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 " sheetId="6" state="visible" r:id="rId7"/>
    <sheet name="第７表 " sheetId="7" state="visible" r:id="rId8"/>
    <sheet name="第８表 " sheetId="8" state="visible" r:id="rId9"/>
    <sheet name="第９表 " sheetId="9" state="visible" r:id="rId10"/>
    <sheet name="第１０表 " sheetId="10" state="visible" r:id="rId11"/>
    <sheet name="第１1表" sheetId="11" state="visible" r:id="rId12"/>
    <sheet name="第12表 " sheetId="12" state="visible" r:id="rId13"/>
    <sheet name="第１３表 " sheetId="13" state="visible" r:id="rId14"/>
    <sheet name="第14表" sheetId="14" state="visible" r:id="rId15"/>
  </sheets>
  <definedNames>
    <definedName function="false" hidden="false" localSheetId="9" name="_xlnm.Print_Area" vbProcedure="false">'第１０表 '!$A$7:$AA$125</definedName>
    <definedName function="false" hidden="false" localSheetId="9" name="_xlnm.Print_Titles" vbProcedure="false">'第１０表 '!$1:$6</definedName>
    <definedName function="false" hidden="false" localSheetId="10" name="_xlnm.Print_Area" vbProcedure="false">第１1表!$A$5:$U$116</definedName>
    <definedName function="false" hidden="false" localSheetId="10" name="_xlnm.Print_Titles" vbProcedure="false">第１1表!$1:$4</definedName>
    <definedName function="false" hidden="false" localSheetId="11" name="_xlnm.Print_Area" vbProcedure="false">'第12表 '!$A$7:$GD$131</definedName>
    <definedName function="false" hidden="false" localSheetId="11" name="_xlnm.Print_Titles" vbProcedure="false">'第12表 '!$1:$6</definedName>
    <definedName function="false" hidden="false" localSheetId="12" name="_xlnm.Print_Area" vbProcedure="false">'第１３表 '!$A$1:$M$640</definedName>
    <definedName function="false" hidden="false" localSheetId="12" name="_xlnm.Print_Titles" vbProcedure="false">'第１３表 '!$1:$6</definedName>
    <definedName function="false" hidden="false" localSheetId="13" name="_xlnm.Print_Area" vbProcedure="false">第14表!$A$1:$P$73</definedName>
    <definedName function="false" hidden="false" localSheetId="0" name="_xlnm.Print_Area" vbProcedure="false">第1表!$A$1:$O$49</definedName>
    <definedName function="false" hidden="false" localSheetId="1" name="_xlnm.Print_Area" vbProcedure="false">第２表!$A$1:$L$51</definedName>
    <definedName function="false" hidden="false" localSheetId="2" name="_xlnm.Print_Area" vbProcedure="false">第３表!$A$1:$N$77</definedName>
    <definedName function="false" hidden="false" localSheetId="3" name="_xlnm.Print_Area" vbProcedure="false">第４表!$A$1:$M$92</definedName>
    <definedName function="false" hidden="false" localSheetId="4" name="_xlnm.Print_Area" vbProcedure="false">第５表!$A$1:$N$91</definedName>
    <definedName function="false" hidden="false" localSheetId="5" name="_xlnm.Print_Area" vbProcedure="false">'第６表 '!$A$8:$AB$133</definedName>
    <definedName function="false" hidden="false" localSheetId="5" name="_xlnm.Print_Titles" vbProcedure="false">'第６表 '!$1:$7</definedName>
    <definedName function="false" hidden="false" localSheetId="6" name="_xlnm.Print_Area" vbProcedure="false">'第７表 '!$A$7:$X$132</definedName>
    <definedName function="false" hidden="false" localSheetId="6" name="_xlnm.Print_Titles" vbProcedure="false">'第７表 '!$1:$6</definedName>
    <definedName function="false" hidden="false" localSheetId="7" name="_xlnm.Print_Area" vbProcedure="false">'第８表 '!$A$6:$Y$130</definedName>
    <definedName function="false" hidden="false" localSheetId="7" name="_xlnm.Print_Titles" vbProcedure="false">'第８表 '!$1:$5</definedName>
    <definedName function="false" hidden="false" localSheetId="8" name="_xlnm.Print_Area" vbProcedure="false">'第９表 '!$A$6:$X$130</definedName>
    <definedName function="false" hidden="false" localSheetId="8" name="_xlnm.Print_Titles" vbProcedure="false">'第９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5" uniqueCount="1558">
  <si>
    <t xml:space="preserve">第１表　経営組織・従業者規模別の民営事業所数及び従業者数</t>
  </si>
  <si>
    <t xml:space="preserve">経営組織</t>
  </si>
  <si>
    <t xml:space="preserve">事業所数</t>
  </si>
  <si>
    <t xml:space="preserve">従業者数</t>
  </si>
  <si>
    <t xml:space="preserve">及び</t>
  </si>
  <si>
    <t xml:space="preserve">平成１６年</t>
  </si>
  <si>
    <t xml:space="preserve">平成１３年</t>
  </si>
  <si>
    <t xml:space="preserve">平成１３年 ～    平成１６年</t>
  </si>
  <si>
    <t xml:space="preserve">平成１３年 ～        平成１６年</t>
  </si>
  <si>
    <t xml:space="preserve">従業者規模</t>
  </si>
  <si>
    <t xml:space="preserve">増減数</t>
  </si>
  <si>
    <t xml:space="preserve">増減率（％）</t>
  </si>
  <si>
    <t xml:space="preserve">０４ 宮 城 県</t>
  </si>
  <si>
    <t xml:space="preserve">個人</t>
  </si>
  <si>
    <t xml:space="preserve">法人</t>
  </si>
  <si>
    <t xml:space="preserve">会社</t>
  </si>
  <si>
    <t xml:space="preserve">株式会社</t>
  </si>
  <si>
    <t xml:space="preserve">有限会社</t>
  </si>
  <si>
    <t xml:space="preserve">合名・合資・相互会社</t>
  </si>
  <si>
    <t xml:space="preserve">外国の会社</t>
  </si>
  <si>
    <t xml:space="preserve">会社以外の法人</t>
  </si>
  <si>
    <t xml:space="preserve">法人でない団体</t>
  </si>
  <si>
    <t xml:space="preserve">従業者規模別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全国</t>
  </si>
  <si>
    <t xml:space="preserve">第２表　産業大分類，従業上の地位別（６区分）の民営事業所数及び従業者数</t>
  </si>
  <si>
    <t xml:space="preserve">産　業　大　分　類</t>
  </si>
  <si>
    <t xml:space="preserve">従　　業　　者　　数</t>
  </si>
  <si>
    <t xml:space="preserve">総　　数</t>
  </si>
  <si>
    <t xml:space="preserve">個人業主</t>
  </si>
  <si>
    <t xml:space="preserve">無給の家族従業者</t>
  </si>
  <si>
    <t xml:space="preserve">有給役員</t>
  </si>
  <si>
    <t xml:space="preserve">雇用者</t>
  </si>
  <si>
    <r>
      <rPr>
        <b val="true"/>
        <sz val="14"/>
        <rFont val="ＭＳ 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Q</t>
    </r>
  </si>
  <si>
    <t xml:space="preserve">全産業</t>
  </si>
  <si>
    <r>
      <rPr>
        <b val="true"/>
        <sz val="14"/>
        <rFont val="ＭＳ 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C</t>
    </r>
  </si>
  <si>
    <t xml:space="preserve">農林漁業</t>
  </si>
  <si>
    <t xml:space="preserve">－</t>
  </si>
  <si>
    <r>
      <rPr>
        <b val="true"/>
        <sz val="14"/>
        <rFont val="ＭＳ 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Q</t>
    </r>
  </si>
  <si>
    <t xml:space="preserve">非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業</t>
  </si>
  <si>
    <t xml:space="preserve">Ｑ</t>
  </si>
  <si>
    <t xml:space="preserve">サービス業</t>
  </si>
  <si>
    <t xml:space="preserve">（他に分類されないもの）</t>
  </si>
  <si>
    <r>
      <rPr>
        <b val="true"/>
        <sz val="20"/>
        <rFont val="Noto Sans"/>
        <family val="2"/>
      </rPr>
      <t xml:space="preserve">第２表　産業大分類，従業上の地位別（６区分）の民営事業所数及び従業者数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続き）</t>
    </r>
  </si>
  <si>
    <t xml:space="preserve">　他からの派遣・下請従業者数</t>
  </si>
  <si>
    <t xml:space="preserve">雇　　　用　　　者</t>
  </si>
  <si>
    <t xml:space="preserve">（再掲）うち他への派遣・下請従業者数</t>
  </si>
  <si>
    <t xml:space="preserve">常用雇用者</t>
  </si>
  <si>
    <t xml:space="preserve">臨時雇用者</t>
  </si>
  <si>
    <t xml:space="preserve">正社員・正職員</t>
  </si>
  <si>
    <t xml:space="preserve">正社員・正職員以外</t>
  </si>
  <si>
    <t xml:space="preserve">第３表　産業大分類，従業者規模別の民営事業所数及び従業者数</t>
  </si>
  <si>
    <t xml:space="preserve">第３表　産業大分類，従業者規模別の民営事業所数及び従業者数（続き１）</t>
  </si>
  <si>
    <t xml:space="preserve">第３表　産業大分類，従業者規模別の民営事業所数及び従業者数（続き２）</t>
  </si>
  <si>
    <t xml:space="preserve">派遣・下請従業者のみ</t>
  </si>
  <si>
    <t xml:space="preserve">（事業所）</t>
  </si>
  <si>
    <t xml:space="preserve">第４表　産業大分類，単独・本所・支所別の民営事業所数及び従業者数</t>
  </si>
  <si>
    <t xml:space="preserve">平成１３年～平成１６年</t>
  </si>
  <si>
    <t xml:space="preserve">単独事業所</t>
  </si>
  <si>
    <t xml:space="preserve">本所・本社・本店</t>
  </si>
  <si>
    <t xml:space="preserve">支所・支社・支店</t>
  </si>
  <si>
    <t xml:space="preserve">第５表　産業大分類，経営組織別，民営事業所数及び従業者数</t>
  </si>
  <si>
    <t xml:space="preserve">うち個人</t>
  </si>
  <si>
    <t xml:space="preserve">うち法人</t>
  </si>
  <si>
    <t xml:space="preserve">うち会社</t>
  </si>
  <si>
    <t xml:space="preserve">第６表　産業中分類別，存続・新設・廃業別民営事業所数及び男女別従業者数</t>
  </si>
  <si>
    <t xml:space="preserve">産　　業　　中　　分　　類</t>
  </si>
  <si>
    <t xml:space="preserve">平成１３年～１６年</t>
  </si>
  <si>
    <t xml:space="preserve">存続事業所</t>
  </si>
  <si>
    <t xml:space="preserve">新設事業所</t>
  </si>
  <si>
    <t xml:space="preserve">廃業事業所</t>
  </si>
  <si>
    <t xml:space="preserve">男</t>
  </si>
  <si>
    <t xml:space="preserve">女</t>
  </si>
  <si>
    <t xml:space="preserve">うち男</t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Q</t>
    </r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C</t>
    </r>
  </si>
  <si>
    <t xml:space="preserve">０１</t>
  </si>
  <si>
    <t xml:space="preserve">農業</t>
  </si>
  <si>
    <t xml:space="preserve">０２</t>
  </si>
  <si>
    <t xml:space="preserve">林業</t>
  </si>
  <si>
    <t xml:space="preserve">０３</t>
  </si>
  <si>
    <t xml:space="preserve">漁業</t>
  </si>
  <si>
    <t xml:space="preserve">０４</t>
  </si>
  <si>
    <t xml:space="preserve">水産養殖業</t>
  </si>
  <si>
    <t xml:space="preserve">D</t>
  </si>
  <si>
    <t xml:space="preserve">０５</t>
  </si>
  <si>
    <t xml:space="preserve">E</t>
  </si>
  <si>
    <t xml:space="preserve">０６</t>
  </si>
  <si>
    <t xml:space="preserve">総合工事業</t>
  </si>
  <si>
    <t xml:space="preserve">０７</t>
  </si>
  <si>
    <t xml:space="preserve">職別工事業（設備工事業を除く）</t>
  </si>
  <si>
    <t xml:space="preserve">０８</t>
  </si>
  <si>
    <t xml:space="preserve">設備工事業</t>
  </si>
  <si>
    <t xml:space="preserve">F</t>
  </si>
  <si>
    <t xml:space="preserve">０９</t>
  </si>
  <si>
    <t xml:space="preserve">食料品製造業</t>
  </si>
  <si>
    <t xml:space="preserve">１０</t>
  </si>
  <si>
    <t xml:space="preserve">飲料・たばこ・飼料製造業</t>
  </si>
  <si>
    <t xml:space="preserve">１１</t>
  </si>
  <si>
    <t xml:space="preserve">繊維工場（衣服，その他の繊維製品を除く）</t>
  </si>
  <si>
    <t xml:space="preserve">１２</t>
  </si>
  <si>
    <t xml:space="preserve">衣服・その他の繊維製品製造業</t>
  </si>
  <si>
    <t xml:space="preserve">１３</t>
  </si>
  <si>
    <t xml:space="preserve">木材・木製品製造業（家具を除く）</t>
  </si>
  <si>
    <t xml:space="preserve">１４</t>
  </si>
  <si>
    <t xml:space="preserve">家具・装備品製造業</t>
  </si>
  <si>
    <t xml:space="preserve">１５</t>
  </si>
  <si>
    <t xml:space="preserve">パルプ・紙・紙加工品製造業</t>
  </si>
  <si>
    <t xml:space="preserve">１６</t>
  </si>
  <si>
    <t xml:space="preserve">印刷・同関連業</t>
  </si>
  <si>
    <t xml:space="preserve">１７</t>
  </si>
  <si>
    <t xml:space="preserve">化学工業</t>
  </si>
  <si>
    <t xml:space="preserve">１８</t>
  </si>
  <si>
    <t xml:space="preserve">石油製品・石炭製品製造業</t>
  </si>
  <si>
    <t xml:space="preserve">１９</t>
  </si>
  <si>
    <t xml:space="preserve">プラスチック製品製造業（別掲を除く）</t>
  </si>
  <si>
    <t xml:space="preserve">-0.0</t>
  </si>
  <si>
    <t xml:space="preserve">２０</t>
  </si>
  <si>
    <t xml:space="preserve">ゴム製品製造業</t>
  </si>
  <si>
    <t xml:space="preserve">２１</t>
  </si>
  <si>
    <t xml:space="preserve">なめし革・同製品・毛皮製造業</t>
  </si>
  <si>
    <t xml:space="preserve">２２</t>
  </si>
  <si>
    <t xml:space="preserve">窯業・土石製品製造業</t>
  </si>
  <si>
    <t xml:space="preserve">２３</t>
  </si>
  <si>
    <t xml:space="preserve">鉄鋼業</t>
  </si>
  <si>
    <t xml:space="preserve">２４</t>
  </si>
  <si>
    <t xml:space="preserve">非鉄金属製造業</t>
  </si>
  <si>
    <t xml:space="preserve">２５</t>
  </si>
  <si>
    <t xml:space="preserve">金属製品製造業</t>
  </si>
  <si>
    <t xml:space="preserve">２６</t>
  </si>
  <si>
    <t xml:space="preserve">一般機械器具製造業</t>
  </si>
  <si>
    <t xml:space="preserve">２７</t>
  </si>
  <si>
    <t xml:space="preserve">電気機械器具製造業</t>
  </si>
  <si>
    <t xml:space="preserve">２８</t>
  </si>
  <si>
    <t xml:space="preserve">情報通信機械器具製造業</t>
  </si>
  <si>
    <t xml:space="preserve">２９</t>
  </si>
  <si>
    <t xml:space="preserve">電子部品・デバイス製造業</t>
  </si>
  <si>
    <t xml:space="preserve">３０</t>
  </si>
  <si>
    <t xml:space="preserve">輸送用機械器具製造業</t>
  </si>
  <si>
    <t xml:space="preserve">３１</t>
  </si>
  <si>
    <t xml:space="preserve">精密機械器具製造業</t>
  </si>
  <si>
    <t xml:space="preserve">３２</t>
  </si>
  <si>
    <t xml:space="preserve">その他の製造業</t>
  </si>
  <si>
    <t xml:space="preserve">G</t>
  </si>
  <si>
    <t xml:space="preserve">３３</t>
  </si>
  <si>
    <t xml:space="preserve">電気業</t>
  </si>
  <si>
    <t xml:space="preserve">３４</t>
  </si>
  <si>
    <t xml:space="preserve">ガス業</t>
  </si>
  <si>
    <t xml:space="preserve">３５</t>
  </si>
  <si>
    <t xml:space="preserve">熱供給業</t>
  </si>
  <si>
    <t xml:space="preserve">３６</t>
  </si>
  <si>
    <t xml:space="preserve">水道業</t>
  </si>
  <si>
    <t xml:space="preserve">H</t>
  </si>
  <si>
    <t xml:space="preserve">３７</t>
  </si>
  <si>
    <t xml:space="preserve">通信業</t>
  </si>
  <si>
    <t xml:space="preserve">３８</t>
  </si>
  <si>
    <t xml:space="preserve">放送業</t>
  </si>
  <si>
    <t xml:space="preserve">３９</t>
  </si>
  <si>
    <t xml:space="preserve">情報サービス業</t>
  </si>
  <si>
    <t xml:space="preserve">４０</t>
  </si>
  <si>
    <t xml:space="preserve">インターネット附随サービス業</t>
  </si>
  <si>
    <t xml:space="preserve">４１</t>
  </si>
  <si>
    <t xml:space="preserve">映像・音声・文字情報制作業</t>
  </si>
  <si>
    <t xml:space="preserve">I</t>
  </si>
  <si>
    <t xml:space="preserve">４２</t>
  </si>
  <si>
    <t xml:space="preserve">鉄道業</t>
  </si>
  <si>
    <t xml:space="preserve">４３</t>
  </si>
  <si>
    <t xml:space="preserve">道路旅客運送業</t>
  </si>
  <si>
    <t xml:space="preserve">４４</t>
  </si>
  <si>
    <t xml:space="preserve">道路貨物運送業</t>
  </si>
  <si>
    <t xml:space="preserve">４５</t>
  </si>
  <si>
    <t xml:space="preserve">水運業</t>
  </si>
  <si>
    <t xml:space="preserve">４６</t>
  </si>
  <si>
    <t xml:space="preserve">航空運輸業</t>
  </si>
  <si>
    <t xml:space="preserve">４７</t>
  </si>
  <si>
    <t xml:space="preserve">倉庫業</t>
  </si>
  <si>
    <t xml:space="preserve">４８</t>
  </si>
  <si>
    <t xml:space="preserve">運輸に附帯するサービス業</t>
  </si>
  <si>
    <t xml:space="preserve">J</t>
  </si>
  <si>
    <t xml:space="preserve">４９</t>
  </si>
  <si>
    <t xml:space="preserve">各種商品卸売業</t>
  </si>
  <si>
    <t xml:space="preserve">‥</t>
  </si>
  <si>
    <t xml:space="preserve">５０</t>
  </si>
  <si>
    <t xml:space="preserve">繊維・衣服等卸売業</t>
  </si>
  <si>
    <t xml:space="preserve">５１</t>
  </si>
  <si>
    <t xml:space="preserve">飲食料品卸売業</t>
  </si>
  <si>
    <t xml:space="preserve">５２</t>
  </si>
  <si>
    <t xml:space="preserve">建築材料，鉱物・金属材料等卸売業</t>
  </si>
  <si>
    <t xml:space="preserve">５３</t>
  </si>
  <si>
    <t xml:space="preserve">機械器具卸売業</t>
  </si>
  <si>
    <t xml:space="preserve">５４</t>
  </si>
  <si>
    <t xml:space="preserve">その他の卸売業</t>
  </si>
  <si>
    <t xml:space="preserve">５５</t>
  </si>
  <si>
    <t xml:space="preserve">各種商品小売業</t>
  </si>
  <si>
    <t xml:space="preserve">５６</t>
  </si>
  <si>
    <t xml:space="preserve">織物・衣服・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機械器具小売業</t>
  </si>
  <si>
    <t xml:space="preserve">６０</t>
  </si>
  <si>
    <t xml:space="preserve">その他の小売業</t>
  </si>
  <si>
    <t xml:space="preserve">K</t>
  </si>
  <si>
    <t xml:space="preserve">６１</t>
  </si>
  <si>
    <t xml:space="preserve">銀行業</t>
  </si>
  <si>
    <t xml:space="preserve">６２</t>
  </si>
  <si>
    <t xml:space="preserve">協同組織金融業</t>
  </si>
  <si>
    <t xml:space="preserve">６３</t>
  </si>
  <si>
    <t xml:space="preserve">郵便貯金取扱機関，政府関係金融機関</t>
  </si>
  <si>
    <t xml:space="preserve">６４</t>
  </si>
  <si>
    <t xml:space="preserve">貸金業，投資業等非預金信用機関</t>
  </si>
  <si>
    <t xml:space="preserve">６５</t>
  </si>
  <si>
    <t xml:space="preserve">証券業，商品先物取引業</t>
  </si>
  <si>
    <t xml:space="preserve">６６</t>
  </si>
  <si>
    <t xml:space="preserve">補助的金融業，金融附帯業</t>
  </si>
  <si>
    <t xml:space="preserve">６７</t>
  </si>
  <si>
    <r>
      <rPr>
        <sz val="11"/>
        <rFont val="Noto Sans"/>
        <family val="2"/>
      </rPr>
      <t xml:space="preserve">保険業</t>
    </r>
    <r>
      <rPr>
        <sz val="11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険媒介代理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サービス業を含む</t>
    </r>
    <r>
      <rPr>
        <sz val="11"/>
        <rFont val="ＭＳ ゴシック"/>
        <family val="3"/>
        <charset val="128"/>
      </rPr>
      <t xml:space="preserve">)</t>
    </r>
  </si>
  <si>
    <t xml:space="preserve">L</t>
  </si>
  <si>
    <t xml:space="preserve">６８</t>
  </si>
  <si>
    <t xml:space="preserve">不動産取引業</t>
  </si>
  <si>
    <t xml:space="preserve">６９</t>
  </si>
  <si>
    <t xml:space="preserve">不動産賃貸業・管理業</t>
  </si>
  <si>
    <t xml:space="preserve">M</t>
  </si>
  <si>
    <t xml:space="preserve">７０</t>
  </si>
  <si>
    <t xml:space="preserve">一般飲食店</t>
  </si>
  <si>
    <t xml:space="preserve">７１</t>
  </si>
  <si>
    <t xml:space="preserve">遊興飲食店</t>
  </si>
  <si>
    <t xml:space="preserve">７２</t>
  </si>
  <si>
    <t xml:space="preserve">宿泊業</t>
  </si>
  <si>
    <t xml:space="preserve">N</t>
  </si>
  <si>
    <t xml:space="preserve">７３</t>
  </si>
  <si>
    <t xml:space="preserve">医療業</t>
  </si>
  <si>
    <t xml:space="preserve">７４</t>
  </si>
  <si>
    <t xml:space="preserve">保健衛生</t>
  </si>
  <si>
    <t xml:space="preserve">７５</t>
  </si>
  <si>
    <t xml:space="preserve">社会保険・社会福祉・介護事業</t>
  </si>
  <si>
    <t xml:space="preserve">O</t>
  </si>
  <si>
    <t xml:space="preserve">７６</t>
  </si>
  <si>
    <t xml:space="preserve">学校教育</t>
  </si>
  <si>
    <t xml:space="preserve">７７</t>
  </si>
  <si>
    <t xml:space="preserve">その他の教育，学習支援業</t>
  </si>
  <si>
    <t xml:space="preserve">P</t>
  </si>
  <si>
    <t xml:space="preserve">複合サービス事業</t>
  </si>
  <si>
    <t xml:space="preserve">７８</t>
  </si>
  <si>
    <t xml:space="preserve">郵便局（別掲を除く）</t>
  </si>
  <si>
    <t xml:space="preserve">７９</t>
  </si>
  <si>
    <t xml:space="preserve">協同組合（他に分類されないもの）</t>
  </si>
  <si>
    <t xml:space="preserve">Q</t>
  </si>
  <si>
    <t xml:space="preserve">サービス業（他に分類されないもの）</t>
  </si>
  <si>
    <t xml:space="preserve">８０</t>
  </si>
  <si>
    <t xml:space="preserve">専門サービス業（他に分類されないもの）</t>
  </si>
  <si>
    <t xml:space="preserve">８１</t>
  </si>
  <si>
    <t xml:space="preserve">学術・開発研究機関</t>
  </si>
  <si>
    <t xml:space="preserve">８２</t>
  </si>
  <si>
    <t xml:space="preserve">洗濯・理容・美容・浴場業</t>
  </si>
  <si>
    <t xml:space="preserve">８３</t>
  </si>
  <si>
    <t xml:space="preserve">その他の生活関連サービス業</t>
  </si>
  <si>
    <t xml:space="preserve">８４</t>
  </si>
  <si>
    <t xml:space="preserve">娯楽業</t>
  </si>
  <si>
    <t xml:space="preserve">８５</t>
  </si>
  <si>
    <t xml:space="preserve">廃棄物処理業</t>
  </si>
  <si>
    <t xml:space="preserve">８６</t>
  </si>
  <si>
    <t xml:space="preserve">自動車整備業</t>
  </si>
  <si>
    <t xml:space="preserve">８７</t>
  </si>
  <si>
    <t xml:space="preserve">機械等修理業（別掲を除く）</t>
  </si>
  <si>
    <t xml:space="preserve">８８</t>
  </si>
  <si>
    <t xml:space="preserve">物品賃貸業</t>
  </si>
  <si>
    <t xml:space="preserve">８９</t>
  </si>
  <si>
    <t xml:space="preserve">広告業</t>
  </si>
  <si>
    <t xml:space="preserve">９０</t>
  </si>
  <si>
    <t xml:space="preserve">その他の事業サービス業</t>
  </si>
  <si>
    <t xml:space="preserve">９１</t>
  </si>
  <si>
    <t xml:space="preserve">政治・経済・文化団体</t>
  </si>
  <si>
    <t xml:space="preserve">９２</t>
  </si>
  <si>
    <t xml:space="preserve">宗教</t>
  </si>
  <si>
    <t xml:space="preserve">９３</t>
  </si>
  <si>
    <t xml:space="preserve">その他のサービス業</t>
  </si>
  <si>
    <t xml:space="preserve">第７表　産業中分類別，経営組織（８区分）別民営事業所数及び従業者数</t>
  </si>
  <si>
    <t xml:space="preserve">総　　　数</t>
  </si>
  <si>
    <t xml:space="preserve">個人経営</t>
  </si>
  <si>
    <t xml:space="preserve">合名・合資会社</t>
  </si>
  <si>
    <t xml:space="preserve">相互会社</t>
  </si>
  <si>
    <t xml:space="preserve">―</t>
  </si>
  <si>
    <r>
      <rPr>
        <sz val="11"/>
        <rFont val="Noto Sans"/>
        <family val="2"/>
      </rPr>
      <t xml:space="preserve">保険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険媒介代理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サービス業を含む</t>
    </r>
    <r>
      <rPr>
        <sz val="11"/>
        <rFont val="ＭＳ ゴシック"/>
        <family val="3"/>
        <charset val="128"/>
      </rPr>
      <t xml:space="preserve">)</t>
    </r>
  </si>
  <si>
    <t xml:space="preserve">第８表　産業中分類別，従業者規模（９区分）別，民営事業所数及び従業者数</t>
  </si>
  <si>
    <t xml:space="preserve">１００人～１９９人</t>
  </si>
  <si>
    <t xml:space="preserve">２００人～２９９人</t>
  </si>
  <si>
    <t xml:space="preserve">-</t>
  </si>
  <si>
    <t xml:space="preserve">第９表　産業中分類別，開設年別，民営事業所数及び従業者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前</t>
    </r>
  </si>
  <si>
    <t xml:space="preserve">３０～３９年</t>
  </si>
  <si>
    <t xml:space="preserve">４０～４９年</t>
  </si>
  <si>
    <t xml:space="preserve">５０～５９年</t>
  </si>
  <si>
    <t xml:space="preserve">６０～平成６年</t>
  </si>
  <si>
    <t xml:space="preserve">平成７～１１年</t>
  </si>
  <si>
    <t xml:space="preserve">１２～１３年</t>
  </si>
  <si>
    <t xml:space="preserve">１４～１６年</t>
  </si>
  <si>
    <t xml:space="preserve">不　　詳</t>
  </si>
  <si>
    <t xml:space="preserve">第１０表　市区町村別，存続・新設・廃業別民営事業所数及び男女別従業者数</t>
  </si>
  <si>
    <t xml:space="preserve">市区町村</t>
  </si>
  <si>
    <t xml:space="preserve">事　　　　業　　　　所　　　　数</t>
  </si>
  <si>
    <t xml:space="preserve">従　 　　　  業　　　   　者 　　　  　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存 続 事 業 所</t>
  </si>
  <si>
    <t xml:space="preserve">04</t>
  </si>
  <si>
    <t xml:space="preserve">宮城県</t>
  </si>
  <si>
    <t xml:space="preserve">　市　　部</t>
  </si>
  <si>
    <t xml:space="preserve">　郡　　部</t>
  </si>
  <si>
    <t xml:space="preserve">仙台市</t>
  </si>
  <si>
    <t xml:space="preserve">101</t>
  </si>
  <si>
    <t xml:space="preserve">青葉区</t>
  </si>
  <si>
    <t xml:space="preserve">102</t>
  </si>
  <si>
    <t xml:space="preserve">宮城野区</t>
  </si>
  <si>
    <t xml:space="preserve">103</t>
  </si>
  <si>
    <t xml:space="preserve">若林区</t>
  </si>
  <si>
    <t xml:space="preserve">104</t>
  </si>
  <si>
    <t xml:space="preserve">太白区</t>
  </si>
  <si>
    <t xml:space="preserve">105</t>
  </si>
  <si>
    <t xml:space="preserve">泉区</t>
  </si>
  <si>
    <t xml:space="preserve">202</t>
  </si>
  <si>
    <t xml:space="preserve">石巻市</t>
  </si>
  <si>
    <t xml:space="preserve">203</t>
  </si>
  <si>
    <t xml:space="preserve">塩竈市</t>
  </si>
  <si>
    <t xml:space="preserve">204</t>
  </si>
  <si>
    <t xml:space="preserve">古川市</t>
  </si>
  <si>
    <t xml:space="preserve">205</t>
  </si>
  <si>
    <t xml:space="preserve">気仙沼市</t>
  </si>
  <si>
    <t xml:space="preserve">206</t>
  </si>
  <si>
    <t xml:space="preserve">白石市</t>
  </si>
  <si>
    <t xml:space="preserve">207</t>
  </si>
  <si>
    <t xml:space="preserve">名取市</t>
  </si>
  <si>
    <t xml:space="preserve">208</t>
  </si>
  <si>
    <t xml:space="preserve">角田市</t>
  </si>
  <si>
    <t xml:space="preserve">209</t>
  </si>
  <si>
    <t xml:space="preserve">多賀城市</t>
  </si>
  <si>
    <t xml:space="preserve">211</t>
  </si>
  <si>
    <t xml:space="preserve">岩沼市</t>
  </si>
  <si>
    <t xml:space="preserve">300</t>
  </si>
  <si>
    <t xml:space="preserve">刈田郡</t>
  </si>
  <si>
    <t xml:space="preserve">301</t>
  </si>
  <si>
    <t xml:space="preserve">蔵王町</t>
  </si>
  <si>
    <t xml:space="preserve">302</t>
  </si>
  <si>
    <t xml:space="preserve">七ケ宿町</t>
  </si>
  <si>
    <t xml:space="preserve">320</t>
  </si>
  <si>
    <t xml:space="preserve">柴田郡</t>
  </si>
  <si>
    <t xml:space="preserve">321</t>
  </si>
  <si>
    <t xml:space="preserve">大河原町</t>
  </si>
  <si>
    <t xml:space="preserve">322</t>
  </si>
  <si>
    <t xml:space="preserve">村田町</t>
  </si>
  <si>
    <t xml:space="preserve">323</t>
  </si>
  <si>
    <t xml:space="preserve">柴田町</t>
  </si>
  <si>
    <t xml:space="preserve">324</t>
  </si>
  <si>
    <t xml:space="preserve">川崎町</t>
  </si>
  <si>
    <t xml:space="preserve">伊具郡</t>
  </si>
  <si>
    <t xml:space="preserve">丸森町</t>
  </si>
  <si>
    <t xml:space="preserve">360</t>
  </si>
  <si>
    <t xml:space="preserve">亘理郡</t>
  </si>
  <si>
    <t xml:space="preserve">361</t>
  </si>
  <si>
    <t xml:space="preserve">亘理町</t>
  </si>
  <si>
    <t xml:space="preserve">362</t>
  </si>
  <si>
    <t xml:space="preserve">山元町</t>
  </si>
  <si>
    <t xml:space="preserve">400</t>
  </si>
  <si>
    <t xml:space="preserve">宮城郡</t>
  </si>
  <si>
    <t xml:space="preserve">401</t>
  </si>
  <si>
    <t xml:space="preserve">松島町</t>
  </si>
  <si>
    <t xml:space="preserve">404</t>
  </si>
  <si>
    <t xml:space="preserve">七ケ浜町</t>
  </si>
  <si>
    <t xml:space="preserve">406</t>
  </si>
  <si>
    <t xml:space="preserve">利府町</t>
  </si>
  <si>
    <t xml:space="preserve">420</t>
  </si>
  <si>
    <t xml:space="preserve">黒川郡</t>
  </si>
  <si>
    <t xml:space="preserve">421</t>
  </si>
  <si>
    <t xml:space="preserve">大和町</t>
  </si>
  <si>
    <t xml:space="preserve">422</t>
  </si>
  <si>
    <t xml:space="preserve">大郷町</t>
  </si>
  <si>
    <t xml:space="preserve">423</t>
  </si>
  <si>
    <t xml:space="preserve">富谷町</t>
  </si>
  <si>
    <t xml:space="preserve">424</t>
  </si>
  <si>
    <t xml:space="preserve">大衡村</t>
  </si>
  <si>
    <t xml:space="preserve">440</t>
  </si>
  <si>
    <t xml:space="preserve">加美郡</t>
  </si>
  <si>
    <t xml:space="preserve">444</t>
  </si>
  <si>
    <t xml:space="preserve">色麻町</t>
  </si>
  <si>
    <t xml:space="preserve">445</t>
  </si>
  <si>
    <t xml:space="preserve">加美町</t>
  </si>
  <si>
    <t xml:space="preserve">460</t>
  </si>
  <si>
    <t xml:space="preserve">志田郡</t>
  </si>
  <si>
    <t xml:space="preserve">461</t>
  </si>
  <si>
    <t xml:space="preserve">松山町</t>
  </si>
  <si>
    <t xml:space="preserve">462</t>
  </si>
  <si>
    <t xml:space="preserve">三本木町</t>
  </si>
  <si>
    <t xml:space="preserve">463</t>
  </si>
  <si>
    <t xml:space="preserve">鹿島台町</t>
  </si>
  <si>
    <t xml:space="preserve">480</t>
  </si>
  <si>
    <t xml:space="preserve">玉造郡</t>
  </si>
  <si>
    <t xml:space="preserve">481</t>
  </si>
  <si>
    <t xml:space="preserve">岩出山町</t>
  </si>
  <si>
    <t xml:space="preserve">482</t>
  </si>
  <si>
    <t xml:space="preserve">鳴子町</t>
  </si>
  <si>
    <t xml:space="preserve">500</t>
  </si>
  <si>
    <t xml:space="preserve">遠田郡</t>
  </si>
  <si>
    <t xml:space="preserve">501</t>
  </si>
  <si>
    <t xml:space="preserve">涌谷町</t>
  </si>
  <si>
    <t xml:space="preserve">502</t>
  </si>
  <si>
    <t xml:space="preserve">田尻町</t>
  </si>
  <si>
    <t xml:space="preserve">503</t>
  </si>
  <si>
    <t xml:space="preserve">小牛田町</t>
  </si>
  <si>
    <t xml:space="preserve">504</t>
  </si>
  <si>
    <t xml:space="preserve">南郷町</t>
  </si>
  <si>
    <t xml:space="preserve">520</t>
  </si>
  <si>
    <t xml:space="preserve">栗原郡</t>
  </si>
  <si>
    <t xml:space="preserve">521</t>
  </si>
  <si>
    <t xml:space="preserve">築館町</t>
  </si>
  <si>
    <t xml:space="preserve">522</t>
  </si>
  <si>
    <t xml:space="preserve">若柳町</t>
  </si>
  <si>
    <t xml:space="preserve">523</t>
  </si>
  <si>
    <t xml:space="preserve">栗駒町</t>
  </si>
  <si>
    <t xml:space="preserve">524</t>
  </si>
  <si>
    <t xml:space="preserve">高清水町</t>
  </si>
  <si>
    <t xml:space="preserve">525</t>
  </si>
  <si>
    <t xml:space="preserve">一迫町</t>
  </si>
  <si>
    <t xml:space="preserve">526</t>
  </si>
  <si>
    <t xml:space="preserve">瀬峰町</t>
  </si>
  <si>
    <t xml:space="preserve">527</t>
  </si>
  <si>
    <t xml:space="preserve">鶯沢町</t>
  </si>
  <si>
    <t xml:space="preserve">528</t>
  </si>
  <si>
    <t xml:space="preserve">金成町</t>
  </si>
  <si>
    <t xml:space="preserve">529</t>
  </si>
  <si>
    <t xml:space="preserve">志波姫町</t>
  </si>
  <si>
    <t xml:space="preserve">530</t>
  </si>
  <si>
    <t xml:space="preserve">花山村</t>
  </si>
  <si>
    <t xml:space="preserve">540</t>
  </si>
  <si>
    <t xml:space="preserve">登米郡</t>
  </si>
  <si>
    <t xml:space="preserve">541</t>
  </si>
  <si>
    <t xml:space="preserve">迫町</t>
  </si>
  <si>
    <t xml:space="preserve">542</t>
  </si>
  <si>
    <t xml:space="preserve">登米町</t>
  </si>
  <si>
    <t xml:space="preserve">543</t>
  </si>
  <si>
    <t xml:space="preserve">東和町</t>
  </si>
  <si>
    <t xml:space="preserve">544</t>
  </si>
  <si>
    <t xml:space="preserve">中田町</t>
  </si>
  <si>
    <t xml:space="preserve">545</t>
  </si>
  <si>
    <t xml:space="preserve">豊里町</t>
  </si>
  <si>
    <t xml:space="preserve">546</t>
  </si>
  <si>
    <t xml:space="preserve">米山町</t>
  </si>
  <si>
    <t xml:space="preserve">547</t>
  </si>
  <si>
    <t xml:space="preserve">石越町</t>
  </si>
  <si>
    <t xml:space="preserve">548</t>
  </si>
  <si>
    <t xml:space="preserve">南方町</t>
  </si>
  <si>
    <t xml:space="preserve">560</t>
  </si>
  <si>
    <t xml:space="preserve">桃生郡</t>
  </si>
  <si>
    <t xml:space="preserve">561</t>
  </si>
  <si>
    <t xml:space="preserve">河北町</t>
  </si>
  <si>
    <t xml:space="preserve">562</t>
  </si>
  <si>
    <t xml:space="preserve">矢本町</t>
  </si>
  <si>
    <t xml:space="preserve">563</t>
  </si>
  <si>
    <t xml:space="preserve">雄勝町</t>
  </si>
  <si>
    <t xml:space="preserve">564</t>
  </si>
  <si>
    <t xml:space="preserve">河南町</t>
  </si>
  <si>
    <t xml:space="preserve">565</t>
  </si>
  <si>
    <t xml:space="preserve">桃生町</t>
  </si>
  <si>
    <t xml:space="preserve">566</t>
  </si>
  <si>
    <t xml:space="preserve">鳴瀬町</t>
  </si>
  <si>
    <t xml:space="preserve">567</t>
  </si>
  <si>
    <t xml:space="preserve">北上町</t>
  </si>
  <si>
    <t xml:space="preserve">580</t>
  </si>
  <si>
    <t xml:space="preserve">牡鹿郡</t>
  </si>
  <si>
    <t xml:space="preserve">581</t>
  </si>
  <si>
    <t xml:space="preserve">女川町</t>
  </si>
  <si>
    <t xml:space="preserve">582</t>
  </si>
  <si>
    <t xml:space="preserve">牡鹿町</t>
  </si>
  <si>
    <t xml:space="preserve">600</t>
  </si>
  <si>
    <t xml:space="preserve">本吉郡</t>
  </si>
  <si>
    <t xml:space="preserve">601</t>
  </si>
  <si>
    <t xml:space="preserve">志津川町</t>
  </si>
  <si>
    <t xml:space="preserve">602</t>
  </si>
  <si>
    <t xml:space="preserve">津山町</t>
  </si>
  <si>
    <t xml:space="preserve">603</t>
  </si>
  <si>
    <t xml:space="preserve">本吉町</t>
  </si>
  <si>
    <t xml:space="preserve">604</t>
  </si>
  <si>
    <t xml:space="preserve">唐桑町</t>
  </si>
  <si>
    <t xml:space="preserve">605</t>
  </si>
  <si>
    <t xml:space="preserve">歌津町</t>
  </si>
  <si>
    <t xml:space="preserve">仙南地域</t>
  </si>
  <si>
    <t xml:space="preserve">仙台地域</t>
  </si>
  <si>
    <t xml:space="preserve">大崎地域</t>
  </si>
  <si>
    <t xml:space="preserve">栗原地域</t>
  </si>
  <si>
    <t xml:space="preserve">登米地域</t>
  </si>
  <si>
    <t xml:space="preserve">石巻地域</t>
  </si>
  <si>
    <t xml:space="preserve">気仙沼・本吉地域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区町村別，常用雇用者規模（７区分）別，民営事業所数及び従業者数</t>
    </r>
  </si>
  <si>
    <t xml:space="preserve">１００人以上</t>
  </si>
  <si>
    <t xml:space="preserve">第１２表　産業中分類別，市区町村別，民営事業所数及び従業者数</t>
  </si>
  <si>
    <t xml:space="preserve">第１２表　産業中分類別，市区町村別民営事業所数及び従業者数（続き１）</t>
  </si>
  <si>
    <t xml:space="preserve">第１２表　産業中分類別，市区町村別民営事業所数及び従業者数（続き２）</t>
  </si>
  <si>
    <t xml:space="preserve">第１２表　産業中分類別，市区町村別民営事業所数及び従業者数（続き３）</t>
  </si>
  <si>
    <t xml:space="preserve">第１２表　産業中分類別，市区町村別民営事業所数及び従業者数（続き４）</t>
  </si>
  <si>
    <t xml:space="preserve">第１２表　産業中分類別，市区町村別民営事業所数及び従業者数（続き５）</t>
  </si>
  <si>
    <t xml:space="preserve">第１２表　産業中分類別，市区町村別民営事業所数及び従業者数（続き６）</t>
  </si>
  <si>
    <t xml:space="preserve">第１２表　産業中分類別，市区町村別民営事業所数及び従業者数（続き７）</t>
  </si>
  <si>
    <t xml:space="preserve">市部</t>
  </si>
  <si>
    <t xml:space="preserve">郡部</t>
  </si>
  <si>
    <t xml:space="preserve">塩竃市</t>
  </si>
  <si>
    <t xml:space="preserve">七ヶ宿町</t>
  </si>
  <si>
    <t xml:space="preserve">七ヶ浜町</t>
  </si>
  <si>
    <r>
      <rPr>
        <b val="true"/>
        <sz val="14"/>
        <rFont val="Noto Sans"/>
        <family val="2"/>
      </rPr>
      <t xml:space="preserve">サービス業</t>
    </r>
    <r>
      <rPr>
        <b val="true"/>
        <sz val="12"/>
        <rFont val="Noto Sans"/>
        <family val="2"/>
      </rPr>
      <t xml:space="preserve">（他に分類されないもの）</t>
    </r>
  </si>
  <si>
    <t xml:space="preserve">第１３表　産業小分類別，民営事業所数及び従業者数</t>
  </si>
  <si>
    <t xml:space="preserve">産　　業　　小 　分　　類</t>
  </si>
  <si>
    <r>
      <rPr>
        <b val="true"/>
        <sz val="16"/>
        <rFont val="ＭＳ 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Q</t>
    </r>
  </si>
  <si>
    <r>
      <rPr>
        <b val="true"/>
        <sz val="16"/>
        <rFont val="ＭＳ 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C</t>
    </r>
  </si>
  <si>
    <r>
      <rPr>
        <b val="true"/>
        <sz val="16"/>
        <rFont val="ＭＳ 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Q</t>
    </r>
    <r>
      <rPr>
        <b val="true"/>
        <sz val="16"/>
        <rFont val="Noto Sans"/>
        <family val="2"/>
      </rPr>
      <t xml:space="preserve">　</t>
    </r>
  </si>
  <si>
    <t xml:space="preserve">０５１</t>
  </si>
  <si>
    <t xml:space="preserve">金属鉱業</t>
  </si>
  <si>
    <t xml:space="preserve">０５２</t>
  </si>
  <si>
    <t xml:space="preserve">石炭・亜炭鉱業</t>
  </si>
  <si>
    <t xml:space="preserve">０５３</t>
  </si>
  <si>
    <t xml:space="preserve">原油・天然ガス鉱業</t>
  </si>
  <si>
    <t xml:space="preserve">０５４</t>
  </si>
  <si>
    <t xml:space="preserve">採石業，砂・砂利・玉石採取業</t>
  </si>
  <si>
    <t xml:space="preserve">０５５</t>
  </si>
  <si>
    <t xml:space="preserve">窯業原料用鉱物鉱業（耐火物・陶磁器</t>
  </si>
  <si>
    <t xml:space="preserve">＊</t>
  </si>
  <si>
    <t xml:space="preserve">０５９</t>
  </si>
  <si>
    <t xml:space="preserve">その他の鉱業</t>
  </si>
  <si>
    <t xml:space="preserve">０６１</t>
  </si>
  <si>
    <t xml:space="preserve">一般土木建築工事業</t>
  </si>
  <si>
    <t xml:space="preserve">０６２</t>
  </si>
  <si>
    <t xml:space="preserve">土木工事業（舗装工事業を除く）</t>
  </si>
  <si>
    <t xml:space="preserve">０６３</t>
  </si>
  <si>
    <t xml:space="preserve">舗装工事業</t>
  </si>
  <si>
    <t xml:space="preserve">０６４</t>
  </si>
  <si>
    <t xml:space="preserve">建築工事業（木造建築工事業を除く）</t>
  </si>
  <si>
    <t xml:space="preserve">０６５</t>
  </si>
  <si>
    <t xml:space="preserve">木造建築工事業</t>
  </si>
  <si>
    <t xml:space="preserve">０６６</t>
  </si>
  <si>
    <t xml:space="preserve">建築リフォーム工事業</t>
  </si>
  <si>
    <t xml:space="preserve">０７１</t>
  </si>
  <si>
    <t xml:space="preserve">大工工事業</t>
  </si>
  <si>
    <t xml:space="preserve">０７２</t>
  </si>
  <si>
    <t xml:space="preserve">とび・土工・コンクリート工事業</t>
  </si>
  <si>
    <t xml:space="preserve">０７３</t>
  </si>
  <si>
    <t xml:space="preserve">鉄骨・鉄筋工事業</t>
  </si>
  <si>
    <t xml:space="preserve">０７４</t>
  </si>
  <si>
    <t xml:space="preserve">石工・れんが・タイル・ブロック工事</t>
  </si>
  <si>
    <t xml:space="preserve">０７５</t>
  </si>
  <si>
    <t xml:space="preserve">左官工事業</t>
  </si>
  <si>
    <t xml:space="preserve">０７６</t>
  </si>
  <si>
    <t xml:space="preserve">板金・金物工事業</t>
  </si>
  <si>
    <t xml:space="preserve">０７７</t>
  </si>
  <si>
    <t xml:space="preserve">塗装工事業</t>
  </si>
  <si>
    <t xml:space="preserve">０７８</t>
  </si>
  <si>
    <t xml:space="preserve">床・内装工事業</t>
  </si>
  <si>
    <r>
      <rPr>
        <sz val="12"/>
        <rFont val="Noto Sans"/>
        <family val="2"/>
      </rPr>
      <t xml:space="preserve">０７</t>
    </r>
    <r>
      <rPr>
        <sz val="12"/>
        <rFont val="ＭＳ ゴシック"/>
        <family val="3"/>
        <charset val="128"/>
      </rPr>
      <t xml:space="preserve">A</t>
    </r>
  </si>
  <si>
    <t xml:space="preserve">床工事業</t>
  </si>
  <si>
    <r>
      <rPr>
        <sz val="12"/>
        <rFont val="Noto Sans"/>
        <family val="2"/>
      </rPr>
      <t xml:space="preserve">０７</t>
    </r>
    <r>
      <rPr>
        <sz val="12"/>
        <rFont val="ＭＳ ゴシック"/>
        <family val="3"/>
        <charset val="128"/>
      </rPr>
      <t xml:space="preserve">B</t>
    </r>
  </si>
  <si>
    <t xml:space="preserve">内装工事業</t>
  </si>
  <si>
    <t xml:space="preserve">０７９</t>
  </si>
  <si>
    <t xml:space="preserve">その他の職別工事業</t>
  </si>
  <si>
    <t xml:space="preserve">０８１</t>
  </si>
  <si>
    <t xml:space="preserve">電気工事業</t>
  </si>
  <si>
    <t xml:space="preserve">０８２</t>
  </si>
  <si>
    <t xml:space="preserve">電気通信・信号装置工事業</t>
  </si>
  <si>
    <t xml:space="preserve">０８３</t>
  </si>
  <si>
    <t xml:space="preserve">管工事業（さく井工事業を除く）</t>
  </si>
  <si>
    <t xml:space="preserve">０８４</t>
  </si>
  <si>
    <t xml:space="preserve">機械器具設置工事業</t>
  </si>
  <si>
    <t xml:space="preserve">０８９</t>
  </si>
  <si>
    <t xml:space="preserve">その他の設置工事業</t>
  </si>
  <si>
    <t xml:space="preserve">０９１</t>
  </si>
  <si>
    <t xml:space="preserve">畜産食料品製造業</t>
  </si>
  <si>
    <t xml:space="preserve">０９２</t>
  </si>
  <si>
    <t xml:space="preserve">水産食料品製造業</t>
  </si>
  <si>
    <t xml:space="preserve">０９３</t>
  </si>
  <si>
    <t xml:space="preserve">野菜缶詰・果実缶詰・農産保存食料品</t>
  </si>
  <si>
    <t xml:space="preserve">０９４</t>
  </si>
  <si>
    <t xml:space="preserve">調味料製造業</t>
  </si>
  <si>
    <t xml:space="preserve">０９５</t>
  </si>
  <si>
    <t xml:space="preserve">糖類製造業</t>
  </si>
  <si>
    <t xml:space="preserve">０９６</t>
  </si>
  <si>
    <t xml:space="preserve">精穀・製粉業</t>
  </si>
  <si>
    <t xml:space="preserve">０９７</t>
  </si>
  <si>
    <t xml:space="preserve">パン・菓子製造業</t>
  </si>
  <si>
    <t xml:space="preserve">０９８</t>
  </si>
  <si>
    <t xml:space="preserve">動植物油脂製造業</t>
  </si>
  <si>
    <t xml:space="preserve">０９９</t>
  </si>
  <si>
    <t xml:space="preserve">その他の食料品製造業</t>
  </si>
  <si>
    <t xml:space="preserve">１０１</t>
  </si>
  <si>
    <t xml:space="preserve">清涼飲料製造業</t>
  </si>
  <si>
    <t xml:space="preserve">１０２</t>
  </si>
  <si>
    <t xml:space="preserve">酒類製造業</t>
  </si>
  <si>
    <t xml:space="preserve">１０３</t>
  </si>
  <si>
    <t xml:space="preserve">茶・コーヒー製造業</t>
  </si>
  <si>
    <t xml:space="preserve">１０４</t>
  </si>
  <si>
    <t xml:space="preserve">製氷業</t>
  </si>
  <si>
    <t xml:space="preserve">１０５</t>
  </si>
  <si>
    <t xml:space="preserve">たばこ製造業</t>
  </si>
  <si>
    <t xml:space="preserve">-100.0</t>
  </si>
  <si>
    <t xml:space="preserve">１０６</t>
  </si>
  <si>
    <t xml:space="preserve">飼料・有機質肥料製造業</t>
  </si>
  <si>
    <t xml:space="preserve">繊維工場（衣服，その他の繊維</t>
  </si>
  <si>
    <t xml:space="preserve">１１１</t>
  </si>
  <si>
    <t xml:space="preserve">製糸業</t>
  </si>
  <si>
    <t xml:space="preserve">１１２</t>
  </si>
  <si>
    <t xml:space="preserve">紡績業</t>
  </si>
  <si>
    <t xml:space="preserve">１１３</t>
  </si>
  <si>
    <t xml:space="preserve">ねん糸製造業</t>
  </si>
  <si>
    <t xml:space="preserve">１１４</t>
  </si>
  <si>
    <t xml:space="preserve">織物業</t>
  </si>
  <si>
    <t xml:space="preserve">１１５</t>
  </si>
  <si>
    <t xml:space="preserve">ニット生地製造業</t>
  </si>
  <si>
    <t xml:space="preserve">１１６</t>
  </si>
  <si>
    <t xml:space="preserve">染色整理業</t>
  </si>
  <si>
    <t xml:space="preserve">１１７</t>
  </si>
  <si>
    <t xml:space="preserve">綱・網製造業</t>
  </si>
  <si>
    <t xml:space="preserve">１１８</t>
  </si>
  <si>
    <t xml:space="preserve">レース・繊維雑品製造業</t>
  </si>
  <si>
    <t xml:space="preserve">１１９</t>
  </si>
  <si>
    <t xml:space="preserve">その他の繊維工業</t>
  </si>
  <si>
    <t xml:space="preserve">１２１</t>
  </si>
  <si>
    <t xml:space="preserve">織物製（不織布製及びレース製を含む</t>
  </si>
  <si>
    <t xml:space="preserve">１２２</t>
  </si>
  <si>
    <t xml:space="preserve">ニット製外衣・シャツ製造業</t>
  </si>
  <si>
    <t xml:space="preserve">１２３</t>
  </si>
  <si>
    <t xml:space="preserve">下着類製造業</t>
  </si>
  <si>
    <t xml:space="preserve">１２４</t>
  </si>
  <si>
    <t xml:space="preserve">和装製品・足袋製造業</t>
  </si>
  <si>
    <t xml:space="preserve">１２５</t>
  </si>
  <si>
    <t xml:space="preserve">その他の衣服・繊維製身の回り品製造業</t>
  </si>
  <si>
    <t xml:space="preserve">１２９</t>
  </si>
  <si>
    <t xml:space="preserve">その他の繊維製品製造業</t>
  </si>
  <si>
    <t xml:space="preserve">１３１</t>
  </si>
  <si>
    <t xml:space="preserve">製材業，木製品製造業</t>
  </si>
  <si>
    <t xml:space="preserve">１３２</t>
  </si>
  <si>
    <t xml:space="preserve">造作材・合板・建築用組立材料製造業</t>
  </si>
  <si>
    <t xml:space="preserve">１３３</t>
  </si>
  <si>
    <t xml:space="preserve">木製容器製造業（竹，とうを含む）</t>
  </si>
  <si>
    <t xml:space="preserve">１３９</t>
  </si>
  <si>
    <t xml:space="preserve">その他の木製品製造業（竹，とうを含む）</t>
  </si>
  <si>
    <t xml:space="preserve">１４１</t>
  </si>
  <si>
    <t xml:space="preserve">家具製造業</t>
  </si>
  <si>
    <t xml:space="preserve">１４２</t>
  </si>
  <si>
    <t xml:space="preserve">宗教用具製造業</t>
  </si>
  <si>
    <t xml:space="preserve">１４３</t>
  </si>
  <si>
    <t xml:space="preserve">建具製造業</t>
  </si>
  <si>
    <t xml:space="preserve">１４９</t>
  </si>
  <si>
    <t xml:space="preserve">その他の家具・装備品製造業</t>
  </si>
  <si>
    <t xml:space="preserve">１５１</t>
  </si>
  <si>
    <t xml:space="preserve">パルプ製造業</t>
  </si>
  <si>
    <t xml:space="preserve">１５２</t>
  </si>
  <si>
    <t xml:space="preserve">紙製造業</t>
  </si>
  <si>
    <t xml:space="preserve">１５３</t>
  </si>
  <si>
    <t xml:space="preserve">加工紙製造業</t>
  </si>
  <si>
    <t xml:space="preserve">１５４</t>
  </si>
  <si>
    <t xml:space="preserve">紙製品製造業</t>
  </si>
  <si>
    <t xml:space="preserve">１５５</t>
  </si>
  <si>
    <t xml:space="preserve">紙製容器製造業</t>
  </si>
  <si>
    <t xml:space="preserve">１５９</t>
  </si>
  <si>
    <t xml:space="preserve">その他のパルプ・紙・紙加工品製造業</t>
  </si>
  <si>
    <t xml:space="preserve">１６１</t>
  </si>
  <si>
    <t xml:space="preserve">印刷業</t>
  </si>
  <si>
    <t xml:space="preserve">１６２</t>
  </si>
  <si>
    <t xml:space="preserve">製版業</t>
  </si>
  <si>
    <t xml:space="preserve">１６３</t>
  </si>
  <si>
    <t xml:space="preserve">製本業，印刷物加工業</t>
  </si>
  <si>
    <t xml:space="preserve">１６９</t>
  </si>
  <si>
    <t xml:space="preserve">印刷関連サービス業</t>
  </si>
  <si>
    <t xml:space="preserve">１７１</t>
  </si>
  <si>
    <t xml:space="preserve">化学肥料製造業</t>
  </si>
  <si>
    <t xml:space="preserve">１７２</t>
  </si>
  <si>
    <t xml:space="preserve">無機化学工業製品製造業</t>
  </si>
  <si>
    <t xml:space="preserve">１７３</t>
  </si>
  <si>
    <t xml:space="preserve">有機化学工業製品製造業</t>
  </si>
  <si>
    <t xml:space="preserve">１７４</t>
  </si>
  <si>
    <t xml:space="preserve">化学繊維製造業</t>
  </si>
  <si>
    <t xml:space="preserve">１７５</t>
  </si>
  <si>
    <t xml:space="preserve">油脂加工製品・石けん・合成洗剤・界</t>
  </si>
  <si>
    <t xml:space="preserve">１７６</t>
  </si>
  <si>
    <t xml:space="preserve">医薬品製造業</t>
  </si>
  <si>
    <t xml:space="preserve">１７７</t>
  </si>
  <si>
    <t xml:space="preserve">化粧品・歯磨・その他の化粧用調整品</t>
  </si>
  <si>
    <t xml:space="preserve">１７９</t>
  </si>
  <si>
    <t xml:space="preserve">その他の化学工業</t>
  </si>
  <si>
    <t xml:space="preserve">１８１</t>
  </si>
  <si>
    <t xml:space="preserve">石油精製業</t>
  </si>
  <si>
    <t xml:space="preserve">１８２</t>
  </si>
  <si>
    <t xml:space="preserve">潤滑油・グリース製造業（石油精製業</t>
  </si>
  <si>
    <t xml:space="preserve">１８３</t>
  </si>
  <si>
    <t xml:space="preserve">コークス製造業</t>
  </si>
  <si>
    <t xml:space="preserve">１８４</t>
  </si>
  <si>
    <t xml:space="preserve">舗装材料製造業</t>
  </si>
  <si>
    <t xml:space="preserve">１８９</t>
  </si>
  <si>
    <t xml:space="preserve">その他の石油製品・石炭製品製造業</t>
  </si>
  <si>
    <r>
      <rPr>
        <sz val="14"/>
        <rFont val="Noto Sans"/>
        <family val="2"/>
      </rPr>
      <t xml:space="preserve">プラスチック製品製造業</t>
    </r>
    <r>
      <rPr>
        <sz val="14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4"/>
        <rFont val="Noto Sans"/>
        <family val="2"/>
      </rPr>
      <t xml:space="preserve">）</t>
    </r>
  </si>
  <si>
    <t xml:space="preserve">１９１</t>
  </si>
  <si>
    <t xml:space="preserve">プラスチック板・棒・管・継手・異形</t>
  </si>
  <si>
    <t xml:space="preserve">１９２</t>
  </si>
  <si>
    <t xml:space="preserve">プラスチックフィルム・シート・床材・合</t>
  </si>
  <si>
    <t xml:space="preserve">１９３</t>
  </si>
  <si>
    <t xml:space="preserve">工業用プラスチック製品製造業</t>
  </si>
  <si>
    <t xml:space="preserve">１９４</t>
  </si>
  <si>
    <t xml:space="preserve">発泡・強化プラスチック製品製造業</t>
  </si>
  <si>
    <t xml:space="preserve">１９５</t>
  </si>
  <si>
    <t xml:space="preserve">プラスチック成形材料製造業（廃プラ</t>
  </si>
  <si>
    <t xml:space="preserve">１９９</t>
  </si>
  <si>
    <t xml:space="preserve">その他のプラスチック製品製造業</t>
  </si>
  <si>
    <t xml:space="preserve">２０１</t>
  </si>
  <si>
    <t xml:space="preserve">タイヤ・チューブ製造業</t>
  </si>
  <si>
    <t xml:space="preserve">２０２</t>
  </si>
  <si>
    <t xml:space="preserve">ゴム製・プラスチック製履物・同付属</t>
  </si>
  <si>
    <t xml:space="preserve">２０３　　</t>
  </si>
  <si>
    <t xml:space="preserve">ゴムベルト・ゴムホース・工業用ゴム</t>
  </si>
  <si>
    <t xml:space="preserve">２０９</t>
  </si>
  <si>
    <t xml:space="preserve">その他のゴム製品製造業</t>
  </si>
  <si>
    <t xml:space="preserve">２１１</t>
  </si>
  <si>
    <t xml:space="preserve">なめし革製造業</t>
  </si>
  <si>
    <t xml:space="preserve">２１２</t>
  </si>
  <si>
    <t xml:space="preserve">工業用革製品製造業（手袋を除く）</t>
  </si>
  <si>
    <t xml:space="preserve">２１３</t>
  </si>
  <si>
    <t xml:space="preserve">革製履物用材料・同付属品製造業</t>
  </si>
  <si>
    <t xml:space="preserve">２１４</t>
  </si>
  <si>
    <t xml:space="preserve">革製履物製造業</t>
  </si>
  <si>
    <t xml:space="preserve">２１５</t>
  </si>
  <si>
    <t xml:space="preserve">革製手袋製造業</t>
  </si>
  <si>
    <t xml:space="preserve">２１６</t>
  </si>
  <si>
    <t xml:space="preserve">かばん製造業</t>
  </si>
  <si>
    <t xml:space="preserve">２１７</t>
  </si>
  <si>
    <t xml:space="preserve">袋物製造業</t>
  </si>
  <si>
    <t xml:space="preserve">２１８</t>
  </si>
  <si>
    <t xml:space="preserve">毛皮製造業</t>
  </si>
  <si>
    <t xml:space="preserve">２１９</t>
  </si>
  <si>
    <t xml:space="preserve">その他のなめし革製品製造業</t>
  </si>
  <si>
    <t xml:space="preserve">２２１</t>
  </si>
  <si>
    <t xml:space="preserve">ガラス・同製品製造業</t>
  </si>
  <si>
    <t xml:space="preserve">２２２</t>
  </si>
  <si>
    <t xml:space="preserve">セメント・同製品製造業</t>
  </si>
  <si>
    <t xml:space="preserve">２２３</t>
  </si>
  <si>
    <t xml:space="preserve">建設用粘土製品製造業（陶磁器製を除く）</t>
  </si>
  <si>
    <t xml:space="preserve">２２４</t>
  </si>
  <si>
    <t xml:space="preserve">陶磁器・同関連製品製造業</t>
  </si>
  <si>
    <t xml:space="preserve">２２５</t>
  </si>
  <si>
    <t xml:space="preserve">耐火物製造業</t>
  </si>
  <si>
    <t xml:space="preserve">２２６</t>
  </si>
  <si>
    <t xml:space="preserve">炭素・黒鉛製品製造業</t>
  </si>
  <si>
    <t xml:space="preserve">２２７</t>
  </si>
  <si>
    <t xml:space="preserve">研磨材・同製品製造業</t>
  </si>
  <si>
    <t xml:space="preserve">２２８</t>
  </si>
  <si>
    <t xml:space="preserve">骨材・石工品等製造業</t>
  </si>
  <si>
    <t xml:space="preserve">２２９</t>
  </si>
  <si>
    <t xml:space="preserve">その他の窯業・土石製品製造業</t>
  </si>
  <si>
    <t xml:space="preserve">２３１</t>
  </si>
  <si>
    <t xml:space="preserve">製鉄業</t>
  </si>
  <si>
    <t xml:space="preserve">２３２</t>
  </si>
  <si>
    <t xml:space="preserve">製鋼・製鋼圧延業</t>
  </si>
  <si>
    <t xml:space="preserve">２３３</t>
  </si>
  <si>
    <t xml:space="preserve">製鋼を行わない鋼材製造業（表面処理</t>
  </si>
  <si>
    <t xml:space="preserve">２３４</t>
  </si>
  <si>
    <t xml:space="preserve">表面処理鋼材製造業</t>
  </si>
  <si>
    <t xml:space="preserve">２３５</t>
  </si>
  <si>
    <t xml:space="preserve">鉄素形材製造業</t>
  </si>
  <si>
    <t xml:space="preserve">２３９</t>
  </si>
  <si>
    <t xml:space="preserve">その他の鉄綱業</t>
  </si>
  <si>
    <t xml:space="preserve">２４１</t>
  </si>
  <si>
    <t xml:space="preserve">非鉄金属第１次製錬・精製業</t>
  </si>
  <si>
    <t xml:space="preserve">２４２</t>
  </si>
  <si>
    <t xml:space="preserve">非鉄金属第２次製錬・精製業（非鉄金</t>
  </si>
  <si>
    <t xml:space="preserve">２４３</t>
  </si>
  <si>
    <t xml:space="preserve">非鉄金属・同合金圧延業（抽伸，押出</t>
  </si>
  <si>
    <t xml:space="preserve">２４４</t>
  </si>
  <si>
    <t xml:space="preserve">電線・ケーブル製造業</t>
  </si>
  <si>
    <t xml:space="preserve">２４５</t>
  </si>
  <si>
    <t xml:space="preserve">非鉄金属素形材製造業</t>
  </si>
  <si>
    <t xml:space="preserve">２４９</t>
  </si>
  <si>
    <t xml:space="preserve">その他の非鉄金属製造業</t>
  </si>
  <si>
    <t xml:space="preserve">２５１</t>
  </si>
  <si>
    <t xml:space="preserve">ブリキ缶・その他のめっき板等製品製</t>
  </si>
  <si>
    <t xml:space="preserve">２５２</t>
  </si>
  <si>
    <t xml:space="preserve">洋食器・刃物・手道具・金物類製造業</t>
  </si>
  <si>
    <t xml:space="preserve">２５３</t>
  </si>
  <si>
    <t xml:space="preserve">暖房装置・配管工事用附属品製造業</t>
  </si>
  <si>
    <t xml:space="preserve">２５４</t>
  </si>
  <si>
    <t xml:space="preserve">建設用・建築用金属製品製造業（製缶</t>
  </si>
  <si>
    <t xml:space="preserve">２５５</t>
  </si>
  <si>
    <t xml:space="preserve">金属素形材製品製造業</t>
  </si>
  <si>
    <t xml:space="preserve">２５６</t>
  </si>
  <si>
    <t xml:space="preserve">金属被覆・彫刻業，熱処理業（ほうろ</t>
  </si>
  <si>
    <t xml:space="preserve">２５７</t>
  </si>
  <si>
    <t xml:space="preserve">金属線製品製造業（ねじ類を除く）</t>
  </si>
  <si>
    <t xml:space="preserve">２５８</t>
  </si>
  <si>
    <t xml:space="preserve">ボルト・ナット・リベット・小ねじ・</t>
  </si>
  <si>
    <t xml:space="preserve">２５９</t>
  </si>
  <si>
    <t xml:space="preserve">その他の金属製品製造業</t>
  </si>
  <si>
    <t xml:space="preserve">２６１</t>
  </si>
  <si>
    <t xml:space="preserve">ボイラ・原動機製造業</t>
  </si>
  <si>
    <t xml:space="preserve">２６２</t>
  </si>
  <si>
    <t xml:space="preserve">農業用機械製造業（農業用器具を除く）</t>
  </si>
  <si>
    <t xml:space="preserve">２６３</t>
  </si>
  <si>
    <t xml:space="preserve">建設機械・鉱山機械製造業</t>
  </si>
  <si>
    <t xml:space="preserve">２６４</t>
  </si>
  <si>
    <t xml:space="preserve">金属加工機械製造業</t>
  </si>
  <si>
    <t xml:space="preserve">２６５</t>
  </si>
  <si>
    <t xml:space="preserve">繊維機械製造業</t>
  </si>
  <si>
    <t xml:space="preserve">２６６</t>
  </si>
  <si>
    <t xml:space="preserve">特殊産業用機械製造業</t>
  </si>
  <si>
    <t xml:space="preserve">２６７</t>
  </si>
  <si>
    <t xml:space="preserve">一般産業用機械・装置製造業</t>
  </si>
  <si>
    <t xml:space="preserve">２６８</t>
  </si>
  <si>
    <t xml:space="preserve">事務用・サービス用・民生用機械器具</t>
  </si>
  <si>
    <t xml:space="preserve">２６９</t>
  </si>
  <si>
    <t xml:space="preserve">その他の機械・同部分品製造業</t>
  </si>
  <si>
    <t xml:space="preserve">２７１</t>
  </si>
  <si>
    <t xml:space="preserve">発電用・送電用・配電用・産業用電気</t>
  </si>
  <si>
    <t xml:space="preserve">２７２</t>
  </si>
  <si>
    <t xml:space="preserve">民生用電気機械器具製造業</t>
  </si>
  <si>
    <t xml:space="preserve">２７３</t>
  </si>
  <si>
    <t xml:space="preserve">電球・電気照明器具製造業</t>
  </si>
  <si>
    <t xml:space="preserve">２７４</t>
  </si>
  <si>
    <t xml:space="preserve">電子応用装置製造業</t>
  </si>
  <si>
    <t xml:space="preserve">２７５</t>
  </si>
  <si>
    <t xml:space="preserve">電気計測器製造業</t>
  </si>
  <si>
    <t xml:space="preserve">２７９</t>
  </si>
  <si>
    <t xml:space="preserve">その他の電気機械器具製造業</t>
  </si>
  <si>
    <t xml:space="preserve">２８１</t>
  </si>
  <si>
    <t xml:space="preserve">通信機械器具・同関連機械器具製造業</t>
  </si>
  <si>
    <t xml:space="preserve">２８２</t>
  </si>
  <si>
    <t xml:space="preserve">電子計算機・同附属装置製造業</t>
  </si>
  <si>
    <t xml:space="preserve">２９１</t>
  </si>
  <si>
    <t xml:space="preserve">３０１</t>
  </si>
  <si>
    <t xml:space="preserve">自動車・同附属品製造業</t>
  </si>
  <si>
    <t xml:space="preserve">３０２</t>
  </si>
  <si>
    <t xml:space="preserve">鉄道車両・同部分品製造業</t>
  </si>
  <si>
    <t xml:space="preserve">３０３</t>
  </si>
  <si>
    <t xml:space="preserve">船舶製造・修理業，舶用機関製造業</t>
  </si>
  <si>
    <t xml:space="preserve">３０４</t>
  </si>
  <si>
    <t xml:space="preserve">航空機・同附属品製造業</t>
  </si>
  <si>
    <t xml:space="preserve">３０５</t>
  </si>
  <si>
    <t xml:space="preserve">産業用運搬車両・同部分品・附属品製</t>
  </si>
  <si>
    <t xml:space="preserve">３０９</t>
  </si>
  <si>
    <t xml:space="preserve">その他の輸送用機械器具製造業</t>
  </si>
  <si>
    <t xml:space="preserve">３１１</t>
  </si>
  <si>
    <t xml:space="preserve">計量器・測定器・分析機器・試験機製</t>
  </si>
  <si>
    <t xml:space="preserve">３１２</t>
  </si>
  <si>
    <t xml:space="preserve">測量機械器具製造業</t>
  </si>
  <si>
    <t xml:space="preserve">３１３</t>
  </si>
  <si>
    <t xml:space="preserve">医療用機械器具・医療用品製造業</t>
  </si>
  <si>
    <t xml:space="preserve">３１４</t>
  </si>
  <si>
    <t xml:space="preserve">理化学機械器具製造業</t>
  </si>
  <si>
    <t xml:space="preserve">３１５</t>
  </si>
  <si>
    <t xml:space="preserve">光学機械器具・レンズ製造業</t>
  </si>
  <si>
    <t xml:space="preserve">３１６</t>
  </si>
  <si>
    <t xml:space="preserve">眼鏡製造業（枠を含む）</t>
  </si>
  <si>
    <t xml:space="preserve">３１７</t>
  </si>
  <si>
    <t xml:space="preserve">時計・同部分品製造業</t>
  </si>
  <si>
    <t xml:space="preserve">３２１</t>
  </si>
  <si>
    <t xml:space="preserve">貴金属・宝石製品製造業</t>
  </si>
  <si>
    <t xml:space="preserve">３２２</t>
  </si>
  <si>
    <t xml:space="preserve">楽器製造業</t>
  </si>
  <si>
    <t xml:space="preserve">３２３</t>
  </si>
  <si>
    <t xml:space="preserve">がん具・運動用具製造業</t>
  </si>
  <si>
    <r>
      <rPr>
        <sz val="12"/>
        <rFont val="Noto Sans"/>
        <family val="2"/>
      </rPr>
      <t xml:space="preserve">３２</t>
    </r>
    <r>
      <rPr>
        <sz val="12"/>
        <rFont val="ＭＳ ゴシック"/>
        <family val="3"/>
        <charset val="128"/>
      </rPr>
      <t xml:space="preserve">A</t>
    </r>
  </si>
  <si>
    <t xml:space="preserve">がん具製造業</t>
  </si>
  <si>
    <r>
      <rPr>
        <sz val="12"/>
        <rFont val="Noto Sans"/>
        <family val="2"/>
      </rPr>
      <t xml:space="preserve">３２</t>
    </r>
    <r>
      <rPr>
        <sz val="12"/>
        <rFont val="ＭＳ ゴシック"/>
        <family val="3"/>
        <charset val="128"/>
      </rPr>
      <t xml:space="preserve">B</t>
    </r>
  </si>
  <si>
    <t xml:space="preserve">運動用具製造業</t>
  </si>
  <si>
    <t xml:space="preserve">３２４</t>
  </si>
  <si>
    <t xml:space="preserve">ペン・鉛筆・絵画用品・その他の事務</t>
  </si>
  <si>
    <t xml:space="preserve">３２５</t>
  </si>
  <si>
    <t xml:space="preserve">装身具・装飾品・ボタン・同関連品製</t>
  </si>
  <si>
    <t xml:space="preserve">３２６</t>
  </si>
  <si>
    <t xml:space="preserve">漆器製造業</t>
  </si>
  <si>
    <t xml:space="preserve">３２７</t>
  </si>
  <si>
    <t xml:space="preserve">畳・傘等生活雑貨製品製造業</t>
  </si>
  <si>
    <t xml:space="preserve">３２８</t>
  </si>
  <si>
    <t xml:space="preserve">武器製造業</t>
  </si>
  <si>
    <t xml:space="preserve">３２９</t>
  </si>
  <si>
    <t xml:space="preserve">他に分類されない製造業</t>
  </si>
  <si>
    <r>
      <rPr>
        <sz val="12"/>
        <rFont val="Noto Sans"/>
        <family val="2"/>
      </rPr>
      <t xml:space="preserve">３２</t>
    </r>
    <r>
      <rPr>
        <sz val="12"/>
        <rFont val="ＭＳ ゴシック"/>
        <family val="3"/>
        <charset val="128"/>
      </rPr>
      <t xml:space="preserve">C</t>
    </r>
  </si>
  <si>
    <t xml:space="preserve">情報記録物製造業</t>
  </si>
  <si>
    <r>
      <rPr>
        <sz val="12"/>
        <rFont val="Noto Sans"/>
        <family val="2"/>
      </rPr>
      <t xml:space="preserve">３２</t>
    </r>
    <r>
      <rPr>
        <sz val="12"/>
        <rFont val="ＭＳ ゴシック"/>
        <family val="3"/>
        <charset val="128"/>
      </rPr>
      <t xml:space="preserve">D</t>
    </r>
  </si>
  <si>
    <t xml:space="preserve">他に分類されないその他の製造業</t>
  </si>
  <si>
    <t xml:space="preserve">３３１</t>
  </si>
  <si>
    <t xml:space="preserve">３４１</t>
  </si>
  <si>
    <t xml:space="preserve">３５１</t>
  </si>
  <si>
    <t xml:space="preserve">３６１</t>
  </si>
  <si>
    <t xml:space="preserve">上水道業</t>
  </si>
  <si>
    <t xml:space="preserve">３６２</t>
  </si>
  <si>
    <t xml:space="preserve">工業用水道業</t>
  </si>
  <si>
    <t xml:space="preserve">３６３</t>
  </si>
  <si>
    <t xml:space="preserve">下水道業</t>
  </si>
  <si>
    <t xml:space="preserve">３７１</t>
  </si>
  <si>
    <t xml:space="preserve">信書送達業</t>
  </si>
  <si>
    <t xml:space="preserve">３７２</t>
  </si>
  <si>
    <t xml:space="preserve">固定電気通信業</t>
  </si>
  <si>
    <t xml:space="preserve">３７３</t>
  </si>
  <si>
    <t xml:space="preserve">移動電気通信業</t>
  </si>
  <si>
    <t xml:space="preserve">３７４</t>
  </si>
  <si>
    <t xml:space="preserve">電気通信に附帯するサービス業</t>
  </si>
  <si>
    <t xml:space="preserve">３８１</t>
  </si>
  <si>
    <t xml:space="preserve">公共放送業（有線放送業を除く）</t>
  </si>
  <si>
    <t xml:space="preserve">３８２</t>
  </si>
  <si>
    <t xml:space="preserve">民間放送業（有線放送業を除く）</t>
  </si>
  <si>
    <t xml:space="preserve">３８３</t>
  </si>
  <si>
    <t xml:space="preserve">有線放送業</t>
  </si>
  <si>
    <t xml:space="preserve">３９１</t>
  </si>
  <si>
    <t xml:space="preserve">ソフトウェア業</t>
  </si>
  <si>
    <t xml:space="preserve">３９２</t>
  </si>
  <si>
    <t xml:space="preserve">情報処理・提供サービス業</t>
  </si>
  <si>
    <r>
      <rPr>
        <sz val="12"/>
        <rFont val="Noto Sans"/>
        <family val="2"/>
      </rPr>
      <t xml:space="preserve">３９</t>
    </r>
    <r>
      <rPr>
        <sz val="12"/>
        <rFont val="ＭＳ ゴシック"/>
        <family val="3"/>
        <charset val="128"/>
      </rPr>
      <t xml:space="preserve">A</t>
    </r>
  </si>
  <si>
    <t xml:space="preserve">情報処理サービス業</t>
  </si>
  <si>
    <r>
      <rPr>
        <sz val="12"/>
        <rFont val="Noto Sans"/>
        <family val="2"/>
      </rPr>
      <t xml:space="preserve">３９</t>
    </r>
    <r>
      <rPr>
        <sz val="12"/>
        <rFont val="ＭＳ ゴシック"/>
        <family val="3"/>
        <charset val="128"/>
      </rPr>
      <t xml:space="preserve">B</t>
    </r>
  </si>
  <si>
    <t xml:space="preserve">情報提供サービス業</t>
  </si>
  <si>
    <r>
      <rPr>
        <sz val="12"/>
        <rFont val="Noto Sans"/>
        <family val="2"/>
      </rPr>
      <t xml:space="preserve">３９</t>
    </r>
    <r>
      <rPr>
        <sz val="12"/>
        <rFont val="ＭＳ ゴシック"/>
        <family val="3"/>
        <charset val="128"/>
      </rPr>
      <t xml:space="preserve">C</t>
    </r>
  </si>
  <si>
    <t xml:space="preserve">その他の情報処理・提供サービス業</t>
  </si>
  <si>
    <t xml:space="preserve">４０１</t>
  </si>
  <si>
    <t xml:space="preserve">４１１</t>
  </si>
  <si>
    <t xml:space="preserve">映像情報制作・配給業</t>
  </si>
  <si>
    <t xml:space="preserve">４１２</t>
  </si>
  <si>
    <t xml:space="preserve">音声情報制作業</t>
  </si>
  <si>
    <t xml:space="preserve">４１３</t>
  </si>
  <si>
    <t xml:space="preserve">新聞業</t>
  </si>
  <si>
    <t xml:space="preserve">４１４</t>
  </si>
  <si>
    <t xml:space="preserve">出版業</t>
  </si>
  <si>
    <t xml:space="preserve">４１５</t>
  </si>
  <si>
    <t xml:space="preserve">映像・音声・文字情報制作に附帯する</t>
  </si>
  <si>
    <r>
      <rPr>
        <sz val="12"/>
        <rFont val="Noto Sans"/>
        <family val="2"/>
      </rPr>
      <t xml:space="preserve">４１</t>
    </r>
    <r>
      <rPr>
        <sz val="12"/>
        <rFont val="ＭＳ ゴシック"/>
        <family val="3"/>
        <charset val="128"/>
      </rPr>
      <t xml:space="preserve">A</t>
    </r>
  </si>
  <si>
    <t xml:space="preserve">ニュース提供業</t>
  </si>
  <si>
    <r>
      <rPr>
        <sz val="12"/>
        <rFont val="Noto Sans"/>
        <family val="2"/>
      </rPr>
      <t xml:space="preserve">４１</t>
    </r>
    <r>
      <rPr>
        <sz val="12"/>
        <rFont val="ＭＳ ゴシック"/>
        <family val="3"/>
        <charset val="128"/>
      </rPr>
      <t xml:space="preserve">B</t>
    </r>
  </si>
  <si>
    <t xml:space="preserve">その他情報等制作に附帯するサービス業</t>
  </si>
  <si>
    <t xml:space="preserve">４２１</t>
  </si>
  <si>
    <t xml:space="preserve">４３１</t>
  </si>
  <si>
    <t xml:space="preserve">一般乗合旅客自動車運送業</t>
  </si>
  <si>
    <t xml:space="preserve">４３２</t>
  </si>
  <si>
    <t xml:space="preserve">一般乗用旅客自動車運送業</t>
  </si>
  <si>
    <t xml:space="preserve">４３３</t>
  </si>
  <si>
    <t xml:space="preserve">一般貸切旅客自動車運送業</t>
  </si>
  <si>
    <t xml:space="preserve">４３９</t>
  </si>
  <si>
    <t xml:space="preserve">その他の道路旅客運送業</t>
  </si>
  <si>
    <t xml:space="preserve">４４１</t>
  </si>
  <si>
    <t xml:space="preserve">一般貨物自動車運送業</t>
  </si>
  <si>
    <t xml:space="preserve">４４２</t>
  </si>
  <si>
    <t xml:space="preserve">特定貨物自動車運送業</t>
  </si>
  <si>
    <t xml:space="preserve">４４３</t>
  </si>
  <si>
    <t xml:space="preserve">貨物軽自動車運送業</t>
  </si>
  <si>
    <t xml:space="preserve">４４４</t>
  </si>
  <si>
    <t xml:space="preserve">集配利用運送業</t>
  </si>
  <si>
    <t xml:space="preserve">４４９</t>
  </si>
  <si>
    <t xml:space="preserve">その他の道路貨物運送業</t>
  </si>
  <si>
    <t xml:space="preserve">４５１</t>
  </si>
  <si>
    <t xml:space="preserve">外航海運業</t>
  </si>
  <si>
    <t xml:space="preserve">４５２</t>
  </si>
  <si>
    <t xml:space="preserve">沿海海運業</t>
  </si>
  <si>
    <t xml:space="preserve">４５３</t>
  </si>
  <si>
    <t xml:space="preserve">内陸水運業</t>
  </si>
  <si>
    <t xml:space="preserve">４５４</t>
  </si>
  <si>
    <t xml:space="preserve">船舶貸渡業</t>
  </si>
  <si>
    <t xml:space="preserve">４６１</t>
  </si>
  <si>
    <t xml:space="preserve">航空運送業</t>
  </si>
  <si>
    <t xml:space="preserve">４６２</t>
  </si>
  <si>
    <t xml:space="preserve">航空機使用業（航空運送業を除く）</t>
  </si>
  <si>
    <t xml:space="preserve">４７１</t>
  </si>
  <si>
    <t xml:space="preserve">倉庫業（冷蔵倉庫業を除く）</t>
  </si>
  <si>
    <t xml:space="preserve">４７２</t>
  </si>
  <si>
    <t xml:space="preserve">冷蔵倉庫業</t>
  </si>
  <si>
    <t xml:space="preserve">４８１</t>
  </si>
  <si>
    <t xml:space="preserve">港湾運送業</t>
  </si>
  <si>
    <t xml:space="preserve">４８２</t>
  </si>
  <si>
    <t xml:space="preserve">貨物運送取扱業（集配利用運送業を除く）</t>
  </si>
  <si>
    <t xml:space="preserve">４８３</t>
  </si>
  <si>
    <t xml:space="preserve">運送代理店</t>
  </si>
  <si>
    <t xml:space="preserve">４８４</t>
  </si>
  <si>
    <t xml:space="preserve">こん包業</t>
  </si>
  <si>
    <t xml:space="preserve">４８５</t>
  </si>
  <si>
    <t xml:space="preserve">運輸施設提供業</t>
  </si>
  <si>
    <t xml:space="preserve">４８９</t>
  </si>
  <si>
    <t xml:space="preserve">その他の運輸に附帯するサービス業</t>
  </si>
  <si>
    <t xml:space="preserve">･･</t>
  </si>
  <si>
    <t xml:space="preserve">４９１</t>
  </si>
  <si>
    <r>
      <rPr>
        <sz val="12"/>
        <rFont val="Noto Sans"/>
        <family val="2"/>
      </rPr>
      <t xml:space="preserve">４９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４９</t>
    </r>
    <r>
      <rPr>
        <sz val="12"/>
        <rFont val="ＭＳ ゴシック"/>
        <family val="3"/>
        <charset val="128"/>
      </rPr>
      <t xml:space="preserve">B</t>
    </r>
  </si>
  <si>
    <t xml:space="preserve">その他の各種商品卸売業</t>
  </si>
  <si>
    <t xml:space="preserve">５０１</t>
  </si>
  <si>
    <t xml:space="preserve">繊維品卸売業（衣服，身の回り品を除く）</t>
  </si>
  <si>
    <t xml:space="preserve">５０２</t>
  </si>
  <si>
    <t xml:space="preserve">衣服・身の回り品卸売業</t>
  </si>
  <si>
    <t xml:space="preserve">５１１</t>
  </si>
  <si>
    <t xml:space="preserve">農畜産物・水産物卸売業</t>
  </si>
  <si>
    <r>
      <rPr>
        <sz val="12"/>
        <rFont val="Noto Sans"/>
        <family val="2"/>
      </rPr>
      <t xml:space="preserve">５１</t>
    </r>
    <r>
      <rPr>
        <sz val="12"/>
        <rFont val="ＭＳ ゴシック"/>
        <family val="3"/>
        <charset val="128"/>
      </rPr>
      <t xml:space="preserve">A</t>
    </r>
  </si>
  <si>
    <t xml:space="preserve">米穀類卸売業</t>
  </si>
  <si>
    <r>
      <rPr>
        <sz val="12"/>
        <rFont val="Noto Sans"/>
        <family val="2"/>
      </rPr>
      <t xml:space="preserve">５１</t>
    </r>
    <r>
      <rPr>
        <sz val="12"/>
        <rFont val="ＭＳ ゴシック"/>
        <family val="3"/>
        <charset val="128"/>
      </rPr>
      <t xml:space="preserve">B</t>
    </r>
  </si>
  <si>
    <t xml:space="preserve">野菜・果実卸売業</t>
  </si>
  <si>
    <r>
      <rPr>
        <sz val="12"/>
        <rFont val="Noto Sans"/>
        <family val="2"/>
      </rPr>
      <t xml:space="preserve">５１</t>
    </r>
    <r>
      <rPr>
        <sz val="12"/>
        <rFont val="ＭＳ ゴシック"/>
        <family val="3"/>
        <charset val="128"/>
      </rPr>
      <t xml:space="preserve">C</t>
    </r>
  </si>
  <si>
    <t xml:space="preserve">食肉卸売業</t>
  </si>
  <si>
    <r>
      <rPr>
        <sz val="12"/>
        <rFont val="Noto Sans"/>
        <family val="2"/>
      </rPr>
      <t xml:space="preserve">５１</t>
    </r>
    <r>
      <rPr>
        <sz val="12"/>
        <rFont val="ＭＳ ゴシック"/>
        <family val="3"/>
        <charset val="128"/>
      </rPr>
      <t xml:space="preserve">D</t>
    </r>
  </si>
  <si>
    <t xml:space="preserve">生鮮魚介卸売業</t>
  </si>
  <si>
    <r>
      <rPr>
        <sz val="12"/>
        <rFont val="Noto Sans"/>
        <family val="2"/>
      </rPr>
      <t xml:space="preserve">５１</t>
    </r>
    <r>
      <rPr>
        <sz val="12"/>
        <rFont val="ＭＳ ゴシック"/>
        <family val="3"/>
        <charset val="128"/>
      </rPr>
      <t xml:space="preserve">E</t>
    </r>
  </si>
  <si>
    <t xml:space="preserve">その他の農畜産物・水産物卸売業</t>
  </si>
  <si>
    <t xml:space="preserve">５１２</t>
  </si>
  <si>
    <t xml:space="preserve">食料・飲料卸売業</t>
  </si>
  <si>
    <t xml:space="preserve">建築材料，鉱物・金属材料等卸</t>
  </si>
  <si>
    <t xml:space="preserve">５２１</t>
  </si>
  <si>
    <t xml:space="preserve">建築材料卸売業</t>
  </si>
  <si>
    <t xml:space="preserve">５２２</t>
  </si>
  <si>
    <t xml:space="preserve">化学製品卸売業</t>
  </si>
  <si>
    <t xml:space="preserve">５２３</t>
  </si>
  <si>
    <t xml:space="preserve">鉱物・金属材料卸売業</t>
  </si>
  <si>
    <t xml:space="preserve">５２４</t>
  </si>
  <si>
    <t xml:space="preserve">再生資源卸売業</t>
  </si>
  <si>
    <t xml:space="preserve">５３１</t>
  </si>
  <si>
    <t xml:space="preserve">一般機械器具卸売業</t>
  </si>
  <si>
    <t xml:space="preserve">５３２</t>
  </si>
  <si>
    <t xml:space="preserve">自動車卸売業</t>
  </si>
  <si>
    <t xml:space="preserve">５３３</t>
  </si>
  <si>
    <t xml:space="preserve">電気機械器具卸売業</t>
  </si>
  <si>
    <t xml:space="preserve">５３９</t>
  </si>
  <si>
    <t xml:space="preserve">その他の機械器具卸売業</t>
  </si>
  <si>
    <t xml:space="preserve">５４１</t>
  </si>
  <si>
    <t xml:space="preserve">家具・建具・じゅう器等卸売業</t>
  </si>
  <si>
    <t xml:space="preserve">５４２</t>
  </si>
  <si>
    <t xml:space="preserve">医薬品・化粧品等卸売業</t>
  </si>
  <si>
    <t xml:space="preserve">５４９</t>
  </si>
  <si>
    <t xml:space="preserve">他に分類されない卸売業</t>
  </si>
  <si>
    <r>
      <rPr>
        <sz val="12"/>
        <rFont val="Noto Sans"/>
        <family val="2"/>
      </rPr>
      <t xml:space="preserve">５４</t>
    </r>
    <r>
      <rPr>
        <sz val="12"/>
        <rFont val="ＭＳ ゴシック"/>
        <family val="3"/>
        <charset val="128"/>
      </rPr>
      <t xml:space="preserve">A</t>
    </r>
  </si>
  <si>
    <t xml:space="preserve">代理商・仲立業</t>
  </si>
  <si>
    <r>
      <rPr>
        <sz val="12"/>
        <rFont val="Noto Sans"/>
        <family val="2"/>
      </rPr>
      <t xml:space="preserve">５４</t>
    </r>
    <r>
      <rPr>
        <sz val="12"/>
        <rFont val="ＭＳ ゴシック"/>
        <family val="3"/>
        <charset val="128"/>
      </rPr>
      <t xml:space="preserve">B</t>
    </r>
  </si>
  <si>
    <t xml:space="preserve">５５１</t>
  </si>
  <si>
    <t xml:space="preserve">百貨店，総合スーパー</t>
  </si>
  <si>
    <t xml:space="preserve">５５９</t>
  </si>
  <si>
    <t xml:space="preserve">その他の各種商品小売業（従業者が常</t>
  </si>
  <si>
    <t xml:space="preserve">５６１</t>
  </si>
  <si>
    <t xml:space="preserve">呉服・服地・寝具小売業</t>
  </si>
  <si>
    <t xml:space="preserve">５６２</t>
  </si>
  <si>
    <t xml:space="preserve">男子服小売業</t>
  </si>
  <si>
    <t xml:space="preserve">５６３</t>
  </si>
  <si>
    <t xml:space="preserve">婦人・子供服小売業</t>
  </si>
  <si>
    <t xml:space="preserve">５６４</t>
  </si>
  <si>
    <t xml:space="preserve">靴・履物小売業</t>
  </si>
  <si>
    <t xml:space="preserve">５６９</t>
  </si>
  <si>
    <t xml:space="preserve">その他の織物・衣服・身の回り品小売業</t>
  </si>
  <si>
    <t xml:space="preserve">５７１</t>
  </si>
  <si>
    <t xml:space="preserve">各種食料品小売業</t>
  </si>
  <si>
    <t xml:space="preserve">５７２</t>
  </si>
  <si>
    <t xml:space="preserve">酒小売業</t>
  </si>
  <si>
    <t xml:space="preserve">５７３</t>
  </si>
  <si>
    <t xml:space="preserve">食肉小売業</t>
  </si>
  <si>
    <t xml:space="preserve">５７４</t>
  </si>
  <si>
    <t xml:space="preserve">鮮魚小売業</t>
  </si>
  <si>
    <t xml:space="preserve">５７５</t>
  </si>
  <si>
    <t xml:space="preserve">野菜・果実小売業</t>
  </si>
  <si>
    <t xml:space="preserve">５７６</t>
  </si>
  <si>
    <t xml:space="preserve">菓子・パン小売業</t>
  </si>
  <si>
    <t xml:space="preserve">５７７</t>
  </si>
  <si>
    <t xml:space="preserve">米穀類小売業</t>
  </si>
  <si>
    <t xml:space="preserve">５７９</t>
  </si>
  <si>
    <t xml:space="preserve">その他の飲食料品小売業</t>
  </si>
  <si>
    <r>
      <rPr>
        <sz val="12"/>
        <rFont val="Noto Sans"/>
        <family val="2"/>
      </rPr>
      <t xml:space="preserve">５７</t>
    </r>
    <r>
      <rPr>
        <sz val="12"/>
        <rFont val="ＭＳ ゴシック"/>
        <family val="3"/>
        <charset val="128"/>
      </rPr>
      <t xml:space="preserve">A</t>
    </r>
  </si>
  <si>
    <t xml:space="preserve">料理品小売業</t>
  </si>
  <si>
    <r>
      <rPr>
        <sz val="12"/>
        <rFont val="Noto Sans"/>
        <family val="2"/>
      </rPr>
      <t xml:space="preserve">５７</t>
    </r>
    <r>
      <rPr>
        <sz val="12"/>
        <rFont val="ＭＳ ゴシック"/>
        <family val="3"/>
        <charset val="128"/>
      </rPr>
      <t xml:space="preserve">B</t>
    </r>
  </si>
  <si>
    <t xml:space="preserve">他に分類されない飲食料品小売業</t>
  </si>
  <si>
    <t xml:space="preserve">５８１</t>
  </si>
  <si>
    <t xml:space="preserve">自動車小売業</t>
  </si>
  <si>
    <t xml:space="preserve">５８２</t>
  </si>
  <si>
    <t xml:space="preserve">自転車小売業</t>
  </si>
  <si>
    <t xml:space="preserve">５９１</t>
  </si>
  <si>
    <t xml:space="preserve">家具・建具・畳小売業</t>
  </si>
  <si>
    <t xml:space="preserve">５９２</t>
  </si>
  <si>
    <t xml:space="preserve">機械器具小売業</t>
  </si>
  <si>
    <t xml:space="preserve">５９９</t>
  </si>
  <si>
    <t xml:space="preserve">その他のじゅう器小売業</t>
  </si>
  <si>
    <t xml:space="preserve">６０１</t>
  </si>
  <si>
    <t xml:space="preserve">医薬品・化粧品小売業</t>
  </si>
  <si>
    <t xml:space="preserve">６０２</t>
  </si>
  <si>
    <t xml:space="preserve">農耕用品小売業</t>
  </si>
  <si>
    <t xml:space="preserve">６０３</t>
  </si>
  <si>
    <t xml:space="preserve">燃料小売業</t>
  </si>
  <si>
    <t xml:space="preserve">６０４</t>
  </si>
  <si>
    <t xml:space="preserve">書籍・文房具小売業</t>
  </si>
  <si>
    <t xml:space="preserve">６０５</t>
  </si>
  <si>
    <t xml:space="preserve">スポーツ用品・がん具・娯楽用品・楽</t>
  </si>
  <si>
    <r>
      <rPr>
        <sz val="12"/>
        <rFont val="Noto Sans"/>
        <family val="2"/>
      </rPr>
      <t xml:space="preserve">６０</t>
    </r>
    <r>
      <rPr>
        <sz val="12"/>
        <rFont val="ＭＳ ゴシック"/>
        <family val="3"/>
        <charset val="128"/>
      </rPr>
      <t xml:space="preserve">A</t>
    </r>
  </si>
  <si>
    <t xml:space="preserve">スポーツ用品小売業</t>
  </si>
  <si>
    <r>
      <rPr>
        <sz val="12"/>
        <rFont val="Noto Sans"/>
        <family val="2"/>
      </rPr>
      <t xml:space="preserve">６０</t>
    </r>
    <r>
      <rPr>
        <sz val="12"/>
        <rFont val="ＭＳ ゴシック"/>
        <family val="3"/>
        <charset val="128"/>
      </rPr>
      <t xml:space="preserve">B</t>
    </r>
  </si>
  <si>
    <t xml:space="preserve">がん具・娯楽用品小売業</t>
  </si>
  <si>
    <r>
      <rPr>
        <sz val="12"/>
        <rFont val="Noto Sans"/>
        <family val="2"/>
      </rPr>
      <t xml:space="preserve">６０</t>
    </r>
    <r>
      <rPr>
        <sz val="12"/>
        <rFont val="ＭＳ ゴシック"/>
        <family val="3"/>
        <charset val="128"/>
      </rPr>
      <t xml:space="preserve">C</t>
    </r>
  </si>
  <si>
    <t xml:space="preserve">楽器小売業</t>
  </si>
  <si>
    <t xml:space="preserve">６０６</t>
  </si>
  <si>
    <t xml:space="preserve">写真機・写真材料小売業</t>
  </si>
  <si>
    <t xml:space="preserve">６０７</t>
  </si>
  <si>
    <t xml:space="preserve">時計・眼鏡・光学機械小売業</t>
  </si>
  <si>
    <t xml:space="preserve">６０９</t>
  </si>
  <si>
    <t xml:space="preserve">他に分類されない小売業</t>
  </si>
  <si>
    <r>
      <rPr>
        <sz val="12"/>
        <rFont val="Noto Sans"/>
        <family val="2"/>
      </rPr>
      <t xml:space="preserve">６０</t>
    </r>
    <r>
      <rPr>
        <sz val="12"/>
        <rFont val="ＭＳ ゴシック"/>
        <family val="3"/>
        <charset val="128"/>
      </rPr>
      <t xml:space="preserve">D</t>
    </r>
  </si>
  <si>
    <t xml:space="preserve">花・植木小売業</t>
  </si>
  <si>
    <r>
      <rPr>
        <sz val="12"/>
        <rFont val="Noto Sans"/>
        <family val="2"/>
      </rPr>
      <t xml:space="preserve">６０</t>
    </r>
    <r>
      <rPr>
        <sz val="12"/>
        <rFont val="ＭＳ ゴシック"/>
        <family val="3"/>
        <charset val="128"/>
      </rPr>
      <t xml:space="preserve">E</t>
    </r>
  </si>
  <si>
    <t xml:space="preserve">中古品小売業</t>
  </si>
  <si>
    <r>
      <rPr>
        <sz val="12"/>
        <rFont val="Noto Sans"/>
        <family val="2"/>
      </rPr>
      <t xml:space="preserve">６０</t>
    </r>
    <r>
      <rPr>
        <sz val="12"/>
        <rFont val="ＭＳ ゴシック"/>
        <family val="3"/>
        <charset val="128"/>
      </rPr>
      <t xml:space="preserve">F</t>
    </r>
  </si>
  <si>
    <t xml:space="preserve">他に分類されないその他の小売業</t>
  </si>
  <si>
    <t xml:space="preserve">６１１</t>
  </si>
  <si>
    <t xml:space="preserve">中央銀行</t>
  </si>
  <si>
    <t xml:space="preserve">６１２</t>
  </si>
  <si>
    <t xml:space="preserve">銀行（中央銀行を除く）</t>
  </si>
  <si>
    <t xml:space="preserve">６２１</t>
  </si>
  <si>
    <t xml:space="preserve">中小企業等金融業</t>
  </si>
  <si>
    <t xml:space="preserve">６２２</t>
  </si>
  <si>
    <t xml:space="preserve">農林水産金融業</t>
  </si>
  <si>
    <t xml:space="preserve">郵便貯金取扱機関，政府関係金</t>
  </si>
  <si>
    <t xml:space="preserve">６３１</t>
  </si>
  <si>
    <t xml:space="preserve">郵便貯金・為替・振替業務取扱機関</t>
  </si>
  <si>
    <t xml:space="preserve">６３２</t>
  </si>
  <si>
    <t xml:space="preserve">政府関係金融機関</t>
  </si>
  <si>
    <t xml:space="preserve">６４１</t>
  </si>
  <si>
    <t xml:space="preserve">貸金業</t>
  </si>
  <si>
    <t xml:space="preserve">６４２</t>
  </si>
  <si>
    <t xml:space="preserve">質屋</t>
  </si>
  <si>
    <t xml:space="preserve">６４３</t>
  </si>
  <si>
    <t xml:space="preserve">クレジットカード業，割賦金融業</t>
  </si>
  <si>
    <t xml:space="preserve">６４９</t>
  </si>
  <si>
    <t xml:space="preserve">その他の貸金業，投資業等非預金信用</t>
  </si>
  <si>
    <t xml:space="preserve">６５１</t>
  </si>
  <si>
    <t xml:space="preserve">証券業</t>
  </si>
  <si>
    <t xml:space="preserve">６５２</t>
  </si>
  <si>
    <t xml:space="preserve">証券業類似業</t>
  </si>
  <si>
    <t xml:space="preserve">６５３</t>
  </si>
  <si>
    <t xml:space="preserve">商品先物取引業，商品投資業</t>
  </si>
  <si>
    <t xml:space="preserve">６６１</t>
  </si>
  <si>
    <r>
      <rPr>
        <sz val="14"/>
        <rFont val="Noto Sans"/>
        <family val="2"/>
      </rPr>
      <t xml:space="preserve">保険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保険媒介代理業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保険サ</t>
    </r>
  </si>
  <si>
    <t xml:space="preserve">６７１</t>
  </si>
  <si>
    <t xml:space="preserve">生命保険業</t>
  </si>
  <si>
    <t xml:space="preserve">６７２</t>
  </si>
  <si>
    <t xml:space="preserve">損害保険業</t>
  </si>
  <si>
    <t xml:space="preserve">６７３</t>
  </si>
  <si>
    <t xml:space="preserve">共済事業</t>
  </si>
  <si>
    <t xml:space="preserve">６７４</t>
  </si>
  <si>
    <t xml:space="preserve">保険媒介代理業</t>
  </si>
  <si>
    <t xml:space="preserve">６７５</t>
  </si>
  <si>
    <t xml:space="preserve">保険サービス業</t>
  </si>
  <si>
    <t xml:space="preserve">６８１</t>
  </si>
  <si>
    <t xml:space="preserve">建物売買業，土地売買業</t>
  </si>
  <si>
    <t xml:space="preserve">６８２</t>
  </si>
  <si>
    <t xml:space="preserve">不動産代理業・仲介業</t>
  </si>
  <si>
    <t xml:space="preserve">６９１</t>
  </si>
  <si>
    <t xml:space="preserve">不動産賃貸業（貸家業，貸間業を除く）</t>
  </si>
  <si>
    <t xml:space="preserve">６９２</t>
  </si>
  <si>
    <t xml:space="preserve">貸家業，貸間業</t>
  </si>
  <si>
    <t xml:space="preserve">６９３</t>
  </si>
  <si>
    <t xml:space="preserve">駐車場業</t>
  </si>
  <si>
    <t xml:space="preserve">６９４</t>
  </si>
  <si>
    <t xml:space="preserve">不動産管理業</t>
  </si>
  <si>
    <t xml:space="preserve">７０１</t>
  </si>
  <si>
    <t xml:space="preserve">食堂，レストラン</t>
  </si>
  <si>
    <r>
      <rPr>
        <sz val="12"/>
        <rFont val="Noto Sans"/>
        <family val="2"/>
      </rPr>
      <t xml:space="preserve">７０</t>
    </r>
    <r>
      <rPr>
        <sz val="12"/>
        <rFont val="ＭＳ ゴシック"/>
        <family val="3"/>
        <charset val="128"/>
      </rPr>
      <t xml:space="preserve">A</t>
    </r>
  </si>
  <si>
    <t xml:space="preserve">一般食堂</t>
  </si>
  <si>
    <r>
      <rPr>
        <sz val="12"/>
        <rFont val="Noto Sans"/>
        <family val="2"/>
      </rPr>
      <t xml:space="preserve">７０</t>
    </r>
    <r>
      <rPr>
        <sz val="12"/>
        <rFont val="ＭＳ ゴシック"/>
        <family val="3"/>
        <charset val="128"/>
      </rPr>
      <t xml:space="preserve">B</t>
    </r>
  </si>
  <si>
    <t xml:space="preserve">日本料理店</t>
  </si>
  <si>
    <r>
      <rPr>
        <sz val="12"/>
        <rFont val="Noto Sans"/>
        <family val="2"/>
      </rPr>
      <t xml:space="preserve">７０</t>
    </r>
    <r>
      <rPr>
        <sz val="12"/>
        <rFont val="ＭＳ ゴシック"/>
        <family val="3"/>
        <charset val="128"/>
      </rPr>
      <t xml:space="preserve">C</t>
    </r>
  </si>
  <si>
    <t xml:space="preserve">西洋料理店</t>
  </si>
  <si>
    <r>
      <rPr>
        <sz val="12"/>
        <rFont val="Noto Sans"/>
        <family val="2"/>
      </rPr>
      <t xml:space="preserve">７０</t>
    </r>
    <r>
      <rPr>
        <sz val="12"/>
        <rFont val="ＭＳ ゴシック"/>
        <family val="3"/>
        <charset val="128"/>
      </rPr>
      <t xml:space="preserve">D</t>
    </r>
  </si>
  <si>
    <t xml:space="preserve">中華料理店</t>
  </si>
  <si>
    <r>
      <rPr>
        <sz val="12"/>
        <rFont val="Noto Sans"/>
        <family val="2"/>
      </rPr>
      <t xml:space="preserve">７０</t>
    </r>
    <r>
      <rPr>
        <sz val="12"/>
        <rFont val="ＭＳ ゴシック"/>
        <family val="3"/>
        <charset val="128"/>
      </rPr>
      <t xml:space="preserve">E</t>
    </r>
  </si>
  <si>
    <t xml:space="preserve">焼肉店（東洋料理のもの）</t>
  </si>
  <si>
    <r>
      <rPr>
        <sz val="12"/>
        <rFont val="Noto Sans"/>
        <family val="2"/>
      </rPr>
      <t xml:space="preserve">７０</t>
    </r>
    <r>
      <rPr>
        <sz val="12"/>
        <rFont val="ＭＳ ゴシック"/>
        <family val="3"/>
        <charset val="128"/>
      </rPr>
      <t xml:space="preserve">F</t>
    </r>
  </si>
  <si>
    <t xml:space="preserve">その他の食堂，レストラン</t>
  </si>
  <si>
    <t xml:space="preserve">７０２</t>
  </si>
  <si>
    <t xml:space="preserve">そば・うどん店</t>
  </si>
  <si>
    <t xml:space="preserve">７０３</t>
  </si>
  <si>
    <t xml:space="preserve">すし店</t>
  </si>
  <si>
    <t xml:space="preserve">７０４</t>
  </si>
  <si>
    <t xml:space="preserve">喫茶店</t>
  </si>
  <si>
    <t xml:space="preserve">７０９</t>
  </si>
  <si>
    <t xml:space="preserve">その他の一般飲食店</t>
  </si>
  <si>
    <r>
      <rPr>
        <sz val="12"/>
        <rFont val="Noto Sans"/>
        <family val="2"/>
      </rPr>
      <t xml:space="preserve">７０</t>
    </r>
    <r>
      <rPr>
        <sz val="12"/>
        <rFont val="ＭＳ ゴシック"/>
        <family val="3"/>
        <charset val="128"/>
      </rPr>
      <t xml:space="preserve">G</t>
    </r>
  </si>
  <si>
    <t xml:space="preserve">ハンバーガー店</t>
  </si>
  <si>
    <r>
      <rPr>
        <sz val="12"/>
        <rFont val="Noto Sans"/>
        <family val="2"/>
      </rPr>
      <t xml:space="preserve">７０</t>
    </r>
    <r>
      <rPr>
        <sz val="12"/>
        <rFont val="ＭＳ ゴシック"/>
        <family val="3"/>
        <charset val="128"/>
      </rPr>
      <t xml:space="preserve">H</t>
    </r>
  </si>
  <si>
    <t xml:space="preserve">お好み焼店</t>
  </si>
  <si>
    <r>
      <rPr>
        <sz val="12"/>
        <rFont val="Noto Sans"/>
        <family val="2"/>
      </rPr>
      <t xml:space="preserve">７０</t>
    </r>
    <r>
      <rPr>
        <sz val="12"/>
        <rFont val="ＭＳ ゴシック"/>
        <family val="3"/>
        <charset val="128"/>
      </rPr>
      <t xml:space="preserve">I</t>
    </r>
  </si>
  <si>
    <t xml:space="preserve">他に分類されない一般飲食店</t>
  </si>
  <si>
    <t xml:space="preserve">７１１</t>
  </si>
  <si>
    <t xml:space="preserve">料亭</t>
  </si>
  <si>
    <t xml:space="preserve">７１２</t>
  </si>
  <si>
    <t xml:space="preserve">バー，キャバレー，ナイトクラブ</t>
  </si>
  <si>
    <t xml:space="preserve">７１３</t>
  </si>
  <si>
    <t xml:space="preserve">酒場，ビヤホール</t>
  </si>
  <si>
    <t xml:space="preserve">７２１</t>
  </si>
  <si>
    <t xml:space="preserve">旅館，ホテル</t>
  </si>
  <si>
    <t xml:space="preserve">７２２</t>
  </si>
  <si>
    <t xml:space="preserve">簡易宿所</t>
  </si>
  <si>
    <t xml:space="preserve">７２３</t>
  </si>
  <si>
    <t xml:space="preserve">下宿業</t>
  </si>
  <si>
    <t xml:space="preserve">７２９</t>
  </si>
  <si>
    <t xml:space="preserve">その他の宿泊業</t>
  </si>
  <si>
    <r>
      <rPr>
        <sz val="12"/>
        <rFont val="Noto Sans"/>
        <family val="2"/>
      </rPr>
      <t xml:space="preserve">７２</t>
    </r>
    <r>
      <rPr>
        <sz val="12"/>
        <rFont val="ＭＳ ゴシック"/>
        <family val="3"/>
        <charset val="128"/>
      </rPr>
      <t xml:space="preserve">A</t>
    </r>
  </si>
  <si>
    <t xml:space="preserve">会社・団体の宿泊所</t>
  </si>
  <si>
    <r>
      <rPr>
        <sz val="12"/>
        <rFont val="Noto Sans"/>
        <family val="2"/>
      </rPr>
      <t xml:space="preserve">７２</t>
    </r>
    <r>
      <rPr>
        <sz val="12"/>
        <rFont val="ＭＳ ゴシック"/>
        <family val="3"/>
        <charset val="128"/>
      </rPr>
      <t xml:space="preserve">B</t>
    </r>
  </si>
  <si>
    <t xml:space="preserve">他に分類されない宿泊業</t>
  </si>
  <si>
    <t xml:space="preserve">７３１</t>
  </si>
  <si>
    <t xml:space="preserve">病院</t>
  </si>
  <si>
    <t xml:space="preserve">７３２</t>
  </si>
  <si>
    <t xml:space="preserve">一般診療所</t>
  </si>
  <si>
    <t xml:space="preserve">７３３</t>
  </si>
  <si>
    <t xml:space="preserve">歯科診療所</t>
  </si>
  <si>
    <t xml:space="preserve">７３４</t>
  </si>
  <si>
    <t xml:space="preserve">助産・看護業</t>
  </si>
  <si>
    <r>
      <rPr>
        <sz val="12"/>
        <rFont val="Noto Sans"/>
        <family val="2"/>
      </rPr>
      <t xml:space="preserve">７３</t>
    </r>
    <r>
      <rPr>
        <sz val="12"/>
        <rFont val="ＭＳ ゴシック"/>
        <family val="3"/>
        <charset val="128"/>
      </rPr>
      <t xml:space="preserve">A</t>
    </r>
  </si>
  <si>
    <t xml:space="preserve">助産所</t>
  </si>
  <si>
    <r>
      <rPr>
        <sz val="12"/>
        <rFont val="Noto Sans"/>
        <family val="2"/>
      </rPr>
      <t xml:space="preserve">７３</t>
    </r>
    <r>
      <rPr>
        <sz val="12"/>
        <rFont val="ＭＳ ゴシック"/>
        <family val="3"/>
        <charset val="128"/>
      </rPr>
      <t xml:space="preserve">B</t>
    </r>
  </si>
  <si>
    <t xml:space="preserve">看護業</t>
  </si>
  <si>
    <t xml:space="preserve">７３５</t>
  </si>
  <si>
    <t xml:space="preserve">療術業</t>
  </si>
  <si>
    <t xml:space="preserve">７３６</t>
  </si>
  <si>
    <t xml:space="preserve">医療に附帯するサービス業</t>
  </si>
  <si>
    <r>
      <rPr>
        <sz val="12"/>
        <rFont val="Noto Sans"/>
        <family val="2"/>
      </rPr>
      <t xml:space="preserve">７３</t>
    </r>
    <r>
      <rPr>
        <sz val="12"/>
        <rFont val="ＭＳ ゴシック"/>
        <family val="3"/>
        <charset val="128"/>
      </rPr>
      <t xml:space="preserve">C</t>
    </r>
  </si>
  <si>
    <t xml:space="preserve">歯科技工所</t>
  </si>
  <si>
    <r>
      <rPr>
        <sz val="12"/>
        <rFont val="Noto Sans"/>
        <family val="2"/>
      </rPr>
      <t xml:space="preserve">７３</t>
    </r>
    <r>
      <rPr>
        <sz val="12"/>
        <rFont val="ＭＳ ゴシック"/>
        <family val="3"/>
        <charset val="128"/>
      </rPr>
      <t xml:space="preserve">D</t>
    </r>
  </si>
  <si>
    <t xml:space="preserve">その他の医療に附帯するサービス業</t>
  </si>
  <si>
    <t xml:space="preserve">７４１</t>
  </si>
  <si>
    <t xml:space="preserve">保健所</t>
  </si>
  <si>
    <t xml:space="preserve">７４２</t>
  </si>
  <si>
    <t xml:space="preserve">健康相談施設</t>
  </si>
  <si>
    <t xml:space="preserve">７４９</t>
  </si>
  <si>
    <t xml:space="preserve">その他の保健衛生</t>
  </si>
  <si>
    <t xml:space="preserve">７５１</t>
  </si>
  <si>
    <t xml:space="preserve">社会保険事業団体</t>
  </si>
  <si>
    <t xml:space="preserve">７５２</t>
  </si>
  <si>
    <t xml:space="preserve">福祉事務所</t>
  </si>
  <si>
    <t xml:space="preserve">７５３</t>
  </si>
  <si>
    <t xml:space="preserve">児童福祉事業</t>
  </si>
  <si>
    <r>
      <rPr>
        <sz val="12"/>
        <rFont val="Noto Sans"/>
        <family val="2"/>
      </rPr>
      <t xml:space="preserve">７５</t>
    </r>
    <r>
      <rPr>
        <sz val="12"/>
        <rFont val="ＭＳ ゴシック"/>
        <family val="3"/>
        <charset val="128"/>
      </rPr>
      <t xml:space="preserve">A</t>
    </r>
  </si>
  <si>
    <t xml:space="preserve">保育所</t>
  </si>
  <si>
    <r>
      <rPr>
        <sz val="12"/>
        <rFont val="Noto Sans"/>
        <family val="2"/>
      </rPr>
      <t xml:space="preserve">７５</t>
    </r>
    <r>
      <rPr>
        <sz val="12"/>
        <rFont val="ＭＳ ゴシック"/>
        <family val="3"/>
        <charset val="128"/>
      </rPr>
      <t xml:space="preserve">B</t>
    </r>
  </si>
  <si>
    <t xml:space="preserve">その他の児童福祉事業</t>
  </si>
  <si>
    <t xml:space="preserve">７５４</t>
  </si>
  <si>
    <t xml:space="preserve">老人福祉・介護事業（訪問介護事業を</t>
  </si>
  <si>
    <r>
      <rPr>
        <sz val="12"/>
        <rFont val="Noto Sans"/>
        <family val="2"/>
      </rPr>
      <t xml:space="preserve">７５</t>
    </r>
    <r>
      <rPr>
        <sz val="12"/>
        <rFont val="ＭＳ ゴシック"/>
        <family val="3"/>
        <charset val="128"/>
      </rPr>
      <t xml:space="preserve">C</t>
    </r>
  </si>
  <si>
    <t xml:space="preserve">特別養護老人ホーム</t>
  </si>
  <si>
    <t xml:space="preserve">･･･</t>
  </si>
  <si>
    <r>
      <rPr>
        <sz val="12"/>
        <rFont val="Noto Sans"/>
        <family val="2"/>
      </rPr>
      <t xml:space="preserve">７５</t>
    </r>
    <r>
      <rPr>
        <sz val="12"/>
        <rFont val="ＭＳ ゴシック"/>
        <family val="3"/>
        <charset val="128"/>
      </rPr>
      <t xml:space="preserve">D</t>
    </r>
  </si>
  <si>
    <t xml:space="preserve">介護老人保健施設</t>
  </si>
  <si>
    <r>
      <rPr>
        <sz val="12"/>
        <rFont val="Noto Sans"/>
        <family val="2"/>
      </rPr>
      <t xml:space="preserve">７５</t>
    </r>
    <r>
      <rPr>
        <sz val="12"/>
        <rFont val="ＭＳ ゴシック"/>
        <family val="3"/>
        <charset val="128"/>
      </rPr>
      <t xml:space="preserve">E</t>
    </r>
  </si>
  <si>
    <t xml:space="preserve">有料老人ホーム</t>
  </si>
  <si>
    <r>
      <rPr>
        <sz val="12"/>
        <rFont val="Noto Sans"/>
        <family val="2"/>
      </rPr>
      <t xml:space="preserve">７５</t>
    </r>
    <r>
      <rPr>
        <sz val="12"/>
        <rFont val="ＭＳ ゴシック"/>
        <family val="3"/>
        <charset val="128"/>
      </rPr>
      <t xml:space="preserve">F</t>
    </r>
  </si>
  <si>
    <t xml:space="preserve">その他の老人福祉・介護事業</t>
  </si>
  <si>
    <t xml:space="preserve">７５５</t>
  </si>
  <si>
    <t xml:space="preserve">障害者福祉事業</t>
  </si>
  <si>
    <t xml:space="preserve">７５９</t>
  </si>
  <si>
    <t xml:space="preserve">その他の社会保険・社会福祉・介護事業</t>
  </si>
  <si>
    <r>
      <rPr>
        <sz val="12"/>
        <rFont val="Noto Sans"/>
        <family val="2"/>
      </rPr>
      <t xml:space="preserve">７５</t>
    </r>
    <r>
      <rPr>
        <sz val="12"/>
        <rFont val="ＭＳ ゴシック"/>
        <family val="3"/>
        <charset val="128"/>
      </rPr>
      <t xml:space="preserve">G</t>
    </r>
  </si>
  <si>
    <t xml:space="preserve">更正保護事業</t>
  </si>
  <si>
    <r>
      <rPr>
        <sz val="12"/>
        <rFont val="Noto Sans"/>
        <family val="2"/>
      </rPr>
      <t xml:space="preserve">７５</t>
    </r>
    <r>
      <rPr>
        <sz val="12"/>
        <rFont val="ＭＳ ゴシック"/>
        <family val="3"/>
        <charset val="128"/>
      </rPr>
      <t xml:space="preserve">H</t>
    </r>
  </si>
  <si>
    <t xml:space="preserve">訪問介護事業</t>
  </si>
  <si>
    <r>
      <rPr>
        <sz val="12"/>
        <rFont val="Noto Sans"/>
        <family val="2"/>
      </rPr>
      <t xml:space="preserve">７５</t>
    </r>
    <r>
      <rPr>
        <sz val="12"/>
        <rFont val="ＭＳ ゴシック"/>
        <family val="3"/>
        <charset val="128"/>
      </rPr>
      <t xml:space="preserve">J</t>
    </r>
  </si>
  <si>
    <t xml:space="preserve">他に分類されない社会保険等事業</t>
  </si>
  <si>
    <t xml:space="preserve">７６１</t>
  </si>
  <si>
    <t xml:space="preserve">小学校</t>
  </si>
  <si>
    <t xml:space="preserve">７６２</t>
  </si>
  <si>
    <t xml:space="preserve">中学校</t>
  </si>
  <si>
    <t xml:space="preserve">７６３</t>
  </si>
  <si>
    <t xml:space="preserve">高等学校，中等教育学校</t>
  </si>
  <si>
    <t xml:space="preserve">７６４</t>
  </si>
  <si>
    <t xml:space="preserve">高等教育機関</t>
  </si>
  <si>
    <t xml:space="preserve">７６５</t>
  </si>
  <si>
    <t xml:space="preserve">特殊教育諸学校</t>
  </si>
  <si>
    <t xml:space="preserve">７６６</t>
  </si>
  <si>
    <t xml:space="preserve">幼稚園</t>
  </si>
  <si>
    <t xml:space="preserve">７６７</t>
  </si>
  <si>
    <t xml:space="preserve">専修学校，各種学校</t>
  </si>
  <si>
    <t xml:space="preserve">７７１</t>
  </si>
  <si>
    <t xml:space="preserve">社会教育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A</t>
    </r>
  </si>
  <si>
    <t xml:space="preserve">公民館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B</t>
    </r>
  </si>
  <si>
    <t xml:space="preserve">図書館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C</t>
    </r>
  </si>
  <si>
    <t xml:space="preserve">博物館，美術館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D</t>
    </r>
  </si>
  <si>
    <t xml:space="preserve">動物園，植物園，水族館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E</t>
    </r>
  </si>
  <si>
    <t xml:space="preserve">その他の社会教育</t>
  </si>
  <si>
    <t xml:space="preserve">７７２</t>
  </si>
  <si>
    <t xml:space="preserve">職業・教育支援施設</t>
  </si>
  <si>
    <t xml:space="preserve">７７３</t>
  </si>
  <si>
    <t xml:space="preserve">学習塾</t>
  </si>
  <si>
    <t xml:space="preserve">７７４</t>
  </si>
  <si>
    <t xml:space="preserve">教養・技能教授業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F</t>
    </r>
  </si>
  <si>
    <t xml:space="preserve">音楽教授業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G</t>
    </r>
  </si>
  <si>
    <t xml:space="preserve">書道教授業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H</t>
    </r>
  </si>
  <si>
    <t xml:space="preserve">生花・茶道教授業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J</t>
    </r>
  </si>
  <si>
    <t xml:space="preserve">そろばん教授業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K</t>
    </r>
  </si>
  <si>
    <t xml:space="preserve">外国語会話教授業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L</t>
    </r>
  </si>
  <si>
    <t xml:space="preserve">スポーツ・健康教授業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M</t>
    </r>
  </si>
  <si>
    <t xml:space="preserve">フィットネスクラブ</t>
  </si>
  <si>
    <r>
      <rPr>
        <sz val="12"/>
        <rFont val="Noto Sans"/>
        <family val="2"/>
      </rPr>
      <t xml:space="preserve">７７</t>
    </r>
    <r>
      <rPr>
        <sz val="12"/>
        <rFont val="ＭＳ ゴシック"/>
        <family val="3"/>
        <charset val="128"/>
      </rPr>
      <t xml:space="preserve">N</t>
    </r>
  </si>
  <si>
    <t xml:space="preserve">その他の教養・技能教授業</t>
  </si>
  <si>
    <t xml:space="preserve">７７９</t>
  </si>
  <si>
    <t xml:space="preserve">他に分類されない教育，学習支援業</t>
  </si>
  <si>
    <t xml:space="preserve">７８１</t>
  </si>
  <si>
    <t xml:space="preserve">郵便局</t>
  </si>
  <si>
    <t xml:space="preserve">７８２</t>
  </si>
  <si>
    <t xml:space="preserve">郵便局受託業</t>
  </si>
  <si>
    <t xml:space="preserve">７９１</t>
  </si>
  <si>
    <t xml:space="preserve">農林水産業協同組合（他に分類されな</t>
  </si>
  <si>
    <t xml:space="preserve">７９２</t>
  </si>
  <si>
    <t xml:space="preserve">事業協同組合（他に分類されないもの）</t>
  </si>
  <si>
    <r>
      <rPr>
        <b val="true"/>
        <sz val="16"/>
        <rFont val="Noto Sans"/>
        <family val="2"/>
      </rPr>
      <t xml:space="preserve">サービス業</t>
    </r>
    <r>
      <rPr>
        <b val="true"/>
        <sz val="12"/>
        <rFont val="Noto Sans"/>
        <family val="2"/>
      </rPr>
      <t xml:space="preserve">（他に分類されない</t>
    </r>
  </si>
  <si>
    <t xml:space="preserve">専門サービス業（他に分類され</t>
  </si>
  <si>
    <t xml:space="preserve">８０１</t>
  </si>
  <si>
    <t xml:space="preserve">法律事務所，特許事務所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A</t>
    </r>
  </si>
  <si>
    <t xml:space="preserve">法律事務所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B</t>
    </r>
  </si>
  <si>
    <t xml:space="preserve">特許事務所</t>
  </si>
  <si>
    <t xml:space="preserve">８０２</t>
  </si>
  <si>
    <t xml:space="preserve">公証人役場，司法書士事務所</t>
  </si>
  <si>
    <t xml:space="preserve">８０３</t>
  </si>
  <si>
    <t xml:space="preserve">公認会計士事務所，税理士事務所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C</t>
    </r>
  </si>
  <si>
    <t xml:space="preserve">公認会計士事務所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D</t>
    </r>
  </si>
  <si>
    <t xml:space="preserve">税理士事務所</t>
  </si>
  <si>
    <t xml:space="preserve">８０４</t>
  </si>
  <si>
    <t xml:space="preserve">獣医業</t>
  </si>
  <si>
    <t xml:space="preserve">８０５</t>
  </si>
  <si>
    <t xml:space="preserve">土木建築サービス業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E</t>
    </r>
  </si>
  <si>
    <t xml:space="preserve">建築設計業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F</t>
    </r>
  </si>
  <si>
    <t xml:space="preserve">測量業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G</t>
    </r>
  </si>
  <si>
    <t xml:space="preserve">その他の土木建築サービス業</t>
  </si>
  <si>
    <t xml:space="preserve">８０６</t>
  </si>
  <si>
    <t xml:space="preserve">デザイン・機械設計業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H</t>
    </r>
  </si>
  <si>
    <t xml:space="preserve">デザイン業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J</t>
    </r>
  </si>
  <si>
    <t xml:space="preserve">機械設計業</t>
  </si>
  <si>
    <t xml:space="preserve">８０７</t>
  </si>
  <si>
    <t xml:space="preserve">著述・芸術家業</t>
  </si>
  <si>
    <t xml:space="preserve">８０８</t>
  </si>
  <si>
    <t xml:space="preserve">写真業</t>
  </si>
  <si>
    <t xml:space="preserve">８０９</t>
  </si>
  <si>
    <t xml:space="preserve">その他の専門サービス業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K</t>
    </r>
  </si>
  <si>
    <t xml:space="preserve">興信所</t>
  </si>
  <si>
    <r>
      <rPr>
        <sz val="12"/>
        <rFont val="Noto Sans"/>
        <family val="2"/>
      </rPr>
      <t xml:space="preserve">８０</t>
    </r>
    <r>
      <rPr>
        <sz val="12"/>
        <rFont val="ＭＳ ゴシック"/>
        <family val="3"/>
        <charset val="128"/>
      </rPr>
      <t xml:space="preserve">L</t>
    </r>
  </si>
  <si>
    <t xml:space="preserve">他に分類されない専門サービス業</t>
  </si>
  <si>
    <t xml:space="preserve">８１１</t>
  </si>
  <si>
    <t xml:space="preserve">自然科学研究所</t>
  </si>
  <si>
    <t xml:space="preserve">８１２</t>
  </si>
  <si>
    <t xml:space="preserve">人文・社会科学研究所</t>
  </si>
  <si>
    <t xml:space="preserve">８２１</t>
  </si>
  <si>
    <t xml:space="preserve">洗濯業</t>
  </si>
  <si>
    <r>
      <rPr>
        <sz val="12"/>
        <rFont val="Noto Sans"/>
        <family val="2"/>
      </rPr>
      <t xml:space="preserve">８２</t>
    </r>
    <r>
      <rPr>
        <sz val="12"/>
        <rFont val="ＭＳ ゴシック"/>
        <family val="3"/>
        <charset val="128"/>
      </rPr>
      <t xml:space="preserve">A</t>
    </r>
  </si>
  <si>
    <t xml:space="preserve">普通洗濯業</t>
  </si>
  <si>
    <r>
      <rPr>
        <sz val="12"/>
        <rFont val="Noto Sans"/>
        <family val="2"/>
      </rPr>
      <t xml:space="preserve">８２</t>
    </r>
    <r>
      <rPr>
        <sz val="12"/>
        <rFont val="ＭＳ ゴシック"/>
        <family val="3"/>
        <charset val="128"/>
      </rPr>
      <t xml:space="preserve">B</t>
    </r>
  </si>
  <si>
    <t xml:space="preserve">リネンサプライ業</t>
  </si>
  <si>
    <t xml:space="preserve">８２２</t>
  </si>
  <si>
    <t xml:space="preserve">理容業</t>
  </si>
  <si>
    <t xml:space="preserve">８２３</t>
  </si>
  <si>
    <t xml:space="preserve">美容業</t>
  </si>
  <si>
    <t xml:space="preserve">８２４</t>
  </si>
  <si>
    <t xml:space="preserve">公衆浴場業</t>
  </si>
  <si>
    <t xml:space="preserve">８２５</t>
  </si>
  <si>
    <t xml:space="preserve">特殊浴場業</t>
  </si>
  <si>
    <t xml:space="preserve">８２９</t>
  </si>
  <si>
    <t xml:space="preserve">その他の洗濯・理容・美容・浴場業</t>
  </si>
  <si>
    <t xml:space="preserve">８３１</t>
  </si>
  <si>
    <t xml:space="preserve">旅行業</t>
  </si>
  <si>
    <t xml:space="preserve">８３３</t>
  </si>
  <si>
    <t xml:space="preserve">衣服裁縫修理業</t>
  </si>
  <si>
    <t xml:space="preserve">８３４</t>
  </si>
  <si>
    <t xml:space="preserve">物品預り業</t>
  </si>
  <si>
    <t xml:space="preserve">８３５</t>
  </si>
  <si>
    <t xml:space="preserve">火葬・墓地管理業</t>
  </si>
  <si>
    <t xml:space="preserve">８３６</t>
  </si>
  <si>
    <t xml:space="preserve">冠婚葬祭業</t>
  </si>
  <si>
    <r>
      <rPr>
        <sz val="12"/>
        <rFont val="Noto Sans"/>
        <family val="2"/>
      </rPr>
      <t xml:space="preserve">８３</t>
    </r>
    <r>
      <rPr>
        <sz val="12"/>
        <rFont val="ＭＳ ゴシック"/>
        <family val="3"/>
        <charset val="128"/>
      </rPr>
      <t xml:space="preserve">A</t>
    </r>
  </si>
  <si>
    <t xml:space="preserve">葬儀業</t>
  </si>
  <si>
    <r>
      <rPr>
        <sz val="12"/>
        <rFont val="Noto Sans"/>
        <family val="2"/>
      </rPr>
      <t xml:space="preserve">８３</t>
    </r>
    <r>
      <rPr>
        <sz val="12"/>
        <rFont val="ＭＳ ゴシック"/>
        <family val="3"/>
        <charset val="128"/>
      </rPr>
      <t xml:space="preserve">B</t>
    </r>
  </si>
  <si>
    <t xml:space="preserve">結婚式場業</t>
  </si>
  <si>
    <r>
      <rPr>
        <sz val="12"/>
        <rFont val="Noto Sans"/>
        <family val="2"/>
      </rPr>
      <t xml:space="preserve">８３</t>
    </r>
    <r>
      <rPr>
        <sz val="12"/>
        <rFont val="ＭＳ ゴシック"/>
        <family val="3"/>
        <charset val="128"/>
      </rPr>
      <t xml:space="preserve">C</t>
    </r>
  </si>
  <si>
    <t xml:space="preserve">冠婚葬祭互助会</t>
  </si>
  <si>
    <t xml:space="preserve">８３９</t>
  </si>
  <si>
    <t xml:space="preserve">他に分類されない生活関連サービス業</t>
  </si>
  <si>
    <r>
      <rPr>
        <sz val="12"/>
        <rFont val="Noto Sans"/>
        <family val="2"/>
      </rPr>
      <t xml:space="preserve">８３</t>
    </r>
    <r>
      <rPr>
        <sz val="12"/>
        <rFont val="ＭＳ ゴシック"/>
        <family val="3"/>
        <charset val="128"/>
      </rPr>
      <t xml:space="preserve">D</t>
    </r>
  </si>
  <si>
    <t xml:space="preserve">写真現像・焼付業</t>
  </si>
  <si>
    <r>
      <rPr>
        <sz val="12"/>
        <rFont val="Noto Sans"/>
        <family val="2"/>
      </rPr>
      <t xml:space="preserve">８３</t>
    </r>
    <r>
      <rPr>
        <sz val="12"/>
        <rFont val="ＭＳ ゴシック"/>
        <family val="3"/>
        <charset val="128"/>
      </rPr>
      <t xml:space="preserve">E</t>
    </r>
  </si>
  <si>
    <t xml:space="preserve">分類されない生活関連サービス業</t>
  </si>
  <si>
    <t xml:space="preserve">８４１</t>
  </si>
  <si>
    <t xml:space="preserve">映画館</t>
  </si>
  <si>
    <t xml:space="preserve">８４２</t>
  </si>
  <si>
    <t xml:space="preserve">興行場（別掲を除く），興行団</t>
  </si>
  <si>
    <t xml:space="preserve">８４３</t>
  </si>
  <si>
    <t xml:space="preserve">競輪・競馬等の競走場，競技団</t>
  </si>
  <si>
    <t xml:space="preserve">８４４</t>
  </si>
  <si>
    <t xml:space="preserve">スポーツ施設提供業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A</t>
    </r>
  </si>
  <si>
    <t xml:space="preserve">スポーツ施設提供業（別掲を除く）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B</t>
    </r>
  </si>
  <si>
    <t xml:space="preserve">体育館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C</t>
    </r>
  </si>
  <si>
    <t xml:space="preserve">ゴルフ場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D</t>
    </r>
  </si>
  <si>
    <t xml:space="preserve">ゴルフ練習場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E</t>
    </r>
  </si>
  <si>
    <t xml:space="preserve">ボウリング場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F</t>
    </r>
  </si>
  <si>
    <t xml:space="preserve">テニス場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G</t>
    </r>
  </si>
  <si>
    <t xml:space="preserve">バッティング・テニス練習場</t>
  </si>
  <si>
    <t xml:space="preserve">８４５</t>
  </si>
  <si>
    <t xml:space="preserve">公園，遊園地</t>
  </si>
  <si>
    <t xml:space="preserve">８４６</t>
  </si>
  <si>
    <t xml:space="preserve">遊戯場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H</t>
    </r>
  </si>
  <si>
    <t xml:space="preserve">マージャンクラブ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J</t>
    </r>
  </si>
  <si>
    <t xml:space="preserve">パチンコホール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K</t>
    </r>
  </si>
  <si>
    <t xml:space="preserve">ゲームセンター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L</t>
    </r>
  </si>
  <si>
    <t xml:space="preserve">その他の遊戯場</t>
  </si>
  <si>
    <t xml:space="preserve">８４９</t>
  </si>
  <si>
    <t xml:space="preserve">その他の娯楽業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M</t>
    </r>
  </si>
  <si>
    <t xml:space="preserve">カラオケボックス業</t>
  </si>
  <si>
    <r>
      <rPr>
        <sz val="12"/>
        <rFont val="Noto Sans"/>
        <family val="2"/>
      </rPr>
      <t xml:space="preserve">８４</t>
    </r>
    <r>
      <rPr>
        <sz val="12"/>
        <rFont val="ＭＳ ゴシック"/>
        <family val="3"/>
        <charset val="128"/>
      </rPr>
      <t xml:space="preserve">N</t>
    </r>
  </si>
  <si>
    <t xml:space="preserve">他に分類されない娯楽業</t>
  </si>
  <si>
    <t xml:space="preserve">８５１</t>
  </si>
  <si>
    <t xml:space="preserve">一般廃棄物処理業</t>
  </si>
  <si>
    <t xml:space="preserve">８５２</t>
  </si>
  <si>
    <t xml:space="preserve">産業廃棄物処理業</t>
  </si>
  <si>
    <t xml:space="preserve">８５９</t>
  </si>
  <si>
    <t xml:space="preserve">その他の廃棄物処理業</t>
  </si>
  <si>
    <t xml:space="preserve">８６１</t>
  </si>
  <si>
    <t xml:space="preserve">８７１</t>
  </si>
  <si>
    <t xml:space="preserve">機械修理業（電気機械器具を除く）</t>
  </si>
  <si>
    <t xml:space="preserve">８７２</t>
  </si>
  <si>
    <t xml:space="preserve">電気機械器具修理業</t>
  </si>
  <si>
    <t xml:space="preserve">８７３</t>
  </si>
  <si>
    <t xml:space="preserve">表具業</t>
  </si>
  <si>
    <t xml:space="preserve">８７９</t>
  </si>
  <si>
    <t xml:space="preserve">その他の修理業</t>
  </si>
  <si>
    <t xml:space="preserve">８８１</t>
  </si>
  <si>
    <t xml:space="preserve">各種物品賃貸業</t>
  </si>
  <si>
    <t xml:space="preserve">８８２</t>
  </si>
  <si>
    <t xml:space="preserve">産業用機械器具賃貸業</t>
  </si>
  <si>
    <t xml:space="preserve">８８３</t>
  </si>
  <si>
    <t xml:space="preserve">事務用機械器具賃貸業</t>
  </si>
  <si>
    <t xml:space="preserve">８８４</t>
  </si>
  <si>
    <t xml:space="preserve">自動車賃貸業</t>
  </si>
  <si>
    <t xml:space="preserve">８８５</t>
  </si>
  <si>
    <t xml:space="preserve">スポーツ・娯楽用品賃貸業</t>
  </si>
  <si>
    <t xml:space="preserve">８８９</t>
  </si>
  <si>
    <t xml:space="preserve">その他の物品賃貸業</t>
  </si>
  <si>
    <r>
      <rPr>
        <sz val="12"/>
        <rFont val="Noto Sans"/>
        <family val="2"/>
      </rPr>
      <t xml:space="preserve">８８</t>
    </r>
    <r>
      <rPr>
        <sz val="12"/>
        <rFont val="ＭＳ ゴシック"/>
        <family val="3"/>
        <charset val="128"/>
      </rPr>
      <t xml:space="preserve">A</t>
    </r>
  </si>
  <si>
    <t xml:space="preserve">音楽・映像記念物賃貸業</t>
  </si>
  <si>
    <r>
      <rPr>
        <sz val="12"/>
        <rFont val="Noto Sans"/>
        <family val="2"/>
      </rPr>
      <t xml:space="preserve">８８</t>
    </r>
    <r>
      <rPr>
        <sz val="12"/>
        <rFont val="ＭＳ ゴシック"/>
        <family val="3"/>
        <charset val="128"/>
      </rPr>
      <t xml:space="preserve">B</t>
    </r>
  </si>
  <si>
    <t xml:space="preserve">他に分類されない物品賃貸業</t>
  </si>
  <si>
    <t xml:space="preserve">８９１</t>
  </si>
  <si>
    <t xml:space="preserve">広告代理業</t>
  </si>
  <si>
    <t xml:space="preserve">８９９</t>
  </si>
  <si>
    <t xml:space="preserve">その他の広告業</t>
  </si>
  <si>
    <t xml:space="preserve">９０１</t>
  </si>
  <si>
    <t xml:space="preserve">速記・ワープロ入力・複写業</t>
  </si>
  <si>
    <t xml:space="preserve">９０２</t>
  </si>
  <si>
    <t xml:space="preserve">商品検査業</t>
  </si>
  <si>
    <t xml:space="preserve">９０３</t>
  </si>
  <si>
    <t xml:space="preserve">計量証明業</t>
  </si>
  <si>
    <t xml:space="preserve">９０４</t>
  </si>
  <si>
    <t xml:space="preserve">建物サービス業</t>
  </si>
  <si>
    <t xml:space="preserve">９０５</t>
  </si>
  <si>
    <t xml:space="preserve">民営職業紹介業</t>
  </si>
  <si>
    <t xml:space="preserve">９０６</t>
  </si>
  <si>
    <t xml:space="preserve">警備業</t>
  </si>
  <si>
    <t xml:space="preserve">９０９</t>
  </si>
  <si>
    <t xml:space="preserve">他に分類されない事業サービス業</t>
  </si>
  <si>
    <r>
      <rPr>
        <sz val="12"/>
        <rFont val="Noto Sans"/>
        <family val="2"/>
      </rPr>
      <t xml:space="preserve">９０</t>
    </r>
    <r>
      <rPr>
        <sz val="12"/>
        <rFont val="ＭＳ ゴシック"/>
        <family val="3"/>
        <charset val="128"/>
      </rPr>
      <t xml:space="preserve">A</t>
    </r>
  </si>
  <si>
    <t xml:space="preserve">労働者派遣業</t>
  </si>
  <si>
    <r>
      <rPr>
        <sz val="12"/>
        <rFont val="Noto Sans"/>
        <family val="2"/>
      </rPr>
      <t xml:space="preserve">９０</t>
    </r>
    <r>
      <rPr>
        <sz val="12"/>
        <rFont val="ＭＳ ゴシック"/>
        <family val="3"/>
        <charset val="128"/>
      </rPr>
      <t xml:space="preserve">B</t>
    </r>
  </si>
  <si>
    <t xml:space="preserve">分類されない事業サービス業</t>
  </si>
  <si>
    <t xml:space="preserve">９１１</t>
  </si>
  <si>
    <t xml:space="preserve">経済団体</t>
  </si>
  <si>
    <t xml:space="preserve">９１２</t>
  </si>
  <si>
    <t xml:space="preserve">労働団体</t>
  </si>
  <si>
    <t xml:space="preserve">９１３</t>
  </si>
  <si>
    <t xml:space="preserve">学術・文化団体</t>
  </si>
  <si>
    <t xml:space="preserve">９１４</t>
  </si>
  <si>
    <t xml:space="preserve">政治団体</t>
  </si>
  <si>
    <t xml:space="preserve">９１９</t>
  </si>
  <si>
    <t xml:space="preserve">他に分類されない非営利的団体</t>
  </si>
  <si>
    <t xml:space="preserve">９２１</t>
  </si>
  <si>
    <t xml:space="preserve">神道系宗教</t>
  </si>
  <si>
    <t xml:space="preserve">９２２</t>
  </si>
  <si>
    <t xml:space="preserve">仏教系宗教</t>
  </si>
  <si>
    <t xml:space="preserve">９２３</t>
  </si>
  <si>
    <t xml:space="preserve">キリスト教系宗教</t>
  </si>
  <si>
    <t xml:space="preserve">９２９</t>
  </si>
  <si>
    <t xml:space="preserve">その他の宗教</t>
  </si>
  <si>
    <t xml:space="preserve">９３１</t>
  </si>
  <si>
    <t xml:space="preserve">集会場</t>
  </si>
  <si>
    <t xml:space="preserve">９３２</t>
  </si>
  <si>
    <t xml:space="preserve">と畜場</t>
  </si>
  <si>
    <t xml:space="preserve">９３９</t>
  </si>
  <si>
    <t xml:space="preserve">他に分類されないサービス業</t>
  </si>
  <si>
    <t xml:space="preserve">第１４表　企業産業（大分類），資本金階級別企業数</t>
  </si>
  <si>
    <r>
      <rPr>
        <b val="true"/>
        <sz val="12"/>
        <rFont val="ＭＳ 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万円未満</t>
    </r>
  </si>
  <si>
    <r>
      <rPr>
        <b val="true"/>
        <sz val="12"/>
        <rFont val="ＭＳ 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万～</t>
    </r>
    <r>
      <rPr>
        <b val="true"/>
        <sz val="12"/>
        <rFont val="ＭＳ 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万円未満</t>
    </r>
  </si>
  <si>
    <r>
      <rPr>
        <b val="true"/>
        <sz val="12"/>
        <rFont val="ＭＳ 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万～</t>
    </r>
    <r>
      <rPr>
        <b val="true"/>
        <sz val="12"/>
        <rFont val="ＭＳ ゴシック"/>
        <family val="3"/>
        <charset val="128"/>
      </rPr>
      <t xml:space="preserve">1000</t>
    </r>
    <r>
      <rPr>
        <b val="true"/>
        <sz val="12"/>
        <rFont val="Noto Sans"/>
        <family val="2"/>
      </rPr>
      <t xml:space="preserve">万円未満</t>
    </r>
  </si>
  <si>
    <r>
      <rPr>
        <b val="true"/>
        <sz val="12"/>
        <rFont val="ＭＳ ゴシック"/>
        <family val="3"/>
        <charset val="128"/>
      </rPr>
      <t xml:space="preserve">1000</t>
    </r>
    <r>
      <rPr>
        <b val="true"/>
        <sz val="12"/>
        <rFont val="Noto Sans"/>
        <family val="2"/>
      </rPr>
      <t xml:space="preserve">万～</t>
    </r>
    <r>
      <rPr>
        <b val="true"/>
        <sz val="12"/>
        <rFont val="ＭＳ ゴシック"/>
        <family val="3"/>
        <charset val="128"/>
      </rPr>
      <t xml:space="preserve">3000</t>
    </r>
    <r>
      <rPr>
        <b val="true"/>
        <sz val="12"/>
        <rFont val="Noto Sans"/>
        <family val="2"/>
      </rPr>
      <t xml:space="preserve">万円未満</t>
    </r>
  </si>
  <si>
    <r>
      <rPr>
        <b val="true"/>
        <sz val="12"/>
        <rFont val="ＭＳ ゴシック"/>
        <family val="3"/>
        <charset val="128"/>
      </rPr>
      <t xml:space="preserve">3000</t>
    </r>
    <r>
      <rPr>
        <b val="true"/>
        <sz val="12"/>
        <rFont val="Noto Sans"/>
        <family val="2"/>
      </rPr>
      <t xml:space="preserve">万～</t>
    </r>
    <r>
      <rPr>
        <b val="true"/>
        <sz val="12"/>
        <rFont val="ＭＳ ゴシック"/>
        <family val="3"/>
        <charset val="128"/>
      </rPr>
      <t xml:space="preserve">5000</t>
    </r>
    <r>
      <rPr>
        <b val="true"/>
        <sz val="12"/>
        <rFont val="Noto Sans"/>
        <family val="2"/>
      </rPr>
      <t xml:space="preserve">万円未満</t>
    </r>
  </si>
  <si>
    <r>
      <rPr>
        <b val="true"/>
        <sz val="12"/>
        <rFont val="ＭＳ ゴシック"/>
        <family val="3"/>
        <charset val="128"/>
      </rPr>
      <t xml:space="preserve">5000</t>
    </r>
    <r>
      <rPr>
        <b val="true"/>
        <sz val="12"/>
        <rFont val="Noto Sans"/>
        <family val="2"/>
      </rPr>
      <t xml:space="preserve">万～１億円未満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億円～１</t>
    </r>
    <r>
      <rPr>
        <b val="true"/>
        <sz val="12"/>
        <rFont val="ＭＳ 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億円未満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億円～</t>
    </r>
    <r>
      <rPr>
        <b val="true"/>
        <sz val="12"/>
        <rFont val="ＭＳ 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億円未満</t>
    </r>
  </si>
  <si>
    <r>
      <rPr>
        <b val="true"/>
        <sz val="12"/>
        <rFont val="ＭＳ 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億円以上</t>
    </r>
  </si>
  <si>
    <t xml:space="preserve">実数</t>
  </si>
  <si>
    <r>
      <rPr>
        <sz val="10"/>
        <rFont val="Noto Sans"/>
        <family val="2"/>
      </rPr>
      <t xml:space="preserve">（</t>
    </r>
    <r>
      <rPr>
        <sz val="9"/>
        <rFont val="Noto Sans"/>
        <family val="2"/>
      </rPr>
      <t xml:space="preserve">他に分類されないもの）</t>
    </r>
  </si>
  <si>
    <r>
      <rPr>
        <sz val="14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 "/>
    <numFmt numFmtId="167" formatCode="\ ###,###,##0;\▲###,###,##0"/>
    <numFmt numFmtId="168" formatCode="0.0_ "/>
    <numFmt numFmtId="169" formatCode="_ * #,##0;_ * \▲#,##0;_ * \-;_ @_ "/>
    <numFmt numFmtId="170" formatCode="[$-409]#,##0_);[RED]\(#,##0\)"/>
    <numFmt numFmtId="171" formatCode="#,##0.0_ "/>
    <numFmt numFmtId="172" formatCode="#,##0;&quot;▲ &quot;#,##0"/>
    <numFmt numFmtId="173" formatCode="#,##0_);[RED]\(#,##0\)"/>
    <numFmt numFmtId="174" formatCode="0_ "/>
    <numFmt numFmtId="175" formatCode="_ * #,##0_ ;_ * \-#,##0_ ;_ * \-_ ;_ @_ "/>
    <numFmt numFmtId="176" formatCode="##,###,###,##0;\-#,###,###,##0"/>
    <numFmt numFmtId="177" formatCode="###,###,###,##0;\-##,###,###,##0"/>
    <numFmt numFmtId="178" formatCode="#,###,###,##0;&quot; -&quot;###,###,##0"/>
    <numFmt numFmtId="179" formatCode="##,###,##0.0;\-#,###,##0.0"/>
    <numFmt numFmtId="180" formatCode="\-0.0"/>
  </numFmts>
  <fonts count="4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ゴシック"/>
      <family val="3"/>
      <charset val="128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b val="true"/>
      <sz val="2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sz val="11"/>
      <name val="ＭＳ Ｐゴシック"/>
      <family val="3"/>
      <charset val="128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99"/>
    <col collapsed="false" customWidth="true" hidden="false" outlineLevel="0" max="3" min="3" style="0" width="1.87"/>
    <col collapsed="false" customWidth="true" hidden="false" outlineLevel="0" max="4" min="4" style="0" width="1.99"/>
    <col collapsed="false" customWidth="true" hidden="false" outlineLevel="0" max="5" min="5" style="0" width="4.62"/>
    <col collapsed="false" customWidth="true" hidden="false" outlineLevel="0" max="6" min="6" style="0" width="14.62"/>
    <col collapsed="false" customWidth="true" hidden="false" outlineLevel="0" max="7" min="7" style="0" width="2.24"/>
    <col collapsed="false" customWidth="true" hidden="false" outlineLevel="0" max="8" min="8" style="1" width="12.12"/>
    <col collapsed="false" customWidth="true" hidden="false" outlineLevel="0" max="9" min="9" style="0" width="12.24"/>
    <col collapsed="false" customWidth="true" hidden="false" outlineLevel="0" max="10" min="10" style="0" width="11.62"/>
    <col collapsed="false" customWidth="true" hidden="false" outlineLevel="0" max="11" min="11" style="0" width="7.12"/>
    <col collapsed="false" customWidth="true" hidden="false" outlineLevel="0" max="14" min="12" style="0" width="13.37"/>
    <col collapsed="false" customWidth="true" hidden="false" outlineLevel="0" max="15" min="15" style="0" width="7.74"/>
  </cols>
  <sheetData>
    <row r="1" s="2" customFormat="true" ht="65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39.95" hidden="false" customHeight="true" outlineLevel="0" collapsed="false">
      <c r="A2" s="4"/>
      <c r="B2" s="5"/>
      <c r="C2" s="6" t="s">
        <v>1</v>
      </c>
      <c r="D2" s="6"/>
      <c r="E2" s="6"/>
      <c r="F2" s="6"/>
      <c r="G2" s="7"/>
      <c r="H2" s="8" t="s">
        <v>2</v>
      </c>
      <c r="I2" s="8"/>
      <c r="J2" s="8"/>
      <c r="K2" s="8"/>
      <c r="L2" s="9" t="s">
        <v>3</v>
      </c>
      <c r="M2" s="9"/>
      <c r="N2" s="9"/>
      <c r="O2" s="9"/>
    </row>
    <row r="3" s="10" customFormat="true" ht="30" hidden="false" customHeight="true" outlineLevel="0" collapsed="false">
      <c r="A3" s="11"/>
      <c r="B3" s="12"/>
      <c r="C3" s="12"/>
      <c r="D3" s="13" t="s">
        <v>4</v>
      </c>
      <c r="E3" s="13"/>
      <c r="F3" s="13"/>
      <c r="G3" s="14"/>
      <c r="H3" s="15" t="s">
        <v>5</v>
      </c>
      <c r="I3" s="16" t="s">
        <v>6</v>
      </c>
      <c r="J3" s="17" t="s">
        <v>7</v>
      </c>
      <c r="K3" s="17"/>
      <c r="L3" s="16" t="s">
        <v>5</v>
      </c>
      <c r="M3" s="16" t="s">
        <v>6</v>
      </c>
      <c r="N3" s="17" t="s">
        <v>8</v>
      </c>
      <c r="O3" s="17"/>
    </row>
    <row r="4" s="10" customFormat="true" ht="24.95" hidden="false" customHeight="true" outlineLevel="0" collapsed="false">
      <c r="A4" s="11"/>
      <c r="B4" s="12"/>
      <c r="C4" s="18" t="s">
        <v>9</v>
      </c>
      <c r="D4" s="18"/>
      <c r="E4" s="18"/>
      <c r="F4" s="18"/>
      <c r="G4" s="14"/>
      <c r="H4" s="15"/>
      <c r="I4" s="16"/>
      <c r="J4" s="19" t="s">
        <v>10</v>
      </c>
      <c r="K4" s="19" t="s">
        <v>11</v>
      </c>
      <c r="L4" s="16"/>
      <c r="M4" s="16"/>
      <c r="N4" s="19" t="s">
        <v>10</v>
      </c>
      <c r="O4" s="19" t="s">
        <v>11</v>
      </c>
    </row>
    <row r="5" s="10" customFormat="true" ht="18" hidden="false" customHeight="true" outlineLevel="0" collapsed="false">
      <c r="A5" s="20"/>
      <c r="B5" s="21"/>
      <c r="C5" s="21"/>
      <c r="D5" s="21"/>
      <c r="E5" s="21"/>
      <c r="F5" s="21"/>
      <c r="G5" s="22"/>
      <c r="H5" s="15"/>
      <c r="I5" s="16"/>
      <c r="J5" s="19"/>
      <c r="K5" s="19"/>
      <c r="L5" s="16"/>
      <c r="M5" s="16"/>
      <c r="N5" s="19"/>
      <c r="O5" s="19"/>
    </row>
    <row r="6" customFormat="false" ht="6" hidden="false" customHeight="true" outlineLevel="0" collapsed="false">
      <c r="A6" s="23"/>
      <c r="B6" s="24"/>
      <c r="C6" s="24"/>
      <c r="D6" s="24"/>
      <c r="E6" s="24"/>
      <c r="F6" s="25"/>
      <c r="G6" s="26"/>
      <c r="H6" s="27"/>
      <c r="I6" s="28"/>
      <c r="J6" s="29"/>
      <c r="K6" s="26"/>
      <c r="L6" s="28"/>
      <c r="M6" s="28"/>
      <c r="N6" s="28"/>
      <c r="O6" s="26"/>
    </row>
    <row r="7" s="36" customFormat="true" ht="39.95" hidden="false" customHeight="true" outlineLevel="0" collapsed="false">
      <c r="A7" s="30" t="s">
        <v>12</v>
      </c>
      <c r="B7" s="30"/>
      <c r="C7" s="30"/>
      <c r="D7" s="30"/>
      <c r="E7" s="30"/>
      <c r="F7" s="30"/>
      <c r="G7" s="31"/>
      <c r="H7" s="32" t="n">
        <v>103480</v>
      </c>
      <c r="I7" s="33" t="n">
        <v>110597</v>
      </c>
      <c r="J7" s="34" t="n">
        <v>-7117</v>
      </c>
      <c r="K7" s="35" t="n">
        <v>-6.4</v>
      </c>
      <c r="L7" s="33" t="n">
        <v>934680</v>
      </c>
      <c r="M7" s="33" t="n">
        <v>996213</v>
      </c>
      <c r="N7" s="34" t="n">
        <v>-61533</v>
      </c>
      <c r="O7" s="35" t="n">
        <v>-6.2</v>
      </c>
    </row>
    <row r="8" s="36" customFormat="true" ht="9.95" hidden="false" customHeight="true" outlineLevel="0" collapsed="false">
      <c r="A8" s="37"/>
      <c r="B8" s="38"/>
      <c r="C8" s="39"/>
      <c r="D8" s="39"/>
      <c r="E8" s="39"/>
      <c r="F8" s="39"/>
      <c r="G8" s="31"/>
      <c r="H8" s="32"/>
      <c r="I8" s="33"/>
      <c r="J8" s="34"/>
      <c r="K8" s="35"/>
      <c r="L8" s="33"/>
      <c r="M8" s="33"/>
      <c r="N8" s="34"/>
      <c r="O8" s="35"/>
    </row>
    <row r="9" customFormat="false" ht="24" hidden="false" customHeight="true" outlineLevel="0" collapsed="false">
      <c r="A9" s="40"/>
      <c r="B9" s="41"/>
      <c r="C9" s="42" t="s">
        <v>13</v>
      </c>
      <c r="D9" s="42"/>
      <c r="E9" s="42"/>
      <c r="F9" s="43"/>
      <c r="G9" s="44"/>
      <c r="H9" s="45" t="n">
        <v>49515</v>
      </c>
      <c r="I9" s="46" t="n">
        <v>53753</v>
      </c>
      <c r="J9" s="47" t="n">
        <v>-4238</v>
      </c>
      <c r="K9" s="48" t="n">
        <v>-7.9</v>
      </c>
      <c r="L9" s="46" t="n">
        <v>137715</v>
      </c>
      <c r="M9" s="46" t="n">
        <v>151073</v>
      </c>
      <c r="N9" s="47" t="n">
        <v>-13358</v>
      </c>
      <c r="O9" s="48" t="n">
        <v>-8.8</v>
      </c>
    </row>
    <row r="10" customFormat="false" ht="24" hidden="false" customHeight="true" outlineLevel="0" collapsed="false">
      <c r="A10" s="40"/>
      <c r="B10" s="41"/>
      <c r="C10" s="42" t="s">
        <v>14</v>
      </c>
      <c r="D10" s="42"/>
      <c r="E10" s="42"/>
      <c r="F10" s="43"/>
      <c r="G10" s="44"/>
      <c r="H10" s="45" t="n">
        <v>53422</v>
      </c>
      <c r="I10" s="46" t="n">
        <v>56277</v>
      </c>
      <c r="J10" s="47" t="n">
        <v>-2855</v>
      </c>
      <c r="K10" s="48" t="n">
        <v>-5.1</v>
      </c>
      <c r="L10" s="46" t="n">
        <v>794962</v>
      </c>
      <c r="M10" s="46" t="n">
        <v>842353</v>
      </c>
      <c r="N10" s="47" t="n">
        <v>-47391</v>
      </c>
      <c r="O10" s="48" t="n">
        <v>-5.6</v>
      </c>
    </row>
    <row r="11" customFormat="false" ht="24" hidden="false" customHeight="true" outlineLevel="0" collapsed="false">
      <c r="A11" s="40"/>
      <c r="B11" s="41"/>
      <c r="C11" s="49"/>
      <c r="D11" s="42" t="s">
        <v>15</v>
      </c>
      <c r="E11" s="42"/>
      <c r="F11" s="43"/>
      <c r="G11" s="44"/>
      <c r="H11" s="45" t="n">
        <v>48065</v>
      </c>
      <c r="I11" s="46" t="n">
        <v>50961</v>
      </c>
      <c r="J11" s="47" t="n">
        <v>-2896</v>
      </c>
      <c r="K11" s="48" t="n">
        <v>-5.7</v>
      </c>
      <c r="L11" s="46" t="n">
        <v>703654</v>
      </c>
      <c r="M11" s="46" t="n">
        <v>755273</v>
      </c>
      <c r="N11" s="47" t="n">
        <v>-51619</v>
      </c>
      <c r="O11" s="48" t="n">
        <v>-6.8</v>
      </c>
    </row>
    <row r="12" customFormat="false" ht="24" hidden="false" customHeight="true" outlineLevel="0" collapsed="false">
      <c r="A12" s="40"/>
      <c r="B12" s="41"/>
      <c r="C12" s="49"/>
      <c r="D12" s="49"/>
      <c r="E12" s="50" t="s">
        <v>16</v>
      </c>
      <c r="F12" s="50"/>
      <c r="G12" s="44"/>
      <c r="H12" s="45" t="n">
        <v>29337</v>
      </c>
      <c r="I12" s="46" t="n">
        <v>31071</v>
      </c>
      <c r="J12" s="47" t="n">
        <v>-1734</v>
      </c>
      <c r="K12" s="48" t="n">
        <v>-5.6</v>
      </c>
      <c r="L12" s="46" t="n">
        <v>560449</v>
      </c>
      <c r="M12" s="46" t="n">
        <v>599079</v>
      </c>
      <c r="N12" s="47" t="n">
        <v>-38630</v>
      </c>
      <c r="O12" s="48" t="n">
        <v>-6.4</v>
      </c>
    </row>
    <row r="13" s="36" customFormat="true" ht="24" hidden="false" customHeight="true" outlineLevel="0" collapsed="false">
      <c r="A13" s="37"/>
      <c r="B13" s="51"/>
      <c r="C13" s="39"/>
      <c r="D13" s="39"/>
      <c r="E13" s="50" t="s">
        <v>17</v>
      </c>
      <c r="F13" s="50"/>
      <c r="G13" s="31"/>
      <c r="H13" s="45" t="n">
        <v>18198</v>
      </c>
      <c r="I13" s="46" t="n">
        <v>19245</v>
      </c>
      <c r="J13" s="47" t="n">
        <v>-1047</v>
      </c>
      <c r="K13" s="48" t="n">
        <v>-5.4</v>
      </c>
      <c r="L13" s="52" t="n">
        <v>136249</v>
      </c>
      <c r="M13" s="52" t="n">
        <v>146804</v>
      </c>
      <c r="N13" s="47" t="n">
        <v>-10555</v>
      </c>
      <c r="O13" s="48" t="n">
        <v>-7.2</v>
      </c>
    </row>
    <row r="14" customFormat="false" ht="24" hidden="false" customHeight="true" outlineLevel="0" collapsed="false">
      <c r="A14" s="40"/>
      <c r="B14" s="41"/>
      <c r="C14" s="49"/>
      <c r="D14" s="49"/>
      <c r="E14" s="53" t="s">
        <v>18</v>
      </c>
      <c r="F14" s="53"/>
      <c r="G14" s="53"/>
      <c r="H14" s="45" t="n">
        <v>511</v>
      </c>
      <c r="I14" s="46" t="n">
        <v>623</v>
      </c>
      <c r="J14" s="47" t="n">
        <v>-112</v>
      </c>
      <c r="K14" s="48" t="n">
        <v>-18</v>
      </c>
      <c r="L14" s="52" t="n">
        <v>6707</v>
      </c>
      <c r="M14" s="52" t="n">
        <v>9115</v>
      </c>
      <c r="N14" s="47" t="n">
        <v>-2408</v>
      </c>
      <c r="O14" s="48" t="n">
        <v>-26.4</v>
      </c>
    </row>
    <row r="15" customFormat="false" ht="24" hidden="false" customHeight="true" outlineLevel="0" collapsed="false">
      <c r="A15" s="40"/>
      <c r="B15" s="41"/>
      <c r="C15" s="49"/>
      <c r="D15" s="49"/>
      <c r="E15" s="50" t="s">
        <v>19</v>
      </c>
      <c r="F15" s="50"/>
      <c r="G15" s="44"/>
      <c r="H15" s="45" t="n">
        <v>19</v>
      </c>
      <c r="I15" s="46" t="n">
        <v>22</v>
      </c>
      <c r="J15" s="47" t="n">
        <v>-3</v>
      </c>
      <c r="K15" s="48" t="n">
        <v>-13.6</v>
      </c>
      <c r="L15" s="52" t="n">
        <v>249</v>
      </c>
      <c r="M15" s="52" t="n">
        <v>275</v>
      </c>
      <c r="N15" s="47" t="n">
        <v>-26</v>
      </c>
      <c r="O15" s="48" t="n">
        <v>-9.5</v>
      </c>
    </row>
    <row r="16" customFormat="false" ht="24" hidden="false" customHeight="true" outlineLevel="0" collapsed="false">
      <c r="A16" s="40"/>
      <c r="B16" s="41"/>
      <c r="C16" s="49"/>
      <c r="D16" s="54" t="s">
        <v>20</v>
      </c>
      <c r="E16" s="54"/>
      <c r="F16" s="54"/>
      <c r="G16" s="44"/>
      <c r="H16" s="45" t="n">
        <v>5357</v>
      </c>
      <c r="I16" s="46" t="n">
        <v>5316</v>
      </c>
      <c r="J16" s="47" t="n">
        <v>41</v>
      </c>
      <c r="K16" s="48" t="n">
        <v>0.8</v>
      </c>
      <c r="L16" s="52" t="n">
        <v>91308</v>
      </c>
      <c r="M16" s="52" t="n">
        <v>87080</v>
      </c>
      <c r="N16" s="47" t="n">
        <v>4228</v>
      </c>
      <c r="O16" s="48" t="n">
        <v>4.9</v>
      </c>
    </row>
    <row r="17" customFormat="false" ht="24" hidden="false" customHeight="true" outlineLevel="0" collapsed="false">
      <c r="A17" s="40"/>
      <c r="B17" s="41"/>
      <c r="C17" s="54" t="s">
        <v>21</v>
      </c>
      <c r="D17" s="54"/>
      <c r="E17" s="54"/>
      <c r="F17" s="54"/>
      <c r="G17" s="44"/>
      <c r="H17" s="45" t="n">
        <v>543</v>
      </c>
      <c r="I17" s="46" t="n">
        <v>567</v>
      </c>
      <c r="J17" s="47" t="n">
        <v>-24</v>
      </c>
      <c r="K17" s="48" t="n">
        <v>-4.2</v>
      </c>
      <c r="L17" s="52" t="n">
        <v>2003</v>
      </c>
      <c r="M17" s="52" t="n">
        <v>2787</v>
      </c>
      <c r="N17" s="47" t="n">
        <v>-784</v>
      </c>
      <c r="O17" s="48" t="n">
        <v>-28.1</v>
      </c>
    </row>
    <row r="18" s="36" customFormat="true" ht="24" hidden="false" customHeight="true" outlineLevel="0" collapsed="false">
      <c r="A18" s="37"/>
      <c r="B18" s="51"/>
      <c r="C18" s="39"/>
      <c r="D18" s="39"/>
      <c r="E18" s="39"/>
      <c r="F18" s="39"/>
      <c r="G18" s="31"/>
      <c r="H18" s="45"/>
      <c r="I18" s="46"/>
      <c r="J18" s="47"/>
      <c r="K18" s="48"/>
      <c r="L18" s="55"/>
      <c r="M18" s="55"/>
      <c r="N18" s="34"/>
      <c r="O18" s="35"/>
    </row>
    <row r="19" customFormat="false" ht="24" hidden="false" customHeight="true" outlineLevel="0" collapsed="false">
      <c r="A19" s="40"/>
      <c r="B19" s="56" t="s">
        <v>22</v>
      </c>
      <c r="C19" s="56"/>
      <c r="D19" s="49"/>
      <c r="E19" s="57" t="s">
        <v>23</v>
      </c>
      <c r="F19" s="57"/>
      <c r="G19" s="44"/>
      <c r="H19" s="45" t="n">
        <v>61917</v>
      </c>
      <c r="I19" s="46" t="n">
        <v>66630</v>
      </c>
      <c r="J19" s="47" t="n">
        <v>-4713</v>
      </c>
      <c r="K19" s="48" t="n">
        <v>-7.1</v>
      </c>
      <c r="L19" s="52" t="n">
        <v>132951</v>
      </c>
      <c r="M19" s="52" t="n">
        <v>144072</v>
      </c>
      <c r="N19" s="47" t="n">
        <v>-11121</v>
      </c>
      <c r="O19" s="48" t="n">
        <v>-7.7</v>
      </c>
    </row>
    <row r="20" customFormat="false" ht="24" hidden="false" customHeight="true" outlineLevel="0" collapsed="false">
      <c r="A20" s="40"/>
      <c r="B20" s="56"/>
      <c r="C20" s="56"/>
      <c r="D20" s="49"/>
      <c r="E20" s="57" t="s">
        <v>24</v>
      </c>
      <c r="F20" s="57"/>
      <c r="G20" s="44"/>
      <c r="H20" s="45" t="n">
        <v>20288</v>
      </c>
      <c r="I20" s="46" t="n">
        <v>21530</v>
      </c>
      <c r="J20" s="47" t="n">
        <v>-1242</v>
      </c>
      <c r="K20" s="48" t="n">
        <v>-5.8</v>
      </c>
      <c r="L20" s="52" t="n">
        <v>132526</v>
      </c>
      <c r="M20" s="52" t="n">
        <v>140273</v>
      </c>
      <c r="N20" s="47" t="n">
        <v>-7747</v>
      </c>
      <c r="O20" s="48" t="n">
        <v>-5.5</v>
      </c>
    </row>
    <row r="21" customFormat="false" ht="24" hidden="false" customHeight="true" outlineLevel="0" collapsed="false">
      <c r="A21" s="40"/>
      <c r="B21" s="56"/>
      <c r="C21" s="56"/>
      <c r="D21" s="49"/>
      <c r="E21" s="57" t="s">
        <v>25</v>
      </c>
      <c r="F21" s="57"/>
      <c r="G21" s="44"/>
      <c r="H21" s="45" t="n">
        <v>11963</v>
      </c>
      <c r="I21" s="46" t="n">
        <v>12491</v>
      </c>
      <c r="J21" s="47" t="n">
        <v>-528</v>
      </c>
      <c r="K21" s="48" t="n">
        <v>-4.2</v>
      </c>
      <c r="L21" s="52" t="n">
        <v>160557</v>
      </c>
      <c r="M21" s="52" t="n">
        <v>167819</v>
      </c>
      <c r="N21" s="47" t="n">
        <v>-7262</v>
      </c>
      <c r="O21" s="48" t="n">
        <v>-4.3</v>
      </c>
    </row>
    <row r="22" customFormat="false" ht="24" hidden="false" customHeight="true" outlineLevel="0" collapsed="false">
      <c r="A22" s="40"/>
      <c r="B22" s="56"/>
      <c r="C22" s="56"/>
      <c r="D22" s="49"/>
      <c r="E22" s="57" t="s">
        <v>26</v>
      </c>
      <c r="F22" s="57"/>
      <c r="G22" s="44"/>
      <c r="H22" s="45" t="n">
        <v>3820</v>
      </c>
      <c r="I22" s="46" t="n">
        <v>4052</v>
      </c>
      <c r="J22" s="47" t="n">
        <v>-232</v>
      </c>
      <c r="K22" s="48" t="n">
        <v>-5.7</v>
      </c>
      <c r="L22" s="46" t="n">
        <v>90744</v>
      </c>
      <c r="M22" s="46" t="n">
        <v>96267</v>
      </c>
      <c r="N22" s="47" t="n">
        <v>-5523</v>
      </c>
      <c r="O22" s="48" t="n">
        <v>-5.7</v>
      </c>
    </row>
    <row r="23" customFormat="false" ht="24" hidden="false" customHeight="true" outlineLevel="0" collapsed="false">
      <c r="A23" s="40"/>
      <c r="B23" s="56"/>
      <c r="C23" s="56"/>
      <c r="D23" s="49"/>
      <c r="E23" s="57" t="s">
        <v>27</v>
      </c>
      <c r="F23" s="57"/>
      <c r="G23" s="44"/>
      <c r="H23" s="45" t="n">
        <v>2845</v>
      </c>
      <c r="I23" s="46" t="n">
        <v>2978</v>
      </c>
      <c r="J23" s="47" t="n">
        <v>-133</v>
      </c>
      <c r="K23" s="48" t="n">
        <v>-4.5</v>
      </c>
      <c r="L23" s="46" t="n">
        <v>107262</v>
      </c>
      <c r="M23" s="46" t="n">
        <v>112097</v>
      </c>
      <c r="N23" s="47" t="n">
        <v>-4835</v>
      </c>
      <c r="O23" s="48" t="n">
        <v>-4.3</v>
      </c>
    </row>
    <row r="24" customFormat="false" ht="24" hidden="false" customHeight="true" outlineLevel="0" collapsed="false">
      <c r="A24" s="40"/>
      <c r="B24" s="56"/>
      <c r="C24" s="56"/>
      <c r="D24" s="49"/>
      <c r="E24" s="57" t="s">
        <v>28</v>
      </c>
      <c r="F24" s="57"/>
      <c r="G24" s="44"/>
      <c r="H24" s="45" t="n">
        <v>1635</v>
      </c>
      <c r="I24" s="46" t="n">
        <v>1779</v>
      </c>
      <c r="J24" s="47" t="n">
        <v>-144</v>
      </c>
      <c r="K24" s="48" t="n">
        <v>-8.1</v>
      </c>
      <c r="L24" s="46" t="n">
        <v>112088</v>
      </c>
      <c r="M24" s="46" t="n">
        <v>120058</v>
      </c>
      <c r="N24" s="47" t="n">
        <v>-7970</v>
      </c>
      <c r="O24" s="48" t="n">
        <v>-6.6</v>
      </c>
    </row>
    <row r="25" customFormat="false" ht="24" hidden="false" customHeight="true" outlineLevel="0" collapsed="false">
      <c r="A25" s="40"/>
      <c r="B25" s="56"/>
      <c r="C25" s="56"/>
      <c r="D25" s="49"/>
      <c r="E25" s="57" t="s">
        <v>29</v>
      </c>
      <c r="F25" s="57"/>
      <c r="G25" s="44"/>
      <c r="H25" s="45" t="n">
        <v>611</v>
      </c>
      <c r="I25" s="46" t="n">
        <v>661</v>
      </c>
      <c r="J25" s="47" t="n">
        <v>-50</v>
      </c>
      <c r="K25" s="48" t="n">
        <v>-7.6</v>
      </c>
      <c r="L25" s="46" t="n">
        <v>82948</v>
      </c>
      <c r="M25" s="46" t="n">
        <v>89609</v>
      </c>
      <c r="N25" s="47" t="n">
        <v>-6661</v>
      </c>
      <c r="O25" s="48" t="n">
        <v>-7.4</v>
      </c>
    </row>
    <row r="26" customFormat="false" ht="24" hidden="false" customHeight="true" outlineLevel="0" collapsed="false">
      <c r="A26" s="40"/>
      <c r="B26" s="56"/>
      <c r="C26" s="56"/>
      <c r="D26" s="49"/>
      <c r="E26" s="57" t="s">
        <v>30</v>
      </c>
      <c r="F26" s="57"/>
      <c r="G26" s="44"/>
      <c r="H26" s="45" t="n">
        <v>130</v>
      </c>
      <c r="I26" s="46" t="n">
        <v>161</v>
      </c>
      <c r="J26" s="47" t="n">
        <v>-31</v>
      </c>
      <c r="K26" s="48" t="n">
        <v>-19.3</v>
      </c>
      <c r="L26" s="46" t="n">
        <v>31155</v>
      </c>
      <c r="M26" s="46" t="n">
        <v>39368</v>
      </c>
      <c r="N26" s="47" t="n">
        <v>-8213</v>
      </c>
      <c r="O26" s="48" t="n">
        <v>-20.9</v>
      </c>
    </row>
    <row r="27" customFormat="false" ht="24" hidden="false" customHeight="true" outlineLevel="0" collapsed="false">
      <c r="A27" s="40"/>
      <c r="B27" s="56"/>
      <c r="C27" s="56"/>
      <c r="D27" s="49"/>
      <c r="E27" s="57" t="s">
        <v>31</v>
      </c>
      <c r="F27" s="57"/>
      <c r="G27" s="44"/>
      <c r="H27" s="45" t="n">
        <v>142</v>
      </c>
      <c r="I27" s="46" t="n">
        <v>139</v>
      </c>
      <c r="J27" s="47" t="n">
        <v>3</v>
      </c>
      <c r="K27" s="48" t="n">
        <v>2.2</v>
      </c>
      <c r="L27" s="46" t="n">
        <v>84449</v>
      </c>
      <c r="M27" s="46" t="n">
        <v>86650</v>
      </c>
      <c r="N27" s="47" t="n">
        <v>-2201</v>
      </c>
      <c r="O27" s="48" t="n">
        <v>-2.5</v>
      </c>
    </row>
    <row r="28" customFormat="false" ht="24" hidden="false" customHeight="true" outlineLevel="0" collapsed="false">
      <c r="A28" s="40"/>
      <c r="B28" s="58"/>
      <c r="C28" s="59"/>
      <c r="D28" s="59"/>
      <c r="E28" s="59"/>
      <c r="F28" s="59"/>
      <c r="G28" s="60"/>
      <c r="H28" s="45"/>
      <c r="I28" s="46"/>
      <c r="J28" s="47"/>
      <c r="K28" s="48"/>
      <c r="L28" s="61"/>
      <c r="M28" s="62"/>
      <c r="N28" s="63"/>
      <c r="O28" s="64"/>
    </row>
    <row r="29" s="36" customFormat="true" ht="39.95" hidden="false" customHeight="true" outlineLevel="0" collapsed="false">
      <c r="A29" s="65"/>
      <c r="B29" s="66" t="s">
        <v>32</v>
      </c>
      <c r="C29" s="66"/>
      <c r="D29" s="66"/>
      <c r="E29" s="66"/>
      <c r="F29" s="67"/>
      <c r="G29" s="68"/>
      <c r="H29" s="69" t="n">
        <v>5728492</v>
      </c>
      <c r="I29" s="70" t="n">
        <v>6138180</v>
      </c>
      <c r="J29" s="71" t="n">
        <v>-409688</v>
      </c>
      <c r="K29" s="72" t="n">
        <v>-6.7</v>
      </c>
      <c r="L29" s="33" t="n">
        <v>52067396</v>
      </c>
      <c r="M29" s="33" t="n">
        <v>54912168</v>
      </c>
      <c r="N29" s="34" t="n">
        <v>-2844772</v>
      </c>
      <c r="O29" s="35" t="n">
        <v>-5.2</v>
      </c>
    </row>
    <row r="30" s="36" customFormat="true" ht="23.25" hidden="false" customHeight="true" outlineLevel="0" collapsed="false">
      <c r="A30" s="37"/>
      <c r="B30" s="41"/>
      <c r="C30" s="42" t="s">
        <v>13</v>
      </c>
      <c r="D30" s="42"/>
      <c r="E30" s="42"/>
      <c r="F30" s="43"/>
      <c r="G30" s="44"/>
      <c r="H30" s="45" t="n">
        <v>2859301</v>
      </c>
      <c r="I30" s="46" t="n">
        <v>3131987</v>
      </c>
      <c r="J30" s="47" t="n">
        <v>-272686</v>
      </c>
      <c r="K30" s="48" t="n">
        <v>-8.7</v>
      </c>
      <c r="L30" s="46" t="n">
        <v>8093740</v>
      </c>
      <c r="M30" s="46" t="n">
        <v>9006474</v>
      </c>
      <c r="N30" s="47" t="n">
        <v>-912734</v>
      </c>
      <c r="O30" s="48" t="n">
        <v>-10.1</v>
      </c>
    </row>
    <row r="31" customFormat="false" ht="24" hidden="false" customHeight="true" outlineLevel="0" collapsed="false">
      <c r="A31" s="40"/>
      <c r="B31" s="41"/>
      <c r="C31" s="42" t="s">
        <v>14</v>
      </c>
      <c r="D31" s="42"/>
      <c r="E31" s="42"/>
      <c r="F31" s="43"/>
      <c r="G31" s="44"/>
      <c r="H31" s="45" t="n">
        <v>2836717</v>
      </c>
      <c r="I31" s="46" t="n">
        <v>2971593</v>
      </c>
      <c r="J31" s="47" t="n">
        <v>-134876</v>
      </c>
      <c r="K31" s="48" t="n">
        <v>-4.5</v>
      </c>
      <c r="L31" s="46" t="n">
        <v>43843397</v>
      </c>
      <c r="M31" s="46" t="n">
        <v>45760713</v>
      </c>
      <c r="N31" s="47" t="n">
        <v>-1917316</v>
      </c>
      <c r="O31" s="48" t="n">
        <v>-4.2</v>
      </c>
    </row>
    <row r="32" customFormat="false" ht="24" hidden="false" customHeight="true" outlineLevel="0" collapsed="false">
      <c r="A32" s="40"/>
      <c r="B32" s="41"/>
      <c r="C32" s="49"/>
      <c r="D32" s="42" t="s">
        <v>15</v>
      </c>
      <c r="E32" s="42"/>
      <c r="F32" s="43"/>
      <c r="G32" s="44"/>
      <c r="H32" s="45" t="n">
        <v>2527882</v>
      </c>
      <c r="I32" s="46" t="n">
        <v>2665350</v>
      </c>
      <c r="J32" s="47" t="n">
        <v>-137468</v>
      </c>
      <c r="K32" s="48" t="n">
        <v>-5.2</v>
      </c>
      <c r="L32" s="46" t="n">
        <v>38421761</v>
      </c>
      <c r="M32" s="46" t="n">
        <v>40620058</v>
      </c>
      <c r="N32" s="47" t="n">
        <v>-2198297</v>
      </c>
      <c r="O32" s="48" t="n">
        <v>-5.4</v>
      </c>
    </row>
    <row r="33" customFormat="false" ht="24" hidden="false" customHeight="true" outlineLevel="0" collapsed="false">
      <c r="A33" s="40"/>
      <c r="B33" s="41"/>
      <c r="C33" s="49"/>
      <c r="D33" s="49"/>
      <c r="E33" s="50" t="s">
        <v>16</v>
      </c>
      <c r="F33" s="50"/>
      <c r="G33" s="44"/>
      <c r="H33" s="45" t="n">
        <v>1507245</v>
      </c>
      <c r="I33" s="46" t="n">
        <v>1594743</v>
      </c>
      <c r="J33" s="47" t="n">
        <v>-87498</v>
      </c>
      <c r="K33" s="48" t="n">
        <v>-5.5</v>
      </c>
      <c r="L33" s="46" t="n">
        <v>30893390</v>
      </c>
      <c r="M33" s="46" t="n">
        <v>32604688</v>
      </c>
      <c r="N33" s="47" t="n">
        <v>-1711298</v>
      </c>
      <c r="O33" s="48" t="n">
        <v>-5.2</v>
      </c>
    </row>
    <row r="34" customFormat="false" ht="24" hidden="false" customHeight="true" outlineLevel="0" collapsed="false">
      <c r="A34" s="40"/>
      <c r="B34" s="51"/>
      <c r="C34" s="39"/>
      <c r="D34" s="39"/>
      <c r="E34" s="50" t="s">
        <v>17</v>
      </c>
      <c r="F34" s="50"/>
      <c r="G34" s="31"/>
      <c r="H34" s="45" t="n">
        <v>986194</v>
      </c>
      <c r="I34" s="46" t="n">
        <v>1030138</v>
      </c>
      <c r="J34" s="47" t="n">
        <v>-43944</v>
      </c>
      <c r="K34" s="48" t="n">
        <v>-4.3</v>
      </c>
      <c r="L34" s="46" t="n">
        <v>7064558</v>
      </c>
      <c r="M34" s="46" t="n">
        <v>7416286</v>
      </c>
      <c r="N34" s="47" t="n">
        <v>-351728</v>
      </c>
      <c r="O34" s="48" t="n">
        <v>-4.7</v>
      </c>
    </row>
    <row r="35" s="36" customFormat="true" ht="24" hidden="false" customHeight="true" outlineLevel="0" collapsed="false">
      <c r="A35" s="37"/>
      <c r="B35" s="41"/>
      <c r="C35" s="49"/>
      <c r="D35" s="49"/>
      <c r="E35" s="53" t="s">
        <v>18</v>
      </c>
      <c r="F35" s="53"/>
      <c r="G35" s="53"/>
      <c r="H35" s="45" t="n">
        <v>32500</v>
      </c>
      <c r="I35" s="46" t="n">
        <v>38059</v>
      </c>
      <c r="J35" s="47" t="n">
        <v>-5559</v>
      </c>
      <c r="K35" s="48" t="n">
        <v>-14.6</v>
      </c>
      <c r="L35" s="52" t="n">
        <v>412851</v>
      </c>
      <c r="M35" s="52" t="n">
        <v>532761</v>
      </c>
      <c r="N35" s="47" t="n">
        <v>-119910</v>
      </c>
      <c r="O35" s="48" t="n">
        <v>-22.5</v>
      </c>
    </row>
    <row r="36" customFormat="false" ht="24" hidden="false" customHeight="true" outlineLevel="0" collapsed="false">
      <c r="A36" s="40"/>
      <c r="B36" s="41"/>
      <c r="C36" s="49"/>
      <c r="D36" s="49"/>
      <c r="E36" s="50" t="s">
        <v>19</v>
      </c>
      <c r="F36" s="50"/>
      <c r="G36" s="44"/>
      <c r="H36" s="45" t="n">
        <v>1943</v>
      </c>
      <c r="I36" s="46" t="n">
        <v>2410</v>
      </c>
      <c r="J36" s="47" t="n">
        <v>-467</v>
      </c>
      <c r="K36" s="48" t="n">
        <v>-19.4</v>
      </c>
      <c r="L36" s="52" t="n">
        <v>50962</v>
      </c>
      <c r="M36" s="52" t="n">
        <v>66323</v>
      </c>
      <c r="N36" s="47" t="n">
        <v>-15361</v>
      </c>
      <c r="O36" s="48" t="n">
        <v>-23.2</v>
      </c>
    </row>
    <row r="37" customFormat="false" ht="24" hidden="false" customHeight="true" outlineLevel="0" collapsed="false">
      <c r="A37" s="40"/>
      <c r="B37" s="41"/>
      <c r="C37" s="49"/>
      <c r="D37" s="54" t="s">
        <v>20</v>
      </c>
      <c r="E37" s="54"/>
      <c r="F37" s="54"/>
      <c r="G37" s="44"/>
      <c r="H37" s="45" t="n">
        <v>308835</v>
      </c>
      <c r="I37" s="46" t="n">
        <v>306243</v>
      </c>
      <c r="J37" s="47" t="n">
        <v>2592</v>
      </c>
      <c r="K37" s="48" t="n">
        <v>0.8</v>
      </c>
      <c r="L37" s="52" t="n">
        <v>5421636</v>
      </c>
      <c r="M37" s="52" t="n">
        <v>5140655</v>
      </c>
      <c r="N37" s="47" t="n">
        <v>280981</v>
      </c>
      <c r="O37" s="48" t="n">
        <v>5.5</v>
      </c>
    </row>
    <row r="38" customFormat="false" ht="24" hidden="false" customHeight="true" outlineLevel="0" collapsed="false">
      <c r="A38" s="40"/>
      <c r="B38" s="41"/>
      <c r="C38" s="54" t="s">
        <v>21</v>
      </c>
      <c r="D38" s="54"/>
      <c r="E38" s="54"/>
      <c r="F38" s="54"/>
      <c r="G38" s="44"/>
      <c r="H38" s="45" t="n">
        <v>32474</v>
      </c>
      <c r="I38" s="46" t="n">
        <v>34600</v>
      </c>
      <c r="J38" s="47" t="n">
        <v>-2126</v>
      </c>
      <c r="K38" s="48" t="n">
        <v>-6.1</v>
      </c>
      <c r="L38" s="52" t="n">
        <v>130259</v>
      </c>
      <c r="M38" s="52" t="n">
        <v>144981</v>
      </c>
      <c r="N38" s="47" t="n">
        <v>-14722</v>
      </c>
      <c r="O38" s="48" t="n">
        <v>-10.2</v>
      </c>
    </row>
    <row r="39" customFormat="false" ht="24" hidden="false" customHeight="true" outlineLevel="0" collapsed="false">
      <c r="A39" s="40"/>
      <c r="B39" s="51"/>
      <c r="C39" s="39"/>
      <c r="D39" s="39"/>
      <c r="E39" s="39"/>
      <c r="F39" s="39"/>
      <c r="G39" s="31"/>
      <c r="H39" s="45"/>
      <c r="I39" s="46"/>
      <c r="J39" s="47"/>
      <c r="K39" s="48"/>
      <c r="L39" s="52"/>
      <c r="M39" s="52"/>
      <c r="N39" s="47"/>
      <c r="O39" s="48"/>
    </row>
    <row r="40" s="36" customFormat="true" ht="24" hidden="false" customHeight="true" outlineLevel="0" collapsed="false">
      <c r="A40" s="37"/>
      <c r="B40" s="56" t="s">
        <v>22</v>
      </c>
      <c r="C40" s="56"/>
      <c r="D40" s="49"/>
      <c r="E40" s="57" t="s">
        <v>23</v>
      </c>
      <c r="F40" s="57"/>
      <c r="G40" s="44"/>
      <c r="H40" s="52" t="n">
        <v>3526454</v>
      </c>
      <c r="I40" s="52" t="n">
        <v>3804409</v>
      </c>
      <c r="J40" s="47" t="n">
        <v>-277955</v>
      </c>
      <c r="K40" s="48" t="n">
        <v>-7.3</v>
      </c>
      <c r="L40" s="52" t="n">
        <v>7594123</v>
      </c>
      <c r="M40" s="52" t="n">
        <v>8273348</v>
      </c>
      <c r="N40" s="47" t="n">
        <v>-679225</v>
      </c>
      <c r="O40" s="48" t="n">
        <v>-8.2</v>
      </c>
    </row>
    <row r="41" customFormat="false" ht="24" hidden="false" customHeight="true" outlineLevel="0" collapsed="false">
      <c r="A41" s="40"/>
      <c r="B41" s="56"/>
      <c r="C41" s="56"/>
      <c r="D41" s="49"/>
      <c r="E41" s="57" t="s">
        <v>24</v>
      </c>
      <c r="F41" s="57"/>
      <c r="G41" s="44"/>
      <c r="H41" s="52" t="n">
        <v>1098709</v>
      </c>
      <c r="I41" s="52" t="n">
        <v>1175494</v>
      </c>
      <c r="J41" s="47" t="n">
        <v>-76785</v>
      </c>
      <c r="K41" s="48" t="n">
        <v>-6.5</v>
      </c>
      <c r="L41" s="52" t="n">
        <v>7151380</v>
      </c>
      <c r="M41" s="52" t="n">
        <v>7639903</v>
      </c>
      <c r="N41" s="47" t="n">
        <v>-488523</v>
      </c>
      <c r="O41" s="48" t="n">
        <v>-6.4</v>
      </c>
    </row>
    <row r="42" customFormat="false" ht="24" hidden="false" customHeight="true" outlineLevel="0" collapsed="false">
      <c r="A42" s="40"/>
      <c r="B42" s="56"/>
      <c r="C42" s="56"/>
      <c r="D42" s="49"/>
      <c r="E42" s="57" t="s">
        <v>25</v>
      </c>
      <c r="F42" s="57"/>
      <c r="G42" s="44"/>
      <c r="H42" s="52" t="n">
        <v>609568</v>
      </c>
      <c r="I42" s="52" t="n">
        <v>641946</v>
      </c>
      <c r="J42" s="47" t="n">
        <v>-32378</v>
      </c>
      <c r="K42" s="48" t="n">
        <v>-5</v>
      </c>
      <c r="L42" s="52" t="n">
        <v>8176179</v>
      </c>
      <c r="M42" s="52" t="n">
        <v>8605320</v>
      </c>
      <c r="N42" s="47" t="n">
        <v>-429141</v>
      </c>
      <c r="O42" s="48" t="n">
        <v>-5</v>
      </c>
    </row>
    <row r="43" customFormat="false" ht="24" hidden="false" customHeight="true" outlineLevel="0" collapsed="false">
      <c r="A43" s="40"/>
      <c r="B43" s="56"/>
      <c r="C43" s="56"/>
      <c r="D43" s="49"/>
      <c r="E43" s="57" t="s">
        <v>26</v>
      </c>
      <c r="F43" s="57"/>
      <c r="G43" s="44"/>
      <c r="H43" s="52" t="n">
        <v>203595</v>
      </c>
      <c r="I43" s="52" t="n">
        <v>212814</v>
      </c>
      <c r="J43" s="47" t="n">
        <v>-9219</v>
      </c>
      <c r="K43" s="48" t="n">
        <v>-4.3</v>
      </c>
      <c r="L43" s="52" t="n">
        <v>4831883</v>
      </c>
      <c r="M43" s="52" t="n">
        <v>5049177</v>
      </c>
      <c r="N43" s="47" t="n">
        <v>-217294</v>
      </c>
      <c r="O43" s="48" t="n">
        <v>-4.3</v>
      </c>
    </row>
    <row r="44" customFormat="false" ht="24" hidden="false" customHeight="true" outlineLevel="0" collapsed="false">
      <c r="A44" s="40"/>
      <c r="B44" s="56"/>
      <c r="C44" s="56"/>
      <c r="D44" s="49"/>
      <c r="E44" s="57" t="s">
        <v>27</v>
      </c>
      <c r="F44" s="57"/>
      <c r="G44" s="44"/>
      <c r="H44" s="46" t="n">
        <v>142383</v>
      </c>
      <c r="I44" s="46" t="n">
        <v>151462</v>
      </c>
      <c r="J44" s="47" t="n">
        <v>-9079</v>
      </c>
      <c r="K44" s="48" t="n">
        <v>-6</v>
      </c>
      <c r="L44" s="46" t="n">
        <v>5349536</v>
      </c>
      <c r="M44" s="46" t="n">
        <v>5694314</v>
      </c>
      <c r="N44" s="47" t="n">
        <v>-344778</v>
      </c>
      <c r="O44" s="48" t="n">
        <v>-6.1</v>
      </c>
    </row>
    <row r="45" customFormat="false" ht="24" hidden="false" customHeight="true" outlineLevel="0" collapsed="false">
      <c r="A45" s="40"/>
      <c r="B45" s="56"/>
      <c r="C45" s="56"/>
      <c r="D45" s="49"/>
      <c r="E45" s="57" t="s">
        <v>28</v>
      </c>
      <c r="F45" s="57"/>
      <c r="G45" s="44"/>
      <c r="H45" s="45" t="n">
        <v>87874</v>
      </c>
      <c r="I45" s="46" t="n">
        <v>91621</v>
      </c>
      <c r="J45" s="47" t="n">
        <v>-3747</v>
      </c>
      <c r="K45" s="48" t="n">
        <v>-4.1</v>
      </c>
      <c r="L45" s="46" t="n">
        <v>5985735</v>
      </c>
      <c r="M45" s="46" t="n">
        <v>6214554</v>
      </c>
      <c r="N45" s="47" t="n">
        <v>-228819</v>
      </c>
      <c r="O45" s="48" t="n">
        <v>-3.7</v>
      </c>
    </row>
    <row r="46" customFormat="false" ht="24" hidden="false" customHeight="true" outlineLevel="0" collapsed="false">
      <c r="A46" s="40"/>
      <c r="B46" s="56"/>
      <c r="C46" s="56"/>
      <c r="D46" s="49"/>
      <c r="E46" s="57" t="s">
        <v>29</v>
      </c>
      <c r="F46" s="57"/>
      <c r="G46" s="44"/>
      <c r="H46" s="45" t="n">
        <v>33864</v>
      </c>
      <c r="I46" s="46" t="n">
        <v>35448</v>
      </c>
      <c r="J46" s="47" t="n">
        <v>-1584</v>
      </c>
      <c r="K46" s="48" t="n">
        <v>-4.5</v>
      </c>
      <c r="L46" s="46" t="n">
        <v>4597846</v>
      </c>
      <c r="M46" s="46" t="n">
        <v>4816987</v>
      </c>
      <c r="N46" s="47" t="n">
        <v>-219141</v>
      </c>
      <c r="O46" s="48" t="n">
        <v>-4.5</v>
      </c>
    </row>
    <row r="47" customFormat="false" ht="24" hidden="false" customHeight="true" outlineLevel="0" collapsed="false">
      <c r="A47" s="40"/>
      <c r="B47" s="56"/>
      <c r="C47" s="56"/>
      <c r="D47" s="49"/>
      <c r="E47" s="57" t="s">
        <v>30</v>
      </c>
      <c r="F47" s="57"/>
      <c r="G47" s="44"/>
      <c r="H47" s="45" t="n">
        <v>9037</v>
      </c>
      <c r="I47" s="46" t="n">
        <v>9213</v>
      </c>
      <c r="J47" s="47" t="n">
        <v>-176</v>
      </c>
      <c r="K47" s="48" t="n">
        <v>-1.9</v>
      </c>
      <c r="L47" s="46" t="n">
        <v>2180677</v>
      </c>
      <c r="M47" s="46" t="n">
        <v>2222241</v>
      </c>
      <c r="N47" s="47" t="n">
        <v>-41564</v>
      </c>
      <c r="O47" s="48" t="n">
        <v>-1.9</v>
      </c>
    </row>
    <row r="48" customFormat="false" ht="24" hidden="false" customHeight="true" outlineLevel="0" collapsed="false">
      <c r="A48" s="40"/>
      <c r="B48" s="56"/>
      <c r="C48" s="56"/>
      <c r="D48" s="49"/>
      <c r="E48" s="57" t="s">
        <v>31</v>
      </c>
      <c r="F48" s="57"/>
      <c r="G48" s="44"/>
      <c r="H48" s="45" t="n">
        <v>9666</v>
      </c>
      <c r="I48" s="46" t="n">
        <v>9870</v>
      </c>
      <c r="J48" s="47" t="n">
        <v>-204</v>
      </c>
      <c r="K48" s="48" t="n">
        <v>-2.1</v>
      </c>
      <c r="L48" s="46" t="n">
        <v>6200037</v>
      </c>
      <c r="M48" s="46" t="n">
        <v>6396324</v>
      </c>
      <c r="N48" s="47" t="n">
        <v>-196287</v>
      </c>
      <c r="O48" s="48" t="n">
        <v>-3.1</v>
      </c>
    </row>
    <row r="49" s="36" customFormat="true" ht="24" hidden="false" customHeight="true" outlineLevel="0" collapsed="false">
      <c r="A49" s="73"/>
      <c r="B49" s="74"/>
      <c r="C49" s="75"/>
      <c r="D49" s="75"/>
      <c r="E49" s="75"/>
      <c r="F49" s="75"/>
      <c r="G49" s="76"/>
      <c r="H49" s="77"/>
      <c r="I49" s="78"/>
      <c r="J49" s="79"/>
      <c r="K49" s="80"/>
      <c r="L49" s="78"/>
      <c r="M49" s="78"/>
      <c r="N49" s="79"/>
      <c r="O49" s="81"/>
    </row>
  </sheetData>
  <mergeCells count="59">
    <mergeCell ref="B1:O1"/>
    <mergeCell ref="C2:F2"/>
    <mergeCell ref="H2:K2"/>
    <mergeCell ref="L2:O2"/>
    <mergeCell ref="D3:F3"/>
    <mergeCell ref="H3:H5"/>
    <mergeCell ref="I3:I5"/>
    <mergeCell ref="J3:K3"/>
    <mergeCell ref="L3:L5"/>
    <mergeCell ref="M3:M5"/>
    <mergeCell ref="N3:O3"/>
    <mergeCell ref="C4:F4"/>
    <mergeCell ref="J4:J5"/>
    <mergeCell ref="K4:K5"/>
    <mergeCell ref="N4:N5"/>
    <mergeCell ref="O4:O5"/>
    <mergeCell ref="A7:F7"/>
    <mergeCell ref="C9:E9"/>
    <mergeCell ref="C10:E10"/>
    <mergeCell ref="D11:E11"/>
    <mergeCell ref="E12:F12"/>
    <mergeCell ref="E13:F13"/>
    <mergeCell ref="E14:G14"/>
    <mergeCell ref="E15:F15"/>
    <mergeCell ref="D16:F16"/>
    <mergeCell ref="C17:F17"/>
    <mergeCell ref="C18:F18"/>
    <mergeCell ref="B19:C2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9:E29"/>
    <mergeCell ref="C30:E30"/>
    <mergeCell ref="C31:E31"/>
    <mergeCell ref="D32:E32"/>
    <mergeCell ref="E33:F33"/>
    <mergeCell ref="E34:F34"/>
    <mergeCell ref="E35:G35"/>
    <mergeCell ref="E36:F36"/>
    <mergeCell ref="D37:F37"/>
    <mergeCell ref="C38:F38"/>
    <mergeCell ref="C39:F39"/>
    <mergeCell ref="B40:C48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C49:F4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1171875" defaultRowHeight="14.25" zeroHeight="false" outlineLevelRow="0" outlineLevelCol="0"/>
  <cols>
    <col collapsed="false" customWidth="true" hidden="false" outlineLevel="0" max="1" min="1" style="180" width="1.62"/>
    <col collapsed="false" customWidth="true" hidden="false" outlineLevel="0" max="2" min="2" style="388" width="4.62"/>
    <col collapsed="false" customWidth="false" hidden="false" outlineLevel="0" max="3" min="3" style="388" width="14.12"/>
    <col collapsed="false" customWidth="true" hidden="false" outlineLevel="0" max="4" min="4" style="180" width="1.62"/>
    <col collapsed="false" customWidth="true" hidden="false" outlineLevel="0" max="6" min="5" style="180" width="10.62"/>
    <col collapsed="false" customWidth="true" hidden="false" outlineLevel="0" max="7" min="7" style="180" width="9.75"/>
    <col collapsed="false" customWidth="true" hidden="false" outlineLevel="0" max="8" min="8" style="181" width="9.62"/>
    <col collapsed="false" customWidth="true" hidden="false" outlineLevel="0" max="11" min="9" style="180" width="9.62"/>
    <col collapsed="false" customWidth="true" hidden="false" outlineLevel="0" max="12" min="12" style="180" width="10.62"/>
    <col collapsed="false" customWidth="true" hidden="false" outlineLevel="0" max="13" min="13" style="180" width="10.24"/>
    <col collapsed="false" customWidth="true" hidden="true" outlineLevel="0" max="14" min="14" style="180" width="10.62"/>
    <col collapsed="false" customWidth="true" hidden="false" outlineLevel="0" max="15" min="15" style="180" width="10.62"/>
    <col collapsed="false" customWidth="true" hidden="false" outlineLevel="0" max="16" min="16" style="180" width="10.49"/>
    <col collapsed="false" customWidth="true" hidden="false" outlineLevel="0" max="17" min="17" style="180" width="10.62"/>
    <col collapsed="false" customWidth="true" hidden="false" outlineLevel="0" max="18" min="18" style="181" width="10.62"/>
    <col collapsed="false" customWidth="true" hidden="false" outlineLevel="0" max="27" min="19" style="180" width="10.62"/>
    <col collapsed="false" customWidth="false" hidden="false" outlineLevel="0" max="257" min="28" style="180" width="14.12"/>
  </cols>
  <sheetData>
    <row r="1" s="389" customFormat="true" ht="44.1" hidden="false" customHeight="true" outlineLevel="0" collapsed="false">
      <c r="B1" s="390" t="s">
        <v>334</v>
      </c>
      <c r="C1" s="391"/>
      <c r="D1" s="392"/>
      <c r="E1" s="393"/>
      <c r="F1" s="393"/>
      <c r="G1" s="393"/>
      <c r="H1" s="394"/>
      <c r="I1" s="393"/>
      <c r="J1" s="393"/>
      <c r="K1" s="393"/>
      <c r="L1" s="393"/>
      <c r="M1" s="393"/>
      <c r="N1" s="393"/>
      <c r="O1" s="393"/>
      <c r="P1" s="393"/>
      <c r="Q1" s="393"/>
      <c r="R1" s="394"/>
      <c r="S1" s="393"/>
      <c r="T1" s="393"/>
      <c r="U1" s="393"/>
      <c r="V1" s="393"/>
      <c r="W1" s="393"/>
      <c r="X1" s="393"/>
      <c r="Y1" s="393"/>
      <c r="Z1" s="393"/>
      <c r="AA1" s="393"/>
    </row>
    <row r="2" customFormat="false" ht="21" hidden="false" customHeight="true" outlineLevel="0" collapsed="false">
      <c r="A2" s="395"/>
      <c r="B2" s="396" t="s">
        <v>335</v>
      </c>
      <c r="C2" s="396"/>
      <c r="D2" s="397"/>
      <c r="E2" s="398" t="s">
        <v>336</v>
      </c>
      <c r="F2" s="398"/>
      <c r="G2" s="398"/>
      <c r="H2" s="398"/>
      <c r="I2" s="398"/>
      <c r="J2" s="398"/>
      <c r="K2" s="398"/>
      <c r="L2" s="399" t="s">
        <v>337</v>
      </c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</row>
    <row r="3" s="409" customFormat="true" ht="24.95" hidden="false" customHeight="true" outlineLevel="0" collapsed="false">
      <c r="A3" s="400"/>
      <c r="B3" s="396"/>
      <c r="C3" s="396"/>
      <c r="D3" s="401"/>
      <c r="E3" s="398" t="s">
        <v>338</v>
      </c>
      <c r="F3" s="402" t="s">
        <v>339</v>
      </c>
      <c r="G3" s="403" t="s">
        <v>340</v>
      </c>
      <c r="H3" s="403"/>
      <c r="I3" s="404" t="s">
        <v>102</v>
      </c>
      <c r="J3" s="404" t="s">
        <v>103</v>
      </c>
      <c r="K3" s="404" t="s">
        <v>104</v>
      </c>
      <c r="L3" s="405" t="s">
        <v>338</v>
      </c>
      <c r="M3" s="405"/>
      <c r="N3" s="405"/>
      <c r="O3" s="406" t="s">
        <v>339</v>
      </c>
      <c r="P3" s="406"/>
      <c r="Q3" s="403" t="s">
        <v>340</v>
      </c>
      <c r="R3" s="403"/>
      <c r="S3" s="407" t="s">
        <v>341</v>
      </c>
      <c r="T3" s="407"/>
      <c r="U3" s="407"/>
      <c r="V3" s="407"/>
      <c r="W3" s="407"/>
      <c r="X3" s="408" t="s">
        <v>103</v>
      </c>
      <c r="Y3" s="408"/>
      <c r="Z3" s="399" t="s">
        <v>104</v>
      </c>
      <c r="AA3" s="399"/>
    </row>
    <row r="4" customFormat="false" ht="9.95" hidden="false" customHeight="true" outlineLevel="0" collapsed="false">
      <c r="A4" s="276"/>
      <c r="B4" s="396"/>
      <c r="C4" s="396"/>
      <c r="D4" s="410"/>
      <c r="E4" s="398"/>
      <c r="F4" s="402"/>
      <c r="G4" s="411" t="s">
        <v>10</v>
      </c>
      <c r="H4" s="412" t="s">
        <v>11</v>
      </c>
      <c r="I4" s="404"/>
      <c r="J4" s="404"/>
      <c r="K4" s="404"/>
      <c r="L4" s="413"/>
      <c r="M4" s="391"/>
      <c r="N4" s="414"/>
      <c r="O4" s="415"/>
      <c r="P4" s="416"/>
      <c r="Q4" s="411" t="s">
        <v>10</v>
      </c>
      <c r="R4" s="412" t="s">
        <v>11</v>
      </c>
      <c r="S4" s="407" t="s">
        <v>338</v>
      </c>
      <c r="T4" s="417"/>
      <c r="U4" s="418"/>
      <c r="V4" s="419" t="s">
        <v>339</v>
      </c>
      <c r="W4" s="29"/>
      <c r="X4" s="420" t="s">
        <v>5</v>
      </c>
      <c r="Y4" s="411" t="s">
        <v>107</v>
      </c>
      <c r="Z4" s="420" t="s">
        <v>5</v>
      </c>
      <c r="AA4" s="411" t="s">
        <v>107</v>
      </c>
    </row>
    <row r="5" customFormat="false" ht="21" hidden="false" customHeight="true" outlineLevel="0" collapsed="false">
      <c r="A5" s="289"/>
      <c r="B5" s="396"/>
      <c r="C5" s="396"/>
      <c r="D5" s="421"/>
      <c r="E5" s="398"/>
      <c r="F5" s="402"/>
      <c r="G5" s="411"/>
      <c r="H5" s="412"/>
      <c r="I5" s="404"/>
      <c r="J5" s="404"/>
      <c r="K5" s="404"/>
      <c r="L5" s="413"/>
      <c r="M5" s="411" t="s">
        <v>105</v>
      </c>
      <c r="N5" s="420" t="s">
        <v>106</v>
      </c>
      <c r="O5" s="420"/>
      <c r="P5" s="420" t="s">
        <v>107</v>
      </c>
      <c r="Q5" s="411"/>
      <c r="R5" s="412"/>
      <c r="S5" s="407"/>
      <c r="T5" s="411" t="s">
        <v>105</v>
      </c>
      <c r="U5" s="411" t="s">
        <v>106</v>
      </c>
      <c r="V5" s="419"/>
      <c r="W5" s="411" t="s">
        <v>107</v>
      </c>
      <c r="X5" s="420"/>
      <c r="Y5" s="420"/>
      <c r="Z5" s="420"/>
      <c r="AA5" s="420"/>
    </row>
    <row r="6" customFormat="false" ht="6" hidden="false" customHeight="true" outlineLevel="0" collapsed="false">
      <c r="A6" s="395"/>
      <c r="B6" s="422"/>
      <c r="C6" s="423"/>
      <c r="D6" s="424"/>
      <c r="E6" s="425"/>
      <c r="F6" s="426"/>
      <c r="G6" s="426"/>
      <c r="H6" s="427"/>
      <c r="I6" s="426"/>
      <c r="J6" s="426"/>
      <c r="K6" s="426"/>
      <c r="L6" s="426"/>
      <c r="M6" s="426"/>
      <c r="N6" s="426"/>
      <c r="O6" s="426"/>
      <c r="P6" s="426"/>
      <c r="Q6" s="426"/>
      <c r="R6" s="427"/>
      <c r="S6" s="426"/>
      <c r="T6" s="426"/>
      <c r="U6" s="426"/>
      <c r="V6" s="426"/>
      <c r="W6" s="426"/>
      <c r="X6" s="426"/>
      <c r="Y6" s="426"/>
      <c r="Z6" s="426"/>
      <c r="AA6" s="424"/>
    </row>
    <row r="7" s="433" customFormat="true" ht="24" hidden="false" customHeight="true" outlineLevel="0" collapsed="false">
      <c r="A7" s="428"/>
      <c r="B7" s="429" t="s">
        <v>342</v>
      </c>
      <c r="C7" s="430" t="s">
        <v>343</v>
      </c>
      <c r="D7" s="431"/>
      <c r="E7" s="260" t="n">
        <v>103480</v>
      </c>
      <c r="F7" s="34" t="n">
        <v>110597</v>
      </c>
      <c r="G7" s="306" t="n">
        <v>-7117</v>
      </c>
      <c r="H7" s="432" t="n">
        <v>-6.4</v>
      </c>
      <c r="I7" s="306" t="n">
        <v>90309</v>
      </c>
      <c r="J7" s="306" t="n">
        <v>13171</v>
      </c>
      <c r="K7" s="306" t="n">
        <v>19000</v>
      </c>
      <c r="L7" s="305" t="n">
        <v>934680</v>
      </c>
      <c r="M7" s="306" t="n">
        <v>538712</v>
      </c>
      <c r="N7" s="306" t="n">
        <v>395968</v>
      </c>
      <c r="O7" s="306" t="n">
        <v>996213</v>
      </c>
      <c r="P7" s="306" t="n">
        <v>580499</v>
      </c>
      <c r="Q7" s="306" t="n">
        <v>-61533</v>
      </c>
      <c r="R7" s="432" t="n">
        <v>-6.2</v>
      </c>
      <c r="S7" s="306" t="n">
        <v>800216</v>
      </c>
      <c r="T7" s="306" t="n">
        <v>466652</v>
      </c>
      <c r="U7" s="306" t="n">
        <v>333564</v>
      </c>
      <c r="V7" s="306" t="n">
        <v>845893</v>
      </c>
      <c r="W7" s="306" t="n">
        <v>493836</v>
      </c>
      <c r="X7" s="306" t="n">
        <v>134464</v>
      </c>
      <c r="Y7" s="306" t="n">
        <v>72060</v>
      </c>
      <c r="Z7" s="306" t="n">
        <v>150320</v>
      </c>
      <c r="AA7" s="308" t="n">
        <v>86663</v>
      </c>
    </row>
    <row r="8" s="433" customFormat="true" ht="12.95" hidden="false" customHeight="true" outlineLevel="0" collapsed="false">
      <c r="A8" s="428"/>
      <c r="B8" s="434"/>
      <c r="C8" s="34"/>
      <c r="D8" s="431"/>
      <c r="E8" s="260"/>
      <c r="F8" s="47"/>
      <c r="H8" s="435"/>
      <c r="L8" s="305"/>
      <c r="R8" s="435"/>
      <c r="AA8" s="431"/>
    </row>
    <row r="9" s="433" customFormat="true" ht="23.1" hidden="false" customHeight="true" outlineLevel="0" collapsed="false">
      <c r="A9" s="428"/>
      <c r="B9" s="434"/>
      <c r="C9" s="436" t="s">
        <v>344</v>
      </c>
      <c r="D9" s="431"/>
      <c r="E9" s="260" t="n">
        <v>71533</v>
      </c>
      <c r="F9" s="436" t="n">
        <v>76933</v>
      </c>
      <c r="G9" s="437" t="n">
        <v>-5400</v>
      </c>
      <c r="H9" s="438" t="n">
        <v>-7</v>
      </c>
      <c r="I9" s="437" t="n">
        <v>61053</v>
      </c>
      <c r="J9" s="437" t="n">
        <v>10480</v>
      </c>
      <c r="K9" s="437" t="n">
        <v>14663</v>
      </c>
      <c r="L9" s="305" t="n">
        <v>690597</v>
      </c>
      <c r="M9" s="437" t="n">
        <v>400407</v>
      </c>
      <c r="N9" s="437" t="n">
        <v>290190</v>
      </c>
      <c r="O9" s="437" t="n">
        <v>741756</v>
      </c>
      <c r="P9" s="437" t="n">
        <v>435727</v>
      </c>
      <c r="Q9" s="437" t="n">
        <v>-51159</v>
      </c>
      <c r="R9" s="438" t="n">
        <v>-6.9</v>
      </c>
      <c r="S9" s="437" t="n">
        <v>581971</v>
      </c>
      <c r="T9" s="437" t="n">
        <v>341209</v>
      </c>
      <c r="U9" s="437" t="n">
        <v>240762</v>
      </c>
      <c r="V9" s="437" t="n">
        <v>620041</v>
      </c>
      <c r="W9" s="437" t="n">
        <v>365150</v>
      </c>
      <c r="X9" s="437" t="n">
        <v>108626</v>
      </c>
      <c r="Y9" s="437" t="n">
        <v>59198</v>
      </c>
      <c r="Z9" s="437" t="n">
        <v>121715</v>
      </c>
      <c r="AA9" s="266" t="n">
        <v>70577</v>
      </c>
    </row>
    <row r="10" s="433" customFormat="true" ht="23.1" hidden="false" customHeight="true" outlineLevel="0" collapsed="false">
      <c r="A10" s="428"/>
      <c r="B10" s="434"/>
      <c r="C10" s="436" t="s">
        <v>345</v>
      </c>
      <c r="D10" s="431"/>
      <c r="E10" s="260" t="n">
        <v>31947</v>
      </c>
      <c r="F10" s="436" t="n">
        <v>33664</v>
      </c>
      <c r="G10" s="437" t="n">
        <v>-1717</v>
      </c>
      <c r="H10" s="438" t="n">
        <v>-5.1</v>
      </c>
      <c r="I10" s="437" t="n">
        <v>29256</v>
      </c>
      <c r="J10" s="437" t="n">
        <v>2691</v>
      </c>
      <c r="K10" s="437" t="n">
        <v>4337</v>
      </c>
      <c r="L10" s="305" t="n">
        <v>244083</v>
      </c>
      <c r="M10" s="437" t="n">
        <v>138305</v>
      </c>
      <c r="N10" s="437" t="n">
        <v>105778</v>
      </c>
      <c r="O10" s="437" t="n">
        <v>254457</v>
      </c>
      <c r="P10" s="437" t="n">
        <v>144772</v>
      </c>
      <c r="Q10" s="437" t="n">
        <v>-10374</v>
      </c>
      <c r="R10" s="438" t="n">
        <v>-4.1</v>
      </c>
      <c r="S10" s="437" t="n">
        <v>218245</v>
      </c>
      <c r="T10" s="437" t="n">
        <v>125443</v>
      </c>
      <c r="U10" s="437" t="n">
        <v>92802</v>
      </c>
      <c r="V10" s="437" t="n">
        <v>225852</v>
      </c>
      <c r="W10" s="437" t="n">
        <v>128686</v>
      </c>
      <c r="X10" s="437" t="n">
        <v>25838</v>
      </c>
      <c r="Y10" s="437" t="n">
        <v>12862</v>
      </c>
      <c r="Z10" s="437" t="n">
        <v>28605</v>
      </c>
      <c r="AA10" s="266" t="n">
        <v>16086</v>
      </c>
    </row>
    <row r="11" customFormat="false" ht="12.95" hidden="false" customHeight="true" outlineLevel="0" collapsed="false">
      <c r="A11" s="276"/>
      <c r="B11" s="439"/>
      <c r="C11" s="440"/>
      <c r="D11" s="410"/>
      <c r="E11" s="276"/>
      <c r="F11" s="436"/>
      <c r="L11" s="318"/>
      <c r="AA11" s="441"/>
    </row>
    <row r="12" customFormat="false" ht="21.95" hidden="false" customHeight="true" outlineLevel="0" collapsed="false">
      <c r="A12" s="442" t="n">
        <v>100</v>
      </c>
      <c r="B12" s="442"/>
      <c r="C12" s="443" t="s">
        <v>346</v>
      </c>
      <c r="D12" s="410"/>
      <c r="E12" s="444" t="n">
        <v>43462</v>
      </c>
      <c r="F12" s="436" t="n">
        <v>47537</v>
      </c>
      <c r="G12" s="306" t="n">
        <v>-4075</v>
      </c>
      <c r="H12" s="432" t="n">
        <v>-8.6</v>
      </c>
      <c r="I12" s="306" t="n">
        <v>36175</v>
      </c>
      <c r="J12" s="306" t="n">
        <v>7287</v>
      </c>
      <c r="K12" s="306" t="n">
        <v>10223</v>
      </c>
      <c r="L12" s="305" t="n">
        <v>467156</v>
      </c>
      <c r="M12" s="306" t="n">
        <v>275861</v>
      </c>
      <c r="N12" s="306" t="n">
        <v>191295</v>
      </c>
      <c r="O12" s="306" t="n">
        <v>503914</v>
      </c>
      <c r="P12" s="306" t="n">
        <v>302452</v>
      </c>
      <c r="Q12" s="306" t="n">
        <v>-36758</v>
      </c>
      <c r="R12" s="432" t="n">
        <v>-7.3</v>
      </c>
      <c r="S12" s="306" t="n">
        <v>384901</v>
      </c>
      <c r="T12" s="306" t="n">
        <v>229781</v>
      </c>
      <c r="U12" s="306" t="n">
        <v>155120</v>
      </c>
      <c r="V12" s="306" t="n">
        <v>411962</v>
      </c>
      <c r="W12" s="306" t="n">
        <v>247886</v>
      </c>
      <c r="X12" s="306" t="n">
        <v>82255</v>
      </c>
      <c r="Y12" s="306" t="n">
        <v>46080</v>
      </c>
      <c r="Z12" s="306" t="n">
        <v>91952</v>
      </c>
      <c r="AA12" s="308" t="n">
        <v>54566</v>
      </c>
    </row>
    <row r="13" customFormat="false" ht="21.95" hidden="false" customHeight="true" outlineLevel="0" collapsed="false">
      <c r="A13" s="276"/>
      <c r="B13" s="391" t="s">
        <v>347</v>
      </c>
      <c r="C13" s="445" t="s">
        <v>348</v>
      </c>
      <c r="D13" s="410"/>
      <c r="E13" s="333" t="n">
        <v>17474</v>
      </c>
      <c r="F13" s="47" t="n">
        <v>19650</v>
      </c>
      <c r="G13" s="326" t="n">
        <v>-2176</v>
      </c>
      <c r="H13" s="446" t="n">
        <v>-11.1</v>
      </c>
      <c r="I13" s="326" t="n">
        <v>14140</v>
      </c>
      <c r="J13" s="326" t="n">
        <v>3334</v>
      </c>
      <c r="K13" s="326" t="n">
        <v>4786</v>
      </c>
      <c r="L13" s="326" t="n">
        <v>203509</v>
      </c>
      <c r="M13" s="326" t="n">
        <v>115615</v>
      </c>
      <c r="N13" s="326" t="n">
        <v>87894</v>
      </c>
      <c r="O13" s="326" t="n">
        <v>219209</v>
      </c>
      <c r="P13" s="326" t="n">
        <v>125824</v>
      </c>
      <c r="Q13" s="326" t="n">
        <v>-15700</v>
      </c>
      <c r="R13" s="446" t="n">
        <v>-7.2</v>
      </c>
      <c r="S13" s="326" t="n">
        <v>162576</v>
      </c>
      <c r="T13" s="326" t="n">
        <v>92433</v>
      </c>
      <c r="U13" s="326" t="n">
        <v>70143</v>
      </c>
      <c r="V13" s="326" t="n">
        <v>171352</v>
      </c>
      <c r="W13" s="326" t="n">
        <v>98090</v>
      </c>
      <c r="X13" s="326" t="n">
        <v>40933</v>
      </c>
      <c r="Y13" s="326" t="n">
        <v>23182</v>
      </c>
      <c r="Z13" s="326" t="n">
        <v>47857</v>
      </c>
      <c r="AA13" s="320" t="n">
        <v>27734</v>
      </c>
    </row>
    <row r="14" customFormat="false" ht="21.95" hidden="false" customHeight="true" outlineLevel="0" collapsed="false">
      <c r="A14" s="276"/>
      <c r="B14" s="391" t="s">
        <v>349</v>
      </c>
      <c r="C14" s="445" t="s">
        <v>350</v>
      </c>
      <c r="D14" s="410"/>
      <c r="E14" s="333" t="n">
        <v>8161</v>
      </c>
      <c r="F14" s="47" t="n">
        <v>9055</v>
      </c>
      <c r="G14" s="326" t="n">
        <v>-894</v>
      </c>
      <c r="H14" s="446" t="n">
        <v>-9.9</v>
      </c>
      <c r="I14" s="326" t="n">
        <v>7036</v>
      </c>
      <c r="J14" s="326" t="n">
        <v>1125</v>
      </c>
      <c r="K14" s="326" t="n">
        <v>1879</v>
      </c>
      <c r="L14" s="326" t="n">
        <v>93152</v>
      </c>
      <c r="M14" s="326" t="n">
        <v>61268</v>
      </c>
      <c r="N14" s="326" t="n">
        <v>31884</v>
      </c>
      <c r="O14" s="326" t="n">
        <v>100730</v>
      </c>
      <c r="P14" s="326" t="n">
        <v>67025</v>
      </c>
      <c r="Q14" s="326" t="n">
        <v>-7578</v>
      </c>
      <c r="R14" s="446" t="n">
        <v>-7.5</v>
      </c>
      <c r="S14" s="326" t="n">
        <v>79831</v>
      </c>
      <c r="T14" s="326" t="n">
        <v>53660</v>
      </c>
      <c r="U14" s="326" t="n">
        <v>26171</v>
      </c>
      <c r="V14" s="326" t="n">
        <v>83230</v>
      </c>
      <c r="W14" s="326" t="n">
        <v>55101</v>
      </c>
      <c r="X14" s="326" t="n">
        <v>13321</v>
      </c>
      <c r="Y14" s="326" t="n">
        <v>7608</v>
      </c>
      <c r="Z14" s="326" t="n">
        <v>17500</v>
      </c>
      <c r="AA14" s="320" t="n">
        <v>11924</v>
      </c>
      <c r="AB14" s="388"/>
    </row>
    <row r="15" customFormat="false" ht="21.95" hidden="false" customHeight="true" outlineLevel="0" collapsed="false">
      <c r="A15" s="276"/>
      <c r="B15" s="391" t="s">
        <v>351</v>
      </c>
      <c r="C15" s="445" t="s">
        <v>352</v>
      </c>
      <c r="D15" s="410"/>
      <c r="E15" s="333" t="n">
        <v>6573</v>
      </c>
      <c r="F15" s="47" t="n">
        <v>7173</v>
      </c>
      <c r="G15" s="326" t="n">
        <v>-600</v>
      </c>
      <c r="H15" s="446" t="n">
        <v>-8.4</v>
      </c>
      <c r="I15" s="326" t="n">
        <v>5739</v>
      </c>
      <c r="J15" s="326" t="n">
        <v>834</v>
      </c>
      <c r="K15" s="326" t="n">
        <v>1290</v>
      </c>
      <c r="L15" s="326" t="n">
        <v>62943</v>
      </c>
      <c r="M15" s="326" t="n">
        <v>41573</v>
      </c>
      <c r="N15" s="326" t="n">
        <v>21370</v>
      </c>
      <c r="O15" s="326" t="n">
        <v>75553</v>
      </c>
      <c r="P15" s="326" t="n">
        <v>51453</v>
      </c>
      <c r="Q15" s="326" t="n">
        <v>-12610</v>
      </c>
      <c r="R15" s="446" t="n">
        <v>-16.7</v>
      </c>
      <c r="S15" s="326" t="n">
        <v>54181</v>
      </c>
      <c r="T15" s="326" t="n">
        <v>35903</v>
      </c>
      <c r="U15" s="326" t="n">
        <v>18278</v>
      </c>
      <c r="V15" s="326" t="n">
        <v>65610</v>
      </c>
      <c r="W15" s="326" t="n">
        <v>45486</v>
      </c>
      <c r="X15" s="326" t="n">
        <v>8762</v>
      </c>
      <c r="Y15" s="326" t="n">
        <v>5670</v>
      </c>
      <c r="Z15" s="326" t="n">
        <v>9943</v>
      </c>
      <c r="AA15" s="320" t="n">
        <v>5967</v>
      </c>
    </row>
    <row r="16" customFormat="false" ht="21.95" hidden="false" customHeight="true" outlineLevel="0" collapsed="false">
      <c r="A16" s="276"/>
      <c r="B16" s="391" t="s">
        <v>353</v>
      </c>
      <c r="C16" s="445" t="s">
        <v>354</v>
      </c>
      <c r="D16" s="410"/>
      <c r="E16" s="333" t="n">
        <v>5399</v>
      </c>
      <c r="F16" s="47" t="n">
        <v>5700</v>
      </c>
      <c r="G16" s="326" t="n">
        <v>-301</v>
      </c>
      <c r="H16" s="446" t="n">
        <v>-5.3</v>
      </c>
      <c r="I16" s="326" t="n">
        <v>4563</v>
      </c>
      <c r="J16" s="326" t="n">
        <v>836</v>
      </c>
      <c r="K16" s="326" t="n">
        <v>1045</v>
      </c>
      <c r="L16" s="326" t="n">
        <v>49827</v>
      </c>
      <c r="M16" s="326" t="n">
        <v>26939</v>
      </c>
      <c r="N16" s="326" t="n">
        <v>22888</v>
      </c>
      <c r="O16" s="326" t="n">
        <v>49253</v>
      </c>
      <c r="P16" s="326" t="n">
        <v>26761</v>
      </c>
      <c r="Q16" s="326" t="n">
        <v>574</v>
      </c>
      <c r="R16" s="446" t="n">
        <v>1.2</v>
      </c>
      <c r="S16" s="326" t="n">
        <v>41844</v>
      </c>
      <c r="T16" s="326" t="n">
        <v>22790</v>
      </c>
      <c r="U16" s="326" t="n">
        <v>19054</v>
      </c>
      <c r="V16" s="326" t="n">
        <v>42615</v>
      </c>
      <c r="W16" s="326" t="n">
        <v>23077</v>
      </c>
      <c r="X16" s="326" t="n">
        <v>7983</v>
      </c>
      <c r="Y16" s="326" t="n">
        <v>4149</v>
      </c>
      <c r="Z16" s="326" t="n">
        <v>6638</v>
      </c>
      <c r="AA16" s="320" t="n">
        <v>3684</v>
      </c>
    </row>
    <row r="17" customFormat="false" ht="21.95" hidden="false" customHeight="true" outlineLevel="0" collapsed="false">
      <c r="A17" s="276"/>
      <c r="B17" s="391" t="s">
        <v>355</v>
      </c>
      <c r="C17" s="445" t="s">
        <v>356</v>
      </c>
      <c r="D17" s="410"/>
      <c r="E17" s="333" t="n">
        <v>5855</v>
      </c>
      <c r="F17" s="47" t="n">
        <v>5959</v>
      </c>
      <c r="G17" s="326" t="n">
        <v>-104</v>
      </c>
      <c r="H17" s="446" t="n">
        <v>-1.7</v>
      </c>
      <c r="I17" s="326" t="n">
        <v>4697</v>
      </c>
      <c r="J17" s="326" t="n">
        <v>1158</v>
      </c>
      <c r="K17" s="326" t="n">
        <v>1223</v>
      </c>
      <c r="L17" s="326" t="n">
        <v>57725</v>
      </c>
      <c r="M17" s="326" t="n">
        <v>30466</v>
      </c>
      <c r="N17" s="326" t="n">
        <v>27259</v>
      </c>
      <c r="O17" s="326" t="n">
        <v>59169</v>
      </c>
      <c r="P17" s="326" t="n">
        <v>31389</v>
      </c>
      <c r="Q17" s="326" t="n">
        <v>-1444</v>
      </c>
      <c r="R17" s="446" t="n">
        <v>-2.4</v>
      </c>
      <c r="S17" s="326" t="n">
        <v>46469</v>
      </c>
      <c r="T17" s="326" t="n">
        <v>24995</v>
      </c>
      <c r="U17" s="326" t="n">
        <v>21474</v>
      </c>
      <c r="V17" s="326" t="n">
        <v>49155</v>
      </c>
      <c r="W17" s="326" t="n">
        <v>26132</v>
      </c>
      <c r="X17" s="326" t="n">
        <v>11256</v>
      </c>
      <c r="Y17" s="326" t="n">
        <v>5471</v>
      </c>
      <c r="Z17" s="326" t="n">
        <v>10014</v>
      </c>
      <c r="AA17" s="320" t="n">
        <v>5257</v>
      </c>
    </row>
    <row r="18" customFormat="false" ht="12.95" hidden="false" customHeight="true" outlineLevel="0" collapsed="false">
      <c r="A18" s="276"/>
      <c r="B18" s="391"/>
      <c r="C18" s="445"/>
      <c r="D18" s="410"/>
      <c r="E18" s="359"/>
      <c r="F18" s="47"/>
      <c r="L18" s="340"/>
      <c r="AA18" s="441"/>
    </row>
    <row r="19" customFormat="false" ht="21.95" hidden="false" customHeight="true" outlineLevel="0" collapsed="false">
      <c r="A19" s="276"/>
      <c r="B19" s="391" t="s">
        <v>357</v>
      </c>
      <c r="C19" s="445" t="s">
        <v>358</v>
      </c>
      <c r="D19" s="410"/>
      <c r="E19" s="333" t="n">
        <v>6783</v>
      </c>
      <c r="F19" s="47" t="n">
        <v>7239</v>
      </c>
      <c r="G19" s="326" t="n">
        <v>-456</v>
      </c>
      <c r="H19" s="446" t="n">
        <v>-6.3</v>
      </c>
      <c r="I19" s="326" t="n">
        <v>6126</v>
      </c>
      <c r="J19" s="326" t="n">
        <v>657</v>
      </c>
      <c r="K19" s="326" t="n">
        <v>1109</v>
      </c>
      <c r="L19" s="326" t="n">
        <v>50848</v>
      </c>
      <c r="M19" s="326" t="n">
        <v>28735</v>
      </c>
      <c r="N19" s="326" t="n">
        <v>22113</v>
      </c>
      <c r="O19" s="326" t="n">
        <v>56600</v>
      </c>
      <c r="P19" s="326" t="n">
        <v>32311</v>
      </c>
      <c r="Q19" s="326" t="n">
        <v>-5752</v>
      </c>
      <c r="R19" s="446" t="n">
        <v>-10.2</v>
      </c>
      <c r="S19" s="326" t="n">
        <v>46206</v>
      </c>
      <c r="T19" s="326" t="n">
        <v>26598</v>
      </c>
      <c r="U19" s="326" t="n">
        <v>19608</v>
      </c>
      <c r="V19" s="326" t="n">
        <v>50534</v>
      </c>
      <c r="W19" s="326" t="n">
        <v>29166</v>
      </c>
      <c r="X19" s="326" t="n">
        <v>4642</v>
      </c>
      <c r="Y19" s="326" t="n">
        <v>2137</v>
      </c>
      <c r="Z19" s="326" t="n">
        <v>6066</v>
      </c>
      <c r="AA19" s="320" t="n">
        <v>3145</v>
      </c>
    </row>
    <row r="20" customFormat="false" ht="21.95" hidden="false" customHeight="true" outlineLevel="0" collapsed="false">
      <c r="A20" s="276"/>
      <c r="B20" s="391" t="s">
        <v>359</v>
      </c>
      <c r="C20" s="445" t="s">
        <v>360</v>
      </c>
      <c r="D20" s="410"/>
      <c r="E20" s="333" t="n">
        <v>3520</v>
      </c>
      <c r="F20" s="47" t="n">
        <v>3880</v>
      </c>
      <c r="G20" s="326" t="n">
        <v>-360</v>
      </c>
      <c r="H20" s="446" t="n">
        <v>-9.3</v>
      </c>
      <c r="I20" s="326" t="n">
        <v>3176</v>
      </c>
      <c r="J20" s="326" t="n">
        <v>344</v>
      </c>
      <c r="K20" s="326" t="n">
        <v>696</v>
      </c>
      <c r="L20" s="326" t="n">
        <v>22542</v>
      </c>
      <c r="M20" s="326" t="n">
        <v>11483</v>
      </c>
      <c r="N20" s="326" t="n">
        <v>11059</v>
      </c>
      <c r="O20" s="326" t="n">
        <v>24804</v>
      </c>
      <c r="P20" s="326" t="n">
        <v>12394</v>
      </c>
      <c r="Q20" s="326" t="n">
        <v>-2262</v>
      </c>
      <c r="R20" s="446" t="n">
        <v>-9.1</v>
      </c>
      <c r="S20" s="326" t="n">
        <v>20622</v>
      </c>
      <c r="T20" s="326" t="n">
        <v>10695</v>
      </c>
      <c r="U20" s="326" t="n">
        <v>9927</v>
      </c>
      <c r="V20" s="326" t="n">
        <v>21492</v>
      </c>
      <c r="W20" s="326" t="n">
        <v>10835</v>
      </c>
      <c r="X20" s="326" t="n">
        <v>1920</v>
      </c>
      <c r="Y20" s="326" t="n">
        <v>788</v>
      </c>
      <c r="Z20" s="326" t="n">
        <v>3312</v>
      </c>
      <c r="AA20" s="320" t="n">
        <v>1559</v>
      </c>
    </row>
    <row r="21" customFormat="false" ht="21.95" hidden="false" customHeight="true" outlineLevel="0" collapsed="false">
      <c r="A21" s="276"/>
      <c r="B21" s="391" t="s">
        <v>361</v>
      </c>
      <c r="C21" s="445" t="s">
        <v>362</v>
      </c>
      <c r="D21" s="410"/>
      <c r="E21" s="333" t="n">
        <v>3726</v>
      </c>
      <c r="F21" s="47" t="n">
        <v>3768</v>
      </c>
      <c r="G21" s="326" t="n">
        <v>-42</v>
      </c>
      <c r="H21" s="446" t="n">
        <v>-1.1</v>
      </c>
      <c r="I21" s="326" t="n">
        <v>3102</v>
      </c>
      <c r="J21" s="326" t="n">
        <v>624</v>
      </c>
      <c r="K21" s="326" t="n">
        <v>634</v>
      </c>
      <c r="L21" s="326" t="n">
        <v>32982</v>
      </c>
      <c r="M21" s="326" t="n">
        <v>17891</v>
      </c>
      <c r="N21" s="326" t="n">
        <v>15091</v>
      </c>
      <c r="O21" s="326" t="n">
        <v>33151</v>
      </c>
      <c r="P21" s="326" t="n">
        <v>18193</v>
      </c>
      <c r="Q21" s="326" t="n">
        <v>-169</v>
      </c>
      <c r="R21" s="446" t="n">
        <v>-0.5</v>
      </c>
      <c r="S21" s="326" t="n">
        <v>26188</v>
      </c>
      <c r="T21" s="326" t="n">
        <v>14364</v>
      </c>
      <c r="U21" s="326" t="n">
        <v>11824</v>
      </c>
      <c r="V21" s="326" t="n">
        <v>27238</v>
      </c>
      <c r="W21" s="326" t="n">
        <v>14826</v>
      </c>
      <c r="X21" s="326" t="n">
        <v>6794</v>
      </c>
      <c r="Y21" s="326" t="n">
        <v>3527</v>
      </c>
      <c r="Z21" s="326" t="n">
        <v>5913</v>
      </c>
      <c r="AA21" s="320" t="n">
        <v>3367</v>
      </c>
    </row>
    <row r="22" customFormat="false" ht="21.95" hidden="false" customHeight="true" outlineLevel="0" collapsed="false">
      <c r="A22" s="276"/>
      <c r="B22" s="391" t="s">
        <v>363</v>
      </c>
      <c r="C22" s="445" t="s">
        <v>364</v>
      </c>
      <c r="D22" s="410"/>
      <c r="E22" s="333" t="n">
        <v>3906</v>
      </c>
      <c r="F22" s="47" t="n">
        <v>4142</v>
      </c>
      <c r="G22" s="326" t="n">
        <v>-236</v>
      </c>
      <c r="H22" s="446" t="n">
        <v>-5.7</v>
      </c>
      <c r="I22" s="326" t="n">
        <v>3638</v>
      </c>
      <c r="J22" s="326" t="n">
        <v>268</v>
      </c>
      <c r="K22" s="326" t="n">
        <v>484</v>
      </c>
      <c r="L22" s="326" t="n">
        <v>25619</v>
      </c>
      <c r="M22" s="326" t="n">
        <v>14001</v>
      </c>
      <c r="N22" s="326" t="n">
        <v>11618</v>
      </c>
      <c r="O22" s="326" t="n">
        <v>28658</v>
      </c>
      <c r="P22" s="326" t="n">
        <v>15986</v>
      </c>
      <c r="Q22" s="326" t="n">
        <v>-3039</v>
      </c>
      <c r="R22" s="446" t="n">
        <v>-10.6</v>
      </c>
      <c r="S22" s="326" t="n">
        <v>23998</v>
      </c>
      <c r="T22" s="326" t="n">
        <v>13205</v>
      </c>
      <c r="U22" s="326" t="n">
        <v>10793</v>
      </c>
      <c r="V22" s="326" t="n">
        <v>25919</v>
      </c>
      <c r="W22" s="326" t="n">
        <v>14408</v>
      </c>
      <c r="X22" s="326" t="n">
        <v>1621</v>
      </c>
      <c r="Y22" s="326" t="n">
        <v>796</v>
      </c>
      <c r="Z22" s="326" t="n">
        <v>2739</v>
      </c>
      <c r="AA22" s="320" t="n">
        <v>1578</v>
      </c>
    </row>
    <row r="23" customFormat="false" ht="21.95" hidden="false" customHeight="true" outlineLevel="0" collapsed="false">
      <c r="A23" s="276"/>
      <c r="B23" s="391" t="s">
        <v>365</v>
      </c>
      <c r="C23" s="445" t="s">
        <v>366</v>
      </c>
      <c r="D23" s="410"/>
      <c r="E23" s="333" t="n">
        <v>1907</v>
      </c>
      <c r="F23" s="47" t="n">
        <v>1891</v>
      </c>
      <c r="G23" s="326" t="n">
        <v>16</v>
      </c>
      <c r="H23" s="446" t="n">
        <v>0.8</v>
      </c>
      <c r="I23" s="326" t="n">
        <v>1654</v>
      </c>
      <c r="J23" s="326" t="n">
        <v>253</v>
      </c>
      <c r="K23" s="326" t="n">
        <v>246</v>
      </c>
      <c r="L23" s="326" t="n">
        <v>14410</v>
      </c>
      <c r="M23" s="326" t="n">
        <v>7847</v>
      </c>
      <c r="N23" s="326" t="n">
        <v>6563</v>
      </c>
      <c r="O23" s="326" t="n">
        <v>15395</v>
      </c>
      <c r="P23" s="326" t="n">
        <v>8261</v>
      </c>
      <c r="Q23" s="326" t="n">
        <v>-985</v>
      </c>
      <c r="R23" s="446" t="n">
        <v>-6.4</v>
      </c>
      <c r="S23" s="326" t="n">
        <v>12342</v>
      </c>
      <c r="T23" s="326" t="n">
        <v>6639</v>
      </c>
      <c r="U23" s="326" t="n">
        <v>5703</v>
      </c>
      <c r="V23" s="326" t="n">
        <v>12932</v>
      </c>
      <c r="W23" s="326" t="n">
        <v>6879</v>
      </c>
      <c r="X23" s="326" t="n">
        <v>2068</v>
      </c>
      <c r="Y23" s="326" t="n">
        <v>1208</v>
      </c>
      <c r="Z23" s="326" t="n">
        <v>2463</v>
      </c>
      <c r="AA23" s="320" t="n">
        <v>1382</v>
      </c>
    </row>
    <row r="24" customFormat="false" ht="21.95" hidden="false" customHeight="true" outlineLevel="0" collapsed="false">
      <c r="A24" s="276"/>
      <c r="B24" s="391" t="s">
        <v>367</v>
      </c>
      <c r="C24" s="445" t="s">
        <v>368</v>
      </c>
      <c r="D24" s="410"/>
      <c r="E24" s="333" t="n">
        <v>2476</v>
      </c>
      <c r="F24" s="47" t="n">
        <v>2543</v>
      </c>
      <c r="G24" s="326" t="n">
        <v>-67</v>
      </c>
      <c r="H24" s="446" t="n">
        <v>-2.6</v>
      </c>
      <c r="I24" s="326" t="n">
        <v>2129</v>
      </c>
      <c r="J24" s="326" t="n">
        <v>347</v>
      </c>
      <c r="K24" s="326" t="n">
        <v>419</v>
      </c>
      <c r="L24" s="326" t="n">
        <v>24067</v>
      </c>
      <c r="M24" s="326" t="n">
        <v>13705</v>
      </c>
      <c r="N24" s="326" t="n">
        <v>10362</v>
      </c>
      <c r="O24" s="326" t="n">
        <v>24058</v>
      </c>
      <c r="P24" s="326" t="n">
        <v>13653</v>
      </c>
      <c r="Q24" s="326" t="n">
        <v>9</v>
      </c>
      <c r="R24" s="446" t="n">
        <v>0</v>
      </c>
      <c r="S24" s="326" t="n">
        <v>20316</v>
      </c>
      <c r="T24" s="326" t="n">
        <v>11694</v>
      </c>
      <c r="U24" s="326" t="n">
        <v>8622</v>
      </c>
      <c r="V24" s="326" t="n">
        <v>20919</v>
      </c>
      <c r="W24" s="326" t="n">
        <v>11952</v>
      </c>
      <c r="X24" s="326" t="n">
        <v>3751</v>
      </c>
      <c r="Y24" s="326" t="n">
        <v>2011</v>
      </c>
      <c r="Z24" s="326" t="n">
        <v>3139</v>
      </c>
      <c r="AA24" s="320" t="n">
        <v>1701</v>
      </c>
    </row>
    <row r="25" customFormat="false" ht="21.95" hidden="false" customHeight="true" outlineLevel="0" collapsed="false">
      <c r="A25" s="276"/>
      <c r="B25" s="391" t="s">
        <v>369</v>
      </c>
      <c r="C25" s="445" t="s">
        <v>370</v>
      </c>
      <c r="D25" s="410"/>
      <c r="E25" s="333" t="n">
        <v>1444</v>
      </c>
      <c r="F25" s="47" t="n">
        <v>1485</v>
      </c>
      <c r="G25" s="326" t="n">
        <v>-41</v>
      </c>
      <c r="H25" s="446" t="n">
        <v>-2.8</v>
      </c>
      <c r="I25" s="326" t="n">
        <v>1309</v>
      </c>
      <c r="J25" s="326" t="n">
        <v>135</v>
      </c>
      <c r="K25" s="326" t="n">
        <v>174</v>
      </c>
      <c r="L25" s="326" t="n">
        <v>14596</v>
      </c>
      <c r="M25" s="326" t="n">
        <v>8371</v>
      </c>
      <c r="N25" s="326" t="n">
        <v>6225</v>
      </c>
      <c r="O25" s="326" t="n">
        <v>15329</v>
      </c>
      <c r="P25" s="326" t="n">
        <v>8661</v>
      </c>
      <c r="Q25" s="326" t="n">
        <v>-733</v>
      </c>
      <c r="R25" s="446" t="n">
        <v>-4.8</v>
      </c>
      <c r="S25" s="326" t="n">
        <v>13668</v>
      </c>
      <c r="T25" s="326" t="n">
        <v>7973</v>
      </c>
      <c r="U25" s="326" t="n">
        <v>5695</v>
      </c>
      <c r="V25" s="326" t="n">
        <v>13808</v>
      </c>
      <c r="W25" s="326" t="n">
        <v>7964</v>
      </c>
      <c r="X25" s="326" t="n">
        <v>928</v>
      </c>
      <c r="Y25" s="326" t="n">
        <v>398</v>
      </c>
      <c r="Z25" s="326" t="n">
        <v>1521</v>
      </c>
      <c r="AA25" s="320" t="n">
        <v>697</v>
      </c>
    </row>
    <row r="26" customFormat="false" ht="21.95" hidden="false" customHeight="true" outlineLevel="0" collapsed="false">
      <c r="A26" s="276"/>
      <c r="B26" s="391" t="s">
        <v>371</v>
      </c>
      <c r="C26" s="445" t="s">
        <v>372</v>
      </c>
      <c r="D26" s="410"/>
      <c r="E26" s="333" t="n">
        <v>2550</v>
      </c>
      <c r="F26" s="47" t="n">
        <v>2652</v>
      </c>
      <c r="G26" s="326" t="n">
        <v>-102</v>
      </c>
      <c r="H26" s="446" t="n">
        <v>-3.8</v>
      </c>
      <c r="I26" s="326" t="n">
        <v>2197</v>
      </c>
      <c r="J26" s="326" t="n">
        <v>353</v>
      </c>
      <c r="K26" s="326" t="n">
        <v>430</v>
      </c>
      <c r="L26" s="326" t="n">
        <v>21318</v>
      </c>
      <c r="M26" s="326" t="n">
        <v>12339</v>
      </c>
      <c r="N26" s="326" t="n">
        <v>8979</v>
      </c>
      <c r="O26" s="326" t="n">
        <v>22089</v>
      </c>
      <c r="P26" s="326" t="n">
        <v>12815</v>
      </c>
      <c r="Q26" s="326" t="n">
        <v>-771</v>
      </c>
      <c r="R26" s="446" t="n">
        <v>-3.5</v>
      </c>
      <c r="S26" s="326" t="n">
        <v>18399</v>
      </c>
      <c r="T26" s="326" t="n">
        <v>10862</v>
      </c>
      <c r="U26" s="326" t="n">
        <v>7537</v>
      </c>
      <c r="V26" s="326" t="n">
        <v>19099</v>
      </c>
      <c r="W26" s="326" t="n">
        <v>11164</v>
      </c>
      <c r="X26" s="326" t="n">
        <v>2919</v>
      </c>
      <c r="Y26" s="326" t="n">
        <v>1477</v>
      </c>
      <c r="Z26" s="326" t="n">
        <v>2990</v>
      </c>
      <c r="AA26" s="320" t="n">
        <v>1651</v>
      </c>
    </row>
    <row r="27" customFormat="false" ht="21.95" hidden="false" customHeight="true" outlineLevel="0" collapsed="false">
      <c r="A27" s="276"/>
      <c r="B27" s="391" t="s">
        <v>373</v>
      </c>
      <c r="C27" s="445" t="s">
        <v>374</v>
      </c>
      <c r="D27" s="410"/>
      <c r="E27" s="333" t="n">
        <v>1759</v>
      </c>
      <c r="F27" s="47" t="n">
        <v>1796</v>
      </c>
      <c r="G27" s="326" t="n">
        <v>-37</v>
      </c>
      <c r="H27" s="446" t="n">
        <v>-2.1</v>
      </c>
      <c r="I27" s="326" t="n">
        <v>1547</v>
      </c>
      <c r="J27" s="326" t="n">
        <v>212</v>
      </c>
      <c r="K27" s="326" t="n">
        <v>248</v>
      </c>
      <c r="L27" s="326" t="n">
        <v>17059</v>
      </c>
      <c r="M27" s="326" t="n">
        <v>10174</v>
      </c>
      <c r="N27" s="326" t="n">
        <v>6885</v>
      </c>
      <c r="O27" s="326" t="n">
        <v>17758</v>
      </c>
      <c r="P27" s="326" t="n">
        <v>11001</v>
      </c>
      <c r="Q27" s="326" t="n">
        <v>-699</v>
      </c>
      <c r="R27" s="446" t="n">
        <v>-3.9</v>
      </c>
      <c r="S27" s="326" t="n">
        <v>15331</v>
      </c>
      <c r="T27" s="326" t="n">
        <v>9398</v>
      </c>
      <c r="U27" s="326" t="n">
        <v>5933</v>
      </c>
      <c r="V27" s="326" t="n">
        <v>16138</v>
      </c>
      <c r="W27" s="326" t="n">
        <v>10070</v>
      </c>
      <c r="X27" s="326" t="n">
        <v>1728</v>
      </c>
      <c r="Y27" s="326" t="n">
        <v>776</v>
      </c>
      <c r="Z27" s="326" t="n">
        <v>1620</v>
      </c>
      <c r="AA27" s="320" t="n">
        <v>931</v>
      </c>
    </row>
    <row r="28" customFormat="false" ht="12.95" hidden="false" customHeight="true" outlineLevel="0" collapsed="false">
      <c r="A28" s="276"/>
      <c r="B28" s="391"/>
      <c r="C28" s="445"/>
      <c r="D28" s="410"/>
      <c r="E28" s="359"/>
      <c r="F28" s="47"/>
      <c r="L28" s="340"/>
      <c r="AA28" s="441"/>
    </row>
    <row r="29" customFormat="false" ht="21.95" hidden="false" customHeight="true" outlineLevel="0" collapsed="false">
      <c r="A29" s="447" t="s">
        <v>375</v>
      </c>
      <c r="B29" s="447"/>
      <c r="C29" s="443" t="s">
        <v>376</v>
      </c>
      <c r="D29" s="410"/>
      <c r="E29" s="448" t="n">
        <v>770</v>
      </c>
      <c r="F29" s="436" t="n">
        <v>821</v>
      </c>
      <c r="G29" s="306" t="n">
        <v>-51</v>
      </c>
      <c r="H29" s="432" t="n">
        <v>-6.2</v>
      </c>
      <c r="I29" s="306" t="n">
        <v>715</v>
      </c>
      <c r="J29" s="306" t="n">
        <v>55</v>
      </c>
      <c r="K29" s="306" t="n">
        <v>107</v>
      </c>
      <c r="L29" s="341" t="n">
        <v>5318</v>
      </c>
      <c r="M29" s="306" t="n">
        <v>3092</v>
      </c>
      <c r="N29" s="306" t="n">
        <v>2226</v>
      </c>
      <c r="O29" s="306" t="n">
        <v>5754</v>
      </c>
      <c r="P29" s="306" t="n">
        <v>3438</v>
      </c>
      <c r="Q29" s="306" t="n">
        <v>-436</v>
      </c>
      <c r="R29" s="432" t="n">
        <v>-7.6</v>
      </c>
      <c r="S29" s="306" t="n">
        <v>4867</v>
      </c>
      <c r="T29" s="306" t="n">
        <v>2791</v>
      </c>
      <c r="U29" s="306" t="n">
        <v>2076</v>
      </c>
      <c r="V29" s="306" t="n">
        <v>5097</v>
      </c>
      <c r="W29" s="306" t="n">
        <v>2989</v>
      </c>
      <c r="X29" s="306" t="n">
        <v>451</v>
      </c>
      <c r="Y29" s="306" t="n">
        <v>301</v>
      </c>
      <c r="Z29" s="306" t="n">
        <v>657</v>
      </c>
      <c r="AA29" s="308" t="n">
        <v>449</v>
      </c>
    </row>
    <row r="30" customFormat="false" ht="21.95" hidden="false" customHeight="true" outlineLevel="0" collapsed="false">
      <c r="A30" s="276"/>
      <c r="B30" s="449" t="s">
        <v>377</v>
      </c>
      <c r="C30" s="445" t="s">
        <v>378</v>
      </c>
      <c r="D30" s="410"/>
      <c r="E30" s="333" t="n">
        <v>666</v>
      </c>
      <c r="F30" s="47" t="n">
        <v>702</v>
      </c>
      <c r="G30" s="326" t="n">
        <v>-36</v>
      </c>
      <c r="H30" s="446" t="n">
        <v>-5.1</v>
      </c>
      <c r="I30" s="326" t="n">
        <v>613</v>
      </c>
      <c r="J30" s="326" t="n">
        <v>53</v>
      </c>
      <c r="K30" s="326" t="n">
        <v>90</v>
      </c>
      <c r="L30" s="326" t="n">
        <v>4787</v>
      </c>
      <c r="M30" s="326" t="n">
        <v>2788</v>
      </c>
      <c r="N30" s="326" t="n">
        <v>1999</v>
      </c>
      <c r="O30" s="326" t="n">
        <v>5168</v>
      </c>
      <c r="P30" s="326" t="n">
        <v>3085</v>
      </c>
      <c r="Q30" s="326" t="n">
        <v>-381</v>
      </c>
      <c r="R30" s="446" t="n">
        <v>-7.4</v>
      </c>
      <c r="S30" s="326" t="n">
        <v>4344</v>
      </c>
      <c r="T30" s="326" t="n">
        <v>2490</v>
      </c>
      <c r="U30" s="326" t="n">
        <v>1854</v>
      </c>
      <c r="V30" s="326" t="n">
        <v>4567</v>
      </c>
      <c r="W30" s="326" t="n">
        <v>2674</v>
      </c>
      <c r="X30" s="326" t="n">
        <v>443</v>
      </c>
      <c r="Y30" s="326" t="n">
        <v>298</v>
      </c>
      <c r="Z30" s="326" t="n">
        <v>601</v>
      </c>
      <c r="AA30" s="320" t="n">
        <v>411</v>
      </c>
    </row>
    <row r="31" customFormat="false" ht="21.95" hidden="false" customHeight="true" outlineLevel="0" collapsed="false">
      <c r="A31" s="276"/>
      <c r="B31" s="449" t="s">
        <v>379</v>
      </c>
      <c r="C31" s="445" t="s">
        <v>380</v>
      </c>
      <c r="D31" s="410"/>
      <c r="E31" s="333" t="n">
        <v>104</v>
      </c>
      <c r="F31" s="47" t="n">
        <v>119</v>
      </c>
      <c r="G31" s="326" t="n">
        <v>-15</v>
      </c>
      <c r="H31" s="446" t="n">
        <v>-12.6</v>
      </c>
      <c r="I31" s="326" t="n">
        <v>102</v>
      </c>
      <c r="J31" s="326" t="n">
        <v>2</v>
      </c>
      <c r="K31" s="326" t="n">
        <v>17</v>
      </c>
      <c r="L31" s="326" t="n">
        <v>531</v>
      </c>
      <c r="M31" s="326" t="n">
        <v>304</v>
      </c>
      <c r="N31" s="326" t="n">
        <v>227</v>
      </c>
      <c r="O31" s="326" t="n">
        <v>586</v>
      </c>
      <c r="P31" s="326" t="n">
        <v>353</v>
      </c>
      <c r="Q31" s="326" t="n">
        <v>-55</v>
      </c>
      <c r="R31" s="446" t="n">
        <v>-9.4</v>
      </c>
      <c r="S31" s="326" t="n">
        <v>523</v>
      </c>
      <c r="T31" s="326" t="n">
        <v>301</v>
      </c>
      <c r="U31" s="326" t="n">
        <v>222</v>
      </c>
      <c r="V31" s="326" t="n">
        <v>530</v>
      </c>
      <c r="W31" s="326" t="n">
        <v>315</v>
      </c>
      <c r="X31" s="326" t="n">
        <v>8</v>
      </c>
      <c r="Y31" s="326" t="n">
        <v>3</v>
      </c>
      <c r="Z31" s="326" t="n">
        <v>56</v>
      </c>
      <c r="AA31" s="320" t="n">
        <v>38</v>
      </c>
    </row>
    <row r="32" customFormat="false" ht="12.95" hidden="false" customHeight="true" outlineLevel="0" collapsed="false">
      <c r="A32" s="276"/>
      <c r="B32" s="391"/>
      <c r="C32" s="445"/>
      <c r="D32" s="410"/>
      <c r="E32" s="359"/>
      <c r="F32" s="47"/>
      <c r="L32" s="340"/>
      <c r="AA32" s="441"/>
    </row>
    <row r="33" customFormat="false" ht="21.95" hidden="false" customHeight="true" outlineLevel="0" collapsed="false">
      <c r="A33" s="442" t="s">
        <v>381</v>
      </c>
      <c r="B33" s="442"/>
      <c r="C33" s="443" t="s">
        <v>382</v>
      </c>
      <c r="D33" s="410"/>
      <c r="E33" s="448" t="n">
        <v>3643</v>
      </c>
      <c r="F33" s="436" t="n">
        <v>3779</v>
      </c>
      <c r="G33" s="306" t="n">
        <v>-136</v>
      </c>
      <c r="H33" s="432" t="n">
        <v>-3.6</v>
      </c>
      <c r="I33" s="306" t="n">
        <v>3261</v>
      </c>
      <c r="J33" s="306" t="n">
        <v>382</v>
      </c>
      <c r="K33" s="306" t="n">
        <v>508</v>
      </c>
      <c r="L33" s="341" t="n">
        <v>31329</v>
      </c>
      <c r="M33" s="306" t="n">
        <v>17921</v>
      </c>
      <c r="N33" s="306" t="n">
        <v>13408</v>
      </c>
      <c r="O33" s="306" t="n">
        <v>32645</v>
      </c>
      <c r="P33" s="306" t="n">
        <v>18729</v>
      </c>
      <c r="Q33" s="306" t="n">
        <v>-1316</v>
      </c>
      <c r="R33" s="432" t="n">
        <v>-4</v>
      </c>
      <c r="S33" s="306" t="n">
        <v>27831</v>
      </c>
      <c r="T33" s="306" t="n">
        <v>16139</v>
      </c>
      <c r="U33" s="306" t="n">
        <v>11692</v>
      </c>
      <c r="V33" s="306" t="n">
        <v>29028</v>
      </c>
      <c r="W33" s="306" t="n">
        <v>16610</v>
      </c>
      <c r="X33" s="306" t="n">
        <v>3498</v>
      </c>
      <c r="Y33" s="306" t="n">
        <v>1782</v>
      </c>
      <c r="Z33" s="306" t="n">
        <v>3617</v>
      </c>
      <c r="AA33" s="308" t="n">
        <v>2119</v>
      </c>
    </row>
    <row r="34" customFormat="false" ht="21.95" hidden="false" customHeight="true" outlineLevel="0" collapsed="false">
      <c r="A34" s="276"/>
      <c r="B34" s="449" t="s">
        <v>383</v>
      </c>
      <c r="C34" s="445" t="s">
        <v>384</v>
      </c>
      <c r="D34" s="410"/>
      <c r="E34" s="333" t="n">
        <v>1283</v>
      </c>
      <c r="F34" s="47" t="n">
        <v>1314</v>
      </c>
      <c r="G34" s="326" t="n">
        <v>-31</v>
      </c>
      <c r="H34" s="446" t="n">
        <v>-2.4</v>
      </c>
      <c r="I34" s="326" t="n">
        <v>1133</v>
      </c>
      <c r="J34" s="326" t="n">
        <v>150</v>
      </c>
      <c r="K34" s="326" t="n">
        <v>177</v>
      </c>
      <c r="L34" s="326" t="n">
        <v>9127</v>
      </c>
      <c r="M34" s="326" t="n">
        <v>4869</v>
      </c>
      <c r="N34" s="326" t="n">
        <v>4258</v>
      </c>
      <c r="O34" s="326" t="n">
        <v>9656</v>
      </c>
      <c r="P34" s="326" t="n">
        <v>4977</v>
      </c>
      <c r="Q34" s="326" t="n">
        <v>-529</v>
      </c>
      <c r="R34" s="446" t="n">
        <v>-5.5</v>
      </c>
      <c r="S34" s="326" t="n">
        <v>8004</v>
      </c>
      <c r="T34" s="326" t="n">
        <v>4310</v>
      </c>
      <c r="U34" s="326" t="n">
        <v>3694</v>
      </c>
      <c r="V34" s="326" t="n">
        <v>8416</v>
      </c>
      <c r="W34" s="326" t="n">
        <v>4324</v>
      </c>
      <c r="X34" s="326" t="n">
        <v>1123</v>
      </c>
      <c r="Y34" s="326" t="n">
        <v>559</v>
      </c>
      <c r="Z34" s="326" t="n">
        <v>1240</v>
      </c>
      <c r="AA34" s="320" t="n">
        <v>653</v>
      </c>
    </row>
    <row r="35" customFormat="false" ht="21.95" hidden="false" customHeight="true" outlineLevel="0" collapsed="false">
      <c r="A35" s="276"/>
      <c r="B35" s="449" t="s">
        <v>385</v>
      </c>
      <c r="C35" s="445" t="s">
        <v>386</v>
      </c>
      <c r="D35" s="410"/>
      <c r="E35" s="333" t="n">
        <v>561</v>
      </c>
      <c r="F35" s="47" t="n">
        <v>587</v>
      </c>
      <c r="G35" s="326" t="n">
        <v>-26</v>
      </c>
      <c r="H35" s="446" t="n">
        <v>-4.4</v>
      </c>
      <c r="I35" s="326" t="n">
        <v>509</v>
      </c>
      <c r="J35" s="326" t="n">
        <v>52</v>
      </c>
      <c r="K35" s="326" t="n">
        <v>74</v>
      </c>
      <c r="L35" s="326" t="n">
        <v>5331</v>
      </c>
      <c r="M35" s="326" t="n">
        <v>3608</v>
      </c>
      <c r="N35" s="326" t="n">
        <v>1723</v>
      </c>
      <c r="O35" s="326" t="n">
        <v>5595</v>
      </c>
      <c r="P35" s="326" t="n">
        <v>3711</v>
      </c>
      <c r="Q35" s="326" t="n">
        <v>-264</v>
      </c>
      <c r="R35" s="446" t="n">
        <v>-4.7</v>
      </c>
      <c r="S35" s="326" t="n">
        <v>4391</v>
      </c>
      <c r="T35" s="326" t="n">
        <v>2938</v>
      </c>
      <c r="U35" s="326" t="n">
        <v>1453</v>
      </c>
      <c r="V35" s="326" t="n">
        <v>4592</v>
      </c>
      <c r="W35" s="326" t="n">
        <v>2968</v>
      </c>
      <c r="X35" s="326" t="n">
        <v>940</v>
      </c>
      <c r="Y35" s="326" t="n">
        <v>670</v>
      </c>
      <c r="Z35" s="326" t="n">
        <v>1003</v>
      </c>
      <c r="AA35" s="320" t="n">
        <v>743</v>
      </c>
    </row>
    <row r="36" customFormat="false" ht="21.95" hidden="false" customHeight="true" outlineLevel="0" collapsed="false">
      <c r="A36" s="276"/>
      <c r="B36" s="449" t="s">
        <v>387</v>
      </c>
      <c r="C36" s="445" t="s">
        <v>388</v>
      </c>
      <c r="D36" s="410"/>
      <c r="E36" s="333" t="n">
        <v>1331</v>
      </c>
      <c r="F36" s="47" t="n">
        <v>1391</v>
      </c>
      <c r="G36" s="326" t="n">
        <v>-60</v>
      </c>
      <c r="H36" s="446" t="n">
        <v>-4.3</v>
      </c>
      <c r="I36" s="326" t="n">
        <v>1179</v>
      </c>
      <c r="J36" s="326" t="n">
        <v>152</v>
      </c>
      <c r="K36" s="326" t="n">
        <v>209</v>
      </c>
      <c r="L36" s="326" t="n">
        <v>13595</v>
      </c>
      <c r="M36" s="326" t="n">
        <v>7660</v>
      </c>
      <c r="N36" s="326" t="n">
        <v>5935</v>
      </c>
      <c r="O36" s="326" t="n">
        <v>14100</v>
      </c>
      <c r="P36" s="326" t="n">
        <v>8229</v>
      </c>
      <c r="Q36" s="326" t="n">
        <v>-505</v>
      </c>
      <c r="R36" s="446" t="n">
        <v>-3.6</v>
      </c>
      <c r="S36" s="326" t="n">
        <v>12506</v>
      </c>
      <c r="T36" s="326" t="n">
        <v>7225</v>
      </c>
      <c r="U36" s="326" t="n">
        <v>5281</v>
      </c>
      <c r="V36" s="326" t="n">
        <v>13019</v>
      </c>
      <c r="W36" s="326" t="n">
        <v>7650</v>
      </c>
      <c r="X36" s="326" t="n">
        <v>1089</v>
      </c>
      <c r="Y36" s="326" t="n">
        <v>435</v>
      </c>
      <c r="Z36" s="326" t="n">
        <v>1081</v>
      </c>
      <c r="AA36" s="320" t="n">
        <v>579</v>
      </c>
    </row>
    <row r="37" customFormat="false" ht="21.95" hidden="false" customHeight="true" outlineLevel="0" collapsed="false">
      <c r="A37" s="276"/>
      <c r="B37" s="449" t="s">
        <v>389</v>
      </c>
      <c r="C37" s="445" t="s">
        <v>390</v>
      </c>
      <c r="D37" s="410"/>
      <c r="E37" s="333" t="n">
        <v>468</v>
      </c>
      <c r="F37" s="47" t="n">
        <v>487</v>
      </c>
      <c r="G37" s="326" t="n">
        <v>-19</v>
      </c>
      <c r="H37" s="446" t="n">
        <v>-3.9</v>
      </c>
      <c r="I37" s="326" t="n">
        <v>440</v>
      </c>
      <c r="J37" s="326" t="n">
        <v>28</v>
      </c>
      <c r="K37" s="326" t="n">
        <v>48</v>
      </c>
      <c r="L37" s="326" t="n">
        <v>3276</v>
      </c>
      <c r="M37" s="326" t="n">
        <v>1784</v>
      </c>
      <c r="N37" s="326" t="n">
        <v>1492</v>
      </c>
      <c r="O37" s="326" t="n">
        <v>3294</v>
      </c>
      <c r="P37" s="326" t="n">
        <v>1812</v>
      </c>
      <c r="Q37" s="326" t="n">
        <v>-18</v>
      </c>
      <c r="R37" s="446" t="n">
        <v>-0.5</v>
      </c>
      <c r="S37" s="326" t="n">
        <v>2930</v>
      </c>
      <c r="T37" s="326" t="n">
        <v>1666</v>
      </c>
      <c r="U37" s="326" t="n">
        <v>1264</v>
      </c>
      <c r="V37" s="326" t="n">
        <v>3001</v>
      </c>
      <c r="W37" s="326" t="n">
        <v>1668</v>
      </c>
      <c r="X37" s="326" t="n">
        <v>346</v>
      </c>
      <c r="Y37" s="326" t="n">
        <v>118</v>
      </c>
      <c r="Z37" s="326" t="n">
        <v>293</v>
      </c>
      <c r="AA37" s="320" t="n">
        <v>144</v>
      </c>
    </row>
    <row r="38" customFormat="false" ht="12.95" hidden="false" customHeight="true" outlineLevel="0" collapsed="false">
      <c r="A38" s="276"/>
      <c r="B38" s="391"/>
      <c r="C38" s="445"/>
      <c r="D38" s="410"/>
      <c r="E38" s="359"/>
      <c r="F38" s="47"/>
      <c r="L38" s="340"/>
      <c r="AA38" s="441"/>
    </row>
    <row r="39" customFormat="false" ht="21.95" hidden="false" customHeight="true" outlineLevel="0" collapsed="false">
      <c r="A39" s="450" t="n">
        <v>340</v>
      </c>
      <c r="B39" s="450"/>
      <c r="C39" s="443" t="s">
        <v>391</v>
      </c>
      <c r="D39" s="410"/>
      <c r="E39" s="448" t="n">
        <v>594</v>
      </c>
      <c r="F39" s="436" t="n">
        <v>641</v>
      </c>
      <c r="G39" s="306" t="n">
        <v>-47</v>
      </c>
      <c r="H39" s="432" t="n">
        <v>-7.3</v>
      </c>
      <c r="I39" s="306" t="n">
        <v>563</v>
      </c>
      <c r="J39" s="306" t="n">
        <v>31</v>
      </c>
      <c r="K39" s="306" t="n">
        <v>79</v>
      </c>
      <c r="L39" s="341" t="n">
        <v>4295</v>
      </c>
      <c r="M39" s="306" t="n">
        <v>2712</v>
      </c>
      <c r="N39" s="306" t="n">
        <v>1583</v>
      </c>
      <c r="O39" s="326" t="n">
        <v>4247</v>
      </c>
      <c r="P39" s="326" t="n">
        <v>2645</v>
      </c>
      <c r="Q39" s="306" t="n">
        <v>48</v>
      </c>
      <c r="R39" s="432" t="n">
        <v>1.1</v>
      </c>
      <c r="S39" s="306" t="n">
        <v>4040</v>
      </c>
      <c r="T39" s="306" t="n">
        <v>2607</v>
      </c>
      <c r="U39" s="306" t="n">
        <v>1433</v>
      </c>
      <c r="V39" s="306" t="n">
        <v>3959</v>
      </c>
      <c r="W39" s="306" t="n">
        <v>2474</v>
      </c>
      <c r="X39" s="306" t="n">
        <v>255</v>
      </c>
      <c r="Y39" s="306" t="n">
        <v>105</v>
      </c>
      <c r="Z39" s="306" t="n">
        <v>288</v>
      </c>
      <c r="AA39" s="308" t="n">
        <v>171</v>
      </c>
    </row>
    <row r="40" customFormat="false" ht="21.95" hidden="false" customHeight="true" outlineLevel="0" collapsed="false">
      <c r="A40" s="276"/>
      <c r="B40" s="449" t="n">
        <v>341</v>
      </c>
      <c r="C40" s="445" t="s">
        <v>392</v>
      </c>
      <c r="D40" s="410"/>
      <c r="E40" s="333" t="n">
        <v>594</v>
      </c>
      <c r="F40" s="47" t="n">
        <v>641</v>
      </c>
      <c r="G40" s="326" t="n">
        <v>-47</v>
      </c>
      <c r="H40" s="446" t="n">
        <v>-7.3</v>
      </c>
      <c r="I40" s="326" t="n">
        <v>563</v>
      </c>
      <c r="J40" s="326" t="n">
        <v>31</v>
      </c>
      <c r="K40" s="326" t="n">
        <v>79</v>
      </c>
      <c r="L40" s="326" t="n">
        <v>4295</v>
      </c>
      <c r="M40" s="326" t="n">
        <v>2712</v>
      </c>
      <c r="N40" s="326" t="n">
        <v>1583</v>
      </c>
      <c r="O40" s="326" t="n">
        <v>4247</v>
      </c>
      <c r="P40" s="326" t="n">
        <v>2645</v>
      </c>
      <c r="Q40" s="326" t="n">
        <v>48</v>
      </c>
      <c r="R40" s="446" t="n">
        <v>1.1</v>
      </c>
      <c r="S40" s="326" t="n">
        <v>4040</v>
      </c>
      <c r="T40" s="326" t="n">
        <v>2607</v>
      </c>
      <c r="U40" s="326" t="n">
        <v>1433</v>
      </c>
      <c r="V40" s="326" t="n">
        <v>3959</v>
      </c>
      <c r="W40" s="326" t="n">
        <v>2474</v>
      </c>
      <c r="X40" s="326" t="n">
        <v>255</v>
      </c>
      <c r="Y40" s="326" t="n">
        <v>105</v>
      </c>
      <c r="Z40" s="326" t="n">
        <v>288</v>
      </c>
      <c r="AA40" s="320" t="n">
        <v>171</v>
      </c>
    </row>
    <row r="41" customFormat="false" ht="12.95" hidden="false" customHeight="true" outlineLevel="0" collapsed="false">
      <c r="A41" s="276"/>
      <c r="B41" s="391"/>
      <c r="C41" s="445"/>
      <c r="D41" s="410"/>
      <c r="E41" s="359"/>
      <c r="F41" s="47"/>
      <c r="L41" s="340"/>
      <c r="AA41" s="441"/>
    </row>
    <row r="42" customFormat="false" ht="21.95" hidden="false" customHeight="true" outlineLevel="0" collapsed="false">
      <c r="A42" s="442" t="s">
        <v>393</v>
      </c>
      <c r="B42" s="442"/>
      <c r="C42" s="443" t="s">
        <v>394</v>
      </c>
      <c r="D42" s="410"/>
      <c r="E42" s="448" t="n">
        <v>1573</v>
      </c>
      <c r="F42" s="436" t="n">
        <v>1687</v>
      </c>
      <c r="G42" s="306" t="n">
        <v>-114</v>
      </c>
      <c r="H42" s="432" t="n">
        <v>-6.8</v>
      </c>
      <c r="I42" s="306" t="n">
        <v>1440</v>
      </c>
      <c r="J42" s="306" t="n">
        <v>133</v>
      </c>
      <c r="K42" s="306" t="n">
        <v>240</v>
      </c>
      <c r="L42" s="341" t="n">
        <v>12768</v>
      </c>
      <c r="M42" s="306" t="n">
        <v>7149</v>
      </c>
      <c r="N42" s="306" t="n">
        <v>5619</v>
      </c>
      <c r="O42" s="306" t="n">
        <v>13124</v>
      </c>
      <c r="P42" s="306" t="n">
        <v>7199</v>
      </c>
      <c r="Q42" s="306" t="n">
        <v>-356</v>
      </c>
      <c r="R42" s="432" t="n">
        <v>-2.7</v>
      </c>
      <c r="S42" s="306" t="n">
        <v>11616</v>
      </c>
      <c r="T42" s="306" t="n">
        <v>6612</v>
      </c>
      <c r="U42" s="306" t="n">
        <v>5004</v>
      </c>
      <c r="V42" s="306" t="n">
        <v>11850</v>
      </c>
      <c r="W42" s="306" t="n">
        <v>6581</v>
      </c>
      <c r="X42" s="306" t="n">
        <v>1152</v>
      </c>
      <c r="Y42" s="306" t="n">
        <v>537</v>
      </c>
      <c r="Z42" s="306" t="n">
        <v>1274</v>
      </c>
      <c r="AA42" s="308" t="n">
        <v>618</v>
      </c>
    </row>
    <row r="43" customFormat="false" ht="21.95" hidden="false" customHeight="true" outlineLevel="0" collapsed="false">
      <c r="A43" s="276"/>
      <c r="B43" s="449" t="s">
        <v>395</v>
      </c>
      <c r="C43" s="445" t="s">
        <v>396</v>
      </c>
      <c r="D43" s="410"/>
      <c r="E43" s="333" t="n">
        <v>1029</v>
      </c>
      <c r="F43" s="47" t="n">
        <v>1095</v>
      </c>
      <c r="G43" s="326" t="n">
        <v>-66</v>
      </c>
      <c r="H43" s="446" t="n">
        <v>-6</v>
      </c>
      <c r="I43" s="326" t="n">
        <v>940</v>
      </c>
      <c r="J43" s="326" t="n">
        <v>89</v>
      </c>
      <c r="K43" s="326" t="n">
        <v>156</v>
      </c>
      <c r="L43" s="326" t="n">
        <v>8768</v>
      </c>
      <c r="M43" s="326" t="n">
        <v>4952</v>
      </c>
      <c r="N43" s="326" t="n">
        <v>3816</v>
      </c>
      <c r="O43" s="326" t="n">
        <v>9254</v>
      </c>
      <c r="P43" s="326" t="n">
        <v>5075</v>
      </c>
      <c r="Q43" s="326" t="n">
        <v>-486</v>
      </c>
      <c r="R43" s="446" t="n">
        <v>-5.3</v>
      </c>
      <c r="S43" s="326" t="n">
        <v>8105</v>
      </c>
      <c r="T43" s="326" t="n">
        <v>4642</v>
      </c>
      <c r="U43" s="326" t="n">
        <v>3463</v>
      </c>
      <c r="V43" s="326" t="n">
        <v>8397</v>
      </c>
      <c r="W43" s="326" t="n">
        <v>4662</v>
      </c>
      <c r="X43" s="326" t="n">
        <v>663</v>
      </c>
      <c r="Y43" s="326" t="n">
        <v>310</v>
      </c>
      <c r="Z43" s="326" t="n">
        <v>857</v>
      </c>
      <c r="AA43" s="320" t="n">
        <v>413</v>
      </c>
    </row>
    <row r="44" customFormat="false" ht="21.95" hidden="false" customHeight="true" outlineLevel="0" collapsed="false">
      <c r="A44" s="276"/>
      <c r="B44" s="449" t="s">
        <v>397</v>
      </c>
      <c r="C44" s="445" t="s">
        <v>398</v>
      </c>
      <c r="D44" s="410"/>
      <c r="E44" s="333" t="n">
        <v>544</v>
      </c>
      <c r="F44" s="47" t="n">
        <v>592</v>
      </c>
      <c r="G44" s="326" t="n">
        <v>-48</v>
      </c>
      <c r="H44" s="446" t="n">
        <v>-8.1</v>
      </c>
      <c r="I44" s="326" t="n">
        <v>500</v>
      </c>
      <c r="J44" s="326" t="n">
        <v>44</v>
      </c>
      <c r="K44" s="326" t="n">
        <v>84</v>
      </c>
      <c r="L44" s="326" t="n">
        <v>4000</v>
      </c>
      <c r="M44" s="326" t="n">
        <v>2197</v>
      </c>
      <c r="N44" s="326" t="n">
        <v>1803</v>
      </c>
      <c r="O44" s="326" t="n">
        <v>3870</v>
      </c>
      <c r="P44" s="326" t="n">
        <v>2124</v>
      </c>
      <c r="Q44" s="326" t="n">
        <v>130</v>
      </c>
      <c r="R44" s="446" t="n">
        <v>3.4</v>
      </c>
      <c r="S44" s="326" t="n">
        <v>3511</v>
      </c>
      <c r="T44" s="326" t="n">
        <v>1970</v>
      </c>
      <c r="U44" s="326" t="n">
        <v>1541</v>
      </c>
      <c r="V44" s="326" t="n">
        <v>3453</v>
      </c>
      <c r="W44" s="326" t="n">
        <v>1919</v>
      </c>
      <c r="X44" s="326" t="n">
        <v>489</v>
      </c>
      <c r="Y44" s="326" t="n">
        <v>227</v>
      </c>
      <c r="Z44" s="326" t="n">
        <v>417</v>
      </c>
      <c r="AA44" s="320" t="n">
        <v>205</v>
      </c>
    </row>
    <row r="45" customFormat="false" ht="12.95" hidden="false" customHeight="true" outlineLevel="0" collapsed="false">
      <c r="A45" s="276"/>
      <c r="B45" s="391"/>
      <c r="C45" s="445"/>
      <c r="D45" s="410"/>
      <c r="E45" s="359"/>
      <c r="F45" s="47"/>
      <c r="L45" s="340"/>
      <c r="AA45" s="441"/>
    </row>
    <row r="46" customFormat="false" ht="21.95" hidden="false" customHeight="true" outlineLevel="0" collapsed="false">
      <c r="A46" s="447" t="s">
        <v>399</v>
      </c>
      <c r="B46" s="447"/>
      <c r="C46" s="443" t="s">
        <v>400</v>
      </c>
      <c r="D46" s="410"/>
      <c r="E46" s="448" t="n">
        <v>2035</v>
      </c>
      <c r="F46" s="436" t="n">
        <v>2095</v>
      </c>
      <c r="G46" s="306" t="n">
        <v>-60</v>
      </c>
      <c r="H46" s="432" t="n">
        <v>-2.9</v>
      </c>
      <c r="I46" s="306" t="n">
        <v>1833</v>
      </c>
      <c r="J46" s="306" t="n">
        <v>202</v>
      </c>
      <c r="K46" s="306" t="n">
        <v>254</v>
      </c>
      <c r="L46" s="341" t="n">
        <v>17354</v>
      </c>
      <c r="M46" s="306" t="n">
        <v>9405</v>
      </c>
      <c r="N46" s="306" t="n">
        <v>7949</v>
      </c>
      <c r="O46" s="306" t="n">
        <v>18965</v>
      </c>
      <c r="P46" s="306" t="n">
        <v>10341</v>
      </c>
      <c r="Q46" s="306" t="n">
        <v>-1611</v>
      </c>
      <c r="R46" s="432" t="n">
        <v>-8.5</v>
      </c>
      <c r="S46" s="306" t="n">
        <v>15913</v>
      </c>
      <c r="T46" s="306" t="n">
        <v>8709</v>
      </c>
      <c r="U46" s="306" t="n">
        <v>7204</v>
      </c>
      <c r="V46" s="306" t="n">
        <v>17370</v>
      </c>
      <c r="W46" s="306" t="n">
        <v>9440</v>
      </c>
      <c r="X46" s="306" t="n">
        <v>1441</v>
      </c>
      <c r="Y46" s="306" t="n">
        <v>696</v>
      </c>
      <c r="Z46" s="306" t="n">
        <v>1595</v>
      </c>
      <c r="AA46" s="308" t="n">
        <v>901</v>
      </c>
    </row>
    <row r="47" customFormat="false" ht="21.95" hidden="false" customHeight="true" outlineLevel="0" collapsed="false">
      <c r="A47" s="276"/>
      <c r="B47" s="449" t="s">
        <v>401</v>
      </c>
      <c r="C47" s="445" t="s">
        <v>402</v>
      </c>
      <c r="D47" s="410"/>
      <c r="E47" s="333" t="n">
        <v>666</v>
      </c>
      <c r="F47" s="47" t="n">
        <v>684</v>
      </c>
      <c r="G47" s="326" t="n">
        <v>-18</v>
      </c>
      <c r="H47" s="446" t="n">
        <v>-2.6</v>
      </c>
      <c r="I47" s="326" t="n">
        <v>612</v>
      </c>
      <c r="J47" s="326" t="n">
        <v>54</v>
      </c>
      <c r="K47" s="326" t="n">
        <v>69</v>
      </c>
      <c r="L47" s="326" t="n">
        <v>4763</v>
      </c>
      <c r="M47" s="326" t="n">
        <v>2268</v>
      </c>
      <c r="N47" s="326" t="n">
        <v>2495</v>
      </c>
      <c r="O47" s="326" t="n">
        <v>5013</v>
      </c>
      <c r="P47" s="326" t="n">
        <v>2392</v>
      </c>
      <c r="Q47" s="326" t="n">
        <v>-250</v>
      </c>
      <c r="R47" s="446" t="n">
        <v>-5</v>
      </c>
      <c r="S47" s="326" t="n">
        <v>4487</v>
      </c>
      <c r="T47" s="326" t="n">
        <v>2161</v>
      </c>
      <c r="U47" s="326" t="n">
        <v>2326</v>
      </c>
      <c r="V47" s="326" t="n">
        <v>4745</v>
      </c>
      <c r="W47" s="326" t="n">
        <v>2261</v>
      </c>
      <c r="X47" s="326" t="n">
        <v>276</v>
      </c>
      <c r="Y47" s="326" t="n">
        <v>107</v>
      </c>
      <c r="Z47" s="326" t="n">
        <v>268</v>
      </c>
      <c r="AA47" s="320" t="n">
        <v>131</v>
      </c>
    </row>
    <row r="48" customFormat="false" ht="21.95" hidden="false" customHeight="true" outlineLevel="0" collapsed="false">
      <c r="A48" s="276"/>
      <c r="B48" s="449" t="s">
        <v>403</v>
      </c>
      <c r="C48" s="445" t="s">
        <v>404</v>
      </c>
      <c r="D48" s="410"/>
      <c r="E48" s="333" t="n">
        <v>525</v>
      </c>
      <c r="F48" s="47" t="n">
        <v>555</v>
      </c>
      <c r="G48" s="326" t="n">
        <v>-30</v>
      </c>
      <c r="H48" s="446" t="n">
        <v>-5.4</v>
      </c>
      <c r="I48" s="326" t="n">
        <v>479</v>
      </c>
      <c r="J48" s="326" t="n">
        <v>46</v>
      </c>
      <c r="K48" s="326" t="n">
        <v>75</v>
      </c>
      <c r="L48" s="326" t="n">
        <v>2774</v>
      </c>
      <c r="M48" s="326" t="n">
        <v>1636</v>
      </c>
      <c r="N48" s="326" t="n">
        <v>1138</v>
      </c>
      <c r="O48" s="326" t="n">
        <v>3312</v>
      </c>
      <c r="P48" s="326" t="n">
        <v>2101</v>
      </c>
      <c r="Q48" s="326" t="n">
        <v>-538</v>
      </c>
      <c r="R48" s="446" t="n">
        <v>-16.2</v>
      </c>
      <c r="S48" s="326" t="n">
        <v>2556</v>
      </c>
      <c r="T48" s="326" t="n">
        <v>1526</v>
      </c>
      <c r="U48" s="326" t="n">
        <v>1030</v>
      </c>
      <c r="V48" s="326" t="n">
        <v>2955</v>
      </c>
      <c r="W48" s="326" t="n">
        <v>1876</v>
      </c>
      <c r="X48" s="326" t="n">
        <v>218</v>
      </c>
      <c r="Y48" s="326" t="n">
        <v>110</v>
      </c>
      <c r="Z48" s="326" t="n">
        <v>357</v>
      </c>
      <c r="AA48" s="320" t="n">
        <v>225</v>
      </c>
    </row>
    <row r="49" customFormat="false" ht="21.95" hidden="false" customHeight="true" outlineLevel="0" collapsed="false">
      <c r="A49" s="276"/>
      <c r="B49" s="449" t="s">
        <v>405</v>
      </c>
      <c r="C49" s="445" t="s">
        <v>406</v>
      </c>
      <c r="D49" s="410"/>
      <c r="E49" s="333" t="n">
        <v>844</v>
      </c>
      <c r="F49" s="47" t="n">
        <v>856</v>
      </c>
      <c r="G49" s="326" t="n">
        <v>-12</v>
      </c>
      <c r="H49" s="446" t="n">
        <v>-1.4</v>
      </c>
      <c r="I49" s="326" t="n">
        <v>742</v>
      </c>
      <c r="J49" s="326" t="n">
        <v>102</v>
      </c>
      <c r="K49" s="326" t="n">
        <v>110</v>
      </c>
      <c r="L49" s="326" t="n">
        <v>9817</v>
      </c>
      <c r="M49" s="326" t="n">
        <v>5501</v>
      </c>
      <c r="N49" s="326" t="n">
        <v>4316</v>
      </c>
      <c r="O49" s="326" t="n">
        <v>10640</v>
      </c>
      <c r="P49" s="326" t="n">
        <v>5848</v>
      </c>
      <c r="Q49" s="326" t="n">
        <v>-823</v>
      </c>
      <c r="R49" s="446" t="n">
        <v>-7.7</v>
      </c>
      <c r="S49" s="326" t="n">
        <v>8870</v>
      </c>
      <c r="T49" s="326" t="n">
        <v>5022</v>
      </c>
      <c r="U49" s="326" t="n">
        <v>3848</v>
      </c>
      <c r="V49" s="326" t="n">
        <v>9670</v>
      </c>
      <c r="W49" s="326" t="n">
        <v>5303</v>
      </c>
      <c r="X49" s="326" t="n">
        <v>947</v>
      </c>
      <c r="Y49" s="326" t="n">
        <v>479</v>
      </c>
      <c r="Z49" s="326" t="n">
        <v>970</v>
      </c>
      <c r="AA49" s="320" t="n">
        <v>545</v>
      </c>
    </row>
    <row r="50" customFormat="false" ht="12.95" hidden="false" customHeight="true" outlineLevel="0" collapsed="false">
      <c r="A50" s="276"/>
      <c r="B50" s="391"/>
      <c r="C50" s="445"/>
      <c r="D50" s="410"/>
      <c r="E50" s="359"/>
      <c r="F50" s="47"/>
      <c r="G50" s="326"/>
      <c r="H50" s="446"/>
      <c r="I50" s="326"/>
      <c r="J50" s="326"/>
      <c r="K50" s="326"/>
      <c r="L50" s="340"/>
      <c r="M50" s="326"/>
      <c r="N50" s="326"/>
      <c r="O50" s="326"/>
      <c r="P50" s="326"/>
      <c r="Q50" s="326"/>
      <c r="R50" s="446"/>
      <c r="S50" s="326"/>
      <c r="T50" s="326"/>
      <c r="U50" s="326"/>
      <c r="V50" s="326"/>
      <c r="W50" s="326"/>
      <c r="X50" s="326"/>
      <c r="Y50" s="326"/>
      <c r="Z50" s="326"/>
      <c r="AA50" s="320"/>
    </row>
    <row r="51" customFormat="false" ht="21.95" hidden="false" customHeight="true" outlineLevel="0" collapsed="false">
      <c r="A51" s="447" t="s">
        <v>407</v>
      </c>
      <c r="B51" s="447"/>
      <c r="C51" s="443" t="s">
        <v>408</v>
      </c>
      <c r="D51" s="410"/>
      <c r="E51" s="448" t="n">
        <v>2479</v>
      </c>
      <c r="F51" s="436" t="n">
        <v>2408</v>
      </c>
      <c r="G51" s="306" t="n">
        <v>71</v>
      </c>
      <c r="H51" s="432" t="n">
        <v>2.9</v>
      </c>
      <c r="I51" s="306" t="n">
        <v>2069</v>
      </c>
      <c r="J51" s="306" t="n">
        <v>410</v>
      </c>
      <c r="K51" s="306" t="n">
        <v>335</v>
      </c>
      <c r="L51" s="341" t="n">
        <v>27600</v>
      </c>
      <c r="M51" s="306" t="n">
        <v>16527</v>
      </c>
      <c r="N51" s="306" t="n">
        <v>11073</v>
      </c>
      <c r="O51" s="306" t="n">
        <v>26338</v>
      </c>
      <c r="P51" s="306" t="n">
        <v>16407</v>
      </c>
      <c r="Q51" s="306" t="n">
        <v>1262</v>
      </c>
      <c r="R51" s="432" t="n">
        <v>4.8</v>
      </c>
      <c r="S51" s="306" t="n">
        <v>21756</v>
      </c>
      <c r="T51" s="306" t="n">
        <v>13837</v>
      </c>
      <c r="U51" s="306" t="n">
        <v>7919</v>
      </c>
      <c r="V51" s="306" t="n">
        <v>22099</v>
      </c>
      <c r="W51" s="306" t="n">
        <v>13831</v>
      </c>
      <c r="X51" s="306" t="n">
        <v>5844</v>
      </c>
      <c r="Y51" s="306" t="n">
        <v>2690</v>
      </c>
      <c r="Z51" s="306" t="n">
        <v>4239</v>
      </c>
      <c r="AA51" s="308" t="n">
        <v>2576</v>
      </c>
    </row>
    <row r="52" customFormat="false" ht="21.95" hidden="false" customHeight="true" outlineLevel="0" collapsed="false">
      <c r="A52" s="276"/>
      <c r="B52" s="449" t="s">
        <v>409</v>
      </c>
      <c r="C52" s="445" t="s">
        <v>410</v>
      </c>
      <c r="D52" s="410"/>
      <c r="E52" s="333" t="n">
        <v>961</v>
      </c>
      <c r="F52" s="47" t="n">
        <v>969</v>
      </c>
      <c r="G52" s="326" t="n">
        <v>-8</v>
      </c>
      <c r="H52" s="446" t="n">
        <v>-0.8</v>
      </c>
      <c r="I52" s="326" t="n">
        <v>851</v>
      </c>
      <c r="J52" s="326" t="n">
        <v>110</v>
      </c>
      <c r="K52" s="326" t="n">
        <v>117</v>
      </c>
      <c r="L52" s="326" t="n">
        <v>10191</v>
      </c>
      <c r="M52" s="326" t="n">
        <v>6437</v>
      </c>
      <c r="N52" s="326" t="n">
        <v>3754</v>
      </c>
      <c r="O52" s="326" t="n">
        <v>10996</v>
      </c>
      <c r="P52" s="326" t="n">
        <v>6914</v>
      </c>
      <c r="Q52" s="326" t="n">
        <v>-805</v>
      </c>
      <c r="R52" s="446" t="n">
        <v>-7.3</v>
      </c>
      <c r="S52" s="326" t="n">
        <v>8733</v>
      </c>
      <c r="T52" s="326" t="n">
        <v>5438</v>
      </c>
      <c r="U52" s="326" t="n">
        <v>3295</v>
      </c>
      <c r="V52" s="326" t="n">
        <v>8989</v>
      </c>
      <c r="W52" s="326" t="n">
        <v>5572</v>
      </c>
      <c r="X52" s="326" t="n">
        <v>1458</v>
      </c>
      <c r="Y52" s="326" t="n">
        <v>999</v>
      </c>
      <c r="Z52" s="326" t="n">
        <v>2007</v>
      </c>
      <c r="AA52" s="320" t="n">
        <v>1342</v>
      </c>
    </row>
    <row r="53" customFormat="false" ht="21.95" hidden="false" customHeight="true" outlineLevel="0" collapsed="false">
      <c r="A53" s="276"/>
      <c r="B53" s="449" t="s">
        <v>411</v>
      </c>
      <c r="C53" s="445" t="s">
        <v>412</v>
      </c>
      <c r="D53" s="410"/>
      <c r="E53" s="333" t="n">
        <v>375</v>
      </c>
      <c r="F53" s="47" t="n">
        <v>401</v>
      </c>
      <c r="G53" s="326" t="n">
        <v>-26</v>
      </c>
      <c r="H53" s="446" t="n">
        <v>-6.5</v>
      </c>
      <c r="I53" s="326" t="n">
        <v>356</v>
      </c>
      <c r="J53" s="326" t="n">
        <v>19</v>
      </c>
      <c r="K53" s="326" t="n">
        <v>45</v>
      </c>
      <c r="L53" s="326" t="n">
        <v>3365</v>
      </c>
      <c r="M53" s="326" t="n">
        <v>2212</v>
      </c>
      <c r="N53" s="326" t="n">
        <v>1153</v>
      </c>
      <c r="O53" s="326" t="n">
        <v>3515</v>
      </c>
      <c r="P53" s="326" t="n">
        <v>2183</v>
      </c>
      <c r="Q53" s="326" t="n">
        <v>-150</v>
      </c>
      <c r="R53" s="446" t="n">
        <v>-4.3</v>
      </c>
      <c r="S53" s="326" t="n">
        <v>3195</v>
      </c>
      <c r="T53" s="326" t="n">
        <v>2109</v>
      </c>
      <c r="U53" s="326" t="n">
        <v>1086</v>
      </c>
      <c r="V53" s="326" t="n">
        <v>3188</v>
      </c>
      <c r="W53" s="326" t="n">
        <v>2014</v>
      </c>
      <c r="X53" s="326" t="n">
        <v>170</v>
      </c>
      <c r="Y53" s="326" t="n">
        <v>103</v>
      </c>
      <c r="Z53" s="326" t="n">
        <v>327</v>
      </c>
      <c r="AA53" s="320" t="n">
        <v>169</v>
      </c>
    </row>
    <row r="54" customFormat="false" ht="21.95" hidden="false" customHeight="true" outlineLevel="0" collapsed="false">
      <c r="A54" s="276"/>
      <c r="B54" s="449" t="s">
        <v>413</v>
      </c>
      <c r="C54" s="445" t="s">
        <v>414</v>
      </c>
      <c r="D54" s="410"/>
      <c r="E54" s="333" t="n">
        <v>902</v>
      </c>
      <c r="F54" s="47" t="n">
        <v>780</v>
      </c>
      <c r="G54" s="326" t="n">
        <v>122</v>
      </c>
      <c r="H54" s="446" t="n">
        <v>15.6</v>
      </c>
      <c r="I54" s="326" t="n">
        <v>640</v>
      </c>
      <c r="J54" s="326" t="n">
        <v>262</v>
      </c>
      <c r="K54" s="326" t="n">
        <v>138</v>
      </c>
      <c r="L54" s="326" t="n">
        <v>9540</v>
      </c>
      <c r="M54" s="326" t="n">
        <v>4731</v>
      </c>
      <c r="N54" s="326" t="n">
        <v>4809</v>
      </c>
      <c r="O54" s="326" t="n">
        <v>7371</v>
      </c>
      <c r="P54" s="326" t="n">
        <v>4094</v>
      </c>
      <c r="Q54" s="326" t="n">
        <v>2169</v>
      </c>
      <c r="R54" s="446" t="n">
        <v>29.4</v>
      </c>
      <c r="S54" s="326" t="n">
        <v>6028</v>
      </c>
      <c r="T54" s="326" t="n">
        <v>3418</v>
      </c>
      <c r="U54" s="326" t="n">
        <v>2610</v>
      </c>
      <c r="V54" s="326" t="n">
        <v>6224</v>
      </c>
      <c r="W54" s="326" t="n">
        <v>3462</v>
      </c>
      <c r="X54" s="326" t="n">
        <v>3512</v>
      </c>
      <c r="Y54" s="326" t="n">
        <v>1313</v>
      </c>
      <c r="Z54" s="326" t="n">
        <v>1147</v>
      </c>
      <c r="AA54" s="320" t="n">
        <v>632</v>
      </c>
    </row>
    <row r="55" customFormat="false" ht="21.95" hidden="false" customHeight="true" outlineLevel="0" collapsed="false">
      <c r="A55" s="276"/>
      <c r="B55" s="449" t="s">
        <v>415</v>
      </c>
      <c r="C55" s="445" t="s">
        <v>416</v>
      </c>
      <c r="D55" s="410"/>
      <c r="E55" s="333" t="n">
        <v>241</v>
      </c>
      <c r="F55" s="47" t="n">
        <v>258</v>
      </c>
      <c r="G55" s="326" t="n">
        <v>-17</v>
      </c>
      <c r="H55" s="446" t="n">
        <v>-6.6</v>
      </c>
      <c r="I55" s="326" t="n">
        <v>222</v>
      </c>
      <c r="J55" s="326" t="n">
        <v>19</v>
      </c>
      <c r="K55" s="326" t="n">
        <v>35</v>
      </c>
      <c r="L55" s="326" t="n">
        <v>4504</v>
      </c>
      <c r="M55" s="326" t="n">
        <v>3147</v>
      </c>
      <c r="N55" s="326" t="n">
        <v>1357</v>
      </c>
      <c r="O55" s="326" t="n">
        <v>4456</v>
      </c>
      <c r="P55" s="326" t="n">
        <v>3216</v>
      </c>
      <c r="Q55" s="326" t="n">
        <v>48</v>
      </c>
      <c r="R55" s="446" t="n">
        <v>1.1</v>
      </c>
      <c r="S55" s="326" t="n">
        <v>3800</v>
      </c>
      <c r="T55" s="326" t="n">
        <v>2872</v>
      </c>
      <c r="U55" s="326" t="n">
        <v>928</v>
      </c>
      <c r="V55" s="326" t="n">
        <v>3698</v>
      </c>
      <c r="W55" s="326" t="n">
        <v>2783</v>
      </c>
      <c r="X55" s="326" t="n">
        <v>704</v>
      </c>
      <c r="Y55" s="326" t="n">
        <v>275</v>
      </c>
      <c r="Z55" s="326" t="n">
        <v>758</v>
      </c>
      <c r="AA55" s="320" t="n">
        <v>433</v>
      </c>
    </row>
    <row r="56" customFormat="false" ht="12.95" hidden="false" customHeight="true" outlineLevel="0" collapsed="false">
      <c r="A56" s="276"/>
      <c r="B56" s="391"/>
      <c r="C56" s="445"/>
      <c r="D56" s="410"/>
      <c r="E56" s="359"/>
      <c r="F56" s="47"/>
      <c r="L56" s="340"/>
      <c r="AA56" s="441"/>
    </row>
    <row r="57" customFormat="false" ht="21.95" hidden="false" customHeight="true" outlineLevel="0" collapsed="false">
      <c r="A57" s="447" t="s">
        <v>417</v>
      </c>
      <c r="B57" s="447"/>
      <c r="C57" s="443" t="s">
        <v>418</v>
      </c>
      <c r="D57" s="410"/>
      <c r="E57" s="448" t="n">
        <v>1570</v>
      </c>
      <c r="F57" s="436" t="n">
        <v>1650</v>
      </c>
      <c r="G57" s="306" t="n">
        <v>-80</v>
      </c>
      <c r="H57" s="432" t="n">
        <v>-4.8</v>
      </c>
      <c r="I57" s="306" t="n">
        <v>1458</v>
      </c>
      <c r="J57" s="306" t="n">
        <v>112</v>
      </c>
      <c r="K57" s="306" t="n">
        <v>194</v>
      </c>
      <c r="L57" s="341" t="n">
        <v>12010</v>
      </c>
      <c r="M57" s="306" t="n">
        <v>6978</v>
      </c>
      <c r="N57" s="306" t="n">
        <v>5032</v>
      </c>
      <c r="O57" s="306" t="n">
        <v>12730</v>
      </c>
      <c r="P57" s="306" t="n">
        <v>7296</v>
      </c>
      <c r="Q57" s="306" t="n">
        <v>-720</v>
      </c>
      <c r="R57" s="432" t="n">
        <v>-5.7</v>
      </c>
      <c r="S57" s="306" t="n">
        <v>11298</v>
      </c>
      <c r="T57" s="306" t="n">
        <v>6693</v>
      </c>
      <c r="U57" s="306" t="n">
        <v>4605</v>
      </c>
      <c r="V57" s="306" t="n">
        <v>11680</v>
      </c>
      <c r="W57" s="306" t="n">
        <v>6783</v>
      </c>
      <c r="X57" s="306" t="n">
        <v>712</v>
      </c>
      <c r="Y57" s="306" t="n">
        <v>285</v>
      </c>
      <c r="Z57" s="306" t="n">
        <v>1050</v>
      </c>
      <c r="AA57" s="308" t="n">
        <v>513</v>
      </c>
    </row>
    <row r="58" customFormat="false" ht="21.95" hidden="false" customHeight="true" outlineLevel="0" collapsed="false">
      <c r="A58" s="276"/>
      <c r="B58" s="449" t="s">
        <v>419</v>
      </c>
      <c r="C58" s="445" t="s">
        <v>420</v>
      </c>
      <c r="D58" s="410"/>
      <c r="E58" s="333" t="n">
        <v>266</v>
      </c>
      <c r="F58" s="47" t="n">
        <v>277</v>
      </c>
      <c r="G58" s="326" t="n">
        <v>-11</v>
      </c>
      <c r="H58" s="446" t="n">
        <v>-4</v>
      </c>
      <c r="I58" s="326" t="n">
        <v>245</v>
      </c>
      <c r="J58" s="326" t="n">
        <v>21</v>
      </c>
      <c r="K58" s="326" t="n">
        <v>32</v>
      </c>
      <c r="L58" s="326" t="n">
        <v>2254</v>
      </c>
      <c r="M58" s="326" t="n">
        <v>1442</v>
      </c>
      <c r="N58" s="326" t="n">
        <v>812</v>
      </c>
      <c r="O58" s="326" t="n">
        <v>2326</v>
      </c>
      <c r="P58" s="326" t="n">
        <v>1465</v>
      </c>
      <c r="Q58" s="326" t="n">
        <v>-72</v>
      </c>
      <c r="R58" s="446" t="n">
        <v>-3.1</v>
      </c>
      <c r="S58" s="326" t="n">
        <v>2162</v>
      </c>
      <c r="T58" s="326" t="n">
        <v>1381</v>
      </c>
      <c r="U58" s="326" t="n">
        <v>781</v>
      </c>
      <c r="V58" s="326" t="n">
        <v>2173</v>
      </c>
      <c r="W58" s="326" t="n">
        <v>1350</v>
      </c>
      <c r="X58" s="326" t="n">
        <v>92</v>
      </c>
      <c r="Y58" s="326" t="n">
        <v>61</v>
      </c>
      <c r="Z58" s="326" t="n">
        <v>153</v>
      </c>
      <c r="AA58" s="320" t="n">
        <v>115</v>
      </c>
    </row>
    <row r="59" customFormat="false" ht="21.95" hidden="false" customHeight="true" outlineLevel="0" collapsed="false">
      <c r="A59" s="276"/>
      <c r="B59" s="449" t="s">
        <v>421</v>
      </c>
      <c r="C59" s="445" t="s">
        <v>422</v>
      </c>
      <c r="D59" s="410"/>
      <c r="E59" s="333" t="n">
        <v>1304</v>
      </c>
      <c r="F59" s="47" t="n">
        <v>1373</v>
      </c>
      <c r="G59" s="326" t="n">
        <v>-69</v>
      </c>
      <c r="H59" s="446" t="n">
        <v>-5</v>
      </c>
      <c r="I59" s="326" t="n">
        <v>1213</v>
      </c>
      <c r="J59" s="326" t="n">
        <v>91</v>
      </c>
      <c r="K59" s="326" t="n">
        <v>162</v>
      </c>
      <c r="L59" s="326" t="n">
        <v>9756</v>
      </c>
      <c r="M59" s="326" t="n">
        <v>5536</v>
      </c>
      <c r="N59" s="326" t="n">
        <v>4220</v>
      </c>
      <c r="O59" s="326" t="n">
        <v>10404</v>
      </c>
      <c r="P59" s="326" t="n">
        <v>5831</v>
      </c>
      <c r="Q59" s="326" t="n">
        <v>-648</v>
      </c>
      <c r="R59" s="446" t="n">
        <v>-6.2</v>
      </c>
      <c r="S59" s="326" t="n">
        <v>9136</v>
      </c>
      <c r="T59" s="326" t="n">
        <v>5312</v>
      </c>
      <c r="U59" s="326" t="n">
        <v>3824</v>
      </c>
      <c r="V59" s="326" t="n">
        <v>9507</v>
      </c>
      <c r="W59" s="326" t="n">
        <v>5433</v>
      </c>
      <c r="X59" s="326" t="n">
        <v>620</v>
      </c>
      <c r="Y59" s="326" t="n">
        <v>224</v>
      </c>
      <c r="Z59" s="326" t="n">
        <v>897</v>
      </c>
      <c r="AA59" s="320" t="n">
        <v>398</v>
      </c>
    </row>
    <row r="60" customFormat="false" ht="12.95" hidden="false" customHeight="true" outlineLevel="0" collapsed="false">
      <c r="A60" s="276"/>
      <c r="B60" s="391"/>
      <c r="C60" s="445"/>
      <c r="D60" s="410"/>
      <c r="E60" s="359"/>
      <c r="F60" s="47"/>
      <c r="L60" s="340"/>
      <c r="AA60" s="441"/>
    </row>
    <row r="61" customFormat="false" ht="21.95" hidden="false" customHeight="true" outlineLevel="0" collapsed="false">
      <c r="A61" s="442" t="s">
        <v>423</v>
      </c>
      <c r="B61" s="442"/>
      <c r="C61" s="443" t="s">
        <v>424</v>
      </c>
      <c r="D61" s="410"/>
      <c r="E61" s="448" t="n">
        <v>1106</v>
      </c>
      <c r="F61" s="436" t="n">
        <v>1165</v>
      </c>
      <c r="G61" s="306" t="n">
        <v>-59</v>
      </c>
      <c r="H61" s="432" t="n">
        <v>-5.1</v>
      </c>
      <c r="I61" s="306" t="n">
        <v>1041</v>
      </c>
      <c r="J61" s="306" t="n">
        <v>65</v>
      </c>
      <c r="K61" s="306" t="n">
        <v>127</v>
      </c>
      <c r="L61" s="341" t="n">
        <v>9584</v>
      </c>
      <c r="M61" s="306" t="n">
        <v>5513</v>
      </c>
      <c r="N61" s="306" t="n">
        <v>4071</v>
      </c>
      <c r="O61" s="306" t="n">
        <v>9818</v>
      </c>
      <c r="P61" s="306" t="n">
        <v>5654</v>
      </c>
      <c r="Q61" s="306" t="n">
        <v>-234</v>
      </c>
      <c r="R61" s="432" t="n">
        <v>-2.4</v>
      </c>
      <c r="S61" s="306" t="n">
        <v>7650</v>
      </c>
      <c r="T61" s="306" t="n">
        <v>4195</v>
      </c>
      <c r="U61" s="306" t="n">
        <v>3455</v>
      </c>
      <c r="V61" s="306" t="n">
        <v>7662</v>
      </c>
      <c r="W61" s="306" t="n">
        <v>4160</v>
      </c>
      <c r="X61" s="306" t="n">
        <v>1934</v>
      </c>
      <c r="Y61" s="306" t="n">
        <v>1318</v>
      </c>
      <c r="Z61" s="306" t="n">
        <v>2156</v>
      </c>
      <c r="AA61" s="308" t="n">
        <v>1494</v>
      </c>
    </row>
    <row r="62" customFormat="false" ht="21.95" hidden="false" customHeight="true" outlineLevel="0" collapsed="false">
      <c r="A62" s="276"/>
      <c r="B62" s="449" t="s">
        <v>425</v>
      </c>
      <c r="C62" s="445" t="s">
        <v>426</v>
      </c>
      <c r="D62" s="410"/>
      <c r="E62" s="333" t="n">
        <v>236</v>
      </c>
      <c r="F62" s="47" t="n">
        <v>258</v>
      </c>
      <c r="G62" s="326" t="n">
        <v>-22</v>
      </c>
      <c r="H62" s="446" t="n">
        <v>-8.5</v>
      </c>
      <c r="I62" s="326" t="n">
        <v>229</v>
      </c>
      <c r="J62" s="326" t="n">
        <v>7</v>
      </c>
      <c r="K62" s="326" t="n">
        <v>29</v>
      </c>
      <c r="L62" s="326" t="n">
        <v>1552</v>
      </c>
      <c r="M62" s="326" t="n">
        <v>864</v>
      </c>
      <c r="N62" s="326" t="n">
        <v>688</v>
      </c>
      <c r="O62" s="326" t="n">
        <v>1508</v>
      </c>
      <c r="P62" s="326" t="n">
        <v>857</v>
      </c>
      <c r="Q62" s="326" t="n">
        <v>44</v>
      </c>
      <c r="R62" s="446" t="n">
        <v>2.9</v>
      </c>
      <c r="S62" s="326" t="n">
        <v>1475</v>
      </c>
      <c r="T62" s="326" t="n">
        <v>848</v>
      </c>
      <c r="U62" s="326" t="n">
        <v>627</v>
      </c>
      <c r="V62" s="326" t="n">
        <v>1396</v>
      </c>
      <c r="W62" s="326" t="n">
        <v>780</v>
      </c>
      <c r="X62" s="326" t="n">
        <v>77</v>
      </c>
      <c r="Y62" s="326" t="n">
        <v>16</v>
      </c>
      <c r="Z62" s="326" t="n">
        <v>112</v>
      </c>
      <c r="AA62" s="320" t="n">
        <v>77</v>
      </c>
    </row>
    <row r="63" customFormat="false" ht="21.95" hidden="false" customHeight="true" outlineLevel="0" collapsed="false">
      <c r="A63" s="276"/>
      <c r="B63" s="449" t="s">
        <v>427</v>
      </c>
      <c r="C63" s="445" t="s">
        <v>428</v>
      </c>
      <c r="D63" s="410"/>
      <c r="E63" s="333" t="n">
        <v>323</v>
      </c>
      <c r="F63" s="47" t="n">
        <v>330</v>
      </c>
      <c r="G63" s="326" t="n">
        <v>-7</v>
      </c>
      <c r="H63" s="446" t="n">
        <v>-2.1</v>
      </c>
      <c r="I63" s="326" t="n">
        <v>303</v>
      </c>
      <c r="J63" s="326" t="n">
        <v>20</v>
      </c>
      <c r="K63" s="326" t="n">
        <v>37</v>
      </c>
      <c r="L63" s="326" t="n">
        <v>4320</v>
      </c>
      <c r="M63" s="326" t="n">
        <v>2738</v>
      </c>
      <c r="N63" s="326" t="n">
        <v>1582</v>
      </c>
      <c r="O63" s="326" t="n">
        <v>4288</v>
      </c>
      <c r="P63" s="326" t="n">
        <v>2765</v>
      </c>
      <c r="Q63" s="326" t="n">
        <v>32</v>
      </c>
      <c r="R63" s="446" t="n">
        <v>0.7</v>
      </c>
      <c r="S63" s="326" t="n">
        <v>2769</v>
      </c>
      <c r="T63" s="326" t="n">
        <v>1580</v>
      </c>
      <c r="U63" s="326" t="n">
        <v>1189</v>
      </c>
      <c r="V63" s="326" t="n">
        <v>2652</v>
      </c>
      <c r="W63" s="326" t="n">
        <v>1543</v>
      </c>
      <c r="X63" s="326" t="n">
        <v>1551</v>
      </c>
      <c r="Y63" s="326" t="n">
        <v>1158</v>
      </c>
      <c r="Z63" s="326" t="n">
        <v>1636</v>
      </c>
      <c r="AA63" s="320" t="n">
        <v>1222</v>
      </c>
    </row>
    <row r="64" customFormat="false" ht="21.95" hidden="false" customHeight="true" outlineLevel="0" collapsed="false">
      <c r="A64" s="276"/>
      <c r="B64" s="449" t="s">
        <v>429</v>
      </c>
      <c r="C64" s="445" t="s">
        <v>430</v>
      </c>
      <c r="D64" s="410"/>
      <c r="E64" s="333" t="n">
        <v>547</v>
      </c>
      <c r="F64" s="47" t="n">
        <v>577</v>
      </c>
      <c r="G64" s="326" t="n">
        <v>-30</v>
      </c>
      <c r="H64" s="446" t="n">
        <v>-5.2</v>
      </c>
      <c r="I64" s="326" t="n">
        <v>509</v>
      </c>
      <c r="J64" s="326" t="n">
        <v>38</v>
      </c>
      <c r="K64" s="326" t="n">
        <v>61</v>
      </c>
      <c r="L64" s="326" t="n">
        <v>3712</v>
      </c>
      <c r="M64" s="326" t="n">
        <v>1911</v>
      </c>
      <c r="N64" s="326" t="n">
        <v>1801</v>
      </c>
      <c r="O64" s="326" t="n">
        <v>4022</v>
      </c>
      <c r="P64" s="326" t="n">
        <v>2032</v>
      </c>
      <c r="Q64" s="326" t="n">
        <v>-310</v>
      </c>
      <c r="R64" s="446" t="n">
        <v>-7.7</v>
      </c>
      <c r="S64" s="326" t="n">
        <v>3406</v>
      </c>
      <c r="T64" s="326" t="n">
        <v>1767</v>
      </c>
      <c r="U64" s="326" t="n">
        <v>1639</v>
      </c>
      <c r="V64" s="326" t="n">
        <v>3614</v>
      </c>
      <c r="W64" s="326" t="n">
        <v>1837</v>
      </c>
      <c r="X64" s="326" t="n">
        <v>306</v>
      </c>
      <c r="Y64" s="326" t="n">
        <v>144</v>
      </c>
      <c r="Z64" s="326" t="n">
        <v>408</v>
      </c>
      <c r="AA64" s="320" t="n">
        <v>195</v>
      </c>
    </row>
    <row r="65" customFormat="false" ht="13.5" hidden="false" customHeight="true" outlineLevel="0" collapsed="false">
      <c r="A65" s="289"/>
      <c r="B65" s="416"/>
      <c r="C65" s="451"/>
      <c r="D65" s="421"/>
      <c r="E65" s="382"/>
      <c r="F65" s="290"/>
      <c r="G65" s="452"/>
      <c r="H65" s="453"/>
      <c r="I65" s="452"/>
      <c r="J65" s="452"/>
      <c r="K65" s="452"/>
      <c r="L65" s="336"/>
      <c r="M65" s="452"/>
      <c r="N65" s="452"/>
      <c r="O65" s="452"/>
      <c r="P65" s="452"/>
      <c r="Q65" s="452"/>
      <c r="R65" s="453"/>
      <c r="S65" s="452"/>
      <c r="T65" s="452"/>
      <c r="U65" s="452"/>
      <c r="V65" s="452"/>
      <c r="W65" s="452"/>
      <c r="X65" s="452"/>
      <c r="Y65" s="452"/>
      <c r="Z65" s="452"/>
      <c r="AA65" s="454"/>
    </row>
    <row r="66" customFormat="false" ht="21.95" hidden="false" customHeight="true" outlineLevel="0" collapsed="false">
      <c r="A66" s="447" t="s">
        <v>431</v>
      </c>
      <c r="B66" s="447"/>
      <c r="C66" s="443" t="s">
        <v>432</v>
      </c>
      <c r="D66" s="410"/>
      <c r="E66" s="448" t="n">
        <v>1209</v>
      </c>
      <c r="F66" s="436" t="n">
        <v>1319</v>
      </c>
      <c r="G66" s="306" t="n">
        <v>-110</v>
      </c>
      <c r="H66" s="432" t="n">
        <v>-8.3</v>
      </c>
      <c r="I66" s="306" t="n">
        <v>1159</v>
      </c>
      <c r="J66" s="306" t="n">
        <v>50</v>
      </c>
      <c r="K66" s="306" t="n">
        <v>159</v>
      </c>
      <c r="L66" s="341" t="n">
        <v>7598</v>
      </c>
      <c r="M66" s="306" t="n">
        <v>4128</v>
      </c>
      <c r="N66" s="306" t="n">
        <v>3470</v>
      </c>
      <c r="O66" s="306" t="n">
        <v>8325</v>
      </c>
      <c r="P66" s="306" t="n">
        <v>4431</v>
      </c>
      <c r="Q66" s="306" t="n">
        <v>-727</v>
      </c>
      <c r="R66" s="432" t="n">
        <v>-8.7</v>
      </c>
      <c r="S66" s="306" t="n">
        <v>7315</v>
      </c>
      <c r="T66" s="306" t="n">
        <v>3979</v>
      </c>
      <c r="U66" s="306" t="n">
        <v>3336</v>
      </c>
      <c r="V66" s="306" t="n">
        <v>7568</v>
      </c>
      <c r="W66" s="306" t="n">
        <v>4048</v>
      </c>
      <c r="X66" s="306" t="n">
        <v>283</v>
      </c>
      <c r="Y66" s="306" t="n">
        <v>149</v>
      </c>
      <c r="Z66" s="306" t="n">
        <v>757</v>
      </c>
      <c r="AA66" s="308" t="n">
        <v>383</v>
      </c>
    </row>
    <row r="67" customFormat="false" ht="21.95" hidden="false" customHeight="true" outlineLevel="0" collapsed="false">
      <c r="A67" s="276"/>
      <c r="B67" s="449" t="s">
        <v>433</v>
      </c>
      <c r="C67" s="445" t="s">
        <v>434</v>
      </c>
      <c r="D67" s="410"/>
      <c r="E67" s="333" t="n">
        <v>532</v>
      </c>
      <c r="F67" s="47" t="n">
        <v>580</v>
      </c>
      <c r="G67" s="326" t="n">
        <v>-48</v>
      </c>
      <c r="H67" s="446" t="n">
        <v>-8.3</v>
      </c>
      <c r="I67" s="326" t="n">
        <v>503</v>
      </c>
      <c r="J67" s="326" t="n">
        <v>29</v>
      </c>
      <c r="K67" s="326" t="n">
        <v>78</v>
      </c>
      <c r="L67" s="326" t="n">
        <v>3823</v>
      </c>
      <c r="M67" s="326" t="n">
        <v>2157</v>
      </c>
      <c r="N67" s="326" t="n">
        <v>1666</v>
      </c>
      <c r="O67" s="326" t="n">
        <v>4375</v>
      </c>
      <c r="P67" s="326" t="n">
        <v>2378</v>
      </c>
      <c r="Q67" s="326" t="n">
        <v>-552</v>
      </c>
      <c r="R67" s="446" t="n">
        <v>-12.6</v>
      </c>
      <c r="S67" s="326" t="n">
        <v>3683</v>
      </c>
      <c r="T67" s="326" t="n">
        <v>2081</v>
      </c>
      <c r="U67" s="326" t="n">
        <v>1602</v>
      </c>
      <c r="V67" s="326" t="n">
        <v>3921</v>
      </c>
      <c r="W67" s="326" t="n">
        <v>2164</v>
      </c>
      <c r="X67" s="326" t="n">
        <v>140</v>
      </c>
      <c r="Y67" s="326" t="n">
        <v>76</v>
      </c>
      <c r="Z67" s="326" t="n">
        <v>454</v>
      </c>
      <c r="AA67" s="320" t="n">
        <v>214</v>
      </c>
    </row>
    <row r="68" customFormat="false" ht="21.95" hidden="false" customHeight="true" outlineLevel="0" collapsed="false">
      <c r="A68" s="276"/>
      <c r="B68" s="449" t="s">
        <v>435</v>
      </c>
      <c r="C68" s="445" t="s">
        <v>436</v>
      </c>
      <c r="D68" s="410"/>
      <c r="E68" s="333" t="n">
        <v>677</v>
      </c>
      <c r="F68" s="47" t="n">
        <v>739</v>
      </c>
      <c r="G68" s="326" t="n">
        <v>-62</v>
      </c>
      <c r="H68" s="446" t="n">
        <v>-8.4</v>
      </c>
      <c r="I68" s="326" t="n">
        <v>656</v>
      </c>
      <c r="J68" s="326" t="n">
        <v>21</v>
      </c>
      <c r="K68" s="326" t="n">
        <v>81</v>
      </c>
      <c r="L68" s="326" t="n">
        <v>3775</v>
      </c>
      <c r="M68" s="326" t="n">
        <v>1971</v>
      </c>
      <c r="N68" s="326" t="n">
        <v>1804</v>
      </c>
      <c r="O68" s="326" t="n">
        <v>3950</v>
      </c>
      <c r="P68" s="326" t="n">
        <v>2053</v>
      </c>
      <c r="Q68" s="326" t="n">
        <v>-175</v>
      </c>
      <c r="R68" s="446" t="n">
        <v>-4.4</v>
      </c>
      <c r="S68" s="326" t="n">
        <v>3632</v>
      </c>
      <c r="T68" s="326" t="n">
        <v>1898</v>
      </c>
      <c r="U68" s="326" t="n">
        <v>1734</v>
      </c>
      <c r="V68" s="326" t="n">
        <v>3647</v>
      </c>
      <c r="W68" s="326" t="n">
        <v>1884</v>
      </c>
      <c r="X68" s="326" t="n">
        <v>143</v>
      </c>
      <c r="Y68" s="326" t="n">
        <v>73</v>
      </c>
      <c r="Z68" s="326" t="n">
        <v>303</v>
      </c>
      <c r="AA68" s="320" t="n">
        <v>169</v>
      </c>
    </row>
    <row r="69" customFormat="false" ht="9.95" hidden="false" customHeight="true" outlineLevel="0" collapsed="false">
      <c r="A69" s="276"/>
      <c r="B69" s="391"/>
      <c r="C69" s="445"/>
      <c r="D69" s="410"/>
      <c r="E69" s="359"/>
      <c r="F69" s="47"/>
      <c r="L69" s="340"/>
      <c r="AA69" s="441"/>
    </row>
    <row r="70" customFormat="false" ht="21.95" hidden="false" customHeight="true" outlineLevel="0" collapsed="false">
      <c r="A70" s="447" t="s">
        <v>437</v>
      </c>
      <c r="B70" s="447"/>
      <c r="C70" s="443" t="s">
        <v>438</v>
      </c>
      <c r="D70" s="410"/>
      <c r="E70" s="448" t="n">
        <v>2238</v>
      </c>
      <c r="F70" s="436" t="n">
        <v>2403</v>
      </c>
      <c r="G70" s="306" t="n">
        <v>-165</v>
      </c>
      <c r="H70" s="432" t="n">
        <v>-6.9</v>
      </c>
      <c r="I70" s="306" t="n">
        <v>2094</v>
      </c>
      <c r="J70" s="306" t="n">
        <v>144</v>
      </c>
      <c r="K70" s="306" t="n">
        <v>304</v>
      </c>
      <c r="L70" s="341" t="n">
        <v>16305</v>
      </c>
      <c r="M70" s="306" t="n">
        <v>9281</v>
      </c>
      <c r="N70" s="306" t="n">
        <v>7024</v>
      </c>
      <c r="O70" s="306" t="n">
        <v>17879</v>
      </c>
      <c r="P70" s="306" t="n">
        <v>10058</v>
      </c>
      <c r="Q70" s="306" t="n">
        <v>-1574</v>
      </c>
      <c r="R70" s="432" t="n">
        <v>-8.8</v>
      </c>
      <c r="S70" s="306" t="n">
        <v>14307</v>
      </c>
      <c r="T70" s="306" t="n">
        <v>8145</v>
      </c>
      <c r="U70" s="306" t="n">
        <v>6162</v>
      </c>
      <c r="V70" s="306" t="n">
        <v>14778</v>
      </c>
      <c r="W70" s="306" t="n">
        <v>8361</v>
      </c>
      <c r="X70" s="306" t="n">
        <v>1998</v>
      </c>
      <c r="Y70" s="306" t="n">
        <v>1136</v>
      </c>
      <c r="Z70" s="306" t="n">
        <v>3101</v>
      </c>
      <c r="AA70" s="308" t="n">
        <v>1697</v>
      </c>
    </row>
    <row r="71" customFormat="false" ht="21.95" hidden="false" customHeight="true" outlineLevel="0" collapsed="false">
      <c r="A71" s="276"/>
      <c r="B71" s="449" t="s">
        <v>439</v>
      </c>
      <c r="C71" s="445" t="s">
        <v>440</v>
      </c>
      <c r="D71" s="410"/>
      <c r="E71" s="333" t="n">
        <v>729</v>
      </c>
      <c r="F71" s="47" t="n">
        <v>775</v>
      </c>
      <c r="G71" s="326" t="n">
        <v>-46</v>
      </c>
      <c r="H71" s="446" t="n">
        <v>-5.9</v>
      </c>
      <c r="I71" s="326" t="n">
        <v>695</v>
      </c>
      <c r="J71" s="326" t="n">
        <v>34</v>
      </c>
      <c r="K71" s="326" t="n">
        <v>78</v>
      </c>
      <c r="L71" s="326" t="n">
        <v>5249</v>
      </c>
      <c r="M71" s="326" t="n">
        <v>2908</v>
      </c>
      <c r="N71" s="326" t="n">
        <v>2341</v>
      </c>
      <c r="O71" s="326" t="n">
        <v>5985</v>
      </c>
      <c r="P71" s="326" t="n">
        <v>3369</v>
      </c>
      <c r="Q71" s="326" t="n">
        <v>-736</v>
      </c>
      <c r="R71" s="446" t="n">
        <v>-12.3</v>
      </c>
      <c r="S71" s="326" t="n">
        <v>4379</v>
      </c>
      <c r="T71" s="326" t="n">
        <v>2403</v>
      </c>
      <c r="U71" s="326" t="n">
        <v>1976</v>
      </c>
      <c r="V71" s="326" t="n">
        <v>4653</v>
      </c>
      <c r="W71" s="326" t="n">
        <v>2595</v>
      </c>
      <c r="X71" s="326" t="n">
        <v>870</v>
      </c>
      <c r="Y71" s="326" t="n">
        <v>505</v>
      </c>
      <c r="Z71" s="326" t="n">
        <v>1332</v>
      </c>
      <c r="AA71" s="320" t="n">
        <v>774</v>
      </c>
    </row>
    <row r="72" customFormat="false" ht="21.95" hidden="false" customHeight="true" outlineLevel="0" collapsed="false">
      <c r="A72" s="276"/>
      <c r="B72" s="449" t="s">
        <v>441</v>
      </c>
      <c r="C72" s="445" t="s">
        <v>442</v>
      </c>
      <c r="D72" s="410"/>
      <c r="E72" s="333" t="n">
        <v>456</v>
      </c>
      <c r="F72" s="47" t="n">
        <v>494</v>
      </c>
      <c r="G72" s="326" t="n">
        <v>-38</v>
      </c>
      <c r="H72" s="446" t="n">
        <v>-7.7</v>
      </c>
      <c r="I72" s="326" t="n">
        <v>436</v>
      </c>
      <c r="J72" s="326" t="n">
        <v>20</v>
      </c>
      <c r="K72" s="326" t="n">
        <v>57</v>
      </c>
      <c r="L72" s="326" t="n">
        <v>3346</v>
      </c>
      <c r="M72" s="326" t="n">
        <v>1950</v>
      </c>
      <c r="N72" s="326" t="n">
        <v>1396</v>
      </c>
      <c r="O72" s="326" t="n">
        <v>3845</v>
      </c>
      <c r="P72" s="326" t="n">
        <v>2108</v>
      </c>
      <c r="Q72" s="326" t="n">
        <v>-499</v>
      </c>
      <c r="R72" s="446" t="n">
        <v>-13</v>
      </c>
      <c r="S72" s="326" t="n">
        <v>2900</v>
      </c>
      <c r="T72" s="326" t="n">
        <v>1646</v>
      </c>
      <c r="U72" s="326" t="n">
        <v>1254</v>
      </c>
      <c r="V72" s="326" t="n">
        <v>3053</v>
      </c>
      <c r="W72" s="326" t="n">
        <v>1648</v>
      </c>
      <c r="X72" s="326" t="n">
        <v>446</v>
      </c>
      <c r="Y72" s="326" t="n">
        <v>304</v>
      </c>
      <c r="Z72" s="326" t="n">
        <v>792</v>
      </c>
      <c r="AA72" s="320" t="n">
        <v>460</v>
      </c>
    </row>
    <row r="73" customFormat="false" ht="21.95" hidden="false" customHeight="true" outlineLevel="0" collapsed="false">
      <c r="A73" s="276"/>
      <c r="B73" s="449" t="s">
        <v>443</v>
      </c>
      <c r="C73" s="445" t="s">
        <v>444</v>
      </c>
      <c r="D73" s="410"/>
      <c r="E73" s="333" t="n">
        <v>790</v>
      </c>
      <c r="F73" s="47" t="n">
        <v>843</v>
      </c>
      <c r="G73" s="326" t="n">
        <v>-53</v>
      </c>
      <c r="H73" s="446" t="n">
        <v>-6.3</v>
      </c>
      <c r="I73" s="326" t="n">
        <v>710</v>
      </c>
      <c r="J73" s="326" t="n">
        <v>80</v>
      </c>
      <c r="K73" s="326" t="n">
        <v>131</v>
      </c>
      <c r="L73" s="326" t="n">
        <v>6073</v>
      </c>
      <c r="M73" s="326" t="n">
        <v>3385</v>
      </c>
      <c r="N73" s="326" t="n">
        <v>2688</v>
      </c>
      <c r="O73" s="326" t="n">
        <v>6381</v>
      </c>
      <c r="P73" s="326" t="n">
        <v>3546</v>
      </c>
      <c r="Q73" s="326" t="n">
        <v>-308</v>
      </c>
      <c r="R73" s="446" t="n">
        <v>-4.8</v>
      </c>
      <c r="S73" s="326" t="n">
        <v>5431</v>
      </c>
      <c r="T73" s="326" t="n">
        <v>3073</v>
      </c>
      <c r="U73" s="326" t="n">
        <v>2358</v>
      </c>
      <c r="V73" s="326" t="n">
        <v>5503</v>
      </c>
      <c r="W73" s="326" t="n">
        <v>3143</v>
      </c>
      <c r="X73" s="326" t="n">
        <v>642</v>
      </c>
      <c r="Y73" s="326" t="n">
        <v>312</v>
      </c>
      <c r="Z73" s="326" t="n">
        <v>878</v>
      </c>
      <c r="AA73" s="320" t="n">
        <v>403</v>
      </c>
    </row>
    <row r="74" customFormat="false" ht="21.95" hidden="false" customHeight="true" outlineLevel="0" collapsed="false">
      <c r="A74" s="276"/>
      <c r="B74" s="449" t="s">
        <v>445</v>
      </c>
      <c r="C74" s="445" t="s">
        <v>446</v>
      </c>
      <c r="D74" s="410"/>
      <c r="E74" s="333" t="n">
        <v>263</v>
      </c>
      <c r="F74" s="47" t="n">
        <v>291</v>
      </c>
      <c r="G74" s="326" t="n">
        <v>-28</v>
      </c>
      <c r="H74" s="446" t="n">
        <v>-9.6</v>
      </c>
      <c r="I74" s="326" t="n">
        <v>253</v>
      </c>
      <c r="J74" s="326" t="n">
        <v>10</v>
      </c>
      <c r="K74" s="326" t="n">
        <v>38</v>
      </c>
      <c r="L74" s="326" t="n">
        <v>1637</v>
      </c>
      <c r="M74" s="326" t="n">
        <v>1038</v>
      </c>
      <c r="N74" s="326" t="n">
        <v>599</v>
      </c>
      <c r="O74" s="326" t="n">
        <v>1668</v>
      </c>
      <c r="P74" s="326" t="n">
        <v>1035</v>
      </c>
      <c r="Q74" s="326" t="n">
        <v>-31</v>
      </c>
      <c r="R74" s="446" t="n">
        <v>-1.9</v>
      </c>
      <c r="S74" s="326" t="n">
        <v>1597</v>
      </c>
      <c r="T74" s="326" t="n">
        <v>1023</v>
      </c>
      <c r="U74" s="326" t="n">
        <v>574</v>
      </c>
      <c r="V74" s="326" t="n">
        <v>1569</v>
      </c>
      <c r="W74" s="326" t="n">
        <v>975</v>
      </c>
      <c r="X74" s="326" t="n">
        <v>40</v>
      </c>
      <c r="Y74" s="326" t="n">
        <v>15</v>
      </c>
      <c r="Z74" s="326" t="n">
        <v>99</v>
      </c>
      <c r="AA74" s="320" t="n">
        <v>60</v>
      </c>
    </row>
    <row r="75" customFormat="false" ht="9.95" hidden="false" customHeight="true" outlineLevel="0" collapsed="false">
      <c r="A75" s="276"/>
      <c r="B75" s="391"/>
      <c r="C75" s="445"/>
      <c r="D75" s="410"/>
      <c r="E75" s="359"/>
      <c r="F75" s="47"/>
      <c r="L75" s="340"/>
      <c r="AA75" s="441"/>
    </row>
    <row r="76" customFormat="false" ht="21.95" hidden="false" customHeight="true" outlineLevel="0" collapsed="false">
      <c r="A76" s="447" t="s">
        <v>447</v>
      </c>
      <c r="B76" s="447"/>
      <c r="C76" s="443" t="s">
        <v>448</v>
      </c>
      <c r="D76" s="410"/>
      <c r="E76" s="448" t="n">
        <v>3741</v>
      </c>
      <c r="F76" s="436" t="n">
        <v>3962</v>
      </c>
      <c r="G76" s="306" t="n">
        <v>-221</v>
      </c>
      <c r="H76" s="432" t="n">
        <v>-5.6</v>
      </c>
      <c r="I76" s="306" t="n">
        <v>3430</v>
      </c>
      <c r="J76" s="306" t="n">
        <v>311</v>
      </c>
      <c r="K76" s="306" t="n">
        <v>523</v>
      </c>
      <c r="L76" s="341" t="n">
        <v>27361</v>
      </c>
      <c r="M76" s="306" t="n">
        <v>15254</v>
      </c>
      <c r="N76" s="306" t="n">
        <v>12107</v>
      </c>
      <c r="O76" s="306" t="n">
        <v>28530</v>
      </c>
      <c r="P76" s="306" t="n">
        <v>16263</v>
      </c>
      <c r="Q76" s="306" t="n">
        <v>-1169</v>
      </c>
      <c r="R76" s="432" t="n">
        <v>-4.1</v>
      </c>
      <c r="S76" s="306" t="n">
        <v>24711</v>
      </c>
      <c r="T76" s="306" t="n">
        <v>14059</v>
      </c>
      <c r="U76" s="306" t="n">
        <v>10652</v>
      </c>
      <c r="V76" s="306" t="n">
        <v>25655</v>
      </c>
      <c r="W76" s="306" t="n">
        <v>14757</v>
      </c>
      <c r="X76" s="306" t="n">
        <v>2650</v>
      </c>
      <c r="Y76" s="306" t="n">
        <v>1195</v>
      </c>
      <c r="Z76" s="306" t="n">
        <v>2875</v>
      </c>
      <c r="AA76" s="308" t="n">
        <v>1506</v>
      </c>
    </row>
    <row r="77" customFormat="false" ht="21.95" hidden="false" customHeight="true" outlineLevel="0" collapsed="false">
      <c r="A77" s="276"/>
      <c r="B77" s="449" t="s">
        <v>449</v>
      </c>
      <c r="C77" s="445" t="s">
        <v>450</v>
      </c>
      <c r="D77" s="410"/>
      <c r="E77" s="333" t="n">
        <v>944</v>
      </c>
      <c r="F77" s="47" t="n">
        <v>983</v>
      </c>
      <c r="G77" s="326" t="n">
        <v>-39</v>
      </c>
      <c r="H77" s="446" t="n">
        <v>-4</v>
      </c>
      <c r="I77" s="326" t="n">
        <v>817</v>
      </c>
      <c r="J77" s="326" t="n">
        <v>127</v>
      </c>
      <c r="K77" s="326" t="n">
        <v>168</v>
      </c>
      <c r="L77" s="326" t="n">
        <v>7650</v>
      </c>
      <c r="M77" s="326" t="n">
        <v>4248</v>
      </c>
      <c r="N77" s="326" t="n">
        <v>3402</v>
      </c>
      <c r="O77" s="326" t="n">
        <v>7417</v>
      </c>
      <c r="P77" s="326" t="n">
        <v>4212</v>
      </c>
      <c r="Q77" s="326" t="n">
        <v>233</v>
      </c>
      <c r="R77" s="446" t="n">
        <v>3.1</v>
      </c>
      <c r="S77" s="326" t="n">
        <v>6552</v>
      </c>
      <c r="T77" s="326" t="n">
        <v>3792</v>
      </c>
      <c r="U77" s="326" t="n">
        <v>2760</v>
      </c>
      <c r="V77" s="326" t="n">
        <v>6547</v>
      </c>
      <c r="W77" s="326" t="n">
        <v>3800</v>
      </c>
      <c r="X77" s="326" t="n">
        <v>1098</v>
      </c>
      <c r="Y77" s="326" t="n">
        <v>456</v>
      </c>
      <c r="Z77" s="326" t="n">
        <v>870</v>
      </c>
      <c r="AA77" s="320" t="n">
        <v>412</v>
      </c>
    </row>
    <row r="78" customFormat="false" ht="21.95" hidden="false" customHeight="true" outlineLevel="0" collapsed="false">
      <c r="A78" s="276"/>
      <c r="B78" s="449" t="s">
        <v>451</v>
      </c>
      <c r="C78" s="445" t="s">
        <v>452</v>
      </c>
      <c r="D78" s="410"/>
      <c r="E78" s="333" t="n">
        <v>647</v>
      </c>
      <c r="F78" s="47" t="n">
        <v>695</v>
      </c>
      <c r="G78" s="326" t="n">
        <v>-48</v>
      </c>
      <c r="H78" s="446" t="n">
        <v>-6.9</v>
      </c>
      <c r="I78" s="326" t="n">
        <v>602</v>
      </c>
      <c r="J78" s="326" t="n">
        <v>45</v>
      </c>
      <c r="K78" s="326" t="n">
        <v>88</v>
      </c>
      <c r="L78" s="326" t="n">
        <v>4336</v>
      </c>
      <c r="M78" s="326" t="n">
        <v>2362</v>
      </c>
      <c r="N78" s="326" t="n">
        <v>1974</v>
      </c>
      <c r="O78" s="326" t="n">
        <v>4776</v>
      </c>
      <c r="P78" s="326" t="n">
        <v>2581</v>
      </c>
      <c r="Q78" s="326" t="n">
        <v>-440</v>
      </c>
      <c r="R78" s="446" t="n">
        <v>-9.2</v>
      </c>
      <c r="S78" s="326" t="n">
        <v>3890</v>
      </c>
      <c r="T78" s="326" t="n">
        <v>2144</v>
      </c>
      <c r="U78" s="326" t="n">
        <v>1746</v>
      </c>
      <c r="V78" s="326" t="n">
        <v>4307</v>
      </c>
      <c r="W78" s="326" t="n">
        <v>2361</v>
      </c>
      <c r="X78" s="326" t="n">
        <v>446</v>
      </c>
      <c r="Y78" s="326" t="n">
        <v>218</v>
      </c>
      <c r="Z78" s="326" t="n">
        <v>469</v>
      </c>
      <c r="AA78" s="320" t="n">
        <v>220</v>
      </c>
    </row>
    <row r="79" customFormat="false" ht="21.95" hidden="false" customHeight="true" outlineLevel="0" collapsed="false">
      <c r="A79" s="276"/>
      <c r="B79" s="449" t="s">
        <v>453</v>
      </c>
      <c r="C79" s="445" t="s">
        <v>454</v>
      </c>
      <c r="D79" s="410"/>
      <c r="E79" s="333" t="n">
        <v>597</v>
      </c>
      <c r="F79" s="47" t="n">
        <v>635</v>
      </c>
      <c r="G79" s="326" t="n">
        <v>-38</v>
      </c>
      <c r="H79" s="446" t="n">
        <v>-6</v>
      </c>
      <c r="I79" s="326" t="n">
        <v>555</v>
      </c>
      <c r="J79" s="326" t="n">
        <v>42</v>
      </c>
      <c r="K79" s="326" t="n">
        <v>79</v>
      </c>
      <c r="L79" s="326" t="n">
        <v>3434</v>
      </c>
      <c r="M79" s="326" t="n">
        <v>1842</v>
      </c>
      <c r="N79" s="326" t="n">
        <v>1592</v>
      </c>
      <c r="O79" s="326" t="n">
        <v>3931</v>
      </c>
      <c r="P79" s="326" t="n">
        <v>2094</v>
      </c>
      <c r="Q79" s="326" t="n">
        <v>-497</v>
      </c>
      <c r="R79" s="446" t="n">
        <v>-12.6</v>
      </c>
      <c r="S79" s="326" t="n">
        <v>3091</v>
      </c>
      <c r="T79" s="326" t="n">
        <v>1665</v>
      </c>
      <c r="U79" s="326" t="n">
        <v>1426</v>
      </c>
      <c r="V79" s="326" t="n">
        <v>3202</v>
      </c>
      <c r="W79" s="326" t="n">
        <v>1710</v>
      </c>
      <c r="X79" s="326" t="n">
        <v>343</v>
      </c>
      <c r="Y79" s="326" t="n">
        <v>177</v>
      </c>
      <c r="Z79" s="326" t="n">
        <v>729</v>
      </c>
      <c r="AA79" s="320" t="n">
        <v>384</v>
      </c>
    </row>
    <row r="80" customFormat="false" ht="21.95" hidden="false" customHeight="true" outlineLevel="0" collapsed="false">
      <c r="A80" s="276"/>
      <c r="B80" s="449" t="s">
        <v>455</v>
      </c>
      <c r="C80" s="445" t="s">
        <v>456</v>
      </c>
      <c r="D80" s="410"/>
      <c r="E80" s="333" t="n">
        <v>201</v>
      </c>
      <c r="F80" s="47" t="n">
        <v>221</v>
      </c>
      <c r="G80" s="326" t="n">
        <v>-20</v>
      </c>
      <c r="H80" s="446" t="n">
        <v>-9</v>
      </c>
      <c r="I80" s="326" t="n">
        <v>193</v>
      </c>
      <c r="J80" s="326" t="n">
        <v>8</v>
      </c>
      <c r="K80" s="326" t="n">
        <v>26</v>
      </c>
      <c r="L80" s="326" t="n">
        <v>2004</v>
      </c>
      <c r="M80" s="326" t="n">
        <v>1268</v>
      </c>
      <c r="N80" s="326" t="n">
        <v>736</v>
      </c>
      <c r="O80" s="326" t="n">
        <v>2319</v>
      </c>
      <c r="P80" s="326" t="n">
        <v>1488</v>
      </c>
      <c r="Q80" s="326" t="n">
        <v>-315</v>
      </c>
      <c r="R80" s="446" t="n">
        <v>-13.6</v>
      </c>
      <c r="S80" s="326" t="n">
        <v>1927</v>
      </c>
      <c r="T80" s="326" t="n">
        <v>1227</v>
      </c>
      <c r="U80" s="326" t="n">
        <v>700</v>
      </c>
      <c r="V80" s="326" t="n">
        <v>2136</v>
      </c>
      <c r="W80" s="326" t="n">
        <v>1376</v>
      </c>
      <c r="X80" s="326" t="n">
        <v>77</v>
      </c>
      <c r="Y80" s="326" t="n">
        <v>41</v>
      </c>
      <c r="Z80" s="326" t="n">
        <v>183</v>
      </c>
      <c r="AA80" s="320" t="n">
        <v>112</v>
      </c>
    </row>
    <row r="81" customFormat="false" ht="21.95" hidden="false" customHeight="true" outlineLevel="0" collapsed="false">
      <c r="A81" s="276"/>
      <c r="B81" s="449" t="s">
        <v>457</v>
      </c>
      <c r="C81" s="445" t="s">
        <v>458</v>
      </c>
      <c r="D81" s="410"/>
      <c r="E81" s="333" t="n">
        <v>365</v>
      </c>
      <c r="F81" s="47" t="n">
        <v>379</v>
      </c>
      <c r="G81" s="326" t="n">
        <v>-14</v>
      </c>
      <c r="H81" s="446" t="n">
        <v>-3.7</v>
      </c>
      <c r="I81" s="326" t="n">
        <v>347</v>
      </c>
      <c r="J81" s="326" t="n">
        <v>18</v>
      </c>
      <c r="K81" s="326" t="n">
        <v>32</v>
      </c>
      <c r="L81" s="326" t="n">
        <v>2252</v>
      </c>
      <c r="M81" s="326" t="n">
        <v>1291</v>
      </c>
      <c r="N81" s="326" t="n">
        <v>961</v>
      </c>
      <c r="O81" s="326" t="n">
        <v>2285</v>
      </c>
      <c r="P81" s="326" t="n">
        <v>1385</v>
      </c>
      <c r="Q81" s="326" t="n">
        <v>-33</v>
      </c>
      <c r="R81" s="446" t="n">
        <v>-1.4</v>
      </c>
      <c r="S81" s="326" t="n">
        <v>2152</v>
      </c>
      <c r="T81" s="326" t="n">
        <v>1247</v>
      </c>
      <c r="U81" s="326" t="n">
        <v>905</v>
      </c>
      <c r="V81" s="326" t="n">
        <v>2148</v>
      </c>
      <c r="W81" s="326" t="n">
        <v>1289</v>
      </c>
      <c r="X81" s="326" t="n">
        <v>100</v>
      </c>
      <c r="Y81" s="326" t="n">
        <v>44</v>
      </c>
      <c r="Z81" s="326" t="n">
        <v>137</v>
      </c>
      <c r="AA81" s="320" t="n">
        <v>96</v>
      </c>
    </row>
    <row r="82" customFormat="false" ht="21.95" hidden="false" customHeight="true" outlineLevel="0" collapsed="false">
      <c r="A82" s="276"/>
      <c r="B82" s="449" t="s">
        <v>459</v>
      </c>
      <c r="C82" s="445" t="s">
        <v>460</v>
      </c>
      <c r="D82" s="410"/>
      <c r="E82" s="333" t="n">
        <v>217</v>
      </c>
      <c r="F82" s="47" t="n">
        <v>235</v>
      </c>
      <c r="G82" s="326" t="n">
        <v>-18</v>
      </c>
      <c r="H82" s="446" t="n">
        <v>-7.7</v>
      </c>
      <c r="I82" s="326" t="n">
        <v>194</v>
      </c>
      <c r="J82" s="326" t="n">
        <v>23</v>
      </c>
      <c r="K82" s="326" t="n">
        <v>40</v>
      </c>
      <c r="L82" s="326" t="n">
        <v>1312</v>
      </c>
      <c r="M82" s="326" t="n">
        <v>725</v>
      </c>
      <c r="N82" s="326" t="n">
        <v>587</v>
      </c>
      <c r="O82" s="326" t="n">
        <v>1383</v>
      </c>
      <c r="P82" s="326" t="n">
        <v>812</v>
      </c>
      <c r="Q82" s="326" t="n">
        <v>-71</v>
      </c>
      <c r="R82" s="446" t="n">
        <v>-5.1</v>
      </c>
      <c r="S82" s="326" t="n">
        <v>1140</v>
      </c>
      <c r="T82" s="326" t="n">
        <v>662</v>
      </c>
      <c r="U82" s="326" t="n">
        <v>478</v>
      </c>
      <c r="V82" s="326" t="n">
        <v>1181</v>
      </c>
      <c r="W82" s="326" t="n">
        <v>678</v>
      </c>
      <c r="X82" s="326" t="n">
        <v>172</v>
      </c>
      <c r="Y82" s="326" t="n">
        <v>63</v>
      </c>
      <c r="Z82" s="326" t="n">
        <v>202</v>
      </c>
      <c r="AA82" s="320" t="n">
        <v>134</v>
      </c>
    </row>
    <row r="83" customFormat="false" ht="21.95" hidden="false" customHeight="true" outlineLevel="0" collapsed="false">
      <c r="A83" s="276"/>
      <c r="B83" s="449" t="s">
        <v>461</v>
      </c>
      <c r="C83" s="445" t="s">
        <v>462</v>
      </c>
      <c r="D83" s="410"/>
      <c r="E83" s="333" t="n">
        <v>125</v>
      </c>
      <c r="F83" s="47" t="n">
        <v>128</v>
      </c>
      <c r="G83" s="326" t="n">
        <v>-3</v>
      </c>
      <c r="H83" s="446" t="n">
        <v>-2.3</v>
      </c>
      <c r="I83" s="326" t="n">
        <v>110</v>
      </c>
      <c r="J83" s="326" t="n">
        <v>15</v>
      </c>
      <c r="K83" s="326" t="n">
        <v>18</v>
      </c>
      <c r="L83" s="326" t="n">
        <v>1075</v>
      </c>
      <c r="M83" s="326" t="n">
        <v>707</v>
      </c>
      <c r="N83" s="326" t="n">
        <v>368</v>
      </c>
      <c r="O83" s="326" t="n">
        <v>1122</v>
      </c>
      <c r="P83" s="326" t="n">
        <v>756</v>
      </c>
      <c r="Q83" s="326" t="n">
        <v>-47</v>
      </c>
      <c r="R83" s="446" t="n">
        <v>-4.2</v>
      </c>
      <c r="S83" s="326" t="n">
        <v>941</v>
      </c>
      <c r="T83" s="326" t="n">
        <v>624</v>
      </c>
      <c r="U83" s="326" t="n">
        <v>317</v>
      </c>
      <c r="V83" s="326" t="n">
        <v>1048</v>
      </c>
      <c r="W83" s="326" t="n">
        <v>714</v>
      </c>
      <c r="X83" s="326" t="n">
        <v>134</v>
      </c>
      <c r="Y83" s="326" t="n">
        <v>83</v>
      </c>
      <c r="Z83" s="326" t="n">
        <v>74</v>
      </c>
      <c r="AA83" s="320" t="n">
        <v>42</v>
      </c>
    </row>
    <row r="84" customFormat="false" ht="21.95" hidden="false" customHeight="true" outlineLevel="0" collapsed="false">
      <c r="A84" s="276"/>
      <c r="B84" s="449" t="s">
        <v>463</v>
      </c>
      <c r="C84" s="445" t="s">
        <v>464</v>
      </c>
      <c r="D84" s="410"/>
      <c r="E84" s="333" t="n">
        <v>318</v>
      </c>
      <c r="F84" s="47" t="n">
        <v>342</v>
      </c>
      <c r="G84" s="326" t="n">
        <v>-24</v>
      </c>
      <c r="H84" s="446" t="n">
        <v>-7</v>
      </c>
      <c r="I84" s="326" t="n">
        <v>305</v>
      </c>
      <c r="J84" s="326" t="n">
        <v>13</v>
      </c>
      <c r="K84" s="326" t="n">
        <v>37</v>
      </c>
      <c r="L84" s="326" t="n">
        <v>2990</v>
      </c>
      <c r="M84" s="326" t="n">
        <v>1586</v>
      </c>
      <c r="N84" s="326" t="n">
        <v>1404</v>
      </c>
      <c r="O84" s="326" t="n">
        <v>2868</v>
      </c>
      <c r="P84" s="326" t="n">
        <v>1673</v>
      </c>
      <c r="Q84" s="326" t="n">
        <v>122</v>
      </c>
      <c r="R84" s="446" t="n">
        <v>4.3</v>
      </c>
      <c r="S84" s="326" t="n">
        <v>2806</v>
      </c>
      <c r="T84" s="326" t="n">
        <v>1522</v>
      </c>
      <c r="U84" s="326" t="n">
        <v>1284</v>
      </c>
      <c r="V84" s="326" t="n">
        <v>2770</v>
      </c>
      <c r="W84" s="326" t="n">
        <v>1624</v>
      </c>
      <c r="X84" s="326" t="n">
        <v>184</v>
      </c>
      <c r="Y84" s="326" t="n">
        <v>64</v>
      </c>
      <c r="Z84" s="326" t="n">
        <v>98</v>
      </c>
      <c r="AA84" s="320" t="n">
        <v>49</v>
      </c>
    </row>
    <row r="85" customFormat="false" ht="21.95" hidden="false" customHeight="true" outlineLevel="0" collapsed="false">
      <c r="A85" s="276"/>
      <c r="B85" s="449" t="s">
        <v>465</v>
      </c>
      <c r="C85" s="445" t="s">
        <v>466</v>
      </c>
      <c r="D85" s="410"/>
      <c r="E85" s="333" t="n">
        <v>242</v>
      </c>
      <c r="F85" s="47" t="n">
        <v>251</v>
      </c>
      <c r="G85" s="326" t="n">
        <v>-9</v>
      </c>
      <c r="H85" s="446" t="n">
        <v>-3.6</v>
      </c>
      <c r="I85" s="326" t="n">
        <v>226</v>
      </c>
      <c r="J85" s="326" t="n">
        <v>16</v>
      </c>
      <c r="K85" s="326" t="n">
        <v>23</v>
      </c>
      <c r="L85" s="326" t="n">
        <v>2002</v>
      </c>
      <c r="M85" s="326" t="n">
        <v>1054</v>
      </c>
      <c r="N85" s="326" t="n">
        <v>948</v>
      </c>
      <c r="O85" s="326" t="n">
        <v>2029</v>
      </c>
      <c r="P85" s="326" t="n">
        <v>1055</v>
      </c>
      <c r="Q85" s="326" t="n">
        <v>-27</v>
      </c>
      <c r="R85" s="446" t="n">
        <v>-1.3</v>
      </c>
      <c r="S85" s="326" t="n">
        <v>1922</v>
      </c>
      <c r="T85" s="326" t="n">
        <v>1013</v>
      </c>
      <c r="U85" s="326" t="n">
        <v>909</v>
      </c>
      <c r="V85" s="326" t="n">
        <v>1947</v>
      </c>
      <c r="W85" s="326" t="n">
        <v>1010</v>
      </c>
      <c r="X85" s="326" t="n">
        <v>80</v>
      </c>
      <c r="Y85" s="326" t="n">
        <v>41</v>
      </c>
      <c r="Z85" s="326" t="n">
        <v>82</v>
      </c>
      <c r="AA85" s="320" t="n">
        <v>45</v>
      </c>
    </row>
    <row r="86" customFormat="false" ht="21.95" hidden="false" customHeight="true" outlineLevel="0" collapsed="false">
      <c r="A86" s="276"/>
      <c r="B86" s="449" t="s">
        <v>467</v>
      </c>
      <c r="C86" s="445" t="s">
        <v>468</v>
      </c>
      <c r="D86" s="410"/>
      <c r="E86" s="333" t="n">
        <v>85</v>
      </c>
      <c r="F86" s="47" t="n">
        <v>93</v>
      </c>
      <c r="G86" s="326" t="n">
        <v>-8</v>
      </c>
      <c r="H86" s="446" t="n">
        <v>-8.6</v>
      </c>
      <c r="I86" s="326" t="n">
        <v>81</v>
      </c>
      <c r="J86" s="326" t="n">
        <v>4</v>
      </c>
      <c r="K86" s="326" t="n">
        <v>12</v>
      </c>
      <c r="L86" s="326" t="n">
        <v>306</v>
      </c>
      <c r="M86" s="326" t="n">
        <v>171</v>
      </c>
      <c r="N86" s="326" t="n">
        <v>135</v>
      </c>
      <c r="O86" s="326" t="n">
        <v>400</v>
      </c>
      <c r="P86" s="326" t="n">
        <v>207</v>
      </c>
      <c r="Q86" s="326" t="n">
        <v>-94</v>
      </c>
      <c r="R86" s="446" t="n">
        <v>-23.5</v>
      </c>
      <c r="S86" s="326" t="n">
        <v>290</v>
      </c>
      <c r="T86" s="326" t="n">
        <v>163</v>
      </c>
      <c r="U86" s="326" t="n">
        <v>127</v>
      </c>
      <c r="V86" s="326" t="n">
        <v>369</v>
      </c>
      <c r="W86" s="326" t="n">
        <v>195</v>
      </c>
      <c r="X86" s="326" t="n">
        <v>16</v>
      </c>
      <c r="Y86" s="326" t="n">
        <v>8</v>
      </c>
      <c r="Z86" s="326" t="n">
        <v>31</v>
      </c>
      <c r="AA86" s="320" t="n">
        <v>12</v>
      </c>
    </row>
    <row r="87" customFormat="false" ht="9.95" hidden="false" customHeight="true" outlineLevel="0" collapsed="false">
      <c r="A87" s="276"/>
      <c r="B87" s="391"/>
      <c r="C87" s="445"/>
      <c r="D87" s="410"/>
      <c r="E87" s="455"/>
      <c r="F87" s="47"/>
      <c r="L87" s="318"/>
      <c r="AA87" s="441"/>
    </row>
    <row r="88" customFormat="false" ht="21.95" hidden="false" customHeight="true" outlineLevel="0" collapsed="false">
      <c r="A88" s="447" t="s">
        <v>469</v>
      </c>
      <c r="B88" s="447"/>
      <c r="C88" s="443" t="s">
        <v>470</v>
      </c>
      <c r="D88" s="410"/>
      <c r="E88" s="444" t="n">
        <v>4257</v>
      </c>
      <c r="F88" s="436" t="n">
        <v>4506</v>
      </c>
      <c r="G88" s="306" t="n">
        <v>-249</v>
      </c>
      <c r="H88" s="432" t="n">
        <v>-5.5</v>
      </c>
      <c r="I88" s="306" t="n">
        <v>3890</v>
      </c>
      <c r="J88" s="306" t="n">
        <v>367</v>
      </c>
      <c r="K88" s="306" t="n">
        <v>596</v>
      </c>
      <c r="L88" s="305" t="n">
        <v>31285</v>
      </c>
      <c r="M88" s="306" t="n">
        <v>17501</v>
      </c>
      <c r="N88" s="306" t="n">
        <v>13784</v>
      </c>
      <c r="O88" s="306" t="n">
        <v>32572</v>
      </c>
      <c r="P88" s="306" t="n">
        <v>18431</v>
      </c>
      <c r="Q88" s="306" t="n">
        <v>-1287</v>
      </c>
      <c r="R88" s="432" t="n">
        <v>-4</v>
      </c>
      <c r="S88" s="306" t="n">
        <v>28612</v>
      </c>
      <c r="T88" s="306" t="n">
        <v>16329</v>
      </c>
      <c r="U88" s="306" t="n">
        <v>12283</v>
      </c>
      <c r="V88" s="306" t="n">
        <v>29432</v>
      </c>
      <c r="W88" s="306" t="n">
        <v>16758</v>
      </c>
      <c r="X88" s="306" t="n">
        <v>2673</v>
      </c>
      <c r="Y88" s="306" t="n">
        <v>1172</v>
      </c>
      <c r="Z88" s="306" t="n">
        <v>3140</v>
      </c>
      <c r="AA88" s="308" t="n">
        <v>1673</v>
      </c>
    </row>
    <row r="89" customFormat="false" ht="21.95" hidden="false" customHeight="true" outlineLevel="0" collapsed="false">
      <c r="A89" s="276"/>
      <c r="B89" s="449" t="s">
        <v>471</v>
      </c>
      <c r="C89" s="445" t="s">
        <v>472</v>
      </c>
      <c r="D89" s="410"/>
      <c r="E89" s="333" t="n">
        <v>1605</v>
      </c>
      <c r="F89" s="47" t="n">
        <v>1673</v>
      </c>
      <c r="G89" s="326" t="n">
        <v>-68</v>
      </c>
      <c r="H89" s="446" t="n">
        <v>-4.1</v>
      </c>
      <c r="I89" s="326" t="n">
        <v>1424</v>
      </c>
      <c r="J89" s="326" t="n">
        <v>181</v>
      </c>
      <c r="K89" s="326" t="n">
        <v>235</v>
      </c>
      <c r="L89" s="326" t="n">
        <v>11634</v>
      </c>
      <c r="M89" s="326" t="n">
        <v>6340</v>
      </c>
      <c r="N89" s="326" t="n">
        <v>5294</v>
      </c>
      <c r="O89" s="326" t="n">
        <v>12224</v>
      </c>
      <c r="P89" s="326" t="n">
        <v>6789</v>
      </c>
      <c r="Q89" s="326" t="n">
        <v>-590</v>
      </c>
      <c r="R89" s="446" t="n">
        <v>-4.8</v>
      </c>
      <c r="S89" s="326" t="n">
        <v>10317</v>
      </c>
      <c r="T89" s="326" t="n">
        <v>5801</v>
      </c>
      <c r="U89" s="326" t="n">
        <v>4516</v>
      </c>
      <c r="V89" s="326" t="n">
        <v>10576</v>
      </c>
      <c r="W89" s="326" t="n">
        <v>5898</v>
      </c>
      <c r="X89" s="326" t="n">
        <v>1317</v>
      </c>
      <c r="Y89" s="326" t="n">
        <v>539</v>
      </c>
      <c r="Z89" s="326" t="n">
        <v>1648</v>
      </c>
      <c r="AA89" s="320" t="n">
        <v>891</v>
      </c>
    </row>
    <row r="90" customFormat="false" ht="21.95" hidden="false" customHeight="true" outlineLevel="0" collapsed="false">
      <c r="A90" s="276"/>
      <c r="B90" s="449" t="s">
        <v>473</v>
      </c>
      <c r="C90" s="445" t="s">
        <v>474</v>
      </c>
      <c r="D90" s="410"/>
      <c r="E90" s="333" t="n">
        <v>324</v>
      </c>
      <c r="F90" s="47" t="n">
        <v>349</v>
      </c>
      <c r="G90" s="326" t="n">
        <v>-25</v>
      </c>
      <c r="H90" s="446" t="n">
        <v>-7.2</v>
      </c>
      <c r="I90" s="326" t="n">
        <v>300</v>
      </c>
      <c r="J90" s="326" t="n">
        <v>24</v>
      </c>
      <c r="K90" s="326" t="n">
        <v>50</v>
      </c>
      <c r="L90" s="326" t="n">
        <v>1991</v>
      </c>
      <c r="M90" s="326" t="n">
        <v>1217</v>
      </c>
      <c r="N90" s="326" t="n">
        <v>774</v>
      </c>
      <c r="O90" s="326" t="n">
        <v>2157</v>
      </c>
      <c r="P90" s="326" t="n">
        <v>1302</v>
      </c>
      <c r="Q90" s="326" t="n">
        <v>-166</v>
      </c>
      <c r="R90" s="446" t="n">
        <v>-7.7</v>
      </c>
      <c r="S90" s="326" t="n">
        <v>1860</v>
      </c>
      <c r="T90" s="326" t="n">
        <v>1152</v>
      </c>
      <c r="U90" s="326" t="n">
        <v>708</v>
      </c>
      <c r="V90" s="326" t="n">
        <v>1923</v>
      </c>
      <c r="W90" s="326" t="n">
        <v>1147</v>
      </c>
      <c r="X90" s="326" t="n">
        <v>131</v>
      </c>
      <c r="Y90" s="326" t="n">
        <v>65</v>
      </c>
      <c r="Z90" s="326" t="n">
        <v>234</v>
      </c>
      <c r="AA90" s="320" t="n">
        <v>155</v>
      </c>
    </row>
    <row r="91" customFormat="false" ht="21.95" hidden="false" customHeight="true" outlineLevel="0" collapsed="false">
      <c r="A91" s="276"/>
      <c r="B91" s="449" t="s">
        <v>475</v>
      </c>
      <c r="C91" s="445" t="s">
        <v>476</v>
      </c>
      <c r="D91" s="410"/>
      <c r="E91" s="333" t="n">
        <v>306</v>
      </c>
      <c r="F91" s="47" t="n">
        <v>336</v>
      </c>
      <c r="G91" s="326" t="n">
        <v>-30</v>
      </c>
      <c r="H91" s="446" t="n">
        <v>-8.9</v>
      </c>
      <c r="I91" s="326" t="n">
        <v>292</v>
      </c>
      <c r="J91" s="326" t="n">
        <v>14</v>
      </c>
      <c r="K91" s="326" t="n">
        <v>44</v>
      </c>
      <c r="L91" s="326" t="n">
        <v>1963</v>
      </c>
      <c r="M91" s="326" t="n">
        <v>1246</v>
      </c>
      <c r="N91" s="326" t="n">
        <v>717</v>
      </c>
      <c r="O91" s="326" t="n">
        <v>2060</v>
      </c>
      <c r="P91" s="326" t="n">
        <v>1364</v>
      </c>
      <c r="Q91" s="326" t="n">
        <v>-97</v>
      </c>
      <c r="R91" s="446" t="n">
        <v>-4.7</v>
      </c>
      <c r="S91" s="326" t="n">
        <v>1925</v>
      </c>
      <c r="T91" s="326" t="n">
        <v>1222</v>
      </c>
      <c r="U91" s="326" t="n">
        <v>703</v>
      </c>
      <c r="V91" s="326" t="n">
        <v>1923</v>
      </c>
      <c r="W91" s="326" t="n">
        <v>1284</v>
      </c>
      <c r="X91" s="326" t="n">
        <v>38</v>
      </c>
      <c r="Y91" s="326" t="n">
        <v>24</v>
      </c>
      <c r="Z91" s="326" t="n">
        <v>137</v>
      </c>
      <c r="AA91" s="320" t="n">
        <v>80</v>
      </c>
    </row>
    <row r="92" customFormat="false" ht="21.95" hidden="false" customHeight="true" outlineLevel="0" collapsed="false">
      <c r="A92" s="276"/>
      <c r="B92" s="449" t="s">
        <v>477</v>
      </c>
      <c r="C92" s="445" t="s">
        <v>478</v>
      </c>
      <c r="D92" s="410"/>
      <c r="E92" s="333" t="n">
        <v>673</v>
      </c>
      <c r="F92" s="47" t="n">
        <v>710</v>
      </c>
      <c r="G92" s="326" t="n">
        <v>-37</v>
      </c>
      <c r="H92" s="446" t="n">
        <v>-5.2</v>
      </c>
      <c r="I92" s="326" t="n">
        <v>628</v>
      </c>
      <c r="J92" s="326" t="n">
        <v>45</v>
      </c>
      <c r="K92" s="326" t="n">
        <v>78</v>
      </c>
      <c r="L92" s="326" t="n">
        <v>5689</v>
      </c>
      <c r="M92" s="326" t="n">
        <v>2992</v>
      </c>
      <c r="N92" s="326" t="n">
        <v>2697</v>
      </c>
      <c r="O92" s="326" t="n">
        <v>5736</v>
      </c>
      <c r="P92" s="326" t="n">
        <v>2994</v>
      </c>
      <c r="Q92" s="326" t="n">
        <v>-47</v>
      </c>
      <c r="R92" s="446" t="n">
        <v>-0.8</v>
      </c>
      <c r="S92" s="326" t="n">
        <v>5410</v>
      </c>
      <c r="T92" s="326" t="n">
        <v>2851</v>
      </c>
      <c r="U92" s="326" t="n">
        <v>2559</v>
      </c>
      <c r="V92" s="326" t="n">
        <v>5394</v>
      </c>
      <c r="W92" s="326" t="n">
        <v>2825</v>
      </c>
      <c r="X92" s="326" t="n">
        <v>279</v>
      </c>
      <c r="Y92" s="326" t="n">
        <v>141</v>
      </c>
      <c r="Z92" s="326" t="n">
        <v>342</v>
      </c>
      <c r="AA92" s="320" t="n">
        <v>169</v>
      </c>
    </row>
    <row r="93" customFormat="false" ht="21.95" hidden="false" customHeight="true" outlineLevel="0" collapsed="false">
      <c r="A93" s="276"/>
      <c r="B93" s="449" t="s">
        <v>479</v>
      </c>
      <c r="C93" s="445" t="s">
        <v>480</v>
      </c>
      <c r="D93" s="410"/>
      <c r="E93" s="333" t="n">
        <v>360</v>
      </c>
      <c r="F93" s="47" t="n">
        <v>382</v>
      </c>
      <c r="G93" s="326" t="n">
        <v>-22</v>
      </c>
      <c r="H93" s="446" t="n">
        <v>-5.8</v>
      </c>
      <c r="I93" s="326" t="n">
        <v>325</v>
      </c>
      <c r="J93" s="326" t="n">
        <v>35</v>
      </c>
      <c r="K93" s="326" t="n">
        <v>57</v>
      </c>
      <c r="L93" s="326" t="n">
        <v>3027</v>
      </c>
      <c r="M93" s="326" t="n">
        <v>1846</v>
      </c>
      <c r="N93" s="326" t="n">
        <v>1181</v>
      </c>
      <c r="O93" s="326" t="n">
        <v>3453</v>
      </c>
      <c r="P93" s="326" t="n">
        <v>2026</v>
      </c>
      <c r="Q93" s="326" t="n">
        <v>-426</v>
      </c>
      <c r="R93" s="446" t="n">
        <v>-12.3</v>
      </c>
      <c r="S93" s="326" t="n">
        <v>2794</v>
      </c>
      <c r="T93" s="326" t="n">
        <v>1710</v>
      </c>
      <c r="U93" s="326" t="n">
        <v>1084</v>
      </c>
      <c r="V93" s="326" t="n">
        <v>3154</v>
      </c>
      <c r="W93" s="326" t="n">
        <v>1850</v>
      </c>
      <c r="X93" s="326" t="n">
        <v>233</v>
      </c>
      <c r="Y93" s="326" t="n">
        <v>136</v>
      </c>
      <c r="Z93" s="326" t="n">
        <v>299</v>
      </c>
      <c r="AA93" s="320" t="n">
        <v>176</v>
      </c>
    </row>
    <row r="94" customFormat="false" ht="21.95" hidden="false" customHeight="true" outlineLevel="0" collapsed="false">
      <c r="A94" s="276"/>
      <c r="B94" s="449" t="s">
        <v>481</v>
      </c>
      <c r="C94" s="445" t="s">
        <v>482</v>
      </c>
      <c r="D94" s="410"/>
      <c r="E94" s="333" t="n">
        <v>399</v>
      </c>
      <c r="F94" s="47" t="n">
        <v>413</v>
      </c>
      <c r="G94" s="326" t="n">
        <v>-14</v>
      </c>
      <c r="H94" s="446" t="n">
        <v>-3.4</v>
      </c>
      <c r="I94" s="326" t="n">
        <v>377</v>
      </c>
      <c r="J94" s="326" t="n">
        <v>22</v>
      </c>
      <c r="K94" s="326" t="n">
        <v>35</v>
      </c>
      <c r="L94" s="326" t="n">
        <v>2525</v>
      </c>
      <c r="M94" s="326" t="n">
        <v>1569</v>
      </c>
      <c r="N94" s="326" t="n">
        <v>956</v>
      </c>
      <c r="O94" s="326" t="n">
        <v>2651</v>
      </c>
      <c r="P94" s="326" t="n">
        <v>1627</v>
      </c>
      <c r="Q94" s="326" t="n">
        <v>-126</v>
      </c>
      <c r="R94" s="446" t="n">
        <v>-4.8</v>
      </c>
      <c r="S94" s="326" t="n">
        <v>2368</v>
      </c>
      <c r="T94" s="326" t="n">
        <v>1499</v>
      </c>
      <c r="U94" s="326" t="n">
        <v>869</v>
      </c>
      <c r="V94" s="326" t="n">
        <v>2465</v>
      </c>
      <c r="W94" s="326" t="n">
        <v>1556</v>
      </c>
      <c r="X94" s="326" t="n">
        <v>157</v>
      </c>
      <c r="Y94" s="326" t="n">
        <v>70</v>
      </c>
      <c r="Z94" s="326" t="n">
        <v>186</v>
      </c>
      <c r="AA94" s="320" t="n">
        <v>71</v>
      </c>
    </row>
    <row r="95" customFormat="false" ht="21.95" hidden="false" customHeight="true" outlineLevel="0" collapsed="false">
      <c r="A95" s="276"/>
      <c r="B95" s="449" t="s">
        <v>483</v>
      </c>
      <c r="C95" s="445" t="s">
        <v>484</v>
      </c>
      <c r="D95" s="410"/>
      <c r="E95" s="333" t="n">
        <v>194</v>
      </c>
      <c r="F95" s="47" t="n">
        <v>231</v>
      </c>
      <c r="G95" s="326" t="n">
        <v>-37</v>
      </c>
      <c r="H95" s="446" t="n">
        <v>-16</v>
      </c>
      <c r="I95" s="326" t="n">
        <v>185</v>
      </c>
      <c r="J95" s="326" t="n">
        <v>9</v>
      </c>
      <c r="K95" s="326" t="n">
        <v>46</v>
      </c>
      <c r="L95" s="326" t="n">
        <v>1103</v>
      </c>
      <c r="M95" s="326" t="n">
        <v>550</v>
      </c>
      <c r="N95" s="326" t="n">
        <v>553</v>
      </c>
      <c r="O95" s="326" t="n">
        <v>1293</v>
      </c>
      <c r="P95" s="326" t="n">
        <v>652</v>
      </c>
      <c r="Q95" s="326" t="n">
        <v>-190</v>
      </c>
      <c r="R95" s="446" t="n">
        <v>-14.7</v>
      </c>
      <c r="S95" s="326" t="n">
        <v>1053</v>
      </c>
      <c r="T95" s="326" t="n">
        <v>528</v>
      </c>
      <c r="U95" s="326" t="n">
        <v>525</v>
      </c>
      <c r="V95" s="326" t="n">
        <v>1126</v>
      </c>
      <c r="W95" s="326" t="n">
        <v>588</v>
      </c>
      <c r="X95" s="326" t="n">
        <v>50</v>
      </c>
      <c r="Y95" s="326" t="n">
        <v>22</v>
      </c>
      <c r="Z95" s="326" t="n">
        <v>167</v>
      </c>
      <c r="AA95" s="320" t="n">
        <v>64</v>
      </c>
    </row>
    <row r="96" customFormat="false" ht="21.95" hidden="false" customHeight="true" outlineLevel="0" collapsed="false">
      <c r="A96" s="276"/>
      <c r="B96" s="449" t="s">
        <v>485</v>
      </c>
      <c r="C96" s="445" t="s">
        <v>486</v>
      </c>
      <c r="D96" s="410"/>
      <c r="E96" s="333" t="n">
        <v>396</v>
      </c>
      <c r="F96" s="47" t="n">
        <v>412</v>
      </c>
      <c r="G96" s="326" t="n">
        <v>-16</v>
      </c>
      <c r="H96" s="446" t="n">
        <v>-3.9</v>
      </c>
      <c r="I96" s="326" t="n">
        <v>359</v>
      </c>
      <c r="J96" s="326" t="n">
        <v>37</v>
      </c>
      <c r="K96" s="326" t="n">
        <v>51</v>
      </c>
      <c r="L96" s="326" t="n">
        <v>3353</v>
      </c>
      <c r="M96" s="326" t="n">
        <v>1741</v>
      </c>
      <c r="N96" s="326" t="n">
        <v>1612</v>
      </c>
      <c r="O96" s="326" t="n">
        <v>2998</v>
      </c>
      <c r="P96" s="326" t="n">
        <v>1677</v>
      </c>
      <c r="Q96" s="326" t="n">
        <v>355</v>
      </c>
      <c r="R96" s="446" t="n">
        <v>11.8</v>
      </c>
      <c r="S96" s="326" t="n">
        <v>2885</v>
      </c>
      <c r="T96" s="326" t="n">
        <v>1566</v>
      </c>
      <c r="U96" s="326" t="n">
        <v>1319</v>
      </c>
      <c r="V96" s="326" t="n">
        <v>2871</v>
      </c>
      <c r="W96" s="326" t="n">
        <v>1610</v>
      </c>
      <c r="X96" s="326" t="n">
        <v>468</v>
      </c>
      <c r="Y96" s="326" t="n">
        <v>175</v>
      </c>
      <c r="Z96" s="326" t="n">
        <v>127</v>
      </c>
      <c r="AA96" s="320" t="n">
        <v>67</v>
      </c>
    </row>
    <row r="97" customFormat="false" ht="9.95" hidden="false" customHeight="true" outlineLevel="0" collapsed="false">
      <c r="A97" s="276"/>
      <c r="B97" s="391"/>
      <c r="C97" s="445"/>
      <c r="D97" s="410"/>
      <c r="E97" s="455"/>
      <c r="F97" s="47"/>
      <c r="L97" s="318"/>
      <c r="AA97" s="441"/>
    </row>
    <row r="98" customFormat="false" ht="21.95" hidden="false" customHeight="true" outlineLevel="0" collapsed="false">
      <c r="A98" s="447" t="s">
        <v>487</v>
      </c>
      <c r="B98" s="447"/>
      <c r="C98" s="443" t="s">
        <v>488</v>
      </c>
      <c r="D98" s="410"/>
      <c r="E98" s="444" t="n">
        <v>3904</v>
      </c>
      <c r="F98" s="436" t="n">
        <v>4173</v>
      </c>
      <c r="G98" s="306" t="n">
        <v>-269</v>
      </c>
      <c r="H98" s="432" t="n">
        <v>-6.4</v>
      </c>
      <c r="I98" s="306" t="n">
        <v>3630</v>
      </c>
      <c r="J98" s="306" t="n">
        <v>274</v>
      </c>
      <c r="K98" s="306" t="n">
        <v>533</v>
      </c>
      <c r="L98" s="305" t="n">
        <v>24073</v>
      </c>
      <c r="M98" s="306" t="n">
        <v>13637</v>
      </c>
      <c r="N98" s="306" t="n">
        <v>10436</v>
      </c>
      <c r="O98" s="306" t="n">
        <v>25291</v>
      </c>
      <c r="P98" s="306" t="n">
        <v>14272</v>
      </c>
      <c r="Q98" s="306" t="n">
        <v>-1218</v>
      </c>
      <c r="R98" s="432" t="n">
        <v>-4.8</v>
      </c>
      <c r="S98" s="306" t="n">
        <v>22058</v>
      </c>
      <c r="T98" s="306" t="n">
        <v>12628</v>
      </c>
      <c r="U98" s="306" t="n">
        <v>9430</v>
      </c>
      <c r="V98" s="306" t="n">
        <v>23112</v>
      </c>
      <c r="W98" s="306" t="n">
        <v>13081</v>
      </c>
      <c r="X98" s="306" t="n">
        <v>2015</v>
      </c>
      <c r="Y98" s="306" t="n">
        <v>1009</v>
      </c>
      <c r="Z98" s="306" t="n">
        <v>2179</v>
      </c>
      <c r="AA98" s="308" t="n">
        <v>1191</v>
      </c>
    </row>
    <row r="99" customFormat="false" ht="21.95" hidden="false" customHeight="true" outlineLevel="0" collapsed="false">
      <c r="A99" s="276"/>
      <c r="B99" s="449" t="s">
        <v>489</v>
      </c>
      <c r="C99" s="445" t="s">
        <v>490</v>
      </c>
      <c r="D99" s="410"/>
      <c r="E99" s="333" t="n">
        <v>541</v>
      </c>
      <c r="F99" s="47" t="n">
        <v>571</v>
      </c>
      <c r="G99" s="326" t="n">
        <v>-30</v>
      </c>
      <c r="H99" s="446" t="n">
        <v>-5.3</v>
      </c>
      <c r="I99" s="326" t="n">
        <v>521</v>
      </c>
      <c r="J99" s="326" t="n">
        <v>20</v>
      </c>
      <c r="K99" s="326" t="n">
        <v>47</v>
      </c>
      <c r="L99" s="326" t="n">
        <v>3176</v>
      </c>
      <c r="M99" s="326" t="n">
        <v>1798</v>
      </c>
      <c r="N99" s="326" t="n">
        <v>1378</v>
      </c>
      <c r="O99" s="326" t="n">
        <v>3686</v>
      </c>
      <c r="P99" s="326" t="n">
        <v>2099</v>
      </c>
      <c r="Q99" s="326" t="n">
        <v>-510</v>
      </c>
      <c r="R99" s="446" t="n">
        <v>-13.8</v>
      </c>
      <c r="S99" s="326" t="n">
        <v>2953</v>
      </c>
      <c r="T99" s="326" t="n">
        <v>1717</v>
      </c>
      <c r="U99" s="326" t="n">
        <v>1236</v>
      </c>
      <c r="V99" s="326" t="n">
        <v>3382</v>
      </c>
      <c r="W99" s="326" t="n">
        <v>1980</v>
      </c>
      <c r="X99" s="326" t="n">
        <v>223</v>
      </c>
      <c r="Y99" s="326" t="n">
        <v>81</v>
      </c>
      <c r="Z99" s="326" t="n">
        <v>304</v>
      </c>
      <c r="AA99" s="320" t="n">
        <v>119</v>
      </c>
    </row>
    <row r="100" customFormat="false" ht="21.95" hidden="false" customHeight="true" outlineLevel="0" collapsed="false">
      <c r="A100" s="276"/>
      <c r="B100" s="449" t="s">
        <v>491</v>
      </c>
      <c r="C100" s="445" t="s">
        <v>492</v>
      </c>
      <c r="D100" s="410"/>
      <c r="E100" s="333" t="n">
        <v>1251</v>
      </c>
      <c r="F100" s="47" t="n">
        <v>1305</v>
      </c>
      <c r="G100" s="326" t="n">
        <v>-54</v>
      </c>
      <c r="H100" s="446" t="n">
        <v>-4.1</v>
      </c>
      <c r="I100" s="326" t="n">
        <v>1116</v>
      </c>
      <c r="J100" s="326" t="n">
        <v>135</v>
      </c>
      <c r="K100" s="326" t="n">
        <v>187</v>
      </c>
      <c r="L100" s="326" t="n">
        <v>8101</v>
      </c>
      <c r="M100" s="326" t="n">
        <v>4016</v>
      </c>
      <c r="N100" s="326" t="n">
        <v>4085</v>
      </c>
      <c r="O100" s="326" t="n">
        <v>8134</v>
      </c>
      <c r="P100" s="326" t="n">
        <v>4144</v>
      </c>
      <c r="Q100" s="326" t="n">
        <v>-33</v>
      </c>
      <c r="R100" s="446" t="n">
        <v>-0.4</v>
      </c>
      <c r="S100" s="326" t="n">
        <v>6958</v>
      </c>
      <c r="T100" s="326" t="n">
        <v>3576</v>
      </c>
      <c r="U100" s="326" t="n">
        <v>3382</v>
      </c>
      <c r="V100" s="326" t="n">
        <v>7311</v>
      </c>
      <c r="W100" s="326" t="n">
        <v>3716</v>
      </c>
      <c r="X100" s="326" t="n">
        <v>1143</v>
      </c>
      <c r="Y100" s="326" t="n">
        <v>440</v>
      </c>
      <c r="Z100" s="326" t="n">
        <v>823</v>
      </c>
      <c r="AA100" s="320" t="n">
        <v>428</v>
      </c>
    </row>
    <row r="101" customFormat="false" ht="21.95" hidden="false" customHeight="true" outlineLevel="0" collapsed="false">
      <c r="A101" s="276"/>
      <c r="B101" s="449" t="s">
        <v>493</v>
      </c>
      <c r="C101" s="445" t="s">
        <v>494</v>
      </c>
      <c r="D101" s="410"/>
      <c r="E101" s="333" t="n">
        <v>273</v>
      </c>
      <c r="F101" s="47" t="n">
        <v>300</v>
      </c>
      <c r="G101" s="326" t="n">
        <v>-27</v>
      </c>
      <c r="H101" s="446" t="n">
        <v>-9</v>
      </c>
      <c r="I101" s="326" t="n">
        <v>259</v>
      </c>
      <c r="J101" s="326" t="n">
        <v>14</v>
      </c>
      <c r="K101" s="326" t="n">
        <v>38</v>
      </c>
      <c r="L101" s="326" t="n">
        <v>1135</v>
      </c>
      <c r="M101" s="326" t="n">
        <v>544</v>
      </c>
      <c r="N101" s="326" t="n">
        <v>591</v>
      </c>
      <c r="O101" s="326" t="n">
        <v>1296</v>
      </c>
      <c r="P101" s="326" t="n">
        <v>624</v>
      </c>
      <c r="Q101" s="326" t="n">
        <v>-161</v>
      </c>
      <c r="R101" s="446" t="n">
        <v>-12.4</v>
      </c>
      <c r="S101" s="326" t="n">
        <v>1081</v>
      </c>
      <c r="T101" s="326" t="n">
        <v>508</v>
      </c>
      <c r="U101" s="326" t="n">
        <v>573</v>
      </c>
      <c r="V101" s="326" t="n">
        <v>1170</v>
      </c>
      <c r="W101" s="326" t="n">
        <v>550</v>
      </c>
      <c r="X101" s="326" t="n">
        <v>54</v>
      </c>
      <c r="Y101" s="326" t="n">
        <v>36</v>
      </c>
      <c r="Z101" s="326" t="n">
        <v>126</v>
      </c>
      <c r="AA101" s="320" t="n">
        <v>74</v>
      </c>
    </row>
    <row r="102" customFormat="false" ht="21.95" hidden="false" customHeight="true" outlineLevel="0" collapsed="false">
      <c r="A102" s="276"/>
      <c r="B102" s="449" t="s">
        <v>495</v>
      </c>
      <c r="C102" s="445" t="s">
        <v>496</v>
      </c>
      <c r="D102" s="410"/>
      <c r="E102" s="333" t="n">
        <v>716</v>
      </c>
      <c r="F102" s="47" t="n">
        <v>776</v>
      </c>
      <c r="G102" s="326" t="n">
        <v>-60</v>
      </c>
      <c r="H102" s="446" t="n">
        <v>-7.7</v>
      </c>
      <c r="I102" s="326" t="n">
        <v>669</v>
      </c>
      <c r="J102" s="326" t="n">
        <v>47</v>
      </c>
      <c r="K102" s="326" t="n">
        <v>105</v>
      </c>
      <c r="L102" s="326" t="n">
        <v>5524</v>
      </c>
      <c r="M102" s="326" t="n">
        <v>3602</v>
      </c>
      <c r="N102" s="326" t="n">
        <v>1922</v>
      </c>
      <c r="O102" s="326" t="n">
        <v>5730</v>
      </c>
      <c r="P102" s="326" t="n">
        <v>3727</v>
      </c>
      <c r="Q102" s="326" t="n">
        <v>-206</v>
      </c>
      <c r="R102" s="446" t="n">
        <v>-3.6</v>
      </c>
      <c r="S102" s="326" t="n">
        <v>5240</v>
      </c>
      <c r="T102" s="326" t="n">
        <v>3377</v>
      </c>
      <c r="U102" s="326" t="n">
        <v>1863</v>
      </c>
      <c r="V102" s="326" t="n">
        <v>5282</v>
      </c>
      <c r="W102" s="326" t="n">
        <v>3438</v>
      </c>
      <c r="X102" s="326" t="n">
        <v>284</v>
      </c>
      <c r="Y102" s="326" t="n">
        <v>225</v>
      </c>
      <c r="Z102" s="326" t="n">
        <v>448</v>
      </c>
      <c r="AA102" s="320" t="n">
        <v>289</v>
      </c>
    </row>
    <row r="103" customFormat="false" ht="21.95" hidden="false" customHeight="true" outlineLevel="0" collapsed="false">
      <c r="A103" s="276"/>
      <c r="B103" s="449" t="s">
        <v>497</v>
      </c>
      <c r="C103" s="445" t="s">
        <v>498</v>
      </c>
      <c r="D103" s="410"/>
      <c r="E103" s="333" t="n">
        <v>436</v>
      </c>
      <c r="F103" s="47" t="n">
        <v>463</v>
      </c>
      <c r="G103" s="326" t="n">
        <v>-27</v>
      </c>
      <c r="H103" s="446" t="n">
        <v>-5.8</v>
      </c>
      <c r="I103" s="326" t="n">
        <v>401</v>
      </c>
      <c r="J103" s="326" t="n">
        <v>35</v>
      </c>
      <c r="K103" s="326" t="n">
        <v>62</v>
      </c>
      <c r="L103" s="326" t="n">
        <v>2748</v>
      </c>
      <c r="M103" s="326" t="n">
        <v>1766</v>
      </c>
      <c r="N103" s="326" t="n">
        <v>982</v>
      </c>
      <c r="O103" s="326" t="n">
        <v>2846</v>
      </c>
      <c r="P103" s="326" t="n">
        <v>1701</v>
      </c>
      <c r="Q103" s="326" t="n">
        <v>-98</v>
      </c>
      <c r="R103" s="446" t="n">
        <v>-3.4</v>
      </c>
      <c r="S103" s="326" t="n">
        <v>2541</v>
      </c>
      <c r="T103" s="326" t="n">
        <v>1592</v>
      </c>
      <c r="U103" s="326" t="n">
        <v>949</v>
      </c>
      <c r="V103" s="326" t="n">
        <v>2701</v>
      </c>
      <c r="W103" s="326" t="n">
        <v>1608</v>
      </c>
      <c r="X103" s="326" t="n">
        <v>207</v>
      </c>
      <c r="Y103" s="326" t="n">
        <v>174</v>
      </c>
      <c r="Z103" s="326" t="n">
        <v>145</v>
      </c>
      <c r="AA103" s="320" t="n">
        <v>93</v>
      </c>
    </row>
    <row r="104" customFormat="false" ht="21.95" hidden="false" customHeight="true" outlineLevel="0" collapsed="false">
      <c r="A104" s="276"/>
      <c r="B104" s="449" t="s">
        <v>499</v>
      </c>
      <c r="C104" s="445" t="s">
        <v>500</v>
      </c>
      <c r="D104" s="410"/>
      <c r="E104" s="333" t="n">
        <v>470</v>
      </c>
      <c r="F104" s="47" t="n">
        <v>522</v>
      </c>
      <c r="G104" s="326" t="n">
        <v>-52</v>
      </c>
      <c r="H104" s="446" t="n">
        <v>-10</v>
      </c>
      <c r="I104" s="326" t="n">
        <v>451</v>
      </c>
      <c r="J104" s="326" t="n">
        <v>19</v>
      </c>
      <c r="K104" s="326" t="n">
        <v>71</v>
      </c>
      <c r="L104" s="326" t="n">
        <v>2417</v>
      </c>
      <c r="M104" s="326" t="n">
        <v>1322</v>
      </c>
      <c r="N104" s="326" t="n">
        <v>1095</v>
      </c>
      <c r="O104" s="326" t="n">
        <v>2566</v>
      </c>
      <c r="P104" s="326" t="n">
        <v>1376</v>
      </c>
      <c r="Q104" s="326" t="n">
        <v>-149</v>
      </c>
      <c r="R104" s="446" t="n">
        <v>-5.8</v>
      </c>
      <c r="S104" s="326" t="n">
        <v>2344</v>
      </c>
      <c r="T104" s="326" t="n">
        <v>1286</v>
      </c>
      <c r="U104" s="326" t="n">
        <v>1058</v>
      </c>
      <c r="V104" s="326" t="n">
        <v>2300</v>
      </c>
      <c r="W104" s="326" t="n">
        <v>1231</v>
      </c>
      <c r="X104" s="326" t="n">
        <v>73</v>
      </c>
      <c r="Y104" s="326" t="n">
        <v>36</v>
      </c>
      <c r="Z104" s="326" t="n">
        <v>266</v>
      </c>
      <c r="AA104" s="320" t="n">
        <v>145</v>
      </c>
    </row>
    <row r="105" customFormat="false" ht="21.95" hidden="false" customHeight="true" outlineLevel="0" collapsed="false">
      <c r="A105" s="276"/>
      <c r="B105" s="449" t="s">
        <v>501</v>
      </c>
      <c r="C105" s="445" t="s">
        <v>502</v>
      </c>
      <c r="D105" s="410"/>
      <c r="E105" s="333" t="n">
        <v>217</v>
      </c>
      <c r="F105" s="47" t="n">
        <v>236</v>
      </c>
      <c r="G105" s="326" t="n">
        <v>-19</v>
      </c>
      <c r="H105" s="446" t="n">
        <v>-8.1</v>
      </c>
      <c r="I105" s="326" t="n">
        <v>213</v>
      </c>
      <c r="J105" s="326" t="n">
        <v>4</v>
      </c>
      <c r="K105" s="326" t="n">
        <v>23</v>
      </c>
      <c r="L105" s="326" t="n">
        <v>972</v>
      </c>
      <c r="M105" s="326" t="n">
        <v>589</v>
      </c>
      <c r="N105" s="326" t="n">
        <v>383</v>
      </c>
      <c r="O105" s="326" t="n">
        <v>1033</v>
      </c>
      <c r="P105" s="326" t="n">
        <v>601</v>
      </c>
      <c r="Q105" s="326" t="n">
        <v>-61</v>
      </c>
      <c r="R105" s="446" t="n">
        <v>-5.9</v>
      </c>
      <c r="S105" s="326" t="n">
        <v>941</v>
      </c>
      <c r="T105" s="326" t="n">
        <v>572</v>
      </c>
      <c r="U105" s="326" t="n">
        <v>369</v>
      </c>
      <c r="V105" s="326" t="n">
        <v>966</v>
      </c>
      <c r="W105" s="326" t="n">
        <v>558</v>
      </c>
      <c r="X105" s="326" t="n">
        <v>31</v>
      </c>
      <c r="Y105" s="326" t="n">
        <v>17</v>
      </c>
      <c r="Z105" s="326" t="n">
        <v>67</v>
      </c>
      <c r="AA105" s="320" t="n">
        <v>43</v>
      </c>
    </row>
    <row r="106" customFormat="false" ht="9.95" hidden="false" customHeight="true" outlineLevel="0" collapsed="false">
      <c r="A106" s="276"/>
      <c r="B106" s="391"/>
      <c r="C106" s="445"/>
      <c r="D106" s="410"/>
      <c r="E106" s="455"/>
      <c r="F106" s="47"/>
      <c r="G106" s="456"/>
      <c r="H106" s="457"/>
      <c r="I106" s="456"/>
      <c r="J106" s="456"/>
      <c r="K106" s="456"/>
      <c r="L106" s="318"/>
      <c r="M106" s="440"/>
      <c r="N106" s="440"/>
      <c r="O106" s="47"/>
      <c r="P106" s="440"/>
      <c r="Q106" s="440"/>
      <c r="R106" s="458"/>
      <c r="S106" s="440"/>
      <c r="T106" s="440"/>
      <c r="U106" s="440"/>
      <c r="V106" s="440"/>
      <c r="W106" s="440"/>
      <c r="X106" s="440"/>
      <c r="Y106" s="440"/>
      <c r="Z106" s="440"/>
      <c r="AA106" s="459"/>
    </row>
    <row r="107" customFormat="false" ht="21.95" hidden="false" customHeight="true" outlineLevel="0" collapsed="false">
      <c r="A107" s="447" t="s">
        <v>503</v>
      </c>
      <c r="B107" s="447"/>
      <c r="C107" s="443" t="s">
        <v>504</v>
      </c>
      <c r="D107" s="410"/>
      <c r="E107" s="444" t="n">
        <v>970</v>
      </c>
      <c r="F107" s="436" t="n">
        <v>1070</v>
      </c>
      <c r="G107" s="306" t="n">
        <v>-100</v>
      </c>
      <c r="H107" s="432" t="n">
        <v>-9.3</v>
      </c>
      <c r="I107" s="306" t="n">
        <v>919</v>
      </c>
      <c r="J107" s="306" t="n">
        <v>51</v>
      </c>
      <c r="K107" s="306" t="n">
        <v>147</v>
      </c>
      <c r="L107" s="305" t="n">
        <v>6162</v>
      </c>
      <c r="M107" s="306" t="n">
        <v>3488</v>
      </c>
      <c r="N107" s="306" t="n">
        <v>2674</v>
      </c>
      <c r="O107" s="306" t="n">
        <v>6642</v>
      </c>
      <c r="P107" s="306" t="n">
        <v>3690</v>
      </c>
      <c r="Q107" s="306" t="n">
        <v>-480</v>
      </c>
      <c r="R107" s="432" t="n">
        <v>-7.2</v>
      </c>
      <c r="S107" s="306" t="n">
        <v>5701</v>
      </c>
      <c r="T107" s="306" t="n">
        <v>3204</v>
      </c>
      <c r="U107" s="306" t="n">
        <v>2497</v>
      </c>
      <c r="V107" s="306" t="n">
        <v>5997</v>
      </c>
      <c r="W107" s="306" t="n">
        <v>3320</v>
      </c>
      <c r="X107" s="306" t="n">
        <v>461</v>
      </c>
      <c r="Y107" s="306" t="n">
        <v>284</v>
      </c>
      <c r="Z107" s="306" t="n">
        <v>645</v>
      </c>
      <c r="AA107" s="308" t="n">
        <v>370</v>
      </c>
    </row>
    <row r="108" customFormat="false" ht="21.95" hidden="false" customHeight="true" outlineLevel="0" collapsed="false">
      <c r="A108" s="276"/>
      <c r="B108" s="449" t="s">
        <v>505</v>
      </c>
      <c r="C108" s="445" t="s">
        <v>506</v>
      </c>
      <c r="D108" s="410"/>
      <c r="E108" s="333" t="n">
        <v>660</v>
      </c>
      <c r="F108" s="47" t="n">
        <v>724</v>
      </c>
      <c r="G108" s="326" t="n">
        <v>-64</v>
      </c>
      <c r="H108" s="446" t="n">
        <v>-8.8</v>
      </c>
      <c r="I108" s="326" t="n">
        <v>630</v>
      </c>
      <c r="J108" s="326" t="n">
        <v>30</v>
      </c>
      <c r="K108" s="326" t="n">
        <v>91</v>
      </c>
      <c r="L108" s="326" t="n">
        <v>4859</v>
      </c>
      <c r="M108" s="326" t="n">
        <v>2827</v>
      </c>
      <c r="N108" s="326" t="n">
        <v>2032</v>
      </c>
      <c r="O108" s="326" t="n">
        <v>5300</v>
      </c>
      <c r="P108" s="326" t="n">
        <v>3008</v>
      </c>
      <c r="Q108" s="326" t="n">
        <v>-441</v>
      </c>
      <c r="R108" s="446" t="n">
        <v>-8.3</v>
      </c>
      <c r="S108" s="326" t="n">
        <v>4557</v>
      </c>
      <c r="T108" s="326" t="n">
        <v>2618</v>
      </c>
      <c r="U108" s="326" t="n">
        <v>1939</v>
      </c>
      <c r="V108" s="326" t="n">
        <v>4804</v>
      </c>
      <c r="W108" s="326" t="n">
        <v>2714</v>
      </c>
      <c r="X108" s="326" t="n">
        <v>302</v>
      </c>
      <c r="Y108" s="326" t="n">
        <v>209</v>
      </c>
      <c r="Z108" s="326" t="n">
        <v>496</v>
      </c>
      <c r="AA108" s="320" t="n">
        <v>294</v>
      </c>
    </row>
    <row r="109" customFormat="false" ht="21.95" hidden="false" customHeight="true" outlineLevel="0" collapsed="false">
      <c r="A109" s="276"/>
      <c r="B109" s="449" t="s">
        <v>507</v>
      </c>
      <c r="C109" s="445" t="s">
        <v>508</v>
      </c>
      <c r="D109" s="410"/>
      <c r="E109" s="333" t="n">
        <v>310</v>
      </c>
      <c r="F109" s="47" t="n">
        <v>346</v>
      </c>
      <c r="G109" s="326" t="n">
        <v>-36</v>
      </c>
      <c r="H109" s="446" t="n">
        <v>-10.4</v>
      </c>
      <c r="I109" s="326" t="n">
        <v>289</v>
      </c>
      <c r="J109" s="326" t="n">
        <v>21</v>
      </c>
      <c r="K109" s="326" t="n">
        <v>56</v>
      </c>
      <c r="L109" s="326" t="n">
        <v>1303</v>
      </c>
      <c r="M109" s="326" t="n">
        <v>661</v>
      </c>
      <c r="N109" s="326" t="n">
        <v>642</v>
      </c>
      <c r="O109" s="326" t="n">
        <v>1342</v>
      </c>
      <c r="P109" s="326" t="n">
        <v>682</v>
      </c>
      <c r="Q109" s="326" t="n">
        <v>-39</v>
      </c>
      <c r="R109" s="446" t="n">
        <v>-2.9</v>
      </c>
      <c r="S109" s="326" t="n">
        <v>1144</v>
      </c>
      <c r="T109" s="326" t="n">
        <v>586</v>
      </c>
      <c r="U109" s="326" t="n">
        <v>558</v>
      </c>
      <c r="V109" s="326" t="n">
        <v>1193</v>
      </c>
      <c r="W109" s="326" t="n">
        <v>606</v>
      </c>
      <c r="X109" s="326" t="n">
        <v>159</v>
      </c>
      <c r="Y109" s="326" t="n">
        <v>75</v>
      </c>
      <c r="Z109" s="326" t="n">
        <v>149</v>
      </c>
      <c r="AA109" s="320" t="n">
        <v>76</v>
      </c>
    </row>
    <row r="110" customFormat="false" ht="9.95" hidden="false" customHeight="true" outlineLevel="0" collapsed="false">
      <c r="A110" s="276"/>
      <c r="B110" s="391"/>
      <c r="C110" s="445"/>
      <c r="D110" s="410"/>
      <c r="E110" s="455"/>
      <c r="F110" s="47"/>
      <c r="G110" s="456"/>
      <c r="H110" s="457"/>
      <c r="I110" s="456"/>
      <c r="J110" s="456"/>
      <c r="K110" s="456"/>
      <c r="L110" s="318"/>
      <c r="M110" s="440"/>
      <c r="N110" s="440"/>
      <c r="O110" s="47"/>
      <c r="P110" s="440"/>
      <c r="Q110" s="440"/>
      <c r="R110" s="458"/>
      <c r="S110" s="440"/>
      <c r="T110" s="440"/>
      <c r="U110" s="440"/>
      <c r="V110" s="388"/>
      <c r="W110" s="388"/>
      <c r="X110" s="440"/>
      <c r="Y110" s="440"/>
      <c r="Z110" s="440"/>
      <c r="AA110" s="459"/>
    </row>
    <row r="111" customFormat="false" ht="21.95" hidden="false" customHeight="true" outlineLevel="0" collapsed="false">
      <c r="A111" s="447" t="s">
        <v>509</v>
      </c>
      <c r="B111" s="447"/>
      <c r="C111" s="443" t="s">
        <v>510</v>
      </c>
      <c r="D111" s="410"/>
      <c r="E111" s="444" t="n">
        <v>1858</v>
      </c>
      <c r="F111" s="436" t="n">
        <v>1985</v>
      </c>
      <c r="G111" s="306" t="n">
        <v>-127</v>
      </c>
      <c r="H111" s="432" t="n">
        <v>-6.4</v>
      </c>
      <c r="I111" s="306" t="n">
        <v>1754</v>
      </c>
      <c r="J111" s="306" t="n">
        <v>104</v>
      </c>
      <c r="K111" s="306" t="n">
        <v>231</v>
      </c>
      <c r="L111" s="305" t="n">
        <v>11041</v>
      </c>
      <c r="M111" s="306" t="n">
        <v>5719</v>
      </c>
      <c r="N111" s="306" t="n">
        <v>5322</v>
      </c>
      <c r="O111" s="306" t="n">
        <v>11597</v>
      </c>
      <c r="P111" s="306" t="n">
        <v>5918</v>
      </c>
      <c r="Q111" s="306" t="n">
        <v>-556</v>
      </c>
      <c r="R111" s="432" t="n">
        <v>-4.8</v>
      </c>
      <c r="S111" s="306" t="n">
        <v>10570</v>
      </c>
      <c r="T111" s="306" t="n">
        <v>5516</v>
      </c>
      <c r="U111" s="306" t="n">
        <v>5054</v>
      </c>
      <c r="V111" s="306" t="n">
        <v>10565</v>
      </c>
      <c r="W111" s="306" t="n">
        <v>5493</v>
      </c>
      <c r="X111" s="306" t="n">
        <v>471</v>
      </c>
      <c r="Y111" s="306" t="n">
        <v>203</v>
      </c>
      <c r="Z111" s="306" t="n">
        <v>1032</v>
      </c>
      <c r="AA111" s="308" t="n">
        <v>425</v>
      </c>
    </row>
    <row r="112" customFormat="false" ht="21.95" hidden="false" customHeight="true" outlineLevel="0" collapsed="false">
      <c r="A112" s="276"/>
      <c r="B112" s="449" t="s">
        <v>511</v>
      </c>
      <c r="C112" s="445" t="s">
        <v>512</v>
      </c>
      <c r="D112" s="410"/>
      <c r="E112" s="333" t="n">
        <v>662</v>
      </c>
      <c r="F112" s="47" t="n">
        <v>707</v>
      </c>
      <c r="G112" s="326" t="n">
        <v>-45</v>
      </c>
      <c r="H112" s="446" t="n">
        <v>-6.4</v>
      </c>
      <c r="I112" s="326" t="n">
        <v>627</v>
      </c>
      <c r="J112" s="326" t="n">
        <v>35</v>
      </c>
      <c r="K112" s="326" t="n">
        <v>81</v>
      </c>
      <c r="L112" s="326" t="n">
        <v>4288</v>
      </c>
      <c r="M112" s="326" t="n">
        <v>2222</v>
      </c>
      <c r="N112" s="326" t="n">
        <v>2066</v>
      </c>
      <c r="O112" s="326" t="n">
        <v>4518</v>
      </c>
      <c r="P112" s="326" t="n">
        <v>2331</v>
      </c>
      <c r="Q112" s="326" t="n">
        <v>-230</v>
      </c>
      <c r="R112" s="446" t="n">
        <v>-5.1</v>
      </c>
      <c r="S112" s="326" t="n">
        <v>4152</v>
      </c>
      <c r="T112" s="326" t="n">
        <v>2166</v>
      </c>
      <c r="U112" s="326" t="n">
        <v>1986</v>
      </c>
      <c r="V112" s="326" t="n">
        <v>4237</v>
      </c>
      <c r="W112" s="326" t="n">
        <v>2190</v>
      </c>
      <c r="X112" s="326" t="n">
        <v>136</v>
      </c>
      <c r="Y112" s="326" t="n">
        <v>56</v>
      </c>
      <c r="Z112" s="326" t="n">
        <v>281</v>
      </c>
      <c r="AA112" s="320" t="n">
        <v>141</v>
      </c>
    </row>
    <row r="113" customFormat="false" ht="21.95" hidden="false" customHeight="true" outlineLevel="0" collapsed="false">
      <c r="A113" s="276"/>
      <c r="B113" s="449" t="s">
        <v>513</v>
      </c>
      <c r="C113" s="445" t="s">
        <v>514</v>
      </c>
      <c r="D113" s="410"/>
      <c r="E113" s="333" t="n">
        <v>241</v>
      </c>
      <c r="F113" s="47" t="n">
        <v>253</v>
      </c>
      <c r="G113" s="326" t="n">
        <v>-12</v>
      </c>
      <c r="H113" s="446" t="n">
        <v>-4.7</v>
      </c>
      <c r="I113" s="326" t="n">
        <v>222</v>
      </c>
      <c r="J113" s="326" t="n">
        <v>19</v>
      </c>
      <c r="K113" s="326" t="n">
        <v>31</v>
      </c>
      <c r="L113" s="326" t="n">
        <v>1207</v>
      </c>
      <c r="M113" s="326" t="n">
        <v>736</v>
      </c>
      <c r="N113" s="326" t="n">
        <v>471</v>
      </c>
      <c r="O113" s="326" t="n">
        <v>1295</v>
      </c>
      <c r="P113" s="326" t="n">
        <v>785</v>
      </c>
      <c r="Q113" s="326" t="n">
        <v>-88</v>
      </c>
      <c r="R113" s="446" t="n">
        <v>-6.8</v>
      </c>
      <c r="S113" s="326" t="n">
        <v>1152</v>
      </c>
      <c r="T113" s="326" t="n">
        <v>707</v>
      </c>
      <c r="U113" s="326" t="n">
        <v>445</v>
      </c>
      <c r="V113" s="326" t="n">
        <v>1142</v>
      </c>
      <c r="W113" s="326" t="n">
        <v>711</v>
      </c>
      <c r="X113" s="326" t="n">
        <v>55</v>
      </c>
      <c r="Y113" s="326" t="n">
        <v>29</v>
      </c>
      <c r="Z113" s="326" t="n">
        <v>153</v>
      </c>
      <c r="AA113" s="320" t="n">
        <v>74</v>
      </c>
    </row>
    <row r="114" customFormat="false" ht="21.95" hidden="false" customHeight="true" outlineLevel="0" collapsed="false">
      <c r="A114" s="276"/>
      <c r="B114" s="449" t="s">
        <v>515</v>
      </c>
      <c r="C114" s="445" t="s">
        <v>516</v>
      </c>
      <c r="D114" s="410"/>
      <c r="E114" s="333" t="n">
        <v>463</v>
      </c>
      <c r="F114" s="47" t="n">
        <v>490</v>
      </c>
      <c r="G114" s="326" t="n">
        <v>-27</v>
      </c>
      <c r="H114" s="446" t="n">
        <v>-5.5</v>
      </c>
      <c r="I114" s="326" t="n">
        <v>432</v>
      </c>
      <c r="J114" s="326" t="n">
        <v>31</v>
      </c>
      <c r="K114" s="326" t="n">
        <v>56</v>
      </c>
      <c r="L114" s="326" t="n">
        <v>2871</v>
      </c>
      <c r="M114" s="326" t="n">
        <v>1551</v>
      </c>
      <c r="N114" s="326" t="n">
        <v>1320</v>
      </c>
      <c r="O114" s="326" t="n">
        <v>3056</v>
      </c>
      <c r="P114" s="326" t="n">
        <v>1611</v>
      </c>
      <c r="Q114" s="326" t="n">
        <v>-185</v>
      </c>
      <c r="R114" s="446" t="n">
        <v>-6.1</v>
      </c>
      <c r="S114" s="326" t="n">
        <v>2655</v>
      </c>
      <c r="T114" s="326" t="n">
        <v>1463</v>
      </c>
      <c r="U114" s="326" t="n">
        <v>1192</v>
      </c>
      <c r="V114" s="326" t="n">
        <v>2648</v>
      </c>
      <c r="W114" s="326" t="n">
        <v>1478</v>
      </c>
      <c r="X114" s="326" t="n">
        <v>216</v>
      </c>
      <c r="Y114" s="326" t="n">
        <v>88</v>
      </c>
      <c r="Z114" s="326" t="n">
        <v>408</v>
      </c>
      <c r="AA114" s="320" t="n">
        <v>133</v>
      </c>
    </row>
    <row r="115" customFormat="false" ht="21.95" hidden="false" customHeight="true" outlineLevel="0" collapsed="false">
      <c r="A115" s="276"/>
      <c r="B115" s="449" t="s">
        <v>517</v>
      </c>
      <c r="C115" s="445" t="s">
        <v>518</v>
      </c>
      <c r="D115" s="410"/>
      <c r="E115" s="333" t="n">
        <v>286</v>
      </c>
      <c r="F115" s="47" t="n">
        <v>301</v>
      </c>
      <c r="G115" s="326" t="n">
        <v>-15</v>
      </c>
      <c r="H115" s="446" t="n">
        <v>-5</v>
      </c>
      <c r="I115" s="326" t="n">
        <v>274</v>
      </c>
      <c r="J115" s="326" t="n">
        <v>12</v>
      </c>
      <c r="K115" s="326" t="n">
        <v>29</v>
      </c>
      <c r="L115" s="326" t="n">
        <v>1515</v>
      </c>
      <c r="M115" s="326" t="n">
        <v>648</v>
      </c>
      <c r="N115" s="326" t="n">
        <v>867</v>
      </c>
      <c r="O115" s="326" t="n">
        <v>1545</v>
      </c>
      <c r="P115" s="326" t="n">
        <v>631</v>
      </c>
      <c r="Q115" s="326" t="n">
        <v>-30</v>
      </c>
      <c r="R115" s="446" t="n">
        <v>-1.9</v>
      </c>
      <c r="S115" s="326" t="n">
        <v>1481</v>
      </c>
      <c r="T115" s="326" t="n">
        <v>634</v>
      </c>
      <c r="U115" s="326" t="n">
        <v>847</v>
      </c>
      <c r="V115" s="326" t="n">
        <v>1439</v>
      </c>
      <c r="W115" s="326" t="n">
        <v>591</v>
      </c>
      <c r="X115" s="326" t="n">
        <v>34</v>
      </c>
      <c r="Y115" s="326" t="n">
        <v>14</v>
      </c>
      <c r="Z115" s="326" t="n">
        <v>106</v>
      </c>
      <c r="AA115" s="320" t="n">
        <v>40</v>
      </c>
    </row>
    <row r="116" customFormat="false" ht="21.95" hidden="false" customHeight="true" outlineLevel="0" collapsed="false">
      <c r="A116" s="276"/>
      <c r="B116" s="449" t="s">
        <v>519</v>
      </c>
      <c r="C116" s="445" t="s">
        <v>520</v>
      </c>
      <c r="D116" s="410"/>
      <c r="E116" s="333" t="n">
        <v>206</v>
      </c>
      <c r="F116" s="47" t="n">
        <v>234</v>
      </c>
      <c r="G116" s="326" t="n">
        <v>-28</v>
      </c>
      <c r="H116" s="446" t="n">
        <v>-12</v>
      </c>
      <c r="I116" s="326" t="n">
        <v>199</v>
      </c>
      <c r="J116" s="326" t="n">
        <v>7</v>
      </c>
      <c r="K116" s="326" t="n">
        <v>34</v>
      </c>
      <c r="L116" s="326" t="n">
        <v>1160</v>
      </c>
      <c r="M116" s="326" t="n">
        <v>562</v>
      </c>
      <c r="N116" s="326" t="n">
        <v>598</v>
      </c>
      <c r="O116" s="326" t="n">
        <v>1183</v>
      </c>
      <c r="P116" s="326" t="n">
        <v>560</v>
      </c>
      <c r="Q116" s="326" t="n">
        <v>-23</v>
      </c>
      <c r="R116" s="446" t="n">
        <v>-1.9</v>
      </c>
      <c r="S116" s="326" t="n">
        <v>1130</v>
      </c>
      <c r="T116" s="326" t="n">
        <v>546</v>
      </c>
      <c r="U116" s="326" t="n">
        <v>584</v>
      </c>
      <c r="V116" s="326" t="n">
        <v>1099</v>
      </c>
      <c r="W116" s="326" t="n">
        <v>523</v>
      </c>
      <c r="X116" s="326" t="n">
        <v>30</v>
      </c>
      <c r="Y116" s="326" t="n">
        <v>16</v>
      </c>
      <c r="Z116" s="326" t="n">
        <v>84</v>
      </c>
      <c r="AA116" s="320" t="n">
        <v>37</v>
      </c>
    </row>
    <row r="117" customFormat="false" ht="9" hidden="false" customHeight="true" outlineLevel="0" collapsed="false">
      <c r="A117" s="276"/>
      <c r="B117" s="449"/>
      <c r="C117" s="445"/>
      <c r="D117" s="410"/>
      <c r="F117" s="460"/>
      <c r="G117" s="460"/>
      <c r="H117" s="461"/>
      <c r="I117" s="460"/>
      <c r="J117" s="460"/>
      <c r="K117" s="460"/>
      <c r="L117" s="460"/>
      <c r="M117" s="460"/>
      <c r="N117" s="460"/>
      <c r="O117" s="47"/>
      <c r="P117" s="460"/>
      <c r="Q117" s="460"/>
      <c r="R117" s="462"/>
      <c r="S117" s="460"/>
      <c r="T117" s="460"/>
      <c r="U117" s="460"/>
      <c r="V117" s="460"/>
      <c r="W117" s="460"/>
      <c r="X117" s="460"/>
      <c r="Y117" s="460"/>
      <c r="Z117" s="460"/>
      <c r="AA117" s="410"/>
    </row>
    <row r="118" customFormat="false" ht="20.1" hidden="false" customHeight="true" outlineLevel="0" collapsed="false">
      <c r="A118" s="276"/>
      <c r="B118" s="445" t="s">
        <v>521</v>
      </c>
      <c r="C118" s="445"/>
      <c r="D118" s="410"/>
      <c r="E118" s="463" t="n">
        <v>8358</v>
      </c>
      <c r="F118" s="47" t="n">
        <v>8617</v>
      </c>
      <c r="G118" s="47" t="n">
        <v>-259</v>
      </c>
      <c r="H118" s="464" t="n">
        <v>-3</v>
      </c>
      <c r="I118" s="47" t="n">
        <v>7502</v>
      </c>
      <c r="J118" s="47" t="n">
        <v>856</v>
      </c>
      <c r="K118" s="47" t="n">
        <v>1114</v>
      </c>
      <c r="L118" s="47" t="n">
        <v>69948</v>
      </c>
      <c r="M118" s="47" t="n">
        <v>39943</v>
      </c>
      <c r="N118" s="47" t="n">
        <v>30005</v>
      </c>
      <c r="O118" s="47" t="n">
        <v>73370</v>
      </c>
      <c r="P118" s="47" t="n">
        <v>41734</v>
      </c>
      <c r="Q118" s="47" t="n">
        <v>-3422</v>
      </c>
      <c r="R118" s="277" t="n">
        <v>-4.7</v>
      </c>
      <c r="S118" s="47" t="n">
        <v>62748</v>
      </c>
      <c r="T118" s="47" t="n">
        <v>36149</v>
      </c>
      <c r="U118" s="47" t="n">
        <v>26599</v>
      </c>
      <c r="V118" s="47" t="n">
        <v>64824</v>
      </c>
      <c r="W118" s="47" t="n">
        <v>36916</v>
      </c>
      <c r="X118" s="47" t="n">
        <v>7200</v>
      </c>
      <c r="Y118" s="47" t="n">
        <v>3794</v>
      </c>
      <c r="Z118" s="47" t="n">
        <v>8546</v>
      </c>
      <c r="AA118" s="281" t="n">
        <v>4818</v>
      </c>
      <c r="AB118" s="463"/>
      <c r="AC118" s="463"/>
      <c r="AD118" s="463"/>
      <c r="AE118" s="463"/>
      <c r="AF118" s="463"/>
      <c r="AG118" s="463"/>
      <c r="AH118" s="463"/>
      <c r="AI118" s="463"/>
      <c r="AJ118" s="463"/>
      <c r="AK118" s="463"/>
      <c r="AL118" s="463"/>
      <c r="AM118" s="463"/>
      <c r="AN118" s="463"/>
      <c r="AO118" s="463"/>
    </row>
    <row r="119" customFormat="false" ht="20.1" hidden="false" customHeight="true" outlineLevel="0" collapsed="false">
      <c r="A119" s="276"/>
      <c r="B119" s="445" t="s">
        <v>522</v>
      </c>
      <c r="C119" s="445"/>
      <c r="D119" s="410"/>
      <c r="E119" s="463" t="n">
        <v>59854</v>
      </c>
      <c r="F119" s="47" t="n">
        <v>64598</v>
      </c>
      <c r="G119" s="47" t="n">
        <v>-4744</v>
      </c>
      <c r="H119" s="464" t="n">
        <v>-7.3</v>
      </c>
      <c r="I119" s="47" t="n">
        <v>50566</v>
      </c>
      <c r="J119" s="47" t="n">
        <v>9288</v>
      </c>
      <c r="K119" s="47" t="n">
        <v>12845</v>
      </c>
      <c r="L119" s="47" t="n">
        <v>609864</v>
      </c>
      <c r="M119" s="47" t="n">
        <v>356643</v>
      </c>
      <c r="N119" s="47" t="n">
        <v>253221</v>
      </c>
      <c r="O119" s="47" t="n">
        <v>651050</v>
      </c>
      <c r="P119" s="47" t="n">
        <v>386262</v>
      </c>
      <c r="Q119" s="47" t="n">
        <v>-41186</v>
      </c>
      <c r="R119" s="277" t="n">
        <v>-6.3</v>
      </c>
      <c r="S119" s="47" t="n">
        <v>508854</v>
      </c>
      <c r="T119" s="47" t="n">
        <v>301588</v>
      </c>
      <c r="U119" s="47" t="n">
        <v>207266</v>
      </c>
      <c r="V119" s="47" t="n">
        <v>540929</v>
      </c>
      <c r="W119" s="47" t="n">
        <v>321759</v>
      </c>
      <c r="X119" s="47" t="n">
        <v>101010</v>
      </c>
      <c r="Y119" s="47" t="n">
        <v>55055</v>
      </c>
      <c r="Z119" s="47" t="n">
        <v>110121</v>
      </c>
      <c r="AA119" s="281" t="n">
        <v>64503</v>
      </c>
      <c r="AB119" s="463"/>
      <c r="AC119" s="463"/>
      <c r="AD119" s="463"/>
      <c r="AE119" s="463"/>
      <c r="AF119" s="463"/>
      <c r="AG119" s="463"/>
      <c r="AH119" s="463"/>
      <c r="AI119" s="463"/>
      <c r="AJ119" s="463"/>
      <c r="AK119" s="463"/>
      <c r="AL119" s="463"/>
      <c r="AM119" s="463"/>
      <c r="AN119" s="463"/>
      <c r="AO119" s="463"/>
    </row>
    <row r="120" customFormat="false" ht="20.1" hidden="false" customHeight="true" outlineLevel="0" collapsed="false">
      <c r="A120" s="276"/>
      <c r="B120" s="445" t="s">
        <v>523</v>
      </c>
      <c r="C120" s="445"/>
      <c r="D120" s="410"/>
      <c r="E120" s="463" t="n">
        <v>9849</v>
      </c>
      <c r="F120" s="47" t="n">
        <v>10305</v>
      </c>
      <c r="G120" s="47" t="n">
        <v>-456</v>
      </c>
      <c r="H120" s="464" t="n">
        <v>-4.4</v>
      </c>
      <c r="I120" s="47" t="n">
        <v>8854</v>
      </c>
      <c r="J120" s="47" t="n">
        <v>995</v>
      </c>
      <c r="K120" s="47" t="n">
        <v>1418</v>
      </c>
      <c r="L120" s="47" t="n">
        <v>78479</v>
      </c>
      <c r="M120" s="47" t="n">
        <v>43791</v>
      </c>
      <c r="N120" s="47" t="n">
        <v>34688</v>
      </c>
      <c r="O120" s="47" t="n">
        <v>81903</v>
      </c>
      <c r="P120" s="47" t="n">
        <v>45632</v>
      </c>
      <c r="Q120" s="47" t="n">
        <v>-3424</v>
      </c>
      <c r="R120" s="277" t="n">
        <v>-4.2</v>
      </c>
      <c r="S120" s="47" t="n">
        <v>66758</v>
      </c>
      <c r="T120" s="47" t="n">
        <v>37376</v>
      </c>
      <c r="U120" s="47" t="n">
        <v>29382</v>
      </c>
      <c r="V120" s="47" t="n">
        <v>68926</v>
      </c>
      <c r="W120" s="47" t="n">
        <v>38178</v>
      </c>
      <c r="X120" s="47" t="n">
        <v>11721</v>
      </c>
      <c r="Y120" s="47" t="n">
        <v>6415</v>
      </c>
      <c r="Z120" s="47" t="n">
        <v>12977</v>
      </c>
      <c r="AA120" s="281" t="n">
        <v>7454</v>
      </c>
      <c r="AB120" s="463"/>
      <c r="AC120" s="463"/>
      <c r="AD120" s="463"/>
      <c r="AE120" s="463"/>
      <c r="AF120" s="463"/>
      <c r="AG120" s="463"/>
      <c r="AH120" s="463"/>
      <c r="AI120" s="463"/>
      <c r="AJ120" s="463"/>
      <c r="AK120" s="463"/>
      <c r="AL120" s="463"/>
      <c r="AM120" s="463"/>
      <c r="AN120" s="463"/>
      <c r="AO120" s="463"/>
    </row>
    <row r="121" customFormat="false" ht="20.1" hidden="false" customHeight="true" outlineLevel="0" collapsed="false">
      <c r="A121" s="276"/>
      <c r="B121" s="445" t="s">
        <v>524</v>
      </c>
      <c r="C121" s="445"/>
      <c r="D121" s="410"/>
      <c r="E121" s="276" t="n">
        <v>3741</v>
      </c>
      <c r="F121" s="47" t="n">
        <v>3962</v>
      </c>
      <c r="G121" s="47" t="n">
        <v>-221</v>
      </c>
      <c r="H121" s="464" t="n">
        <v>-5.6</v>
      </c>
      <c r="I121" s="47" t="n">
        <v>3430</v>
      </c>
      <c r="J121" s="47" t="n">
        <v>311</v>
      </c>
      <c r="K121" s="47" t="n">
        <v>523</v>
      </c>
      <c r="L121" s="47" t="n">
        <v>27361</v>
      </c>
      <c r="M121" s="47" t="n">
        <v>15254</v>
      </c>
      <c r="N121" s="47" t="n">
        <v>12107</v>
      </c>
      <c r="O121" s="47" t="n">
        <v>28530</v>
      </c>
      <c r="P121" s="47" t="n">
        <v>16263</v>
      </c>
      <c r="Q121" s="47" t="n">
        <v>-1169</v>
      </c>
      <c r="R121" s="277" t="n">
        <v>-4.1</v>
      </c>
      <c r="S121" s="47" t="n">
        <v>24711</v>
      </c>
      <c r="T121" s="47" t="n">
        <v>14059</v>
      </c>
      <c r="U121" s="47" t="n">
        <v>10652</v>
      </c>
      <c r="V121" s="47" t="n">
        <v>25655</v>
      </c>
      <c r="W121" s="47" t="n">
        <v>14757</v>
      </c>
      <c r="X121" s="47" t="n">
        <v>2650</v>
      </c>
      <c r="Y121" s="47" t="n">
        <v>1195</v>
      </c>
      <c r="Z121" s="47" t="n">
        <v>2875</v>
      </c>
      <c r="AA121" s="281" t="n">
        <v>1506</v>
      </c>
      <c r="AB121" s="463"/>
      <c r="AC121" s="463"/>
      <c r="AD121" s="463"/>
      <c r="AE121" s="463"/>
      <c r="AF121" s="463"/>
      <c r="AG121" s="463"/>
      <c r="AH121" s="463"/>
      <c r="AI121" s="463"/>
      <c r="AJ121" s="463"/>
      <c r="AK121" s="463"/>
      <c r="AL121" s="463"/>
      <c r="AM121" s="463"/>
      <c r="AN121" s="463"/>
      <c r="AO121" s="463"/>
    </row>
    <row r="122" customFormat="false" ht="20.1" hidden="false" customHeight="true" outlineLevel="0" collapsed="false">
      <c r="A122" s="276"/>
      <c r="B122" s="445" t="s">
        <v>525</v>
      </c>
      <c r="C122" s="445"/>
      <c r="D122" s="410"/>
      <c r="E122" s="276" t="n">
        <v>4257</v>
      </c>
      <c r="F122" s="47" t="n">
        <v>4506</v>
      </c>
      <c r="G122" s="47" t="n">
        <v>-249</v>
      </c>
      <c r="H122" s="464" t="n">
        <v>-5.5</v>
      </c>
      <c r="I122" s="47" t="n">
        <v>3890</v>
      </c>
      <c r="J122" s="47" t="n">
        <v>367</v>
      </c>
      <c r="K122" s="47" t="n">
        <v>596</v>
      </c>
      <c r="L122" s="47" t="n">
        <v>31285</v>
      </c>
      <c r="M122" s="47" t="n">
        <v>17501</v>
      </c>
      <c r="N122" s="47" t="n">
        <v>13784</v>
      </c>
      <c r="O122" s="47" t="n">
        <v>32572</v>
      </c>
      <c r="P122" s="47" t="n">
        <v>18431</v>
      </c>
      <c r="Q122" s="47" t="n">
        <v>-1287</v>
      </c>
      <c r="R122" s="277" t="n">
        <v>-4</v>
      </c>
      <c r="S122" s="47" t="n">
        <v>28612</v>
      </c>
      <c r="T122" s="47" t="n">
        <v>16329</v>
      </c>
      <c r="U122" s="47" t="n">
        <v>12283</v>
      </c>
      <c r="V122" s="47" t="n">
        <v>29432</v>
      </c>
      <c r="W122" s="47" t="n">
        <v>16758</v>
      </c>
      <c r="X122" s="47" t="n">
        <v>2673</v>
      </c>
      <c r="Y122" s="47" t="n">
        <v>1172</v>
      </c>
      <c r="Z122" s="47" t="n">
        <v>3140</v>
      </c>
      <c r="AA122" s="281" t="n">
        <v>1673</v>
      </c>
      <c r="AB122" s="463"/>
      <c r="AC122" s="463"/>
      <c r="AD122" s="463"/>
      <c r="AE122" s="463"/>
      <c r="AF122" s="463"/>
      <c r="AG122" s="463"/>
      <c r="AH122" s="463"/>
      <c r="AI122" s="463"/>
      <c r="AJ122" s="463"/>
      <c r="AK122" s="463"/>
      <c r="AL122" s="463"/>
      <c r="AM122" s="463"/>
      <c r="AN122" s="463"/>
      <c r="AO122" s="463"/>
    </row>
    <row r="123" customFormat="false" ht="20.1" hidden="false" customHeight="true" outlineLevel="0" collapsed="false">
      <c r="A123" s="276"/>
      <c r="B123" s="445" t="s">
        <v>526</v>
      </c>
      <c r="C123" s="445"/>
      <c r="D123" s="410"/>
      <c r="E123" s="276" t="n">
        <v>11657</v>
      </c>
      <c r="F123" s="47" t="n">
        <v>12482</v>
      </c>
      <c r="G123" s="47" t="n">
        <v>-825</v>
      </c>
      <c r="H123" s="464" t="n">
        <v>-6.6</v>
      </c>
      <c r="I123" s="47" t="n">
        <v>10675</v>
      </c>
      <c r="J123" s="47" t="n">
        <v>982</v>
      </c>
      <c r="K123" s="47" t="n">
        <v>1789</v>
      </c>
      <c r="L123" s="47" t="n">
        <v>81083</v>
      </c>
      <c r="M123" s="47" t="n">
        <v>45860</v>
      </c>
      <c r="N123" s="47" t="n">
        <v>35223</v>
      </c>
      <c r="O123" s="47" t="n">
        <v>88533</v>
      </c>
      <c r="P123" s="47" t="n">
        <v>50273</v>
      </c>
      <c r="Q123" s="47" t="n">
        <v>-7450</v>
      </c>
      <c r="R123" s="277" t="n">
        <v>-8.4</v>
      </c>
      <c r="S123" s="47" t="n">
        <v>73965</v>
      </c>
      <c r="T123" s="47" t="n">
        <v>42430</v>
      </c>
      <c r="U123" s="47" t="n">
        <v>31535</v>
      </c>
      <c r="V123" s="47" t="n">
        <v>79643</v>
      </c>
      <c r="W123" s="47" t="n">
        <v>45567</v>
      </c>
      <c r="X123" s="47" t="n">
        <v>7118</v>
      </c>
      <c r="Y123" s="47" t="n">
        <v>3430</v>
      </c>
      <c r="Z123" s="47" t="n">
        <v>8890</v>
      </c>
      <c r="AA123" s="281" t="n">
        <v>4706</v>
      </c>
      <c r="AB123" s="463"/>
      <c r="AC123" s="463"/>
      <c r="AD123" s="463"/>
      <c r="AE123" s="463"/>
      <c r="AF123" s="463"/>
      <c r="AG123" s="463"/>
      <c r="AH123" s="463"/>
      <c r="AI123" s="463"/>
      <c r="AJ123" s="463"/>
      <c r="AK123" s="463"/>
      <c r="AL123" s="463"/>
      <c r="AM123" s="463"/>
      <c r="AN123" s="463"/>
      <c r="AO123" s="463"/>
    </row>
    <row r="124" customFormat="false" ht="20.1" hidden="false" customHeight="true" outlineLevel="0" collapsed="false">
      <c r="A124" s="276"/>
      <c r="B124" s="445" t="s">
        <v>527</v>
      </c>
      <c r="C124" s="445"/>
      <c r="D124" s="410"/>
      <c r="E124" s="276" t="n">
        <v>5764</v>
      </c>
      <c r="F124" s="47" t="n">
        <v>6127</v>
      </c>
      <c r="G124" s="47" t="n">
        <v>-363</v>
      </c>
      <c r="H124" s="464" t="n">
        <v>-5.9</v>
      </c>
      <c r="I124" s="47" t="n">
        <v>5392</v>
      </c>
      <c r="J124" s="47" t="n">
        <v>372</v>
      </c>
      <c r="K124" s="47" t="n">
        <v>715</v>
      </c>
      <c r="L124" s="47" t="n">
        <v>36660</v>
      </c>
      <c r="M124" s="47" t="n">
        <v>19720</v>
      </c>
      <c r="N124" s="47" t="n">
        <v>16940</v>
      </c>
      <c r="O124" s="47" t="n">
        <v>40255</v>
      </c>
      <c r="P124" s="47" t="n">
        <v>21904</v>
      </c>
      <c r="Q124" s="47" t="n">
        <v>-3595</v>
      </c>
      <c r="R124" s="277" t="n">
        <v>-8.9</v>
      </c>
      <c r="S124" s="47" t="n">
        <v>34568</v>
      </c>
      <c r="T124" s="47" t="n">
        <v>18721</v>
      </c>
      <c r="U124" s="47" t="n">
        <v>15847</v>
      </c>
      <c r="V124" s="47" t="n">
        <v>36484</v>
      </c>
      <c r="W124" s="47" t="n">
        <v>19901</v>
      </c>
      <c r="X124" s="47" t="n">
        <v>2092</v>
      </c>
      <c r="Y124" s="47" t="n">
        <v>999</v>
      </c>
      <c r="Z124" s="47" t="n">
        <v>3771</v>
      </c>
      <c r="AA124" s="281" t="n">
        <v>2003</v>
      </c>
      <c r="AB124" s="463"/>
      <c r="AC124" s="463"/>
      <c r="AD124" s="463"/>
      <c r="AE124" s="463"/>
      <c r="AF124" s="463"/>
      <c r="AG124" s="463"/>
      <c r="AH124" s="463"/>
      <c r="AI124" s="463"/>
      <c r="AJ124" s="463"/>
      <c r="AK124" s="463"/>
      <c r="AL124" s="463"/>
      <c r="AM124" s="463"/>
      <c r="AN124" s="463"/>
      <c r="AO124" s="463"/>
    </row>
    <row r="125" customFormat="false" ht="14.25" hidden="false" customHeight="false" outlineLevel="0" collapsed="false">
      <c r="A125" s="452"/>
      <c r="B125" s="465"/>
      <c r="C125" s="465"/>
      <c r="D125" s="454"/>
      <c r="E125" s="452"/>
      <c r="F125" s="452"/>
      <c r="G125" s="452"/>
      <c r="H125" s="453"/>
      <c r="I125" s="452"/>
      <c r="J125" s="452"/>
      <c r="K125" s="452"/>
      <c r="L125" s="452"/>
      <c r="M125" s="452"/>
      <c r="N125" s="452"/>
      <c r="O125" s="452"/>
      <c r="P125" s="452"/>
      <c r="Q125" s="452"/>
      <c r="R125" s="453"/>
      <c r="S125" s="452"/>
      <c r="T125" s="452"/>
      <c r="U125" s="452"/>
      <c r="V125" s="452"/>
      <c r="W125" s="452"/>
      <c r="X125" s="452"/>
      <c r="Y125" s="452"/>
      <c r="Z125" s="452"/>
      <c r="AA125" s="454"/>
    </row>
  </sheetData>
  <mergeCells count="49">
    <mergeCell ref="B2:C5"/>
    <mergeCell ref="E2:K2"/>
    <mergeCell ref="L2:AA2"/>
    <mergeCell ref="E3:E5"/>
    <mergeCell ref="F3:F5"/>
    <mergeCell ref="G3:H3"/>
    <mergeCell ref="I3:I5"/>
    <mergeCell ref="J3:J5"/>
    <mergeCell ref="K3:K5"/>
    <mergeCell ref="L3:N3"/>
    <mergeCell ref="O3:P3"/>
    <mergeCell ref="Q3:R3"/>
    <mergeCell ref="S3:W3"/>
    <mergeCell ref="X3:Y3"/>
    <mergeCell ref="Z3:AA3"/>
    <mergeCell ref="G4:G5"/>
    <mergeCell ref="H4:H5"/>
    <mergeCell ref="L4:L5"/>
    <mergeCell ref="Q4:Q5"/>
    <mergeCell ref="R4:R5"/>
    <mergeCell ref="S4:S5"/>
    <mergeCell ref="V4:V5"/>
    <mergeCell ref="X4:X5"/>
    <mergeCell ref="Y4:Y5"/>
    <mergeCell ref="Z4:Z5"/>
    <mergeCell ref="AA4:AA5"/>
    <mergeCell ref="A12:B12"/>
    <mergeCell ref="A29:B29"/>
    <mergeCell ref="A33:B33"/>
    <mergeCell ref="A39:B39"/>
    <mergeCell ref="A42:B42"/>
    <mergeCell ref="A46:B46"/>
    <mergeCell ref="A51:B51"/>
    <mergeCell ref="A57:B57"/>
    <mergeCell ref="A61:B61"/>
    <mergeCell ref="A66:B66"/>
    <mergeCell ref="A70:B70"/>
    <mergeCell ref="A76:B76"/>
    <mergeCell ref="A88:B88"/>
    <mergeCell ref="A98:B98"/>
    <mergeCell ref="A107:B107"/>
    <mergeCell ref="A111:B111"/>
    <mergeCell ref="B118:C118"/>
    <mergeCell ref="B119:C119"/>
    <mergeCell ref="B120:C120"/>
    <mergeCell ref="B121:C121"/>
    <mergeCell ref="B122:C122"/>
    <mergeCell ref="B123:C123"/>
    <mergeCell ref="B124:C12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1.62"/>
    <col collapsed="false" customWidth="true" hidden="false" outlineLevel="0" max="2" min="2" style="388" width="5.11"/>
    <col collapsed="false" customWidth="true" hidden="false" outlineLevel="0" max="3" min="3" style="388" width="9.62"/>
    <col collapsed="false" customWidth="true" hidden="false" outlineLevel="0" max="4" min="4" style="180" width="1.62"/>
    <col collapsed="false" customWidth="true" hidden="false" outlineLevel="0" max="5" min="5" style="180" width="11.62"/>
    <col collapsed="false" customWidth="true" hidden="false" outlineLevel="0" max="6" min="6" style="180" width="14.12"/>
    <col collapsed="false" customWidth="true" hidden="false" outlineLevel="0" max="7" min="7" style="180" width="11.62"/>
    <col collapsed="false" customWidth="true" hidden="false" outlineLevel="0" max="8" min="8" style="180" width="14.12"/>
    <col collapsed="false" customWidth="true" hidden="false" outlineLevel="0" max="9" min="9" style="180" width="11.62"/>
    <col collapsed="false" customWidth="true" hidden="false" outlineLevel="0" max="10" min="10" style="180" width="14.12"/>
    <col collapsed="false" customWidth="true" hidden="false" outlineLevel="0" max="11" min="11" style="180" width="11.62"/>
    <col collapsed="false" customWidth="true" hidden="false" outlineLevel="0" max="12" min="12" style="180" width="14.12"/>
    <col collapsed="false" customWidth="true" hidden="false" outlineLevel="0" max="13" min="13" style="180" width="11.62"/>
    <col collapsed="false" customWidth="true" hidden="false" outlineLevel="0" max="14" min="14" style="180" width="14.62"/>
    <col collapsed="false" customWidth="true" hidden="false" outlineLevel="0" max="15" min="15" style="180" width="11.62"/>
    <col collapsed="false" customWidth="true" hidden="false" outlineLevel="0" max="16" min="16" style="180" width="14.62"/>
    <col collapsed="false" customWidth="true" hidden="false" outlineLevel="0" max="17" min="17" style="180" width="11.62"/>
    <col collapsed="false" customWidth="true" hidden="false" outlineLevel="0" max="18" min="18" style="180" width="14.62"/>
    <col collapsed="false" customWidth="true" hidden="false" outlineLevel="0" max="19" min="19" style="180" width="11.62"/>
    <col collapsed="false" customWidth="true" hidden="false" outlineLevel="0" max="20" min="20" style="180" width="14.62"/>
    <col collapsed="false" customWidth="true" hidden="false" outlineLevel="0" max="21" min="21" style="180" width="13.62"/>
    <col collapsed="false" customWidth="false" hidden="false" outlineLevel="0" max="257" min="22" style="180" width="8.99"/>
  </cols>
  <sheetData>
    <row r="1" s="466" customFormat="true" ht="41.1" hidden="false" customHeight="true" outlineLevel="0" collapsed="false">
      <c r="B1" s="390" t="s">
        <v>528</v>
      </c>
      <c r="C1" s="467"/>
      <c r="D1" s="467"/>
    </row>
    <row r="2" customFormat="false" ht="27" hidden="false" customHeight="true" outlineLevel="0" collapsed="false">
      <c r="A2" s="395"/>
      <c r="B2" s="468" t="s">
        <v>335</v>
      </c>
      <c r="C2" s="468"/>
      <c r="D2" s="397"/>
      <c r="E2" s="469" t="s">
        <v>314</v>
      </c>
      <c r="F2" s="469"/>
      <c r="G2" s="469" t="s">
        <v>23</v>
      </c>
      <c r="H2" s="469"/>
      <c r="I2" s="469" t="s">
        <v>24</v>
      </c>
      <c r="J2" s="469"/>
      <c r="K2" s="469" t="s">
        <v>25</v>
      </c>
      <c r="L2" s="469"/>
      <c r="M2" s="469" t="s">
        <v>26</v>
      </c>
      <c r="N2" s="469"/>
      <c r="O2" s="469" t="s">
        <v>27</v>
      </c>
      <c r="P2" s="469"/>
      <c r="Q2" s="469" t="s">
        <v>28</v>
      </c>
      <c r="R2" s="469"/>
      <c r="S2" s="469" t="s">
        <v>529</v>
      </c>
      <c r="T2" s="469"/>
      <c r="U2" s="404" t="s">
        <v>88</v>
      </c>
    </row>
    <row r="3" s="389" customFormat="true" ht="26.1" hidden="false" customHeight="true" outlineLevel="0" collapsed="false">
      <c r="A3" s="470"/>
      <c r="B3" s="468"/>
      <c r="C3" s="468"/>
      <c r="D3" s="471"/>
      <c r="E3" s="472" t="s">
        <v>2</v>
      </c>
      <c r="F3" s="472" t="s">
        <v>3</v>
      </c>
      <c r="G3" s="473" t="s">
        <v>2</v>
      </c>
      <c r="H3" s="472" t="s">
        <v>3</v>
      </c>
      <c r="I3" s="473" t="s">
        <v>2</v>
      </c>
      <c r="J3" s="472" t="s">
        <v>3</v>
      </c>
      <c r="K3" s="473" t="s">
        <v>2</v>
      </c>
      <c r="L3" s="472" t="s">
        <v>3</v>
      </c>
      <c r="M3" s="473" t="s">
        <v>2</v>
      </c>
      <c r="N3" s="472" t="s">
        <v>3</v>
      </c>
      <c r="O3" s="473" t="s">
        <v>2</v>
      </c>
      <c r="P3" s="472" t="s">
        <v>3</v>
      </c>
      <c r="Q3" s="473" t="s">
        <v>2</v>
      </c>
      <c r="R3" s="472" t="s">
        <v>3</v>
      </c>
      <c r="S3" s="473" t="s">
        <v>2</v>
      </c>
      <c r="T3" s="472" t="s">
        <v>3</v>
      </c>
      <c r="U3" s="473" t="s">
        <v>2</v>
      </c>
    </row>
    <row r="4" customFormat="false" ht="6" hidden="false" customHeight="true" outlineLevel="0" collapsed="false">
      <c r="A4" s="395"/>
      <c r="B4" s="422"/>
      <c r="C4" s="423"/>
      <c r="D4" s="424"/>
      <c r="E4" s="472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4"/>
    </row>
    <row r="5" s="437" customFormat="true" ht="26.1" hidden="false" customHeight="true" outlineLevel="0" collapsed="false">
      <c r="A5" s="260"/>
      <c r="B5" s="474" t="s">
        <v>116</v>
      </c>
      <c r="C5" s="430" t="s">
        <v>343</v>
      </c>
      <c r="D5" s="431"/>
      <c r="E5" s="260" t="n">
        <v>103480</v>
      </c>
      <c r="F5" s="436" t="n">
        <v>934680</v>
      </c>
      <c r="G5" s="436" t="n">
        <f aca="false">G7+G8</f>
        <v>61917</v>
      </c>
      <c r="H5" s="436" t="n">
        <f aca="false">H7+H8</f>
        <v>132951</v>
      </c>
      <c r="I5" s="436" t="n">
        <f aca="false">I7+I8</f>
        <v>20288</v>
      </c>
      <c r="J5" s="436" t="n">
        <f aca="false">J7+J8</f>
        <v>132526</v>
      </c>
      <c r="K5" s="436" t="n">
        <f aca="false">K7+K8</f>
        <v>11963</v>
      </c>
      <c r="L5" s="436" t="n">
        <f aca="false">L7+L8</f>
        <v>160557</v>
      </c>
      <c r="M5" s="436" t="n">
        <f aca="false">M7+M8</f>
        <v>3820</v>
      </c>
      <c r="N5" s="436" t="n">
        <f aca="false">N7+N8</f>
        <v>90744</v>
      </c>
      <c r="O5" s="436" t="n">
        <f aca="false">O7+O8</f>
        <v>2845</v>
      </c>
      <c r="P5" s="436" t="n">
        <f aca="false">P7+P8</f>
        <v>107262</v>
      </c>
      <c r="Q5" s="436" t="n">
        <f aca="false">Q7+Q8</f>
        <v>1635</v>
      </c>
      <c r="R5" s="436" t="n">
        <f aca="false">R7+R8</f>
        <v>112088</v>
      </c>
      <c r="S5" s="436" t="n">
        <f aca="false">S7+S8</f>
        <v>883</v>
      </c>
      <c r="T5" s="305" t="n">
        <f aca="false">T7+T8</f>
        <v>198552</v>
      </c>
      <c r="U5" s="266" t="n">
        <f aca="false">U7+U8</f>
        <v>129</v>
      </c>
    </row>
    <row r="6" s="437" customFormat="true" ht="9.95" hidden="false" customHeight="true" outlineLevel="0" collapsed="false">
      <c r="A6" s="260"/>
      <c r="B6" s="434"/>
      <c r="C6" s="475"/>
      <c r="D6" s="431"/>
      <c r="E6" s="260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305"/>
      <c r="U6" s="266"/>
    </row>
    <row r="7" s="437" customFormat="true" ht="24" hidden="false" customHeight="true" outlineLevel="0" collapsed="false">
      <c r="A7" s="260"/>
      <c r="B7" s="434"/>
      <c r="C7" s="476" t="s">
        <v>344</v>
      </c>
      <c r="D7" s="431"/>
      <c r="E7" s="260" t="n">
        <v>71533</v>
      </c>
      <c r="F7" s="436" t="n">
        <v>690597</v>
      </c>
      <c r="G7" s="436" t="n">
        <f aca="false">G10+G17+G18+G19+G20+G21+G22+G23+G24+G25</f>
        <v>41296</v>
      </c>
      <c r="H7" s="436" t="n">
        <f aca="false">H10+H17+H18+H19+H20+H21+H22+H23+H24+H25</f>
        <v>90187</v>
      </c>
      <c r="I7" s="436" t="n">
        <f aca="false">I10+I17+I18+I19+I20+I21+I22+I23+I24+I25</f>
        <v>14570</v>
      </c>
      <c r="J7" s="436" t="n">
        <f aca="false">J10+J17+J18+J19+J20+J21+J22+J23+J24+J25</f>
        <v>95112</v>
      </c>
      <c r="K7" s="436" t="n">
        <f aca="false">K10+K17+K18+K19+K20+K21+K22+K23+K24+K25</f>
        <v>8729</v>
      </c>
      <c r="L7" s="436" t="n">
        <f aca="false">L10+L17+L18+L19+L20+L21+L22+L23+L24+L25</f>
        <v>117287</v>
      </c>
      <c r="M7" s="436" t="n">
        <f aca="false">M10+M17+M18+M19+M20+M21+M22+M23+M24+M25</f>
        <v>2817</v>
      </c>
      <c r="N7" s="436" t="n">
        <f aca="false">N10+N17+N18+N19+N20+N21+N22+N23+N24+N25</f>
        <v>66795</v>
      </c>
      <c r="O7" s="436" t="n">
        <f aca="false">O10+O17+O18+O19+O20+O21+O22+O23+O24+O25</f>
        <v>2101</v>
      </c>
      <c r="P7" s="436" t="n">
        <f aca="false">P10+P17+P18+P19+P20+P21+P22+P23+P24+P25</f>
        <v>79246</v>
      </c>
      <c r="Q7" s="436" t="n">
        <f aca="false">Q10+Q17+Q18+Q19+Q20+Q21+Q22+Q23+Q24+Q25</f>
        <v>1222</v>
      </c>
      <c r="R7" s="436" t="n">
        <f aca="false">R10+R17+R18+R19+R20+R21+R22+R23+R24+R25</f>
        <v>84294</v>
      </c>
      <c r="S7" s="436" t="n">
        <f aca="false">S10+S17+S18+S19+S20+S21+S22+S23+S24+S25</f>
        <v>693</v>
      </c>
      <c r="T7" s="305" t="n">
        <f aca="false">T10+T17+T18+T19+T20+T21+T22+T23+T24+T25</f>
        <v>157676</v>
      </c>
      <c r="U7" s="266" t="n">
        <v>105</v>
      </c>
    </row>
    <row r="8" s="437" customFormat="true" ht="24" hidden="false" customHeight="true" outlineLevel="0" collapsed="false">
      <c r="A8" s="260"/>
      <c r="B8" s="434"/>
      <c r="C8" s="476" t="s">
        <v>345</v>
      </c>
      <c r="D8" s="431"/>
      <c r="E8" s="260" t="n">
        <v>31947</v>
      </c>
      <c r="F8" s="436" t="n">
        <v>244083</v>
      </c>
      <c r="G8" s="436" t="n">
        <v>20621</v>
      </c>
      <c r="H8" s="436" t="n">
        <v>42764</v>
      </c>
      <c r="I8" s="436" t="n">
        <v>5718</v>
      </c>
      <c r="J8" s="436" t="n">
        <v>37414</v>
      </c>
      <c r="K8" s="436" t="n">
        <v>3234</v>
      </c>
      <c r="L8" s="436" t="n">
        <v>43270</v>
      </c>
      <c r="M8" s="436" t="n">
        <v>1003</v>
      </c>
      <c r="N8" s="436" t="n">
        <v>23949</v>
      </c>
      <c r="O8" s="436" t="n">
        <v>744</v>
      </c>
      <c r="P8" s="436" t="n">
        <v>28016</v>
      </c>
      <c r="Q8" s="436" t="n">
        <v>413</v>
      </c>
      <c r="R8" s="436" t="n">
        <v>27794</v>
      </c>
      <c r="S8" s="436" t="n">
        <v>190</v>
      </c>
      <c r="T8" s="305" t="n">
        <v>40876</v>
      </c>
      <c r="U8" s="266" t="n">
        <v>24</v>
      </c>
    </row>
    <row r="9" customFormat="false" ht="9.95" hidden="false" customHeight="true" outlineLevel="0" collapsed="false">
      <c r="A9" s="276"/>
      <c r="B9" s="439"/>
      <c r="C9" s="440"/>
      <c r="D9" s="410"/>
      <c r="E9" s="27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318"/>
      <c r="U9" s="281"/>
    </row>
    <row r="10" customFormat="false" ht="24" hidden="false" customHeight="true" outlineLevel="0" collapsed="false">
      <c r="A10" s="444" t="n">
        <v>100</v>
      </c>
      <c r="B10" s="444"/>
      <c r="C10" s="430" t="s">
        <v>346</v>
      </c>
      <c r="D10" s="410"/>
      <c r="E10" s="444" t="n">
        <v>43462</v>
      </c>
      <c r="F10" s="476" t="n">
        <v>467156</v>
      </c>
      <c r="G10" s="476" t="n">
        <f aca="false">SUM(G11:G15)</f>
        <v>23250</v>
      </c>
      <c r="H10" s="476" t="n">
        <f aca="false">SUM(H11:H15)</f>
        <v>52876</v>
      </c>
      <c r="I10" s="476" t="n">
        <f aca="false">SUM(I11:I15)</f>
        <v>9666</v>
      </c>
      <c r="J10" s="476" t="n">
        <f aca="false">SUM(J11:J15)</f>
        <v>63113</v>
      </c>
      <c r="K10" s="476" t="n">
        <f aca="false">SUM(K11:K15)</f>
        <v>5832</v>
      </c>
      <c r="L10" s="476" t="n">
        <f aca="false">SUM(L11:L15)</f>
        <v>78475</v>
      </c>
      <c r="M10" s="476" t="n">
        <f aca="false">SUM(M11:M15)</f>
        <v>1911</v>
      </c>
      <c r="N10" s="476" t="n">
        <f aca="false">SUM(N11:N15)</f>
        <v>45300</v>
      </c>
      <c r="O10" s="476" t="n">
        <f aca="false">SUM(O11:O15)</f>
        <v>1385</v>
      </c>
      <c r="P10" s="476" t="n">
        <f aca="false">SUM(P11:P15)</f>
        <v>52186</v>
      </c>
      <c r="Q10" s="476" t="n">
        <f aca="false">SUM(Q11:Q15)</f>
        <v>846</v>
      </c>
      <c r="R10" s="476" t="n">
        <f aca="false">SUM(R11:R15)</f>
        <v>58150</v>
      </c>
      <c r="S10" s="476" t="n">
        <f aca="false">SUM(S11:S15)</f>
        <v>510</v>
      </c>
      <c r="T10" s="305" t="n">
        <f aca="false">SUM(T11:T15)</f>
        <v>117056</v>
      </c>
      <c r="U10" s="377" t="n">
        <f aca="false">SUM(U11:U15)</f>
        <v>62</v>
      </c>
    </row>
    <row r="11" customFormat="false" ht="21" hidden="false" customHeight="true" outlineLevel="0" collapsed="false">
      <c r="A11" s="276"/>
      <c r="B11" s="391" t="s">
        <v>347</v>
      </c>
      <c r="C11" s="445" t="s">
        <v>348</v>
      </c>
      <c r="D11" s="410"/>
      <c r="E11" s="333" t="n">
        <v>17474</v>
      </c>
      <c r="F11" s="333" t="n">
        <v>203509</v>
      </c>
      <c r="G11" s="333" t="n">
        <v>9169</v>
      </c>
      <c r="H11" s="333" t="n">
        <v>21405</v>
      </c>
      <c r="I11" s="333" t="n">
        <v>3979</v>
      </c>
      <c r="J11" s="333" t="n">
        <v>25827</v>
      </c>
      <c r="K11" s="333" t="n">
        <v>2359</v>
      </c>
      <c r="L11" s="333" t="n">
        <v>31703</v>
      </c>
      <c r="M11" s="333" t="n">
        <v>780</v>
      </c>
      <c r="N11" s="333" t="n">
        <v>18563</v>
      </c>
      <c r="O11" s="333" t="n">
        <v>555</v>
      </c>
      <c r="P11" s="326" t="n">
        <v>20856</v>
      </c>
      <c r="Q11" s="326" t="n">
        <v>364</v>
      </c>
      <c r="R11" s="326" t="n">
        <v>25168</v>
      </c>
      <c r="S11" s="340" t="n">
        <v>236</v>
      </c>
      <c r="T11" s="298" t="n">
        <v>59987</v>
      </c>
      <c r="U11" s="320" t="n">
        <v>32</v>
      </c>
    </row>
    <row r="12" customFormat="false" ht="21" hidden="false" customHeight="true" outlineLevel="0" collapsed="false">
      <c r="A12" s="276"/>
      <c r="B12" s="391" t="s">
        <v>349</v>
      </c>
      <c r="C12" s="445" t="s">
        <v>350</v>
      </c>
      <c r="D12" s="410"/>
      <c r="E12" s="333" t="n">
        <v>8161</v>
      </c>
      <c r="F12" s="333" t="n">
        <v>93152</v>
      </c>
      <c r="G12" s="333" t="n">
        <v>4298</v>
      </c>
      <c r="H12" s="333" t="n">
        <v>9674</v>
      </c>
      <c r="I12" s="333" t="n">
        <v>1726</v>
      </c>
      <c r="J12" s="333" t="n">
        <v>11361</v>
      </c>
      <c r="K12" s="333" t="n">
        <v>1142</v>
      </c>
      <c r="L12" s="333" t="n">
        <v>15375</v>
      </c>
      <c r="M12" s="333" t="n">
        <v>373</v>
      </c>
      <c r="N12" s="333" t="n">
        <v>8879</v>
      </c>
      <c r="O12" s="333" t="n">
        <v>319</v>
      </c>
      <c r="P12" s="326" t="n">
        <v>11990</v>
      </c>
      <c r="Q12" s="326" t="n">
        <v>172</v>
      </c>
      <c r="R12" s="326" t="n">
        <v>11588</v>
      </c>
      <c r="S12" s="340" t="n">
        <v>115</v>
      </c>
      <c r="T12" s="298" t="n">
        <v>24285</v>
      </c>
      <c r="U12" s="320" t="n">
        <v>16</v>
      </c>
      <c r="V12" s="388"/>
    </row>
    <row r="13" customFormat="false" ht="21" hidden="false" customHeight="true" outlineLevel="0" collapsed="false">
      <c r="A13" s="276"/>
      <c r="B13" s="391" t="s">
        <v>351</v>
      </c>
      <c r="C13" s="445" t="s">
        <v>352</v>
      </c>
      <c r="D13" s="410"/>
      <c r="E13" s="333" t="n">
        <v>6573</v>
      </c>
      <c r="F13" s="333" t="n">
        <v>62943</v>
      </c>
      <c r="G13" s="333" t="n">
        <v>3422</v>
      </c>
      <c r="H13" s="333" t="n">
        <v>7755</v>
      </c>
      <c r="I13" s="333" t="n">
        <v>1524</v>
      </c>
      <c r="J13" s="333" t="n">
        <v>10075</v>
      </c>
      <c r="K13" s="333" t="n">
        <v>912</v>
      </c>
      <c r="L13" s="333" t="n">
        <v>12302</v>
      </c>
      <c r="M13" s="333" t="n">
        <v>325</v>
      </c>
      <c r="N13" s="333" t="n">
        <v>7667</v>
      </c>
      <c r="O13" s="333" t="n">
        <v>206</v>
      </c>
      <c r="P13" s="326" t="n">
        <v>7857</v>
      </c>
      <c r="Q13" s="326" t="n">
        <v>126</v>
      </c>
      <c r="R13" s="326" t="n">
        <v>8518</v>
      </c>
      <c r="S13" s="340" t="n">
        <v>54</v>
      </c>
      <c r="T13" s="298" t="n">
        <v>8769</v>
      </c>
      <c r="U13" s="320" t="n">
        <v>4</v>
      </c>
    </row>
    <row r="14" customFormat="false" ht="21" hidden="false" customHeight="true" outlineLevel="0" collapsed="false">
      <c r="A14" s="276"/>
      <c r="B14" s="391" t="s">
        <v>353</v>
      </c>
      <c r="C14" s="445" t="s">
        <v>354</v>
      </c>
      <c r="D14" s="410"/>
      <c r="E14" s="333" t="n">
        <v>5399</v>
      </c>
      <c r="F14" s="333" t="n">
        <v>49827</v>
      </c>
      <c r="G14" s="333" t="n">
        <v>3178</v>
      </c>
      <c r="H14" s="333" t="n">
        <v>6855</v>
      </c>
      <c r="I14" s="333" t="n">
        <v>1114</v>
      </c>
      <c r="J14" s="333" t="n">
        <v>7246</v>
      </c>
      <c r="K14" s="333" t="n">
        <v>655</v>
      </c>
      <c r="L14" s="333" t="n">
        <v>8762</v>
      </c>
      <c r="M14" s="333" t="n">
        <v>189</v>
      </c>
      <c r="N14" s="333" t="n">
        <v>4498</v>
      </c>
      <c r="O14" s="333" t="n">
        <v>135</v>
      </c>
      <c r="P14" s="326" t="n">
        <v>5083</v>
      </c>
      <c r="Q14" s="326" t="n">
        <v>78</v>
      </c>
      <c r="R14" s="326" t="n">
        <v>5567</v>
      </c>
      <c r="S14" s="340" t="n">
        <v>46</v>
      </c>
      <c r="T14" s="298" t="n">
        <v>11816</v>
      </c>
      <c r="U14" s="320" t="n">
        <v>4</v>
      </c>
    </row>
    <row r="15" customFormat="false" ht="21" hidden="false" customHeight="true" outlineLevel="0" collapsed="false">
      <c r="A15" s="276"/>
      <c r="B15" s="391" t="s">
        <v>355</v>
      </c>
      <c r="C15" s="445" t="s">
        <v>356</v>
      </c>
      <c r="D15" s="410"/>
      <c r="E15" s="333" t="n">
        <v>5855</v>
      </c>
      <c r="F15" s="333" t="n">
        <v>57725</v>
      </c>
      <c r="G15" s="333" t="n">
        <v>3183</v>
      </c>
      <c r="H15" s="333" t="n">
        <v>7187</v>
      </c>
      <c r="I15" s="333" t="n">
        <v>1323</v>
      </c>
      <c r="J15" s="333" t="n">
        <v>8604</v>
      </c>
      <c r="K15" s="333" t="n">
        <v>764</v>
      </c>
      <c r="L15" s="333" t="n">
        <v>10333</v>
      </c>
      <c r="M15" s="333" t="n">
        <v>244</v>
      </c>
      <c r="N15" s="333" t="n">
        <v>5693</v>
      </c>
      <c r="O15" s="333" t="n">
        <v>170</v>
      </c>
      <c r="P15" s="326" t="n">
        <v>6400</v>
      </c>
      <c r="Q15" s="326" t="n">
        <v>106</v>
      </c>
      <c r="R15" s="326" t="n">
        <v>7309</v>
      </c>
      <c r="S15" s="340" t="n">
        <v>59</v>
      </c>
      <c r="T15" s="298" t="n">
        <v>12199</v>
      </c>
      <c r="U15" s="320" t="n">
        <v>6</v>
      </c>
    </row>
    <row r="16" customFormat="false" ht="9.95" hidden="false" customHeight="true" outlineLevel="0" collapsed="false">
      <c r="A16" s="276"/>
      <c r="B16" s="391"/>
      <c r="C16" s="445"/>
      <c r="D16" s="410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40"/>
      <c r="Q16" s="340"/>
      <c r="R16" s="340"/>
      <c r="S16" s="340"/>
      <c r="T16" s="340"/>
      <c r="U16" s="332"/>
    </row>
    <row r="17" customFormat="false" ht="21" hidden="false" customHeight="true" outlineLevel="0" collapsed="false">
      <c r="A17" s="276"/>
      <c r="B17" s="391" t="s">
        <v>357</v>
      </c>
      <c r="C17" s="445" t="s">
        <v>358</v>
      </c>
      <c r="D17" s="410"/>
      <c r="E17" s="333" t="n">
        <v>6783</v>
      </c>
      <c r="F17" s="333" t="n">
        <v>50848</v>
      </c>
      <c r="G17" s="333" t="n">
        <v>4363</v>
      </c>
      <c r="H17" s="333" t="n">
        <v>8928</v>
      </c>
      <c r="I17" s="333" t="n">
        <v>1181</v>
      </c>
      <c r="J17" s="333" t="n">
        <v>7742</v>
      </c>
      <c r="K17" s="333" t="n">
        <v>705</v>
      </c>
      <c r="L17" s="333" t="n">
        <v>9515</v>
      </c>
      <c r="M17" s="333" t="n">
        <v>248</v>
      </c>
      <c r="N17" s="333" t="n">
        <v>5901</v>
      </c>
      <c r="O17" s="333" t="n">
        <v>158</v>
      </c>
      <c r="P17" s="326" t="n">
        <v>5911</v>
      </c>
      <c r="Q17" s="326" t="n">
        <v>79</v>
      </c>
      <c r="R17" s="326" t="n">
        <v>5690</v>
      </c>
      <c r="S17" s="340" t="n">
        <v>37</v>
      </c>
      <c r="T17" s="298" t="n">
        <v>7161</v>
      </c>
      <c r="U17" s="320" t="n">
        <v>12</v>
      </c>
    </row>
    <row r="18" customFormat="false" ht="21" hidden="false" customHeight="true" outlineLevel="0" collapsed="false">
      <c r="A18" s="276"/>
      <c r="B18" s="391" t="s">
        <v>359</v>
      </c>
      <c r="C18" s="445" t="s">
        <v>360</v>
      </c>
      <c r="D18" s="410"/>
      <c r="E18" s="333" t="n">
        <v>3520</v>
      </c>
      <c r="F18" s="333" t="n">
        <v>22542</v>
      </c>
      <c r="G18" s="333" t="n">
        <v>2477</v>
      </c>
      <c r="H18" s="333" t="n">
        <v>5050</v>
      </c>
      <c r="I18" s="333" t="n">
        <v>531</v>
      </c>
      <c r="J18" s="333" t="n">
        <v>3426</v>
      </c>
      <c r="K18" s="333" t="n">
        <v>290</v>
      </c>
      <c r="L18" s="333" t="n">
        <v>3814</v>
      </c>
      <c r="M18" s="333" t="n">
        <v>85</v>
      </c>
      <c r="N18" s="333" t="n">
        <v>2001</v>
      </c>
      <c r="O18" s="333" t="n">
        <v>77</v>
      </c>
      <c r="P18" s="326" t="n">
        <v>2950</v>
      </c>
      <c r="Q18" s="326" t="n">
        <v>33</v>
      </c>
      <c r="R18" s="326" t="n">
        <v>2387</v>
      </c>
      <c r="S18" s="340" t="n">
        <v>18</v>
      </c>
      <c r="T18" s="298" t="n">
        <v>2914</v>
      </c>
      <c r="U18" s="320" t="n">
        <v>9</v>
      </c>
    </row>
    <row r="19" customFormat="false" ht="21" hidden="false" customHeight="true" outlineLevel="0" collapsed="false">
      <c r="A19" s="276"/>
      <c r="B19" s="391" t="s">
        <v>361</v>
      </c>
      <c r="C19" s="445" t="s">
        <v>362</v>
      </c>
      <c r="D19" s="410"/>
      <c r="E19" s="333" t="n">
        <v>3726</v>
      </c>
      <c r="F19" s="333" t="n">
        <v>32982</v>
      </c>
      <c r="G19" s="333" t="n">
        <v>2166</v>
      </c>
      <c r="H19" s="333" t="n">
        <v>4851</v>
      </c>
      <c r="I19" s="333" t="n">
        <v>759</v>
      </c>
      <c r="J19" s="333" t="n">
        <v>4941</v>
      </c>
      <c r="K19" s="333" t="n">
        <v>481</v>
      </c>
      <c r="L19" s="333" t="n">
        <v>6510</v>
      </c>
      <c r="M19" s="333" t="n">
        <v>144</v>
      </c>
      <c r="N19" s="333" t="n">
        <v>3421</v>
      </c>
      <c r="O19" s="333" t="n">
        <v>91</v>
      </c>
      <c r="P19" s="326" t="n">
        <v>3514</v>
      </c>
      <c r="Q19" s="326" t="n">
        <v>58</v>
      </c>
      <c r="R19" s="326" t="n">
        <v>3866</v>
      </c>
      <c r="S19" s="340" t="n">
        <v>26</v>
      </c>
      <c r="T19" s="298" t="n">
        <v>5879</v>
      </c>
      <c r="U19" s="320" t="n">
        <v>1</v>
      </c>
    </row>
    <row r="20" customFormat="false" ht="21" hidden="false" customHeight="true" outlineLevel="0" collapsed="false">
      <c r="A20" s="276"/>
      <c r="B20" s="391" t="s">
        <v>363</v>
      </c>
      <c r="C20" s="445" t="s">
        <v>364</v>
      </c>
      <c r="D20" s="410"/>
      <c r="E20" s="333" t="n">
        <v>3906</v>
      </c>
      <c r="F20" s="333" t="n">
        <v>25619</v>
      </c>
      <c r="G20" s="333" t="n">
        <v>2608</v>
      </c>
      <c r="H20" s="333" t="n">
        <v>5292</v>
      </c>
      <c r="I20" s="333" t="n">
        <v>671</v>
      </c>
      <c r="J20" s="333" t="n">
        <v>4330</v>
      </c>
      <c r="K20" s="333" t="n">
        <v>365</v>
      </c>
      <c r="L20" s="333" t="n">
        <v>4848</v>
      </c>
      <c r="M20" s="333" t="n">
        <v>112</v>
      </c>
      <c r="N20" s="333" t="n">
        <v>2701</v>
      </c>
      <c r="O20" s="333" t="n">
        <v>91</v>
      </c>
      <c r="P20" s="326" t="n">
        <v>3407</v>
      </c>
      <c r="Q20" s="326" t="n">
        <v>39</v>
      </c>
      <c r="R20" s="326" t="n">
        <v>2689</v>
      </c>
      <c r="S20" s="340" t="n">
        <v>15</v>
      </c>
      <c r="T20" s="298" t="n">
        <v>2352</v>
      </c>
      <c r="U20" s="320" t="n">
        <v>5</v>
      </c>
    </row>
    <row r="21" customFormat="false" ht="21" hidden="false" customHeight="true" outlineLevel="0" collapsed="false">
      <c r="A21" s="276"/>
      <c r="B21" s="391" t="s">
        <v>365</v>
      </c>
      <c r="C21" s="445" t="s">
        <v>366</v>
      </c>
      <c r="D21" s="410"/>
      <c r="E21" s="333" t="n">
        <v>1907</v>
      </c>
      <c r="F21" s="333" t="n">
        <v>14410</v>
      </c>
      <c r="G21" s="333" t="n">
        <v>1299</v>
      </c>
      <c r="H21" s="333" t="n">
        <v>2718</v>
      </c>
      <c r="I21" s="333" t="n">
        <v>319</v>
      </c>
      <c r="J21" s="333" t="n">
        <v>2076</v>
      </c>
      <c r="K21" s="333" t="n">
        <v>152</v>
      </c>
      <c r="L21" s="333" t="n">
        <v>1993</v>
      </c>
      <c r="M21" s="333" t="n">
        <v>56</v>
      </c>
      <c r="N21" s="333" t="n">
        <v>1348</v>
      </c>
      <c r="O21" s="333" t="n">
        <v>40</v>
      </c>
      <c r="P21" s="326" t="n">
        <v>1470</v>
      </c>
      <c r="Q21" s="326" t="n">
        <v>22</v>
      </c>
      <c r="R21" s="326" t="n">
        <v>1491</v>
      </c>
      <c r="S21" s="340" t="n">
        <v>13</v>
      </c>
      <c r="T21" s="298" t="n">
        <v>3314</v>
      </c>
      <c r="U21" s="320" t="n">
        <v>6</v>
      </c>
    </row>
    <row r="22" customFormat="false" ht="21" hidden="false" customHeight="true" outlineLevel="0" collapsed="false">
      <c r="A22" s="276"/>
      <c r="B22" s="391" t="s">
        <v>367</v>
      </c>
      <c r="C22" s="445" t="s">
        <v>368</v>
      </c>
      <c r="D22" s="410"/>
      <c r="E22" s="333" t="n">
        <v>2476</v>
      </c>
      <c r="F22" s="333" t="n">
        <v>24067</v>
      </c>
      <c r="G22" s="333" t="n">
        <v>1455</v>
      </c>
      <c r="H22" s="333" t="n">
        <v>2975</v>
      </c>
      <c r="I22" s="333" t="n">
        <v>463</v>
      </c>
      <c r="J22" s="333" t="n">
        <v>3109</v>
      </c>
      <c r="K22" s="333" t="n">
        <v>311</v>
      </c>
      <c r="L22" s="333" t="n">
        <v>4200</v>
      </c>
      <c r="M22" s="333" t="n">
        <v>90</v>
      </c>
      <c r="N22" s="333" t="n">
        <v>2100</v>
      </c>
      <c r="O22" s="333" t="n">
        <v>87</v>
      </c>
      <c r="P22" s="326" t="n">
        <v>3297</v>
      </c>
      <c r="Q22" s="326" t="n">
        <v>43</v>
      </c>
      <c r="R22" s="326" t="n">
        <v>3120</v>
      </c>
      <c r="S22" s="340" t="n">
        <v>26</v>
      </c>
      <c r="T22" s="298" t="n">
        <v>5266</v>
      </c>
      <c r="U22" s="320" t="n">
        <v>1</v>
      </c>
    </row>
    <row r="23" customFormat="false" ht="21" hidden="false" customHeight="true" outlineLevel="0" collapsed="false">
      <c r="A23" s="276"/>
      <c r="B23" s="391" t="s">
        <v>369</v>
      </c>
      <c r="C23" s="445" t="s">
        <v>370</v>
      </c>
      <c r="D23" s="410"/>
      <c r="E23" s="333" t="n">
        <v>1444</v>
      </c>
      <c r="F23" s="333" t="n">
        <v>14596</v>
      </c>
      <c r="G23" s="333" t="n">
        <v>956</v>
      </c>
      <c r="H23" s="333" t="n">
        <v>2003</v>
      </c>
      <c r="I23" s="333" t="n">
        <v>245</v>
      </c>
      <c r="J23" s="333" t="n">
        <v>1615</v>
      </c>
      <c r="K23" s="333" t="n">
        <v>133</v>
      </c>
      <c r="L23" s="333" t="n">
        <v>1778</v>
      </c>
      <c r="M23" s="333" t="n">
        <v>41</v>
      </c>
      <c r="N23" s="333" t="n">
        <v>982</v>
      </c>
      <c r="O23" s="333" t="n">
        <v>28</v>
      </c>
      <c r="P23" s="326" t="n">
        <v>1102</v>
      </c>
      <c r="Q23" s="326" t="n">
        <v>22</v>
      </c>
      <c r="R23" s="326" t="n">
        <v>1520</v>
      </c>
      <c r="S23" s="340" t="n">
        <v>17</v>
      </c>
      <c r="T23" s="298" t="n">
        <v>5596</v>
      </c>
      <c r="U23" s="320" t="n">
        <v>2</v>
      </c>
    </row>
    <row r="24" customFormat="false" ht="21" hidden="false" customHeight="true" outlineLevel="0" collapsed="false">
      <c r="A24" s="276"/>
      <c r="B24" s="391" t="s">
        <v>371</v>
      </c>
      <c r="C24" s="445" t="s">
        <v>372</v>
      </c>
      <c r="D24" s="410"/>
      <c r="E24" s="333" t="n">
        <v>2550</v>
      </c>
      <c r="F24" s="333" t="n">
        <v>21318</v>
      </c>
      <c r="G24" s="333" t="n">
        <v>1702</v>
      </c>
      <c r="H24" s="333" t="n">
        <v>3328</v>
      </c>
      <c r="I24" s="333" t="n">
        <v>409</v>
      </c>
      <c r="J24" s="333" t="n">
        <v>2621</v>
      </c>
      <c r="K24" s="333" t="n">
        <v>229</v>
      </c>
      <c r="L24" s="333" t="n">
        <v>3077</v>
      </c>
      <c r="M24" s="333" t="n">
        <v>64</v>
      </c>
      <c r="N24" s="333" t="n">
        <v>1482</v>
      </c>
      <c r="O24" s="333" t="n">
        <v>83</v>
      </c>
      <c r="P24" s="326" t="n">
        <v>3096</v>
      </c>
      <c r="Q24" s="326" t="n">
        <v>44</v>
      </c>
      <c r="R24" s="326" t="n">
        <v>2952</v>
      </c>
      <c r="S24" s="340" t="n">
        <v>16</v>
      </c>
      <c r="T24" s="298" t="n">
        <v>4762</v>
      </c>
      <c r="U24" s="320" t="n">
        <v>3</v>
      </c>
    </row>
    <row r="25" customFormat="false" ht="21" hidden="false" customHeight="true" outlineLevel="0" collapsed="false">
      <c r="A25" s="276"/>
      <c r="B25" s="391" t="s">
        <v>373</v>
      </c>
      <c r="C25" s="445" t="s">
        <v>374</v>
      </c>
      <c r="D25" s="410"/>
      <c r="E25" s="333" t="n">
        <v>1759</v>
      </c>
      <c r="F25" s="333" t="n">
        <v>17059</v>
      </c>
      <c r="G25" s="333" t="n">
        <v>1020</v>
      </c>
      <c r="H25" s="333" t="n">
        <v>2166</v>
      </c>
      <c r="I25" s="333" t="n">
        <v>326</v>
      </c>
      <c r="J25" s="333" t="n">
        <v>2139</v>
      </c>
      <c r="K25" s="333" t="n">
        <v>231</v>
      </c>
      <c r="L25" s="333" t="n">
        <v>3077</v>
      </c>
      <c r="M25" s="333" t="n">
        <v>66</v>
      </c>
      <c r="N25" s="333" t="n">
        <v>1559</v>
      </c>
      <c r="O25" s="333" t="n">
        <v>61</v>
      </c>
      <c r="P25" s="326" t="n">
        <v>2313</v>
      </c>
      <c r="Q25" s="326" t="n">
        <v>36</v>
      </c>
      <c r="R25" s="326" t="n">
        <v>2429</v>
      </c>
      <c r="S25" s="340" t="n">
        <v>15</v>
      </c>
      <c r="T25" s="298" t="n">
        <v>3376</v>
      </c>
      <c r="U25" s="320" t="n">
        <v>4</v>
      </c>
    </row>
    <row r="26" customFormat="false" ht="9.95" hidden="false" customHeight="true" outlineLevel="0" collapsed="false">
      <c r="A26" s="276"/>
      <c r="B26" s="391"/>
      <c r="C26" s="445"/>
      <c r="D26" s="410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40"/>
      <c r="Q26" s="340"/>
      <c r="R26" s="340"/>
      <c r="S26" s="340"/>
      <c r="T26" s="340"/>
      <c r="U26" s="332"/>
    </row>
    <row r="27" customFormat="false" ht="24" hidden="false" customHeight="true" outlineLevel="0" collapsed="false">
      <c r="A27" s="276"/>
      <c r="B27" s="477" t="s">
        <v>375</v>
      </c>
      <c r="C27" s="430" t="s">
        <v>376</v>
      </c>
      <c r="D27" s="410"/>
      <c r="E27" s="448" t="n">
        <v>770</v>
      </c>
      <c r="F27" s="448" t="n">
        <v>5318</v>
      </c>
      <c r="G27" s="448" t="n">
        <v>507</v>
      </c>
      <c r="H27" s="448" t="n">
        <v>1089</v>
      </c>
      <c r="I27" s="448" t="n">
        <v>131</v>
      </c>
      <c r="J27" s="448" t="n">
        <v>841</v>
      </c>
      <c r="K27" s="448" t="n">
        <v>73</v>
      </c>
      <c r="L27" s="448" t="n">
        <v>1022</v>
      </c>
      <c r="M27" s="448" t="n">
        <v>23</v>
      </c>
      <c r="N27" s="448" t="n">
        <v>541</v>
      </c>
      <c r="O27" s="448" t="n">
        <v>23</v>
      </c>
      <c r="P27" s="341" t="n">
        <v>816</v>
      </c>
      <c r="Q27" s="341" t="n">
        <v>8</v>
      </c>
      <c r="R27" s="341" t="n">
        <v>535</v>
      </c>
      <c r="S27" s="341" t="n">
        <v>4</v>
      </c>
      <c r="T27" s="341" t="n">
        <v>474</v>
      </c>
      <c r="U27" s="314" t="n">
        <v>1</v>
      </c>
    </row>
    <row r="28" customFormat="false" ht="21" hidden="false" customHeight="true" outlineLevel="0" collapsed="false">
      <c r="A28" s="276"/>
      <c r="B28" s="449" t="s">
        <v>377</v>
      </c>
      <c r="C28" s="445" t="s">
        <v>378</v>
      </c>
      <c r="D28" s="410"/>
      <c r="E28" s="333" t="n">
        <v>666</v>
      </c>
      <c r="F28" s="333" t="n">
        <v>4787</v>
      </c>
      <c r="G28" s="333" t="n">
        <v>431</v>
      </c>
      <c r="H28" s="333" t="n">
        <v>945</v>
      </c>
      <c r="I28" s="333" t="n">
        <v>113</v>
      </c>
      <c r="J28" s="333" t="n">
        <v>711</v>
      </c>
      <c r="K28" s="333" t="n">
        <v>69</v>
      </c>
      <c r="L28" s="333" t="n">
        <v>970</v>
      </c>
      <c r="M28" s="333" t="n">
        <v>20</v>
      </c>
      <c r="N28" s="333" t="n">
        <v>471</v>
      </c>
      <c r="O28" s="333" t="n">
        <v>22</v>
      </c>
      <c r="P28" s="326" t="n">
        <v>776</v>
      </c>
      <c r="Q28" s="326" t="n">
        <v>7</v>
      </c>
      <c r="R28" s="326" t="n">
        <v>440</v>
      </c>
      <c r="S28" s="340" t="n">
        <v>4</v>
      </c>
      <c r="T28" s="298" t="n">
        <v>474</v>
      </c>
      <c r="U28" s="339" t="s">
        <v>318</v>
      </c>
    </row>
    <row r="29" customFormat="false" ht="21" hidden="false" customHeight="true" outlineLevel="0" collapsed="false">
      <c r="A29" s="276"/>
      <c r="B29" s="449" t="s">
        <v>379</v>
      </c>
      <c r="C29" s="445" t="s">
        <v>380</v>
      </c>
      <c r="D29" s="410"/>
      <c r="E29" s="333" t="n">
        <v>104</v>
      </c>
      <c r="F29" s="333" t="n">
        <v>531</v>
      </c>
      <c r="G29" s="333" t="n">
        <v>76</v>
      </c>
      <c r="H29" s="333" t="n">
        <v>144</v>
      </c>
      <c r="I29" s="333" t="n">
        <v>18</v>
      </c>
      <c r="J29" s="333" t="n">
        <v>130</v>
      </c>
      <c r="K29" s="333" t="n">
        <v>4</v>
      </c>
      <c r="L29" s="333" t="n">
        <v>52</v>
      </c>
      <c r="M29" s="333" t="n">
        <v>3</v>
      </c>
      <c r="N29" s="333" t="n">
        <v>70</v>
      </c>
      <c r="O29" s="333" t="n">
        <v>1</v>
      </c>
      <c r="P29" s="326" t="n">
        <v>40</v>
      </c>
      <c r="Q29" s="326" t="n">
        <v>1</v>
      </c>
      <c r="R29" s="326" t="n">
        <v>95</v>
      </c>
      <c r="S29" s="333" t="s">
        <v>318</v>
      </c>
      <c r="T29" s="333" t="s">
        <v>318</v>
      </c>
      <c r="U29" s="320" t="n">
        <v>1</v>
      </c>
    </row>
    <row r="30" customFormat="false" ht="9.95" hidden="false" customHeight="true" outlineLevel="0" collapsed="false">
      <c r="A30" s="276"/>
      <c r="B30" s="391"/>
      <c r="C30" s="445"/>
      <c r="D30" s="410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40"/>
      <c r="Q30" s="340"/>
      <c r="R30" s="340"/>
      <c r="S30" s="340"/>
      <c r="T30" s="340"/>
      <c r="U30" s="332"/>
    </row>
    <row r="31" customFormat="false" ht="24" hidden="false" customHeight="true" outlineLevel="0" collapsed="false">
      <c r="A31" s="478" t="s">
        <v>381</v>
      </c>
      <c r="B31" s="478"/>
      <c r="C31" s="430" t="s">
        <v>382</v>
      </c>
      <c r="D31" s="410"/>
      <c r="E31" s="448" t="n">
        <v>3643</v>
      </c>
      <c r="F31" s="448" t="n">
        <v>31329</v>
      </c>
      <c r="G31" s="448" t="n">
        <v>2284</v>
      </c>
      <c r="H31" s="448" t="n">
        <v>4807</v>
      </c>
      <c r="I31" s="448" t="n">
        <v>717</v>
      </c>
      <c r="J31" s="448" t="n">
        <v>4703</v>
      </c>
      <c r="K31" s="448" t="n">
        <v>358</v>
      </c>
      <c r="L31" s="448" t="n">
        <v>4822</v>
      </c>
      <c r="M31" s="448" t="n">
        <v>119</v>
      </c>
      <c r="N31" s="448" t="n">
        <v>2867</v>
      </c>
      <c r="O31" s="448" t="n">
        <v>89</v>
      </c>
      <c r="P31" s="341" t="n">
        <v>3435</v>
      </c>
      <c r="Q31" s="341" t="n">
        <v>46</v>
      </c>
      <c r="R31" s="341" t="n">
        <v>3091</v>
      </c>
      <c r="S31" s="341" t="n">
        <v>27</v>
      </c>
      <c r="T31" s="341" t="n">
        <v>7604</v>
      </c>
      <c r="U31" s="314" t="n">
        <v>3</v>
      </c>
    </row>
    <row r="32" customFormat="false" ht="21" hidden="false" customHeight="true" outlineLevel="0" collapsed="false">
      <c r="A32" s="276"/>
      <c r="B32" s="449" t="s">
        <v>383</v>
      </c>
      <c r="C32" s="445" t="s">
        <v>384</v>
      </c>
      <c r="D32" s="410"/>
      <c r="E32" s="333" t="n">
        <v>1283</v>
      </c>
      <c r="F32" s="333" t="n">
        <v>9127</v>
      </c>
      <c r="G32" s="333" t="n">
        <v>798</v>
      </c>
      <c r="H32" s="333" t="n">
        <v>1732</v>
      </c>
      <c r="I32" s="333" t="n">
        <v>261</v>
      </c>
      <c r="J32" s="333" t="n">
        <v>1706</v>
      </c>
      <c r="K32" s="333" t="n">
        <v>138</v>
      </c>
      <c r="L32" s="333" t="n">
        <v>1916</v>
      </c>
      <c r="M32" s="333" t="n">
        <v>45</v>
      </c>
      <c r="N32" s="333" t="n">
        <v>1073</v>
      </c>
      <c r="O32" s="333" t="n">
        <v>27</v>
      </c>
      <c r="P32" s="326" t="n">
        <v>1027</v>
      </c>
      <c r="Q32" s="326" t="n">
        <v>6</v>
      </c>
      <c r="R32" s="326" t="n">
        <v>455</v>
      </c>
      <c r="S32" s="340" t="n">
        <v>6</v>
      </c>
      <c r="T32" s="298" t="n">
        <v>1218</v>
      </c>
      <c r="U32" s="320" t="n">
        <v>2</v>
      </c>
    </row>
    <row r="33" customFormat="false" ht="21" hidden="false" customHeight="true" outlineLevel="0" collapsed="false">
      <c r="A33" s="276"/>
      <c r="B33" s="449" t="s">
        <v>385</v>
      </c>
      <c r="C33" s="445" t="s">
        <v>386</v>
      </c>
      <c r="D33" s="410"/>
      <c r="E33" s="333" t="n">
        <v>561</v>
      </c>
      <c r="F33" s="333" t="n">
        <v>5331</v>
      </c>
      <c r="G33" s="333" t="n">
        <v>347</v>
      </c>
      <c r="H33" s="333" t="n">
        <v>736</v>
      </c>
      <c r="I33" s="333" t="n">
        <v>113</v>
      </c>
      <c r="J33" s="333" t="n">
        <v>742</v>
      </c>
      <c r="K33" s="333" t="n">
        <v>51</v>
      </c>
      <c r="L33" s="333" t="n">
        <v>692</v>
      </c>
      <c r="M33" s="333" t="n">
        <v>20</v>
      </c>
      <c r="N33" s="333" t="n">
        <v>485</v>
      </c>
      <c r="O33" s="333" t="n">
        <v>15</v>
      </c>
      <c r="P33" s="326" t="n">
        <v>642</v>
      </c>
      <c r="Q33" s="326" t="n">
        <v>11</v>
      </c>
      <c r="R33" s="326" t="n">
        <v>793</v>
      </c>
      <c r="S33" s="340" t="n">
        <v>4</v>
      </c>
      <c r="T33" s="298" t="n">
        <v>1241</v>
      </c>
      <c r="U33" s="339" t="s">
        <v>318</v>
      </c>
    </row>
    <row r="34" customFormat="false" ht="21" hidden="false" customHeight="true" outlineLevel="0" collapsed="false">
      <c r="A34" s="276"/>
      <c r="B34" s="449" t="s">
        <v>387</v>
      </c>
      <c r="C34" s="445" t="s">
        <v>388</v>
      </c>
      <c r="D34" s="410"/>
      <c r="E34" s="333" t="n">
        <v>1331</v>
      </c>
      <c r="F34" s="333" t="n">
        <v>13595</v>
      </c>
      <c r="G34" s="333" t="n">
        <v>829</v>
      </c>
      <c r="H34" s="333" t="n">
        <v>1711</v>
      </c>
      <c r="I34" s="333" t="n">
        <v>261</v>
      </c>
      <c r="J34" s="333" t="n">
        <v>1729</v>
      </c>
      <c r="K34" s="333" t="n">
        <v>127</v>
      </c>
      <c r="L34" s="333" t="n">
        <v>1680</v>
      </c>
      <c r="M34" s="333" t="n">
        <v>46</v>
      </c>
      <c r="N34" s="333" t="n">
        <v>1126</v>
      </c>
      <c r="O34" s="333" t="n">
        <v>34</v>
      </c>
      <c r="P34" s="326" t="n">
        <v>1287</v>
      </c>
      <c r="Q34" s="326" t="n">
        <v>21</v>
      </c>
      <c r="R34" s="326" t="n">
        <v>1383</v>
      </c>
      <c r="S34" s="340" t="n">
        <v>13</v>
      </c>
      <c r="T34" s="298" t="n">
        <v>4679</v>
      </c>
      <c r="U34" s="339" t="s">
        <v>318</v>
      </c>
    </row>
    <row r="35" customFormat="false" ht="21" hidden="false" customHeight="true" outlineLevel="0" collapsed="false">
      <c r="A35" s="276"/>
      <c r="B35" s="449" t="s">
        <v>389</v>
      </c>
      <c r="C35" s="445" t="s">
        <v>390</v>
      </c>
      <c r="D35" s="410"/>
      <c r="E35" s="333" t="n">
        <v>468</v>
      </c>
      <c r="F35" s="333" t="n">
        <v>3276</v>
      </c>
      <c r="G35" s="333" t="n">
        <v>310</v>
      </c>
      <c r="H35" s="333" t="n">
        <v>628</v>
      </c>
      <c r="I35" s="333" t="n">
        <v>82</v>
      </c>
      <c r="J35" s="333" t="n">
        <v>526</v>
      </c>
      <c r="K35" s="333" t="n">
        <v>42</v>
      </c>
      <c r="L35" s="333" t="n">
        <v>534</v>
      </c>
      <c r="M35" s="333" t="n">
        <v>8</v>
      </c>
      <c r="N35" s="333" t="n">
        <v>183</v>
      </c>
      <c r="O35" s="333" t="n">
        <v>13</v>
      </c>
      <c r="P35" s="326" t="n">
        <v>479</v>
      </c>
      <c r="Q35" s="326" t="n">
        <v>8</v>
      </c>
      <c r="R35" s="326" t="n">
        <v>460</v>
      </c>
      <c r="S35" s="340" t="n">
        <v>4</v>
      </c>
      <c r="T35" s="298" t="n">
        <v>466</v>
      </c>
      <c r="U35" s="320" t="n">
        <v>1</v>
      </c>
    </row>
    <row r="36" customFormat="false" ht="9.95" hidden="false" customHeight="true" outlineLevel="0" collapsed="false">
      <c r="A36" s="276"/>
      <c r="B36" s="391"/>
      <c r="C36" s="445"/>
      <c r="D36" s="410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40"/>
      <c r="Q36" s="340"/>
      <c r="R36" s="340"/>
      <c r="S36" s="340"/>
      <c r="T36" s="340"/>
      <c r="U36" s="332"/>
    </row>
    <row r="37" customFormat="false" ht="24" hidden="false" customHeight="true" outlineLevel="0" collapsed="false">
      <c r="A37" s="444" t="n">
        <v>340</v>
      </c>
      <c r="B37" s="444"/>
      <c r="C37" s="430" t="s">
        <v>391</v>
      </c>
      <c r="D37" s="410"/>
      <c r="E37" s="448" t="n">
        <v>594</v>
      </c>
      <c r="F37" s="437" t="n">
        <v>4295</v>
      </c>
      <c r="G37" s="448" t="n">
        <v>403</v>
      </c>
      <c r="H37" s="448" t="n">
        <v>875</v>
      </c>
      <c r="I37" s="448" t="n">
        <v>100</v>
      </c>
      <c r="J37" s="448" t="n">
        <v>639</v>
      </c>
      <c r="K37" s="448" t="n">
        <v>55</v>
      </c>
      <c r="L37" s="448" t="n">
        <v>728</v>
      </c>
      <c r="M37" s="448" t="n">
        <v>18</v>
      </c>
      <c r="N37" s="448" t="n">
        <v>421</v>
      </c>
      <c r="O37" s="448" t="n">
        <v>10</v>
      </c>
      <c r="P37" s="341" t="n">
        <v>375</v>
      </c>
      <c r="Q37" s="341" t="n">
        <v>6</v>
      </c>
      <c r="R37" s="341" t="n">
        <v>394</v>
      </c>
      <c r="S37" s="341" t="n">
        <v>2</v>
      </c>
      <c r="T37" s="341" t="n">
        <v>863</v>
      </c>
      <c r="U37" s="339" t="s">
        <v>318</v>
      </c>
    </row>
    <row r="38" customFormat="false" ht="21" hidden="false" customHeight="true" outlineLevel="0" collapsed="false">
      <c r="A38" s="276"/>
      <c r="B38" s="449" t="n">
        <v>341</v>
      </c>
      <c r="C38" s="445" t="s">
        <v>392</v>
      </c>
      <c r="D38" s="410"/>
      <c r="E38" s="333" t="n">
        <v>594</v>
      </c>
      <c r="F38" s="333" t="n">
        <v>4295</v>
      </c>
      <c r="G38" s="333" t="n">
        <v>403</v>
      </c>
      <c r="H38" s="333" t="n">
        <v>875</v>
      </c>
      <c r="I38" s="333" t="n">
        <v>100</v>
      </c>
      <c r="J38" s="333" t="n">
        <v>639</v>
      </c>
      <c r="K38" s="333" t="n">
        <v>55</v>
      </c>
      <c r="L38" s="333" t="n">
        <v>728</v>
      </c>
      <c r="M38" s="333" t="n">
        <v>18</v>
      </c>
      <c r="N38" s="333" t="n">
        <v>421</v>
      </c>
      <c r="O38" s="333" t="n">
        <v>10</v>
      </c>
      <c r="P38" s="326" t="n">
        <v>375</v>
      </c>
      <c r="Q38" s="326" t="n">
        <v>6</v>
      </c>
      <c r="R38" s="326" t="n">
        <v>394</v>
      </c>
      <c r="S38" s="340" t="n">
        <v>2</v>
      </c>
      <c r="T38" s="298" t="n">
        <v>863</v>
      </c>
      <c r="U38" s="339" t="s">
        <v>318</v>
      </c>
    </row>
    <row r="39" customFormat="false" ht="9.95" hidden="false" customHeight="true" outlineLevel="0" collapsed="false">
      <c r="A39" s="276"/>
      <c r="B39" s="391"/>
      <c r="C39" s="445"/>
      <c r="D39" s="410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40"/>
      <c r="Q39" s="340"/>
      <c r="R39" s="340"/>
      <c r="S39" s="340"/>
      <c r="T39" s="340"/>
      <c r="U39" s="339" t="s">
        <v>318</v>
      </c>
    </row>
    <row r="40" customFormat="false" ht="24" hidden="false" customHeight="true" outlineLevel="0" collapsed="false">
      <c r="A40" s="478" t="s">
        <v>393</v>
      </c>
      <c r="B40" s="478"/>
      <c r="C40" s="430" t="s">
        <v>394</v>
      </c>
      <c r="D40" s="410"/>
      <c r="E40" s="448" t="n">
        <v>1573</v>
      </c>
      <c r="F40" s="448" t="n">
        <v>12768</v>
      </c>
      <c r="G40" s="448" t="n">
        <v>976</v>
      </c>
      <c r="H40" s="448" t="n">
        <v>2042</v>
      </c>
      <c r="I40" s="448" t="n">
        <v>296</v>
      </c>
      <c r="J40" s="448" t="n">
        <v>1961</v>
      </c>
      <c r="K40" s="448" t="n">
        <v>175</v>
      </c>
      <c r="L40" s="448" t="n">
        <v>2322</v>
      </c>
      <c r="M40" s="448" t="n">
        <v>49</v>
      </c>
      <c r="N40" s="448" t="n">
        <v>1158</v>
      </c>
      <c r="O40" s="448" t="n">
        <v>37</v>
      </c>
      <c r="P40" s="341" t="n">
        <v>1414</v>
      </c>
      <c r="Q40" s="341" t="n">
        <v>26</v>
      </c>
      <c r="R40" s="341" t="n">
        <v>1709</v>
      </c>
      <c r="S40" s="341" t="n">
        <v>14</v>
      </c>
      <c r="T40" s="341" t="n">
        <v>2162</v>
      </c>
      <c r="U40" s="339" t="s">
        <v>318</v>
      </c>
    </row>
    <row r="41" customFormat="false" ht="21" hidden="false" customHeight="true" outlineLevel="0" collapsed="false">
      <c r="A41" s="276"/>
      <c r="B41" s="449" t="s">
        <v>395</v>
      </c>
      <c r="C41" s="445" t="s">
        <v>396</v>
      </c>
      <c r="D41" s="410"/>
      <c r="E41" s="333" t="n">
        <v>1029</v>
      </c>
      <c r="F41" s="333" t="n">
        <v>8768</v>
      </c>
      <c r="G41" s="333" t="n">
        <v>627</v>
      </c>
      <c r="H41" s="333" t="n">
        <v>1332</v>
      </c>
      <c r="I41" s="333" t="n">
        <v>199</v>
      </c>
      <c r="J41" s="333" t="n">
        <v>1345</v>
      </c>
      <c r="K41" s="333" t="n">
        <v>117</v>
      </c>
      <c r="L41" s="333" t="n">
        <v>1567</v>
      </c>
      <c r="M41" s="333" t="n">
        <v>33</v>
      </c>
      <c r="N41" s="333" t="n">
        <v>778</v>
      </c>
      <c r="O41" s="333" t="n">
        <v>23</v>
      </c>
      <c r="P41" s="326" t="n">
        <v>854</v>
      </c>
      <c r="Q41" s="326" t="n">
        <v>20</v>
      </c>
      <c r="R41" s="326" t="n">
        <v>1307</v>
      </c>
      <c r="S41" s="340" t="n">
        <v>10</v>
      </c>
      <c r="T41" s="298" t="n">
        <v>1585</v>
      </c>
      <c r="U41" s="339" t="s">
        <v>318</v>
      </c>
    </row>
    <row r="42" customFormat="false" ht="21" hidden="false" customHeight="true" outlineLevel="0" collapsed="false">
      <c r="A42" s="276"/>
      <c r="B42" s="449" t="s">
        <v>397</v>
      </c>
      <c r="C42" s="445" t="s">
        <v>398</v>
      </c>
      <c r="D42" s="410"/>
      <c r="E42" s="333" t="n">
        <v>544</v>
      </c>
      <c r="F42" s="333" t="n">
        <v>4000</v>
      </c>
      <c r="G42" s="333" t="n">
        <v>349</v>
      </c>
      <c r="H42" s="333" t="n">
        <v>710</v>
      </c>
      <c r="I42" s="333" t="n">
        <v>97</v>
      </c>
      <c r="J42" s="333" t="n">
        <v>616</v>
      </c>
      <c r="K42" s="333" t="n">
        <v>58</v>
      </c>
      <c r="L42" s="333" t="n">
        <v>755</v>
      </c>
      <c r="M42" s="333" t="n">
        <v>16</v>
      </c>
      <c r="N42" s="333" t="n">
        <v>380</v>
      </c>
      <c r="O42" s="333" t="n">
        <v>14</v>
      </c>
      <c r="P42" s="326" t="n">
        <v>560</v>
      </c>
      <c r="Q42" s="326" t="n">
        <v>6</v>
      </c>
      <c r="R42" s="326" t="n">
        <v>402</v>
      </c>
      <c r="S42" s="340" t="n">
        <v>4</v>
      </c>
      <c r="T42" s="298" t="n">
        <v>577</v>
      </c>
      <c r="U42" s="339" t="s">
        <v>318</v>
      </c>
    </row>
    <row r="43" customFormat="false" ht="9.95" hidden="false" customHeight="true" outlineLevel="0" collapsed="false">
      <c r="A43" s="276"/>
      <c r="B43" s="391"/>
      <c r="C43" s="445"/>
      <c r="D43" s="410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40"/>
      <c r="Q43" s="340"/>
      <c r="R43" s="340"/>
      <c r="S43" s="340"/>
      <c r="T43" s="340"/>
      <c r="U43" s="332"/>
    </row>
    <row r="44" customFormat="false" ht="24" hidden="false" customHeight="true" outlineLevel="0" collapsed="false">
      <c r="A44" s="478" t="s">
        <v>399</v>
      </c>
      <c r="B44" s="478"/>
      <c r="C44" s="430" t="s">
        <v>400</v>
      </c>
      <c r="D44" s="410"/>
      <c r="E44" s="448" t="n">
        <v>2035</v>
      </c>
      <c r="F44" s="448" t="n">
        <v>17354</v>
      </c>
      <c r="G44" s="448" t="n">
        <v>1275</v>
      </c>
      <c r="H44" s="448" t="n">
        <v>2597</v>
      </c>
      <c r="I44" s="448" t="n">
        <v>361</v>
      </c>
      <c r="J44" s="448" t="n">
        <v>2332</v>
      </c>
      <c r="K44" s="448" t="n">
        <v>224</v>
      </c>
      <c r="L44" s="448" t="n">
        <v>3002</v>
      </c>
      <c r="M44" s="448" t="n">
        <v>81</v>
      </c>
      <c r="N44" s="448" t="n">
        <v>1935</v>
      </c>
      <c r="O44" s="448" t="n">
        <v>44</v>
      </c>
      <c r="P44" s="341" t="n">
        <v>1675</v>
      </c>
      <c r="Q44" s="341" t="n">
        <v>32</v>
      </c>
      <c r="R44" s="341" t="n">
        <v>2105</v>
      </c>
      <c r="S44" s="341" t="n">
        <v>17</v>
      </c>
      <c r="T44" s="341" t="n">
        <v>3708</v>
      </c>
      <c r="U44" s="314" t="n">
        <v>1</v>
      </c>
    </row>
    <row r="45" customFormat="false" ht="21" hidden="false" customHeight="true" outlineLevel="0" collapsed="false">
      <c r="A45" s="276"/>
      <c r="B45" s="449" t="s">
        <v>401</v>
      </c>
      <c r="C45" s="445" t="s">
        <v>402</v>
      </c>
      <c r="D45" s="410"/>
      <c r="E45" s="333" t="n">
        <v>666</v>
      </c>
      <c r="F45" s="333" t="n">
        <v>4763</v>
      </c>
      <c r="G45" s="333" t="n">
        <v>456</v>
      </c>
      <c r="H45" s="333" t="n">
        <v>918</v>
      </c>
      <c r="I45" s="333" t="n">
        <v>108</v>
      </c>
      <c r="J45" s="333" t="n">
        <v>713</v>
      </c>
      <c r="K45" s="333" t="n">
        <v>58</v>
      </c>
      <c r="L45" s="333" t="n">
        <v>760</v>
      </c>
      <c r="M45" s="333" t="n">
        <v>22</v>
      </c>
      <c r="N45" s="333" t="n">
        <v>519</v>
      </c>
      <c r="O45" s="333" t="n">
        <v>10</v>
      </c>
      <c r="P45" s="326" t="n">
        <v>398</v>
      </c>
      <c r="Q45" s="326" t="n">
        <v>5</v>
      </c>
      <c r="R45" s="326" t="n">
        <v>308</v>
      </c>
      <c r="S45" s="340" t="n">
        <v>7</v>
      </c>
      <c r="T45" s="298" t="n">
        <v>1147</v>
      </c>
      <c r="U45" s="339" t="s">
        <v>318</v>
      </c>
    </row>
    <row r="46" customFormat="false" ht="21" hidden="false" customHeight="true" outlineLevel="0" collapsed="false">
      <c r="A46" s="276"/>
      <c r="B46" s="449" t="s">
        <v>403</v>
      </c>
      <c r="C46" s="445" t="s">
        <v>404</v>
      </c>
      <c r="D46" s="410"/>
      <c r="E46" s="333" t="n">
        <v>525</v>
      </c>
      <c r="F46" s="333" t="n">
        <v>2774</v>
      </c>
      <c r="G46" s="333" t="n">
        <v>379</v>
      </c>
      <c r="H46" s="333" t="n">
        <v>741</v>
      </c>
      <c r="I46" s="333" t="n">
        <v>83</v>
      </c>
      <c r="J46" s="333" t="n">
        <v>532</v>
      </c>
      <c r="K46" s="333" t="n">
        <v>38</v>
      </c>
      <c r="L46" s="333" t="n">
        <v>500</v>
      </c>
      <c r="M46" s="333" t="n">
        <v>9</v>
      </c>
      <c r="N46" s="333" t="n">
        <v>215</v>
      </c>
      <c r="O46" s="333" t="n">
        <v>9</v>
      </c>
      <c r="P46" s="326" t="n">
        <v>328</v>
      </c>
      <c r="Q46" s="326" t="n">
        <v>6</v>
      </c>
      <c r="R46" s="326" t="n">
        <v>349</v>
      </c>
      <c r="S46" s="340" t="n">
        <v>1</v>
      </c>
      <c r="T46" s="298" t="n">
        <v>109</v>
      </c>
      <c r="U46" s="339" t="s">
        <v>318</v>
      </c>
    </row>
    <row r="47" customFormat="false" ht="21" hidden="false" customHeight="true" outlineLevel="0" collapsed="false">
      <c r="A47" s="276"/>
      <c r="B47" s="449" t="s">
        <v>405</v>
      </c>
      <c r="C47" s="445" t="s">
        <v>406</v>
      </c>
      <c r="D47" s="410"/>
      <c r="E47" s="333" t="n">
        <v>844</v>
      </c>
      <c r="F47" s="333" t="n">
        <v>9817</v>
      </c>
      <c r="G47" s="333" t="n">
        <v>440</v>
      </c>
      <c r="H47" s="333" t="n">
        <v>938</v>
      </c>
      <c r="I47" s="333" t="n">
        <v>170</v>
      </c>
      <c r="J47" s="333" t="n">
        <v>1087</v>
      </c>
      <c r="K47" s="333" t="n">
        <v>128</v>
      </c>
      <c r="L47" s="333" t="n">
        <v>1742</v>
      </c>
      <c r="M47" s="333" t="n">
        <v>50</v>
      </c>
      <c r="N47" s="333" t="n">
        <v>1201</v>
      </c>
      <c r="O47" s="333" t="n">
        <v>25</v>
      </c>
      <c r="P47" s="326" t="n">
        <v>949</v>
      </c>
      <c r="Q47" s="326" t="n">
        <v>21</v>
      </c>
      <c r="R47" s="326" t="n">
        <v>1448</v>
      </c>
      <c r="S47" s="340" t="n">
        <v>9</v>
      </c>
      <c r="T47" s="298" t="n">
        <v>2452</v>
      </c>
      <c r="U47" s="320" t="n">
        <v>1</v>
      </c>
    </row>
    <row r="48" customFormat="false" ht="9.95" hidden="false" customHeight="true" outlineLevel="0" collapsed="false">
      <c r="A48" s="276"/>
      <c r="B48" s="391"/>
      <c r="C48" s="445"/>
      <c r="D48" s="410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40"/>
      <c r="Q48" s="340"/>
      <c r="R48" s="340"/>
      <c r="S48" s="340"/>
      <c r="T48" s="340"/>
      <c r="U48" s="332"/>
    </row>
    <row r="49" customFormat="false" ht="24" hidden="false" customHeight="true" outlineLevel="0" collapsed="false">
      <c r="A49" s="276"/>
      <c r="B49" s="477" t="s">
        <v>407</v>
      </c>
      <c r="C49" s="430" t="s">
        <v>408</v>
      </c>
      <c r="D49" s="410"/>
      <c r="E49" s="448" t="n">
        <v>2479</v>
      </c>
      <c r="F49" s="448" t="n">
        <v>27600</v>
      </c>
      <c r="G49" s="448" t="n">
        <v>1382</v>
      </c>
      <c r="H49" s="448" t="n">
        <v>2960</v>
      </c>
      <c r="I49" s="448" t="n">
        <v>490</v>
      </c>
      <c r="J49" s="448" t="n">
        <v>3245</v>
      </c>
      <c r="K49" s="448" t="n">
        <v>330</v>
      </c>
      <c r="L49" s="448" t="n">
        <v>4477</v>
      </c>
      <c r="M49" s="448" t="n">
        <v>101</v>
      </c>
      <c r="N49" s="448" t="n">
        <v>2418</v>
      </c>
      <c r="O49" s="448" t="n">
        <v>88</v>
      </c>
      <c r="P49" s="341" t="n">
        <v>3297</v>
      </c>
      <c r="Q49" s="341" t="n">
        <v>53</v>
      </c>
      <c r="R49" s="341" t="n">
        <v>3475</v>
      </c>
      <c r="S49" s="341" t="n">
        <v>33</v>
      </c>
      <c r="T49" s="341" t="n">
        <v>7728</v>
      </c>
      <c r="U49" s="314" t="n">
        <v>2</v>
      </c>
    </row>
    <row r="50" customFormat="false" ht="21" hidden="false" customHeight="true" outlineLevel="0" collapsed="false">
      <c r="A50" s="276"/>
      <c r="B50" s="449" t="s">
        <v>409</v>
      </c>
      <c r="C50" s="445" t="s">
        <v>410</v>
      </c>
      <c r="D50" s="410"/>
      <c r="E50" s="333" t="n">
        <v>961</v>
      </c>
      <c r="F50" s="333" t="n">
        <v>10191</v>
      </c>
      <c r="G50" s="333" t="n">
        <v>565</v>
      </c>
      <c r="H50" s="333" t="n">
        <v>1232</v>
      </c>
      <c r="I50" s="333" t="n">
        <v>178</v>
      </c>
      <c r="J50" s="333" t="n">
        <v>1185</v>
      </c>
      <c r="K50" s="333" t="n">
        <v>120</v>
      </c>
      <c r="L50" s="333" t="n">
        <v>1657</v>
      </c>
      <c r="M50" s="333" t="n">
        <v>37</v>
      </c>
      <c r="N50" s="333" t="n">
        <v>885</v>
      </c>
      <c r="O50" s="333" t="n">
        <v>33</v>
      </c>
      <c r="P50" s="326" t="n">
        <v>1227</v>
      </c>
      <c r="Q50" s="326" t="n">
        <v>17</v>
      </c>
      <c r="R50" s="326" t="n">
        <v>1156</v>
      </c>
      <c r="S50" s="340" t="n">
        <v>11</v>
      </c>
      <c r="T50" s="298" t="n">
        <v>2849</v>
      </c>
      <c r="U50" s="339" t="s">
        <v>318</v>
      </c>
    </row>
    <row r="51" customFormat="false" ht="21" hidden="false" customHeight="true" outlineLevel="0" collapsed="false">
      <c r="A51" s="276"/>
      <c r="B51" s="449" t="s">
        <v>411</v>
      </c>
      <c r="C51" s="445" t="s">
        <v>412</v>
      </c>
      <c r="D51" s="410"/>
      <c r="E51" s="333" t="n">
        <v>375</v>
      </c>
      <c r="F51" s="333" t="n">
        <v>3365</v>
      </c>
      <c r="G51" s="333" t="n">
        <v>230</v>
      </c>
      <c r="H51" s="333" t="n">
        <v>458</v>
      </c>
      <c r="I51" s="333" t="n">
        <v>70</v>
      </c>
      <c r="J51" s="333" t="n">
        <v>454</v>
      </c>
      <c r="K51" s="333" t="n">
        <v>38</v>
      </c>
      <c r="L51" s="333" t="n">
        <v>503</v>
      </c>
      <c r="M51" s="333" t="n">
        <v>8</v>
      </c>
      <c r="N51" s="333" t="n">
        <v>195</v>
      </c>
      <c r="O51" s="333" t="n">
        <v>15</v>
      </c>
      <c r="P51" s="326" t="n">
        <v>524</v>
      </c>
      <c r="Q51" s="326" t="n">
        <v>10</v>
      </c>
      <c r="R51" s="326" t="n">
        <v>647</v>
      </c>
      <c r="S51" s="340" t="n">
        <v>4</v>
      </c>
      <c r="T51" s="298" t="n">
        <v>584</v>
      </c>
      <c r="U51" s="339" t="s">
        <v>318</v>
      </c>
    </row>
    <row r="52" customFormat="false" ht="21" hidden="false" customHeight="true" outlineLevel="0" collapsed="false">
      <c r="A52" s="276"/>
      <c r="B52" s="449" t="s">
        <v>413</v>
      </c>
      <c r="C52" s="445" t="s">
        <v>414</v>
      </c>
      <c r="D52" s="410"/>
      <c r="E52" s="333" t="n">
        <v>902</v>
      </c>
      <c r="F52" s="333" t="n">
        <v>9540</v>
      </c>
      <c r="G52" s="333" t="n">
        <v>473</v>
      </c>
      <c r="H52" s="333" t="n">
        <v>999</v>
      </c>
      <c r="I52" s="333" t="n">
        <v>198</v>
      </c>
      <c r="J52" s="333" t="n">
        <v>1302</v>
      </c>
      <c r="K52" s="333" t="n">
        <v>132</v>
      </c>
      <c r="L52" s="333" t="n">
        <v>1771</v>
      </c>
      <c r="M52" s="333" t="n">
        <v>42</v>
      </c>
      <c r="N52" s="333" t="n">
        <v>994</v>
      </c>
      <c r="O52" s="333" t="n">
        <v>26</v>
      </c>
      <c r="P52" s="326" t="n">
        <v>970</v>
      </c>
      <c r="Q52" s="326" t="n">
        <v>20</v>
      </c>
      <c r="R52" s="326" t="n">
        <v>1314</v>
      </c>
      <c r="S52" s="340" t="n">
        <v>10</v>
      </c>
      <c r="T52" s="298" t="n">
        <v>2190</v>
      </c>
      <c r="U52" s="320" t="n">
        <v>1</v>
      </c>
    </row>
    <row r="53" customFormat="false" ht="21" hidden="false" customHeight="true" outlineLevel="0" collapsed="false">
      <c r="A53" s="276"/>
      <c r="B53" s="449" t="s">
        <v>415</v>
      </c>
      <c r="C53" s="445" t="s">
        <v>416</v>
      </c>
      <c r="D53" s="410"/>
      <c r="E53" s="333" t="n">
        <v>241</v>
      </c>
      <c r="F53" s="333" t="n">
        <v>4504</v>
      </c>
      <c r="G53" s="333" t="n">
        <v>114</v>
      </c>
      <c r="H53" s="333" t="n">
        <v>271</v>
      </c>
      <c r="I53" s="333" t="n">
        <v>44</v>
      </c>
      <c r="J53" s="333" t="n">
        <v>304</v>
      </c>
      <c r="K53" s="333" t="n">
        <v>40</v>
      </c>
      <c r="L53" s="333" t="n">
        <v>546</v>
      </c>
      <c r="M53" s="333" t="n">
        <v>14</v>
      </c>
      <c r="N53" s="333" t="n">
        <v>344</v>
      </c>
      <c r="O53" s="333" t="n">
        <v>14</v>
      </c>
      <c r="P53" s="326" t="n">
        <v>576</v>
      </c>
      <c r="Q53" s="326" t="n">
        <v>6</v>
      </c>
      <c r="R53" s="326" t="n">
        <v>358</v>
      </c>
      <c r="S53" s="340" t="n">
        <v>8</v>
      </c>
      <c r="T53" s="298" t="n">
        <v>2105</v>
      </c>
      <c r="U53" s="320" t="n">
        <v>1</v>
      </c>
    </row>
    <row r="54" customFormat="false" ht="9.95" hidden="false" customHeight="true" outlineLevel="0" collapsed="false">
      <c r="A54" s="276"/>
      <c r="B54" s="391"/>
      <c r="C54" s="445"/>
      <c r="D54" s="410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40"/>
      <c r="Q54" s="340"/>
      <c r="R54" s="340"/>
      <c r="S54" s="340"/>
      <c r="T54" s="340"/>
      <c r="U54" s="332"/>
    </row>
    <row r="55" customFormat="false" ht="24" hidden="false" customHeight="true" outlineLevel="0" collapsed="false">
      <c r="A55" s="478" t="s">
        <v>417</v>
      </c>
      <c r="B55" s="478"/>
      <c r="C55" s="430" t="s">
        <v>418</v>
      </c>
      <c r="D55" s="410"/>
      <c r="E55" s="448" t="n">
        <v>1570</v>
      </c>
      <c r="F55" s="448" t="n">
        <v>12010</v>
      </c>
      <c r="G55" s="448" t="n">
        <v>1028</v>
      </c>
      <c r="H55" s="448" t="n">
        <v>2163</v>
      </c>
      <c r="I55" s="448" t="n">
        <v>272</v>
      </c>
      <c r="J55" s="448" t="n">
        <v>1746</v>
      </c>
      <c r="K55" s="448" t="n">
        <v>163</v>
      </c>
      <c r="L55" s="448" t="n">
        <v>2156</v>
      </c>
      <c r="M55" s="448" t="n">
        <v>40</v>
      </c>
      <c r="N55" s="448" t="n">
        <v>945</v>
      </c>
      <c r="O55" s="448" t="n">
        <v>30</v>
      </c>
      <c r="P55" s="341" t="n">
        <v>1114</v>
      </c>
      <c r="Q55" s="341" t="n">
        <v>25</v>
      </c>
      <c r="R55" s="341" t="n">
        <v>1724</v>
      </c>
      <c r="S55" s="341" t="n">
        <v>11</v>
      </c>
      <c r="T55" s="341" t="n">
        <v>2162</v>
      </c>
      <c r="U55" s="314" t="n">
        <v>1</v>
      </c>
    </row>
    <row r="56" customFormat="false" ht="21" hidden="false" customHeight="true" outlineLevel="0" collapsed="false">
      <c r="A56" s="276"/>
      <c r="B56" s="449" t="s">
        <v>419</v>
      </c>
      <c r="C56" s="445" t="s">
        <v>420</v>
      </c>
      <c r="D56" s="410"/>
      <c r="E56" s="333" t="n">
        <v>266</v>
      </c>
      <c r="F56" s="333" t="n">
        <v>2254</v>
      </c>
      <c r="G56" s="333" t="n">
        <v>164</v>
      </c>
      <c r="H56" s="333" t="n">
        <v>334</v>
      </c>
      <c r="I56" s="333" t="n">
        <v>54</v>
      </c>
      <c r="J56" s="333" t="n">
        <v>344</v>
      </c>
      <c r="K56" s="333" t="n">
        <v>24</v>
      </c>
      <c r="L56" s="333" t="n">
        <v>300</v>
      </c>
      <c r="M56" s="333" t="n">
        <v>6</v>
      </c>
      <c r="N56" s="333" t="n">
        <v>151</v>
      </c>
      <c r="O56" s="333" t="n">
        <v>7</v>
      </c>
      <c r="P56" s="326" t="n">
        <v>238</v>
      </c>
      <c r="Q56" s="326" t="n">
        <v>6</v>
      </c>
      <c r="R56" s="326" t="n">
        <v>341</v>
      </c>
      <c r="S56" s="340" t="n">
        <v>4</v>
      </c>
      <c r="T56" s="298" t="n">
        <v>546</v>
      </c>
      <c r="U56" s="320" t="n">
        <v>1</v>
      </c>
    </row>
    <row r="57" customFormat="false" ht="21" hidden="false" customHeight="true" outlineLevel="0" collapsed="false">
      <c r="A57" s="276"/>
      <c r="B57" s="449" t="s">
        <v>421</v>
      </c>
      <c r="C57" s="445" t="s">
        <v>422</v>
      </c>
      <c r="D57" s="410"/>
      <c r="E57" s="333" t="n">
        <v>1304</v>
      </c>
      <c r="F57" s="333" t="n">
        <v>9756</v>
      </c>
      <c r="G57" s="333" t="n">
        <v>864</v>
      </c>
      <c r="H57" s="333" t="n">
        <v>1829</v>
      </c>
      <c r="I57" s="333" t="n">
        <v>218</v>
      </c>
      <c r="J57" s="333" t="n">
        <v>1402</v>
      </c>
      <c r="K57" s="333" t="n">
        <v>139</v>
      </c>
      <c r="L57" s="333" t="n">
        <v>1856</v>
      </c>
      <c r="M57" s="333" t="n">
        <v>34</v>
      </c>
      <c r="N57" s="333" t="n">
        <v>794</v>
      </c>
      <c r="O57" s="333" t="n">
        <v>23</v>
      </c>
      <c r="P57" s="326" t="n">
        <v>876</v>
      </c>
      <c r="Q57" s="326" t="n">
        <v>19</v>
      </c>
      <c r="R57" s="326" t="n">
        <v>1383</v>
      </c>
      <c r="S57" s="340" t="n">
        <v>7</v>
      </c>
      <c r="T57" s="298" t="n">
        <v>1616</v>
      </c>
      <c r="U57" s="339" t="s">
        <v>318</v>
      </c>
    </row>
    <row r="58" customFormat="false" ht="9.95" hidden="false" customHeight="true" outlineLevel="0" collapsed="false">
      <c r="A58" s="276"/>
      <c r="B58" s="391"/>
      <c r="C58" s="445"/>
      <c r="D58" s="410"/>
      <c r="E58" s="359"/>
      <c r="F58" s="359"/>
      <c r="G58" s="359"/>
      <c r="H58" s="359"/>
      <c r="I58" s="359"/>
      <c r="J58" s="359"/>
      <c r="K58" s="359"/>
      <c r="L58" s="359"/>
      <c r="M58" s="359"/>
      <c r="N58" s="359"/>
      <c r="O58" s="359"/>
      <c r="P58" s="340"/>
      <c r="Q58" s="340"/>
      <c r="R58" s="340"/>
      <c r="S58" s="340"/>
      <c r="T58" s="340"/>
      <c r="U58" s="339" t="s">
        <v>318</v>
      </c>
    </row>
    <row r="59" customFormat="false" ht="24" hidden="false" customHeight="true" outlineLevel="0" collapsed="false">
      <c r="A59" s="478" t="s">
        <v>423</v>
      </c>
      <c r="B59" s="478"/>
      <c r="C59" s="430" t="s">
        <v>424</v>
      </c>
      <c r="D59" s="410"/>
      <c r="E59" s="448" t="n">
        <v>1106</v>
      </c>
      <c r="F59" s="448" t="n">
        <v>9584</v>
      </c>
      <c r="G59" s="448" t="n">
        <v>713</v>
      </c>
      <c r="H59" s="448" t="n">
        <v>1485</v>
      </c>
      <c r="I59" s="448" t="n">
        <v>209</v>
      </c>
      <c r="J59" s="448" t="n">
        <v>1366</v>
      </c>
      <c r="K59" s="448" t="n">
        <v>104</v>
      </c>
      <c r="L59" s="448" t="n">
        <v>1399</v>
      </c>
      <c r="M59" s="448" t="n">
        <v>27</v>
      </c>
      <c r="N59" s="448" t="n">
        <v>649</v>
      </c>
      <c r="O59" s="448" t="n">
        <v>32</v>
      </c>
      <c r="P59" s="341" t="n">
        <v>1205</v>
      </c>
      <c r="Q59" s="341" t="n">
        <v>10</v>
      </c>
      <c r="R59" s="341" t="n">
        <v>634</v>
      </c>
      <c r="S59" s="341" t="n">
        <v>11</v>
      </c>
      <c r="T59" s="341" t="n">
        <v>2846</v>
      </c>
      <c r="U59" s="339" t="s">
        <v>318</v>
      </c>
    </row>
    <row r="60" customFormat="false" ht="21" hidden="false" customHeight="true" outlineLevel="0" collapsed="false">
      <c r="A60" s="276"/>
      <c r="B60" s="449" t="s">
        <v>425</v>
      </c>
      <c r="C60" s="445" t="s">
        <v>426</v>
      </c>
      <c r="D60" s="410"/>
      <c r="E60" s="333" t="n">
        <v>236</v>
      </c>
      <c r="F60" s="333" t="n">
        <v>1552</v>
      </c>
      <c r="G60" s="333" t="n">
        <v>166</v>
      </c>
      <c r="H60" s="333" t="n">
        <v>335</v>
      </c>
      <c r="I60" s="333" t="n">
        <v>40</v>
      </c>
      <c r="J60" s="333" t="n">
        <v>267</v>
      </c>
      <c r="K60" s="333" t="n">
        <v>14</v>
      </c>
      <c r="L60" s="333" t="n">
        <v>177</v>
      </c>
      <c r="M60" s="333" t="n">
        <v>4</v>
      </c>
      <c r="N60" s="333" t="n">
        <v>89</v>
      </c>
      <c r="O60" s="333" t="n">
        <v>8</v>
      </c>
      <c r="P60" s="326" t="n">
        <v>316</v>
      </c>
      <c r="Q60" s="326" t="n">
        <v>2</v>
      </c>
      <c r="R60" s="326" t="n">
        <v>125</v>
      </c>
      <c r="S60" s="340" t="n">
        <v>2</v>
      </c>
      <c r="T60" s="298" t="n">
        <v>243</v>
      </c>
      <c r="U60" s="339" t="s">
        <v>318</v>
      </c>
    </row>
    <row r="61" customFormat="false" ht="21" hidden="false" customHeight="true" outlineLevel="0" collapsed="false">
      <c r="A61" s="276"/>
      <c r="B61" s="449" t="s">
        <v>427</v>
      </c>
      <c r="C61" s="445" t="s">
        <v>428</v>
      </c>
      <c r="D61" s="410"/>
      <c r="E61" s="333" t="n">
        <v>323</v>
      </c>
      <c r="F61" s="333" t="n">
        <v>4320</v>
      </c>
      <c r="G61" s="333" t="n">
        <v>191</v>
      </c>
      <c r="H61" s="333" t="n">
        <v>401</v>
      </c>
      <c r="I61" s="333" t="n">
        <v>74</v>
      </c>
      <c r="J61" s="333" t="n">
        <v>474</v>
      </c>
      <c r="K61" s="333" t="n">
        <v>26</v>
      </c>
      <c r="L61" s="333" t="n">
        <v>364</v>
      </c>
      <c r="M61" s="333" t="n">
        <v>10</v>
      </c>
      <c r="N61" s="333" t="n">
        <v>242</v>
      </c>
      <c r="O61" s="333" t="n">
        <v>13</v>
      </c>
      <c r="P61" s="326" t="n">
        <v>503</v>
      </c>
      <c r="Q61" s="326" t="n">
        <v>4</v>
      </c>
      <c r="R61" s="326" t="n">
        <v>267</v>
      </c>
      <c r="S61" s="340" t="n">
        <v>5</v>
      </c>
      <c r="T61" s="298" t="n">
        <v>2069</v>
      </c>
      <c r="U61" s="339" t="s">
        <v>318</v>
      </c>
    </row>
    <row r="62" customFormat="false" ht="21" hidden="false" customHeight="true" outlineLevel="0" collapsed="false">
      <c r="A62" s="276"/>
      <c r="B62" s="449" t="s">
        <v>429</v>
      </c>
      <c r="C62" s="445" t="s">
        <v>430</v>
      </c>
      <c r="D62" s="410"/>
      <c r="E62" s="361" t="n">
        <v>547</v>
      </c>
      <c r="F62" s="361" t="n">
        <v>3712</v>
      </c>
      <c r="G62" s="361" t="n">
        <v>356</v>
      </c>
      <c r="H62" s="361" t="n">
        <v>749</v>
      </c>
      <c r="I62" s="361" t="n">
        <v>95</v>
      </c>
      <c r="J62" s="361" t="n">
        <v>625</v>
      </c>
      <c r="K62" s="361" t="n">
        <v>64</v>
      </c>
      <c r="L62" s="361" t="n">
        <v>858</v>
      </c>
      <c r="M62" s="361" t="n">
        <v>13</v>
      </c>
      <c r="N62" s="361" t="n">
        <v>318</v>
      </c>
      <c r="O62" s="361" t="n">
        <v>11</v>
      </c>
      <c r="P62" s="319" t="n">
        <v>386</v>
      </c>
      <c r="Q62" s="319" t="n">
        <v>4</v>
      </c>
      <c r="R62" s="319" t="n">
        <v>242</v>
      </c>
      <c r="S62" s="318" t="n">
        <v>4</v>
      </c>
      <c r="T62" s="298" t="n">
        <v>534</v>
      </c>
      <c r="U62" s="339" t="s">
        <v>318</v>
      </c>
    </row>
    <row r="63" customFormat="false" ht="9.95" hidden="false" customHeight="true" outlineLevel="0" collapsed="false">
      <c r="A63" s="289"/>
      <c r="B63" s="416"/>
      <c r="C63" s="451"/>
      <c r="D63" s="421"/>
      <c r="E63" s="479"/>
      <c r="F63" s="479"/>
      <c r="G63" s="479"/>
      <c r="H63" s="479"/>
      <c r="I63" s="479"/>
      <c r="J63" s="479"/>
      <c r="K63" s="479"/>
      <c r="L63" s="479"/>
      <c r="M63" s="479"/>
      <c r="N63" s="479"/>
      <c r="O63" s="479"/>
      <c r="P63" s="336"/>
      <c r="Q63" s="336"/>
      <c r="R63" s="336"/>
      <c r="S63" s="336"/>
      <c r="T63" s="336"/>
      <c r="U63" s="338"/>
    </row>
    <row r="64" customFormat="false" ht="22.5" hidden="false" customHeight="true" outlineLevel="0" collapsed="false">
      <c r="A64" s="478" t="s">
        <v>431</v>
      </c>
      <c r="B64" s="478"/>
      <c r="C64" s="430" t="s">
        <v>432</v>
      </c>
      <c r="D64" s="410"/>
      <c r="E64" s="448" t="n">
        <v>1209</v>
      </c>
      <c r="F64" s="448" t="n">
        <v>7598</v>
      </c>
      <c r="G64" s="448" t="n">
        <v>830</v>
      </c>
      <c r="H64" s="448" t="n">
        <v>1743</v>
      </c>
      <c r="I64" s="448" t="n">
        <v>204</v>
      </c>
      <c r="J64" s="448" t="n">
        <v>1312</v>
      </c>
      <c r="K64" s="448" t="n">
        <v>113</v>
      </c>
      <c r="L64" s="448" t="n">
        <v>1527</v>
      </c>
      <c r="M64" s="448" t="n">
        <v>21</v>
      </c>
      <c r="N64" s="448" t="n">
        <v>493</v>
      </c>
      <c r="O64" s="448" t="n">
        <v>25</v>
      </c>
      <c r="P64" s="341" t="n">
        <v>962</v>
      </c>
      <c r="Q64" s="341" t="n">
        <v>12</v>
      </c>
      <c r="R64" s="341" t="n">
        <v>842</v>
      </c>
      <c r="S64" s="341" t="n">
        <v>4</v>
      </c>
      <c r="T64" s="341" t="n">
        <v>719</v>
      </c>
      <c r="U64" s="339" t="s">
        <v>318</v>
      </c>
    </row>
    <row r="65" customFormat="false" ht="20.45" hidden="false" customHeight="true" outlineLevel="0" collapsed="false">
      <c r="A65" s="276"/>
      <c r="B65" s="449" t="s">
        <v>433</v>
      </c>
      <c r="C65" s="445" t="s">
        <v>434</v>
      </c>
      <c r="D65" s="410"/>
      <c r="E65" s="333" t="n">
        <v>532</v>
      </c>
      <c r="F65" s="333" t="n">
        <v>3823</v>
      </c>
      <c r="G65" s="333" t="n">
        <v>332</v>
      </c>
      <c r="H65" s="333" t="n">
        <v>680</v>
      </c>
      <c r="I65" s="333" t="n">
        <v>101</v>
      </c>
      <c r="J65" s="333" t="n">
        <v>640</v>
      </c>
      <c r="K65" s="333" t="n">
        <v>67</v>
      </c>
      <c r="L65" s="333" t="n">
        <v>905</v>
      </c>
      <c r="M65" s="333" t="n">
        <v>10</v>
      </c>
      <c r="N65" s="333" t="n">
        <v>233</v>
      </c>
      <c r="O65" s="333" t="n">
        <v>13</v>
      </c>
      <c r="P65" s="326" t="n">
        <v>516</v>
      </c>
      <c r="Q65" s="326" t="n">
        <v>8</v>
      </c>
      <c r="R65" s="326" t="n">
        <v>540</v>
      </c>
      <c r="S65" s="340" t="n">
        <v>1</v>
      </c>
      <c r="T65" s="298" t="n">
        <v>309</v>
      </c>
      <c r="U65" s="339" t="s">
        <v>318</v>
      </c>
    </row>
    <row r="66" customFormat="false" ht="20.45" hidden="false" customHeight="true" outlineLevel="0" collapsed="false">
      <c r="A66" s="276"/>
      <c r="B66" s="449" t="s">
        <v>435</v>
      </c>
      <c r="C66" s="445" t="s">
        <v>436</v>
      </c>
      <c r="D66" s="410"/>
      <c r="E66" s="333" t="n">
        <v>677</v>
      </c>
      <c r="F66" s="333" t="n">
        <v>3775</v>
      </c>
      <c r="G66" s="333" t="n">
        <v>498</v>
      </c>
      <c r="H66" s="333" t="n">
        <v>1063</v>
      </c>
      <c r="I66" s="333" t="n">
        <v>103</v>
      </c>
      <c r="J66" s="333" t="n">
        <v>672</v>
      </c>
      <c r="K66" s="333" t="n">
        <v>46</v>
      </c>
      <c r="L66" s="333" t="n">
        <v>622</v>
      </c>
      <c r="M66" s="333" t="n">
        <v>11</v>
      </c>
      <c r="N66" s="333" t="n">
        <v>260</v>
      </c>
      <c r="O66" s="333" t="n">
        <v>12</v>
      </c>
      <c r="P66" s="326" t="n">
        <v>446</v>
      </c>
      <c r="Q66" s="326" t="n">
        <v>4</v>
      </c>
      <c r="R66" s="326" t="n">
        <v>302</v>
      </c>
      <c r="S66" s="340" t="n">
        <v>3</v>
      </c>
      <c r="T66" s="298" t="n">
        <v>410</v>
      </c>
      <c r="U66" s="339" t="s">
        <v>318</v>
      </c>
    </row>
    <row r="67" customFormat="false" ht="9.95" hidden="false" customHeight="true" outlineLevel="0" collapsed="false">
      <c r="A67" s="276"/>
      <c r="B67" s="391"/>
      <c r="C67" s="445"/>
      <c r="D67" s="410"/>
      <c r="E67" s="359"/>
      <c r="F67" s="359"/>
      <c r="G67" s="359"/>
      <c r="H67" s="359"/>
      <c r="I67" s="359"/>
      <c r="J67" s="359"/>
      <c r="K67" s="359"/>
      <c r="L67" s="359"/>
      <c r="M67" s="359"/>
      <c r="N67" s="359"/>
      <c r="O67" s="359"/>
      <c r="P67" s="340"/>
      <c r="Q67" s="340"/>
      <c r="R67" s="340"/>
      <c r="S67" s="340"/>
      <c r="T67" s="340"/>
      <c r="U67" s="332"/>
    </row>
    <row r="68" customFormat="false" ht="22.5" hidden="false" customHeight="true" outlineLevel="0" collapsed="false">
      <c r="A68" s="276"/>
      <c r="B68" s="477" t="s">
        <v>437</v>
      </c>
      <c r="C68" s="430" t="s">
        <v>438</v>
      </c>
      <c r="D68" s="410"/>
      <c r="E68" s="448" t="n">
        <v>2238</v>
      </c>
      <c r="F68" s="448" t="n">
        <v>16305</v>
      </c>
      <c r="G68" s="448" t="n">
        <v>1451</v>
      </c>
      <c r="H68" s="448" t="n">
        <v>2969</v>
      </c>
      <c r="I68" s="448" t="n">
        <v>403</v>
      </c>
      <c r="J68" s="448" t="n">
        <v>2648</v>
      </c>
      <c r="K68" s="448" t="n">
        <v>221</v>
      </c>
      <c r="L68" s="448" t="n">
        <v>2901</v>
      </c>
      <c r="M68" s="448" t="n">
        <v>75</v>
      </c>
      <c r="N68" s="448" t="n">
        <v>1833</v>
      </c>
      <c r="O68" s="448" t="n">
        <v>47</v>
      </c>
      <c r="P68" s="341" t="n">
        <v>1748</v>
      </c>
      <c r="Q68" s="341" t="n">
        <v>30</v>
      </c>
      <c r="R68" s="341" t="n">
        <v>2222</v>
      </c>
      <c r="S68" s="341" t="n">
        <v>9</v>
      </c>
      <c r="T68" s="341" t="n">
        <v>1984</v>
      </c>
      <c r="U68" s="314" t="n">
        <v>2</v>
      </c>
    </row>
    <row r="69" customFormat="false" ht="20.45" hidden="false" customHeight="true" outlineLevel="0" collapsed="false">
      <c r="A69" s="276"/>
      <c r="B69" s="449" t="s">
        <v>439</v>
      </c>
      <c r="C69" s="445" t="s">
        <v>440</v>
      </c>
      <c r="D69" s="410"/>
      <c r="E69" s="333" t="n">
        <v>729</v>
      </c>
      <c r="F69" s="333" t="n">
        <v>5249</v>
      </c>
      <c r="G69" s="333" t="n">
        <v>467</v>
      </c>
      <c r="H69" s="333" t="n">
        <v>966</v>
      </c>
      <c r="I69" s="333" t="n">
        <v>135</v>
      </c>
      <c r="J69" s="333" t="n">
        <v>885</v>
      </c>
      <c r="K69" s="333" t="n">
        <v>77</v>
      </c>
      <c r="L69" s="333" t="n">
        <v>1006</v>
      </c>
      <c r="M69" s="333" t="n">
        <v>29</v>
      </c>
      <c r="N69" s="333" t="n">
        <v>714</v>
      </c>
      <c r="O69" s="333" t="n">
        <v>10</v>
      </c>
      <c r="P69" s="326" t="n">
        <v>346</v>
      </c>
      <c r="Q69" s="326" t="n">
        <v>9</v>
      </c>
      <c r="R69" s="326" t="n">
        <v>739</v>
      </c>
      <c r="S69" s="340" t="n">
        <v>1</v>
      </c>
      <c r="T69" s="298" t="n">
        <v>593</v>
      </c>
      <c r="U69" s="320" t="n">
        <v>1</v>
      </c>
    </row>
    <row r="70" customFormat="false" ht="20.45" hidden="false" customHeight="true" outlineLevel="0" collapsed="false">
      <c r="A70" s="276"/>
      <c r="B70" s="449" t="s">
        <v>441</v>
      </c>
      <c r="C70" s="445" t="s">
        <v>442</v>
      </c>
      <c r="D70" s="410"/>
      <c r="E70" s="333" t="n">
        <v>456</v>
      </c>
      <c r="F70" s="333" t="n">
        <v>3346</v>
      </c>
      <c r="G70" s="333" t="n">
        <v>305</v>
      </c>
      <c r="H70" s="333" t="n">
        <v>648</v>
      </c>
      <c r="I70" s="333" t="n">
        <v>79</v>
      </c>
      <c r="J70" s="333" t="n">
        <v>525</v>
      </c>
      <c r="K70" s="333" t="n">
        <v>44</v>
      </c>
      <c r="L70" s="333" t="n">
        <v>594</v>
      </c>
      <c r="M70" s="333" t="n">
        <v>12</v>
      </c>
      <c r="N70" s="333" t="n">
        <v>299</v>
      </c>
      <c r="O70" s="333" t="n">
        <v>9</v>
      </c>
      <c r="P70" s="326" t="n">
        <v>358</v>
      </c>
      <c r="Q70" s="326" t="n">
        <v>3</v>
      </c>
      <c r="R70" s="326" t="n">
        <v>205</v>
      </c>
      <c r="S70" s="340" t="n">
        <v>3</v>
      </c>
      <c r="T70" s="298" t="n">
        <v>717</v>
      </c>
      <c r="U70" s="320" t="n">
        <v>1</v>
      </c>
    </row>
    <row r="71" customFormat="false" ht="20.45" hidden="false" customHeight="true" outlineLevel="0" collapsed="false">
      <c r="A71" s="276"/>
      <c r="B71" s="449" t="s">
        <v>443</v>
      </c>
      <c r="C71" s="445" t="s">
        <v>444</v>
      </c>
      <c r="D71" s="410"/>
      <c r="E71" s="333" t="n">
        <v>790</v>
      </c>
      <c r="F71" s="333" t="n">
        <v>6073</v>
      </c>
      <c r="G71" s="333" t="n">
        <v>513</v>
      </c>
      <c r="H71" s="333" t="n">
        <v>1038</v>
      </c>
      <c r="I71" s="333" t="n">
        <v>134</v>
      </c>
      <c r="J71" s="333" t="n">
        <v>868</v>
      </c>
      <c r="K71" s="333" t="n">
        <v>77</v>
      </c>
      <c r="L71" s="333" t="n">
        <v>1000</v>
      </c>
      <c r="M71" s="333" t="n">
        <v>26</v>
      </c>
      <c r="N71" s="333" t="n">
        <v>630</v>
      </c>
      <c r="O71" s="333" t="n">
        <v>18</v>
      </c>
      <c r="P71" s="326" t="n">
        <v>677</v>
      </c>
      <c r="Q71" s="326" t="n">
        <v>17</v>
      </c>
      <c r="R71" s="326" t="n">
        <v>1186</v>
      </c>
      <c r="S71" s="340" t="n">
        <v>5</v>
      </c>
      <c r="T71" s="298" t="n">
        <v>674</v>
      </c>
      <c r="U71" s="339" t="s">
        <v>318</v>
      </c>
    </row>
    <row r="72" customFormat="false" ht="20.45" hidden="false" customHeight="true" outlineLevel="0" collapsed="false">
      <c r="A72" s="276"/>
      <c r="B72" s="449" t="s">
        <v>445</v>
      </c>
      <c r="C72" s="445" t="s">
        <v>446</v>
      </c>
      <c r="D72" s="410"/>
      <c r="E72" s="333" t="n">
        <v>263</v>
      </c>
      <c r="F72" s="333" t="n">
        <v>1637</v>
      </c>
      <c r="G72" s="333" t="n">
        <v>166</v>
      </c>
      <c r="H72" s="333" t="n">
        <v>317</v>
      </c>
      <c r="I72" s="333" t="n">
        <v>55</v>
      </c>
      <c r="J72" s="333" t="n">
        <v>370</v>
      </c>
      <c r="K72" s="333" t="n">
        <v>23</v>
      </c>
      <c r="L72" s="333" t="n">
        <v>301</v>
      </c>
      <c r="M72" s="333" t="n">
        <v>8</v>
      </c>
      <c r="N72" s="333" t="n">
        <v>190</v>
      </c>
      <c r="O72" s="333" t="n">
        <v>10</v>
      </c>
      <c r="P72" s="326" t="n">
        <v>367</v>
      </c>
      <c r="Q72" s="326" t="n">
        <v>1</v>
      </c>
      <c r="R72" s="326" t="n">
        <v>92</v>
      </c>
      <c r="S72" s="333" t="s">
        <v>318</v>
      </c>
      <c r="T72" s="333" t="s">
        <v>318</v>
      </c>
      <c r="U72" s="339" t="s">
        <v>318</v>
      </c>
    </row>
    <row r="73" customFormat="false" ht="9.95" hidden="false" customHeight="true" outlineLevel="0" collapsed="false">
      <c r="A73" s="276"/>
      <c r="B73" s="391"/>
      <c r="C73" s="445"/>
      <c r="D73" s="410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59"/>
      <c r="P73" s="340"/>
      <c r="Q73" s="340"/>
      <c r="R73" s="340"/>
      <c r="S73" s="340"/>
      <c r="T73" s="340"/>
      <c r="U73" s="332"/>
    </row>
    <row r="74" customFormat="false" ht="22.5" hidden="false" customHeight="true" outlineLevel="0" collapsed="false">
      <c r="A74" s="276"/>
      <c r="B74" s="477" t="s">
        <v>447</v>
      </c>
      <c r="C74" s="430" t="s">
        <v>448</v>
      </c>
      <c r="D74" s="410"/>
      <c r="E74" s="448" t="n">
        <v>3741</v>
      </c>
      <c r="F74" s="448" t="n">
        <v>27361</v>
      </c>
      <c r="G74" s="448" t="n">
        <v>2467</v>
      </c>
      <c r="H74" s="448" t="n">
        <v>5104</v>
      </c>
      <c r="I74" s="448" t="n">
        <v>647</v>
      </c>
      <c r="J74" s="448" t="n">
        <v>4283</v>
      </c>
      <c r="K74" s="448" t="n">
        <v>353</v>
      </c>
      <c r="L74" s="448" t="n">
        <v>4737</v>
      </c>
      <c r="M74" s="448" t="n">
        <v>108</v>
      </c>
      <c r="N74" s="448" t="n">
        <v>2547</v>
      </c>
      <c r="O74" s="448" t="n">
        <v>86</v>
      </c>
      <c r="P74" s="341" t="n">
        <v>3193</v>
      </c>
      <c r="Q74" s="341" t="n">
        <v>55</v>
      </c>
      <c r="R74" s="341" t="n">
        <v>3853</v>
      </c>
      <c r="S74" s="341" t="n">
        <v>19</v>
      </c>
      <c r="T74" s="341" t="n">
        <v>3644</v>
      </c>
      <c r="U74" s="314" t="n">
        <v>6</v>
      </c>
    </row>
    <row r="75" customFormat="false" ht="20.45" hidden="false" customHeight="true" outlineLevel="0" collapsed="false">
      <c r="A75" s="276"/>
      <c r="B75" s="449" t="s">
        <v>449</v>
      </c>
      <c r="C75" s="445" t="s">
        <v>450</v>
      </c>
      <c r="D75" s="410"/>
      <c r="E75" s="333" t="n">
        <v>944</v>
      </c>
      <c r="F75" s="333" t="n">
        <v>7650</v>
      </c>
      <c r="G75" s="333" t="n">
        <v>573</v>
      </c>
      <c r="H75" s="333" t="n">
        <v>1232</v>
      </c>
      <c r="I75" s="333" t="n">
        <v>170</v>
      </c>
      <c r="J75" s="333" t="n">
        <v>1117</v>
      </c>
      <c r="K75" s="333" t="n">
        <v>117</v>
      </c>
      <c r="L75" s="333" t="n">
        <v>1582</v>
      </c>
      <c r="M75" s="333" t="n">
        <v>44</v>
      </c>
      <c r="N75" s="333" t="n">
        <v>1056</v>
      </c>
      <c r="O75" s="333" t="n">
        <v>19</v>
      </c>
      <c r="P75" s="326" t="n">
        <v>693</v>
      </c>
      <c r="Q75" s="326" t="n">
        <v>15</v>
      </c>
      <c r="R75" s="326" t="n">
        <v>1057</v>
      </c>
      <c r="S75" s="340" t="n">
        <v>6</v>
      </c>
      <c r="T75" s="298" t="n">
        <v>913</v>
      </c>
      <c r="U75" s="339" t="s">
        <v>318</v>
      </c>
    </row>
    <row r="76" customFormat="false" ht="20.45" hidden="false" customHeight="true" outlineLevel="0" collapsed="false">
      <c r="A76" s="276"/>
      <c r="B76" s="449" t="s">
        <v>451</v>
      </c>
      <c r="C76" s="445" t="s">
        <v>452</v>
      </c>
      <c r="D76" s="410"/>
      <c r="E76" s="333" t="n">
        <v>647</v>
      </c>
      <c r="F76" s="333" t="n">
        <v>4336</v>
      </c>
      <c r="G76" s="333" t="n">
        <v>471</v>
      </c>
      <c r="H76" s="333" t="n">
        <v>1031</v>
      </c>
      <c r="I76" s="333" t="n">
        <v>101</v>
      </c>
      <c r="J76" s="333" t="n">
        <v>662</v>
      </c>
      <c r="K76" s="333" t="n">
        <v>40</v>
      </c>
      <c r="L76" s="333" t="n">
        <v>560</v>
      </c>
      <c r="M76" s="333" t="n">
        <v>12</v>
      </c>
      <c r="N76" s="333" t="n">
        <v>281</v>
      </c>
      <c r="O76" s="333" t="n">
        <v>10</v>
      </c>
      <c r="P76" s="326" t="n">
        <v>366</v>
      </c>
      <c r="Q76" s="326" t="n">
        <v>11</v>
      </c>
      <c r="R76" s="326" t="n">
        <v>856</v>
      </c>
      <c r="S76" s="340" t="n">
        <v>2</v>
      </c>
      <c r="T76" s="298" t="n">
        <v>580</v>
      </c>
      <c r="U76" s="339" t="s">
        <v>318</v>
      </c>
    </row>
    <row r="77" customFormat="false" ht="20.45" hidden="false" customHeight="true" outlineLevel="0" collapsed="false">
      <c r="A77" s="276"/>
      <c r="B77" s="449" t="s">
        <v>453</v>
      </c>
      <c r="C77" s="445" t="s">
        <v>454</v>
      </c>
      <c r="D77" s="410"/>
      <c r="E77" s="333" t="n">
        <v>597</v>
      </c>
      <c r="F77" s="333" t="n">
        <v>3434</v>
      </c>
      <c r="G77" s="333" t="n">
        <v>415</v>
      </c>
      <c r="H77" s="333" t="n">
        <v>824</v>
      </c>
      <c r="I77" s="333" t="n">
        <v>97</v>
      </c>
      <c r="J77" s="333" t="n">
        <v>657</v>
      </c>
      <c r="K77" s="333" t="n">
        <v>51</v>
      </c>
      <c r="L77" s="333" t="n">
        <v>653</v>
      </c>
      <c r="M77" s="333" t="n">
        <v>13</v>
      </c>
      <c r="N77" s="333" t="n">
        <v>292</v>
      </c>
      <c r="O77" s="333" t="n">
        <v>13</v>
      </c>
      <c r="P77" s="326" t="n">
        <v>511</v>
      </c>
      <c r="Q77" s="326" t="n">
        <v>8</v>
      </c>
      <c r="R77" s="326" t="n">
        <v>497</v>
      </c>
      <c r="S77" s="333" t="s">
        <v>318</v>
      </c>
      <c r="T77" s="333" t="s">
        <v>318</v>
      </c>
      <c r="U77" s="339" t="s">
        <v>318</v>
      </c>
    </row>
    <row r="78" customFormat="false" ht="20.45" hidden="false" customHeight="true" outlineLevel="0" collapsed="false">
      <c r="A78" s="276"/>
      <c r="B78" s="449" t="s">
        <v>455</v>
      </c>
      <c r="C78" s="445" t="s">
        <v>456</v>
      </c>
      <c r="D78" s="410"/>
      <c r="E78" s="333" t="n">
        <v>201</v>
      </c>
      <c r="F78" s="333" t="n">
        <v>2004</v>
      </c>
      <c r="G78" s="333" t="n">
        <v>116</v>
      </c>
      <c r="H78" s="333" t="n">
        <v>242</v>
      </c>
      <c r="I78" s="333" t="n">
        <v>43</v>
      </c>
      <c r="J78" s="333" t="n">
        <v>279</v>
      </c>
      <c r="K78" s="333" t="n">
        <v>26</v>
      </c>
      <c r="L78" s="333" t="n">
        <v>347</v>
      </c>
      <c r="M78" s="333" t="n">
        <v>5</v>
      </c>
      <c r="N78" s="333" t="n">
        <v>131</v>
      </c>
      <c r="O78" s="333" t="n">
        <v>8</v>
      </c>
      <c r="P78" s="326" t="n">
        <v>322</v>
      </c>
      <c r="Q78" s="326" t="n">
        <v>2</v>
      </c>
      <c r="R78" s="326" t="n">
        <v>157</v>
      </c>
      <c r="S78" s="340" t="n">
        <v>1</v>
      </c>
      <c r="T78" s="298" t="n">
        <v>526</v>
      </c>
      <c r="U78" s="339" t="s">
        <v>318</v>
      </c>
    </row>
    <row r="79" customFormat="false" ht="20.45" hidden="false" customHeight="true" outlineLevel="0" collapsed="false">
      <c r="A79" s="276"/>
      <c r="B79" s="449" t="s">
        <v>457</v>
      </c>
      <c r="C79" s="445" t="s">
        <v>458</v>
      </c>
      <c r="D79" s="410"/>
      <c r="E79" s="333" t="n">
        <v>365</v>
      </c>
      <c r="F79" s="333" t="n">
        <v>2252</v>
      </c>
      <c r="G79" s="333" t="n">
        <v>257</v>
      </c>
      <c r="H79" s="333" t="n">
        <v>495</v>
      </c>
      <c r="I79" s="333" t="n">
        <v>50</v>
      </c>
      <c r="J79" s="333" t="n">
        <v>322</v>
      </c>
      <c r="K79" s="333" t="n">
        <v>32</v>
      </c>
      <c r="L79" s="333" t="n">
        <v>436</v>
      </c>
      <c r="M79" s="333" t="n">
        <v>12</v>
      </c>
      <c r="N79" s="333" t="n">
        <v>269</v>
      </c>
      <c r="O79" s="333" t="n">
        <v>9</v>
      </c>
      <c r="P79" s="326" t="n">
        <v>334</v>
      </c>
      <c r="Q79" s="326" t="n">
        <v>4</v>
      </c>
      <c r="R79" s="326" t="n">
        <v>231</v>
      </c>
      <c r="S79" s="340" t="n">
        <v>1</v>
      </c>
      <c r="T79" s="298" t="n">
        <v>165</v>
      </c>
      <c r="U79" s="339" t="s">
        <v>318</v>
      </c>
    </row>
    <row r="80" customFormat="false" ht="20.45" hidden="false" customHeight="true" outlineLevel="0" collapsed="false">
      <c r="A80" s="276"/>
      <c r="B80" s="449" t="s">
        <v>459</v>
      </c>
      <c r="C80" s="445" t="s">
        <v>460</v>
      </c>
      <c r="D80" s="410"/>
      <c r="E80" s="333" t="n">
        <v>217</v>
      </c>
      <c r="F80" s="333" t="n">
        <v>1312</v>
      </c>
      <c r="G80" s="333" t="n">
        <v>157</v>
      </c>
      <c r="H80" s="333" t="n">
        <v>337</v>
      </c>
      <c r="I80" s="333" t="n">
        <v>26</v>
      </c>
      <c r="J80" s="333" t="n">
        <v>175</v>
      </c>
      <c r="K80" s="333" t="n">
        <v>20</v>
      </c>
      <c r="L80" s="333" t="n">
        <v>260</v>
      </c>
      <c r="M80" s="333" t="n">
        <v>6</v>
      </c>
      <c r="N80" s="333" t="n">
        <v>140</v>
      </c>
      <c r="O80" s="333" t="n">
        <v>6</v>
      </c>
      <c r="P80" s="326" t="n">
        <v>213</v>
      </c>
      <c r="Q80" s="326" t="n">
        <v>1</v>
      </c>
      <c r="R80" s="326" t="n">
        <v>75</v>
      </c>
      <c r="S80" s="340" t="n">
        <v>1</v>
      </c>
      <c r="T80" s="298" t="n">
        <v>112</v>
      </c>
      <c r="U80" s="339" t="s">
        <v>318</v>
      </c>
    </row>
    <row r="81" customFormat="false" ht="20.45" hidden="false" customHeight="true" outlineLevel="0" collapsed="false">
      <c r="A81" s="276"/>
      <c r="B81" s="449" t="s">
        <v>461</v>
      </c>
      <c r="C81" s="445" t="s">
        <v>462</v>
      </c>
      <c r="D81" s="410"/>
      <c r="E81" s="333" t="n">
        <v>125</v>
      </c>
      <c r="F81" s="333" t="n">
        <v>1075</v>
      </c>
      <c r="G81" s="333" t="n">
        <v>81</v>
      </c>
      <c r="H81" s="333" t="n">
        <v>150</v>
      </c>
      <c r="I81" s="333" t="n">
        <v>22</v>
      </c>
      <c r="J81" s="333" t="n">
        <v>149</v>
      </c>
      <c r="K81" s="333" t="n">
        <v>7</v>
      </c>
      <c r="L81" s="333" t="n">
        <v>92</v>
      </c>
      <c r="M81" s="333" t="n">
        <v>5</v>
      </c>
      <c r="N81" s="333" t="n">
        <v>118</v>
      </c>
      <c r="O81" s="333" t="n">
        <v>5</v>
      </c>
      <c r="P81" s="326" t="n">
        <v>189</v>
      </c>
      <c r="Q81" s="326" t="n">
        <v>4</v>
      </c>
      <c r="R81" s="326" t="n">
        <v>263</v>
      </c>
      <c r="S81" s="340" t="n">
        <v>1</v>
      </c>
      <c r="T81" s="298" t="n">
        <v>114</v>
      </c>
      <c r="U81" s="339" t="s">
        <v>318</v>
      </c>
    </row>
    <row r="82" customFormat="false" ht="20.45" hidden="false" customHeight="true" outlineLevel="0" collapsed="false">
      <c r="A82" s="276"/>
      <c r="B82" s="449" t="s">
        <v>463</v>
      </c>
      <c r="C82" s="445" t="s">
        <v>464</v>
      </c>
      <c r="D82" s="410"/>
      <c r="E82" s="333" t="n">
        <v>318</v>
      </c>
      <c r="F82" s="333" t="n">
        <v>2990</v>
      </c>
      <c r="G82" s="333" t="n">
        <v>209</v>
      </c>
      <c r="H82" s="333" t="n">
        <v>409</v>
      </c>
      <c r="I82" s="333" t="n">
        <v>56</v>
      </c>
      <c r="J82" s="333" t="n">
        <v>376</v>
      </c>
      <c r="K82" s="333" t="n">
        <v>27</v>
      </c>
      <c r="L82" s="333" t="n">
        <v>358</v>
      </c>
      <c r="M82" s="333" t="n">
        <v>7</v>
      </c>
      <c r="N82" s="333" t="n">
        <v>169</v>
      </c>
      <c r="O82" s="333" t="n">
        <v>8</v>
      </c>
      <c r="P82" s="326" t="n">
        <v>273</v>
      </c>
      <c r="Q82" s="326" t="n">
        <v>6</v>
      </c>
      <c r="R82" s="326" t="n">
        <v>404</v>
      </c>
      <c r="S82" s="340" t="n">
        <v>5</v>
      </c>
      <c r="T82" s="298" t="n">
        <v>1001</v>
      </c>
      <c r="U82" s="339" t="s">
        <v>318</v>
      </c>
    </row>
    <row r="83" customFormat="false" ht="20.45" hidden="false" customHeight="true" outlineLevel="0" collapsed="false">
      <c r="A83" s="276"/>
      <c r="B83" s="449" t="s">
        <v>465</v>
      </c>
      <c r="C83" s="445" t="s">
        <v>466</v>
      </c>
      <c r="D83" s="410"/>
      <c r="E83" s="333" t="n">
        <v>242</v>
      </c>
      <c r="F83" s="333" t="n">
        <v>2002</v>
      </c>
      <c r="G83" s="333" t="n">
        <v>128</v>
      </c>
      <c r="H83" s="333" t="n">
        <v>264</v>
      </c>
      <c r="I83" s="333" t="n">
        <v>67</v>
      </c>
      <c r="J83" s="333" t="n">
        <v>443</v>
      </c>
      <c r="K83" s="333" t="n">
        <v>30</v>
      </c>
      <c r="L83" s="333" t="n">
        <v>407</v>
      </c>
      <c r="M83" s="333" t="n">
        <v>4</v>
      </c>
      <c r="N83" s="333" t="n">
        <v>91</v>
      </c>
      <c r="O83" s="333" t="n">
        <v>7</v>
      </c>
      <c r="P83" s="326" t="n">
        <v>251</v>
      </c>
      <c r="Q83" s="326" t="n">
        <v>4</v>
      </c>
      <c r="R83" s="326" t="n">
        <v>313</v>
      </c>
      <c r="S83" s="340" t="n">
        <v>2</v>
      </c>
      <c r="T83" s="298" t="n">
        <v>233</v>
      </c>
      <c r="U83" s="339" t="s">
        <v>318</v>
      </c>
    </row>
    <row r="84" customFormat="false" ht="20.45" hidden="false" customHeight="true" outlineLevel="0" collapsed="false">
      <c r="A84" s="276"/>
      <c r="B84" s="449" t="s">
        <v>467</v>
      </c>
      <c r="C84" s="445" t="s">
        <v>468</v>
      </c>
      <c r="D84" s="410"/>
      <c r="E84" s="333" t="n">
        <v>85</v>
      </c>
      <c r="F84" s="333" t="n">
        <v>306</v>
      </c>
      <c r="G84" s="333" t="n">
        <v>60</v>
      </c>
      <c r="H84" s="333" t="n">
        <v>120</v>
      </c>
      <c r="I84" s="333" t="n">
        <v>15</v>
      </c>
      <c r="J84" s="333" t="n">
        <v>103</v>
      </c>
      <c r="K84" s="333" t="n">
        <v>3</v>
      </c>
      <c r="L84" s="333" t="n">
        <v>42</v>
      </c>
      <c r="M84" s="333" t="s">
        <v>318</v>
      </c>
      <c r="N84" s="333" t="s">
        <v>318</v>
      </c>
      <c r="O84" s="333" t="n">
        <v>1</v>
      </c>
      <c r="P84" s="326" t="n">
        <v>41</v>
      </c>
      <c r="Q84" s="333" t="s">
        <v>318</v>
      </c>
      <c r="R84" s="333" t="s">
        <v>318</v>
      </c>
      <c r="S84" s="333" t="s">
        <v>318</v>
      </c>
      <c r="T84" s="333" t="s">
        <v>318</v>
      </c>
      <c r="U84" s="320" t="n">
        <v>6</v>
      </c>
    </row>
    <row r="85" customFormat="false" ht="9.95" hidden="false" customHeight="true" outlineLevel="0" collapsed="false">
      <c r="A85" s="276"/>
      <c r="B85" s="391"/>
      <c r="C85" s="445"/>
      <c r="D85" s="410"/>
      <c r="E85" s="455"/>
      <c r="F85" s="379"/>
      <c r="G85" s="379"/>
      <c r="H85" s="379"/>
      <c r="I85" s="379"/>
      <c r="J85" s="379"/>
      <c r="K85" s="379"/>
      <c r="L85" s="379"/>
      <c r="M85" s="379"/>
      <c r="N85" s="379"/>
      <c r="O85" s="379"/>
      <c r="P85" s="318"/>
      <c r="Q85" s="318"/>
      <c r="R85" s="318"/>
      <c r="S85" s="318"/>
      <c r="T85" s="318"/>
      <c r="U85" s="332"/>
    </row>
    <row r="86" customFormat="false" ht="22.5" hidden="false" customHeight="true" outlineLevel="0" collapsed="false">
      <c r="A86" s="276"/>
      <c r="B86" s="477" t="s">
        <v>469</v>
      </c>
      <c r="C86" s="430" t="s">
        <v>470</v>
      </c>
      <c r="D86" s="410"/>
      <c r="E86" s="444" t="n">
        <v>4257</v>
      </c>
      <c r="F86" s="476" t="n">
        <v>31285</v>
      </c>
      <c r="G86" s="476" t="n">
        <v>2703</v>
      </c>
      <c r="H86" s="476" t="n">
        <v>5549</v>
      </c>
      <c r="I86" s="476" t="n">
        <v>773</v>
      </c>
      <c r="J86" s="476" t="n">
        <v>5074</v>
      </c>
      <c r="K86" s="476" t="n">
        <v>458</v>
      </c>
      <c r="L86" s="476" t="n">
        <v>6086</v>
      </c>
      <c r="M86" s="476" t="n">
        <v>149</v>
      </c>
      <c r="N86" s="476" t="n">
        <v>3521</v>
      </c>
      <c r="O86" s="476" t="n">
        <v>104</v>
      </c>
      <c r="P86" s="305" t="n">
        <v>3874</v>
      </c>
      <c r="Q86" s="305" t="n">
        <v>50</v>
      </c>
      <c r="R86" s="305" t="n">
        <v>3264</v>
      </c>
      <c r="S86" s="305" t="n">
        <v>19</v>
      </c>
      <c r="T86" s="305" t="n">
        <v>3917</v>
      </c>
      <c r="U86" s="314" t="n">
        <v>1</v>
      </c>
    </row>
    <row r="87" customFormat="false" ht="20.45" hidden="false" customHeight="true" outlineLevel="0" collapsed="false">
      <c r="A87" s="276"/>
      <c r="B87" s="449" t="s">
        <v>471</v>
      </c>
      <c r="C87" s="445" t="s">
        <v>472</v>
      </c>
      <c r="D87" s="410"/>
      <c r="E87" s="333" t="n">
        <v>1605</v>
      </c>
      <c r="F87" s="333" t="n">
        <v>11634</v>
      </c>
      <c r="G87" s="333" t="n">
        <v>983</v>
      </c>
      <c r="H87" s="333" t="n">
        <v>2039</v>
      </c>
      <c r="I87" s="333" t="n">
        <v>320</v>
      </c>
      <c r="J87" s="333" t="n">
        <v>2108</v>
      </c>
      <c r="K87" s="333" t="n">
        <v>185</v>
      </c>
      <c r="L87" s="333" t="n">
        <v>2442</v>
      </c>
      <c r="M87" s="333" t="n">
        <v>51</v>
      </c>
      <c r="N87" s="333" t="n">
        <v>1188</v>
      </c>
      <c r="O87" s="333" t="n">
        <v>36</v>
      </c>
      <c r="P87" s="326" t="n">
        <v>1337</v>
      </c>
      <c r="Q87" s="326" t="n">
        <v>23</v>
      </c>
      <c r="R87" s="326" t="n">
        <v>1466</v>
      </c>
      <c r="S87" s="340" t="n">
        <v>6</v>
      </c>
      <c r="T87" s="298" t="n">
        <v>1954</v>
      </c>
      <c r="U87" s="320" t="n">
        <v>1</v>
      </c>
    </row>
    <row r="88" customFormat="false" ht="20.45" hidden="false" customHeight="true" outlineLevel="0" collapsed="false">
      <c r="A88" s="276"/>
      <c r="B88" s="449" t="s">
        <v>473</v>
      </c>
      <c r="C88" s="445" t="s">
        <v>474</v>
      </c>
      <c r="D88" s="410"/>
      <c r="E88" s="333" t="n">
        <v>324</v>
      </c>
      <c r="F88" s="333" t="n">
        <v>1991</v>
      </c>
      <c r="G88" s="333" t="n">
        <v>212</v>
      </c>
      <c r="H88" s="333" t="n">
        <v>446</v>
      </c>
      <c r="I88" s="333" t="n">
        <v>57</v>
      </c>
      <c r="J88" s="333" t="n">
        <v>375</v>
      </c>
      <c r="K88" s="333" t="n">
        <v>29</v>
      </c>
      <c r="L88" s="333" t="n">
        <v>372</v>
      </c>
      <c r="M88" s="333" t="n">
        <v>12</v>
      </c>
      <c r="N88" s="333" t="n">
        <v>297</v>
      </c>
      <c r="O88" s="333" t="n">
        <v>14</v>
      </c>
      <c r="P88" s="326" t="n">
        <v>501</v>
      </c>
      <c r="Q88" s="333" t="s">
        <v>318</v>
      </c>
      <c r="R88" s="333" t="s">
        <v>318</v>
      </c>
      <c r="S88" s="333" t="s">
        <v>318</v>
      </c>
      <c r="T88" s="333" t="s">
        <v>318</v>
      </c>
      <c r="U88" s="339" t="s">
        <v>318</v>
      </c>
    </row>
    <row r="89" customFormat="false" ht="20.45" hidden="false" customHeight="true" outlineLevel="0" collapsed="false">
      <c r="A89" s="276"/>
      <c r="B89" s="449" t="s">
        <v>475</v>
      </c>
      <c r="C89" s="445" t="s">
        <v>476</v>
      </c>
      <c r="D89" s="410"/>
      <c r="E89" s="333" t="n">
        <v>306</v>
      </c>
      <c r="F89" s="333" t="n">
        <v>1963</v>
      </c>
      <c r="G89" s="333" t="n">
        <v>223</v>
      </c>
      <c r="H89" s="333" t="n">
        <v>475</v>
      </c>
      <c r="I89" s="333" t="n">
        <v>37</v>
      </c>
      <c r="J89" s="333" t="n">
        <v>245</v>
      </c>
      <c r="K89" s="333" t="n">
        <v>22</v>
      </c>
      <c r="L89" s="333" t="n">
        <v>293</v>
      </c>
      <c r="M89" s="333" t="n">
        <v>12</v>
      </c>
      <c r="N89" s="333" t="n">
        <v>283</v>
      </c>
      <c r="O89" s="333" t="n">
        <v>7</v>
      </c>
      <c r="P89" s="326" t="n">
        <v>289</v>
      </c>
      <c r="Q89" s="326" t="n">
        <v>3</v>
      </c>
      <c r="R89" s="326" t="n">
        <v>151</v>
      </c>
      <c r="S89" s="340" t="n">
        <v>2</v>
      </c>
      <c r="T89" s="298" t="n">
        <v>227</v>
      </c>
      <c r="U89" s="339" t="s">
        <v>318</v>
      </c>
    </row>
    <row r="90" customFormat="false" ht="20.45" hidden="false" customHeight="true" outlineLevel="0" collapsed="false">
      <c r="A90" s="276"/>
      <c r="B90" s="449" t="s">
        <v>477</v>
      </c>
      <c r="C90" s="445" t="s">
        <v>478</v>
      </c>
      <c r="D90" s="410"/>
      <c r="E90" s="333" t="n">
        <v>673</v>
      </c>
      <c r="F90" s="333" t="n">
        <v>5689</v>
      </c>
      <c r="G90" s="333" t="n">
        <v>436</v>
      </c>
      <c r="H90" s="333" t="n">
        <v>869</v>
      </c>
      <c r="I90" s="333" t="n">
        <v>107</v>
      </c>
      <c r="J90" s="333" t="n">
        <v>711</v>
      </c>
      <c r="K90" s="333" t="n">
        <v>68</v>
      </c>
      <c r="L90" s="333" t="n">
        <v>892</v>
      </c>
      <c r="M90" s="333" t="n">
        <v>30</v>
      </c>
      <c r="N90" s="333" t="n">
        <v>729</v>
      </c>
      <c r="O90" s="333" t="n">
        <v>18</v>
      </c>
      <c r="P90" s="326" t="n">
        <v>684</v>
      </c>
      <c r="Q90" s="326" t="n">
        <v>10</v>
      </c>
      <c r="R90" s="326" t="n">
        <v>707</v>
      </c>
      <c r="S90" s="340" t="n">
        <v>4</v>
      </c>
      <c r="T90" s="298" t="n">
        <v>1097</v>
      </c>
      <c r="U90" s="339" t="s">
        <v>318</v>
      </c>
    </row>
    <row r="91" customFormat="false" ht="20.45" hidden="false" customHeight="true" outlineLevel="0" collapsed="false">
      <c r="A91" s="276"/>
      <c r="B91" s="449" t="s">
        <v>479</v>
      </c>
      <c r="C91" s="445" t="s">
        <v>480</v>
      </c>
      <c r="D91" s="410"/>
      <c r="E91" s="333" t="n">
        <v>360</v>
      </c>
      <c r="F91" s="333" t="n">
        <v>3027</v>
      </c>
      <c r="G91" s="333" t="n">
        <v>219</v>
      </c>
      <c r="H91" s="333" t="n">
        <v>450</v>
      </c>
      <c r="I91" s="333" t="n">
        <v>66</v>
      </c>
      <c r="J91" s="333" t="n">
        <v>426</v>
      </c>
      <c r="K91" s="333" t="n">
        <v>46</v>
      </c>
      <c r="L91" s="333" t="n">
        <v>610</v>
      </c>
      <c r="M91" s="333" t="n">
        <v>14</v>
      </c>
      <c r="N91" s="333" t="n">
        <v>328</v>
      </c>
      <c r="O91" s="333" t="n">
        <v>9</v>
      </c>
      <c r="P91" s="326" t="n">
        <v>338</v>
      </c>
      <c r="Q91" s="326" t="n">
        <v>5</v>
      </c>
      <c r="R91" s="326" t="n">
        <v>320</v>
      </c>
      <c r="S91" s="340" t="n">
        <v>1</v>
      </c>
      <c r="T91" s="298" t="n">
        <v>555</v>
      </c>
      <c r="U91" s="339" t="s">
        <v>318</v>
      </c>
    </row>
    <row r="92" customFormat="false" ht="20.45" hidden="false" customHeight="true" outlineLevel="0" collapsed="false">
      <c r="A92" s="276"/>
      <c r="B92" s="449" t="s">
        <v>481</v>
      </c>
      <c r="C92" s="445" t="s">
        <v>482</v>
      </c>
      <c r="D92" s="410"/>
      <c r="E92" s="333" t="n">
        <v>399</v>
      </c>
      <c r="F92" s="333" t="n">
        <v>2525</v>
      </c>
      <c r="G92" s="333" t="n">
        <v>257</v>
      </c>
      <c r="H92" s="333" t="n">
        <v>527</v>
      </c>
      <c r="I92" s="333" t="n">
        <v>78</v>
      </c>
      <c r="J92" s="333" t="n">
        <v>516</v>
      </c>
      <c r="K92" s="333" t="n">
        <v>38</v>
      </c>
      <c r="L92" s="333" t="n">
        <v>510</v>
      </c>
      <c r="M92" s="333" t="n">
        <v>11</v>
      </c>
      <c r="N92" s="333" t="n">
        <v>255</v>
      </c>
      <c r="O92" s="333" t="n">
        <v>10</v>
      </c>
      <c r="P92" s="326" t="n">
        <v>353</v>
      </c>
      <c r="Q92" s="326" t="n">
        <v>5</v>
      </c>
      <c r="R92" s="326" t="n">
        <v>364</v>
      </c>
      <c r="S92" s="333" t="s">
        <v>318</v>
      </c>
      <c r="T92" s="333" t="s">
        <v>318</v>
      </c>
      <c r="U92" s="339" t="s">
        <v>318</v>
      </c>
    </row>
    <row r="93" customFormat="false" ht="20.45" hidden="false" customHeight="true" outlineLevel="0" collapsed="false">
      <c r="A93" s="276"/>
      <c r="B93" s="449" t="s">
        <v>483</v>
      </c>
      <c r="C93" s="445" t="s">
        <v>484</v>
      </c>
      <c r="D93" s="410"/>
      <c r="E93" s="333" t="n">
        <v>194</v>
      </c>
      <c r="F93" s="333" t="n">
        <v>1103</v>
      </c>
      <c r="G93" s="333" t="n">
        <v>146</v>
      </c>
      <c r="H93" s="333" t="n">
        <v>292</v>
      </c>
      <c r="I93" s="333" t="n">
        <v>27</v>
      </c>
      <c r="J93" s="333" t="n">
        <v>159</v>
      </c>
      <c r="K93" s="333" t="n">
        <v>10</v>
      </c>
      <c r="L93" s="333" t="n">
        <v>125</v>
      </c>
      <c r="M93" s="333" t="n">
        <v>5</v>
      </c>
      <c r="N93" s="333" t="n">
        <v>119</v>
      </c>
      <c r="O93" s="333" t="n">
        <v>3</v>
      </c>
      <c r="P93" s="326" t="n">
        <v>130</v>
      </c>
      <c r="Q93" s="326" t="n">
        <v>1</v>
      </c>
      <c r="R93" s="326" t="n">
        <v>61</v>
      </c>
      <c r="S93" s="340" t="n">
        <v>2</v>
      </c>
      <c r="T93" s="298" t="n">
        <v>217</v>
      </c>
      <c r="U93" s="339" t="s">
        <v>318</v>
      </c>
    </row>
    <row r="94" customFormat="false" ht="20.45" hidden="false" customHeight="true" outlineLevel="0" collapsed="false">
      <c r="A94" s="276"/>
      <c r="B94" s="449" t="s">
        <v>485</v>
      </c>
      <c r="C94" s="445" t="s">
        <v>486</v>
      </c>
      <c r="D94" s="410"/>
      <c r="E94" s="333" t="n">
        <v>396</v>
      </c>
      <c r="F94" s="333" t="n">
        <v>3353</v>
      </c>
      <c r="G94" s="333" t="n">
        <v>227</v>
      </c>
      <c r="H94" s="333" t="n">
        <v>451</v>
      </c>
      <c r="I94" s="333" t="n">
        <v>81</v>
      </c>
      <c r="J94" s="333" t="n">
        <v>534</v>
      </c>
      <c r="K94" s="333" t="n">
        <v>60</v>
      </c>
      <c r="L94" s="333" t="n">
        <v>842</v>
      </c>
      <c r="M94" s="333" t="n">
        <v>14</v>
      </c>
      <c r="N94" s="333" t="n">
        <v>322</v>
      </c>
      <c r="O94" s="333" t="n">
        <v>7</v>
      </c>
      <c r="P94" s="326" t="n">
        <v>242</v>
      </c>
      <c r="Q94" s="326" t="n">
        <v>3</v>
      </c>
      <c r="R94" s="326" t="n">
        <v>195</v>
      </c>
      <c r="S94" s="340" t="n">
        <v>4</v>
      </c>
      <c r="T94" s="298" t="n">
        <v>767</v>
      </c>
      <c r="U94" s="339" t="s">
        <v>318</v>
      </c>
    </row>
    <row r="95" customFormat="false" ht="9.95" hidden="false" customHeight="true" outlineLevel="0" collapsed="false">
      <c r="A95" s="276"/>
      <c r="B95" s="391"/>
      <c r="C95" s="445"/>
      <c r="D95" s="410"/>
      <c r="E95" s="455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18"/>
      <c r="Q95" s="318"/>
      <c r="R95" s="318"/>
      <c r="S95" s="318"/>
      <c r="T95" s="318"/>
      <c r="U95" s="332"/>
    </row>
    <row r="96" customFormat="false" ht="22.5" hidden="false" customHeight="true" outlineLevel="0" collapsed="false">
      <c r="A96" s="276"/>
      <c r="B96" s="477" t="s">
        <v>487</v>
      </c>
      <c r="C96" s="430" t="s">
        <v>488</v>
      </c>
      <c r="D96" s="410"/>
      <c r="E96" s="444" t="n">
        <v>3904</v>
      </c>
      <c r="F96" s="476" t="n">
        <v>24073</v>
      </c>
      <c r="G96" s="476" t="n">
        <v>2634</v>
      </c>
      <c r="H96" s="476" t="n">
        <v>5328</v>
      </c>
      <c r="I96" s="476" t="n">
        <v>656</v>
      </c>
      <c r="J96" s="476" t="n">
        <v>4265</v>
      </c>
      <c r="K96" s="476" t="n">
        <v>369</v>
      </c>
      <c r="L96" s="476" t="n">
        <v>4873</v>
      </c>
      <c r="M96" s="476" t="n">
        <v>117</v>
      </c>
      <c r="N96" s="476" t="n">
        <v>2784</v>
      </c>
      <c r="O96" s="476" t="n">
        <v>79</v>
      </c>
      <c r="P96" s="305" t="n">
        <v>3014</v>
      </c>
      <c r="Q96" s="305" t="n">
        <v>36</v>
      </c>
      <c r="R96" s="305" t="n">
        <v>2327</v>
      </c>
      <c r="S96" s="305" t="n">
        <v>12</v>
      </c>
      <c r="T96" s="305" t="n">
        <v>1482</v>
      </c>
      <c r="U96" s="314" t="n">
        <v>1</v>
      </c>
    </row>
    <row r="97" customFormat="false" ht="20.45" hidden="false" customHeight="true" outlineLevel="0" collapsed="false">
      <c r="A97" s="276"/>
      <c r="B97" s="449" t="s">
        <v>489</v>
      </c>
      <c r="C97" s="445" t="s">
        <v>490</v>
      </c>
      <c r="D97" s="410"/>
      <c r="E97" s="333" t="n">
        <v>541</v>
      </c>
      <c r="F97" s="333" t="n">
        <v>3176</v>
      </c>
      <c r="G97" s="333" t="n">
        <v>371</v>
      </c>
      <c r="H97" s="333" t="n">
        <v>762</v>
      </c>
      <c r="I97" s="333" t="n">
        <v>94</v>
      </c>
      <c r="J97" s="333" t="n">
        <v>603</v>
      </c>
      <c r="K97" s="333" t="n">
        <v>46</v>
      </c>
      <c r="L97" s="333" t="n">
        <v>588</v>
      </c>
      <c r="M97" s="333" t="n">
        <v>16</v>
      </c>
      <c r="N97" s="333" t="n">
        <v>379</v>
      </c>
      <c r="O97" s="333" t="n">
        <v>8</v>
      </c>
      <c r="P97" s="326" t="n">
        <v>307</v>
      </c>
      <c r="Q97" s="326" t="n">
        <v>3</v>
      </c>
      <c r="R97" s="326" t="n">
        <v>203</v>
      </c>
      <c r="S97" s="340" t="n">
        <v>3</v>
      </c>
      <c r="T97" s="298" t="n">
        <v>334</v>
      </c>
      <c r="U97" s="339" t="s">
        <v>318</v>
      </c>
    </row>
    <row r="98" customFormat="false" ht="20.45" hidden="false" customHeight="true" outlineLevel="0" collapsed="false">
      <c r="A98" s="276"/>
      <c r="B98" s="449" t="s">
        <v>491</v>
      </c>
      <c r="C98" s="445" t="s">
        <v>492</v>
      </c>
      <c r="D98" s="410"/>
      <c r="E98" s="333" t="n">
        <v>1251</v>
      </c>
      <c r="F98" s="333" t="n">
        <v>8101</v>
      </c>
      <c r="G98" s="333" t="n">
        <v>832</v>
      </c>
      <c r="H98" s="333" t="n">
        <v>1606</v>
      </c>
      <c r="I98" s="333" t="n">
        <v>203</v>
      </c>
      <c r="J98" s="333" t="n">
        <v>1326</v>
      </c>
      <c r="K98" s="333" t="n">
        <v>128</v>
      </c>
      <c r="L98" s="333" t="n">
        <v>1714</v>
      </c>
      <c r="M98" s="333" t="n">
        <v>44</v>
      </c>
      <c r="N98" s="333" t="n">
        <v>1058</v>
      </c>
      <c r="O98" s="333" t="n">
        <v>27</v>
      </c>
      <c r="P98" s="326" t="n">
        <v>1018</v>
      </c>
      <c r="Q98" s="326" t="n">
        <v>12</v>
      </c>
      <c r="R98" s="326" t="n">
        <v>800</v>
      </c>
      <c r="S98" s="340" t="n">
        <v>4</v>
      </c>
      <c r="T98" s="298" t="n">
        <v>579</v>
      </c>
      <c r="U98" s="320" t="n">
        <v>1</v>
      </c>
    </row>
    <row r="99" customFormat="false" ht="20.45" hidden="false" customHeight="true" outlineLevel="0" collapsed="false">
      <c r="A99" s="276"/>
      <c r="B99" s="449" t="s">
        <v>493</v>
      </c>
      <c r="C99" s="445" t="s">
        <v>494</v>
      </c>
      <c r="D99" s="410"/>
      <c r="E99" s="333" t="n">
        <v>273</v>
      </c>
      <c r="F99" s="333" t="n">
        <v>1135</v>
      </c>
      <c r="G99" s="333" t="n">
        <v>219</v>
      </c>
      <c r="H99" s="333" t="n">
        <v>454</v>
      </c>
      <c r="I99" s="333" t="n">
        <v>30</v>
      </c>
      <c r="J99" s="333" t="n">
        <v>195</v>
      </c>
      <c r="K99" s="333" t="n">
        <v>17</v>
      </c>
      <c r="L99" s="333" t="n">
        <v>224</v>
      </c>
      <c r="M99" s="333" t="n">
        <v>3</v>
      </c>
      <c r="N99" s="333" t="n">
        <v>74</v>
      </c>
      <c r="O99" s="333" t="n">
        <v>3</v>
      </c>
      <c r="P99" s="326" t="n">
        <v>119</v>
      </c>
      <c r="Q99" s="326" t="n">
        <v>1</v>
      </c>
      <c r="R99" s="326" t="n">
        <v>69</v>
      </c>
      <c r="S99" s="333" t="s">
        <v>318</v>
      </c>
      <c r="T99" s="333" t="s">
        <v>318</v>
      </c>
      <c r="U99" s="339" t="s">
        <v>318</v>
      </c>
    </row>
    <row r="100" customFormat="false" ht="20.45" hidden="false" customHeight="true" outlineLevel="0" collapsed="false">
      <c r="A100" s="276"/>
      <c r="B100" s="449" t="s">
        <v>495</v>
      </c>
      <c r="C100" s="445" t="s">
        <v>496</v>
      </c>
      <c r="D100" s="410"/>
      <c r="E100" s="333" t="n">
        <v>716</v>
      </c>
      <c r="F100" s="333" t="n">
        <v>5524</v>
      </c>
      <c r="G100" s="333" t="n">
        <v>423</v>
      </c>
      <c r="H100" s="333" t="n">
        <v>897</v>
      </c>
      <c r="I100" s="333" t="n">
        <v>145</v>
      </c>
      <c r="J100" s="333" t="n">
        <v>959</v>
      </c>
      <c r="K100" s="333" t="n">
        <v>77</v>
      </c>
      <c r="L100" s="333" t="n">
        <v>971</v>
      </c>
      <c r="M100" s="333" t="n">
        <v>35</v>
      </c>
      <c r="N100" s="333" t="n">
        <v>802</v>
      </c>
      <c r="O100" s="333" t="n">
        <v>20</v>
      </c>
      <c r="P100" s="326" t="n">
        <v>763</v>
      </c>
      <c r="Q100" s="326" t="n">
        <v>13</v>
      </c>
      <c r="R100" s="326" t="n">
        <v>791</v>
      </c>
      <c r="S100" s="340" t="n">
        <v>3</v>
      </c>
      <c r="T100" s="298" t="n">
        <v>341</v>
      </c>
      <c r="U100" s="339" t="s">
        <v>318</v>
      </c>
    </row>
    <row r="101" customFormat="false" ht="20.45" hidden="false" customHeight="true" outlineLevel="0" collapsed="false">
      <c r="A101" s="276"/>
      <c r="B101" s="449" t="s">
        <v>497</v>
      </c>
      <c r="C101" s="445" t="s">
        <v>498</v>
      </c>
      <c r="D101" s="410"/>
      <c r="E101" s="333" t="n">
        <v>436</v>
      </c>
      <c r="F101" s="333" t="n">
        <v>2748</v>
      </c>
      <c r="G101" s="333" t="n">
        <v>301</v>
      </c>
      <c r="H101" s="333" t="n">
        <v>594</v>
      </c>
      <c r="I101" s="333" t="n">
        <v>64</v>
      </c>
      <c r="J101" s="333" t="n">
        <v>422</v>
      </c>
      <c r="K101" s="333" t="n">
        <v>45</v>
      </c>
      <c r="L101" s="333" t="n">
        <v>596</v>
      </c>
      <c r="M101" s="333" t="n">
        <v>8</v>
      </c>
      <c r="N101" s="333" t="n">
        <v>190</v>
      </c>
      <c r="O101" s="333" t="n">
        <v>11</v>
      </c>
      <c r="P101" s="326" t="n">
        <v>409</v>
      </c>
      <c r="Q101" s="326" t="n">
        <v>6</v>
      </c>
      <c r="R101" s="326" t="n">
        <v>410</v>
      </c>
      <c r="S101" s="340" t="n">
        <v>1</v>
      </c>
      <c r="T101" s="298" t="n">
        <v>127</v>
      </c>
      <c r="U101" s="339" t="s">
        <v>318</v>
      </c>
    </row>
    <row r="102" customFormat="false" ht="20.45" hidden="false" customHeight="true" outlineLevel="0" collapsed="false">
      <c r="A102" s="276"/>
      <c r="B102" s="449" t="s">
        <v>499</v>
      </c>
      <c r="C102" s="445" t="s">
        <v>500</v>
      </c>
      <c r="D102" s="410"/>
      <c r="E102" s="333" t="n">
        <v>470</v>
      </c>
      <c r="F102" s="333" t="n">
        <v>2417</v>
      </c>
      <c r="G102" s="333" t="n">
        <v>327</v>
      </c>
      <c r="H102" s="333" t="n">
        <v>703</v>
      </c>
      <c r="I102" s="333" t="n">
        <v>89</v>
      </c>
      <c r="J102" s="333" t="n">
        <v>572</v>
      </c>
      <c r="K102" s="333" t="n">
        <v>38</v>
      </c>
      <c r="L102" s="333" t="n">
        <v>541</v>
      </c>
      <c r="M102" s="333" t="n">
        <v>8</v>
      </c>
      <c r="N102" s="333" t="n">
        <v>214</v>
      </c>
      <c r="O102" s="333" t="n">
        <v>6</v>
      </c>
      <c r="P102" s="326" t="n">
        <v>232</v>
      </c>
      <c r="Q102" s="326" t="n">
        <v>1</v>
      </c>
      <c r="R102" s="326" t="n">
        <v>54</v>
      </c>
      <c r="S102" s="340" t="n">
        <v>1</v>
      </c>
      <c r="T102" s="298" t="n">
        <v>101</v>
      </c>
      <c r="U102" s="339" t="s">
        <v>318</v>
      </c>
    </row>
    <row r="103" customFormat="false" ht="20.45" hidden="false" customHeight="true" outlineLevel="0" collapsed="false">
      <c r="A103" s="276"/>
      <c r="B103" s="449" t="s">
        <v>501</v>
      </c>
      <c r="C103" s="445" t="s">
        <v>502</v>
      </c>
      <c r="D103" s="410"/>
      <c r="E103" s="333" t="n">
        <v>217</v>
      </c>
      <c r="F103" s="333" t="n">
        <v>972</v>
      </c>
      <c r="G103" s="333" t="n">
        <v>161</v>
      </c>
      <c r="H103" s="333" t="n">
        <v>312</v>
      </c>
      <c r="I103" s="333" t="n">
        <v>31</v>
      </c>
      <c r="J103" s="333" t="n">
        <v>188</v>
      </c>
      <c r="K103" s="333" t="n">
        <v>18</v>
      </c>
      <c r="L103" s="333" t="n">
        <v>239</v>
      </c>
      <c r="M103" s="333" t="n">
        <v>3</v>
      </c>
      <c r="N103" s="333" t="n">
        <v>67</v>
      </c>
      <c r="O103" s="333" t="n">
        <v>4</v>
      </c>
      <c r="P103" s="326" t="n">
        <v>166</v>
      </c>
      <c r="Q103" s="333" t="s">
        <v>318</v>
      </c>
      <c r="R103" s="333" t="s">
        <v>318</v>
      </c>
      <c r="S103" s="333" t="s">
        <v>318</v>
      </c>
      <c r="T103" s="333" t="s">
        <v>318</v>
      </c>
      <c r="U103" s="339" t="s">
        <v>318</v>
      </c>
    </row>
    <row r="104" customFormat="false" ht="9.95" hidden="false" customHeight="true" outlineLevel="0" collapsed="false">
      <c r="A104" s="276"/>
      <c r="B104" s="391"/>
      <c r="C104" s="445"/>
      <c r="D104" s="410"/>
      <c r="E104" s="455"/>
      <c r="F104" s="379"/>
      <c r="G104" s="379"/>
      <c r="H104" s="379"/>
      <c r="I104" s="379"/>
      <c r="J104" s="379"/>
      <c r="K104" s="379"/>
      <c r="L104" s="379"/>
      <c r="M104" s="379"/>
      <c r="N104" s="379"/>
      <c r="O104" s="379"/>
      <c r="P104" s="318"/>
      <c r="Q104" s="318"/>
      <c r="R104" s="318"/>
      <c r="S104" s="318"/>
      <c r="T104" s="318"/>
      <c r="U104" s="332"/>
    </row>
    <row r="105" customFormat="false" ht="22.5" hidden="false" customHeight="true" outlineLevel="0" collapsed="false">
      <c r="A105" s="276"/>
      <c r="B105" s="477" t="s">
        <v>503</v>
      </c>
      <c r="C105" s="430" t="s">
        <v>504</v>
      </c>
      <c r="D105" s="410"/>
      <c r="E105" s="444" t="n">
        <v>970</v>
      </c>
      <c r="F105" s="476" t="n">
        <v>6162</v>
      </c>
      <c r="G105" s="476" t="n">
        <v>703</v>
      </c>
      <c r="H105" s="476" t="n">
        <v>1496</v>
      </c>
      <c r="I105" s="476" t="n">
        <v>124</v>
      </c>
      <c r="J105" s="476" t="n">
        <v>824</v>
      </c>
      <c r="K105" s="476" t="n">
        <v>85</v>
      </c>
      <c r="L105" s="476" t="n">
        <v>1189</v>
      </c>
      <c r="M105" s="476" t="n">
        <v>22</v>
      </c>
      <c r="N105" s="476" t="n">
        <v>556</v>
      </c>
      <c r="O105" s="476" t="n">
        <v>19</v>
      </c>
      <c r="P105" s="305" t="n">
        <v>697</v>
      </c>
      <c r="Q105" s="305" t="n">
        <v>7</v>
      </c>
      <c r="R105" s="305" t="n">
        <v>464</v>
      </c>
      <c r="S105" s="305" t="n">
        <v>5</v>
      </c>
      <c r="T105" s="305" t="n">
        <v>936</v>
      </c>
      <c r="U105" s="314" t="n">
        <v>5</v>
      </c>
    </row>
    <row r="106" customFormat="false" ht="20.45" hidden="false" customHeight="true" outlineLevel="0" collapsed="false">
      <c r="A106" s="276"/>
      <c r="B106" s="449" t="s">
        <v>505</v>
      </c>
      <c r="C106" s="445" t="s">
        <v>506</v>
      </c>
      <c r="D106" s="410"/>
      <c r="E106" s="333" t="n">
        <v>660</v>
      </c>
      <c r="F106" s="333" t="n">
        <v>4859</v>
      </c>
      <c r="G106" s="333" t="n">
        <v>451</v>
      </c>
      <c r="H106" s="333" t="n">
        <v>964</v>
      </c>
      <c r="I106" s="333" t="n">
        <v>97</v>
      </c>
      <c r="J106" s="333" t="n">
        <v>644</v>
      </c>
      <c r="K106" s="333" t="n">
        <v>67</v>
      </c>
      <c r="L106" s="333" t="n">
        <v>939</v>
      </c>
      <c r="M106" s="333" t="n">
        <v>15</v>
      </c>
      <c r="N106" s="333" t="n">
        <v>382</v>
      </c>
      <c r="O106" s="333" t="n">
        <v>18</v>
      </c>
      <c r="P106" s="326" t="n">
        <v>659</v>
      </c>
      <c r="Q106" s="326" t="n">
        <v>5</v>
      </c>
      <c r="R106" s="326" t="n">
        <v>335</v>
      </c>
      <c r="S106" s="340" t="n">
        <v>5</v>
      </c>
      <c r="T106" s="298" t="n">
        <v>936</v>
      </c>
      <c r="U106" s="320" t="n">
        <v>2</v>
      </c>
    </row>
    <row r="107" customFormat="false" ht="20.45" hidden="false" customHeight="true" outlineLevel="0" collapsed="false">
      <c r="A107" s="276"/>
      <c r="B107" s="449" t="s">
        <v>507</v>
      </c>
      <c r="C107" s="445" t="s">
        <v>508</v>
      </c>
      <c r="D107" s="410"/>
      <c r="E107" s="333" t="n">
        <v>310</v>
      </c>
      <c r="F107" s="333" t="n">
        <v>1303</v>
      </c>
      <c r="G107" s="333" t="n">
        <v>252</v>
      </c>
      <c r="H107" s="333" t="n">
        <v>532</v>
      </c>
      <c r="I107" s="333" t="n">
        <v>27</v>
      </c>
      <c r="J107" s="333" t="n">
        <v>180</v>
      </c>
      <c r="K107" s="333" t="n">
        <v>18</v>
      </c>
      <c r="L107" s="333" t="n">
        <v>250</v>
      </c>
      <c r="M107" s="333" t="n">
        <v>7</v>
      </c>
      <c r="N107" s="333" t="n">
        <v>174</v>
      </c>
      <c r="O107" s="333" t="n">
        <v>1</v>
      </c>
      <c r="P107" s="326" t="n">
        <v>38</v>
      </c>
      <c r="Q107" s="326" t="n">
        <v>2</v>
      </c>
      <c r="R107" s="326" t="n">
        <v>129</v>
      </c>
      <c r="S107" s="333" t="s">
        <v>318</v>
      </c>
      <c r="T107" s="333" t="s">
        <v>318</v>
      </c>
      <c r="U107" s="320" t="n">
        <v>3</v>
      </c>
    </row>
    <row r="108" customFormat="false" ht="9.95" hidden="false" customHeight="true" outlineLevel="0" collapsed="false">
      <c r="A108" s="276"/>
      <c r="B108" s="391"/>
      <c r="C108" s="445"/>
      <c r="D108" s="410"/>
      <c r="E108" s="455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18"/>
      <c r="Q108" s="318"/>
      <c r="R108" s="318"/>
      <c r="S108" s="318"/>
      <c r="T108" s="318"/>
      <c r="U108" s="332"/>
    </row>
    <row r="109" customFormat="false" ht="22.5" hidden="false" customHeight="true" outlineLevel="0" collapsed="false">
      <c r="A109" s="276"/>
      <c r="B109" s="477" t="s">
        <v>509</v>
      </c>
      <c r="C109" s="430" t="s">
        <v>510</v>
      </c>
      <c r="D109" s="410"/>
      <c r="E109" s="444" t="n">
        <v>1858</v>
      </c>
      <c r="F109" s="476" t="n">
        <v>11041</v>
      </c>
      <c r="G109" s="476" t="n">
        <v>1265</v>
      </c>
      <c r="H109" s="476" t="n">
        <v>2557</v>
      </c>
      <c r="I109" s="476" t="n">
        <v>335</v>
      </c>
      <c r="J109" s="476" t="n">
        <v>2175</v>
      </c>
      <c r="K109" s="476" t="n">
        <v>153</v>
      </c>
      <c r="L109" s="476" t="n">
        <v>2029</v>
      </c>
      <c r="M109" s="476" t="n">
        <v>53</v>
      </c>
      <c r="N109" s="476" t="n">
        <v>1281</v>
      </c>
      <c r="O109" s="476" t="n">
        <v>31</v>
      </c>
      <c r="P109" s="305" t="n">
        <v>1197</v>
      </c>
      <c r="Q109" s="305" t="n">
        <v>17</v>
      </c>
      <c r="R109" s="305" t="n">
        <v>1155</v>
      </c>
      <c r="S109" s="305" t="n">
        <v>3</v>
      </c>
      <c r="T109" s="305" t="n">
        <v>647</v>
      </c>
      <c r="U109" s="314" t="n">
        <v>1</v>
      </c>
    </row>
    <row r="110" customFormat="false" ht="20.45" hidden="false" customHeight="true" outlineLevel="0" collapsed="false">
      <c r="A110" s="276"/>
      <c r="B110" s="449" t="s">
        <v>511</v>
      </c>
      <c r="C110" s="445" t="s">
        <v>512</v>
      </c>
      <c r="D110" s="410"/>
      <c r="E110" s="333" t="n">
        <v>662</v>
      </c>
      <c r="F110" s="333" t="n">
        <v>4288</v>
      </c>
      <c r="G110" s="333" t="n">
        <v>431</v>
      </c>
      <c r="H110" s="333" t="n">
        <v>893</v>
      </c>
      <c r="I110" s="333" t="n">
        <v>127</v>
      </c>
      <c r="J110" s="333" t="n">
        <v>843</v>
      </c>
      <c r="K110" s="333" t="n">
        <v>63</v>
      </c>
      <c r="L110" s="333" t="n">
        <v>858</v>
      </c>
      <c r="M110" s="359" t="n">
        <v>17</v>
      </c>
      <c r="N110" s="333" t="n">
        <v>388</v>
      </c>
      <c r="O110" s="333" t="n">
        <v>15</v>
      </c>
      <c r="P110" s="326" t="n">
        <v>599</v>
      </c>
      <c r="Q110" s="326" t="n">
        <v>7</v>
      </c>
      <c r="R110" s="326" t="n">
        <v>483</v>
      </c>
      <c r="S110" s="340" t="n">
        <v>1</v>
      </c>
      <c r="T110" s="298" t="n">
        <v>224</v>
      </c>
      <c r="U110" s="320" t="n">
        <v>1</v>
      </c>
    </row>
    <row r="111" customFormat="false" ht="20.45" hidden="false" customHeight="true" outlineLevel="0" collapsed="false">
      <c r="A111" s="276"/>
      <c r="B111" s="449" t="s">
        <v>513</v>
      </c>
      <c r="C111" s="445" t="s">
        <v>514</v>
      </c>
      <c r="D111" s="410"/>
      <c r="E111" s="333" t="n">
        <v>241</v>
      </c>
      <c r="F111" s="333" t="n">
        <v>1207</v>
      </c>
      <c r="G111" s="333" t="n">
        <v>175</v>
      </c>
      <c r="H111" s="333" t="n">
        <v>341</v>
      </c>
      <c r="I111" s="333" t="n">
        <v>37</v>
      </c>
      <c r="J111" s="333" t="n">
        <v>246</v>
      </c>
      <c r="K111" s="333" t="n">
        <v>16</v>
      </c>
      <c r="L111" s="333" t="n">
        <v>215</v>
      </c>
      <c r="M111" s="359" t="n">
        <v>9</v>
      </c>
      <c r="N111" s="333" t="n">
        <v>217</v>
      </c>
      <c r="O111" s="333" t="n">
        <v>2</v>
      </c>
      <c r="P111" s="326" t="n">
        <v>71</v>
      </c>
      <c r="Q111" s="326" t="n">
        <v>2</v>
      </c>
      <c r="R111" s="326" t="n">
        <v>117</v>
      </c>
      <c r="S111" s="333" t="s">
        <v>318</v>
      </c>
      <c r="T111" s="333" t="s">
        <v>318</v>
      </c>
      <c r="U111" s="339" t="s">
        <v>318</v>
      </c>
    </row>
    <row r="112" customFormat="false" ht="20.45" hidden="false" customHeight="true" outlineLevel="0" collapsed="false">
      <c r="A112" s="276"/>
      <c r="B112" s="449" t="s">
        <v>515</v>
      </c>
      <c r="C112" s="445" t="s">
        <v>516</v>
      </c>
      <c r="D112" s="410"/>
      <c r="E112" s="333" t="n">
        <v>463</v>
      </c>
      <c r="F112" s="333" t="n">
        <v>2871</v>
      </c>
      <c r="G112" s="333" t="n">
        <v>325</v>
      </c>
      <c r="H112" s="333" t="n">
        <v>646</v>
      </c>
      <c r="I112" s="333" t="n">
        <v>79</v>
      </c>
      <c r="J112" s="333" t="n">
        <v>501</v>
      </c>
      <c r="K112" s="333" t="n">
        <v>37</v>
      </c>
      <c r="L112" s="333" t="n">
        <v>485</v>
      </c>
      <c r="M112" s="359" t="n">
        <v>9</v>
      </c>
      <c r="N112" s="333" t="n">
        <v>218</v>
      </c>
      <c r="O112" s="333" t="n">
        <v>5</v>
      </c>
      <c r="P112" s="326" t="n">
        <v>193</v>
      </c>
      <c r="Q112" s="326" t="n">
        <v>6</v>
      </c>
      <c r="R112" s="326" t="n">
        <v>405</v>
      </c>
      <c r="S112" s="340" t="n">
        <v>2</v>
      </c>
      <c r="T112" s="298" t="n">
        <v>423</v>
      </c>
      <c r="U112" s="339" t="s">
        <v>318</v>
      </c>
    </row>
    <row r="113" customFormat="false" ht="20.45" hidden="false" customHeight="true" outlineLevel="0" collapsed="false">
      <c r="A113" s="276"/>
      <c r="B113" s="449" t="s">
        <v>517</v>
      </c>
      <c r="C113" s="445" t="s">
        <v>518</v>
      </c>
      <c r="D113" s="410"/>
      <c r="E113" s="333" t="n">
        <v>286</v>
      </c>
      <c r="F113" s="333" t="n">
        <v>1515</v>
      </c>
      <c r="G113" s="333" t="n">
        <v>205</v>
      </c>
      <c r="H113" s="333" t="n">
        <v>404</v>
      </c>
      <c r="I113" s="333" t="n">
        <v>46</v>
      </c>
      <c r="J113" s="333" t="n">
        <v>297</v>
      </c>
      <c r="K113" s="333" t="n">
        <v>15</v>
      </c>
      <c r="L113" s="333" t="n">
        <v>179</v>
      </c>
      <c r="M113" s="359" t="n">
        <v>13</v>
      </c>
      <c r="N113" s="333" t="n">
        <v>331</v>
      </c>
      <c r="O113" s="333" t="n">
        <v>6</v>
      </c>
      <c r="P113" s="326" t="n">
        <v>226</v>
      </c>
      <c r="Q113" s="326" t="n">
        <v>1</v>
      </c>
      <c r="R113" s="326" t="n">
        <v>78</v>
      </c>
      <c r="S113" s="333" t="s">
        <v>318</v>
      </c>
      <c r="T113" s="333" t="s">
        <v>318</v>
      </c>
      <c r="U113" s="339" t="s">
        <v>318</v>
      </c>
    </row>
    <row r="114" customFormat="false" ht="20.45" hidden="false" customHeight="true" outlineLevel="0" collapsed="false">
      <c r="A114" s="276"/>
      <c r="B114" s="449" t="s">
        <v>519</v>
      </c>
      <c r="C114" s="445" t="s">
        <v>520</v>
      </c>
      <c r="D114" s="410"/>
      <c r="E114" s="333" t="n">
        <v>206</v>
      </c>
      <c r="F114" s="333" t="n">
        <v>1160</v>
      </c>
      <c r="G114" s="333" t="n">
        <v>129</v>
      </c>
      <c r="H114" s="333" t="n">
        <v>273</v>
      </c>
      <c r="I114" s="333" t="n">
        <v>46</v>
      </c>
      <c r="J114" s="333" t="n">
        <v>288</v>
      </c>
      <c r="K114" s="333" t="n">
        <v>22</v>
      </c>
      <c r="L114" s="333" t="n">
        <v>292</v>
      </c>
      <c r="M114" s="359" t="n">
        <v>5</v>
      </c>
      <c r="N114" s="333" t="n">
        <v>127</v>
      </c>
      <c r="O114" s="333" t="n">
        <v>3</v>
      </c>
      <c r="P114" s="326" t="n">
        <v>108</v>
      </c>
      <c r="Q114" s="326" t="n">
        <v>1</v>
      </c>
      <c r="R114" s="326" t="n">
        <v>72</v>
      </c>
      <c r="S114" s="333" t="s">
        <v>318</v>
      </c>
      <c r="T114" s="333" t="s">
        <v>318</v>
      </c>
      <c r="U114" s="339" t="s">
        <v>318</v>
      </c>
    </row>
    <row r="115" customFormat="false" ht="9.95" hidden="false" customHeight="true" outlineLevel="0" collapsed="false">
      <c r="A115" s="276"/>
      <c r="B115" s="391"/>
      <c r="C115" s="445"/>
      <c r="D115" s="410"/>
      <c r="E115" s="379"/>
      <c r="F115" s="379"/>
      <c r="G115" s="379"/>
      <c r="H115" s="379"/>
      <c r="I115" s="379"/>
      <c r="J115" s="359"/>
      <c r="K115" s="379"/>
      <c r="L115" s="379"/>
      <c r="M115" s="379"/>
      <c r="N115" s="379"/>
      <c r="O115" s="379"/>
      <c r="P115" s="318"/>
      <c r="Q115" s="318"/>
      <c r="R115" s="318"/>
      <c r="S115" s="318"/>
      <c r="T115" s="318"/>
      <c r="U115" s="332"/>
    </row>
    <row r="116" customFormat="false" ht="9.95" hidden="false" customHeight="true" outlineLevel="0" collapsed="false">
      <c r="A116" s="480"/>
      <c r="B116" s="465"/>
      <c r="C116" s="465"/>
      <c r="D116" s="454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4"/>
    </row>
  </sheetData>
  <mergeCells count="17">
    <mergeCell ref="B2:C3"/>
    <mergeCell ref="E2:F2"/>
    <mergeCell ref="G2:H2"/>
    <mergeCell ref="I2:J2"/>
    <mergeCell ref="K2:L2"/>
    <mergeCell ref="M2:N2"/>
    <mergeCell ref="O2:P2"/>
    <mergeCell ref="Q2:R2"/>
    <mergeCell ref="S2:T2"/>
    <mergeCell ref="A10:B10"/>
    <mergeCell ref="A31:B31"/>
    <mergeCell ref="A37:B37"/>
    <mergeCell ref="A40:B40"/>
    <mergeCell ref="A44:B44"/>
    <mergeCell ref="A55:B55"/>
    <mergeCell ref="A59:B59"/>
    <mergeCell ref="A64:B6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32"/>
  <sheetViews>
    <sheetView showFormulas="false" showGridLines="false" showRowColHeaders="true" showZeros="true" rightToLeft="false" tabSelected="false" showOutlineSymbols="true" defaultGridColor="true" view="normal" topLeftCell="EJ73" colorId="64" zoomScale="100" zoomScaleNormal="100" zoomScalePageLayoutView="100" workbookViewId="0">
      <selection pane="topLeft" activeCell="EO89" activeCellId="0" sqref="EO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224" width="6.12"/>
    <col collapsed="false" customWidth="true" hidden="false" outlineLevel="0" max="3" min="3" style="224" width="39.12"/>
    <col collapsed="false" customWidth="true" hidden="false" outlineLevel="0" max="4" min="4" style="0" width="1.62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0" width="10.62"/>
    <col collapsed="false" customWidth="true" hidden="false" outlineLevel="0" max="12" min="12" style="0" width="11.36"/>
    <col collapsed="false" customWidth="true" hidden="false" outlineLevel="0" max="13" min="13" style="0" width="10.62"/>
    <col collapsed="false" customWidth="true" hidden="false" outlineLevel="0" max="14" min="14" style="0" width="11.36"/>
    <col collapsed="false" customWidth="true" hidden="false" outlineLevel="0" max="15" min="15" style="0" width="10.62"/>
    <col collapsed="false" customWidth="true" hidden="false" outlineLevel="0" max="16" min="16" style="0" width="11.36"/>
    <col collapsed="false" customWidth="true" hidden="false" outlineLevel="0" max="17" min="17" style="0" width="10.62"/>
    <col collapsed="false" customWidth="true" hidden="false" outlineLevel="0" max="18" min="18" style="0" width="11.36"/>
    <col collapsed="false" customWidth="true" hidden="false" outlineLevel="0" max="19" min="19" style="0" width="10.62"/>
    <col collapsed="false" customWidth="true" hidden="false" outlineLevel="0" max="20" min="20" style="0" width="11.36"/>
    <col collapsed="false" customWidth="true" hidden="false" outlineLevel="0" max="21" min="21" style="0" width="1.62"/>
    <col collapsed="false" customWidth="true" hidden="false" outlineLevel="0" max="22" min="22" style="0" width="4.62"/>
    <col collapsed="false" customWidth="true" hidden="false" outlineLevel="0" max="23" min="23" style="0" width="39.62"/>
    <col collapsed="false" customWidth="true" hidden="false" outlineLevel="0" max="24" min="24" style="0" width="1.62"/>
    <col collapsed="false" customWidth="true" hidden="false" outlineLevel="0" max="25" min="25" style="0" width="8.11"/>
    <col collapsed="false" customWidth="true" hidden="false" outlineLevel="0" max="26" min="26" style="0" width="9.12"/>
    <col collapsed="false" customWidth="true" hidden="false" outlineLevel="0" max="27" min="27" style="0" width="8.11"/>
    <col collapsed="false" customWidth="true" hidden="false" outlineLevel="0" max="28" min="28" style="0" width="9.12"/>
    <col collapsed="false" customWidth="true" hidden="false" outlineLevel="0" max="29" min="29" style="0" width="8.11"/>
    <col collapsed="false" customWidth="true" hidden="false" outlineLevel="0" max="30" min="30" style="0" width="9.12"/>
    <col collapsed="false" customWidth="true" hidden="false" outlineLevel="0" max="31" min="31" style="0" width="8.11"/>
    <col collapsed="false" customWidth="true" hidden="false" outlineLevel="0" max="32" min="32" style="0" width="9.12"/>
    <col collapsed="false" customWidth="true" hidden="false" outlineLevel="0" max="44" min="33" style="0" width="9.62"/>
    <col collapsed="false" customWidth="true" hidden="false" outlineLevel="0" max="45" min="45" style="0" width="1.62"/>
    <col collapsed="false" customWidth="true" hidden="false" outlineLevel="0" max="46" min="46" style="0" width="4.62"/>
    <col collapsed="false" customWidth="true" hidden="false" outlineLevel="0" max="47" min="47" style="0" width="39.62"/>
    <col collapsed="false" customWidth="true" hidden="false" outlineLevel="0" max="48" min="48" style="0" width="1.62"/>
    <col collapsed="false" customWidth="true" hidden="false" outlineLevel="0" max="49" min="49" style="0" width="8.11"/>
    <col collapsed="false" customWidth="true" hidden="false" outlineLevel="0" max="50" min="50" style="0" width="9.12"/>
    <col collapsed="false" customWidth="true" hidden="false" outlineLevel="0" max="51" min="51" style="0" width="8.11"/>
    <col collapsed="false" customWidth="true" hidden="false" outlineLevel="0" max="52" min="52" style="0" width="9.12"/>
    <col collapsed="false" customWidth="true" hidden="false" outlineLevel="0" max="53" min="53" style="0" width="8.11"/>
    <col collapsed="false" customWidth="true" hidden="false" outlineLevel="0" max="54" min="54" style="0" width="9.12"/>
    <col collapsed="false" customWidth="true" hidden="false" outlineLevel="0" max="55" min="55" style="0" width="8.11"/>
    <col collapsed="false" customWidth="true" hidden="false" outlineLevel="0" max="56" min="56" style="0" width="9.12"/>
    <col collapsed="false" customWidth="true" hidden="false" outlineLevel="0" max="68" min="57" style="0" width="9.62"/>
    <col collapsed="false" customWidth="true" hidden="false" outlineLevel="0" max="69" min="69" style="0" width="1.62"/>
    <col collapsed="false" customWidth="true" hidden="false" outlineLevel="0" max="70" min="70" style="0" width="4.62"/>
    <col collapsed="false" customWidth="true" hidden="false" outlineLevel="0" max="71" min="71" style="0" width="39.62"/>
    <col collapsed="false" customWidth="true" hidden="false" outlineLevel="0" max="72" min="72" style="0" width="1.62"/>
    <col collapsed="false" customWidth="true" hidden="false" outlineLevel="0" max="73" min="73" style="0" width="8.11"/>
    <col collapsed="false" customWidth="true" hidden="false" outlineLevel="0" max="74" min="74" style="0" width="9.12"/>
    <col collapsed="false" customWidth="true" hidden="false" outlineLevel="0" max="75" min="75" style="0" width="8.11"/>
    <col collapsed="false" customWidth="true" hidden="false" outlineLevel="0" max="76" min="76" style="0" width="9.12"/>
    <col collapsed="false" customWidth="true" hidden="false" outlineLevel="0" max="77" min="77" style="0" width="8.11"/>
    <col collapsed="false" customWidth="true" hidden="false" outlineLevel="0" max="78" min="78" style="0" width="9.12"/>
    <col collapsed="false" customWidth="true" hidden="false" outlineLevel="0" max="79" min="79" style="0" width="8.11"/>
    <col collapsed="false" customWidth="true" hidden="false" outlineLevel="0" max="80" min="80" style="0" width="9.12"/>
    <col collapsed="false" customWidth="true" hidden="false" outlineLevel="0" max="92" min="81" style="0" width="9.62"/>
    <col collapsed="false" customWidth="true" hidden="false" outlineLevel="0" max="93" min="93" style="0" width="1.62"/>
    <col collapsed="false" customWidth="true" hidden="false" outlineLevel="0" max="94" min="94" style="0" width="4.62"/>
    <col collapsed="false" customWidth="true" hidden="false" outlineLevel="0" max="95" min="95" style="0" width="39.62"/>
    <col collapsed="false" customWidth="true" hidden="false" outlineLevel="0" max="96" min="96" style="0" width="1.75"/>
    <col collapsed="false" customWidth="true" hidden="false" outlineLevel="0" max="104" min="97" style="0" width="9.12"/>
    <col collapsed="false" customWidth="true" hidden="false" outlineLevel="0" max="116" min="105" style="0" width="9.62"/>
    <col collapsed="false" customWidth="true" hidden="false" outlineLevel="0" max="117" min="117" style="0" width="1.62"/>
    <col collapsed="false" customWidth="true" hidden="false" outlineLevel="0" max="118" min="118" style="0" width="4.62"/>
    <col collapsed="false" customWidth="true" hidden="false" outlineLevel="0" max="119" min="119" style="0" width="38.12"/>
    <col collapsed="false" customWidth="true" hidden="false" outlineLevel="0" max="120" min="120" style="0" width="0.74"/>
    <col collapsed="false" customWidth="true" hidden="false" outlineLevel="0" max="128" min="121" style="0" width="9.12"/>
    <col collapsed="false" customWidth="true" hidden="false" outlineLevel="0" max="140" min="129" style="0" width="9.62"/>
    <col collapsed="false" customWidth="true" hidden="false" outlineLevel="0" max="141" min="141" style="0" width="1.62"/>
    <col collapsed="false" customWidth="true" hidden="false" outlineLevel="0" max="142" min="142" style="0" width="4.62"/>
    <col collapsed="false" customWidth="true" hidden="false" outlineLevel="0" max="143" min="143" style="0" width="38.12"/>
    <col collapsed="false" customWidth="true" hidden="false" outlineLevel="0" max="144" min="144" style="0" width="0.74"/>
    <col collapsed="false" customWidth="true" hidden="false" outlineLevel="0" max="152" min="145" style="0" width="9.12"/>
    <col collapsed="false" customWidth="true" hidden="false" outlineLevel="0" max="164" min="153" style="0" width="9.62"/>
    <col collapsed="false" customWidth="true" hidden="false" outlineLevel="0" max="165" min="165" style="0" width="1.62"/>
    <col collapsed="false" customWidth="true" hidden="false" outlineLevel="0" max="166" min="166" style="0" width="4.62"/>
    <col collapsed="false" customWidth="true" hidden="false" outlineLevel="0" max="167" min="167" style="0" width="38.75"/>
    <col collapsed="false" customWidth="true" hidden="false" outlineLevel="0" max="168" min="168" style="0" width="0.87"/>
    <col collapsed="false" customWidth="true" hidden="false" outlineLevel="0" max="176" min="169" style="0" width="9.12"/>
    <col collapsed="false" customWidth="true" hidden="false" outlineLevel="0" max="186" min="177" style="0" width="9.62"/>
  </cols>
  <sheetData>
    <row r="1" s="351" customFormat="true" ht="24" hidden="false" customHeight="false" outlineLevel="0" collapsed="false">
      <c r="A1" s="349"/>
      <c r="B1" s="3" t="s">
        <v>530</v>
      </c>
      <c r="C1" s="350"/>
      <c r="D1" s="350"/>
      <c r="U1" s="349"/>
      <c r="V1" s="350" t="s">
        <v>531</v>
      </c>
      <c r="W1" s="350"/>
      <c r="X1" s="350"/>
      <c r="AS1" s="349"/>
      <c r="AT1" s="350" t="s">
        <v>532</v>
      </c>
      <c r="AU1" s="350"/>
      <c r="AV1" s="350"/>
      <c r="BR1" s="350" t="s">
        <v>533</v>
      </c>
      <c r="CO1" s="349"/>
      <c r="CP1" s="350" t="s">
        <v>534</v>
      </c>
      <c r="CQ1" s="350"/>
      <c r="CR1" s="350"/>
      <c r="DM1" s="349"/>
      <c r="DN1" s="350" t="s">
        <v>535</v>
      </c>
      <c r="DO1" s="350"/>
      <c r="DP1" s="350"/>
      <c r="EK1" s="349"/>
      <c r="EL1" s="350" t="s">
        <v>536</v>
      </c>
      <c r="EM1" s="350"/>
      <c r="EN1" s="350"/>
      <c r="FI1" s="349"/>
      <c r="FJ1" s="350" t="s">
        <v>537</v>
      </c>
      <c r="FK1" s="350"/>
      <c r="FL1" s="350"/>
    </row>
    <row r="2" customFormat="false" ht="14.25" hidden="false" customHeight="false" outlineLevel="0" collapsed="false">
      <c r="A2" s="229"/>
      <c r="B2" s="230" t="s">
        <v>100</v>
      </c>
      <c r="C2" s="230"/>
      <c r="D2" s="231"/>
      <c r="E2" s="236" t="s">
        <v>343</v>
      </c>
      <c r="F2" s="236"/>
      <c r="G2" s="236" t="s">
        <v>538</v>
      </c>
      <c r="H2" s="236"/>
      <c r="I2" s="236" t="s">
        <v>539</v>
      </c>
      <c r="J2" s="236"/>
      <c r="K2" s="236" t="s">
        <v>346</v>
      </c>
      <c r="L2" s="236"/>
      <c r="M2" s="236" t="s">
        <v>348</v>
      </c>
      <c r="N2" s="236"/>
      <c r="O2" s="236" t="s">
        <v>350</v>
      </c>
      <c r="P2" s="236"/>
      <c r="Q2" s="236" t="s">
        <v>352</v>
      </c>
      <c r="R2" s="236"/>
      <c r="S2" s="236" t="s">
        <v>354</v>
      </c>
      <c r="T2" s="236"/>
      <c r="U2" s="229"/>
      <c r="V2" s="230" t="s">
        <v>100</v>
      </c>
      <c r="W2" s="230"/>
      <c r="X2" s="231"/>
      <c r="Y2" s="236" t="s">
        <v>356</v>
      </c>
      <c r="Z2" s="236"/>
      <c r="AA2" s="236" t="s">
        <v>358</v>
      </c>
      <c r="AB2" s="236"/>
      <c r="AC2" s="232" t="s">
        <v>540</v>
      </c>
      <c r="AD2" s="232"/>
      <c r="AE2" s="232" t="s">
        <v>362</v>
      </c>
      <c r="AF2" s="232"/>
      <c r="AG2" s="232" t="s">
        <v>364</v>
      </c>
      <c r="AH2" s="232"/>
      <c r="AI2" s="232" t="s">
        <v>366</v>
      </c>
      <c r="AJ2" s="232"/>
      <c r="AK2" s="236" t="s">
        <v>368</v>
      </c>
      <c r="AL2" s="236"/>
      <c r="AM2" s="236" t="s">
        <v>370</v>
      </c>
      <c r="AN2" s="236"/>
      <c r="AO2" s="236" t="s">
        <v>372</v>
      </c>
      <c r="AP2" s="236"/>
      <c r="AQ2" s="481" t="s">
        <v>374</v>
      </c>
      <c r="AR2" s="481"/>
      <c r="AS2" s="229"/>
      <c r="AT2" s="230" t="s">
        <v>100</v>
      </c>
      <c r="AU2" s="230"/>
      <c r="AV2" s="231"/>
      <c r="AW2" s="232" t="s">
        <v>378</v>
      </c>
      <c r="AX2" s="232"/>
      <c r="AY2" s="236" t="s">
        <v>541</v>
      </c>
      <c r="AZ2" s="236"/>
      <c r="BA2" s="236" t="s">
        <v>384</v>
      </c>
      <c r="BB2" s="236"/>
      <c r="BC2" s="236" t="s">
        <v>386</v>
      </c>
      <c r="BD2" s="236"/>
      <c r="BE2" s="236" t="s">
        <v>388</v>
      </c>
      <c r="BF2" s="236"/>
      <c r="BG2" s="236" t="s">
        <v>390</v>
      </c>
      <c r="BH2" s="236"/>
      <c r="BI2" s="236" t="s">
        <v>392</v>
      </c>
      <c r="BJ2" s="236"/>
      <c r="BK2" s="236" t="s">
        <v>396</v>
      </c>
      <c r="BL2" s="236"/>
      <c r="BM2" s="236" t="s">
        <v>398</v>
      </c>
      <c r="BN2" s="236"/>
      <c r="BO2" s="236" t="s">
        <v>402</v>
      </c>
      <c r="BP2" s="236"/>
      <c r="BQ2" s="229"/>
      <c r="BR2" s="230" t="s">
        <v>100</v>
      </c>
      <c r="BS2" s="230"/>
      <c r="BT2" s="231"/>
      <c r="BU2" s="232" t="s">
        <v>542</v>
      </c>
      <c r="BV2" s="232"/>
      <c r="BW2" s="236" t="s">
        <v>406</v>
      </c>
      <c r="BX2" s="236"/>
      <c r="BY2" s="236" t="s">
        <v>410</v>
      </c>
      <c r="BZ2" s="236"/>
      <c r="CA2" s="236" t="s">
        <v>412</v>
      </c>
      <c r="CB2" s="236"/>
      <c r="CC2" s="236" t="s">
        <v>414</v>
      </c>
      <c r="CD2" s="236"/>
      <c r="CE2" s="236" t="s">
        <v>416</v>
      </c>
      <c r="CF2" s="236"/>
      <c r="CG2" s="236" t="s">
        <v>420</v>
      </c>
      <c r="CH2" s="236"/>
      <c r="CI2" s="236" t="s">
        <v>422</v>
      </c>
      <c r="CJ2" s="236"/>
      <c r="CK2" s="236" t="s">
        <v>426</v>
      </c>
      <c r="CL2" s="236"/>
      <c r="CM2" s="236" t="s">
        <v>428</v>
      </c>
      <c r="CN2" s="236"/>
      <c r="CO2" s="229"/>
      <c r="CP2" s="230" t="s">
        <v>100</v>
      </c>
      <c r="CQ2" s="230"/>
      <c r="CR2" s="231"/>
      <c r="CS2" s="232" t="s">
        <v>430</v>
      </c>
      <c r="CT2" s="232"/>
      <c r="CU2" s="236" t="s">
        <v>434</v>
      </c>
      <c r="CV2" s="236"/>
      <c r="CW2" s="236" t="s">
        <v>436</v>
      </c>
      <c r="CX2" s="236"/>
      <c r="CY2" s="236" t="s">
        <v>440</v>
      </c>
      <c r="CZ2" s="236"/>
      <c r="DA2" s="236" t="s">
        <v>442</v>
      </c>
      <c r="DB2" s="236"/>
      <c r="DC2" s="236" t="s">
        <v>444</v>
      </c>
      <c r="DD2" s="236"/>
      <c r="DE2" s="236" t="s">
        <v>446</v>
      </c>
      <c r="DF2" s="236"/>
      <c r="DG2" s="236" t="s">
        <v>450</v>
      </c>
      <c r="DH2" s="236"/>
      <c r="DI2" s="236" t="s">
        <v>452</v>
      </c>
      <c r="DJ2" s="236"/>
      <c r="DK2" s="236" t="s">
        <v>454</v>
      </c>
      <c r="DL2" s="236"/>
      <c r="DM2" s="229"/>
      <c r="DN2" s="230" t="s">
        <v>100</v>
      </c>
      <c r="DO2" s="230"/>
      <c r="DP2" s="231"/>
      <c r="DQ2" s="232" t="s">
        <v>456</v>
      </c>
      <c r="DR2" s="232"/>
      <c r="DS2" s="236" t="s">
        <v>458</v>
      </c>
      <c r="DT2" s="236"/>
      <c r="DU2" s="236" t="s">
        <v>460</v>
      </c>
      <c r="DV2" s="236"/>
      <c r="DW2" s="236" t="s">
        <v>462</v>
      </c>
      <c r="DX2" s="236"/>
      <c r="DY2" s="236" t="s">
        <v>464</v>
      </c>
      <c r="DZ2" s="236"/>
      <c r="EA2" s="236" t="s">
        <v>466</v>
      </c>
      <c r="EB2" s="236"/>
      <c r="EC2" s="236" t="s">
        <v>468</v>
      </c>
      <c r="ED2" s="236"/>
      <c r="EE2" s="236" t="s">
        <v>472</v>
      </c>
      <c r="EF2" s="236"/>
      <c r="EG2" s="236" t="s">
        <v>474</v>
      </c>
      <c r="EH2" s="236"/>
      <c r="EI2" s="236" t="s">
        <v>476</v>
      </c>
      <c r="EJ2" s="236"/>
      <c r="EK2" s="229"/>
      <c r="EL2" s="230" t="s">
        <v>100</v>
      </c>
      <c r="EM2" s="230"/>
      <c r="EN2" s="231"/>
      <c r="EO2" s="232" t="s">
        <v>478</v>
      </c>
      <c r="EP2" s="232"/>
      <c r="EQ2" s="236" t="s">
        <v>480</v>
      </c>
      <c r="ER2" s="236"/>
      <c r="ES2" s="236" t="s">
        <v>482</v>
      </c>
      <c r="ET2" s="236"/>
      <c r="EU2" s="236" t="s">
        <v>484</v>
      </c>
      <c r="EV2" s="236"/>
      <c r="EW2" s="236" t="s">
        <v>486</v>
      </c>
      <c r="EX2" s="236"/>
      <c r="EY2" s="236" t="s">
        <v>490</v>
      </c>
      <c r="EZ2" s="236"/>
      <c r="FA2" s="236" t="s">
        <v>492</v>
      </c>
      <c r="FB2" s="236"/>
      <c r="FC2" s="236" t="s">
        <v>494</v>
      </c>
      <c r="FD2" s="236"/>
      <c r="FE2" s="236" t="s">
        <v>496</v>
      </c>
      <c r="FF2" s="236"/>
      <c r="FG2" s="236" t="s">
        <v>498</v>
      </c>
      <c r="FH2" s="236"/>
      <c r="FI2" s="229"/>
      <c r="FJ2" s="230" t="s">
        <v>100</v>
      </c>
      <c r="FK2" s="230"/>
      <c r="FL2" s="231"/>
      <c r="FM2" s="232" t="s">
        <v>500</v>
      </c>
      <c r="FN2" s="232"/>
      <c r="FO2" s="236" t="s">
        <v>502</v>
      </c>
      <c r="FP2" s="236"/>
      <c r="FQ2" s="236" t="s">
        <v>506</v>
      </c>
      <c r="FR2" s="236"/>
      <c r="FS2" s="236" t="s">
        <v>508</v>
      </c>
      <c r="FT2" s="236"/>
      <c r="FU2" s="236" t="s">
        <v>512</v>
      </c>
      <c r="FV2" s="236"/>
      <c r="FW2" s="236" t="s">
        <v>514</v>
      </c>
      <c r="FX2" s="236"/>
      <c r="FY2" s="236" t="s">
        <v>516</v>
      </c>
      <c r="FZ2" s="236"/>
      <c r="GA2" s="236" t="s">
        <v>518</v>
      </c>
      <c r="GB2" s="236"/>
      <c r="GC2" s="232" t="s">
        <v>520</v>
      </c>
      <c r="GD2" s="232"/>
    </row>
    <row r="3" customFormat="false" ht="14.25" hidden="false" customHeight="false" outlineLevel="0" collapsed="false">
      <c r="A3" s="234"/>
      <c r="B3" s="230"/>
      <c r="C3" s="230"/>
      <c r="D3" s="235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4"/>
      <c r="V3" s="230"/>
      <c r="W3" s="230"/>
      <c r="X3" s="235"/>
      <c r="Y3" s="236"/>
      <c r="Z3" s="236"/>
      <c r="AA3" s="236"/>
      <c r="AB3" s="236"/>
      <c r="AC3" s="232"/>
      <c r="AD3" s="232"/>
      <c r="AE3" s="232"/>
      <c r="AF3" s="232"/>
      <c r="AG3" s="232"/>
      <c r="AH3" s="232"/>
      <c r="AI3" s="232"/>
      <c r="AJ3" s="232"/>
      <c r="AK3" s="236"/>
      <c r="AL3" s="236"/>
      <c r="AM3" s="236"/>
      <c r="AN3" s="236"/>
      <c r="AO3" s="236"/>
      <c r="AP3" s="236"/>
      <c r="AQ3" s="481"/>
      <c r="AR3" s="481"/>
      <c r="AS3" s="234"/>
      <c r="AT3" s="230"/>
      <c r="AU3" s="230"/>
      <c r="AV3" s="235"/>
      <c r="AW3" s="232"/>
      <c r="AX3" s="232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4"/>
      <c r="BR3" s="230"/>
      <c r="BS3" s="230"/>
      <c r="BT3" s="235"/>
      <c r="BU3" s="232"/>
      <c r="BV3" s="232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4"/>
      <c r="CP3" s="230"/>
      <c r="CQ3" s="230"/>
      <c r="CR3" s="235"/>
      <c r="CS3" s="232"/>
      <c r="CT3" s="232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4"/>
      <c r="DN3" s="230"/>
      <c r="DO3" s="230"/>
      <c r="DP3" s="235"/>
      <c r="DQ3" s="232"/>
      <c r="DR3" s="232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4"/>
      <c r="EL3" s="230"/>
      <c r="EM3" s="230"/>
      <c r="EN3" s="235"/>
      <c r="EO3" s="232"/>
      <c r="EP3" s="232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4"/>
      <c r="FJ3" s="230"/>
      <c r="FK3" s="230"/>
      <c r="FL3" s="235"/>
      <c r="FM3" s="232"/>
      <c r="FN3" s="232"/>
      <c r="FO3" s="236"/>
      <c r="FP3" s="236"/>
      <c r="FQ3" s="236"/>
      <c r="FR3" s="236"/>
      <c r="FS3" s="236"/>
      <c r="FT3" s="236"/>
      <c r="FU3" s="236"/>
      <c r="FV3" s="236"/>
      <c r="FW3" s="236"/>
      <c r="FX3" s="236"/>
      <c r="FY3" s="236"/>
      <c r="FZ3" s="236"/>
      <c r="GA3" s="236"/>
      <c r="GB3" s="236"/>
      <c r="GC3" s="232"/>
      <c r="GD3" s="232"/>
    </row>
    <row r="4" customFormat="false" ht="14.25" hidden="false" customHeight="false" outlineLevel="0" collapsed="false">
      <c r="A4" s="234"/>
      <c r="B4" s="230"/>
      <c r="C4" s="230"/>
      <c r="D4" s="235"/>
      <c r="E4" s="232" t="s">
        <v>2</v>
      </c>
      <c r="F4" s="232" t="s">
        <v>3</v>
      </c>
      <c r="G4" s="232" t="s">
        <v>2</v>
      </c>
      <c r="H4" s="232" t="s">
        <v>3</v>
      </c>
      <c r="I4" s="232" t="s">
        <v>2</v>
      </c>
      <c r="J4" s="232" t="s">
        <v>3</v>
      </c>
      <c r="K4" s="232" t="s">
        <v>2</v>
      </c>
      <c r="L4" s="232" t="s">
        <v>3</v>
      </c>
      <c r="M4" s="232" t="s">
        <v>2</v>
      </c>
      <c r="N4" s="232" t="s">
        <v>3</v>
      </c>
      <c r="O4" s="232" t="s">
        <v>2</v>
      </c>
      <c r="P4" s="232" t="s">
        <v>3</v>
      </c>
      <c r="Q4" s="232" t="s">
        <v>2</v>
      </c>
      <c r="R4" s="232" t="s">
        <v>3</v>
      </c>
      <c r="S4" s="232" t="s">
        <v>2</v>
      </c>
      <c r="T4" s="232" t="s">
        <v>3</v>
      </c>
      <c r="U4" s="234"/>
      <c r="V4" s="230"/>
      <c r="W4" s="230"/>
      <c r="X4" s="235"/>
      <c r="Y4" s="232" t="s">
        <v>2</v>
      </c>
      <c r="Z4" s="232" t="s">
        <v>3</v>
      </c>
      <c r="AA4" s="232" t="s">
        <v>2</v>
      </c>
      <c r="AB4" s="232" t="s">
        <v>3</v>
      </c>
      <c r="AC4" s="232" t="s">
        <v>2</v>
      </c>
      <c r="AD4" s="232" t="s">
        <v>3</v>
      </c>
      <c r="AE4" s="232" t="s">
        <v>2</v>
      </c>
      <c r="AF4" s="232" t="s">
        <v>3</v>
      </c>
      <c r="AG4" s="232" t="s">
        <v>2</v>
      </c>
      <c r="AH4" s="232" t="s">
        <v>3</v>
      </c>
      <c r="AI4" s="232" t="s">
        <v>2</v>
      </c>
      <c r="AJ4" s="232" t="s">
        <v>3</v>
      </c>
      <c r="AK4" s="232" t="s">
        <v>2</v>
      </c>
      <c r="AL4" s="232" t="s">
        <v>3</v>
      </c>
      <c r="AM4" s="232" t="s">
        <v>2</v>
      </c>
      <c r="AN4" s="232" t="s">
        <v>3</v>
      </c>
      <c r="AO4" s="232" t="s">
        <v>2</v>
      </c>
      <c r="AP4" s="232" t="s">
        <v>3</v>
      </c>
      <c r="AQ4" s="232" t="s">
        <v>2</v>
      </c>
      <c r="AR4" s="232" t="s">
        <v>3</v>
      </c>
      <c r="AS4" s="234"/>
      <c r="AT4" s="230"/>
      <c r="AU4" s="230"/>
      <c r="AV4" s="235"/>
      <c r="AW4" s="232" t="s">
        <v>2</v>
      </c>
      <c r="AX4" s="232" t="s">
        <v>3</v>
      </c>
      <c r="AY4" s="232" t="s">
        <v>2</v>
      </c>
      <c r="AZ4" s="232" t="s">
        <v>3</v>
      </c>
      <c r="BA4" s="232" t="s">
        <v>2</v>
      </c>
      <c r="BB4" s="232" t="s">
        <v>3</v>
      </c>
      <c r="BC4" s="232" t="s">
        <v>2</v>
      </c>
      <c r="BD4" s="232" t="s">
        <v>3</v>
      </c>
      <c r="BE4" s="232" t="s">
        <v>2</v>
      </c>
      <c r="BF4" s="232" t="s">
        <v>3</v>
      </c>
      <c r="BG4" s="232" t="s">
        <v>2</v>
      </c>
      <c r="BH4" s="232" t="s">
        <v>3</v>
      </c>
      <c r="BI4" s="232" t="s">
        <v>2</v>
      </c>
      <c r="BJ4" s="232" t="s">
        <v>3</v>
      </c>
      <c r="BK4" s="232" t="s">
        <v>2</v>
      </c>
      <c r="BL4" s="232" t="s">
        <v>3</v>
      </c>
      <c r="BM4" s="232" t="s">
        <v>2</v>
      </c>
      <c r="BN4" s="232" t="s">
        <v>3</v>
      </c>
      <c r="BO4" s="232" t="s">
        <v>2</v>
      </c>
      <c r="BP4" s="232" t="s">
        <v>3</v>
      </c>
      <c r="BQ4" s="234"/>
      <c r="BR4" s="230"/>
      <c r="BS4" s="230"/>
      <c r="BT4" s="235"/>
      <c r="BU4" s="232" t="s">
        <v>2</v>
      </c>
      <c r="BV4" s="232" t="s">
        <v>3</v>
      </c>
      <c r="BW4" s="232" t="s">
        <v>2</v>
      </c>
      <c r="BX4" s="232" t="s">
        <v>3</v>
      </c>
      <c r="BY4" s="232" t="s">
        <v>2</v>
      </c>
      <c r="BZ4" s="232" t="s">
        <v>3</v>
      </c>
      <c r="CA4" s="232" t="s">
        <v>2</v>
      </c>
      <c r="CB4" s="232" t="s">
        <v>3</v>
      </c>
      <c r="CC4" s="232" t="s">
        <v>2</v>
      </c>
      <c r="CD4" s="232" t="s">
        <v>3</v>
      </c>
      <c r="CE4" s="232" t="s">
        <v>2</v>
      </c>
      <c r="CF4" s="232" t="s">
        <v>3</v>
      </c>
      <c r="CG4" s="232" t="s">
        <v>2</v>
      </c>
      <c r="CH4" s="232" t="s">
        <v>3</v>
      </c>
      <c r="CI4" s="232" t="s">
        <v>2</v>
      </c>
      <c r="CJ4" s="232" t="s">
        <v>3</v>
      </c>
      <c r="CK4" s="232" t="s">
        <v>2</v>
      </c>
      <c r="CL4" s="232" t="s">
        <v>3</v>
      </c>
      <c r="CM4" s="232" t="s">
        <v>2</v>
      </c>
      <c r="CN4" s="232" t="s">
        <v>3</v>
      </c>
      <c r="CO4" s="234"/>
      <c r="CP4" s="230"/>
      <c r="CQ4" s="230"/>
      <c r="CR4" s="235"/>
      <c r="CS4" s="232" t="s">
        <v>2</v>
      </c>
      <c r="CT4" s="232" t="s">
        <v>3</v>
      </c>
      <c r="CU4" s="232" t="s">
        <v>2</v>
      </c>
      <c r="CV4" s="232" t="s">
        <v>3</v>
      </c>
      <c r="CW4" s="232" t="s">
        <v>2</v>
      </c>
      <c r="CX4" s="232" t="s">
        <v>3</v>
      </c>
      <c r="CY4" s="232" t="s">
        <v>2</v>
      </c>
      <c r="CZ4" s="232" t="s">
        <v>3</v>
      </c>
      <c r="DA4" s="232" t="s">
        <v>2</v>
      </c>
      <c r="DB4" s="232" t="s">
        <v>3</v>
      </c>
      <c r="DC4" s="232" t="s">
        <v>2</v>
      </c>
      <c r="DD4" s="232" t="s">
        <v>3</v>
      </c>
      <c r="DE4" s="232" t="s">
        <v>2</v>
      </c>
      <c r="DF4" s="232" t="s">
        <v>3</v>
      </c>
      <c r="DG4" s="232" t="s">
        <v>2</v>
      </c>
      <c r="DH4" s="232" t="s">
        <v>3</v>
      </c>
      <c r="DI4" s="232" t="s">
        <v>2</v>
      </c>
      <c r="DJ4" s="232" t="s">
        <v>3</v>
      </c>
      <c r="DK4" s="232" t="s">
        <v>2</v>
      </c>
      <c r="DL4" s="232" t="s">
        <v>3</v>
      </c>
      <c r="DM4" s="234"/>
      <c r="DN4" s="230"/>
      <c r="DO4" s="230"/>
      <c r="DP4" s="235"/>
      <c r="DQ4" s="232" t="s">
        <v>2</v>
      </c>
      <c r="DR4" s="232" t="s">
        <v>3</v>
      </c>
      <c r="DS4" s="232" t="s">
        <v>2</v>
      </c>
      <c r="DT4" s="232" t="s">
        <v>3</v>
      </c>
      <c r="DU4" s="232" t="s">
        <v>2</v>
      </c>
      <c r="DV4" s="232" t="s">
        <v>3</v>
      </c>
      <c r="DW4" s="232" t="s">
        <v>2</v>
      </c>
      <c r="DX4" s="232" t="s">
        <v>3</v>
      </c>
      <c r="DY4" s="232" t="s">
        <v>2</v>
      </c>
      <c r="DZ4" s="232" t="s">
        <v>3</v>
      </c>
      <c r="EA4" s="232" t="s">
        <v>2</v>
      </c>
      <c r="EB4" s="232" t="s">
        <v>3</v>
      </c>
      <c r="EC4" s="232" t="s">
        <v>2</v>
      </c>
      <c r="ED4" s="232" t="s">
        <v>3</v>
      </c>
      <c r="EE4" s="232" t="s">
        <v>2</v>
      </c>
      <c r="EF4" s="232" t="s">
        <v>3</v>
      </c>
      <c r="EG4" s="232" t="s">
        <v>2</v>
      </c>
      <c r="EH4" s="232" t="s">
        <v>3</v>
      </c>
      <c r="EI4" s="232" t="s">
        <v>2</v>
      </c>
      <c r="EJ4" s="232" t="s">
        <v>3</v>
      </c>
      <c r="EK4" s="234"/>
      <c r="EL4" s="230"/>
      <c r="EM4" s="230"/>
      <c r="EN4" s="235"/>
      <c r="EO4" s="232" t="s">
        <v>2</v>
      </c>
      <c r="EP4" s="232" t="s">
        <v>3</v>
      </c>
      <c r="EQ4" s="232" t="s">
        <v>2</v>
      </c>
      <c r="ER4" s="232" t="s">
        <v>3</v>
      </c>
      <c r="ES4" s="232" t="s">
        <v>2</v>
      </c>
      <c r="ET4" s="232" t="s">
        <v>3</v>
      </c>
      <c r="EU4" s="232" t="s">
        <v>2</v>
      </c>
      <c r="EV4" s="232" t="s">
        <v>3</v>
      </c>
      <c r="EW4" s="232" t="s">
        <v>2</v>
      </c>
      <c r="EX4" s="232" t="s">
        <v>3</v>
      </c>
      <c r="EY4" s="232" t="s">
        <v>2</v>
      </c>
      <c r="EZ4" s="232" t="s">
        <v>3</v>
      </c>
      <c r="FA4" s="232" t="s">
        <v>2</v>
      </c>
      <c r="FB4" s="232" t="s">
        <v>3</v>
      </c>
      <c r="FC4" s="232" t="s">
        <v>2</v>
      </c>
      <c r="FD4" s="232" t="s">
        <v>3</v>
      </c>
      <c r="FE4" s="232" t="s">
        <v>2</v>
      </c>
      <c r="FF4" s="232" t="s">
        <v>3</v>
      </c>
      <c r="FG4" s="232" t="s">
        <v>2</v>
      </c>
      <c r="FH4" s="232" t="s">
        <v>3</v>
      </c>
      <c r="FI4" s="234"/>
      <c r="FJ4" s="230"/>
      <c r="FK4" s="230"/>
      <c r="FL4" s="235"/>
      <c r="FM4" s="232" t="s">
        <v>2</v>
      </c>
      <c r="FN4" s="232" t="s">
        <v>3</v>
      </c>
      <c r="FO4" s="232" t="s">
        <v>2</v>
      </c>
      <c r="FP4" s="232" t="s">
        <v>3</v>
      </c>
      <c r="FQ4" s="232" t="s">
        <v>2</v>
      </c>
      <c r="FR4" s="232" t="s">
        <v>3</v>
      </c>
      <c r="FS4" s="232" t="s">
        <v>2</v>
      </c>
      <c r="FT4" s="232" t="s">
        <v>3</v>
      </c>
      <c r="FU4" s="232" t="s">
        <v>2</v>
      </c>
      <c r="FV4" s="232" t="s">
        <v>3</v>
      </c>
      <c r="FW4" s="232" t="s">
        <v>2</v>
      </c>
      <c r="FX4" s="232" t="s">
        <v>3</v>
      </c>
      <c r="FY4" s="232" t="s">
        <v>2</v>
      </c>
      <c r="FZ4" s="232" t="s">
        <v>3</v>
      </c>
      <c r="GA4" s="232" t="s">
        <v>2</v>
      </c>
      <c r="GB4" s="232" t="s">
        <v>3</v>
      </c>
      <c r="GC4" s="232" t="s">
        <v>2</v>
      </c>
      <c r="GD4" s="232" t="s">
        <v>3</v>
      </c>
    </row>
    <row r="5" customFormat="false" ht="14.25" hidden="false" customHeight="false" outlineLevel="0" collapsed="false">
      <c r="A5" s="248"/>
      <c r="B5" s="230"/>
      <c r="C5" s="230"/>
      <c r="D5" s="249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48"/>
      <c r="V5" s="230"/>
      <c r="W5" s="230"/>
      <c r="X5" s="249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48"/>
      <c r="AT5" s="230"/>
      <c r="AU5" s="230"/>
      <c r="AV5" s="249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48"/>
      <c r="BR5" s="230"/>
      <c r="BS5" s="230"/>
      <c r="BT5" s="249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48"/>
      <c r="CP5" s="230"/>
      <c r="CQ5" s="230"/>
      <c r="CR5" s="249"/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48"/>
      <c r="DN5" s="230"/>
      <c r="DO5" s="230"/>
      <c r="DP5" s="249"/>
      <c r="DQ5" s="232"/>
      <c r="DR5" s="232"/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48"/>
      <c r="EL5" s="230"/>
      <c r="EM5" s="230"/>
      <c r="EN5" s="249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32"/>
      <c r="FD5" s="232"/>
      <c r="FE5" s="232"/>
      <c r="FF5" s="232"/>
      <c r="FG5" s="232"/>
      <c r="FH5" s="232"/>
      <c r="FI5" s="248"/>
      <c r="FJ5" s="230"/>
      <c r="FK5" s="230"/>
      <c r="FL5" s="249"/>
      <c r="FM5" s="232"/>
      <c r="FN5" s="232"/>
      <c r="FO5" s="232"/>
      <c r="FP5" s="232"/>
      <c r="FQ5" s="232"/>
      <c r="FR5" s="232"/>
      <c r="FS5" s="232"/>
      <c r="FT5" s="232"/>
      <c r="FU5" s="232"/>
      <c r="FV5" s="232"/>
      <c r="FW5" s="232"/>
      <c r="FX5" s="232"/>
      <c r="FY5" s="232"/>
      <c r="FZ5" s="232"/>
      <c r="GA5" s="232"/>
      <c r="GB5" s="232"/>
      <c r="GC5" s="232"/>
      <c r="GD5" s="232"/>
    </row>
    <row r="6" customFormat="false" ht="2.25" hidden="false" customHeight="true" outlineLevel="0" collapsed="false">
      <c r="A6" s="23"/>
      <c r="B6" s="251"/>
      <c r="C6" s="252"/>
      <c r="D6" s="253"/>
      <c r="E6" s="254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3"/>
      <c r="V6" s="251"/>
      <c r="W6" s="252"/>
      <c r="X6" s="253"/>
      <c r="Y6" s="254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3"/>
      <c r="AT6" s="251"/>
      <c r="AU6" s="252"/>
      <c r="AV6" s="253"/>
      <c r="AW6" s="254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3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3"/>
      <c r="CP6" s="251"/>
      <c r="CQ6" s="252"/>
      <c r="CR6" s="253"/>
      <c r="CS6" s="254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3"/>
      <c r="DN6" s="251"/>
      <c r="DO6" s="252"/>
      <c r="DP6" s="253"/>
      <c r="DQ6" s="254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3"/>
      <c r="EL6" s="251"/>
      <c r="EM6" s="252"/>
      <c r="EN6" s="253"/>
      <c r="EO6" s="254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3"/>
      <c r="FJ6" s="251"/>
      <c r="FK6" s="252"/>
      <c r="FL6" s="253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3"/>
    </row>
    <row r="7" s="267" customFormat="true" ht="17.25" hidden="false" customHeight="false" outlineLevel="0" collapsed="false">
      <c r="A7" s="256"/>
      <c r="B7" s="51" t="s">
        <v>41</v>
      </c>
      <c r="C7" s="482" t="s">
        <v>42</v>
      </c>
      <c r="D7" s="259"/>
      <c r="E7" s="376" t="n">
        <v>103480</v>
      </c>
      <c r="F7" s="475" t="n">
        <v>934680</v>
      </c>
      <c r="G7" s="475" t="n">
        <f aca="false">G9+G15+G18+G23+G49+G55+G62+G71+G85+G94+G98+G103+G108+G112+G116</f>
        <v>71533</v>
      </c>
      <c r="H7" s="475" t="n">
        <f aca="false">H9+H15+H18+H23+H49+H55+H62+H71+H85+H94+H98+H103+H108+H112+H116</f>
        <v>690597</v>
      </c>
      <c r="I7" s="475" t="n">
        <f aca="false">I9+I15+I18+I23+I49+I55+I62+I71+I85+I94+I98+I103+I108+I112+I116</f>
        <v>31947</v>
      </c>
      <c r="J7" s="475" t="n">
        <f aca="false">J9+J15+J18+J23+J49+J55+J62+J71+J85+J94+J98+J103+J108+J112+J116</f>
        <v>244083</v>
      </c>
      <c r="K7" s="475" t="n">
        <v>43462</v>
      </c>
      <c r="L7" s="475" t="n">
        <v>467156</v>
      </c>
      <c r="M7" s="475" t="n">
        <v>17474</v>
      </c>
      <c r="N7" s="475" t="n">
        <v>203509</v>
      </c>
      <c r="O7" s="475" t="n">
        <v>8161</v>
      </c>
      <c r="P7" s="475" t="n">
        <v>93152</v>
      </c>
      <c r="Q7" s="475" t="n">
        <v>6573</v>
      </c>
      <c r="R7" s="475" t="n">
        <v>62943</v>
      </c>
      <c r="S7" s="475" t="n">
        <v>5399</v>
      </c>
      <c r="T7" s="475" t="n">
        <v>49827</v>
      </c>
      <c r="U7" s="260"/>
      <c r="V7" s="483" t="s">
        <v>108</v>
      </c>
      <c r="W7" s="484" t="s">
        <v>42</v>
      </c>
      <c r="X7" s="266"/>
      <c r="Y7" s="376" t="n">
        <v>5855</v>
      </c>
      <c r="Z7" s="475" t="n">
        <v>57725</v>
      </c>
      <c r="AA7" s="475" t="n">
        <v>6783</v>
      </c>
      <c r="AB7" s="475" t="n">
        <v>50848</v>
      </c>
      <c r="AC7" s="475" t="n">
        <v>3520</v>
      </c>
      <c r="AD7" s="475" t="n">
        <v>22542</v>
      </c>
      <c r="AE7" s="475" t="n">
        <v>3726</v>
      </c>
      <c r="AF7" s="475" t="n">
        <v>32982</v>
      </c>
      <c r="AG7" s="475" t="n">
        <v>3906</v>
      </c>
      <c r="AH7" s="475" t="n">
        <v>25619</v>
      </c>
      <c r="AI7" s="475" t="n">
        <v>1907</v>
      </c>
      <c r="AJ7" s="475" t="n">
        <v>14410</v>
      </c>
      <c r="AK7" s="475" t="n">
        <v>2476</v>
      </c>
      <c r="AL7" s="475" t="n">
        <v>24067</v>
      </c>
      <c r="AM7" s="475" t="n">
        <v>1444</v>
      </c>
      <c r="AN7" s="475" t="n">
        <v>14596</v>
      </c>
      <c r="AO7" s="475" t="n">
        <v>2550</v>
      </c>
      <c r="AP7" s="475" t="n">
        <v>21318</v>
      </c>
      <c r="AQ7" s="475" t="n">
        <v>1759</v>
      </c>
      <c r="AR7" s="475" t="n">
        <v>17059</v>
      </c>
      <c r="AS7" s="256"/>
      <c r="AT7" s="257" t="s">
        <v>108</v>
      </c>
      <c r="AU7" s="258" t="s">
        <v>42</v>
      </c>
      <c r="AV7" s="259"/>
      <c r="AW7" s="376" t="n">
        <v>666</v>
      </c>
      <c r="AX7" s="475" t="n">
        <v>4787</v>
      </c>
      <c r="AY7" s="475" t="n">
        <v>104</v>
      </c>
      <c r="AZ7" s="475" t="n">
        <v>531</v>
      </c>
      <c r="BA7" s="475" t="n">
        <v>1283</v>
      </c>
      <c r="BB7" s="475" t="n">
        <v>9127</v>
      </c>
      <c r="BC7" s="475" t="n">
        <v>561</v>
      </c>
      <c r="BD7" s="475" t="n">
        <v>5331</v>
      </c>
      <c r="BE7" s="475" t="n">
        <v>1331</v>
      </c>
      <c r="BF7" s="475" t="n">
        <v>13595</v>
      </c>
      <c r="BG7" s="485" t="n">
        <v>468</v>
      </c>
      <c r="BH7" s="475" t="n">
        <v>3276</v>
      </c>
      <c r="BI7" s="475" t="n">
        <v>594</v>
      </c>
      <c r="BJ7" s="475" t="n">
        <v>4295</v>
      </c>
      <c r="BK7" s="475" t="n">
        <v>1029</v>
      </c>
      <c r="BL7" s="475" t="n">
        <v>8768</v>
      </c>
      <c r="BM7" s="475" t="n">
        <v>544</v>
      </c>
      <c r="BN7" s="475" t="n">
        <v>4000</v>
      </c>
      <c r="BO7" s="475" t="n">
        <v>666</v>
      </c>
      <c r="BP7" s="475" t="n">
        <v>4763</v>
      </c>
      <c r="BQ7" s="256"/>
      <c r="BR7" s="257" t="s">
        <v>108</v>
      </c>
      <c r="BS7" s="258" t="s">
        <v>42</v>
      </c>
      <c r="BT7" s="259"/>
      <c r="BU7" s="475" t="n">
        <v>525</v>
      </c>
      <c r="BV7" s="475" t="n">
        <v>2774</v>
      </c>
      <c r="BW7" s="475" t="n">
        <v>844</v>
      </c>
      <c r="BX7" s="475" t="n">
        <v>9817</v>
      </c>
      <c r="BY7" s="475" t="n">
        <v>961</v>
      </c>
      <c r="BZ7" s="475" t="n">
        <v>10191</v>
      </c>
      <c r="CA7" s="475" t="n">
        <v>375</v>
      </c>
      <c r="CB7" s="475" t="n">
        <v>3365</v>
      </c>
      <c r="CC7" s="475" t="n">
        <v>902</v>
      </c>
      <c r="CD7" s="475" t="n">
        <v>9540</v>
      </c>
      <c r="CE7" s="475" t="n">
        <v>241</v>
      </c>
      <c r="CF7" s="475" t="n">
        <v>4504</v>
      </c>
      <c r="CG7" s="475" t="n">
        <v>266</v>
      </c>
      <c r="CH7" s="475" t="n">
        <v>2254</v>
      </c>
      <c r="CI7" s="475" t="n">
        <v>1304</v>
      </c>
      <c r="CJ7" s="475" t="n">
        <v>9756</v>
      </c>
      <c r="CK7" s="475" t="n">
        <v>236</v>
      </c>
      <c r="CL7" s="475" t="n">
        <v>1552</v>
      </c>
      <c r="CM7" s="475" t="n">
        <v>323</v>
      </c>
      <c r="CN7" s="475" t="n">
        <v>4320</v>
      </c>
      <c r="CO7" s="256"/>
      <c r="CP7" s="257" t="s">
        <v>108</v>
      </c>
      <c r="CQ7" s="258" t="s">
        <v>42</v>
      </c>
      <c r="CR7" s="259"/>
      <c r="CS7" s="376" t="n">
        <v>547</v>
      </c>
      <c r="CT7" s="475" t="n">
        <v>3712</v>
      </c>
      <c r="CU7" s="485" t="n">
        <v>532</v>
      </c>
      <c r="CV7" s="475" t="n">
        <v>3823</v>
      </c>
      <c r="CW7" s="475" t="n">
        <v>677</v>
      </c>
      <c r="CX7" s="475" t="n">
        <v>3775</v>
      </c>
      <c r="CY7" s="475" t="n">
        <v>729</v>
      </c>
      <c r="CZ7" s="475" t="n">
        <v>5249</v>
      </c>
      <c r="DA7" s="475" t="n">
        <v>456</v>
      </c>
      <c r="DB7" s="475" t="n">
        <v>3346</v>
      </c>
      <c r="DC7" s="475" t="n">
        <v>790</v>
      </c>
      <c r="DD7" s="475" t="n">
        <v>6073</v>
      </c>
      <c r="DE7" s="475" t="n">
        <v>263</v>
      </c>
      <c r="DF7" s="475" t="n">
        <v>1637</v>
      </c>
      <c r="DG7" s="475" t="n">
        <v>944</v>
      </c>
      <c r="DH7" s="475" t="n">
        <v>7650</v>
      </c>
      <c r="DI7" s="475" t="n">
        <v>647</v>
      </c>
      <c r="DJ7" s="475" t="n">
        <v>4336</v>
      </c>
      <c r="DK7" s="475" t="n">
        <v>597</v>
      </c>
      <c r="DL7" s="475" t="n">
        <v>3434</v>
      </c>
      <c r="DM7" s="256"/>
      <c r="DN7" s="257" t="s">
        <v>108</v>
      </c>
      <c r="DO7" s="258" t="s">
        <v>42</v>
      </c>
      <c r="DP7" s="259"/>
      <c r="DQ7" s="376" t="n">
        <v>201</v>
      </c>
      <c r="DR7" s="475" t="n">
        <v>2004</v>
      </c>
      <c r="DS7" s="475" t="n">
        <v>365</v>
      </c>
      <c r="DT7" s="475" t="n">
        <v>2252</v>
      </c>
      <c r="DU7" s="475" t="n">
        <v>217</v>
      </c>
      <c r="DV7" s="475" t="n">
        <v>1312</v>
      </c>
      <c r="DW7" s="475" t="n">
        <v>125</v>
      </c>
      <c r="DX7" s="475" t="n">
        <v>1075</v>
      </c>
      <c r="DY7" s="485" t="n">
        <v>318</v>
      </c>
      <c r="DZ7" s="475" t="n">
        <v>2990</v>
      </c>
      <c r="EA7" s="475" t="n">
        <v>242</v>
      </c>
      <c r="EB7" s="475" t="n">
        <v>2002</v>
      </c>
      <c r="EC7" s="475" t="n">
        <v>85</v>
      </c>
      <c r="ED7" s="475" t="n">
        <v>306</v>
      </c>
      <c r="EE7" s="475" t="n">
        <v>1605</v>
      </c>
      <c r="EF7" s="475" t="n">
        <v>11634</v>
      </c>
      <c r="EG7" s="475" t="n">
        <v>324</v>
      </c>
      <c r="EH7" s="475" t="n">
        <v>1991</v>
      </c>
      <c r="EI7" s="475" t="n">
        <v>306</v>
      </c>
      <c r="EJ7" s="475" t="n">
        <v>1963</v>
      </c>
      <c r="EK7" s="256"/>
      <c r="EL7" s="257" t="s">
        <v>108</v>
      </c>
      <c r="EM7" s="258" t="s">
        <v>42</v>
      </c>
      <c r="EN7" s="259"/>
      <c r="EO7" s="376" t="n">
        <v>673</v>
      </c>
      <c r="EP7" s="475" t="n">
        <v>5689</v>
      </c>
      <c r="EQ7" s="475" t="n">
        <v>360</v>
      </c>
      <c r="ER7" s="475" t="n">
        <v>3027</v>
      </c>
      <c r="ES7" s="475" t="n">
        <v>399</v>
      </c>
      <c r="ET7" s="475" t="n">
        <v>2525</v>
      </c>
      <c r="EU7" s="475" t="n">
        <v>194</v>
      </c>
      <c r="EV7" s="475" t="n">
        <v>1103</v>
      </c>
      <c r="EW7" s="475" t="n">
        <v>396</v>
      </c>
      <c r="EX7" s="475" t="n">
        <v>3353</v>
      </c>
      <c r="EY7" s="475" t="n">
        <v>541</v>
      </c>
      <c r="EZ7" s="475" t="n">
        <v>3176</v>
      </c>
      <c r="FA7" s="475" t="n">
        <v>1251</v>
      </c>
      <c r="FB7" s="475" t="n">
        <v>8101</v>
      </c>
      <c r="FC7" s="475" t="n">
        <v>273</v>
      </c>
      <c r="FD7" s="475" t="n">
        <v>1135</v>
      </c>
      <c r="FE7" s="475" t="n">
        <v>716</v>
      </c>
      <c r="FF7" s="475" t="n">
        <v>5524</v>
      </c>
      <c r="FG7" s="475" t="n">
        <v>436</v>
      </c>
      <c r="FH7" s="475" t="n">
        <v>2748</v>
      </c>
      <c r="FI7" s="256"/>
      <c r="FJ7" s="257" t="s">
        <v>108</v>
      </c>
      <c r="FK7" s="258" t="s">
        <v>42</v>
      </c>
      <c r="FL7" s="259"/>
      <c r="FM7" s="475" t="n">
        <v>470</v>
      </c>
      <c r="FN7" s="475" t="n">
        <v>2417</v>
      </c>
      <c r="FO7" s="475" t="n">
        <v>217</v>
      </c>
      <c r="FP7" s="475" t="n">
        <v>972</v>
      </c>
      <c r="FQ7" s="475" t="n">
        <v>660</v>
      </c>
      <c r="FR7" s="475" t="n">
        <v>4859</v>
      </c>
      <c r="FS7" s="475" t="n">
        <v>310</v>
      </c>
      <c r="FT7" s="475" t="n">
        <v>1303</v>
      </c>
      <c r="FU7" s="475" t="n">
        <v>662</v>
      </c>
      <c r="FV7" s="475" t="n">
        <v>4288</v>
      </c>
      <c r="FW7" s="475" t="n">
        <v>241</v>
      </c>
      <c r="FX7" s="475" t="n">
        <v>1207</v>
      </c>
      <c r="FY7" s="475" t="n">
        <v>463</v>
      </c>
      <c r="FZ7" s="475" t="n">
        <v>2871</v>
      </c>
      <c r="GA7" s="475" t="n">
        <v>286</v>
      </c>
      <c r="GB7" s="475" t="n">
        <v>1515</v>
      </c>
      <c r="GC7" s="475" t="n">
        <v>206</v>
      </c>
      <c r="GD7" s="486" t="n">
        <v>1160</v>
      </c>
    </row>
    <row r="8" s="267" customFormat="true" ht="14.25" hidden="false" customHeight="false" outlineLevel="0" collapsed="false">
      <c r="A8" s="40"/>
      <c r="B8" s="41"/>
      <c r="C8" s="268"/>
      <c r="D8" s="269"/>
      <c r="E8" s="376"/>
      <c r="F8" s="475"/>
      <c r="G8" s="487"/>
      <c r="H8" s="487"/>
      <c r="I8" s="487"/>
      <c r="J8" s="487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276"/>
      <c r="V8" s="488"/>
      <c r="W8" s="439"/>
      <c r="X8" s="410"/>
      <c r="Y8" s="376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0"/>
      <c r="AT8" s="41"/>
      <c r="AU8" s="268"/>
      <c r="AV8" s="269"/>
      <c r="AW8" s="376"/>
      <c r="AX8" s="475"/>
      <c r="AY8" s="475"/>
      <c r="AZ8" s="475"/>
      <c r="BA8" s="475"/>
      <c r="BB8" s="475"/>
      <c r="BC8" s="475"/>
      <c r="BD8" s="475"/>
      <c r="BE8" s="475"/>
      <c r="BF8" s="475"/>
      <c r="BG8" s="485"/>
      <c r="BH8" s="475"/>
      <c r="BI8" s="475"/>
      <c r="BJ8" s="475"/>
      <c r="BK8" s="475"/>
      <c r="BL8" s="475"/>
      <c r="BM8" s="475"/>
      <c r="BN8" s="475"/>
      <c r="BO8" s="475"/>
      <c r="BP8" s="475"/>
      <c r="BQ8" s="40"/>
      <c r="BR8" s="41"/>
      <c r="BS8" s="268"/>
      <c r="BT8" s="269"/>
      <c r="BU8" s="475"/>
      <c r="BV8" s="475"/>
      <c r="BW8" s="475"/>
      <c r="BX8" s="475"/>
      <c r="BY8" s="475"/>
      <c r="BZ8" s="475"/>
      <c r="CA8" s="475"/>
      <c r="CB8" s="475"/>
      <c r="CC8" s="475"/>
      <c r="CD8" s="475"/>
      <c r="CE8" s="475"/>
      <c r="CF8" s="475"/>
      <c r="CG8" s="475"/>
      <c r="CH8" s="475"/>
      <c r="CI8" s="475"/>
      <c r="CJ8" s="475"/>
      <c r="CK8" s="475"/>
      <c r="CL8" s="475"/>
      <c r="CM8" s="475"/>
      <c r="CN8" s="475"/>
      <c r="CO8" s="40"/>
      <c r="CP8" s="41"/>
      <c r="CQ8" s="268"/>
      <c r="CR8" s="269"/>
      <c r="CS8" s="376"/>
      <c r="CT8" s="475"/>
      <c r="CU8" s="485"/>
      <c r="CV8" s="475"/>
      <c r="CW8" s="475"/>
      <c r="CX8" s="475"/>
      <c r="CY8" s="475"/>
      <c r="CZ8" s="475"/>
      <c r="DA8" s="475"/>
      <c r="DB8" s="475"/>
      <c r="DC8" s="475"/>
      <c r="DD8" s="475"/>
      <c r="DE8" s="475"/>
      <c r="DF8" s="475"/>
      <c r="DG8" s="475"/>
      <c r="DH8" s="475"/>
      <c r="DI8" s="475"/>
      <c r="DJ8" s="475"/>
      <c r="DK8" s="475"/>
      <c r="DL8" s="475"/>
      <c r="DM8" s="40"/>
      <c r="DN8" s="41"/>
      <c r="DO8" s="268"/>
      <c r="DP8" s="269"/>
      <c r="DQ8" s="376"/>
      <c r="DR8" s="475"/>
      <c r="DS8" s="475"/>
      <c r="DT8" s="475"/>
      <c r="DU8" s="475"/>
      <c r="DV8" s="475"/>
      <c r="DW8" s="475"/>
      <c r="DX8" s="475"/>
      <c r="DY8" s="485"/>
      <c r="DZ8" s="475"/>
      <c r="EA8" s="475"/>
      <c r="EB8" s="475"/>
      <c r="EC8" s="475"/>
      <c r="ED8" s="475"/>
      <c r="EE8" s="475"/>
      <c r="EF8" s="475"/>
      <c r="EG8" s="475"/>
      <c r="EH8" s="475"/>
      <c r="EI8" s="475"/>
      <c r="EJ8" s="475"/>
      <c r="EK8" s="40"/>
      <c r="EL8" s="41"/>
      <c r="EM8" s="268"/>
      <c r="EN8" s="269"/>
      <c r="EO8" s="376"/>
      <c r="EP8" s="475"/>
      <c r="EQ8" s="475"/>
      <c r="ER8" s="475"/>
      <c r="ES8" s="475"/>
      <c r="ET8" s="475"/>
      <c r="EU8" s="475"/>
      <c r="EV8" s="475"/>
      <c r="EW8" s="475"/>
      <c r="EX8" s="475"/>
      <c r="EY8" s="475"/>
      <c r="EZ8" s="475"/>
      <c r="FA8" s="475"/>
      <c r="FB8" s="475"/>
      <c r="FC8" s="475"/>
      <c r="FD8" s="475"/>
      <c r="FE8" s="475"/>
      <c r="FF8" s="475"/>
      <c r="FG8" s="475"/>
      <c r="FH8" s="475"/>
      <c r="FI8" s="40"/>
      <c r="FJ8" s="41"/>
      <c r="FK8" s="268"/>
      <c r="FL8" s="269"/>
      <c r="FM8" s="475"/>
      <c r="FN8" s="475"/>
      <c r="FO8" s="475"/>
      <c r="FP8" s="475"/>
      <c r="FQ8" s="475"/>
      <c r="FR8" s="475"/>
      <c r="FS8" s="475"/>
      <c r="FT8" s="475"/>
      <c r="FU8" s="475"/>
      <c r="FV8" s="475"/>
      <c r="FW8" s="475"/>
      <c r="FX8" s="475"/>
      <c r="FY8" s="475"/>
      <c r="FZ8" s="475"/>
      <c r="GA8" s="475"/>
      <c r="GB8" s="475"/>
      <c r="GC8" s="475"/>
      <c r="GD8" s="486"/>
    </row>
    <row r="9" s="267" customFormat="true" ht="17.25" hidden="false" customHeight="false" outlineLevel="0" collapsed="false">
      <c r="A9" s="256"/>
      <c r="B9" s="51" t="s">
        <v>43</v>
      </c>
      <c r="C9" s="482" t="s">
        <v>44</v>
      </c>
      <c r="D9" s="259"/>
      <c r="E9" s="376" t="n">
        <v>473</v>
      </c>
      <c r="F9" s="475" t="n">
        <v>6055</v>
      </c>
      <c r="G9" s="475" t="n">
        <f aca="false">SUM(G10:G13)</f>
        <v>138</v>
      </c>
      <c r="H9" s="475" t="n">
        <f aca="false">SUM(H10:H13)</f>
        <v>2364</v>
      </c>
      <c r="I9" s="475" t="n">
        <f aca="false">SUM(I10:I13)</f>
        <v>335</v>
      </c>
      <c r="J9" s="475" t="n">
        <f aca="false">SUM(J10:J13)</f>
        <v>3691</v>
      </c>
      <c r="K9" s="475" t="n">
        <v>34</v>
      </c>
      <c r="L9" s="475" t="n">
        <v>331</v>
      </c>
      <c r="M9" s="475" t="n">
        <v>12</v>
      </c>
      <c r="N9" s="475" t="n">
        <v>154</v>
      </c>
      <c r="O9" s="475" t="n">
        <v>4</v>
      </c>
      <c r="P9" s="475" t="n">
        <v>19</v>
      </c>
      <c r="Q9" s="475" t="n">
        <v>5</v>
      </c>
      <c r="R9" s="475" t="n">
        <v>56</v>
      </c>
      <c r="S9" s="475" t="n">
        <v>5</v>
      </c>
      <c r="T9" s="475" t="n">
        <v>38</v>
      </c>
      <c r="U9" s="260"/>
      <c r="V9" s="483" t="s">
        <v>109</v>
      </c>
      <c r="W9" s="484" t="s">
        <v>44</v>
      </c>
      <c r="X9" s="266"/>
      <c r="Y9" s="376" t="n">
        <v>8</v>
      </c>
      <c r="Z9" s="475" t="n">
        <v>64</v>
      </c>
      <c r="AA9" s="475" t="n">
        <v>17</v>
      </c>
      <c r="AB9" s="475" t="n">
        <v>404</v>
      </c>
      <c r="AC9" s="475" t="n">
        <v>10</v>
      </c>
      <c r="AD9" s="475" t="n">
        <v>403</v>
      </c>
      <c r="AE9" s="475" t="n">
        <v>8</v>
      </c>
      <c r="AF9" s="475" t="n">
        <v>168</v>
      </c>
      <c r="AG9" s="475" t="n">
        <v>34</v>
      </c>
      <c r="AH9" s="475" t="n">
        <v>682</v>
      </c>
      <c r="AI9" s="475" t="n">
        <v>21</v>
      </c>
      <c r="AJ9" s="475" t="n">
        <v>168</v>
      </c>
      <c r="AK9" s="475" t="n">
        <v>4</v>
      </c>
      <c r="AL9" s="475" t="n">
        <v>54</v>
      </c>
      <c r="AM9" s="475" t="n">
        <v>8</v>
      </c>
      <c r="AN9" s="475" t="n">
        <v>136</v>
      </c>
      <c r="AO9" s="449" t="s">
        <v>318</v>
      </c>
      <c r="AP9" s="449" t="s">
        <v>318</v>
      </c>
      <c r="AQ9" s="475" t="n">
        <v>2</v>
      </c>
      <c r="AR9" s="475" t="n">
        <v>18</v>
      </c>
      <c r="AS9" s="256"/>
      <c r="AT9" s="257" t="s">
        <v>109</v>
      </c>
      <c r="AU9" s="258" t="s">
        <v>44</v>
      </c>
      <c r="AV9" s="259"/>
      <c r="AW9" s="376" t="n">
        <v>15</v>
      </c>
      <c r="AX9" s="475" t="n">
        <v>127</v>
      </c>
      <c r="AY9" s="475" t="n">
        <v>5</v>
      </c>
      <c r="AZ9" s="475" t="n">
        <v>39</v>
      </c>
      <c r="BA9" s="475" t="n">
        <v>2</v>
      </c>
      <c r="BB9" s="475" t="n">
        <v>63</v>
      </c>
      <c r="BC9" s="475" t="n">
        <v>5</v>
      </c>
      <c r="BD9" s="475" t="n">
        <v>44</v>
      </c>
      <c r="BE9" s="475" t="n">
        <v>2</v>
      </c>
      <c r="BF9" s="475" t="n">
        <v>31</v>
      </c>
      <c r="BG9" s="485" t="n">
        <v>10</v>
      </c>
      <c r="BH9" s="475" t="n">
        <v>130</v>
      </c>
      <c r="BI9" s="475" t="n">
        <v>6</v>
      </c>
      <c r="BJ9" s="475" t="n">
        <v>35</v>
      </c>
      <c r="BK9" s="475" t="n">
        <v>3</v>
      </c>
      <c r="BL9" s="475" t="n">
        <v>26</v>
      </c>
      <c r="BM9" s="475" t="n">
        <v>4</v>
      </c>
      <c r="BN9" s="475" t="n">
        <v>42</v>
      </c>
      <c r="BO9" s="475" t="n">
        <v>3</v>
      </c>
      <c r="BP9" s="475" t="n">
        <v>54</v>
      </c>
      <c r="BQ9" s="256"/>
      <c r="BR9" s="257" t="s">
        <v>109</v>
      </c>
      <c r="BS9" s="258" t="s">
        <v>44</v>
      </c>
      <c r="BT9" s="259"/>
      <c r="BU9" s="475" t="n">
        <v>2</v>
      </c>
      <c r="BV9" s="475" t="n">
        <v>20</v>
      </c>
      <c r="BW9" s="475" t="n">
        <v>2</v>
      </c>
      <c r="BX9" s="475" t="n">
        <v>21</v>
      </c>
      <c r="BY9" s="475" t="n">
        <v>10</v>
      </c>
      <c r="BZ9" s="475" t="n">
        <v>64</v>
      </c>
      <c r="CA9" s="475" t="n">
        <v>4</v>
      </c>
      <c r="CB9" s="475" t="n">
        <v>57</v>
      </c>
      <c r="CC9" s="475" t="n">
        <v>2</v>
      </c>
      <c r="CD9" s="475" t="n">
        <v>44</v>
      </c>
      <c r="CE9" s="475" t="n">
        <v>2</v>
      </c>
      <c r="CF9" s="475" t="n">
        <v>10</v>
      </c>
      <c r="CG9" s="475" t="n">
        <v>5</v>
      </c>
      <c r="CH9" s="475" t="n">
        <v>137</v>
      </c>
      <c r="CI9" s="475" t="n">
        <v>19</v>
      </c>
      <c r="CJ9" s="475" t="n">
        <v>236</v>
      </c>
      <c r="CK9" s="475" t="n">
        <v>1</v>
      </c>
      <c r="CL9" s="475" t="n">
        <v>27</v>
      </c>
      <c r="CM9" s="475" t="n">
        <v>3</v>
      </c>
      <c r="CN9" s="475" t="n">
        <v>17</v>
      </c>
      <c r="CO9" s="256"/>
      <c r="CP9" s="257" t="s">
        <v>109</v>
      </c>
      <c r="CQ9" s="258" t="s">
        <v>44</v>
      </c>
      <c r="CR9" s="259"/>
      <c r="CS9" s="376" t="n">
        <v>12</v>
      </c>
      <c r="CT9" s="475" t="n">
        <v>136</v>
      </c>
      <c r="CU9" s="485" t="n">
        <v>14</v>
      </c>
      <c r="CV9" s="475" t="n">
        <v>140</v>
      </c>
      <c r="CW9" s="475" t="n">
        <v>3</v>
      </c>
      <c r="CX9" s="475" t="n">
        <v>24</v>
      </c>
      <c r="CY9" s="475" t="n">
        <v>16</v>
      </c>
      <c r="CZ9" s="475" t="n">
        <v>103</v>
      </c>
      <c r="DA9" s="475" t="n">
        <v>6</v>
      </c>
      <c r="DB9" s="475" t="n">
        <v>43</v>
      </c>
      <c r="DC9" s="475" t="n">
        <v>2</v>
      </c>
      <c r="DD9" s="475" t="n">
        <v>13</v>
      </c>
      <c r="DE9" s="475" t="n">
        <v>9</v>
      </c>
      <c r="DF9" s="475" t="n">
        <v>93</v>
      </c>
      <c r="DG9" s="475" t="n">
        <v>7</v>
      </c>
      <c r="DH9" s="475" t="n">
        <v>113</v>
      </c>
      <c r="DI9" s="475" t="n">
        <v>3</v>
      </c>
      <c r="DJ9" s="475" t="n">
        <v>23</v>
      </c>
      <c r="DK9" s="475" t="n">
        <v>4</v>
      </c>
      <c r="DL9" s="475" t="n">
        <v>20</v>
      </c>
      <c r="DM9" s="256"/>
      <c r="DN9" s="257" t="s">
        <v>109</v>
      </c>
      <c r="DO9" s="258" t="s">
        <v>44</v>
      </c>
      <c r="DP9" s="259"/>
      <c r="DQ9" s="376" t="n">
        <v>3</v>
      </c>
      <c r="DR9" s="475" t="n">
        <v>57</v>
      </c>
      <c r="DS9" s="475" t="n">
        <v>4</v>
      </c>
      <c r="DT9" s="475" t="n">
        <v>79</v>
      </c>
      <c r="DU9" s="449" t="s">
        <v>318</v>
      </c>
      <c r="DV9" s="449" t="s">
        <v>318</v>
      </c>
      <c r="DW9" s="475" t="n">
        <v>1</v>
      </c>
      <c r="DX9" s="475" t="n">
        <v>7</v>
      </c>
      <c r="DY9" s="485" t="n">
        <v>5</v>
      </c>
      <c r="DZ9" s="475" t="n">
        <v>177</v>
      </c>
      <c r="EA9" s="475" t="n">
        <v>1</v>
      </c>
      <c r="EB9" s="475" t="n">
        <v>30</v>
      </c>
      <c r="EC9" s="475" t="n">
        <v>2</v>
      </c>
      <c r="ED9" s="475" t="n">
        <v>13</v>
      </c>
      <c r="EE9" s="475" t="n">
        <v>6</v>
      </c>
      <c r="EF9" s="475" t="n">
        <v>19</v>
      </c>
      <c r="EG9" s="475" t="n">
        <v>2</v>
      </c>
      <c r="EH9" s="475" t="n">
        <v>48</v>
      </c>
      <c r="EI9" s="475" t="n">
        <v>4</v>
      </c>
      <c r="EJ9" s="475" t="n">
        <v>81</v>
      </c>
      <c r="EK9" s="256"/>
      <c r="EL9" s="257" t="s">
        <v>109</v>
      </c>
      <c r="EM9" s="258" t="s">
        <v>44</v>
      </c>
      <c r="EN9" s="259"/>
      <c r="EO9" s="376" t="n">
        <v>10</v>
      </c>
      <c r="EP9" s="475" t="n">
        <v>268</v>
      </c>
      <c r="EQ9" s="475" t="n">
        <v>5</v>
      </c>
      <c r="ER9" s="475" t="n">
        <v>56</v>
      </c>
      <c r="ES9" s="475" t="n">
        <v>9</v>
      </c>
      <c r="ET9" s="475" t="n">
        <v>62</v>
      </c>
      <c r="EU9" s="475" t="n">
        <v>1</v>
      </c>
      <c r="EV9" s="475" t="n">
        <v>13</v>
      </c>
      <c r="EW9" s="475" t="n">
        <v>5</v>
      </c>
      <c r="EX9" s="475" t="n">
        <v>48</v>
      </c>
      <c r="EY9" s="475" t="n">
        <v>4</v>
      </c>
      <c r="EZ9" s="475" t="n">
        <v>67</v>
      </c>
      <c r="FA9" s="475" t="n">
        <v>17</v>
      </c>
      <c r="FB9" s="475" t="n">
        <v>25</v>
      </c>
      <c r="FC9" s="475" t="n">
        <v>8</v>
      </c>
      <c r="FD9" s="475" t="n">
        <v>58</v>
      </c>
      <c r="FE9" s="475" t="n">
        <v>5</v>
      </c>
      <c r="FF9" s="475" t="n">
        <v>83</v>
      </c>
      <c r="FG9" s="475" t="n">
        <v>13</v>
      </c>
      <c r="FH9" s="475" t="n">
        <v>87</v>
      </c>
      <c r="FI9" s="256"/>
      <c r="FJ9" s="257" t="s">
        <v>109</v>
      </c>
      <c r="FK9" s="258" t="s">
        <v>44</v>
      </c>
      <c r="FL9" s="259"/>
      <c r="FM9" s="475" t="n">
        <v>4</v>
      </c>
      <c r="FN9" s="475" t="n">
        <v>46</v>
      </c>
      <c r="FO9" s="475" t="n">
        <v>1</v>
      </c>
      <c r="FP9" s="475" t="n">
        <v>2</v>
      </c>
      <c r="FQ9" s="475" t="n">
        <v>3</v>
      </c>
      <c r="FR9" s="475" t="n">
        <v>53</v>
      </c>
      <c r="FS9" s="475" t="n">
        <v>11</v>
      </c>
      <c r="FT9" s="475" t="n">
        <v>85</v>
      </c>
      <c r="FU9" s="475" t="n">
        <v>16</v>
      </c>
      <c r="FV9" s="475" t="n">
        <v>122</v>
      </c>
      <c r="FW9" s="475" t="n">
        <v>2</v>
      </c>
      <c r="FX9" s="475" t="n">
        <v>13</v>
      </c>
      <c r="FY9" s="475" t="n">
        <v>2</v>
      </c>
      <c r="FZ9" s="475" t="n">
        <v>37</v>
      </c>
      <c r="GA9" s="475" t="n">
        <v>5</v>
      </c>
      <c r="GB9" s="475" t="n">
        <v>77</v>
      </c>
      <c r="GC9" s="475" t="n">
        <v>5</v>
      </c>
      <c r="GD9" s="486" t="n">
        <v>46</v>
      </c>
    </row>
    <row r="10" s="381" customFormat="true" ht="14.25" hidden="false" customHeight="false" outlineLevel="0" collapsed="false">
      <c r="A10" s="272"/>
      <c r="B10" s="273" t="s">
        <v>110</v>
      </c>
      <c r="C10" s="274" t="s">
        <v>111</v>
      </c>
      <c r="D10" s="275"/>
      <c r="E10" s="378" t="n">
        <v>330</v>
      </c>
      <c r="F10" s="440" t="n">
        <v>3778</v>
      </c>
      <c r="G10" s="440" t="n">
        <v>69</v>
      </c>
      <c r="H10" s="440" t="n">
        <v>777</v>
      </c>
      <c r="I10" s="440" t="n">
        <v>261</v>
      </c>
      <c r="J10" s="440" t="n">
        <v>3001</v>
      </c>
      <c r="K10" s="440" t="n">
        <v>24</v>
      </c>
      <c r="L10" s="440" t="n">
        <v>195</v>
      </c>
      <c r="M10" s="440" t="n">
        <v>5</v>
      </c>
      <c r="N10" s="440" t="n">
        <v>37</v>
      </c>
      <c r="O10" s="440" t="n">
        <v>2</v>
      </c>
      <c r="P10" s="440" t="n">
        <v>12</v>
      </c>
      <c r="Q10" s="440" t="n">
        <v>5</v>
      </c>
      <c r="R10" s="440" t="n">
        <v>56</v>
      </c>
      <c r="S10" s="440" t="n">
        <v>5</v>
      </c>
      <c r="T10" s="440" t="n">
        <v>38</v>
      </c>
      <c r="U10" s="378"/>
      <c r="V10" s="489" t="s">
        <v>110</v>
      </c>
      <c r="W10" s="489" t="s">
        <v>111</v>
      </c>
      <c r="X10" s="490"/>
      <c r="Y10" s="378" t="n">
        <v>7</v>
      </c>
      <c r="Z10" s="440" t="n">
        <v>52</v>
      </c>
      <c r="AA10" s="440" t="n">
        <v>5</v>
      </c>
      <c r="AB10" s="440" t="n">
        <v>71</v>
      </c>
      <c r="AC10" s="440" t="n">
        <v>1</v>
      </c>
      <c r="AD10" s="440" t="n">
        <v>4</v>
      </c>
      <c r="AE10" s="440" t="n">
        <v>6</v>
      </c>
      <c r="AF10" s="440" t="n">
        <v>152</v>
      </c>
      <c r="AG10" s="440" t="n">
        <v>1</v>
      </c>
      <c r="AH10" s="440" t="n">
        <v>3</v>
      </c>
      <c r="AI10" s="440" t="n">
        <v>18</v>
      </c>
      <c r="AJ10" s="440" t="n">
        <v>144</v>
      </c>
      <c r="AK10" s="440" t="n">
        <v>4</v>
      </c>
      <c r="AL10" s="440" t="n">
        <v>54</v>
      </c>
      <c r="AM10" s="440" t="n">
        <v>8</v>
      </c>
      <c r="AN10" s="440" t="n">
        <v>136</v>
      </c>
      <c r="AO10" s="449" t="s">
        <v>318</v>
      </c>
      <c r="AP10" s="449" t="s">
        <v>318</v>
      </c>
      <c r="AQ10" s="440" t="n">
        <v>2</v>
      </c>
      <c r="AR10" s="440" t="n">
        <v>18</v>
      </c>
      <c r="AS10" s="272"/>
      <c r="AT10" s="273" t="s">
        <v>110</v>
      </c>
      <c r="AU10" s="274" t="s">
        <v>111</v>
      </c>
      <c r="AV10" s="275"/>
      <c r="AW10" s="378" t="n">
        <v>11</v>
      </c>
      <c r="AX10" s="440" t="n">
        <v>106</v>
      </c>
      <c r="AY10" s="440" t="n">
        <v>4</v>
      </c>
      <c r="AZ10" s="440" t="n">
        <v>31</v>
      </c>
      <c r="BA10" s="440" t="n">
        <v>2</v>
      </c>
      <c r="BB10" s="440" t="n">
        <v>63</v>
      </c>
      <c r="BC10" s="440" t="n">
        <v>3</v>
      </c>
      <c r="BD10" s="440" t="n">
        <v>28</v>
      </c>
      <c r="BE10" s="440" t="n">
        <v>1</v>
      </c>
      <c r="BF10" s="440" t="n">
        <v>24</v>
      </c>
      <c r="BG10" s="491" t="n">
        <v>8</v>
      </c>
      <c r="BH10" s="440" t="n">
        <v>116</v>
      </c>
      <c r="BI10" s="440" t="n">
        <v>4</v>
      </c>
      <c r="BJ10" s="440" t="n">
        <v>30</v>
      </c>
      <c r="BK10" s="440" t="n">
        <v>3</v>
      </c>
      <c r="BL10" s="440" t="n">
        <v>26</v>
      </c>
      <c r="BM10" s="440" t="n">
        <v>3</v>
      </c>
      <c r="BN10" s="440" t="n">
        <v>32</v>
      </c>
      <c r="BO10" s="440" t="n">
        <v>3</v>
      </c>
      <c r="BP10" s="440" t="n">
        <v>54</v>
      </c>
      <c r="BQ10" s="272"/>
      <c r="BR10" s="273" t="s">
        <v>110</v>
      </c>
      <c r="BS10" s="274" t="s">
        <v>111</v>
      </c>
      <c r="BT10" s="296"/>
      <c r="BU10" s="440" t="n">
        <v>2</v>
      </c>
      <c r="BV10" s="440" t="n">
        <v>20</v>
      </c>
      <c r="BW10" s="449" t="s">
        <v>318</v>
      </c>
      <c r="BX10" s="449" t="s">
        <v>318</v>
      </c>
      <c r="BY10" s="440" t="n">
        <v>7</v>
      </c>
      <c r="BZ10" s="440" t="n">
        <v>33</v>
      </c>
      <c r="CA10" s="440" t="n">
        <v>4</v>
      </c>
      <c r="CB10" s="440" t="n">
        <v>57</v>
      </c>
      <c r="CC10" s="440" t="n">
        <v>2</v>
      </c>
      <c r="CD10" s="440" t="n">
        <v>44</v>
      </c>
      <c r="CE10" s="440" t="n">
        <v>2</v>
      </c>
      <c r="CF10" s="440" t="n">
        <v>10</v>
      </c>
      <c r="CG10" s="440" t="n">
        <v>5</v>
      </c>
      <c r="CH10" s="440" t="n">
        <v>137</v>
      </c>
      <c r="CI10" s="440" t="n">
        <v>16</v>
      </c>
      <c r="CJ10" s="440" t="n">
        <v>204</v>
      </c>
      <c r="CK10" s="440" t="n">
        <v>1</v>
      </c>
      <c r="CL10" s="440" t="n">
        <v>27</v>
      </c>
      <c r="CM10" s="440" t="n">
        <v>3</v>
      </c>
      <c r="CN10" s="440" t="n">
        <v>17</v>
      </c>
      <c r="CO10" s="272"/>
      <c r="CP10" s="273" t="s">
        <v>110</v>
      </c>
      <c r="CQ10" s="274" t="s">
        <v>111</v>
      </c>
      <c r="CR10" s="275"/>
      <c r="CS10" s="378" t="n">
        <v>12</v>
      </c>
      <c r="CT10" s="440" t="n">
        <v>136</v>
      </c>
      <c r="CU10" s="491" t="n">
        <v>13</v>
      </c>
      <c r="CV10" s="440" t="n">
        <v>137</v>
      </c>
      <c r="CW10" s="440" t="n">
        <v>3</v>
      </c>
      <c r="CX10" s="440" t="n">
        <v>24</v>
      </c>
      <c r="CY10" s="440" t="n">
        <v>16</v>
      </c>
      <c r="CZ10" s="440" t="n">
        <v>103</v>
      </c>
      <c r="DA10" s="440" t="n">
        <v>6</v>
      </c>
      <c r="DB10" s="440" t="n">
        <v>43</v>
      </c>
      <c r="DC10" s="440" t="n">
        <v>2</v>
      </c>
      <c r="DD10" s="440" t="n">
        <v>13</v>
      </c>
      <c r="DE10" s="440" t="n">
        <v>9</v>
      </c>
      <c r="DF10" s="440" t="n">
        <v>93</v>
      </c>
      <c r="DG10" s="440" t="n">
        <v>6</v>
      </c>
      <c r="DH10" s="440" t="n">
        <v>98</v>
      </c>
      <c r="DI10" s="440" t="n">
        <v>3</v>
      </c>
      <c r="DJ10" s="440" t="n">
        <v>23</v>
      </c>
      <c r="DK10" s="440" t="n">
        <v>4</v>
      </c>
      <c r="DL10" s="440" t="n">
        <v>20</v>
      </c>
      <c r="DM10" s="272"/>
      <c r="DN10" s="273" t="s">
        <v>110</v>
      </c>
      <c r="DO10" s="274" t="s">
        <v>111</v>
      </c>
      <c r="DP10" s="275"/>
      <c r="DQ10" s="378" t="n">
        <v>3</v>
      </c>
      <c r="DR10" s="440" t="n">
        <v>57</v>
      </c>
      <c r="DS10" s="440" t="n">
        <v>4</v>
      </c>
      <c r="DT10" s="440" t="n">
        <v>79</v>
      </c>
      <c r="DU10" s="449" t="s">
        <v>318</v>
      </c>
      <c r="DV10" s="449" t="s">
        <v>318</v>
      </c>
      <c r="DW10" s="440" t="n">
        <v>1</v>
      </c>
      <c r="DX10" s="440" t="n">
        <v>7</v>
      </c>
      <c r="DY10" s="491" t="n">
        <v>5</v>
      </c>
      <c r="DZ10" s="440" t="n">
        <v>177</v>
      </c>
      <c r="EA10" s="440" t="n">
        <v>1</v>
      </c>
      <c r="EB10" s="440" t="n">
        <v>30</v>
      </c>
      <c r="EC10" s="440" t="n">
        <v>1</v>
      </c>
      <c r="ED10" s="440" t="n">
        <v>8</v>
      </c>
      <c r="EE10" s="440" t="n">
        <v>6</v>
      </c>
      <c r="EF10" s="440" t="n">
        <v>19</v>
      </c>
      <c r="EG10" s="440" t="n">
        <v>2</v>
      </c>
      <c r="EH10" s="440" t="n">
        <v>48</v>
      </c>
      <c r="EI10" s="440" t="n">
        <v>2</v>
      </c>
      <c r="EJ10" s="440" t="n">
        <v>45</v>
      </c>
      <c r="EK10" s="272"/>
      <c r="EL10" s="273" t="s">
        <v>110</v>
      </c>
      <c r="EM10" s="274" t="s">
        <v>111</v>
      </c>
      <c r="EN10" s="275"/>
      <c r="EO10" s="378" t="n">
        <v>9</v>
      </c>
      <c r="EP10" s="440" t="n">
        <v>250</v>
      </c>
      <c r="EQ10" s="440" t="n">
        <v>5</v>
      </c>
      <c r="ER10" s="440" t="n">
        <v>56</v>
      </c>
      <c r="ES10" s="440" t="n">
        <v>9</v>
      </c>
      <c r="ET10" s="440" t="n">
        <v>62</v>
      </c>
      <c r="EU10" s="440" t="n">
        <v>1</v>
      </c>
      <c r="EV10" s="440" t="n">
        <v>13</v>
      </c>
      <c r="EW10" s="440" t="n">
        <v>5</v>
      </c>
      <c r="EX10" s="440" t="n">
        <v>48</v>
      </c>
      <c r="EY10" s="440" t="n">
        <v>3</v>
      </c>
      <c r="EZ10" s="440" t="n">
        <v>66</v>
      </c>
      <c r="FA10" s="440" t="n">
        <v>17</v>
      </c>
      <c r="FB10" s="440" t="n">
        <v>25</v>
      </c>
      <c r="FC10" s="449" t="s">
        <v>318</v>
      </c>
      <c r="FD10" s="449" t="s">
        <v>318</v>
      </c>
      <c r="FE10" s="440" t="n">
        <v>5</v>
      </c>
      <c r="FF10" s="440" t="n">
        <v>83</v>
      </c>
      <c r="FG10" s="440" t="n">
        <v>13</v>
      </c>
      <c r="FH10" s="440" t="n">
        <v>87</v>
      </c>
      <c r="FI10" s="272"/>
      <c r="FJ10" s="273" t="s">
        <v>110</v>
      </c>
      <c r="FK10" s="274" t="s">
        <v>111</v>
      </c>
      <c r="FL10" s="296"/>
      <c r="FM10" s="440" t="n">
        <v>3</v>
      </c>
      <c r="FN10" s="440" t="n">
        <v>32</v>
      </c>
      <c r="FO10" s="440" t="n">
        <v>1</v>
      </c>
      <c r="FP10" s="440" t="n">
        <v>2</v>
      </c>
      <c r="FQ10" s="449" t="s">
        <v>318</v>
      </c>
      <c r="FR10" s="449" t="s">
        <v>318</v>
      </c>
      <c r="FS10" s="440" t="n">
        <v>3</v>
      </c>
      <c r="FT10" s="440" t="n">
        <v>20</v>
      </c>
      <c r="FU10" s="440" t="n">
        <v>2</v>
      </c>
      <c r="FV10" s="440" t="n">
        <v>14</v>
      </c>
      <c r="FW10" s="440" t="n">
        <v>1</v>
      </c>
      <c r="FX10" s="440" t="n">
        <v>11</v>
      </c>
      <c r="FY10" s="440" t="n">
        <v>1</v>
      </c>
      <c r="FZ10" s="440" t="n">
        <v>13</v>
      </c>
      <c r="GA10" s="449" t="s">
        <v>318</v>
      </c>
      <c r="GB10" s="449" t="s">
        <v>318</v>
      </c>
      <c r="GC10" s="449" t="s">
        <v>318</v>
      </c>
      <c r="GD10" s="492" t="s">
        <v>318</v>
      </c>
    </row>
    <row r="11" customFormat="false" ht="14.25" hidden="false" customHeight="false" outlineLevel="0" collapsed="false">
      <c r="A11" s="272"/>
      <c r="B11" s="273" t="s">
        <v>112</v>
      </c>
      <c r="C11" s="274" t="s">
        <v>113</v>
      </c>
      <c r="D11" s="275"/>
      <c r="E11" s="378" t="n">
        <v>34</v>
      </c>
      <c r="F11" s="440" t="n">
        <v>429</v>
      </c>
      <c r="G11" s="440" t="n">
        <v>15</v>
      </c>
      <c r="H11" s="440" t="n">
        <v>221</v>
      </c>
      <c r="I11" s="440" t="n">
        <v>19</v>
      </c>
      <c r="J11" s="440" t="n">
        <v>208</v>
      </c>
      <c r="K11" s="440" t="n">
        <v>8</v>
      </c>
      <c r="L11" s="440" t="n">
        <v>129</v>
      </c>
      <c r="M11" s="440" t="n">
        <v>7</v>
      </c>
      <c r="N11" s="440" t="n">
        <v>117</v>
      </c>
      <c r="O11" s="449" t="s">
        <v>318</v>
      </c>
      <c r="P11" s="449" t="s">
        <v>318</v>
      </c>
      <c r="Q11" s="449" t="s">
        <v>318</v>
      </c>
      <c r="R11" s="449" t="s">
        <v>318</v>
      </c>
      <c r="S11" s="449" t="s">
        <v>318</v>
      </c>
      <c r="T11" s="449" t="s">
        <v>318</v>
      </c>
      <c r="U11" s="378"/>
      <c r="V11" s="489" t="s">
        <v>112</v>
      </c>
      <c r="W11" s="489" t="s">
        <v>113</v>
      </c>
      <c r="X11" s="490"/>
      <c r="Y11" s="378" t="n">
        <v>1</v>
      </c>
      <c r="Z11" s="440" t="n">
        <v>12</v>
      </c>
      <c r="AA11" s="440" t="n">
        <v>2</v>
      </c>
      <c r="AB11" s="440" t="n">
        <v>51</v>
      </c>
      <c r="AC11" s="449" t="s">
        <v>318</v>
      </c>
      <c r="AD11" s="449" t="s">
        <v>318</v>
      </c>
      <c r="AE11" s="440" t="n">
        <v>1</v>
      </c>
      <c r="AF11" s="440" t="n">
        <v>10</v>
      </c>
      <c r="AG11" s="440" t="n">
        <v>2</v>
      </c>
      <c r="AH11" s="440" t="n">
        <v>8</v>
      </c>
      <c r="AI11" s="440" t="n">
        <v>2</v>
      </c>
      <c r="AJ11" s="440" t="n">
        <v>23</v>
      </c>
      <c r="AK11" s="449" t="s">
        <v>318</v>
      </c>
      <c r="AL11" s="449" t="s">
        <v>318</v>
      </c>
      <c r="AM11" s="449" t="s">
        <v>318</v>
      </c>
      <c r="AN11" s="449" t="s">
        <v>318</v>
      </c>
      <c r="AO11" s="449" t="s">
        <v>318</v>
      </c>
      <c r="AP11" s="449" t="s">
        <v>318</v>
      </c>
      <c r="AQ11" s="449" t="s">
        <v>318</v>
      </c>
      <c r="AR11" s="449" t="s">
        <v>318</v>
      </c>
      <c r="AS11" s="272"/>
      <c r="AT11" s="273" t="s">
        <v>112</v>
      </c>
      <c r="AU11" s="274" t="s">
        <v>113</v>
      </c>
      <c r="AV11" s="275"/>
      <c r="AW11" s="378" t="n">
        <v>1</v>
      </c>
      <c r="AX11" s="440" t="n">
        <v>10</v>
      </c>
      <c r="AY11" s="440" t="n">
        <v>1</v>
      </c>
      <c r="AZ11" s="440" t="n">
        <v>8</v>
      </c>
      <c r="BA11" s="449" t="s">
        <v>318</v>
      </c>
      <c r="BB11" s="449" t="s">
        <v>318</v>
      </c>
      <c r="BC11" s="440" t="n">
        <v>2</v>
      </c>
      <c r="BD11" s="440" t="n">
        <v>16</v>
      </c>
      <c r="BE11" s="440" t="n">
        <v>1</v>
      </c>
      <c r="BF11" s="440" t="n">
        <v>7</v>
      </c>
      <c r="BG11" s="449" t="s">
        <v>318</v>
      </c>
      <c r="BH11" s="449" t="s">
        <v>318</v>
      </c>
      <c r="BI11" s="440" t="n">
        <v>1</v>
      </c>
      <c r="BJ11" s="440" t="n">
        <v>4</v>
      </c>
      <c r="BK11" s="449" t="s">
        <v>318</v>
      </c>
      <c r="BL11" s="449" t="s">
        <v>318</v>
      </c>
      <c r="BM11" s="440" t="n">
        <v>1</v>
      </c>
      <c r="BN11" s="440" t="n">
        <v>10</v>
      </c>
      <c r="BO11" s="449" t="s">
        <v>318</v>
      </c>
      <c r="BP11" s="449" t="s">
        <v>318</v>
      </c>
      <c r="BQ11" s="272"/>
      <c r="BR11" s="273" t="s">
        <v>112</v>
      </c>
      <c r="BS11" s="274" t="s">
        <v>113</v>
      </c>
      <c r="BT11" s="296"/>
      <c r="BU11" s="493" t="s">
        <v>318</v>
      </c>
      <c r="BV11" s="449" t="s">
        <v>318</v>
      </c>
      <c r="BW11" s="440" t="n">
        <v>2</v>
      </c>
      <c r="BX11" s="440" t="n">
        <v>21</v>
      </c>
      <c r="BY11" s="440" t="n">
        <v>3</v>
      </c>
      <c r="BZ11" s="440" t="n">
        <v>31</v>
      </c>
      <c r="CA11" s="449" t="s">
        <v>318</v>
      </c>
      <c r="CB11" s="449" t="s">
        <v>318</v>
      </c>
      <c r="CC11" s="449" t="s">
        <v>318</v>
      </c>
      <c r="CD11" s="449" t="s">
        <v>318</v>
      </c>
      <c r="CE11" s="449" t="s">
        <v>318</v>
      </c>
      <c r="CF11" s="449" t="s">
        <v>318</v>
      </c>
      <c r="CG11" s="449" t="s">
        <v>318</v>
      </c>
      <c r="CH11" s="449" t="s">
        <v>318</v>
      </c>
      <c r="CI11" s="440" t="n">
        <v>1</v>
      </c>
      <c r="CJ11" s="440" t="n">
        <v>13</v>
      </c>
      <c r="CK11" s="449" t="s">
        <v>318</v>
      </c>
      <c r="CL11" s="449" t="s">
        <v>318</v>
      </c>
      <c r="CM11" s="449" t="s">
        <v>318</v>
      </c>
      <c r="CN11" s="449" t="s">
        <v>318</v>
      </c>
      <c r="CO11" s="272"/>
      <c r="CP11" s="273" t="s">
        <v>112</v>
      </c>
      <c r="CQ11" s="274" t="s">
        <v>113</v>
      </c>
      <c r="CR11" s="275"/>
      <c r="CS11" s="493" t="s">
        <v>318</v>
      </c>
      <c r="CT11" s="449" t="s">
        <v>318</v>
      </c>
      <c r="CU11" s="449" t="s">
        <v>318</v>
      </c>
      <c r="CV11" s="449" t="s">
        <v>318</v>
      </c>
      <c r="CW11" s="449" t="s">
        <v>318</v>
      </c>
      <c r="CX11" s="449" t="s">
        <v>318</v>
      </c>
      <c r="CY11" s="449" t="s">
        <v>318</v>
      </c>
      <c r="CZ11" s="449" t="s">
        <v>318</v>
      </c>
      <c r="DA11" s="449" t="s">
        <v>318</v>
      </c>
      <c r="DB11" s="449" t="s">
        <v>318</v>
      </c>
      <c r="DC11" s="449" t="s">
        <v>318</v>
      </c>
      <c r="DD11" s="449" t="s">
        <v>318</v>
      </c>
      <c r="DE11" s="449" t="s">
        <v>318</v>
      </c>
      <c r="DF11" s="449" t="s">
        <v>318</v>
      </c>
      <c r="DG11" s="449" t="s">
        <v>318</v>
      </c>
      <c r="DH11" s="449" t="s">
        <v>318</v>
      </c>
      <c r="DI11" s="449" t="s">
        <v>318</v>
      </c>
      <c r="DJ11" s="449" t="s">
        <v>318</v>
      </c>
      <c r="DK11" s="449" t="s">
        <v>318</v>
      </c>
      <c r="DL11" s="449" t="s">
        <v>318</v>
      </c>
      <c r="DM11" s="272"/>
      <c r="DN11" s="273" t="s">
        <v>112</v>
      </c>
      <c r="DO11" s="274" t="s">
        <v>113</v>
      </c>
      <c r="DP11" s="275"/>
      <c r="DQ11" s="493" t="s">
        <v>318</v>
      </c>
      <c r="DR11" s="449" t="s">
        <v>318</v>
      </c>
      <c r="DS11" s="449" t="s">
        <v>318</v>
      </c>
      <c r="DT11" s="449" t="s">
        <v>318</v>
      </c>
      <c r="DU11" s="449" t="s">
        <v>318</v>
      </c>
      <c r="DV11" s="449" t="s">
        <v>318</v>
      </c>
      <c r="DW11" s="449" t="s">
        <v>318</v>
      </c>
      <c r="DX11" s="449" t="s">
        <v>318</v>
      </c>
      <c r="DY11" s="449" t="s">
        <v>318</v>
      </c>
      <c r="DZ11" s="449" t="s">
        <v>318</v>
      </c>
      <c r="EA11" s="449" t="s">
        <v>318</v>
      </c>
      <c r="EB11" s="449" t="s">
        <v>318</v>
      </c>
      <c r="EC11" s="449" t="s">
        <v>318</v>
      </c>
      <c r="ED11" s="449" t="s">
        <v>318</v>
      </c>
      <c r="EE11" s="449" t="s">
        <v>318</v>
      </c>
      <c r="EF11" s="449" t="s">
        <v>318</v>
      </c>
      <c r="EG11" s="449" t="s">
        <v>318</v>
      </c>
      <c r="EH11" s="449" t="s">
        <v>318</v>
      </c>
      <c r="EI11" s="440" t="n">
        <v>1</v>
      </c>
      <c r="EJ11" s="440" t="n">
        <v>10</v>
      </c>
      <c r="EK11" s="272"/>
      <c r="EL11" s="273" t="s">
        <v>112</v>
      </c>
      <c r="EM11" s="274" t="s">
        <v>113</v>
      </c>
      <c r="EN11" s="275"/>
      <c r="EO11" s="378" t="n">
        <v>1</v>
      </c>
      <c r="EP11" s="440" t="n">
        <v>18</v>
      </c>
      <c r="EQ11" s="449" t="s">
        <v>318</v>
      </c>
      <c r="ER11" s="449" t="s">
        <v>318</v>
      </c>
      <c r="ES11" s="449" t="s">
        <v>318</v>
      </c>
      <c r="ET11" s="449" t="s">
        <v>318</v>
      </c>
      <c r="EU11" s="449" t="s">
        <v>318</v>
      </c>
      <c r="EV11" s="449" t="s">
        <v>318</v>
      </c>
      <c r="EW11" s="449" t="s">
        <v>318</v>
      </c>
      <c r="EX11" s="449" t="s">
        <v>318</v>
      </c>
      <c r="EY11" s="449" t="s">
        <v>318</v>
      </c>
      <c r="EZ11" s="449" t="s">
        <v>318</v>
      </c>
      <c r="FA11" s="449" t="s">
        <v>318</v>
      </c>
      <c r="FB11" s="449" t="s">
        <v>318</v>
      </c>
      <c r="FC11" s="449" t="s">
        <v>318</v>
      </c>
      <c r="FD11" s="449" t="s">
        <v>318</v>
      </c>
      <c r="FE11" s="449" t="s">
        <v>318</v>
      </c>
      <c r="FF11" s="449" t="s">
        <v>318</v>
      </c>
      <c r="FG11" s="449" t="s">
        <v>318</v>
      </c>
      <c r="FH11" s="449" t="s">
        <v>318</v>
      </c>
      <c r="FI11" s="272"/>
      <c r="FJ11" s="273" t="s">
        <v>112</v>
      </c>
      <c r="FK11" s="274" t="s">
        <v>113</v>
      </c>
      <c r="FL11" s="296"/>
      <c r="FM11" s="493" t="s">
        <v>318</v>
      </c>
      <c r="FN11" s="449" t="s">
        <v>318</v>
      </c>
      <c r="FO11" s="449" t="s">
        <v>318</v>
      </c>
      <c r="FP11" s="449" t="s">
        <v>318</v>
      </c>
      <c r="FQ11" s="449" t="s">
        <v>318</v>
      </c>
      <c r="FR11" s="449" t="s">
        <v>318</v>
      </c>
      <c r="FS11" s="449" t="s">
        <v>318</v>
      </c>
      <c r="FT11" s="449" t="s">
        <v>318</v>
      </c>
      <c r="FU11" s="440" t="n">
        <v>2</v>
      </c>
      <c r="FV11" s="440" t="n">
        <v>34</v>
      </c>
      <c r="FW11" s="440" t="n">
        <v>1</v>
      </c>
      <c r="FX11" s="440" t="n">
        <v>2</v>
      </c>
      <c r="FY11" s="440" t="n">
        <v>1</v>
      </c>
      <c r="FZ11" s="440" t="n">
        <v>24</v>
      </c>
      <c r="GA11" s="449" t="s">
        <v>318</v>
      </c>
      <c r="GB11" s="449" t="s">
        <v>318</v>
      </c>
      <c r="GC11" s="449" t="s">
        <v>318</v>
      </c>
      <c r="GD11" s="492" t="s">
        <v>318</v>
      </c>
    </row>
    <row r="12" customFormat="false" ht="14.25" hidden="false" customHeight="false" outlineLevel="0" collapsed="false">
      <c r="A12" s="272"/>
      <c r="B12" s="273" t="s">
        <v>114</v>
      </c>
      <c r="C12" s="274" t="s">
        <v>115</v>
      </c>
      <c r="D12" s="275"/>
      <c r="E12" s="378" t="n">
        <v>65</v>
      </c>
      <c r="F12" s="440" t="n">
        <v>1558</v>
      </c>
      <c r="G12" s="440" t="n">
        <v>48</v>
      </c>
      <c r="H12" s="440" t="n">
        <v>1339</v>
      </c>
      <c r="I12" s="440" t="n">
        <v>17</v>
      </c>
      <c r="J12" s="440" t="n">
        <v>219</v>
      </c>
      <c r="K12" s="449" t="s">
        <v>318</v>
      </c>
      <c r="L12" s="449" t="s">
        <v>318</v>
      </c>
      <c r="M12" s="449" t="s">
        <v>318</v>
      </c>
      <c r="N12" s="449" t="s">
        <v>318</v>
      </c>
      <c r="O12" s="449" t="s">
        <v>318</v>
      </c>
      <c r="P12" s="449" t="s">
        <v>318</v>
      </c>
      <c r="Q12" s="449" t="s">
        <v>318</v>
      </c>
      <c r="R12" s="449" t="s">
        <v>318</v>
      </c>
      <c r="S12" s="449" t="s">
        <v>318</v>
      </c>
      <c r="T12" s="449" t="s">
        <v>318</v>
      </c>
      <c r="U12" s="378"/>
      <c r="V12" s="489" t="s">
        <v>114</v>
      </c>
      <c r="W12" s="489" t="s">
        <v>115</v>
      </c>
      <c r="X12" s="490"/>
      <c r="Y12" s="493" t="s">
        <v>318</v>
      </c>
      <c r="Z12" s="449" t="s">
        <v>318</v>
      </c>
      <c r="AA12" s="440" t="n">
        <v>9</v>
      </c>
      <c r="AB12" s="440" t="n">
        <v>279</v>
      </c>
      <c r="AC12" s="440" t="n">
        <v>9</v>
      </c>
      <c r="AD12" s="440" t="n">
        <v>399</v>
      </c>
      <c r="AE12" s="440" t="n">
        <v>1</v>
      </c>
      <c r="AF12" s="440" t="n">
        <v>6</v>
      </c>
      <c r="AG12" s="440" t="n">
        <v>29</v>
      </c>
      <c r="AH12" s="440" t="n">
        <v>655</v>
      </c>
      <c r="AI12" s="449" t="s">
        <v>318</v>
      </c>
      <c r="AJ12" s="449" t="s">
        <v>318</v>
      </c>
      <c r="AK12" s="449" t="s">
        <v>318</v>
      </c>
      <c r="AL12" s="449" t="s">
        <v>318</v>
      </c>
      <c r="AM12" s="449" t="s">
        <v>318</v>
      </c>
      <c r="AN12" s="449" t="s">
        <v>318</v>
      </c>
      <c r="AO12" s="449" t="s">
        <v>318</v>
      </c>
      <c r="AP12" s="449" t="s">
        <v>318</v>
      </c>
      <c r="AQ12" s="449" t="s">
        <v>318</v>
      </c>
      <c r="AR12" s="449" t="s">
        <v>318</v>
      </c>
      <c r="AS12" s="272"/>
      <c r="AT12" s="273" t="s">
        <v>114</v>
      </c>
      <c r="AU12" s="274" t="s">
        <v>115</v>
      </c>
      <c r="AV12" s="275"/>
      <c r="AW12" s="493" t="s">
        <v>318</v>
      </c>
      <c r="AX12" s="449" t="s">
        <v>318</v>
      </c>
      <c r="AY12" s="449" t="s">
        <v>318</v>
      </c>
      <c r="AZ12" s="449" t="s">
        <v>318</v>
      </c>
      <c r="BA12" s="449" t="s">
        <v>318</v>
      </c>
      <c r="BB12" s="449" t="s">
        <v>318</v>
      </c>
      <c r="BC12" s="449" t="s">
        <v>318</v>
      </c>
      <c r="BD12" s="449" t="s">
        <v>318</v>
      </c>
      <c r="BE12" s="449" t="s">
        <v>318</v>
      </c>
      <c r="BF12" s="449" t="s">
        <v>318</v>
      </c>
      <c r="BG12" s="449" t="s">
        <v>318</v>
      </c>
      <c r="BH12" s="449" t="s">
        <v>318</v>
      </c>
      <c r="BI12" s="449" t="s">
        <v>318</v>
      </c>
      <c r="BJ12" s="449" t="s">
        <v>318</v>
      </c>
      <c r="BK12" s="449" t="s">
        <v>318</v>
      </c>
      <c r="BL12" s="449" t="s">
        <v>318</v>
      </c>
      <c r="BM12" s="449" t="s">
        <v>318</v>
      </c>
      <c r="BN12" s="449" t="s">
        <v>318</v>
      </c>
      <c r="BO12" s="449" t="s">
        <v>318</v>
      </c>
      <c r="BP12" s="449" t="s">
        <v>318</v>
      </c>
      <c r="BQ12" s="272"/>
      <c r="BR12" s="273" t="s">
        <v>114</v>
      </c>
      <c r="BS12" s="274" t="s">
        <v>115</v>
      </c>
      <c r="BT12" s="296"/>
      <c r="BU12" s="493" t="s">
        <v>318</v>
      </c>
      <c r="BV12" s="449" t="s">
        <v>318</v>
      </c>
      <c r="BW12" s="449" t="s">
        <v>318</v>
      </c>
      <c r="BX12" s="449" t="s">
        <v>318</v>
      </c>
      <c r="BY12" s="449" t="s">
        <v>318</v>
      </c>
      <c r="BZ12" s="449" t="s">
        <v>318</v>
      </c>
      <c r="CA12" s="449" t="s">
        <v>318</v>
      </c>
      <c r="CB12" s="449" t="s">
        <v>318</v>
      </c>
      <c r="CC12" s="449" t="s">
        <v>318</v>
      </c>
      <c r="CD12" s="449" t="s">
        <v>318</v>
      </c>
      <c r="CE12" s="449" t="s">
        <v>318</v>
      </c>
      <c r="CF12" s="449" t="s">
        <v>318</v>
      </c>
      <c r="CG12" s="449" t="s">
        <v>318</v>
      </c>
      <c r="CH12" s="449" t="s">
        <v>318</v>
      </c>
      <c r="CI12" s="449" t="s">
        <v>318</v>
      </c>
      <c r="CJ12" s="449" t="s">
        <v>318</v>
      </c>
      <c r="CK12" s="449" t="s">
        <v>318</v>
      </c>
      <c r="CL12" s="449" t="s">
        <v>318</v>
      </c>
      <c r="CM12" s="449" t="s">
        <v>318</v>
      </c>
      <c r="CN12" s="449" t="s">
        <v>318</v>
      </c>
      <c r="CO12" s="272"/>
      <c r="CP12" s="273" t="s">
        <v>114</v>
      </c>
      <c r="CQ12" s="274" t="s">
        <v>115</v>
      </c>
      <c r="CR12" s="275"/>
      <c r="CS12" s="493" t="s">
        <v>318</v>
      </c>
      <c r="CT12" s="449" t="s">
        <v>318</v>
      </c>
      <c r="CU12" s="449" t="s">
        <v>318</v>
      </c>
      <c r="CV12" s="449" t="s">
        <v>318</v>
      </c>
      <c r="CW12" s="449" t="s">
        <v>318</v>
      </c>
      <c r="CX12" s="449" t="s">
        <v>318</v>
      </c>
      <c r="CY12" s="449" t="s">
        <v>318</v>
      </c>
      <c r="CZ12" s="449" t="s">
        <v>318</v>
      </c>
      <c r="DA12" s="449" t="s">
        <v>318</v>
      </c>
      <c r="DB12" s="449" t="s">
        <v>318</v>
      </c>
      <c r="DC12" s="449" t="s">
        <v>318</v>
      </c>
      <c r="DD12" s="449" t="s">
        <v>318</v>
      </c>
      <c r="DE12" s="449" t="s">
        <v>318</v>
      </c>
      <c r="DF12" s="449" t="s">
        <v>318</v>
      </c>
      <c r="DG12" s="449" t="s">
        <v>318</v>
      </c>
      <c r="DH12" s="449" t="s">
        <v>318</v>
      </c>
      <c r="DI12" s="449" t="s">
        <v>318</v>
      </c>
      <c r="DJ12" s="449" t="s">
        <v>318</v>
      </c>
      <c r="DK12" s="449" t="s">
        <v>318</v>
      </c>
      <c r="DL12" s="449" t="s">
        <v>318</v>
      </c>
      <c r="DM12" s="272"/>
      <c r="DN12" s="273" t="s">
        <v>114</v>
      </c>
      <c r="DO12" s="274" t="s">
        <v>115</v>
      </c>
      <c r="DP12" s="275"/>
      <c r="DQ12" s="493" t="s">
        <v>318</v>
      </c>
      <c r="DR12" s="449" t="s">
        <v>318</v>
      </c>
      <c r="DS12" s="449" t="s">
        <v>318</v>
      </c>
      <c r="DT12" s="449" t="s">
        <v>318</v>
      </c>
      <c r="DU12" s="449" t="s">
        <v>318</v>
      </c>
      <c r="DV12" s="449" t="s">
        <v>318</v>
      </c>
      <c r="DW12" s="449" t="s">
        <v>318</v>
      </c>
      <c r="DX12" s="449" t="s">
        <v>318</v>
      </c>
      <c r="DY12" s="449" t="s">
        <v>318</v>
      </c>
      <c r="DZ12" s="449" t="s">
        <v>318</v>
      </c>
      <c r="EA12" s="449" t="s">
        <v>318</v>
      </c>
      <c r="EB12" s="449" t="s">
        <v>318</v>
      </c>
      <c r="EC12" s="449" t="s">
        <v>318</v>
      </c>
      <c r="ED12" s="449" t="s">
        <v>318</v>
      </c>
      <c r="EE12" s="449" t="s">
        <v>318</v>
      </c>
      <c r="EF12" s="449" t="s">
        <v>318</v>
      </c>
      <c r="EG12" s="449" t="s">
        <v>318</v>
      </c>
      <c r="EH12" s="449" t="s">
        <v>318</v>
      </c>
      <c r="EI12" s="449" t="s">
        <v>318</v>
      </c>
      <c r="EJ12" s="449" t="s">
        <v>318</v>
      </c>
      <c r="EK12" s="272"/>
      <c r="EL12" s="273" t="s">
        <v>114</v>
      </c>
      <c r="EM12" s="274" t="s">
        <v>115</v>
      </c>
      <c r="EN12" s="275"/>
      <c r="EO12" s="493" t="s">
        <v>318</v>
      </c>
      <c r="EP12" s="449" t="s">
        <v>318</v>
      </c>
      <c r="EQ12" s="449" t="s">
        <v>318</v>
      </c>
      <c r="ER12" s="449" t="s">
        <v>318</v>
      </c>
      <c r="ES12" s="449" t="s">
        <v>318</v>
      </c>
      <c r="ET12" s="449" t="s">
        <v>318</v>
      </c>
      <c r="EU12" s="449" t="s">
        <v>318</v>
      </c>
      <c r="EV12" s="449" t="s">
        <v>318</v>
      </c>
      <c r="EW12" s="449" t="s">
        <v>318</v>
      </c>
      <c r="EX12" s="449" t="s">
        <v>318</v>
      </c>
      <c r="EY12" s="449" t="s">
        <v>318</v>
      </c>
      <c r="EZ12" s="449" t="s">
        <v>318</v>
      </c>
      <c r="FA12" s="449" t="s">
        <v>318</v>
      </c>
      <c r="FB12" s="449" t="s">
        <v>318</v>
      </c>
      <c r="FC12" s="449" t="s">
        <v>318</v>
      </c>
      <c r="FD12" s="449" t="s">
        <v>318</v>
      </c>
      <c r="FE12" s="449" t="s">
        <v>318</v>
      </c>
      <c r="FF12" s="449" t="s">
        <v>318</v>
      </c>
      <c r="FG12" s="449" t="s">
        <v>318</v>
      </c>
      <c r="FH12" s="449" t="s">
        <v>318</v>
      </c>
      <c r="FI12" s="272"/>
      <c r="FJ12" s="273" t="s">
        <v>114</v>
      </c>
      <c r="FK12" s="274" t="s">
        <v>115</v>
      </c>
      <c r="FL12" s="296"/>
      <c r="FM12" s="493" t="s">
        <v>318</v>
      </c>
      <c r="FN12" s="449" t="s">
        <v>318</v>
      </c>
      <c r="FO12" s="449" t="s">
        <v>318</v>
      </c>
      <c r="FP12" s="449" t="s">
        <v>318</v>
      </c>
      <c r="FQ12" s="440" t="n">
        <v>3</v>
      </c>
      <c r="FR12" s="440" t="n">
        <v>53</v>
      </c>
      <c r="FS12" s="440" t="n">
        <v>3</v>
      </c>
      <c r="FT12" s="440" t="n">
        <v>27</v>
      </c>
      <c r="FU12" s="440" t="n">
        <v>4</v>
      </c>
      <c r="FV12" s="440" t="n">
        <v>43</v>
      </c>
      <c r="FW12" s="449" t="s">
        <v>318</v>
      </c>
      <c r="FX12" s="449" t="s">
        <v>318</v>
      </c>
      <c r="FY12" s="449" t="s">
        <v>318</v>
      </c>
      <c r="FZ12" s="449" t="s">
        <v>318</v>
      </c>
      <c r="GA12" s="449" t="n">
        <v>3</v>
      </c>
      <c r="GB12" s="449" t="n">
        <v>68</v>
      </c>
      <c r="GC12" s="440" t="n">
        <v>4</v>
      </c>
      <c r="GD12" s="459" t="n">
        <v>28</v>
      </c>
    </row>
    <row r="13" customFormat="false" ht="14.25" hidden="false" customHeight="false" outlineLevel="0" collapsed="false">
      <c r="A13" s="272"/>
      <c r="B13" s="273" t="s">
        <v>116</v>
      </c>
      <c r="C13" s="274" t="s">
        <v>117</v>
      </c>
      <c r="D13" s="275"/>
      <c r="E13" s="378" t="n">
        <v>44</v>
      </c>
      <c r="F13" s="440" t="n">
        <v>290</v>
      </c>
      <c r="G13" s="440" t="n">
        <v>6</v>
      </c>
      <c r="H13" s="440" t="n">
        <v>27</v>
      </c>
      <c r="I13" s="440" t="n">
        <v>38</v>
      </c>
      <c r="J13" s="440" t="n">
        <v>263</v>
      </c>
      <c r="K13" s="440" t="n">
        <v>2</v>
      </c>
      <c r="L13" s="440" t="n">
        <v>7</v>
      </c>
      <c r="M13" s="449" t="s">
        <v>318</v>
      </c>
      <c r="N13" s="449" t="s">
        <v>318</v>
      </c>
      <c r="O13" s="440" t="n">
        <v>2</v>
      </c>
      <c r="P13" s="440" t="n">
        <v>7</v>
      </c>
      <c r="Q13" s="449" t="s">
        <v>318</v>
      </c>
      <c r="R13" s="449" t="s">
        <v>318</v>
      </c>
      <c r="S13" s="449" t="s">
        <v>318</v>
      </c>
      <c r="T13" s="449" t="s">
        <v>318</v>
      </c>
      <c r="U13" s="378"/>
      <c r="V13" s="489" t="s">
        <v>116</v>
      </c>
      <c r="W13" s="489" t="s">
        <v>117</v>
      </c>
      <c r="X13" s="490"/>
      <c r="Y13" s="493" t="s">
        <v>318</v>
      </c>
      <c r="Z13" s="449" t="s">
        <v>318</v>
      </c>
      <c r="AA13" s="440" t="n">
        <v>1</v>
      </c>
      <c r="AB13" s="440" t="n">
        <v>3</v>
      </c>
      <c r="AC13" s="449" t="s">
        <v>318</v>
      </c>
      <c r="AD13" s="449" t="s">
        <v>318</v>
      </c>
      <c r="AE13" s="449" t="s">
        <v>318</v>
      </c>
      <c r="AF13" s="449" t="s">
        <v>318</v>
      </c>
      <c r="AG13" s="440" t="n">
        <v>2</v>
      </c>
      <c r="AH13" s="440" t="n">
        <v>16</v>
      </c>
      <c r="AI13" s="440" t="n">
        <v>1</v>
      </c>
      <c r="AJ13" s="440" t="n">
        <v>1</v>
      </c>
      <c r="AK13" s="449" t="s">
        <v>318</v>
      </c>
      <c r="AL13" s="449" t="s">
        <v>318</v>
      </c>
      <c r="AM13" s="449" t="s">
        <v>318</v>
      </c>
      <c r="AN13" s="449" t="s">
        <v>318</v>
      </c>
      <c r="AO13" s="449" t="s">
        <v>318</v>
      </c>
      <c r="AP13" s="449" t="s">
        <v>318</v>
      </c>
      <c r="AQ13" s="449" t="s">
        <v>318</v>
      </c>
      <c r="AR13" s="449" t="s">
        <v>318</v>
      </c>
      <c r="AS13" s="272"/>
      <c r="AT13" s="273" t="s">
        <v>116</v>
      </c>
      <c r="AU13" s="274" t="s">
        <v>117</v>
      </c>
      <c r="AV13" s="275"/>
      <c r="AW13" s="378" t="n">
        <v>3</v>
      </c>
      <c r="AX13" s="440" t="n">
        <v>11</v>
      </c>
      <c r="AY13" s="449" t="s">
        <v>318</v>
      </c>
      <c r="AZ13" s="449" t="s">
        <v>318</v>
      </c>
      <c r="BA13" s="449" t="s">
        <v>318</v>
      </c>
      <c r="BB13" s="449" t="s">
        <v>318</v>
      </c>
      <c r="BC13" s="449" t="s">
        <v>318</v>
      </c>
      <c r="BD13" s="449" t="s">
        <v>318</v>
      </c>
      <c r="BE13" s="449" t="s">
        <v>318</v>
      </c>
      <c r="BF13" s="449" t="s">
        <v>318</v>
      </c>
      <c r="BG13" s="491" t="n">
        <v>2</v>
      </c>
      <c r="BH13" s="440" t="n">
        <v>14</v>
      </c>
      <c r="BI13" s="440" t="n">
        <v>1</v>
      </c>
      <c r="BJ13" s="440" t="n">
        <v>1</v>
      </c>
      <c r="BK13" s="449" t="s">
        <v>318</v>
      </c>
      <c r="BL13" s="449" t="s">
        <v>318</v>
      </c>
      <c r="BM13" s="449" t="s">
        <v>318</v>
      </c>
      <c r="BN13" s="449" t="s">
        <v>318</v>
      </c>
      <c r="BO13" s="449" t="s">
        <v>318</v>
      </c>
      <c r="BP13" s="449" t="s">
        <v>318</v>
      </c>
      <c r="BQ13" s="272"/>
      <c r="BR13" s="273" t="s">
        <v>116</v>
      </c>
      <c r="BS13" s="274" t="s">
        <v>117</v>
      </c>
      <c r="BT13" s="296"/>
      <c r="BU13" s="493" t="s">
        <v>318</v>
      </c>
      <c r="BV13" s="449" t="s">
        <v>318</v>
      </c>
      <c r="BW13" s="449" t="s">
        <v>318</v>
      </c>
      <c r="BX13" s="449" t="s">
        <v>318</v>
      </c>
      <c r="BY13" s="449" t="s">
        <v>318</v>
      </c>
      <c r="BZ13" s="449" t="s">
        <v>318</v>
      </c>
      <c r="CA13" s="449" t="s">
        <v>318</v>
      </c>
      <c r="CB13" s="449" t="s">
        <v>318</v>
      </c>
      <c r="CC13" s="449" t="s">
        <v>318</v>
      </c>
      <c r="CD13" s="449" t="s">
        <v>318</v>
      </c>
      <c r="CE13" s="449" t="s">
        <v>318</v>
      </c>
      <c r="CF13" s="449" t="s">
        <v>318</v>
      </c>
      <c r="CG13" s="449" t="s">
        <v>318</v>
      </c>
      <c r="CH13" s="449" t="s">
        <v>318</v>
      </c>
      <c r="CI13" s="440" t="n">
        <v>2</v>
      </c>
      <c r="CJ13" s="440" t="n">
        <v>19</v>
      </c>
      <c r="CK13" s="449" t="s">
        <v>318</v>
      </c>
      <c r="CL13" s="449" t="s">
        <v>318</v>
      </c>
      <c r="CM13" s="449" t="s">
        <v>318</v>
      </c>
      <c r="CN13" s="449" t="s">
        <v>318</v>
      </c>
      <c r="CO13" s="272"/>
      <c r="CP13" s="273" t="s">
        <v>116</v>
      </c>
      <c r="CQ13" s="274" t="s">
        <v>117</v>
      </c>
      <c r="CR13" s="275"/>
      <c r="CS13" s="493" t="s">
        <v>318</v>
      </c>
      <c r="CT13" s="449" t="s">
        <v>318</v>
      </c>
      <c r="CU13" s="491" t="n">
        <v>1</v>
      </c>
      <c r="CV13" s="440" t="n">
        <v>3</v>
      </c>
      <c r="CW13" s="449" t="s">
        <v>318</v>
      </c>
      <c r="CX13" s="449" t="s">
        <v>318</v>
      </c>
      <c r="CY13" s="449" t="s">
        <v>318</v>
      </c>
      <c r="CZ13" s="449" t="s">
        <v>318</v>
      </c>
      <c r="DA13" s="449" t="s">
        <v>318</v>
      </c>
      <c r="DB13" s="449" t="s">
        <v>318</v>
      </c>
      <c r="DC13" s="449" t="s">
        <v>318</v>
      </c>
      <c r="DD13" s="449" t="s">
        <v>318</v>
      </c>
      <c r="DE13" s="449" t="s">
        <v>318</v>
      </c>
      <c r="DF13" s="449" t="s">
        <v>318</v>
      </c>
      <c r="DG13" s="440" t="n">
        <v>1</v>
      </c>
      <c r="DH13" s="440" t="n">
        <v>15</v>
      </c>
      <c r="DI13" s="449" t="s">
        <v>318</v>
      </c>
      <c r="DJ13" s="449" t="s">
        <v>318</v>
      </c>
      <c r="DK13" s="449" t="s">
        <v>318</v>
      </c>
      <c r="DL13" s="449" t="s">
        <v>318</v>
      </c>
      <c r="DM13" s="272"/>
      <c r="DN13" s="273" t="s">
        <v>116</v>
      </c>
      <c r="DO13" s="274" t="s">
        <v>117</v>
      </c>
      <c r="DP13" s="275"/>
      <c r="DQ13" s="493" t="s">
        <v>318</v>
      </c>
      <c r="DR13" s="449" t="s">
        <v>318</v>
      </c>
      <c r="DS13" s="449" t="s">
        <v>318</v>
      </c>
      <c r="DT13" s="449" t="s">
        <v>318</v>
      </c>
      <c r="DU13" s="449" t="s">
        <v>318</v>
      </c>
      <c r="DV13" s="449" t="s">
        <v>318</v>
      </c>
      <c r="DW13" s="449" t="s">
        <v>318</v>
      </c>
      <c r="DX13" s="449" t="s">
        <v>318</v>
      </c>
      <c r="DY13" s="449" t="s">
        <v>318</v>
      </c>
      <c r="DZ13" s="449" t="s">
        <v>318</v>
      </c>
      <c r="EA13" s="449" t="s">
        <v>318</v>
      </c>
      <c r="EB13" s="449" t="s">
        <v>318</v>
      </c>
      <c r="EC13" s="440" t="n">
        <v>1</v>
      </c>
      <c r="ED13" s="440" t="n">
        <v>5</v>
      </c>
      <c r="EE13" s="449" t="s">
        <v>318</v>
      </c>
      <c r="EF13" s="449" t="s">
        <v>318</v>
      </c>
      <c r="EG13" s="449" t="s">
        <v>318</v>
      </c>
      <c r="EH13" s="449" t="s">
        <v>318</v>
      </c>
      <c r="EI13" s="440" t="n">
        <v>1</v>
      </c>
      <c r="EJ13" s="440" t="n">
        <v>26</v>
      </c>
      <c r="EK13" s="272"/>
      <c r="EL13" s="273" t="s">
        <v>116</v>
      </c>
      <c r="EM13" s="274" t="s">
        <v>117</v>
      </c>
      <c r="EN13" s="275"/>
      <c r="EO13" s="493" t="s">
        <v>318</v>
      </c>
      <c r="EP13" s="449" t="s">
        <v>318</v>
      </c>
      <c r="EQ13" s="449" t="s">
        <v>318</v>
      </c>
      <c r="ER13" s="449" t="s">
        <v>318</v>
      </c>
      <c r="ES13" s="449" t="s">
        <v>318</v>
      </c>
      <c r="ET13" s="449" t="s">
        <v>318</v>
      </c>
      <c r="EU13" s="449" t="s">
        <v>318</v>
      </c>
      <c r="EV13" s="449" t="s">
        <v>318</v>
      </c>
      <c r="EW13" s="449" t="s">
        <v>318</v>
      </c>
      <c r="EX13" s="449" t="s">
        <v>318</v>
      </c>
      <c r="EY13" s="440" t="n">
        <v>1</v>
      </c>
      <c r="EZ13" s="440" t="n">
        <v>1</v>
      </c>
      <c r="FA13" s="449" t="s">
        <v>318</v>
      </c>
      <c r="FB13" s="449" t="s">
        <v>318</v>
      </c>
      <c r="FC13" s="440" t="n">
        <v>8</v>
      </c>
      <c r="FD13" s="440" t="n">
        <v>58</v>
      </c>
      <c r="FE13" s="449" t="s">
        <v>318</v>
      </c>
      <c r="FF13" s="449" t="s">
        <v>318</v>
      </c>
      <c r="FG13" s="449" t="s">
        <v>318</v>
      </c>
      <c r="FH13" s="449" t="s">
        <v>318</v>
      </c>
      <c r="FI13" s="272"/>
      <c r="FJ13" s="273" t="s">
        <v>116</v>
      </c>
      <c r="FK13" s="274" t="s">
        <v>117</v>
      </c>
      <c r="FL13" s="296"/>
      <c r="FM13" s="440" t="n">
        <v>1</v>
      </c>
      <c r="FN13" s="440" t="n">
        <v>14</v>
      </c>
      <c r="FO13" s="449" t="s">
        <v>318</v>
      </c>
      <c r="FP13" s="449" t="s">
        <v>318</v>
      </c>
      <c r="FQ13" s="449" t="s">
        <v>318</v>
      </c>
      <c r="FR13" s="449" t="s">
        <v>318</v>
      </c>
      <c r="FS13" s="440" t="n">
        <v>5</v>
      </c>
      <c r="FT13" s="440" t="n">
        <v>38</v>
      </c>
      <c r="FU13" s="440" t="n">
        <v>8</v>
      </c>
      <c r="FV13" s="440" t="n">
        <v>31</v>
      </c>
      <c r="FW13" s="449" t="s">
        <v>318</v>
      </c>
      <c r="FX13" s="449" t="s">
        <v>318</v>
      </c>
      <c r="FY13" s="449" t="s">
        <v>318</v>
      </c>
      <c r="FZ13" s="449" t="s">
        <v>318</v>
      </c>
      <c r="GA13" s="449" t="n">
        <v>2</v>
      </c>
      <c r="GB13" s="449" t="n">
        <v>9</v>
      </c>
      <c r="GC13" s="440" t="n">
        <v>1</v>
      </c>
      <c r="GD13" s="459" t="n">
        <v>18</v>
      </c>
    </row>
    <row r="14" customFormat="false" ht="14.25" hidden="false" customHeight="false" outlineLevel="0" collapsed="false">
      <c r="A14" s="40"/>
      <c r="B14" s="41"/>
      <c r="C14" s="268"/>
      <c r="D14" s="269"/>
      <c r="E14" s="378"/>
      <c r="F14" s="440"/>
      <c r="G14" s="487"/>
      <c r="H14" s="487"/>
      <c r="I14" s="494"/>
      <c r="J14" s="494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276"/>
      <c r="V14" s="488"/>
      <c r="W14" s="439"/>
      <c r="X14" s="410"/>
      <c r="Y14" s="378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9"/>
      <c r="AP14" s="449"/>
      <c r="AQ14" s="440"/>
      <c r="AR14" s="440"/>
      <c r="AS14" s="40"/>
      <c r="AT14" s="41"/>
      <c r="AU14" s="268"/>
      <c r="AV14" s="269"/>
      <c r="AW14" s="378"/>
      <c r="AX14" s="440"/>
      <c r="AY14" s="440"/>
      <c r="AZ14" s="440"/>
      <c r="BA14" s="449"/>
      <c r="BB14" s="449"/>
      <c r="BC14" s="440"/>
      <c r="BD14" s="440"/>
      <c r="BE14" s="440"/>
      <c r="BF14" s="440"/>
      <c r="BG14" s="491"/>
      <c r="BH14" s="440"/>
      <c r="BI14" s="440"/>
      <c r="BJ14" s="440"/>
      <c r="BK14" s="440"/>
      <c r="BL14" s="440"/>
      <c r="BM14" s="440"/>
      <c r="BN14" s="440"/>
      <c r="BO14" s="440"/>
      <c r="BP14" s="440"/>
      <c r="BQ14" s="40"/>
      <c r="BR14" s="41"/>
      <c r="BS14" s="268"/>
      <c r="BT14" s="269"/>
      <c r="BU14" s="440"/>
      <c r="BV14" s="440"/>
      <c r="BW14" s="440"/>
      <c r="BX14" s="440"/>
      <c r="BY14" s="440"/>
      <c r="BZ14" s="440"/>
      <c r="CA14" s="440"/>
      <c r="CB14" s="440"/>
      <c r="CC14" s="440"/>
      <c r="CD14" s="440"/>
      <c r="CE14" s="440"/>
      <c r="CF14" s="440"/>
      <c r="CG14" s="440"/>
      <c r="CH14" s="440"/>
      <c r="CI14" s="440"/>
      <c r="CJ14" s="440"/>
      <c r="CK14" s="440"/>
      <c r="CL14" s="440"/>
      <c r="CM14" s="440"/>
      <c r="CN14" s="440"/>
      <c r="CO14" s="40"/>
      <c r="CP14" s="41"/>
      <c r="CQ14" s="268"/>
      <c r="CR14" s="269"/>
      <c r="CS14" s="378"/>
      <c r="CT14" s="440"/>
      <c r="CU14" s="491"/>
      <c r="CV14" s="440"/>
      <c r="CW14" s="440"/>
      <c r="CX14" s="440"/>
      <c r="CY14" s="440"/>
      <c r="CZ14" s="440"/>
      <c r="DA14" s="440"/>
      <c r="DB14" s="440"/>
      <c r="DC14" s="440"/>
      <c r="DD14" s="440"/>
      <c r="DE14" s="440"/>
      <c r="DF14" s="440"/>
      <c r="DG14" s="440"/>
      <c r="DH14" s="440"/>
      <c r="DI14" s="440"/>
      <c r="DJ14" s="440"/>
      <c r="DK14" s="440"/>
      <c r="DL14" s="440"/>
      <c r="DM14" s="40"/>
      <c r="DN14" s="41"/>
      <c r="DO14" s="268"/>
      <c r="DP14" s="269"/>
      <c r="DQ14" s="440"/>
      <c r="DR14" s="440"/>
      <c r="DS14" s="440"/>
      <c r="DT14" s="440"/>
      <c r="DU14" s="440"/>
      <c r="DV14" s="440"/>
      <c r="DW14" s="440"/>
      <c r="DX14" s="440"/>
      <c r="DY14" s="440"/>
      <c r="DZ14" s="440"/>
      <c r="EA14" s="440"/>
      <c r="EB14" s="440"/>
      <c r="EC14" s="440"/>
      <c r="ED14" s="440"/>
      <c r="EE14" s="440"/>
      <c r="EF14" s="440"/>
      <c r="EG14" s="440"/>
      <c r="EH14" s="440"/>
      <c r="EI14" s="440"/>
      <c r="EJ14" s="440"/>
      <c r="EK14" s="40"/>
      <c r="EL14" s="41"/>
      <c r="EM14" s="268"/>
      <c r="EN14" s="269"/>
      <c r="EO14" s="378"/>
      <c r="EP14" s="440"/>
      <c r="EQ14" s="440"/>
      <c r="ER14" s="440"/>
      <c r="ES14" s="440"/>
      <c r="ET14" s="440"/>
      <c r="EU14" s="440"/>
      <c r="EV14" s="440"/>
      <c r="EW14" s="440"/>
      <c r="EX14" s="440"/>
      <c r="EY14" s="440"/>
      <c r="EZ14" s="440"/>
      <c r="FA14" s="440"/>
      <c r="FB14" s="440"/>
      <c r="FC14" s="440"/>
      <c r="FD14" s="440"/>
      <c r="FE14" s="440"/>
      <c r="FF14" s="440"/>
      <c r="FG14" s="440"/>
      <c r="FH14" s="440"/>
      <c r="FI14" s="40"/>
      <c r="FJ14" s="41"/>
      <c r="FK14" s="268"/>
      <c r="FL14" s="269"/>
      <c r="FM14" s="440"/>
      <c r="FN14" s="440"/>
      <c r="FO14" s="440"/>
      <c r="FP14" s="440"/>
      <c r="FQ14" s="440"/>
      <c r="FR14" s="440"/>
      <c r="FS14" s="440"/>
      <c r="FT14" s="440"/>
      <c r="FU14" s="440"/>
      <c r="FV14" s="440"/>
      <c r="FW14" s="440"/>
      <c r="FX14" s="440"/>
      <c r="FY14" s="440"/>
      <c r="FZ14" s="440"/>
      <c r="GA14" s="440"/>
      <c r="GB14" s="440"/>
      <c r="GC14" s="440"/>
      <c r="GD14" s="459"/>
    </row>
    <row r="15" s="267" customFormat="true" ht="17.25" hidden="false" customHeight="false" outlineLevel="0" collapsed="false">
      <c r="A15" s="256"/>
      <c r="B15" s="51" t="s">
        <v>118</v>
      </c>
      <c r="C15" s="482" t="s">
        <v>49</v>
      </c>
      <c r="D15" s="259"/>
      <c r="E15" s="376" t="n">
        <v>76</v>
      </c>
      <c r="F15" s="475" t="n">
        <v>667</v>
      </c>
      <c r="G15" s="475" t="n">
        <v>26</v>
      </c>
      <c r="H15" s="475" t="n">
        <v>200</v>
      </c>
      <c r="I15" s="475" t="n">
        <v>50</v>
      </c>
      <c r="J15" s="475" t="n">
        <v>467</v>
      </c>
      <c r="K15" s="475" t="n">
        <v>11</v>
      </c>
      <c r="L15" s="475" t="n">
        <v>67</v>
      </c>
      <c r="M15" s="475" t="n">
        <v>1</v>
      </c>
      <c r="N15" s="475" t="n">
        <v>2</v>
      </c>
      <c r="O15" s="475" t="n">
        <v>1</v>
      </c>
      <c r="P15" s="475" t="n">
        <v>11</v>
      </c>
      <c r="Q15" s="475" t="n">
        <v>1</v>
      </c>
      <c r="R15" s="475" t="n">
        <v>9</v>
      </c>
      <c r="S15" s="475" t="n">
        <v>6</v>
      </c>
      <c r="T15" s="475" t="n">
        <v>30</v>
      </c>
      <c r="U15" s="260"/>
      <c r="V15" s="483" t="s">
        <v>118</v>
      </c>
      <c r="W15" s="484" t="s">
        <v>49</v>
      </c>
      <c r="X15" s="266"/>
      <c r="Y15" s="376" t="n">
        <v>2</v>
      </c>
      <c r="Z15" s="475" t="n">
        <v>15</v>
      </c>
      <c r="AA15" s="475" t="n">
        <v>1</v>
      </c>
      <c r="AB15" s="475" t="n">
        <v>9</v>
      </c>
      <c r="AC15" s="449" t="s">
        <v>318</v>
      </c>
      <c r="AD15" s="449" t="s">
        <v>318</v>
      </c>
      <c r="AE15" s="475" t="n">
        <v>1</v>
      </c>
      <c r="AF15" s="475" t="n">
        <v>8</v>
      </c>
      <c r="AG15" s="475" t="n">
        <v>2</v>
      </c>
      <c r="AH15" s="475" t="n">
        <v>8</v>
      </c>
      <c r="AI15" s="475" t="n">
        <v>1</v>
      </c>
      <c r="AJ15" s="475" t="n">
        <v>14</v>
      </c>
      <c r="AK15" s="475" t="n">
        <v>2</v>
      </c>
      <c r="AL15" s="475" t="n">
        <v>22</v>
      </c>
      <c r="AM15" s="475" t="n">
        <v>3</v>
      </c>
      <c r="AN15" s="475" t="n">
        <v>47</v>
      </c>
      <c r="AO15" s="449" t="s">
        <v>318</v>
      </c>
      <c r="AP15" s="449" t="s">
        <v>318</v>
      </c>
      <c r="AQ15" s="475" t="n">
        <v>5</v>
      </c>
      <c r="AR15" s="475" t="n">
        <v>25</v>
      </c>
      <c r="AS15" s="256"/>
      <c r="AT15" s="257" t="s">
        <v>118</v>
      </c>
      <c r="AU15" s="258" t="s">
        <v>49</v>
      </c>
      <c r="AV15" s="259"/>
      <c r="AW15" s="376" t="n">
        <v>5</v>
      </c>
      <c r="AX15" s="475" t="n">
        <v>75</v>
      </c>
      <c r="AY15" s="449" t="s">
        <v>318</v>
      </c>
      <c r="AZ15" s="449" t="s">
        <v>318</v>
      </c>
      <c r="BA15" s="475" t="n">
        <v>1</v>
      </c>
      <c r="BB15" s="475" t="n">
        <v>22</v>
      </c>
      <c r="BC15" s="449" t="s">
        <v>318</v>
      </c>
      <c r="BD15" s="449" t="s">
        <v>318</v>
      </c>
      <c r="BE15" s="475" t="n">
        <v>2</v>
      </c>
      <c r="BF15" s="475" t="n">
        <v>14</v>
      </c>
      <c r="BG15" s="485" t="n">
        <v>3</v>
      </c>
      <c r="BH15" s="475" t="n">
        <v>23</v>
      </c>
      <c r="BI15" s="449" t="s">
        <v>318</v>
      </c>
      <c r="BJ15" s="449" t="s">
        <v>318</v>
      </c>
      <c r="BK15" s="475" t="n">
        <v>2</v>
      </c>
      <c r="BL15" s="475" t="n">
        <v>32</v>
      </c>
      <c r="BM15" s="475" t="n">
        <v>3</v>
      </c>
      <c r="BN15" s="475" t="n">
        <v>18</v>
      </c>
      <c r="BO15" s="475" t="n">
        <v>1</v>
      </c>
      <c r="BP15" s="475" t="n">
        <v>2</v>
      </c>
      <c r="BQ15" s="256"/>
      <c r="BR15" s="257" t="s">
        <v>118</v>
      </c>
      <c r="BS15" s="258" t="s">
        <v>49</v>
      </c>
      <c r="BT15" s="259"/>
      <c r="BU15" s="493" t="s">
        <v>318</v>
      </c>
      <c r="BV15" s="449" t="s">
        <v>318</v>
      </c>
      <c r="BW15" s="475" t="n">
        <v>2</v>
      </c>
      <c r="BX15" s="475" t="n">
        <v>22</v>
      </c>
      <c r="BY15" s="475" t="n">
        <v>7</v>
      </c>
      <c r="BZ15" s="475" t="n">
        <v>62</v>
      </c>
      <c r="CA15" s="475" t="n">
        <v>1</v>
      </c>
      <c r="CB15" s="475" t="n">
        <v>7</v>
      </c>
      <c r="CC15" s="449" t="s">
        <v>318</v>
      </c>
      <c r="CD15" s="449" t="s">
        <v>318</v>
      </c>
      <c r="CE15" s="449" t="s">
        <v>318</v>
      </c>
      <c r="CF15" s="449" t="s">
        <v>318</v>
      </c>
      <c r="CG15" s="475" t="n">
        <v>2</v>
      </c>
      <c r="CH15" s="475" t="n">
        <v>13</v>
      </c>
      <c r="CI15" s="449" t="s">
        <v>318</v>
      </c>
      <c r="CJ15" s="449" t="s">
        <v>318</v>
      </c>
      <c r="CK15" s="449" t="s">
        <v>318</v>
      </c>
      <c r="CL15" s="449" t="s">
        <v>318</v>
      </c>
      <c r="CM15" s="449" t="s">
        <v>318</v>
      </c>
      <c r="CN15" s="449" t="s">
        <v>318</v>
      </c>
      <c r="CO15" s="256"/>
      <c r="CP15" s="257" t="s">
        <v>118</v>
      </c>
      <c r="CQ15" s="258" t="s">
        <v>49</v>
      </c>
      <c r="CR15" s="259"/>
      <c r="CS15" s="493" t="s">
        <v>318</v>
      </c>
      <c r="CT15" s="449" t="s">
        <v>318</v>
      </c>
      <c r="CU15" s="485" t="n">
        <v>2</v>
      </c>
      <c r="CV15" s="475" t="n">
        <v>25</v>
      </c>
      <c r="CW15" s="449" t="s">
        <v>318</v>
      </c>
      <c r="CX15" s="449" t="s">
        <v>318</v>
      </c>
      <c r="CY15" s="449" t="s">
        <v>318</v>
      </c>
      <c r="CZ15" s="449" t="s">
        <v>318</v>
      </c>
      <c r="DA15" s="449" t="s">
        <v>318</v>
      </c>
      <c r="DB15" s="449" t="s">
        <v>318</v>
      </c>
      <c r="DC15" s="449" t="s">
        <v>318</v>
      </c>
      <c r="DD15" s="449" t="s">
        <v>318</v>
      </c>
      <c r="DE15" s="449" t="s">
        <v>318</v>
      </c>
      <c r="DF15" s="449" t="s">
        <v>318</v>
      </c>
      <c r="DG15" s="475" t="n">
        <v>1</v>
      </c>
      <c r="DH15" s="475" t="n">
        <v>8</v>
      </c>
      <c r="DI15" s="449" t="s">
        <v>318</v>
      </c>
      <c r="DJ15" s="449" t="s">
        <v>318</v>
      </c>
      <c r="DK15" s="449" t="s">
        <v>318</v>
      </c>
      <c r="DL15" s="449" t="s">
        <v>318</v>
      </c>
      <c r="DM15" s="256"/>
      <c r="DN15" s="257" t="s">
        <v>118</v>
      </c>
      <c r="DO15" s="258" t="s">
        <v>49</v>
      </c>
      <c r="DP15" s="259"/>
      <c r="DQ15" s="449" t="s">
        <v>318</v>
      </c>
      <c r="DR15" s="449" t="s">
        <v>318</v>
      </c>
      <c r="DS15" s="449" t="s">
        <v>318</v>
      </c>
      <c r="DT15" s="449" t="s">
        <v>318</v>
      </c>
      <c r="DU15" s="449" t="s">
        <v>318</v>
      </c>
      <c r="DV15" s="449" t="s">
        <v>318</v>
      </c>
      <c r="DW15" s="449" t="s">
        <v>318</v>
      </c>
      <c r="DX15" s="449" t="s">
        <v>318</v>
      </c>
      <c r="DY15" s="449" t="s">
        <v>318</v>
      </c>
      <c r="DZ15" s="449" t="s">
        <v>318</v>
      </c>
      <c r="EA15" s="449" t="s">
        <v>318</v>
      </c>
      <c r="EB15" s="449" t="s">
        <v>318</v>
      </c>
      <c r="EC15" s="475" t="n">
        <v>1</v>
      </c>
      <c r="ED15" s="475" t="n">
        <v>8</v>
      </c>
      <c r="EE15" s="449" t="s">
        <v>318</v>
      </c>
      <c r="EF15" s="449" t="s">
        <v>318</v>
      </c>
      <c r="EG15" s="449" t="s">
        <v>318</v>
      </c>
      <c r="EH15" s="449" t="s">
        <v>318</v>
      </c>
      <c r="EI15" s="449" t="s">
        <v>318</v>
      </c>
      <c r="EJ15" s="449" t="s">
        <v>318</v>
      </c>
      <c r="EK15" s="256"/>
      <c r="EL15" s="257" t="s">
        <v>118</v>
      </c>
      <c r="EM15" s="258" t="s">
        <v>49</v>
      </c>
      <c r="EN15" s="259"/>
      <c r="EO15" s="376" t="n">
        <v>4</v>
      </c>
      <c r="EP15" s="475" t="n">
        <v>33</v>
      </c>
      <c r="EQ15" s="449" t="s">
        <v>318</v>
      </c>
      <c r="ER15" s="449" t="s">
        <v>318</v>
      </c>
      <c r="ES15" s="449" t="s">
        <v>318</v>
      </c>
      <c r="ET15" s="449" t="s">
        <v>318</v>
      </c>
      <c r="EU15" s="449" t="s">
        <v>318</v>
      </c>
      <c r="EV15" s="449" t="s">
        <v>318</v>
      </c>
      <c r="EW15" s="449" t="s">
        <v>318</v>
      </c>
      <c r="EX15" s="449" t="s">
        <v>318</v>
      </c>
      <c r="EY15" s="449" t="s">
        <v>318</v>
      </c>
      <c r="EZ15" s="449" t="s">
        <v>318</v>
      </c>
      <c r="FA15" s="475" t="n">
        <v>1</v>
      </c>
      <c r="FB15" s="475" t="n">
        <v>8</v>
      </c>
      <c r="FC15" s="475" t="n">
        <v>2</v>
      </c>
      <c r="FD15" s="475" t="n">
        <v>8</v>
      </c>
      <c r="FE15" s="475" t="n">
        <v>1</v>
      </c>
      <c r="FF15" s="475" t="n">
        <v>20</v>
      </c>
      <c r="FG15" s="475" t="n">
        <v>1</v>
      </c>
      <c r="FH15" s="475" t="n">
        <v>13</v>
      </c>
      <c r="FI15" s="256"/>
      <c r="FJ15" s="257" t="s">
        <v>118</v>
      </c>
      <c r="FK15" s="258" t="s">
        <v>49</v>
      </c>
      <c r="FL15" s="259"/>
      <c r="FM15" s="475" t="n">
        <v>1</v>
      </c>
      <c r="FN15" s="475" t="n">
        <v>1</v>
      </c>
      <c r="FO15" s="449" t="s">
        <v>318</v>
      </c>
      <c r="FP15" s="449" t="s">
        <v>318</v>
      </c>
      <c r="FQ15" s="475" t="n">
        <v>2</v>
      </c>
      <c r="FR15" s="475" t="n">
        <v>14</v>
      </c>
      <c r="FS15" s="449" t="s">
        <v>318</v>
      </c>
      <c r="FT15" s="449" t="s">
        <v>318</v>
      </c>
      <c r="FU15" s="449" t="s">
        <v>318</v>
      </c>
      <c r="FV15" s="449" t="s">
        <v>318</v>
      </c>
      <c r="FW15" s="475" t="n">
        <v>4</v>
      </c>
      <c r="FX15" s="475" t="n">
        <v>34</v>
      </c>
      <c r="FY15" s="475" t="n">
        <v>1</v>
      </c>
      <c r="FZ15" s="475" t="n">
        <v>5</v>
      </c>
      <c r="GA15" s="449" t="s">
        <v>318</v>
      </c>
      <c r="GB15" s="449" t="s">
        <v>318</v>
      </c>
      <c r="GC15" s="449" t="s">
        <v>318</v>
      </c>
      <c r="GD15" s="492" t="s">
        <v>318</v>
      </c>
    </row>
    <row r="16" customFormat="false" ht="14.25" hidden="false" customHeight="false" outlineLevel="0" collapsed="false">
      <c r="A16" s="272"/>
      <c r="B16" s="273" t="s">
        <v>119</v>
      </c>
      <c r="C16" s="274" t="s">
        <v>49</v>
      </c>
      <c r="D16" s="283"/>
      <c r="E16" s="378" t="n">
        <v>76</v>
      </c>
      <c r="F16" s="440" t="n">
        <v>667</v>
      </c>
      <c r="G16" s="440" t="n">
        <v>26</v>
      </c>
      <c r="H16" s="440" t="n">
        <v>200</v>
      </c>
      <c r="I16" s="440" t="n">
        <v>50</v>
      </c>
      <c r="J16" s="440" t="n">
        <v>467</v>
      </c>
      <c r="K16" s="440" t="n">
        <v>11</v>
      </c>
      <c r="L16" s="440" t="n">
        <v>67</v>
      </c>
      <c r="M16" s="440" t="n">
        <v>1</v>
      </c>
      <c r="N16" s="440" t="n">
        <v>2</v>
      </c>
      <c r="O16" s="440" t="n">
        <v>1</v>
      </c>
      <c r="P16" s="440" t="n">
        <v>11</v>
      </c>
      <c r="Q16" s="440" t="n">
        <v>1</v>
      </c>
      <c r="R16" s="440" t="n">
        <v>9</v>
      </c>
      <c r="S16" s="440" t="n">
        <v>6</v>
      </c>
      <c r="T16" s="440" t="n">
        <v>30</v>
      </c>
      <c r="U16" s="378"/>
      <c r="V16" s="489" t="s">
        <v>119</v>
      </c>
      <c r="W16" s="489" t="s">
        <v>49</v>
      </c>
      <c r="X16" s="459"/>
      <c r="Y16" s="378" t="n">
        <v>2</v>
      </c>
      <c r="Z16" s="440" t="n">
        <v>15</v>
      </c>
      <c r="AA16" s="440" t="n">
        <v>1</v>
      </c>
      <c r="AB16" s="440" t="n">
        <v>9</v>
      </c>
      <c r="AC16" s="449" t="s">
        <v>318</v>
      </c>
      <c r="AD16" s="449" t="s">
        <v>318</v>
      </c>
      <c r="AE16" s="440" t="n">
        <v>1</v>
      </c>
      <c r="AF16" s="440" t="n">
        <v>8</v>
      </c>
      <c r="AG16" s="440" t="n">
        <v>2</v>
      </c>
      <c r="AH16" s="440" t="n">
        <v>8</v>
      </c>
      <c r="AI16" s="440" t="n">
        <v>1</v>
      </c>
      <c r="AJ16" s="440" t="n">
        <v>14</v>
      </c>
      <c r="AK16" s="440" t="n">
        <v>2</v>
      </c>
      <c r="AL16" s="440" t="n">
        <v>22</v>
      </c>
      <c r="AM16" s="440" t="n">
        <v>3</v>
      </c>
      <c r="AN16" s="440" t="n">
        <v>47</v>
      </c>
      <c r="AO16" s="449" t="s">
        <v>318</v>
      </c>
      <c r="AP16" s="449" t="s">
        <v>318</v>
      </c>
      <c r="AQ16" s="440" t="n">
        <v>5</v>
      </c>
      <c r="AR16" s="440" t="n">
        <v>25</v>
      </c>
      <c r="AS16" s="272"/>
      <c r="AT16" s="273" t="s">
        <v>119</v>
      </c>
      <c r="AU16" s="274" t="s">
        <v>49</v>
      </c>
      <c r="AV16" s="283"/>
      <c r="AW16" s="378" t="n">
        <v>5</v>
      </c>
      <c r="AX16" s="440" t="n">
        <v>75</v>
      </c>
      <c r="AY16" s="449" t="s">
        <v>318</v>
      </c>
      <c r="AZ16" s="449" t="s">
        <v>318</v>
      </c>
      <c r="BA16" s="440" t="n">
        <v>1</v>
      </c>
      <c r="BB16" s="440" t="n">
        <v>22</v>
      </c>
      <c r="BC16" s="449" t="s">
        <v>318</v>
      </c>
      <c r="BD16" s="449" t="s">
        <v>318</v>
      </c>
      <c r="BE16" s="440" t="n">
        <v>2</v>
      </c>
      <c r="BF16" s="440" t="n">
        <v>14</v>
      </c>
      <c r="BG16" s="491" t="n">
        <v>3</v>
      </c>
      <c r="BH16" s="440" t="n">
        <v>23</v>
      </c>
      <c r="BI16" s="449" t="s">
        <v>318</v>
      </c>
      <c r="BJ16" s="449" t="s">
        <v>318</v>
      </c>
      <c r="BK16" s="440" t="n">
        <v>2</v>
      </c>
      <c r="BL16" s="440" t="n">
        <v>32</v>
      </c>
      <c r="BM16" s="440" t="n">
        <v>3</v>
      </c>
      <c r="BN16" s="440" t="n">
        <v>18</v>
      </c>
      <c r="BO16" s="440" t="n">
        <v>1</v>
      </c>
      <c r="BP16" s="440" t="n">
        <v>2</v>
      </c>
      <c r="BQ16" s="272"/>
      <c r="BR16" s="273" t="s">
        <v>119</v>
      </c>
      <c r="BS16" s="274" t="s">
        <v>49</v>
      </c>
      <c r="BT16" s="283"/>
      <c r="BU16" s="493" t="s">
        <v>318</v>
      </c>
      <c r="BV16" s="449" t="s">
        <v>318</v>
      </c>
      <c r="BW16" s="440" t="n">
        <v>2</v>
      </c>
      <c r="BX16" s="440" t="n">
        <v>22</v>
      </c>
      <c r="BY16" s="440" t="n">
        <v>7</v>
      </c>
      <c r="BZ16" s="440" t="n">
        <v>62</v>
      </c>
      <c r="CA16" s="440" t="n">
        <v>1</v>
      </c>
      <c r="CB16" s="440" t="n">
        <v>7</v>
      </c>
      <c r="CC16" s="449" t="s">
        <v>318</v>
      </c>
      <c r="CD16" s="449" t="s">
        <v>318</v>
      </c>
      <c r="CE16" s="449" t="s">
        <v>318</v>
      </c>
      <c r="CF16" s="449" t="s">
        <v>318</v>
      </c>
      <c r="CG16" s="440" t="n">
        <v>2</v>
      </c>
      <c r="CH16" s="440" t="n">
        <v>13</v>
      </c>
      <c r="CI16" s="449" t="s">
        <v>318</v>
      </c>
      <c r="CJ16" s="449" t="s">
        <v>318</v>
      </c>
      <c r="CK16" s="449" t="s">
        <v>318</v>
      </c>
      <c r="CL16" s="449" t="s">
        <v>318</v>
      </c>
      <c r="CM16" s="449" t="s">
        <v>318</v>
      </c>
      <c r="CN16" s="449" t="s">
        <v>318</v>
      </c>
      <c r="CO16" s="272"/>
      <c r="CP16" s="273" t="s">
        <v>119</v>
      </c>
      <c r="CQ16" s="274" t="s">
        <v>49</v>
      </c>
      <c r="CR16" s="283"/>
      <c r="CS16" s="493" t="s">
        <v>318</v>
      </c>
      <c r="CT16" s="449" t="s">
        <v>318</v>
      </c>
      <c r="CU16" s="491" t="n">
        <v>2</v>
      </c>
      <c r="CV16" s="440" t="n">
        <v>25</v>
      </c>
      <c r="CW16" s="449" t="s">
        <v>318</v>
      </c>
      <c r="CX16" s="449" t="s">
        <v>318</v>
      </c>
      <c r="CY16" s="449" t="s">
        <v>318</v>
      </c>
      <c r="CZ16" s="449" t="s">
        <v>318</v>
      </c>
      <c r="DA16" s="449" t="s">
        <v>318</v>
      </c>
      <c r="DB16" s="449" t="s">
        <v>318</v>
      </c>
      <c r="DC16" s="449" t="s">
        <v>318</v>
      </c>
      <c r="DD16" s="449" t="s">
        <v>318</v>
      </c>
      <c r="DE16" s="449" t="s">
        <v>318</v>
      </c>
      <c r="DF16" s="449" t="s">
        <v>318</v>
      </c>
      <c r="DG16" s="440" t="n">
        <v>1</v>
      </c>
      <c r="DH16" s="440" t="n">
        <v>8</v>
      </c>
      <c r="DI16" s="449" t="s">
        <v>318</v>
      </c>
      <c r="DJ16" s="449" t="s">
        <v>318</v>
      </c>
      <c r="DK16" s="449" t="s">
        <v>318</v>
      </c>
      <c r="DL16" s="449" t="s">
        <v>318</v>
      </c>
      <c r="DM16" s="272"/>
      <c r="DN16" s="273" t="s">
        <v>119</v>
      </c>
      <c r="DO16" s="274" t="s">
        <v>49</v>
      </c>
      <c r="DP16" s="283"/>
      <c r="DQ16" s="449" t="s">
        <v>318</v>
      </c>
      <c r="DR16" s="449" t="s">
        <v>318</v>
      </c>
      <c r="DS16" s="449" t="s">
        <v>318</v>
      </c>
      <c r="DT16" s="449" t="s">
        <v>318</v>
      </c>
      <c r="DU16" s="449" t="s">
        <v>318</v>
      </c>
      <c r="DV16" s="449" t="s">
        <v>318</v>
      </c>
      <c r="DW16" s="449" t="s">
        <v>318</v>
      </c>
      <c r="DX16" s="449" t="s">
        <v>318</v>
      </c>
      <c r="DY16" s="449" t="s">
        <v>318</v>
      </c>
      <c r="DZ16" s="449" t="s">
        <v>318</v>
      </c>
      <c r="EA16" s="449" t="s">
        <v>318</v>
      </c>
      <c r="EB16" s="449" t="s">
        <v>318</v>
      </c>
      <c r="EC16" s="440" t="n">
        <v>1</v>
      </c>
      <c r="ED16" s="440" t="n">
        <v>8</v>
      </c>
      <c r="EE16" s="449" t="s">
        <v>318</v>
      </c>
      <c r="EF16" s="449" t="s">
        <v>318</v>
      </c>
      <c r="EG16" s="449" t="s">
        <v>318</v>
      </c>
      <c r="EH16" s="449" t="s">
        <v>318</v>
      </c>
      <c r="EI16" s="449" t="s">
        <v>318</v>
      </c>
      <c r="EJ16" s="449" t="s">
        <v>318</v>
      </c>
      <c r="EK16" s="272"/>
      <c r="EL16" s="273" t="s">
        <v>119</v>
      </c>
      <c r="EM16" s="274" t="s">
        <v>49</v>
      </c>
      <c r="EN16" s="283"/>
      <c r="EO16" s="378" t="n">
        <v>4</v>
      </c>
      <c r="EP16" s="440" t="n">
        <v>33</v>
      </c>
      <c r="EQ16" s="449" t="s">
        <v>318</v>
      </c>
      <c r="ER16" s="449" t="s">
        <v>318</v>
      </c>
      <c r="ES16" s="449" t="s">
        <v>318</v>
      </c>
      <c r="ET16" s="449" t="s">
        <v>318</v>
      </c>
      <c r="EU16" s="449" t="s">
        <v>318</v>
      </c>
      <c r="EV16" s="449" t="s">
        <v>318</v>
      </c>
      <c r="EW16" s="449" t="s">
        <v>318</v>
      </c>
      <c r="EX16" s="449" t="s">
        <v>318</v>
      </c>
      <c r="EY16" s="449" t="s">
        <v>318</v>
      </c>
      <c r="EZ16" s="449" t="s">
        <v>318</v>
      </c>
      <c r="FA16" s="440" t="n">
        <v>1</v>
      </c>
      <c r="FB16" s="440" t="n">
        <v>8</v>
      </c>
      <c r="FC16" s="440" t="n">
        <v>2</v>
      </c>
      <c r="FD16" s="440" t="n">
        <v>8</v>
      </c>
      <c r="FE16" s="440" t="n">
        <v>1</v>
      </c>
      <c r="FF16" s="440" t="n">
        <v>20</v>
      </c>
      <c r="FG16" s="440" t="n">
        <v>1</v>
      </c>
      <c r="FH16" s="440" t="n">
        <v>13</v>
      </c>
      <c r="FI16" s="272"/>
      <c r="FJ16" s="273" t="s">
        <v>119</v>
      </c>
      <c r="FK16" s="274" t="s">
        <v>49</v>
      </c>
      <c r="FL16" s="283"/>
      <c r="FM16" s="440" t="n">
        <v>1</v>
      </c>
      <c r="FN16" s="440" t="n">
        <v>1</v>
      </c>
      <c r="FO16" s="449" t="s">
        <v>318</v>
      </c>
      <c r="FP16" s="449" t="s">
        <v>318</v>
      </c>
      <c r="FQ16" s="440" t="n">
        <v>2</v>
      </c>
      <c r="FR16" s="440" t="n">
        <v>14</v>
      </c>
      <c r="FS16" s="449" t="s">
        <v>318</v>
      </c>
      <c r="FT16" s="449" t="s">
        <v>318</v>
      </c>
      <c r="FU16" s="449" t="s">
        <v>318</v>
      </c>
      <c r="FV16" s="449" t="s">
        <v>318</v>
      </c>
      <c r="FW16" s="440" t="n">
        <v>4</v>
      </c>
      <c r="FX16" s="440" t="n">
        <v>34</v>
      </c>
      <c r="FY16" s="440" t="n">
        <v>1</v>
      </c>
      <c r="FZ16" s="440" t="n">
        <v>5</v>
      </c>
      <c r="GA16" s="449" t="s">
        <v>318</v>
      </c>
      <c r="GB16" s="449" t="s">
        <v>318</v>
      </c>
      <c r="GC16" s="449" t="s">
        <v>318</v>
      </c>
      <c r="GD16" s="492" t="s">
        <v>318</v>
      </c>
    </row>
    <row r="17" customFormat="false" ht="14.25" hidden="false" customHeight="false" outlineLevel="0" collapsed="false">
      <c r="A17" s="40"/>
      <c r="B17" s="41"/>
      <c r="C17" s="268"/>
      <c r="D17" s="269"/>
      <c r="E17" s="378"/>
      <c r="F17" s="440"/>
      <c r="G17" s="487"/>
      <c r="H17" s="487"/>
      <c r="I17" s="494"/>
      <c r="J17" s="494"/>
      <c r="K17" s="440"/>
      <c r="L17" s="440"/>
      <c r="M17" s="440"/>
      <c r="N17" s="440"/>
      <c r="O17" s="440"/>
      <c r="P17" s="440"/>
      <c r="Q17" s="440"/>
      <c r="R17" s="440"/>
      <c r="S17" s="440"/>
      <c r="T17" s="440"/>
      <c r="U17" s="276"/>
      <c r="V17" s="488"/>
      <c r="W17" s="439"/>
      <c r="X17" s="410"/>
      <c r="Y17" s="378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0"/>
      <c r="AT17" s="41"/>
      <c r="AU17" s="268"/>
      <c r="AV17" s="269"/>
      <c r="AW17" s="378"/>
      <c r="AX17" s="440"/>
      <c r="AY17" s="440"/>
      <c r="AZ17" s="440"/>
      <c r="BA17" s="440"/>
      <c r="BB17" s="440"/>
      <c r="BC17" s="440"/>
      <c r="BD17" s="440"/>
      <c r="BE17" s="440"/>
      <c r="BF17" s="440"/>
      <c r="BG17" s="491"/>
      <c r="BH17" s="440"/>
      <c r="BI17" s="440"/>
      <c r="BJ17" s="440"/>
      <c r="BK17" s="440"/>
      <c r="BL17" s="440"/>
      <c r="BM17" s="440"/>
      <c r="BN17" s="440"/>
      <c r="BO17" s="440"/>
      <c r="BP17" s="440"/>
      <c r="BQ17" s="40"/>
      <c r="BR17" s="41"/>
      <c r="BS17" s="268"/>
      <c r="BT17" s="269"/>
      <c r="BU17" s="440"/>
      <c r="BV17" s="440"/>
      <c r="BW17" s="440"/>
      <c r="BX17" s="440"/>
      <c r="BY17" s="440"/>
      <c r="BZ17" s="440"/>
      <c r="CA17" s="440"/>
      <c r="CB17" s="440"/>
      <c r="CC17" s="440"/>
      <c r="CD17" s="440"/>
      <c r="CE17" s="440"/>
      <c r="CF17" s="440"/>
      <c r="CG17" s="440"/>
      <c r="CH17" s="440"/>
      <c r="CI17" s="440"/>
      <c r="CJ17" s="440"/>
      <c r="CK17" s="440"/>
      <c r="CL17" s="440"/>
      <c r="CM17" s="440"/>
      <c r="CN17" s="440"/>
      <c r="CO17" s="40"/>
      <c r="CP17" s="41"/>
      <c r="CQ17" s="268"/>
      <c r="CR17" s="269"/>
      <c r="CS17" s="378"/>
      <c r="CT17" s="440"/>
      <c r="CU17" s="491"/>
      <c r="CV17" s="440"/>
      <c r="CW17" s="440"/>
      <c r="CX17" s="440"/>
      <c r="CY17" s="440"/>
      <c r="CZ17" s="440"/>
      <c r="DA17" s="440"/>
      <c r="DB17" s="440"/>
      <c r="DC17" s="440"/>
      <c r="DD17" s="440"/>
      <c r="DE17" s="440"/>
      <c r="DF17" s="440"/>
      <c r="DG17" s="440"/>
      <c r="DH17" s="440"/>
      <c r="DI17" s="440"/>
      <c r="DJ17" s="440"/>
      <c r="DK17" s="440"/>
      <c r="DL17" s="440"/>
      <c r="DM17" s="40"/>
      <c r="DN17" s="41"/>
      <c r="DO17" s="268"/>
      <c r="DP17" s="269"/>
      <c r="DQ17" s="378"/>
      <c r="DR17" s="440"/>
      <c r="DS17" s="440"/>
      <c r="DT17" s="440"/>
      <c r="DU17" s="440"/>
      <c r="DV17" s="440"/>
      <c r="DW17" s="440"/>
      <c r="DX17" s="440"/>
      <c r="DY17" s="491"/>
      <c r="DZ17" s="440"/>
      <c r="EA17" s="440"/>
      <c r="EB17" s="440"/>
      <c r="EC17" s="440"/>
      <c r="ED17" s="440"/>
      <c r="EE17" s="440"/>
      <c r="EF17" s="440"/>
      <c r="EG17" s="440"/>
      <c r="EH17" s="440"/>
      <c r="EI17" s="440"/>
      <c r="EJ17" s="440"/>
      <c r="EK17" s="40"/>
      <c r="EL17" s="41"/>
      <c r="EM17" s="268"/>
      <c r="EN17" s="269"/>
      <c r="EO17" s="378"/>
      <c r="EP17" s="440"/>
      <c r="EQ17" s="440"/>
      <c r="ER17" s="440"/>
      <c r="ES17" s="440"/>
      <c r="ET17" s="440"/>
      <c r="EU17" s="440"/>
      <c r="EV17" s="440"/>
      <c r="EW17" s="440"/>
      <c r="EX17" s="440"/>
      <c r="EY17" s="440"/>
      <c r="EZ17" s="440"/>
      <c r="FA17" s="440"/>
      <c r="FB17" s="440"/>
      <c r="FC17" s="440"/>
      <c r="FD17" s="440"/>
      <c r="FE17" s="440"/>
      <c r="FF17" s="440"/>
      <c r="FG17" s="440"/>
      <c r="FH17" s="440"/>
      <c r="FI17" s="40"/>
      <c r="FJ17" s="41"/>
      <c r="FK17" s="268"/>
      <c r="FL17" s="269"/>
      <c r="FM17" s="440"/>
      <c r="FN17" s="440"/>
      <c r="FO17" s="440"/>
      <c r="FP17" s="440"/>
      <c r="FQ17" s="440"/>
      <c r="FR17" s="440"/>
      <c r="FS17" s="440"/>
      <c r="FT17" s="440"/>
      <c r="FU17" s="440"/>
      <c r="FV17" s="440"/>
      <c r="FW17" s="440"/>
      <c r="FX17" s="440"/>
      <c r="FY17" s="440"/>
      <c r="FZ17" s="440"/>
      <c r="GA17" s="440"/>
      <c r="GB17" s="440"/>
      <c r="GC17" s="440"/>
      <c r="GD17" s="459"/>
    </row>
    <row r="18" s="267" customFormat="true" ht="17.25" hidden="false" customHeight="false" outlineLevel="0" collapsed="false">
      <c r="A18" s="256"/>
      <c r="B18" s="51" t="s">
        <v>120</v>
      </c>
      <c r="C18" s="482" t="s">
        <v>51</v>
      </c>
      <c r="D18" s="259"/>
      <c r="E18" s="376" t="n">
        <v>11646</v>
      </c>
      <c r="F18" s="475" t="n">
        <v>100289</v>
      </c>
      <c r="G18" s="475" t="n">
        <f aca="false">SUM(G19:G21)</f>
        <v>6678</v>
      </c>
      <c r="H18" s="475" t="n">
        <f aca="false">SUM(H19:H21)</f>
        <v>65959</v>
      </c>
      <c r="I18" s="475" t="n">
        <f aca="false">SUM(I19:I21)</f>
        <v>4968</v>
      </c>
      <c r="J18" s="475" t="n">
        <f aca="false">SUM(J19:J21)</f>
        <v>34330</v>
      </c>
      <c r="K18" s="475" t="n">
        <v>3835</v>
      </c>
      <c r="L18" s="475" t="n">
        <v>45950</v>
      </c>
      <c r="M18" s="475" t="n">
        <v>1120</v>
      </c>
      <c r="N18" s="475" t="n">
        <v>18766</v>
      </c>
      <c r="O18" s="475" t="n">
        <v>788</v>
      </c>
      <c r="P18" s="475" t="n">
        <v>9159</v>
      </c>
      <c r="Q18" s="475" t="n">
        <v>678</v>
      </c>
      <c r="R18" s="475" t="n">
        <v>7384</v>
      </c>
      <c r="S18" s="475" t="n">
        <v>581</v>
      </c>
      <c r="T18" s="475" t="n">
        <v>4419</v>
      </c>
      <c r="U18" s="260"/>
      <c r="V18" s="483" t="s">
        <v>120</v>
      </c>
      <c r="W18" s="484" t="s">
        <v>51</v>
      </c>
      <c r="X18" s="266"/>
      <c r="Y18" s="376" t="n">
        <v>668</v>
      </c>
      <c r="Z18" s="475" t="n">
        <v>6222</v>
      </c>
      <c r="AA18" s="475" t="n">
        <v>628</v>
      </c>
      <c r="AB18" s="475" t="n">
        <v>5193</v>
      </c>
      <c r="AC18" s="475" t="n">
        <v>294</v>
      </c>
      <c r="AD18" s="475" t="n">
        <v>1601</v>
      </c>
      <c r="AE18" s="475" t="n">
        <v>362</v>
      </c>
      <c r="AF18" s="475" t="n">
        <v>2799</v>
      </c>
      <c r="AG18" s="475" t="n">
        <v>350</v>
      </c>
      <c r="AH18" s="475" t="n">
        <v>2330</v>
      </c>
      <c r="AI18" s="475" t="n">
        <v>276</v>
      </c>
      <c r="AJ18" s="475" t="n">
        <v>1472</v>
      </c>
      <c r="AK18" s="475" t="n">
        <v>248</v>
      </c>
      <c r="AL18" s="475" t="n">
        <v>1901</v>
      </c>
      <c r="AM18" s="475" t="n">
        <v>217</v>
      </c>
      <c r="AN18" s="475" t="n">
        <v>1252</v>
      </c>
      <c r="AO18" s="475" t="n">
        <v>296</v>
      </c>
      <c r="AP18" s="475" t="n">
        <v>2105</v>
      </c>
      <c r="AQ18" s="475" t="n">
        <v>172</v>
      </c>
      <c r="AR18" s="475" t="n">
        <v>1356</v>
      </c>
      <c r="AS18" s="256"/>
      <c r="AT18" s="257" t="s">
        <v>120</v>
      </c>
      <c r="AU18" s="258" t="s">
        <v>51</v>
      </c>
      <c r="AV18" s="259"/>
      <c r="AW18" s="376" t="n">
        <v>103</v>
      </c>
      <c r="AX18" s="475" t="n">
        <v>552</v>
      </c>
      <c r="AY18" s="475" t="n">
        <v>9</v>
      </c>
      <c r="AZ18" s="475" t="n">
        <v>47</v>
      </c>
      <c r="BA18" s="475" t="n">
        <v>134</v>
      </c>
      <c r="BB18" s="475" t="n">
        <v>895</v>
      </c>
      <c r="BC18" s="475" t="n">
        <v>112</v>
      </c>
      <c r="BD18" s="475" t="n">
        <v>707</v>
      </c>
      <c r="BE18" s="475" t="n">
        <v>126</v>
      </c>
      <c r="BF18" s="475" t="n">
        <v>772</v>
      </c>
      <c r="BG18" s="485" t="n">
        <v>96</v>
      </c>
      <c r="BH18" s="475" t="n">
        <v>593</v>
      </c>
      <c r="BI18" s="475" t="n">
        <v>139</v>
      </c>
      <c r="BJ18" s="475" t="n">
        <v>804</v>
      </c>
      <c r="BK18" s="475" t="n">
        <v>155</v>
      </c>
      <c r="BL18" s="475" t="n">
        <v>908</v>
      </c>
      <c r="BM18" s="475" t="n">
        <v>103</v>
      </c>
      <c r="BN18" s="475" t="n">
        <v>572</v>
      </c>
      <c r="BO18" s="475" t="n">
        <v>74</v>
      </c>
      <c r="BP18" s="475" t="n">
        <v>355</v>
      </c>
      <c r="BQ18" s="256"/>
      <c r="BR18" s="257" t="s">
        <v>120</v>
      </c>
      <c r="BS18" s="258" t="s">
        <v>51</v>
      </c>
      <c r="BT18" s="259"/>
      <c r="BU18" s="475" t="n">
        <v>98</v>
      </c>
      <c r="BV18" s="475" t="n">
        <v>657</v>
      </c>
      <c r="BW18" s="475" t="n">
        <v>127</v>
      </c>
      <c r="BX18" s="475" t="n">
        <v>928</v>
      </c>
      <c r="BY18" s="475" t="n">
        <v>112</v>
      </c>
      <c r="BZ18" s="475" t="n">
        <v>1084</v>
      </c>
      <c r="CA18" s="475" t="n">
        <v>84</v>
      </c>
      <c r="CB18" s="475" t="n">
        <v>547</v>
      </c>
      <c r="CC18" s="475" t="n">
        <v>142</v>
      </c>
      <c r="CD18" s="475" t="n">
        <v>1070</v>
      </c>
      <c r="CE18" s="475" t="n">
        <v>32</v>
      </c>
      <c r="CF18" s="475" t="n">
        <v>310</v>
      </c>
      <c r="CG18" s="475" t="n">
        <v>65</v>
      </c>
      <c r="CH18" s="475" t="n">
        <v>389</v>
      </c>
      <c r="CI18" s="475" t="n">
        <v>241</v>
      </c>
      <c r="CJ18" s="475" t="n">
        <v>1725</v>
      </c>
      <c r="CK18" s="475" t="n">
        <v>42</v>
      </c>
      <c r="CL18" s="475" t="n">
        <v>197</v>
      </c>
      <c r="CM18" s="475" t="n">
        <v>47</v>
      </c>
      <c r="CN18" s="475" t="n">
        <v>245</v>
      </c>
      <c r="CO18" s="256"/>
      <c r="CP18" s="257" t="s">
        <v>120</v>
      </c>
      <c r="CQ18" s="258" t="s">
        <v>51</v>
      </c>
      <c r="CR18" s="259"/>
      <c r="CS18" s="376" t="n">
        <v>116</v>
      </c>
      <c r="CT18" s="475" t="n">
        <v>860</v>
      </c>
      <c r="CU18" s="485" t="n">
        <v>67</v>
      </c>
      <c r="CV18" s="475" t="n">
        <v>541</v>
      </c>
      <c r="CW18" s="475" t="n">
        <v>56</v>
      </c>
      <c r="CX18" s="475" t="n">
        <v>462</v>
      </c>
      <c r="CY18" s="475" t="n">
        <v>104</v>
      </c>
      <c r="CZ18" s="475" t="n">
        <v>845</v>
      </c>
      <c r="DA18" s="475" t="n">
        <v>89</v>
      </c>
      <c r="DB18" s="475" t="n">
        <v>628</v>
      </c>
      <c r="DC18" s="475" t="n">
        <v>89</v>
      </c>
      <c r="DD18" s="475" t="n">
        <v>567</v>
      </c>
      <c r="DE18" s="475" t="n">
        <v>60</v>
      </c>
      <c r="DF18" s="475" t="n">
        <v>425</v>
      </c>
      <c r="DG18" s="475" t="n">
        <v>89</v>
      </c>
      <c r="DH18" s="475" t="n">
        <v>887</v>
      </c>
      <c r="DI18" s="475" t="n">
        <v>64</v>
      </c>
      <c r="DJ18" s="475" t="n">
        <v>394</v>
      </c>
      <c r="DK18" s="475" t="n">
        <v>64</v>
      </c>
      <c r="DL18" s="475" t="n">
        <v>531</v>
      </c>
      <c r="DM18" s="256"/>
      <c r="DN18" s="257" t="s">
        <v>120</v>
      </c>
      <c r="DO18" s="258" t="s">
        <v>51</v>
      </c>
      <c r="DP18" s="259"/>
      <c r="DQ18" s="376" t="n">
        <v>37</v>
      </c>
      <c r="DR18" s="475" t="n">
        <v>273</v>
      </c>
      <c r="DS18" s="475" t="n">
        <v>67</v>
      </c>
      <c r="DT18" s="475" t="n">
        <v>539</v>
      </c>
      <c r="DU18" s="475" t="n">
        <v>33</v>
      </c>
      <c r="DV18" s="475" t="n">
        <v>220</v>
      </c>
      <c r="DW18" s="475" t="n">
        <v>23</v>
      </c>
      <c r="DX18" s="475" t="n">
        <v>158</v>
      </c>
      <c r="DY18" s="485" t="n">
        <v>56</v>
      </c>
      <c r="DZ18" s="475" t="n">
        <v>348</v>
      </c>
      <c r="EA18" s="475" t="n">
        <v>37</v>
      </c>
      <c r="EB18" s="475" t="n">
        <v>247</v>
      </c>
      <c r="EC18" s="475" t="n">
        <v>18</v>
      </c>
      <c r="ED18" s="475" t="n">
        <v>69</v>
      </c>
      <c r="EE18" s="475" t="n">
        <v>161</v>
      </c>
      <c r="EF18" s="475" t="n">
        <v>1398</v>
      </c>
      <c r="EG18" s="475" t="n">
        <v>49</v>
      </c>
      <c r="EH18" s="475" t="n">
        <v>461</v>
      </c>
      <c r="EI18" s="475" t="n">
        <v>67</v>
      </c>
      <c r="EJ18" s="475" t="n">
        <v>448</v>
      </c>
      <c r="EK18" s="256"/>
      <c r="EL18" s="257" t="s">
        <v>120</v>
      </c>
      <c r="EM18" s="258" t="s">
        <v>51</v>
      </c>
      <c r="EN18" s="259"/>
      <c r="EO18" s="376" t="n">
        <v>135</v>
      </c>
      <c r="EP18" s="475" t="n">
        <v>763</v>
      </c>
      <c r="EQ18" s="475" t="n">
        <v>85</v>
      </c>
      <c r="ER18" s="475" t="n">
        <v>687</v>
      </c>
      <c r="ES18" s="475" t="n">
        <v>111</v>
      </c>
      <c r="ET18" s="475" t="n">
        <v>762</v>
      </c>
      <c r="EU18" s="475" t="n">
        <v>48</v>
      </c>
      <c r="EV18" s="475" t="n">
        <v>198</v>
      </c>
      <c r="EW18" s="475" t="n">
        <v>100</v>
      </c>
      <c r="EX18" s="475" t="n">
        <v>773</v>
      </c>
      <c r="EY18" s="475" t="n">
        <v>125</v>
      </c>
      <c r="EZ18" s="475" t="n">
        <v>749</v>
      </c>
      <c r="FA18" s="475" t="n">
        <v>173</v>
      </c>
      <c r="FB18" s="475" t="n">
        <v>1188</v>
      </c>
      <c r="FC18" s="475" t="n">
        <v>34</v>
      </c>
      <c r="FD18" s="475" t="n">
        <v>151</v>
      </c>
      <c r="FE18" s="475" t="n">
        <v>157</v>
      </c>
      <c r="FF18" s="475" t="n">
        <v>1307</v>
      </c>
      <c r="FG18" s="475" t="n">
        <v>83</v>
      </c>
      <c r="FH18" s="475" t="n">
        <v>604</v>
      </c>
      <c r="FI18" s="256"/>
      <c r="FJ18" s="257" t="s">
        <v>120</v>
      </c>
      <c r="FK18" s="258" t="s">
        <v>51</v>
      </c>
      <c r="FL18" s="259"/>
      <c r="FM18" s="475" t="n">
        <v>105</v>
      </c>
      <c r="FN18" s="475" t="n">
        <v>600</v>
      </c>
      <c r="FO18" s="475" t="n">
        <v>64</v>
      </c>
      <c r="FP18" s="475" t="n">
        <v>373</v>
      </c>
      <c r="FQ18" s="475" t="n">
        <v>72</v>
      </c>
      <c r="FR18" s="475" t="n">
        <v>816</v>
      </c>
      <c r="FS18" s="475" t="n">
        <v>23</v>
      </c>
      <c r="FT18" s="475" t="n">
        <v>89</v>
      </c>
      <c r="FU18" s="475" t="n">
        <v>81</v>
      </c>
      <c r="FV18" s="475" t="n">
        <v>690</v>
      </c>
      <c r="FW18" s="475" t="n">
        <v>53</v>
      </c>
      <c r="FX18" s="475" t="n">
        <v>258</v>
      </c>
      <c r="FY18" s="475" t="n">
        <v>65</v>
      </c>
      <c r="FZ18" s="475" t="n">
        <v>381</v>
      </c>
      <c r="GA18" s="475" t="n">
        <v>33</v>
      </c>
      <c r="GB18" s="475" t="n">
        <v>116</v>
      </c>
      <c r="GC18" s="475" t="n">
        <v>34</v>
      </c>
      <c r="GD18" s="486" t="n">
        <v>167</v>
      </c>
    </row>
    <row r="19" customFormat="false" ht="14.25" hidden="false" customHeight="false" outlineLevel="0" collapsed="false">
      <c r="A19" s="272"/>
      <c r="B19" s="273" t="s">
        <v>121</v>
      </c>
      <c r="C19" s="274" t="s">
        <v>122</v>
      </c>
      <c r="D19" s="275"/>
      <c r="E19" s="378" t="n">
        <v>4678</v>
      </c>
      <c r="F19" s="440" t="n">
        <v>49235</v>
      </c>
      <c r="G19" s="440" t="n">
        <v>2525</v>
      </c>
      <c r="H19" s="440" t="n">
        <v>29770</v>
      </c>
      <c r="I19" s="440" t="n">
        <v>2153</v>
      </c>
      <c r="J19" s="440" t="n">
        <v>19465</v>
      </c>
      <c r="K19" s="440" t="n">
        <v>1380</v>
      </c>
      <c r="L19" s="440" t="n">
        <v>20093</v>
      </c>
      <c r="M19" s="440" t="n">
        <v>473</v>
      </c>
      <c r="N19" s="440" t="n">
        <v>10233</v>
      </c>
      <c r="O19" s="440" t="n">
        <v>225</v>
      </c>
      <c r="P19" s="440" t="n">
        <v>3060</v>
      </c>
      <c r="Q19" s="440" t="n">
        <v>201</v>
      </c>
      <c r="R19" s="440" t="n">
        <v>2053</v>
      </c>
      <c r="S19" s="440" t="n">
        <v>212</v>
      </c>
      <c r="T19" s="440" t="n">
        <v>1573</v>
      </c>
      <c r="U19" s="378"/>
      <c r="V19" s="489" t="s">
        <v>121</v>
      </c>
      <c r="W19" s="489" t="s">
        <v>122</v>
      </c>
      <c r="X19" s="490"/>
      <c r="Y19" s="378" t="n">
        <v>269</v>
      </c>
      <c r="Z19" s="440" t="n">
        <v>3174</v>
      </c>
      <c r="AA19" s="440" t="n">
        <v>260</v>
      </c>
      <c r="AB19" s="440" t="n">
        <v>2639</v>
      </c>
      <c r="AC19" s="440" t="n">
        <v>102</v>
      </c>
      <c r="AD19" s="440" t="n">
        <v>633</v>
      </c>
      <c r="AE19" s="440" t="n">
        <v>155</v>
      </c>
      <c r="AF19" s="440" t="n">
        <v>1449</v>
      </c>
      <c r="AG19" s="440" t="n">
        <v>130</v>
      </c>
      <c r="AH19" s="440" t="n">
        <v>1186</v>
      </c>
      <c r="AI19" s="440" t="n">
        <v>117</v>
      </c>
      <c r="AJ19" s="440" t="n">
        <v>746</v>
      </c>
      <c r="AK19" s="440" t="n">
        <v>95</v>
      </c>
      <c r="AL19" s="440" t="n">
        <v>706</v>
      </c>
      <c r="AM19" s="440" t="n">
        <v>96</v>
      </c>
      <c r="AN19" s="440" t="n">
        <v>646</v>
      </c>
      <c r="AO19" s="440" t="n">
        <v>116</v>
      </c>
      <c r="AP19" s="440" t="n">
        <v>971</v>
      </c>
      <c r="AQ19" s="440" t="n">
        <v>74</v>
      </c>
      <c r="AR19" s="440" t="n">
        <v>701</v>
      </c>
      <c r="AS19" s="272"/>
      <c r="AT19" s="273" t="s">
        <v>121</v>
      </c>
      <c r="AU19" s="274" t="s">
        <v>122</v>
      </c>
      <c r="AV19" s="275"/>
      <c r="AW19" s="378" t="n">
        <v>55</v>
      </c>
      <c r="AX19" s="440" t="n">
        <v>362</v>
      </c>
      <c r="AY19" s="440" t="n">
        <v>5</v>
      </c>
      <c r="AZ19" s="440" t="n">
        <v>34</v>
      </c>
      <c r="BA19" s="440" t="n">
        <v>68</v>
      </c>
      <c r="BB19" s="440" t="n">
        <v>567</v>
      </c>
      <c r="BC19" s="440" t="n">
        <v>41</v>
      </c>
      <c r="BD19" s="440" t="n">
        <v>422</v>
      </c>
      <c r="BE19" s="440" t="n">
        <v>49</v>
      </c>
      <c r="BF19" s="440" t="n">
        <v>423</v>
      </c>
      <c r="BG19" s="491" t="n">
        <v>39</v>
      </c>
      <c r="BH19" s="440" t="n">
        <v>303</v>
      </c>
      <c r="BI19" s="440" t="n">
        <v>63</v>
      </c>
      <c r="BJ19" s="440" t="n">
        <v>474</v>
      </c>
      <c r="BK19" s="440" t="n">
        <v>60</v>
      </c>
      <c r="BL19" s="440" t="n">
        <v>419</v>
      </c>
      <c r="BM19" s="440" t="n">
        <v>43</v>
      </c>
      <c r="BN19" s="440" t="n">
        <v>293</v>
      </c>
      <c r="BO19" s="440" t="n">
        <v>26</v>
      </c>
      <c r="BP19" s="440" t="n">
        <v>159</v>
      </c>
      <c r="BQ19" s="272"/>
      <c r="BR19" s="273" t="s">
        <v>121</v>
      </c>
      <c r="BS19" s="274" t="s">
        <v>122</v>
      </c>
      <c r="BT19" s="296"/>
      <c r="BU19" s="440" t="n">
        <v>38</v>
      </c>
      <c r="BV19" s="440" t="n">
        <v>218</v>
      </c>
      <c r="BW19" s="440" t="n">
        <v>40</v>
      </c>
      <c r="BX19" s="440" t="n">
        <v>271</v>
      </c>
      <c r="BY19" s="440" t="n">
        <v>52</v>
      </c>
      <c r="BZ19" s="440" t="n">
        <v>603</v>
      </c>
      <c r="CA19" s="440" t="n">
        <v>34</v>
      </c>
      <c r="CB19" s="440" t="n">
        <v>307</v>
      </c>
      <c r="CC19" s="440" t="n">
        <v>54</v>
      </c>
      <c r="CD19" s="440" t="n">
        <v>470</v>
      </c>
      <c r="CE19" s="440" t="n">
        <v>18</v>
      </c>
      <c r="CF19" s="440" t="n">
        <v>198</v>
      </c>
      <c r="CG19" s="440" t="n">
        <v>19</v>
      </c>
      <c r="CH19" s="440" t="n">
        <v>159</v>
      </c>
      <c r="CI19" s="440" t="n">
        <v>98</v>
      </c>
      <c r="CJ19" s="440" t="n">
        <v>1135</v>
      </c>
      <c r="CK19" s="440" t="n">
        <v>17</v>
      </c>
      <c r="CL19" s="440" t="n">
        <v>119</v>
      </c>
      <c r="CM19" s="440" t="n">
        <v>16</v>
      </c>
      <c r="CN19" s="440" t="n">
        <v>122</v>
      </c>
      <c r="CO19" s="272"/>
      <c r="CP19" s="273" t="s">
        <v>121</v>
      </c>
      <c r="CQ19" s="274" t="s">
        <v>122</v>
      </c>
      <c r="CR19" s="275"/>
      <c r="CS19" s="378" t="n">
        <v>49</v>
      </c>
      <c r="CT19" s="440" t="n">
        <v>338</v>
      </c>
      <c r="CU19" s="491" t="n">
        <v>34</v>
      </c>
      <c r="CV19" s="440" t="n">
        <v>356</v>
      </c>
      <c r="CW19" s="440" t="n">
        <v>22</v>
      </c>
      <c r="CX19" s="440" t="n">
        <v>319</v>
      </c>
      <c r="CY19" s="440" t="n">
        <v>45</v>
      </c>
      <c r="CZ19" s="440" t="n">
        <v>518</v>
      </c>
      <c r="DA19" s="440" t="n">
        <v>42</v>
      </c>
      <c r="DB19" s="440" t="n">
        <v>415</v>
      </c>
      <c r="DC19" s="440" t="n">
        <v>32</v>
      </c>
      <c r="DD19" s="440" t="n">
        <v>236</v>
      </c>
      <c r="DE19" s="440" t="n">
        <v>28</v>
      </c>
      <c r="DF19" s="440" t="n">
        <v>235</v>
      </c>
      <c r="DG19" s="440" t="n">
        <v>49</v>
      </c>
      <c r="DH19" s="440" t="n">
        <v>627</v>
      </c>
      <c r="DI19" s="440" t="n">
        <v>22</v>
      </c>
      <c r="DJ19" s="440" t="n">
        <v>239</v>
      </c>
      <c r="DK19" s="440" t="n">
        <v>29</v>
      </c>
      <c r="DL19" s="440" t="n">
        <v>327</v>
      </c>
      <c r="DM19" s="272"/>
      <c r="DN19" s="273" t="s">
        <v>121</v>
      </c>
      <c r="DO19" s="274" t="s">
        <v>122</v>
      </c>
      <c r="DP19" s="275"/>
      <c r="DQ19" s="378" t="n">
        <v>15</v>
      </c>
      <c r="DR19" s="440" t="n">
        <v>182</v>
      </c>
      <c r="DS19" s="440" t="n">
        <v>25</v>
      </c>
      <c r="DT19" s="440" t="n">
        <v>311</v>
      </c>
      <c r="DU19" s="440" t="n">
        <v>16</v>
      </c>
      <c r="DV19" s="440" t="n">
        <v>131</v>
      </c>
      <c r="DW19" s="440" t="n">
        <v>11</v>
      </c>
      <c r="DX19" s="440" t="n">
        <v>113</v>
      </c>
      <c r="DY19" s="491" t="n">
        <v>24</v>
      </c>
      <c r="DZ19" s="440" t="n">
        <v>214</v>
      </c>
      <c r="EA19" s="440" t="n">
        <v>13</v>
      </c>
      <c r="EB19" s="440" t="n">
        <v>119</v>
      </c>
      <c r="EC19" s="440" t="n">
        <v>8</v>
      </c>
      <c r="ED19" s="440" t="n">
        <v>41</v>
      </c>
      <c r="EE19" s="440" t="n">
        <v>66</v>
      </c>
      <c r="EF19" s="440" t="n">
        <v>788</v>
      </c>
      <c r="EG19" s="440" t="n">
        <v>21</v>
      </c>
      <c r="EH19" s="440" t="n">
        <v>258</v>
      </c>
      <c r="EI19" s="440" t="n">
        <v>27</v>
      </c>
      <c r="EJ19" s="440" t="n">
        <v>321</v>
      </c>
      <c r="EK19" s="272"/>
      <c r="EL19" s="273" t="s">
        <v>121</v>
      </c>
      <c r="EM19" s="274" t="s">
        <v>122</v>
      </c>
      <c r="EN19" s="275"/>
      <c r="EO19" s="378" t="n">
        <v>62</v>
      </c>
      <c r="EP19" s="440" t="n">
        <v>489</v>
      </c>
      <c r="EQ19" s="440" t="n">
        <v>39</v>
      </c>
      <c r="ER19" s="440" t="n">
        <v>383</v>
      </c>
      <c r="ES19" s="440" t="n">
        <v>56</v>
      </c>
      <c r="ET19" s="440" t="n">
        <v>441</v>
      </c>
      <c r="EU19" s="440" t="n">
        <v>19</v>
      </c>
      <c r="EV19" s="440" t="n">
        <v>127</v>
      </c>
      <c r="EW19" s="440" t="n">
        <v>54</v>
      </c>
      <c r="EX19" s="440" t="n">
        <v>543</v>
      </c>
      <c r="EY19" s="440" t="n">
        <v>53</v>
      </c>
      <c r="EZ19" s="440" t="n">
        <v>383</v>
      </c>
      <c r="FA19" s="440" t="n">
        <v>82</v>
      </c>
      <c r="FB19" s="440" t="n">
        <v>665</v>
      </c>
      <c r="FC19" s="440" t="n">
        <v>19</v>
      </c>
      <c r="FD19" s="440" t="n">
        <v>115</v>
      </c>
      <c r="FE19" s="440" t="n">
        <v>79</v>
      </c>
      <c r="FF19" s="440" t="n">
        <v>722</v>
      </c>
      <c r="FG19" s="440" t="n">
        <v>35</v>
      </c>
      <c r="FH19" s="440" t="n">
        <v>424</v>
      </c>
      <c r="FI19" s="272"/>
      <c r="FJ19" s="273" t="s">
        <v>121</v>
      </c>
      <c r="FK19" s="274" t="s">
        <v>122</v>
      </c>
      <c r="FL19" s="296"/>
      <c r="FM19" s="440" t="n">
        <v>47</v>
      </c>
      <c r="FN19" s="440" t="n">
        <v>303</v>
      </c>
      <c r="FO19" s="440" t="n">
        <v>25</v>
      </c>
      <c r="FP19" s="440" t="n">
        <v>243</v>
      </c>
      <c r="FQ19" s="440" t="n">
        <v>29</v>
      </c>
      <c r="FR19" s="440" t="n">
        <v>370</v>
      </c>
      <c r="FS19" s="440" t="n">
        <v>14</v>
      </c>
      <c r="FT19" s="440" t="n">
        <v>57</v>
      </c>
      <c r="FU19" s="440" t="n">
        <v>37</v>
      </c>
      <c r="FV19" s="440" t="n">
        <v>419</v>
      </c>
      <c r="FW19" s="440" t="n">
        <v>20</v>
      </c>
      <c r="FX19" s="440" t="n">
        <v>165</v>
      </c>
      <c r="FY19" s="440" t="n">
        <v>36</v>
      </c>
      <c r="FZ19" s="440" t="n">
        <v>293</v>
      </c>
      <c r="GA19" s="440" t="n">
        <v>19</v>
      </c>
      <c r="GB19" s="440" t="n">
        <v>72</v>
      </c>
      <c r="GC19" s="440" t="n">
        <v>15</v>
      </c>
      <c r="GD19" s="459" t="n">
        <v>105</v>
      </c>
    </row>
    <row r="20" customFormat="false" ht="14.25" hidden="false" customHeight="false" outlineLevel="0" collapsed="false">
      <c r="A20" s="272"/>
      <c r="B20" s="273" t="s">
        <v>123</v>
      </c>
      <c r="C20" s="274" t="s">
        <v>124</v>
      </c>
      <c r="D20" s="275"/>
      <c r="E20" s="378" t="n">
        <v>4147</v>
      </c>
      <c r="F20" s="440" t="n">
        <v>23022</v>
      </c>
      <c r="G20" s="440" t="n">
        <v>2198</v>
      </c>
      <c r="H20" s="440" t="n">
        <v>13865</v>
      </c>
      <c r="I20" s="440" t="n">
        <v>1949</v>
      </c>
      <c r="J20" s="440" t="n">
        <v>9157</v>
      </c>
      <c r="K20" s="440" t="n">
        <v>1197</v>
      </c>
      <c r="L20" s="440" t="n">
        <v>9344</v>
      </c>
      <c r="M20" s="440" t="n">
        <v>309</v>
      </c>
      <c r="N20" s="440" t="n">
        <v>2592</v>
      </c>
      <c r="O20" s="440" t="n">
        <v>259</v>
      </c>
      <c r="P20" s="440" t="n">
        <v>2256</v>
      </c>
      <c r="Q20" s="440" t="n">
        <v>248</v>
      </c>
      <c r="R20" s="440" t="n">
        <v>2040</v>
      </c>
      <c r="S20" s="440" t="n">
        <v>186</v>
      </c>
      <c r="T20" s="440" t="n">
        <v>1128</v>
      </c>
      <c r="U20" s="378"/>
      <c r="V20" s="489" t="s">
        <v>123</v>
      </c>
      <c r="W20" s="489" t="s">
        <v>124</v>
      </c>
      <c r="X20" s="490"/>
      <c r="Y20" s="378" t="n">
        <v>195</v>
      </c>
      <c r="Z20" s="440" t="n">
        <v>1328</v>
      </c>
      <c r="AA20" s="440" t="n">
        <v>211</v>
      </c>
      <c r="AB20" s="440" t="n">
        <v>883</v>
      </c>
      <c r="AC20" s="440" t="n">
        <v>106</v>
      </c>
      <c r="AD20" s="440" t="n">
        <v>479</v>
      </c>
      <c r="AE20" s="440" t="n">
        <v>132</v>
      </c>
      <c r="AF20" s="440" t="n">
        <v>617</v>
      </c>
      <c r="AG20" s="440" t="n">
        <v>133</v>
      </c>
      <c r="AH20" s="440" t="n">
        <v>612</v>
      </c>
      <c r="AI20" s="440" t="n">
        <v>101</v>
      </c>
      <c r="AJ20" s="440" t="n">
        <v>312</v>
      </c>
      <c r="AK20" s="440" t="n">
        <v>90</v>
      </c>
      <c r="AL20" s="440" t="n">
        <v>541</v>
      </c>
      <c r="AM20" s="440" t="n">
        <v>85</v>
      </c>
      <c r="AN20" s="440" t="n">
        <v>382</v>
      </c>
      <c r="AO20" s="440" t="n">
        <v>95</v>
      </c>
      <c r="AP20" s="440" t="n">
        <v>472</v>
      </c>
      <c r="AQ20" s="440" t="n">
        <v>48</v>
      </c>
      <c r="AR20" s="440" t="n">
        <v>223</v>
      </c>
      <c r="AS20" s="272"/>
      <c r="AT20" s="273" t="s">
        <v>123</v>
      </c>
      <c r="AU20" s="274" t="s">
        <v>124</v>
      </c>
      <c r="AV20" s="275"/>
      <c r="AW20" s="378" t="n">
        <v>29</v>
      </c>
      <c r="AX20" s="440" t="n">
        <v>117</v>
      </c>
      <c r="AY20" s="440" t="n">
        <v>2</v>
      </c>
      <c r="AZ20" s="440" t="n">
        <v>3</v>
      </c>
      <c r="BA20" s="440" t="n">
        <v>40</v>
      </c>
      <c r="BB20" s="440" t="n">
        <v>162</v>
      </c>
      <c r="BC20" s="440" t="n">
        <v>49</v>
      </c>
      <c r="BD20" s="440" t="n">
        <v>183</v>
      </c>
      <c r="BE20" s="440" t="n">
        <v>49</v>
      </c>
      <c r="BF20" s="440" t="n">
        <v>165</v>
      </c>
      <c r="BG20" s="491" t="n">
        <v>44</v>
      </c>
      <c r="BH20" s="440" t="n">
        <v>231</v>
      </c>
      <c r="BI20" s="440" t="n">
        <v>54</v>
      </c>
      <c r="BJ20" s="440" t="n">
        <v>242</v>
      </c>
      <c r="BK20" s="440" t="n">
        <v>62</v>
      </c>
      <c r="BL20" s="440" t="n">
        <v>255</v>
      </c>
      <c r="BM20" s="440" t="n">
        <v>41</v>
      </c>
      <c r="BN20" s="440" t="n">
        <v>172</v>
      </c>
      <c r="BO20" s="440" t="n">
        <v>33</v>
      </c>
      <c r="BP20" s="440" t="n">
        <v>114</v>
      </c>
      <c r="BQ20" s="272"/>
      <c r="BR20" s="273" t="s">
        <v>123</v>
      </c>
      <c r="BS20" s="274" t="s">
        <v>124</v>
      </c>
      <c r="BT20" s="296"/>
      <c r="BU20" s="440" t="n">
        <v>32</v>
      </c>
      <c r="BV20" s="440" t="n">
        <v>126</v>
      </c>
      <c r="BW20" s="440" t="n">
        <v>50</v>
      </c>
      <c r="BX20" s="440" t="n">
        <v>381</v>
      </c>
      <c r="BY20" s="440" t="n">
        <v>43</v>
      </c>
      <c r="BZ20" s="440" t="n">
        <v>375</v>
      </c>
      <c r="CA20" s="440" t="n">
        <v>40</v>
      </c>
      <c r="CB20" s="440" t="n">
        <v>158</v>
      </c>
      <c r="CC20" s="440" t="n">
        <v>55</v>
      </c>
      <c r="CD20" s="440" t="n">
        <v>367</v>
      </c>
      <c r="CE20" s="440" t="n">
        <v>10</v>
      </c>
      <c r="CF20" s="440" t="n">
        <v>93</v>
      </c>
      <c r="CG20" s="440" t="n">
        <v>35</v>
      </c>
      <c r="CH20" s="440" t="n">
        <v>150</v>
      </c>
      <c r="CI20" s="440" t="n">
        <v>114</v>
      </c>
      <c r="CJ20" s="440" t="n">
        <v>467</v>
      </c>
      <c r="CK20" s="440" t="n">
        <v>20</v>
      </c>
      <c r="CL20" s="440" t="n">
        <v>59</v>
      </c>
      <c r="CM20" s="440" t="n">
        <v>18</v>
      </c>
      <c r="CN20" s="440" t="n">
        <v>51</v>
      </c>
      <c r="CO20" s="272"/>
      <c r="CP20" s="273" t="s">
        <v>123</v>
      </c>
      <c r="CQ20" s="274" t="s">
        <v>124</v>
      </c>
      <c r="CR20" s="275"/>
      <c r="CS20" s="378" t="n">
        <v>43</v>
      </c>
      <c r="CT20" s="440" t="n">
        <v>307</v>
      </c>
      <c r="CU20" s="491" t="n">
        <v>25</v>
      </c>
      <c r="CV20" s="440" t="n">
        <v>117</v>
      </c>
      <c r="CW20" s="440" t="n">
        <v>24</v>
      </c>
      <c r="CX20" s="440" t="n">
        <v>94</v>
      </c>
      <c r="CY20" s="440" t="n">
        <v>42</v>
      </c>
      <c r="CZ20" s="440" t="n">
        <v>194</v>
      </c>
      <c r="DA20" s="440" t="n">
        <v>31</v>
      </c>
      <c r="DB20" s="440" t="n">
        <v>145</v>
      </c>
      <c r="DC20" s="440" t="n">
        <v>34</v>
      </c>
      <c r="DD20" s="440" t="n">
        <v>194</v>
      </c>
      <c r="DE20" s="440" t="n">
        <v>28</v>
      </c>
      <c r="DF20" s="440" t="n">
        <v>169</v>
      </c>
      <c r="DG20" s="440" t="n">
        <v>25</v>
      </c>
      <c r="DH20" s="440" t="n">
        <v>133</v>
      </c>
      <c r="DI20" s="440" t="n">
        <v>28</v>
      </c>
      <c r="DJ20" s="440" t="n">
        <v>86</v>
      </c>
      <c r="DK20" s="440" t="n">
        <v>25</v>
      </c>
      <c r="DL20" s="440" t="n">
        <v>96</v>
      </c>
      <c r="DM20" s="272"/>
      <c r="DN20" s="273" t="s">
        <v>123</v>
      </c>
      <c r="DO20" s="274" t="s">
        <v>124</v>
      </c>
      <c r="DP20" s="275"/>
      <c r="DQ20" s="378" t="n">
        <v>18</v>
      </c>
      <c r="DR20" s="440" t="n">
        <v>62</v>
      </c>
      <c r="DS20" s="440" t="n">
        <v>34</v>
      </c>
      <c r="DT20" s="440" t="n">
        <v>168</v>
      </c>
      <c r="DU20" s="440" t="n">
        <v>11</v>
      </c>
      <c r="DV20" s="440" t="n">
        <v>49</v>
      </c>
      <c r="DW20" s="440" t="n">
        <v>9</v>
      </c>
      <c r="DX20" s="440" t="n">
        <v>15</v>
      </c>
      <c r="DY20" s="491" t="n">
        <v>26</v>
      </c>
      <c r="DZ20" s="440" t="n">
        <v>112</v>
      </c>
      <c r="EA20" s="440" t="n">
        <v>18</v>
      </c>
      <c r="EB20" s="440" t="n">
        <v>83</v>
      </c>
      <c r="EC20" s="440" t="n">
        <v>9</v>
      </c>
      <c r="ED20" s="440" t="n">
        <v>25</v>
      </c>
      <c r="EE20" s="440" t="n">
        <v>53</v>
      </c>
      <c r="EF20" s="440" t="n">
        <v>292</v>
      </c>
      <c r="EG20" s="440" t="n">
        <v>24</v>
      </c>
      <c r="EH20" s="440" t="n">
        <v>181</v>
      </c>
      <c r="EI20" s="440" t="n">
        <v>29</v>
      </c>
      <c r="EJ20" s="440" t="n">
        <v>85</v>
      </c>
      <c r="EK20" s="272"/>
      <c r="EL20" s="273" t="s">
        <v>123</v>
      </c>
      <c r="EM20" s="274" t="s">
        <v>124</v>
      </c>
      <c r="EN20" s="275"/>
      <c r="EO20" s="378" t="n">
        <v>51</v>
      </c>
      <c r="EP20" s="440" t="n">
        <v>149</v>
      </c>
      <c r="EQ20" s="440" t="n">
        <v>37</v>
      </c>
      <c r="ER20" s="440" t="n">
        <v>250</v>
      </c>
      <c r="ES20" s="440" t="n">
        <v>47</v>
      </c>
      <c r="ET20" s="440" t="n">
        <v>263</v>
      </c>
      <c r="EU20" s="440" t="n">
        <v>22</v>
      </c>
      <c r="EV20" s="440" t="n">
        <v>45</v>
      </c>
      <c r="EW20" s="440" t="n">
        <v>31</v>
      </c>
      <c r="EX20" s="440" t="n">
        <v>136</v>
      </c>
      <c r="EY20" s="440" t="n">
        <v>58</v>
      </c>
      <c r="EZ20" s="440" t="n">
        <v>288</v>
      </c>
      <c r="FA20" s="440" t="n">
        <v>55</v>
      </c>
      <c r="FB20" s="440" t="n">
        <v>303</v>
      </c>
      <c r="FC20" s="440" t="n">
        <v>12</v>
      </c>
      <c r="FD20" s="440" t="n">
        <v>25</v>
      </c>
      <c r="FE20" s="440" t="n">
        <v>48</v>
      </c>
      <c r="FF20" s="440" t="n">
        <v>328</v>
      </c>
      <c r="FG20" s="440" t="n">
        <v>38</v>
      </c>
      <c r="FH20" s="440" t="n">
        <v>144</v>
      </c>
      <c r="FI20" s="272"/>
      <c r="FJ20" s="273" t="s">
        <v>123</v>
      </c>
      <c r="FK20" s="274" t="s">
        <v>124</v>
      </c>
      <c r="FL20" s="296"/>
      <c r="FM20" s="440" t="n">
        <v>41</v>
      </c>
      <c r="FN20" s="440" t="n">
        <v>182</v>
      </c>
      <c r="FO20" s="440" t="n">
        <v>33</v>
      </c>
      <c r="FP20" s="440" t="n">
        <v>86</v>
      </c>
      <c r="FQ20" s="440" t="n">
        <v>16</v>
      </c>
      <c r="FR20" s="440" t="n">
        <v>58</v>
      </c>
      <c r="FS20" s="440" t="n">
        <v>6</v>
      </c>
      <c r="FT20" s="440" t="n">
        <v>20</v>
      </c>
      <c r="FU20" s="440" t="n">
        <v>31</v>
      </c>
      <c r="FV20" s="440" t="n">
        <v>213</v>
      </c>
      <c r="FW20" s="440" t="n">
        <v>27</v>
      </c>
      <c r="FX20" s="440" t="n">
        <v>69</v>
      </c>
      <c r="FY20" s="440" t="n">
        <v>18</v>
      </c>
      <c r="FZ20" s="440" t="n">
        <v>53</v>
      </c>
      <c r="GA20" s="440" t="n">
        <v>11</v>
      </c>
      <c r="GB20" s="440" t="n">
        <v>32</v>
      </c>
      <c r="GC20" s="440" t="n">
        <v>11</v>
      </c>
      <c r="GD20" s="459" t="n">
        <v>35</v>
      </c>
    </row>
    <row r="21" customFormat="false" ht="14.25" hidden="false" customHeight="false" outlineLevel="0" collapsed="false">
      <c r="A21" s="272"/>
      <c r="B21" s="273" t="s">
        <v>125</v>
      </c>
      <c r="C21" s="274" t="s">
        <v>126</v>
      </c>
      <c r="D21" s="275"/>
      <c r="E21" s="378" t="n">
        <v>2821</v>
      </c>
      <c r="F21" s="440" t="n">
        <v>28032</v>
      </c>
      <c r="G21" s="440" t="n">
        <v>1955</v>
      </c>
      <c r="H21" s="440" t="n">
        <v>22324</v>
      </c>
      <c r="I21" s="440" t="n">
        <v>866</v>
      </c>
      <c r="J21" s="440" t="n">
        <v>5708</v>
      </c>
      <c r="K21" s="440" t="n">
        <v>1258</v>
      </c>
      <c r="L21" s="440" t="n">
        <v>16513</v>
      </c>
      <c r="M21" s="440" t="n">
        <v>338</v>
      </c>
      <c r="N21" s="440" t="n">
        <v>5941</v>
      </c>
      <c r="O21" s="440" t="n">
        <v>304</v>
      </c>
      <c r="P21" s="440" t="n">
        <v>3843</v>
      </c>
      <c r="Q21" s="440" t="n">
        <v>229</v>
      </c>
      <c r="R21" s="440" t="n">
        <v>3291</v>
      </c>
      <c r="S21" s="440" t="n">
        <v>183</v>
      </c>
      <c r="T21" s="440" t="n">
        <v>1718</v>
      </c>
      <c r="U21" s="378"/>
      <c r="V21" s="489" t="s">
        <v>125</v>
      </c>
      <c r="W21" s="489" t="s">
        <v>126</v>
      </c>
      <c r="X21" s="490"/>
      <c r="Y21" s="378" t="n">
        <v>204</v>
      </c>
      <c r="Z21" s="440" t="n">
        <v>1720</v>
      </c>
      <c r="AA21" s="440" t="n">
        <v>157</v>
      </c>
      <c r="AB21" s="440" t="n">
        <v>1671</v>
      </c>
      <c r="AC21" s="440" t="n">
        <v>86</v>
      </c>
      <c r="AD21" s="440" t="n">
        <v>489</v>
      </c>
      <c r="AE21" s="440" t="n">
        <v>75</v>
      </c>
      <c r="AF21" s="440" t="n">
        <v>733</v>
      </c>
      <c r="AG21" s="440" t="n">
        <v>87</v>
      </c>
      <c r="AH21" s="440" t="n">
        <v>532</v>
      </c>
      <c r="AI21" s="440" t="n">
        <v>58</v>
      </c>
      <c r="AJ21" s="440" t="n">
        <v>414</v>
      </c>
      <c r="AK21" s="440" t="n">
        <v>63</v>
      </c>
      <c r="AL21" s="440" t="n">
        <v>654</v>
      </c>
      <c r="AM21" s="440" t="n">
        <v>36</v>
      </c>
      <c r="AN21" s="440" t="n">
        <v>224</v>
      </c>
      <c r="AO21" s="440" t="n">
        <v>85</v>
      </c>
      <c r="AP21" s="440" t="n">
        <v>662</v>
      </c>
      <c r="AQ21" s="440" t="n">
        <v>50</v>
      </c>
      <c r="AR21" s="440" t="n">
        <v>432</v>
      </c>
      <c r="AS21" s="272"/>
      <c r="AT21" s="273" t="s">
        <v>125</v>
      </c>
      <c r="AU21" s="274" t="s">
        <v>126</v>
      </c>
      <c r="AV21" s="275"/>
      <c r="AW21" s="378" t="n">
        <v>19</v>
      </c>
      <c r="AX21" s="440" t="n">
        <v>73</v>
      </c>
      <c r="AY21" s="440" t="n">
        <v>2</v>
      </c>
      <c r="AZ21" s="440" t="n">
        <v>10</v>
      </c>
      <c r="BA21" s="440" t="n">
        <v>26</v>
      </c>
      <c r="BB21" s="440" t="n">
        <v>166</v>
      </c>
      <c r="BC21" s="440" t="n">
        <v>22</v>
      </c>
      <c r="BD21" s="440" t="n">
        <v>102</v>
      </c>
      <c r="BE21" s="440" t="n">
        <v>28</v>
      </c>
      <c r="BF21" s="440" t="n">
        <v>184</v>
      </c>
      <c r="BG21" s="491" t="n">
        <v>13</v>
      </c>
      <c r="BH21" s="440" t="n">
        <v>59</v>
      </c>
      <c r="BI21" s="440" t="n">
        <v>22</v>
      </c>
      <c r="BJ21" s="440" t="n">
        <v>88</v>
      </c>
      <c r="BK21" s="440" t="n">
        <v>33</v>
      </c>
      <c r="BL21" s="440" t="n">
        <v>234</v>
      </c>
      <c r="BM21" s="440" t="n">
        <v>19</v>
      </c>
      <c r="BN21" s="440" t="n">
        <v>107</v>
      </c>
      <c r="BO21" s="440" t="n">
        <v>15</v>
      </c>
      <c r="BP21" s="440" t="n">
        <v>82</v>
      </c>
      <c r="BQ21" s="272"/>
      <c r="BR21" s="273" t="s">
        <v>125</v>
      </c>
      <c r="BS21" s="274" t="s">
        <v>126</v>
      </c>
      <c r="BT21" s="296"/>
      <c r="BU21" s="440" t="n">
        <v>28</v>
      </c>
      <c r="BV21" s="440" t="n">
        <v>313</v>
      </c>
      <c r="BW21" s="440" t="n">
        <v>37</v>
      </c>
      <c r="BX21" s="440" t="n">
        <v>276</v>
      </c>
      <c r="BY21" s="440" t="n">
        <v>17</v>
      </c>
      <c r="BZ21" s="440" t="n">
        <v>106</v>
      </c>
      <c r="CA21" s="440" t="n">
        <v>10</v>
      </c>
      <c r="CB21" s="440" t="n">
        <v>82</v>
      </c>
      <c r="CC21" s="440" t="n">
        <v>33</v>
      </c>
      <c r="CD21" s="440" t="n">
        <v>233</v>
      </c>
      <c r="CE21" s="440" t="n">
        <v>4</v>
      </c>
      <c r="CF21" s="440" t="n">
        <v>19</v>
      </c>
      <c r="CG21" s="440" t="n">
        <v>11</v>
      </c>
      <c r="CH21" s="440" t="n">
        <v>80</v>
      </c>
      <c r="CI21" s="440" t="n">
        <v>29</v>
      </c>
      <c r="CJ21" s="440" t="n">
        <v>123</v>
      </c>
      <c r="CK21" s="440" t="n">
        <v>5</v>
      </c>
      <c r="CL21" s="440" t="n">
        <v>19</v>
      </c>
      <c r="CM21" s="440" t="n">
        <v>13</v>
      </c>
      <c r="CN21" s="440" t="n">
        <v>72</v>
      </c>
      <c r="CO21" s="272"/>
      <c r="CP21" s="273" t="s">
        <v>125</v>
      </c>
      <c r="CQ21" s="274" t="s">
        <v>126</v>
      </c>
      <c r="CR21" s="275"/>
      <c r="CS21" s="378" t="n">
        <v>24</v>
      </c>
      <c r="CT21" s="440" t="n">
        <v>215</v>
      </c>
      <c r="CU21" s="491" t="n">
        <v>8</v>
      </c>
      <c r="CV21" s="440" t="n">
        <v>68</v>
      </c>
      <c r="CW21" s="440" t="n">
        <v>10</v>
      </c>
      <c r="CX21" s="440" t="n">
        <v>49</v>
      </c>
      <c r="CY21" s="440" t="n">
        <v>17</v>
      </c>
      <c r="CZ21" s="440" t="n">
        <v>133</v>
      </c>
      <c r="DA21" s="440" t="n">
        <v>16</v>
      </c>
      <c r="DB21" s="440" t="n">
        <v>68</v>
      </c>
      <c r="DC21" s="440" t="n">
        <v>23</v>
      </c>
      <c r="DD21" s="440" t="n">
        <v>137</v>
      </c>
      <c r="DE21" s="440" t="n">
        <v>4</v>
      </c>
      <c r="DF21" s="440" t="n">
        <v>21</v>
      </c>
      <c r="DG21" s="440" t="n">
        <v>15</v>
      </c>
      <c r="DH21" s="440" t="n">
        <v>127</v>
      </c>
      <c r="DI21" s="440" t="n">
        <v>14</v>
      </c>
      <c r="DJ21" s="440" t="n">
        <v>69</v>
      </c>
      <c r="DK21" s="440" t="n">
        <v>10</v>
      </c>
      <c r="DL21" s="440" t="n">
        <v>108</v>
      </c>
      <c r="DM21" s="272"/>
      <c r="DN21" s="273" t="s">
        <v>125</v>
      </c>
      <c r="DO21" s="274" t="s">
        <v>126</v>
      </c>
      <c r="DP21" s="275"/>
      <c r="DQ21" s="378" t="n">
        <v>4</v>
      </c>
      <c r="DR21" s="440" t="n">
        <v>29</v>
      </c>
      <c r="DS21" s="440" t="n">
        <v>8</v>
      </c>
      <c r="DT21" s="440" t="n">
        <v>60</v>
      </c>
      <c r="DU21" s="440" t="n">
        <v>6</v>
      </c>
      <c r="DV21" s="440" t="n">
        <v>40</v>
      </c>
      <c r="DW21" s="440" t="n">
        <v>3</v>
      </c>
      <c r="DX21" s="440" t="n">
        <v>30</v>
      </c>
      <c r="DY21" s="491" t="n">
        <v>6</v>
      </c>
      <c r="DZ21" s="440" t="n">
        <v>22</v>
      </c>
      <c r="EA21" s="440" t="n">
        <v>6</v>
      </c>
      <c r="EB21" s="440" t="n">
        <v>45</v>
      </c>
      <c r="EC21" s="440" t="n">
        <v>1</v>
      </c>
      <c r="ED21" s="440" t="n">
        <v>3</v>
      </c>
      <c r="EE21" s="440" t="n">
        <v>42</v>
      </c>
      <c r="EF21" s="440" t="n">
        <v>318</v>
      </c>
      <c r="EG21" s="440" t="n">
        <v>4</v>
      </c>
      <c r="EH21" s="440" t="n">
        <v>22</v>
      </c>
      <c r="EI21" s="440" t="n">
        <v>11</v>
      </c>
      <c r="EJ21" s="440" t="n">
        <v>42</v>
      </c>
      <c r="EK21" s="272"/>
      <c r="EL21" s="273" t="s">
        <v>125</v>
      </c>
      <c r="EM21" s="274" t="s">
        <v>126</v>
      </c>
      <c r="EN21" s="275"/>
      <c r="EO21" s="378" t="n">
        <v>22</v>
      </c>
      <c r="EP21" s="440" t="n">
        <v>125</v>
      </c>
      <c r="EQ21" s="440" t="n">
        <v>9</v>
      </c>
      <c r="ER21" s="440" t="n">
        <v>54</v>
      </c>
      <c r="ES21" s="440" t="n">
        <v>8</v>
      </c>
      <c r="ET21" s="440" t="n">
        <v>58</v>
      </c>
      <c r="EU21" s="440" t="n">
        <v>7</v>
      </c>
      <c r="EV21" s="440" t="n">
        <v>26</v>
      </c>
      <c r="EW21" s="440" t="n">
        <v>15</v>
      </c>
      <c r="EX21" s="440" t="n">
        <v>94</v>
      </c>
      <c r="EY21" s="440" t="n">
        <v>14</v>
      </c>
      <c r="EZ21" s="440" t="n">
        <v>78</v>
      </c>
      <c r="FA21" s="440" t="n">
        <v>36</v>
      </c>
      <c r="FB21" s="440" t="n">
        <v>220</v>
      </c>
      <c r="FC21" s="440" t="n">
        <v>3</v>
      </c>
      <c r="FD21" s="440" t="n">
        <v>11</v>
      </c>
      <c r="FE21" s="440" t="n">
        <v>30</v>
      </c>
      <c r="FF21" s="440" t="n">
        <v>257</v>
      </c>
      <c r="FG21" s="440" t="n">
        <v>10</v>
      </c>
      <c r="FH21" s="440" t="n">
        <v>36</v>
      </c>
      <c r="FI21" s="272"/>
      <c r="FJ21" s="273" t="s">
        <v>125</v>
      </c>
      <c r="FK21" s="274" t="s">
        <v>126</v>
      </c>
      <c r="FL21" s="296"/>
      <c r="FM21" s="440" t="n">
        <v>17</v>
      </c>
      <c r="FN21" s="440" t="n">
        <v>115</v>
      </c>
      <c r="FO21" s="440" t="n">
        <v>6</v>
      </c>
      <c r="FP21" s="440" t="n">
        <v>44</v>
      </c>
      <c r="FQ21" s="440" t="n">
        <v>27</v>
      </c>
      <c r="FR21" s="440" t="n">
        <v>388</v>
      </c>
      <c r="FS21" s="440" t="n">
        <v>3</v>
      </c>
      <c r="FT21" s="440" t="n">
        <v>12</v>
      </c>
      <c r="FU21" s="440" t="n">
        <v>13</v>
      </c>
      <c r="FV21" s="440" t="n">
        <v>58</v>
      </c>
      <c r="FW21" s="440" t="n">
        <v>6</v>
      </c>
      <c r="FX21" s="440" t="n">
        <v>24</v>
      </c>
      <c r="FY21" s="440" t="n">
        <v>11</v>
      </c>
      <c r="FZ21" s="440" t="n">
        <v>35</v>
      </c>
      <c r="GA21" s="440" t="n">
        <v>3</v>
      </c>
      <c r="GB21" s="440" t="n">
        <v>12</v>
      </c>
      <c r="GC21" s="440" t="n">
        <v>8</v>
      </c>
      <c r="GD21" s="459" t="n">
        <v>27</v>
      </c>
    </row>
    <row r="22" customFormat="false" ht="14.25" hidden="false" customHeight="false" outlineLevel="0" collapsed="false">
      <c r="A22" s="272"/>
      <c r="B22" s="268"/>
      <c r="C22" s="268"/>
      <c r="D22" s="283"/>
      <c r="E22" s="378"/>
      <c r="F22" s="440"/>
      <c r="G22" s="487"/>
      <c r="H22" s="487"/>
      <c r="I22" s="494"/>
      <c r="J22" s="494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378"/>
      <c r="V22" s="439"/>
      <c r="W22" s="439"/>
      <c r="X22" s="459"/>
      <c r="Y22" s="378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272"/>
      <c r="AT22" s="268"/>
      <c r="AU22" s="268"/>
      <c r="AV22" s="283"/>
      <c r="AW22" s="378"/>
      <c r="AX22" s="440"/>
      <c r="AY22" s="440"/>
      <c r="AZ22" s="440"/>
      <c r="BA22" s="440"/>
      <c r="BB22" s="440"/>
      <c r="BC22" s="440"/>
      <c r="BD22" s="440"/>
      <c r="BE22" s="440"/>
      <c r="BF22" s="440"/>
      <c r="BG22" s="491"/>
      <c r="BH22" s="440"/>
      <c r="BI22" s="440"/>
      <c r="BJ22" s="440"/>
      <c r="BK22" s="440"/>
      <c r="BL22" s="440"/>
      <c r="BM22" s="440"/>
      <c r="BN22" s="440"/>
      <c r="BO22" s="440"/>
      <c r="BP22" s="440"/>
      <c r="BQ22" s="272"/>
      <c r="BR22" s="268"/>
      <c r="BS22" s="268"/>
      <c r="BT22" s="283"/>
      <c r="BU22" s="440"/>
      <c r="BV22" s="440"/>
      <c r="BW22" s="440"/>
      <c r="BX22" s="440"/>
      <c r="BY22" s="440"/>
      <c r="BZ22" s="440"/>
      <c r="CA22" s="440"/>
      <c r="CB22" s="440"/>
      <c r="CC22" s="440"/>
      <c r="CD22" s="440"/>
      <c r="CE22" s="440"/>
      <c r="CF22" s="440"/>
      <c r="CG22" s="440"/>
      <c r="CH22" s="440"/>
      <c r="CI22" s="440"/>
      <c r="CJ22" s="440"/>
      <c r="CK22" s="440"/>
      <c r="CL22" s="440"/>
      <c r="CM22" s="440"/>
      <c r="CN22" s="440"/>
      <c r="CO22" s="272"/>
      <c r="CP22" s="268"/>
      <c r="CQ22" s="268"/>
      <c r="CR22" s="283"/>
      <c r="CS22" s="378"/>
      <c r="CT22" s="440"/>
      <c r="CU22" s="491"/>
      <c r="CV22" s="440"/>
      <c r="CW22" s="440"/>
      <c r="CX22" s="440"/>
      <c r="CY22" s="440"/>
      <c r="CZ22" s="440"/>
      <c r="DA22" s="440"/>
      <c r="DB22" s="440"/>
      <c r="DC22" s="440"/>
      <c r="DD22" s="440"/>
      <c r="DE22" s="440"/>
      <c r="DF22" s="440"/>
      <c r="DG22" s="440"/>
      <c r="DH22" s="440"/>
      <c r="DI22" s="440"/>
      <c r="DJ22" s="440"/>
      <c r="DK22" s="440"/>
      <c r="DL22" s="440"/>
      <c r="DM22" s="272"/>
      <c r="DN22" s="268"/>
      <c r="DO22" s="268"/>
      <c r="DP22" s="283"/>
      <c r="DQ22" s="378"/>
      <c r="DR22" s="440"/>
      <c r="DS22" s="440"/>
      <c r="DT22" s="440"/>
      <c r="DU22" s="440"/>
      <c r="DV22" s="440"/>
      <c r="DW22" s="440"/>
      <c r="DX22" s="440"/>
      <c r="DY22" s="491"/>
      <c r="DZ22" s="440"/>
      <c r="EA22" s="440"/>
      <c r="EB22" s="440"/>
      <c r="EC22" s="440"/>
      <c r="ED22" s="440"/>
      <c r="EE22" s="440"/>
      <c r="EF22" s="440"/>
      <c r="EG22" s="440"/>
      <c r="EH22" s="440"/>
      <c r="EI22" s="440"/>
      <c r="EJ22" s="440"/>
      <c r="EK22" s="272"/>
      <c r="EL22" s="268"/>
      <c r="EM22" s="268"/>
      <c r="EN22" s="283"/>
      <c r="EO22" s="378"/>
      <c r="EP22" s="440"/>
      <c r="EQ22" s="440"/>
      <c r="ER22" s="440"/>
      <c r="ES22" s="440"/>
      <c r="ET22" s="440"/>
      <c r="EU22" s="440"/>
      <c r="EV22" s="440"/>
      <c r="EW22" s="440"/>
      <c r="EX22" s="440"/>
      <c r="EY22" s="440"/>
      <c r="EZ22" s="440"/>
      <c r="FA22" s="440"/>
      <c r="FB22" s="440"/>
      <c r="FC22" s="440"/>
      <c r="FD22" s="440"/>
      <c r="FE22" s="440"/>
      <c r="FF22" s="440"/>
      <c r="FG22" s="440"/>
      <c r="FH22" s="440"/>
      <c r="FI22" s="272"/>
      <c r="FJ22" s="268"/>
      <c r="FK22" s="268"/>
      <c r="FL22" s="283"/>
      <c r="FM22" s="440"/>
      <c r="FN22" s="440"/>
      <c r="FO22" s="440"/>
      <c r="FP22" s="440"/>
      <c r="FQ22" s="440"/>
      <c r="FR22" s="440"/>
      <c r="FS22" s="440"/>
      <c r="FT22" s="440"/>
      <c r="FU22" s="440"/>
      <c r="FV22" s="440"/>
      <c r="FW22" s="440"/>
      <c r="FX22" s="440"/>
      <c r="FY22" s="440"/>
      <c r="FZ22" s="440"/>
      <c r="GA22" s="440"/>
      <c r="GB22" s="440"/>
      <c r="GC22" s="440"/>
      <c r="GD22" s="459"/>
    </row>
    <row r="23" s="267" customFormat="true" ht="17.25" hidden="false" customHeight="false" outlineLevel="0" collapsed="false">
      <c r="A23" s="256"/>
      <c r="B23" s="51" t="s">
        <v>127</v>
      </c>
      <c r="C23" s="482" t="s">
        <v>53</v>
      </c>
      <c r="D23" s="259"/>
      <c r="E23" s="376" t="n">
        <v>6412</v>
      </c>
      <c r="F23" s="475" t="n">
        <v>139455</v>
      </c>
      <c r="G23" s="475" t="n">
        <f aca="false">SUM(G24:G47)</f>
        <v>3611</v>
      </c>
      <c r="H23" s="475" t="n">
        <f aca="false">SUM(H24:H47)</f>
        <v>74405</v>
      </c>
      <c r="I23" s="475" t="n">
        <f aca="false">SUM(I24:I47)</f>
        <v>2801</v>
      </c>
      <c r="J23" s="475" t="n">
        <f aca="false">SUM(J24:J47)</f>
        <v>65050</v>
      </c>
      <c r="K23" s="475" t="n">
        <v>1535</v>
      </c>
      <c r="L23" s="475" t="n">
        <v>25238</v>
      </c>
      <c r="M23" s="475" t="n">
        <v>343</v>
      </c>
      <c r="N23" s="475" t="n">
        <v>4052</v>
      </c>
      <c r="O23" s="475" t="n">
        <v>421</v>
      </c>
      <c r="P23" s="475" t="n">
        <v>8401</v>
      </c>
      <c r="Q23" s="475" t="n">
        <v>428</v>
      </c>
      <c r="R23" s="475" t="n">
        <v>5007</v>
      </c>
      <c r="S23" s="475" t="n">
        <v>192</v>
      </c>
      <c r="T23" s="475" t="n">
        <v>3949</v>
      </c>
      <c r="U23" s="260"/>
      <c r="V23" s="483" t="s">
        <v>127</v>
      </c>
      <c r="W23" s="484" t="s">
        <v>53</v>
      </c>
      <c r="X23" s="266"/>
      <c r="Y23" s="376" t="n">
        <v>151</v>
      </c>
      <c r="Z23" s="475" t="n">
        <v>3829</v>
      </c>
      <c r="AA23" s="475" t="n">
        <v>521</v>
      </c>
      <c r="AB23" s="475" t="n">
        <v>9755</v>
      </c>
      <c r="AC23" s="475" t="n">
        <v>312</v>
      </c>
      <c r="AD23" s="475" t="n">
        <v>4583</v>
      </c>
      <c r="AE23" s="475" t="n">
        <v>211</v>
      </c>
      <c r="AF23" s="475" t="n">
        <v>5933</v>
      </c>
      <c r="AG23" s="475" t="n">
        <v>320</v>
      </c>
      <c r="AH23" s="475" t="n">
        <v>5072</v>
      </c>
      <c r="AI23" s="475" t="n">
        <v>171</v>
      </c>
      <c r="AJ23" s="475" t="n">
        <v>4626</v>
      </c>
      <c r="AK23" s="475" t="n">
        <v>167</v>
      </c>
      <c r="AL23" s="475" t="n">
        <v>4585</v>
      </c>
      <c r="AM23" s="475" t="n">
        <v>132</v>
      </c>
      <c r="AN23" s="475" t="n">
        <v>6583</v>
      </c>
      <c r="AO23" s="475" t="n">
        <v>96</v>
      </c>
      <c r="AP23" s="475" t="n">
        <v>3968</v>
      </c>
      <c r="AQ23" s="475" t="n">
        <v>146</v>
      </c>
      <c r="AR23" s="475" t="n">
        <v>4062</v>
      </c>
      <c r="AS23" s="256"/>
      <c r="AT23" s="257" t="s">
        <v>127</v>
      </c>
      <c r="AU23" s="258" t="s">
        <v>53</v>
      </c>
      <c r="AV23" s="259"/>
      <c r="AW23" s="376" t="n">
        <v>70</v>
      </c>
      <c r="AX23" s="475" t="n">
        <v>1214</v>
      </c>
      <c r="AY23" s="475" t="n">
        <v>7</v>
      </c>
      <c r="AZ23" s="475" t="n">
        <v>154</v>
      </c>
      <c r="BA23" s="475" t="n">
        <v>67</v>
      </c>
      <c r="BB23" s="475" t="n">
        <v>1102</v>
      </c>
      <c r="BC23" s="475" t="n">
        <v>67</v>
      </c>
      <c r="BD23" s="475" t="n">
        <v>2325</v>
      </c>
      <c r="BE23" s="475" t="n">
        <v>113</v>
      </c>
      <c r="BF23" s="475" t="n">
        <v>5844</v>
      </c>
      <c r="BG23" s="485" t="n">
        <v>39</v>
      </c>
      <c r="BH23" s="475" t="n">
        <v>704</v>
      </c>
      <c r="BI23" s="475" t="n">
        <v>67</v>
      </c>
      <c r="BJ23" s="475" t="n">
        <v>1747</v>
      </c>
      <c r="BK23" s="475" t="n">
        <v>121</v>
      </c>
      <c r="BL23" s="475" t="n">
        <v>2948</v>
      </c>
      <c r="BM23" s="475" t="n">
        <v>70</v>
      </c>
      <c r="BN23" s="475" t="n">
        <v>1329</v>
      </c>
      <c r="BO23" s="475" t="n">
        <v>30</v>
      </c>
      <c r="BP23" s="475" t="n">
        <v>290</v>
      </c>
      <c r="BQ23" s="256"/>
      <c r="BR23" s="257" t="s">
        <v>127</v>
      </c>
      <c r="BS23" s="258" t="s">
        <v>53</v>
      </c>
      <c r="BT23" s="259"/>
      <c r="BU23" s="475" t="n">
        <v>38</v>
      </c>
      <c r="BV23" s="475" t="n">
        <v>305</v>
      </c>
      <c r="BW23" s="475" t="n">
        <v>88</v>
      </c>
      <c r="BX23" s="475" t="n">
        <v>2264</v>
      </c>
      <c r="BY23" s="475" t="n">
        <v>78</v>
      </c>
      <c r="BZ23" s="475" t="n">
        <v>3483</v>
      </c>
      <c r="CA23" s="475" t="n">
        <v>53</v>
      </c>
      <c r="CB23" s="475" t="n">
        <v>1114</v>
      </c>
      <c r="CC23" s="475" t="n">
        <v>29</v>
      </c>
      <c r="CD23" s="475" t="n">
        <v>882</v>
      </c>
      <c r="CE23" s="475" t="n">
        <v>46</v>
      </c>
      <c r="CF23" s="475" t="n">
        <v>2021</v>
      </c>
      <c r="CG23" s="475" t="n">
        <v>28</v>
      </c>
      <c r="CH23" s="475" t="n">
        <v>639</v>
      </c>
      <c r="CI23" s="475" t="n">
        <v>114</v>
      </c>
      <c r="CJ23" s="475" t="n">
        <v>3098</v>
      </c>
      <c r="CK23" s="475" t="n">
        <v>25</v>
      </c>
      <c r="CL23" s="475" t="n">
        <v>599</v>
      </c>
      <c r="CM23" s="475" t="n">
        <v>36</v>
      </c>
      <c r="CN23" s="475" t="n">
        <v>2519</v>
      </c>
      <c r="CO23" s="256"/>
      <c r="CP23" s="257" t="s">
        <v>127</v>
      </c>
      <c r="CQ23" s="258" t="s">
        <v>53</v>
      </c>
      <c r="CR23" s="259"/>
      <c r="CS23" s="376" t="n">
        <v>36</v>
      </c>
      <c r="CT23" s="475" t="n">
        <v>627</v>
      </c>
      <c r="CU23" s="485" t="n">
        <v>42</v>
      </c>
      <c r="CV23" s="475" t="n">
        <v>1001</v>
      </c>
      <c r="CW23" s="475" t="n">
        <v>55</v>
      </c>
      <c r="CX23" s="475" t="n">
        <v>179</v>
      </c>
      <c r="CY23" s="475" t="n">
        <v>56</v>
      </c>
      <c r="CZ23" s="475" t="n">
        <v>1390</v>
      </c>
      <c r="DA23" s="475" t="n">
        <v>48</v>
      </c>
      <c r="DB23" s="475" t="n">
        <v>1192</v>
      </c>
      <c r="DC23" s="475" t="n">
        <v>62</v>
      </c>
      <c r="DD23" s="475" t="n">
        <v>1232</v>
      </c>
      <c r="DE23" s="475" t="n">
        <v>30</v>
      </c>
      <c r="DF23" s="475" t="n">
        <v>285</v>
      </c>
      <c r="DG23" s="475" t="n">
        <v>72</v>
      </c>
      <c r="DH23" s="475" t="n">
        <v>1777</v>
      </c>
      <c r="DI23" s="475" t="n">
        <v>55</v>
      </c>
      <c r="DJ23" s="475" t="n">
        <v>1309</v>
      </c>
      <c r="DK23" s="475" t="n">
        <v>53</v>
      </c>
      <c r="DL23" s="475" t="n">
        <v>910</v>
      </c>
      <c r="DM23" s="256"/>
      <c r="DN23" s="257" t="s">
        <v>127</v>
      </c>
      <c r="DO23" s="258" t="s">
        <v>53</v>
      </c>
      <c r="DP23" s="259"/>
      <c r="DQ23" s="376" t="n">
        <v>23</v>
      </c>
      <c r="DR23" s="475" t="n">
        <v>921</v>
      </c>
      <c r="DS23" s="475" t="n">
        <v>39</v>
      </c>
      <c r="DT23" s="475" t="n">
        <v>597</v>
      </c>
      <c r="DU23" s="475" t="n">
        <v>19</v>
      </c>
      <c r="DV23" s="475" t="n">
        <v>327</v>
      </c>
      <c r="DW23" s="475" t="n">
        <v>21</v>
      </c>
      <c r="DX23" s="475" t="n">
        <v>527</v>
      </c>
      <c r="DY23" s="485" t="n">
        <v>29</v>
      </c>
      <c r="DZ23" s="475" t="n">
        <v>1186</v>
      </c>
      <c r="EA23" s="475" t="n">
        <v>25</v>
      </c>
      <c r="EB23" s="475" t="n">
        <v>357</v>
      </c>
      <c r="EC23" s="475" t="n">
        <v>4</v>
      </c>
      <c r="ED23" s="475" t="n">
        <v>19</v>
      </c>
      <c r="EE23" s="475" t="n">
        <v>66</v>
      </c>
      <c r="EF23" s="475" t="n">
        <v>1604</v>
      </c>
      <c r="EG23" s="475" t="n">
        <v>24</v>
      </c>
      <c r="EH23" s="475" t="n">
        <v>336</v>
      </c>
      <c r="EI23" s="475" t="n">
        <v>29</v>
      </c>
      <c r="EJ23" s="475" t="n">
        <v>522</v>
      </c>
      <c r="EK23" s="256"/>
      <c r="EL23" s="257" t="s">
        <v>127</v>
      </c>
      <c r="EM23" s="258" t="s">
        <v>53</v>
      </c>
      <c r="EN23" s="259"/>
      <c r="EO23" s="376" t="n">
        <v>72</v>
      </c>
      <c r="EP23" s="475" t="n">
        <v>2111</v>
      </c>
      <c r="EQ23" s="475" t="n">
        <v>31</v>
      </c>
      <c r="ER23" s="475" t="n">
        <v>1038</v>
      </c>
      <c r="ES23" s="475" t="n">
        <v>49</v>
      </c>
      <c r="ET23" s="475" t="n">
        <v>641</v>
      </c>
      <c r="EU23" s="475" t="n">
        <v>16</v>
      </c>
      <c r="EV23" s="475" t="n">
        <v>234</v>
      </c>
      <c r="EW23" s="475" t="n">
        <v>31</v>
      </c>
      <c r="EX23" s="475" t="n">
        <v>697</v>
      </c>
      <c r="EY23" s="475" t="n">
        <v>46</v>
      </c>
      <c r="EZ23" s="475" t="n">
        <v>741</v>
      </c>
      <c r="FA23" s="475" t="n">
        <v>68</v>
      </c>
      <c r="FB23" s="475" t="n">
        <v>995</v>
      </c>
      <c r="FC23" s="475" t="n">
        <v>32</v>
      </c>
      <c r="FD23" s="475" t="n">
        <v>248</v>
      </c>
      <c r="FE23" s="475" t="n">
        <v>73</v>
      </c>
      <c r="FF23" s="475" t="n">
        <v>1237</v>
      </c>
      <c r="FG23" s="475" t="n">
        <v>52</v>
      </c>
      <c r="FH23" s="475" t="n">
        <v>907</v>
      </c>
      <c r="FI23" s="256"/>
      <c r="FJ23" s="257" t="s">
        <v>127</v>
      </c>
      <c r="FK23" s="258" t="s">
        <v>53</v>
      </c>
      <c r="FL23" s="259"/>
      <c r="FM23" s="475" t="n">
        <v>30</v>
      </c>
      <c r="FN23" s="475" t="n">
        <v>416</v>
      </c>
      <c r="FO23" s="475" t="n">
        <v>28</v>
      </c>
      <c r="FP23" s="475" t="n">
        <v>178</v>
      </c>
      <c r="FQ23" s="475" t="n">
        <v>77</v>
      </c>
      <c r="FR23" s="475" t="n">
        <v>1430</v>
      </c>
      <c r="FS23" s="475" t="n">
        <v>17</v>
      </c>
      <c r="FT23" s="475" t="n">
        <v>191</v>
      </c>
      <c r="FU23" s="475" t="n">
        <v>50</v>
      </c>
      <c r="FV23" s="475" t="n">
        <v>1012</v>
      </c>
      <c r="FW23" s="475" t="n">
        <v>38</v>
      </c>
      <c r="FX23" s="475" t="n">
        <v>377</v>
      </c>
      <c r="FY23" s="475" t="n">
        <v>60</v>
      </c>
      <c r="FZ23" s="475" t="n">
        <v>990</v>
      </c>
      <c r="GA23" s="475" t="n">
        <v>31</v>
      </c>
      <c r="GB23" s="475" t="n">
        <v>438</v>
      </c>
      <c r="GC23" s="475" t="n">
        <v>26</v>
      </c>
      <c r="GD23" s="486" t="n">
        <v>290</v>
      </c>
    </row>
    <row r="24" customFormat="false" ht="14.25" hidden="false" customHeight="false" outlineLevel="0" collapsed="false">
      <c r="A24" s="272"/>
      <c r="B24" s="273" t="s">
        <v>128</v>
      </c>
      <c r="C24" s="274" t="s">
        <v>129</v>
      </c>
      <c r="D24" s="275"/>
      <c r="E24" s="378" t="n">
        <v>1344</v>
      </c>
      <c r="F24" s="440" t="n">
        <v>32615</v>
      </c>
      <c r="G24" s="440" t="n">
        <v>844</v>
      </c>
      <c r="H24" s="440" t="n">
        <v>20720</v>
      </c>
      <c r="I24" s="440" t="n">
        <v>500</v>
      </c>
      <c r="J24" s="440" t="n">
        <v>11895</v>
      </c>
      <c r="K24" s="440" t="n">
        <v>160</v>
      </c>
      <c r="L24" s="440" t="n">
        <v>4505</v>
      </c>
      <c r="M24" s="440" t="n">
        <v>31</v>
      </c>
      <c r="N24" s="440" t="n">
        <v>853</v>
      </c>
      <c r="O24" s="440" t="n">
        <v>52</v>
      </c>
      <c r="P24" s="440" t="n">
        <v>1791</v>
      </c>
      <c r="Q24" s="440" t="n">
        <v>43</v>
      </c>
      <c r="R24" s="440" t="n">
        <v>1078</v>
      </c>
      <c r="S24" s="440" t="n">
        <v>18</v>
      </c>
      <c r="T24" s="440" t="n">
        <v>324</v>
      </c>
      <c r="U24" s="378"/>
      <c r="V24" s="489" t="s">
        <v>128</v>
      </c>
      <c r="W24" s="489" t="s">
        <v>129</v>
      </c>
      <c r="X24" s="490"/>
      <c r="Y24" s="378" t="n">
        <v>16</v>
      </c>
      <c r="Z24" s="440" t="n">
        <v>459</v>
      </c>
      <c r="AA24" s="440" t="n">
        <v>224</v>
      </c>
      <c r="AB24" s="440" t="n">
        <v>4180</v>
      </c>
      <c r="AC24" s="440" t="n">
        <v>179</v>
      </c>
      <c r="AD24" s="440" t="n">
        <v>3427</v>
      </c>
      <c r="AE24" s="440" t="n">
        <v>34</v>
      </c>
      <c r="AF24" s="440" t="n">
        <v>652</v>
      </c>
      <c r="AG24" s="440" t="n">
        <v>140</v>
      </c>
      <c r="AH24" s="440" t="n">
        <v>3499</v>
      </c>
      <c r="AI24" s="440" t="n">
        <v>32</v>
      </c>
      <c r="AJ24" s="440" t="n">
        <v>718</v>
      </c>
      <c r="AK24" s="440" t="n">
        <v>31</v>
      </c>
      <c r="AL24" s="440" t="n">
        <v>1926</v>
      </c>
      <c r="AM24" s="440" t="n">
        <v>19</v>
      </c>
      <c r="AN24" s="440" t="n">
        <v>292</v>
      </c>
      <c r="AO24" s="440" t="n">
        <v>16</v>
      </c>
      <c r="AP24" s="440" t="n">
        <v>1081</v>
      </c>
      <c r="AQ24" s="440" t="n">
        <v>9</v>
      </c>
      <c r="AR24" s="440" t="n">
        <v>440</v>
      </c>
      <c r="AS24" s="272"/>
      <c r="AT24" s="273" t="s">
        <v>128</v>
      </c>
      <c r="AU24" s="274" t="s">
        <v>129</v>
      </c>
      <c r="AV24" s="275"/>
      <c r="AW24" s="378" t="n">
        <v>17</v>
      </c>
      <c r="AX24" s="440" t="n">
        <v>286</v>
      </c>
      <c r="AY24" s="449" t="s">
        <v>318</v>
      </c>
      <c r="AZ24" s="449" t="s">
        <v>318</v>
      </c>
      <c r="BA24" s="440" t="n">
        <v>7</v>
      </c>
      <c r="BB24" s="440" t="n">
        <v>129</v>
      </c>
      <c r="BC24" s="440" t="n">
        <v>4</v>
      </c>
      <c r="BD24" s="440" t="n">
        <v>62</v>
      </c>
      <c r="BE24" s="440" t="n">
        <v>13</v>
      </c>
      <c r="BF24" s="440" t="n">
        <v>2076</v>
      </c>
      <c r="BG24" s="491" t="n">
        <v>3</v>
      </c>
      <c r="BH24" s="440" t="n">
        <v>133</v>
      </c>
      <c r="BI24" s="440" t="n">
        <v>6</v>
      </c>
      <c r="BJ24" s="440" t="n">
        <v>75</v>
      </c>
      <c r="BK24" s="440" t="n">
        <v>18</v>
      </c>
      <c r="BL24" s="440" t="n">
        <v>318</v>
      </c>
      <c r="BM24" s="440" t="n">
        <v>6</v>
      </c>
      <c r="BN24" s="440" t="n">
        <v>20</v>
      </c>
      <c r="BO24" s="440" t="n">
        <v>8</v>
      </c>
      <c r="BP24" s="440" t="n">
        <v>53</v>
      </c>
      <c r="BQ24" s="272"/>
      <c r="BR24" s="273" t="s">
        <v>128</v>
      </c>
      <c r="BS24" s="274" t="s">
        <v>129</v>
      </c>
      <c r="BT24" s="296"/>
      <c r="BU24" s="440" t="n">
        <v>9</v>
      </c>
      <c r="BV24" s="440" t="n">
        <v>180</v>
      </c>
      <c r="BW24" s="440" t="n">
        <v>9</v>
      </c>
      <c r="BX24" s="440" t="n">
        <v>674</v>
      </c>
      <c r="BY24" s="440" t="n">
        <v>10</v>
      </c>
      <c r="BZ24" s="440" t="n">
        <v>599</v>
      </c>
      <c r="CA24" s="440" t="n">
        <v>5</v>
      </c>
      <c r="CB24" s="440" t="n">
        <v>128</v>
      </c>
      <c r="CC24" s="440" t="n">
        <v>5</v>
      </c>
      <c r="CD24" s="440" t="n">
        <v>355</v>
      </c>
      <c r="CE24" s="440" t="n">
        <v>5</v>
      </c>
      <c r="CF24" s="440" t="n">
        <v>217</v>
      </c>
      <c r="CG24" s="440" t="n">
        <v>1</v>
      </c>
      <c r="CH24" s="440" t="n">
        <v>2</v>
      </c>
      <c r="CI24" s="440" t="n">
        <v>27</v>
      </c>
      <c r="CJ24" s="440" t="n">
        <v>787</v>
      </c>
      <c r="CK24" s="440" t="n">
        <v>3</v>
      </c>
      <c r="CL24" s="440" t="n">
        <v>173</v>
      </c>
      <c r="CM24" s="440" t="n">
        <v>6</v>
      </c>
      <c r="CN24" s="440" t="n">
        <v>60</v>
      </c>
      <c r="CO24" s="272"/>
      <c r="CP24" s="273" t="s">
        <v>128</v>
      </c>
      <c r="CQ24" s="274" t="s">
        <v>129</v>
      </c>
      <c r="CR24" s="275"/>
      <c r="CS24" s="378" t="n">
        <v>2</v>
      </c>
      <c r="CT24" s="440" t="n">
        <v>17</v>
      </c>
      <c r="CU24" s="491" t="n">
        <v>12</v>
      </c>
      <c r="CV24" s="440" t="n">
        <v>166</v>
      </c>
      <c r="CW24" s="440" t="n">
        <v>13</v>
      </c>
      <c r="CX24" s="440" t="n">
        <v>57</v>
      </c>
      <c r="CY24" s="440" t="n">
        <v>5</v>
      </c>
      <c r="CZ24" s="440" t="n">
        <v>65</v>
      </c>
      <c r="DA24" s="440" t="n">
        <v>7</v>
      </c>
      <c r="DB24" s="440" t="n">
        <v>26</v>
      </c>
      <c r="DC24" s="440" t="n">
        <v>13</v>
      </c>
      <c r="DD24" s="440" t="n">
        <v>137</v>
      </c>
      <c r="DE24" s="440" t="n">
        <v>3</v>
      </c>
      <c r="DF24" s="440" t="n">
        <v>38</v>
      </c>
      <c r="DG24" s="440" t="n">
        <v>11</v>
      </c>
      <c r="DH24" s="440" t="n">
        <v>98</v>
      </c>
      <c r="DI24" s="440" t="n">
        <v>11</v>
      </c>
      <c r="DJ24" s="440" t="n">
        <v>107</v>
      </c>
      <c r="DK24" s="440" t="n">
        <v>10</v>
      </c>
      <c r="DL24" s="440" t="n">
        <v>103</v>
      </c>
      <c r="DM24" s="272"/>
      <c r="DN24" s="273" t="s">
        <v>128</v>
      </c>
      <c r="DO24" s="274" t="s">
        <v>129</v>
      </c>
      <c r="DP24" s="275"/>
      <c r="DQ24" s="378" t="n">
        <v>4</v>
      </c>
      <c r="DR24" s="440" t="n">
        <v>557</v>
      </c>
      <c r="DS24" s="440" t="n">
        <v>5</v>
      </c>
      <c r="DT24" s="440" t="n">
        <v>42</v>
      </c>
      <c r="DU24" s="440" t="n">
        <v>2</v>
      </c>
      <c r="DV24" s="440" t="n">
        <v>36</v>
      </c>
      <c r="DW24" s="440" t="n">
        <v>1</v>
      </c>
      <c r="DX24" s="440" t="n">
        <v>6</v>
      </c>
      <c r="DY24" s="491" t="n">
        <v>1</v>
      </c>
      <c r="DZ24" s="440" t="n">
        <v>7</v>
      </c>
      <c r="EA24" s="440" t="n">
        <v>3</v>
      </c>
      <c r="EB24" s="440" t="n">
        <v>8</v>
      </c>
      <c r="EC24" s="440" t="n">
        <v>2</v>
      </c>
      <c r="ED24" s="440" t="n">
        <v>6</v>
      </c>
      <c r="EE24" s="440" t="n">
        <v>4</v>
      </c>
      <c r="EF24" s="440" t="n">
        <v>55</v>
      </c>
      <c r="EG24" s="440" t="n">
        <v>5</v>
      </c>
      <c r="EH24" s="440" t="n">
        <v>66</v>
      </c>
      <c r="EI24" s="440" t="n">
        <v>3</v>
      </c>
      <c r="EJ24" s="440" t="n">
        <v>22</v>
      </c>
      <c r="EK24" s="272"/>
      <c r="EL24" s="273" t="s">
        <v>128</v>
      </c>
      <c r="EM24" s="274" t="s">
        <v>129</v>
      </c>
      <c r="EN24" s="275"/>
      <c r="EO24" s="378" t="n">
        <v>9</v>
      </c>
      <c r="EP24" s="440" t="n">
        <v>135</v>
      </c>
      <c r="EQ24" s="449" t="s">
        <v>318</v>
      </c>
      <c r="ER24" s="449" t="s">
        <v>318</v>
      </c>
      <c r="ES24" s="440" t="n">
        <v>11</v>
      </c>
      <c r="ET24" s="440" t="n">
        <v>209</v>
      </c>
      <c r="EU24" s="440" t="n">
        <v>3</v>
      </c>
      <c r="EV24" s="440" t="n">
        <v>4</v>
      </c>
      <c r="EW24" s="440" t="n">
        <v>3</v>
      </c>
      <c r="EX24" s="440" t="n">
        <v>32</v>
      </c>
      <c r="EY24" s="440" t="n">
        <v>3</v>
      </c>
      <c r="EZ24" s="440" t="n">
        <v>23</v>
      </c>
      <c r="FA24" s="440" t="n">
        <v>13</v>
      </c>
      <c r="FB24" s="440" t="n">
        <v>266</v>
      </c>
      <c r="FC24" s="440" t="n">
        <v>11</v>
      </c>
      <c r="FD24" s="440" t="n">
        <v>128</v>
      </c>
      <c r="FE24" s="440" t="n">
        <v>5</v>
      </c>
      <c r="FF24" s="440" t="n">
        <v>196</v>
      </c>
      <c r="FG24" s="440" t="n">
        <v>7</v>
      </c>
      <c r="FH24" s="440" t="n">
        <v>59</v>
      </c>
      <c r="FI24" s="272"/>
      <c r="FJ24" s="273" t="s">
        <v>128</v>
      </c>
      <c r="FK24" s="274" t="s">
        <v>129</v>
      </c>
      <c r="FL24" s="296"/>
      <c r="FM24" s="440" t="n">
        <v>4</v>
      </c>
      <c r="FN24" s="440" t="n">
        <v>23</v>
      </c>
      <c r="FO24" s="440" t="n">
        <v>11</v>
      </c>
      <c r="FP24" s="440" t="n">
        <v>73</v>
      </c>
      <c r="FQ24" s="440" t="n">
        <v>57</v>
      </c>
      <c r="FR24" s="440" t="n">
        <v>1286</v>
      </c>
      <c r="FS24" s="440" t="n">
        <v>9</v>
      </c>
      <c r="FT24" s="440" t="n">
        <v>170</v>
      </c>
      <c r="FU24" s="440" t="n">
        <v>14</v>
      </c>
      <c r="FV24" s="440" t="n">
        <v>470</v>
      </c>
      <c r="FW24" s="440" t="n">
        <v>7</v>
      </c>
      <c r="FX24" s="440" t="n">
        <v>47</v>
      </c>
      <c r="FY24" s="440" t="n">
        <v>12</v>
      </c>
      <c r="FZ24" s="440" t="n">
        <v>221</v>
      </c>
      <c r="GA24" s="440" t="n">
        <v>24</v>
      </c>
      <c r="GB24" s="440" t="n">
        <v>385</v>
      </c>
      <c r="GC24" s="440" t="n">
        <v>18</v>
      </c>
      <c r="GD24" s="459" t="n">
        <v>222</v>
      </c>
    </row>
    <row r="25" customFormat="false" ht="14.25" hidden="false" customHeight="false" outlineLevel="0" collapsed="false">
      <c r="A25" s="272"/>
      <c r="B25" s="273" t="s">
        <v>130</v>
      </c>
      <c r="C25" s="274" t="s">
        <v>131</v>
      </c>
      <c r="D25" s="275"/>
      <c r="E25" s="378" t="n">
        <v>126</v>
      </c>
      <c r="F25" s="440" t="n">
        <v>2477</v>
      </c>
      <c r="G25" s="440" t="n">
        <v>73</v>
      </c>
      <c r="H25" s="440" t="n">
        <v>1638</v>
      </c>
      <c r="I25" s="440" t="n">
        <v>53</v>
      </c>
      <c r="J25" s="440" t="n">
        <v>839</v>
      </c>
      <c r="K25" s="440" t="n">
        <v>20</v>
      </c>
      <c r="L25" s="440" t="n">
        <v>777</v>
      </c>
      <c r="M25" s="440" t="n">
        <v>4</v>
      </c>
      <c r="N25" s="440" t="n">
        <v>102</v>
      </c>
      <c r="O25" s="440" t="n">
        <v>6</v>
      </c>
      <c r="P25" s="440" t="n">
        <v>491</v>
      </c>
      <c r="Q25" s="440" t="n">
        <v>6</v>
      </c>
      <c r="R25" s="440" t="n">
        <v>108</v>
      </c>
      <c r="S25" s="440" t="n">
        <v>2</v>
      </c>
      <c r="T25" s="440" t="n">
        <v>7</v>
      </c>
      <c r="U25" s="378"/>
      <c r="V25" s="489" t="s">
        <v>130</v>
      </c>
      <c r="W25" s="489" t="s">
        <v>131</v>
      </c>
      <c r="X25" s="490"/>
      <c r="Y25" s="378" t="n">
        <v>2</v>
      </c>
      <c r="Z25" s="440" t="n">
        <v>69</v>
      </c>
      <c r="AA25" s="440" t="n">
        <v>22</v>
      </c>
      <c r="AB25" s="440" t="n">
        <v>323</v>
      </c>
      <c r="AC25" s="440" t="n">
        <v>10</v>
      </c>
      <c r="AD25" s="440" t="n">
        <v>213</v>
      </c>
      <c r="AE25" s="440" t="n">
        <v>4</v>
      </c>
      <c r="AF25" s="440" t="n">
        <v>23</v>
      </c>
      <c r="AG25" s="440" t="n">
        <v>9</v>
      </c>
      <c r="AH25" s="440" t="n">
        <v>103</v>
      </c>
      <c r="AI25" s="440" t="n">
        <v>3</v>
      </c>
      <c r="AJ25" s="440" t="n">
        <v>45</v>
      </c>
      <c r="AK25" s="440" t="n">
        <v>3</v>
      </c>
      <c r="AL25" s="440" t="n">
        <v>140</v>
      </c>
      <c r="AM25" s="440" t="n">
        <v>1</v>
      </c>
      <c r="AN25" s="440" t="n">
        <v>3</v>
      </c>
      <c r="AO25" s="449" t="s">
        <v>318</v>
      </c>
      <c r="AP25" s="449" t="s">
        <v>318</v>
      </c>
      <c r="AQ25" s="440" t="n">
        <v>1</v>
      </c>
      <c r="AR25" s="440" t="n">
        <v>11</v>
      </c>
      <c r="AS25" s="272"/>
      <c r="AT25" s="273" t="s">
        <v>130</v>
      </c>
      <c r="AU25" s="274" t="s">
        <v>131</v>
      </c>
      <c r="AV25" s="275"/>
      <c r="AW25" s="378" t="n">
        <v>1</v>
      </c>
      <c r="AX25" s="440" t="n">
        <v>120</v>
      </c>
      <c r="AY25" s="440" t="n">
        <v>1</v>
      </c>
      <c r="AZ25" s="440" t="n">
        <v>3</v>
      </c>
      <c r="BA25" s="440" t="n">
        <v>2</v>
      </c>
      <c r="BB25" s="440" t="n">
        <v>9</v>
      </c>
      <c r="BC25" s="440" t="n">
        <v>1</v>
      </c>
      <c r="BD25" s="440" t="n">
        <v>10</v>
      </c>
      <c r="BE25" s="449" t="s">
        <v>318</v>
      </c>
      <c r="BF25" s="449" t="s">
        <v>318</v>
      </c>
      <c r="BG25" s="449" t="s">
        <v>318</v>
      </c>
      <c r="BH25" s="449" t="s">
        <v>318</v>
      </c>
      <c r="BI25" s="440" t="n">
        <v>1</v>
      </c>
      <c r="BJ25" s="440" t="n">
        <v>15</v>
      </c>
      <c r="BK25" s="449" t="s">
        <v>318</v>
      </c>
      <c r="BL25" s="449" t="s">
        <v>318</v>
      </c>
      <c r="BM25" s="440" t="n">
        <v>2</v>
      </c>
      <c r="BN25" s="440" t="n">
        <v>29</v>
      </c>
      <c r="BO25" s="440" t="n">
        <v>2</v>
      </c>
      <c r="BP25" s="440" t="n">
        <v>35</v>
      </c>
      <c r="BQ25" s="272"/>
      <c r="BR25" s="273" t="s">
        <v>130</v>
      </c>
      <c r="BS25" s="274" t="s">
        <v>131</v>
      </c>
      <c r="BT25" s="296"/>
      <c r="BU25" s="440" t="n">
        <v>1</v>
      </c>
      <c r="BV25" s="440" t="n">
        <v>3</v>
      </c>
      <c r="BW25" s="449" t="s">
        <v>318</v>
      </c>
      <c r="BX25" s="449" t="s">
        <v>318</v>
      </c>
      <c r="BY25" s="440" t="n">
        <v>2</v>
      </c>
      <c r="BZ25" s="440" t="n">
        <v>40</v>
      </c>
      <c r="CA25" s="449" t="s">
        <v>318</v>
      </c>
      <c r="CB25" s="449" t="s">
        <v>318</v>
      </c>
      <c r="CC25" s="440" t="n">
        <v>1</v>
      </c>
      <c r="CD25" s="440" t="n">
        <v>19</v>
      </c>
      <c r="CE25" s="449" t="s">
        <v>318</v>
      </c>
      <c r="CF25" s="449" t="s">
        <v>318</v>
      </c>
      <c r="CG25" s="440" t="n">
        <v>1</v>
      </c>
      <c r="CH25" s="440" t="n">
        <v>7</v>
      </c>
      <c r="CI25" s="440" t="n">
        <v>3</v>
      </c>
      <c r="CJ25" s="440" t="n">
        <v>67</v>
      </c>
      <c r="CK25" s="440" t="n">
        <v>1</v>
      </c>
      <c r="CL25" s="440" t="n">
        <v>119</v>
      </c>
      <c r="CM25" s="440" t="n">
        <v>1</v>
      </c>
      <c r="CN25" s="440" t="n">
        <v>8</v>
      </c>
      <c r="CO25" s="272"/>
      <c r="CP25" s="273" t="s">
        <v>130</v>
      </c>
      <c r="CQ25" s="274" t="s">
        <v>131</v>
      </c>
      <c r="CR25" s="275"/>
      <c r="CS25" s="493" t="s">
        <v>318</v>
      </c>
      <c r="CT25" s="449" t="s">
        <v>318</v>
      </c>
      <c r="CU25" s="491" t="n">
        <v>1</v>
      </c>
      <c r="CV25" s="440" t="n">
        <v>6</v>
      </c>
      <c r="CW25" s="440" t="n">
        <v>1</v>
      </c>
      <c r="CX25" s="440" t="n">
        <v>16</v>
      </c>
      <c r="CY25" s="440" t="n">
        <v>1</v>
      </c>
      <c r="CZ25" s="440" t="n">
        <v>10</v>
      </c>
      <c r="DA25" s="449" t="s">
        <v>318</v>
      </c>
      <c r="DB25" s="449" t="s">
        <v>318</v>
      </c>
      <c r="DC25" s="449" t="s">
        <v>318</v>
      </c>
      <c r="DD25" s="449" t="s">
        <v>318</v>
      </c>
      <c r="DE25" s="440" t="n">
        <v>1</v>
      </c>
      <c r="DF25" s="440" t="n">
        <v>5</v>
      </c>
      <c r="DG25" s="440" t="n">
        <v>1</v>
      </c>
      <c r="DH25" s="440" t="n">
        <v>8</v>
      </c>
      <c r="DI25" s="449" t="s">
        <v>318</v>
      </c>
      <c r="DJ25" s="449" t="s">
        <v>318</v>
      </c>
      <c r="DK25" s="440" t="n">
        <v>2</v>
      </c>
      <c r="DL25" s="440" t="n">
        <v>10</v>
      </c>
      <c r="DM25" s="272"/>
      <c r="DN25" s="273" t="s">
        <v>130</v>
      </c>
      <c r="DO25" s="274" t="s">
        <v>131</v>
      </c>
      <c r="DP25" s="275"/>
      <c r="DQ25" s="493" t="s">
        <v>318</v>
      </c>
      <c r="DR25" s="449" t="s">
        <v>318</v>
      </c>
      <c r="DS25" s="440" t="n">
        <v>3</v>
      </c>
      <c r="DT25" s="440" t="n">
        <v>27</v>
      </c>
      <c r="DU25" s="440" t="n">
        <v>2</v>
      </c>
      <c r="DV25" s="440" t="n">
        <v>25</v>
      </c>
      <c r="DW25" s="449" t="s">
        <v>318</v>
      </c>
      <c r="DX25" s="449" t="s">
        <v>318</v>
      </c>
      <c r="DY25" s="491" t="n">
        <v>1</v>
      </c>
      <c r="DZ25" s="440" t="n">
        <v>6</v>
      </c>
      <c r="EA25" s="449" t="s">
        <v>318</v>
      </c>
      <c r="EB25" s="449" t="s">
        <v>318</v>
      </c>
      <c r="EC25" s="449" t="s">
        <v>318</v>
      </c>
      <c r="ED25" s="449" t="s">
        <v>318</v>
      </c>
      <c r="EE25" s="440" t="n">
        <v>3</v>
      </c>
      <c r="EF25" s="440" t="n">
        <v>84</v>
      </c>
      <c r="EG25" s="440" t="n">
        <v>2</v>
      </c>
      <c r="EH25" s="440" t="n">
        <v>38</v>
      </c>
      <c r="EI25" s="440" t="n">
        <v>1</v>
      </c>
      <c r="EJ25" s="440" t="n">
        <v>4</v>
      </c>
      <c r="EK25" s="272"/>
      <c r="EL25" s="273" t="s">
        <v>130</v>
      </c>
      <c r="EM25" s="274" t="s">
        <v>131</v>
      </c>
      <c r="EN25" s="275"/>
      <c r="EO25" s="493" t="s">
        <v>318</v>
      </c>
      <c r="EP25" s="449" t="s">
        <v>318</v>
      </c>
      <c r="EQ25" s="449" t="s">
        <v>318</v>
      </c>
      <c r="ER25" s="449" t="s">
        <v>318</v>
      </c>
      <c r="ES25" s="449" t="s">
        <v>318</v>
      </c>
      <c r="ET25" s="449" t="s">
        <v>318</v>
      </c>
      <c r="EU25" s="440" t="n">
        <v>1</v>
      </c>
      <c r="EV25" s="440" t="n">
        <v>9</v>
      </c>
      <c r="EW25" s="449" t="s">
        <v>318</v>
      </c>
      <c r="EX25" s="449" t="s">
        <v>318</v>
      </c>
      <c r="EY25" s="440" t="n">
        <v>2</v>
      </c>
      <c r="EZ25" s="440" t="n">
        <v>10</v>
      </c>
      <c r="FA25" s="440" t="n">
        <v>2</v>
      </c>
      <c r="FB25" s="440" t="n">
        <v>34</v>
      </c>
      <c r="FC25" s="449" t="s">
        <v>318</v>
      </c>
      <c r="FD25" s="449" t="s">
        <v>318</v>
      </c>
      <c r="FE25" s="449" t="s">
        <v>318</v>
      </c>
      <c r="FF25" s="449" t="s">
        <v>318</v>
      </c>
      <c r="FG25" s="440" t="n">
        <v>4</v>
      </c>
      <c r="FH25" s="440" t="n">
        <v>14</v>
      </c>
      <c r="FI25" s="272"/>
      <c r="FJ25" s="273" t="s">
        <v>130</v>
      </c>
      <c r="FK25" s="274" t="s">
        <v>131</v>
      </c>
      <c r="FL25" s="296"/>
      <c r="FM25" s="493" t="s">
        <v>318</v>
      </c>
      <c r="FN25" s="449" t="s">
        <v>318</v>
      </c>
      <c r="FO25" s="449" t="s">
        <v>318</v>
      </c>
      <c r="FP25" s="449" t="s">
        <v>318</v>
      </c>
      <c r="FQ25" s="440" t="n">
        <v>4</v>
      </c>
      <c r="FR25" s="440" t="n">
        <v>47</v>
      </c>
      <c r="FS25" s="449" t="s">
        <v>318</v>
      </c>
      <c r="FT25" s="449" t="s">
        <v>318</v>
      </c>
      <c r="FU25" s="440" t="n">
        <v>1</v>
      </c>
      <c r="FV25" s="440" t="n">
        <v>2</v>
      </c>
      <c r="FW25" s="449" t="s">
        <v>318</v>
      </c>
      <c r="FX25" s="449" t="s">
        <v>318</v>
      </c>
      <c r="FY25" s="449" t="s">
        <v>318</v>
      </c>
      <c r="FZ25" s="449" t="s">
        <v>318</v>
      </c>
      <c r="GA25" s="449" t="s">
        <v>318</v>
      </c>
      <c r="GB25" s="449" t="s">
        <v>318</v>
      </c>
      <c r="GC25" s="449" t="s">
        <v>318</v>
      </c>
      <c r="GD25" s="492" t="s">
        <v>318</v>
      </c>
    </row>
    <row r="26" customFormat="false" ht="14.25" hidden="false" customHeight="false" outlineLevel="0" collapsed="false">
      <c r="A26" s="272"/>
      <c r="B26" s="273" t="s">
        <v>132</v>
      </c>
      <c r="C26" s="274" t="s">
        <v>133</v>
      </c>
      <c r="D26" s="275"/>
      <c r="E26" s="378" t="n">
        <v>42</v>
      </c>
      <c r="F26" s="440" t="n">
        <v>374</v>
      </c>
      <c r="G26" s="440" t="n">
        <v>29</v>
      </c>
      <c r="H26" s="440" t="n">
        <v>246</v>
      </c>
      <c r="I26" s="440" t="n">
        <v>13</v>
      </c>
      <c r="J26" s="440" t="n">
        <v>128</v>
      </c>
      <c r="K26" s="440" t="n">
        <v>12</v>
      </c>
      <c r="L26" s="440" t="n">
        <v>93</v>
      </c>
      <c r="M26" s="449" t="s">
        <v>318</v>
      </c>
      <c r="N26" s="449" t="s">
        <v>318</v>
      </c>
      <c r="O26" s="440" t="n">
        <v>3</v>
      </c>
      <c r="P26" s="440" t="n">
        <v>18</v>
      </c>
      <c r="Q26" s="440" t="n">
        <v>7</v>
      </c>
      <c r="R26" s="440" t="n">
        <v>55</v>
      </c>
      <c r="S26" s="440" t="n">
        <v>2</v>
      </c>
      <c r="T26" s="440" t="n">
        <v>20</v>
      </c>
      <c r="U26" s="378"/>
      <c r="V26" s="489" t="s">
        <v>132</v>
      </c>
      <c r="W26" s="489" t="s">
        <v>133</v>
      </c>
      <c r="X26" s="490"/>
      <c r="Y26" s="493" t="s">
        <v>318</v>
      </c>
      <c r="Z26" s="449" t="s">
        <v>318</v>
      </c>
      <c r="AA26" s="440" t="n">
        <v>7</v>
      </c>
      <c r="AB26" s="440" t="n">
        <v>48</v>
      </c>
      <c r="AC26" s="440" t="n">
        <v>1</v>
      </c>
      <c r="AD26" s="440" t="n">
        <v>13</v>
      </c>
      <c r="AE26" s="440" t="n">
        <v>1</v>
      </c>
      <c r="AF26" s="440" t="n">
        <v>13</v>
      </c>
      <c r="AG26" s="440" t="n">
        <v>4</v>
      </c>
      <c r="AH26" s="440" t="n">
        <v>17</v>
      </c>
      <c r="AI26" s="440" t="n">
        <v>3</v>
      </c>
      <c r="AJ26" s="440" t="n">
        <v>61</v>
      </c>
      <c r="AK26" s="449" t="s">
        <v>318</v>
      </c>
      <c r="AL26" s="449" t="s">
        <v>318</v>
      </c>
      <c r="AM26" s="449" t="s">
        <v>318</v>
      </c>
      <c r="AN26" s="449" t="s">
        <v>318</v>
      </c>
      <c r="AO26" s="449" t="s">
        <v>318</v>
      </c>
      <c r="AP26" s="449" t="s">
        <v>318</v>
      </c>
      <c r="AQ26" s="440" t="n">
        <v>1</v>
      </c>
      <c r="AR26" s="440" t="n">
        <v>1</v>
      </c>
      <c r="AS26" s="272"/>
      <c r="AT26" s="273" t="s">
        <v>132</v>
      </c>
      <c r="AU26" s="274" t="s">
        <v>133</v>
      </c>
      <c r="AV26" s="275"/>
      <c r="AW26" s="493" t="s">
        <v>318</v>
      </c>
      <c r="AX26" s="449" t="s">
        <v>318</v>
      </c>
      <c r="AY26" s="449" t="s">
        <v>318</v>
      </c>
      <c r="AZ26" s="449" t="s">
        <v>318</v>
      </c>
      <c r="BA26" s="449" t="s">
        <v>318</v>
      </c>
      <c r="BB26" s="449" t="s">
        <v>318</v>
      </c>
      <c r="BC26" s="449" t="s">
        <v>318</v>
      </c>
      <c r="BD26" s="449" t="s">
        <v>318</v>
      </c>
      <c r="BE26" s="440" t="n">
        <v>1</v>
      </c>
      <c r="BF26" s="440" t="n">
        <v>7</v>
      </c>
      <c r="BG26" s="491" t="n">
        <v>1</v>
      </c>
      <c r="BH26" s="440" t="n">
        <v>7</v>
      </c>
      <c r="BI26" s="440" t="n">
        <v>1</v>
      </c>
      <c r="BJ26" s="440" t="n">
        <v>14</v>
      </c>
      <c r="BK26" s="449" t="s">
        <v>318</v>
      </c>
      <c r="BL26" s="449" t="s">
        <v>318</v>
      </c>
      <c r="BM26" s="449" t="s">
        <v>318</v>
      </c>
      <c r="BN26" s="449" t="s">
        <v>318</v>
      </c>
      <c r="BO26" s="449" t="s">
        <v>318</v>
      </c>
      <c r="BP26" s="449" t="s">
        <v>318</v>
      </c>
      <c r="BQ26" s="272"/>
      <c r="BR26" s="273" t="s">
        <v>132</v>
      </c>
      <c r="BS26" s="274" t="s">
        <v>133</v>
      </c>
      <c r="BT26" s="296"/>
      <c r="BU26" s="493" t="s">
        <v>318</v>
      </c>
      <c r="BV26" s="449" t="s">
        <v>318</v>
      </c>
      <c r="BW26" s="440" t="n">
        <v>1</v>
      </c>
      <c r="BX26" s="440" t="n">
        <v>2</v>
      </c>
      <c r="BY26" s="449" t="s">
        <v>318</v>
      </c>
      <c r="BZ26" s="449" t="s">
        <v>318</v>
      </c>
      <c r="CA26" s="449" t="s">
        <v>318</v>
      </c>
      <c r="CB26" s="449" t="s">
        <v>318</v>
      </c>
      <c r="CC26" s="449" t="s">
        <v>318</v>
      </c>
      <c r="CD26" s="449" t="s">
        <v>318</v>
      </c>
      <c r="CE26" s="449" t="s">
        <v>318</v>
      </c>
      <c r="CF26" s="449" t="s">
        <v>318</v>
      </c>
      <c r="CG26" s="440" t="n">
        <v>2</v>
      </c>
      <c r="CH26" s="440" t="n">
        <v>12</v>
      </c>
      <c r="CI26" s="449" t="s">
        <v>318</v>
      </c>
      <c r="CJ26" s="449" t="s">
        <v>318</v>
      </c>
      <c r="CK26" s="449" t="s">
        <v>318</v>
      </c>
      <c r="CL26" s="449" t="s">
        <v>318</v>
      </c>
      <c r="CM26" s="449" t="s">
        <v>318</v>
      </c>
      <c r="CN26" s="449" t="s">
        <v>318</v>
      </c>
      <c r="CO26" s="272"/>
      <c r="CP26" s="273" t="s">
        <v>132</v>
      </c>
      <c r="CQ26" s="274" t="s">
        <v>133</v>
      </c>
      <c r="CR26" s="275"/>
      <c r="CS26" s="493" t="s">
        <v>318</v>
      </c>
      <c r="CT26" s="449" t="s">
        <v>318</v>
      </c>
      <c r="CU26" s="449" t="s">
        <v>318</v>
      </c>
      <c r="CV26" s="449" t="s">
        <v>318</v>
      </c>
      <c r="CW26" s="449" t="s">
        <v>318</v>
      </c>
      <c r="CX26" s="449" t="s">
        <v>318</v>
      </c>
      <c r="CY26" s="449" t="s">
        <v>318</v>
      </c>
      <c r="CZ26" s="449" t="s">
        <v>318</v>
      </c>
      <c r="DA26" s="449" t="s">
        <v>318</v>
      </c>
      <c r="DB26" s="449" t="s">
        <v>318</v>
      </c>
      <c r="DC26" s="449" t="s">
        <v>318</v>
      </c>
      <c r="DD26" s="449" t="s">
        <v>318</v>
      </c>
      <c r="DE26" s="449" t="s">
        <v>318</v>
      </c>
      <c r="DF26" s="449" t="s">
        <v>318</v>
      </c>
      <c r="DG26" s="449" t="s">
        <v>318</v>
      </c>
      <c r="DH26" s="449" t="s">
        <v>318</v>
      </c>
      <c r="DI26" s="440" t="n">
        <v>1</v>
      </c>
      <c r="DJ26" s="440" t="n">
        <v>4</v>
      </c>
      <c r="DK26" s="449" t="s">
        <v>318</v>
      </c>
      <c r="DL26" s="449" t="s">
        <v>318</v>
      </c>
      <c r="DM26" s="272"/>
      <c r="DN26" s="273" t="s">
        <v>132</v>
      </c>
      <c r="DO26" s="274" t="s">
        <v>133</v>
      </c>
      <c r="DP26" s="275"/>
      <c r="DQ26" s="493" t="s">
        <v>318</v>
      </c>
      <c r="DR26" s="449" t="s">
        <v>318</v>
      </c>
      <c r="DS26" s="440" t="n">
        <v>1</v>
      </c>
      <c r="DT26" s="440" t="n">
        <v>19</v>
      </c>
      <c r="DU26" s="449" t="s">
        <v>318</v>
      </c>
      <c r="DV26" s="449" t="s">
        <v>318</v>
      </c>
      <c r="DW26" s="449" t="s">
        <v>318</v>
      </c>
      <c r="DX26" s="449" t="s">
        <v>318</v>
      </c>
      <c r="DY26" s="449" t="s">
        <v>318</v>
      </c>
      <c r="DZ26" s="449" t="s">
        <v>318</v>
      </c>
      <c r="EA26" s="440" t="n">
        <v>1</v>
      </c>
      <c r="EB26" s="440" t="n">
        <v>36</v>
      </c>
      <c r="EC26" s="449" t="s">
        <v>318</v>
      </c>
      <c r="ED26" s="449" t="s">
        <v>318</v>
      </c>
      <c r="EE26" s="449" t="s">
        <v>318</v>
      </c>
      <c r="EF26" s="449" t="s">
        <v>318</v>
      </c>
      <c r="EG26" s="449" t="s">
        <v>318</v>
      </c>
      <c r="EH26" s="449" t="s">
        <v>318</v>
      </c>
      <c r="EI26" s="449" t="s">
        <v>318</v>
      </c>
      <c r="EJ26" s="449" t="s">
        <v>318</v>
      </c>
      <c r="EK26" s="272"/>
      <c r="EL26" s="273" t="s">
        <v>132</v>
      </c>
      <c r="EM26" s="274" t="s">
        <v>133</v>
      </c>
      <c r="EN26" s="275"/>
      <c r="EO26" s="493" t="s">
        <v>318</v>
      </c>
      <c r="EP26" s="449" t="s">
        <v>318</v>
      </c>
      <c r="EQ26" s="449" t="s">
        <v>318</v>
      </c>
      <c r="ER26" s="449" t="s">
        <v>318</v>
      </c>
      <c r="ES26" s="449" t="s">
        <v>318</v>
      </c>
      <c r="ET26" s="449" t="s">
        <v>318</v>
      </c>
      <c r="EU26" s="449" t="s">
        <v>318</v>
      </c>
      <c r="EV26" s="449" t="s">
        <v>318</v>
      </c>
      <c r="EW26" s="449" t="s">
        <v>318</v>
      </c>
      <c r="EX26" s="449" t="s">
        <v>318</v>
      </c>
      <c r="EY26" s="440" t="n">
        <v>1</v>
      </c>
      <c r="EZ26" s="440" t="n">
        <v>7</v>
      </c>
      <c r="FA26" s="440" t="n">
        <v>1</v>
      </c>
      <c r="FB26" s="440" t="n">
        <v>2</v>
      </c>
      <c r="FC26" s="449" t="s">
        <v>318</v>
      </c>
      <c r="FD26" s="449" t="s">
        <v>318</v>
      </c>
      <c r="FE26" s="440" t="n">
        <v>1</v>
      </c>
      <c r="FF26" s="440" t="n">
        <v>12</v>
      </c>
      <c r="FG26" s="449" t="s">
        <v>318</v>
      </c>
      <c r="FH26" s="449" t="s">
        <v>318</v>
      </c>
      <c r="FI26" s="272"/>
      <c r="FJ26" s="273" t="s">
        <v>132</v>
      </c>
      <c r="FK26" s="274" t="s">
        <v>133</v>
      </c>
      <c r="FL26" s="296"/>
      <c r="FM26" s="493" t="s">
        <v>318</v>
      </c>
      <c r="FN26" s="449" t="s">
        <v>318</v>
      </c>
      <c r="FO26" s="449" t="s">
        <v>318</v>
      </c>
      <c r="FP26" s="449" t="s">
        <v>318</v>
      </c>
      <c r="FQ26" s="449" t="s">
        <v>318</v>
      </c>
      <c r="FR26" s="449" t="s">
        <v>318</v>
      </c>
      <c r="FS26" s="449" t="s">
        <v>318</v>
      </c>
      <c r="FT26" s="449" t="s">
        <v>318</v>
      </c>
      <c r="FU26" s="440" t="n">
        <v>1</v>
      </c>
      <c r="FV26" s="440" t="n">
        <v>6</v>
      </c>
      <c r="FW26" s="449" t="s">
        <v>318</v>
      </c>
      <c r="FX26" s="449" t="s">
        <v>318</v>
      </c>
      <c r="FY26" s="449" t="s">
        <v>318</v>
      </c>
      <c r="FZ26" s="449" t="s">
        <v>318</v>
      </c>
      <c r="GA26" s="449" t="s">
        <v>318</v>
      </c>
      <c r="GB26" s="449" t="s">
        <v>318</v>
      </c>
      <c r="GC26" s="449" t="s">
        <v>318</v>
      </c>
      <c r="GD26" s="492" t="s">
        <v>318</v>
      </c>
    </row>
    <row r="27" customFormat="false" ht="14.25" hidden="false" customHeight="false" outlineLevel="0" collapsed="false">
      <c r="A27" s="272"/>
      <c r="B27" s="273" t="s">
        <v>134</v>
      </c>
      <c r="C27" s="274" t="s">
        <v>135</v>
      </c>
      <c r="D27" s="275"/>
      <c r="E27" s="378" t="n">
        <v>336</v>
      </c>
      <c r="F27" s="440" t="n">
        <v>6500</v>
      </c>
      <c r="G27" s="440" t="n">
        <v>134</v>
      </c>
      <c r="H27" s="440" t="n">
        <v>2405</v>
      </c>
      <c r="I27" s="440" t="n">
        <v>202</v>
      </c>
      <c r="J27" s="440" t="n">
        <v>4095</v>
      </c>
      <c r="K27" s="440" t="n">
        <v>63</v>
      </c>
      <c r="L27" s="440" t="n">
        <v>559</v>
      </c>
      <c r="M27" s="440" t="n">
        <v>16</v>
      </c>
      <c r="N27" s="440" t="n">
        <v>104</v>
      </c>
      <c r="O27" s="440" t="n">
        <v>15</v>
      </c>
      <c r="P27" s="440" t="n">
        <v>156</v>
      </c>
      <c r="Q27" s="440" t="n">
        <v>16</v>
      </c>
      <c r="R27" s="440" t="n">
        <v>100</v>
      </c>
      <c r="S27" s="440" t="n">
        <v>8</v>
      </c>
      <c r="T27" s="440" t="n">
        <v>97</v>
      </c>
      <c r="U27" s="378"/>
      <c r="V27" s="489" t="s">
        <v>134</v>
      </c>
      <c r="W27" s="489" t="s">
        <v>135</v>
      </c>
      <c r="X27" s="490"/>
      <c r="Y27" s="378" t="n">
        <v>8</v>
      </c>
      <c r="Z27" s="440" t="n">
        <v>102</v>
      </c>
      <c r="AA27" s="440" t="n">
        <v>9</v>
      </c>
      <c r="AB27" s="440" t="n">
        <v>238</v>
      </c>
      <c r="AC27" s="449" t="s">
        <v>318</v>
      </c>
      <c r="AD27" s="449" t="s">
        <v>318</v>
      </c>
      <c r="AE27" s="440" t="n">
        <v>15</v>
      </c>
      <c r="AF27" s="440" t="n">
        <v>279</v>
      </c>
      <c r="AG27" s="440" t="n">
        <v>15</v>
      </c>
      <c r="AH27" s="440" t="n">
        <v>255</v>
      </c>
      <c r="AI27" s="440" t="n">
        <v>16</v>
      </c>
      <c r="AJ27" s="440" t="n">
        <v>783</v>
      </c>
      <c r="AK27" s="440" t="n">
        <v>6</v>
      </c>
      <c r="AL27" s="440" t="n">
        <v>144</v>
      </c>
      <c r="AM27" s="440" t="n">
        <v>6</v>
      </c>
      <c r="AN27" s="440" t="n">
        <v>107</v>
      </c>
      <c r="AO27" s="440" t="n">
        <v>3</v>
      </c>
      <c r="AP27" s="440" t="n">
        <v>39</v>
      </c>
      <c r="AQ27" s="440" t="n">
        <v>1</v>
      </c>
      <c r="AR27" s="440" t="n">
        <v>1</v>
      </c>
      <c r="AS27" s="272"/>
      <c r="AT27" s="273" t="s">
        <v>134</v>
      </c>
      <c r="AU27" s="274" t="s">
        <v>135</v>
      </c>
      <c r="AV27" s="275"/>
      <c r="AW27" s="378" t="n">
        <v>4</v>
      </c>
      <c r="AX27" s="440" t="n">
        <v>44</v>
      </c>
      <c r="AY27" s="440" t="n">
        <v>1</v>
      </c>
      <c r="AZ27" s="440" t="n">
        <v>8</v>
      </c>
      <c r="BA27" s="440" t="n">
        <v>8</v>
      </c>
      <c r="BB27" s="440" t="n">
        <v>283</v>
      </c>
      <c r="BC27" s="440" t="n">
        <v>2</v>
      </c>
      <c r="BD27" s="440" t="n">
        <v>50</v>
      </c>
      <c r="BE27" s="440" t="n">
        <v>8</v>
      </c>
      <c r="BF27" s="440" t="n">
        <v>266</v>
      </c>
      <c r="BG27" s="491" t="n">
        <v>2</v>
      </c>
      <c r="BH27" s="440" t="n">
        <v>4</v>
      </c>
      <c r="BI27" s="440" t="n">
        <v>4</v>
      </c>
      <c r="BJ27" s="440" t="n">
        <v>34</v>
      </c>
      <c r="BK27" s="440" t="n">
        <v>6</v>
      </c>
      <c r="BL27" s="440" t="n">
        <v>146</v>
      </c>
      <c r="BM27" s="440" t="n">
        <v>3</v>
      </c>
      <c r="BN27" s="440" t="n">
        <v>57</v>
      </c>
      <c r="BO27" s="449" t="s">
        <v>318</v>
      </c>
      <c r="BP27" s="449" t="s">
        <v>318</v>
      </c>
      <c r="BQ27" s="272"/>
      <c r="BR27" s="273" t="s">
        <v>134</v>
      </c>
      <c r="BS27" s="274" t="s">
        <v>135</v>
      </c>
      <c r="BT27" s="296"/>
      <c r="BU27" s="493" t="s">
        <v>318</v>
      </c>
      <c r="BV27" s="449" t="s">
        <v>318</v>
      </c>
      <c r="BW27" s="440" t="n">
        <v>2</v>
      </c>
      <c r="BX27" s="440" t="n">
        <v>9</v>
      </c>
      <c r="BY27" s="440" t="n">
        <v>1</v>
      </c>
      <c r="BZ27" s="440" t="n">
        <v>34</v>
      </c>
      <c r="CA27" s="440" t="n">
        <v>1</v>
      </c>
      <c r="CB27" s="440" t="n">
        <v>40</v>
      </c>
      <c r="CC27" s="440" t="n">
        <v>1</v>
      </c>
      <c r="CD27" s="440" t="n">
        <v>23</v>
      </c>
      <c r="CE27" s="449" t="s">
        <v>318</v>
      </c>
      <c r="CF27" s="449" t="s">
        <v>318</v>
      </c>
      <c r="CG27" s="449" t="s">
        <v>318</v>
      </c>
      <c r="CH27" s="449" t="s">
        <v>318</v>
      </c>
      <c r="CI27" s="440" t="n">
        <v>11</v>
      </c>
      <c r="CJ27" s="440" t="n">
        <v>111</v>
      </c>
      <c r="CK27" s="440" t="n">
        <v>2</v>
      </c>
      <c r="CL27" s="440" t="n">
        <v>6</v>
      </c>
      <c r="CM27" s="440" t="n">
        <v>5</v>
      </c>
      <c r="CN27" s="440" t="n">
        <v>239</v>
      </c>
      <c r="CO27" s="272"/>
      <c r="CP27" s="273" t="s">
        <v>134</v>
      </c>
      <c r="CQ27" s="274" t="s">
        <v>135</v>
      </c>
      <c r="CR27" s="275"/>
      <c r="CS27" s="378" t="n">
        <v>5</v>
      </c>
      <c r="CT27" s="440" t="n">
        <v>78</v>
      </c>
      <c r="CU27" s="491" t="n">
        <v>1</v>
      </c>
      <c r="CV27" s="440" t="n">
        <v>11</v>
      </c>
      <c r="CW27" s="440" t="n">
        <v>1</v>
      </c>
      <c r="CX27" s="440" t="n">
        <v>4</v>
      </c>
      <c r="CY27" s="440" t="n">
        <v>5</v>
      </c>
      <c r="CZ27" s="440" t="n">
        <v>81</v>
      </c>
      <c r="DA27" s="440" t="n">
        <v>2</v>
      </c>
      <c r="DB27" s="440" t="n">
        <v>34</v>
      </c>
      <c r="DC27" s="440" t="n">
        <v>3</v>
      </c>
      <c r="DD27" s="440" t="n">
        <v>84</v>
      </c>
      <c r="DE27" s="440" t="n">
        <v>2</v>
      </c>
      <c r="DF27" s="440" t="n">
        <v>14</v>
      </c>
      <c r="DG27" s="440" t="n">
        <v>10</v>
      </c>
      <c r="DH27" s="440" t="n">
        <v>190</v>
      </c>
      <c r="DI27" s="440" t="n">
        <v>6</v>
      </c>
      <c r="DJ27" s="440" t="n">
        <v>158</v>
      </c>
      <c r="DK27" s="440" t="n">
        <v>10</v>
      </c>
      <c r="DL27" s="440" t="n">
        <v>190</v>
      </c>
      <c r="DM27" s="272"/>
      <c r="DN27" s="273" t="s">
        <v>134</v>
      </c>
      <c r="DO27" s="274" t="s">
        <v>135</v>
      </c>
      <c r="DP27" s="275"/>
      <c r="DQ27" s="378" t="n">
        <v>2</v>
      </c>
      <c r="DR27" s="440" t="n">
        <v>11</v>
      </c>
      <c r="DS27" s="440" t="n">
        <v>3</v>
      </c>
      <c r="DT27" s="440" t="n">
        <v>10</v>
      </c>
      <c r="DU27" s="440" t="n">
        <v>2</v>
      </c>
      <c r="DV27" s="440" t="n">
        <v>12</v>
      </c>
      <c r="DW27" s="440" t="n">
        <v>2</v>
      </c>
      <c r="DX27" s="440" t="n">
        <v>59</v>
      </c>
      <c r="DY27" s="491" t="n">
        <v>2</v>
      </c>
      <c r="DZ27" s="440" t="n">
        <v>16</v>
      </c>
      <c r="EA27" s="440" t="n">
        <v>5</v>
      </c>
      <c r="EB27" s="440" t="n">
        <v>100</v>
      </c>
      <c r="EC27" s="449" t="s">
        <v>318</v>
      </c>
      <c r="ED27" s="449" t="s">
        <v>318</v>
      </c>
      <c r="EE27" s="440" t="n">
        <v>10</v>
      </c>
      <c r="EF27" s="440" t="n">
        <v>124</v>
      </c>
      <c r="EG27" s="440" t="n">
        <v>2</v>
      </c>
      <c r="EH27" s="440" t="n">
        <v>17</v>
      </c>
      <c r="EI27" s="440" t="n">
        <v>1</v>
      </c>
      <c r="EJ27" s="440" t="n">
        <v>16</v>
      </c>
      <c r="EK27" s="272"/>
      <c r="EL27" s="273" t="s">
        <v>134</v>
      </c>
      <c r="EM27" s="274" t="s">
        <v>135</v>
      </c>
      <c r="EN27" s="275"/>
      <c r="EO27" s="378" t="n">
        <v>11</v>
      </c>
      <c r="EP27" s="440" t="n">
        <v>306</v>
      </c>
      <c r="EQ27" s="440" t="n">
        <v>3</v>
      </c>
      <c r="ER27" s="440" t="n">
        <v>98</v>
      </c>
      <c r="ES27" s="494" t="n">
        <v>7</v>
      </c>
      <c r="ET27" s="494" t="n">
        <v>184</v>
      </c>
      <c r="EU27" s="440" t="n">
        <v>3</v>
      </c>
      <c r="EV27" s="440" t="n">
        <v>152</v>
      </c>
      <c r="EW27" s="440" t="n">
        <v>4</v>
      </c>
      <c r="EX27" s="440" t="n">
        <v>82</v>
      </c>
      <c r="EY27" s="440" t="n">
        <v>4</v>
      </c>
      <c r="EZ27" s="440" t="n">
        <v>69</v>
      </c>
      <c r="FA27" s="440" t="n">
        <v>3</v>
      </c>
      <c r="FB27" s="440" t="n">
        <v>73</v>
      </c>
      <c r="FC27" s="440" t="n">
        <v>1</v>
      </c>
      <c r="FD27" s="440" t="n">
        <v>43</v>
      </c>
      <c r="FE27" s="440" t="n">
        <v>3</v>
      </c>
      <c r="FF27" s="440" t="n">
        <v>32</v>
      </c>
      <c r="FG27" s="440" t="n">
        <v>4</v>
      </c>
      <c r="FH27" s="440" t="n">
        <v>75</v>
      </c>
      <c r="FI27" s="272"/>
      <c r="FJ27" s="273" t="s">
        <v>134</v>
      </c>
      <c r="FK27" s="274" t="s">
        <v>135</v>
      </c>
      <c r="FL27" s="296"/>
      <c r="FM27" s="440" t="n">
        <v>1</v>
      </c>
      <c r="FN27" s="440" t="n">
        <v>101</v>
      </c>
      <c r="FO27" s="440" t="n">
        <v>1</v>
      </c>
      <c r="FP27" s="440" t="n">
        <v>2</v>
      </c>
      <c r="FQ27" s="440" t="n">
        <v>1</v>
      </c>
      <c r="FR27" s="440" t="n">
        <v>6</v>
      </c>
      <c r="FS27" s="449" t="s">
        <v>318</v>
      </c>
      <c r="FT27" s="449" t="s">
        <v>318</v>
      </c>
      <c r="FU27" s="440" t="n">
        <v>4</v>
      </c>
      <c r="FV27" s="440" t="n">
        <v>96</v>
      </c>
      <c r="FW27" s="449" t="s">
        <v>318</v>
      </c>
      <c r="FX27" s="449" t="s">
        <v>318</v>
      </c>
      <c r="FY27" s="440" t="n">
        <v>10</v>
      </c>
      <c r="FZ27" s="440" t="n">
        <v>133</v>
      </c>
      <c r="GA27" s="440" t="n">
        <v>4</v>
      </c>
      <c r="GB27" s="440" t="n">
        <v>23</v>
      </c>
      <c r="GC27" s="440" t="n">
        <v>3</v>
      </c>
      <c r="GD27" s="459" t="n">
        <v>57</v>
      </c>
    </row>
    <row r="28" customFormat="false" ht="14.25" hidden="false" customHeight="false" outlineLevel="0" collapsed="false">
      <c r="A28" s="272"/>
      <c r="B28" s="273" t="s">
        <v>136</v>
      </c>
      <c r="C28" s="274" t="s">
        <v>137</v>
      </c>
      <c r="D28" s="275"/>
      <c r="E28" s="378" t="n">
        <v>279</v>
      </c>
      <c r="F28" s="440" t="n">
        <v>3083</v>
      </c>
      <c r="G28" s="440" t="n">
        <v>96</v>
      </c>
      <c r="H28" s="440" t="n">
        <v>1494</v>
      </c>
      <c r="I28" s="440" t="n">
        <v>183</v>
      </c>
      <c r="J28" s="440" t="n">
        <v>1589</v>
      </c>
      <c r="K28" s="440" t="n">
        <v>20</v>
      </c>
      <c r="L28" s="440" t="n">
        <v>95</v>
      </c>
      <c r="M28" s="440" t="n">
        <v>6</v>
      </c>
      <c r="N28" s="440" t="n">
        <v>36</v>
      </c>
      <c r="O28" s="440" t="n">
        <v>4</v>
      </c>
      <c r="P28" s="440" t="n">
        <v>16</v>
      </c>
      <c r="Q28" s="440" t="n">
        <v>3</v>
      </c>
      <c r="R28" s="440" t="n">
        <v>5</v>
      </c>
      <c r="S28" s="440" t="n">
        <v>4</v>
      </c>
      <c r="T28" s="440" t="n">
        <v>17</v>
      </c>
      <c r="U28" s="378"/>
      <c r="V28" s="489" t="s">
        <v>136</v>
      </c>
      <c r="W28" s="489" t="s">
        <v>137</v>
      </c>
      <c r="X28" s="490"/>
      <c r="Y28" s="378" t="n">
        <v>3</v>
      </c>
      <c r="Z28" s="440" t="n">
        <v>21</v>
      </c>
      <c r="AA28" s="440" t="n">
        <v>25</v>
      </c>
      <c r="AB28" s="440" t="n">
        <v>807</v>
      </c>
      <c r="AC28" s="440" t="n">
        <v>5</v>
      </c>
      <c r="AD28" s="440" t="n">
        <v>60</v>
      </c>
      <c r="AE28" s="440" t="n">
        <v>7</v>
      </c>
      <c r="AF28" s="440" t="n">
        <v>95</v>
      </c>
      <c r="AG28" s="440" t="n">
        <v>15</v>
      </c>
      <c r="AH28" s="440" t="n">
        <v>92</v>
      </c>
      <c r="AI28" s="440" t="n">
        <v>10</v>
      </c>
      <c r="AJ28" s="440" t="n">
        <v>44</v>
      </c>
      <c r="AK28" s="440" t="n">
        <v>4</v>
      </c>
      <c r="AL28" s="440" t="n">
        <v>73</v>
      </c>
      <c r="AM28" s="440" t="n">
        <v>5</v>
      </c>
      <c r="AN28" s="440" t="n">
        <v>41</v>
      </c>
      <c r="AO28" s="440" t="n">
        <v>1</v>
      </c>
      <c r="AP28" s="440" t="n">
        <v>4</v>
      </c>
      <c r="AQ28" s="440" t="n">
        <v>4</v>
      </c>
      <c r="AR28" s="440" t="n">
        <v>183</v>
      </c>
      <c r="AS28" s="272"/>
      <c r="AT28" s="273" t="s">
        <v>136</v>
      </c>
      <c r="AU28" s="274" t="s">
        <v>137</v>
      </c>
      <c r="AV28" s="275"/>
      <c r="AW28" s="378" t="n">
        <v>4</v>
      </c>
      <c r="AX28" s="440" t="n">
        <v>8</v>
      </c>
      <c r="AY28" s="440" t="n">
        <v>3</v>
      </c>
      <c r="AZ28" s="440" t="n">
        <v>44</v>
      </c>
      <c r="BA28" s="440" t="n">
        <v>1</v>
      </c>
      <c r="BB28" s="440" t="n">
        <v>3</v>
      </c>
      <c r="BC28" s="440" t="n">
        <v>4</v>
      </c>
      <c r="BD28" s="440" t="n">
        <v>35</v>
      </c>
      <c r="BE28" s="440" t="n">
        <v>5</v>
      </c>
      <c r="BF28" s="440" t="n">
        <v>86</v>
      </c>
      <c r="BG28" s="491" t="n">
        <v>2</v>
      </c>
      <c r="BH28" s="440" t="n">
        <v>22</v>
      </c>
      <c r="BI28" s="440" t="n">
        <v>8</v>
      </c>
      <c r="BJ28" s="440" t="n">
        <v>29</v>
      </c>
      <c r="BK28" s="440" t="n">
        <v>6</v>
      </c>
      <c r="BL28" s="440" t="n">
        <v>73</v>
      </c>
      <c r="BM28" s="449" t="s">
        <v>318</v>
      </c>
      <c r="BN28" s="449" t="s">
        <v>318</v>
      </c>
      <c r="BO28" s="440" t="n">
        <v>3</v>
      </c>
      <c r="BP28" s="440" t="n">
        <v>11</v>
      </c>
      <c r="BQ28" s="272"/>
      <c r="BR28" s="273" t="s">
        <v>136</v>
      </c>
      <c r="BS28" s="274" t="s">
        <v>137</v>
      </c>
      <c r="BT28" s="296"/>
      <c r="BU28" s="440" t="n">
        <v>1</v>
      </c>
      <c r="BV28" s="440" t="n">
        <v>3</v>
      </c>
      <c r="BW28" s="440" t="n">
        <v>4</v>
      </c>
      <c r="BX28" s="440" t="n">
        <v>21</v>
      </c>
      <c r="BY28" s="440" t="n">
        <v>1</v>
      </c>
      <c r="BZ28" s="440" t="n">
        <v>7</v>
      </c>
      <c r="CA28" s="440" t="n">
        <v>1</v>
      </c>
      <c r="CB28" s="440" t="n">
        <v>6</v>
      </c>
      <c r="CC28" s="440" t="n">
        <v>1</v>
      </c>
      <c r="CD28" s="440" t="n">
        <v>2</v>
      </c>
      <c r="CE28" s="440" t="n">
        <v>4</v>
      </c>
      <c r="CF28" s="440" t="n">
        <v>117</v>
      </c>
      <c r="CG28" s="440" t="n">
        <v>5</v>
      </c>
      <c r="CH28" s="440" t="n">
        <v>121</v>
      </c>
      <c r="CI28" s="440" t="n">
        <v>5</v>
      </c>
      <c r="CJ28" s="440" t="n">
        <v>49</v>
      </c>
      <c r="CK28" s="440" t="n">
        <v>2</v>
      </c>
      <c r="CL28" s="440" t="n">
        <v>7</v>
      </c>
      <c r="CM28" s="440" t="n">
        <v>2</v>
      </c>
      <c r="CN28" s="440" t="n">
        <v>10</v>
      </c>
      <c r="CO28" s="272"/>
      <c r="CP28" s="273" t="s">
        <v>136</v>
      </c>
      <c r="CQ28" s="274" t="s">
        <v>137</v>
      </c>
      <c r="CR28" s="275"/>
      <c r="CS28" s="378" t="n">
        <v>2</v>
      </c>
      <c r="CT28" s="440" t="n">
        <v>3</v>
      </c>
      <c r="CU28" s="491" t="n">
        <v>10</v>
      </c>
      <c r="CV28" s="440" t="n">
        <v>35</v>
      </c>
      <c r="CW28" s="440" t="n">
        <v>5</v>
      </c>
      <c r="CX28" s="440" t="n">
        <v>29</v>
      </c>
      <c r="CY28" s="440" t="n">
        <v>2</v>
      </c>
      <c r="CZ28" s="440" t="n">
        <v>7</v>
      </c>
      <c r="DA28" s="440" t="n">
        <v>3</v>
      </c>
      <c r="DB28" s="440" t="n">
        <v>11</v>
      </c>
      <c r="DC28" s="449" t="s">
        <v>318</v>
      </c>
      <c r="DD28" s="449" t="s">
        <v>318</v>
      </c>
      <c r="DE28" s="449" t="s">
        <v>318</v>
      </c>
      <c r="DF28" s="449" t="s">
        <v>318</v>
      </c>
      <c r="DG28" s="440" t="n">
        <v>3</v>
      </c>
      <c r="DH28" s="440" t="n">
        <v>22</v>
      </c>
      <c r="DI28" s="440" t="n">
        <v>3</v>
      </c>
      <c r="DJ28" s="440" t="n">
        <v>54</v>
      </c>
      <c r="DK28" s="440" t="n">
        <v>3</v>
      </c>
      <c r="DL28" s="440" t="n">
        <v>21</v>
      </c>
      <c r="DM28" s="272"/>
      <c r="DN28" s="273" t="s">
        <v>136</v>
      </c>
      <c r="DO28" s="274" t="s">
        <v>137</v>
      </c>
      <c r="DP28" s="275"/>
      <c r="DQ28" s="493" t="s">
        <v>318</v>
      </c>
      <c r="DR28" s="449" t="s">
        <v>318</v>
      </c>
      <c r="DS28" s="440" t="n">
        <v>4</v>
      </c>
      <c r="DT28" s="440" t="n">
        <v>15</v>
      </c>
      <c r="DU28" s="440" t="n">
        <v>1</v>
      </c>
      <c r="DV28" s="440" t="n">
        <v>10</v>
      </c>
      <c r="DW28" s="440" t="n">
        <v>6</v>
      </c>
      <c r="DX28" s="440" t="n">
        <v>124</v>
      </c>
      <c r="DY28" s="491" t="n">
        <v>1</v>
      </c>
      <c r="DZ28" s="440" t="n">
        <v>6</v>
      </c>
      <c r="EA28" s="440" t="n">
        <v>2</v>
      </c>
      <c r="EB28" s="440" t="n">
        <v>6</v>
      </c>
      <c r="EC28" s="440" t="n">
        <v>1</v>
      </c>
      <c r="ED28" s="440" t="n">
        <v>5</v>
      </c>
      <c r="EE28" s="440" t="n">
        <v>3</v>
      </c>
      <c r="EF28" s="440" t="n">
        <v>41</v>
      </c>
      <c r="EG28" s="440" t="n">
        <v>2</v>
      </c>
      <c r="EH28" s="440" t="n">
        <v>11</v>
      </c>
      <c r="EI28" s="440" t="n">
        <v>5</v>
      </c>
      <c r="EJ28" s="440" t="n">
        <v>45</v>
      </c>
      <c r="EK28" s="272"/>
      <c r="EL28" s="273" t="s">
        <v>136</v>
      </c>
      <c r="EM28" s="274" t="s">
        <v>137</v>
      </c>
      <c r="EN28" s="275"/>
      <c r="EO28" s="378" t="n">
        <v>4</v>
      </c>
      <c r="EP28" s="440" t="n">
        <v>20</v>
      </c>
      <c r="EQ28" s="440" t="n">
        <v>1</v>
      </c>
      <c r="ER28" s="440" t="n">
        <v>4</v>
      </c>
      <c r="ES28" s="440" t="n">
        <v>4</v>
      </c>
      <c r="ET28" s="440" t="n">
        <v>47</v>
      </c>
      <c r="EU28" s="449" t="s">
        <v>318</v>
      </c>
      <c r="EV28" s="449" t="s">
        <v>318</v>
      </c>
      <c r="EW28" s="440" t="n">
        <v>2</v>
      </c>
      <c r="EX28" s="440" t="n">
        <v>19</v>
      </c>
      <c r="EY28" s="440" t="n">
        <v>6</v>
      </c>
      <c r="EZ28" s="440" t="n">
        <v>29</v>
      </c>
      <c r="FA28" s="440" t="n">
        <v>1</v>
      </c>
      <c r="FB28" s="440" t="n">
        <v>3</v>
      </c>
      <c r="FC28" s="440" t="n">
        <v>1</v>
      </c>
      <c r="FD28" s="440" t="n">
        <v>4</v>
      </c>
      <c r="FE28" s="440" t="n">
        <v>4</v>
      </c>
      <c r="FF28" s="440" t="n">
        <v>43</v>
      </c>
      <c r="FG28" s="440" t="n">
        <v>2</v>
      </c>
      <c r="FH28" s="440" t="n">
        <v>11</v>
      </c>
      <c r="FI28" s="272"/>
      <c r="FJ28" s="273" t="s">
        <v>136</v>
      </c>
      <c r="FK28" s="274" t="s">
        <v>137</v>
      </c>
      <c r="FL28" s="296"/>
      <c r="FM28" s="440" t="n">
        <v>1</v>
      </c>
      <c r="FN28" s="440" t="n">
        <v>11</v>
      </c>
      <c r="FO28" s="449" t="s">
        <v>318</v>
      </c>
      <c r="FP28" s="449" t="s">
        <v>318</v>
      </c>
      <c r="FQ28" s="440" t="n">
        <v>2</v>
      </c>
      <c r="FR28" s="440" t="n">
        <v>37</v>
      </c>
      <c r="FS28" s="440" t="n">
        <v>3</v>
      </c>
      <c r="FT28" s="440" t="n">
        <v>11</v>
      </c>
      <c r="FU28" s="440" t="n">
        <v>3</v>
      </c>
      <c r="FV28" s="440" t="n">
        <v>30</v>
      </c>
      <c r="FW28" s="440" t="n">
        <v>23</v>
      </c>
      <c r="FX28" s="440" t="n">
        <v>192</v>
      </c>
      <c r="FY28" s="440" t="n">
        <v>6</v>
      </c>
      <c r="FZ28" s="440" t="n">
        <v>25</v>
      </c>
      <c r="GA28" s="440" t="n">
        <v>1</v>
      </c>
      <c r="GB28" s="440" t="n">
        <v>2</v>
      </c>
      <c r="GC28" s="440" t="n">
        <v>1</v>
      </c>
      <c r="GD28" s="459" t="n">
        <v>2</v>
      </c>
    </row>
    <row r="29" customFormat="false" ht="14.25" hidden="false" customHeight="false" outlineLevel="0" collapsed="false">
      <c r="A29" s="272"/>
      <c r="B29" s="273" t="s">
        <v>138</v>
      </c>
      <c r="C29" s="274" t="s">
        <v>139</v>
      </c>
      <c r="D29" s="275"/>
      <c r="E29" s="378" t="n">
        <v>459</v>
      </c>
      <c r="F29" s="440" t="n">
        <v>1683</v>
      </c>
      <c r="G29" s="440" t="n">
        <v>237</v>
      </c>
      <c r="H29" s="440" t="n">
        <v>911</v>
      </c>
      <c r="I29" s="440" t="n">
        <v>222</v>
      </c>
      <c r="J29" s="440" t="n">
        <v>772</v>
      </c>
      <c r="K29" s="440" t="n">
        <v>113</v>
      </c>
      <c r="L29" s="440" t="n">
        <v>600</v>
      </c>
      <c r="M29" s="440" t="n">
        <v>21</v>
      </c>
      <c r="N29" s="440" t="n">
        <v>82</v>
      </c>
      <c r="O29" s="440" t="n">
        <v>31</v>
      </c>
      <c r="P29" s="440" t="n">
        <v>300</v>
      </c>
      <c r="Q29" s="440" t="n">
        <v>25</v>
      </c>
      <c r="R29" s="440" t="n">
        <v>104</v>
      </c>
      <c r="S29" s="440" t="n">
        <v>20</v>
      </c>
      <c r="T29" s="440" t="n">
        <v>45</v>
      </c>
      <c r="U29" s="378"/>
      <c r="V29" s="489" t="s">
        <v>138</v>
      </c>
      <c r="W29" s="489" t="s">
        <v>139</v>
      </c>
      <c r="X29" s="490"/>
      <c r="Y29" s="378" t="n">
        <v>16</v>
      </c>
      <c r="Z29" s="440" t="n">
        <v>69</v>
      </c>
      <c r="AA29" s="440" t="n">
        <v>26</v>
      </c>
      <c r="AB29" s="440" t="n">
        <v>72</v>
      </c>
      <c r="AC29" s="440" t="n">
        <v>18</v>
      </c>
      <c r="AD29" s="440" t="n">
        <v>31</v>
      </c>
      <c r="AE29" s="440" t="n">
        <v>11</v>
      </c>
      <c r="AF29" s="440" t="n">
        <v>21</v>
      </c>
      <c r="AG29" s="440" t="n">
        <v>20</v>
      </c>
      <c r="AH29" s="440" t="n">
        <v>40</v>
      </c>
      <c r="AI29" s="440" t="n">
        <v>8</v>
      </c>
      <c r="AJ29" s="440" t="n">
        <v>21</v>
      </c>
      <c r="AK29" s="440" t="n">
        <v>13</v>
      </c>
      <c r="AL29" s="440" t="n">
        <v>25</v>
      </c>
      <c r="AM29" s="440" t="n">
        <v>9</v>
      </c>
      <c r="AN29" s="440" t="n">
        <v>39</v>
      </c>
      <c r="AO29" s="440" t="n">
        <v>9</v>
      </c>
      <c r="AP29" s="440" t="n">
        <v>23</v>
      </c>
      <c r="AQ29" s="440" t="n">
        <v>10</v>
      </c>
      <c r="AR29" s="440" t="n">
        <v>39</v>
      </c>
      <c r="AS29" s="272"/>
      <c r="AT29" s="273" t="s">
        <v>138</v>
      </c>
      <c r="AU29" s="274" t="s">
        <v>139</v>
      </c>
      <c r="AV29" s="275"/>
      <c r="AW29" s="378" t="n">
        <v>5</v>
      </c>
      <c r="AX29" s="440" t="n">
        <v>6</v>
      </c>
      <c r="AY29" s="449" t="s">
        <v>318</v>
      </c>
      <c r="AZ29" s="449" t="s">
        <v>318</v>
      </c>
      <c r="BA29" s="440" t="n">
        <v>6</v>
      </c>
      <c r="BB29" s="440" t="n">
        <v>14</v>
      </c>
      <c r="BC29" s="440" t="n">
        <v>7</v>
      </c>
      <c r="BD29" s="440" t="n">
        <v>25</v>
      </c>
      <c r="BE29" s="440" t="n">
        <v>10</v>
      </c>
      <c r="BF29" s="440" t="n">
        <v>84</v>
      </c>
      <c r="BG29" s="491" t="n">
        <v>6</v>
      </c>
      <c r="BH29" s="440" t="n">
        <v>20</v>
      </c>
      <c r="BI29" s="440" t="n">
        <v>2</v>
      </c>
      <c r="BJ29" s="440" t="n">
        <v>53</v>
      </c>
      <c r="BK29" s="440" t="n">
        <v>6</v>
      </c>
      <c r="BL29" s="440" t="n">
        <v>35</v>
      </c>
      <c r="BM29" s="440" t="n">
        <v>8</v>
      </c>
      <c r="BN29" s="440" t="n">
        <v>25</v>
      </c>
      <c r="BO29" s="440" t="n">
        <v>4</v>
      </c>
      <c r="BP29" s="440" t="n">
        <v>6</v>
      </c>
      <c r="BQ29" s="272"/>
      <c r="BR29" s="273" t="s">
        <v>138</v>
      </c>
      <c r="BS29" s="274" t="s">
        <v>139</v>
      </c>
      <c r="BT29" s="296"/>
      <c r="BU29" s="440" t="n">
        <v>7</v>
      </c>
      <c r="BV29" s="440" t="n">
        <v>11</v>
      </c>
      <c r="BW29" s="440" t="n">
        <v>4</v>
      </c>
      <c r="BX29" s="440" t="n">
        <v>46</v>
      </c>
      <c r="BY29" s="440" t="n">
        <v>5</v>
      </c>
      <c r="BZ29" s="440" t="n">
        <v>15</v>
      </c>
      <c r="CA29" s="440" t="n">
        <v>4</v>
      </c>
      <c r="CB29" s="440" t="n">
        <v>36</v>
      </c>
      <c r="CC29" s="440" t="n">
        <v>3</v>
      </c>
      <c r="CD29" s="440" t="n">
        <v>20</v>
      </c>
      <c r="CE29" s="440" t="n">
        <v>2</v>
      </c>
      <c r="CF29" s="440" t="n">
        <v>5</v>
      </c>
      <c r="CG29" s="440" t="n">
        <v>3</v>
      </c>
      <c r="CH29" s="440" t="n">
        <v>17</v>
      </c>
      <c r="CI29" s="440" t="n">
        <v>12</v>
      </c>
      <c r="CJ29" s="440" t="n">
        <v>52</v>
      </c>
      <c r="CK29" s="449" t="s">
        <v>318</v>
      </c>
      <c r="CL29" s="449" t="s">
        <v>318</v>
      </c>
      <c r="CM29" s="449" t="s">
        <v>318</v>
      </c>
      <c r="CN29" s="449" t="s">
        <v>318</v>
      </c>
      <c r="CO29" s="272"/>
      <c r="CP29" s="273" t="s">
        <v>138</v>
      </c>
      <c r="CQ29" s="274" t="s">
        <v>139</v>
      </c>
      <c r="CR29" s="275"/>
      <c r="CS29" s="378" t="n">
        <v>5</v>
      </c>
      <c r="CT29" s="440" t="n">
        <v>9</v>
      </c>
      <c r="CU29" s="491" t="n">
        <v>2</v>
      </c>
      <c r="CV29" s="440" t="n">
        <v>18</v>
      </c>
      <c r="CW29" s="440" t="n">
        <v>2</v>
      </c>
      <c r="CX29" s="440" t="n">
        <v>3</v>
      </c>
      <c r="CY29" s="440" t="n">
        <v>4</v>
      </c>
      <c r="CZ29" s="440" t="n">
        <v>11</v>
      </c>
      <c r="DA29" s="440" t="n">
        <v>5</v>
      </c>
      <c r="DB29" s="440" t="n">
        <v>10</v>
      </c>
      <c r="DC29" s="440" t="n">
        <v>4</v>
      </c>
      <c r="DD29" s="440" t="n">
        <v>8</v>
      </c>
      <c r="DE29" s="440" t="n">
        <v>2</v>
      </c>
      <c r="DF29" s="440" t="n">
        <v>4</v>
      </c>
      <c r="DG29" s="440" t="n">
        <v>4</v>
      </c>
      <c r="DH29" s="440" t="n">
        <v>10</v>
      </c>
      <c r="DI29" s="440" t="n">
        <v>4</v>
      </c>
      <c r="DJ29" s="440" t="n">
        <v>7</v>
      </c>
      <c r="DK29" s="440" t="n">
        <v>2</v>
      </c>
      <c r="DL29" s="440" t="n">
        <v>5</v>
      </c>
      <c r="DM29" s="272"/>
      <c r="DN29" s="273" t="s">
        <v>138</v>
      </c>
      <c r="DO29" s="274" t="s">
        <v>139</v>
      </c>
      <c r="DP29" s="275"/>
      <c r="DQ29" s="493" t="s">
        <v>318</v>
      </c>
      <c r="DR29" s="449" t="s">
        <v>318</v>
      </c>
      <c r="DS29" s="440" t="n">
        <v>1</v>
      </c>
      <c r="DT29" s="440" t="n">
        <v>2</v>
      </c>
      <c r="DU29" s="449" t="s">
        <v>318</v>
      </c>
      <c r="DV29" s="449" t="s">
        <v>318</v>
      </c>
      <c r="DW29" s="440" t="n">
        <v>1</v>
      </c>
      <c r="DX29" s="440" t="n">
        <v>1</v>
      </c>
      <c r="DY29" s="491" t="n">
        <v>3</v>
      </c>
      <c r="DZ29" s="440" t="n">
        <v>9</v>
      </c>
      <c r="EA29" s="440" t="n">
        <v>3</v>
      </c>
      <c r="EB29" s="440" t="n">
        <v>12</v>
      </c>
      <c r="EC29" s="449" t="s">
        <v>318</v>
      </c>
      <c r="ED29" s="449" t="s">
        <v>318</v>
      </c>
      <c r="EE29" s="440" t="n">
        <v>7</v>
      </c>
      <c r="EF29" s="440" t="n">
        <v>18</v>
      </c>
      <c r="EG29" s="440" t="n">
        <v>1</v>
      </c>
      <c r="EH29" s="440" t="n">
        <v>2</v>
      </c>
      <c r="EI29" s="440" t="n">
        <v>2</v>
      </c>
      <c r="EJ29" s="440" t="n">
        <v>8</v>
      </c>
      <c r="EK29" s="272"/>
      <c r="EL29" s="273" t="s">
        <v>138</v>
      </c>
      <c r="EM29" s="274" t="s">
        <v>139</v>
      </c>
      <c r="EN29" s="275"/>
      <c r="EO29" s="378" t="n">
        <v>3</v>
      </c>
      <c r="EP29" s="440" t="n">
        <v>4</v>
      </c>
      <c r="EQ29" s="440" t="n">
        <v>9</v>
      </c>
      <c r="ER29" s="440" t="n">
        <v>26</v>
      </c>
      <c r="ES29" s="440" t="n">
        <v>1</v>
      </c>
      <c r="ET29" s="440" t="n">
        <v>1</v>
      </c>
      <c r="EU29" s="449" t="s">
        <v>318</v>
      </c>
      <c r="EV29" s="449" t="s">
        <v>318</v>
      </c>
      <c r="EW29" s="440" t="n">
        <v>1</v>
      </c>
      <c r="EX29" s="440" t="n">
        <v>2</v>
      </c>
      <c r="EY29" s="440" t="n">
        <v>4</v>
      </c>
      <c r="EZ29" s="440" t="n">
        <v>11</v>
      </c>
      <c r="FA29" s="440" t="n">
        <v>10</v>
      </c>
      <c r="FB29" s="440" t="n">
        <v>25</v>
      </c>
      <c r="FC29" s="440" t="n">
        <v>1</v>
      </c>
      <c r="FD29" s="440" t="n">
        <v>2</v>
      </c>
      <c r="FE29" s="440" t="n">
        <v>7</v>
      </c>
      <c r="FF29" s="440" t="n">
        <v>14</v>
      </c>
      <c r="FG29" s="440" t="n">
        <v>7</v>
      </c>
      <c r="FH29" s="440" t="n">
        <v>19</v>
      </c>
      <c r="FI29" s="272"/>
      <c r="FJ29" s="273" t="s">
        <v>138</v>
      </c>
      <c r="FK29" s="274" t="s">
        <v>139</v>
      </c>
      <c r="FL29" s="296"/>
      <c r="FM29" s="440" t="n">
        <v>3</v>
      </c>
      <c r="FN29" s="440" t="n">
        <v>4</v>
      </c>
      <c r="FO29" s="440" t="n">
        <v>5</v>
      </c>
      <c r="FP29" s="440" t="n">
        <v>7</v>
      </c>
      <c r="FQ29" s="440" t="n">
        <v>5</v>
      </c>
      <c r="FR29" s="440" t="n">
        <v>5</v>
      </c>
      <c r="FS29" s="440" t="n">
        <v>2</v>
      </c>
      <c r="FT29" s="440" t="n">
        <v>3</v>
      </c>
      <c r="FU29" s="440" t="n">
        <v>4</v>
      </c>
      <c r="FV29" s="440" t="n">
        <v>7</v>
      </c>
      <c r="FW29" s="440" t="n">
        <v>4</v>
      </c>
      <c r="FX29" s="440" t="n">
        <v>8</v>
      </c>
      <c r="FY29" s="440" t="n">
        <v>8</v>
      </c>
      <c r="FZ29" s="440" t="n">
        <v>24</v>
      </c>
      <c r="GA29" s="449" t="s">
        <v>318</v>
      </c>
      <c r="GB29" s="449" t="s">
        <v>318</v>
      </c>
      <c r="GC29" s="440" t="n">
        <v>2</v>
      </c>
      <c r="GD29" s="459" t="n">
        <v>3</v>
      </c>
    </row>
    <row r="30" customFormat="false" ht="14.25" hidden="false" customHeight="false" outlineLevel="0" collapsed="false">
      <c r="A30" s="272"/>
      <c r="B30" s="273" t="s">
        <v>140</v>
      </c>
      <c r="C30" s="274" t="s">
        <v>141</v>
      </c>
      <c r="D30" s="275"/>
      <c r="E30" s="378" t="n">
        <v>138</v>
      </c>
      <c r="F30" s="440" t="n">
        <v>4295</v>
      </c>
      <c r="G30" s="440" t="n">
        <v>92</v>
      </c>
      <c r="H30" s="440" t="n">
        <v>3323</v>
      </c>
      <c r="I30" s="440" t="n">
        <v>46</v>
      </c>
      <c r="J30" s="440" t="n">
        <v>972</v>
      </c>
      <c r="K30" s="440" t="n">
        <v>40</v>
      </c>
      <c r="L30" s="440" t="n">
        <v>487</v>
      </c>
      <c r="M30" s="440" t="n">
        <v>2</v>
      </c>
      <c r="N30" s="440" t="n">
        <v>8</v>
      </c>
      <c r="O30" s="440" t="n">
        <v>18</v>
      </c>
      <c r="P30" s="440" t="n">
        <v>282</v>
      </c>
      <c r="Q30" s="440" t="n">
        <v>13</v>
      </c>
      <c r="R30" s="440" t="n">
        <v>125</v>
      </c>
      <c r="S30" s="440" t="n">
        <v>5</v>
      </c>
      <c r="T30" s="440" t="n">
        <v>56</v>
      </c>
      <c r="U30" s="378"/>
      <c r="V30" s="489" t="s">
        <v>140</v>
      </c>
      <c r="W30" s="489" t="s">
        <v>141</v>
      </c>
      <c r="X30" s="490"/>
      <c r="Y30" s="378" t="n">
        <v>2</v>
      </c>
      <c r="Z30" s="440" t="n">
        <v>16</v>
      </c>
      <c r="AA30" s="440" t="n">
        <v>12</v>
      </c>
      <c r="AB30" s="440" t="n">
        <v>1780</v>
      </c>
      <c r="AC30" s="440" t="n">
        <v>9</v>
      </c>
      <c r="AD30" s="440" t="n">
        <v>79</v>
      </c>
      <c r="AE30" s="440" t="n">
        <v>3</v>
      </c>
      <c r="AF30" s="440" t="n">
        <v>34</v>
      </c>
      <c r="AG30" s="440" t="n">
        <v>5</v>
      </c>
      <c r="AH30" s="440" t="n">
        <v>22</v>
      </c>
      <c r="AI30" s="440" t="n">
        <v>7</v>
      </c>
      <c r="AJ30" s="440" t="n">
        <v>54</v>
      </c>
      <c r="AK30" s="440" t="n">
        <v>2</v>
      </c>
      <c r="AL30" s="440" t="n">
        <v>12</v>
      </c>
      <c r="AM30" s="440" t="n">
        <v>1</v>
      </c>
      <c r="AN30" s="440" t="n">
        <v>2</v>
      </c>
      <c r="AO30" s="440" t="n">
        <v>3</v>
      </c>
      <c r="AP30" s="440" t="n">
        <v>151</v>
      </c>
      <c r="AQ30" s="440" t="n">
        <v>10</v>
      </c>
      <c r="AR30" s="440" t="n">
        <v>702</v>
      </c>
      <c r="AS30" s="272"/>
      <c r="AT30" s="273" t="s">
        <v>140</v>
      </c>
      <c r="AU30" s="274" t="s">
        <v>141</v>
      </c>
      <c r="AV30" s="275"/>
      <c r="AW30" s="378" t="n">
        <v>2</v>
      </c>
      <c r="AX30" s="440" t="n">
        <v>40</v>
      </c>
      <c r="AY30" s="449" t="s">
        <v>318</v>
      </c>
      <c r="AZ30" s="449" t="s">
        <v>318</v>
      </c>
      <c r="BA30" s="449" t="s">
        <v>318</v>
      </c>
      <c r="BB30" s="449" t="s">
        <v>318</v>
      </c>
      <c r="BC30" s="449" t="s">
        <v>318</v>
      </c>
      <c r="BD30" s="449" t="s">
        <v>318</v>
      </c>
      <c r="BE30" s="440" t="n">
        <v>3</v>
      </c>
      <c r="BF30" s="440" t="n">
        <v>142</v>
      </c>
      <c r="BG30" s="491" t="n">
        <v>2</v>
      </c>
      <c r="BH30" s="440" t="n">
        <v>86</v>
      </c>
      <c r="BI30" s="449" t="s">
        <v>318</v>
      </c>
      <c r="BJ30" s="449" t="s">
        <v>318</v>
      </c>
      <c r="BK30" s="440" t="n">
        <v>2</v>
      </c>
      <c r="BL30" s="440" t="n">
        <v>45</v>
      </c>
      <c r="BM30" s="449" t="s">
        <v>318</v>
      </c>
      <c r="BN30" s="449" t="s">
        <v>318</v>
      </c>
      <c r="BO30" s="449" t="s">
        <v>318</v>
      </c>
      <c r="BP30" s="449" t="s">
        <v>318</v>
      </c>
      <c r="BQ30" s="272"/>
      <c r="BR30" s="273" t="s">
        <v>140</v>
      </c>
      <c r="BS30" s="274" t="s">
        <v>141</v>
      </c>
      <c r="BT30" s="296"/>
      <c r="BU30" s="493" t="s">
        <v>318</v>
      </c>
      <c r="BV30" s="449" t="s">
        <v>318</v>
      </c>
      <c r="BW30" s="449" t="s">
        <v>318</v>
      </c>
      <c r="BX30" s="449" t="s">
        <v>318</v>
      </c>
      <c r="BY30" s="440" t="n">
        <v>3</v>
      </c>
      <c r="BZ30" s="440" t="n">
        <v>162</v>
      </c>
      <c r="CA30" s="449" t="s">
        <v>318</v>
      </c>
      <c r="CB30" s="449" t="s">
        <v>318</v>
      </c>
      <c r="CC30" s="440" t="n">
        <v>1</v>
      </c>
      <c r="CD30" s="440" t="n">
        <v>9</v>
      </c>
      <c r="CE30" s="449" t="s">
        <v>318</v>
      </c>
      <c r="CF30" s="449" t="s">
        <v>318</v>
      </c>
      <c r="CG30" s="440" t="n">
        <v>1</v>
      </c>
      <c r="CH30" s="440" t="n">
        <v>56</v>
      </c>
      <c r="CI30" s="449" t="s">
        <v>318</v>
      </c>
      <c r="CJ30" s="449" t="s">
        <v>318</v>
      </c>
      <c r="CK30" s="449" t="s">
        <v>318</v>
      </c>
      <c r="CL30" s="449" t="s">
        <v>318</v>
      </c>
      <c r="CM30" s="440" t="n">
        <v>1</v>
      </c>
      <c r="CN30" s="440" t="n">
        <v>24</v>
      </c>
      <c r="CO30" s="272"/>
      <c r="CP30" s="273" t="s">
        <v>140</v>
      </c>
      <c r="CQ30" s="274" t="s">
        <v>141</v>
      </c>
      <c r="CR30" s="275"/>
      <c r="CS30" s="493" t="s">
        <v>318</v>
      </c>
      <c r="CT30" s="449" t="s">
        <v>318</v>
      </c>
      <c r="CU30" s="491" t="n">
        <v>2</v>
      </c>
      <c r="CV30" s="440" t="n">
        <v>36</v>
      </c>
      <c r="CW30" s="440" t="n">
        <v>2</v>
      </c>
      <c r="CX30" s="440" t="n">
        <v>2</v>
      </c>
      <c r="CY30" s="440" t="n">
        <v>3</v>
      </c>
      <c r="CZ30" s="440" t="n">
        <v>17</v>
      </c>
      <c r="DA30" s="449" t="s">
        <v>318</v>
      </c>
      <c r="DB30" s="449" t="s">
        <v>318</v>
      </c>
      <c r="DC30" s="440" t="n">
        <v>1</v>
      </c>
      <c r="DD30" s="440" t="n">
        <v>27</v>
      </c>
      <c r="DE30" s="449" t="s">
        <v>318</v>
      </c>
      <c r="DF30" s="449" t="s">
        <v>318</v>
      </c>
      <c r="DG30" s="440" t="n">
        <v>2</v>
      </c>
      <c r="DH30" s="440" t="n">
        <v>25</v>
      </c>
      <c r="DI30" s="440" t="n">
        <v>2</v>
      </c>
      <c r="DJ30" s="440" t="n">
        <v>5</v>
      </c>
      <c r="DK30" s="449" t="s">
        <v>318</v>
      </c>
      <c r="DL30" s="449" t="s">
        <v>318</v>
      </c>
      <c r="DM30" s="272"/>
      <c r="DN30" s="273" t="s">
        <v>140</v>
      </c>
      <c r="DO30" s="274" t="s">
        <v>141</v>
      </c>
      <c r="DP30" s="275"/>
      <c r="DQ30" s="493" t="s">
        <v>318</v>
      </c>
      <c r="DR30" s="449" t="s">
        <v>318</v>
      </c>
      <c r="DS30" s="440" t="n">
        <v>1</v>
      </c>
      <c r="DT30" s="440" t="n">
        <v>1</v>
      </c>
      <c r="DU30" s="449" t="s">
        <v>318</v>
      </c>
      <c r="DV30" s="449" t="s">
        <v>318</v>
      </c>
      <c r="DW30" s="449" t="s">
        <v>318</v>
      </c>
      <c r="DX30" s="449" t="s">
        <v>318</v>
      </c>
      <c r="DY30" s="491" t="n">
        <v>2</v>
      </c>
      <c r="DZ30" s="440" t="n">
        <v>34</v>
      </c>
      <c r="EA30" s="449" t="s">
        <v>318</v>
      </c>
      <c r="EB30" s="449" t="s">
        <v>318</v>
      </c>
      <c r="EC30" s="449" t="s">
        <v>318</v>
      </c>
      <c r="ED30" s="449" t="s">
        <v>318</v>
      </c>
      <c r="EE30" s="449" t="s">
        <v>318</v>
      </c>
      <c r="EF30" s="449" t="s">
        <v>318</v>
      </c>
      <c r="EG30" s="449" t="s">
        <v>318</v>
      </c>
      <c r="EH30" s="449" t="s">
        <v>318</v>
      </c>
      <c r="EI30" s="449" t="s">
        <v>318</v>
      </c>
      <c r="EJ30" s="449" t="s">
        <v>318</v>
      </c>
      <c r="EK30" s="272"/>
      <c r="EL30" s="273" t="s">
        <v>140</v>
      </c>
      <c r="EM30" s="274" t="s">
        <v>141</v>
      </c>
      <c r="EN30" s="275"/>
      <c r="EO30" s="493" t="s">
        <v>318</v>
      </c>
      <c r="EP30" s="449" t="s">
        <v>318</v>
      </c>
      <c r="EQ30" s="440" t="n">
        <v>1</v>
      </c>
      <c r="ER30" s="440" t="n">
        <v>6</v>
      </c>
      <c r="ES30" s="440" t="n">
        <v>4</v>
      </c>
      <c r="ET30" s="440" t="n">
        <v>17</v>
      </c>
      <c r="EU30" s="440" t="n">
        <v>1</v>
      </c>
      <c r="EV30" s="440" t="n">
        <v>1</v>
      </c>
      <c r="EW30" s="440" t="n">
        <v>1</v>
      </c>
      <c r="EX30" s="440" t="n">
        <v>23</v>
      </c>
      <c r="EY30" s="449" t="s">
        <v>318</v>
      </c>
      <c r="EZ30" s="449" t="s">
        <v>318</v>
      </c>
      <c r="FA30" s="440" t="n">
        <v>2</v>
      </c>
      <c r="FB30" s="440" t="n">
        <v>68</v>
      </c>
      <c r="FC30" s="449" t="s">
        <v>318</v>
      </c>
      <c r="FD30" s="449" t="s">
        <v>318</v>
      </c>
      <c r="FE30" s="440" t="n">
        <v>1</v>
      </c>
      <c r="FF30" s="440" t="n">
        <v>29</v>
      </c>
      <c r="FG30" s="440" t="n">
        <v>5</v>
      </c>
      <c r="FH30" s="440" t="n">
        <v>110</v>
      </c>
      <c r="FI30" s="272"/>
      <c r="FJ30" s="273" t="s">
        <v>140</v>
      </c>
      <c r="FK30" s="274" t="s">
        <v>141</v>
      </c>
      <c r="FL30" s="296"/>
      <c r="FM30" s="440" t="n">
        <v>1</v>
      </c>
      <c r="FN30" s="440" t="n">
        <v>7</v>
      </c>
      <c r="FO30" s="449" t="s">
        <v>318</v>
      </c>
      <c r="FP30" s="449" t="s">
        <v>318</v>
      </c>
      <c r="FQ30" s="449" t="s">
        <v>318</v>
      </c>
      <c r="FR30" s="449" t="s">
        <v>318</v>
      </c>
      <c r="FS30" s="449" t="s">
        <v>318</v>
      </c>
      <c r="FT30" s="449" t="s">
        <v>318</v>
      </c>
      <c r="FU30" s="449" t="s">
        <v>318</v>
      </c>
      <c r="FV30" s="449" t="s">
        <v>318</v>
      </c>
      <c r="FW30" s="449" t="s">
        <v>318</v>
      </c>
      <c r="FX30" s="449" t="s">
        <v>318</v>
      </c>
      <c r="FY30" s="449" t="s">
        <v>318</v>
      </c>
      <c r="FZ30" s="449" t="s">
        <v>318</v>
      </c>
      <c r="GA30" s="449" t="s">
        <v>318</v>
      </c>
      <c r="GB30" s="449" t="s">
        <v>318</v>
      </c>
      <c r="GC30" s="449" t="s">
        <v>318</v>
      </c>
      <c r="GD30" s="492" t="s">
        <v>318</v>
      </c>
    </row>
    <row r="31" customFormat="false" ht="14.25" hidden="false" customHeight="false" outlineLevel="0" collapsed="false">
      <c r="A31" s="272"/>
      <c r="B31" s="273" t="s">
        <v>142</v>
      </c>
      <c r="C31" s="274" t="s">
        <v>143</v>
      </c>
      <c r="D31" s="275"/>
      <c r="E31" s="378" t="n">
        <v>610</v>
      </c>
      <c r="F31" s="440" t="n">
        <v>7378</v>
      </c>
      <c r="G31" s="440" t="n">
        <v>515</v>
      </c>
      <c r="H31" s="440" t="n">
        <v>6165</v>
      </c>
      <c r="I31" s="440" t="n">
        <v>95</v>
      </c>
      <c r="J31" s="440" t="n">
        <v>1213</v>
      </c>
      <c r="K31" s="440" t="n">
        <v>399</v>
      </c>
      <c r="L31" s="440" t="n">
        <v>5364</v>
      </c>
      <c r="M31" s="440" t="n">
        <v>125</v>
      </c>
      <c r="N31" s="440" t="n">
        <v>1120</v>
      </c>
      <c r="O31" s="440" t="n">
        <v>91</v>
      </c>
      <c r="P31" s="440" t="n">
        <v>1665</v>
      </c>
      <c r="Q31" s="440" t="n">
        <v>136</v>
      </c>
      <c r="R31" s="440" t="n">
        <v>1737</v>
      </c>
      <c r="S31" s="440" t="n">
        <v>29</v>
      </c>
      <c r="T31" s="440" t="n">
        <v>291</v>
      </c>
      <c r="U31" s="378"/>
      <c r="V31" s="489" t="s">
        <v>142</v>
      </c>
      <c r="W31" s="489" t="s">
        <v>143</v>
      </c>
      <c r="X31" s="490"/>
      <c r="Y31" s="378" t="n">
        <v>18</v>
      </c>
      <c r="Z31" s="440" t="n">
        <v>551</v>
      </c>
      <c r="AA31" s="440" t="n">
        <v>33</v>
      </c>
      <c r="AB31" s="440" t="n">
        <v>231</v>
      </c>
      <c r="AC31" s="440" t="n">
        <v>7</v>
      </c>
      <c r="AD31" s="440" t="n">
        <v>54</v>
      </c>
      <c r="AE31" s="440" t="n">
        <v>15</v>
      </c>
      <c r="AF31" s="440" t="n">
        <v>92</v>
      </c>
      <c r="AG31" s="440" t="n">
        <v>13</v>
      </c>
      <c r="AH31" s="440" t="n">
        <v>120</v>
      </c>
      <c r="AI31" s="440" t="n">
        <v>12</v>
      </c>
      <c r="AJ31" s="440" t="n">
        <v>41</v>
      </c>
      <c r="AK31" s="440" t="n">
        <v>15</v>
      </c>
      <c r="AL31" s="440" t="n">
        <v>88</v>
      </c>
      <c r="AM31" s="440" t="n">
        <v>5</v>
      </c>
      <c r="AN31" s="440" t="n">
        <v>10</v>
      </c>
      <c r="AO31" s="440" t="n">
        <v>9</v>
      </c>
      <c r="AP31" s="440" t="n">
        <v>90</v>
      </c>
      <c r="AQ31" s="440" t="n">
        <v>7</v>
      </c>
      <c r="AR31" s="440" t="n">
        <v>75</v>
      </c>
      <c r="AS31" s="272"/>
      <c r="AT31" s="273" t="s">
        <v>142</v>
      </c>
      <c r="AU31" s="274" t="s">
        <v>143</v>
      </c>
      <c r="AV31" s="275"/>
      <c r="AW31" s="378" t="n">
        <v>3</v>
      </c>
      <c r="AX31" s="440" t="n">
        <v>50</v>
      </c>
      <c r="AY31" s="449" t="s">
        <v>318</v>
      </c>
      <c r="AZ31" s="449" t="s">
        <v>318</v>
      </c>
      <c r="BA31" s="440" t="n">
        <v>5</v>
      </c>
      <c r="BB31" s="440" t="n">
        <v>27</v>
      </c>
      <c r="BC31" s="440" t="n">
        <v>2</v>
      </c>
      <c r="BD31" s="440" t="n">
        <v>30</v>
      </c>
      <c r="BE31" s="440" t="n">
        <v>7</v>
      </c>
      <c r="BF31" s="440" t="n">
        <v>68</v>
      </c>
      <c r="BG31" s="449" t="s">
        <v>318</v>
      </c>
      <c r="BH31" s="449" t="s">
        <v>318</v>
      </c>
      <c r="BI31" s="440" t="n">
        <v>2</v>
      </c>
      <c r="BJ31" s="440" t="n">
        <v>7</v>
      </c>
      <c r="BK31" s="440" t="n">
        <v>3</v>
      </c>
      <c r="BL31" s="440" t="n">
        <v>16</v>
      </c>
      <c r="BM31" s="449" t="s">
        <v>318</v>
      </c>
      <c r="BN31" s="449" t="s">
        <v>318</v>
      </c>
      <c r="BO31" s="440" t="n">
        <v>3</v>
      </c>
      <c r="BP31" s="440" t="n">
        <v>8</v>
      </c>
      <c r="BQ31" s="272"/>
      <c r="BR31" s="273" t="s">
        <v>142</v>
      </c>
      <c r="BS31" s="274" t="s">
        <v>143</v>
      </c>
      <c r="BT31" s="296"/>
      <c r="BU31" s="440" t="n">
        <v>1</v>
      </c>
      <c r="BV31" s="440" t="n">
        <v>5</v>
      </c>
      <c r="BW31" s="440" t="n">
        <v>6</v>
      </c>
      <c r="BX31" s="440" t="n">
        <v>205</v>
      </c>
      <c r="BY31" s="440" t="n">
        <v>2</v>
      </c>
      <c r="BZ31" s="440" t="n">
        <v>5</v>
      </c>
      <c r="CA31" s="440" t="n">
        <v>1</v>
      </c>
      <c r="CB31" s="440" t="n">
        <v>2</v>
      </c>
      <c r="CC31" s="449" t="s">
        <v>318</v>
      </c>
      <c r="CD31" s="449" t="s">
        <v>318</v>
      </c>
      <c r="CE31" s="440" t="n">
        <v>1</v>
      </c>
      <c r="CF31" s="440" t="n">
        <v>7</v>
      </c>
      <c r="CG31" s="449" t="s">
        <v>318</v>
      </c>
      <c r="CH31" s="449" t="s">
        <v>318</v>
      </c>
      <c r="CI31" s="440" t="n">
        <v>4</v>
      </c>
      <c r="CJ31" s="440" t="n">
        <v>40</v>
      </c>
      <c r="CK31" s="440" t="n">
        <v>1</v>
      </c>
      <c r="CL31" s="440" t="n">
        <v>1</v>
      </c>
      <c r="CM31" s="449" t="s">
        <v>318</v>
      </c>
      <c r="CN31" s="449" t="s">
        <v>318</v>
      </c>
      <c r="CO31" s="272"/>
      <c r="CP31" s="273" t="s">
        <v>142</v>
      </c>
      <c r="CQ31" s="274" t="s">
        <v>143</v>
      </c>
      <c r="CR31" s="275"/>
      <c r="CS31" s="378" t="n">
        <v>2</v>
      </c>
      <c r="CT31" s="440" t="n">
        <v>4</v>
      </c>
      <c r="CU31" s="491" t="n">
        <v>2</v>
      </c>
      <c r="CV31" s="440" t="n">
        <v>13</v>
      </c>
      <c r="CW31" s="440" t="n">
        <v>1</v>
      </c>
      <c r="CX31" s="440" t="n">
        <v>5</v>
      </c>
      <c r="CY31" s="440" t="n">
        <v>5</v>
      </c>
      <c r="CZ31" s="440" t="n">
        <v>53</v>
      </c>
      <c r="DA31" s="449" t="s">
        <v>318</v>
      </c>
      <c r="DB31" s="449" t="s">
        <v>318</v>
      </c>
      <c r="DC31" s="440" t="n">
        <v>3</v>
      </c>
      <c r="DD31" s="440" t="n">
        <v>9</v>
      </c>
      <c r="DE31" s="440" t="n">
        <v>1</v>
      </c>
      <c r="DF31" s="440" t="n">
        <v>6</v>
      </c>
      <c r="DG31" s="440" t="n">
        <v>3</v>
      </c>
      <c r="DH31" s="440" t="n">
        <v>41</v>
      </c>
      <c r="DI31" s="440" t="n">
        <v>2</v>
      </c>
      <c r="DJ31" s="440" t="n">
        <v>7</v>
      </c>
      <c r="DK31" s="440" t="n">
        <v>2</v>
      </c>
      <c r="DL31" s="440" t="n">
        <v>11</v>
      </c>
      <c r="DM31" s="272"/>
      <c r="DN31" s="273" t="s">
        <v>142</v>
      </c>
      <c r="DO31" s="274" t="s">
        <v>143</v>
      </c>
      <c r="DP31" s="275"/>
      <c r="DQ31" s="378" t="n">
        <v>1</v>
      </c>
      <c r="DR31" s="440" t="n">
        <v>86</v>
      </c>
      <c r="DS31" s="440" t="n">
        <v>2</v>
      </c>
      <c r="DT31" s="440" t="n">
        <v>2</v>
      </c>
      <c r="DU31" s="449" t="s">
        <v>318</v>
      </c>
      <c r="DV31" s="449" t="s">
        <v>318</v>
      </c>
      <c r="DW31" s="449" t="s">
        <v>318</v>
      </c>
      <c r="DX31" s="449" t="s">
        <v>318</v>
      </c>
      <c r="DY31" s="491" t="n">
        <v>4</v>
      </c>
      <c r="DZ31" s="440" t="n">
        <v>71</v>
      </c>
      <c r="EA31" s="449" t="s">
        <v>318</v>
      </c>
      <c r="EB31" s="449" t="s">
        <v>318</v>
      </c>
      <c r="EC31" s="449" t="s">
        <v>318</v>
      </c>
      <c r="ED31" s="449" t="s">
        <v>318</v>
      </c>
      <c r="EE31" s="440" t="n">
        <v>3</v>
      </c>
      <c r="EF31" s="440" t="n">
        <v>91</v>
      </c>
      <c r="EG31" s="440" t="n">
        <v>2</v>
      </c>
      <c r="EH31" s="440" t="n">
        <v>6</v>
      </c>
      <c r="EI31" s="449" t="s">
        <v>318</v>
      </c>
      <c r="EJ31" s="449" t="s">
        <v>318</v>
      </c>
      <c r="EK31" s="272"/>
      <c r="EL31" s="273" t="s">
        <v>142</v>
      </c>
      <c r="EM31" s="274" t="s">
        <v>143</v>
      </c>
      <c r="EN31" s="275"/>
      <c r="EO31" s="378" t="n">
        <v>2</v>
      </c>
      <c r="EP31" s="440" t="n">
        <v>3</v>
      </c>
      <c r="EQ31" s="449" t="s">
        <v>318</v>
      </c>
      <c r="ER31" s="449" t="s">
        <v>318</v>
      </c>
      <c r="ES31" s="449" t="s">
        <v>318</v>
      </c>
      <c r="ET31" s="449" t="s">
        <v>318</v>
      </c>
      <c r="EU31" s="449" t="s">
        <v>318</v>
      </c>
      <c r="EV31" s="449" t="s">
        <v>318</v>
      </c>
      <c r="EW31" s="449" t="s">
        <v>318</v>
      </c>
      <c r="EX31" s="449" t="s">
        <v>318</v>
      </c>
      <c r="EY31" s="440" t="n">
        <v>1</v>
      </c>
      <c r="EZ31" s="440" t="n">
        <v>6</v>
      </c>
      <c r="FA31" s="440" t="n">
        <v>3</v>
      </c>
      <c r="FB31" s="440" t="n">
        <v>5</v>
      </c>
      <c r="FC31" s="449" t="s">
        <v>318</v>
      </c>
      <c r="FD31" s="449" t="s">
        <v>318</v>
      </c>
      <c r="FE31" s="440" t="n">
        <v>2</v>
      </c>
      <c r="FF31" s="440" t="n">
        <v>2</v>
      </c>
      <c r="FG31" s="449" t="s">
        <v>318</v>
      </c>
      <c r="FH31" s="449" t="s">
        <v>318</v>
      </c>
      <c r="FI31" s="272"/>
      <c r="FJ31" s="273" t="s">
        <v>142</v>
      </c>
      <c r="FK31" s="274" t="s">
        <v>143</v>
      </c>
      <c r="FL31" s="296"/>
      <c r="FM31" s="440" t="n">
        <v>1</v>
      </c>
      <c r="FN31" s="440" t="n">
        <v>2</v>
      </c>
      <c r="FO31" s="449" t="s">
        <v>318</v>
      </c>
      <c r="FP31" s="449" t="s">
        <v>318</v>
      </c>
      <c r="FQ31" s="440" t="n">
        <v>2</v>
      </c>
      <c r="FR31" s="440" t="n">
        <v>5</v>
      </c>
      <c r="FS31" s="440" t="n">
        <v>1</v>
      </c>
      <c r="FT31" s="440" t="n">
        <v>1</v>
      </c>
      <c r="FU31" s="440" t="n">
        <v>3</v>
      </c>
      <c r="FV31" s="440" t="n">
        <v>24</v>
      </c>
      <c r="FW31" s="449" t="s">
        <v>318</v>
      </c>
      <c r="FX31" s="449" t="s">
        <v>318</v>
      </c>
      <c r="FY31" s="440" t="n">
        <v>6</v>
      </c>
      <c r="FZ31" s="440" t="n">
        <v>289</v>
      </c>
      <c r="GA31" s="449" t="s">
        <v>318</v>
      </c>
      <c r="GB31" s="449" t="s">
        <v>318</v>
      </c>
      <c r="GC31" s="449" t="s">
        <v>318</v>
      </c>
      <c r="GD31" s="492" t="s">
        <v>318</v>
      </c>
    </row>
    <row r="32" customFormat="false" ht="14.25" hidden="false" customHeight="false" outlineLevel="0" collapsed="false">
      <c r="A32" s="272"/>
      <c r="B32" s="273" t="s">
        <v>144</v>
      </c>
      <c r="C32" s="274" t="s">
        <v>145</v>
      </c>
      <c r="D32" s="275"/>
      <c r="E32" s="378" t="n">
        <v>70</v>
      </c>
      <c r="F32" s="440" t="n">
        <v>1688</v>
      </c>
      <c r="G32" s="440" t="n">
        <v>43</v>
      </c>
      <c r="H32" s="440" t="n">
        <v>865</v>
      </c>
      <c r="I32" s="440" t="n">
        <v>27</v>
      </c>
      <c r="J32" s="440" t="n">
        <v>823</v>
      </c>
      <c r="K32" s="440" t="n">
        <v>18</v>
      </c>
      <c r="L32" s="440" t="n">
        <v>560</v>
      </c>
      <c r="M32" s="440" t="n">
        <v>8</v>
      </c>
      <c r="N32" s="440" t="n">
        <v>347</v>
      </c>
      <c r="O32" s="440" t="n">
        <v>5</v>
      </c>
      <c r="P32" s="440" t="n">
        <v>49</v>
      </c>
      <c r="Q32" s="440" t="n">
        <v>4</v>
      </c>
      <c r="R32" s="440" t="n">
        <v>154</v>
      </c>
      <c r="S32" s="440" t="n">
        <v>1</v>
      </c>
      <c r="T32" s="440" t="n">
        <v>10</v>
      </c>
      <c r="U32" s="378"/>
      <c r="V32" s="489" t="s">
        <v>144</v>
      </c>
      <c r="W32" s="489" t="s">
        <v>145</v>
      </c>
      <c r="X32" s="490"/>
      <c r="Y32" s="493" t="s">
        <v>318</v>
      </c>
      <c r="Z32" s="449" t="s">
        <v>318</v>
      </c>
      <c r="AA32" s="440" t="n">
        <v>9</v>
      </c>
      <c r="AB32" s="440" t="n">
        <v>126</v>
      </c>
      <c r="AC32" s="440" t="n">
        <v>2</v>
      </c>
      <c r="AD32" s="440" t="n">
        <v>55</v>
      </c>
      <c r="AE32" s="440" t="n">
        <v>3</v>
      </c>
      <c r="AF32" s="440" t="n">
        <v>11</v>
      </c>
      <c r="AG32" s="449" t="s">
        <v>318</v>
      </c>
      <c r="AH32" s="449" t="s">
        <v>318</v>
      </c>
      <c r="AI32" s="440" t="n">
        <v>2</v>
      </c>
      <c r="AJ32" s="440" t="n">
        <v>12</v>
      </c>
      <c r="AK32" s="440" t="n">
        <v>2</v>
      </c>
      <c r="AL32" s="440" t="n">
        <v>8</v>
      </c>
      <c r="AM32" s="440" t="n">
        <v>2</v>
      </c>
      <c r="AN32" s="440" t="n">
        <v>6</v>
      </c>
      <c r="AO32" s="440" t="n">
        <v>2</v>
      </c>
      <c r="AP32" s="440" t="n">
        <v>74</v>
      </c>
      <c r="AQ32" s="440" t="n">
        <v>3</v>
      </c>
      <c r="AR32" s="440" t="n">
        <v>13</v>
      </c>
      <c r="AS32" s="272"/>
      <c r="AT32" s="273" t="s">
        <v>144</v>
      </c>
      <c r="AU32" s="274" t="s">
        <v>145</v>
      </c>
      <c r="AV32" s="275"/>
      <c r="AW32" s="378" t="n">
        <v>1</v>
      </c>
      <c r="AX32" s="440" t="n">
        <v>33</v>
      </c>
      <c r="AY32" s="449" t="s">
        <v>318</v>
      </c>
      <c r="AZ32" s="449" t="s">
        <v>318</v>
      </c>
      <c r="BA32" s="449" t="s">
        <v>318</v>
      </c>
      <c r="BB32" s="449" t="s">
        <v>318</v>
      </c>
      <c r="BC32" s="440" t="n">
        <v>3</v>
      </c>
      <c r="BD32" s="440" t="n">
        <v>53</v>
      </c>
      <c r="BE32" s="440" t="n">
        <v>2</v>
      </c>
      <c r="BF32" s="440" t="n">
        <v>52</v>
      </c>
      <c r="BG32" s="491" t="n">
        <v>1</v>
      </c>
      <c r="BH32" s="440" t="n">
        <v>13</v>
      </c>
      <c r="BI32" s="449" t="s">
        <v>318</v>
      </c>
      <c r="BJ32" s="449" t="s">
        <v>318</v>
      </c>
      <c r="BK32" s="440" t="n">
        <v>2</v>
      </c>
      <c r="BL32" s="440" t="n">
        <v>33</v>
      </c>
      <c r="BM32" s="440" t="n">
        <v>1</v>
      </c>
      <c r="BN32" s="440" t="n">
        <v>48</v>
      </c>
      <c r="BO32" s="449" t="s">
        <v>318</v>
      </c>
      <c r="BP32" s="449" t="s">
        <v>318</v>
      </c>
      <c r="BQ32" s="272"/>
      <c r="BR32" s="273" t="s">
        <v>144</v>
      </c>
      <c r="BS32" s="274" t="s">
        <v>145</v>
      </c>
      <c r="BT32" s="296"/>
      <c r="BU32" s="440" t="n">
        <v>2</v>
      </c>
      <c r="BV32" s="440" t="n">
        <v>9</v>
      </c>
      <c r="BW32" s="449" t="s">
        <v>318</v>
      </c>
      <c r="BX32" s="449" t="s">
        <v>318</v>
      </c>
      <c r="BY32" s="440" t="n">
        <v>3</v>
      </c>
      <c r="BZ32" s="440" t="n">
        <v>121</v>
      </c>
      <c r="CA32" s="440" t="n">
        <v>1</v>
      </c>
      <c r="CB32" s="440" t="n">
        <v>16</v>
      </c>
      <c r="CC32" s="449" t="s">
        <v>318</v>
      </c>
      <c r="CD32" s="449" t="s">
        <v>318</v>
      </c>
      <c r="CE32" s="449" t="s">
        <v>318</v>
      </c>
      <c r="CF32" s="449" t="s">
        <v>318</v>
      </c>
      <c r="CG32" s="449" t="s">
        <v>318</v>
      </c>
      <c r="CH32" s="449" t="s">
        <v>318</v>
      </c>
      <c r="CI32" s="440" t="n">
        <v>3</v>
      </c>
      <c r="CJ32" s="440" t="n">
        <v>15</v>
      </c>
      <c r="CK32" s="449" t="s">
        <v>318</v>
      </c>
      <c r="CL32" s="449" t="s">
        <v>318</v>
      </c>
      <c r="CM32" s="449" t="s">
        <v>318</v>
      </c>
      <c r="CN32" s="449" t="s">
        <v>318</v>
      </c>
      <c r="CO32" s="272"/>
      <c r="CP32" s="273" t="s">
        <v>144</v>
      </c>
      <c r="CQ32" s="274" t="s">
        <v>145</v>
      </c>
      <c r="CR32" s="275"/>
      <c r="CS32" s="493" t="s">
        <v>318</v>
      </c>
      <c r="CT32" s="449" t="s">
        <v>318</v>
      </c>
      <c r="CU32" s="491" t="n">
        <v>2</v>
      </c>
      <c r="CV32" s="440" t="n">
        <v>348</v>
      </c>
      <c r="CW32" s="449" t="s">
        <v>318</v>
      </c>
      <c r="CX32" s="449" t="s">
        <v>318</v>
      </c>
      <c r="CY32" s="449" t="s">
        <v>318</v>
      </c>
      <c r="CZ32" s="449" t="s">
        <v>318</v>
      </c>
      <c r="DA32" s="449" t="s">
        <v>318</v>
      </c>
      <c r="DB32" s="449" t="s">
        <v>318</v>
      </c>
      <c r="DC32" s="440" t="n">
        <v>2</v>
      </c>
      <c r="DD32" s="440" t="n">
        <v>40</v>
      </c>
      <c r="DE32" s="449" t="s">
        <v>318</v>
      </c>
      <c r="DF32" s="449" t="s">
        <v>318</v>
      </c>
      <c r="DG32" s="449" t="s">
        <v>318</v>
      </c>
      <c r="DH32" s="449" t="s">
        <v>318</v>
      </c>
      <c r="DI32" s="449" t="s">
        <v>318</v>
      </c>
      <c r="DJ32" s="449" t="s">
        <v>318</v>
      </c>
      <c r="DK32" s="449" t="s">
        <v>318</v>
      </c>
      <c r="DL32" s="449" t="s">
        <v>318</v>
      </c>
      <c r="DM32" s="272"/>
      <c r="DN32" s="273" t="s">
        <v>144</v>
      </c>
      <c r="DO32" s="274" t="s">
        <v>145</v>
      </c>
      <c r="DP32" s="275"/>
      <c r="DQ32" s="493" t="s">
        <v>318</v>
      </c>
      <c r="DR32" s="449" t="s">
        <v>318</v>
      </c>
      <c r="DS32" s="449" t="s">
        <v>318</v>
      </c>
      <c r="DT32" s="449" t="s">
        <v>318</v>
      </c>
      <c r="DU32" s="449" t="s">
        <v>318</v>
      </c>
      <c r="DV32" s="449" t="s">
        <v>318</v>
      </c>
      <c r="DW32" s="440" t="n">
        <v>1</v>
      </c>
      <c r="DX32" s="440" t="n">
        <v>27</v>
      </c>
      <c r="DY32" s="449" t="s">
        <v>318</v>
      </c>
      <c r="DZ32" s="449" t="s">
        <v>318</v>
      </c>
      <c r="EA32" s="449" t="s">
        <v>318</v>
      </c>
      <c r="EB32" s="449" t="s">
        <v>318</v>
      </c>
      <c r="EC32" s="449" t="s">
        <v>318</v>
      </c>
      <c r="ED32" s="449" t="s">
        <v>318</v>
      </c>
      <c r="EE32" s="440" t="n">
        <v>1</v>
      </c>
      <c r="EF32" s="440" t="n">
        <v>8</v>
      </c>
      <c r="EG32" s="449" t="s">
        <v>318</v>
      </c>
      <c r="EH32" s="449" t="s">
        <v>318</v>
      </c>
      <c r="EI32" s="440" t="n">
        <v>1</v>
      </c>
      <c r="EJ32" s="440" t="n">
        <v>2</v>
      </c>
      <c r="EK32" s="272"/>
      <c r="EL32" s="273" t="s">
        <v>144</v>
      </c>
      <c r="EM32" s="274" t="s">
        <v>145</v>
      </c>
      <c r="EN32" s="275"/>
      <c r="EO32" s="493" t="s">
        <v>318</v>
      </c>
      <c r="EP32" s="449" t="s">
        <v>318</v>
      </c>
      <c r="EQ32" s="449" t="s">
        <v>318</v>
      </c>
      <c r="ER32" s="449" t="s">
        <v>318</v>
      </c>
      <c r="ES32" s="449" t="s">
        <v>318</v>
      </c>
      <c r="ET32" s="449" t="s">
        <v>318</v>
      </c>
      <c r="EU32" s="449" t="s">
        <v>318</v>
      </c>
      <c r="EV32" s="449" t="s">
        <v>318</v>
      </c>
      <c r="EW32" s="449" t="s">
        <v>318</v>
      </c>
      <c r="EX32" s="449" t="s">
        <v>318</v>
      </c>
      <c r="EY32" s="449" t="s">
        <v>318</v>
      </c>
      <c r="EZ32" s="449" t="s">
        <v>318</v>
      </c>
      <c r="FA32" s="449" t="s">
        <v>318</v>
      </c>
      <c r="FB32" s="449" t="s">
        <v>318</v>
      </c>
      <c r="FC32" s="449" t="s">
        <v>318</v>
      </c>
      <c r="FD32" s="449" t="s">
        <v>318</v>
      </c>
      <c r="FE32" s="449" t="s">
        <v>318</v>
      </c>
      <c r="FF32" s="449" t="s">
        <v>318</v>
      </c>
      <c r="FG32" s="449" t="s">
        <v>318</v>
      </c>
      <c r="FH32" s="449" t="s">
        <v>318</v>
      </c>
      <c r="FI32" s="272"/>
      <c r="FJ32" s="273" t="s">
        <v>144</v>
      </c>
      <c r="FK32" s="274" t="s">
        <v>145</v>
      </c>
      <c r="FL32" s="296"/>
      <c r="FM32" s="440" t="n">
        <v>1</v>
      </c>
      <c r="FN32" s="440" t="n">
        <v>5</v>
      </c>
      <c r="FO32" s="449" t="s">
        <v>318</v>
      </c>
      <c r="FP32" s="449" t="s">
        <v>318</v>
      </c>
      <c r="FQ32" s="449" t="s">
        <v>318</v>
      </c>
      <c r="FR32" s="449" t="s">
        <v>318</v>
      </c>
      <c r="FS32" s="449" t="s">
        <v>318</v>
      </c>
      <c r="FT32" s="449" t="s">
        <v>318</v>
      </c>
      <c r="FU32" s="449" t="s">
        <v>318</v>
      </c>
      <c r="FV32" s="449" t="s">
        <v>318</v>
      </c>
      <c r="FW32" s="449" t="s">
        <v>318</v>
      </c>
      <c r="FX32" s="449" t="s">
        <v>318</v>
      </c>
      <c r="FY32" s="449" t="s">
        <v>318</v>
      </c>
      <c r="FZ32" s="449" t="s">
        <v>318</v>
      </c>
      <c r="GA32" s="449" t="s">
        <v>318</v>
      </c>
      <c r="GB32" s="449" t="s">
        <v>318</v>
      </c>
      <c r="GC32" s="449" t="s">
        <v>318</v>
      </c>
      <c r="GD32" s="492" t="s">
        <v>318</v>
      </c>
    </row>
    <row r="33" customFormat="false" ht="14.25" hidden="false" customHeight="false" outlineLevel="0" collapsed="false">
      <c r="A33" s="272"/>
      <c r="B33" s="273" t="s">
        <v>146</v>
      </c>
      <c r="C33" s="274" t="s">
        <v>147</v>
      </c>
      <c r="D33" s="275"/>
      <c r="E33" s="378" t="n">
        <v>24</v>
      </c>
      <c r="F33" s="440" t="n">
        <v>514</v>
      </c>
      <c r="G33" s="440" t="n">
        <v>15</v>
      </c>
      <c r="H33" s="440" t="n">
        <v>449</v>
      </c>
      <c r="I33" s="440" t="n">
        <v>9</v>
      </c>
      <c r="J33" s="440" t="n">
        <v>65</v>
      </c>
      <c r="K33" s="440" t="n">
        <v>6</v>
      </c>
      <c r="L33" s="440" t="n">
        <v>350</v>
      </c>
      <c r="M33" s="440" t="n">
        <v>1</v>
      </c>
      <c r="N33" s="440" t="n">
        <v>6</v>
      </c>
      <c r="O33" s="440" t="n">
        <v>4</v>
      </c>
      <c r="P33" s="440" t="n">
        <v>340</v>
      </c>
      <c r="Q33" s="449" t="s">
        <v>318</v>
      </c>
      <c r="R33" s="449" t="s">
        <v>318</v>
      </c>
      <c r="S33" s="440" t="n">
        <v>1</v>
      </c>
      <c r="T33" s="440" t="n">
        <v>4</v>
      </c>
      <c r="U33" s="378"/>
      <c r="V33" s="489" t="s">
        <v>146</v>
      </c>
      <c r="W33" s="489" t="s">
        <v>147</v>
      </c>
      <c r="X33" s="490"/>
      <c r="Y33" s="493" t="s">
        <v>318</v>
      </c>
      <c r="Z33" s="449" t="s">
        <v>318</v>
      </c>
      <c r="AA33" s="440" t="n">
        <v>1</v>
      </c>
      <c r="AB33" s="440" t="n">
        <v>27</v>
      </c>
      <c r="AC33" s="440" t="n">
        <v>2</v>
      </c>
      <c r="AD33" s="440" t="n">
        <v>32</v>
      </c>
      <c r="AE33" s="449" t="s">
        <v>318</v>
      </c>
      <c r="AF33" s="449" t="s">
        <v>318</v>
      </c>
      <c r="AG33" s="440" t="n">
        <v>1</v>
      </c>
      <c r="AH33" s="440" t="n">
        <v>4</v>
      </c>
      <c r="AI33" s="449" t="s">
        <v>318</v>
      </c>
      <c r="AJ33" s="449" t="s">
        <v>318</v>
      </c>
      <c r="AK33" s="449" t="s">
        <v>318</v>
      </c>
      <c r="AL33" s="449" t="s">
        <v>318</v>
      </c>
      <c r="AM33" s="449" t="s">
        <v>318</v>
      </c>
      <c r="AN33" s="449" t="s">
        <v>318</v>
      </c>
      <c r="AO33" s="440" t="n">
        <v>2</v>
      </c>
      <c r="AP33" s="440" t="n">
        <v>13</v>
      </c>
      <c r="AQ33" s="440" t="n">
        <v>3</v>
      </c>
      <c r="AR33" s="440" t="n">
        <v>23</v>
      </c>
      <c r="AS33" s="272"/>
      <c r="AT33" s="273" t="s">
        <v>146</v>
      </c>
      <c r="AU33" s="274" t="s">
        <v>147</v>
      </c>
      <c r="AV33" s="275"/>
      <c r="AW33" s="493" t="s">
        <v>318</v>
      </c>
      <c r="AX33" s="449" t="s">
        <v>318</v>
      </c>
      <c r="AY33" s="449" t="s">
        <v>318</v>
      </c>
      <c r="AZ33" s="449" t="s">
        <v>318</v>
      </c>
      <c r="BA33" s="449" t="s">
        <v>318</v>
      </c>
      <c r="BB33" s="449" t="s">
        <v>318</v>
      </c>
      <c r="BC33" s="449" t="s">
        <v>318</v>
      </c>
      <c r="BD33" s="449" t="s">
        <v>318</v>
      </c>
      <c r="BE33" s="449" t="s">
        <v>318</v>
      </c>
      <c r="BF33" s="449" t="s">
        <v>318</v>
      </c>
      <c r="BG33" s="449" t="s">
        <v>318</v>
      </c>
      <c r="BH33" s="449" t="s">
        <v>318</v>
      </c>
      <c r="BI33" s="449" t="s">
        <v>318</v>
      </c>
      <c r="BJ33" s="449" t="s">
        <v>318</v>
      </c>
      <c r="BK33" s="449" t="s">
        <v>318</v>
      </c>
      <c r="BL33" s="449" t="s">
        <v>318</v>
      </c>
      <c r="BM33" s="449" t="s">
        <v>318</v>
      </c>
      <c r="BN33" s="449" t="s">
        <v>318</v>
      </c>
      <c r="BO33" s="449" t="s">
        <v>318</v>
      </c>
      <c r="BP33" s="449" t="s">
        <v>318</v>
      </c>
      <c r="BQ33" s="272"/>
      <c r="BR33" s="273" t="s">
        <v>146</v>
      </c>
      <c r="BS33" s="274" t="s">
        <v>147</v>
      </c>
      <c r="BT33" s="296"/>
      <c r="BU33" s="493" t="s">
        <v>318</v>
      </c>
      <c r="BV33" s="449" t="s">
        <v>318</v>
      </c>
      <c r="BW33" s="449" t="s">
        <v>318</v>
      </c>
      <c r="BX33" s="449" t="s">
        <v>318</v>
      </c>
      <c r="BY33" s="440" t="n">
        <v>1</v>
      </c>
      <c r="BZ33" s="440" t="n">
        <v>4</v>
      </c>
      <c r="CA33" s="440" t="n">
        <v>2</v>
      </c>
      <c r="CB33" s="440" t="n">
        <v>21</v>
      </c>
      <c r="CC33" s="440" t="n">
        <v>1</v>
      </c>
      <c r="CD33" s="440" t="n">
        <v>8</v>
      </c>
      <c r="CE33" s="440" t="n">
        <v>2</v>
      </c>
      <c r="CF33" s="440" t="n">
        <v>12</v>
      </c>
      <c r="CG33" s="449" t="s">
        <v>318</v>
      </c>
      <c r="CH33" s="449" t="s">
        <v>318</v>
      </c>
      <c r="CI33" s="449" t="s">
        <v>318</v>
      </c>
      <c r="CJ33" s="449" t="s">
        <v>318</v>
      </c>
      <c r="CK33" s="449" t="s">
        <v>318</v>
      </c>
      <c r="CL33" s="449" t="s">
        <v>318</v>
      </c>
      <c r="CM33" s="449" t="s">
        <v>318</v>
      </c>
      <c r="CN33" s="449" t="s">
        <v>318</v>
      </c>
      <c r="CO33" s="272"/>
      <c r="CP33" s="273" t="s">
        <v>146</v>
      </c>
      <c r="CQ33" s="274" t="s">
        <v>147</v>
      </c>
      <c r="CR33" s="275"/>
      <c r="CS33" s="493" t="s">
        <v>318</v>
      </c>
      <c r="CT33" s="449" t="s">
        <v>318</v>
      </c>
      <c r="CU33" s="449" t="s">
        <v>318</v>
      </c>
      <c r="CV33" s="449" t="s">
        <v>318</v>
      </c>
      <c r="CW33" s="449" t="s">
        <v>318</v>
      </c>
      <c r="CX33" s="449" t="s">
        <v>318</v>
      </c>
      <c r="CY33" s="449" t="s">
        <v>318</v>
      </c>
      <c r="CZ33" s="449" t="s">
        <v>318</v>
      </c>
      <c r="DA33" s="449" t="s">
        <v>318</v>
      </c>
      <c r="DB33" s="449" t="s">
        <v>318</v>
      </c>
      <c r="DC33" s="449" t="s">
        <v>318</v>
      </c>
      <c r="DD33" s="449" t="s">
        <v>318</v>
      </c>
      <c r="DE33" s="449" t="s">
        <v>318</v>
      </c>
      <c r="DF33" s="449" t="s">
        <v>318</v>
      </c>
      <c r="DG33" s="449" t="s">
        <v>318</v>
      </c>
      <c r="DH33" s="449" t="s">
        <v>318</v>
      </c>
      <c r="DI33" s="449" t="s">
        <v>318</v>
      </c>
      <c r="DJ33" s="449" t="s">
        <v>318</v>
      </c>
      <c r="DK33" s="449" t="s">
        <v>318</v>
      </c>
      <c r="DL33" s="449" t="s">
        <v>318</v>
      </c>
      <c r="DM33" s="272"/>
      <c r="DN33" s="273" t="s">
        <v>146</v>
      </c>
      <c r="DO33" s="274" t="s">
        <v>147</v>
      </c>
      <c r="DP33" s="275"/>
      <c r="DQ33" s="493" t="s">
        <v>318</v>
      </c>
      <c r="DR33" s="449" t="s">
        <v>318</v>
      </c>
      <c r="DS33" s="449" t="s">
        <v>318</v>
      </c>
      <c r="DT33" s="449" t="s">
        <v>318</v>
      </c>
      <c r="DU33" s="449" t="s">
        <v>318</v>
      </c>
      <c r="DV33" s="449" t="s">
        <v>318</v>
      </c>
      <c r="DW33" s="449" t="s">
        <v>318</v>
      </c>
      <c r="DX33" s="449" t="s">
        <v>318</v>
      </c>
      <c r="DY33" s="449" t="s">
        <v>318</v>
      </c>
      <c r="DZ33" s="449" t="s">
        <v>318</v>
      </c>
      <c r="EA33" s="449" t="s">
        <v>318</v>
      </c>
      <c r="EB33" s="449" t="s">
        <v>318</v>
      </c>
      <c r="EC33" s="449" t="s">
        <v>318</v>
      </c>
      <c r="ED33" s="449" t="s">
        <v>318</v>
      </c>
      <c r="EE33" s="440" t="n">
        <v>1</v>
      </c>
      <c r="EF33" s="440" t="n">
        <v>6</v>
      </c>
      <c r="EG33" s="449" t="s">
        <v>318</v>
      </c>
      <c r="EH33" s="449" t="s">
        <v>318</v>
      </c>
      <c r="EI33" s="440" t="n">
        <v>1</v>
      </c>
      <c r="EJ33" s="440" t="n">
        <v>4</v>
      </c>
      <c r="EK33" s="272"/>
      <c r="EL33" s="273" t="s">
        <v>146</v>
      </c>
      <c r="EM33" s="274" t="s">
        <v>147</v>
      </c>
      <c r="EN33" s="275"/>
      <c r="EO33" s="493" t="s">
        <v>318</v>
      </c>
      <c r="EP33" s="449" t="s">
        <v>318</v>
      </c>
      <c r="EQ33" s="449" t="s">
        <v>318</v>
      </c>
      <c r="ER33" s="449" t="s">
        <v>318</v>
      </c>
      <c r="ES33" s="449" t="s">
        <v>318</v>
      </c>
      <c r="ET33" s="449" t="s">
        <v>318</v>
      </c>
      <c r="EU33" s="449" t="s">
        <v>318</v>
      </c>
      <c r="EV33" s="449" t="s">
        <v>318</v>
      </c>
      <c r="EW33" s="449" t="s">
        <v>318</v>
      </c>
      <c r="EX33" s="449" t="s">
        <v>318</v>
      </c>
      <c r="EY33" s="449" t="s">
        <v>318</v>
      </c>
      <c r="EZ33" s="449" t="s">
        <v>318</v>
      </c>
      <c r="FA33" s="449" t="s">
        <v>318</v>
      </c>
      <c r="FB33" s="449" t="s">
        <v>318</v>
      </c>
      <c r="FC33" s="449" t="s">
        <v>318</v>
      </c>
      <c r="FD33" s="449" t="s">
        <v>318</v>
      </c>
      <c r="FE33" s="440" t="n">
        <v>1</v>
      </c>
      <c r="FF33" s="440" t="n">
        <v>10</v>
      </c>
      <c r="FG33" s="449" t="s">
        <v>318</v>
      </c>
      <c r="FH33" s="449" t="s">
        <v>318</v>
      </c>
      <c r="FI33" s="272"/>
      <c r="FJ33" s="273" t="s">
        <v>146</v>
      </c>
      <c r="FK33" s="274" t="s">
        <v>147</v>
      </c>
      <c r="FL33" s="296"/>
      <c r="FM33" s="493" t="s">
        <v>318</v>
      </c>
      <c r="FN33" s="449" t="s">
        <v>318</v>
      </c>
      <c r="FO33" s="449" t="s">
        <v>318</v>
      </c>
      <c r="FP33" s="449" t="s">
        <v>318</v>
      </c>
      <c r="FQ33" s="449" t="s">
        <v>318</v>
      </c>
      <c r="FR33" s="449" t="s">
        <v>318</v>
      </c>
      <c r="FS33" s="449" t="s">
        <v>318</v>
      </c>
      <c r="FT33" s="449" t="s">
        <v>318</v>
      </c>
      <c r="FU33" s="449" t="s">
        <v>318</v>
      </c>
      <c r="FV33" s="449" t="s">
        <v>318</v>
      </c>
      <c r="FW33" s="449" t="s">
        <v>318</v>
      </c>
      <c r="FX33" s="449" t="s">
        <v>318</v>
      </c>
      <c r="FY33" s="449" t="s">
        <v>318</v>
      </c>
      <c r="FZ33" s="449" t="s">
        <v>318</v>
      </c>
      <c r="GA33" s="449" t="s">
        <v>318</v>
      </c>
      <c r="GB33" s="449" t="s">
        <v>318</v>
      </c>
      <c r="GC33" s="449" t="s">
        <v>318</v>
      </c>
      <c r="GD33" s="492" t="s">
        <v>318</v>
      </c>
    </row>
    <row r="34" customFormat="false" ht="14.25" hidden="false" customHeight="false" outlineLevel="0" collapsed="false">
      <c r="A34" s="272"/>
      <c r="B34" s="273" t="s">
        <v>148</v>
      </c>
      <c r="C34" s="274" t="s">
        <v>149</v>
      </c>
      <c r="D34" s="275"/>
      <c r="E34" s="378" t="n">
        <v>194</v>
      </c>
      <c r="F34" s="440" t="n">
        <v>5390</v>
      </c>
      <c r="G34" s="440" t="n">
        <v>77</v>
      </c>
      <c r="H34" s="440" t="n">
        <v>2085</v>
      </c>
      <c r="I34" s="440" t="n">
        <v>117</v>
      </c>
      <c r="J34" s="440" t="n">
        <v>3305</v>
      </c>
      <c r="K34" s="440" t="n">
        <v>43</v>
      </c>
      <c r="L34" s="440" t="n">
        <v>495</v>
      </c>
      <c r="M34" s="440" t="n">
        <v>6</v>
      </c>
      <c r="N34" s="440" t="n">
        <v>102</v>
      </c>
      <c r="O34" s="440" t="n">
        <v>11</v>
      </c>
      <c r="P34" s="440" t="n">
        <v>103</v>
      </c>
      <c r="Q34" s="440" t="n">
        <v>15</v>
      </c>
      <c r="R34" s="440" t="n">
        <v>166</v>
      </c>
      <c r="S34" s="440" t="n">
        <v>6</v>
      </c>
      <c r="T34" s="440" t="n">
        <v>43</v>
      </c>
      <c r="U34" s="378"/>
      <c r="V34" s="489" t="s">
        <v>148</v>
      </c>
      <c r="W34" s="489" t="s">
        <v>149</v>
      </c>
      <c r="X34" s="490"/>
      <c r="Y34" s="378" t="n">
        <v>5</v>
      </c>
      <c r="Z34" s="440" t="n">
        <v>81</v>
      </c>
      <c r="AA34" s="440" t="n">
        <v>3</v>
      </c>
      <c r="AB34" s="440" t="n">
        <v>13</v>
      </c>
      <c r="AC34" s="440" t="n">
        <v>3</v>
      </c>
      <c r="AD34" s="440" t="n">
        <v>17</v>
      </c>
      <c r="AE34" s="440" t="n">
        <v>7</v>
      </c>
      <c r="AF34" s="440" t="n">
        <v>303</v>
      </c>
      <c r="AG34" s="440" t="n">
        <v>4</v>
      </c>
      <c r="AH34" s="440" t="n">
        <v>61</v>
      </c>
      <c r="AI34" s="440" t="n">
        <v>2</v>
      </c>
      <c r="AJ34" s="440" t="n">
        <v>161</v>
      </c>
      <c r="AK34" s="440" t="n">
        <v>10</v>
      </c>
      <c r="AL34" s="440" t="n">
        <v>226</v>
      </c>
      <c r="AM34" s="440" t="n">
        <v>2</v>
      </c>
      <c r="AN34" s="440" t="n">
        <v>796</v>
      </c>
      <c r="AO34" s="440" t="n">
        <v>1</v>
      </c>
      <c r="AP34" s="440" t="n">
        <v>6</v>
      </c>
      <c r="AQ34" s="440" t="n">
        <v>2</v>
      </c>
      <c r="AR34" s="440" t="n">
        <v>7</v>
      </c>
      <c r="AS34" s="272"/>
      <c r="AT34" s="273" t="s">
        <v>148</v>
      </c>
      <c r="AU34" s="274" t="s">
        <v>149</v>
      </c>
      <c r="AV34" s="275"/>
      <c r="AW34" s="493" t="s">
        <v>318</v>
      </c>
      <c r="AX34" s="449" t="s">
        <v>318</v>
      </c>
      <c r="AY34" s="449" t="s">
        <v>318</v>
      </c>
      <c r="AZ34" s="449" t="s">
        <v>318</v>
      </c>
      <c r="BA34" s="440" t="n">
        <v>3</v>
      </c>
      <c r="BB34" s="440" t="n">
        <v>113</v>
      </c>
      <c r="BC34" s="440" t="n">
        <v>3</v>
      </c>
      <c r="BD34" s="440" t="n">
        <v>19</v>
      </c>
      <c r="BE34" s="440" t="n">
        <v>2</v>
      </c>
      <c r="BF34" s="440" t="n">
        <v>20</v>
      </c>
      <c r="BG34" s="491" t="n">
        <v>1</v>
      </c>
      <c r="BH34" s="440" t="n">
        <v>41</v>
      </c>
      <c r="BI34" s="440" t="n">
        <v>3</v>
      </c>
      <c r="BJ34" s="440" t="n">
        <v>40</v>
      </c>
      <c r="BK34" s="440" t="n">
        <v>11</v>
      </c>
      <c r="BL34" s="440" t="n">
        <v>349</v>
      </c>
      <c r="BM34" s="440" t="n">
        <v>9</v>
      </c>
      <c r="BN34" s="440" t="n">
        <v>64</v>
      </c>
      <c r="BO34" s="440" t="n">
        <v>1</v>
      </c>
      <c r="BP34" s="440" t="n">
        <v>4</v>
      </c>
      <c r="BQ34" s="272"/>
      <c r="BR34" s="273" t="s">
        <v>148</v>
      </c>
      <c r="BS34" s="274" t="s">
        <v>149</v>
      </c>
      <c r="BT34" s="296"/>
      <c r="BU34" s="493" t="s">
        <v>318</v>
      </c>
      <c r="BV34" s="449" t="s">
        <v>318</v>
      </c>
      <c r="BW34" s="440" t="n">
        <v>7</v>
      </c>
      <c r="BX34" s="440" t="n">
        <v>166</v>
      </c>
      <c r="BY34" s="440" t="n">
        <v>7</v>
      </c>
      <c r="BZ34" s="440" t="n">
        <v>355</v>
      </c>
      <c r="CA34" s="440" t="n">
        <v>6</v>
      </c>
      <c r="CB34" s="440" t="n">
        <v>198</v>
      </c>
      <c r="CC34" s="440" t="n">
        <v>2</v>
      </c>
      <c r="CD34" s="440" t="n">
        <v>40</v>
      </c>
      <c r="CE34" s="440" t="n">
        <v>3</v>
      </c>
      <c r="CF34" s="440" t="n">
        <v>27</v>
      </c>
      <c r="CG34" s="440" t="n">
        <v>1</v>
      </c>
      <c r="CH34" s="440" t="n">
        <v>2</v>
      </c>
      <c r="CI34" s="440" t="n">
        <v>5</v>
      </c>
      <c r="CJ34" s="440" t="n">
        <v>247</v>
      </c>
      <c r="CK34" s="440" t="n">
        <v>1</v>
      </c>
      <c r="CL34" s="440" t="n">
        <v>34</v>
      </c>
      <c r="CM34" s="449" t="s">
        <v>318</v>
      </c>
      <c r="CN34" s="449" t="s">
        <v>318</v>
      </c>
      <c r="CO34" s="272"/>
      <c r="CP34" s="273" t="s">
        <v>148</v>
      </c>
      <c r="CQ34" s="274" t="s">
        <v>149</v>
      </c>
      <c r="CR34" s="275"/>
      <c r="CS34" s="378" t="n">
        <v>2</v>
      </c>
      <c r="CT34" s="440" t="n">
        <v>71</v>
      </c>
      <c r="CU34" s="491" t="n">
        <v>1</v>
      </c>
      <c r="CV34" s="440" t="n">
        <v>68</v>
      </c>
      <c r="CW34" s="449" t="s">
        <v>318</v>
      </c>
      <c r="CX34" s="449" t="s">
        <v>318</v>
      </c>
      <c r="CY34" s="440" t="n">
        <v>5</v>
      </c>
      <c r="CZ34" s="440" t="n">
        <v>110</v>
      </c>
      <c r="DA34" s="440" t="n">
        <v>6</v>
      </c>
      <c r="DB34" s="440" t="n">
        <v>149</v>
      </c>
      <c r="DC34" s="440" t="n">
        <v>3</v>
      </c>
      <c r="DD34" s="440" t="n">
        <v>214</v>
      </c>
      <c r="DE34" s="449" t="s">
        <v>318</v>
      </c>
      <c r="DF34" s="449" t="s">
        <v>318</v>
      </c>
      <c r="DG34" s="440" t="n">
        <v>1</v>
      </c>
      <c r="DH34" s="440" t="n">
        <v>24</v>
      </c>
      <c r="DI34" s="440" t="n">
        <v>3</v>
      </c>
      <c r="DJ34" s="440" t="n">
        <v>78</v>
      </c>
      <c r="DK34" s="440" t="n">
        <v>1</v>
      </c>
      <c r="DL34" s="440" t="n">
        <v>5</v>
      </c>
      <c r="DM34" s="272"/>
      <c r="DN34" s="273" t="s">
        <v>148</v>
      </c>
      <c r="DO34" s="274" t="s">
        <v>149</v>
      </c>
      <c r="DP34" s="275"/>
      <c r="DQ34" s="378" t="n">
        <v>1</v>
      </c>
      <c r="DR34" s="440" t="n">
        <v>71</v>
      </c>
      <c r="DS34" s="440" t="n">
        <v>7</v>
      </c>
      <c r="DT34" s="440" t="n">
        <v>265</v>
      </c>
      <c r="DU34" s="440" t="n">
        <v>3</v>
      </c>
      <c r="DV34" s="440" t="n">
        <v>59</v>
      </c>
      <c r="DW34" s="449" t="s">
        <v>318</v>
      </c>
      <c r="DX34" s="449" t="s">
        <v>318</v>
      </c>
      <c r="DY34" s="491" t="n">
        <v>2</v>
      </c>
      <c r="DZ34" s="440" t="n">
        <v>126</v>
      </c>
      <c r="EA34" s="449" t="s">
        <v>318</v>
      </c>
      <c r="EB34" s="449" t="s">
        <v>318</v>
      </c>
      <c r="EC34" s="449" t="s">
        <v>318</v>
      </c>
      <c r="ED34" s="449" t="s">
        <v>318</v>
      </c>
      <c r="EE34" s="440" t="n">
        <v>1</v>
      </c>
      <c r="EF34" s="440" t="n">
        <v>11</v>
      </c>
      <c r="EG34" s="440" t="n">
        <v>1</v>
      </c>
      <c r="EH34" s="440" t="n">
        <v>22</v>
      </c>
      <c r="EI34" s="440" t="n">
        <v>2</v>
      </c>
      <c r="EJ34" s="440" t="n">
        <v>103</v>
      </c>
      <c r="EK34" s="272"/>
      <c r="EL34" s="273" t="s">
        <v>148</v>
      </c>
      <c r="EM34" s="274" t="s">
        <v>149</v>
      </c>
      <c r="EN34" s="275"/>
      <c r="EO34" s="378" t="n">
        <v>1</v>
      </c>
      <c r="EP34" s="440" t="n">
        <v>18</v>
      </c>
      <c r="EQ34" s="449" t="s">
        <v>318</v>
      </c>
      <c r="ER34" s="449" t="s">
        <v>318</v>
      </c>
      <c r="ES34" s="440" t="n">
        <v>1</v>
      </c>
      <c r="ET34" s="440" t="n">
        <v>7</v>
      </c>
      <c r="EU34" s="449" t="s">
        <v>318</v>
      </c>
      <c r="EV34" s="449" t="s">
        <v>318</v>
      </c>
      <c r="EW34" s="449" t="s">
        <v>318</v>
      </c>
      <c r="EX34" s="449" t="s">
        <v>318</v>
      </c>
      <c r="EY34" s="440" t="n">
        <v>2</v>
      </c>
      <c r="EZ34" s="440" t="n">
        <v>15</v>
      </c>
      <c r="FA34" s="449" t="s">
        <v>318</v>
      </c>
      <c r="FB34" s="449" t="s">
        <v>318</v>
      </c>
      <c r="FC34" s="449" t="s">
        <v>318</v>
      </c>
      <c r="FD34" s="449" t="s">
        <v>318</v>
      </c>
      <c r="FE34" s="440" t="n">
        <v>4</v>
      </c>
      <c r="FF34" s="440" t="n">
        <v>60</v>
      </c>
      <c r="FG34" s="449" t="s">
        <v>318</v>
      </c>
      <c r="FH34" s="449" t="s">
        <v>318</v>
      </c>
      <c r="FI34" s="272"/>
      <c r="FJ34" s="273" t="s">
        <v>148</v>
      </c>
      <c r="FK34" s="274" t="s">
        <v>149</v>
      </c>
      <c r="FL34" s="296"/>
      <c r="FM34" s="440" t="n">
        <v>3</v>
      </c>
      <c r="FN34" s="440" t="n">
        <v>96</v>
      </c>
      <c r="FO34" s="440" t="n">
        <v>1</v>
      </c>
      <c r="FP34" s="440" t="n">
        <v>4</v>
      </c>
      <c r="FQ34" s="449" t="s">
        <v>318</v>
      </c>
      <c r="FR34" s="449" t="s">
        <v>318</v>
      </c>
      <c r="FS34" s="449" t="s">
        <v>318</v>
      </c>
      <c r="FT34" s="449" t="s">
        <v>318</v>
      </c>
      <c r="FU34" s="449" t="s">
        <v>318</v>
      </c>
      <c r="FV34" s="449" t="s">
        <v>318</v>
      </c>
      <c r="FW34" s="440" t="n">
        <v>1</v>
      </c>
      <c r="FX34" s="440" t="n">
        <v>10</v>
      </c>
      <c r="FY34" s="449" t="s">
        <v>318</v>
      </c>
      <c r="FZ34" s="449" t="s">
        <v>318</v>
      </c>
      <c r="GA34" s="449" t="s">
        <v>318</v>
      </c>
      <c r="GB34" s="449" t="s">
        <v>318</v>
      </c>
      <c r="GC34" s="449" t="s">
        <v>318</v>
      </c>
      <c r="GD34" s="492" t="s">
        <v>318</v>
      </c>
    </row>
    <row r="35" customFormat="false" ht="14.25" hidden="false" customHeight="false" outlineLevel="0" collapsed="false">
      <c r="A35" s="272"/>
      <c r="B35" s="273" t="s">
        <v>151</v>
      </c>
      <c r="C35" s="274" t="s">
        <v>152</v>
      </c>
      <c r="D35" s="275"/>
      <c r="E35" s="378" t="n">
        <v>42</v>
      </c>
      <c r="F35" s="440" t="n">
        <v>2217</v>
      </c>
      <c r="G35" s="440" t="n">
        <v>14</v>
      </c>
      <c r="H35" s="440" t="n">
        <v>1227</v>
      </c>
      <c r="I35" s="440" t="n">
        <v>28</v>
      </c>
      <c r="J35" s="440" t="n">
        <v>990</v>
      </c>
      <c r="K35" s="440" t="n">
        <v>6</v>
      </c>
      <c r="L35" s="440" t="n">
        <v>151</v>
      </c>
      <c r="M35" s="440" t="n">
        <v>2</v>
      </c>
      <c r="N35" s="440" t="n">
        <v>20</v>
      </c>
      <c r="O35" s="449" t="s">
        <v>318</v>
      </c>
      <c r="P35" s="449" t="s">
        <v>318</v>
      </c>
      <c r="Q35" s="440" t="n">
        <v>4</v>
      </c>
      <c r="R35" s="440" t="n">
        <v>131</v>
      </c>
      <c r="S35" s="449" t="s">
        <v>318</v>
      </c>
      <c r="T35" s="449" t="s">
        <v>318</v>
      </c>
      <c r="U35" s="378"/>
      <c r="V35" s="489" t="s">
        <v>151</v>
      </c>
      <c r="W35" s="489" t="s">
        <v>152</v>
      </c>
      <c r="X35" s="490"/>
      <c r="Y35" s="493" t="s">
        <v>318</v>
      </c>
      <c r="Z35" s="449" t="s">
        <v>318</v>
      </c>
      <c r="AA35" s="440" t="n">
        <v>2</v>
      </c>
      <c r="AB35" s="440" t="n">
        <v>8</v>
      </c>
      <c r="AC35" s="440" t="n">
        <v>1</v>
      </c>
      <c r="AD35" s="440" t="n">
        <v>2</v>
      </c>
      <c r="AE35" s="449" t="s">
        <v>318</v>
      </c>
      <c r="AF35" s="449" t="s">
        <v>318</v>
      </c>
      <c r="AG35" s="449" t="s">
        <v>318</v>
      </c>
      <c r="AH35" s="449" t="s">
        <v>318</v>
      </c>
      <c r="AI35" s="440" t="n">
        <v>2</v>
      </c>
      <c r="AJ35" s="440" t="n">
        <v>8</v>
      </c>
      <c r="AK35" s="449" t="s">
        <v>318</v>
      </c>
      <c r="AL35" s="449" t="s">
        <v>318</v>
      </c>
      <c r="AM35" s="449" t="s">
        <v>318</v>
      </c>
      <c r="AN35" s="449" t="s">
        <v>318</v>
      </c>
      <c r="AO35" s="449" t="s">
        <v>318</v>
      </c>
      <c r="AP35" s="449" t="s">
        <v>318</v>
      </c>
      <c r="AQ35" s="440" t="n">
        <v>3</v>
      </c>
      <c r="AR35" s="440" t="n">
        <v>1058</v>
      </c>
      <c r="AS35" s="272"/>
      <c r="AT35" s="273" t="s">
        <v>151</v>
      </c>
      <c r="AU35" s="274" t="s">
        <v>152</v>
      </c>
      <c r="AV35" s="275"/>
      <c r="AW35" s="493" t="s">
        <v>318</v>
      </c>
      <c r="AX35" s="449" t="s">
        <v>318</v>
      </c>
      <c r="AY35" s="449" t="s">
        <v>318</v>
      </c>
      <c r="AZ35" s="449" t="s">
        <v>318</v>
      </c>
      <c r="BA35" s="449" t="s">
        <v>318</v>
      </c>
      <c r="BB35" s="449" t="s">
        <v>318</v>
      </c>
      <c r="BC35" s="449" t="s">
        <v>318</v>
      </c>
      <c r="BD35" s="449" t="s">
        <v>318</v>
      </c>
      <c r="BE35" s="449" t="s">
        <v>318</v>
      </c>
      <c r="BF35" s="449" t="s">
        <v>318</v>
      </c>
      <c r="BG35" s="449" t="s">
        <v>318</v>
      </c>
      <c r="BH35" s="449" t="s">
        <v>318</v>
      </c>
      <c r="BI35" s="440" t="n">
        <v>2</v>
      </c>
      <c r="BJ35" s="440" t="n">
        <v>39</v>
      </c>
      <c r="BK35" s="440" t="n">
        <v>5</v>
      </c>
      <c r="BL35" s="440" t="n">
        <v>335</v>
      </c>
      <c r="BM35" s="440" t="n">
        <v>1</v>
      </c>
      <c r="BN35" s="440" t="n">
        <v>7</v>
      </c>
      <c r="BO35" s="449" t="s">
        <v>318</v>
      </c>
      <c r="BP35" s="449" t="s">
        <v>318</v>
      </c>
      <c r="BQ35" s="272"/>
      <c r="BR35" s="273" t="s">
        <v>151</v>
      </c>
      <c r="BS35" s="274" t="s">
        <v>152</v>
      </c>
      <c r="BT35" s="296"/>
      <c r="BU35" s="493" t="s">
        <v>318</v>
      </c>
      <c r="BV35" s="449" t="s">
        <v>318</v>
      </c>
      <c r="BW35" s="440" t="n">
        <v>2</v>
      </c>
      <c r="BX35" s="440" t="n">
        <v>94</v>
      </c>
      <c r="BY35" s="449" t="s">
        <v>318</v>
      </c>
      <c r="BZ35" s="449" t="s">
        <v>318</v>
      </c>
      <c r="CA35" s="449" t="s">
        <v>318</v>
      </c>
      <c r="CB35" s="449" t="s">
        <v>318</v>
      </c>
      <c r="CC35" s="449" t="s">
        <v>318</v>
      </c>
      <c r="CD35" s="449" t="s">
        <v>318</v>
      </c>
      <c r="CE35" s="449" t="s">
        <v>318</v>
      </c>
      <c r="CF35" s="449" t="s">
        <v>318</v>
      </c>
      <c r="CG35" s="449" t="s">
        <v>318</v>
      </c>
      <c r="CH35" s="449" t="s">
        <v>318</v>
      </c>
      <c r="CI35" s="449" t="s">
        <v>318</v>
      </c>
      <c r="CJ35" s="449" t="s">
        <v>318</v>
      </c>
      <c r="CK35" s="449" t="s">
        <v>318</v>
      </c>
      <c r="CL35" s="449" t="s">
        <v>318</v>
      </c>
      <c r="CM35" s="449" t="s">
        <v>318</v>
      </c>
      <c r="CN35" s="449" t="s">
        <v>318</v>
      </c>
      <c r="CO35" s="272"/>
      <c r="CP35" s="273" t="s">
        <v>151</v>
      </c>
      <c r="CQ35" s="274" t="s">
        <v>152</v>
      </c>
      <c r="CR35" s="275"/>
      <c r="CS35" s="378" t="n">
        <v>1</v>
      </c>
      <c r="CT35" s="440" t="n">
        <v>3</v>
      </c>
      <c r="CU35" s="449" t="s">
        <v>318</v>
      </c>
      <c r="CV35" s="449" t="s">
        <v>318</v>
      </c>
      <c r="CW35" s="449" t="s">
        <v>318</v>
      </c>
      <c r="CX35" s="449" t="s">
        <v>318</v>
      </c>
      <c r="CY35" s="449" t="s">
        <v>318</v>
      </c>
      <c r="CZ35" s="449" t="s">
        <v>318</v>
      </c>
      <c r="DA35" s="440" t="n">
        <v>1</v>
      </c>
      <c r="DB35" s="440" t="n">
        <v>10</v>
      </c>
      <c r="DC35" s="440" t="n">
        <v>1</v>
      </c>
      <c r="DD35" s="440" t="n">
        <v>3</v>
      </c>
      <c r="DE35" s="440" t="n">
        <v>1</v>
      </c>
      <c r="DF35" s="440" t="n">
        <v>26</v>
      </c>
      <c r="DG35" s="449" t="s">
        <v>318</v>
      </c>
      <c r="DH35" s="449" t="s">
        <v>318</v>
      </c>
      <c r="DI35" s="440" t="n">
        <v>2</v>
      </c>
      <c r="DJ35" s="440" t="n">
        <v>136</v>
      </c>
      <c r="DK35" s="440" t="n">
        <v>1</v>
      </c>
      <c r="DL35" s="440" t="n">
        <v>44</v>
      </c>
      <c r="DM35" s="272"/>
      <c r="DN35" s="273" t="s">
        <v>151</v>
      </c>
      <c r="DO35" s="274" t="s">
        <v>152</v>
      </c>
      <c r="DP35" s="275"/>
      <c r="DQ35" s="493" t="s">
        <v>318</v>
      </c>
      <c r="DR35" s="449" t="s">
        <v>318</v>
      </c>
      <c r="DS35" s="449" t="s">
        <v>318</v>
      </c>
      <c r="DT35" s="449" t="s">
        <v>318</v>
      </c>
      <c r="DU35" s="440" t="n">
        <v>1</v>
      </c>
      <c r="DV35" s="440" t="n">
        <v>5</v>
      </c>
      <c r="DW35" s="449" t="s">
        <v>318</v>
      </c>
      <c r="DX35" s="449" t="s">
        <v>318</v>
      </c>
      <c r="DY35" s="449" t="s">
        <v>318</v>
      </c>
      <c r="DZ35" s="449" t="s">
        <v>318</v>
      </c>
      <c r="EA35" s="449" t="s">
        <v>318</v>
      </c>
      <c r="EB35" s="449" t="s">
        <v>318</v>
      </c>
      <c r="EC35" s="449" t="s">
        <v>318</v>
      </c>
      <c r="ED35" s="449" t="s">
        <v>318</v>
      </c>
      <c r="EE35" s="449" t="s">
        <v>318</v>
      </c>
      <c r="EF35" s="449" t="s">
        <v>318</v>
      </c>
      <c r="EG35" s="449" t="s">
        <v>318</v>
      </c>
      <c r="EH35" s="449" t="s">
        <v>318</v>
      </c>
      <c r="EI35" s="449" t="s">
        <v>318</v>
      </c>
      <c r="EJ35" s="449" t="s">
        <v>318</v>
      </c>
      <c r="EK35" s="272"/>
      <c r="EL35" s="273" t="s">
        <v>151</v>
      </c>
      <c r="EM35" s="274" t="s">
        <v>152</v>
      </c>
      <c r="EN35" s="275"/>
      <c r="EO35" s="378" t="n">
        <v>3</v>
      </c>
      <c r="EP35" s="440" t="n">
        <v>33</v>
      </c>
      <c r="EQ35" s="449" t="s">
        <v>318</v>
      </c>
      <c r="ER35" s="449" t="s">
        <v>318</v>
      </c>
      <c r="ES35" s="449" t="s">
        <v>318</v>
      </c>
      <c r="ET35" s="449" t="s">
        <v>318</v>
      </c>
      <c r="EU35" s="449" t="s">
        <v>318</v>
      </c>
      <c r="EV35" s="449" t="s">
        <v>318</v>
      </c>
      <c r="EW35" s="440" t="n">
        <v>2</v>
      </c>
      <c r="EX35" s="440" t="n">
        <v>164</v>
      </c>
      <c r="EY35" s="440" t="n">
        <v>2</v>
      </c>
      <c r="EZ35" s="440" t="n">
        <v>20</v>
      </c>
      <c r="FA35" s="449" t="s">
        <v>318</v>
      </c>
      <c r="FB35" s="449" t="s">
        <v>318</v>
      </c>
      <c r="FC35" s="449" t="s">
        <v>318</v>
      </c>
      <c r="FD35" s="449" t="s">
        <v>318</v>
      </c>
      <c r="FE35" s="440" t="n">
        <v>1</v>
      </c>
      <c r="FF35" s="440" t="n">
        <v>62</v>
      </c>
      <c r="FG35" s="440" t="n">
        <v>1</v>
      </c>
      <c r="FH35" s="440" t="n">
        <v>4</v>
      </c>
      <c r="FI35" s="272"/>
      <c r="FJ35" s="273" t="s">
        <v>151</v>
      </c>
      <c r="FK35" s="274" t="s">
        <v>152</v>
      </c>
      <c r="FL35" s="296"/>
      <c r="FM35" s="440" t="n">
        <v>1</v>
      </c>
      <c r="FN35" s="440" t="n">
        <v>5</v>
      </c>
      <c r="FO35" s="449" t="s">
        <v>318</v>
      </c>
      <c r="FP35" s="449" t="s">
        <v>318</v>
      </c>
      <c r="FQ35" s="449" t="s">
        <v>318</v>
      </c>
      <c r="FR35" s="449" t="s">
        <v>318</v>
      </c>
      <c r="FS35" s="449" t="s">
        <v>318</v>
      </c>
      <c r="FT35" s="449" t="s">
        <v>318</v>
      </c>
      <c r="FU35" s="449" t="s">
        <v>318</v>
      </c>
      <c r="FV35" s="449" t="s">
        <v>318</v>
      </c>
      <c r="FW35" s="449" t="s">
        <v>318</v>
      </c>
      <c r="FX35" s="449" t="s">
        <v>318</v>
      </c>
      <c r="FY35" s="449" t="s">
        <v>318</v>
      </c>
      <c r="FZ35" s="449" t="s">
        <v>318</v>
      </c>
      <c r="GA35" s="449" t="s">
        <v>318</v>
      </c>
      <c r="GB35" s="449" t="s">
        <v>318</v>
      </c>
      <c r="GC35" s="449" t="s">
        <v>318</v>
      </c>
      <c r="GD35" s="492" t="s">
        <v>318</v>
      </c>
    </row>
    <row r="36" customFormat="false" ht="14.25" hidden="false" customHeight="false" outlineLevel="0" collapsed="false">
      <c r="A36" s="272"/>
      <c r="B36" s="273" t="s">
        <v>153</v>
      </c>
      <c r="C36" s="274" t="s">
        <v>154</v>
      </c>
      <c r="D36" s="275"/>
      <c r="E36" s="378" t="n">
        <v>19</v>
      </c>
      <c r="F36" s="440" t="n">
        <v>291</v>
      </c>
      <c r="G36" s="440" t="n">
        <v>3</v>
      </c>
      <c r="H36" s="440" t="n">
        <v>72</v>
      </c>
      <c r="I36" s="440" t="n">
        <v>16</v>
      </c>
      <c r="J36" s="440" t="n">
        <v>219</v>
      </c>
      <c r="K36" s="440" t="n">
        <v>2</v>
      </c>
      <c r="L36" s="440" t="n">
        <v>6</v>
      </c>
      <c r="M36" s="449" t="s">
        <v>318</v>
      </c>
      <c r="N36" s="449" t="s">
        <v>318</v>
      </c>
      <c r="O36" s="449" t="s">
        <v>318</v>
      </c>
      <c r="P36" s="449" t="s">
        <v>318</v>
      </c>
      <c r="Q36" s="440" t="n">
        <v>2</v>
      </c>
      <c r="R36" s="440" t="n">
        <v>6</v>
      </c>
      <c r="S36" s="449" t="s">
        <v>318</v>
      </c>
      <c r="T36" s="449" t="s">
        <v>318</v>
      </c>
      <c r="U36" s="378"/>
      <c r="V36" s="489" t="s">
        <v>153</v>
      </c>
      <c r="W36" s="489" t="s">
        <v>154</v>
      </c>
      <c r="X36" s="490"/>
      <c r="Y36" s="493" t="s">
        <v>318</v>
      </c>
      <c r="Z36" s="449" t="s">
        <v>318</v>
      </c>
      <c r="AA36" s="449" t="s">
        <v>318</v>
      </c>
      <c r="AB36" s="449" t="s">
        <v>318</v>
      </c>
      <c r="AC36" s="449" t="s">
        <v>318</v>
      </c>
      <c r="AD36" s="449" t="s">
        <v>318</v>
      </c>
      <c r="AE36" s="449" t="s">
        <v>318</v>
      </c>
      <c r="AF36" s="449" t="s">
        <v>318</v>
      </c>
      <c r="AG36" s="449" t="s">
        <v>318</v>
      </c>
      <c r="AH36" s="449" t="s">
        <v>318</v>
      </c>
      <c r="AI36" s="440" t="n">
        <v>1</v>
      </c>
      <c r="AJ36" s="440" t="n">
        <v>66</v>
      </c>
      <c r="AK36" s="449" t="s">
        <v>318</v>
      </c>
      <c r="AL36" s="449" t="s">
        <v>318</v>
      </c>
      <c r="AM36" s="449" t="s">
        <v>318</v>
      </c>
      <c r="AN36" s="449" t="s">
        <v>318</v>
      </c>
      <c r="AO36" s="449" t="s">
        <v>318</v>
      </c>
      <c r="AP36" s="449" t="s">
        <v>318</v>
      </c>
      <c r="AQ36" s="449" t="s">
        <v>318</v>
      </c>
      <c r="AR36" s="449" t="s">
        <v>318</v>
      </c>
      <c r="AS36" s="272"/>
      <c r="AT36" s="273" t="s">
        <v>153</v>
      </c>
      <c r="AU36" s="274" t="s">
        <v>154</v>
      </c>
      <c r="AV36" s="275"/>
      <c r="AW36" s="378" t="n">
        <v>1</v>
      </c>
      <c r="AX36" s="440" t="n">
        <v>2</v>
      </c>
      <c r="AY36" s="449" t="s">
        <v>318</v>
      </c>
      <c r="AZ36" s="449" t="s">
        <v>318</v>
      </c>
      <c r="BA36" s="449" t="s">
        <v>318</v>
      </c>
      <c r="BB36" s="449" t="s">
        <v>318</v>
      </c>
      <c r="BC36" s="449" t="s">
        <v>318</v>
      </c>
      <c r="BD36" s="449" t="s">
        <v>318</v>
      </c>
      <c r="BE36" s="449" t="s">
        <v>318</v>
      </c>
      <c r="BF36" s="449" t="s">
        <v>318</v>
      </c>
      <c r="BG36" s="491" t="n">
        <v>1</v>
      </c>
      <c r="BH36" s="440" t="n">
        <v>18</v>
      </c>
      <c r="BI36" s="449" t="s">
        <v>318</v>
      </c>
      <c r="BJ36" s="449" t="s">
        <v>318</v>
      </c>
      <c r="BK36" s="440" t="n">
        <v>3</v>
      </c>
      <c r="BL36" s="440" t="n">
        <v>8</v>
      </c>
      <c r="BM36" s="449" t="s">
        <v>318</v>
      </c>
      <c r="BN36" s="449" t="s">
        <v>318</v>
      </c>
      <c r="BO36" s="449" t="s">
        <v>318</v>
      </c>
      <c r="BP36" s="449" t="s">
        <v>318</v>
      </c>
      <c r="BQ36" s="272"/>
      <c r="BR36" s="273" t="s">
        <v>153</v>
      </c>
      <c r="BS36" s="274" t="s">
        <v>154</v>
      </c>
      <c r="BT36" s="296"/>
      <c r="BU36" s="493" t="s">
        <v>318</v>
      </c>
      <c r="BV36" s="449" t="s">
        <v>318</v>
      </c>
      <c r="BW36" s="449" t="s">
        <v>318</v>
      </c>
      <c r="BX36" s="449" t="s">
        <v>318</v>
      </c>
      <c r="BY36" s="440" t="n">
        <v>1</v>
      </c>
      <c r="BZ36" s="440" t="n">
        <v>3</v>
      </c>
      <c r="CA36" s="449" t="s">
        <v>318</v>
      </c>
      <c r="CB36" s="449" t="s">
        <v>318</v>
      </c>
      <c r="CC36" s="449" t="s">
        <v>318</v>
      </c>
      <c r="CD36" s="449" t="s">
        <v>318</v>
      </c>
      <c r="CE36" s="449" t="s">
        <v>318</v>
      </c>
      <c r="CF36" s="449" t="s">
        <v>318</v>
      </c>
      <c r="CG36" s="449" t="s">
        <v>318</v>
      </c>
      <c r="CH36" s="449" t="s">
        <v>318</v>
      </c>
      <c r="CI36" s="440" t="n">
        <v>1</v>
      </c>
      <c r="CJ36" s="440" t="n">
        <v>3</v>
      </c>
      <c r="CK36" s="440" t="n">
        <v>1</v>
      </c>
      <c r="CL36" s="440" t="n">
        <v>22</v>
      </c>
      <c r="CM36" s="449" t="s">
        <v>318</v>
      </c>
      <c r="CN36" s="449" t="s">
        <v>318</v>
      </c>
      <c r="CO36" s="272"/>
      <c r="CP36" s="273" t="s">
        <v>153</v>
      </c>
      <c r="CQ36" s="274" t="s">
        <v>154</v>
      </c>
      <c r="CR36" s="275"/>
      <c r="CS36" s="493" t="s">
        <v>318</v>
      </c>
      <c r="CT36" s="449" t="s">
        <v>318</v>
      </c>
      <c r="CU36" s="491" t="n">
        <v>1</v>
      </c>
      <c r="CV36" s="440" t="n">
        <v>48</v>
      </c>
      <c r="CW36" s="449" t="s">
        <v>318</v>
      </c>
      <c r="CX36" s="449" t="s">
        <v>318</v>
      </c>
      <c r="CY36" s="440" t="n">
        <v>1</v>
      </c>
      <c r="CZ36" s="440" t="n">
        <v>78</v>
      </c>
      <c r="DA36" s="449" t="s">
        <v>318</v>
      </c>
      <c r="DB36" s="449" t="s">
        <v>318</v>
      </c>
      <c r="DC36" s="449" t="s">
        <v>318</v>
      </c>
      <c r="DD36" s="449" t="s">
        <v>318</v>
      </c>
      <c r="DE36" s="449" t="s">
        <v>318</v>
      </c>
      <c r="DF36" s="449" t="s">
        <v>318</v>
      </c>
      <c r="DG36" s="449" t="s">
        <v>318</v>
      </c>
      <c r="DH36" s="449" t="s">
        <v>318</v>
      </c>
      <c r="DI36" s="440" t="n">
        <v>2</v>
      </c>
      <c r="DJ36" s="440" t="n">
        <v>6</v>
      </c>
      <c r="DK36" s="449" t="s">
        <v>318</v>
      </c>
      <c r="DL36" s="449" t="s">
        <v>318</v>
      </c>
      <c r="DM36" s="272"/>
      <c r="DN36" s="273" t="s">
        <v>153</v>
      </c>
      <c r="DO36" s="274" t="s">
        <v>154</v>
      </c>
      <c r="DP36" s="275"/>
      <c r="DQ36" s="493" t="s">
        <v>318</v>
      </c>
      <c r="DR36" s="449" t="s">
        <v>318</v>
      </c>
      <c r="DS36" s="449" t="s">
        <v>318</v>
      </c>
      <c r="DT36" s="449" t="s">
        <v>318</v>
      </c>
      <c r="DU36" s="449" t="s">
        <v>318</v>
      </c>
      <c r="DV36" s="449" t="s">
        <v>318</v>
      </c>
      <c r="DW36" s="449" t="s">
        <v>318</v>
      </c>
      <c r="DX36" s="449" t="s">
        <v>318</v>
      </c>
      <c r="DY36" s="449" t="s">
        <v>318</v>
      </c>
      <c r="DZ36" s="449" t="s">
        <v>318</v>
      </c>
      <c r="EA36" s="449" t="s">
        <v>318</v>
      </c>
      <c r="EB36" s="449" t="s">
        <v>318</v>
      </c>
      <c r="EC36" s="449" t="s">
        <v>318</v>
      </c>
      <c r="ED36" s="449" t="s">
        <v>318</v>
      </c>
      <c r="EE36" s="449" t="s">
        <v>318</v>
      </c>
      <c r="EF36" s="449" t="s">
        <v>318</v>
      </c>
      <c r="EG36" s="449" t="s">
        <v>318</v>
      </c>
      <c r="EH36" s="449" t="s">
        <v>318</v>
      </c>
      <c r="EI36" s="440" t="n">
        <v>1</v>
      </c>
      <c r="EJ36" s="440" t="n">
        <v>13</v>
      </c>
      <c r="EK36" s="272"/>
      <c r="EL36" s="273" t="s">
        <v>153</v>
      </c>
      <c r="EM36" s="274" t="s">
        <v>154</v>
      </c>
      <c r="EN36" s="275"/>
      <c r="EO36" s="493" t="s">
        <v>318</v>
      </c>
      <c r="EP36" s="449" t="s">
        <v>318</v>
      </c>
      <c r="EQ36" s="440" t="n">
        <v>1</v>
      </c>
      <c r="ER36" s="440" t="n">
        <v>9</v>
      </c>
      <c r="ES36" s="440" t="n">
        <v>1</v>
      </c>
      <c r="ET36" s="440" t="n">
        <v>7</v>
      </c>
      <c r="EU36" s="449" t="s">
        <v>318</v>
      </c>
      <c r="EV36" s="449" t="s">
        <v>318</v>
      </c>
      <c r="EW36" s="449" t="s">
        <v>318</v>
      </c>
      <c r="EX36" s="449" t="s">
        <v>318</v>
      </c>
      <c r="EY36" s="449" t="s">
        <v>318</v>
      </c>
      <c r="EZ36" s="449" t="s">
        <v>318</v>
      </c>
      <c r="FA36" s="449" t="s">
        <v>318</v>
      </c>
      <c r="FB36" s="449" t="s">
        <v>318</v>
      </c>
      <c r="FC36" s="449" t="s">
        <v>318</v>
      </c>
      <c r="FD36" s="449" t="s">
        <v>318</v>
      </c>
      <c r="FE36" s="449" t="s">
        <v>318</v>
      </c>
      <c r="FF36" s="449" t="s">
        <v>318</v>
      </c>
      <c r="FG36" s="449" t="s">
        <v>318</v>
      </c>
      <c r="FH36" s="449" t="s">
        <v>318</v>
      </c>
      <c r="FI36" s="272"/>
      <c r="FJ36" s="273" t="s">
        <v>153</v>
      </c>
      <c r="FK36" s="274" t="s">
        <v>154</v>
      </c>
      <c r="FL36" s="296"/>
      <c r="FM36" s="493" t="s">
        <v>318</v>
      </c>
      <c r="FN36" s="449" t="s">
        <v>318</v>
      </c>
      <c r="FO36" s="449" t="s">
        <v>318</v>
      </c>
      <c r="FP36" s="449" t="s">
        <v>318</v>
      </c>
      <c r="FQ36" s="449" t="s">
        <v>318</v>
      </c>
      <c r="FR36" s="449" t="s">
        <v>318</v>
      </c>
      <c r="FS36" s="449" t="s">
        <v>318</v>
      </c>
      <c r="FT36" s="449" t="s">
        <v>318</v>
      </c>
      <c r="FU36" s="449" t="s">
        <v>318</v>
      </c>
      <c r="FV36" s="449" t="s">
        <v>318</v>
      </c>
      <c r="FW36" s="449" t="s">
        <v>318</v>
      </c>
      <c r="FX36" s="449" t="s">
        <v>318</v>
      </c>
      <c r="FY36" s="440" t="n">
        <v>1</v>
      </c>
      <c r="FZ36" s="440" t="n">
        <v>2</v>
      </c>
      <c r="GA36" s="449" t="s">
        <v>318</v>
      </c>
      <c r="GB36" s="449" t="s">
        <v>318</v>
      </c>
      <c r="GC36" s="449" t="s">
        <v>318</v>
      </c>
      <c r="GD36" s="492" t="s">
        <v>318</v>
      </c>
    </row>
    <row r="37" customFormat="false" ht="14.25" hidden="false" customHeight="false" outlineLevel="0" collapsed="false">
      <c r="A37" s="272"/>
      <c r="B37" s="273" t="s">
        <v>155</v>
      </c>
      <c r="C37" s="274" t="s">
        <v>156</v>
      </c>
      <c r="D37" s="275"/>
      <c r="E37" s="378" t="n">
        <v>263</v>
      </c>
      <c r="F37" s="440" t="n">
        <v>4745</v>
      </c>
      <c r="G37" s="440" t="n">
        <v>109</v>
      </c>
      <c r="H37" s="440" t="n">
        <v>1655</v>
      </c>
      <c r="I37" s="440" t="n">
        <v>154</v>
      </c>
      <c r="J37" s="440" t="n">
        <v>3090</v>
      </c>
      <c r="K37" s="440" t="n">
        <v>66</v>
      </c>
      <c r="L37" s="440" t="n">
        <v>1105</v>
      </c>
      <c r="M37" s="440" t="n">
        <v>22</v>
      </c>
      <c r="N37" s="440" t="n">
        <v>138</v>
      </c>
      <c r="O37" s="440" t="n">
        <v>16</v>
      </c>
      <c r="P37" s="440" t="n">
        <v>167</v>
      </c>
      <c r="Q37" s="440" t="n">
        <v>10</v>
      </c>
      <c r="R37" s="440" t="n">
        <v>173</v>
      </c>
      <c r="S37" s="449" t="n">
        <v>7</v>
      </c>
      <c r="T37" s="449" t="n">
        <v>85</v>
      </c>
      <c r="U37" s="378"/>
      <c r="V37" s="489" t="s">
        <v>155</v>
      </c>
      <c r="W37" s="489" t="s">
        <v>156</v>
      </c>
      <c r="X37" s="490"/>
      <c r="Y37" s="378" t="n">
        <v>11</v>
      </c>
      <c r="Z37" s="440" t="n">
        <v>542</v>
      </c>
      <c r="AA37" s="440" t="n">
        <v>6</v>
      </c>
      <c r="AB37" s="440" t="n">
        <v>84</v>
      </c>
      <c r="AC37" s="440" t="n">
        <v>3</v>
      </c>
      <c r="AD37" s="440" t="n">
        <v>15</v>
      </c>
      <c r="AE37" s="440" t="n">
        <v>6</v>
      </c>
      <c r="AF37" s="440" t="n">
        <v>55</v>
      </c>
      <c r="AG37" s="440" t="n">
        <v>7</v>
      </c>
      <c r="AH37" s="440" t="n">
        <v>91</v>
      </c>
      <c r="AI37" s="440" t="n">
        <v>4</v>
      </c>
      <c r="AJ37" s="440" t="n">
        <v>47</v>
      </c>
      <c r="AK37" s="440" t="n">
        <v>7</v>
      </c>
      <c r="AL37" s="440" t="n">
        <v>112</v>
      </c>
      <c r="AM37" s="440" t="n">
        <v>2</v>
      </c>
      <c r="AN37" s="440" t="n">
        <v>51</v>
      </c>
      <c r="AO37" s="440" t="n">
        <v>2</v>
      </c>
      <c r="AP37" s="440" t="n">
        <v>27</v>
      </c>
      <c r="AQ37" s="440" t="n">
        <v>6</v>
      </c>
      <c r="AR37" s="440" t="n">
        <v>68</v>
      </c>
      <c r="AS37" s="272"/>
      <c r="AT37" s="273" t="s">
        <v>155</v>
      </c>
      <c r="AU37" s="274" t="s">
        <v>156</v>
      </c>
      <c r="AV37" s="275"/>
      <c r="AW37" s="378" t="n">
        <v>10</v>
      </c>
      <c r="AX37" s="440" t="n">
        <v>174</v>
      </c>
      <c r="AY37" s="449" t="s">
        <v>318</v>
      </c>
      <c r="AZ37" s="449" t="s">
        <v>318</v>
      </c>
      <c r="BA37" s="440" t="n">
        <v>3</v>
      </c>
      <c r="BB37" s="440" t="n">
        <v>49</v>
      </c>
      <c r="BC37" s="440" t="n">
        <v>4</v>
      </c>
      <c r="BD37" s="440" t="n">
        <v>16</v>
      </c>
      <c r="BE37" s="440" t="n">
        <v>2</v>
      </c>
      <c r="BF37" s="440" t="n">
        <v>67</v>
      </c>
      <c r="BG37" s="491" t="n">
        <v>4</v>
      </c>
      <c r="BH37" s="440" t="n">
        <v>73</v>
      </c>
      <c r="BI37" s="440" t="n">
        <v>1</v>
      </c>
      <c r="BJ37" s="440" t="n">
        <v>20</v>
      </c>
      <c r="BK37" s="440" t="n">
        <v>8</v>
      </c>
      <c r="BL37" s="440" t="n">
        <v>145</v>
      </c>
      <c r="BM37" s="440" t="n">
        <v>4</v>
      </c>
      <c r="BN37" s="440" t="n">
        <v>79</v>
      </c>
      <c r="BO37" s="440" t="n">
        <v>2</v>
      </c>
      <c r="BP37" s="440" t="n">
        <v>44</v>
      </c>
      <c r="BQ37" s="272"/>
      <c r="BR37" s="273" t="s">
        <v>155</v>
      </c>
      <c r="BS37" s="274" t="s">
        <v>156</v>
      </c>
      <c r="BT37" s="296"/>
      <c r="BU37" s="440" t="n">
        <v>1</v>
      </c>
      <c r="BV37" s="440" t="n">
        <v>4</v>
      </c>
      <c r="BW37" s="440" t="n">
        <v>3</v>
      </c>
      <c r="BX37" s="440" t="n">
        <v>66</v>
      </c>
      <c r="BY37" s="440" t="n">
        <v>5</v>
      </c>
      <c r="BZ37" s="440" t="n">
        <v>79</v>
      </c>
      <c r="CA37" s="440" t="n">
        <v>6</v>
      </c>
      <c r="CB37" s="440" t="n">
        <v>324</v>
      </c>
      <c r="CC37" s="440" t="n">
        <v>1</v>
      </c>
      <c r="CD37" s="440" t="n">
        <v>18</v>
      </c>
      <c r="CE37" s="440" t="n">
        <v>7</v>
      </c>
      <c r="CF37" s="440" t="n">
        <v>174</v>
      </c>
      <c r="CG37" s="440" t="n">
        <v>2</v>
      </c>
      <c r="CH37" s="440" t="n">
        <v>18</v>
      </c>
      <c r="CI37" s="440" t="n">
        <v>6</v>
      </c>
      <c r="CJ37" s="440" t="n">
        <v>111</v>
      </c>
      <c r="CK37" s="440" t="n">
        <v>1</v>
      </c>
      <c r="CL37" s="440" t="n">
        <v>42</v>
      </c>
      <c r="CM37" s="440" t="n">
        <v>1</v>
      </c>
      <c r="CN37" s="440" t="n">
        <v>45</v>
      </c>
      <c r="CO37" s="272"/>
      <c r="CP37" s="273" t="s">
        <v>155</v>
      </c>
      <c r="CQ37" s="274" t="s">
        <v>156</v>
      </c>
      <c r="CR37" s="275"/>
      <c r="CS37" s="378" t="n">
        <v>2</v>
      </c>
      <c r="CT37" s="440" t="n">
        <v>19</v>
      </c>
      <c r="CU37" s="491" t="n">
        <v>3</v>
      </c>
      <c r="CV37" s="440" t="n">
        <v>66</v>
      </c>
      <c r="CW37" s="440" t="n">
        <v>2</v>
      </c>
      <c r="CX37" s="440" t="n">
        <v>14</v>
      </c>
      <c r="CY37" s="449" t="s">
        <v>318</v>
      </c>
      <c r="CZ37" s="449" t="s">
        <v>318</v>
      </c>
      <c r="DA37" s="440" t="n">
        <v>2</v>
      </c>
      <c r="DB37" s="440" t="n">
        <v>38</v>
      </c>
      <c r="DC37" s="440" t="n">
        <v>5</v>
      </c>
      <c r="DD37" s="440" t="n">
        <v>101</v>
      </c>
      <c r="DE37" s="440" t="n">
        <v>1</v>
      </c>
      <c r="DF37" s="440" t="n">
        <v>6</v>
      </c>
      <c r="DG37" s="440" t="n">
        <v>10</v>
      </c>
      <c r="DH37" s="440" t="n">
        <v>142</v>
      </c>
      <c r="DI37" s="440" t="n">
        <v>4</v>
      </c>
      <c r="DJ37" s="440" t="n">
        <v>555</v>
      </c>
      <c r="DK37" s="440" t="n">
        <v>3</v>
      </c>
      <c r="DL37" s="440" t="n">
        <v>48</v>
      </c>
      <c r="DM37" s="272"/>
      <c r="DN37" s="273" t="s">
        <v>155</v>
      </c>
      <c r="DO37" s="274" t="s">
        <v>156</v>
      </c>
      <c r="DP37" s="275"/>
      <c r="DQ37" s="378" t="n">
        <v>2</v>
      </c>
      <c r="DR37" s="440" t="n">
        <v>16</v>
      </c>
      <c r="DS37" s="449" t="s">
        <v>318</v>
      </c>
      <c r="DT37" s="449" t="s">
        <v>318</v>
      </c>
      <c r="DU37" s="449" t="s">
        <v>318</v>
      </c>
      <c r="DV37" s="449" t="s">
        <v>318</v>
      </c>
      <c r="DW37" s="449" t="s">
        <v>318</v>
      </c>
      <c r="DX37" s="449" t="s">
        <v>318</v>
      </c>
      <c r="DY37" s="449" t="s">
        <v>318</v>
      </c>
      <c r="DZ37" s="449" t="s">
        <v>318</v>
      </c>
      <c r="EA37" s="449" t="s">
        <v>318</v>
      </c>
      <c r="EB37" s="449" t="s">
        <v>318</v>
      </c>
      <c r="EC37" s="449" t="s">
        <v>318</v>
      </c>
      <c r="ED37" s="449" t="s">
        <v>318</v>
      </c>
      <c r="EE37" s="440" t="n">
        <v>2</v>
      </c>
      <c r="EF37" s="440" t="n">
        <v>19</v>
      </c>
      <c r="EG37" s="440" t="n">
        <v>2</v>
      </c>
      <c r="EH37" s="440" t="n">
        <v>35</v>
      </c>
      <c r="EI37" s="440" t="n">
        <v>5</v>
      </c>
      <c r="EJ37" s="440" t="n">
        <v>73</v>
      </c>
      <c r="EK37" s="272"/>
      <c r="EL37" s="273" t="s">
        <v>155</v>
      </c>
      <c r="EM37" s="274" t="s">
        <v>156</v>
      </c>
      <c r="EN37" s="275"/>
      <c r="EO37" s="378" t="n">
        <v>4</v>
      </c>
      <c r="EP37" s="440" t="n">
        <v>44</v>
      </c>
      <c r="EQ37" s="440" t="n">
        <v>2</v>
      </c>
      <c r="ER37" s="440" t="n">
        <v>24</v>
      </c>
      <c r="ES37" s="440" t="n">
        <v>2</v>
      </c>
      <c r="ET37" s="440" t="n">
        <v>10</v>
      </c>
      <c r="EU37" s="440" t="n">
        <v>2</v>
      </c>
      <c r="EV37" s="440" t="n">
        <v>3</v>
      </c>
      <c r="EW37" s="440" t="n">
        <v>2</v>
      </c>
      <c r="EX37" s="440" t="n">
        <v>65</v>
      </c>
      <c r="EY37" s="440" t="n">
        <v>2</v>
      </c>
      <c r="EZ37" s="440" t="n">
        <v>24</v>
      </c>
      <c r="FA37" s="440" t="n">
        <v>5</v>
      </c>
      <c r="FB37" s="440" t="n">
        <v>58</v>
      </c>
      <c r="FC37" s="440" t="n">
        <v>10</v>
      </c>
      <c r="FD37" s="440" t="n">
        <v>27</v>
      </c>
      <c r="FE37" s="440" t="n">
        <v>6</v>
      </c>
      <c r="FF37" s="440" t="n">
        <v>115</v>
      </c>
      <c r="FG37" s="440" t="n">
        <v>1</v>
      </c>
      <c r="FH37" s="440" t="n">
        <v>2</v>
      </c>
      <c r="FI37" s="272"/>
      <c r="FJ37" s="273" t="s">
        <v>155</v>
      </c>
      <c r="FK37" s="274" t="s">
        <v>156</v>
      </c>
      <c r="FL37" s="296"/>
      <c r="FM37" s="440" t="n">
        <v>2</v>
      </c>
      <c r="FN37" s="440" t="n">
        <v>8</v>
      </c>
      <c r="FO37" s="449" t="s">
        <v>318</v>
      </c>
      <c r="FP37" s="449" t="s">
        <v>318</v>
      </c>
      <c r="FQ37" s="440" t="n">
        <v>1</v>
      </c>
      <c r="FR37" s="440" t="n">
        <v>18</v>
      </c>
      <c r="FS37" s="449" t="s">
        <v>318</v>
      </c>
      <c r="FT37" s="449" t="s">
        <v>318</v>
      </c>
      <c r="FU37" s="440" t="n">
        <v>1</v>
      </c>
      <c r="FV37" s="440" t="n">
        <v>12</v>
      </c>
      <c r="FW37" s="449" t="s">
        <v>318</v>
      </c>
      <c r="FX37" s="449" t="s">
        <v>318</v>
      </c>
      <c r="FY37" s="449" t="s">
        <v>318</v>
      </c>
      <c r="FZ37" s="449" t="s">
        <v>318</v>
      </c>
      <c r="GA37" s="449" t="s">
        <v>318</v>
      </c>
      <c r="GB37" s="449" t="s">
        <v>318</v>
      </c>
      <c r="GC37" s="449" t="s">
        <v>318</v>
      </c>
      <c r="GD37" s="492" t="s">
        <v>318</v>
      </c>
    </row>
    <row r="38" customFormat="false" ht="14.25" hidden="false" customHeight="false" outlineLevel="0" collapsed="false">
      <c r="A38" s="272"/>
      <c r="B38" s="273" t="s">
        <v>157</v>
      </c>
      <c r="C38" s="274" t="s">
        <v>158</v>
      </c>
      <c r="D38" s="275"/>
      <c r="E38" s="378" t="n">
        <v>58</v>
      </c>
      <c r="F38" s="440" t="n">
        <v>1626</v>
      </c>
      <c r="G38" s="440" t="n">
        <v>40</v>
      </c>
      <c r="H38" s="440" t="n">
        <v>1129</v>
      </c>
      <c r="I38" s="440" t="n">
        <v>18</v>
      </c>
      <c r="J38" s="440" t="n">
        <v>497</v>
      </c>
      <c r="K38" s="440" t="n">
        <v>16</v>
      </c>
      <c r="L38" s="440" t="n">
        <v>804</v>
      </c>
      <c r="M38" s="440" t="n">
        <v>2</v>
      </c>
      <c r="N38" s="440" t="n">
        <v>5</v>
      </c>
      <c r="O38" s="440" t="n">
        <v>8</v>
      </c>
      <c r="P38" s="440" t="n">
        <v>728</v>
      </c>
      <c r="Q38" s="440" t="n">
        <v>4</v>
      </c>
      <c r="R38" s="440" t="n">
        <v>51</v>
      </c>
      <c r="S38" s="440" t="n">
        <v>1</v>
      </c>
      <c r="T38" s="440" t="n">
        <v>6</v>
      </c>
      <c r="U38" s="378"/>
      <c r="V38" s="489" t="s">
        <v>157</v>
      </c>
      <c r="W38" s="489" t="s">
        <v>158</v>
      </c>
      <c r="X38" s="490"/>
      <c r="Y38" s="378" t="n">
        <v>1</v>
      </c>
      <c r="Z38" s="440" t="n">
        <v>14</v>
      </c>
      <c r="AA38" s="440" t="n">
        <v>5</v>
      </c>
      <c r="AB38" s="440" t="n">
        <v>46</v>
      </c>
      <c r="AC38" s="440" t="n">
        <v>2</v>
      </c>
      <c r="AD38" s="440" t="n">
        <v>8</v>
      </c>
      <c r="AE38" s="449" t="s">
        <v>318</v>
      </c>
      <c r="AF38" s="449" t="s">
        <v>318</v>
      </c>
      <c r="AG38" s="440" t="n">
        <v>3</v>
      </c>
      <c r="AH38" s="440" t="n">
        <v>12</v>
      </c>
      <c r="AI38" s="440" t="n">
        <v>3</v>
      </c>
      <c r="AJ38" s="440" t="n">
        <v>46</v>
      </c>
      <c r="AK38" s="440" t="n">
        <v>2</v>
      </c>
      <c r="AL38" s="440" t="n">
        <v>17</v>
      </c>
      <c r="AM38" s="449" t="s">
        <v>318</v>
      </c>
      <c r="AN38" s="449" t="s">
        <v>318</v>
      </c>
      <c r="AO38" s="440" t="n">
        <v>1</v>
      </c>
      <c r="AP38" s="440" t="n">
        <v>32</v>
      </c>
      <c r="AQ38" s="440" t="n">
        <v>8</v>
      </c>
      <c r="AR38" s="440" t="n">
        <v>164</v>
      </c>
      <c r="AS38" s="272"/>
      <c r="AT38" s="273" t="s">
        <v>157</v>
      </c>
      <c r="AU38" s="274" t="s">
        <v>158</v>
      </c>
      <c r="AV38" s="275"/>
      <c r="AW38" s="493" t="s">
        <v>318</v>
      </c>
      <c r="AX38" s="449" t="s">
        <v>318</v>
      </c>
      <c r="AY38" s="449" t="s">
        <v>318</v>
      </c>
      <c r="AZ38" s="449" t="s">
        <v>318</v>
      </c>
      <c r="BA38" s="440" t="n">
        <v>1</v>
      </c>
      <c r="BB38" s="440" t="n">
        <v>1</v>
      </c>
      <c r="BC38" s="440" t="n">
        <v>2</v>
      </c>
      <c r="BD38" s="440" t="n">
        <v>313</v>
      </c>
      <c r="BE38" s="440" t="n">
        <v>4</v>
      </c>
      <c r="BF38" s="440" t="n">
        <v>41</v>
      </c>
      <c r="BG38" s="449" t="s">
        <v>318</v>
      </c>
      <c r="BH38" s="449" t="s">
        <v>318</v>
      </c>
      <c r="BI38" s="440" t="n">
        <v>2</v>
      </c>
      <c r="BJ38" s="440" t="n">
        <v>54</v>
      </c>
      <c r="BK38" s="449" t="s">
        <v>318</v>
      </c>
      <c r="BL38" s="449" t="s">
        <v>318</v>
      </c>
      <c r="BM38" s="449" t="s">
        <v>318</v>
      </c>
      <c r="BN38" s="449" t="s">
        <v>318</v>
      </c>
      <c r="BO38" s="449" t="s">
        <v>318</v>
      </c>
      <c r="BP38" s="449" t="s">
        <v>318</v>
      </c>
      <c r="BQ38" s="272"/>
      <c r="BR38" s="273" t="s">
        <v>157</v>
      </c>
      <c r="BS38" s="274" t="s">
        <v>158</v>
      </c>
      <c r="BT38" s="296"/>
      <c r="BU38" s="493" t="s">
        <v>318</v>
      </c>
      <c r="BV38" s="449" t="s">
        <v>318</v>
      </c>
      <c r="BW38" s="440" t="n">
        <v>1</v>
      </c>
      <c r="BX38" s="440" t="n">
        <v>14</v>
      </c>
      <c r="BY38" s="449" t="s">
        <v>318</v>
      </c>
      <c r="BZ38" s="449" t="s">
        <v>318</v>
      </c>
      <c r="CA38" s="440" t="n">
        <v>1</v>
      </c>
      <c r="CB38" s="440" t="n">
        <v>8</v>
      </c>
      <c r="CC38" s="449" t="s">
        <v>318</v>
      </c>
      <c r="CD38" s="449" t="s">
        <v>318</v>
      </c>
      <c r="CE38" s="449" t="s">
        <v>318</v>
      </c>
      <c r="CF38" s="449" t="s">
        <v>318</v>
      </c>
      <c r="CG38" s="449" t="s">
        <v>318</v>
      </c>
      <c r="CH38" s="449" t="s">
        <v>318</v>
      </c>
      <c r="CI38" s="440" t="n">
        <v>1</v>
      </c>
      <c r="CJ38" s="440" t="n">
        <v>6</v>
      </c>
      <c r="CK38" s="449" t="s">
        <v>318</v>
      </c>
      <c r="CL38" s="449" t="s">
        <v>318</v>
      </c>
      <c r="CM38" s="449" t="s">
        <v>318</v>
      </c>
      <c r="CN38" s="449" t="s">
        <v>318</v>
      </c>
      <c r="CO38" s="272"/>
      <c r="CP38" s="273" t="s">
        <v>157</v>
      </c>
      <c r="CQ38" s="274" t="s">
        <v>158</v>
      </c>
      <c r="CR38" s="275"/>
      <c r="CS38" s="378" t="n">
        <v>1</v>
      </c>
      <c r="CT38" s="440" t="n">
        <v>16</v>
      </c>
      <c r="CU38" s="449" t="s">
        <v>318</v>
      </c>
      <c r="CV38" s="449" t="s">
        <v>318</v>
      </c>
      <c r="CW38" s="449" t="s">
        <v>318</v>
      </c>
      <c r="CX38" s="449" t="s">
        <v>318</v>
      </c>
      <c r="CY38" s="440" t="n">
        <v>1</v>
      </c>
      <c r="CZ38" s="440" t="n">
        <v>5</v>
      </c>
      <c r="DA38" s="449" t="s">
        <v>318</v>
      </c>
      <c r="DB38" s="449" t="s">
        <v>318</v>
      </c>
      <c r="DC38" s="449" t="s">
        <v>318</v>
      </c>
      <c r="DD38" s="449" t="s">
        <v>318</v>
      </c>
      <c r="DE38" s="449" t="s">
        <v>318</v>
      </c>
      <c r="DF38" s="449" t="s">
        <v>318</v>
      </c>
      <c r="DG38" s="449" t="s">
        <v>318</v>
      </c>
      <c r="DH38" s="449" t="s">
        <v>318</v>
      </c>
      <c r="DI38" s="449" t="s">
        <v>318</v>
      </c>
      <c r="DJ38" s="449" t="s">
        <v>318</v>
      </c>
      <c r="DK38" s="449" t="s">
        <v>318</v>
      </c>
      <c r="DL38" s="449" t="s">
        <v>318</v>
      </c>
      <c r="DM38" s="272"/>
      <c r="DN38" s="273" t="s">
        <v>157</v>
      </c>
      <c r="DO38" s="274" t="s">
        <v>158</v>
      </c>
      <c r="DP38" s="275"/>
      <c r="DQ38" s="378" t="n">
        <v>1</v>
      </c>
      <c r="DR38" s="440" t="n">
        <v>2</v>
      </c>
      <c r="DS38" s="449" t="s">
        <v>318</v>
      </c>
      <c r="DT38" s="449" t="s">
        <v>318</v>
      </c>
      <c r="DU38" s="449" t="s">
        <v>318</v>
      </c>
      <c r="DV38" s="449" t="s">
        <v>318</v>
      </c>
      <c r="DW38" s="449" t="s">
        <v>318</v>
      </c>
      <c r="DX38" s="449" t="s">
        <v>318</v>
      </c>
      <c r="DY38" s="449" t="s">
        <v>318</v>
      </c>
      <c r="DZ38" s="449" t="s">
        <v>318</v>
      </c>
      <c r="EA38" s="449" t="s">
        <v>318</v>
      </c>
      <c r="EB38" s="449" t="s">
        <v>318</v>
      </c>
      <c r="EC38" s="449" t="s">
        <v>318</v>
      </c>
      <c r="ED38" s="449" t="s">
        <v>318</v>
      </c>
      <c r="EE38" s="449" t="s">
        <v>318</v>
      </c>
      <c r="EF38" s="449" t="s">
        <v>318</v>
      </c>
      <c r="EG38" s="449" t="s">
        <v>318</v>
      </c>
      <c r="EH38" s="449" t="s">
        <v>318</v>
      </c>
      <c r="EI38" s="449" t="s">
        <v>318</v>
      </c>
      <c r="EJ38" s="449" t="s">
        <v>318</v>
      </c>
      <c r="EK38" s="272"/>
      <c r="EL38" s="273" t="s">
        <v>157</v>
      </c>
      <c r="EM38" s="274" t="s">
        <v>158</v>
      </c>
      <c r="EN38" s="275"/>
      <c r="EO38" s="493" t="s">
        <v>318</v>
      </c>
      <c r="EP38" s="449" t="s">
        <v>318</v>
      </c>
      <c r="EQ38" s="449" t="s">
        <v>318</v>
      </c>
      <c r="ER38" s="449" t="s">
        <v>318</v>
      </c>
      <c r="ES38" s="449" t="s">
        <v>318</v>
      </c>
      <c r="ET38" s="449" t="s">
        <v>318</v>
      </c>
      <c r="EU38" s="449" t="s">
        <v>318</v>
      </c>
      <c r="EV38" s="449" t="s">
        <v>318</v>
      </c>
      <c r="EW38" s="449" t="s">
        <v>318</v>
      </c>
      <c r="EX38" s="449" t="s">
        <v>318</v>
      </c>
      <c r="EY38" s="449" t="s">
        <v>318</v>
      </c>
      <c r="EZ38" s="449" t="s">
        <v>318</v>
      </c>
      <c r="FA38" s="440" t="n">
        <v>2</v>
      </c>
      <c r="FB38" s="440" t="n">
        <v>35</v>
      </c>
      <c r="FC38" s="449" t="s">
        <v>318</v>
      </c>
      <c r="FD38" s="449" t="s">
        <v>318</v>
      </c>
      <c r="FE38" s="440" t="n">
        <v>1</v>
      </c>
      <c r="FF38" s="440" t="n">
        <v>2</v>
      </c>
      <c r="FG38" s="449" t="s">
        <v>318</v>
      </c>
      <c r="FH38" s="449" t="s">
        <v>318</v>
      </c>
      <c r="FI38" s="272"/>
      <c r="FJ38" s="273" t="s">
        <v>157</v>
      </c>
      <c r="FK38" s="274" t="s">
        <v>158</v>
      </c>
      <c r="FL38" s="296"/>
      <c r="FM38" s="493" t="s">
        <v>318</v>
      </c>
      <c r="FN38" s="449" t="s">
        <v>318</v>
      </c>
      <c r="FO38" s="449" t="s">
        <v>318</v>
      </c>
      <c r="FP38" s="449" t="s">
        <v>318</v>
      </c>
      <c r="FQ38" s="449" t="s">
        <v>318</v>
      </c>
      <c r="FR38" s="449" t="s">
        <v>318</v>
      </c>
      <c r="FS38" s="449" t="s">
        <v>318</v>
      </c>
      <c r="FT38" s="449" t="s">
        <v>318</v>
      </c>
      <c r="FU38" s="449" t="s">
        <v>318</v>
      </c>
      <c r="FV38" s="449" t="s">
        <v>318</v>
      </c>
      <c r="FW38" s="449" t="s">
        <v>318</v>
      </c>
      <c r="FX38" s="449" t="s">
        <v>318</v>
      </c>
      <c r="FY38" s="449" t="s">
        <v>318</v>
      </c>
      <c r="FZ38" s="449" t="s">
        <v>318</v>
      </c>
      <c r="GA38" s="449" t="s">
        <v>318</v>
      </c>
      <c r="GB38" s="449" t="s">
        <v>318</v>
      </c>
      <c r="GC38" s="449" t="s">
        <v>318</v>
      </c>
      <c r="GD38" s="492" t="s">
        <v>318</v>
      </c>
    </row>
    <row r="39" customFormat="false" ht="14.25" hidden="false" customHeight="false" outlineLevel="0" collapsed="false">
      <c r="A39" s="272"/>
      <c r="B39" s="273" t="s">
        <v>159</v>
      </c>
      <c r="C39" s="274" t="s">
        <v>160</v>
      </c>
      <c r="D39" s="275"/>
      <c r="E39" s="378" t="n">
        <v>47</v>
      </c>
      <c r="F39" s="440" t="n">
        <v>1837</v>
      </c>
      <c r="G39" s="440" t="n">
        <v>12</v>
      </c>
      <c r="H39" s="440" t="n">
        <v>206</v>
      </c>
      <c r="I39" s="440" t="n">
        <v>35</v>
      </c>
      <c r="J39" s="440" t="n">
        <v>1631</v>
      </c>
      <c r="K39" s="440" t="n">
        <v>6</v>
      </c>
      <c r="L39" s="440" t="n">
        <v>90</v>
      </c>
      <c r="M39" s="440" t="n">
        <v>2</v>
      </c>
      <c r="N39" s="440" t="n">
        <v>5</v>
      </c>
      <c r="O39" s="440" t="n">
        <v>2</v>
      </c>
      <c r="P39" s="440" t="n">
        <v>63</v>
      </c>
      <c r="Q39" s="440" t="n">
        <v>1</v>
      </c>
      <c r="R39" s="440" t="n">
        <v>13</v>
      </c>
      <c r="S39" s="440" t="n">
        <v>1</v>
      </c>
      <c r="T39" s="440" t="n">
        <v>9</v>
      </c>
      <c r="U39" s="378"/>
      <c r="V39" s="489" t="s">
        <v>159</v>
      </c>
      <c r="W39" s="489" t="s">
        <v>160</v>
      </c>
      <c r="X39" s="490"/>
      <c r="Y39" s="493" t="s">
        <v>318</v>
      </c>
      <c r="Z39" s="449" t="s">
        <v>318</v>
      </c>
      <c r="AA39" s="440" t="n">
        <v>2</v>
      </c>
      <c r="AB39" s="440" t="n">
        <v>16</v>
      </c>
      <c r="AC39" s="449" t="s">
        <v>318</v>
      </c>
      <c r="AD39" s="449" t="s">
        <v>318</v>
      </c>
      <c r="AE39" s="449" t="s">
        <v>318</v>
      </c>
      <c r="AF39" s="449" t="s">
        <v>318</v>
      </c>
      <c r="AG39" s="449" t="s">
        <v>318</v>
      </c>
      <c r="AH39" s="449" t="s">
        <v>318</v>
      </c>
      <c r="AI39" s="449" t="s">
        <v>318</v>
      </c>
      <c r="AJ39" s="449" t="s">
        <v>318</v>
      </c>
      <c r="AK39" s="449" t="s">
        <v>318</v>
      </c>
      <c r="AL39" s="449" t="s">
        <v>318</v>
      </c>
      <c r="AM39" s="440" t="n">
        <v>3</v>
      </c>
      <c r="AN39" s="440" t="n">
        <v>70</v>
      </c>
      <c r="AO39" s="449" t="s">
        <v>318</v>
      </c>
      <c r="AP39" s="449" t="s">
        <v>318</v>
      </c>
      <c r="AQ39" s="440" t="n">
        <v>1</v>
      </c>
      <c r="AR39" s="440" t="n">
        <v>30</v>
      </c>
      <c r="AS39" s="272"/>
      <c r="AT39" s="273" t="s">
        <v>159</v>
      </c>
      <c r="AU39" s="274" t="s">
        <v>160</v>
      </c>
      <c r="AV39" s="275"/>
      <c r="AW39" s="493" t="s">
        <v>318</v>
      </c>
      <c r="AX39" s="449" t="s">
        <v>318</v>
      </c>
      <c r="AY39" s="449" t="s">
        <v>318</v>
      </c>
      <c r="AZ39" s="449" t="s">
        <v>318</v>
      </c>
      <c r="BA39" s="440" t="n">
        <v>2</v>
      </c>
      <c r="BB39" s="440" t="n">
        <v>37</v>
      </c>
      <c r="BC39" s="449" t="s">
        <v>318</v>
      </c>
      <c r="BD39" s="449" t="s">
        <v>318</v>
      </c>
      <c r="BE39" s="440" t="n">
        <v>5</v>
      </c>
      <c r="BF39" s="440" t="n">
        <v>505</v>
      </c>
      <c r="BG39" s="449" t="s">
        <v>318</v>
      </c>
      <c r="BH39" s="449" t="s">
        <v>318</v>
      </c>
      <c r="BI39" s="440" t="n">
        <v>2</v>
      </c>
      <c r="BJ39" s="440" t="n">
        <v>77</v>
      </c>
      <c r="BK39" s="440" t="n">
        <v>2</v>
      </c>
      <c r="BL39" s="440" t="n">
        <v>7</v>
      </c>
      <c r="BM39" s="440" t="n">
        <v>9</v>
      </c>
      <c r="BN39" s="440" t="n">
        <v>467</v>
      </c>
      <c r="BO39" s="449" t="s">
        <v>318</v>
      </c>
      <c r="BP39" s="449" t="s">
        <v>318</v>
      </c>
      <c r="BQ39" s="272"/>
      <c r="BR39" s="273" t="s">
        <v>159</v>
      </c>
      <c r="BS39" s="274" t="s">
        <v>160</v>
      </c>
      <c r="BT39" s="296"/>
      <c r="BU39" s="493" t="s">
        <v>318</v>
      </c>
      <c r="BV39" s="449" t="s">
        <v>318</v>
      </c>
      <c r="BW39" s="440" t="n">
        <v>1</v>
      </c>
      <c r="BX39" s="440" t="n">
        <v>28</v>
      </c>
      <c r="BY39" s="449" t="s">
        <v>318</v>
      </c>
      <c r="BZ39" s="449" t="s">
        <v>318</v>
      </c>
      <c r="CA39" s="449" t="s">
        <v>318</v>
      </c>
      <c r="CB39" s="449" t="s">
        <v>318</v>
      </c>
      <c r="CC39" s="449" t="s">
        <v>318</v>
      </c>
      <c r="CD39" s="449" t="s">
        <v>318</v>
      </c>
      <c r="CE39" s="440" t="n">
        <v>2</v>
      </c>
      <c r="CF39" s="440" t="n">
        <v>87</v>
      </c>
      <c r="CG39" s="449" t="s">
        <v>318</v>
      </c>
      <c r="CH39" s="449" t="s">
        <v>318</v>
      </c>
      <c r="CI39" s="449" t="s">
        <v>318</v>
      </c>
      <c r="CJ39" s="449" t="s">
        <v>318</v>
      </c>
      <c r="CK39" s="449" t="s">
        <v>318</v>
      </c>
      <c r="CL39" s="449" t="s">
        <v>318</v>
      </c>
      <c r="CM39" s="449" t="s">
        <v>318</v>
      </c>
      <c r="CN39" s="449" t="s">
        <v>318</v>
      </c>
      <c r="CO39" s="272"/>
      <c r="CP39" s="273" t="s">
        <v>159</v>
      </c>
      <c r="CQ39" s="274" t="s">
        <v>160</v>
      </c>
      <c r="CR39" s="275"/>
      <c r="CS39" s="493" t="s">
        <v>318</v>
      </c>
      <c r="CT39" s="449" t="s">
        <v>318</v>
      </c>
      <c r="CU39" s="449" t="s">
        <v>318</v>
      </c>
      <c r="CV39" s="449" t="s">
        <v>318</v>
      </c>
      <c r="CW39" s="449" t="s">
        <v>318</v>
      </c>
      <c r="CX39" s="449" t="s">
        <v>318</v>
      </c>
      <c r="CY39" s="440" t="n">
        <v>1</v>
      </c>
      <c r="CZ39" s="440" t="n">
        <v>28</v>
      </c>
      <c r="DA39" s="449" t="s">
        <v>318</v>
      </c>
      <c r="DB39" s="449" t="s">
        <v>318</v>
      </c>
      <c r="DC39" s="449" t="s">
        <v>318</v>
      </c>
      <c r="DD39" s="449" t="s">
        <v>318</v>
      </c>
      <c r="DE39" s="449" t="s">
        <v>318</v>
      </c>
      <c r="DF39" s="449" t="s">
        <v>318</v>
      </c>
      <c r="DG39" s="449" t="s">
        <v>318</v>
      </c>
      <c r="DH39" s="449" t="s">
        <v>318</v>
      </c>
      <c r="DI39" s="449" t="s">
        <v>318</v>
      </c>
      <c r="DJ39" s="449" t="s">
        <v>318</v>
      </c>
      <c r="DK39" s="440" t="n">
        <v>4</v>
      </c>
      <c r="DL39" s="440" t="n">
        <v>153</v>
      </c>
      <c r="DM39" s="272"/>
      <c r="DN39" s="273" t="s">
        <v>159</v>
      </c>
      <c r="DO39" s="274" t="s">
        <v>160</v>
      </c>
      <c r="DP39" s="275"/>
      <c r="DQ39" s="493" t="s">
        <v>318</v>
      </c>
      <c r="DR39" s="449" t="s">
        <v>318</v>
      </c>
      <c r="DS39" s="449" t="s">
        <v>318</v>
      </c>
      <c r="DT39" s="449" t="s">
        <v>318</v>
      </c>
      <c r="DU39" s="440" t="n">
        <v>1</v>
      </c>
      <c r="DV39" s="440" t="n">
        <v>10</v>
      </c>
      <c r="DW39" s="440" t="n">
        <v>2</v>
      </c>
      <c r="DX39" s="440" t="n">
        <v>130</v>
      </c>
      <c r="DY39" s="491" t="n">
        <v>1</v>
      </c>
      <c r="DZ39" s="440" t="n">
        <v>1</v>
      </c>
      <c r="EA39" s="449" t="s">
        <v>318</v>
      </c>
      <c r="EB39" s="449" t="s">
        <v>318</v>
      </c>
      <c r="EC39" s="449" t="s">
        <v>318</v>
      </c>
      <c r="ED39" s="449" t="s">
        <v>318</v>
      </c>
      <c r="EE39" s="449" t="s">
        <v>318</v>
      </c>
      <c r="EF39" s="449" t="s">
        <v>318</v>
      </c>
      <c r="EG39" s="449" t="s">
        <v>318</v>
      </c>
      <c r="EH39" s="449" t="s">
        <v>318</v>
      </c>
      <c r="EI39" s="449" t="s">
        <v>318</v>
      </c>
      <c r="EJ39" s="449" t="s">
        <v>318</v>
      </c>
      <c r="EK39" s="272"/>
      <c r="EL39" s="273" t="s">
        <v>159</v>
      </c>
      <c r="EM39" s="274" t="s">
        <v>160</v>
      </c>
      <c r="EN39" s="275"/>
      <c r="EO39" s="493" t="s">
        <v>318</v>
      </c>
      <c r="EP39" s="449" t="s">
        <v>318</v>
      </c>
      <c r="EQ39" s="449" t="s">
        <v>318</v>
      </c>
      <c r="ER39" s="449" t="s">
        <v>318</v>
      </c>
      <c r="ES39" s="449" t="s">
        <v>318</v>
      </c>
      <c r="ET39" s="449" t="s">
        <v>318</v>
      </c>
      <c r="EU39" s="449" t="s">
        <v>318</v>
      </c>
      <c r="EV39" s="449" t="s">
        <v>318</v>
      </c>
      <c r="EW39" s="440" t="n">
        <v>1</v>
      </c>
      <c r="EX39" s="440" t="n">
        <v>5</v>
      </c>
      <c r="EY39" s="449" t="s">
        <v>318</v>
      </c>
      <c r="EZ39" s="449" t="s">
        <v>318</v>
      </c>
      <c r="FA39" s="440" t="n">
        <v>1</v>
      </c>
      <c r="FB39" s="440" t="n">
        <v>4</v>
      </c>
      <c r="FC39" s="449" t="s">
        <v>318</v>
      </c>
      <c r="FD39" s="449" t="s">
        <v>318</v>
      </c>
      <c r="FE39" s="440" t="n">
        <v>1</v>
      </c>
      <c r="FF39" s="440" t="n">
        <v>92</v>
      </c>
      <c r="FG39" s="449" t="s">
        <v>318</v>
      </c>
      <c r="FH39" s="449" t="s">
        <v>318</v>
      </c>
      <c r="FI39" s="272"/>
      <c r="FJ39" s="273" t="s">
        <v>159</v>
      </c>
      <c r="FK39" s="274" t="s">
        <v>160</v>
      </c>
      <c r="FL39" s="296"/>
      <c r="FM39" s="493" t="s">
        <v>318</v>
      </c>
      <c r="FN39" s="449" t="s">
        <v>318</v>
      </c>
      <c r="FO39" s="449" t="s">
        <v>318</v>
      </c>
      <c r="FP39" s="449" t="s">
        <v>318</v>
      </c>
      <c r="FQ39" s="449" t="s">
        <v>318</v>
      </c>
      <c r="FR39" s="449" t="s">
        <v>318</v>
      </c>
      <c r="FS39" s="449" t="s">
        <v>318</v>
      </c>
      <c r="FT39" s="449" t="s">
        <v>318</v>
      </c>
      <c r="FU39" s="449" t="s">
        <v>318</v>
      </c>
      <c r="FV39" s="449" t="s">
        <v>318</v>
      </c>
      <c r="FW39" s="449" t="s">
        <v>318</v>
      </c>
      <c r="FX39" s="449" t="s">
        <v>318</v>
      </c>
      <c r="FY39" s="449" t="s">
        <v>318</v>
      </c>
      <c r="FZ39" s="449" t="s">
        <v>318</v>
      </c>
      <c r="GA39" s="449" t="s">
        <v>318</v>
      </c>
      <c r="GB39" s="449" t="s">
        <v>318</v>
      </c>
      <c r="GC39" s="449" t="s">
        <v>318</v>
      </c>
      <c r="GD39" s="492" t="s">
        <v>318</v>
      </c>
    </row>
    <row r="40" customFormat="false" ht="14.25" hidden="false" customHeight="false" outlineLevel="0" collapsed="false">
      <c r="A40" s="272"/>
      <c r="B40" s="273" t="s">
        <v>161</v>
      </c>
      <c r="C40" s="274" t="s">
        <v>162</v>
      </c>
      <c r="D40" s="275"/>
      <c r="E40" s="378" t="n">
        <v>532</v>
      </c>
      <c r="F40" s="440" t="n">
        <v>7875</v>
      </c>
      <c r="G40" s="440" t="n">
        <v>311</v>
      </c>
      <c r="H40" s="440" t="n">
        <v>3278</v>
      </c>
      <c r="I40" s="440" t="n">
        <v>221</v>
      </c>
      <c r="J40" s="440" t="n">
        <v>4597</v>
      </c>
      <c r="K40" s="440" t="n">
        <v>146</v>
      </c>
      <c r="L40" s="440" t="n">
        <v>1440</v>
      </c>
      <c r="M40" s="440" t="n">
        <v>20</v>
      </c>
      <c r="N40" s="440" t="n">
        <v>154</v>
      </c>
      <c r="O40" s="440" t="n">
        <v>46</v>
      </c>
      <c r="P40" s="440" t="n">
        <v>706</v>
      </c>
      <c r="Q40" s="440" t="n">
        <v>38</v>
      </c>
      <c r="R40" s="440" t="n">
        <v>228</v>
      </c>
      <c r="S40" s="440" t="n">
        <v>30</v>
      </c>
      <c r="T40" s="440" t="n">
        <v>160</v>
      </c>
      <c r="U40" s="378"/>
      <c r="V40" s="489" t="s">
        <v>161</v>
      </c>
      <c r="W40" s="489" t="s">
        <v>162</v>
      </c>
      <c r="X40" s="490"/>
      <c r="Y40" s="378" t="n">
        <v>12</v>
      </c>
      <c r="Z40" s="440" t="n">
        <v>192</v>
      </c>
      <c r="AA40" s="440" t="n">
        <v>36</v>
      </c>
      <c r="AB40" s="440" t="n">
        <v>428</v>
      </c>
      <c r="AC40" s="440" t="n">
        <v>13</v>
      </c>
      <c r="AD40" s="440" t="n">
        <v>128</v>
      </c>
      <c r="AE40" s="440" t="n">
        <v>21</v>
      </c>
      <c r="AF40" s="440" t="n">
        <v>270</v>
      </c>
      <c r="AG40" s="440" t="n">
        <v>13</v>
      </c>
      <c r="AH40" s="440" t="n">
        <v>68</v>
      </c>
      <c r="AI40" s="440" t="n">
        <v>8</v>
      </c>
      <c r="AJ40" s="440" t="n">
        <v>85</v>
      </c>
      <c r="AK40" s="440" t="n">
        <v>14</v>
      </c>
      <c r="AL40" s="440" t="n">
        <v>85</v>
      </c>
      <c r="AM40" s="440" t="n">
        <v>13</v>
      </c>
      <c r="AN40" s="440" t="n">
        <v>122</v>
      </c>
      <c r="AO40" s="440" t="n">
        <v>18</v>
      </c>
      <c r="AP40" s="440" t="n">
        <v>257</v>
      </c>
      <c r="AQ40" s="440" t="n">
        <v>29</v>
      </c>
      <c r="AR40" s="440" t="n">
        <v>395</v>
      </c>
      <c r="AS40" s="272"/>
      <c r="AT40" s="273" t="s">
        <v>161</v>
      </c>
      <c r="AU40" s="274" t="s">
        <v>162</v>
      </c>
      <c r="AV40" s="275"/>
      <c r="AW40" s="378" t="n">
        <v>5</v>
      </c>
      <c r="AX40" s="440" t="n">
        <v>75</v>
      </c>
      <c r="AY40" s="449" t="s">
        <v>318</v>
      </c>
      <c r="AZ40" s="449" t="s">
        <v>318</v>
      </c>
      <c r="BA40" s="440" t="n">
        <v>5</v>
      </c>
      <c r="BB40" s="440" t="n">
        <v>34</v>
      </c>
      <c r="BC40" s="440" t="n">
        <v>6</v>
      </c>
      <c r="BD40" s="440" t="n">
        <v>156</v>
      </c>
      <c r="BE40" s="440" t="n">
        <v>12</v>
      </c>
      <c r="BF40" s="440" t="n">
        <v>298</v>
      </c>
      <c r="BG40" s="491" t="n">
        <v>2</v>
      </c>
      <c r="BH40" s="440" t="n">
        <v>14</v>
      </c>
      <c r="BI40" s="440" t="n">
        <v>5</v>
      </c>
      <c r="BJ40" s="440" t="n">
        <v>39</v>
      </c>
      <c r="BK40" s="440" t="n">
        <v>10</v>
      </c>
      <c r="BL40" s="440" t="n">
        <v>113</v>
      </c>
      <c r="BM40" s="440" t="n">
        <v>10</v>
      </c>
      <c r="BN40" s="440" t="n">
        <v>101</v>
      </c>
      <c r="BO40" s="440" t="n">
        <v>3</v>
      </c>
      <c r="BP40" s="440" t="n">
        <v>15</v>
      </c>
      <c r="BQ40" s="272"/>
      <c r="BR40" s="273" t="s">
        <v>161</v>
      </c>
      <c r="BS40" s="274" t="s">
        <v>162</v>
      </c>
      <c r="BT40" s="296"/>
      <c r="BU40" s="440" t="n">
        <v>5</v>
      </c>
      <c r="BV40" s="440" t="n">
        <v>11</v>
      </c>
      <c r="BW40" s="440" t="n">
        <v>10</v>
      </c>
      <c r="BX40" s="440" t="n">
        <v>98</v>
      </c>
      <c r="BY40" s="440" t="n">
        <v>7</v>
      </c>
      <c r="BZ40" s="440" t="n">
        <v>135</v>
      </c>
      <c r="CA40" s="440" t="n">
        <v>5</v>
      </c>
      <c r="CB40" s="440" t="n">
        <v>46</v>
      </c>
      <c r="CC40" s="440" t="n">
        <v>1</v>
      </c>
      <c r="CD40" s="440" t="n">
        <v>186</v>
      </c>
      <c r="CE40" s="440" t="n">
        <v>7</v>
      </c>
      <c r="CF40" s="440" t="n">
        <v>87</v>
      </c>
      <c r="CG40" s="440" t="n">
        <v>9</v>
      </c>
      <c r="CH40" s="440" t="n">
        <v>248</v>
      </c>
      <c r="CI40" s="440" t="n">
        <v>13</v>
      </c>
      <c r="CJ40" s="440" t="n">
        <v>151</v>
      </c>
      <c r="CK40" s="440" t="n">
        <v>1</v>
      </c>
      <c r="CL40" s="440" t="n">
        <v>2</v>
      </c>
      <c r="CM40" s="440" t="n">
        <v>7</v>
      </c>
      <c r="CN40" s="440" t="n">
        <v>1570</v>
      </c>
      <c r="CO40" s="272"/>
      <c r="CP40" s="273" t="s">
        <v>161</v>
      </c>
      <c r="CQ40" s="274" t="s">
        <v>162</v>
      </c>
      <c r="CR40" s="275"/>
      <c r="CS40" s="378" t="n">
        <v>4</v>
      </c>
      <c r="CT40" s="440" t="n">
        <v>118</v>
      </c>
      <c r="CU40" s="449" t="s">
        <v>318</v>
      </c>
      <c r="CV40" s="449" t="s">
        <v>318</v>
      </c>
      <c r="CW40" s="449" t="s">
        <v>318</v>
      </c>
      <c r="CX40" s="449" t="s">
        <v>318</v>
      </c>
      <c r="CY40" s="440" t="n">
        <v>7</v>
      </c>
      <c r="CZ40" s="440" t="n">
        <v>144</v>
      </c>
      <c r="DA40" s="440" t="n">
        <v>2</v>
      </c>
      <c r="DB40" s="440" t="n">
        <v>6</v>
      </c>
      <c r="DC40" s="440" t="n">
        <v>6</v>
      </c>
      <c r="DD40" s="440" t="n">
        <v>29</v>
      </c>
      <c r="DE40" s="440" t="n">
        <v>4</v>
      </c>
      <c r="DF40" s="440" t="n">
        <v>97</v>
      </c>
      <c r="DG40" s="440" t="n">
        <v>4</v>
      </c>
      <c r="DH40" s="440" t="n">
        <v>86</v>
      </c>
      <c r="DI40" s="440" t="n">
        <v>2</v>
      </c>
      <c r="DJ40" s="440" t="n">
        <v>8</v>
      </c>
      <c r="DK40" s="440" t="n">
        <v>2</v>
      </c>
      <c r="DL40" s="440" t="n">
        <v>21</v>
      </c>
      <c r="DM40" s="272"/>
      <c r="DN40" s="273" t="s">
        <v>161</v>
      </c>
      <c r="DO40" s="274" t="s">
        <v>162</v>
      </c>
      <c r="DP40" s="275"/>
      <c r="DQ40" s="493" t="s">
        <v>318</v>
      </c>
      <c r="DR40" s="449" t="s">
        <v>318</v>
      </c>
      <c r="DS40" s="440" t="n">
        <v>1</v>
      </c>
      <c r="DT40" s="440" t="n">
        <v>1</v>
      </c>
      <c r="DU40" s="440" t="n">
        <v>4</v>
      </c>
      <c r="DV40" s="440" t="n">
        <v>145</v>
      </c>
      <c r="DW40" s="440" t="n">
        <v>1</v>
      </c>
      <c r="DX40" s="440" t="n">
        <v>7</v>
      </c>
      <c r="DY40" s="491" t="n">
        <v>3</v>
      </c>
      <c r="DZ40" s="440" t="n">
        <v>17</v>
      </c>
      <c r="EA40" s="440" t="n">
        <v>1</v>
      </c>
      <c r="EB40" s="440" t="n">
        <v>3</v>
      </c>
      <c r="EC40" s="449" t="s">
        <v>318</v>
      </c>
      <c r="ED40" s="449" t="s">
        <v>318</v>
      </c>
      <c r="EE40" s="440" t="n">
        <v>5</v>
      </c>
      <c r="EF40" s="440" t="n">
        <v>9</v>
      </c>
      <c r="EG40" s="449" t="s">
        <v>318</v>
      </c>
      <c r="EH40" s="449" t="s">
        <v>318</v>
      </c>
      <c r="EI40" s="440" t="n">
        <v>2</v>
      </c>
      <c r="EJ40" s="440" t="n">
        <v>3</v>
      </c>
      <c r="EK40" s="272"/>
      <c r="EL40" s="273" t="s">
        <v>161</v>
      </c>
      <c r="EM40" s="274" t="s">
        <v>162</v>
      </c>
      <c r="EN40" s="275"/>
      <c r="EO40" s="378" t="n">
        <v>3</v>
      </c>
      <c r="EP40" s="440" t="n">
        <v>28</v>
      </c>
      <c r="EQ40" s="440" t="n">
        <v>3</v>
      </c>
      <c r="ER40" s="440" t="n">
        <v>87</v>
      </c>
      <c r="ES40" s="440" t="n">
        <v>8</v>
      </c>
      <c r="ET40" s="440" t="n">
        <v>65</v>
      </c>
      <c r="EU40" s="440" t="n">
        <v>1</v>
      </c>
      <c r="EV40" s="440" t="n">
        <v>1</v>
      </c>
      <c r="EW40" s="440" t="n">
        <v>5</v>
      </c>
      <c r="EX40" s="440" t="n">
        <v>75</v>
      </c>
      <c r="EY40" s="440" t="n">
        <v>4</v>
      </c>
      <c r="EZ40" s="440" t="n">
        <v>39</v>
      </c>
      <c r="FA40" s="440" t="n">
        <v>6</v>
      </c>
      <c r="FB40" s="440" t="n">
        <v>77</v>
      </c>
      <c r="FC40" s="440" t="n">
        <v>1</v>
      </c>
      <c r="FD40" s="440" t="n">
        <v>6</v>
      </c>
      <c r="FE40" s="440" t="n">
        <v>6</v>
      </c>
      <c r="FF40" s="440" t="n">
        <v>30</v>
      </c>
      <c r="FG40" s="440" t="n">
        <v>5</v>
      </c>
      <c r="FH40" s="440" t="n">
        <v>48</v>
      </c>
      <c r="FI40" s="272"/>
      <c r="FJ40" s="273" t="s">
        <v>161</v>
      </c>
      <c r="FK40" s="274" t="s">
        <v>162</v>
      </c>
      <c r="FL40" s="296"/>
      <c r="FM40" s="440" t="n">
        <v>3</v>
      </c>
      <c r="FN40" s="440" t="n">
        <v>33</v>
      </c>
      <c r="FO40" s="449" t="s">
        <v>318</v>
      </c>
      <c r="FP40" s="449" t="s">
        <v>318</v>
      </c>
      <c r="FQ40" s="449" t="s">
        <v>318</v>
      </c>
      <c r="FR40" s="449" t="s">
        <v>318</v>
      </c>
      <c r="FS40" s="449" t="s">
        <v>318</v>
      </c>
      <c r="FT40" s="449" t="s">
        <v>318</v>
      </c>
      <c r="FU40" s="440" t="n">
        <v>1</v>
      </c>
      <c r="FV40" s="440" t="n">
        <v>14</v>
      </c>
      <c r="FW40" s="449" t="s">
        <v>318</v>
      </c>
      <c r="FX40" s="449" t="s">
        <v>318</v>
      </c>
      <c r="FY40" s="449" t="n">
        <v>3</v>
      </c>
      <c r="FZ40" s="449" t="n">
        <v>16</v>
      </c>
      <c r="GA40" s="449" t="s">
        <v>318</v>
      </c>
      <c r="GB40" s="449" t="s">
        <v>318</v>
      </c>
      <c r="GC40" s="440" t="n">
        <v>1</v>
      </c>
      <c r="GD40" s="459" t="n">
        <v>5</v>
      </c>
    </row>
    <row r="41" customFormat="false" ht="14.25" hidden="false" customHeight="false" outlineLevel="0" collapsed="false">
      <c r="A41" s="272"/>
      <c r="B41" s="273" t="s">
        <v>163</v>
      </c>
      <c r="C41" s="274" t="s">
        <v>164</v>
      </c>
      <c r="D41" s="275"/>
      <c r="E41" s="378" t="n">
        <v>510</v>
      </c>
      <c r="F41" s="440" t="n">
        <v>9376</v>
      </c>
      <c r="G41" s="440" t="n">
        <v>285</v>
      </c>
      <c r="H41" s="440" t="n">
        <v>3963</v>
      </c>
      <c r="I41" s="440" t="n">
        <v>225</v>
      </c>
      <c r="J41" s="440" t="n">
        <v>5413</v>
      </c>
      <c r="K41" s="440" t="n">
        <v>95</v>
      </c>
      <c r="L41" s="440" t="n">
        <v>1059</v>
      </c>
      <c r="M41" s="440" t="n">
        <v>16</v>
      </c>
      <c r="N41" s="440" t="n">
        <v>102</v>
      </c>
      <c r="O41" s="440" t="n">
        <v>21</v>
      </c>
      <c r="P41" s="440" t="n">
        <v>249</v>
      </c>
      <c r="Q41" s="440" t="n">
        <v>22</v>
      </c>
      <c r="R41" s="440" t="n">
        <v>181</v>
      </c>
      <c r="S41" s="440" t="n">
        <v>19</v>
      </c>
      <c r="T41" s="440" t="n">
        <v>373</v>
      </c>
      <c r="U41" s="378"/>
      <c r="V41" s="489" t="s">
        <v>163</v>
      </c>
      <c r="W41" s="489" t="s">
        <v>164</v>
      </c>
      <c r="X41" s="490"/>
      <c r="Y41" s="378" t="n">
        <v>17</v>
      </c>
      <c r="Z41" s="440" t="n">
        <v>154</v>
      </c>
      <c r="AA41" s="440" t="n">
        <v>28</v>
      </c>
      <c r="AB41" s="440" t="n">
        <v>343</v>
      </c>
      <c r="AC41" s="440" t="n">
        <v>19</v>
      </c>
      <c r="AD41" s="440" t="n">
        <v>78</v>
      </c>
      <c r="AE41" s="440" t="n">
        <v>37</v>
      </c>
      <c r="AF41" s="440" t="n">
        <v>669</v>
      </c>
      <c r="AG41" s="440" t="n">
        <v>20</v>
      </c>
      <c r="AH41" s="440" t="n">
        <v>181</v>
      </c>
      <c r="AI41" s="440" t="n">
        <v>11</v>
      </c>
      <c r="AJ41" s="440" t="n">
        <v>223</v>
      </c>
      <c r="AK41" s="440" t="n">
        <v>22</v>
      </c>
      <c r="AL41" s="440" t="n">
        <v>135</v>
      </c>
      <c r="AM41" s="440" t="n">
        <v>23</v>
      </c>
      <c r="AN41" s="440" t="n">
        <v>720</v>
      </c>
      <c r="AO41" s="440" t="n">
        <v>9</v>
      </c>
      <c r="AP41" s="440" t="n">
        <v>79</v>
      </c>
      <c r="AQ41" s="440" t="n">
        <v>21</v>
      </c>
      <c r="AR41" s="440" t="n">
        <v>476</v>
      </c>
      <c r="AS41" s="272"/>
      <c r="AT41" s="273" t="s">
        <v>163</v>
      </c>
      <c r="AU41" s="274" t="s">
        <v>164</v>
      </c>
      <c r="AV41" s="275"/>
      <c r="AW41" s="378" t="n">
        <v>5</v>
      </c>
      <c r="AX41" s="440" t="n">
        <v>125</v>
      </c>
      <c r="AY41" s="440" t="n">
        <v>1</v>
      </c>
      <c r="AZ41" s="440" t="n">
        <v>95</v>
      </c>
      <c r="BA41" s="440" t="n">
        <v>10</v>
      </c>
      <c r="BB41" s="440" t="n">
        <v>67</v>
      </c>
      <c r="BC41" s="440" t="n">
        <v>9</v>
      </c>
      <c r="BD41" s="440" t="n">
        <v>322</v>
      </c>
      <c r="BE41" s="440" t="n">
        <v>16</v>
      </c>
      <c r="BF41" s="440" t="n">
        <v>1636</v>
      </c>
      <c r="BG41" s="491" t="n">
        <v>5</v>
      </c>
      <c r="BH41" s="440" t="n">
        <v>42</v>
      </c>
      <c r="BI41" s="440" t="n">
        <v>17</v>
      </c>
      <c r="BJ41" s="440" t="n">
        <v>120</v>
      </c>
      <c r="BK41" s="440" t="n">
        <v>18</v>
      </c>
      <c r="BL41" s="440" t="n">
        <v>223</v>
      </c>
      <c r="BM41" s="440" t="n">
        <v>5</v>
      </c>
      <c r="BN41" s="440" t="n">
        <v>118</v>
      </c>
      <c r="BO41" s="440" t="n">
        <v>2</v>
      </c>
      <c r="BP41" s="440" t="n">
        <v>110</v>
      </c>
      <c r="BQ41" s="272"/>
      <c r="BR41" s="273" t="s">
        <v>163</v>
      </c>
      <c r="BS41" s="274" t="s">
        <v>164</v>
      </c>
      <c r="BT41" s="296"/>
      <c r="BU41" s="440" t="n">
        <v>3</v>
      </c>
      <c r="BV41" s="440" t="n">
        <v>3</v>
      </c>
      <c r="BW41" s="440" t="n">
        <v>14</v>
      </c>
      <c r="BX41" s="440" t="n">
        <v>228</v>
      </c>
      <c r="BY41" s="440" t="n">
        <v>10</v>
      </c>
      <c r="BZ41" s="440" t="n">
        <v>161</v>
      </c>
      <c r="CA41" s="440" t="n">
        <v>7</v>
      </c>
      <c r="CB41" s="440" t="n">
        <v>49</v>
      </c>
      <c r="CC41" s="440" t="n">
        <v>5</v>
      </c>
      <c r="CD41" s="440" t="n">
        <v>40</v>
      </c>
      <c r="CE41" s="440" t="n">
        <v>5</v>
      </c>
      <c r="CF41" s="440" t="n">
        <v>390</v>
      </c>
      <c r="CG41" s="449" t="s">
        <v>318</v>
      </c>
      <c r="CH41" s="449" t="s">
        <v>318</v>
      </c>
      <c r="CI41" s="440" t="n">
        <v>3</v>
      </c>
      <c r="CJ41" s="440" t="n">
        <v>106</v>
      </c>
      <c r="CK41" s="440" t="n">
        <v>3</v>
      </c>
      <c r="CL41" s="440" t="n">
        <v>73</v>
      </c>
      <c r="CM41" s="440" t="n">
        <v>3</v>
      </c>
      <c r="CN41" s="440" t="n">
        <v>25</v>
      </c>
      <c r="CO41" s="272"/>
      <c r="CP41" s="273" t="s">
        <v>163</v>
      </c>
      <c r="CQ41" s="274" t="s">
        <v>164</v>
      </c>
      <c r="CR41" s="275"/>
      <c r="CS41" s="493" t="s">
        <v>318</v>
      </c>
      <c r="CT41" s="449" t="s">
        <v>318</v>
      </c>
      <c r="CU41" s="491" t="n">
        <v>1</v>
      </c>
      <c r="CV41" s="440" t="n">
        <v>7</v>
      </c>
      <c r="CW41" s="449" t="s">
        <v>318</v>
      </c>
      <c r="CX41" s="449" t="s">
        <v>318</v>
      </c>
      <c r="CY41" s="440" t="n">
        <v>9</v>
      </c>
      <c r="CZ41" s="440" t="n">
        <v>104</v>
      </c>
      <c r="DA41" s="440" t="n">
        <v>4</v>
      </c>
      <c r="DB41" s="440" t="n">
        <v>43</v>
      </c>
      <c r="DC41" s="440" t="n">
        <v>4</v>
      </c>
      <c r="DD41" s="440" t="n">
        <v>109</v>
      </c>
      <c r="DE41" s="440" t="n">
        <v>5</v>
      </c>
      <c r="DF41" s="440" t="n">
        <v>17</v>
      </c>
      <c r="DG41" s="440" t="n">
        <v>4</v>
      </c>
      <c r="DH41" s="440" t="n">
        <v>64</v>
      </c>
      <c r="DI41" s="440" t="n">
        <v>2</v>
      </c>
      <c r="DJ41" s="440" t="n">
        <v>31</v>
      </c>
      <c r="DK41" s="440" t="n">
        <v>1</v>
      </c>
      <c r="DL41" s="440" t="n">
        <v>58</v>
      </c>
      <c r="DM41" s="272"/>
      <c r="DN41" s="273" t="s">
        <v>163</v>
      </c>
      <c r="DO41" s="274" t="s">
        <v>164</v>
      </c>
      <c r="DP41" s="275"/>
      <c r="DQ41" s="378" t="n">
        <v>6</v>
      </c>
      <c r="DR41" s="440" t="n">
        <v>104</v>
      </c>
      <c r="DS41" s="449" t="s">
        <v>318</v>
      </c>
      <c r="DT41" s="449" t="s">
        <v>318</v>
      </c>
      <c r="DU41" s="440" t="n">
        <v>1</v>
      </c>
      <c r="DV41" s="440" t="n">
        <v>2</v>
      </c>
      <c r="DW41" s="440" t="n">
        <v>2</v>
      </c>
      <c r="DX41" s="440" t="n">
        <v>63</v>
      </c>
      <c r="DY41" s="491" t="n">
        <v>1</v>
      </c>
      <c r="DZ41" s="440" t="n">
        <v>3</v>
      </c>
      <c r="EA41" s="440" t="n">
        <v>2</v>
      </c>
      <c r="EB41" s="440" t="n">
        <v>89</v>
      </c>
      <c r="EC41" s="449" t="s">
        <v>318</v>
      </c>
      <c r="ED41" s="449" t="s">
        <v>318</v>
      </c>
      <c r="EE41" s="440" t="n">
        <v>2</v>
      </c>
      <c r="EF41" s="440" t="n">
        <v>316</v>
      </c>
      <c r="EG41" s="449" t="s">
        <v>318</v>
      </c>
      <c r="EH41" s="449" t="s">
        <v>318</v>
      </c>
      <c r="EI41" s="449" t="s">
        <v>318</v>
      </c>
      <c r="EJ41" s="449" t="s">
        <v>318</v>
      </c>
      <c r="EK41" s="272"/>
      <c r="EL41" s="273" t="s">
        <v>163</v>
      </c>
      <c r="EM41" s="274" t="s">
        <v>164</v>
      </c>
      <c r="EN41" s="275"/>
      <c r="EO41" s="378" t="n">
        <v>5</v>
      </c>
      <c r="EP41" s="440" t="n">
        <v>139</v>
      </c>
      <c r="EQ41" s="449" t="s">
        <v>318</v>
      </c>
      <c r="ER41" s="449" t="s">
        <v>318</v>
      </c>
      <c r="ES41" s="440" t="n">
        <v>2</v>
      </c>
      <c r="ET41" s="440" t="n">
        <v>2</v>
      </c>
      <c r="EU41" s="449" t="s">
        <v>318</v>
      </c>
      <c r="EV41" s="449" t="s">
        <v>318</v>
      </c>
      <c r="EW41" s="440" t="n">
        <v>1</v>
      </c>
      <c r="EX41" s="440" t="n">
        <v>16</v>
      </c>
      <c r="EY41" s="440" t="n">
        <v>1</v>
      </c>
      <c r="EZ41" s="440" t="n">
        <v>5</v>
      </c>
      <c r="FA41" s="440" t="n">
        <v>5</v>
      </c>
      <c r="FB41" s="440" t="n">
        <v>36</v>
      </c>
      <c r="FC41" s="449" t="s">
        <v>318</v>
      </c>
      <c r="FD41" s="449" t="s">
        <v>318</v>
      </c>
      <c r="FE41" s="440" t="n">
        <v>14</v>
      </c>
      <c r="FF41" s="440" t="n">
        <v>169</v>
      </c>
      <c r="FG41" s="440" t="n">
        <v>1</v>
      </c>
      <c r="FH41" s="440" t="n">
        <v>10</v>
      </c>
      <c r="FI41" s="272"/>
      <c r="FJ41" s="273" t="s">
        <v>163</v>
      </c>
      <c r="FK41" s="274" t="s">
        <v>164</v>
      </c>
      <c r="FL41" s="296"/>
      <c r="FM41" s="440" t="n">
        <v>2</v>
      </c>
      <c r="FN41" s="440" t="n">
        <v>8</v>
      </c>
      <c r="FO41" s="440" t="n">
        <v>2</v>
      </c>
      <c r="FP41" s="440" t="n">
        <v>13</v>
      </c>
      <c r="FQ41" s="440" t="n">
        <v>2</v>
      </c>
      <c r="FR41" s="440" t="n">
        <v>5</v>
      </c>
      <c r="FS41" s="449" t="s">
        <v>318</v>
      </c>
      <c r="FT41" s="449" t="s">
        <v>318</v>
      </c>
      <c r="FU41" s="440" t="n">
        <v>1</v>
      </c>
      <c r="FV41" s="440" t="n">
        <v>40</v>
      </c>
      <c r="FW41" s="449" t="s">
        <v>318</v>
      </c>
      <c r="FX41" s="449" t="s">
        <v>318</v>
      </c>
      <c r="FY41" s="449" t="n">
        <v>4</v>
      </c>
      <c r="FZ41" s="449" t="n">
        <v>27</v>
      </c>
      <c r="GA41" s="449" t="s">
        <v>318</v>
      </c>
      <c r="GB41" s="449" t="s">
        <v>318</v>
      </c>
      <c r="GC41" s="449" t="s">
        <v>318</v>
      </c>
      <c r="GD41" s="492" t="s">
        <v>318</v>
      </c>
    </row>
    <row r="42" customFormat="false" ht="14.25" hidden="false" customHeight="false" outlineLevel="0" collapsed="false">
      <c r="A42" s="272"/>
      <c r="B42" s="273" t="s">
        <v>165</v>
      </c>
      <c r="C42" s="274" t="s">
        <v>166</v>
      </c>
      <c r="D42" s="275"/>
      <c r="E42" s="378" t="n">
        <v>202</v>
      </c>
      <c r="F42" s="440" t="n">
        <v>8242</v>
      </c>
      <c r="G42" s="440" t="n">
        <v>108</v>
      </c>
      <c r="H42" s="440" t="n">
        <v>4013</v>
      </c>
      <c r="I42" s="440" t="n">
        <v>94</v>
      </c>
      <c r="J42" s="440" t="n">
        <v>4229</v>
      </c>
      <c r="K42" s="440" t="n">
        <v>71</v>
      </c>
      <c r="L42" s="440" t="n">
        <v>1413</v>
      </c>
      <c r="M42" s="440" t="n">
        <v>9</v>
      </c>
      <c r="N42" s="440" t="n">
        <v>345</v>
      </c>
      <c r="O42" s="440" t="n">
        <v>18</v>
      </c>
      <c r="P42" s="440" t="n">
        <v>362</v>
      </c>
      <c r="Q42" s="440" t="n">
        <v>24</v>
      </c>
      <c r="R42" s="440" t="n">
        <v>274</v>
      </c>
      <c r="S42" s="440" t="n">
        <v>9</v>
      </c>
      <c r="T42" s="440" t="n">
        <v>83</v>
      </c>
      <c r="U42" s="378"/>
      <c r="V42" s="489" t="s">
        <v>165</v>
      </c>
      <c r="W42" s="489" t="s">
        <v>166</v>
      </c>
      <c r="X42" s="490"/>
      <c r="Y42" s="378" t="n">
        <v>11</v>
      </c>
      <c r="Z42" s="440" t="n">
        <v>349</v>
      </c>
      <c r="AA42" s="440" t="n">
        <v>5</v>
      </c>
      <c r="AB42" s="440" t="n">
        <v>38</v>
      </c>
      <c r="AC42" s="440" t="n">
        <v>1</v>
      </c>
      <c r="AD42" s="440" t="n">
        <v>2</v>
      </c>
      <c r="AE42" s="440" t="n">
        <v>9</v>
      </c>
      <c r="AF42" s="440" t="n">
        <v>454</v>
      </c>
      <c r="AG42" s="440" t="n">
        <v>5</v>
      </c>
      <c r="AH42" s="440" t="n">
        <v>29</v>
      </c>
      <c r="AI42" s="440" t="n">
        <v>3</v>
      </c>
      <c r="AJ42" s="440" t="n">
        <v>166</v>
      </c>
      <c r="AK42" s="440" t="n">
        <v>6</v>
      </c>
      <c r="AL42" s="440" t="n">
        <v>67</v>
      </c>
      <c r="AM42" s="440" t="n">
        <v>2</v>
      </c>
      <c r="AN42" s="440" t="n">
        <v>13</v>
      </c>
      <c r="AO42" s="440" t="n">
        <v>6</v>
      </c>
      <c r="AP42" s="440" t="n">
        <v>1831</v>
      </c>
      <c r="AQ42" s="449" t="s">
        <v>318</v>
      </c>
      <c r="AR42" s="449" t="s">
        <v>318</v>
      </c>
      <c r="AS42" s="272"/>
      <c r="AT42" s="273" t="s">
        <v>165</v>
      </c>
      <c r="AU42" s="274" t="s">
        <v>166</v>
      </c>
      <c r="AV42" s="275"/>
      <c r="AW42" s="378" t="n">
        <v>1</v>
      </c>
      <c r="AX42" s="440" t="n">
        <v>3</v>
      </c>
      <c r="AY42" s="449" t="s">
        <v>318</v>
      </c>
      <c r="AZ42" s="449" t="s">
        <v>318</v>
      </c>
      <c r="BA42" s="449" t="s">
        <v>318</v>
      </c>
      <c r="BB42" s="449" t="s">
        <v>318</v>
      </c>
      <c r="BC42" s="440" t="n">
        <v>4</v>
      </c>
      <c r="BD42" s="440" t="n">
        <v>111</v>
      </c>
      <c r="BE42" s="440" t="n">
        <v>6</v>
      </c>
      <c r="BF42" s="440" t="n">
        <v>233</v>
      </c>
      <c r="BG42" s="449" t="s">
        <v>318</v>
      </c>
      <c r="BH42" s="449" t="s">
        <v>318</v>
      </c>
      <c r="BI42" s="440" t="n">
        <v>1</v>
      </c>
      <c r="BJ42" s="440" t="n">
        <v>23</v>
      </c>
      <c r="BK42" s="440" t="n">
        <v>6</v>
      </c>
      <c r="BL42" s="440" t="n">
        <v>143</v>
      </c>
      <c r="BM42" s="440" t="n">
        <v>4</v>
      </c>
      <c r="BN42" s="440" t="n">
        <v>152</v>
      </c>
      <c r="BO42" s="440" t="n">
        <v>1</v>
      </c>
      <c r="BP42" s="440" t="n">
        <v>3</v>
      </c>
      <c r="BQ42" s="272"/>
      <c r="BR42" s="273" t="s">
        <v>165</v>
      </c>
      <c r="BS42" s="274" t="s">
        <v>166</v>
      </c>
      <c r="BT42" s="296"/>
      <c r="BU42" s="440" t="n">
        <v>1</v>
      </c>
      <c r="BV42" s="440" t="n">
        <v>7</v>
      </c>
      <c r="BW42" s="440" t="n">
        <v>6</v>
      </c>
      <c r="BX42" s="440" t="n">
        <v>87</v>
      </c>
      <c r="BY42" s="440" t="n">
        <v>4</v>
      </c>
      <c r="BZ42" s="440" t="n">
        <v>576</v>
      </c>
      <c r="CA42" s="440" t="n">
        <v>1</v>
      </c>
      <c r="CB42" s="440" t="n">
        <v>8</v>
      </c>
      <c r="CC42" s="449" t="s">
        <v>318</v>
      </c>
      <c r="CD42" s="449" t="s">
        <v>318</v>
      </c>
      <c r="CE42" s="440" t="n">
        <v>1</v>
      </c>
      <c r="CF42" s="440" t="n">
        <v>14</v>
      </c>
      <c r="CG42" s="440" t="n">
        <v>1</v>
      </c>
      <c r="CH42" s="440" t="n">
        <v>148</v>
      </c>
      <c r="CI42" s="440" t="n">
        <v>2</v>
      </c>
      <c r="CJ42" s="440" t="n">
        <v>209</v>
      </c>
      <c r="CK42" s="449" t="s">
        <v>318</v>
      </c>
      <c r="CL42" s="449" t="s">
        <v>318</v>
      </c>
      <c r="CM42" s="440" t="n">
        <v>2</v>
      </c>
      <c r="CN42" s="440" t="n">
        <v>283</v>
      </c>
      <c r="CO42" s="272"/>
      <c r="CP42" s="273" t="s">
        <v>165</v>
      </c>
      <c r="CQ42" s="274" t="s">
        <v>166</v>
      </c>
      <c r="CR42" s="275"/>
      <c r="CS42" s="378" t="n">
        <v>1</v>
      </c>
      <c r="CT42" s="440" t="n">
        <v>116</v>
      </c>
      <c r="CU42" s="491" t="n">
        <v>2</v>
      </c>
      <c r="CV42" s="440" t="n">
        <v>68</v>
      </c>
      <c r="CW42" s="449" t="s">
        <v>318</v>
      </c>
      <c r="CX42" s="449" t="s">
        <v>318</v>
      </c>
      <c r="CY42" s="440" t="n">
        <v>2</v>
      </c>
      <c r="CZ42" s="440" t="n">
        <v>30</v>
      </c>
      <c r="DA42" s="440" t="n">
        <v>1</v>
      </c>
      <c r="DB42" s="440" t="n">
        <v>3</v>
      </c>
      <c r="DC42" s="440" t="n">
        <v>1</v>
      </c>
      <c r="DD42" s="440" t="n">
        <v>1</v>
      </c>
      <c r="DE42" s="440" t="n">
        <v>1</v>
      </c>
      <c r="DF42" s="440" t="n">
        <v>2</v>
      </c>
      <c r="DG42" s="440" t="n">
        <v>2</v>
      </c>
      <c r="DH42" s="440" t="n">
        <v>300</v>
      </c>
      <c r="DI42" s="440" t="n">
        <v>2</v>
      </c>
      <c r="DJ42" s="440" t="n">
        <v>23</v>
      </c>
      <c r="DK42" s="440" t="n">
        <v>3</v>
      </c>
      <c r="DL42" s="440" t="n">
        <v>59</v>
      </c>
      <c r="DM42" s="272"/>
      <c r="DN42" s="273" t="s">
        <v>165</v>
      </c>
      <c r="DO42" s="274" t="s">
        <v>166</v>
      </c>
      <c r="DP42" s="275"/>
      <c r="DQ42" s="378" t="n">
        <v>2</v>
      </c>
      <c r="DR42" s="440" t="n">
        <v>47</v>
      </c>
      <c r="DS42" s="440" t="n">
        <v>1</v>
      </c>
      <c r="DT42" s="440" t="n">
        <v>5</v>
      </c>
      <c r="DU42" s="440" t="n">
        <v>1</v>
      </c>
      <c r="DV42" s="440" t="n">
        <v>5</v>
      </c>
      <c r="DW42" s="449" t="s">
        <v>318</v>
      </c>
      <c r="DX42" s="449" t="s">
        <v>318</v>
      </c>
      <c r="DY42" s="449" t="s">
        <v>318</v>
      </c>
      <c r="DZ42" s="449" t="s">
        <v>318</v>
      </c>
      <c r="EA42" s="449" t="s">
        <v>318</v>
      </c>
      <c r="EB42" s="449" t="s">
        <v>318</v>
      </c>
      <c r="EC42" s="440" t="n">
        <v>1</v>
      </c>
      <c r="ED42" s="440" t="n">
        <v>8</v>
      </c>
      <c r="EE42" s="440" t="n">
        <v>3</v>
      </c>
      <c r="EF42" s="440" t="n">
        <v>63</v>
      </c>
      <c r="EG42" s="440" t="n">
        <v>1</v>
      </c>
      <c r="EH42" s="440" t="n">
        <v>23</v>
      </c>
      <c r="EI42" s="449" t="s">
        <v>318</v>
      </c>
      <c r="EJ42" s="449" t="s">
        <v>318</v>
      </c>
      <c r="EK42" s="272"/>
      <c r="EL42" s="273" t="s">
        <v>165</v>
      </c>
      <c r="EM42" s="274" t="s">
        <v>166</v>
      </c>
      <c r="EN42" s="275"/>
      <c r="EO42" s="378" t="n">
        <v>5</v>
      </c>
      <c r="EP42" s="440" t="n">
        <v>92</v>
      </c>
      <c r="EQ42" s="440" t="n">
        <v>3</v>
      </c>
      <c r="ER42" s="440" t="n">
        <v>668</v>
      </c>
      <c r="ES42" s="449" t="s">
        <v>318</v>
      </c>
      <c r="ET42" s="449" t="s">
        <v>318</v>
      </c>
      <c r="EU42" s="440" t="n">
        <v>1</v>
      </c>
      <c r="EV42" s="440" t="n">
        <v>4</v>
      </c>
      <c r="EW42" s="440" t="n">
        <v>1</v>
      </c>
      <c r="EX42" s="440" t="n">
        <v>91</v>
      </c>
      <c r="EY42" s="440" t="n">
        <v>2</v>
      </c>
      <c r="EZ42" s="440" t="n">
        <v>137</v>
      </c>
      <c r="FA42" s="440" t="n">
        <v>3</v>
      </c>
      <c r="FB42" s="440" t="n">
        <v>91</v>
      </c>
      <c r="FC42" s="449" t="s">
        <v>318</v>
      </c>
      <c r="FD42" s="449" t="s">
        <v>318</v>
      </c>
      <c r="FE42" s="440" t="n">
        <v>5</v>
      </c>
      <c r="FF42" s="440" t="n">
        <v>114</v>
      </c>
      <c r="FG42" s="440" t="n">
        <v>3</v>
      </c>
      <c r="FH42" s="440" t="n">
        <v>82</v>
      </c>
      <c r="FI42" s="272"/>
      <c r="FJ42" s="273" t="s">
        <v>165</v>
      </c>
      <c r="FK42" s="274" t="s">
        <v>166</v>
      </c>
      <c r="FL42" s="296"/>
      <c r="FM42" s="493" t="s">
        <v>318</v>
      </c>
      <c r="FN42" s="449" t="s">
        <v>318</v>
      </c>
      <c r="FO42" s="449" t="s">
        <v>318</v>
      </c>
      <c r="FP42" s="449" t="s">
        <v>318</v>
      </c>
      <c r="FQ42" s="449" t="s">
        <v>318</v>
      </c>
      <c r="FR42" s="449" t="s">
        <v>318</v>
      </c>
      <c r="FS42" s="449" t="s">
        <v>318</v>
      </c>
      <c r="FT42" s="449" t="s">
        <v>318</v>
      </c>
      <c r="FU42" s="440" t="n">
        <v>4</v>
      </c>
      <c r="FV42" s="440" t="n">
        <v>130</v>
      </c>
      <c r="FW42" s="440" t="n">
        <v>1</v>
      </c>
      <c r="FX42" s="440" t="n">
        <v>40</v>
      </c>
      <c r="FY42" s="449" t="s">
        <v>318</v>
      </c>
      <c r="FZ42" s="449" t="s">
        <v>318</v>
      </c>
      <c r="GA42" s="449" t="n">
        <v>1</v>
      </c>
      <c r="GB42" s="449" t="n">
        <v>27</v>
      </c>
      <c r="GC42" s="449" t="s">
        <v>318</v>
      </c>
      <c r="GD42" s="492" t="s">
        <v>318</v>
      </c>
    </row>
    <row r="43" customFormat="false" ht="14.25" hidden="false" customHeight="false" outlineLevel="0" collapsed="false">
      <c r="A43" s="272"/>
      <c r="B43" s="273" t="s">
        <v>167</v>
      </c>
      <c r="C43" s="274" t="s">
        <v>168</v>
      </c>
      <c r="D43" s="275"/>
      <c r="E43" s="378" t="n">
        <v>92</v>
      </c>
      <c r="F43" s="440" t="n">
        <v>4828</v>
      </c>
      <c r="G43" s="440" t="n">
        <v>42</v>
      </c>
      <c r="H43" s="440" t="n">
        <v>2081</v>
      </c>
      <c r="I43" s="440" t="n">
        <v>50</v>
      </c>
      <c r="J43" s="440" t="n">
        <v>2747</v>
      </c>
      <c r="K43" s="440" t="n">
        <v>17</v>
      </c>
      <c r="L43" s="440" t="n">
        <v>213</v>
      </c>
      <c r="M43" s="440" t="n">
        <v>2</v>
      </c>
      <c r="N43" s="440" t="n">
        <v>50</v>
      </c>
      <c r="O43" s="440" t="n">
        <v>7</v>
      </c>
      <c r="P43" s="440" t="n">
        <v>123</v>
      </c>
      <c r="Q43" s="440" t="n">
        <v>4</v>
      </c>
      <c r="R43" s="440" t="n">
        <v>27</v>
      </c>
      <c r="S43" s="440" t="n">
        <v>2</v>
      </c>
      <c r="T43" s="440" t="n">
        <v>11</v>
      </c>
      <c r="U43" s="378"/>
      <c r="V43" s="489" t="s">
        <v>167</v>
      </c>
      <c r="W43" s="489" t="s">
        <v>168</v>
      </c>
      <c r="X43" s="490"/>
      <c r="Y43" s="378" t="n">
        <v>2</v>
      </c>
      <c r="Z43" s="440" t="n">
        <v>2</v>
      </c>
      <c r="AA43" s="440" t="n">
        <v>6</v>
      </c>
      <c r="AB43" s="440" t="n">
        <v>134</v>
      </c>
      <c r="AC43" s="440" t="n">
        <v>1</v>
      </c>
      <c r="AD43" s="440" t="n">
        <v>9</v>
      </c>
      <c r="AE43" s="440" t="n">
        <v>2</v>
      </c>
      <c r="AF43" s="440" t="n">
        <v>274</v>
      </c>
      <c r="AG43" s="440" t="n">
        <v>1</v>
      </c>
      <c r="AH43" s="440" t="n">
        <v>25</v>
      </c>
      <c r="AI43" s="440" t="n">
        <v>4</v>
      </c>
      <c r="AJ43" s="440" t="n">
        <v>727</v>
      </c>
      <c r="AK43" s="440" t="n">
        <v>4</v>
      </c>
      <c r="AL43" s="440" t="n">
        <v>489</v>
      </c>
      <c r="AM43" s="440" t="n">
        <v>4</v>
      </c>
      <c r="AN43" s="440" t="n">
        <v>165</v>
      </c>
      <c r="AO43" s="449" t="s">
        <v>318</v>
      </c>
      <c r="AP43" s="449" t="s">
        <v>318</v>
      </c>
      <c r="AQ43" s="440" t="n">
        <v>3</v>
      </c>
      <c r="AR43" s="440" t="n">
        <v>45</v>
      </c>
      <c r="AS43" s="272"/>
      <c r="AT43" s="273" t="s">
        <v>167</v>
      </c>
      <c r="AU43" s="274" t="s">
        <v>168</v>
      </c>
      <c r="AV43" s="275"/>
      <c r="AW43" s="493" t="s">
        <v>318</v>
      </c>
      <c r="AX43" s="449" t="s">
        <v>318</v>
      </c>
      <c r="AY43" s="449" t="s">
        <v>318</v>
      </c>
      <c r="AZ43" s="449" t="s">
        <v>318</v>
      </c>
      <c r="BA43" s="440" t="n">
        <v>3</v>
      </c>
      <c r="BB43" s="440" t="n">
        <v>60</v>
      </c>
      <c r="BC43" s="440" t="n">
        <v>2</v>
      </c>
      <c r="BD43" s="440" t="n">
        <v>4</v>
      </c>
      <c r="BE43" s="440" t="n">
        <v>1</v>
      </c>
      <c r="BF43" s="440" t="n">
        <v>26</v>
      </c>
      <c r="BG43" s="449" t="s">
        <v>318</v>
      </c>
      <c r="BH43" s="449" t="s">
        <v>318</v>
      </c>
      <c r="BI43" s="440" t="n">
        <v>1</v>
      </c>
      <c r="BJ43" s="440" t="n">
        <v>9</v>
      </c>
      <c r="BK43" s="440" t="n">
        <v>2</v>
      </c>
      <c r="BL43" s="440" t="n">
        <v>129</v>
      </c>
      <c r="BM43" s="440" t="n">
        <v>1</v>
      </c>
      <c r="BN43" s="440" t="n">
        <v>103</v>
      </c>
      <c r="BO43" s="449" t="s">
        <v>318</v>
      </c>
      <c r="BP43" s="449" t="s">
        <v>318</v>
      </c>
      <c r="BQ43" s="272"/>
      <c r="BR43" s="273" t="s">
        <v>167</v>
      </c>
      <c r="BS43" s="274" t="s">
        <v>168</v>
      </c>
      <c r="BT43" s="296"/>
      <c r="BU43" s="493" t="s">
        <v>318</v>
      </c>
      <c r="BV43" s="449" t="s">
        <v>318</v>
      </c>
      <c r="BW43" s="449" t="s">
        <v>318</v>
      </c>
      <c r="BX43" s="449" t="s">
        <v>318</v>
      </c>
      <c r="BY43" s="440" t="n">
        <v>2</v>
      </c>
      <c r="BZ43" s="440" t="n">
        <v>490</v>
      </c>
      <c r="CA43" s="449" t="s">
        <v>318</v>
      </c>
      <c r="CB43" s="449" t="s">
        <v>318</v>
      </c>
      <c r="CC43" s="449" t="s">
        <v>318</v>
      </c>
      <c r="CD43" s="449" t="s">
        <v>318</v>
      </c>
      <c r="CE43" s="449" t="s">
        <v>318</v>
      </c>
      <c r="CF43" s="449" t="s">
        <v>318</v>
      </c>
      <c r="CG43" s="449" t="s">
        <v>318</v>
      </c>
      <c r="CH43" s="449" t="s">
        <v>318</v>
      </c>
      <c r="CI43" s="440" t="n">
        <v>6</v>
      </c>
      <c r="CJ43" s="440" t="n">
        <v>927</v>
      </c>
      <c r="CK43" s="449" t="s">
        <v>318</v>
      </c>
      <c r="CL43" s="449" t="s">
        <v>318</v>
      </c>
      <c r="CM43" s="449" t="s">
        <v>318</v>
      </c>
      <c r="CN43" s="449" t="s">
        <v>318</v>
      </c>
      <c r="CO43" s="272"/>
      <c r="CP43" s="273" t="s">
        <v>167</v>
      </c>
      <c r="CQ43" s="274" t="s">
        <v>168</v>
      </c>
      <c r="CR43" s="275"/>
      <c r="CS43" s="378" t="n">
        <v>2</v>
      </c>
      <c r="CT43" s="440" t="n">
        <v>92</v>
      </c>
      <c r="CU43" s="449" t="s">
        <v>318</v>
      </c>
      <c r="CV43" s="449" t="s">
        <v>318</v>
      </c>
      <c r="CW43" s="449" t="s">
        <v>318</v>
      </c>
      <c r="CX43" s="449" t="s">
        <v>318</v>
      </c>
      <c r="CY43" s="449" t="s">
        <v>318</v>
      </c>
      <c r="CZ43" s="449" t="s">
        <v>318</v>
      </c>
      <c r="DA43" s="440" t="n">
        <v>2</v>
      </c>
      <c r="DB43" s="440" t="n">
        <v>129</v>
      </c>
      <c r="DC43" s="440" t="n">
        <v>3</v>
      </c>
      <c r="DD43" s="440" t="n">
        <v>131</v>
      </c>
      <c r="DE43" s="440" t="n">
        <v>1</v>
      </c>
      <c r="DF43" s="440" t="n">
        <v>32</v>
      </c>
      <c r="DG43" s="440" t="n">
        <v>5</v>
      </c>
      <c r="DH43" s="440" t="n">
        <v>210</v>
      </c>
      <c r="DI43" s="449" t="s">
        <v>318</v>
      </c>
      <c r="DJ43" s="449" t="s">
        <v>318</v>
      </c>
      <c r="DK43" s="449" t="s">
        <v>318</v>
      </c>
      <c r="DL43" s="449" t="s">
        <v>318</v>
      </c>
      <c r="DM43" s="272"/>
      <c r="DN43" s="273" t="s">
        <v>167</v>
      </c>
      <c r="DO43" s="274" t="s">
        <v>168</v>
      </c>
      <c r="DP43" s="275"/>
      <c r="DQ43" s="493" t="s">
        <v>318</v>
      </c>
      <c r="DR43" s="449" t="s">
        <v>318</v>
      </c>
      <c r="DS43" s="440" t="n">
        <v>1</v>
      </c>
      <c r="DT43" s="440" t="n">
        <v>8</v>
      </c>
      <c r="DU43" s="449" t="s">
        <v>318</v>
      </c>
      <c r="DV43" s="449" t="s">
        <v>318</v>
      </c>
      <c r="DW43" s="449" t="s">
        <v>318</v>
      </c>
      <c r="DX43" s="449" t="s">
        <v>318</v>
      </c>
      <c r="DY43" s="491" t="n">
        <v>2</v>
      </c>
      <c r="DZ43" s="440" t="n">
        <v>77</v>
      </c>
      <c r="EA43" s="440" t="n">
        <v>1</v>
      </c>
      <c r="EB43" s="440" t="n">
        <v>34</v>
      </c>
      <c r="EC43" s="449" t="s">
        <v>318</v>
      </c>
      <c r="ED43" s="449" t="s">
        <v>318</v>
      </c>
      <c r="EE43" s="440" t="n">
        <v>3</v>
      </c>
      <c r="EF43" s="440" t="n">
        <v>54</v>
      </c>
      <c r="EG43" s="449" t="s">
        <v>318</v>
      </c>
      <c r="EH43" s="449" t="s">
        <v>318</v>
      </c>
      <c r="EI43" s="440" t="n">
        <v>1</v>
      </c>
      <c r="EJ43" s="440" t="n">
        <v>23</v>
      </c>
      <c r="EK43" s="272"/>
      <c r="EL43" s="273" t="s">
        <v>167</v>
      </c>
      <c r="EM43" s="274" t="s">
        <v>168</v>
      </c>
      <c r="EN43" s="275"/>
      <c r="EO43" s="378" t="n">
        <v>1</v>
      </c>
      <c r="EP43" s="440" t="n">
        <v>20</v>
      </c>
      <c r="EQ43" s="449" t="s">
        <v>318</v>
      </c>
      <c r="ER43" s="449" t="s">
        <v>318</v>
      </c>
      <c r="ES43" s="449" t="s">
        <v>318</v>
      </c>
      <c r="ET43" s="449" t="s">
        <v>318</v>
      </c>
      <c r="EU43" s="440" t="n">
        <v>1</v>
      </c>
      <c r="EV43" s="440" t="n">
        <v>48</v>
      </c>
      <c r="EW43" s="440" t="n">
        <v>2</v>
      </c>
      <c r="EX43" s="440" t="n">
        <v>18</v>
      </c>
      <c r="EY43" s="449" t="s">
        <v>318</v>
      </c>
      <c r="EZ43" s="449" t="s">
        <v>318</v>
      </c>
      <c r="FA43" s="440" t="n">
        <v>2</v>
      </c>
      <c r="FB43" s="440" t="n">
        <v>48</v>
      </c>
      <c r="FC43" s="449" t="s">
        <v>318</v>
      </c>
      <c r="FD43" s="449" t="s">
        <v>318</v>
      </c>
      <c r="FE43" s="440" t="n">
        <v>1</v>
      </c>
      <c r="FF43" s="440" t="n">
        <v>35</v>
      </c>
      <c r="FG43" s="449" t="s">
        <v>318</v>
      </c>
      <c r="FH43" s="449" t="s">
        <v>318</v>
      </c>
      <c r="FI43" s="272"/>
      <c r="FJ43" s="273" t="s">
        <v>167</v>
      </c>
      <c r="FK43" s="274" t="s">
        <v>168</v>
      </c>
      <c r="FL43" s="296"/>
      <c r="FM43" s="440" t="n">
        <v>2</v>
      </c>
      <c r="FN43" s="440" t="n">
        <v>20</v>
      </c>
      <c r="FO43" s="449" t="s">
        <v>318</v>
      </c>
      <c r="FP43" s="449" t="s">
        <v>318</v>
      </c>
      <c r="FQ43" s="449" t="s">
        <v>318</v>
      </c>
      <c r="FR43" s="449" t="s">
        <v>318</v>
      </c>
      <c r="FS43" s="449" t="s">
        <v>318</v>
      </c>
      <c r="FT43" s="449" t="s">
        <v>318</v>
      </c>
      <c r="FU43" s="440" t="n">
        <v>1</v>
      </c>
      <c r="FV43" s="440" t="n">
        <v>17</v>
      </c>
      <c r="FW43" s="449" t="s">
        <v>318</v>
      </c>
      <c r="FX43" s="449" t="s">
        <v>318</v>
      </c>
      <c r="FY43" s="440" t="n">
        <v>1</v>
      </c>
      <c r="FZ43" s="440" t="n">
        <v>3</v>
      </c>
      <c r="GA43" s="449" t="s">
        <v>318</v>
      </c>
      <c r="GB43" s="449" t="s">
        <v>318</v>
      </c>
      <c r="GC43" s="449" t="s">
        <v>318</v>
      </c>
      <c r="GD43" s="492" t="s">
        <v>318</v>
      </c>
    </row>
    <row r="44" customFormat="false" ht="14.25" hidden="false" customHeight="false" outlineLevel="0" collapsed="false">
      <c r="A44" s="272"/>
      <c r="B44" s="273" t="s">
        <v>169</v>
      </c>
      <c r="C44" s="274" t="s">
        <v>170</v>
      </c>
      <c r="D44" s="275"/>
      <c r="E44" s="378" t="n">
        <v>256</v>
      </c>
      <c r="F44" s="440" t="n">
        <v>18549</v>
      </c>
      <c r="G44" s="440" t="n">
        <v>83</v>
      </c>
      <c r="H44" s="440" t="n">
        <v>9012</v>
      </c>
      <c r="I44" s="440" t="n">
        <v>173</v>
      </c>
      <c r="J44" s="440" t="n">
        <v>9537</v>
      </c>
      <c r="K44" s="440" t="n">
        <v>28</v>
      </c>
      <c r="L44" s="440" t="n">
        <v>3670</v>
      </c>
      <c r="M44" s="440" t="n">
        <v>6</v>
      </c>
      <c r="N44" s="440" t="n">
        <v>64</v>
      </c>
      <c r="O44" s="440" t="n">
        <v>3</v>
      </c>
      <c r="P44" s="440" t="n">
        <v>235</v>
      </c>
      <c r="Q44" s="440" t="n">
        <v>6</v>
      </c>
      <c r="R44" s="440" t="n">
        <v>63</v>
      </c>
      <c r="S44" s="440" t="n">
        <v>9</v>
      </c>
      <c r="T44" s="440" t="n">
        <v>2203</v>
      </c>
      <c r="U44" s="378"/>
      <c r="V44" s="489" t="s">
        <v>169</v>
      </c>
      <c r="W44" s="489" t="s">
        <v>170</v>
      </c>
      <c r="X44" s="490"/>
      <c r="Y44" s="378" t="n">
        <v>4</v>
      </c>
      <c r="Z44" s="440" t="n">
        <v>1105</v>
      </c>
      <c r="AA44" s="440" t="n">
        <v>6</v>
      </c>
      <c r="AB44" s="440" t="n">
        <v>356</v>
      </c>
      <c r="AC44" s="449" t="s">
        <v>318</v>
      </c>
      <c r="AD44" s="449" t="s">
        <v>318</v>
      </c>
      <c r="AE44" s="440" t="n">
        <v>16</v>
      </c>
      <c r="AF44" s="440" t="n">
        <v>2466</v>
      </c>
      <c r="AG44" s="440" t="n">
        <v>3</v>
      </c>
      <c r="AH44" s="440" t="n">
        <v>145</v>
      </c>
      <c r="AI44" s="440" t="n">
        <v>7</v>
      </c>
      <c r="AJ44" s="440" t="n">
        <v>1145</v>
      </c>
      <c r="AK44" s="440" t="n">
        <v>9</v>
      </c>
      <c r="AL44" s="440" t="n">
        <v>373</v>
      </c>
      <c r="AM44" s="440" t="n">
        <v>4</v>
      </c>
      <c r="AN44" s="440" t="n">
        <v>728</v>
      </c>
      <c r="AO44" s="440" t="n">
        <v>2</v>
      </c>
      <c r="AP44" s="440" t="n">
        <v>27</v>
      </c>
      <c r="AQ44" s="440" t="n">
        <v>8</v>
      </c>
      <c r="AR44" s="440" t="n">
        <v>102</v>
      </c>
      <c r="AS44" s="272"/>
      <c r="AT44" s="273" t="s">
        <v>169</v>
      </c>
      <c r="AU44" s="274" t="s">
        <v>170</v>
      </c>
      <c r="AV44" s="275"/>
      <c r="AW44" s="378" t="n">
        <v>1</v>
      </c>
      <c r="AX44" s="440" t="n">
        <v>31</v>
      </c>
      <c r="AY44" s="440" t="n">
        <v>1</v>
      </c>
      <c r="AZ44" s="440" t="n">
        <v>4</v>
      </c>
      <c r="BA44" s="440" t="n">
        <v>6</v>
      </c>
      <c r="BB44" s="440" t="n">
        <v>203</v>
      </c>
      <c r="BC44" s="440" t="n">
        <v>7</v>
      </c>
      <c r="BD44" s="440" t="n">
        <v>718</v>
      </c>
      <c r="BE44" s="440" t="n">
        <v>7</v>
      </c>
      <c r="BF44" s="440" t="n">
        <v>92</v>
      </c>
      <c r="BG44" s="491" t="n">
        <v>4</v>
      </c>
      <c r="BH44" s="440" t="n">
        <v>188</v>
      </c>
      <c r="BI44" s="440" t="n">
        <v>1</v>
      </c>
      <c r="BJ44" s="440" t="n">
        <v>24</v>
      </c>
      <c r="BK44" s="440" t="n">
        <v>8</v>
      </c>
      <c r="BL44" s="440" t="n">
        <v>275</v>
      </c>
      <c r="BM44" s="440" t="n">
        <v>2</v>
      </c>
      <c r="BN44" s="440" t="n">
        <v>43</v>
      </c>
      <c r="BO44" s="449" t="s">
        <v>318</v>
      </c>
      <c r="BP44" s="449" t="s">
        <v>318</v>
      </c>
      <c r="BQ44" s="272"/>
      <c r="BR44" s="273" t="s">
        <v>169</v>
      </c>
      <c r="BS44" s="274" t="s">
        <v>170</v>
      </c>
      <c r="BT44" s="296"/>
      <c r="BU44" s="440" t="n">
        <v>1</v>
      </c>
      <c r="BV44" s="440" t="n">
        <v>47</v>
      </c>
      <c r="BW44" s="440" t="n">
        <v>1</v>
      </c>
      <c r="BX44" s="440" t="n">
        <v>58</v>
      </c>
      <c r="BY44" s="440" t="n">
        <v>3</v>
      </c>
      <c r="BZ44" s="440" t="n">
        <v>435</v>
      </c>
      <c r="CA44" s="449" t="s">
        <v>318</v>
      </c>
      <c r="CB44" s="449" t="s">
        <v>318</v>
      </c>
      <c r="CC44" s="440" t="n">
        <v>1</v>
      </c>
      <c r="CD44" s="440" t="n">
        <v>35</v>
      </c>
      <c r="CE44" s="440" t="n">
        <v>3</v>
      </c>
      <c r="CF44" s="440" t="n">
        <v>825</v>
      </c>
      <c r="CG44" s="449" t="s">
        <v>318</v>
      </c>
      <c r="CH44" s="449" t="s">
        <v>318</v>
      </c>
      <c r="CI44" s="440" t="n">
        <v>4</v>
      </c>
      <c r="CJ44" s="440" t="n">
        <v>49</v>
      </c>
      <c r="CK44" s="440" t="n">
        <v>2</v>
      </c>
      <c r="CL44" s="440" t="n">
        <v>41</v>
      </c>
      <c r="CM44" s="440" t="n">
        <v>4</v>
      </c>
      <c r="CN44" s="440" t="n">
        <v>222</v>
      </c>
      <c r="CO44" s="272"/>
      <c r="CP44" s="273" t="s">
        <v>169</v>
      </c>
      <c r="CQ44" s="274" t="s">
        <v>170</v>
      </c>
      <c r="CR44" s="275"/>
      <c r="CS44" s="493" t="s">
        <v>318</v>
      </c>
      <c r="CT44" s="449" t="s">
        <v>318</v>
      </c>
      <c r="CU44" s="491" t="n">
        <v>2</v>
      </c>
      <c r="CV44" s="440" t="n">
        <v>111</v>
      </c>
      <c r="CW44" s="449" t="s">
        <v>318</v>
      </c>
      <c r="CX44" s="449" t="s">
        <v>318</v>
      </c>
      <c r="CY44" s="440" t="n">
        <v>2</v>
      </c>
      <c r="CZ44" s="440" t="n">
        <v>622</v>
      </c>
      <c r="DA44" s="440" t="n">
        <v>8</v>
      </c>
      <c r="DB44" s="440" t="n">
        <v>693</v>
      </c>
      <c r="DC44" s="440" t="n">
        <v>7</v>
      </c>
      <c r="DD44" s="440" t="n">
        <v>311</v>
      </c>
      <c r="DE44" s="440" t="n">
        <v>1</v>
      </c>
      <c r="DF44" s="440" t="n">
        <v>7</v>
      </c>
      <c r="DG44" s="440" t="n">
        <v>4</v>
      </c>
      <c r="DH44" s="440" t="n">
        <v>190</v>
      </c>
      <c r="DI44" s="440" t="n">
        <v>1</v>
      </c>
      <c r="DJ44" s="440" t="n">
        <v>94</v>
      </c>
      <c r="DK44" s="440" t="n">
        <v>2</v>
      </c>
      <c r="DL44" s="440" t="n">
        <v>43</v>
      </c>
      <c r="DM44" s="272"/>
      <c r="DN44" s="273" t="s">
        <v>169</v>
      </c>
      <c r="DO44" s="274" t="s">
        <v>170</v>
      </c>
      <c r="DP44" s="275"/>
      <c r="DQ44" s="378" t="n">
        <v>2</v>
      </c>
      <c r="DR44" s="440" t="n">
        <v>10</v>
      </c>
      <c r="DS44" s="440" t="n">
        <v>5</v>
      </c>
      <c r="DT44" s="440" t="n">
        <v>189</v>
      </c>
      <c r="DU44" s="449" t="s">
        <v>318</v>
      </c>
      <c r="DV44" s="449" t="s">
        <v>318</v>
      </c>
      <c r="DW44" s="440" t="n">
        <v>3</v>
      </c>
      <c r="DX44" s="440" t="n">
        <v>100</v>
      </c>
      <c r="DY44" s="491" t="n">
        <v>3</v>
      </c>
      <c r="DZ44" s="440" t="n">
        <v>293</v>
      </c>
      <c r="EA44" s="440" t="n">
        <v>2</v>
      </c>
      <c r="EB44" s="440" t="n">
        <v>13</v>
      </c>
      <c r="EC44" s="449" t="s">
        <v>318</v>
      </c>
      <c r="ED44" s="449" t="s">
        <v>318</v>
      </c>
      <c r="EE44" s="440" t="n">
        <v>9</v>
      </c>
      <c r="EF44" s="440" t="n">
        <v>491</v>
      </c>
      <c r="EG44" s="440" t="n">
        <v>3</v>
      </c>
      <c r="EH44" s="440" t="n">
        <v>101</v>
      </c>
      <c r="EI44" s="440" t="n">
        <v>3</v>
      </c>
      <c r="EJ44" s="440" t="n">
        <v>174</v>
      </c>
      <c r="EK44" s="272"/>
      <c r="EL44" s="273" t="s">
        <v>169</v>
      </c>
      <c r="EM44" s="274" t="s">
        <v>170</v>
      </c>
      <c r="EN44" s="275"/>
      <c r="EO44" s="378" t="n">
        <v>14</v>
      </c>
      <c r="EP44" s="440" t="n">
        <v>1237</v>
      </c>
      <c r="EQ44" s="440" t="n">
        <v>3</v>
      </c>
      <c r="ER44" s="440" t="n">
        <v>81</v>
      </c>
      <c r="ES44" s="440" t="n">
        <v>3</v>
      </c>
      <c r="ET44" s="440" t="n">
        <v>67</v>
      </c>
      <c r="EU44" s="440" t="n">
        <v>1</v>
      </c>
      <c r="EV44" s="440" t="n">
        <v>4</v>
      </c>
      <c r="EW44" s="440" t="n">
        <v>4</v>
      </c>
      <c r="EX44" s="440" t="n">
        <v>97</v>
      </c>
      <c r="EY44" s="440" t="n">
        <v>5</v>
      </c>
      <c r="EZ44" s="440" t="n">
        <v>306</v>
      </c>
      <c r="FA44" s="440" t="n">
        <v>3</v>
      </c>
      <c r="FB44" s="440" t="n">
        <v>135</v>
      </c>
      <c r="FC44" s="440" t="n">
        <v>2</v>
      </c>
      <c r="FD44" s="440" t="n">
        <v>29</v>
      </c>
      <c r="FE44" s="440" t="n">
        <v>3</v>
      </c>
      <c r="FF44" s="440" t="n">
        <v>172</v>
      </c>
      <c r="FG44" s="440" t="n">
        <v>6</v>
      </c>
      <c r="FH44" s="440" t="n">
        <v>335</v>
      </c>
      <c r="FI44" s="272"/>
      <c r="FJ44" s="273" t="s">
        <v>169</v>
      </c>
      <c r="FK44" s="274" t="s">
        <v>170</v>
      </c>
      <c r="FL44" s="296"/>
      <c r="FM44" s="440" t="n">
        <v>2</v>
      </c>
      <c r="FN44" s="440" t="n">
        <v>72</v>
      </c>
      <c r="FO44" s="440" t="n">
        <v>3</v>
      </c>
      <c r="FP44" s="440" t="n">
        <v>46</v>
      </c>
      <c r="FQ44" s="449" t="s">
        <v>318</v>
      </c>
      <c r="FR44" s="449" t="s">
        <v>318</v>
      </c>
      <c r="FS44" s="449" t="s">
        <v>318</v>
      </c>
      <c r="FT44" s="449" t="s">
        <v>318</v>
      </c>
      <c r="FU44" s="440" t="n">
        <v>4</v>
      </c>
      <c r="FV44" s="440" t="n">
        <v>67</v>
      </c>
      <c r="FW44" s="440" t="n">
        <v>2</v>
      </c>
      <c r="FX44" s="440" t="n">
        <v>80</v>
      </c>
      <c r="FY44" s="440" t="n">
        <v>5</v>
      </c>
      <c r="FZ44" s="440" t="n">
        <v>77</v>
      </c>
      <c r="GA44" s="449" t="s">
        <v>318</v>
      </c>
      <c r="GB44" s="449" t="s">
        <v>318</v>
      </c>
      <c r="GC44" s="449" t="s">
        <v>318</v>
      </c>
      <c r="GD44" s="492" t="s">
        <v>318</v>
      </c>
    </row>
    <row r="45" customFormat="false" ht="14.25" hidden="false" customHeight="false" outlineLevel="0" collapsed="false">
      <c r="A45" s="272"/>
      <c r="B45" s="273" t="s">
        <v>171</v>
      </c>
      <c r="C45" s="274" t="s">
        <v>172</v>
      </c>
      <c r="D45" s="275"/>
      <c r="E45" s="378" t="n">
        <v>206</v>
      </c>
      <c r="F45" s="440" t="n">
        <v>7977</v>
      </c>
      <c r="G45" s="440" t="n">
        <v>124</v>
      </c>
      <c r="H45" s="440" t="n">
        <v>4662</v>
      </c>
      <c r="I45" s="440" t="n">
        <v>82</v>
      </c>
      <c r="J45" s="440" t="n">
        <v>3315</v>
      </c>
      <c r="K45" s="440" t="n">
        <v>12</v>
      </c>
      <c r="L45" s="440" t="n">
        <v>167</v>
      </c>
      <c r="M45" s="440" t="n">
        <v>5</v>
      </c>
      <c r="N45" s="440" t="n">
        <v>22</v>
      </c>
      <c r="O45" s="440" t="n">
        <v>5</v>
      </c>
      <c r="P45" s="440" t="n">
        <v>135</v>
      </c>
      <c r="Q45" s="440" t="n">
        <v>2</v>
      </c>
      <c r="R45" s="440" t="n">
        <v>10</v>
      </c>
      <c r="S45" s="449" t="s">
        <v>318</v>
      </c>
      <c r="T45" s="449" t="s">
        <v>318</v>
      </c>
      <c r="U45" s="378"/>
      <c r="V45" s="489" t="s">
        <v>171</v>
      </c>
      <c r="W45" s="489" t="s">
        <v>172</v>
      </c>
      <c r="X45" s="490"/>
      <c r="Y45" s="493" t="s">
        <v>318</v>
      </c>
      <c r="Z45" s="449" t="s">
        <v>318</v>
      </c>
      <c r="AA45" s="440" t="n">
        <v>25</v>
      </c>
      <c r="AB45" s="440" t="n">
        <v>342</v>
      </c>
      <c r="AC45" s="440" t="n">
        <v>17</v>
      </c>
      <c r="AD45" s="440" t="n">
        <v>285</v>
      </c>
      <c r="AE45" s="440" t="n">
        <v>7</v>
      </c>
      <c r="AF45" s="440" t="n">
        <v>80</v>
      </c>
      <c r="AG45" s="440" t="n">
        <v>27</v>
      </c>
      <c r="AH45" s="440" t="n">
        <v>244</v>
      </c>
      <c r="AI45" s="440" t="n">
        <v>2</v>
      </c>
      <c r="AJ45" s="440" t="n">
        <v>90</v>
      </c>
      <c r="AK45" s="440" t="n">
        <v>2</v>
      </c>
      <c r="AL45" s="440" t="n">
        <v>12</v>
      </c>
      <c r="AM45" s="440" t="n">
        <v>26</v>
      </c>
      <c r="AN45" s="440" t="n">
        <v>3307</v>
      </c>
      <c r="AO45" s="440" t="n">
        <v>2</v>
      </c>
      <c r="AP45" s="440" t="n">
        <v>45</v>
      </c>
      <c r="AQ45" s="440" t="n">
        <v>4</v>
      </c>
      <c r="AR45" s="440" t="n">
        <v>90</v>
      </c>
      <c r="AS45" s="272"/>
      <c r="AT45" s="273" t="s">
        <v>171</v>
      </c>
      <c r="AU45" s="274" t="s">
        <v>172</v>
      </c>
      <c r="AV45" s="275"/>
      <c r="AW45" s="378" t="n">
        <v>1</v>
      </c>
      <c r="AX45" s="440" t="n">
        <v>53</v>
      </c>
      <c r="AY45" s="449" t="s">
        <v>318</v>
      </c>
      <c r="AZ45" s="449" t="s">
        <v>318</v>
      </c>
      <c r="BA45" s="440" t="n">
        <v>2</v>
      </c>
      <c r="BB45" s="440" t="n">
        <v>67</v>
      </c>
      <c r="BC45" s="440" t="n">
        <v>5</v>
      </c>
      <c r="BD45" s="440" t="n">
        <v>371</v>
      </c>
      <c r="BE45" s="440" t="n">
        <v>4</v>
      </c>
      <c r="BF45" s="440" t="n">
        <v>97</v>
      </c>
      <c r="BG45" s="449" t="s">
        <v>318</v>
      </c>
      <c r="BH45" s="449" t="s">
        <v>318</v>
      </c>
      <c r="BI45" s="440" t="n">
        <v>7</v>
      </c>
      <c r="BJ45" s="440" t="n">
        <v>1071</v>
      </c>
      <c r="BK45" s="440" t="n">
        <v>2</v>
      </c>
      <c r="BL45" s="440" t="n">
        <v>328</v>
      </c>
      <c r="BM45" s="440" t="n">
        <v>1</v>
      </c>
      <c r="BN45" s="440" t="n">
        <v>5</v>
      </c>
      <c r="BO45" s="440" t="n">
        <v>1</v>
      </c>
      <c r="BP45" s="440" t="n">
        <v>1</v>
      </c>
      <c r="BQ45" s="272"/>
      <c r="BR45" s="273" t="s">
        <v>171</v>
      </c>
      <c r="BS45" s="274" t="s">
        <v>172</v>
      </c>
      <c r="BT45" s="296"/>
      <c r="BU45" s="440" t="n">
        <v>1</v>
      </c>
      <c r="BV45" s="440" t="n">
        <v>3</v>
      </c>
      <c r="BW45" s="440" t="n">
        <v>7</v>
      </c>
      <c r="BX45" s="440" t="n">
        <v>282</v>
      </c>
      <c r="BY45" s="440" t="n">
        <v>4</v>
      </c>
      <c r="BZ45" s="440" t="n">
        <v>220</v>
      </c>
      <c r="CA45" s="440" t="n">
        <v>1</v>
      </c>
      <c r="CB45" s="440" t="n">
        <v>6</v>
      </c>
      <c r="CC45" s="440" t="n">
        <v>1</v>
      </c>
      <c r="CD45" s="440" t="n">
        <v>93</v>
      </c>
      <c r="CE45" s="449" t="s">
        <v>318</v>
      </c>
      <c r="CF45" s="449" t="s">
        <v>318</v>
      </c>
      <c r="CG45" s="449" t="s">
        <v>318</v>
      </c>
      <c r="CH45" s="449" t="s">
        <v>318</v>
      </c>
      <c r="CI45" s="440" t="n">
        <v>2</v>
      </c>
      <c r="CJ45" s="440" t="n">
        <v>148</v>
      </c>
      <c r="CK45" s="449" t="s">
        <v>318</v>
      </c>
      <c r="CL45" s="449" t="s">
        <v>318</v>
      </c>
      <c r="CM45" s="440" t="n">
        <v>1</v>
      </c>
      <c r="CN45" s="440" t="n">
        <v>26</v>
      </c>
      <c r="CO45" s="272"/>
      <c r="CP45" s="273" t="s">
        <v>171</v>
      </c>
      <c r="CQ45" s="274" t="s">
        <v>172</v>
      </c>
      <c r="CR45" s="275"/>
      <c r="CS45" s="493" t="s">
        <v>318</v>
      </c>
      <c r="CT45" s="449" t="s">
        <v>318</v>
      </c>
      <c r="CU45" s="449" t="s">
        <v>318</v>
      </c>
      <c r="CV45" s="449" t="s">
        <v>318</v>
      </c>
      <c r="CW45" s="449" t="s">
        <v>318</v>
      </c>
      <c r="CX45" s="449" t="s">
        <v>318</v>
      </c>
      <c r="CY45" s="449" t="s">
        <v>318</v>
      </c>
      <c r="CZ45" s="449" t="s">
        <v>318</v>
      </c>
      <c r="DA45" s="440" t="n">
        <v>1</v>
      </c>
      <c r="DB45" s="440" t="n">
        <v>2</v>
      </c>
      <c r="DC45" s="449" t="s">
        <v>318</v>
      </c>
      <c r="DD45" s="449" t="s">
        <v>318</v>
      </c>
      <c r="DE45" s="449" t="s">
        <v>318</v>
      </c>
      <c r="DF45" s="449" t="s">
        <v>318</v>
      </c>
      <c r="DG45" s="440" t="n">
        <v>3</v>
      </c>
      <c r="DH45" s="440" t="n">
        <v>163</v>
      </c>
      <c r="DI45" s="440" t="n">
        <v>1</v>
      </c>
      <c r="DJ45" s="440" t="n">
        <v>9</v>
      </c>
      <c r="DK45" s="440" t="n">
        <v>1</v>
      </c>
      <c r="DL45" s="440" t="n">
        <v>16</v>
      </c>
      <c r="DM45" s="272"/>
      <c r="DN45" s="273" t="s">
        <v>171</v>
      </c>
      <c r="DO45" s="274" t="s">
        <v>172</v>
      </c>
      <c r="DP45" s="275"/>
      <c r="DQ45" s="493" t="s">
        <v>318</v>
      </c>
      <c r="DR45" s="449" t="s">
        <v>318</v>
      </c>
      <c r="DS45" s="440" t="n">
        <v>3</v>
      </c>
      <c r="DT45" s="440" t="n">
        <v>8</v>
      </c>
      <c r="DU45" s="449" t="s">
        <v>318</v>
      </c>
      <c r="DV45" s="449" t="s">
        <v>318</v>
      </c>
      <c r="DW45" s="440" t="n">
        <v>1</v>
      </c>
      <c r="DX45" s="440" t="n">
        <v>1</v>
      </c>
      <c r="DY45" s="449" t="s">
        <v>318</v>
      </c>
      <c r="DZ45" s="449" t="s">
        <v>318</v>
      </c>
      <c r="EA45" s="440" t="n">
        <v>3</v>
      </c>
      <c r="EB45" s="440" t="n">
        <v>45</v>
      </c>
      <c r="EC45" s="449" t="s">
        <v>318</v>
      </c>
      <c r="ED45" s="449" t="s">
        <v>318</v>
      </c>
      <c r="EE45" s="440" t="n">
        <v>2</v>
      </c>
      <c r="EF45" s="440" t="n">
        <v>89</v>
      </c>
      <c r="EG45" s="440" t="n">
        <v>1</v>
      </c>
      <c r="EH45" s="440" t="n">
        <v>12</v>
      </c>
      <c r="EI45" s="449" t="s">
        <v>318</v>
      </c>
      <c r="EJ45" s="449" t="s">
        <v>318</v>
      </c>
      <c r="EK45" s="272"/>
      <c r="EL45" s="273" t="s">
        <v>171</v>
      </c>
      <c r="EM45" s="274" t="s">
        <v>172</v>
      </c>
      <c r="EN45" s="275"/>
      <c r="EO45" s="493" t="s">
        <v>318</v>
      </c>
      <c r="EP45" s="449" t="s">
        <v>318</v>
      </c>
      <c r="EQ45" s="449" t="s">
        <v>318</v>
      </c>
      <c r="ER45" s="449" t="s">
        <v>318</v>
      </c>
      <c r="ES45" s="440" t="n">
        <v>1</v>
      </c>
      <c r="ET45" s="440" t="n">
        <v>16</v>
      </c>
      <c r="EU45" s="449" t="s">
        <v>318</v>
      </c>
      <c r="EV45" s="449" t="s">
        <v>318</v>
      </c>
      <c r="EW45" s="449" t="s">
        <v>318</v>
      </c>
      <c r="EX45" s="449" t="s">
        <v>318</v>
      </c>
      <c r="EY45" s="440" t="n">
        <v>2</v>
      </c>
      <c r="EZ45" s="440" t="n">
        <v>32</v>
      </c>
      <c r="FA45" s="440" t="n">
        <v>5</v>
      </c>
      <c r="FB45" s="440" t="n">
        <v>33</v>
      </c>
      <c r="FC45" s="440" t="n">
        <v>4</v>
      </c>
      <c r="FD45" s="440" t="n">
        <v>8</v>
      </c>
      <c r="FE45" s="440" t="n">
        <v>1</v>
      </c>
      <c r="FF45" s="440" t="n">
        <v>2</v>
      </c>
      <c r="FG45" s="449" t="s">
        <v>318</v>
      </c>
      <c r="FH45" s="449" t="s">
        <v>318</v>
      </c>
      <c r="FI45" s="272"/>
      <c r="FJ45" s="273" t="s">
        <v>171</v>
      </c>
      <c r="FK45" s="274" t="s">
        <v>172</v>
      </c>
      <c r="FL45" s="296"/>
      <c r="FM45" s="493" t="s">
        <v>318</v>
      </c>
      <c r="FN45" s="449" t="s">
        <v>318</v>
      </c>
      <c r="FO45" s="440" t="n">
        <v>3</v>
      </c>
      <c r="FP45" s="440" t="n">
        <v>27</v>
      </c>
      <c r="FQ45" s="440" t="n">
        <v>1</v>
      </c>
      <c r="FR45" s="440" t="n">
        <v>1</v>
      </c>
      <c r="FS45" s="440" t="n">
        <v>2</v>
      </c>
      <c r="FT45" s="440" t="n">
        <v>6</v>
      </c>
      <c r="FU45" s="440" t="n">
        <v>4</v>
      </c>
      <c r="FV45" s="440" t="n">
        <v>71</v>
      </c>
      <c r="FW45" s="449" t="s">
        <v>318</v>
      </c>
      <c r="FX45" s="449" t="s">
        <v>318</v>
      </c>
      <c r="FY45" s="440" t="n">
        <v>1</v>
      </c>
      <c r="FZ45" s="440" t="n">
        <v>1</v>
      </c>
      <c r="GA45" s="449" t="n">
        <v>1</v>
      </c>
      <c r="GB45" s="449" t="n">
        <v>1</v>
      </c>
      <c r="GC45" s="440" t="n">
        <v>1</v>
      </c>
      <c r="GD45" s="459" t="n">
        <v>1</v>
      </c>
    </row>
    <row r="46" customFormat="false" ht="14.25" hidden="false" customHeight="false" outlineLevel="0" collapsed="false">
      <c r="A46" s="272"/>
      <c r="B46" s="273" t="s">
        <v>173</v>
      </c>
      <c r="C46" s="274" t="s">
        <v>174</v>
      </c>
      <c r="D46" s="275"/>
      <c r="E46" s="378" t="n">
        <v>87</v>
      </c>
      <c r="F46" s="440" t="n">
        <v>3111</v>
      </c>
      <c r="G46" s="440" t="n">
        <v>42</v>
      </c>
      <c r="H46" s="440" t="n">
        <v>1219</v>
      </c>
      <c r="I46" s="440" t="n">
        <v>45</v>
      </c>
      <c r="J46" s="440" t="n">
        <v>1892</v>
      </c>
      <c r="K46" s="440" t="n">
        <v>28</v>
      </c>
      <c r="L46" s="440" t="n">
        <v>423</v>
      </c>
      <c r="M46" s="440" t="n">
        <v>6</v>
      </c>
      <c r="N46" s="440" t="n">
        <v>80</v>
      </c>
      <c r="O46" s="440" t="n">
        <v>10</v>
      </c>
      <c r="P46" s="440" t="n">
        <v>189</v>
      </c>
      <c r="Q46" s="440" t="n">
        <v>5</v>
      </c>
      <c r="R46" s="440" t="n">
        <v>68</v>
      </c>
      <c r="S46" s="440" t="n">
        <v>2</v>
      </c>
      <c r="T46" s="440" t="n">
        <v>54</v>
      </c>
      <c r="U46" s="378"/>
      <c r="V46" s="489" t="s">
        <v>173</v>
      </c>
      <c r="W46" s="489" t="s">
        <v>174</v>
      </c>
      <c r="X46" s="490"/>
      <c r="Y46" s="378" t="n">
        <v>5</v>
      </c>
      <c r="Z46" s="440" t="n">
        <v>32</v>
      </c>
      <c r="AA46" s="440" t="n">
        <v>2</v>
      </c>
      <c r="AB46" s="440" t="n">
        <v>23</v>
      </c>
      <c r="AC46" s="440" t="n">
        <v>2</v>
      </c>
      <c r="AD46" s="440" t="n">
        <v>28</v>
      </c>
      <c r="AE46" s="440" t="n">
        <v>2</v>
      </c>
      <c r="AF46" s="440" t="n">
        <v>23</v>
      </c>
      <c r="AG46" s="440" t="n">
        <v>2</v>
      </c>
      <c r="AH46" s="440" t="n">
        <v>28</v>
      </c>
      <c r="AI46" s="440" t="n">
        <v>1</v>
      </c>
      <c r="AJ46" s="440" t="n">
        <v>21</v>
      </c>
      <c r="AK46" s="440" t="n">
        <v>2</v>
      </c>
      <c r="AL46" s="440" t="n">
        <v>555</v>
      </c>
      <c r="AM46" s="440" t="n">
        <v>1</v>
      </c>
      <c r="AN46" s="440" t="n">
        <v>54</v>
      </c>
      <c r="AO46" s="440" t="n">
        <v>1</v>
      </c>
      <c r="AP46" s="440" t="n">
        <v>60</v>
      </c>
      <c r="AQ46" s="440" t="n">
        <v>1</v>
      </c>
      <c r="AR46" s="440" t="n">
        <v>4</v>
      </c>
      <c r="AS46" s="272"/>
      <c r="AT46" s="273" t="s">
        <v>173</v>
      </c>
      <c r="AU46" s="274" t="s">
        <v>174</v>
      </c>
      <c r="AV46" s="275"/>
      <c r="AW46" s="378" t="n">
        <v>2</v>
      </c>
      <c r="AX46" s="440" t="n">
        <v>155</v>
      </c>
      <c r="AY46" s="449" t="s">
        <v>318</v>
      </c>
      <c r="AZ46" s="449" t="s">
        <v>318</v>
      </c>
      <c r="BA46" s="440" t="n">
        <v>1</v>
      </c>
      <c r="BB46" s="440" t="n">
        <v>2</v>
      </c>
      <c r="BC46" s="440" t="n">
        <v>1</v>
      </c>
      <c r="BD46" s="440" t="n">
        <v>4</v>
      </c>
      <c r="BE46" s="449" t="s">
        <v>318</v>
      </c>
      <c r="BF46" s="449" t="s">
        <v>318</v>
      </c>
      <c r="BG46" s="491" t="n">
        <v>2</v>
      </c>
      <c r="BH46" s="440" t="n">
        <v>10</v>
      </c>
      <c r="BI46" s="449" t="s">
        <v>318</v>
      </c>
      <c r="BJ46" s="449" t="s">
        <v>318</v>
      </c>
      <c r="BK46" s="449" t="s">
        <v>318</v>
      </c>
      <c r="BL46" s="449" t="s">
        <v>318</v>
      </c>
      <c r="BM46" s="449" t="s">
        <v>318</v>
      </c>
      <c r="BN46" s="449" t="s">
        <v>318</v>
      </c>
      <c r="BO46" s="449" t="s">
        <v>318</v>
      </c>
      <c r="BP46" s="449" t="s">
        <v>318</v>
      </c>
      <c r="BQ46" s="272"/>
      <c r="BR46" s="273" t="s">
        <v>173</v>
      </c>
      <c r="BS46" s="274" t="s">
        <v>174</v>
      </c>
      <c r="BT46" s="296"/>
      <c r="BU46" s="493" t="s">
        <v>318</v>
      </c>
      <c r="BV46" s="449" t="s">
        <v>318</v>
      </c>
      <c r="BW46" s="440" t="n">
        <v>6</v>
      </c>
      <c r="BX46" s="440" t="n">
        <v>154</v>
      </c>
      <c r="BY46" s="440" t="n">
        <v>4</v>
      </c>
      <c r="BZ46" s="440" t="n">
        <v>34</v>
      </c>
      <c r="CA46" s="440" t="n">
        <v>1</v>
      </c>
      <c r="CB46" s="440" t="n">
        <v>186</v>
      </c>
      <c r="CC46" s="440" t="n">
        <v>1</v>
      </c>
      <c r="CD46" s="440" t="n">
        <v>5</v>
      </c>
      <c r="CE46" s="440" t="n">
        <v>1</v>
      </c>
      <c r="CF46" s="440" t="n">
        <v>44</v>
      </c>
      <c r="CG46" s="449" t="s">
        <v>318</v>
      </c>
      <c r="CH46" s="449" t="s">
        <v>318</v>
      </c>
      <c r="CI46" s="449" t="s">
        <v>318</v>
      </c>
      <c r="CJ46" s="449" t="s">
        <v>318</v>
      </c>
      <c r="CK46" s="440" t="n">
        <v>3</v>
      </c>
      <c r="CL46" s="440" t="n">
        <v>62</v>
      </c>
      <c r="CM46" s="449" t="s">
        <v>318</v>
      </c>
      <c r="CN46" s="449" t="s">
        <v>318</v>
      </c>
      <c r="CO46" s="272"/>
      <c r="CP46" s="273" t="s">
        <v>173</v>
      </c>
      <c r="CQ46" s="274" t="s">
        <v>174</v>
      </c>
      <c r="CR46" s="275"/>
      <c r="CS46" s="378" t="n">
        <v>1</v>
      </c>
      <c r="CT46" s="440" t="n">
        <v>38</v>
      </c>
      <c r="CU46" s="449" t="s">
        <v>318</v>
      </c>
      <c r="CV46" s="449" t="s">
        <v>318</v>
      </c>
      <c r="CW46" s="449" t="s">
        <v>318</v>
      </c>
      <c r="CX46" s="449" t="s">
        <v>318</v>
      </c>
      <c r="CY46" s="449" t="s">
        <v>318</v>
      </c>
      <c r="CZ46" s="449" t="s">
        <v>318</v>
      </c>
      <c r="DA46" s="440" t="n">
        <v>1</v>
      </c>
      <c r="DB46" s="440" t="n">
        <v>26</v>
      </c>
      <c r="DC46" s="449" t="s">
        <v>318</v>
      </c>
      <c r="DD46" s="449" t="s">
        <v>318</v>
      </c>
      <c r="DE46" s="449" t="s">
        <v>318</v>
      </c>
      <c r="DF46" s="449" t="s">
        <v>318</v>
      </c>
      <c r="DG46" s="440" t="n">
        <v>3</v>
      </c>
      <c r="DH46" s="440" t="n">
        <v>193</v>
      </c>
      <c r="DI46" s="449" t="s">
        <v>318</v>
      </c>
      <c r="DJ46" s="449" t="s">
        <v>318</v>
      </c>
      <c r="DK46" s="440" t="n">
        <v>1</v>
      </c>
      <c r="DL46" s="440" t="n">
        <v>18</v>
      </c>
      <c r="DM46" s="272"/>
      <c r="DN46" s="273" t="s">
        <v>173</v>
      </c>
      <c r="DO46" s="274" t="s">
        <v>174</v>
      </c>
      <c r="DP46" s="275"/>
      <c r="DQ46" s="493" t="s">
        <v>318</v>
      </c>
      <c r="DR46" s="449" t="s">
        <v>318</v>
      </c>
      <c r="DS46" s="449" t="s">
        <v>318</v>
      </c>
      <c r="DT46" s="449" t="s">
        <v>318</v>
      </c>
      <c r="DU46" s="440" t="n">
        <v>1</v>
      </c>
      <c r="DV46" s="440" t="n">
        <v>18</v>
      </c>
      <c r="DW46" s="449" t="s">
        <v>318</v>
      </c>
      <c r="DX46" s="449" t="s">
        <v>318</v>
      </c>
      <c r="DY46" s="491" t="n">
        <v>2</v>
      </c>
      <c r="DZ46" s="440" t="n">
        <v>510</v>
      </c>
      <c r="EA46" s="449" t="s">
        <v>318</v>
      </c>
      <c r="EB46" s="449" t="s">
        <v>318</v>
      </c>
      <c r="EC46" s="449" t="s">
        <v>318</v>
      </c>
      <c r="ED46" s="449" t="s">
        <v>318</v>
      </c>
      <c r="EE46" s="440" t="n">
        <v>3</v>
      </c>
      <c r="EF46" s="440" t="n">
        <v>80</v>
      </c>
      <c r="EG46" s="449" t="s">
        <v>318</v>
      </c>
      <c r="EH46" s="449" t="s">
        <v>318</v>
      </c>
      <c r="EI46" s="440" t="n">
        <v>1</v>
      </c>
      <c r="EJ46" s="440" t="n">
        <v>32</v>
      </c>
      <c r="EK46" s="272"/>
      <c r="EL46" s="273" t="s">
        <v>173</v>
      </c>
      <c r="EM46" s="274" t="s">
        <v>174</v>
      </c>
      <c r="EN46" s="275"/>
      <c r="EO46" s="378" t="n">
        <v>1</v>
      </c>
      <c r="EP46" s="440" t="n">
        <v>14</v>
      </c>
      <c r="EQ46" s="440" t="n">
        <v>1</v>
      </c>
      <c r="ER46" s="440" t="n">
        <v>3</v>
      </c>
      <c r="ES46" s="449" t="s">
        <v>318</v>
      </c>
      <c r="ET46" s="449" t="s">
        <v>318</v>
      </c>
      <c r="EU46" s="440" t="n">
        <v>1</v>
      </c>
      <c r="EV46" s="440" t="n">
        <v>6</v>
      </c>
      <c r="EW46" s="449" t="s">
        <v>318</v>
      </c>
      <c r="EX46" s="449" t="s">
        <v>318</v>
      </c>
      <c r="EY46" s="449" t="s">
        <v>318</v>
      </c>
      <c r="EZ46" s="449" t="s">
        <v>318</v>
      </c>
      <c r="FA46" s="449" t="s">
        <v>318</v>
      </c>
      <c r="FB46" s="449" t="s">
        <v>318</v>
      </c>
      <c r="FC46" s="449" t="s">
        <v>318</v>
      </c>
      <c r="FD46" s="449" t="s">
        <v>318</v>
      </c>
      <c r="FE46" s="440" t="n">
        <v>2</v>
      </c>
      <c r="FF46" s="440" t="n">
        <v>22</v>
      </c>
      <c r="FG46" s="440" t="n">
        <v>1</v>
      </c>
      <c r="FH46" s="440" t="n">
        <v>88</v>
      </c>
      <c r="FI46" s="272"/>
      <c r="FJ46" s="273" t="s">
        <v>173</v>
      </c>
      <c r="FK46" s="274" t="s">
        <v>174</v>
      </c>
      <c r="FL46" s="296"/>
      <c r="FM46" s="440" t="n">
        <v>1</v>
      </c>
      <c r="FN46" s="440" t="n">
        <v>15</v>
      </c>
      <c r="FO46" s="449" t="s">
        <v>318</v>
      </c>
      <c r="FP46" s="449" t="s">
        <v>318</v>
      </c>
      <c r="FQ46" s="449" t="s">
        <v>318</v>
      </c>
      <c r="FR46" s="449" t="s">
        <v>318</v>
      </c>
      <c r="FS46" s="449" t="s">
        <v>318</v>
      </c>
      <c r="FT46" s="449" t="s">
        <v>318</v>
      </c>
      <c r="FU46" s="440" t="n">
        <v>2</v>
      </c>
      <c r="FV46" s="440" t="n">
        <v>23</v>
      </c>
      <c r="FW46" s="449" t="s">
        <v>318</v>
      </c>
      <c r="FX46" s="449" t="s">
        <v>318</v>
      </c>
      <c r="FY46" s="440" t="n">
        <v>1</v>
      </c>
      <c r="FZ46" s="440" t="n">
        <v>150</v>
      </c>
      <c r="GA46" s="449" t="s">
        <v>318</v>
      </c>
      <c r="GB46" s="449" t="s">
        <v>318</v>
      </c>
      <c r="GC46" s="449" t="s">
        <v>318</v>
      </c>
      <c r="GD46" s="492" t="s">
        <v>318</v>
      </c>
    </row>
    <row r="47" customFormat="false" ht="14.25" hidden="false" customHeight="false" outlineLevel="0" collapsed="false">
      <c r="A47" s="272"/>
      <c r="B47" s="273" t="s">
        <v>175</v>
      </c>
      <c r="C47" s="274" t="s">
        <v>176</v>
      </c>
      <c r="D47" s="275"/>
      <c r="E47" s="378" t="n">
        <v>476</v>
      </c>
      <c r="F47" s="440" t="n">
        <v>2784</v>
      </c>
      <c r="G47" s="440" t="n">
        <v>283</v>
      </c>
      <c r="H47" s="440" t="n">
        <v>1587</v>
      </c>
      <c r="I47" s="440" t="n">
        <v>193</v>
      </c>
      <c r="J47" s="440" t="n">
        <v>1197</v>
      </c>
      <c r="K47" s="440" t="n">
        <v>148</v>
      </c>
      <c r="L47" s="440" t="n">
        <v>812</v>
      </c>
      <c r="M47" s="440" t="n">
        <v>31</v>
      </c>
      <c r="N47" s="440" t="n">
        <v>307</v>
      </c>
      <c r="O47" s="440" t="n">
        <v>45</v>
      </c>
      <c r="P47" s="440" t="n">
        <v>233</v>
      </c>
      <c r="Q47" s="440" t="n">
        <v>38</v>
      </c>
      <c r="R47" s="440" t="n">
        <v>150</v>
      </c>
      <c r="S47" s="440" t="n">
        <v>16</v>
      </c>
      <c r="T47" s="440" t="n">
        <v>51</v>
      </c>
      <c r="U47" s="378"/>
      <c r="V47" s="489" t="s">
        <v>175</v>
      </c>
      <c r="W47" s="489" t="s">
        <v>176</v>
      </c>
      <c r="X47" s="490"/>
      <c r="Y47" s="378" t="n">
        <v>18</v>
      </c>
      <c r="Z47" s="440" t="n">
        <v>71</v>
      </c>
      <c r="AA47" s="440" t="n">
        <v>27</v>
      </c>
      <c r="AB47" s="440" t="n">
        <v>92</v>
      </c>
      <c r="AC47" s="440" t="n">
        <v>17</v>
      </c>
      <c r="AD47" s="440" t="n">
        <v>47</v>
      </c>
      <c r="AE47" s="440" t="n">
        <v>11</v>
      </c>
      <c r="AF47" s="440" t="n">
        <v>119</v>
      </c>
      <c r="AG47" s="440" t="n">
        <v>13</v>
      </c>
      <c r="AH47" s="440" t="n">
        <v>36</v>
      </c>
      <c r="AI47" s="440" t="n">
        <v>30</v>
      </c>
      <c r="AJ47" s="440" t="n">
        <v>62</v>
      </c>
      <c r="AK47" s="440" t="n">
        <v>13</v>
      </c>
      <c r="AL47" s="440" t="n">
        <v>98</v>
      </c>
      <c r="AM47" s="440" t="n">
        <v>4</v>
      </c>
      <c r="AN47" s="440" t="n">
        <v>57</v>
      </c>
      <c r="AO47" s="440" t="n">
        <v>9</v>
      </c>
      <c r="AP47" s="440" t="n">
        <v>129</v>
      </c>
      <c r="AQ47" s="440" t="n">
        <v>11</v>
      </c>
      <c r="AR47" s="440" t="n">
        <v>135</v>
      </c>
      <c r="AS47" s="272"/>
      <c r="AT47" s="273" t="s">
        <v>175</v>
      </c>
      <c r="AU47" s="274" t="s">
        <v>176</v>
      </c>
      <c r="AV47" s="275"/>
      <c r="AW47" s="378" t="n">
        <v>7</v>
      </c>
      <c r="AX47" s="440" t="n">
        <v>9</v>
      </c>
      <c r="AY47" s="449" t="s">
        <v>318</v>
      </c>
      <c r="AZ47" s="449" t="s">
        <v>318</v>
      </c>
      <c r="BA47" s="440" t="n">
        <v>2</v>
      </c>
      <c r="BB47" s="440" t="n">
        <v>4</v>
      </c>
      <c r="BC47" s="440" t="n">
        <v>1</v>
      </c>
      <c r="BD47" s="440" t="n">
        <v>26</v>
      </c>
      <c r="BE47" s="440" t="n">
        <v>5</v>
      </c>
      <c r="BF47" s="440" t="n">
        <v>48</v>
      </c>
      <c r="BG47" s="491" t="n">
        <v>3</v>
      </c>
      <c r="BH47" s="440" t="n">
        <v>33</v>
      </c>
      <c r="BI47" s="440" t="n">
        <v>1</v>
      </c>
      <c r="BJ47" s="440" t="n">
        <v>4</v>
      </c>
      <c r="BK47" s="440" t="n">
        <v>3</v>
      </c>
      <c r="BL47" s="440" t="n">
        <v>227</v>
      </c>
      <c r="BM47" s="440" t="n">
        <v>4</v>
      </c>
      <c r="BN47" s="440" t="n">
        <v>11</v>
      </c>
      <c r="BO47" s="449" t="s">
        <v>318</v>
      </c>
      <c r="BP47" s="449" t="s">
        <v>318</v>
      </c>
      <c r="BQ47" s="272"/>
      <c r="BR47" s="273" t="s">
        <v>175</v>
      </c>
      <c r="BS47" s="274" t="s">
        <v>176</v>
      </c>
      <c r="BT47" s="296"/>
      <c r="BU47" s="440" t="n">
        <v>5</v>
      </c>
      <c r="BV47" s="440" t="n">
        <v>19</v>
      </c>
      <c r="BW47" s="440" t="n">
        <v>4</v>
      </c>
      <c r="BX47" s="440" t="n">
        <v>32</v>
      </c>
      <c r="BY47" s="440" t="n">
        <v>3</v>
      </c>
      <c r="BZ47" s="440" t="n">
        <v>8</v>
      </c>
      <c r="CA47" s="440" t="n">
        <v>10</v>
      </c>
      <c r="CB47" s="440" t="n">
        <v>40</v>
      </c>
      <c r="CC47" s="440" t="n">
        <v>4</v>
      </c>
      <c r="CD47" s="440" t="n">
        <v>29</v>
      </c>
      <c r="CE47" s="440" t="n">
        <v>3</v>
      </c>
      <c r="CF47" s="440" t="n">
        <v>15</v>
      </c>
      <c r="CG47" s="440" t="n">
        <v>2</v>
      </c>
      <c r="CH47" s="440" t="n">
        <v>8</v>
      </c>
      <c r="CI47" s="440" t="n">
        <v>6</v>
      </c>
      <c r="CJ47" s="440" t="n">
        <v>20</v>
      </c>
      <c r="CK47" s="440" t="n">
        <v>4</v>
      </c>
      <c r="CL47" s="440" t="n">
        <v>17</v>
      </c>
      <c r="CM47" s="440" t="n">
        <v>3</v>
      </c>
      <c r="CN47" s="440" t="n">
        <v>7</v>
      </c>
      <c r="CO47" s="272"/>
      <c r="CP47" s="273" t="s">
        <v>175</v>
      </c>
      <c r="CQ47" s="274" t="s">
        <v>176</v>
      </c>
      <c r="CR47" s="275"/>
      <c r="CS47" s="378" t="n">
        <v>6</v>
      </c>
      <c r="CT47" s="440" t="n">
        <v>43</v>
      </c>
      <c r="CU47" s="449" t="s">
        <v>318</v>
      </c>
      <c r="CV47" s="449" t="s">
        <v>318</v>
      </c>
      <c r="CW47" s="440" t="n">
        <v>28</v>
      </c>
      <c r="CX47" s="440" t="n">
        <v>49</v>
      </c>
      <c r="CY47" s="440" t="n">
        <v>3</v>
      </c>
      <c r="CZ47" s="440" t="n">
        <v>25</v>
      </c>
      <c r="DA47" s="440" t="n">
        <v>3</v>
      </c>
      <c r="DB47" s="440" t="n">
        <v>12</v>
      </c>
      <c r="DC47" s="440" t="n">
        <v>6</v>
      </c>
      <c r="DD47" s="440" t="n">
        <v>28</v>
      </c>
      <c r="DE47" s="440" t="n">
        <v>7</v>
      </c>
      <c r="DF47" s="440" t="n">
        <v>31</v>
      </c>
      <c r="DG47" s="440" t="n">
        <v>2</v>
      </c>
      <c r="DH47" s="440" t="n">
        <v>11</v>
      </c>
      <c r="DI47" s="440" t="n">
        <v>7</v>
      </c>
      <c r="DJ47" s="440" t="n">
        <v>27</v>
      </c>
      <c r="DK47" s="440" t="n">
        <v>5</v>
      </c>
      <c r="DL47" s="440" t="n">
        <v>105</v>
      </c>
      <c r="DM47" s="272"/>
      <c r="DN47" s="273" t="s">
        <v>175</v>
      </c>
      <c r="DO47" s="274" t="s">
        <v>176</v>
      </c>
      <c r="DP47" s="275"/>
      <c r="DQ47" s="378" t="n">
        <v>2</v>
      </c>
      <c r="DR47" s="440" t="n">
        <v>17</v>
      </c>
      <c r="DS47" s="440" t="n">
        <v>1</v>
      </c>
      <c r="DT47" s="440" t="n">
        <v>3</v>
      </c>
      <c r="DU47" s="449" t="s">
        <v>318</v>
      </c>
      <c r="DV47" s="449" t="s">
        <v>318</v>
      </c>
      <c r="DW47" s="440" t="n">
        <v>1</v>
      </c>
      <c r="DX47" s="440" t="n">
        <v>9</v>
      </c>
      <c r="DY47" s="491" t="n">
        <v>1</v>
      </c>
      <c r="DZ47" s="440" t="n">
        <v>10</v>
      </c>
      <c r="EA47" s="440" t="n">
        <v>2</v>
      </c>
      <c r="EB47" s="440" t="n">
        <v>11</v>
      </c>
      <c r="EC47" s="449" t="s">
        <v>318</v>
      </c>
      <c r="ED47" s="449" t="s">
        <v>318</v>
      </c>
      <c r="EE47" s="440" t="n">
        <v>4</v>
      </c>
      <c r="EF47" s="440" t="n">
        <v>45</v>
      </c>
      <c r="EG47" s="440" t="n">
        <v>2</v>
      </c>
      <c r="EH47" s="440" t="n">
        <v>3</v>
      </c>
      <c r="EI47" s="449" t="s">
        <v>318</v>
      </c>
      <c r="EJ47" s="449" t="s">
        <v>318</v>
      </c>
      <c r="EK47" s="272"/>
      <c r="EL47" s="273" t="s">
        <v>175</v>
      </c>
      <c r="EM47" s="274" t="s">
        <v>176</v>
      </c>
      <c r="EN47" s="275"/>
      <c r="EO47" s="378" t="n">
        <v>6</v>
      </c>
      <c r="EP47" s="440" t="n">
        <v>18</v>
      </c>
      <c r="EQ47" s="440" t="n">
        <v>4</v>
      </c>
      <c r="ER47" s="440" t="n">
        <v>32</v>
      </c>
      <c r="ES47" s="440" t="n">
        <v>4</v>
      </c>
      <c r="ET47" s="440" t="n">
        <v>9</v>
      </c>
      <c r="EU47" s="440" t="n">
        <v>1</v>
      </c>
      <c r="EV47" s="440" t="n">
        <v>2</v>
      </c>
      <c r="EW47" s="440" t="n">
        <v>2</v>
      </c>
      <c r="EX47" s="440" t="n">
        <v>8</v>
      </c>
      <c r="EY47" s="440" t="n">
        <v>5</v>
      </c>
      <c r="EZ47" s="440" t="n">
        <v>8</v>
      </c>
      <c r="FA47" s="440" t="n">
        <v>1</v>
      </c>
      <c r="FB47" s="440" t="n">
        <v>2</v>
      </c>
      <c r="FC47" s="440" t="n">
        <v>1</v>
      </c>
      <c r="FD47" s="440" t="n">
        <v>1</v>
      </c>
      <c r="FE47" s="440" t="n">
        <v>4</v>
      </c>
      <c r="FF47" s="440" t="n">
        <v>24</v>
      </c>
      <c r="FG47" s="440" t="n">
        <v>5</v>
      </c>
      <c r="FH47" s="440" t="n">
        <v>50</v>
      </c>
      <c r="FI47" s="272"/>
      <c r="FJ47" s="273" t="s">
        <v>175</v>
      </c>
      <c r="FK47" s="274" t="s">
        <v>176</v>
      </c>
      <c r="FL47" s="296"/>
      <c r="FM47" s="440" t="n">
        <v>2</v>
      </c>
      <c r="FN47" s="440" t="n">
        <v>6</v>
      </c>
      <c r="FO47" s="440" t="n">
        <v>2</v>
      </c>
      <c r="FP47" s="440" t="n">
        <v>6</v>
      </c>
      <c r="FQ47" s="440" t="n">
        <v>2</v>
      </c>
      <c r="FR47" s="440" t="n">
        <v>20</v>
      </c>
      <c r="FS47" s="449" t="s">
        <v>318</v>
      </c>
      <c r="FT47" s="449" t="s">
        <v>318</v>
      </c>
      <c r="FU47" s="440" t="n">
        <v>2</v>
      </c>
      <c r="FV47" s="440" t="n">
        <v>3</v>
      </c>
      <c r="FW47" s="449" t="s">
        <v>318</v>
      </c>
      <c r="FX47" s="449" t="s">
        <v>318</v>
      </c>
      <c r="FY47" s="440" t="n">
        <v>2</v>
      </c>
      <c r="FZ47" s="440" t="n">
        <v>22</v>
      </c>
      <c r="GA47" s="449" t="s">
        <v>318</v>
      </c>
      <c r="GB47" s="449" t="s">
        <v>318</v>
      </c>
      <c r="GC47" s="449" t="s">
        <v>318</v>
      </c>
      <c r="GD47" s="492" t="s">
        <v>318</v>
      </c>
    </row>
    <row r="48" customFormat="false" ht="14.25" hidden="false" customHeight="false" outlineLevel="0" collapsed="false">
      <c r="A48" s="272"/>
      <c r="B48" s="268"/>
      <c r="C48" s="268"/>
      <c r="D48" s="283"/>
      <c r="E48" s="378"/>
      <c r="F48" s="440"/>
      <c r="G48" s="487"/>
      <c r="H48" s="487"/>
      <c r="I48" s="494"/>
      <c r="J48" s="494"/>
      <c r="K48" s="440"/>
      <c r="L48" s="440"/>
      <c r="M48" s="440"/>
      <c r="N48" s="440"/>
      <c r="O48" s="440"/>
      <c r="P48" s="440"/>
      <c r="Q48" s="440"/>
      <c r="R48" s="440"/>
      <c r="S48" s="440"/>
      <c r="T48" s="440"/>
      <c r="U48" s="378"/>
      <c r="V48" s="439"/>
      <c r="W48" s="439"/>
      <c r="X48" s="459"/>
      <c r="Y48" s="378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272"/>
      <c r="AT48" s="268"/>
      <c r="AU48" s="268"/>
      <c r="AV48" s="283"/>
      <c r="AW48" s="493"/>
      <c r="AX48" s="449"/>
      <c r="AY48" s="449"/>
      <c r="AZ48" s="449"/>
      <c r="BA48" s="440"/>
      <c r="BB48" s="440"/>
      <c r="BC48" s="440"/>
      <c r="BD48" s="440"/>
      <c r="BE48" s="440"/>
      <c r="BF48" s="440"/>
      <c r="BG48" s="491"/>
      <c r="BH48" s="440"/>
      <c r="BI48" s="440"/>
      <c r="BJ48" s="440"/>
      <c r="BK48" s="440"/>
      <c r="BL48" s="440"/>
      <c r="BM48" s="440"/>
      <c r="BN48" s="440"/>
      <c r="BO48" s="440"/>
      <c r="BP48" s="440"/>
      <c r="BQ48" s="272"/>
      <c r="BR48" s="268"/>
      <c r="BS48" s="268"/>
      <c r="BT48" s="283"/>
      <c r="BU48" s="440"/>
      <c r="BV48" s="440"/>
      <c r="BW48" s="440"/>
      <c r="BX48" s="440"/>
      <c r="BY48" s="440"/>
      <c r="BZ48" s="440"/>
      <c r="CA48" s="440"/>
      <c r="CB48" s="440"/>
      <c r="CC48" s="440"/>
      <c r="CD48" s="440"/>
      <c r="CE48" s="440"/>
      <c r="CF48" s="440"/>
      <c r="CG48" s="440"/>
      <c r="CH48" s="440"/>
      <c r="CI48" s="440"/>
      <c r="CJ48" s="440"/>
      <c r="CK48" s="440"/>
      <c r="CL48" s="440"/>
      <c r="CM48" s="440"/>
      <c r="CN48" s="440"/>
      <c r="CO48" s="272"/>
      <c r="CP48" s="268"/>
      <c r="CQ48" s="268"/>
      <c r="CR48" s="283"/>
      <c r="CS48" s="378"/>
      <c r="CT48" s="440"/>
      <c r="CU48" s="491"/>
      <c r="CV48" s="440"/>
      <c r="CW48" s="440"/>
      <c r="CX48" s="440"/>
      <c r="CY48" s="440"/>
      <c r="CZ48" s="440"/>
      <c r="DA48" s="440"/>
      <c r="DB48" s="440"/>
      <c r="DC48" s="440"/>
      <c r="DD48" s="440"/>
      <c r="DE48" s="440"/>
      <c r="DF48" s="440"/>
      <c r="DG48" s="440"/>
      <c r="DH48" s="440"/>
      <c r="DI48" s="440"/>
      <c r="DJ48" s="440"/>
      <c r="DK48" s="440"/>
      <c r="DL48" s="440"/>
      <c r="DM48" s="272"/>
      <c r="DN48" s="268"/>
      <c r="DO48" s="268"/>
      <c r="DP48" s="283"/>
      <c r="DQ48" s="378"/>
      <c r="DR48" s="440"/>
      <c r="DS48" s="440"/>
      <c r="DT48" s="440"/>
      <c r="DU48" s="440"/>
      <c r="DV48" s="440"/>
      <c r="DW48" s="440"/>
      <c r="DX48" s="440"/>
      <c r="DY48" s="491"/>
      <c r="DZ48" s="440"/>
      <c r="EA48" s="440"/>
      <c r="EB48" s="440"/>
      <c r="EC48" s="440"/>
      <c r="ED48" s="440"/>
      <c r="EE48" s="440"/>
      <c r="EF48" s="440"/>
      <c r="EG48" s="440"/>
      <c r="EH48" s="440"/>
      <c r="EI48" s="440"/>
      <c r="EJ48" s="440"/>
      <c r="EK48" s="272"/>
      <c r="EL48" s="268"/>
      <c r="EM48" s="268"/>
      <c r="EN48" s="283"/>
      <c r="EO48" s="378"/>
      <c r="EP48" s="440"/>
      <c r="EQ48" s="440"/>
      <c r="ER48" s="440"/>
      <c r="ES48" s="440"/>
      <c r="ET48" s="440"/>
      <c r="EU48" s="440"/>
      <c r="EV48" s="440"/>
      <c r="EW48" s="440"/>
      <c r="EX48" s="440"/>
      <c r="EY48" s="440"/>
      <c r="EZ48" s="440"/>
      <c r="FA48" s="440"/>
      <c r="FB48" s="440"/>
      <c r="FC48" s="440"/>
      <c r="FD48" s="440"/>
      <c r="FE48" s="440"/>
      <c r="FF48" s="440"/>
      <c r="FG48" s="440"/>
      <c r="FH48" s="440"/>
      <c r="FI48" s="272"/>
      <c r="FJ48" s="268"/>
      <c r="FK48" s="268"/>
      <c r="FL48" s="283"/>
      <c r="FM48" s="440"/>
      <c r="FN48" s="440"/>
      <c r="FO48" s="440"/>
      <c r="FP48" s="440"/>
      <c r="FQ48" s="440"/>
      <c r="FR48" s="440"/>
      <c r="FS48" s="440"/>
      <c r="FT48" s="440"/>
      <c r="FU48" s="440"/>
      <c r="FV48" s="440"/>
      <c r="FW48" s="440"/>
      <c r="FX48" s="440"/>
      <c r="FY48" s="440"/>
      <c r="FZ48" s="440"/>
      <c r="GA48" s="440"/>
      <c r="GB48" s="440"/>
      <c r="GC48" s="440"/>
      <c r="GD48" s="459"/>
    </row>
    <row r="49" s="267" customFormat="true" ht="17.25" hidden="false" customHeight="false" outlineLevel="0" collapsed="false">
      <c r="A49" s="256"/>
      <c r="B49" s="51" t="s">
        <v>177</v>
      </c>
      <c r="C49" s="482" t="s">
        <v>55</v>
      </c>
      <c r="D49" s="259"/>
      <c r="E49" s="376" t="n">
        <v>57</v>
      </c>
      <c r="F49" s="475" t="n">
        <v>4816</v>
      </c>
      <c r="G49" s="475" t="n">
        <f aca="false">SUM(G50:G53)</f>
        <v>41</v>
      </c>
      <c r="H49" s="475" t="n">
        <f aca="false">SUM(H50:H53)</f>
        <v>4177</v>
      </c>
      <c r="I49" s="475" t="n">
        <f aca="false">SUM(I50:I53)</f>
        <v>16</v>
      </c>
      <c r="J49" s="475" t="n">
        <f aca="false">SUM(J50:J53)</f>
        <v>639</v>
      </c>
      <c r="K49" s="475" t="n">
        <v>27</v>
      </c>
      <c r="L49" s="475" t="n">
        <v>3383</v>
      </c>
      <c r="M49" s="475" t="n">
        <v>13</v>
      </c>
      <c r="N49" s="475" t="n">
        <v>2862</v>
      </c>
      <c r="O49" s="475" t="n">
        <v>3</v>
      </c>
      <c r="P49" s="475" t="n">
        <v>123</v>
      </c>
      <c r="Q49" s="475" t="n">
        <v>1</v>
      </c>
      <c r="R49" s="475" t="n">
        <v>2</v>
      </c>
      <c r="S49" s="475" t="n">
        <v>4</v>
      </c>
      <c r="T49" s="475" t="n">
        <v>172</v>
      </c>
      <c r="U49" s="260"/>
      <c r="V49" s="483" t="s">
        <v>177</v>
      </c>
      <c r="W49" s="484" t="s">
        <v>55</v>
      </c>
      <c r="X49" s="266"/>
      <c r="Y49" s="376" t="n">
        <v>6</v>
      </c>
      <c r="Z49" s="475" t="n">
        <v>224</v>
      </c>
      <c r="AA49" s="475" t="n">
        <v>5</v>
      </c>
      <c r="AB49" s="475" t="n">
        <v>197</v>
      </c>
      <c r="AC49" s="475" t="n">
        <v>1</v>
      </c>
      <c r="AD49" s="475" t="n">
        <v>44</v>
      </c>
      <c r="AE49" s="475" t="n">
        <v>3</v>
      </c>
      <c r="AF49" s="475" t="n">
        <v>255</v>
      </c>
      <c r="AG49" s="475" t="n">
        <v>1</v>
      </c>
      <c r="AH49" s="475" t="n">
        <v>43</v>
      </c>
      <c r="AI49" s="475" t="n">
        <v>1</v>
      </c>
      <c r="AJ49" s="475" t="n">
        <v>80</v>
      </c>
      <c r="AK49" s="449" t="s">
        <v>318</v>
      </c>
      <c r="AL49" s="449" t="s">
        <v>318</v>
      </c>
      <c r="AM49" s="449" t="s">
        <v>318</v>
      </c>
      <c r="AN49" s="449" t="s">
        <v>318</v>
      </c>
      <c r="AO49" s="475" t="n">
        <v>1</v>
      </c>
      <c r="AP49" s="475" t="n">
        <v>86</v>
      </c>
      <c r="AQ49" s="475" t="n">
        <v>2</v>
      </c>
      <c r="AR49" s="475" t="n">
        <v>89</v>
      </c>
      <c r="AS49" s="256"/>
      <c r="AT49" s="257" t="s">
        <v>177</v>
      </c>
      <c r="AU49" s="258" t="s">
        <v>55</v>
      </c>
      <c r="AV49" s="259"/>
      <c r="AW49" s="493" t="s">
        <v>318</v>
      </c>
      <c r="AX49" s="449" t="s">
        <v>318</v>
      </c>
      <c r="AY49" s="449" t="s">
        <v>318</v>
      </c>
      <c r="AZ49" s="449" t="s">
        <v>318</v>
      </c>
      <c r="BA49" s="475" t="n">
        <v>1</v>
      </c>
      <c r="BB49" s="475" t="n">
        <v>21</v>
      </c>
      <c r="BC49" s="449" t="s">
        <v>318</v>
      </c>
      <c r="BD49" s="449" t="s">
        <v>318</v>
      </c>
      <c r="BE49" s="449" t="s">
        <v>318</v>
      </c>
      <c r="BF49" s="449" t="s">
        <v>318</v>
      </c>
      <c r="BG49" s="449" t="s">
        <v>318</v>
      </c>
      <c r="BH49" s="449" t="s">
        <v>318</v>
      </c>
      <c r="BI49" s="449" t="s">
        <v>318</v>
      </c>
      <c r="BJ49" s="449" t="s">
        <v>318</v>
      </c>
      <c r="BK49" s="449" t="s">
        <v>318</v>
      </c>
      <c r="BL49" s="449" t="s">
        <v>318</v>
      </c>
      <c r="BM49" s="475" t="n">
        <v>1</v>
      </c>
      <c r="BN49" s="475" t="n">
        <v>4</v>
      </c>
      <c r="BO49" s="449" t="s">
        <v>318</v>
      </c>
      <c r="BP49" s="449" t="s">
        <v>318</v>
      </c>
      <c r="BQ49" s="256"/>
      <c r="BR49" s="257" t="s">
        <v>177</v>
      </c>
      <c r="BS49" s="258" t="s">
        <v>55</v>
      </c>
      <c r="BT49" s="259"/>
      <c r="BU49" s="475" t="n">
        <v>1</v>
      </c>
      <c r="BV49" s="475" t="n">
        <v>50</v>
      </c>
      <c r="BW49" s="449" t="s">
        <v>318</v>
      </c>
      <c r="BX49" s="449" t="s">
        <v>318</v>
      </c>
      <c r="BY49" s="475" t="n">
        <v>2</v>
      </c>
      <c r="BZ49" s="475" t="n">
        <v>23</v>
      </c>
      <c r="CA49" s="475" t="n">
        <v>1</v>
      </c>
      <c r="CB49" s="475" t="n">
        <v>3</v>
      </c>
      <c r="CC49" s="449" t="s">
        <v>318</v>
      </c>
      <c r="CD49" s="449" t="s">
        <v>318</v>
      </c>
      <c r="CE49" s="449" t="s">
        <v>318</v>
      </c>
      <c r="CF49" s="449" t="s">
        <v>318</v>
      </c>
      <c r="CG49" s="449" t="s">
        <v>318</v>
      </c>
      <c r="CH49" s="449" t="s">
        <v>318</v>
      </c>
      <c r="CI49" s="475" t="n">
        <v>2</v>
      </c>
      <c r="CJ49" s="475" t="n">
        <v>26</v>
      </c>
      <c r="CK49" s="449" t="s">
        <v>318</v>
      </c>
      <c r="CL49" s="449" t="s">
        <v>318</v>
      </c>
      <c r="CM49" s="449" t="s">
        <v>318</v>
      </c>
      <c r="CN49" s="449" t="s">
        <v>318</v>
      </c>
      <c r="CO49" s="256"/>
      <c r="CP49" s="257" t="s">
        <v>177</v>
      </c>
      <c r="CQ49" s="258" t="s">
        <v>55</v>
      </c>
      <c r="CR49" s="259"/>
      <c r="CS49" s="376" t="n">
        <v>1</v>
      </c>
      <c r="CT49" s="475" t="n">
        <v>2</v>
      </c>
      <c r="CU49" s="449" t="s">
        <v>318</v>
      </c>
      <c r="CV49" s="449" t="s">
        <v>318</v>
      </c>
      <c r="CW49" s="475" t="n">
        <v>1</v>
      </c>
      <c r="CX49" s="475" t="n">
        <v>3</v>
      </c>
      <c r="CY49" s="449" t="s">
        <v>318</v>
      </c>
      <c r="CZ49" s="449" t="s">
        <v>318</v>
      </c>
      <c r="DA49" s="449" t="s">
        <v>318</v>
      </c>
      <c r="DB49" s="449" t="s">
        <v>318</v>
      </c>
      <c r="DC49" s="449" t="s">
        <v>318</v>
      </c>
      <c r="DD49" s="449" t="s">
        <v>318</v>
      </c>
      <c r="DE49" s="449" t="s">
        <v>318</v>
      </c>
      <c r="DF49" s="449" t="s">
        <v>318</v>
      </c>
      <c r="DG49" s="475" t="n">
        <v>1</v>
      </c>
      <c r="DH49" s="475" t="n">
        <v>73</v>
      </c>
      <c r="DI49" s="449" t="s">
        <v>318</v>
      </c>
      <c r="DJ49" s="449" t="s">
        <v>318</v>
      </c>
      <c r="DK49" s="449" t="s">
        <v>318</v>
      </c>
      <c r="DL49" s="449" t="s">
        <v>318</v>
      </c>
      <c r="DM49" s="256"/>
      <c r="DN49" s="257" t="s">
        <v>177</v>
      </c>
      <c r="DO49" s="258" t="s">
        <v>55</v>
      </c>
      <c r="DP49" s="259"/>
      <c r="DQ49" s="493" t="s">
        <v>318</v>
      </c>
      <c r="DR49" s="449" t="s">
        <v>318</v>
      </c>
      <c r="DS49" s="449" t="s">
        <v>318</v>
      </c>
      <c r="DT49" s="449" t="s">
        <v>318</v>
      </c>
      <c r="DU49" s="449" t="s">
        <v>318</v>
      </c>
      <c r="DV49" s="449" t="s">
        <v>318</v>
      </c>
      <c r="DW49" s="449" t="s">
        <v>318</v>
      </c>
      <c r="DX49" s="449" t="s">
        <v>318</v>
      </c>
      <c r="DY49" s="449" t="s">
        <v>318</v>
      </c>
      <c r="DZ49" s="449" t="s">
        <v>318</v>
      </c>
      <c r="EA49" s="449" t="s">
        <v>318</v>
      </c>
      <c r="EB49" s="449" t="s">
        <v>318</v>
      </c>
      <c r="EC49" s="449" t="s">
        <v>318</v>
      </c>
      <c r="ED49" s="449" t="s">
        <v>318</v>
      </c>
      <c r="EE49" s="449" t="s">
        <v>318</v>
      </c>
      <c r="EF49" s="449" t="s">
        <v>318</v>
      </c>
      <c r="EG49" s="449" t="s">
        <v>318</v>
      </c>
      <c r="EH49" s="449" t="s">
        <v>318</v>
      </c>
      <c r="EI49" s="449" t="s">
        <v>318</v>
      </c>
      <c r="EJ49" s="449" t="s">
        <v>318</v>
      </c>
      <c r="EK49" s="256"/>
      <c r="EL49" s="257" t="s">
        <v>177</v>
      </c>
      <c r="EM49" s="258" t="s">
        <v>55</v>
      </c>
      <c r="EN49" s="259"/>
      <c r="EO49" s="493" t="s">
        <v>318</v>
      </c>
      <c r="EP49" s="449" t="s">
        <v>318</v>
      </c>
      <c r="EQ49" s="449" t="s">
        <v>318</v>
      </c>
      <c r="ER49" s="449" t="s">
        <v>318</v>
      </c>
      <c r="ES49" s="449" t="s">
        <v>318</v>
      </c>
      <c r="ET49" s="449" t="s">
        <v>318</v>
      </c>
      <c r="EU49" s="449" t="s">
        <v>318</v>
      </c>
      <c r="EV49" s="449" t="s">
        <v>318</v>
      </c>
      <c r="EW49" s="449" t="s">
        <v>318</v>
      </c>
      <c r="EX49" s="449" t="s">
        <v>318</v>
      </c>
      <c r="EY49" s="449" t="s">
        <v>318</v>
      </c>
      <c r="EZ49" s="449" t="s">
        <v>318</v>
      </c>
      <c r="FA49" s="449" t="s">
        <v>318</v>
      </c>
      <c r="FB49" s="449" t="s">
        <v>318</v>
      </c>
      <c r="FC49" s="449" t="s">
        <v>318</v>
      </c>
      <c r="FD49" s="449" t="s">
        <v>318</v>
      </c>
      <c r="FE49" s="475" t="n">
        <v>1</v>
      </c>
      <c r="FF49" s="475" t="n">
        <v>58</v>
      </c>
      <c r="FG49" s="449" t="s">
        <v>318</v>
      </c>
      <c r="FH49" s="449" t="s">
        <v>318</v>
      </c>
      <c r="FI49" s="256"/>
      <c r="FJ49" s="257" t="s">
        <v>177</v>
      </c>
      <c r="FK49" s="258" t="s">
        <v>55</v>
      </c>
      <c r="FL49" s="259"/>
      <c r="FM49" s="493" t="s">
        <v>318</v>
      </c>
      <c r="FN49" s="449" t="s">
        <v>318</v>
      </c>
      <c r="FO49" s="449" t="s">
        <v>318</v>
      </c>
      <c r="FP49" s="449" t="s">
        <v>318</v>
      </c>
      <c r="FQ49" s="475" t="n">
        <v>3</v>
      </c>
      <c r="FR49" s="475" t="n">
        <v>374</v>
      </c>
      <c r="FS49" s="449" t="s">
        <v>318</v>
      </c>
      <c r="FT49" s="449" t="s">
        <v>318</v>
      </c>
      <c r="FU49" s="475" t="n">
        <v>1</v>
      </c>
      <c r="FV49" s="475" t="n">
        <v>2</v>
      </c>
      <c r="FW49" s="449" t="s">
        <v>318</v>
      </c>
      <c r="FX49" s="449" t="s">
        <v>318</v>
      </c>
      <c r="FY49" s="449" t="s">
        <v>318</v>
      </c>
      <c r="FZ49" s="449" t="s">
        <v>318</v>
      </c>
      <c r="GA49" s="449" t="s">
        <v>318</v>
      </c>
      <c r="GB49" s="449" t="s">
        <v>318</v>
      </c>
      <c r="GC49" s="449" t="s">
        <v>318</v>
      </c>
      <c r="GD49" s="492" t="s">
        <v>318</v>
      </c>
    </row>
    <row r="50" customFormat="false" ht="14.25" hidden="false" customHeight="false" outlineLevel="0" collapsed="false">
      <c r="A50" s="272"/>
      <c r="B50" s="273" t="s">
        <v>178</v>
      </c>
      <c r="C50" s="274" t="s">
        <v>179</v>
      </c>
      <c r="D50" s="275"/>
      <c r="E50" s="378" t="n">
        <v>30</v>
      </c>
      <c r="F50" s="440" t="n">
        <v>4242</v>
      </c>
      <c r="G50" s="440" t="n">
        <v>23</v>
      </c>
      <c r="H50" s="440" t="n">
        <v>3684</v>
      </c>
      <c r="I50" s="440" t="n">
        <v>7</v>
      </c>
      <c r="J50" s="440" t="n">
        <v>558</v>
      </c>
      <c r="K50" s="440" t="n">
        <v>16</v>
      </c>
      <c r="L50" s="440" t="n">
        <v>3138</v>
      </c>
      <c r="M50" s="440" t="n">
        <v>9</v>
      </c>
      <c r="N50" s="440" t="n">
        <v>2647</v>
      </c>
      <c r="O50" s="440" t="n">
        <v>1</v>
      </c>
      <c r="P50" s="440" t="n">
        <v>118</v>
      </c>
      <c r="Q50" s="449" t="s">
        <v>318</v>
      </c>
      <c r="R50" s="449" t="s">
        <v>318</v>
      </c>
      <c r="S50" s="440" t="n">
        <v>2</v>
      </c>
      <c r="T50" s="440" t="n">
        <v>165</v>
      </c>
      <c r="U50" s="378"/>
      <c r="V50" s="489" t="s">
        <v>178</v>
      </c>
      <c r="W50" s="489" t="s">
        <v>179</v>
      </c>
      <c r="X50" s="490"/>
      <c r="Y50" s="378" t="n">
        <v>4</v>
      </c>
      <c r="Z50" s="440" t="n">
        <v>208</v>
      </c>
      <c r="AA50" s="440" t="n">
        <v>1</v>
      </c>
      <c r="AB50" s="440" t="n">
        <v>93</v>
      </c>
      <c r="AC50" s="449" t="s">
        <v>318</v>
      </c>
      <c r="AD50" s="449" t="s">
        <v>318</v>
      </c>
      <c r="AE50" s="440" t="n">
        <v>2</v>
      </c>
      <c r="AF50" s="440" t="n">
        <v>191</v>
      </c>
      <c r="AG50" s="440" t="n">
        <v>1</v>
      </c>
      <c r="AH50" s="440" t="n">
        <v>43</v>
      </c>
      <c r="AI50" s="440" t="n">
        <v>1</v>
      </c>
      <c r="AJ50" s="440" t="n">
        <v>80</v>
      </c>
      <c r="AK50" s="449" t="s">
        <v>318</v>
      </c>
      <c r="AL50" s="449" t="s">
        <v>318</v>
      </c>
      <c r="AM50" s="449" t="s">
        <v>318</v>
      </c>
      <c r="AN50" s="449" t="s">
        <v>318</v>
      </c>
      <c r="AO50" s="440" t="n">
        <v>1</v>
      </c>
      <c r="AP50" s="440" t="n">
        <v>86</v>
      </c>
      <c r="AQ50" s="440" t="n">
        <v>1</v>
      </c>
      <c r="AR50" s="440" t="n">
        <v>53</v>
      </c>
      <c r="AS50" s="272"/>
      <c r="AT50" s="273" t="s">
        <v>178</v>
      </c>
      <c r="AU50" s="274" t="s">
        <v>179</v>
      </c>
      <c r="AV50" s="275"/>
      <c r="AW50" s="493" t="s">
        <v>318</v>
      </c>
      <c r="AX50" s="449" t="s">
        <v>318</v>
      </c>
      <c r="AY50" s="449" t="s">
        <v>318</v>
      </c>
      <c r="AZ50" s="449" t="s">
        <v>318</v>
      </c>
      <c r="BA50" s="449" t="s">
        <v>318</v>
      </c>
      <c r="BB50" s="449" t="s">
        <v>318</v>
      </c>
      <c r="BC50" s="449" t="s">
        <v>318</v>
      </c>
      <c r="BD50" s="449" t="s">
        <v>318</v>
      </c>
      <c r="BE50" s="449" t="s">
        <v>318</v>
      </c>
      <c r="BF50" s="449" t="s">
        <v>318</v>
      </c>
      <c r="BG50" s="449" t="s">
        <v>318</v>
      </c>
      <c r="BH50" s="449" t="s">
        <v>318</v>
      </c>
      <c r="BI50" s="449" t="s">
        <v>318</v>
      </c>
      <c r="BJ50" s="449" t="s">
        <v>318</v>
      </c>
      <c r="BK50" s="449" t="s">
        <v>318</v>
      </c>
      <c r="BL50" s="449" t="s">
        <v>318</v>
      </c>
      <c r="BM50" s="449" t="s">
        <v>318</v>
      </c>
      <c r="BN50" s="449" t="s">
        <v>318</v>
      </c>
      <c r="BO50" s="449" t="s">
        <v>318</v>
      </c>
      <c r="BP50" s="449" t="s">
        <v>318</v>
      </c>
      <c r="BQ50" s="272"/>
      <c r="BR50" s="273" t="s">
        <v>178</v>
      </c>
      <c r="BS50" s="274" t="s">
        <v>179</v>
      </c>
      <c r="BT50" s="296"/>
      <c r="BU50" s="440" t="n">
        <v>1</v>
      </c>
      <c r="BV50" s="440" t="n">
        <v>50</v>
      </c>
      <c r="BW50" s="449" t="s">
        <v>318</v>
      </c>
      <c r="BX50" s="449" t="s">
        <v>318</v>
      </c>
      <c r="BY50" s="449" t="s">
        <v>318</v>
      </c>
      <c r="BZ50" s="449" t="s">
        <v>318</v>
      </c>
      <c r="CA50" s="449" t="s">
        <v>318</v>
      </c>
      <c r="CB50" s="449" t="s">
        <v>318</v>
      </c>
      <c r="CC50" s="449" t="s">
        <v>318</v>
      </c>
      <c r="CD50" s="449" t="s">
        <v>318</v>
      </c>
      <c r="CE50" s="449" t="s">
        <v>318</v>
      </c>
      <c r="CF50" s="449" t="s">
        <v>318</v>
      </c>
      <c r="CG50" s="449" t="s">
        <v>318</v>
      </c>
      <c r="CH50" s="449" t="s">
        <v>318</v>
      </c>
      <c r="CI50" s="449" t="s">
        <v>318</v>
      </c>
      <c r="CJ50" s="449" t="s">
        <v>318</v>
      </c>
      <c r="CK50" s="449" t="s">
        <v>318</v>
      </c>
      <c r="CL50" s="449" t="s">
        <v>318</v>
      </c>
      <c r="CM50" s="449" t="s">
        <v>318</v>
      </c>
      <c r="CN50" s="449" t="s">
        <v>318</v>
      </c>
      <c r="CO50" s="272"/>
      <c r="CP50" s="273" t="s">
        <v>178</v>
      </c>
      <c r="CQ50" s="274" t="s">
        <v>179</v>
      </c>
      <c r="CR50" s="275"/>
      <c r="CS50" s="493" t="s">
        <v>318</v>
      </c>
      <c r="CT50" s="449" t="s">
        <v>318</v>
      </c>
      <c r="CU50" s="449" t="s">
        <v>318</v>
      </c>
      <c r="CV50" s="449" t="s">
        <v>318</v>
      </c>
      <c r="CW50" s="440" t="n">
        <v>1</v>
      </c>
      <c r="CX50" s="440" t="n">
        <v>3</v>
      </c>
      <c r="CY50" s="449" t="s">
        <v>318</v>
      </c>
      <c r="CZ50" s="449" t="s">
        <v>318</v>
      </c>
      <c r="DA50" s="449" t="s">
        <v>318</v>
      </c>
      <c r="DB50" s="449" t="s">
        <v>318</v>
      </c>
      <c r="DC50" s="449" t="s">
        <v>318</v>
      </c>
      <c r="DD50" s="449" t="s">
        <v>318</v>
      </c>
      <c r="DE50" s="449" t="s">
        <v>318</v>
      </c>
      <c r="DF50" s="449" t="s">
        <v>318</v>
      </c>
      <c r="DG50" s="440" t="n">
        <v>1</v>
      </c>
      <c r="DH50" s="440" t="n">
        <v>73</v>
      </c>
      <c r="DI50" s="449" t="s">
        <v>318</v>
      </c>
      <c r="DJ50" s="449" t="s">
        <v>318</v>
      </c>
      <c r="DK50" s="449" t="s">
        <v>318</v>
      </c>
      <c r="DL50" s="449" t="s">
        <v>318</v>
      </c>
      <c r="DM50" s="272"/>
      <c r="DN50" s="273" t="s">
        <v>178</v>
      </c>
      <c r="DO50" s="274" t="s">
        <v>179</v>
      </c>
      <c r="DP50" s="275"/>
      <c r="DQ50" s="493" t="s">
        <v>318</v>
      </c>
      <c r="DR50" s="449" t="s">
        <v>318</v>
      </c>
      <c r="DS50" s="449" t="s">
        <v>318</v>
      </c>
      <c r="DT50" s="449" t="s">
        <v>318</v>
      </c>
      <c r="DU50" s="449" t="s">
        <v>318</v>
      </c>
      <c r="DV50" s="449" t="s">
        <v>318</v>
      </c>
      <c r="DW50" s="449" t="s">
        <v>318</v>
      </c>
      <c r="DX50" s="449" t="s">
        <v>318</v>
      </c>
      <c r="DY50" s="449" t="s">
        <v>318</v>
      </c>
      <c r="DZ50" s="449" t="s">
        <v>318</v>
      </c>
      <c r="EA50" s="449" t="s">
        <v>318</v>
      </c>
      <c r="EB50" s="449" t="s">
        <v>318</v>
      </c>
      <c r="EC50" s="449" t="s">
        <v>318</v>
      </c>
      <c r="ED50" s="449" t="s">
        <v>318</v>
      </c>
      <c r="EE50" s="449" t="s">
        <v>318</v>
      </c>
      <c r="EF50" s="449" t="s">
        <v>318</v>
      </c>
      <c r="EG50" s="449" t="s">
        <v>318</v>
      </c>
      <c r="EH50" s="449" t="s">
        <v>318</v>
      </c>
      <c r="EI50" s="449" t="s">
        <v>318</v>
      </c>
      <c r="EJ50" s="449" t="s">
        <v>318</v>
      </c>
      <c r="EK50" s="272"/>
      <c r="EL50" s="273" t="s">
        <v>178</v>
      </c>
      <c r="EM50" s="274" t="s">
        <v>179</v>
      </c>
      <c r="EN50" s="275"/>
      <c r="EO50" s="493" t="s">
        <v>318</v>
      </c>
      <c r="EP50" s="449" t="s">
        <v>318</v>
      </c>
      <c r="EQ50" s="449" t="s">
        <v>318</v>
      </c>
      <c r="ER50" s="449" t="s">
        <v>318</v>
      </c>
      <c r="ES50" s="449" t="s">
        <v>318</v>
      </c>
      <c r="ET50" s="449" t="s">
        <v>318</v>
      </c>
      <c r="EU50" s="449" t="s">
        <v>318</v>
      </c>
      <c r="EV50" s="449" t="s">
        <v>318</v>
      </c>
      <c r="EW50" s="449" t="s">
        <v>318</v>
      </c>
      <c r="EX50" s="449" t="s">
        <v>318</v>
      </c>
      <c r="EY50" s="449" t="s">
        <v>318</v>
      </c>
      <c r="EZ50" s="449" t="s">
        <v>318</v>
      </c>
      <c r="FA50" s="449" t="s">
        <v>318</v>
      </c>
      <c r="FB50" s="449" t="s">
        <v>318</v>
      </c>
      <c r="FC50" s="449" t="s">
        <v>318</v>
      </c>
      <c r="FD50" s="449" t="s">
        <v>318</v>
      </c>
      <c r="FE50" s="440" t="n">
        <v>1</v>
      </c>
      <c r="FF50" s="440" t="n">
        <v>58</v>
      </c>
      <c r="FG50" s="449" t="s">
        <v>318</v>
      </c>
      <c r="FH50" s="449" t="s">
        <v>318</v>
      </c>
      <c r="FI50" s="272"/>
      <c r="FJ50" s="273" t="s">
        <v>178</v>
      </c>
      <c r="FK50" s="274" t="s">
        <v>179</v>
      </c>
      <c r="FL50" s="296"/>
      <c r="FM50" s="493" t="s">
        <v>318</v>
      </c>
      <c r="FN50" s="449" t="s">
        <v>318</v>
      </c>
      <c r="FO50" s="449" t="s">
        <v>318</v>
      </c>
      <c r="FP50" s="449" t="s">
        <v>318</v>
      </c>
      <c r="FQ50" s="440" t="n">
        <v>3</v>
      </c>
      <c r="FR50" s="440" t="n">
        <v>374</v>
      </c>
      <c r="FS50" s="449" t="s">
        <v>318</v>
      </c>
      <c r="FT50" s="449" t="s">
        <v>318</v>
      </c>
      <c r="FU50" s="449" t="s">
        <v>318</v>
      </c>
      <c r="FV50" s="449" t="s">
        <v>318</v>
      </c>
      <c r="FW50" s="449" t="s">
        <v>318</v>
      </c>
      <c r="FX50" s="449" t="s">
        <v>318</v>
      </c>
      <c r="FY50" s="449" t="s">
        <v>318</v>
      </c>
      <c r="FZ50" s="449" t="s">
        <v>318</v>
      </c>
      <c r="GA50" s="449" t="s">
        <v>318</v>
      </c>
      <c r="GB50" s="449" t="s">
        <v>318</v>
      </c>
      <c r="GC50" s="449" t="s">
        <v>318</v>
      </c>
      <c r="GD50" s="492" t="s">
        <v>318</v>
      </c>
    </row>
    <row r="51" customFormat="false" ht="14.25" hidden="false" customHeight="false" outlineLevel="0" collapsed="false">
      <c r="A51" s="272"/>
      <c r="B51" s="273" t="s">
        <v>180</v>
      </c>
      <c r="C51" s="274" t="s">
        <v>181</v>
      </c>
      <c r="D51" s="275"/>
      <c r="E51" s="378" t="n">
        <v>6</v>
      </c>
      <c r="F51" s="440" t="n">
        <v>174</v>
      </c>
      <c r="G51" s="440" t="n">
        <v>6</v>
      </c>
      <c r="H51" s="440" t="n">
        <v>174</v>
      </c>
      <c r="I51" s="449" t="s">
        <v>318</v>
      </c>
      <c r="J51" s="449" t="s">
        <v>318</v>
      </c>
      <c r="K51" s="440" t="n">
        <v>2</v>
      </c>
      <c r="L51" s="440" t="n">
        <v>6</v>
      </c>
      <c r="M51" s="440" t="n">
        <v>1</v>
      </c>
      <c r="N51" s="440" t="n">
        <v>2</v>
      </c>
      <c r="O51" s="449" t="s">
        <v>318</v>
      </c>
      <c r="P51" s="449" t="s">
        <v>318</v>
      </c>
      <c r="Q51" s="449" t="s">
        <v>318</v>
      </c>
      <c r="R51" s="449" t="s">
        <v>318</v>
      </c>
      <c r="S51" s="440" t="n">
        <v>1</v>
      </c>
      <c r="T51" s="440" t="n">
        <v>4</v>
      </c>
      <c r="U51" s="378"/>
      <c r="V51" s="489" t="s">
        <v>180</v>
      </c>
      <c r="W51" s="489" t="s">
        <v>181</v>
      </c>
      <c r="X51" s="490"/>
      <c r="Y51" s="493" t="s">
        <v>318</v>
      </c>
      <c r="Z51" s="449" t="s">
        <v>318</v>
      </c>
      <c r="AA51" s="440" t="n">
        <v>2</v>
      </c>
      <c r="AB51" s="440" t="n">
        <v>60</v>
      </c>
      <c r="AC51" s="440" t="n">
        <v>1</v>
      </c>
      <c r="AD51" s="440" t="n">
        <v>44</v>
      </c>
      <c r="AE51" s="440" t="n">
        <v>1</v>
      </c>
      <c r="AF51" s="440" t="n">
        <v>64</v>
      </c>
      <c r="AG51" s="449" t="s">
        <v>318</v>
      </c>
      <c r="AH51" s="449" t="s">
        <v>318</v>
      </c>
      <c r="AI51" s="449" t="s">
        <v>318</v>
      </c>
      <c r="AJ51" s="449" t="s">
        <v>318</v>
      </c>
      <c r="AK51" s="449" t="s">
        <v>318</v>
      </c>
      <c r="AL51" s="449" t="s">
        <v>318</v>
      </c>
      <c r="AM51" s="449" t="s">
        <v>318</v>
      </c>
      <c r="AN51" s="449" t="s">
        <v>318</v>
      </c>
      <c r="AO51" s="449" t="s">
        <v>318</v>
      </c>
      <c r="AP51" s="449" t="s">
        <v>318</v>
      </c>
      <c r="AQ51" s="449" t="s">
        <v>318</v>
      </c>
      <c r="AR51" s="449" t="s">
        <v>318</v>
      </c>
      <c r="AS51" s="272"/>
      <c r="AT51" s="273" t="s">
        <v>180</v>
      </c>
      <c r="AU51" s="274" t="s">
        <v>181</v>
      </c>
      <c r="AV51" s="275"/>
      <c r="AW51" s="493" t="s">
        <v>318</v>
      </c>
      <c r="AX51" s="449" t="s">
        <v>318</v>
      </c>
      <c r="AY51" s="449" t="s">
        <v>318</v>
      </c>
      <c r="AZ51" s="449" t="s">
        <v>318</v>
      </c>
      <c r="BA51" s="449" t="s">
        <v>318</v>
      </c>
      <c r="BB51" s="449" t="s">
        <v>318</v>
      </c>
      <c r="BC51" s="449" t="s">
        <v>318</v>
      </c>
      <c r="BD51" s="449" t="s">
        <v>318</v>
      </c>
      <c r="BE51" s="449" t="s">
        <v>318</v>
      </c>
      <c r="BF51" s="449" t="s">
        <v>318</v>
      </c>
      <c r="BG51" s="449" t="s">
        <v>318</v>
      </c>
      <c r="BH51" s="449" t="s">
        <v>318</v>
      </c>
      <c r="BI51" s="449" t="s">
        <v>318</v>
      </c>
      <c r="BJ51" s="449" t="s">
        <v>318</v>
      </c>
      <c r="BK51" s="449" t="s">
        <v>318</v>
      </c>
      <c r="BL51" s="449" t="s">
        <v>318</v>
      </c>
      <c r="BM51" s="449" t="s">
        <v>318</v>
      </c>
      <c r="BN51" s="449" t="s">
        <v>318</v>
      </c>
      <c r="BO51" s="449" t="s">
        <v>318</v>
      </c>
      <c r="BP51" s="449" t="s">
        <v>318</v>
      </c>
      <c r="BQ51" s="272"/>
      <c r="BR51" s="273" t="s">
        <v>180</v>
      </c>
      <c r="BS51" s="274" t="s">
        <v>181</v>
      </c>
      <c r="BT51" s="296"/>
      <c r="BU51" s="493" t="s">
        <v>318</v>
      </c>
      <c r="BV51" s="449" t="s">
        <v>318</v>
      </c>
      <c r="BW51" s="449" t="s">
        <v>318</v>
      </c>
      <c r="BX51" s="449" t="s">
        <v>318</v>
      </c>
      <c r="BY51" s="449" t="s">
        <v>318</v>
      </c>
      <c r="BZ51" s="449" t="s">
        <v>318</v>
      </c>
      <c r="CA51" s="449" t="s">
        <v>318</v>
      </c>
      <c r="CB51" s="449" t="s">
        <v>318</v>
      </c>
      <c r="CC51" s="449" t="s">
        <v>318</v>
      </c>
      <c r="CD51" s="449" t="s">
        <v>318</v>
      </c>
      <c r="CE51" s="449" t="s">
        <v>318</v>
      </c>
      <c r="CF51" s="449" t="s">
        <v>318</v>
      </c>
      <c r="CG51" s="449" t="s">
        <v>318</v>
      </c>
      <c r="CH51" s="449" t="s">
        <v>318</v>
      </c>
      <c r="CI51" s="449" t="s">
        <v>318</v>
      </c>
      <c r="CJ51" s="449" t="s">
        <v>318</v>
      </c>
      <c r="CK51" s="449" t="s">
        <v>318</v>
      </c>
      <c r="CL51" s="449" t="s">
        <v>318</v>
      </c>
      <c r="CM51" s="449" t="s">
        <v>318</v>
      </c>
      <c r="CN51" s="449" t="s">
        <v>318</v>
      </c>
      <c r="CO51" s="272"/>
      <c r="CP51" s="273" t="s">
        <v>180</v>
      </c>
      <c r="CQ51" s="274" t="s">
        <v>181</v>
      </c>
      <c r="CR51" s="275"/>
      <c r="CS51" s="493" t="s">
        <v>318</v>
      </c>
      <c r="CT51" s="449" t="s">
        <v>318</v>
      </c>
      <c r="CU51" s="449" t="s">
        <v>318</v>
      </c>
      <c r="CV51" s="449" t="s">
        <v>318</v>
      </c>
      <c r="CW51" s="449" t="s">
        <v>318</v>
      </c>
      <c r="CX51" s="449" t="s">
        <v>318</v>
      </c>
      <c r="CY51" s="449" t="s">
        <v>318</v>
      </c>
      <c r="CZ51" s="449" t="s">
        <v>318</v>
      </c>
      <c r="DA51" s="449" t="s">
        <v>318</v>
      </c>
      <c r="DB51" s="449" t="s">
        <v>318</v>
      </c>
      <c r="DC51" s="449" t="s">
        <v>318</v>
      </c>
      <c r="DD51" s="449" t="s">
        <v>318</v>
      </c>
      <c r="DE51" s="449" t="s">
        <v>318</v>
      </c>
      <c r="DF51" s="449" t="s">
        <v>318</v>
      </c>
      <c r="DG51" s="449" t="s">
        <v>318</v>
      </c>
      <c r="DH51" s="449" t="s">
        <v>318</v>
      </c>
      <c r="DI51" s="449" t="s">
        <v>318</v>
      </c>
      <c r="DJ51" s="449" t="s">
        <v>318</v>
      </c>
      <c r="DK51" s="449" t="s">
        <v>318</v>
      </c>
      <c r="DL51" s="449" t="s">
        <v>318</v>
      </c>
      <c r="DM51" s="272"/>
      <c r="DN51" s="273" t="s">
        <v>180</v>
      </c>
      <c r="DO51" s="274" t="s">
        <v>181</v>
      </c>
      <c r="DP51" s="275"/>
      <c r="DQ51" s="493" t="s">
        <v>318</v>
      </c>
      <c r="DR51" s="449" t="s">
        <v>318</v>
      </c>
      <c r="DS51" s="449" t="s">
        <v>318</v>
      </c>
      <c r="DT51" s="449" t="s">
        <v>318</v>
      </c>
      <c r="DU51" s="449" t="s">
        <v>318</v>
      </c>
      <c r="DV51" s="449" t="s">
        <v>318</v>
      </c>
      <c r="DW51" s="449" t="s">
        <v>318</v>
      </c>
      <c r="DX51" s="449" t="s">
        <v>318</v>
      </c>
      <c r="DY51" s="449" t="s">
        <v>318</v>
      </c>
      <c r="DZ51" s="449" t="s">
        <v>318</v>
      </c>
      <c r="EA51" s="449" t="s">
        <v>318</v>
      </c>
      <c r="EB51" s="449" t="s">
        <v>318</v>
      </c>
      <c r="EC51" s="449" t="s">
        <v>318</v>
      </c>
      <c r="ED51" s="449" t="s">
        <v>318</v>
      </c>
      <c r="EE51" s="449" t="s">
        <v>318</v>
      </c>
      <c r="EF51" s="449" t="s">
        <v>318</v>
      </c>
      <c r="EG51" s="449" t="s">
        <v>318</v>
      </c>
      <c r="EH51" s="449" t="s">
        <v>318</v>
      </c>
      <c r="EI51" s="449" t="s">
        <v>318</v>
      </c>
      <c r="EJ51" s="449" t="s">
        <v>318</v>
      </c>
      <c r="EK51" s="272"/>
      <c r="EL51" s="273" t="s">
        <v>180</v>
      </c>
      <c r="EM51" s="274" t="s">
        <v>181</v>
      </c>
      <c r="EN51" s="275"/>
      <c r="EO51" s="493" t="s">
        <v>318</v>
      </c>
      <c r="EP51" s="449" t="s">
        <v>318</v>
      </c>
      <c r="EQ51" s="449" t="s">
        <v>318</v>
      </c>
      <c r="ER51" s="449" t="s">
        <v>318</v>
      </c>
      <c r="ES51" s="449" t="s">
        <v>318</v>
      </c>
      <c r="ET51" s="449" t="s">
        <v>318</v>
      </c>
      <c r="EU51" s="449" t="s">
        <v>318</v>
      </c>
      <c r="EV51" s="449" t="s">
        <v>318</v>
      </c>
      <c r="EW51" s="449" t="s">
        <v>318</v>
      </c>
      <c r="EX51" s="449" t="s">
        <v>318</v>
      </c>
      <c r="EY51" s="449" t="s">
        <v>318</v>
      </c>
      <c r="EZ51" s="449" t="s">
        <v>318</v>
      </c>
      <c r="FA51" s="449" t="s">
        <v>318</v>
      </c>
      <c r="FB51" s="449" t="s">
        <v>318</v>
      </c>
      <c r="FC51" s="449" t="s">
        <v>318</v>
      </c>
      <c r="FD51" s="449" t="s">
        <v>318</v>
      </c>
      <c r="FE51" s="449" t="s">
        <v>318</v>
      </c>
      <c r="FF51" s="449" t="s">
        <v>318</v>
      </c>
      <c r="FG51" s="449" t="s">
        <v>318</v>
      </c>
      <c r="FH51" s="449" t="s">
        <v>318</v>
      </c>
      <c r="FI51" s="272"/>
      <c r="FJ51" s="273" t="s">
        <v>180</v>
      </c>
      <c r="FK51" s="274" t="s">
        <v>181</v>
      </c>
      <c r="FL51" s="296"/>
      <c r="FM51" s="493" t="s">
        <v>318</v>
      </c>
      <c r="FN51" s="449" t="s">
        <v>318</v>
      </c>
      <c r="FO51" s="449" t="s">
        <v>318</v>
      </c>
      <c r="FP51" s="449" t="s">
        <v>318</v>
      </c>
      <c r="FQ51" s="449" t="s">
        <v>318</v>
      </c>
      <c r="FR51" s="449" t="s">
        <v>318</v>
      </c>
      <c r="FS51" s="449" t="s">
        <v>318</v>
      </c>
      <c r="FT51" s="449" t="s">
        <v>318</v>
      </c>
      <c r="FU51" s="449" t="s">
        <v>318</v>
      </c>
      <c r="FV51" s="449" t="s">
        <v>318</v>
      </c>
      <c r="FW51" s="449" t="s">
        <v>318</v>
      </c>
      <c r="FX51" s="449" t="s">
        <v>318</v>
      </c>
      <c r="FY51" s="449" t="s">
        <v>318</v>
      </c>
      <c r="FZ51" s="449" t="s">
        <v>318</v>
      </c>
      <c r="GA51" s="449" t="s">
        <v>318</v>
      </c>
      <c r="GB51" s="449" t="s">
        <v>318</v>
      </c>
      <c r="GC51" s="449" t="s">
        <v>318</v>
      </c>
      <c r="GD51" s="492" t="s">
        <v>318</v>
      </c>
    </row>
    <row r="52" customFormat="false" ht="14.25" hidden="false" customHeight="false" outlineLevel="0" collapsed="false">
      <c r="A52" s="272"/>
      <c r="B52" s="273" t="s">
        <v>182</v>
      </c>
      <c r="C52" s="274" t="s">
        <v>183</v>
      </c>
      <c r="D52" s="275"/>
      <c r="E52" s="378" t="n">
        <v>1</v>
      </c>
      <c r="F52" s="440" t="n">
        <v>2</v>
      </c>
      <c r="G52" s="440" t="n">
        <v>1</v>
      </c>
      <c r="H52" s="440" t="n">
        <v>2</v>
      </c>
      <c r="I52" s="449" t="s">
        <v>318</v>
      </c>
      <c r="J52" s="449" t="s">
        <v>318</v>
      </c>
      <c r="K52" s="440" t="n">
        <v>1</v>
      </c>
      <c r="L52" s="440" t="n">
        <v>2</v>
      </c>
      <c r="M52" s="449" t="s">
        <v>318</v>
      </c>
      <c r="N52" s="449" t="s">
        <v>318</v>
      </c>
      <c r="O52" s="449" t="s">
        <v>318</v>
      </c>
      <c r="P52" s="449" t="s">
        <v>318</v>
      </c>
      <c r="Q52" s="449" t="n">
        <v>1</v>
      </c>
      <c r="R52" s="449" t="n">
        <v>2</v>
      </c>
      <c r="S52" s="449" t="s">
        <v>318</v>
      </c>
      <c r="T52" s="449" t="s">
        <v>318</v>
      </c>
      <c r="U52" s="378"/>
      <c r="V52" s="489" t="s">
        <v>182</v>
      </c>
      <c r="W52" s="489" t="s">
        <v>183</v>
      </c>
      <c r="X52" s="490"/>
      <c r="Y52" s="493" t="s">
        <v>318</v>
      </c>
      <c r="Z52" s="449" t="s">
        <v>318</v>
      </c>
      <c r="AA52" s="449" t="s">
        <v>318</v>
      </c>
      <c r="AB52" s="449" t="s">
        <v>318</v>
      </c>
      <c r="AC52" s="449" t="s">
        <v>318</v>
      </c>
      <c r="AD52" s="449" t="s">
        <v>318</v>
      </c>
      <c r="AE52" s="449" t="s">
        <v>318</v>
      </c>
      <c r="AF52" s="449" t="s">
        <v>318</v>
      </c>
      <c r="AG52" s="449" t="s">
        <v>318</v>
      </c>
      <c r="AH52" s="449" t="s">
        <v>318</v>
      </c>
      <c r="AI52" s="449" t="s">
        <v>318</v>
      </c>
      <c r="AJ52" s="449" t="s">
        <v>318</v>
      </c>
      <c r="AK52" s="449" t="s">
        <v>318</v>
      </c>
      <c r="AL52" s="449" t="s">
        <v>318</v>
      </c>
      <c r="AM52" s="449" t="s">
        <v>318</v>
      </c>
      <c r="AN52" s="449" t="s">
        <v>318</v>
      </c>
      <c r="AO52" s="449" t="s">
        <v>318</v>
      </c>
      <c r="AP52" s="449" t="s">
        <v>318</v>
      </c>
      <c r="AQ52" s="449" t="s">
        <v>318</v>
      </c>
      <c r="AR52" s="449" t="s">
        <v>318</v>
      </c>
      <c r="AS52" s="272"/>
      <c r="AT52" s="273" t="s">
        <v>182</v>
      </c>
      <c r="AU52" s="274" t="s">
        <v>183</v>
      </c>
      <c r="AV52" s="275"/>
      <c r="AW52" s="493" t="s">
        <v>318</v>
      </c>
      <c r="AX52" s="449" t="s">
        <v>318</v>
      </c>
      <c r="AY52" s="449" t="s">
        <v>318</v>
      </c>
      <c r="AZ52" s="449" t="s">
        <v>318</v>
      </c>
      <c r="BA52" s="449" t="s">
        <v>318</v>
      </c>
      <c r="BB52" s="449" t="s">
        <v>318</v>
      </c>
      <c r="BC52" s="449" t="s">
        <v>318</v>
      </c>
      <c r="BD52" s="449" t="s">
        <v>318</v>
      </c>
      <c r="BE52" s="449" t="s">
        <v>318</v>
      </c>
      <c r="BF52" s="449" t="s">
        <v>318</v>
      </c>
      <c r="BG52" s="449" t="s">
        <v>318</v>
      </c>
      <c r="BH52" s="449" t="s">
        <v>318</v>
      </c>
      <c r="BI52" s="449" t="s">
        <v>318</v>
      </c>
      <c r="BJ52" s="449" t="s">
        <v>318</v>
      </c>
      <c r="BK52" s="449" t="s">
        <v>318</v>
      </c>
      <c r="BL52" s="449" t="s">
        <v>318</v>
      </c>
      <c r="BM52" s="449" t="s">
        <v>318</v>
      </c>
      <c r="BN52" s="449" t="s">
        <v>318</v>
      </c>
      <c r="BO52" s="449" t="s">
        <v>318</v>
      </c>
      <c r="BP52" s="449" t="s">
        <v>318</v>
      </c>
      <c r="BQ52" s="272"/>
      <c r="BR52" s="273" t="s">
        <v>182</v>
      </c>
      <c r="BS52" s="274" t="s">
        <v>183</v>
      </c>
      <c r="BT52" s="296"/>
      <c r="BU52" s="493" t="s">
        <v>318</v>
      </c>
      <c r="BV52" s="449" t="s">
        <v>318</v>
      </c>
      <c r="BW52" s="449" t="s">
        <v>318</v>
      </c>
      <c r="BX52" s="449" t="s">
        <v>318</v>
      </c>
      <c r="BY52" s="449" t="s">
        <v>318</v>
      </c>
      <c r="BZ52" s="449" t="s">
        <v>318</v>
      </c>
      <c r="CA52" s="449" t="s">
        <v>318</v>
      </c>
      <c r="CB52" s="449" t="s">
        <v>318</v>
      </c>
      <c r="CC52" s="449" t="s">
        <v>318</v>
      </c>
      <c r="CD52" s="449" t="s">
        <v>318</v>
      </c>
      <c r="CE52" s="449" t="s">
        <v>318</v>
      </c>
      <c r="CF52" s="449" t="s">
        <v>318</v>
      </c>
      <c r="CG52" s="449" t="s">
        <v>318</v>
      </c>
      <c r="CH52" s="449" t="s">
        <v>318</v>
      </c>
      <c r="CI52" s="449" t="s">
        <v>318</v>
      </c>
      <c r="CJ52" s="449" t="s">
        <v>318</v>
      </c>
      <c r="CK52" s="449" t="s">
        <v>318</v>
      </c>
      <c r="CL52" s="449" t="s">
        <v>318</v>
      </c>
      <c r="CM52" s="449" t="s">
        <v>318</v>
      </c>
      <c r="CN52" s="449" t="s">
        <v>318</v>
      </c>
      <c r="CO52" s="272"/>
      <c r="CP52" s="273" t="s">
        <v>182</v>
      </c>
      <c r="CQ52" s="274" t="s">
        <v>183</v>
      </c>
      <c r="CR52" s="275"/>
      <c r="CS52" s="493" t="s">
        <v>318</v>
      </c>
      <c r="CT52" s="449" t="s">
        <v>318</v>
      </c>
      <c r="CU52" s="449" t="s">
        <v>318</v>
      </c>
      <c r="CV52" s="449" t="s">
        <v>318</v>
      </c>
      <c r="CW52" s="449" t="s">
        <v>318</v>
      </c>
      <c r="CX52" s="449" t="s">
        <v>318</v>
      </c>
      <c r="CY52" s="449" t="s">
        <v>318</v>
      </c>
      <c r="CZ52" s="449" t="s">
        <v>318</v>
      </c>
      <c r="DA52" s="449" t="s">
        <v>318</v>
      </c>
      <c r="DB52" s="449" t="s">
        <v>318</v>
      </c>
      <c r="DC52" s="449" t="s">
        <v>318</v>
      </c>
      <c r="DD52" s="449" t="s">
        <v>318</v>
      </c>
      <c r="DE52" s="449" t="s">
        <v>318</v>
      </c>
      <c r="DF52" s="449" t="s">
        <v>318</v>
      </c>
      <c r="DG52" s="449" t="s">
        <v>318</v>
      </c>
      <c r="DH52" s="449" t="s">
        <v>318</v>
      </c>
      <c r="DI52" s="449" t="s">
        <v>318</v>
      </c>
      <c r="DJ52" s="449" t="s">
        <v>318</v>
      </c>
      <c r="DK52" s="449" t="s">
        <v>318</v>
      </c>
      <c r="DL52" s="449" t="s">
        <v>318</v>
      </c>
      <c r="DM52" s="272"/>
      <c r="DN52" s="273" t="s">
        <v>182</v>
      </c>
      <c r="DO52" s="274" t="s">
        <v>183</v>
      </c>
      <c r="DP52" s="275"/>
      <c r="DQ52" s="493" t="s">
        <v>318</v>
      </c>
      <c r="DR52" s="449" t="s">
        <v>318</v>
      </c>
      <c r="DS52" s="449" t="s">
        <v>318</v>
      </c>
      <c r="DT52" s="449" t="s">
        <v>318</v>
      </c>
      <c r="DU52" s="449" t="s">
        <v>318</v>
      </c>
      <c r="DV52" s="449" t="s">
        <v>318</v>
      </c>
      <c r="DW52" s="449" t="s">
        <v>318</v>
      </c>
      <c r="DX52" s="449" t="s">
        <v>318</v>
      </c>
      <c r="DY52" s="449" t="s">
        <v>318</v>
      </c>
      <c r="DZ52" s="449" t="s">
        <v>318</v>
      </c>
      <c r="EA52" s="449" t="s">
        <v>318</v>
      </c>
      <c r="EB52" s="449" t="s">
        <v>318</v>
      </c>
      <c r="EC52" s="449" t="s">
        <v>318</v>
      </c>
      <c r="ED52" s="449" t="s">
        <v>318</v>
      </c>
      <c r="EE52" s="449" t="s">
        <v>318</v>
      </c>
      <c r="EF52" s="449" t="s">
        <v>318</v>
      </c>
      <c r="EG52" s="449" t="s">
        <v>318</v>
      </c>
      <c r="EH52" s="449" t="s">
        <v>318</v>
      </c>
      <c r="EI52" s="449" t="s">
        <v>318</v>
      </c>
      <c r="EJ52" s="449" t="s">
        <v>318</v>
      </c>
      <c r="EK52" s="272"/>
      <c r="EL52" s="273" t="s">
        <v>182</v>
      </c>
      <c r="EM52" s="274" t="s">
        <v>183</v>
      </c>
      <c r="EN52" s="275"/>
      <c r="EO52" s="493" t="s">
        <v>318</v>
      </c>
      <c r="EP52" s="449" t="s">
        <v>318</v>
      </c>
      <c r="EQ52" s="449" t="s">
        <v>318</v>
      </c>
      <c r="ER52" s="449" t="s">
        <v>318</v>
      </c>
      <c r="ES52" s="449" t="s">
        <v>318</v>
      </c>
      <c r="ET52" s="449" t="s">
        <v>318</v>
      </c>
      <c r="EU52" s="449" t="s">
        <v>318</v>
      </c>
      <c r="EV52" s="449" t="s">
        <v>318</v>
      </c>
      <c r="EW52" s="449" t="s">
        <v>318</v>
      </c>
      <c r="EX52" s="449" t="s">
        <v>318</v>
      </c>
      <c r="EY52" s="449" t="s">
        <v>318</v>
      </c>
      <c r="EZ52" s="449" t="s">
        <v>318</v>
      </c>
      <c r="FA52" s="449" t="s">
        <v>318</v>
      </c>
      <c r="FB52" s="449" t="s">
        <v>318</v>
      </c>
      <c r="FC52" s="449" t="s">
        <v>318</v>
      </c>
      <c r="FD52" s="449" t="s">
        <v>318</v>
      </c>
      <c r="FE52" s="449" t="s">
        <v>318</v>
      </c>
      <c r="FF52" s="449" t="s">
        <v>318</v>
      </c>
      <c r="FG52" s="449" t="s">
        <v>318</v>
      </c>
      <c r="FH52" s="449" t="s">
        <v>318</v>
      </c>
      <c r="FI52" s="272"/>
      <c r="FJ52" s="273" t="s">
        <v>182</v>
      </c>
      <c r="FK52" s="274" t="s">
        <v>183</v>
      </c>
      <c r="FL52" s="296"/>
      <c r="FM52" s="493" t="s">
        <v>318</v>
      </c>
      <c r="FN52" s="449" t="s">
        <v>318</v>
      </c>
      <c r="FO52" s="449" t="s">
        <v>318</v>
      </c>
      <c r="FP52" s="449" t="s">
        <v>318</v>
      </c>
      <c r="FQ52" s="449" t="s">
        <v>318</v>
      </c>
      <c r="FR52" s="449" t="s">
        <v>318</v>
      </c>
      <c r="FS52" s="449" t="s">
        <v>318</v>
      </c>
      <c r="FT52" s="449" t="s">
        <v>318</v>
      </c>
      <c r="FU52" s="449" t="s">
        <v>318</v>
      </c>
      <c r="FV52" s="449" t="s">
        <v>318</v>
      </c>
      <c r="FW52" s="449" t="s">
        <v>318</v>
      </c>
      <c r="FX52" s="449" t="s">
        <v>318</v>
      </c>
      <c r="FY52" s="449" t="s">
        <v>318</v>
      </c>
      <c r="FZ52" s="449" t="s">
        <v>318</v>
      </c>
      <c r="GA52" s="449" t="s">
        <v>318</v>
      </c>
      <c r="GB52" s="449" t="s">
        <v>318</v>
      </c>
      <c r="GC52" s="449" t="s">
        <v>318</v>
      </c>
      <c r="GD52" s="492" t="s">
        <v>318</v>
      </c>
    </row>
    <row r="53" customFormat="false" ht="14.25" hidden="false" customHeight="false" outlineLevel="0" collapsed="false">
      <c r="A53" s="272"/>
      <c r="B53" s="273" t="s">
        <v>184</v>
      </c>
      <c r="C53" s="274" t="s">
        <v>185</v>
      </c>
      <c r="D53" s="275"/>
      <c r="E53" s="378" t="n">
        <v>20</v>
      </c>
      <c r="F53" s="440" t="n">
        <v>398</v>
      </c>
      <c r="G53" s="440" t="n">
        <v>11</v>
      </c>
      <c r="H53" s="440" t="n">
        <v>317</v>
      </c>
      <c r="I53" s="440" t="n">
        <v>9</v>
      </c>
      <c r="J53" s="440" t="n">
        <v>81</v>
      </c>
      <c r="K53" s="440" t="n">
        <v>8</v>
      </c>
      <c r="L53" s="440" t="n">
        <v>237</v>
      </c>
      <c r="M53" s="440" t="n">
        <v>3</v>
      </c>
      <c r="N53" s="440" t="n">
        <v>213</v>
      </c>
      <c r="O53" s="440" t="n">
        <v>2</v>
      </c>
      <c r="P53" s="440" t="n">
        <v>5</v>
      </c>
      <c r="Q53" s="449" t="s">
        <v>318</v>
      </c>
      <c r="R53" s="449" t="s">
        <v>318</v>
      </c>
      <c r="S53" s="440" t="n">
        <v>1</v>
      </c>
      <c r="T53" s="440" t="n">
        <v>3</v>
      </c>
      <c r="U53" s="378"/>
      <c r="V53" s="489" t="s">
        <v>184</v>
      </c>
      <c r="W53" s="489" t="s">
        <v>185</v>
      </c>
      <c r="X53" s="490"/>
      <c r="Y53" s="378" t="n">
        <v>2</v>
      </c>
      <c r="Z53" s="440" t="n">
        <v>16</v>
      </c>
      <c r="AA53" s="440" t="n">
        <v>2</v>
      </c>
      <c r="AB53" s="440" t="n">
        <v>44</v>
      </c>
      <c r="AC53" s="449" t="s">
        <v>318</v>
      </c>
      <c r="AD53" s="449" t="s">
        <v>318</v>
      </c>
      <c r="AE53" s="449" t="s">
        <v>318</v>
      </c>
      <c r="AF53" s="449" t="s">
        <v>318</v>
      </c>
      <c r="AG53" s="449" t="s">
        <v>318</v>
      </c>
      <c r="AH53" s="449" t="s">
        <v>318</v>
      </c>
      <c r="AI53" s="449" t="s">
        <v>318</v>
      </c>
      <c r="AJ53" s="449" t="s">
        <v>318</v>
      </c>
      <c r="AK53" s="449" t="s">
        <v>318</v>
      </c>
      <c r="AL53" s="449" t="s">
        <v>318</v>
      </c>
      <c r="AM53" s="449" t="s">
        <v>318</v>
      </c>
      <c r="AN53" s="449" t="s">
        <v>318</v>
      </c>
      <c r="AO53" s="449" t="s">
        <v>318</v>
      </c>
      <c r="AP53" s="449" t="s">
        <v>318</v>
      </c>
      <c r="AQ53" s="440" t="n">
        <v>1</v>
      </c>
      <c r="AR53" s="440" t="n">
        <v>36</v>
      </c>
      <c r="AS53" s="272"/>
      <c r="AT53" s="273" t="s">
        <v>184</v>
      </c>
      <c r="AU53" s="274" t="s">
        <v>185</v>
      </c>
      <c r="AV53" s="275"/>
      <c r="AW53" s="493" t="s">
        <v>318</v>
      </c>
      <c r="AX53" s="449" t="s">
        <v>318</v>
      </c>
      <c r="AY53" s="449" t="s">
        <v>318</v>
      </c>
      <c r="AZ53" s="449" t="s">
        <v>318</v>
      </c>
      <c r="BA53" s="440" t="n">
        <v>1</v>
      </c>
      <c r="BB53" s="440" t="n">
        <v>21</v>
      </c>
      <c r="BC53" s="449" t="s">
        <v>318</v>
      </c>
      <c r="BD53" s="449" t="s">
        <v>318</v>
      </c>
      <c r="BE53" s="449" t="s">
        <v>318</v>
      </c>
      <c r="BF53" s="449" t="s">
        <v>318</v>
      </c>
      <c r="BG53" s="449" t="s">
        <v>318</v>
      </c>
      <c r="BH53" s="449" t="s">
        <v>318</v>
      </c>
      <c r="BI53" s="449" t="s">
        <v>318</v>
      </c>
      <c r="BJ53" s="449" t="s">
        <v>318</v>
      </c>
      <c r="BK53" s="449" t="s">
        <v>318</v>
      </c>
      <c r="BL53" s="449" t="s">
        <v>318</v>
      </c>
      <c r="BM53" s="440" t="n">
        <v>1</v>
      </c>
      <c r="BN53" s="440" t="n">
        <v>4</v>
      </c>
      <c r="BO53" s="449" t="s">
        <v>318</v>
      </c>
      <c r="BP53" s="449" t="s">
        <v>318</v>
      </c>
      <c r="BQ53" s="272"/>
      <c r="BR53" s="273" t="s">
        <v>184</v>
      </c>
      <c r="BS53" s="274" t="s">
        <v>185</v>
      </c>
      <c r="BT53" s="296"/>
      <c r="BU53" s="493" t="s">
        <v>318</v>
      </c>
      <c r="BV53" s="449" t="s">
        <v>318</v>
      </c>
      <c r="BW53" s="449" t="s">
        <v>318</v>
      </c>
      <c r="BX53" s="449" t="s">
        <v>318</v>
      </c>
      <c r="BY53" s="440" t="n">
        <v>2</v>
      </c>
      <c r="BZ53" s="440" t="n">
        <v>23</v>
      </c>
      <c r="CA53" s="440" t="n">
        <v>1</v>
      </c>
      <c r="CB53" s="440" t="n">
        <v>3</v>
      </c>
      <c r="CC53" s="449" t="s">
        <v>318</v>
      </c>
      <c r="CD53" s="449" t="s">
        <v>318</v>
      </c>
      <c r="CE53" s="449" t="s">
        <v>318</v>
      </c>
      <c r="CF53" s="449" t="s">
        <v>318</v>
      </c>
      <c r="CG53" s="449" t="s">
        <v>318</v>
      </c>
      <c r="CH53" s="449" t="s">
        <v>318</v>
      </c>
      <c r="CI53" s="440" t="n">
        <v>2</v>
      </c>
      <c r="CJ53" s="440" t="n">
        <v>26</v>
      </c>
      <c r="CK53" s="449" t="s">
        <v>318</v>
      </c>
      <c r="CL53" s="449" t="s">
        <v>318</v>
      </c>
      <c r="CM53" s="449" t="s">
        <v>318</v>
      </c>
      <c r="CN53" s="449" t="s">
        <v>318</v>
      </c>
      <c r="CO53" s="272"/>
      <c r="CP53" s="273" t="s">
        <v>184</v>
      </c>
      <c r="CQ53" s="274" t="s">
        <v>185</v>
      </c>
      <c r="CR53" s="275"/>
      <c r="CS53" s="378" t="n">
        <v>1</v>
      </c>
      <c r="CT53" s="440" t="n">
        <v>2</v>
      </c>
      <c r="CU53" s="449" t="s">
        <v>318</v>
      </c>
      <c r="CV53" s="449" t="s">
        <v>318</v>
      </c>
      <c r="CW53" s="449" t="s">
        <v>318</v>
      </c>
      <c r="CX53" s="449" t="s">
        <v>318</v>
      </c>
      <c r="CY53" s="449" t="s">
        <v>318</v>
      </c>
      <c r="CZ53" s="449" t="s">
        <v>318</v>
      </c>
      <c r="DA53" s="449" t="s">
        <v>318</v>
      </c>
      <c r="DB53" s="449" t="s">
        <v>318</v>
      </c>
      <c r="DC53" s="449" t="s">
        <v>318</v>
      </c>
      <c r="DD53" s="449" t="s">
        <v>318</v>
      </c>
      <c r="DE53" s="449" t="s">
        <v>318</v>
      </c>
      <c r="DF53" s="449" t="s">
        <v>318</v>
      </c>
      <c r="DG53" s="449" t="s">
        <v>318</v>
      </c>
      <c r="DH53" s="449" t="s">
        <v>318</v>
      </c>
      <c r="DI53" s="449" t="s">
        <v>318</v>
      </c>
      <c r="DJ53" s="449" t="s">
        <v>318</v>
      </c>
      <c r="DK53" s="449" t="s">
        <v>318</v>
      </c>
      <c r="DL53" s="449" t="s">
        <v>318</v>
      </c>
      <c r="DM53" s="272"/>
      <c r="DN53" s="273" t="s">
        <v>184</v>
      </c>
      <c r="DO53" s="274" t="s">
        <v>185</v>
      </c>
      <c r="DP53" s="275"/>
      <c r="DQ53" s="493" t="s">
        <v>318</v>
      </c>
      <c r="DR53" s="449" t="s">
        <v>318</v>
      </c>
      <c r="DS53" s="449" t="s">
        <v>318</v>
      </c>
      <c r="DT53" s="449" t="s">
        <v>318</v>
      </c>
      <c r="DU53" s="449" t="s">
        <v>318</v>
      </c>
      <c r="DV53" s="449" t="s">
        <v>318</v>
      </c>
      <c r="DW53" s="449" t="s">
        <v>318</v>
      </c>
      <c r="DX53" s="449" t="s">
        <v>318</v>
      </c>
      <c r="DY53" s="449" t="s">
        <v>318</v>
      </c>
      <c r="DZ53" s="449" t="s">
        <v>318</v>
      </c>
      <c r="EA53" s="449" t="s">
        <v>318</v>
      </c>
      <c r="EB53" s="449" t="s">
        <v>318</v>
      </c>
      <c r="EC53" s="449" t="s">
        <v>318</v>
      </c>
      <c r="ED53" s="449" t="s">
        <v>318</v>
      </c>
      <c r="EE53" s="449" t="s">
        <v>318</v>
      </c>
      <c r="EF53" s="449" t="s">
        <v>318</v>
      </c>
      <c r="EG53" s="449" t="s">
        <v>318</v>
      </c>
      <c r="EH53" s="449" t="s">
        <v>318</v>
      </c>
      <c r="EI53" s="449" t="s">
        <v>318</v>
      </c>
      <c r="EJ53" s="449" t="s">
        <v>318</v>
      </c>
      <c r="EK53" s="272"/>
      <c r="EL53" s="273" t="s">
        <v>184</v>
      </c>
      <c r="EM53" s="274" t="s">
        <v>185</v>
      </c>
      <c r="EN53" s="275"/>
      <c r="EO53" s="493" t="s">
        <v>318</v>
      </c>
      <c r="EP53" s="449" t="s">
        <v>318</v>
      </c>
      <c r="EQ53" s="449" t="s">
        <v>318</v>
      </c>
      <c r="ER53" s="449" t="s">
        <v>318</v>
      </c>
      <c r="ES53" s="449" t="s">
        <v>318</v>
      </c>
      <c r="ET53" s="449" t="s">
        <v>318</v>
      </c>
      <c r="EU53" s="449" t="s">
        <v>318</v>
      </c>
      <c r="EV53" s="449" t="s">
        <v>318</v>
      </c>
      <c r="EW53" s="449" t="s">
        <v>318</v>
      </c>
      <c r="EX53" s="449" t="s">
        <v>318</v>
      </c>
      <c r="EY53" s="449" t="s">
        <v>318</v>
      </c>
      <c r="EZ53" s="449" t="s">
        <v>318</v>
      </c>
      <c r="FA53" s="449" t="s">
        <v>318</v>
      </c>
      <c r="FB53" s="449" t="s">
        <v>318</v>
      </c>
      <c r="FC53" s="449" t="s">
        <v>318</v>
      </c>
      <c r="FD53" s="449" t="s">
        <v>318</v>
      </c>
      <c r="FE53" s="449" t="s">
        <v>318</v>
      </c>
      <c r="FF53" s="449" t="s">
        <v>318</v>
      </c>
      <c r="FG53" s="449" t="s">
        <v>318</v>
      </c>
      <c r="FH53" s="449" t="s">
        <v>318</v>
      </c>
      <c r="FI53" s="272"/>
      <c r="FJ53" s="273" t="s">
        <v>184</v>
      </c>
      <c r="FK53" s="274" t="s">
        <v>185</v>
      </c>
      <c r="FL53" s="296"/>
      <c r="FM53" s="493" t="s">
        <v>318</v>
      </c>
      <c r="FN53" s="449" t="s">
        <v>318</v>
      </c>
      <c r="FO53" s="449" t="s">
        <v>318</v>
      </c>
      <c r="FP53" s="449" t="s">
        <v>318</v>
      </c>
      <c r="FQ53" s="449" t="s">
        <v>318</v>
      </c>
      <c r="FR53" s="449" t="s">
        <v>318</v>
      </c>
      <c r="FS53" s="449" t="s">
        <v>318</v>
      </c>
      <c r="FT53" s="449" t="s">
        <v>318</v>
      </c>
      <c r="FU53" s="440" t="n">
        <v>1</v>
      </c>
      <c r="FV53" s="440" t="n">
        <v>2</v>
      </c>
      <c r="FW53" s="449" t="s">
        <v>318</v>
      </c>
      <c r="FX53" s="449" t="s">
        <v>318</v>
      </c>
      <c r="FY53" s="449" t="s">
        <v>318</v>
      </c>
      <c r="FZ53" s="449" t="s">
        <v>318</v>
      </c>
      <c r="GA53" s="449" t="s">
        <v>318</v>
      </c>
      <c r="GB53" s="449" t="s">
        <v>318</v>
      </c>
      <c r="GC53" s="449" t="s">
        <v>318</v>
      </c>
      <c r="GD53" s="492" t="s">
        <v>318</v>
      </c>
    </row>
    <row r="54" customFormat="false" ht="14.25" hidden="false" customHeight="false" outlineLevel="0" collapsed="false">
      <c r="A54" s="272"/>
      <c r="B54" s="268"/>
      <c r="C54" s="268"/>
      <c r="D54" s="283"/>
      <c r="E54" s="378"/>
      <c r="F54" s="440"/>
      <c r="G54" s="487"/>
      <c r="H54" s="487"/>
      <c r="I54" s="494"/>
      <c r="J54" s="494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378"/>
      <c r="V54" s="439"/>
      <c r="W54" s="439"/>
      <c r="X54" s="459"/>
      <c r="Y54" s="378"/>
      <c r="Z54" s="440"/>
      <c r="AA54" s="440"/>
      <c r="AB54" s="440"/>
      <c r="AC54" s="440"/>
      <c r="AD54" s="440"/>
      <c r="AE54" s="440"/>
      <c r="AF54" s="440"/>
      <c r="AG54" s="449"/>
      <c r="AH54" s="449"/>
      <c r="AI54" s="440"/>
      <c r="AJ54" s="440"/>
      <c r="AK54" s="449"/>
      <c r="AL54" s="449"/>
      <c r="AM54" s="440"/>
      <c r="AN54" s="440"/>
      <c r="AO54" s="440"/>
      <c r="AP54" s="440"/>
      <c r="AQ54" s="440"/>
      <c r="AR54" s="440"/>
      <c r="AS54" s="272"/>
      <c r="AT54" s="268"/>
      <c r="AU54" s="268"/>
      <c r="AV54" s="283"/>
      <c r="AW54" s="378"/>
      <c r="AX54" s="440"/>
      <c r="AY54" s="440"/>
      <c r="AZ54" s="440"/>
      <c r="BA54" s="440"/>
      <c r="BB54" s="440"/>
      <c r="BC54" s="449"/>
      <c r="BD54" s="449"/>
      <c r="BE54" s="440"/>
      <c r="BF54" s="440"/>
      <c r="BG54" s="491"/>
      <c r="BH54" s="440"/>
      <c r="BI54" s="440"/>
      <c r="BJ54" s="440"/>
      <c r="BK54" s="440"/>
      <c r="BL54" s="440"/>
      <c r="BM54" s="440"/>
      <c r="BN54" s="440"/>
      <c r="BO54" s="440"/>
      <c r="BP54" s="440"/>
      <c r="BQ54" s="272"/>
      <c r="BR54" s="268"/>
      <c r="BS54" s="268"/>
      <c r="BT54" s="283"/>
      <c r="BU54" s="440"/>
      <c r="BV54" s="440"/>
      <c r="BW54" s="440"/>
      <c r="BX54" s="440"/>
      <c r="BY54" s="440"/>
      <c r="BZ54" s="440"/>
      <c r="CA54" s="440"/>
      <c r="CB54" s="440"/>
      <c r="CC54" s="440"/>
      <c r="CD54" s="440"/>
      <c r="CE54" s="440"/>
      <c r="CF54" s="440"/>
      <c r="CG54" s="440"/>
      <c r="CH54" s="440"/>
      <c r="CI54" s="440"/>
      <c r="CJ54" s="440"/>
      <c r="CK54" s="440"/>
      <c r="CL54" s="440"/>
      <c r="CM54" s="440"/>
      <c r="CN54" s="440"/>
      <c r="CO54" s="272"/>
      <c r="CP54" s="268"/>
      <c r="CQ54" s="268"/>
      <c r="CR54" s="283"/>
      <c r="CS54" s="378"/>
      <c r="CT54" s="440"/>
      <c r="CU54" s="491"/>
      <c r="CV54" s="440"/>
      <c r="CW54" s="440"/>
      <c r="CX54" s="440"/>
      <c r="CY54" s="440"/>
      <c r="CZ54" s="440"/>
      <c r="DA54" s="440"/>
      <c r="DB54" s="440"/>
      <c r="DC54" s="440"/>
      <c r="DD54" s="440"/>
      <c r="DE54" s="440"/>
      <c r="DF54" s="440"/>
      <c r="DG54" s="440"/>
      <c r="DH54" s="440"/>
      <c r="DI54" s="440"/>
      <c r="DJ54" s="440"/>
      <c r="DK54" s="440"/>
      <c r="DL54" s="440"/>
      <c r="DM54" s="272"/>
      <c r="DN54" s="268"/>
      <c r="DO54" s="268"/>
      <c r="DP54" s="283"/>
      <c r="DQ54" s="378"/>
      <c r="DR54" s="440"/>
      <c r="DS54" s="440"/>
      <c r="DT54" s="440"/>
      <c r="DU54" s="440"/>
      <c r="DV54" s="440"/>
      <c r="DW54" s="440"/>
      <c r="DX54" s="440"/>
      <c r="DY54" s="491"/>
      <c r="DZ54" s="440"/>
      <c r="EA54" s="440"/>
      <c r="EB54" s="440"/>
      <c r="EC54" s="440"/>
      <c r="ED54" s="440"/>
      <c r="EE54" s="440"/>
      <c r="EF54" s="440"/>
      <c r="EG54" s="440"/>
      <c r="EH54" s="440"/>
      <c r="EI54" s="440"/>
      <c r="EJ54" s="440"/>
      <c r="EK54" s="272"/>
      <c r="EL54" s="268"/>
      <c r="EM54" s="268"/>
      <c r="EN54" s="283"/>
      <c r="EO54" s="378"/>
      <c r="EP54" s="440"/>
      <c r="EQ54" s="440"/>
      <c r="ER54" s="440"/>
      <c r="ES54" s="440"/>
      <c r="ET54" s="440"/>
      <c r="EU54" s="440"/>
      <c r="EV54" s="440"/>
      <c r="EW54" s="440"/>
      <c r="EX54" s="440"/>
      <c r="EY54" s="440"/>
      <c r="EZ54" s="440"/>
      <c r="FA54" s="440"/>
      <c r="FB54" s="440"/>
      <c r="FC54" s="440"/>
      <c r="FD54" s="440"/>
      <c r="FE54" s="440"/>
      <c r="FF54" s="440"/>
      <c r="FG54" s="440"/>
      <c r="FH54" s="440"/>
      <c r="FI54" s="272"/>
      <c r="FJ54" s="268"/>
      <c r="FK54" s="268"/>
      <c r="FL54" s="283"/>
      <c r="FM54" s="440"/>
      <c r="FN54" s="440"/>
      <c r="FO54" s="440"/>
      <c r="FP54" s="440"/>
      <c r="FQ54" s="440"/>
      <c r="FR54" s="440"/>
      <c r="FS54" s="440"/>
      <c r="FT54" s="440"/>
      <c r="FU54" s="440"/>
      <c r="FV54" s="440"/>
      <c r="FW54" s="440"/>
      <c r="FX54" s="440"/>
      <c r="FY54" s="440"/>
      <c r="FZ54" s="440"/>
      <c r="GA54" s="440"/>
      <c r="GB54" s="440"/>
      <c r="GC54" s="440"/>
      <c r="GD54" s="459"/>
    </row>
    <row r="55" s="267" customFormat="true" ht="17.25" hidden="false" customHeight="false" outlineLevel="0" collapsed="false">
      <c r="A55" s="256"/>
      <c r="B55" s="51" t="s">
        <v>186</v>
      </c>
      <c r="C55" s="482" t="s">
        <v>57</v>
      </c>
      <c r="D55" s="259"/>
      <c r="E55" s="376" t="n">
        <v>824</v>
      </c>
      <c r="F55" s="475" t="n">
        <v>18760</v>
      </c>
      <c r="G55" s="475" t="n">
        <f aca="false">SUM(G56:G60)</f>
        <v>754</v>
      </c>
      <c r="H55" s="475" t="n">
        <f aca="false">SUM(H56:H60)</f>
        <v>18418</v>
      </c>
      <c r="I55" s="475" t="n">
        <f aca="false">SUM(I56:I60)</f>
        <v>70</v>
      </c>
      <c r="J55" s="475" t="n">
        <f aca="false">SUM(J56:J60)</f>
        <v>342</v>
      </c>
      <c r="K55" s="475" t="n">
        <v>634</v>
      </c>
      <c r="L55" s="475" t="n">
        <v>17514</v>
      </c>
      <c r="M55" s="475" t="n">
        <v>384</v>
      </c>
      <c r="N55" s="475" t="n">
        <v>11098</v>
      </c>
      <c r="O55" s="475" t="n">
        <v>90</v>
      </c>
      <c r="P55" s="475" t="n">
        <v>2963</v>
      </c>
      <c r="Q55" s="475" t="n">
        <v>64</v>
      </c>
      <c r="R55" s="475" t="n">
        <v>1263</v>
      </c>
      <c r="S55" s="475" t="n">
        <v>31</v>
      </c>
      <c r="T55" s="475" t="n">
        <v>690</v>
      </c>
      <c r="U55" s="260"/>
      <c r="V55" s="483" t="s">
        <v>186</v>
      </c>
      <c r="W55" s="484" t="s">
        <v>57</v>
      </c>
      <c r="X55" s="266"/>
      <c r="Y55" s="376" t="n">
        <v>65</v>
      </c>
      <c r="Z55" s="475" t="n">
        <v>1500</v>
      </c>
      <c r="AA55" s="475" t="n">
        <v>42</v>
      </c>
      <c r="AB55" s="475" t="n">
        <v>329</v>
      </c>
      <c r="AC55" s="475" t="n">
        <v>5</v>
      </c>
      <c r="AD55" s="475" t="n">
        <v>26</v>
      </c>
      <c r="AE55" s="475" t="n">
        <v>24</v>
      </c>
      <c r="AF55" s="475" t="n">
        <v>209</v>
      </c>
      <c r="AG55" s="475" t="n">
        <v>14</v>
      </c>
      <c r="AH55" s="475" t="n">
        <v>157</v>
      </c>
      <c r="AI55" s="475" t="n">
        <v>9</v>
      </c>
      <c r="AJ55" s="475" t="n">
        <v>29</v>
      </c>
      <c r="AK55" s="475" t="n">
        <v>5</v>
      </c>
      <c r="AL55" s="475" t="n">
        <v>26</v>
      </c>
      <c r="AM55" s="475" t="n">
        <v>4</v>
      </c>
      <c r="AN55" s="475" t="n">
        <v>35</v>
      </c>
      <c r="AO55" s="475" t="n">
        <v>8</v>
      </c>
      <c r="AP55" s="475" t="n">
        <v>33</v>
      </c>
      <c r="AQ55" s="475" t="n">
        <v>9</v>
      </c>
      <c r="AR55" s="475" t="n">
        <v>60</v>
      </c>
      <c r="AS55" s="256"/>
      <c r="AT55" s="257" t="s">
        <v>186</v>
      </c>
      <c r="AU55" s="258" t="s">
        <v>57</v>
      </c>
      <c r="AV55" s="259"/>
      <c r="AW55" s="493" t="s">
        <v>318</v>
      </c>
      <c r="AX55" s="449" t="s">
        <v>318</v>
      </c>
      <c r="AY55" s="449" t="s">
        <v>318</v>
      </c>
      <c r="AZ55" s="449" t="s">
        <v>318</v>
      </c>
      <c r="BA55" s="475" t="n">
        <v>9</v>
      </c>
      <c r="BB55" s="475" t="n">
        <v>45</v>
      </c>
      <c r="BC55" s="449" t="s">
        <v>318</v>
      </c>
      <c r="BD55" s="449" t="s">
        <v>318</v>
      </c>
      <c r="BE55" s="475" t="n">
        <v>2</v>
      </c>
      <c r="BF55" s="475" t="n">
        <v>4</v>
      </c>
      <c r="BG55" s="449" t="s">
        <v>318</v>
      </c>
      <c r="BH55" s="449" t="s">
        <v>318</v>
      </c>
      <c r="BI55" s="449" t="s">
        <v>318</v>
      </c>
      <c r="BJ55" s="449" t="s">
        <v>318</v>
      </c>
      <c r="BK55" s="475" t="n">
        <v>2</v>
      </c>
      <c r="BL55" s="475" t="n">
        <v>11</v>
      </c>
      <c r="BM55" s="449" t="s">
        <v>318</v>
      </c>
      <c r="BN55" s="449" t="s">
        <v>318</v>
      </c>
      <c r="BO55" s="475" t="n">
        <v>1</v>
      </c>
      <c r="BP55" s="475" t="n">
        <v>1</v>
      </c>
      <c r="BQ55" s="256"/>
      <c r="BR55" s="257" t="s">
        <v>186</v>
      </c>
      <c r="BS55" s="258" t="s">
        <v>57</v>
      </c>
      <c r="BT55" s="259"/>
      <c r="BU55" s="493" t="s">
        <v>318</v>
      </c>
      <c r="BV55" s="449" t="s">
        <v>318</v>
      </c>
      <c r="BW55" s="475" t="n">
        <v>5</v>
      </c>
      <c r="BX55" s="475" t="n">
        <v>23</v>
      </c>
      <c r="BY55" s="475" t="n">
        <v>3</v>
      </c>
      <c r="BZ55" s="475" t="n">
        <v>13</v>
      </c>
      <c r="CA55" s="475" t="n">
        <v>1</v>
      </c>
      <c r="CB55" s="475" t="n">
        <v>1</v>
      </c>
      <c r="CC55" s="475" t="n">
        <v>5</v>
      </c>
      <c r="CD55" s="475" t="n">
        <v>83</v>
      </c>
      <c r="CE55" s="449" t="s">
        <v>318</v>
      </c>
      <c r="CF55" s="449" t="s">
        <v>318</v>
      </c>
      <c r="CG55" s="475" t="n">
        <v>1</v>
      </c>
      <c r="CH55" s="475" t="n">
        <v>6</v>
      </c>
      <c r="CI55" s="475" t="n">
        <v>1</v>
      </c>
      <c r="CJ55" s="475" t="n">
        <v>1</v>
      </c>
      <c r="CK55" s="449" t="s">
        <v>318</v>
      </c>
      <c r="CL55" s="449" t="s">
        <v>318</v>
      </c>
      <c r="CM55" s="449" t="s">
        <v>318</v>
      </c>
      <c r="CN55" s="449" t="s">
        <v>318</v>
      </c>
      <c r="CO55" s="256"/>
      <c r="CP55" s="257" t="s">
        <v>186</v>
      </c>
      <c r="CQ55" s="258" t="s">
        <v>57</v>
      </c>
      <c r="CR55" s="259"/>
      <c r="CS55" s="376" t="n">
        <v>3</v>
      </c>
      <c r="CT55" s="475" t="n">
        <v>12</v>
      </c>
      <c r="CU55" s="449" t="s">
        <v>318</v>
      </c>
      <c r="CV55" s="449" t="s">
        <v>318</v>
      </c>
      <c r="CW55" s="475" t="n">
        <v>1</v>
      </c>
      <c r="CX55" s="475" t="n">
        <v>9</v>
      </c>
      <c r="CY55" s="475" t="n">
        <v>2</v>
      </c>
      <c r="CZ55" s="475" t="n">
        <v>5</v>
      </c>
      <c r="DA55" s="475" t="n">
        <v>1</v>
      </c>
      <c r="DB55" s="475" t="n">
        <v>1</v>
      </c>
      <c r="DC55" s="475" t="n">
        <v>1</v>
      </c>
      <c r="DD55" s="475" t="n">
        <v>1</v>
      </c>
      <c r="DE55" s="449" t="s">
        <v>318</v>
      </c>
      <c r="DF55" s="449" t="s">
        <v>318</v>
      </c>
      <c r="DG55" s="475" t="n">
        <v>4</v>
      </c>
      <c r="DH55" s="475" t="n">
        <v>15</v>
      </c>
      <c r="DI55" s="475" t="n">
        <v>4</v>
      </c>
      <c r="DJ55" s="475" t="n">
        <v>10</v>
      </c>
      <c r="DK55" s="475" t="n">
        <v>1</v>
      </c>
      <c r="DL55" s="475" t="n">
        <v>3</v>
      </c>
      <c r="DM55" s="256"/>
      <c r="DN55" s="257" t="s">
        <v>186</v>
      </c>
      <c r="DO55" s="258" t="s">
        <v>57</v>
      </c>
      <c r="DP55" s="259"/>
      <c r="DQ55" s="493" t="s">
        <v>318</v>
      </c>
      <c r="DR55" s="449" t="s">
        <v>318</v>
      </c>
      <c r="DS55" s="449" t="s">
        <v>318</v>
      </c>
      <c r="DT55" s="449" t="s">
        <v>318</v>
      </c>
      <c r="DU55" s="449" t="s">
        <v>318</v>
      </c>
      <c r="DV55" s="449" t="s">
        <v>318</v>
      </c>
      <c r="DW55" s="475" t="n">
        <v>1</v>
      </c>
      <c r="DX55" s="475" t="n">
        <v>6</v>
      </c>
      <c r="DY55" s="485" t="n">
        <v>1</v>
      </c>
      <c r="DZ55" s="475" t="n">
        <v>1</v>
      </c>
      <c r="EA55" s="449" t="s">
        <v>318</v>
      </c>
      <c r="EB55" s="449" t="s">
        <v>318</v>
      </c>
      <c r="EC55" s="449" t="s">
        <v>318</v>
      </c>
      <c r="ED55" s="449" t="s">
        <v>318</v>
      </c>
      <c r="EE55" s="475" t="n">
        <v>11</v>
      </c>
      <c r="EF55" s="475" t="n">
        <v>53</v>
      </c>
      <c r="EG55" s="449" t="s">
        <v>318</v>
      </c>
      <c r="EH55" s="449" t="s">
        <v>318</v>
      </c>
      <c r="EI55" s="449" t="s">
        <v>318</v>
      </c>
      <c r="EJ55" s="449" t="s">
        <v>318</v>
      </c>
      <c r="EK55" s="256"/>
      <c r="EL55" s="257" t="s">
        <v>186</v>
      </c>
      <c r="EM55" s="258" t="s">
        <v>57</v>
      </c>
      <c r="EN55" s="259"/>
      <c r="EO55" s="493" t="s">
        <v>318</v>
      </c>
      <c r="EP55" s="449" t="s">
        <v>318</v>
      </c>
      <c r="EQ55" s="449" t="s">
        <v>318</v>
      </c>
      <c r="ER55" s="449" t="s">
        <v>318</v>
      </c>
      <c r="ES55" s="449" t="s">
        <v>318</v>
      </c>
      <c r="ET55" s="449" t="s">
        <v>318</v>
      </c>
      <c r="EU55" s="449" t="s">
        <v>318</v>
      </c>
      <c r="EV55" s="449" t="s">
        <v>318</v>
      </c>
      <c r="EW55" s="475" t="n">
        <v>1</v>
      </c>
      <c r="EX55" s="475" t="n">
        <v>8</v>
      </c>
      <c r="EY55" s="449" t="s">
        <v>318</v>
      </c>
      <c r="EZ55" s="449" t="s">
        <v>318</v>
      </c>
      <c r="FA55" s="475" t="n">
        <v>2</v>
      </c>
      <c r="FB55" s="475" t="n">
        <v>10</v>
      </c>
      <c r="FC55" s="449" t="s">
        <v>318</v>
      </c>
      <c r="FD55" s="449" t="s">
        <v>318</v>
      </c>
      <c r="FE55" s="449" t="s">
        <v>318</v>
      </c>
      <c r="FF55" s="449" t="s">
        <v>318</v>
      </c>
      <c r="FG55" s="475" t="n">
        <v>1</v>
      </c>
      <c r="FH55" s="475" t="n">
        <v>2</v>
      </c>
      <c r="FI55" s="256"/>
      <c r="FJ55" s="257" t="s">
        <v>186</v>
      </c>
      <c r="FK55" s="258" t="s">
        <v>57</v>
      </c>
      <c r="FL55" s="259"/>
      <c r="FM55" s="493" t="s">
        <v>318</v>
      </c>
      <c r="FN55" s="449" t="s">
        <v>318</v>
      </c>
      <c r="FO55" s="449" t="s">
        <v>318</v>
      </c>
      <c r="FP55" s="449" t="s">
        <v>318</v>
      </c>
      <c r="FQ55" s="449" t="s">
        <v>318</v>
      </c>
      <c r="FR55" s="449" t="s">
        <v>318</v>
      </c>
      <c r="FS55" s="449" t="s">
        <v>318</v>
      </c>
      <c r="FT55" s="449" t="s">
        <v>318</v>
      </c>
      <c r="FU55" s="475" t="n">
        <v>4</v>
      </c>
      <c r="FV55" s="475" t="n">
        <v>14</v>
      </c>
      <c r="FW55" s="449" t="s">
        <v>318</v>
      </c>
      <c r="FX55" s="449" t="s">
        <v>318</v>
      </c>
      <c r="FY55" s="449" t="s">
        <v>318</v>
      </c>
      <c r="FZ55" s="449" t="s">
        <v>318</v>
      </c>
      <c r="GA55" s="475" t="n">
        <v>1</v>
      </c>
      <c r="GB55" s="475" t="n">
        <v>2</v>
      </c>
      <c r="GC55" s="475" t="n">
        <v>1</v>
      </c>
      <c r="GD55" s="486" t="n">
        <v>2</v>
      </c>
    </row>
    <row r="56" customFormat="false" ht="14.25" hidden="false" customHeight="false" outlineLevel="0" collapsed="false">
      <c r="A56" s="272"/>
      <c r="B56" s="273" t="s">
        <v>187</v>
      </c>
      <c r="C56" s="274" t="s">
        <v>188</v>
      </c>
      <c r="D56" s="275"/>
      <c r="E56" s="378" t="n">
        <v>187</v>
      </c>
      <c r="F56" s="440" t="n">
        <v>3094</v>
      </c>
      <c r="G56" s="440" t="n">
        <v>144</v>
      </c>
      <c r="H56" s="440" t="n">
        <v>2900</v>
      </c>
      <c r="I56" s="440" t="n">
        <v>43</v>
      </c>
      <c r="J56" s="440" t="n">
        <v>194</v>
      </c>
      <c r="K56" s="440" t="n">
        <v>91</v>
      </c>
      <c r="L56" s="440" t="n">
        <v>2594</v>
      </c>
      <c r="M56" s="440" t="n">
        <v>44</v>
      </c>
      <c r="N56" s="440" t="n">
        <v>1542</v>
      </c>
      <c r="O56" s="440" t="n">
        <v>15</v>
      </c>
      <c r="P56" s="440" t="n">
        <v>750</v>
      </c>
      <c r="Q56" s="440" t="n">
        <v>13</v>
      </c>
      <c r="R56" s="440" t="n">
        <v>201</v>
      </c>
      <c r="S56" s="440" t="n">
        <v>5</v>
      </c>
      <c r="T56" s="440" t="n">
        <v>29</v>
      </c>
      <c r="U56" s="378"/>
      <c r="V56" s="489" t="s">
        <v>187</v>
      </c>
      <c r="W56" s="489" t="s">
        <v>188</v>
      </c>
      <c r="X56" s="490"/>
      <c r="Y56" s="378" t="n">
        <v>14</v>
      </c>
      <c r="Z56" s="440" t="n">
        <v>72</v>
      </c>
      <c r="AA56" s="440" t="n">
        <v>19</v>
      </c>
      <c r="AB56" s="440" t="n">
        <v>106</v>
      </c>
      <c r="AC56" s="440" t="n">
        <v>1</v>
      </c>
      <c r="AD56" s="440" t="n">
        <v>10</v>
      </c>
      <c r="AE56" s="440" t="n">
        <v>9</v>
      </c>
      <c r="AF56" s="440" t="n">
        <v>69</v>
      </c>
      <c r="AG56" s="440" t="n">
        <v>4</v>
      </c>
      <c r="AH56" s="440" t="n">
        <v>20</v>
      </c>
      <c r="AI56" s="440" t="n">
        <v>6</v>
      </c>
      <c r="AJ56" s="440" t="n">
        <v>25</v>
      </c>
      <c r="AK56" s="440" t="n">
        <v>3</v>
      </c>
      <c r="AL56" s="440" t="n">
        <v>18</v>
      </c>
      <c r="AM56" s="440" t="n">
        <v>1</v>
      </c>
      <c r="AN56" s="440" t="n">
        <v>2</v>
      </c>
      <c r="AO56" s="440" t="n">
        <v>6</v>
      </c>
      <c r="AP56" s="440" t="n">
        <v>31</v>
      </c>
      <c r="AQ56" s="440" t="n">
        <v>4</v>
      </c>
      <c r="AR56" s="440" t="n">
        <v>25</v>
      </c>
      <c r="AS56" s="272"/>
      <c r="AT56" s="273" t="s">
        <v>187</v>
      </c>
      <c r="AU56" s="274" t="s">
        <v>188</v>
      </c>
      <c r="AV56" s="275"/>
      <c r="AW56" s="493" t="s">
        <v>318</v>
      </c>
      <c r="AX56" s="449" t="s">
        <v>318</v>
      </c>
      <c r="AY56" s="449" t="s">
        <v>318</v>
      </c>
      <c r="AZ56" s="449" t="s">
        <v>318</v>
      </c>
      <c r="BA56" s="440" t="n">
        <v>5</v>
      </c>
      <c r="BB56" s="440" t="n">
        <v>29</v>
      </c>
      <c r="BC56" s="449" t="s">
        <v>318</v>
      </c>
      <c r="BD56" s="449" t="s">
        <v>318</v>
      </c>
      <c r="BE56" s="440" t="n">
        <v>2</v>
      </c>
      <c r="BF56" s="440" t="n">
        <v>4</v>
      </c>
      <c r="BG56" s="449" t="s">
        <v>318</v>
      </c>
      <c r="BH56" s="449" t="s">
        <v>318</v>
      </c>
      <c r="BI56" s="449" t="s">
        <v>318</v>
      </c>
      <c r="BJ56" s="449" t="s">
        <v>318</v>
      </c>
      <c r="BK56" s="440" t="n">
        <v>1</v>
      </c>
      <c r="BL56" s="440" t="n">
        <v>2</v>
      </c>
      <c r="BM56" s="449" t="s">
        <v>318</v>
      </c>
      <c r="BN56" s="449" t="s">
        <v>318</v>
      </c>
      <c r="BO56" s="440" t="n">
        <v>1</v>
      </c>
      <c r="BP56" s="440" t="n">
        <v>1</v>
      </c>
      <c r="BQ56" s="272"/>
      <c r="BR56" s="273" t="s">
        <v>187</v>
      </c>
      <c r="BS56" s="274" t="s">
        <v>188</v>
      </c>
      <c r="BT56" s="296"/>
      <c r="BU56" s="493" t="s">
        <v>318</v>
      </c>
      <c r="BV56" s="449" t="s">
        <v>318</v>
      </c>
      <c r="BW56" s="440" t="n">
        <v>4</v>
      </c>
      <c r="BX56" s="440" t="n">
        <v>22</v>
      </c>
      <c r="BY56" s="440" t="n">
        <v>3</v>
      </c>
      <c r="BZ56" s="440" t="n">
        <v>13</v>
      </c>
      <c r="CA56" s="440" t="n">
        <v>1</v>
      </c>
      <c r="CB56" s="440" t="n">
        <v>1</v>
      </c>
      <c r="CC56" s="440" t="n">
        <v>2</v>
      </c>
      <c r="CD56" s="440" t="n">
        <v>44</v>
      </c>
      <c r="CE56" s="449" t="s">
        <v>318</v>
      </c>
      <c r="CF56" s="449" t="s">
        <v>318</v>
      </c>
      <c r="CG56" s="440" t="n">
        <v>1</v>
      </c>
      <c r="CH56" s="440" t="n">
        <v>6</v>
      </c>
      <c r="CI56" s="449" t="s">
        <v>318</v>
      </c>
      <c r="CJ56" s="449" t="s">
        <v>318</v>
      </c>
      <c r="CK56" s="449" t="s">
        <v>318</v>
      </c>
      <c r="CL56" s="449" t="s">
        <v>318</v>
      </c>
      <c r="CM56" s="449" t="s">
        <v>318</v>
      </c>
      <c r="CN56" s="449" t="s">
        <v>318</v>
      </c>
      <c r="CO56" s="272"/>
      <c r="CP56" s="273" t="s">
        <v>187</v>
      </c>
      <c r="CQ56" s="274" t="s">
        <v>188</v>
      </c>
      <c r="CR56" s="275"/>
      <c r="CS56" s="378" t="n">
        <v>3</v>
      </c>
      <c r="CT56" s="440" t="n">
        <v>12</v>
      </c>
      <c r="CU56" s="449" t="s">
        <v>318</v>
      </c>
      <c r="CV56" s="449" t="s">
        <v>318</v>
      </c>
      <c r="CW56" s="449" t="s">
        <v>318</v>
      </c>
      <c r="CX56" s="449" t="s">
        <v>318</v>
      </c>
      <c r="CY56" s="440" t="n">
        <v>2</v>
      </c>
      <c r="CZ56" s="440" t="n">
        <v>5</v>
      </c>
      <c r="DA56" s="440" t="n">
        <v>1</v>
      </c>
      <c r="DB56" s="440" t="n">
        <v>1</v>
      </c>
      <c r="DC56" s="449" t="s">
        <v>318</v>
      </c>
      <c r="DD56" s="449" t="s">
        <v>318</v>
      </c>
      <c r="DE56" s="449" t="s">
        <v>318</v>
      </c>
      <c r="DF56" s="449" t="s">
        <v>318</v>
      </c>
      <c r="DG56" s="440" t="n">
        <v>3</v>
      </c>
      <c r="DH56" s="440" t="n">
        <v>14</v>
      </c>
      <c r="DI56" s="440" t="n">
        <v>3</v>
      </c>
      <c r="DJ56" s="440" t="n">
        <v>9</v>
      </c>
      <c r="DK56" s="449" t="s">
        <v>318</v>
      </c>
      <c r="DL56" s="449" t="s">
        <v>318</v>
      </c>
      <c r="DM56" s="272"/>
      <c r="DN56" s="273" t="s">
        <v>187</v>
      </c>
      <c r="DO56" s="274" t="s">
        <v>188</v>
      </c>
      <c r="DP56" s="275"/>
      <c r="DQ56" s="493" t="s">
        <v>318</v>
      </c>
      <c r="DR56" s="449" t="s">
        <v>318</v>
      </c>
      <c r="DS56" s="449" t="s">
        <v>318</v>
      </c>
      <c r="DT56" s="449" t="s">
        <v>318</v>
      </c>
      <c r="DU56" s="449" t="s">
        <v>318</v>
      </c>
      <c r="DV56" s="449" t="s">
        <v>318</v>
      </c>
      <c r="DW56" s="449" t="s">
        <v>318</v>
      </c>
      <c r="DX56" s="449" t="s">
        <v>318</v>
      </c>
      <c r="DY56" s="449" t="s">
        <v>318</v>
      </c>
      <c r="DZ56" s="449" t="s">
        <v>318</v>
      </c>
      <c r="EA56" s="449" t="s">
        <v>318</v>
      </c>
      <c r="EB56" s="449" t="s">
        <v>318</v>
      </c>
      <c r="EC56" s="449" t="s">
        <v>318</v>
      </c>
      <c r="ED56" s="449" t="s">
        <v>318</v>
      </c>
      <c r="EE56" s="440" t="n">
        <v>6</v>
      </c>
      <c r="EF56" s="440" t="n">
        <v>15</v>
      </c>
      <c r="EG56" s="449" t="s">
        <v>318</v>
      </c>
      <c r="EH56" s="449" t="s">
        <v>318</v>
      </c>
      <c r="EI56" s="449" t="s">
        <v>318</v>
      </c>
      <c r="EJ56" s="449" t="s">
        <v>318</v>
      </c>
      <c r="EK56" s="272"/>
      <c r="EL56" s="273" t="s">
        <v>187</v>
      </c>
      <c r="EM56" s="274" t="s">
        <v>188</v>
      </c>
      <c r="EN56" s="275"/>
      <c r="EO56" s="493" t="s">
        <v>318</v>
      </c>
      <c r="EP56" s="449" t="s">
        <v>318</v>
      </c>
      <c r="EQ56" s="449" t="s">
        <v>318</v>
      </c>
      <c r="ER56" s="449" t="s">
        <v>318</v>
      </c>
      <c r="ES56" s="449" t="s">
        <v>318</v>
      </c>
      <c r="ET56" s="449" t="s">
        <v>318</v>
      </c>
      <c r="EU56" s="449" t="s">
        <v>318</v>
      </c>
      <c r="EV56" s="449" t="s">
        <v>318</v>
      </c>
      <c r="EW56" s="449" t="s">
        <v>318</v>
      </c>
      <c r="EX56" s="449" t="s">
        <v>318</v>
      </c>
      <c r="EY56" s="449" t="s">
        <v>318</v>
      </c>
      <c r="EZ56" s="449" t="s">
        <v>318</v>
      </c>
      <c r="FA56" s="440" t="n">
        <v>2</v>
      </c>
      <c r="FB56" s="440" t="n">
        <v>10</v>
      </c>
      <c r="FC56" s="449" t="s">
        <v>318</v>
      </c>
      <c r="FD56" s="449" t="s">
        <v>318</v>
      </c>
      <c r="FE56" s="449" t="s">
        <v>318</v>
      </c>
      <c r="FF56" s="449" t="s">
        <v>318</v>
      </c>
      <c r="FG56" s="440" t="n">
        <v>1</v>
      </c>
      <c r="FH56" s="440" t="n">
        <v>2</v>
      </c>
      <c r="FI56" s="272"/>
      <c r="FJ56" s="273" t="s">
        <v>187</v>
      </c>
      <c r="FK56" s="274" t="s">
        <v>188</v>
      </c>
      <c r="FL56" s="296"/>
      <c r="FM56" s="493" t="s">
        <v>318</v>
      </c>
      <c r="FN56" s="449" t="s">
        <v>318</v>
      </c>
      <c r="FO56" s="449" t="s">
        <v>318</v>
      </c>
      <c r="FP56" s="449" t="s">
        <v>318</v>
      </c>
      <c r="FQ56" s="449" t="s">
        <v>318</v>
      </c>
      <c r="FR56" s="449" t="s">
        <v>318</v>
      </c>
      <c r="FS56" s="449" t="s">
        <v>318</v>
      </c>
      <c r="FT56" s="449" t="s">
        <v>318</v>
      </c>
      <c r="FU56" s="449" t="s">
        <v>318</v>
      </c>
      <c r="FV56" s="449" t="s">
        <v>318</v>
      </c>
      <c r="FW56" s="449" t="s">
        <v>318</v>
      </c>
      <c r="FX56" s="449" t="s">
        <v>318</v>
      </c>
      <c r="FY56" s="449" t="s">
        <v>318</v>
      </c>
      <c r="FZ56" s="449" t="s">
        <v>318</v>
      </c>
      <c r="GA56" s="440" t="n">
        <v>1</v>
      </c>
      <c r="GB56" s="440" t="n">
        <v>2</v>
      </c>
      <c r="GC56" s="440" t="n">
        <v>1</v>
      </c>
      <c r="GD56" s="459" t="n">
        <v>2</v>
      </c>
    </row>
    <row r="57" customFormat="false" ht="14.25" hidden="false" customHeight="false" outlineLevel="0" collapsed="false">
      <c r="A57" s="272"/>
      <c r="B57" s="273" t="s">
        <v>189</v>
      </c>
      <c r="C57" s="274" t="s">
        <v>190</v>
      </c>
      <c r="D57" s="275"/>
      <c r="E57" s="378" t="n">
        <v>31</v>
      </c>
      <c r="F57" s="440" t="n">
        <v>1329</v>
      </c>
      <c r="G57" s="440" t="n">
        <v>31</v>
      </c>
      <c r="H57" s="440" t="n">
        <v>1329</v>
      </c>
      <c r="I57" s="449" t="s">
        <v>318</v>
      </c>
      <c r="J57" s="449" t="s">
        <v>318</v>
      </c>
      <c r="K57" s="440" t="n">
        <v>23</v>
      </c>
      <c r="L57" s="440" t="n">
        <v>1266</v>
      </c>
      <c r="M57" s="440" t="n">
        <v>18</v>
      </c>
      <c r="N57" s="440" t="n">
        <v>688</v>
      </c>
      <c r="O57" s="440" t="n">
        <v>1</v>
      </c>
      <c r="P57" s="440" t="n">
        <v>100</v>
      </c>
      <c r="Q57" s="449" t="s">
        <v>318</v>
      </c>
      <c r="R57" s="449" t="s">
        <v>318</v>
      </c>
      <c r="S57" s="440" t="n">
        <v>2</v>
      </c>
      <c r="T57" s="440" t="n">
        <v>460</v>
      </c>
      <c r="U57" s="378"/>
      <c r="V57" s="489" t="s">
        <v>189</v>
      </c>
      <c r="W57" s="489" t="s">
        <v>190</v>
      </c>
      <c r="X57" s="490"/>
      <c r="Y57" s="378" t="n">
        <v>2</v>
      </c>
      <c r="Z57" s="440" t="n">
        <v>18</v>
      </c>
      <c r="AA57" s="440" t="n">
        <v>2</v>
      </c>
      <c r="AB57" s="440" t="n">
        <v>17</v>
      </c>
      <c r="AC57" s="440" t="n">
        <v>2</v>
      </c>
      <c r="AD57" s="440" t="n">
        <v>13</v>
      </c>
      <c r="AE57" s="440" t="n">
        <v>1</v>
      </c>
      <c r="AF57" s="440" t="n">
        <v>7</v>
      </c>
      <c r="AG57" s="440" t="n">
        <v>2</v>
      </c>
      <c r="AH57" s="440" t="n">
        <v>17</v>
      </c>
      <c r="AI57" s="449" t="s">
        <v>318</v>
      </c>
      <c r="AJ57" s="449" t="s">
        <v>318</v>
      </c>
      <c r="AK57" s="449" t="s">
        <v>318</v>
      </c>
      <c r="AL57" s="449" t="s">
        <v>318</v>
      </c>
      <c r="AM57" s="449" t="s">
        <v>318</v>
      </c>
      <c r="AN57" s="449" t="s">
        <v>318</v>
      </c>
      <c r="AO57" s="449" t="s">
        <v>318</v>
      </c>
      <c r="AP57" s="449" t="s">
        <v>318</v>
      </c>
      <c r="AQ57" s="440" t="n">
        <v>1</v>
      </c>
      <c r="AR57" s="440" t="n">
        <v>9</v>
      </c>
      <c r="AS57" s="272"/>
      <c r="AT57" s="273" t="s">
        <v>189</v>
      </c>
      <c r="AU57" s="274" t="s">
        <v>190</v>
      </c>
      <c r="AV57" s="275"/>
      <c r="AW57" s="493" t="s">
        <v>318</v>
      </c>
      <c r="AX57" s="449" t="s">
        <v>318</v>
      </c>
      <c r="AY57" s="449" t="s">
        <v>318</v>
      </c>
      <c r="AZ57" s="449" t="s">
        <v>318</v>
      </c>
      <c r="BA57" s="449" t="s">
        <v>318</v>
      </c>
      <c r="BB57" s="449" t="s">
        <v>318</v>
      </c>
      <c r="BC57" s="449" t="s">
        <v>318</v>
      </c>
      <c r="BD57" s="449" t="s">
        <v>318</v>
      </c>
      <c r="BE57" s="449" t="s">
        <v>318</v>
      </c>
      <c r="BF57" s="449" t="s">
        <v>318</v>
      </c>
      <c r="BG57" s="449" t="s">
        <v>318</v>
      </c>
      <c r="BH57" s="449" t="s">
        <v>318</v>
      </c>
      <c r="BI57" s="449" t="s">
        <v>318</v>
      </c>
      <c r="BJ57" s="449" t="s">
        <v>318</v>
      </c>
      <c r="BK57" s="449" t="s">
        <v>318</v>
      </c>
      <c r="BL57" s="449" t="s">
        <v>318</v>
      </c>
      <c r="BM57" s="449" t="s">
        <v>318</v>
      </c>
      <c r="BN57" s="449" t="s">
        <v>318</v>
      </c>
      <c r="BO57" s="449" t="s">
        <v>318</v>
      </c>
      <c r="BP57" s="449" t="s">
        <v>318</v>
      </c>
      <c r="BQ57" s="272"/>
      <c r="BR57" s="273" t="s">
        <v>189</v>
      </c>
      <c r="BS57" s="274" t="s">
        <v>190</v>
      </c>
      <c r="BT57" s="296"/>
      <c r="BU57" s="493" t="s">
        <v>318</v>
      </c>
      <c r="BV57" s="449" t="s">
        <v>318</v>
      </c>
      <c r="BW57" s="449" t="s">
        <v>318</v>
      </c>
      <c r="BX57" s="449" t="s">
        <v>318</v>
      </c>
      <c r="BY57" s="449" t="s">
        <v>318</v>
      </c>
      <c r="BZ57" s="449" t="s">
        <v>318</v>
      </c>
      <c r="CA57" s="449" t="s">
        <v>318</v>
      </c>
      <c r="CB57" s="449" t="s">
        <v>318</v>
      </c>
      <c r="CC57" s="449" t="s">
        <v>318</v>
      </c>
      <c r="CD57" s="449" t="s">
        <v>318</v>
      </c>
      <c r="CE57" s="449" t="s">
        <v>318</v>
      </c>
      <c r="CF57" s="449" t="s">
        <v>318</v>
      </c>
      <c r="CG57" s="449" t="s">
        <v>318</v>
      </c>
      <c r="CH57" s="449" t="s">
        <v>318</v>
      </c>
      <c r="CI57" s="449" t="s">
        <v>318</v>
      </c>
      <c r="CJ57" s="449" t="s">
        <v>318</v>
      </c>
      <c r="CK57" s="449" t="s">
        <v>318</v>
      </c>
      <c r="CL57" s="449" t="s">
        <v>318</v>
      </c>
      <c r="CM57" s="449" t="s">
        <v>318</v>
      </c>
      <c r="CN57" s="449" t="s">
        <v>318</v>
      </c>
      <c r="CO57" s="272"/>
      <c r="CP57" s="273" t="s">
        <v>189</v>
      </c>
      <c r="CQ57" s="274" t="s">
        <v>190</v>
      </c>
      <c r="CR57" s="275"/>
      <c r="CS57" s="493" t="s">
        <v>318</v>
      </c>
      <c r="CT57" s="449" t="s">
        <v>318</v>
      </c>
      <c r="CU57" s="449" t="s">
        <v>318</v>
      </c>
      <c r="CV57" s="449" t="s">
        <v>318</v>
      </c>
      <c r="CW57" s="449" t="s">
        <v>318</v>
      </c>
      <c r="CX57" s="449" t="s">
        <v>318</v>
      </c>
      <c r="CY57" s="449" t="s">
        <v>318</v>
      </c>
      <c r="CZ57" s="449" t="s">
        <v>318</v>
      </c>
      <c r="DA57" s="449" t="s">
        <v>318</v>
      </c>
      <c r="DB57" s="449" t="s">
        <v>318</v>
      </c>
      <c r="DC57" s="449" t="s">
        <v>318</v>
      </c>
      <c r="DD57" s="449" t="s">
        <v>318</v>
      </c>
      <c r="DE57" s="449" t="s">
        <v>318</v>
      </c>
      <c r="DF57" s="449" t="s">
        <v>318</v>
      </c>
      <c r="DG57" s="449" t="s">
        <v>318</v>
      </c>
      <c r="DH57" s="449" t="s">
        <v>318</v>
      </c>
      <c r="DI57" s="449" t="s">
        <v>318</v>
      </c>
      <c r="DJ57" s="449" t="s">
        <v>318</v>
      </c>
      <c r="DK57" s="449" t="s">
        <v>318</v>
      </c>
      <c r="DL57" s="449" t="s">
        <v>318</v>
      </c>
      <c r="DM57" s="272"/>
      <c r="DN57" s="273" t="s">
        <v>189</v>
      </c>
      <c r="DO57" s="274" t="s">
        <v>190</v>
      </c>
      <c r="DP57" s="275"/>
      <c r="DQ57" s="493" t="s">
        <v>318</v>
      </c>
      <c r="DR57" s="449" t="s">
        <v>318</v>
      </c>
      <c r="DS57" s="449" t="s">
        <v>318</v>
      </c>
      <c r="DT57" s="449" t="s">
        <v>318</v>
      </c>
      <c r="DU57" s="449" t="s">
        <v>318</v>
      </c>
      <c r="DV57" s="449" t="s">
        <v>318</v>
      </c>
      <c r="DW57" s="449" t="s">
        <v>318</v>
      </c>
      <c r="DX57" s="449" t="s">
        <v>318</v>
      </c>
      <c r="DY57" s="449" t="s">
        <v>318</v>
      </c>
      <c r="DZ57" s="449" t="s">
        <v>318</v>
      </c>
      <c r="EA57" s="449" t="s">
        <v>318</v>
      </c>
      <c r="EB57" s="449" t="s">
        <v>318</v>
      </c>
      <c r="EC57" s="449" t="s">
        <v>318</v>
      </c>
      <c r="ED57" s="449" t="s">
        <v>318</v>
      </c>
      <c r="EE57" s="449" t="s">
        <v>318</v>
      </c>
      <c r="EF57" s="449" t="s">
        <v>318</v>
      </c>
      <c r="EG57" s="449" t="s">
        <v>318</v>
      </c>
      <c r="EH57" s="449" t="s">
        <v>318</v>
      </c>
      <c r="EI57" s="449" t="s">
        <v>318</v>
      </c>
      <c r="EJ57" s="449" t="s">
        <v>318</v>
      </c>
      <c r="EK57" s="272"/>
      <c r="EL57" s="273" t="s">
        <v>189</v>
      </c>
      <c r="EM57" s="274" t="s">
        <v>190</v>
      </c>
      <c r="EN57" s="275"/>
      <c r="EO57" s="493" t="s">
        <v>318</v>
      </c>
      <c r="EP57" s="449" t="s">
        <v>318</v>
      </c>
      <c r="EQ57" s="449" t="s">
        <v>318</v>
      </c>
      <c r="ER57" s="449" t="s">
        <v>318</v>
      </c>
      <c r="ES57" s="449" t="s">
        <v>318</v>
      </c>
      <c r="ET57" s="449" t="s">
        <v>318</v>
      </c>
      <c r="EU57" s="449" t="s">
        <v>318</v>
      </c>
      <c r="EV57" s="449" t="s">
        <v>318</v>
      </c>
      <c r="EW57" s="449" t="s">
        <v>318</v>
      </c>
      <c r="EX57" s="449" t="s">
        <v>318</v>
      </c>
      <c r="EY57" s="449" t="s">
        <v>318</v>
      </c>
      <c r="EZ57" s="449" t="s">
        <v>318</v>
      </c>
      <c r="FA57" s="449" t="s">
        <v>318</v>
      </c>
      <c r="FB57" s="449" t="s">
        <v>318</v>
      </c>
      <c r="FC57" s="449" t="s">
        <v>318</v>
      </c>
      <c r="FD57" s="449" t="s">
        <v>318</v>
      </c>
      <c r="FE57" s="449" t="s">
        <v>318</v>
      </c>
      <c r="FF57" s="449" t="s">
        <v>318</v>
      </c>
      <c r="FG57" s="449" t="s">
        <v>318</v>
      </c>
      <c r="FH57" s="449" t="s">
        <v>318</v>
      </c>
      <c r="FI57" s="272"/>
      <c r="FJ57" s="273" t="s">
        <v>189</v>
      </c>
      <c r="FK57" s="274" t="s">
        <v>190</v>
      </c>
      <c r="FL57" s="296"/>
      <c r="FM57" s="493" t="s">
        <v>318</v>
      </c>
      <c r="FN57" s="449" t="s">
        <v>318</v>
      </c>
      <c r="FO57" s="449" t="s">
        <v>318</v>
      </c>
      <c r="FP57" s="449" t="s">
        <v>318</v>
      </c>
      <c r="FQ57" s="449" t="s">
        <v>318</v>
      </c>
      <c r="FR57" s="449" t="s">
        <v>318</v>
      </c>
      <c r="FS57" s="449" t="s">
        <v>318</v>
      </c>
      <c r="FT57" s="449" t="s">
        <v>318</v>
      </c>
      <c r="FU57" s="449" t="s">
        <v>318</v>
      </c>
      <c r="FV57" s="449" t="s">
        <v>318</v>
      </c>
      <c r="FW57" s="449" t="s">
        <v>318</v>
      </c>
      <c r="FX57" s="449" t="s">
        <v>318</v>
      </c>
      <c r="FY57" s="449" t="s">
        <v>318</v>
      </c>
      <c r="FZ57" s="449" t="s">
        <v>318</v>
      </c>
      <c r="GA57" s="449" t="s">
        <v>318</v>
      </c>
      <c r="GB57" s="449" t="s">
        <v>318</v>
      </c>
      <c r="GC57" s="449" t="s">
        <v>318</v>
      </c>
      <c r="GD57" s="492" t="s">
        <v>318</v>
      </c>
    </row>
    <row r="58" customFormat="false" ht="14.25" hidden="false" customHeight="false" outlineLevel="0" collapsed="false">
      <c r="A58" s="272"/>
      <c r="B58" s="273" t="s">
        <v>191</v>
      </c>
      <c r="C58" s="274" t="s">
        <v>192</v>
      </c>
      <c r="D58" s="275"/>
      <c r="E58" s="378" t="n">
        <v>392</v>
      </c>
      <c r="F58" s="440" t="n">
        <v>11661</v>
      </c>
      <c r="G58" s="440" t="n">
        <v>383</v>
      </c>
      <c r="H58" s="440" t="n">
        <v>11570</v>
      </c>
      <c r="I58" s="440" t="n">
        <v>9</v>
      </c>
      <c r="J58" s="440" t="n">
        <v>91</v>
      </c>
      <c r="K58" s="440" t="n">
        <v>358</v>
      </c>
      <c r="L58" s="440" t="n">
        <v>11342</v>
      </c>
      <c r="M58" s="440" t="n">
        <v>214</v>
      </c>
      <c r="N58" s="440" t="n">
        <v>7073</v>
      </c>
      <c r="O58" s="440" t="n">
        <v>58</v>
      </c>
      <c r="P58" s="440" t="n">
        <v>2035</v>
      </c>
      <c r="Q58" s="440" t="n">
        <v>33</v>
      </c>
      <c r="R58" s="440" t="n">
        <v>720</v>
      </c>
      <c r="S58" s="440" t="n">
        <v>15</v>
      </c>
      <c r="T58" s="440" t="n">
        <v>137</v>
      </c>
      <c r="U58" s="378"/>
      <c r="V58" s="489" t="s">
        <v>191</v>
      </c>
      <c r="W58" s="489" t="s">
        <v>192</v>
      </c>
      <c r="X58" s="490"/>
      <c r="Y58" s="378" t="n">
        <v>38</v>
      </c>
      <c r="Z58" s="440" t="n">
        <v>1377</v>
      </c>
      <c r="AA58" s="440" t="n">
        <v>9</v>
      </c>
      <c r="AB58" s="440" t="n">
        <v>110</v>
      </c>
      <c r="AC58" s="440" t="n">
        <v>1</v>
      </c>
      <c r="AD58" s="440" t="n">
        <v>2</v>
      </c>
      <c r="AE58" s="440" t="n">
        <v>6</v>
      </c>
      <c r="AF58" s="440" t="n">
        <v>63</v>
      </c>
      <c r="AG58" s="440" t="n">
        <v>1</v>
      </c>
      <c r="AH58" s="440" t="n">
        <v>35</v>
      </c>
      <c r="AI58" s="440" t="n">
        <v>1</v>
      </c>
      <c r="AJ58" s="440" t="n">
        <v>2</v>
      </c>
      <c r="AK58" s="440" t="n">
        <v>2</v>
      </c>
      <c r="AL58" s="440" t="n">
        <v>8</v>
      </c>
      <c r="AM58" s="440" t="n">
        <v>1</v>
      </c>
      <c r="AN58" s="440" t="n">
        <v>1</v>
      </c>
      <c r="AO58" s="440" t="n">
        <v>2</v>
      </c>
      <c r="AP58" s="440" t="n">
        <v>2</v>
      </c>
      <c r="AQ58" s="440" t="n">
        <v>2</v>
      </c>
      <c r="AR58" s="440" t="n">
        <v>5</v>
      </c>
      <c r="AS58" s="272"/>
      <c r="AT58" s="273" t="s">
        <v>191</v>
      </c>
      <c r="AU58" s="274" t="s">
        <v>192</v>
      </c>
      <c r="AV58" s="275"/>
      <c r="AW58" s="493" t="s">
        <v>318</v>
      </c>
      <c r="AX58" s="449" t="s">
        <v>318</v>
      </c>
      <c r="AY58" s="449" t="s">
        <v>318</v>
      </c>
      <c r="AZ58" s="449" t="s">
        <v>318</v>
      </c>
      <c r="BA58" s="440" t="n">
        <v>2</v>
      </c>
      <c r="BB58" s="440" t="n">
        <v>14</v>
      </c>
      <c r="BC58" s="449" t="s">
        <v>318</v>
      </c>
      <c r="BD58" s="449" t="s">
        <v>318</v>
      </c>
      <c r="BE58" s="449" t="s">
        <v>318</v>
      </c>
      <c r="BF58" s="449" t="s">
        <v>318</v>
      </c>
      <c r="BG58" s="449" t="s">
        <v>318</v>
      </c>
      <c r="BH58" s="449" t="s">
        <v>318</v>
      </c>
      <c r="BI58" s="449" t="s">
        <v>318</v>
      </c>
      <c r="BJ58" s="449" t="s">
        <v>318</v>
      </c>
      <c r="BK58" s="440" t="n">
        <v>1</v>
      </c>
      <c r="BL58" s="440" t="n">
        <v>9</v>
      </c>
      <c r="BM58" s="449" t="s">
        <v>318</v>
      </c>
      <c r="BN58" s="449" t="s">
        <v>318</v>
      </c>
      <c r="BO58" s="449" t="s">
        <v>318</v>
      </c>
      <c r="BP58" s="449" t="s">
        <v>318</v>
      </c>
      <c r="BQ58" s="272"/>
      <c r="BR58" s="273" t="s">
        <v>191</v>
      </c>
      <c r="BS58" s="274" t="s">
        <v>192</v>
      </c>
      <c r="BT58" s="296"/>
      <c r="BU58" s="493" t="s">
        <v>318</v>
      </c>
      <c r="BV58" s="449" t="s">
        <v>318</v>
      </c>
      <c r="BW58" s="449" t="s">
        <v>318</v>
      </c>
      <c r="BX58" s="449" t="s">
        <v>318</v>
      </c>
      <c r="BY58" s="449" t="s">
        <v>318</v>
      </c>
      <c r="BZ58" s="449" t="s">
        <v>318</v>
      </c>
      <c r="CA58" s="449" t="s">
        <v>318</v>
      </c>
      <c r="CB58" s="449" t="s">
        <v>318</v>
      </c>
      <c r="CC58" s="440" t="n">
        <v>2</v>
      </c>
      <c r="CD58" s="440" t="n">
        <v>24</v>
      </c>
      <c r="CE58" s="449" t="s">
        <v>318</v>
      </c>
      <c r="CF58" s="449" t="s">
        <v>318</v>
      </c>
      <c r="CG58" s="449" t="s">
        <v>318</v>
      </c>
      <c r="CH58" s="449" t="s">
        <v>318</v>
      </c>
      <c r="CI58" s="449" t="s">
        <v>318</v>
      </c>
      <c r="CJ58" s="449" t="s">
        <v>318</v>
      </c>
      <c r="CK58" s="449" t="s">
        <v>318</v>
      </c>
      <c r="CL58" s="449" t="s">
        <v>318</v>
      </c>
      <c r="CM58" s="449" t="s">
        <v>318</v>
      </c>
      <c r="CN58" s="449" t="s">
        <v>318</v>
      </c>
      <c r="CO58" s="272"/>
      <c r="CP58" s="273" t="s">
        <v>191</v>
      </c>
      <c r="CQ58" s="274" t="s">
        <v>192</v>
      </c>
      <c r="CR58" s="275"/>
      <c r="CS58" s="493" t="s">
        <v>318</v>
      </c>
      <c r="CT58" s="449" t="s">
        <v>318</v>
      </c>
      <c r="CU58" s="449" t="s">
        <v>318</v>
      </c>
      <c r="CV58" s="449" t="s">
        <v>318</v>
      </c>
      <c r="CW58" s="449" t="s">
        <v>318</v>
      </c>
      <c r="CX58" s="449" t="s">
        <v>318</v>
      </c>
      <c r="CY58" s="449" t="s">
        <v>318</v>
      </c>
      <c r="CZ58" s="449" t="s">
        <v>318</v>
      </c>
      <c r="DA58" s="449" t="s">
        <v>318</v>
      </c>
      <c r="DB58" s="449" t="s">
        <v>318</v>
      </c>
      <c r="DC58" s="449" t="s">
        <v>318</v>
      </c>
      <c r="DD58" s="449" t="s">
        <v>318</v>
      </c>
      <c r="DE58" s="449" t="s">
        <v>318</v>
      </c>
      <c r="DF58" s="449" t="s">
        <v>318</v>
      </c>
      <c r="DG58" s="449" t="s">
        <v>318</v>
      </c>
      <c r="DH58" s="449" t="s">
        <v>318</v>
      </c>
      <c r="DI58" s="449" t="s">
        <v>318</v>
      </c>
      <c r="DJ58" s="449" t="s">
        <v>318</v>
      </c>
      <c r="DK58" s="449" t="s">
        <v>318</v>
      </c>
      <c r="DL58" s="449" t="s">
        <v>318</v>
      </c>
      <c r="DM58" s="272"/>
      <c r="DN58" s="273" t="s">
        <v>191</v>
      </c>
      <c r="DO58" s="274" t="s">
        <v>192</v>
      </c>
      <c r="DP58" s="275"/>
      <c r="DQ58" s="493" t="s">
        <v>318</v>
      </c>
      <c r="DR58" s="449" t="s">
        <v>318</v>
      </c>
      <c r="DS58" s="449" t="s">
        <v>318</v>
      </c>
      <c r="DT58" s="449" t="s">
        <v>318</v>
      </c>
      <c r="DU58" s="449" t="s">
        <v>318</v>
      </c>
      <c r="DV58" s="449" t="s">
        <v>318</v>
      </c>
      <c r="DW58" s="440" t="n">
        <v>1</v>
      </c>
      <c r="DX58" s="440" t="n">
        <v>6</v>
      </c>
      <c r="DY58" s="449" t="s">
        <v>318</v>
      </c>
      <c r="DZ58" s="449" t="s">
        <v>318</v>
      </c>
      <c r="EA58" s="449" t="s">
        <v>318</v>
      </c>
      <c r="EB58" s="449" t="s">
        <v>318</v>
      </c>
      <c r="EC58" s="449" t="s">
        <v>318</v>
      </c>
      <c r="ED58" s="449" t="s">
        <v>318</v>
      </c>
      <c r="EE58" s="440" t="n">
        <v>2</v>
      </c>
      <c r="EF58" s="440" t="n">
        <v>30</v>
      </c>
      <c r="EG58" s="449" t="s">
        <v>318</v>
      </c>
      <c r="EH58" s="449" t="s">
        <v>318</v>
      </c>
      <c r="EI58" s="449" t="s">
        <v>318</v>
      </c>
      <c r="EJ58" s="449" t="s">
        <v>318</v>
      </c>
      <c r="EK58" s="272"/>
      <c r="EL58" s="273" t="s">
        <v>191</v>
      </c>
      <c r="EM58" s="274" t="s">
        <v>192</v>
      </c>
      <c r="EN58" s="275"/>
      <c r="EO58" s="493" t="s">
        <v>318</v>
      </c>
      <c r="EP58" s="449" t="s">
        <v>318</v>
      </c>
      <c r="EQ58" s="449" t="s">
        <v>318</v>
      </c>
      <c r="ER58" s="449" t="s">
        <v>318</v>
      </c>
      <c r="ES58" s="449" t="s">
        <v>318</v>
      </c>
      <c r="ET58" s="449" t="s">
        <v>318</v>
      </c>
      <c r="EU58" s="449" t="s">
        <v>318</v>
      </c>
      <c r="EV58" s="449" t="s">
        <v>318</v>
      </c>
      <c r="EW58" s="440" t="n">
        <v>1</v>
      </c>
      <c r="EX58" s="440" t="n">
        <v>8</v>
      </c>
      <c r="EY58" s="449" t="s">
        <v>318</v>
      </c>
      <c r="EZ58" s="449" t="s">
        <v>318</v>
      </c>
      <c r="FA58" s="449" t="s">
        <v>318</v>
      </c>
      <c r="FB58" s="449" t="s">
        <v>318</v>
      </c>
      <c r="FC58" s="449" t="s">
        <v>318</v>
      </c>
      <c r="FD58" s="449" t="s">
        <v>318</v>
      </c>
      <c r="FE58" s="449" t="s">
        <v>318</v>
      </c>
      <c r="FF58" s="449" t="s">
        <v>318</v>
      </c>
      <c r="FG58" s="449" t="s">
        <v>318</v>
      </c>
      <c r="FH58" s="449" t="s">
        <v>318</v>
      </c>
      <c r="FI58" s="272"/>
      <c r="FJ58" s="273" t="s">
        <v>191</v>
      </c>
      <c r="FK58" s="274" t="s">
        <v>192</v>
      </c>
      <c r="FL58" s="296"/>
      <c r="FM58" s="493" t="s">
        <v>318</v>
      </c>
      <c r="FN58" s="449" t="s">
        <v>318</v>
      </c>
      <c r="FO58" s="449" t="s">
        <v>318</v>
      </c>
      <c r="FP58" s="449" t="s">
        <v>318</v>
      </c>
      <c r="FQ58" s="449" t="s">
        <v>318</v>
      </c>
      <c r="FR58" s="449" t="s">
        <v>318</v>
      </c>
      <c r="FS58" s="449" t="s">
        <v>318</v>
      </c>
      <c r="FT58" s="449" t="s">
        <v>318</v>
      </c>
      <c r="FU58" s="449" t="s">
        <v>318</v>
      </c>
      <c r="FV58" s="449" t="s">
        <v>318</v>
      </c>
      <c r="FW58" s="449" t="s">
        <v>318</v>
      </c>
      <c r="FX58" s="449" t="s">
        <v>318</v>
      </c>
      <c r="FY58" s="449" t="s">
        <v>318</v>
      </c>
      <c r="FZ58" s="449" t="s">
        <v>318</v>
      </c>
      <c r="GA58" s="449" t="s">
        <v>318</v>
      </c>
      <c r="GB58" s="449" t="s">
        <v>318</v>
      </c>
      <c r="GC58" s="449" t="s">
        <v>318</v>
      </c>
      <c r="GD58" s="492" t="s">
        <v>318</v>
      </c>
    </row>
    <row r="59" customFormat="false" ht="14.25" hidden="false" customHeight="false" outlineLevel="0" collapsed="false">
      <c r="A59" s="272"/>
      <c r="B59" s="273" t="s">
        <v>193</v>
      </c>
      <c r="C59" s="274" t="s">
        <v>194</v>
      </c>
      <c r="D59" s="275"/>
      <c r="E59" s="378" t="n">
        <v>21</v>
      </c>
      <c r="F59" s="440" t="n">
        <v>174</v>
      </c>
      <c r="G59" s="440" t="n">
        <v>19</v>
      </c>
      <c r="H59" s="440" t="n">
        <v>153</v>
      </c>
      <c r="I59" s="440" t="n">
        <v>2</v>
      </c>
      <c r="J59" s="440" t="n">
        <v>21</v>
      </c>
      <c r="K59" s="440" t="n">
        <v>18</v>
      </c>
      <c r="L59" s="440" t="n">
        <v>152</v>
      </c>
      <c r="M59" s="440" t="n">
        <v>9</v>
      </c>
      <c r="N59" s="440" t="n">
        <v>111</v>
      </c>
      <c r="O59" s="449" t="s">
        <v>318</v>
      </c>
      <c r="P59" s="449" t="s">
        <v>318</v>
      </c>
      <c r="Q59" s="440" t="n">
        <v>3</v>
      </c>
      <c r="R59" s="440" t="n">
        <v>26</v>
      </c>
      <c r="S59" s="449" t="s">
        <v>318</v>
      </c>
      <c r="T59" s="449" t="s">
        <v>318</v>
      </c>
      <c r="U59" s="378"/>
      <c r="V59" s="489" t="s">
        <v>193</v>
      </c>
      <c r="W59" s="489" t="s">
        <v>194</v>
      </c>
      <c r="X59" s="490"/>
      <c r="Y59" s="378" t="n">
        <v>6</v>
      </c>
      <c r="Z59" s="440" t="n">
        <v>15</v>
      </c>
      <c r="AA59" s="449" t="s">
        <v>318</v>
      </c>
      <c r="AB59" s="449" t="s">
        <v>318</v>
      </c>
      <c r="AC59" s="449" t="s">
        <v>318</v>
      </c>
      <c r="AD59" s="449" t="s">
        <v>318</v>
      </c>
      <c r="AE59" s="440" t="n">
        <v>1</v>
      </c>
      <c r="AF59" s="440" t="n">
        <v>1</v>
      </c>
      <c r="AG59" s="449" t="s">
        <v>318</v>
      </c>
      <c r="AH59" s="449" t="s">
        <v>318</v>
      </c>
      <c r="AI59" s="449" t="s">
        <v>318</v>
      </c>
      <c r="AJ59" s="449" t="s">
        <v>318</v>
      </c>
      <c r="AK59" s="449" t="s">
        <v>318</v>
      </c>
      <c r="AL59" s="449" t="s">
        <v>318</v>
      </c>
      <c r="AM59" s="449" t="s">
        <v>318</v>
      </c>
      <c r="AN59" s="449" t="s">
        <v>318</v>
      </c>
      <c r="AO59" s="449" t="s">
        <v>318</v>
      </c>
      <c r="AP59" s="449" t="s">
        <v>318</v>
      </c>
      <c r="AQ59" s="449" t="s">
        <v>318</v>
      </c>
      <c r="AR59" s="449" t="s">
        <v>318</v>
      </c>
      <c r="AS59" s="272"/>
      <c r="AT59" s="273" t="s">
        <v>193</v>
      </c>
      <c r="AU59" s="274" t="s">
        <v>194</v>
      </c>
      <c r="AV59" s="275"/>
      <c r="AW59" s="493" t="s">
        <v>318</v>
      </c>
      <c r="AX59" s="449" t="s">
        <v>318</v>
      </c>
      <c r="AY59" s="449" t="s">
        <v>318</v>
      </c>
      <c r="AZ59" s="449" t="s">
        <v>318</v>
      </c>
      <c r="BA59" s="449" t="s">
        <v>318</v>
      </c>
      <c r="BB59" s="449" t="s">
        <v>318</v>
      </c>
      <c r="BC59" s="449" t="s">
        <v>318</v>
      </c>
      <c r="BD59" s="449" t="s">
        <v>318</v>
      </c>
      <c r="BE59" s="449" t="s">
        <v>318</v>
      </c>
      <c r="BF59" s="449" t="s">
        <v>318</v>
      </c>
      <c r="BG59" s="449" t="s">
        <v>318</v>
      </c>
      <c r="BH59" s="449" t="s">
        <v>318</v>
      </c>
      <c r="BI59" s="449" t="s">
        <v>318</v>
      </c>
      <c r="BJ59" s="449" t="s">
        <v>318</v>
      </c>
      <c r="BK59" s="449" t="s">
        <v>318</v>
      </c>
      <c r="BL59" s="449" t="s">
        <v>318</v>
      </c>
      <c r="BM59" s="449" t="s">
        <v>318</v>
      </c>
      <c r="BN59" s="449" t="s">
        <v>318</v>
      </c>
      <c r="BO59" s="449" t="s">
        <v>318</v>
      </c>
      <c r="BP59" s="449" t="s">
        <v>318</v>
      </c>
      <c r="BQ59" s="272"/>
      <c r="BR59" s="273" t="s">
        <v>193</v>
      </c>
      <c r="BS59" s="274" t="s">
        <v>194</v>
      </c>
      <c r="BT59" s="296"/>
      <c r="BU59" s="493" t="s">
        <v>318</v>
      </c>
      <c r="BV59" s="449" t="s">
        <v>318</v>
      </c>
      <c r="BW59" s="449" t="s">
        <v>318</v>
      </c>
      <c r="BX59" s="449" t="s">
        <v>318</v>
      </c>
      <c r="BY59" s="449" t="s">
        <v>318</v>
      </c>
      <c r="BZ59" s="449" t="s">
        <v>318</v>
      </c>
      <c r="CA59" s="449" t="s">
        <v>318</v>
      </c>
      <c r="CB59" s="449" t="s">
        <v>318</v>
      </c>
      <c r="CC59" s="440" t="n">
        <v>1</v>
      </c>
      <c r="CD59" s="440" t="n">
        <v>15</v>
      </c>
      <c r="CE59" s="449" t="s">
        <v>318</v>
      </c>
      <c r="CF59" s="449" t="s">
        <v>318</v>
      </c>
      <c r="CG59" s="449" t="s">
        <v>318</v>
      </c>
      <c r="CH59" s="449" t="s">
        <v>318</v>
      </c>
      <c r="CI59" s="449" t="s">
        <v>318</v>
      </c>
      <c r="CJ59" s="449" t="s">
        <v>318</v>
      </c>
      <c r="CK59" s="449" t="s">
        <v>318</v>
      </c>
      <c r="CL59" s="449" t="s">
        <v>318</v>
      </c>
      <c r="CM59" s="449" t="s">
        <v>318</v>
      </c>
      <c r="CN59" s="449" t="s">
        <v>318</v>
      </c>
      <c r="CO59" s="272"/>
      <c r="CP59" s="273" t="s">
        <v>193</v>
      </c>
      <c r="CQ59" s="274" t="s">
        <v>194</v>
      </c>
      <c r="CR59" s="275"/>
      <c r="CS59" s="493" t="s">
        <v>318</v>
      </c>
      <c r="CT59" s="449" t="s">
        <v>318</v>
      </c>
      <c r="CU59" s="449" t="s">
        <v>318</v>
      </c>
      <c r="CV59" s="449" t="s">
        <v>318</v>
      </c>
      <c r="CW59" s="449" t="s">
        <v>318</v>
      </c>
      <c r="CX59" s="449" t="s">
        <v>318</v>
      </c>
      <c r="CY59" s="449" t="s">
        <v>318</v>
      </c>
      <c r="CZ59" s="449" t="s">
        <v>318</v>
      </c>
      <c r="DA59" s="449" t="s">
        <v>318</v>
      </c>
      <c r="DB59" s="449" t="s">
        <v>318</v>
      </c>
      <c r="DC59" s="449" t="s">
        <v>318</v>
      </c>
      <c r="DD59" s="449" t="s">
        <v>318</v>
      </c>
      <c r="DE59" s="449" t="s">
        <v>318</v>
      </c>
      <c r="DF59" s="449" t="s">
        <v>318</v>
      </c>
      <c r="DG59" s="449" t="s">
        <v>318</v>
      </c>
      <c r="DH59" s="449" t="s">
        <v>318</v>
      </c>
      <c r="DI59" s="449" t="s">
        <v>318</v>
      </c>
      <c r="DJ59" s="449" t="s">
        <v>318</v>
      </c>
      <c r="DK59" s="449" t="s">
        <v>318</v>
      </c>
      <c r="DL59" s="449" t="s">
        <v>318</v>
      </c>
      <c r="DM59" s="272"/>
      <c r="DN59" s="273" t="s">
        <v>193</v>
      </c>
      <c r="DO59" s="274" t="s">
        <v>194</v>
      </c>
      <c r="DP59" s="275"/>
      <c r="DQ59" s="493" t="s">
        <v>318</v>
      </c>
      <c r="DR59" s="449" t="s">
        <v>318</v>
      </c>
      <c r="DS59" s="449" t="s">
        <v>318</v>
      </c>
      <c r="DT59" s="449" t="s">
        <v>318</v>
      </c>
      <c r="DU59" s="449" t="s">
        <v>318</v>
      </c>
      <c r="DV59" s="449" t="s">
        <v>318</v>
      </c>
      <c r="DW59" s="449" t="s">
        <v>318</v>
      </c>
      <c r="DX59" s="449" t="s">
        <v>318</v>
      </c>
      <c r="DY59" s="449" t="s">
        <v>318</v>
      </c>
      <c r="DZ59" s="449" t="s">
        <v>318</v>
      </c>
      <c r="EA59" s="449" t="s">
        <v>318</v>
      </c>
      <c r="EB59" s="449" t="s">
        <v>318</v>
      </c>
      <c r="EC59" s="449" t="s">
        <v>318</v>
      </c>
      <c r="ED59" s="449" t="s">
        <v>318</v>
      </c>
      <c r="EE59" s="449" t="s">
        <v>318</v>
      </c>
      <c r="EF59" s="449" t="s">
        <v>318</v>
      </c>
      <c r="EG59" s="449" t="s">
        <v>318</v>
      </c>
      <c r="EH59" s="449" t="s">
        <v>318</v>
      </c>
      <c r="EI59" s="449" t="s">
        <v>318</v>
      </c>
      <c r="EJ59" s="449" t="s">
        <v>318</v>
      </c>
      <c r="EK59" s="272"/>
      <c r="EL59" s="273" t="s">
        <v>193</v>
      </c>
      <c r="EM59" s="274" t="s">
        <v>194</v>
      </c>
      <c r="EN59" s="275"/>
      <c r="EO59" s="493" t="s">
        <v>318</v>
      </c>
      <c r="EP59" s="449" t="s">
        <v>318</v>
      </c>
      <c r="EQ59" s="449" t="s">
        <v>318</v>
      </c>
      <c r="ER59" s="449" t="s">
        <v>318</v>
      </c>
      <c r="ES59" s="449" t="s">
        <v>318</v>
      </c>
      <c r="ET59" s="449" t="s">
        <v>318</v>
      </c>
      <c r="EU59" s="449" t="s">
        <v>318</v>
      </c>
      <c r="EV59" s="449" t="s">
        <v>318</v>
      </c>
      <c r="EW59" s="449" t="s">
        <v>318</v>
      </c>
      <c r="EX59" s="449" t="s">
        <v>318</v>
      </c>
      <c r="EY59" s="449" t="s">
        <v>318</v>
      </c>
      <c r="EZ59" s="449" t="s">
        <v>318</v>
      </c>
      <c r="FA59" s="449" t="s">
        <v>318</v>
      </c>
      <c r="FB59" s="449" t="s">
        <v>318</v>
      </c>
      <c r="FC59" s="449" t="s">
        <v>318</v>
      </c>
      <c r="FD59" s="449" t="s">
        <v>318</v>
      </c>
      <c r="FE59" s="449" t="s">
        <v>318</v>
      </c>
      <c r="FF59" s="449" t="s">
        <v>318</v>
      </c>
      <c r="FG59" s="449" t="s">
        <v>318</v>
      </c>
      <c r="FH59" s="449" t="s">
        <v>318</v>
      </c>
      <c r="FI59" s="272"/>
      <c r="FJ59" s="273" t="s">
        <v>193</v>
      </c>
      <c r="FK59" s="274" t="s">
        <v>194</v>
      </c>
      <c r="FL59" s="296"/>
      <c r="FM59" s="493" t="s">
        <v>318</v>
      </c>
      <c r="FN59" s="449" t="s">
        <v>318</v>
      </c>
      <c r="FO59" s="449" t="s">
        <v>318</v>
      </c>
      <c r="FP59" s="449" t="s">
        <v>318</v>
      </c>
      <c r="FQ59" s="449" t="s">
        <v>318</v>
      </c>
      <c r="FR59" s="449" t="s">
        <v>318</v>
      </c>
      <c r="FS59" s="449" t="s">
        <v>318</v>
      </c>
      <c r="FT59" s="449" t="s">
        <v>318</v>
      </c>
      <c r="FU59" s="440" t="n">
        <v>1</v>
      </c>
      <c r="FV59" s="440" t="n">
        <v>6</v>
      </c>
      <c r="FW59" s="449" t="s">
        <v>318</v>
      </c>
      <c r="FX59" s="449" t="s">
        <v>318</v>
      </c>
      <c r="FY59" s="449" t="s">
        <v>318</v>
      </c>
      <c r="FZ59" s="449" t="s">
        <v>318</v>
      </c>
      <c r="GA59" s="449" t="s">
        <v>318</v>
      </c>
      <c r="GB59" s="449" t="s">
        <v>318</v>
      </c>
      <c r="GC59" s="449" t="s">
        <v>318</v>
      </c>
      <c r="GD59" s="492" t="s">
        <v>318</v>
      </c>
    </row>
    <row r="60" customFormat="false" ht="14.25" hidden="false" customHeight="false" outlineLevel="0" collapsed="false">
      <c r="A60" s="272"/>
      <c r="B60" s="273" t="s">
        <v>195</v>
      </c>
      <c r="C60" s="274" t="s">
        <v>196</v>
      </c>
      <c r="D60" s="275"/>
      <c r="E60" s="378" t="n">
        <v>193</v>
      </c>
      <c r="F60" s="440" t="n">
        <v>2502</v>
      </c>
      <c r="G60" s="440" t="n">
        <v>177</v>
      </c>
      <c r="H60" s="440" t="n">
        <v>2466</v>
      </c>
      <c r="I60" s="440" t="n">
        <v>16</v>
      </c>
      <c r="J60" s="440" t="n">
        <v>36</v>
      </c>
      <c r="K60" s="440" t="n">
        <v>144</v>
      </c>
      <c r="L60" s="440" t="n">
        <v>2160</v>
      </c>
      <c r="M60" s="440" t="n">
        <v>99</v>
      </c>
      <c r="N60" s="440" t="n">
        <v>1684</v>
      </c>
      <c r="O60" s="440" t="n">
        <v>16</v>
      </c>
      <c r="P60" s="440" t="n">
        <v>78</v>
      </c>
      <c r="Q60" s="440" t="n">
        <v>15</v>
      </c>
      <c r="R60" s="440" t="n">
        <v>316</v>
      </c>
      <c r="S60" s="440" t="n">
        <v>9</v>
      </c>
      <c r="T60" s="440" t="n">
        <v>64</v>
      </c>
      <c r="U60" s="378"/>
      <c r="V60" s="489" t="s">
        <v>195</v>
      </c>
      <c r="W60" s="489" t="s">
        <v>196</v>
      </c>
      <c r="X60" s="490"/>
      <c r="Y60" s="378" t="n">
        <v>5</v>
      </c>
      <c r="Z60" s="440" t="n">
        <v>18</v>
      </c>
      <c r="AA60" s="440" t="n">
        <v>12</v>
      </c>
      <c r="AB60" s="440" t="n">
        <v>96</v>
      </c>
      <c r="AC60" s="440" t="n">
        <v>1</v>
      </c>
      <c r="AD60" s="440" t="n">
        <v>1</v>
      </c>
      <c r="AE60" s="440" t="n">
        <v>7</v>
      </c>
      <c r="AF60" s="440" t="n">
        <v>69</v>
      </c>
      <c r="AG60" s="440" t="n">
        <v>7</v>
      </c>
      <c r="AH60" s="440" t="n">
        <v>85</v>
      </c>
      <c r="AI60" s="440" t="n">
        <v>2</v>
      </c>
      <c r="AJ60" s="440" t="n">
        <v>2</v>
      </c>
      <c r="AK60" s="449" t="s">
        <v>318</v>
      </c>
      <c r="AL60" s="449" t="s">
        <v>318</v>
      </c>
      <c r="AM60" s="440" t="n">
        <v>2</v>
      </c>
      <c r="AN60" s="440" t="n">
        <v>32</v>
      </c>
      <c r="AO60" s="449" t="s">
        <v>318</v>
      </c>
      <c r="AP60" s="449" t="s">
        <v>318</v>
      </c>
      <c r="AQ60" s="440" t="n">
        <v>2</v>
      </c>
      <c r="AR60" s="440" t="n">
        <v>21</v>
      </c>
      <c r="AS60" s="272"/>
      <c r="AT60" s="273" t="s">
        <v>195</v>
      </c>
      <c r="AU60" s="274" t="s">
        <v>196</v>
      </c>
      <c r="AV60" s="275"/>
      <c r="AW60" s="493" t="s">
        <v>318</v>
      </c>
      <c r="AX60" s="449" t="s">
        <v>318</v>
      </c>
      <c r="AY60" s="449" t="s">
        <v>318</v>
      </c>
      <c r="AZ60" s="449" t="s">
        <v>318</v>
      </c>
      <c r="BA60" s="440" t="n">
        <v>2</v>
      </c>
      <c r="BB60" s="440" t="n">
        <v>2</v>
      </c>
      <c r="BC60" s="449" t="s">
        <v>318</v>
      </c>
      <c r="BD60" s="449" t="s">
        <v>318</v>
      </c>
      <c r="BE60" s="449" t="s">
        <v>318</v>
      </c>
      <c r="BF60" s="449" t="s">
        <v>318</v>
      </c>
      <c r="BG60" s="449" t="s">
        <v>318</v>
      </c>
      <c r="BH60" s="449" t="s">
        <v>318</v>
      </c>
      <c r="BI60" s="449" t="s">
        <v>318</v>
      </c>
      <c r="BJ60" s="449" t="s">
        <v>318</v>
      </c>
      <c r="BK60" s="449" t="s">
        <v>318</v>
      </c>
      <c r="BL60" s="449" t="s">
        <v>318</v>
      </c>
      <c r="BM60" s="449" t="s">
        <v>318</v>
      </c>
      <c r="BN60" s="449" t="s">
        <v>318</v>
      </c>
      <c r="BO60" s="449" t="s">
        <v>318</v>
      </c>
      <c r="BP60" s="449" t="s">
        <v>318</v>
      </c>
      <c r="BQ60" s="272"/>
      <c r="BR60" s="273" t="s">
        <v>195</v>
      </c>
      <c r="BS60" s="274" t="s">
        <v>196</v>
      </c>
      <c r="BT60" s="296"/>
      <c r="BU60" s="493" t="s">
        <v>318</v>
      </c>
      <c r="BV60" s="449" t="s">
        <v>318</v>
      </c>
      <c r="BW60" s="440" t="n">
        <v>1</v>
      </c>
      <c r="BX60" s="440" t="n">
        <v>1</v>
      </c>
      <c r="BY60" s="449" t="s">
        <v>318</v>
      </c>
      <c r="BZ60" s="449" t="s">
        <v>318</v>
      </c>
      <c r="CA60" s="449" t="s">
        <v>318</v>
      </c>
      <c r="CB60" s="449" t="s">
        <v>318</v>
      </c>
      <c r="CC60" s="449" t="s">
        <v>318</v>
      </c>
      <c r="CD60" s="449" t="s">
        <v>318</v>
      </c>
      <c r="CE60" s="449" t="s">
        <v>318</v>
      </c>
      <c r="CF60" s="449" t="s">
        <v>318</v>
      </c>
      <c r="CG60" s="449" t="s">
        <v>318</v>
      </c>
      <c r="CH60" s="449" t="s">
        <v>318</v>
      </c>
      <c r="CI60" s="440" t="n">
        <v>1</v>
      </c>
      <c r="CJ60" s="440" t="n">
        <v>1</v>
      </c>
      <c r="CK60" s="449" t="s">
        <v>318</v>
      </c>
      <c r="CL60" s="449" t="s">
        <v>318</v>
      </c>
      <c r="CM60" s="449" t="s">
        <v>318</v>
      </c>
      <c r="CN60" s="449" t="s">
        <v>318</v>
      </c>
      <c r="CO60" s="272"/>
      <c r="CP60" s="273" t="s">
        <v>195</v>
      </c>
      <c r="CQ60" s="274" t="s">
        <v>196</v>
      </c>
      <c r="CR60" s="275"/>
      <c r="CS60" s="493" t="s">
        <v>318</v>
      </c>
      <c r="CT60" s="449" t="s">
        <v>318</v>
      </c>
      <c r="CU60" s="449" t="s">
        <v>318</v>
      </c>
      <c r="CV60" s="449" t="s">
        <v>318</v>
      </c>
      <c r="CW60" s="440" t="n">
        <v>1</v>
      </c>
      <c r="CX60" s="440" t="n">
        <v>9</v>
      </c>
      <c r="CY60" s="449" t="s">
        <v>318</v>
      </c>
      <c r="CZ60" s="449" t="s">
        <v>318</v>
      </c>
      <c r="DA60" s="449" t="s">
        <v>318</v>
      </c>
      <c r="DB60" s="449" t="s">
        <v>318</v>
      </c>
      <c r="DC60" s="440" t="n">
        <v>1</v>
      </c>
      <c r="DD60" s="440" t="n">
        <v>1</v>
      </c>
      <c r="DE60" s="449" t="s">
        <v>318</v>
      </c>
      <c r="DF60" s="449" t="s">
        <v>318</v>
      </c>
      <c r="DG60" s="440" t="n">
        <v>1</v>
      </c>
      <c r="DH60" s="440" t="n">
        <v>1</v>
      </c>
      <c r="DI60" s="440" t="n">
        <v>1</v>
      </c>
      <c r="DJ60" s="440" t="n">
        <v>1</v>
      </c>
      <c r="DK60" s="440" t="n">
        <v>1</v>
      </c>
      <c r="DL60" s="440" t="n">
        <v>3</v>
      </c>
      <c r="DM60" s="272"/>
      <c r="DN60" s="273" t="s">
        <v>195</v>
      </c>
      <c r="DO60" s="274" t="s">
        <v>196</v>
      </c>
      <c r="DP60" s="275"/>
      <c r="DQ60" s="493" t="s">
        <v>318</v>
      </c>
      <c r="DR60" s="449" t="s">
        <v>318</v>
      </c>
      <c r="DS60" s="449" t="s">
        <v>318</v>
      </c>
      <c r="DT60" s="449" t="s">
        <v>318</v>
      </c>
      <c r="DU60" s="449" t="s">
        <v>318</v>
      </c>
      <c r="DV60" s="449" t="s">
        <v>318</v>
      </c>
      <c r="DW60" s="449" t="s">
        <v>318</v>
      </c>
      <c r="DX60" s="449" t="s">
        <v>318</v>
      </c>
      <c r="DY60" s="491" t="n">
        <v>1</v>
      </c>
      <c r="DZ60" s="440" t="n">
        <v>1</v>
      </c>
      <c r="EA60" s="449" t="s">
        <v>318</v>
      </c>
      <c r="EB60" s="449" t="s">
        <v>318</v>
      </c>
      <c r="EC60" s="449" t="s">
        <v>318</v>
      </c>
      <c r="ED60" s="449" t="s">
        <v>318</v>
      </c>
      <c r="EE60" s="440" t="n">
        <v>3</v>
      </c>
      <c r="EF60" s="440" t="n">
        <v>8</v>
      </c>
      <c r="EG60" s="449" t="s">
        <v>318</v>
      </c>
      <c r="EH60" s="449" t="s">
        <v>318</v>
      </c>
      <c r="EI60" s="449" t="s">
        <v>318</v>
      </c>
      <c r="EJ60" s="449" t="s">
        <v>318</v>
      </c>
      <c r="EK60" s="272"/>
      <c r="EL60" s="273" t="s">
        <v>195</v>
      </c>
      <c r="EM60" s="274" t="s">
        <v>196</v>
      </c>
      <c r="EN60" s="275"/>
      <c r="EO60" s="493" t="s">
        <v>318</v>
      </c>
      <c r="EP60" s="449" t="s">
        <v>318</v>
      </c>
      <c r="EQ60" s="449" t="s">
        <v>318</v>
      </c>
      <c r="ER60" s="449" t="s">
        <v>318</v>
      </c>
      <c r="ES60" s="449" t="s">
        <v>318</v>
      </c>
      <c r="ET60" s="449" t="s">
        <v>318</v>
      </c>
      <c r="EU60" s="449" t="s">
        <v>318</v>
      </c>
      <c r="EV60" s="449" t="s">
        <v>318</v>
      </c>
      <c r="EW60" s="449" t="s">
        <v>318</v>
      </c>
      <c r="EX60" s="449" t="s">
        <v>318</v>
      </c>
      <c r="EY60" s="449" t="s">
        <v>318</v>
      </c>
      <c r="EZ60" s="449" t="s">
        <v>318</v>
      </c>
      <c r="FA60" s="449" t="s">
        <v>318</v>
      </c>
      <c r="FB60" s="449" t="s">
        <v>318</v>
      </c>
      <c r="FC60" s="449" t="s">
        <v>318</v>
      </c>
      <c r="FD60" s="449" t="s">
        <v>318</v>
      </c>
      <c r="FE60" s="449" t="s">
        <v>318</v>
      </c>
      <c r="FF60" s="449" t="s">
        <v>318</v>
      </c>
      <c r="FG60" s="449" t="s">
        <v>318</v>
      </c>
      <c r="FH60" s="449" t="s">
        <v>318</v>
      </c>
      <c r="FI60" s="272"/>
      <c r="FJ60" s="273" t="s">
        <v>195</v>
      </c>
      <c r="FK60" s="274" t="s">
        <v>196</v>
      </c>
      <c r="FL60" s="296"/>
      <c r="FM60" s="493" t="s">
        <v>318</v>
      </c>
      <c r="FN60" s="449" t="s">
        <v>318</v>
      </c>
      <c r="FO60" s="449" t="s">
        <v>318</v>
      </c>
      <c r="FP60" s="449" t="s">
        <v>318</v>
      </c>
      <c r="FQ60" s="449" t="s">
        <v>318</v>
      </c>
      <c r="FR60" s="449" t="s">
        <v>318</v>
      </c>
      <c r="FS60" s="449" t="s">
        <v>318</v>
      </c>
      <c r="FT60" s="449" t="s">
        <v>318</v>
      </c>
      <c r="FU60" s="440" t="n">
        <v>3</v>
      </c>
      <c r="FV60" s="440" t="n">
        <v>8</v>
      </c>
      <c r="FW60" s="449" t="s">
        <v>318</v>
      </c>
      <c r="FX60" s="449" t="s">
        <v>318</v>
      </c>
      <c r="FY60" s="449" t="s">
        <v>318</v>
      </c>
      <c r="FZ60" s="449" t="s">
        <v>318</v>
      </c>
      <c r="GA60" s="449" t="s">
        <v>318</v>
      </c>
      <c r="GB60" s="449" t="s">
        <v>318</v>
      </c>
      <c r="GC60" s="449" t="s">
        <v>318</v>
      </c>
      <c r="GD60" s="492" t="s">
        <v>318</v>
      </c>
    </row>
    <row r="61" customFormat="false" ht="14.25" hidden="false" customHeight="false" outlineLevel="0" collapsed="false">
      <c r="A61" s="272"/>
      <c r="B61" s="268"/>
      <c r="C61" s="268"/>
      <c r="D61" s="283"/>
      <c r="E61" s="378"/>
      <c r="F61" s="440"/>
      <c r="G61" s="487"/>
      <c r="H61" s="487"/>
      <c r="I61" s="494"/>
      <c r="J61" s="494"/>
      <c r="K61" s="440"/>
      <c r="L61" s="440"/>
      <c r="M61" s="440"/>
      <c r="N61" s="440"/>
      <c r="O61" s="440"/>
      <c r="P61" s="440"/>
      <c r="Q61" s="440"/>
      <c r="R61" s="440"/>
      <c r="S61" s="440"/>
      <c r="T61" s="440"/>
      <c r="U61" s="378"/>
      <c r="V61" s="439"/>
      <c r="W61" s="439"/>
      <c r="X61" s="459"/>
      <c r="Y61" s="378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272"/>
      <c r="AT61" s="268"/>
      <c r="AU61" s="268"/>
      <c r="AV61" s="283"/>
      <c r="AW61" s="378"/>
      <c r="AX61" s="440"/>
      <c r="AY61" s="440"/>
      <c r="AZ61" s="440"/>
      <c r="BA61" s="440"/>
      <c r="BB61" s="440"/>
      <c r="BC61" s="440"/>
      <c r="BD61" s="440"/>
      <c r="BE61" s="440"/>
      <c r="BF61" s="440"/>
      <c r="BG61" s="491"/>
      <c r="BH61" s="440"/>
      <c r="BI61" s="440"/>
      <c r="BJ61" s="440"/>
      <c r="BK61" s="440"/>
      <c r="BL61" s="440"/>
      <c r="BM61" s="440"/>
      <c r="BN61" s="440"/>
      <c r="BO61" s="440"/>
      <c r="BP61" s="440"/>
      <c r="BQ61" s="272"/>
      <c r="BR61" s="268"/>
      <c r="BS61" s="268"/>
      <c r="BT61" s="283"/>
      <c r="BU61" s="440"/>
      <c r="BV61" s="440"/>
      <c r="BW61" s="440"/>
      <c r="BX61" s="440"/>
      <c r="BY61" s="440"/>
      <c r="BZ61" s="440"/>
      <c r="CA61" s="440"/>
      <c r="CB61" s="440"/>
      <c r="CC61" s="440"/>
      <c r="CD61" s="440"/>
      <c r="CE61" s="440"/>
      <c r="CF61" s="440"/>
      <c r="CG61" s="440"/>
      <c r="CH61" s="440"/>
      <c r="CI61" s="440"/>
      <c r="CJ61" s="440"/>
      <c r="CK61" s="440"/>
      <c r="CL61" s="440"/>
      <c r="CM61" s="440"/>
      <c r="CN61" s="440"/>
      <c r="CO61" s="272"/>
      <c r="CP61" s="268"/>
      <c r="CQ61" s="268"/>
      <c r="CR61" s="283"/>
      <c r="CS61" s="378"/>
      <c r="CT61" s="440"/>
      <c r="CU61" s="491"/>
      <c r="CV61" s="440"/>
      <c r="CW61" s="440"/>
      <c r="CX61" s="440"/>
      <c r="CY61" s="440"/>
      <c r="CZ61" s="440"/>
      <c r="DA61" s="440"/>
      <c r="DB61" s="440"/>
      <c r="DC61" s="440"/>
      <c r="DD61" s="440"/>
      <c r="DE61" s="440"/>
      <c r="DF61" s="440"/>
      <c r="DG61" s="440"/>
      <c r="DH61" s="440"/>
      <c r="DI61" s="440"/>
      <c r="DJ61" s="440"/>
      <c r="DK61" s="440"/>
      <c r="DL61" s="440"/>
      <c r="DM61" s="272"/>
      <c r="DN61" s="268"/>
      <c r="DO61" s="268"/>
      <c r="DP61" s="283"/>
      <c r="DQ61" s="378"/>
      <c r="DR61" s="440"/>
      <c r="DS61" s="440"/>
      <c r="DT61" s="440"/>
      <c r="DU61" s="440"/>
      <c r="DV61" s="440"/>
      <c r="DW61" s="440"/>
      <c r="DX61" s="440"/>
      <c r="DY61" s="491"/>
      <c r="DZ61" s="440"/>
      <c r="EA61" s="440"/>
      <c r="EB61" s="440"/>
      <c r="EC61" s="440"/>
      <c r="ED61" s="440"/>
      <c r="EE61" s="440"/>
      <c r="EF61" s="440"/>
      <c r="EG61" s="440"/>
      <c r="EH61" s="440"/>
      <c r="EI61" s="440"/>
      <c r="EJ61" s="440"/>
      <c r="EK61" s="272"/>
      <c r="EL61" s="268"/>
      <c r="EM61" s="268"/>
      <c r="EN61" s="283"/>
      <c r="EO61" s="378"/>
      <c r="EP61" s="440"/>
      <c r="EQ61" s="440"/>
      <c r="ER61" s="440"/>
      <c r="ES61" s="440"/>
      <c r="ET61" s="440"/>
      <c r="EU61" s="440"/>
      <c r="EV61" s="440"/>
      <c r="EW61" s="440"/>
      <c r="EX61" s="440"/>
      <c r="EY61" s="440"/>
      <c r="EZ61" s="440"/>
      <c r="FA61" s="440"/>
      <c r="FB61" s="440"/>
      <c r="FC61" s="440"/>
      <c r="FD61" s="440"/>
      <c r="FE61" s="440"/>
      <c r="FF61" s="440"/>
      <c r="FG61" s="440"/>
      <c r="FH61" s="440"/>
      <c r="FI61" s="272"/>
      <c r="FJ61" s="268"/>
      <c r="FK61" s="268"/>
      <c r="FL61" s="283"/>
      <c r="FM61" s="440"/>
      <c r="FN61" s="440"/>
      <c r="FO61" s="440"/>
      <c r="FP61" s="440"/>
      <c r="FQ61" s="440"/>
      <c r="FR61" s="440"/>
      <c r="FS61" s="440"/>
      <c r="FT61" s="440"/>
      <c r="FU61" s="440"/>
      <c r="FV61" s="440"/>
      <c r="FW61" s="440"/>
      <c r="FX61" s="440"/>
      <c r="FY61" s="440"/>
      <c r="FZ61" s="440"/>
      <c r="GA61" s="440"/>
      <c r="GB61" s="440"/>
      <c r="GC61" s="440"/>
      <c r="GD61" s="459"/>
    </row>
    <row r="62" s="267" customFormat="true" ht="17.25" hidden="false" customHeight="false" outlineLevel="0" collapsed="false">
      <c r="A62" s="256"/>
      <c r="B62" s="51" t="s">
        <v>197</v>
      </c>
      <c r="C62" s="482" t="s">
        <v>59</v>
      </c>
      <c r="D62" s="259"/>
      <c r="E62" s="376" t="n">
        <v>2668</v>
      </c>
      <c r="F62" s="475" t="n">
        <v>60962</v>
      </c>
      <c r="G62" s="475" t="n">
        <f aca="false">SUM(G63:G69)</f>
        <v>1816</v>
      </c>
      <c r="H62" s="475" t="n">
        <f aca="false">SUM(H63:H69)</f>
        <v>47523</v>
      </c>
      <c r="I62" s="475" t="n">
        <f aca="false">SUM(I63:I69)</f>
        <v>852</v>
      </c>
      <c r="J62" s="475" t="n">
        <f aca="false">SUM(J63:J69)</f>
        <v>13439</v>
      </c>
      <c r="K62" s="475" t="n">
        <v>1140</v>
      </c>
      <c r="L62" s="475" t="n">
        <v>31761</v>
      </c>
      <c r="M62" s="475" t="n">
        <v>182</v>
      </c>
      <c r="N62" s="475" t="n">
        <v>5336</v>
      </c>
      <c r="O62" s="475" t="n">
        <v>484</v>
      </c>
      <c r="P62" s="475" t="n">
        <v>14964</v>
      </c>
      <c r="Q62" s="475" t="n">
        <v>208</v>
      </c>
      <c r="R62" s="475" t="n">
        <v>6868</v>
      </c>
      <c r="S62" s="475" t="n">
        <v>154</v>
      </c>
      <c r="T62" s="475" t="n">
        <v>2796</v>
      </c>
      <c r="U62" s="260"/>
      <c r="V62" s="483" t="s">
        <v>197</v>
      </c>
      <c r="W62" s="484" t="s">
        <v>59</v>
      </c>
      <c r="X62" s="266"/>
      <c r="Y62" s="376" t="n">
        <v>112</v>
      </c>
      <c r="Z62" s="475" t="n">
        <v>1797</v>
      </c>
      <c r="AA62" s="475" t="n">
        <v>146</v>
      </c>
      <c r="AB62" s="475" t="n">
        <v>3629</v>
      </c>
      <c r="AC62" s="475" t="n">
        <v>68</v>
      </c>
      <c r="AD62" s="475" t="n">
        <v>1581</v>
      </c>
      <c r="AE62" s="475" t="n">
        <v>73</v>
      </c>
      <c r="AF62" s="475" t="n">
        <v>1499</v>
      </c>
      <c r="AG62" s="475" t="n">
        <v>83</v>
      </c>
      <c r="AH62" s="475" t="n">
        <v>1386</v>
      </c>
      <c r="AI62" s="475" t="n">
        <v>36</v>
      </c>
      <c r="AJ62" s="475" t="n">
        <v>519</v>
      </c>
      <c r="AK62" s="475" t="n">
        <v>91</v>
      </c>
      <c r="AL62" s="475" t="n">
        <v>2799</v>
      </c>
      <c r="AM62" s="475" t="n">
        <v>22</v>
      </c>
      <c r="AN62" s="475" t="n">
        <v>325</v>
      </c>
      <c r="AO62" s="475" t="n">
        <v>81</v>
      </c>
      <c r="AP62" s="475" t="n">
        <v>1964</v>
      </c>
      <c r="AQ62" s="475" t="n">
        <v>76</v>
      </c>
      <c r="AR62" s="475" t="n">
        <v>2060</v>
      </c>
      <c r="AS62" s="256"/>
      <c r="AT62" s="257" t="s">
        <v>197</v>
      </c>
      <c r="AU62" s="258" t="s">
        <v>59</v>
      </c>
      <c r="AV62" s="259"/>
      <c r="AW62" s="376" t="n">
        <v>24</v>
      </c>
      <c r="AX62" s="475" t="n">
        <v>250</v>
      </c>
      <c r="AY62" s="475" t="n">
        <v>4</v>
      </c>
      <c r="AZ62" s="475" t="n">
        <v>17</v>
      </c>
      <c r="BA62" s="475" t="n">
        <v>23</v>
      </c>
      <c r="BB62" s="475" t="n">
        <v>249</v>
      </c>
      <c r="BC62" s="475" t="n">
        <v>22</v>
      </c>
      <c r="BD62" s="475" t="n">
        <v>419</v>
      </c>
      <c r="BE62" s="475" t="n">
        <v>26</v>
      </c>
      <c r="BF62" s="475" t="n">
        <v>442</v>
      </c>
      <c r="BG62" s="485" t="n">
        <v>8</v>
      </c>
      <c r="BH62" s="475" t="n">
        <v>208</v>
      </c>
      <c r="BI62" s="475" t="n">
        <v>10</v>
      </c>
      <c r="BJ62" s="475" t="n">
        <v>108</v>
      </c>
      <c r="BK62" s="475" t="n">
        <v>26</v>
      </c>
      <c r="BL62" s="475" t="n">
        <v>525</v>
      </c>
      <c r="BM62" s="475" t="n">
        <v>14</v>
      </c>
      <c r="BN62" s="475" t="n">
        <v>108</v>
      </c>
      <c r="BO62" s="475" t="n">
        <v>16</v>
      </c>
      <c r="BP62" s="475" t="n">
        <v>235</v>
      </c>
      <c r="BQ62" s="256"/>
      <c r="BR62" s="257" t="s">
        <v>197</v>
      </c>
      <c r="BS62" s="258" t="s">
        <v>59</v>
      </c>
      <c r="BT62" s="259"/>
      <c r="BU62" s="475" t="n">
        <v>18</v>
      </c>
      <c r="BV62" s="475" t="n">
        <v>279</v>
      </c>
      <c r="BW62" s="475" t="n">
        <v>21</v>
      </c>
      <c r="BX62" s="475" t="n">
        <v>903</v>
      </c>
      <c r="BY62" s="475" t="n">
        <v>32</v>
      </c>
      <c r="BZ62" s="475" t="n">
        <v>618</v>
      </c>
      <c r="CA62" s="475" t="n">
        <v>7</v>
      </c>
      <c r="CB62" s="475" t="n">
        <v>197</v>
      </c>
      <c r="CC62" s="475" t="n">
        <v>22</v>
      </c>
      <c r="CD62" s="475" t="n">
        <v>885</v>
      </c>
      <c r="CE62" s="475" t="n">
        <v>24</v>
      </c>
      <c r="CF62" s="475" t="n">
        <v>992</v>
      </c>
      <c r="CG62" s="475" t="n">
        <v>26</v>
      </c>
      <c r="CH62" s="475" t="n">
        <v>339</v>
      </c>
      <c r="CI62" s="475" t="n">
        <v>37</v>
      </c>
      <c r="CJ62" s="475" t="n">
        <v>366</v>
      </c>
      <c r="CK62" s="475" t="n">
        <v>4</v>
      </c>
      <c r="CL62" s="475" t="n">
        <v>29</v>
      </c>
      <c r="CM62" s="475" t="n">
        <v>19</v>
      </c>
      <c r="CN62" s="475" t="n">
        <v>355</v>
      </c>
      <c r="CO62" s="256"/>
      <c r="CP62" s="257" t="s">
        <v>197</v>
      </c>
      <c r="CQ62" s="258" t="s">
        <v>59</v>
      </c>
      <c r="CR62" s="259"/>
      <c r="CS62" s="376" t="n">
        <v>7</v>
      </c>
      <c r="CT62" s="475" t="n">
        <v>69</v>
      </c>
      <c r="CU62" s="485" t="n">
        <v>14</v>
      </c>
      <c r="CV62" s="475" t="n">
        <v>206</v>
      </c>
      <c r="CW62" s="475" t="n">
        <v>12</v>
      </c>
      <c r="CX62" s="475" t="n">
        <v>106</v>
      </c>
      <c r="CY62" s="475" t="n">
        <v>12</v>
      </c>
      <c r="CZ62" s="475" t="n">
        <v>173</v>
      </c>
      <c r="DA62" s="475" t="n">
        <v>11</v>
      </c>
      <c r="DB62" s="475" t="n">
        <v>148</v>
      </c>
      <c r="DC62" s="475" t="n">
        <v>24</v>
      </c>
      <c r="DD62" s="475" t="n">
        <v>604</v>
      </c>
      <c r="DE62" s="475" t="n">
        <v>8</v>
      </c>
      <c r="DF62" s="475" t="n">
        <v>143</v>
      </c>
      <c r="DG62" s="475" t="n">
        <v>18</v>
      </c>
      <c r="DH62" s="475" t="n">
        <v>356</v>
      </c>
      <c r="DI62" s="475" t="n">
        <v>7</v>
      </c>
      <c r="DJ62" s="475" t="n">
        <v>132</v>
      </c>
      <c r="DK62" s="475" t="n">
        <v>9</v>
      </c>
      <c r="DL62" s="475" t="n">
        <v>80</v>
      </c>
      <c r="DM62" s="256"/>
      <c r="DN62" s="257" t="s">
        <v>197</v>
      </c>
      <c r="DO62" s="258" t="s">
        <v>59</v>
      </c>
      <c r="DP62" s="259"/>
      <c r="DQ62" s="376" t="n">
        <v>9</v>
      </c>
      <c r="DR62" s="475" t="n">
        <v>119</v>
      </c>
      <c r="DS62" s="475" t="n">
        <v>8</v>
      </c>
      <c r="DT62" s="475" t="n">
        <v>65</v>
      </c>
      <c r="DU62" s="475" t="n">
        <v>6</v>
      </c>
      <c r="DV62" s="475" t="n">
        <v>27</v>
      </c>
      <c r="DW62" s="475" t="n">
        <v>3</v>
      </c>
      <c r="DX62" s="475" t="n">
        <v>66</v>
      </c>
      <c r="DY62" s="485" t="n">
        <v>7</v>
      </c>
      <c r="DZ62" s="475" t="n">
        <v>52</v>
      </c>
      <c r="EA62" s="475" t="n">
        <v>7</v>
      </c>
      <c r="EB62" s="475" t="n">
        <v>73</v>
      </c>
      <c r="EC62" s="475" t="n">
        <v>1</v>
      </c>
      <c r="ED62" s="475" t="n">
        <v>6</v>
      </c>
      <c r="EE62" s="475" t="n">
        <v>29</v>
      </c>
      <c r="EF62" s="475" t="n">
        <v>571</v>
      </c>
      <c r="EG62" s="475" t="n">
        <v>18</v>
      </c>
      <c r="EH62" s="475" t="n">
        <v>134</v>
      </c>
      <c r="EI62" s="475" t="n">
        <v>6</v>
      </c>
      <c r="EJ62" s="475" t="n">
        <v>72</v>
      </c>
      <c r="EK62" s="256"/>
      <c r="EL62" s="257" t="s">
        <v>197</v>
      </c>
      <c r="EM62" s="258" t="s">
        <v>59</v>
      </c>
      <c r="EN62" s="259"/>
      <c r="EO62" s="376" t="n">
        <v>26</v>
      </c>
      <c r="EP62" s="475" t="n">
        <v>330</v>
      </c>
      <c r="EQ62" s="475" t="n">
        <v>14</v>
      </c>
      <c r="ER62" s="475" t="n">
        <v>289</v>
      </c>
      <c r="ES62" s="475" t="n">
        <v>7</v>
      </c>
      <c r="ET62" s="475" t="n">
        <v>70</v>
      </c>
      <c r="EU62" s="475" t="n">
        <v>3</v>
      </c>
      <c r="EV62" s="475" t="n">
        <v>6</v>
      </c>
      <c r="EW62" s="475" t="n">
        <v>9</v>
      </c>
      <c r="EX62" s="475" t="n">
        <v>71</v>
      </c>
      <c r="EY62" s="475" t="n">
        <v>13</v>
      </c>
      <c r="EZ62" s="475" t="n">
        <v>81</v>
      </c>
      <c r="FA62" s="475" t="n">
        <v>25</v>
      </c>
      <c r="FB62" s="475" t="n">
        <v>424</v>
      </c>
      <c r="FC62" s="475" t="n">
        <v>7</v>
      </c>
      <c r="FD62" s="475" t="n">
        <v>46</v>
      </c>
      <c r="FE62" s="475" t="n">
        <v>26</v>
      </c>
      <c r="FF62" s="475" t="n">
        <v>379</v>
      </c>
      <c r="FG62" s="475" t="n">
        <v>17</v>
      </c>
      <c r="FH62" s="475" t="n">
        <v>135</v>
      </c>
      <c r="FI62" s="256"/>
      <c r="FJ62" s="257" t="s">
        <v>197</v>
      </c>
      <c r="FK62" s="258" t="s">
        <v>59</v>
      </c>
      <c r="FL62" s="259"/>
      <c r="FM62" s="475" t="n">
        <v>14</v>
      </c>
      <c r="FN62" s="475" t="n">
        <v>60</v>
      </c>
      <c r="FO62" s="475" t="n">
        <v>6</v>
      </c>
      <c r="FP62" s="475" t="n">
        <v>18</v>
      </c>
      <c r="FQ62" s="475" t="n">
        <v>23</v>
      </c>
      <c r="FR62" s="475" t="n">
        <v>311</v>
      </c>
      <c r="FS62" s="475" t="n">
        <v>11</v>
      </c>
      <c r="FT62" s="475" t="n">
        <v>31</v>
      </c>
      <c r="FU62" s="475" t="n">
        <v>15</v>
      </c>
      <c r="FV62" s="475" t="n">
        <v>154</v>
      </c>
      <c r="FW62" s="475" t="n">
        <v>14</v>
      </c>
      <c r="FX62" s="475" t="n">
        <v>57</v>
      </c>
      <c r="FY62" s="475" t="n">
        <v>11</v>
      </c>
      <c r="FZ62" s="475" t="n">
        <v>184</v>
      </c>
      <c r="GA62" s="475" t="n">
        <v>7</v>
      </c>
      <c r="GB62" s="475" t="n">
        <v>37</v>
      </c>
      <c r="GC62" s="475" t="n">
        <v>5</v>
      </c>
      <c r="GD62" s="486" t="n">
        <v>30</v>
      </c>
    </row>
    <row r="63" customFormat="false" ht="14.25" hidden="false" customHeight="false" outlineLevel="0" collapsed="false">
      <c r="A63" s="272"/>
      <c r="B63" s="273" t="s">
        <v>198</v>
      </c>
      <c r="C63" s="274" t="s">
        <v>199</v>
      </c>
      <c r="D63" s="268"/>
      <c r="E63" s="378" t="n">
        <v>88</v>
      </c>
      <c r="F63" s="440" t="n">
        <v>5761</v>
      </c>
      <c r="G63" s="440" t="n">
        <v>55</v>
      </c>
      <c r="H63" s="440" t="n">
        <v>4627</v>
      </c>
      <c r="I63" s="440" t="n">
        <v>33</v>
      </c>
      <c r="J63" s="440" t="n">
        <v>1134</v>
      </c>
      <c r="K63" s="440" t="n">
        <v>26</v>
      </c>
      <c r="L63" s="440" t="n">
        <v>4274</v>
      </c>
      <c r="M63" s="440" t="n">
        <v>8</v>
      </c>
      <c r="N63" s="440" t="n">
        <v>3282</v>
      </c>
      <c r="O63" s="440" t="n">
        <v>14</v>
      </c>
      <c r="P63" s="440" t="n">
        <v>943</v>
      </c>
      <c r="Q63" s="440" t="n">
        <v>1</v>
      </c>
      <c r="R63" s="440" t="n">
        <v>12</v>
      </c>
      <c r="S63" s="440" t="n">
        <v>1</v>
      </c>
      <c r="T63" s="440" t="n">
        <v>20</v>
      </c>
      <c r="U63" s="378"/>
      <c r="V63" s="489" t="s">
        <v>198</v>
      </c>
      <c r="W63" s="489" t="s">
        <v>199</v>
      </c>
      <c r="X63" s="439"/>
      <c r="Y63" s="378" t="n">
        <v>2</v>
      </c>
      <c r="Z63" s="440" t="n">
        <v>17</v>
      </c>
      <c r="AA63" s="440" t="n">
        <v>5</v>
      </c>
      <c r="AB63" s="440" t="n">
        <v>31</v>
      </c>
      <c r="AC63" s="440" t="n">
        <v>3</v>
      </c>
      <c r="AD63" s="440" t="n">
        <v>19</v>
      </c>
      <c r="AE63" s="440" t="n">
        <v>6</v>
      </c>
      <c r="AF63" s="440" t="n">
        <v>65</v>
      </c>
      <c r="AG63" s="440" t="n">
        <v>4</v>
      </c>
      <c r="AH63" s="440" t="n">
        <v>56</v>
      </c>
      <c r="AI63" s="440" t="n">
        <v>3</v>
      </c>
      <c r="AJ63" s="440" t="n">
        <v>78</v>
      </c>
      <c r="AK63" s="440" t="n">
        <v>1</v>
      </c>
      <c r="AL63" s="440" t="n">
        <v>11</v>
      </c>
      <c r="AM63" s="440" t="n">
        <v>1</v>
      </c>
      <c r="AN63" s="440" t="n">
        <v>5</v>
      </c>
      <c r="AO63" s="440" t="n">
        <v>4</v>
      </c>
      <c r="AP63" s="440" t="n">
        <v>64</v>
      </c>
      <c r="AQ63" s="440" t="n">
        <v>2</v>
      </c>
      <c r="AR63" s="440" t="n">
        <v>24</v>
      </c>
      <c r="AS63" s="272"/>
      <c r="AT63" s="273" t="s">
        <v>198</v>
      </c>
      <c r="AU63" s="274" t="s">
        <v>199</v>
      </c>
      <c r="AV63" s="268"/>
      <c r="AW63" s="378" t="n">
        <v>1</v>
      </c>
      <c r="AX63" s="440" t="n">
        <v>28</v>
      </c>
      <c r="AY63" s="440" t="n">
        <v>1</v>
      </c>
      <c r="AZ63" s="440" t="n">
        <v>8</v>
      </c>
      <c r="BA63" s="440" t="n">
        <v>1</v>
      </c>
      <c r="BB63" s="440" t="n">
        <v>4</v>
      </c>
      <c r="BC63" s="449" t="s">
        <v>318</v>
      </c>
      <c r="BD63" s="449" t="s">
        <v>318</v>
      </c>
      <c r="BE63" s="440" t="n">
        <v>2</v>
      </c>
      <c r="BF63" s="440" t="n">
        <v>7</v>
      </c>
      <c r="BG63" s="491" t="n">
        <v>1</v>
      </c>
      <c r="BH63" s="440" t="n">
        <v>120</v>
      </c>
      <c r="BI63" s="440" t="n">
        <v>1</v>
      </c>
      <c r="BJ63" s="440" t="n">
        <v>2</v>
      </c>
      <c r="BK63" s="440" t="n">
        <v>1</v>
      </c>
      <c r="BL63" s="440" t="n">
        <v>3</v>
      </c>
      <c r="BM63" s="449" t="s">
        <v>318</v>
      </c>
      <c r="BN63" s="449" t="s">
        <v>318</v>
      </c>
      <c r="BO63" s="440" t="n">
        <v>3</v>
      </c>
      <c r="BP63" s="440" t="n">
        <v>11</v>
      </c>
      <c r="BQ63" s="272"/>
      <c r="BR63" s="273" t="s">
        <v>198</v>
      </c>
      <c r="BS63" s="274" t="s">
        <v>199</v>
      </c>
      <c r="BT63" s="296"/>
      <c r="BU63" s="493" t="s">
        <v>318</v>
      </c>
      <c r="BV63" s="449" t="s">
        <v>318</v>
      </c>
      <c r="BW63" s="440" t="n">
        <v>4</v>
      </c>
      <c r="BX63" s="440" t="n">
        <v>608</v>
      </c>
      <c r="BY63" s="449" t="s">
        <v>318</v>
      </c>
      <c r="BZ63" s="449" t="s">
        <v>318</v>
      </c>
      <c r="CA63" s="449" t="s">
        <v>318</v>
      </c>
      <c r="CB63" s="449" t="s">
        <v>318</v>
      </c>
      <c r="CC63" s="449" t="s">
        <v>318</v>
      </c>
      <c r="CD63" s="449" t="s">
        <v>318</v>
      </c>
      <c r="CE63" s="449" t="s">
        <v>318</v>
      </c>
      <c r="CF63" s="449" t="s">
        <v>318</v>
      </c>
      <c r="CG63" s="449" t="s">
        <v>318</v>
      </c>
      <c r="CH63" s="449" t="s">
        <v>318</v>
      </c>
      <c r="CI63" s="449" t="s">
        <v>318</v>
      </c>
      <c r="CJ63" s="449" t="s">
        <v>318</v>
      </c>
      <c r="CK63" s="449" t="s">
        <v>318</v>
      </c>
      <c r="CL63" s="449" t="s">
        <v>318</v>
      </c>
      <c r="CM63" s="449" t="s">
        <v>318</v>
      </c>
      <c r="CN63" s="449" t="s">
        <v>318</v>
      </c>
      <c r="CO63" s="272"/>
      <c r="CP63" s="273" t="s">
        <v>198</v>
      </c>
      <c r="CQ63" s="274" t="s">
        <v>199</v>
      </c>
      <c r="CR63" s="268"/>
      <c r="CS63" s="378" t="n">
        <v>1</v>
      </c>
      <c r="CT63" s="440" t="n">
        <v>3</v>
      </c>
      <c r="CU63" s="449" t="s">
        <v>318</v>
      </c>
      <c r="CV63" s="449" t="s">
        <v>318</v>
      </c>
      <c r="CW63" s="440" t="n">
        <v>2</v>
      </c>
      <c r="CX63" s="440" t="n">
        <v>49</v>
      </c>
      <c r="CY63" s="449" t="s">
        <v>318</v>
      </c>
      <c r="CZ63" s="449" t="s">
        <v>318</v>
      </c>
      <c r="DA63" s="449" t="s">
        <v>318</v>
      </c>
      <c r="DB63" s="449" t="s">
        <v>318</v>
      </c>
      <c r="DC63" s="440" t="n">
        <v>4</v>
      </c>
      <c r="DD63" s="440" t="n">
        <v>241</v>
      </c>
      <c r="DE63" s="449" t="s">
        <v>318</v>
      </c>
      <c r="DF63" s="449" t="s">
        <v>318</v>
      </c>
      <c r="DG63" s="449" t="s">
        <v>318</v>
      </c>
      <c r="DH63" s="449" t="s">
        <v>318</v>
      </c>
      <c r="DI63" s="440" t="n">
        <v>1</v>
      </c>
      <c r="DJ63" s="440" t="n">
        <v>18</v>
      </c>
      <c r="DK63" s="440" t="n">
        <v>1</v>
      </c>
      <c r="DL63" s="440" t="n">
        <v>3</v>
      </c>
      <c r="DM63" s="272"/>
      <c r="DN63" s="273" t="s">
        <v>198</v>
      </c>
      <c r="DO63" s="274" t="s">
        <v>199</v>
      </c>
      <c r="DP63" s="268"/>
      <c r="DQ63" s="493" t="s">
        <v>318</v>
      </c>
      <c r="DR63" s="449" t="s">
        <v>318</v>
      </c>
      <c r="DS63" s="449" t="s">
        <v>318</v>
      </c>
      <c r="DT63" s="449" t="s">
        <v>318</v>
      </c>
      <c r="DU63" s="440" t="n">
        <v>1</v>
      </c>
      <c r="DV63" s="440" t="n">
        <v>2</v>
      </c>
      <c r="DW63" s="449" t="s">
        <v>318</v>
      </c>
      <c r="DX63" s="449" t="s">
        <v>318</v>
      </c>
      <c r="DY63" s="491" t="n">
        <v>1</v>
      </c>
      <c r="DZ63" s="440" t="n">
        <v>1</v>
      </c>
      <c r="EA63" s="440" t="n">
        <v>1</v>
      </c>
      <c r="EB63" s="440" t="n">
        <v>11</v>
      </c>
      <c r="EC63" s="449" t="s">
        <v>318</v>
      </c>
      <c r="ED63" s="449" t="s">
        <v>318</v>
      </c>
      <c r="EE63" s="449" t="s">
        <v>318</v>
      </c>
      <c r="EF63" s="449" t="s">
        <v>318</v>
      </c>
      <c r="EG63" s="449" t="s">
        <v>318</v>
      </c>
      <c r="EH63" s="449" t="s">
        <v>318</v>
      </c>
      <c r="EI63" s="449" t="s">
        <v>318</v>
      </c>
      <c r="EJ63" s="449" t="s">
        <v>318</v>
      </c>
      <c r="EK63" s="272"/>
      <c r="EL63" s="273" t="s">
        <v>198</v>
      </c>
      <c r="EM63" s="274" t="s">
        <v>199</v>
      </c>
      <c r="EN63" s="268"/>
      <c r="EO63" s="493" t="s">
        <v>318</v>
      </c>
      <c r="EP63" s="449" t="s">
        <v>318</v>
      </c>
      <c r="EQ63" s="449" t="s">
        <v>318</v>
      </c>
      <c r="ER63" s="449" t="s">
        <v>318</v>
      </c>
      <c r="ES63" s="449" t="s">
        <v>318</v>
      </c>
      <c r="ET63" s="449" t="s">
        <v>318</v>
      </c>
      <c r="EU63" s="440" t="n">
        <v>1</v>
      </c>
      <c r="EV63" s="440" t="n">
        <v>2</v>
      </c>
      <c r="EW63" s="449" t="s">
        <v>318</v>
      </c>
      <c r="EX63" s="449" t="s">
        <v>318</v>
      </c>
      <c r="EY63" s="449" t="s">
        <v>318</v>
      </c>
      <c r="EZ63" s="449" t="s">
        <v>318</v>
      </c>
      <c r="FA63" s="440" t="n">
        <v>1</v>
      </c>
      <c r="FB63" s="440" t="n">
        <v>4</v>
      </c>
      <c r="FC63" s="449" t="s">
        <v>318</v>
      </c>
      <c r="FD63" s="449" t="s">
        <v>318</v>
      </c>
      <c r="FE63" s="440" t="n">
        <v>2</v>
      </c>
      <c r="FF63" s="440" t="n">
        <v>4</v>
      </c>
      <c r="FG63" s="449" t="s">
        <v>318</v>
      </c>
      <c r="FH63" s="449" t="s">
        <v>318</v>
      </c>
      <c r="FI63" s="272"/>
      <c r="FJ63" s="273" t="s">
        <v>198</v>
      </c>
      <c r="FK63" s="274" t="s">
        <v>199</v>
      </c>
      <c r="FL63" s="296"/>
      <c r="FM63" s="440" t="n">
        <v>1</v>
      </c>
      <c r="FN63" s="440" t="n">
        <v>2</v>
      </c>
      <c r="FO63" s="449" t="s">
        <v>318</v>
      </c>
      <c r="FP63" s="449" t="s">
        <v>318</v>
      </c>
      <c r="FQ63" s="449" t="s">
        <v>318</v>
      </c>
      <c r="FR63" s="449" t="s">
        <v>318</v>
      </c>
      <c r="FS63" s="449" t="s">
        <v>318</v>
      </c>
      <c r="FT63" s="449" t="s">
        <v>318</v>
      </c>
      <c r="FU63" s="449" t="s">
        <v>318</v>
      </c>
      <c r="FV63" s="449" t="s">
        <v>318</v>
      </c>
      <c r="FW63" s="449" t="s">
        <v>318</v>
      </c>
      <c r="FX63" s="449" t="s">
        <v>318</v>
      </c>
      <c r="FY63" s="440" t="n">
        <v>1</v>
      </c>
      <c r="FZ63" s="440" t="n">
        <v>3</v>
      </c>
      <c r="GA63" s="449" t="s">
        <v>318</v>
      </c>
      <c r="GB63" s="449" t="s">
        <v>318</v>
      </c>
      <c r="GC63" s="449" t="s">
        <v>318</v>
      </c>
      <c r="GD63" s="492" t="s">
        <v>318</v>
      </c>
    </row>
    <row r="64" customFormat="false" ht="14.25" hidden="false" customHeight="false" outlineLevel="0" collapsed="false">
      <c r="A64" s="272"/>
      <c r="B64" s="273" t="s">
        <v>200</v>
      </c>
      <c r="C64" s="274" t="s">
        <v>201</v>
      </c>
      <c r="D64" s="268"/>
      <c r="E64" s="378" t="n">
        <v>691</v>
      </c>
      <c r="F64" s="440" t="n">
        <v>11909</v>
      </c>
      <c r="G64" s="440" t="n">
        <v>525</v>
      </c>
      <c r="H64" s="440" t="n">
        <v>9769</v>
      </c>
      <c r="I64" s="440" t="n">
        <v>166</v>
      </c>
      <c r="J64" s="440" t="n">
        <v>2140</v>
      </c>
      <c r="K64" s="440" t="n">
        <v>445</v>
      </c>
      <c r="L64" s="440" t="n">
        <v>6951</v>
      </c>
      <c r="M64" s="440" t="n">
        <v>98</v>
      </c>
      <c r="N64" s="440" t="n">
        <v>693</v>
      </c>
      <c r="O64" s="440" t="n">
        <v>107</v>
      </c>
      <c r="P64" s="440" t="n">
        <v>2576</v>
      </c>
      <c r="Q64" s="440" t="n">
        <v>40</v>
      </c>
      <c r="R64" s="440" t="n">
        <v>734</v>
      </c>
      <c r="S64" s="440" t="n">
        <v>122</v>
      </c>
      <c r="T64" s="440" t="n">
        <v>2134</v>
      </c>
      <c r="U64" s="378"/>
      <c r="V64" s="489" t="s">
        <v>200</v>
      </c>
      <c r="W64" s="489" t="s">
        <v>201</v>
      </c>
      <c r="X64" s="439"/>
      <c r="Y64" s="378" t="n">
        <v>78</v>
      </c>
      <c r="Z64" s="440" t="n">
        <v>814</v>
      </c>
      <c r="AA64" s="440" t="n">
        <v>21</v>
      </c>
      <c r="AB64" s="440" t="n">
        <v>716</v>
      </c>
      <c r="AC64" s="440" t="n">
        <v>6</v>
      </c>
      <c r="AD64" s="440" t="n">
        <v>286</v>
      </c>
      <c r="AE64" s="440" t="n">
        <v>15</v>
      </c>
      <c r="AF64" s="440" t="n">
        <v>300</v>
      </c>
      <c r="AG64" s="440" t="n">
        <v>16</v>
      </c>
      <c r="AH64" s="440" t="n">
        <v>442</v>
      </c>
      <c r="AI64" s="440" t="n">
        <v>4</v>
      </c>
      <c r="AJ64" s="440" t="n">
        <v>122</v>
      </c>
      <c r="AK64" s="440" t="n">
        <v>4</v>
      </c>
      <c r="AL64" s="440" t="n">
        <v>318</v>
      </c>
      <c r="AM64" s="440" t="n">
        <v>4</v>
      </c>
      <c r="AN64" s="440" t="n">
        <v>85</v>
      </c>
      <c r="AO64" s="440" t="n">
        <v>6</v>
      </c>
      <c r="AP64" s="440" t="n">
        <v>310</v>
      </c>
      <c r="AQ64" s="440" t="n">
        <v>4</v>
      </c>
      <c r="AR64" s="440" t="n">
        <v>239</v>
      </c>
      <c r="AS64" s="272"/>
      <c r="AT64" s="273" t="s">
        <v>200</v>
      </c>
      <c r="AU64" s="274" t="s">
        <v>201</v>
      </c>
      <c r="AV64" s="268"/>
      <c r="AW64" s="378" t="n">
        <v>5</v>
      </c>
      <c r="AX64" s="440" t="n">
        <v>38</v>
      </c>
      <c r="AY64" s="440" t="n">
        <v>1</v>
      </c>
      <c r="AZ64" s="440" t="n">
        <v>8</v>
      </c>
      <c r="BA64" s="440" t="n">
        <v>2</v>
      </c>
      <c r="BB64" s="440" t="n">
        <v>53</v>
      </c>
      <c r="BC64" s="440" t="n">
        <v>4</v>
      </c>
      <c r="BD64" s="440" t="n">
        <v>81</v>
      </c>
      <c r="BE64" s="440" t="n">
        <v>3</v>
      </c>
      <c r="BF64" s="440" t="n">
        <v>64</v>
      </c>
      <c r="BG64" s="491" t="n">
        <v>2</v>
      </c>
      <c r="BH64" s="440" t="n">
        <v>10</v>
      </c>
      <c r="BI64" s="440" t="n">
        <v>3</v>
      </c>
      <c r="BJ64" s="440" t="n">
        <v>30</v>
      </c>
      <c r="BK64" s="440" t="n">
        <v>4</v>
      </c>
      <c r="BL64" s="440" t="n">
        <v>32</v>
      </c>
      <c r="BM64" s="440" t="n">
        <v>4</v>
      </c>
      <c r="BN64" s="440" t="n">
        <v>27</v>
      </c>
      <c r="BO64" s="440" t="n">
        <v>3</v>
      </c>
      <c r="BP64" s="440" t="n">
        <v>111</v>
      </c>
      <c r="BQ64" s="272"/>
      <c r="BR64" s="273" t="s">
        <v>200</v>
      </c>
      <c r="BS64" s="274" t="s">
        <v>201</v>
      </c>
      <c r="BT64" s="296"/>
      <c r="BU64" s="440" t="n">
        <v>1</v>
      </c>
      <c r="BV64" s="440" t="n">
        <v>65</v>
      </c>
      <c r="BW64" s="440" t="n">
        <v>2</v>
      </c>
      <c r="BX64" s="440" t="n">
        <v>31</v>
      </c>
      <c r="BY64" s="440" t="n">
        <v>5</v>
      </c>
      <c r="BZ64" s="440" t="n">
        <v>105</v>
      </c>
      <c r="CA64" s="440" t="n">
        <v>1</v>
      </c>
      <c r="CB64" s="440" t="n">
        <v>4</v>
      </c>
      <c r="CC64" s="440" t="n">
        <v>4</v>
      </c>
      <c r="CD64" s="440" t="n">
        <v>234</v>
      </c>
      <c r="CE64" s="449" t="s">
        <v>318</v>
      </c>
      <c r="CF64" s="449" t="s">
        <v>318</v>
      </c>
      <c r="CG64" s="440" t="n">
        <v>2</v>
      </c>
      <c r="CH64" s="440" t="n">
        <v>14</v>
      </c>
      <c r="CI64" s="440" t="n">
        <v>12</v>
      </c>
      <c r="CJ64" s="440" t="n">
        <v>57</v>
      </c>
      <c r="CK64" s="440" t="n">
        <v>1</v>
      </c>
      <c r="CL64" s="440" t="n">
        <v>11</v>
      </c>
      <c r="CM64" s="440" t="n">
        <v>3</v>
      </c>
      <c r="CN64" s="440" t="n">
        <v>33</v>
      </c>
      <c r="CO64" s="272"/>
      <c r="CP64" s="273" t="s">
        <v>200</v>
      </c>
      <c r="CQ64" s="274" t="s">
        <v>201</v>
      </c>
      <c r="CR64" s="268"/>
      <c r="CS64" s="378" t="n">
        <v>2</v>
      </c>
      <c r="CT64" s="440" t="n">
        <v>40</v>
      </c>
      <c r="CU64" s="491" t="n">
        <v>4</v>
      </c>
      <c r="CV64" s="440" t="n">
        <v>20</v>
      </c>
      <c r="CW64" s="440" t="n">
        <v>6</v>
      </c>
      <c r="CX64" s="440" t="n">
        <v>48</v>
      </c>
      <c r="CY64" s="440" t="n">
        <v>5</v>
      </c>
      <c r="CZ64" s="440" t="n">
        <v>47</v>
      </c>
      <c r="DA64" s="440" t="n">
        <v>2</v>
      </c>
      <c r="DB64" s="440" t="n">
        <v>21</v>
      </c>
      <c r="DC64" s="440" t="n">
        <v>5</v>
      </c>
      <c r="DD64" s="440" t="n">
        <v>53</v>
      </c>
      <c r="DE64" s="440" t="n">
        <v>2</v>
      </c>
      <c r="DF64" s="440" t="n">
        <v>41</v>
      </c>
      <c r="DG64" s="440" t="n">
        <v>4</v>
      </c>
      <c r="DH64" s="440" t="n">
        <v>89</v>
      </c>
      <c r="DI64" s="440" t="n">
        <v>2</v>
      </c>
      <c r="DJ64" s="440" t="n">
        <v>42</v>
      </c>
      <c r="DK64" s="440" t="n">
        <v>4</v>
      </c>
      <c r="DL64" s="440" t="n">
        <v>59</v>
      </c>
      <c r="DM64" s="272"/>
      <c r="DN64" s="273" t="s">
        <v>200</v>
      </c>
      <c r="DO64" s="274" t="s">
        <v>201</v>
      </c>
      <c r="DP64" s="268"/>
      <c r="DQ64" s="378" t="n">
        <v>1</v>
      </c>
      <c r="DR64" s="440" t="n">
        <v>10</v>
      </c>
      <c r="DS64" s="440" t="n">
        <v>2</v>
      </c>
      <c r="DT64" s="440" t="n">
        <v>11</v>
      </c>
      <c r="DU64" s="440" t="n">
        <v>1</v>
      </c>
      <c r="DV64" s="440" t="n">
        <v>6</v>
      </c>
      <c r="DW64" s="440" t="n">
        <v>1</v>
      </c>
      <c r="DX64" s="440" t="n">
        <v>2</v>
      </c>
      <c r="DY64" s="491" t="n">
        <v>2</v>
      </c>
      <c r="DZ64" s="440" t="n">
        <v>8</v>
      </c>
      <c r="EA64" s="440" t="n">
        <v>2</v>
      </c>
      <c r="EB64" s="440" t="n">
        <v>25</v>
      </c>
      <c r="EC64" s="449" t="s">
        <v>318</v>
      </c>
      <c r="ED64" s="449" t="s">
        <v>318</v>
      </c>
      <c r="EE64" s="440" t="n">
        <v>5</v>
      </c>
      <c r="EF64" s="440" t="n">
        <v>89</v>
      </c>
      <c r="EG64" s="440" t="n">
        <v>4</v>
      </c>
      <c r="EH64" s="440" t="n">
        <v>25</v>
      </c>
      <c r="EI64" s="440" t="n">
        <v>2</v>
      </c>
      <c r="EJ64" s="440" t="n">
        <v>9</v>
      </c>
      <c r="EK64" s="272"/>
      <c r="EL64" s="273" t="s">
        <v>200</v>
      </c>
      <c r="EM64" s="274" t="s">
        <v>201</v>
      </c>
      <c r="EN64" s="268"/>
      <c r="EO64" s="378" t="n">
        <v>3</v>
      </c>
      <c r="EP64" s="440" t="n">
        <v>26</v>
      </c>
      <c r="EQ64" s="440" t="n">
        <v>3</v>
      </c>
      <c r="ER64" s="440" t="n">
        <v>23</v>
      </c>
      <c r="ES64" s="440" t="n">
        <v>1</v>
      </c>
      <c r="ET64" s="440" t="n">
        <v>12</v>
      </c>
      <c r="EU64" s="449" t="s">
        <v>318</v>
      </c>
      <c r="EV64" s="449" t="s">
        <v>318</v>
      </c>
      <c r="EW64" s="440" t="n">
        <v>1</v>
      </c>
      <c r="EX64" s="440" t="n">
        <v>4</v>
      </c>
      <c r="EY64" s="440" t="n">
        <v>5</v>
      </c>
      <c r="EZ64" s="440" t="n">
        <v>42</v>
      </c>
      <c r="FA64" s="440" t="n">
        <v>2</v>
      </c>
      <c r="FB64" s="440" t="n">
        <v>69</v>
      </c>
      <c r="FC64" s="440" t="n">
        <v>3</v>
      </c>
      <c r="FD64" s="440" t="n">
        <v>25</v>
      </c>
      <c r="FE64" s="440" t="n">
        <v>5</v>
      </c>
      <c r="FF64" s="440" t="n">
        <v>72</v>
      </c>
      <c r="FG64" s="440" t="n">
        <v>3</v>
      </c>
      <c r="FH64" s="440" t="n">
        <v>13</v>
      </c>
      <c r="FI64" s="272"/>
      <c r="FJ64" s="273" t="s">
        <v>200</v>
      </c>
      <c r="FK64" s="274" t="s">
        <v>201</v>
      </c>
      <c r="FL64" s="296"/>
      <c r="FM64" s="440" t="n">
        <v>1</v>
      </c>
      <c r="FN64" s="440" t="n">
        <v>14</v>
      </c>
      <c r="FO64" s="449" t="s">
        <v>318</v>
      </c>
      <c r="FP64" s="449" t="s">
        <v>318</v>
      </c>
      <c r="FQ64" s="440" t="n">
        <v>6</v>
      </c>
      <c r="FR64" s="440" t="n">
        <v>89</v>
      </c>
      <c r="FS64" s="440" t="n">
        <v>3</v>
      </c>
      <c r="FT64" s="440" t="n">
        <v>10</v>
      </c>
      <c r="FU64" s="440" t="n">
        <v>3</v>
      </c>
      <c r="FV64" s="440" t="n">
        <v>26</v>
      </c>
      <c r="FW64" s="440" t="n">
        <v>2</v>
      </c>
      <c r="FX64" s="440" t="n">
        <v>7</v>
      </c>
      <c r="FY64" s="440" t="n">
        <v>3</v>
      </c>
      <c r="FZ64" s="440" t="n">
        <v>36</v>
      </c>
      <c r="GA64" s="440" t="n">
        <v>3</v>
      </c>
      <c r="GB64" s="440" t="n">
        <v>14</v>
      </c>
      <c r="GC64" s="440" t="n">
        <v>1</v>
      </c>
      <c r="GD64" s="459" t="n">
        <v>5</v>
      </c>
    </row>
    <row r="65" customFormat="false" ht="14.25" hidden="false" customHeight="false" outlineLevel="0" collapsed="false">
      <c r="A65" s="272"/>
      <c r="B65" s="273" t="s">
        <v>202</v>
      </c>
      <c r="C65" s="274" t="s">
        <v>203</v>
      </c>
      <c r="D65" s="268"/>
      <c r="E65" s="378" t="n">
        <v>1433</v>
      </c>
      <c r="F65" s="440" t="n">
        <v>35766</v>
      </c>
      <c r="G65" s="440" t="n">
        <v>879</v>
      </c>
      <c r="H65" s="440" t="n">
        <v>26632</v>
      </c>
      <c r="I65" s="440" t="n">
        <v>554</v>
      </c>
      <c r="J65" s="440" t="n">
        <v>9134</v>
      </c>
      <c r="K65" s="440" t="n">
        <v>476</v>
      </c>
      <c r="L65" s="440" t="n">
        <v>17107</v>
      </c>
      <c r="M65" s="440" t="n">
        <v>36</v>
      </c>
      <c r="N65" s="440" t="n">
        <v>562</v>
      </c>
      <c r="O65" s="440" t="n">
        <v>259</v>
      </c>
      <c r="P65" s="440" t="n">
        <v>9581</v>
      </c>
      <c r="Q65" s="440" t="n">
        <v>129</v>
      </c>
      <c r="R65" s="440" t="n">
        <v>5541</v>
      </c>
      <c r="S65" s="440" t="n">
        <v>24</v>
      </c>
      <c r="T65" s="440" t="n">
        <v>532</v>
      </c>
      <c r="U65" s="378"/>
      <c r="V65" s="489" t="s">
        <v>202</v>
      </c>
      <c r="W65" s="489" t="s">
        <v>203</v>
      </c>
      <c r="X65" s="439"/>
      <c r="Y65" s="378" t="n">
        <v>28</v>
      </c>
      <c r="Z65" s="440" t="n">
        <v>891</v>
      </c>
      <c r="AA65" s="440" t="n">
        <v>88</v>
      </c>
      <c r="AB65" s="440" t="n">
        <v>2436</v>
      </c>
      <c r="AC65" s="440" t="n">
        <v>26</v>
      </c>
      <c r="AD65" s="440" t="n">
        <v>501</v>
      </c>
      <c r="AE65" s="440" t="n">
        <v>45</v>
      </c>
      <c r="AF65" s="440" t="n">
        <v>1010</v>
      </c>
      <c r="AG65" s="440" t="n">
        <v>44</v>
      </c>
      <c r="AH65" s="440" t="n">
        <v>700</v>
      </c>
      <c r="AI65" s="440" t="n">
        <v>22</v>
      </c>
      <c r="AJ65" s="440" t="n">
        <v>246</v>
      </c>
      <c r="AK65" s="440" t="n">
        <v>51</v>
      </c>
      <c r="AL65" s="440" t="n">
        <v>1673</v>
      </c>
      <c r="AM65" s="440" t="n">
        <v>15</v>
      </c>
      <c r="AN65" s="440" t="n">
        <v>231</v>
      </c>
      <c r="AO65" s="440" t="n">
        <v>63</v>
      </c>
      <c r="AP65" s="440" t="n">
        <v>1548</v>
      </c>
      <c r="AQ65" s="440" t="n">
        <v>49</v>
      </c>
      <c r="AR65" s="440" t="n">
        <v>1180</v>
      </c>
      <c r="AS65" s="272"/>
      <c r="AT65" s="273" t="s">
        <v>202</v>
      </c>
      <c r="AU65" s="274" t="s">
        <v>203</v>
      </c>
      <c r="AV65" s="268"/>
      <c r="AW65" s="378" t="n">
        <v>17</v>
      </c>
      <c r="AX65" s="440" t="n">
        <v>168</v>
      </c>
      <c r="AY65" s="440" t="n">
        <v>1</v>
      </c>
      <c r="AZ65" s="440" t="n">
        <v>1</v>
      </c>
      <c r="BA65" s="440" t="n">
        <v>16</v>
      </c>
      <c r="BB65" s="440" t="n">
        <v>178</v>
      </c>
      <c r="BC65" s="440" t="n">
        <v>14</v>
      </c>
      <c r="BD65" s="440" t="n">
        <v>270</v>
      </c>
      <c r="BE65" s="440" t="n">
        <v>17</v>
      </c>
      <c r="BF65" s="440" t="n">
        <v>328</v>
      </c>
      <c r="BG65" s="491" t="n">
        <v>3</v>
      </c>
      <c r="BH65" s="440" t="n">
        <v>13</v>
      </c>
      <c r="BI65" s="440" t="n">
        <v>5</v>
      </c>
      <c r="BJ65" s="440" t="n">
        <v>61</v>
      </c>
      <c r="BK65" s="440" t="n">
        <v>19</v>
      </c>
      <c r="BL65" s="440" t="n">
        <v>474</v>
      </c>
      <c r="BM65" s="440" t="n">
        <v>7</v>
      </c>
      <c r="BN65" s="440" t="n">
        <v>40</v>
      </c>
      <c r="BO65" s="440" t="n">
        <v>3</v>
      </c>
      <c r="BP65" s="440" t="n">
        <v>40</v>
      </c>
      <c r="BQ65" s="272"/>
      <c r="BR65" s="273" t="s">
        <v>202</v>
      </c>
      <c r="BS65" s="274" t="s">
        <v>203</v>
      </c>
      <c r="BT65" s="296"/>
      <c r="BU65" s="440" t="n">
        <v>7</v>
      </c>
      <c r="BV65" s="440" t="n">
        <v>138</v>
      </c>
      <c r="BW65" s="440" t="n">
        <v>10</v>
      </c>
      <c r="BX65" s="440" t="n">
        <v>217</v>
      </c>
      <c r="BY65" s="440" t="n">
        <v>19</v>
      </c>
      <c r="BZ65" s="440" t="n">
        <v>390</v>
      </c>
      <c r="CA65" s="440" t="n">
        <v>5</v>
      </c>
      <c r="CB65" s="440" t="n">
        <v>176</v>
      </c>
      <c r="CC65" s="440" t="n">
        <v>16</v>
      </c>
      <c r="CD65" s="440" t="n">
        <v>589</v>
      </c>
      <c r="CE65" s="440" t="n">
        <v>22</v>
      </c>
      <c r="CF65" s="440" t="n">
        <v>963</v>
      </c>
      <c r="CG65" s="440" t="n">
        <v>24</v>
      </c>
      <c r="CH65" s="440" t="n">
        <v>325</v>
      </c>
      <c r="CI65" s="440" t="n">
        <v>25</v>
      </c>
      <c r="CJ65" s="440" t="n">
        <v>309</v>
      </c>
      <c r="CK65" s="440" t="n">
        <v>3</v>
      </c>
      <c r="CL65" s="440" t="n">
        <v>18</v>
      </c>
      <c r="CM65" s="440" t="n">
        <v>16</v>
      </c>
      <c r="CN65" s="440" t="n">
        <v>322</v>
      </c>
      <c r="CO65" s="272"/>
      <c r="CP65" s="273" t="s">
        <v>202</v>
      </c>
      <c r="CQ65" s="274" t="s">
        <v>203</v>
      </c>
      <c r="CR65" s="268"/>
      <c r="CS65" s="378" t="n">
        <v>4</v>
      </c>
      <c r="CT65" s="440" t="n">
        <v>26</v>
      </c>
      <c r="CU65" s="491" t="n">
        <v>10</v>
      </c>
      <c r="CV65" s="440" t="n">
        <v>186</v>
      </c>
      <c r="CW65" s="440" t="n">
        <v>1</v>
      </c>
      <c r="CX65" s="440" t="n">
        <v>5</v>
      </c>
      <c r="CY65" s="440" t="n">
        <v>7</v>
      </c>
      <c r="CZ65" s="440" t="n">
        <v>126</v>
      </c>
      <c r="DA65" s="440" t="n">
        <v>7</v>
      </c>
      <c r="DB65" s="440" t="n">
        <v>79</v>
      </c>
      <c r="DC65" s="440" t="n">
        <v>15</v>
      </c>
      <c r="DD65" s="440" t="n">
        <v>310</v>
      </c>
      <c r="DE65" s="440" t="n">
        <v>6</v>
      </c>
      <c r="DF65" s="440" t="n">
        <v>102</v>
      </c>
      <c r="DG65" s="440" t="n">
        <v>13</v>
      </c>
      <c r="DH65" s="440" t="n">
        <v>256</v>
      </c>
      <c r="DI65" s="440" t="n">
        <v>4</v>
      </c>
      <c r="DJ65" s="440" t="n">
        <v>72</v>
      </c>
      <c r="DK65" s="440" t="n">
        <v>4</v>
      </c>
      <c r="DL65" s="440" t="n">
        <v>18</v>
      </c>
      <c r="DM65" s="272"/>
      <c r="DN65" s="273" t="s">
        <v>202</v>
      </c>
      <c r="DO65" s="274" t="s">
        <v>203</v>
      </c>
      <c r="DP65" s="268"/>
      <c r="DQ65" s="378" t="n">
        <v>7</v>
      </c>
      <c r="DR65" s="440" t="n">
        <v>107</v>
      </c>
      <c r="DS65" s="440" t="n">
        <v>6</v>
      </c>
      <c r="DT65" s="440" t="n">
        <v>54</v>
      </c>
      <c r="DU65" s="440" t="n">
        <v>4</v>
      </c>
      <c r="DV65" s="440" t="n">
        <v>19</v>
      </c>
      <c r="DW65" s="440" t="n">
        <v>2</v>
      </c>
      <c r="DX65" s="440" t="n">
        <v>64</v>
      </c>
      <c r="DY65" s="491" t="n">
        <v>4</v>
      </c>
      <c r="DZ65" s="440" t="n">
        <v>43</v>
      </c>
      <c r="EA65" s="440" t="n">
        <v>4</v>
      </c>
      <c r="EB65" s="440" t="n">
        <v>37</v>
      </c>
      <c r="EC65" s="440" t="n">
        <v>1</v>
      </c>
      <c r="ED65" s="440" t="n">
        <v>6</v>
      </c>
      <c r="EE65" s="440" t="n">
        <v>24</v>
      </c>
      <c r="EF65" s="440" t="n">
        <v>482</v>
      </c>
      <c r="EG65" s="440" t="n">
        <v>11</v>
      </c>
      <c r="EH65" s="440" t="n">
        <v>104</v>
      </c>
      <c r="EI65" s="440" t="n">
        <v>4</v>
      </c>
      <c r="EJ65" s="440" t="n">
        <v>63</v>
      </c>
      <c r="EK65" s="272"/>
      <c r="EL65" s="273" t="s">
        <v>202</v>
      </c>
      <c r="EM65" s="274" t="s">
        <v>203</v>
      </c>
      <c r="EN65" s="268"/>
      <c r="EO65" s="378" t="n">
        <v>22</v>
      </c>
      <c r="EP65" s="440" t="n">
        <v>299</v>
      </c>
      <c r="EQ65" s="440" t="n">
        <v>9</v>
      </c>
      <c r="ER65" s="440" t="n">
        <v>200</v>
      </c>
      <c r="ES65" s="440" t="n">
        <v>6</v>
      </c>
      <c r="ET65" s="440" t="n">
        <v>58</v>
      </c>
      <c r="EU65" s="440" t="n">
        <v>2</v>
      </c>
      <c r="EV65" s="440" t="n">
        <v>4</v>
      </c>
      <c r="EW65" s="440" t="n">
        <v>7</v>
      </c>
      <c r="EX65" s="440" t="n">
        <v>64</v>
      </c>
      <c r="EY65" s="440" t="n">
        <v>8</v>
      </c>
      <c r="EZ65" s="440" t="n">
        <v>39</v>
      </c>
      <c r="FA65" s="440" t="n">
        <v>20</v>
      </c>
      <c r="FB65" s="440" t="n">
        <v>344</v>
      </c>
      <c r="FC65" s="440" t="n">
        <v>3</v>
      </c>
      <c r="FD65" s="440" t="n">
        <v>19</v>
      </c>
      <c r="FE65" s="440" t="n">
        <v>19</v>
      </c>
      <c r="FF65" s="440" t="n">
        <v>303</v>
      </c>
      <c r="FG65" s="440" t="n">
        <v>12</v>
      </c>
      <c r="FH65" s="440" t="n">
        <v>118</v>
      </c>
      <c r="FI65" s="272"/>
      <c r="FJ65" s="273" t="s">
        <v>202</v>
      </c>
      <c r="FK65" s="274" t="s">
        <v>203</v>
      </c>
      <c r="FL65" s="296"/>
      <c r="FM65" s="440" t="n">
        <v>9</v>
      </c>
      <c r="FN65" s="440" t="n">
        <v>34</v>
      </c>
      <c r="FO65" s="440" t="n">
        <v>5</v>
      </c>
      <c r="FP65" s="440" t="n">
        <v>16</v>
      </c>
      <c r="FQ65" s="440" t="n">
        <v>10</v>
      </c>
      <c r="FR65" s="440" t="n">
        <v>110</v>
      </c>
      <c r="FS65" s="440" t="n">
        <v>2</v>
      </c>
      <c r="FT65" s="440" t="n">
        <v>9</v>
      </c>
      <c r="FU65" s="440" t="n">
        <v>11</v>
      </c>
      <c r="FV65" s="440" t="n">
        <v>127</v>
      </c>
      <c r="FW65" s="440" t="n">
        <v>11</v>
      </c>
      <c r="FX65" s="440" t="n">
        <v>47</v>
      </c>
      <c r="FY65" s="440" t="n">
        <v>6</v>
      </c>
      <c r="FZ65" s="440" t="n">
        <v>140</v>
      </c>
      <c r="GA65" s="440" t="n">
        <v>2</v>
      </c>
      <c r="GB65" s="440" t="n">
        <v>10</v>
      </c>
      <c r="GC65" s="440" t="n">
        <v>3</v>
      </c>
      <c r="GD65" s="459" t="n">
        <v>14</v>
      </c>
    </row>
    <row r="66" customFormat="false" ht="14.25" hidden="false" customHeight="false" outlineLevel="0" collapsed="false">
      <c r="A66" s="272"/>
      <c r="B66" s="273" t="s">
        <v>204</v>
      </c>
      <c r="C66" s="274" t="s">
        <v>205</v>
      </c>
      <c r="D66" s="268"/>
      <c r="E66" s="378" t="n">
        <v>39</v>
      </c>
      <c r="F66" s="440" t="n">
        <v>487</v>
      </c>
      <c r="G66" s="440" t="n">
        <v>19</v>
      </c>
      <c r="H66" s="440" t="n">
        <v>309</v>
      </c>
      <c r="I66" s="440" t="n">
        <v>20</v>
      </c>
      <c r="J66" s="440" t="n">
        <v>178</v>
      </c>
      <c r="K66" s="440" t="n">
        <v>3</v>
      </c>
      <c r="L66" s="440" t="n">
        <v>24</v>
      </c>
      <c r="M66" s="440" t="n">
        <v>1</v>
      </c>
      <c r="N66" s="440" t="n">
        <v>7</v>
      </c>
      <c r="O66" s="440" t="n">
        <v>2</v>
      </c>
      <c r="P66" s="440" t="n">
        <v>17</v>
      </c>
      <c r="Q66" s="449" t="s">
        <v>318</v>
      </c>
      <c r="R66" s="449" t="s">
        <v>318</v>
      </c>
      <c r="S66" s="449" t="s">
        <v>318</v>
      </c>
      <c r="T66" s="449" t="s">
        <v>318</v>
      </c>
      <c r="U66" s="378"/>
      <c r="V66" s="489" t="s">
        <v>204</v>
      </c>
      <c r="W66" s="489" t="s">
        <v>205</v>
      </c>
      <c r="X66" s="439"/>
      <c r="Y66" s="493" t="s">
        <v>318</v>
      </c>
      <c r="Z66" s="449" t="s">
        <v>318</v>
      </c>
      <c r="AA66" s="440" t="n">
        <v>6</v>
      </c>
      <c r="AB66" s="440" t="n">
        <v>103</v>
      </c>
      <c r="AC66" s="440" t="n">
        <v>4</v>
      </c>
      <c r="AD66" s="440" t="n">
        <v>99</v>
      </c>
      <c r="AE66" s="449" t="s">
        <v>318</v>
      </c>
      <c r="AF66" s="449" t="s">
        <v>318</v>
      </c>
      <c r="AG66" s="440" t="n">
        <v>6</v>
      </c>
      <c r="AH66" s="440" t="n">
        <v>83</v>
      </c>
      <c r="AI66" s="449" t="s">
        <v>318</v>
      </c>
      <c r="AJ66" s="449" t="s">
        <v>318</v>
      </c>
      <c r="AK66" s="449" t="s">
        <v>318</v>
      </c>
      <c r="AL66" s="449" t="s">
        <v>318</v>
      </c>
      <c r="AM66" s="449" t="s">
        <v>318</v>
      </c>
      <c r="AN66" s="449" t="s">
        <v>318</v>
      </c>
      <c r="AO66" s="449" t="s">
        <v>318</v>
      </c>
      <c r="AP66" s="449" t="s">
        <v>318</v>
      </c>
      <c r="AQ66" s="449" t="s">
        <v>318</v>
      </c>
      <c r="AR66" s="449" t="s">
        <v>318</v>
      </c>
      <c r="AS66" s="272"/>
      <c r="AT66" s="273" t="s">
        <v>204</v>
      </c>
      <c r="AU66" s="274" t="s">
        <v>205</v>
      </c>
      <c r="AV66" s="268"/>
      <c r="AW66" s="493" t="s">
        <v>318</v>
      </c>
      <c r="AX66" s="449" t="s">
        <v>318</v>
      </c>
      <c r="AY66" s="449" t="s">
        <v>318</v>
      </c>
      <c r="AZ66" s="449" t="s">
        <v>318</v>
      </c>
      <c r="BA66" s="449" t="s">
        <v>318</v>
      </c>
      <c r="BB66" s="449" t="s">
        <v>318</v>
      </c>
      <c r="BC66" s="449" t="s">
        <v>318</v>
      </c>
      <c r="BD66" s="449" t="s">
        <v>318</v>
      </c>
      <c r="BE66" s="449" t="s">
        <v>318</v>
      </c>
      <c r="BF66" s="449" t="s">
        <v>318</v>
      </c>
      <c r="BG66" s="449" t="s">
        <v>318</v>
      </c>
      <c r="BH66" s="449" t="s">
        <v>318</v>
      </c>
      <c r="BI66" s="440" t="n">
        <v>1</v>
      </c>
      <c r="BJ66" s="440" t="n">
        <v>15</v>
      </c>
      <c r="BK66" s="449" t="s">
        <v>318</v>
      </c>
      <c r="BL66" s="449" t="s">
        <v>318</v>
      </c>
      <c r="BM66" s="449" t="s">
        <v>318</v>
      </c>
      <c r="BN66" s="449" t="s">
        <v>318</v>
      </c>
      <c r="BO66" s="440" t="n">
        <v>5</v>
      </c>
      <c r="BP66" s="440" t="n">
        <v>64</v>
      </c>
      <c r="BQ66" s="272"/>
      <c r="BR66" s="273" t="s">
        <v>204</v>
      </c>
      <c r="BS66" s="274" t="s">
        <v>205</v>
      </c>
      <c r="BT66" s="296"/>
      <c r="BU66" s="440" t="n">
        <v>2</v>
      </c>
      <c r="BV66" s="440" t="n">
        <v>7</v>
      </c>
      <c r="BW66" s="449" t="s">
        <v>318</v>
      </c>
      <c r="BX66" s="449" t="s">
        <v>318</v>
      </c>
      <c r="BY66" s="449" t="s">
        <v>318</v>
      </c>
      <c r="BZ66" s="449" t="s">
        <v>318</v>
      </c>
      <c r="CA66" s="449" t="s">
        <v>318</v>
      </c>
      <c r="CB66" s="449" t="s">
        <v>318</v>
      </c>
      <c r="CC66" s="449" t="s">
        <v>318</v>
      </c>
      <c r="CD66" s="449" t="s">
        <v>318</v>
      </c>
      <c r="CE66" s="449" t="s">
        <v>318</v>
      </c>
      <c r="CF66" s="449" t="s">
        <v>318</v>
      </c>
      <c r="CG66" s="449" t="s">
        <v>318</v>
      </c>
      <c r="CH66" s="449" t="s">
        <v>318</v>
      </c>
      <c r="CI66" s="449" t="s">
        <v>318</v>
      </c>
      <c r="CJ66" s="449" t="s">
        <v>318</v>
      </c>
      <c r="CK66" s="449" t="s">
        <v>318</v>
      </c>
      <c r="CL66" s="449" t="s">
        <v>318</v>
      </c>
      <c r="CM66" s="449" t="s">
        <v>318</v>
      </c>
      <c r="CN66" s="449" t="s">
        <v>318</v>
      </c>
      <c r="CO66" s="272"/>
      <c r="CP66" s="273" t="s">
        <v>204</v>
      </c>
      <c r="CQ66" s="274" t="s">
        <v>205</v>
      </c>
      <c r="CR66" s="268"/>
      <c r="CS66" s="493" t="s">
        <v>318</v>
      </c>
      <c r="CT66" s="449" t="s">
        <v>318</v>
      </c>
      <c r="CU66" s="449" t="s">
        <v>318</v>
      </c>
      <c r="CV66" s="449" t="s">
        <v>318</v>
      </c>
      <c r="CW66" s="449" t="s">
        <v>318</v>
      </c>
      <c r="CX66" s="449" t="s">
        <v>318</v>
      </c>
      <c r="CY66" s="449" t="s">
        <v>318</v>
      </c>
      <c r="CZ66" s="449" t="s">
        <v>318</v>
      </c>
      <c r="DA66" s="449" t="s">
        <v>318</v>
      </c>
      <c r="DB66" s="449" t="s">
        <v>318</v>
      </c>
      <c r="DC66" s="449" t="s">
        <v>318</v>
      </c>
      <c r="DD66" s="449" t="s">
        <v>318</v>
      </c>
      <c r="DE66" s="449" t="s">
        <v>318</v>
      </c>
      <c r="DF66" s="449" t="s">
        <v>318</v>
      </c>
      <c r="DG66" s="449" t="s">
        <v>318</v>
      </c>
      <c r="DH66" s="449" t="s">
        <v>318</v>
      </c>
      <c r="DI66" s="449" t="s">
        <v>318</v>
      </c>
      <c r="DJ66" s="449" t="s">
        <v>318</v>
      </c>
      <c r="DK66" s="449" t="s">
        <v>318</v>
      </c>
      <c r="DL66" s="449" t="s">
        <v>318</v>
      </c>
      <c r="DM66" s="272"/>
      <c r="DN66" s="273" t="s">
        <v>204</v>
      </c>
      <c r="DO66" s="274" t="s">
        <v>205</v>
      </c>
      <c r="DP66" s="268"/>
      <c r="DQ66" s="493" t="s">
        <v>318</v>
      </c>
      <c r="DR66" s="449" t="s">
        <v>318</v>
      </c>
      <c r="DS66" s="449" t="s">
        <v>318</v>
      </c>
      <c r="DT66" s="449" t="s">
        <v>318</v>
      </c>
      <c r="DU66" s="449" t="s">
        <v>318</v>
      </c>
      <c r="DV66" s="449" t="s">
        <v>318</v>
      </c>
      <c r="DW66" s="449" t="s">
        <v>318</v>
      </c>
      <c r="DX66" s="449" t="s">
        <v>318</v>
      </c>
      <c r="DY66" s="449" t="s">
        <v>318</v>
      </c>
      <c r="DZ66" s="449" t="s">
        <v>318</v>
      </c>
      <c r="EA66" s="449" t="s">
        <v>318</v>
      </c>
      <c r="EB66" s="449" t="s">
        <v>318</v>
      </c>
      <c r="EC66" s="449" t="s">
        <v>318</v>
      </c>
      <c r="ED66" s="449" t="s">
        <v>318</v>
      </c>
      <c r="EE66" s="449" t="s">
        <v>318</v>
      </c>
      <c r="EF66" s="449" t="s">
        <v>318</v>
      </c>
      <c r="EG66" s="449" t="s">
        <v>318</v>
      </c>
      <c r="EH66" s="449" t="s">
        <v>318</v>
      </c>
      <c r="EI66" s="449" t="s">
        <v>318</v>
      </c>
      <c r="EJ66" s="449" t="s">
        <v>318</v>
      </c>
      <c r="EK66" s="272"/>
      <c r="EL66" s="273" t="s">
        <v>204</v>
      </c>
      <c r="EM66" s="274" t="s">
        <v>205</v>
      </c>
      <c r="EN66" s="268"/>
      <c r="EO66" s="493" t="s">
        <v>318</v>
      </c>
      <c r="EP66" s="449" t="s">
        <v>318</v>
      </c>
      <c r="EQ66" s="449" t="s">
        <v>318</v>
      </c>
      <c r="ER66" s="449" t="s">
        <v>318</v>
      </c>
      <c r="ES66" s="449" t="s">
        <v>318</v>
      </c>
      <c r="ET66" s="449" t="s">
        <v>318</v>
      </c>
      <c r="EU66" s="449" t="s">
        <v>318</v>
      </c>
      <c r="EV66" s="449" t="s">
        <v>318</v>
      </c>
      <c r="EW66" s="449" t="s">
        <v>318</v>
      </c>
      <c r="EX66" s="449" t="s">
        <v>318</v>
      </c>
      <c r="EY66" s="449" t="s">
        <v>318</v>
      </c>
      <c r="EZ66" s="449" t="s">
        <v>318</v>
      </c>
      <c r="FA66" s="449" t="s">
        <v>318</v>
      </c>
      <c r="FB66" s="449" t="s">
        <v>318</v>
      </c>
      <c r="FC66" s="449" t="s">
        <v>318</v>
      </c>
      <c r="FD66" s="449" t="s">
        <v>318</v>
      </c>
      <c r="FE66" s="449" t="s">
        <v>318</v>
      </c>
      <c r="FF66" s="449" t="s">
        <v>318</v>
      </c>
      <c r="FG66" s="440" t="n">
        <v>1</v>
      </c>
      <c r="FH66" s="440" t="n">
        <v>1</v>
      </c>
      <c r="FI66" s="272"/>
      <c r="FJ66" s="273" t="s">
        <v>204</v>
      </c>
      <c r="FK66" s="274" t="s">
        <v>205</v>
      </c>
      <c r="FL66" s="296"/>
      <c r="FM66" s="440" t="n">
        <v>2</v>
      </c>
      <c r="FN66" s="440" t="n">
        <v>7</v>
      </c>
      <c r="FO66" s="440" t="n">
        <v>1</v>
      </c>
      <c r="FP66" s="440" t="n">
        <v>2</v>
      </c>
      <c r="FQ66" s="440" t="n">
        <v>2</v>
      </c>
      <c r="FR66" s="440" t="n">
        <v>52</v>
      </c>
      <c r="FS66" s="440" t="n">
        <v>4</v>
      </c>
      <c r="FT66" s="440" t="n">
        <v>8</v>
      </c>
      <c r="FU66" s="449" t="s">
        <v>318</v>
      </c>
      <c r="FV66" s="449" t="s">
        <v>318</v>
      </c>
      <c r="FW66" s="449" t="s">
        <v>318</v>
      </c>
      <c r="FX66" s="449" t="s">
        <v>318</v>
      </c>
      <c r="FY66" s="449" t="s">
        <v>318</v>
      </c>
      <c r="FZ66" s="449" t="s">
        <v>318</v>
      </c>
      <c r="GA66" s="440" t="n">
        <v>1</v>
      </c>
      <c r="GB66" s="440" t="n">
        <v>11</v>
      </c>
      <c r="GC66" s="440" t="n">
        <v>1</v>
      </c>
      <c r="GD66" s="459" t="n">
        <v>11</v>
      </c>
    </row>
    <row r="67" customFormat="false" ht="14.25" hidden="false" customHeight="false" outlineLevel="0" collapsed="false">
      <c r="A67" s="272"/>
      <c r="B67" s="273" t="s">
        <v>206</v>
      </c>
      <c r="C67" s="274" t="s">
        <v>207</v>
      </c>
      <c r="D67" s="268"/>
      <c r="E67" s="378" t="n">
        <v>26</v>
      </c>
      <c r="F67" s="440" t="n">
        <v>561</v>
      </c>
      <c r="G67" s="440" t="n">
        <v>26</v>
      </c>
      <c r="H67" s="440" t="n">
        <v>561</v>
      </c>
      <c r="I67" s="449" t="s">
        <v>318</v>
      </c>
      <c r="J67" s="449" t="s">
        <v>318</v>
      </c>
      <c r="K67" s="440" t="n">
        <v>5</v>
      </c>
      <c r="L67" s="440" t="n">
        <v>28</v>
      </c>
      <c r="M67" s="440" t="n">
        <v>4</v>
      </c>
      <c r="N67" s="440" t="n">
        <v>23</v>
      </c>
      <c r="O67" s="440" t="n">
        <v>1</v>
      </c>
      <c r="P67" s="440" t="n">
        <v>5</v>
      </c>
      <c r="Q67" s="449" t="s">
        <v>318</v>
      </c>
      <c r="R67" s="449" t="s">
        <v>318</v>
      </c>
      <c r="S67" s="449" t="s">
        <v>318</v>
      </c>
      <c r="T67" s="449" t="s">
        <v>318</v>
      </c>
      <c r="U67" s="378"/>
      <c r="V67" s="489" t="s">
        <v>206</v>
      </c>
      <c r="W67" s="489" t="s">
        <v>207</v>
      </c>
      <c r="X67" s="439"/>
      <c r="Y67" s="493" t="s">
        <v>318</v>
      </c>
      <c r="Z67" s="449" t="s">
        <v>318</v>
      </c>
      <c r="AA67" s="449" t="s">
        <v>318</v>
      </c>
      <c r="AB67" s="449" t="s">
        <v>318</v>
      </c>
      <c r="AC67" s="449" t="s">
        <v>318</v>
      </c>
      <c r="AD67" s="449" t="s">
        <v>318</v>
      </c>
      <c r="AE67" s="440" t="n">
        <v>1</v>
      </c>
      <c r="AF67" s="440" t="n">
        <v>12</v>
      </c>
      <c r="AG67" s="449" t="s">
        <v>318</v>
      </c>
      <c r="AH67" s="449" t="s">
        <v>318</v>
      </c>
      <c r="AI67" s="449" t="s">
        <v>318</v>
      </c>
      <c r="AJ67" s="449" t="s">
        <v>318</v>
      </c>
      <c r="AK67" s="440" t="n">
        <v>9</v>
      </c>
      <c r="AL67" s="440" t="n">
        <v>227</v>
      </c>
      <c r="AM67" s="449" t="s">
        <v>318</v>
      </c>
      <c r="AN67" s="449" t="s">
        <v>318</v>
      </c>
      <c r="AO67" s="449" t="s">
        <v>318</v>
      </c>
      <c r="AP67" s="449" t="s">
        <v>318</v>
      </c>
      <c r="AQ67" s="449" t="n">
        <v>11</v>
      </c>
      <c r="AR67" s="449" t="n">
        <v>294</v>
      </c>
      <c r="AS67" s="272"/>
      <c r="AT67" s="273" t="s">
        <v>206</v>
      </c>
      <c r="AU67" s="274" t="s">
        <v>207</v>
      </c>
      <c r="AV67" s="268"/>
      <c r="AW67" s="493" t="s">
        <v>318</v>
      </c>
      <c r="AX67" s="449" t="s">
        <v>318</v>
      </c>
      <c r="AY67" s="449" t="s">
        <v>318</v>
      </c>
      <c r="AZ67" s="449" t="s">
        <v>318</v>
      </c>
      <c r="BA67" s="449" t="s">
        <v>318</v>
      </c>
      <c r="BB67" s="449" t="s">
        <v>318</v>
      </c>
      <c r="BC67" s="449" t="s">
        <v>318</v>
      </c>
      <c r="BD67" s="449" t="s">
        <v>318</v>
      </c>
      <c r="BE67" s="449" t="s">
        <v>318</v>
      </c>
      <c r="BF67" s="449" t="s">
        <v>318</v>
      </c>
      <c r="BG67" s="449" t="s">
        <v>318</v>
      </c>
      <c r="BH67" s="449" t="s">
        <v>318</v>
      </c>
      <c r="BI67" s="449" t="s">
        <v>318</v>
      </c>
      <c r="BJ67" s="449" t="s">
        <v>318</v>
      </c>
      <c r="BK67" s="449" t="s">
        <v>318</v>
      </c>
      <c r="BL67" s="449" t="s">
        <v>318</v>
      </c>
      <c r="BM67" s="449" t="s">
        <v>318</v>
      </c>
      <c r="BN67" s="449" t="s">
        <v>318</v>
      </c>
      <c r="BO67" s="449" t="s">
        <v>318</v>
      </c>
      <c r="BP67" s="449" t="s">
        <v>318</v>
      </c>
      <c r="BQ67" s="272"/>
      <c r="BR67" s="273" t="s">
        <v>206</v>
      </c>
      <c r="BS67" s="274" t="s">
        <v>207</v>
      </c>
      <c r="BT67" s="296"/>
      <c r="BU67" s="493" t="s">
        <v>318</v>
      </c>
      <c r="BV67" s="449" t="s">
        <v>318</v>
      </c>
      <c r="BW67" s="449" t="s">
        <v>318</v>
      </c>
      <c r="BX67" s="449" t="s">
        <v>318</v>
      </c>
      <c r="BY67" s="449" t="s">
        <v>318</v>
      </c>
      <c r="BZ67" s="449" t="s">
        <v>318</v>
      </c>
      <c r="CA67" s="449" t="s">
        <v>318</v>
      </c>
      <c r="CB67" s="449" t="s">
        <v>318</v>
      </c>
      <c r="CC67" s="449" t="s">
        <v>318</v>
      </c>
      <c r="CD67" s="449" t="s">
        <v>318</v>
      </c>
      <c r="CE67" s="449" t="s">
        <v>318</v>
      </c>
      <c r="CF67" s="449" t="s">
        <v>318</v>
      </c>
      <c r="CG67" s="449" t="s">
        <v>318</v>
      </c>
      <c r="CH67" s="449" t="s">
        <v>318</v>
      </c>
      <c r="CI67" s="449" t="s">
        <v>318</v>
      </c>
      <c r="CJ67" s="449" t="s">
        <v>318</v>
      </c>
      <c r="CK67" s="449" t="s">
        <v>318</v>
      </c>
      <c r="CL67" s="449" t="s">
        <v>318</v>
      </c>
      <c r="CM67" s="449" t="s">
        <v>318</v>
      </c>
      <c r="CN67" s="449" t="s">
        <v>318</v>
      </c>
      <c r="CO67" s="272"/>
      <c r="CP67" s="273" t="s">
        <v>206</v>
      </c>
      <c r="CQ67" s="274" t="s">
        <v>207</v>
      </c>
      <c r="CR67" s="268"/>
      <c r="CS67" s="493" t="s">
        <v>318</v>
      </c>
      <c r="CT67" s="449" t="s">
        <v>318</v>
      </c>
      <c r="CU67" s="449" t="s">
        <v>318</v>
      </c>
      <c r="CV67" s="449" t="s">
        <v>318</v>
      </c>
      <c r="CW67" s="449" t="s">
        <v>318</v>
      </c>
      <c r="CX67" s="449" t="s">
        <v>318</v>
      </c>
      <c r="CY67" s="449" t="s">
        <v>318</v>
      </c>
      <c r="CZ67" s="449" t="s">
        <v>318</v>
      </c>
      <c r="DA67" s="449" t="s">
        <v>318</v>
      </c>
      <c r="DB67" s="449" t="s">
        <v>318</v>
      </c>
      <c r="DC67" s="449" t="s">
        <v>318</v>
      </c>
      <c r="DD67" s="449" t="s">
        <v>318</v>
      </c>
      <c r="DE67" s="449" t="s">
        <v>318</v>
      </c>
      <c r="DF67" s="449" t="s">
        <v>318</v>
      </c>
      <c r="DG67" s="449" t="s">
        <v>318</v>
      </c>
      <c r="DH67" s="449" t="s">
        <v>318</v>
      </c>
      <c r="DI67" s="449" t="s">
        <v>318</v>
      </c>
      <c r="DJ67" s="449" t="s">
        <v>318</v>
      </c>
      <c r="DK67" s="449" t="s">
        <v>318</v>
      </c>
      <c r="DL67" s="449" t="s">
        <v>318</v>
      </c>
      <c r="DM67" s="272"/>
      <c r="DN67" s="273" t="s">
        <v>206</v>
      </c>
      <c r="DO67" s="274" t="s">
        <v>207</v>
      </c>
      <c r="DP67" s="268"/>
      <c r="DQ67" s="493" t="s">
        <v>318</v>
      </c>
      <c r="DR67" s="449" t="s">
        <v>318</v>
      </c>
      <c r="DS67" s="449" t="s">
        <v>318</v>
      </c>
      <c r="DT67" s="449" t="s">
        <v>318</v>
      </c>
      <c r="DU67" s="449" t="s">
        <v>318</v>
      </c>
      <c r="DV67" s="449" t="s">
        <v>318</v>
      </c>
      <c r="DW67" s="449" t="s">
        <v>318</v>
      </c>
      <c r="DX67" s="449" t="s">
        <v>318</v>
      </c>
      <c r="DY67" s="449" t="s">
        <v>318</v>
      </c>
      <c r="DZ67" s="449" t="s">
        <v>318</v>
      </c>
      <c r="EA67" s="449" t="s">
        <v>318</v>
      </c>
      <c r="EB67" s="449" t="s">
        <v>318</v>
      </c>
      <c r="EC67" s="449" t="s">
        <v>318</v>
      </c>
      <c r="ED67" s="449" t="s">
        <v>318</v>
      </c>
      <c r="EE67" s="449" t="s">
        <v>318</v>
      </c>
      <c r="EF67" s="449" t="s">
        <v>318</v>
      </c>
      <c r="EG67" s="449" t="s">
        <v>318</v>
      </c>
      <c r="EH67" s="449" t="s">
        <v>318</v>
      </c>
      <c r="EI67" s="449" t="s">
        <v>318</v>
      </c>
      <c r="EJ67" s="449" t="s">
        <v>318</v>
      </c>
      <c r="EK67" s="272"/>
      <c r="EL67" s="273" t="s">
        <v>206</v>
      </c>
      <c r="EM67" s="274" t="s">
        <v>207</v>
      </c>
      <c r="EN67" s="268"/>
      <c r="EO67" s="493" t="s">
        <v>318</v>
      </c>
      <c r="EP67" s="449" t="s">
        <v>318</v>
      </c>
      <c r="EQ67" s="449" t="s">
        <v>318</v>
      </c>
      <c r="ER67" s="449" t="s">
        <v>318</v>
      </c>
      <c r="ES67" s="449" t="s">
        <v>318</v>
      </c>
      <c r="ET67" s="449" t="s">
        <v>318</v>
      </c>
      <c r="EU67" s="449" t="s">
        <v>318</v>
      </c>
      <c r="EV67" s="449" t="s">
        <v>318</v>
      </c>
      <c r="EW67" s="449" t="s">
        <v>318</v>
      </c>
      <c r="EX67" s="449" t="s">
        <v>318</v>
      </c>
      <c r="EY67" s="449" t="s">
        <v>318</v>
      </c>
      <c r="EZ67" s="449" t="s">
        <v>318</v>
      </c>
      <c r="FA67" s="449" t="s">
        <v>318</v>
      </c>
      <c r="FB67" s="449" t="s">
        <v>318</v>
      </c>
      <c r="FC67" s="449" t="s">
        <v>318</v>
      </c>
      <c r="FD67" s="449" t="s">
        <v>318</v>
      </c>
      <c r="FE67" s="449" t="s">
        <v>318</v>
      </c>
      <c r="FF67" s="449" t="s">
        <v>318</v>
      </c>
      <c r="FG67" s="449" t="s">
        <v>318</v>
      </c>
      <c r="FH67" s="449" t="s">
        <v>318</v>
      </c>
      <c r="FI67" s="272"/>
      <c r="FJ67" s="273" t="s">
        <v>206</v>
      </c>
      <c r="FK67" s="274" t="s">
        <v>207</v>
      </c>
      <c r="FL67" s="296"/>
      <c r="FM67" s="493" t="s">
        <v>318</v>
      </c>
      <c r="FN67" s="449" t="s">
        <v>318</v>
      </c>
      <c r="FO67" s="449" t="s">
        <v>318</v>
      </c>
      <c r="FP67" s="449" t="s">
        <v>318</v>
      </c>
      <c r="FQ67" s="449" t="s">
        <v>318</v>
      </c>
      <c r="FR67" s="449" t="s">
        <v>318</v>
      </c>
      <c r="FS67" s="449" t="s">
        <v>318</v>
      </c>
      <c r="FT67" s="449" t="s">
        <v>318</v>
      </c>
      <c r="FU67" s="449" t="s">
        <v>318</v>
      </c>
      <c r="FV67" s="449" t="s">
        <v>318</v>
      </c>
      <c r="FW67" s="449" t="s">
        <v>318</v>
      </c>
      <c r="FX67" s="449" t="s">
        <v>318</v>
      </c>
      <c r="FY67" s="449" t="s">
        <v>318</v>
      </c>
      <c r="FZ67" s="449" t="s">
        <v>318</v>
      </c>
      <c r="GA67" s="449" t="s">
        <v>318</v>
      </c>
      <c r="GB67" s="449" t="s">
        <v>318</v>
      </c>
      <c r="GC67" s="449" t="s">
        <v>318</v>
      </c>
      <c r="GD67" s="492" t="s">
        <v>318</v>
      </c>
    </row>
    <row r="68" customFormat="false" ht="14.25" hidden="false" customHeight="false" outlineLevel="0" collapsed="false">
      <c r="A68" s="272"/>
      <c r="B68" s="273" t="s">
        <v>208</v>
      </c>
      <c r="C68" s="274" t="s">
        <v>209</v>
      </c>
      <c r="D68" s="268"/>
      <c r="E68" s="378" t="n">
        <v>207</v>
      </c>
      <c r="F68" s="440" t="n">
        <v>3481</v>
      </c>
      <c r="G68" s="440" t="n">
        <v>173</v>
      </c>
      <c r="H68" s="440" t="n">
        <v>3034</v>
      </c>
      <c r="I68" s="440" t="n">
        <v>34</v>
      </c>
      <c r="J68" s="440" t="n">
        <v>447</v>
      </c>
      <c r="K68" s="440" t="n">
        <v>111</v>
      </c>
      <c r="L68" s="440" t="n">
        <v>1984</v>
      </c>
      <c r="M68" s="440" t="n">
        <v>6</v>
      </c>
      <c r="N68" s="440" t="n">
        <v>23</v>
      </c>
      <c r="O68" s="440" t="n">
        <v>68</v>
      </c>
      <c r="P68" s="440" t="n">
        <v>1319</v>
      </c>
      <c r="Q68" s="440" t="n">
        <v>32</v>
      </c>
      <c r="R68" s="440" t="n">
        <v>543</v>
      </c>
      <c r="S68" s="440" t="n">
        <v>3</v>
      </c>
      <c r="T68" s="440" t="n">
        <v>29</v>
      </c>
      <c r="U68" s="378"/>
      <c r="V68" s="489" t="s">
        <v>208</v>
      </c>
      <c r="W68" s="489" t="s">
        <v>209</v>
      </c>
      <c r="X68" s="439"/>
      <c r="Y68" s="378" t="n">
        <v>2</v>
      </c>
      <c r="Z68" s="440" t="n">
        <v>70</v>
      </c>
      <c r="AA68" s="440" t="n">
        <v>14</v>
      </c>
      <c r="AB68" s="440" t="n">
        <v>100</v>
      </c>
      <c r="AC68" s="440" t="n">
        <v>14</v>
      </c>
      <c r="AD68" s="440" t="n">
        <v>143</v>
      </c>
      <c r="AE68" s="440" t="n">
        <v>3</v>
      </c>
      <c r="AF68" s="440" t="n">
        <v>67</v>
      </c>
      <c r="AG68" s="440" t="n">
        <v>8</v>
      </c>
      <c r="AH68" s="440" t="n">
        <v>81</v>
      </c>
      <c r="AI68" s="440" t="n">
        <v>2</v>
      </c>
      <c r="AJ68" s="440" t="n">
        <v>19</v>
      </c>
      <c r="AK68" s="440" t="n">
        <v>11</v>
      </c>
      <c r="AL68" s="440" t="n">
        <v>396</v>
      </c>
      <c r="AM68" s="449" t="s">
        <v>318</v>
      </c>
      <c r="AN68" s="449" t="s">
        <v>318</v>
      </c>
      <c r="AO68" s="440" t="n">
        <v>3</v>
      </c>
      <c r="AP68" s="440" t="n">
        <v>8</v>
      </c>
      <c r="AQ68" s="440" t="n">
        <v>7</v>
      </c>
      <c r="AR68" s="440" t="n">
        <v>236</v>
      </c>
      <c r="AS68" s="272"/>
      <c r="AT68" s="273" t="s">
        <v>208</v>
      </c>
      <c r="AU68" s="274" t="s">
        <v>209</v>
      </c>
      <c r="AV68" s="268"/>
      <c r="AW68" s="378" t="n">
        <v>1</v>
      </c>
      <c r="AX68" s="440" t="n">
        <v>16</v>
      </c>
      <c r="AY68" s="449" t="s">
        <v>318</v>
      </c>
      <c r="AZ68" s="449" t="s">
        <v>318</v>
      </c>
      <c r="BA68" s="440" t="n">
        <v>2</v>
      </c>
      <c r="BB68" s="440" t="n">
        <v>12</v>
      </c>
      <c r="BC68" s="440" t="n">
        <v>2</v>
      </c>
      <c r="BD68" s="440" t="n">
        <v>8</v>
      </c>
      <c r="BE68" s="440" t="n">
        <v>1</v>
      </c>
      <c r="BF68" s="440" t="n">
        <v>1</v>
      </c>
      <c r="BG68" s="449" t="n">
        <v>2</v>
      </c>
      <c r="BH68" s="449" t="n">
        <v>65</v>
      </c>
      <c r="BI68" s="449" t="s">
        <v>318</v>
      </c>
      <c r="BJ68" s="449" t="s">
        <v>318</v>
      </c>
      <c r="BK68" s="440" t="n">
        <v>2</v>
      </c>
      <c r="BL68" s="440" t="n">
        <v>16</v>
      </c>
      <c r="BM68" s="449" t="s">
        <v>318</v>
      </c>
      <c r="BN68" s="449" t="s">
        <v>318</v>
      </c>
      <c r="BO68" s="449" t="s">
        <v>318</v>
      </c>
      <c r="BP68" s="449" t="s">
        <v>318</v>
      </c>
      <c r="BQ68" s="272"/>
      <c r="BR68" s="273" t="s">
        <v>208</v>
      </c>
      <c r="BS68" s="274" t="s">
        <v>209</v>
      </c>
      <c r="BT68" s="296"/>
      <c r="BU68" s="440" t="n">
        <v>3</v>
      </c>
      <c r="BV68" s="440" t="n">
        <v>34</v>
      </c>
      <c r="BW68" s="440" t="n">
        <v>2</v>
      </c>
      <c r="BX68" s="440" t="n">
        <v>4</v>
      </c>
      <c r="BY68" s="440" t="n">
        <v>5</v>
      </c>
      <c r="BZ68" s="440" t="n">
        <v>84</v>
      </c>
      <c r="CA68" s="440" t="n">
        <v>1</v>
      </c>
      <c r="CB68" s="440" t="n">
        <v>17</v>
      </c>
      <c r="CC68" s="440" t="n">
        <v>2</v>
      </c>
      <c r="CD68" s="440" t="n">
        <v>62</v>
      </c>
      <c r="CE68" s="440" t="n">
        <v>2</v>
      </c>
      <c r="CF68" s="440" t="n">
        <v>29</v>
      </c>
      <c r="CG68" s="449" t="s">
        <v>318</v>
      </c>
      <c r="CH68" s="449" t="s">
        <v>318</v>
      </c>
      <c r="CI68" s="449" t="s">
        <v>318</v>
      </c>
      <c r="CJ68" s="449" t="s">
        <v>318</v>
      </c>
      <c r="CK68" s="449" t="s">
        <v>318</v>
      </c>
      <c r="CL68" s="449" t="s">
        <v>318</v>
      </c>
      <c r="CM68" s="449" t="s">
        <v>318</v>
      </c>
      <c r="CN68" s="449" t="s">
        <v>318</v>
      </c>
      <c r="CO68" s="272"/>
      <c r="CP68" s="273" t="s">
        <v>208</v>
      </c>
      <c r="CQ68" s="274" t="s">
        <v>209</v>
      </c>
      <c r="CR68" s="268"/>
      <c r="CS68" s="493" t="s">
        <v>318</v>
      </c>
      <c r="CT68" s="449" t="s">
        <v>318</v>
      </c>
      <c r="CU68" s="449" t="s">
        <v>318</v>
      </c>
      <c r="CV68" s="449" t="s">
        <v>318</v>
      </c>
      <c r="CW68" s="449" t="s">
        <v>318</v>
      </c>
      <c r="CX68" s="449" t="s">
        <v>318</v>
      </c>
      <c r="CY68" s="449" t="s">
        <v>318</v>
      </c>
      <c r="CZ68" s="449" t="s">
        <v>318</v>
      </c>
      <c r="DA68" s="449" t="s">
        <v>318</v>
      </c>
      <c r="DB68" s="449" t="s">
        <v>318</v>
      </c>
      <c r="DC68" s="449" t="s">
        <v>318</v>
      </c>
      <c r="DD68" s="449" t="s">
        <v>318</v>
      </c>
      <c r="DE68" s="449" t="s">
        <v>318</v>
      </c>
      <c r="DF68" s="449" t="s">
        <v>318</v>
      </c>
      <c r="DG68" s="449" t="s">
        <v>318</v>
      </c>
      <c r="DH68" s="449" t="s">
        <v>318</v>
      </c>
      <c r="DI68" s="449" t="s">
        <v>318</v>
      </c>
      <c r="DJ68" s="449" t="s">
        <v>318</v>
      </c>
      <c r="DK68" s="449" t="s">
        <v>318</v>
      </c>
      <c r="DL68" s="449" t="s">
        <v>318</v>
      </c>
      <c r="DM68" s="272"/>
      <c r="DN68" s="273" t="s">
        <v>208</v>
      </c>
      <c r="DO68" s="274" t="s">
        <v>209</v>
      </c>
      <c r="DP68" s="268"/>
      <c r="DQ68" s="378" t="n">
        <v>1</v>
      </c>
      <c r="DR68" s="440" t="n">
        <v>2</v>
      </c>
      <c r="DS68" s="449" t="s">
        <v>318</v>
      </c>
      <c r="DT68" s="449" t="s">
        <v>318</v>
      </c>
      <c r="DU68" s="449" t="s">
        <v>318</v>
      </c>
      <c r="DV68" s="449" t="s">
        <v>318</v>
      </c>
      <c r="DW68" s="449" t="s">
        <v>318</v>
      </c>
      <c r="DX68" s="449" t="s">
        <v>318</v>
      </c>
      <c r="DY68" s="449" t="s">
        <v>318</v>
      </c>
      <c r="DZ68" s="449" t="s">
        <v>318</v>
      </c>
      <c r="EA68" s="449" t="s">
        <v>318</v>
      </c>
      <c r="EB68" s="449" t="s">
        <v>318</v>
      </c>
      <c r="EC68" s="449" t="s">
        <v>318</v>
      </c>
      <c r="ED68" s="449" t="s">
        <v>318</v>
      </c>
      <c r="EE68" s="449" t="s">
        <v>318</v>
      </c>
      <c r="EF68" s="449" t="s">
        <v>318</v>
      </c>
      <c r="EG68" s="440" t="n">
        <v>1</v>
      </c>
      <c r="EH68" s="440" t="n">
        <v>1</v>
      </c>
      <c r="EI68" s="449" t="s">
        <v>318</v>
      </c>
      <c r="EJ68" s="449" t="s">
        <v>318</v>
      </c>
      <c r="EK68" s="272"/>
      <c r="EL68" s="273" t="s">
        <v>208</v>
      </c>
      <c r="EM68" s="274" t="s">
        <v>209</v>
      </c>
      <c r="EN68" s="268"/>
      <c r="EO68" s="378" t="n">
        <v>1</v>
      </c>
      <c r="EP68" s="440" t="n">
        <v>5</v>
      </c>
      <c r="EQ68" s="440" t="n">
        <v>1</v>
      </c>
      <c r="ER68" s="440" t="n">
        <v>41</v>
      </c>
      <c r="ES68" s="449" t="s">
        <v>318</v>
      </c>
      <c r="ET68" s="449" t="s">
        <v>318</v>
      </c>
      <c r="EU68" s="449" t="s">
        <v>318</v>
      </c>
      <c r="EV68" s="449" t="s">
        <v>318</v>
      </c>
      <c r="EW68" s="449" t="s">
        <v>318</v>
      </c>
      <c r="EX68" s="449" t="s">
        <v>318</v>
      </c>
      <c r="EY68" s="449" t="s">
        <v>318</v>
      </c>
      <c r="EZ68" s="449" t="s">
        <v>318</v>
      </c>
      <c r="FA68" s="449" t="s">
        <v>318</v>
      </c>
      <c r="FB68" s="449" t="s">
        <v>318</v>
      </c>
      <c r="FC68" s="449" t="s">
        <v>318</v>
      </c>
      <c r="FD68" s="449" t="s">
        <v>318</v>
      </c>
      <c r="FE68" s="449" t="s">
        <v>318</v>
      </c>
      <c r="FF68" s="449" t="s">
        <v>318</v>
      </c>
      <c r="FG68" s="440" t="n">
        <v>1</v>
      </c>
      <c r="FH68" s="440" t="n">
        <v>3</v>
      </c>
      <c r="FI68" s="272"/>
      <c r="FJ68" s="273" t="s">
        <v>208</v>
      </c>
      <c r="FK68" s="274" t="s">
        <v>209</v>
      </c>
      <c r="FL68" s="296"/>
      <c r="FM68" s="493" t="s">
        <v>318</v>
      </c>
      <c r="FN68" s="449" t="s">
        <v>318</v>
      </c>
      <c r="FO68" s="449" t="s">
        <v>318</v>
      </c>
      <c r="FP68" s="449" t="s">
        <v>318</v>
      </c>
      <c r="FQ68" s="440" t="n">
        <v>4</v>
      </c>
      <c r="FR68" s="440" t="n">
        <v>47</v>
      </c>
      <c r="FS68" s="449" t="s">
        <v>318</v>
      </c>
      <c r="FT68" s="449" t="s">
        <v>318</v>
      </c>
      <c r="FU68" s="449" t="s">
        <v>318</v>
      </c>
      <c r="FV68" s="449" t="s">
        <v>318</v>
      </c>
      <c r="FW68" s="449" t="s">
        <v>318</v>
      </c>
      <c r="FX68" s="449" t="s">
        <v>318</v>
      </c>
      <c r="FY68" s="449" t="s">
        <v>318</v>
      </c>
      <c r="FZ68" s="449" t="s">
        <v>318</v>
      </c>
      <c r="GA68" s="449" t="s">
        <v>318</v>
      </c>
      <c r="GB68" s="449" t="s">
        <v>318</v>
      </c>
      <c r="GC68" s="449" t="s">
        <v>318</v>
      </c>
      <c r="GD68" s="492" t="s">
        <v>318</v>
      </c>
    </row>
    <row r="69" customFormat="false" ht="14.25" hidden="false" customHeight="false" outlineLevel="0" collapsed="false">
      <c r="A69" s="272"/>
      <c r="B69" s="273" t="s">
        <v>210</v>
      </c>
      <c r="C69" s="274" t="s">
        <v>211</v>
      </c>
      <c r="D69" s="268"/>
      <c r="E69" s="378" t="n">
        <v>184</v>
      </c>
      <c r="F69" s="440" t="n">
        <v>2997</v>
      </c>
      <c r="G69" s="440" t="n">
        <v>139</v>
      </c>
      <c r="H69" s="440" t="n">
        <v>2591</v>
      </c>
      <c r="I69" s="440" t="n">
        <v>45</v>
      </c>
      <c r="J69" s="440" t="n">
        <v>406</v>
      </c>
      <c r="K69" s="440" t="n">
        <v>74</v>
      </c>
      <c r="L69" s="440" t="n">
        <v>1393</v>
      </c>
      <c r="M69" s="440" t="n">
        <v>29</v>
      </c>
      <c r="N69" s="440" t="n">
        <v>746</v>
      </c>
      <c r="O69" s="440" t="n">
        <v>33</v>
      </c>
      <c r="P69" s="440" t="n">
        <v>523</v>
      </c>
      <c r="Q69" s="440" t="n">
        <v>6</v>
      </c>
      <c r="R69" s="440" t="n">
        <v>38</v>
      </c>
      <c r="S69" s="440" t="n">
        <v>4</v>
      </c>
      <c r="T69" s="440" t="n">
        <v>81</v>
      </c>
      <c r="U69" s="378"/>
      <c r="V69" s="489" t="s">
        <v>210</v>
      </c>
      <c r="W69" s="489" t="s">
        <v>211</v>
      </c>
      <c r="X69" s="439"/>
      <c r="Y69" s="378" t="n">
        <v>2</v>
      </c>
      <c r="Z69" s="440" t="n">
        <v>5</v>
      </c>
      <c r="AA69" s="440" t="n">
        <v>12</v>
      </c>
      <c r="AB69" s="440" t="n">
        <v>243</v>
      </c>
      <c r="AC69" s="440" t="n">
        <v>15</v>
      </c>
      <c r="AD69" s="440" t="n">
        <v>533</v>
      </c>
      <c r="AE69" s="440" t="n">
        <v>3</v>
      </c>
      <c r="AF69" s="440" t="n">
        <v>45</v>
      </c>
      <c r="AG69" s="440" t="n">
        <v>5</v>
      </c>
      <c r="AH69" s="440" t="n">
        <v>24</v>
      </c>
      <c r="AI69" s="440" t="n">
        <v>5</v>
      </c>
      <c r="AJ69" s="440" t="n">
        <v>54</v>
      </c>
      <c r="AK69" s="440" t="n">
        <v>15</v>
      </c>
      <c r="AL69" s="440" t="n">
        <v>174</v>
      </c>
      <c r="AM69" s="440" t="n">
        <v>2</v>
      </c>
      <c r="AN69" s="440" t="n">
        <v>4</v>
      </c>
      <c r="AO69" s="440" t="n">
        <v>5</v>
      </c>
      <c r="AP69" s="440" t="n">
        <v>34</v>
      </c>
      <c r="AQ69" s="440" t="n">
        <v>3</v>
      </c>
      <c r="AR69" s="440" t="n">
        <v>87</v>
      </c>
      <c r="AS69" s="272"/>
      <c r="AT69" s="273" t="s">
        <v>210</v>
      </c>
      <c r="AU69" s="274" t="s">
        <v>211</v>
      </c>
      <c r="AV69" s="268"/>
      <c r="AW69" s="493" t="s">
        <v>318</v>
      </c>
      <c r="AX69" s="449" t="s">
        <v>318</v>
      </c>
      <c r="AY69" s="449" t="n">
        <v>1</v>
      </c>
      <c r="AZ69" s="449" t="s">
        <v>318</v>
      </c>
      <c r="BA69" s="440" t="n">
        <v>2</v>
      </c>
      <c r="BB69" s="440" t="n">
        <v>2</v>
      </c>
      <c r="BC69" s="440" t="n">
        <v>2</v>
      </c>
      <c r="BD69" s="440" t="n">
        <v>60</v>
      </c>
      <c r="BE69" s="440" t="n">
        <v>3</v>
      </c>
      <c r="BF69" s="440" t="n">
        <v>42</v>
      </c>
      <c r="BG69" s="449" t="s">
        <v>318</v>
      </c>
      <c r="BH69" s="449" t="s">
        <v>318</v>
      </c>
      <c r="BI69" s="449" t="s">
        <v>318</v>
      </c>
      <c r="BJ69" s="449" t="s">
        <v>318</v>
      </c>
      <c r="BK69" s="449" t="s">
        <v>318</v>
      </c>
      <c r="BL69" s="449" t="s">
        <v>318</v>
      </c>
      <c r="BM69" s="440" t="n">
        <v>3</v>
      </c>
      <c r="BN69" s="440" t="n">
        <v>41</v>
      </c>
      <c r="BO69" s="440" t="n">
        <v>2</v>
      </c>
      <c r="BP69" s="440" t="n">
        <v>9</v>
      </c>
      <c r="BQ69" s="272"/>
      <c r="BR69" s="273" t="s">
        <v>210</v>
      </c>
      <c r="BS69" s="274" t="s">
        <v>211</v>
      </c>
      <c r="BT69" s="296"/>
      <c r="BU69" s="440" t="n">
        <v>5</v>
      </c>
      <c r="BV69" s="440" t="n">
        <v>35</v>
      </c>
      <c r="BW69" s="440" t="n">
        <v>3</v>
      </c>
      <c r="BX69" s="440" t="n">
        <v>43</v>
      </c>
      <c r="BY69" s="440" t="n">
        <v>3</v>
      </c>
      <c r="BZ69" s="440" t="n">
        <v>39</v>
      </c>
      <c r="CA69" s="449" t="s">
        <v>318</v>
      </c>
      <c r="CB69" s="449" t="s">
        <v>318</v>
      </c>
      <c r="CC69" s="449" t="s">
        <v>318</v>
      </c>
      <c r="CD69" s="449" t="s">
        <v>318</v>
      </c>
      <c r="CE69" s="449" t="s">
        <v>318</v>
      </c>
      <c r="CF69" s="449" t="s">
        <v>318</v>
      </c>
      <c r="CG69" s="449" t="s">
        <v>318</v>
      </c>
      <c r="CH69" s="449" t="s">
        <v>318</v>
      </c>
      <c r="CI69" s="449" t="s">
        <v>318</v>
      </c>
      <c r="CJ69" s="449" t="s">
        <v>318</v>
      </c>
      <c r="CK69" s="449" t="s">
        <v>318</v>
      </c>
      <c r="CL69" s="449" t="s">
        <v>318</v>
      </c>
      <c r="CM69" s="449" t="s">
        <v>318</v>
      </c>
      <c r="CN69" s="449" t="s">
        <v>318</v>
      </c>
      <c r="CO69" s="272"/>
      <c r="CP69" s="273" t="s">
        <v>210</v>
      </c>
      <c r="CQ69" s="274" t="s">
        <v>211</v>
      </c>
      <c r="CR69" s="268"/>
      <c r="CS69" s="493" t="s">
        <v>318</v>
      </c>
      <c r="CT69" s="449" t="s">
        <v>318</v>
      </c>
      <c r="CU69" s="449" t="s">
        <v>318</v>
      </c>
      <c r="CV69" s="449" t="s">
        <v>318</v>
      </c>
      <c r="CW69" s="440" t="n">
        <v>3</v>
      </c>
      <c r="CX69" s="440" t="n">
        <v>4</v>
      </c>
      <c r="CY69" s="449" t="s">
        <v>318</v>
      </c>
      <c r="CZ69" s="449" t="s">
        <v>318</v>
      </c>
      <c r="DA69" s="440" t="n">
        <v>2</v>
      </c>
      <c r="DB69" s="440" t="n">
        <v>48</v>
      </c>
      <c r="DC69" s="449" t="s">
        <v>318</v>
      </c>
      <c r="DD69" s="449" t="s">
        <v>318</v>
      </c>
      <c r="DE69" s="449" t="s">
        <v>318</v>
      </c>
      <c r="DF69" s="449" t="s">
        <v>318</v>
      </c>
      <c r="DG69" s="440" t="n">
        <v>1</v>
      </c>
      <c r="DH69" s="440" t="n">
        <v>11</v>
      </c>
      <c r="DI69" s="449" t="s">
        <v>318</v>
      </c>
      <c r="DJ69" s="449" t="s">
        <v>318</v>
      </c>
      <c r="DK69" s="449" t="s">
        <v>318</v>
      </c>
      <c r="DL69" s="449" t="s">
        <v>318</v>
      </c>
      <c r="DM69" s="272"/>
      <c r="DN69" s="273" t="s">
        <v>210</v>
      </c>
      <c r="DO69" s="274" t="s">
        <v>211</v>
      </c>
      <c r="DP69" s="268"/>
      <c r="DQ69" s="493" t="s">
        <v>318</v>
      </c>
      <c r="DR69" s="449" t="s">
        <v>318</v>
      </c>
      <c r="DS69" s="449" t="s">
        <v>318</v>
      </c>
      <c r="DT69" s="449" t="s">
        <v>318</v>
      </c>
      <c r="DU69" s="449" t="s">
        <v>318</v>
      </c>
      <c r="DV69" s="449" t="s">
        <v>318</v>
      </c>
      <c r="DW69" s="449" t="s">
        <v>318</v>
      </c>
      <c r="DX69" s="449" t="s">
        <v>318</v>
      </c>
      <c r="DY69" s="449" t="s">
        <v>318</v>
      </c>
      <c r="DZ69" s="449" t="s">
        <v>318</v>
      </c>
      <c r="EA69" s="449" t="s">
        <v>318</v>
      </c>
      <c r="EB69" s="449" t="s">
        <v>318</v>
      </c>
      <c r="EC69" s="449" t="s">
        <v>318</v>
      </c>
      <c r="ED69" s="449" t="s">
        <v>318</v>
      </c>
      <c r="EE69" s="449" t="s">
        <v>318</v>
      </c>
      <c r="EF69" s="449" t="s">
        <v>318</v>
      </c>
      <c r="EG69" s="440" t="n">
        <v>2</v>
      </c>
      <c r="EH69" s="440" t="n">
        <v>4</v>
      </c>
      <c r="EI69" s="449" t="s">
        <v>318</v>
      </c>
      <c r="EJ69" s="449" t="s">
        <v>318</v>
      </c>
      <c r="EK69" s="272"/>
      <c r="EL69" s="273" t="s">
        <v>210</v>
      </c>
      <c r="EM69" s="274" t="s">
        <v>211</v>
      </c>
      <c r="EN69" s="268"/>
      <c r="EO69" s="493" t="s">
        <v>318</v>
      </c>
      <c r="EP69" s="449" t="s">
        <v>318</v>
      </c>
      <c r="EQ69" s="440" t="n">
        <v>1</v>
      </c>
      <c r="ER69" s="440" t="n">
        <v>25</v>
      </c>
      <c r="ES69" s="449" t="s">
        <v>318</v>
      </c>
      <c r="ET69" s="449" t="s">
        <v>318</v>
      </c>
      <c r="EU69" s="449" t="s">
        <v>318</v>
      </c>
      <c r="EV69" s="449" t="s">
        <v>318</v>
      </c>
      <c r="EW69" s="440" t="n">
        <v>1</v>
      </c>
      <c r="EX69" s="440" t="n">
        <v>3</v>
      </c>
      <c r="EY69" s="449" t="s">
        <v>318</v>
      </c>
      <c r="EZ69" s="449" t="s">
        <v>318</v>
      </c>
      <c r="FA69" s="440" t="n">
        <v>2</v>
      </c>
      <c r="FB69" s="440" t="n">
        <v>7</v>
      </c>
      <c r="FC69" s="440" t="n">
        <v>1</v>
      </c>
      <c r="FD69" s="440" t="n">
        <v>2</v>
      </c>
      <c r="FE69" s="449" t="s">
        <v>318</v>
      </c>
      <c r="FF69" s="449" t="s">
        <v>318</v>
      </c>
      <c r="FG69" s="449" t="s">
        <v>318</v>
      </c>
      <c r="FH69" s="449" t="s">
        <v>318</v>
      </c>
      <c r="FI69" s="272"/>
      <c r="FJ69" s="273" t="s">
        <v>210</v>
      </c>
      <c r="FK69" s="274" t="s">
        <v>211</v>
      </c>
      <c r="FL69" s="296"/>
      <c r="FM69" s="440" t="n">
        <v>1</v>
      </c>
      <c r="FN69" s="440" t="n">
        <v>3</v>
      </c>
      <c r="FO69" s="449" t="s">
        <v>318</v>
      </c>
      <c r="FP69" s="449" t="s">
        <v>318</v>
      </c>
      <c r="FQ69" s="440" t="n">
        <v>1</v>
      </c>
      <c r="FR69" s="440" t="n">
        <v>13</v>
      </c>
      <c r="FS69" s="440" t="n">
        <v>2</v>
      </c>
      <c r="FT69" s="440" t="n">
        <v>4</v>
      </c>
      <c r="FU69" s="440" t="n">
        <v>1</v>
      </c>
      <c r="FV69" s="440" t="n">
        <v>1</v>
      </c>
      <c r="FW69" s="440" t="n">
        <v>1</v>
      </c>
      <c r="FX69" s="440" t="n">
        <v>3</v>
      </c>
      <c r="FY69" s="440" t="n">
        <v>1</v>
      </c>
      <c r="FZ69" s="440" t="n">
        <v>5</v>
      </c>
      <c r="GA69" s="440" t="n">
        <v>1</v>
      </c>
      <c r="GB69" s="440" t="n">
        <v>2</v>
      </c>
      <c r="GC69" s="449" t="s">
        <v>318</v>
      </c>
      <c r="GD69" s="492" t="s">
        <v>318</v>
      </c>
    </row>
    <row r="70" customFormat="false" ht="14.25" hidden="false" customHeight="false" outlineLevel="0" collapsed="false">
      <c r="A70" s="286"/>
      <c r="B70" s="287"/>
      <c r="C70" s="287"/>
      <c r="D70" s="288"/>
      <c r="E70" s="382"/>
      <c r="F70" s="465"/>
      <c r="G70" s="495"/>
      <c r="H70" s="495"/>
      <c r="I70" s="496"/>
      <c r="J70" s="496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382"/>
      <c r="V70" s="497"/>
      <c r="W70" s="497"/>
      <c r="X70" s="498"/>
      <c r="Y70" s="382"/>
      <c r="Z70" s="465"/>
      <c r="AA70" s="465"/>
      <c r="AB70" s="465"/>
      <c r="AC70" s="465"/>
      <c r="AD70" s="465"/>
      <c r="AE70" s="465"/>
      <c r="AF70" s="465"/>
      <c r="AG70" s="465"/>
      <c r="AH70" s="465"/>
      <c r="AI70" s="465"/>
      <c r="AJ70" s="465"/>
      <c r="AK70" s="465"/>
      <c r="AL70" s="465"/>
      <c r="AM70" s="465"/>
      <c r="AN70" s="465"/>
      <c r="AO70" s="465"/>
      <c r="AP70" s="465"/>
      <c r="AQ70" s="465"/>
      <c r="AR70" s="465"/>
      <c r="AS70" s="286"/>
      <c r="AT70" s="287"/>
      <c r="AU70" s="287"/>
      <c r="AV70" s="288"/>
      <c r="AW70" s="382"/>
      <c r="AX70" s="465"/>
      <c r="AY70" s="465"/>
      <c r="AZ70" s="465"/>
      <c r="BA70" s="465"/>
      <c r="BB70" s="465"/>
      <c r="BC70" s="465"/>
      <c r="BD70" s="465"/>
      <c r="BE70" s="465"/>
      <c r="BF70" s="465"/>
      <c r="BG70" s="499"/>
      <c r="BH70" s="465"/>
      <c r="BI70" s="465"/>
      <c r="BJ70" s="465"/>
      <c r="BK70" s="465"/>
      <c r="BL70" s="465"/>
      <c r="BM70" s="465"/>
      <c r="BN70" s="465"/>
      <c r="BO70" s="465"/>
      <c r="BP70" s="465"/>
      <c r="BQ70" s="286"/>
      <c r="BR70" s="287"/>
      <c r="BS70" s="287"/>
      <c r="BT70" s="288"/>
      <c r="BU70" s="465"/>
      <c r="BV70" s="465"/>
      <c r="BW70" s="465"/>
      <c r="BX70" s="465"/>
      <c r="BY70" s="465"/>
      <c r="BZ70" s="465"/>
      <c r="CA70" s="465"/>
      <c r="CB70" s="465"/>
      <c r="CC70" s="465"/>
      <c r="CD70" s="465"/>
      <c r="CE70" s="465"/>
      <c r="CF70" s="465"/>
      <c r="CG70" s="465"/>
      <c r="CH70" s="465"/>
      <c r="CI70" s="465"/>
      <c r="CJ70" s="465"/>
      <c r="CK70" s="465"/>
      <c r="CL70" s="465"/>
      <c r="CM70" s="465"/>
      <c r="CN70" s="465"/>
      <c r="CO70" s="286"/>
      <c r="CP70" s="287"/>
      <c r="CQ70" s="287"/>
      <c r="CR70" s="288"/>
      <c r="CS70" s="382"/>
      <c r="CT70" s="465"/>
      <c r="CU70" s="499"/>
      <c r="CV70" s="465"/>
      <c r="CW70" s="465"/>
      <c r="CX70" s="465"/>
      <c r="CY70" s="465"/>
      <c r="CZ70" s="465"/>
      <c r="DA70" s="465"/>
      <c r="DB70" s="465"/>
      <c r="DC70" s="465"/>
      <c r="DD70" s="465"/>
      <c r="DE70" s="465"/>
      <c r="DF70" s="465"/>
      <c r="DG70" s="465"/>
      <c r="DH70" s="465"/>
      <c r="DI70" s="465"/>
      <c r="DJ70" s="465"/>
      <c r="DK70" s="465"/>
      <c r="DL70" s="465"/>
      <c r="DM70" s="286"/>
      <c r="DN70" s="287"/>
      <c r="DO70" s="287"/>
      <c r="DP70" s="288"/>
      <c r="DQ70" s="382"/>
      <c r="DR70" s="465"/>
      <c r="DS70" s="465"/>
      <c r="DT70" s="465"/>
      <c r="DU70" s="465"/>
      <c r="DV70" s="465"/>
      <c r="DW70" s="465"/>
      <c r="DX70" s="465"/>
      <c r="DY70" s="499"/>
      <c r="DZ70" s="465"/>
      <c r="EA70" s="465"/>
      <c r="EB70" s="465"/>
      <c r="EC70" s="465"/>
      <c r="ED70" s="465"/>
      <c r="EE70" s="465"/>
      <c r="EF70" s="465"/>
      <c r="EG70" s="465"/>
      <c r="EH70" s="465"/>
      <c r="EI70" s="465"/>
      <c r="EJ70" s="465"/>
      <c r="EK70" s="286"/>
      <c r="EL70" s="287"/>
      <c r="EM70" s="287"/>
      <c r="EN70" s="288"/>
      <c r="EO70" s="382"/>
      <c r="EP70" s="465"/>
      <c r="EQ70" s="465"/>
      <c r="ER70" s="465"/>
      <c r="ES70" s="465"/>
      <c r="ET70" s="465"/>
      <c r="EU70" s="465"/>
      <c r="EV70" s="465"/>
      <c r="EW70" s="465"/>
      <c r="EX70" s="465"/>
      <c r="EY70" s="465"/>
      <c r="EZ70" s="465"/>
      <c r="FA70" s="465"/>
      <c r="FB70" s="465"/>
      <c r="FC70" s="465"/>
      <c r="FD70" s="465"/>
      <c r="FE70" s="465"/>
      <c r="FF70" s="465"/>
      <c r="FG70" s="465"/>
      <c r="FH70" s="465"/>
      <c r="FI70" s="286"/>
      <c r="FJ70" s="287"/>
      <c r="FK70" s="287"/>
      <c r="FL70" s="288"/>
      <c r="FM70" s="465"/>
      <c r="FN70" s="465"/>
      <c r="FO70" s="465"/>
      <c r="FP70" s="465"/>
      <c r="FQ70" s="465"/>
      <c r="FR70" s="465"/>
      <c r="FS70" s="465"/>
      <c r="FT70" s="465"/>
      <c r="FU70" s="465"/>
      <c r="FV70" s="465"/>
      <c r="FW70" s="465"/>
      <c r="FX70" s="465"/>
      <c r="FY70" s="465"/>
      <c r="FZ70" s="465"/>
      <c r="GA70" s="465"/>
      <c r="GB70" s="465"/>
      <c r="GC70" s="465"/>
      <c r="GD70" s="498"/>
    </row>
    <row r="71" s="267" customFormat="true" ht="17.25" hidden="false" customHeight="false" outlineLevel="0" collapsed="false">
      <c r="A71" s="256"/>
      <c r="B71" s="51" t="s">
        <v>212</v>
      </c>
      <c r="C71" s="482" t="s">
        <v>61</v>
      </c>
      <c r="D71" s="259"/>
      <c r="E71" s="376" t="n">
        <v>32080</v>
      </c>
      <c r="F71" s="475" t="n">
        <v>242846</v>
      </c>
      <c r="G71" s="475" t="n">
        <f aca="false">SUM(G72:G83)</f>
        <v>22308</v>
      </c>
      <c r="H71" s="475" t="n">
        <f aca="false">SUM(H72:H83)</f>
        <v>188204</v>
      </c>
      <c r="I71" s="475" t="n">
        <f aca="false">SUM(I72:I83)</f>
        <v>9772</v>
      </c>
      <c r="J71" s="475" t="n">
        <f aca="false">SUM(J72:J83)</f>
        <v>54642</v>
      </c>
      <c r="K71" s="475" t="n">
        <v>13905</v>
      </c>
      <c r="L71" s="475" t="n">
        <v>132338</v>
      </c>
      <c r="M71" s="475" t="n">
        <v>5037</v>
      </c>
      <c r="N71" s="475" t="n">
        <v>46254</v>
      </c>
      <c r="O71" s="475" t="n">
        <v>2634</v>
      </c>
      <c r="P71" s="475" t="n">
        <v>26644</v>
      </c>
      <c r="Q71" s="475" t="n">
        <v>2578</v>
      </c>
      <c r="R71" s="475" t="n">
        <v>24338</v>
      </c>
      <c r="S71" s="475" t="n">
        <v>1808</v>
      </c>
      <c r="T71" s="475" t="n">
        <v>15924</v>
      </c>
      <c r="U71" s="260"/>
      <c r="V71" s="483" t="s">
        <v>212</v>
      </c>
      <c r="W71" s="484" t="s">
        <v>61</v>
      </c>
      <c r="X71" s="266"/>
      <c r="Y71" s="376" t="n">
        <v>1848</v>
      </c>
      <c r="Z71" s="475" t="n">
        <v>19178</v>
      </c>
      <c r="AA71" s="475" t="n">
        <v>1995</v>
      </c>
      <c r="AB71" s="475" t="n">
        <v>13034</v>
      </c>
      <c r="AC71" s="475" t="n">
        <v>1191</v>
      </c>
      <c r="AD71" s="475" t="n">
        <v>6152</v>
      </c>
      <c r="AE71" s="475" t="n">
        <v>1177</v>
      </c>
      <c r="AF71" s="475" t="n">
        <v>8535</v>
      </c>
      <c r="AG71" s="475" t="n">
        <v>1253</v>
      </c>
      <c r="AH71" s="475" t="n">
        <v>7269</v>
      </c>
      <c r="AI71" s="475" t="n">
        <v>558</v>
      </c>
      <c r="AJ71" s="475" t="n">
        <v>3037</v>
      </c>
      <c r="AK71" s="475" t="n">
        <v>691</v>
      </c>
      <c r="AL71" s="475" t="n">
        <v>6414</v>
      </c>
      <c r="AM71" s="475" t="n">
        <v>440</v>
      </c>
      <c r="AN71" s="475" t="n">
        <v>2211</v>
      </c>
      <c r="AO71" s="475" t="n">
        <v>596</v>
      </c>
      <c r="AP71" s="475" t="n">
        <v>5299</v>
      </c>
      <c r="AQ71" s="475" t="n">
        <v>502</v>
      </c>
      <c r="AR71" s="475" t="n">
        <v>3915</v>
      </c>
      <c r="AS71" s="256"/>
      <c r="AT71" s="257" t="s">
        <v>212</v>
      </c>
      <c r="AU71" s="258" t="s">
        <v>61</v>
      </c>
      <c r="AV71" s="259"/>
      <c r="AW71" s="376" t="n">
        <v>167</v>
      </c>
      <c r="AX71" s="475" t="n">
        <v>709</v>
      </c>
      <c r="AY71" s="475" t="n">
        <v>43</v>
      </c>
      <c r="AZ71" s="475" t="n">
        <v>116</v>
      </c>
      <c r="BA71" s="475" t="n">
        <v>412</v>
      </c>
      <c r="BB71" s="475" t="n">
        <v>2844</v>
      </c>
      <c r="BC71" s="475" t="n">
        <v>161</v>
      </c>
      <c r="BD71" s="475" t="n">
        <v>811</v>
      </c>
      <c r="BE71" s="475" t="n">
        <v>395</v>
      </c>
      <c r="BF71" s="475" t="n">
        <v>2966</v>
      </c>
      <c r="BG71" s="485" t="n">
        <v>140</v>
      </c>
      <c r="BH71" s="475" t="n">
        <v>550</v>
      </c>
      <c r="BI71" s="475" t="n">
        <v>195</v>
      </c>
      <c r="BJ71" s="475" t="n">
        <v>764</v>
      </c>
      <c r="BK71" s="475" t="n">
        <v>336</v>
      </c>
      <c r="BL71" s="475" t="n">
        <v>2262</v>
      </c>
      <c r="BM71" s="475" t="n">
        <v>148</v>
      </c>
      <c r="BN71" s="475" t="n">
        <v>828</v>
      </c>
      <c r="BO71" s="475" t="n">
        <v>220</v>
      </c>
      <c r="BP71" s="475" t="n">
        <v>1025</v>
      </c>
      <c r="BQ71" s="256"/>
      <c r="BR71" s="257" t="s">
        <v>212</v>
      </c>
      <c r="BS71" s="258" t="s">
        <v>61</v>
      </c>
      <c r="BT71" s="259"/>
      <c r="BU71" s="475" t="n">
        <v>138</v>
      </c>
      <c r="BV71" s="475" t="n">
        <v>638</v>
      </c>
      <c r="BW71" s="475" t="n">
        <v>228</v>
      </c>
      <c r="BX71" s="475" t="n">
        <v>2463</v>
      </c>
      <c r="BY71" s="475" t="n">
        <v>259</v>
      </c>
      <c r="BZ71" s="475" t="n">
        <v>1834</v>
      </c>
      <c r="CA71" s="475" t="n">
        <v>92</v>
      </c>
      <c r="CB71" s="475" t="n">
        <v>446</v>
      </c>
      <c r="CC71" s="475" t="n">
        <v>286</v>
      </c>
      <c r="CD71" s="475" t="n">
        <v>3342</v>
      </c>
      <c r="CE71" s="475" t="n">
        <v>56</v>
      </c>
      <c r="CF71" s="475" t="n">
        <v>625</v>
      </c>
      <c r="CG71" s="475" t="n">
        <v>65</v>
      </c>
      <c r="CH71" s="475" t="n">
        <v>411</v>
      </c>
      <c r="CI71" s="475" t="n">
        <v>420</v>
      </c>
      <c r="CJ71" s="475" t="n">
        <v>2132</v>
      </c>
      <c r="CK71" s="475" t="n">
        <v>71</v>
      </c>
      <c r="CL71" s="475" t="n">
        <v>279</v>
      </c>
      <c r="CM71" s="475" t="n">
        <v>106</v>
      </c>
      <c r="CN71" s="475" t="n">
        <v>545</v>
      </c>
      <c r="CO71" s="256"/>
      <c r="CP71" s="257" t="s">
        <v>212</v>
      </c>
      <c r="CQ71" s="258" t="s">
        <v>61</v>
      </c>
      <c r="CR71" s="259"/>
      <c r="CS71" s="376" t="n">
        <v>165</v>
      </c>
      <c r="CT71" s="475" t="n">
        <v>985</v>
      </c>
      <c r="CU71" s="485" t="n">
        <v>188</v>
      </c>
      <c r="CV71" s="475" t="n">
        <v>885</v>
      </c>
      <c r="CW71" s="475" t="n">
        <v>214</v>
      </c>
      <c r="CX71" s="475" t="n">
        <v>759</v>
      </c>
      <c r="CY71" s="475" t="n">
        <v>228</v>
      </c>
      <c r="CZ71" s="475" t="n">
        <v>1253</v>
      </c>
      <c r="DA71" s="475" t="n">
        <v>141</v>
      </c>
      <c r="DB71" s="475" t="n">
        <v>675</v>
      </c>
      <c r="DC71" s="475" t="n">
        <v>227</v>
      </c>
      <c r="DD71" s="475" t="n">
        <v>1762</v>
      </c>
      <c r="DE71" s="475" t="n">
        <v>75</v>
      </c>
      <c r="DF71" s="475" t="n">
        <v>314</v>
      </c>
      <c r="DG71" s="475" t="n">
        <v>299</v>
      </c>
      <c r="DH71" s="475" t="n">
        <v>1737</v>
      </c>
      <c r="DI71" s="475" t="n">
        <v>266</v>
      </c>
      <c r="DJ71" s="475" t="n">
        <v>1118</v>
      </c>
      <c r="DK71" s="475" t="n">
        <v>219</v>
      </c>
      <c r="DL71" s="475" t="n">
        <v>883</v>
      </c>
      <c r="DM71" s="256"/>
      <c r="DN71" s="257" t="s">
        <v>212</v>
      </c>
      <c r="DO71" s="258" t="s">
        <v>61</v>
      </c>
      <c r="DP71" s="259"/>
      <c r="DQ71" s="376" t="n">
        <v>57</v>
      </c>
      <c r="DR71" s="475" t="n">
        <v>322</v>
      </c>
      <c r="DS71" s="475" t="n">
        <v>135</v>
      </c>
      <c r="DT71" s="475" t="n">
        <v>505</v>
      </c>
      <c r="DU71" s="475" t="n">
        <v>67</v>
      </c>
      <c r="DV71" s="475" t="n">
        <v>293</v>
      </c>
      <c r="DW71" s="475" t="n">
        <v>32</v>
      </c>
      <c r="DX71" s="475" t="n">
        <v>94</v>
      </c>
      <c r="DY71" s="485" t="n">
        <v>98</v>
      </c>
      <c r="DZ71" s="475" t="n">
        <v>561</v>
      </c>
      <c r="EA71" s="475" t="n">
        <v>85</v>
      </c>
      <c r="EB71" s="475" t="n">
        <v>549</v>
      </c>
      <c r="EC71" s="475" t="n">
        <v>33</v>
      </c>
      <c r="ED71" s="475" t="n">
        <v>73</v>
      </c>
      <c r="EE71" s="475" t="n">
        <v>497</v>
      </c>
      <c r="EF71" s="475" t="n">
        <v>3046</v>
      </c>
      <c r="EG71" s="475" t="n">
        <v>105</v>
      </c>
      <c r="EH71" s="475" t="n">
        <v>443</v>
      </c>
      <c r="EI71" s="475" t="n">
        <v>106</v>
      </c>
      <c r="EJ71" s="475" t="n">
        <v>353</v>
      </c>
      <c r="EK71" s="256"/>
      <c r="EL71" s="257" t="s">
        <v>212</v>
      </c>
      <c r="EM71" s="258" t="s">
        <v>61</v>
      </c>
      <c r="EN71" s="259"/>
      <c r="EO71" s="376" t="n">
        <v>212</v>
      </c>
      <c r="EP71" s="475" t="n">
        <v>1110</v>
      </c>
      <c r="EQ71" s="475" t="n">
        <v>105</v>
      </c>
      <c r="ER71" s="475" t="n">
        <v>467</v>
      </c>
      <c r="ES71" s="475" t="n">
        <v>106</v>
      </c>
      <c r="ET71" s="475" t="n">
        <v>477</v>
      </c>
      <c r="EU71" s="475" t="n">
        <v>64</v>
      </c>
      <c r="EV71" s="475" t="n">
        <v>286</v>
      </c>
      <c r="EW71" s="475" t="n">
        <v>102</v>
      </c>
      <c r="EX71" s="475" t="n">
        <v>1163</v>
      </c>
      <c r="EY71" s="475" t="n">
        <v>188</v>
      </c>
      <c r="EZ71" s="475" t="n">
        <v>858</v>
      </c>
      <c r="FA71" s="475" t="n">
        <v>293</v>
      </c>
      <c r="FB71" s="475" t="n">
        <v>2037</v>
      </c>
      <c r="FC71" s="475" t="n">
        <v>104</v>
      </c>
      <c r="FD71" s="475" t="n">
        <v>322</v>
      </c>
      <c r="FE71" s="475" t="n">
        <v>200</v>
      </c>
      <c r="FF71" s="475" t="n">
        <v>1087</v>
      </c>
      <c r="FG71" s="475" t="n">
        <v>128</v>
      </c>
      <c r="FH71" s="475" t="n">
        <v>469</v>
      </c>
      <c r="FI71" s="256"/>
      <c r="FJ71" s="257" t="s">
        <v>212</v>
      </c>
      <c r="FK71" s="258" t="s">
        <v>61</v>
      </c>
      <c r="FL71" s="259"/>
      <c r="FM71" s="475" t="n">
        <v>128</v>
      </c>
      <c r="FN71" s="475" t="n">
        <v>490</v>
      </c>
      <c r="FO71" s="475" t="n">
        <v>52</v>
      </c>
      <c r="FP71" s="475" t="n">
        <v>160</v>
      </c>
      <c r="FQ71" s="475" t="n">
        <v>210</v>
      </c>
      <c r="FR71" s="475" t="n">
        <v>777</v>
      </c>
      <c r="FS71" s="475" t="n">
        <v>105</v>
      </c>
      <c r="FT71" s="475" t="n">
        <v>287</v>
      </c>
      <c r="FU71" s="475" t="n">
        <v>240</v>
      </c>
      <c r="FV71" s="475" t="n">
        <v>1086</v>
      </c>
      <c r="FW71" s="475" t="n">
        <v>67</v>
      </c>
      <c r="FX71" s="475" t="n">
        <v>211</v>
      </c>
      <c r="FY71" s="475" t="n">
        <v>139</v>
      </c>
      <c r="FZ71" s="475" t="n">
        <v>565</v>
      </c>
      <c r="GA71" s="475" t="n">
        <v>93</v>
      </c>
      <c r="GB71" s="475" t="n">
        <v>351</v>
      </c>
      <c r="GC71" s="475" t="n">
        <v>61</v>
      </c>
      <c r="GD71" s="486" t="n">
        <v>239</v>
      </c>
    </row>
    <row r="72" customFormat="false" ht="14.25" hidden="false" customHeight="false" outlineLevel="0" collapsed="false">
      <c r="A72" s="272"/>
      <c r="B72" s="273" t="s">
        <v>213</v>
      </c>
      <c r="C72" s="274" t="s">
        <v>214</v>
      </c>
      <c r="D72" s="275"/>
      <c r="E72" s="378" t="n">
        <v>30</v>
      </c>
      <c r="F72" s="440" t="n">
        <v>463</v>
      </c>
      <c r="G72" s="440" t="n">
        <v>26</v>
      </c>
      <c r="H72" s="440" t="n">
        <v>438</v>
      </c>
      <c r="I72" s="440" t="n">
        <v>4</v>
      </c>
      <c r="J72" s="440" t="n">
        <v>25</v>
      </c>
      <c r="K72" s="440" t="n">
        <v>18</v>
      </c>
      <c r="L72" s="440" t="n">
        <v>383</v>
      </c>
      <c r="M72" s="440" t="n">
        <v>7</v>
      </c>
      <c r="N72" s="440" t="n">
        <v>135</v>
      </c>
      <c r="O72" s="440" t="n">
        <v>4</v>
      </c>
      <c r="P72" s="440" t="n">
        <v>181</v>
      </c>
      <c r="Q72" s="440" t="n">
        <v>4</v>
      </c>
      <c r="R72" s="440" t="n">
        <v>47</v>
      </c>
      <c r="S72" s="449" t="s">
        <v>318</v>
      </c>
      <c r="T72" s="449" t="s">
        <v>318</v>
      </c>
      <c r="U72" s="378"/>
      <c r="V72" s="489" t="s">
        <v>213</v>
      </c>
      <c r="W72" s="489" t="s">
        <v>214</v>
      </c>
      <c r="X72" s="490"/>
      <c r="Y72" s="378" t="n">
        <v>3</v>
      </c>
      <c r="Z72" s="440" t="n">
        <v>20</v>
      </c>
      <c r="AA72" s="440" t="n">
        <v>2</v>
      </c>
      <c r="AB72" s="440" t="n">
        <v>5</v>
      </c>
      <c r="AC72" s="440" t="n">
        <v>2</v>
      </c>
      <c r="AD72" s="440" t="n">
        <v>17</v>
      </c>
      <c r="AE72" s="449" t="s">
        <v>318</v>
      </c>
      <c r="AF72" s="449" t="s">
        <v>318</v>
      </c>
      <c r="AG72" s="440" t="n">
        <v>2</v>
      </c>
      <c r="AH72" s="440" t="n">
        <v>12</v>
      </c>
      <c r="AI72" s="449" t="s">
        <v>318</v>
      </c>
      <c r="AJ72" s="449" t="s">
        <v>318</v>
      </c>
      <c r="AK72" s="440" t="n">
        <v>1</v>
      </c>
      <c r="AL72" s="440" t="n">
        <v>18</v>
      </c>
      <c r="AM72" s="449" t="s">
        <v>318</v>
      </c>
      <c r="AN72" s="449" t="s">
        <v>318</v>
      </c>
      <c r="AO72" s="449" t="s">
        <v>318</v>
      </c>
      <c r="AP72" s="449" t="s">
        <v>318</v>
      </c>
      <c r="AQ72" s="440" t="n">
        <v>1</v>
      </c>
      <c r="AR72" s="440" t="n">
        <v>3</v>
      </c>
      <c r="AS72" s="272"/>
      <c r="AT72" s="273" t="s">
        <v>213</v>
      </c>
      <c r="AU72" s="274" t="s">
        <v>214</v>
      </c>
      <c r="AV72" s="275"/>
      <c r="AW72" s="493" t="s">
        <v>318</v>
      </c>
      <c r="AX72" s="449" t="s">
        <v>318</v>
      </c>
      <c r="AY72" s="449" t="s">
        <v>318</v>
      </c>
      <c r="AZ72" s="449" t="s">
        <v>318</v>
      </c>
      <c r="BA72" s="449" t="s">
        <v>318</v>
      </c>
      <c r="BB72" s="449" t="s">
        <v>318</v>
      </c>
      <c r="BC72" s="449" t="s">
        <v>318</v>
      </c>
      <c r="BD72" s="449" t="s">
        <v>318</v>
      </c>
      <c r="BE72" s="449" t="s">
        <v>318</v>
      </c>
      <c r="BF72" s="449" t="s">
        <v>318</v>
      </c>
      <c r="BG72" s="449" t="s">
        <v>318</v>
      </c>
      <c r="BH72" s="449" t="s">
        <v>318</v>
      </c>
      <c r="BI72" s="449" t="s">
        <v>318</v>
      </c>
      <c r="BJ72" s="449" t="s">
        <v>318</v>
      </c>
      <c r="BK72" s="449" t="s">
        <v>318</v>
      </c>
      <c r="BL72" s="449" t="s">
        <v>318</v>
      </c>
      <c r="BM72" s="449" t="s">
        <v>318</v>
      </c>
      <c r="BN72" s="449" t="s">
        <v>318</v>
      </c>
      <c r="BO72" s="449" t="s">
        <v>318</v>
      </c>
      <c r="BP72" s="449" t="s">
        <v>318</v>
      </c>
      <c r="BQ72" s="272"/>
      <c r="BR72" s="273" t="s">
        <v>213</v>
      </c>
      <c r="BS72" s="274" t="s">
        <v>214</v>
      </c>
      <c r="BT72" s="296"/>
      <c r="BU72" s="493" t="s">
        <v>318</v>
      </c>
      <c r="BV72" s="449" t="s">
        <v>318</v>
      </c>
      <c r="BW72" s="449" t="s">
        <v>318</v>
      </c>
      <c r="BX72" s="449" t="s">
        <v>318</v>
      </c>
      <c r="BY72" s="449" t="s">
        <v>318</v>
      </c>
      <c r="BZ72" s="449" t="s">
        <v>318</v>
      </c>
      <c r="CA72" s="449" t="s">
        <v>318</v>
      </c>
      <c r="CB72" s="449" t="s">
        <v>318</v>
      </c>
      <c r="CC72" s="449" t="s">
        <v>318</v>
      </c>
      <c r="CD72" s="449" t="s">
        <v>318</v>
      </c>
      <c r="CE72" s="449" t="s">
        <v>318</v>
      </c>
      <c r="CF72" s="449" t="s">
        <v>318</v>
      </c>
      <c r="CG72" s="449" t="s">
        <v>318</v>
      </c>
      <c r="CH72" s="449" t="s">
        <v>318</v>
      </c>
      <c r="CI72" s="449" t="s">
        <v>318</v>
      </c>
      <c r="CJ72" s="449" t="s">
        <v>318</v>
      </c>
      <c r="CK72" s="449" t="s">
        <v>318</v>
      </c>
      <c r="CL72" s="449" t="s">
        <v>318</v>
      </c>
      <c r="CM72" s="449" t="s">
        <v>318</v>
      </c>
      <c r="CN72" s="449" t="s">
        <v>318</v>
      </c>
      <c r="CO72" s="272"/>
      <c r="CP72" s="273" t="s">
        <v>213</v>
      </c>
      <c r="CQ72" s="274" t="s">
        <v>214</v>
      </c>
      <c r="CR72" s="275"/>
      <c r="CS72" s="493" t="s">
        <v>318</v>
      </c>
      <c r="CT72" s="449" t="s">
        <v>318</v>
      </c>
      <c r="CU72" s="449" t="s">
        <v>318</v>
      </c>
      <c r="CV72" s="449" t="s">
        <v>318</v>
      </c>
      <c r="CW72" s="449" t="s">
        <v>318</v>
      </c>
      <c r="CX72" s="449" t="s">
        <v>318</v>
      </c>
      <c r="CY72" s="449" t="s">
        <v>318</v>
      </c>
      <c r="CZ72" s="449" t="s">
        <v>318</v>
      </c>
      <c r="DA72" s="440" t="n">
        <v>1</v>
      </c>
      <c r="DB72" s="440" t="n">
        <v>4</v>
      </c>
      <c r="DC72" s="449" t="s">
        <v>318</v>
      </c>
      <c r="DD72" s="449" t="s">
        <v>318</v>
      </c>
      <c r="DE72" s="449" t="s">
        <v>318</v>
      </c>
      <c r="DF72" s="449" t="s">
        <v>318</v>
      </c>
      <c r="DG72" s="449" t="s">
        <v>318</v>
      </c>
      <c r="DH72" s="449" t="s">
        <v>318</v>
      </c>
      <c r="DI72" s="449" t="s">
        <v>318</v>
      </c>
      <c r="DJ72" s="449" t="s">
        <v>318</v>
      </c>
      <c r="DK72" s="449" t="s">
        <v>318</v>
      </c>
      <c r="DL72" s="449" t="s">
        <v>318</v>
      </c>
      <c r="DM72" s="272"/>
      <c r="DN72" s="273" t="s">
        <v>213</v>
      </c>
      <c r="DO72" s="274" t="s">
        <v>214</v>
      </c>
      <c r="DP72" s="275"/>
      <c r="DQ72" s="493" t="s">
        <v>318</v>
      </c>
      <c r="DR72" s="449" t="s">
        <v>318</v>
      </c>
      <c r="DS72" s="449" t="s">
        <v>318</v>
      </c>
      <c r="DT72" s="449" t="s">
        <v>318</v>
      </c>
      <c r="DU72" s="449" t="s">
        <v>318</v>
      </c>
      <c r="DV72" s="449" t="s">
        <v>318</v>
      </c>
      <c r="DW72" s="449" t="s">
        <v>318</v>
      </c>
      <c r="DX72" s="449" t="s">
        <v>318</v>
      </c>
      <c r="DY72" s="449" t="s">
        <v>318</v>
      </c>
      <c r="DZ72" s="449" t="s">
        <v>318</v>
      </c>
      <c r="EA72" s="449" t="s">
        <v>318</v>
      </c>
      <c r="EB72" s="449" t="s">
        <v>318</v>
      </c>
      <c r="EC72" s="449" t="s">
        <v>318</v>
      </c>
      <c r="ED72" s="449" t="s">
        <v>318</v>
      </c>
      <c r="EE72" s="449" t="s">
        <v>318</v>
      </c>
      <c r="EF72" s="449" t="s">
        <v>318</v>
      </c>
      <c r="EG72" s="449" t="s">
        <v>318</v>
      </c>
      <c r="EH72" s="449" t="s">
        <v>318</v>
      </c>
      <c r="EI72" s="440" t="n">
        <v>1</v>
      </c>
      <c r="EJ72" s="440" t="n">
        <v>8</v>
      </c>
      <c r="EK72" s="272"/>
      <c r="EL72" s="273" t="s">
        <v>213</v>
      </c>
      <c r="EM72" s="274" t="s">
        <v>214</v>
      </c>
      <c r="EN72" s="275"/>
      <c r="EO72" s="493" t="s">
        <v>318</v>
      </c>
      <c r="EP72" s="449" t="s">
        <v>318</v>
      </c>
      <c r="EQ72" s="449" t="s">
        <v>318</v>
      </c>
      <c r="ER72" s="449" t="s">
        <v>318</v>
      </c>
      <c r="ES72" s="449" t="s">
        <v>318</v>
      </c>
      <c r="ET72" s="449" t="s">
        <v>318</v>
      </c>
      <c r="EU72" s="440" t="n">
        <v>1</v>
      </c>
      <c r="EV72" s="440" t="n">
        <v>8</v>
      </c>
      <c r="EW72" s="449" t="s">
        <v>318</v>
      </c>
      <c r="EX72" s="449" t="s">
        <v>318</v>
      </c>
      <c r="EY72" s="449" t="s">
        <v>318</v>
      </c>
      <c r="EZ72" s="449" t="s">
        <v>318</v>
      </c>
      <c r="FA72" s="449" t="s">
        <v>318</v>
      </c>
      <c r="FB72" s="449" t="s">
        <v>318</v>
      </c>
      <c r="FC72" s="449" t="s">
        <v>318</v>
      </c>
      <c r="FD72" s="449" t="s">
        <v>318</v>
      </c>
      <c r="FE72" s="449" t="s">
        <v>318</v>
      </c>
      <c r="FF72" s="449" t="s">
        <v>318</v>
      </c>
      <c r="FG72" s="449" t="s">
        <v>318</v>
      </c>
      <c r="FH72" s="449" t="s">
        <v>318</v>
      </c>
      <c r="FI72" s="272"/>
      <c r="FJ72" s="273" t="s">
        <v>213</v>
      </c>
      <c r="FK72" s="274" t="s">
        <v>214</v>
      </c>
      <c r="FL72" s="296"/>
      <c r="FM72" s="493" t="s">
        <v>318</v>
      </c>
      <c r="FN72" s="449" t="s">
        <v>318</v>
      </c>
      <c r="FO72" s="449" t="s">
        <v>318</v>
      </c>
      <c r="FP72" s="449" t="s">
        <v>318</v>
      </c>
      <c r="FQ72" s="440" t="n">
        <v>1</v>
      </c>
      <c r="FR72" s="440" t="n">
        <v>5</v>
      </c>
      <c r="FS72" s="449" t="s">
        <v>318</v>
      </c>
      <c r="FT72" s="449" t="s">
        <v>318</v>
      </c>
      <c r="FU72" s="449" t="s">
        <v>318</v>
      </c>
      <c r="FV72" s="449" t="s">
        <v>318</v>
      </c>
      <c r="FW72" s="449" t="s">
        <v>318</v>
      </c>
      <c r="FX72" s="449" t="s">
        <v>318</v>
      </c>
      <c r="FY72" s="449" t="s">
        <v>318</v>
      </c>
      <c r="FZ72" s="449" t="s">
        <v>318</v>
      </c>
      <c r="GA72" s="449" t="s">
        <v>318</v>
      </c>
      <c r="GB72" s="449" t="s">
        <v>318</v>
      </c>
      <c r="GC72" s="449" t="s">
        <v>318</v>
      </c>
      <c r="GD72" s="492" t="s">
        <v>318</v>
      </c>
    </row>
    <row r="73" customFormat="false" ht="14.25" hidden="false" customHeight="false" outlineLevel="0" collapsed="false">
      <c r="A73" s="272"/>
      <c r="B73" s="273" t="s">
        <v>216</v>
      </c>
      <c r="C73" s="274" t="s">
        <v>217</v>
      </c>
      <c r="D73" s="275"/>
      <c r="E73" s="378" t="n">
        <v>274</v>
      </c>
      <c r="F73" s="440" t="n">
        <v>2303</v>
      </c>
      <c r="G73" s="440" t="n">
        <v>251</v>
      </c>
      <c r="H73" s="440" t="n">
        <v>2223</v>
      </c>
      <c r="I73" s="440" t="n">
        <v>23</v>
      </c>
      <c r="J73" s="440" t="n">
        <v>80</v>
      </c>
      <c r="K73" s="440" t="n">
        <v>216</v>
      </c>
      <c r="L73" s="440" t="n">
        <v>2086</v>
      </c>
      <c r="M73" s="440" t="n">
        <v>65</v>
      </c>
      <c r="N73" s="440" t="n">
        <v>657</v>
      </c>
      <c r="O73" s="440" t="n">
        <v>32</v>
      </c>
      <c r="P73" s="440" t="n">
        <v>219</v>
      </c>
      <c r="Q73" s="440" t="n">
        <v>82</v>
      </c>
      <c r="R73" s="440" t="n">
        <v>1011</v>
      </c>
      <c r="S73" s="440" t="n">
        <v>17</v>
      </c>
      <c r="T73" s="440" t="n">
        <v>83</v>
      </c>
      <c r="U73" s="378"/>
      <c r="V73" s="489" t="s">
        <v>216</v>
      </c>
      <c r="W73" s="489" t="s">
        <v>217</v>
      </c>
      <c r="X73" s="490"/>
      <c r="Y73" s="378" t="n">
        <v>20</v>
      </c>
      <c r="Z73" s="440" t="n">
        <v>116</v>
      </c>
      <c r="AA73" s="440" t="n">
        <v>9</v>
      </c>
      <c r="AB73" s="440" t="n">
        <v>46</v>
      </c>
      <c r="AC73" s="440" t="n">
        <v>7</v>
      </c>
      <c r="AD73" s="440" t="n">
        <v>22</v>
      </c>
      <c r="AE73" s="440" t="n">
        <v>6</v>
      </c>
      <c r="AF73" s="440" t="n">
        <v>21</v>
      </c>
      <c r="AG73" s="440" t="n">
        <v>4</v>
      </c>
      <c r="AH73" s="440" t="n">
        <v>15</v>
      </c>
      <c r="AI73" s="449" t="s">
        <v>318</v>
      </c>
      <c r="AJ73" s="449" t="s">
        <v>318</v>
      </c>
      <c r="AK73" s="440" t="n">
        <v>3</v>
      </c>
      <c r="AL73" s="440" t="n">
        <v>11</v>
      </c>
      <c r="AM73" s="440" t="n">
        <v>1</v>
      </c>
      <c r="AN73" s="440" t="n">
        <v>2</v>
      </c>
      <c r="AO73" s="440" t="n">
        <v>3</v>
      </c>
      <c r="AP73" s="440" t="n">
        <v>7</v>
      </c>
      <c r="AQ73" s="440" t="n">
        <v>2</v>
      </c>
      <c r="AR73" s="440" t="n">
        <v>13</v>
      </c>
      <c r="AS73" s="272"/>
      <c r="AT73" s="273" t="s">
        <v>216</v>
      </c>
      <c r="AU73" s="274" t="s">
        <v>217</v>
      </c>
      <c r="AV73" s="275"/>
      <c r="AW73" s="493" t="s">
        <v>318</v>
      </c>
      <c r="AX73" s="449" t="s">
        <v>318</v>
      </c>
      <c r="AY73" s="449" t="s">
        <v>318</v>
      </c>
      <c r="AZ73" s="449" t="s">
        <v>318</v>
      </c>
      <c r="BA73" s="440" t="n">
        <v>2</v>
      </c>
      <c r="BB73" s="440" t="n">
        <v>5</v>
      </c>
      <c r="BC73" s="449" t="s">
        <v>318</v>
      </c>
      <c r="BD73" s="449" t="s">
        <v>318</v>
      </c>
      <c r="BE73" s="449" t="s">
        <v>318</v>
      </c>
      <c r="BF73" s="449" t="s">
        <v>318</v>
      </c>
      <c r="BG73" s="449" t="s">
        <v>318</v>
      </c>
      <c r="BH73" s="449" t="s">
        <v>318</v>
      </c>
      <c r="BI73" s="440" t="n">
        <v>1</v>
      </c>
      <c r="BJ73" s="440" t="n">
        <v>1</v>
      </c>
      <c r="BK73" s="440" t="n">
        <v>2</v>
      </c>
      <c r="BL73" s="440" t="n">
        <v>6</v>
      </c>
      <c r="BM73" s="449" t="s">
        <v>318</v>
      </c>
      <c r="BN73" s="449" t="s">
        <v>318</v>
      </c>
      <c r="BO73" s="449" t="s">
        <v>318</v>
      </c>
      <c r="BP73" s="449" t="s">
        <v>318</v>
      </c>
      <c r="BQ73" s="272"/>
      <c r="BR73" s="273" t="s">
        <v>216</v>
      </c>
      <c r="BS73" s="274" t="s">
        <v>217</v>
      </c>
      <c r="BT73" s="296"/>
      <c r="BU73" s="440" t="n">
        <v>2</v>
      </c>
      <c r="BV73" s="440" t="n">
        <v>5</v>
      </c>
      <c r="BW73" s="440" t="n">
        <v>2</v>
      </c>
      <c r="BX73" s="440" t="n">
        <v>19</v>
      </c>
      <c r="BY73" s="449" t="s">
        <v>318</v>
      </c>
      <c r="BZ73" s="449" t="s">
        <v>318</v>
      </c>
      <c r="CA73" s="440" t="n">
        <v>1</v>
      </c>
      <c r="CB73" s="440" t="n">
        <v>2</v>
      </c>
      <c r="CC73" s="440" t="n">
        <v>1</v>
      </c>
      <c r="CD73" s="440" t="n">
        <v>4</v>
      </c>
      <c r="CE73" s="449" t="s">
        <v>318</v>
      </c>
      <c r="CF73" s="449" t="s">
        <v>318</v>
      </c>
      <c r="CG73" s="440" t="n">
        <v>1</v>
      </c>
      <c r="CH73" s="440" t="n">
        <v>2</v>
      </c>
      <c r="CI73" s="449" t="s">
        <v>318</v>
      </c>
      <c r="CJ73" s="449" t="s">
        <v>318</v>
      </c>
      <c r="CK73" s="449" t="s">
        <v>318</v>
      </c>
      <c r="CL73" s="449" t="s">
        <v>318</v>
      </c>
      <c r="CM73" s="449" t="s">
        <v>318</v>
      </c>
      <c r="CN73" s="449" t="s">
        <v>318</v>
      </c>
      <c r="CO73" s="272"/>
      <c r="CP73" s="273" t="s">
        <v>216</v>
      </c>
      <c r="CQ73" s="274" t="s">
        <v>217</v>
      </c>
      <c r="CR73" s="275"/>
      <c r="CS73" s="378" t="n">
        <v>1</v>
      </c>
      <c r="CT73" s="440" t="n">
        <v>1</v>
      </c>
      <c r="CU73" s="449" t="s">
        <v>318</v>
      </c>
      <c r="CV73" s="449" t="s">
        <v>318</v>
      </c>
      <c r="CW73" s="449" t="s">
        <v>318</v>
      </c>
      <c r="CX73" s="449" t="s">
        <v>318</v>
      </c>
      <c r="CY73" s="449" t="s">
        <v>318</v>
      </c>
      <c r="CZ73" s="449" t="s">
        <v>318</v>
      </c>
      <c r="DA73" s="440" t="n">
        <v>1</v>
      </c>
      <c r="DB73" s="440" t="n">
        <v>2</v>
      </c>
      <c r="DC73" s="449" t="s">
        <v>318</v>
      </c>
      <c r="DD73" s="449" t="s">
        <v>318</v>
      </c>
      <c r="DE73" s="449" t="s">
        <v>318</v>
      </c>
      <c r="DF73" s="449" t="s">
        <v>318</v>
      </c>
      <c r="DG73" s="449" t="s">
        <v>318</v>
      </c>
      <c r="DH73" s="449" t="s">
        <v>318</v>
      </c>
      <c r="DI73" s="440" t="n">
        <v>3</v>
      </c>
      <c r="DJ73" s="440" t="n">
        <v>7</v>
      </c>
      <c r="DK73" s="449" t="s">
        <v>318</v>
      </c>
      <c r="DL73" s="449" t="s">
        <v>318</v>
      </c>
      <c r="DM73" s="272"/>
      <c r="DN73" s="273" t="s">
        <v>216</v>
      </c>
      <c r="DO73" s="274" t="s">
        <v>217</v>
      </c>
      <c r="DP73" s="275"/>
      <c r="DQ73" s="493" t="s">
        <v>318</v>
      </c>
      <c r="DR73" s="449" t="s">
        <v>318</v>
      </c>
      <c r="DS73" s="449" t="s">
        <v>318</v>
      </c>
      <c r="DT73" s="449" t="s">
        <v>318</v>
      </c>
      <c r="DU73" s="449" t="s">
        <v>318</v>
      </c>
      <c r="DV73" s="449" t="s">
        <v>318</v>
      </c>
      <c r="DW73" s="440" t="n">
        <v>1</v>
      </c>
      <c r="DX73" s="440" t="n">
        <v>8</v>
      </c>
      <c r="DY73" s="449" t="s">
        <v>318</v>
      </c>
      <c r="DZ73" s="449" t="s">
        <v>318</v>
      </c>
      <c r="EA73" s="440" t="n">
        <v>1</v>
      </c>
      <c r="EB73" s="440" t="n">
        <v>8</v>
      </c>
      <c r="EC73" s="449" t="s">
        <v>318</v>
      </c>
      <c r="ED73" s="449" t="s">
        <v>318</v>
      </c>
      <c r="EE73" s="449" t="s">
        <v>318</v>
      </c>
      <c r="EF73" s="449" t="s">
        <v>318</v>
      </c>
      <c r="EG73" s="449" t="s">
        <v>318</v>
      </c>
      <c r="EH73" s="449" t="s">
        <v>318</v>
      </c>
      <c r="EI73" s="449" t="s">
        <v>318</v>
      </c>
      <c r="EJ73" s="449" t="s">
        <v>318</v>
      </c>
      <c r="EK73" s="272"/>
      <c r="EL73" s="273" t="s">
        <v>216</v>
      </c>
      <c r="EM73" s="274" t="s">
        <v>217</v>
      </c>
      <c r="EN73" s="275"/>
      <c r="EO73" s="493" t="s">
        <v>318</v>
      </c>
      <c r="EP73" s="449" t="s">
        <v>318</v>
      </c>
      <c r="EQ73" s="440" t="n">
        <v>1</v>
      </c>
      <c r="ER73" s="440" t="n">
        <v>1</v>
      </c>
      <c r="ES73" s="449" t="s">
        <v>318</v>
      </c>
      <c r="ET73" s="449" t="s">
        <v>318</v>
      </c>
      <c r="EU73" s="449" t="s">
        <v>318</v>
      </c>
      <c r="EV73" s="449" t="s">
        <v>318</v>
      </c>
      <c r="EW73" s="449" t="s">
        <v>318</v>
      </c>
      <c r="EX73" s="449" t="s">
        <v>318</v>
      </c>
      <c r="EY73" s="449" t="s">
        <v>318</v>
      </c>
      <c r="EZ73" s="449" t="s">
        <v>318</v>
      </c>
      <c r="FA73" s="440" t="n">
        <v>1</v>
      </c>
      <c r="FB73" s="440" t="n">
        <v>4</v>
      </c>
      <c r="FC73" s="449" t="s">
        <v>318</v>
      </c>
      <c r="FD73" s="449" t="s">
        <v>318</v>
      </c>
      <c r="FE73" s="440" t="n">
        <v>1</v>
      </c>
      <c r="FF73" s="440" t="n">
        <v>3</v>
      </c>
      <c r="FG73" s="449" t="s">
        <v>318</v>
      </c>
      <c r="FH73" s="449" t="s">
        <v>318</v>
      </c>
      <c r="FI73" s="272"/>
      <c r="FJ73" s="273" t="s">
        <v>216</v>
      </c>
      <c r="FK73" s="274" t="s">
        <v>217</v>
      </c>
      <c r="FL73" s="296"/>
      <c r="FM73" s="493" t="s">
        <v>318</v>
      </c>
      <c r="FN73" s="449" t="s">
        <v>318</v>
      </c>
      <c r="FO73" s="449" t="s">
        <v>318</v>
      </c>
      <c r="FP73" s="449" t="s">
        <v>318</v>
      </c>
      <c r="FQ73" s="449" t="s">
        <v>318</v>
      </c>
      <c r="FR73" s="449" t="s">
        <v>318</v>
      </c>
      <c r="FS73" s="449" t="s">
        <v>318</v>
      </c>
      <c r="FT73" s="449" t="s">
        <v>318</v>
      </c>
      <c r="FU73" s="449" t="s">
        <v>318</v>
      </c>
      <c r="FV73" s="449" t="s">
        <v>318</v>
      </c>
      <c r="FW73" s="449" t="s">
        <v>318</v>
      </c>
      <c r="FX73" s="449" t="s">
        <v>318</v>
      </c>
      <c r="FY73" s="440" t="n">
        <v>1</v>
      </c>
      <c r="FZ73" s="440" t="n">
        <v>2</v>
      </c>
      <c r="GA73" s="449" t="s">
        <v>318</v>
      </c>
      <c r="GB73" s="449" t="s">
        <v>318</v>
      </c>
      <c r="GC73" s="449" t="s">
        <v>318</v>
      </c>
      <c r="GD73" s="492" t="s">
        <v>318</v>
      </c>
    </row>
    <row r="74" customFormat="false" ht="14.25" hidden="false" customHeight="false" outlineLevel="0" collapsed="false">
      <c r="A74" s="272"/>
      <c r="B74" s="273" t="s">
        <v>218</v>
      </c>
      <c r="C74" s="274" t="s">
        <v>219</v>
      </c>
      <c r="D74" s="275"/>
      <c r="E74" s="378" t="n">
        <v>2044</v>
      </c>
      <c r="F74" s="440" t="n">
        <v>21731</v>
      </c>
      <c r="G74" s="440" t="n">
        <v>1641</v>
      </c>
      <c r="H74" s="440" t="n">
        <v>18053</v>
      </c>
      <c r="I74" s="440" t="n">
        <v>403</v>
      </c>
      <c r="J74" s="440" t="n">
        <v>3678</v>
      </c>
      <c r="K74" s="440" t="n">
        <v>861</v>
      </c>
      <c r="L74" s="440" t="n">
        <v>12028</v>
      </c>
      <c r="M74" s="440" t="n">
        <v>225</v>
      </c>
      <c r="N74" s="440" t="n">
        <v>2597</v>
      </c>
      <c r="O74" s="440" t="n">
        <v>189</v>
      </c>
      <c r="P74" s="440" t="n">
        <v>3045</v>
      </c>
      <c r="Q74" s="440" t="n">
        <v>307</v>
      </c>
      <c r="R74" s="440" t="n">
        <v>4652</v>
      </c>
      <c r="S74" s="440" t="n">
        <v>66</v>
      </c>
      <c r="T74" s="440" t="n">
        <v>683</v>
      </c>
      <c r="U74" s="378"/>
      <c r="V74" s="489" t="s">
        <v>218</v>
      </c>
      <c r="W74" s="489" t="s">
        <v>219</v>
      </c>
      <c r="X74" s="490"/>
      <c r="Y74" s="378" t="n">
        <v>74</v>
      </c>
      <c r="Z74" s="440" t="n">
        <v>1051</v>
      </c>
      <c r="AA74" s="440" t="n">
        <v>137</v>
      </c>
      <c r="AB74" s="440" t="n">
        <v>1608</v>
      </c>
      <c r="AC74" s="440" t="n">
        <v>300</v>
      </c>
      <c r="AD74" s="440" t="n">
        <v>1268</v>
      </c>
      <c r="AE74" s="440" t="n">
        <v>60</v>
      </c>
      <c r="AF74" s="440" t="n">
        <v>405</v>
      </c>
      <c r="AG74" s="440" t="n">
        <v>173</v>
      </c>
      <c r="AH74" s="440" t="n">
        <v>1367</v>
      </c>
      <c r="AI74" s="440" t="n">
        <v>21</v>
      </c>
      <c r="AJ74" s="440" t="n">
        <v>179</v>
      </c>
      <c r="AK74" s="440" t="n">
        <v>36</v>
      </c>
      <c r="AL74" s="440" t="n">
        <v>705</v>
      </c>
      <c r="AM74" s="440" t="n">
        <v>11</v>
      </c>
      <c r="AN74" s="440" t="n">
        <v>68</v>
      </c>
      <c r="AO74" s="440" t="n">
        <v>17</v>
      </c>
      <c r="AP74" s="440" t="n">
        <v>116</v>
      </c>
      <c r="AQ74" s="440" t="n">
        <v>25</v>
      </c>
      <c r="AR74" s="440" t="n">
        <v>309</v>
      </c>
      <c r="AS74" s="272"/>
      <c r="AT74" s="273" t="s">
        <v>218</v>
      </c>
      <c r="AU74" s="274" t="s">
        <v>219</v>
      </c>
      <c r="AV74" s="275"/>
      <c r="AW74" s="378" t="n">
        <v>4</v>
      </c>
      <c r="AX74" s="440" t="n">
        <v>15</v>
      </c>
      <c r="AY74" s="440" t="n">
        <v>3</v>
      </c>
      <c r="AZ74" s="440" t="n">
        <v>18</v>
      </c>
      <c r="BA74" s="440" t="n">
        <v>19</v>
      </c>
      <c r="BB74" s="440" t="n">
        <v>100</v>
      </c>
      <c r="BC74" s="440" t="n">
        <v>5</v>
      </c>
      <c r="BD74" s="440" t="n">
        <v>49</v>
      </c>
      <c r="BE74" s="440" t="n">
        <v>12</v>
      </c>
      <c r="BF74" s="440" t="n">
        <v>73</v>
      </c>
      <c r="BG74" s="491" t="n">
        <v>2</v>
      </c>
      <c r="BH74" s="440" t="n">
        <v>7</v>
      </c>
      <c r="BI74" s="440" t="n">
        <v>1</v>
      </c>
      <c r="BJ74" s="440" t="n">
        <v>2</v>
      </c>
      <c r="BK74" s="440" t="n">
        <v>13</v>
      </c>
      <c r="BL74" s="440" t="n">
        <v>95</v>
      </c>
      <c r="BM74" s="440" t="n">
        <v>9</v>
      </c>
      <c r="BN74" s="440" t="n">
        <v>63</v>
      </c>
      <c r="BO74" s="440" t="n">
        <v>14</v>
      </c>
      <c r="BP74" s="440" t="n">
        <v>91</v>
      </c>
      <c r="BQ74" s="272"/>
      <c r="BR74" s="273" t="s">
        <v>218</v>
      </c>
      <c r="BS74" s="274" t="s">
        <v>219</v>
      </c>
      <c r="BT74" s="296"/>
      <c r="BU74" s="440" t="n">
        <v>8</v>
      </c>
      <c r="BV74" s="440" t="n">
        <v>73</v>
      </c>
      <c r="BW74" s="440" t="n">
        <v>5</v>
      </c>
      <c r="BX74" s="440" t="n">
        <v>78</v>
      </c>
      <c r="BY74" s="440" t="n">
        <v>11</v>
      </c>
      <c r="BZ74" s="440" t="n">
        <v>113</v>
      </c>
      <c r="CA74" s="440" t="n">
        <v>4</v>
      </c>
      <c r="CB74" s="440" t="n">
        <v>28</v>
      </c>
      <c r="CC74" s="440" t="n">
        <v>8</v>
      </c>
      <c r="CD74" s="440" t="n">
        <v>145</v>
      </c>
      <c r="CE74" s="440" t="n">
        <v>2</v>
      </c>
      <c r="CF74" s="440" t="n">
        <v>3</v>
      </c>
      <c r="CG74" s="440" t="n">
        <v>4</v>
      </c>
      <c r="CH74" s="440" t="n">
        <v>201</v>
      </c>
      <c r="CI74" s="440" t="n">
        <v>12</v>
      </c>
      <c r="CJ74" s="440" t="n">
        <v>173</v>
      </c>
      <c r="CK74" s="440" t="n">
        <v>1</v>
      </c>
      <c r="CL74" s="440" t="n">
        <v>2</v>
      </c>
      <c r="CM74" s="440" t="n">
        <v>2</v>
      </c>
      <c r="CN74" s="440" t="n">
        <v>6</v>
      </c>
      <c r="CO74" s="272"/>
      <c r="CP74" s="273" t="s">
        <v>218</v>
      </c>
      <c r="CQ74" s="274" t="s">
        <v>219</v>
      </c>
      <c r="CR74" s="275"/>
      <c r="CS74" s="378" t="n">
        <v>3</v>
      </c>
      <c r="CT74" s="440" t="n">
        <v>38</v>
      </c>
      <c r="CU74" s="491" t="n">
        <v>8</v>
      </c>
      <c r="CV74" s="440" t="n">
        <v>55</v>
      </c>
      <c r="CW74" s="440" t="n">
        <v>11</v>
      </c>
      <c r="CX74" s="440" t="n">
        <v>48</v>
      </c>
      <c r="CY74" s="440" t="n">
        <v>12</v>
      </c>
      <c r="CZ74" s="440" t="n">
        <v>169</v>
      </c>
      <c r="DA74" s="440" t="n">
        <v>3</v>
      </c>
      <c r="DB74" s="440" t="n">
        <v>16</v>
      </c>
      <c r="DC74" s="440" t="n">
        <v>13</v>
      </c>
      <c r="DD74" s="440" t="n">
        <v>292</v>
      </c>
      <c r="DE74" s="440" t="n">
        <v>2</v>
      </c>
      <c r="DF74" s="440" t="n">
        <v>8</v>
      </c>
      <c r="DG74" s="440" t="n">
        <v>15</v>
      </c>
      <c r="DH74" s="440" t="n">
        <v>109</v>
      </c>
      <c r="DI74" s="440" t="n">
        <v>6</v>
      </c>
      <c r="DJ74" s="440" t="n">
        <v>12</v>
      </c>
      <c r="DK74" s="440" t="n">
        <v>7</v>
      </c>
      <c r="DL74" s="440" t="n">
        <v>25</v>
      </c>
      <c r="DM74" s="272"/>
      <c r="DN74" s="273" t="s">
        <v>218</v>
      </c>
      <c r="DO74" s="274" t="s">
        <v>219</v>
      </c>
      <c r="DP74" s="275"/>
      <c r="DQ74" s="378" t="n">
        <v>7</v>
      </c>
      <c r="DR74" s="440" t="n">
        <v>54</v>
      </c>
      <c r="DS74" s="440" t="n">
        <v>1</v>
      </c>
      <c r="DT74" s="440" t="n">
        <v>1</v>
      </c>
      <c r="DU74" s="440" t="n">
        <v>2</v>
      </c>
      <c r="DV74" s="440" t="n">
        <v>3</v>
      </c>
      <c r="DW74" s="449" t="s">
        <v>318</v>
      </c>
      <c r="DX74" s="449" t="s">
        <v>318</v>
      </c>
      <c r="DY74" s="491" t="n">
        <v>4</v>
      </c>
      <c r="DZ74" s="440" t="n">
        <v>23</v>
      </c>
      <c r="EA74" s="440" t="n">
        <v>7</v>
      </c>
      <c r="EB74" s="440" t="n">
        <v>29</v>
      </c>
      <c r="EC74" s="449" t="s">
        <v>318</v>
      </c>
      <c r="ED74" s="449" t="s">
        <v>318</v>
      </c>
      <c r="EE74" s="440" t="n">
        <v>25</v>
      </c>
      <c r="EF74" s="440" t="n">
        <v>251</v>
      </c>
      <c r="EG74" s="440" t="n">
        <v>5</v>
      </c>
      <c r="EH74" s="440" t="n">
        <v>17</v>
      </c>
      <c r="EI74" s="440" t="n">
        <v>4</v>
      </c>
      <c r="EJ74" s="440" t="n">
        <v>6</v>
      </c>
      <c r="EK74" s="272"/>
      <c r="EL74" s="273" t="s">
        <v>218</v>
      </c>
      <c r="EM74" s="274" t="s">
        <v>219</v>
      </c>
      <c r="EN74" s="275"/>
      <c r="EO74" s="378" t="n">
        <v>8</v>
      </c>
      <c r="EP74" s="440" t="n">
        <v>51</v>
      </c>
      <c r="EQ74" s="440" t="n">
        <v>3</v>
      </c>
      <c r="ER74" s="440" t="n">
        <v>20</v>
      </c>
      <c r="ES74" s="440" t="n">
        <v>3</v>
      </c>
      <c r="ET74" s="440" t="n">
        <v>24</v>
      </c>
      <c r="EU74" s="440" t="n">
        <v>3</v>
      </c>
      <c r="EV74" s="440" t="n">
        <v>21</v>
      </c>
      <c r="EW74" s="440" t="n">
        <v>8</v>
      </c>
      <c r="EX74" s="440" t="n">
        <v>296</v>
      </c>
      <c r="EY74" s="440" t="n">
        <v>11</v>
      </c>
      <c r="EZ74" s="440" t="n">
        <v>58</v>
      </c>
      <c r="FA74" s="440" t="n">
        <v>14</v>
      </c>
      <c r="FB74" s="440" t="n">
        <v>148</v>
      </c>
      <c r="FC74" s="440" t="n">
        <v>6</v>
      </c>
      <c r="FD74" s="440" t="n">
        <v>41</v>
      </c>
      <c r="FE74" s="440" t="n">
        <v>4</v>
      </c>
      <c r="FF74" s="440" t="n">
        <v>32</v>
      </c>
      <c r="FG74" s="440" t="n">
        <v>10</v>
      </c>
      <c r="FH74" s="440" t="n">
        <v>60</v>
      </c>
      <c r="FI74" s="272"/>
      <c r="FJ74" s="273" t="s">
        <v>218</v>
      </c>
      <c r="FK74" s="274" t="s">
        <v>219</v>
      </c>
      <c r="FL74" s="296"/>
      <c r="FM74" s="440" t="n">
        <v>3</v>
      </c>
      <c r="FN74" s="440" t="n">
        <v>40</v>
      </c>
      <c r="FO74" s="440" t="n">
        <v>1</v>
      </c>
      <c r="FP74" s="440" t="n">
        <v>5</v>
      </c>
      <c r="FQ74" s="440" t="n">
        <v>14</v>
      </c>
      <c r="FR74" s="440" t="n">
        <v>97</v>
      </c>
      <c r="FS74" s="440" t="n">
        <v>6</v>
      </c>
      <c r="FT74" s="440" t="n">
        <v>18</v>
      </c>
      <c r="FU74" s="440" t="n">
        <v>25</v>
      </c>
      <c r="FV74" s="440" t="n">
        <v>197</v>
      </c>
      <c r="FW74" s="440" t="n">
        <v>1</v>
      </c>
      <c r="FX74" s="440" t="n">
        <v>3</v>
      </c>
      <c r="FY74" s="440" t="n">
        <v>3</v>
      </c>
      <c r="FZ74" s="440" t="n">
        <v>43</v>
      </c>
      <c r="GA74" s="440" t="n">
        <v>5</v>
      </c>
      <c r="GB74" s="440" t="n">
        <v>31</v>
      </c>
      <c r="GC74" s="440" t="n">
        <v>1</v>
      </c>
      <c r="GD74" s="459" t="n">
        <v>2</v>
      </c>
    </row>
    <row r="75" customFormat="false" ht="14.25" hidden="false" customHeight="false" outlineLevel="0" collapsed="false">
      <c r="A75" s="272"/>
      <c r="B75" s="273" t="s">
        <v>220</v>
      </c>
      <c r="C75" s="274" t="s">
        <v>221</v>
      </c>
      <c r="D75" s="275"/>
      <c r="E75" s="378" t="n">
        <v>1873</v>
      </c>
      <c r="F75" s="440" t="n">
        <v>15598</v>
      </c>
      <c r="G75" s="440" t="n">
        <v>1518</v>
      </c>
      <c r="H75" s="440" t="n">
        <v>13379</v>
      </c>
      <c r="I75" s="440" t="n">
        <v>355</v>
      </c>
      <c r="J75" s="440" t="n">
        <v>2219</v>
      </c>
      <c r="K75" s="440" t="n">
        <v>1105</v>
      </c>
      <c r="L75" s="440" t="n">
        <v>10127</v>
      </c>
      <c r="M75" s="440" t="n">
        <v>387</v>
      </c>
      <c r="N75" s="440" t="n">
        <v>3526</v>
      </c>
      <c r="O75" s="440" t="n">
        <v>295</v>
      </c>
      <c r="P75" s="440" t="n">
        <v>2903</v>
      </c>
      <c r="Q75" s="440" t="n">
        <v>248</v>
      </c>
      <c r="R75" s="440" t="n">
        <v>2401</v>
      </c>
      <c r="S75" s="440" t="n">
        <v>87</v>
      </c>
      <c r="T75" s="440" t="n">
        <v>669</v>
      </c>
      <c r="U75" s="378"/>
      <c r="V75" s="489" t="s">
        <v>220</v>
      </c>
      <c r="W75" s="489" t="s">
        <v>221</v>
      </c>
      <c r="X75" s="490"/>
      <c r="Y75" s="378" t="n">
        <v>88</v>
      </c>
      <c r="Z75" s="440" t="n">
        <v>628</v>
      </c>
      <c r="AA75" s="440" t="n">
        <v>88</v>
      </c>
      <c r="AB75" s="440" t="n">
        <v>717</v>
      </c>
      <c r="AC75" s="440" t="n">
        <v>44</v>
      </c>
      <c r="AD75" s="440" t="n">
        <v>314</v>
      </c>
      <c r="AE75" s="440" t="n">
        <v>59</v>
      </c>
      <c r="AF75" s="440" t="n">
        <v>529</v>
      </c>
      <c r="AG75" s="440" t="n">
        <v>48</v>
      </c>
      <c r="AH75" s="440" t="n">
        <v>324</v>
      </c>
      <c r="AI75" s="440" t="n">
        <v>13</v>
      </c>
      <c r="AJ75" s="440" t="n">
        <v>95</v>
      </c>
      <c r="AK75" s="440" t="n">
        <v>49</v>
      </c>
      <c r="AL75" s="440" t="n">
        <v>404</v>
      </c>
      <c r="AM75" s="440" t="n">
        <v>26</v>
      </c>
      <c r="AN75" s="440" t="n">
        <v>143</v>
      </c>
      <c r="AO75" s="440" t="n">
        <v>34</v>
      </c>
      <c r="AP75" s="440" t="n">
        <v>253</v>
      </c>
      <c r="AQ75" s="440" t="n">
        <v>52</v>
      </c>
      <c r="AR75" s="440" t="n">
        <v>473</v>
      </c>
      <c r="AS75" s="272"/>
      <c r="AT75" s="273" t="s">
        <v>220</v>
      </c>
      <c r="AU75" s="274" t="s">
        <v>221</v>
      </c>
      <c r="AV75" s="275"/>
      <c r="AW75" s="378" t="n">
        <v>6</v>
      </c>
      <c r="AX75" s="440" t="n">
        <v>33</v>
      </c>
      <c r="AY75" s="449" t="s">
        <v>318</v>
      </c>
      <c r="AZ75" s="449" t="s">
        <v>318</v>
      </c>
      <c r="BA75" s="440" t="n">
        <v>16</v>
      </c>
      <c r="BB75" s="440" t="n">
        <v>90</v>
      </c>
      <c r="BC75" s="440" t="n">
        <v>8</v>
      </c>
      <c r="BD75" s="440" t="n">
        <v>34</v>
      </c>
      <c r="BE75" s="440" t="n">
        <v>17</v>
      </c>
      <c r="BF75" s="440" t="n">
        <v>89</v>
      </c>
      <c r="BG75" s="491" t="n">
        <v>1</v>
      </c>
      <c r="BH75" s="440" t="n">
        <v>3</v>
      </c>
      <c r="BI75" s="440" t="n">
        <v>5</v>
      </c>
      <c r="BJ75" s="440" t="n">
        <v>19</v>
      </c>
      <c r="BK75" s="440" t="n">
        <v>12</v>
      </c>
      <c r="BL75" s="440" t="n">
        <v>81</v>
      </c>
      <c r="BM75" s="440" t="n">
        <v>6</v>
      </c>
      <c r="BN75" s="440" t="n">
        <v>33</v>
      </c>
      <c r="BO75" s="440" t="n">
        <v>4</v>
      </c>
      <c r="BP75" s="440" t="n">
        <v>15</v>
      </c>
      <c r="BQ75" s="272"/>
      <c r="BR75" s="273" t="s">
        <v>220</v>
      </c>
      <c r="BS75" s="274" t="s">
        <v>221</v>
      </c>
      <c r="BT75" s="296"/>
      <c r="BU75" s="440" t="n">
        <v>1</v>
      </c>
      <c r="BV75" s="440" t="n">
        <v>14</v>
      </c>
      <c r="BW75" s="440" t="n">
        <v>10</v>
      </c>
      <c r="BX75" s="440" t="n">
        <v>142</v>
      </c>
      <c r="BY75" s="440" t="n">
        <v>9</v>
      </c>
      <c r="BZ75" s="440" t="n">
        <v>81</v>
      </c>
      <c r="CA75" s="440" t="n">
        <v>1</v>
      </c>
      <c r="CB75" s="440" t="n">
        <v>14</v>
      </c>
      <c r="CC75" s="440" t="n">
        <v>19</v>
      </c>
      <c r="CD75" s="440" t="n">
        <v>101</v>
      </c>
      <c r="CE75" s="440" t="n">
        <v>13</v>
      </c>
      <c r="CF75" s="440" t="n">
        <v>84</v>
      </c>
      <c r="CG75" s="440" t="n">
        <v>1</v>
      </c>
      <c r="CH75" s="440" t="n">
        <v>4</v>
      </c>
      <c r="CI75" s="440" t="n">
        <v>12</v>
      </c>
      <c r="CJ75" s="440" t="n">
        <v>68</v>
      </c>
      <c r="CK75" s="440" t="n">
        <v>3</v>
      </c>
      <c r="CL75" s="440" t="n">
        <v>29</v>
      </c>
      <c r="CM75" s="440" t="n">
        <v>8</v>
      </c>
      <c r="CN75" s="440" t="n">
        <v>35</v>
      </c>
      <c r="CO75" s="272"/>
      <c r="CP75" s="273" t="s">
        <v>220</v>
      </c>
      <c r="CQ75" s="274" t="s">
        <v>221</v>
      </c>
      <c r="CR75" s="275"/>
      <c r="CS75" s="378" t="n">
        <v>10</v>
      </c>
      <c r="CT75" s="440" t="n">
        <v>58</v>
      </c>
      <c r="CU75" s="491" t="n">
        <v>5</v>
      </c>
      <c r="CV75" s="440" t="n">
        <v>29</v>
      </c>
      <c r="CW75" s="440" t="n">
        <v>3</v>
      </c>
      <c r="CX75" s="440" t="n">
        <v>7</v>
      </c>
      <c r="CY75" s="440" t="n">
        <v>12</v>
      </c>
      <c r="CZ75" s="440" t="n">
        <v>67</v>
      </c>
      <c r="DA75" s="440" t="n">
        <v>4</v>
      </c>
      <c r="DB75" s="440" t="n">
        <v>15</v>
      </c>
      <c r="DC75" s="440" t="n">
        <v>13</v>
      </c>
      <c r="DD75" s="440" t="n">
        <v>115</v>
      </c>
      <c r="DE75" s="440" t="n">
        <v>1</v>
      </c>
      <c r="DF75" s="440" t="n">
        <v>4</v>
      </c>
      <c r="DG75" s="440" t="n">
        <v>9</v>
      </c>
      <c r="DH75" s="440" t="n">
        <v>82</v>
      </c>
      <c r="DI75" s="440" t="n">
        <v>13</v>
      </c>
      <c r="DJ75" s="440" t="n">
        <v>85</v>
      </c>
      <c r="DK75" s="440" t="n">
        <v>8</v>
      </c>
      <c r="DL75" s="440" t="n">
        <v>53</v>
      </c>
      <c r="DM75" s="272"/>
      <c r="DN75" s="273" t="s">
        <v>220</v>
      </c>
      <c r="DO75" s="274" t="s">
        <v>221</v>
      </c>
      <c r="DP75" s="275"/>
      <c r="DQ75" s="493" t="s">
        <v>318</v>
      </c>
      <c r="DR75" s="449" t="s">
        <v>318</v>
      </c>
      <c r="DS75" s="440" t="n">
        <v>7</v>
      </c>
      <c r="DT75" s="440" t="n">
        <v>44</v>
      </c>
      <c r="DU75" s="440" t="n">
        <v>2</v>
      </c>
      <c r="DV75" s="440" t="n">
        <v>8</v>
      </c>
      <c r="DW75" s="449" t="s">
        <v>318</v>
      </c>
      <c r="DX75" s="449" t="s">
        <v>318</v>
      </c>
      <c r="DY75" s="491" t="n">
        <v>4</v>
      </c>
      <c r="DZ75" s="440" t="n">
        <v>34</v>
      </c>
      <c r="EA75" s="449" t="s">
        <v>318</v>
      </c>
      <c r="EB75" s="449" t="s">
        <v>318</v>
      </c>
      <c r="EC75" s="449" t="s">
        <v>318</v>
      </c>
      <c r="ED75" s="449" t="s">
        <v>318</v>
      </c>
      <c r="EE75" s="440" t="n">
        <v>19</v>
      </c>
      <c r="EF75" s="440" t="n">
        <v>154</v>
      </c>
      <c r="EG75" s="440" t="n">
        <v>5</v>
      </c>
      <c r="EH75" s="440" t="n">
        <v>20</v>
      </c>
      <c r="EI75" s="440" t="n">
        <v>3</v>
      </c>
      <c r="EJ75" s="440" t="n">
        <v>13</v>
      </c>
      <c r="EK75" s="272"/>
      <c r="EL75" s="273" t="s">
        <v>220</v>
      </c>
      <c r="EM75" s="274" t="s">
        <v>221</v>
      </c>
      <c r="EN75" s="275"/>
      <c r="EO75" s="378" t="n">
        <v>7</v>
      </c>
      <c r="EP75" s="440" t="n">
        <v>57</v>
      </c>
      <c r="EQ75" s="440" t="n">
        <v>5</v>
      </c>
      <c r="ER75" s="440" t="n">
        <v>21</v>
      </c>
      <c r="ES75" s="440" t="n">
        <v>7</v>
      </c>
      <c r="ET75" s="440" t="n">
        <v>31</v>
      </c>
      <c r="EU75" s="440" t="n">
        <v>2</v>
      </c>
      <c r="EV75" s="440" t="n">
        <v>10</v>
      </c>
      <c r="EW75" s="494" t="n">
        <v>3</v>
      </c>
      <c r="EX75" s="494" t="n">
        <v>12</v>
      </c>
      <c r="EY75" s="440" t="n">
        <v>6</v>
      </c>
      <c r="EZ75" s="440" t="n">
        <v>17</v>
      </c>
      <c r="FA75" s="440" t="n">
        <v>15</v>
      </c>
      <c r="FB75" s="440" t="n">
        <v>100</v>
      </c>
      <c r="FC75" s="449" t="s">
        <v>318</v>
      </c>
      <c r="FD75" s="449" t="s">
        <v>318</v>
      </c>
      <c r="FE75" s="440" t="n">
        <v>11</v>
      </c>
      <c r="FF75" s="440" t="n">
        <v>90</v>
      </c>
      <c r="FG75" s="440" t="n">
        <v>9</v>
      </c>
      <c r="FH75" s="440" t="n">
        <v>31</v>
      </c>
      <c r="FI75" s="272"/>
      <c r="FJ75" s="273" t="s">
        <v>220</v>
      </c>
      <c r="FK75" s="274" t="s">
        <v>221</v>
      </c>
      <c r="FL75" s="296"/>
      <c r="FM75" s="440" t="n">
        <v>2</v>
      </c>
      <c r="FN75" s="440" t="n">
        <v>5</v>
      </c>
      <c r="FO75" s="440" t="n">
        <v>1</v>
      </c>
      <c r="FP75" s="440" t="n">
        <v>4</v>
      </c>
      <c r="FQ75" s="440" t="n">
        <v>6</v>
      </c>
      <c r="FR75" s="440" t="n">
        <v>42</v>
      </c>
      <c r="FS75" s="440" t="n">
        <v>1</v>
      </c>
      <c r="FT75" s="440" t="n">
        <v>2</v>
      </c>
      <c r="FU75" s="440" t="n">
        <v>6</v>
      </c>
      <c r="FV75" s="440" t="n">
        <v>24</v>
      </c>
      <c r="FW75" s="440" t="n">
        <v>1</v>
      </c>
      <c r="FX75" s="440" t="n">
        <v>2</v>
      </c>
      <c r="FY75" s="440" t="n">
        <v>2</v>
      </c>
      <c r="FZ75" s="440" t="n">
        <v>6</v>
      </c>
      <c r="GA75" s="449" t="s">
        <v>318</v>
      </c>
      <c r="GB75" s="449" t="s">
        <v>318</v>
      </c>
      <c r="GC75" s="440" t="n">
        <v>1</v>
      </c>
      <c r="GD75" s="459" t="n">
        <v>8</v>
      </c>
    </row>
    <row r="76" customFormat="false" ht="14.25" hidden="false" customHeight="false" outlineLevel="0" collapsed="false">
      <c r="A76" s="272"/>
      <c r="B76" s="273" t="s">
        <v>222</v>
      </c>
      <c r="C76" s="274" t="s">
        <v>223</v>
      </c>
      <c r="D76" s="275"/>
      <c r="E76" s="378" t="n">
        <v>2436</v>
      </c>
      <c r="F76" s="440" t="n">
        <v>24090</v>
      </c>
      <c r="G76" s="440" t="n">
        <v>2271</v>
      </c>
      <c r="H76" s="440" t="n">
        <v>23022</v>
      </c>
      <c r="I76" s="440" t="n">
        <v>165</v>
      </c>
      <c r="J76" s="440" t="n">
        <v>1068</v>
      </c>
      <c r="K76" s="440" t="n">
        <v>1942</v>
      </c>
      <c r="L76" s="440" t="n">
        <v>20517</v>
      </c>
      <c r="M76" s="440" t="n">
        <v>635</v>
      </c>
      <c r="N76" s="440" t="n">
        <v>7847</v>
      </c>
      <c r="O76" s="440" t="n">
        <v>523</v>
      </c>
      <c r="P76" s="440" t="n">
        <v>5478</v>
      </c>
      <c r="Q76" s="440" t="n">
        <v>461</v>
      </c>
      <c r="R76" s="440" t="n">
        <v>4347</v>
      </c>
      <c r="S76" s="440" t="n">
        <v>150</v>
      </c>
      <c r="T76" s="440" t="n">
        <v>1346</v>
      </c>
      <c r="U76" s="378"/>
      <c r="V76" s="489" t="s">
        <v>222</v>
      </c>
      <c r="W76" s="489" t="s">
        <v>223</v>
      </c>
      <c r="X76" s="490"/>
      <c r="Y76" s="378" t="n">
        <v>173</v>
      </c>
      <c r="Z76" s="440" t="n">
        <v>1499</v>
      </c>
      <c r="AA76" s="440" t="n">
        <v>66</v>
      </c>
      <c r="AB76" s="440" t="n">
        <v>507</v>
      </c>
      <c r="AC76" s="440" t="n">
        <v>17</v>
      </c>
      <c r="AD76" s="440" t="n">
        <v>71</v>
      </c>
      <c r="AE76" s="440" t="n">
        <v>84</v>
      </c>
      <c r="AF76" s="440" t="n">
        <v>657</v>
      </c>
      <c r="AG76" s="440" t="n">
        <v>42</v>
      </c>
      <c r="AH76" s="440" t="n">
        <v>242</v>
      </c>
      <c r="AI76" s="440" t="n">
        <v>16</v>
      </c>
      <c r="AJ76" s="440" t="n">
        <v>101</v>
      </c>
      <c r="AK76" s="440" t="n">
        <v>45</v>
      </c>
      <c r="AL76" s="440" t="n">
        <v>302</v>
      </c>
      <c r="AM76" s="440" t="n">
        <v>11</v>
      </c>
      <c r="AN76" s="440" t="n">
        <v>53</v>
      </c>
      <c r="AO76" s="440" t="n">
        <v>27</v>
      </c>
      <c r="AP76" s="440" t="n">
        <v>242</v>
      </c>
      <c r="AQ76" s="440" t="n">
        <v>21</v>
      </c>
      <c r="AR76" s="440" t="n">
        <v>330</v>
      </c>
      <c r="AS76" s="272"/>
      <c r="AT76" s="273" t="s">
        <v>222</v>
      </c>
      <c r="AU76" s="274" t="s">
        <v>223</v>
      </c>
      <c r="AV76" s="275"/>
      <c r="AW76" s="378" t="n">
        <v>4</v>
      </c>
      <c r="AX76" s="440" t="n">
        <v>21</v>
      </c>
      <c r="AY76" s="449" t="s">
        <v>318</v>
      </c>
      <c r="AZ76" s="449" t="s">
        <v>318</v>
      </c>
      <c r="BA76" s="440" t="n">
        <v>19</v>
      </c>
      <c r="BB76" s="440" t="n">
        <v>142</v>
      </c>
      <c r="BC76" s="440" t="n">
        <v>4</v>
      </c>
      <c r="BD76" s="440" t="n">
        <v>17</v>
      </c>
      <c r="BE76" s="440" t="n">
        <v>13</v>
      </c>
      <c r="BF76" s="440" t="n">
        <v>66</v>
      </c>
      <c r="BG76" s="491" t="n">
        <v>1</v>
      </c>
      <c r="BH76" s="440" t="n">
        <v>4</v>
      </c>
      <c r="BI76" s="440" t="n">
        <v>1</v>
      </c>
      <c r="BJ76" s="440" t="n">
        <v>3</v>
      </c>
      <c r="BK76" s="440" t="n">
        <v>3</v>
      </c>
      <c r="BL76" s="440" t="n">
        <v>22</v>
      </c>
      <c r="BM76" s="440" t="n">
        <v>1</v>
      </c>
      <c r="BN76" s="440" t="n">
        <v>2</v>
      </c>
      <c r="BO76" s="449" t="s">
        <v>318</v>
      </c>
      <c r="BP76" s="449" t="s">
        <v>318</v>
      </c>
      <c r="BQ76" s="272"/>
      <c r="BR76" s="273" t="s">
        <v>222</v>
      </c>
      <c r="BS76" s="274" t="s">
        <v>223</v>
      </c>
      <c r="BT76" s="296"/>
      <c r="BU76" s="440" t="n">
        <v>2</v>
      </c>
      <c r="BV76" s="440" t="n">
        <v>19</v>
      </c>
      <c r="BW76" s="440" t="n">
        <v>10</v>
      </c>
      <c r="BX76" s="440" t="n">
        <v>87</v>
      </c>
      <c r="BY76" s="440" t="n">
        <v>11</v>
      </c>
      <c r="BZ76" s="440" t="n">
        <v>70</v>
      </c>
      <c r="CA76" s="440" t="n">
        <v>1</v>
      </c>
      <c r="CB76" s="440" t="n">
        <v>1</v>
      </c>
      <c r="CC76" s="440" t="n">
        <v>8</v>
      </c>
      <c r="CD76" s="440" t="n">
        <v>99</v>
      </c>
      <c r="CE76" s="440" t="n">
        <v>3</v>
      </c>
      <c r="CF76" s="440" t="n">
        <v>9</v>
      </c>
      <c r="CG76" s="440" t="n">
        <v>1</v>
      </c>
      <c r="CH76" s="440" t="n">
        <v>1</v>
      </c>
      <c r="CI76" s="440" t="n">
        <v>2</v>
      </c>
      <c r="CJ76" s="440" t="n">
        <v>12</v>
      </c>
      <c r="CK76" s="449" t="s">
        <v>318</v>
      </c>
      <c r="CL76" s="449" t="s">
        <v>318</v>
      </c>
      <c r="CM76" s="440" t="n">
        <v>2</v>
      </c>
      <c r="CN76" s="440" t="n">
        <v>8</v>
      </c>
      <c r="CO76" s="272"/>
      <c r="CP76" s="273" t="s">
        <v>222</v>
      </c>
      <c r="CQ76" s="274" t="s">
        <v>223</v>
      </c>
      <c r="CR76" s="275"/>
      <c r="CS76" s="378" t="n">
        <v>2</v>
      </c>
      <c r="CT76" s="440" t="n">
        <v>4</v>
      </c>
      <c r="CU76" s="491" t="n">
        <v>1</v>
      </c>
      <c r="CV76" s="440" t="n">
        <v>8</v>
      </c>
      <c r="CW76" s="449" t="s">
        <v>318</v>
      </c>
      <c r="CX76" s="449" t="s">
        <v>318</v>
      </c>
      <c r="CY76" s="440" t="n">
        <v>2</v>
      </c>
      <c r="CZ76" s="440" t="n">
        <v>15</v>
      </c>
      <c r="DA76" s="449" t="s">
        <v>318</v>
      </c>
      <c r="DB76" s="449" t="s">
        <v>318</v>
      </c>
      <c r="DC76" s="440" t="n">
        <v>3</v>
      </c>
      <c r="DD76" s="440" t="n">
        <v>16</v>
      </c>
      <c r="DE76" s="440" t="n">
        <v>1</v>
      </c>
      <c r="DF76" s="440" t="n">
        <v>4</v>
      </c>
      <c r="DG76" s="440" t="n">
        <v>9</v>
      </c>
      <c r="DH76" s="440" t="n">
        <v>92</v>
      </c>
      <c r="DI76" s="440" t="n">
        <v>3</v>
      </c>
      <c r="DJ76" s="440" t="n">
        <v>25</v>
      </c>
      <c r="DK76" s="440" t="n">
        <v>4</v>
      </c>
      <c r="DL76" s="440" t="n">
        <v>13</v>
      </c>
      <c r="DM76" s="272"/>
      <c r="DN76" s="273" t="s">
        <v>222</v>
      </c>
      <c r="DO76" s="274" t="s">
        <v>223</v>
      </c>
      <c r="DP76" s="275"/>
      <c r="DQ76" s="378" t="n">
        <v>1</v>
      </c>
      <c r="DR76" s="440" t="n">
        <v>2</v>
      </c>
      <c r="DS76" s="440" t="n">
        <v>2</v>
      </c>
      <c r="DT76" s="440" t="n">
        <v>8</v>
      </c>
      <c r="DU76" s="440" t="n">
        <v>1</v>
      </c>
      <c r="DV76" s="440" t="n">
        <v>2</v>
      </c>
      <c r="DW76" s="449" t="s">
        <v>318</v>
      </c>
      <c r="DX76" s="449" t="s">
        <v>318</v>
      </c>
      <c r="DY76" s="491" t="n">
        <v>2</v>
      </c>
      <c r="DZ76" s="440" t="n">
        <v>13</v>
      </c>
      <c r="EA76" s="440" t="n">
        <v>2</v>
      </c>
      <c r="EB76" s="440" t="n">
        <v>7</v>
      </c>
      <c r="EC76" s="449" t="s">
        <v>318</v>
      </c>
      <c r="ED76" s="449" t="s">
        <v>318</v>
      </c>
      <c r="EE76" s="440" t="n">
        <v>18</v>
      </c>
      <c r="EF76" s="440" t="n">
        <v>104</v>
      </c>
      <c r="EG76" s="440" t="n">
        <v>2</v>
      </c>
      <c r="EH76" s="440" t="n">
        <v>12</v>
      </c>
      <c r="EI76" s="449" t="s">
        <v>318</v>
      </c>
      <c r="EJ76" s="449" t="s">
        <v>318</v>
      </c>
      <c r="EK76" s="272"/>
      <c r="EL76" s="273" t="s">
        <v>222</v>
      </c>
      <c r="EM76" s="274" t="s">
        <v>223</v>
      </c>
      <c r="EN76" s="275"/>
      <c r="EO76" s="378" t="n">
        <v>4</v>
      </c>
      <c r="EP76" s="440" t="n">
        <v>31</v>
      </c>
      <c r="EQ76" s="440" t="n">
        <v>1</v>
      </c>
      <c r="ER76" s="440" t="n">
        <v>4</v>
      </c>
      <c r="ES76" s="449" t="s">
        <v>318</v>
      </c>
      <c r="ET76" s="449" t="s">
        <v>318</v>
      </c>
      <c r="EU76" s="440" t="n">
        <v>2</v>
      </c>
      <c r="EV76" s="440" t="n">
        <v>4</v>
      </c>
      <c r="EW76" s="449" t="s">
        <v>318</v>
      </c>
      <c r="EX76" s="449" t="s">
        <v>318</v>
      </c>
      <c r="EY76" s="440" t="n">
        <v>1</v>
      </c>
      <c r="EZ76" s="440" t="n">
        <v>8</v>
      </c>
      <c r="FA76" s="440" t="n">
        <v>4</v>
      </c>
      <c r="FB76" s="440" t="n">
        <v>33</v>
      </c>
      <c r="FC76" s="449" t="s">
        <v>318</v>
      </c>
      <c r="FD76" s="449" t="s">
        <v>318</v>
      </c>
      <c r="FE76" s="440" t="n">
        <v>7</v>
      </c>
      <c r="FF76" s="440" t="n">
        <v>56</v>
      </c>
      <c r="FG76" s="440" t="n">
        <v>2</v>
      </c>
      <c r="FH76" s="440" t="n">
        <v>4</v>
      </c>
      <c r="FI76" s="272"/>
      <c r="FJ76" s="273" t="s">
        <v>222</v>
      </c>
      <c r="FK76" s="274" t="s">
        <v>223</v>
      </c>
      <c r="FL76" s="296"/>
      <c r="FM76" s="440" t="n">
        <v>1</v>
      </c>
      <c r="FN76" s="440" t="n">
        <v>3</v>
      </c>
      <c r="FO76" s="449" t="s">
        <v>318</v>
      </c>
      <c r="FP76" s="449" t="s">
        <v>318</v>
      </c>
      <c r="FQ76" s="440" t="n">
        <v>2</v>
      </c>
      <c r="FR76" s="440" t="n">
        <v>6</v>
      </c>
      <c r="FS76" s="449" t="s">
        <v>318</v>
      </c>
      <c r="FT76" s="449" t="s">
        <v>318</v>
      </c>
      <c r="FU76" s="449" t="s">
        <v>318</v>
      </c>
      <c r="FV76" s="449" t="s">
        <v>318</v>
      </c>
      <c r="FW76" s="440" t="n">
        <v>1</v>
      </c>
      <c r="FX76" s="440" t="n">
        <v>9</v>
      </c>
      <c r="FY76" s="449" t="s">
        <v>318</v>
      </c>
      <c r="FZ76" s="449" t="s">
        <v>318</v>
      </c>
      <c r="GA76" s="449" t="s">
        <v>318</v>
      </c>
      <c r="GB76" s="449" t="s">
        <v>318</v>
      </c>
      <c r="GC76" s="440" t="n">
        <v>1</v>
      </c>
      <c r="GD76" s="459" t="n">
        <v>2</v>
      </c>
    </row>
    <row r="77" customFormat="false" ht="14.25" hidden="false" customHeight="false" outlineLevel="0" collapsed="false">
      <c r="A77" s="272"/>
      <c r="B77" s="273" t="s">
        <v>224</v>
      </c>
      <c r="C77" s="274" t="s">
        <v>225</v>
      </c>
      <c r="D77" s="275"/>
      <c r="E77" s="378" t="n">
        <v>1850</v>
      </c>
      <c r="F77" s="440" t="n">
        <v>17002</v>
      </c>
      <c r="G77" s="440" t="n">
        <v>1589</v>
      </c>
      <c r="H77" s="440" t="n">
        <v>15240</v>
      </c>
      <c r="I77" s="440" t="n">
        <v>261</v>
      </c>
      <c r="J77" s="440" t="n">
        <v>1762</v>
      </c>
      <c r="K77" s="440" t="n">
        <v>1241</v>
      </c>
      <c r="L77" s="440" t="n">
        <v>12781</v>
      </c>
      <c r="M77" s="440" t="n">
        <v>355</v>
      </c>
      <c r="N77" s="440" t="n">
        <v>3793</v>
      </c>
      <c r="O77" s="440" t="n">
        <v>289</v>
      </c>
      <c r="P77" s="440" t="n">
        <v>3118</v>
      </c>
      <c r="Q77" s="440" t="n">
        <v>350</v>
      </c>
      <c r="R77" s="440" t="n">
        <v>3763</v>
      </c>
      <c r="S77" s="440" t="n">
        <v>103</v>
      </c>
      <c r="T77" s="440" t="n">
        <v>886</v>
      </c>
      <c r="U77" s="378"/>
      <c r="V77" s="489" t="s">
        <v>224</v>
      </c>
      <c r="W77" s="489" t="s">
        <v>225</v>
      </c>
      <c r="X77" s="490"/>
      <c r="Y77" s="378" t="n">
        <v>144</v>
      </c>
      <c r="Z77" s="440" t="n">
        <v>1221</v>
      </c>
      <c r="AA77" s="440" t="n">
        <v>102</v>
      </c>
      <c r="AB77" s="440" t="n">
        <v>584</v>
      </c>
      <c r="AC77" s="440" t="n">
        <v>39</v>
      </c>
      <c r="AD77" s="440" t="n">
        <v>228</v>
      </c>
      <c r="AE77" s="440" t="n">
        <v>58</v>
      </c>
      <c r="AF77" s="440" t="n">
        <v>491</v>
      </c>
      <c r="AG77" s="440" t="n">
        <v>42</v>
      </c>
      <c r="AH77" s="440" t="n">
        <v>320</v>
      </c>
      <c r="AI77" s="440" t="n">
        <v>18</v>
      </c>
      <c r="AJ77" s="440" t="n">
        <v>70</v>
      </c>
      <c r="AK77" s="440" t="n">
        <v>29</v>
      </c>
      <c r="AL77" s="440" t="n">
        <v>347</v>
      </c>
      <c r="AM77" s="440" t="n">
        <v>19</v>
      </c>
      <c r="AN77" s="440" t="n">
        <v>78</v>
      </c>
      <c r="AO77" s="440" t="n">
        <v>16</v>
      </c>
      <c r="AP77" s="440" t="n">
        <v>87</v>
      </c>
      <c r="AQ77" s="440" t="n">
        <v>25</v>
      </c>
      <c r="AR77" s="440" t="n">
        <v>254</v>
      </c>
      <c r="AS77" s="272"/>
      <c r="AT77" s="273" t="s">
        <v>224</v>
      </c>
      <c r="AU77" s="274" t="s">
        <v>225</v>
      </c>
      <c r="AV77" s="275"/>
      <c r="AW77" s="378" t="n">
        <v>5</v>
      </c>
      <c r="AX77" s="440" t="n">
        <v>22</v>
      </c>
      <c r="AY77" s="440" t="n">
        <v>2</v>
      </c>
      <c r="AZ77" s="440" t="n">
        <v>2</v>
      </c>
      <c r="BA77" s="440" t="n">
        <v>18</v>
      </c>
      <c r="BB77" s="440" t="n">
        <v>74</v>
      </c>
      <c r="BC77" s="440" t="n">
        <v>5</v>
      </c>
      <c r="BD77" s="440" t="n">
        <v>35</v>
      </c>
      <c r="BE77" s="440" t="n">
        <v>14</v>
      </c>
      <c r="BF77" s="440" t="n">
        <v>97</v>
      </c>
      <c r="BG77" s="491" t="n">
        <v>4</v>
      </c>
      <c r="BH77" s="440" t="n">
        <v>59</v>
      </c>
      <c r="BI77" s="449" t="s">
        <v>318</v>
      </c>
      <c r="BJ77" s="449" t="s">
        <v>318</v>
      </c>
      <c r="BK77" s="440" t="n">
        <v>7</v>
      </c>
      <c r="BL77" s="440" t="n">
        <v>34</v>
      </c>
      <c r="BM77" s="440" t="n">
        <v>7</v>
      </c>
      <c r="BN77" s="440" t="n">
        <v>28</v>
      </c>
      <c r="BO77" s="440" t="n">
        <v>4</v>
      </c>
      <c r="BP77" s="440" t="n">
        <v>22</v>
      </c>
      <c r="BQ77" s="272"/>
      <c r="BR77" s="273" t="s">
        <v>224</v>
      </c>
      <c r="BS77" s="274" t="s">
        <v>225</v>
      </c>
      <c r="BT77" s="296"/>
      <c r="BU77" s="440" t="n">
        <v>2</v>
      </c>
      <c r="BV77" s="440" t="n">
        <v>5</v>
      </c>
      <c r="BW77" s="440" t="n">
        <v>9</v>
      </c>
      <c r="BX77" s="440" t="n">
        <v>44</v>
      </c>
      <c r="BY77" s="440" t="n">
        <v>11</v>
      </c>
      <c r="BZ77" s="440" t="n">
        <v>114</v>
      </c>
      <c r="CA77" s="440" t="n">
        <v>1</v>
      </c>
      <c r="CB77" s="440" t="n">
        <v>2</v>
      </c>
      <c r="CC77" s="440" t="n">
        <v>10</v>
      </c>
      <c r="CD77" s="440" t="n">
        <v>34</v>
      </c>
      <c r="CE77" s="440" t="n">
        <v>5</v>
      </c>
      <c r="CF77" s="440" t="n">
        <v>269</v>
      </c>
      <c r="CG77" s="449" t="s">
        <v>318</v>
      </c>
      <c r="CH77" s="449" t="s">
        <v>318</v>
      </c>
      <c r="CI77" s="440" t="n">
        <v>7</v>
      </c>
      <c r="CJ77" s="440" t="n">
        <v>35</v>
      </c>
      <c r="CK77" s="440" t="n">
        <v>1</v>
      </c>
      <c r="CL77" s="440" t="n">
        <v>1</v>
      </c>
      <c r="CM77" s="440" t="n">
        <v>2</v>
      </c>
      <c r="CN77" s="440" t="n">
        <v>4</v>
      </c>
      <c r="CO77" s="272"/>
      <c r="CP77" s="273" t="s">
        <v>224</v>
      </c>
      <c r="CQ77" s="274" t="s">
        <v>225</v>
      </c>
      <c r="CR77" s="275"/>
      <c r="CS77" s="378" t="n">
        <v>4</v>
      </c>
      <c r="CT77" s="440" t="n">
        <v>10</v>
      </c>
      <c r="CU77" s="491" t="n">
        <v>3</v>
      </c>
      <c r="CV77" s="440" t="n">
        <v>7</v>
      </c>
      <c r="CW77" s="440" t="n">
        <v>5</v>
      </c>
      <c r="CX77" s="440" t="n">
        <v>41</v>
      </c>
      <c r="CY77" s="440" t="n">
        <v>8</v>
      </c>
      <c r="CZ77" s="440" t="n">
        <v>30</v>
      </c>
      <c r="DA77" s="440" t="n">
        <v>6</v>
      </c>
      <c r="DB77" s="440" t="n">
        <v>38</v>
      </c>
      <c r="DC77" s="440" t="n">
        <v>10</v>
      </c>
      <c r="DD77" s="440" t="n">
        <v>126</v>
      </c>
      <c r="DE77" s="440" t="n">
        <v>3</v>
      </c>
      <c r="DF77" s="440" t="n">
        <v>6</v>
      </c>
      <c r="DG77" s="440" t="n">
        <v>5</v>
      </c>
      <c r="DH77" s="440" t="n">
        <v>16</v>
      </c>
      <c r="DI77" s="440" t="n">
        <v>7</v>
      </c>
      <c r="DJ77" s="440" t="n">
        <v>21</v>
      </c>
      <c r="DK77" s="440" t="n">
        <v>1</v>
      </c>
      <c r="DL77" s="440" t="n">
        <v>1</v>
      </c>
      <c r="DM77" s="272"/>
      <c r="DN77" s="273" t="s">
        <v>224</v>
      </c>
      <c r="DO77" s="274" t="s">
        <v>225</v>
      </c>
      <c r="DP77" s="275"/>
      <c r="DQ77" s="378" t="n">
        <v>2</v>
      </c>
      <c r="DR77" s="440" t="n">
        <v>48</v>
      </c>
      <c r="DS77" s="440" t="n">
        <v>1</v>
      </c>
      <c r="DT77" s="440" t="n">
        <v>2</v>
      </c>
      <c r="DU77" s="440" t="n">
        <v>1</v>
      </c>
      <c r="DV77" s="440" t="n">
        <v>10</v>
      </c>
      <c r="DW77" s="449" t="s">
        <v>318</v>
      </c>
      <c r="DX77" s="449" t="s">
        <v>318</v>
      </c>
      <c r="DY77" s="491" t="n">
        <v>2</v>
      </c>
      <c r="DZ77" s="440" t="n">
        <v>23</v>
      </c>
      <c r="EA77" s="440" t="n">
        <v>3</v>
      </c>
      <c r="EB77" s="440" t="n">
        <v>19</v>
      </c>
      <c r="EC77" s="449" t="s">
        <v>318</v>
      </c>
      <c r="ED77" s="449" t="s">
        <v>318</v>
      </c>
      <c r="EE77" s="440" t="n">
        <v>17</v>
      </c>
      <c r="EF77" s="440" t="n">
        <v>60</v>
      </c>
      <c r="EG77" s="440" t="n">
        <v>3</v>
      </c>
      <c r="EH77" s="440" t="n">
        <v>17</v>
      </c>
      <c r="EI77" s="440" t="n">
        <v>1</v>
      </c>
      <c r="EJ77" s="440" t="n">
        <v>2</v>
      </c>
      <c r="EK77" s="272"/>
      <c r="EL77" s="273" t="s">
        <v>224</v>
      </c>
      <c r="EM77" s="274" t="s">
        <v>225</v>
      </c>
      <c r="EN77" s="275"/>
      <c r="EO77" s="378" t="n">
        <v>3</v>
      </c>
      <c r="EP77" s="440" t="n">
        <v>40</v>
      </c>
      <c r="EQ77" s="440" t="n">
        <v>1</v>
      </c>
      <c r="ER77" s="440" t="n">
        <v>9</v>
      </c>
      <c r="ES77" s="440" t="n">
        <v>3</v>
      </c>
      <c r="ET77" s="440" t="n">
        <v>22</v>
      </c>
      <c r="EU77" s="440" t="n">
        <v>5</v>
      </c>
      <c r="EV77" s="440" t="n">
        <v>13</v>
      </c>
      <c r="EW77" s="440" t="n">
        <v>2</v>
      </c>
      <c r="EX77" s="440" t="n">
        <v>41</v>
      </c>
      <c r="EY77" s="440" t="n">
        <v>3</v>
      </c>
      <c r="EZ77" s="440" t="n">
        <v>19</v>
      </c>
      <c r="FA77" s="440" t="n">
        <v>18</v>
      </c>
      <c r="FB77" s="440" t="n">
        <v>64</v>
      </c>
      <c r="FC77" s="440" t="n">
        <v>1</v>
      </c>
      <c r="FD77" s="440" t="n">
        <v>6</v>
      </c>
      <c r="FE77" s="440" t="n">
        <v>2</v>
      </c>
      <c r="FF77" s="440" t="n">
        <v>15</v>
      </c>
      <c r="FG77" s="440" t="n">
        <v>4</v>
      </c>
      <c r="FH77" s="440" t="n">
        <v>17</v>
      </c>
      <c r="FI77" s="272"/>
      <c r="FJ77" s="273" t="s">
        <v>224</v>
      </c>
      <c r="FK77" s="274" t="s">
        <v>225</v>
      </c>
      <c r="FL77" s="296"/>
      <c r="FM77" s="440" t="n">
        <v>2</v>
      </c>
      <c r="FN77" s="440" t="n">
        <v>6</v>
      </c>
      <c r="FO77" s="449" t="s">
        <v>318</v>
      </c>
      <c r="FP77" s="449" t="s">
        <v>318</v>
      </c>
      <c r="FQ77" s="440" t="n">
        <v>8</v>
      </c>
      <c r="FR77" s="440" t="n">
        <v>24</v>
      </c>
      <c r="FS77" s="440" t="n">
        <v>1</v>
      </c>
      <c r="FT77" s="440" t="n">
        <v>1</v>
      </c>
      <c r="FU77" s="440" t="n">
        <v>10</v>
      </c>
      <c r="FV77" s="440" t="n">
        <v>22</v>
      </c>
      <c r="FW77" s="440" t="n">
        <v>1</v>
      </c>
      <c r="FX77" s="440" t="n">
        <v>2</v>
      </c>
      <c r="FY77" s="440" t="n">
        <v>1</v>
      </c>
      <c r="FZ77" s="440" t="n">
        <v>3</v>
      </c>
      <c r="GA77" s="449" t="s">
        <v>318</v>
      </c>
      <c r="GB77" s="449" t="s">
        <v>318</v>
      </c>
      <c r="GC77" s="449" t="s">
        <v>318</v>
      </c>
      <c r="GD77" s="492" t="s">
        <v>318</v>
      </c>
    </row>
    <row r="78" customFormat="false" ht="14.25" hidden="false" customHeight="false" outlineLevel="0" collapsed="false">
      <c r="A78" s="272"/>
      <c r="B78" s="273" t="s">
        <v>226</v>
      </c>
      <c r="C78" s="274" t="s">
        <v>227</v>
      </c>
      <c r="D78" s="275"/>
      <c r="E78" s="378" t="n">
        <v>110</v>
      </c>
      <c r="F78" s="440" t="n">
        <v>9214</v>
      </c>
      <c r="G78" s="440" t="n">
        <v>67</v>
      </c>
      <c r="H78" s="440" t="n">
        <v>7349</v>
      </c>
      <c r="I78" s="440" t="n">
        <v>43</v>
      </c>
      <c r="J78" s="440" t="n">
        <v>1865</v>
      </c>
      <c r="K78" s="440" t="n">
        <v>41</v>
      </c>
      <c r="L78" s="440" t="n">
        <v>5669</v>
      </c>
      <c r="M78" s="440" t="n">
        <v>19</v>
      </c>
      <c r="N78" s="440" t="n">
        <v>2770</v>
      </c>
      <c r="O78" s="440" t="n">
        <v>8</v>
      </c>
      <c r="P78" s="440" t="n">
        <v>886</v>
      </c>
      <c r="Q78" s="440" t="n">
        <v>1</v>
      </c>
      <c r="R78" s="440" t="n">
        <v>76</v>
      </c>
      <c r="S78" s="440" t="n">
        <v>6</v>
      </c>
      <c r="T78" s="440" t="n">
        <v>599</v>
      </c>
      <c r="U78" s="378"/>
      <c r="V78" s="489" t="s">
        <v>226</v>
      </c>
      <c r="W78" s="489" t="s">
        <v>227</v>
      </c>
      <c r="X78" s="490"/>
      <c r="Y78" s="378" t="n">
        <v>7</v>
      </c>
      <c r="Z78" s="440" t="n">
        <v>1338</v>
      </c>
      <c r="AA78" s="440" t="n">
        <v>5</v>
      </c>
      <c r="AB78" s="440" t="n">
        <v>237</v>
      </c>
      <c r="AC78" s="440" t="n">
        <v>2</v>
      </c>
      <c r="AD78" s="440" t="n">
        <v>180</v>
      </c>
      <c r="AE78" s="440" t="n">
        <v>4</v>
      </c>
      <c r="AF78" s="440" t="n">
        <v>373</v>
      </c>
      <c r="AG78" s="440" t="n">
        <v>3</v>
      </c>
      <c r="AH78" s="440" t="n">
        <v>285</v>
      </c>
      <c r="AI78" s="440" t="n">
        <v>2</v>
      </c>
      <c r="AJ78" s="440" t="n">
        <v>6</v>
      </c>
      <c r="AK78" s="440" t="n">
        <v>3</v>
      </c>
      <c r="AL78" s="440" t="n">
        <v>188</v>
      </c>
      <c r="AM78" s="440" t="n">
        <v>1</v>
      </c>
      <c r="AN78" s="440" t="n">
        <v>5</v>
      </c>
      <c r="AO78" s="440" t="n">
        <v>2</v>
      </c>
      <c r="AP78" s="440" t="n">
        <v>400</v>
      </c>
      <c r="AQ78" s="440" t="n">
        <v>4</v>
      </c>
      <c r="AR78" s="440" t="n">
        <v>6</v>
      </c>
      <c r="AS78" s="272"/>
      <c r="AT78" s="273" t="s">
        <v>226</v>
      </c>
      <c r="AU78" s="274" t="s">
        <v>227</v>
      </c>
      <c r="AV78" s="275"/>
      <c r="AW78" s="493" t="s">
        <v>318</v>
      </c>
      <c r="AX78" s="449" t="s">
        <v>318</v>
      </c>
      <c r="AY78" s="449" t="s">
        <v>318</v>
      </c>
      <c r="AZ78" s="449" t="s">
        <v>318</v>
      </c>
      <c r="BA78" s="440" t="n">
        <v>2</v>
      </c>
      <c r="BB78" s="440" t="n">
        <v>120</v>
      </c>
      <c r="BC78" s="449" t="s">
        <v>318</v>
      </c>
      <c r="BD78" s="449" t="s">
        <v>318</v>
      </c>
      <c r="BE78" s="440" t="n">
        <v>4</v>
      </c>
      <c r="BF78" s="440" t="n">
        <v>191</v>
      </c>
      <c r="BG78" s="449" t="s">
        <v>318</v>
      </c>
      <c r="BH78" s="449" t="s">
        <v>318</v>
      </c>
      <c r="BI78" s="449" t="s">
        <v>318</v>
      </c>
      <c r="BJ78" s="449" t="s">
        <v>318</v>
      </c>
      <c r="BK78" s="449" t="s">
        <v>318</v>
      </c>
      <c r="BL78" s="449" t="s">
        <v>318</v>
      </c>
      <c r="BM78" s="449" t="s">
        <v>318</v>
      </c>
      <c r="BN78" s="449" t="s">
        <v>318</v>
      </c>
      <c r="BO78" s="440" t="n">
        <v>3</v>
      </c>
      <c r="BP78" s="440" t="n">
        <v>16</v>
      </c>
      <c r="BQ78" s="272"/>
      <c r="BR78" s="273" t="s">
        <v>226</v>
      </c>
      <c r="BS78" s="274" t="s">
        <v>227</v>
      </c>
      <c r="BT78" s="296"/>
      <c r="BU78" s="440" t="n">
        <v>1</v>
      </c>
      <c r="BV78" s="440" t="n">
        <v>4</v>
      </c>
      <c r="BW78" s="440" t="n">
        <v>2</v>
      </c>
      <c r="BX78" s="440" t="n">
        <v>546</v>
      </c>
      <c r="BY78" s="449" t="s">
        <v>318</v>
      </c>
      <c r="BZ78" s="449" t="s">
        <v>318</v>
      </c>
      <c r="CA78" s="440" t="n">
        <v>1</v>
      </c>
      <c r="CB78" s="440" t="n">
        <v>1</v>
      </c>
      <c r="CC78" s="440" t="n">
        <v>1</v>
      </c>
      <c r="CD78" s="440" t="n">
        <v>523</v>
      </c>
      <c r="CE78" s="449" t="s">
        <v>318</v>
      </c>
      <c r="CF78" s="449" t="s">
        <v>318</v>
      </c>
      <c r="CG78" s="449" t="s">
        <v>318</v>
      </c>
      <c r="CH78" s="449" t="s">
        <v>318</v>
      </c>
      <c r="CI78" s="449" t="s">
        <v>318</v>
      </c>
      <c r="CJ78" s="449" t="s">
        <v>318</v>
      </c>
      <c r="CK78" s="449" t="s">
        <v>318</v>
      </c>
      <c r="CL78" s="449" t="s">
        <v>318</v>
      </c>
      <c r="CM78" s="449" t="s">
        <v>318</v>
      </c>
      <c r="CN78" s="449" t="s">
        <v>318</v>
      </c>
      <c r="CO78" s="272"/>
      <c r="CP78" s="273" t="s">
        <v>226</v>
      </c>
      <c r="CQ78" s="274" t="s">
        <v>227</v>
      </c>
      <c r="CR78" s="275"/>
      <c r="CS78" s="378" t="n">
        <v>1</v>
      </c>
      <c r="CT78" s="440" t="n">
        <v>17</v>
      </c>
      <c r="CU78" s="491" t="n">
        <v>1</v>
      </c>
      <c r="CV78" s="440" t="n">
        <v>11</v>
      </c>
      <c r="CW78" s="440" t="n">
        <v>1</v>
      </c>
      <c r="CX78" s="440" t="n">
        <v>2</v>
      </c>
      <c r="CY78" s="440" t="n">
        <v>2</v>
      </c>
      <c r="CZ78" s="440" t="n">
        <v>4</v>
      </c>
      <c r="DA78" s="449" t="s">
        <v>318</v>
      </c>
      <c r="DB78" s="449" t="s">
        <v>318</v>
      </c>
      <c r="DC78" s="440" t="n">
        <v>3</v>
      </c>
      <c r="DD78" s="440" t="n">
        <v>7</v>
      </c>
      <c r="DE78" s="440" t="n">
        <v>1</v>
      </c>
      <c r="DF78" s="440" t="n">
        <v>2</v>
      </c>
      <c r="DG78" s="440" t="n">
        <v>2</v>
      </c>
      <c r="DH78" s="440" t="n">
        <v>8</v>
      </c>
      <c r="DI78" s="449" t="s">
        <v>318</v>
      </c>
      <c r="DJ78" s="449" t="s">
        <v>318</v>
      </c>
      <c r="DK78" s="449" t="s">
        <v>318</v>
      </c>
      <c r="DL78" s="449" t="s">
        <v>318</v>
      </c>
      <c r="DM78" s="272"/>
      <c r="DN78" s="273" t="s">
        <v>226</v>
      </c>
      <c r="DO78" s="274" t="s">
        <v>227</v>
      </c>
      <c r="DP78" s="275"/>
      <c r="DQ78" s="493" t="s">
        <v>318</v>
      </c>
      <c r="DR78" s="449" t="s">
        <v>318</v>
      </c>
      <c r="DS78" s="440" t="n">
        <v>2</v>
      </c>
      <c r="DT78" s="440" t="n">
        <v>6</v>
      </c>
      <c r="DU78" s="449" t="s">
        <v>318</v>
      </c>
      <c r="DV78" s="449" t="s">
        <v>318</v>
      </c>
      <c r="DW78" s="449" t="s">
        <v>318</v>
      </c>
      <c r="DX78" s="449" t="s">
        <v>318</v>
      </c>
      <c r="DY78" s="449" t="s">
        <v>318</v>
      </c>
      <c r="DZ78" s="449" t="s">
        <v>318</v>
      </c>
      <c r="EA78" s="440" t="n">
        <v>2</v>
      </c>
      <c r="EB78" s="440" t="n">
        <v>10</v>
      </c>
      <c r="EC78" s="449" t="s">
        <v>318</v>
      </c>
      <c r="ED78" s="449" t="s">
        <v>318</v>
      </c>
      <c r="EE78" s="440" t="n">
        <v>4</v>
      </c>
      <c r="EF78" s="440" t="n">
        <v>10</v>
      </c>
      <c r="EG78" s="449" t="s">
        <v>318</v>
      </c>
      <c r="EH78" s="449" t="s">
        <v>318</v>
      </c>
      <c r="EI78" s="449" t="s">
        <v>318</v>
      </c>
      <c r="EJ78" s="449" t="s">
        <v>318</v>
      </c>
      <c r="EK78" s="272"/>
      <c r="EL78" s="273" t="s">
        <v>226</v>
      </c>
      <c r="EM78" s="274" t="s">
        <v>227</v>
      </c>
      <c r="EN78" s="275"/>
      <c r="EO78" s="378" t="n">
        <v>1</v>
      </c>
      <c r="EP78" s="440" t="n">
        <v>2</v>
      </c>
      <c r="EQ78" s="449" t="s">
        <v>318</v>
      </c>
      <c r="ER78" s="449" t="s">
        <v>318</v>
      </c>
      <c r="ES78" s="440" t="n">
        <v>1</v>
      </c>
      <c r="ET78" s="440" t="n">
        <v>2</v>
      </c>
      <c r="EU78" s="449" t="s">
        <v>318</v>
      </c>
      <c r="EV78" s="449" t="s">
        <v>318</v>
      </c>
      <c r="EW78" s="440" t="n">
        <v>2</v>
      </c>
      <c r="EX78" s="440" t="n">
        <v>256</v>
      </c>
      <c r="EY78" s="449" t="s">
        <v>318</v>
      </c>
      <c r="EZ78" s="449" t="s">
        <v>318</v>
      </c>
      <c r="FA78" s="440" t="n">
        <v>1</v>
      </c>
      <c r="FB78" s="440" t="n">
        <v>3</v>
      </c>
      <c r="FC78" s="449" t="s">
        <v>318</v>
      </c>
      <c r="FD78" s="449" t="s">
        <v>318</v>
      </c>
      <c r="FE78" s="440" t="n">
        <v>1</v>
      </c>
      <c r="FF78" s="440" t="n">
        <v>106</v>
      </c>
      <c r="FG78" s="449" t="s">
        <v>318</v>
      </c>
      <c r="FH78" s="449" t="s">
        <v>318</v>
      </c>
      <c r="FI78" s="272"/>
      <c r="FJ78" s="273" t="s">
        <v>226</v>
      </c>
      <c r="FK78" s="274" t="s">
        <v>227</v>
      </c>
      <c r="FL78" s="296"/>
      <c r="FM78" s="493" t="s">
        <v>318</v>
      </c>
      <c r="FN78" s="449" t="s">
        <v>318</v>
      </c>
      <c r="FO78" s="449" t="s">
        <v>318</v>
      </c>
      <c r="FP78" s="449" t="s">
        <v>318</v>
      </c>
      <c r="FQ78" s="449" t="s">
        <v>318</v>
      </c>
      <c r="FR78" s="449" t="s">
        <v>318</v>
      </c>
      <c r="FS78" s="449" t="s">
        <v>318</v>
      </c>
      <c r="FT78" s="449" t="s">
        <v>318</v>
      </c>
      <c r="FU78" s="440" t="n">
        <v>1</v>
      </c>
      <c r="FV78" s="440" t="n">
        <v>6</v>
      </c>
      <c r="FW78" s="449" t="s">
        <v>318</v>
      </c>
      <c r="FX78" s="449" t="s">
        <v>318</v>
      </c>
      <c r="FY78" s="440" t="n">
        <v>3</v>
      </c>
      <c r="FZ78" s="440" t="n">
        <v>12</v>
      </c>
      <c r="GA78" s="449" t="s">
        <v>318</v>
      </c>
      <c r="GB78" s="449" t="s">
        <v>318</v>
      </c>
      <c r="GC78" s="449" t="s">
        <v>318</v>
      </c>
      <c r="GD78" s="492" t="s">
        <v>318</v>
      </c>
    </row>
    <row r="79" customFormat="false" ht="14.25" hidden="false" customHeight="false" outlineLevel="0" collapsed="false">
      <c r="A79" s="272"/>
      <c r="B79" s="273" t="s">
        <v>228</v>
      </c>
      <c r="C79" s="274" t="s">
        <v>229</v>
      </c>
      <c r="D79" s="275"/>
      <c r="E79" s="378" t="n">
        <v>3074</v>
      </c>
      <c r="F79" s="440" t="n">
        <v>12901</v>
      </c>
      <c r="G79" s="440" t="n">
        <v>2193</v>
      </c>
      <c r="H79" s="440" t="n">
        <v>9843</v>
      </c>
      <c r="I79" s="440" t="n">
        <v>881</v>
      </c>
      <c r="J79" s="440" t="n">
        <v>3058</v>
      </c>
      <c r="K79" s="440" t="n">
        <v>1347</v>
      </c>
      <c r="L79" s="440" t="n">
        <v>6613</v>
      </c>
      <c r="M79" s="440" t="n">
        <v>760</v>
      </c>
      <c r="N79" s="440" t="n">
        <v>3916</v>
      </c>
      <c r="O79" s="440" t="n">
        <v>112</v>
      </c>
      <c r="P79" s="440" t="n">
        <v>491</v>
      </c>
      <c r="Q79" s="440" t="n">
        <v>100</v>
      </c>
      <c r="R79" s="440" t="n">
        <v>332</v>
      </c>
      <c r="S79" s="440" t="n">
        <v>181</v>
      </c>
      <c r="T79" s="440" t="n">
        <v>860</v>
      </c>
      <c r="U79" s="378"/>
      <c r="V79" s="489" t="s">
        <v>228</v>
      </c>
      <c r="W79" s="489" t="s">
        <v>229</v>
      </c>
      <c r="X79" s="490"/>
      <c r="Y79" s="378" t="n">
        <v>194</v>
      </c>
      <c r="Z79" s="440" t="n">
        <v>1014</v>
      </c>
      <c r="AA79" s="440" t="n">
        <v>228</v>
      </c>
      <c r="AB79" s="440" t="n">
        <v>930</v>
      </c>
      <c r="AC79" s="440" t="n">
        <v>95</v>
      </c>
      <c r="AD79" s="440" t="n">
        <v>266</v>
      </c>
      <c r="AE79" s="440" t="n">
        <v>125</v>
      </c>
      <c r="AF79" s="440" t="n">
        <v>592</v>
      </c>
      <c r="AG79" s="440" t="n">
        <v>157</v>
      </c>
      <c r="AH79" s="440" t="n">
        <v>549</v>
      </c>
      <c r="AI79" s="440" t="n">
        <v>56</v>
      </c>
      <c r="AJ79" s="440" t="n">
        <v>148</v>
      </c>
      <c r="AK79" s="440" t="n">
        <v>43</v>
      </c>
      <c r="AL79" s="440" t="n">
        <v>219</v>
      </c>
      <c r="AM79" s="440" t="n">
        <v>34</v>
      </c>
      <c r="AN79" s="440" t="n">
        <v>115</v>
      </c>
      <c r="AO79" s="440" t="n">
        <v>62</v>
      </c>
      <c r="AP79" s="440" t="n">
        <v>259</v>
      </c>
      <c r="AQ79" s="440" t="n">
        <v>46</v>
      </c>
      <c r="AR79" s="440" t="n">
        <v>152</v>
      </c>
      <c r="AS79" s="272"/>
      <c r="AT79" s="273" t="s">
        <v>228</v>
      </c>
      <c r="AU79" s="274" t="s">
        <v>229</v>
      </c>
      <c r="AV79" s="275"/>
      <c r="AW79" s="378" t="n">
        <v>9</v>
      </c>
      <c r="AX79" s="440" t="n">
        <v>22</v>
      </c>
      <c r="AY79" s="449" t="s">
        <v>318</v>
      </c>
      <c r="AZ79" s="449" t="s">
        <v>318</v>
      </c>
      <c r="BA79" s="440" t="n">
        <v>57</v>
      </c>
      <c r="BB79" s="440" t="n">
        <v>243</v>
      </c>
      <c r="BC79" s="440" t="n">
        <v>12</v>
      </c>
      <c r="BD79" s="440" t="n">
        <v>32</v>
      </c>
      <c r="BE79" s="440" t="n">
        <v>47</v>
      </c>
      <c r="BF79" s="440" t="n">
        <v>192</v>
      </c>
      <c r="BG79" s="491" t="n">
        <v>7</v>
      </c>
      <c r="BH79" s="440" t="n">
        <v>16</v>
      </c>
      <c r="BI79" s="440" t="n">
        <v>13</v>
      </c>
      <c r="BJ79" s="440" t="n">
        <v>32</v>
      </c>
      <c r="BK79" s="440" t="n">
        <v>26</v>
      </c>
      <c r="BL79" s="440" t="n">
        <v>99</v>
      </c>
      <c r="BM79" s="440" t="n">
        <v>8</v>
      </c>
      <c r="BN79" s="440" t="n">
        <v>16</v>
      </c>
      <c r="BO79" s="440" t="n">
        <v>14</v>
      </c>
      <c r="BP79" s="440" t="n">
        <v>35</v>
      </c>
      <c r="BQ79" s="272"/>
      <c r="BR79" s="273" t="s">
        <v>228</v>
      </c>
      <c r="BS79" s="274" t="s">
        <v>229</v>
      </c>
      <c r="BT79" s="296"/>
      <c r="BU79" s="440" t="n">
        <v>9</v>
      </c>
      <c r="BV79" s="440" t="n">
        <v>24</v>
      </c>
      <c r="BW79" s="440" t="n">
        <v>35</v>
      </c>
      <c r="BX79" s="440" t="n">
        <v>213</v>
      </c>
      <c r="BY79" s="440" t="n">
        <v>22</v>
      </c>
      <c r="BZ79" s="440" t="n">
        <v>52</v>
      </c>
      <c r="CA79" s="440" t="n">
        <v>9</v>
      </c>
      <c r="CB79" s="440" t="n">
        <v>20</v>
      </c>
      <c r="CC79" s="440" t="n">
        <v>36</v>
      </c>
      <c r="CD79" s="440" t="n">
        <v>199</v>
      </c>
      <c r="CE79" s="449" t="s">
        <v>318</v>
      </c>
      <c r="CF79" s="449" t="s">
        <v>318</v>
      </c>
      <c r="CG79" s="440" t="n">
        <v>1</v>
      </c>
      <c r="CH79" s="440" t="n">
        <v>2</v>
      </c>
      <c r="CI79" s="440" t="n">
        <v>34</v>
      </c>
      <c r="CJ79" s="440" t="n">
        <v>99</v>
      </c>
      <c r="CK79" s="440" t="n">
        <v>6</v>
      </c>
      <c r="CL79" s="440" t="n">
        <v>14</v>
      </c>
      <c r="CM79" s="440" t="n">
        <v>12</v>
      </c>
      <c r="CN79" s="440" t="n">
        <v>47</v>
      </c>
      <c r="CO79" s="272"/>
      <c r="CP79" s="273" t="s">
        <v>228</v>
      </c>
      <c r="CQ79" s="274" t="s">
        <v>229</v>
      </c>
      <c r="CR79" s="275"/>
      <c r="CS79" s="378" t="n">
        <v>17</v>
      </c>
      <c r="CT79" s="440" t="n">
        <v>62</v>
      </c>
      <c r="CU79" s="491" t="n">
        <v>14</v>
      </c>
      <c r="CV79" s="440" t="n">
        <v>42</v>
      </c>
      <c r="CW79" s="440" t="n">
        <v>17</v>
      </c>
      <c r="CX79" s="440" t="n">
        <v>34</v>
      </c>
      <c r="CY79" s="440" t="n">
        <v>26</v>
      </c>
      <c r="CZ79" s="440" t="n">
        <v>69</v>
      </c>
      <c r="DA79" s="440" t="n">
        <v>11</v>
      </c>
      <c r="DB79" s="440" t="n">
        <v>26</v>
      </c>
      <c r="DC79" s="440" t="n">
        <v>22</v>
      </c>
      <c r="DD79" s="440" t="n">
        <v>60</v>
      </c>
      <c r="DE79" s="440" t="n">
        <v>5</v>
      </c>
      <c r="DF79" s="440" t="n">
        <v>14</v>
      </c>
      <c r="DG79" s="440" t="n">
        <v>23</v>
      </c>
      <c r="DH79" s="440" t="n">
        <v>69</v>
      </c>
      <c r="DI79" s="440" t="n">
        <v>25</v>
      </c>
      <c r="DJ79" s="440" t="n">
        <v>64</v>
      </c>
      <c r="DK79" s="440" t="n">
        <v>16</v>
      </c>
      <c r="DL79" s="440" t="n">
        <v>54</v>
      </c>
      <c r="DM79" s="272"/>
      <c r="DN79" s="273" t="s">
        <v>228</v>
      </c>
      <c r="DO79" s="274" t="s">
        <v>229</v>
      </c>
      <c r="DP79" s="275"/>
      <c r="DQ79" s="378" t="n">
        <v>5</v>
      </c>
      <c r="DR79" s="440" t="n">
        <v>15</v>
      </c>
      <c r="DS79" s="440" t="n">
        <v>11</v>
      </c>
      <c r="DT79" s="440" t="n">
        <v>25</v>
      </c>
      <c r="DU79" s="440" t="n">
        <v>4</v>
      </c>
      <c r="DV79" s="440" t="n">
        <v>16</v>
      </c>
      <c r="DW79" s="440" t="n">
        <v>1</v>
      </c>
      <c r="DX79" s="440" t="n">
        <v>1</v>
      </c>
      <c r="DY79" s="491" t="n">
        <v>5</v>
      </c>
      <c r="DZ79" s="440" t="n">
        <v>20</v>
      </c>
      <c r="EA79" s="440" t="n">
        <v>9</v>
      </c>
      <c r="EB79" s="440" t="n">
        <v>40</v>
      </c>
      <c r="EC79" s="440" t="n">
        <v>2</v>
      </c>
      <c r="ED79" s="440" t="n">
        <v>2</v>
      </c>
      <c r="EE79" s="440" t="n">
        <v>61</v>
      </c>
      <c r="EF79" s="440" t="n">
        <v>306</v>
      </c>
      <c r="EG79" s="440" t="n">
        <v>12</v>
      </c>
      <c r="EH79" s="440" t="n">
        <v>44</v>
      </c>
      <c r="EI79" s="440" t="n">
        <v>12</v>
      </c>
      <c r="EJ79" s="440" t="n">
        <v>29</v>
      </c>
      <c r="EK79" s="272"/>
      <c r="EL79" s="273" t="s">
        <v>228</v>
      </c>
      <c r="EM79" s="274" t="s">
        <v>229</v>
      </c>
      <c r="EN79" s="275"/>
      <c r="EO79" s="378" t="n">
        <v>17</v>
      </c>
      <c r="EP79" s="440" t="n">
        <v>53</v>
      </c>
      <c r="EQ79" s="440" t="n">
        <v>9</v>
      </c>
      <c r="ER79" s="440" t="n">
        <v>17</v>
      </c>
      <c r="ES79" s="440" t="n">
        <v>6</v>
      </c>
      <c r="ET79" s="440" t="n">
        <v>12</v>
      </c>
      <c r="EU79" s="440" t="n">
        <v>5</v>
      </c>
      <c r="EV79" s="440" t="n">
        <v>15</v>
      </c>
      <c r="EW79" s="440" t="n">
        <v>17</v>
      </c>
      <c r="EX79" s="440" t="n">
        <v>99</v>
      </c>
      <c r="EY79" s="440" t="n">
        <v>16</v>
      </c>
      <c r="EZ79" s="440" t="n">
        <v>39</v>
      </c>
      <c r="FA79" s="440" t="n">
        <v>32</v>
      </c>
      <c r="FB79" s="440" t="n">
        <v>170</v>
      </c>
      <c r="FC79" s="440" t="n">
        <v>11</v>
      </c>
      <c r="FD79" s="440" t="n">
        <v>18</v>
      </c>
      <c r="FE79" s="440" t="n">
        <v>19</v>
      </c>
      <c r="FF79" s="440" t="n">
        <v>45</v>
      </c>
      <c r="FG79" s="440" t="n">
        <v>6</v>
      </c>
      <c r="FH79" s="440" t="n">
        <v>17</v>
      </c>
      <c r="FI79" s="272"/>
      <c r="FJ79" s="273" t="s">
        <v>228</v>
      </c>
      <c r="FK79" s="274" t="s">
        <v>229</v>
      </c>
      <c r="FL79" s="296"/>
      <c r="FM79" s="440" t="n">
        <v>8</v>
      </c>
      <c r="FN79" s="440" t="n">
        <v>19</v>
      </c>
      <c r="FO79" s="440" t="n">
        <v>1</v>
      </c>
      <c r="FP79" s="440" t="n">
        <v>2</v>
      </c>
      <c r="FQ79" s="440" t="n">
        <v>12</v>
      </c>
      <c r="FR79" s="440" t="n">
        <v>35</v>
      </c>
      <c r="FS79" s="440" t="n">
        <v>5</v>
      </c>
      <c r="FT79" s="440" t="n">
        <v>10</v>
      </c>
      <c r="FU79" s="440" t="n">
        <v>22</v>
      </c>
      <c r="FV79" s="440" t="n">
        <v>65</v>
      </c>
      <c r="FW79" s="440" t="n">
        <v>6</v>
      </c>
      <c r="FX79" s="440" t="n">
        <v>11</v>
      </c>
      <c r="FY79" s="440" t="n">
        <v>17</v>
      </c>
      <c r="FZ79" s="440" t="n">
        <v>43</v>
      </c>
      <c r="GA79" s="440" t="n">
        <v>9</v>
      </c>
      <c r="GB79" s="440" t="n">
        <v>17</v>
      </c>
      <c r="GC79" s="440" t="n">
        <v>8</v>
      </c>
      <c r="GD79" s="459" t="n">
        <v>22</v>
      </c>
    </row>
    <row r="80" customFormat="false" ht="14.25" hidden="false" customHeight="false" outlineLevel="0" collapsed="false">
      <c r="A80" s="272"/>
      <c r="B80" s="273" t="s">
        <v>230</v>
      </c>
      <c r="C80" s="274" t="s">
        <v>231</v>
      </c>
      <c r="D80" s="275"/>
      <c r="E80" s="378" t="n">
        <v>9029</v>
      </c>
      <c r="F80" s="440" t="n">
        <v>68144</v>
      </c>
      <c r="G80" s="440" t="n">
        <v>5361</v>
      </c>
      <c r="H80" s="440" t="n">
        <v>47946</v>
      </c>
      <c r="I80" s="440" t="n">
        <v>3668</v>
      </c>
      <c r="J80" s="440" t="n">
        <v>20198</v>
      </c>
      <c r="K80" s="440" t="n">
        <v>2938</v>
      </c>
      <c r="L80" s="440" t="n">
        <v>30808</v>
      </c>
      <c r="M80" s="440" t="n">
        <v>1093</v>
      </c>
      <c r="N80" s="440" t="n">
        <v>10325</v>
      </c>
      <c r="O80" s="440" t="n">
        <v>498</v>
      </c>
      <c r="P80" s="440" t="n">
        <v>4965</v>
      </c>
      <c r="Q80" s="440" t="n">
        <v>427</v>
      </c>
      <c r="R80" s="440" t="n">
        <v>4047</v>
      </c>
      <c r="S80" s="440" t="n">
        <v>495</v>
      </c>
      <c r="T80" s="440" t="n">
        <v>5390</v>
      </c>
      <c r="U80" s="378"/>
      <c r="V80" s="489" t="s">
        <v>230</v>
      </c>
      <c r="W80" s="489" t="s">
        <v>231</v>
      </c>
      <c r="X80" s="490"/>
      <c r="Y80" s="378" t="n">
        <v>425</v>
      </c>
      <c r="Z80" s="440" t="n">
        <v>6081</v>
      </c>
      <c r="AA80" s="440" t="n">
        <v>542</v>
      </c>
      <c r="AB80" s="440" t="n">
        <v>3758</v>
      </c>
      <c r="AC80" s="440" t="n">
        <v>341</v>
      </c>
      <c r="AD80" s="440" t="n">
        <v>2076</v>
      </c>
      <c r="AE80" s="440" t="n">
        <v>308</v>
      </c>
      <c r="AF80" s="440" t="n">
        <v>2434</v>
      </c>
      <c r="AG80" s="440" t="n">
        <v>362</v>
      </c>
      <c r="AH80" s="440" t="n">
        <v>1873</v>
      </c>
      <c r="AI80" s="440" t="n">
        <v>206</v>
      </c>
      <c r="AJ80" s="440" t="n">
        <v>1105</v>
      </c>
      <c r="AK80" s="440" t="n">
        <v>198</v>
      </c>
      <c r="AL80" s="440" t="n">
        <v>1683</v>
      </c>
      <c r="AM80" s="440" t="n">
        <v>140</v>
      </c>
      <c r="AN80" s="440" t="n">
        <v>814</v>
      </c>
      <c r="AO80" s="440" t="n">
        <v>183</v>
      </c>
      <c r="AP80" s="440" t="n">
        <v>2132</v>
      </c>
      <c r="AQ80" s="440" t="n">
        <v>143</v>
      </c>
      <c r="AR80" s="440" t="n">
        <v>1263</v>
      </c>
      <c r="AS80" s="272"/>
      <c r="AT80" s="273" t="s">
        <v>230</v>
      </c>
      <c r="AU80" s="274" t="s">
        <v>231</v>
      </c>
      <c r="AV80" s="275"/>
      <c r="AW80" s="378" t="n">
        <v>72</v>
      </c>
      <c r="AX80" s="440" t="n">
        <v>322</v>
      </c>
      <c r="AY80" s="440" t="n">
        <v>25</v>
      </c>
      <c r="AZ80" s="440" t="n">
        <v>72</v>
      </c>
      <c r="BA80" s="440" t="n">
        <v>104</v>
      </c>
      <c r="BB80" s="440" t="n">
        <v>905</v>
      </c>
      <c r="BC80" s="440" t="n">
        <v>62</v>
      </c>
      <c r="BD80" s="440" t="n">
        <v>347</v>
      </c>
      <c r="BE80" s="440" t="n">
        <v>124</v>
      </c>
      <c r="BF80" s="440" t="n">
        <v>1200</v>
      </c>
      <c r="BG80" s="491" t="n">
        <v>64</v>
      </c>
      <c r="BH80" s="440" t="n">
        <v>234</v>
      </c>
      <c r="BI80" s="440" t="n">
        <v>79</v>
      </c>
      <c r="BJ80" s="440" t="n">
        <v>290</v>
      </c>
      <c r="BK80" s="440" t="n">
        <v>137</v>
      </c>
      <c r="BL80" s="440" t="n">
        <v>1050</v>
      </c>
      <c r="BM80" s="440" t="n">
        <v>61</v>
      </c>
      <c r="BN80" s="440" t="n">
        <v>365</v>
      </c>
      <c r="BO80" s="440" t="n">
        <v>102</v>
      </c>
      <c r="BP80" s="440" t="n">
        <v>521</v>
      </c>
      <c r="BQ80" s="272"/>
      <c r="BR80" s="273" t="s">
        <v>230</v>
      </c>
      <c r="BS80" s="274" t="s">
        <v>231</v>
      </c>
      <c r="BT80" s="296"/>
      <c r="BU80" s="440" t="n">
        <v>60</v>
      </c>
      <c r="BV80" s="440" t="n">
        <v>269</v>
      </c>
      <c r="BW80" s="440" t="n">
        <v>66</v>
      </c>
      <c r="BX80" s="440" t="n">
        <v>673</v>
      </c>
      <c r="BY80" s="440" t="n">
        <v>88</v>
      </c>
      <c r="BZ80" s="440" t="n">
        <v>818</v>
      </c>
      <c r="CA80" s="440" t="n">
        <v>46</v>
      </c>
      <c r="CB80" s="440" t="n">
        <v>215</v>
      </c>
      <c r="CC80" s="440" t="n">
        <v>83</v>
      </c>
      <c r="CD80" s="440" t="n">
        <v>1226</v>
      </c>
      <c r="CE80" s="440" t="n">
        <v>16</v>
      </c>
      <c r="CF80" s="440" t="n">
        <v>72</v>
      </c>
      <c r="CG80" s="440" t="n">
        <v>30</v>
      </c>
      <c r="CH80" s="440" t="n">
        <v>112</v>
      </c>
      <c r="CI80" s="440" t="n">
        <v>175</v>
      </c>
      <c r="CJ80" s="440" t="n">
        <v>823</v>
      </c>
      <c r="CK80" s="440" t="n">
        <v>31</v>
      </c>
      <c r="CL80" s="440" t="n">
        <v>109</v>
      </c>
      <c r="CM80" s="440" t="n">
        <v>37</v>
      </c>
      <c r="CN80" s="440" t="n">
        <v>227</v>
      </c>
      <c r="CO80" s="272"/>
      <c r="CP80" s="273" t="s">
        <v>230</v>
      </c>
      <c r="CQ80" s="274" t="s">
        <v>231</v>
      </c>
      <c r="CR80" s="275"/>
      <c r="CS80" s="378" t="n">
        <v>58</v>
      </c>
      <c r="CT80" s="440" t="n">
        <v>400</v>
      </c>
      <c r="CU80" s="491" t="n">
        <v>80</v>
      </c>
      <c r="CV80" s="440" t="n">
        <v>382</v>
      </c>
      <c r="CW80" s="440" t="n">
        <v>91</v>
      </c>
      <c r="CX80" s="440" t="n">
        <v>276</v>
      </c>
      <c r="CY80" s="440" t="n">
        <v>67</v>
      </c>
      <c r="CZ80" s="440" t="n">
        <v>374</v>
      </c>
      <c r="DA80" s="440" t="n">
        <v>52</v>
      </c>
      <c r="DB80" s="440" t="n">
        <v>247</v>
      </c>
      <c r="DC80" s="440" t="n">
        <v>70</v>
      </c>
      <c r="DD80" s="440" t="n">
        <v>553</v>
      </c>
      <c r="DE80" s="440" t="n">
        <v>33</v>
      </c>
      <c r="DF80" s="440" t="n">
        <v>130</v>
      </c>
      <c r="DG80" s="440" t="n">
        <v>89</v>
      </c>
      <c r="DH80" s="440" t="n">
        <v>502</v>
      </c>
      <c r="DI80" s="440" t="n">
        <v>91</v>
      </c>
      <c r="DJ80" s="440" t="n">
        <v>494</v>
      </c>
      <c r="DK80" s="440" t="n">
        <v>86</v>
      </c>
      <c r="DL80" s="440" t="n">
        <v>291</v>
      </c>
      <c r="DM80" s="272"/>
      <c r="DN80" s="273" t="s">
        <v>230</v>
      </c>
      <c r="DO80" s="274" t="s">
        <v>231</v>
      </c>
      <c r="DP80" s="275"/>
      <c r="DQ80" s="378" t="n">
        <v>19</v>
      </c>
      <c r="DR80" s="440" t="n">
        <v>93</v>
      </c>
      <c r="DS80" s="440" t="n">
        <v>54</v>
      </c>
      <c r="DT80" s="440" t="n">
        <v>196</v>
      </c>
      <c r="DU80" s="440" t="n">
        <v>28</v>
      </c>
      <c r="DV80" s="440" t="n">
        <v>137</v>
      </c>
      <c r="DW80" s="440" t="n">
        <v>16</v>
      </c>
      <c r="DX80" s="440" t="n">
        <v>38</v>
      </c>
      <c r="DY80" s="491" t="n">
        <v>38</v>
      </c>
      <c r="DZ80" s="440" t="n">
        <v>233</v>
      </c>
      <c r="EA80" s="440" t="n">
        <v>32</v>
      </c>
      <c r="EB80" s="440" t="n">
        <v>236</v>
      </c>
      <c r="EC80" s="440" t="n">
        <v>20</v>
      </c>
      <c r="ED80" s="440" t="n">
        <v>48</v>
      </c>
      <c r="EE80" s="440" t="n">
        <v>128</v>
      </c>
      <c r="EF80" s="440" t="n">
        <v>871</v>
      </c>
      <c r="EG80" s="440" t="n">
        <v>37</v>
      </c>
      <c r="EH80" s="440" t="n">
        <v>175</v>
      </c>
      <c r="EI80" s="440" t="n">
        <v>47</v>
      </c>
      <c r="EJ80" s="440" t="n">
        <v>159</v>
      </c>
      <c r="EK80" s="272"/>
      <c r="EL80" s="273" t="s">
        <v>230</v>
      </c>
      <c r="EM80" s="274" t="s">
        <v>231</v>
      </c>
      <c r="EN80" s="275"/>
      <c r="EO80" s="378" t="n">
        <v>87</v>
      </c>
      <c r="EP80" s="440" t="n">
        <v>427</v>
      </c>
      <c r="EQ80" s="440" t="n">
        <v>38</v>
      </c>
      <c r="ER80" s="440" t="n">
        <v>172</v>
      </c>
      <c r="ES80" s="440" t="n">
        <v>42</v>
      </c>
      <c r="ET80" s="440" t="n">
        <v>158</v>
      </c>
      <c r="EU80" s="440" t="n">
        <v>23</v>
      </c>
      <c r="EV80" s="440" t="n">
        <v>69</v>
      </c>
      <c r="EW80" s="440" t="n">
        <v>30</v>
      </c>
      <c r="EX80" s="440" t="n">
        <v>176</v>
      </c>
      <c r="EY80" s="440" t="n">
        <v>75</v>
      </c>
      <c r="EZ80" s="440" t="n">
        <v>352</v>
      </c>
      <c r="FA80" s="440" t="n">
        <v>95</v>
      </c>
      <c r="FB80" s="440" t="n">
        <v>840</v>
      </c>
      <c r="FC80" s="440" t="n">
        <v>55</v>
      </c>
      <c r="FD80" s="440" t="n">
        <v>152</v>
      </c>
      <c r="FE80" s="440" t="n">
        <v>65</v>
      </c>
      <c r="FF80" s="440" t="n">
        <v>308</v>
      </c>
      <c r="FG80" s="440" t="n">
        <v>56</v>
      </c>
      <c r="FH80" s="440" t="n">
        <v>153</v>
      </c>
      <c r="FI80" s="272"/>
      <c r="FJ80" s="273" t="s">
        <v>230</v>
      </c>
      <c r="FK80" s="274" t="s">
        <v>231</v>
      </c>
      <c r="FL80" s="296"/>
      <c r="FM80" s="440" t="n">
        <v>55</v>
      </c>
      <c r="FN80" s="440" t="n">
        <v>172</v>
      </c>
      <c r="FO80" s="440" t="n">
        <v>39</v>
      </c>
      <c r="FP80" s="440" t="n">
        <v>119</v>
      </c>
      <c r="FQ80" s="440" t="n">
        <v>94</v>
      </c>
      <c r="FR80" s="440" t="n">
        <v>305</v>
      </c>
      <c r="FS80" s="440" t="n">
        <v>55</v>
      </c>
      <c r="FT80" s="440" t="n">
        <v>156</v>
      </c>
      <c r="FU80" s="440" t="n">
        <v>97</v>
      </c>
      <c r="FV80" s="440" t="n">
        <v>358</v>
      </c>
      <c r="FW80" s="440" t="n">
        <v>30</v>
      </c>
      <c r="FX80" s="440" t="n">
        <v>84</v>
      </c>
      <c r="FY80" s="440" t="n">
        <v>60</v>
      </c>
      <c r="FZ80" s="440" t="n">
        <v>217</v>
      </c>
      <c r="GA80" s="440" t="n">
        <v>52</v>
      </c>
      <c r="GB80" s="440" t="n">
        <v>191</v>
      </c>
      <c r="GC80" s="440" t="n">
        <v>22</v>
      </c>
      <c r="GD80" s="459" t="n">
        <v>104</v>
      </c>
    </row>
    <row r="81" customFormat="false" ht="14.25" hidden="false" customHeight="false" outlineLevel="0" collapsed="false">
      <c r="A81" s="272"/>
      <c r="B81" s="273" t="s">
        <v>232</v>
      </c>
      <c r="C81" s="274" t="s">
        <v>233</v>
      </c>
      <c r="D81" s="275"/>
      <c r="E81" s="378" t="n">
        <v>1620</v>
      </c>
      <c r="F81" s="440" t="n">
        <v>11310</v>
      </c>
      <c r="G81" s="440" t="n">
        <v>1074</v>
      </c>
      <c r="H81" s="440" t="n">
        <v>8689</v>
      </c>
      <c r="I81" s="440" t="n">
        <v>546</v>
      </c>
      <c r="J81" s="440" t="n">
        <v>2621</v>
      </c>
      <c r="K81" s="440" t="n">
        <v>594</v>
      </c>
      <c r="L81" s="440" t="n">
        <v>5228</v>
      </c>
      <c r="M81" s="440" t="n">
        <v>113</v>
      </c>
      <c r="N81" s="440" t="n">
        <v>767</v>
      </c>
      <c r="O81" s="440" t="n">
        <v>153</v>
      </c>
      <c r="P81" s="440" t="n">
        <v>1845</v>
      </c>
      <c r="Q81" s="440" t="n">
        <v>103</v>
      </c>
      <c r="R81" s="440" t="n">
        <v>884</v>
      </c>
      <c r="S81" s="440" t="n">
        <v>96</v>
      </c>
      <c r="T81" s="440" t="n">
        <v>677</v>
      </c>
      <c r="U81" s="378"/>
      <c r="V81" s="489" t="s">
        <v>232</v>
      </c>
      <c r="W81" s="489" t="s">
        <v>233</v>
      </c>
      <c r="X81" s="490"/>
      <c r="Y81" s="378" t="n">
        <v>129</v>
      </c>
      <c r="Z81" s="440" t="n">
        <v>1055</v>
      </c>
      <c r="AA81" s="440" t="n">
        <v>122</v>
      </c>
      <c r="AB81" s="440" t="n">
        <v>853</v>
      </c>
      <c r="AC81" s="440" t="n">
        <v>26</v>
      </c>
      <c r="AD81" s="440" t="n">
        <v>146</v>
      </c>
      <c r="AE81" s="440" t="n">
        <v>78</v>
      </c>
      <c r="AF81" s="440" t="n">
        <v>637</v>
      </c>
      <c r="AG81" s="440" t="n">
        <v>49</v>
      </c>
      <c r="AH81" s="440" t="n">
        <v>351</v>
      </c>
      <c r="AI81" s="440" t="n">
        <v>28</v>
      </c>
      <c r="AJ81" s="440" t="n">
        <v>174</v>
      </c>
      <c r="AK81" s="440" t="n">
        <v>71</v>
      </c>
      <c r="AL81" s="440" t="n">
        <v>593</v>
      </c>
      <c r="AM81" s="440" t="n">
        <v>38</v>
      </c>
      <c r="AN81" s="440" t="n">
        <v>156</v>
      </c>
      <c r="AO81" s="440" t="n">
        <v>43</v>
      </c>
      <c r="AP81" s="440" t="n">
        <v>411</v>
      </c>
      <c r="AQ81" s="440" t="n">
        <v>25</v>
      </c>
      <c r="AR81" s="440" t="n">
        <v>140</v>
      </c>
      <c r="AS81" s="272"/>
      <c r="AT81" s="273" t="s">
        <v>232</v>
      </c>
      <c r="AU81" s="274" t="s">
        <v>233</v>
      </c>
      <c r="AV81" s="275"/>
      <c r="AW81" s="378" t="n">
        <v>10</v>
      </c>
      <c r="AX81" s="440" t="n">
        <v>49</v>
      </c>
      <c r="AY81" s="440" t="n">
        <v>1</v>
      </c>
      <c r="AZ81" s="440" t="n">
        <v>2</v>
      </c>
      <c r="BA81" s="440" t="n">
        <v>29</v>
      </c>
      <c r="BB81" s="440" t="n">
        <v>228</v>
      </c>
      <c r="BC81" s="440" t="n">
        <v>11</v>
      </c>
      <c r="BD81" s="440" t="n">
        <v>29</v>
      </c>
      <c r="BE81" s="440" t="n">
        <v>27</v>
      </c>
      <c r="BF81" s="440" t="n">
        <v>209</v>
      </c>
      <c r="BG81" s="491" t="n">
        <v>4</v>
      </c>
      <c r="BH81" s="440" t="n">
        <v>7</v>
      </c>
      <c r="BI81" s="440" t="n">
        <v>10</v>
      </c>
      <c r="BJ81" s="440" t="n">
        <v>45</v>
      </c>
      <c r="BK81" s="440" t="n">
        <v>15</v>
      </c>
      <c r="BL81" s="440" t="n">
        <v>76</v>
      </c>
      <c r="BM81" s="440" t="n">
        <v>15</v>
      </c>
      <c r="BN81" s="440" t="n">
        <v>69</v>
      </c>
      <c r="BO81" s="440" t="n">
        <v>7</v>
      </c>
      <c r="BP81" s="440" t="n">
        <v>25</v>
      </c>
      <c r="BQ81" s="272"/>
      <c r="BR81" s="273" t="s">
        <v>232</v>
      </c>
      <c r="BS81" s="274" t="s">
        <v>233</v>
      </c>
      <c r="BT81" s="296"/>
      <c r="BU81" s="440" t="n">
        <v>2</v>
      </c>
      <c r="BV81" s="440" t="n">
        <v>2</v>
      </c>
      <c r="BW81" s="440" t="n">
        <v>13</v>
      </c>
      <c r="BX81" s="440" t="n">
        <v>92</v>
      </c>
      <c r="BY81" s="440" t="n">
        <v>19</v>
      </c>
      <c r="BZ81" s="440" t="n">
        <v>102</v>
      </c>
      <c r="CA81" s="440" t="n">
        <v>2</v>
      </c>
      <c r="CB81" s="440" t="n">
        <v>4</v>
      </c>
      <c r="CC81" s="440" t="n">
        <v>26</v>
      </c>
      <c r="CD81" s="440" t="n">
        <v>152</v>
      </c>
      <c r="CE81" s="440" t="n">
        <v>3</v>
      </c>
      <c r="CF81" s="440" t="n">
        <v>11</v>
      </c>
      <c r="CG81" s="440" t="n">
        <v>7</v>
      </c>
      <c r="CH81" s="440" t="n">
        <v>16</v>
      </c>
      <c r="CI81" s="440" t="n">
        <v>24</v>
      </c>
      <c r="CJ81" s="440" t="n">
        <v>79</v>
      </c>
      <c r="CK81" s="440" t="n">
        <v>3</v>
      </c>
      <c r="CL81" s="440" t="n">
        <v>12</v>
      </c>
      <c r="CM81" s="440" t="n">
        <v>7</v>
      </c>
      <c r="CN81" s="440" t="n">
        <v>29</v>
      </c>
      <c r="CO81" s="272"/>
      <c r="CP81" s="273" t="s">
        <v>232</v>
      </c>
      <c r="CQ81" s="274" t="s">
        <v>233</v>
      </c>
      <c r="CR81" s="275"/>
      <c r="CS81" s="378" t="n">
        <v>8</v>
      </c>
      <c r="CT81" s="440" t="n">
        <v>60</v>
      </c>
      <c r="CU81" s="491" t="n">
        <v>9</v>
      </c>
      <c r="CV81" s="440" t="n">
        <v>28</v>
      </c>
      <c r="CW81" s="440" t="n">
        <v>5</v>
      </c>
      <c r="CX81" s="440" t="n">
        <v>22</v>
      </c>
      <c r="CY81" s="440" t="n">
        <v>14</v>
      </c>
      <c r="CZ81" s="440" t="n">
        <v>37</v>
      </c>
      <c r="DA81" s="440" t="n">
        <v>8</v>
      </c>
      <c r="DB81" s="440" t="n">
        <v>42</v>
      </c>
      <c r="DC81" s="440" t="n">
        <v>8</v>
      </c>
      <c r="DD81" s="440" t="n">
        <v>47</v>
      </c>
      <c r="DE81" s="440" t="n">
        <v>5</v>
      </c>
      <c r="DF81" s="440" t="n">
        <v>23</v>
      </c>
      <c r="DG81" s="440" t="n">
        <v>28</v>
      </c>
      <c r="DH81" s="440" t="n">
        <v>160</v>
      </c>
      <c r="DI81" s="440" t="n">
        <v>23</v>
      </c>
      <c r="DJ81" s="440" t="n">
        <v>58</v>
      </c>
      <c r="DK81" s="440" t="n">
        <v>17</v>
      </c>
      <c r="DL81" s="440" t="n">
        <v>60</v>
      </c>
      <c r="DM81" s="272"/>
      <c r="DN81" s="273" t="s">
        <v>232</v>
      </c>
      <c r="DO81" s="274" t="s">
        <v>233</v>
      </c>
      <c r="DP81" s="275"/>
      <c r="DQ81" s="378" t="n">
        <v>2</v>
      </c>
      <c r="DR81" s="440" t="n">
        <v>9</v>
      </c>
      <c r="DS81" s="440" t="n">
        <v>9</v>
      </c>
      <c r="DT81" s="440" t="n">
        <v>37</v>
      </c>
      <c r="DU81" s="440" t="n">
        <v>4</v>
      </c>
      <c r="DV81" s="440" t="n">
        <v>15</v>
      </c>
      <c r="DW81" s="440" t="n">
        <v>1</v>
      </c>
      <c r="DX81" s="440" t="n">
        <v>1</v>
      </c>
      <c r="DY81" s="491" t="n">
        <v>6</v>
      </c>
      <c r="DZ81" s="440" t="n">
        <v>15</v>
      </c>
      <c r="EA81" s="440" t="n">
        <v>4</v>
      </c>
      <c r="EB81" s="440" t="n">
        <v>33</v>
      </c>
      <c r="EC81" s="449" t="s">
        <v>318</v>
      </c>
      <c r="ED81" s="449" t="s">
        <v>318</v>
      </c>
      <c r="EE81" s="440" t="n">
        <v>36</v>
      </c>
      <c r="EF81" s="440" t="n">
        <v>283</v>
      </c>
      <c r="EG81" s="440" t="n">
        <v>3</v>
      </c>
      <c r="EH81" s="440" t="n">
        <v>7</v>
      </c>
      <c r="EI81" s="440" t="n">
        <v>4</v>
      </c>
      <c r="EJ81" s="440" t="n">
        <v>7</v>
      </c>
      <c r="EK81" s="272"/>
      <c r="EL81" s="273" t="s">
        <v>232</v>
      </c>
      <c r="EM81" s="274" t="s">
        <v>233</v>
      </c>
      <c r="EN81" s="275"/>
      <c r="EO81" s="378" t="n">
        <v>16</v>
      </c>
      <c r="EP81" s="440" t="n">
        <v>62</v>
      </c>
      <c r="EQ81" s="440" t="n">
        <v>4</v>
      </c>
      <c r="ER81" s="440" t="n">
        <v>21</v>
      </c>
      <c r="ES81" s="440" t="n">
        <v>7</v>
      </c>
      <c r="ET81" s="440" t="n">
        <v>20</v>
      </c>
      <c r="EU81" s="440" t="n">
        <v>4</v>
      </c>
      <c r="EV81" s="440" t="n">
        <v>9</v>
      </c>
      <c r="EW81" s="440" t="n">
        <v>5</v>
      </c>
      <c r="EX81" s="440" t="n">
        <v>17</v>
      </c>
      <c r="EY81" s="440" t="n">
        <v>8</v>
      </c>
      <c r="EZ81" s="440" t="n">
        <v>25</v>
      </c>
      <c r="FA81" s="440" t="n">
        <v>11</v>
      </c>
      <c r="FB81" s="440" t="n">
        <v>33</v>
      </c>
      <c r="FC81" s="449" t="s">
        <v>318</v>
      </c>
      <c r="FD81" s="449" t="s">
        <v>318</v>
      </c>
      <c r="FE81" s="440" t="n">
        <v>14</v>
      </c>
      <c r="FF81" s="440" t="n">
        <v>70</v>
      </c>
      <c r="FG81" s="440" t="n">
        <v>10</v>
      </c>
      <c r="FH81" s="440" t="n">
        <v>30</v>
      </c>
      <c r="FI81" s="272"/>
      <c r="FJ81" s="273" t="s">
        <v>232</v>
      </c>
      <c r="FK81" s="274" t="s">
        <v>233</v>
      </c>
      <c r="FL81" s="296"/>
      <c r="FM81" s="440" t="n">
        <v>8</v>
      </c>
      <c r="FN81" s="440" t="n">
        <v>17</v>
      </c>
      <c r="FO81" s="440" t="n">
        <v>1</v>
      </c>
      <c r="FP81" s="440" t="n">
        <v>1</v>
      </c>
      <c r="FQ81" s="440" t="n">
        <v>7</v>
      </c>
      <c r="FR81" s="440" t="n">
        <v>22</v>
      </c>
      <c r="FS81" s="440" t="n">
        <v>2</v>
      </c>
      <c r="FT81" s="440" t="n">
        <v>3</v>
      </c>
      <c r="FU81" s="440" t="n">
        <v>9</v>
      </c>
      <c r="FV81" s="440" t="n">
        <v>71</v>
      </c>
      <c r="FW81" s="440" t="n">
        <v>3</v>
      </c>
      <c r="FX81" s="440" t="n">
        <v>4</v>
      </c>
      <c r="FY81" s="440" t="n">
        <v>4</v>
      </c>
      <c r="FZ81" s="440" t="n">
        <v>15</v>
      </c>
      <c r="GA81" s="440" t="n">
        <v>1</v>
      </c>
      <c r="GB81" s="440" t="n">
        <v>2</v>
      </c>
      <c r="GC81" s="440" t="n">
        <v>3</v>
      </c>
      <c r="GD81" s="459" t="n">
        <v>17</v>
      </c>
    </row>
    <row r="82" customFormat="false" ht="14.25" hidden="false" customHeight="false" outlineLevel="0" collapsed="false">
      <c r="A82" s="272"/>
      <c r="B82" s="273" t="s">
        <v>234</v>
      </c>
      <c r="C82" s="274" t="s">
        <v>235</v>
      </c>
      <c r="D82" s="275"/>
      <c r="E82" s="378" t="n">
        <v>1978</v>
      </c>
      <c r="F82" s="440" t="n">
        <v>9649</v>
      </c>
      <c r="G82" s="440" t="n">
        <v>1186</v>
      </c>
      <c r="H82" s="440" t="n">
        <v>7024</v>
      </c>
      <c r="I82" s="440" t="n">
        <v>792</v>
      </c>
      <c r="J82" s="440" t="n">
        <v>2625</v>
      </c>
      <c r="K82" s="440" t="n">
        <v>650</v>
      </c>
      <c r="L82" s="440" t="n">
        <v>4431</v>
      </c>
      <c r="M82" s="440" t="n">
        <v>212</v>
      </c>
      <c r="N82" s="440" t="n">
        <v>1688</v>
      </c>
      <c r="O82" s="440" t="n">
        <v>96</v>
      </c>
      <c r="P82" s="440" t="n">
        <v>650</v>
      </c>
      <c r="Q82" s="440" t="n">
        <v>101</v>
      </c>
      <c r="R82" s="440" t="n">
        <v>394</v>
      </c>
      <c r="S82" s="440" t="n">
        <v>114</v>
      </c>
      <c r="T82" s="440" t="n">
        <v>712</v>
      </c>
      <c r="U82" s="378"/>
      <c r="V82" s="489" t="s">
        <v>234</v>
      </c>
      <c r="W82" s="489" t="s">
        <v>235</v>
      </c>
      <c r="X82" s="490"/>
      <c r="Y82" s="378" t="n">
        <v>127</v>
      </c>
      <c r="Z82" s="440" t="n">
        <v>987</v>
      </c>
      <c r="AA82" s="440" t="n">
        <v>128</v>
      </c>
      <c r="AB82" s="440" t="n">
        <v>646</v>
      </c>
      <c r="AC82" s="440" t="n">
        <v>54</v>
      </c>
      <c r="AD82" s="440" t="n">
        <v>170</v>
      </c>
      <c r="AE82" s="440" t="n">
        <v>83</v>
      </c>
      <c r="AF82" s="440" t="n">
        <v>404</v>
      </c>
      <c r="AG82" s="440" t="n">
        <v>95</v>
      </c>
      <c r="AH82" s="440" t="n">
        <v>378</v>
      </c>
      <c r="AI82" s="440" t="n">
        <v>37</v>
      </c>
      <c r="AJ82" s="440" t="n">
        <v>123</v>
      </c>
      <c r="AK82" s="440" t="n">
        <v>41</v>
      </c>
      <c r="AL82" s="440" t="n">
        <v>465</v>
      </c>
      <c r="AM82" s="440" t="n">
        <v>32</v>
      </c>
      <c r="AN82" s="440" t="n">
        <v>83</v>
      </c>
      <c r="AO82" s="440" t="n">
        <v>38</v>
      </c>
      <c r="AP82" s="440" t="n">
        <v>206</v>
      </c>
      <c r="AQ82" s="440" t="n">
        <v>28</v>
      </c>
      <c r="AR82" s="440" t="n">
        <v>118</v>
      </c>
      <c r="AS82" s="272"/>
      <c r="AT82" s="273" t="s">
        <v>234</v>
      </c>
      <c r="AU82" s="274" t="s">
        <v>235</v>
      </c>
      <c r="AV82" s="275"/>
      <c r="AW82" s="378" t="n">
        <v>4</v>
      </c>
      <c r="AX82" s="440" t="n">
        <v>15</v>
      </c>
      <c r="AY82" s="440" t="n">
        <v>1</v>
      </c>
      <c r="AZ82" s="440" t="n">
        <v>1</v>
      </c>
      <c r="BA82" s="440" t="n">
        <v>37</v>
      </c>
      <c r="BB82" s="440" t="n">
        <v>197</v>
      </c>
      <c r="BC82" s="440" t="n">
        <v>18</v>
      </c>
      <c r="BD82" s="440" t="n">
        <v>40</v>
      </c>
      <c r="BE82" s="440" t="n">
        <v>21</v>
      </c>
      <c r="BF82" s="440" t="n">
        <v>88</v>
      </c>
      <c r="BG82" s="491" t="n">
        <v>13</v>
      </c>
      <c r="BH82" s="440" t="n">
        <v>28</v>
      </c>
      <c r="BI82" s="440" t="n">
        <v>16</v>
      </c>
      <c r="BJ82" s="440" t="n">
        <v>34</v>
      </c>
      <c r="BK82" s="440" t="n">
        <v>22</v>
      </c>
      <c r="BL82" s="440" t="n">
        <v>96</v>
      </c>
      <c r="BM82" s="440" t="n">
        <v>8</v>
      </c>
      <c r="BN82" s="440" t="n">
        <v>24</v>
      </c>
      <c r="BO82" s="440" t="n">
        <v>12</v>
      </c>
      <c r="BP82" s="440" t="n">
        <v>33</v>
      </c>
      <c r="BQ82" s="272"/>
      <c r="BR82" s="273" t="s">
        <v>234</v>
      </c>
      <c r="BS82" s="274" t="s">
        <v>235</v>
      </c>
      <c r="BT82" s="296"/>
      <c r="BU82" s="440" t="n">
        <v>8</v>
      </c>
      <c r="BV82" s="440" t="n">
        <v>23</v>
      </c>
      <c r="BW82" s="440" t="n">
        <v>12</v>
      </c>
      <c r="BX82" s="440" t="n">
        <v>36</v>
      </c>
      <c r="BY82" s="440" t="n">
        <v>17</v>
      </c>
      <c r="BZ82" s="440" t="n">
        <v>65</v>
      </c>
      <c r="CA82" s="440" t="n">
        <v>3</v>
      </c>
      <c r="CB82" s="440" t="n">
        <v>5</v>
      </c>
      <c r="CC82" s="440" t="n">
        <v>25</v>
      </c>
      <c r="CD82" s="440" t="n">
        <v>111</v>
      </c>
      <c r="CE82" s="440" t="n">
        <v>2</v>
      </c>
      <c r="CF82" s="440" t="n">
        <v>3</v>
      </c>
      <c r="CG82" s="440" t="n">
        <v>2</v>
      </c>
      <c r="CH82" s="440" t="n">
        <v>10</v>
      </c>
      <c r="CI82" s="440" t="n">
        <v>45</v>
      </c>
      <c r="CJ82" s="440" t="n">
        <v>120</v>
      </c>
      <c r="CK82" s="440" t="n">
        <v>8</v>
      </c>
      <c r="CL82" s="440" t="n">
        <v>11</v>
      </c>
      <c r="CM82" s="440" t="n">
        <v>7</v>
      </c>
      <c r="CN82" s="440" t="n">
        <v>21</v>
      </c>
      <c r="CO82" s="272"/>
      <c r="CP82" s="273" t="s">
        <v>234</v>
      </c>
      <c r="CQ82" s="274" t="s">
        <v>235</v>
      </c>
      <c r="CR82" s="275"/>
      <c r="CS82" s="378" t="n">
        <v>10</v>
      </c>
      <c r="CT82" s="440" t="n">
        <v>74</v>
      </c>
      <c r="CU82" s="491" t="n">
        <v>29</v>
      </c>
      <c r="CV82" s="440" t="n">
        <v>67</v>
      </c>
      <c r="CW82" s="440" t="n">
        <v>18</v>
      </c>
      <c r="CX82" s="440" t="n">
        <v>40</v>
      </c>
      <c r="CY82" s="440" t="n">
        <v>22</v>
      </c>
      <c r="CZ82" s="440" t="n">
        <v>75</v>
      </c>
      <c r="DA82" s="440" t="n">
        <v>9</v>
      </c>
      <c r="DB82" s="440" t="n">
        <v>21</v>
      </c>
      <c r="DC82" s="440" t="n">
        <v>15</v>
      </c>
      <c r="DD82" s="440" t="n">
        <v>54</v>
      </c>
      <c r="DE82" s="440" t="n">
        <v>3</v>
      </c>
      <c r="DF82" s="440" t="n">
        <v>5</v>
      </c>
      <c r="DG82" s="440" t="n">
        <v>34</v>
      </c>
      <c r="DH82" s="440" t="n">
        <v>138</v>
      </c>
      <c r="DI82" s="440" t="n">
        <v>25</v>
      </c>
      <c r="DJ82" s="440" t="n">
        <v>82</v>
      </c>
      <c r="DK82" s="440" t="n">
        <v>23</v>
      </c>
      <c r="DL82" s="440" t="n">
        <v>65</v>
      </c>
      <c r="DM82" s="272"/>
      <c r="DN82" s="273" t="s">
        <v>234</v>
      </c>
      <c r="DO82" s="274" t="s">
        <v>235</v>
      </c>
      <c r="DP82" s="275"/>
      <c r="DQ82" s="378" t="n">
        <v>6</v>
      </c>
      <c r="DR82" s="440" t="n">
        <v>14</v>
      </c>
      <c r="DS82" s="440" t="n">
        <v>12</v>
      </c>
      <c r="DT82" s="440" t="n">
        <v>37</v>
      </c>
      <c r="DU82" s="440" t="n">
        <v>6</v>
      </c>
      <c r="DV82" s="440" t="n">
        <v>14</v>
      </c>
      <c r="DW82" s="440" t="n">
        <v>4</v>
      </c>
      <c r="DX82" s="440" t="n">
        <v>13</v>
      </c>
      <c r="DY82" s="491" t="n">
        <v>11</v>
      </c>
      <c r="DZ82" s="440" t="n">
        <v>55</v>
      </c>
      <c r="EA82" s="440" t="n">
        <v>3</v>
      </c>
      <c r="EB82" s="440" t="n">
        <v>13</v>
      </c>
      <c r="EC82" s="440" t="n">
        <v>2</v>
      </c>
      <c r="ED82" s="440" t="n">
        <v>5</v>
      </c>
      <c r="EE82" s="440" t="n">
        <v>57</v>
      </c>
      <c r="EF82" s="440" t="n">
        <v>237</v>
      </c>
      <c r="EG82" s="440" t="n">
        <v>10</v>
      </c>
      <c r="EH82" s="440" t="n">
        <v>20</v>
      </c>
      <c r="EI82" s="440" t="n">
        <v>5</v>
      </c>
      <c r="EJ82" s="440" t="n">
        <v>16</v>
      </c>
      <c r="EK82" s="272"/>
      <c r="EL82" s="273" t="s">
        <v>234</v>
      </c>
      <c r="EM82" s="274" t="s">
        <v>235</v>
      </c>
      <c r="EN82" s="275"/>
      <c r="EO82" s="378" t="n">
        <v>17</v>
      </c>
      <c r="EP82" s="440" t="n">
        <v>81</v>
      </c>
      <c r="EQ82" s="440" t="n">
        <v>10</v>
      </c>
      <c r="ER82" s="440" t="n">
        <v>21</v>
      </c>
      <c r="ES82" s="440" t="n">
        <v>10</v>
      </c>
      <c r="ET82" s="440" t="n">
        <v>24</v>
      </c>
      <c r="EU82" s="440" t="n">
        <v>4</v>
      </c>
      <c r="EV82" s="440" t="n">
        <v>6</v>
      </c>
      <c r="EW82" s="440" t="n">
        <v>8</v>
      </c>
      <c r="EX82" s="440" t="n">
        <v>63</v>
      </c>
      <c r="EY82" s="440" t="n">
        <v>16</v>
      </c>
      <c r="EZ82" s="440" t="n">
        <v>37</v>
      </c>
      <c r="FA82" s="440" t="n">
        <v>22</v>
      </c>
      <c r="FB82" s="440" t="n">
        <v>87</v>
      </c>
      <c r="FC82" s="440" t="n">
        <v>6</v>
      </c>
      <c r="FD82" s="440" t="n">
        <v>14</v>
      </c>
      <c r="FE82" s="440" t="n">
        <v>20</v>
      </c>
      <c r="FF82" s="440" t="n">
        <v>45</v>
      </c>
      <c r="FG82" s="440" t="n">
        <v>9</v>
      </c>
      <c r="FH82" s="440" t="n">
        <v>20</v>
      </c>
      <c r="FI82" s="272"/>
      <c r="FJ82" s="273" t="s">
        <v>234</v>
      </c>
      <c r="FK82" s="274" t="s">
        <v>235</v>
      </c>
      <c r="FL82" s="296"/>
      <c r="FM82" s="440" t="n">
        <v>13</v>
      </c>
      <c r="FN82" s="440" t="n">
        <v>32</v>
      </c>
      <c r="FO82" s="440" t="n">
        <v>3</v>
      </c>
      <c r="FP82" s="440" t="n">
        <v>10</v>
      </c>
      <c r="FQ82" s="440" t="n">
        <v>18</v>
      </c>
      <c r="FR82" s="440" t="n">
        <v>36</v>
      </c>
      <c r="FS82" s="440" t="n">
        <v>8</v>
      </c>
      <c r="FT82" s="440" t="n">
        <v>16</v>
      </c>
      <c r="FU82" s="440" t="n">
        <v>16</v>
      </c>
      <c r="FV82" s="440" t="n">
        <v>57</v>
      </c>
      <c r="FW82" s="440" t="n">
        <v>5</v>
      </c>
      <c r="FX82" s="440" t="n">
        <v>9</v>
      </c>
      <c r="FY82" s="440" t="n">
        <v>10</v>
      </c>
      <c r="FZ82" s="440" t="n">
        <v>28</v>
      </c>
      <c r="GA82" s="440" t="n">
        <v>4</v>
      </c>
      <c r="GB82" s="440" t="n">
        <v>9</v>
      </c>
      <c r="GC82" s="440" t="n">
        <v>8</v>
      </c>
      <c r="GD82" s="459" t="n">
        <v>24</v>
      </c>
    </row>
    <row r="83" customFormat="false" ht="14.25" hidden="false" customHeight="false" outlineLevel="0" collapsed="false">
      <c r="A83" s="272"/>
      <c r="B83" s="273" t="s">
        <v>236</v>
      </c>
      <c r="C83" s="274" t="s">
        <v>237</v>
      </c>
      <c r="D83" s="275"/>
      <c r="E83" s="378" t="n">
        <v>7762</v>
      </c>
      <c r="F83" s="440" t="n">
        <v>50441</v>
      </c>
      <c r="G83" s="440" t="n">
        <v>5131</v>
      </c>
      <c r="H83" s="440" t="n">
        <v>34998</v>
      </c>
      <c r="I83" s="440" t="n">
        <v>2631</v>
      </c>
      <c r="J83" s="440" t="n">
        <v>15443</v>
      </c>
      <c r="K83" s="440" t="n">
        <v>2952</v>
      </c>
      <c r="L83" s="440" t="n">
        <v>21667</v>
      </c>
      <c r="M83" s="440" t="n">
        <v>1166</v>
      </c>
      <c r="N83" s="440" t="n">
        <v>8233</v>
      </c>
      <c r="O83" s="440" t="n">
        <v>435</v>
      </c>
      <c r="P83" s="440" t="n">
        <v>2863</v>
      </c>
      <c r="Q83" s="440" t="n">
        <v>394</v>
      </c>
      <c r="R83" s="440" t="n">
        <v>2384</v>
      </c>
      <c r="S83" s="440" t="n">
        <v>493</v>
      </c>
      <c r="T83" s="440" t="n">
        <v>4019</v>
      </c>
      <c r="U83" s="378"/>
      <c r="V83" s="489" t="s">
        <v>236</v>
      </c>
      <c r="W83" s="489" t="s">
        <v>237</v>
      </c>
      <c r="X83" s="490"/>
      <c r="Y83" s="378" t="n">
        <v>464</v>
      </c>
      <c r="Z83" s="440" t="n">
        <v>4168</v>
      </c>
      <c r="AA83" s="440" t="n">
        <v>566</v>
      </c>
      <c r="AB83" s="440" t="n">
        <v>3143</v>
      </c>
      <c r="AC83" s="440" t="n">
        <v>264</v>
      </c>
      <c r="AD83" s="440" t="n">
        <v>1394</v>
      </c>
      <c r="AE83" s="440" t="n">
        <v>312</v>
      </c>
      <c r="AF83" s="440" t="n">
        <v>1992</v>
      </c>
      <c r="AG83" s="440" t="n">
        <v>276</v>
      </c>
      <c r="AH83" s="440" t="n">
        <v>1553</v>
      </c>
      <c r="AI83" s="440" t="n">
        <v>161</v>
      </c>
      <c r="AJ83" s="440" t="n">
        <v>1036</v>
      </c>
      <c r="AK83" s="440" t="n">
        <v>172</v>
      </c>
      <c r="AL83" s="440" t="n">
        <v>1479</v>
      </c>
      <c r="AM83" s="440" t="n">
        <v>127</v>
      </c>
      <c r="AN83" s="440" t="n">
        <v>694</v>
      </c>
      <c r="AO83" s="440" t="n">
        <v>171</v>
      </c>
      <c r="AP83" s="440" t="n">
        <v>1186</v>
      </c>
      <c r="AQ83" s="440" t="n">
        <v>130</v>
      </c>
      <c r="AR83" s="440" t="n">
        <v>854</v>
      </c>
      <c r="AS83" s="272"/>
      <c r="AT83" s="273" t="s">
        <v>236</v>
      </c>
      <c r="AU83" s="274" t="s">
        <v>237</v>
      </c>
      <c r="AV83" s="275"/>
      <c r="AW83" s="378" t="n">
        <v>53</v>
      </c>
      <c r="AX83" s="440" t="n">
        <v>210</v>
      </c>
      <c r="AY83" s="440" t="n">
        <v>11</v>
      </c>
      <c r="AZ83" s="440" t="n">
        <v>21</v>
      </c>
      <c r="BA83" s="440" t="n">
        <v>109</v>
      </c>
      <c r="BB83" s="440" t="n">
        <v>740</v>
      </c>
      <c r="BC83" s="440" t="n">
        <v>36</v>
      </c>
      <c r="BD83" s="440" t="n">
        <v>228</v>
      </c>
      <c r="BE83" s="440" t="n">
        <v>116</v>
      </c>
      <c r="BF83" s="440" t="n">
        <v>761</v>
      </c>
      <c r="BG83" s="491" t="n">
        <v>44</v>
      </c>
      <c r="BH83" s="440" t="n">
        <v>192</v>
      </c>
      <c r="BI83" s="440" t="n">
        <v>69</v>
      </c>
      <c r="BJ83" s="440" t="n">
        <v>338</v>
      </c>
      <c r="BK83" s="440" t="n">
        <v>99</v>
      </c>
      <c r="BL83" s="440" t="n">
        <v>703</v>
      </c>
      <c r="BM83" s="440" t="n">
        <v>33</v>
      </c>
      <c r="BN83" s="440" t="n">
        <v>228</v>
      </c>
      <c r="BO83" s="440" t="n">
        <v>60</v>
      </c>
      <c r="BP83" s="440" t="n">
        <v>267</v>
      </c>
      <c r="BQ83" s="272"/>
      <c r="BR83" s="273" t="s">
        <v>236</v>
      </c>
      <c r="BS83" s="274" t="s">
        <v>237</v>
      </c>
      <c r="BT83" s="296"/>
      <c r="BU83" s="440" t="n">
        <v>43</v>
      </c>
      <c r="BV83" s="440" t="n">
        <v>200</v>
      </c>
      <c r="BW83" s="440" t="n">
        <v>64</v>
      </c>
      <c r="BX83" s="440" t="n">
        <v>533</v>
      </c>
      <c r="BY83" s="440" t="n">
        <v>71</v>
      </c>
      <c r="BZ83" s="440" t="n">
        <v>419</v>
      </c>
      <c r="CA83" s="440" t="n">
        <v>23</v>
      </c>
      <c r="CB83" s="440" t="n">
        <v>154</v>
      </c>
      <c r="CC83" s="440" t="n">
        <v>69</v>
      </c>
      <c r="CD83" s="440" t="n">
        <v>748</v>
      </c>
      <c r="CE83" s="440" t="n">
        <v>12</v>
      </c>
      <c r="CF83" s="440" t="n">
        <v>74</v>
      </c>
      <c r="CG83" s="440" t="n">
        <v>18</v>
      </c>
      <c r="CH83" s="440" t="n">
        <v>63</v>
      </c>
      <c r="CI83" s="440" t="n">
        <v>109</v>
      </c>
      <c r="CJ83" s="440" t="n">
        <v>723</v>
      </c>
      <c r="CK83" s="440" t="n">
        <v>18</v>
      </c>
      <c r="CL83" s="440" t="n">
        <v>101</v>
      </c>
      <c r="CM83" s="440" t="n">
        <v>29</v>
      </c>
      <c r="CN83" s="440" t="n">
        <v>168</v>
      </c>
      <c r="CO83" s="272"/>
      <c r="CP83" s="273" t="s">
        <v>236</v>
      </c>
      <c r="CQ83" s="274" t="s">
        <v>237</v>
      </c>
      <c r="CR83" s="275"/>
      <c r="CS83" s="378" t="n">
        <v>51</v>
      </c>
      <c r="CT83" s="440" t="n">
        <v>261</v>
      </c>
      <c r="CU83" s="491" t="n">
        <v>38</v>
      </c>
      <c r="CV83" s="440" t="n">
        <v>256</v>
      </c>
      <c r="CW83" s="440" t="n">
        <v>63</v>
      </c>
      <c r="CX83" s="440" t="n">
        <v>289</v>
      </c>
      <c r="CY83" s="440" t="n">
        <v>63</v>
      </c>
      <c r="CZ83" s="440" t="n">
        <v>413</v>
      </c>
      <c r="DA83" s="440" t="n">
        <v>46</v>
      </c>
      <c r="DB83" s="440" t="n">
        <v>264</v>
      </c>
      <c r="DC83" s="440" t="n">
        <v>70</v>
      </c>
      <c r="DD83" s="440" t="n">
        <v>492</v>
      </c>
      <c r="DE83" s="440" t="n">
        <v>21</v>
      </c>
      <c r="DF83" s="440" t="n">
        <v>118</v>
      </c>
      <c r="DG83" s="440" t="n">
        <v>85</v>
      </c>
      <c r="DH83" s="440" t="n">
        <v>561</v>
      </c>
      <c r="DI83" s="440" t="n">
        <v>70</v>
      </c>
      <c r="DJ83" s="440" t="n">
        <v>270</v>
      </c>
      <c r="DK83" s="440" t="n">
        <v>57</v>
      </c>
      <c r="DL83" s="440" t="n">
        <v>321</v>
      </c>
      <c r="DM83" s="272"/>
      <c r="DN83" s="273" t="s">
        <v>236</v>
      </c>
      <c r="DO83" s="274" t="s">
        <v>237</v>
      </c>
      <c r="DP83" s="275"/>
      <c r="DQ83" s="378" t="n">
        <v>15</v>
      </c>
      <c r="DR83" s="440" t="n">
        <v>87</v>
      </c>
      <c r="DS83" s="440" t="n">
        <v>36</v>
      </c>
      <c r="DT83" s="440" t="n">
        <v>149</v>
      </c>
      <c r="DU83" s="440" t="n">
        <v>19</v>
      </c>
      <c r="DV83" s="440" t="n">
        <v>88</v>
      </c>
      <c r="DW83" s="440" t="n">
        <v>9</v>
      </c>
      <c r="DX83" s="440" t="n">
        <v>33</v>
      </c>
      <c r="DY83" s="491" t="n">
        <v>26</v>
      </c>
      <c r="DZ83" s="440" t="n">
        <v>145</v>
      </c>
      <c r="EA83" s="440" t="n">
        <v>22</v>
      </c>
      <c r="EB83" s="440" t="n">
        <v>154</v>
      </c>
      <c r="EC83" s="440" t="n">
        <v>9</v>
      </c>
      <c r="ED83" s="440" t="n">
        <v>18</v>
      </c>
      <c r="EE83" s="440" t="n">
        <v>132</v>
      </c>
      <c r="EF83" s="440" t="n">
        <v>770</v>
      </c>
      <c r="EG83" s="440" t="n">
        <v>28</v>
      </c>
      <c r="EH83" s="440" t="n">
        <v>131</v>
      </c>
      <c r="EI83" s="440" t="n">
        <v>29</v>
      </c>
      <c r="EJ83" s="440" t="n">
        <v>113</v>
      </c>
      <c r="EK83" s="272"/>
      <c r="EL83" s="273" t="s">
        <v>236</v>
      </c>
      <c r="EM83" s="274" t="s">
        <v>237</v>
      </c>
      <c r="EN83" s="275"/>
      <c r="EO83" s="378" t="n">
        <v>52</v>
      </c>
      <c r="EP83" s="440" t="n">
        <v>306</v>
      </c>
      <c r="EQ83" s="440" t="n">
        <v>33</v>
      </c>
      <c r="ER83" s="440" t="n">
        <v>181</v>
      </c>
      <c r="ES83" s="440" t="n">
        <v>27</v>
      </c>
      <c r="ET83" s="440" t="n">
        <v>184</v>
      </c>
      <c r="EU83" s="440" t="n">
        <v>15</v>
      </c>
      <c r="EV83" s="440" t="n">
        <v>131</v>
      </c>
      <c r="EW83" s="440" t="n">
        <v>27</v>
      </c>
      <c r="EX83" s="440" t="n">
        <v>203</v>
      </c>
      <c r="EY83" s="440" t="n">
        <v>52</v>
      </c>
      <c r="EZ83" s="440" t="n">
        <v>303</v>
      </c>
      <c r="FA83" s="440" t="n">
        <v>80</v>
      </c>
      <c r="FB83" s="440" t="n">
        <v>555</v>
      </c>
      <c r="FC83" s="440" t="n">
        <v>25</v>
      </c>
      <c r="FD83" s="440" t="n">
        <v>91</v>
      </c>
      <c r="FE83" s="440" t="n">
        <v>56</v>
      </c>
      <c r="FF83" s="440" t="n">
        <v>317</v>
      </c>
      <c r="FG83" s="440" t="n">
        <v>22</v>
      </c>
      <c r="FH83" s="440" t="n">
        <v>137</v>
      </c>
      <c r="FI83" s="272"/>
      <c r="FJ83" s="273" t="s">
        <v>236</v>
      </c>
      <c r="FK83" s="274" t="s">
        <v>237</v>
      </c>
      <c r="FL83" s="296"/>
      <c r="FM83" s="440" t="n">
        <v>36</v>
      </c>
      <c r="FN83" s="440" t="n">
        <v>196</v>
      </c>
      <c r="FO83" s="440" t="n">
        <v>6</v>
      </c>
      <c r="FP83" s="440" t="n">
        <v>19</v>
      </c>
      <c r="FQ83" s="440" t="n">
        <v>48</v>
      </c>
      <c r="FR83" s="440" t="n">
        <v>205</v>
      </c>
      <c r="FS83" s="440" t="n">
        <v>27</v>
      </c>
      <c r="FT83" s="440" t="n">
        <v>81</v>
      </c>
      <c r="FU83" s="440" t="n">
        <v>54</v>
      </c>
      <c r="FV83" s="440" t="n">
        <v>286</v>
      </c>
      <c r="FW83" s="440" t="n">
        <v>19</v>
      </c>
      <c r="FX83" s="440" t="n">
        <v>87</v>
      </c>
      <c r="FY83" s="440" t="n">
        <v>38</v>
      </c>
      <c r="FZ83" s="440" t="n">
        <v>196</v>
      </c>
      <c r="GA83" s="440" t="n">
        <v>22</v>
      </c>
      <c r="GB83" s="440" t="n">
        <v>101</v>
      </c>
      <c r="GC83" s="440" t="n">
        <v>17</v>
      </c>
      <c r="GD83" s="459" t="n">
        <v>60</v>
      </c>
    </row>
    <row r="84" customFormat="false" ht="14.25" hidden="false" customHeight="false" outlineLevel="0" collapsed="false">
      <c r="A84" s="272"/>
      <c r="B84" s="268"/>
      <c r="C84" s="268"/>
      <c r="D84" s="283"/>
      <c r="E84" s="378"/>
      <c r="F84" s="440"/>
      <c r="G84" s="487"/>
      <c r="H84" s="487"/>
      <c r="I84" s="494"/>
      <c r="J84" s="494"/>
      <c r="K84" s="440"/>
      <c r="L84" s="440"/>
      <c r="M84" s="440"/>
      <c r="N84" s="440"/>
      <c r="O84" s="440"/>
      <c r="P84" s="440"/>
      <c r="Q84" s="440"/>
      <c r="R84" s="440"/>
      <c r="S84" s="440"/>
      <c r="T84" s="440"/>
      <c r="U84" s="378"/>
      <c r="V84" s="439"/>
      <c r="W84" s="439"/>
      <c r="X84" s="459"/>
      <c r="Y84" s="378"/>
      <c r="Z84" s="440"/>
      <c r="AA84" s="440"/>
      <c r="AB84" s="440"/>
      <c r="AC84" s="440"/>
      <c r="AD84" s="440"/>
      <c r="AE84" s="440"/>
      <c r="AF84" s="440"/>
      <c r="AG84" s="440"/>
      <c r="AH84" s="440"/>
      <c r="AI84" s="440"/>
      <c r="AJ84" s="440"/>
      <c r="AK84" s="440"/>
      <c r="AL84" s="440"/>
      <c r="AM84" s="440"/>
      <c r="AN84" s="440"/>
      <c r="AO84" s="440"/>
      <c r="AP84" s="440"/>
      <c r="AQ84" s="440"/>
      <c r="AR84" s="440"/>
      <c r="AS84" s="272"/>
      <c r="AT84" s="268"/>
      <c r="AU84" s="268"/>
      <c r="AV84" s="283"/>
      <c r="AW84" s="378"/>
      <c r="AX84" s="440"/>
      <c r="AY84" s="440"/>
      <c r="AZ84" s="440"/>
      <c r="BA84" s="440"/>
      <c r="BB84" s="440"/>
      <c r="BC84" s="440"/>
      <c r="BD84" s="440"/>
      <c r="BE84" s="440"/>
      <c r="BF84" s="440"/>
      <c r="BG84" s="491"/>
      <c r="BH84" s="440"/>
      <c r="BI84" s="440"/>
      <c r="BJ84" s="440"/>
      <c r="BK84" s="440"/>
      <c r="BL84" s="440"/>
      <c r="BM84" s="440"/>
      <c r="BN84" s="440"/>
      <c r="BO84" s="440"/>
      <c r="BP84" s="440"/>
      <c r="BQ84" s="272"/>
      <c r="BR84" s="268"/>
      <c r="BS84" s="268"/>
      <c r="BT84" s="283"/>
      <c r="BU84" s="440"/>
      <c r="BV84" s="440"/>
      <c r="BW84" s="440"/>
      <c r="BX84" s="440"/>
      <c r="BY84" s="440"/>
      <c r="BZ84" s="440"/>
      <c r="CA84" s="440"/>
      <c r="CB84" s="440"/>
      <c r="CC84" s="440"/>
      <c r="CD84" s="440"/>
      <c r="CE84" s="440"/>
      <c r="CF84" s="440"/>
      <c r="CG84" s="440"/>
      <c r="CH84" s="440"/>
      <c r="CI84" s="440"/>
      <c r="CJ84" s="440"/>
      <c r="CK84" s="440"/>
      <c r="CL84" s="440"/>
      <c r="CM84" s="440"/>
      <c r="CN84" s="440"/>
      <c r="CO84" s="272"/>
      <c r="CP84" s="268"/>
      <c r="CQ84" s="268"/>
      <c r="CR84" s="283"/>
      <c r="CS84" s="378"/>
      <c r="CT84" s="440"/>
      <c r="CU84" s="491"/>
      <c r="CV84" s="440"/>
      <c r="CW84" s="440"/>
      <c r="CX84" s="440"/>
      <c r="CY84" s="440"/>
      <c r="CZ84" s="440"/>
      <c r="DA84" s="440"/>
      <c r="DB84" s="440"/>
      <c r="DC84" s="440"/>
      <c r="DD84" s="440"/>
      <c r="DE84" s="440"/>
      <c r="DF84" s="440"/>
      <c r="DG84" s="440"/>
      <c r="DH84" s="440"/>
      <c r="DI84" s="440"/>
      <c r="DJ84" s="440"/>
      <c r="DK84" s="440"/>
      <c r="DL84" s="440"/>
      <c r="DM84" s="272"/>
      <c r="DN84" s="268"/>
      <c r="DO84" s="268"/>
      <c r="DP84" s="283"/>
      <c r="DQ84" s="378"/>
      <c r="DR84" s="440"/>
      <c r="DS84" s="440"/>
      <c r="DT84" s="440"/>
      <c r="DU84" s="440"/>
      <c r="DV84" s="440"/>
      <c r="DW84" s="440"/>
      <c r="DX84" s="440"/>
      <c r="DY84" s="491"/>
      <c r="DZ84" s="440"/>
      <c r="EA84" s="440"/>
      <c r="EB84" s="440"/>
      <c r="EC84" s="440"/>
      <c r="ED84" s="440"/>
      <c r="EE84" s="440"/>
      <c r="EF84" s="440"/>
      <c r="EG84" s="440"/>
      <c r="EH84" s="440"/>
      <c r="EI84" s="440"/>
      <c r="EJ84" s="440"/>
      <c r="EK84" s="272"/>
      <c r="EL84" s="268"/>
      <c r="EM84" s="268"/>
      <c r="EN84" s="283"/>
      <c r="EO84" s="378"/>
      <c r="EP84" s="440"/>
      <c r="EQ84" s="440"/>
      <c r="ER84" s="440"/>
      <c r="ES84" s="440"/>
      <c r="ET84" s="440"/>
      <c r="EU84" s="440"/>
      <c r="EV84" s="440"/>
      <c r="EW84" s="440"/>
      <c r="EX84" s="440"/>
      <c r="EY84" s="440"/>
      <c r="EZ84" s="440"/>
      <c r="FA84" s="440"/>
      <c r="FB84" s="440"/>
      <c r="FC84" s="440"/>
      <c r="FD84" s="440"/>
      <c r="FE84" s="440"/>
      <c r="FF84" s="440"/>
      <c r="FG84" s="440"/>
      <c r="FH84" s="440"/>
      <c r="FI84" s="272"/>
      <c r="FJ84" s="268"/>
      <c r="FK84" s="268"/>
      <c r="FL84" s="283"/>
      <c r="FM84" s="440"/>
      <c r="FN84" s="440"/>
      <c r="FO84" s="440"/>
      <c r="FP84" s="440"/>
      <c r="FQ84" s="440"/>
      <c r="FR84" s="440"/>
      <c r="FS84" s="440"/>
      <c r="FT84" s="440"/>
      <c r="FU84" s="440"/>
      <c r="FV84" s="440"/>
      <c r="FW84" s="440"/>
      <c r="FX84" s="440"/>
      <c r="FY84" s="440"/>
      <c r="FZ84" s="440"/>
      <c r="GA84" s="440"/>
      <c r="GB84" s="440"/>
      <c r="GC84" s="440"/>
      <c r="GD84" s="459"/>
    </row>
    <row r="85" s="267" customFormat="true" ht="17.25" hidden="false" customHeight="false" outlineLevel="0" collapsed="false">
      <c r="A85" s="256"/>
      <c r="B85" s="51" t="s">
        <v>238</v>
      </c>
      <c r="C85" s="482" t="s">
        <v>63</v>
      </c>
      <c r="D85" s="259"/>
      <c r="E85" s="376" t="n">
        <v>1598</v>
      </c>
      <c r="F85" s="475" t="n">
        <v>22111</v>
      </c>
      <c r="G85" s="475" t="n">
        <f aca="false">SUM(G86:G92)</f>
        <v>1282</v>
      </c>
      <c r="H85" s="475" t="n">
        <f aca="false">SUM(H86:H92)</f>
        <v>19274</v>
      </c>
      <c r="I85" s="475" t="n">
        <f aca="false">SUM(I86:I92)</f>
        <v>316</v>
      </c>
      <c r="J85" s="475" t="n">
        <f aca="false">SUM(J86:J92)</f>
        <v>2837</v>
      </c>
      <c r="K85" s="475" t="n">
        <v>810</v>
      </c>
      <c r="L85" s="475" t="n">
        <v>14130</v>
      </c>
      <c r="M85" s="475" t="n">
        <v>472</v>
      </c>
      <c r="N85" s="475" t="n">
        <v>9943</v>
      </c>
      <c r="O85" s="475" t="n">
        <v>109</v>
      </c>
      <c r="P85" s="475" t="n">
        <v>1755</v>
      </c>
      <c r="Q85" s="475" t="n">
        <v>76</v>
      </c>
      <c r="R85" s="475" t="n">
        <v>1068</v>
      </c>
      <c r="S85" s="475" t="n">
        <v>65</v>
      </c>
      <c r="T85" s="475" t="n">
        <v>660</v>
      </c>
      <c r="U85" s="260"/>
      <c r="V85" s="483" t="s">
        <v>238</v>
      </c>
      <c r="W85" s="484" t="s">
        <v>63</v>
      </c>
      <c r="X85" s="266"/>
      <c r="Y85" s="376" t="n">
        <v>88</v>
      </c>
      <c r="Z85" s="475" t="n">
        <v>704</v>
      </c>
      <c r="AA85" s="475" t="n">
        <v>120</v>
      </c>
      <c r="AB85" s="475" t="n">
        <v>1444</v>
      </c>
      <c r="AC85" s="475" t="n">
        <v>60</v>
      </c>
      <c r="AD85" s="475" t="n">
        <v>750</v>
      </c>
      <c r="AE85" s="475" t="n">
        <v>78</v>
      </c>
      <c r="AF85" s="475" t="n">
        <v>1003</v>
      </c>
      <c r="AG85" s="475" t="n">
        <v>66</v>
      </c>
      <c r="AH85" s="475" t="n">
        <v>632</v>
      </c>
      <c r="AI85" s="475" t="n">
        <v>37</v>
      </c>
      <c r="AJ85" s="475" t="n">
        <v>280</v>
      </c>
      <c r="AK85" s="475" t="n">
        <v>26</v>
      </c>
      <c r="AL85" s="475" t="n">
        <v>280</v>
      </c>
      <c r="AM85" s="475" t="n">
        <v>22</v>
      </c>
      <c r="AN85" s="475" t="n">
        <v>240</v>
      </c>
      <c r="AO85" s="475" t="n">
        <v>30</v>
      </c>
      <c r="AP85" s="475" t="n">
        <v>221</v>
      </c>
      <c r="AQ85" s="475" t="n">
        <v>33</v>
      </c>
      <c r="AR85" s="475" t="n">
        <v>294</v>
      </c>
      <c r="AS85" s="256"/>
      <c r="AT85" s="257" t="s">
        <v>238</v>
      </c>
      <c r="AU85" s="258" t="s">
        <v>63</v>
      </c>
      <c r="AV85" s="259"/>
      <c r="AW85" s="376" t="n">
        <v>6</v>
      </c>
      <c r="AX85" s="475" t="n">
        <v>45</v>
      </c>
      <c r="AY85" s="475" t="n">
        <v>1</v>
      </c>
      <c r="AZ85" s="475" t="n">
        <v>4</v>
      </c>
      <c r="BA85" s="475" t="n">
        <v>28</v>
      </c>
      <c r="BB85" s="475" t="n">
        <v>275</v>
      </c>
      <c r="BC85" s="475" t="n">
        <v>7</v>
      </c>
      <c r="BD85" s="475" t="n">
        <v>27</v>
      </c>
      <c r="BE85" s="475" t="n">
        <v>18</v>
      </c>
      <c r="BF85" s="475" t="n">
        <v>160</v>
      </c>
      <c r="BG85" s="485" t="n">
        <v>5</v>
      </c>
      <c r="BH85" s="475" t="n">
        <v>28</v>
      </c>
      <c r="BI85" s="475" t="n">
        <v>5</v>
      </c>
      <c r="BJ85" s="475" t="n">
        <v>44</v>
      </c>
      <c r="BK85" s="475" t="n">
        <v>11</v>
      </c>
      <c r="BL85" s="475" t="n">
        <v>133</v>
      </c>
      <c r="BM85" s="475" t="n">
        <v>4</v>
      </c>
      <c r="BN85" s="475" t="n">
        <v>27</v>
      </c>
      <c r="BO85" s="475" t="n">
        <v>5</v>
      </c>
      <c r="BP85" s="475" t="n">
        <v>59</v>
      </c>
      <c r="BQ85" s="256"/>
      <c r="BR85" s="257" t="s">
        <v>238</v>
      </c>
      <c r="BS85" s="258" t="s">
        <v>63</v>
      </c>
      <c r="BT85" s="259"/>
      <c r="BU85" s="475" t="n">
        <v>4</v>
      </c>
      <c r="BV85" s="475" t="n">
        <v>28</v>
      </c>
      <c r="BW85" s="475" t="n">
        <v>6</v>
      </c>
      <c r="BX85" s="475" t="n">
        <v>55</v>
      </c>
      <c r="BY85" s="475" t="n">
        <v>10</v>
      </c>
      <c r="BZ85" s="475" t="n">
        <v>96</v>
      </c>
      <c r="CA85" s="475" t="n">
        <v>1</v>
      </c>
      <c r="CB85" s="475" t="n">
        <v>1</v>
      </c>
      <c r="CC85" s="475" t="n">
        <v>8</v>
      </c>
      <c r="CD85" s="475" t="n">
        <v>80</v>
      </c>
      <c r="CE85" s="475" t="n">
        <v>2</v>
      </c>
      <c r="CF85" s="475" t="n">
        <v>4</v>
      </c>
      <c r="CG85" s="475" t="n">
        <v>1</v>
      </c>
      <c r="CH85" s="475" t="n">
        <v>1</v>
      </c>
      <c r="CI85" s="475" t="n">
        <v>15</v>
      </c>
      <c r="CJ85" s="475" t="n">
        <v>139</v>
      </c>
      <c r="CK85" s="475" t="n">
        <v>1</v>
      </c>
      <c r="CL85" s="475" t="n">
        <v>7</v>
      </c>
      <c r="CM85" s="475" t="n">
        <v>1</v>
      </c>
      <c r="CN85" s="475" t="n">
        <v>9</v>
      </c>
      <c r="CO85" s="256"/>
      <c r="CP85" s="257" t="s">
        <v>238</v>
      </c>
      <c r="CQ85" s="258" t="s">
        <v>63</v>
      </c>
      <c r="CR85" s="259"/>
      <c r="CS85" s="376" t="n">
        <v>8</v>
      </c>
      <c r="CT85" s="475" t="n">
        <v>35</v>
      </c>
      <c r="CU85" s="485" t="n">
        <v>4</v>
      </c>
      <c r="CV85" s="475" t="n">
        <v>49</v>
      </c>
      <c r="CW85" s="475" t="n">
        <v>4</v>
      </c>
      <c r="CX85" s="475" t="n">
        <v>34</v>
      </c>
      <c r="CY85" s="475" t="n">
        <v>8</v>
      </c>
      <c r="CZ85" s="475" t="n">
        <v>94</v>
      </c>
      <c r="DA85" s="475" t="n">
        <v>3</v>
      </c>
      <c r="DB85" s="475" t="n">
        <v>21</v>
      </c>
      <c r="DC85" s="475" t="n">
        <v>6</v>
      </c>
      <c r="DD85" s="475" t="n">
        <v>77</v>
      </c>
      <c r="DE85" s="449" t="s">
        <v>318</v>
      </c>
      <c r="DF85" s="449" t="s">
        <v>318</v>
      </c>
      <c r="DG85" s="475" t="n">
        <v>11</v>
      </c>
      <c r="DH85" s="475" t="n">
        <v>171</v>
      </c>
      <c r="DI85" s="475" t="n">
        <v>7</v>
      </c>
      <c r="DJ85" s="475" t="n">
        <v>86</v>
      </c>
      <c r="DK85" s="475" t="n">
        <v>5</v>
      </c>
      <c r="DL85" s="475" t="n">
        <v>58</v>
      </c>
      <c r="DM85" s="256"/>
      <c r="DN85" s="257" t="s">
        <v>238</v>
      </c>
      <c r="DO85" s="258" t="s">
        <v>63</v>
      </c>
      <c r="DP85" s="259"/>
      <c r="DQ85" s="376" t="n">
        <v>2</v>
      </c>
      <c r="DR85" s="475" t="n">
        <v>10</v>
      </c>
      <c r="DS85" s="475" t="n">
        <v>3</v>
      </c>
      <c r="DT85" s="475" t="n">
        <v>14</v>
      </c>
      <c r="DU85" s="475" t="n">
        <v>2</v>
      </c>
      <c r="DV85" s="475" t="n">
        <v>11</v>
      </c>
      <c r="DW85" s="475" t="n">
        <v>1</v>
      </c>
      <c r="DX85" s="475" t="n">
        <v>6</v>
      </c>
      <c r="DY85" s="485" t="n">
        <v>1</v>
      </c>
      <c r="DZ85" s="475" t="n">
        <v>6</v>
      </c>
      <c r="EA85" s="449" t="s">
        <v>318</v>
      </c>
      <c r="EB85" s="449" t="s">
        <v>318</v>
      </c>
      <c r="EC85" s="449" t="s">
        <v>318</v>
      </c>
      <c r="ED85" s="449" t="s">
        <v>318</v>
      </c>
      <c r="EE85" s="475" t="n">
        <v>31</v>
      </c>
      <c r="EF85" s="475" t="n">
        <v>351</v>
      </c>
      <c r="EG85" s="475" t="n">
        <v>4</v>
      </c>
      <c r="EH85" s="475" t="n">
        <v>30</v>
      </c>
      <c r="EI85" s="475" t="n">
        <v>3</v>
      </c>
      <c r="EJ85" s="475" t="n">
        <v>21</v>
      </c>
      <c r="EK85" s="256"/>
      <c r="EL85" s="257" t="s">
        <v>238</v>
      </c>
      <c r="EM85" s="258" t="s">
        <v>63</v>
      </c>
      <c r="EN85" s="259"/>
      <c r="EO85" s="376" t="n">
        <v>3</v>
      </c>
      <c r="EP85" s="475" t="n">
        <v>18</v>
      </c>
      <c r="EQ85" s="475" t="n">
        <v>4</v>
      </c>
      <c r="ER85" s="475" t="n">
        <v>28</v>
      </c>
      <c r="ES85" s="475" t="n">
        <v>2</v>
      </c>
      <c r="ET85" s="475" t="n">
        <v>10</v>
      </c>
      <c r="EU85" s="475" t="n">
        <v>1</v>
      </c>
      <c r="EV85" s="475" t="n">
        <v>1</v>
      </c>
      <c r="EW85" s="475" t="n">
        <v>4</v>
      </c>
      <c r="EX85" s="475" t="n">
        <v>6</v>
      </c>
      <c r="EY85" s="475" t="n">
        <v>5</v>
      </c>
      <c r="EZ85" s="475" t="n">
        <v>56</v>
      </c>
      <c r="FA85" s="475" t="n">
        <v>12</v>
      </c>
      <c r="FB85" s="475" t="n">
        <v>121</v>
      </c>
      <c r="FC85" s="475" t="n">
        <v>2</v>
      </c>
      <c r="FD85" s="475" t="n">
        <v>9</v>
      </c>
      <c r="FE85" s="475" t="n">
        <v>6</v>
      </c>
      <c r="FF85" s="475" t="n">
        <v>47</v>
      </c>
      <c r="FG85" s="475" t="n">
        <v>6</v>
      </c>
      <c r="FH85" s="475" t="n">
        <v>18</v>
      </c>
      <c r="FI85" s="256"/>
      <c r="FJ85" s="257" t="s">
        <v>238</v>
      </c>
      <c r="FK85" s="258" t="s">
        <v>63</v>
      </c>
      <c r="FL85" s="259"/>
      <c r="FM85" s="475" t="n">
        <v>4</v>
      </c>
      <c r="FN85" s="475" t="n">
        <v>12</v>
      </c>
      <c r="FO85" s="475" t="n">
        <v>1</v>
      </c>
      <c r="FP85" s="475" t="n">
        <v>1</v>
      </c>
      <c r="FQ85" s="475" t="n">
        <v>6</v>
      </c>
      <c r="FR85" s="475" t="n">
        <v>91</v>
      </c>
      <c r="FS85" s="475" t="n">
        <v>1</v>
      </c>
      <c r="FT85" s="475" t="n">
        <v>10</v>
      </c>
      <c r="FU85" s="475" t="n">
        <v>6</v>
      </c>
      <c r="FV85" s="475" t="n">
        <v>59</v>
      </c>
      <c r="FW85" s="475" t="n">
        <v>3</v>
      </c>
      <c r="FX85" s="475" t="n">
        <v>14</v>
      </c>
      <c r="FY85" s="475" t="n">
        <v>4</v>
      </c>
      <c r="FZ85" s="475" t="n">
        <v>25</v>
      </c>
      <c r="GA85" s="475" t="n">
        <v>3</v>
      </c>
      <c r="GB85" s="475" t="n">
        <v>4</v>
      </c>
      <c r="GC85" s="475" t="n">
        <v>1</v>
      </c>
      <c r="GD85" s="486" t="n">
        <v>11</v>
      </c>
    </row>
    <row r="86" customFormat="false" ht="14.25" hidden="false" customHeight="false" outlineLevel="0" collapsed="false">
      <c r="A86" s="272"/>
      <c r="B86" s="273" t="s">
        <v>239</v>
      </c>
      <c r="C86" s="274" t="s">
        <v>240</v>
      </c>
      <c r="D86" s="275"/>
      <c r="E86" s="378" t="n">
        <v>270</v>
      </c>
      <c r="F86" s="440" t="n">
        <v>5076</v>
      </c>
      <c r="G86" s="440" t="n">
        <v>196</v>
      </c>
      <c r="H86" s="440" t="n">
        <v>4199</v>
      </c>
      <c r="I86" s="440" t="n">
        <v>74</v>
      </c>
      <c r="J86" s="440" t="n">
        <v>877</v>
      </c>
      <c r="K86" s="440" t="n">
        <v>140</v>
      </c>
      <c r="L86" s="440" t="n">
        <v>3347</v>
      </c>
      <c r="M86" s="440" t="n">
        <v>63</v>
      </c>
      <c r="N86" s="440" t="n">
        <v>2335</v>
      </c>
      <c r="O86" s="440" t="n">
        <v>18</v>
      </c>
      <c r="P86" s="440" t="n">
        <v>260</v>
      </c>
      <c r="Q86" s="440" t="n">
        <v>19</v>
      </c>
      <c r="R86" s="440" t="n">
        <v>270</v>
      </c>
      <c r="S86" s="440" t="n">
        <v>22</v>
      </c>
      <c r="T86" s="440" t="n">
        <v>259</v>
      </c>
      <c r="U86" s="378"/>
      <c r="V86" s="489" t="s">
        <v>239</v>
      </c>
      <c r="W86" s="489" t="s">
        <v>240</v>
      </c>
      <c r="X86" s="490"/>
      <c r="Y86" s="378" t="n">
        <v>18</v>
      </c>
      <c r="Z86" s="440" t="n">
        <v>223</v>
      </c>
      <c r="AA86" s="440" t="n">
        <v>12</v>
      </c>
      <c r="AB86" s="440" t="n">
        <v>183</v>
      </c>
      <c r="AC86" s="440" t="n">
        <v>8</v>
      </c>
      <c r="AD86" s="440" t="n">
        <v>135</v>
      </c>
      <c r="AE86" s="440" t="n">
        <v>6</v>
      </c>
      <c r="AF86" s="440" t="n">
        <v>102</v>
      </c>
      <c r="AG86" s="440" t="n">
        <v>7</v>
      </c>
      <c r="AH86" s="440" t="n">
        <v>118</v>
      </c>
      <c r="AI86" s="440" t="n">
        <v>3</v>
      </c>
      <c r="AJ86" s="440" t="n">
        <v>44</v>
      </c>
      <c r="AK86" s="440" t="n">
        <v>7</v>
      </c>
      <c r="AL86" s="440" t="n">
        <v>88</v>
      </c>
      <c r="AM86" s="440" t="n">
        <v>3</v>
      </c>
      <c r="AN86" s="440" t="n">
        <v>28</v>
      </c>
      <c r="AO86" s="440" t="n">
        <v>7</v>
      </c>
      <c r="AP86" s="440" t="n">
        <v>100</v>
      </c>
      <c r="AQ86" s="440" t="n">
        <v>3</v>
      </c>
      <c r="AR86" s="440" t="n">
        <v>54</v>
      </c>
      <c r="AS86" s="272"/>
      <c r="AT86" s="273" t="s">
        <v>239</v>
      </c>
      <c r="AU86" s="274" t="s">
        <v>240</v>
      </c>
      <c r="AV86" s="275"/>
      <c r="AW86" s="378" t="n">
        <v>1</v>
      </c>
      <c r="AX86" s="440" t="n">
        <v>13</v>
      </c>
      <c r="AY86" s="449" t="s">
        <v>318</v>
      </c>
      <c r="AZ86" s="449" t="s">
        <v>318</v>
      </c>
      <c r="BA86" s="440" t="n">
        <v>3</v>
      </c>
      <c r="BB86" s="440" t="n">
        <v>37</v>
      </c>
      <c r="BC86" s="440" t="n">
        <v>1</v>
      </c>
      <c r="BD86" s="440" t="n">
        <v>13</v>
      </c>
      <c r="BE86" s="440" t="n">
        <v>4</v>
      </c>
      <c r="BF86" s="440" t="n">
        <v>50</v>
      </c>
      <c r="BG86" s="491" t="n">
        <v>1</v>
      </c>
      <c r="BH86" s="440" t="n">
        <v>9</v>
      </c>
      <c r="BI86" s="440" t="n">
        <v>2</v>
      </c>
      <c r="BJ86" s="440" t="n">
        <v>23</v>
      </c>
      <c r="BK86" s="440" t="n">
        <v>3</v>
      </c>
      <c r="BL86" s="440" t="n">
        <v>36</v>
      </c>
      <c r="BM86" s="440" t="n">
        <v>1</v>
      </c>
      <c r="BN86" s="440" t="n">
        <v>14</v>
      </c>
      <c r="BO86" s="440" t="n">
        <v>1</v>
      </c>
      <c r="BP86" s="440" t="n">
        <v>21</v>
      </c>
      <c r="BQ86" s="272"/>
      <c r="BR86" s="273" t="s">
        <v>239</v>
      </c>
      <c r="BS86" s="274" t="s">
        <v>240</v>
      </c>
      <c r="BT86" s="296"/>
      <c r="BU86" s="440" t="n">
        <v>1</v>
      </c>
      <c r="BV86" s="440" t="n">
        <v>14</v>
      </c>
      <c r="BW86" s="440" t="n">
        <v>2</v>
      </c>
      <c r="BX86" s="440" t="n">
        <v>28</v>
      </c>
      <c r="BY86" s="440" t="n">
        <v>2</v>
      </c>
      <c r="BZ86" s="440" t="n">
        <v>29</v>
      </c>
      <c r="CA86" s="449" t="s">
        <v>318</v>
      </c>
      <c r="CB86" s="449" t="s">
        <v>318</v>
      </c>
      <c r="CC86" s="440" t="n">
        <v>4</v>
      </c>
      <c r="CD86" s="440" t="n">
        <v>42</v>
      </c>
      <c r="CE86" s="449" t="s">
        <v>318</v>
      </c>
      <c r="CF86" s="449" t="s">
        <v>318</v>
      </c>
      <c r="CG86" s="449" t="s">
        <v>318</v>
      </c>
      <c r="CH86" s="449" t="s">
        <v>318</v>
      </c>
      <c r="CI86" s="440" t="n">
        <v>4</v>
      </c>
      <c r="CJ86" s="440" t="n">
        <v>44</v>
      </c>
      <c r="CK86" s="440" t="n">
        <v>1</v>
      </c>
      <c r="CL86" s="440" t="n">
        <v>7</v>
      </c>
      <c r="CM86" s="440" t="n">
        <v>1</v>
      </c>
      <c r="CN86" s="440" t="n">
        <v>9</v>
      </c>
      <c r="CO86" s="272"/>
      <c r="CP86" s="273" t="s">
        <v>239</v>
      </c>
      <c r="CQ86" s="274" t="s">
        <v>240</v>
      </c>
      <c r="CR86" s="275"/>
      <c r="CS86" s="378" t="n">
        <v>1</v>
      </c>
      <c r="CT86" s="440" t="n">
        <v>13</v>
      </c>
      <c r="CU86" s="491" t="n">
        <v>2</v>
      </c>
      <c r="CV86" s="440" t="n">
        <v>20</v>
      </c>
      <c r="CW86" s="440" t="n">
        <v>2</v>
      </c>
      <c r="CX86" s="440" t="n">
        <v>23</v>
      </c>
      <c r="CY86" s="440" t="n">
        <v>2</v>
      </c>
      <c r="CZ86" s="440" t="n">
        <v>26</v>
      </c>
      <c r="DA86" s="440" t="n">
        <v>2</v>
      </c>
      <c r="DB86" s="440" t="n">
        <v>20</v>
      </c>
      <c r="DC86" s="440" t="n">
        <v>1</v>
      </c>
      <c r="DD86" s="440" t="n">
        <v>14</v>
      </c>
      <c r="DE86" s="449" t="s">
        <v>318</v>
      </c>
      <c r="DF86" s="449" t="s">
        <v>318</v>
      </c>
      <c r="DG86" s="440" t="n">
        <v>2</v>
      </c>
      <c r="DH86" s="440" t="n">
        <v>43</v>
      </c>
      <c r="DI86" s="440" t="n">
        <v>1</v>
      </c>
      <c r="DJ86" s="440" t="n">
        <v>15</v>
      </c>
      <c r="DK86" s="440" t="n">
        <v>2</v>
      </c>
      <c r="DL86" s="440" t="n">
        <v>23</v>
      </c>
      <c r="DM86" s="272"/>
      <c r="DN86" s="273" t="s">
        <v>239</v>
      </c>
      <c r="DO86" s="274" t="s">
        <v>240</v>
      </c>
      <c r="DP86" s="275"/>
      <c r="DQ86" s="378" t="n">
        <v>1</v>
      </c>
      <c r="DR86" s="440" t="n">
        <v>9</v>
      </c>
      <c r="DS86" s="440" t="n">
        <v>1</v>
      </c>
      <c r="DT86" s="440" t="n">
        <v>11</v>
      </c>
      <c r="DU86" s="440" t="n">
        <v>1</v>
      </c>
      <c r="DV86" s="440" t="n">
        <v>10</v>
      </c>
      <c r="DW86" s="440" t="n">
        <v>1</v>
      </c>
      <c r="DX86" s="440" t="n">
        <v>6</v>
      </c>
      <c r="DY86" s="449" t="s">
        <v>318</v>
      </c>
      <c r="DZ86" s="449" t="s">
        <v>318</v>
      </c>
      <c r="EA86" s="449" t="s">
        <v>318</v>
      </c>
      <c r="EB86" s="449" t="s">
        <v>318</v>
      </c>
      <c r="EC86" s="449" t="s">
        <v>318</v>
      </c>
      <c r="ED86" s="449" t="s">
        <v>318</v>
      </c>
      <c r="EE86" s="440" t="n">
        <v>2</v>
      </c>
      <c r="EF86" s="440" t="n">
        <v>51</v>
      </c>
      <c r="EG86" s="440" t="n">
        <v>2</v>
      </c>
      <c r="EH86" s="440" t="n">
        <v>21</v>
      </c>
      <c r="EI86" s="440" t="n">
        <v>2</v>
      </c>
      <c r="EJ86" s="440" t="n">
        <v>20</v>
      </c>
      <c r="EK86" s="272"/>
      <c r="EL86" s="273" t="s">
        <v>239</v>
      </c>
      <c r="EM86" s="274" t="s">
        <v>240</v>
      </c>
      <c r="EN86" s="275"/>
      <c r="EO86" s="378" t="n">
        <v>1</v>
      </c>
      <c r="EP86" s="440" t="n">
        <v>9</v>
      </c>
      <c r="EQ86" s="449" t="s">
        <v>318</v>
      </c>
      <c r="ER86" s="449" t="s">
        <v>318</v>
      </c>
      <c r="ES86" s="449" t="s">
        <v>318</v>
      </c>
      <c r="ET86" s="449" t="s">
        <v>318</v>
      </c>
      <c r="EU86" s="449" t="s">
        <v>318</v>
      </c>
      <c r="EV86" s="449" t="s">
        <v>318</v>
      </c>
      <c r="EW86" s="449" t="s">
        <v>318</v>
      </c>
      <c r="EX86" s="449" t="s">
        <v>318</v>
      </c>
      <c r="EY86" s="440" t="n">
        <v>1</v>
      </c>
      <c r="EZ86" s="440" t="n">
        <v>14</v>
      </c>
      <c r="FA86" s="440" t="n">
        <v>2</v>
      </c>
      <c r="FB86" s="440" t="n">
        <v>20</v>
      </c>
      <c r="FC86" s="440" t="n">
        <v>1</v>
      </c>
      <c r="FD86" s="440" t="n">
        <v>8</v>
      </c>
      <c r="FE86" s="449" t="s">
        <v>318</v>
      </c>
      <c r="FF86" s="449" t="s">
        <v>318</v>
      </c>
      <c r="FG86" s="440" t="n">
        <v>1</v>
      </c>
      <c r="FH86" s="440" t="n">
        <v>13</v>
      </c>
      <c r="FI86" s="272"/>
      <c r="FJ86" s="273" t="s">
        <v>239</v>
      </c>
      <c r="FK86" s="274" t="s">
        <v>240</v>
      </c>
      <c r="FL86" s="296"/>
      <c r="FM86" s="440" t="n">
        <v>1</v>
      </c>
      <c r="FN86" s="440" t="n">
        <v>8</v>
      </c>
      <c r="FO86" s="440" t="n">
        <v>1</v>
      </c>
      <c r="FP86" s="440" t="n">
        <v>1</v>
      </c>
      <c r="FQ86" s="440" t="n">
        <v>2</v>
      </c>
      <c r="FR86" s="440" t="n">
        <v>25</v>
      </c>
      <c r="FS86" s="440" t="n">
        <v>1</v>
      </c>
      <c r="FT86" s="440" t="n">
        <v>10</v>
      </c>
      <c r="FU86" s="440" t="n">
        <v>2</v>
      </c>
      <c r="FV86" s="440" t="n">
        <v>25</v>
      </c>
      <c r="FW86" s="440" t="n">
        <v>1</v>
      </c>
      <c r="FX86" s="440" t="n">
        <v>9</v>
      </c>
      <c r="FY86" s="440" t="n">
        <v>1</v>
      </c>
      <c r="FZ86" s="440" t="n">
        <v>9</v>
      </c>
      <c r="GA86" s="440" t="n">
        <v>1</v>
      </c>
      <c r="GB86" s="440" t="n">
        <v>1</v>
      </c>
      <c r="GC86" s="440" t="n">
        <v>1</v>
      </c>
      <c r="GD86" s="459" t="n">
        <v>11</v>
      </c>
    </row>
    <row r="87" customFormat="false" ht="14.25" hidden="false" customHeight="false" outlineLevel="0" collapsed="false">
      <c r="A87" s="272"/>
      <c r="B87" s="273" t="s">
        <v>241</v>
      </c>
      <c r="C87" s="274" t="s">
        <v>242</v>
      </c>
      <c r="D87" s="275"/>
      <c r="E87" s="378" t="n">
        <v>153</v>
      </c>
      <c r="F87" s="440" t="n">
        <v>2376</v>
      </c>
      <c r="G87" s="440" t="n">
        <v>112</v>
      </c>
      <c r="H87" s="440" t="n">
        <v>1961</v>
      </c>
      <c r="I87" s="440" t="n">
        <v>41</v>
      </c>
      <c r="J87" s="440" t="n">
        <v>415</v>
      </c>
      <c r="K87" s="440" t="n">
        <v>57</v>
      </c>
      <c r="L87" s="440" t="n">
        <v>1062</v>
      </c>
      <c r="M87" s="440" t="n">
        <v>23</v>
      </c>
      <c r="N87" s="440" t="n">
        <v>732</v>
      </c>
      <c r="O87" s="440" t="n">
        <v>12</v>
      </c>
      <c r="P87" s="440" t="n">
        <v>114</v>
      </c>
      <c r="Q87" s="440" t="n">
        <v>7</v>
      </c>
      <c r="R87" s="440" t="n">
        <v>74</v>
      </c>
      <c r="S87" s="440" t="n">
        <v>7</v>
      </c>
      <c r="T87" s="440" t="n">
        <v>77</v>
      </c>
      <c r="U87" s="378"/>
      <c r="V87" s="489" t="s">
        <v>241</v>
      </c>
      <c r="W87" s="489" t="s">
        <v>242</v>
      </c>
      <c r="X87" s="490"/>
      <c r="Y87" s="378" t="n">
        <v>8</v>
      </c>
      <c r="Z87" s="440" t="n">
        <v>65</v>
      </c>
      <c r="AA87" s="440" t="n">
        <v>19</v>
      </c>
      <c r="AB87" s="440" t="n">
        <v>292</v>
      </c>
      <c r="AC87" s="440" t="n">
        <v>8</v>
      </c>
      <c r="AD87" s="440" t="n">
        <v>116</v>
      </c>
      <c r="AE87" s="440" t="n">
        <v>6</v>
      </c>
      <c r="AF87" s="440" t="n">
        <v>184</v>
      </c>
      <c r="AG87" s="440" t="n">
        <v>9</v>
      </c>
      <c r="AH87" s="440" t="n">
        <v>171</v>
      </c>
      <c r="AI87" s="440" t="n">
        <v>4</v>
      </c>
      <c r="AJ87" s="440" t="n">
        <v>49</v>
      </c>
      <c r="AK87" s="440" t="n">
        <v>2</v>
      </c>
      <c r="AL87" s="440" t="n">
        <v>17</v>
      </c>
      <c r="AM87" s="440" t="n">
        <v>1</v>
      </c>
      <c r="AN87" s="440" t="n">
        <v>16</v>
      </c>
      <c r="AO87" s="440" t="n">
        <v>3</v>
      </c>
      <c r="AP87" s="440" t="n">
        <v>28</v>
      </c>
      <c r="AQ87" s="440" t="n">
        <v>3</v>
      </c>
      <c r="AR87" s="440" t="n">
        <v>26</v>
      </c>
      <c r="AS87" s="272"/>
      <c r="AT87" s="273" t="s">
        <v>241</v>
      </c>
      <c r="AU87" s="274" t="s">
        <v>242</v>
      </c>
      <c r="AV87" s="275"/>
      <c r="AW87" s="378" t="n">
        <v>2</v>
      </c>
      <c r="AX87" s="440" t="n">
        <v>11</v>
      </c>
      <c r="AY87" s="440" t="n">
        <v>1</v>
      </c>
      <c r="AZ87" s="440" t="n">
        <v>4</v>
      </c>
      <c r="BA87" s="440" t="n">
        <v>4</v>
      </c>
      <c r="BB87" s="440" t="n">
        <v>44</v>
      </c>
      <c r="BC87" s="440" t="n">
        <v>1</v>
      </c>
      <c r="BD87" s="440" t="n">
        <v>9</v>
      </c>
      <c r="BE87" s="440" t="n">
        <v>2</v>
      </c>
      <c r="BF87" s="440" t="n">
        <v>21</v>
      </c>
      <c r="BG87" s="491" t="n">
        <v>1</v>
      </c>
      <c r="BH87" s="440" t="n">
        <v>10</v>
      </c>
      <c r="BI87" s="449" t="s">
        <v>318</v>
      </c>
      <c r="BJ87" s="449" t="s">
        <v>318</v>
      </c>
      <c r="BK87" s="440" t="n">
        <v>1</v>
      </c>
      <c r="BL87" s="440" t="n">
        <v>9</v>
      </c>
      <c r="BM87" s="440" t="n">
        <v>1</v>
      </c>
      <c r="BN87" s="440" t="n">
        <v>7</v>
      </c>
      <c r="BO87" s="440" t="n">
        <v>1</v>
      </c>
      <c r="BP87" s="440" t="n">
        <v>9</v>
      </c>
      <c r="BQ87" s="272"/>
      <c r="BR87" s="273" t="s">
        <v>241</v>
      </c>
      <c r="BS87" s="274" t="s">
        <v>242</v>
      </c>
      <c r="BT87" s="296"/>
      <c r="BU87" s="440" t="n">
        <v>1</v>
      </c>
      <c r="BV87" s="440" t="n">
        <v>11</v>
      </c>
      <c r="BW87" s="449" t="s">
        <v>318</v>
      </c>
      <c r="BX87" s="449" t="s">
        <v>318</v>
      </c>
      <c r="BY87" s="440" t="n">
        <v>1</v>
      </c>
      <c r="BZ87" s="440" t="n">
        <v>11</v>
      </c>
      <c r="CA87" s="449" t="s">
        <v>318</v>
      </c>
      <c r="CB87" s="449" t="s">
        <v>318</v>
      </c>
      <c r="CC87" s="449" t="s">
        <v>318</v>
      </c>
      <c r="CD87" s="449" t="s">
        <v>318</v>
      </c>
      <c r="CE87" s="449" t="s">
        <v>318</v>
      </c>
      <c r="CF87" s="449" t="s">
        <v>318</v>
      </c>
      <c r="CG87" s="449" t="s">
        <v>318</v>
      </c>
      <c r="CH87" s="449" t="s">
        <v>318</v>
      </c>
      <c r="CI87" s="440" t="n">
        <v>1</v>
      </c>
      <c r="CJ87" s="440" t="n">
        <v>11</v>
      </c>
      <c r="CK87" s="449" t="s">
        <v>318</v>
      </c>
      <c r="CL87" s="449" t="s">
        <v>318</v>
      </c>
      <c r="CM87" s="449" t="s">
        <v>318</v>
      </c>
      <c r="CN87" s="449" t="s">
        <v>318</v>
      </c>
      <c r="CO87" s="272"/>
      <c r="CP87" s="273" t="s">
        <v>241</v>
      </c>
      <c r="CQ87" s="274" t="s">
        <v>242</v>
      </c>
      <c r="CR87" s="275"/>
      <c r="CS87" s="378" t="n">
        <v>1</v>
      </c>
      <c r="CT87" s="440" t="n">
        <v>10</v>
      </c>
      <c r="CU87" s="491" t="n">
        <v>1</v>
      </c>
      <c r="CV87" s="440" t="n">
        <v>7</v>
      </c>
      <c r="CW87" s="440" t="n">
        <v>1</v>
      </c>
      <c r="CX87" s="440" t="n">
        <v>7</v>
      </c>
      <c r="CY87" s="440" t="n">
        <v>1</v>
      </c>
      <c r="CZ87" s="440" t="n">
        <v>8</v>
      </c>
      <c r="DA87" s="449" t="s">
        <v>318</v>
      </c>
      <c r="DB87" s="449" t="s">
        <v>318</v>
      </c>
      <c r="DC87" s="440" t="n">
        <v>1</v>
      </c>
      <c r="DD87" s="440" t="n">
        <v>9</v>
      </c>
      <c r="DE87" s="449" t="s">
        <v>318</v>
      </c>
      <c r="DF87" s="449" t="s">
        <v>318</v>
      </c>
      <c r="DG87" s="440" t="n">
        <v>2</v>
      </c>
      <c r="DH87" s="440" t="n">
        <v>21</v>
      </c>
      <c r="DI87" s="440" t="n">
        <v>2</v>
      </c>
      <c r="DJ87" s="440" t="n">
        <v>43</v>
      </c>
      <c r="DK87" s="440" t="n">
        <v>1</v>
      </c>
      <c r="DL87" s="440" t="n">
        <v>9</v>
      </c>
      <c r="DM87" s="272"/>
      <c r="DN87" s="273" t="s">
        <v>241</v>
      </c>
      <c r="DO87" s="274" t="s">
        <v>242</v>
      </c>
      <c r="DP87" s="275"/>
      <c r="DQ87" s="493" t="s">
        <v>318</v>
      </c>
      <c r="DR87" s="449" t="s">
        <v>318</v>
      </c>
      <c r="DS87" s="449" t="s">
        <v>318</v>
      </c>
      <c r="DT87" s="449" t="s">
        <v>318</v>
      </c>
      <c r="DU87" s="449" t="s">
        <v>318</v>
      </c>
      <c r="DV87" s="449" t="s">
        <v>318</v>
      </c>
      <c r="DW87" s="449" t="s">
        <v>318</v>
      </c>
      <c r="DX87" s="449" t="s">
        <v>318</v>
      </c>
      <c r="DY87" s="491" t="n">
        <v>1</v>
      </c>
      <c r="DZ87" s="440" t="n">
        <v>6</v>
      </c>
      <c r="EA87" s="449" t="s">
        <v>318</v>
      </c>
      <c r="EB87" s="449" t="s">
        <v>318</v>
      </c>
      <c r="EC87" s="449" t="s">
        <v>318</v>
      </c>
      <c r="ED87" s="449" t="s">
        <v>318</v>
      </c>
      <c r="EE87" s="440" t="n">
        <v>2</v>
      </c>
      <c r="EF87" s="440" t="n">
        <v>19</v>
      </c>
      <c r="EG87" s="440" t="n">
        <v>1</v>
      </c>
      <c r="EH87" s="440" t="n">
        <v>6</v>
      </c>
      <c r="EI87" s="449" t="s">
        <v>318</v>
      </c>
      <c r="EJ87" s="449" t="s">
        <v>318</v>
      </c>
      <c r="EK87" s="272"/>
      <c r="EL87" s="273" t="s">
        <v>241</v>
      </c>
      <c r="EM87" s="274" t="s">
        <v>242</v>
      </c>
      <c r="EN87" s="275"/>
      <c r="EO87" s="493" t="s">
        <v>318</v>
      </c>
      <c r="EP87" s="449" t="s">
        <v>318</v>
      </c>
      <c r="EQ87" s="440" t="n">
        <v>1</v>
      </c>
      <c r="ER87" s="440" t="n">
        <v>10</v>
      </c>
      <c r="ES87" s="440" t="n">
        <v>1</v>
      </c>
      <c r="ET87" s="440" t="n">
        <v>8</v>
      </c>
      <c r="EU87" s="449" t="s">
        <v>318</v>
      </c>
      <c r="EV87" s="449" t="s">
        <v>318</v>
      </c>
      <c r="EW87" s="449" t="s">
        <v>318</v>
      </c>
      <c r="EX87" s="449" t="s">
        <v>318</v>
      </c>
      <c r="EY87" s="440" t="n">
        <v>1</v>
      </c>
      <c r="EZ87" s="440" t="n">
        <v>13</v>
      </c>
      <c r="FA87" s="440" t="n">
        <v>3</v>
      </c>
      <c r="FB87" s="440" t="n">
        <v>38</v>
      </c>
      <c r="FC87" s="449" t="s">
        <v>318</v>
      </c>
      <c r="FD87" s="449" t="s">
        <v>318</v>
      </c>
      <c r="FE87" s="440" t="n">
        <v>1</v>
      </c>
      <c r="FF87" s="440" t="n">
        <v>13</v>
      </c>
      <c r="FG87" s="449" t="s">
        <v>318</v>
      </c>
      <c r="FH87" s="449" t="s">
        <v>318</v>
      </c>
      <c r="FI87" s="272"/>
      <c r="FJ87" s="273" t="s">
        <v>241</v>
      </c>
      <c r="FK87" s="274" t="s">
        <v>242</v>
      </c>
      <c r="FL87" s="296"/>
      <c r="FM87" s="493" t="s">
        <v>318</v>
      </c>
      <c r="FN87" s="449" t="s">
        <v>318</v>
      </c>
      <c r="FO87" s="449" t="s">
        <v>318</v>
      </c>
      <c r="FP87" s="449" t="s">
        <v>318</v>
      </c>
      <c r="FQ87" s="440" t="n">
        <v>1</v>
      </c>
      <c r="FR87" s="440" t="n">
        <v>11</v>
      </c>
      <c r="FS87" s="449" t="s">
        <v>318</v>
      </c>
      <c r="FT87" s="449" t="s">
        <v>318</v>
      </c>
      <c r="FU87" s="440" t="n">
        <v>1</v>
      </c>
      <c r="FV87" s="440" t="n">
        <v>9</v>
      </c>
      <c r="FW87" s="449" t="s">
        <v>318</v>
      </c>
      <c r="FX87" s="449" t="s">
        <v>318</v>
      </c>
      <c r="FY87" s="440" t="n">
        <v>1</v>
      </c>
      <c r="FZ87" s="440" t="n">
        <v>11</v>
      </c>
      <c r="GA87" s="449" t="s">
        <v>318</v>
      </c>
      <c r="GB87" s="449" t="s">
        <v>318</v>
      </c>
      <c r="GC87" s="449" t="s">
        <v>318</v>
      </c>
      <c r="GD87" s="492" t="s">
        <v>318</v>
      </c>
    </row>
    <row r="88" customFormat="false" ht="14.25" hidden="false" customHeight="false" outlineLevel="0" collapsed="false">
      <c r="A88" s="272"/>
      <c r="B88" s="273" t="s">
        <v>243</v>
      </c>
      <c r="C88" s="274" t="s">
        <v>244</v>
      </c>
      <c r="D88" s="275"/>
      <c r="E88" s="378" t="n">
        <v>6</v>
      </c>
      <c r="F88" s="440" t="n">
        <v>221</v>
      </c>
      <c r="G88" s="440" t="n">
        <v>6</v>
      </c>
      <c r="H88" s="440" t="n">
        <v>221</v>
      </c>
      <c r="I88" s="449" t="s">
        <v>318</v>
      </c>
      <c r="J88" s="449" t="s">
        <v>318</v>
      </c>
      <c r="K88" s="440" t="n">
        <v>5</v>
      </c>
      <c r="L88" s="440" t="n">
        <v>207</v>
      </c>
      <c r="M88" s="440" t="n">
        <v>5</v>
      </c>
      <c r="N88" s="440" t="n">
        <v>207</v>
      </c>
      <c r="O88" s="449" t="s">
        <v>318</v>
      </c>
      <c r="P88" s="449" t="s">
        <v>318</v>
      </c>
      <c r="Q88" s="449" t="s">
        <v>318</v>
      </c>
      <c r="R88" s="449" t="s">
        <v>318</v>
      </c>
      <c r="S88" s="449" t="s">
        <v>318</v>
      </c>
      <c r="T88" s="449" t="s">
        <v>318</v>
      </c>
      <c r="U88" s="378"/>
      <c r="V88" s="489" t="s">
        <v>243</v>
      </c>
      <c r="W88" s="489" t="s">
        <v>244</v>
      </c>
      <c r="X88" s="490"/>
      <c r="Y88" s="493" t="s">
        <v>318</v>
      </c>
      <c r="Z88" s="449" t="s">
        <v>318</v>
      </c>
      <c r="AA88" s="440" t="n">
        <v>1</v>
      </c>
      <c r="AB88" s="440" t="n">
        <v>14</v>
      </c>
      <c r="AC88" s="449" t="s">
        <v>318</v>
      </c>
      <c r="AD88" s="449" t="s">
        <v>318</v>
      </c>
      <c r="AE88" s="449" t="s">
        <v>318</v>
      </c>
      <c r="AF88" s="449" t="s">
        <v>318</v>
      </c>
      <c r="AG88" s="449" t="s">
        <v>318</v>
      </c>
      <c r="AH88" s="449" t="s">
        <v>318</v>
      </c>
      <c r="AI88" s="449" t="s">
        <v>318</v>
      </c>
      <c r="AJ88" s="449" t="s">
        <v>318</v>
      </c>
      <c r="AK88" s="449" t="s">
        <v>318</v>
      </c>
      <c r="AL88" s="449" t="s">
        <v>318</v>
      </c>
      <c r="AM88" s="449" t="s">
        <v>318</v>
      </c>
      <c r="AN88" s="449" t="s">
        <v>318</v>
      </c>
      <c r="AO88" s="449" t="s">
        <v>318</v>
      </c>
      <c r="AP88" s="449" t="s">
        <v>318</v>
      </c>
      <c r="AQ88" s="449" t="s">
        <v>318</v>
      </c>
      <c r="AR88" s="449" t="s">
        <v>318</v>
      </c>
      <c r="AS88" s="272"/>
      <c r="AT88" s="273" t="s">
        <v>243</v>
      </c>
      <c r="AU88" s="274" t="s">
        <v>244</v>
      </c>
      <c r="AV88" s="275"/>
      <c r="AW88" s="493" t="s">
        <v>318</v>
      </c>
      <c r="AX88" s="449" t="s">
        <v>318</v>
      </c>
      <c r="AY88" s="449" t="s">
        <v>318</v>
      </c>
      <c r="AZ88" s="449" t="s">
        <v>318</v>
      </c>
      <c r="BA88" s="449" t="s">
        <v>318</v>
      </c>
      <c r="BB88" s="449" t="s">
        <v>318</v>
      </c>
      <c r="BC88" s="449" t="s">
        <v>318</v>
      </c>
      <c r="BD88" s="449" t="s">
        <v>318</v>
      </c>
      <c r="BE88" s="449" t="s">
        <v>318</v>
      </c>
      <c r="BF88" s="449" t="s">
        <v>318</v>
      </c>
      <c r="BG88" s="449" t="s">
        <v>318</v>
      </c>
      <c r="BH88" s="449" t="s">
        <v>318</v>
      </c>
      <c r="BI88" s="449" t="s">
        <v>318</v>
      </c>
      <c r="BJ88" s="449" t="s">
        <v>318</v>
      </c>
      <c r="BK88" s="449" t="s">
        <v>318</v>
      </c>
      <c r="BL88" s="449" t="s">
        <v>318</v>
      </c>
      <c r="BM88" s="449" t="s">
        <v>318</v>
      </c>
      <c r="BN88" s="449" t="s">
        <v>318</v>
      </c>
      <c r="BO88" s="449" t="s">
        <v>318</v>
      </c>
      <c r="BP88" s="449" t="s">
        <v>318</v>
      </c>
      <c r="BQ88" s="272"/>
      <c r="BR88" s="273" t="s">
        <v>243</v>
      </c>
      <c r="BS88" s="274" t="s">
        <v>244</v>
      </c>
      <c r="BT88" s="296"/>
      <c r="BU88" s="493" t="s">
        <v>318</v>
      </c>
      <c r="BV88" s="449" t="s">
        <v>318</v>
      </c>
      <c r="BW88" s="449" t="s">
        <v>318</v>
      </c>
      <c r="BX88" s="449" t="s">
        <v>318</v>
      </c>
      <c r="BY88" s="449" t="s">
        <v>318</v>
      </c>
      <c r="BZ88" s="449" t="s">
        <v>318</v>
      </c>
      <c r="CA88" s="449" t="s">
        <v>318</v>
      </c>
      <c r="CB88" s="449" t="s">
        <v>318</v>
      </c>
      <c r="CC88" s="449" t="s">
        <v>318</v>
      </c>
      <c r="CD88" s="449" t="s">
        <v>318</v>
      </c>
      <c r="CE88" s="449" t="s">
        <v>318</v>
      </c>
      <c r="CF88" s="449" t="s">
        <v>318</v>
      </c>
      <c r="CG88" s="449" t="s">
        <v>318</v>
      </c>
      <c r="CH88" s="449" t="s">
        <v>318</v>
      </c>
      <c r="CI88" s="449" t="s">
        <v>318</v>
      </c>
      <c r="CJ88" s="449" t="s">
        <v>318</v>
      </c>
      <c r="CK88" s="449" t="s">
        <v>318</v>
      </c>
      <c r="CL88" s="449" t="s">
        <v>318</v>
      </c>
      <c r="CM88" s="449" t="s">
        <v>318</v>
      </c>
      <c r="CN88" s="449" t="s">
        <v>318</v>
      </c>
      <c r="CO88" s="272"/>
      <c r="CP88" s="273" t="s">
        <v>243</v>
      </c>
      <c r="CQ88" s="274" t="s">
        <v>244</v>
      </c>
      <c r="CR88" s="275"/>
      <c r="CS88" s="493" t="s">
        <v>318</v>
      </c>
      <c r="CT88" s="449" t="s">
        <v>318</v>
      </c>
      <c r="CU88" s="449" t="s">
        <v>318</v>
      </c>
      <c r="CV88" s="449" t="s">
        <v>318</v>
      </c>
      <c r="CW88" s="449" t="s">
        <v>318</v>
      </c>
      <c r="CX88" s="449" t="s">
        <v>318</v>
      </c>
      <c r="CY88" s="449" t="s">
        <v>318</v>
      </c>
      <c r="CZ88" s="449" t="s">
        <v>318</v>
      </c>
      <c r="DA88" s="449" t="s">
        <v>318</v>
      </c>
      <c r="DB88" s="449" t="s">
        <v>318</v>
      </c>
      <c r="DC88" s="449" t="s">
        <v>318</v>
      </c>
      <c r="DD88" s="449" t="s">
        <v>318</v>
      </c>
      <c r="DE88" s="449" t="s">
        <v>318</v>
      </c>
      <c r="DF88" s="449" t="s">
        <v>318</v>
      </c>
      <c r="DG88" s="449" t="s">
        <v>318</v>
      </c>
      <c r="DH88" s="449" t="s">
        <v>318</v>
      </c>
      <c r="DI88" s="449" t="s">
        <v>318</v>
      </c>
      <c r="DJ88" s="449" t="s">
        <v>318</v>
      </c>
      <c r="DK88" s="449" t="s">
        <v>318</v>
      </c>
      <c r="DL88" s="449" t="s">
        <v>318</v>
      </c>
      <c r="DM88" s="272"/>
      <c r="DN88" s="273" t="s">
        <v>243</v>
      </c>
      <c r="DO88" s="274" t="s">
        <v>244</v>
      </c>
      <c r="DP88" s="275"/>
      <c r="DQ88" s="493" t="s">
        <v>318</v>
      </c>
      <c r="DR88" s="449" t="s">
        <v>318</v>
      </c>
      <c r="DS88" s="449" t="s">
        <v>318</v>
      </c>
      <c r="DT88" s="449" t="s">
        <v>318</v>
      </c>
      <c r="DU88" s="449" t="s">
        <v>318</v>
      </c>
      <c r="DV88" s="449" t="s">
        <v>318</v>
      </c>
      <c r="DW88" s="449" t="s">
        <v>318</v>
      </c>
      <c r="DX88" s="449" t="s">
        <v>318</v>
      </c>
      <c r="DY88" s="449" t="s">
        <v>318</v>
      </c>
      <c r="DZ88" s="449" t="s">
        <v>318</v>
      </c>
      <c r="EA88" s="449" t="s">
        <v>318</v>
      </c>
      <c r="EB88" s="449" t="s">
        <v>318</v>
      </c>
      <c r="EC88" s="449" t="s">
        <v>318</v>
      </c>
      <c r="ED88" s="449" t="s">
        <v>318</v>
      </c>
      <c r="EE88" s="449" t="s">
        <v>318</v>
      </c>
      <c r="EF88" s="449" t="s">
        <v>318</v>
      </c>
      <c r="EG88" s="449" t="s">
        <v>318</v>
      </c>
      <c r="EH88" s="449" t="s">
        <v>318</v>
      </c>
      <c r="EI88" s="449" t="s">
        <v>318</v>
      </c>
      <c r="EJ88" s="449" t="s">
        <v>318</v>
      </c>
      <c r="EK88" s="272"/>
      <c r="EL88" s="273" t="s">
        <v>243</v>
      </c>
      <c r="EM88" s="274" t="s">
        <v>244</v>
      </c>
      <c r="EN88" s="275"/>
      <c r="EO88" s="493" t="s">
        <v>318</v>
      </c>
      <c r="EP88" s="449" t="s">
        <v>318</v>
      </c>
      <c r="EQ88" s="449" t="s">
        <v>318</v>
      </c>
      <c r="ER88" s="449" t="s">
        <v>318</v>
      </c>
      <c r="ES88" s="449" t="s">
        <v>318</v>
      </c>
      <c r="ET88" s="449" t="s">
        <v>318</v>
      </c>
      <c r="EU88" s="449" t="s">
        <v>318</v>
      </c>
      <c r="EV88" s="449" t="s">
        <v>318</v>
      </c>
      <c r="EW88" s="449" t="s">
        <v>318</v>
      </c>
      <c r="EX88" s="449" t="s">
        <v>318</v>
      </c>
      <c r="EY88" s="449" t="s">
        <v>318</v>
      </c>
      <c r="EZ88" s="449" t="s">
        <v>318</v>
      </c>
      <c r="FA88" s="449" t="s">
        <v>318</v>
      </c>
      <c r="FB88" s="449" t="s">
        <v>318</v>
      </c>
      <c r="FC88" s="449" t="s">
        <v>318</v>
      </c>
      <c r="FD88" s="449" t="s">
        <v>318</v>
      </c>
      <c r="FE88" s="449" t="s">
        <v>318</v>
      </c>
      <c r="FF88" s="449" t="s">
        <v>318</v>
      </c>
      <c r="FG88" s="449" t="s">
        <v>318</v>
      </c>
      <c r="FH88" s="449" t="s">
        <v>318</v>
      </c>
      <c r="FI88" s="272"/>
      <c r="FJ88" s="273" t="s">
        <v>243</v>
      </c>
      <c r="FK88" s="274" t="s">
        <v>244</v>
      </c>
      <c r="FL88" s="296"/>
      <c r="FM88" s="493" t="s">
        <v>318</v>
      </c>
      <c r="FN88" s="449" t="s">
        <v>318</v>
      </c>
      <c r="FO88" s="449" t="s">
        <v>318</v>
      </c>
      <c r="FP88" s="449" t="s">
        <v>318</v>
      </c>
      <c r="FQ88" s="449" t="s">
        <v>318</v>
      </c>
      <c r="FR88" s="449" t="s">
        <v>318</v>
      </c>
      <c r="FS88" s="449" t="s">
        <v>318</v>
      </c>
      <c r="FT88" s="449" t="s">
        <v>318</v>
      </c>
      <c r="FU88" s="449" t="s">
        <v>318</v>
      </c>
      <c r="FV88" s="449" t="s">
        <v>318</v>
      </c>
      <c r="FW88" s="449" t="s">
        <v>318</v>
      </c>
      <c r="FX88" s="449" t="s">
        <v>318</v>
      </c>
      <c r="FY88" s="449" t="s">
        <v>318</v>
      </c>
      <c r="FZ88" s="449" t="s">
        <v>318</v>
      </c>
      <c r="GA88" s="449" t="s">
        <v>318</v>
      </c>
      <c r="GB88" s="449" t="s">
        <v>318</v>
      </c>
      <c r="GC88" s="449" t="s">
        <v>318</v>
      </c>
      <c r="GD88" s="492" t="s">
        <v>318</v>
      </c>
    </row>
    <row r="89" customFormat="false" ht="14.25" hidden="false" customHeight="false" outlineLevel="0" collapsed="false">
      <c r="A89" s="272"/>
      <c r="B89" s="273" t="s">
        <v>245</v>
      </c>
      <c r="C89" s="274" t="s">
        <v>246</v>
      </c>
      <c r="D89" s="275"/>
      <c r="E89" s="378" t="n">
        <v>249</v>
      </c>
      <c r="F89" s="440" t="n">
        <v>2272</v>
      </c>
      <c r="G89" s="440" t="n">
        <v>229</v>
      </c>
      <c r="H89" s="440" t="n">
        <v>2227</v>
      </c>
      <c r="I89" s="440" t="n">
        <v>20</v>
      </c>
      <c r="J89" s="440" t="n">
        <v>45</v>
      </c>
      <c r="K89" s="440" t="n">
        <v>179</v>
      </c>
      <c r="L89" s="440" t="n">
        <v>2016</v>
      </c>
      <c r="M89" s="440" t="n">
        <v>135</v>
      </c>
      <c r="N89" s="440" t="n">
        <v>1474</v>
      </c>
      <c r="O89" s="440" t="n">
        <v>19</v>
      </c>
      <c r="P89" s="440" t="n">
        <v>313</v>
      </c>
      <c r="Q89" s="440" t="n">
        <v>13</v>
      </c>
      <c r="R89" s="440" t="n">
        <v>167</v>
      </c>
      <c r="S89" s="440" t="n">
        <v>6</v>
      </c>
      <c r="T89" s="440" t="n">
        <v>30</v>
      </c>
      <c r="U89" s="378"/>
      <c r="V89" s="489" t="s">
        <v>245</v>
      </c>
      <c r="W89" s="489" t="s">
        <v>246</v>
      </c>
      <c r="X89" s="490"/>
      <c r="Y89" s="378" t="n">
        <v>6</v>
      </c>
      <c r="Z89" s="440" t="n">
        <v>32</v>
      </c>
      <c r="AA89" s="440" t="n">
        <v>11</v>
      </c>
      <c r="AB89" s="440" t="n">
        <v>46</v>
      </c>
      <c r="AC89" s="440" t="n">
        <v>6</v>
      </c>
      <c r="AD89" s="440" t="n">
        <v>22</v>
      </c>
      <c r="AE89" s="440" t="n">
        <v>12</v>
      </c>
      <c r="AF89" s="440" t="n">
        <v>60</v>
      </c>
      <c r="AG89" s="440" t="n">
        <v>8</v>
      </c>
      <c r="AH89" s="440" t="n">
        <v>30</v>
      </c>
      <c r="AI89" s="440" t="n">
        <v>6</v>
      </c>
      <c r="AJ89" s="440" t="n">
        <v>23</v>
      </c>
      <c r="AK89" s="440" t="n">
        <v>2</v>
      </c>
      <c r="AL89" s="440" t="n">
        <v>15</v>
      </c>
      <c r="AM89" s="440" t="n">
        <v>2</v>
      </c>
      <c r="AN89" s="440" t="n">
        <v>5</v>
      </c>
      <c r="AO89" s="440" t="n">
        <v>2</v>
      </c>
      <c r="AP89" s="440" t="n">
        <v>5</v>
      </c>
      <c r="AQ89" s="440" t="n">
        <v>1</v>
      </c>
      <c r="AR89" s="440" t="n">
        <v>5</v>
      </c>
      <c r="AS89" s="272"/>
      <c r="AT89" s="273" t="s">
        <v>245</v>
      </c>
      <c r="AU89" s="274" t="s">
        <v>246</v>
      </c>
      <c r="AV89" s="275"/>
      <c r="AW89" s="493" t="s">
        <v>318</v>
      </c>
      <c r="AX89" s="449" t="s">
        <v>318</v>
      </c>
      <c r="AY89" s="449" t="s">
        <v>318</v>
      </c>
      <c r="AZ89" s="449" t="s">
        <v>318</v>
      </c>
      <c r="BA89" s="440" t="n">
        <v>4</v>
      </c>
      <c r="BB89" s="440" t="n">
        <v>11</v>
      </c>
      <c r="BC89" s="449" t="s">
        <v>318</v>
      </c>
      <c r="BD89" s="449" t="s">
        <v>318</v>
      </c>
      <c r="BE89" s="440" t="n">
        <v>3</v>
      </c>
      <c r="BF89" s="440" t="n">
        <v>8</v>
      </c>
      <c r="BG89" s="449" t="s">
        <v>318</v>
      </c>
      <c r="BH89" s="449" t="s">
        <v>318</v>
      </c>
      <c r="BI89" s="449" t="s">
        <v>318</v>
      </c>
      <c r="BJ89" s="449" t="s">
        <v>318</v>
      </c>
      <c r="BK89" s="449" t="s">
        <v>318</v>
      </c>
      <c r="BL89" s="449" t="s">
        <v>318</v>
      </c>
      <c r="BM89" s="449" t="s">
        <v>318</v>
      </c>
      <c r="BN89" s="449" t="s">
        <v>318</v>
      </c>
      <c r="BO89" s="440" t="n">
        <v>1</v>
      </c>
      <c r="BP89" s="440" t="n">
        <v>2</v>
      </c>
      <c r="BQ89" s="272"/>
      <c r="BR89" s="273" t="s">
        <v>245</v>
      </c>
      <c r="BS89" s="274" t="s">
        <v>246</v>
      </c>
      <c r="BT89" s="296"/>
      <c r="BU89" s="493" t="s">
        <v>318</v>
      </c>
      <c r="BV89" s="449" t="s">
        <v>318</v>
      </c>
      <c r="BW89" s="449" t="s">
        <v>318</v>
      </c>
      <c r="BX89" s="449" t="s">
        <v>318</v>
      </c>
      <c r="BY89" s="449" t="s">
        <v>318</v>
      </c>
      <c r="BZ89" s="449" t="s">
        <v>318</v>
      </c>
      <c r="CA89" s="449" t="s">
        <v>318</v>
      </c>
      <c r="CB89" s="449" t="s">
        <v>318</v>
      </c>
      <c r="CC89" s="449" t="s">
        <v>318</v>
      </c>
      <c r="CD89" s="449" t="s">
        <v>318</v>
      </c>
      <c r="CE89" s="449" t="s">
        <v>318</v>
      </c>
      <c r="CF89" s="449" t="s">
        <v>318</v>
      </c>
      <c r="CG89" s="449" t="s">
        <v>318</v>
      </c>
      <c r="CH89" s="449" t="s">
        <v>318</v>
      </c>
      <c r="CI89" s="440" t="n">
        <v>4</v>
      </c>
      <c r="CJ89" s="440" t="n">
        <v>5</v>
      </c>
      <c r="CK89" s="449" t="s">
        <v>318</v>
      </c>
      <c r="CL89" s="449" t="s">
        <v>318</v>
      </c>
      <c r="CM89" s="449" t="s">
        <v>318</v>
      </c>
      <c r="CN89" s="449" t="s">
        <v>318</v>
      </c>
      <c r="CO89" s="272"/>
      <c r="CP89" s="273" t="s">
        <v>245</v>
      </c>
      <c r="CQ89" s="274" t="s">
        <v>246</v>
      </c>
      <c r="CR89" s="275"/>
      <c r="CS89" s="378" t="n">
        <v>1</v>
      </c>
      <c r="CT89" s="440" t="n">
        <v>3</v>
      </c>
      <c r="CU89" s="449" t="s">
        <v>318</v>
      </c>
      <c r="CV89" s="449" t="s">
        <v>318</v>
      </c>
      <c r="CW89" s="449" t="s">
        <v>318</v>
      </c>
      <c r="CX89" s="449" t="s">
        <v>318</v>
      </c>
      <c r="CY89" s="440" t="n">
        <v>1</v>
      </c>
      <c r="CZ89" s="440" t="n">
        <v>4</v>
      </c>
      <c r="DA89" s="449" t="s">
        <v>318</v>
      </c>
      <c r="DB89" s="449" t="s">
        <v>318</v>
      </c>
      <c r="DC89" s="440" t="n">
        <v>1</v>
      </c>
      <c r="DD89" s="440" t="n">
        <v>1</v>
      </c>
      <c r="DE89" s="449" t="s">
        <v>318</v>
      </c>
      <c r="DF89" s="449" t="s">
        <v>318</v>
      </c>
      <c r="DG89" s="449" t="s">
        <v>318</v>
      </c>
      <c r="DH89" s="449" t="s">
        <v>318</v>
      </c>
      <c r="DI89" s="449" t="s">
        <v>318</v>
      </c>
      <c r="DJ89" s="449" t="s">
        <v>318</v>
      </c>
      <c r="DK89" s="449" t="s">
        <v>318</v>
      </c>
      <c r="DL89" s="449" t="s">
        <v>318</v>
      </c>
      <c r="DM89" s="272"/>
      <c r="DN89" s="273" t="s">
        <v>245</v>
      </c>
      <c r="DO89" s="274" t="s">
        <v>246</v>
      </c>
      <c r="DP89" s="275"/>
      <c r="DQ89" s="493" t="s">
        <v>318</v>
      </c>
      <c r="DR89" s="449" t="s">
        <v>318</v>
      </c>
      <c r="DS89" s="449" t="s">
        <v>318</v>
      </c>
      <c r="DT89" s="449" t="s">
        <v>318</v>
      </c>
      <c r="DU89" s="449" t="s">
        <v>318</v>
      </c>
      <c r="DV89" s="449" t="s">
        <v>318</v>
      </c>
      <c r="DW89" s="449" t="s">
        <v>318</v>
      </c>
      <c r="DX89" s="449" t="s">
        <v>318</v>
      </c>
      <c r="DY89" s="449" t="s">
        <v>318</v>
      </c>
      <c r="DZ89" s="449" t="s">
        <v>318</v>
      </c>
      <c r="EA89" s="449" t="s">
        <v>318</v>
      </c>
      <c r="EB89" s="449" t="s">
        <v>318</v>
      </c>
      <c r="EC89" s="449" t="s">
        <v>318</v>
      </c>
      <c r="ED89" s="449" t="s">
        <v>318</v>
      </c>
      <c r="EE89" s="440" t="n">
        <v>4</v>
      </c>
      <c r="EF89" s="440" t="n">
        <v>10</v>
      </c>
      <c r="EG89" s="449" t="s">
        <v>318</v>
      </c>
      <c r="EH89" s="449" t="s">
        <v>318</v>
      </c>
      <c r="EI89" s="440" t="n">
        <v>1</v>
      </c>
      <c r="EJ89" s="440" t="n">
        <v>1</v>
      </c>
      <c r="EK89" s="272"/>
      <c r="EL89" s="273" t="s">
        <v>245</v>
      </c>
      <c r="EM89" s="274" t="s">
        <v>246</v>
      </c>
      <c r="EN89" s="275"/>
      <c r="EO89" s="493" t="s">
        <v>318</v>
      </c>
      <c r="EP89" s="449" t="s">
        <v>318</v>
      </c>
      <c r="EQ89" s="449" t="s">
        <v>318</v>
      </c>
      <c r="ER89" s="449" t="s">
        <v>318</v>
      </c>
      <c r="ES89" s="449" t="s">
        <v>318</v>
      </c>
      <c r="ET89" s="449" t="s">
        <v>318</v>
      </c>
      <c r="EU89" s="449" t="s">
        <v>318</v>
      </c>
      <c r="EV89" s="449" t="s">
        <v>318</v>
      </c>
      <c r="EW89" s="449" t="s">
        <v>318</v>
      </c>
      <c r="EX89" s="449" t="s">
        <v>318</v>
      </c>
      <c r="EY89" s="449" t="s">
        <v>318</v>
      </c>
      <c r="EZ89" s="449" t="s">
        <v>318</v>
      </c>
      <c r="FA89" s="449" t="s">
        <v>318</v>
      </c>
      <c r="FB89" s="449" t="s">
        <v>318</v>
      </c>
      <c r="FC89" s="449" t="s">
        <v>318</v>
      </c>
      <c r="FD89" s="449" t="s">
        <v>318</v>
      </c>
      <c r="FE89" s="449" t="s">
        <v>318</v>
      </c>
      <c r="FF89" s="449" t="s">
        <v>318</v>
      </c>
      <c r="FG89" s="449" t="s">
        <v>318</v>
      </c>
      <c r="FH89" s="449" t="s">
        <v>318</v>
      </c>
      <c r="FI89" s="272"/>
      <c r="FJ89" s="273" t="s">
        <v>245</v>
      </c>
      <c r="FK89" s="274" t="s">
        <v>246</v>
      </c>
      <c r="FL89" s="296"/>
      <c r="FM89" s="493" t="s">
        <v>318</v>
      </c>
      <c r="FN89" s="449" t="s">
        <v>318</v>
      </c>
      <c r="FO89" s="449" t="s">
        <v>318</v>
      </c>
      <c r="FP89" s="449" t="s">
        <v>318</v>
      </c>
      <c r="FQ89" s="449" t="s">
        <v>318</v>
      </c>
      <c r="FR89" s="449" t="s">
        <v>318</v>
      </c>
      <c r="FS89" s="449" t="s">
        <v>318</v>
      </c>
      <c r="FT89" s="449" t="s">
        <v>318</v>
      </c>
      <c r="FU89" s="449" t="s">
        <v>318</v>
      </c>
      <c r="FV89" s="449" t="s">
        <v>318</v>
      </c>
      <c r="FW89" s="449" t="s">
        <v>318</v>
      </c>
      <c r="FX89" s="449" t="s">
        <v>318</v>
      </c>
      <c r="FY89" s="449" t="s">
        <v>318</v>
      </c>
      <c r="FZ89" s="449" t="s">
        <v>318</v>
      </c>
      <c r="GA89" s="449" t="s">
        <v>318</v>
      </c>
      <c r="GB89" s="449" t="s">
        <v>318</v>
      </c>
      <c r="GC89" s="449" t="s">
        <v>318</v>
      </c>
      <c r="GD89" s="492" t="s">
        <v>318</v>
      </c>
    </row>
    <row r="90" customFormat="false" ht="14.25" hidden="false" customHeight="false" outlineLevel="0" collapsed="false">
      <c r="A90" s="272"/>
      <c r="B90" s="273" t="s">
        <v>247</v>
      </c>
      <c r="C90" s="274" t="s">
        <v>248</v>
      </c>
      <c r="D90" s="275"/>
      <c r="E90" s="378" t="n">
        <v>34</v>
      </c>
      <c r="F90" s="440" t="n">
        <v>1008</v>
      </c>
      <c r="G90" s="440" t="n">
        <v>33</v>
      </c>
      <c r="H90" s="440" t="n">
        <v>995</v>
      </c>
      <c r="I90" s="440" t="n">
        <v>1</v>
      </c>
      <c r="J90" s="440" t="n">
        <v>13</v>
      </c>
      <c r="K90" s="440" t="n">
        <v>32</v>
      </c>
      <c r="L90" s="440" t="n">
        <v>986</v>
      </c>
      <c r="M90" s="440" t="n">
        <v>30</v>
      </c>
      <c r="N90" s="440" t="n">
        <v>961</v>
      </c>
      <c r="O90" s="440" t="n">
        <v>1</v>
      </c>
      <c r="P90" s="440" t="n">
        <v>13</v>
      </c>
      <c r="Q90" s="449" t="s">
        <v>318</v>
      </c>
      <c r="R90" s="449" t="s">
        <v>318</v>
      </c>
      <c r="S90" s="449" t="s">
        <v>318</v>
      </c>
      <c r="T90" s="449" t="s">
        <v>318</v>
      </c>
      <c r="U90" s="378"/>
      <c r="V90" s="489" t="s">
        <v>247</v>
      </c>
      <c r="W90" s="489" t="s">
        <v>248</v>
      </c>
      <c r="X90" s="490"/>
      <c r="Y90" s="378" t="n">
        <v>1</v>
      </c>
      <c r="Z90" s="440" t="n">
        <v>12</v>
      </c>
      <c r="AA90" s="449" t="s">
        <v>318</v>
      </c>
      <c r="AB90" s="449" t="s">
        <v>318</v>
      </c>
      <c r="AC90" s="440" t="n">
        <v>1</v>
      </c>
      <c r="AD90" s="440" t="n">
        <v>9</v>
      </c>
      <c r="AE90" s="449" t="s">
        <v>318</v>
      </c>
      <c r="AF90" s="449" t="s">
        <v>318</v>
      </c>
      <c r="AG90" s="449" t="s">
        <v>318</v>
      </c>
      <c r="AH90" s="449" t="s">
        <v>318</v>
      </c>
      <c r="AI90" s="449" t="s">
        <v>318</v>
      </c>
      <c r="AJ90" s="449" t="s">
        <v>318</v>
      </c>
      <c r="AK90" s="449" t="s">
        <v>318</v>
      </c>
      <c r="AL90" s="449" t="s">
        <v>318</v>
      </c>
      <c r="AM90" s="449" t="s">
        <v>318</v>
      </c>
      <c r="AN90" s="449" t="s">
        <v>318</v>
      </c>
      <c r="AO90" s="449" t="s">
        <v>318</v>
      </c>
      <c r="AP90" s="449" t="s">
        <v>318</v>
      </c>
      <c r="AQ90" s="449" t="s">
        <v>318</v>
      </c>
      <c r="AR90" s="449" t="s">
        <v>318</v>
      </c>
      <c r="AS90" s="272"/>
      <c r="AT90" s="273" t="s">
        <v>247</v>
      </c>
      <c r="AU90" s="274" t="s">
        <v>248</v>
      </c>
      <c r="AV90" s="275"/>
      <c r="AW90" s="493" t="s">
        <v>318</v>
      </c>
      <c r="AX90" s="449" t="s">
        <v>318</v>
      </c>
      <c r="AY90" s="449" t="s">
        <v>318</v>
      </c>
      <c r="AZ90" s="449" t="s">
        <v>318</v>
      </c>
      <c r="BA90" s="449" t="s">
        <v>318</v>
      </c>
      <c r="BB90" s="449" t="s">
        <v>318</v>
      </c>
      <c r="BC90" s="449" t="s">
        <v>318</v>
      </c>
      <c r="BD90" s="449" t="s">
        <v>318</v>
      </c>
      <c r="BE90" s="449" t="s">
        <v>318</v>
      </c>
      <c r="BF90" s="449" t="s">
        <v>318</v>
      </c>
      <c r="BG90" s="449" t="s">
        <v>318</v>
      </c>
      <c r="BH90" s="449" t="s">
        <v>318</v>
      </c>
      <c r="BI90" s="449" t="s">
        <v>318</v>
      </c>
      <c r="BJ90" s="449" t="s">
        <v>318</v>
      </c>
      <c r="BK90" s="449" t="s">
        <v>318</v>
      </c>
      <c r="BL90" s="449" t="s">
        <v>318</v>
      </c>
      <c r="BM90" s="449" t="s">
        <v>318</v>
      </c>
      <c r="BN90" s="449" t="s">
        <v>318</v>
      </c>
      <c r="BO90" s="449" t="s">
        <v>318</v>
      </c>
      <c r="BP90" s="449" t="s">
        <v>318</v>
      </c>
      <c r="BQ90" s="272"/>
      <c r="BR90" s="273" t="s">
        <v>247</v>
      </c>
      <c r="BS90" s="274" t="s">
        <v>248</v>
      </c>
      <c r="BT90" s="296"/>
      <c r="BU90" s="493" t="s">
        <v>318</v>
      </c>
      <c r="BV90" s="449" t="s">
        <v>318</v>
      </c>
      <c r="BW90" s="449" t="s">
        <v>318</v>
      </c>
      <c r="BX90" s="449" t="s">
        <v>318</v>
      </c>
      <c r="BY90" s="440" t="n">
        <v>1</v>
      </c>
      <c r="BZ90" s="440" t="n">
        <v>13</v>
      </c>
      <c r="CA90" s="449" t="s">
        <v>318</v>
      </c>
      <c r="CB90" s="449" t="s">
        <v>318</v>
      </c>
      <c r="CC90" s="449" t="s">
        <v>318</v>
      </c>
      <c r="CD90" s="449" t="s">
        <v>318</v>
      </c>
      <c r="CE90" s="449" t="s">
        <v>318</v>
      </c>
      <c r="CF90" s="449" t="s">
        <v>318</v>
      </c>
      <c r="CG90" s="449" t="s">
        <v>318</v>
      </c>
      <c r="CH90" s="449" t="s">
        <v>318</v>
      </c>
      <c r="CI90" s="449" t="s">
        <v>318</v>
      </c>
      <c r="CJ90" s="449" t="s">
        <v>318</v>
      </c>
      <c r="CK90" s="449" t="s">
        <v>318</v>
      </c>
      <c r="CL90" s="449" t="s">
        <v>318</v>
      </c>
      <c r="CM90" s="449" t="s">
        <v>318</v>
      </c>
      <c r="CN90" s="449" t="s">
        <v>318</v>
      </c>
      <c r="CO90" s="272"/>
      <c r="CP90" s="273" t="s">
        <v>247</v>
      </c>
      <c r="CQ90" s="274" t="s">
        <v>248</v>
      </c>
      <c r="CR90" s="275"/>
      <c r="CS90" s="493" t="s">
        <v>318</v>
      </c>
      <c r="CT90" s="449" t="s">
        <v>318</v>
      </c>
      <c r="CU90" s="449" t="s">
        <v>318</v>
      </c>
      <c r="CV90" s="449" t="s">
        <v>318</v>
      </c>
      <c r="CW90" s="449" t="s">
        <v>318</v>
      </c>
      <c r="CX90" s="449" t="s">
        <v>318</v>
      </c>
      <c r="CY90" s="449" t="s">
        <v>318</v>
      </c>
      <c r="CZ90" s="449" t="s">
        <v>318</v>
      </c>
      <c r="DA90" s="449" t="s">
        <v>318</v>
      </c>
      <c r="DB90" s="449" t="s">
        <v>318</v>
      </c>
      <c r="DC90" s="449" t="s">
        <v>318</v>
      </c>
      <c r="DD90" s="449" t="s">
        <v>318</v>
      </c>
      <c r="DE90" s="449" t="s">
        <v>318</v>
      </c>
      <c r="DF90" s="449" t="s">
        <v>318</v>
      </c>
      <c r="DG90" s="449" t="s">
        <v>318</v>
      </c>
      <c r="DH90" s="449" t="s">
        <v>318</v>
      </c>
      <c r="DI90" s="449" t="s">
        <v>318</v>
      </c>
      <c r="DJ90" s="449" t="s">
        <v>318</v>
      </c>
      <c r="DK90" s="449" t="s">
        <v>318</v>
      </c>
      <c r="DL90" s="449" t="s">
        <v>318</v>
      </c>
      <c r="DM90" s="272"/>
      <c r="DN90" s="273" t="s">
        <v>247</v>
      </c>
      <c r="DO90" s="274" t="s">
        <v>248</v>
      </c>
      <c r="DP90" s="275"/>
      <c r="DQ90" s="493" t="s">
        <v>318</v>
      </c>
      <c r="DR90" s="449" t="s">
        <v>318</v>
      </c>
      <c r="DS90" s="449" t="s">
        <v>318</v>
      </c>
      <c r="DT90" s="449" t="s">
        <v>318</v>
      </c>
      <c r="DU90" s="449" t="s">
        <v>318</v>
      </c>
      <c r="DV90" s="449" t="s">
        <v>318</v>
      </c>
      <c r="DW90" s="449" t="s">
        <v>318</v>
      </c>
      <c r="DX90" s="449" t="s">
        <v>318</v>
      </c>
      <c r="DY90" s="449" t="s">
        <v>318</v>
      </c>
      <c r="DZ90" s="449" t="s">
        <v>318</v>
      </c>
      <c r="EA90" s="449" t="s">
        <v>318</v>
      </c>
      <c r="EB90" s="449" t="s">
        <v>318</v>
      </c>
      <c r="EC90" s="449" t="s">
        <v>318</v>
      </c>
      <c r="ED90" s="449" t="s">
        <v>318</v>
      </c>
      <c r="EE90" s="449" t="s">
        <v>318</v>
      </c>
      <c r="EF90" s="449" t="s">
        <v>318</v>
      </c>
      <c r="EG90" s="449" t="s">
        <v>318</v>
      </c>
      <c r="EH90" s="449" t="s">
        <v>318</v>
      </c>
      <c r="EI90" s="449" t="s">
        <v>318</v>
      </c>
      <c r="EJ90" s="449" t="s">
        <v>318</v>
      </c>
      <c r="EK90" s="272"/>
      <c r="EL90" s="273" t="s">
        <v>247</v>
      </c>
      <c r="EM90" s="274" t="s">
        <v>248</v>
      </c>
      <c r="EN90" s="275"/>
      <c r="EO90" s="493" t="s">
        <v>318</v>
      </c>
      <c r="EP90" s="449" t="s">
        <v>318</v>
      </c>
      <c r="EQ90" s="449" t="s">
        <v>318</v>
      </c>
      <c r="ER90" s="449" t="s">
        <v>318</v>
      </c>
      <c r="ES90" s="449" t="s">
        <v>318</v>
      </c>
      <c r="ET90" s="449" t="s">
        <v>318</v>
      </c>
      <c r="EU90" s="449" t="s">
        <v>318</v>
      </c>
      <c r="EV90" s="449" t="s">
        <v>318</v>
      </c>
      <c r="EW90" s="449" t="s">
        <v>318</v>
      </c>
      <c r="EX90" s="449" t="s">
        <v>318</v>
      </c>
      <c r="EY90" s="449" t="s">
        <v>318</v>
      </c>
      <c r="EZ90" s="449" t="s">
        <v>318</v>
      </c>
      <c r="FA90" s="449" t="s">
        <v>318</v>
      </c>
      <c r="FB90" s="449" t="s">
        <v>318</v>
      </c>
      <c r="FC90" s="449" t="s">
        <v>318</v>
      </c>
      <c r="FD90" s="449" t="s">
        <v>318</v>
      </c>
      <c r="FE90" s="449" t="s">
        <v>318</v>
      </c>
      <c r="FF90" s="449" t="s">
        <v>318</v>
      </c>
      <c r="FG90" s="449" t="s">
        <v>318</v>
      </c>
      <c r="FH90" s="449" t="s">
        <v>318</v>
      </c>
      <c r="FI90" s="272"/>
      <c r="FJ90" s="273" t="s">
        <v>247</v>
      </c>
      <c r="FK90" s="274" t="s">
        <v>248</v>
      </c>
      <c r="FL90" s="296"/>
      <c r="FM90" s="493" t="s">
        <v>318</v>
      </c>
      <c r="FN90" s="449" t="s">
        <v>318</v>
      </c>
      <c r="FO90" s="449" t="s">
        <v>318</v>
      </c>
      <c r="FP90" s="449" t="s">
        <v>318</v>
      </c>
      <c r="FQ90" s="449" t="s">
        <v>318</v>
      </c>
      <c r="FR90" s="449" t="s">
        <v>318</v>
      </c>
      <c r="FS90" s="449" t="s">
        <v>318</v>
      </c>
      <c r="FT90" s="449" t="s">
        <v>318</v>
      </c>
      <c r="FU90" s="449" t="s">
        <v>318</v>
      </c>
      <c r="FV90" s="449" t="s">
        <v>318</v>
      </c>
      <c r="FW90" s="449" t="s">
        <v>318</v>
      </c>
      <c r="FX90" s="449" t="s">
        <v>318</v>
      </c>
      <c r="FY90" s="449" t="s">
        <v>318</v>
      </c>
      <c r="FZ90" s="449" t="s">
        <v>318</v>
      </c>
      <c r="GA90" s="449" t="s">
        <v>318</v>
      </c>
      <c r="GB90" s="449" t="s">
        <v>318</v>
      </c>
      <c r="GC90" s="449" t="s">
        <v>318</v>
      </c>
      <c r="GD90" s="492" t="s">
        <v>318</v>
      </c>
    </row>
    <row r="91" customFormat="false" ht="14.25" hidden="false" customHeight="false" outlineLevel="0" collapsed="false">
      <c r="A91" s="272"/>
      <c r="B91" s="273" t="s">
        <v>249</v>
      </c>
      <c r="C91" s="274" t="s">
        <v>250</v>
      </c>
      <c r="D91" s="275"/>
      <c r="E91" s="378" t="n">
        <v>24</v>
      </c>
      <c r="F91" s="440" t="n">
        <v>357</v>
      </c>
      <c r="G91" s="440" t="n">
        <v>24</v>
      </c>
      <c r="H91" s="440" t="n">
        <v>357</v>
      </c>
      <c r="I91" s="449" t="s">
        <v>318</v>
      </c>
      <c r="J91" s="449" t="s">
        <v>318</v>
      </c>
      <c r="K91" s="440" t="n">
        <v>20</v>
      </c>
      <c r="L91" s="440" t="n">
        <v>335</v>
      </c>
      <c r="M91" s="440" t="n">
        <v>17</v>
      </c>
      <c r="N91" s="440" t="n">
        <v>315</v>
      </c>
      <c r="O91" s="440" t="n">
        <v>1</v>
      </c>
      <c r="P91" s="440" t="n">
        <v>3</v>
      </c>
      <c r="Q91" s="440" t="n">
        <v>1</v>
      </c>
      <c r="R91" s="440" t="n">
        <v>15</v>
      </c>
      <c r="S91" s="449" t="s">
        <v>318</v>
      </c>
      <c r="T91" s="449" t="s">
        <v>318</v>
      </c>
      <c r="U91" s="378"/>
      <c r="V91" s="489" t="s">
        <v>249</v>
      </c>
      <c r="W91" s="489" t="s">
        <v>250</v>
      </c>
      <c r="X91" s="490"/>
      <c r="Y91" s="378" t="n">
        <v>1</v>
      </c>
      <c r="Z91" s="440" t="n">
        <v>2</v>
      </c>
      <c r="AA91" s="440" t="n">
        <v>1</v>
      </c>
      <c r="AB91" s="440" t="n">
        <v>6</v>
      </c>
      <c r="AC91" s="449" t="s">
        <v>318</v>
      </c>
      <c r="AD91" s="449" t="s">
        <v>318</v>
      </c>
      <c r="AE91" s="440" t="n">
        <v>1</v>
      </c>
      <c r="AF91" s="440" t="n">
        <v>6</v>
      </c>
      <c r="AG91" s="440" t="n">
        <v>1</v>
      </c>
      <c r="AH91" s="440" t="n">
        <v>4</v>
      </c>
      <c r="AI91" s="440" t="n">
        <v>1</v>
      </c>
      <c r="AJ91" s="440" t="n">
        <v>6</v>
      </c>
      <c r="AK91" s="449" t="s">
        <v>318</v>
      </c>
      <c r="AL91" s="449" t="s">
        <v>318</v>
      </c>
      <c r="AM91" s="449" t="s">
        <v>318</v>
      </c>
      <c r="AN91" s="449" t="s">
        <v>318</v>
      </c>
      <c r="AO91" s="449" t="s">
        <v>318</v>
      </c>
      <c r="AP91" s="449" t="s">
        <v>318</v>
      </c>
      <c r="AQ91" s="449" t="s">
        <v>318</v>
      </c>
      <c r="AR91" s="449" t="s">
        <v>318</v>
      </c>
      <c r="AS91" s="272"/>
      <c r="AT91" s="273" t="s">
        <v>249</v>
      </c>
      <c r="AU91" s="274" t="s">
        <v>250</v>
      </c>
      <c r="AV91" s="275"/>
      <c r="AW91" s="493" t="s">
        <v>318</v>
      </c>
      <c r="AX91" s="449" t="s">
        <v>318</v>
      </c>
      <c r="AY91" s="449" t="s">
        <v>318</v>
      </c>
      <c r="AZ91" s="449" t="s">
        <v>318</v>
      </c>
      <c r="BA91" s="449" t="s">
        <v>318</v>
      </c>
      <c r="BB91" s="449" t="s">
        <v>318</v>
      </c>
      <c r="BC91" s="449" t="s">
        <v>318</v>
      </c>
      <c r="BD91" s="449" t="s">
        <v>318</v>
      </c>
      <c r="BE91" s="449" t="s">
        <v>318</v>
      </c>
      <c r="BF91" s="449" t="s">
        <v>318</v>
      </c>
      <c r="BG91" s="449" t="s">
        <v>318</v>
      </c>
      <c r="BH91" s="449" t="s">
        <v>318</v>
      </c>
      <c r="BI91" s="449" t="s">
        <v>318</v>
      </c>
      <c r="BJ91" s="449" t="s">
        <v>318</v>
      </c>
      <c r="BK91" s="449" t="s">
        <v>318</v>
      </c>
      <c r="BL91" s="449" t="s">
        <v>318</v>
      </c>
      <c r="BM91" s="449" t="s">
        <v>318</v>
      </c>
      <c r="BN91" s="449" t="s">
        <v>318</v>
      </c>
      <c r="BO91" s="449" t="s">
        <v>318</v>
      </c>
      <c r="BP91" s="449" t="s">
        <v>318</v>
      </c>
      <c r="BQ91" s="272"/>
      <c r="BR91" s="273" t="s">
        <v>249</v>
      </c>
      <c r="BS91" s="274" t="s">
        <v>250</v>
      </c>
      <c r="BT91" s="296"/>
      <c r="BU91" s="493" t="s">
        <v>318</v>
      </c>
      <c r="BV91" s="449" t="s">
        <v>318</v>
      </c>
      <c r="BW91" s="449" t="s">
        <v>318</v>
      </c>
      <c r="BX91" s="449" t="s">
        <v>318</v>
      </c>
      <c r="BY91" s="449" t="s">
        <v>318</v>
      </c>
      <c r="BZ91" s="449" t="s">
        <v>318</v>
      </c>
      <c r="CA91" s="449" t="s">
        <v>318</v>
      </c>
      <c r="CB91" s="449" t="s">
        <v>318</v>
      </c>
      <c r="CC91" s="449" t="s">
        <v>318</v>
      </c>
      <c r="CD91" s="449" t="s">
        <v>318</v>
      </c>
      <c r="CE91" s="449" t="s">
        <v>318</v>
      </c>
      <c r="CF91" s="449" t="s">
        <v>318</v>
      </c>
      <c r="CG91" s="449" t="s">
        <v>318</v>
      </c>
      <c r="CH91" s="449" t="s">
        <v>318</v>
      </c>
      <c r="CI91" s="449" t="s">
        <v>318</v>
      </c>
      <c r="CJ91" s="449" t="s">
        <v>318</v>
      </c>
      <c r="CK91" s="449" t="s">
        <v>318</v>
      </c>
      <c r="CL91" s="449" t="s">
        <v>318</v>
      </c>
      <c r="CM91" s="449" t="s">
        <v>318</v>
      </c>
      <c r="CN91" s="449" t="s">
        <v>318</v>
      </c>
      <c r="CO91" s="272"/>
      <c r="CP91" s="273" t="s">
        <v>249</v>
      </c>
      <c r="CQ91" s="274" t="s">
        <v>250</v>
      </c>
      <c r="CR91" s="275"/>
      <c r="CS91" s="493" t="s">
        <v>318</v>
      </c>
      <c r="CT91" s="449" t="s">
        <v>318</v>
      </c>
      <c r="CU91" s="449" t="s">
        <v>318</v>
      </c>
      <c r="CV91" s="449" t="s">
        <v>318</v>
      </c>
      <c r="CW91" s="449" t="s">
        <v>318</v>
      </c>
      <c r="CX91" s="449" t="s">
        <v>318</v>
      </c>
      <c r="CY91" s="449" t="s">
        <v>318</v>
      </c>
      <c r="CZ91" s="449" t="s">
        <v>318</v>
      </c>
      <c r="DA91" s="449" t="s">
        <v>318</v>
      </c>
      <c r="DB91" s="449" t="s">
        <v>318</v>
      </c>
      <c r="DC91" s="449" t="s">
        <v>318</v>
      </c>
      <c r="DD91" s="449" t="s">
        <v>318</v>
      </c>
      <c r="DE91" s="449" t="s">
        <v>318</v>
      </c>
      <c r="DF91" s="449" t="s">
        <v>318</v>
      </c>
      <c r="DG91" s="449" t="s">
        <v>318</v>
      </c>
      <c r="DH91" s="449" t="s">
        <v>318</v>
      </c>
      <c r="DI91" s="449" t="s">
        <v>318</v>
      </c>
      <c r="DJ91" s="449" t="s">
        <v>318</v>
      </c>
      <c r="DK91" s="449" t="s">
        <v>318</v>
      </c>
      <c r="DL91" s="449" t="s">
        <v>318</v>
      </c>
      <c r="DM91" s="272"/>
      <c r="DN91" s="273" t="s">
        <v>249</v>
      </c>
      <c r="DO91" s="274" t="s">
        <v>250</v>
      </c>
      <c r="DP91" s="275"/>
      <c r="DQ91" s="493" t="s">
        <v>318</v>
      </c>
      <c r="DR91" s="449" t="s">
        <v>318</v>
      </c>
      <c r="DS91" s="449" t="s">
        <v>318</v>
      </c>
      <c r="DT91" s="449" t="s">
        <v>318</v>
      </c>
      <c r="DU91" s="449" t="s">
        <v>318</v>
      </c>
      <c r="DV91" s="449" t="s">
        <v>318</v>
      </c>
      <c r="DW91" s="449" t="s">
        <v>318</v>
      </c>
      <c r="DX91" s="449" t="s">
        <v>318</v>
      </c>
      <c r="DY91" s="449" t="s">
        <v>318</v>
      </c>
      <c r="DZ91" s="449" t="s">
        <v>318</v>
      </c>
      <c r="EA91" s="449" t="s">
        <v>318</v>
      </c>
      <c r="EB91" s="449" t="s">
        <v>318</v>
      </c>
      <c r="EC91" s="449" t="s">
        <v>318</v>
      </c>
      <c r="ED91" s="449" t="s">
        <v>318</v>
      </c>
      <c r="EE91" s="449" t="s">
        <v>318</v>
      </c>
      <c r="EF91" s="449" t="s">
        <v>318</v>
      </c>
      <c r="EG91" s="449" t="s">
        <v>318</v>
      </c>
      <c r="EH91" s="449" t="s">
        <v>318</v>
      </c>
      <c r="EI91" s="449" t="s">
        <v>318</v>
      </c>
      <c r="EJ91" s="449" t="s">
        <v>318</v>
      </c>
      <c r="EK91" s="272"/>
      <c r="EL91" s="273" t="s">
        <v>249</v>
      </c>
      <c r="EM91" s="274" t="s">
        <v>250</v>
      </c>
      <c r="EN91" s="275"/>
      <c r="EO91" s="493" t="s">
        <v>318</v>
      </c>
      <c r="EP91" s="449" t="s">
        <v>318</v>
      </c>
      <c r="EQ91" s="449" t="s">
        <v>318</v>
      </c>
      <c r="ER91" s="449" t="s">
        <v>318</v>
      </c>
      <c r="ES91" s="449" t="s">
        <v>318</v>
      </c>
      <c r="ET91" s="449" t="s">
        <v>318</v>
      </c>
      <c r="EU91" s="449" t="s">
        <v>318</v>
      </c>
      <c r="EV91" s="449" t="s">
        <v>318</v>
      </c>
      <c r="EW91" s="449" t="s">
        <v>318</v>
      </c>
      <c r="EX91" s="449" t="s">
        <v>318</v>
      </c>
      <c r="EY91" s="449" t="s">
        <v>318</v>
      </c>
      <c r="EZ91" s="449" t="s">
        <v>318</v>
      </c>
      <c r="FA91" s="449" t="s">
        <v>318</v>
      </c>
      <c r="FB91" s="449" t="s">
        <v>318</v>
      </c>
      <c r="FC91" s="449" t="s">
        <v>318</v>
      </c>
      <c r="FD91" s="449" t="s">
        <v>318</v>
      </c>
      <c r="FE91" s="449" t="s">
        <v>318</v>
      </c>
      <c r="FF91" s="449" t="s">
        <v>318</v>
      </c>
      <c r="FG91" s="449" t="s">
        <v>318</v>
      </c>
      <c r="FH91" s="449" t="s">
        <v>318</v>
      </c>
      <c r="FI91" s="272"/>
      <c r="FJ91" s="273" t="s">
        <v>249</v>
      </c>
      <c r="FK91" s="274" t="s">
        <v>250</v>
      </c>
      <c r="FL91" s="296"/>
      <c r="FM91" s="493" t="s">
        <v>318</v>
      </c>
      <c r="FN91" s="449" t="s">
        <v>318</v>
      </c>
      <c r="FO91" s="449" t="s">
        <v>318</v>
      </c>
      <c r="FP91" s="449" t="s">
        <v>318</v>
      </c>
      <c r="FQ91" s="449" t="s">
        <v>318</v>
      </c>
      <c r="FR91" s="449" t="s">
        <v>318</v>
      </c>
      <c r="FS91" s="449" t="s">
        <v>318</v>
      </c>
      <c r="FT91" s="449" t="s">
        <v>318</v>
      </c>
      <c r="FU91" s="449" t="s">
        <v>318</v>
      </c>
      <c r="FV91" s="449" t="s">
        <v>318</v>
      </c>
      <c r="FW91" s="449" t="s">
        <v>318</v>
      </c>
      <c r="FX91" s="449" t="s">
        <v>318</v>
      </c>
      <c r="FY91" s="449" t="s">
        <v>318</v>
      </c>
      <c r="FZ91" s="449" t="s">
        <v>318</v>
      </c>
      <c r="GA91" s="449" t="s">
        <v>318</v>
      </c>
      <c r="GB91" s="449" t="s">
        <v>318</v>
      </c>
      <c r="GC91" s="449" t="s">
        <v>318</v>
      </c>
      <c r="GD91" s="492" t="s">
        <v>318</v>
      </c>
    </row>
    <row r="92" customFormat="false" ht="14.25" hidden="false" customHeight="false" outlineLevel="0" collapsed="false">
      <c r="A92" s="272"/>
      <c r="B92" s="273" t="s">
        <v>251</v>
      </c>
      <c r="C92" s="274" t="s">
        <v>319</v>
      </c>
      <c r="D92" s="275"/>
      <c r="E92" s="378" t="n">
        <v>862</v>
      </c>
      <c r="F92" s="440" t="n">
        <v>10801</v>
      </c>
      <c r="G92" s="440" t="n">
        <v>682</v>
      </c>
      <c r="H92" s="440" t="n">
        <v>9314</v>
      </c>
      <c r="I92" s="440" t="n">
        <v>180</v>
      </c>
      <c r="J92" s="440" t="n">
        <v>1487</v>
      </c>
      <c r="K92" s="440" t="n">
        <v>377</v>
      </c>
      <c r="L92" s="440" t="n">
        <v>6177</v>
      </c>
      <c r="M92" s="440" t="n">
        <v>199</v>
      </c>
      <c r="N92" s="440" t="n">
        <v>3919</v>
      </c>
      <c r="O92" s="440" t="n">
        <v>58</v>
      </c>
      <c r="P92" s="440" t="n">
        <v>1052</v>
      </c>
      <c r="Q92" s="440" t="n">
        <v>36</v>
      </c>
      <c r="R92" s="440" t="n">
        <v>542</v>
      </c>
      <c r="S92" s="440" t="n">
        <v>30</v>
      </c>
      <c r="T92" s="440" t="n">
        <v>294</v>
      </c>
      <c r="U92" s="378"/>
      <c r="V92" s="489" t="s">
        <v>251</v>
      </c>
      <c r="W92" s="489" t="s">
        <v>319</v>
      </c>
      <c r="X92" s="490"/>
      <c r="Y92" s="378" t="n">
        <v>54</v>
      </c>
      <c r="Z92" s="440" t="n">
        <v>370</v>
      </c>
      <c r="AA92" s="440" t="n">
        <v>76</v>
      </c>
      <c r="AB92" s="440" t="n">
        <v>903</v>
      </c>
      <c r="AC92" s="440" t="n">
        <v>37</v>
      </c>
      <c r="AD92" s="440" t="n">
        <v>468</v>
      </c>
      <c r="AE92" s="440" t="n">
        <v>53</v>
      </c>
      <c r="AF92" s="440" t="n">
        <v>651</v>
      </c>
      <c r="AG92" s="440" t="n">
        <v>41</v>
      </c>
      <c r="AH92" s="440" t="n">
        <v>309</v>
      </c>
      <c r="AI92" s="440" t="n">
        <v>23</v>
      </c>
      <c r="AJ92" s="440" t="n">
        <v>158</v>
      </c>
      <c r="AK92" s="440" t="n">
        <v>15</v>
      </c>
      <c r="AL92" s="440" t="n">
        <v>160</v>
      </c>
      <c r="AM92" s="440" t="n">
        <v>16</v>
      </c>
      <c r="AN92" s="440" t="n">
        <v>191</v>
      </c>
      <c r="AO92" s="440" t="n">
        <v>18</v>
      </c>
      <c r="AP92" s="440" t="n">
        <v>88</v>
      </c>
      <c r="AQ92" s="440" t="n">
        <v>26</v>
      </c>
      <c r="AR92" s="440" t="n">
        <v>209</v>
      </c>
      <c r="AS92" s="272"/>
      <c r="AT92" s="273" t="s">
        <v>251</v>
      </c>
      <c r="AU92" s="274" t="s">
        <v>319</v>
      </c>
      <c r="AV92" s="275"/>
      <c r="AW92" s="378" t="n">
        <v>3</v>
      </c>
      <c r="AX92" s="440" t="n">
        <v>21</v>
      </c>
      <c r="AY92" s="449" t="s">
        <v>318</v>
      </c>
      <c r="AZ92" s="449" t="s">
        <v>318</v>
      </c>
      <c r="BA92" s="440" t="n">
        <v>17</v>
      </c>
      <c r="BB92" s="440" t="n">
        <v>183</v>
      </c>
      <c r="BC92" s="440" t="n">
        <v>5</v>
      </c>
      <c r="BD92" s="440" t="n">
        <v>5</v>
      </c>
      <c r="BE92" s="440" t="n">
        <v>9</v>
      </c>
      <c r="BF92" s="440" t="n">
        <v>81</v>
      </c>
      <c r="BG92" s="491" t="n">
        <v>3</v>
      </c>
      <c r="BH92" s="440" t="n">
        <v>9</v>
      </c>
      <c r="BI92" s="440" t="n">
        <v>3</v>
      </c>
      <c r="BJ92" s="440" t="n">
        <v>21</v>
      </c>
      <c r="BK92" s="440" t="n">
        <v>7</v>
      </c>
      <c r="BL92" s="440" t="n">
        <v>88</v>
      </c>
      <c r="BM92" s="440" t="n">
        <v>2</v>
      </c>
      <c r="BN92" s="440" t="n">
        <v>6</v>
      </c>
      <c r="BO92" s="440" t="n">
        <v>2</v>
      </c>
      <c r="BP92" s="440" t="n">
        <v>27</v>
      </c>
      <c r="BQ92" s="272"/>
      <c r="BR92" s="273" t="s">
        <v>251</v>
      </c>
      <c r="BS92" s="274" t="s">
        <v>319</v>
      </c>
      <c r="BT92" s="296"/>
      <c r="BU92" s="440" t="n">
        <v>2</v>
      </c>
      <c r="BV92" s="440" t="n">
        <v>3</v>
      </c>
      <c r="BW92" s="440" t="n">
        <v>4</v>
      </c>
      <c r="BX92" s="440" t="n">
        <v>27</v>
      </c>
      <c r="BY92" s="440" t="n">
        <v>6</v>
      </c>
      <c r="BZ92" s="440" t="n">
        <v>43</v>
      </c>
      <c r="CA92" s="440" t="n">
        <v>1</v>
      </c>
      <c r="CB92" s="440" t="n">
        <v>1</v>
      </c>
      <c r="CC92" s="440" t="n">
        <v>4</v>
      </c>
      <c r="CD92" s="440" t="n">
        <v>38</v>
      </c>
      <c r="CE92" s="440" t="n">
        <v>2</v>
      </c>
      <c r="CF92" s="440" t="n">
        <v>4</v>
      </c>
      <c r="CG92" s="440" t="n">
        <v>1</v>
      </c>
      <c r="CH92" s="440" t="n">
        <v>1</v>
      </c>
      <c r="CI92" s="440" t="n">
        <v>6</v>
      </c>
      <c r="CJ92" s="440" t="n">
        <v>79</v>
      </c>
      <c r="CK92" s="449" t="s">
        <v>318</v>
      </c>
      <c r="CL92" s="449" t="s">
        <v>318</v>
      </c>
      <c r="CM92" s="449" t="s">
        <v>318</v>
      </c>
      <c r="CN92" s="449" t="s">
        <v>318</v>
      </c>
      <c r="CO92" s="272"/>
      <c r="CP92" s="273" t="s">
        <v>251</v>
      </c>
      <c r="CQ92" s="274" t="s">
        <v>319</v>
      </c>
      <c r="CR92" s="275"/>
      <c r="CS92" s="378" t="n">
        <v>5</v>
      </c>
      <c r="CT92" s="440" t="n">
        <v>9</v>
      </c>
      <c r="CU92" s="491" t="n">
        <v>1</v>
      </c>
      <c r="CV92" s="440" t="n">
        <v>22</v>
      </c>
      <c r="CW92" s="440" t="n">
        <v>1</v>
      </c>
      <c r="CX92" s="440" t="n">
        <v>4</v>
      </c>
      <c r="CY92" s="440" t="n">
        <v>4</v>
      </c>
      <c r="CZ92" s="440" t="n">
        <v>56</v>
      </c>
      <c r="DA92" s="440" t="n">
        <v>1</v>
      </c>
      <c r="DB92" s="440" t="n">
        <v>1</v>
      </c>
      <c r="DC92" s="440" t="n">
        <v>3</v>
      </c>
      <c r="DD92" s="440" t="n">
        <v>53</v>
      </c>
      <c r="DE92" s="449" t="s">
        <v>318</v>
      </c>
      <c r="DF92" s="449" t="s">
        <v>318</v>
      </c>
      <c r="DG92" s="440" t="n">
        <v>7</v>
      </c>
      <c r="DH92" s="440" t="n">
        <v>107</v>
      </c>
      <c r="DI92" s="440" t="n">
        <v>4</v>
      </c>
      <c r="DJ92" s="440" t="n">
        <v>28</v>
      </c>
      <c r="DK92" s="440" t="n">
        <v>2</v>
      </c>
      <c r="DL92" s="440" t="n">
        <v>26</v>
      </c>
      <c r="DM92" s="272"/>
      <c r="DN92" s="273" t="s">
        <v>251</v>
      </c>
      <c r="DO92" s="274" t="s">
        <v>319</v>
      </c>
      <c r="DP92" s="275"/>
      <c r="DQ92" s="378" t="n">
        <v>1</v>
      </c>
      <c r="DR92" s="440" t="n">
        <v>1</v>
      </c>
      <c r="DS92" s="440" t="n">
        <v>2</v>
      </c>
      <c r="DT92" s="440" t="n">
        <v>3</v>
      </c>
      <c r="DU92" s="440" t="n">
        <v>1</v>
      </c>
      <c r="DV92" s="440" t="n">
        <v>1</v>
      </c>
      <c r="DW92" s="449" t="s">
        <v>318</v>
      </c>
      <c r="DX92" s="449" t="s">
        <v>318</v>
      </c>
      <c r="DY92" s="449" t="s">
        <v>318</v>
      </c>
      <c r="DZ92" s="449" t="s">
        <v>318</v>
      </c>
      <c r="EA92" s="449" t="s">
        <v>318</v>
      </c>
      <c r="EB92" s="449" t="s">
        <v>318</v>
      </c>
      <c r="EC92" s="449" t="s">
        <v>318</v>
      </c>
      <c r="ED92" s="449" t="s">
        <v>318</v>
      </c>
      <c r="EE92" s="440" t="n">
        <v>23</v>
      </c>
      <c r="EF92" s="440" t="n">
        <v>271</v>
      </c>
      <c r="EG92" s="440" t="n">
        <v>1</v>
      </c>
      <c r="EH92" s="440" t="n">
        <v>3</v>
      </c>
      <c r="EI92" s="449" t="s">
        <v>318</v>
      </c>
      <c r="EJ92" s="449" t="s">
        <v>318</v>
      </c>
      <c r="EK92" s="272"/>
      <c r="EL92" s="273" t="s">
        <v>251</v>
      </c>
      <c r="EM92" s="274" t="s">
        <v>319</v>
      </c>
      <c r="EN92" s="275"/>
      <c r="EO92" s="378" t="n">
        <v>2</v>
      </c>
      <c r="EP92" s="440" t="n">
        <v>9</v>
      </c>
      <c r="EQ92" s="440" t="n">
        <v>3</v>
      </c>
      <c r="ER92" s="440" t="n">
        <v>18</v>
      </c>
      <c r="ES92" s="440" t="n">
        <v>1</v>
      </c>
      <c r="ET92" s="440" t="n">
        <v>2</v>
      </c>
      <c r="EU92" s="440" t="n">
        <v>1</v>
      </c>
      <c r="EV92" s="440" t="n">
        <v>1</v>
      </c>
      <c r="EW92" s="440" t="n">
        <v>4</v>
      </c>
      <c r="EX92" s="440" t="n">
        <v>6</v>
      </c>
      <c r="EY92" s="440" t="n">
        <v>3</v>
      </c>
      <c r="EZ92" s="440" t="n">
        <v>29</v>
      </c>
      <c r="FA92" s="440" t="n">
        <v>7</v>
      </c>
      <c r="FB92" s="440" t="n">
        <v>63</v>
      </c>
      <c r="FC92" s="440" t="n">
        <v>1</v>
      </c>
      <c r="FD92" s="440" t="n">
        <v>1</v>
      </c>
      <c r="FE92" s="440" t="n">
        <v>5</v>
      </c>
      <c r="FF92" s="440" t="n">
        <v>34</v>
      </c>
      <c r="FG92" s="449" t="n">
        <v>5</v>
      </c>
      <c r="FH92" s="449" t="n">
        <v>5</v>
      </c>
      <c r="FI92" s="272"/>
      <c r="FJ92" s="273" t="s">
        <v>251</v>
      </c>
      <c r="FK92" s="274" t="s">
        <v>319</v>
      </c>
      <c r="FL92" s="296"/>
      <c r="FM92" s="440" t="n">
        <v>3</v>
      </c>
      <c r="FN92" s="440" t="n">
        <v>4</v>
      </c>
      <c r="FO92" s="449" t="s">
        <v>318</v>
      </c>
      <c r="FP92" s="449" t="s">
        <v>318</v>
      </c>
      <c r="FQ92" s="440" t="n">
        <v>3</v>
      </c>
      <c r="FR92" s="440" t="n">
        <v>55</v>
      </c>
      <c r="FS92" s="449" t="s">
        <v>318</v>
      </c>
      <c r="FT92" s="449" t="s">
        <v>318</v>
      </c>
      <c r="FU92" s="440" t="n">
        <v>3</v>
      </c>
      <c r="FV92" s="440" t="n">
        <v>25</v>
      </c>
      <c r="FW92" s="440" t="n">
        <v>2</v>
      </c>
      <c r="FX92" s="440" t="n">
        <v>5</v>
      </c>
      <c r="FY92" s="440" t="n">
        <v>2</v>
      </c>
      <c r="FZ92" s="440" t="n">
        <v>5</v>
      </c>
      <c r="GA92" s="440" t="n">
        <v>2</v>
      </c>
      <c r="GB92" s="440" t="n">
        <v>3</v>
      </c>
      <c r="GC92" s="449" t="s">
        <v>318</v>
      </c>
      <c r="GD92" s="492" t="s">
        <v>318</v>
      </c>
    </row>
    <row r="93" customFormat="false" ht="14.25" hidden="false" customHeight="false" outlineLevel="0" collapsed="false">
      <c r="A93" s="272"/>
      <c r="B93" s="268"/>
      <c r="C93" s="268"/>
      <c r="D93" s="283"/>
      <c r="E93" s="378"/>
      <c r="F93" s="440"/>
      <c r="G93" s="487"/>
      <c r="H93" s="487"/>
      <c r="I93" s="494"/>
      <c r="J93" s="494"/>
      <c r="K93" s="440"/>
      <c r="L93" s="440"/>
      <c r="M93" s="440"/>
      <c r="N93" s="440"/>
      <c r="O93" s="440"/>
      <c r="P93" s="440"/>
      <c r="Q93" s="440"/>
      <c r="R93" s="440"/>
      <c r="S93" s="440"/>
      <c r="T93" s="440"/>
      <c r="U93" s="378"/>
      <c r="V93" s="439"/>
      <c r="W93" s="439"/>
      <c r="X93" s="459"/>
      <c r="Y93" s="378"/>
      <c r="Z93" s="440"/>
      <c r="AA93" s="440"/>
      <c r="AB93" s="440"/>
      <c r="AC93" s="440"/>
      <c r="AD93" s="440"/>
      <c r="AE93" s="440"/>
      <c r="AF93" s="440"/>
      <c r="AG93" s="440"/>
      <c r="AH93" s="440"/>
      <c r="AI93" s="440"/>
      <c r="AJ93" s="440"/>
      <c r="AK93" s="440"/>
      <c r="AL93" s="440"/>
      <c r="AM93" s="440"/>
      <c r="AN93" s="440"/>
      <c r="AO93" s="440"/>
      <c r="AP93" s="440"/>
      <c r="AQ93" s="440"/>
      <c r="AR93" s="440"/>
      <c r="AS93" s="272"/>
      <c r="AT93" s="268"/>
      <c r="AU93" s="268"/>
      <c r="AV93" s="283"/>
      <c r="AW93" s="378"/>
      <c r="AX93" s="440"/>
      <c r="AY93" s="440"/>
      <c r="AZ93" s="440"/>
      <c r="BA93" s="440"/>
      <c r="BB93" s="440"/>
      <c r="BC93" s="440"/>
      <c r="BD93" s="440"/>
      <c r="BE93" s="440"/>
      <c r="BF93" s="440"/>
      <c r="BG93" s="491"/>
      <c r="BH93" s="440"/>
      <c r="BI93" s="440"/>
      <c r="BJ93" s="440"/>
      <c r="BK93" s="440"/>
      <c r="BL93" s="440"/>
      <c r="BM93" s="440"/>
      <c r="BN93" s="440"/>
      <c r="BO93" s="440"/>
      <c r="BP93" s="440"/>
      <c r="BQ93" s="272"/>
      <c r="BR93" s="268"/>
      <c r="BS93" s="268"/>
      <c r="BT93" s="283"/>
      <c r="BU93" s="440"/>
      <c r="BV93" s="440"/>
      <c r="BW93" s="440"/>
      <c r="BX93" s="440"/>
      <c r="BY93" s="440"/>
      <c r="BZ93" s="440"/>
      <c r="CA93" s="440"/>
      <c r="CB93" s="440"/>
      <c r="CC93" s="440"/>
      <c r="CD93" s="440"/>
      <c r="CE93" s="440"/>
      <c r="CF93" s="440"/>
      <c r="CG93" s="440"/>
      <c r="CH93" s="440"/>
      <c r="CI93" s="440"/>
      <c r="CJ93" s="440"/>
      <c r="CK93" s="440"/>
      <c r="CL93" s="440"/>
      <c r="CM93" s="440"/>
      <c r="CN93" s="440"/>
      <c r="CO93" s="272"/>
      <c r="CP93" s="268"/>
      <c r="CQ93" s="268"/>
      <c r="CR93" s="283"/>
      <c r="CS93" s="378"/>
      <c r="CT93" s="440"/>
      <c r="CU93" s="491"/>
      <c r="CV93" s="440"/>
      <c r="CW93" s="440"/>
      <c r="CX93" s="440"/>
      <c r="CY93" s="440"/>
      <c r="CZ93" s="440"/>
      <c r="DA93" s="440"/>
      <c r="DB93" s="440"/>
      <c r="DC93" s="440"/>
      <c r="DD93" s="440"/>
      <c r="DE93" s="440"/>
      <c r="DF93" s="440"/>
      <c r="DG93" s="440"/>
      <c r="DH93" s="440"/>
      <c r="DI93" s="440"/>
      <c r="DJ93" s="440"/>
      <c r="DK93" s="440"/>
      <c r="DL93" s="440"/>
      <c r="DM93" s="272"/>
      <c r="DN93" s="268"/>
      <c r="DO93" s="268"/>
      <c r="DP93" s="283"/>
      <c r="DQ93" s="378"/>
      <c r="DR93" s="440"/>
      <c r="DS93" s="440"/>
      <c r="DT93" s="440"/>
      <c r="DU93" s="440"/>
      <c r="DV93" s="440"/>
      <c r="DW93" s="440"/>
      <c r="DX93" s="440"/>
      <c r="DY93" s="491"/>
      <c r="DZ93" s="440"/>
      <c r="EA93" s="440"/>
      <c r="EB93" s="440"/>
      <c r="EC93" s="440"/>
      <c r="ED93" s="440"/>
      <c r="EE93" s="440"/>
      <c r="EF93" s="440"/>
      <c r="EG93" s="440"/>
      <c r="EH93" s="440"/>
      <c r="EI93" s="440"/>
      <c r="EJ93" s="440"/>
      <c r="EK93" s="272"/>
      <c r="EL93" s="268"/>
      <c r="EM93" s="268"/>
      <c r="EN93" s="283"/>
      <c r="EO93" s="378"/>
      <c r="EP93" s="440"/>
      <c r="EQ93" s="440"/>
      <c r="ER93" s="440"/>
      <c r="ES93" s="440"/>
      <c r="ET93" s="440"/>
      <c r="EU93" s="440"/>
      <c r="EV93" s="440"/>
      <c r="EW93" s="440"/>
      <c r="EX93" s="440"/>
      <c r="EY93" s="440"/>
      <c r="EZ93" s="440"/>
      <c r="FA93" s="440"/>
      <c r="FB93" s="440"/>
      <c r="FC93" s="440"/>
      <c r="FD93" s="440"/>
      <c r="FE93" s="440"/>
      <c r="FF93" s="440"/>
      <c r="FG93" s="449"/>
      <c r="FH93" s="449"/>
      <c r="FI93" s="272"/>
      <c r="FJ93" s="268"/>
      <c r="FK93" s="268"/>
      <c r="FL93" s="283"/>
      <c r="FM93" s="440"/>
      <c r="FN93" s="440"/>
      <c r="FO93" s="440"/>
      <c r="FP93" s="440"/>
      <c r="FQ93" s="440"/>
      <c r="FR93" s="440"/>
      <c r="FS93" s="440"/>
      <c r="FT93" s="440"/>
      <c r="FU93" s="440"/>
      <c r="FV93" s="440"/>
      <c r="FW93" s="440"/>
      <c r="FX93" s="440"/>
      <c r="FY93" s="440"/>
      <c r="FZ93" s="440"/>
      <c r="GA93" s="440"/>
      <c r="GB93" s="440"/>
      <c r="GC93" s="440"/>
      <c r="GD93" s="459"/>
    </row>
    <row r="94" s="267" customFormat="true" ht="17.25" hidden="false" customHeight="false" outlineLevel="0" collapsed="false">
      <c r="A94" s="37"/>
      <c r="B94" s="51" t="s">
        <v>253</v>
      </c>
      <c r="C94" s="482" t="s">
        <v>65</v>
      </c>
      <c r="D94" s="259"/>
      <c r="E94" s="376" t="n">
        <v>5928</v>
      </c>
      <c r="F94" s="475" t="n">
        <v>15731</v>
      </c>
      <c r="G94" s="475" t="n">
        <f aca="false">G95+G96</f>
        <v>5122</v>
      </c>
      <c r="H94" s="475" t="n">
        <f aca="false">H95+H96</f>
        <v>14252</v>
      </c>
      <c r="I94" s="475" t="n">
        <f aca="false">I95+I96</f>
        <v>806</v>
      </c>
      <c r="J94" s="475" t="n">
        <f aca="false">J95+J96</f>
        <v>1479</v>
      </c>
      <c r="K94" s="475" t="n">
        <v>2823</v>
      </c>
      <c r="L94" s="475" t="n">
        <v>10447</v>
      </c>
      <c r="M94" s="475" t="n">
        <v>1258</v>
      </c>
      <c r="N94" s="475" t="n">
        <v>5911</v>
      </c>
      <c r="O94" s="475" t="n">
        <v>628</v>
      </c>
      <c r="P94" s="475" t="n">
        <v>1431</v>
      </c>
      <c r="Q94" s="475" t="n">
        <v>469</v>
      </c>
      <c r="R94" s="475" t="n">
        <v>1289</v>
      </c>
      <c r="S94" s="475" t="n">
        <v>260</v>
      </c>
      <c r="T94" s="475" t="n">
        <v>861</v>
      </c>
      <c r="U94" s="260"/>
      <c r="V94" s="483" t="s">
        <v>253</v>
      </c>
      <c r="W94" s="484" t="s">
        <v>65</v>
      </c>
      <c r="X94" s="266"/>
      <c r="Y94" s="376" t="n">
        <v>208</v>
      </c>
      <c r="Z94" s="475" t="n">
        <v>955</v>
      </c>
      <c r="AA94" s="475" t="n">
        <v>530</v>
      </c>
      <c r="AB94" s="475" t="n">
        <v>919</v>
      </c>
      <c r="AC94" s="475" t="n">
        <v>235</v>
      </c>
      <c r="AD94" s="475" t="n">
        <v>336</v>
      </c>
      <c r="AE94" s="475" t="n">
        <v>137</v>
      </c>
      <c r="AF94" s="475" t="n">
        <v>310</v>
      </c>
      <c r="AG94" s="475" t="n">
        <v>360</v>
      </c>
      <c r="AH94" s="475" t="n">
        <v>490</v>
      </c>
      <c r="AI94" s="475" t="n">
        <v>43</v>
      </c>
      <c r="AJ94" s="475" t="n">
        <v>79</v>
      </c>
      <c r="AK94" s="475" t="n">
        <v>342</v>
      </c>
      <c r="AL94" s="475" t="n">
        <v>614</v>
      </c>
      <c r="AM94" s="475" t="n">
        <v>44</v>
      </c>
      <c r="AN94" s="475" t="n">
        <v>94</v>
      </c>
      <c r="AO94" s="475" t="n">
        <v>464</v>
      </c>
      <c r="AP94" s="475" t="n">
        <v>706</v>
      </c>
      <c r="AQ94" s="475" t="n">
        <v>144</v>
      </c>
      <c r="AR94" s="475" t="n">
        <v>257</v>
      </c>
      <c r="AS94" s="256"/>
      <c r="AT94" s="257" t="s">
        <v>253</v>
      </c>
      <c r="AU94" s="258" t="s">
        <v>65</v>
      </c>
      <c r="AV94" s="259"/>
      <c r="AW94" s="376" t="n">
        <v>16</v>
      </c>
      <c r="AX94" s="475" t="n">
        <v>47</v>
      </c>
      <c r="AY94" s="500" t="s">
        <v>318</v>
      </c>
      <c r="AZ94" s="500" t="s">
        <v>318</v>
      </c>
      <c r="BA94" s="475" t="n">
        <v>69</v>
      </c>
      <c r="BB94" s="475" t="n">
        <v>177</v>
      </c>
      <c r="BC94" s="475" t="n">
        <v>3</v>
      </c>
      <c r="BD94" s="475" t="n">
        <v>15</v>
      </c>
      <c r="BE94" s="475" t="n">
        <v>66</v>
      </c>
      <c r="BF94" s="475" t="n">
        <v>139</v>
      </c>
      <c r="BG94" s="485" t="n">
        <v>5</v>
      </c>
      <c r="BH94" s="475" t="n">
        <v>11</v>
      </c>
      <c r="BI94" s="475" t="n">
        <v>6</v>
      </c>
      <c r="BJ94" s="475" t="n">
        <v>8</v>
      </c>
      <c r="BK94" s="475" t="n">
        <v>25</v>
      </c>
      <c r="BL94" s="475" t="n">
        <v>44</v>
      </c>
      <c r="BM94" s="475" t="n">
        <v>11</v>
      </c>
      <c r="BN94" s="475" t="n">
        <v>15</v>
      </c>
      <c r="BO94" s="475" t="n">
        <v>52</v>
      </c>
      <c r="BP94" s="475" t="n">
        <v>70</v>
      </c>
      <c r="BQ94" s="256"/>
      <c r="BR94" s="257" t="s">
        <v>253</v>
      </c>
      <c r="BS94" s="258" t="s">
        <v>65</v>
      </c>
      <c r="BT94" s="259"/>
      <c r="BU94" s="475" t="n">
        <v>28</v>
      </c>
      <c r="BV94" s="475" t="n">
        <v>37</v>
      </c>
      <c r="BW94" s="475" t="n">
        <v>31</v>
      </c>
      <c r="BX94" s="475" t="n">
        <v>54</v>
      </c>
      <c r="BY94" s="475" t="n">
        <v>57</v>
      </c>
      <c r="BZ94" s="475" t="n">
        <v>77</v>
      </c>
      <c r="CA94" s="475" t="n">
        <v>2</v>
      </c>
      <c r="CB94" s="475" t="n">
        <v>6</v>
      </c>
      <c r="CC94" s="475" t="n">
        <v>7</v>
      </c>
      <c r="CD94" s="475" t="n">
        <v>33</v>
      </c>
      <c r="CE94" s="475" t="n">
        <v>3</v>
      </c>
      <c r="CF94" s="475" t="n">
        <v>4</v>
      </c>
      <c r="CG94" s="475" t="n">
        <v>1</v>
      </c>
      <c r="CH94" s="475" t="n">
        <v>1</v>
      </c>
      <c r="CI94" s="475" t="n">
        <v>14</v>
      </c>
      <c r="CJ94" s="475" t="n">
        <v>22</v>
      </c>
      <c r="CK94" s="475" t="n">
        <v>1</v>
      </c>
      <c r="CL94" s="475" t="n">
        <v>1</v>
      </c>
      <c r="CM94" s="475" t="n">
        <v>2</v>
      </c>
      <c r="CN94" s="475" t="n">
        <v>7</v>
      </c>
      <c r="CO94" s="256"/>
      <c r="CP94" s="257" t="s">
        <v>253</v>
      </c>
      <c r="CQ94" s="258" t="s">
        <v>65</v>
      </c>
      <c r="CR94" s="259"/>
      <c r="CS94" s="376" t="n">
        <v>16</v>
      </c>
      <c r="CT94" s="475" t="n">
        <v>24</v>
      </c>
      <c r="CU94" s="485" t="n">
        <v>4</v>
      </c>
      <c r="CV94" s="475" t="n">
        <v>6</v>
      </c>
      <c r="CW94" s="475" t="n">
        <v>10</v>
      </c>
      <c r="CX94" s="475" t="n">
        <v>20</v>
      </c>
      <c r="CY94" s="475" t="n">
        <v>21</v>
      </c>
      <c r="CZ94" s="475" t="n">
        <v>26</v>
      </c>
      <c r="DA94" s="500" t="s">
        <v>318</v>
      </c>
      <c r="DB94" s="500" t="s">
        <v>318</v>
      </c>
      <c r="DC94" s="475" t="n">
        <v>21</v>
      </c>
      <c r="DD94" s="475" t="n">
        <v>29</v>
      </c>
      <c r="DE94" s="475" t="n">
        <v>1</v>
      </c>
      <c r="DF94" s="475" t="n">
        <v>2</v>
      </c>
      <c r="DG94" s="475" t="n">
        <v>10</v>
      </c>
      <c r="DH94" s="475" t="n">
        <v>25</v>
      </c>
      <c r="DI94" s="475" t="n">
        <v>3</v>
      </c>
      <c r="DJ94" s="475" t="n">
        <v>4</v>
      </c>
      <c r="DK94" s="475" t="n">
        <v>21</v>
      </c>
      <c r="DL94" s="475" t="n">
        <v>23</v>
      </c>
      <c r="DM94" s="256"/>
      <c r="DN94" s="257" t="s">
        <v>253</v>
      </c>
      <c r="DO94" s="258" t="s">
        <v>65</v>
      </c>
      <c r="DP94" s="259"/>
      <c r="DQ94" s="376" t="n">
        <v>1</v>
      </c>
      <c r="DR94" s="475" t="n">
        <v>1</v>
      </c>
      <c r="DS94" s="475" t="n">
        <v>1</v>
      </c>
      <c r="DT94" s="475" t="n">
        <v>3</v>
      </c>
      <c r="DU94" s="475" t="n">
        <v>5</v>
      </c>
      <c r="DV94" s="475" t="n">
        <v>25</v>
      </c>
      <c r="DW94" s="500" t="s">
        <v>318</v>
      </c>
      <c r="DX94" s="500" t="s">
        <v>318</v>
      </c>
      <c r="DY94" s="485" t="n">
        <v>3</v>
      </c>
      <c r="DZ94" s="475" t="n">
        <v>13</v>
      </c>
      <c r="EA94" s="475" t="n">
        <v>1</v>
      </c>
      <c r="EB94" s="475" t="n">
        <v>5</v>
      </c>
      <c r="EC94" s="475" t="n">
        <v>1</v>
      </c>
      <c r="ED94" s="475" t="n">
        <v>19</v>
      </c>
      <c r="EE94" s="475" t="n">
        <v>50</v>
      </c>
      <c r="EF94" s="475" t="n">
        <v>113</v>
      </c>
      <c r="EG94" s="475" t="n">
        <v>5</v>
      </c>
      <c r="EH94" s="475" t="n">
        <v>8</v>
      </c>
      <c r="EI94" s="475" t="n">
        <v>3</v>
      </c>
      <c r="EJ94" s="475" t="n">
        <v>3</v>
      </c>
      <c r="EK94" s="256"/>
      <c r="EL94" s="257" t="s">
        <v>253</v>
      </c>
      <c r="EM94" s="258" t="s">
        <v>65</v>
      </c>
      <c r="EN94" s="259"/>
      <c r="EO94" s="376" t="n">
        <v>11</v>
      </c>
      <c r="EP94" s="475" t="n">
        <v>14</v>
      </c>
      <c r="EQ94" s="475" t="n">
        <v>14</v>
      </c>
      <c r="ER94" s="475" t="n">
        <v>22</v>
      </c>
      <c r="ES94" s="475" t="n">
        <v>5</v>
      </c>
      <c r="ET94" s="475" t="n">
        <v>21</v>
      </c>
      <c r="EU94" s="475" t="n">
        <v>2</v>
      </c>
      <c r="EV94" s="475" t="n">
        <v>3</v>
      </c>
      <c r="EW94" s="475" t="n">
        <v>7</v>
      </c>
      <c r="EX94" s="475" t="n">
        <v>9</v>
      </c>
      <c r="EY94" s="475" t="n">
        <v>2</v>
      </c>
      <c r="EZ94" s="475" t="n">
        <v>3</v>
      </c>
      <c r="FA94" s="475" t="n">
        <v>125</v>
      </c>
      <c r="FB94" s="475" t="n">
        <v>186</v>
      </c>
      <c r="FC94" s="500" t="s">
        <v>318</v>
      </c>
      <c r="FD94" s="500" t="s">
        <v>318</v>
      </c>
      <c r="FE94" s="475" t="n">
        <v>9</v>
      </c>
      <c r="FF94" s="475" t="n">
        <v>14</v>
      </c>
      <c r="FG94" s="500" t="n">
        <v>6</v>
      </c>
      <c r="FH94" s="500" t="n">
        <v>13</v>
      </c>
      <c r="FI94" s="256"/>
      <c r="FJ94" s="257" t="s">
        <v>253</v>
      </c>
      <c r="FK94" s="258" t="s">
        <v>65</v>
      </c>
      <c r="FL94" s="259"/>
      <c r="FM94" s="475" t="n">
        <v>6</v>
      </c>
      <c r="FN94" s="475" t="n">
        <v>18</v>
      </c>
      <c r="FO94" s="475" t="n">
        <v>4</v>
      </c>
      <c r="FP94" s="475" t="n">
        <v>4</v>
      </c>
      <c r="FQ94" s="475" t="n">
        <v>7</v>
      </c>
      <c r="FR94" s="475" t="n">
        <v>15</v>
      </c>
      <c r="FS94" s="449" t="s">
        <v>318</v>
      </c>
      <c r="FT94" s="449" t="s">
        <v>318</v>
      </c>
      <c r="FU94" s="475" t="n">
        <v>15</v>
      </c>
      <c r="FV94" s="475" t="n">
        <v>20</v>
      </c>
      <c r="FW94" s="449" t="s">
        <v>318</v>
      </c>
      <c r="FX94" s="449" t="s">
        <v>318</v>
      </c>
      <c r="FY94" s="475" t="n">
        <v>12</v>
      </c>
      <c r="FZ94" s="475" t="n">
        <v>13</v>
      </c>
      <c r="GA94" s="475" t="n">
        <v>4</v>
      </c>
      <c r="GB94" s="475" t="n">
        <v>4</v>
      </c>
      <c r="GC94" s="475" t="n">
        <v>1</v>
      </c>
      <c r="GD94" s="486" t="n">
        <v>3</v>
      </c>
    </row>
    <row r="95" customFormat="false" ht="14.25" hidden="false" customHeight="false" outlineLevel="0" collapsed="false">
      <c r="A95" s="272"/>
      <c r="B95" s="273" t="s">
        <v>254</v>
      </c>
      <c r="C95" s="274" t="s">
        <v>255</v>
      </c>
      <c r="D95" s="275"/>
      <c r="E95" s="378" t="n">
        <v>899</v>
      </c>
      <c r="F95" s="440" t="n">
        <v>4029</v>
      </c>
      <c r="G95" s="440" t="n">
        <v>806</v>
      </c>
      <c r="H95" s="440" t="n">
        <v>3694</v>
      </c>
      <c r="I95" s="440" t="n">
        <v>93</v>
      </c>
      <c r="J95" s="440" t="n">
        <v>335</v>
      </c>
      <c r="K95" s="440" t="n">
        <v>627</v>
      </c>
      <c r="L95" s="440" t="n">
        <v>3164</v>
      </c>
      <c r="M95" s="440" t="n">
        <v>286</v>
      </c>
      <c r="N95" s="440" t="n">
        <v>1692</v>
      </c>
      <c r="O95" s="440" t="n">
        <v>103</v>
      </c>
      <c r="P95" s="440" t="n">
        <v>427</v>
      </c>
      <c r="Q95" s="440" t="n">
        <v>84</v>
      </c>
      <c r="R95" s="440" t="n">
        <v>347</v>
      </c>
      <c r="S95" s="440" t="n">
        <v>75</v>
      </c>
      <c r="T95" s="440" t="n">
        <v>315</v>
      </c>
      <c r="U95" s="378"/>
      <c r="V95" s="489" t="s">
        <v>254</v>
      </c>
      <c r="W95" s="489" t="s">
        <v>255</v>
      </c>
      <c r="X95" s="490"/>
      <c r="Y95" s="378" t="n">
        <v>79</v>
      </c>
      <c r="Z95" s="440" t="n">
        <v>383</v>
      </c>
      <c r="AA95" s="440" t="n">
        <v>43</v>
      </c>
      <c r="AB95" s="440" t="n">
        <v>117</v>
      </c>
      <c r="AC95" s="440" t="n">
        <v>17</v>
      </c>
      <c r="AD95" s="440" t="n">
        <v>39</v>
      </c>
      <c r="AE95" s="440" t="n">
        <v>30</v>
      </c>
      <c r="AF95" s="440" t="n">
        <v>109</v>
      </c>
      <c r="AG95" s="440" t="n">
        <v>20</v>
      </c>
      <c r="AH95" s="440" t="n">
        <v>35</v>
      </c>
      <c r="AI95" s="440" t="n">
        <v>8</v>
      </c>
      <c r="AJ95" s="440" t="n">
        <v>18</v>
      </c>
      <c r="AK95" s="440" t="n">
        <v>22</v>
      </c>
      <c r="AL95" s="440" t="n">
        <v>82</v>
      </c>
      <c r="AM95" s="440" t="n">
        <v>6</v>
      </c>
      <c r="AN95" s="440" t="n">
        <v>18</v>
      </c>
      <c r="AO95" s="440" t="n">
        <v>21</v>
      </c>
      <c r="AP95" s="440" t="n">
        <v>78</v>
      </c>
      <c r="AQ95" s="440" t="n">
        <v>12</v>
      </c>
      <c r="AR95" s="440" t="n">
        <v>34</v>
      </c>
      <c r="AS95" s="272"/>
      <c r="AT95" s="273" t="s">
        <v>254</v>
      </c>
      <c r="AU95" s="274" t="s">
        <v>255</v>
      </c>
      <c r="AV95" s="275"/>
      <c r="AW95" s="378" t="n">
        <v>2</v>
      </c>
      <c r="AX95" s="440" t="n">
        <v>14</v>
      </c>
      <c r="AY95" s="449" t="s">
        <v>318</v>
      </c>
      <c r="AZ95" s="449" t="s">
        <v>318</v>
      </c>
      <c r="BA95" s="440" t="n">
        <v>10</v>
      </c>
      <c r="BB95" s="440" t="n">
        <v>46</v>
      </c>
      <c r="BC95" s="440" t="n">
        <v>1</v>
      </c>
      <c r="BD95" s="440" t="n">
        <v>7</v>
      </c>
      <c r="BE95" s="440" t="n">
        <v>5</v>
      </c>
      <c r="BF95" s="440" t="n">
        <v>35</v>
      </c>
      <c r="BG95" s="491" t="n">
        <v>3</v>
      </c>
      <c r="BH95" s="440" t="n">
        <v>7</v>
      </c>
      <c r="BI95" s="440" t="n">
        <v>2</v>
      </c>
      <c r="BJ95" s="440" t="n">
        <v>3</v>
      </c>
      <c r="BK95" s="440" t="n">
        <v>6</v>
      </c>
      <c r="BL95" s="440" t="n">
        <v>13</v>
      </c>
      <c r="BM95" s="440" t="n">
        <v>2</v>
      </c>
      <c r="BN95" s="440" t="n">
        <v>3</v>
      </c>
      <c r="BO95" s="440" t="n">
        <v>4</v>
      </c>
      <c r="BP95" s="440" t="n">
        <v>12</v>
      </c>
      <c r="BQ95" s="272"/>
      <c r="BR95" s="273" t="s">
        <v>254</v>
      </c>
      <c r="BS95" s="274" t="s">
        <v>255</v>
      </c>
      <c r="BT95" s="296"/>
      <c r="BU95" s="493" t="s">
        <v>318</v>
      </c>
      <c r="BV95" s="449" t="s">
        <v>318</v>
      </c>
      <c r="BW95" s="440" t="n">
        <v>4</v>
      </c>
      <c r="BX95" s="440" t="n">
        <v>13</v>
      </c>
      <c r="BY95" s="440" t="n">
        <v>2</v>
      </c>
      <c r="BZ95" s="440" t="n">
        <v>4</v>
      </c>
      <c r="CA95" s="449" t="s">
        <v>318</v>
      </c>
      <c r="CB95" s="449" t="s">
        <v>318</v>
      </c>
      <c r="CC95" s="440" t="n">
        <v>4</v>
      </c>
      <c r="CD95" s="440" t="n">
        <v>24</v>
      </c>
      <c r="CE95" s="440" t="n">
        <v>1</v>
      </c>
      <c r="CF95" s="440" t="n">
        <v>2</v>
      </c>
      <c r="CG95" s="449" t="s">
        <v>318</v>
      </c>
      <c r="CH95" s="449" t="s">
        <v>318</v>
      </c>
      <c r="CI95" s="440" t="n">
        <v>3</v>
      </c>
      <c r="CJ95" s="440" t="n">
        <v>9</v>
      </c>
      <c r="CK95" s="449" t="s">
        <v>318</v>
      </c>
      <c r="CL95" s="449" t="s">
        <v>318</v>
      </c>
      <c r="CM95" s="440" t="n">
        <v>1</v>
      </c>
      <c r="CN95" s="440" t="n">
        <v>5</v>
      </c>
      <c r="CO95" s="272"/>
      <c r="CP95" s="273" t="s">
        <v>254</v>
      </c>
      <c r="CQ95" s="274" t="s">
        <v>255</v>
      </c>
      <c r="CR95" s="275"/>
      <c r="CS95" s="378" t="n">
        <v>1</v>
      </c>
      <c r="CT95" s="440" t="n">
        <v>5</v>
      </c>
      <c r="CU95" s="449" t="s">
        <v>318</v>
      </c>
      <c r="CV95" s="449" t="s">
        <v>318</v>
      </c>
      <c r="CW95" s="440" t="n">
        <v>1</v>
      </c>
      <c r="CX95" s="440" t="n">
        <v>2</v>
      </c>
      <c r="CY95" s="440" t="n">
        <v>1</v>
      </c>
      <c r="CZ95" s="440" t="n">
        <v>3</v>
      </c>
      <c r="DA95" s="449" t="s">
        <v>318</v>
      </c>
      <c r="DB95" s="449" t="s">
        <v>318</v>
      </c>
      <c r="DC95" s="440" t="n">
        <v>3</v>
      </c>
      <c r="DD95" s="440" t="n">
        <v>5</v>
      </c>
      <c r="DE95" s="449" t="s">
        <v>318</v>
      </c>
      <c r="DF95" s="449" t="s">
        <v>318</v>
      </c>
      <c r="DG95" s="440" t="n">
        <v>2</v>
      </c>
      <c r="DH95" s="440" t="n">
        <v>10</v>
      </c>
      <c r="DI95" s="440" t="n">
        <v>1</v>
      </c>
      <c r="DJ95" s="440" t="n">
        <v>1</v>
      </c>
      <c r="DK95" s="440" t="n">
        <v>2</v>
      </c>
      <c r="DL95" s="440" t="n">
        <v>3</v>
      </c>
      <c r="DM95" s="272"/>
      <c r="DN95" s="273" t="s">
        <v>254</v>
      </c>
      <c r="DO95" s="274" t="s">
        <v>255</v>
      </c>
      <c r="DP95" s="275"/>
      <c r="DQ95" s="493" t="s">
        <v>318</v>
      </c>
      <c r="DR95" s="449" t="s">
        <v>318</v>
      </c>
      <c r="DS95" s="449" t="s">
        <v>318</v>
      </c>
      <c r="DT95" s="449" t="s">
        <v>318</v>
      </c>
      <c r="DU95" s="449" t="s">
        <v>318</v>
      </c>
      <c r="DV95" s="449" t="s">
        <v>318</v>
      </c>
      <c r="DW95" s="449" t="s">
        <v>318</v>
      </c>
      <c r="DX95" s="449" t="s">
        <v>318</v>
      </c>
      <c r="DY95" s="491" t="n">
        <v>1</v>
      </c>
      <c r="DZ95" s="440" t="n">
        <v>2</v>
      </c>
      <c r="EA95" s="449" t="s">
        <v>318</v>
      </c>
      <c r="EB95" s="449" t="s">
        <v>318</v>
      </c>
      <c r="EC95" s="449" t="s">
        <v>318</v>
      </c>
      <c r="ED95" s="449" t="s">
        <v>318</v>
      </c>
      <c r="EE95" s="440" t="n">
        <v>10</v>
      </c>
      <c r="EF95" s="440" t="n">
        <v>47</v>
      </c>
      <c r="EG95" s="449" t="s">
        <v>318</v>
      </c>
      <c r="EH95" s="449" t="s">
        <v>318</v>
      </c>
      <c r="EI95" s="449" t="s">
        <v>318</v>
      </c>
      <c r="EJ95" s="449" t="s">
        <v>318</v>
      </c>
      <c r="EK95" s="272"/>
      <c r="EL95" s="273" t="s">
        <v>254</v>
      </c>
      <c r="EM95" s="274" t="s">
        <v>255</v>
      </c>
      <c r="EN95" s="275"/>
      <c r="EO95" s="493" t="s">
        <v>318</v>
      </c>
      <c r="EP95" s="449" t="s">
        <v>318</v>
      </c>
      <c r="EQ95" s="440" t="n">
        <v>2</v>
      </c>
      <c r="ER95" s="440" t="n">
        <v>4</v>
      </c>
      <c r="ES95" s="440" t="n">
        <v>1</v>
      </c>
      <c r="ET95" s="440" t="n">
        <v>3</v>
      </c>
      <c r="EU95" s="449" t="s">
        <v>318</v>
      </c>
      <c r="EV95" s="449" t="s">
        <v>318</v>
      </c>
      <c r="EW95" s="440" t="n">
        <v>2</v>
      </c>
      <c r="EX95" s="440" t="n">
        <v>2</v>
      </c>
      <c r="EY95" s="449" t="s">
        <v>318</v>
      </c>
      <c r="EZ95" s="449" t="s">
        <v>318</v>
      </c>
      <c r="FA95" s="440" t="n">
        <v>11</v>
      </c>
      <c r="FB95" s="440" t="n">
        <v>31</v>
      </c>
      <c r="FC95" s="449" t="s">
        <v>318</v>
      </c>
      <c r="FD95" s="449" t="s">
        <v>318</v>
      </c>
      <c r="FE95" s="440" t="n">
        <v>2</v>
      </c>
      <c r="FF95" s="440" t="n">
        <v>3</v>
      </c>
      <c r="FG95" s="449" t="n">
        <v>1</v>
      </c>
      <c r="FH95" s="449" t="n">
        <v>5</v>
      </c>
      <c r="FI95" s="272"/>
      <c r="FJ95" s="273" t="s">
        <v>254</v>
      </c>
      <c r="FK95" s="274" t="s">
        <v>255</v>
      </c>
      <c r="FL95" s="296"/>
      <c r="FM95" s="440" t="n">
        <v>1</v>
      </c>
      <c r="FN95" s="440" t="n">
        <v>4</v>
      </c>
      <c r="FO95" s="449" t="s">
        <v>318</v>
      </c>
      <c r="FP95" s="449" t="s">
        <v>318</v>
      </c>
      <c r="FQ95" s="440" t="n">
        <v>1</v>
      </c>
      <c r="FR95" s="440" t="n">
        <v>8</v>
      </c>
      <c r="FS95" s="449" t="s">
        <v>318</v>
      </c>
      <c r="FT95" s="449" t="s">
        <v>318</v>
      </c>
      <c r="FU95" s="449" t="s">
        <v>318</v>
      </c>
      <c r="FV95" s="449" t="s">
        <v>318</v>
      </c>
      <c r="FW95" s="449" t="s">
        <v>318</v>
      </c>
      <c r="FX95" s="449" t="s">
        <v>318</v>
      </c>
      <c r="FY95" s="449" t="s">
        <v>318</v>
      </c>
      <c r="FZ95" s="449" t="s">
        <v>318</v>
      </c>
      <c r="GA95" s="449" t="s">
        <v>318</v>
      </c>
      <c r="GB95" s="449" t="s">
        <v>318</v>
      </c>
      <c r="GC95" s="449" t="s">
        <v>318</v>
      </c>
      <c r="GD95" s="492" t="s">
        <v>318</v>
      </c>
    </row>
    <row r="96" customFormat="false" ht="14.25" hidden="false" customHeight="false" outlineLevel="0" collapsed="false">
      <c r="A96" s="272"/>
      <c r="B96" s="273" t="s">
        <v>256</v>
      </c>
      <c r="C96" s="274" t="s">
        <v>257</v>
      </c>
      <c r="D96" s="275"/>
      <c r="E96" s="378" t="n">
        <v>5029</v>
      </c>
      <c r="F96" s="440" t="n">
        <v>11702</v>
      </c>
      <c r="G96" s="440" t="n">
        <v>4316</v>
      </c>
      <c r="H96" s="440" t="n">
        <v>10558</v>
      </c>
      <c r="I96" s="440" t="n">
        <v>713</v>
      </c>
      <c r="J96" s="440" t="n">
        <v>1144</v>
      </c>
      <c r="K96" s="440" t="n">
        <v>2196</v>
      </c>
      <c r="L96" s="440" t="n">
        <v>7283</v>
      </c>
      <c r="M96" s="440" t="n">
        <v>972</v>
      </c>
      <c r="N96" s="440" t="n">
        <v>4219</v>
      </c>
      <c r="O96" s="440" t="n">
        <v>525</v>
      </c>
      <c r="P96" s="440" t="n">
        <v>1004</v>
      </c>
      <c r="Q96" s="440" t="n">
        <v>385</v>
      </c>
      <c r="R96" s="440" t="n">
        <v>942</v>
      </c>
      <c r="S96" s="440" t="n">
        <v>185</v>
      </c>
      <c r="T96" s="440" t="n">
        <v>546</v>
      </c>
      <c r="U96" s="378"/>
      <c r="V96" s="489" t="s">
        <v>256</v>
      </c>
      <c r="W96" s="489" t="s">
        <v>257</v>
      </c>
      <c r="X96" s="490"/>
      <c r="Y96" s="378" t="n">
        <v>129</v>
      </c>
      <c r="Z96" s="440" t="n">
        <v>572</v>
      </c>
      <c r="AA96" s="440" t="n">
        <v>487</v>
      </c>
      <c r="AB96" s="440" t="n">
        <v>802</v>
      </c>
      <c r="AC96" s="440" t="n">
        <v>218</v>
      </c>
      <c r="AD96" s="440" t="n">
        <v>297</v>
      </c>
      <c r="AE96" s="440" t="n">
        <v>107</v>
      </c>
      <c r="AF96" s="440" t="n">
        <v>201</v>
      </c>
      <c r="AG96" s="440" t="n">
        <v>340</v>
      </c>
      <c r="AH96" s="440" t="n">
        <v>455</v>
      </c>
      <c r="AI96" s="440" t="n">
        <v>35</v>
      </c>
      <c r="AJ96" s="440" t="n">
        <v>61</v>
      </c>
      <c r="AK96" s="440" t="n">
        <v>320</v>
      </c>
      <c r="AL96" s="440" t="n">
        <v>532</v>
      </c>
      <c r="AM96" s="440" t="n">
        <v>38</v>
      </c>
      <c r="AN96" s="440" t="n">
        <v>76</v>
      </c>
      <c r="AO96" s="440" t="n">
        <v>443</v>
      </c>
      <c r="AP96" s="440" t="n">
        <v>628</v>
      </c>
      <c r="AQ96" s="440" t="n">
        <v>132</v>
      </c>
      <c r="AR96" s="440" t="n">
        <v>223</v>
      </c>
      <c r="AS96" s="272"/>
      <c r="AT96" s="273" t="s">
        <v>256</v>
      </c>
      <c r="AU96" s="274" t="s">
        <v>257</v>
      </c>
      <c r="AV96" s="275"/>
      <c r="AW96" s="378" t="n">
        <v>14</v>
      </c>
      <c r="AX96" s="440" t="n">
        <v>33</v>
      </c>
      <c r="AY96" s="449" t="s">
        <v>318</v>
      </c>
      <c r="AZ96" s="449" t="s">
        <v>318</v>
      </c>
      <c r="BA96" s="440" t="n">
        <v>59</v>
      </c>
      <c r="BB96" s="440" t="n">
        <v>131</v>
      </c>
      <c r="BC96" s="440" t="n">
        <v>2</v>
      </c>
      <c r="BD96" s="440" t="n">
        <v>8</v>
      </c>
      <c r="BE96" s="440" t="n">
        <v>61</v>
      </c>
      <c r="BF96" s="440" t="n">
        <v>104</v>
      </c>
      <c r="BG96" s="491" t="n">
        <v>2</v>
      </c>
      <c r="BH96" s="440" t="n">
        <v>4</v>
      </c>
      <c r="BI96" s="440" t="n">
        <v>4</v>
      </c>
      <c r="BJ96" s="440" t="n">
        <v>5</v>
      </c>
      <c r="BK96" s="440" t="n">
        <v>19</v>
      </c>
      <c r="BL96" s="440" t="n">
        <v>31</v>
      </c>
      <c r="BM96" s="440" t="n">
        <v>9</v>
      </c>
      <c r="BN96" s="440" t="n">
        <v>12</v>
      </c>
      <c r="BO96" s="440" t="n">
        <v>48</v>
      </c>
      <c r="BP96" s="440" t="n">
        <v>58</v>
      </c>
      <c r="BQ96" s="272"/>
      <c r="BR96" s="273" t="s">
        <v>256</v>
      </c>
      <c r="BS96" s="274" t="s">
        <v>257</v>
      </c>
      <c r="BT96" s="296"/>
      <c r="BU96" s="440" t="n">
        <v>28</v>
      </c>
      <c r="BV96" s="440" t="n">
        <v>37</v>
      </c>
      <c r="BW96" s="440" t="n">
        <v>27</v>
      </c>
      <c r="BX96" s="440" t="n">
        <v>41</v>
      </c>
      <c r="BY96" s="440" t="n">
        <v>55</v>
      </c>
      <c r="BZ96" s="440" t="n">
        <v>73</v>
      </c>
      <c r="CA96" s="440" t="n">
        <v>2</v>
      </c>
      <c r="CB96" s="440" t="n">
        <v>6</v>
      </c>
      <c r="CC96" s="440" t="n">
        <v>3</v>
      </c>
      <c r="CD96" s="440" t="n">
        <v>9</v>
      </c>
      <c r="CE96" s="440" t="n">
        <v>2</v>
      </c>
      <c r="CF96" s="440" t="n">
        <v>2</v>
      </c>
      <c r="CG96" s="440" t="n">
        <v>1</v>
      </c>
      <c r="CH96" s="440" t="n">
        <v>1</v>
      </c>
      <c r="CI96" s="440" t="n">
        <v>11</v>
      </c>
      <c r="CJ96" s="440" t="n">
        <v>13</v>
      </c>
      <c r="CK96" s="440" t="n">
        <v>1</v>
      </c>
      <c r="CL96" s="440" t="n">
        <v>1</v>
      </c>
      <c r="CM96" s="440" t="n">
        <v>1</v>
      </c>
      <c r="CN96" s="440" t="n">
        <v>2</v>
      </c>
      <c r="CO96" s="272"/>
      <c r="CP96" s="273" t="s">
        <v>256</v>
      </c>
      <c r="CQ96" s="274" t="s">
        <v>257</v>
      </c>
      <c r="CR96" s="275"/>
      <c r="CS96" s="378" t="n">
        <v>15</v>
      </c>
      <c r="CT96" s="440" t="n">
        <v>19</v>
      </c>
      <c r="CU96" s="491" t="n">
        <v>4</v>
      </c>
      <c r="CV96" s="440" t="n">
        <v>6</v>
      </c>
      <c r="CW96" s="440" t="n">
        <v>9</v>
      </c>
      <c r="CX96" s="440" t="n">
        <v>18</v>
      </c>
      <c r="CY96" s="440" t="n">
        <v>20</v>
      </c>
      <c r="CZ96" s="440" t="n">
        <v>23</v>
      </c>
      <c r="DA96" s="449" t="s">
        <v>318</v>
      </c>
      <c r="DB96" s="449" t="s">
        <v>318</v>
      </c>
      <c r="DC96" s="440" t="n">
        <v>18</v>
      </c>
      <c r="DD96" s="440" t="n">
        <v>24</v>
      </c>
      <c r="DE96" s="440" t="n">
        <v>1</v>
      </c>
      <c r="DF96" s="440" t="n">
        <v>2</v>
      </c>
      <c r="DG96" s="440" t="n">
        <v>8</v>
      </c>
      <c r="DH96" s="440" t="n">
        <v>15</v>
      </c>
      <c r="DI96" s="440" t="n">
        <v>2</v>
      </c>
      <c r="DJ96" s="440" t="n">
        <v>3</v>
      </c>
      <c r="DK96" s="440" t="n">
        <v>19</v>
      </c>
      <c r="DL96" s="440" t="n">
        <v>20</v>
      </c>
      <c r="DM96" s="272"/>
      <c r="DN96" s="273" t="s">
        <v>256</v>
      </c>
      <c r="DO96" s="274" t="s">
        <v>257</v>
      </c>
      <c r="DP96" s="275"/>
      <c r="DQ96" s="378" t="n">
        <v>1</v>
      </c>
      <c r="DR96" s="440" t="n">
        <v>1</v>
      </c>
      <c r="DS96" s="440" t="n">
        <v>1</v>
      </c>
      <c r="DT96" s="440" t="n">
        <v>3</v>
      </c>
      <c r="DU96" s="440" t="n">
        <v>5</v>
      </c>
      <c r="DV96" s="440" t="n">
        <v>25</v>
      </c>
      <c r="DW96" s="449" t="s">
        <v>318</v>
      </c>
      <c r="DX96" s="449" t="s">
        <v>318</v>
      </c>
      <c r="DY96" s="491" t="n">
        <v>2</v>
      </c>
      <c r="DZ96" s="440" t="n">
        <v>11</v>
      </c>
      <c r="EA96" s="440" t="n">
        <v>1</v>
      </c>
      <c r="EB96" s="440" t="n">
        <v>5</v>
      </c>
      <c r="EC96" s="440" t="n">
        <v>1</v>
      </c>
      <c r="ED96" s="440" t="n">
        <v>19</v>
      </c>
      <c r="EE96" s="440" t="n">
        <v>40</v>
      </c>
      <c r="EF96" s="440" t="n">
        <v>66</v>
      </c>
      <c r="EG96" s="440" t="n">
        <v>5</v>
      </c>
      <c r="EH96" s="440" t="n">
        <v>8</v>
      </c>
      <c r="EI96" s="440" t="n">
        <v>3</v>
      </c>
      <c r="EJ96" s="440" t="n">
        <v>3</v>
      </c>
      <c r="EK96" s="272"/>
      <c r="EL96" s="273" t="s">
        <v>256</v>
      </c>
      <c r="EM96" s="274" t="s">
        <v>257</v>
      </c>
      <c r="EN96" s="275"/>
      <c r="EO96" s="378" t="n">
        <v>11</v>
      </c>
      <c r="EP96" s="440" t="n">
        <v>14</v>
      </c>
      <c r="EQ96" s="440" t="n">
        <v>12</v>
      </c>
      <c r="ER96" s="440" t="n">
        <v>18</v>
      </c>
      <c r="ES96" s="440" t="n">
        <v>4</v>
      </c>
      <c r="ET96" s="440" t="n">
        <v>18</v>
      </c>
      <c r="EU96" s="440" t="n">
        <v>2</v>
      </c>
      <c r="EV96" s="440" t="n">
        <v>3</v>
      </c>
      <c r="EW96" s="440" t="n">
        <v>5</v>
      </c>
      <c r="EX96" s="440" t="n">
        <v>7</v>
      </c>
      <c r="EY96" s="440" t="n">
        <v>2</v>
      </c>
      <c r="EZ96" s="440" t="n">
        <v>3</v>
      </c>
      <c r="FA96" s="440" t="n">
        <v>114</v>
      </c>
      <c r="FB96" s="440" t="n">
        <v>155</v>
      </c>
      <c r="FC96" s="449" t="s">
        <v>318</v>
      </c>
      <c r="FD96" s="449" t="s">
        <v>318</v>
      </c>
      <c r="FE96" s="440" t="n">
        <v>7</v>
      </c>
      <c r="FF96" s="440" t="n">
        <v>11</v>
      </c>
      <c r="FG96" s="440" t="n">
        <v>5</v>
      </c>
      <c r="FH96" s="440" t="n">
        <v>8</v>
      </c>
      <c r="FI96" s="272"/>
      <c r="FJ96" s="273" t="s">
        <v>256</v>
      </c>
      <c r="FK96" s="274" t="s">
        <v>257</v>
      </c>
      <c r="FL96" s="296"/>
      <c r="FM96" s="440" t="n">
        <v>5</v>
      </c>
      <c r="FN96" s="440" t="n">
        <v>14</v>
      </c>
      <c r="FO96" s="440" t="n">
        <v>4</v>
      </c>
      <c r="FP96" s="440" t="n">
        <v>4</v>
      </c>
      <c r="FQ96" s="440" t="n">
        <v>6</v>
      </c>
      <c r="FR96" s="440" t="n">
        <v>7</v>
      </c>
      <c r="FS96" s="449" t="s">
        <v>318</v>
      </c>
      <c r="FT96" s="449" t="s">
        <v>318</v>
      </c>
      <c r="FU96" s="440" t="n">
        <v>15</v>
      </c>
      <c r="FV96" s="440" t="n">
        <v>20</v>
      </c>
      <c r="FW96" s="449" t="s">
        <v>318</v>
      </c>
      <c r="FX96" s="449" t="s">
        <v>318</v>
      </c>
      <c r="FY96" s="440" t="n">
        <v>12</v>
      </c>
      <c r="FZ96" s="440" t="n">
        <v>13</v>
      </c>
      <c r="GA96" s="440" t="n">
        <v>4</v>
      </c>
      <c r="GB96" s="440" t="n">
        <v>4</v>
      </c>
      <c r="GC96" s="440" t="n">
        <v>1</v>
      </c>
      <c r="GD96" s="459" t="n">
        <v>3</v>
      </c>
    </row>
    <row r="97" customFormat="false" ht="14.25" hidden="false" customHeight="false" outlineLevel="0" collapsed="false">
      <c r="A97" s="272"/>
      <c r="B97" s="268"/>
      <c r="C97" s="268"/>
      <c r="D97" s="283"/>
      <c r="E97" s="378"/>
      <c r="F97" s="440"/>
      <c r="G97" s="487"/>
      <c r="H97" s="487"/>
      <c r="I97" s="494"/>
      <c r="J97" s="494"/>
      <c r="K97" s="440"/>
      <c r="L97" s="440"/>
      <c r="M97" s="440"/>
      <c r="N97" s="440"/>
      <c r="O97" s="440"/>
      <c r="P97" s="440"/>
      <c r="Q97" s="440"/>
      <c r="R97" s="440"/>
      <c r="S97" s="440"/>
      <c r="T97" s="440"/>
      <c r="U97" s="378"/>
      <c r="V97" s="439"/>
      <c r="W97" s="439"/>
      <c r="X97" s="459"/>
      <c r="Y97" s="378"/>
      <c r="Z97" s="440"/>
      <c r="AA97" s="440"/>
      <c r="AB97" s="440"/>
      <c r="AC97" s="440"/>
      <c r="AD97" s="440"/>
      <c r="AE97" s="440"/>
      <c r="AF97" s="440"/>
      <c r="AG97" s="440"/>
      <c r="AH97" s="440"/>
      <c r="AI97" s="440"/>
      <c r="AJ97" s="440"/>
      <c r="AK97" s="440"/>
      <c r="AL97" s="440"/>
      <c r="AM97" s="440"/>
      <c r="AN97" s="440"/>
      <c r="AO97" s="440"/>
      <c r="AP97" s="440"/>
      <c r="AQ97" s="440"/>
      <c r="AR97" s="440"/>
      <c r="AS97" s="272"/>
      <c r="AT97" s="268"/>
      <c r="AU97" s="268"/>
      <c r="AV97" s="283"/>
      <c r="AW97" s="378"/>
      <c r="AX97" s="440"/>
      <c r="AY97" s="440"/>
      <c r="AZ97" s="440"/>
      <c r="BA97" s="440"/>
      <c r="BB97" s="440"/>
      <c r="BC97" s="440"/>
      <c r="BD97" s="440"/>
      <c r="BE97" s="440"/>
      <c r="BF97" s="440"/>
      <c r="BG97" s="491"/>
      <c r="BH97" s="440"/>
      <c r="BI97" s="440"/>
      <c r="BJ97" s="440"/>
      <c r="BK97" s="440"/>
      <c r="BL97" s="440"/>
      <c r="BM97" s="440"/>
      <c r="BN97" s="440"/>
      <c r="BO97" s="440"/>
      <c r="BP97" s="440"/>
      <c r="BQ97" s="272"/>
      <c r="BR97" s="268"/>
      <c r="BS97" s="268"/>
      <c r="BT97" s="283"/>
      <c r="BU97" s="440"/>
      <c r="BV97" s="440"/>
      <c r="BW97" s="440"/>
      <c r="BX97" s="440"/>
      <c r="BY97" s="440"/>
      <c r="BZ97" s="440"/>
      <c r="CA97" s="440"/>
      <c r="CB97" s="440"/>
      <c r="CC97" s="440"/>
      <c r="CD97" s="440"/>
      <c r="CE97" s="440"/>
      <c r="CF97" s="440"/>
      <c r="CG97" s="440"/>
      <c r="CH97" s="440"/>
      <c r="CI97" s="440"/>
      <c r="CJ97" s="440"/>
      <c r="CK97" s="440"/>
      <c r="CL97" s="440"/>
      <c r="CM97" s="440"/>
      <c r="CN97" s="440"/>
      <c r="CO97" s="272"/>
      <c r="CP97" s="268"/>
      <c r="CQ97" s="268"/>
      <c r="CR97" s="283"/>
      <c r="CS97" s="378"/>
      <c r="CT97" s="440"/>
      <c r="CU97" s="491"/>
      <c r="CV97" s="440"/>
      <c r="CW97" s="440"/>
      <c r="CX97" s="440"/>
      <c r="CY97" s="440"/>
      <c r="CZ97" s="440"/>
      <c r="DA97" s="440"/>
      <c r="DB97" s="440"/>
      <c r="DC97" s="440"/>
      <c r="DD97" s="440"/>
      <c r="DE97" s="440"/>
      <c r="DF97" s="440"/>
      <c r="DG97" s="440"/>
      <c r="DH97" s="440"/>
      <c r="DI97" s="440"/>
      <c r="DJ97" s="440"/>
      <c r="DK97" s="440"/>
      <c r="DL97" s="440"/>
      <c r="DM97" s="272"/>
      <c r="DN97" s="268"/>
      <c r="DO97" s="268"/>
      <c r="DP97" s="283"/>
      <c r="DQ97" s="378"/>
      <c r="DR97" s="440"/>
      <c r="DS97" s="440"/>
      <c r="DT97" s="440"/>
      <c r="DU97" s="440"/>
      <c r="DV97" s="440"/>
      <c r="DW97" s="440"/>
      <c r="DX97" s="440"/>
      <c r="DY97" s="491"/>
      <c r="DZ97" s="440"/>
      <c r="EA97" s="440"/>
      <c r="EB97" s="440"/>
      <c r="EC97" s="440"/>
      <c r="ED97" s="440"/>
      <c r="EE97" s="440"/>
      <c r="EF97" s="440"/>
      <c r="EG97" s="440"/>
      <c r="EH97" s="440"/>
      <c r="EI97" s="440"/>
      <c r="EJ97" s="440"/>
      <c r="EK97" s="272"/>
      <c r="EL97" s="268"/>
      <c r="EM97" s="268"/>
      <c r="EN97" s="283"/>
      <c r="EO97" s="378"/>
      <c r="EP97" s="440"/>
      <c r="EQ97" s="440"/>
      <c r="ER97" s="440"/>
      <c r="ES97" s="440"/>
      <c r="ET97" s="440"/>
      <c r="EU97" s="440"/>
      <c r="EV97" s="440"/>
      <c r="EW97" s="440"/>
      <c r="EX97" s="440"/>
      <c r="EY97" s="440"/>
      <c r="EZ97" s="440"/>
      <c r="FA97" s="440"/>
      <c r="FB97" s="440"/>
      <c r="FC97" s="440"/>
      <c r="FD97" s="440"/>
      <c r="FE97" s="440"/>
      <c r="FF97" s="440"/>
      <c r="FG97" s="440"/>
      <c r="FH97" s="440"/>
      <c r="FI97" s="272"/>
      <c r="FJ97" s="268"/>
      <c r="FK97" s="268"/>
      <c r="FL97" s="283"/>
      <c r="FM97" s="440"/>
      <c r="FN97" s="440"/>
      <c r="FO97" s="440"/>
      <c r="FP97" s="440"/>
      <c r="FQ97" s="440"/>
      <c r="FR97" s="440"/>
      <c r="FS97" s="440"/>
      <c r="FT97" s="440"/>
      <c r="FU97" s="440"/>
      <c r="FV97" s="440"/>
      <c r="FW97" s="440"/>
      <c r="FX97" s="440"/>
      <c r="FY97" s="440"/>
      <c r="FZ97" s="440"/>
      <c r="GA97" s="440"/>
      <c r="GB97" s="440"/>
      <c r="GC97" s="440"/>
      <c r="GD97" s="459"/>
    </row>
    <row r="98" s="267" customFormat="true" ht="17.25" hidden="false" customHeight="false" outlineLevel="0" collapsed="false">
      <c r="A98" s="256"/>
      <c r="B98" s="51" t="s">
        <v>258</v>
      </c>
      <c r="C98" s="482" t="s">
        <v>67</v>
      </c>
      <c r="D98" s="259"/>
      <c r="E98" s="376" t="n">
        <v>13102</v>
      </c>
      <c r="F98" s="475" t="n">
        <v>81899</v>
      </c>
      <c r="G98" s="475" t="n">
        <f aca="false">SUM(G99:G101)</f>
        <v>9560</v>
      </c>
      <c r="H98" s="475" t="n">
        <f aca="false">SUM(H99:H101)</f>
        <v>62971</v>
      </c>
      <c r="I98" s="475" t="n">
        <f aca="false">SUM(I99:I101)</f>
        <v>3542</v>
      </c>
      <c r="J98" s="475" t="n">
        <f aca="false">SUM(J99:J101)</f>
        <v>18928</v>
      </c>
      <c r="K98" s="475" t="n">
        <v>5750</v>
      </c>
      <c r="L98" s="475" t="n">
        <v>44925</v>
      </c>
      <c r="M98" s="475" t="n">
        <v>3217</v>
      </c>
      <c r="N98" s="475" t="n">
        <v>26190</v>
      </c>
      <c r="O98" s="475" t="n">
        <v>721</v>
      </c>
      <c r="P98" s="475" t="n">
        <v>4183</v>
      </c>
      <c r="Q98" s="475" t="n">
        <v>481</v>
      </c>
      <c r="R98" s="475" t="n">
        <v>2768</v>
      </c>
      <c r="S98" s="475" t="n">
        <v>631</v>
      </c>
      <c r="T98" s="475" t="n">
        <v>6080</v>
      </c>
      <c r="U98" s="260"/>
      <c r="V98" s="483" t="s">
        <v>258</v>
      </c>
      <c r="W98" s="484" t="s">
        <v>67</v>
      </c>
      <c r="X98" s="266"/>
      <c r="Y98" s="376" t="n">
        <v>700</v>
      </c>
      <c r="Z98" s="475" t="n">
        <v>5704</v>
      </c>
      <c r="AA98" s="475" t="n">
        <v>1050</v>
      </c>
      <c r="AB98" s="475" t="n">
        <v>4467</v>
      </c>
      <c r="AC98" s="475" t="n">
        <v>520</v>
      </c>
      <c r="AD98" s="475" t="n">
        <v>1656</v>
      </c>
      <c r="AE98" s="475" t="n">
        <v>541</v>
      </c>
      <c r="AF98" s="475" t="n">
        <v>3006</v>
      </c>
      <c r="AG98" s="475" t="n">
        <v>534</v>
      </c>
      <c r="AH98" s="475" t="n">
        <v>2290</v>
      </c>
      <c r="AI98" s="475" t="n">
        <v>231</v>
      </c>
      <c r="AJ98" s="475" t="n">
        <v>1129</v>
      </c>
      <c r="AK98" s="475" t="n">
        <v>231</v>
      </c>
      <c r="AL98" s="475" t="n">
        <v>1856</v>
      </c>
      <c r="AM98" s="475" t="n">
        <v>149</v>
      </c>
      <c r="AN98" s="475" t="n">
        <v>584</v>
      </c>
      <c r="AO98" s="475" t="n">
        <v>338</v>
      </c>
      <c r="AP98" s="475" t="n">
        <v>1844</v>
      </c>
      <c r="AQ98" s="475" t="n">
        <v>216</v>
      </c>
      <c r="AR98" s="475" t="n">
        <v>1214</v>
      </c>
      <c r="AS98" s="256"/>
      <c r="AT98" s="257" t="s">
        <v>258</v>
      </c>
      <c r="AU98" s="258" t="s">
        <v>67</v>
      </c>
      <c r="AV98" s="259"/>
      <c r="AW98" s="376" t="n">
        <v>124</v>
      </c>
      <c r="AX98" s="475" t="n">
        <v>925</v>
      </c>
      <c r="AY98" s="475" t="n">
        <v>16</v>
      </c>
      <c r="AZ98" s="475" t="n">
        <v>52</v>
      </c>
      <c r="BA98" s="475" t="n">
        <v>150</v>
      </c>
      <c r="BB98" s="475" t="n">
        <v>782</v>
      </c>
      <c r="BC98" s="475" t="n">
        <v>45</v>
      </c>
      <c r="BD98" s="475" t="n">
        <v>187</v>
      </c>
      <c r="BE98" s="475" t="n">
        <v>154</v>
      </c>
      <c r="BF98" s="475" t="n">
        <v>743</v>
      </c>
      <c r="BG98" s="485" t="n">
        <v>53</v>
      </c>
      <c r="BH98" s="475" t="n">
        <v>286</v>
      </c>
      <c r="BI98" s="475" t="n">
        <v>43</v>
      </c>
      <c r="BJ98" s="475" t="n">
        <v>149</v>
      </c>
      <c r="BK98" s="475" t="n">
        <v>70</v>
      </c>
      <c r="BL98" s="475" t="n">
        <v>434</v>
      </c>
      <c r="BM98" s="475" t="n">
        <v>38</v>
      </c>
      <c r="BN98" s="475" t="n">
        <v>162</v>
      </c>
      <c r="BO98" s="475" t="n">
        <v>111</v>
      </c>
      <c r="BP98" s="475" t="n">
        <v>1620</v>
      </c>
      <c r="BQ98" s="256"/>
      <c r="BR98" s="257" t="s">
        <v>258</v>
      </c>
      <c r="BS98" s="258" t="s">
        <v>67</v>
      </c>
      <c r="BT98" s="259"/>
      <c r="BU98" s="475" t="n">
        <v>41</v>
      </c>
      <c r="BV98" s="475" t="n">
        <v>148</v>
      </c>
      <c r="BW98" s="475" t="n">
        <v>82</v>
      </c>
      <c r="BX98" s="475" t="n">
        <v>938</v>
      </c>
      <c r="BY98" s="475" t="n">
        <v>117</v>
      </c>
      <c r="BZ98" s="475" t="n">
        <v>583</v>
      </c>
      <c r="CA98" s="475" t="n">
        <v>17</v>
      </c>
      <c r="CB98" s="475" t="n">
        <v>100</v>
      </c>
      <c r="CC98" s="475" t="n">
        <v>97</v>
      </c>
      <c r="CD98" s="475" t="n">
        <v>847</v>
      </c>
      <c r="CE98" s="475" t="n">
        <v>18</v>
      </c>
      <c r="CF98" s="475" t="n">
        <v>123</v>
      </c>
      <c r="CG98" s="475" t="n">
        <v>19</v>
      </c>
      <c r="CH98" s="475" t="n">
        <v>77</v>
      </c>
      <c r="CI98" s="475" t="n">
        <v>122</v>
      </c>
      <c r="CJ98" s="475" t="n">
        <v>566</v>
      </c>
      <c r="CK98" s="475" t="n">
        <v>20</v>
      </c>
      <c r="CL98" s="475" t="n">
        <v>64</v>
      </c>
      <c r="CM98" s="475" t="n">
        <v>25</v>
      </c>
      <c r="CN98" s="475" t="n">
        <v>195</v>
      </c>
      <c r="CO98" s="256"/>
      <c r="CP98" s="257" t="s">
        <v>258</v>
      </c>
      <c r="CQ98" s="258" t="s">
        <v>67</v>
      </c>
      <c r="CR98" s="259"/>
      <c r="CS98" s="376" t="n">
        <v>42</v>
      </c>
      <c r="CT98" s="475" t="n">
        <v>202</v>
      </c>
      <c r="CU98" s="485" t="n">
        <v>57</v>
      </c>
      <c r="CV98" s="475" t="n">
        <v>193</v>
      </c>
      <c r="CW98" s="475" t="n">
        <v>191</v>
      </c>
      <c r="CX98" s="475" t="n">
        <v>1589</v>
      </c>
      <c r="CY98" s="475" t="n">
        <v>77</v>
      </c>
      <c r="CZ98" s="475" t="n">
        <v>285</v>
      </c>
      <c r="DA98" s="475" t="n">
        <v>38</v>
      </c>
      <c r="DB98" s="475" t="n">
        <v>90</v>
      </c>
      <c r="DC98" s="475" t="n">
        <v>93</v>
      </c>
      <c r="DD98" s="475" t="n">
        <v>433</v>
      </c>
      <c r="DE98" s="475" t="n">
        <v>18</v>
      </c>
      <c r="DF98" s="475" t="n">
        <v>87</v>
      </c>
      <c r="DG98" s="475" t="n">
        <v>152</v>
      </c>
      <c r="DH98" s="475" t="n">
        <v>681</v>
      </c>
      <c r="DI98" s="475" t="n">
        <v>69</v>
      </c>
      <c r="DJ98" s="475" t="n">
        <v>290</v>
      </c>
      <c r="DK98" s="475" t="n">
        <v>74</v>
      </c>
      <c r="DL98" s="475" t="n">
        <v>306</v>
      </c>
      <c r="DM98" s="256"/>
      <c r="DN98" s="257" t="s">
        <v>258</v>
      </c>
      <c r="DO98" s="258" t="s">
        <v>67</v>
      </c>
      <c r="DP98" s="259"/>
      <c r="DQ98" s="376" t="n">
        <v>22</v>
      </c>
      <c r="DR98" s="475" t="n">
        <v>121</v>
      </c>
      <c r="DS98" s="475" t="n">
        <v>18</v>
      </c>
      <c r="DT98" s="475" t="n">
        <v>44</v>
      </c>
      <c r="DU98" s="475" t="n">
        <v>18</v>
      </c>
      <c r="DV98" s="475" t="n">
        <v>48</v>
      </c>
      <c r="DW98" s="475" t="n">
        <v>8</v>
      </c>
      <c r="DX98" s="475" t="n">
        <v>26</v>
      </c>
      <c r="DY98" s="485" t="n">
        <v>39</v>
      </c>
      <c r="DZ98" s="475" t="n">
        <v>127</v>
      </c>
      <c r="EA98" s="475" t="n">
        <v>9</v>
      </c>
      <c r="EB98" s="475" t="n">
        <v>120</v>
      </c>
      <c r="EC98" s="475" t="n">
        <v>11</v>
      </c>
      <c r="ED98" s="475" t="n">
        <v>34</v>
      </c>
      <c r="EE98" s="475" t="n">
        <v>287</v>
      </c>
      <c r="EF98" s="475" t="n">
        <v>1353</v>
      </c>
      <c r="EG98" s="475" t="n">
        <v>30</v>
      </c>
      <c r="EH98" s="475" t="n">
        <v>121</v>
      </c>
      <c r="EI98" s="475" t="n">
        <v>13</v>
      </c>
      <c r="EJ98" s="475" t="n">
        <v>33</v>
      </c>
      <c r="EK98" s="256"/>
      <c r="EL98" s="257" t="s">
        <v>258</v>
      </c>
      <c r="EM98" s="258" t="s">
        <v>67</v>
      </c>
      <c r="EN98" s="259"/>
      <c r="EO98" s="376" t="n">
        <v>43</v>
      </c>
      <c r="EP98" s="475" t="n">
        <v>184</v>
      </c>
      <c r="EQ98" s="475" t="n">
        <v>34</v>
      </c>
      <c r="ER98" s="475" t="n">
        <v>124</v>
      </c>
      <c r="ES98" s="475" t="n">
        <v>16</v>
      </c>
      <c r="ET98" s="475" t="n">
        <v>55</v>
      </c>
      <c r="EU98" s="475" t="n">
        <v>13</v>
      </c>
      <c r="EV98" s="475" t="n">
        <v>42</v>
      </c>
      <c r="EW98" s="475" t="n">
        <v>23</v>
      </c>
      <c r="EX98" s="475" t="n">
        <v>115</v>
      </c>
      <c r="EY98" s="475" t="n">
        <v>40</v>
      </c>
      <c r="EZ98" s="475" t="n">
        <v>163</v>
      </c>
      <c r="FA98" s="475" t="n">
        <v>183</v>
      </c>
      <c r="FB98" s="475" t="n">
        <v>764</v>
      </c>
      <c r="FC98" s="475" t="n">
        <v>25</v>
      </c>
      <c r="FD98" s="475" t="n">
        <v>77</v>
      </c>
      <c r="FE98" s="475" t="n">
        <v>41</v>
      </c>
      <c r="FF98" s="475" t="n">
        <v>122</v>
      </c>
      <c r="FG98" s="475" t="n">
        <v>19</v>
      </c>
      <c r="FH98" s="475" t="n">
        <v>45</v>
      </c>
      <c r="FI98" s="256"/>
      <c r="FJ98" s="257" t="s">
        <v>258</v>
      </c>
      <c r="FK98" s="258" t="s">
        <v>67</v>
      </c>
      <c r="FL98" s="259"/>
      <c r="FM98" s="475" t="n">
        <v>74</v>
      </c>
      <c r="FN98" s="475" t="n">
        <v>371</v>
      </c>
      <c r="FO98" s="475" t="n">
        <v>16</v>
      </c>
      <c r="FP98" s="475" t="n">
        <v>112</v>
      </c>
      <c r="FQ98" s="475" t="n">
        <v>127</v>
      </c>
      <c r="FR98" s="475" t="n">
        <v>428</v>
      </c>
      <c r="FS98" s="475" t="n">
        <v>71</v>
      </c>
      <c r="FT98" s="475" t="n">
        <v>237</v>
      </c>
      <c r="FU98" s="475" t="n">
        <v>84</v>
      </c>
      <c r="FV98" s="475" t="n">
        <v>516</v>
      </c>
      <c r="FW98" s="475" t="n">
        <v>11</v>
      </c>
      <c r="FX98" s="475" t="n">
        <v>34</v>
      </c>
      <c r="FY98" s="475" t="n">
        <v>38</v>
      </c>
      <c r="FZ98" s="475" t="n">
        <v>113</v>
      </c>
      <c r="GA98" s="475" t="n">
        <v>36</v>
      </c>
      <c r="GB98" s="475" t="n">
        <v>147</v>
      </c>
      <c r="GC98" s="475" t="n">
        <v>20</v>
      </c>
      <c r="GD98" s="486" t="n">
        <v>115</v>
      </c>
    </row>
    <row r="99" customFormat="false" ht="14.25" hidden="false" customHeight="false" outlineLevel="0" collapsed="false">
      <c r="A99" s="272"/>
      <c r="B99" s="273" t="s">
        <v>259</v>
      </c>
      <c r="C99" s="274" t="s">
        <v>260</v>
      </c>
      <c r="D99" s="275"/>
      <c r="E99" s="378" t="n">
        <v>6313</v>
      </c>
      <c r="F99" s="440" t="n">
        <v>43197</v>
      </c>
      <c r="G99" s="440" t="n">
        <v>4596</v>
      </c>
      <c r="H99" s="440" t="n">
        <v>34133</v>
      </c>
      <c r="I99" s="440" t="n">
        <v>1717</v>
      </c>
      <c r="J99" s="440" t="n">
        <v>9064</v>
      </c>
      <c r="K99" s="440" t="n">
        <v>2999</v>
      </c>
      <c r="L99" s="440" t="n">
        <v>24670</v>
      </c>
      <c r="M99" s="440" t="n">
        <v>1454</v>
      </c>
      <c r="N99" s="440" t="n">
        <v>12831</v>
      </c>
      <c r="O99" s="440" t="n">
        <v>411</v>
      </c>
      <c r="P99" s="440" t="n">
        <v>2677</v>
      </c>
      <c r="Q99" s="440" t="n">
        <v>300</v>
      </c>
      <c r="R99" s="440" t="n">
        <v>1888</v>
      </c>
      <c r="S99" s="440" t="n">
        <v>383</v>
      </c>
      <c r="T99" s="440" t="n">
        <v>3254</v>
      </c>
      <c r="U99" s="378"/>
      <c r="V99" s="489" t="s">
        <v>259</v>
      </c>
      <c r="W99" s="489" t="s">
        <v>260</v>
      </c>
      <c r="X99" s="490"/>
      <c r="Y99" s="378" t="n">
        <v>451</v>
      </c>
      <c r="Z99" s="440" t="n">
        <v>4020</v>
      </c>
      <c r="AA99" s="440" t="n">
        <v>395</v>
      </c>
      <c r="AB99" s="440" t="n">
        <v>2078</v>
      </c>
      <c r="AC99" s="440" t="n">
        <v>180</v>
      </c>
      <c r="AD99" s="440" t="n">
        <v>784</v>
      </c>
      <c r="AE99" s="440" t="n">
        <v>241</v>
      </c>
      <c r="AF99" s="440" t="n">
        <v>1563</v>
      </c>
      <c r="AG99" s="440" t="n">
        <v>200</v>
      </c>
      <c r="AH99" s="440" t="n">
        <v>932</v>
      </c>
      <c r="AI99" s="440" t="n">
        <v>113</v>
      </c>
      <c r="AJ99" s="440" t="n">
        <v>613</v>
      </c>
      <c r="AK99" s="440" t="n">
        <v>154</v>
      </c>
      <c r="AL99" s="440" t="n">
        <v>1440</v>
      </c>
      <c r="AM99" s="440" t="n">
        <v>78</v>
      </c>
      <c r="AN99" s="440" t="n">
        <v>305</v>
      </c>
      <c r="AO99" s="440" t="n">
        <v>130</v>
      </c>
      <c r="AP99" s="440" t="n">
        <v>1023</v>
      </c>
      <c r="AQ99" s="440" t="n">
        <v>106</v>
      </c>
      <c r="AR99" s="440" t="n">
        <v>725</v>
      </c>
      <c r="AS99" s="272"/>
      <c r="AT99" s="273" t="s">
        <v>259</v>
      </c>
      <c r="AU99" s="274" t="s">
        <v>260</v>
      </c>
      <c r="AV99" s="275"/>
      <c r="AW99" s="378" t="n">
        <v>48</v>
      </c>
      <c r="AX99" s="440" t="n">
        <v>230</v>
      </c>
      <c r="AY99" s="440" t="n">
        <v>10</v>
      </c>
      <c r="AZ99" s="440" t="n">
        <v>42</v>
      </c>
      <c r="BA99" s="440" t="n">
        <v>74</v>
      </c>
      <c r="BB99" s="440" t="n">
        <v>490</v>
      </c>
      <c r="BC99" s="440" t="n">
        <v>28</v>
      </c>
      <c r="BD99" s="440" t="n">
        <v>114</v>
      </c>
      <c r="BE99" s="440" t="n">
        <v>80</v>
      </c>
      <c r="BF99" s="440" t="n">
        <v>382</v>
      </c>
      <c r="BG99" s="491" t="n">
        <v>33</v>
      </c>
      <c r="BH99" s="440" t="n">
        <v>153</v>
      </c>
      <c r="BI99" s="440" t="n">
        <v>32</v>
      </c>
      <c r="BJ99" s="440" t="n">
        <v>101</v>
      </c>
      <c r="BK99" s="440" t="n">
        <v>45</v>
      </c>
      <c r="BL99" s="440" t="n">
        <v>313</v>
      </c>
      <c r="BM99" s="440" t="n">
        <v>24</v>
      </c>
      <c r="BN99" s="440" t="n">
        <v>103</v>
      </c>
      <c r="BO99" s="440" t="n">
        <v>62</v>
      </c>
      <c r="BP99" s="440" t="n">
        <v>375</v>
      </c>
      <c r="BQ99" s="272"/>
      <c r="BR99" s="273" t="s">
        <v>259</v>
      </c>
      <c r="BS99" s="274" t="s">
        <v>260</v>
      </c>
      <c r="BT99" s="296"/>
      <c r="BU99" s="440" t="n">
        <v>23</v>
      </c>
      <c r="BV99" s="440" t="n">
        <v>79</v>
      </c>
      <c r="BW99" s="440" t="n">
        <v>65</v>
      </c>
      <c r="BX99" s="440" t="n">
        <v>803</v>
      </c>
      <c r="BY99" s="440" t="n">
        <v>51</v>
      </c>
      <c r="BZ99" s="440" t="n">
        <v>322</v>
      </c>
      <c r="CA99" s="440" t="n">
        <v>12</v>
      </c>
      <c r="CB99" s="440" t="n">
        <v>89</v>
      </c>
      <c r="CC99" s="440" t="n">
        <v>70</v>
      </c>
      <c r="CD99" s="440" t="n">
        <v>757</v>
      </c>
      <c r="CE99" s="440" t="n">
        <v>13</v>
      </c>
      <c r="CF99" s="440" t="n">
        <v>101</v>
      </c>
      <c r="CG99" s="440" t="n">
        <v>12</v>
      </c>
      <c r="CH99" s="440" t="n">
        <v>59</v>
      </c>
      <c r="CI99" s="440" t="n">
        <v>60</v>
      </c>
      <c r="CJ99" s="440" t="n">
        <v>260</v>
      </c>
      <c r="CK99" s="440" t="n">
        <v>10</v>
      </c>
      <c r="CL99" s="440" t="n">
        <v>34</v>
      </c>
      <c r="CM99" s="440" t="n">
        <v>15</v>
      </c>
      <c r="CN99" s="440" t="n">
        <v>151</v>
      </c>
      <c r="CO99" s="272"/>
      <c r="CP99" s="273" t="s">
        <v>259</v>
      </c>
      <c r="CQ99" s="274" t="s">
        <v>260</v>
      </c>
      <c r="CR99" s="275"/>
      <c r="CS99" s="378" t="n">
        <v>23</v>
      </c>
      <c r="CT99" s="440" t="n">
        <v>128</v>
      </c>
      <c r="CU99" s="491" t="n">
        <v>30</v>
      </c>
      <c r="CV99" s="440" t="n">
        <v>97</v>
      </c>
      <c r="CW99" s="440" t="n">
        <v>57</v>
      </c>
      <c r="CX99" s="440" t="n">
        <v>164</v>
      </c>
      <c r="CY99" s="440" t="n">
        <v>45</v>
      </c>
      <c r="CZ99" s="440" t="n">
        <v>181</v>
      </c>
      <c r="DA99" s="440" t="n">
        <v>20</v>
      </c>
      <c r="DB99" s="440" t="n">
        <v>56</v>
      </c>
      <c r="DC99" s="440" t="n">
        <v>48</v>
      </c>
      <c r="DD99" s="440" t="n">
        <v>321</v>
      </c>
      <c r="DE99" s="440" t="n">
        <v>10</v>
      </c>
      <c r="DF99" s="440" t="n">
        <v>44</v>
      </c>
      <c r="DG99" s="440" t="n">
        <v>76</v>
      </c>
      <c r="DH99" s="440" t="n">
        <v>361</v>
      </c>
      <c r="DI99" s="440" t="n">
        <v>30</v>
      </c>
      <c r="DJ99" s="440" t="n">
        <v>118</v>
      </c>
      <c r="DK99" s="440" t="n">
        <v>30</v>
      </c>
      <c r="DL99" s="440" t="n">
        <v>108</v>
      </c>
      <c r="DM99" s="272"/>
      <c r="DN99" s="273" t="s">
        <v>259</v>
      </c>
      <c r="DO99" s="274" t="s">
        <v>260</v>
      </c>
      <c r="DP99" s="275"/>
      <c r="DQ99" s="378" t="n">
        <v>16</v>
      </c>
      <c r="DR99" s="440" t="n">
        <v>85</v>
      </c>
      <c r="DS99" s="440" t="n">
        <v>14</v>
      </c>
      <c r="DT99" s="440" t="n">
        <v>32</v>
      </c>
      <c r="DU99" s="440" t="n">
        <v>9</v>
      </c>
      <c r="DV99" s="440" t="n">
        <v>29</v>
      </c>
      <c r="DW99" s="440" t="n">
        <v>6</v>
      </c>
      <c r="DX99" s="440" t="n">
        <v>23</v>
      </c>
      <c r="DY99" s="491" t="n">
        <v>21</v>
      </c>
      <c r="DZ99" s="440" t="n">
        <v>68</v>
      </c>
      <c r="EA99" s="440" t="n">
        <v>6</v>
      </c>
      <c r="EB99" s="440" t="n">
        <v>29</v>
      </c>
      <c r="EC99" s="440" t="n">
        <v>8</v>
      </c>
      <c r="ED99" s="440" t="n">
        <v>20</v>
      </c>
      <c r="EE99" s="440" t="n">
        <v>123</v>
      </c>
      <c r="EF99" s="440" t="n">
        <v>600</v>
      </c>
      <c r="EG99" s="440" t="n">
        <v>20</v>
      </c>
      <c r="EH99" s="440" t="n">
        <v>77</v>
      </c>
      <c r="EI99" s="440" t="n">
        <v>8</v>
      </c>
      <c r="EJ99" s="440" t="n">
        <v>22</v>
      </c>
      <c r="EK99" s="272"/>
      <c r="EL99" s="273" t="s">
        <v>259</v>
      </c>
      <c r="EM99" s="274" t="s">
        <v>260</v>
      </c>
      <c r="EN99" s="275"/>
      <c r="EO99" s="378" t="n">
        <v>28</v>
      </c>
      <c r="EP99" s="440" t="n">
        <v>148</v>
      </c>
      <c r="EQ99" s="440" t="n">
        <v>17</v>
      </c>
      <c r="ER99" s="440" t="n">
        <v>53</v>
      </c>
      <c r="ES99" s="440" t="n">
        <v>11</v>
      </c>
      <c r="ET99" s="440" t="n">
        <v>44</v>
      </c>
      <c r="EU99" s="440" t="n">
        <v>6</v>
      </c>
      <c r="EV99" s="440" t="n">
        <v>22</v>
      </c>
      <c r="EW99" s="440" t="n">
        <v>16</v>
      </c>
      <c r="EX99" s="440" t="n">
        <v>90</v>
      </c>
      <c r="EY99" s="440" t="n">
        <v>23</v>
      </c>
      <c r="EZ99" s="440" t="n">
        <v>118</v>
      </c>
      <c r="FA99" s="440" t="n">
        <v>69</v>
      </c>
      <c r="FB99" s="440" t="n">
        <v>447</v>
      </c>
      <c r="FC99" s="440" t="n">
        <v>8</v>
      </c>
      <c r="FD99" s="440" t="n">
        <v>25</v>
      </c>
      <c r="FE99" s="440" t="n">
        <v>26</v>
      </c>
      <c r="FF99" s="440" t="n">
        <v>85</v>
      </c>
      <c r="FG99" s="440" t="n">
        <v>10</v>
      </c>
      <c r="FH99" s="440" t="n">
        <v>29</v>
      </c>
      <c r="FI99" s="272"/>
      <c r="FJ99" s="273" t="s">
        <v>259</v>
      </c>
      <c r="FK99" s="274" t="s">
        <v>260</v>
      </c>
      <c r="FL99" s="296"/>
      <c r="FM99" s="440" t="n">
        <v>16</v>
      </c>
      <c r="FN99" s="440" t="n">
        <v>98</v>
      </c>
      <c r="FO99" s="440" t="n">
        <v>4</v>
      </c>
      <c r="FP99" s="440" t="n">
        <v>10</v>
      </c>
      <c r="FQ99" s="440" t="n">
        <v>27</v>
      </c>
      <c r="FR99" s="440" t="n">
        <v>100</v>
      </c>
      <c r="FS99" s="440" t="n">
        <v>14</v>
      </c>
      <c r="FT99" s="440" t="n">
        <v>38</v>
      </c>
      <c r="FU99" s="440" t="n">
        <v>30</v>
      </c>
      <c r="FV99" s="440" t="n">
        <v>99</v>
      </c>
      <c r="FW99" s="440" t="n">
        <v>6</v>
      </c>
      <c r="FX99" s="440" t="n">
        <v>19</v>
      </c>
      <c r="FY99" s="440" t="n">
        <v>16</v>
      </c>
      <c r="FZ99" s="440" t="n">
        <v>45</v>
      </c>
      <c r="GA99" s="440" t="n">
        <v>15</v>
      </c>
      <c r="GB99" s="440" t="n">
        <v>49</v>
      </c>
      <c r="GC99" s="440" t="n">
        <v>8</v>
      </c>
      <c r="GD99" s="459" t="n">
        <v>24</v>
      </c>
    </row>
    <row r="100" customFormat="false" ht="14.25" hidden="false" customHeight="false" outlineLevel="0" collapsed="false">
      <c r="A100" s="272"/>
      <c r="B100" s="273" t="s">
        <v>261</v>
      </c>
      <c r="C100" s="274" t="s">
        <v>262</v>
      </c>
      <c r="D100" s="275"/>
      <c r="E100" s="378" t="n">
        <v>5447</v>
      </c>
      <c r="F100" s="440" t="n">
        <v>21756</v>
      </c>
      <c r="G100" s="440" t="n">
        <v>4304</v>
      </c>
      <c r="H100" s="440" t="n">
        <v>18322</v>
      </c>
      <c r="I100" s="440" t="n">
        <v>1143</v>
      </c>
      <c r="J100" s="440" t="n">
        <v>3434</v>
      </c>
      <c r="K100" s="440" t="n">
        <v>2422</v>
      </c>
      <c r="L100" s="440" t="n">
        <v>12212</v>
      </c>
      <c r="M100" s="440" t="n">
        <v>1604</v>
      </c>
      <c r="N100" s="440" t="n">
        <v>9113</v>
      </c>
      <c r="O100" s="440" t="n">
        <v>254</v>
      </c>
      <c r="P100" s="440" t="n">
        <v>900</v>
      </c>
      <c r="Q100" s="440" t="n">
        <v>155</v>
      </c>
      <c r="R100" s="440" t="n">
        <v>572</v>
      </c>
      <c r="S100" s="440" t="n">
        <v>195</v>
      </c>
      <c r="T100" s="440" t="n">
        <v>696</v>
      </c>
      <c r="U100" s="378"/>
      <c r="V100" s="489" t="s">
        <v>261</v>
      </c>
      <c r="W100" s="489" t="s">
        <v>262</v>
      </c>
      <c r="X100" s="490"/>
      <c r="Y100" s="378" t="n">
        <v>214</v>
      </c>
      <c r="Z100" s="440" t="n">
        <v>931</v>
      </c>
      <c r="AA100" s="440" t="n">
        <v>580</v>
      </c>
      <c r="AB100" s="440" t="n">
        <v>1941</v>
      </c>
      <c r="AC100" s="440" t="n">
        <v>309</v>
      </c>
      <c r="AD100" s="440" t="n">
        <v>713</v>
      </c>
      <c r="AE100" s="440" t="n">
        <v>270</v>
      </c>
      <c r="AF100" s="440" t="n">
        <v>1153</v>
      </c>
      <c r="AG100" s="440" t="n">
        <v>244</v>
      </c>
      <c r="AH100" s="440" t="n">
        <v>646</v>
      </c>
      <c r="AI100" s="440" t="n">
        <v>89</v>
      </c>
      <c r="AJ100" s="440" t="n">
        <v>216</v>
      </c>
      <c r="AK100" s="440" t="n">
        <v>68</v>
      </c>
      <c r="AL100" s="440" t="n">
        <v>287</v>
      </c>
      <c r="AM100" s="440" t="n">
        <v>61</v>
      </c>
      <c r="AN100" s="440" t="n">
        <v>240</v>
      </c>
      <c r="AO100" s="440" t="n">
        <v>168</v>
      </c>
      <c r="AP100" s="440" t="n">
        <v>584</v>
      </c>
      <c r="AQ100" s="440" t="n">
        <v>93</v>
      </c>
      <c r="AR100" s="440" t="n">
        <v>330</v>
      </c>
      <c r="AS100" s="272"/>
      <c r="AT100" s="273" t="s">
        <v>261</v>
      </c>
      <c r="AU100" s="274" t="s">
        <v>262</v>
      </c>
      <c r="AV100" s="275"/>
      <c r="AW100" s="378" t="n">
        <v>11</v>
      </c>
      <c r="AX100" s="440" t="n">
        <v>24</v>
      </c>
      <c r="AY100" s="449" t="s">
        <v>318</v>
      </c>
      <c r="AZ100" s="449" t="s">
        <v>318</v>
      </c>
      <c r="BA100" s="440" t="n">
        <v>75</v>
      </c>
      <c r="BB100" s="440" t="n">
        <v>288</v>
      </c>
      <c r="BC100" s="440" t="n">
        <v>8</v>
      </c>
      <c r="BD100" s="440" t="n">
        <v>22</v>
      </c>
      <c r="BE100" s="440" t="n">
        <v>63</v>
      </c>
      <c r="BF100" s="440" t="n">
        <v>277</v>
      </c>
      <c r="BG100" s="491" t="n">
        <v>5</v>
      </c>
      <c r="BH100" s="440" t="n">
        <v>12</v>
      </c>
      <c r="BI100" s="440" t="n">
        <v>6</v>
      </c>
      <c r="BJ100" s="440" t="n">
        <v>11</v>
      </c>
      <c r="BK100" s="440" t="n">
        <v>16</v>
      </c>
      <c r="BL100" s="440" t="n">
        <v>62</v>
      </c>
      <c r="BM100" s="440" t="n">
        <v>10</v>
      </c>
      <c r="BN100" s="440" t="n">
        <v>28</v>
      </c>
      <c r="BO100" s="440" t="n">
        <v>20</v>
      </c>
      <c r="BP100" s="440" t="n">
        <v>44</v>
      </c>
      <c r="BQ100" s="272"/>
      <c r="BR100" s="273" t="s">
        <v>261</v>
      </c>
      <c r="BS100" s="274" t="s">
        <v>262</v>
      </c>
      <c r="BT100" s="296"/>
      <c r="BU100" s="440" t="n">
        <v>1</v>
      </c>
      <c r="BV100" s="440" t="n">
        <v>1</v>
      </c>
      <c r="BW100" s="440" t="n">
        <v>7</v>
      </c>
      <c r="BX100" s="440" t="n">
        <v>26</v>
      </c>
      <c r="BY100" s="440" t="n">
        <v>48</v>
      </c>
      <c r="BZ100" s="440" t="n">
        <v>159</v>
      </c>
      <c r="CA100" s="440" t="n">
        <v>4</v>
      </c>
      <c r="CB100" s="440" t="n">
        <v>6</v>
      </c>
      <c r="CC100" s="440" t="n">
        <v>25</v>
      </c>
      <c r="CD100" s="440" t="n">
        <v>62</v>
      </c>
      <c r="CE100" s="440" t="n">
        <v>1</v>
      </c>
      <c r="CF100" s="440" t="n">
        <v>1</v>
      </c>
      <c r="CG100" s="440" t="n">
        <v>5</v>
      </c>
      <c r="CH100" s="440" t="n">
        <v>13</v>
      </c>
      <c r="CI100" s="440" t="n">
        <v>52</v>
      </c>
      <c r="CJ100" s="440" t="n">
        <v>136</v>
      </c>
      <c r="CK100" s="440" t="n">
        <v>9</v>
      </c>
      <c r="CL100" s="440" t="n">
        <v>29</v>
      </c>
      <c r="CM100" s="440" t="n">
        <v>8</v>
      </c>
      <c r="CN100" s="440" t="n">
        <v>20</v>
      </c>
      <c r="CO100" s="272"/>
      <c r="CP100" s="273" t="s">
        <v>261</v>
      </c>
      <c r="CQ100" s="274" t="s">
        <v>262</v>
      </c>
      <c r="CR100" s="275"/>
      <c r="CS100" s="378" t="n">
        <v>17</v>
      </c>
      <c r="CT100" s="440" t="n">
        <v>46</v>
      </c>
      <c r="CU100" s="491" t="n">
        <v>21</v>
      </c>
      <c r="CV100" s="440" t="n">
        <v>61</v>
      </c>
      <c r="CW100" s="440" t="n">
        <v>34</v>
      </c>
      <c r="CX100" s="440" t="n">
        <v>67</v>
      </c>
      <c r="CY100" s="440" t="n">
        <v>27</v>
      </c>
      <c r="CZ100" s="440" t="n">
        <v>74</v>
      </c>
      <c r="DA100" s="440" t="n">
        <v>17</v>
      </c>
      <c r="DB100" s="440" t="n">
        <v>33</v>
      </c>
      <c r="DC100" s="440" t="n">
        <v>38</v>
      </c>
      <c r="DD100" s="440" t="n">
        <v>88</v>
      </c>
      <c r="DE100" s="440" t="n">
        <v>7</v>
      </c>
      <c r="DF100" s="440" t="n">
        <v>34</v>
      </c>
      <c r="DG100" s="440" t="n">
        <v>64</v>
      </c>
      <c r="DH100" s="440" t="n">
        <v>215</v>
      </c>
      <c r="DI100" s="440" t="n">
        <v>34</v>
      </c>
      <c r="DJ100" s="440" t="n">
        <v>146</v>
      </c>
      <c r="DK100" s="440" t="n">
        <v>31</v>
      </c>
      <c r="DL100" s="440" t="n">
        <v>78</v>
      </c>
      <c r="DM100" s="272"/>
      <c r="DN100" s="273" t="s">
        <v>261</v>
      </c>
      <c r="DO100" s="274" t="s">
        <v>262</v>
      </c>
      <c r="DP100" s="275"/>
      <c r="DQ100" s="378" t="n">
        <v>3</v>
      </c>
      <c r="DR100" s="440" t="n">
        <v>9</v>
      </c>
      <c r="DS100" s="440" t="n">
        <v>3</v>
      </c>
      <c r="DT100" s="440" t="n">
        <v>6</v>
      </c>
      <c r="DU100" s="440" t="n">
        <v>8</v>
      </c>
      <c r="DV100" s="440" t="n">
        <v>17</v>
      </c>
      <c r="DW100" s="440" t="n">
        <v>1</v>
      </c>
      <c r="DX100" s="440" t="n">
        <v>1</v>
      </c>
      <c r="DY100" s="491" t="n">
        <v>13</v>
      </c>
      <c r="DZ100" s="440" t="n">
        <v>20</v>
      </c>
      <c r="EA100" s="440" t="n">
        <v>2</v>
      </c>
      <c r="EB100" s="440" t="n">
        <v>7</v>
      </c>
      <c r="EC100" s="449" t="s">
        <v>318</v>
      </c>
      <c r="ED100" s="449" t="s">
        <v>318</v>
      </c>
      <c r="EE100" s="440" t="n">
        <v>145</v>
      </c>
      <c r="EF100" s="440" t="n">
        <v>579</v>
      </c>
      <c r="EG100" s="440" t="n">
        <v>6</v>
      </c>
      <c r="EH100" s="440" t="n">
        <v>16</v>
      </c>
      <c r="EI100" s="440" t="n">
        <v>4</v>
      </c>
      <c r="EJ100" s="440" t="n">
        <v>10</v>
      </c>
      <c r="EK100" s="272"/>
      <c r="EL100" s="273" t="s">
        <v>261</v>
      </c>
      <c r="EM100" s="274" t="s">
        <v>262</v>
      </c>
      <c r="EN100" s="275"/>
      <c r="EO100" s="378" t="n">
        <v>13</v>
      </c>
      <c r="EP100" s="440" t="n">
        <v>29</v>
      </c>
      <c r="EQ100" s="440" t="n">
        <v>15</v>
      </c>
      <c r="ER100" s="440" t="n">
        <v>56</v>
      </c>
      <c r="ES100" s="440" t="n">
        <v>5</v>
      </c>
      <c r="ET100" s="440" t="n">
        <v>11</v>
      </c>
      <c r="EU100" s="440" t="n">
        <v>5</v>
      </c>
      <c r="EV100" s="440" t="n">
        <v>13</v>
      </c>
      <c r="EW100" s="440" t="n">
        <v>7</v>
      </c>
      <c r="EX100" s="440" t="n">
        <v>25</v>
      </c>
      <c r="EY100" s="440" t="n">
        <v>13</v>
      </c>
      <c r="EZ100" s="440" t="n">
        <v>29</v>
      </c>
      <c r="FA100" s="440" t="n">
        <v>108</v>
      </c>
      <c r="FB100" s="440" t="n">
        <v>285</v>
      </c>
      <c r="FC100" s="440" t="n">
        <v>4</v>
      </c>
      <c r="FD100" s="440" t="n">
        <v>11</v>
      </c>
      <c r="FE100" s="440" t="n">
        <v>11</v>
      </c>
      <c r="FF100" s="440" t="n">
        <v>20</v>
      </c>
      <c r="FG100" s="440" t="n">
        <v>9</v>
      </c>
      <c r="FH100" s="440" t="n">
        <v>16</v>
      </c>
      <c r="FI100" s="272"/>
      <c r="FJ100" s="273" t="s">
        <v>261</v>
      </c>
      <c r="FK100" s="274" t="s">
        <v>262</v>
      </c>
      <c r="FL100" s="296"/>
      <c r="FM100" s="440" t="n">
        <v>8</v>
      </c>
      <c r="FN100" s="440" t="n">
        <v>20</v>
      </c>
      <c r="FO100" s="440" t="n">
        <v>2</v>
      </c>
      <c r="FP100" s="440" t="n">
        <v>7</v>
      </c>
      <c r="FQ100" s="440" t="n">
        <v>36</v>
      </c>
      <c r="FR100" s="440" t="n">
        <v>59</v>
      </c>
      <c r="FS100" s="440" t="n">
        <v>13</v>
      </c>
      <c r="FT100" s="440" t="n">
        <v>31</v>
      </c>
      <c r="FU100" s="440" t="n">
        <v>25</v>
      </c>
      <c r="FV100" s="440" t="n">
        <v>62</v>
      </c>
      <c r="FW100" s="440" t="n">
        <v>4</v>
      </c>
      <c r="FX100" s="440" t="n">
        <v>8</v>
      </c>
      <c r="FY100" s="440" t="n">
        <v>13</v>
      </c>
      <c r="FZ100" s="440" t="n">
        <v>18</v>
      </c>
      <c r="GA100" s="440" t="n">
        <v>2</v>
      </c>
      <c r="GB100" s="440" t="n">
        <v>3</v>
      </c>
      <c r="GC100" s="440" t="n">
        <v>1</v>
      </c>
      <c r="GD100" s="459" t="n">
        <v>3</v>
      </c>
    </row>
    <row r="101" customFormat="false" ht="14.25" hidden="false" customHeight="false" outlineLevel="0" collapsed="false">
      <c r="A101" s="272"/>
      <c r="B101" s="273" t="s">
        <v>263</v>
      </c>
      <c r="C101" s="274" t="s">
        <v>264</v>
      </c>
      <c r="D101" s="275"/>
      <c r="E101" s="378" t="n">
        <v>1342</v>
      </c>
      <c r="F101" s="440" t="n">
        <v>16946</v>
      </c>
      <c r="G101" s="440" t="n">
        <v>660</v>
      </c>
      <c r="H101" s="440" t="n">
        <v>10516</v>
      </c>
      <c r="I101" s="440" t="n">
        <v>682</v>
      </c>
      <c r="J101" s="440" t="n">
        <v>6430</v>
      </c>
      <c r="K101" s="440" t="n">
        <v>329</v>
      </c>
      <c r="L101" s="440" t="n">
        <v>8043</v>
      </c>
      <c r="M101" s="440" t="n">
        <v>159</v>
      </c>
      <c r="N101" s="440" t="n">
        <v>4246</v>
      </c>
      <c r="O101" s="440" t="n">
        <v>56</v>
      </c>
      <c r="P101" s="440" t="n">
        <v>606</v>
      </c>
      <c r="Q101" s="440" t="n">
        <v>26</v>
      </c>
      <c r="R101" s="440" t="n">
        <v>308</v>
      </c>
      <c r="S101" s="440" t="n">
        <v>53</v>
      </c>
      <c r="T101" s="440" t="n">
        <v>2130</v>
      </c>
      <c r="U101" s="378"/>
      <c r="V101" s="489" t="s">
        <v>263</v>
      </c>
      <c r="W101" s="489" t="s">
        <v>264</v>
      </c>
      <c r="X101" s="490"/>
      <c r="Y101" s="378" t="n">
        <v>35</v>
      </c>
      <c r="Z101" s="440" t="n">
        <v>753</v>
      </c>
      <c r="AA101" s="440" t="n">
        <v>75</v>
      </c>
      <c r="AB101" s="440" t="n">
        <v>448</v>
      </c>
      <c r="AC101" s="440" t="n">
        <v>31</v>
      </c>
      <c r="AD101" s="440" t="n">
        <v>159</v>
      </c>
      <c r="AE101" s="440" t="n">
        <v>30</v>
      </c>
      <c r="AF101" s="440" t="n">
        <v>290</v>
      </c>
      <c r="AG101" s="440" t="n">
        <v>90</v>
      </c>
      <c r="AH101" s="440" t="n">
        <v>712</v>
      </c>
      <c r="AI101" s="440" t="n">
        <v>29</v>
      </c>
      <c r="AJ101" s="440" t="n">
        <v>300</v>
      </c>
      <c r="AK101" s="440" t="n">
        <v>9</v>
      </c>
      <c r="AL101" s="440" t="n">
        <v>129</v>
      </c>
      <c r="AM101" s="440" t="n">
        <v>10</v>
      </c>
      <c r="AN101" s="440" t="n">
        <v>39</v>
      </c>
      <c r="AO101" s="440" t="n">
        <v>40</v>
      </c>
      <c r="AP101" s="440" t="n">
        <v>237</v>
      </c>
      <c r="AQ101" s="440" t="n">
        <v>17</v>
      </c>
      <c r="AR101" s="440" t="n">
        <v>159</v>
      </c>
      <c r="AS101" s="272"/>
      <c r="AT101" s="273" t="s">
        <v>263</v>
      </c>
      <c r="AU101" s="274" t="s">
        <v>264</v>
      </c>
      <c r="AV101" s="275"/>
      <c r="AW101" s="378" t="n">
        <v>65</v>
      </c>
      <c r="AX101" s="440" t="n">
        <v>671</v>
      </c>
      <c r="AY101" s="440" t="n">
        <v>6</v>
      </c>
      <c r="AZ101" s="440" t="n">
        <v>10</v>
      </c>
      <c r="BA101" s="440" t="n">
        <v>1</v>
      </c>
      <c r="BB101" s="440" t="n">
        <v>4</v>
      </c>
      <c r="BC101" s="440" t="n">
        <v>9</v>
      </c>
      <c r="BD101" s="440" t="n">
        <v>51</v>
      </c>
      <c r="BE101" s="440" t="n">
        <v>11</v>
      </c>
      <c r="BF101" s="440" t="n">
        <v>84</v>
      </c>
      <c r="BG101" s="491" t="n">
        <v>15</v>
      </c>
      <c r="BH101" s="440" t="n">
        <v>121</v>
      </c>
      <c r="BI101" s="440" t="n">
        <v>5</v>
      </c>
      <c r="BJ101" s="440" t="n">
        <v>37</v>
      </c>
      <c r="BK101" s="440" t="n">
        <v>9</v>
      </c>
      <c r="BL101" s="440" t="n">
        <v>59</v>
      </c>
      <c r="BM101" s="440" t="n">
        <v>4</v>
      </c>
      <c r="BN101" s="440" t="n">
        <v>31</v>
      </c>
      <c r="BO101" s="440" t="n">
        <v>29</v>
      </c>
      <c r="BP101" s="440" t="n">
        <v>1201</v>
      </c>
      <c r="BQ101" s="272"/>
      <c r="BR101" s="273" t="s">
        <v>263</v>
      </c>
      <c r="BS101" s="274" t="s">
        <v>264</v>
      </c>
      <c r="BT101" s="296"/>
      <c r="BU101" s="440" t="n">
        <v>17</v>
      </c>
      <c r="BV101" s="440" t="n">
        <v>68</v>
      </c>
      <c r="BW101" s="440" t="n">
        <v>10</v>
      </c>
      <c r="BX101" s="440" t="n">
        <v>109</v>
      </c>
      <c r="BY101" s="440" t="n">
        <v>18</v>
      </c>
      <c r="BZ101" s="440" t="n">
        <v>102</v>
      </c>
      <c r="CA101" s="440" t="n">
        <v>1</v>
      </c>
      <c r="CB101" s="440" t="n">
        <v>5</v>
      </c>
      <c r="CC101" s="440" t="n">
        <v>2</v>
      </c>
      <c r="CD101" s="440" t="n">
        <v>28</v>
      </c>
      <c r="CE101" s="440" t="n">
        <v>4</v>
      </c>
      <c r="CF101" s="440" t="n">
        <v>21</v>
      </c>
      <c r="CG101" s="440" t="n">
        <v>2</v>
      </c>
      <c r="CH101" s="440" t="n">
        <v>5</v>
      </c>
      <c r="CI101" s="440" t="n">
        <v>10</v>
      </c>
      <c r="CJ101" s="440" t="n">
        <v>170</v>
      </c>
      <c r="CK101" s="440" t="n">
        <v>1</v>
      </c>
      <c r="CL101" s="440" t="n">
        <v>1</v>
      </c>
      <c r="CM101" s="440" t="n">
        <v>2</v>
      </c>
      <c r="CN101" s="440" t="n">
        <v>24</v>
      </c>
      <c r="CO101" s="272"/>
      <c r="CP101" s="273" t="s">
        <v>263</v>
      </c>
      <c r="CQ101" s="274" t="s">
        <v>264</v>
      </c>
      <c r="CR101" s="275"/>
      <c r="CS101" s="378" t="n">
        <v>2</v>
      </c>
      <c r="CT101" s="440" t="n">
        <v>28</v>
      </c>
      <c r="CU101" s="491" t="n">
        <v>6</v>
      </c>
      <c r="CV101" s="440" t="n">
        <v>35</v>
      </c>
      <c r="CW101" s="440" t="n">
        <v>100</v>
      </c>
      <c r="CX101" s="440" t="n">
        <v>1358</v>
      </c>
      <c r="CY101" s="440" t="n">
        <v>5</v>
      </c>
      <c r="CZ101" s="440" t="n">
        <v>30</v>
      </c>
      <c r="DA101" s="440" t="n">
        <v>1</v>
      </c>
      <c r="DB101" s="440" t="n">
        <v>1</v>
      </c>
      <c r="DC101" s="440" t="n">
        <v>7</v>
      </c>
      <c r="DD101" s="440" t="n">
        <v>24</v>
      </c>
      <c r="DE101" s="440" t="n">
        <v>1</v>
      </c>
      <c r="DF101" s="440" t="n">
        <v>9</v>
      </c>
      <c r="DG101" s="440" t="n">
        <v>12</v>
      </c>
      <c r="DH101" s="440" t="n">
        <v>105</v>
      </c>
      <c r="DI101" s="440" t="n">
        <v>5</v>
      </c>
      <c r="DJ101" s="440" t="n">
        <v>26</v>
      </c>
      <c r="DK101" s="440" t="n">
        <v>13</v>
      </c>
      <c r="DL101" s="440" t="n">
        <v>120</v>
      </c>
      <c r="DM101" s="272"/>
      <c r="DN101" s="273" t="s">
        <v>263</v>
      </c>
      <c r="DO101" s="274" t="s">
        <v>264</v>
      </c>
      <c r="DP101" s="275"/>
      <c r="DQ101" s="378" t="n">
        <v>3</v>
      </c>
      <c r="DR101" s="440" t="n">
        <v>27</v>
      </c>
      <c r="DS101" s="440" t="n">
        <v>1</v>
      </c>
      <c r="DT101" s="440" t="n">
        <v>6</v>
      </c>
      <c r="DU101" s="440" t="n">
        <v>1</v>
      </c>
      <c r="DV101" s="440" t="n">
        <v>2</v>
      </c>
      <c r="DW101" s="440" t="n">
        <v>1</v>
      </c>
      <c r="DX101" s="440" t="n">
        <v>2</v>
      </c>
      <c r="DY101" s="491" t="n">
        <v>5</v>
      </c>
      <c r="DZ101" s="440" t="n">
        <v>39</v>
      </c>
      <c r="EA101" s="440" t="n">
        <v>1</v>
      </c>
      <c r="EB101" s="440" t="n">
        <v>84</v>
      </c>
      <c r="EC101" s="440" t="n">
        <v>3</v>
      </c>
      <c r="ED101" s="440" t="n">
        <v>14</v>
      </c>
      <c r="EE101" s="440" t="n">
        <v>19</v>
      </c>
      <c r="EF101" s="440" t="n">
        <v>174</v>
      </c>
      <c r="EG101" s="440" t="n">
        <v>4</v>
      </c>
      <c r="EH101" s="440" t="n">
        <v>28</v>
      </c>
      <c r="EI101" s="440" t="n">
        <v>1</v>
      </c>
      <c r="EJ101" s="440" t="n">
        <v>1</v>
      </c>
      <c r="EK101" s="272"/>
      <c r="EL101" s="273" t="s">
        <v>263</v>
      </c>
      <c r="EM101" s="274" t="s">
        <v>264</v>
      </c>
      <c r="EN101" s="275"/>
      <c r="EO101" s="378" t="n">
        <v>2</v>
      </c>
      <c r="EP101" s="440" t="n">
        <v>7</v>
      </c>
      <c r="EQ101" s="440" t="n">
        <v>2</v>
      </c>
      <c r="ER101" s="440" t="n">
        <v>15</v>
      </c>
      <c r="ES101" s="449" t="s">
        <v>318</v>
      </c>
      <c r="ET101" s="449" t="s">
        <v>318</v>
      </c>
      <c r="EU101" s="440" t="n">
        <v>2</v>
      </c>
      <c r="EV101" s="440" t="n">
        <v>7</v>
      </c>
      <c r="EW101" s="449" t="s">
        <v>318</v>
      </c>
      <c r="EX101" s="449" t="s">
        <v>318</v>
      </c>
      <c r="EY101" s="440" t="n">
        <v>4</v>
      </c>
      <c r="EZ101" s="440" t="n">
        <v>16</v>
      </c>
      <c r="FA101" s="440" t="n">
        <v>6</v>
      </c>
      <c r="FB101" s="440" t="n">
        <v>32</v>
      </c>
      <c r="FC101" s="440" t="n">
        <v>13</v>
      </c>
      <c r="FD101" s="440" t="n">
        <v>41</v>
      </c>
      <c r="FE101" s="440" t="n">
        <v>4</v>
      </c>
      <c r="FF101" s="440" t="n">
        <v>17</v>
      </c>
      <c r="FG101" s="449" t="s">
        <v>318</v>
      </c>
      <c r="FH101" s="449" t="s">
        <v>318</v>
      </c>
      <c r="FI101" s="272"/>
      <c r="FJ101" s="273" t="s">
        <v>263</v>
      </c>
      <c r="FK101" s="274" t="s">
        <v>264</v>
      </c>
      <c r="FL101" s="296"/>
      <c r="FM101" s="440" t="n">
        <v>50</v>
      </c>
      <c r="FN101" s="440" t="n">
        <v>253</v>
      </c>
      <c r="FO101" s="440" t="n">
        <v>10</v>
      </c>
      <c r="FP101" s="440" t="n">
        <v>95</v>
      </c>
      <c r="FQ101" s="440" t="n">
        <v>64</v>
      </c>
      <c r="FR101" s="440" t="n">
        <v>269</v>
      </c>
      <c r="FS101" s="440" t="n">
        <v>44</v>
      </c>
      <c r="FT101" s="440" t="n">
        <v>168</v>
      </c>
      <c r="FU101" s="440" t="n">
        <v>29</v>
      </c>
      <c r="FV101" s="440" t="n">
        <v>355</v>
      </c>
      <c r="FW101" s="440" t="n">
        <v>1</v>
      </c>
      <c r="FX101" s="440" t="n">
        <v>7</v>
      </c>
      <c r="FY101" s="440" t="n">
        <v>9</v>
      </c>
      <c r="FZ101" s="440" t="n">
        <v>50</v>
      </c>
      <c r="GA101" s="440" t="n">
        <v>19</v>
      </c>
      <c r="GB101" s="440" t="n">
        <v>95</v>
      </c>
      <c r="GC101" s="440" t="n">
        <v>11</v>
      </c>
      <c r="GD101" s="459" t="n">
        <v>88</v>
      </c>
    </row>
    <row r="102" customFormat="false" ht="14.25" hidden="false" customHeight="false" outlineLevel="0" collapsed="false">
      <c r="A102" s="272"/>
      <c r="B102" s="268"/>
      <c r="C102" s="268"/>
      <c r="D102" s="283"/>
      <c r="E102" s="378"/>
      <c r="F102" s="440"/>
      <c r="G102" s="487"/>
      <c r="H102" s="487"/>
      <c r="I102" s="494"/>
      <c r="J102" s="494"/>
      <c r="K102" s="440"/>
      <c r="L102" s="440"/>
      <c r="M102" s="440"/>
      <c r="N102" s="440"/>
      <c r="O102" s="440"/>
      <c r="P102" s="440"/>
      <c r="Q102" s="440"/>
      <c r="R102" s="440"/>
      <c r="S102" s="440"/>
      <c r="T102" s="440"/>
      <c r="U102" s="378"/>
      <c r="V102" s="439"/>
      <c r="W102" s="439"/>
      <c r="X102" s="459"/>
      <c r="Y102" s="378"/>
      <c r="Z102" s="440"/>
      <c r="AA102" s="440"/>
      <c r="AB102" s="440"/>
      <c r="AC102" s="440"/>
      <c r="AD102" s="440"/>
      <c r="AE102" s="440"/>
      <c r="AF102" s="440"/>
      <c r="AG102" s="440"/>
      <c r="AH102" s="440"/>
      <c r="AI102" s="440"/>
      <c r="AJ102" s="440"/>
      <c r="AK102" s="440"/>
      <c r="AL102" s="440"/>
      <c r="AM102" s="440"/>
      <c r="AN102" s="440"/>
      <c r="AO102" s="440"/>
      <c r="AP102" s="440"/>
      <c r="AQ102" s="440"/>
      <c r="AR102" s="440"/>
      <c r="AS102" s="272"/>
      <c r="AT102" s="268"/>
      <c r="AU102" s="268"/>
      <c r="AV102" s="283"/>
      <c r="AW102" s="378"/>
      <c r="AX102" s="440"/>
      <c r="AY102" s="440"/>
      <c r="AZ102" s="440"/>
      <c r="BA102" s="440"/>
      <c r="BB102" s="440"/>
      <c r="BC102" s="440"/>
      <c r="BD102" s="440"/>
      <c r="BE102" s="440"/>
      <c r="BF102" s="440"/>
      <c r="BG102" s="491"/>
      <c r="BH102" s="440"/>
      <c r="BI102" s="440"/>
      <c r="BJ102" s="440"/>
      <c r="BK102" s="440"/>
      <c r="BL102" s="440"/>
      <c r="BM102" s="440"/>
      <c r="BN102" s="440"/>
      <c r="BO102" s="440"/>
      <c r="BP102" s="440"/>
      <c r="BQ102" s="272"/>
      <c r="BR102" s="268"/>
      <c r="BS102" s="268"/>
      <c r="BT102" s="283"/>
      <c r="BU102" s="440"/>
      <c r="BV102" s="440"/>
      <c r="BW102" s="440"/>
      <c r="BX102" s="440"/>
      <c r="BY102" s="440"/>
      <c r="BZ102" s="440"/>
      <c r="CA102" s="440"/>
      <c r="CB102" s="440"/>
      <c r="CC102" s="440"/>
      <c r="CD102" s="440"/>
      <c r="CE102" s="440"/>
      <c r="CF102" s="440"/>
      <c r="CG102" s="440"/>
      <c r="CH102" s="440"/>
      <c r="CI102" s="440"/>
      <c r="CJ102" s="440"/>
      <c r="CK102" s="440"/>
      <c r="CL102" s="440"/>
      <c r="CM102" s="440"/>
      <c r="CN102" s="440"/>
      <c r="CO102" s="272"/>
      <c r="CP102" s="268"/>
      <c r="CQ102" s="268"/>
      <c r="CR102" s="283"/>
      <c r="CS102" s="378"/>
      <c r="CT102" s="440"/>
      <c r="CU102" s="491"/>
      <c r="CV102" s="440"/>
      <c r="CW102" s="440"/>
      <c r="CX102" s="440"/>
      <c r="CY102" s="440"/>
      <c r="CZ102" s="440"/>
      <c r="DA102" s="440"/>
      <c r="DB102" s="440"/>
      <c r="DC102" s="440"/>
      <c r="DD102" s="440"/>
      <c r="DE102" s="440"/>
      <c r="DF102" s="440"/>
      <c r="DG102" s="440"/>
      <c r="DH102" s="440"/>
      <c r="DI102" s="440"/>
      <c r="DJ102" s="440"/>
      <c r="DK102" s="440"/>
      <c r="DL102" s="440"/>
      <c r="DM102" s="272"/>
      <c r="DN102" s="268"/>
      <c r="DO102" s="268"/>
      <c r="DP102" s="283"/>
      <c r="DQ102" s="378"/>
      <c r="DR102" s="440"/>
      <c r="DS102" s="440"/>
      <c r="DT102" s="440"/>
      <c r="DU102" s="440"/>
      <c r="DV102" s="440"/>
      <c r="DW102" s="440"/>
      <c r="DX102" s="440"/>
      <c r="DY102" s="491"/>
      <c r="DZ102" s="440"/>
      <c r="EA102" s="440"/>
      <c r="EB102" s="440"/>
      <c r="EC102" s="440"/>
      <c r="ED102" s="440"/>
      <c r="EE102" s="440"/>
      <c r="EF102" s="440"/>
      <c r="EG102" s="440"/>
      <c r="EH102" s="440"/>
      <c r="EI102" s="440"/>
      <c r="EJ102" s="440"/>
      <c r="EK102" s="272"/>
      <c r="EL102" s="268"/>
      <c r="EM102" s="268"/>
      <c r="EN102" s="283"/>
      <c r="EO102" s="378"/>
      <c r="EP102" s="440"/>
      <c r="EQ102" s="440"/>
      <c r="ER102" s="440"/>
      <c r="ES102" s="440"/>
      <c r="ET102" s="440"/>
      <c r="EU102" s="440"/>
      <c r="EV102" s="440"/>
      <c r="EW102" s="440"/>
      <c r="EX102" s="440"/>
      <c r="EY102" s="440"/>
      <c r="EZ102" s="440"/>
      <c r="FA102" s="440"/>
      <c r="FB102" s="440"/>
      <c r="FC102" s="440"/>
      <c r="FD102" s="440"/>
      <c r="FE102" s="440"/>
      <c r="FF102" s="440"/>
      <c r="FG102" s="440"/>
      <c r="FH102" s="440"/>
      <c r="FI102" s="272"/>
      <c r="FJ102" s="268"/>
      <c r="FK102" s="268"/>
      <c r="FL102" s="283"/>
      <c r="FM102" s="440"/>
      <c r="FN102" s="440"/>
      <c r="FO102" s="440"/>
      <c r="FP102" s="440"/>
      <c r="FQ102" s="440"/>
      <c r="FR102" s="440"/>
      <c r="FS102" s="440"/>
      <c r="FT102" s="440"/>
      <c r="FU102" s="440"/>
      <c r="FV102" s="440"/>
      <c r="FW102" s="440"/>
      <c r="FX102" s="440"/>
      <c r="FY102" s="440"/>
      <c r="FZ102" s="440"/>
      <c r="GA102" s="440"/>
      <c r="GB102" s="440"/>
      <c r="GC102" s="440"/>
      <c r="GD102" s="459"/>
    </row>
    <row r="103" s="267" customFormat="true" ht="17.25" hidden="false" customHeight="false" outlineLevel="0" collapsed="false">
      <c r="A103" s="37"/>
      <c r="B103" s="51" t="s">
        <v>265</v>
      </c>
      <c r="C103" s="482" t="s">
        <v>69</v>
      </c>
      <c r="D103" s="259"/>
      <c r="E103" s="376" t="n">
        <v>4531</v>
      </c>
      <c r="F103" s="475" t="n">
        <v>62617</v>
      </c>
      <c r="G103" s="475" t="n">
        <f aca="false">SUM(G104:G106)</f>
        <v>3324</v>
      </c>
      <c r="H103" s="475" t="n">
        <f aca="false">SUM(H104:H106)</f>
        <v>47213</v>
      </c>
      <c r="I103" s="475" t="n">
        <f aca="false">SUM(I104:I106)</f>
        <v>1207</v>
      </c>
      <c r="J103" s="475" t="n">
        <f aca="false">SUM(J104:J106)</f>
        <v>15404</v>
      </c>
      <c r="K103" s="475" t="n">
        <v>2184</v>
      </c>
      <c r="L103" s="475" t="n">
        <v>31011</v>
      </c>
      <c r="M103" s="475" t="n">
        <v>847</v>
      </c>
      <c r="N103" s="475" t="n">
        <v>12890</v>
      </c>
      <c r="O103" s="475" t="n">
        <v>349</v>
      </c>
      <c r="P103" s="475" t="n">
        <v>6086</v>
      </c>
      <c r="Q103" s="475" t="n">
        <v>253</v>
      </c>
      <c r="R103" s="475" t="n">
        <v>2443</v>
      </c>
      <c r="S103" s="475" t="n">
        <v>348</v>
      </c>
      <c r="T103" s="475" t="n">
        <v>5033</v>
      </c>
      <c r="U103" s="260"/>
      <c r="V103" s="483" t="s">
        <v>265</v>
      </c>
      <c r="W103" s="484" t="s">
        <v>69</v>
      </c>
      <c r="X103" s="266"/>
      <c r="Y103" s="376" t="n">
        <v>387</v>
      </c>
      <c r="Z103" s="475" t="n">
        <v>4559</v>
      </c>
      <c r="AA103" s="475" t="n">
        <v>241</v>
      </c>
      <c r="AB103" s="475" t="n">
        <v>3100</v>
      </c>
      <c r="AC103" s="475" t="n">
        <v>131</v>
      </c>
      <c r="AD103" s="475" t="n">
        <v>2180</v>
      </c>
      <c r="AE103" s="475" t="n">
        <v>217</v>
      </c>
      <c r="AF103" s="475" t="n">
        <v>2990</v>
      </c>
      <c r="AG103" s="475" t="n">
        <v>113</v>
      </c>
      <c r="AH103" s="475" t="n">
        <v>1587</v>
      </c>
      <c r="AI103" s="475" t="n">
        <v>88</v>
      </c>
      <c r="AJ103" s="475" t="n">
        <v>1010</v>
      </c>
      <c r="AK103" s="475" t="n">
        <v>111</v>
      </c>
      <c r="AL103" s="475" t="n">
        <v>1457</v>
      </c>
      <c r="AM103" s="475" t="n">
        <v>64</v>
      </c>
      <c r="AN103" s="475" t="n">
        <v>944</v>
      </c>
      <c r="AO103" s="475" t="n">
        <v>99</v>
      </c>
      <c r="AP103" s="475" t="n">
        <v>1240</v>
      </c>
      <c r="AQ103" s="475" t="n">
        <v>76</v>
      </c>
      <c r="AR103" s="475" t="n">
        <v>1694</v>
      </c>
      <c r="AS103" s="256"/>
      <c r="AT103" s="257" t="s">
        <v>265</v>
      </c>
      <c r="AU103" s="258" t="s">
        <v>69</v>
      </c>
      <c r="AV103" s="259"/>
      <c r="AW103" s="376" t="n">
        <v>18</v>
      </c>
      <c r="AX103" s="475" t="n">
        <v>374</v>
      </c>
      <c r="AY103" s="475" t="n">
        <v>2</v>
      </c>
      <c r="AZ103" s="475" t="n">
        <v>28</v>
      </c>
      <c r="BA103" s="475" t="n">
        <v>66</v>
      </c>
      <c r="BB103" s="475" t="n">
        <v>544</v>
      </c>
      <c r="BC103" s="475" t="n">
        <v>18</v>
      </c>
      <c r="BD103" s="475" t="n">
        <v>244</v>
      </c>
      <c r="BE103" s="475" t="n">
        <v>72</v>
      </c>
      <c r="BF103" s="475" t="n">
        <v>822</v>
      </c>
      <c r="BG103" s="485" t="n">
        <v>13</v>
      </c>
      <c r="BH103" s="475" t="n">
        <v>203</v>
      </c>
      <c r="BI103" s="475" t="n">
        <v>15</v>
      </c>
      <c r="BJ103" s="475" t="n">
        <v>258</v>
      </c>
      <c r="BK103" s="475" t="n">
        <v>54</v>
      </c>
      <c r="BL103" s="475" t="n">
        <v>558</v>
      </c>
      <c r="BM103" s="475" t="n">
        <v>30</v>
      </c>
      <c r="BN103" s="475" t="n">
        <v>411</v>
      </c>
      <c r="BO103" s="475" t="n">
        <v>20</v>
      </c>
      <c r="BP103" s="475" t="n">
        <v>341</v>
      </c>
      <c r="BQ103" s="256"/>
      <c r="BR103" s="257" t="s">
        <v>265</v>
      </c>
      <c r="BS103" s="258" t="s">
        <v>69</v>
      </c>
      <c r="BT103" s="259"/>
      <c r="BU103" s="475" t="n">
        <v>19</v>
      </c>
      <c r="BV103" s="475" t="n">
        <v>168</v>
      </c>
      <c r="BW103" s="475" t="n">
        <v>51</v>
      </c>
      <c r="BX103" s="475" t="n">
        <v>710</v>
      </c>
      <c r="BY103" s="475" t="n">
        <v>40</v>
      </c>
      <c r="BZ103" s="475" t="n">
        <v>907</v>
      </c>
      <c r="CA103" s="475" t="n">
        <v>9</v>
      </c>
      <c r="CB103" s="475" t="n">
        <v>162</v>
      </c>
      <c r="CC103" s="475" t="n">
        <v>51</v>
      </c>
      <c r="CD103" s="475" t="n">
        <v>598</v>
      </c>
      <c r="CE103" s="475" t="n">
        <v>7</v>
      </c>
      <c r="CF103" s="475" t="n">
        <v>100</v>
      </c>
      <c r="CG103" s="475" t="n">
        <v>4</v>
      </c>
      <c r="CH103" s="475" t="n">
        <v>45</v>
      </c>
      <c r="CI103" s="475" t="n">
        <v>50</v>
      </c>
      <c r="CJ103" s="475" t="n">
        <v>444</v>
      </c>
      <c r="CK103" s="475" t="n">
        <v>8</v>
      </c>
      <c r="CL103" s="475" t="n">
        <v>114</v>
      </c>
      <c r="CM103" s="475" t="n">
        <v>11</v>
      </c>
      <c r="CN103" s="475" t="n">
        <v>56</v>
      </c>
      <c r="CO103" s="256"/>
      <c r="CP103" s="257" t="s">
        <v>265</v>
      </c>
      <c r="CQ103" s="258" t="s">
        <v>69</v>
      </c>
      <c r="CR103" s="259"/>
      <c r="CS103" s="376" t="n">
        <v>22</v>
      </c>
      <c r="CT103" s="475" t="n">
        <v>381</v>
      </c>
      <c r="CU103" s="485" t="n">
        <v>23</v>
      </c>
      <c r="CV103" s="475" t="n">
        <v>212</v>
      </c>
      <c r="CW103" s="475" t="n">
        <v>25</v>
      </c>
      <c r="CX103" s="475" t="n">
        <v>227</v>
      </c>
      <c r="CY103" s="475" t="n">
        <v>29</v>
      </c>
      <c r="CZ103" s="475" t="n">
        <v>399</v>
      </c>
      <c r="DA103" s="475" t="n">
        <v>18</v>
      </c>
      <c r="DB103" s="475" t="n">
        <v>128</v>
      </c>
      <c r="DC103" s="475" t="n">
        <v>41</v>
      </c>
      <c r="DD103" s="475" t="n">
        <v>428</v>
      </c>
      <c r="DE103" s="475" t="n">
        <v>8</v>
      </c>
      <c r="DF103" s="475" t="n">
        <v>128</v>
      </c>
      <c r="DG103" s="475" t="n">
        <v>38</v>
      </c>
      <c r="DH103" s="475" t="n">
        <v>445</v>
      </c>
      <c r="DI103" s="475" t="n">
        <v>28</v>
      </c>
      <c r="DJ103" s="475" t="n">
        <v>433</v>
      </c>
      <c r="DK103" s="475" t="n">
        <v>18</v>
      </c>
      <c r="DL103" s="475" t="n">
        <v>165</v>
      </c>
      <c r="DM103" s="256"/>
      <c r="DN103" s="257" t="s">
        <v>265</v>
      </c>
      <c r="DO103" s="258" t="s">
        <v>69</v>
      </c>
      <c r="DP103" s="259"/>
      <c r="DQ103" s="376" t="n">
        <v>4</v>
      </c>
      <c r="DR103" s="475" t="n">
        <v>41</v>
      </c>
      <c r="DS103" s="475" t="n">
        <v>14</v>
      </c>
      <c r="DT103" s="475" t="n">
        <v>155</v>
      </c>
      <c r="DU103" s="475" t="n">
        <v>8</v>
      </c>
      <c r="DV103" s="475" t="n">
        <v>176</v>
      </c>
      <c r="DW103" s="475" t="n">
        <v>4</v>
      </c>
      <c r="DX103" s="475" t="n">
        <v>25</v>
      </c>
      <c r="DY103" s="485" t="n">
        <v>11</v>
      </c>
      <c r="DZ103" s="475" t="n">
        <v>277</v>
      </c>
      <c r="EA103" s="475" t="n">
        <v>11</v>
      </c>
      <c r="EB103" s="475" t="n">
        <v>129</v>
      </c>
      <c r="EC103" s="500" t="n">
        <v>3</v>
      </c>
      <c r="ED103" s="500" t="n">
        <v>7</v>
      </c>
      <c r="EE103" s="475" t="n">
        <v>62</v>
      </c>
      <c r="EF103" s="475" t="n">
        <v>604</v>
      </c>
      <c r="EG103" s="475" t="n">
        <v>10</v>
      </c>
      <c r="EH103" s="475" t="n">
        <v>98</v>
      </c>
      <c r="EI103" s="475" t="n">
        <v>7</v>
      </c>
      <c r="EJ103" s="475" t="n">
        <v>197</v>
      </c>
      <c r="EK103" s="256"/>
      <c r="EL103" s="257" t="s">
        <v>265</v>
      </c>
      <c r="EM103" s="258" t="s">
        <v>69</v>
      </c>
      <c r="EN103" s="259"/>
      <c r="EO103" s="376" t="n">
        <v>17</v>
      </c>
      <c r="EP103" s="475" t="n">
        <v>369</v>
      </c>
      <c r="EQ103" s="475" t="n">
        <v>10</v>
      </c>
      <c r="ER103" s="475" t="n">
        <v>74</v>
      </c>
      <c r="ES103" s="475" t="n">
        <v>8</v>
      </c>
      <c r="ET103" s="475" t="n">
        <v>107</v>
      </c>
      <c r="EU103" s="475" t="n">
        <v>7</v>
      </c>
      <c r="EV103" s="475" t="n">
        <v>173</v>
      </c>
      <c r="EW103" s="475" t="n">
        <v>17</v>
      </c>
      <c r="EX103" s="475" t="n">
        <v>141</v>
      </c>
      <c r="EY103" s="475" t="n">
        <v>12</v>
      </c>
      <c r="EZ103" s="475" t="n">
        <v>109</v>
      </c>
      <c r="FA103" s="475" t="n">
        <v>47</v>
      </c>
      <c r="FB103" s="475" t="n">
        <v>975</v>
      </c>
      <c r="FC103" s="475" t="n">
        <v>6</v>
      </c>
      <c r="FD103" s="475" t="n">
        <v>80</v>
      </c>
      <c r="FE103" s="475" t="n">
        <v>25</v>
      </c>
      <c r="FF103" s="475" t="n">
        <v>366</v>
      </c>
      <c r="FG103" s="475" t="n">
        <v>16</v>
      </c>
      <c r="FH103" s="475" t="n">
        <v>130</v>
      </c>
      <c r="FI103" s="256"/>
      <c r="FJ103" s="257" t="s">
        <v>265</v>
      </c>
      <c r="FK103" s="258" t="s">
        <v>69</v>
      </c>
      <c r="FL103" s="259"/>
      <c r="FM103" s="475" t="n">
        <v>17</v>
      </c>
      <c r="FN103" s="475" t="n">
        <v>158</v>
      </c>
      <c r="FO103" s="475" t="n">
        <v>4</v>
      </c>
      <c r="FP103" s="475" t="n">
        <v>31</v>
      </c>
      <c r="FQ103" s="475" t="n">
        <v>16</v>
      </c>
      <c r="FR103" s="475" t="n">
        <v>85</v>
      </c>
      <c r="FS103" s="475" t="n">
        <v>7</v>
      </c>
      <c r="FT103" s="475" t="n">
        <v>88</v>
      </c>
      <c r="FU103" s="475" t="n">
        <v>19</v>
      </c>
      <c r="FV103" s="475" t="n">
        <v>183</v>
      </c>
      <c r="FW103" s="475" t="n">
        <v>6</v>
      </c>
      <c r="FX103" s="475" t="n">
        <v>89</v>
      </c>
      <c r="FY103" s="475" t="n">
        <v>14</v>
      </c>
      <c r="FZ103" s="475" t="n">
        <v>182</v>
      </c>
      <c r="GA103" s="475" t="n">
        <v>11</v>
      </c>
      <c r="GB103" s="475" t="n">
        <v>197</v>
      </c>
      <c r="GC103" s="475" t="n">
        <v>6</v>
      </c>
      <c r="GD103" s="486" t="n">
        <v>125</v>
      </c>
    </row>
    <row r="104" customFormat="false" ht="14.25" hidden="false" customHeight="false" outlineLevel="0" collapsed="false">
      <c r="A104" s="272"/>
      <c r="B104" s="273" t="s">
        <v>266</v>
      </c>
      <c r="C104" s="274" t="s">
        <v>267</v>
      </c>
      <c r="D104" s="275"/>
      <c r="E104" s="378" t="n">
        <v>3446</v>
      </c>
      <c r="F104" s="440" t="n">
        <v>38037</v>
      </c>
      <c r="G104" s="440" t="n">
        <v>2604</v>
      </c>
      <c r="H104" s="440" t="n">
        <v>31175</v>
      </c>
      <c r="I104" s="440" t="n">
        <v>842</v>
      </c>
      <c r="J104" s="440" t="n">
        <v>6862</v>
      </c>
      <c r="K104" s="440" t="n">
        <v>1762</v>
      </c>
      <c r="L104" s="440" t="n">
        <v>20815</v>
      </c>
      <c r="M104" s="440" t="n">
        <v>691</v>
      </c>
      <c r="N104" s="440" t="n">
        <v>8598</v>
      </c>
      <c r="O104" s="440" t="n">
        <v>266</v>
      </c>
      <c r="P104" s="440" t="n">
        <v>4127</v>
      </c>
      <c r="Q104" s="440" t="n">
        <v>208</v>
      </c>
      <c r="R104" s="440" t="n">
        <v>1716</v>
      </c>
      <c r="S104" s="440" t="n">
        <v>269</v>
      </c>
      <c r="T104" s="440" t="n">
        <v>3124</v>
      </c>
      <c r="U104" s="378"/>
      <c r="V104" s="489" t="s">
        <v>266</v>
      </c>
      <c r="W104" s="489" t="s">
        <v>267</v>
      </c>
      <c r="X104" s="490"/>
      <c r="Y104" s="378" t="n">
        <v>328</v>
      </c>
      <c r="Z104" s="440" t="n">
        <v>3250</v>
      </c>
      <c r="AA104" s="440" t="n">
        <v>196</v>
      </c>
      <c r="AB104" s="440" t="n">
        <v>2234</v>
      </c>
      <c r="AC104" s="440" t="n">
        <v>103</v>
      </c>
      <c r="AD104" s="440" t="n">
        <v>1470</v>
      </c>
      <c r="AE104" s="440" t="n">
        <v>135</v>
      </c>
      <c r="AF104" s="440" t="n">
        <v>1756</v>
      </c>
      <c r="AG104" s="440" t="n">
        <v>86</v>
      </c>
      <c r="AH104" s="440" t="n">
        <v>1044</v>
      </c>
      <c r="AI104" s="440" t="n">
        <v>64</v>
      </c>
      <c r="AJ104" s="440" t="n">
        <v>569</v>
      </c>
      <c r="AK104" s="440" t="n">
        <v>79</v>
      </c>
      <c r="AL104" s="440" t="n">
        <v>766</v>
      </c>
      <c r="AM104" s="440" t="n">
        <v>42</v>
      </c>
      <c r="AN104" s="440" t="n">
        <v>480</v>
      </c>
      <c r="AO104" s="440" t="n">
        <v>82</v>
      </c>
      <c r="AP104" s="440" t="n">
        <v>795</v>
      </c>
      <c r="AQ104" s="440" t="n">
        <v>55</v>
      </c>
      <c r="AR104" s="440" t="n">
        <v>1246</v>
      </c>
      <c r="AS104" s="272"/>
      <c r="AT104" s="273" t="s">
        <v>266</v>
      </c>
      <c r="AU104" s="274" t="s">
        <v>267</v>
      </c>
      <c r="AV104" s="275"/>
      <c r="AW104" s="378" t="n">
        <v>13</v>
      </c>
      <c r="AX104" s="440" t="n">
        <v>190</v>
      </c>
      <c r="AY104" s="449" t="s">
        <v>318</v>
      </c>
      <c r="AZ104" s="449" t="s">
        <v>318</v>
      </c>
      <c r="BA104" s="440" t="n">
        <v>45</v>
      </c>
      <c r="BB104" s="440" t="n">
        <v>250</v>
      </c>
      <c r="BC104" s="440" t="n">
        <v>10</v>
      </c>
      <c r="BD104" s="440" t="n">
        <v>67</v>
      </c>
      <c r="BE104" s="440" t="n">
        <v>52</v>
      </c>
      <c r="BF104" s="440" t="n">
        <v>542</v>
      </c>
      <c r="BG104" s="491" t="n">
        <v>8</v>
      </c>
      <c r="BH104" s="440" t="n">
        <v>34</v>
      </c>
      <c r="BI104" s="440" t="n">
        <v>10</v>
      </c>
      <c r="BJ104" s="440" t="n">
        <v>62</v>
      </c>
      <c r="BK104" s="440" t="n">
        <v>46</v>
      </c>
      <c r="BL104" s="440" t="n">
        <v>316</v>
      </c>
      <c r="BM104" s="440" t="n">
        <v>15</v>
      </c>
      <c r="BN104" s="440" t="n">
        <v>119</v>
      </c>
      <c r="BO104" s="440" t="n">
        <v>15</v>
      </c>
      <c r="BP104" s="440" t="n">
        <v>247</v>
      </c>
      <c r="BQ104" s="272"/>
      <c r="BR104" s="273" t="s">
        <v>266</v>
      </c>
      <c r="BS104" s="274" t="s">
        <v>267</v>
      </c>
      <c r="BT104" s="296"/>
      <c r="BU104" s="440" t="n">
        <v>14</v>
      </c>
      <c r="BV104" s="440" t="n">
        <v>87</v>
      </c>
      <c r="BW104" s="440" t="n">
        <v>40</v>
      </c>
      <c r="BX104" s="440" t="n">
        <v>392</v>
      </c>
      <c r="BY104" s="440" t="n">
        <v>26</v>
      </c>
      <c r="BZ104" s="440" t="n">
        <v>285</v>
      </c>
      <c r="CA104" s="440" t="n">
        <v>5</v>
      </c>
      <c r="CB104" s="440" t="n">
        <v>27</v>
      </c>
      <c r="CC104" s="440" t="n">
        <v>42</v>
      </c>
      <c r="CD104" s="440" t="n">
        <v>353</v>
      </c>
      <c r="CE104" s="440" t="n">
        <v>5</v>
      </c>
      <c r="CF104" s="440" t="n">
        <v>30</v>
      </c>
      <c r="CG104" s="440" t="n">
        <v>2</v>
      </c>
      <c r="CH104" s="440" t="n">
        <v>7</v>
      </c>
      <c r="CI104" s="440" t="n">
        <v>39</v>
      </c>
      <c r="CJ104" s="440" t="n">
        <v>257</v>
      </c>
      <c r="CK104" s="440" t="n">
        <v>5</v>
      </c>
      <c r="CL104" s="440" t="n">
        <v>27</v>
      </c>
      <c r="CM104" s="440" t="n">
        <v>10</v>
      </c>
      <c r="CN104" s="440" t="n">
        <v>51</v>
      </c>
      <c r="CO104" s="272"/>
      <c r="CP104" s="273" t="s">
        <v>266</v>
      </c>
      <c r="CQ104" s="274" t="s">
        <v>267</v>
      </c>
      <c r="CR104" s="275"/>
      <c r="CS104" s="378" t="n">
        <v>16</v>
      </c>
      <c r="CT104" s="440" t="n">
        <v>122</v>
      </c>
      <c r="CU104" s="491" t="n">
        <v>17</v>
      </c>
      <c r="CV104" s="440" t="n">
        <v>84</v>
      </c>
      <c r="CW104" s="440" t="n">
        <v>15</v>
      </c>
      <c r="CX104" s="440" t="n">
        <v>66</v>
      </c>
      <c r="CY104" s="440" t="n">
        <v>23</v>
      </c>
      <c r="CZ104" s="440" t="n">
        <v>236</v>
      </c>
      <c r="DA104" s="440" t="n">
        <v>14</v>
      </c>
      <c r="DB104" s="440" t="n">
        <v>54</v>
      </c>
      <c r="DC104" s="440" t="n">
        <v>30</v>
      </c>
      <c r="DD104" s="440" t="n">
        <v>280</v>
      </c>
      <c r="DE104" s="440" t="n">
        <v>6</v>
      </c>
      <c r="DF104" s="440" t="n">
        <v>19</v>
      </c>
      <c r="DG104" s="440" t="n">
        <v>28</v>
      </c>
      <c r="DH104" s="440" t="n">
        <v>219</v>
      </c>
      <c r="DI104" s="440" t="n">
        <v>22</v>
      </c>
      <c r="DJ104" s="440" t="n">
        <v>232</v>
      </c>
      <c r="DK104" s="440" t="n">
        <v>14</v>
      </c>
      <c r="DL104" s="440" t="n">
        <v>109</v>
      </c>
      <c r="DM104" s="272"/>
      <c r="DN104" s="273" t="s">
        <v>266</v>
      </c>
      <c r="DO104" s="274" t="s">
        <v>267</v>
      </c>
      <c r="DP104" s="275"/>
      <c r="DQ104" s="378" t="n">
        <v>3</v>
      </c>
      <c r="DR104" s="440" t="n">
        <v>11</v>
      </c>
      <c r="DS104" s="440" t="n">
        <v>10</v>
      </c>
      <c r="DT104" s="440" t="n">
        <v>66</v>
      </c>
      <c r="DU104" s="440" t="n">
        <v>4</v>
      </c>
      <c r="DV104" s="440" t="n">
        <v>23</v>
      </c>
      <c r="DW104" s="440" t="n">
        <v>1</v>
      </c>
      <c r="DX104" s="440" t="n">
        <v>4</v>
      </c>
      <c r="DY104" s="491" t="n">
        <v>6</v>
      </c>
      <c r="DZ104" s="440" t="n">
        <v>43</v>
      </c>
      <c r="EA104" s="440" t="n">
        <v>9</v>
      </c>
      <c r="EB104" s="440" t="n">
        <v>57</v>
      </c>
      <c r="EC104" s="449" t="s">
        <v>318</v>
      </c>
      <c r="ED104" s="449" t="s">
        <v>318</v>
      </c>
      <c r="EE104" s="440" t="n">
        <v>45</v>
      </c>
      <c r="EF104" s="440" t="n">
        <v>273</v>
      </c>
      <c r="EG104" s="440" t="n">
        <v>6</v>
      </c>
      <c r="EH104" s="440" t="n">
        <v>42</v>
      </c>
      <c r="EI104" s="449" t="s">
        <v>318</v>
      </c>
      <c r="EJ104" s="449" t="s">
        <v>318</v>
      </c>
      <c r="EK104" s="272"/>
      <c r="EL104" s="273" t="s">
        <v>266</v>
      </c>
      <c r="EM104" s="274" t="s">
        <v>267</v>
      </c>
      <c r="EN104" s="275"/>
      <c r="EO104" s="378" t="n">
        <v>9</v>
      </c>
      <c r="EP104" s="440" t="n">
        <v>66</v>
      </c>
      <c r="EQ104" s="440" t="n">
        <v>7</v>
      </c>
      <c r="ER104" s="440" t="n">
        <v>32</v>
      </c>
      <c r="ES104" s="440" t="n">
        <v>6</v>
      </c>
      <c r="ET104" s="440" t="n">
        <v>28</v>
      </c>
      <c r="EU104" s="440" t="n">
        <v>6</v>
      </c>
      <c r="EV104" s="440" t="n">
        <v>129</v>
      </c>
      <c r="EW104" s="440" t="n">
        <v>10</v>
      </c>
      <c r="EX104" s="440" t="n">
        <v>65</v>
      </c>
      <c r="EY104" s="440" t="n">
        <v>9</v>
      </c>
      <c r="EZ104" s="440" t="n">
        <v>52</v>
      </c>
      <c r="FA104" s="440" t="n">
        <v>35</v>
      </c>
      <c r="FB104" s="440" t="n">
        <v>665</v>
      </c>
      <c r="FC104" s="440" t="n">
        <v>4</v>
      </c>
      <c r="FD104" s="440" t="n">
        <v>23</v>
      </c>
      <c r="FE104" s="440" t="n">
        <v>18</v>
      </c>
      <c r="FF104" s="440" t="n">
        <v>167</v>
      </c>
      <c r="FG104" s="440" t="n">
        <v>9</v>
      </c>
      <c r="FH104" s="440" t="n">
        <v>64</v>
      </c>
      <c r="FI104" s="272"/>
      <c r="FJ104" s="273" t="s">
        <v>266</v>
      </c>
      <c r="FK104" s="274" t="s">
        <v>267</v>
      </c>
      <c r="FL104" s="296"/>
      <c r="FM104" s="440" t="n">
        <v>10</v>
      </c>
      <c r="FN104" s="440" t="n">
        <v>47</v>
      </c>
      <c r="FO104" s="440" t="n">
        <v>1</v>
      </c>
      <c r="FP104" s="440" t="n">
        <v>6</v>
      </c>
      <c r="FQ104" s="440" t="n">
        <v>11</v>
      </c>
      <c r="FR104" s="440" t="n">
        <v>35</v>
      </c>
      <c r="FS104" s="440" t="n">
        <v>2</v>
      </c>
      <c r="FT104" s="440" t="n">
        <v>16</v>
      </c>
      <c r="FU104" s="440" t="n">
        <v>13</v>
      </c>
      <c r="FV104" s="440" t="n">
        <v>67</v>
      </c>
      <c r="FW104" s="440" t="n">
        <v>2</v>
      </c>
      <c r="FX104" s="440" t="n">
        <v>12</v>
      </c>
      <c r="FY104" s="440" t="n">
        <v>9</v>
      </c>
      <c r="FZ104" s="440" t="n">
        <v>31</v>
      </c>
      <c r="GA104" s="440" t="n">
        <v>6</v>
      </c>
      <c r="GB104" s="440" t="n">
        <v>52</v>
      </c>
      <c r="GC104" s="440" t="n">
        <v>4</v>
      </c>
      <c r="GD104" s="459" t="n">
        <v>22</v>
      </c>
    </row>
    <row r="105" customFormat="false" ht="14.25" hidden="false" customHeight="false" outlineLevel="0" collapsed="false">
      <c r="A105" s="272"/>
      <c r="B105" s="273" t="s">
        <v>268</v>
      </c>
      <c r="C105" s="274" t="s">
        <v>269</v>
      </c>
      <c r="D105" s="275"/>
      <c r="E105" s="378" t="n">
        <v>28</v>
      </c>
      <c r="F105" s="440" t="n">
        <v>928</v>
      </c>
      <c r="G105" s="440" t="n">
        <v>25</v>
      </c>
      <c r="H105" s="440" t="n">
        <v>914</v>
      </c>
      <c r="I105" s="440" t="n">
        <v>3</v>
      </c>
      <c r="J105" s="440" t="n">
        <v>14</v>
      </c>
      <c r="K105" s="440" t="n">
        <v>18</v>
      </c>
      <c r="L105" s="440" t="n">
        <v>883</v>
      </c>
      <c r="M105" s="440" t="n">
        <v>8</v>
      </c>
      <c r="N105" s="440" t="n">
        <v>347</v>
      </c>
      <c r="O105" s="440" t="n">
        <v>4</v>
      </c>
      <c r="P105" s="440" t="n">
        <v>302</v>
      </c>
      <c r="Q105" s="440" t="n">
        <v>2</v>
      </c>
      <c r="R105" s="440" t="n">
        <v>26</v>
      </c>
      <c r="S105" s="440" t="n">
        <v>1</v>
      </c>
      <c r="T105" s="440" t="n">
        <v>2</v>
      </c>
      <c r="U105" s="378"/>
      <c r="V105" s="489" t="s">
        <v>268</v>
      </c>
      <c r="W105" s="489" t="s">
        <v>269</v>
      </c>
      <c r="X105" s="490"/>
      <c r="Y105" s="378" t="n">
        <v>3</v>
      </c>
      <c r="Z105" s="440" t="n">
        <v>206</v>
      </c>
      <c r="AA105" s="440" t="n">
        <v>2</v>
      </c>
      <c r="AB105" s="440" t="n">
        <v>21</v>
      </c>
      <c r="AC105" s="449" t="s">
        <v>318</v>
      </c>
      <c r="AD105" s="449" t="s">
        <v>318</v>
      </c>
      <c r="AE105" s="440" t="n">
        <v>2</v>
      </c>
      <c r="AF105" s="440" t="n">
        <v>3</v>
      </c>
      <c r="AG105" s="440" t="n">
        <v>2</v>
      </c>
      <c r="AH105" s="440" t="n">
        <v>5</v>
      </c>
      <c r="AI105" s="449" t="s">
        <v>318</v>
      </c>
      <c r="AJ105" s="449" t="s">
        <v>318</v>
      </c>
      <c r="AK105" s="440" t="n">
        <v>1</v>
      </c>
      <c r="AL105" s="440" t="n">
        <v>2</v>
      </c>
      <c r="AM105" s="449" t="s">
        <v>318</v>
      </c>
      <c r="AN105" s="449" t="s">
        <v>318</v>
      </c>
      <c r="AO105" s="449" t="s">
        <v>318</v>
      </c>
      <c r="AP105" s="449" t="s">
        <v>318</v>
      </c>
      <c r="AQ105" s="449" t="s">
        <v>318</v>
      </c>
      <c r="AR105" s="449" t="s">
        <v>318</v>
      </c>
      <c r="AS105" s="272"/>
      <c r="AT105" s="273" t="s">
        <v>268</v>
      </c>
      <c r="AU105" s="274" t="s">
        <v>269</v>
      </c>
      <c r="AV105" s="275"/>
      <c r="AW105" s="493" t="s">
        <v>318</v>
      </c>
      <c r="AX105" s="449" t="s">
        <v>318</v>
      </c>
      <c r="AY105" s="449" t="s">
        <v>318</v>
      </c>
      <c r="AZ105" s="449" t="s">
        <v>318</v>
      </c>
      <c r="BA105" s="440" t="n">
        <v>1</v>
      </c>
      <c r="BB105" s="440" t="n">
        <v>1</v>
      </c>
      <c r="BC105" s="449" t="s">
        <v>318</v>
      </c>
      <c r="BD105" s="449" t="s">
        <v>318</v>
      </c>
      <c r="BE105" s="449" t="s">
        <v>318</v>
      </c>
      <c r="BF105" s="449" t="s">
        <v>318</v>
      </c>
      <c r="BG105" s="449" t="s">
        <v>318</v>
      </c>
      <c r="BH105" s="449" t="s">
        <v>318</v>
      </c>
      <c r="BI105" s="449" t="s">
        <v>318</v>
      </c>
      <c r="BJ105" s="449" t="s">
        <v>318</v>
      </c>
      <c r="BK105" s="449" t="s">
        <v>318</v>
      </c>
      <c r="BL105" s="449" t="s">
        <v>318</v>
      </c>
      <c r="BM105" s="449" t="s">
        <v>318</v>
      </c>
      <c r="BN105" s="449" t="s">
        <v>318</v>
      </c>
      <c r="BO105" s="449" t="s">
        <v>318</v>
      </c>
      <c r="BP105" s="449" t="s">
        <v>318</v>
      </c>
      <c r="BQ105" s="272"/>
      <c r="BR105" s="273" t="s">
        <v>268</v>
      </c>
      <c r="BS105" s="274" t="s">
        <v>269</v>
      </c>
      <c r="BT105" s="296"/>
      <c r="BU105" s="493" t="s">
        <v>318</v>
      </c>
      <c r="BV105" s="449" t="s">
        <v>318</v>
      </c>
      <c r="BW105" s="449" t="s">
        <v>318</v>
      </c>
      <c r="BX105" s="449" t="s">
        <v>318</v>
      </c>
      <c r="BY105" s="449" t="s">
        <v>318</v>
      </c>
      <c r="BZ105" s="449" t="s">
        <v>318</v>
      </c>
      <c r="CA105" s="449" t="s">
        <v>318</v>
      </c>
      <c r="CB105" s="449" t="s">
        <v>318</v>
      </c>
      <c r="CC105" s="449" t="s">
        <v>318</v>
      </c>
      <c r="CD105" s="449" t="s">
        <v>318</v>
      </c>
      <c r="CE105" s="449" t="s">
        <v>318</v>
      </c>
      <c r="CF105" s="449" t="s">
        <v>318</v>
      </c>
      <c r="CG105" s="449" t="s">
        <v>318</v>
      </c>
      <c r="CH105" s="449" t="s">
        <v>318</v>
      </c>
      <c r="CI105" s="449" t="s">
        <v>318</v>
      </c>
      <c r="CJ105" s="449" t="s">
        <v>318</v>
      </c>
      <c r="CK105" s="449" t="s">
        <v>318</v>
      </c>
      <c r="CL105" s="449" t="s">
        <v>318</v>
      </c>
      <c r="CM105" s="449" t="s">
        <v>318</v>
      </c>
      <c r="CN105" s="449" t="s">
        <v>318</v>
      </c>
      <c r="CO105" s="272"/>
      <c r="CP105" s="273" t="s">
        <v>268</v>
      </c>
      <c r="CQ105" s="274" t="s">
        <v>269</v>
      </c>
      <c r="CR105" s="275"/>
      <c r="CS105" s="493" t="s">
        <v>318</v>
      </c>
      <c r="CT105" s="449" t="s">
        <v>318</v>
      </c>
      <c r="CU105" s="449" t="s">
        <v>318</v>
      </c>
      <c r="CV105" s="449" t="s">
        <v>318</v>
      </c>
      <c r="CW105" s="449" t="s">
        <v>318</v>
      </c>
      <c r="CX105" s="449" t="s">
        <v>318</v>
      </c>
      <c r="CY105" s="449" t="s">
        <v>318</v>
      </c>
      <c r="CZ105" s="449" t="s">
        <v>318</v>
      </c>
      <c r="DA105" s="449" t="s">
        <v>318</v>
      </c>
      <c r="DB105" s="449" t="s">
        <v>318</v>
      </c>
      <c r="DC105" s="449" t="s">
        <v>318</v>
      </c>
      <c r="DD105" s="449" t="s">
        <v>318</v>
      </c>
      <c r="DE105" s="449" t="s">
        <v>318</v>
      </c>
      <c r="DF105" s="449" t="s">
        <v>318</v>
      </c>
      <c r="DG105" s="440" t="n">
        <v>1</v>
      </c>
      <c r="DH105" s="440" t="n">
        <v>1</v>
      </c>
      <c r="DI105" s="449" t="s">
        <v>318</v>
      </c>
      <c r="DJ105" s="449" t="s">
        <v>318</v>
      </c>
      <c r="DK105" s="449" t="s">
        <v>318</v>
      </c>
      <c r="DL105" s="449" t="s">
        <v>318</v>
      </c>
      <c r="DM105" s="272"/>
      <c r="DN105" s="273" t="s">
        <v>268</v>
      </c>
      <c r="DO105" s="274" t="s">
        <v>269</v>
      </c>
      <c r="DP105" s="275"/>
      <c r="DQ105" s="493" t="s">
        <v>318</v>
      </c>
      <c r="DR105" s="449" t="s">
        <v>318</v>
      </c>
      <c r="DS105" s="449" t="s">
        <v>318</v>
      </c>
      <c r="DT105" s="449" t="s">
        <v>318</v>
      </c>
      <c r="DU105" s="440" t="n">
        <v>1</v>
      </c>
      <c r="DV105" s="440" t="n">
        <v>12</v>
      </c>
      <c r="DW105" s="449" t="s">
        <v>318</v>
      </c>
      <c r="DX105" s="449" t="s">
        <v>318</v>
      </c>
      <c r="DY105" s="449" t="s">
        <v>318</v>
      </c>
      <c r="DZ105" s="449" t="s">
        <v>318</v>
      </c>
      <c r="EA105" s="449" t="s">
        <v>318</v>
      </c>
      <c r="EB105" s="449" t="s">
        <v>318</v>
      </c>
      <c r="EC105" s="449" t="s">
        <v>318</v>
      </c>
      <c r="ED105" s="449" t="s">
        <v>318</v>
      </c>
      <c r="EE105" s="449" t="s">
        <v>318</v>
      </c>
      <c r="EF105" s="449" t="s">
        <v>318</v>
      </c>
      <c r="EG105" s="449" t="s">
        <v>318</v>
      </c>
      <c r="EH105" s="449" t="s">
        <v>318</v>
      </c>
      <c r="EI105" s="449" t="s">
        <v>318</v>
      </c>
      <c r="EJ105" s="449" t="s">
        <v>318</v>
      </c>
      <c r="EK105" s="272"/>
      <c r="EL105" s="273" t="s">
        <v>268</v>
      </c>
      <c r="EM105" s="274" t="s">
        <v>269</v>
      </c>
      <c r="EN105" s="275"/>
      <c r="EO105" s="493" t="s">
        <v>318</v>
      </c>
      <c r="EP105" s="449" t="s">
        <v>318</v>
      </c>
      <c r="EQ105" s="449" t="s">
        <v>318</v>
      </c>
      <c r="ER105" s="449" t="s">
        <v>318</v>
      </c>
      <c r="ES105" s="449" t="s">
        <v>318</v>
      </c>
      <c r="ET105" s="449" t="s">
        <v>318</v>
      </c>
      <c r="EU105" s="449" t="s">
        <v>318</v>
      </c>
      <c r="EV105" s="449" t="s">
        <v>318</v>
      </c>
      <c r="EW105" s="449" t="s">
        <v>318</v>
      </c>
      <c r="EX105" s="449" t="s">
        <v>318</v>
      </c>
      <c r="EY105" s="449" t="s">
        <v>318</v>
      </c>
      <c r="EZ105" s="449" t="s">
        <v>318</v>
      </c>
      <c r="FA105" s="449" t="s">
        <v>318</v>
      </c>
      <c r="FB105" s="449" t="s">
        <v>318</v>
      </c>
      <c r="FC105" s="449" t="s">
        <v>318</v>
      </c>
      <c r="FD105" s="449" t="s">
        <v>318</v>
      </c>
      <c r="FE105" s="449" t="s">
        <v>318</v>
      </c>
      <c r="FF105" s="449" t="s">
        <v>318</v>
      </c>
      <c r="FG105" s="449" t="s">
        <v>318</v>
      </c>
      <c r="FH105" s="449" t="s">
        <v>318</v>
      </c>
      <c r="FI105" s="272"/>
      <c r="FJ105" s="273" t="s">
        <v>268</v>
      </c>
      <c r="FK105" s="274" t="s">
        <v>269</v>
      </c>
      <c r="FL105" s="296"/>
      <c r="FM105" s="493" t="s">
        <v>318</v>
      </c>
      <c r="FN105" s="449" t="s">
        <v>318</v>
      </c>
      <c r="FO105" s="449" t="s">
        <v>318</v>
      </c>
      <c r="FP105" s="449" t="s">
        <v>318</v>
      </c>
      <c r="FQ105" s="449" t="s">
        <v>318</v>
      </c>
      <c r="FR105" s="449" t="s">
        <v>318</v>
      </c>
      <c r="FS105" s="449" t="s">
        <v>318</v>
      </c>
      <c r="FT105" s="449" t="s">
        <v>318</v>
      </c>
      <c r="FU105" s="449" t="s">
        <v>318</v>
      </c>
      <c r="FV105" s="449" t="s">
        <v>318</v>
      </c>
      <c r="FW105" s="449" t="s">
        <v>318</v>
      </c>
      <c r="FX105" s="449" t="s">
        <v>318</v>
      </c>
      <c r="FY105" s="449" t="s">
        <v>318</v>
      </c>
      <c r="FZ105" s="449" t="s">
        <v>318</v>
      </c>
      <c r="GA105" s="449" t="s">
        <v>318</v>
      </c>
      <c r="GB105" s="449" t="s">
        <v>318</v>
      </c>
      <c r="GC105" s="449" t="s">
        <v>318</v>
      </c>
      <c r="GD105" s="492" t="s">
        <v>318</v>
      </c>
    </row>
    <row r="106" customFormat="false" ht="14.25" hidden="false" customHeight="false" outlineLevel="0" collapsed="false">
      <c r="A106" s="272"/>
      <c r="B106" s="273" t="s">
        <v>270</v>
      </c>
      <c r="C106" s="274" t="s">
        <v>271</v>
      </c>
      <c r="D106" s="275"/>
      <c r="E106" s="378" t="n">
        <v>1057</v>
      </c>
      <c r="F106" s="440" t="n">
        <v>23652</v>
      </c>
      <c r="G106" s="440" t="n">
        <v>695</v>
      </c>
      <c r="H106" s="440" t="n">
        <v>15124</v>
      </c>
      <c r="I106" s="440" t="n">
        <v>362</v>
      </c>
      <c r="J106" s="440" t="n">
        <v>8528</v>
      </c>
      <c r="K106" s="440" t="n">
        <v>404</v>
      </c>
      <c r="L106" s="440" t="n">
        <v>9313</v>
      </c>
      <c r="M106" s="440" t="n">
        <v>148</v>
      </c>
      <c r="N106" s="440" t="n">
        <v>3945</v>
      </c>
      <c r="O106" s="440" t="n">
        <v>79</v>
      </c>
      <c r="P106" s="440" t="n">
        <v>1657</v>
      </c>
      <c r="Q106" s="440" t="n">
        <v>43</v>
      </c>
      <c r="R106" s="440" t="n">
        <v>701</v>
      </c>
      <c r="S106" s="440" t="n">
        <v>78</v>
      </c>
      <c r="T106" s="440" t="n">
        <v>1907</v>
      </c>
      <c r="U106" s="378"/>
      <c r="V106" s="489" t="s">
        <v>270</v>
      </c>
      <c r="W106" s="489" t="s">
        <v>271</v>
      </c>
      <c r="X106" s="490"/>
      <c r="Y106" s="378" t="n">
        <v>56</v>
      </c>
      <c r="Z106" s="440" t="n">
        <v>1103</v>
      </c>
      <c r="AA106" s="440" t="n">
        <v>43</v>
      </c>
      <c r="AB106" s="440" t="n">
        <v>845</v>
      </c>
      <c r="AC106" s="440" t="n">
        <v>28</v>
      </c>
      <c r="AD106" s="440" t="n">
        <v>710</v>
      </c>
      <c r="AE106" s="440" t="n">
        <v>80</v>
      </c>
      <c r="AF106" s="440" t="n">
        <v>1231</v>
      </c>
      <c r="AG106" s="440" t="n">
        <v>25</v>
      </c>
      <c r="AH106" s="440" t="n">
        <v>538</v>
      </c>
      <c r="AI106" s="440" t="n">
        <v>24</v>
      </c>
      <c r="AJ106" s="440" t="n">
        <v>441</v>
      </c>
      <c r="AK106" s="440" t="n">
        <v>31</v>
      </c>
      <c r="AL106" s="440" t="n">
        <v>689</v>
      </c>
      <c r="AM106" s="440" t="n">
        <v>22</v>
      </c>
      <c r="AN106" s="440" t="n">
        <v>464</v>
      </c>
      <c r="AO106" s="440" t="n">
        <v>17</v>
      </c>
      <c r="AP106" s="440" t="n">
        <v>445</v>
      </c>
      <c r="AQ106" s="440" t="n">
        <v>21</v>
      </c>
      <c r="AR106" s="440" t="n">
        <v>448</v>
      </c>
      <c r="AS106" s="272"/>
      <c r="AT106" s="273" t="s">
        <v>270</v>
      </c>
      <c r="AU106" s="274" t="s">
        <v>271</v>
      </c>
      <c r="AV106" s="275"/>
      <c r="AW106" s="378" t="n">
        <v>5</v>
      </c>
      <c r="AX106" s="440" t="n">
        <v>184</v>
      </c>
      <c r="AY106" s="440" t="n">
        <v>2</v>
      </c>
      <c r="AZ106" s="440" t="n">
        <v>28</v>
      </c>
      <c r="BA106" s="440" t="n">
        <v>20</v>
      </c>
      <c r="BB106" s="440" t="n">
        <v>293</v>
      </c>
      <c r="BC106" s="440" t="n">
        <v>8</v>
      </c>
      <c r="BD106" s="440" t="n">
        <v>177</v>
      </c>
      <c r="BE106" s="440" t="n">
        <v>20</v>
      </c>
      <c r="BF106" s="440" t="n">
        <v>280</v>
      </c>
      <c r="BG106" s="491" t="n">
        <v>5</v>
      </c>
      <c r="BH106" s="440" t="n">
        <v>169</v>
      </c>
      <c r="BI106" s="440" t="n">
        <v>5</v>
      </c>
      <c r="BJ106" s="440" t="n">
        <v>196</v>
      </c>
      <c r="BK106" s="440" t="n">
        <v>8</v>
      </c>
      <c r="BL106" s="440" t="n">
        <v>242</v>
      </c>
      <c r="BM106" s="440" t="n">
        <v>15</v>
      </c>
      <c r="BN106" s="440" t="n">
        <v>292</v>
      </c>
      <c r="BO106" s="440" t="n">
        <v>5</v>
      </c>
      <c r="BP106" s="440" t="n">
        <v>94</v>
      </c>
      <c r="BQ106" s="272"/>
      <c r="BR106" s="273" t="s">
        <v>270</v>
      </c>
      <c r="BS106" s="274" t="s">
        <v>271</v>
      </c>
      <c r="BT106" s="296"/>
      <c r="BU106" s="440" t="n">
        <v>5</v>
      </c>
      <c r="BV106" s="440" t="n">
        <v>81</v>
      </c>
      <c r="BW106" s="440" t="n">
        <v>11</v>
      </c>
      <c r="BX106" s="440" t="n">
        <v>318</v>
      </c>
      <c r="BY106" s="440" t="n">
        <v>14</v>
      </c>
      <c r="BZ106" s="440" t="n">
        <v>622</v>
      </c>
      <c r="CA106" s="440" t="n">
        <v>4</v>
      </c>
      <c r="CB106" s="440" t="n">
        <v>135</v>
      </c>
      <c r="CC106" s="440" t="n">
        <v>9</v>
      </c>
      <c r="CD106" s="440" t="n">
        <v>245</v>
      </c>
      <c r="CE106" s="440" t="n">
        <v>2</v>
      </c>
      <c r="CF106" s="440" t="n">
        <v>70</v>
      </c>
      <c r="CG106" s="440" t="n">
        <v>2</v>
      </c>
      <c r="CH106" s="440" t="n">
        <v>38</v>
      </c>
      <c r="CI106" s="440" t="n">
        <v>11</v>
      </c>
      <c r="CJ106" s="440" t="n">
        <v>187</v>
      </c>
      <c r="CK106" s="440" t="n">
        <v>3</v>
      </c>
      <c r="CL106" s="440" t="n">
        <v>87</v>
      </c>
      <c r="CM106" s="440" t="n">
        <v>1</v>
      </c>
      <c r="CN106" s="440" t="n">
        <v>5</v>
      </c>
      <c r="CO106" s="272"/>
      <c r="CP106" s="273" t="s">
        <v>270</v>
      </c>
      <c r="CQ106" s="274" t="s">
        <v>271</v>
      </c>
      <c r="CR106" s="275"/>
      <c r="CS106" s="378" t="n">
        <v>6</v>
      </c>
      <c r="CT106" s="440" t="n">
        <v>259</v>
      </c>
      <c r="CU106" s="491" t="n">
        <v>6</v>
      </c>
      <c r="CV106" s="440" t="n">
        <v>128</v>
      </c>
      <c r="CW106" s="440" t="n">
        <v>10</v>
      </c>
      <c r="CX106" s="440" t="n">
        <v>161</v>
      </c>
      <c r="CY106" s="440" t="n">
        <v>6</v>
      </c>
      <c r="CZ106" s="440" t="n">
        <v>163</v>
      </c>
      <c r="DA106" s="440" t="n">
        <v>4</v>
      </c>
      <c r="DB106" s="440" t="n">
        <v>74</v>
      </c>
      <c r="DC106" s="440" t="n">
        <v>11</v>
      </c>
      <c r="DD106" s="440" t="n">
        <v>148</v>
      </c>
      <c r="DE106" s="440" t="n">
        <v>2</v>
      </c>
      <c r="DF106" s="440" t="n">
        <v>109</v>
      </c>
      <c r="DG106" s="440" t="n">
        <v>9</v>
      </c>
      <c r="DH106" s="440" t="n">
        <v>225</v>
      </c>
      <c r="DI106" s="440" t="n">
        <v>6</v>
      </c>
      <c r="DJ106" s="440" t="n">
        <v>201</v>
      </c>
      <c r="DK106" s="440" t="n">
        <v>4</v>
      </c>
      <c r="DL106" s="440" t="n">
        <v>56</v>
      </c>
      <c r="DM106" s="272"/>
      <c r="DN106" s="273" t="s">
        <v>270</v>
      </c>
      <c r="DO106" s="274" t="s">
        <v>271</v>
      </c>
      <c r="DP106" s="275"/>
      <c r="DQ106" s="378" t="n">
        <v>1</v>
      </c>
      <c r="DR106" s="440" t="n">
        <v>30</v>
      </c>
      <c r="DS106" s="440" t="n">
        <v>4</v>
      </c>
      <c r="DT106" s="440" t="n">
        <v>89</v>
      </c>
      <c r="DU106" s="440" t="n">
        <v>3</v>
      </c>
      <c r="DV106" s="440" t="n">
        <v>141</v>
      </c>
      <c r="DW106" s="440" t="n">
        <v>3</v>
      </c>
      <c r="DX106" s="440" t="n">
        <v>21</v>
      </c>
      <c r="DY106" s="491" t="n">
        <v>5</v>
      </c>
      <c r="DZ106" s="440" t="n">
        <v>234</v>
      </c>
      <c r="EA106" s="440" t="n">
        <v>2</v>
      </c>
      <c r="EB106" s="440" t="n">
        <v>72</v>
      </c>
      <c r="EC106" s="449" t="n">
        <v>3</v>
      </c>
      <c r="ED106" s="449" t="n">
        <v>7</v>
      </c>
      <c r="EE106" s="440" t="n">
        <v>17</v>
      </c>
      <c r="EF106" s="440" t="n">
        <v>331</v>
      </c>
      <c r="EG106" s="440" t="n">
        <v>4</v>
      </c>
      <c r="EH106" s="440" t="n">
        <v>56</v>
      </c>
      <c r="EI106" s="440" t="n">
        <v>7</v>
      </c>
      <c r="EJ106" s="440" t="n">
        <v>197</v>
      </c>
      <c r="EK106" s="272"/>
      <c r="EL106" s="273" t="s">
        <v>270</v>
      </c>
      <c r="EM106" s="274" t="s">
        <v>271</v>
      </c>
      <c r="EN106" s="275"/>
      <c r="EO106" s="378" t="n">
        <v>8</v>
      </c>
      <c r="EP106" s="440" t="n">
        <v>303</v>
      </c>
      <c r="EQ106" s="440" t="n">
        <v>3</v>
      </c>
      <c r="ER106" s="440" t="n">
        <v>42</v>
      </c>
      <c r="ES106" s="440" t="n">
        <v>2</v>
      </c>
      <c r="ET106" s="440" t="n">
        <v>79</v>
      </c>
      <c r="EU106" s="440" t="n">
        <v>1</v>
      </c>
      <c r="EV106" s="440" t="n">
        <v>44</v>
      </c>
      <c r="EW106" s="440" t="n">
        <v>7</v>
      </c>
      <c r="EX106" s="440" t="n">
        <v>76</v>
      </c>
      <c r="EY106" s="440" t="n">
        <v>3</v>
      </c>
      <c r="EZ106" s="440" t="n">
        <v>57</v>
      </c>
      <c r="FA106" s="440" t="n">
        <v>12</v>
      </c>
      <c r="FB106" s="440" t="n">
        <v>310</v>
      </c>
      <c r="FC106" s="440" t="n">
        <v>2</v>
      </c>
      <c r="FD106" s="440" t="n">
        <v>57</v>
      </c>
      <c r="FE106" s="440" t="n">
        <v>7</v>
      </c>
      <c r="FF106" s="440" t="n">
        <v>199</v>
      </c>
      <c r="FG106" s="440" t="n">
        <v>7</v>
      </c>
      <c r="FH106" s="440" t="n">
        <v>66</v>
      </c>
      <c r="FI106" s="272"/>
      <c r="FJ106" s="273" t="s">
        <v>270</v>
      </c>
      <c r="FK106" s="274" t="s">
        <v>271</v>
      </c>
      <c r="FL106" s="296"/>
      <c r="FM106" s="440" t="n">
        <v>7</v>
      </c>
      <c r="FN106" s="440" t="n">
        <v>111</v>
      </c>
      <c r="FO106" s="440" t="n">
        <v>3</v>
      </c>
      <c r="FP106" s="440" t="n">
        <v>25</v>
      </c>
      <c r="FQ106" s="440" t="n">
        <v>5</v>
      </c>
      <c r="FR106" s="440" t="n">
        <v>50</v>
      </c>
      <c r="FS106" s="440" t="n">
        <v>5</v>
      </c>
      <c r="FT106" s="440" t="n">
        <v>72</v>
      </c>
      <c r="FU106" s="440" t="n">
        <v>6</v>
      </c>
      <c r="FV106" s="440" t="n">
        <v>116</v>
      </c>
      <c r="FW106" s="440" t="n">
        <v>4</v>
      </c>
      <c r="FX106" s="440" t="n">
        <v>77</v>
      </c>
      <c r="FY106" s="440" t="n">
        <v>5</v>
      </c>
      <c r="FZ106" s="440" t="n">
        <v>151</v>
      </c>
      <c r="GA106" s="440" t="n">
        <v>5</v>
      </c>
      <c r="GB106" s="440" t="n">
        <v>145</v>
      </c>
      <c r="GC106" s="440" t="n">
        <v>2</v>
      </c>
      <c r="GD106" s="459" t="n">
        <v>103</v>
      </c>
    </row>
    <row r="107" customFormat="false" ht="14.25" hidden="false" customHeight="false" outlineLevel="0" collapsed="false">
      <c r="A107" s="272"/>
      <c r="B107" s="268"/>
      <c r="C107" s="268"/>
      <c r="D107" s="283"/>
      <c r="E107" s="378"/>
      <c r="F107" s="440"/>
      <c r="G107" s="487"/>
      <c r="H107" s="487"/>
      <c r="I107" s="494"/>
      <c r="J107" s="494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  <c r="U107" s="378"/>
      <c r="V107" s="439"/>
      <c r="W107" s="439"/>
      <c r="X107" s="459"/>
      <c r="Y107" s="378"/>
      <c r="Z107" s="440"/>
      <c r="AA107" s="440"/>
      <c r="AB107" s="440"/>
      <c r="AC107" s="440"/>
      <c r="AD107" s="440"/>
      <c r="AE107" s="440"/>
      <c r="AF107" s="440"/>
      <c r="AG107" s="440"/>
      <c r="AH107" s="440"/>
      <c r="AI107" s="440"/>
      <c r="AJ107" s="440"/>
      <c r="AK107" s="440"/>
      <c r="AL107" s="440"/>
      <c r="AM107" s="440"/>
      <c r="AN107" s="440"/>
      <c r="AO107" s="440"/>
      <c r="AP107" s="440"/>
      <c r="AQ107" s="440"/>
      <c r="AR107" s="440"/>
      <c r="AS107" s="272"/>
      <c r="AT107" s="268"/>
      <c r="AU107" s="268"/>
      <c r="AV107" s="283"/>
      <c r="AW107" s="378"/>
      <c r="AX107" s="440"/>
      <c r="AY107" s="440"/>
      <c r="AZ107" s="440"/>
      <c r="BA107" s="440"/>
      <c r="BB107" s="440"/>
      <c r="BC107" s="440"/>
      <c r="BD107" s="440"/>
      <c r="BE107" s="440"/>
      <c r="BF107" s="440"/>
      <c r="BG107" s="491"/>
      <c r="BH107" s="440"/>
      <c r="BI107" s="440"/>
      <c r="BJ107" s="440"/>
      <c r="BK107" s="440"/>
      <c r="BL107" s="440"/>
      <c r="BM107" s="440"/>
      <c r="BN107" s="440"/>
      <c r="BO107" s="440"/>
      <c r="BP107" s="440"/>
      <c r="BQ107" s="272"/>
      <c r="BR107" s="268"/>
      <c r="BS107" s="268"/>
      <c r="BT107" s="283"/>
      <c r="BU107" s="440"/>
      <c r="BV107" s="440"/>
      <c r="BW107" s="440"/>
      <c r="BX107" s="440"/>
      <c r="BY107" s="440"/>
      <c r="BZ107" s="440"/>
      <c r="CA107" s="440"/>
      <c r="CB107" s="440"/>
      <c r="CC107" s="440"/>
      <c r="CD107" s="440"/>
      <c r="CE107" s="440"/>
      <c r="CF107" s="440"/>
      <c r="CG107" s="440"/>
      <c r="CH107" s="440"/>
      <c r="CI107" s="440"/>
      <c r="CJ107" s="440"/>
      <c r="CK107" s="440"/>
      <c r="CL107" s="440"/>
      <c r="CM107" s="440"/>
      <c r="CN107" s="440"/>
      <c r="CO107" s="272"/>
      <c r="CP107" s="268"/>
      <c r="CQ107" s="268"/>
      <c r="CR107" s="283"/>
      <c r="CS107" s="378"/>
      <c r="CT107" s="440"/>
      <c r="CU107" s="491"/>
      <c r="CV107" s="440"/>
      <c r="CW107" s="440"/>
      <c r="CX107" s="440"/>
      <c r="CY107" s="440"/>
      <c r="CZ107" s="440"/>
      <c r="DA107" s="440"/>
      <c r="DB107" s="440"/>
      <c r="DC107" s="440"/>
      <c r="DD107" s="440"/>
      <c r="DE107" s="440"/>
      <c r="DF107" s="440"/>
      <c r="DG107" s="440"/>
      <c r="DH107" s="440"/>
      <c r="DI107" s="440"/>
      <c r="DJ107" s="440"/>
      <c r="DK107" s="440"/>
      <c r="DL107" s="440"/>
      <c r="DM107" s="272"/>
      <c r="DN107" s="268"/>
      <c r="DO107" s="268"/>
      <c r="DP107" s="283"/>
      <c r="DQ107" s="378"/>
      <c r="DR107" s="440"/>
      <c r="DS107" s="440"/>
      <c r="DT107" s="440"/>
      <c r="DU107" s="440"/>
      <c r="DV107" s="440"/>
      <c r="DW107" s="440"/>
      <c r="DX107" s="440"/>
      <c r="DY107" s="491"/>
      <c r="DZ107" s="440"/>
      <c r="EA107" s="440"/>
      <c r="EB107" s="440"/>
      <c r="EC107" s="440"/>
      <c r="ED107" s="440"/>
      <c r="EE107" s="440"/>
      <c r="EF107" s="440"/>
      <c r="EG107" s="440"/>
      <c r="EH107" s="440"/>
      <c r="EI107" s="440"/>
      <c r="EJ107" s="440"/>
      <c r="EK107" s="272"/>
      <c r="EL107" s="268"/>
      <c r="EM107" s="268"/>
      <c r="EN107" s="283"/>
      <c r="EO107" s="378"/>
      <c r="EP107" s="440"/>
      <c r="EQ107" s="440"/>
      <c r="ER107" s="440"/>
      <c r="ES107" s="440"/>
      <c r="ET107" s="440"/>
      <c r="EU107" s="440"/>
      <c r="EV107" s="440"/>
      <c r="EW107" s="440"/>
      <c r="EX107" s="440"/>
      <c r="EY107" s="440"/>
      <c r="EZ107" s="440"/>
      <c r="FA107" s="440"/>
      <c r="FB107" s="440"/>
      <c r="FC107" s="440"/>
      <c r="FD107" s="440"/>
      <c r="FE107" s="440"/>
      <c r="FF107" s="440"/>
      <c r="FG107" s="440"/>
      <c r="FH107" s="440"/>
      <c r="FI107" s="272"/>
      <c r="FJ107" s="268"/>
      <c r="FK107" s="268"/>
      <c r="FL107" s="283"/>
      <c r="FM107" s="440"/>
      <c r="FN107" s="440"/>
      <c r="FO107" s="440"/>
      <c r="FP107" s="440"/>
      <c r="FQ107" s="440"/>
      <c r="FR107" s="440"/>
      <c r="FS107" s="440"/>
      <c r="FT107" s="440"/>
      <c r="FU107" s="440"/>
      <c r="FV107" s="440"/>
      <c r="FW107" s="440"/>
      <c r="FX107" s="440"/>
      <c r="FY107" s="440"/>
      <c r="FZ107" s="440"/>
      <c r="GA107" s="440"/>
      <c r="GB107" s="440"/>
      <c r="GC107" s="440"/>
      <c r="GD107" s="459"/>
    </row>
    <row r="108" s="267" customFormat="true" ht="17.25" hidden="false" customHeight="false" outlineLevel="0" collapsed="false">
      <c r="A108" s="256"/>
      <c r="B108" s="51" t="s">
        <v>272</v>
      </c>
      <c r="C108" s="482" t="s">
        <v>71</v>
      </c>
      <c r="D108" s="259"/>
      <c r="E108" s="376" t="n">
        <v>3142</v>
      </c>
      <c r="F108" s="475" t="n">
        <v>24528</v>
      </c>
      <c r="G108" s="475" t="n">
        <f aca="false">G109+G110</f>
        <v>2273</v>
      </c>
      <c r="H108" s="475" t="n">
        <f aca="false">H109+H110</f>
        <v>21176</v>
      </c>
      <c r="I108" s="475" t="n">
        <f aca="false">I109+I110</f>
        <v>869</v>
      </c>
      <c r="J108" s="475" t="n">
        <f aca="false">J109+J110</f>
        <v>3352</v>
      </c>
      <c r="K108" s="475" t="n">
        <v>1406</v>
      </c>
      <c r="L108" s="475" t="n">
        <v>16038</v>
      </c>
      <c r="M108" s="475" t="n">
        <v>503</v>
      </c>
      <c r="N108" s="475" t="n">
        <v>8018</v>
      </c>
      <c r="O108" s="475" t="n">
        <v>210</v>
      </c>
      <c r="P108" s="475" t="n">
        <v>1837</v>
      </c>
      <c r="Q108" s="475" t="n">
        <v>151</v>
      </c>
      <c r="R108" s="475" t="n">
        <v>1135</v>
      </c>
      <c r="S108" s="475" t="n">
        <v>202</v>
      </c>
      <c r="T108" s="475" t="n">
        <v>2095</v>
      </c>
      <c r="U108" s="260"/>
      <c r="V108" s="483" t="s">
        <v>272</v>
      </c>
      <c r="W108" s="484" t="s">
        <v>71</v>
      </c>
      <c r="X108" s="266"/>
      <c r="Y108" s="376" t="n">
        <v>340</v>
      </c>
      <c r="Z108" s="475" t="n">
        <v>2953</v>
      </c>
      <c r="AA108" s="475" t="n">
        <v>218</v>
      </c>
      <c r="AB108" s="475" t="n">
        <v>1252</v>
      </c>
      <c r="AC108" s="475" t="n">
        <v>110</v>
      </c>
      <c r="AD108" s="475" t="n">
        <v>453</v>
      </c>
      <c r="AE108" s="475" t="n">
        <v>90</v>
      </c>
      <c r="AF108" s="475" t="n">
        <v>708</v>
      </c>
      <c r="AG108" s="475" t="n">
        <v>77</v>
      </c>
      <c r="AH108" s="475" t="n">
        <v>407</v>
      </c>
      <c r="AI108" s="475" t="n">
        <v>75</v>
      </c>
      <c r="AJ108" s="475" t="n">
        <v>292</v>
      </c>
      <c r="AK108" s="475" t="n">
        <v>83</v>
      </c>
      <c r="AL108" s="475" t="n">
        <v>638</v>
      </c>
      <c r="AM108" s="475" t="n">
        <v>46</v>
      </c>
      <c r="AN108" s="475" t="n">
        <v>141</v>
      </c>
      <c r="AO108" s="475" t="n">
        <v>113</v>
      </c>
      <c r="AP108" s="475" t="n">
        <v>991</v>
      </c>
      <c r="AQ108" s="475" t="n">
        <v>55</v>
      </c>
      <c r="AR108" s="475" t="n">
        <v>256</v>
      </c>
      <c r="AS108" s="256"/>
      <c r="AT108" s="257" t="s">
        <v>272</v>
      </c>
      <c r="AU108" s="258" t="s">
        <v>71</v>
      </c>
      <c r="AV108" s="259"/>
      <c r="AW108" s="376" t="n">
        <v>12</v>
      </c>
      <c r="AX108" s="475" t="n">
        <v>26</v>
      </c>
      <c r="AY108" s="475" t="n">
        <v>2</v>
      </c>
      <c r="AZ108" s="475" t="n">
        <v>33</v>
      </c>
      <c r="BA108" s="475" t="n">
        <v>41</v>
      </c>
      <c r="BB108" s="475" t="n">
        <v>237</v>
      </c>
      <c r="BC108" s="475" t="n">
        <v>16</v>
      </c>
      <c r="BD108" s="475" t="n">
        <v>22</v>
      </c>
      <c r="BE108" s="475" t="n">
        <v>73</v>
      </c>
      <c r="BF108" s="475" t="n">
        <v>365</v>
      </c>
      <c r="BG108" s="485" t="n">
        <v>6</v>
      </c>
      <c r="BH108" s="475" t="n">
        <v>8</v>
      </c>
      <c r="BI108" s="475" t="n">
        <v>5</v>
      </c>
      <c r="BJ108" s="475" t="n">
        <v>25</v>
      </c>
      <c r="BK108" s="475" t="n">
        <v>23</v>
      </c>
      <c r="BL108" s="475" t="n">
        <v>117</v>
      </c>
      <c r="BM108" s="475" t="n">
        <v>8</v>
      </c>
      <c r="BN108" s="475" t="n">
        <v>54</v>
      </c>
      <c r="BO108" s="475" t="n">
        <v>12</v>
      </c>
      <c r="BP108" s="475" t="n">
        <v>77</v>
      </c>
      <c r="BQ108" s="256"/>
      <c r="BR108" s="257" t="s">
        <v>272</v>
      </c>
      <c r="BS108" s="258" t="s">
        <v>71</v>
      </c>
      <c r="BT108" s="259"/>
      <c r="BU108" s="475" t="n">
        <v>27</v>
      </c>
      <c r="BV108" s="475" t="n">
        <v>81</v>
      </c>
      <c r="BW108" s="475" t="n">
        <v>46</v>
      </c>
      <c r="BX108" s="475" t="n">
        <v>215</v>
      </c>
      <c r="BY108" s="475" t="n">
        <v>24</v>
      </c>
      <c r="BZ108" s="475" t="n">
        <v>146</v>
      </c>
      <c r="CA108" s="475" t="n">
        <v>4</v>
      </c>
      <c r="CB108" s="475" t="n">
        <v>4</v>
      </c>
      <c r="CC108" s="475" t="n">
        <v>44</v>
      </c>
      <c r="CD108" s="475" t="n">
        <v>278</v>
      </c>
      <c r="CE108" s="475" t="n">
        <v>3</v>
      </c>
      <c r="CF108" s="475" t="n">
        <v>5</v>
      </c>
      <c r="CG108" s="475" t="n">
        <v>3</v>
      </c>
      <c r="CH108" s="475" t="n">
        <v>7</v>
      </c>
      <c r="CI108" s="475" t="n">
        <v>25</v>
      </c>
      <c r="CJ108" s="475" t="n">
        <v>98</v>
      </c>
      <c r="CK108" s="475" t="n">
        <v>7</v>
      </c>
      <c r="CL108" s="475" t="n">
        <v>14</v>
      </c>
      <c r="CM108" s="475" t="n">
        <v>4</v>
      </c>
      <c r="CN108" s="475" t="n">
        <v>6</v>
      </c>
      <c r="CO108" s="256"/>
      <c r="CP108" s="257" t="s">
        <v>272</v>
      </c>
      <c r="CQ108" s="258" t="s">
        <v>71</v>
      </c>
      <c r="CR108" s="259"/>
      <c r="CS108" s="376" t="n">
        <v>22</v>
      </c>
      <c r="CT108" s="475" t="n">
        <v>37</v>
      </c>
      <c r="CU108" s="485" t="n">
        <v>14</v>
      </c>
      <c r="CV108" s="475" t="n">
        <v>76</v>
      </c>
      <c r="CW108" s="475" t="n">
        <v>3</v>
      </c>
      <c r="CX108" s="475" t="n">
        <v>4</v>
      </c>
      <c r="CY108" s="475" t="n">
        <v>21</v>
      </c>
      <c r="CZ108" s="475" t="n">
        <v>71</v>
      </c>
      <c r="DA108" s="475" t="n">
        <v>11</v>
      </c>
      <c r="DB108" s="475" t="n">
        <v>33</v>
      </c>
      <c r="DC108" s="475" t="n">
        <v>38</v>
      </c>
      <c r="DD108" s="475" t="n">
        <v>128</v>
      </c>
      <c r="DE108" s="475" t="n">
        <v>2</v>
      </c>
      <c r="DF108" s="475" t="n">
        <v>2</v>
      </c>
      <c r="DG108" s="475" t="n">
        <v>24</v>
      </c>
      <c r="DH108" s="475" t="n">
        <v>183</v>
      </c>
      <c r="DI108" s="475" t="n">
        <v>12</v>
      </c>
      <c r="DJ108" s="475" t="n">
        <v>52</v>
      </c>
      <c r="DK108" s="475" t="n">
        <v>9</v>
      </c>
      <c r="DL108" s="475" t="n">
        <v>19</v>
      </c>
      <c r="DM108" s="256"/>
      <c r="DN108" s="257" t="s">
        <v>272</v>
      </c>
      <c r="DO108" s="258" t="s">
        <v>71</v>
      </c>
      <c r="DP108" s="259"/>
      <c r="DQ108" s="376" t="n">
        <v>1</v>
      </c>
      <c r="DR108" s="475" t="n">
        <v>1</v>
      </c>
      <c r="DS108" s="475" t="n">
        <v>5</v>
      </c>
      <c r="DT108" s="475" t="n">
        <v>21</v>
      </c>
      <c r="DU108" s="475" t="n">
        <v>9</v>
      </c>
      <c r="DV108" s="475" t="n">
        <v>19</v>
      </c>
      <c r="DW108" s="449" t="s">
        <v>318</v>
      </c>
      <c r="DX108" s="449" t="s">
        <v>318</v>
      </c>
      <c r="DY108" s="485" t="n">
        <v>1</v>
      </c>
      <c r="DZ108" s="475" t="n">
        <v>15</v>
      </c>
      <c r="EA108" s="475" t="n">
        <v>13</v>
      </c>
      <c r="EB108" s="475" t="n">
        <v>45</v>
      </c>
      <c r="EC108" s="475" t="n">
        <v>1</v>
      </c>
      <c r="ED108" s="475" t="n">
        <v>1</v>
      </c>
      <c r="EE108" s="475" t="n">
        <v>47</v>
      </c>
      <c r="EF108" s="475" t="n">
        <v>225</v>
      </c>
      <c r="EG108" s="475" t="n">
        <v>18</v>
      </c>
      <c r="EH108" s="475" t="n">
        <v>46</v>
      </c>
      <c r="EI108" s="475" t="n">
        <v>8</v>
      </c>
      <c r="EJ108" s="475" t="n">
        <v>14</v>
      </c>
      <c r="EK108" s="256"/>
      <c r="EL108" s="257" t="s">
        <v>272</v>
      </c>
      <c r="EM108" s="258" t="s">
        <v>71</v>
      </c>
      <c r="EN108" s="259"/>
      <c r="EO108" s="376" t="n">
        <v>14</v>
      </c>
      <c r="EP108" s="475" t="n">
        <v>81</v>
      </c>
      <c r="EQ108" s="475" t="n">
        <v>8</v>
      </c>
      <c r="ER108" s="475" t="n">
        <v>20</v>
      </c>
      <c r="ES108" s="475" t="n">
        <v>6</v>
      </c>
      <c r="ET108" s="475" t="n">
        <v>7</v>
      </c>
      <c r="EU108" s="475" t="n">
        <v>7</v>
      </c>
      <c r="EV108" s="475" t="n">
        <v>20</v>
      </c>
      <c r="EW108" s="475" t="n">
        <v>9</v>
      </c>
      <c r="EX108" s="475" t="n">
        <v>17</v>
      </c>
      <c r="EY108" s="475" t="n">
        <v>8</v>
      </c>
      <c r="EZ108" s="475" t="n">
        <v>15</v>
      </c>
      <c r="FA108" s="475" t="n">
        <v>48</v>
      </c>
      <c r="FB108" s="475" t="n">
        <v>130</v>
      </c>
      <c r="FC108" s="475" t="n">
        <v>7</v>
      </c>
      <c r="FD108" s="475" t="n">
        <v>7</v>
      </c>
      <c r="FE108" s="475" t="n">
        <v>11</v>
      </c>
      <c r="FF108" s="475" t="n">
        <v>40</v>
      </c>
      <c r="FG108" s="475" t="n">
        <v>20</v>
      </c>
      <c r="FH108" s="475" t="n">
        <v>33</v>
      </c>
      <c r="FI108" s="256"/>
      <c r="FJ108" s="257" t="s">
        <v>272</v>
      </c>
      <c r="FK108" s="258" t="s">
        <v>71</v>
      </c>
      <c r="FL108" s="259"/>
      <c r="FM108" s="475" t="n">
        <v>18</v>
      </c>
      <c r="FN108" s="475" t="n">
        <v>43</v>
      </c>
      <c r="FO108" s="475" t="n">
        <v>1</v>
      </c>
      <c r="FP108" s="475" t="n">
        <v>1</v>
      </c>
      <c r="FQ108" s="475" t="n">
        <v>12</v>
      </c>
      <c r="FR108" s="475" t="n">
        <v>30</v>
      </c>
      <c r="FS108" s="475" t="n">
        <v>1</v>
      </c>
      <c r="FT108" s="475" t="n">
        <v>1</v>
      </c>
      <c r="FU108" s="475" t="n">
        <v>16</v>
      </c>
      <c r="FV108" s="475" t="n">
        <v>33</v>
      </c>
      <c r="FW108" s="475" t="n">
        <v>5</v>
      </c>
      <c r="FX108" s="475" t="n">
        <v>6</v>
      </c>
      <c r="FY108" s="475" t="n">
        <v>11</v>
      </c>
      <c r="FZ108" s="475" t="n">
        <v>29</v>
      </c>
      <c r="GA108" s="475" t="n">
        <v>17</v>
      </c>
      <c r="GB108" s="475" t="n">
        <v>22</v>
      </c>
      <c r="GC108" s="475" t="n">
        <v>6</v>
      </c>
      <c r="GD108" s="486" t="n">
        <v>7</v>
      </c>
    </row>
    <row r="109" customFormat="false" ht="14.25" hidden="false" customHeight="false" outlineLevel="0" collapsed="false">
      <c r="A109" s="272"/>
      <c r="B109" s="273" t="s">
        <v>273</v>
      </c>
      <c r="C109" s="274" t="s">
        <v>274</v>
      </c>
      <c r="D109" s="275"/>
      <c r="E109" s="378" t="n">
        <v>369</v>
      </c>
      <c r="F109" s="440" t="n">
        <v>12092</v>
      </c>
      <c r="G109" s="440" t="n">
        <v>310</v>
      </c>
      <c r="H109" s="440" t="n">
        <v>11150</v>
      </c>
      <c r="I109" s="440" t="n">
        <v>59</v>
      </c>
      <c r="J109" s="440" t="n">
        <v>942</v>
      </c>
      <c r="K109" s="440" t="n">
        <v>227</v>
      </c>
      <c r="L109" s="440" t="n">
        <v>8852</v>
      </c>
      <c r="M109" s="440" t="n">
        <v>86</v>
      </c>
      <c r="N109" s="440" t="n">
        <v>4421</v>
      </c>
      <c r="O109" s="440" t="n">
        <v>43</v>
      </c>
      <c r="P109" s="440" t="n">
        <v>973</v>
      </c>
      <c r="Q109" s="440" t="n">
        <v>29</v>
      </c>
      <c r="R109" s="440" t="n">
        <v>679</v>
      </c>
      <c r="S109" s="440" t="n">
        <v>35</v>
      </c>
      <c r="T109" s="440" t="n">
        <v>1259</v>
      </c>
      <c r="U109" s="378"/>
      <c r="V109" s="489" t="s">
        <v>273</v>
      </c>
      <c r="W109" s="489" t="s">
        <v>274</v>
      </c>
      <c r="X109" s="490"/>
      <c r="Y109" s="378" t="n">
        <v>34</v>
      </c>
      <c r="Z109" s="440" t="n">
        <v>1520</v>
      </c>
      <c r="AA109" s="440" t="n">
        <v>19</v>
      </c>
      <c r="AB109" s="440" t="n">
        <v>484</v>
      </c>
      <c r="AC109" s="440" t="n">
        <v>8</v>
      </c>
      <c r="AD109" s="440" t="n">
        <v>85</v>
      </c>
      <c r="AE109" s="440" t="n">
        <v>14</v>
      </c>
      <c r="AF109" s="440" t="n">
        <v>338</v>
      </c>
      <c r="AG109" s="440" t="n">
        <v>11</v>
      </c>
      <c r="AH109" s="440" t="n">
        <v>232</v>
      </c>
      <c r="AI109" s="440" t="n">
        <v>2</v>
      </c>
      <c r="AJ109" s="440" t="n">
        <v>48</v>
      </c>
      <c r="AK109" s="440" t="n">
        <v>8</v>
      </c>
      <c r="AL109" s="440" t="n">
        <v>382</v>
      </c>
      <c r="AM109" s="440" t="n">
        <v>3</v>
      </c>
      <c r="AN109" s="440" t="n">
        <v>32</v>
      </c>
      <c r="AO109" s="440" t="n">
        <v>11</v>
      </c>
      <c r="AP109" s="440" t="n">
        <v>577</v>
      </c>
      <c r="AQ109" s="440" t="n">
        <v>7</v>
      </c>
      <c r="AR109" s="440" t="n">
        <v>120</v>
      </c>
      <c r="AS109" s="272"/>
      <c r="AT109" s="273" t="s">
        <v>273</v>
      </c>
      <c r="AU109" s="274" t="s">
        <v>274</v>
      </c>
      <c r="AV109" s="275"/>
      <c r="AW109" s="493" t="s">
        <v>318</v>
      </c>
      <c r="AX109" s="449" t="s">
        <v>318</v>
      </c>
      <c r="AY109" s="440" t="n">
        <v>2</v>
      </c>
      <c r="AZ109" s="440" t="n">
        <v>33</v>
      </c>
      <c r="BA109" s="440" t="n">
        <v>1</v>
      </c>
      <c r="BB109" s="440" t="n">
        <v>13</v>
      </c>
      <c r="BC109" s="449" t="s">
        <v>318</v>
      </c>
      <c r="BD109" s="449" t="s">
        <v>318</v>
      </c>
      <c r="BE109" s="440" t="n">
        <v>5</v>
      </c>
      <c r="BF109" s="440" t="n">
        <v>223</v>
      </c>
      <c r="BG109" s="449" t="s">
        <v>318</v>
      </c>
      <c r="BH109" s="449" t="s">
        <v>318</v>
      </c>
      <c r="BI109" s="440" t="n">
        <v>1</v>
      </c>
      <c r="BJ109" s="440" t="n">
        <v>8</v>
      </c>
      <c r="BK109" s="440" t="n">
        <v>4</v>
      </c>
      <c r="BL109" s="440" t="n">
        <v>27</v>
      </c>
      <c r="BM109" s="440" t="n">
        <v>3</v>
      </c>
      <c r="BN109" s="440" t="n">
        <v>43</v>
      </c>
      <c r="BO109" s="449" t="s">
        <v>318</v>
      </c>
      <c r="BP109" s="449" t="s">
        <v>318</v>
      </c>
      <c r="BQ109" s="272"/>
      <c r="BR109" s="273" t="s">
        <v>273</v>
      </c>
      <c r="BS109" s="274" t="s">
        <v>274</v>
      </c>
      <c r="BT109" s="296"/>
      <c r="BU109" s="440" t="n">
        <v>5</v>
      </c>
      <c r="BV109" s="440" t="n">
        <v>36</v>
      </c>
      <c r="BW109" s="440" t="n">
        <v>5</v>
      </c>
      <c r="BX109" s="440" t="n">
        <v>90</v>
      </c>
      <c r="BY109" s="440" t="n">
        <v>5</v>
      </c>
      <c r="BZ109" s="440" t="n">
        <v>74</v>
      </c>
      <c r="CA109" s="440" t="n">
        <v>1</v>
      </c>
      <c r="CB109" s="440" t="n">
        <v>1</v>
      </c>
      <c r="CC109" s="440" t="n">
        <v>5</v>
      </c>
      <c r="CD109" s="440" t="n">
        <v>110</v>
      </c>
      <c r="CE109" s="449" t="s">
        <v>318</v>
      </c>
      <c r="CF109" s="449" t="s">
        <v>318</v>
      </c>
      <c r="CG109" s="449" t="s">
        <v>318</v>
      </c>
      <c r="CH109" s="449" t="s">
        <v>318</v>
      </c>
      <c r="CI109" s="440" t="n">
        <v>3</v>
      </c>
      <c r="CJ109" s="440" t="n">
        <v>49</v>
      </c>
      <c r="CK109" s="449" t="s">
        <v>318</v>
      </c>
      <c r="CL109" s="449" t="s">
        <v>318</v>
      </c>
      <c r="CM109" s="449" t="s">
        <v>318</v>
      </c>
      <c r="CN109" s="449" t="s">
        <v>318</v>
      </c>
      <c r="CO109" s="272"/>
      <c r="CP109" s="273" t="s">
        <v>273</v>
      </c>
      <c r="CQ109" s="274" t="s">
        <v>274</v>
      </c>
      <c r="CR109" s="275"/>
      <c r="CS109" s="493" t="s">
        <v>318</v>
      </c>
      <c r="CT109" s="449" t="s">
        <v>318</v>
      </c>
      <c r="CU109" s="491" t="n">
        <v>1</v>
      </c>
      <c r="CV109" s="440" t="n">
        <v>17</v>
      </c>
      <c r="CW109" s="449" t="s">
        <v>318</v>
      </c>
      <c r="CX109" s="449" t="s">
        <v>318</v>
      </c>
      <c r="CY109" s="449" t="s">
        <v>318</v>
      </c>
      <c r="CZ109" s="449" t="s">
        <v>318</v>
      </c>
      <c r="DA109" s="449" t="s">
        <v>318</v>
      </c>
      <c r="DB109" s="449" t="s">
        <v>318</v>
      </c>
      <c r="DC109" s="440" t="n">
        <v>1</v>
      </c>
      <c r="DD109" s="440" t="n">
        <v>28</v>
      </c>
      <c r="DE109" s="449" t="s">
        <v>318</v>
      </c>
      <c r="DF109" s="449" t="s">
        <v>318</v>
      </c>
      <c r="DG109" s="440" t="n">
        <v>2</v>
      </c>
      <c r="DH109" s="440" t="n">
        <v>11</v>
      </c>
      <c r="DI109" s="440" t="n">
        <v>1</v>
      </c>
      <c r="DJ109" s="440" t="n">
        <v>5</v>
      </c>
      <c r="DK109" s="449" t="s">
        <v>318</v>
      </c>
      <c r="DL109" s="449" t="s">
        <v>318</v>
      </c>
      <c r="DM109" s="272"/>
      <c r="DN109" s="273" t="s">
        <v>273</v>
      </c>
      <c r="DO109" s="274" t="s">
        <v>274</v>
      </c>
      <c r="DP109" s="275"/>
      <c r="DQ109" s="493" t="s">
        <v>318</v>
      </c>
      <c r="DR109" s="449" t="s">
        <v>318</v>
      </c>
      <c r="DS109" s="449" t="s">
        <v>318</v>
      </c>
      <c r="DT109" s="449" t="s">
        <v>318</v>
      </c>
      <c r="DU109" s="449" t="s">
        <v>318</v>
      </c>
      <c r="DV109" s="449" t="s">
        <v>318</v>
      </c>
      <c r="DW109" s="449" t="s">
        <v>318</v>
      </c>
      <c r="DX109" s="449" t="s">
        <v>318</v>
      </c>
      <c r="DY109" s="491" t="n">
        <v>1</v>
      </c>
      <c r="DZ109" s="440" t="n">
        <v>15</v>
      </c>
      <c r="EA109" s="440" t="n">
        <v>1</v>
      </c>
      <c r="EB109" s="440" t="n">
        <v>2</v>
      </c>
      <c r="EC109" s="449" t="s">
        <v>318</v>
      </c>
      <c r="ED109" s="449" t="s">
        <v>318</v>
      </c>
      <c r="EE109" s="440" t="n">
        <v>3</v>
      </c>
      <c r="EF109" s="440" t="n">
        <v>25</v>
      </c>
      <c r="EG109" s="440" t="n">
        <v>1</v>
      </c>
      <c r="EH109" s="440" t="n">
        <v>5</v>
      </c>
      <c r="EI109" s="449" t="s">
        <v>318</v>
      </c>
      <c r="EJ109" s="449" t="s">
        <v>318</v>
      </c>
      <c r="EK109" s="272"/>
      <c r="EL109" s="273" t="s">
        <v>273</v>
      </c>
      <c r="EM109" s="274" t="s">
        <v>274</v>
      </c>
      <c r="EN109" s="275"/>
      <c r="EO109" s="378" t="n">
        <v>1</v>
      </c>
      <c r="EP109" s="440" t="n">
        <v>45</v>
      </c>
      <c r="EQ109" s="449" t="s">
        <v>318</v>
      </c>
      <c r="ER109" s="449" t="s">
        <v>318</v>
      </c>
      <c r="ES109" s="449" t="s">
        <v>318</v>
      </c>
      <c r="ET109" s="449" t="s">
        <v>318</v>
      </c>
      <c r="EU109" s="449" t="s">
        <v>318</v>
      </c>
      <c r="EV109" s="449" t="s">
        <v>318</v>
      </c>
      <c r="EW109" s="449" t="s">
        <v>318</v>
      </c>
      <c r="EX109" s="449" t="s">
        <v>318</v>
      </c>
      <c r="EY109" s="449" t="s">
        <v>318</v>
      </c>
      <c r="EZ109" s="449" t="s">
        <v>318</v>
      </c>
      <c r="FA109" s="440" t="n">
        <v>2</v>
      </c>
      <c r="FB109" s="440" t="n">
        <v>21</v>
      </c>
      <c r="FC109" s="449" t="s">
        <v>318</v>
      </c>
      <c r="FD109" s="449" t="s">
        <v>318</v>
      </c>
      <c r="FE109" s="440" t="n">
        <v>1</v>
      </c>
      <c r="FF109" s="440" t="n">
        <v>22</v>
      </c>
      <c r="FG109" s="449" t="s">
        <v>318</v>
      </c>
      <c r="FH109" s="449" t="s">
        <v>318</v>
      </c>
      <c r="FI109" s="272"/>
      <c r="FJ109" s="273" t="s">
        <v>273</v>
      </c>
      <c r="FK109" s="274" t="s">
        <v>274</v>
      </c>
      <c r="FL109" s="296"/>
      <c r="FM109" s="440" t="n">
        <v>2</v>
      </c>
      <c r="FN109" s="440" t="n">
        <v>25</v>
      </c>
      <c r="FO109" s="449" t="s">
        <v>318</v>
      </c>
      <c r="FP109" s="449" t="s">
        <v>318</v>
      </c>
      <c r="FQ109" s="440" t="n">
        <v>1</v>
      </c>
      <c r="FR109" s="440" t="n">
        <v>6</v>
      </c>
      <c r="FS109" s="449" t="s">
        <v>318</v>
      </c>
      <c r="FT109" s="449" t="s">
        <v>318</v>
      </c>
      <c r="FU109" s="440" t="n">
        <v>1</v>
      </c>
      <c r="FV109" s="440" t="n">
        <v>8</v>
      </c>
      <c r="FW109" s="449" t="s">
        <v>318</v>
      </c>
      <c r="FX109" s="449" t="s">
        <v>318</v>
      </c>
      <c r="FY109" s="449" t="s">
        <v>318</v>
      </c>
      <c r="FZ109" s="449" t="s">
        <v>318</v>
      </c>
      <c r="GA109" s="449" t="s">
        <v>318</v>
      </c>
      <c r="GB109" s="449" t="s">
        <v>318</v>
      </c>
      <c r="GC109" s="449" t="s">
        <v>318</v>
      </c>
      <c r="GD109" s="492" t="s">
        <v>318</v>
      </c>
    </row>
    <row r="110" customFormat="false" ht="14.25" hidden="false" customHeight="false" outlineLevel="0" collapsed="false">
      <c r="A110" s="272"/>
      <c r="B110" s="273" t="s">
        <v>275</v>
      </c>
      <c r="C110" s="274" t="s">
        <v>276</v>
      </c>
      <c r="D110" s="275"/>
      <c r="E110" s="378" t="n">
        <v>2773</v>
      </c>
      <c r="F110" s="440" t="n">
        <v>12436</v>
      </c>
      <c r="G110" s="440" t="n">
        <v>1963</v>
      </c>
      <c r="H110" s="440" t="n">
        <v>10026</v>
      </c>
      <c r="I110" s="440" t="n">
        <v>810</v>
      </c>
      <c r="J110" s="440" t="n">
        <v>2410</v>
      </c>
      <c r="K110" s="440" t="n">
        <v>1179</v>
      </c>
      <c r="L110" s="440" t="n">
        <v>7186</v>
      </c>
      <c r="M110" s="440" t="n">
        <v>417</v>
      </c>
      <c r="N110" s="440" t="n">
        <v>3597</v>
      </c>
      <c r="O110" s="440" t="n">
        <v>167</v>
      </c>
      <c r="P110" s="440" t="n">
        <v>864</v>
      </c>
      <c r="Q110" s="440" t="n">
        <v>122</v>
      </c>
      <c r="R110" s="440" t="n">
        <v>456</v>
      </c>
      <c r="S110" s="440" t="n">
        <v>167</v>
      </c>
      <c r="T110" s="440" t="n">
        <v>836</v>
      </c>
      <c r="U110" s="378"/>
      <c r="V110" s="489" t="s">
        <v>275</v>
      </c>
      <c r="W110" s="489" t="s">
        <v>276</v>
      </c>
      <c r="X110" s="490"/>
      <c r="Y110" s="378" t="n">
        <v>306</v>
      </c>
      <c r="Z110" s="440" t="n">
        <v>1433</v>
      </c>
      <c r="AA110" s="440" t="n">
        <v>199</v>
      </c>
      <c r="AB110" s="440" t="n">
        <v>768</v>
      </c>
      <c r="AC110" s="440" t="n">
        <v>102</v>
      </c>
      <c r="AD110" s="440" t="n">
        <v>368</v>
      </c>
      <c r="AE110" s="440" t="n">
        <v>76</v>
      </c>
      <c r="AF110" s="440" t="n">
        <v>370</v>
      </c>
      <c r="AG110" s="440" t="n">
        <v>66</v>
      </c>
      <c r="AH110" s="440" t="n">
        <v>175</v>
      </c>
      <c r="AI110" s="440" t="n">
        <v>73</v>
      </c>
      <c r="AJ110" s="440" t="n">
        <v>244</v>
      </c>
      <c r="AK110" s="440" t="n">
        <v>75</v>
      </c>
      <c r="AL110" s="440" t="n">
        <v>256</v>
      </c>
      <c r="AM110" s="440" t="n">
        <v>43</v>
      </c>
      <c r="AN110" s="440" t="n">
        <v>109</v>
      </c>
      <c r="AO110" s="440" t="n">
        <v>102</v>
      </c>
      <c r="AP110" s="440" t="n">
        <v>414</v>
      </c>
      <c r="AQ110" s="440" t="n">
        <v>48</v>
      </c>
      <c r="AR110" s="440" t="n">
        <v>136</v>
      </c>
      <c r="AS110" s="272"/>
      <c r="AT110" s="273" t="s">
        <v>275</v>
      </c>
      <c r="AU110" s="274" t="s">
        <v>276</v>
      </c>
      <c r="AV110" s="275"/>
      <c r="AW110" s="378" t="n">
        <v>12</v>
      </c>
      <c r="AX110" s="440" t="n">
        <v>26</v>
      </c>
      <c r="AY110" s="449" t="s">
        <v>318</v>
      </c>
      <c r="AZ110" s="449" t="s">
        <v>318</v>
      </c>
      <c r="BA110" s="440" t="n">
        <v>40</v>
      </c>
      <c r="BB110" s="440" t="n">
        <v>224</v>
      </c>
      <c r="BC110" s="440" t="n">
        <v>16</v>
      </c>
      <c r="BD110" s="440" t="n">
        <v>22</v>
      </c>
      <c r="BE110" s="440" t="n">
        <v>68</v>
      </c>
      <c r="BF110" s="440" t="n">
        <v>142</v>
      </c>
      <c r="BG110" s="491" t="n">
        <v>6</v>
      </c>
      <c r="BH110" s="440" t="n">
        <v>8</v>
      </c>
      <c r="BI110" s="440" t="n">
        <v>4</v>
      </c>
      <c r="BJ110" s="440" t="n">
        <v>17</v>
      </c>
      <c r="BK110" s="440" t="n">
        <v>19</v>
      </c>
      <c r="BL110" s="440" t="n">
        <v>90</v>
      </c>
      <c r="BM110" s="440" t="n">
        <v>5</v>
      </c>
      <c r="BN110" s="440" t="n">
        <v>11</v>
      </c>
      <c r="BO110" s="440" t="n">
        <v>12</v>
      </c>
      <c r="BP110" s="440" t="n">
        <v>77</v>
      </c>
      <c r="BQ110" s="272"/>
      <c r="BR110" s="273" t="s">
        <v>275</v>
      </c>
      <c r="BS110" s="274" t="s">
        <v>276</v>
      </c>
      <c r="BT110" s="296"/>
      <c r="BU110" s="440" t="n">
        <v>22</v>
      </c>
      <c r="BV110" s="440" t="n">
        <v>45</v>
      </c>
      <c r="BW110" s="440" t="n">
        <v>41</v>
      </c>
      <c r="BX110" s="440" t="n">
        <v>125</v>
      </c>
      <c r="BY110" s="440" t="n">
        <v>19</v>
      </c>
      <c r="BZ110" s="440" t="n">
        <v>72</v>
      </c>
      <c r="CA110" s="440" t="n">
        <v>3</v>
      </c>
      <c r="CB110" s="440" t="n">
        <v>3</v>
      </c>
      <c r="CC110" s="440" t="n">
        <v>39</v>
      </c>
      <c r="CD110" s="440" t="n">
        <v>168</v>
      </c>
      <c r="CE110" s="440" t="n">
        <v>3</v>
      </c>
      <c r="CF110" s="440" t="n">
        <v>5</v>
      </c>
      <c r="CG110" s="440" t="n">
        <v>3</v>
      </c>
      <c r="CH110" s="440" t="n">
        <v>7</v>
      </c>
      <c r="CI110" s="440" t="n">
        <v>22</v>
      </c>
      <c r="CJ110" s="440" t="n">
        <v>49</v>
      </c>
      <c r="CK110" s="440" t="n">
        <v>7</v>
      </c>
      <c r="CL110" s="440" t="n">
        <v>14</v>
      </c>
      <c r="CM110" s="440" t="n">
        <v>4</v>
      </c>
      <c r="CN110" s="440" t="n">
        <v>6</v>
      </c>
      <c r="CO110" s="272"/>
      <c r="CP110" s="273" t="s">
        <v>275</v>
      </c>
      <c r="CQ110" s="274" t="s">
        <v>276</v>
      </c>
      <c r="CR110" s="275"/>
      <c r="CS110" s="378" t="n">
        <v>22</v>
      </c>
      <c r="CT110" s="440" t="n">
        <v>37</v>
      </c>
      <c r="CU110" s="491" t="n">
        <v>13</v>
      </c>
      <c r="CV110" s="440" t="n">
        <v>59</v>
      </c>
      <c r="CW110" s="440" t="n">
        <v>3</v>
      </c>
      <c r="CX110" s="440" t="n">
        <v>4</v>
      </c>
      <c r="CY110" s="440" t="n">
        <v>21</v>
      </c>
      <c r="CZ110" s="440" t="n">
        <v>71</v>
      </c>
      <c r="DA110" s="440" t="n">
        <v>11</v>
      </c>
      <c r="DB110" s="440" t="n">
        <v>33</v>
      </c>
      <c r="DC110" s="440" t="n">
        <v>37</v>
      </c>
      <c r="DD110" s="440" t="n">
        <v>100</v>
      </c>
      <c r="DE110" s="440" t="n">
        <v>2</v>
      </c>
      <c r="DF110" s="440" t="n">
        <v>2</v>
      </c>
      <c r="DG110" s="440" t="n">
        <v>22</v>
      </c>
      <c r="DH110" s="440" t="n">
        <v>172</v>
      </c>
      <c r="DI110" s="440" t="n">
        <v>11</v>
      </c>
      <c r="DJ110" s="440" t="n">
        <v>47</v>
      </c>
      <c r="DK110" s="440" t="n">
        <v>9</v>
      </c>
      <c r="DL110" s="440" t="n">
        <v>19</v>
      </c>
      <c r="DM110" s="272"/>
      <c r="DN110" s="273" t="s">
        <v>275</v>
      </c>
      <c r="DO110" s="274" t="s">
        <v>276</v>
      </c>
      <c r="DP110" s="275"/>
      <c r="DQ110" s="378" t="n">
        <v>1</v>
      </c>
      <c r="DR110" s="440" t="n">
        <v>1</v>
      </c>
      <c r="DS110" s="440" t="n">
        <v>5</v>
      </c>
      <c r="DT110" s="440" t="n">
        <v>21</v>
      </c>
      <c r="DU110" s="440" t="n">
        <v>9</v>
      </c>
      <c r="DV110" s="440" t="n">
        <v>19</v>
      </c>
      <c r="DW110" s="449" t="s">
        <v>318</v>
      </c>
      <c r="DX110" s="449" t="s">
        <v>318</v>
      </c>
      <c r="DY110" s="449" t="s">
        <v>318</v>
      </c>
      <c r="DZ110" s="449" t="s">
        <v>318</v>
      </c>
      <c r="EA110" s="440" t="n">
        <v>12</v>
      </c>
      <c r="EB110" s="440" t="n">
        <v>43</v>
      </c>
      <c r="EC110" s="440" t="n">
        <v>1</v>
      </c>
      <c r="ED110" s="440" t="n">
        <v>1</v>
      </c>
      <c r="EE110" s="440" t="n">
        <v>44</v>
      </c>
      <c r="EF110" s="440" t="n">
        <v>200</v>
      </c>
      <c r="EG110" s="440" t="n">
        <v>17</v>
      </c>
      <c r="EH110" s="440" t="n">
        <v>41</v>
      </c>
      <c r="EI110" s="440" t="n">
        <v>8</v>
      </c>
      <c r="EJ110" s="440" t="n">
        <v>14</v>
      </c>
      <c r="EK110" s="272"/>
      <c r="EL110" s="273" t="s">
        <v>275</v>
      </c>
      <c r="EM110" s="274" t="s">
        <v>276</v>
      </c>
      <c r="EN110" s="275"/>
      <c r="EO110" s="378" t="n">
        <v>13</v>
      </c>
      <c r="EP110" s="440" t="n">
        <v>36</v>
      </c>
      <c r="EQ110" s="440" t="n">
        <v>8</v>
      </c>
      <c r="ER110" s="440" t="n">
        <v>20</v>
      </c>
      <c r="ES110" s="440" t="n">
        <v>6</v>
      </c>
      <c r="ET110" s="440" t="n">
        <v>7</v>
      </c>
      <c r="EU110" s="440" t="n">
        <v>7</v>
      </c>
      <c r="EV110" s="440" t="n">
        <v>20</v>
      </c>
      <c r="EW110" s="440" t="n">
        <v>9</v>
      </c>
      <c r="EX110" s="440" t="n">
        <v>17</v>
      </c>
      <c r="EY110" s="440" t="n">
        <v>8</v>
      </c>
      <c r="EZ110" s="440" t="n">
        <v>15</v>
      </c>
      <c r="FA110" s="440" t="n">
        <v>46</v>
      </c>
      <c r="FB110" s="440" t="n">
        <v>109</v>
      </c>
      <c r="FC110" s="440" t="n">
        <v>7</v>
      </c>
      <c r="FD110" s="440" t="n">
        <v>7</v>
      </c>
      <c r="FE110" s="440" t="n">
        <v>10</v>
      </c>
      <c r="FF110" s="440" t="n">
        <v>18</v>
      </c>
      <c r="FG110" s="440" t="n">
        <v>20</v>
      </c>
      <c r="FH110" s="440" t="n">
        <v>33</v>
      </c>
      <c r="FI110" s="272"/>
      <c r="FJ110" s="273" t="s">
        <v>275</v>
      </c>
      <c r="FK110" s="274" t="s">
        <v>276</v>
      </c>
      <c r="FL110" s="296"/>
      <c r="FM110" s="440" t="n">
        <v>16</v>
      </c>
      <c r="FN110" s="440" t="n">
        <v>18</v>
      </c>
      <c r="FO110" s="440" t="n">
        <v>1</v>
      </c>
      <c r="FP110" s="440" t="n">
        <v>1</v>
      </c>
      <c r="FQ110" s="440" t="n">
        <v>11</v>
      </c>
      <c r="FR110" s="440" t="n">
        <v>24</v>
      </c>
      <c r="FS110" s="440" t="n">
        <v>1</v>
      </c>
      <c r="FT110" s="440" t="n">
        <v>1</v>
      </c>
      <c r="FU110" s="440" t="n">
        <v>15</v>
      </c>
      <c r="FV110" s="440" t="n">
        <v>25</v>
      </c>
      <c r="FW110" s="440" t="n">
        <v>5</v>
      </c>
      <c r="FX110" s="440" t="n">
        <v>6</v>
      </c>
      <c r="FY110" s="440" t="n">
        <v>11</v>
      </c>
      <c r="FZ110" s="440" t="n">
        <v>29</v>
      </c>
      <c r="GA110" s="440" t="n">
        <v>17</v>
      </c>
      <c r="GB110" s="440" t="n">
        <v>22</v>
      </c>
      <c r="GC110" s="440" t="n">
        <v>6</v>
      </c>
      <c r="GD110" s="459" t="n">
        <v>7</v>
      </c>
    </row>
    <row r="111" customFormat="false" ht="14.25" hidden="false" customHeight="false" outlineLevel="0" collapsed="false">
      <c r="A111" s="272"/>
      <c r="B111" s="268"/>
      <c r="C111" s="268"/>
      <c r="D111" s="283"/>
      <c r="E111" s="378"/>
      <c r="F111" s="440"/>
      <c r="G111" s="487"/>
      <c r="H111" s="487"/>
      <c r="I111" s="494"/>
      <c r="J111" s="494"/>
      <c r="K111" s="440"/>
      <c r="L111" s="440"/>
      <c r="M111" s="440"/>
      <c r="N111" s="440"/>
      <c r="O111" s="440"/>
      <c r="P111" s="440"/>
      <c r="Q111" s="440"/>
      <c r="R111" s="440"/>
      <c r="S111" s="440"/>
      <c r="T111" s="440"/>
      <c r="U111" s="378"/>
      <c r="V111" s="439"/>
      <c r="W111" s="439"/>
      <c r="X111" s="459"/>
      <c r="Y111" s="378"/>
      <c r="Z111" s="440"/>
      <c r="AA111" s="440"/>
      <c r="AB111" s="440"/>
      <c r="AC111" s="440"/>
      <c r="AD111" s="440"/>
      <c r="AE111" s="440"/>
      <c r="AF111" s="440"/>
      <c r="AG111" s="440"/>
      <c r="AH111" s="440"/>
      <c r="AI111" s="440"/>
      <c r="AJ111" s="440"/>
      <c r="AK111" s="440"/>
      <c r="AL111" s="440"/>
      <c r="AM111" s="440"/>
      <c r="AN111" s="440"/>
      <c r="AO111" s="440"/>
      <c r="AP111" s="440"/>
      <c r="AQ111" s="440"/>
      <c r="AR111" s="440"/>
      <c r="AS111" s="272"/>
      <c r="AT111" s="268"/>
      <c r="AU111" s="268"/>
      <c r="AV111" s="283"/>
      <c r="AW111" s="378"/>
      <c r="AX111" s="440"/>
      <c r="AY111" s="440"/>
      <c r="AZ111" s="440"/>
      <c r="BA111" s="440"/>
      <c r="BB111" s="440"/>
      <c r="BC111" s="440"/>
      <c r="BD111" s="440"/>
      <c r="BE111" s="440"/>
      <c r="BF111" s="440"/>
      <c r="BG111" s="491"/>
      <c r="BH111" s="440"/>
      <c r="BI111" s="440"/>
      <c r="BJ111" s="440"/>
      <c r="BK111" s="440"/>
      <c r="BL111" s="440"/>
      <c r="BM111" s="440"/>
      <c r="BN111" s="440"/>
      <c r="BO111" s="440"/>
      <c r="BP111" s="440"/>
      <c r="BQ111" s="272"/>
      <c r="BR111" s="268"/>
      <c r="BS111" s="268"/>
      <c r="BT111" s="283"/>
      <c r="BU111" s="440"/>
      <c r="BV111" s="440"/>
      <c r="BW111" s="440"/>
      <c r="BX111" s="440"/>
      <c r="BY111" s="440"/>
      <c r="BZ111" s="440"/>
      <c r="CA111" s="440"/>
      <c r="CB111" s="440"/>
      <c r="CC111" s="440"/>
      <c r="CD111" s="440"/>
      <c r="CE111" s="440"/>
      <c r="CF111" s="440"/>
      <c r="CG111" s="440"/>
      <c r="CH111" s="440"/>
      <c r="CI111" s="440"/>
      <c r="CJ111" s="440"/>
      <c r="CK111" s="440"/>
      <c r="CL111" s="440"/>
      <c r="CM111" s="440"/>
      <c r="CN111" s="440"/>
      <c r="CO111" s="272"/>
      <c r="CP111" s="268"/>
      <c r="CQ111" s="268"/>
      <c r="CR111" s="283"/>
      <c r="CS111" s="378"/>
      <c r="CT111" s="440"/>
      <c r="CU111" s="491"/>
      <c r="CV111" s="440"/>
      <c r="CW111" s="440"/>
      <c r="CX111" s="440"/>
      <c r="CY111" s="440"/>
      <c r="CZ111" s="440"/>
      <c r="DA111" s="440"/>
      <c r="DB111" s="440"/>
      <c r="DC111" s="440"/>
      <c r="DD111" s="440"/>
      <c r="DE111" s="440"/>
      <c r="DF111" s="440"/>
      <c r="DG111" s="440"/>
      <c r="DH111" s="440"/>
      <c r="DI111" s="440"/>
      <c r="DJ111" s="440"/>
      <c r="DK111" s="440"/>
      <c r="DL111" s="440"/>
      <c r="DM111" s="272"/>
      <c r="DN111" s="268"/>
      <c r="DO111" s="268"/>
      <c r="DP111" s="283"/>
      <c r="DQ111" s="378"/>
      <c r="DR111" s="440"/>
      <c r="DS111" s="440"/>
      <c r="DT111" s="440"/>
      <c r="DU111" s="440"/>
      <c r="DV111" s="440"/>
      <c r="DW111" s="440"/>
      <c r="DX111" s="440"/>
      <c r="DY111" s="491"/>
      <c r="DZ111" s="440"/>
      <c r="EA111" s="440"/>
      <c r="EB111" s="440"/>
      <c r="EC111" s="440"/>
      <c r="ED111" s="440"/>
      <c r="EE111" s="440"/>
      <c r="EF111" s="440"/>
      <c r="EG111" s="440"/>
      <c r="EH111" s="440"/>
      <c r="EI111" s="440"/>
      <c r="EJ111" s="440"/>
      <c r="EK111" s="272"/>
      <c r="EL111" s="268"/>
      <c r="EM111" s="268"/>
      <c r="EN111" s="283"/>
      <c r="EO111" s="378"/>
      <c r="EP111" s="440"/>
      <c r="EQ111" s="440"/>
      <c r="ER111" s="440"/>
      <c r="ES111" s="440"/>
      <c r="ET111" s="440"/>
      <c r="EU111" s="440"/>
      <c r="EV111" s="440"/>
      <c r="EW111" s="440"/>
      <c r="EX111" s="440"/>
      <c r="EY111" s="440"/>
      <c r="EZ111" s="440"/>
      <c r="FA111" s="440"/>
      <c r="FB111" s="440"/>
      <c r="FC111" s="440"/>
      <c r="FD111" s="440"/>
      <c r="FE111" s="440"/>
      <c r="FF111" s="440"/>
      <c r="FG111" s="440"/>
      <c r="FH111" s="440"/>
      <c r="FI111" s="272"/>
      <c r="FJ111" s="268"/>
      <c r="FK111" s="268"/>
      <c r="FL111" s="283"/>
      <c r="FM111" s="440"/>
      <c r="FN111" s="440"/>
      <c r="FO111" s="440"/>
      <c r="FP111" s="440"/>
      <c r="FQ111" s="440"/>
      <c r="FR111" s="440"/>
      <c r="FS111" s="440"/>
      <c r="FT111" s="440"/>
      <c r="FU111" s="440"/>
      <c r="FV111" s="440"/>
      <c r="FW111" s="440"/>
      <c r="FX111" s="440"/>
      <c r="FY111" s="440"/>
      <c r="FZ111" s="440"/>
      <c r="GA111" s="440"/>
      <c r="GB111" s="440"/>
      <c r="GC111" s="440"/>
      <c r="GD111" s="459"/>
    </row>
    <row r="112" s="267" customFormat="true" ht="17.25" hidden="false" customHeight="false" outlineLevel="0" collapsed="false">
      <c r="A112" s="256"/>
      <c r="B112" s="51" t="s">
        <v>277</v>
      </c>
      <c r="C112" s="482" t="s">
        <v>278</v>
      </c>
      <c r="D112" s="259"/>
      <c r="E112" s="376" t="n">
        <v>599</v>
      </c>
      <c r="F112" s="475" t="n">
        <v>7629</v>
      </c>
      <c r="G112" s="475" t="n">
        <f aca="false">G113+G114</f>
        <v>299</v>
      </c>
      <c r="H112" s="475" t="n">
        <f aca="false">H113+H114</f>
        <v>3758</v>
      </c>
      <c r="I112" s="475" t="n">
        <f aca="false">I113+I114</f>
        <v>300</v>
      </c>
      <c r="J112" s="475" t="n">
        <f aca="false">J113+J114</f>
        <v>3871</v>
      </c>
      <c r="K112" s="475" t="n">
        <v>133</v>
      </c>
      <c r="L112" s="475" t="n">
        <v>1778</v>
      </c>
      <c r="M112" s="475" t="n">
        <v>54</v>
      </c>
      <c r="N112" s="475" t="n">
        <v>666</v>
      </c>
      <c r="O112" s="475" t="n">
        <v>37</v>
      </c>
      <c r="P112" s="475" t="n">
        <v>400</v>
      </c>
      <c r="Q112" s="475" t="n">
        <v>25</v>
      </c>
      <c r="R112" s="475" t="n">
        <v>330</v>
      </c>
      <c r="S112" s="475" t="n">
        <v>8</v>
      </c>
      <c r="T112" s="475" t="n">
        <v>68</v>
      </c>
      <c r="U112" s="260"/>
      <c r="V112" s="483" t="s">
        <v>277</v>
      </c>
      <c r="W112" s="484" t="s">
        <v>278</v>
      </c>
      <c r="X112" s="266"/>
      <c r="Y112" s="376" t="n">
        <v>9</v>
      </c>
      <c r="Z112" s="475" t="n">
        <v>314</v>
      </c>
      <c r="AA112" s="475" t="n">
        <v>39</v>
      </c>
      <c r="AB112" s="475" t="n">
        <v>544</v>
      </c>
      <c r="AC112" s="475" t="n">
        <v>25</v>
      </c>
      <c r="AD112" s="475" t="n">
        <v>196</v>
      </c>
      <c r="AE112" s="475" t="n">
        <v>24</v>
      </c>
      <c r="AF112" s="475" t="n">
        <v>340</v>
      </c>
      <c r="AG112" s="475" t="n">
        <v>29</v>
      </c>
      <c r="AH112" s="475" t="n">
        <v>254</v>
      </c>
      <c r="AI112" s="475" t="n">
        <v>13</v>
      </c>
      <c r="AJ112" s="475" t="n">
        <v>140</v>
      </c>
      <c r="AK112" s="475" t="n">
        <v>11</v>
      </c>
      <c r="AL112" s="475" t="n">
        <v>222</v>
      </c>
      <c r="AM112" s="475" t="n">
        <v>10</v>
      </c>
      <c r="AN112" s="475" t="n">
        <v>139</v>
      </c>
      <c r="AO112" s="475" t="n">
        <v>7</v>
      </c>
      <c r="AP112" s="475" t="n">
        <v>71</v>
      </c>
      <c r="AQ112" s="475" t="n">
        <v>8</v>
      </c>
      <c r="AR112" s="475" t="n">
        <v>74</v>
      </c>
      <c r="AS112" s="256"/>
      <c r="AT112" s="257" t="s">
        <v>277</v>
      </c>
      <c r="AU112" s="258" t="s">
        <v>278</v>
      </c>
      <c r="AV112" s="259"/>
      <c r="AW112" s="376" t="n">
        <v>4</v>
      </c>
      <c r="AX112" s="475" t="n">
        <v>15</v>
      </c>
      <c r="AY112" s="475" t="n">
        <v>2</v>
      </c>
      <c r="AZ112" s="475" t="n">
        <v>13</v>
      </c>
      <c r="BA112" s="475" t="n">
        <v>4</v>
      </c>
      <c r="BB112" s="475" t="n">
        <v>26</v>
      </c>
      <c r="BC112" s="475" t="n">
        <v>2</v>
      </c>
      <c r="BD112" s="475" t="n">
        <v>28</v>
      </c>
      <c r="BE112" s="475" t="n">
        <v>5</v>
      </c>
      <c r="BF112" s="475" t="n">
        <v>150</v>
      </c>
      <c r="BG112" s="485" t="n">
        <v>5</v>
      </c>
      <c r="BH112" s="475" t="n">
        <v>61</v>
      </c>
      <c r="BI112" s="475" t="n">
        <v>9</v>
      </c>
      <c r="BJ112" s="475" t="n">
        <v>99</v>
      </c>
      <c r="BK112" s="475" t="n">
        <v>10</v>
      </c>
      <c r="BL112" s="475" t="n">
        <v>193</v>
      </c>
      <c r="BM112" s="475" t="n">
        <v>8</v>
      </c>
      <c r="BN112" s="475" t="n">
        <v>50</v>
      </c>
      <c r="BO112" s="475" t="n">
        <v>5</v>
      </c>
      <c r="BP112" s="475" t="n">
        <v>42</v>
      </c>
      <c r="BQ112" s="256"/>
      <c r="BR112" s="257" t="s">
        <v>277</v>
      </c>
      <c r="BS112" s="258" t="s">
        <v>278</v>
      </c>
      <c r="BT112" s="259"/>
      <c r="BU112" s="475" t="n">
        <v>8</v>
      </c>
      <c r="BV112" s="475" t="n">
        <v>64</v>
      </c>
      <c r="BW112" s="475" t="n">
        <v>6</v>
      </c>
      <c r="BX112" s="475" t="n">
        <v>30</v>
      </c>
      <c r="BY112" s="475" t="n">
        <v>10</v>
      </c>
      <c r="BZ112" s="475" t="n">
        <v>160</v>
      </c>
      <c r="CA112" s="475" t="n">
        <v>4</v>
      </c>
      <c r="CB112" s="475" t="n">
        <v>60</v>
      </c>
      <c r="CC112" s="475" t="n">
        <v>5</v>
      </c>
      <c r="CD112" s="475" t="n">
        <v>32</v>
      </c>
      <c r="CE112" s="475" t="n">
        <v>5</v>
      </c>
      <c r="CF112" s="475" t="n">
        <v>22</v>
      </c>
      <c r="CG112" s="475" t="n">
        <v>4</v>
      </c>
      <c r="CH112" s="475" t="n">
        <v>95</v>
      </c>
      <c r="CI112" s="475" t="n">
        <v>9</v>
      </c>
      <c r="CJ112" s="475" t="n">
        <v>102</v>
      </c>
      <c r="CK112" s="475" t="n">
        <v>2</v>
      </c>
      <c r="CL112" s="475" t="n">
        <v>22</v>
      </c>
      <c r="CM112" s="475" t="n">
        <v>1</v>
      </c>
      <c r="CN112" s="475" t="n">
        <v>18</v>
      </c>
      <c r="CO112" s="256"/>
      <c r="CP112" s="257" t="s">
        <v>277</v>
      </c>
      <c r="CQ112" s="258" t="s">
        <v>278</v>
      </c>
      <c r="CR112" s="259"/>
      <c r="CS112" s="376" t="n">
        <v>3</v>
      </c>
      <c r="CT112" s="475" t="n">
        <v>52</v>
      </c>
      <c r="CU112" s="485" t="n">
        <v>6</v>
      </c>
      <c r="CV112" s="475" t="n">
        <v>133</v>
      </c>
      <c r="CW112" s="475" t="n">
        <v>5</v>
      </c>
      <c r="CX112" s="475" t="n">
        <v>24</v>
      </c>
      <c r="CY112" s="475" t="n">
        <v>4</v>
      </c>
      <c r="CZ112" s="475" t="n">
        <v>50</v>
      </c>
      <c r="DA112" s="475" t="n">
        <v>4</v>
      </c>
      <c r="DB112" s="475" t="n">
        <v>36</v>
      </c>
      <c r="DC112" s="475" t="n">
        <v>8</v>
      </c>
      <c r="DD112" s="475" t="n">
        <v>200</v>
      </c>
      <c r="DE112" s="475" t="n">
        <v>2</v>
      </c>
      <c r="DF112" s="475" t="n">
        <v>37</v>
      </c>
      <c r="DG112" s="475" t="n">
        <v>4</v>
      </c>
      <c r="DH112" s="475" t="n">
        <v>43</v>
      </c>
      <c r="DI112" s="475" t="n">
        <v>4</v>
      </c>
      <c r="DJ112" s="475" t="n">
        <v>59</v>
      </c>
      <c r="DK112" s="475" t="n">
        <v>9</v>
      </c>
      <c r="DL112" s="475" t="n">
        <v>72</v>
      </c>
      <c r="DM112" s="256"/>
      <c r="DN112" s="257" t="s">
        <v>277</v>
      </c>
      <c r="DO112" s="258" t="s">
        <v>278</v>
      </c>
      <c r="DP112" s="259"/>
      <c r="DQ112" s="376" t="n">
        <v>1</v>
      </c>
      <c r="DR112" s="475" t="n">
        <v>24</v>
      </c>
      <c r="DS112" s="475" t="n">
        <v>5</v>
      </c>
      <c r="DT112" s="475" t="n">
        <v>85</v>
      </c>
      <c r="DU112" s="475" t="n">
        <v>3</v>
      </c>
      <c r="DV112" s="475" t="n">
        <v>19</v>
      </c>
      <c r="DW112" s="475" t="n">
        <v>1</v>
      </c>
      <c r="DX112" s="475" t="n">
        <v>9</v>
      </c>
      <c r="DY112" s="485" t="n">
        <v>2</v>
      </c>
      <c r="DZ112" s="475" t="n">
        <v>40</v>
      </c>
      <c r="EA112" s="475" t="n">
        <v>3</v>
      </c>
      <c r="EB112" s="475" t="n">
        <v>154</v>
      </c>
      <c r="EC112" s="475" t="n">
        <v>2</v>
      </c>
      <c r="ED112" s="475" t="n">
        <v>5</v>
      </c>
      <c r="EE112" s="475" t="n">
        <v>20</v>
      </c>
      <c r="EF112" s="475" t="n">
        <v>296</v>
      </c>
      <c r="EG112" s="475" t="n">
        <v>4</v>
      </c>
      <c r="EH112" s="475" t="n">
        <v>93</v>
      </c>
      <c r="EI112" s="475" t="n">
        <v>5</v>
      </c>
      <c r="EJ112" s="475" t="n">
        <v>73</v>
      </c>
      <c r="EK112" s="256"/>
      <c r="EL112" s="257" t="s">
        <v>277</v>
      </c>
      <c r="EM112" s="258" t="s">
        <v>278</v>
      </c>
      <c r="EN112" s="259"/>
      <c r="EO112" s="376" t="n">
        <v>7</v>
      </c>
      <c r="EP112" s="475" t="n">
        <v>73</v>
      </c>
      <c r="EQ112" s="475" t="n">
        <v>3</v>
      </c>
      <c r="ER112" s="475" t="n">
        <v>24</v>
      </c>
      <c r="ES112" s="475" t="n">
        <v>7</v>
      </c>
      <c r="ET112" s="475" t="n">
        <v>73</v>
      </c>
      <c r="EU112" s="475" t="n">
        <v>2</v>
      </c>
      <c r="EV112" s="475" t="n">
        <v>17</v>
      </c>
      <c r="EW112" s="475" t="n">
        <v>4</v>
      </c>
      <c r="EX112" s="475" t="n">
        <v>27</v>
      </c>
      <c r="EY112" s="475" t="n">
        <v>4</v>
      </c>
      <c r="EZ112" s="475" t="n">
        <v>44</v>
      </c>
      <c r="FA112" s="475" t="n">
        <v>7</v>
      </c>
      <c r="FB112" s="475" t="n">
        <v>84</v>
      </c>
      <c r="FC112" s="475" t="n">
        <v>3</v>
      </c>
      <c r="FD112" s="475" t="n">
        <v>33</v>
      </c>
      <c r="FE112" s="475" t="n">
        <v>7</v>
      </c>
      <c r="FF112" s="475" t="n">
        <v>98</v>
      </c>
      <c r="FG112" s="475" t="n">
        <v>2</v>
      </c>
      <c r="FH112" s="475" t="n">
        <v>58</v>
      </c>
      <c r="FI112" s="256"/>
      <c r="FJ112" s="257" t="s">
        <v>277</v>
      </c>
      <c r="FK112" s="258" t="s">
        <v>278</v>
      </c>
      <c r="FL112" s="259"/>
      <c r="FM112" s="475" t="n">
        <v>7</v>
      </c>
      <c r="FN112" s="475" t="n">
        <v>64</v>
      </c>
      <c r="FO112" s="475" t="n">
        <v>2</v>
      </c>
      <c r="FP112" s="475" t="n">
        <v>11</v>
      </c>
      <c r="FQ112" s="475" t="n">
        <v>6</v>
      </c>
      <c r="FR112" s="475" t="n">
        <v>45</v>
      </c>
      <c r="FS112" s="475" t="n">
        <v>12</v>
      </c>
      <c r="FT112" s="475" t="n">
        <v>105</v>
      </c>
      <c r="FU112" s="475" t="n">
        <v>5</v>
      </c>
      <c r="FV112" s="475" t="n">
        <v>114</v>
      </c>
      <c r="FW112" s="475" t="n">
        <v>3</v>
      </c>
      <c r="FX112" s="475" t="n">
        <v>30</v>
      </c>
      <c r="FY112" s="475" t="n">
        <v>7</v>
      </c>
      <c r="FZ112" s="475" t="n">
        <v>94</v>
      </c>
      <c r="GA112" s="475" t="n">
        <v>2</v>
      </c>
      <c r="GB112" s="475" t="n">
        <v>34</v>
      </c>
      <c r="GC112" s="475" t="n">
        <v>7</v>
      </c>
      <c r="GD112" s="486" t="n">
        <v>57</v>
      </c>
    </row>
    <row r="113" customFormat="false" ht="14.25" hidden="false" customHeight="false" outlineLevel="0" collapsed="false">
      <c r="A113" s="272"/>
      <c r="B113" s="273" t="s">
        <v>279</v>
      </c>
      <c r="C113" s="274" t="s">
        <v>280</v>
      </c>
      <c r="D113" s="275"/>
      <c r="E113" s="378" t="n">
        <v>90</v>
      </c>
      <c r="F113" s="440" t="n">
        <v>235</v>
      </c>
      <c r="G113" s="440" t="n">
        <v>42</v>
      </c>
      <c r="H113" s="440" t="n">
        <v>138</v>
      </c>
      <c r="I113" s="440" t="n">
        <v>48</v>
      </c>
      <c r="J113" s="440" t="n">
        <v>97</v>
      </c>
      <c r="K113" s="440" t="n">
        <v>15</v>
      </c>
      <c r="L113" s="440" t="n">
        <v>78</v>
      </c>
      <c r="M113" s="440" t="n">
        <v>7</v>
      </c>
      <c r="N113" s="440" t="n">
        <v>29</v>
      </c>
      <c r="O113" s="440" t="n">
        <v>3</v>
      </c>
      <c r="P113" s="440" t="n">
        <v>30</v>
      </c>
      <c r="Q113" s="440" t="n">
        <v>1</v>
      </c>
      <c r="R113" s="440" t="n">
        <v>4</v>
      </c>
      <c r="S113" s="440" t="n">
        <v>3</v>
      </c>
      <c r="T113" s="440" t="n">
        <v>9</v>
      </c>
      <c r="U113" s="378"/>
      <c r="V113" s="489" t="s">
        <v>279</v>
      </c>
      <c r="W113" s="489" t="s">
        <v>280</v>
      </c>
      <c r="X113" s="490"/>
      <c r="Y113" s="378" t="n">
        <v>1</v>
      </c>
      <c r="Z113" s="440" t="n">
        <v>6</v>
      </c>
      <c r="AA113" s="440" t="n">
        <v>4</v>
      </c>
      <c r="AB113" s="440" t="n">
        <v>9</v>
      </c>
      <c r="AC113" s="440" t="n">
        <v>2</v>
      </c>
      <c r="AD113" s="440" t="n">
        <v>3</v>
      </c>
      <c r="AE113" s="440" t="n">
        <v>7</v>
      </c>
      <c r="AF113" s="440" t="n">
        <v>19</v>
      </c>
      <c r="AG113" s="440" t="n">
        <v>5</v>
      </c>
      <c r="AH113" s="440" t="n">
        <v>7</v>
      </c>
      <c r="AI113" s="440" t="n">
        <v>3</v>
      </c>
      <c r="AJ113" s="440" t="n">
        <v>6</v>
      </c>
      <c r="AK113" s="440" t="n">
        <v>1</v>
      </c>
      <c r="AL113" s="440" t="n">
        <v>3</v>
      </c>
      <c r="AM113" s="440" t="n">
        <v>2</v>
      </c>
      <c r="AN113" s="440" t="n">
        <v>5</v>
      </c>
      <c r="AO113" s="440" t="n">
        <v>2</v>
      </c>
      <c r="AP113" s="440" t="n">
        <v>5</v>
      </c>
      <c r="AQ113" s="440" t="n">
        <v>1</v>
      </c>
      <c r="AR113" s="440" t="n">
        <v>3</v>
      </c>
      <c r="AS113" s="272"/>
      <c r="AT113" s="273" t="s">
        <v>279</v>
      </c>
      <c r="AU113" s="274" t="s">
        <v>280</v>
      </c>
      <c r="AV113" s="275"/>
      <c r="AW113" s="378" t="n">
        <v>1</v>
      </c>
      <c r="AX113" s="440" t="n">
        <v>3</v>
      </c>
      <c r="AY113" s="449" t="s">
        <v>318</v>
      </c>
      <c r="AZ113" s="449" t="s">
        <v>318</v>
      </c>
      <c r="BA113" s="440" t="n">
        <v>1</v>
      </c>
      <c r="BB113" s="440" t="n">
        <v>1</v>
      </c>
      <c r="BC113" s="449" t="s">
        <v>318</v>
      </c>
      <c r="BD113" s="449" t="s">
        <v>318</v>
      </c>
      <c r="BE113" s="440" t="n">
        <v>1</v>
      </c>
      <c r="BF113" s="440" t="n">
        <v>1</v>
      </c>
      <c r="BG113" s="491" t="n">
        <v>3</v>
      </c>
      <c r="BH113" s="440" t="n">
        <v>6</v>
      </c>
      <c r="BI113" s="440" t="n">
        <v>1</v>
      </c>
      <c r="BJ113" s="440" t="n">
        <v>1</v>
      </c>
      <c r="BK113" s="449" t="s">
        <v>318</v>
      </c>
      <c r="BL113" s="449" t="s">
        <v>318</v>
      </c>
      <c r="BM113" s="440" t="n">
        <v>3</v>
      </c>
      <c r="BN113" s="440" t="n">
        <v>7</v>
      </c>
      <c r="BO113" s="440" t="n">
        <v>3</v>
      </c>
      <c r="BP113" s="440" t="n">
        <v>5</v>
      </c>
      <c r="BQ113" s="272"/>
      <c r="BR113" s="273" t="s">
        <v>279</v>
      </c>
      <c r="BS113" s="274" t="s">
        <v>280</v>
      </c>
      <c r="BT113" s="296"/>
      <c r="BU113" s="493" t="s">
        <v>318</v>
      </c>
      <c r="BV113" s="449" t="s">
        <v>318</v>
      </c>
      <c r="BW113" s="440" t="n">
        <v>3</v>
      </c>
      <c r="BX113" s="440" t="n">
        <v>5</v>
      </c>
      <c r="BY113" s="440" t="n">
        <v>2</v>
      </c>
      <c r="BZ113" s="440" t="n">
        <v>6</v>
      </c>
      <c r="CA113" s="440" t="n">
        <v>1</v>
      </c>
      <c r="CB113" s="440" t="n">
        <v>3</v>
      </c>
      <c r="CC113" s="440" t="n">
        <v>2</v>
      </c>
      <c r="CD113" s="440" t="n">
        <v>6</v>
      </c>
      <c r="CE113" s="440" t="n">
        <v>3</v>
      </c>
      <c r="CF113" s="440" t="n">
        <v>5</v>
      </c>
      <c r="CG113" s="449" t="s">
        <v>318</v>
      </c>
      <c r="CH113" s="449" t="s">
        <v>318</v>
      </c>
      <c r="CI113" s="449" t="s">
        <v>318</v>
      </c>
      <c r="CJ113" s="449" t="s">
        <v>318</v>
      </c>
      <c r="CK113" s="449" t="s">
        <v>318</v>
      </c>
      <c r="CL113" s="449" t="s">
        <v>318</v>
      </c>
      <c r="CM113" s="449" t="s">
        <v>318</v>
      </c>
      <c r="CN113" s="449" t="s">
        <v>318</v>
      </c>
      <c r="CO113" s="272"/>
      <c r="CP113" s="273" t="s">
        <v>279</v>
      </c>
      <c r="CQ113" s="274" t="s">
        <v>280</v>
      </c>
      <c r="CR113" s="275"/>
      <c r="CS113" s="378" t="n">
        <v>1</v>
      </c>
      <c r="CT113" s="440" t="n">
        <v>2</v>
      </c>
      <c r="CU113" s="449" t="s">
        <v>318</v>
      </c>
      <c r="CV113" s="449" t="s">
        <v>318</v>
      </c>
      <c r="CW113" s="440" t="n">
        <v>3</v>
      </c>
      <c r="CX113" s="440" t="n">
        <v>8</v>
      </c>
      <c r="CY113" s="440" t="n">
        <v>1</v>
      </c>
      <c r="CZ113" s="440" t="n">
        <v>3</v>
      </c>
      <c r="DA113" s="440" t="n">
        <v>1</v>
      </c>
      <c r="DB113" s="440" t="n">
        <v>1</v>
      </c>
      <c r="DC113" s="449" t="s">
        <v>318</v>
      </c>
      <c r="DD113" s="449" t="s">
        <v>318</v>
      </c>
      <c r="DE113" s="449" t="s">
        <v>318</v>
      </c>
      <c r="DF113" s="449" t="s">
        <v>318</v>
      </c>
      <c r="DG113" s="449" t="s">
        <v>318</v>
      </c>
      <c r="DH113" s="449" t="s">
        <v>318</v>
      </c>
      <c r="DI113" s="449" t="s">
        <v>318</v>
      </c>
      <c r="DJ113" s="449" t="s">
        <v>318</v>
      </c>
      <c r="DK113" s="440" t="n">
        <v>2</v>
      </c>
      <c r="DL113" s="440" t="n">
        <v>2</v>
      </c>
      <c r="DM113" s="272"/>
      <c r="DN113" s="273" t="s">
        <v>279</v>
      </c>
      <c r="DO113" s="274" t="s">
        <v>280</v>
      </c>
      <c r="DP113" s="275"/>
      <c r="DQ113" s="493" t="s">
        <v>318</v>
      </c>
      <c r="DR113" s="449" t="s">
        <v>318</v>
      </c>
      <c r="DS113" s="449" t="s">
        <v>318</v>
      </c>
      <c r="DT113" s="449" t="s">
        <v>318</v>
      </c>
      <c r="DU113" s="440" t="n">
        <v>2</v>
      </c>
      <c r="DV113" s="440" t="n">
        <v>3</v>
      </c>
      <c r="DW113" s="449" t="s">
        <v>318</v>
      </c>
      <c r="DX113" s="449" t="s">
        <v>318</v>
      </c>
      <c r="DY113" s="449" t="s">
        <v>318</v>
      </c>
      <c r="DZ113" s="449" t="s">
        <v>318</v>
      </c>
      <c r="EA113" s="440" t="n">
        <v>1</v>
      </c>
      <c r="EB113" s="440" t="n">
        <v>3</v>
      </c>
      <c r="EC113" s="449" t="s">
        <v>318</v>
      </c>
      <c r="ED113" s="449" t="s">
        <v>318</v>
      </c>
      <c r="EE113" s="440" t="n">
        <v>4</v>
      </c>
      <c r="EF113" s="440" t="n">
        <v>7</v>
      </c>
      <c r="EG113" s="449" t="s">
        <v>318</v>
      </c>
      <c r="EH113" s="449" t="s">
        <v>318</v>
      </c>
      <c r="EI113" s="440" t="n">
        <v>1</v>
      </c>
      <c r="EJ113" s="440" t="n">
        <v>3</v>
      </c>
      <c r="EK113" s="272"/>
      <c r="EL113" s="273" t="s">
        <v>279</v>
      </c>
      <c r="EM113" s="274" t="s">
        <v>280</v>
      </c>
      <c r="EN113" s="275"/>
      <c r="EO113" s="378" t="n">
        <v>1</v>
      </c>
      <c r="EP113" s="440" t="n">
        <v>2</v>
      </c>
      <c r="EQ113" s="449" t="s">
        <v>318</v>
      </c>
      <c r="ER113" s="449" t="s">
        <v>318</v>
      </c>
      <c r="ES113" s="440" t="n">
        <v>1</v>
      </c>
      <c r="ET113" s="440" t="n">
        <v>1</v>
      </c>
      <c r="EU113" s="449" t="s">
        <v>318</v>
      </c>
      <c r="EV113" s="449" t="s">
        <v>318</v>
      </c>
      <c r="EW113" s="440" t="n">
        <v>1</v>
      </c>
      <c r="EX113" s="440" t="n">
        <v>1</v>
      </c>
      <c r="EY113" s="449" t="s">
        <v>318</v>
      </c>
      <c r="EZ113" s="449" t="s">
        <v>318</v>
      </c>
      <c r="FA113" s="440" t="n">
        <v>1</v>
      </c>
      <c r="FB113" s="440" t="n">
        <v>3</v>
      </c>
      <c r="FC113" s="440" t="n">
        <v>1</v>
      </c>
      <c r="FD113" s="440" t="n">
        <v>2</v>
      </c>
      <c r="FE113" s="449" t="s">
        <v>318</v>
      </c>
      <c r="FF113" s="449" t="s">
        <v>318</v>
      </c>
      <c r="FG113" s="449" t="s">
        <v>318</v>
      </c>
      <c r="FH113" s="449" t="s">
        <v>318</v>
      </c>
      <c r="FI113" s="272"/>
      <c r="FJ113" s="273" t="s">
        <v>279</v>
      </c>
      <c r="FK113" s="274" t="s">
        <v>280</v>
      </c>
      <c r="FL113" s="296"/>
      <c r="FM113" s="493" t="s">
        <v>318</v>
      </c>
      <c r="FN113" s="449" t="s">
        <v>318</v>
      </c>
      <c r="FO113" s="449" t="s">
        <v>318</v>
      </c>
      <c r="FP113" s="449" t="s">
        <v>318</v>
      </c>
      <c r="FQ113" s="449" t="s">
        <v>318</v>
      </c>
      <c r="FR113" s="449" t="s">
        <v>318</v>
      </c>
      <c r="FS113" s="449" t="s">
        <v>318</v>
      </c>
      <c r="FT113" s="449" t="s">
        <v>318</v>
      </c>
      <c r="FU113" s="449" t="s">
        <v>318</v>
      </c>
      <c r="FV113" s="449" t="s">
        <v>318</v>
      </c>
      <c r="FW113" s="449" t="s">
        <v>318</v>
      </c>
      <c r="FX113" s="449" t="s">
        <v>318</v>
      </c>
      <c r="FY113" s="449" t="s">
        <v>318</v>
      </c>
      <c r="FZ113" s="449" t="s">
        <v>318</v>
      </c>
      <c r="GA113" s="440" t="n">
        <v>1</v>
      </c>
      <c r="GB113" s="440" t="n">
        <v>2</v>
      </c>
      <c r="GC113" s="440" t="n">
        <v>2</v>
      </c>
      <c r="GD113" s="459" t="n">
        <v>5</v>
      </c>
    </row>
    <row r="114" customFormat="false" ht="14.25" hidden="false" customHeight="false" outlineLevel="0" collapsed="false">
      <c r="A114" s="272"/>
      <c r="B114" s="273" t="s">
        <v>281</v>
      </c>
      <c r="C114" s="274" t="s">
        <v>282</v>
      </c>
      <c r="D114" s="275"/>
      <c r="E114" s="378" t="n">
        <v>509</v>
      </c>
      <c r="F114" s="440" t="n">
        <v>7394</v>
      </c>
      <c r="G114" s="440" t="n">
        <v>257</v>
      </c>
      <c r="H114" s="440" t="n">
        <v>3620</v>
      </c>
      <c r="I114" s="440" t="n">
        <v>252</v>
      </c>
      <c r="J114" s="440" t="n">
        <v>3774</v>
      </c>
      <c r="K114" s="440" t="n">
        <v>118</v>
      </c>
      <c r="L114" s="440" t="n">
        <v>1700</v>
      </c>
      <c r="M114" s="440" t="n">
        <v>47</v>
      </c>
      <c r="N114" s="440" t="n">
        <v>637</v>
      </c>
      <c r="O114" s="440" t="n">
        <v>34</v>
      </c>
      <c r="P114" s="440" t="n">
        <v>370</v>
      </c>
      <c r="Q114" s="440" t="n">
        <v>24</v>
      </c>
      <c r="R114" s="440" t="n">
        <v>326</v>
      </c>
      <c r="S114" s="440" t="n">
        <v>5</v>
      </c>
      <c r="T114" s="440" t="n">
        <v>59</v>
      </c>
      <c r="U114" s="378"/>
      <c r="V114" s="489" t="s">
        <v>281</v>
      </c>
      <c r="W114" s="489" t="s">
        <v>282</v>
      </c>
      <c r="X114" s="490"/>
      <c r="Y114" s="378" t="n">
        <v>8</v>
      </c>
      <c r="Z114" s="440" t="n">
        <v>308</v>
      </c>
      <c r="AA114" s="440" t="n">
        <v>35</v>
      </c>
      <c r="AB114" s="440" t="n">
        <v>535</v>
      </c>
      <c r="AC114" s="440" t="n">
        <v>23</v>
      </c>
      <c r="AD114" s="440" t="n">
        <v>193</v>
      </c>
      <c r="AE114" s="440" t="n">
        <v>17</v>
      </c>
      <c r="AF114" s="440" t="n">
        <v>321</v>
      </c>
      <c r="AG114" s="440" t="n">
        <v>24</v>
      </c>
      <c r="AH114" s="440" t="n">
        <v>247</v>
      </c>
      <c r="AI114" s="440" t="n">
        <v>10</v>
      </c>
      <c r="AJ114" s="440" t="n">
        <v>134</v>
      </c>
      <c r="AK114" s="440" t="n">
        <v>10</v>
      </c>
      <c r="AL114" s="440" t="n">
        <v>219</v>
      </c>
      <c r="AM114" s="440" t="n">
        <v>8</v>
      </c>
      <c r="AN114" s="440" t="n">
        <v>134</v>
      </c>
      <c r="AO114" s="440" t="n">
        <v>5</v>
      </c>
      <c r="AP114" s="440" t="n">
        <v>66</v>
      </c>
      <c r="AQ114" s="440" t="n">
        <v>7</v>
      </c>
      <c r="AR114" s="440" t="n">
        <v>71</v>
      </c>
      <c r="AS114" s="272"/>
      <c r="AT114" s="273" t="s">
        <v>281</v>
      </c>
      <c r="AU114" s="274" t="s">
        <v>282</v>
      </c>
      <c r="AV114" s="275"/>
      <c r="AW114" s="378" t="n">
        <v>3</v>
      </c>
      <c r="AX114" s="440" t="n">
        <v>12</v>
      </c>
      <c r="AY114" s="440" t="n">
        <v>2</v>
      </c>
      <c r="AZ114" s="440" t="n">
        <v>13</v>
      </c>
      <c r="BA114" s="440" t="n">
        <v>3</v>
      </c>
      <c r="BB114" s="440" t="n">
        <v>25</v>
      </c>
      <c r="BC114" s="440" t="n">
        <v>2</v>
      </c>
      <c r="BD114" s="440" t="n">
        <v>28</v>
      </c>
      <c r="BE114" s="440" t="n">
        <v>4</v>
      </c>
      <c r="BF114" s="440" t="n">
        <v>149</v>
      </c>
      <c r="BG114" s="491" t="n">
        <v>2</v>
      </c>
      <c r="BH114" s="440" t="n">
        <v>55</v>
      </c>
      <c r="BI114" s="440" t="n">
        <v>8</v>
      </c>
      <c r="BJ114" s="440" t="n">
        <v>98</v>
      </c>
      <c r="BK114" s="440" t="n">
        <v>10</v>
      </c>
      <c r="BL114" s="440" t="n">
        <v>193</v>
      </c>
      <c r="BM114" s="440" t="n">
        <v>5</v>
      </c>
      <c r="BN114" s="440" t="n">
        <v>43</v>
      </c>
      <c r="BO114" s="440" t="n">
        <v>2</v>
      </c>
      <c r="BP114" s="440" t="n">
        <v>37</v>
      </c>
      <c r="BQ114" s="272"/>
      <c r="BR114" s="273" t="s">
        <v>281</v>
      </c>
      <c r="BS114" s="274" t="s">
        <v>282</v>
      </c>
      <c r="BT114" s="296"/>
      <c r="BU114" s="440" t="n">
        <v>8</v>
      </c>
      <c r="BV114" s="440" t="n">
        <v>64</v>
      </c>
      <c r="BW114" s="440" t="n">
        <v>3</v>
      </c>
      <c r="BX114" s="440" t="n">
        <v>25</v>
      </c>
      <c r="BY114" s="440" t="n">
        <v>8</v>
      </c>
      <c r="BZ114" s="440" t="n">
        <v>154</v>
      </c>
      <c r="CA114" s="440" t="n">
        <v>3</v>
      </c>
      <c r="CB114" s="440" t="n">
        <v>57</v>
      </c>
      <c r="CC114" s="440" t="n">
        <v>3</v>
      </c>
      <c r="CD114" s="440" t="n">
        <v>26</v>
      </c>
      <c r="CE114" s="440" t="n">
        <v>2</v>
      </c>
      <c r="CF114" s="440" t="n">
        <v>17</v>
      </c>
      <c r="CG114" s="440" t="n">
        <v>4</v>
      </c>
      <c r="CH114" s="440" t="n">
        <v>95</v>
      </c>
      <c r="CI114" s="440" t="n">
        <v>9</v>
      </c>
      <c r="CJ114" s="440" t="n">
        <v>102</v>
      </c>
      <c r="CK114" s="440" t="n">
        <v>2</v>
      </c>
      <c r="CL114" s="440" t="n">
        <v>22</v>
      </c>
      <c r="CM114" s="440" t="n">
        <v>1</v>
      </c>
      <c r="CN114" s="440" t="n">
        <v>18</v>
      </c>
      <c r="CO114" s="272"/>
      <c r="CP114" s="273" t="s">
        <v>281</v>
      </c>
      <c r="CQ114" s="274" t="s">
        <v>282</v>
      </c>
      <c r="CR114" s="275"/>
      <c r="CS114" s="378" t="n">
        <v>2</v>
      </c>
      <c r="CT114" s="440" t="n">
        <v>50</v>
      </c>
      <c r="CU114" s="491" t="n">
        <v>6</v>
      </c>
      <c r="CV114" s="440" t="n">
        <v>133</v>
      </c>
      <c r="CW114" s="440" t="n">
        <v>2</v>
      </c>
      <c r="CX114" s="440" t="n">
        <v>16</v>
      </c>
      <c r="CY114" s="440" t="n">
        <v>3</v>
      </c>
      <c r="CZ114" s="440" t="n">
        <v>47</v>
      </c>
      <c r="DA114" s="440" t="n">
        <v>3</v>
      </c>
      <c r="DB114" s="440" t="n">
        <v>35</v>
      </c>
      <c r="DC114" s="440" t="n">
        <v>8</v>
      </c>
      <c r="DD114" s="440" t="n">
        <v>200</v>
      </c>
      <c r="DE114" s="440" t="n">
        <v>2</v>
      </c>
      <c r="DF114" s="440" t="n">
        <v>37</v>
      </c>
      <c r="DG114" s="440" t="n">
        <v>4</v>
      </c>
      <c r="DH114" s="440" t="n">
        <v>43</v>
      </c>
      <c r="DI114" s="440" t="n">
        <v>4</v>
      </c>
      <c r="DJ114" s="440" t="n">
        <v>59</v>
      </c>
      <c r="DK114" s="440" t="n">
        <v>7</v>
      </c>
      <c r="DL114" s="440" t="n">
        <v>70</v>
      </c>
      <c r="DM114" s="272"/>
      <c r="DN114" s="273" t="s">
        <v>281</v>
      </c>
      <c r="DO114" s="274" t="s">
        <v>282</v>
      </c>
      <c r="DP114" s="275"/>
      <c r="DQ114" s="378" t="n">
        <v>1</v>
      </c>
      <c r="DR114" s="440" t="n">
        <v>24</v>
      </c>
      <c r="DS114" s="440" t="n">
        <v>5</v>
      </c>
      <c r="DT114" s="440" t="n">
        <v>85</v>
      </c>
      <c r="DU114" s="440" t="n">
        <v>1</v>
      </c>
      <c r="DV114" s="440" t="n">
        <v>16</v>
      </c>
      <c r="DW114" s="440" t="n">
        <v>1</v>
      </c>
      <c r="DX114" s="440" t="n">
        <v>9</v>
      </c>
      <c r="DY114" s="491" t="n">
        <v>2</v>
      </c>
      <c r="DZ114" s="440" t="n">
        <v>40</v>
      </c>
      <c r="EA114" s="440" t="n">
        <v>2</v>
      </c>
      <c r="EB114" s="440" t="n">
        <v>151</v>
      </c>
      <c r="EC114" s="440" t="n">
        <v>2</v>
      </c>
      <c r="ED114" s="440" t="n">
        <v>5</v>
      </c>
      <c r="EE114" s="440" t="n">
        <v>16</v>
      </c>
      <c r="EF114" s="440" t="n">
        <v>289</v>
      </c>
      <c r="EG114" s="440" t="n">
        <v>4</v>
      </c>
      <c r="EH114" s="440" t="n">
        <v>93</v>
      </c>
      <c r="EI114" s="440" t="n">
        <v>4</v>
      </c>
      <c r="EJ114" s="440" t="n">
        <v>70</v>
      </c>
      <c r="EK114" s="272"/>
      <c r="EL114" s="273" t="s">
        <v>281</v>
      </c>
      <c r="EM114" s="274" t="s">
        <v>282</v>
      </c>
      <c r="EN114" s="275"/>
      <c r="EO114" s="378" t="n">
        <v>6</v>
      </c>
      <c r="EP114" s="440" t="n">
        <v>71</v>
      </c>
      <c r="EQ114" s="440" t="n">
        <v>3</v>
      </c>
      <c r="ER114" s="440" t="n">
        <v>24</v>
      </c>
      <c r="ES114" s="440" t="n">
        <v>6</v>
      </c>
      <c r="ET114" s="440" t="n">
        <v>72</v>
      </c>
      <c r="EU114" s="440" t="n">
        <v>2</v>
      </c>
      <c r="EV114" s="440" t="n">
        <v>17</v>
      </c>
      <c r="EW114" s="440" t="n">
        <v>3</v>
      </c>
      <c r="EX114" s="440" t="n">
        <v>26</v>
      </c>
      <c r="EY114" s="440" t="n">
        <v>4</v>
      </c>
      <c r="EZ114" s="440" t="n">
        <v>44</v>
      </c>
      <c r="FA114" s="440" t="n">
        <v>6</v>
      </c>
      <c r="FB114" s="440" t="n">
        <v>81</v>
      </c>
      <c r="FC114" s="440" t="n">
        <v>2</v>
      </c>
      <c r="FD114" s="440" t="n">
        <v>31</v>
      </c>
      <c r="FE114" s="440" t="n">
        <v>7</v>
      </c>
      <c r="FF114" s="440" t="n">
        <v>98</v>
      </c>
      <c r="FG114" s="440" t="n">
        <v>2</v>
      </c>
      <c r="FH114" s="440" t="n">
        <v>58</v>
      </c>
      <c r="FI114" s="272"/>
      <c r="FJ114" s="273" t="s">
        <v>281</v>
      </c>
      <c r="FK114" s="274" t="s">
        <v>282</v>
      </c>
      <c r="FL114" s="296"/>
      <c r="FM114" s="440" t="n">
        <v>7</v>
      </c>
      <c r="FN114" s="440" t="n">
        <v>64</v>
      </c>
      <c r="FO114" s="440" t="n">
        <v>2</v>
      </c>
      <c r="FP114" s="440" t="n">
        <v>11</v>
      </c>
      <c r="FQ114" s="440" t="n">
        <v>6</v>
      </c>
      <c r="FR114" s="440" t="n">
        <v>45</v>
      </c>
      <c r="FS114" s="440" t="n">
        <v>12</v>
      </c>
      <c r="FT114" s="440" t="n">
        <v>105</v>
      </c>
      <c r="FU114" s="440" t="n">
        <v>5</v>
      </c>
      <c r="FV114" s="440" t="n">
        <v>114</v>
      </c>
      <c r="FW114" s="440" t="n">
        <v>3</v>
      </c>
      <c r="FX114" s="440" t="n">
        <v>30</v>
      </c>
      <c r="FY114" s="440" t="n">
        <v>7</v>
      </c>
      <c r="FZ114" s="440" t="n">
        <v>94</v>
      </c>
      <c r="GA114" s="440" t="n">
        <v>1</v>
      </c>
      <c r="GB114" s="440" t="n">
        <v>32</v>
      </c>
      <c r="GC114" s="440" t="n">
        <v>5</v>
      </c>
      <c r="GD114" s="459" t="n">
        <v>52</v>
      </c>
    </row>
    <row r="115" customFormat="false" ht="14.25" hidden="false" customHeight="false" outlineLevel="0" collapsed="false">
      <c r="A115" s="272"/>
      <c r="B115" s="268"/>
      <c r="C115" s="268"/>
      <c r="D115" s="283"/>
      <c r="E115" s="378"/>
      <c r="F115" s="440"/>
      <c r="G115" s="487"/>
      <c r="H115" s="487"/>
      <c r="I115" s="494"/>
      <c r="J115" s="494"/>
      <c r="K115" s="440"/>
      <c r="L115" s="440"/>
      <c r="M115" s="440"/>
      <c r="N115" s="440"/>
      <c r="O115" s="440"/>
      <c r="P115" s="440"/>
      <c r="Q115" s="440"/>
      <c r="R115" s="440"/>
      <c r="S115" s="440"/>
      <c r="T115" s="440"/>
      <c r="U115" s="378"/>
      <c r="V115" s="439"/>
      <c r="W115" s="439"/>
      <c r="X115" s="459"/>
      <c r="Y115" s="378"/>
      <c r="Z115" s="440"/>
      <c r="AA115" s="440"/>
      <c r="AB115" s="440"/>
      <c r="AC115" s="440"/>
      <c r="AD115" s="440"/>
      <c r="AE115" s="440"/>
      <c r="AF115" s="440"/>
      <c r="AG115" s="440"/>
      <c r="AH115" s="440"/>
      <c r="AI115" s="440"/>
      <c r="AJ115" s="440"/>
      <c r="AK115" s="440"/>
      <c r="AL115" s="440"/>
      <c r="AM115" s="440"/>
      <c r="AN115" s="440"/>
      <c r="AO115" s="440"/>
      <c r="AP115" s="440"/>
      <c r="AQ115" s="440"/>
      <c r="AR115" s="440"/>
      <c r="AS115" s="272"/>
      <c r="AT115" s="268"/>
      <c r="AU115" s="268"/>
      <c r="AV115" s="283"/>
      <c r="AW115" s="378"/>
      <c r="AX115" s="440"/>
      <c r="AY115" s="440"/>
      <c r="AZ115" s="440"/>
      <c r="BA115" s="440"/>
      <c r="BB115" s="440"/>
      <c r="BC115" s="440"/>
      <c r="BD115" s="440"/>
      <c r="BE115" s="440"/>
      <c r="BF115" s="440"/>
      <c r="BG115" s="491"/>
      <c r="BH115" s="440"/>
      <c r="BI115" s="440"/>
      <c r="BJ115" s="440"/>
      <c r="BK115" s="440"/>
      <c r="BL115" s="440"/>
      <c r="BM115" s="440"/>
      <c r="BN115" s="440"/>
      <c r="BO115" s="440"/>
      <c r="BP115" s="440"/>
      <c r="BQ115" s="272"/>
      <c r="BR115" s="268"/>
      <c r="BS115" s="268"/>
      <c r="BT115" s="283"/>
      <c r="BU115" s="440"/>
      <c r="BV115" s="440"/>
      <c r="BW115" s="440"/>
      <c r="BX115" s="440"/>
      <c r="BY115" s="440"/>
      <c r="BZ115" s="440"/>
      <c r="CA115" s="440"/>
      <c r="CB115" s="440"/>
      <c r="CC115" s="440"/>
      <c r="CD115" s="440"/>
      <c r="CE115" s="440"/>
      <c r="CF115" s="440"/>
      <c r="CG115" s="440"/>
      <c r="CH115" s="440"/>
      <c r="CI115" s="440"/>
      <c r="CJ115" s="440"/>
      <c r="CK115" s="440"/>
      <c r="CL115" s="440"/>
      <c r="CM115" s="440"/>
      <c r="CN115" s="440"/>
      <c r="CO115" s="272"/>
      <c r="CP115" s="268"/>
      <c r="CQ115" s="268"/>
      <c r="CR115" s="283"/>
      <c r="CS115" s="378"/>
      <c r="CT115" s="440"/>
      <c r="CU115" s="491"/>
      <c r="CV115" s="440"/>
      <c r="CW115" s="440"/>
      <c r="CX115" s="440"/>
      <c r="CY115" s="440"/>
      <c r="CZ115" s="440"/>
      <c r="DA115" s="440"/>
      <c r="DB115" s="440"/>
      <c r="DC115" s="440"/>
      <c r="DD115" s="440"/>
      <c r="DE115" s="440"/>
      <c r="DF115" s="440"/>
      <c r="DG115" s="440"/>
      <c r="DH115" s="440"/>
      <c r="DI115" s="440"/>
      <c r="DJ115" s="440"/>
      <c r="DK115" s="440"/>
      <c r="DL115" s="440"/>
      <c r="DM115" s="272"/>
      <c r="DN115" s="268"/>
      <c r="DO115" s="268"/>
      <c r="DP115" s="283"/>
      <c r="DQ115" s="378"/>
      <c r="DR115" s="440"/>
      <c r="DS115" s="440"/>
      <c r="DT115" s="440"/>
      <c r="DU115" s="440"/>
      <c r="DV115" s="440"/>
      <c r="DW115" s="440"/>
      <c r="DX115" s="440"/>
      <c r="DY115" s="491"/>
      <c r="DZ115" s="440"/>
      <c r="EA115" s="440"/>
      <c r="EB115" s="440"/>
      <c r="EC115" s="440"/>
      <c r="ED115" s="440"/>
      <c r="EE115" s="440"/>
      <c r="EF115" s="440"/>
      <c r="EG115" s="440"/>
      <c r="EH115" s="440"/>
      <c r="EI115" s="440"/>
      <c r="EJ115" s="440"/>
      <c r="EK115" s="272"/>
      <c r="EL115" s="268"/>
      <c r="EM115" s="268"/>
      <c r="EN115" s="283"/>
      <c r="EO115" s="378"/>
      <c r="EP115" s="440"/>
      <c r="EQ115" s="440"/>
      <c r="ER115" s="440"/>
      <c r="ES115" s="440"/>
      <c r="ET115" s="440"/>
      <c r="EU115" s="440"/>
      <c r="EV115" s="440"/>
      <c r="EW115" s="440"/>
      <c r="EX115" s="440"/>
      <c r="EY115" s="440"/>
      <c r="EZ115" s="440"/>
      <c r="FA115" s="440"/>
      <c r="FB115" s="440"/>
      <c r="FC115" s="440"/>
      <c r="FD115" s="440"/>
      <c r="FE115" s="440"/>
      <c r="FF115" s="440"/>
      <c r="FG115" s="440"/>
      <c r="FH115" s="440"/>
      <c r="FI115" s="272"/>
      <c r="FJ115" s="268"/>
      <c r="FK115" s="268"/>
      <c r="FL115" s="283"/>
      <c r="FM115" s="440"/>
      <c r="FN115" s="440"/>
      <c r="FO115" s="440"/>
      <c r="FP115" s="440"/>
      <c r="FQ115" s="440"/>
      <c r="FR115" s="440"/>
      <c r="FS115" s="440"/>
      <c r="FT115" s="440"/>
      <c r="FU115" s="440"/>
      <c r="FV115" s="440"/>
      <c r="FW115" s="440"/>
      <c r="FX115" s="440"/>
      <c r="FY115" s="440"/>
      <c r="FZ115" s="440"/>
      <c r="GA115" s="440"/>
      <c r="GB115" s="440"/>
      <c r="GC115" s="440"/>
      <c r="GD115" s="459"/>
    </row>
    <row r="116" s="267" customFormat="true" ht="17.25" hidden="false" customHeight="false" outlineLevel="0" collapsed="false">
      <c r="A116" s="256"/>
      <c r="B116" s="51" t="s">
        <v>283</v>
      </c>
      <c r="C116" s="482" t="s">
        <v>543</v>
      </c>
      <c r="D116" s="259"/>
      <c r="E116" s="475" t="n">
        <v>20344</v>
      </c>
      <c r="F116" s="475" t="n">
        <v>146315</v>
      </c>
      <c r="G116" s="475" t="n">
        <f aca="false">SUM(G117:G130)</f>
        <v>14301</v>
      </c>
      <c r="H116" s="475" t="n">
        <f aca="false">SUM(H117:H130)</f>
        <v>120703</v>
      </c>
      <c r="I116" s="475" t="n">
        <f aca="false">SUM(I117:I130)</f>
        <v>6043</v>
      </c>
      <c r="J116" s="475" t="n">
        <f aca="false">SUM(J117:J130)</f>
        <v>25612</v>
      </c>
      <c r="K116" s="475" t="n">
        <v>9235</v>
      </c>
      <c r="L116" s="475" t="n">
        <v>92245</v>
      </c>
      <c r="M116" s="475" t="n">
        <v>4031</v>
      </c>
      <c r="N116" s="475" t="n">
        <v>51367</v>
      </c>
      <c r="O116" s="475" t="n">
        <v>1682</v>
      </c>
      <c r="P116" s="475" t="n">
        <v>15176</v>
      </c>
      <c r="Q116" s="475" t="n">
        <v>1155</v>
      </c>
      <c r="R116" s="475" t="n">
        <v>8983</v>
      </c>
      <c r="S116" s="475" t="n">
        <v>1104</v>
      </c>
      <c r="T116" s="475" t="n">
        <v>7012</v>
      </c>
      <c r="U116" s="260"/>
      <c r="V116" s="483" t="s">
        <v>283</v>
      </c>
      <c r="W116" s="484" t="s">
        <v>284</v>
      </c>
      <c r="X116" s="266"/>
      <c r="Y116" s="475" t="n">
        <v>1263</v>
      </c>
      <c r="Z116" s="475" t="n">
        <v>9707</v>
      </c>
      <c r="AA116" s="475" t="n">
        <v>1230</v>
      </c>
      <c r="AB116" s="475" t="n">
        <v>6572</v>
      </c>
      <c r="AC116" s="475" t="n">
        <v>558</v>
      </c>
      <c r="AD116" s="475" t="n">
        <v>2581</v>
      </c>
      <c r="AE116" s="475" t="n">
        <v>780</v>
      </c>
      <c r="AF116" s="475" t="n">
        <v>5219</v>
      </c>
      <c r="AG116" s="475" t="n">
        <v>670</v>
      </c>
      <c r="AH116" s="475" t="n">
        <v>3012</v>
      </c>
      <c r="AI116" s="475" t="n">
        <v>347</v>
      </c>
      <c r="AJ116" s="475" t="n">
        <v>1535</v>
      </c>
      <c r="AK116" s="475" t="n">
        <v>464</v>
      </c>
      <c r="AL116" s="475" t="n">
        <v>3199</v>
      </c>
      <c r="AM116" s="475" t="n">
        <v>283</v>
      </c>
      <c r="AN116" s="475" t="n">
        <v>1865</v>
      </c>
      <c r="AO116" s="475" t="n">
        <v>421</v>
      </c>
      <c r="AP116" s="475" t="n">
        <v>2790</v>
      </c>
      <c r="AQ116" s="475" t="n">
        <v>313</v>
      </c>
      <c r="AR116" s="475" t="n">
        <v>1685</v>
      </c>
      <c r="AS116" s="256"/>
      <c r="AT116" s="257" t="s">
        <v>283</v>
      </c>
      <c r="AU116" s="258" t="s">
        <v>284</v>
      </c>
      <c r="AV116" s="259"/>
      <c r="AW116" s="475" t="n">
        <v>102</v>
      </c>
      <c r="AX116" s="475" t="n">
        <v>428</v>
      </c>
      <c r="AY116" s="475" t="n">
        <v>13</v>
      </c>
      <c r="AZ116" s="475" t="n">
        <v>28</v>
      </c>
      <c r="BA116" s="475" t="n">
        <v>276</v>
      </c>
      <c r="BB116" s="475" t="n">
        <v>1845</v>
      </c>
      <c r="BC116" s="475" t="n">
        <v>103</v>
      </c>
      <c r="BD116" s="475" t="n">
        <v>502</v>
      </c>
      <c r="BE116" s="475" t="n">
        <v>277</v>
      </c>
      <c r="BF116" s="475" t="n">
        <v>1143</v>
      </c>
      <c r="BG116" s="485" t="n">
        <v>85</v>
      </c>
      <c r="BH116" s="475" t="n">
        <v>471</v>
      </c>
      <c r="BI116" s="475" t="n">
        <v>94</v>
      </c>
      <c r="BJ116" s="475" t="n">
        <v>254</v>
      </c>
      <c r="BK116" s="475" t="n">
        <v>191</v>
      </c>
      <c r="BL116" s="475" t="n">
        <v>577</v>
      </c>
      <c r="BM116" s="475" t="n">
        <v>102</v>
      </c>
      <c r="BN116" s="475" t="n">
        <v>380</v>
      </c>
      <c r="BO116" s="475" t="n">
        <v>116</v>
      </c>
      <c r="BP116" s="475" t="n">
        <v>592</v>
      </c>
      <c r="BQ116" s="256"/>
      <c r="BR116" s="257" t="s">
        <v>283</v>
      </c>
      <c r="BS116" s="258" t="s">
        <v>284</v>
      </c>
      <c r="BT116" s="259"/>
      <c r="BU116" s="475" t="n">
        <v>103</v>
      </c>
      <c r="BV116" s="475" t="n">
        <v>299</v>
      </c>
      <c r="BW116" s="475" t="n">
        <v>149</v>
      </c>
      <c r="BX116" s="475" t="n">
        <v>1191</v>
      </c>
      <c r="BY116" s="475" t="n">
        <v>200</v>
      </c>
      <c r="BZ116" s="475" t="n">
        <v>1041</v>
      </c>
      <c r="CA116" s="475" t="n">
        <v>95</v>
      </c>
      <c r="CB116" s="475" t="n">
        <v>660</v>
      </c>
      <c r="CC116" s="475" t="n">
        <v>204</v>
      </c>
      <c r="CD116" s="475" t="n">
        <v>1366</v>
      </c>
      <c r="CE116" s="475" t="n">
        <v>43</v>
      </c>
      <c r="CF116" s="475" t="n">
        <v>288</v>
      </c>
      <c r="CG116" s="475" t="n">
        <v>42</v>
      </c>
      <c r="CH116" s="475" t="n">
        <v>94</v>
      </c>
      <c r="CI116" s="475" t="n">
        <v>235</v>
      </c>
      <c r="CJ116" s="475" t="n">
        <v>801</v>
      </c>
      <c r="CK116" s="475" t="n">
        <v>54</v>
      </c>
      <c r="CL116" s="475" t="n">
        <v>199</v>
      </c>
      <c r="CM116" s="475" t="n">
        <v>68</v>
      </c>
      <c r="CN116" s="475" t="n">
        <v>348</v>
      </c>
      <c r="CO116" s="256"/>
      <c r="CP116" s="257" t="s">
        <v>283</v>
      </c>
      <c r="CQ116" s="258" t="s">
        <v>284</v>
      </c>
      <c r="CR116" s="259"/>
      <c r="CS116" s="475" t="n">
        <v>94</v>
      </c>
      <c r="CT116" s="475" t="n">
        <v>290</v>
      </c>
      <c r="CU116" s="485" t="n">
        <v>97</v>
      </c>
      <c r="CV116" s="475" t="n">
        <v>356</v>
      </c>
      <c r="CW116" s="475" t="n">
        <v>97</v>
      </c>
      <c r="CX116" s="475" t="n">
        <v>335</v>
      </c>
      <c r="CY116" s="475" t="n">
        <v>151</v>
      </c>
      <c r="CZ116" s="475" t="n">
        <v>555</v>
      </c>
      <c r="DA116" s="475" t="n">
        <v>86</v>
      </c>
      <c r="DB116" s="475" t="n">
        <v>351</v>
      </c>
      <c r="DC116" s="475" t="n">
        <v>178</v>
      </c>
      <c r="DD116" s="475" t="n">
        <v>599</v>
      </c>
      <c r="DE116" s="475" t="n">
        <v>50</v>
      </c>
      <c r="DF116" s="475" t="n">
        <v>121</v>
      </c>
      <c r="DG116" s="475" t="n">
        <v>214</v>
      </c>
      <c r="DH116" s="475" t="n">
        <v>1136</v>
      </c>
      <c r="DI116" s="475" t="n">
        <v>125</v>
      </c>
      <c r="DJ116" s="475" t="n">
        <v>426</v>
      </c>
      <c r="DK116" s="475" t="n">
        <v>111</v>
      </c>
      <c r="DL116" s="475" t="n">
        <v>364</v>
      </c>
      <c r="DM116" s="256"/>
      <c r="DN116" s="257" t="s">
        <v>283</v>
      </c>
      <c r="DO116" s="258" t="s">
        <v>284</v>
      </c>
      <c r="DP116" s="259"/>
      <c r="DQ116" s="475" t="n">
        <v>41</v>
      </c>
      <c r="DR116" s="475" t="n">
        <v>114</v>
      </c>
      <c r="DS116" s="475" t="n">
        <v>66</v>
      </c>
      <c r="DT116" s="475" t="n">
        <v>145</v>
      </c>
      <c r="DU116" s="475" t="n">
        <v>47</v>
      </c>
      <c r="DV116" s="475" t="n">
        <v>147</v>
      </c>
      <c r="DW116" s="475" t="n">
        <v>30</v>
      </c>
      <c r="DX116" s="475" t="n">
        <v>151</v>
      </c>
      <c r="DY116" s="485" t="n">
        <v>65</v>
      </c>
      <c r="DZ116" s="475" t="n">
        <v>187</v>
      </c>
      <c r="EA116" s="475" t="n">
        <v>50</v>
      </c>
      <c r="EB116" s="475" t="n">
        <v>293</v>
      </c>
      <c r="EC116" s="475" t="n">
        <v>8</v>
      </c>
      <c r="ED116" s="475" t="n">
        <v>52</v>
      </c>
      <c r="EE116" s="475" t="n">
        <v>338</v>
      </c>
      <c r="EF116" s="475" t="n">
        <v>2001</v>
      </c>
      <c r="EG116" s="475" t="n">
        <v>55</v>
      </c>
      <c r="EH116" s="475" t="n">
        <v>173</v>
      </c>
      <c r="EI116" s="475" t="n">
        <v>55</v>
      </c>
      <c r="EJ116" s="475" t="n">
        <v>146</v>
      </c>
      <c r="EK116" s="256"/>
      <c r="EL116" s="257" t="s">
        <v>283</v>
      </c>
      <c r="EM116" s="258" t="s">
        <v>284</v>
      </c>
      <c r="EN116" s="259"/>
      <c r="EO116" s="475" t="n">
        <v>119</v>
      </c>
      <c r="EP116" s="475" t="n">
        <v>335</v>
      </c>
      <c r="EQ116" s="475" t="n">
        <v>47</v>
      </c>
      <c r="ER116" s="475" t="n">
        <v>198</v>
      </c>
      <c r="ES116" s="475" t="n">
        <v>73</v>
      </c>
      <c r="ET116" s="475" t="n">
        <v>240</v>
      </c>
      <c r="EU116" s="475" t="n">
        <v>30</v>
      </c>
      <c r="EV116" s="475" t="n">
        <v>110</v>
      </c>
      <c r="EW116" s="475" t="n">
        <v>84</v>
      </c>
      <c r="EX116" s="475" t="n">
        <v>278</v>
      </c>
      <c r="EY116" s="475" t="n">
        <v>94</v>
      </c>
      <c r="EZ116" s="475" t="n">
        <v>290</v>
      </c>
      <c r="FA116" s="475" t="n">
        <v>250</v>
      </c>
      <c r="FB116" s="475" t="n">
        <v>1154</v>
      </c>
      <c r="FC116" s="475" t="n">
        <v>43</v>
      </c>
      <c r="FD116" s="475" t="n">
        <v>96</v>
      </c>
      <c r="FE116" s="475" t="n">
        <v>154</v>
      </c>
      <c r="FF116" s="475" t="n">
        <v>666</v>
      </c>
      <c r="FG116" s="475" t="n">
        <v>72</v>
      </c>
      <c r="FH116" s="475" t="n">
        <v>234</v>
      </c>
      <c r="FI116" s="256"/>
      <c r="FJ116" s="257" t="s">
        <v>283</v>
      </c>
      <c r="FK116" s="258" t="s">
        <v>284</v>
      </c>
      <c r="FL116" s="259"/>
      <c r="FM116" s="475" t="n">
        <v>62</v>
      </c>
      <c r="FN116" s="475" t="n">
        <v>138</v>
      </c>
      <c r="FO116" s="475" t="n">
        <v>38</v>
      </c>
      <c r="FP116" s="475" t="n">
        <v>81</v>
      </c>
      <c r="FQ116" s="475" t="n">
        <v>96</v>
      </c>
      <c r="FR116" s="475" t="n">
        <v>390</v>
      </c>
      <c r="FS116" s="475" t="n">
        <v>51</v>
      </c>
      <c r="FT116" s="475" t="n">
        <v>179</v>
      </c>
      <c r="FU116" s="475" t="n">
        <v>110</v>
      </c>
      <c r="FV116" s="475" t="n">
        <v>283</v>
      </c>
      <c r="FW116" s="475" t="n">
        <v>35</v>
      </c>
      <c r="FX116" s="475" t="n">
        <v>84</v>
      </c>
      <c r="FY116" s="475" t="n">
        <v>99</v>
      </c>
      <c r="FZ116" s="475" t="n">
        <v>253</v>
      </c>
      <c r="GA116" s="475" t="n">
        <v>43</v>
      </c>
      <c r="GB116" s="475" t="n">
        <v>86</v>
      </c>
      <c r="GC116" s="475" t="n">
        <v>33</v>
      </c>
      <c r="GD116" s="486" t="n">
        <v>68</v>
      </c>
    </row>
    <row r="117" customFormat="false" ht="14.25" hidden="false" customHeight="false" outlineLevel="0" collapsed="false">
      <c r="A117" s="272"/>
      <c r="B117" s="273" t="s">
        <v>285</v>
      </c>
      <c r="C117" s="274" t="s">
        <v>286</v>
      </c>
      <c r="D117" s="296"/>
      <c r="E117" s="501" t="n">
        <v>3314</v>
      </c>
      <c r="F117" s="440" t="n">
        <v>19785</v>
      </c>
      <c r="G117" s="440" t="n">
        <v>2712</v>
      </c>
      <c r="H117" s="440" t="n">
        <v>17301</v>
      </c>
      <c r="I117" s="440" t="n">
        <v>602</v>
      </c>
      <c r="J117" s="440" t="n">
        <v>2484</v>
      </c>
      <c r="K117" s="440" t="n">
        <v>2105</v>
      </c>
      <c r="L117" s="440" t="n">
        <v>14802</v>
      </c>
      <c r="M117" s="440" t="n">
        <v>1144</v>
      </c>
      <c r="N117" s="440" t="n">
        <v>8650</v>
      </c>
      <c r="O117" s="440" t="n">
        <v>310</v>
      </c>
      <c r="P117" s="440" t="n">
        <v>2053</v>
      </c>
      <c r="Q117" s="440" t="n">
        <v>175</v>
      </c>
      <c r="R117" s="440" t="n">
        <v>1354</v>
      </c>
      <c r="S117" s="440" t="n">
        <v>196</v>
      </c>
      <c r="T117" s="440" t="n">
        <v>1072</v>
      </c>
      <c r="U117" s="378"/>
      <c r="V117" s="489" t="s">
        <v>285</v>
      </c>
      <c r="W117" s="489" t="s">
        <v>286</v>
      </c>
      <c r="X117" s="502"/>
      <c r="Y117" s="440" t="n">
        <v>280</v>
      </c>
      <c r="Z117" s="440" t="n">
        <v>1673</v>
      </c>
      <c r="AA117" s="440" t="n">
        <v>141</v>
      </c>
      <c r="AB117" s="440" t="n">
        <v>627</v>
      </c>
      <c r="AC117" s="440" t="n">
        <v>84</v>
      </c>
      <c r="AD117" s="440" t="n">
        <v>253</v>
      </c>
      <c r="AE117" s="440" t="n">
        <v>98</v>
      </c>
      <c r="AF117" s="440" t="n">
        <v>491</v>
      </c>
      <c r="AG117" s="440" t="n">
        <v>73</v>
      </c>
      <c r="AH117" s="440" t="n">
        <v>282</v>
      </c>
      <c r="AI117" s="440" t="n">
        <v>44</v>
      </c>
      <c r="AJ117" s="440" t="n">
        <v>149</v>
      </c>
      <c r="AK117" s="440" t="n">
        <v>55</v>
      </c>
      <c r="AL117" s="440" t="n">
        <v>204</v>
      </c>
      <c r="AM117" s="440" t="n">
        <v>32</v>
      </c>
      <c r="AN117" s="440" t="n">
        <v>230</v>
      </c>
      <c r="AO117" s="440" t="n">
        <v>39</v>
      </c>
      <c r="AP117" s="440" t="n">
        <v>130</v>
      </c>
      <c r="AQ117" s="440" t="n">
        <v>41</v>
      </c>
      <c r="AR117" s="440" t="n">
        <v>133</v>
      </c>
      <c r="AS117" s="272"/>
      <c r="AT117" s="273" t="s">
        <v>285</v>
      </c>
      <c r="AU117" s="274" t="s">
        <v>286</v>
      </c>
      <c r="AV117" s="296"/>
      <c r="AW117" s="503" t="n">
        <v>4</v>
      </c>
      <c r="AX117" s="503" t="n">
        <v>11</v>
      </c>
      <c r="AY117" s="503" t="n">
        <v>1</v>
      </c>
      <c r="AZ117" s="503" t="n">
        <v>2</v>
      </c>
      <c r="BA117" s="503" t="n">
        <v>47</v>
      </c>
      <c r="BB117" s="503" t="n">
        <v>149</v>
      </c>
      <c r="BC117" s="503" t="n">
        <v>6</v>
      </c>
      <c r="BD117" s="503" t="n">
        <v>17</v>
      </c>
      <c r="BE117" s="503" t="n">
        <v>36</v>
      </c>
      <c r="BF117" s="503" t="n">
        <v>92</v>
      </c>
      <c r="BG117" s="491" t="n">
        <v>9</v>
      </c>
      <c r="BH117" s="440" t="n">
        <v>20</v>
      </c>
      <c r="BI117" s="440" t="n">
        <v>5</v>
      </c>
      <c r="BJ117" s="440" t="n">
        <v>23</v>
      </c>
      <c r="BK117" s="440" t="n">
        <v>20</v>
      </c>
      <c r="BL117" s="440" t="n">
        <v>67</v>
      </c>
      <c r="BM117" s="440" t="n">
        <v>11</v>
      </c>
      <c r="BN117" s="440" t="n">
        <v>35</v>
      </c>
      <c r="BO117" s="440" t="n">
        <v>14</v>
      </c>
      <c r="BP117" s="440" t="n">
        <v>61</v>
      </c>
      <c r="BQ117" s="272"/>
      <c r="BR117" s="273" t="s">
        <v>285</v>
      </c>
      <c r="BS117" s="274" t="s">
        <v>286</v>
      </c>
      <c r="BT117" s="296"/>
      <c r="BU117" s="440" t="n">
        <v>9</v>
      </c>
      <c r="BV117" s="440" t="n">
        <v>20</v>
      </c>
      <c r="BW117" s="440" t="n">
        <v>16</v>
      </c>
      <c r="BX117" s="440" t="n">
        <v>90</v>
      </c>
      <c r="BY117" s="440" t="n">
        <v>27</v>
      </c>
      <c r="BZ117" s="440" t="n">
        <v>108</v>
      </c>
      <c r="CA117" s="440" t="n">
        <v>3</v>
      </c>
      <c r="CB117" s="440" t="n">
        <v>4</v>
      </c>
      <c r="CC117" s="440" t="n">
        <v>20</v>
      </c>
      <c r="CD117" s="440" t="n">
        <v>210</v>
      </c>
      <c r="CE117" s="449" t="s">
        <v>318</v>
      </c>
      <c r="CF117" s="449" t="s">
        <v>318</v>
      </c>
      <c r="CG117" s="440" t="n">
        <v>5</v>
      </c>
      <c r="CH117" s="440" t="n">
        <v>8</v>
      </c>
      <c r="CI117" s="440" t="n">
        <v>22</v>
      </c>
      <c r="CJ117" s="440" t="n">
        <v>93</v>
      </c>
      <c r="CK117" s="440" t="n">
        <v>5</v>
      </c>
      <c r="CL117" s="440" t="n">
        <v>14</v>
      </c>
      <c r="CM117" s="440" t="n">
        <v>6</v>
      </c>
      <c r="CN117" s="440" t="n">
        <v>16</v>
      </c>
      <c r="CO117" s="272"/>
      <c r="CP117" s="273" t="s">
        <v>285</v>
      </c>
      <c r="CQ117" s="274" t="s">
        <v>286</v>
      </c>
      <c r="CR117" s="296"/>
      <c r="CS117" s="503" t="n">
        <v>12</v>
      </c>
      <c r="CT117" s="503" t="n">
        <v>34</v>
      </c>
      <c r="CU117" s="491" t="n">
        <v>13</v>
      </c>
      <c r="CV117" s="440" t="n">
        <v>31</v>
      </c>
      <c r="CW117" s="440" t="n">
        <v>8</v>
      </c>
      <c r="CX117" s="440" t="n">
        <v>13</v>
      </c>
      <c r="CY117" s="440" t="n">
        <v>16</v>
      </c>
      <c r="CZ117" s="440" t="n">
        <v>53</v>
      </c>
      <c r="DA117" s="440" t="n">
        <v>10</v>
      </c>
      <c r="DB117" s="440" t="n">
        <v>25</v>
      </c>
      <c r="DC117" s="440" t="n">
        <v>20</v>
      </c>
      <c r="DD117" s="440" t="n">
        <v>82</v>
      </c>
      <c r="DE117" s="440" t="n">
        <v>3</v>
      </c>
      <c r="DF117" s="440" t="n">
        <v>5</v>
      </c>
      <c r="DG117" s="440" t="n">
        <v>32</v>
      </c>
      <c r="DH117" s="440" t="n">
        <v>240</v>
      </c>
      <c r="DI117" s="440" t="n">
        <v>13</v>
      </c>
      <c r="DJ117" s="440" t="n">
        <v>25</v>
      </c>
      <c r="DK117" s="440" t="n">
        <v>11</v>
      </c>
      <c r="DL117" s="440" t="n">
        <v>101</v>
      </c>
      <c r="DM117" s="272"/>
      <c r="DN117" s="273" t="s">
        <v>285</v>
      </c>
      <c r="DO117" s="274" t="s">
        <v>286</v>
      </c>
      <c r="DP117" s="296"/>
      <c r="DQ117" s="503" t="n">
        <v>1</v>
      </c>
      <c r="DR117" s="503" t="n">
        <v>2</v>
      </c>
      <c r="DS117" s="503" t="n">
        <v>5</v>
      </c>
      <c r="DT117" s="503" t="n">
        <v>26</v>
      </c>
      <c r="DU117" s="503" t="n">
        <v>5</v>
      </c>
      <c r="DV117" s="503" t="n">
        <v>16</v>
      </c>
      <c r="DW117" s="503" t="n">
        <v>1</v>
      </c>
      <c r="DX117" s="503" t="n">
        <v>1</v>
      </c>
      <c r="DY117" s="491" t="n">
        <v>5</v>
      </c>
      <c r="DZ117" s="440" t="n">
        <v>23</v>
      </c>
      <c r="EA117" s="440" t="n">
        <v>4</v>
      </c>
      <c r="EB117" s="440" t="n">
        <v>33</v>
      </c>
      <c r="EC117" s="440" t="n">
        <v>2</v>
      </c>
      <c r="ED117" s="440" t="n">
        <v>3</v>
      </c>
      <c r="EE117" s="440" t="n">
        <v>46</v>
      </c>
      <c r="EF117" s="440" t="n">
        <v>284</v>
      </c>
      <c r="EG117" s="440" t="n">
        <v>6</v>
      </c>
      <c r="EH117" s="440" t="n">
        <v>23</v>
      </c>
      <c r="EI117" s="449" t="s">
        <v>318</v>
      </c>
      <c r="EJ117" s="449" t="s">
        <v>318</v>
      </c>
      <c r="EK117" s="272"/>
      <c r="EL117" s="273" t="s">
        <v>285</v>
      </c>
      <c r="EM117" s="274" t="s">
        <v>286</v>
      </c>
      <c r="EN117" s="296"/>
      <c r="EO117" s="440" t="n">
        <v>6</v>
      </c>
      <c r="EP117" s="440" t="n">
        <v>20</v>
      </c>
      <c r="EQ117" s="440" t="n">
        <v>2</v>
      </c>
      <c r="ER117" s="440" t="n">
        <v>3</v>
      </c>
      <c r="ES117" s="440" t="n">
        <v>6</v>
      </c>
      <c r="ET117" s="440" t="n">
        <v>13</v>
      </c>
      <c r="EU117" s="440" t="n">
        <v>2</v>
      </c>
      <c r="EV117" s="440" t="n">
        <v>5</v>
      </c>
      <c r="EW117" s="440" t="n">
        <v>10</v>
      </c>
      <c r="EX117" s="440" t="n">
        <v>40</v>
      </c>
      <c r="EY117" s="440" t="n">
        <v>9</v>
      </c>
      <c r="EZ117" s="440" t="n">
        <v>26</v>
      </c>
      <c r="FA117" s="440" t="n">
        <v>20</v>
      </c>
      <c r="FB117" s="440" t="n">
        <v>64</v>
      </c>
      <c r="FC117" s="449" t="s">
        <v>318</v>
      </c>
      <c r="FD117" s="449" t="s">
        <v>318</v>
      </c>
      <c r="FE117" s="440" t="n">
        <v>19</v>
      </c>
      <c r="FF117" s="440" t="n">
        <v>73</v>
      </c>
      <c r="FG117" s="440" t="n">
        <v>11</v>
      </c>
      <c r="FH117" s="440" t="n">
        <v>65</v>
      </c>
      <c r="FI117" s="272"/>
      <c r="FJ117" s="273" t="s">
        <v>285</v>
      </c>
      <c r="FK117" s="274" t="s">
        <v>286</v>
      </c>
      <c r="FL117" s="296"/>
      <c r="FM117" s="440" t="n">
        <v>3</v>
      </c>
      <c r="FN117" s="440" t="n">
        <v>19</v>
      </c>
      <c r="FO117" s="440" t="n">
        <v>3</v>
      </c>
      <c r="FP117" s="440" t="n">
        <v>5</v>
      </c>
      <c r="FQ117" s="440" t="n">
        <v>5</v>
      </c>
      <c r="FR117" s="440" t="n">
        <v>16</v>
      </c>
      <c r="FS117" s="449" t="s">
        <v>318</v>
      </c>
      <c r="FT117" s="449" t="s">
        <v>318</v>
      </c>
      <c r="FU117" s="440" t="n">
        <v>12</v>
      </c>
      <c r="FV117" s="440" t="n">
        <v>36</v>
      </c>
      <c r="FW117" s="449" t="s">
        <v>318</v>
      </c>
      <c r="FX117" s="449" t="s">
        <v>318</v>
      </c>
      <c r="FY117" s="440" t="n">
        <v>14</v>
      </c>
      <c r="FZ117" s="440" t="n">
        <v>36</v>
      </c>
      <c r="GA117" s="449" t="s">
        <v>318</v>
      </c>
      <c r="GB117" s="449" t="s">
        <v>318</v>
      </c>
      <c r="GC117" s="440" t="n">
        <v>1</v>
      </c>
      <c r="GD117" s="459" t="n">
        <v>3</v>
      </c>
    </row>
    <row r="118" customFormat="false" ht="14.25" hidden="false" customHeight="false" outlineLevel="0" collapsed="false">
      <c r="A118" s="272"/>
      <c r="B118" s="273" t="s">
        <v>287</v>
      </c>
      <c r="C118" s="274" t="s">
        <v>288</v>
      </c>
      <c r="D118" s="296"/>
      <c r="E118" s="440" t="n">
        <v>59</v>
      </c>
      <c r="F118" s="440" t="n">
        <v>1784</v>
      </c>
      <c r="G118" s="440" t="n">
        <v>48</v>
      </c>
      <c r="H118" s="440" t="n">
        <v>1673</v>
      </c>
      <c r="I118" s="440" t="n">
        <v>11</v>
      </c>
      <c r="J118" s="440" t="n">
        <v>111</v>
      </c>
      <c r="K118" s="440" t="n">
        <v>41</v>
      </c>
      <c r="L118" s="440" t="n">
        <v>1061</v>
      </c>
      <c r="M118" s="440" t="n">
        <v>19</v>
      </c>
      <c r="N118" s="440" t="n">
        <v>248</v>
      </c>
      <c r="O118" s="440" t="n">
        <v>3</v>
      </c>
      <c r="P118" s="440" t="n">
        <v>82</v>
      </c>
      <c r="Q118" s="440" t="n">
        <v>1</v>
      </c>
      <c r="R118" s="440" t="n">
        <v>45</v>
      </c>
      <c r="S118" s="440" t="n">
        <v>4</v>
      </c>
      <c r="T118" s="440" t="n">
        <v>36</v>
      </c>
      <c r="U118" s="378"/>
      <c r="V118" s="489" t="s">
        <v>287</v>
      </c>
      <c r="W118" s="489" t="s">
        <v>288</v>
      </c>
      <c r="X118" s="502"/>
      <c r="Y118" s="440" t="n">
        <v>14</v>
      </c>
      <c r="Z118" s="440" t="n">
        <v>650</v>
      </c>
      <c r="AA118" s="449" t="s">
        <v>318</v>
      </c>
      <c r="AB118" s="449" t="s">
        <v>318</v>
      </c>
      <c r="AC118" s="440" t="n">
        <v>2</v>
      </c>
      <c r="AD118" s="440" t="n">
        <v>3</v>
      </c>
      <c r="AE118" s="449" t="s">
        <v>318</v>
      </c>
      <c r="AF118" s="449" t="s">
        <v>318</v>
      </c>
      <c r="AG118" s="440" t="n">
        <v>1</v>
      </c>
      <c r="AH118" s="440" t="n">
        <v>6</v>
      </c>
      <c r="AI118" s="449" t="s">
        <v>318</v>
      </c>
      <c r="AJ118" s="449" t="s">
        <v>318</v>
      </c>
      <c r="AK118" s="440" t="n">
        <v>1</v>
      </c>
      <c r="AL118" s="440" t="n">
        <v>62</v>
      </c>
      <c r="AM118" s="440" t="n">
        <v>3</v>
      </c>
      <c r="AN118" s="440" t="n">
        <v>541</v>
      </c>
      <c r="AO118" s="449" t="s">
        <v>318</v>
      </c>
      <c r="AP118" s="449" t="s">
        <v>318</v>
      </c>
      <c r="AQ118" s="449" t="s">
        <v>318</v>
      </c>
      <c r="AR118" s="449" t="s">
        <v>318</v>
      </c>
      <c r="AS118" s="272"/>
      <c r="AT118" s="273" t="s">
        <v>287</v>
      </c>
      <c r="AU118" s="274" t="s">
        <v>288</v>
      </c>
      <c r="AV118" s="296"/>
      <c r="AW118" s="493" t="s">
        <v>318</v>
      </c>
      <c r="AX118" s="449" t="s">
        <v>318</v>
      </c>
      <c r="AY118" s="449" t="s">
        <v>318</v>
      </c>
      <c r="AZ118" s="449" t="s">
        <v>318</v>
      </c>
      <c r="BA118" s="449" t="s">
        <v>318</v>
      </c>
      <c r="BB118" s="449" t="s">
        <v>318</v>
      </c>
      <c r="BC118" s="503" t="n">
        <v>1</v>
      </c>
      <c r="BD118" s="503" t="n">
        <v>6</v>
      </c>
      <c r="BE118" s="449" t="s">
        <v>318</v>
      </c>
      <c r="BF118" s="449" t="s">
        <v>318</v>
      </c>
      <c r="BG118" s="503" t="n">
        <v>1</v>
      </c>
      <c r="BH118" s="440" t="n">
        <v>5</v>
      </c>
      <c r="BI118" s="440" t="n">
        <v>1</v>
      </c>
      <c r="BJ118" s="440" t="n">
        <v>1</v>
      </c>
      <c r="BK118" s="449" t="s">
        <v>318</v>
      </c>
      <c r="BL118" s="449" t="s">
        <v>318</v>
      </c>
      <c r="BM118" s="449" t="s">
        <v>318</v>
      </c>
      <c r="BN118" s="449" t="s">
        <v>318</v>
      </c>
      <c r="BO118" s="449" t="s">
        <v>318</v>
      </c>
      <c r="BP118" s="449" t="s">
        <v>318</v>
      </c>
      <c r="BQ118" s="272"/>
      <c r="BR118" s="273" t="s">
        <v>287</v>
      </c>
      <c r="BS118" s="274" t="s">
        <v>288</v>
      </c>
      <c r="BT118" s="296"/>
      <c r="BU118" s="493" t="s">
        <v>318</v>
      </c>
      <c r="BV118" s="449" t="s">
        <v>318</v>
      </c>
      <c r="BW118" s="440" t="n">
        <v>1</v>
      </c>
      <c r="BX118" s="440" t="n">
        <v>43</v>
      </c>
      <c r="BY118" s="440" t="n">
        <v>1</v>
      </c>
      <c r="BZ118" s="440" t="n">
        <v>10</v>
      </c>
      <c r="CA118" s="449" t="s">
        <v>318</v>
      </c>
      <c r="CB118" s="449" t="s">
        <v>318</v>
      </c>
      <c r="CC118" s="440" t="n">
        <v>2</v>
      </c>
      <c r="CD118" s="440" t="n">
        <v>14</v>
      </c>
      <c r="CE118" s="449" t="s">
        <v>318</v>
      </c>
      <c r="CF118" s="449" t="s">
        <v>318</v>
      </c>
      <c r="CG118" s="449" t="s">
        <v>318</v>
      </c>
      <c r="CH118" s="449" t="s">
        <v>318</v>
      </c>
      <c r="CI118" s="449" t="s">
        <v>318</v>
      </c>
      <c r="CJ118" s="449" t="s">
        <v>318</v>
      </c>
      <c r="CK118" s="449" t="s">
        <v>318</v>
      </c>
      <c r="CL118" s="449" t="s">
        <v>318</v>
      </c>
      <c r="CM118" s="449" t="s">
        <v>318</v>
      </c>
      <c r="CN118" s="449" t="s">
        <v>318</v>
      </c>
      <c r="CO118" s="272"/>
      <c r="CP118" s="273" t="s">
        <v>287</v>
      </c>
      <c r="CQ118" s="274" t="s">
        <v>288</v>
      </c>
      <c r="CR118" s="296"/>
      <c r="CS118" s="493" t="s">
        <v>318</v>
      </c>
      <c r="CT118" s="449" t="s">
        <v>318</v>
      </c>
      <c r="CU118" s="449" t="s">
        <v>318</v>
      </c>
      <c r="CV118" s="449" t="s">
        <v>318</v>
      </c>
      <c r="CW118" s="449" t="s">
        <v>318</v>
      </c>
      <c r="CX118" s="449" t="s">
        <v>318</v>
      </c>
      <c r="CY118" s="449" t="s">
        <v>318</v>
      </c>
      <c r="CZ118" s="449" t="s">
        <v>318</v>
      </c>
      <c r="DA118" s="449" t="s">
        <v>318</v>
      </c>
      <c r="DB118" s="449" t="s">
        <v>318</v>
      </c>
      <c r="DC118" s="440" t="n">
        <v>1</v>
      </c>
      <c r="DD118" s="440" t="n">
        <v>4</v>
      </c>
      <c r="DE118" s="449" t="s">
        <v>318</v>
      </c>
      <c r="DF118" s="449" t="s">
        <v>318</v>
      </c>
      <c r="DG118" s="449" t="s">
        <v>318</v>
      </c>
      <c r="DH118" s="449" t="s">
        <v>318</v>
      </c>
      <c r="DI118" s="449" t="s">
        <v>318</v>
      </c>
      <c r="DJ118" s="449" t="s">
        <v>318</v>
      </c>
      <c r="DK118" s="449" t="s">
        <v>318</v>
      </c>
      <c r="DL118" s="449" t="s">
        <v>318</v>
      </c>
      <c r="DM118" s="272"/>
      <c r="DN118" s="273" t="s">
        <v>287</v>
      </c>
      <c r="DO118" s="274" t="s">
        <v>288</v>
      </c>
      <c r="DP118" s="296"/>
      <c r="DQ118" s="493" t="s">
        <v>318</v>
      </c>
      <c r="DR118" s="449" t="s">
        <v>318</v>
      </c>
      <c r="DS118" s="449" t="s">
        <v>318</v>
      </c>
      <c r="DT118" s="449" t="s">
        <v>318</v>
      </c>
      <c r="DU118" s="503" t="n">
        <v>1</v>
      </c>
      <c r="DV118" s="503" t="n">
        <v>20</v>
      </c>
      <c r="DW118" s="503" t="n">
        <v>1</v>
      </c>
      <c r="DX118" s="503" t="n">
        <v>5</v>
      </c>
      <c r="DY118" s="449" t="s">
        <v>318</v>
      </c>
      <c r="DZ118" s="449" t="s">
        <v>318</v>
      </c>
      <c r="EA118" s="449" t="s">
        <v>318</v>
      </c>
      <c r="EB118" s="449" t="s">
        <v>318</v>
      </c>
      <c r="EC118" s="449" t="s">
        <v>318</v>
      </c>
      <c r="ED118" s="449" t="s">
        <v>318</v>
      </c>
      <c r="EE118" s="449" t="s">
        <v>318</v>
      </c>
      <c r="EF118" s="449" t="s">
        <v>318</v>
      </c>
      <c r="EG118" s="449" t="s">
        <v>318</v>
      </c>
      <c r="EH118" s="449" t="s">
        <v>318</v>
      </c>
      <c r="EI118" s="449" t="s">
        <v>318</v>
      </c>
      <c r="EJ118" s="449" t="s">
        <v>318</v>
      </c>
      <c r="EK118" s="272"/>
      <c r="EL118" s="273" t="s">
        <v>287</v>
      </c>
      <c r="EM118" s="274" t="s">
        <v>288</v>
      </c>
      <c r="EN118" s="296"/>
      <c r="EO118" s="493" t="s">
        <v>318</v>
      </c>
      <c r="EP118" s="449" t="s">
        <v>318</v>
      </c>
      <c r="EQ118" s="449" t="s">
        <v>318</v>
      </c>
      <c r="ER118" s="449" t="s">
        <v>318</v>
      </c>
      <c r="ES118" s="449" t="s">
        <v>318</v>
      </c>
      <c r="ET118" s="449" t="s">
        <v>318</v>
      </c>
      <c r="EU118" s="449" t="s">
        <v>318</v>
      </c>
      <c r="EV118" s="449" t="s">
        <v>318</v>
      </c>
      <c r="EW118" s="449" t="s">
        <v>318</v>
      </c>
      <c r="EX118" s="449" t="s">
        <v>318</v>
      </c>
      <c r="EY118" s="449" t="s">
        <v>318</v>
      </c>
      <c r="EZ118" s="449" t="s">
        <v>318</v>
      </c>
      <c r="FA118" s="449" t="s">
        <v>318</v>
      </c>
      <c r="FB118" s="449" t="s">
        <v>318</v>
      </c>
      <c r="FC118" s="449" t="s">
        <v>318</v>
      </c>
      <c r="FD118" s="449" t="s">
        <v>318</v>
      </c>
      <c r="FE118" s="449" t="s">
        <v>318</v>
      </c>
      <c r="FF118" s="449" t="s">
        <v>318</v>
      </c>
      <c r="FG118" s="449" t="s">
        <v>318</v>
      </c>
      <c r="FH118" s="449" t="s">
        <v>318</v>
      </c>
      <c r="FI118" s="272"/>
      <c r="FJ118" s="273" t="s">
        <v>287</v>
      </c>
      <c r="FK118" s="274" t="s">
        <v>288</v>
      </c>
      <c r="FL118" s="296"/>
      <c r="FM118" s="493" t="s">
        <v>318</v>
      </c>
      <c r="FN118" s="449" t="s">
        <v>318</v>
      </c>
      <c r="FO118" s="449" t="s">
        <v>318</v>
      </c>
      <c r="FP118" s="449" t="s">
        <v>318</v>
      </c>
      <c r="FQ118" s="449" t="s">
        <v>318</v>
      </c>
      <c r="FR118" s="449" t="s">
        <v>318</v>
      </c>
      <c r="FS118" s="440" t="n">
        <v>1</v>
      </c>
      <c r="FT118" s="440" t="n">
        <v>3</v>
      </c>
      <c r="FU118" s="449" t="s">
        <v>318</v>
      </c>
      <c r="FV118" s="449" t="s">
        <v>318</v>
      </c>
      <c r="FW118" s="449" t="s">
        <v>318</v>
      </c>
      <c r="FX118" s="449" t="s">
        <v>318</v>
      </c>
      <c r="FY118" s="449" t="s">
        <v>318</v>
      </c>
      <c r="FZ118" s="449" t="s">
        <v>318</v>
      </c>
      <c r="GA118" s="449" t="s">
        <v>318</v>
      </c>
      <c r="GB118" s="449" t="s">
        <v>318</v>
      </c>
      <c r="GC118" s="449" t="s">
        <v>318</v>
      </c>
      <c r="GD118" s="492" t="s">
        <v>318</v>
      </c>
    </row>
    <row r="119" customFormat="false" ht="14.25" hidden="false" customHeight="false" outlineLevel="0" collapsed="false">
      <c r="A119" s="272"/>
      <c r="B119" s="273" t="s">
        <v>289</v>
      </c>
      <c r="C119" s="274" t="s">
        <v>290</v>
      </c>
      <c r="D119" s="296"/>
      <c r="E119" s="504" t="n">
        <v>8076</v>
      </c>
      <c r="F119" s="504" t="n">
        <v>22030</v>
      </c>
      <c r="G119" s="440" t="n">
        <v>5319</v>
      </c>
      <c r="H119" s="440" t="n">
        <v>16370</v>
      </c>
      <c r="I119" s="440" t="n">
        <v>2757</v>
      </c>
      <c r="J119" s="440" t="n">
        <v>5660</v>
      </c>
      <c r="K119" s="440" t="n">
        <v>3070</v>
      </c>
      <c r="L119" s="440" t="n">
        <v>10752</v>
      </c>
      <c r="M119" s="440" t="n">
        <v>1025</v>
      </c>
      <c r="N119" s="440" t="n">
        <v>3939</v>
      </c>
      <c r="O119" s="440" t="n">
        <v>516</v>
      </c>
      <c r="P119" s="440" t="n">
        <v>1731</v>
      </c>
      <c r="Q119" s="440" t="n">
        <v>433</v>
      </c>
      <c r="R119" s="440" t="n">
        <v>1174</v>
      </c>
      <c r="S119" s="440" t="n">
        <v>580</v>
      </c>
      <c r="T119" s="440" t="n">
        <v>1799</v>
      </c>
      <c r="U119" s="378"/>
      <c r="V119" s="489" t="s">
        <v>289</v>
      </c>
      <c r="W119" s="489" t="s">
        <v>290</v>
      </c>
      <c r="X119" s="502"/>
      <c r="Y119" s="440" t="n">
        <v>516</v>
      </c>
      <c r="Z119" s="440" t="n">
        <v>2109</v>
      </c>
      <c r="AA119" s="440" t="n">
        <v>574</v>
      </c>
      <c r="AB119" s="440" t="n">
        <v>1315</v>
      </c>
      <c r="AC119" s="440" t="n">
        <v>265</v>
      </c>
      <c r="AD119" s="440" t="n">
        <v>584</v>
      </c>
      <c r="AE119" s="440" t="n">
        <v>299</v>
      </c>
      <c r="AF119" s="440" t="n">
        <v>828</v>
      </c>
      <c r="AG119" s="440" t="n">
        <v>336</v>
      </c>
      <c r="AH119" s="440" t="n">
        <v>687</v>
      </c>
      <c r="AI119" s="440" t="n">
        <v>148</v>
      </c>
      <c r="AJ119" s="440" t="n">
        <v>464</v>
      </c>
      <c r="AK119" s="440" t="n">
        <v>172</v>
      </c>
      <c r="AL119" s="440" t="n">
        <v>440</v>
      </c>
      <c r="AM119" s="440" t="n">
        <v>121</v>
      </c>
      <c r="AN119" s="440" t="n">
        <v>276</v>
      </c>
      <c r="AO119" s="440" t="n">
        <v>209</v>
      </c>
      <c r="AP119" s="440" t="n">
        <v>675</v>
      </c>
      <c r="AQ119" s="440" t="n">
        <v>125</v>
      </c>
      <c r="AR119" s="440" t="n">
        <v>349</v>
      </c>
      <c r="AS119" s="272"/>
      <c r="AT119" s="273" t="s">
        <v>289</v>
      </c>
      <c r="AU119" s="274" t="s">
        <v>290</v>
      </c>
      <c r="AV119" s="296"/>
      <c r="AW119" s="503" t="n">
        <v>47</v>
      </c>
      <c r="AX119" s="503" t="n">
        <v>91</v>
      </c>
      <c r="AY119" s="503" t="n">
        <v>4</v>
      </c>
      <c r="AZ119" s="503" t="n">
        <v>7</v>
      </c>
      <c r="BA119" s="503" t="n">
        <v>100</v>
      </c>
      <c r="BB119" s="503" t="n">
        <v>206</v>
      </c>
      <c r="BC119" s="503" t="n">
        <v>38</v>
      </c>
      <c r="BD119" s="503" t="n">
        <v>73</v>
      </c>
      <c r="BE119" s="503" t="n">
        <v>120</v>
      </c>
      <c r="BF119" s="503" t="n">
        <v>334</v>
      </c>
      <c r="BG119" s="503" t="n">
        <v>33</v>
      </c>
      <c r="BH119" s="440" t="n">
        <v>47</v>
      </c>
      <c r="BI119" s="440" t="n">
        <v>46</v>
      </c>
      <c r="BJ119" s="440" t="n">
        <v>76</v>
      </c>
      <c r="BK119" s="440" t="n">
        <v>99</v>
      </c>
      <c r="BL119" s="440" t="n">
        <v>187</v>
      </c>
      <c r="BM119" s="440" t="n">
        <v>54</v>
      </c>
      <c r="BN119" s="440" t="n">
        <v>83</v>
      </c>
      <c r="BO119" s="440" t="n">
        <v>61</v>
      </c>
      <c r="BP119" s="440" t="n">
        <v>109</v>
      </c>
      <c r="BQ119" s="272"/>
      <c r="BR119" s="273" t="s">
        <v>289</v>
      </c>
      <c r="BS119" s="274" t="s">
        <v>290</v>
      </c>
      <c r="BT119" s="296"/>
      <c r="BU119" s="440" t="n">
        <v>60</v>
      </c>
      <c r="BV119" s="440" t="n">
        <v>83</v>
      </c>
      <c r="BW119" s="440" t="n">
        <v>75</v>
      </c>
      <c r="BX119" s="440" t="n">
        <v>191</v>
      </c>
      <c r="BY119" s="440" t="n">
        <v>75</v>
      </c>
      <c r="BZ119" s="440" t="n">
        <v>165</v>
      </c>
      <c r="CA119" s="440" t="n">
        <v>35</v>
      </c>
      <c r="CB119" s="440" t="n">
        <v>205</v>
      </c>
      <c r="CC119" s="440" t="n">
        <v>111</v>
      </c>
      <c r="CD119" s="440" t="n">
        <v>303</v>
      </c>
      <c r="CE119" s="440" t="n">
        <v>7</v>
      </c>
      <c r="CF119" s="440" t="n">
        <v>14</v>
      </c>
      <c r="CG119" s="440" t="n">
        <v>19</v>
      </c>
      <c r="CH119" s="440" t="n">
        <v>32</v>
      </c>
      <c r="CI119" s="440" t="n">
        <v>111</v>
      </c>
      <c r="CJ119" s="440" t="n">
        <v>198</v>
      </c>
      <c r="CK119" s="440" t="n">
        <v>25</v>
      </c>
      <c r="CL119" s="440" t="n">
        <v>46</v>
      </c>
      <c r="CM119" s="440" t="n">
        <v>28</v>
      </c>
      <c r="CN119" s="440" t="n">
        <v>79</v>
      </c>
      <c r="CO119" s="272"/>
      <c r="CP119" s="273" t="s">
        <v>289</v>
      </c>
      <c r="CQ119" s="274" t="s">
        <v>290</v>
      </c>
      <c r="CR119" s="296"/>
      <c r="CS119" s="503" t="n">
        <v>47</v>
      </c>
      <c r="CT119" s="503" t="n">
        <v>86</v>
      </c>
      <c r="CU119" s="503" t="n">
        <v>43</v>
      </c>
      <c r="CV119" s="440" t="n">
        <v>73</v>
      </c>
      <c r="CW119" s="440" t="n">
        <v>45</v>
      </c>
      <c r="CX119" s="440" t="n">
        <v>145</v>
      </c>
      <c r="CY119" s="440" t="n">
        <v>62</v>
      </c>
      <c r="CZ119" s="440" t="n">
        <v>152</v>
      </c>
      <c r="DA119" s="440" t="n">
        <v>35</v>
      </c>
      <c r="DB119" s="440" t="n">
        <v>77</v>
      </c>
      <c r="DC119" s="440" t="n">
        <v>86</v>
      </c>
      <c r="DD119" s="440" t="n">
        <v>180</v>
      </c>
      <c r="DE119" s="440" t="n">
        <v>26</v>
      </c>
      <c r="DF119" s="440" t="n">
        <v>38</v>
      </c>
      <c r="DG119" s="440" t="n">
        <v>85</v>
      </c>
      <c r="DH119" s="440" t="n">
        <v>172</v>
      </c>
      <c r="DI119" s="440" t="n">
        <v>62</v>
      </c>
      <c r="DJ119" s="440" t="n">
        <v>129</v>
      </c>
      <c r="DK119" s="440" t="n">
        <v>48</v>
      </c>
      <c r="DL119" s="440" t="n">
        <v>99</v>
      </c>
      <c r="DM119" s="272"/>
      <c r="DN119" s="273" t="s">
        <v>289</v>
      </c>
      <c r="DO119" s="274" t="s">
        <v>290</v>
      </c>
      <c r="DP119" s="296"/>
      <c r="DQ119" s="503" t="n">
        <v>19</v>
      </c>
      <c r="DR119" s="503" t="n">
        <v>47</v>
      </c>
      <c r="DS119" s="503" t="n">
        <v>34</v>
      </c>
      <c r="DT119" s="503" t="n">
        <v>62</v>
      </c>
      <c r="DU119" s="503" t="n">
        <v>21</v>
      </c>
      <c r="DV119" s="503" t="n">
        <v>29</v>
      </c>
      <c r="DW119" s="503" t="n">
        <v>14</v>
      </c>
      <c r="DX119" s="503" t="n">
        <v>24</v>
      </c>
      <c r="DY119" s="503" t="n">
        <v>31</v>
      </c>
      <c r="DZ119" s="440" t="n">
        <v>84</v>
      </c>
      <c r="EA119" s="440" t="n">
        <v>19</v>
      </c>
      <c r="EB119" s="440" t="n">
        <v>37</v>
      </c>
      <c r="EC119" s="440" t="n">
        <v>3</v>
      </c>
      <c r="ED119" s="440" t="n">
        <v>4</v>
      </c>
      <c r="EE119" s="440" t="n">
        <v>141</v>
      </c>
      <c r="EF119" s="440" t="n">
        <v>372</v>
      </c>
      <c r="EG119" s="440" t="n">
        <v>21</v>
      </c>
      <c r="EH119" s="440" t="n">
        <v>35</v>
      </c>
      <c r="EI119" s="440" t="n">
        <v>28</v>
      </c>
      <c r="EJ119" s="440" t="n">
        <v>48</v>
      </c>
      <c r="EK119" s="272"/>
      <c r="EL119" s="273" t="s">
        <v>289</v>
      </c>
      <c r="EM119" s="274" t="s">
        <v>290</v>
      </c>
      <c r="EN119" s="296"/>
      <c r="EO119" s="440" t="n">
        <v>56</v>
      </c>
      <c r="EP119" s="440" t="n">
        <v>84</v>
      </c>
      <c r="EQ119" s="440" t="n">
        <v>21</v>
      </c>
      <c r="ER119" s="440" t="n">
        <v>44</v>
      </c>
      <c r="ES119" s="440" t="n">
        <v>41</v>
      </c>
      <c r="ET119" s="440" t="n">
        <v>54</v>
      </c>
      <c r="EU119" s="440" t="n">
        <v>18</v>
      </c>
      <c r="EV119" s="440" t="n">
        <v>37</v>
      </c>
      <c r="EW119" s="440" t="n">
        <v>35</v>
      </c>
      <c r="EX119" s="440" t="n">
        <v>59</v>
      </c>
      <c r="EY119" s="440" t="n">
        <v>38</v>
      </c>
      <c r="EZ119" s="440" t="n">
        <v>65</v>
      </c>
      <c r="FA119" s="440" t="n">
        <v>120</v>
      </c>
      <c r="FB119" s="440" t="n">
        <v>255</v>
      </c>
      <c r="FC119" s="440" t="n">
        <v>24</v>
      </c>
      <c r="FD119" s="440" t="n">
        <v>31</v>
      </c>
      <c r="FE119" s="440" t="n">
        <v>59</v>
      </c>
      <c r="FF119" s="440" t="n">
        <v>100</v>
      </c>
      <c r="FG119" s="440" t="n">
        <v>32</v>
      </c>
      <c r="FH119" s="440" t="n">
        <v>50</v>
      </c>
      <c r="FI119" s="272"/>
      <c r="FJ119" s="273" t="s">
        <v>289</v>
      </c>
      <c r="FK119" s="274" t="s">
        <v>290</v>
      </c>
      <c r="FL119" s="296"/>
      <c r="FM119" s="440" t="n">
        <v>39</v>
      </c>
      <c r="FN119" s="440" t="n">
        <v>59</v>
      </c>
      <c r="FO119" s="440" t="n">
        <v>18</v>
      </c>
      <c r="FP119" s="440" t="n">
        <v>25</v>
      </c>
      <c r="FQ119" s="440" t="n">
        <v>48</v>
      </c>
      <c r="FR119" s="440" t="n">
        <v>85</v>
      </c>
      <c r="FS119" s="440" t="n">
        <v>22</v>
      </c>
      <c r="FT119" s="440" t="n">
        <v>35</v>
      </c>
      <c r="FU119" s="440" t="n">
        <v>51</v>
      </c>
      <c r="FV119" s="440" t="n">
        <v>84</v>
      </c>
      <c r="FW119" s="440" t="n">
        <v>18</v>
      </c>
      <c r="FX119" s="440" t="n">
        <v>22</v>
      </c>
      <c r="FY119" s="440" t="n">
        <v>53</v>
      </c>
      <c r="FZ119" s="440" t="n">
        <v>73</v>
      </c>
      <c r="GA119" s="440" t="n">
        <v>26</v>
      </c>
      <c r="GB119" s="440" t="n">
        <v>41</v>
      </c>
      <c r="GC119" s="440" t="n">
        <v>20</v>
      </c>
      <c r="GD119" s="459" t="n">
        <v>35</v>
      </c>
    </row>
    <row r="120" customFormat="false" ht="14.25" hidden="false" customHeight="false" outlineLevel="0" collapsed="false">
      <c r="A120" s="272"/>
      <c r="B120" s="273" t="s">
        <v>291</v>
      </c>
      <c r="C120" s="274" t="s">
        <v>292</v>
      </c>
      <c r="D120" s="296"/>
      <c r="E120" s="504" t="n">
        <v>1012</v>
      </c>
      <c r="F120" s="504" t="n">
        <v>7302</v>
      </c>
      <c r="G120" s="440" t="n">
        <v>746</v>
      </c>
      <c r="H120" s="440" t="n">
        <v>5869</v>
      </c>
      <c r="I120" s="388" t="n">
        <v>266</v>
      </c>
      <c r="J120" s="388" t="n">
        <v>1433</v>
      </c>
      <c r="K120" s="388" t="n">
        <v>472</v>
      </c>
      <c r="L120" s="388" t="n">
        <v>3943</v>
      </c>
      <c r="M120" s="388" t="n">
        <v>223</v>
      </c>
      <c r="N120" s="388" t="n">
        <v>2293</v>
      </c>
      <c r="O120" s="388" t="n">
        <v>69</v>
      </c>
      <c r="P120" s="388" t="n">
        <v>421</v>
      </c>
      <c r="Q120" s="388" t="n">
        <v>46</v>
      </c>
      <c r="R120" s="388" t="n">
        <v>273</v>
      </c>
      <c r="S120" s="388" t="n">
        <v>59</v>
      </c>
      <c r="T120" s="388" t="n">
        <v>518</v>
      </c>
      <c r="U120" s="378"/>
      <c r="V120" s="489" t="s">
        <v>291</v>
      </c>
      <c r="W120" s="489" t="s">
        <v>292</v>
      </c>
      <c r="X120" s="502"/>
      <c r="Y120" s="388" t="n">
        <v>75</v>
      </c>
      <c r="Z120" s="388" t="n">
        <v>438</v>
      </c>
      <c r="AA120" s="388" t="n">
        <v>64</v>
      </c>
      <c r="AB120" s="388" t="n">
        <v>287</v>
      </c>
      <c r="AC120" s="388" t="n">
        <v>33</v>
      </c>
      <c r="AD120" s="388" t="n">
        <v>306</v>
      </c>
      <c r="AE120" s="388" t="n">
        <v>60</v>
      </c>
      <c r="AF120" s="388" t="n">
        <v>520</v>
      </c>
      <c r="AG120" s="388" t="n">
        <v>27</v>
      </c>
      <c r="AH120" s="388" t="n">
        <v>276</v>
      </c>
      <c r="AI120" s="388" t="n">
        <v>16</v>
      </c>
      <c r="AJ120" s="388" t="n">
        <v>102</v>
      </c>
      <c r="AK120" s="388" t="n">
        <v>18</v>
      </c>
      <c r="AL120" s="388" t="n">
        <v>207</v>
      </c>
      <c r="AM120" s="388" t="n">
        <v>18</v>
      </c>
      <c r="AN120" s="388" t="n">
        <v>104</v>
      </c>
      <c r="AO120" s="388" t="n">
        <v>22</v>
      </c>
      <c r="AP120" s="388" t="n">
        <v>71</v>
      </c>
      <c r="AQ120" s="388" t="n">
        <v>16</v>
      </c>
      <c r="AR120" s="388" t="n">
        <v>53</v>
      </c>
      <c r="AS120" s="272"/>
      <c r="AT120" s="273" t="s">
        <v>291</v>
      </c>
      <c r="AU120" s="274" t="s">
        <v>292</v>
      </c>
      <c r="AV120" s="296"/>
      <c r="AW120" s="282" t="n">
        <v>2</v>
      </c>
      <c r="AX120" s="282" t="n">
        <v>3</v>
      </c>
      <c r="AY120" s="282" t="n">
        <v>2</v>
      </c>
      <c r="AZ120" s="282" t="n">
        <v>2</v>
      </c>
      <c r="BA120" s="282" t="n">
        <v>18</v>
      </c>
      <c r="BB120" s="282" t="n">
        <v>141</v>
      </c>
      <c r="BC120" s="282" t="n">
        <v>3</v>
      </c>
      <c r="BD120" s="282" t="n">
        <v>7</v>
      </c>
      <c r="BE120" s="282" t="n">
        <v>13</v>
      </c>
      <c r="BF120" s="282" t="n">
        <v>85</v>
      </c>
      <c r="BG120" s="449" t="s">
        <v>318</v>
      </c>
      <c r="BH120" s="449" t="s">
        <v>318</v>
      </c>
      <c r="BI120" s="388" t="n">
        <v>5</v>
      </c>
      <c r="BJ120" s="388" t="n">
        <v>11</v>
      </c>
      <c r="BK120" s="388" t="n">
        <v>11</v>
      </c>
      <c r="BL120" s="388" t="n">
        <v>48</v>
      </c>
      <c r="BM120" s="388" t="n">
        <v>4</v>
      </c>
      <c r="BN120" s="388" t="n">
        <v>15</v>
      </c>
      <c r="BO120" s="388" t="n">
        <v>5</v>
      </c>
      <c r="BP120" s="388" t="n">
        <v>30</v>
      </c>
      <c r="BQ120" s="272"/>
      <c r="BR120" s="273" t="s">
        <v>291</v>
      </c>
      <c r="BS120" s="274" t="s">
        <v>292</v>
      </c>
      <c r="BT120" s="296"/>
      <c r="BU120" s="388" t="n">
        <v>1</v>
      </c>
      <c r="BV120" s="388" t="n">
        <v>3</v>
      </c>
      <c r="BW120" s="388" t="n">
        <v>7</v>
      </c>
      <c r="BX120" s="388" t="n">
        <v>28</v>
      </c>
      <c r="BY120" s="388" t="n">
        <v>11</v>
      </c>
      <c r="BZ120" s="388" t="n">
        <v>81</v>
      </c>
      <c r="CA120" s="388" t="n">
        <v>1</v>
      </c>
      <c r="CB120" s="388" t="n">
        <v>1</v>
      </c>
      <c r="CC120" s="388" t="n">
        <v>10</v>
      </c>
      <c r="CD120" s="388" t="n">
        <v>57</v>
      </c>
      <c r="CE120" s="449" t="s">
        <v>318</v>
      </c>
      <c r="CF120" s="449" t="s">
        <v>318</v>
      </c>
      <c r="CG120" s="388" t="n">
        <v>1</v>
      </c>
      <c r="CH120" s="388" t="n">
        <v>5</v>
      </c>
      <c r="CI120" s="388" t="n">
        <v>10</v>
      </c>
      <c r="CJ120" s="388" t="n">
        <v>44</v>
      </c>
      <c r="CK120" s="388" t="n">
        <v>1</v>
      </c>
      <c r="CL120" s="388" t="n">
        <v>49</v>
      </c>
      <c r="CM120" s="388" t="n">
        <v>2</v>
      </c>
      <c r="CN120" s="388" t="n">
        <v>7</v>
      </c>
      <c r="CO120" s="272"/>
      <c r="CP120" s="273" t="s">
        <v>291</v>
      </c>
      <c r="CQ120" s="274" t="s">
        <v>292</v>
      </c>
      <c r="CR120" s="296"/>
      <c r="CS120" s="282" t="n">
        <v>5</v>
      </c>
      <c r="CT120" s="282" t="n">
        <v>10</v>
      </c>
      <c r="CU120" s="282" t="n">
        <v>1</v>
      </c>
      <c r="CV120" s="388" t="n">
        <v>1</v>
      </c>
      <c r="CW120" s="388" t="n">
        <v>6</v>
      </c>
      <c r="CX120" s="388" t="n">
        <v>12</v>
      </c>
      <c r="CY120" s="388" t="n">
        <v>9</v>
      </c>
      <c r="CZ120" s="388" t="n">
        <v>32</v>
      </c>
      <c r="DA120" s="388" t="n">
        <v>3</v>
      </c>
      <c r="DB120" s="388" t="n">
        <v>7</v>
      </c>
      <c r="DC120" s="388" t="n">
        <v>7</v>
      </c>
      <c r="DD120" s="388" t="n">
        <v>23</v>
      </c>
      <c r="DE120" s="388" t="n">
        <v>1</v>
      </c>
      <c r="DF120" s="388" t="n">
        <v>7</v>
      </c>
      <c r="DG120" s="388" t="n">
        <v>12</v>
      </c>
      <c r="DH120" s="388" t="n">
        <v>68</v>
      </c>
      <c r="DI120" s="388" t="n">
        <v>11</v>
      </c>
      <c r="DJ120" s="388" t="n">
        <v>32</v>
      </c>
      <c r="DK120" s="388" t="n">
        <v>2</v>
      </c>
      <c r="DL120" s="388" t="n">
        <v>11</v>
      </c>
      <c r="DM120" s="272"/>
      <c r="DN120" s="273" t="s">
        <v>291</v>
      </c>
      <c r="DO120" s="274" t="s">
        <v>292</v>
      </c>
      <c r="DP120" s="296"/>
      <c r="DQ120" s="493" t="s">
        <v>318</v>
      </c>
      <c r="DR120" s="449" t="s">
        <v>318</v>
      </c>
      <c r="DS120" s="282" t="n">
        <v>3</v>
      </c>
      <c r="DT120" s="282" t="n">
        <v>3</v>
      </c>
      <c r="DU120" s="449" t="s">
        <v>318</v>
      </c>
      <c r="DV120" s="449" t="s">
        <v>318</v>
      </c>
      <c r="DW120" s="449" t="s">
        <v>318</v>
      </c>
      <c r="DX120" s="449" t="s">
        <v>318</v>
      </c>
      <c r="DY120" s="282" t="n">
        <v>2</v>
      </c>
      <c r="DZ120" s="388" t="n">
        <v>6</v>
      </c>
      <c r="EA120" s="388" t="n">
        <v>2</v>
      </c>
      <c r="EB120" s="388" t="n">
        <v>13</v>
      </c>
      <c r="EC120" s="449" t="s">
        <v>318</v>
      </c>
      <c r="ED120" s="449" t="s">
        <v>318</v>
      </c>
      <c r="EE120" s="388" t="n">
        <v>23</v>
      </c>
      <c r="EF120" s="388" t="n">
        <v>180</v>
      </c>
      <c r="EG120" s="388" t="n">
        <v>4</v>
      </c>
      <c r="EH120" s="388" t="n">
        <v>9</v>
      </c>
      <c r="EI120" s="388" t="n">
        <v>2</v>
      </c>
      <c r="EJ120" s="388" t="n">
        <v>28</v>
      </c>
      <c r="EK120" s="272"/>
      <c r="EL120" s="273" t="s">
        <v>291</v>
      </c>
      <c r="EM120" s="274" t="s">
        <v>292</v>
      </c>
      <c r="EN120" s="296"/>
      <c r="EO120" s="388" t="n">
        <v>6</v>
      </c>
      <c r="EP120" s="388" t="n">
        <v>40</v>
      </c>
      <c r="EQ120" s="388" t="n">
        <v>7</v>
      </c>
      <c r="ER120" s="388" t="n">
        <v>51</v>
      </c>
      <c r="ES120" s="388" t="n">
        <v>2</v>
      </c>
      <c r="ET120" s="388" t="n">
        <v>6</v>
      </c>
      <c r="EU120" s="449" t="s">
        <v>318</v>
      </c>
      <c r="EV120" s="449" t="s">
        <v>318</v>
      </c>
      <c r="EW120" s="388" t="n">
        <v>5</v>
      </c>
      <c r="EX120" s="388" t="n">
        <v>20</v>
      </c>
      <c r="EY120" s="388" t="n">
        <v>5</v>
      </c>
      <c r="EZ120" s="388" t="n">
        <v>14</v>
      </c>
      <c r="FA120" s="388" t="n">
        <v>14</v>
      </c>
      <c r="FB120" s="388" t="n">
        <v>110</v>
      </c>
      <c r="FC120" s="388" t="n">
        <v>2</v>
      </c>
      <c r="FD120" s="388" t="n">
        <v>11</v>
      </c>
      <c r="FE120" s="388" t="n">
        <v>5</v>
      </c>
      <c r="FF120" s="388" t="n">
        <v>15</v>
      </c>
      <c r="FG120" s="388" t="n">
        <v>5</v>
      </c>
      <c r="FH120" s="388" t="n">
        <v>23</v>
      </c>
      <c r="FI120" s="272"/>
      <c r="FJ120" s="273" t="s">
        <v>291</v>
      </c>
      <c r="FK120" s="274" t="s">
        <v>292</v>
      </c>
      <c r="FL120" s="296"/>
      <c r="FM120" s="493" t="s">
        <v>318</v>
      </c>
      <c r="FN120" s="449" t="s">
        <v>318</v>
      </c>
      <c r="FO120" s="388" t="n">
        <v>1</v>
      </c>
      <c r="FP120" s="388" t="n">
        <v>7</v>
      </c>
      <c r="FQ120" s="388" t="n">
        <v>3</v>
      </c>
      <c r="FR120" s="388" t="n">
        <v>11</v>
      </c>
      <c r="FS120" s="388" t="n">
        <v>1</v>
      </c>
      <c r="FT120" s="388" t="n">
        <v>1</v>
      </c>
      <c r="FU120" s="388" t="n">
        <v>5</v>
      </c>
      <c r="FV120" s="388" t="n">
        <v>31</v>
      </c>
      <c r="FW120" s="388" t="n">
        <v>1</v>
      </c>
      <c r="FX120" s="388" t="n">
        <v>6</v>
      </c>
      <c r="FY120" s="388" t="n">
        <v>4</v>
      </c>
      <c r="FZ120" s="388" t="n">
        <v>28</v>
      </c>
      <c r="GA120" s="449" t="s">
        <v>318</v>
      </c>
      <c r="GB120" s="449" t="s">
        <v>318</v>
      </c>
      <c r="GC120" s="449" t="s">
        <v>318</v>
      </c>
      <c r="GD120" s="492" t="s">
        <v>318</v>
      </c>
    </row>
    <row r="121" customFormat="false" ht="14.25" hidden="false" customHeight="false" outlineLevel="0" collapsed="false">
      <c r="A121" s="272"/>
      <c r="B121" s="273" t="s">
        <v>293</v>
      </c>
      <c r="C121" s="274" t="s">
        <v>294</v>
      </c>
      <c r="D121" s="296"/>
      <c r="E121" s="504" t="n">
        <v>892</v>
      </c>
      <c r="F121" s="504" t="n">
        <v>13546</v>
      </c>
      <c r="G121" s="440" t="n">
        <v>634</v>
      </c>
      <c r="H121" s="440" t="n">
        <v>9411</v>
      </c>
      <c r="I121" s="388" t="n">
        <v>258</v>
      </c>
      <c r="J121" s="388" t="n">
        <v>4135</v>
      </c>
      <c r="K121" s="388" t="n">
        <v>386</v>
      </c>
      <c r="L121" s="388" t="n">
        <v>6237</v>
      </c>
      <c r="M121" s="388" t="n">
        <v>189</v>
      </c>
      <c r="N121" s="388" t="n">
        <v>2646</v>
      </c>
      <c r="O121" s="388" t="n">
        <v>55</v>
      </c>
      <c r="P121" s="388" t="n">
        <v>1035</v>
      </c>
      <c r="Q121" s="388" t="n">
        <v>41</v>
      </c>
      <c r="R121" s="388" t="n">
        <v>586</v>
      </c>
      <c r="S121" s="388" t="n">
        <v>41</v>
      </c>
      <c r="T121" s="388" t="n">
        <v>785</v>
      </c>
      <c r="U121" s="378"/>
      <c r="V121" s="489" t="s">
        <v>293</v>
      </c>
      <c r="W121" s="489" t="s">
        <v>294</v>
      </c>
      <c r="X121" s="502"/>
      <c r="Y121" s="388" t="n">
        <v>60</v>
      </c>
      <c r="Z121" s="388" t="n">
        <v>1185</v>
      </c>
      <c r="AA121" s="388" t="n">
        <v>51</v>
      </c>
      <c r="AB121" s="388" t="n">
        <v>629</v>
      </c>
      <c r="AC121" s="388" t="n">
        <v>30</v>
      </c>
      <c r="AD121" s="388" t="n">
        <v>312</v>
      </c>
      <c r="AE121" s="388" t="n">
        <v>40</v>
      </c>
      <c r="AF121" s="388" t="n">
        <v>564</v>
      </c>
      <c r="AG121" s="388" t="n">
        <v>28</v>
      </c>
      <c r="AH121" s="388" t="n">
        <v>319</v>
      </c>
      <c r="AI121" s="388" t="n">
        <v>20</v>
      </c>
      <c r="AJ121" s="388" t="n">
        <v>229</v>
      </c>
      <c r="AK121" s="388" t="n">
        <v>30</v>
      </c>
      <c r="AL121" s="388" t="n">
        <v>616</v>
      </c>
      <c r="AM121" s="388" t="n">
        <v>11</v>
      </c>
      <c r="AN121" s="388" t="n">
        <v>113</v>
      </c>
      <c r="AO121" s="388" t="n">
        <v>24</v>
      </c>
      <c r="AP121" s="388" t="n">
        <v>219</v>
      </c>
      <c r="AQ121" s="388" t="n">
        <v>14</v>
      </c>
      <c r="AR121" s="388" t="n">
        <v>173</v>
      </c>
      <c r="AS121" s="272"/>
      <c r="AT121" s="273" t="s">
        <v>293</v>
      </c>
      <c r="AU121" s="274" t="s">
        <v>294</v>
      </c>
      <c r="AV121" s="296"/>
      <c r="AW121" s="282" t="n">
        <v>4</v>
      </c>
      <c r="AX121" s="282" t="n">
        <v>65</v>
      </c>
      <c r="AY121" s="282" t="n">
        <v>2</v>
      </c>
      <c r="AZ121" s="282" t="n">
        <v>4</v>
      </c>
      <c r="BA121" s="282" t="n">
        <v>18</v>
      </c>
      <c r="BB121" s="282" t="n">
        <v>216</v>
      </c>
      <c r="BC121" s="282" t="n">
        <v>10</v>
      </c>
      <c r="BD121" s="282" t="n">
        <v>170</v>
      </c>
      <c r="BE121" s="282" t="n">
        <v>15</v>
      </c>
      <c r="BF121" s="282" t="n">
        <v>249</v>
      </c>
      <c r="BG121" s="282" t="n">
        <v>11</v>
      </c>
      <c r="BH121" s="388" t="n">
        <v>299</v>
      </c>
      <c r="BI121" s="388" t="n">
        <v>1</v>
      </c>
      <c r="BJ121" s="388" t="n">
        <v>27</v>
      </c>
      <c r="BK121" s="388" t="n">
        <v>6</v>
      </c>
      <c r="BL121" s="388" t="n">
        <v>82</v>
      </c>
      <c r="BM121" s="388" t="n">
        <v>2</v>
      </c>
      <c r="BN121" s="388" t="n">
        <v>96</v>
      </c>
      <c r="BO121" s="388" t="n">
        <v>5</v>
      </c>
      <c r="BP121" s="388" t="n">
        <v>145</v>
      </c>
      <c r="BQ121" s="272"/>
      <c r="BR121" s="273" t="s">
        <v>293</v>
      </c>
      <c r="BS121" s="274" t="s">
        <v>294</v>
      </c>
      <c r="BT121" s="296"/>
      <c r="BU121" s="388" t="n">
        <v>2</v>
      </c>
      <c r="BV121" s="388" t="n">
        <v>6</v>
      </c>
      <c r="BW121" s="388" t="n">
        <v>8</v>
      </c>
      <c r="BX121" s="388" t="n">
        <v>283</v>
      </c>
      <c r="BY121" s="388" t="n">
        <v>11</v>
      </c>
      <c r="BZ121" s="388" t="n">
        <v>236</v>
      </c>
      <c r="CA121" s="388" t="n">
        <v>7</v>
      </c>
      <c r="CB121" s="388" t="n">
        <v>189</v>
      </c>
      <c r="CC121" s="388" t="n">
        <v>13</v>
      </c>
      <c r="CD121" s="388" t="n">
        <v>372</v>
      </c>
      <c r="CE121" s="388" t="n">
        <v>5</v>
      </c>
      <c r="CF121" s="388" t="n">
        <v>104</v>
      </c>
      <c r="CG121" s="449" t="s">
        <v>318</v>
      </c>
      <c r="CH121" s="449" t="s">
        <v>318</v>
      </c>
      <c r="CI121" s="388" t="n">
        <v>9</v>
      </c>
      <c r="CJ121" s="388" t="n">
        <v>133</v>
      </c>
      <c r="CK121" s="388" t="n">
        <v>1</v>
      </c>
      <c r="CL121" s="388" t="n">
        <v>33</v>
      </c>
      <c r="CM121" s="388" t="n">
        <v>3</v>
      </c>
      <c r="CN121" s="388" t="n">
        <v>141</v>
      </c>
      <c r="CO121" s="272"/>
      <c r="CP121" s="273" t="s">
        <v>293</v>
      </c>
      <c r="CQ121" s="274" t="s">
        <v>294</v>
      </c>
      <c r="CR121" s="296"/>
      <c r="CS121" s="282" t="n">
        <v>4</v>
      </c>
      <c r="CT121" s="282" t="n">
        <v>16</v>
      </c>
      <c r="CU121" s="282" t="n">
        <v>2</v>
      </c>
      <c r="CV121" s="388" t="n">
        <v>6</v>
      </c>
      <c r="CW121" s="388" t="n">
        <v>11</v>
      </c>
      <c r="CX121" s="388" t="n">
        <v>60</v>
      </c>
      <c r="CY121" s="388" t="n">
        <v>7</v>
      </c>
      <c r="CZ121" s="388" t="n">
        <v>112</v>
      </c>
      <c r="DA121" s="388" t="n">
        <v>2</v>
      </c>
      <c r="DB121" s="388" t="n">
        <v>35</v>
      </c>
      <c r="DC121" s="388" t="n">
        <v>5</v>
      </c>
      <c r="DD121" s="388" t="n">
        <v>33</v>
      </c>
      <c r="DE121" s="388" t="n">
        <v>1</v>
      </c>
      <c r="DF121" s="388" t="n">
        <v>8</v>
      </c>
      <c r="DG121" s="388" t="n">
        <v>10</v>
      </c>
      <c r="DH121" s="388" t="n">
        <v>99</v>
      </c>
      <c r="DI121" s="388" t="n">
        <v>5</v>
      </c>
      <c r="DJ121" s="388" t="n">
        <v>29</v>
      </c>
      <c r="DK121" s="388" t="n">
        <v>6</v>
      </c>
      <c r="DL121" s="388" t="n">
        <v>28</v>
      </c>
      <c r="DM121" s="272"/>
      <c r="DN121" s="273" t="s">
        <v>293</v>
      </c>
      <c r="DO121" s="274" t="s">
        <v>294</v>
      </c>
      <c r="DP121" s="296"/>
      <c r="DQ121" s="282" t="n">
        <v>1</v>
      </c>
      <c r="DR121" s="282" t="n">
        <v>5</v>
      </c>
      <c r="DS121" s="449" t="s">
        <v>318</v>
      </c>
      <c r="DT121" s="449" t="s">
        <v>318</v>
      </c>
      <c r="DU121" s="449" t="s">
        <v>318</v>
      </c>
      <c r="DV121" s="449" t="s">
        <v>318</v>
      </c>
      <c r="DW121" s="449" t="s">
        <v>318</v>
      </c>
      <c r="DX121" s="449" t="s">
        <v>318</v>
      </c>
      <c r="DY121" s="449" t="s">
        <v>318</v>
      </c>
      <c r="DZ121" s="449" t="s">
        <v>318</v>
      </c>
      <c r="EA121" s="388" t="n">
        <v>3</v>
      </c>
      <c r="EB121" s="388" t="n">
        <v>23</v>
      </c>
      <c r="EC121" s="449" t="s">
        <v>318</v>
      </c>
      <c r="ED121" s="449" t="s">
        <v>318</v>
      </c>
      <c r="EE121" s="388" t="n">
        <v>17</v>
      </c>
      <c r="EF121" s="388" t="n">
        <v>288</v>
      </c>
      <c r="EG121" s="388" t="n">
        <v>1</v>
      </c>
      <c r="EH121" s="388" t="n">
        <v>5</v>
      </c>
      <c r="EI121" s="388" t="n">
        <v>2</v>
      </c>
      <c r="EJ121" s="388" t="n">
        <v>5</v>
      </c>
      <c r="EK121" s="272"/>
      <c r="EL121" s="273" t="s">
        <v>293</v>
      </c>
      <c r="EM121" s="274" t="s">
        <v>294</v>
      </c>
      <c r="EN121" s="296"/>
      <c r="EO121" s="388" t="n">
        <v>7</v>
      </c>
      <c r="EP121" s="388" t="n">
        <v>63</v>
      </c>
      <c r="EQ121" s="388" t="n">
        <v>3</v>
      </c>
      <c r="ER121" s="388" t="n">
        <v>25</v>
      </c>
      <c r="ES121" s="388" t="n">
        <v>1</v>
      </c>
      <c r="ET121" s="388" t="n">
        <v>2</v>
      </c>
      <c r="EU121" s="388" t="n">
        <v>1</v>
      </c>
      <c r="EV121" s="388" t="n">
        <v>38</v>
      </c>
      <c r="EW121" s="388" t="n">
        <v>2</v>
      </c>
      <c r="EX121" s="388" t="n">
        <v>32</v>
      </c>
      <c r="EY121" s="388" t="n">
        <v>3</v>
      </c>
      <c r="EZ121" s="388" t="n">
        <v>32</v>
      </c>
      <c r="FA121" s="388" t="n">
        <v>16</v>
      </c>
      <c r="FB121" s="388" t="n">
        <v>268</v>
      </c>
      <c r="FC121" s="449" t="s">
        <v>318</v>
      </c>
      <c r="FD121" s="449" t="s">
        <v>318</v>
      </c>
      <c r="FE121" s="388" t="n">
        <v>1</v>
      </c>
      <c r="FF121" s="388" t="n">
        <v>2</v>
      </c>
      <c r="FG121" s="388" t="n">
        <v>1</v>
      </c>
      <c r="FH121" s="388" t="n">
        <v>2</v>
      </c>
      <c r="FI121" s="272"/>
      <c r="FJ121" s="273" t="s">
        <v>293</v>
      </c>
      <c r="FK121" s="274" t="s">
        <v>294</v>
      </c>
      <c r="FL121" s="296"/>
      <c r="FM121" s="388" t="n">
        <v>1</v>
      </c>
      <c r="FN121" s="388" t="n">
        <v>3</v>
      </c>
      <c r="FO121" s="449" t="s">
        <v>318</v>
      </c>
      <c r="FP121" s="449" t="s">
        <v>318</v>
      </c>
      <c r="FQ121" s="388" t="n">
        <v>2</v>
      </c>
      <c r="FR121" s="388" t="n">
        <v>11</v>
      </c>
      <c r="FS121" s="388" t="n">
        <v>2</v>
      </c>
      <c r="FT121" s="388" t="n">
        <v>3</v>
      </c>
      <c r="FU121" s="388" t="n">
        <v>5</v>
      </c>
      <c r="FV121" s="388" t="n">
        <v>43</v>
      </c>
      <c r="FW121" s="449" t="s">
        <v>318</v>
      </c>
      <c r="FX121" s="449" t="s">
        <v>318</v>
      </c>
      <c r="FY121" s="388" t="n">
        <v>1</v>
      </c>
      <c r="FZ121" s="388" t="n">
        <v>5</v>
      </c>
      <c r="GA121" s="449" t="s">
        <v>318</v>
      </c>
      <c r="GB121" s="449" t="s">
        <v>318</v>
      </c>
      <c r="GC121" s="440" t="n">
        <v>2</v>
      </c>
      <c r="GD121" s="459" t="n">
        <v>4</v>
      </c>
    </row>
    <row r="122" customFormat="false" ht="14.25" hidden="false" customHeight="false" outlineLevel="0" collapsed="false">
      <c r="A122" s="272"/>
      <c r="B122" s="273" t="s">
        <v>295</v>
      </c>
      <c r="C122" s="274" t="s">
        <v>296</v>
      </c>
      <c r="D122" s="296"/>
      <c r="E122" s="504" t="n">
        <v>362</v>
      </c>
      <c r="F122" s="504" t="n">
        <v>4646</v>
      </c>
      <c r="G122" s="440" t="n">
        <v>179</v>
      </c>
      <c r="H122" s="440" t="n">
        <v>2935</v>
      </c>
      <c r="I122" s="388" t="n">
        <v>183</v>
      </c>
      <c r="J122" s="388" t="n">
        <v>1711</v>
      </c>
      <c r="K122" s="388" t="n">
        <v>85</v>
      </c>
      <c r="L122" s="388" t="n">
        <v>1546</v>
      </c>
      <c r="M122" s="388" t="n">
        <v>21</v>
      </c>
      <c r="N122" s="388" t="n">
        <v>428</v>
      </c>
      <c r="O122" s="388" t="n">
        <v>24</v>
      </c>
      <c r="P122" s="388" t="n">
        <v>381</v>
      </c>
      <c r="Q122" s="388" t="n">
        <v>19</v>
      </c>
      <c r="R122" s="388" t="n">
        <v>335</v>
      </c>
      <c r="S122" s="388" t="n">
        <v>7</v>
      </c>
      <c r="T122" s="388" t="n">
        <v>43</v>
      </c>
      <c r="U122" s="378"/>
      <c r="V122" s="489" t="s">
        <v>295</v>
      </c>
      <c r="W122" s="489" t="s">
        <v>296</v>
      </c>
      <c r="X122" s="502"/>
      <c r="Y122" s="388" t="n">
        <v>14</v>
      </c>
      <c r="Z122" s="388" t="n">
        <v>359</v>
      </c>
      <c r="AA122" s="388" t="n">
        <v>23</v>
      </c>
      <c r="AB122" s="388" t="n">
        <v>425</v>
      </c>
      <c r="AC122" s="388" t="n">
        <v>5</v>
      </c>
      <c r="AD122" s="388" t="n">
        <v>75</v>
      </c>
      <c r="AE122" s="388" t="n">
        <v>10</v>
      </c>
      <c r="AF122" s="388" t="n">
        <v>195</v>
      </c>
      <c r="AG122" s="388" t="n">
        <v>10</v>
      </c>
      <c r="AH122" s="388" t="n">
        <v>134</v>
      </c>
      <c r="AI122" s="388" t="n">
        <v>4</v>
      </c>
      <c r="AJ122" s="388" t="n">
        <v>19</v>
      </c>
      <c r="AK122" s="388" t="n">
        <v>12</v>
      </c>
      <c r="AL122" s="388" t="n">
        <v>240</v>
      </c>
      <c r="AM122" s="388" t="n">
        <v>5</v>
      </c>
      <c r="AN122" s="388" t="n">
        <v>27</v>
      </c>
      <c r="AO122" s="388" t="n">
        <v>10</v>
      </c>
      <c r="AP122" s="388" t="n">
        <v>141</v>
      </c>
      <c r="AQ122" s="388" t="n">
        <v>15</v>
      </c>
      <c r="AR122" s="388" t="n">
        <v>133</v>
      </c>
      <c r="AS122" s="272"/>
      <c r="AT122" s="273" t="s">
        <v>295</v>
      </c>
      <c r="AU122" s="274" t="s">
        <v>296</v>
      </c>
      <c r="AV122" s="296"/>
      <c r="AW122" s="282" t="n">
        <v>3</v>
      </c>
      <c r="AX122" s="282" t="n">
        <v>55</v>
      </c>
      <c r="AY122" s="449" t="s">
        <v>318</v>
      </c>
      <c r="AZ122" s="449" t="s">
        <v>318</v>
      </c>
      <c r="BA122" s="282" t="n">
        <v>9</v>
      </c>
      <c r="BB122" s="282" t="n">
        <v>53</v>
      </c>
      <c r="BC122" s="282" t="n">
        <v>8</v>
      </c>
      <c r="BD122" s="282" t="n">
        <v>100</v>
      </c>
      <c r="BE122" s="282" t="n">
        <v>7</v>
      </c>
      <c r="BF122" s="282" t="n">
        <v>68</v>
      </c>
      <c r="BG122" s="282" t="n">
        <v>4</v>
      </c>
      <c r="BH122" s="388" t="n">
        <v>14</v>
      </c>
      <c r="BI122" s="388" t="n">
        <v>1</v>
      </c>
      <c r="BJ122" s="388" t="n">
        <v>5</v>
      </c>
      <c r="BK122" s="388" t="n">
        <v>2</v>
      </c>
      <c r="BL122" s="388" t="n">
        <v>11</v>
      </c>
      <c r="BM122" s="388" t="n">
        <v>6</v>
      </c>
      <c r="BN122" s="388" t="n">
        <v>73</v>
      </c>
      <c r="BO122" s="388" t="n">
        <v>1</v>
      </c>
      <c r="BP122" s="388" t="n">
        <v>22</v>
      </c>
      <c r="BQ122" s="272"/>
      <c r="BR122" s="273" t="s">
        <v>295</v>
      </c>
      <c r="BS122" s="274" t="s">
        <v>296</v>
      </c>
      <c r="BT122" s="296"/>
      <c r="BU122" s="388" t="n">
        <v>2</v>
      </c>
      <c r="BV122" s="388" t="n">
        <v>16</v>
      </c>
      <c r="BW122" s="388" t="n">
        <v>3</v>
      </c>
      <c r="BX122" s="388" t="n">
        <v>37</v>
      </c>
      <c r="BY122" s="388" t="n">
        <v>8</v>
      </c>
      <c r="BZ122" s="388" t="n">
        <v>84</v>
      </c>
      <c r="CA122" s="388" t="n">
        <v>9</v>
      </c>
      <c r="CB122" s="388" t="n">
        <v>77</v>
      </c>
      <c r="CC122" s="388" t="n">
        <v>6</v>
      </c>
      <c r="CD122" s="388" t="n">
        <v>85</v>
      </c>
      <c r="CE122" s="388" t="n">
        <v>2</v>
      </c>
      <c r="CF122" s="388" t="n">
        <v>25</v>
      </c>
      <c r="CG122" s="388" t="n">
        <v>1</v>
      </c>
      <c r="CH122" s="388" t="n">
        <v>5</v>
      </c>
      <c r="CI122" s="388" t="n">
        <v>8</v>
      </c>
      <c r="CJ122" s="388" t="n">
        <v>36</v>
      </c>
      <c r="CK122" s="388" t="n">
        <v>2</v>
      </c>
      <c r="CL122" s="388" t="n">
        <v>9</v>
      </c>
      <c r="CM122" s="388" t="n">
        <v>3</v>
      </c>
      <c r="CN122" s="388" t="n">
        <v>34</v>
      </c>
      <c r="CO122" s="272"/>
      <c r="CP122" s="273" t="s">
        <v>295</v>
      </c>
      <c r="CQ122" s="274" t="s">
        <v>296</v>
      </c>
      <c r="CR122" s="296"/>
      <c r="CS122" s="282" t="n">
        <v>5</v>
      </c>
      <c r="CT122" s="282" t="n">
        <v>17</v>
      </c>
      <c r="CU122" s="282" t="n">
        <v>2</v>
      </c>
      <c r="CV122" s="388" t="n">
        <v>22</v>
      </c>
      <c r="CW122" s="388" t="n">
        <v>2</v>
      </c>
      <c r="CX122" s="388" t="n">
        <v>18</v>
      </c>
      <c r="CY122" s="388" t="n">
        <v>3</v>
      </c>
      <c r="CZ122" s="388" t="n">
        <v>25</v>
      </c>
      <c r="DA122" s="388" t="n">
        <v>4</v>
      </c>
      <c r="DB122" s="388" t="n">
        <v>16</v>
      </c>
      <c r="DC122" s="388" t="n">
        <v>6</v>
      </c>
      <c r="DD122" s="388" t="n">
        <v>39</v>
      </c>
      <c r="DE122" s="388" t="n">
        <v>3</v>
      </c>
      <c r="DF122" s="388" t="n">
        <v>13</v>
      </c>
      <c r="DG122" s="388" t="n">
        <v>4</v>
      </c>
      <c r="DH122" s="388" t="n">
        <v>86</v>
      </c>
      <c r="DI122" s="388" t="n">
        <v>1</v>
      </c>
      <c r="DJ122" s="388" t="n">
        <v>9</v>
      </c>
      <c r="DK122" s="388" t="n">
        <v>3</v>
      </c>
      <c r="DL122" s="388" t="n">
        <v>28</v>
      </c>
      <c r="DM122" s="272"/>
      <c r="DN122" s="273" t="s">
        <v>295</v>
      </c>
      <c r="DO122" s="274" t="s">
        <v>296</v>
      </c>
      <c r="DP122" s="296"/>
      <c r="DQ122" s="282" t="n">
        <v>2</v>
      </c>
      <c r="DR122" s="282" t="n">
        <v>9</v>
      </c>
      <c r="DS122" s="282" t="n">
        <v>1</v>
      </c>
      <c r="DT122" s="282" t="n">
        <v>4</v>
      </c>
      <c r="DU122" s="282" t="n">
        <v>3</v>
      </c>
      <c r="DV122" s="282" t="n">
        <v>9</v>
      </c>
      <c r="DW122" s="282" t="n">
        <v>3</v>
      </c>
      <c r="DX122" s="282" t="n">
        <v>84</v>
      </c>
      <c r="DY122" s="282" t="n">
        <v>1</v>
      </c>
      <c r="DZ122" s="388" t="n">
        <v>12</v>
      </c>
      <c r="EA122" s="449" t="s">
        <v>318</v>
      </c>
      <c r="EB122" s="449" t="s">
        <v>318</v>
      </c>
      <c r="EC122" s="449" t="s">
        <v>318</v>
      </c>
      <c r="ED122" s="449" t="s">
        <v>318</v>
      </c>
      <c r="EE122" s="388" t="n">
        <v>2</v>
      </c>
      <c r="EF122" s="388" t="n">
        <v>68</v>
      </c>
      <c r="EG122" s="388" t="n">
        <v>4</v>
      </c>
      <c r="EH122" s="388" t="n">
        <v>47</v>
      </c>
      <c r="EI122" s="449" t="s">
        <v>318</v>
      </c>
      <c r="EJ122" s="449" t="s">
        <v>318</v>
      </c>
      <c r="EK122" s="272"/>
      <c r="EL122" s="273" t="s">
        <v>295</v>
      </c>
      <c r="EM122" s="274" t="s">
        <v>296</v>
      </c>
      <c r="EN122" s="296"/>
      <c r="EO122" s="388" t="n">
        <v>1</v>
      </c>
      <c r="EP122" s="388" t="n">
        <v>2</v>
      </c>
      <c r="EQ122" s="449" t="s">
        <v>318</v>
      </c>
      <c r="ER122" s="449" t="s">
        <v>318</v>
      </c>
      <c r="ES122" s="388" t="n">
        <v>1</v>
      </c>
      <c r="ET122" s="388" t="n">
        <v>35</v>
      </c>
      <c r="EU122" s="449" t="s">
        <v>318</v>
      </c>
      <c r="EV122" s="449" t="s">
        <v>318</v>
      </c>
      <c r="EW122" s="388" t="n">
        <v>1</v>
      </c>
      <c r="EX122" s="388" t="n">
        <v>7</v>
      </c>
      <c r="EY122" s="388" t="n">
        <v>4</v>
      </c>
      <c r="EZ122" s="388" t="n">
        <v>43</v>
      </c>
      <c r="FA122" s="388" t="n">
        <v>13</v>
      </c>
      <c r="FB122" s="388" t="n">
        <v>99</v>
      </c>
      <c r="FC122" s="388" t="n">
        <v>2</v>
      </c>
      <c r="FD122" s="388" t="n">
        <v>11</v>
      </c>
      <c r="FE122" s="388" t="n">
        <v>7</v>
      </c>
      <c r="FF122" s="388" t="n">
        <v>77</v>
      </c>
      <c r="FG122" s="388" t="n">
        <v>2</v>
      </c>
      <c r="FH122" s="388" t="n">
        <v>16</v>
      </c>
      <c r="FI122" s="272"/>
      <c r="FJ122" s="273" t="s">
        <v>295</v>
      </c>
      <c r="FK122" s="274" t="s">
        <v>296</v>
      </c>
      <c r="FL122" s="296"/>
      <c r="FM122" s="388" t="n">
        <v>1</v>
      </c>
      <c r="FN122" s="388" t="n">
        <v>9</v>
      </c>
      <c r="FO122" s="388" t="n">
        <v>1</v>
      </c>
      <c r="FP122" s="388" t="n">
        <v>2</v>
      </c>
      <c r="FQ122" s="388" t="n">
        <v>5</v>
      </c>
      <c r="FR122" s="388" t="n">
        <v>26</v>
      </c>
      <c r="FS122" s="388" t="n">
        <v>3</v>
      </c>
      <c r="FT122" s="388" t="n">
        <v>13</v>
      </c>
      <c r="FU122" s="388" t="n">
        <v>1</v>
      </c>
      <c r="FV122" s="388" t="n">
        <v>11</v>
      </c>
      <c r="FW122" s="388" t="n">
        <v>1</v>
      </c>
      <c r="FX122" s="388" t="n">
        <v>6</v>
      </c>
      <c r="FY122" s="388" t="n">
        <v>3</v>
      </c>
      <c r="FZ122" s="388" t="n">
        <v>28</v>
      </c>
      <c r="GA122" s="449" t="s">
        <v>318</v>
      </c>
      <c r="GB122" s="449" t="s">
        <v>318</v>
      </c>
      <c r="GC122" s="440" t="n">
        <v>3</v>
      </c>
      <c r="GD122" s="459" t="n">
        <v>11</v>
      </c>
    </row>
    <row r="123" customFormat="false" ht="14.25" hidden="false" customHeight="false" outlineLevel="0" collapsed="false">
      <c r="A123" s="272"/>
      <c r="B123" s="273" t="s">
        <v>297</v>
      </c>
      <c r="C123" s="274" t="s">
        <v>298</v>
      </c>
      <c r="D123" s="296"/>
      <c r="E123" s="504" t="n">
        <v>1455</v>
      </c>
      <c r="F123" s="504" t="n">
        <v>7529</v>
      </c>
      <c r="G123" s="440" t="n">
        <v>845</v>
      </c>
      <c r="H123" s="440" t="n">
        <v>4920</v>
      </c>
      <c r="I123" s="388" t="n">
        <v>610</v>
      </c>
      <c r="J123" s="388" t="n">
        <v>2609</v>
      </c>
      <c r="K123" s="388" t="n">
        <v>453</v>
      </c>
      <c r="L123" s="388" t="n">
        <v>2944</v>
      </c>
      <c r="M123" s="388" t="n">
        <v>35</v>
      </c>
      <c r="N123" s="388" t="n">
        <v>205</v>
      </c>
      <c r="O123" s="388" t="n">
        <v>229</v>
      </c>
      <c r="P123" s="388" t="n">
        <v>1580</v>
      </c>
      <c r="Q123" s="388" t="n">
        <v>108</v>
      </c>
      <c r="R123" s="388" t="n">
        <v>738</v>
      </c>
      <c r="S123" s="388" t="n">
        <v>34</v>
      </c>
      <c r="T123" s="388" t="n">
        <v>161</v>
      </c>
      <c r="U123" s="378"/>
      <c r="V123" s="489" t="s">
        <v>297</v>
      </c>
      <c r="W123" s="489" t="s">
        <v>298</v>
      </c>
      <c r="X123" s="502"/>
      <c r="Y123" s="388" t="n">
        <v>47</v>
      </c>
      <c r="Z123" s="388" t="n">
        <v>260</v>
      </c>
      <c r="AA123" s="388" t="n">
        <v>92</v>
      </c>
      <c r="AB123" s="388" t="n">
        <v>420</v>
      </c>
      <c r="AC123" s="388" t="n">
        <v>33</v>
      </c>
      <c r="AD123" s="388" t="n">
        <v>110</v>
      </c>
      <c r="AE123" s="388" t="n">
        <v>67</v>
      </c>
      <c r="AF123" s="388" t="n">
        <v>320</v>
      </c>
      <c r="AG123" s="388" t="n">
        <v>46</v>
      </c>
      <c r="AH123" s="388" t="n">
        <v>222</v>
      </c>
      <c r="AI123" s="388" t="n">
        <v>31</v>
      </c>
      <c r="AJ123" s="388" t="n">
        <v>144</v>
      </c>
      <c r="AK123" s="388" t="n">
        <v>47</v>
      </c>
      <c r="AL123" s="388" t="n">
        <v>346</v>
      </c>
      <c r="AM123" s="388" t="n">
        <v>32</v>
      </c>
      <c r="AN123" s="388" t="n">
        <v>108</v>
      </c>
      <c r="AO123" s="388" t="n">
        <v>22</v>
      </c>
      <c r="AP123" s="388" t="n">
        <v>167</v>
      </c>
      <c r="AQ123" s="388" t="n">
        <v>22</v>
      </c>
      <c r="AR123" s="388" t="n">
        <v>139</v>
      </c>
      <c r="AS123" s="272"/>
      <c r="AT123" s="273" t="s">
        <v>297</v>
      </c>
      <c r="AU123" s="274" t="s">
        <v>298</v>
      </c>
      <c r="AV123" s="296"/>
      <c r="AW123" s="282" t="n">
        <v>14</v>
      </c>
      <c r="AX123" s="282" t="n">
        <v>38</v>
      </c>
      <c r="AY123" s="282" t="n">
        <v>1</v>
      </c>
      <c r="AZ123" s="282" t="n">
        <v>8</v>
      </c>
      <c r="BA123" s="282" t="n">
        <v>24</v>
      </c>
      <c r="BB123" s="282" t="n">
        <v>123</v>
      </c>
      <c r="BC123" s="282" t="n">
        <v>10</v>
      </c>
      <c r="BD123" s="282" t="n">
        <v>30</v>
      </c>
      <c r="BE123" s="282" t="n">
        <v>35</v>
      </c>
      <c r="BF123" s="282" t="n">
        <v>139</v>
      </c>
      <c r="BG123" s="282" t="n">
        <v>13</v>
      </c>
      <c r="BH123" s="388" t="n">
        <v>50</v>
      </c>
      <c r="BI123" s="388" t="n">
        <v>12</v>
      </c>
      <c r="BJ123" s="388" t="n">
        <v>53</v>
      </c>
      <c r="BK123" s="388" t="n">
        <v>14</v>
      </c>
      <c r="BL123" s="388" t="n">
        <v>51</v>
      </c>
      <c r="BM123" s="388" t="n">
        <v>9</v>
      </c>
      <c r="BN123" s="388" t="n">
        <v>33</v>
      </c>
      <c r="BO123" s="388" t="n">
        <v>7</v>
      </c>
      <c r="BP123" s="388" t="n">
        <v>24</v>
      </c>
      <c r="BQ123" s="272"/>
      <c r="BR123" s="273" t="s">
        <v>297</v>
      </c>
      <c r="BS123" s="274" t="s">
        <v>298</v>
      </c>
      <c r="BT123" s="296"/>
      <c r="BU123" s="388" t="n">
        <v>7</v>
      </c>
      <c r="BV123" s="388" t="n">
        <v>32</v>
      </c>
      <c r="BW123" s="388" t="n">
        <v>11</v>
      </c>
      <c r="BX123" s="388" t="n">
        <v>50</v>
      </c>
      <c r="BY123" s="388" t="n">
        <v>13</v>
      </c>
      <c r="BZ123" s="388" t="n">
        <v>80</v>
      </c>
      <c r="CA123" s="388" t="n">
        <v>17</v>
      </c>
      <c r="CB123" s="388" t="n">
        <v>101</v>
      </c>
      <c r="CC123" s="388" t="n">
        <v>8</v>
      </c>
      <c r="CD123" s="388" t="n">
        <v>33</v>
      </c>
      <c r="CE123" s="388" t="n">
        <v>6</v>
      </c>
      <c r="CF123" s="388" t="n">
        <v>42</v>
      </c>
      <c r="CG123" s="388" t="n">
        <v>5</v>
      </c>
      <c r="CH123" s="388" t="n">
        <v>23</v>
      </c>
      <c r="CI123" s="388" t="n">
        <v>30</v>
      </c>
      <c r="CJ123" s="388" t="n">
        <v>120</v>
      </c>
      <c r="CK123" s="388" t="n">
        <v>10</v>
      </c>
      <c r="CL123" s="388" t="n">
        <v>29</v>
      </c>
      <c r="CM123" s="388" t="n">
        <v>8</v>
      </c>
      <c r="CN123" s="388" t="n">
        <v>28</v>
      </c>
      <c r="CO123" s="272"/>
      <c r="CP123" s="273" t="s">
        <v>297</v>
      </c>
      <c r="CQ123" s="274" t="s">
        <v>298</v>
      </c>
      <c r="CR123" s="296"/>
      <c r="CS123" s="282" t="n">
        <v>7</v>
      </c>
      <c r="CT123" s="282" t="n">
        <v>40</v>
      </c>
      <c r="CU123" s="282" t="n">
        <v>7</v>
      </c>
      <c r="CV123" s="388" t="n">
        <v>46</v>
      </c>
      <c r="CW123" s="388" t="n">
        <v>6</v>
      </c>
      <c r="CX123" s="388" t="n">
        <v>21</v>
      </c>
      <c r="CY123" s="388" t="n">
        <v>19</v>
      </c>
      <c r="CZ123" s="388" t="n">
        <v>101</v>
      </c>
      <c r="DA123" s="388" t="n">
        <v>13</v>
      </c>
      <c r="DB123" s="388" t="n">
        <v>36</v>
      </c>
      <c r="DC123" s="388" t="n">
        <v>19</v>
      </c>
      <c r="DD123" s="388" t="n">
        <v>85</v>
      </c>
      <c r="DE123" s="388" t="n">
        <v>5</v>
      </c>
      <c r="DF123" s="388" t="n">
        <v>22</v>
      </c>
      <c r="DG123" s="388" t="n">
        <v>23</v>
      </c>
      <c r="DH123" s="388" t="n">
        <v>122</v>
      </c>
      <c r="DI123" s="388" t="n">
        <v>9</v>
      </c>
      <c r="DJ123" s="388" t="n">
        <v>47</v>
      </c>
      <c r="DK123" s="388" t="n">
        <v>12</v>
      </c>
      <c r="DL123" s="388" t="n">
        <v>36</v>
      </c>
      <c r="DM123" s="272"/>
      <c r="DN123" s="273" t="s">
        <v>297</v>
      </c>
      <c r="DO123" s="274" t="s">
        <v>298</v>
      </c>
      <c r="DP123" s="296"/>
      <c r="DQ123" s="282" t="n">
        <v>7</v>
      </c>
      <c r="DR123" s="282" t="n">
        <v>28</v>
      </c>
      <c r="DS123" s="282" t="n">
        <v>4</v>
      </c>
      <c r="DT123" s="282" t="n">
        <v>11</v>
      </c>
      <c r="DU123" s="282" t="n">
        <v>6</v>
      </c>
      <c r="DV123" s="282" t="n">
        <v>16</v>
      </c>
      <c r="DW123" s="282" t="n">
        <v>1</v>
      </c>
      <c r="DX123" s="282" t="n">
        <v>1</v>
      </c>
      <c r="DY123" s="282" t="n">
        <v>9</v>
      </c>
      <c r="DZ123" s="388" t="n">
        <v>20</v>
      </c>
      <c r="EA123" s="388" t="n">
        <v>6</v>
      </c>
      <c r="EB123" s="388" t="n">
        <v>41</v>
      </c>
      <c r="EC123" s="449" t="s">
        <v>318</v>
      </c>
      <c r="ED123" s="449" t="s">
        <v>318</v>
      </c>
      <c r="EE123" s="388" t="n">
        <v>29</v>
      </c>
      <c r="EF123" s="388" t="n">
        <v>129</v>
      </c>
      <c r="EG123" s="388" t="n">
        <v>5</v>
      </c>
      <c r="EH123" s="388" t="n">
        <v>19</v>
      </c>
      <c r="EI123" s="388" t="n">
        <v>2</v>
      </c>
      <c r="EJ123" s="388" t="n">
        <v>6</v>
      </c>
      <c r="EK123" s="272"/>
      <c r="EL123" s="273" t="s">
        <v>297</v>
      </c>
      <c r="EM123" s="274" t="s">
        <v>298</v>
      </c>
      <c r="EN123" s="296"/>
      <c r="EO123" s="388" t="n">
        <v>17</v>
      </c>
      <c r="EP123" s="388" t="n">
        <v>51</v>
      </c>
      <c r="EQ123" s="388" t="n">
        <v>10</v>
      </c>
      <c r="ER123" s="388" t="n">
        <v>64</v>
      </c>
      <c r="ES123" s="388" t="n">
        <v>10</v>
      </c>
      <c r="ET123" s="388" t="n">
        <v>26</v>
      </c>
      <c r="EU123" s="388" t="n">
        <v>5</v>
      </c>
      <c r="EV123" s="388" t="n">
        <v>19</v>
      </c>
      <c r="EW123" s="388" t="n">
        <v>17</v>
      </c>
      <c r="EX123" s="388" t="n">
        <v>52</v>
      </c>
      <c r="EY123" s="388" t="n">
        <v>10</v>
      </c>
      <c r="EZ123" s="388" t="n">
        <v>44</v>
      </c>
      <c r="FA123" s="388" t="n">
        <v>25</v>
      </c>
      <c r="FB123" s="388" t="n">
        <v>141</v>
      </c>
      <c r="FC123" s="388" t="n">
        <v>4</v>
      </c>
      <c r="FD123" s="388" t="n">
        <v>9</v>
      </c>
      <c r="FE123" s="388" t="n">
        <v>26</v>
      </c>
      <c r="FF123" s="388" t="n">
        <v>154</v>
      </c>
      <c r="FG123" s="388" t="n">
        <v>4</v>
      </c>
      <c r="FH123" s="388" t="n">
        <v>9</v>
      </c>
      <c r="FI123" s="272"/>
      <c r="FJ123" s="273" t="s">
        <v>297</v>
      </c>
      <c r="FK123" s="274" t="s">
        <v>298</v>
      </c>
      <c r="FL123" s="296"/>
      <c r="FM123" s="388" t="n">
        <v>3</v>
      </c>
      <c r="FN123" s="388" t="n">
        <v>11</v>
      </c>
      <c r="FO123" s="388" t="n">
        <v>3</v>
      </c>
      <c r="FP123" s="388" t="n">
        <v>7</v>
      </c>
      <c r="FQ123" s="388" t="n">
        <v>5</v>
      </c>
      <c r="FR123" s="388" t="n">
        <v>20</v>
      </c>
      <c r="FS123" s="388" t="n">
        <v>5</v>
      </c>
      <c r="FT123" s="388" t="n">
        <v>10</v>
      </c>
      <c r="FU123" s="388" t="n">
        <v>6</v>
      </c>
      <c r="FV123" s="388" t="n">
        <v>10</v>
      </c>
      <c r="FW123" s="388" t="n">
        <v>5</v>
      </c>
      <c r="FX123" s="388" t="n">
        <v>21</v>
      </c>
      <c r="FY123" s="388" t="n">
        <v>7</v>
      </c>
      <c r="FZ123" s="388" t="n">
        <v>32</v>
      </c>
      <c r="GA123" s="388" t="n">
        <v>4</v>
      </c>
      <c r="GB123" s="388" t="n">
        <v>12</v>
      </c>
      <c r="GC123" s="440" t="n">
        <v>1</v>
      </c>
      <c r="GD123" s="459" t="n">
        <v>3</v>
      </c>
    </row>
    <row r="124" customFormat="false" ht="14.25" hidden="false" customHeight="false" outlineLevel="0" collapsed="false">
      <c r="A124" s="272"/>
      <c r="B124" s="273" t="s">
        <v>299</v>
      </c>
      <c r="C124" s="274" t="s">
        <v>300</v>
      </c>
      <c r="D124" s="296"/>
      <c r="E124" s="504" t="n">
        <v>746</v>
      </c>
      <c r="F124" s="504" t="n">
        <v>7120</v>
      </c>
      <c r="G124" s="440" t="n">
        <v>563</v>
      </c>
      <c r="H124" s="440" t="n">
        <v>6452</v>
      </c>
      <c r="I124" s="388" t="n">
        <v>183</v>
      </c>
      <c r="J124" s="388" t="n">
        <v>668</v>
      </c>
      <c r="K124" s="388" t="n">
        <v>341</v>
      </c>
      <c r="L124" s="388" t="n">
        <v>4718</v>
      </c>
      <c r="M124" s="388" t="n">
        <v>118</v>
      </c>
      <c r="N124" s="388" t="n">
        <v>2543</v>
      </c>
      <c r="O124" s="388" t="n">
        <v>88</v>
      </c>
      <c r="P124" s="388" t="n">
        <v>855</v>
      </c>
      <c r="Q124" s="388" t="n">
        <v>62</v>
      </c>
      <c r="R124" s="388" t="n">
        <v>746</v>
      </c>
      <c r="S124" s="388" t="n">
        <v>25</v>
      </c>
      <c r="T124" s="388" t="n">
        <v>248</v>
      </c>
      <c r="U124" s="378"/>
      <c r="V124" s="489" t="s">
        <v>299</v>
      </c>
      <c r="W124" s="489" t="s">
        <v>300</v>
      </c>
      <c r="X124" s="502"/>
      <c r="Y124" s="388" t="n">
        <v>48</v>
      </c>
      <c r="Z124" s="388" t="n">
        <v>326</v>
      </c>
      <c r="AA124" s="388" t="n">
        <v>69</v>
      </c>
      <c r="AB124" s="388" t="n">
        <v>342</v>
      </c>
      <c r="AC124" s="388" t="n">
        <v>23</v>
      </c>
      <c r="AD124" s="388" t="n">
        <v>203</v>
      </c>
      <c r="AE124" s="388" t="n">
        <v>27</v>
      </c>
      <c r="AF124" s="388" t="n">
        <v>447</v>
      </c>
      <c r="AG124" s="388" t="n">
        <v>36</v>
      </c>
      <c r="AH124" s="388" t="n">
        <v>217</v>
      </c>
      <c r="AI124" s="388" t="n">
        <v>9</v>
      </c>
      <c r="AJ124" s="388" t="n">
        <v>21</v>
      </c>
      <c r="AK124" s="388" t="n">
        <v>19</v>
      </c>
      <c r="AL124" s="388" t="n">
        <v>127</v>
      </c>
      <c r="AM124" s="388" t="n">
        <v>5</v>
      </c>
      <c r="AN124" s="388" t="n">
        <v>12</v>
      </c>
      <c r="AO124" s="388" t="n">
        <v>21</v>
      </c>
      <c r="AP124" s="388" t="n">
        <v>147</v>
      </c>
      <c r="AQ124" s="388" t="n">
        <v>13</v>
      </c>
      <c r="AR124" s="388" t="n">
        <v>218</v>
      </c>
      <c r="AS124" s="272"/>
      <c r="AT124" s="273" t="s">
        <v>299</v>
      </c>
      <c r="AU124" s="274" t="s">
        <v>300</v>
      </c>
      <c r="AV124" s="296"/>
      <c r="AW124" s="282" t="n">
        <v>1</v>
      </c>
      <c r="AX124" s="282" t="n">
        <v>2</v>
      </c>
      <c r="AY124" s="449" t="s">
        <v>318</v>
      </c>
      <c r="AZ124" s="449" t="s">
        <v>318</v>
      </c>
      <c r="BA124" s="282" t="n">
        <v>10</v>
      </c>
      <c r="BB124" s="282" t="n">
        <v>71</v>
      </c>
      <c r="BC124" s="282" t="n">
        <v>4</v>
      </c>
      <c r="BD124" s="282" t="n">
        <v>12</v>
      </c>
      <c r="BE124" s="282" t="n">
        <v>10</v>
      </c>
      <c r="BF124" s="282" t="n">
        <v>41</v>
      </c>
      <c r="BG124" s="449" t="s">
        <v>318</v>
      </c>
      <c r="BH124" s="449" t="s">
        <v>318</v>
      </c>
      <c r="BI124" s="388" t="n">
        <v>1</v>
      </c>
      <c r="BJ124" s="388" t="n">
        <v>1</v>
      </c>
      <c r="BK124" s="388" t="n">
        <v>5</v>
      </c>
      <c r="BL124" s="388" t="n">
        <v>6</v>
      </c>
      <c r="BM124" s="388" t="n">
        <v>2</v>
      </c>
      <c r="BN124" s="388" t="n">
        <v>2</v>
      </c>
      <c r="BO124" s="388" t="n">
        <v>3</v>
      </c>
      <c r="BP124" s="388" t="n">
        <v>10</v>
      </c>
      <c r="BQ124" s="272"/>
      <c r="BR124" s="273" t="s">
        <v>299</v>
      </c>
      <c r="BS124" s="274" t="s">
        <v>300</v>
      </c>
      <c r="BT124" s="296"/>
      <c r="BU124" s="388" t="n">
        <v>10</v>
      </c>
      <c r="BV124" s="388" t="n">
        <v>84</v>
      </c>
      <c r="BW124" s="388" t="n">
        <v>5</v>
      </c>
      <c r="BX124" s="388" t="n">
        <v>15</v>
      </c>
      <c r="BY124" s="388" t="n">
        <v>3</v>
      </c>
      <c r="BZ124" s="388" t="n">
        <v>24</v>
      </c>
      <c r="CA124" s="388" t="n">
        <v>2</v>
      </c>
      <c r="CB124" s="388" t="n">
        <v>6</v>
      </c>
      <c r="CC124" s="388" t="n">
        <v>9</v>
      </c>
      <c r="CD124" s="388" t="n">
        <v>63</v>
      </c>
      <c r="CE124" s="449" t="s">
        <v>318</v>
      </c>
      <c r="CF124" s="449" t="s">
        <v>318</v>
      </c>
      <c r="CG124" s="449" t="s">
        <v>318</v>
      </c>
      <c r="CH124" s="449" t="s">
        <v>318</v>
      </c>
      <c r="CI124" s="388" t="n">
        <v>7</v>
      </c>
      <c r="CJ124" s="388" t="n">
        <v>14</v>
      </c>
      <c r="CK124" s="449" t="s">
        <v>318</v>
      </c>
      <c r="CL124" s="449" t="s">
        <v>318</v>
      </c>
      <c r="CM124" s="388" t="n">
        <v>2</v>
      </c>
      <c r="CN124" s="388" t="n">
        <v>6</v>
      </c>
      <c r="CO124" s="272"/>
      <c r="CP124" s="273" t="s">
        <v>299</v>
      </c>
      <c r="CQ124" s="274" t="s">
        <v>300</v>
      </c>
      <c r="CR124" s="296"/>
      <c r="CS124" s="282" t="n">
        <v>2</v>
      </c>
      <c r="CT124" s="282" t="n">
        <v>2</v>
      </c>
      <c r="CU124" s="282" t="n">
        <v>2</v>
      </c>
      <c r="CV124" s="388" t="n">
        <v>3</v>
      </c>
      <c r="CW124" s="388" t="n">
        <v>1</v>
      </c>
      <c r="CX124" s="388" t="n">
        <v>2</v>
      </c>
      <c r="CY124" s="388" t="n">
        <v>4</v>
      </c>
      <c r="CZ124" s="388" t="n">
        <v>4</v>
      </c>
      <c r="DA124" s="388" t="n">
        <v>4</v>
      </c>
      <c r="DB124" s="388" t="n">
        <v>6</v>
      </c>
      <c r="DC124" s="388" t="n">
        <v>2</v>
      </c>
      <c r="DD124" s="388" t="n">
        <v>2</v>
      </c>
      <c r="DE124" s="388" t="n">
        <v>1</v>
      </c>
      <c r="DF124" s="388" t="n">
        <v>1</v>
      </c>
      <c r="DG124" s="388" t="n">
        <v>2</v>
      </c>
      <c r="DH124" s="388" t="n">
        <v>13</v>
      </c>
      <c r="DI124" s="388" t="n">
        <v>6</v>
      </c>
      <c r="DJ124" s="388" t="n">
        <v>20</v>
      </c>
      <c r="DK124" s="388" t="n">
        <v>1</v>
      </c>
      <c r="DL124" s="388" t="n">
        <v>1</v>
      </c>
      <c r="DM124" s="272"/>
      <c r="DN124" s="273" t="s">
        <v>299</v>
      </c>
      <c r="DO124" s="274" t="s">
        <v>300</v>
      </c>
      <c r="DP124" s="296"/>
      <c r="DQ124" s="282" t="n">
        <v>2</v>
      </c>
      <c r="DR124" s="282" t="n">
        <v>4</v>
      </c>
      <c r="DS124" s="282" t="n">
        <v>2</v>
      </c>
      <c r="DT124" s="282" t="n">
        <v>3</v>
      </c>
      <c r="DU124" s="282" t="n">
        <v>1</v>
      </c>
      <c r="DV124" s="282" t="n">
        <v>1</v>
      </c>
      <c r="DW124" s="282" t="n">
        <v>2</v>
      </c>
      <c r="DX124" s="282" t="n">
        <v>2</v>
      </c>
      <c r="DY124" s="282" t="n">
        <v>2</v>
      </c>
      <c r="DZ124" s="388" t="n">
        <v>8</v>
      </c>
      <c r="EA124" s="388" t="n">
        <v>3</v>
      </c>
      <c r="EB124" s="388" t="n">
        <v>8</v>
      </c>
      <c r="EC124" s="449" t="s">
        <v>318</v>
      </c>
      <c r="ED124" s="449" t="s">
        <v>318</v>
      </c>
      <c r="EE124" s="388" t="n">
        <v>11</v>
      </c>
      <c r="EF124" s="388" t="n">
        <v>28</v>
      </c>
      <c r="EG124" s="388" t="n">
        <v>3</v>
      </c>
      <c r="EH124" s="388" t="n">
        <v>8</v>
      </c>
      <c r="EI124" s="388" t="n">
        <v>2</v>
      </c>
      <c r="EJ124" s="388" t="n">
        <v>4</v>
      </c>
      <c r="EK124" s="272"/>
      <c r="EL124" s="273" t="s">
        <v>299</v>
      </c>
      <c r="EM124" s="274" t="s">
        <v>300</v>
      </c>
      <c r="EN124" s="296"/>
      <c r="EO124" s="388" t="n">
        <v>6</v>
      </c>
      <c r="EP124" s="388" t="n">
        <v>8</v>
      </c>
      <c r="EQ124" s="449" t="s">
        <v>318</v>
      </c>
      <c r="ER124" s="449" t="s">
        <v>318</v>
      </c>
      <c r="ES124" s="449" t="s">
        <v>318</v>
      </c>
      <c r="ET124" s="449" t="s">
        <v>318</v>
      </c>
      <c r="EU124" s="388" t="n">
        <v>2</v>
      </c>
      <c r="EV124" s="388" t="n">
        <v>5</v>
      </c>
      <c r="EW124" s="388" t="n">
        <v>1</v>
      </c>
      <c r="EX124" s="388" t="n">
        <v>4</v>
      </c>
      <c r="EY124" s="449" t="s">
        <v>318</v>
      </c>
      <c r="EZ124" s="449" t="s">
        <v>318</v>
      </c>
      <c r="FA124" s="388" t="n">
        <v>14</v>
      </c>
      <c r="FB124" s="388" t="n">
        <v>81</v>
      </c>
      <c r="FC124" s="388" t="n">
        <v>3</v>
      </c>
      <c r="FD124" s="388" t="n">
        <v>5</v>
      </c>
      <c r="FE124" s="388" t="n">
        <v>7</v>
      </c>
      <c r="FF124" s="388" t="n">
        <v>32</v>
      </c>
      <c r="FG124" s="388" t="n">
        <v>2</v>
      </c>
      <c r="FH124" s="388" t="n">
        <v>4</v>
      </c>
      <c r="FI124" s="272"/>
      <c r="FJ124" s="273" t="s">
        <v>299</v>
      </c>
      <c r="FK124" s="274" t="s">
        <v>300</v>
      </c>
      <c r="FL124" s="296"/>
      <c r="FM124" s="388" t="n">
        <v>1</v>
      </c>
      <c r="FN124" s="388" t="n">
        <v>1</v>
      </c>
      <c r="FO124" s="388" t="n">
        <v>2</v>
      </c>
      <c r="FP124" s="388" t="n">
        <v>4</v>
      </c>
      <c r="FQ124" s="388" t="n">
        <v>9</v>
      </c>
      <c r="FR124" s="388" t="n">
        <v>21</v>
      </c>
      <c r="FS124" s="388" t="n">
        <v>3</v>
      </c>
      <c r="FT124" s="388" t="n">
        <v>6</v>
      </c>
      <c r="FU124" s="388" t="n">
        <v>3</v>
      </c>
      <c r="FV124" s="388" t="n">
        <v>8</v>
      </c>
      <c r="FW124" s="449" t="s">
        <v>318</v>
      </c>
      <c r="FX124" s="449" t="s">
        <v>318</v>
      </c>
      <c r="FY124" s="388" t="n">
        <v>2</v>
      </c>
      <c r="FZ124" s="388" t="n">
        <v>11</v>
      </c>
      <c r="GA124" s="388" t="n">
        <v>1</v>
      </c>
      <c r="GB124" s="388" t="n">
        <v>1</v>
      </c>
      <c r="GC124" s="449" t="s">
        <v>318</v>
      </c>
      <c r="GD124" s="492" t="s">
        <v>318</v>
      </c>
    </row>
    <row r="125" customFormat="false" ht="14.25" hidden="false" customHeight="false" outlineLevel="0" collapsed="false">
      <c r="A125" s="272"/>
      <c r="B125" s="273" t="s">
        <v>301</v>
      </c>
      <c r="C125" s="274" t="s">
        <v>302</v>
      </c>
      <c r="D125" s="296"/>
      <c r="E125" s="504" t="n">
        <v>671</v>
      </c>
      <c r="F125" s="504" t="n">
        <v>5805</v>
      </c>
      <c r="G125" s="440" t="n">
        <v>526</v>
      </c>
      <c r="H125" s="440" t="n">
        <v>4942</v>
      </c>
      <c r="I125" s="388" t="n">
        <v>145</v>
      </c>
      <c r="J125" s="388" t="n">
        <v>863</v>
      </c>
      <c r="K125" s="388" t="n">
        <v>366</v>
      </c>
      <c r="L125" s="388" t="n">
        <v>3797</v>
      </c>
      <c r="M125" s="388" t="n">
        <v>162</v>
      </c>
      <c r="N125" s="388" t="n">
        <v>1845</v>
      </c>
      <c r="O125" s="388" t="n">
        <v>85</v>
      </c>
      <c r="P125" s="388" t="n">
        <v>853</v>
      </c>
      <c r="Q125" s="388" t="n">
        <v>55</v>
      </c>
      <c r="R125" s="388" t="n">
        <v>535</v>
      </c>
      <c r="S125" s="388" t="n">
        <v>26</v>
      </c>
      <c r="T125" s="388" t="n">
        <v>203</v>
      </c>
      <c r="U125" s="378"/>
      <c r="V125" s="489" t="s">
        <v>301</v>
      </c>
      <c r="W125" s="489" t="s">
        <v>302</v>
      </c>
      <c r="X125" s="502"/>
      <c r="Y125" s="388" t="n">
        <v>38</v>
      </c>
      <c r="Z125" s="388" t="n">
        <v>361</v>
      </c>
      <c r="AA125" s="388" t="n">
        <v>28</v>
      </c>
      <c r="AB125" s="388" t="n">
        <v>215</v>
      </c>
      <c r="AC125" s="388" t="n">
        <v>6</v>
      </c>
      <c r="AD125" s="388" t="n">
        <v>26</v>
      </c>
      <c r="AE125" s="388" t="n">
        <v>33</v>
      </c>
      <c r="AF125" s="388" t="n">
        <v>284</v>
      </c>
      <c r="AG125" s="388" t="n">
        <v>17</v>
      </c>
      <c r="AH125" s="388" t="n">
        <v>76</v>
      </c>
      <c r="AI125" s="388" t="n">
        <v>11</v>
      </c>
      <c r="AJ125" s="388" t="n">
        <v>68</v>
      </c>
      <c r="AK125" s="388" t="n">
        <v>29</v>
      </c>
      <c r="AL125" s="388" t="n">
        <v>211</v>
      </c>
      <c r="AM125" s="388" t="n">
        <v>5</v>
      </c>
      <c r="AN125" s="388" t="n">
        <v>32</v>
      </c>
      <c r="AO125" s="388" t="n">
        <v>11</v>
      </c>
      <c r="AP125" s="388" t="n">
        <v>111</v>
      </c>
      <c r="AQ125" s="388" t="n">
        <v>20</v>
      </c>
      <c r="AR125" s="388" t="n">
        <v>122</v>
      </c>
      <c r="AS125" s="272"/>
      <c r="AT125" s="273" t="s">
        <v>301</v>
      </c>
      <c r="AU125" s="274" t="s">
        <v>302</v>
      </c>
      <c r="AV125" s="296"/>
      <c r="AW125" s="282" t="n">
        <v>6</v>
      </c>
      <c r="AX125" s="282" t="n">
        <v>41</v>
      </c>
      <c r="AY125" s="449" t="s">
        <v>318</v>
      </c>
      <c r="AZ125" s="449" t="s">
        <v>318</v>
      </c>
      <c r="BA125" s="282" t="n">
        <v>6</v>
      </c>
      <c r="BB125" s="282" t="n">
        <v>64</v>
      </c>
      <c r="BC125" s="282" t="n">
        <v>2</v>
      </c>
      <c r="BD125" s="282" t="n">
        <v>9</v>
      </c>
      <c r="BE125" s="282" t="n">
        <v>10</v>
      </c>
      <c r="BF125" s="282" t="n">
        <v>43</v>
      </c>
      <c r="BG125" s="282" t="n">
        <v>4</v>
      </c>
      <c r="BH125" s="388" t="n">
        <v>11</v>
      </c>
      <c r="BI125" s="388" t="n">
        <v>1</v>
      </c>
      <c r="BJ125" s="388" t="n">
        <v>6</v>
      </c>
      <c r="BK125" s="388" t="n">
        <v>4</v>
      </c>
      <c r="BL125" s="388" t="n">
        <v>43</v>
      </c>
      <c r="BM125" s="449" t="s">
        <v>318</v>
      </c>
      <c r="BN125" s="449" t="s">
        <v>318</v>
      </c>
      <c r="BO125" s="449" t="s">
        <v>318</v>
      </c>
      <c r="BP125" s="449" t="s">
        <v>318</v>
      </c>
      <c r="BQ125" s="272"/>
      <c r="BR125" s="273" t="s">
        <v>301</v>
      </c>
      <c r="BS125" s="274" t="s">
        <v>302</v>
      </c>
      <c r="BT125" s="296"/>
      <c r="BU125" s="493" t="s">
        <v>318</v>
      </c>
      <c r="BV125" s="449" t="s">
        <v>318</v>
      </c>
      <c r="BW125" s="388" t="n">
        <v>3</v>
      </c>
      <c r="BX125" s="388" t="n">
        <v>24</v>
      </c>
      <c r="BY125" s="388" t="n">
        <v>12</v>
      </c>
      <c r="BZ125" s="388" t="n">
        <v>113</v>
      </c>
      <c r="CA125" s="388" t="n">
        <v>5</v>
      </c>
      <c r="CB125" s="388" t="n">
        <v>25</v>
      </c>
      <c r="CC125" s="388" t="n">
        <v>7</v>
      </c>
      <c r="CD125" s="388" t="n">
        <v>41</v>
      </c>
      <c r="CE125" s="388" t="n">
        <v>8</v>
      </c>
      <c r="CF125" s="388" t="n">
        <v>55</v>
      </c>
      <c r="CG125" s="449" t="s">
        <v>318</v>
      </c>
      <c r="CH125" s="449" t="s">
        <v>318</v>
      </c>
      <c r="CI125" s="388" t="n">
        <v>5</v>
      </c>
      <c r="CJ125" s="388" t="n">
        <v>34</v>
      </c>
      <c r="CK125" s="449" t="s">
        <v>318</v>
      </c>
      <c r="CL125" s="449" t="s">
        <v>318</v>
      </c>
      <c r="CM125" s="388" t="n">
        <v>3</v>
      </c>
      <c r="CN125" s="388" t="n">
        <v>9</v>
      </c>
      <c r="CO125" s="272"/>
      <c r="CP125" s="273" t="s">
        <v>301</v>
      </c>
      <c r="CQ125" s="274" t="s">
        <v>302</v>
      </c>
      <c r="CR125" s="296"/>
      <c r="CS125" s="282" t="n">
        <v>2</v>
      </c>
      <c r="CT125" s="282" t="n">
        <v>10</v>
      </c>
      <c r="CU125" s="282" t="n">
        <v>1</v>
      </c>
      <c r="CV125" s="388" t="n">
        <v>12</v>
      </c>
      <c r="CW125" s="388" t="n">
        <v>2</v>
      </c>
      <c r="CX125" s="388" t="n">
        <v>8</v>
      </c>
      <c r="CY125" s="388" t="n">
        <v>4</v>
      </c>
      <c r="CZ125" s="388" t="n">
        <v>19</v>
      </c>
      <c r="DA125" s="388" t="n">
        <v>2</v>
      </c>
      <c r="DB125" s="388" t="n">
        <v>13</v>
      </c>
      <c r="DC125" s="388" t="n">
        <v>2</v>
      </c>
      <c r="DD125" s="388" t="n">
        <v>8</v>
      </c>
      <c r="DE125" s="388" t="n">
        <v>1</v>
      </c>
      <c r="DF125" s="388" t="n">
        <v>3</v>
      </c>
      <c r="DG125" s="388" t="n">
        <v>4</v>
      </c>
      <c r="DH125" s="388" t="n">
        <v>18</v>
      </c>
      <c r="DI125" s="388" t="n">
        <v>1</v>
      </c>
      <c r="DJ125" s="388" t="n">
        <v>4</v>
      </c>
      <c r="DK125" s="388" t="n">
        <v>1</v>
      </c>
      <c r="DL125" s="388" t="n">
        <v>2</v>
      </c>
      <c r="DM125" s="272"/>
      <c r="DN125" s="273" t="s">
        <v>301</v>
      </c>
      <c r="DO125" s="274" t="s">
        <v>302</v>
      </c>
      <c r="DP125" s="296"/>
      <c r="DQ125" s="493" t="s">
        <v>318</v>
      </c>
      <c r="DR125" s="449" t="s">
        <v>318</v>
      </c>
      <c r="DS125" s="449" t="s">
        <v>318</v>
      </c>
      <c r="DT125" s="449" t="s">
        <v>318</v>
      </c>
      <c r="DU125" s="282" t="n">
        <v>1</v>
      </c>
      <c r="DV125" s="282" t="n">
        <v>8</v>
      </c>
      <c r="DW125" s="282" t="n">
        <v>1</v>
      </c>
      <c r="DX125" s="282" t="n">
        <v>4</v>
      </c>
      <c r="DY125" s="282" t="n">
        <v>3</v>
      </c>
      <c r="DZ125" s="388" t="n">
        <v>8</v>
      </c>
      <c r="EA125" s="388" t="n">
        <v>2</v>
      </c>
      <c r="EB125" s="388" t="n">
        <v>12</v>
      </c>
      <c r="EC125" s="449" t="s">
        <v>318</v>
      </c>
      <c r="ED125" s="449" t="s">
        <v>318</v>
      </c>
      <c r="EE125" s="388" t="n">
        <v>11</v>
      </c>
      <c r="EF125" s="388" t="n">
        <v>41</v>
      </c>
      <c r="EG125" s="388" t="n">
        <v>1</v>
      </c>
      <c r="EH125" s="388" t="n">
        <v>2</v>
      </c>
      <c r="EI125" s="388" t="n">
        <v>2</v>
      </c>
      <c r="EJ125" s="388" t="n">
        <v>4</v>
      </c>
      <c r="EK125" s="272"/>
      <c r="EL125" s="273" t="s">
        <v>301</v>
      </c>
      <c r="EM125" s="274" t="s">
        <v>302</v>
      </c>
      <c r="EN125" s="296"/>
      <c r="EO125" s="388" t="n">
        <v>1</v>
      </c>
      <c r="EP125" s="388" t="n">
        <v>8</v>
      </c>
      <c r="EQ125" s="449" t="s">
        <v>318</v>
      </c>
      <c r="ER125" s="449" t="s">
        <v>318</v>
      </c>
      <c r="ES125" s="388" t="n">
        <v>1</v>
      </c>
      <c r="ET125" s="388" t="n">
        <v>1</v>
      </c>
      <c r="EU125" s="449" t="s">
        <v>318</v>
      </c>
      <c r="EV125" s="449" t="s">
        <v>318</v>
      </c>
      <c r="EW125" s="388" t="n">
        <v>2</v>
      </c>
      <c r="EX125" s="388" t="n">
        <v>7</v>
      </c>
      <c r="EY125" s="388" t="n">
        <v>3</v>
      </c>
      <c r="EZ125" s="388" t="n">
        <v>10</v>
      </c>
      <c r="FA125" s="388" t="n">
        <v>6</v>
      </c>
      <c r="FB125" s="388" t="n">
        <v>36</v>
      </c>
      <c r="FC125" s="449" t="s">
        <v>318</v>
      </c>
      <c r="FD125" s="449" t="s">
        <v>318</v>
      </c>
      <c r="FE125" s="388" t="n">
        <v>6</v>
      </c>
      <c r="FF125" s="388" t="n">
        <v>71</v>
      </c>
      <c r="FG125" s="388" t="n">
        <v>1</v>
      </c>
      <c r="FH125" s="388" t="n">
        <v>2</v>
      </c>
      <c r="FI125" s="272"/>
      <c r="FJ125" s="273" t="s">
        <v>301</v>
      </c>
      <c r="FK125" s="274" t="s">
        <v>302</v>
      </c>
      <c r="FL125" s="296"/>
      <c r="FM125" s="493" t="s">
        <v>318</v>
      </c>
      <c r="FN125" s="449" t="s">
        <v>318</v>
      </c>
      <c r="FO125" s="388" t="n">
        <v>2</v>
      </c>
      <c r="FP125" s="388" t="n">
        <v>15</v>
      </c>
      <c r="FQ125" s="388" t="n">
        <v>1</v>
      </c>
      <c r="FR125" s="388" t="n">
        <v>1</v>
      </c>
      <c r="FS125" s="449" t="s">
        <v>318</v>
      </c>
      <c r="FT125" s="449" t="s">
        <v>318</v>
      </c>
      <c r="FU125" s="388" t="n">
        <v>1</v>
      </c>
      <c r="FV125" s="388" t="n">
        <v>5</v>
      </c>
      <c r="FW125" s="388" t="n">
        <v>2</v>
      </c>
      <c r="FX125" s="388" t="n">
        <v>6</v>
      </c>
      <c r="FY125" s="388" t="n">
        <v>1</v>
      </c>
      <c r="FZ125" s="388" t="n">
        <v>6</v>
      </c>
      <c r="GA125" s="388" t="n">
        <v>1</v>
      </c>
      <c r="GB125" s="388" t="n">
        <v>1</v>
      </c>
      <c r="GC125" s="449" t="s">
        <v>318</v>
      </c>
      <c r="GD125" s="492" t="s">
        <v>318</v>
      </c>
    </row>
    <row r="126" customFormat="false" ht="14.25" hidden="false" customHeight="false" outlineLevel="0" collapsed="false">
      <c r="A126" s="272"/>
      <c r="B126" s="273" t="s">
        <v>303</v>
      </c>
      <c r="C126" s="274" t="s">
        <v>304</v>
      </c>
      <c r="D126" s="296"/>
      <c r="E126" s="504" t="n">
        <v>180</v>
      </c>
      <c r="F126" s="504" t="n">
        <v>2208</v>
      </c>
      <c r="G126" s="440" t="n">
        <v>176</v>
      </c>
      <c r="H126" s="440" t="n">
        <v>2166</v>
      </c>
      <c r="I126" s="388" t="n">
        <v>4</v>
      </c>
      <c r="J126" s="388" t="n">
        <v>42</v>
      </c>
      <c r="K126" s="388" t="n">
        <v>165</v>
      </c>
      <c r="L126" s="388" t="n">
        <v>2111</v>
      </c>
      <c r="M126" s="388" t="n">
        <v>128</v>
      </c>
      <c r="N126" s="388" t="n">
        <v>1506</v>
      </c>
      <c r="O126" s="388" t="n">
        <v>14</v>
      </c>
      <c r="P126" s="388" t="n">
        <v>484</v>
      </c>
      <c r="Q126" s="388" t="n">
        <v>11</v>
      </c>
      <c r="R126" s="388" t="n">
        <v>50</v>
      </c>
      <c r="S126" s="388" t="n">
        <v>4</v>
      </c>
      <c r="T126" s="388" t="n">
        <v>51</v>
      </c>
      <c r="U126" s="378"/>
      <c r="V126" s="489" t="s">
        <v>303</v>
      </c>
      <c r="W126" s="489" t="s">
        <v>304</v>
      </c>
      <c r="X126" s="502"/>
      <c r="Y126" s="388" t="n">
        <v>8</v>
      </c>
      <c r="Z126" s="388" t="n">
        <v>20</v>
      </c>
      <c r="AA126" s="388" t="n">
        <v>3</v>
      </c>
      <c r="AB126" s="388" t="n">
        <v>21</v>
      </c>
      <c r="AC126" s="388" t="n">
        <v>2</v>
      </c>
      <c r="AD126" s="388" t="n">
        <v>14</v>
      </c>
      <c r="AE126" s="388" t="n">
        <v>3</v>
      </c>
      <c r="AF126" s="388" t="n">
        <v>10</v>
      </c>
      <c r="AG126" s="449" t="s">
        <v>318</v>
      </c>
      <c r="AH126" s="449" t="s">
        <v>318</v>
      </c>
      <c r="AI126" s="388" t="n">
        <v>1</v>
      </c>
      <c r="AJ126" s="388" t="n">
        <v>1</v>
      </c>
      <c r="AK126" s="449" t="s">
        <v>318</v>
      </c>
      <c r="AL126" s="449" t="s">
        <v>318</v>
      </c>
      <c r="AM126" s="449" t="s">
        <v>318</v>
      </c>
      <c r="AN126" s="449" t="s">
        <v>318</v>
      </c>
      <c r="AO126" s="388" t="n">
        <v>1</v>
      </c>
      <c r="AP126" s="388" t="n">
        <v>6</v>
      </c>
      <c r="AQ126" s="388" t="n">
        <v>1</v>
      </c>
      <c r="AR126" s="388" t="n">
        <v>3</v>
      </c>
      <c r="AS126" s="272"/>
      <c r="AT126" s="273" t="s">
        <v>303</v>
      </c>
      <c r="AU126" s="274" t="s">
        <v>304</v>
      </c>
      <c r="AV126" s="296"/>
      <c r="AW126" s="493" t="s">
        <v>318</v>
      </c>
      <c r="AX126" s="449" t="s">
        <v>318</v>
      </c>
      <c r="AY126" s="449" t="s">
        <v>318</v>
      </c>
      <c r="AZ126" s="449" t="s">
        <v>318</v>
      </c>
      <c r="BA126" s="282" t="n">
        <v>1</v>
      </c>
      <c r="BB126" s="282" t="n">
        <v>18</v>
      </c>
      <c r="BC126" s="449" t="s">
        <v>318</v>
      </c>
      <c r="BD126" s="449" t="s">
        <v>318</v>
      </c>
      <c r="BE126" s="449" t="s">
        <v>318</v>
      </c>
      <c r="BF126" s="449" t="s">
        <v>318</v>
      </c>
      <c r="BG126" s="449" t="s">
        <v>318</v>
      </c>
      <c r="BH126" s="449" t="s">
        <v>318</v>
      </c>
      <c r="BI126" s="449" t="s">
        <v>318</v>
      </c>
      <c r="BJ126" s="449" t="s">
        <v>318</v>
      </c>
      <c r="BK126" s="449" t="s">
        <v>318</v>
      </c>
      <c r="BL126" s="449" t="s">
        <v>318</v>
      </c>
      <c r="BM126" s="449" t="s">
        <v>318</v>
      </c>
      <c r="BN126" s="449" t="s">
        <v>318</v>
      </c>
      <c r="BO126" s="449" t="s">
        <v>318</v>
      </c>
      <c r="BP126" s="449" t="s">
        <v>318</v>
      </c>
      <c r="BQ126" s="272"/>
      <c r="BR126" s="273" t="s">
        <v>303</v>
      </c>
      <c r="BS126" s="274" t="s">
        <v>304</v>
      </c>
      <c r="BT126" s="296"/>
      <c r="BU126" s="493" t="s">
        <v>318</v>
      </c>
      <c r="BV126" s="449" t="s">
        <v>318</v>
      </c>
      <c r="BW126" s="449" t="s">
        <v>318</v>
      </c>
      <c r="BX126" s="449" t="s">
        <v>318</v>
      </c>
      <c r="BY126" s="449" t="s">
        <v>318</v>
      </c>
      <c r="BZ126" s="449" t="s">
        <v>318</v>
      </c>
      <c r="CA126" s="449" t="s">
        <v>318</v>
      </c>
      <c r="CB126" s="449" t="s">
        <v>318</v>
      </c>
      <c r="CC126" s="449" t="s">
        <v>318</v>
      </c>
      <c r="CD126" s="449" t="s">
        <v>318</v>
      </c>
      <c r="CE126" s="449" t="s">
        <v>318</v>
      </c>
      <c r="CF126" s="449" t="s">
        <v>318</v>
      </c>
      <c r="CG126" s="449" t="s">
        <v>318</v>
      </c>
      <c r="CH126" s="449" t="s">
        <v>318</v>
      </c>
      <c r="CI126" s="449" t="s">
        <v>318</v>
      </c>
      <c r="CJ126" s="449" t="s">
        <v>318</v>
      </c>
      <c r="CK126" s="449" t="s">
        <v>318</v>
      </c>
      <c r="CL126" s="449" t="s">
        <v>318</v>
      </c>
      <c r="CM126" s="449" t="s">
        <v>318</v>
      </c>
      <c r="CN126" s="449" t="s">
        <v>318</v>
      </c>
      <c r="CO126" s="272"/>
      <c r="CP126" s="273" t="s">
        <v>303</v>
      </c>
      <c r="CQ126" s="274" t="s">
        <v>304</v>
      </c>
      <c r="CR126" s="296"/>
      <c r="CS126" s="493" t="s">
        <v>318</v>
      </c>
      <c r="CT126" s="449" t="s">
        <v>318</v>
      </c>
      <c r="CU126" s="449" t="s">
        <v>318</v>
      </c>
      <c r="CV126" s="449" t="s">
        <v>318</v>
      </c>
      <c r="CW126" s="449" t="s">
        <v>318</v>
      </c>
      <c r="CX126" s="449" t="s">
        <v>318</v>
      </c>
      <c r="CY126" s="449" t="s">
        <v>318</v>
      </c>
      <c r="CZ126" s="449" t="s">
        <v>318</v>
      </c>
      <c r="DA126" s="449" t="s">
        <v>318</v>
      </c>
      <c r="DB126" s="449" t="s">
        <v>318</v>
      </c>
      <c r="DC126" s="449" t="s">
        <v>318</v>
      </c>
      <c r="DD126" s="449" t="s">
        <v>318</v>
      </c>
      <c r="DE126" s="449" t="s">
        <v>318</v>
      </c>
      <c r="DF126" s="449" t="s">
        <v>318</v>
      </c>
      <c r="DG126" s="449" t="s">
        <v>318</v>
      </c>
      <c r="DH126" s="449" t="s">
        <v>318</v>
      </c>
      <c r="DI126" s="449" t="s">
        <v>318</v>
      </c>
      <c r="DJ126" s="449" t="s">
        <v>318</v>
      </c>
      <c r="DK126" s="449" t="s">
        <v>318</v>
      </c>
      <c r="DL126" s="449" t="s">
        <v>318</v>
      </c>
      <c r="DM126" s="272"/>
      <c r="DN126" s="273" t="s">
        <v>303</v>
      </c>
      <c r="DO126" s="274" t="s">
        <v>304</v>
      </c>
      <c r="DP126" s="296"/>
      <c r="DQ126" s="493" t="s">
        <v>318</v>
      </c>
      <c r="DR126" s="449" t="s">
        <v>318</v>
      </c>
      <c r="DS126" s="449" t="s">
        <v>318</v>
      </c>
      <c r="DT126" s="449" t="s">
        <v>318</v>
      </c>
      <c r="DU126" s="449" t="s">
        <v>318</v>
      </c>
      <c r="DV126" s="449" t="s">
        <v>318</v>
      </c>
      <c r="DW126" s="449" t="s">
        <v>318</v>
      </c>
      <c r="DX126" s="449" t="s">
        <v>318</v>
      </c>
      <c r="DY126" s="449" t="s">
        <v>318</v>
      </c>
      <c r="DZ126" s="449" t="s">
        <v>318</v>
      </c>
      <c r="EA126" s="388" t="n">
        <v>1</v>
      </c>
      <c r="EB126" s="388" t="n">
        <v>1</v>
      </c>
      <c r="EC126" s="449" t="s">
        <v>318</v>
      </c>
      <c r="ED126" s="449" t="s">
        <v>318</v>
      </c>
      <c r="EE126" s="388" t="n">
        <v>1</v>
      </c>
      <c r="EF126" s="388" t="n">
        <v>1</v>
      </c>
      <c r="EG126" s="449" t="s">
        <v>318</v>
      </c>
      <c r="EH126" s="449" t="s">
        <v>318</v>
      </c>
      <c r="EI126" s="449" t="s">
        <v>318</v>
      </c>
      <c r="EJ126" s="449" t="s">
        <v>318</v>
      </c>
      <c r="EK126" s="272"/>
      <c r="EL126" s="273" t="s">
        <v>303</v>
      </c>
      <c r="EM126" s="274" t="s">
        <v>304</v>
      </c>
      <c r="EN126" s="296"/>
      <c r="EO126" s="493" t="s">
        <v>318</v>
      </c>
      <c r="EP126" s="449" t="s">
        <v>318</v>
      </c>
      <c r="EQ126" s="449" t="s">
        <v>318</v>
      </c>
      <c r="ER126" s="449" t="s">
        <v>318</v>
      </c>
      <c r="ES126" s="449" t="s">
        <v>318</v>
      </c>
      <c r="ET126" s="449" t="s">
        <v>318</v>
      </c>
      <c r="EU126" s="449" t="s">
        <v>318</v>
      </c>
      <c r="EV126" s="449" t="s">
        <v>318</v>
      </c>
      <c r="EW126" s="388" t="n">
        <v>1</v>
      </c>
      <c r="EX126" s="388" t="n">
        <v>22</v>
      </c>
      <c r="EY126" s="449" t="s">
        <v>318</v>
      </c>
      <c r="EZ126" s="449" t="s">
        <v>318</v>
      </c>
      <c r="FA126" s="449" t="s">
        <v>318</v>
      </c>
      <c r="FB126" s="449" t="s">
        <v>318</v>
      </c>
      <c r="FC126" s="449" t="s">
        <v>318</v>
      </c>
      <c r="FD126" s="449" t="s">
        <v>318</v>
      </c>
      <c r="FE126" s="449" t="s">
        <v>318</v>
      </c>
      <c r="FF126" s="449" t="s">
        <v>318</v>
      </c>
      <c r="FG126" s="449" t="s">
        <v>318</v>
      </c>
      <c r="FH126" s="449" t="s">
        <v>318</v>
      </c>
      <c r="FI126" s="272"/>
      <c r="FJ126" s="273" t="s">
        <v>303</v>
      </c>
      <c r="FK126" s="274" t="s">
        <v>304</v>
      </c>
      <c r="FL126" s="296"/>
      <c r="FM126" s="493" t="s">
        <v>318</v>
      </c>
      <c r="FN126" s="449" t="s">
        <v>318</v>
      </c>
      <c r="FO126" s="449" t="s">
        <v>318</v>
      </c>
      <c r="FP126" s="449" t="s">
        <v>318</v>
      </c>
      <c r="FQ126" s="449" t="s">
        <v>318</v>
      </c>
      <c r="FR126" s="449" t="s">
        <v>318</v>
      </c>
      <c r="FS126" s="449" t="s">
        <v>318</v>
      </c>
      <c r="FT126" s="449" t="s">
        <v>318</v>
      </c>
      <c r="FU126" s="449" t="s">
        <v>318</v>
      </c>
      <c r="FV126" s="449" t="s">
        <v>318</v>
      </c>
      <c r="FW126" s="449" t="s">
        <v>318</v>
      </c>
      <c r="FX126" s="449" t="s">
        <v>318</v>
      </c>
      <c r="FY126" s="449" t="s">
        <v>318</v>
      </c>
      <c r="FZ126" s="449" t="s">
        <v>318</v>
      </c>
      <c r="GA126" s="449" t="s">
        <v>318</v>
      </c>
      <c r="GB126" s="449" t="s">
        <v>318</v>
      </c>
      <c r="GC126" s="449" t="s">
        <v>318</v>
      </c>
      <c r="GD126" s="492" t="s">
        <v>318</v>
      </c>
    </row>
    <row r="127" customFormat="false" ht="14.25" hidden="false" customHeight="false" outlineLevel="0" collapsed="false">
      <c r="A127" s="272"/>
      <c r="B127" s="273" t="s">
        <v>305</v>
      </c>
      <c r="C127" s="274" t="s">
        <v>306</v>
      </c>
      <c r="D127" s="296"/>
      <c r="E127" s="504" t="n">
        <v>1454</v>
      </c>
      <c r="F127" s="504" t="n">
        <v>46429</v>
      </c>
      <c r="G127" s="440" t="n">
        <v>1211</v>
      </c>
      <c r="H127" s="440" t="n">
        <v>42579</v>
      </c>
      <c r="I127" s="388" t="n">
        <v>243</v>
      </c>
      <c r="J127" s="388" t="n">
        <v>3850</v>
      </c>
      <c r="K127" s="388" t="n">
        <v>923</v>
      </c>
      <c r="L127" s="388" t="n">
        <v>35913</v>
      </c>
      <c r="M127" s="388" t="n">
        <v>472</v>
      </c>
      <c r="N127" s="388" t="n">
        <v>24564</v>
      </c>
      <c r="O127" s="388" t="n">
        <v>179</v>
      </c>
      <c r="P127" s="388" t="n">
        <v>4773</v>
      </c>
      <c r="Q127" s="388" t="n">
        <v>108</v>
      </c>
      <c r="R127" s="388" t="n">
        <v>2731</v>
      </c>
      <c r="S127" s="388" t="n">
        <v>61</v>
      </c>
      <c r="T127" s="388" t="n">
        <v>1780</v>
      </c>
      <c r="U127" s="378"/>
      <c r="V127" s="489" t="s">
        <v>305</v>
      </c>
      <c r="W127" s="489" t="s">
        <v>306</v>
      </c>
      <c r="X127" s="502"/>
      <c r="Y127" s="388" t="n">
        <v>103</v>
      </c>
      <c r="Z127" s="388" t="n">
        <v>2065</v>
      </c>
      <c r="AA127" s="388" t="n">
        <v>71</v>
      </c>
      <c r="AB127" s="388" t="n">
        <v>1895</v>
      </c>
      <c r="AC127" s="388" t="n">
        <v>25</v>
      </c>
      <c r="AD127" s="388" t="n">
        <v>473</v>
      </c>
      <c r="AE127" s="388" t="n">
        <v>55</v>
      </c>
      <c r="AF127" s="388" t="n">
        <v>1275</v>
      </c>
      <c r="AG127" s="388" t="n">
        <v>27</v>
      </c>
      <c r="AH127" s="388" t="n">
        <v>597</v>
      </c>
      <c r="AI127" s="388" t="n">
        <v>12</v>
      </c>
      <c r="AJ127" s="388" t="n">
        <v>195</v>
      </c>
      <c r="AK127" s="388" t="n">
        <v>39</v>
      </c>
      <c r="AL127" s="388" t="n">
        <v>626</v>
      </c>
      <c r="AM127" s="388" t="n">
        <v>12</v>
      </c>
      <c r="AN127" s="388" t="n">
        <v>330</v>
      </c>
      <c r="AO127" s="388" t="n">
        <v>34</v>
      </c>
      <c r="AP127" s="388" t="n">
        <v>1043</v>
      </c>
      <c r="AQ127" s="388" t="n">
        <v>13</v>
      </c>
      <c r="AR127" s="388" t="n">
        <v>232</v>
      </c>
      <c r="AS127" s="272"/>
      <c r="AT127" s="273" t="s">
        <v>305</v>
      </c>
      <c r="AU127" s="274" t="s">
        <v>306</v>
      </c>
      <c r="AV127" s="296"/>
      <c r="AW127" s="272" t="n">
        <v>6</v>
      </c>
      <c r="AX127" s="282" t="n">
        <v>82</v>
      </c>
      <c r="AY127" s="449" t="s">
        <v>318</v>
      </c>
      <c r="AZ127" s="449" t="s">
        <v>318</v>
      </c>
      <c r="BA127" s="282" t="n">
        <v>16</v>
      </c>
      <c r="BB127" s="282" t="n">
        <v>732</v>
      </c>
      <c r="BC127" s="282" t="n">
        <v>4</v>
      </c>
      <c r="BD127" s="282" t="n">
        <v>40</v>
      </c>
      <c r="BE127" s="282" t="n">
        <v>9</v>
      </c>
      <c r="BF127" s="282" t="n">
        <v>39</v>
      </c>
      <c r="BG127" s="282" t="n">
        <v>1</v>
      </c>
      <c r="BH127" s="388" t="n">
        <v>1</v>
      </c>
      <c r="BI127" s="388" t="n">
        <v>3</v>
      </c>
      <c r="BJ127" s="388" t="n">
        <v>14</v>
      </c>
      <c r="BK127" s="388" t="n">
        <v>4</v>
      </c>
      <c r="BL127" s="388" t="n">
        <v>23</v>
      </c>
      <c r="BM127" s="388" t="n">
        <v>4</v>
      </c>
      <c r="BN127" s="388" t="n">
        <v>22</v>
      </c>
      <c r="BO127" s="388" t="n">
        <v>6</v>
      </c>
      <c r="BP127" s="388" t="n">
        <v>83</v>
      </c>
      <c r="BQ127" s="272"/>
      <c r="BR127" s="273" t="s">
        <v>305</v>
      </c>
      <c r="BS127" s="274" t="s">
        <v>306</v>
      </c>
      <c r="BT127" s="296"/>
      <c r="BU127" s="388" t="n">
        <v>4</v>
      </c>
      <c r="BV127" s="388" t="n">
        <v>32</v>
      </c>
      <c r="BW127" s="388" t="n">
        <v>7</v>
      </c>
      <c r="BX127" s="388" t="n">
        <v>380</v>
      </c>
      <c r="BY127" s="388" t="n">
        <v>10</v>
      </c>
      <c r="BZ127" s="388" t="n">
        <v>73</v>
      </c>
      <c r="CA127" s="388" t="n">
        <v>3</v>
      </c>
      <c r="CB127" s="388" t="n">
        <v>26</v>
      </c>
      <c r="CC127" s="388" t="n">
        <v>10</v>
      </c>
      <c r="CD127" s="388" t="n">
        <v>157</v>
      </c>
      <c r="CE127" s="388" t="n">
        <v>6</v>
      </c>
      <c r="CF127" s="388" t="n">
        <v>25</v>
      </c>
      <c r="CG127" s="449" t="s">
        <v>318</v>
      </c>
      <c r="CH127" s="449" t="s">
        <v>318</v>
      </c>
      <c r="CI127" s="388" t="n">
        <v>4</v>
      </c>
      <c r="CJ127" s="388" t="n">
        <v>54</v>
      </c>
      <c r="CK127" s="449" t="s">
        <v>318</v>
      </c>
      <c r="CL127" s="449" t="s">
        <v>318</v>
      </c>
      <c r="CM127" s="388" t="n">
        <v>2</v>
      </c>
      <c r="CN127" s="388" t="n">
        <v>4</v>
      </c>
      <c r="CO127" s="272"/>
      <c r="CP127" s="273" t="s">
        <v>305</v>
      </c>
      <c r="CQ127" s="274" t="s">
        <v>306</v>
      </c>
      <c r="CR127" s="296"/>
      <c r="CS127" s="282" t="n">
        <v>3</v>
      </c>
      <c r="CT127" s="282" t="n">
        <v>54</v>
      </c>
      <c r="CU127" s="282" t="n">
        <v>5</v>
      </c>
      <c r="CV127" s="388" t="n">
        <v>118</v>
      </c>
      <c r="CW127" s="388" t="n">
        <v>6</v>
      </c>
      <c r="CX127" s="388" t="n">
        <v>33</v>
      </c>
      <c r="CY127" s="388" t="n">
        <v>2</v>
      </c>
      <c r="CZ127" s="388" t="n">
        <v>11</v>
      </c>
      <c r="DA127" s="388" t="n">
        <v>3</v>
      </c>
      <c r="DB127" s="388" t="n">
        <v>116</v>
      </c>
      <c r="DC127" s="388" t="n">
        <v>11</v>
      </c>
      <c r="DD127" s="388" t="n">
        <v>97</v>
      </c>
      <c r="DE127" s="388" t="n">
        <v>1</v>
      </c>
      <c r="DF127" s="388" t="n">
        <v>8</v>
      </c>
      <c r="DG127" s="388" t="n">
        <v>14</v>
      </c>
      <c r="DH127" s="388" t="n">
        <v>230</v>
      </c>
      <c r="DI127" s="388" t="n">
        <v>4</v>
      </c>
      <c r="DJ127" s="388" t="n">
        <v>95</v>
      </c>
      <c r="DK127" s="388" t="n">
        <v>2</v>
      </c>
      <c r="DL127" s="388" t="n">
        <v>15</v>
      </c>
      <c r="DM127" s="272"/>
      <c r="DN127" s="273" t="s">
        <v>305</v>
      </c>
      <c r="DO127" s="274" t="s">
        <v>306</v>
      </c>
      <c r="DP127" s="296"/>
      <c r="DQ127" s="282" t="n">
        <v>3</v>
      </c>
      <c r="DR127" s="282" t="n">
        <v>8</v>
      </c>
      <c r="DS127" s="282" t="n">
        <v>1</v>
      </c>
      <c r="DT127" s="282" t="n">
        <v>4</v>
      </c>
      <c r="DU127" s="282" t="n">
        <v>3</v>
      </c>
      <c r="DV127" s="282" t="n">
        <v>33</v>
      </c>
      <c r="DW127" s="282" t="n">
        <v>2</v>
      </c>
      <c r="DX127" s="282" t="n">
        <v>21</v>
      </c>
      <c r="DY127" s="449" t="s">
        <v>318</v>
      </c>
      <c r="DZ127" s="449" t="s">
        <v>318</v>
      </c>
      <c r="EA127" s="388" t="n">
        <v>2</v>
      </c>
      <c r="EB127" s="388" t="n">
        <v>109</v>
      </c>
      <c r="EC127" s="388" t="n">
        <v>1</v>
      </c>
      <c r="ED127" s="388" t="n">
        <v>41</v>
      </c>
      <c r="EE127" s="388" t="n">
        <v>25</v>
      </c>
      <c r="EF127" s="388" t="n">
        <v>495</v>
      </c>
      <c r="EG127" s="388" t="n">
        <v>1</v>
      </c>
      <c r="EH127" s="388" t="n">
        <v>3</v>
      </c>
      <c r="EI127" s="388" t="n">
        <v>4</v>
      </c>
      <c r="EJ127" s="388" t="n">
        <v>20</v>
      </c>
      <c r="EK127" s="272"/>
      <c r="EL127" s="273" t="s">
        <v>305</v>
      </c>
      <c r="EM127" s="274" t="s">
        <v>306</v>
      </c>
      <c r="EN127" s="296"/>
      <c r="EO127" s="388" t="n">
        <v>3</v>
      </c>
      <c r="EP127" s="388" t="n">
        <v>24</v>
      </c>
      <c r="EQ127" s="388" t="n">
        <v>1</v>
      </c>
      <c r="ER127" s="388" t="n">
        <v>1</v>
      </c>
      <c r="ES127" s="388" t="n">
        <v>3</v>
      </c>
      <c r="ET127" s="388" t="n">
        <v>80</v>
      </c>
      <c r="EU127" s="449" t="s">
        <v>318</v>
      </c>
      <c r="EV127" s="449" t="s">
        <v>318</v>
      </c>
      <c r="EW127" s="388" t="n">
        <v>4</v>
      </c>
      <c r="EX127" s="388" t="n">
        <v>22</v>
      </c>
      <c r="EY127" s="388" t="n">
        <v>1</v>
      </c>
      <c r="EZ127" s="388" t="n">
        <v>14</v>
      </c>
      <c r="FA127" s="388" t="n">
        <v>8</v>
      </c>
      <c r="FB127" s="388" t="n">
        <v>56</v>
      </c>
      <c r="FC127" s="388" t="n">
        <v>1</v>
      </c>
      <c r="FD127" s="388" t="n">
        <v>7</v>
      </c>
      <c r="FE127" s="388" t="n">
        <v>8</v>
      </c>
      <c r="FF127" s="388" t="n">
        <v>101</v>
      </c>
      <c r="FG127" s="388" t="n">
        <v>3</v>
      </c>
      <c r="FH127" s="388" t="n">
        <v>31</v>
      </c>
      <c r="FI127" s="272"/>
      <c r="FJ127" s="273" t="s">
        <v>305</v>
      </c>
      <c r="FK127" s="274" t="s">
        <v>306</v>
      </c>
      <c r="FL127" s="296"/>
      <c r="FM127" s="388" t="n">
        <v>1</v>
      </c>
      <c r="FN127" s="388" t="n">
        <v>4</v>
      </c>
      <c r="FO127" s="449" t="s">
        <v>318</v>
      </c>
      <c r="FP127" s="449" t="s">
        <v>318</v>
      </c>
      <c r="FQ127" s="388" t="n">
        <v>11</v>
      </c>
      <c r="FR127" s="388" t="n">
        <v>177</v>
      </c>
      <c r="FS127" s="388" t="n">
        <v>1</v>
      </c>
      <c r="FT127" s="388" t="n">
        <v>15</v>
      </c>
      <c r="FU127" s="388" t="n">
        <v>3</v>
      </c>
      <c r="FV127" s="388" t="n">
        <v>12</v>
      </c>
      <c r="FW127" s="449" t="s">
        <v>318</v>
      </c>
      <c r="FX127" s="449" t="s">
        <v>318</v>
      </c>
      <c r="FY127" s="388" t="n">
        <v>2</v>
      </c>
      <c r="FZ127" s="388" t="n">
        <v>6</v>
      </c>
      <c r="GA127" s="449" t="s">
        <v>318</v>
      </c>
      <c r="GB127" s="449" t="s">
        <v>318</v>
      </c>
      <c r="GC127" s="440" t="n">
        <v>1</v>
      </c>
      <c r="GD127" s="459" t="n">
        <v>2</v>
      </c>
    </row>
    <row r="128" customFormat="false" ht="14.25" hidden="false" customHeight="false" outlineLevel="0" collapsed="false">
      <c r="A128" s="272"/>
      <c r="B128" s="273" t="s">
        <v>307</v>
      </c>
      <c r="C128" s="274" t="s">
        <v>308</v>
      </c>
      <c r="D128" s="296"/>
      <c r="E128" s="504" t="n">
        <v>750</v>
      </c>
      <c r="F128" s="504" t="n">
        <v>3873</v>
      </c>
      <c r="G128" s="440" t="n">
        <v>618</v>
      </c>
      <c r="H128" s="440" t="n">
        <v>3410</v>
      </c>
      <c r="I128" s="388" t="n">
        <v>132</v>
      </c>
      <c r="J128" s="388" t="n">
        <v>463</v>
      </c>
      <c r="K128" s="388" t="n">
        <v>452</v>
      </c>
      <c r="L128" s="388" t="n">
        <v>2771</v>
      </c>
      <c r="M128" s="388" t="n">
        <v>349</v>
      </c>
      <c r="N128" s="388" t="n">
        <v>1822</v>
      </c>
      <c r="O128" s="388" t="n">
        <v>54</v>
      </c>
      <c r="P128" s="388" t="n">
        <v>559</v>
      </c>
      <c r="Q128" s="388" t="n">
        <v>25</v>
      </c>
      <c r="R128" s="388" t="n">
        <v>149</v>
      </c>
      <c r="S128" s="388" t="n">
        <v>10</v>
      </c>
      <c r="T128" s="388" t="n">
        <v>134</v>
      </c>
      <c r="U128" s="378"/>
      <c r="V128" s="489" t="s">
        <v>307</v>
      </c>
      <c r="W128" s="489" t="s">
        <v>308</v>
      </c>
      <c r="X128" s="502"/>
      <c r="Y128" s="388" t="n">
        <v>14</v>
      </c>
      <c r="Z128" s="388" t="n">
        <v>107</v>
      </c>
      <c r="AA128" s="388" t="n">
        <v>45</v>
      </c>
      <c r="AB128" s="388" t="n">
        <v>201</v>
      </c>
      <c r="AC128" s="388" t="n">
        <v>22</v>
      </c>
      <c r="AD128" s="388" t="n">
        <v>92</v>
      </c>
      <c r="AE128" s="388" t="n">
        <v>41</v>
      </c>
      <c r="AF128" s="388" t="n">
        <v>130</v>
      </c>
      <c r="AG128" s="388" t="n">
        <v>20</v>
      </c>
      <c r="AH128" s="388" t="n">
        <v>80</v>
      </c>
      <c r="AI128" s="388" t="n">
        <v>9</v>
      </c>
      <c r="AJ128" s="388" t="n">
        <v>24</v>
      </c>
      <c r="AK128" s="388" t="n">
        <v>3</v>
      </c>
      <c r="AL128" s="388" t="n">
        <v>29</v>
      </c>
      <c r="AM128" s="388" t="n">
        <v>10</v>
      </c>
      <c r="AN128" s="388" t="n">
        <v>31</v>
      </c>
      <c r="AO128" s="388" t="n">
        <v>8</v>
      </c>
      <c r="AP128" s="388" t="n">
        <v>28</v>
      </c>
      <c r="AQ128" s="388" t="n">
        <v>8</v>
      </c>
      <c r="AR128" s="388" t="n">
        <v>24</v>
      </c>
      <c r="AS128" s="272"/>
      <c r="AT128" s="273" t="s">
        <v>307</v>
      </c>
      <c r="AU128" s="274" t="s">
        <v>308</v>
      </c>
      <c r="AV128" s="296"/>
      <c r="AW128" s="272" t="n">
        <v>2</v>
      </c>
      <c r="AX128" s="282" t="n">
        <v>9</v>
      </c>
      <c r="AY128" s="282" t="n">
        <v>1</v>
      </c>
      <c r="AZ128" s="282" t="n">
        <v>2</v>
      </c>
      <c r="BA128" s="282" t="n">
        <v>13</v>
      </c>
      <c r="BB128" s="282" t="n">
        <v>36</v>
      </c>
      <c r="BC128" s="282" t="n">
        <v>3</v>
      </c>
      <c r="BD128" s="282" t="n">
        <v>7</v>
      </c>
      <c r="BE128" s="282" t="n">
        <v>2</v>
      </c>
      <c r="BF128" s="282" t="n">
        <v>10</v>
      </c>
      <c r="BG128" s="282" t="n">
        <v>1</v>
      </c>
      <c r="BH128" s="388" t="n">
        <v>5</v>
      </c>
      <c r="BI128" s="388" t="n">
        <v>1</v>
      </c>
      <c r="BJ128" s="388" t="n">
        <v>3</v>
      </c>
      <c r="BK128" s="388" t="n">
        <v>3</v>
      </c>
      <c r="BL128" s="388" t="n">
        <v>11</v>
      </c>
      <c r="BM128" s="388" t="n">
        <v>1</v>
      </c>
      <c r="BN128" s="388" t="n">
        <v>5</v>
      </c>
      <c r="BO128" s="388" t="n">
        <v>1</v>
      </c>
      <c r="BP128" s="388" t="n">
        <v>7</v>
      </c>
      <c r="BQ128" s="272"/>
      <c r="BR128" s="273" t="s">
        <v>307</v>
      </c>
      <c r="BS128" s="274" t="s">
        <v>308</v>
      </c>
      <c r="BT128" s="296"/>
      <c r="BU128" s="388" t="n">
        <v>1</v>
      </c>
      <c r="BV128" s="388" t="n">
        <v>5</v>
      </c>
      <c r="BW128" s="388" t="n">
        <v>3</v>
      </c>
      <c r="BX128" s="388" t="n">
        <v>14</v>
      </c>
      <c r="BY128" s="388" t="n">
        <v>3</v>
      </c>
      <c r="BZ128" s="388" t="n">
        <v>13</v>
      </c>
      <c r="CA128" s="388" t="n">
        <v>1</v>
      </c>
      <c r="CB128" s="388" t="n">
        <v>4</v>
      </c>
      <c r="CC128" s="388" t="n">
        <v>1</v>
      </c>
      <c r="CD128" s="388" t="n">
        <v>4</v>
      </c>
      <c r="CE128" s="388" t="n">
        <v>1</v>
      </c>
      <c r="CF128" s="388" t="n">
        <v>3</v>
      </c>
      <c r="CG128" s="388" t="n">
        <v>1</v>
      </c>
      <c r="CH128" s="388" t="n">
        <v>2</v>
      </c>
      <c r="CI128" s="388" t="n">
        <v>6</v>
      </c>
      <c r="CJ128" s="388" t="n">
        <v>18</v>
      </c>
      <c r="CK128" s="388" t="n">
        <v>1</v>
      </c>
      <c r="CL128" s="388" t="n">
        <v>3</v>
      </c>
      <c r="CM128" s="388" t="n">
        <v>2</v>
      </c>
      <c r="CN128" s="388" t="n">
        <v>5</v>
      </c>
      <c r="CO128" s="272"/>
      <c r="CP128" s="273" t="s">
        <v>307</v>
      </c>
      <c r="CQ128" s="274" t="s">
        <v>308</v>
      </c>
      <c r="CR128" s="296"/>
      <c r="CS128" s="282" t="n">
        <v>2</v>
      </c>
      <c r="CT128" s="282" t="n">
        <v>10</v>
      </c>
      <c r="CU128" s="282" t="n">
        <v>2</v>
      </c>
      <c r="CV128" s="388" t="n">
        <v>8</v>
      </c>
      <c r="CW128" s="388" t="n">
        <v>3</v>
      </c>
      <c r="CX128" s="388" t="n">
        <v>8</v>
      </c>
      <c r="CY128" s="388" t="n">
        <v>3</v>
      </c>
      <c r="CZ128" s="388" t="n">
        <v>11</v>
      </c>
      <c r="DA128" s="388" t="n">
        <v>1</v>
      </c>
      <c r="DB128" s="388" t="n">
        <v>3</v>
      </c>
      <c r="DC128" s="388" t="n">
        <v>5</v>
      </c>
      <c r="DD128" s="388" t="n">
        <v>13</v>
      </c>
      <c r="DE128" s="388" t="n">
        <v>1</v>
      </c>
      <c r="DF128" s="388" t="n">
        <v>4</v>
      </c>
      <c r="DG128" s="388" t="n">
        <v>12</v>
      </c>
      <c r="DH128" s="388" t="n">
        <v>42</v>
      </c>
      <c r="DI128" s="388" t="n">
        <v>3</v>
      </c>
      <c r="DJ128" s="388" t="n">
        <v>13</v>
      </c>
      <c r="DK128" s="388" t="n">
        <v>1</v>
      </c>
      <c r="DL128" s="388" t="n">
        <v>6</v>
      </c>
      <c r="DM128" s="272"/>
      <c r="DN128" s="273" t="s">
        <v>307</v>
      </c>
      <c r="DO128" s="274" t="s">
        <v>308</v>
      </c>
      <c r="DP128" s="296"/>
      <c r="DQ128" s="282" t="n">
        <v>1</v>
      </c>
      <c r="DR128" s="282" t="n">
        <v>3</v>
      </c>
      <c r="DS128" s="282" t="n">
        <v>1</v>
      </c>
      <c r="DT128" s="282" t="n">
        <v>6</v>
      </c>
      <c r="DU128" s="282" t="n">
        <v>1</v>
      </c>
      <c r="DV128" s="282" t="n">
        <v>3</v>
      </c>
      <c r="DW128" s="282" t="n">
        <v>2</v>
      </c>
      <c r="DX128" s="282" t="n">
        <v>3</v>
      </c>
      <c r="DY128" s="282" t="n">
        <v>1</v>
      </c>
      <c r="DZ128" s="388" t="n">
        <v>4</v>
      </c>
      <c r="EA128" s="388" t="n">
        <v>1</v>
      </c>
      <c r="EB128" s="388" t="n">
        <v>3</v>
      </c>
      <c r="EC128" s="388" t="n">
        <v>1</v>
      </c>
      <c r="ED128" s="388" t="n">
        <v>2</v>
      </c>
      <c r="EE128" s="388" t="n">
        <v>17</v>
      </c>
      <c r="EF128" s="388" t="n">
        <v>38</v>
      </c>
      <c r="EG128" s="388" t="n">
        <v>2</v>
      </c>
      <c r="EH128" s="388" t="n">
        <v>5</v>
      </c>
      <c r="EI128" s="388" t="n">
        <v>1</v>
      </c>
      <c r="EJ128" s="388" t="n">
        <v>4</v>
      </c>
      <c r="EK128" s="272"/>
      <c r="EL128" s="273" t="s">
        <v>307</v>
      </c>
      <c r="EM128" s="274" t="s">
        <v>308</v>
      </c>
      <c r="EN128" s="296"/>
      <c r="EO128" s="388" t="n">
        <v>1</v>
      </c>
      <c r="EP128" s="388" t="n">
        <v>7</v>
      </c>
      <c r="EQ128" s="388" t="n">
        <v>1</v>
      </c>
      <c r="ER128" s="388" t="n">
        <v>3</v>
      </c>
      <c r="ES128" s="388" t="n">
        <v>1</v>
      </c>
      <c r="ET128" s="388" t="n">
        <v>9</v>
      </c>
      <c r="EU128" s="388" t="n">
        <v>1</v>
      </c>
      <c r="EV128" s="388" t="n">
        <v>3</v>
      </c>
      <c r="EW128" s="388" t="n">
        <v>1</v>
      </c>
      <c r="EX128" s="388" t="n">
        <v>4</v>
      </c>
      <c r="EY128" s="388" t="n">
        <v>1</v>
      </c>
      <c r="EZ128" s="388" t="n">
        <v>9</v>
      </c>
      <c r="FA128" s="388" t="n">
        <v>1</v>
      </c>
      <c r="FB128" s="388" t="n">
        <v>9</v>
      </c>
      <c r="FC128" s="388" t="n">
        <v>1</v>
      </c>
      <c r="FD128" s="388" t="n">
        <v>4</v>
      </c>
      <c r="FE128" s="388" t="n">
        <v>1</v>
      </c>
      <c r="FF128" s="388" t="n">
        <v>7</v>
      </c>
      <c r="FG128" s="388" t="n">
        <v>1</v>
      </c>
      <c r="FH128" s="388" t="n">
        <v>5</v>
      </c>
      <c r="FI128" s="272"/>
      <c r="FJ128" s="273" t="s">
        <v>307</v>
      </c>
      <c r="FK128" s="274" t="s">
        <v>308</v>
      </c>
      <c r="FL128" s="296"/>
      <c r="FM128" s="388" t="n">
        <v>1</v>
      </c>
      <c r="FN128" s="388" t="n">
        <v>4</v>
      </c>
      <c r="FO128" s="388" t="n">
        <v>1</v>
      </c>
      <c r="FP128" s="388" t="n">
        <v>3</v>
      </c>
      <c r="FQ128" s="388" t="n">
        <v>1</v>
      </c>
      <c r="FR128" s="388" t="n">
        <v>9</v>
      </c>
      <c r="FS128" s="388" t="n">
        <v>1</v>
      </c>
      <c r="FT128" s="388" t="n">
        <v>4</v>
      </c>
      <c r="FU128" s="388" t="n">
        <v>5</v>
      </c>
      <c r="FV128" s="388" t="n">
        <v>14</v>
      </c>
      <c r="FW128" s="388" t="n">
        <v>1</v>
      </c>
      <c r="FX128" s="388" t="n">
        <v>3</v>
      </c>
      <c r="FY128" s="388" t="n">
        <v>1</v>
      </c>
      <c r="FZ128" s="388" t="n">
        <v>5</v>
      </c>
      <c r="GA128" s="388" t="n">
        <v>1</v>
      </c>
      <c r="GB128" s="388" t="n">
        <v>3</v>
      </c>
      <c r="GC128" s="440" t="n">
        <v>1</v>
      </c>
      <c r="GD128" s="459" t="n">
        <v>3</v>
      </c>
    </row>
    <row r="129" customFormat="false" ht="14.25" hidden="false" customHeight="false" outlineLevel="0" collapsed="false">
      <c r="A129" s="272"/>
      <c r="B129" s="273" t="s">
        <v>309</v>
      </c>
      <c r="C129" s="274" t="s">
        <v>310</v>
      </c>
      <c r="D129" s="296"/>
      <c r="E129" s="504" t="n">
        <v>1338</v>
      </c>
      <c r="F129" s="504" t="n">
        <v>3852</v>
      </c>
      <c r="G129" s="440" t="n">
        <v>693</v>
      </c>
      <c r="H129" s="440" t="n">
        <v>2287</v>
      </c>
      <c r="I129" s="388" t="n">
        <v>645</v>
      </c>
      <c r="J129" s="388" t="n">
        <v>1565</v>
      </c>
      <c r="K129" s="388" t="n">
        <v>355</v>
      </c>
      <c r="L129" s="388" t="n">
        <v>1345</v>
      </c>
      <c r="M129" s="388" t="n">
        <v>133</v>
      </c>
      <c r="N129" s="388" t="n">
        <v>538</v>
      </c>
      <c r="O129" s="388" t="n">
        <v>50</v>
      </c>
      <c r="P129" s="388" t="n">
        <v>229</v>
      </c>
      <c r="Q129" s="388" t="n">
        <v>71</v>
      </c>
      <c r="R129" s="388" t="n">
        <v>267</v>
      </c>
      <c r="S129" s="388" t="n">
        <v>55</v>
      </c>
      <c r="T129" s="388" t="n">
        <v>157</v>
      </c>
      <c r="U129" s="378"/>
      <c r="V129" s="489" t="s">
        <v>309</v>
      </c>
      <c r="W129" s="489" t="s">
        <v>310</v>
      </c>
      <c r="X129" s="502"/>
      <c r="Y129" s="388" t="n">
        <v>46</v>
      </c>
      <c r="Z129" s="388" t="n">
        <v>154</v>
      </c>
      <c r="AA129" s="388" t="n">
        <v>66</v>
      </c>
      <c r="AB129" s="388" t="n">
        <v>179</v>
      </c>
      <c r="AC129" s="388" t="n">
        <v>26</v>
      </c>
      <c r="AD129" s="388" t="n">
        <v>124</v>
      </c>
      <c r="AE129" s="388" t="n">
        <v>45</v>
      </c>
      <c r="AF129" s="388" t="n">
        <v>127</v>
      </c>
      <c r="AG129" s="388" t="n">
        <v>48</v>
      </c>
      <c r="AH129" s="388" t="n">
        <v>113</v>
      </c>
      <c r="AI129" s="388" t="n">
        <v>41</v>
      </c>
      <c r="AJ129" s="388" t="n">
        <v>99</v>
      </c>
      <c r="AK129" s="388" t="n">
        <v>38</v>
      </c>
      <c r="AL129" s="388" t="n">
        <v>81</v>
      </c>
      <c r="AM129" s="388" t="n">
        <v>29</v>
      </c>
      <c r="AN129" s="388" t="n">
        <v>61</v>
      </c>
      <c r="AO129" s="388" t="n">
        <v>20</v>
      </c>
      <c r="AP129" s="388" t="n">
        <v>52</v>
      </c>
      <c r="AQ129" s="388" t="n">
        <v>25</v>
      </c>
      <c r="AR129" s="388" t="n">
        <v>106</v>
      </c>
      <c r="AS129" s="272"/>
      <c r="AT129" s="273" t="s">
        <v>309</v>
      </c>
      <c r="AU129" s="274" t="s">
        <v>310</v>
      </c>
      <c r="AV129" s="296"/>
      <c r="AW129" s="272" t="n">
        <v>13</v>
      </c>
      <c r="AX129" s="282" t="n">
        <v>31</v>
      </c>
      <c r="AY129" s="282" t="n">
        <v>2</v>
      </c>
      <c r="AZ129" s="282" t="n">
        <v>3</v>
      </c>
      <c r="BA129" s="282" t="n">
        <v>14</v>
      </c>
      <c r="BB129" s="282" t="n">
        <v>36</v>
      </c>
      <c r="BC129" s="282" t="n">
        <v>14</v>
      </c>
      <c r="BD129" s="282" t="n">
        <v>31</v>
      </c>
      <c r="BE129" s="282" t="n">
        <v>19</v>
      </c>
      <c r="BF129" s="282" t="n">
        <v>39</v>
      </c>
      <c r="BG129" s="282" t="n">
        <v>8</v>
      </c>
      <c r="BH129" s="388" t="n">
        <v>19</v>
      </c>
      <c r="BI129" s="388" t="n">
        <v>17</v>
      </c>
      <c r="BJ129" s="388" t="n">
        <v>34</v>
      </c>
      <c r="BK129" s="388" t="n">
        <v>23</v>
      </c>
      <c r="BL129" s="388" t="n">
        <v>48</v>
      </c>
      <c r="BM129" s="388" t="n">
        <v>9</v>
      </c>
      <c r="BN129" s="388" t="n">
        <v>16</v>
      </c>
      <c r="BO129" s="388" t="n">
        <v>13</v>
      </c>
      <c r="BP129" s="388" t="n">
        <v>101</v>
      </c>
      <c r="BQ129" s="272"/>
      <c r="BR129" s="273" t="s">
        <v>309</v>
      </c>
      <c r="BS129" s="274" t="s">
        <v>310</v>
      </c>
      <c r="BT129" s="296"/>
      <c r="BU129" s="388" t="n">
        <v>7</v>
      </c>
      <c r="BV129" s="388" t="n">
        <v>18</v>
      </c>
      <c r="BW129" s="388" t="n">
        <v>10</v>
      </c>
      <c r="BX129" s="388" t="n">
        <v>36</v>
      </c>
      <c r="BY129" s="388" t="n">
        <v>26</v>
      </c>
      <c r="BZ129" s="388" t="n">
        <v>54</v>
      </c>
      <c r="CA129" s="388" t="n">
        <v>12</v>
      </c>
      <c r="CB129" s="388" t="n">
        <v>22</v>
      </c>
      <c r="CC129" s="388" t="n">
        <v>7</v>
      </c>
      <c r="CD129" s="388" t="n">
        <v>27</v>
      </c>
      <c r="CE129" s="388" t="n">
        <v>8</v>
      </c>
      <c r="CF129" s="388" t="n">
        <v>20</v>
      </c>
      <c r="CG129" s="388" t="n">
        <v>10</v>
      </c>
      <c r="CH129" s="388" t="n">
        <v>19</v>
      </c>
      <c r="CI129" s="388" t="n">
        <v>23</v>
      </c>
      <c r="CJ129" s="388" t="n">
        <v>57</v>
      </c>
      <c r="CK129" s="388" t="n">
        <v>9</v>
      </c>
      <c r="CL129" s="388" t="n">
        <v>16</v>
      </c>
      <c r="CM129" s="388" t="n">
        <v>9</v>
      </c>
      <c r="CN129" s="388" t="n">
        <v>19</v>
      </c>
      <c r="CO129" s="272"/>
      <c r="CP129" s="273" t="s">
        <v>309</v>
      </c>
      <c r="CQ129" s="274" t="s">
        <v>310</v>
      </c>
      <c r="CR129" s="296"/>
      <c r="CS129" s="282" t="n">
        <v>5</v>
      </c>
      <c r="CT129" s="282" t="n">
        <v>11</v>
      </c>
      <c r="CU129" s="282" t="n">
        <v>19</v>
      </c>
      <c r="CV129" s="388" t="n">
        <v>36</v>
      </c>
      <c r="CW129" s="388" t="n">
        <v>7</v>
      </c>
      <c r="CX129" s="388" t="n">
        <v>15</v>
      </c>
      <c r="CY129" s="388" t="n">
        <v>22</v>
      </c>
      <c r="CZ129" s="388" t="n">
        <v>35</v>
      </c>
      <c r="DA129" s="388" t="n">
        <v>9</v>
      </c>
      <c r="DB129" s="388" t="n">
        <v>17</v>
      </c>
      <c r="DC129" s="388" t="n">
        <v>13</v>
      </c>
      <c r="DD129" s="388" t="n">
        <v>32</v>
      </c>
      <c r="DE129" s="388" t="n">
        <v>7</v>
      </c>
      <c r="DF129" s="388" t="n">
        <v>12</v>
      </c>
      <c r="DG129" s="388" t="n">
        <v>16</v>
      </c>
      <c r="DH129" s="388" t="n">
        <v>46</v>
      </c>
      <c r="DI129" s="388" t="n">
        <v>10</v>
      </c>
      <c r="DJ129" s="388" t="n">
        <v>23</v>
      </c>
      <c r="DK129" s="388" t="n">
        <v>24</v>
      </c>
      <c r="DL129" s="388" t="n">
        <v>37</v>
      </c>
      <c r="DM129" s="272"/>
      <c r="DN129" s="273" t="s">
        <v>309</v>
      </c>
      <c r="DO129" s="274" t="s">
        <v>310</v>
      </c>
      <c r="DP129" s="296"/>
      <c r="DQ129" s="282" t="n">
        <v>5</v>
      </c>
      <c r="DR129" s="282" t="n">
        <v>8</v>
      </c>
      <c r="DS129" s="282" t="n">
        <v>14</v>
      </c>
      <c r="DT129" s="282" t="n">
        <v>22</v>
      </c>
      <c r="DU129" s="282" t="n">
        <v>5</v>
      </c>
      <c r="DV129" s="282" t="n">
        <v>12</v>
      </c>
      <c r="DW129" s="282" t="n">
        <v>3</v>
      </c>
      <c r="DX129" s="282" t="n">
        <v>6</v>
      </c>
      <c r="DY129" s="282" t="n">
        <v>11</v>
      </c>
      <c r="DZ129" s="388" t="n">
        <v>22</v>
      </c>
      <c r="EA129" s="388" t="n">
        <v>7</v>
      </c>
      <c r="EB129" s="388" t="n">
        <v>13</v>
      </c>
      <c r="EC129" s="388" t="n">
        <v>1</v>
      </c>
      <c r="ED129" s="388" t="n">
        <v>2</v>
      </c>
      <c r="EE129" s="388" t="n">
        <v>14</v>
      </c>
      <c r="EF129" s="388" t="n">
        <v>68</v>
      </c>
      <c r="EG129" s="388" t="n">
        <v>7</v>
      </c>
      <c r="EH129" s="388" t="n">
        <v>17</v>
      </c>
      <c r="EI129" s="388" t="n">
        <v>12</v>
      </c>
      <c r="EJ129" s="388" t="n">
        <v>27</v>
      </c>
      <c r="EK129" s="272"/>
      <c r="EL129" s="273" t="s">
        <v>309</v>
      </c>
      <c r="EM129" s="274" t="s">
        <v>310</v>
      </c>
      <c r="EN129" s="296"/>
      <c r="EO129" s="388" t="n">
        <v>15</v>
      </c>
      <c r="EP129" s="388" t="n">
        <v>28</v>
      </c>
      <c r="EQ129" s="388" t="n">
        <v>2</v>
      </c>
      <c r="ER129" s="388" t="n">
        <v>7</v>
      </c>
      <c r="ES129" s="388" t="n">
        <v>7</v>
      </c>
      <c r="ET129" s="388" t="n">
        <v>14</v>
      </c>
      <c r="EU129" s="388" t="n">
        <v>1</v>
      </c>
      <c r="EV129" s="388" t="n">
        <v>3</v>
      </c>
      <c r="EW129" s="388" t="n">
        <v>5</v>
      </c>
      <c r="EX129" s="388" t="n">
        <v>9</v>
      </c>
      <c r="EY129" s="388" t="n">
        <v>20</v>
      </c>
      <c r="EZ129" s="388" t="n">
        <v>33</v>
      </c>
      <c r="FA129" s="388" t="n">
        <v>13</v>
      </c>
      <c r="FB129" s="388" t="n">
        <v>35</v>
      </c>
      <c r="FC129" s="388" t="n">
        <v>6</v>
      </c>
      <c r="FD129" s="388" t="n">
        <v>18</v>
      </c>
      <c r="FE129" s="388" t="n">
        <v>15</v>
      </c>
      <c r="FF129" s="388" t="n">
        <v>34</v>
      </c>
      <c r="FG129" s="388" t="n">
        <v>10</v>
      </c>
      <c r="FH129" s="388" t="n">
        <v>27</v>
      </c>
      <c r="FI129" s="272"/>
      <c r="FJ129" s="273" t="s">
        <v>309</v>
      </c>
      <c r="FK129" s="274" t="s">
        <v>310</v>
      </c>
      <c r="FL129" s="296"/>
      <c r="FM129" s="388" t="n">
        <v>12</v>
      </c>
      <c r="FN129" s="388" t="n">
        <v>28</v>
      </c>
      <c r="FO129" s="388" t="n">
        <v>7</v>
      </c>
      <c r="FP129" s="388" t="n">
        <v>13</v>
      </c>
      <c r="FQ129" s="388" t="n">
        <v>6</v>
      </c>
      <c r="FR129" s="388" t="n">
        <v>13</v>
      </c>
      <c r="FS129" s="388" t="n">
        <v>12</v>
      </c>
      <c r="FT129" s="388" t="n">
        <v>89</v>
      </c>
      <c r="FU129" s="388" t="n">
        <v>18</v>
      </c>
      <c r="FV129" s="388" t="n">
        <v>29</v>
      </c>
      <c r="FW129" s="388" t="n">
        <v>7</v>
      </c>
      <c r="FX129" s="388" t="n">
        <v>20</v>
      </c>
      <c r="FY129" s="388" t="n">
        <v>11</v>
      </c>
      <c r="FZ129" s="388" t="n">
        <v>23</v>
      </c>
      <c r="GA129" s="388" t="n">
        <v>10</v>
      </c>
      <c r="GB129" s="388" t="n">
        <v>28</v>
      </c>
      <c r="GC129" s="440" t="n">
        <v>4</v>
      </c>
      <c r="GD129" s="459" t="n">
        <v>7</v>
      </c>
    </row>
    <row r="130" customFormat="false" ht="14.25" hidden="false" customHeight="false" outlineLevel="0" collapsed="false">
      <c r="A130" s="272"/>
      <c r="B130" s="273" t="s">
        <v>311</v>
      </c>
      <c r="C130" s="274" t="s">
        <v>312</v>
      </c>
      <c r="D130" s="296"/>
      <c r="E130" s="504" t="n">
        <v>35</v>
      </c>
      <c r="F130" s="504" t="n">
        <v>406</v>
      </c>
      <c r="G130" s="440" t="n">
        <v>31</v>
      </c>
      <c r="H130" s="440" t="n">
        <v>388</v>
      </c>
      <c r="I130" s="388" t="n">
        <v>4</v>
      </c>
      <c r="J130" s="388" t="n">
        <v>18</v>
      </c>
      <c r="K130" s="388" t="n">
        <v>21</v>
      </c>
      <c r="L130" s="388" t="n">
        <v>305</v>
      </c>
      <c r="M130" s="388" t="n">
        <v>13</v>
      </c>
      <c r="N130" s="388" t="n">
        <v>140</v>
      </c>
      <c r="O130" s="388" t="n">
        <v>6</v>
      </c>
      <c r="P130" s="388" t="n">
        <v>140</v>
      </c>
      <c r="Q130" s="449" t="s">
        <v>318</v>
      </c>
      <c r="R130" s="449" t="s">
        <v>318</v>
      </c>
      <c r="S130" s="388" t="n">
        <v>2</v>
      </c>
      <c r="T130" s="388" t="n">
        <v>25</v>
      </c>
      <c r="U130" s="378"/>
      <c r="V130" s="489" t="s">
        <v>311</v>
      </c>
      <c r="W130" s="489" t="s">
        <v>312</v>
      </c>
      <c r="X130" s="502"/>
      <c r="Y130" s="493" t="s">
        <v>318</v>
      </c>
      <c r="Z130" s="449" t="s">
        <v>318</v>
      </c>
      <c r="AA130" s="388" t="n">
        <v>3</v>
      </c>
      <c r="AB130" s="388" t="n">
        <v>16</v>
      </c>
      <c r="AC130" s="388" t="n">
        <v>2</v>
      </c>
      <c r="AD130" s="388" t="n">
        <v>6</v>
      </c>
      <c r="AE130" s="388" t="n">
        <v>2</v>
      </c>
      <c r="AF130" s="388" t="n">
        <v>28</v>
      </c>
      <c r="AG130" s="388" t="n">
        <v>1</v>
      </c>
      <c r="AH130" s="388" t="n">
        <v>3</v>
      </c>
      <c r="AI130" s="388" t="n">
        <v>1</v>
      </c>
      <c r="AJ130" s="388" t="n">
        <v>20</v>
      </c>
      <c r="AK130" s="388" t="n">
        <v>1</v>
      </c>
      <c r="AL130" s="388" t="n">
        <v>10</v>
      </c>
      <c r="AM130" s="449" t="s">
        <v>318</v>
      </c>
      <c r="AN130" s="449" t="s">
        <v>318</v>
      </c>
      <c r="AO130" s="449" t="s">
        <v>318</v>
      </c>
      <c r="AP130" s="449" t="s">
        <v>318</v>
      </c>
      <c r="AQ130" s="449" t="s">
        <v>318</v>
      </c>
      <c r="AR130" s="449" t="s">
        <v>318</v>
      </c>
      <c r="AS130" s="272"/>
      <c r="AT130" s="273" t="s">
        <v>311</v>
      </c>
      <c r="AU130" s="274" t="s">
        <v>312</v>
      </c>
      <c r="AV130" s="296"/>
      <c r="AW130" s="493" t="s">
        <v>318</v>
      </c>
      <c r="AX130" s="449" t="s">
        <v>318</v>
      </c>
      <c r="AY130" s="449" t="s">
        <v>318</v>
      </c>
      <c r="AZ130" s="449" t="s">
        <v>318</v>
      </c>
      <c r="BA130" s="449" t="s">
        <v>318</v>
      </c>
      <c r="BB130" s="449" t="s">
        <v>318</v>
      </c>
      <c r="BC130" s="449" t="s">
        <v>318</v>
      </c>
      <c r="BD130" s="449" t="s">
        <v>318</v>
      </c>
      <c r="BE130" s="282" t="n">
        <v>1</v>
      </c>
      <c r="BF130" s="282" t="n">
        <v>4</v>
      </c>
      <c r="BG130" s="449" t="s">
        <v>318</v>
      </c>
      <c r="BH130" s="449" t="s">
        <v>318</v>
      </c>
      <c r="BI130" s="449" t="s">
        <v>318</v>
      </c>
      <c r="BJ130" s="449" t="s">
        <v>318</v>
      </c>
      <c r="BK130" s="449" t="s">
        <v>318</v>
      </c>
      <c r="BL130" s="449" t="s">
        <v>318</v>
      </c>
      <c r="BM130" s="449" t="s">
        <v>318</v>
      </c>
      <c r="BN130" s="449" t="s">
        <v>318</v>
      </c>
      <c r="BO130" s="449" t="s">
        <v>318</v>
      </c>
      <c r="BP130" s="449" t="s">
        <v>318</v>
      </c>
      <c r="BQ130" s="272"/>
      <c r="BR130" s="273" t="s">
        <v>311</v>
      </c>
      <c r="BS130" s="274" t="s">
        <v>312</v>
      </c>
      <c r="BT130" s="296"/>
      <c r="BU130" s="493" t="s">
        <v>318</v>
      </c>
      <c r="BV130" s="449" t="s">
        <v>318</v>
      </c>
      <c r="BW130" s="449" t="s">
        <v>318</v>
      </c>
      <c r="BX130" s="449" t="s">
        <v>318</v>
      </c>
      <c r="BY130" s="449" t="s">
        <v>318</v>
      </c>
      <c r="BZ130" s="449" t="s">
        <v>318</v>
      </c>
      <c r="CA130" s="449" t="s">
        <v>318</v>
      </c>
      <c r="CB130" s="449" t="s">
        <v>318</v>
      </c>
      <c r="CC130" s="449" t="s">
        <v>318</v>
      </c>
      <c r="CD130" s="449" t="s">
        <v>318</v>
      </c>
      <c r="CE130" s="449" t="s">
        <v>318</v>
      </c>
      <c r="CF130" s="449" t="s">
        <v>318</v>
      </c>
      <c r="CG130" s="449" t="s">
        <v>318</v>
      </c>
      <c r="CH130" s="449" t="s">
        <v>318</v>
      </c>
      <c r="CI130" s="449" t="s">
        <v>318</v>
      </c>
      <c r="CJ130" s="449" t="s">
        <v>318</v>
      </c>
      <c r="CK130" s="449" t="s">
        <v>318</v>
      </c>
      <c r="CL130" s="449" t="s">
        <v>318</v>
      </c>
      <c r="CM130" s="449" t="s">
        <v>318</v>
      </c>
      <c r="CN130" s="449" t="s">
        <v>318</v>
      </c>
      <c r="CO130" s="272"/>
      <c r="CP130" s="273" t="s">
        <v>311</v>
      </c>
      <c r="CQ130" s="274" t="s">
        <v>312</v>
      </c>
      <c r="CR130" s="296"/>
      <c r="CS130" s="493" t="s">
        <v>318</v>
      </c>
      <c r="CT130" s="449" t="s">
        <v>318</v>
      </c>
      <c r="CU130" s="449" t="s">
        <v>318</v>
      </c>
      <c r="CV130" s="449" t="s">
        <v>318</v>
      </c>
      <c r="CW130" s="449" t="s">
        <v>318</v>
      </c>
      <c r="CX130" s="449" t="s">
        <v>318</v>
      </c>
      <c r="CY130" s="449" t="s">
        <v>318</v>
      </c>
      <c r="CZ130" s="449" t="s">
        <v>318</v>
      </c>
      <c r="DA130" s="449" t="s">
        <v>318</v>
      </c>
      <c r="DB130" s="449" t="s">
        <v>318</v>
      </c>
      <c r="DC130" s="388" t="n">
        <v>1</v>
      </c>
      <c r="DD130" s="388" t="n">
        <v>1</v>
      </c>
      <c r="DE130" s="449" t="s">
        <v>318</v>
      </c>
      <c r="DF130" s="449" t="s">
        <v>318</v>
      </c>
      <c r="DG130" s="449" t="s">
        <v>318</v>
      </c>
      <c r="DH130" s="449" t="s">
        <v>318</v>
      </c>
      <c r="DI130" s="449" t="s">
        <v>318</v>
      </c>
      <c r="DJ130" s="449" t="s">
        <v>318</v>
      </c>
      <c r="DK130" s="449" t="s">
        <v>318</v>
      </c>
      <c r="DL130" s="449" t="s">
        <v>318</v>
      </c>
      <c r="DM130" s="272"/>
      <c r="DN130" s="273" t="s">
        <v>311</v>
      </c>
      <c r="DO130" s="274" t="s">
        <v>312</v>
      </c>
      <c r="DP130" s="296"/>
      <c r="DQ130" s="493" t="s">
        <v>318</v>
      </c>
      <c r="DR130" s="449" t="s">
        <v>318</v>
      </c>
      <c r="DS130" s="282" t="n">
        <v>1</v>
      </c>
      <c r="DT130" s="282" t="n">
        <v>4</v>
      </c>
      <c r="DU130" s="449" t="s">
        <v>318</v>
      </c>
      <c r="DV130" s="449" t="s">
        <v>318</v>
      </c>
      <c r="DW130" s="449" t="s">
        <v>318</v>
      </c>
      <c r="DX130" s="449" t="s">
        <v>318</v>
      </c>
      <c r="DY130" s="449" t="s">
        <v>318</v>
      </c>
      <c r="DZ130" s="449" t="s">
        <v>318</v>
      </c>
      <c r="EA130" s="449" t="s">
        <v>318</v>
      </c>
      <c r="EB130" s="449" t="s">
        <v>318</v>
      </c>
      <c r="EC130" s="449" t="s">
        <v>318</v>
      </c>
      <c r="ED130" s="449" t="s">
        <v>318</v>
      </c>
      <c r="EE130" s="388" t="n">
        <v>1</v>
      </c>
      <c r="EF130" s="388" t="n">
        <v>9</v>
      </c>
      <c r="EG130" s="449" t="s">
        <v>318</v>
      </c>
      <c r="EH130" s="449" t="s">
        <v>318</v>
      </c>
      <c r="EI130" s="449" t="s">
        <v>318</v>
      </c>
      <c r="EJ130" s="449" t="s">
        <v>318</v>
      </c>
      <c r="EK130" s="272"/>
      <c r="EL130" s="273" t="s">
        <v>311</v>
      </c>
      <c r="EM130" s="274" t="s">
        <v>312</v>
      </c>
      <c r="EN130" s="296"/>
      <c r="EO130" s="493" t="s">
        <v>318</v>
      </c>
      <c r="EP130" s="449" t="s">
        <v>318</v>
      </c>
      <c r="EQ130" s="449" t="s">
        <v>318</v>
      </c>
      <c r="ER130" s="449" t="s">
        <v>318</v>
      </c>
      <c r="ES130" s="449" t="s">
        <v>318</v>
      </c>
      <c r="ET130" s="449" t="s">
        <v>318</v>
      </c>
      <c r="EU130" s="449" t="s">
        <v>318</v>
      </c>
      <c r="EV130" s="449" t="s">
        <v>318</v>
      </c>
      <c r="EW130" s="449" t="s">
        <v>318</v>
      </c>
      <c r="EX130" s="449" t="s">
        <v>318</v>
      </c>
      <c r="EY130" s="449" t="s">
        <v>318</v>
      </c>
      <c r="EZ130" s="449" t="s">
        <v>318</v>
      </c>
      <c r="FA130" s="449" t="s">
        <v>318</v>
      </c>
      <c r="FB130" s="449" t="s">
        <v>318</v>
      </c>
      <c r="FC130" s="449" t="s">
        <v>318</v>
      </c>
      <c r="FD130" s="449" t="s">
        <v>318</v>
      </c>
      <c r="FE130" s="449" t="s">
        <v>318</v>
      </c>
      <c r="FF130" s="449" t="s">
        <v>318</v>
      </c>
      <c r="FG130" s="449" t="s">
        <v>318</v>
      </c>
      <c r="FH130" s="449" t="s">
        <v>318</v>
      </c>
      <c r="FI130" s="272"/>
      <c r="FJ130" s="273" t="s">
        <v>311</v>
      </c>
      <c r="FK130" s="274" t="s">
        <v>312</v>
      </c>
      <c r="FL130" s="296"/>
      <c r="FM130" s="493" t="s">
        <v>318</v>
      </c>
      <c r="FN130" s="449" t="s">
        <v>318</v>
      </c>
      <c r="FO130" s="449" t="s">
        <v>318</v>
      </c>
      <c r="FP130" s="449" t="s">
        <v>318</v>
      </c>
      <c r="FQ130" s="449" t="s">
        <v>318</v>
      </c>
      <c r="FR130" s="449" t="s">
        <v>318</v>
      </c>
      <c r="FS130" s="449" t="s">
        <v>318</v>
      </c>
      <c r="FT130" s="449" t="s">
        <v>318</v>
      </c>
      <c r="FU130" s="449" t="s">
        <v>318</v>
      </c>
      <c r="FV130" s="449" t="s">
        <v>318</v>
      </c>
      <c r="FW130" s="449" t="s">
        <v>318</v>
      </c>
      <c r="FX130" s="449" t="s">
        <v>318</v>
      </c>
      <c r="FY130" s="449" t="s">
        <v>318</v>
      </c>
      <c r="FZ130" s="449" t="s">
        <v>318</v>
      </c>
      <c r="GA130" s="449" t="s">
        <v>318</v>
      </c>
      <c r="GB130" s="449" t="s">
        <v>318</v>
      </c>
      <c r="GC130" s="449" t="s">
        <v>318</v>
      </c>
      <c r="GD130" s="492" t="s">
        <v>318</v>
      </c>
    </row>
    <row r="131" customFormat="false" ht="14.25" hidden="false" customHeight="false" outlineLevel="0" collapsed="false">
      <c r="A131" s="286"/>
      <c r="B131" s="287"/>
      <c r="C131" s="287"/>
      <c r="D131" s="288"/>
      <c r="E131" s="386"/>
      <c r="F131" s="386"/>
      <c r="G131" s="452"/>
      <c r="H131" s="452"/>
      <c r="I131" s="452"/>
      <c r="J131" s="452"/>
      <c r="K131" s="465"/>
      <c r="L131" s="465"/>
      <c r="M131" s="465"/>
      <c r="N131" s="465"/>
      <c r="O131" s="465"/>
      <c r="P131" s="465"/>
      <c r="Q131" s="465"/>
      <c r="R131" s="465"/>
      <c r="S131" s="465"/>
      <c r="T131" s="465"/>
      <c r="U131" s="382"/>
      <c r="V131" s="497"/>
      <c r="W131" s="497"/>
      <c r="X131" s="498"/>
      <c r="Y131" s="465"/>
      <c r="Z131" s="465"/>
      <c r="AA131" s="465"/>
      <c r="AB131" s="465"/>
      <c r="AC131" s="465"/>
      <c r="AD131" s="465"/>
      <c r="AE131" s="465"/>
      <c r="AF131" s="465"/>
      <c r="AG131" s="465"/>
      <c r="AH131" s="465"/>
      <c r="AI131" s="465"/>
      <c r="AJ131" s="465"/>
      <c r="AK131" s="465"/>
      <c r="AL131" s="465"/>
      <c r="AM131" s="465"/>
      <c r="AN131" s="465"/>
      <c r="AO131" s="465"/>
      <c r="AP131" s="465"/>
      <c r="AQ131" s="465"/>
      <c r="AR131" s="465"/>
      <c r="AS131" s="286"/>
      <c r="AT131" s="287"/>
      <c r="AU131" s="287"/>
      <c r="AV131" s="288"/>
      <c r="AW131" s="505"/>
      <c r="AX131" s="505"/>
      <c r="AY131" s="505"/>
      <c r="AZ131" s="505"/>
      <c r="BA131" s="505"/>
      <c r="BB131" s="505"/>
      <c r="BC131" s="505"/>
      <c r="BD131" s="505"/>
      <c r="BE131" s="505"/>
      <c r="BF131" s="505"/>
      <c r="BG131" s="505"/>
      <c r="BH131" s="465"/>
      <c r="BI131" s="465"/>
      <c r="BJ131" s="465"/>
      <c r="BK131" s="465"/>
      <c r="BL131" s="465"/>
      <c r="BM131" s="465"/>
      <c r="BN131" s="465"/>
      <c r="BO131" s="465"/>
      <c r="BP131" s="465"/>
      <c r="BQ131" s="286"/>
      <c r="BR131" s="287"/>
      <c r="BS131" s="287"/>
      <c r="BT131" s="288"/>
      <c r="BU131" s="465"/>
      <c r="BV131" s="465"/>
      <c r="BW131" s="465"/>
      <c r="BX131" s="465"/>
      <c r="BY131" s="465"/>
      <c r="BZ131" s="465"/>
      <c r="CA131" s="465"/>
      <c r="CB131" s="465"/>
      <c r="CC131" s="465"/>
      <c r="CD131" s="465"/>
      <c r="CE131" s="465"/>
      <c r="CF131" s="465"/>
      <c r="CG131" s="465"/>
      <c r="CH131" s="465"/>
      <c r="CI131" s="465"/>
      <c r="CJ131" s="465"/>
      <c r="CK131" s="465"/>
      <c r="CL131" s="465"/>
      <c r="CM131" s="465"/>
      <c r="CN131" s="465"/>
      <c r="CO131" s="286"/>
      <c r="CP131" s="287"/>
      <c r="CQ131" s="287"/>
      <c r="CR131" s="288"/>
      <c r="CS131" s="505"/>
      <c r="CT131" s="505"/>
      <c r="CU131" s="505"/>
      <c r="CV131" s="505"/>
      <c r="CW131" s="505"/>
      <c r="CX131" s="505"/>
      <c r="CY131" s="505"/>
      <c r="CZ131" s="505"/>
      <c r="DA131" s="505"/>
      <c r="DB131" s="505"/>
      <c r="DC131" s="505"/>
      <c r="DD131" s="505"/>
      <c r="DE131" s="505"/>
      <c r="DF131" s="505"/>
      <c r="DG131" s="505"/>
      <c r="DH131" s="505"/>
      <c r="DI131" s="505"/>
      <c r="DJ131" s="505"/>
      <c r="DK131" s="505"/>
      <c r="DL131" s="505"/>
      <c r="DM131" s="286"/>
      <c r="DN131" s="287"/>
      <c r="DO131" s="287"/>
      <c r="DP131" s="288"/>
      <c r="DQ131" s="505"/>
      <c r="DR131" s="505"/>
      <c r="DS131" s="505"/>
      <c r="DT131" s="505"/>
      <c r="DU131" s="505"/>
      <c r="DV131" s="505"/>
      <c r="DW131" s="505"/>
      <c r="DX131" s="505"/>
      <c r="DY131" s="505"/>
      <c r="DZ131" s="465"/>
      <c r="EA131" s="465"/>
      <c r="EB131" s="465"/>
      <c r="EC131" s="465"/>
      <c r="ED131" s="465"/>
      <c r="EE131" s="465"/>
      <c r="EF131" s="465"/>
      <c r="EG131" s="465"/>
      <c r="EH131" s="465"/>
      <c r="EI131" s="465"/>
      <c r="EJ131" s="465"/>
      <c r="EK131" s="286"/>
      <c r="EL131" s="287"/>
      <c r="EM131" s="287"/>
      <c r="EN131" s="288"/>
      <c r="EO131" s="465"/>
      <c r="EP131" s="465"/>
      <c r="EQ131" s="465"/>
      <c r="ER131" s="465"/>
      <c r="ES131" s="465"/>
      <c r="ET131" s="465"/>
      <c r="EU131" s="465"/>
      <c r="EV131" s="465"/>
      <c r="EW131" s="465"/>
      <c r="EX131" s="465"/>
      <c r="EY131" s="465"/>
      <c r="EZ131" s="465"/>
      <c r="FA131" s="465"/>
      <c r="FB131" s="465"/>
      <c r="FC131" s="465"/>
      <c r="FD131" s="465"/>
      <c r="FE131" s="465"/>
      <c r="FF131" s="465"/>
      <c r="FG131" s="465"/>
      <c r="FH131" s="465"/>
      <c r="FI131" s="286"/>
      <c r="FJ131" s="287"/>
      <c r="FK131" s="287"/>
      <c r="FL131" s="288"/>
      <c r="FM131" s="465"/>
      <c r="FN131" s="465"/>
      <c r="FO131" s="465"/>
      <c r="FP131" s="465"/>
      <c r="FQ131" s="465"/>
      <c r="FR131" s="465"/>
      <c r="FS131" s="465"/>
      <c r="FT131" s="465"/>
      <c r="FU131" s="465"/>
      <c r="FV131" s="465"/>
      <c r="FW131" s="465"/>
      <c r="FX131" s="465"/>
      <c r="FY131" s="465"/>
      <c r="FZ131" s="465"/>
      <c r="GA131" s="465"/>
      <c r="GB131" s="465"/>
      <c r="GC131" s="465"/>
      <c r="GD131" s="498"/>
    </row>
    <row r="132" customFormat="false" ht="14.25" hidden="false" customHeight="false" outlineLevel="0" collapsed="false">
      <c r="A132" s="23"/>
      <c r="B132" s="251"/>
      <c r="C132" s="302"/>
      <c r="D132" s="303"/>
    </row>
  </sheetData>
  <mergeCells count="239">
    <mergeCell ref="B2:C5"/>
    <mergeCell ref="E2:F3"/>
    <mergeCell ref="G2:H3"/>
    <mergeCell ref="I2:J3"/>
    <mergeCell ref="K2:L3"/>
    <mergeCell ref="M2:N3"/>
    <mergeCell ref="O2:P3"/>
    <mergeCell ref="Q2:R3"/>
    <mergeCell ref="S2:T3"/>
    <mergeCell ref="V2:W5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T2:AU5"/>
    <mergeCell ref="AW2:AX3"/>
    <mergeCell ref="AY2:AZ3"/>
    <mergeCell ref="BA2:BB3"/>
    <mergeCell ref="BC2:BD3"/>
    <mergeCell ref="BE2:BF3"/>
    <mergeCell ref="BG2:BH3"/>
    <mergeCell ref="BI2:BJ3"/>
    <mergeCell ref="BK2:BL3"/>
    <mergeCell ref="BM2:BN3"/>
    <mergeCell ref="BO2:BP3"/>
    <mergeCell ref="BR2:BS5"/>
    <mergeCell ref="BU2:BV3"/>
    <mergeCell ref="BW2:BX3"/>
    <mergeCell ref="BY2:BZ3"/>
    <mergeCell ref="CA2:CB3"/>
    <mergeCell ref="CC2:CD3"/>
    <mergeCell ref="CE2:CF3"/>
    <mergeCell ref="CG2:CH3"/>
    <mergeCell ref="CI2:CJ3"/>
    <mergeCell ref="CK2:CL3"/>
    <mergeCell ref="CM2:CN3"/>
    <mergeCell ref="CP2:CQ5"/>
    <mergeCell ref="CS2:CT3"/>
    <mergeCell ref="CU2:CV3"/>
    <mergeCell ref="CW2:CX3"/>
    <mergeCell ref="CY2:CZ3"/>
    <mergeCell ref="DA2:DB3"/>
    <mergeCell ref="DC2:DD3"/>
    <mergeCell ref="DE2:DF3"/>
    <mergeCell ref="DG2:DH3"/>
    <mergeCell ref="DI2:DJ3"/>
    <mergeCell ref="DK2:DL3"/>
    <mergeCell ref="DN2:DO5"/>
    <mergeCell ref="DQ2:DR3"/>
    <mergeCell ref="DS2:DT3"/>
    <mergeCell ref="DU2:DV3"/>
    <mergeCell ref="DW2:DX3"/>
    <mergeCell ref="DY2:DZ3"/>
    <mergeCell ref="EA2:EB3"/>
    <mergeCell ref="EC2:ED3"/>
    <mergeCell ref="EE2:EF3"/>
    <mergeCell ref="EG2:EH3"/>
    <mergeCell ref="EI2:EJ3"/>
    <mergeCell ref="EL2:EM5"/>
    <mergeCell ref="EO2:EP3"/>
    <mergeCell ref="EQ2:ER3"/>
    <mergeCell ref="ES2:ET3"/>
    <mergeCell ref="EU2:EV3"/>
    <mergeCell ref="EW2:EX3"/>
    <mergeCell ref="EY2:EZ3"/>
    <mergeCell ref="FA2:FB3"/>
    <mergeCell ref="FC2:FD3"/>
    <mergeCell ref="FE2:FF3"/>
    <mergeCell ref="FG2:FH3"/>
    <mergeCell ref="FJ2:FK5"/>
    <mergeCell ref="FM2:FN3"/>
    <mergeCell ref="FO2:FP3"/>
    <mergeCell ref="FQ2:FR3"/>
    <mergeCell ref="FS2:FT3"/>
    <mergeCell ref="FU2:FV3"/>
    <mergeCell ref="FW2:FX3"/>
    <mergeCell ref="FY2:FZ3"/>
    <mergeCell ref="GA2:GB3"/>
    <mergeCell ref="GC2:GD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M4:FM5"/>
    <mergeCell ref="FN4:FN5"/>
    <mergeCell ref="FO4:FO5"/>
    <mergeCell ref="FP4:FP5"/>
    <mergeCell ref="FQ4:FQ5"/>
    <mergeCell ref="FR4:FR5"/>
    <mergeCell ref="FS4:FS5"/>
    <mergeCell ref="FT4:FT5"/>
    <mergeCell ref="FU4:FU5"/>
    <mergeCell ref="FV4:FV5"/>
    <mergeCell ref="FW4:FW5"/>
    <mergeCell ref="FX4:FX5"/>
    <mergeCell ref="FY4:FY5"/>
    <mergeCell ref="FZ4:FZ5"/>
    <mergeCell ref="GA4:GA5"/>
    <mergeCell ref="GB4:GB5"/>
    <mergeCell ref="GC4:GC5"/>
    <mergeCell ref="GD4:G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5" manualBreakCount="15">
    <brk id="10" man="true" max="65535" min="0"/>
    <brk id="20" man="true" max="65535" min="0"/>
    <brk id="32" man="true" max="65535" min="0"/>
    <brk id="44" man="true" max="65535" min="0"/>
    <brk id="56" man="true" max="65535" min="0"/>
    <brk id="68" man="true" max="65535" min="0"/>
    <brk id="80" man="true" max="65535" min="0"/>
    <brk id="92" man="true" max="65535" min="0"/>
    <brk id="104" man="true" max="65535" min="0"/>
    <brk id="116" man="true" max="65535" min="0"/>
    <brk id="128" man="true" max="65535" min="0"/>
    <brk id="140" man="true" max="65535" min="0"/>
    <brk id="152" man="true" max="65535" min="0"/>
    <brk id="164" man="true" max="65535" min="0"/>
    <brk id="17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.62"/>
    <col collapsed="false" customWidth="true" hidden="false" outlineLevel="0" max="3" min="3" style="224" width="5.62"/>
    <col collapsed="false" customWidth="true" hidden="false" outlineLevel="0" max="4" min="4" style="224" width="35.12"/>
    <col collapsed="false" customWidth="true" hidden="false" outlineLevel="0" max="5" min="5" style="0" width="2.5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9.5"/>
    <col collapsed="false" customWidth="true" hidden="false" outlineLevel="0" max="9" min="9" style="0" width="9.12"/>
    <col collapsed="false" customWidth="true" hidden="false" outlineLevel="0" max="11" min="10" style="0" width="12.12"/>
    <col collapsed="false" customWidth="true" hidden="false" outlineLevel="0" max="12" min="12" style="506" width="10.37"/>
    <col collapsed="false" customWidth="true" hidden="false" outlineLevel="0" max="13" min="13" style="506" width="10.49"/>
    <col collapsed="false" customWidth="true" hidden="false" outlineLevel="0" max="14" min="14" style="507" width="9.12"/>
  </cols>
  <sheetData>
    <row r="1" s="508" customFormat="true" ht="32.1" hidden="false" customHeight="true" outlineLevel="0" collapsed="false">
      <c r="C1" s="509" t="s">
        <v>544</v>
      </c>
      <c r="D1" s="509"/>
      <c r="E1" s="510"/>
      <c r="L1" s="511"/>
      <c r="M1" s="511"/>
      <c r="N1" s="512"/>
    </row>
    <row r="2" customFormat="false" ht="24.95" hidden="false" customHeight="true" outlineLevel="0" collapsed="false">
      <c r="A2" s="229"/>
      <c r="B2" s="513"/>
      <c r="C2" s="352" t="s">
        <v>545</v>
      </c>
      <c r="D2" s="352"/>
      <c r="E2" s="231"/>
      <c r="F2" s="236" t="s">
        <v>2</v>
      </c>
      <c r="G2" s="236"/>
      <c r="H2" s="236"/>
      <c r="I2" s="236"/>
      <c r="J2" s="233" t="s">
        <v>3</v>
      </c>
      <c r="K2" s="233"/>
      <c r="L2" s="233"/>
      <c r="M2" s="233"/>
    </row>
    <row r="3" customFormat="false" ht="24.95" hidden="false" customHeight="true" outlineLevel="0" collapsed="false">
      <c r="A3" s="234"/>
      <c r="B3" s="514"/>
      <c r="C3" s="352"/>
      <c r="D3" s="352"/>
      <c r="E3" s="235"/>
      <c r="F3" s="515" t="s">
        <v>5</v>
      </c>
      <c r="G3" s="515" t="s">
        <v>6</v>
      </c>
      <c r="H3" s="233" t="s">
        <v>101</v>
      </c>
      <c r="I3" s="233"/>
      <c r="J3" s="515" t="s">
        <v>5</v>
      </c>
      <c r="K3" s="515" t="s">
        <v>6</v>
      </c>
      <c r="L3" s="516" t="s">
        <v>101</v>
      </c>
      <c r="M3" s="516"/>
    </row>
    <row r="4" customFormat="false" ht="24.95" hidden="false" customHeight="true" outlineLevel="0" collapsed="false">
      <c r="A4" s="234"/>
      <c r="B4" s="514"/>
      <c r="C4" s="352"/>
      <c r="D4" s="352"/>
      <c r="E4" s="235"/>
      <c r="F4" s="515"/>
      <c r="G4" s="515"/>
      <c r="H4" s="244" t="s">
        <v>10</v>
      </c>
      <c r="I4" s="373" t="s">
        <v>11</v>
      </c>
      <c r="J4" s="515"/>
      <c r="K4" s="515"/>
      <c r="L4" s="517" t="s">
        <v>10</v>
      </c>
      <c r="M4" s="518" t="s">
        <v>11</v>
      </c>
    </row>
    <row r="5" customFormat="false" ht="15.95" hidden="false" customHeight="true" outlineLevel="0" collapsed="false">
      <c r="A5" s="234"/>
      <c r="B5" s="514"/>
      <c r="C5" s="352"/>
      <c r="D5" s="352"/>
      <c r="E5" s="235"/>
      <c r="F5" s="515"/>
      <c r="G5" s="515"/>
      <c r="H5" s="244"/>
      <c r="I5" s="373"/>
      <c r="J5" s="515"/>
      <c r="K5" s="515"/>
      <c r="L5" s="517"/>
      <c r="M5" s="518"/>
    </row>
    <row r="6" customFormat="false" ht="6" hidden="false" customHeight="true" outlineLevel="0" collapsed="false">
      <c r="A6" s="23"/>
      <c r="B6" s="24"/>
      <c r="C6" s="251"/>
      <c r="D6" s="252"/>
      <c r="E6" s="253"/>
      <c r="F6" s="254"/>
      <c r="G6" s="255"/>
      <c r="H6" s="255"/>
      <c r="I6" s="255"/>
      <c r="J6" s="255"/>
      <c r="K6" s="255"/>
      <c r="L6" s="519"/>
      <c r="M6" s="520"/>
    </row>
    <row r="7" s="267" customFormat="true" ht="20.1" hidden="false" customHeight="true" outlineLevel="0" collapsed="false">
      <c r="A7" s="37"/>
      <c r="B7" s="58" t="s">
        <v>546</v>
      </c>
      <c r="C7" s="100"/>
      <c r="D7" s="100" t="s">
        <v>42</v>
      </c>
      <c r="E7" s="94"/>
      <c r="F7" s="521" t="n">
        <v>103480</v>
      </c>
      <c r="G7" s="307" t="n">
        <v>110597</v>
      </c>
      <c r="H7" s="307" t="n">
        <v>-7117</v>
      </c>
      <c r="I7" s="522" t="n">
        <v>-6.4</v>
      </c>
      <c r="J7" s="307" t="n">
        <v>934680</v>
      </c>
      <c r="K7" s="307" t="n">
        <v>996213</v>
      </c>
      <c r="L7" s="307" t="n">
        <v>-61533</v>
      </c>
      <c r="M7" s="523" t="n">
        <v>-6.2</v>
      </c>
      <c r="N7" s="524"/>
    </row>
    <row r="8" s="267" customFormat="true" ht="9.95" hidden="false" customHeight="true" outlineLevel="0" collapsed="false">
      <c r="A8" s="37"/>
      <c r="B8" s="51"/>
      <c r="C8" s="51"/>
      <c r="D8" s="51"/>
      <c r="E8" s="94"/>
      <c r="F8" s="340"/>
      <c r="G8" s="341"/>
      <c r="H8" s="341"/>
      <c r="I8" s="525"/>
      <c r="J8" s="305"/>
      <c r="K8" s="305"/>
      <c r="L8" s="307"/>
      <c r="M8" s="523"/>
      <c r="N8" s="524"/>
    </row>
    <row r="9" s="267" customFormat="true" ht="20.1" hidden="false" customHeight="true" outlineLevel="0" collapsed="false">
      <c r="A9" s="256"/>
      <c r="B9" s="58" t="s">
        <v>547</v>
      </c>
      <c r="C9" s="100"/>
      <c r="D9" s="100" t="s">
        <v>44</v>
      </c>
      <c r="E9" s="259"/>
      <c r="F9" s="521" t="n">
        <v>473</v>
      </c>
      <c r="G9" s="307" t="n">
        <v>491</v>
      </c>
      <c r="H9" s="307" t="n">
        <v>-18</v>
      </c>
      <c r="I9" s="432" t="n">
        <v>-3.7</v>
      </c>
      <c r="J9" s="307" t="n">
        <v>6055</v>
      </c>
      <c r="K9" s="307" t="n">
        <v>7365</v>
      </c>
      <c r="L9" s="307" t="n">
        <f aca="false">J9-K9</f>
        <v>-1310</v>
      </c>
      <c r="M9" s="523" t="n">
        <f aca="false">ROUND(L9/K9*100,2)</f>
        <v>-17.79</v>
      </c>
      <c r="N9" s="524"/>
    </row>
    <row r="10" s="534" customFormat="true" ht="20.1" hidden="false" customHeight="true" outlineLevel="0" collapsed="false">
      <c r="A10" s="526"/>
      <c r="B10" s="527" t="s">
        <v>110</v>
      </c>
      <c r="C10" s="527"/>
      <c r="D10" s="528" t="s">
        <v>111</v>
      </c>
      <c r="E10" s="529"/>
      <c r="F10" s="530" t="n">
        <v>330</v>
      </c>
      <c r="G10" s="319" t="n">
        <v>332</v>
      </c>
      <c r="H10" s="319" t="n">
        <v>-2</v>
      </c>
      <c r="I10" s="531" t="n">
        <v>-0.6</v>
      </c>
      <c r="J10" s="319" t="n">
        <v>3778</v>
      </c>
      <c r="K10" s="319" t="n">
        <v>3878</v>
      </c>
      <c r="L10" s="319" t="n">
        <f aca="false">J10-K10</f>
        <v>-100</v>
      </c>
      <c r="M10" s="532" t="n">
        <f aca="false">ROUND(L10/K10*100,2)</f>
        <v>-2.58</v>
      </c>
      <c r="N10" s="533"/>
    </row>
    <row r="11" s="534" customFormat="true" ht="20.1" hidden="false" customHeight="true" outlineLevel="0" collapsed="false">
      <c r="A11" s="526"/>
      <c r="B11" s="527" t="s">
        <v>112</v>
      </c>
      <c r="C11" s="527"/>
      <c r="D11" s="528" t="s">
        <v>113</v>
      </c>
      <c r="E11" s="529"/>
      <c r="F11" s="530" t="n">
        <v>34</v>
      </c>
      <c r="G11" s="319" t="n">
        <v>40</v>
      </c>
      <c r="H11" s="319" t="n">
        <v>-6</v>
      </c>
      <c r="I11" s="531" t="n">
        <v>-15</v>
      </c>
      <c r="J11" s="319" t="n">
        <v>429</v>
      </c>
      <c r="K11" s="319" t="n">
        <v>526</v>
      </c>
      <c r="L11" s="319" t="n">
        <f aca="false">J11-K11</f>
        <v>-97</v>
      </c>
      <c r="M11" s="532" t="n">
        <f aca="false">ROUND(L11/K11*100,2)</f>
        <v>-18.44</v>
      </c>
      <c r="N11" s="533"/>
    </row>
    <row r="12" s="534" customFormat="true" ht="20.1" hidden="false" customHeight="true" outlineLevel="0" collapsed="false">
      <c r="A12" s="526"/>
      <c r="B12" s="527" t="s">
        <v>114</v>
      </c>
      <c r="C12" s="527"/>
      <c r="D12" s="528" t="s">
        <v>115</v>
      </c>
      <c r="E12" s="529"/>
      <c r="F12" s="530" t="n">
        <v>65</v>
      </c>
      <c r="G12" s="319" t="n">
        <v>72</v>
      </c>
      <c r="H12" s="319" t="n">
        <v>-7</v>
      </c>
      <c r="I12" s="531" t="n">
        <v>-9.7</v>
      </c>
      <c r="J12" s="319" t="n">
        <v>1558</v>
      </c>
      <c r="K12" s="319" t="n">
        <v>2664</v>
      </c>
      <c r="L12" s="319" t="n">
        <f aca="false">J12-K12</f>
        <v>-1106</v>
      </c>
      <c r="M12" s="532" t="n">
        <f aca="false">ROUND(L12/K12*100,2)</f>
        <v>-41.52</v>
      </c>
      <c r="N12" s="533"/>
    </row>
    <row r="13" s="534" customFormat="true" ht="20.1" hidden="false" customHeight="true" outlineLevel="0" collapsed="false">
      <c r="A13" s="526"/>
      <c r="B13" s="527" t="s">
        <v>116</v>
      </c>
      <c r="C13" s="527"/>
      <c r="D13" s="528" t="s">
        <v>117</v>
      </c>
      <c r="E13" s="529"/>
      <c r="F13" s="530" t="n">
        <v>44</v>
      </c>
      <c r="G13" s="319" t="n">
        <v>47</v>
      </c>
      <c r="H13" s="319" t="n">
        <v>-3</v>
      </c>
      <c r="I13" s="531" t="n">
        <v>-6.4</v>
      </c>
      <c r="J13" s="319" t="n">
        <v>290</v>
      </c>
      <c r="K13" s="319" t="n">
        <v>297</v>
      </c>
      <c r="L13" s="319" t="n">
        <f aca="false">J13-K13</f>
        <v>-7</v>
      </c>
      <c r="M13" s="532" t="n">
        <f aca="false">ROUND(L13/K13*100,2)</f>
        <v>-2.36</v>
      </c>
      <c r="N13" s="533"/>
    </row>
    <row r="14" customFormat="false" ht="9.95" hidden="false" customHeight="true" outlineLevel="0" collapsed="false">
      <c r="A14" s="272"/>
      <c r="B14" s="273"/>
      <c r="C14" s="273"/>
      <c r="D14" s="268"/>
      <c r="E14" s="275"/>
      <c r="F14" s="521"/>
      <c r="G14" s="307"/>
      <c r="H14" s="307"/>
      <c r="I14" s="522"/>
      <c r="J14" s="307"/>
      <c r="K14" s="307"/>
      <c r="L14" s="307"/>
      <c r="M14" s="523"/>
    </row>
    <row r="15" s="267" customFormat="true" ht="20.1" hidden="false" customHeight="true" outlineLevel="0" collapsed="false">
      <c r="A15" s="256"/>
      <c r="B15" s="58" t="s">
        <v>548</v>
      </c>
      <c r="C15" s="100"/>
      <c r="D15" s="100" t="s">
        <v>47</v>
      </c>
      <c r="E15" s="259"/>
      <c r="F15" s="521" t="n">
        <v>103007</v>
      </c>
      <c r="G15" s="307" t="n">
        <v>110106</v>
      </c>
      <c r="H15" s="307" t="n">
        <v>-7099</v>
      </c>
      <c r="I15" s="522" t="n">
        <v>-6.4</v>
      </c>
      <c r="J15" s="307" t="n">
        <v>928625</v>
      </c>
      <c r="K15" s="307" t="n">
        <v>988848</v>
      </c>
      <c r="L15" s="307" t="n">
        <f aca="false">J15-K15</f>
        <v>-60223</v>
      </c>
      <c r="M15" s="523" t="n">
        <f aca="false">ROUND(L15/K15*100,2)</f>
        <v>-6.09</v>
      </c>
      <c r="N15" s="524"/>
    </row>
    <row r="16" s="267" customFormat="true" ht="9.95" hidden="false" customHeight="true" outlineLevel="0" collapsed="false">
      <c r="A16" s="256"/>
      <c r="B16" s="100"/>
      <c r="C16" s="100"/>
      <c r="D16" s="100"/>
      <c r="E16" s="259"/>
      <c r="F16" s="341"/>
      <c r="G16" s="341"/>
      <c r="H16" s="341"/>
      <c r="I16" s="525"/>
      <c r="J16" s="307"/>
      <c r="K16" s="307"/>
      <c r="L16" s="307"/>
      <c r="M16" s="523"/>
      <c r="N16" s="524"/>
    </row>
    <row r="17" customFormat="false" ht="20.1" hidden="false" customHeight="true" outlineLevel="0" collapsed="false">
      <c r="A17" s="256"/>
      <c r="B17" s="58" t="s">
        <v>118</v>
      </c>
      <c r="C17" s="100"/>
      <c r="D17" s="100" t="s">
        <v>49</v>
      </c>
      <c r="E17" s="259"/>
      <c r="F17" s="521" t="n">
        <v>76</v>
      </c>
      <c r="G17" s="307" t="n">
        <v>90</v>
      </c>
      <c r="H17" s="307" t="n">
        <v>-14</v>
      </c>
      <c r="I17" s="522" t="n">
        <v>-15.6</v>
      </c>
      <c r="J17" s="307" t="n">
        <v>667</v>
      </c>
      <c r="K17" s="307" t="n">
        <v>897</v>
      </c>
      <c r="L17" s="307" t="n">
        <f aca="false">J17-K17</f>
        <v>-230</v>
      </c>
      <c r="M17" s="523" t="n">
        <f aca="false">ROUND(L17/K17*100,2)</f>
        <v>-25.64</v>
      </c>
    </row>
    <row r="18" s="534" customFormat="true" ht="20.1" hidden="false" customHeight="true" outlineLevel="0" collapsed="false">
      <c r="A18" s="526"/>
      <c r="B18" s="527" t="s">
        <v>119</v>
      </c>
      <c r="C18" s="527"/>
      <c r="D18" s="528" t="s">
        <v>49</v>
      </c>
      <c r="E18" s="535"/>
      <c r="F18" s="530" t="n">
        <v>76</v>
      </c>
      <c r="G18" s="319" t="n">
        <v>90</v>
      </c>
      <c r="H18" s="319" t="n">
        <v>-14</v>
      </c>
      <c r="I18" s="531" t="n">
        <v>-15.6</v>
      </c>
      <c r="J18" s="319" t="n">
        <v>667</v>
      </c>
      <c r="K18" s="319" t="n">
        <v>897</v>
      </c>
      <c r="L18" s="319" t="n">
        <f aca="false">J18-K18</f>
        <v>-230</v>
      </c>
      <c r="M18" s="532" t="n">
        <f aca="false">ROUND(L18/K18*100,2)</f>
        <v>-25.64</v>
      </c>
      <c r="N18" s="533"/>
    </row>
    <row r="19" customFormat="false" ht="18.6" hidden="false" customHeight="true" outlineLevel="0" collapsed="false">
      <c r="A19" s="272"/>
      <c r="B19" s="536" t="s">
        <v>549</v>
      </c>
      <c r="C19" s="536"/>
      <c r="D19" s="537" t="s">
        <v>550</v>
      </c>
      <c r="E19" s="283"/>
      <c r="F19" s="538" t="s">
        <v>323</v>
      </c>
      <c r="G19" s="539" t="s">
        <v>323</v>
      </c>
      <c r="H19" s="539" t="s">
        <v>323</v>
      </c>
      <c r="I19" s="540" t="s">
        <v>323</v>
      </c>
      <c r="J19" s="539" t="s">
        <v>323</v>
      </c>
      <c r="K19" s="539" t="s">
        <v>323</v>
      </c>
      <c r="L19" s="539" t="s">
        <v>323</v>
      </c>
      <c r="M19" s="541" t="s">
        <v>323</v>
      </c>
    </row>
    <row r="20" customFormat="false" ht="18.6" hidden="false" customHeight="true" outlineLevel="0" collapsed="false">
      <c r="A20" s="272"/>
      <c r="B20" s="536" t="s">
        <v>551</v>
      </c>
      <c r="C20" s="536"/>
      <c r="D20" s="537" t="s">
        <v>552</v>
      </c>
      <c r="E20" s="283"/>
      <c r="F20" s="538" t="s">
        <v>323</v>
      </c>
      <c r="G20" s="539" t="s">
        <v>323</v>
      </c>
      <c r="H20" s="539" t="s">
        <v>323</v>
      </c>
      <c r="I20" s="540" t="s">
        <v>323</v>
      </c>
      <c r="J20" s="539" t="s">
        <v>323</v>
      </c>
      <c r="K20" s="539" t="s">
        <v>323</v>
      </c>
      <c r="L20" s="539" t="s">
        <v>323</v>
      </c>
      <c r="M20" s="541" t="s">
        <v>323</v>
      </c>
    </row>
    <row r="21" customFormat="false" ht="18.6" hidden="false" customHeight="true" outlineLevel="0" collapsed="false">
      <c r="A21" s="272"/>
      <c r="B21" s="536" t="s">
        <v>553</v>
      </c>
      <c r="C21" s="536"/>
      <c r="D21" s="537" t="s">
        <v>554</v>
      </c>
      <c r="E21" s="283"/>
      <c r="F21" s="530" t="n">
        <v>2</v>
      </c>
      <c r="G21" s="319" t="n">
        <v>2</v>
      </c>
      <c r="H21" s="319" t="n">
        <v>0</v>
      </c>
      <c r="I21" s="531" t="n">
        <v>0</v>
      </c>
      <c r="J21" s="319" t="n">
        <v>8</v>
      </c>
      <c r="K21" s="319" t="n">
        <v>7</v>
      </c>
      <c r="L21" s="319" t="n">
        <f aca="false">J21-K21</f>
        <v>1</v>
      </c>
      <c r="M21" s="532" t="n">
        <f aca="false">ROUND(L21/K21*100,2)</f>
        <v>14.29</v>
      </c>
    </row>
    <row r="22" customFormat="false" ht="18.6" hidden="false" customHeight="true" outlineLevel="0" collapsed="false">
      <c r="A22" s="272"/>
      <c r="B22" s="536" t="s">
        <v>555</v>
      </c>
      <c r="C22" s="536"/>
      <c r="D22" s="537" t="s">
        <v>556</v>
      </c>
      <c r="E22" s="283"/>
      <c r="F22" s="530" t="n">
        <v>72</v>
      </c>
      <c r="G22" s="319" t="n">
        <v>86</v>
      </c>
      <c r="H22" s="319" t="n">
        <v>-14</v>
      </c>
      <c r="I22" s="531" t="n">
        <v>-16.3</v>
      </c>
      <c r="J22" s="319" t="n">
        <v>647</v>
      </c>
      <c r="K22" s="319" t="n">
        <v>877</v>
      </c>
      <c r="L22" s="319" t="n">
        <f aca="false">J22-K22</f>
        <v>-230</v>
      </c>
      <c r="M22" s="532" t="n">
        <f aca="false">ROUND(L22/K22*100,2)</f>
        <v>-26.23</v>
      </c>
    </row>
    <row r="23" customFormat="false" ht="18.6" hidden="false" customHeight="true" outlineLevel="0" collapsed="false">
      <c r="A23" s="272"/>
      <c r="B23" s="536" t="s">
        <v>557</v>
      </c>
      <c r="C23" s="536"/>
      <c r="D23" s="537" t="s">
        <v>558</v>
      </c>
      <c r="E23" s="542" t="s">
        <v>559</v>
      </c>
      <c r="F23" s="530" t="n">
        <v>1</v>
      </c>
      <c r="G23" s="319" t="n">
        <v>1</v>
      </c>
      <c r="H23" s="319" t="n">
        <v>0</v>
      </c>
      <c r="I23" s="531" t="n">
        <v>0</v>
      </c>
      <c r="J23" s="319" t="n">
        <v>8</v>
      </c>
      <c r="K23" s="319" t="n">
        <v>9</v>
      </c>
      <c r="L23" s="319" t="n">
        <f aca="false">J23-K23</f>
        <v>-1</v>
      </c>
      <c r="M23" s="532" t="n">
        <f aca="false">ROUND(L23/K23*100,2)</f>
        <v>-11.11</v>
      </c>
    </row>
    <row r="24" customFormat="false" ht="18.6" hidden="false" customHeight="true" outlineLevel="0" collapsed="false">
      <c r="A24" s="272"/>
      <c r="B24" s="536" t="s">
        <v>560</v>
      </c>
      <c r="C24" s="536"/>
      <c r="D24" s="537" t="s">
        <v>561</v>
      </c>
      <c r="E24" s="283"/>
      <c r="F24" s="530" t="n">
        <v>1</v>
      </c>
      <c r="G24" s="319" t="n">
        <v>1</v>
      </c>
      <c r="H24" s="319" t="n">
        <v>0</v>
      </c>
      <c r="I24" s="531" t="n">
        <v>0</v>
      </c>
      <c r="J24" s="319" t="n">
        <v>4</v>
      </c>
      <c r="K24" s="319" t="n">
        <v>4</v>
      </c>
      <c r="L24" s="319" t="n">
        <f aca="false">J24-K24</f>
        <v>0</v>
      </c>
      <c r="M24" s="532" t="n">
        <f aca="false">ROUND(L24/K24*100,2)</f>
        <v>0</v>
      </c>
    </row>
    <row r="25" customFormat="false" ht="9.95" hidden="false" customHeight="true" outlineLevel="0" collapsed="false">
      <c r="A25" s="40"/>
      <c r="B25" s="41"/>
      <c r="C25" s="41"/>
      <c r="D25" s="268"/>
      <c r="E25" s="269"/>
      <c r="F25" s="521"/>
      <c r="G25" s="307"/>
      <c r="H25" s="307"/>
      <c r="I25" s="522"/>
      <c r="J25" s="307"/>
      <c r="K25" s="307"/>
      <c r="L25" s="307"/>
      <c r="M25" s="523"/>
    </row>
    <row r="26" customFormat="false" ht="20.1" hidden="false" customHeight="true" outlineLevel="0" collapsed="false">
      <c r="A26" s="256"/>
      <c r="B26" s="58" t="s">
        <v>120</v>
      </c>
      <c r="C26" s="100"/>
      <c r="D26" s="100" t="s">
        <v>51</v>
      </c>
      <c r="E26" s="259"/>
      <c r="F26" s="521" t="n">
        <v>11646</v>
      </c>
      <c r="G26" s="307" t="n">
        <v>12529</v>
      </c>
      <c r="H26" s="307" t="n">
        <v>-883</v>
      </c>
      <c r="I26" s="522" t="n">
        <v>-7</v>
      </c>
      <c r="J26" s="307" t="n">
        <v>100289</v>
      </c>
      <c r="K26" s="307" t="n">
        <v>111795</v>
      </c>
      <c r="L26" s="307" t="n">
        <f aca="false">J26-K26</f>
        <v>-11506</v>
      </c>
      <c r="M26" s="523" t="n">
        <f aca="false">ROUND(L26/K26*100,2)</f>
        <v>-10.29</v>
      </c>
    </row>
    <row r="27" customFormat="false" ht="20.1" hidden="false" customHeight="true" outlineLevel="0" collapsed="false">
      <c r="A27" s="526"/>
      <c r="B27" s="527" t="s">
        <v>121</v>
      </c>
      <c r="C27" s="527"/>
      <c r="D27" s="528" t="s">
        <v>122</v>
      </c>
      <c r="E27" s="275"/>
      <c r="F27" s="530" t="n">
        <v>4678</v>
      </c>
      <c r="G27" s="319" t="n">
        <v>4972</v>
      </c>
      <c r="H27" s="319" t="n">
        <v>-294</v>
      </c>
      <c r="I27" s="531" t="n">
        <v>-5.9</v>
      </c>
      <c r="J27" s="319" t="n">
        <v>49235</v>
      </c>
      <c r="K27" s="319" t="n">
        <v>56725</v>
      </c>
      <c r="L27" s="319" t="n">
        <f aca="false">J27-K27</f>
        <v>-7490</v>
      </c>
      <c r="M27" s="532" t="n">
        <f aca="false">ROUND(L27/K27*100,2)</f>
        <v>-13.2</v>
      </c>
    </row>
    <row r="28" customFormat="false" ht="18.6" hidden="false" customHeight="true" outlineLevel="0" collapsed="false">
      <c r="A28" s="272"/>
      <c r="B28" s="536" t="s">
        <v>562</v>
      </c>
      <c r="C28" s="536"/>
      <c r="D28" s="537" t="s">
        <v>563</v>
      </c>
      <c r="E28" s="275"/>
      <c r="F28" s="530" t="n">
        <v>528</v>
      </c>
      <c r="G28" s="319" t="n">
        <v>594</v>
      </c>
      <c r="H28" s="319" t="n">
        <v>-66</v>
      </c>
      <c r="I28" s="531" t="n">
        <v>-11.1</v>
      </c>
      <c r="J28" s="319" t="n">
        <v>13365</v>
      </c>
      <c r="K28" s="319" t="n">
        <v>15654</v>
      </c>
      <c r="L28" s="319" t="n">
        <f aca="false">J28-K28</f>
        <v>-2289</v>
      </c>
      <c r="M28" s="532" t="n">
        <f aca="false">ROUND(L28/K28*100,2)</f>
        <v>-14.62</v>
      </c>
    </row>
    <row r="29" customFormat="false" ht="18.6" hidden="false" customHeight="true" outlineLevel="0" collapsed="false">
      <c r="A29" s="272"/>
      <c r="B29" s="536" t="s">
        <v>564</v>
      </c>
      <c r="C29" s="536"/>
      <c r="D29" s="537" t="s">
        <v>565</v>
      </c>
      <c r="E29" s="275"/>
      <c r="F29" s="530" t="n">
        <v>1645</v>
      </c>
      <c r="G29" s="319" t="n">
        <v>1814</v>
      </c>
      <c r="H29" s="319" t="n">
        <v>-169</v>
      </c>
      <c r="I29" s="531" t="n">
        <v>-9.3</v>
      </c>
      <c r="J29" s="319" t="n">
        <v>18611</v>
      </c>
      <c r="K29" s="319" t="n">
        <v>22447</v>
      </c>
      <c r="L29" s="319" t="n">
        <f aca="false">J29-K29</f>
        <v>-3836</v>
      </c>
      <c r="M29" s="532" t="n">
        <f aca="false">ROUND(L29/K29*100,2)</f>
        <v>-17.09</v>
      </c>
    </row>
    <row r="30" customFormat="false" ht="18.6" hidden="false" customHeight="true" outlineLevel="0" collapsed="false">
      <c r="A30" s="272"/>
      <c r="B30" s="536" t="s">
        <v>566</v>
      </c>
      <c r="C30" s="536"/>
      <c r="D30" s="537" t="s">
        <v>567</v>
      </c>
      <c r="E30" s="275"/>
      <c r="F30" s="530" t="n">
        <v>204</v>
      </c>
      <c r="G30" s="319" t="n">
        <v>218</v>
      </c>
      <c r="H30" s="319" t="n">
        <v>-14</v>
      </c>
      <c r="I30" s="531" t="n">
        <v>-6.4</v>
      </c>
      <c r="J30" s="319" t="n">
        <v>3013</v>
      </c>
      <c r="K30" s="319" t="n">
        <v>3528</v>
      </c>
      <c r="L30" s="319" t="n">
        <f aca="false">J30-K30</f>
        <v>-515</v>
      </c>
      <c r="M30" s="532" t="n">
        <f aca="false">ROUND(L30/K30*100,2)</f>
        <v>-14.6</v>
      </c>
    </row>
    <row r="31" customFormat="false" ht="18.6" hidden="false" customHeight="true" outlineLevel="0" collapsed="false">
      <c r="A31" s="272"/>
      <c r="B31" s="536" t="s">
        <v>568</v>
      </c>
      <c r="C31" s="536"/>
      <c r="D31" s="537" t="s">
        <v>569</v>
      </c>
      <c r="E31" s="275"/>
      <c r="F31" s="530" t="n">
        <v>273</v>
      </c>
      <c r="G31" s="319" t="n">
        <v>285</v>
      </c>
      <c r="H31" s="319" t="n">
        <v>-12</v>
      </c>
      <c r="I31" s="531" t="n">
        <v>-4.2</v>
      </c>
      <c r="J31" s="319" t="n">
        <v>3491</v>
      </c>
      <c r="K31" s="319" t="n">
        <v>3987</v>
      </c>
      <c r="L31" s="319" t="n">
        <f aca="false">J31-K31</f>
        <v>-496</v>
      </c>
      <c r="M31" s="532" t="n">
        <f aca="false">ROUND(L31/K31*100,2)</f>
        <v>-12.44</v>
      </c>
    </row>
    <row r="32" customFormat="false" ht="18.6" hidden="false" customHeight="true" outlineLevel="0" collapsed="false">
      <c r="A32" s="272"/>
      <c r="B32" s="536" t="s">
        <v>570</v>
      </c>
      <c r="C32" s="536"/>
      <c r="D32" s="537" t="s">
        <v>571</v>
      </c>
      <c r="E32" s="275"/>
      <c r="F32" s="530" t="n">
        <v>1872</v>
      </c>
      <c r="G32" s="319" t="n">
        <v>1973</v>
      </c>
      <c r="H32" s="319" t="n">
        <v>-101</v>
      </c>
      <c r="I32" s="531" t="n">
        <v>-5.1</v>
      </c>
      <c r="J32" s="319" t="n">
        <v>9845</v>
      </c>
      <c r="K32" s="319" t="n">
        <v>10535</v>
      </c>
      <c r="L32" s="319" t="n">
        <f aca="false">J32-K32</f>
        <v>-690</v>
      </c>
      <c r="M32" s="532" t="n">
        <f aca="false">ROUND(L32/K32*100,1)</f>
        <v>-6.5</v>
      </c>
    </row>
    <row r="33" customFormat="false" ht="18.6" hidden="false" customHeight="true" outlineLevel="0" collapsed="false">
      <c r="A33" s="272"/>
      <c r="B33" s="536" t="s">
        <v>572</v>
      </c>
      <c r="C33" s="536"/>
      <c r="D33" s="537" t="s">
        <v>573</v>
      </c>
      <c r="E33" s="275"/>
      <c r="F33" s="530" t="n">
        <v>156</v>
      </c>
      <c r="G33" s="319" t="n">
        <v>88</v>
      </c>
      <c r="H33" s="319" t="n">
        <v>68</v>
      </c>
      <c r="I33" s="531" t="n">
        <v>77.3</v>
      </c>
      <c r="J33" s="319" t="n">
        <v>910</v>
      </c>
      <c r="K33" s="319" t="n">
        <v>574</v>
      </c>
      <c r="L33" s="319" t="n">
        <f aca="false">J33-K33</f>
        <v>336</v>
      </c>
      <c r="M33" s="532" t="n">
        <f aca="false">ROUND(L33/K33*100,2)</f>
        <v>58.54</v>
      </c>
    </row>
    <row r="34" customFormat="false" ht="20.1" hidden="false" customHeight="true" outlineLevel="0" collapsed="false">
      <c r="A34" s="272"/>
      <c r="B34" s="527" t="s">
        <v>123</v>
      </c>
      <c r="C34" s="527"/>
      <c r="D34" s="528" t="s">
        <v>124</v>
      </c>
      <c r="E34" s="275"/>
      <c r="F34" s="530" t="n">
        <v>4147</v>
      </c>
      <c r="G34" s="319" t="n">
        <v>4558</v>
      </c>
      <c r="H34" s="319" t="n">
        <v>-411</v>
      </c>
      <c r="I34" s="531" t="n">
        <v>-9</v>
      </c>
      <c r="J34" s="319" t="n">
        <v>23022</v>
      </c>
      <c r="K34" s="319" t="n">
        <v>25581</v>
      </c>
      <c r="L34" s="319" t="n">
        <f aca="false">J34-K34</f>
        <v>-2559</v>
      </c>
      <c r="M34" s="532" t="n">
        <f aca="false">ROUND(L34/K34*100,2)</f>
        <v>-10</v>
      </c>
    </row>
    <row r="35" customFormat="false" ht="18.6" hidden="false" customHeight="true" outlineLevel="0" collapsed="false">
      <c r="A35" s="272"/>
      <c r="B35" s="536" t="s">
        <v>574</v>
      </c>
      <c r="C35" s="536"/>
      <c r="D35" s="537" t="s">
        <v>575</v>
      </c>
      <c r="E35" s="275"/>
      <c r="F35" s="530" t="n">
        <v>751</v>
      </c>
      <c r="G35" s="319" t="n">
        <v>860</v>
      </c>
      <c r="H35" s="319" t="n">
        <v>-109</v>
      </c>
      <c r="I35" s="531" t="n">
        <v>-12.7</v>
      </c>
      <c r="J35" s="319" t="n">
        <v>2797</v>
      </c>
      <c r="K35" s="319" t="n">
        <v>3222</v>
      </c>
      <c r="L35" s="319" t="n">
        <f aca="false">J35-K35</f>
        <v>-425</v>
      </c>
      <c r="M35" s="532" t="n">
        <f aca="false">ROUND(L35/K35*100,2)</f>
        <v>-13.19</v>
      </c>
    </row>
    <row r="36" customFormat="false" ht="18.6" hidden="false" customHeight="true" outlineLevel="0" collapsed="false">
      <c r="A36" s="272"/>
      <c r="B36" s="536" t="s">
        <v>576</v>
      </c>
      <c r="C36" s="536"/>
      <c r="D36" s="537" t="s">
        <v>577</v>
      </c>
      <c r="E36" s="275"/>
      <c r="F36" s="530" t="n">
        <v>406</v>
      </c>
      <c r="G36" s="319" t="n">
        <v>423</v>
      </c>
      <c r="H36" s="319" t="n">
        <v>-17</v>
      </c>
      <c r="I36" s="531" t="n">
        <v>-4</v>
      </c>
      <c r="J36" s="319" t="n">
        <v>3757</v>
      </c>
      <c r="K36" s="319" t="n">
        <v>4153</v>
      </c>
      <c r="L36" s="319" t="n">
        <f aca="false">J36-K36</f>
        <v>-396</v>
      </c>
      <c r="M36" s="532" t="n">
        <f aca="false">ROUND(L36/K36*100,2)</f>
        <v>-9.54</v>
      </c>
    </row>
    <row r="37" customFormat="false" ht="18.6" hidden="false" customHeight="true" outlineLevel="0" collapsed="false">
      <c r="A37" s="272"/>
      <c r="B37" s="536" t="s">
        <v>578</v>
      </c>
      <c r="C37" s="536"/>
      <c r="D37" s="537" t="s">
        <v>579</v>
      </c>
      <c r="E37" s="275"/>
      <c r="F37" s="530" t="n">
        <v>299</v>
      </c>
      <c r="G37" s="319" t="n">
        <v>349</v>
      </c>
      <c r="H37" s="319" t="n">
        <v>-50</v>
      </c>
      <c r="I37" s="531" t="n">
        <v>-14.3</v>
      </c>
      <c r="J37" s="319" t="n">
        <v>2543</v>
      </c>
      <c r="K37" s="319" t="n">
        <v>2905</v>
      </c>
      <c r="L37" s="319" t="n">
        <f aca="false">J37-K37</f>
        <v>-362</v>
      </c>
      <c r="M37" s="532" t="n">
        <f aca="false">ROUND(L37/K37*100,2)</f>
        <v>-12.46</v>
      </c>
    </row>
    <row r="38" customFormat="false" ht="18.6" hidden="false" customHeight="true" outlineLevel="0" collapsed="false">
      <c r="A38" s="272"/>
      <c r="B38" s="536" t="s">
        <v>580</v>
      </c>
      <c r="C38" s="536"/>
      <c r="D38" s="537" t="s">
        <v>581</v>
      </c>
      <c r="E38" s="542" t="s">
        <v>559</v>
      </c>
      <c r="F38" s="530" t="n">
        <v>173</v>
      </c>
      <c r="G38" s="319" t="n">
        <v>190</v>
      </c>
      <c r="H38" s="319" t="n">
        <v>-17</v>
      </c>
      <c r="I38" s="531" t="n">
        <v>-8.9</v>
      </c>
      <c r="J38" s="319" t="n">
        <v>729</v>
      </c>
      <c r="K38" s="319" t="n">
        <v>747</v>
      </c>
      <c r="L38" s="319" t="n">
        <f aca="false">J38-K38</f>
        <v>-18</v>
      </c>
      <c r="M38" s="532" t="n">
        <f aca="false">ROUND(L38/K38*100,2)</f>
        <v>-2.41</v>
      </c>
    </row>
    <row r="39" customFormat="false" ht="18.6" hidden="false" customHeight="true" outlineLevel="0" collapsed="false">
      <c r="A39" s="272"/>
      <c r="B39" s="536" t="s">
        <v>582</v>
      </c>
      <c r="C39" s="536"/>
      <c r="D39" s="537" t="s">
        <v>583</v>
      </c>
      <c r="E39" s="275"/>
      <c r="F39" s="530" t="n">
        <v>332</v>
      </c>
      <c r="G39" s="319" t="n">
        <v>367</v>
      </c>
      <c r="H39" s="319" t="n">
        <v>-35</v>
      </c>
      <c r="I39" s="531" t="n">
        <v>-9.5</v>
      </c>
      <c r="J39" s="319" t="n">
        <v>1687</v>
      </c>
      <c r="K39" s="319" t="n">
        <v>1914</v>
      </c>
      <c r="L39" s="319" t="n">
        <f aca="false">J39-K39</f>
        <v>-227</v>
      </c>
      <c r="M39" s="532" t="n">
        <f aca="false">ROUND(L39/K39*100,2)</f>
        <v>-11.86</v>
      </c>
    </row>
    <row r="40" customFormat="false" ht="18.6" hidden="false" customHeight="true" outlineLevel="0" collapsed="false">
      <c r="A40" s="272"/>
      <c r="B40" s="536" t="s">
        <v>584</v>
      </c>
      <c r="C40" s="536"/>
      <c r="D40" s="537" t="s">
        <v>585</v>
      </c>
      <c r="E40" s="275"/>
      <c r="F40" s="530" t="n">
        <v>495</v>
      </c>
      <c r="G40" s="319" t="n">
        <v>530</v>
      </c>
      <c r="H40" s="319" t="n">
        <v>-35</v>
      </c>
      <c r="I40" s="531" t="n">
        <v>-6.6</v>
      </c>
      <c r="J40" s="319" t="n">
        <v>2003</v>
      </c>
      <c r="K40" s="319" t="n">
        <v>1963</v>
      </c>
      <c r="L40" s="319" t="n">
        <f aca="false">J40-K40</f>
        <v>40</v>
      </c>
      <c r="M40" s="532" t="n">
        <f aca="false">ROUND(L40/K40*100,2)</f>
        <v>2.04</v>
      </c>
    </row>
    <row r="41" customFormat="false" ht="18.6" hidden="false" customHeight="true" outlineLevel="0" collapsed="false">
      <c r="A41" s="272"/>
      <c r="B41" s="536" t="s">
        <v>586</v>
      </c>
      <c r="C41" s="536"/>
      <c r="D41" s="537" t="s">
        <v>587</v>
      </c>
      <c r="E41" s="275"/>
      <c r="F41" s="530" t="n">
        <v>610</v>
      </c>
      <c r="G41" s="319" t="n">
        <v>652</v>
      </c>
      <c r="H41" s="319" t="n">
        <v>-42</v>
      </c>
      <c r="I41" s="531" t="n">
        <v>-6.4</v>
      </c>
      <c r="J41" s="319" t="n">
        <v>3148</v>
      </c>
      <c r="K41" s="319" t="n">
        <v>3365</v>
      </c>
      <c r="L41" s="319" t="n">
        <f aca="false">J41-K41</f>
        <v>-217</v>
      </c>
      <c r="M41" s="532" t="n">
        <f aca="false">ROUND(L41/K41*100,1)</f>
        <v>-6.4</v>
      </c>
    </row>
    <row r="42" customFormat="false" ht="18.6" hidden="false" customHeight="true" outlineLevel="0" collapsed="false">
      <c r="A42" s="272"/>
      <c r="B42" s="536" t="s">
        <v>588</v>
      </c>
      <c r="C42" s="536"/>
      <c r="D42" s="537" t="s">
        <v>589</v>
      </c>
      <c r="E42" s="275"/>
      <c r="F42" s="530" t="n">
        <v>582</v>
      </c>
      <c r="G42" s="319" t="n">
        <v>648</v>
      </c>
      <c r="H42" s="319" t="n">
        <v>-66</v>
      </c>
      <c r="I42" s="531" t="n">
        <v>-10.2</v>
      </c>
      <c r="J42" s="319" t="n">
        <v>2917</v>
      </c>
      <c r="K42" s="319" t="n">
        <v>3387</v>
      </c>
      <c r="L42" s="319" t="n">
        <f aca="false">J42-K42</f>
        <v>-470</v>
      </c>
      <c r="M42" s="532" t="n">
        <f aca="false">ROUND(L42/K42*100,2)</f>
        <v>-13.88</v>
      </c>
    </row>
    <row r="43" customFormat="false" ht="18.6" hidden="false" customHeight="true" outlineLevel="0" collapsed="false">
      <c r="A43" s="272"/>
      <c r="B43" s="536"/>
      <c r="C43" s="536" t="s">
        <v>590</v>
      </c>
      <c r="D43" s="537" t="s">
        <v>591</v>
      </c>
      <c r="E43" s="275"/>
      <c r="F43" s="530" t="n">
        <v>3</v>
      </c>
      <c r="G43" s="319" t="n">
        <v>2</v>
      </c>
      <c r="H43" s="319" t="n">
        <v>1</v>
      </c>
      <c r="I43" s="531" t="n">
        <v>50</v>
      </c>
      <c r="J43" s="319" t="n">
        <v>33</v>
      </c>
      <c r="K43" s="319" t="n">
        <v>7</v>
      </c>
      <c r="L43" s="319" t="n">
        <f aca="false">J43-K43</f>
        <v>26</v>
      </c>
      <c r="M43" s="532" t="n">
        <f aca="false">ROUND(L43/K43*100,2)</f>
        <v>371.43</v>
      </c>
    </row>
    <row r="44" customFormat="false" ht="18.6" hidden="false" customHeight="true" outlineLevel="0" collapsed="false">
      <c r="A44" s="272"/>
      <c r="B44" s="536"/>
      <c r="C44" s="536" t="s">
        <v>592</v>
      </c>
      <c r="D44" s="537" t="s">
        <v>593</v>
      </c>
      <c r="E44" s="275"/>
      <c r="F44" s="530" t="n">
        <v>579</v>
      </c>
      <c r="G44" s="319" t="n">
        <v>646</v>
      </c>
      <c r="H44" s="319" t="n">
        <v>-67</v>
      </c>
      <c r="I44" s="531" t="n">
        <v>-10.4</v>
      </c>
      <c r="J44" s="319" t="n">
        <v>2884</v>
      </c>
      <c r="K44" s="319" t="n">
        <v>3380</v>
      </c>
      <c r="L44" s="319" t="n">
        <f aca="false">J44-K44</f>
        <v>-496</v>
      </c>
      <c r="M44" s="532" t="n">
        <f aca="false">ROUND(L44/K44*100,2)</f>
        <v>-14.67</v>
      </c>
    </row>
    <row r="45" customFormat="false" ht="18.6" hidden="false" customHeight="true" outlineLevel="0" collapsed="false">
      <c r="A45" s="272"/>
      <c r="B45" s="536" t="s">
        <v>594</v>
      </c>
      <c r="C45" s="536"/>
      <c r="D45" s="537" t="s">
        <v>595</v>
      </c>
      <c r="E45" s="275"/>
      <c r="F45" s="530" t="n">
        <v>499</v>
      </c>
      <c r="G45" s="319" t="n">
        <v>539</v>
      </c>
      <c r="H45" s="319" t="n">
        <v>-40</v>
      </c>
      <c r="I45" s="531" t="n">
        <v>-7.4</v>
      </c>
      <c r="J45" s="319" t="n">
        <v>3441</v>
      </c>
      <c r="K45" s="319" t="n">
        <v>3925</v>
      </c>
      <c r="L45" s="319" t="n">
        <f aca="false">J45-K45</f>
        <v>-484</v>
      </c>
      <c r="M45" s="532" t="n">
        <f aca="false">ROUND(L45/K45*100,2)</f>
        <v>-12.33</v>
      </c>
    </row>
    <row r="46" customFormat="false" ht="20.1" hidden="false" customHeight="true" outlineLevel="0" collapsed="false">
      <c r="A46" s="272"/>
      <c r="B46" s="527" t="s">
        <v>125</v>
      </c>
      <c r="C46" s="527"/>
      <c r="D46" s="528" t="s">
        <v>126</v>
      </c>
      <c r="E46" s="275"/>
      <c r="F46" s="530" t="n">
        <v>2821</v>
      </c>
      <c r="G46" s="319" t="n">
        <v>2999</v>
      </c>
      <c r="H46" s="319" t="n">
        <v>-178</v>
      </c>
      <c r="I46" s="531" t="n">
        <v>-5.9</v>
      </c>
      <c r="J46" s="319" t="n">
        <v>28032</v>
      </c>
      <c r="K46" s="319" t="n">
        <v>29489</v>
      </c>
      <c r="L46" s="319" t="n">
        <f aca="false">J46-K46</f>
        <v>-1457</v>
      </c>
      <c r="M46" s="532" t="n">
        <f aca="false">ROUND(L46/K46*100,2)</f>
        <v>-4.94</v>
      </c>
    </row>
    <row r="47" customFormat="false" ht="18.6" hidden="false" customHeight="true" outlineLevel="0" collapsed="false">
      <c r="A47" s="272"/>
      <c r="B47" s="536" t="s">
        <v>596</v>
      </c>
      <c r="C47" s="536"/>
      <c r="D47" s="537" t="s">
        <v>597</v>
      </c>
      <c r="E47" s="275"/>
      <c r="F47" s="530" t="n">
        <v>1054</v>
      </c>
      <c r="G47" s="319" t="n">
        <v>1111</v>
      </c>
      <c r="H47" s="319" t="n">
        <v>-57</v>
      </c>
      <c r="I47" s="531" t="n">
        <v>-5.1</v>
      </c>
      <c r="J47" s="319" t="n">
        <v>9285</v>
      </c>
      <c r="K47" s="319" t="n">
        <v>9791</v>
      </c>
      <c r="L47" s="319" t="n">
        <f aca="false">J47-K47</f>
        <v>-506</v>
      </c>
      <c r="M47" s="532" t="n">
        <f aca="false">ROUND(L47/K47*100,2)</f>
        <v>-5.17</v>
      </c>
    </row>
    <row r="48" customFormat="false" ht="18.6" hidden="false" customHeight="true" outlineLevel="0" collapsed="false">
      <c r="A48" s="272"/>
      <c r="B48" s="536" t="s">
        <v>598</v>
      </c>
      <c r="C48" s="536"/>
      <c r="D48" s="537" t="s">
        <v>599</v>
      </c>
      <c r="E48" s="275"/>
      <c r="F48" s="530" t="n">
        <v>268</v>
      </c>
      <c r="G48" s="319" t="n">
        <v>280</v>
      </c>
      <c r="H48" s="319" t="n">
        <v>-12</v>
      </c>
      <c r="I48" s="531" t="n">
        <v>-4.3</v>
      </c>
      <c r="J48" s="319" t="n">
        <v>4771</v>
      </c>
      <c r="K48" s="319" t="n">
        <v>4579</v>
      </c>
      <c r="L48" s="319" t="n">
        <f aca="false">J48-K48</f>
        <v>192</v>
      </c>
      <c r="M48" s="532" t="n">
        <f aca="false">ROUND(L48/K48*100,2)</f>
        <v>4.19</v>
      </c>
    </row>
    <row r="49" customFormat="false" ht="18.6" hidden="false" customHeight="true" outlineLevel="0" collapsed="false">
      <c r="A49" s="272"/>
      <c r="B49" s="536" t="s">
        <v>600</v>
      </c>
      <c r="C49" s="536"/>
      <c r="D49" s="537" t="s">
        <v>601</v>
      </c>
      <c r="E49" s="275"/>
      <c r="F49" s="530" t="n">
        <v>1234</v>
      </c>
      <c r="G49" s="319" t="n">
        <v>1325</v>
      </c>
      <c r="H49" s="319" t="n">
        <v>-91</v>
      </c>
      <c r="I49" s="531" t="n">
        <v>-6.9</v>
      </c>
      <c r="J49" s="319" t="n">
        <v>10708</v>
      </c>
      <c r="K49" s="319" t="n">
        <v>12019</v>
      </c>
      <c r="L49" s="319" t="n">
        <f aca="false">J49-K49</f>
        <v>-1311</v>
      </c>
      <c r="M49" s="532" t="n">
        <f aca="false">ROUND(L49/K49*100,2)</f>
        <v>-10.91</v>
      </c>
    </row>
    <row r="50" customFormat="false" ht="18.6" hidden="false" customHeight="true" outlineLevel="0" collapsed="false">
      <c r="A50" s="272"/>
      <c r="B50" s="536" t="s">
        <v>602</v>
      </c>
      <c r="C50" s="536"/>
      <c r="D50" s="537" t="s">
        <v>603</v>
      </c>
      <c r="E50" s="275"/>
      <c r="F50" s="530" t="n">
        <v>113</v>
      </c>
      <c r="G50" s="319" t="n">
        <v>109</v>
      </c>
      <c r="H50" s="319" t="n">
        <v>4</v>
      </c>
      <c r="I50" s="531" t="n">
        <v>3.7</v>
      </c>
      <c r="J50" s="319" t="n">
        <v>1888</v>
      </c>
      <c r="K50" s="319" t="n">
        <v>1619</v>
      </c>
      <c r="L50" s="319" t="n">
        <f aca="false">J50-K50</f>
        <v>269</v>
      </c>
      <c r="M50" s="532" t="n">
        <f aca="false">ROUND(L50/K50*100,2)</f>
        <v>16.62</v>
      </c>
    </row>
    <row r="51" customFormat="false" ht="18.6" hidden="false" customHeight="true" outlineLevel="0" collapsed="false">
      <c r="A51" s="272"/>
      <c r="B51" s="536" t="s">
        <v>604</v>
      </c>
      <c r="C51" s="536"/>
      <c r="D51" s="537" t="s">
        <v>605</v>
      </c>
      <c r="E51" s="275"/>
      <c r="F51" s="530" t="n">
        <v>152</v>
      </c>
      <c r="G51" s="319" t="n">
        <v>174</v>
      </c>
      <c r="H51" s="319" t="n">
        <v>-22</v>
      </c>
      <c r="I51" s="531" t="n">
        <v>-12.6</v>
      </c>
      <c r="J51" s="319" t="n">
        <v>1380</v>
      </c>
      <c r="K51" s="319" t="n">
        <v>1481</v>
      </c>
      <c r="L51" s="319" t="n">
        <f aca="false">J51-K51</f>
        <v>-101</v>
      </c>
      <c r="M51" s="532" t="n">
        <f aca="false">ROUND(L51/K51*100,2)</f>
        <v>-6.82</v>
      </c>
    </row>
    <row r="52" customFormat="false" ht="9.95" hidden="false" customHeight="true" outlineLevel="0" collapsed="false">
      <c r="A52" s="272"/>
      <c r="B52" s="268"/>
      <c r="C52" s="268"/>
      <c r="D52" s="268"/>
      <c r="E52" s="283"/>
      <c r="F52" s="341"/>
      <c r="G52" s="341"/>
      <c r="H52" s="341"/>
      <c r="I52" s="525"/>
      <c r="J52" s="305"/>
      <c r="K52" s="305"/>
      <c r="L52" s="307"/>
      <c r="M52" s="523"/>
    </row>
    <row r="53" customFormat="false" ht="20.1" hidden="false" customHeight="true" outlineLevel="0" collapsed="false">
      <c r="A53" s="543"/>
      <c r="B53" s="58" t="s">
        <v>127</v>
      </c>
      <c r="C53" s="100"/>
      <c r="D53" s="100" t="s">
        <v>53</v>
      </c>
      <c r="E53" s="259"/>
      <c r="F53" s="521" t="n">
        <v>6412</v>
      </c>
      <c r="G53" s="307" t="n">
        <v>7109</v>
      </c>
      <c r="H53" s="307" t="n">
        <v>-697</v>
      </c>
      <c r="I53" s="522" t="n">
        <v>-9.8</v>
      </c>
      <c r="J53" s="307" t="n">
        <v>139455</v>
      </c>
      <c r="K53" s="307" t="n">
        <v>155161</v>
      </c>
      <c r="L53" s="307" t="n">
        <f aca="false">J53-K53</f>
        <v>-15706</v>
      </c>
      <c r="M53" s="523" t="n">
        <f aca="false">ROUND(L53/K53*100,2)</f>
        <v>-10.12</v>
      </c>
    </row>
    <row r="54" customFormat="false" ht="20.1" hidden="false" customHeight="true" outlineLevel="0" collapsed="false">
      <c r="A54" s="526"/>
      <c r="B54" s="527" t="s">
        <v>128</v>
      </c>
      <c r="C54" s="527"/>
      <c r="D54" s="528" t="s">
        <v>129</v>
      </c>
      <c r="E54" s="275"/>
      <c r="F54" s="530" t="n">
        <v>1344</v>
      </c>
      <c r="G54" s="319" t="n">
        <v>1509</v>
      </c>
      <c r="H54" s="319" t="n">
        <v>-165</v>
      </c>
      <c r="I54" s="531" t="n">
        <v>-10.9</v>
      </c>
      <c r="J54" s="319" t="n">
        <v>32615</v>
      </c>
      <c r="K54" s="319" t="n">
        <v>34901</v>
      </c>
      <c r="L54" s="319" t="n">
        <f aca="false">J54-K54</f>
        <v>-2286</v>
      </c>
      <c r="M54" s="532" t="n">
        <f aca="false">ROUND(L54/K54*100,1)</f>
        <v>-6.5</v>
      </c>
    </row>
    <row r="55" customFormat="false" ht="18.6" hidden="false" customHeight="true" outlineLevel="0" collapsed="false">
      <c r="A55" s="272"/>
      <c r="B55" s="536" t="s">
        <v>606</v>
      </c>
      <c r="C55" s="536"/>
      <c r="D55" s="537" t="s">
        <v>607</v>
      </c>
      <c r="E55" s="275"/>
      <c r="F55" s="530" t="n">
        <v>71</v>
      </c>
      <c r="G55" s="319" t="n">
        <v>81</v>
      </c>
      <c r="H55" s="319" t="n">
        <v>-10</v>
      </c>
      <c r="I55" s="531" t="n">
        <v>-12.3</v>
      </c>
      <c r="J55" s="319" t="n">
        <v>3139</v>
      </c>
      <c r="K55" s="319" t="n">
        <v>3718</v>
      </c>
      <c r="L55" s="319" t="n">
        <f aca="false">J55-K55</f>
        <v>-579</v>
      </c>
      <c r="M55" s="532" t="n">
        <f aca="false">ROUND(L55/K55*100,2)</f>
        <v>-15.57</v>
      </c>
    </row>
    <row r="56" customFormat="false" ht="18.6" hidden="false" customHeight="true" outlineLevel="0" collapsed="false">
      <c r="A56" s="272"/>
      <c r="B56" s="536" t="s">
        <v>608</v>
      </c>
      <c r="C56" s="536"/>
      <c r="D56" s="537" t="s">
        <v>609</v>
      </c>
      <c r="E56" s="275"/>
      <c r="F56" s="530" t="n">
        <v>655</v>
      </c>
      <c r="G56" s="319" t="n">
        <v>755</v>
      </c>
      <c r="H56" s="319" t="n">
        <v>-100</v>
      </c>
      <c r="I56" s="531" t="n">
        <v>-13.2</v>
      </c>
      <c r="J56" s="319" t="n">
        <v>14483</v>
      </c>
      <c r="K56" s="319" t="n">
        <v>16419</v>
      </c>
      <c r="L56" s="319" t="n">
        <f aca="false">J56-K56</f>
        <v>-1936</v>
      </c>
      <c r="M56" s="532" t="n">
        <f aca="false">ROUND(L56/K56*100,2)</f>
        <v>-11.79</v>
      </c>
    </row>
    <row r="57" customFormat="false" ht="18.6" hidden="false" customHeight="true" outlineLevel="0" collapsed="false">
      <c r="A57" s="272"/>
      <c r="B57" s="536" t="s">
        <v>610</v>
      </c>
      <c r="C57" s="536"/>
      <c r="D57" s="537" t="s">
        <v>611</v>
      </c>
      <c r="E57" s="542" t="s">
        <v>559</v>
      </c>
      <c r="F57" s="530" t="n">
        <v>58</v>
      </c>
      <c r="G57" s="319" t="n">
        <v>78</v>
      </c>
      <c r="H57" s="319" t="n">
        <v>-20</v>
      </c>
      <c r="I57" s="531" t="n">
        <v>-25.6</v>
      </c>
      <c r="J57" s="319" t="n">
        <v>981</v>
      </c>
      <c r="K57" s="319" t="n">
        <v>1151</v>
      </c>
      <c r="L57" s="319" t="n">
        <f aca="false">J57-K57</f>
        <v>-170</v>
      </c>
      <c r="M57" s="532" t="n">
        <f aca="false">ROUND(L57/K57*100,2)</f>
        <v>-14.77</v>
      </c>
    </row>
    <row r="58" customFormat="false" ht="18.6" hidden="false" customHeight="true" outlineLevel="0" collapsed="false">
      <c r="A58" s="272"/>
      <c r="B58" s="536" t="s">
        <v>612</v>
      </c>
      <c r="C58" s="536"/>
      <c r="D58" s="537" t="s">
        <v>613</v>
      </c>
      <c r="E58" s="275"/>
      <c r="F58" s="530" t="n">
        <v>48</v>
      </c>
      <c r="G58" s="319" t="n">
        <v>55</v>
      </c>
      <c r="H58" s="319" t="n">
        <v>-7</v>
      </c>
      <c r="I58" s="531" t="n">
        <v>-12.7</v>
      </c>
      <c r="J58" s="319" t="n">
        <v>753</v>
      </c>
      <c r="K58" s="319" t="n">
        <v>791</v>
      </c>
      <c r="L58" s="319" t="n">
        <f aca="false">J58-K58</f>
        <v>-38</v>
      </c>
      <c r="M58" s="532" t="n">
        <f aca="false">ROUND(L58/K58*100,2)</f>
        <v>-4.8</v>
      </c>
    </row>
    <row r="59" customFormat="false" ht="18.6" hidden="false" customHeight="true" outlineLevel="0" collapsed="false">
      <c r="A59" s="272"/>
      <c r="B59" s="536" t="s">
        <v>614</v>
      </c>
      <c r="C59" s="536"/>
      <c r="D59" s="537" t="s">
        <v>615</v>
      </c>
      <c r="E59" s="275"/>
      <c r="F59" s="538" t="s">
        <v>323</v>
      </c>
      <c r="G59" s="539" t="s">
        <v>323</v>
      </c>
      <c r="H59" s="539" t="s">
        <v>323</v>
      </c>
      <c r="I59" s="540" t="s">
        <v>323</v>
      </c>
      <c r="J59" s="539" t="s">
        <v>323</v>
      </c>
      <c r="K59" s="539" t="s">
        <v>323</v>
      </c>
      <c r="L59" s="539" t="s">
        <v>323</v>
      </c>
      <c r="M59" s="541" t="s">
        <v>323</v>
      </c>
    </row>
    <row r="60" customFormat="false" ht="18.6" hidden="false" customHeight="true" outlineLevel="0" collapsed="false">
      <c r="A60" s="272"/>
      <c r="B60" s="536" t="s">
        <v>616</v>
      </c>
      <c r="C60" s="536"/>
      <c r="D60" s="537" t="s">
        <v>617</v>
      </c>
      <c r="E60" s="275"/>
      <c r="F60" s="530" t="n">
        <v>21</v>
      </c>
      <c r="G60" s="319" t="n">
        <v>20</v>
      </c>
      <c r="H60" s="319" t="n">
        <v>1</v>
      </c>
      <c r="I60" s="531" t="n">
        <v>5</v>
      </c>
      <c r="J60" s="319" t="n">
        <v>250</v>
      </c>
      <c r="K60" s="319" t="n">
        <v>190</v>
      </c>
      <c r="L60" s="319" t="n">
        <f aca="false">J60-K60</f>
        <v>60</v>
      </c>
      <c r="M60" s="532" t="n">
        <f aca="false">ROUND(L60/K60*100,2)</f>
        <v>31.58</v>
      </c>
    </row>
    <row r="61" customFormat="false" ht="18.6" hidden="false" customHeight="true" outlineLevel="0" collapsed="false">
      <c r="A61" s="272"/>
      <c r="B61" s="536" t="s">
        <v>618</v>
      </c>
      <c r="C61" s="536"/>
      <c r="D61" s="537" t="s">
        <v>619</v>
      </c>
      <c r="E61" s="275"/>
      <c r="F61" s="530" t="n">
        <v>123</v>
      </c>
      <c r="G61" s="319" t="n">
        <v>105</v>
      </c>
      <c r="H61" s="319" t="n">
        <v>18</v>
      </c>
      <c r="I61" s="531" t="n">
        <v>17.1</v>
      </c>
      <c r="J61" s="319" t="n">
        <v>4311</v>
      </c>
      <c r="K61" s="319" t="n">
        <v>3561</v>
      </c>
      <c r="L61" s="319" t="n">
        <f aca="false">J61-K61</f>
        <v>750</v>
      </c>
      <c r="M61" s="532" t="n">
        <f aca="false">ROUND(L61/K61*100,2)</f>
        <v>21.06</v>
      </c>
    </row>
    <row r="62" customFormat="false" ht="18.6" hidden="false" customHeight="true" outlineLevel="0" collapsed="false">
      <c r="A62" s="272"/>
      <c r="B62" s="536" t="s">
        <v>620</v>
      </c>
      <c r="C62" s="536"/>
      <c r="D62" s="537" t="s">
        <v>621</v>
      </c>
      <c r="E62" s="275"/>
      <c r="F62" s="530" t="n">
        <v>3</v>
      </c>
      <c r="G62" s="319" t="n">
        <v>4</v>
      </c>
      <c r="H62" s="319" t="n">
        <v>-1</v>
      </c>
      <c r="I62" s="531" t="n">
        <v>-25</v>
      </c>
      <c r="J62" s="319" t="n">
        <v>31</v>
      </c>
      <c r="K62" s="319" t="n">
        <v>39</v>
      </c>
      <c r="L62" s="319" t="n">
        <f aca="false">J62-K62</f>
        <v>-8</v>
      </c>
      <c r="M62" s="532" t="n">
        <f aca="false">ROUND(L62/K62*100,2)</f>
        <v>-20.51</v>
      </c>
    </row>
    <row r="63" customFormat="false" ht="18.6" hidden="false" customHeight="true" outlineLevel="0" collapsed="false">
      <c r="A63" s="272"/>
      <c r="B63" s="536" t="s">
        <v>622</v>
      </c>
      <c r="C63" s="536"/>
      <c r="D63" s="537" t="s">
        <v>623</v>
      </c>
      <c r="E63" s="275"/>
      <c r="F63" s="530" t="n">
        <v>365</v>
      </c>
      <c r="G63" s="319" t="n">
        <v>411</v>
      </c>
      <c r="H63" s="319" t="n">
        <v>-46</v>
      </c>
      <c r="I63" s="531" t="n">
        <v>-11.2</v>
      </c>
      <c r="J63" s="319" t="n">
        <v>8667</v>
      </c>
      <c r="K63" s="319" t="n">
        <v>9032</v>
      </c>
      <c r="L63" s="319" t="n">
        <f aca="false">J63-K63</f>
        <v>-365</v>
      </c>
      <c r="M63" s="532" t="n">
        <f aca="false">ROUND(L63/K63*100,2)</f>
        <v>-4.04</v>
      </c>
    </row>
    <row r="64" customFormat="false" ht="20.1" hidden="false" customHeight="true" outlineLevel="0" collapsed="false">
      <c r="A64" s="272"/>
      <c r="B64" s="527" t="s">
        <v>130</v>
      </c>
      <c r="C64" s="527"/>
      <c r="D64" s="528" t="s">
        <v>131</v>
      </c>
      <c r="E64" s="275"/>
      <c r="F64" s="530" t="n">
        <v>126</v>
      </c>
      <c r="G64" s="319" t="n">
        <v>129</v>
      </c>
      <c r="H64" s="319" t="n">
        <v>-3</v>
      </c>
      <c r="I64" s="531" t="n">
        <v>-2.3</v>
      </c>
      <c r="J64" s="319" t="n">
        <v>2477</v>
      </c>
      <c r="K64" s="319" t="n">
        <v>2769</v>
      </c>
      <c r="L64" s="319" t="n">
        <f aca="false">J64-K64</f>
        <v>-292</v>
      </c>
      <c r="M64" s="532" t="n">
        <f aca="false">ROUND(L64/K64*100,1)</f>
        <v>-10.5</v>
      </c>
    </row>
    <row r="65" customFormat="false" ht="18.6" hidden="false" customHeight="true" outlineLevel="0" collapsed="false">
      <c r="A65" s="272"/>
      <c r="B65" s="536" t="s">
        <v>624</v>
      </c>
      <c r="C65" s="536"/>
      <c r="D65" s="537" t="s">
        <v>625</v>
      </c>
      <c r="E65" s="275"/>
      <c r="F65" s="530" t="n">
        <v>6</v>
      </c>
      <c r="G65" s="319" t="n">
        <v>4</v>
      </c>
      <c r="H65" s="319" t="n">
        <v>2</v>
      </c>
      <c r="I65" s="531" t="n">
        <v>50</v>
      </c>
      <c r="J65" s="319" t="n">
        <v>377</v>
      </c>
      <c r="K65" s="319" t="n">
        <v>291</v>
      </c>
      <c r="L65" s="319" t="n">
        <f aca="false">J65-K65</f>
        <v>86</v>
      </c>
      <c r="M65" s="532" t="n">
        <f aca="false">ROUND(L65/K65*100,2)</f>
        <v>29.55</v>
      </c>
    </row>
    <row r="66" customFormat="false" ht="18.6" hidden="false" customHeight="true" outlineLevel="0" collapsed="false">
      <c r="A66" s="272"/>
      <c r="B66" s="536" t="s">
        <v>626</v>
      </c>
      <c r="C66" s="536"/>
      <c r="D66" s="537" t="s">
        <v>627</v>
      </c>
      <c r="E66" s="275"/>
      <c r="F66" s="530" t="n">
        <v>38</v>
      </c>
      <c r="G66" s="319" t="n">
        <v>39</v>
      </c>
      <c r="H66" s="319" t="n">
        <v>-1</v>
      </c>
      <c r="I66" s="531" t="n">
        <v>-2.6</v>
      </c>
      <c r="J66" s="319" t="n">
        <v>1018</v>
      </c>
      <c r="K66" s="319" t="n">
        <v>1072</v>
      </c>
      <c r="L66" s="319" t="n">
        <f aca="false">J66-K66</f>
        <v>-54</v>
      </c>
      <c r="M66" s="532" t="n">
        <f aca="false">ROUND(L66/K66*100,2)</f>
        <v>-5.04</v>
      </c>
    </row>
    <row r="67" customFormat="false" ht="18.6" hidden="false" customHeight="true" outlineLevel="0" collapsed="false">
      <c r="A67" s="272"/>
      <c r="B67" s="536" t="s">
        <v>628</v>
      </c>
      <c r="C67" s="536"/>
      <c r="D67" s="537" t="s">
        <v>629</v>
      </c>
      <c r="E67" s="275"/>
      <c r="F67" s="530" t="n">
        <v>10</v>
      </c>
      <c r="G67" s="319" t="n">
        <v>9</v>
      </c>
      <c r="H67" s="319" t="n">
        <v>1</v>
      </c>
      <c r="I67" s="531" t="n">
        <v>11.1</v>
      </c>
      <c r="J67" s="319" t="n">
        <v>171</v>
      </c>
      <c r="K67" s="319" t="n">
        <v>133</v>
      </c>
      <c r="L67" s="319" t="n">
        <f aca="false">J67-K67</f>
        <v>38</v>
      </c>
      <c r="M67" s="532" t="n">
        <f aca="false">ROUND(L67/K67*100,2)</f>
        <v>28.57</v>
      </c>
    </row>
    <row r="68" customFormat="false" ht="18.6" hidden="false" customHeight="true" outlineLevel="0" collapsed="false">
      <c r="A68" s="272"/>
      <c r="B68" s="536" t="s">
        <v>630</v>
      </c>
      <c r="C68" s="536"/>
      <c r="D68" s="537" t="s">
        <v>631</v>
      </c>
      <c r="E68" s="275"/>
      <c r="F68" s="530" t="n">
        <v>15</v>
      </c>
      <c r="G68" s="319" t="n">
        <v>18</v>
      </c>
      <c r="H68" s="319" t="n">
        <v>-3</v>
      </c>
      <c r="I68" s="531" t="n">
        <v>-16.7</v>
      </c>
      <c r="J68" s="319" t="n">
        <v>145</v>
      </c>
      <c r="K68" s="319" t="n">
        <v>238</v>
      </c>
      <c r="L68" s="319" t="n">
        <f aca="false">J68-K68</f>
        <v>-93</v>
      </c>
      <c r="M68" s="532" t="n">
        <f aca="false">ROUND(L68/K68*100,2)</f>
        <v>-39.08</v>
      </c>
    </row>
    <row r="69" customFormat="false" ht="18.6" hidden="false" customHeight="true" outlineLevel="0" collapsed="false">
      <c r="A69" s="272"/>
      <c r="B69" s="536" t="s">
        <v>632</v>
      </c>
      <c r="C69" s="536"/>
      <c r="D69" s="537" t="s">
        <v>633</v>
      </c>
      <c r="E69" s="275"/>
      <c r="F69" s="544" t="s">
        <v>323</v>
      </c>
      <c r="G69" s="319" t="n">
        <v>1</v>
      </c>
      <c r="H69" s="319" t="n">
        <v>-1</v>
      </c>
      <c r="I69" s="531" t="n">
        <v>-100</v>
      </c>
      <c r="J69" s="361" t="s">
        <v>323</v>
      </c>
      <c r="K69" s="319" t="n">
        <v>221</v>
      </c>
      <c r="L69" s="319" t="n">
        <v>-221</v>
      </c>
      <c r="M69" s="545" t="s">
        <v>634</v>
      </c>
      <c r="N69" s="546"/>
    </row>
    <row r="70" customFormat="false" ht="18.6" hidden="false" customHeight="true" outlineLevel="0" collapsed="false">
      <c r="A70" s="272"/>
      <c r="B70" s="536" t="s">
        <v>635</v>
      </c>
      <c r="C70" s="536"/>
      <c r="D70" s="537" t="s">
        <v>636</v>
      </c>
      <c r="E70" s="275"/>
      <c r="F70" s="530" t="n">
        <v>57</v>
      </c>
      <c r="G70" s="319" t="n">
        <v>58</v>
      </c>
      <c r="H70" s="319" t="n">
        <v>-1</v>
      </c>
      <c r="I70" s="531" t="n">
        <v>-1.7</v>
      </c>
      <c r="J70" s="319" t="n">
        <v>766</v>
      </c>
      <c r="K70" s="319" t="n">
        <v>814</v>
      </c>
      <c r="L70" s="319" t="n">
        <f aca="false">J70-K70</f>
        <v>-48</v>
      </c>
      <c r="M70" s="532" t="n">
        <f aca="false">ROUND(L70/K70*100,2)</f>
        <v>-5.9</v>
      </c>
    </row>
    <row r="71" customFormat="false" ht="20.1" hidden="false" customHeight="true" outlineLevel="0" collapsed="false">
      <c r="A71" s="272"/>
      <c r="B71" s="527" t="s">
        <v>132</v>
      </c>
      <c r="C71" s="527"/>
      <c r="D71" s="528" t="s">
        <v>637</v>
      </c>
      <c r="E71" s="542" t="s">
        <v>559</v>
      </c>
      <c r="F71" s="530" t="n">
        <v>42</v>
      </c>
      <c r="G71" s="319" t="n">
        <v>54</v>
      </c>
      <c r="H71" s="319" t="n">
        <v>-12</v>
      </c>
      <c r="I71" s="531" t="n">
        <v>-22.2</v>
      </c>
      <c r="J71" s="319" t="n">
        <v>374</v>
      </c>
      <c r="K71" s="319" t="n">
        <v>497</v>
      </c>
      <c r="L71" s="319" t="n">
        <f aca="false">J71-K71</f>
        <v>-123</v>
      </c>
      <c r="M71" s="532" t="n">
        <f aca="false">ROUND(L71/K71*100,1)</f>
        <v>-24.7</v>
      </c>
    </row>
    <row r="72" customFormat="false" ht="18.6" hidden="false" customHeight="true" outlineLevel="0" collapsed="false">
      <c r="A72" s="272"/>
      <c r="B72" s="536" t="s">
        <v>638</v>
      </c>
      <c r="C72" s="536"/>
      <c r="D72" s="537" t="s">
        <v>639</v>
      </c>
      <c r="E72" s="268"/>
      <c r="F72" s="530" t="n">
        <v>1</v>
      </c>
      <c r="G72" s="361" t="s">
        <v>323</v>
      </c>
      <c r="H72" s="319" t="n">
        <v>1</v>
      </c>
      <c r="I72" s="547" t="s">
        <v>323</v>
      </c>
      <c r="J72" s="319" t="n">
        <v>7</v>
      </c>
      <c r="K72" s="361" t="s">
        <v>323</v>
      </c>
      <c r="L72" s="319" t="n">
        <v>7</v>
      </c>
      <c r="M72" s="532" t="s">
        <v>323</v>
      </c>
    </row>
    <row r="73" customFormat="false" ht="6" hidden="false" customHeight="true" outlineLevel="0" collapsed="false">
      <c r="A73" s="548"/>
      <c r="B73" s="549"/>
      <c r="C73" s="549"/>
      <c r="D73" s="251"/>
      <c r="E73" s="550"/>
      <c r="F73" s="551"/>
      <c r="G73" s="551"/>
      <c r="H73" s="551"/>
      <c r="I73" s="552"/>
      <c r="J73" s="551"/>
      <c r="K73" s="551"/>
      <c r="L73" s="551"/>
      <c r="M73" s="552"/>
    </row>
    <row r="74" customFormat="false" ht="18.6" hidden="false" customHeight="true" outlineLevel="0" collapsed="false">
      <c r="A74" s="272"/>
      <c r="B74" s="536" t="s">
        <v>640</v>
      </c>
      <c r="C74" s="536"/>
      <c r="D74" s="537" t="s">
        <v>641</v>
      </c>
      <c r="E74" s="268"/>
      <c r="F74" s="530" t="n">
        <v>1</v>
      </c>
      <c r="G74" s="319" t="n">
        <v>2</v>
      </c>
      <c r="H74" s="319" t="n">
        <v>-1</v>
      </c>
      <c r="I74" s="531" t="n">
        <v>-50</v>
      </c>
      <c r="J74" s="319" t="n">
        <v>19</v>
      </c>
      <c r="K74" s="319" t="n">
        <v>115</v>
      </c>
      <c r="L74" s="319" t="n">
        <f aca="false">J74-K74</f>
        <v>-96</v>
      </c>
      <c r="M74" s="532" t="n">
        <f aca="false">ROUND(L74/K74*100,2)</f>
        <v>-83.48</v>
      </c>
    </row>
    <row r="75" customFormat="false" ht="18.6" hidden="false" customHeight="true" outlineLevel="0" collapsed="false">
      <c r="A75" s="272"/>
      <c r="B75" s="536" t="s">
        <v>642</v>
      </c>
      <c r="C75" s="536"/>
      <c r="D75" s="537" t="s">
        <v>643</v>
      </c>
      <c r="E75" s="268"/>
      <c r="F75" s="544" t="s">
        <v>323</v>
      </c>
      <c r="G75" s="361" t="s">
        <v>323</v>
      </c>
      <c r="H75" s="361" t="s">
        <v>323</v>
      </c>
      <c r="I75" s="547" t="s">
        <v>323</v>
      </c>
      <c r="J75" s="361" t="s">
        <v>323</v>
      </c>
      <c r="K75" s="361" t="s">
        <v>323</v>
      </c>
      <c r="L75" s="361" t="s">
        <v>323</v>
      </c>
      <c r="M75" s="553" t="s">
        <v>323</v>
      </c>
    </row>
    <row r="76" customFormat="false" ht="18.6" hidden="false" customHeight="true" outlineLevel="0" collapsed="false">
      <c r="A76" s="272"/>
      <c r="B76" s="536" t="s">
        <v>644</v>
      </c>
      <c r="C76" s="536"/>
      <c r="D76" s="537" t="s">
        <v>645</v>
      </c>
      <c r="E76" s="268"/>
      <c r="F76" s="530" t="n">
        <v>2</v>
      </c>
      <c r="G76" s="319" t="n">
        <v>2</v>
      </c>
      <c r="H76" s="319" t="n">
        <v>0</v>
      </c>
      <c r="I76" s="531" t="n">
        <v>0</v>
      </c>
      <c r="J76" s="319" t="n">
        <v>14</v>
      </c>
      <c r="K76" s="319" t="n">
        <v>14</v>
      </c>
      <c r="L76" s="319" t="n">
        <f aca="false">J76-K76</f>
        <v>0</v>
      </c>
      <c r="M76" s="532" t="n">
        <f aca="false">ROUND(L76/K76*100,2)</f>
        <v>0</v>
      </c>
    </row>
    <row r="77" customFormat="false" ht="18.6" hidden="false" customHeight="true" outlineLevel="0" collapsed="false">
      <c r="A77" s="272"/>
      <c r="B77" s="536" t="s">
        <v>646</v>
      </c>
      <c r="C77" s="536"/>
      <c r="D77" s="537" t="s">
        <v>647</v>
      </c>
      <c r="E77" s="275"/>
      <c r="F77" s="544" t="s">
        <v>323</v>
      </c>
      <c r="G77" s="361" t="s">
        <v>323</v>
      </c>
      <c r="H77" s="361" t="s">
        <v>323</v>
      </c>
      <c r="I77" s="547" t="s">
        <v>323</v>
      </c>
      <c r="J77" s="361" t="s">
        <v>323</v>
      </c>
      <c r="K77" s="361" t="s">
        <v>323</v>
      </c>
      <c r="L77" s="361" t="s">
        <v>323</v>
      </c>
      <c r="M77" s="553" t="s">
        <v>323</v>
      </c>
    </row>
    <row r="78" customFormat="false" ht="18.6" hidden="false" customHeight="true" outlineLevel="0" collapsed="false">
      <c r="A78" s="272"/>
      <c r="B78" s="536" t="s">
        <v>648</v>
      </c>
      <c r="C78" s="536"/>
      <c r="D78" s="537" t="s">
        <v>649</v>
      </c>
      <c r="E78" s="275"/>
      <c r="F78" s="530" t="n">
        <v>17</v>
      </c>
      <c r="G78" s="319" t="n">
        <v>28</v>
      </c>
      <c r="H78" s="319" t="n">
        <v>-11</v>
      </c>
      <c r="I78" s="531" t="n">
        <v>-39.3</v>
      </c>
      <c r="J78" s="319" t="n">
        <v>105</v>
      </c>
      <c r="K78" s="319" t="n">
        <v>146</v>
      </c>
      <c r="L78" s="319" t="n">
        <f aca="false">J78-K78</f>
        <v>-41</v>
      </c>
      <c r="M78" s="532" t="n">
        <f aca="false">ROUND(L78/K78*100,2)</f>
        <v>-28.08</v>
      </c>
    </row>
    <row r="79" customFormat="false" ht="18.6" hidden="false" customHeight="true" outlineLevel="0" collapsed="false">
      <c r="A79" s="272"/>
      <c r="B79" s="536" t="s">
        <v>650</v>
      </c>
      <c r="C79" s="536"/>
      <c r="D79" s="537" t="s">
        <v>651</v>
      </c>
      <c r="E79" s="275"/>
      <c r="F79" s="530" t="n">
        <v>11</v>
      </c>
      <c r="G79" s="319" t="n">
        <v>12</v>
      </c>
      <c r="H79" s="319" t="n">
        <v>-1</v>
      </c>
      <c r="I79" s="531" t="n">
        <v>-8.3</v>
      </c>
      <c r="J79" s="319" t="n">
        <v>94</v>
      </c>
      <c r="K79" s="319" t="n">
        <v>82</v>
      </c>
      <c r="L79" s="319" t="n">
        <f aca="false">J79-K79</f>
        <v>12</v>
      </c>
      <c r="M79" s="532" t="n">
        <f aca="false">ROUND(L79/K79*100,2)</f>
        <v>14.63</v>
      </c>
    </row>
    <row r="80" customFormat="false" ht="18.6" hidden="false" customHeight="true" outlineLevel="0" collapsed="false">
      <c r="A80" s="272"/>
      <c r="B80" s="536" t="s">
        <v>652</v>
      </c>
      <c r="C80" s="536"/>
      <c r="D80" s="537" t="s">
        <v>653</v>
      </c>
      <c r="E80" s="275"/>
      <c r="F80" s="530" t="n">
        <v>3</v>
      </c>
      <c r="G80" s="319" t="n">
        <v>3</v>
      </c>
      <c r="H80" s="319" t="n">
        <v>0</v>
      </c>
      <c r="I80" s="531" t="n">
        <v>0</v>
      </c>
      <c r="J80" s="319" t="n">
        <v>65</v>
      </c>
      <c r="K80" s="319" t="n">
        <v>76</v>
      </c>
      <c r="L80" s="319" t="n">
        <f aca="false">J80-K80</f>
        <v>-11</v>
      </c>
      <c r="M80" s="532" t="n">
        <f aca="false">ROUND(L80/K80*100,2)</f>
        <v>-14.47</v>
      </c>
    </row>
    <row r="81" customFormat="false" ht="18.6" hidden="false" customHeight="true" outlineLevel="0" collapsed="false">
      <c r="A81" s="272"/>
      <c r="B81" s="536" t="s">
        <v>654</v>
      </c>
      <c r="C81" s="536"/>
      <c r="D81" s="537" t="s">
        <v>655</v>
      </c>
      <c r="E81" s="275"/>
      <c r="F81" s="530" t="n">
        <v>7</v>
      </c>
      <c r="G81" s="319" t="n">
        <v>7</v>
      </c>
      <c r="H81" s="319" t="n">
        <v>0</v>
      </c>
      <c r="I81" s="531" t="n">
        <v>0</v>
      </c>
      <c r="J81" s="319" t="n">
        <v>70</v>
      </c>
      <c r="K81" s="319" t="n">
        <v>64</v>
      </c>
      <c r="L81" s="319" t="n">
        <f aca="false">J81-K81</f>
        <v>6</v>
      </c>
      <c r="M81" s="532" t="n">
        <f aca="false">ROUND(L81/K81*100,2)</f>
        <v>9.38</v>
      </c>
    </row>
    <row r="82" customFormat="false" ht="20.1" hidden="false" customHeight="true" outlineLevel="0" collapsed="false">
      <c r="A82" s="272"/>
      <c r="B82" s="527" t="s">
        <v>134</v>
      </c>
      <c r="C82" s="527"/>
      <c r="D82" s="528" t="s">
        <v>135</v>
      </c>
      <c r="E82" s="275"/>
      <c r="F82" s="530" t="n">
        <v>336</v>
      </c>
      <c r="G82" s="319" t="n">
        <v>417</v>
      </c>
      <c r="H82" s="319" t="n">
        <v>-81</v>
      </c>
      <c r="I82" s="531" t="n">
        <v>-19.4</v>
      </c>
      <c r="J82" s="319" t="n">
        <v>6500</v>
      </c>
      <c r="K82" s="319" t="n">
        <v>8502</v>
      </c>
      <c r="L82" s="319" t="n">
        <f aca="false">J82-K82</f>
        <v>-2002</v>
      </c>
      <c r="M82" s="532" t="n">
        <f aca="false">ROUND(L82/K82*100,1)</f>
        <v>-23.5</v>
      </c>
    </row>
    <row r="83" customFormat="false" ht="18.6" hidden="false" customHeight="true" outlineLevel="0" collapsed="false">
      <c r="A83" s="272"/>
      <c r="B83" s="536" t="s">
        <v>656</v>
      </c>
      <c r="C83" s="536"/>
      <c r="D83" s="537" t="s">
        <v>657</v>
      </c>
      <c r="E83" s="542" t="s">
        <v>559</v>
      </c>
      <c r="F83" s="530" t="n">
        <v>181</v>
      </c>
      <c r="G83" s="319" t="n">
        <v>227</v>
      </c>
      <c r="H83" s="319" t="n">
        <v>-46</v>
      </c>
      <c r="I83" s="531" t="n">
        <v>-20.3</v>
      </c>
      <c r="J83" s="319" t="n">
        <v>3841</v>
      </c>
      <c r="K83" s="319" t="n">
        <v>4861</v>
      </c>
      <c r="L83" s="319" t="n">
        <f aca="false">J83-K83</f>
        <v>-1020</v>
      </c>
      <c r="M83" s="532" t="n">
        <f aca="false">ROUND(L83/K83*100,2)</f>
        <v>-20.98</v>
      </c>
    </row>
    <row r="84" customFormat="false" ht="18.6" hidden="false" customHeight="true" outlineLevel="0" collapsed="false">
      <c r="A84" s="272"/>
      <c r="B84" s="536" t="s">
        <v>658</v>
      </c>
      <c r="C84" s="536"/>
      <c r="D84" s="537" t="s">
        <v>659</v>
      </c>
      <c r="E84" s="275"/>
      <c r="F84" s="530" t="n">
        <v>41</v>
      </c>
      <c r="G84" s="319" t="n">
        <v>52</v>
      </c>
      <c r="H84" s="319" t="n">
        <v>-11</v>
      </c>
      <c r="I84" s="531" t="n">
        <v>-21.2</v>
      </c>
      <c r="J84" s="319" t="n">
        <v>793</v>
      </c>
      <c r="K84" s="319" t="n">
        <v>1034</v>
      </c>
      <c r="L84" s="319" t="n">
        <f aca="false">J84-K84</f>
        <v>-241</v>
      </c>
      <c r="M84" s="532" t="n">
        <f aca="false">ROUND(L84/K84*100,2)</f>
        <v>-23.31</v>
      </c>
    </row>
    <row r="85" customFormat="false" ht="18.6" hidden="false" customHeight="true" outlineLevel="0" collapsed="false">
      <c r="A85" s="272"/>
      <c r="B85" s="536" t="s">
        <v>660</v>
      </c>
      <c r="C85" s="536"/>
      <c r="D85" s="537" t="s">
        <v>661</v>
      </c>
      <c r="E85" s="275"/>
      <c r="F85" s="530" t="n">
        <v>9</v>
      </c>
      <c r="G85" s="319" t="n">
        <v>13</v>
      </c>
      <c r="H85" s="319" t="n">
        <v>-4</v>
      </c>
      <c r="I85" s="531" t="n">
        <v>-30.8</v>
      </c>
      <c r="J85" s="319" t="n">
        <v>145</v>
      </c>
      <c r="K85" s="319" t="n">
        <v>706</v>
      </c>
      <c r="L85" s="319" t="n">
        <f aca="false">J85-K85</f>
        <v>-561</v>
      </c>
      <c r="M85" s="532" t="n">
        <f aca="false">ROUND(L85/K85*100,2)</f>
        <v>-79.46</v>
      </c>
    </row>
    <row r="86" customFormat="false" ht="18.6" hidden="false" customHeight="true" outlineLevel="0" collapsed="false">
      <c r="A86" s="272"/>
      <c r="B86" s="536" t="s">
        <v>662</v>
      </c>
      <c r="C86" s="536"/>
      <c r="D86" s="537" t="s">
        <v>663</v>
      </c>
      <c r="E86" s="275"/>
      <c r="F86" s="530" t="n">
        <v>12</v>
      </c>
      <c r="G86" s="319" t="n">
        <v>11</v>
      </c>
      <c r="H86" s="319" t="n">
        <v>1</v>
      </c>
      <c r="I86" s="531" t="n">
        <v>9.1</v>
      </c>
      <c r="J86" s="319" t="n">
        <v>70</v>
      </c>
      <c r="K86" s="319" t="n">
        <v>91</v>
      </c>
      <c r="L86" s="319" t="n">
        <f aca="false">J86-K86</f>
        <v>-21</v>
      </c>
      <c r="M86" s="532" t="n">
        <f aca="false">ROUND(L86/K86*100,2)</f>
        <v>-23.08</v>
      </c>
    </row>
    <row r="87" customFormat="false" ht="18.6" hidden="false" customHeight="true" outlineLevel="0" collapsed="false">
      <c r="A87" s="272"/>
      <c r="B87" s="536" t="s">
        <v>664</v>
      </c>
      <c r="C87" s="536"/>
      <c r="D87" s="537" t="s">
        <v>665</v>
      </c>
      <c r="E87" s="275"/>
      <c r="F87" s="530" t="n">
        <v>21</v>
      </c>
      <c r="G87" s="319" t="n">
        <v>28</v>
      </c>
      <c r="H87" s="319" t="n">
        <v>-7</v>
      </c>
      <c r="I87" s="531" t="n">
        <v>-25</v>
      </c>
      <c r="J87" s="319" t="n">
        <v>910</v>
      </c>
      <c r="K87" s="319" t="n">
        <v>995</v>
      </c>
      <c r="L87" s="319" t="n">
        <f aca="false">J87-K87</f>
        <v>-85</v>
      </c>
      <c r="M87" s="532" t="n">
        <f aca="false">ROUND(L87/K87*100,2)</f>
        <v>-8.54</v>
      </c>
    </row>
    <row r="88" customFormat="false" ht="18.6" hidden="false" customHeight="true" outlineLevel="0" collapsed="false">
      <c r="A88" s="272"/>
      <c r="B88" s="536" t="s">
        <v>666</v>
      </c>
      <c r="C88" s="536"/>
      <c r="D88" s="537" t="s">
        <v>667</v>
      </c>
      <c r="E88" s="275"/>
      <c r="F88" s="530" t="n">
        <v>72</v>
      </c>
      <c r="G88" s="319" t="n">
        <v>86</v>
      </c>
      <c r="H88" s="319" t="n">
        <v>-14</v>
      </c>
      <c r="I88" s="531" t="n">
        <v>-16.3</v>
      </c>
      <c r="J88" s="319" t="n">
        <v>741</v>
      </c>
      <c r="K88" s="319" t="n">
        <v>815</v>
      </c>
      <c r="L88" s="319" t="n">
        <f aca="false">J88-K88</f>
        <v>-74</v>
      </c>
      <c r="M88" s="532" t="n">
        <f aca="false">ROUND(L88/K88*100,2)</f>
        <v>-9.08</v>
      </c>
    </row>
    <row r="89" customFormat="false" ht="20.1" hidden="false" customHeight="true" outlineLevel="0" collapsed="false">
      <c r="A89" s="272"/>
      <c r="B89" s="527" t="s">
        <v>136</v>
      </c>
      <c r="C89" s="527"/>
      <c r="D89" s="528" t="s">
        <v>137</v>
      </c>
      <c r="E89" s="275"/>
      <c r="F89" s="530" t="n">
        <v>279</v>
      </c>
      <c r="G89" s="319" t="n">
        <v>327</v>
      </c>
      <c r="H89" s="319" t="n">
        <v>-48</v>
      </c>
      <c r="I89" s="531" t="n">
        <v>-14.7</v>
      </c>
      <c r="J89" s="319" t="n">
        <v>3083</v>
      </c>
      <c r="K89" s="319" t="n">
        <v>3507</v>
      </c>
      <c r="L89" s="319" t="n">
        <f aca="false">J89-K89</f>
        <v>-424</v>
      </c>
      <c r="M89" s="532" t="n">
        <f aca="false">ROUND(L89/K89*100,2)</f>
        <v>-12.09</v>
      </c>
    </row>
    <row r="90" customFormat="false" ht="18.6" hidden="false" customHeight="true" outlineLevel="0" collapsed="false">
      <c r="A90" s="272"/>
      <c r="B90" s="536" t="s">
        <v>668</v>
      </c>
      <c r="C90" s="536"/>
      <c r="D90" s="537" t="s">
        <v>669</v>
      </c>
      <c r="E90" s="275"/>
      <c r="F90" s="530" t="n">
        <v>185</v>
      </c>
      <c r="G90" s="319" t="n">
        <v>220</v>
      </c>
      <c r="H90" s="319" t="n">
        <v>-35</v>
      </c>
      <c r="I90" s="531" t="n">
        <v>-15.9</v>
      </c>
      <c r="J90" s="319" t="n">
        <v>1368</v>
      </c>
      <c r="K90" s="319" t="n">
        <v>1686</v>
      </c>
      <c r="L90" s="319" t="n">
        <f aca="false">J90-K90</f>
        <v>-318</v>
      </c>
      <c r="M90" s="532" t="n">
        <f aca="false">ROUND(L90/K90*100,2)</f>
        <v>-18.86</v>
      </c>
    </row>
    <row r="91" customFormat="false" ht="18.6" hidden="false" customHeight="true" outlineLevel="0" collapsed="false">
      <c r="A91" s="272"/>
      <c r="B91" s="536" t="s">
        <v>670</v>
      </c>
      <c r="C91" s="536"/>
      <c r="D91" s="537" t="s">
        <v>671</v>
      </c>
      <c r="E91" s="275"/>
      <c r="F91" s="530" t="n">
        <v>40</v>
      </c>
      <c r="G91" s="319" t="n">
        <v>42</v>
      </c>
      <c r="H91" s="319" t="n">
        <v>-2</v>
      </c>
      <c r="I91" s="531" t="n">
        <v>-4.8</v>
      </c>
      <c r="J91" s="319" t="n">
        <v>1434</v>
      </c>
      <c r="K91" s="319" t="n">
        <v>1522</v>
      </c>
      <c r="L91" s="319" t="n">
        <f aca="false">J91-K91</f>
        <v>-88</v>
      </c>
      <c r="M91" s="532" t="n">
        <f aca="false">ROUND(L91/K91*100,2)</f>
        <v>-5.78</v>
      </c>
    </row>
    <row r="92" customFormat="false" ht="18.6" hidden="false" customHeight="true" outlineLevel="0" collapsed="false">
      <c r="A92" s="272"/>
      <c r="B92" s="536" t="s">
        <v>672</v>
      </c>
      <c r="C92" s="536"/>
      <c r="D92" s="537" t="s">
        <v>673</v>
      </c>
      <c r="E92" s="275"/>
      <c r="F92" s="530" t="n">
        <v>20</v>
      </c>
      <c r="G92" s="319" t="n">
        <v>30</v>
      </c>
      <c r="H92" s="319" t="n">
        <v>-10</v>
      </c>
      <c r="I92" s="531" t="n">
        <v>-33.3</v>
      </c>
      <c r="J92" s="319" t="n">
        <v>184</v>
      </c>
      <c r="K92" s="319" t="n">
        <v>197</v>
      </c>
      <c r="L92" s="319" t="n">
        <f aca="false">J92-K92</f>
        <v>-13</v>
      </c>
      <c r="M92" s="532" t="n">
        <f aca="false">ROUND(L92/K92*100,2)</f>
        <v>-6.6</v>
      </c>
    </row>
    <row r="93" customFormat="false" ht="18.6" hidden="false" customHeight="true" outlineLevel="0" collapsed="false">
      <c r="A93" s="272"/>
      <c r="B93" s="536" t="s">
        <v>674</v>
      </c>
      <c r="C93" s="536"/>
      <c r="D93" s="537" t="s">
        <v>675</v>
      </c>
      <c r="E93" s="275"/>
      <c r="F93" s="530" t="n">
        <v>34</v>
      </c>
      <c r="G93" s="319" t="n">
        <v>35</v>
      </c>
      <c r="H93" s="319" t="n">
        <v>-1</v>
      </c>
      <c r="I93" s="531" t="n">
        <v>-2.9</v>
      </c>
      <c r="J93" s="319" t="n">
        <v>97</v>
      </c>
      <c r="K93" s="319" t="n">
        <v>102</v>
      </c>
      <c r="L93" s="319" t="n">
        <f aca="false">J93-K93</f>
        <v>-5</v>
      </c>
      <c r="M93" s="532" t="n">
        <f aca="false">ROUND(L93/K93*100,2)</f>
        <v>-4.9</v>
      </c>
    </row>
    <row r="94" customFormat="false" ht="20.1" hidden="false" customHeight="true" outlineLevel="0" collapsed="false">
      <c r="A94" s="272"/>
      <c r="B94" s="527" t="s">
        <v>138</v>
      </c>
      <c r="C94" s="527"/>
      <c r="D94" s="528" t="s">
        <v>139</v>
      </c>
      <c r="E94" s="275"/>
      <c r="F94" s="530" t="n">
        <v>459</v>
      </c>
      <c r="G94" s="319" t="n">
        <v>503</v>
      </c>
      <c r="H94" s="319" t="n">
        <v>-44</v>
      </c>
      <c r="I94" s="531" t="n">
        <v>-8.7</v>
      </c>
      <c r="J94" s="319" t="n">
        <v>1683</v>
      </c>
      <c r="K94" s="319" t="n">
        <v>1885</v>
      </c>
      <c r="L94" s="319" t="n">
        <f aca="false">J94-K94</f>
        <v>-202</v>
      </c>
      <c r="M94" s="532" t="n">
        <f aca="false">ROUND(L94/K94*100,2)</f>
        <v>-10.72</v>
      </c>
    </row>
    <row r="95" customFormat="false" ht="18.6" hidden="false" customHeight="true" outlineLevel="0" collapsed="false">
      <c r="A95" s="272"/>
      <c r="B95" s="536" t="s">
        <v>676</v>
      </c>
      <c r="C95" s="536"/>
      <c r="D95" s="537" t="s">
        <v>677</v>
      </c>
      <c r="E95" s="275"/>
      <c r="F95" s="530" t="n">
        <v>96</v>
      </c>
      <c r="G95" s="319" t="n">
        <v>108</v>
      </c>
      <c r="H95" s="319" t="n">
        <v>-12</v>
      </c>
      <c r="I95" s="531" t="n">
        <v>-11.1</v>
      </c>
      <c r="J95" s="319" t="n">
        <v>620</v>
      </c>
      <c r="K95" s="319" t="n">
        <v>683</v>
      </c>
      <c r="L95" s="319" t="n">
        <f aca="false">J95-K95</f>
        <v>-63</v>
      </c>
      <c r="M95" s="532" t="n">
        <f aca="false">ROUND(L95/K95*100,2)</f>
        <v>-9.22</v>
      </c>
    </row>
    <row r="96" customFormat="false" ht="18.6" hidden="false" customHeight="true" outlineLevel="0" collapsed="false">
      <c r="A96" s="272"/>
      <c r="B96" s="536" t="s">
        <v>678</v>
      </c>
      <c r="C96" s="536"/>
      <c r="D96" s="537" t="s">
        <v>679</v>
      </c>
      <c r="E96" s="275"/>
      <c r="F96" s="530" t="n">
        <v>3</v>
      </c>
      <c r="G96" s="319" t="n">
        <v>2</v>
      </c>
      <c r="H96" s="319" t="n">
        <v>1</v>
      </c>
      <c r="I96" s="531" t="n">
        <v>50</v>
      </c>
      <c r="J96" s="319" t="n">
        <v>12</v>
      </c>
      <c r="K96" s="319" t="n">
        <v>8</v>
      </c>
      <c r="L96" s="319" t="n">
        <f aca="false">J96-K96</f>
        <v>4</v>
      </c>
      <c r="M96" s="532" t="n">
        <f aca="false">ROUND(L96/K96*100,2)</f>
        <v>50</v>
      </c>
    </row>
    <row r="97" customFormat="false" ht="18.6" hidden="false" customHeight="true" outlineLevel="0" collapsed="false">
      <c r="A97" s="272"/>
      <c r="B97" s="536" t="s">
        <v>680</v>
      </c>
      <c r="C97" s="536"/>
      <c r="D97" s="537" t="s">
        <v>681</v>
      </c>
      <c r="E97" s="275"/>
      <c r="F97" s="530" t="n">
        <v>337</v>
      </c>
      <c r="G97" s="319" t="n">
        <v>370</v>
      </c>
      <c r="H97" s="319" t="n">
        <v>-33</v>
      </c>
      <c r="I97" s="531" t="n">
        <v>-8.9</v>
      </c>
      <c r="J97" s="319" t="n">
        <v>874</v>
      </c>
      <c r="K97" s="319" t="n">
        <v>1013</v>
      </c>
      <c r="L97" s="319" t="n">
        <f aca="false">J97-K97</f>
        <v>-139</v>
      </c>
      <c r="M97" s="532" t="n">
        <f aca="false">ROUND(L97/K97*100,2)</f>
        <v>-13.72</v>
      </c>
    </row>
    <row r="98" customFormat="false" ht="18.6" hidden="false" customHeight="true" outlineLevel="0" collapsed="false">
      <c r="A98" s="272"/>
      <c r="B98" s="536" t="s">
        <v>682</v>
      </c>
      <c r="C98" s="536"/>
      <c r="D98" s="537" t="s">
        <v>683</v>
      </c>
      <c r="E98" s="275"/>
      <c r="F98" s="530" t="n">
        <v>23</v>
      </c>
      <c r="G98" s="319" t="n">
        <v>23</v>
      </c>
      <c r="H98" s="319" t="n">
        <v>0</v>
      </c>
      <c r="I98" s="531" t="n">
        <v>0</v>
      </c>
      <c r="J98" s="319" t="n">
        <v>177</v>
      </c>
      <c r="K98" s="319" t="n">
        <v>181</v>
      </c>
      <c r="L98" s="319" t="n">
        <f aca="false">J98-K98</f>
        <v>-4</v>
      </c>
      <c r="M98" s="532" t="n">
        <f aca="false">ROUND(L98/K98*100,2)</f>
        <v>-2.21</v>
      </c>
    </row>
    <row r="99" customFormat="false" ht="20.1" hidden="false" customHeight="true" outlineLevel="0" collapsed="false">
      <c r="A99" s="272"/>
      <c r="B99" s="527" t="s">
        <v>140</v>
      </c>
      <c r="C99" s="527"/>
      <c r="D99" s="528" t="s">
        <v>141</v>
      </c>
      <c r="E99" s="275"/>
      <c r="F99" s="530" t="n">
        <v>138</v>
      </c>
      <c r="G99" s="319" t="n">
        <v>153</v>
      </c>
      <c r="H99" s="319" t="n">
        <v>-15</v>
      </c>
      <c r="I99" s="531" t="n">
        <v>-9.8</v>
      </c>
      <c r="J99" s="319" t="n">
        <v>4295</v>
      </c>
      <c r="K99" s="319" t="n">
        <v>4851</v>
      </c>
      <c r="L99" s="319" t="n">
        <f aca="false">J99-K99</f>
        <v>-556</v>
      </c>
      <c r="M99" s="532" t="n">
        <f aca="false">ROUND(L99/K99*100,2)</f>
        <v>-11.46</v>
      </c>
    </row>
    <row r="100" customFormat="false" ht="18.6" hidden="false" customHeight="true" outlineLevel="0" collapsed="false">
      <c r="A100" s="272"/>
      <c r="B100" s="536" t="s">
        <v>684</v>
      </c>
      <c r="C100" s="536"/>
      <c r="D100" s="537" t="s">
        <v>685</v>
      </c>
      <c r="E100" s="275"/>
      <c r="F100" s="530" t="n">
        <v>5</v>
      </c>
      <c r="G100" s="319" t="n">
        <v>3</v>
      </c>
      <c r="H100" s="319" t="n">
        <v>2</v>
      </c>
      <c r="I100" s="531" t="n">
        <v>66.7</v>
      </c>
      <c r="J100" s="319" t="n">
        <v>379</v>
      </c>
      <c r="K100" s="319" t="n">
        <v>389</v>
      </c>
      <c r="L100" s="319" t="n">
        <f aca="false">J100-K100</f>
        <v>-10</v>
      </c>
      <c r="M100" s="532" t="n">
        <f aca="false">ROUND(L100/K100*100,2)</f>
        <v>-2.57</v>
      </c>
    </row>
    <row r="101" customFormat="false" ht="18.6" hidden="false" customHeight="true" outlineLevel="0" collapsed="false">
      <c r="A101" s="272"/>
      <c r="B101" s="536" t="s">
        <v>686</v>
      </c>
      <c r="C101" s="536"/>
      <c r="D101" s="537" t="s">
        <v>687</v>
      </c>
      <c r="E101" s="275"/>
      <c r="F101" s="530" t="n">
        <v>6</v>
      </c>
      <c r="G101" s="319" t="n">
        <v>6</v>
      </c>
      <c r="H101" s="319" t="n">
        <v>0</v>
      </c>
      <c r="I101" s="531" t="n">
        <v>0</v>
      </c>
      <c r="J101" s="319" t="n">
        <v>1719</v>
      </c>
      <c r="K101" s="319" t="n">
        <v>1986</v>
      </c>
      <c r="L101" s="319" t="n">
        <f aca="false">J101-K101</f>
        <v>-267</v>
      </c>
      <c r="M101" s="532" t="n">
        <f aca="false">ROUND(L101/K101*100,2)</f>
        <v>-13.44</v>
      </c>
    </row>
    <row r="102" customFormat="false" ht="18.6" hidden="false" customHeight="true" outlineLevel="0" collapsed="false">
      <c r="A102" s="272"/>
      <c r="B102" s="536" t="s">
        <v>688</v>
      </c>
      <c r="C102" s="536"/>
      <c r="D102" s="537" t="s">
        <v>689</v>
      </c>
      <c r="E102" s="275"/>
      <c r="F102" s="530" t="n">
        <v>9</v>
      </c>
      <c r="G102" s="319" t="n">
        <v>10</v>
      </c>
      <c r="H102" s="319" t="n">
        <v>-1</v>
      </c>
      <c r="I102" s="531" t="n">
        <v>-10</v>
      </c>
      <c r="J102" s="319" t="n">
        <v>209</v>
      </c>
      <c r="K102" s="319" t="n">
        <v>226</v>
      </c>
      <c r="L102" s="319" t="n">
        <f aca="false">J102-K102</f>
        <v>-17</v>
      </c>
      <c r="M102" s="532" t="n">
        <f aca="false">ROUND(L102/K102*100,2)</f>
        <v>-7.52</v>
      </c>
    </row>
    <row r="103" customFormat="false" ht="18.6" hidden="false" customHeight="true" outlineLevel="0" collapsed="false">
      <c r="A103" s="272"/>
      <c r="B103" s="536" t="s">
        <v>690</v>
      </c>
      <c r="C103" s="536"/>
      <c r="D103" s="537" t="s">
        <v>691</v>
      </c>
      <c r="E103" s="275"/>
      <c r="F103" s="530" t="n">
        <v>12</v>
      </c>
      <c r="G103" s="319" t="n">
        <v>12</v>
      </c>
      <c r="H103" s="319" t="n">
        <v>0</v>
      </c>
      <c r="I103" s="531" t="n">
        <v>0</v>
      </c>
      <c r="J103" s="319" t="n">
        <v>244</v>
      </c>
      <c r="K103" s="319" t="n">
        <v>221</v>
      </c>
      <c r="L103" s="319" t="n">
        <f aca="false">J103-K103</f>
        <v>23</v>
      </c>
      <c r="M103" s="532" t="n">
        <f aca="false">ROUND(L103/K103*100,2)</f>
        <v>10.41</v>
      </c>
    </row>
    <row r="104" customFormat="false" ht="18.6" hidden="false" customHeight="true" outlineLevel="0" collapsed="false">
      <c r="A104" s="272"/>
      <c r="B104" s="536" t="s">
        <v>692</v>
      </c>
      <c r="C104" s="536"/>
      <c r="D104" s="537" t="s">
        <v>693</v>
      </c>
      <c r="E104" s="275"/>
      <c r="F104" s="530" t="n">
        <v>86</v>
      </c>
      <c r="G104" s="319" t="n">
        <v>100</v>
      </c>
      <c r="H104" s="319" t="n">
        <v>-14</v>
      </c>
      <c r="I104" s="531" t="n">
        <v>-14</v>
      </c>
      <c r="J104" s="319" t="n">
        <v>1423</v>
      </c>
      <c r="K104" s="319" t="n">
        <v>1672</v>
      </c>
      <c r="L104" s="319" t="n">
        <f aca="false">J104-K104</f>
        <v>-249</v>
      </c>
      <c r="M104" s="532" t="n">
        <f aca="false">ROUND(L104/K104*100,2)</f>
        <v>-14.89</v>
      </c>
    </row>
    <row r="105" customFormat="false" ht="18.6" hidden="false" customHeight="true" outlineLevel="0" collapsed="false">
      <c r="A105" s="272"/>
      <c r="B105" s="536" t="s">
        <v>694</v>
      </c>
      <c r="C105" s="536"/>
      <c r="D105" s="537" t="s">
        <v>695</v>
      </c>
      <c r="E105" s="275"/>
      <c r="F105" s="530" t="n">
        <v>20</v>
      </c>
      <c r="G105" s="319" t="n">
        <v>22</v>
      </c>
      <c r="H105" s="319" t="n">
        <v>-2</v>
      </c>
      <c r="I105" s="531" t="n">
        <v>-9.1</v>
      </c>
      <c r="J105" s="319" t="n">
        <v>321</v>
      </c>
      <c r="K105" s="319" t="n">
        <v>357</v>
      </c>
      <c r="L105" s="319" t="n">
        <f aca="false">J105-K105</f>
        <v>-36</v>
      </c>
      <c r="M105" s="532" t="n">
        <f aca="false">ROUND(L105/K105*100,2)</f>
        <v>-10.08</v>
      </c>
    </row>
    <row r="106" customFormat="false" ht="20.1" hidden="false" customHeight="true" outlineLevel="0" collapsed="false">
      <c r="A106" s="272"/>
      <c r="B106" s="527" t="s">
        <v>142</v>
      </c>
      <c r="C106" s="527"/>
      <c r="D106" s="528" t="s">
        <v>143</v>
      </c>
      <c r="E106" s="275"/>
      <c r="F106" s="530" t="n">
        <v>610</v>
      </c>
      <c r="G106" s="319" t="n">
        <v>691</v>
      </c>
      <c r="H106" s="319" t="n">
        <v>-81</v>
      </c>
      <c r="I106" s="531" t="n">
        <v>-11.7</v>
      </c>
      <c r="J106" s="319" t="n">
        <v>7378</v>
      </c>
      <c r="K106" s="319" t="n">
        <v>7961</v>
      </c>
      <c r="L106" s="319" t="n">
        <f aca="false">J106-K106</f>
        <v>-583</v>
      </c>
      <c r="M106" s="532" t="n">
        <f aca="false">ROUND(L106/K106*100,2)</f>
        <v>-7.32</v>
      </c>
    </row>
    <row r="107" customFormat="false" ht="18.6" hidden="false" customHeight="true" outlineLevel="0" collapsed="false">
      <c r="A107" s="272"/>
      <c r="B107" s="536" t="s">
        <v>696</v>
      </c>
      <c r="C107" s="536"/>
      <c r="D107" s="537" t="s">
        <v>697</v>
      </c>
      <c r="E107" s="275"/>
      <c r="F107" s="530" t="n">
        <v>511</v>
      </c>
      <c r="G107" s="319" t="n">
        <v>580</v>
      </c>
      <c r="H107" s="319" t="n">
        <v>-69</v>
      </c>
      <c r="I107" s="531" t="n">
        <v>-11.9</v>
      </c>
      <c r="J107" s="319" t="n">
        <v>6437</v>
      </c>
      <c r="K107" s="319" t="n">
        <v>6988</v>
      </c>
      <c r="L107" s="319" t="n">
        <f aca="false">J107-K107</f>
        <v>-551</v>
      </c>
      <c r="M107" s="532" t="n">
        <f aca="false">ROUND(L107/K107*100,2)</f>
        <v>-7.88</v>
      </c>
    </row>
    <row r="108" customFormat="false" ht="18.6" hidden="false" customHeight="true" outlineLevel="0" collapsed="false">
      <c r="A108" s="272"/>
      <c r="B108" s="536" t="s">
        <v>698</v>
      </c>
      <c r="C108" s="536"/>
      <c r="D108" s="537" t="s">
        <v>699</v>
      </c>
      <c r="E108" s="275"/>
      <c r="F108" s="530" t="n">
        <v>42</v>
      </c>
      <c r="G108" s="319" t="n">
        <v>50</v>
      </c>
      <c r="H108" s="319" t="n">
        <v>-8</v>
      </c>
      <c r="I108" s="531" t="n">
        <v>-16</v>
      </c>
      <c r="J108" s="319" t="n">
        <v>504</v>
      </c>
      <c r="K108" s="319" t="n">
        <v>489</v>
      </c>
      <c r="L108" s="319" t="n">
        <f aca="false">J108-K108</f>
        <v>15</v>
      </c>
      <c r="M108" s="532" t="n">
        <f aca="false">ROUND(L108/K108*100,2)</f>
        <v>3.07</v>
      </c>
    </row>
    <row r="109" customFormat="false" ht="18.6" hidden="false" customHeight="true" outlineLevel="0" collapsed="false">
      <c r="A109" s="272"/>
      <c r="B109" s="536" t="s">
        <v>700</v>
      </c>
      <c r="C109" s="536"/>
      <c r="D109" s="537" t="s">
        <v>701</v>
      </c>
      <c r="E109" s="275"/>
      <c r="F109" s="530" t="n">
        <v>54</v>
      </c>
      <c r="G109" s="319" t="n">
        <v>60</v>
      </c>
      <c r="H109" s="319" t="n">
        <v>-6</v>
      </c>
      <c r="I109" s="531" t="n">
        <v>-10</v>
      </c>
      <c r="J109" s="319" t="n">
        <v>429</v>
      </c>
      <c r="K109" s="319" t="n">
        <v>478</v>
      </c>
      <c r="L109" s="319" t="n">
        <f aca="false">J109-K109</f>
        <v>-49</v>
      </c>
      <c r="M109" s="532" t="n">
        <f aca="false">ROUND(L109/K109*100,2)</f>
        <v>-10.25</v>
      </c>
    </row>
    <row r="110" customFormat="false" ht="18.6" hidden="false" customHeight="true" outlineLevel="0" collapsed="false">
      <c r="A110" s="272"/>
      <c r="B110" s="536" t="s">
        <v>702</v>
      </c>
      <c r="C110" s="536"/>
      <c r="D110" s="537" t="s">
        <v>703</v>
      </c>
      <c r="E110" s="275"/>
      <c r="F110" s="530" t="n">
        <v>3</v>
      </c>
      <c r="G110" s="319" t="n">
        <v>1</v>
      </c>
      <c r="H110" s="319" t="n">
        <v>2</v>
      </c>
      <c r="I110" s="531" t="n">
        <v>200</v>
      </c>
      <c r="J110" s="319" t="n">
        <v>8</v>
      </c>
      <c r="K110" s="319" t="n">
        <v>6</v>
      </c>
      <c r="L110" s="319" t="n">
        <f aca="false">J110-K110</f>
        <v>2</v>
      </c>
      <c r="M110" s="532" t="n">
        <f aca="false">ROUND(L110/K110*100,2)</f>
        <v>33.33</v>
      </c>
    </row>
    <row r="111" customFormat="false" ht="20.1" hidden="false" customHeight="true" outlineLevel="0" collapsed="false">
      <c r="A111" s="272"/>
      <c r="B111" s="527" t="s">
        <v>144</v>
      </c>
      <c r="C111" s="527"/>
      <c r="D111" s="528" t="s">
        <v>145</v>
      </c>
      <c r="E111" s="275"/>
      <c r="F111" s="530" t="n">
        <v>70</v>
      </c>
      <c r="G111" s="319" t="n">
        <v>73</v>
      </c>
      <c r="H111" s="319" t="n">
        <v>-3</v>
      </c>
      <c r="I111" s="531" t="n">
        <v>-4.1</v>
      </c>
      <c r="J111" s="319" t="n">
        <v>1688</v>
      </c>
      <c r="K111" s="319" t="n">
        <v>1905</v>
      </c>
      <c r="L111" s="319" t="n">
        <f aca="false">J111-K111</f>
        <v>-217</v>
      </c>
      <c r="M111" s="532" t="n">
        <f aca="false">ROUND(L111/K111*100,2)</f>
        <v>-11.39</v>
      </c>
    </row>
    <row r="112" customFormat="false" ht="18.6" hidden="false" customHeight="true" outlineLevel="0" collapsed="false">
      <c r="A112" s="272"/>
      <c r="B112" s="536" t="s">
        <v>704</v>
      </c>
      <c r="C112" s="536"/>
      <c r="D112" s="537" t="s">
        <v>705</v>
      </c>
      <c r="E112" s="275"/>
      <c r="F112" s="530" t="n">
        <v>4</v>
      </c>
      <c r="G112" s="319" t="n">
        <v>5</v>
      </c>
      <c r="H112" s="319" t="n">
        <v>-1</v>
      </c>
      <c r="I112" s="531" t="n">
        <v>-20</v>
      </c>
      <c r="J112" s="319" t="n">
        <v>81</v>
      </c>
      <c r="K112" s="319" t="n">
        <v>180</v>
      </c>
      <c r="L112" s="319" t="n">
        <f aca="false">J112-K112</f>
        <v>-99</v>
      </c>
      <c r="M112" s="532" t="n">
        <f aca="false">ROUND(L112/K112*100,2)</f>
        <v>-55</v>
      </c>
    </row>
    <row r="113" customFormat="false" ht="18.6" hidden="false" customHeight="true" outlineLevel="0" collapsed="false">
      <c r="A113" s="272"/>
      <c r="B113" s="536" t="s">
        <v>706</v>
      </c>
      <c r="C113" s="536"/>
      <c r="D113" s="537" t="s">
        <v>707</v>
      </c>
      <c r="E113" s="275"/>
      <c r="F113" s="530" t="n">
        <v>19</v>
      </c>
      <c r="G113" s="319" t="n">
        <v>21</v>
      </c>
      <c r="H113" s="319" t="n">
        <v>-2</v>
      </c>
      <c r="I113" s="531" t="n">
        <v>-9.5</v>
      </c>
      <c r="J113" s="319" t="n">
        <v>362</v>
      </c>
      <c r="K113" s="319" t="n">
        <v>385</v>
      </c>
      <c r="L113" s="319" t="n">
        <f aca="false">J113-K113</f>
        <v>-23</v>
      </c>
      <c r="M113" s="532" t="n">
        <f aca="false">ROUND(L113/K113*100,2)</f>
        <v>-5.97</v>
      </c>
    </row>
    <row r="114" customFormat="false" ht="18.6" hidden="false" customHeight="true" outlineLevel="0" collapsed="false">
      <c r="A114" s="272"/>
      <c r="B114" s="536" t="s">
        <v>708</v>
      </c>
      <c r="C114" s="536"/>
      <c r="D114" s="537" t="s">
        <v>709</v>
      </c>
      <c r="E114" s="275"/>
      <c r="F114" s="530" t="n">
        <v>10</v>
      </c>
      <c r="G114" s="319" t="n">
        <v>10</v>
      </c>
      <c r="H114" s="319" t="n">
        <v>0</v>
      </c>
      <c r="I114" s="531" t="n">
        <v>0</v>
      </c>
      <c r="J114" s="319" t="n">
        <v>113</v>
      </c>
      <c r="K114" s="319" t="n">
        <v>178</v>
      </c>
      <c r="L114" s="319" t="n">
        <f aca="false">J114-K114</f>
        <v>-65</v>
      </c>
      <c r="M114" s="532" t="n">
        <f aca="false">ROUND(L114/K114*100,2)</f>
        <v>-36.52</v>
      </c>
    </row>
    <row r="115" customFormat="false" ht="18.6" hidden="false" customHeight="true" outlineLevel="0" collapsed="false">
      <c r="A115" s="272"/>
      <c r="B115" s="536" t="s">
        <v>710</v>
      </c>
      <c r="C115" s="536"/>
      <c r="D115" s="537" t="s">
        <v>711</v>
      </c>
      <c r="E115" s="275"/>
      <c r="F115" s="544" t="s">
        <v>323</v>
      </c>
      <c r="G115" s="361" t="s">
        <v>323</v>
      </c>
      <c r="H115" s="361" t="s">
        <v>323</v>
      </c>
      <c r="I115" s="547" t="s">
        <v>323</v>
      </c>
      <c r="J115" s="361" t="s">
        <v>323</v>
      </c>
      <c r="K115" s="361" t="s">
        <v>323</v>
      </c>
      <c r="L115" s="361" t="s">
        <v>323</v>
      </c>
      <c r="M115" s="553" t="s">
        <v>323</v>
      </c>
    </row>
    <row r="116" customFormat="false" ht="18.6" hidden="false" customHeight="true" outlineLevel="0" collapsed="false">
      <c r="A116" s="272"/>
      <c r="B116" s="536" t="s">
        <v>712</v>
      </c>
      <c r="C116" s="536"/>
      <c r="D116" s="537" t="s">
        <v>713</v>
      </c>
      <c r="E116" s="542" t="s">
        <v>559</v>
      </c>
      <c r="F116" s="530" t="n">
        <v>5</v>
      </c>
      <c r="G116" s="319" t="n">
        <v>9</v>
      </c>
      <c r="H116" s="319" t="n">
        <v>-4</v>
      </c>
      <c r="I116" s="531" t="n">
        <v>-44.4</v>
      </c>
      <c r="J116" s="319" t="n">
        <v>25</v>
      </c>
      <c r="K116" s="319" t="n">
        <v>67</v>
      </c>
      <c r="L116" s="319" t="n">
        <f aca="false">J116-K116</f>
        <v>-42</v>
      </c>
      <c r="M116" s="532" t="n">
        <f aca="false">ROUND(L116/K116*100,2)</f>
        <v>-62.69</v>
      </c>
    </row>
    <row r="117" customFormat="false" ht="18.6" hidden="false" customHeight="true" outlineLevel="0" collapsed="false">
      <c r="A117" s="272"/>
      <c r="B117" s="536" t="s">
        <v>714</v>
      </c>
      <c r="C117" s="536"/>
      <c r="D117" s="537" t="s">
        <v>715</v>
      </c>
      <c r="E117" s="275"/>
      <c r="F117" s="530" t="n">
        <v>9</v>
      </c>
      <c r="G117" s="319" t="n">
        <v>8</v>
      </c>
      <c r="H117" s="319" t="n">
        <v>1</v>
      </c>
      <c r="I117" s="531" t="n">
        <v>12.5</v>
      </c>
      <c r="J117" s="319" t="n">
        <v>668</v>
      </c>
      <c r="K117" s="319" t="n">
        <v>669</v>
      </c>
      <c r="L117" s="319" t="n">
        <f aca="false">J117-K117</f>
        <v>-1</v>
      </c>
      <c r="M117" s="532" t="n">
        <f aca="false">ROUND(L117/K117*100,1)</f>
        <v>-0.1</v>
      </c>
    </row>
    <row r="118" customFormat="false" ht="18.6" hidden="false" customHeight="true" outlineLevel="0" collapsed="false">
      <c r="A118" s="272"/>
      <c r="B118" s="536" t="s">
        <v>716</v>
      </c>
      <c r="C118" s="536"/>
      <c r="D118" s="537" t="s">
        <v>717</v>
      </c>
      <c r="E118" s="542" t="s">
        <v>559</v>
      </c>
      <c r="F118" s="530" t="n">
        <v>7</v>
      </c>
      <c r="G118" s="319" t="n">
        <v>5</v>
      </c>
      <c r="H118" s="319" t="n">
        <v>2</v>
      </c>
      <c r="I118" s="531" t="n">
        <v>40</v>
      </c>
      <c r="J118" s="319" t="n">
        <v>142</v>
      </c>
      <c r="K118" s="319" t="n">
        <v>97</v>
      </c>
      <c r="L118" s="319" t="n">
        <f aca="false">J118-K118</f>
        <v>45</v>
      </c>
      <c r="M118" s="532" t="n">
        <f aca="false">ROUND(L118/K118*100,2)</f>
        <v>46.39</v>
      </c>
    </row>
    <row r="119" customFormat="false" ht="18.6" hidden="false" customHeight="true" outlineLevel="0" collapsed="false">
      <c r="A119" s="272"/>
      <c r="B119" s="536" t="s">
        <v>718</v>
      </c>
      <c r="C119" s="536"/>
      <c r="D119" s="537" t="s">
        <v>719</v>
      </c>
      <c r="E119" s="275"/>
      <c r="F119" s="530" t="n">
        <v>16</v>
      </c>
      <c r="G119" s="319" t="n">
        <v>15</v>
      </c>
      <c r="H119" s="319" t="n">
        <v>1</v>
      </c>
      <c r="I119" s="531" t="n">
        <v>6.7</v>
      </c>
      <c r="J119" s="319" t="n">
        <v>297</v>
      </c>
      <c r="K119" s="319" t="n">
        <v>329</v>
      </c>
      <c r="L119" s="319" t="n">
        <f aca="false">J119-K119</f>
        <v>-32</v>
      </c>
      <c r="M119" s="532" t="n">
        <f aca="false">ROUND(L119/K119*100,2)</f>
        <v>-9.73</v>
      </c>
    </row>
    <row r="120" customFormat="false" ht="20.1" hidden="false" customHeight="true" outlineLevel="0" collapsed="false">
      <c r="A120" s="272"/>
      <c r="B120" s="527" t="s">
        <v>146</v>
      </c>
      <c r="C120" s="527"/>
      <c r="D120" s="528" t="s">
        <v>147</v>
      </c>
      <c r="E120" s="275"/>
      <c r="F120" s="530" t="n">
        <v>24</v>
      </c>
      <c r="G120" s="319" t="n">
        <v>27</v>
      </c>
      <c r="H120" s="319" t="n">
        <v>-3</v>
      </c>
      <c r="I120" s="531" t="n">
        <v>-11.1</v>
      </c>
      <c r="J120" s="319" t="n">
        <v>514</v>
      </c>
      <c r="K120" s="319" t="n">
        <v>514</v>
      </c>
      <c r="L120" s="319" t="n">
        <f aca="false">J120-K120</f>
        <v>0</v>
      </c>
      <c r="M120" s="532" t="n">
        <f aca="false">ROUND(L120/K120*100,2)</f>
        <v>0</v>
      </c>
    </row>
    <row r="121" customFormat="false" ht="18.6" hidden="false" customHeight="true" outlineLevel="0" collapsed="false">
      <c r="A121" s="272"/>
      <c r="B121" s="536" t="s">
        <v>720</v>
      </c>
      <c r="C121" s="536"/>
      <c r="D121" s="537" t="s">
        <v>721</v>
      </c>
      <c r="E121" s="275"/>
      <c r="F121" s="530" t="n">
        <v>2</v>
      </c>
      <c r="G121" s="319" t="n">
        <v>2</v>
      </c>
      <c r="H121" s="319" t="n">
        <v>0</v>
      </c>
      <c r="I121" s="531" t="n">
        <v>0</v>
      </c>
      <c r="J121" s="319" t="n">
        <v>338</v>
      </c>
      <c r="K121" s="319" t="n">
        <v>285</v>
      </c>
      <c r="L121" s="319" t="n">
        <f aca="false">J121-K121</f>
        <v>53</v>
      </c>
      <c r="M121" s="532" t="n">
        <f aca="false">ROUND(L121/K121*100,2)</f>
        <v>18.6</v>
      </c>
    </row>
    <row r="122" customFormat="false" ht="18.6" hidden="false" customHeight="true" outlineLevel="0" collapsed="false">
      <c r="A122" s="272"/>
      <c r="B122" s="536" t="s">
        <v>722</v>
      </c>
      <c r="C122" s="536"/>
      <c r="D122" s="537" t="s">
        <v>723</v>
      </c>
      <c r="E122" s="542" t="s">
        <v>559</v>
      </c>
      <c r="F122" s="544" t="s">
        <v>323</v>
      </c>
      <c r="G122" s="361" t="s">
        <v>323</v>
      </c>
      <c r="H122" s="361" t="s">
        <v>323</v>
      </c>
      <c r="I122" s="547" t="s">
        <v>323</v>
      </c>
      <c r="J122" s="361" t="s">
        <v>323</v>
      </c>
      <c r="K122" s="361" t="s">
        <v>323</v>
      </c>
      <c r="L122" s="361" t="s">
        <v>323</v>
      </c>
      <c r="M122" s="553" t="s">
        <v>323</v>
      </c>
    </row>
    <row r="123" customFormat="false" ht="18.6" hidden="false" customHeight="true" outlineLevel="0" collapsed="false">
      <c r="A123" s="272"/>
      <c r="B123" s="536" t="s">
        <v>724</v>
      </c>
      <c r="C123" s="536"/>
      <c r="D123" s="537" t="s">
        <v>725</v>
      </c>
      <c r="E123" s="275"/>
      <c r="F123" s="544" t="s">
        <v>323</v>
      </c>
      <c r="G123" s="361" t="s">
        <v>323</v>
      </c>
      <c r="H123" s="361" t="s">
        <v>323</v>
      </c>
      <c r="I123" s="547" t="s">
        <v>323</v>
      </c>
      <c r="J123" s="361" t="s">
        <v>323</v>
      </c>
      <c r="K123" s="361" t="s">
        <v>323</v>
      </c>
      <c r="L123" s="361" t="s">
        <v>323</v>
      </c>
      <c r="M123" s="553" t="s">
        <v>323</v>
      </c>
    </row>
    <row r="124" customFormat="false" ht="18.6" hidden="false" customHeight="true" outlineLevel="0" collapsed="false">
      <c r="A124" s="272"/>
      <c r="B124" s="536" t="s">
        <v>726</v>
      </c>
      <c r="C124" s="536"/>
      <c r="D124" s="537" t="s">
        <v>727</v>
      </c>
      <c r="E124" s="275"/>
      <c r="F124" s="530" t="n">
        <v>19</v>
      </c>
      <c r="G124" s="319" t="n">
        <v>22</v>
      </c>
      <c r="H124" s="319" t="n">
        <v>-3</v>
      </c>
      <c r="I124" s="531" t="n">
        <v>-13.6</v>
      </c>
      <c r="J124" s="319" t="n">
        <v>118</v>
      </c>
      <c r="K124" s="319" t="n">
        <v>184</v>
      </c>
      <c r="L124" s="319" t="n">
        <f aca="false">J124-K124</f>
        <v>-66</v>
      </c>
      <c r="M124" s="532" t="n">
        <f aca="false">ROUND(L124/K124*100,2)</f>
        <v>-35.87</v>
      </c>
    </row>
    <row r="125" customFormat="false" ht="18.6" hidden="false" customHeight="true" outlineLevel="0" collapsed="false">
      <c r="A125" s="272"/>
      <c r="B125" s="536" t="s">
        <v>728</v>
      </c>
      <c r="C125" s="536"/>
      <c r="D125" s="537" t="s">
        <v>729</v>
      </c>
      <c r="E125" s="296"/>
      <c r="F125" s="319" t="n">
        <v>3</v>
      </c>
      <c r="G125" s="319" t="n">
        <v>3</v>
      </c>
      <c r="H125" s="319" t="n">
        <v>0</v>
      </c>
      <c r="I125" s="531" t="n">
        <v>0</v>
      </c>
      <c r="J125" s="319" t="n">
        <v>58</v>
      </c>
      <c r="K125" s="319" t="n">
        <v>45</v>
      </c>
      <c r="L125" s="319" t="n">
        <f aca="false">J125-K125</f>
        <v>13</v>
      </c>
      <c r="M125" s="532" t="n">
        <f aca="false">ROUND(L125/K125*100,2)</f>
        <v>28.89</v>
      </c>
    </row>
    <row r="126" customFormat="false" ht="20.1" hidden="false" customHeight="true" outlineLevel="0" collapsed="false">
      <c r="A126" s="272"/>
      <c r="B126" s="527" t="s">
        <v>148</v>
      </c>
      <c r="C126" s="527"/>
      <c r="D126" s="528" t="s">
        <v>730</v>
      </c>
      <c r="E126" s="275"/>
      <c r="F126" s="530" t="n">
        <v>194</v>
      </c>
      <c r="G126" s="319" t="n">
        <v>213</v>
      </c>
      <c r="H126" s="319" t="n">
        <v>-19</v>
      </c>
      <c r="I126" s="531" t="n">
        <v>-8.9</v>
      </c>
      <c r="J126" s="319" t="n">
        <v>5390</v>
      </c>
      <c r="K126" s="319" t="n">
        <v>5392</v>
      </c>
      <c r="L126" s="319" t="n">
        <f aca="false">J126-K126</f>
        <v>-2</v>
      </c>
      <c r="M126" s="532" t="n">
        <f aca="false">ROUND(L126/K126*100,2)</f>
        <v>-0.04</v>
      </c>
    </row>
    <row r="127" customFormat="false" ht="18.6" hidden="false" customHeight="true" outlineLevel="0" collapsed="false">
      <c r="A127" s="272"/>
      <c r="B127" s="536" t="s">
        <v>731</v>
      </c>
      <c r="C127" s="536"/>
      <c r="D127" s="537" t="s">
        <v>732</v>
      </c>
      <c r="E127" s="542" t="s">
        <v>559</v>
      </c>
      <c r="F127" s="530" t="n">
        <v>17</v>
      </c>
      <c r="G127" s="319" t="n">
        <v>18</v>
      </c>
      <c r="H127" s="319" t="n">
        <v>-1</v>
      </c>
      <c r="I127" s="531" t="n">
        <v>-5.6</v>
      </c>
      <c r="J127" s="319" t="n">
        <v>336</v>
      </c>
      <c r="K127" s="319" t="n">
        <v>287</v>
      </c>
      <c r="L127" s="319" t="n">
        <f aca="false">J127-K127</f>
        <v>49</v>
      </c>
      <c r="M127" s="532" t="n">
        <f aca="false">ROUND(L127/K127*100,2)</f>
        <v>17.07</v>
      </c>
    </row>
    <row r="128" customFormat="false" ht="18.6" hidden="false" customHeight="true" outlineLevel="0" collapsed="false">
      <c r="A128" s="272"/>
      <c r="B128" s="536" t="s">
        <v>733</v>
      </c>
      <c r="C128" s="536"/>
      <c r="D128" s="537" t="s">
        <v>734</v>
      </c>
      <c r="E128" s="542" t="s">
        <v>559</v>
      </c>
      <c r="F128" s="530" t="n">
        <v>48</v>
      </c>
      <c r="G128" s="319" t="n">
        <v>57</v>
      </c>
      <c r="H128" s="319" t="n">
        <v>-9</v>
      </c>
      <c r="I128" s="531" t="n">
        <v>-15.8</v>
      </c>
      <c r="J128" s="319" t="n">
        <v>860</v>
      </c>
      <c r="K128" s="319" t="n">
        <v>895</v>
      </c>
      <c r="L128" s="319" t="n">
        <f aca="false">J128-K128</f>
        <v>-35</v>
      </c>
      <c r="M128" s="532" t="n">
        <f aca="false">ROUND(L128/K128*100,2)</f>
        <v>-3.91</v>
      </c>
    </row>
    <row r="129" customFormat="false" ht="18.6" hidden="false" customHeight="true" outlineLevel="0" collapsed="false">
      <c r="A129" s="272"/>
      <c r="B129" s="536" t="s">
        <v>735</v>
      </c>
      <c r="C129" s="536"/>
      <c r="D129" s="537" t="s">
        <v>736</v>
      </c>
      <c r="E129" s="275"/>
      <c r="F129" s="530" t="n">
        <v>51</v>
      </c>
      <c r="G129" s="319" t="n">
        <v>55</v>
      </c>
      <c r="H129" s="319" t="n">
        <v>-4</v>
      </c>
      <c r="I129" s="531" t="n">
        <v>-7.3</v>
      </c>
      <c r="J129" s="319" t="n">
        <v>1784</v>
      </c>
      <c r="K129" s="319" t="n">
        <v>1756</v>
      </c>
      <c r="L129" s="319" t="n">
        <f aca="false">J129-K129</f>
        <v>28</v>
      </c>
      <c r="M129" s="532" t="n">
        <f aca="false">ROUND(L129/K129*100,2)</f>
        <v>1.59</v>
      </c>
    </row>
    <row r="130" customFormat="false" ht="18.6" hidden="false" customHeight="true" outlineLevel="0" collapsed="false">
      <c r="A130" s="272"/>
      <c r="B130" s="536" t="s">
        <v>737</v>
      </c>
      <c r="C130" s="536"/>
      <c r="D130" s="537" t="s">
        <v>738</v>
      </c>
      <c r="E130" s="275"/>
      <c r="F130" s="530" t="n">
        <v>26</v>
      </c>
      <c r="G130" s="319" t="n">
        <v>30</v>
      </c>
      <c r="H130" s="319" t="n">
        <v>-4</v>
      </c>
      <c r="I130" s="531" t="n">
        <v>-13.3</v>
      </c>
      <c r="J130" s="319" t="n">
        <v>601</v>
      </c>
      <c r="K130" s="319" t="n">
        <v>689</v>
      </c>
      <c r="L130" s="319" t="n">
        <f aca="false">J130-K130</f>
        <v>-88</v>
      </c>
      <c r="M130" s="532" t="n">
        <f aca="false">ROUND(L130/K130*100,2)</f>
        <v>-12.77</v>
      </c>
    </row>
    <row r="131" customFormat="false" ht="18.6" hidden="false" customHeight="true" outlineLevel="0" collapsed="false">
      <c r="A131" s="272"/>
      <c r="B131" s="536" t="s">
        <v>739</v>
      </c>
      <c r="C131" s="536"/>
      <c r="D131" s="537" t="s">
        <v>740</v>
      </c>
      <c r="E131" s="542" t="s">
        <v>559</v>
      </c>
      <c r="F131" s="530" t="n">
        <v>16</v>
      </c>
      <c r="G131" s="319" t="n">
        <v>14</v>
      </c>
      <c r="H131" s="319" t="n">
        <v>2</v>
      </c>
      <c r="I131" s="531" t="n">
        <v>14.3</v>
      </c>
      <c r="J131" s="319" t="n">
        <v>219</v>
      </c>
      <c r="K131" s="319" t="n">
        <v>171</v>
      </c>
      <c r="L131" s="319" t="n">
        <f aca="false">J131-K131</f>
        <v>48</v>
      </c>
      <c r="M131" s="532" t="n">
        <f aca="false">ROUND(L131/K131*100,2)</f>
        <v>28.07</v>
      </c>
    </row>
    <row r="132" customFormat="false" ht="18.6" hidden="false" customHeight="true" outlineLevel="0" collapsed="false">
      <c r="A132" s="272"/>
      <c r="B132" s="536" t="s">
        <v>741</v>
      </c>
      <c r="C132" s="536"/>
      <c r="D132" s="537" t="s">
        <v>742</v>
      </c>
      <c r="E132" s="275"/>
      <c r="F132" s="530" t="n">
        <v>36</v>
      </c>
      <c r="G132" s="319" t="n">
        <v>39</v>
      </c>
      <c r="H132" s="319" t="n">
        <v>-3</v>
      </c>
      <c r="I132" s="531" t="n">
        <v>-7.7</v>
      </c>
      <c r="J132" s="319" t="n">
        <v>1590</v>
      </c>
      <c r="K132" s="319" t="n">
        <v>1594</v>
      </c>
      <c r="L132" s="319" t="n">
        <f aca="false">J132-K132</f>
        <v>-4</v>
      </c>
      <c r="M132" s="532" t="n">
        <f aca="false">ROUND(L132/K132*100,2)</f>
        <v>-0.25</v>
      </c>
    </row>
    <row r="133" customFormat="false" ht="20.1" hidden="false" customHeight="true" outlineLevel="0" collapsed="false">
      <c r="A133" s="272"/>
      <c r="B133" s="527" t="s">
        <v>151</v>
      </c>
      <c r="C133" s="527"/>
      <c r="D133" s="528" t="s">
        <v>152</v>
      </c>
      <c r="E133" s="275"/>
      <c r="F133" s="530" t="n">
        <v>42</v>
      </c>
      <c r="G133" s="319" t="n">
        <v>42</v>
      </c>
      <c r="H133" s="319" t="n">
        <v>0</v>
      </c>
      <c r="I133" s="531" t="n">
        <v>0</v>
      </c>
      <c r="J133" s="319" t="n">
        <v>2217</v>
      </c>
      <c r="K133" s="319" t="n">
        <v>2457</v>
      </c>
      <c r="L133" s="319" t="n">
        <f aca="false">J133-K133</f>
        <v>-240</v>
      </c>
      <c r="M133" s="532" t="n">
        <f aca="false">ROUND(L133/K133*100,2)</f>
        <v>-9.77</v>
      </c>
    </row>
    <row r="134" customFormat="false" ht="18.6" hidden="false" customHeight="true" outlineLevel="0" collapsed="false">
      <c r="A134" s="272"/>
      <c r="B134" s="536" t="s">
        <v>743</v>
      </c>
      <c r="C134" s="536"/>
      <c r="D134" s="537" t="s">
        <v>744</v>
      </c>
      <c r="E134" s="275"/>
      <c r="F134" s="530" t="n">
        <v>5</v>
      </c>
      <c r="G134" s="319" t="n">
        <v>5</v>
      </c>
      <c r="H134" s="319" t="n">
        <v>0</v>
      </c>
      <c r="I134" s="531" t="n">
        <v>0</v>
      </c>
      <c r="J134" s="319" t="n">
        <v>1152</v>
      </c>
      <c r="K134" s="319" t="n">
        <v>1348</v>
      </c>
      <c r="L134" s="319" t="n">
        <f aca="false">J134-K134</f>
        <v>-196</v>
      </c>
      <c r="M134" s="532" t="n">
        <f aca="false">ROUND(L134/K134*100,2)</f>
        <v>-14.54</v>
      </c>
    </row>
    <row r="135" customFormat="false" ht="18.6" hidden="false" customHeight="true" outlineLevel="0" collapsed="false">
      <c r="A135" s="272"/>
      <c r="B135" s="536" t="s">
        <v>745</v>
      </c>
      <c r="C135" s="536"/>
      <c r="D135" s="537" t="s">
        <v>746</v>
      </c>
      <c r="E135" s="542" t="s">
        <v>559</v>
      </c>
      <c r="F135" s="530" t="n">
        <v>2</v>
      </c>
      <c r="G135" s="319" t="n">
        <v>2</v>
      </c>
      <c r="H135" s="319" t="n">
        <v>0</v>
      </c>
      <c r="I135" s="531" t="n">
        <v>0</v>
      </c>
      <c r="J135" s="319" t="n">
        <v>283</v>
      </c>
      <c r="K135" s="319" t="n">
        <v>300</v>
      </c>
      <c r="L135" s="319" t="n">
        <f aca="false">J135-K135</f>
        <v>-17</v>
      </c>
      <c r="M135" s="532" t="n">
        <f aca="false">ROUND(L135/K135*100,2)</f>
        <v>-5.67</v>
      </c>
    </row>
    <row r="136" customFormat="false" ht="18.6" hidden="false" customHeight="true" outlineLevel="0" collapsed="false">
      <c r="A136" s="272"/>
      <c r="B136" s="536" t="s">
        <v>747</v>
      </c>
      <c r="C136" s="536"/>
      <c r="D136" s="537" t="s">
        <v>748</v>
      </c>
      <c r="E136" s="542" t="s">
        <v>559</v>
      </c>
      <c r="F136" s="530" t="n">
        <v>25</v>
      </c>
      <c r="G136" s="319" t="n">
        <v>27</v>
      </c>
      <c r="H136" s="319" t="n">
        <v>-2</v>
      </c>
      <c r="I136" s="531" t="n">
        <v>-7.4</v>
      </c>
      <c r="J136" s="319" t="n">
        <v>602</v>
      </c>
      <c r="K136" s="319" t="n">
        <v>590</v>
      </c>
      <c r="L136" s="319" t="n">
        <f aca="false">J136-K136</f>
        <v>12</v>
      </c>
      <c r="M136" s="532" t="n">
        <f aca="false">ROUND(L136/K136*100,2)</f>
        <v>2.03</v>
      </c>
    </row>
    <row r="137" customFormat="false" ht="18.6" hidden="false" customHeight="true" outlineLevel="0" collapsed="false">
      <c r="A137" s="272"/>
      <c r="B137" s="536" t="s">
        <v>749</v>
      </c>
      <c r="C137" s="536"/>
      <c r="D137" s="537" t="s">
        <v>750</v>
      </c>
      <c r="E137" s="275"/>
      <c r="F137" s="530" t="n">
        <v>10</v>
      </c>
      <c r="G137" s="319" t="n">
        <v>8</v>
      </c>
      <c r="H137" s="319" t="n">
        <v>2</v>
      </c>
      <c r="I137" s="531" t="n">
        <v>25</v>
      </c>
      <c r="J137" s="319" t="n">
        <v>180</v>
      </c>
      <c r="K137" s="319" t="n">
        <v>219</v>
      </c>
      <c r="L137" s="319" t="n">
        <f aca="false">J137-K137</f>
        <v>-39</v>
      </c>
      <c r="M137" s="532" t="n">
        <f aca="false">ROUND(L137/K137*100,2)</f>
        <v>-17.81</v>
      </c>
    </row>
    <row r="138" customFormat="false" ht="6" hidden="false" customHeight="true" outlineLevel="0" collapsed="false">
      <c r="A138" s="548"/>
      <c r="B138" s="549"/>
      <c r="C138" s="549"/>
      <c r="D138" s="251"/>
      <c r="E138" s="550"/>
      <c r="F138" s="554"/>
      <c r="G138" s="554"/>
      <c r="H138" s="554"/>
      <c r="I138" s="555"/>
      <c r="J138" s="554"/>
      <c r="K138" s="554"/>
      <c r="L138" s="554"/>
      <c r="M138" s="555"/>
    </row>
    <row r="139" customFormat="false" ht="20.1" hidden="false" customHeight="true" outlineLevel="0" collapsed="false">
      <c r="A139" s="272"/>
      <c r="B139" s="527" t="s">
        <v>153</v>
      </c>
      <c r="C139" s="527"/>
      <c r="D139" s="528" t="s">
        <v>154</v>
      </c>
      <c r="E139" s="268"/>
      <c r="F139" s="530" t="n">
        <v>19</v>
      </c>
      <c r="G139" s="319" t="n">
        <v>20</v>
      </c>
      <c r="H139" s="319" t="n">
        <v>-1</v>
      </c>
      <c r="I139" s="531" t="n">
        <v>-5</v>
      </c>
      <c r="J139" s="319" t="n">
        <v>291</v>
      </c>
      <c r="K139" s="319" t="n">
        <v>320</v>
      </c>
      <c r="L139" s="319" t="n">
        <f aca="false">J139-K139</f>
        <v>-29</v>
      </c>
      <c r="M139" s="532" t="n">
        <f aca="false">ROUND(L139/K139*100,2)</f>
        <v>-9.06</v>
      </c>
    </row>
    <row r="140" customFormat="false" ht="18.6" hidden="false" customHeight="true" outlineLevel="0" collapsed="false">
      <c r="A140" s="272"/>
      <c r="B140" s="536" t="s">
        <v>751</v>
      </c>
      <c r="C140" s="536"/>
      <c r="D140" s="537" t="s">
        <v>752</v>
      </c>
      <c r="E140" s="268"/>
      <c r="F140" s="544" t="s">
        <v>323</v>
      </c>
      <c r="G140" s="361" t="s">
        <v>323</v>
      </c>
      <c r="H140" s="361" t="s">
        <v>323</v>
      </c>
      <c r="I140" s="547" t="s">
        <v>323</v>
      </c>
      <c r="J140" s="361" t="s">
        <v>323</v>
      </c>
      <c r="K140" s="361" t="s">
        <v>323</v>
      </c>
      <c r="L140" s="361" t="s">
        <v>323</v>
      </c>
      <c r="M140" s="553" t="s">
        <v>323</v>
      </c>
    </row>
    <row r="141" customFormat="false" ht="18.6" hidden="false" customHeight="true" outlineLevel="0" collapsed="false">
      <c r="A141" s="272"/>
      <c r="B141" s="536" t="s">
        <v>753</v>
      </c>
      <c r="C141" s="536"/>
      <c r="D141" s="537" t="s">
        <v>754</v>
      </c>
      <c r="E141" s="268"/>
      <c r="F141" s="544" t="s">
        <v>323</v>
      </c>
      <c r="G141" s="361" t="s">
        <v>323</v>
      </c>
      <c r="H141" s="361" t="s">
        <v>323</v>
      </c>
      <c r="I141" s="547" t="s">
        <v>323</v>
      </c>
      <c r="J141" s="361" t="s">
        <v>323</v>
      </c>
      <c r="K141" s="361" t="s">
        <v>323</v>
      </c>
      <c r="L141" s="361" t="s">
        <v>323</v>
      </c>
      <c r="M141" s="553" t="s">
        <v>323</v>
      </c>
    </row>
    <row r="142" customFormat="false" ht="18.6" hidden="false" customHeight="true" outlineLevel="0" collapsed="false">
      <c r="A142" s="272"/>
      <c r="B142" s="536" t="s">
        <v>755</v>
      </c>
      <c r="C142" s="536"/>
      <c r="D142" s="537" t="s">
        <v>756</v>
      </c>
      <c r="E142" s="268"/>
      <c r="F142" s="530" t="n">
        <v>4</v>
      </c>
      <c r="G142" s="319" t="n">
        <v>5</v>
      </c>
      <c r="H142" s="319" t="n">
        <v>-1</v>
      </c>
      <c r="I142" s="531" t="n">
        <v>-20</v>
      </c>
      <c r="J142" s="319" t="n">
        <v>8</v>
      </c>
      <c r="K142" s="319" t="n">
        <v>9</v>
      </c>
      <c r="L142" s="319" t="n">
        <f aca="false">J142-K142</f>
        <v>-1</v>
      </c>
      <c r="M142" s="532" t="n">
        <f aca="false">ROUND(L142/K142*100,2)</f>
        <v>-11.11</v>
      </c>
    </row>
    <row r="143" customFormat="false" ht="18.6" hidden="false" customHeight="true" outlineLevel="0" collapsed="false">
      <c r="A143" s="272"/>
      <c r="B143" s="536" t="s">
        <v>757</v>
      </c>
      <c r="C143" s="536"/>
      <c r="D143" s="537" t="s">
        <v>758</v>
      </c>
      <c r="E143" s="268"/>
      <c r="F143" s="530" t="n">
        <v>7</v>
      </c>
      <c r="G143" s="319" t="n">
        <v>8</v>
      </c>
      <c r="H143" s="319" t="n">
        <v>-1</v>
      </c>
      <c r="I143" s="531" t="n">
        <v>-12.5</v>
      </c>
      <c r="J143" s="319" t="n">
        <v>126</v>
      </c>
      <c r="K143" s="319" t="n">
        <v>182</v>
      </c>
      <c r="L143" s="319" t="n">
        <f aca="false">J143-K143</f>
        <v>-56</v>
      </c>
      <c r="M143" s="532" t="n">
        <f aca="false">ROUND(L143/K143*100,2)</f>
        <v>-30.77</v>
      </c>
    </row>
    <row r="144" customFormat="false" ht="18.6" hidden="false" customHeight="true" outlineLevel="0" collapsed="false">
      <c r="A144" s="272"/>
      <c r="B144" s="536" t="s">
        <v>759</v>
      </c>
      <c r="C144" s="536"/>
      <c r="D144" s="537" t="s">
        <v>760</v>
      </c>
      <c r="E144" s="268"/>
      <c r="F144" s="544" t="s">
        <v>323</v>
      </c>
      <c r="G144" s="361" t="s">
        <v>323</v>
      </c>
      <c r="H144" s="361" t="s">
        <v>323</v>
      </c>
      <c r="I144" s="547" t="s">
        <v>323</v>
      </c>
      <c r="J144" s="361" t="s">
        <v>323</v>
      </c>
      <c r="K144" s="361" t="s">
        <v>323</v>
      </c>
      <c r="L144" s="361" t="s">
        <v>323</v>
      </c>
      <c r="M144" s="553" t="s">
        <v>323</v>
      </c>
    </row>
    <row r="145" customFormat="false" ht="18.6" hidden="false" customHeight="true" outlineLevel="0" collapsed="false">
      <c r="A145" s="272"/>
      <c r="B145" s="536" t="s">
        <v>761</v>
      </c>
      <c r="C145" s="536"/>
      <c r="D145" s="537" t="s">
        <v>762</v>
      </c>
      <c r="E145" s="268"/>
      <c r="F145" s="530" t="n">
        <v>2</v>
      </c>
      <c r="G145" s="319" t="n">
        <v>1</v>
      </c>
      <c r="H145" s="319" t="n">
        <v>1</v>
      </c>
      <c r="I145" s="531" t="n">
        <v>100</v>
      </c>
      <c r="J145" s="319" t="n">
        <v>4</v>
      </c>
      <c r="K145" s="319" t="n">
        <v>2</v>
      </c>
      <c r="L145" s="319" t="n">
        <f aca="false">J145-K145</f>
        <v>2</v>
      </c>
      <c r="M145" s="532" t="n">
        <f aca="false">ROUND(L145/K145*100,2)</f>
        <v>100</v>
      </c>
    </row>
    <row r="146" customFormat="false" ht="18.6" hidden="false" customHeight="true" outlineLevel="0" collapsed="false">
      <c r="A146" s="272"/>
      <c r="B146" s="536" t="s">
        <v>763</v>
      </c>
      <c r="C146" s="536"/>
      <c r="D146" s="537" t="s">
        <v>764</v>
      </c>
      <c r="E146" s="275"/>
      <c r="F146" s="530" t="n">
        <v>3</v>
      </c>
      <c r="G146" s="319" t="n">
        <v>3</v>
      </c>
      <c r="H146" s="319" t="n">
        <v>0</v>
      </c>
      <c r="I146" s="531" t="n">
        <v>0</v>
      </c>
      <c r="J146" s="319" t="n">
        <v>26</v>
      </c>
      <c r="K146" s="319" t="n">
        <v>13</v>
      </c>
      <c r="L146" s="319" t="n">
        <f aca="false">J146-K146</f>
        <v>13</v>
      </c>
      <c r="M146" s="532" t="n">
        <f aca="false">ROUND(L146/K146*100,2)</f>
        <v>100</v>
      </c>
    </row>
    <row r="147" customFormat="false" ht="18.6" hidden="false" customHeight="true" outlineLevel="0" collapsed="false">
      <c r="A147" s="272"/>
      <c r="B147" s="536" t="s">
        <v>765</v>
      </c>
      <c r="C147" s="536"/>
      <c r="D147" s="537" t="s">
        <v>766</v>
      </c>
      <c r="E147" s="275"/>
      <c r="F147" s="544" t="s">
        <v>323</v>
      </c>
      <c r="G147" s="361" t="s">
        <v>323</v>
      </c>
      <c r="H147" s="361" t="s">
        <v>323</v>
      </c>
      <c r="I147" s="547" t="s">
        <v>323</v>
      </c>
      <c r="J147" s="361" t="s">
        <v>323</v>
      </c>
      <c r="K147" s="361" t="s">
        <v>323</v>
      </c>
      <c r="L147" s="361" t="s">
        <v>323</v>
      </c>
      <c r="M147" s="553" t="s">
        <v>323</v>
      </c>
    </row>
    <row r="148" customFormat="false" ht="18.6" hidden="false" customHeight="true" outlineLevel="0" collapsed="false">
      <c r="A148" s="272"/>
      <c r="B148" s="536" t="s">
        <v>767</v>
      </c>
      <c r="C148" s="536"/>
      <c r="D148" s="537" t="s">
        <v>768</v>
      </c>
      <c r="E148" s="275"/>
      <c r="F148" s="530" t="n">
        <v>3</v>
      </c>
      <c r="G148" s="319" t="n">
        <v>3</v>
      </c>
      <c r="H148" s="319" t="n">
        <v>0</v>
      </c>
      <c r="I148" s="531" t="n">
        <v>0</v>
      </c>
      <c r="J148" s="319" t="n">
        <v>127</v>
      </c>
      <c r="K148" s="319" t="n">
        <v>114</v>
      </c>
      <c r="L148" s="319" t="n">
        <f aca="false">J148-K148</f>
        <v>13</v>
      </c>
      <c r="M148" s="532" t="n">
        <f aca="false">ROUND(L148/K148*100,2)</f>
        <v>11.4</v>
      </c>
    </row>
    <row r="149" customFormat="false" ht="20.1" hidden="false" customHeight="true" outlineLevel="0" collapsed="false">
      <c r="A149" s="272"/>
      <c r="B149" s="527" t="s">
        <v>155</v>
      </c>
      <c r="C149" s="527"/>
      <c r="D149" s="528" t="s">
        <v>156</v>
      </c>
      <c r="E149" s="275"/>
      <c r="F149" s="530" t="n">
        <v>263</v>
      </c>
      <c r="G149" s="319" t="n">
        <v>291</v>
      </c>
      <c r="H149" s="319" t="n">
        <v>-28</v>
      </c>
      <c r="I149" s="531" t="n">
        <v>-9.6</v>
      </c>
      <c r="J149" s="319" t="n">
        <v>4745</v>
      </c>
      <c r="K149" s="319" t="n">
        <v>5373</v>
      </c>
      <c r="L149" s="319" t="n">
        <f aca="false">J149-K149</f>
        <v>-628</v>
      </c>
      <c r="M149" s="532" t="n">
        <f aca="false">ROUND(L149/K149*100,2)</f>
        <v>-11.69</v>
      </c>
    </row>
    <row r="150" customFormat="false" ht="18.6" hidden="false" customHeight="true" outlineLevel="0" collapsed="false">
      <c r="A150" s="272"/>
      <c r="B150" s="536" t="s">
        <v>769</v>
      </c>
      <c r="C150" s="536"/>
      <c r="D150" s="537" t="s">
        <v>770</v>
      </c>
      <c r="E150" s="275"/>
      <c r="F150" s="530" t="n">
        <v>26</v>
      </c>
      <c r="G150" s="319" t="n">
        <v>19</v>
      </c>
      <c r="H150" s="319" t="n">
        <v>7</v>
      </c>
      <c r="I150" s="531" t="n">
        <v>36.8</v>
      </c>
      <c r="J150" s="319" t="n">
        <v>1024</v>
      </c>
      <c r="K150" s="319" t="n">
        <v>945</v>
      </c>
      <c r="L150" s="319" t="n">
        <f aca="false">J150-K150</f>
        <v>79</v>
      </c>
      <c r="M150" s="532" t="n">
        <f aca="false">ROUND(L150/K150*100,2)</f>
        <v>8.36</v>
      </c>
    </row>
    <row r="151" customFormat="false" ht="18.6" hidden="false" customHeight="true" outlineLevel="0" collapsed="false">
      <c r="A151" s="272"/>
      <c r="B151" s="536" t="s">
        <v>771</v>
      </c>
      <c r="C151" s="536"/>
      <c r="D151" s="537" t="s">
        <v>772</v>
      </c>
      <c r="E151" s="275"/>
      <c r="F151" s="530" t="n">
        <v>161</v>
      </c>
      <c r="G151" s="319" t="n">
        <v>175</v>
      </c>
      <c r="H151" s="319" t="n">
        <v>-14</v>
      </c>
      <c r="I151" s="531" t="n">
        <v>-8</v>
      </c>
      <c r="J151" s="319" t="n">
        <v>2494</v>
      </c>
      <c r="K151" s="319" t="n">
        <v>3147</v>
      </c>
      <c r="L151" s="319" t="n">
        <f aca="false">J151-K151</f>
        <v>-653</v>
      </c>
      <c r="M151" s="532" t="n">
        <f aca="false">ROUND(L151/K151*100,1)</f>
        <v>-20.7</v>
      </c>
    </row>
    <row r="152" customFormat="false" ht="18.6" hidden="false" customHeight="true" outlineLevel="0" collapsed="false">
      <c r="A152" s="272"/>
      <c r="B152" s="536" t="s">
        <v>773</v>
      </c>
      <c r="C152" s="536"/>
      <c r="D152" s="537" t="s">
        <v>774</v>
      </c>
      <c r="E152" s="275"/>
      <c r="F152" s="530" t="n">
        <v>1</v>
      </c>
      <c r="G152" s="319" t="n">
        <v>1</v>
      </c>
      <c r="H152" s="319" t="n">
        <v>0</v>
      </c>
      <c r="I152" s="531" t="n">
        <v>0</v>
      </c>
      <c r="J152" s="319" t="n">
        <v>32</v>
      </c>
      <c r="K152" s="319" t="n">
        <v>29</v>
      </c>
      <c r="L152" s="319" t="n">
        <f aca="false">J152-K152</f>
        <v>3</v>
      </c>
      <c r="M152" s="532" t="n">
        <f aca="false">ROUND(L152/K152*100,2)</f>
        <v>10.34</v>
      </c>
    </row>
    <row r="153" customFormat="false" ht="18.6" hidden="false" customHeight="true" outlineLevel="0" collapsed="false">
      <c r="A153" s="272"/>
      <c r="B153" s="536" t="s">
        <v>775</v>
      </c>
      <c r="C153" s="536"/>
      <c r="D153" s="537" t="s">
        <v>776</v>
      </c>
      <c r="E153" s="275"/>
      <c r="F153" s="530" t="n">
        <v>14</v>
      </c>
      <c r="G153" s="319" t="n">
        <v>15</v>
      </c>
      <c r="H153" s="319" t="n">
        <v>-1</v>
      </c>
      <c r="I153" s="531" t="n">
        <v>-6.7</v>
      </c>
      <c r="J153" s="319" t="n">
        <v>501</v>
      </c>
      <c r="K153" s="319" t="n">
        <v>430</v>
      </c>
      <c r="L153" s="319" t="n">
        <f aca="false">J153-K153</f>
        <v>71</v>
      </c>
      <c r="M153" s="532" t="n">
        <f aca="false">ROUND(L153/K153*100,2)</f>
        <v>16.51</v>
      </c>
    </row>
    <row r="154" customFormat="false" ht="18.6" hidden="false" customHeight="true" outlineLevel="0" collapsed="false">
      <c r="A154" s="272"/>
      <c r="B154" s="536" t="s">
        <v>777</v>
      </c>
      <c r="C154" s="536"/>
      <c r="D154" s="537" t="s">
        <v>778</v>
      </c>
      <c r="E154" s="275"/>
      <c r="F154" s="544" t="s">
        <v>323</v>
      </c>
      <c r="G154" s="361" t="s">
        <v>323</v>
      </c>
      <c r="H154" s="361" t="s">
        <v>323</v>
      </c>
      <c r="I154" s="547" t="s">
        <v>323</v>
      </c>
      <c r="J154" s="361" t="s">
        <v>323</v>
      </c>
      <c r="K154" s="361" t="s">
        <v>323</v>
      </c>
      <c r="L154" s="361" t="s">
        <v>323</v>
      </c>
      <c r="M154" s="553" t="s">
        <v>323</v>
      </c>
    </row>
    <row r="155" customFormat="false" ht="18.6" hidden="false" customHeight="true" outlineLevel="0" collapsed="false">
      <c r="A155" s="272"/>
      <c r="B155" s="536" t="s">
        <v>779</v>
      </c>
      <c r="C155" s="536"/>
      <c r="D155" s="537" t="s">
        <v>780</v>
      </c>
      <c r="E155" s="275"/>
      <c r="F155" s="530" t="n">
        <v>4</v>
      </c>
      <c r="G155" s="319" t="n">
        <v>5</v>
      </c>
      <c r="H155" s="319" t="n">
        <v>-1</v>
      </c>
      <c r="I155" s="531" t="n">
        <v>-20</v>
      </c>
      <c r="J155" s="319" t="n">
        <v>182</v>
      </c>
      <c r="K155" s="319" t="n">
        <v>177</v>
      </c>
      <c r="L155" s="319" t="n">
        <f aca="false">J155-K155</f>
        <v>5</v>
      </c>
      <c r="M155" s="532" t="n">
        <f aca="false">ROUND(L155/K155*100,2)</f>
        <v>2.82</v>
      </c>
    </row>
    <row r="156" customFormat="false" ht="18.6" hidden="false" customHeight="true" outlineLevel="0" collapsed="false">
      <c r="A156" s="272"/>
      <c r="B156" s="536" t="s">
        <v>781</v>
      </c>
      <c r="C156" s="536"/>
      <c r="D156" s="537" t="s">
        <v>782</v>
      </c>
      <c r="E156" s="275"/>
      <c r="F156" s="530" t="n">
        <v>1</v>
      </c>
      <c r="G156" s="319" t="n">
        <v>1</v>
      </c>
      <c r="H156" s="319" t="n">
        <v>0</v>
      </c>
      <c r="I156" s="531" t="n">
        <v>0</v>
      </c>
      <c r="J156" s="319" t="n">
        <v>4</v>
      </c>
      <c r="K156" s="319" t="n">
        <v>7</v>
      </c>
      <c r="L156" s="319" t="n">
        <f aca="false">J156-K156</f>
        <v>-3</v>
      </c>
      <c r="M156" s="532" t="n">
        <f aca="false">ROUND(L156/K156*100,2)</f>
        <v>-42.86</v>
      </c>
    </row>
    <row r="157" customFormat="false" ht="18.6" hidden="false" customHeight="true" outlineLevel="0" collapsed="false">
      <c r="A157" s="272"/>
      <c r="B157" s="536" t="s">
        <v>783</v>
      </c>
      <c r="C157" s="536"/>
      <c r="D157" s="537" t="s">
        <v>784</v>
      </c>
      <c r="E157" s="275"/>
      <c r="F157" s="530" t="n">
        <v>48</v>
      </c>
      <c r="G157" s="319" t="n">
        <v>66</v>
      </c>
      <c r="H157" s="319" t="n">
        <v>-18</v>
      </c>
      <c r="I157" s="531" t="n">
        <v>-27.3</v>
      </c>
      <c r="J157" s="319" t="n">
        <v>382</v>
      </c>
      <c r="K157" s="319" t="n">
        <v>517</v>
      </c>
      <c r="L157" s="319" t="n">
        <f aca="false">J157-K157</f>
        <v>-135</v>
      </c>
      <c r="M157" s="532" t="n">
        <f aca="false">ROUND(L157/K157*100,2)</f>
        <v>-26.11</v>
      </c>
    </row>
    <row r="158" customFormat="false" ht="18.6" hidden="false" customHeight="true" outlineLevel="0" collapsed="false">
      <c r="A158" s="272"/>
      <c r="B158" s="536" t="s">
        <v>785</v>
      </c>
      <c r="C158" s="536"/>
      <c r="D158" s="537" t="s">
        <v>786</v>
      </c>
      <c r="E158" s="275"/>
      <c r="F158" s="530" t="n">
        <v>8</v>
      </c>
      <c r="G158" s="319" t="n">
        <v>9</v>
      </c>
      <c r="H158" s="319" t="n">
        <v>-1</v>
      </c>
      <c r="I158" s="531" t="n">
        <v>-11.1</v>
      </c>
      <c r="J158" s="319" t="n">
        <v>126</v>
      </c>
      <c r="K158" s="319" t="n">
        <v>121</v>
      </c>
      <c r="L158" s="319" t="n">
        <f aca="false">J158-K158</f>
        <v>5</v>
      </c>
      <c r="M158" s="532" t="n">
        <f aca="false">ROUND(L158/K158*100,2)</f>
        <v>4.13</v>
      </c>
    </row>
    <row r="159" customFormat="false" ht="20.1" hidden="false" customHeight="true" outlineLevel="0" collapsed="false">
      <c r="A159" s="272"/>
      <c r="B159" s="527" t="s">
        <v>157</v>
      </c>
      <c r="C159" s="527"/>
      <c r="D159" s="528" t="s">
        <v>158</v>
      </c>
      <c r="E159" s="275"/>
      <c r="F159" s="530" t="n">
        <v>58</v>
      </c>
      <c r="G159" s="319" t="n">
        <v>57</v>
      </c>
      <c r="H159" s="319" t="n">
        <v>1</v>
      </c>
      <c r="I159" s="531" t="n">
        <v>1.8</v>
      </c>
      <c r="J159" s="319" t="n">
        <v>1626</v>
      </c>
      <c r="K159" s="319" t="n">
        <v>1611</v>
      </c>
      <c r="L159" s="319" t="n">
        <f aca="false">J159-K159</f>
        <v>15</v>
      </c>
      <c r="M159" s="532" t="n">
        <f aca="false">ROUND(L159/K159*100,2)</f>
        <v>0.93</v>
      </c>
    </row>
    <row r="160" customFormat="false" ht="18.6" hidden="false" customHeight="true" outlineLevel="0" collapsed="false">
      <c r="A160" s="272"/>
      <c r="B160" s="536" t="s">
        <v>787</v>
      </c>
      <c r="C160" s="536"/>
      <c r="D160" s="537" t="s">
        <v>788</v>
      </c>
      <c r="E160" s="275"/>
      <c r="F160" s="530" t="n">
        <v>1</v>
      </c>
      <c r="G160" s="319" t="n">
        <v>1</v>
      </c>
      <c r="H160" s="319" t="n">
        <v>0</v>
      </c>
      <c r="I160" s="531" t="n">
        <v>0</v>
      </c>
      <c r="J160" s="319" t="n">
        <v>110</v>
      </c>
      <c r="K160" s="319" t="n">
        <v>135</v>
      </c>
      <c r="L160" s="319" t="n">
        <f aca="false">J160-K160</f>
        <v>-25</v>
      </c>
      <c r="M160" s="532" t="n">
        <f aca="false">ROUND(L160/K160*100,2)</f>
        <v>-18.52</v>
      </c>
    </row>
    <row r="161" customFormat="false" ht="18.6" hidden="false" customHeight="true" outlineLevel="0" collapsed="false">
      <c r="A161" s="272"/>
      <c r="B161" s="536" t="s">
        <v>789</v>
      </c>
      <c r="C161" s="536"/>
      <c r="D161" s="537" t="s">
        <v>790</v>
      </c>
      <c r="E161" s="275"/>
      <c r="F161" s="530" t="n">
        <v>4</v>
      </c>
      <c r="G161" s="319" t="n">
        <v>3</v>
      </c>
      <c r="H161" s="319" t="n">
        <v>1</v>
      </c>
      <c r="I161" s="531" t="n">
        <v>33.3</v>
      </c>
      <c r="J161" s="319" t="n">
        <v>566</v>
      </c>
      <c r="K161" s="319" t="n">
        <v>531</v>
      </c>
      <c r="L161" s="319" t="n">
        <f aca="false">J161-K161</f>
        <v>35</v>
      </c>
      <c r="M161" s="532" t="n">
        <f aca="false">ROUND(L161/K161*100,2)</f>
        <v>6.59</v>
      </c>
    </row>
    <row r="162" customFormat="false" ht="18.6" hidden="false" customHeight="true" outlineLevel="0" collapsed="false">
      <c r="A162" s="272"/>
      <c r="B162" s="536" t="s">
        <v>791</v>
      </c>
      <c r="C162" s="536"/>
      <c r="D162" s="537" t="s">
        <v>792</v>
      </c>
      <c r="E162" s="542" t="s">
        <v>559</v>
      </c>
      <c r="F162" s="530" t="n">
        <v>7</v>
      </c>
      <c r="G162" s="319" t="n">
        <v>9</v>
      </c>
      <c r="H162" s="319" t="n">
        <v>-2</v>
      </c>
      <c r="I162" s="531" t="n">
        <v>-22.2</v>
      </c>
      <c r="J162" s="319" t="n">
        <v>395</v>
      </c>
      <c r="K162" s="319" t="n">
        <v>416</v>
      </c>
      <c r="L162" s="319" t="n">
        <f aca="false">J162-K162</f>
        <v>-21</v>
      </c>
      <c r="M162" s="532" t="n">
        <f aca="false">ROUND(L162/K162*100,1)</f>
        <v>-5</v>
      </c>
    </row>
    <row r="163" customFormat="false" ht="18.6" hidden="false" customHeight="true" outlineLevel="0" collapsed="false">
      <c r="A163" s="272"/>
      <c r="B163" s="536" t="s">
        <v>793</v>
      </c>
      <c r="C163" s="536"/>
      <c r="D163" s="537" t="s">
        <v>794</v>
      </c>
      <c r="E163" s="275"/>
      <c r="F163" s="530" t="n">
        <v>5</v>
      </c>
      <c r="G163" s="319" t="n">
        <v>2</v>
      </c>
      <c r="H163" s="319" t="n">
        <v>3</v>
      </c>
      <c r="I163" s="531" t="n">
        <v>150</v>
      </c>
      <c r="J163" s="319" t="n">
        <v>72</v>
      </c>
      <c r="K163" s="319" t="n">
        <v>42</v>
      </c>
      <c r="L163" s="319" t="n">
        <f aca="false">J163-K163</f>
        <v>30</v>
      </c>
      <c r="M163" s="532" t="n">
        <f aca="false">ROUND(L163/K163*100,2)</f>
        <v>71.43</v>
      </c>
    </row>
    <row r="164" customFormat="false" ht="18.6" hidden="false" customHeight="true" outlineLevel="0" collapsed="false">
      <c r="A164" s="272"/>
      <c r="B164" s="536" t="s">
        <v>795</v>
      </c>
      <c r="C164" s="536"/>
      <c r="D164" s="537" t="s">
        <v>796</v>
      </c>
      <c r="E164" s="275"/>
      <c r="F164" s="530" t="n">
        <v>15</v>
      </c>
      <c r="G164" s="319" t="n">
        <v>18</v>
      </c>
      <c r="H164" s="319" t="n">
        <v>-3</v>
      </c>
      <c r="I164" s="531" t="n">
        <v>-16.7</v>
      </c>
      <c r="J164" s="319" t="n">
        <v>140</v>
      </c>
      <c r="K164" s="319" t="n">
        <v>153</v>
      </c>
      <c r="L164" s="319" t="n">
        <f aca="false">J164-K164</f>
        <v>-13</v>
      </c>
      <c r="M164" s="532" t="n">
        <f aca="false">ROUND(L164/K164*100,2)</f>
        <v>-8.5</v>
      </c>
    </row>
    <row r="165" customFormat="false" ht="18.6" hidden="false" customHeight="true" outlineLevel="0" collapsed="false">
      <c r="A165" s="272"/>
      <c r="B165" s="536" t="s">
        <v>797</v>
      </c>
      <c r="C165" s="536"/>
      <c r="D165" s="537" t="s">
        <v>798</v>
      </c>
      <c r="E165" s="275"/>
      <c r="F165" s="530" t="n">
        <v>26</v>
      </c>
      <c r="G165" s="319" t="n">
        <v>24</v>
      </c>
      <c r="H165" s="319" t="n">
        <v>2</v>
      </c>
      <c r="I165" s="531" t="n">
        <v>8.3</v>
      </c>
      <c r="J165" s="319" t="n">
        <v>343</v>
      </c>
      <c r="K165" s="319" t="n">
        <v>334</v>
      </c>
      <c r="L165" s="319" t="n">
        <f aca="false">J165-K165</f>
        <v>9</v>
      </c>
      <c r="M165" s="532" t="n">
        <f aca="false">ROUND(L165/K165*100,2)</f>
        <v>2.69</v>
      </c>
    </row>
    <row r="166" customFormat="false" ht="20.1" hidden="false" customHeight="true" outlineLevel="0" collapsed="false">
      <c r="A166" s="272"/>
      <c r="B166" s="527" t="s">
        <v>159</v>
      </c>
      <c r="C166" s="527"/>
      <c r="D166" s="528" t="s">
        <v>160</v>
      </c>
      <c r="E166" s="275"/>
      <c r="F166" s="530" t="n">
        <v>47</v>
      </c>
      <c r="G166" s="319" t="n">
        <v>52</v>
      </c>
      <c r="H166" s="319" t="n">
        <v>-5</v>
      </c>
      <c r="I166" s="531" t="n">
        <v>-9.6</v>
      </c>
      <c r="J166" s="319" t="n">
        <v>1837</v>
      </c>
      <c r="K166" s="319" t="n">
        <v>2135</v>
      </c>
      <c r="L166" s="319" t="n">
        <f aca="false">J166-K166</f>
        <v>-298</v>
      </c>
      <c r="M166" s="532" t="n">
        <f aca="false">ROUND(L166/K166*100,2)</f>
        <v>-13.96</v>
      </c>
    </row>
    <row r="167" customFormat="false" ht="18.6" hidden="false" customHeight="true" outlineLevel="0" collapsed="false">
      <c r="A167" s="272"/>
      <c r="B167" s="536" t="s">
        <v>799</v>
      </c>
      <c r="C167" s="536"/>
      <c r="D167" s="537" t="s">
        <v>800</v>
      </c>
      <c r="E167" s="275"/>
      <c r="F167" s="530" t="n">
        <v>3</v>
      </c>
      <c r="G167" s="319" t="n">
        <v>5</v>
      </c>
      <c r="H167" s="319" t="n">
        <v>-2</v>
      </c>
      <c r="I167" s="531" t="n">
        <v>-40</v>
      </c>
      <c r="J167" s="319" t="n">
        <v>170</v>
      </c>
      <c r="K167" s="319" t="n">
        <v>225</v>
      </c>
      <c r="L167" s="319" t="n">
        <f aca="false">J167-K167</f>
        <v>-55</v>
      </c>
      <c r="M167" s="532" t="n">
        <f aca="false">ROUND(L167/K167*100,2)</f>
        <v>-24.44</v>
      </c>
    </row>
    <row r="168" customFormat="false" ht="18.6" hidden="false" customHeight="true" outlineLevel="0" collapsed="false">
      <c r="A168" s="272"/>
      <c r="B168" s="536" t="s">
        <v>801</v>
      </c>
      <c r="C168" s="536"/>
      <c r="D168" s="537" t="s">
        <v>802</v>
      </c>
      <c r="E168" s="542" t="s">
        <v>559</v>
      </c>
      <c r="F168" s="530" t="n">
        <v>4</v>
      </c>
      <c r="G168" s="319" t="n">
        <v>4</v>
      </c>
      <c r="H168" s="319" t="n">
        <v>0</v>
      </c>
      <c r="I168" s="531" t="n">
        <v>0</v>
      </c>
      <c r="J168" s="319" t="n">
        <v>92</v>
      </c>
      <c r="K168" s="319" t="n">
        <v>148</v>
      </c>
      <c r="L168" s="319" t="n">
        <f aca="false">J168-K168</f>
        <v>-56</v>
      </c>
      <c r="M168" s="532" t="n">
        <f aca="false">ROUND(L168/K168*100,2)</f>
        <v>-37.84</v>
      </c>
    </row>
    <row r="169" customFormat="false" ht="18.6" hidden="false" customHeight="true" outlineLevel="0" collapsed="false">
      <c r="A169" s="272"/>
      <c r="B169" s="536" t="s">
        <v>803</v>
      </c>
      <c r="C169" s="536"/>
      <c r="D169" s="537" t="s">
        <v>804</v>
      </c>
      <c r="E169" s="542" t="s">
        <v>559</v>
      </c>
      <c r="F169" s="530" t="n">
        <v>4</v>
      </c>
      <c r="G169" s="319" t="n">
        <v>2</v>
      </c>
      <c r="H169" s="319" t="n">
        <v>2</v>
      </c>
      <c r="I169" s="531" t="n">
        <v>100</v>
      </c>
      <c r="J169" s="319" t="n">
        <v>106</v>
      </c>
      <c r="K169" s="319" t="n">
        <v>59</v>
      </c>
      <c r="L169" s="319" t="n">
        <f aca="false">J169-K169</f>
        <v>47</v>
      </c>
      <c r="M169" s="532" t="n">
        <f aca="false">ROUND(L169/K169*100,2)</f>
        <v>79.66</v>
      </c>
    </row>
    <row r="170" customFormat="false" ht="18.6" hidden="false" customHeight="true" outlineLevel="0" collapsed="false">
      <c r="A170" s="272"/>
      <c r="B170" s="536" t="s">
        <v>805</v>
      </c>
      <c r="C170" s="536"/>
      <c r="D170" s="537" t="s">
        <v>806</v>
      </c>
      <c r="E170" s="275"/>
      <c r="F170" s="530" t="n">
        <v>12</v>
      </c>
      <c r="G170" s="319" t="n">
        <v>16</v>
      </c>
      <c r="H170" s="319" t="n">
        <v>-4</v>
      </c>
      <c r="I170" s="531" t="n">
        <v>-25</v>
      </c>
      <c r="J170" s="319" t="n">
        <v>710</v>
      </c>
      <c r="K170" s="319" t="n">
        <v>982</v>
      </c>
      <c r="L170" s="319" t="n">
        <f aca="false">J170-K170</f>
        <v>-272</v>
      </c>
      <c r="M170" s="532" t="n">
        <f aca="false">ROUND(L170/K170*100,2)</f>
        <v>-27.7</v>
      </c>
    </row>
    <row r="171" customFormat="false" ht="18.6" hidden="false" customHeight="true" outlineLevel="0" collapsed="false">
      <c r="A171" s="272"/>
      <c r="B171" s="536" t="s">
        <v>807</v>
      </c>
      <c r="C171" s="536"/>
      <c r="D171" s="537" t="s">
        <v>808</v>
      </c>
      <c r="E171" s="275"/>
      <c r="F171" s="530" t="n">
        <v>20</v>
      </c>
      <c r="G171" s="319" t="n">
        <v>22</v>
      </c>
      <c r="H171" s="319" t="n">
        <v>-2</v>
      </c>
      <c r="I171" s="531" t="n">
        <v>-9.1</v>
      </c>
      <c r="J171" s="319" t="n">
        <v>544</v>
      </c>
      <c r="K171" s="319" t="n">
        <v>548</v>
      </c>
      <c r="L171" s="319" t="n">
        <f aca="false">J171-K171</f>
        <v>-4</v>
      </c>
      <c r="M171" s="532" t="n">
        <f aca="false">ROUND(L171/K171*100,2)</f>
        <v>-0.73</v>
      </c>
    </row>
    <row r="172" customFormat="false" ht="18.6" hidden="false" customHeight="true" outlineLevel="0" collapsed="false">
      <c r="A172" s="272"/>
      <c r="B172" s="536" t="s">
        <v>809</v>
      </c>
      <c r="C172" s="536"/>
      <c r="D172" s="537" t="s">
        <v>810</v>
      </c>
      <c r="E172" s="275"/>
      <c r="F172" s="530" t="n">
        <v>4</v>
      </c>
      <c r="G172" s="319" t="n">
        <v>3</v>
      </c>
      <c r="H172" s="319" t="n">
        <v>1</v>
      </c>
      <c r="I172" s="531" t="n">
        <v>33.3</v>
      </c>
      <c r="J172" s="319" t="n">
        <v>215</v>
      </c>
      <c r="K172" s="319" t="n">
        <v>173</v>
      </c>
      <c r="L172" s="319" t="n">
        <f aca="false">J172-K172</f>
        <v>42</v>
      </c>
      <c r="M172" s="532" t="n">
        <f aca="false">ROUND(L172/K172*100,2)</f>
        <v>24.28</v>
      </c>
    </row>
    <row r="173" customFormat="false" ht="20.1" hidden="false" customHeight="true" outlineLevel="0" collapsed="false">
      <c r="A173" s="272"/>
      <c r="B173" s="527" t="s">
        <v>161</v>
      </c>
      <c r="C173" s="527"/>
      <c r="D173" s="528" t="s">
        <v>162</v>
      </c>
      <c r="E173" s="275"/>
      <c r="F173" s="530" t="n">
        <v>532</v>
      </c>
      <c r="G173" s="319" t="n">
        <v>602</v>
      </c>
      <c r="H173" s="319" t="n">
        <v>-70</v>
      </c>
      <c r="I173" s="531" t="n">
        <v>-11.6</v>
      </c>
      <c r="J173" s="319" t="n">
        <v>7875</v>
      </c>
      <c r="K173" s="319" t="n">
        <v>8636</v>
      </c>
      <c r="L173" s="319" t="n">
        <f aca="false">J173-K173</f>
        <v>-761</v>
      </c>
      <c r="M173" s="532" t="n">
        <f aca="false">ROUND(L173/K173*100,2)</f>
        <v>-8.81</v>
      </c>
    </row>
    <row r="174" customFormat="false" ht="18.6" hidden="false" customHeight="true" outlineLevel="0" collapsed="false">
      <c r="A174" s="272"/>
      <c r="B174" s="536" t="s">
        <v>811</v>
      </c>
      <c r="C174" s="536"/>
      <c r="D174" s="537" t="s">
        <v>812</v>
      </c>
      <c r="E174" s="542" t="s">
        <v>559</v>
      </c>
      <c r="F174" s="530" t="n">
        <v>3</v>
      </c>
      <c r="G174" s="319" t="n">
        <v>3</v>
      </c>
      <c r="H174" s="319" t="n">
        <v>0</v>
      </c>
      <c r="I174" s="531" t="n">
        <v>0</v>
      </c>
      <c r="J174" s="319" t="n">
        <v>318</v>
      </c>
      <c r="K174" s="319" t="n">
        <v>428</v>
      </c>
      <c r="L174" s="319" t="n">
        <f aca="false">J174-K174</f>
        <v>-110</v>
      </c>
      <c r="M174" s="532" t="n">
        <f aca="false">ROUND(L174/K174*100,2)</f>
        <v>-25.7</v>
      </c>
    </row>
    <row r="175" customFormat="false" ht="18.6" hidden="false" customHeight="true" outlineLevel="0" collapsed="false">
      <c r="A175" s="272"/>
      <c r="B175" s="536" t="s">
        <v>813</v>
      </c>
      <c r="C175" s="536"/>
      <c r="D175" s="537" t="s">
        <v>814</v>
      </c>
      <c r="E175" s="542" t="s">
        <v>559</v>
      </c>
      <c r="F175" s="530" t="n">
        <v>39</v>
      </c>
      <c r="G175" s="319" t="n">
        <v>41</v>
      </c>
      <c r="H175" s="319" t="n">
        <v>-2</v>
      </c>
      <c r="I175" s="531" t="n">
        <v>-4.9</v>
      </c>
      <c r="J175" s="319" t="n">
        <v>517</v>
      </c>
      <c r="K175" s="319" t="n">
        <v>518</v>
      </c>
      <c r="L175" s="319" t="n">
        <f aca="false">J175-K175</f>
        <v>-1</v>
      </c>
      <c r="M175" s="532" t="n">
        <f aca="false">ROUND(L175/K175*100,2)</f>
        <v>-0.19</v>
      </c>
    </row>
    <row r="176" customFormat="false" ht="18.6" hidden="false" customHeight="true" outlineLevel="0" collapsed="false">
      <c r="A176" s="272"/>
      <c r="B176" s="536" t="s">
        <v>815</v>
      </c>
      <c r="C176" s="536"/>
      <c r="D176" s="537" t="s">
        <v>816</v>
      </c>
      <c r="E176" s="275"/>
      <c r="F176" s="530" t="n">
        <v>7</v>
      </c>
      <c r="G176" s="319" t="n">
        <v>7</v>
      </c>
      <c r="H176" s="319" t="n">
        <v>0</v>
      </c>
      <c r="I176" s="531" t="n">
        <v>0</v>
      </c>
      <c r="J176" s="319" t="n">
        <v>92</v>
      </c>
      <c r="K176" s="319" t="n">
        <v>92</v>
      </c>
      <c r="L176" s="319" t="n">
        <f aca="false">J176-K176</f>
        <v>0</v>
      </c>
      <c r="M176" s="532" t="n">
        <f aca="false">ROUND(L176/K176*100,2)</f>
        <v>0</v>
      </c>
    </row>
    <row r="177" customFormat="false" ht="18.6" hidden="false" customHeight="true" outlineLevel="0" collapsed="false">
      <c r="A177" s="272"/>
      <c r="B177" s="536" t="s">
        <v>817</v>
      </c>
      <c r="C177" s="536"/>
      <c r="D177" s="537" t="s">
        <v>818</v>
      </c>
      <c r="E177" s="542" t="s">
        <v>559</v>
      </c>
      <c r="F177" s="530" t="n">
        <v>368</v>
      </c>
      <c r="G177" s="319" t="n">
        <v>413</v>
      </c>
      <c r="H177" s="319" t="n">
        <v>-45</v>
      </c>
      <c r="I177" s="531" t="n">
        <v>-10.9</v>
      </c>
      <c r="J177" s="319" t="n">
        <v>5168</v>
      </c>
      <c r="K177" s="319" t="n">
        <v>5689</v>
      </c>
      <c r="L177" s="319" t="n">
        <f aca="false">J177-K177</f>
        <v>-521</v>
      </c>
      <c r="M177" s="532" t="n">
        <f aca="false">ROUND(L177/K177*100,2)</f>
        <v>-9.16</v>
      </c>
    </row>
    <row r="178" customFormat="false" ht="18.6" hidden="false" customHeight="true" outlineLevel="0" collapsed="false">
      <c r="A178" s="272"/>
      <c r="B178" s="536" t="s">
        <v>819</v>
      </c>
      <c r="C178" s="536"/>
      <c r="D178" s="537" t="s">
        <v>820</v>
      </c>
      <c r="E178" s="275"/>
      <c r="F178" s="530" t="n">
        <v>32</v>
      </c>
      <c r="G178" s="319" t="n">
        <v>41</v>
      </c>
      <c r="H178" s="319" t="n">
        <v>-9</v>
      </c>
      <c r="I178" s="531" t="n">
        <v>-22</v>
      </c>
      <c r="J178" s="319" t="n">
        <v>573</v>
      </c>
      <c r="K178" s="319" t="n">
        <v>589</v>
      </c>
      <c r="L178" s="319" t="n">
        <f aca="false">J178-K178</f>
        <v>-16</v>
      </c>
      <c r="M178" s="532" t="n">
        <f aca="false">ROUND(L178/K178*100,2)</f>
        <v>-2.72</v>
      </c>
    </row>
    <row r="179" customFormat="false" ht="18.6" hidden="false" customHeight="true" outlineLevel="0" collapsed="false">
      <c r="A179" s="272"/>
      <c r="B179" s="536" t="s">
        <v>821</v>
      </c>
      <c r="C179" s="536"/>
      <c r="D179" s="537" t="s">
        <v>822</v>
      </c>
      <c r="E179" s="542" t="s">
        <v>559</v>
      </c>
      <c r="F179" s="530" t="n">
        <v>40</v>
      </c>
      <c r="G179" s="319" t="n">
        <v>43</v>
      </c>
      <c r="H179" s="319" t="n">
        <v>-3</v>
      </c>
      <c r="I179" s="531" t="n">
        <v>-7</v>
      </c>
      <c r="J179" s="319" t="n">
        <v>542</v>
      </c>
      <c r="K179" s="319" t="n">
        <v>588</v>
      </c>
      <c r="L179" s="319" t="n">
        <f aca="false">J179-K179</f>
        <v>-46</v>
      </c>
      <c r="M179" s="532" t="n">
        <f aca="false">ROUND(L179/K179*100,2)</f>
        <v>-7.82</v>
      </c>
    </row>
    <row r="180" customFormat="false" ht="18.6" hidden="false" customHeight="true" outlineLevel="0" collapsed="false">
      <c r="A180" s="272"/>
      <c r="B180" s="536" t="s">
        <v>823</v>
      </c>
      <c r="C180" s="536"/>
      <c r="D180" s="537" t="s">
        <v>824</v>
      </c>
      <c r="E180" s="275"/>
      <c r="F180" s="530" t="n">
        <v>13</v>
      </c>
      <c r="G180" s="319" t="n">
        <v>18</v>
      </c>
      <c r="H180" s="319" t="n">
        <v>-5</v>
      </c>
      <c r="I180" s="531" t="n">
        <v>-27.8</v>
      </c>
      <c r="J180" s="319" t="n">
        <v>196</v>
      </c>
      <c r="K180" s="319" t="n">
        <v>203</v>
      </c>
      <c r="L180" s="319" t="n">
        <f aca="false">J180-K180</f>
        <v>-7</v>
      </c>
      <c r="M180" s="532" t="n">
        <f aca="false">ROUND(L180/K180*100,1)</f>
        <v>-3.4</v>
      </c>
    </row>
    <row r="181" customFormat="false" ht="18.6" hidden="false" customHeight="true" outlineLevel="0" collapsed="false">
      <c r="A181" s="272"/>
      <c r="B181" s="536" t="s">
        <v>825</v>
      </c>
      <c r="C181" s="536"/>
      <c r="D181" s="537" t="s">
        <v>826</v>
      </c>
      <c r="E181" s="542" t="s">
        <v>559</v>
      </c>
      <c r="F181" s="530" t="n">
        <v>6</v>
      </c>
      <c r="G181" s="319" t="n">
        <v>10</v>
      </c>
      <c r="H181" s="319" t="n">
        <v>-4</v>
      </c>
      <c r="I181" s="531" t="n">
        <v>-40</v>
      </c>
      <c r="J181" s="319" t="n">
        <v>42</v>
      </c>
      <c r="K181" s="319" t="n">
        <v>52</v>
      </c>
      <c r="L181" s="319" t="n">
        <f aca="false">J181-K181</f>
        <v>-10</v>
      </c>
      <c r="M181" s="532" t="n">
        <f aca="false">ROUND(L181/K181*100,2)</f>
        <v>-19.23</v>
      </c>
    </row>
    <row r="182" customFormat="false" ht="18.6" hidden="false" customHeight="true" outlineLevel="0" collapsed="false">
      <c r="A182" s="272"/>
      <c r="B182" s="536" t="s">
        <v>827</v>
      </c>
      <c r="C182" s="536"/>
      <c r="D182" s="537" t="s">
        <v>828</v>
      </c>
      <c r="E182" s="275"/>
      <c r="F182" s="530" t="n">
        <v>24</v>
      </c>
      <c r="G182" s="319" t="n">
        <v>26</v>
      </c>
      <c r="H182" s="319" t="n">
        <v>-2</v>
      </c>
      <c r="I182" s="531" t="n">
        <v>-7.7</v>
      </c>
      <c r="J182" s="319" t="n">
        <v>427</v>
      </c>
      <c r="K182" s="319" t="n">
        <v>477</v>
      </c>
      <c r="L182" s="319" t="n">
        <f aca="false">J182-K182</f>
        <v>-50</v>
      </c>
      <c r="M182" s="532" t="n">
        <f aca="false">ROUND(L182/K182*100,2)</f>
        <v>-10.48</v>
      </c>
    </row>
    <row r="183" s="534" customFormat="true" ht="20.1" hidden="false" customHeight="true" outlineLevel="0" collapsed="false">
      <c r="A183" s="526"/>
      <c r="B183" s="527" t="s">
        <v>163</v>
      </c>
      <c r="C183" s="527"/>
      <c r="D183" s="528" t="s">
        <v>164</v>
      </c>
      <c r="E183" s="529"/>
      <c r="F183" s="530" t="n">
        <v>510</v>
      </c>
      <c r="G183" s="319" t="n">
        <v>525</v>
      </c>
      <c r="H183" s="319" t="n">
        <v>-15</v>
      </c>
      <c r="I183" s="531" t="n">
        <v>-2.9</v>
      </c>
      <c r="J183" s="319" t="n">
        <v>9376</v>
      </c>
      <c r="K183" s="319" t="n">
        <v>9780</v>
      </c>
      <c r="L183" s="319" t="n">
        <f aca="false">J183-K183</f>
        <v>-404</v>
      </c>
      <c r="M183" s="532" t="n">
        <f aca="false">ROUND(L183/K183*100,2)</f>
        <v>-4.13</v>
      </c>
      <c r="N183" s="533"/>
    </row>
    <row r="184" customFormat="false" ht="18.6" hidden="false" customHeight="true" outlineLevel="0" collapsed="false">
      <c r="A184" s="272"/>
      <c r="B184" s="536" t="s">
        <v>829</v>
      </c>
      <c r="C184" s="536"/>
      <c r="D184" s="537" t="s">
        <v>830</v>
      </c>
      <c r="E184" s="275"/>
      <c r="F184" s="530" t="n">
        <v>1</v>
      </c>
      <c r="G184" s="319" t="n">
        <v>1</v>
      </c>
      <c r="H184" s="319" t="n">
        <v>0</v>
      </c>
      <c r="I184" s="531" t="n">
        <v>0</v>
      </c>
      <c r="J184" s="319" t="n">
        <v>1</v>
      </c>
      <c r="K184" s="319" t="n">
        <v>4</v>
      </c>
      <c r="L184" s="319" t="n">
        <f aca="false">J184-K184</f>
        <v>-3</v>
      </c>
      <c r="M184" s="532" t="n">
        <f aca="false">ROUND(L184/K184*100,2)</f>
        <v>-75</v>
      </c>
    </row>
    <row r="185" customFormat="false" ht="18.6" hidden="false" customHeight="true" outlineLevel="0" collapsed="false">
      <c r="A185" s="272"/>
      <c r="B185" s="536" t="s">
        <v>831</v>
      </c>
      <c r="C185" s="536"/>
      <c r="D185" s="537" t="s">
        <v>832</v>
      </c>
      <c r="E185" s="275"/>
      <c r="F185" s="530" t="n">
        <v>4</v>
      </c>
      <c r="G185" s="319" t="n">
        <v>3</v>
      </c>
      <c r="H185" s="319" t="n">
        <v>1</v>
      </c>
      <c r="I185" s="531" t="n">
        <v>33.3</v>
      </c>
      <c r="J185" s="319" t="n">
        <v>457</v>
      </c>
      <c r="K185" s="319" t="n">
        <v>379</v>
      </c>
      <c r="L185" s="319" t="n">
        <f aca="false">J185-K185</f>
        <v>78</v>
      </c>
      <c r="M185" s="532" t="n">
        <f aca="false">ROUND(L185/K185*100,2)</f>
        <v>20.58</v>
      </c>
    </row>
    <row r="186" customFormat="false" ht="18.6" hidden="false" customHeight="true" outlineLevel="0" collapsed="false">
      <c r="A186" s="272"/>
      <c r="B186" s="536" t="s">
        <v>833</v>
      </c>
      <c r="C186" s="536"/>
      <c r="D186" s="537" t="s">
        <v>834</v>
      </c>
      <c r="E186" s="275"/>
      <c r="F186" s="530" t="n">
        <v>15</v>
      </c>
      <c r="G186" s="319" t="n">
        <v>16</v>
      </c>
      <c r="H186" s="319" t="n">
        <v>-1</v>
      </c>
      <c r="I186" s="531" t="n">
        <v>-6.3</v>
      </c>
      <c r="J186" s="319" t="n">
        <v>189</v>
      </c>
      <c r="K186" s="319" t="n">
        <v>192</v>
      </c>
      <c r="L186" s="319" t="n">
        <f aca="false">J186-K186</f>
        <v>-3</v>
      </c>
      <c r="M186" s="532" t="n">
        <f aca="false">ROUND(L186/K186*100,2)</f>
        <v>-1.56</v>
      </c>
    </row>
    <row r="187" customFormat="false" ht="18.6" hidden="false" customHeight="true" outlineLevel="0" collapsed="false">
      <c r="A187" s="272"/>
      <c r="B187" s="536" t="s">
        <v>835</v>
      </c>
      <c r="C187" s="536"/>
      <c r="D187" s="537" t="s">
        <v>836</v>
      </c>
      <c r="E187" s="275"/>
      <c r="F187" s="530" t="n">
        <v>91</v>
      </c>
      <c r="G187" s="319" t="n">
        <v>90</v>
      </c>
      <c r="H187" s="319" t="n">
        <v>1</v>
      </c>
      <c r="I187" s="531" t="n">
        <v>1.1</v>
      </c>
      <c r="J187" s="319" t="n">
        <v>1389</v>
      </c>
      <c r="K187" s="319" t="n">
        <v>1337</v>
      </c>
      <c r="L187" s="319" t="n">
        <f aca="false">J187-K187</f>
        <v>52</v>
      </c>
      <c r="M187" s="532" t="n">
        <f aca="false">ROUND(L187/K187*100,2)</f>
        <v>3.89</v>
      </c>
    </row>
    <row r="188" customFormat="false" ht="18.6" hidden="false" customHeight="true" outlineLevel="0" collapsed="false">
      <c r="A188" s="272"/>
      <c r="B188" s="536" t="s">
        <v>837</v>
      </c>
      <c r="C188" s="536"/>
      <c r="D188" s="537" t="s">
        <v>838</v>
      </c>
      <c r="E188" s="275"/>
      <c r="F188" s="530" t="n">
        <v>2</v>
      </c>
      <c r="G188" s="319" t="n">
        <v>2</v>
      </c>
      <c r="H188" s="319" t="n">
        <v>0</v>
      </c>
      <c r="I188" s="531" t="n">
        <v>0</v>
      </c>
      <c r="J188" s="319" t="n">
        <v>96</v>
      </c>
      <c r="K188" s="319" t="n">
        <v>123</v>
      </c>
      <c r="L188" s="319" t="n">
        <f aca="false">J188-K188</f>
        <v>-27</v>
      </c>
      <c r="M188" s="532" t="n">
        <f aca="false">ROUND(L188/K188*100,2)</f>
        <v>-21.95</v>
      </c>
    </row>
    <row r="189" customFormat="false" ht="18.6" hidden="false" customHeight="true" outlineLevel="0" collapsed="false">
      <c r="A189" s="272"/>
      <c r="B189" s="536" t="s">
        <v>839</v>
      </c>
      <c r="C189" s="536"/>
      <c r="D189" s="537" t="s">
        <v>840</v>
      </c>
      <c r="E189" s="275"/>
      <c r="F189" s="530" t="n">
        <v>54</v>
      </c>
      <c r="G189" s="319" t="n">
        <v>55</v>
      </c>
      <c r="H189" s="319" t="n">
        <v>-1</v>
      </c>
      <c r="I189" s="531" t="n">
        <v>-1.8</v>
      </c>
      <c r="J189" s="319" t="n">
        <v>872</v>
      </c>
      <c r="K189" s="319" t="n">
        <v>928</v>
      </c>
      <c r="L189" s="319" t="n">
        <f aca="false">J189-K189</f>
        <v>-56</v>
      </c>
      <c r="M189" s="532" t="n">
        <f aca="false">ROUND(L189/K189*100,2)</f>
        <v>-6.03</v>
      </c>
    </row>
    <row r="190" customFormat="false" ht="18.6" hidden="false" customHeight="true" outlineLevel="0" collapsed="false">
      <c r="A190" s="272"/>
      <c r="B190" s="536" t="s">
        <v>841</v>
      </c>
      <c r="C190" s="536"/>
      <c r="D190" s="537" t="s">
        <v>842</v>
      </c>
      <c r="E190" s="275"/>
      <c r="F190" s="530" t="n">
        <v>97</v>
      </c>
      <c r="G190" s="319" t="n">
        <v>104</v>
      </c>
      <c r="H190" s="319" t="n">
        <v>-7</v>
      </c>
      <c r="I190" s="531" t="n">
        <v>-6.7</v>
      </c>
      <c r="J190" s="319" t="n">
        <v>1355</v>
      </c>
      <c r="K190" s="319" t="n">
        <v>1354</v>
      </c>
      <c r="L190" s="319" t="n">
        <f aca="false">J190-K190</f>
        <v>1</v>
      </c>
      <c r="M190" s="532" t="n">
        <f aca="false">ROUND(L190/K190*100,2)</f>
        <v>0.07</v>
      </c>
    </row>
    <row r="191" customFormat="false" ht="18.6" hidden="false" customHeight="true" outlineLevel="0" collapsed="false">
      <c r="A191" s="272"/>
      <c r="B191" s="536" t="s">
        <v>843</v>
      </c>
      <c r="C191" s="536"/>
      <c r="D191" s="537" t="s">
        <v>844</v>
      </c>
      <c r="E191" s="542" t="s">
        <v>559</v>
      </c>
      <c r="F191" s="530" t="n">
        <v>31</v>
      </c>
      <c r="G191" s="319" t="n">
        <v>30</v>
      </c>
      <c r="H191" s="319" t="n">
        <v>1</v>
      </c>
      <c r="I191" s="531" t="n">
        <v>3.3</v>
      </c>
      <c r="J191" s="319" t="n">
        <v>2243</v>
      </c>
      <c r="K191" s="319" t="n">
        <v>2432</v>
      </c>
      <c r="L191" s="319" t="n">
        <f aca="false">J191-K191</f>
        <v>-189</v>
      </c>
      <c r="M191" s="532" t="n">
        <f aca="false">ROUND(L191/K191*100,2)</f>
        <v>-7.77</v>
      </c>
    </row>
    <row r="192" customFormat="false" ht="18.6" hidden="false" customHeight="true" outlineLevel="0" collapsed="false">
      <c r="A192" s="272"/>
      <c r="B192" s="536" t="s">
        <v>845</v>
      </c>
      <c r="C192" s="536"/>
      <c r="D192" s="537" t="s">
        <v>846</v>
      </c>
      <c r="E192" s="275"/>
      <c r="F192" s="530" t="n">
        <v>215</v>
      </c>
      <c r="G192" s="319" t="n">
        <v>224</v>
      </c>
      <c r="H192" s="319" t="n">
        <v>-9</v>
      </c>
      <c r="I192" s="531" t="n">
        <v>-4</v>
      </c>
      <c r="J192" s="319" t="n">
        <v>2774</v>
      </c>
      <c r="K192" s="319" t="n">
        <v>3031</v>
      </c>
      <c r="L192" s="319" t="n">
        <f aca="false">J192-K192</f>
        <v>-257</v>
      </c>
      <c r="M192" s="532" t="n">
        <f aca="false">ROUND(L192/K192*100,2)</f>
        <v>-8.48</v>
      </c>
    </row>
    <row r="193" customFormat="false" ht="20.1" hidden="false" customHeight="true" outlineLevel="0" collapsed="false">
      <c r="A193" s="272"/>
      <c r="B193" s="527" t="s">
        <v>165</v>
      </c>
      <c r="C193" s="527"/>
      <c r="D193" s="528" t="s">
        <v>166</v>
      </c>
      <c r="E193" s="275"/>
      <c r="F193" s="530" t="n">
        <v>202</v>
      </c>
      <c r="G193" s="319" t="n">
        <v>211</v>
      </c>
      <c r="H193" s="319" t="n">
        <v>-9</v>
      </c>
      <c r="I193" s="531" t="n">
        <v>-4.3</v>
      </c>
      <c r="J193" s="319" t="n">
        <v>8242</v>
      </c>
      <c r="K193" s="319" t="n">
        <v>9107</v>
      </c>
      <c r="L193" s="319" t="n">
        <f aca="false">J193-K193</f>
        <v>-865</v>
      </c>
      <c r="M193" s="532" t="n">
        <f aca="false">ROUND(L193/K193*100,2)</f>
        <v>-9.5</v>
      </c>
    </row>
    <row r="194" customFormat="false" ht="18.6" hidden="false" customHeight="true" outlineLevel="0" collapsed="false">
      <c r="A194" s="272"/>
      <c r="B194" s="536" t="s">
        <v>847</v>
      </c>
      <c r="C194" s="536"/>
      <c r="D194" s="537" t="s">
        <v>848</v>
      </c>
      <c r="E194" s="542" t="s">
        <v>559</v>
      </c>
      <c r="F194" s="530" t="n">
        <v>124</v>
      </c>
      <c r="G194" s="319" t="n">
        <v>138</v>
      </c>
      <c r="H194" s="319" t="n">
        <v>-14</v>
      </c>
      <c r="I194" s="531" t="n">
        <v>-10.1</v>
      </c>
      <c r="J194" s="319" t="n">
        <v>3244</v>
      </c>
      <c r="K194" s="319" t="n">
        <v>3738</v>
      </c>
      <c r="L194" s="319" t="n">
        <f aca="false">J194-K194</f>
        <v>-494</v>
      </c>
      <c r="M194" s="532" t="n">
        <f aca="false">ROUND(L194/K194*100,2)</f>
        <v>-13.22</v>
      </c>
    </row>
    <row r="195" customFormat="false" ht="18.6" hidden="false" customHeight="true" outlineLevel="0" collapsed="false">
      <c r="A195" s="272"/>
      <c r="B195" s="536" t="s">
        <v>849</v>
      </c>
      <c r="C195" s="536"/>
      <c r="D195" s="537" t="s">
        <v>850</v>
      </c>
      <c r="E195" s="268"/>
      <c r="F195" s="530" t="n">
        <v>18</v>
      </c>
      <c r="G195" s="319" t="n">
        <v>16</v>
      </c>
      <c r="H195" s="319" t="n">
        <v>2</v>
      </c>
      <c r="I195" s="531" t="n">
        <v>12.5</v>
      </c>
      <c r="J195" s="319" t="n">
        <v>379</v>
      </c>
      <c r="K195" s="319" t="n">
        <v>332</v>
      </c>
      <c r="L195" s="319" t="n">
        <f aca="false">J195-K195</f>
        <v>47</v>
      </c>
      <c r="M195" s="532" t="n">
        <f aca="false">ROUND(L195/K195*100,2)</f>
        <v>14.16</v>
      </c>
    </row>
    <row r="196" customFormat="false" ht="18.6" hidden="false" customHeight="true" outlineLevel="0" collapsed="false">
      <c r="A196" s="272"/>
      <c r="B196" s="536" t="s">
        <v>851</v>
      </c>
      <c r="C196" s="536"/>
      <c r="D196" s="537" t="s">
        <v>852</v>
      </c>
      <c r="E196" s="268"/>
      <c r="F196" s="530" t="n">
        <v>6</v>
      </c>
      <c r="G196" s="319" t="n">
        <v>7</v>
      </c>
      <c r="H196" s="319" t="n">
        <v>-1</v>
      </c>
      <c r="I196" s="531" t="n">
        <v>-14.3</v>
      </c>
      <c r="J196" s="319" t="n">
        <v>156</v>
      </c>
      <c r="K196" s="319" t="n">
        <v>202</v>
      </c>
      <c r="L196" s="319" t="n">
        <f aca="false">J196-K196</f>
        <v>-46</v>
      </c>
      <c r="M196" s="532" t="n">
        <f aca="false">ROUND(L196/K196*100,2)</f>
        <v>-22.77</v>
      </c>
    </row>
    <row r="197" customFormat="false" ht="18.6" hidden="false" customHeight="true" outlineLevel="0" collapsed="false">
      <c r="A197" s="272"/>
      <c r="B197" s="536" t="s">
        <v>853</v>
      </c>
      <c r="C197" s="536"/>
      <c r="D197" s="537" t="s">
        <v>854</v>
      </c>
      <c r="E197" s="268"/>
      <c r="F197" s="530" t="n">
        <v>11</v>
      </c>
      <c r="G197" s="319" t="n">
        <v>10</v>
      </c>
      <c r="H197" s="319" t="n">
        <v>1</v>
      </c>
      <c r="I197" s="531" t="n">
        <v>10</v>
      </c>
      <c r="J197" s="319" t="n">
        <v>889</v>
      </c>
      <c r="K197" s="319" t="n">
        <v>900</v>
      </c>
      <c r="L197" s="319" t="n">
        <f aca="false">J197-K197</f>
        <v>-11</v>
      </c>
      <c r="M197" s="532" t="n">
        <f aca="false">ROUND(L197/K197*100,2)</f>
        <v>-1.22</v>
      </c>
    </row>
    <row r="198" customFormat="false" ht="18.6" hidden="false" customHeight="true" outlineLevel="0" collapsed="false">
      <c r="A198" s="272"/>
      <c r="B198" s="536" t="s">
        <v>855</v>
      </c>
      <c r="C198" s="536"/>
      <c r="D198" s="537" t="s">
        <v>856</v>
      </c>
      <c r="E198" s="268"/>
      <c r="F198" s="530" t="n">
        <v>20</v>
      </c>
      <c r="G198" s="319" t="n">
        <v>18</v>
      </c>
      <c r="H198" s="319" t="n">
        <v>2</v>
      </c>
      <c r="I198" s="531" t="n">
        <v>11.1</v>
      </c>
      <c r="J198" s="319" t="n">
        <v>441</v>
      </c>
      <c r="K198" s="319" t="n">
        <v>421</v>
      </c>
      <c r="L198" s="319" t="n">
        <f aca="false">J198-K198</f>
        <v>20</v>
      </c>
      <c r="M198" s="532" t="n">
        <f aca="false">ROUND(L198/K198*100,2)</f>
        <v>4.75</v>
      </c>
    </row>
    <row r="199" customFormat="false" ht="18.6" hidden="false" customHeight="true" outlineLevel="0" collapsed="false">
      <c r="A199" s="272"/>
      <c r="B199" s="536" t="s">
        <v>857</v>
      </c>
      <c r="C199" s="536"/>
      <c r="D199" s="537" t="s">
        <v>858</v>
      </c>
      <c r="E199" s="268"/>
      <c r="F199" s="530" t="n">
        <v>23</v>
      </c>
      <c r="G199" s="319" t="n">
        <v>22</v>
      </c>
      <c r="H199" s="319" t="n">
        <v>1</v>
      </c>
      <c r="I199" s="531" t="n">
        <v>4.5</v>
      </c>
      <c r="J199" s="319" t="n">
        <v>3133</v>
      </c>
      <c r="K199" s="319" t="n">
        <v>3514</v>
      </c>
      <c r="L199" s="319" t="n">
        <f aca="false">J199-K199</f>
        <v>-381</v>
      </c>
      <c r="M199" s="532" t="n">
        <f aca="false">ROUND(L199/K199*100,2)</f>
        <v>-10.84</v>
      </c>
    </row>
    <row r="200" customFormat="false" ht="20.1" hidden="false" customHeight="true" outlineLevel="0" collapsed="false">
      <c r="A200" s="272"/>
      <c r="B200" s="527" t="s">
        <v>167</v>
      </c>
      <c r="C200" s="527"/>
      <c r="D200" s="528" t="s">
        <v>168</v>
      </c>
      <c r="E200" s="268"/>
      <c r="F200" s="530" t="n">
        <v>92</v>
      </c>
      <c r="G200" s="319" t="n">
        <v>96</v>
      </c>
      <c r="H200" s="319" t="n">
        <v>-4</v>
      </c>
      <c r="I200" s="531" t="n">
        <v>-4.2</v>
      </c>
      <c r="J200" s="319" t="n">
        <v>4828</v>
      </c>
      <c r="K200" s="319" t="n">
        <v>6296</v>
      </c>
      <c r="L200" s="319" t="n">
        <f aca="false">J200-K200</f>
        <v>-1468</v>
      </c>
      <c r="M200" s="532" t="n">
        <f aca="false">ROUND(L200/K200*100,2)</f>
        <v>-23.32</v>
      </c>
    </row>
    <row r="201" customFormat="false" ht="18.6" hidden="false" customHeight="true" outlineLevel="0" collapsed="false">
      <c r="A201" s="272"/>
      <c r="B201" s="536" t="s">
        <v>859</v>
      </c>
      <c r="C201" s="536"/>
      <c r="D201" s="537" t="s">
        <v>860</v>
      </c>
      <c r="E201" s="268"/>
      <c r="F201" s="530" t="n">
        <v>83</v>
      </c>
      <c r="G201" s="319" t="n">
        <v>87</v>
      </c>
      <c r="H201" s="319" t="n">
        <v>-4</v>
      </c>
      <c r="I201" s="531" t="n">
        <v>-4.6</v>
      </c>
      <c r="J201" s="319" t="n">
        <v>4250</v>
      </c>
      <c r="K201" s="319" t="n">
        <v>5514</v>
      </c>
      <c r="L201" s="319" t="n">
        <f aca="false">J201-K201</f>
        <v>-1264</v>
      </c>
      <c r="M201" s="532" t="n">
        <f aca="false">ROUND(L201/K201*100,2)</f>
        <v>-22.92</v>
      </c>
    </row>
    <row r="202" customFormat="false" ht="18.6" hidden="false" customHeight="true" outlineLevel="0" collapsed="false">
      <c r="A202" s="272"/>
      <c r="B202" s="536" t="s">
        <v>861</v>
      </c>
      <c r="C202" s="536"/>
      <c r="D202" s="537" t="s">
        <v>862</v>
      </c>
      <c r="E202" s="268"/>
      <c r="F202" s="530" t="n">
        <v>9</v>
      </c>
      <c r="G202" s="319" t="n">
        <v>9</v>
      </c>
      <c r="H202" s="319" t="n">
        <v>0</v>
      </c>
      <c r="I202" s="531" t="n">
        <v>0</v>
      </c>
      <c r="J202" s="319" t="n">
        <v>578</v>
      </c>
      <c r="K202" s="319" t="n">
        <v>782</v>
      </c>
      <c r="L202" s="319" t="n">
        <f aca="false">J202-K202</f>
        <v>-204</v>
      </c>
      <c r="M202" s="532" t="n">
        <f aca="false">ROUND(L202/K202*100,2)</f>
        <v>-26.09</v>
      </c>
    </row>
    <row r="203" customFormat="false" ht="6" hidden="false" customHeight="true" outlineLevel="0" collapsed="false">
      <c r="A203" s="548"/>
      <c r="B203" s="549"/>
      <c r="C203" s="549"/>
      <c r="D203" s="251"/>
      <c r="E203" s="550"/>
      <c r="F203" s="551"/>
      <c r="G203" s="551"/>
      <c r="H203" s="551"/>
      <c r="I203" s="552"/>
      <c r="J203" s="551"/>
      <c r="K203" s="551"/>
      <c r="L203" s="551"/>
      <c r="M203" s="552"/>
    </row>
    <row r="204" customFormat="false" ht="20.1" hidden="false" customHeight="true" outlineLevel="0" collapsed="false">
      <c r="A204" s="272"/>
      <c r="B204" s="527" t="s">
        <v>169</v>
      </c>
      <c r="C204" s="527"/>
      <c r="D204" s="528" t="s">
        <v>170</v>
      </c>
      <c r="E204" s="268"/>
      <c r="F204" s="530" t="n">
        <v>256</v>
      </c>
      <c r="G204" s="319" t="n">
        <v>288</v>
      </c>
      <c r="H204" s="319" t="n">
        <v>-32</v>
      </c>
      <c r="I204" s="531" t="n">
        <v>-11.1</v>
      </c>
      <c r="J204" s="319" t="n">
        <v>18549</v>
      </c>
      <c r="K204" s="319" t="n">
        <v>21730</v>
      </c>
      <c r="L204" s="319" t="n">
        <f aca="false">J204-K204</f>
        <v>-3181</v>
      </c>
      <c r="M204" s="532" t="n">
        <f aca="false">ROUND(L204/K204*100,2)</f>
        <v>-14.64</v>
      </c>
    </row>
    <row r="205" customFormat="false" ht="18.6" hidden="false" customHeight="true" outlineLevel="0" collapsed="false">
      <c r="A205" s="272"/>
      <c r="B205" s="536" t="s">
        <v>863</v>
      </c>
      <c r="C205" s="536"/>
      <c r="D205" s="537" t="s">
        <v>170</v>
      </c>
      <c r="E205" s="268"/>
      <c r="F205" s="530" t="n">
        <v>256</v>
      </c>
      <c r="G205" s="319" t="n">
        <v>288</v>
      </c>
      <c r="H205" s="319" t="n">
        <v>-32</v>
      </c>
      <c r="I205" s="531" t="n">
        <v>-11.1</v>
      </c>
      <c r="J205" s="319" t="n">
        <v>18549</v>
      </c>
      <c r="K205" s="319" t="n">
        <v>21730</v>
      </c>
      <c r="L205" s="319" t="n">
        <f aca="false">J205-K205</f>
        <v>-3181</v>
      </c>
      <c r="M205" s="532" t="n">
        <f aca="false">ROUND(L205/K205*100,2)</f>
        <v>-14.64</v>
      </c>
    </row>
    <row r="206" customFormat="false" ht="20.1" hidden="false" customHeight="true" outlineLevel="0" collapsed="false">
      <c r="A206" s="272"/>
      <c r="B206" s="527" t="s">
        <v>171</v>
      </c>
      <c r="C206" s="527"/>
      <c r="D206" s="528" t="s">
        <v>172</v>
      </c>
      <c r="E206" s="268"/>
      <c r="F206" s="530" t="n">
        <v>206</v>
      </c>
      <c r="G206" s="319" t="n">
        <v>217</v>
      </c>
      <c r="H206" s="319" t="n">
        <v>-11</v>
      </c>
      <c r="I206" s="531" t="n">
        <v>-5.1</v>
      </c>
      <c r="J206" s="319" t="n">
        <v>7977</v>
      </c>
      <c r="K206" s="319" t="n">
        <v>8451</v>
      </c>
      <c r="L206" s="319" t="n">
        <f aca="false">J206-K206</f>
        <v>-474</v>
      </c>
      <c r="M206" s="532" t="n">
        <f aca="false">ROUND(L206/K206*100,2)</f>
        <v>-5.61</v>
      </c>
    </row>
    <row r="207" customFormat="false" ht="18.6" hidden="false" customHeight="true" outlineLevel="0" collapsed="false">
      <c r="A207" s="272"/>
      <c r="B207" s="536" t="s">
        <v>864</v>
      </c>
      <c r="C207" s="536"/>
      <c r="D207" s="537" t="s">
        <v>865</v>
      </c>
      <c r="E207" s="268"/>
      <c r="F207" s="530" t="n">
        <v>98</v>
      </c>
      <c r="G207" s="319" t="n">
        <v>95</v>
      </c>
      <c r="H207" s="319" t="n">
        <v>3</v>
      </c>
      <c r="I207" s="531" t="n">
        <v>3.2</v>
      </c>
      <c r="J207" s="319" t="n">
        <v>6454</v>
      </c>
      <c r="K207" s="319" t="n">
        <v>6738</v>
      </c>
      <c r="L207" s="319" t="n">
        <f aca="false">J207-K207</f>
        <v>-284</v>
      </c>
      <c r="M207" s="532" t="n">
        <f aca="false">ROUND(L207/K207*100,2)</f>
        <v>-4.21</v>
      </c>
    </row>
    <row r="208" customFormat="false" ht="18.6" hidden="false" customHeight="true" outlineLevel="0" collapsed="false">
      <c r="A208" s="272"/>
      <c r="B208" s="536" t="s">
        <v>866</v>
      </c>
      <c r="C208" s="536"/>
      <c r="D208" s="537" t="s">
        <v>867</v>
      </c>
      <c r="E208" s="268"/>
      <c r="F208" s="530" t="n">
        <v>5</v>
      </c>
      <c r="G208" s="319" t="n">
        <v>6</v>
      </c>
      <c r="H208" s="319" t="n">
        <v>-1</v>
      </c>
      <c r="I208" s="531" t="n">
        <v>-16.7</v>
      </c>
      <c r="J208" s="319" t="n">
        <v>277</v>
      </c>
      <c r="K208" s="319" t="n">
        <v>315</v>
      </c>
      <c r="L208" s="319" t="n">
        <f aca="false">J208-K208</f>
        <v>-38</v>
      </c>
      <c r="M208" s="532" t="n">
        <f aca="false">ROUND(L208/K208*100,2)</f>
        <v>-12.06</v>
      </c>
    </row>
    <row r="209" customFormat="false" ht="18.6" hidden="false" customHeight="true" outlineLevel="0" collapsed="false">
      <c r="A209" s="272"/>
      <c r="B209" s="536" t="s">
        <v>868</v>
      </c>
      <c r="C209" s="536"/>
      <c r="D209" s="537" t="s">
        <v>869</v>
      </c>
      <c r="E209" s="268"/>
      <c r="F209" s="530" t="n">
        <v>88</v>
      </c>
      <c r="G209" s="319" t="n">
        <v>101</v>
      </c>
      <c r="H209" s="319" t="n">
        <v>-13</v>
      </c>
      <c r="I209" s="531" t="n">
        <v>-12.9</v>
      </c>
      <c r="J209" s="319" t="n">
        <v>988</v>
      </c>
      <c r="K209" s="319" t="n">
        <v>1094</v>
      </c>
      <c r="L209" s="319" t="n">
        <f aca="false">J209-K209</f>
        <v>-106</v>
      </c>
      <c r="M209" s="532" t="n">
        <f aca="false">ROUND(L209/K209*100,2)</f>
        <v>-9.69</v>
      </c>
    </row>
    <row r="210" customFormat="false" ht="18.6" hidden="false" customHeight="true" outlineLevel="0" collapsed="false">
      <c r="A210" s="272"/>
      <c r="B210" s="536" t="s">
        <v>870</v>
      </c>
      <c r="C210" s="536"/>
      <c r="D210" s="537" t="s">
        <v>871</v>
      </c>
      <c r="E210" s="268"/>
      <c r="F210" s="544" t="s">
        <v>323</v>
      </c>
      <c r="G210" s="361" t="s">
        <v>323</v>
      </c>
      <c r="H210" s="361" t="s">
        <v>323</v>
      </c>
      <c r="I210" s="547" t="s">
        <v>323</v>
      </c>
      <c r="J210" s="361" t="s">
        <v>323</v>
      </c>
      <c r="K210" s="361" t="s">
        <v>323</v>
      </c>
      <c r="L210" s="361" t="s">
        <v>323</v>
      </c>
      <c r="M210" s="553" t="s">
        <v>323</v>
      </c>
    </row>
    <row r="211" customFormat="false" ht="18.6" hidden="false" customHeight="true" outlineLevel="0" collapsed="false">
      <c r="A211" s="272"/>
      <c r="B211" s="536" t="s">
        <v>872</v>
      </c>
      <c r="C211" s="536"/>
      <c r="D211" s="537" t="s">
        <v>873</v>
      </c>
      <c r="E211" s="542" t="s">
        <v>559</v>
      </c>
      <c r="F211" s="530" t="n">
        <v>4</v>
      </c>
      <c r="G211" s="319" t="n">
        <v>3</v>
      </c>
      <c r="H211" s="319" t="n">
        <v>1</v>
      </c>
      <c r="I211" s="531" t="n">
        <v>33.3</v>
      </c>
      <c r="J211" s="319" t="n">
        <v>24</v>
      </c>
      <c r="K211" s="319" t="n">
        <v>9</v>
      </c>
      <c r="L211" s="319" t="n">
        <f aca="false">J211-K211</f>
        <v>15</v>
      </c>
      <c r="M211" s="532" t="n">
        <f aca="false">ROUND(L211/K211*100,2)</f>
        <v>166.67</v>
      </c>
    </row>
    <row r="212" customFormat="false" ht="18.6" hidden="false" customHeight="true" outlineLevel="0" collapsed="false">
      <c r="A212" s="272"/>
      <c r="B212" s="536" t="s">
        <v>874</v>
      </c>
      <c r="C212" s="536"/>
      <c r="D212" s="537" t="s">
        <v>875</v>
      </c>
      <c r="E212" s="268"/>
      <c r="F212" s="530" t="n">
        <v>11</v>
      </c>
      <c r="G212" s="319" t="n">
        <v>12</v>
      </c>
      <c r="H212" s="319" t="n">
        <v>-1</v>
      </c>
      <c r="I212" s="531" t="n">
        <v>-8.3</v>
      </c>
      <c r="J212" s="319" t="n">
        <v>234</v>
      </c>
      <c r="K212" s="319" t="n">
        <v>295</v>
      </c>
      <c r="L212" s="319" t="n">
        <f aca="false">J212-K212</f>
        <v>-61</v>
      </c>
      <c r="M212" s="532" t="n">
        <f aca="false">ROUND(L212/K212*100,2)</f>
        <v>-20.68</v>
      </c>
    </row>
    <row r="213" customFormat="false" ht="20.1" hidden="false" customHeight="true" outlineLevel="0" collapsed="false">
      <c r="A213" s="272"/>
      <c r="B213" s="527" t="s">
        <v>173</v>
      </c>
      <c r="C213" s="527"/>
      <c r="D213" s="528" t="s">
        <v>174</v>
      </c>
      <c r="E213" s="275"/>
      <c r="F213" s="530" t="n">
        <v>87</v>
      </c>
      <c r="G213" s="319" t="n">
        <v>98</v>
      </c>
      <c r="H213" s="319" t="n">
        <v>-11</v>
      </c>
      <c r="I213" s="531" t="n">
        <v>-11.2</v>
      </c>
      <c r="J213" s="319" t="n">
        <v>3111</v>
      </c>
      <c r="K213" s="319" t="n">
        <v>3492</v>
      </c>
      <c r="L213" s="319" t="n">
        <f aca="false">J213-K213</f>
        <v>-381</v>
      </c>
      <c r="M213" s="532" t="n">
        <f aca="false">ROUND(L213/K213*100,2)</f>
        <v>-10.91</v>
      </c>
    </row>
    <row r="214" customFormat="false" ht="18.6" hidden="false" customHeight="true" outlineLevel="0" collapsed="false">
      <c r="A214" s="272"/>
      <c r="B214" s="536" t="s">
        <v>876</v>
      </c>
      <c r="C214" s="536"/>
      <c r="D214" s="537" t="s">
        <v>877</v>
      </c>
      <c r="E214" s="542" t="s">
        <v>559</v>
      </c>
      <c r="F214" s="530" t="n">
        <v>18</v>
      </c>
      <c r="G214" s="319" t="n">
        <v>23</v>
      </c>
      <c r="H214" s="319" t="n">
        <v>-5</v>
      </c>
      <c r="I214" s="531" t="n">
        <v>-21.7</v>
      </c>
      <c r="J214" s="319" t="n">
        <v>470</v>
      </c>
      <c r="K214" s="319" t="n">
        <v>530</v>
      </c>
      <c r="L214" s="319" t="n">
        <f aca="false">J214-K214</f>
        <v>-60</v>
      </c>
      <c r="M214" s="532" t="n">
        <f aca="false">ROUND(L214/K214*100,2)</f>
        <v>-11.32</v>
      </c>
    </row>
    <row r="215" customFormat="false" ht="18.6" hidden="false" customHeight="true" outlineLevel="0" collapsed="false">
      <c r="A215" s="272"/>
      <c r="B215" s="536" t="s">
        <v>878</v>
      </c>
      <c r="C215" s="536"/>
      <c r="D215" s="537" t="s">
        <v>879</v>
      </c>
      <c r="E215" s="275"/>
      <c r="F215" s="544" t="s">
        <v>323</v>
      </c>
      <c r="G215" s="361" t="s">
        <v>323</v>
      </c>
      <c r="H215" s="361" t="s">
        <v>323</v>
      </c>
      <c r="I215" s="547" t="s">
        <v>323</v>
      </c>
      <c r="J215" s="361" t="s">
        <v>323</v>
      </c>
      <c r="K215" s="361" t="s">
        <v>323</v>
      </c>
      <c r="L215" s="361" t="s">
        <v>323</v>
      </c>
      <c r="M215" s="553" t="s">
        <v>323</v>
      </c>
    </row>
    <row r="216" customFormat="false" ht="18.6" hidden="false" customHeight="true" outlineLevel="0" collapsed="false">
      <c r="A216" s="272"/>
      <c r="B216" s="536" t="s">
        <v>880</v>
      </c>
      <c r="C216" s="536"/>
      <c r="D216" s="537" t="s">
        <v>881</v>
      </c>
      <c r="E216" s="275"/>
      <c r="F216" s="530" t="n">
        <v>26</v>
      </c>
      <c r="G216" s="319" t="n">
        <v>28</v>
      </c>
      <c r="H216" s="319" t="n">
        <v>-2</v>
      </c>
      <c r="I216" s="531" t="n">
        <v>-7.1</v>
      </c>
      <c r="J216" s="319" t="n">
        <v>465</v>
      </c>
      <c r="K216" s="319" t="n">
        <v>427</v>
      </c>
      <c r="L216" s="319" t="n">
        <f aca="false">J216-K216</f>
        <v>38</v>
      </c>
      <c r="M216" s="532" t="n">
        <f aca="false">ROUND(L216/K216*100,2)</f>
        <v>8.9</v>
      </c>
    </row>
    <row r="217" customFormat="false" ht="18.6" hidden="false" customHeight="true" outlineLevel="0" collapsed="false">
      <c r="A217" s="272"/>
      <c r="B217" s="536" t="s">
        <v>882</v>
      </c>
      <c r="C217" s="536"/>
      <c r="D217" s="537" t="s">
        <v>883</v>
      </c>
      <c r="E217" s="275"/>
      <c r="F217" s="530" t="n">
        <v>6</v>
      </c>
      <c r="G217" s="319" t="n">
        <v>5</v>
      </c>
      <c r="H217" s="319" t="n">
        <v>1</v>
      </c>
      <c r="I217" s="531" t="n">
        <v>20</v>
      </c>
      <c r="J217" s="319" t="n">
        <v>252</v>
      </c>
      <c r="K217" s="319" t="n">
        <v>281</v>
      </c>
      <c r="L217" s="319" t="n">
        <f aca="false">J217-K217</f>
        <v>-29</v>
      </c>
      <c r="M217" s="532" t="n">
        <f aca="false">ROUND(L217/K217*100,2)</f>
        <v>-10.32</v>
      </c>
    </row>
    <row r="218" customFormat="false" ht="18.6" hidden="false" customHeight="true" outlineLevel="0" collapsed="false">
      <c r="A218" s="272"/>
      <c r="B218" s="536" t="s">
        <v>884</v>
      </c>
      <c r="C218" s="536"/>
      <c r="D218" s="537" t="s">
        <v>885</v>
      </c>
      <c r="E218" s="275"/>
      <c r="F218" s="530" t="n">
        <v>25</v>
      </c>
      <c r="G218" s="319" t="n">
        <v>31</v>
      </c>
      <c r="H218" s="319" t="n">
        <v>-6</v>
      </c>
      <c r="I218" s="531" t="n">
        <v>-19.4</v>
      </c>
      <c r="J218" s="319" t="n">
        <v>1772</v>
      </c>
      <c r="K218" s="319" t="n">
        <v>2065</v>
      </c>
      <c r="L218" s="319" t="n">
        <f aca="false">J218-K218</f>
        <v>-293</v>
      </c>
      <c r="M218" s="532" t="n">
        <f aca="false">ROUND(L218/K218*100,2)</f>
        <v>-14.19</v>
      </c>
    </row>
    <row r="219" customFormat="false" ht="18.6" hidden="false" customHeight="true" outlineLevel="0" collapsed="false">
      <c r="A219" s="272"/>
      <c r="B219" s="536" t="s">
        <v>886</v>
      </c>
      <c r="C219" s="536"/>
      <c r="D219" s="537" t="s">
        <v>887</v>
      </c>
      <c r="E219" s="275"/>
      <c r="F219" s="544" t="s">
        <v>323</v>
      </c>
      <c r="G219" s="319" t="n">
        <v>1</v>
      </c>
      <c r="H219" s="319" t="n">
        <v>-1</v>
      </c>
      <c r="I219" s="531" t="n">
        <v>-100</v>
      </c>
      <c r="J219" s="361" t="s">
        <v>323</v>
      </c>
      <c r="K219" s="319" t="n">
        <v>13</v>
      </c>
      <c r="L219" s="319" t="n">
        <v>-13</v>
      </c>
      <c r="M219" s="532" t="n">
        <f aca="false">ROUND(L219/K219*100,2)</f>
        <v>-100</v>
      </c>
    </row>
    <row r="220" customFormat="false" ht="18.6" hidden="false" customHeight="true" outlineLevel="0" collapsed="false">
      <c r="A220" s="272"/>
      <c r="B220" s="536" t="s">
        <v>888</v>
      </c>
      <c r="C220" s="536"/>
      <c r="D220" s="537" t="s">
        <v>889</v>
      </c>
      <c r="E220" s="275"/>
      <c r="F220" s="530" t="n">
        <v>12</v>
      </c>
      <c r="G220" s="319" t="n">
        <v>10</v>
      </c>
      <c r="H220" s="319" t="n">
        <v>2</v>
      </c>
      <c r="I220" s="531" t="n">
        <v>20</v>
      </c>
      <c r="J220" s="319" t="n">
        <v>152</v>
      </c>
      <c r="K220" s="319" t="n">
        <v>176</v>
      </c>
      <c r="L220" s="319" t="n">
        <f aca="false">J220-K220</f>
        <v>-24</v>
      </c>
      <c r="M220" s="532" t="n">
        <f aca="false">ROUND(L220/K220*100,2)</f>
        <v>-13.64</v>
      </c>
    </row>
    <row r="221" customFormat="false" ht="20.1" hidden="false" customHeight="true" outlineLevel="0" collapsed="false">
      <c r="A221" s="272"/>
      <c r="B221" s="527" t="s">
        <v>175</v>
      </c>
      <c r="C221" s="527"/>
      <c r="D221" s="528" t="s">
        <v>176</v>
      </c>
      <c r="E221" s="275"/>
      <c r="F221" s="530" t="n">
        <v>476</v>
      </c>
      <c r="G221" s="319" t="n">
        <v>514</v>
      </c>
      <c r="H221" s="319" t="n">
        <v>-38</v>
      </c>
      <c r="I221" s="531" t="n">
        <v>-7.4</v>
      </c>
      <c r="J221" s="319" t="n">
        <v>2784</v>
      </c>
      <c r="K221" s="319" t="n">
        <v>3089</v>
      </c>
      <c r="L221" s="319" t="n">
        <f aca="false">J221-K221</f>
        <v>-305</v>
      </c>
      <c r="M221" s="532" t="n">
        <f aca="false">ROUND(L221/K221*100,2)</f>
        <v>-9.87</v>
      </c>
    </row>
    <row r="222" customFormat="false" ht="18.95" hidden="false" customHeight="true" outlineLevel="0" collapsed="false">
      <c r="A222" s="272"/>
      <c r="B222" s="536" t="s">
        <v>890</v>
      </c>
      <c r="C222" s="536"/>
      <c r="D222" s="537" t="s">
        <v>891</v>
      </c>
      <c r="E222" s="275"/>
      <c r="F222" s="530" t="n">
        <v>13</v>
      </c>
      <c r="G222" s="319" t="n">
        <v>17</v>
      </c>
      <c r="H222" s="319" t="n">
        <v>-4</v>
      </c>
      <c r="I222" s="531" t="n">
        <v>-23.5</v>
      </c>
      <c r="J222" s="319" t="n">
        <v>45</v>
      </c>
      <c r="K222" s="319" t="n">
        <v>114</v>
      </c>
      <c r="L222" s="319" t="n">
        <f aca="false">J222-K222</f>
        <v>-69</v>
      </c>
      <c r="M222" s="532" t="n">
        <f aca="false">ROUND(L222/K222*100,2)</f>
        <v>-60.53</v>
      </c>
    </row>
    <row r="223" customFormat="false" ht="18.6" hidden="false" customHeight="true" outlineLevel="0" collapsed="false">
      <c r="A223" s="272"/>
      <c r="B223" s="536" t="s">
        <v>892</v>
      </c>
      <c r="C223" s="536"/>
      <c r="D223" s="537" t="s">
        <v>893</v>
      </c>
      <c r="E223" s="275"/>
      <c r="F223" s="530" t="n">
        <v>4</v>
      </c>
      <c r="G223" s="319" t="n">
        <v>2</v>
      </c>
      <c r="H223" s="319" t="n">
        <v>2</v>
      </c>
      <c r="I223" s="531" t="n">
        <v>100</v>
      </c>
      <c r="J223" s="319" t="n">
        <v>9</v>
      </c>
      <c r="K223" s="319" t="n">
        <v>9</v>
      </c>
      <c r="L223" s="319" t="n">
        <f aca="false">J223-K223</f>
        <v>0</v>
      </c>
      <c r="M223" s="532" t="n">
        <f aca="false">ROUND(L223/K223*100,2)</f>
        <v>0</v>
      </c>
    </row>
    <row r="224" customFormat="false" ht="18.6" hidden="false" customHeight="true" outlineLevel="0" collapsed="false">
      <c r="A224" s="272"/>
      <c r="B224" s="536" t="s">
        <v>894</v>
      </c>
      <c r="C224" s="536"/>
      <c r="D224" s="537" t="s">
        <v>895</v>
      </c>
      <c r="E224" s="275"/>
      <c r="F224" s="530" t="n">
        <v>66</v>
      </c>
      <c r="G224" s="319" t="n">
        <v>70</v>
      </c>
      <c r="H224" s="319" t="n">
        <v>-4</v>
      </c>
      <c r="I224" s="531" t="n">
        <v>-5.7</v>
      </c>
      <c r="J224" s="319" t="n">
        <v>159</v>
      </c>
      <c r="K224" s="319" t="n">
        <v>147</v>
      </c>
      <c r="L224" s="319" t="n">
        <f aca="false">J224-K224</f>
        <v>12</v>
      </c>
      <c r="M224" s="532" t="n">
        <f aca="false">ROUND(L224/K224*100,2)</f>
        <v>8.16</v>
      </c>
    </row>
    <row r="225" customFormat="false" ht="18.6" hidden="false" customHeight="true" outlineLevel="0" collapsed="false">
      <c r="A225" s="272"/>
      <c r="B225" s="536"/>
      <c r="C225" s="536" t="s">
        <v>896</v>
      </c>
      <c r="D225" s="537" t="s">
        <v>897</v>
      </c>
      <c r="E225" s="275"/>
      <c r="F225" s="530" t="n">
        <v>60</v>
      </c>
      <c r="G225" s="319" t="n">
        <v>64</v>
      </c>
      <c r="H225" s="319" t="n">
        <v>-4</v>
      </c>
      <c r="I225" s="531" t="n">
        <v>-6.3</v>
      </c>
      <c r="J225" s="319" t="n">
        <v>119</v>
      </c>
      <c r="K225" s="319" t="n">
        <v>128</v>
      </c>
      <c r="L225" s="319" t="n">
        <f aca="false">J225-K225</f>
        <v>-9</v>
      </c>
      <c r="M225" s="532" t="n">
        <f aca="false">ROUND(L225/K225*100,2)</f>
        <v>-7.03</v>
      </c>
    </row>
    <row r="226" customFormat="false" ht="18.6" hidden="false" customHeight="true" outlineLevel="0" collapsed="false">
      <c r="A226" s="272"/>
      <c r="B226" s="536"/>
      <c r="C226" s="556" t="s">
        <v>898</v>
      </c>
      <c r="D226" s="537" t="s">
        <v>899</v>
      </c>
      <c r="E226" s="275"/>
      <c r="F226" s="530" t="n">
        <v>6</v>
      </c>
      <c r="G226" s="319" t="n">
        <v>6</v>
      </c>
      <c r="H226" s="319" t="n">
        <v>0</v>
      </c>
      <c r="I226" s="531" t="n">
        <v>0</v>
      </c>
      <c r="J226" s="319" t="n">
        <v>40</v>
      </c>
      <c r="K226" s="319" t="n">
        <v>19</v>
      </c>
      <c r="L226" s="319" t="n">
        <f aca="false">J226-K226</f>
        <v>21</v>
      </c>
      <c r="M226" s="532" t="n">
        <f aca="false">ROUND(L226/K226*100,2)</f>
        <v>110.53</v>
      </c>
    </row>
    <row r="227" customFormat="false" ht="18.6" hidden="false" customHeight="true" outlineLevel="0" collapsed="false">
      <c r="A227" s="272"/>
      <c r="B227" s="536" t="s">
        <v>900</v>
      </c>
      <c r="C227" s="536"/>
      <c r="D227" s="537" t="s">
        <v>901</v>
      </c>
      <c r="E227" s="542" t="s">
        <v>559</v>
      </c>
      <c r="F227" s="530" t="n">
        <v>8</v>
      </c>
      <c r="G227" s="319" t="n">
        <v>6</v>
      </c>
      <c r="H227" s="319" t="n">
        <v>2</v>
      </c>
      <c r="I227" s="531" t="n">
        <v>33.3</v>
      </c>
      <c r="J227" s="319" t="n">
        <v>33</v>
      </c>
      <c r="K227" s="319" t="n">
        <v>21</v>
      </c>
      <c r="L227" s="319" t="n">
        <f aca="false">J227-K227</f>
        <v>12</v>
      </c>
      <c r="M227" s="532" t="n">
        <f aca="false">ROUND(L227/K227*100,2)</f>
        <v>57.14</v>
      </c>
    </row>
    <row r="228" customFormat="false" ht="18.6" hidden="false" customHeight="true" outlineLevel="0" collapsed="false">
      <c r="A228" s="272"/>
      <c r="B228" s="536" t="s">
        <v>902</v>
      </c>
      <c r="C228" s="536"/>
      <c r="D228" s="537" t="s">
        <v>903</v>
      </c>
      <c r="E228" s="542" t="s">
        <v>559</v>
      </c>
      <c r="F228" s="530" t="n">
        <v>1</v>
      </c>
      <c r="G228" s="319" t="n">
        <v>1</v>
      </c>
      <c r="H228" s="319" t="n">
        <v>0</v>
      </c>
      <c r="I228" s="531" t="n">
        <v>0</v>
      </c>
      <c r="J228" s="319" t="n">
        <v>2</v>
      </c>
      <c r="K228" s="319" t="n">
        <v>2</v>
      </c>
      <c r="L228" s="319" t="n">
        <f aca="false">J228-K228</f>
        <v>0</v>
      </c>
      <c r="M228" s="532" t="n">
        <f aca="false">ROUND(L228/K228*100,2)</f>
        <v>0</v>
      </c>
    </row>
    <row r="229" customFormat="false" ht="18.6" hidden="false" customHeight="true" outlineLevel="0" collapsed="false">
      <c r="A229" s="272"/>
      <c r="B229" s="536" t="s">
        <v>904</v>
      </c>
      <c r="C229" s="536"/>
      <c r="D229" s="537" t="s">
        <v>905</v>
      </c>
      <c r="E229" s="275"/>
      <c r="F229" s="530" t="n">
        <v>14</v>
      </c>
      <c r="G229" s="319" t="n">
        <v>13</v>
      </c>
      <c r="H229" s="319" t="n">
        <v>1</v>
      </c>
      <c r="I229" s="531" t="n">
        <v>7.7</v>
      </c>
      <c r="J229" s="319" t="n">
        <v>34</v>
      </c>
      <c r="K229" s="319" t="n">
        <v>25</v>
      </c>
      <c r="L229" s="319" t="n">
        <f aca="false">J229-K229</f>
        <v>9</v>
      </c>
      <c r="M229" s="532" t="n">
        <f aca="false">ROUND(L229/K229*100,2)</f>
        <v>36</v>
      </c>
    </row>
    <row r="230" customFormat="false" ht="18.6" hidden="false" customHeight="true" outlineLevel="0" collapsed="false">
      <c r="A230" s="272"/>
      <c r="B230" s="536" t="s">
        <v>906</v>
      </c>
      <c r="C230" s="536"/>
      <c r="D230" s="537" t="s">
        <v>907</v>
      </c>
      <c r="E230" s="275"/>
      <c r="F230" s="530" t="n">
        <v>177</v>
      </c>
      <c r="G230" s="319" t="n">
        <v>196</v>
      </c>
      <c r="H230" s="319" t="n">
        <v>-19</v>
      </c>
      <c r="I230" s="531" t="n">
        <v>-9.7</v>
      </c>
      <c r="J230" s="319" t="n">
        <v>873</v>
      </c>
      <c r="K230" s="319" t="n">
        <v>956</v>
      </c>
      <c r="L230" s="319" t="n">
        <f aca="false">J230-K230</f>
        <v>-83</v>
      </c>
      <c r="M230" s="532" t="n">
        <f aca="false">ROUND(L230/K230*100,2)</f>
        <v>-8.68</v>
      </c>
    </row>
    <row r="231" customFormat="false" ht="18.6" hidden="false" customHeight="true" outlineLevel="0" collapsed="false">
      <c r="A231" s="272"/>
      <c r="B231" s="536" t="s">
        <v>908</v>
      </c>
      <c r="C231" s="536"/>
      <c r="D231" s="537" t="s">
        <v>909</v>
      </c>
      <c r="E231" s="275"/>
      <c r="F231" s="544" t="s">
        <v>323</v>
      </c>
      <c r="G231" s="361" t="s">
        <v>323</v>
      </c>
      <c r="H231" s="361" t="s">
        <v>323</v>
      </c>
      <c r="I231" s="547" t="s">
        <v>323</v>
      </c>
      <c r="J231" s="361" t="s">
        <v>323</v>
      </c>
      <c r="K231" s="361" t="s">
        <v>323</v>
      </c>
      <c r="L231" s="361" t="s">
        <v>323</v>
      </c>
      <c r="M231" s="553" t="s">
        <v>323</v>
      </c>
    </row>
    <row r="232" customFormat="false" ht="18.6" hidden="false" customHeight="true" outlineLevel="0" collapsed="false">
      <c r="A232" s="272"/>
      <c r="B232" s="536" t="s">
        <v>910</v>
      </c>
      <c r="C232" s="536"/>
      <c r="D232" s="537" t="s">
        <v>911</v>
      </c>
      <c r="E232" s="275"/>
      <c r="F232" s="530" t="n">
        <v>193</v>
      </c>
      <c r="G232" s="319" t="n">
        <v>209</v>
      </c>
      <c r="H232" s="319" t="n">
        <v>-16</v>
      </c>
      <c r="I232" s="531" t="n">
        <v>-7.7</v>
      </c>
      <c r="J232" s="319" t="n">
        <v>1629</v>
      </c>
      <c r="K232" s="319" t="n">
        <v>1815</v>
      </c>
      <c r="L232" s="319" t="n">
        <f aca="false">J232-K232</f>
        <v>-186</v>
      </c>
      <c r="M232" s="532" t="n">
        <f aca="false">ROUND(L232/K232*100,1)</f>
        <v>-10.2</v>
      </c>
    </row>
    <row r="233" customFormat="false" ht="18.6" hidden="false" customHeight="true" outlineLevel="0" collapsed="false">
      <c r="A233" s="272"/>
      <c r="B233" s="536"/>
      <c r="C233" s="536" t="s">
        <v>912</v>
      </c>
      <c r="D233" s="537" t="s">
        <v>913</v>
      </c>
      <c r="E233" s="275"/>
      <c r="F233" s="530" t="n">
        <v>2</v>
      </c>
      <c r="G233" s="319" t="n">
        <v>2</v>
      </c>
      <c r="H233" s="319" t="n">
        <v>0</v>
      </c>
      <c r="I233" s="531" t="n">
        <v>0</v>
      </c>
      <c r="J233" s="319" t="n">
        <v>152</v>
      </c>
      <c r="K233" s="319" t="n">
        <v>206</v>
      </c>
      <c r="L233" s="319" t="n">
        <f aca="false">J233-K233</f>
        <v>-54</v>
      </c>
      <c r="M233" s="532" t="n">
        <f aca="false">ROUND(L233/K233*100,2)</f>
        <v>-26.21</v>
      </c>
    </row>
    <row r="234" customFormat="false" ht="18.6" hidden="false" customHeight="true" outlineLevel="0" collapsed="false">
      <c r="A234" s="272"/>
      <c r="B234" s="536"/>
      <c r="C234" s="536" t="s">
        <v>914</v>
      </c>
      <c r="D234" s="537" t="s">
        <v>915</v>
      </c>
      <c r="E234" s="275"/>
      <c r="F234" s="530" t="n">
        <v>191</v>
      </c>
      <c r="G234" s="319" t="n">
        <v>207</v>
      </c>
      <c r="H234" s="319" t="n">
        <v>-16</v>
      </c>
      <c r="I234" s="531" t="n">
        <v>-7.7</v>
      </c>
      <c r="J234" s="319" t="n">
        <v>1477</v>
      </c>
      <c r="K234" s="319" t="n">
        <v>1609</v>
      </c>
      <c r="L234" s="319" t="n">
        <f aca="false">J234-K234</f>
        <v>-132</v>
      </c>
      <c r="M234" s="532" t="n">
        <f aca="false">ROUND(L234/K234*100,2)</f>
        <v>-8.2</v>
      </c>
    </row>
    <row r="235" customFormat="false" ht="9.95" hidden="false" customHeight="true" outlineLevel="0" collapsed="false">
      <c r="A235" s="272"/>
      <c r="B235" s="41"/>
      <c r="C235" s="41"/>
      <c r="D235" s="268"/>
      <c r="E235" s="283"/>
      <c r="F235" s="341"/>
      <c r="G235" s="341"/>
      <c r="H235" s="341"/>
      <c r="I235" s="525"/>
      <c r="J235" s="305"/>
      <c r="K235" s="305"/>
      <c r="L235" s="307"/>
      <c r="M235" s="523"/>
    </row>
    <row r="236" customFormat="false" ht="20.1" hidden="false" customHeight="true" outlineLevel="0" collapsed="false">
      <c r="A236" s="37"/>
      <c r="B236" s="58" t="s">
        <v>177</v>
      </c>
      <c r="C236" s="100"/>
      <c r="D236" s="100" t="s">
        <v>55</v>
      </c>
      <c r="E236" s="259"/>
      <c r="F236" s="521" t="n">
        <v>57</v>
      </c>
      <c r="G236" s="307" t="n">
        <v>66</v>
      </c>
      <c r="H236" s="307" t="n">
        <v>-9</v>
      </c>
      <c r="I236" s="522" t="n">
        <v>-13.6</v>
      </c>
      <c r="J236" s="307" t="n">
        <v>4816</v>
      </c>
      <c r="K236" s="307" t="n">
        <v>4823</v>
      </c>
      <c r="L236" s="307" t="n">
        <f aca="false">J236-K236</f>
        <v>-7</v>
      </c>
      <c r="M236" s="523" t="n">
        <f aca="false">ROUND(L236/K236*100,1)</f>
        <v>-0.1</v>
      </c>
    </row>
    <row r="237" customFormat="false" ht="20.1" hidden="false" customHeight="true" outlineLevel="0" collapsed="false">
      <c r="A237" s="272"/>
      <c r="B237" s="527" t="s">
        <v>178</v>
      </c>
      <c r="C237" s="527"/>
      <c r="D237" s="528" t="s">
        <v>179</v>
      </c>
      <c r="E237" s="275"/>
      <c r="F237" s="530" t="n">
        <v>30</v>
      </c>
      <c r="G237" s="319" t="n">
        <v>35</v>
      </c>
      <c r="H237" s="319" t="n">
        <v>-5</v>
      </c>
      <c r="I237" s="531" t="n">
        <v>-14.3</v>
      </c>
      <c r="J237" s="319" t="n">
        <v>4242</v>
      </c>
      <c r="K237" s="319" t="n">
        <v>4270</v>
      </c>
      <c r="L237" s="319" t="n">
        <f aca="false">J237-K237</f>
        <v>-28</v>
      </c>
      <c r="M237" s="532" t="n">
        <f aca="false">ROUND(L237/K237*100,2)</f>
        <v>-0.66</v>
      </c>
    </row>
    <row r="238" customFormat="false" ht="18.6" hidden="false" customHeight="true" outlineLevel="0" collapsed="false">
      <c r="A238" s="272"/>
      <c r="B238" s="536" t="s">
        <v>916</v>
      </c>
      <c r="C238" s="536"/>
      <c r="D238" s="537" t="s">
        <v>179</v>
      </c>
      <c r="E238" s="275"/>
      <c r="F238" s="530" t="n">
        <v>30</v>
      </c>
      <c r="G238" s="319" t="n">
        <v>35</v>
      </c>
      <c r="H238" s="319" t="n">
        <v>-5</v>
      </c>
      <c r="I238" s="531" t="n">
        <v>-14.3</v>
      </c>
      <c r="J238" s="319" t="n">
        <v>4242</v>
      </c>
      <c r="K238" s="319" t="n">
        <v>4270</v>
      </c>
      <c r="L238" s="319" t="n">
        <f aca="false">J238-K238</f>
        <v>-28</v>
      </c>
      <c r="M238" s="532" t="n">
        <f aca="false">ROUND(L238/K238*100,2)</f>
        <v>-0.66</v>
      </c>
    </row>
    <row r="239" customFormat="false" ht="20.1" hidden="false" customHeight="true" outlineLevel="0" collapsed="false">
      <c r="A239" s="272"/>
      <c r="B239" s="527" t="s">
        <v>180</v>
      </c>
      <c r="C239" s="527"/>
      <c r="D239" s="528" t="s">
        <v>181</v>
      </c>
      <c r="E239" s="275"/>
      <c r="F239" s="530" t="n">
        <v>6</v>
      </c>
      <c r="G239" s="319" t="n">
        <v>9</v>
      </c>
      <c r="H239" s="319" t="n">
        <v>-3</v>
      </c>
      <c r="I239" s="531" t="n">
        <v>-33.3</v>
      </c>
      <c r="J239" s="319" t="n">
        <v>174</v>
      </c>
      <c r="K239" s="319" t="n">
        <v>272</v>
      </c>
      <c r="L239" s="319" t="n">
        <f aca="false">J239-K239</f>
        <v>-98</v>
      </c>
      <c r="M239" s="532" t="n">
        <f aca="false">ROUND(L239/K239*100,2)</f>
        <v>-36.03</v>
      </c>
    </row>
    <row r="240" customFormat="false" ht="18.6" hidden="false" customHeight="true" outlineLevel="0" collapsed="false">
      <c r="A240" s="272"/>
      <c r="B240" s="536" t="s">
        <v>917</v>
      </c>
      <c r="C240" s="536"/>
      <c r="D240" s="537" t="s">
        <v>181</v>
      </c>
      <c r="E240" s="275"/>
      <c r="F240" s="530" t="n">
        <v>6</v>
      </c>
      <c r="G240" s="319" t="n">
        <v>9</v>
      </c>
      <c r="H240" s="319" t="n">
        <v>-3</v>
      </c>
      <c r="I240" s="531" t="n">
        <v>-33.3</v>
      </c>
      <c r="J240" s="319" t="n">
        <v>174</v>
      </c>
      <c r="K240" s="319" t="n">
        <v>272</v>
      </c>
      <c r="L240" s="319" t="n">
        <f aca="false">J240-K240</f>
        <v>-98</v>
      </c>
      <c r="M240" s="532" t="n">
        <f aca="false">ROUND(L240/K240*100,2)</f>
        <v>-36.03</v>
      </c>
    </row>
    <row r="241" customFormat="false" ht="20.1" hidden="false" customHeight="true" outlineLevel="0" collapsed="false">
      <c r="A241" s="272"/>
      <c r="B241" s="527" t="s">
        <v>182</v>
      </c>
      <c r="C241" s="527"/>
      <c r="D241" s="528" t="s">
        <v>183</v>
      </c>
      <c r="E241" s="275"/>
      <c r="F241" s="530" t="n">
        <v>1</v>
      </c>
      <c r="G241" s="319" t="n">
        <v>1</v>
      </c>
      <c r="H241" s="319" t="n">
        <v>0</v>
      </c>
      <c r="I241" s="531" t="n">
        <v>0</v>
      </c>
      <c r="J241" s="319" t="n">
        <v>2</v>
      </c>
      <c r="K241" s="319" t="n">
        <v>4</v>
      </c>
      <c r="L241" s="319" t="n">
        <f aca="false">J241-K241</f>
        <v>-2</v>
      </c>
      <c r="M241" s="532" t="n">
        <f aca="false">ROUND(L241/K241*100,2)</f>
        <v>-50</v>
      </c>
    </row>
    <row r="242" customFormat="false" ht="18.6" hidden="false" customHeight="true" outlineLevel="0" collapsed="false">
      <c r="A242" s="272"/>
      <c r="B242" s="536" t="s">
        <v>918</v>
      </c>
      <c r="C242" s="536"/>
      <c r="D242" s="537" t="s">
        <v>183</v>
      </c>
      <c r="E242" s="275"/>
      <c r="F242" s="530" t="n">
        <v>1</v>
      </c>
      <c r="G242" s="319" t="n">
        <v>1</v>
      </c>
      <c r="H242" s="319" t="n">
        <v>0</v>
      </c>
      <c r="I242" s="531" t="n">
        <v>0</v>
      </c>
      <c r="J242" s="319" t="n">
        <v>2</v>
      </c>
      <c r="K242" s="319" t="n">
        <v>4</v>
      </c>
      <c r="L242" s="319" t="n">
        <f aca="false">J242-K242</f>
        <v>-2</v>
      </c>
      <c r="M242" s="532" t="n">
        <f aca="false">ROUND(L242/K242*100,2)</f>
        <v>-50</v>
      </c>
    </row>
    <row r="243" customFormat="false" ht="20.1" hidden="false" customHeight="true" outlineLevel="0" collapsed="false">
      <c r="A243" s="272"/>
      <c r="B243" s="527" t="s">
        <v>184</v>
      </c>
      <c r="C243" s="527"/>
      <c r="D243" s="528" t="s">
        <v>185</v>
      </c>
      <c r="E243" s="275"/>
      <c r="F243" s="530" t="n">
        <v>20</v>
      </c>
      <c r="G243" s="319" t="n">
        <v>21</v>
      </c>
      <c r="H243" s="319" t="n">
        <v>-1</v>
      </c>
      <c r="I243" s="531" t="n">
        <v>-4.8</v>
      </c>
      <c r="J243" s="319" t="n">
        <v>398</v>
      </c>
      <c r="K243" s="319" t="n">
        <v>277</v>
      </c>
      <c r="L243" s="319" t="n">
        <f aca="false">J243-K243</f>
        <v>121</v>
      </c>
      <c r="M243" s="532" t="n">
        <f aca="false">ROUND(L243/K243*100,2)</f>
        <v>43.68</v>
      </c>
    </row>
    <row r="244" customFormat="false" ht="18.6" hidden="false" customHeight="true" outlineLevel="0" collapsed="false">
      <c r="A244" s="272"/>
      <c r="B244" s="536" t="s">
        <v>919</v>
      </c>
      <c r="C244" s="536"/>
      <c r="D244" s="537" t="s">
        <v>920</v>
      </c>
      <c r="E244" s="275"/>
      <c r="F244" s="530" t="n">
        <v>2</v>
      </c>
      <c r="G244" s="319" t="n">
        <v>1</v>
      </c>
      <c r="H244" s="319" t="n">
        <v>1</v>
      </c>
      <c r="I244" s="531" t="n">
        <v>100</v>
      </c>
      <c r="J244" s="319" t="n">
        <v>26</v>
      </c>
      <c r="K244" s="319" t="n">
        <v>20</v>
      </c>
      <c r="L244" s="319" t="n">
        <f aca="false">J244-K244</f>
        <v>6</v>
      </c>
      <c r="M244" s="532" t="n">
        <f aca="false">ROUND(L244/K244*100,2)</f>
        <v>30</v>
      </c>
    </row>
    <row r="245" customFormat="false" ht="18.6" hidden="false" customHeight="true" outlineLevel="0" collapsed="false">
      <c r="A245" s="272"/>
      <c r="B245" s="536" t="s">
        <v>921</v>
      </c>
      <c r="C245" s="536"/>
      <c r="D245" s="537" t="s">
        <v>922</v>
      </c>
      <c r="E245" s="275"/>
      <c r="F245" s="544" t="s">
        <v>323</v>
      </c>
      <c r="G245" s="361" t="s">
        <v>323</v>
      </c>
      <c r="H245" s="361" t="s">
        <v>323</v>
      </c>
      <c r="I245" s="547" t="s">
        <v>323</v>
      </c>
      <c r="J245" s="361" t="s">
        <v>323</v>
      </c>
      <c r="K245" s="361" t="s">
        <v>323</v>
      </c>
      <c r="L245" s="361" t="s">
        <v>323</v>
      </c>
      <c r="M245" s="553" t="s">
        <v>323</v>
      </c>
    </row>
    <row r="246" customFormat="false" ht="18.6" hidden="false" customHeight="true" outlineLevel="0" collapsed="false">
      <c r="A246" s="272"/>
      <c r="B246" s="536" t="s">
        <v>923</v>
      </c>
      <c r="C246" s="536"/>
      <c r="D246" s="537" t="s">
        <v>924</v>
      </c>
      <c r="E246" s="275"/>
      <c r="F246" s="530" t="n">
        <v>18</v>
      </c>
      <c r="G246" s="319" t="n">
        <v>20</v>
      </c>
      <c r="H246" s="319" t="n">
        <v>-2</v>
      </c>
      <c r="I246" s="531" t="n">
        <v>-10</v>
      </c>
      <c r="J246" s="319" t="n">
        <v>372</v>
      </c>
      <c r="K246" s="319" t="n">
        <v>257</v>
      </c>
      <c r="L246" s="319" t="n">
        <f aca="false">J246-K246</f>
        <v>115</v>
      </c>
      <c r="M246" s="532" t="n">
        <f aca="false">ROUND(L246/K246*100,1)</f>
        <v>44.7</v>
      </c>
    </row>
    <row r="247" customFormat="false" ht="9.95" hidden="false" customHeight="true" outlineLevel="0" collapsed="false">
      <c r="A247" s="272"/>
      <c r="B247" s="41"/>
      <c r="C247" s="41"/>
      <c r="D247" s="41"/>
      <c r="E247" s="283"/>
      <c r="F247" s="341"/>
      <c r="G247" s="341"/>
      <c r="H247" s="341"/>
      <c r="I247" s="525"/>
      <c r="J247" s="305"/>
      <c r="K247" s="305"/>
      <c r="L247" s="307"/>
      <c r="M247" s="523"/>
    </row>
    <row r="248" customFormat="false" ht="20.1" hidden="false" customHeight="true" outlineLevel="0" collapsed="false">
      <c r="A248" s="256"/>
      <c r="B248" s="58" t="s">
        <v>186</v>
      </c>
      <c r="C248" s="100"/>
      <c r="D248" s="100" t="s">
        <v>57</v>
      </c>
      <c r="E248" s="259"/>
      <c r="F248" s="521" t="n">
        <v>824</v>
      </c>
      <c r="G248" s="307" t="n">
        <v>855</v>
      </c>
      <c r="H248" s="307" t="n">
        <v>-31</v>
      </c>
      <c r="I248" s="522" t="n">
        <v>-3.6</v>
      </c>
      <c r="J248" s="307" t="n">
        <v>18760</v>
      </c>
      <c r="K248" s="307" t="n">
        <v>20954</v>
      </c>
      <c r="L248" s="307" t="n">
        <f aca="false">J248-K248</f>
        <v>-2194</v>
      </c>
      <c r="M248" s="523" t="n">
        <f aca="false">ROUND(L248/K248*100,2)</f>
        <v>-10.47</v>
      </c>
    </row>
    <row r="249" customFormat="false" ht="20.1" hidden="false" customHeight="true" outlineLevel="0" collapsed="false">
      <c r="A249" s="272"/>
      <c r="B249" s="527" t="s">
        <v>187</v>
      </c>
      <c r="C249" s="527"/>
      <c r="D249" s="528" t="s">
        <v>188</v>
      </c>
      <c r="E249" s="275"/>
      <c r="F249" s="530" t="n">
        <v>187</v>
      </c>
      <c r="G249" s="319" t="n">
        <v>201</v>
      </c>
      <c r="H249" s="319" t="n">
        <v>-14</v>
      </c>
      <c r="I249" s="531" t="n">
        <v>-7</v>
      </c>
      <c r="J249" s="319" t="n">
        <v>3094</v>
      </c>
      <c r="K249" s="319" t="n">
        <v>6371</v>
      </c>
      <c r="L249" s="319" t="n">
        <f aca="false">J249-K249</f>
        <v>-3277</v>
      </c>
      <c r="M249" s="532" t="n">
        <f aca="false">ROUND(L249/K249*100,2)</f>
        <v>-51.44</v>
      </c>
    </row>
    <row r="250" customFormat="false" ht="18.6" hidden="false" customHeight="true" outlineLevel="0" collapsed="false">
      <c r="A250" s="272"/>
      <c r="B250" s="536" t="s">
        <v>925</v>
      </c>
      <c r="C250" s="536"/>
      <c r="D250" s="537" t="s">
        <v>926</v>
      </c>
      <c r="E250" s="275"/>
      <c r="F250" s="544" t="s">
        <v>323</v>
      </c>
      <c r="G250" s="361" t="s">
        <v>323</v>
      </c>
      <c r="H250" s="361" t="s">
        <v>323</v>
      </c>
      <c r="I250" s="547" t="s">
        <v>323</v>
      </c>
      <c r="J250" s="361" t="s">
        <v>323</v>
      </c>
      <c r="K250" s="361" t="s">
        <v>323</v>
      </c>
      <c r="L250" s="361" t="s">
        <v>323</v>
      </c>
      <c r="M250" s="553" t="s">
        <v>323</v>
      </c>
    </row>
    <row r="251" customFormat="false" ht="18.6" hidden="false" customHeight="true" outlineLevel="0" collapsed="false">
      <c r="A251" s="272"/>
      <c r="B251" s="536" t="s">
        <v>927</v>
      </c>
      <c r="C251" s="536"/>
      <c r="D251" s="537" t="s">
        <v>928</v>
      </c>
      <c r="E251" s="275"/>
      <c r="F251" s="530" t="n">
        <v>23</v>
      </c>
      <c r="G251" s="319" t="n">
        <v>28</v>
      </c>
      <c r="H251" s="319" t="n">
        <v>-5</v>
      </c>
      <c r="I251" s="531" t="n">
        <v>-17.9</v>
      </c>
      <c r="J251" s="319" t="n">
        <v>823</v>
      </c>
      <c r="K251" s="319" t="n">
        <v>2805</v>
      </c>
      <c r="L251" s="319" t="n">
        <f aca="false">J251-K251</f>
        <v>-1982</v>
      </c>
      <c r="M251" s="532" t="n">
        <f aca="false">ROUND(L251/K251*100,2)</f>
        <v>-70.66</v>
      </c>
    </row>
    <row r="252" customFormat="false" ht="18.6" hidden="false" customHeight="true" outlineLevel="0" collapsed="false">
      <c r="A252" s="272"/>
      <c r="B252" s="536" t="s">
        <v>929</v>
      </c>
      <c r="C252" s="536"/>
      <c r="D252" s="537" t="s">
        <v>930</v>
      </c>
      <c r="E252" s="275"/>
      <c r="F252" s="530" t="n">
        <v>6</v>
      </c>
      <c r="G252" s="319" t="n">
        <v>18</v>
      </c>
      <c r="H252" s="319" t="n">
        <v>-12</v>
      </c>
      <c r="I252" s="531" t="n">
        <v>-66.7</v>
      </c>
      <c r="J252" s="319" t="n">
        <v>890</v>
      </c>
      <c r="K252" s="319" t="n">
        <v>978</v>
      </c>
      <c r="L252" s="319" t="n">
        <f aca="false">J252-K252</f>
        <v>-88</v>
      </c>
      <c r="M252" s="532" t="n">
        <f aca="false">ROUND(L252/K252*100,2)</f>
        <v>-9</v>
      </c>
    </row>
    <row r="253" customFormat="false" ht="18.6" hidden="false" customHeight="true" outlineLevel="0" collapsed="false">
      <c r="A253" s="272"/>
      <c r="B253" s="536" t="s">
        <v>931</v>
      </c>
      <c r="C253" s="536"/>
      <c r="D253" s="537" t="s">
        <v>932</v>
      </c>
      <c r="E253" s="275"/>
      <c r="F253" s="530" t="n">
        <v>158</v>
      </c>
      <c r="G253" s="319" t="n">
        <v>155</v>
      </c>
      <c r="H253" s="319" t="n">
        <v>3</v>
      </c>
      <c r="I253" s="531" t="n">
        <v>1.9</v>
      </c>
      <c r="J253" s="319" t="n">
        <v>1381</v>
      </c>
      <c r="K253" s="319" t="n">
        <v>2588</v>
      </c>
      <c r="L253" s="319" t="n">
        <f aca="false">J253-K253</f>
        <v>-1207</v>
      </c>
      <c r="M253" s="532" t="n">
        <f aca="false">ROUND(L253/K253*100,2)</f>
        <v>-46.64</v>
      </c>
    </row>
    <row r="254" customFormat="false" ht="20.1" hidden="false" customHeight="true" outlineLevel="0" collapsed="false">
      <c r="A254" s="272"/>
      <c r="B254" s="527" t="s">
        <v>189</v>
      </c>
      <c r="C254" s="527"/>
      <c r="D254" s="528" t="s">
        <v>190</v>
      </c>
      <c r="E254" s="275"/>
      <c r="F254" s="530" t="n">
        <v>31</v>
      </c>
      <c r="G254" s="319" t="n">
        <v>25</v>
      </c>
      <c r="H254" s="319" t="n">
        <v>6</v>
      </c>
      <c r="I254" s="531" t="n">
        <v>24</v>
      </c>
      <c r="J254" s="319" t="n">
        <v>1329</v>
      </c>
      <c r="K254" s="319" t="n">
        <v>1240</v>
      </c>
      <c r="L254" s="319" t="n">
        <f aca="false">J254-K254</f>
        <v>89</v>
      </c>
      <c r="M254" s="532" t="n">
        <f aca="false">ROUND(L254/K254*100,2)</f>
        <v>7.18</v>
      </c>
    </row>
    <row r="255" customFormat="false" ht="18.6" hidden="false" customHeight="true" outlineLevel="0" collapsed="false">
      <c r="A255" s="272"/>
      <c r="B255" s="536" t="s">
        <v>933</v>
      </c>
      <c r="C255" s="536"/>
      <c r="D255" s="537" t="s">
        <v>934</v>
      </c>
      <c r="E255" s="275"/>
      <c r="F255" s="530" t="n">
        <v>1</v>
      </c>
      <c r="G255" s="319" t="n">
        <v>1</v>
      </c>
      <c r="H255" s="319" t="n">
        <v>0</v>
      </c>
      <c r="I255" s="531" t="n">
        <v>0</v>
      </c>
      <c r="J255" s="319" t="n">
        <v>337</v>
      </c>
      <c r="K255" s="319" t="n">
        <v>327</v>
      </c>
      <c r="L255" s="319" t="n">
        <f aca="false">J255-K255</f>
        <v>10</v>
      </c>
      <c r="M255" s="532" t="n">
        <f aca="false">ROUND(L255/K255*100,2)</f>
        <v>3.06</v>
      </c>
    </row>
    <row r="256" customFormat="false" ht="18.6" hidden="false" customHeight="true" outlineLevel="0" collapsed="false">
      <c r="A256" s="272"/>
      <c r="B256" s="536" t="s">
        <v>935</v>
      </c>
      <c r="C256" s="536"/>
      <c r="D256" s="537" t="s">
        <v>936</v>
      </c>
      <c r="E256" s="275"/>
      <c r="F256" s="530" t="n">
        <v>20</v>
      </c>
      <c r="G256" s="319" t="n">
        <v>13</v>
      </c>
      <c r="H256" s="319" t="n">
        <v>7</v>
      </c>
      <c r="I256" s="531" t="n">
        <v>53.8</v>
      </c>
      <c r="J256" s="319" t="n">
        <v>852</v>
      </c>
      <c r="K256" s="319" t="n">
        <v>740</v>
      </c>
      <c r="L256" s="319" t="n">
        <f aca="false">J256-K256</f>
        <v>112</v>
      </c>
      <c r="M256" s="532" t="n">
        <f aca="false">ROUND(L256/K256*100,2)</f>
        <v>15.14</v>
      </c>
    </row>
    <row r="257" customFormat="false" ht="18.6" hidden="false" customHeight="true" outlineLevel="0" collapsed="false">
      <c r="A257" s="272"/>
      <c r="B257" s="536" t="s">
        <v>937</v>
      </c>
      <c r="C257" s="536"/>
      <c r="D257" s="537" t="s">
        <v>938</v>
      </c>
      <c r="E257" s="275"/>
      <c r="F257" s="530" t="n">
        <v>10</v>
      </c>
      <c r="G257" s="319" t="n">
        <v>11</v>
      </c>
      <c r="H257" s="319" t="n">
        <v>-1</v>
      </c>
      <c r="I257" s="531" t="n">
        <v>-9.1</v>
      </c>
      <c r="J257" s="319" t="n">
        <v>140</v>
      </c>
      <c r="K257" s="319" t="n">
        <v>173</v>
      </c>
      <c r="L257" s="319" t="n">
        <f aca="false">J257-K257</f>
        <v>-33</v>
      </c>
      <c r="M257" s="532" t="n">
        <f aca="false">ROUND(L257/K257*100,2)</f>
        <v>-19.08</v>
      </c>
    </row>
    <row r="258" customFormat="false" ht="20.1" hidden="false" customHeight="true" outlineLevel="0" collapsed="false">
      <c r="A258" s="272"/>
      <c r="B258" s="527" t="s">
        <v>191</v>
      </c>
      <c r="C258" s="527"/>
      <c r="D258" s="528" t="s">
        <v>192</v>
      </c>
      <c r="E258" s="275"/>
      <c r="F258" s="530" t="n">
        <v>392</v>
      </c>
      <c r="G258" s="319" t="n">
        <v>429</v>
      </c>
      <c r="H258" s="319" t="n">
        <v>-37</v>
      </c>
      <c r="I258" s="531" t="n">
        <v>-8.6</v>
      </c>
      <c r="J258" s="319" t="n">
        <v>11661</v>
      </c>
      <c r="K258" s="319" t="n">
        <v>10867</v>
      </c>
      <c r="L258" s="319" t="n">
        <f aca="false">J258-K258</f>
        <v>794</v>
      </c>
      <c r="M258" s="532" t="n">
        <f aca="false">ROUND(L258/K258*100,2)</f>
        <v>7.31</v>
      </c>
    </row>
    <row r="259" customFormat="false" ht="18.6" hidden="false" customHeight="true" outlineLevel="0" collapsed="false">
      <c r="A259" s="272"/>
      <c r="B259" s="536" t="s">
        <v>939</v>
      </c>
      <c r="C259" s="536"/>
      <c r="D259" s="537" t="s">
        <v>940</v>
      </c>
      <c r="E259" s="275"/>
      <c r="F259" s="530" t="n">
        <v>281</v>
      </c>
      <c r="G259" s="319" t="n">
        <v>304</v>
      </c>
      <c r="H259" s="319" t="n">
        <v>-23</v>
      </c>
      <c r="I259" s="531" t="n">
        <v>-7.6</v>
      </c>
      <c r="J259" s="319" t="n">
        <v>7314</v>
      </c>
      <c r="K259" s="319" t="n">
        <v>7939</v>
      </c>
      <c r="L259" s="319" t="n">
        <f aca="false">J259-K259</f>
        <v>-625</v>
      </c>
      <c r="M259" s="532" t="n">
        <f aca="false">ROUND(L259/K259*100,2)</f>
        <v>-7.87</v>
      </c>
    </row>
    <row r="260" customFormat="false" ht="18.6" hidden="false" customHeight="true" outlineLevel="0" collapsed="false">
      <c r="A260" s="272"/>
      <c r="B260" s="536" t="s">
        <v>941</v>
      </c>
      <c r="C260" s="536"/>
      <c r="D260" s="537" t="s">
        <v>942</v>
      </c>
      <c r="E260" s="275"/>
      <c r="F260" s="530" t="n">
        <v>111</v>
      </c>
      <c r="G260" s="319" t="n">
        <v>125</v>
      </c>
      <c r="H260" s="319" t="n">
        <v>-14</v>
      </c>
      <c r="I260" s="531" t="n">
        <v>-11.2</v>
      </c>
      <c r="J260" s="319" t="n">
        <v>4347</v>
      </c>
      <c r="K260" s="319" t="n">
        <v>2928</v>
      </c>
      <c r="L260" s="319" t="n">
        <f aca="false">J260-K260</f>
        <v>1419</v>
      </c>
      <c r="M260" s="532" t="n">
        <f aca="false">ROUND(L260/K260*100,2)</f>
        <v>48.46</v>
      </c>
    </row>
    <row r="261" customFormat="false" ht="18.6" hidden="false" customHeight="true" outlineLevel="0" collapsed="false">
      <c r="A261" s="272"/>
      <c r="B261" s="536"/>
      <c r="C261" s="536" t="s">
        <v>943</v>
      </c>
      <c r="D261" s="537" t="s">
        <v>944</v>
      </c>
      <c r="E261" s="275"/>
      <c r="F261" s="530" t="n">
        <v>72</v>
      </c>
      <c r="G261" s="319" t="n">
        <v>81</v>
      </c>
      <c r="H261" s="319" t="n">
        <v>-9</v>
      </c>
      <c r="I261" s="531" t="n">
        <v>-11.1</v>
      </c>
      <c r="J261" s="319" t="n">
        <v>1781</v>
      </c>
      <c r="K261" s="319" t="n">
        <v>2016</v>
      </c>
      <c r="L261" s="319" t="n">
        <f aca="false">J261-K261</f>
        <v>-235</v>
      </c>
      <c r="M261" s="532" t="n">
        <f aca="false">ROUND(L261/K261*100,2)</f>
        <v>-11.66</v>
      </c>
    </row>
    <row r="262" customFormat="false" ht="18.6" hidden="false" customHeight="true" outlineLevel="0" collapsed="false">
      <c r="A262" s="272"/>
      <c r="B262" s="536"/>
      <c r="C262" s="536" t="s">
        <v>945</v>
      </c>
      <c r="D262" s="537" t="s">
        <v>946</v>
      </c>
      <c r="E262" s="275"/>
      <c r="F262" s="530" t="n">
        <v>19</v>
      </c>
      <c r="G262" s="319" t="n">
        <v>21</v>
      </c>
      <c r="H262" s="319" t="n">
        <v>-2</v>
      </c>
      <c r="I262" s="531" t="n">
        <v>-9.5</v>
      </c>
      <c r="J262" s="319" t="n">
        <v>165</v>
      </c>
      <c r="K262" s="319" t="n">
        <v>176</v>
      </c>
      <c r="L262" s="319" t="n">
        <f aca="false">J262-K262</f>
        <v>-11</v>
      </c>
      <c r="M262" s="532" t="n">
        <f aca="false">ROUND(L262/K262*100,2)</f>
        <v>-6.25</v>
      </c>
    </row>
    <row r="263" customFormat="false" ht="18.6" hidden="false" customHeight="true" outlineLevel="0" collapsed="false">
      <c r="A263" s="272"/>
      <c r="B263" s="536"/>
      <c r="C263" s="536" t="s">
        <v>947</v>
      </c>
      <c r="D263" s="537" t="s">
        <v>948</v>
      </c>
      <c r="E263" s="275"/>
      <c r="F263" s="530" t="n">
        <v>20</v>
      </c>
      <c r="G263" s="319" t="n">
        <v>23</v>
      </c>
      <c r="H263" s="319" t="n">
        <v>-3</v>
      </c>
      <c r="I263" s="531" t="n">
        <v>-13</v>
      </c>
      <c r="J263" s="319" t="n">
        <v>2401</v>
      </c>
      <c r="K263" s="319" t="n">
        <v>736</v>
      </c>
      <c r="L263" s="319" t="n">
        <f aca="false">J263-K263</f>
        <v>1665</v>
      </c>
      <c r="M263" s="532" t="n">
        <f aca="false">ROUND(L263/K263*100,2)</f>
        <v>226.22</v>
      </c>
    </row>
    <row r="264" customFormat="false" ht="20.1" hidden="false" customHeight="true" outlineLevel="0" collapsed="false">
      <c r="A264" s="272"/>
      <c r="B264" s="527" t="s">
        <v>193</v>
      </c>
      <c r="C264" s="527"/>
      <c r="D264" s="528" t="s">
        <v>194</v>
      </c>
      <c r="E264" s="275"/>
      <c r="F264" s="530" t="n">
        <v>21</v>
      </c>
      <c r="G264" s="319" t="n">
        <v>7</v>
      </c>
      <c r="H264" s="319" t="n">
        <v>14</v>
      </c>
      <c r="I264" s="531" t="n">
        <v>200</v>
      </c>
      <c r="J264" s="319" t="n">
        <v>174</v>
      </c>
      <c r="K264" s="319" t="n">
        <v>28</v>
      </c>
      <c r="L264" s="319" t="n">
        <f aca="false">J264-K264</f>
        <v>146</v>
      </c>
      <c r="M264" s="532" t="n">
        <f aca="false">ROUND(L264/K264*100,2)</f>
        <v>521.43</v>
      </c>
    </row>
    <row r="265" customFormat="false" ht="18.6" hidden="false" customHeight="true" outlineLevel="0" collapsed="false">
      <c r="A265" s="272"/>
      <c r="B265" s="536" t="s">
        <v>949</v>
      </c>
      <c r="C265" s="536"/>
      <c r="D265" s="537" t="s">
        <v>194</v>
      </c>
      <c r="E265" s="275"/>
      <c r="F265" s="530" t="n">
        <v>21</v>
      </c>
      <c r="G265" s="319" t="n">
        <v>7</v>
      </c>
      <c r="H265" s="319" t="n">
        <v>14</v>
      </c>
      <c r="I265" s="531" t="n">
        <v>200</v>
      </c>
      <c r="J265" s="319" t="n">
        <v>174</v>
      </c>
      <c r="K265" s="319" t="n">
        <v>28</v>
      </c>
      <c r="L265" s="319" t="n">
        <f aca="false">J265-K265</f>
        <v>146</v>
      </c>
      <c r="M265" s="532" t="n">
        <f aca="false">ROUND(L265/K265*100,2)</f>
        <v>521.43</v>
      </c>
    </row>
    <row r="266" customFormat="false" ht="20.1" hidden="false" customHeight="true" outlineLevel="0" collapsed="false">
      <c r="A266" s="272"/>
      <c r="B266" s="527" t="s">
        <v>195</v>
      </c>
      <c r="C266" s="527"/>
      <c r="D266" s="528" t="s">
        <v>196</v>
      </c>
      <c r="E266" s="275"/>
      <c r="F266" s="530" t="n">
        <v>193</v>
      </c>
      <c r="G266" s="319" t="n">
        <v>193</v>
      </c>
      <c r="H266" s="319" t="n">
        <v>0</v>
      </c>
      <c r="I266" s="531" t="n">
        <v>0</v>
      </c>
      <c r="J266" s="319" t="n">
        <v>2502</v>
      </c>
      <c r="K266" s="319" t="n">
        <v>2448</v>
      </c>
      <c r="L266" s="319" t="n">
        <f aca="false">J266-K266</f>
        <v>54</v>
      </c>
      <c r="M266" s="532" t="n">
        <f aca="false">ROUND(L266/K266*100,2)</f>
        <v>2.21</v>
      </c>
    </row>
    <row r="267" customFormat="false" ht="18.6" hidden="false" customHeight="true" outlineLevel="0" collapsed="false">
      <c r="A267" s="272"/>
      <c r="B267" s="536" t="s">
        <v>950</v>
      </c>
      <c r="C267" s="536"/>
      <c r="D267" s="537" t="s">
        <v>951</v>
      </c>
      <c r="E267" s="268"/>
      <c r="F267" s="530" t="n">
        <v>46</v>
      </c>
      <c r="G267" s="319" t="n">
        <v>46</v>
      </c>
      <c r="H267" s="319" t="n">
        <v>0</v>
      </c>
      <c r="I267" s="531" t="n">
        <v>0</v>
      </c>
      <c r="J267" s="319" t="n">
        <v>542</v>
      </c>
      <c r="K267" s="319" t="n">
        <v>532</v>
      </c>
      <c r="L267" s="319" t="n">
        <f aca="false">J267-K267</f>
        <v>10</v>
      </c>
      <c r="M267" s="532" t="n">
        <f aca="false">ROUND(L267/K267*100,2)</f>
        <v>1.88</v>
      </c>
    </row>
    <row r="268" customFormat="false" ht="6" hidden="false" customHeight="true" outlineLevel="0" collapsed="false">
      <c r="A268" s="548"/>
      <c r="B268" s="549"/>
      <c r="C268" s="549"/>
      <c r="D268" s="251"/>
      <c r="E268" s="550"/>
      <c r="F268" s="551"/>
      <c r="G268" s="551"/>
      <c r="H268" s="551"/>
      <c r="I268" s="552"/>
      <c r="J268" s="551"/>
      <c r="K268" s="551"/>
      <c r="L268" s="551"/>
      <c r="M268" s="552"/>
    </row>
    <row r="269" customFormat="false" ht="18.6" hidden="false" customHeight="true" outlineLevel="0" collapsed="false">
      <c r="A269" s="272"/>
      <c r="B269" s="536" t="s">
        <v>952</v>
      </c>
      <c r="C269" s="536"/>
      <c r="D269" s="537" t="s">
        <v>953</v>
      </c>
      <c r="E269" s="268"/>
      <c r="F269" s="530" t="n">
        <v>1</v>
      </c>
      <c r="G269" s="361" t="s">
        <v>323</v>
      </c>
      <c r="H269" s="319" t="n">
        <v>1</v>
      </c>
      <c r="I269" s="547" t="s">
        <v>323</v>
      </c>
      <c r="J269" s="319" t="n">
        <v>2</v>
      </c>
      <c r="K269" s="361" t="s">
        <v>323</v>
      </c>
      <c r="L269" s="319" t="n">
        <v>2</v>
      </c>
      <c r="M269" s="553" t="s">
        <v>323</v>
      </c>
    </row>
    <row r="270" customFormat="false" ht="18.6" hidden="false" customHeight="true" outlineLevel="0" collapsed="false">
      <c r="A270" s="272"/>
      <c r="B270" s="536" t="s">
        <v>954</v>
      </c>
      <c r="C270" s="536"/>
      <c r="D270" s="537" t="s">
        <v>955</v>
      </c>
      <c r="E270" s="268"/>
      <c r="F270" s="530" t="n">
        <v>35</v>
      </c>
      <c r="G270" s="319" t="n">
        <v>42</v>
      </c>
      <c r="H270" s="319" t="n">
        <v>-7</v>
      </c>
      <c r="I270" s="531" t="n">
        <v>-16.7</v>
      </c>
      <c r="J270" s="319" t="n">
        <v>968</v>
      </c>
      <c r="K270" s="319" t="n">
        <v>1071</v>
      </c>
      <c r="L270" s="319" t="n">
        <f aca="false">J270-K270</f>
        <v>-103</v>
      </c>
      <c r="M270" s="532" t="n">
        <f aca="false">ROUND(L270/K270*100,2)</f>
        <v>-9.62</v>
      </c>
    </row>
    <row r="271" customFormat="false" ht="18.6" hidden="false" customHeight="true" outlineLevel="0" collapsed="false">
      <c r="A271" s="272"/>
      <c r="B271" s="536" t="s">
        <v>956</v>
      </c>
      <c r="C271" s="536"/>
      <c r="D271" s="537" t="s">
        <v>957</v>
      </c>
      <c r="E271" s="268"/>
      <c r="F271" s="530" t="n">
        <v>50</v>
      </c>
      <c r="G271" s="319" t="n">
        <v>43</v>
      </c>
      <c r="H271" s="319" t="n">
        <v>7</v>
      </c>
      <c r="I271" s="531" t="n">
        <v>16.3</v>
      </c>
      <c r="J271" s="319" t="n">
        <v>721</v>
      </c>
      <c r="K271" s="319" t="n">
        <v>542</v>
      </c>
      <c r="L271" s="319" t="n">
        <f aca="false">J271-K271</f>
        <v>179</v>
      </c>
      <c r="M271" s="532" t="n">
        <f aca="false">ROUND(L271/K271*100,2)</f>
        <v>33.03</v>
      </c>
    </row>
    <row r="272" customFormat="false" ht="18.6" hidden="false" customHeight="true" outlineLevel="0" collapsed="false">
      <c r="A272" s="272"/>
      <c r="B272" s="536" t="s">
        <v>958</v>
      </c>
      <c r="C272" s="536"/>
      <c r="D272" s="537" t="s">
        <v>959</v>
      </c>
      <c r="E272" s="542" t="s">
        <v>559</v>
      </c>
      <c r="F272" s="530" t="n">
        <v>61</v>
      </c>
      <c r="G272" s="319" t="n">
        <v>62</v>
      </c>
      <c r="H272" s="319" t="n">
        <v>-1</v>
      </c>
      <c r="I272" s="531" t="n">
        <v>-1.6</v>
      </c>
      <c r="J272" s="319" t="n">
        <v>269</v>
      </c>
      <c r="K272" s="319" t="n">
        <v>303</v>
      </c>
      <c r="L272" s="319" t="n">
        <f aca="false">J272-K272</f>
        <v>-34</v>
      </c>
      <c r="M272" s="532" t="n">
        <f aca="false">ROUND(L272/K272*100,2)</f>
        <v>-11.22</v>
      </c>
    </row>
    <row r="273" customFormat="false" ht="18.6" hidden="false" customHeight="true" outlineLevel="0" collapsed="false">
      <c r="A273" s="272"/>
      <c r="B273" s="536"/>
      <c r="C273" s="536" t="s">
        <v>960</v>
      </c>
      <c r="D273" s="537" t="s">
        <v>961</v>
      </c>
      <c r="E273" s="557"/>
      <c r="F273" s="530" t="n">
        <v>55</v>
      </c>
      <c r="G273" s="319" t="n">
        <v>61</v>
      </c>
      <c r="H273" s="319" t="n">
        <v>-6</v>
      </c>
      <c r="I273" s="531" t="n">
        <v>-9.8</v>
      </c>
      <c r="J273" s="319" t="n">
        <v>241</v>
      </c>
      <c r="K273" s="319" t="n">
        <v>293</v>
      </c>
      <c r="L273" s="319" t="n">
        <f aca="false">J273-K273</f>
        <v>-52</v>
      </c>
      <c r="M273" s="532" t="n">
        <f aca="false">ROUND(L273/K273*100,1)</f>
        <v>-17.7</v>
      </c>
    </row>
    <row r="274" customFormat="false" ht="18.6" hidden="false" customHeight="true" outlineLevel="0" collapsed="false">
      <c r="A274" s="272"/>
      <c r="B274" s="536"/>
      <c r="C274" s="536" t="s">
        <v>962</v>
      </c>
      <c r="D274" s="537" t="s">
        <v>963</v>
      </c>
      <c r="E274" s="557"/>
      <c r="F274" s="530" t="n">
        <v>6</v>
      </c>
      <c r="G274" s="319" t="n">
        <v>1</v>
      </c>
      <c r="H274" s="319" t="n">
        <v>5</v>
      </c>
      <c r="I274" s="531" t="n">
        <v>500</v>
      </c>
      <c r="J274" s="319" t="n">
        <v>28</v>
      </c>
      <c r="K274" s="319" t="n">
        <v>10</v>
      </c>
      <c r="L274" s="319" t="n">
        <f aca="false">J274-K274</f>
        <v>18</v>
      </c>
      <c r="M274" s="532" t="n">
        <f aca="false">ROUND(L274/K274*100,2)</f>
        <v>180</v>
      </c>
    </row>
    <row r="275" customFormat="false" ht="9.95" hidden="false" customHeight="true" outlineLevel="0" collapsed="false">
      <c r="A275" s="272"/>
      <c r="B275" s="536"/>
      <c r="C275" s="536"/>
      <c r="D275" s="537"/>
      <c r="E275" s="557"/>
      <c r="F275" s="521"/>
      <c r="G275" s="307"/>
      <c r="H275" s="307"/>
      <c r="I275" s="522"/>
      <c r="J275" s="307"/>
      <c r="K275" s="307"/>
      <c r="L275" s="307"/>
      <c r="M275" s="523"/>
    </row>
    <row r="276" customFormat="false" ht="20.1" hidden="false" customHeight="true" outlineLevel="0" collapsed="false">
      <c r="A276" s="272"/>
      <c r="B276" s="58" t="s">
        <v>197</v>
      </c>
      <c r="C276" s="100"/>
      <c r="D276" s="100" t="s">
        <v>59</v>
      </c>
      <c r="E276" s="557"/>
      <c r="F276" s="521" t="n">
        <v>2668</v>
      </c>
      <c r="G276" s="307" t="n">
        <v>2859</v>
      </c>
      <c r="H276" s="307" t="n">
        <v>-191</v>
      </c>
      <c r="I276" s="522" t="n">
        <v>-6.7</v>
      </c>
      <c r="J276" s="307" t="n">
        <v>60962</v>
      </c>
      <c r="K276" s="307" t="n">
        <v>61082</v>
      </c>
      <c r="L276" s="307" t="n">
        <f aca="false">J276-K276</f>
        <v>-120</v>
      </c>
      <c r="M276" s="523" t="n">
        <f aca="false">ROUND(L276/K276*100,2)</f>
        <v>-0.2</v>
      </c>
    </row>
    <row r="277" customFormat="false" ht="20.1" hidden="false" customHeight="true" outlineLevel="0" collapsed="false">
      <c r="A277" s="272"/>
      <c r="B277" s="527" t="s">
        <v>198</v>
      </c>
      <c r="C277" s="527"/>
      <c r="D277" s="528" t="s">
        <v>199</v>
      </c>
      <c r="E277" s="268"/>
      <c r="F277" s="530" t="n">
        <v>88</v>
      </c>
      <c r="G277" s="319" t="n">
        <v>108</v>
      </c>
      <c r="H277" s="319" t="n">
        <v>-20</v>
      </c>
      <c r="I277" s="531" t="n">
        <v>-18.5</v>
      </c>
      <c r="J277" s="319" t="n">
        <v>5761</v>
      </c>
      <c r="K277" s="319" t="n">
        <v>5247</v>
      </c>
      <c r="L277" s="319" t="n">
        <f aca="false">J277-K277</f>
        <v>514</v>
      </c>
      <c r="M277" s="532" t="n">
        <f aca="false">ROUND(L277/K277*100,2)</f>
        <v>9.8</v>
      </c>
    </row>
    <row r="278" customFormat="false" ht="18.6" hidden="false" customHeight="true" outlineLevel="0" collapsed="false">
      <c r="A278" s="272"/>
      <c r="B278" s="536" t="s">
        <v>964</v>
      </c>
      <c r="C278" s="536"/>
      <c r="D278" s="537" t="s">
        <v>199</v>
      </c>
      <c r="E278" s="268"/>
      <c r="F278" s="530" t="n">
        <v>88</v>
      </c>
      <c r="G278" s="319" t="n">
        <v>108</v>
      </c>
      <c r="H278" s="319" t="n">
        <v>-20</v>
      </c>
      <c r="I278" s="531" t="n">
        <v>-18.5</v>
      </c>
      <c r="J278" s="319" t="n">
        <v>5761</v>
      </c>
      <c r="K278" s="319" t="n">
        <v>5247</v>
      </c>
      <c r="L278" s="319" t="n">
        <f aca="false">J278-K278</f>
        <v>514</v>
      </c>
      <c r="M278" s="532" t="n">
        <f aca="false">ROUND(L278/K278*100,2)</f>
        <v>9.8</v>
      </c>
    </row>
    <row r="279" customFormat="false" ht="20.1" hidden="false" customHeight="true" outlineLevel="0" collapsed="false">
      <c r="A279" s="272"/>
      <c r="B279" s="527" t="s">
        <v>200</v>
      </c>
      <c r="C279" s="527"/>
      <c r="D279" s="528" t="s">
        <v>201</v>
      </c>
      <c r="E279" s="268"/>
      <c r="F279" s="530" t="n">
        <v>691</v>
      </c>
      <c r="G279" s="319" t="n">
        <v>723</v>
      </c>
      <c r="H279" s="319" t="n">
        <v>-32</v>
      </c>
      <c r="I279" s="531" t="n">
        <v>-4.4</v>
      </c>
      <c r="J279" s="319" t="n">
        <v>11909</v>
      </c>
      <c r="K279" s="319" t="n">
        <v>11478</v>
      </c>
      <c r="L279" s="319" t="n">
        <f aca="false">J279-K279</f>
        <v>431</v>
      </c>
      <c r="M279" s="532" t="n">
        <f aca="false">ROUND(L279/K279*100,2)</f>
        <v>3.76</v>
      </c>
    </row>
    <row r="280" customFormat="false" ht="18.6" hidden="false" customHeight="true" outlineLevel="0" collapsed="false">
      <c r="A280" s="272"/>
      <c r="B280" s="536" t="s">
        <v>965</v>
      </c>
      <c r="C280" s="536"/>
      <c r="D280" s="537" t="s">
        <v>966</v>
      </c>
      <c r="E280" s="268"/>
      <c r="F280" s="530" t="n">
        <v>31</v>
      </c>
      <c r="G280" s="319" t="n">
        <v>33</v>
      </c>
      <c r="H280" s="319" t="n">
        <v>-2</v>
      </c>
      <c r="I280" s="531" t="n">
        <v>-6.1</v>
      </c>
      <c r="J280" s="319" t="n">
        <v>1302</v>
      </c>
      <c r="K280" s="319" t="n">
        <v>1417</v>
      </c>
      <c r="L280" s="319" t="n">
        <f aca="false">J280-K280</f>
        <v>-115</v>
      </c>
      <c r="M280" s="532" t="n">
        <f aca="false">ROUND(L280/K280*100,2)</f>
        <v>-8.12</v>
      </c>
    </row>
    <row r="281" customFormat="false" ht="18.6" hidden="false" customHeight="true" outlineLevel="0" collapsed="false">
      <c r="A281" s="272"/>
      <c r="B281" s="536" t="s">
        <v>967</v>
      </c>
      <c r="C281" s="536"/>
      <c r="D281" s="537" t="s">
        <v>968</v>
      </c>
      <c r="E281" s="268"/>
      <c r="F281" s="530" t="n">
        <v>603</v>
      </c>
      <c r="G281" s="319" t="n">
        <v>640</v>
      </c>
      <c r="H281" s="319" t="n">
        <v>-37</v>
      </c>
      <c r="I281" s="531" t="n">
        <v>-5.8</v>
      </c>
      <c r="J281" s="319" t="n">
        <v>9379</v>
      </c>
      <c r="K281" s="319" t="n">
        <v>8999</v>
      </c>
      <c r="L281" s="319" t="n">
        <f aca="false">J281-K281</f>
        <v>380</v>
      </c>
      <c r="M281" s="532" t="n">
        <f aca="false">ROUND(L281/K281*100,2)</f>
        <v>4.22</v>
      </c>
    </row>
    <row r="282" customFormat="false" ht="18.6" hidden="false" customHeight="true" outlineLevel="0" collapsed="false">
      <c r="A282" s="272"/>
      <c r="B282" s="536" t="s">
        <v>969</v>
      </c>
      <c r="C282" s="536"/>
      <c r="D282" s="537" t="s">
        <v>970</v>
      </c>
      <c r="E282" s="268"/>
      <c r="F282" s="530" t="n">
        <v>54</v>
      </c>
      <c r="G282" s="319" t="n">
        <v>47</v>
      </c>
      <c r="H282" s="319" t="n">
        <v>7</v>
      </c>
      <c r="I282" s="531" t="n">
        <v>14.9</v>
      </c>
      <c r="J282" s="319" t="n">
        <v>1187</v>
      </c>
      <c r="K282" s="319" t="n">
        <v>1018</v>
      </c>
      <c r="L282" s="319" t="n">
        <f aca="false">J282-K282</f>
        <v>169</v>
      </c>
      <c r="M282" s="532" t="n">
        <f aca="false">ROUND(L282/K282*100,2)</f>
        <v>16.6</v>
      </c>
    </row>
    <row r="283" customFormat="false" ht="18.6" hidden="false" customHeight="true" outlineLevel="0" collapsed="false">
      <c r="A283" s="272"/>
      <c r="B283" s="536" t="s">
        <v>971</v>
      </c>
      <c r="C283" s="536"/>
      <c r="D283" s="537" t="s">
        <v>972</v>
      </c>
      <c r="E283" s="268"/>
      <c r="F283" s="530" t="n">
        <v>3</v>
      </c>
      <c r="G283" s="319" t="n">
        <v>3</v>
      </c>
      <c r="H283" s="319" t="n">
        <v>0</v>
      </c>
      <c r="I283" s="531" t="n">
        <v>0</v>
      </c>
      <c r="J283" s="319" t="n">
        <v>41</v>
      </c>
      <c r="K283" s="319" t="n">
        <v>44</v>
      </c>
      <c r="L283" s="319" t="n">
        <f aca="false">J283-K283</f>
        <v>-3</v>
      </c>
      <c r="M283" s="532" t="n">
        <f aca="false">ROUND(L283/K283*100,2)</f>
        <v>-6.82</v>
      </c>
    </row>
    <row r="284" customFormat="false" ht="20.1" hidden="false" customHeight="true" outlineLevel="0" collapsed="false">
      <c r="A284" s="272"/>
      <c r="B284" s="527" t="s">
        <v>202</v>
      </c>
      <c r="C284" s="527"/>
      <c r="D284" s="528" t="s">
        <v>203</v>
      </c>
      <c r="E284" s="268"/>
      <c r="F284" s="530" t="n">
        <v>1433</v>
      </c>
      <c r="G284" s="319" t="n">
        <v>1535</v>
      </c>
      <c r="H284" s="319" t="n">
        <v>-102</v>
      </c>
      <c r="I284" s="531" t="n">
        <v>-6.6</v>
      </c>
      <c r="J284" s="319" t="n">
        <v>35766</v>
      </c>
      <c r="K284" s="319" t="n">
        <v>36424</v>
      </c>
      <c r="L284" s="319" t="n">
        <f aca="false">J284-K284</f>
        <v>-658</v>
      </c>
      <c r="M284" s="532" t="n">
        <f aca="false">ROUND(L284/K284*100,2)</f>
        <v>-1.81</v>
      </c>
    </row>
    <row r="285" customFormat="false" ht="18.6" hidden="false" customHeight="true" outlineLevel="0" collapsed="false">
      <c r="A285" s="272"/>
      <c r="B285" s="536" t="s">
        <v>973</v>
      </c>
      <c r="C285" s="536"/>
      <c r="D285" s="537" t="s">
        <v>974</v>
      </c>
      <c r="E285" s="268"/>
      <c r="F285" s="530" t="n">
        <v>1093</v>
      </c>
      <c r="G285" s="319" t="n">
        <v>1164</v>
      </c>
      <c r="H285" s="319" t="n">
        <v>-71</v>
      </c>
      <c r="I285" s="531" t="n">
        <v>-6.1</v>
      </c>
      <c r="J285" s="319" t="n">
        <v>31398</v>
      </c>
      <c r="K285" s="319" t="n">
        <v>31153</v>
      </c>
      <c r="L285" s="319" t="n">
        <f aca="false">J285-K285</f>
        <v>245</v>
      </c>
      <c r="M285" s="532" t="n">
        <f aca="false">ROUND(L285/K285*100,2)</f>
        <v>0.79</v>
      </c>
    </row>
    <row r="286" customFormat="false" ht="18.6" hidden="false" customHeight="true" outlineLevel="0" collapsed="false">
      <c r="A286" s="272"/>
      <c r="B286" s="536" t="s">
        <v>975</v>
      </c>
      <c r="C286" s="536"/>
      <c r="D286" s="537" t="s">
        <v>976</v>
      </c>
      <c r="E286" s="268"/>
      <c r="F286" s="530" t="n">
        <v>187</v>
      </c>
      <c r="G286" s="319" t="n">
        <v>213</v>
      </c>
      <c r="H286" s="319" t="n">
        <v>-26</v>
      </c>
      <c r="I286" s="531" t="n">
        <v>-12.2</v>
      </c>
      <c r="J286" s="319" t="n">
        <v>3213</v>
      </c>
      <c r="K286" s="319" t="n">
        <v>4092</v>
      </c>
      <c r="L286" s="319" t="n">
        <f aca="false">J286-K286</f>
        <v>-879</v>
      </c>
      <c r="M286" s="532" t="n">
        <f aca="false">ROUND(L286/K286*100,2)</f>
        <v>-21.48</v>
      </c>
    </row>
    <row r="287" customFormat="false" ht="18.6" hidden="false" customHeight="true" outlineLevel="0" collapsed="false">
      <c r="A287" s="272"/>
      <c r="B287" s="536" t="s">
        <v>977</v>
      </c>
      <c r="C287" s="536"/>
      <c r="D287" s="537" t="s">
        <v>978</v>
      </c>
      <c r="E287" s="268"/>
      <c r="F287" s="530" t="n">
        <v>124</v>
      </c>
      <c r="G287" s="319" t="n">
        <v>127</v>
      </c>
      <c r="H287" s="319" t="n">
        <v>-3</v>
      </c>
      <c r="I287" s="531" t="n">
        <v>-2.4</v>
      </c>
      <c r="J287" s="319" t="n">
        <v>485</v>
      </c>
      <c r="K287" s="319" t="n">
        <v>514</v>
      </c>
      <c r="L287" s="319" t="n">
        <f aca="false">J287-K287</f>
        <v>-29</v>
      </c>
      <c r="M287" s="532" t="n">
        <f aca="false">ROUND(L287/K287*100,2)</f>
        <v>-5.64</v>
      </c>
    </row>
    <row r="288" customFormat="false" ht="18.6" hidden="false" customHeight="true" outlineLevel="0" collapsed="false">
      <c r="A288" s="272"/>
      <c r="B288" s="536" t="s">
        <v>979</v>
      </c>
      <c r="C288" s="536"/>
      <c r="D288" s="537" t="s">
        <v>980</v>
      </c>
      <c r="E288" s="268"/>
      <c r="F288" s="530" t="n">
        <v>12</v>
      </c>
      <c r="G288" s="319" t="n">
        <v>14</v>
      </c>
      <c r="H288" s="319" t="n">
        <v>-2</v>
      </c>
      <c r="I288" s="531" t="n">
        <v>-14.3</v>
      </c>
      <c r="J288" s="319" t="n">
        <v>216</v>
      </c>
      <c r="K288" s="319" t="n">
        <v>200</v>
      </c>
      <c r="L288" s="319" t="n">
        <f aca="false">J288-K288</f>
        <v>16</v>
      </c>
      <c r="M288" s="532" t="n">
        <f aca="false">ROUND(L288/K288*100,2)</f>
        <v>8</v>
      </c>
    </row>
    <row r="289" customFormat="false" ht="18.6" hidden="false" customHeight="true" outlineLevel="0" collapsed="false">
      <c r="A289" s="272"/>
      <c r="B289" s="536" t="s">
        <v>981</v>
      </c>
      <c r="C289" s="536"/>
      <c r="D289" s="537" t="s">
        <v>982</v>
      </c>
      <c r="E289" s="268"/>
      <c r="F289" s="530" t="n">
        <v>17</v>
      </c>
      <c r="G289" s="319" t="n">
        <v>17</v>
      </c>
      <c r="H289" s="319" t="n">
        <v>0</v>
      </c>
      <c r="I289" s="531" t="n">
        <v>0</v>
      </c>
      <c r="J289" s="319" t="n">
        <v>454</v>
      </c>
      <c r="K289" s="319" t="n">
        <v>465</v>
      </c>
      <c r="L289" s="319" t="n">
        <f aca="false">J289-K289</f>
        <v>-11</v>
      </c>
      <c r="M289" s="532" t="n">
        <f aca="false">ROUND(L289/K289*100,2)</f>
        <v>-2.37</v>
      </c>
    </row>
    <row r="290" customFormat="false" ht="17.25" hidden="false" customHeight="false" outlineLevel="0" collapsed="false">
      <c r="A290" s="272"/>
      <c r="B290" s="527" t="s">
        <v>204</v>
      </c>
      <c r="C290" s="527"/>
      <c r="D290" s="528" t="s">
        <v>205</v>
      </c>
      <c r="E290" s="268"/>
      <c r="F290" s="530" t="n">
        <v>39</v>
      </c>
      <c r="G290" s="319" t="n">
        <v>48</v>
      </c>
      <c r="H290" s="319" t="n">
        <v>-9</v>
      </c>
      <c r="I290" s="531" t="n">
        <v>-18.8</v>
      </c>
      <c r="J290" s="319" t="n">
        <v>487</v>
      </c>
      <c r="K290" s="319" t="n">
        <v>607</v>
      </c>
      <c r="L290" s="319" t="n">
        <f aca="false">J290-K290</f>
        <v>-120</v>
      </c>
      <c r="M290" s="532" t="n">
        <f aca="false">ROUND(L290/K290*100,2)</f>
        <v>-19.77</v>
      </c>
    </row>
    <row r="291" customFormat="false" ht="14.25" hidden="false" customHeight="false" outlineLevel="0" collapsed="false">
      <c r="A291" s="272"/>
      <c r="B291" s="536" t="s">
        <v>983</v>
      </c>
      <c r="C291" s="536"/>
      <c r="D291" s="537" t="s">
        <v>984</v>
      </c>
      <c r="E291" s="268"/>
      <c r="F291" s="544" t="s">
        <v>323</v>
      </c>
      <c r="G291" s="361" t="s">
        <v>323</v>
      </c>
      <c r="H291" s="361" t="s">
        <v>323</v>
      </c>
      <c r="I291" s="547" t="s">
        <v>323</v>
      </c>
      <c r="J291" s="361" t="s">
        <v>323</v>
      </c>
      <c r="K291" s="361" t="s">
        <v>323</v>
      </c>
      <c r="L291" s="361" t="s">
        <v>323</v>
      </c>
      <c r="M291" s="553" t="s">
        <v>323</v>
      </c>
    </row>
    <row r="292" customFormat="false" ht="14.25" hidden="false" customHeight="false" outlineLevel="0" collapsed="false">
      <c r="A292" s="272"/>
      <c r="B292" s="536" t="s">
        <v>985</v>
      </c>
      <c r="C292" s="536"/>
      <c r="D292" s="537" t="s">
        <v>986</v>
      </c>
      <c r="E292" s="268"/>
      <c r="F292" s="530" t="n">
        <v>21</v>
      </c>
      <c r="G292" s="319" t="n">
        <v>28</v>
      </c>
      <c r="H292" s="319" t="n">
        <v>-7</v>
      </c>
      <c r="I292" s="531" t="n">
        <v>-25</v>
      </c>
      <c r="J292" s="319" t="n">
        <v>219</v>
      </c>
      <c r="K292" s="319" t="n">
        <v>333</v>
      </c>
      <c r="L292" s="319" t="n">
        <f aca="false">J292-K292</f>
        <v>-114</v>
      </c>
      <c r="M292" s="532" t="n">
        <f aca="false">ROUND(L292/K292*100,2)</f>
        <v>-34.23</v>
      </c>
    </row>
    <row r="293" customFormat="false" ht="14.25" hidden="false" customHeight="false" outlineLevel="0" collapsed="false">
      <c r="A293" s="272"/>
      <c r="B293" s="536" t="s">
        <v>987</v>
      </c>
      <c r="C293" s="536"/>
      <c r="D293" s="537" t="s">
        <v>988</v>
      </c>
      <c r="E293" s="268"/>
      <c r="F293" s="530" t="n">
        <v>15</v>
      </c>
      <c r="G293" s="319" t="n">
        <v>17</v>
      </c>
      <c r="H293" s="319" t="n">
        <v>-2</v>
      </c>
      <c r="I293" s="531" t="n">
        <v>-11.8</v>
      </c>
      <c r="J293" s="319" t="n">
        <v>164</v>
      </c>
      <c r="K293" s="319" t="n">
        <v>166</v>
      </c>
      <c r="L293" s="319" t="n">
        <f aca="false">J293-K293</f>
        <v>-2</v>
      </c>
      <c r="M293" s="532" t="n">
        <f aca="false">ROUND(L293/K293*100,2)</f>
        <v>-1.2</v>
      </c>
    </row>
    <row r="294" customFormat="false" ht="14.25" hidden="false" customHeight="false" outlineLevel="0" collapsed="false">
      <c r="A294" s="272"/>
      <c r="B294" s="536" t="s">
        <v>989</v>
      </c>
      <c r="C294" s="536"/>
      <c r="D294" s="537" t="s">
        <v>990</v>
      </c>
      <c r="E294" s="268"/>
      <c r="F294" s="530" t="n">
        <v>3</v>
      </c>
      <c r="G294" s="319" t="n">
        <v>3</v>
      </c>
      <c r="H294" s="319" t="n">
        <v>0</v>
      </c>
      <c r="I294" s="531" t="n">
        <v>0</v>
      </c>
      <c r="J294" s="319" t="n">
        <v>104</v>
      </c>
      <c r="K294" s="319" t="n">
        <v>108</v>
      </c>
      <c r="L294" s="319" t="n">
        <f aca="false">J294-K294</f>
        <v>-4</v>
      </c>
      <c r="M294" s="532" t="n">
        <f aca="false">ROUND(L294/K294*100,2)</f>
        <v>-3.7</v>
      </c>
    </row>
    <row r="295" customFormat="false" ht="17.25" hidden="false" customHeight="false" outlineLevel="0" collapsed="false">
      <c r="A295" s="272"/>
      <c r="B295" s="527" t="s">
        <v>206</v>
      </c>
      <c r="C295" s="527"/>
      <c r="D295" s="528" t="s">
        <v>207</v>
      </c>
      <c r="E295" s="268"/>
      <c r="F295" s="530" t="n">
        <v>26</v>
      </c>
      <c r="G295" s="319" t="n">
        <v>30</v>
      </c>
      <c r="H295" s="319" t="n">
        <v>-4</v>
      </c>
      <c r="I295" s="531" t="n">
        <v>-13.3</v>
      </c>
      <c r="J295" s="319" t="n">
        <v>561</v>
      </c>
      <c r="K295" s="319" t="n">
        <v>500</v>
      </c>
      <c r="L295" s="319" t="n">
        <f aca="false">J295-K295</f>
        <v>61</v>
      </c>
      <c r="M295" s="532" t="n">
        <f aca="false">ROUND(L295/K295*100,2)</f>
        <v>12.2</v>
      </c>
    </row>
    <row r="296" customFormat="false" ht="14.25" hidden="false" customHeight="false" outlineLevel="0" collapsed="false">
      <c r="A296" s="272"/>
      <c r="B296" s="536" t="s">
        <v>991</v>
      </c>
      <c r="C296" s="536"/>
      <c r="D296" s="537" t="s">
        <v>992</v>
      </c>
      <c r="E296" s="268"/>
      <c r="F296" s="530" t="n">
        <v>19</v>
      </c>
      <c r="G296" s="319" t="n">
        <v>21</v>
      </c>
      <c r="H296" s="319" t="n">
        <v>-2</v>
      </c>
      <c r="I296" s="531" t="n">
        <v>-9.5</v>
      </c>
      <c r="J296" s="319" t="n">
        <v>445</v>
      </c>
      <c r="K296" s="319" t="n">
        <v>366</v>
      </c>
      <c r="L296" s="319" t="n">
        <f aca="false">J296-K296</f>
        <v>79</v>
      </c>
      <c r="M296" s="532" t="n">
        <f aca="false">ROUND(L296/K296*100,2)</f>
        <v>21.58</v>
      </c>
    </row>
    <row r="297" customFormat="false" ht="14.25" hidden="false" customHeight="false" outlineLevel="0" collapsed="false">
      <c r="A297" s="272"/>
      <c r="B297" s="536" t="s">
        <v>993</v>
      </c>
      <c r="C297" s="536"/>
      <c r="D297" s="537" t="s">
        <v>994</v>
      </c>
      <c r="E297" s="268"/>
      <c r="F297" s="530" t="n">
        <v>7</v>
      </c>
      <c r="G297" s="319" t="n">
        <v>9</v>
      </c>
      <c r="H297" s="319" t="n">
        <v>-2</v>
      </c>
      <c r="I297" s="531" t="n">
        <v>-22.2</v>
      </c>
      <c r="J297" s="319" t="n">
        <v>116</v>
      </c>
      <c r="K297" s="319" t="n">
        <v>134</v>
      </c>
      <c r="L297" s="319" t="n">
        <f aca="false">J297-K297</f>
        <v>-18</v>
      </c>
      <c r="M297" s="532" t="n">
        <f aca="false">ROUND(L297/K297*100,2)</f>
        <v>-13.43</v>
      </c>
    </row>
    <row r="298" customFormat="false" ht="17.25" hidden="false" customHeight="false" outlineLevel="0" collapsed="false">
      <c r="A298" s="272"/>
      <c r="B298" s="527" t="s">
        <v>208</v>
      </c>
      <c r="C298" s="527"/>
      <c r="D298" s="528" t="s">
        <v>209</v>
      </c>
      <c r="E298" s="268"/>
      <c r="F298" s="530" t="n">
        <v>207</v>
      </c>
      <c r="G298" s="319" t="n">
        <v>212</v>
      </c>
      <c r="H298" s="319" t="n">
        <v>-5</v>
      </c>
      <c r="I298" s="531" t="n">
        <v>-2.4</v>
      </c>
      <c r="J298" s="319" t="n">
        <v>3481</v>
      </c>
      <c r="K298" s="319" t="n">
        <v>3843</v>
      </c>
      <c r="L298" s="319" t="n">
        <f aca="false">J298-K298</f>
        <v>-362</v>
      </c>
      <c r="M298" s="532" t="n">
        <f aca="false">ROUND(L298/K298*100,2)</f>
        <v>-9.42</v>
      </c>
    </row>
    <row r="299" customFormat="false" ht="14.25" hidden="false" customHeight="false" outlineLevel="0" collapsed="false">
      <c r="A299" s="272"/>
      <c r="B299" s="536" t="s">
        <v>995</v>
      </c>
      <c r="C299" s="536"/>
      <c r="D299" s="537" t="s">
        <v>996</v>
      </c>
      <c r="E299" s="268"/>
      <c r="F299" s="530" t="n">
        <v>149</v>
      </c>
      <c r="G299" s="319" t="n">
        <v>157</v>
      </c>
      <c r="H299" s="319" t="n">
        <v>-8</v>
      </c>
      <c r="I299" s="531" t="n">
        <v>-5.1</v>
      </c>
      <c r="J299" s="319" t="n">
        <v>2572</v>
      </c>
      <c r="K299" s="319" t="n">
        <v>2967</v>
      </c>
      <c r="L299" s="319" t="n">
        <f aca="false">J299-K299</f>
        <v>-395</v>
      </c>
      <c r="M299" s="532" t="n">
        <f aca="false">ROUND(L299/K299*100,2)</f>
        <v>-13.31</v>
      </c>
    </row>
    <row r="300" customFormat="false" ht="14.25" hidden="false" customHeight="false" outlineLevel="0" collapsed="false">
      <c r="A300" s="272"/>
      <c r="B300" s="536" t="s">
        <v>997</v>
      </c>
      <c r="C300" s="536"/>
      <c r="D300" s="537" t="s">
        <v>998</v>
      </c>
      <c r="E300" s="268"/>
      <c r="F300" s="530" t="n">
        <v>58</v>
      </c>
      <c r="G300" s="319" t="n">
        <v>55</v>
      </c>
      <c r="H300" s="319" t="n">
        <v>3</v>
      </c>
      <c r="I300" s="531" t="n">
        <v>5.5</v>
      </c>
      <c r="J300" s="319" t="n">
        <v>909</v>
      </c>
      <c r="K300" s="319" t="n">
        <v>876</v>
      </c>
      <c r="L300" s="319" t="n">
        <f aca="false">J300-K300</f>
        <v>33</v>
      </c>
      <c r="M300" s="532" t="n">
        <f aca="false">ROUND(L300/K300*100,2)</f>
        <v>3.77</v>
      </c>
    </row>
    <row r="301" customFormat="false" ht="17.25" hidden="false" customHeight="false" outlineLevel="0" collapsed="false">
      <c r="A301" s="272"/>
      <c r="B301" s="527" t="s">
        <v>210</v>
      </c>
      <c r="C301" s="527"/>
      <c r="D301" s="528" t="s">
        <v>211</v>
      </c>
      <c r="E301" s="268"/>
      <c r="F301" s="530" t="n">
        <v>184</v>
      </c>
      <c r="G301" s="319" t="n">
        <v>203</v>
      </c>
      <c r="H301" s="319" t="n">
        <v>-19</v>
      </c>
      <c r="I301" s="531" t="n">
        <v>-9.4</v>
      </c>
      <c r="J301" s="319" t="n">
        <v>2997</v>
      </c>
      <c r="K301" s="319" t="n">
        <v>2983</v>
      </c>
      <c r="L301" s="319" t="n">
        <f aca="false">J301-K301</f>
        <v>14</v>
      </c>
      <c r="M301" s="532" t="n">
        <f aca="false">ROUND(L301/K301*100,2)</f>
        <v>0.47</v>
      </c>
    </row>
    <row r="302" customFormat="false" ht="14.25" hidden="false" customHeight="false" outlineLevel="0" collapsed="false">
      <c r="A302" s="272"/>
      <c r="B302" s="536" t="s">
        <v>999</v>
      </c>
      <c r="C302" s="536"/>
      <c r="D302" s="537" t="s">
        <v>1000</v>
      </c>
      <c r="E302" s="268"/>
      <c r="F302" s="530" t="n">
        <v>20</v>
      </c>
      <c r="G302" s="319" t="n">
        <v>22</v>
      </c>
      <c r="H302" s="319" t="n">
        <v>-2</v>
      </c>
      <c r="I302" s="531" t="n">
        <v>-9.1</v>
      </c>
      <c r="J302" s="319" t="n">
        <v>584</v>
      </c>
      <c r="K302" s="319" t="n">
        <v>357</v>
      </c>
      <c r="L302" s="319" t="n">
        <f aca="false">J302-K302</f>
        <v>227</v>
      </c>
      <c r="M302" s="532" t="n">
        <f aca="false">ROUND(L302/K302*100,2)</f>
        <v>63.59</v>
      </c>
    </row>
    <row r="303" customFormat="false" ht="14.25" hidden="false" customHeight="false" outlineLevel="0" collapsed="false">
      <c r="A303" s="272"/>
      <c r="B303" s="536" t="s">
        <v>1001</v>
      </c>
      <c r="C303" s="536"/>
      <c r="D303" s="537" t="s">
        <v>1002</v>
      </c>
      <c r="E303" s="268"/>
      <c r="F303" s="530" t="n">
        <v>22</v>
      </c>
      <c r="G303" s="319" t="n">
        <v>31</v>
      </c>
      <c r="H303" s="319" t="n">
        <v>-9</v>
      </c>
      <c r="I303" s="531" t="n">
        <v>-29</v>
      </c>
      <c r="J303" s="319" t="n">
        <v>329</v>
      </c>
      <c r="K303" s="319" t="n">
        <v>423</v>
      </c>
      <c r="L303" s="319" t="n">
        <f aca="false">J303-K303</f>
        <v>-94</v>
      </c>
      <c r="M303" s="532" t="n">
        <f aca="false">ROUND(L303/K303*100,2)</f>
        <v>-22.22</v>
      </c>
    </row>
    <row r="304" customFormat="false" ht="14.25" hidden="false" customHeight="false" outlineLevel="0" collapsed="false">
      <c r="A304" s="272"/>
      <c r="B304" s="536" t="s">
        <v>1003</v>
      </c>
      <c r="C304" s="536"/>
      <c r="D304" s="537" t="s">
        <v>1004</v>
      </c>
      <c r="E304" s="268"/>
      <c r="F304" s="530" t="n">
        <v>18</v>
      </c>
      <c r="G304" s="319" t="n">
        <v>11</v>
      </c>
      <c r="H304" s="319" t="n">
        <v>7</v>
      </c>
      <c r="I304" s="531" t="n">
        <v>63.6</v>
      </c>
      <c r="J304" s="319" t="n">
        <v>204</v>
      </c>
      <c r="K304" s="319" t="n">
        <v>193</v>
      </c>
      <c r="L304" s="319" t="n">
        <f aca="false">J304-K304</f>
        <v>11</v>
      </c>
      <c r="M304" s="532" t="n">
        <f aca="false">ROUND(L304/K304*100,2)</f>
        <v>5.7</v>
      </c>
    </row>
    <row r="305" customFormat="false" ht="14.25" hidden="false" customHeight="false" outlineLevel="0" collapsed="false">
      <c r="A305" s="272"/>
      <c r="B305" s="536" t="s">
        <v>1005</v>
      </c>
      <c r="C305" s="536"/>
      <c r="D305" s="537" t="s">
        <v>1006</v>
      </c>
      <c r="E305" s="268"/>
      <c r="F305" s="530" t="n">
        <v>16</v>
      </c>
      <c r="G305" s="319" t="n">
        <v>17</v>
      </c>
      <c r="H305" s="319" t="n">
        <v>-1</v>
      </c>
      <c r="I305" s="531" t="n">
        <v>-5.9</v>
      </c>
      <c r="J305" s="319" t="n">
        <v>349</v>
      </c>
      <c r="K305" s="319" t="n">
        <v>445</v>
      </c>
      <c r="L305" s="319" t="n">
        <f aca="false">J305-K305</f>
        <v>-96</v>
      </c>
      <c r="M305" s="532" t="n">
        <f aca="false">ROUND(L305/K305*100,2)</f>
        <v>-21.57</v>
      </c>
    </row>
    <row r="306" customFormat="false" ht="14.25" hidden="false" customHeight="false" outlineLevel="0" collapsed="false">
      <c r="A306" s="272"/>
      <c r="B306" s="536" t="s">
        <v>1007</v>
      </c>
      <c r="C306" s="536"/>
      <c r="D306" s="537" t="s">
        <v>1008</v>
      </c>
      <c r="E306" s="268"/>
      <c r="F306" s="530" t="n">
        <v>11</v>
      </c>
      <c r="G306" s="319" t="n">
        <v>11</v>
      </c>
      <c r="H306" s="319" t="n">
        <v>0</v>
      </c>
      <c r="I306" s="531" t="n">
        <v>0</v>
      </c>
      <c r="J306" s="319" t="n">
        <v>463</v>
      </c>
      <c r="K306" s="319" t="n">
        <v>361</v>
      </c>
      <c r="L306" s="319" t="n">
        <f aca="false">J306-K306</f>
        <v>102</v>
      </c>
      <c r="M306" s="532" t="n">
        <f aca="false">ROUND(L306/K306*100,2)</f>
        <v>28.25</v>
      </c>
    </row>
    <row r="307" s="282" customFormat="true" ht="18.6" hidden="false" customHeight="true" outlineLevel="0" collapsed="false">
      <c r="A307" s="272"/>
      <c r="B307" s="536" t="s">
        <v>1009</v>
      </c>
      <c r="C307" s="536"/>
      <c r="D307" s="537" t="s">
        <v>1010</v>
      </c>
      <c r="E307" s="283"/>
      <c r="F307" s="530" t="n">
        <v>97</v>
      </c>
      <c r="G307" s="319" t="n">
        <v>111</v>
      </c>
      <c r="H307" s="319" t="n">
        <v>-14</v>
      </c>
      <c r="I307" s="531" t="n">
        <v>-12.6</v>
      </c>
      <c r="J307" s="319" t="n">
        <v>1068</v>
      </c>
      <c r="K307" s="319" t="n">
        <v>1204</v>
      </c>
      <c r="L307" s="319" t="n">
        <f aca="false">J307-K307</f>
        <v>-136</v>
      </c>
      <c r="M307" s="532" t="n">
        <f aca="false">ROUND(L307/K307*100,2)</f>
        <v>-11.3</v>
      </c>
      <c r="N307" s="558"/>
    </row>
    <row r="308" s="282" customFormat="true" ht="9.95" hidden="false" customHeight="true" outlineLevel="0" collapsed="false">
      <c r="A308" s="272"/>
      <c r="B308" s="536"/>
      <c r="C308" s="536"/>
      <c r="D308" s="41"/>
      <c r="E308" s="283"/>
      <c r="F308" s="341"/>
      <c r="G308" s="341"/>
      <c r="H308" s="341"/>
      <c r="I308" s="525"/>
      <c r="J308" s="305"/>
      <c r="K308" s="305"/>
      <c r="L308" s="307"/>
      <c r="M308" s="523"/>
      <c r="N308" s="558"/>
    </row>
    <row r="309" customFormat="false" ht="20.1" hidden="false" customHeight="true" outlineLevel="0" collapsed="false">
      <c r="A309" s="543"/>
      <c r="B309" s="58" t="s">
        <v>212</v>
      </c>
      <c r="C309" s="100"/>
      <c r="D309" s="100" t="s">
        <v>61</v>
      </c>
      <c r="E309" s="259"/>
      <c r="F309" s="521" t="n">
        <v>32080</v>
      </c>
      <c r="G309" s="307" t="n">
        <v>35413</v>
      </c>
      <c r="H309" s="307" t="n">
        <v>-3333</v>
      </c>
      <c r="I309" s="522" t="n">
        <v>-9.4</v>
      </c>
      <c r="J309" s="307" t="n">
        <v>242846</v>
      </c>
      <c r="K309" s="307" t="n">
        <v>274249</v>
      </c>
      <c r="L309" s="307" t="n">
        <f aca="false">J309-K309</f>
        <v>-31403</v>
      </c>
      <c r="M309" s="523" t="n">
        <f aca="false">ROUND(L309/K309*100,2)</f>
        <v>-11.45</v>
      </c>
    </row>
    <row r="310" customFormat="false" ht="20.1" hidden="false" customHeight="true" outlineLevel="0" collapsed="false">
      <c r="A310" s="40"/>
      <c r="B310" s="527" t="s">
        <v>213</v>
      </c>
      <c r="C310" s="527"/>
      <c r="D310" s="528" t="s">
        <v>214</v>
      </c>
      <c r="E310" s="559"/>
      <c r="F310" s="530" t="n">
        <v>30</v>
      </c>
      <c r="G310" s="319" t="n">
        <v>12</v>
      </c>
      <c r="H310" s="560" t="s">
        <v>1011</v>
      </c>
      <c r="I310" s="561" t="s">
        <v>1011</v>
      </c>
      <c r="J310" s="319" t="n">
        <v>463</v>
      </c>
      <c r="K310" s="319" t="n">
        <v>164</v>
      </c>
      <c r="L310" s="560" t="s">
        <v>1011</v>
      </c>
      <c r="M310" s="562" t="s">
        <v>1011</v>
      </c>
    </row>
    <row r="311" customFormat="false" ht="18.6" hidden="false" customHeight="true" outlineLevel="0" collapsed="false">
      <c r="A311" s="40"/>
      <c r="B311" s="536" t="s">
        <v>1012</v>
      </c>
      <c r="C311" s="536"/>
      <c r="D311" s="537" t="s">
        <v>214</v>
      </c>
      <c r="E311" s="559"/>
      <c r="F311" s="530" t="n">
        <v>30</v>
      </c>
      <c r="G311" s="319" t="n">
        <v>12</v>
      </c>
      <c r="H311" s="560" t="s">
        <v>1011</v>
      </c>
      <c r="I311" s="561" t="s">
        <v>1011</v>
      </c>
      <c r="J311" s="319" t="n">
        <v>463</v>
      </c>
      <c r="K311" s="319" t="n">
        <v>164</v>
      </c>
      <c r="L311" s="560" t="s">
        <v>1011</v>
      </c>
      <c r="M311" s="562" t="s">
        <v>1011</v>
      </c>
    </row>
    <row r="312" customFormat="false" ht="18.6" hidden="false" customHeight="true" outlineLevel="0" collapsed="false">
      <c r="A312" s="40"/>
      <c r="B312" s="536"/>
      <c r="C312" s="536" t="s">
        <v>1013</v>
      </c>
      <c r="D312" s="537" t="s">
        <v>214</v>
      </c>
      <c r="E312" s="559"/>
      <c r="F312" s="538" t="s">
        <v>323</v>
      </c>
      <c r="G312" s="539" t="s">
        <v>323</v>
      </c>
      <c r="H312" s="560" t="s">
        <v>1011</v>
      </c>
      <c r="I312" s="561" t="s">
        <v>1011</v>
      </c>
      <c r="J312" s="539" t="s">
        <v>323</v>
      </c>
      <c r="K312" s="539" t="s">
        <v>323</v>
      </c>
      <c r="L312" s="560" t="s">
        <v>1011</v>
      </c>
      <c r="M312" s="562" t="s">
        <v>1011</v>
      </c>
    </row>
    <row r="313" customFormat="false" ht="18.6" hidden="false" customHeight="true" outlineLevel="0" collapsed="false">
      <c r="A313" s="40"/>
      <c r="B313" s="536"/>
      <c r="C313" s="536" t="s">
        <v>1014</v>
      </c>
      <c r="D313" s="537" t="s">
        <v>1015</v>
      </c>
      <c r="E313" s="559"/>
      <c r="F313" s="530" t="n">
        <v>30</v>
      </c>
      <c r="G313" s="319" t="n">
        <v>12</v>
      </c>
      <c r="H313" s="560" t="s">
        <v>1011</v>
      </c>
      <c r="I313" s="561" t="s">
        <v>1011</v>
      </c>
      <c r="J313" s="319" t="n">
        <v>463</v>
      </c>
      <c r="K313" s="319" t="n">
        <v>164</v>
      </c>
      <c r="L313" s="560" t="s">
        <v>1011</v>
      </c>
      <c r="M313" s="562" t="s">
        <v>1011</v>
      </c>
    </row>
    <row r="314" customFormat="false" ht="20.1" hidden="false" customHeight="true" outlineLevel="0" collapsed="false">
      <c r="A314" s="40"/>
      <c r="B314" s="527" t="s">
        <v>216</v>
      </c>
      <c r="C314" s="527"/>
      <c r="D314" s="528" t="s">
        <v>217</v>
      </c>
      <c r="E314" s="559"/>
      <c r="F314" s="530" t="n">
        <v>274</v>
      </c>
      <c r="G314" s="319" t="n">
        <v>266</v>
      </c>
      <c r="H314" s="560" t="s">
        <v>1011</v>
      </c>
      <c r="I314" s="561" t="s">
        <v>1011</v>
      </c>
      <c r="J314" s="319" t="n">
        <v>2303</v>
      </c>
      <c r="K314" s="319" t="n">
        <v>2968</v>
      </c>
      <c r="L314" s="560" t="s">
        <v>1011</v>
      </c>
      <c r="M314" s="562" t="s">
        <v>1011</v>
      </c>
    </row>
    <row r="315" customFormat="false" ht="18.6" hidden="false" customHeight="true" outlineLevel="0" collapsed="false">
      <c r="A315" s="40"/>
      <c r="B315" s="536" t="s">
        <v>1016</v>
      </c>
      <c r="C315" s="536"/>
      <c r="D315" s="537" t="s">
        <v>1017</v>
      </c>
      <c r="E315" s="559"/>
      <c r="F315" s="530" t="n">
        <v>26</v>
      </c>
      <c r="G315" s="319" t="n">
        <v>31</v>
      </c>
      <c r="H315" s="560" t="s">
        <v>1011</v>
      </c>
      <c r="I315" s="561" t="s">
        <v>1011</v>
      </c>
      <c r="J315" s="319" t="n">
        <v>118</v>
      </c>
      <c r="K315" s="319" t="n">
        <v>158</v>
      </c>
      <c r="L315" s="560" t="s">
        <v>1011</v>
      </c>
      <c r="M315" s="562" t="s">
        <v>1011</v>
      </c>
    </row>
    <row r="316" customFormat="false" ht="18.6" hidden="false" customHeight="true" outlineLevel="0" collapsed="false">
      <c r="A316" s="40"/>
      <c r="B316" s="536" t="s">
        <v>1018</v>
      </c>
      <c r="C316" s="536"/>
      <c r="D316" s="537" t="s">
        <v>1019</v>
      </c>
      <c r="E316" s="559"/>
      <c r="F316" s="530" t="n">
        <v>248</v>
      </c>
      <c r="G316" s="319" t="n">
        <v>235</v>
      </c>
      <c r="H316" s="560" t="s">
        <v>1011</v>
      </c>
      <c r="I316" s="561" t="s">
        <v>1011</v>
      </c>
      <c r="J316" s="319" t="n">
        <v>2185</v>
      </c>
      <c r="K316" s="319" t="n">
        <v>2810</v>
      </c>
      <c r="L316" s="560" t="s">
        <v>1011</v>
      </c>
      <c r="M316" s="562" t="s">
        <v>1011</v>
      </c>
    </row>
    <row r="317" customFormat="false" ht="20.1" hidden="false" customHeight="true" outlineLevel="0" collapsed="false">
      <c r="A317" s="40"/>
      <c r="B317" s="527" t="s">
        <v>218</v>
      </c>
      <c r="C317" s="527"/>
      <c r="D317" s="528" t="s">
        <v>219</v>
      </c>
      <c r="E317" s="559"/>
      <c r="F317" s="530" t="n">
        <v>2044</v>
      </c>
      <c r="G317" s="319" t="n">
        <v>1886</v>
      </c>
      <c r="H317" s="560" t="s">
        <v>1011</v>
      </c>
      <c r="I317" s="561" t="s">
        <v>1011</v>
      </c>
      <c r="J317" s="319" t="n">
        <v>21731</v>
      </c>
      <c r="K317" s="319" t="n">
        <v>22097</v>
      </c>
      <c r="L317" s="560" t="s">
        <v>1011</v>
      </c>
      <c r="M317" s="562" t="s">
        <v>1011</v>
      </c>
    </row>
    <row r="318" customFormat="false" ht="18.6" hidden="false" customHeight="true" outlineLevel="0" collapsed="false">
      <c r="A318" s="40"/>
      <c r="B318" s="536" t="s">
        <v>1020</v>
      </c>
      <c r="C318" s="536"/>
      <c r="D318" s="537" t="s">
        <v>1021</v>
      </c>
      <c r="E318" s="559"/>
      <c r="F318" s="530" t="n">
        <v>1035</v>
      </c>
      <c r="G318" s="319" t="n">
        <v>910</v>
      </c>
      <c r="H318" s="560" t="s">
        <v>1011</v>
      </c>
      <c r="I318" s="561" t="s">
        <v>1011</v>
      </c>
      <c r="J318" s="319" t="n">
        <v>10570</v>
      </c>
      <c r="K318" s="319" t="n">
        <v>9505</v>
      </c>
      <c r="L318" s="560" t="s">
        <v>1011</v>
      </c>
      <c r="M318" s="562" t="s">
        <v>1011</v>
      </c>
    </row>
    <row r="319" customFormat="false" ht="18.6" hidden="false" customHeight="true" outlineLevel="0" collapsed="false">
      <c r="A319" s="40"/>
      <c r="B319" s="536"/>
      <c r="C319" s="536" t="s">
        <v>1022</v>
      </c>
      <c r="D319" s="537" t="s">
        <v>1023</v>
      </c>
      <c r="E319" s="559"/>
      <c r="F319" s="530" t="n">
        <v>88</v>
      </c>
      <c r="G319" s="319" t="n">
        <v>81</v>
      </c>
      <c r="H319" s="560" t="s">
        <v>1011</v>
      </c>
      <c r="I319" s="561" t="s">
        <v>1011</v>
      </c>
      <c r="J319" s="319" t="n">
        <v>822</v>
      </c>
      <c r="K319" s="319" t="n">
        <v>737</v>
      </c>
      <c r="L319" s="560" t="s">
        <v>1011</v>
      </c>
      <c r="M319" s="562" t="s">
        <v>1011</v>
      </c>
    </row>
    <row r="320" customFormat="false" ht="18.6" hidden="false" customHeight="true" outlineLevel="0" collapsed="false">
      <c r="A320" s="40"/>
      <c r="B320" s="536"/>
      <c r="C320" s="536" t="s">
        <v>1024</v>
      </c>
      <c r="D320" s="537" t="s">
        <v>1025</v>
      </c>
      <c r="E320" s="559"/>
      <c r="F320" s="530" t="n">
        <v>169</v>
      </c>
      <c r="G320" s="319" t="n">
        <v>116</v>
      </c>
      <c r="H320" s="560" t="s">
        <v>1011</v>
      </c>
      <c r="I320" s="561" t="s">
        <v>1011</v>
      </c>
      <c r="J320" s="319" t="n">
        <v>2277</v>
      </c>
      <c r="K320" s="319" t="n">
        <v>1866</v>
      </c>
      <c r="L320" s="560" t="s">
        <v>1011</v>
      </c>
      <c r="M320" s="562" t="s">
        <v>1011</v>
      </c>
    </row>
    <row r="321" customFormat="false" ht="18.6" hidden="false" customHeight="true" outlineLevel="0" collapsed="false">
      <c r="A321" s="40"/>
      <c r="B321" s="536"/>
      <c r="C321" s="536" t="s">
        <v>1026</v>
      </c>
      <c r="D321" s="537" t="s">
        <v>1027</v>
      </c>
      <c r="E321" s="559"/>
      <c r="F321" s="530" t="n">
        <v>157</v>
      </c>
      <c r="G321" s="319" t="n">
        <v>108</v>
      </c>
      <c r="H321" s="560" t="s">
        <v>1011</v>
      </c>
      <c r="I321" s="561" t="s">
        <v>1011</v>
      </c>
      <c r="J321" s="319" t="n">
        <v>1602</v>
      </c>
      <c r="K321" s="319" t="n">
        <v>1458</v>
      </c>
      <c r="L321" s="560" t="s">
        <v>1011</v>
      </c>
      <c r="M321" s="562" t="s">
        <v>1011</v>
      </c>
    </row>
    <row r="322" customFormat="false" ht="18.6" hidden="false" customHeight="true" outlineLevel="0" collapsed="false">
      <c r="A322" s="40"/>
      <c r="B322" s="536"/>
      <c r="C322" s="536" t="s">
        <v>1028</v>
      </c>
      <c r="D322" s="537" t="s">
        <v>1029</v>
      </c>
      <c r="E322" s="559"/>
      <c r="F322" s="530" t="n">
        <v>541</v>
      </c>
      <c r="G322" s="319" t="n">
        <v>522</v>
      </c>
      <c r="H322" s="560" t="s">
        <v>1011</v>
      </c>
      <c r="I322" s="561" t="s">
        <v>1011</v>
      </c>
      <c r="J322" s="319" t="n">
        <v>5127</v>
      </c>
      <c r="K322" s="319" t="n">
        <v>4799</v>
      </c>
      <c r="L322" s="560" t="s">
        <v>1011</v>
      </c>
      <c r="M322" s="562" t="s">
        <v>1011</v>
      </c>
    </row>
    <row r="323" customFormat="false" ht="18.6" hidden="false" customHeight="true" outlineLevel="0" collapsed="false">
      <c r="A323" s="40"/>
      <c r="B323" s="536"/>
      <c r="C323" s="536" t="s">
        <v>1030</v>
      </c>
      <c r="D323" s="537" t="s">
        <v>1031</v>
      </c>
      <c r="E323" s="559"/>
      <c r="F323" s="530" t="n">
        <v>80</v>
      </c>
      <c r="G323" s="319" t="n">
        <v>83</v>
      </c>
      <c r="H323" s="560" t="s">
        <v>1011</v>
      </c>
      <c r="I323" s="561" t="s">
        <v>1011</v>
      </c>
      <c r="J323" s="319" t="n">
        <v>742</v>
      </c>
      <c r="K323" s="319" t="n">
        <v>645</v>
      </c>
      <c r="L323" s="560" t="s">
        <v>1011</v>
      </c>
      <c r="M323" s="562" t="s">
        <v>1011</v>
      </c>
    </row>
    <row r="324" customFormat="false" ht="18.6" hidden="false" customHeight="true" outlineLevel="0" collapsed="false">
      <c r="A324" s="40"/>
      <c r="B324" s="536" t="s">
        <v>1032</v>
      </c>
      <c r="C324" s="536"/>
      <c r="D324" s="537" t="s">
        <v>1033</v>
      </c>
      <c r="E324" s="559"/>
      <c r="F324" s="530" t="n">
        <v>1009</v>
      </c>
      <c r="G324" s="319" t="n">
        <v>976</v>
      </c>
      <c r="H324" s="560" t="s">
        <v>1011</v>
      </c>
      <c r="I324" s="561" t="s">
        <v>1011</v>
      </c>
      <c r="J324" s="319" t="n">
        <v>11161</v>
      </c>
      <c r="K324" s="319" t="n">
        <v>12592</v>
      </c>
      <c r="L324" s="560" t="s">
        <v>1011</v>
      </c>
      <c r="M324" s="562" t="s">
        <v>1011</v>
      </c>
    </row>
    <row r="325" customFormat="false" ht="20.1" hidden="false" customHeight="true" outlineLevel="0" collapsed="false">
      <c r="A325" s="40"/>
      <c r="B325" s="527" t="s">
        <v>220</v>
      </c>
      <c r="C325" s="527"/>
      <c r="D325" s="528" t="s">
        <v>1034</v>
      </c>
      <c r="E325" s="542" t="s">
        <v>559</v>
      </c>
      <c r="F325" s="530" t="n">
        <v>1873</v>
      </c>
      <c r="G325" s="319" t="n">
        <v>2020</v>
      </c>
      <c r="H325" s="560" t="s">
        <v>1011</v>
      </c>
      <c r="I325" s="561" t="s">
        <v>1011</v>
      </c>
      <c r="J325" s="319" t="n">
        <v>15598</v>
      </c>
      <c r="K325" s="319" t="n">
        <v>18110</v>
      </c>
      <c r="L325" s="560" t="s">
        <v>1011</v>
      </c>
      <c r="M325" s="562" t="s">
        <v>1011</v>
      </c>
    </row>
    <row r="326" customFormat="false" ht="18.6" hidden="false" customHeight="true" outlineLevel="0" collapsed="false">
      <c r="A326" s="40"/>
      <c r="B326" s="536" t="s">
        <v>1035</v>
      </c>
      <c r="C326" s="536"/>
      <c r="D326" s="537" t="s">
        <v>1036</v>
      </c>
      <c r="E326" s="559"/>
      <c r="F326" s="530" t="n">
        <v>935</v>
      </c>
      <c r="G326" s="319" t="n">
        <v>1110</v>
      </c>
      <c r="H326" s="560" t="s">
        <v>1011</v>
      </c>
      <c r="I326" s="561" t="s">
        <v>1011</v>
      </c>
      <c r="J326" s="319" t="n">
        <v>7374</v>
      </c>
      <c r="K326" s="319" t="n">
        <v>9520</v>
      </c>
      <c r="L326" s="560" t="s">
        <v>1011</v>
      </c>
      <c r="M326" s="562" t="s">
        <v>1011</v>
      </c>
    </row>
    <row r="327" customFormat="false" ht="18.6" hidden="false" customHeight="true" outlineLevel="0" collapsed="false">
      <c r="A327" s="40"/>
      <c r="B327" s="536" t="s">
        <v>1037</v>
      </c>
      <c r="C327" s="536"/>
      <c r="D327" s="537" t="s">
        <v>1038</v>
      </c>
      <c r="E327" s="559"/>
      <c r="F327" s="530" t="n">
        <v>324</v>
      </c>
      <c r="G327" s="319" t="n">
        <v>328</v>
      </c>
      <c r="H327" s="560" t="s">
        <v>1011</v>
      </c>
      <c r="I327" s="561" t="s">
        <v>1011</v>
      </c>
      <c r="J327" s="319" t="n">
        <v>2708</v>
      </c>
      <c r="K327" s="319" t="n">
        <v>2981</v>
      </c>
      <c r="L327" s="560" t="s">
        <v>1011</v>
      </c>
      <c r="M327" s="562" t="s">
        <v>1011</v>
      </c>
    </row>
    <row r="328" customFormat="false" ht="18.6" hidden="false" customHeight="true" outlineLevel="0" collapsed="false">
      <c r="A328" s="40"/>
      <c r="B328" s="536" t="s">
        <v>1039</v>
      </c>
      <c r="C328" s="536"/>
      <c r="D328" s="537" t="s">
        <v>1040</v>
      </c>
      <c r="E328" s="559"/>
      <c r="F328" s="530" t="n">
        <v>410</v>
      </c>
      <c r="G328" s="319" t="n">
        <v>358</v>
      </c>
      <c r="H328" s="560" t="s">
        <v>1011</v>
      </c>
      <c r="I328" s="561" t="s">
        <v>1011</v>
      </c>
      <c r="J328" s="319" t="n">
        <v>4076</v>
      </c>
      <c r="K328" s="319" t="n">
        <v>4326</v>
      </c>
      <c r="L328" s="560" t="s">
        <v>1011</v>
      </c>
      <c r="M328" s="562" t="s">
        <v>1011</v>
      </c>
    </row>
    <row r="329" customFormat="false" ht="18.6" hidden="false" customHeight="true" outlineLevel="0" collapsed="false">
      <c r="A329" s="40"/>
      <c r="B329" s="536" t="s">
        <v>1041</v>
      </c>
      <c r="C329" s="536"/>
      <c r="D329" s="537" t="s">
        <v>1042</v>
      </c>
      <c r="E329" s="559"/>
      <c r="F329" s="530" t="n">
        <v>204</v>
      </c>
      <c r="G329" s="319" t="n">
        <v>224</v>
      </c>
      <c r="H329" s="560" t="s">
        <v>1011</v>
      </c>
      <c r="I329" s="561" t="s">
        <v>1011</v>
      </c>
      <c r="J329" s="319" t="n">
        <v>1440</v>
      </c>
      <c r="K329" s="319" t="n">
        <v>1283</v>
      </c>
      <c r="L329" s="560" t="s">
        <v>1011</v>
      </c>
      <c r="M329" s="562" t="s">
        <v>1011</v>
      </c>
    </row>
    <row r="330" customFormat="false" ht="20.1" hidden="false" customHeight="true" outlineLevel="0" collapsed="false">
      <c r="A330" s="40"/>
      <c r="B330" s="527" t="s">
        <v>222</v>
      </c>
      <c r="C330" s="527"/>
      <c r="D330" s="528" t="s">
        <v>223</v>
      </c>
      <c r="E330" s="559"/>
      <c r="F330" s="530" t="n">
        <v>2436</v>
      </c>
      <c r="G330" s="319" t="n">
        <v>2710</v>
      </c>
      <c r="H330" s="560" t="s">
        <v>1011</v>
      </c>
      <c r="I330" s="561" t="s">
        <v>1011</v>
      </c>
      <c r="J330" s="319" t="n">
        <v>24090</v>
      </c>
      <c r="K330" s="319" t="n">
        <v>28730</v>
      </c>
      <c r="L330" s="560" t="s">
        <v>1011</v>
      </c>
      <c r="M330" s="562" t="s">
        <v>1011</v>
      </c>
    </row>
    <row r="331" customFormat="false" ht="18.6" hidden="false" customHeight="true" outlineLevel="0" collapsed="false">
      <c r="A331" s="40"/>
      <c r="B331" s="536" t="s">
        <v>1043</v>
      </c>
      <c r="C331" s="536"/>
      <c r="D331" s="537" t="s">
        <v>1044</v>
      </c>
      <c r="E331" s="559"/>
      <c r="F331" s="530" t="n">
        <v>925</v>
      </c>
      <c r="G331" s="319" t="n">
        <v>1073</v>
      </c>
      <c r="H331" s="560" t="s">
        <v>1011</v>
      </c>
      <c r="I331" s="561" t="s">
        <v>1011</v>
      </c>
      <c r="J331" s="319" t="n">
        <v>7829</v>
      </c>
      <c r="K331" s="319" t="n">
        <v>9905</v>
      </c>
      <c r="L331" s="560" t="s">
        <v>1011</v>
      </c>
      <c r="M331" s="562" t="s">
        <v>1011</v>
      </c>
    </row>
    <row r="332" customFormat="false" ht="18.6" hidden="false" customHeight="true" outlineLevel="0" collapsed="false">
      <c r="A332" s="40"/>
      <c r="B332" s="536" t="s">
        <v>1045</v>
      </c>
      <c r="C332" s="536"/>
      <c r="D332" s="537" t="s">
        <v>1046</v>
      </c>
      <c r="E332" s="559"/>
      <c r="F332" s="530" t="n">
        <v>419</v>
      </c>
      <c r="G332" s="319" t="n">
        <v>363</v>
      </c>
      <c r="H332" s="560" t="s">
        <v>1011</v>
      </c>
      <c r="I332" s="561" t="s">
        <v>1011</v>
      </c>
      <c r="J332" s="319" t="n">
        <v>4360</v>
      </c>
      <c r="K332" s="319" t="n">
        <v>3986</v>
      </c>
      <c r="L332" s="560" t="s">
        <v>1011</v>
      </c>
      <c r="M332" s="562" t="s">
        <v>1011</v>
      </c>
    </row>
    <row r="333" customFormat="false" ht="18.6" hidden="false" customHeight="true" outlineLevel="0" collapsed="false">
      <c r="A333" s="40"/>
      <c r="B333" s="536" t="s">
        <v>1047</v>
      </c>
      <c r="C333" s="536"/>
      <c r="D333" s="537" t="s">
        <v>1048</v>
      </c>
      <c r="E333" s="559"/>
      <c r="F333" s="530" t="n">
        <v>723</v>
      </c>
      <c r="G333" s="319" t="n">
        <v>788</v>
      </c>
      <c r="H333" s="560" t="s">
        <v>1011</v>
      </c>
      <c r="I333" s="561" t="s">
        <v>1011</v>
      </c>
      <c r="J333" s="319" t="n">
        <v>8391</v>
      </c>
      <c r="K333" s="319" t="n">
        <v>10222</v>
      </c>
      <c r="L333" s="560" t="s">
        <v>1011</v>
      </c>
      <c r="M333" s="562" t="s">
        <v>1011</v>
      </c>
    </row>
    <row r="334" customFormat="false" ht="18.6" hidden="false" customHeight="true" outlineLevel="0" collapsed="false">
      <c r="A334" s="40"/>
      <c r="B334" s="536" t="s">
        <v>1049</v>
      </c>
      <c r="C334" s="536"/>
      <c r="D334" s="537" t="s">
        <v>1050</v>
      </c>
      <c r="E334" s="559"/>
      <c r="F334" s="530" t="n">
        <v>369</v>
      </c>
      <c r="G334" s="319" t="n">
        <v>486</v>
      </c>
      <c r="H334" s="560" t="s">
        <v>1011</v>
      </c>
      <c r="I334" s="561" t="s">
        <v>1011</v>
      </c>
      <c r="J334" s="319" t="n">
        <v>3510</v>
      </c>
      <c r="K334" s="319" t="n">
        <v>4617</v>
      </c>
      <c r="L334" s="560" t="s">
        <v>1011</v>
      </c>
      <c r="M334" s="562" t="s">
        <v>1011</v>
      </c>
    </row>
    <row r="335" customFormat="false" ht="20.1" hidden="false" customHeight="true" outlineLevel="0" collapsed="false">
      <c r="A335" s="40"/>
      <c r="B335" s="527" t="s">
        <v>224</v>
      </c>
      <c r="C335" s="527"/>
      <c r="D335" s="528" t="s">
        <v>225</v>
      </c>
      <c r="E335" s="559"/>
      <c r="F335" s="530" t="n">
        <v>1850</v>
      </c>
      <c r="G335" s="319" t="n">
        <v>1926</v>
      </c>
      <c r="H335" s="560" t="s">
        <v>1011</v>
      </c>
      <c r="I335" s="561" t="s">
        <v>1011</v>
      </c>
      <c r="J335" s="319" t="n">
        <v>17002</v>
      </c>
      <c r="K335" s="319" t="n">
        <v>21662</v>
      </c>
      <c r="L335" s="560" t="s">
        <v>1011</v>
      </c>
      <c r="M335" s="562" t="s">
        <v>1011</v>
      </c>
    </row>
    <row r="336" customFormat="false" ht="18.6" hidden="false" customHeight="true" outlineLevel="0" collapsed="false">
      <c r="A336" s="40"/>
      <c r="B336" s="536" t="s">
        <v>1051</v>
      </c>
      <c r="C336" s="536"/>
      <c r="D336" s="537" t="s">
        <v>1052</v>
      </c>
      <c r="E336" s="559"/>
      <c r="F336" s="530" t="n">
        <v>297</v>
      </c>
      <c r="G336" s="319" t="n">
        <v>293</v>
      </c>
      <c r="H336" s="560" t="s">
        <v>1011</v>
      </c>
      <c r="I336" s="561" t="s">
        <v>1011</v>
      </c>
      <c r="J336" s="319" t="n">
        <v>2461</v>
      </c>
      <c r="K336" s="319" t="n">
        <v>2807</v>
      </c>
      <c r="L336" s="560" t="s">
        <v>1011</v>
      </c>
      <c r="M336" s="562" t="s">
        <v>1011</v>
      </c>
    </row>
    <row r="337" customFormat="false" ht="6" hidden="false" customHeight="true" outlineLevel="0" collapsed="false">
      <c r="A337" s="24"/>
      <c r="B337" s="563"/>
      <c r="C337" s="549"/>
      <c r="D337" s="564"/>
      <c r="E337" s="251"/>
      <c r="F337" s="551"/>
      <c r="G337" s="551"/>
      <c r="H337" s="565"/>
      <c r="I337" s="566"/>
      <c r="J337" s="551"/>
      <c r="K337" s="551"/>
      <c r="L337" s="565"/>
      <c r="M337" s="566"/>
    </row>
    <row r="338" customFormat="false" ht="18.6" hidden="false" customHeight="true" outlineLevel="0" collapsed="false">
      <c r="A338" s="40"/>
      <c r="B338" s="536" t="s">
        <v>1053</v>
      </c>
      <c r="C338" s="536"/>
      <c r="D338" s="537" t="s">
        <v>1054</v>
      </c>
      <c r="E338" s="41"/>
      <c r="F338" s="530" t="n">
        <v>435</v>
      </c>
      <c r="G338" s="319" t="n">
        <v>455</v>
      </c>
      <c r="H338" s="560" t="s">
        <v>1011</v>
      </c>
      <c r="I338" s="561" t="s">
        <v>1011</v>
      </c>
      <c r="J338" s="319" t="n">
        <v>5503</v>
      </c>
      <c r="K338" s="319" t="n">
        <v>8330</v>
      </c>
      <c r="L338" s="560" t="s">
        <v>1011</v>
      </c>
      <c r="M338" s="562" t="s">
        <v>1011</v>
      </c>
    </row>
    <row r="339" customFormat="false" ht="18.6" hidden="false" customHeight="true" outlineLevel="0" collapsed="false">
      <c r="A339" s="40"/>
      <c r="B339" s="536" t="s">
        <v>1055</v>
      </c>
      <c r="C339" s="536"/>
      <c r="D339" s="537" t="s">
        <v>1056</v>
      </c>
      <c r="E339" s="41"/>
      <c r="F339" s="530" t="n">
        <v>1118</v>
      </c>
      <c r="G339" s="319" t="n">
        <v>1178</v>
      </c>
      <c r="H339" s="560" t="s">
        <v>1011</v>
      </c>
      <c r="I339" s="561" t="s">
        <v>1011</v>
      </c>
      <c r="J339" s="319" t="n">
        <v>9038</v>
      </c>
      <c r="K339" s="319" t="n">
        <v>10525</v>
      </c>
      <c r="L339" s="560" t="s">
        <v>1011</v>
      </c>
      <c r="M339" s="562" t="s">
        <v>1011</v>
      </c>
    </row>
    <row r="340" customFormat="false" ht="18.6" hidden="false" customHeight="true" outlineLevel="0" collapsed="false">
      <c r="A340" s="40"/>
      <c r="B340" s="536"/>
      <c r="C340" s="536" t="s">
        <v>1057</v>
      </c>
      <c r="D340" s="537" t="s">
        <v>1058</v>
      </c>
      <c r="E340" s="41"/>
      <c r="F340" s="530" t="n">
        <v>29</v>
      </c>
      <c r="G340" s="319" t="n">
        <v>55</v>
      </c>
      <c r="H340" s="560" t="s">
        <v>1011</v>
      </c>
      <c r="I340" s="561" t="s">
        <v>1011</v>
      </c>
      <c r="J340" s="319" t="n">
        <v>182</v>
      </c>
      <c r="K340" s="319" t="n">
        <v>219</v>
      </c>
      <c r="L340" s="560" t="s">
        <v>1011</v>
      </c>
      <c r="M340" s="562" t="s">
        <v>1011</v>
      </c>
    </row>
    <row r="341" customFormat="false" ht="18.6" hidden="false" customHeight="true" outlineLevel="0" collapsed="false">
      <c r="A341" s="40"/>
      <c r="B341" s="536"/>
      <c r="C341" s="536" t="s">
        <v>1059</v>
      </c>
      <c r="D341" s="537" t="s">
        <v>1056</v>
      </c>
      <c r="E341" s="41"/>
      <c r="F341" s="530" t="n">
        <v>1089</v>
      </c>
      <c r="G341" s="319" t="n">
        <v>1123</v>
      </c>
      <c r="H341" s="560" t="s">
        <v>1011</v>
      </c>
      <c r="I341" s="561" t="s">
        <v>1011</v>
      </c>
      <c r="J341" s="319" t="n">
        <v>8856</v>
      </c>
      <c r="K341" s="319" t="n">
        <v>10306</v>
      </c>
      <c r="L341" s="560" t="s">
        <v>1011</v>
      </c>
      <c r="M341" s="562" t="s">
        <v>1011</v>
      </c>
    </row>
    <row r="342" customFormat="false" ht="20.1" hidden="false" customHeight="true" outlineLevel="0" collapsed="false">
      <c r="A342" s="40"/>
      <c r="B342" s="527" t="s">
        <v>226</v>
      </c>
      <c r="C342" s="527"/>
      <c r="D342" s="528" t="s">
        <v>227</v>
      </c>
      <c r="E342" s="41"/>
      <c r="F342" s="530" t="n">
        <v>110</v>
      </c>
      <c r="G342" s="319" t="n">
        <v>95</v>
      </c>
      <c r="H342" s="560" t="s">
        <v>1011</v>
      </c>
      <c r="I342" s="561" t="s">
        <v>1011</v>
      </c>
      <c r="J342" s="319" t="n">
        <v>9214</v>
      </c>
      <c r="K342" s="319" t="n">
        <v>12217</v>
      </c>
      <c r="L342" s="560" t="s">
        <v>1011</v>
      </c>
      <c r="M342" s="562" t="s">
        <v>1011</v>
      </c>
    </row>
    <row r="343" customFormat="false" ht="18.6" hidden="false" customHeight="true" outlineLevel="0" collapsed="false">
      <c r="A343" s="40"/>
      <c r="B343" s="536" t="s">
        <v>1060</v>
      </c>
      <c r="C343" s="536"/>
      <c r="D343" s="537" t="s">
        <v>1061</v>
      </c>
      <c r="E343" s="41"/>
      <c r="F343" s="530" t="n">
        <v>30</v>
      </c>
      <c r="G343" s="319" t="n">
        <v>53</v>
      </c>
      <c r="H343" s="560" t="s">
        <v>1011</v>
      </c>
      <c r="I343" s="561" t="s">
        <v>1011</v>
      </c>
      <c r="J343" s="319" t="n">
        <v>8870</v>
      </c>
      <c r="K343" s="319" t="n">
        <v>10848</v>
      </c>
      <c r="L343" s="560" t="s">
        <v>1011</v>
      </c>
      <c r="M343" s="562" t="s">
        <v>1011</v>
      </c>
    </row>
    <row r="344" customFormat="false" ht="18.6" hidden="false" customHeight="true" outlineLevel="0" collapsed="false">
      <c r="A344" s="40"/>
      <c r="B344" s="536" t="s">
        <v>1062</v>
      </c>
      <c r="C344" s="536"/>
      <c r="D344" s="537" t="s">
        <v>1063</v>
      </c>
      <c r="E344" s="542" t="s">
        <v>559</v>
      </c>
      <c r="F344" s="530" t="n">
        <v>80</v>
      </c>
      <c r="G344" s="319" t="n">
        <v>42</v>
      </c>
      <c r="H344" s="560" t="s">
        <v>1011</v>
      </c>
      <c r="I344" s="561" t="s">
        <v>1011</v>
      </c>
      <c r="J344" s="319" t="n">
        <v>344</v>
      </c>
      <c r="K344" s="319" t="n">
        <v>1369</v>
      </c>
      <c r="L344" s="560" t="s">
        <v>1011</v>
      </c>
      <c r="M344" s="562" t="s">
        <v>1011</v>
      </c>
    </row>
    <row r="345" customFormat="false" ht="20.1" hidden="false" customHeight="true" outlineLevel="0" collapsed="false">
      <c r="A345" s="40"/>
      <c r="B345" s="527" t="s">
        <v>228</v>
      </c>
      <c r="C345" s="527"/>
      <c r="D345" s="528" t="s">
        <v>229</v>
      </c>
      <c r="E345" s="41"/>
      <c r="F345" s="530" t="n">
        <v>3074</v>
      </c>
      <c r="G345" s="319" t="n">
        <v>3329</v>
      </c>
      <c r="H345" s="560" t="s">
        <v>1011</v>
      </c>
      <c r="I345" s="561" t="s">
        <v>1011</v>
      </c>
      <c r="J345" s="319" t="n">
        <v>12901</v>
      </c>
      <c r="K345" s="319" t="n">
        <v>13736</v>
      </c>
      <c r="L345" s="560" t="s">
        <v>1011</v>
      </c>
      <c r="M345" s="562" t="s">
        <v>1011</v>
      </c>
    </row>
    <row r="346" customFormat="false" ht="18.6" hidden="false" customHeight="true" outlineLevel="0" collapsed="false">
      <c r="A346" s="40"/>
      <c r="B346" s="536" t="s">
        <v>1064</v>
      </c>
      <c r="C346" s="536"/>
      <c r="D346" s="537" t="s">
        <v>1065</v>
      </c>
      <c r="E346" s="41"/>
      <c r="F346" s="530" t="n">
        <v>528</v>
      </c>
      <c r="G346" s="319" t="n">
        <v>570</v>
      </c>
      <c r="H346" s="560" t="s">
        <v>1011</v>
      </c>
      <c r="I346" s="561" t="s">
        <v>1011</v>
      </c>
      <c r="J346" s="319" t="n">
        <v>2242</v>
      </c>
      <c r="K346" s="319" t="n">
        <v>2584</v>
      </c>
      <c r="L346" s="560" t="s">
        <v>1011</v>
      </c>
      <c r="M346" s="562" t="s">
        <v>1011</v>
      </c>
    </row>
    <row r="347" customFormat="false" ht="18.6" hidden="false" customHeight="true" outlineLevel="0" collapsed="false">
      <c r="A347" s="40"/>
      <c r="B347" s="536" t="s">
        <v>1066</v>
      </c>
      <c r="C347" s="536"/>
      <c r="D347" s="537" t="s">
        <v>1067</v>
      </c>
      <c r="E347" s="41"/>
      <c r="F347" s="530" t="n">
        <v>410</v>
      </c>
      <c r="G347" s="319" t="n">
        <v>445</v>
      </c>
      <c r="H347" s="560" t="s">
        <v>1011</v>
      </c>
      <c r="I347" s="561" t="s">
        <v>1011</v>
      </c>
      <c r="J347" s="319" t="n">
        <v>1612</v>
      </c>
      <c r="K347" s="319" t="n">
        <v>1990</v>
      </c>
      <c r="L347" s="560" t="s">
        <v>1011</v>
      </c>
      <c r="M347" s="562" t="s">
        <v>1011</v>
      </c>
    </row>
    <row r="348" customFormat="false" ht="18.6" hidden="false" customHeight="true" outlineLevel="0" collapsed="false">
      <c r="A348" s="40"/>
      <c r="B348" s="536" t="s">
        <v>1068</v>
      </c>
      <c r="C348" s="536"/>
      <c r="D348" s="537" t="s">
        <v>1069</v>
      </c>
      <c r="E348" s="41"/>
      <c r="F348" s="530" t="n">
        <v>1367</v>
      </c>
      <c r="G348" s="319" t="n">
        <v>1470</v>
      </c>
      <c r="H348" s="560" t="s">
        <v>1011</v>
      </c>
      <c r="I348" s="561" t="s">
        <v>1011</v>
      </c>
      <c r="J348" s="319" t="n">
        <v>5641</v>
      </c>
      <c r="K348" s="319" t="n">
        <v>5747</v>
      </c>
      <c r="L348" s="560" t="s">
        <v>1011</v>
      </c>
      <c r="M348" s="562" t="s">
        <v>1011</v>
      </c>
    </row>
    <row r="349" customFormat="false" ht="18.6" hidden="false" customHeight="true" outlineLevel="0" collapsed="false">
      <c r="A349" s="40"/>
      <c r="B349" s="536" t="s">
        <v>1070</v>
      </c>
      <c r="C349" s="536"/>
      <c r="D349" s="537" t="s">
        <v>1071</v>
      </c>
      <c r="E349" s="41"/>
      <c r="F349" s="530" t="n">
        <v>259</v>
      </c>
      <c r="G349" s="319" t="n">
        <v>305</v>
      </c>
      <c r="H349" s="560" t="s">
        <v>1011</v>
      </c>
      <c r="I349" s="561" t="s">
        <v>1011</v>
      </c>
      <c r="J349" s="319" t="n">
        <v>955</v>
      </c>
      <c r="K349" s="319" t="n">
        <v>1004</v>
      </c>
      <c r="L349" s="560" t="s">
        <v>1011</v>
      </c>
      <c r="M349" s="562" t="s">
        <v>1011</v>
      </c>
    </row>
    <row r="350" customFormat="false" ht="18.6" hidden="false" customHeight="true" outlineLevel="0" collapsed="false">
      <c r="A350" s="40"/>
      <c r="B350" s="536" t="s">
        <v>1072</v>
      </c>
      <c r="C350" s="536"/>
      <c r="D350" s="537" t="s">
        <v>1073</v>
      </c>
      <c r="E350" s="41"/>
      <c r="F350" s="530" t="n">
        <v>510</v>
      </c>
      <c r="G350" s="319" t="n">
        <v>539</v>
      </c>
      <c r="H350" s="560" t="s">
        <v>1011</v>
      </c>
      <c r="I350" s="561" t="s">
        <v>1011</v>
      </c>
      <c r="J350" s="319" t="n">
        <v>2451</v>
      </c>
      <c r="K350" s="319" t="n">
        <v>2411</v>
      </c>
      <c r="L350" s="560" t="s">
        <v>1011</v>
      </c>
      <c r="M350" s="562" t="s">
        <v>1011</v>
      </c>
    </row>
    <row r="351" customFormat="false" ht="20.1" hidden="false" customHeight="true" outlineLevel="0" collapsed="false">
      <c r="A351" s="40"/>
      <c r="B351" s="527" t="s">
        <v>230</v>
      </c>
      <c r="C351" s="527"/>
      <c r="D351" s="528" t="s">
        <v>231</v>
      </c>
      <c r="E351" s="41"/>
      <c r="F351" s="530" t="n">
        <v>9029</v>
      </c>
      <c r="G351" s="319" t="n">
        <v>10367</v>
      </c>
      <c r="H351" s="560" t="s">
        <v>1011</v>
      </c>
      <c r="I351" s="561" t="s">
        <v>1011</v>
      </c>
      <c r="J351" s="319" t="n">
        <v>68144</v>
      </c>
      <c r="K351" s="319" t="n">
        <v>72022</v>
      </c>
      <c r="L351" s="560" t="s">
        <v>1011</v>
      </c>
      <c r="M351" s="562" t="s">
        <v>1011</v>
      </c>
    </row>
    <row r="352" customFormat="false" ht="18.6" hidden="false" customHeight="true" outlineLevel="0" collapsed="false">
      <c r="A352" s="40"/>
      <c r="B352" s="536" t="s">
        <v>1074</v>
      </c>
      <c r="C352" s="536"/>
      <c r="D352" s="537" t="s">
        <v>1075</v>
      </c>
      <c r="E352" s="41"/>
      <c r="F352" s="530" t="n">
        <v>870</v>
      </c>
      <c r="G352" s="319" t="n">
        <v>1837</v>
      </c>
      <c r="H352" s="560" t="s">
        <v>1011</v>
      </c>
      <c r="I352" s="561" t="s">
        <v>1011</v>
      </c>
      <c r="J352" s="319" t="n">
        <v>21478</v>
      </c>
      <c r="K352" s="319" t="n">
        <v>22461</v>
      </c>
      <c r="L352" s="560" t="s">
        <v>1011</v>
      </c>
      <c r="M352" s="562" t="s">
        <v>1011</v>
      </c>
    </row>
    <row r="353" customFormat="false" ht="18.6" hidden="false" customHeight="true" outlineLevel="0" collapsed="false">
      <c r="A353" s="40"/>
      <c r="B353" s="536" t="s">
        <v>1076</v>
      </c>
      <c r="C353" s="536"/>
      <c r="D353" s="537" t="s">
        <v>1077</v>
      </c>
      <c r="E353" s="41"/>
      <c r="F353" s="530" t="n">
        <v>1160</v>
      </c>
      <c r="G353" s="319" t="n">
        <v>1620</v>
      </c>
      <c r="H353" s="560" t="s">
        <v>1011</v>
      </c>
      <c r="I353" s="561" t="s">
        <v>1011</v>
      </c>
      <c r="J353" s="319" t="n">
        <v>3774</v>
      </c>
      <c r="K353" s="319" t="n">
        <v>5450</v>
      </c>
      <c r="L353" s="560" t="s">
        <v>1011</v>
      </c>
      <c r="M353" s="562" t="s">
        <v>1011</v>
      </c>
    </row>
    <row r="354" customFormat="false" ht="18.6" hidden="false" customHeight="true" outlineLevel="0" collapsed="false">
      <c r="A354" s="40"/>
      <c r="B354" s="536" t="s">
        <v>1078</v>
      </c>
      <c r="C354" s="536"/>
      <c r="D354" s="537" t="s">
        <v>1079</v>
      </c>
      <c r="E354" s="41"/>
      <c r="F354" s="530" t="n">
        <v>249</v>
      </c>
      <c r="G354" s="319" t="n">
        <v>334</v>
      </c>
      <c r="H354" s="560" t="s">
        <v>1011</v>
      </c>
      <c r="I354" s="561" t="s">
        <v>1011</v>
      </c>
      <c r="J354" s="319" t="n">
        <v>788</v>
      </c>
      <c r="K354" s="319" t="n">
        <v>1482</v>
      </c>
      <c r="L354" s="560" t="s">
        <v>1011</v>
      </c>
      <c r="M354" s="562" t="s">
        <v>1011</v>
      </c>
    </row>
    <row r="355" customFormat="false" ht="18.6" hidden="false" customHeight="true" outlineLevel="0" collapsed="false">
      <c r="A355" s="40"/>
      <c r="B355" s="536" t="s">
        <v>1080</v>
      </c>
      <c r="C355" s="536"/>
      <c r="D355" s="537" t="s">
        <v>1081</v>
      </c>
      <c r="E355" s="41"/>
      <c r="F355" s="530" t="n">
        <v>636</v>
      </c>
      <c r="G355" s="319" t="n">
        <v>790</v>
      </c>
      <c r="H355" s="560" t="s">
        <v>1011</v>
      </c>
      <c r="I355" s="561" t="s">
        <v>1011</v>
      </c>
      <c r="J355" s="319" t="n">
        <v>2163</v>
      </c>
      <c r="K355" s="319" t="n">
        <v>2550</v>
      </c>
      <c r="L355" s="560" t="s">
        <v>1011</v>
      </c>
      <c r="M355" s="562" t="s">
        <v>1011</v>
      </c>
    </row>
    <row r="356" customFormat="false" ht="18.6" hidden="false" customHeight="true" outlineLevel="0" collapsed="false">
      <c r="A356" s="40"/>
      <c r="B356" s="536" t="s">
        <v>1082</v>
      </c>
      <c r="C356" s="536"/>
      <c r="D356" s="537" t="s">
        <v>1083</v>
      </c>
      <c r="E356" s="41"/>
      <c r="F356" s="530" t="n">
        <v>540</v>
      </c>
      <c r="G356" s="319" t="n">
        <v>620</v>
      </c>
      <c r="H356" s="560" t="s">
        <v>1011</v>
      </c>
      <c r="I356" s="561" t="s">
        <v>1011</v>
      </c>
      <c r="J356" s="319" t="n">
        <v>2397</v>
      </c>
      <c r="K356" s="319" t="n">
        <v>2229</v>
      </c>
      <c r="L356" s="560" t="s">
        <v>1011</v>
      </c>
      <c r="M356" s="562" t="s">
        <v>1011</v>
      </c>
    </row>
    <row r="357" customFormat="false" ht="18.6" hidden="false" customHeight="true" outlineLevel="0" collapsed="false">
      <c r="A357" s="40"/>
      <c r="B357" s="536" t="s">
        <v>1084</v>
      </c>
      <c r="C357" s="536"/>
      <c r="D357" s="537" t="s">
        <v>1085</v>
      </c>
      <c r="E357" s="41"/>
      <c r="F357" s="530" t="n">
        <v>1576</v>
      </c>
      <c r="G357" s="319" t="n">
        <v>1501</v>
      </c>
      <c r="H357" s="560" t="s">
        <v>1011</v>
      </c>
      <c r="I357" s="561" t="s">
        <v>1011</v>
      </c>
      <c r="J357" s="319" t="n">
        <v>6564</v>
      </c>
      <c r="K357" s="319" t="n">
        <v>8048</v>
      </c>
      <c r="L357" s="560" t="s">
        <v>1011</v>
      </c>
      <c r="M357" s="562" t="s">
        <v>1011</v>
      </c>
    </row>
    <row r="358" customFormat="false" ht="18.6" hidden="false" customHeight="true" outlineLevel="0" collapsed="false">
      <c r="A358" s="40"/>
      <c r="B358" s="536" t="s">
        <v>1086</v>
      </c>
      <c r="C358" s="536"/>
      <c r="D358" s="537" t="s">
        <v>1087</v>
      </c>
      <c r="E358" s="41"/>
      <c r="F358" s="530" t="n">
        <v>304</v>
      </c>
      <c r="G358" s="319" t="n">
        <v>453</v>
      </c>
      <c r="H358" s="560" t="s">
        <v>1011</v>
      </c>
      <c r="I358" s="561" t="s">
        <v>1011</v>
      </c>
      <c r="J358" s="319" t="n">
        <v>804</v>
      </c>
      <c r="K358" s="319" t="n">
        <v>1252</v>
      </c>
      <c r="L358" s="560" t="s">
        <v>1011</v>
      </c>
      <c r="M358" s="562" t="s">
        <v>1011</v>
      </c>
    </row>
    <row r="359" customFormat="false" ht="18.6" hidden="false" customHeight="true" outlineLevel="0" collapsed="false">
      <c r="A359" s="40"/>
      <c r="B359" s="536" t="s">
        <v>1088</v>
      </c>
      <c r="C359" s="536"/>
      <c r="D359" s="537" t="s">
        <v>1089</v>
      </c>
      <c r="E359" s="41"/>
      <c r="F359" s="530" t="n">
        <v>3694</v>
      </c>
      <c r="G359" s="319" t="n">
        <v>3212</v>
      </c>
      <c r="H359" s="560" t="s">
        <v>1011</v>
      </c>
      <c r="I359" s="561" t="s">
        <v>1011</v>
      </c>
      <c r="J359" s="319" t="n">
        <v>30176</v>
      </c>
      <c r="K359" s="319" t="n">
        <v>28550</v>
      </c>
      <c r="L359" s="560" t="s">
        <v>1011</v>
      </c>
      <c r="M359" s="562" t="s">
        <v>1011</v>
      </c>
    </row>
    <row r="360" customFormat="false" ht="18.6" hidden="false" customHeight="true" outlineLevel="0" collapsed="false">
      <c r="A360" s="40"/>
      <c r="B360" s="536"/>
      <c r="C360" s="536" t="s">
        <v>1090</v>
      </c>
      <c r="D360" s="537" t="s">
        <v>1091</v>
      </c>
      <c r="E360" s="41"/>
      <c r="F360" s="530" t="n">
        <v>731</v>
      </c>
      <c r="G360" s="319" t="n">
        <v>786</v>
      </c>
      <c r="H360" s="560" t="s">
        <v>1011</v>
      </c>
      <c r="I360" s="561" t="s">
        <v>1011</v>
      </c>
      <c r="J360" s="319" t="n">
        <v>8066</v>
      </c>
      <c r="K360" s="319" t="n">
        <v>9834</v>
      </c>
      <c r="L360" s="560" t="s">
        <v>1011</v>
      </c>
      <c r="M360" s="562" t="s">
        <v>1011</v>
      </c>
    </row>
    <row r="361" customFormat="false" ht="18.6" hidden="false" customHeight="true" outlineLevel="0" collapsed="false">
      <c r="A361" s="40"/>
      <c r="B361" s="536"/>
      <c r="C361" s="536" t="s">
        <v>1092</v>
      </c>
      <c r="D361" s="537" t="s">
        <v>1093</v>
      </c>
      <c r="E361" s="41"/>
      <c r="F361" s="530" t="n">
        <v>2963</v>
      </c>
      <c r="G361" s="319" t="n">
        <v>2426</v>
      </c>
      <c r="H361" s="560" t="s">
        <v>1011</v>
      </c>
      <c r="I361" s="561" t="s">
        <v>1011</v>
      </c>
      <c r="J361" s="319" t="n">
        <v>22110</v>
      </c>
      <c r="K361" s="319" t="n">
        <v>18716</v>
      </c>
      <c r="L361" s="560" t="s">
        <v>1011</v>
      </c>
      <c r="M361" s="562" t="s">
        <v>1011</v>
      </c>
    </row>
    <row r="362" customFormat="false" ht="20.1" hidden="false" customHeight="true" outlineLevel="0" collapsed="false">
      <c r="A362" s="40"/>
      <c r="B362" s="527" t="s">
        <v>232</v>
      </c>
      <c r="C362" s="527"/>
      <c r="D362" s="528" t="s">
        <v>233</v>
      </c>
      <c r="E362" s="41"/>
      <c r="F362" s="530" t="n">
        <v>1620</v>
      </c>
      <c r="G362" s="319" t="n">
        <v>1874</v>
      </c>
      <c r="H362" s="560" t="s">
        <v>1011</v>
      </c>
      <c r="I362" s="561" t="s">
        <v>1011</v>
      </c>
      <c r="J362" s="319" t="n">
        <v>11310</v>
      </c>
      <c r="K362" s="319" t="n">
        <v>13243</v>
      </c>
      <c r="L362" s="560" t="s">
        <v>1011</v>
      </c>
      <c r="M362" s="562" t="s">
        <v>1011</v>
      </c>
    </row>
    <row r="363" customFormat="false" ht="18.6" hidden="false" customHeight="true" outlineLevel="0" collapsed="false">
      <c r="A363" s="40"/>
      <c r="B363" s="536" t="s">
        <v>1094</v>
      </c>
      <c r="C363" s="536"/>
      <c r="D363" s="537" t="s">
        <v>1095</v>
      </c>
      <c r="E363" s="41"/>
      <c r="F363" s="530" t="n">
        <v>1364</v>
      </c>
      <c r="G363" s="319" t="n">
        <v>1481</v>
      </c>
      <c r="H363" s="560" t="s">
        <v>1011</v>
      </c>
      <c r="I363" s="561" t="s">
        <v>1011</v>
      </c>
      <c r="J363" s="319" t="n">
        <v>10858</v>
      </c>
      <c r="K363" s="319" t="n">
        <v>12514</v>
      </c>
      <c r="L363" s="560" t="s">
        <v>1011</v>
      </c>
      <c r="M363" s="562" t="s">
        <v>1011</v>
      </c>
    </row>
    <row r="364" customFormat="false" ht="18.6" hidden="false" customHeight="true" outlineLevel="0" collapsed="false">
      <c r="A364" s="40"/>
      <c r="B364" s="536" t="s">
        <v>1096</v>
      </c>
      <c r="C364" s="536"/>
      <c r="D364" s="537" t="s">
        <v>1097</v>
      </c>
      <c r="E364" s="559"/>
      <c r="F364" s="530" t="n">
        <v>256</v>
      </c>
      <c r="G364" s="319" t="n">
        <v>393</v>
      </c>
      <c r="H364" s="560" t="s">
        <v>1011</v>
      </c>
      <c r="I364" s="561" t="s">
        <v>1011</v>
      </c>
      <c r="J364" s="319" t="n">
        <v>452</v>
      </c>
      <c r="K364" s="319" t="n">
        <v>729</v>
      </c>
      <c r="L364" s="560" t="s">
        <v>1011</v>
      </c>
      <c r="M364" s="562" t="s">
        <v>1011</v>
      </c>
    </row>
    <row r="365" customFormat="false" ht="20.1" hidden="false" customHeight="true" outlineLevel="0" collapsed="false">
      <c r="A365" s="40"/>
      <c r="B365" s="527" t="s">
        <v>234</v>
      </c>
      <c r="C365" s="527"/>
      <c r="D365" s="528" t="s">
        <v>235</v>
      </c>
      <c r="E365" s="559"/>
      <c r="F365" s="530" t="n">
        <v>1978</v>
      </c>
      <c r="G365" s="319" t="n">
        <v>2352</v>
      </c>
      <c r="H365" s="560" t="s">
        <v>1011</v>
      </c>
      <c r="I365" s="561" t="s">
        <v>1011</v>
      </c>
      <c r="J365" s="319" t="n">
        <v>9649</v>
      </c>
      <c r="K365" s="319" t="n">
        <v>11509</v>
      </c>
      <c r="L365" s="560" t="s">
        <v>1011</v>
      </c>
      <c r="M365" s="562" t="s">
        <v>1011</v>
      </c>
    </row>
    <row r="366" customFormat="false" ht="18.6" hidden="false" customHeight="true" outlineLevel="0" collapsed="false">
      <c r="A366" s="40"/>
      <c r="B366" s="536" t="s">
        <v>1098</v>
      </c>
      <c r="C366" s="536"/>
      <c r="D366" s="537" t="s">
        <v>1099</v>
      </c>
      <c r="E366" s="559"/>
      <c r="F366" s="530" t="n">
        <v>561</v>
      </c>
      <c r="G366" s="319" t="n">
        <v>671</v>
      </c>
      <c r="H366" s="560" t="s">
        <v>1011</v>
      </c>
      <c r="I366" s="561" t="s">
        <v>1011</v>
      </c>
      <c r="J366" s="319" t="n">
        <v>2270</v>
      </c>
      <c r="K366" s="319" t="n">
        <v>2452</v>
      </c>
      <c r="L366" s="560" t="s">
        <v>1011</v>
      </c>
      <c r="M366" s="562" t="s">
        <v>1011</v>
      </c>
    </row>
    <row r="367" customFormat="false" ht="18.6" hidden="false" customHeight="true" outlineLevel="0" collapsed="false">
      <c r="A367" s="40"/>
      <c r="B367" s="536" t="s">
        <v>1100</v>
      </c>
      <c r="C367" s="536"/>
      <c r="D367" s="537" t="s">
        <v>1101</v>
      </c>
      <c r="E367" s="559"/>
      <c r="F367" s="530" t="n">
        <v>951</v>
      </c>
      <c r="G367" s="319" t="n">
        <v>1113</v>
      </c>
      <c r="H367" s="560" t="s">
        <v>1011</v>
      </c>
      <c r="I367" s="561" t="s">
        <v>1011</v>
      </c>
      <c r="J367" s="319" t="n">
        <v>4938</v>
      </c>
      <c r="K367" s="319" t="n">
        <v>6298</v>
      </c>
      <c r="L367" s="560" t="s">
        <v>1011</v>
      </c>
      <c r="M367" s="562" t="s">
        <v>1011</v>
      </c>
    </row>
    <row r="368" customFormat="false" ht="18.6" hidden="false" customHeight="true" outlineLevel="0" collapsed="false">
      <c r="A368" s="40"/>
      <c r="B368" s="536" t="s">
        <v>1102</v>
      </c>
      <c r="C368" s="536"/>
      <c r="D368" s="537" t="s">
        <v>1103</v>
      </c>
      <c r="E368" s="559"/>
      <c r="F368" s="530" t="n">
        <v>466</v>
      </c>
      <c r="G368" s="319" t="n">
        <v>568</v>
      </c>
      <c r="H368" s="560" t="s">
        <v>1011</v>
      </c>
      <c r="I368" s="561" t="s">
        <v>1011</v>
      </c>
      <c r="J368" s="319" t="n">
        <v>2441</v>
      </c>
      <c r="K368" s="319" t="n">
        <v>2759</v>
      </c>
      <c r="L368" s="560" t="s">
        <v>1011</v>
      </c>
      <c r="M368" s="562" t="s">
        <v>1011</v>
      </c>
    </row>
    <row r="369" customFormat="false" ht="20.1" hidden="false" customHeight="true" outlineLevel="0" collapsed="false">
      <c r="A369" s="40"/>
      <c r="B369" s="527" t="s">
        <v>236</v>
      </c>
      <c r="C369" s="527"/>
      <c r="D369" s="528" t="s">
        <v>237</v>
      </c>
      <c r="E369" s="559"/>
      <c r="F369" s="530" t="n">
        <v>7762</v>
      </c>
      <c r="G369" s="319" t="n">
        <v>8576</v>
      </c>
      <c r="H369" s="560" t="s">
        <v>1011</v>
      </c>
      <c r="I369" s="561" t="s">
        <v>1011</v>
      </c>
      <c r="J369" s="319" t="n">
        <v>50441</v>
      </c>
      <c r="K369" s="319" t="n">
        <v>57791</v>
      </c>
      <c r="L369" s="560" t="s">
        <v>1011</v>
      </c>
      <c r="M369" s="562" t="s">
        <v>1011</v>
      </c>
    </row>
    <row r="370" customFormat="false" ht="18.6" hidden="false" customHeight="true" outlineLevel="0" collapsed="false">
      <c r="A370" s="40"/>
      <c r="B370" s="536" t="s">
        <v>1104</v>
      </c>
      <c r="C370" s="536"/>
      <c r="D370" s="537" t="s">
        <v>1105</v>
      </c>
      <c r="E370" s="559"/>
      <c r="F370" s="530" t="n">
        <v>1643</v>
      </c>
      <c r="G370" s="319" t="n">
        <v>1709</v>
      </c>
      <c r="H370" s="560" t="s">
        <v>1011</v>
      </c>
      <c r="I370" s="561" t="s">
        <v>1011</v>
      </c>
      <c r="J370" s="319" t="n">
        <v>8272</v>
      </c>
      <c r="K370" s="319" t="n">
        <v>8601</v>
      </c>
      <c r="L370" s="560" t="s">
        <v>1011</v>
      </c>
      <c r="M370" s="562" t="s">
        <v>1011</v>
      </c>
    </row>
    <row r="371" customFormat="false" ht="18.6" hidden="false" customHeight="true" outlineLevel="0" collapsed="false">
      <c r="A371" s="40"/>
      <c r="B371" s="536" t="s">
        <v>1106</v>
      </c>
      <c r="C371" s="536"/>
      <c r="D371" s="537" t="s">
        <v>1107</v>
      </c>
      <c r="E371" s="559"/>
      <c r="F371" s="530" t="n">
        <v>331</v>
      </c>
      <c r="G371" s="319" t="n">
        <v>359</v>
      </c>
      <c r="H371" s="560" t="s">
        <v>1011</v>
      </c>
      <c r="I371" s="561" t="s">
        <v>1011</v>
      </c>
      <c r="J371" s="319" t="n">
        <v>1963</v>
      </c>
      <c r="K371" s="319" t="n">
        <v>1938</v>
      </c>
      <c r="L371" s="560" t="s">
        <v>1011</v>
      </c>
      <c r="M371" s="562" t="s">
        <v>1011</v>
      </c>
    </row>
    <row r="372" customFormat="false" ht="18.6" hidden="false" customHeight="true" outlineLevel="0" collapsed="false">
      <c r="A372" s="40"/>
      <c r="B372" s="536" t="s">
        <v>1108</v>
      </c>
      <c r="C372" s="536"/>
      <c r="D372" s="537" t="s">
        <v>1109</v>
      </c>
      <c r="E372" s="559"/>
      <c r="F372" s="530" t="n">
        <v>1504</v>
      </c>
      <c r="G372" s="319" t="n">
        <v>1580</v>
      </c>
      <c r="H372" s="560" t="s">
        <v>1011</v>
      </c>
      <c r="I372" s="561" t="s">
        <v>1011</v>
      </c>
      <c r="J372" s="319" t="n">
        <v>9395</v>
      </c>
      <c r="K372" s="319" t="n">
        <v>10831</v>
      </c>
      <c r="L372" s="560" t="s">
        <v>1011</v>
      </c>
      <c r="M372" s="562" t="s">
        <v>1011</v>
      </c>
    </row>
    <row r="373" customFormat="false" ht="18.6" hidden="false" customHeight="true" outlineLevel="0" collapsed="false">
      <c r="A373" s="40"/>
      <c r="B373" s="536" t="s">
        <v>1110</v>
      </c>
      <c r="C373" s="536"/>
      <c r="D373" s="537" t="s">
        <v>1111</v>
      </c>
      <c r="E373" s="559"/>
      <c r="F373" s="530" t="n">
        <v>894</v>
      </c>
      <c r="G373" s="319" t="n">
        <v>1083</v>
      </c>
      <c r="H373" s="560" t="s">
        <v>1011</v>
      </c>
      <c r="I373" s="561" t="s">
        <v>1011</v>
      </c>
      <c r="J373" s="319" t="n">
        <v>15072</v>
      </c>
      <c r="K373" s="319" t="n">
        <v>19622</v>
      </c>
      <c r="L373" s="560" t="s">
        <v>1011</v>
      </c>
      <c r="M373" s="562" t="s">
        <v>1011</v>
      </c>
    </row>
    <row r="374" customFormat="false" ht="18.6" hidden="false" customHeight="true" outlineLevel="0" collapsed="false">
      <c r="A374" s="40"/>
      <c r="B374" s="536" t="s">
        <v>1112</v>
      </c>
      <c r="C374" s="536"/>
      <c r="D374" s="537" t="s">
        <v>1113</v>
      </c>
      <c r="E374" s="542" t="s">
        <v>559</v>
      </c>
      <c r="F374" s="530" t="n">
        <v>603</v>
      </c>
      <c r="G374" s="319" t="n">
        <v>708</v>
      </c>
      <c r="H374" s="560" t="s">
        <v>1011</v>
      </c>
      <c r="I374" s="561" t="s">
        <v>1011</v>
      </c>
      <c r="J374" s="319" t="n">
        <v>3158</v>
      </c>
      <c r="K374" s="319" t="n">
        <v>3312</v>
      </c>
      <c r="L374" s="560" t="s">
        <v>1011</v>
      </c>
      <c r="M374" s="562" t="s">
        <v>1011</v>
      </c>
    </row>
    <row r="375" customFormat="false" ht="18.6" hidden="false" customHeight="true" outlineLevel="0" collapsed="false">
      <c r="A375" s="40"/>
      <c r="B375" s="536"/>
      <c r="C375" s="536" t="s">
        <v>1114</v>
      </c>
      <c r="D375" s="537" t="s">
        <v>1115</v>
      </c>
      <c r="E375" s="557"/>
      <c r="F375" s="530" t="n">
        <v>315</v>
      </c>
      <c r="G375" s="319" t="n">
        <v>374</v>
      </c>
      <c r="H375" s="560" t="s">
        <v>1011</v>
      </c>
      <c r="I375" s="561" t="s">
        <v>1011</v>
      </c>
      <c r="J375" s="319" t="n">
        <v>1564</v>
      </c>
      <c r="K375" s="319" t="n">
        <v>1682</v>
      </c>
      <c r="L375" s="560" t="s">
        <v>1011</v>
      </c>
      <c r="M375" s="562" t="s">
        <v>1011</v>
      </c>
    </row>
    <row r="376" customFormat="false" ht="18.6" hidden="false" customHeight="true" outlineLevel="0" collapsed="false">
      <c r="A376" s="40"/>
      <c r="B376" s="536"/>
      <c r="C376" s="536" t="s">
        <v>1116</v>
      </c>
      <c r="D376" s="537" t="s">
        <v>1117</v>
      </c>
      <c r="E376" s="557"/>
      <c r="F376" s="530" t="n">
        <v>202</v>
      </c>
      <c r="G376" s="319" t="n">
        <v>231</v>
      </c>
      <c r="H376" s="560" t="s">
        <v>1011</v>
      </c>
      <c r="I376" s="561" t="s">
        <v>1011</v>
      </c>
      <c r="J376" s="319" t="n">
        <v>915</v>
      </c>
      <c r="K376" s="319" t="n">
        <v>884</v>
      </c>
      <c r="L376" s="560" t="s">
        <v>1011</v>
      </c>
      <c r="M376" s="562" t="s">
        <v>1011</v>
      </c>
    </row>
    <row r="377" customFormat="false" ht="18.6" hidden="false" customHeight="true" outlineLevel="0" collapsed="false">
      <c r="A377" s="40"/>
      <c r="B377" s="536"/>
      <c r="C377" s="536" t="s">
        <v>1118</v>
      </c>
      <c r="D377" s="537" t="s">
        <v>1119</v>
      </c>
      <c r="E377" s="557"/>
      <c r="F377" s="530" t="n">
        <v>86</v>
      </c>
      <c r="G377" s="319" t="n">
        <v>103</v>
      </c>
      <c r="H377" s="560" t="s">
        <v>1011</v>
      </c>
      <c r="I377" s="561" t="s">
        <v>1011</v>
      </c>
      <c r="J377" s="319" t="n">
        <v>679</v>
      </c>
      <c r="K377" s="319" t="n">
        <v>746</v>
      </c>
      <c r="L377" s="560" t="s">
        <v>1011</v>
      </c>
      <c r="M377" s="562" t="s">
        <v>1011</v>
      </c>
    </row>
    <row r="378" customFormat="false" ht="18.6" hidden="false" customHeight="true" outlineLevel="0" collapsed="false">
      <c r="A378" s="40"/>
      <c r="B378" s="536" t="s">
        <v>1120</v>
      </c>
      <c r="C378" s="536"/>
      <c r="D378" s="537" t="s">
        <v>1121</v>
      </c>
      <c r="E378" s="559"/>
      <c r="F378" s="530" t="n">
        <v>65</v>
      </c>
      <c r="G378" s="319" t="n">
        <v>50</v>
      </c>
      <c r="H378" s="560" t="s">
        <v>1011</v>
      </c>
      <c r="I378" s="561" t="s">
        <v>1011</v>
      </c>
      <c r="J378" s="319" t="n">
        <v>260</v>
      </c>
      <c r="K378" s="319" t="n">
        <v>196</v>
      </c>
      <c r="L378" s="560" t="s">
        <v>1011</v>
      </c>
      <c r="M378" s="562" t="s">
        <v>1011</v>
      </c>
    </row>
    <row r="379" customFormat="false" ht="18.6" hidden="false" customHeight="true" outlineLevel="0" collapsed="false">
      <c r="A379" s="40"/>
      <c r="B379" s="536" t="s">
        <v>1122</v>
      </c>
      <c r="C379" s="536"/>
      <c r="D379" s="537" t="s">
        <v>1123</v>
      </c>
      <c r="E379" s="559"/>
      <c r="F379" s="530" t="n">
        <v>388</v>
      </c>
      <c r="G379" s="319" t="n">
        <v>438</v>
      </c>
      <c r="H379" s="560" t="s">
        <v>1011</v>
      </c>
      <c r="I379" s="561" t="s">
        <v>1011</v>
      </c>
      <c r="J379" s="319" t="n">
        <v>1428</v>
      </c>
      <c r="K379" s="319" t="n">
        <v>1601</v>
      </c>
      <c r="L379" s="560" t="s">
        <v>1011</v>
      </c>
      <c r="M379" s="562" t="s">
        <v>1011</v>
      </c>
    </row>
    <row r="380" customFormat="false" ht="18.6" hidden="false" customHeight="true" outlineLevel="0" collapsed="false">
      <c r="A380" s="40"/>
      <c r="B380" s="536" t="s">
        <v>1124</v>
      </c>
      <c r="C380" s="536"/>
      <c r="D380" s="537" t="s">
        <v>1125</v>
      </c>
      <c r="E380" s="559"/>
      <c r="F380" s="530" t="n">
        <v>2334</v>
      </c>
      <c r="G380" s="319" t="n">
        <v>2649</v>
      </c>
      <c r="H380" s="560" t="s">
        <v>1011</v>
      </c>
      <c r="I380" s="561" t="s">
        <v>1011</v>
      </c>
      <c r="J380" s="319" t="n">
        <v>10893</v>
      </c>
      <c r="K380" s="319" t="n">
        <v>11690</v>
      </c>
      <c r="L380" s="560" t="s">
        <v>1011</v>
      </c>
      <c r="M380" s="562" t="s">
        <v>1011</v>
      </c>
    </row>
    <row r="381" customFormat="false" ht="18.6" hidden="false" customHeight="true" outlineLevel="0" collapsed="false">
      <c r="A381" s="40"/>
      <c r="B381" s="536"/>
      <c r="C381" s="536" t="s">
        <v>1126</v>
      </c>
      <c r="D381" s="537" t="s">
        <v>1127</v>
      </c>
      <c r="E381" s="559"/>
      <c r="F381" s="530" t="n">
        <v>594</v>
      </c>
      <c r="G381" s="319" t="n">
        <v>652</v>
      </c>
      <c r="H381" s="560" t="s">
        <v>1011</v>
      </c>
      <c r="I381" s="561" t="s">
        <v>1011</v>
      </c>
      <c r="J381" s="319" t="n">
        <v>2264</v>
      </c>
      <c r="K381" s="319" t="n">
        <v>2542</v>
      </c>
      <c r="L381" s="560" t="s">
        <v>1011</v>
      </c>
      <c r="M381" s="562" t="s">
        <v>1011</v>
      </c>
    </row>
    <row r="382" customFormat="false" ht="18.6" hidden="false" customHeight="true" outlineLevel="0" collapsed="false">
      <c r="A382" s="40"/>
      <c r="B382" s="536"/>
      <c r="C382" s="536" t="s">
        <v>1128</v>
      </c>
      <c r="D382" s="537" t="s">
        <v>1129</v>
      </c>
      <c r="E382" s="559"/>
      <c r="F382" s="530" t="n">
        <v>219</v>
      </c>
      <c r="G382" s="319" t="n">
        <v>225</v>
      </c>
      <c r="H382" s="560" t="s">
        <v>1011</v>
      </c>
      <c r="I382" s="561" t="s">
        <v>1011</v>
      </c>
      <c r="J382" s="319" t="n">
        <v>878</v>
      </c>
      <c r="K382" s="319" t="n">
        <v>847</v>
      </c>
      <c r="L382" s="560" t="s">
        <v>1011</v>
      </c>
      <c r="M382" s="562" t="s">
        <v>1011</v>
      </c>
    </row>
    <row r="383" customFormat="false" ht="18.6" hidden="false" customHeight="true" outlineLevel="0" collapsed="false">
      <c r="A383" s="40"/>
      <c r="B383" s="536"/>
      <c r="C383" s="536" t="s">
        <v>1130</v>
      </c>
      <c r="D383" s="537" t="s">
        <v>1131</v>
      </c>
      <c r="E383" s="559"/>
      <c r="F383" s="530" t="n">
        <v>1521</v>
      </c>
      <c r="G383" s="319" t="n">
        <v>1772</v>
      </c>
      <c r="H383" s="560" t="s">
        <v>1011</v>
      </c>
      <c r="I383" s="561" t="s">
        <v>1011</v>
      </c>
      <c r="J383" s="319" t="n">
        <v>7751</v>
      </c>
      <c r="K383" s="319" t="n">
        <v>8301</v>
      </c>
      <c r="L383" s="560" t="s">
        <v>1011</v>
      </c>
      <c r="M383" s="562" t="s">
        <v>1011</v>
      </c>
    </row>
    <row r="384" customFormat="false" ht="9.95" hidden="false" customHeight="true" outlineLevel="0" collapsed="false">
      <c r="A384" s="40"/>
      <c r="B384" s="41"/>
      <c r="C384" s="41"/>
      <c r="D384" s="41"/>
      <c r="E384" s="60"/>
      <c r="F384" s="341"/>
      <c r="G384" s="341"/>
      <c r="H384" s="341"/>
      <c r="I384" s="525"/>
      <c r="J384" s="305"/>
      <c r="K384" s="305"/>
      <c r="L384" s="307"/>
      <c r="M384" s="523"/>
    </row>
    <row r="385" customFormat="false" ht="20.1" hidden="false" customHeight="true" outlineLevel="0" collapsed="false">
      <c r="A385" s="256"/>
      <c r="B385" s="58" t="s">
        <v>238</v>
      </c>
      <c r="C385" s="100"/>
      <c r="D385" s="100" t="s">
        <v>63</v>
      </c>
      <c r="E385" s="259"/>
      <c r="F385" s="521" t="n">
        <v>1598</v>
      </c>
      <c r="G385" s="307" t="n">
        <v>1767</v>
      </c>
      <c r="H385" s="307" t="n">
        <v>-169</v>
      </c>
      <c r="I385" s="522" t="n">
        <v>-9.6</v>
      </c>
      <c r="J385" s="307" t="n">
        <v>22111</v>
      </c>
      <c r="K385" s="307" t="n">
        <v>25741</v>
      </c>
      <c r="L385" s="307" t="n">
        <f aca="false">J385-K385</f>
        <v>-3630</v>
      </c>
      <c r="M385" s="523" t="n">
        <f aca="false">ROUND(L385/K385*100,2)</f>
        <v>-14.1</v>
      </c>
    </row>
    <row r="386" customFormat="false" ht="20.1" hidden="false" customHeight="true" outlineLevel="0" collapsed="false">
      <c r="A386" s="272"/>
      <c r="B386" s="527" t="s">
        <v>239</v>
      </c>
      <c r="C386" s="527"/>
      <c r="D386" s="528" t="s">
        <v>240</v>
      </c>
      <c r="E386" s="559"/>
      <c r="F386" s="530" t="n">
        <v>270</v>
      </c>
      <c r="G386" s="319" t="n">
        <v>283</v>
      </c>
      <c r="H386" s="319" t="n">
        <v>-13</v>
      </c>
      <c r="I386" s="531" t="n">
        <v>-4.6</v>
      </c>
      <c r="J386" s="319" t="n">
        <v>5076</v>
      </c>
      <c r="K386" s="319" t="n">
        <v>5659</v>
      </c>
      <c r="L386" s="319" t="n">
        <f aca="false">J386-K386</f>
        <v>-583</v>
      </c>
      <c r="M386" s="532" t="n">
        <f aca="false">ROUND(L386/K386*100,2)</f>
        <v>-10.3</v>
      </c>
    </row>
    <row r="387" customFormat="false" ht="18.6" hidden="false" customHeight="true" outlineLevel="0" collapsed="false">
      <c r="A387" s="272"/>
      <c r="B387" s="536" t="s">
        <v>1132</v>
      </c>
      <c r="C387" s="536"/>
      <c r="D387" s="537" t="s">
        <v>1133</v>
      </c>
      <c r="E387" s="559"/>
      <c r="F387" s="530" t="n">
        <v>1</v>
      </c>
      <c r="G387" s="319" t="n">
        <v>1</v>
      </c>
      <c r="H387" s="319" t="n">
        <v>0</v>
      </c>
      <c r="I387" s="531" t="n">
        <v>0</v>
      </c>
      <c r="J387" s="319" t="n">
        <v>81</v>
      </c>
      <c r="K387" s="319" t="n">
        <v>88</v>
      </c>
      <c r="L387" s="319" t="n">
        <f aca="false">J387-K387</f>
        <v>-7</v>
      </c>
      <c r="M387" s="532" t="n">
        <f aca="false">ROUND(L387/K387*100,2)</f>
        <v>-7.95</v>
      </c>
    </row>
    <row r="388" customFormat="false" ht="18.6" hidden="false" customHeight="true" outlineLevel="0" collapsed="false">
      <c r="A388" s="272"/>
      <c r="B388" s="536" t="s">
        <v>1134</v>
      </c>
      <c r="C388" s="536"/>
      <c r="D388" s="537" t="s">
        <v>1135</v>
      </c>
      <c r="E388" s="559"/>
      <c r="F388" s="530" t="n">
        <v>269</v>
      </c>
      <c r="G388" s="319" t="n">
        <v>282</v>
      </c>
      <c r="H388" s="319" t="n">
        <v>-13</v>
      </c>
      <c r="I388" s="531" t="n">
        <v>-4.6</v>
      </c>
      <c r="J388" s="319" t="n">
        <v>4995</v>
      </c>
      <c r="K388" s="319" t="n">
        <v>5571</v>
      </c>
      <c r="L388" s="319" t="n">
        <f aca="false">J388-K388</f>
        <v>-576</v>
      </c>
      <c r="M388" s="532" t="n">
        <f aca="false">ROUND(L388/K388*100,2)</f>
        <v>-10.34</v>
      </c>
    </row>
    <row r="389" customFormat="false" ht="20.1" hidden="false" customHeight="true" outlineLevel="0" collapsed="false">
      <c r="A389" s="272"/>
      <c r="B389" s="527" t="s">
        <v>241</v>
      </c>
      <c r="C389" s="527"/>
      <c r="D389" s="528" t="s">
        <v>242</v>
      </c>
      <c r="E389" s="559"/>
      <c r="F389" s="530" t="n">
        <v>153</v>
      </c>
      <c r="G389" s="319" t="n">
        <v>163</v>
      </c>
      <c r="H389" s="319" t="n">
        <v>-10</v>
      </c>
      <c r="I389" s="531" t="n">
        <v>-6.1</v>
      </c>
      <c r="J389" s="319" t="n">
        <v>2376</v>
      </c>
      <c r="K389" s="319" t="n">
        <v>2730</v>
      </c>
      <c r="L389" s="319" t="n">
        <f aca="false">J389-K389</f>
        <v>-354</v>
      </c>
      <c r="M389" s="532" t="n">
        <f aca="false">ROUND(L389/K389*100,2)</f>
        <v>-12.97</v>
      </c>
    </row>
    <row r="390" customFormat="false" ht="18.6" hidden="false" customHeight="true" outlineLevel="0" collapsed="false">
      <c r="A390" s="272"/>
      <c r="B390" s="536" t="s">
        <v>1136</v>
      </c>
      <c r="C390" s="536"/>
      <c r="D390" s="537" t="s">
        <v>1137</v>
      </c>
      <c r="E390" s="559"/>
      <c r="F390" s="530" t="n">
        <v>145</v>
      </c>
      <c r="G390" s="319" t="n">
        <v>156</v>
      </c>
      <c r="H390" s="319" t="n">
        <v>-11</v>
      </c>
      <c r="I390" s="531" t="n">
        <v>-7.1</v>
      </c>
      <c r="J390" s="319" t="n">
        <v>2086</v>
      </c>
      <c r="K390" s="319" t="n">
        <v>2383</v>
      </c>
      <c r="L390" s="319" t="n">
        <f aca="false">J390-K390</f>
        <v>-297</v>
      </c>
      <c r="M390" s="532" t="n">
        <f aca="false">ROUND(L390/K390*100,2)</f>
        <v>-12.46</v>
      </c>
    </row>
    <row r="391" customFormat="false" ht="18.6" hidden="false" customHeight="true" outlineLevel="0" collapsed="false">
      <c r="A391" s="272"/>
      <c r="B391" s="536" t="s">
        <v>1138</v>
      </c>
      <c r="C391" s="536"/>
      <c r="D391" s="537" t="s">
        <v>1139</v>
      </c>
      <c r="E391" s="559"/>
      <c r="F391" s="530" t="n">
        <v>8</v>
      </c>
      <c r="G391" s="319" t="n">
        <v>7</v>
      </c>
      <c r="H391" s="319" t="n">
        <v>1</v>
      </c>
      <c r="I391" s="531" t="n">
        <v>14.3</v>
      </c>
      <c r="J391" s="319" t="n">
        <v>290</v>
      </c>
      <c r="K391" s="319" t="n">
        <v>347</v>
      </c>
      <c r="L391" s="319" t="n">
        <f aca="false">J391-K391</f>
        <v>-57</v>
      </c>
      <c r="M391" s="532" t="n">
        <f aca="false">ROUND(L391/K391*100,2)</f>
        <v>-16.43</v>
      </c>
    </row>
    <row r="392" customFormat="false" ht="20.1" hidden="false" customHeight="true" outlineLevel="0" collapsed="false">
      <c r="A392" s="272"/>
      <c r="B392" s="527" t="s">
        <v>243</v>
      </c>
      <c r="C392" s="527"/>
      <c r="D392" s="528" t="s">
        <v>1140</v>
      </c>
      <c r="E392" s="542" t="s">
        <v>559</v>
      </c>
      <c r="F392" s="530" t="n">
        <v>6</v>
      </c>
      <c r="G392" s="319" t="n">
        <v>7</v>
      </c>
      <c r="H392" s="319" t="n">
        <v>-1</v>
      </c>
      <c r="I392" s="531" t="n">
        <v>-14.3</v>
      </c>
      <c r="J392" s="319" t="n">
        <v>221</v>
      </c>
      <c r="K392" s="319" t="n">
        <v>257</v>
      </c>
      <c r="L392" s="319" t="n">
        <f aca="false">J392-K392</f>
        <v>-36</v>
      </c>
      <c r="M392" s="532" t="n">
        <f aca="false">ROUND(L392/K392*100,2)</f>
        <v>-14.01</v>
      </c>
    </row>
    <row r="393" customFormat="false" ht="18.6" hidden="false" customHeight="true" outlineLevel="0" collapsed="false">
      <c r="A393" s="272"/>
      <c r="B393" s="536" t="s">
        <v>1141</v>
      </c>
      <c r="C393" s="536"/>
      <c r="D393" s="537" t="s">
        <v>1142</v>
      </c>
      <c r="E393" s="559"/>
      <c r="F393" s="538" t="s">
        <v>323</v>
      </c>
      <c r="G393" s="539" t="s">
        <v>323</v>
      </c>
      <c r="H393" s="539" t="s">
        <v>323</v>
      </c>
      <c r="I393" s="540" t="s">
        <v>323</v>
      </c>
      <c r="J393" s="539" t="s">
        <v>323</v>
      </c>
      <c r="K393" s="539" t="s">
        <v>323</v>
      </c>
      <c r="L393" s="539" t="s">
        <v>323</v>
      </c>
      <c r="M393" s="541" t="s">
        <v>323</v>
      </c>
    </row>
    <row r="394" customFormat="false" ht="18.6" hidden="false" customHeight="true" outlineLevel="0" collapsed="false">
      <c r="A394" s="272"/>
      <c r="B394" s="536" t="s">
        <v>1143</v>
      </c>
      <c r="C394" s="536"/>
      <c r="D394" s="537" t="s">
        <v>1144</v>
      </c>
      <c r="E394" s="559"/>
      <c r="F394" s="530" t="n">
        <v>6</v>
      </c>
      <c r="G394" s="319" t="n">
        <v>7</v>
      </c>
      <c r="H394" s="319" t="n">
        <v>-1</v>
      </c>
      <c r="I394" s="531" t="n">
        <v>-14.3</v>
      </c>
      <c r="J394" s="319" t="n">
        <v>221</v>
      </c>
      <c r="K394" s="319" t="n">
        <v>257</v>
      </c>
      <c r="L394" s="319" t="n">
        <f aca="false">J394-K394</f>
        <v>-36</v>
      </c>
      <c r="M394" s="532" t="n">
        <f aca="false">ROUND(L394/K394*100,2)</f>
        <v>-14.01</v>
      </c>
    </row>
    <row r="395" customFormat="false" ht="20.1" hidden="false" customHeight="true" outlineLevel="0" collapsed="false">
      <c r="A395" s="272"/>
      <c r="B395" s="527" t="s">
        <v>245</v>
      </c>
      <c r="C395" s="527"/>
      <c r="D395" s="528" t="s">
        <v>246</v>
      </c>
      <c r="E395" s="559"/>
      <c r="F395" s="530" t="n">
        <v>249</v>
      </c>
      <c r="G395" s="319" t="n">
        <v>345</v>
      </c>
      <c r="H395" s="319" t="n">
        <v>-96</v>
      </c>
      <c r="I395" s="531" t="n">
        <v>-27.8</v>
      </c>
      <c r="J395" s="319" t="n">
        <v>2272</v>
      </c>
      <c r="K395" s="319" t="n">
        <v>3420</v>
      </c>
      <c r="L395" s="319" t="n">
        <f aca="false">J395-K395</f>
        <v>-1148</v>
      </c>
      <c r="M395" s="532" t="n">
        <f aca="false">ROUND(L395/K395*100,2)</f>
        <v>-33.57</v>
      </c>
    </row>
    <row r="396" customFormat="false" ht="18.6" hidden="false" customHeight="true" outlineLevel="0" collapsed="false">
      <c r="A396" s="272"/>
      <c r="B396" s="536" t="s">
        <v>1145</v>
      </c>
      <c r="C396" s="536"/>
      <c r="D396" s="537" t="s">
        <v>1146</v>
      </c>
      <c r="E396" s="559"/>
      <c r="F396" s="530" t="n">
        <v>169</v>
      </c>
      <c r="G396" s="319" t="n">
        <v>247</v>
      </c>
      <c r="H396" s="319" t="n">
        <v>-78</v>
      </c>
      <c r="I396" s="531" t="n">
        <v>-31.6</v>
      </c>
      <c r="J396" s="319" t="n">
        <v>1020</v>
      </c>
      <c r="K396" s="319" t="n">
        <v>1851</v>
      </c>
      <c r="L396" s="319" t="n">
        <f aca="false">J396-K396</f>
        <v>-831</v>
      </c>
      <c r="M396" s="532" t="n">
        <f aca="false">ROUND(L396/K396*100,2)</f>
        <v>-44.89</v>
      </c>
    </row>
    <row r="397" customFormat="false" ht="18.6" hidden="false" customHeight="true" outlineLevel="0" collapsed="false">
      <c r="A397" s="272"/>
      <c r="B397" s="536" t="s">
        <v>1147</v>
      </c>
      <c r="C397" s="536"/>
      <c r="D397" s="537" t="s">
        <v>1148</v>
      </c>
      <c r="E397" s="559"/>
      <c r="F397" s="530" t="n">
        <v>17</v>
      </c>
      <c r="G397" s="319" t="n">
        <v>21</v>
      </c>
      <c r="H397" s="319" t="n">
        <v>-4</v>
      </c>
      <c r="I397" s="531" t="n">
        <v>-19</v>
      </c>
      <c r="J397" s="319" t="n">
        <v>46</v>
      </c>
      <c r="K397" s="319" t="n">
        <v>50</v>
      </c>
      <c r="L397" s="319" t="n">
        <f aca="false">J397-K397</f>
        <v>-4</v>
      </c>
      <c r="M397" s="532" t="n">
        <f aca="false">ROUND(L397/K397*100,2)</f>
        <v>-8</v>
      </c>
    </row>
    <row r="398" customFormat="false" ht="18.6" hidden="false" customHeight="true" outlineLevel="0" collapsed="false">
      <c r="A398" s="272"/>
      <c r="B398" s="536" t="s">
        <v>1149</v>
      </c>
      <c r="C398" s="536"/>
      <c r="D398" s="537" t="s">
        <v>1150</v>
      </c>
      <c r="E398" s="559"/>
      <c r="F398" s="530" t="n">
        <v>54</v>
      </c>
      <c r="G398" s="319" t="n">
        <v>67</v>
      </c>
      <c r="H398" s="319" t="n">
        <v>-13</v>
      </c>
      <c r="I398" s="531" t="n">
        <v>-19.4</v>
      </c>
      <c r="J398" s="319" t="n">
        <v>1143</v>
      </c>
      <c r="K398" s="319" t="n">
        <v>1439</v>
      </c>
      <c r="L398" s="319" t="n">
        <f aca="false">J398-K398</f>
        <v>-296</v>
      </c>
      <c r="M398" s="532" t="n">
        <f aca="false">ROUND(L398/K398*100,2)</f>
        <v>-20.57</v>
      </c>
    </row>
    <row r="399" customFormat="false" ht="18.6" hidden="false" customHeight="true" outlineLevel="0" collapsed="false">
      <c r="A399" s="272"/>
      <c r="B399" s="536" t="s">
        <v>1151</v>
      </c>
      <c r="C399" s="536"/>
      <c r="D399" s="537" t="s">
        <v>1152</v>
      </c>
      <c r="E399" s="542" t="s">
        <v>559</v>
      </c>
      <c r="F399" s="530" t="n">
        <v>9</v>
      </c>
      <c r="G399" s="319" t="n">
        <v>10</v>
      </c>
      <c r="H399" s="319" t="n">
        <v>-1</v>
      </c>
      <c r="I399" s="531" t="n">
        <v>-10</v>
      </c>
      <c r="J399" s="319" t="n">
        <v>63</v>
      </c>
      <c r="K399" s="319" t="n">
        <v>80</v>
      </c>
      <c r="L399" s="319" t="n">
        <f aca="false">J399-K399</f>
        <v>-17</v>
      </c>
      <c r="M399" s="532" t="n">
        <f aca="false">ROUND(L399/K399*100,2)</f>
        <v>-21.25</v>
      </c>
    </row>
    <row r="400" customFormat="false" ht="20.1" hidden="false" customHeight="true" outlineLevel="0" collapsed="false">
      <c r="A400" s="272"/>
      <c r="B400" s="527" t="s">
        <v>247</v>
      </c>
      <c r="C400" s="527"/>
      <c r="D400" s="528" t="s">
        <v>248</v>
      </c>
      <c r="E400" s="559"/>
      <c r="F400" s="530" t="n">
        <v>34</v>
      </c>
      <c r="G400" s="319" t="n">
        <v>35</v>
      </c>
      <c r="H400" s="319" t="n">
        <v>-1</v>
      </c>
      <c r="I400" s="531" t="n">
        <v>-2.9</v>
      </c>
      <c r="J400" s="319" t="n">
        <v>1008</v>
      </c>
      <c r="K400" s="319" t="n">
        <v>951</v>
      </c>
      <c r="L400" s="319" t="n">
        <f aca="false">J400-K400</f>
        <v>57</v>
      </c>
      <c r="M400" s="532" t="n">
        <f aca="false">ROUND(L400/K400*100,2)</f>
        <v>5.99</v>
      </c>
    </row>
    <row r="401" customFormat="false" ht="18.6" hidden="false" customHeight="true" outlineLevel="0" collapsed="false">
      <c r="A401" s="272"/>
      <c r="B401" s="536" t="s">
        <v>1153</v>
      </c>
      <c r="C401" s="536"/>
      <c r="D401" s="537" t="s">
        <v>1154</v>
      </c>
      <c r="E401" s="559"/>
      <c r="F401" s="530" t="n">
        <v>15</v>
      </c>
      <c r="G401" s="319" t="n">
        <v>16</v>
      </c>
      <c r="H401" s="319" t="n">
        <v>-1</v>
      </c>
      <c r="I401" s="531" t="n">
        <v>-6.3</v>
      </c>
      <c r="J401" s="319" t="n">
        <v>559</v>
      </c>
      <c r="K401" s="319" t="n">
        <v>586</v>
      </c>
      <c r="L401" s="319" t="n">
        <f aca="false">J401-K401</f>
        <v>-27</v>
      </c>
      <c r="M401" s="532" t="n">
        <f aca="false">ROUND(L401/K401*100,2)</f>
        <v>-4.61</v>
      </c>
    </row>
    <row r="402" customFormat="false" ht="6" hidden="false" customHeight="true" outlineLevel="0" collapsed="false">
      <c r="A402" s="548"/>
      <c r="B402" s="563"/>
      <c r="C402" s="549"/>
      <c r="D402" s="564"/>
      <c r="E402" s="251"/>
      <c r="F402" s="551"/>
      <c r="G402" s="551"/>
      <c r="H402" s="551"/>
      <c r="I402" s="552"/>
      <c r="J402" s="551"/>
      <c r="K402" s="551"/>
      <c r="L402" s="551"/>
      <c r="M402" s="552"/>
    </row>
    <row r="403" customFormat="false" ht="18.6" hidden="false" customHeight="true" outlineLevel="0" collapsed="false">
      <c r="A403" s="272"/>
      <c r="B403" s="536" t="s">
        <v>1155</v>
      </c>
      <c r="C403" s="536"/>
      <c r="D403" s="537" t="s">
        <v>1156</v>
      </c>
      <c r="E403" s="41"/>
      <c r="F403" s="530" t="n">
        <v>1</v>
      </c>
      <c r="G403" s="319" t="n">
        <v>1</v>
      </c>
      <c r="H403" s="319" t="n">
        <v>0</v>
      </c>
      <c r="I403" s="531" t="n">
        <v>0</v>
      </c>
      <c r="J403" s="319" t="n">
        <v>13</v>
      </c>
      <c r="K403" s="319" t="n">
        <v>10</v>
      </c>
      <c r="L403" s="319" t="n">
        <f aca="false">J403-K403</f>
        <v>3</v>
      </c>
      <c r="M403" s="532" t="n">
        <f aca="false">ROUND(L403/K403*100,2)</f>
        <v>30</v>
      </c>
    </row>
    <row r="404" customFormat="false" ht="18.6" hidden="false" customHeight="true" outlineLevel="0" collapsed="false">
      <c r="A404" s="272"/>
      <c r="B404" s="536" t="s">
        <v>1157</v>
      </c>
      <c r="C404" s="536"/>
      <c r="D404" s="537" t="s">
        <v>1158</v>
      </c>
      <c r="E404" s="41"/>
      <c r="F404" s="530" t="n">
        <v>18</v>
      </c>
      <c r="G404" s="319" t="n">
        <v>18</v>
      </c>
      <c r="H404" s="319" t="n">
        <v>0</v>
      </c>
      <c r="I404" s="531" t="n">
        <v>0</v>
      </c>
      <c r="J404" s="319" t="n">
        <v>436</v>
      </c>
      <c r="K404" s="319" t="n">
        <v>355</v>
      </c>
      <c r="L404" s="319" t="n">
        <f aca="false">J404-K404</f>
        <v>81</v>
      </c>
      <c r="M404" s="532" t="n">
        <f aca="false">ROUND(L404/K404*100,2)</f>
        <v>22.82</v>
      </c>
    </row>
    <row r="405" customFormat="false" ht="20.1" hidden="false" customHeight="true" outlineLevel="0" collapsed="false">
      <c r="A405" s="272"/>
      <c r="B405" s="527" t="s">
        <v>249</v>
      </c>
      <c r="C405" s="527"/>
      <c r="D405" s="528" t="s">
        <v>250</v>
      </c>
      <c r="E405" s="41"/>
      <c r="F405" s="530" t="n">
        <v>24</v>
      </c>
      <c r="G405" s="319" t="n">
        <v>16</v>
      </c>
      <c r="H405" s="319" t="n">
        <v>8</v>
      </c>
      <c r="I405" s="531" t="n">
        <v>50</v>
      </c>
      <c r="J405" s="319" t="n">
        <v>357</v>
      </c>
      <c r="K405" s="319" t="n">
        <v>225</v>
      </c>
      <c r="L405" s="319" t="n">
        <f aca="false">J405-K405</f>
        <v>132</v>
      </c>
      <c r="M405" s="532" t="n">
        <f aca="false">ROUND(L405/K405*100,2)</f>
        <v>58.67</v>
      </c>
    </row>
    <row r="406" customFormat="false" ht="18.6" hidden="false" customHeight="true" outlineLevel="0" collapsed="false">
      <c r="A406" s="272"/>
      <c r="B406" s="536" t="s">
        <v>1159</v>
      </c>
      <c r="C406" s="536"/>
      <c r="D406" s="537" t="s">
        <v>250</v>
      </c>
      <c r="E406" s="41"/>
      <c r="F406" s="530" t="n">
        <v>24</v>
      </c>
      <c r="G406" s="319" t="n">
        <v>16</v>
      </c>
      <c r="H406" s="319" t="n">
        <v>8</v>
      </c>
      <c r="I406" s="531" t="n">
        <v>50</v>
      </c>
      <c r="J406" s="319" t="n">
        <v>357</v>
      </c>
      <c r="K406" s="319" t="n">
        <v>225</v>
      </c>
      <c r="L406" s="319" t="n">
        <f aca="false">J406-K406</f>
        <v>132</v>
      </c>
      <c r="M406" s="532" t="n">
        <f aca="false">ROUND(L406/K406*100,2)</f>
        <v>58.67</v>
      </c>
    </row>
    <row r="407" customFormat="false" ht="20.1" hidden="false" customHeight="true" outlineLevel="0" collapsed="false">
      <c r="A407" s="526"/>
      <c r="B407" s="527" t="s">
        <v>251</v>
      </c>
      <c r="C407" s="527"/>
      <c r="D407" s="528" t="s">
        <v>1160</v>
      </c>
      <c r="E407" s="542" t="s">
        <v>559</v>
      </c>
      <c r="F407" s="530" t="n">
        <v>862</v>
      </c>
      <c r="G407" s="319" t="n">
        <v>918</v>
      </c>
      <c r="H407" s="319" t="n">
        <v>-56</v>
      </c>
      <c r="I407" s="531" t="n">
        <v>-6.1</v>
      </c>
      <c r="J407" s="319" t="n">
        <v>10801</v>
      </c>
      <c r="K407" s="319" t="n">
        <v>12499</v>
      </c>
      <c r="L407" s="319" t="n">
        <f aca="false">J407-K407</f>
        <v>-1698</v>
      </c>
      <c r="M407" s="532" t="n">
        <f aca="false">ROUND(L407/K407*100,2)</f>
        <v>-13.59</v>
      </c>
    </row>
    <row r="408" s="571" customFormat="true" ht="18.6" hidden="false" customHeight="true" outlineLevel="0" collapsed="false">
      <c r="A408" s="567"/>
      <c r="B408" s="536" t="s">
        <v>1161</v>
      </c>
      <c r="C408" s="568"/>
      <c r="D408" s="537" t="s">
        <v>1162</v>
      </c>
      <c r="E408" s="569"/>
      <c r="F408" s="530" t="n">
        <v>230</v>
      </c>
      <c r="G408" s="319" t="n">
        <v>272</v>
      </c>
      <c r="H408" s="319" t="n">
        <v>-42</v>
      </c>
      <c r="I408" s="531" t="n">
        <v>-15.4</v>
      </c>
      <c r="J408" s="319" t="n">
        <v>6339</v>
      </c>
      <c r="K408" s="319" t="n">
        <v>7841</v>
      </c>
      <c r="L408" s="319" t="n">
        <f aca="false">J408-K408</f>
        <v>-1502</v>
      </c>
      <c r="M408" s="532" t="n">
        <f aca="false">ROUND(L408/K408*100,2)</f>
        <v>-19.16</v>
      </c>
      <c r="N408" s="570"/>
    </row>
    <row r="409" s="571" customFormat="true" ht="18.6" hidden="false" customHeight="true" outlineLevel="0" collapsed="false">
      <c r="A409" s="567"/>
      <c r="B409" s="536" t="s">
        <v>1163</v>
      </c>
      <c r="C409" s="41"/>
      <c r="D409" s="537" t="s">
        <v>1164</v>
      </c>
      <c r="E409" s="569"/>
      <c r="F409" s="530" t="n">
        <v>70</v>
      </c>
      <c r="G409" s="319" t="n">
        <v>89</v>
      </c>
      <c r="H409" s="319" t="n">
        <v>-19</v>
      </c>
      <c r="I409" s="531" t="n">
        <v>-21.3</v>
      </c>
      <c r="J409" s="319" t="n">
        <v>1806</v>
      </c>
      <c r="K409" s="319" t="n">
        <v>2244</v>
      </c>
      <c r="L409" s="319" t="n">
        <f aca="false">J409-K409</f>
        <v>-438</v>
      </c>
      <c r="M409" s="532" t="n">
        <f aca="false">ROUND(L409/K409*100,2)</f>
        <v>-19.52</v>
      </c>
      <c r="N409" s="570"/>
    </row>
    <row r="410" s="571" customFormat="true" ht="18.6" hidden="false" customHeight="true" outlineLevel="0" collapsed="false">
      <c r="A410" s="567"/>
      <c r="B410" s="536" t="s">
        <v>1165</v>
      </c>
      <c r="C410" s="41"/>
      <c r="D410" s="537" t="s">
        <v>1166</v>
      </c>
      <c r="E410" s="569"/>
      <c r="F410" s="530" t="n">
        <v>37</v>
      </c>
      <c r="G410" s="319" t="n">
        <v>36</v>
      </c>
      <c r="H410" s="319" t="n">
        <v>1</v>
      </c>
      <c r="I410" s="531" t="n">
        <v>2.8</v>
      </c>
      <c r="J410" s="319" t="n">
        <v>902</v>
      </c>
      <c r="K410" s="319" t="n">
        <v>813</v>
      </c>
      <c r="L410" s="319" t="n">
        <f aca="false">J410-K410</f>
        <v>89</v>
      </c>
      <c r="M410" s="532" t="n">
        <f aca="false">ROUND(L410/K410*100,1)</f>
        <v>10.9</v>
      </c>
      <c r="N410" s="570"/>
    </row>
    <row r="411" s="571" customFormat="true" ht="18.6" hidden="false" customHeight="true" outlineLevel="0" collapsed="false">
      <c r="A411" s="567"/>
      <c r="B411" s="536" t="s">
        <v>1167</v>
      </c>
      <c r="C411" s="41"/>
      <c r="D411" s="537" t="s">
        <v>1168</v>
      </c>
      <c r="E411" s="569"/>
      <c r="F411" s="530" t="n">
        <v>505</v>
      </c>
      <c r="G411" s="319" t="n">
        <v>498</v>
      </c>
      <c r="H411" s="319" t="n">
        <v>7</v>
      </c>
      <c r="I411" s="531" t="n">
        <v>1.4</v>
      </c>
      <c r="J411" s="319" t="n">
        <v>1492</v>
      </c>
      <c r="K411" s="319" t="n">
        <v>1391</v>
      </c>
      <c r="L411" s="319" t="n">
        <f aca="false">J411-K411</f>
        <v>101</v>
      </c>
      <c r="M411" s="532" t="n">
        <f aca="false">ROUND(L411/K411*100,2)</f>
        <v>7.26</v>
      </c>
      <c r="N411" s="570"/>
    </row>
    <row r="412" s="571" customFormat="true" ht="18.6" hidden="false" customHeight="true" outlineLevel="0" collapsed="false">
      <c r="A412" s="567"/>
      <c r="B412" s="536" t="s">
        <v>1169</v>
      </c>
      <c r="C412" s="41"/>
      <c r="D412" s="537" t="s">
        <v>1170</v>
      </c>
      <c r="E412" s="569"/>
      <c r="F412" s="530" t="n">
        <v>20</v>
      </c>
      <c r="G412" s="319" t="n">
        <v>23</v>
      </c>
      <c r="H412" s="319" t="n">
        <v>-3</v>
      </c>
      <c r="I412" s="531" t="n">
        <v>-13</v>
      </c>
      <c r="J412" s="319" t="n">
        <v>262</v>
      </c>
      <c r="K412" s="319" t="n">
        <v>210</v>
      </c>
      <c r="L412" s="319" t="n">
        <f aca="false">J412-K412</f>
        <v>52</v>
      </c>
      <c r="M412" s="532" t="n">
        <f aca="false">ROUND(L412/K412*100,2)</f>
        <v>24.76</v>
      </c>
      <c r="N412" s="570"/>
    </row>
    <row r="413" s="571" customFormat="true" ht="9.95" hidden="false" customHeight="true" outlineLevel="0" collapsed="false">
      <c r="A413" s="567"/>
      <c r="B413" s="536"/>
      <c r="C413" s="41"/>
      <c r="D413" s="41"/>
      <c r="E413" s="569"/>
      <c r="F413" s="341"/>
      <c r="G413" s="341"/>
      <c r="H413" s="341"/>
      <c r="I413" s="525"/>
      <c r="J413" s="305"/>
      <c r="K413" s="305"/>
      <c r="L413" s="307"/>
      <c r="M413" s="523"/>
      <c r="N413" s="570"/>
    </row>
    <row r="414" customFormat="false" ht="20.1" hidden="false" customHeight="true" outlineLevel="0" collapsed="false">
      <c r="A414" s="37"/>
      <c r="B414" s="58" t="s">
        <v>253</v>
      </c>
      <c r="C414" s="100"/>
      <c r="D414" s="100" t="s">
        <v>65</v>
      </c>
      <c r="E414" s="259"/>
      <c r="F414" s="521" t="n">
        <v>5928</v>
      </c>
      <c r="G414" s="307" t="n">
        <v>6015</v>
      </c>
      <c r="H414" s="307" t="n">
        <v>-87</v>
      </c>
      <c r="I414" s="522" t="n">
        <v>-1.4</v>
      </c>
      <c r="J414" s="307" t="n">
        <v>15731</v>
      </c>
      <c r="K414" s="307" t="n">
        <v>17045</v>
      </c>
      <c r="L414" s="307" t="n">
        <f aca="false">J414-K414</f>
        <v>-1314</v>
      </c>
      <c r="M414" s="523" t="n">
        <f aca="false">ROUND(L414/K414*100,2)</f>
        <v>-7.71</v>
      </c>
    </row>
    <row r="415" customFormat="false" ht="20.1" hidden="false" customHeight="true" outlineLevel="0" collapsed="false">
      <c r="A415" s="526"/>
      <c r="B415" s="527" t="s">
        <v>254</v>
      </c>
      <c r="C415" s="527"/>
      <c r="D415" s="528" t="s">
        <v>255</v>
      </c>
      <c r="E415" s="559"/>
      <c r="F415" s="530" t="n">
        <v>899</v>
      </c>
      <c r="G415" s="319" t="n">
        <v>958</v>
      </c>
      <c r="H415" s="319" t="n">
        <v>-59</v>
      </c>
      <c r="I415" s="531" t="n">
        <v>-6.2</v>
      </c>
      <c r="J415" s="319" t="n">
        <v>4029</v>
      </c>
      <c r="K415" s="319" t="n">
        <v>4487</v>
      </c>
      <c r="L415" s="319" t="n">
        <f aca="false">J415-K415</f>
        <v>-458</v>
      </c>
      <c r="M415" s="532" t="n">
        <f aca="false">ROUND(L415/K415*100,2)</f>
        <v>-10.21</v>
      </c>
    </row>
    <row r="416" customFormat="false" ht="18.6" hidden="false" customHeight="true" outlineLevel="0" collapsed="false">
      <c r="A416" s="272"/>
      <c r="B416" s="536" t="s">
        <v>1171</v>
      </c>
      <c r="C416" s="536"/>
      <c r="D416" s="537" t="s">
        <v>1172</v>
      </c>
      <c r="E416" s="559"/>
      <c r="F416" s="530" t="n">
        <v>196</v>
      </c>
      <c r="G416" s="319" t="n">
        <v>214</v>
      </c>
      <c r="H416" s="319" t="n">
        <v>-18</v>
      </c>
      <c r="I416" s="531" t="n">
        <v>-8.4</v>
      </c>
      <c r="J416" s="319" t="n">
        <v>1091</v>
      </c>
      <c r="K416" s="319" t="n">
        <v>1592</v>
      </c>
      <c r="L416" s="319" t="n">
        <f aca="false">J416-K416</f>
        <v>-501</v>
      </c>
      <c r="M416" s="532" t="n">
        <f aca="false">ROUND(L416/K416*100,2)</f>
        <v>-31.47</v>
      </c>
    </row>
    <row r="417" customFormat="false" ht="18.6" hidden="false" customHeight="true" outlineLevel="0" collapsed="false">
      <c r="A417" s="272"/>
      <c r="B417" s="536" t="s">
        <v>1173</v>
      </c>
      <c r="C417" s="536"/>
      <c r="D417" s="537" t="s">
        <v>1174</v>
      </c>
      <c r="E417" s="559"/>
      <c r="F417" s="530" t="n">
        <v>703</v>
      </c>
      <c r="G417" s="319" t="n">
        <v>744</v>
      </c>
      <c r="H417" s="319" t="n">
        <v>-41</v>
      </c>
      <c r="I417" s="531" t="n">
        <v>-5.5</v>
      </c>
      <c r="J417" s="319" t="n">
        <v>2938</v>
      </c>
      <c r="K417" s="319" t="n">
        <v>2895</v>
      </c>
      <c r="L417" s="319" t="n">
        <f aca="false">J417-K417</f>
        <v>43</v>
      </c>
      <c r="M417" s="532" t="n">
        <f aca="false">ROUND(L417/K417*100,2)</f>
        <v>1.49</v>
      </c>
    </row>
    <row r="418" customFormat="false" ht="20.1" hidden="false" customHeight="true" outlineLevel="0" collapsed="false">
      <c r="A418" s="272"/>
      <c r="B418" s="527" t="s">
        <v>256</v>
      </c>
      <c r="C418" s="527"/>
      <c r="D418" s="528" t="s">
        <v>257</v>
      </c>
      <c r="E418" s="559"/>
      <c r="F418" s="530" t="n">
        <v>5029</v>
      </c>
      <c r="G418" s="319" t="n">
        <v>5057</v>
      </c>
      <c r="H418" s="319" t="n">
        <v>-28</v>
      </c>
      <c r="I418" s="531" t="n">
        <v>-0.6</v>
      </c>
      <c r="J418" s="319" t="n">
        <v>11702</v>
      </c>
      <c r="K418" s="319" t="n">
        <v>12558</v>
      </c>
      <c r="L418" s="319" t="n">
        <f aca="false">J418-K418</f>
        <v>-856</v>
      </c>
      <c r="M418" s="532" t="n">
        <f aca="false">ROUND(L418/K418*100,2)</f>
        <v>-6.82</v>
      </c>
    </row>
    <row r="419" customFormat="false" ht="18.6" hidden="false" customHeight="true" outlineLevel="0" collapsed="false">
      <c r="A419" s="272"/>
      <c r="B419" s="536" t="s">
        <v>1175</v>
      </c>
      <c r="C419" s="536"/>
      <c r="D419" s="537" t="s">
        <v>1176</v>
      </c>
      <c r="E419" s="559"/>
      <c r="F419" s="530" t="n">
        <v>912</v>
      </c>
      <c r="G419" s="319" t="n">
        <v>917</v>
      </c>
      <c r="H419" s="319" t="n">
        <v>-5</v>
      </c>
      <c r="I419" s="531" t="n">
        <v>-0.5</v>
      </c>
      <c r="J419" s="319" t="n">
        <v>3416</v>
      </c>
      <c r="K419" s="319" t="n">
        <v>3630</v>
      </c>
      <c r="L419" s="319" t="n">
        <f aca="false">J419-K419</f>
        <v>-214</v>
      </c>
      <c r="M419" s="532" t="n">
        <f aca="false">ROUND(L419/K419*100,2)</f>
        <v>-5.9</v>
      </c>
    </row>
    <row r="420" customFormat="false" ht="18.6" hidden="false" customHeight="true" outlineLevel="0" collapsed="false">
      <c r="A420" s="272"/>
      <c r="B420" s="536" t="s">
        <v>1177</v>
      </c>
      <c r="C420" s="536"/>
      <c r="D420" s="537" t="s">
        <v>1178</v>
      </c>
      <c r="E420" s="41"/>
      <c r="F420" s="530" t="n">
        <v>3104</v>
      </c>
      <c r="G420" s="319" t="n">
        <v>3105</v>
      </c>
      <c r="H420" s="319" t="n">
        <v>-1</v>
      </c>
      <c r="I420" s="531" t="n">
        <v>0</v>
      </c>
      <c r="J420" s="319" t="n">
        <v>5063</v>
      </c>
      <c r="K420" s="319" t="n">
        <v>5044</v>
      </c>
      <c r="L420" s="319" t="n">
        <f aca="false">J420-K420</f>
        <v>19</v>
      </c>
      <c r="M420" s="532" t="n">
        <f aca="false">ROUND(L420/K420*100,2)</f>
        <v>0.38</v>
      </c>
    </row>
    <row r="421" customFormat="false" ht="18.6" hidden="false" customHeight="true" outlineLevel="0" collapsed="false">
      <c r="A421" s="272"/>
      <c r="B421" s="536" t="s">
        <v>1179</v>
      </c>
      <c r="C421" s="536"/>
      <c r="D421" s="537" t="s">
        <v>1180</v>
      </c>
      <c r="E421" s="41"/>
      <c r="F421" s="530" t="n">
        <v>595</v>
      </c>
      <c r="G421" s="319" t="n">
        <v>621</v>
      </c>
      <c r="H421" s="319" t="n">
        <v>-26</v>
      </c>
      <c r="I421" s="531" t="n">
        <v>-4.2</v>
      </c>
      <c r="J421" s="319" t="n">
        <v>1275</v>
      </c>
      <c r="K421" s="319" t="n">
        <v>1418</v>
      </c>
      <c r="L421" s="319" t="n">
        <f aca="false">J421-K421</f>
        <v>-143</v>
      </c>
      <c r="M421" s="532" t="n">
        <f aca="false">ROUND(L421/K421*100,2)</f>
        <v>-10.08</v>
      </c>
    </row>
    <row r="422" customFormat="false" ht="18.6" hidden="false" customHeight="true" outlineLevel="0" collapsed="false">
      <c r="A422" s="272"/>
      <c r="B422" s="536" t="s">
        <v>1181</v>
      </c>
      <c r="C422" s="536"/>
      <c r="D422" s="537" t="s">
        <v>1182</v>
      </c>
      <c r="E422" s="41"/>
      <c r="F422" s="530" t="n">
        <v>418</v>
      </c>
      <c r="G422" s="319" t="n">
        <v>414</v>
      </c>
      <c r="H422" s="319" t="n">
        <v>4</v>
      </c>
      <c r="I422" s="531" t="n">
        <v>1.02</v>
      </c>
      <c r="J422" s="319" t="n">
        <v>1948</v>
      </c>
      <c r="K422" s="319" t="n">
        <v>2466</v>
      </c>
      <c r="L422" s="319" t="n">
        <f aca="false">J422-K422</f>
        <v>-518</v>
      </c>
      <c r="M422" s="532" t="n">
        <f aca="false">ROUND(L422/K422*100,2)</f>
        <v>-21.01</v>
      </c>
    </row>
    <row r="423" customFormat="false" ht="9.95" hidden="false" customHeight="true" outlineLevel="0" collapsed="false">
      <c r="A423" s="272"/>
      <c r="B423" s="41"/>
      <c r="C423" s="41"/>
      <c r="D423" s="41"/>
      <c r="E423" s="60"/>
      <c r="F423" s="341"/>
      <c r="G423" s="341"/>
      <c r="H423" s="341"/>
      <c r="I423" s="525"/>
      <c r="J423" s="305"/>
      <c r="K423" s="305"/>
      <c r="L423" s="307"/>
      <c r="M423" s="523"/>
    </row>
    <row r="424" customFormat="false" ht="20.1" hidden="false" customHeight="true" outlineLevel="0" collapsed="false">
      <c r="A424" s="37"/>
      <c r="B424" s="58" t="s">
        <v>258</v>
      </c>
      <c r="C424" s="100"/>
      <c r="D424" s="100" t="s">
        <v>67</v>
      </c>
      <c r="E424" s="259"/>
      <c r="F424" s="521" t="n">
        <v>13102</v>
      </c>
      <c r="G424" s="307" t="n">
        <v>14201</v>
      </c>
      <c r="H424" s="307" t="n">
        <v>-1099</v>
      </c>
      <c r="I424" s="522" t="n">
        <v>-7.7</v>
      </c>
      <c r="J424" s="307" t="n">
        <v>81899</v>
      </c>
      <c r="K424" s="307" t="n">
        <v>90599</v>
      </c>
      <c r="L424" s="307" t="n">
        <f aca="false">J424-K424</f>
        <v>-8700</v>
      </c>
      <c r="M424" s="523" t="n">
        <f aca="false">ROUND(L424/K424*100,2)</f>
        <v>-9.6</v>
      </c>
    </row>
    <row r="425" customFormat="false" ht="20.1" hidden="false" customHeight="true" outlineLevel="0" collapsed="false">
      <c r="A425" s="272"/>
      <c r="B425" s="527" t="s">
        <v>259</v>
      </c>
      <c r="C425" s="527"/>
      <c r="D425" s="528" t="s">
        <v>260</v>
      </c>
      <c r="E425" s="268"/>
      <c r="F425" s="530" t="n">
        <v>6313</v>
      </c>
      <c r="G425" s="319" t="n">
        <v>6612</v>
      </c>
      <c r="H425" s="319" t="n">
        <v>-299</v>
      </c>
      <c r="I425" s="531" t="n">
        <v>-4.5</v>
      </c>
      <c r="J425" s="319" t="n">
        <v>43197</v>
      </c>
      <c r="K425" s="319" t="n">
        <v>49264</v>
      </c>
      <c r="L425" s="319" t="n">
        <f aca="false">J425-K425</f>
        <v>-6067</v>
      </c>
      <c r="M425" s="532" t="n">
        <f aca="false">ROUND(L425/K425*100,2)</f>
        <v>-12.32</v>
      </c>
    </row>
    <row r="426" customFormat="false" ht="18.6" hidden="false" customHeight="true" outlineLevel="0" collapsed="false">
      <c r="A426" s="272"/>
      <c r="B426" s="536" t="s">
        <v>1183</v>
      </c>
      <c r="C426" s="536"/>
      <c r="D426" s="537" t="s">
        <v>1184</v>
      </c>
      <c r="E426" s="268"/>
      <c r="F426" s="530" t="n">
        <v>4379</v>
      </c>
      <c r="G426" s="319" t="n">
        <v>4484</v>
      </c>
      <c r="H426" s="319" t="n">
        <v>-105</v>
      </c>
      <c r="I426" s="531" t="n">
        <v>-2.3</v>
      </c>
      <c r="J426" s="319" t="n">
        <v>30902</v>
      </c>
      <c r="K426" s="319" t="n">
        <v>30543</v>
      </c>
      <c r="L426" s="319" t="n">
        <f aca="false">J426-K426</f>
        <v>359</v>
      </c>
      <c r="M426" s="532" t="n">
        <f aca="false">ROUND(L426/K426*100,2)</f>
        <v>1.18</v>
      </c>
    </row>
    <row r="427" customFormat="false" ht="18.6" hidden="false" customHeight="true" outlineLevel="0" collapsed="false">
      <c r="A427" s="272"/>
      <c r="B427" s="536"/>
      <c r="C427" s="536" t="s">
        <v>1185</v>
      </c>
      <c r="D427" s="537" t="s">
        <v>1186</v>
      </c>
      <c r="E427" s="268"/>
      <c r="F427" s="530" t="n">
        <v>1648</v>
      </c>
      <c r="G427" s="319" t="n">
        <v>1729</v>
      </c>
      <c r="H427" s="319" t="n">
        <v>-81</v>
      </c>
      <c r="I427" s="531" t="n">
        <v>-4.7</v>
      </c>
      <c r="J427" s="319" t="n">
        <v>10247</v>
      </c>
      <c r="K427" s="319" t="n">
        <v>10182</v>
      </c>
      <c r="L427" s="319" t="n">
        <f aca="false">J427-K427</f>
        <v>65</v>
      </c>
      <c r="M427" s="532" t="n">
        <f aca="false">ROUND(L427/K427*100,2)</f>
        <v>0.64</v>
      </c>
    </row>
    <row r="428" customFormat="false" ht="18.6" hidden="false" customHeight="true" outlineLevel="0" collapsed="false">
      <c r="A428" s="272"/>
      <c r="B428" s="536"/>
      <c r="C428" s="536" t="s">
        <v>1187</v>
      </c>
      <c r="D428" s="537" t="s">
        <v>1188</v>
      </c>
      <c r="E428" s="268"/>
      <c r="F428" s="530" t="n">
        <v>711</v>
      </c>
      <c r="G428" s="319" t="n">
        <v>733</v>
      </c>
      <c r="H428" s="319" t="n">
        <v>-22</v>
      </c>
      <c r="I428" s="531" t="n">
        <v>-3</v>
      </c>
      <c r="J428" s="319" t="n">
        <v>5914</v>
      </c>
      <c r="K428" s="319" t="n">
        <v>6098</v>
      </c>
      <c r="L428" s="319" t="n">
        <f aca="false">J428-K428</f>
        <v>-184</v>
      </c>
      <c r="M428" s="532" t="n">
        <f aca="false">ROUND(L428/K428*100,2)</f>
        <v>-3.02</v>
      </c>
    </row>
    <row r="429" customFormat="false" ht="18.6" hidden="false" customHeight="true" outlineLevel="0" collapsed="false">
      <c r="A429" s="272"/>
      <c r="B429" s="536"/>
      <c r="C429" s="536" t="s">
        <v>1189</v>
      </c>
      <c r="D429" s="537" t="s">
        <v>1190</v>
      </c>
      <c r="E429" s="268"/>
      <c r="F429" s="530" t="n">
        <v>381</v>
      </c>
      <c r="G429" s="319" t="n">
        <v>413</v>
      </c>
      <c r="H429" s="319" t="n">
        <v>-32</v>
      </c>
      <c r="I429" s="531" t="n">
        <v>-7.7</v>
      </c>
      <c r="J429" s="319" t="n">
        <v>3956</v>
      </c>
      <c r="K429" s="319" t="n">
        <v>4303</v>
      </c>
      <c r="L429" s="319" t="n">
        <f aca="false">J429-K429</f>
        <v>-347</v>
      </c>
      <c r="M429" s="532" t="n">
        <f aca="false">ROUND(L429/K429*100,2)</f>
        <v>-8.06</v>
      </c>
    </row>
    <row r="430" customFormat="false" ht="18.6" hidden="false" customHeight="true" outlineLevel="0" collapsed="false">
      <c r="A430" s="272"/>
      <c r="B430" s="536"/>
      <c r="C430" s="536" t="s">
        <v>1191</v>
      </c>
      <c r="D430" s="537" t="s">
        <v>1192</v>
      </c>
      <c r="E430" s="268"/>
      <c r="F430" s="530" t="n">
        <v>1149</v>
      </c>
      <c r="G430" s="319" t="n">
        <v>1154</v>
      </c>
      <c r="H430" s="319" t="n">
        <v>-5</v>
      </c>
      <c r="I430" s="531" t="n">
        <v>-0.4</v>
      </c>
      <c r="J430" s="319" t="n">
        <v>6850</v>
      </c>
      <c r="K430" s="319" t="n">
        <v>6664</v>
      </c>
      <c r="L430" s="319" t="n">
        <f aca="false">J430-K430</f>
        <v>186</v>
      </c>
      <c r="M430" s="532" t="n">
        <f aca="false">ROUND(L430/K430*100,2)</f>
        <v>2.79</v>
      </c>
    </row>
    <row r="431" customFormat="false" ht="18.6" hidden="false" customHeight="true" outlineLevel="0" collapsed="false">
      <c r="A431" s="272"/>
      <c r="B431" s="536"/>
      <c r="C431" s="536" t="s">
        <v>1193</v>
      </c>
      <c r="D431" s="537" t="s">
        <v>1194</v>
      </c>
      <c r="E431" s="268"/>
      <c r="F431" s="530" t="n">
        <v>415</v>
      </c>
      <c r="G431" s="319" t="n">
        <v>398</v>
      </c>
      <c r="H431" s="319" t="n">
        <v>17</v>
      </c>
      <c r="I431" s="531" t="n">
        <v>4.3</v>
      </c>
      <c r="J431" s="319" t="n">
        <v>3295</v>
      </c>
      <c r="K431" s="319" t="n">
        <v>2787</v>
      </c>
      <c r="L431" s="319" t="n">
        <f aca="false">J431-K431</f>
        <v>508</v>
      </c>
      <c r="M431" s="532" t="n">
        <f aca="false">ROUND(L431/K431*100,2)</f>
        <v>18.23</v>
      </c>
    </row>
    <row r="432" customFormat="false" ht="18.6" hidden="false" customHeight="true" outlineLevel="0" collapsed="false">
      <c r="A432" s="272"/>
      <c r="B432" s="536"/>
      <c r="C432" s="536" t="s">
        <v>1195</v>
      </c>
      <c r="D432" s="537" t="s">
        <v>1196</v>
      </c>
      <c r="E432" s="268"/>
      <c r="F432" s="530" t="n">
        <v>75</v>
      </c>
      <c r="G432" s="319" t="n">
        <v>57</v>
      </c>
      <c r="H432" s="319" t="n">
        <v>18</v>
      </c>
      <c r="I432" s="531" t="n">
        <v>31.6</v>
      </c>
      <c r="J432" s="319" t="n">
        <v>640</v>
      </c>
      <c r="K432" s="319" t="n">
        <v>509</v>
      </c>
      <c r="L432" s="319" t="n">
        <f aca="false">J432-K432</f>
        <v>131</v>
      </c>
      <c r="M432" s="532" t="n">
        <f aca="false">ROUND(L432/K432*100,2)</f>
        <v>25.74</v>
      </c>
    </row>
    <row r="433" customFormat="false" ht="18.6" hidden="false" customHeight="true" outlineLevel="0" collapsed="false">
      <c r="A433" s="272"/>
      <c r="B433" s="536" t="s">
        <v>1197</v>
      </c>
      <c r="C433" s="536"/>
      <c r="D433" s="537" t="s">
        <v>1198</v>
      </c>
      <c r="E433" s="268"/>
      <c r="F433" s="530" t="n">
        <v>475</v>
      </c>
      <c r="G433" s="319" t="n">
        <v>485</v>
      </c>
      <c r="H433" s="319" t="n">
        <v>-10</v>
      </c>
      <c r="I433" s="531" t="n">
        <v>-2.1</v>
      </c>
      <c r="J433" s="319" t="n">
        <v>2510</v>
      </c>
      <c r="K433" s="319" t="n">
        <v>2605</v>
      </c>
      <c r="L433" s="319" t="n">
        <f aca="false">J433-K433</f>
        <v>-95</v>
      </c>
      <c r="M433" s="532" t="n">
        <f aca="false">ROUND(L433/K433*100,1)</f>
        <v>-3.6</v>
      </c>
    </row>
    <row r="434" customFormat="false" ht="18.6" hidden="false" customHeight="true" outlineLevel="0" collapsed="false">
      <c r="A434" s="272"/>
      <c r="B434" s="536" t="s">
        <v>1199</v>
      </c>
      <c r="C434" s="536"/>
      <c r="D434" s="537" t="s">
        <v>1200</v>
      </c>
      <c r="E434" s="268"/>
      <c r="F434" s="530" t="n">
        <v>663</v>
      </c>
      <c r="G434" s="319" t="n">
        <v>784</v>
      </c>
      <c r="H434" s="319" t="n">
        <v>-121</v>
      </c>
      <c r="I434" s="531" t="n">
        <v>-15.4</v>
      </c>
      <c r="J434" s="319" t="n">
        <v>3909</v>
      </c>
      <c r="K434" s="319" t="n">
        <v>9255</v>
      </c>
      <c r="L434" s="319" t="n">
        <f aca="false">J434-K434</f>
        <v>-5346</v>
      </c>
      <c r="M434" s="532" t="n">
        <f aca="false">ROUND(L434/K434*100,2)</f>
        <v>-57.76</v>
      </c>
    </row>
    <row r="435" customFormat="false" ht="18.6" hidden="false" customHeight="true" outlineLevel="0" collapsed="false">
      <c r="A435" s="272"/>
      <c r="B435" s="536" t="s">
        <v>1201</v>
      </c>
      <c r="C435" s="536"/>
      <c r="D435" s="537" t="s">
        <v>1202</v>
      </c>
      <c r="E435" s="268"/>
      <c r="F435" s="530" t="n">
        <v>552</v>
      </c>
      <c r="G435" s="319" t="n">
        <v>581</v>
      </c>
      <c r="H435" s="319" t="n">
        <v>-29</v>
      </c>
      <c r="I435" s="531" t="n">
        <v>-5</v>
      </c>
      <c r="J435" s="319" t="n">
        <v>2687</v>
      </c>
      <c r="K435" s="319" t="n">
        <v>2612</v>
      </c>
      <c r="L435" s="319" t="n">
        <f aca="false">J435-K435</f>
        <v>75</v>
      </c>
      <c r="M435" s="532" t="n">
        <f aca="false">ROUND(L435/K435*100,2)</f>
        <v>2.87</v>
      </c>
    </row>
    <row r="436" customFormat="false" ht="18.6" hidden="false" customHeight="true" outlineLevel="0" collapsed="false">
      <c r="A436" s="272"/>
      <c r="B436" s="536" t="s">
        <v>1203</v>
      </c>
      <c r="C436" s="536"/>
      <c r="D436" s="537" t="s">
        <v>1204</v>
      </c>
      <c r="E436" s="268"/>
      <c r="F436" s="530" t="n">
        <v>244</v>
      </c>
      <c r="G436" s="319" t="n">
        <v>278</v>
      </c>
      <c r="H436" s="319" t="n">
        <v>-34</v>
      </c>
      <c r="I436" s="531" t="n">
        <v>-12.2</v>
      </c>
      <c r="J436" s="319" t="n">
        <v>3189</v>
      </c>
      <c r="K436" s="319" t="n">
        <v>4249</v>
      </c>
      <c r="L436" s="319" t="n">
        <f aca="false">J436-K436</f>
        <v>-1060</v>
      </c>
      <c r="M436" s="532" t="n">
        <f aca="false">ROUND(L436/K436*100,1)</f>
        <v>-24.9</v>
      </c>
    </row>
    <row r="437" customFormat="false" ht="18.6" hidden="false" customHeight="true" outlineLevel="0" collapsed="false">
      <c r="A437" s="272"/>
      <c r="B437" s="536"/>
      <c r="C437" s="536" t="s">
        <v>1205</v>
      </c>
      <c r="D437" s="537" t="s">
        <v>1206</v>
      </c>
      <c r="E437" s="268"/>
      <c r="F437" s="530" t="n">
        <v>68</v>
      </c>
      <c r="G437" s="319" t="n">
        <v>88</v>
      </c>
      <c r="H437" s="319" t="n">
        <v>-20</v>
      </c>
      <c r="I437" s="531" t="n">
        <v>-22.7</v>
      </c>
      <c r="J437" s="319" t="n">
        <v>1663</v>
      </c>
      <c r="K437" s="319" t="n">
        <v>2626</v>
      </c>
      <c r="L437" s="319" t="n">
        <f aca="false">J437-K437</f>
        <v>-963</v>
      </c>
      <c r="M437" s="532" t="n">
        <f aca="false">ROUND(L437/K437*100,2)</f>
        <v>-36.67</v>
      </c>
    </row>
    <row r="438" customFormat="false" ht="18.6" hidden="false" customHeight="true" outlineLevel="0" collapsed="false">
      <c r="A438" s="272"/>
      <c r="B438" s="536"/>
      <c r="C438" s="536" t="s">
        <v>1207</v>
      </c>
      <c r="D438" s="537" t="s">
        <v>1208</v>
      </c>
      <c r="E438" s="268"/>
      <c r="F438" s="530" t="n">
        <v>61</v>
      </c>
      <c r="G438" s="319" t="n">
        <v>72</v>
      </c>
      <c r="H438" s="319" t="n">
        <v>-11</v>
      </c>
      <c r="I438" s="531" t="n">
        <v>-15.3</v>
      </c>
      <c r="J438" s="319" t="n">
        <v>312</v>
      </c>
      <c r="K438" s="319" t="n">
        <v>288</v>
      </c>
      <c r="L438" s="319" t="n">
        <f aca="false">J438-K438</f>
        <v>24</v>
      </c>
      <c r="M438" s="532" t="n">
        <f aca="false">ROUND(L438/K438*100,2)</f>
        <v>8.33</v>
      </c>
    </row>
    <row r="439" customFormat="false" ht="18.6" hidden="false" customHeight="true" outlineLevel="0" collapsed="false">
      <c r="A439" s="272"/>
      <c r="B439" s="536"/>
      <c r="C439" s="536" t="s">
        <v>1209</v>
      </c>
      <c r="D439" s="537" t="s">
        <v>1210</v>
      </c>
      <c r="E439" s="268"/>
      <c r="F439" s="530" t="n">
        <v>115</v>
      </c>
      <c r="G439" s="319" t="n">
        <v>118</v>
      </c>
      <c r="H439" s="319" t="n">
        <v>-3</v>
      </c>
      <c r="I439" s="531" t="n">
        <v>-2.5</v>
      </c>
      <c r="J439" s="319" t="n">
        <v>1214</v>
      </c>
      <c r="K439" s="319" t="n">
        <v>1335</v>
      </c>
      <c r="L439" s="319" t="n">
        <f aca="false">J439-K439</f>
        <v>-121</v>
      </c>
      <c r="M439" s="532" t="n">
        <f aca="false">ROUND(L439/K439*100,2)</f>
        <v>-9.06</v>
      </c>
    </row>
    <row r="440" customFormat="false" ht="20.1" hidden="false" customHeight="true" outlineLevel="0" collapsed="false">
      <c r="A440" s="272"/>
      <c r="B440" s="527" t="s">
        <v>261</v>
      </c>
      <c r="C440" s="527"/>
      <c r="D440" s="528" t="s">
        <v>262</v>
      </c>
      <c r="E440" s="268"/>
      <c r="F440" s="530" t="n">
        <v>5447</v>
      </c>
      <c r="G440" s="319" t="n">
        <v>6085</v>
      </c>
      <c r="H440" s="319" t="n">
        <v>-638</v>
      </c>
      <c r="I440" s="531" t="n">
        <v>-10.5</v>
      </c>
      <c r="J440" s="319" t="n">
        <v>21756</v>
      </c>
      <c r="K440" s="319" t="n">
        <v>23387</v>
      </c>
      <c r="L440" s="319" t="n">
        <f aca="false">J440-K440</f>
        <v>-1631</v>
      </c>
      <c r="M440" s="532" t="n">
        <f aca="false">ROUND(L440/K440*100,2)</f>
        <v>-6.97</v>
      </c>
    </row>
    <row r="441" customFormat="false" ht="18.6" hidden="false" customHeight="true" outlineLevel="0" collapsed="false">
      <c r="A441" s="272"/>
      <c r="B441" s="536" t="s">
        <v>1211</v>
      </c>
      <c r="C441" s="536"/>
      <c r="D441" s="537" t="s">
        <v>1212</v>
      </c>
      <c r="E441" s="268"/>
      <c r="F441" s="530" t="n">
        <v>67</v>
      </c>
      <c r="G441" s="319" t="n">
        <v>74</v>
      </c>
      <c r="H441" s="319" t="n">
        <v>-7</v>
      </c>
      <c r="I441" s="531" t="n">
        <v>-9.5</v>
      </c>
      <c r="J441" s="319" t="n">
        <v>579</v>
      </c>
      <c r="K441" s="319" t="n">
        <v>602</v>
      </c>
      <c r="L441" s="319" t="n">
        <f aca="false">J441-K441</f>
        <v>-23</v>
      </c>
      <c r="M441" s="532" t="n">
        <f aca="false">ROUND(L441/K441*100,2)</f>
        <v>-3.82</v>
      </c>
    </row>
    <row r="442" customFormat="false" ht="18.6" hidden="false" customHeight="true" outlineLevel="0" collapsed="false">
      <c r="A442" s="272"/>
      <c r="B442" s="536" t="s">
        <v>1213</v>
      </c>
      <c r="C442" s="536"/>
      <c r="D442" s="537" t="s">
        <v>1214</v>
      </c>
      <c r="E442" s="268"/>
      <c r="F442" s="530" t="n">
        <v>2934</v>
      </c>
      <c r="G442" s="319" t="n">
        <v>3455</v>
      </c>
      <c r="H442" s="319" t="n">
        <v>-521</v>
      </c>
      <c r="I442" s="531" t="n">
        <v>-15.1</v>
      </c>
      <c r="J442" s="319" t="n">
        <v>10615</v>
      </c>
      <c r="K442" s="319" t="n">
        <v>12210</v>
      </c>
      <c r="L442" s="319" t="n">
        <f aca="false">J442-K442</f>
        <v>-1595</v>
      </c>
      <c r="M442" s="532" t="n">
        <f aca="false">ROUND(L442/K442*100,2)</f>
        <v>-13.06</v>
      </c>
    </row>
    <row r="443" customFormat="false" ht="18.6" hidden="false" customHeight="true" outlineLevel="0" collapsed="false">
      <c r="A443" s="272"/>
      <c r="B443" s="536" t="s">
        <v>1215</v>
      </c>
      <c r="C443" s="536"/>
      <c r="D443" s="537" t="s">
        <v>1216</v>
      </c>
      <c r="E443" s="268"/>
      <c r="F443" s="530" t="n">
        <v>2446</v>
      </c>
      <c r="G443" s="319" t="n">
        <v>2556</v>
      </c>
      <c r="H443" s="319" t="n">
        <v>-110</v>
      </c>
      <c r="I443" s="531" t="n">
        <v>-4.3</v>
      </c>
      <c r="J443" s="319" t="n">
        <v>10562</v>
      </c>
      <c r="K443" s="319" t="n">
        <v>10575</v>
      </c>
      <c r="L443" s="319" t="n">
        <f aca="false">J443-K443</f>
        <v>-13</v>
      </c>
      <c r="M443" s="532" t="n">
        <f aca="false">ROUND(L443/K443*100,2)</f>
        <v>-0.12</v>
      </c>
    </row>
    <row r="444" customFormat="false" ht="20.1" hidden="false" customHeight="true" outlineLevel="0" collapsed="false">
      <c r="A444" s="272"/>
      <c r="B444" s="527" t="s">
        <v>263</v>
      </c>
      <c r="C444" s="527"/>
      <c r="D444" s="528" t="s">
        <v>264</v>
      </c>
      <c r="E444" s="268"/>
      <c r="F444" s="530" t="n">
        <v>1342</v>
      </c>
      <c r="G444" s="319" t="n">
        <v>1504</v>
      </c>
      <c r="H444" s="319" t="n">
        <v>-162</v>
      </c>
      <c r="I444" s="531" t="n">
        <v>-10.8</v>
      </c>
      <c r="J444" s="319" t="n">
        <v>16946</v>
      </c>
      <c r="K444" s="319" t="n">
        <v>17948</v>
      </c>
      <c r="L444" s="319" t="n">
        <f aca="false">J444-K444</f>
        <v>-1002</v>
      </c>
      <c r="M444" s="532" t="n">
        <f aca="false">ROUND(L444/K444*100,2)</f>
        <v>-5.58</v>
      </c>
    </row>
    <row r="445" customFormat="false" ht="18.6" hidden="false" customHeight="true" outlineLevel="0" collapsed="false">
      <c r="A445" s="272"/>
      <c r="B445" s="536" t="s">
        <v>1217</v>
      </c>
      <c r="C445" s="536"/>
      <c r="D445" s="537" t="s">
        <v>1218</v>
      </c>
      <c r="E445" s="296"/>
      <c r="F445" s="530" t="n">
        <v>1062</v>
      </c>
      <c r="G445" s="319" t="n">
        <v>1150</v>
      </c>
      <c r="H445" s="319" t="n">
        <v>-88</v>
      </c>
      <c r="I445" s="531" t="n">
        <v>-7.7</v>
      </c>
      <c r="J445" s="319" t="n">
        <v>15392</v>
      </c>
      <c r="K445" s="319" t="n">
        <v>16435</v>
      </c>
      <c r="L445" s="319" t="n">
        <f aca="false">J445-K445</f>
        <v>-1043</v>
      </c>
      <c r="M445" s="532" t="n">
        <f aca="false">ROUND(L445/K445*100,1)</f>
        <v>-6.3</v>
      </c>
    </row>
    <row r="446" customFormat="false" ht="18.6" hidden="false" customHeight="true" outlineLevel="0" collapsed="false">
      <c r="A446" s="272"/>
      <c r="B446" s="536" t="s">
        <v>1219</v>
      </c>
      <c r="C446" s="536"/>
      <c r="D446" s="537" t="s">
        <v>1220</v>
      </c>
      <c r="E446" s="296"/>
      <c r="F446" s="530" t="n">
        <v>8</v>
      </c>
      <c r="G446" s="319" t="n">
        <v>9</v>
      </c>
      <c r="H446" s="319" t="n">
        <v>-1</v>
      </c>
      <c r="I446" s="531" t="n">
        <v>-11.1</v>
      </c>
      <c r="J446" s="319" t="n">
        <v>48</v>
      </c>
      <c r="K446" s="319" t="n">
        <v>49</v>
      </c>
      <c r="L446" s="319" t="n">
        <f aca="false">J446-K446</f>
        <v>-1</v>
      </c>
      <c r="M446" s="532" t="n">
        <f aca="false">ROUND(L446/K446*100,2)</f>
        <v>-2.04</v>
      </c>
    </row>
    <row r="447" customFormat="false" ht="18.6" hidden="false" customHeight="true" outlineLevel="0" collapsed="false">
      <c r="A447" s="272"/>
      <c r="B447" s="536" t="s">
        <v>1221</v>
      </c>
      <c r="C447" s="536"/>
      <c r="D447" s="537" t="s">
        <v>1222</v>
      </c>
      <c r="E447" s="296"/>
      <c r="F447" s="530" t="n">
        <v>82</v>
      </c>
      <c r="G447" s="319" t="n">
        <v>96</v>
      </c>
      <c r="H447" s="319" t="n">
        <v>-14</v>
      </c>
      <c r="I447" s="531" t="n">
        <v>-14.6</v>
      </c>
      <c r="J447" s="319" t="n">
        <v>161</v>
      </c>
      <c r="K447" s="319" t="n">
        <v>193</v>
      </c>
      <c r="L447" s="319" t="n">
        <f aca="false">J447-K447</f>
        <v>-32</v>
      </c>
      <c r="M447" s="532" t="n">
        <f aca="false">ROUND(L447/K447*100,2)</f>
        <v>-16.58</v>
      </c>
    </row>
    <row r="448" customFormat="false" ht="18.6" hidden="false" customHeight="true" outlineLevel="0" collapsed="false">
      <c r="A448" s="272"/>
      <c r="B448" s="536" t="s">
        <v>1223</v>
      </c>
      <c r="C448" s="536"/>
      <c r="D448" s="537" t="s">
        <v>1224</v>
      </c>
      <c r="E448" s="296"/>
      <c r="F448" s="530" t="n">
        <v>190</v>
      </c>
      <c r="G448" s="319" t="n">
        <v>249</v>
      </c>
      <c r="H448" s="319" t="n">
        <v>-59</v>
      </c>
      <c r="I448" s="531" t="n">
        <v>-23.7</v>
      </c>
      <c r="J448" s="319" t="n">
        <v>1345</v>
      </c>
      <c r="K448" s="319" t="n">
        <v>1271</v>
      </c>
      <c r="L448" s="319" t="n">
        <f aca="false">J448-K448</f>
        <v>74</v>
      </c>
      <c r="M448" s="532" t="n">
        <f aca="false">ROUND(L448/K448*100,2)</f>
        <v>5.82</v>
      </c>
    </row>
    <row r="449" customFormat="false" ht="18.6" hidden="false" customHeight="true" outlineLevel="0" collapsed="false">
      <c r="A449" s="272"/>
      <c r="B449" s="536"/>
      <c r="C449" s="536" t="s">
        <v>1225</v>
      </c>
      <c r="D449" s="537" t="s">
        <v>1226</v>
      </c>
      <c r="E449" s="296"/>
      <c r="F449" s="530" t="n">
        <v>45</v>
      </c>
      <c r="G449" s="319" t="n">
        <v>56</v>
      </c>
      <c r="H449" s="319" t="n">
        <v>-11</v>
      </c>
      <c r="I449" s="531" t="n">
        <v>-19.6</v>
      </c>
      <c r="J449" s="319" t="n">
        <v>725</v>
      </c>
      <c r="K449" s="319" t="n">
        <v>741</v>
      </c>
      <c r="L449" s="319" t="n">
        <f aca="false">J449-K449</f>
        <v>-16</v>
      </c>
      <c r="M449" s="532" t="n">
        <f aca="false">ROUND(L449/K449*100,2)</f>
        <v>-2.16</v>
      </c>
    </row>
    <row r="450" customFormat="false" ht="18.6" hidden="false" customHeight="true" outlineLevel="0" collapsed="false">
      <c r="A450" s="272"/>
      <c r="B450" s="536"/>
      <c r="C450" s="536" t="s">
        <v>1227</v>
      </c>
      <c r="D450" s="537" t="s">
        <v>1228</v>
      </c>
      <c r="E450" s="296"/>
      <c r="F450" s="530" t="n">
        <v>145</v>
      </c>
      <c r="G450" s="319" t="n">
        <v>193</v>
      </c>
      <c r="H450" s="319" t="n">
        <v>-48</v>
      </c>
      <c r="I450" s="531" t="n">
        <v>-24.9</v>
      </c>
      <c r="J450" s="319" t="n">
        <v>620</v>
      </c>
      <c r="K450" s="319" t="n">
        <v>530</v>
      </c>
      <c r="L450" s="319" t="n">
        <f aca="false">J450-K450</f>
        <v>90</v>
      </c>
      <c r="M450" s="532" t="n">
        <f aca="false">ROUND(L450/K450*100,2)</f>
        <v>16.98</v>
      </c>
    </row>
    <row r="451" customFormat="false" ht="9.95" hidden="false" customHeight="true" outlineLevel="0" collapsed="false">
      <c r="A451" s="272"/>
      <c r="B451" s="41"/>
      <c r="C451" s="41"/>
      <c r="D451" s="41"/>
      <c r="E451" s="283"/>
      <c r="F451" s="341"/>
      <c r="G451" s="341"/>
      <c r="H451" s="341"/>
      <c r="I451" s="525"/>
      <c r="J451" s="305"/>
      <c r="K451" s="305"/>
      <c r="L451" s="307"/>
      <c r="M451" s="523"/>
    </row>
    <row r="452" customFormat="false" ht="20.1" hidden="false" customHeight="true" outlineLevel="0" collapsed="false">
      <c r="A452" s="256"/>
      <c r="B452" s="58" t="s">
        <v>265</v>
      </c>
      <c r="C452" s="100"/>
      <c r="D452" s="100" t="s">
        <v>69</v>
      </c>
      <c r="E452" s="259"/>
      <c r="F452" s="521" t="n">
        <v>4531</v>
      </c>
      <c r="G452" s="307" t="n">
        <v>4133</v>
      </c>
      <c r="H452" s="307" t="n">
        <v>398</v>
      </c>
      <c r="I452" s="522" t="n">
        <v>9.6</v>
      </c>
      <c r="J452" s="307" t="n">
        <v>62617</v>
      </c>
      <c r="K452" s="307" t="n">
        <v>54296</v>
      </c>
      <c r="L452" s="307" t="n">
        <f aca="false">J452-K452</f>
        <v>8321</v>
      </c>
      <c r="M452" s="523" t="n">
        <f aca="false">ROUND(L452/K452*100,2)</f>
        <v>15.33</v>
      </c>
    </row>
    <row r="453" customFormat="false" ht="20.1" hidden="false" customHeight="true" outlineLevel="0" collapsed="false">
      <c r="A453" s="272"/>
      <c r="B453" s="527" t="s">
        <v>266</v>
      </c>
      <c r="C453" s="527"/>
      <c r="D453" s="528" t="s">
        <v>267</v>
      </c>
      <c r="E453" s="296"/>
      <c r="F453" s="530" t="n">
        <v>3446</v>
      </c>
      <c r="G453" s="319" t="n">
        <v>3309</v>
      </c>
      <c r="H453" s="319" t="n">
        <v>137</v>
      </c>
      <c r="I453" s="531" t="n">
        <v>4.1</v>
      </c>
      <c r="J453" s="319" t="n">
        <v>38037</v>
      </c>
      <c r="K453" s="319" t="n">
        <v>35896</v>
      </c>
      <c r="L453" s="319" t="n">
        <f aca="false">J453-K453</f>
        <v>2141</v>
      </c>
      <c r="M453" s="532" t="n">
        <f aca="false">ROUND(L453/K453*100,2)</f>
        <v>5.96</v>
      </c>
    </row>
    <row r="454" customFormat="false" ht="18.6" hidden="false" customHeight="true" outlineLevel="0" collapsed="false">
      <c r="A454" s="272"/>
      <c r="B454" s="536" t="s">
        <v>1229</v>
      </c>
      <c r="C454" s="536"/>
      <c r="D454" s="537" t="s">
        <v>1230</v>
      </c>
      <c r="E454" s="296"/>
      <c r="F454" s="530" t="n">
        <v>119</v>
      </c>
      <c r="G454" s="319" t="n">
        <v>109</v>
      </c>
      <c r="H454" s="319" t="n">
        <v>10</v>
      </c>
      <c r="I454" s="531" t="n">
        <v>9.2</v>
      </c>
      <c r="J454" s="319" t="n">
        <v>15884</v>
      </c>
      <c r="K454" s="319" t="n">
        <v>14658</v>
      </c>
      <c r="L454" s="319" t="n">
        <f aca="false">J454-K454</f>
        <v>1226</v>
      </c>
      <c r="M454" s="532" t="n">
        <f aca="false">ROUND(L454/K454*100,2)</f>
        <v>8.36</v>
      </c>
    </row>
    <row r="455" customFormat="false" ht="18.6" hidden="false" customHeight="true" outlineLevel="0" collapsed="false">
      <c r="A455" s="272"/>
      <c r="B455" s="536" t="s">
        <v>1231</v>
      </c>
      <c r="C455" s="536"/>
      <c r="D455" s="537" t="s">
        <v>1232</v>
      </c>
      <c r="E455" s="296"/>
      <c r="F455" s="530" t="n">
        <v>1223</v>
      </c>
      <c r="G455" s="319" t="n">
        <v>1210</v>
      </c>
      <c r="H455" s="319" t="n">
        <v>13</v>
      </c>
      <c r="I455" s="531" t="n">
        <v>1.1</v>
      </c>
      <c r="J455" s="319" t="n">
        <v>11943</v>
      </c>
      <c r="K455" s="319" t="n">
        <v>11888</v>
      </c>
      <c r="L455" s="319" t="n">
        <f aca="false">J455-K455</f>
        <v>55</v>
      </c>
      <c r="M455" s="532" t="n">
        <f aca="false">ROUND(L455/K455*100,2)</f>
        <v>0.46</v>
      </c>
    </row>
    <row r="456" customFormat="false" ht="18.6" hidden="false" customHeight="true" outlineLevel="0" collapsed="false">
      <c r="A456" s="272"/>
      <c r="B456" s="536" t="s">
        <v>1233</v>
      </c>
      <c r="C456" s="536"/>
      <c r="D456" s="537" t="s">
        <v>1234</v>
      </c>
      <c r="E456" s="296"/>
      <c r="F456" s="530" t="n">
        <v>964</v>
      </c>
      <c r="G456" s="319" t="n">
        <v>950</v>
      </c>
      <c r="H456" s="319" t="n">
        <v>14</v>
      </c>
      <c r="I456" s="531" t="n">
        <v>1.5</v>
      </c>
      <c r="J456" s="319" t="n">
        <v>5752</v>
      </c>
      <c r="K456" s="319" t="n">
        <v>5514</v>
      </c>
      <c r="L456" s="319" t="n">
        <f aca="false">J456-K456</f>
        <v>238</v>
      </c>
      <c r="M456" s="532" t="n">
        <f aca="false">ROUND(L456/K456*100,2)</f>
        <v>4.32</v>
      </c>
    </row>
    <row r="457" customFormat="false" ht="18.6" hidden="false" customHeight="true" outlineLevel="0" collapsed="false">
      <c r="A457" s="272"/>
      <c r="B457" s="536" t="s">
        <v>1235</v>
      </c>
      <c r="C457" s="536"/>
      <c r="D457" s="537" t="s">
        <v>1236</v>
      </c>
      <c r="E457" s="296"/>
      <c r="F457" s="530" t="n">
        <v>41</v>
      </c>
      <c r="G457" s="319" t="n">
        <v>33</v>
      </c>
      <c r="H457" s="319" t="n">
        <v>8</v>
      </c>
      <c r="I457" s="531" t="n">
        <v>24.2</v>
      </c>
      <c r="J457" s="319" t="n">
        <v>332</v>
      </c>
      <c r="K457" s="319" t="n">
        <v>421</v>
      </c>
      <c r="L457" s="319" t="n">
        <f aca="false">J457-K457</f>
        <v>-89</v>
      </c>
      <c r="M457" s="532" t="n">
        <f aca="false">ROUND(L457/K457*100,2)</f>
        <v>-21.14</v>
      </c>
    </row>
    <row r="458" customFormat="false" ht="18.6" hidden="false" customHeight="true" outlineLevel="0" collapsed="false">
      <c r="A458" s="272"/>
      <c r="B458" s="536"/>
      <c r="C458" s="536" t="s">
        <v>1237</v>
      </c>
      <c r="D458" s="537" t="s">
        <v>1238</v>
      </c>
      <c r="E458" s="296"/>
      <c r="F458" s="530" t="n">
        <v>6</v>
      </c>
      <c r="G458" s="319" t="n">
        <v>3</v>
      </c>
      <c r="H458" s="319" t="n">
        <v>3</v>
      </c>
      <c r="I458" s="531" t="n">
        <v>100</v>
      </c>
      <c r="J458" s="319" t="n">
        <v>16</v>
      </c>
      <c r="K458" s="319" t="n">
        <v>10</v>
      </c>
      <c r="L458" s="319" t="n">
        <f aca="false">J458-K458</f>
        <v>6</v>
      </c>
      <c r="M458" s="532" t="n">
        <f aca="false">ROUND(L458/K458*100,2)</f>
        <v>60</v>
      </c>
    </row>
    <row r="459" customFormat="false" ht="18.6" hidden="false" customHeight="true" outlineLevel="0" collapsed="false">
      <c r="A459" s="272"/>
      <c r="B459" s="536"/>
      <c r="C459" s="536" t="s">
        <v>1239</v>
      </c>
      <c r="D459" s="537" t="s">
        <v>1240</v>
      </c>
      <c r="E459" s="296"/>
      <c r="F459" s="530" t="n">
        <v>35</v>
      </c>
      <c r="G459" s="319" t="n">
        <v>30</v>
      </c>
      <c r="H459" s="319" t="n">
        <v>5</v>
      </c>
      <c r="I459" s="531" t="n">
        <v>16.7</v>
      </c>
      <c r="J459" s="319" t="n">
        <v>316</v>
      </c>
      <c r="K459" s="319" t="n">
        <v>411</v>
      </c>
      <c r="L459" s="319" t="n">
        <f aca="false">J459-K459</f>
        <v>-95</v>
      </c>
      <c r="M459" s="532" t="n">
        <f aca="false">ROUND(L459/K459*100,2)</f>
        <v>-23.11</v>
      </c>
    </row>
    <row r="460" customFormat="false" ht="18.6" hidden="false" customHeight="true" outlineLevel="0" collapsed="false">
      <c r="A460" s="272"/>
      <c r="B460" s="536" t="s">
        <v>1241</v>
      </c>
      <c r="C460" s="536"/>
      <c r="D460" s="537" t="s">
        <v>1242</v>
      </c>
      <c r="E460" s="296"/>
      <c r="F460" s="530" t="n">
        <v>955</v>
      </c>
      <c r="G460" s="319" t="n">
        <v>873</v>
      </c>
      <c r="H460" s="319" t="n">
        <v>82</v>
      </c>
      <c r="I460" s="531" t="n">
        <v>9.4</v>
      </c>
      <c r="J460" s="319" t="n">
        <v>2624</v>
      </c>
      <c r="K460" s="319" t="n">
        <v>2245</v>
      </c>
      <c r="L460" s="319" t="n">
        <f aca="false">J460-K460</f>
        <v>379</v>
      </c>
      <c r="M460" s="532" t="n">
        <f aca="false">ROUND(L460/K460*100,2)</f>
        <v>16.88</v>
      </c>
    </row>
    <row r="461" customFormat="false" ht="18.6" hidden="false" customHeight="true" outlineLevel="0" collapsed="false">
      <c r="A461" s="272"/>
      <c r="B461" s="536" t="s">
        <v>1243</v>
      </c>
      <c r="C461" s="536"/>
      <c r="D461" s="537" t="s">
        <v>1244</v>
      </c>
      <c r="E461" s="296"/>
      <c r="F461" s="530" t="n">
        <v>144</v>
      </c>
      <c r="G461" s="319" t="n">
        <v>134</v>
      </c>
      <c r="H461" s="319" t="n">
        <v>10</v>
      </c>
      <c r="I461" s="531" t="n">
        <v>7.5</v>
      </c>
      <c r="J461" s="319" t="n">
        <v>1502</v>
      </c>
      <c r="K461" s="319" t="n">
        <v>1170</v>
      </c>
      <c r="L461" s="319" t="n">
        <f aca="false">J461-K461</f>
        <v>332</v>
      </c>
      <c r="M461" s="532" t="n">
        <f aca="false">ROUND(L461/K461*100,2)</f>
        <v>28.38</v>
      </c>
    </row>
    <row r="462" customFormat="false" ht="18.6" hidden="false" customHeight="true" outlineLevel="0" collapsed="false">
      <c r="A462" s="272"/>
      <c r="B462" s="536"/>
      <c r="C462" s="536" t="s">
        <v>1245</v>
      </c>
      <c r="D462" s="537" t="s">
        <v>1246</v>
      </c>
      <c r="E462" s="296"/>
      <c r="F462" s="530" t="n">
        <v>102</v>
      </c>
      <c r="G462" s="319" t="n">
        <v>103</v>
      </c>
      <c r="H462" s="319" t="n">
        <v>-1</v>
      </c>
      <c r="I462" s="531" t="n">
        <v>-1</v>
      </c>
      <c r="J462" s="319" t="n">
        <v>417</v>
      </c>
      <c r="K462" s="319" t="n">
        <v>439</v>
      </c>
      <c r="L462" s="319" t="n">
        <f aca="false">J462-K462</f>
        <v>-22</v>
      </c>
      <c r="M462" s="532" t="n">
        <f aca="false">ROUND(L462/K462*100,2)</f>
        <v>-5.01</v>
      </c>
    </row>
    <row r="463" customFormat="false" ht="18.6" hidden="false" customHeight="true" outlineLevel="0" collapsed="false">
      <c r="A463" s="272"/>
      <c r="B463" s="536"/>
      <c r="C463" s="536" t="s">
        <v>1247</v>
      </c>
      <c r="D463" s="537" t="s">
        <v>1248</v>
      </c>
      <c r="E463" s="296"/>
      <c r="F463" s="530" t="n">
        <v>43</v>
      </c>
      <c r="G463" s="319" t="n">
        <v>31</v>
      </c>
      <c r="H463" s="319" t="n">
        <v>11</v>
      </c>
      <c r="I463" s="531" t="n">
        <v>35.5</v>
      </c>
      <c r="J463" s="319" t="n">
        <v>1085</v>
      </c>
      <c r="K463" s="319" t="n">
        <v>731</v>
      </c>
      <c r="L463" s="319" t="n">
        <f aca="false">J463-K463</f>
        <v>354</v>
      </c>
      <c r="M463" s="532" t="n">
        <f aca="false">ROUND(L463/K463*100,2)</f>
        <v>48.43</v>
      </c>
    </row>
    <row r="464" customFormat="false" ht="20.1" hidden="false" customHeight="true" outlineLevel="0" collapsed="false">
      <c r="A464" s="272"/>
      <c r="B464" s="527" t="s">
        <v>268</v>
      </c>
      <c r="C464" s="527"/>
      <c r="D464" s="528" t="s">
        <v>269</v>
      </c>
      <c r="E464" s="296"/>
      <c r="F464" s="530" t="n">
        <v>28</v>
      </c>
      <c r="G464" s="319" t="n">
        <v>27</v>
      </c>
      <c r="H464" s="319" t="n">
        <v>1</v>
      </c>
      <c r="I464" s="531" t="n">
        <v>3.7</v>
      </c>
      <c r="J464" s="319" t="n">
        <v>928</v>
      </c>
      <c r="K464" s="319" t="n">
        <v>1013</v>
      </c>
      <c r="L464" s="319" t="n">
        <f aca="false">J464-K464</f>
        <v>-85</v>
      </c>
      <c r="M464" s="532" t="n">
        <f aca="false">ROUND(L464/K464*100,2)</f>
        <v>-8.39</v>
      </c>
    </row>
    <row r="465" customFormat="false" ht="18.6" hidden="false" customHeight="true" outlineLevel="0" collapsed="false">
      <c r="A465" s="272"/>
      <c r="B465" s="536" t="s">
        <v>1249</v>
      </c>
      <c r="C465" s="536"/>
      <c r="D465" s="537" t="s">
        <v>1250</v>
      </c>
      <c r="E465" s="296"/>
      <c r="F465" s="538" t="s">
        <v>323</v>
      </c>
      <c r="G465" s="539" t="s">
        <v>323</v>
      </c>
      <c r="H465" s="539" t="s">
        <v>323</v>
      </c>
      <c r="I465" s="540" t="s">
        <v>323</v>
      </c>
      <c r="J465" s="539" t="s">
        <v>323</v>
      </c>
      <c r="K465" s="539" t="s">
        <v>323</v>
      </c>
      <c r="L465" s="539" t="s">
        <v>323</v>
      </c>
      <c r="M465" s="541" t="s">
        <v>323</v>
      </c>
    </row>
    <row r="466" customFormat="false" ht="18.6" hidden="false" customHeight="true" outlineLevel="0" collapsed="false">
      <c r="A466" s="272"/>
      <c r="B466" s="536" t="s">
        <v>1251</v>
      </c>
      <c r="C466" s="536"/>
      <c r="D466" s="537" t="s">
        <v>1252</v>
      </c>
      <c r="E466" s="296"/>
      <c r="F466" s="530" t="n">
        <v>13</v>
      </c>
      <c r="G466" s="319" t="n">
        <v>11</v>
      </c>
      <c r="H466" s="319" t="n">
        <v>2</v>
      </c>
      <c r="I466" s="531" t="n">
        <v>18.2</v>
      </c>
      <c r="J466" s="319" t="n">
        <v>806</v>
      </c>
      <c r="K466" s="319" t="n">
        <v>879</v>
      </c>
      <c r="L466" s="319" t="n">
        <f aca="false">J466-K466</f>
        <v>-73</v>
      </c>
      <c r="M466" s="532" t="n">
        <f aca="false">ROUND(L466/K466*100,2)</f>
        <v>-8.3</v>
      </c>
    </row>
    <row r="467" customFormat="false" ht="18.6" hidden="false" customHeight="true" outlineLevel="0" collapsed="false">
      <c r="A467" s="272"/>
      <c r="B467" s="536" t="s">
        <v>1253</v>
      </c>
      <c r="C467" s="536"/>
      <c r="D467" s="537" t="s">
        <v>1254</v>
      </c>
      <c r="E467" s="296"/>
      <c r="F467" s="530" t="n">
        <v>15</v>
      </c>
      <c r="G467" s="319" t="n">
        <v>16</v>
      </c>
      <c r="H467" s="319" t="n">
        <v>-1</v>
      </c>
      <c r="I467" s="531" t="n">
        <v>-6.3</v>
      </c>
      <c r="J467" s="319" t="n">
        <v>122</v>
      </c>
      <c r="K467" s="319" t="n">
        <v>134</v>
      </c>
      <c r="L467" s="319" t="n">
        <f aca="false">J467-K467</f>
        <v>-12</v>
      </c>
      <c r="M467" s="532" t="n">
        <f aca="false">ROUND(L467/K467*100,2)</f>
        <v>-8.96</v>
      </c>
    </row>
    <row r="468" customFormat="false" ht="6" hidden="false" customHeight="true" outlineLevel="0" collapsed="false">
      <c r="A468" s="548"/>
      <c r="B468" s="563"/>
      <c r="C468" s="549"/>
      <c r="D468" s="564"/>
      <c r="E468" s="550"/>
      <c r="F468" s="554"/>
      <c r="G468" s="554"/>
      <c r="H468" s="554"/>
      <c r="I468" s="555"/>
      <c r="J468" s="554"/>
      <c r="K468" s="554"/>
      <c r="L468" s="554"/>
      <c r="M468" s="555"/>
    </row>
    <row r="469" customFormat="false" ht="20.1" hidden="false" customHeight="true" outlineLevel="0" collapsed="false">
      <c r="A469" s="272"/>
      <c r="B469" s="527" t="s">
        <v>270</v>
      </c>
      <c r="C469" s="527"/>
      <c r="D469" s="528" t="s">
        <v>271</v>
      </c>
      <c r="E469" s="296"/>
      <c r="F469" s="530" t="n">
        <v>1057</v>
      </c>
      <c r="G469" s="319" t="n">
        <v>797</v>
      </c>
      <c r="H469" s="319" t="n">
        <v>260</v>
      </c>
      <c r="I469" s="531" t="n">
        <v>32.6</v>
      </c>
      <c r="J469" s="319" t="n">
        <v>23652</v>
      </c>
      <c r="K469" s="319" t="n">
        <v>17387</v>
      </c>
      <c r="L469" s="319" t="n">
        <f aca="false">J469-K469</f>
        <v>6265</v>
      </c>
      <c r="M469" s="532" t="n">
        <f aca="false">ROUND(L469/K469*100,2)</f>
        <v>36.03</v>
      </c>
    </row>
    <row r="470" customFormat="false" ht="18.6" hidden="false" customHeight="true" outlineLevel="0" collapsed="false">
      <c r="A470" s="272"/>
      <c r="B470" s="536" t="s">
        <v>1255</v>
      </c>
      <c r="C470" s="536"/>
      <c r="D470" s="537" t="s">
        <v>1256</v>
      </c>
      <c r="E470" s="296"/>
      <c r="F470" s="530" t="n">
        <v>30</v>
      </c>
      <c r="G470" s="319" t="n">
        <v>33</v>
      </c>
      <c r="H470" s="319" t="n">
        <v>-3</v>
      </c>
      <c r="I470" s="531" t="n">
        <v>-9.1</v>
      </c>
      <c r="J470" s="319" t="n">
        <v>341</v>
      </c>
      <c r="K470" s="319" t="n">
        <v>509</v>
      </c>
      <c r="L470" s="319" t="n">
        <f aca="false">J470-K470</f>
        <v>-168</v>
      </c>
      <c r="M470" s="532" t="n">
        <f aca="false">ROUND(L470/K470*100,2)</f>
        <v>-33.01</v>
      </c>
    </row>
    <row r="471" customFormat="false" ht="18.6" hidden="false" customHeight="true" outlineLevel="0" collapsed="false">
      <c r="A471" s="272"/>
      <c r="B471" s="536" t="s">
        <v>1257</v>
      </c>
      <c r="C471" s="536"/>
      <c r="D471" s="537" t="s">
        <v>1258</v>
      </c>
      <c r="E471" s="268"/>
      <c r="F471" s="538" t="s">
        <v>323</v>
      </c>
      <c r="G471" s="539" t="s">
        <v>323</v>
      </c>
      <c r="H471" s="539" t="s">
        <v>323</v>
      </c>
      <c r="I471" s="540" t="s">
        <v>323</v>
      </c>
      <c r="J471" s="539" t="s">
        <v>323</v>
      </c>
      <c r="K471" s="539" t="s">
        <v>323</v>
      </c>
      <c r="L471" s="539" t="s">
        <v>323</v>
      </c>
      <c r="M471" s="541" t="s">
        <v>323</v>
      </c>
    </row>
    <row r="472" customFormat="false" ht="18.6" hidden="false" customHeight="true" outlineLevel="0" collapsed="false">
      <c r="A472" s="272"/>
      <c r="B472" s="536" t="s">
        <v>1259</v>
      </c>
      <c r="C472" s="536"/>
      <c r="D472" s="537" t="s">
        <v>1260</v>
      </c>
      <c r="E472" s="268"/>
      <c r="F472" s="530" t="n">
        <v>255</v>
      </c>
      <c r="G472" s="319" t="n">
        <v>225</v>
      </c>
      <c r="H472" s="319" t="n">
        <v>30</v>
      </c>
      <c r="I472" s="531" t="n">
        <v>13.3</v>
      </c>
      <c r="J472" s="319" t="n">
        <v>3052</v>
      </c>
      <c r="K472" s="319" t="n">
        <v>2587</v>
      </c>
      <c r="L472" s="319" t="n">
        <f aca="false">J472-K472</f>
        <v>465</v>
      </c>
      <c r="M472" s="532" t="n">
        <f aca="false">ROUND(L472/K472*100,2)</f>
        <v>17.97</v>
      </c>
    </row>
    <row r="473" customFormat="false" ht="18.6" hidden="false" customHeight="true" outlineLevel="0" collapsed="false">
      <c r="A473" s="272"/>
      <c r="B473" s="536"/>
      <c r="C473" s="536" t="s">
        <v>1261</v>
      </c>
      <c r="D473" s="537" t="s">
        <v>1262</v>
      </c>
      <c r="E473" s="268"/>
      <c r="F473" s="530" t="n">
        <v>230</v>
      </c>
      <c r="G473" s="319" t="n">
        <v>208</v>
      </c>
      <c r="H473" s="319" t="n">
        <v>22</v>
      </c>
      <c r="I473" s="531" t="n">
        <v>10.6</v>
      </c>
      <c r="J473" s="319" t="n">
        <v>2652</v>
      </c>
      <c r="K473" s="319" t="n">
        <v>2200</v>
      </c>
      <c r="L473" s="319" t="n">
        <f aca="false">J473-K473</f>
        <v>452</v>
      </c>
      <c r="M473" s="532" t="n">
        <f aca="false">ROUND(L473/K473*100,1)</f>
        <v>20.5</v>
      </c>
    </row>
    <row r="474" customFormat="false" ht="18.6" hidden="false" customHeight="true" outlineLevel="0" collapsed="false">
      <c r="A474" s="272"/>
      <c r="B474" s="536"/>
      <c r="C474" s="536" t="s">
        <v>1263</v>
      </c>
      <c r="D474" s="537" t="s">
        <v>1264</v>
      </c>
      <c r="E474" s="268"/>
      <c r="F474" s="530" t="n">
        <v>25</v>
      </c>
      <c r="G474" s="319" t="n">
        <v>17</v>
      </c>
      <c r="H474" s="319" t="n">
        <v>8</v>
      </c>
      <c r="I474" s="531" t="n">
        <v>47.1</v>
      </c>
      <c r="J474" s="319" t="n">
        <v>400</v>
      </c>
      <c r="K474" s="319" t="n">
        <v>387</v>
      </c>
      <c r="L474" s="319" t="n">
        <f aca="false">J474-K474</f>
        <v>13</v>
      </c>
      <c r="M474" s="532" t="n">
        <f aca="false">ROUND(L474/K474*100,2)</f>
        <v>3.36</v>
      </c>
    </row>
    <row r="475" customFormat="false" ht="18.6" hidden="false" customHeight="true" outlineLevel="0" collapsed="false">
      <c r="A475" s="272"/>
      <c r="B475" s="536" t="s">
        <v>1265</v>
      </c>
      <c r="C475" s="536"/>
      <c r="D475" s="537" t="s">
        <v>1266</v>
      </c>
      <c r="E475" s="542" t="s">
        <v>559</v>
      </c>
      <c r="F475" s="530" t="n">
        <v>361</v>
      </c>
      <c r="G475" s="319" t="n">
        <v>328</v>
      </c>
      <c r="H475" s="319" t="n">
        <v>33</v>
      </c>
      <c r="I475" s="531" t="n">
        <v>10.1</v>
      </c>
      <c r="J475" s="319" t="n">
        <v>10939</v>
      </c>
      <c r="K475" s="319" t="n">
        <v>9319</v>
      </c>
      <c r="L475" s="319" t="n">
        <f aca="false">J475-K475</f>
        <v>1620</v>
      </c>
      <c r="M475" s="532" t="n">
        <f aca="false">ROUND(L475/K475*100,2)</f>
        <v>17.38</v>
      </c>
    </row>
    <row r="476" customFormat="false" ht="18.6" hidden="false" customHeight="true" outlineLevel="0" collapsed="false">
      <c r="A476" s="272"/>
      <c r="B476" s="536"/>
      <c r="C476" s="536" t="s">
        <v>1267</v>
      </c>
      <c r="D476" s="537" t="s">
        <v>1268</v>
      </c>
      <c r="E476" s="275"/>
      <c r="F476" s="530" t="n">
        <v>66</v>
      </c>
      <c r="G476" s="560" t="s">
        <v>1269</v>
      </c>
      <c r="H476" s="560" t="s">
        <v>1269</v>
      </c>
      <c r="I476" s="561" t="s">
        <v>1269</v>
      </c>
      <c r="J476" s="319" t="n">
        <v>3520</v>
      </c>
      <c r="K476" s="560" t="s">
        <v>1269</v>
      </c>
      <c r="L476" s="560" t="s">
        <v>1269</v>
      </c>
      <c r="M476" s="562" t="s">
        <v>1269</v>
      </c>
    </row>
    <row r="477" customFormat="false" ht="18.6" hidden="false" customHeight="true" outlineLevel="0" collapsed="false">
      <c r="A477" s="272"/>
      <c r="B477" s="536"/>
      <c r="C477" s="536" t="s">
        <v>1270</v>
      </c>
      <c r="D477" s="537" t="s">
        <v>1271</v>
      </c>
      <c r="E477" s="275"/>
      <c r="F477" s="530" t="n">
        <v>53</v>
      </c>
      <c r="G477" s="560" t="s">
        <v>1269</v>
      </c>
      <c r="H477" s="560" t="s">
        <v>1269</v>
      </c>
      <c r="I477" s="561" t="s">
        <v>1269</v>
      </c>
      <c r="J477" s="319" t="n">
        <v>3588</v>
      </c>
      <c r="K477" s="560" t="s">
        <v>1269</v>
      </c>
      <c r="L477" s="560" t="s">
        <v>1269</v>
      </c>
      <c r="M477" s="562" t="s">
        <v>1269</v>
      </c>
    </row>
    <row r="478" customFormat="false" ht="18.6" hidden="false" customHeight="true" outlineLevel="0" collapsed="false">
      <c r="A478" s="272"/>
      <c r="B478" s="536"/>
      <c r="C478" s="536" t="s">
        <v>1272</v>
      </c>
      <c r="D478" s="537" t="s">
        <v>1273</v>
      </c>
      <c r="E478" s="275"/>
      <c r="F478" s="530" t="n">
        <v>3</v>
      </c>
      <c r="G478" s="560" t="s">
        <v>1269</v>
      </c>
      <c r="H478" s="560" t="s">
        <v>1269</v>
      </c>
      <c r="I478" s="561" t="s">
        <v>1269</v>
      </c>
      <c r="J478" s="319" t="n">
        <v>58</v>
      </c>
      <c r="K478" s="560" t="s">
        <v>1269</v>
      </c>
      <c r="L478" s="560" t="s">
        <v>1269</v>
      </c>
      <c r="M478" s="562" t="s">
        <v>1269</v>
      </c>
    </row>
    <row r="479" customFormat="false" ht="18.6" hidden="false" customHeight="true" outlineLevel="0" collapsed="false">
      <c r="A479" s="272"/>
      <c r="B479" s="536"/>
      <c r="C479" s="536" t="s">
        <v>1274</v>
      </c>
      <c r="D479" s="537" t="s">
        <v>1275</v>
      </c>
      <c r="E479" s="275"/>
      <c r="F479" s="530" t="n">
        <v>239</v>
      </c>
      <c r="G479" s="560" t="s">
        <v>1269</v>
      </c>
      <c r="H479" s="560" t="s">
        <v>1269</v>
      </c>
      <c r="I479" s="561" t="s">
        <v>1269</v>
      </c>
      <c r="J479" s="319" t="n">
        <v>3773</v>
      </c>
      <c r="K479" s="560" t="s">
        <v>1269</v>
      </c>
      <c r="L479" s="560" t="s">
        <v>1269</v>
      </c>
      <c r="M479" s="562" t="s">
        <v>1269</v>
      </c>
    </row>
    <row r="480" customFormat="false" ht="18.6" hidden="false" customHeight="true" outlineLevel="0" collapsed="false">
      <c r="A480" s="272"/>
      <c r="B480" s="536" t="s">
        <v>1276</v>
      </c>
      <c r="C480" s="536"/>
      <c r="D480" s="537" t="s">
        <v>1277</v>
      </c>
      <c r="E480" s="275"/>
      <c r="F480" s="530" t="n">
        <v>131</v>
      </c>
      <c r="G480" s="319" t="n">
        <v>102</v>
      </c>
      <c r="H480" s="319" t="n">
        <v>29</v>
      </c>
      <c r="I480" s="531" t="n">
        <v>28.4</v>
      </c>
      <c r="J480" s="319" t="n">
        <v>2622</v>
      </c>
      <c r="K480" s="319" t="n">
        <v>2172</v>
      </c>
      <c r="L480" s="319" t="n">
        <f aca="false">J480-K480</f>
        <v>450</v>
      </c>
      <c r="M480" s="532" t="n">
        <f aca="false">ROUND(L480/K480*100,2)</f>
        <v>20.72</v>
      </c>
    </row>
    <row r="481" customFormat="false" ht="18.6" hidden="false" customHeight="true" outlineLevel="0" collapsed="false">
      <c r="A481" s="272"/>
      <c r="B481" s="536" t="s">
        <v>1278</v>
      </c>
      <c r="C481" s="536"/>
      <c r="D481" s="537" t="s">
        <v>1279</v>
      </c>
      <c r="E481" s="275"/>
      <c r="F481" s="530" t="n">
        <v>280</v>
      </c>
      <c r="G481" s="319" t="n">
        <v>109</v>
      </c>
      <c r="H481" s="319" t="n">
        <v>171</v>
      </c>
      <c r="I481" s="531" t="n">
        <v>156.9</v>
      </c>
      <c r="J481" s="319" t="n">
        <v>6698</v>
      </c>
      <c r="K481" s="319" t="n">
        <v>2800</v>
      </c>
      <c r="L481" s="319" t="n">
        <f aca="false">J481-K481</f>
        <v>3898</v>
      </c>
      <c r="M481" s="532" t="n">
        <f aca="false">ROUND(L481/K481*100,2)</f>
        <v>139.21</v>
      </c>
    </row>
    <row r="482" customFormat="false" ht="18.6" hidden="false" customHeight="true" outlineLevel="0" collapsed="false">
      <c r="A482" s="272"/>
      <c r="B482" s="536"/>
      <c r="C482" s="536" t="s">
        <v>1280</v>
      </c>
      <c r="D482" s="537" t="s">
        <v>1281</v>
      </c>
      <c r="E482" s="275"/>
      <c r="F482" s="530" t="n">
        <v>1</v>
      </c>
      <c r="G482" s="319" t="n">
        <v>1</v>
      </c>
      <c r="H482" s="319" t="n">
        <v>0</v>
      </c>
      <c r="I482" s="531" t="n">
        <v>0</v>
      </c>
      <c r="J482" s="319" t="n">
        <v>12</v>
      </c>
      <c r="K482" s="319" t="n">
        <v>14</v>
      </c>
      <c r="L482" s="319" t="n">
        <f aca="false">J482-K482</f>
        <v>-2</v>
      </c>
      <c r="M482" s="532" t="n">
        <f aca="false">ROUND(L482/K482*100,2)</f>
        <v>-14.29</v>
      </c>
    </row>
    <row r="483" customFormat="false" ht="18.6" hidden="false" customHeight="true" outlineLevel="0" collapsed="false">
      <c r="A483" s="272"/>
      <c r="B483" s="536"/>
      <c r="C483" s="536" t="s">
        <v>1282</v>
      </c>
      <c r="D483" s="537" t="s">
        <v>1283</v>
      </c>
      <c r="E483" s="275"/>
      <c r="F483" s="530" t="n">
        <v>144</v>
      </c>
      <c r="G483" s="560" t="s">
        <v>1269</v>
      </c>
      <c r="H483" s="560" t="s">
        <v>1269</v>
      </c>
      <c r="I483" s="561" t="s">
        <v>1269</v>
      </c>
      <c r="J483" s="319" t="n">
        <v>4044</v>
      </c>
      <c r="K483" s="560" t="s">
        <v>1269</v>
      </c>
      <c r="L483" s="560" t="s">
        <v>1269</v>
      </c>
      <c r="M483" s="562" t="s">
        <v>1269</v>
      </c>
    </row>
    <row r="484" customFormat="false" ht="18.6" hidden="false" customHeight="true" outlineLevel="0" collapsed="false">
      <c r="A484" s="272"/>
      <c r="B484" s="536"/>
      <c r="C484" s="536" t="s">
        <v>1284</v>
      </c>
      <c r="D484" s="537" t="s">
        <v>1285</v>
      </c>
      <c r="E484" s="275"/>
      <c r="F484" s="530" t="n">
        <v>135</v>
      </c>
      <c r="G484" s="560" t="s">
        <v>1269</v>
      </c>
      <c r="H484" s="560" t="s">
        <v>1269</v>
      </c>
      <c r="I484" s="561" t="s">
        <v>1269</v>
      </c>
      <c r="J484" s="319" t="n">
        <v>2642</v>
      </c>
      <c r="K484" s="560" t="s">
        <v>1269</v>
      </c>
      <c r="L484" s="560" t="s">
        <v>1269</v>
      </c>
      <c r="M484" s="562" t="s">
        <v>1269</v>
      </c>
    </row>
    <row r="485" customFormat="false" ht="9.95" hidden="false" customHeight="true" outlineLevel="0" collapsed="false">
      <c r="A485" s="272"/>
      <c r="B485" s="41"/>
      <c r="C485" s="41"/>
      <c r="D485" s="41"/>
      <c r="E485" s="283"/>
      <c r="F485" s="341"/>
      <c r="G485" s="341"/>
      <c r="H485" s="341"/>
      <c r="I485" s="525"/>
      <c r="J485" s="305"/>
      <c r="K485" s="305"/>
      <c r="L485" s="307"/>
      <c r="M485" s="523"/>
    </row>
    <row r="486" customFormat="false" ht="20.1" hidden="false" customHeight="true" outlineLevel="0" collapsed="false">
      <c r="A486" s="37"/>
      <c r="B486" s="58" t="s">
        <v>272</v>
      </c>
      <c r="C486" s="100"/>
      <c r="D486" s="100" t="s">
        <v>71</v>
      </c>
      <c r="E486" s="259"/>
      <c r="F486" s="521" t="n">
        <v>3142</v>
      </c>
      <c r="G486" s="307" t="n">
        <v>3292</v>
      </c>
      <c r="H486" s="307" t="n">
        <v>-150</v>
      </c>
      <c r="I486" s="522" t="n">
        <v>-4.6</v>
      </c>
      <c r="J486" s="307" t="n">
        <v>24528</v>
      </c>
      <c r="K486" s="307" t="n">
        <v>24711</v>
      </c>
      <c r="L486" s="307" t="n">
        <f aca="false">J486-K486</f>
        <v>-183</v>
      </c>
      <c r="M486" s="523" t="n">
        <f aca="false">ROUND(L486/K486*100,2)</f>
        <v>-0.74</v>
      </c>
    </row>
    <row r="487" customFormat="false" ht="20.1" hidden="false" customHeight="true" outlineLevel="0" collapsed="false">
      <c r="A487" s="272"/>
      <c r="B487" s="527" t="s">
        <v>273</v>
      </c>
      <c r="C487" s="527"/>
      <c r="D487" s="528" t="s">
        <v>274</v>
      </c>
      <c r="E487" s="275"/>
      <c r="F487" s="530" t="n">
        <v>369</v>
      </c>
      <c r="G487" s="319" t="n">
        <v>372</v>
      </c>
      <c r="H487" s="319" t="n">
        <v>-3</v>
      </c>
      <c r="I487" s="531" t="n">
        <v>-0.8</v>
      </c>
      <c r="J487" s="319" t="n">
        <v>12092</v>
      </c>
      <c r="K487" s="319" t="n">
        <v>12499</v>
      </c>
      <c r="L487" s="319" t="n">
        <f aca="false">J487-K487</f>
        <v>-407</v>
      </c>
      <c r="M487" s="532" t="n">
        <f aca="false">ROUND(L487/K487*100,2)</f>
        <v>-3.26</v>
      </c>
    </row>
    <row r="488" customFormat="false" ht="18.6" hidden="false" customHeight="true" outlineLevel="0" collapsed="false">
      <c r="A488" s="272"/>
      <c r="B488" s="536" t="s">
        <v>1286</v>
      </c>
      <c r="C488" s="536"/>
      <c r="D488" s="537" t="s">
        <v>1287</v>
      </c>
      <c r="E488" s="275"/>
      <c r="F488" s="530" t="n">
        <v>5</v>
      </c>
      <c r="G488" s="319" t="n">
        <v>5</v>
      </c>
      <c r="H488" s="319" t="n">
        <v>0</v>
      </c>
      <c r="I488" s="531" t="n">
        <v>0</v>
      </c>
      <c r="J488" s="319" t="n">
        <v>79</v>
      </c>
      <c r="K488" s="319" t="n">
        <v>79</v>
      </c>
      <c r="L488" s="319" t="n">
        <f aca="false">J488-K488</f>
        <v>0</v>
      </c>
      <c r="M488" s="532" t="n">
        <f aca="false">ROUND(L488/K488*100,2)</f>
        <v>0</v>
      </c>
    </row>
    <row r="489" customFormat="false" ht="18.6" hidden="false" customHeight="true" outlineLevel="0" collapsed="false">
      <c r="A489" s="272"/>
      <c r="B489" s="536" t="s">
        <v>1288</v>
      </c>
      <c r="C489" s="536"/>
      <c r="D489" s="537" t="s">
        <v>1289</v>
      </c>
      <c r="E489" s="275"/>
      <c r="F489" s="530" t="n">
        <v>6</v>
      </c>
      <c r="G489" s="319" t="n">
        <v>7</v>
      </c>
      <c r="H489" s="319" t="n">
        <v>-1</v>
      </c>
      <c r="I489" s="531" t="n">
        <v>-14.3</v>
      </c>
      <c r="J489" s="319" t="n">
        <v>125</v>
      </c>
      <c r="K489" s="319" t="n">
        <v>165</v>
      </c>
      <c r="L489" s="319" t="n">
        <f aca="false">J489-K489</f>
        <v>-40</v>
      </c>
      <c r="M489" s="532" t="n">
        <f aca="false">ROUND(L489/K489*100,2)</f>
        <v>-24.24</v>
      </c>
    </row>
    <row r="490" customFormat="false" ht="18.6" hidden="false" customHeight="true" outlineLevel="0" collapsed="false">
      <c r="A490" s="272"/>
      <c r="B490" s="536" t="s">
        <v>1290</v>
      </c>
      <c r="C490" s="536"/>
      <c r="D490" s="537" t="s">
        <v>1291</v>
      </c>
      <c r="E490" s="275"/>
      <c r="F490" s="530" t="n">
        <v>24</v>
      </c>
      <c r="G490" s="319" t="n">
        <v>25</v>
      </c>
      <c r="H490" s="319" t="n">
        <v>-1</v>
      </c>
      <c r="I490" s="531" t="n">
        <v>-4</v>
      </c>
      <c r="J490" s="319" t="n">
        <v>2323</v>
      </c>
      <c r="K490" s="319" t="n">
        <v>2133</v>
      </c>
      <c r="L490" s="319" t="n">
        <f aca="false">J490-K490</f>
        <v>190</v>
      </c>
      <c r="M490" s="532" t="n">
        <f aca="false">ROUND(L490/K490*100,2)</f>
        <v>8.91</v>
      </c>
    </row>
    <row r="491" customFormat="false" ht="18.6" hidden="false" customHeight="true" outlineLevel="0" collapsed="false">
      <c r="A491" s="272"/>
      <c r="B491" s="536" t="s">
        <v>1292</v>
      </c>
      <c r="C491" s="536"/>
      <c r="D491" s="537" t="s">
        <v>1293</v>
      </c>
      <c r="E491" s="275"/>
      <c r="F491" s="530" t="n">
        <v>18</v>
      </c>
      <c r="G491" s="319" t="n">
        <v>19</v>
      </c>
      <c r="H491" s="319" t="n">
        <v>-1</v>
      </c>
      <c r="I491" s="531" t="n">
        <v>-5.3</v>
      </c>
      <c r="J491" s="319" t="n">
        <v>3219</v>
      </c>
      <c r="K491" s="319" t="n">
        <v>2805</v>
      </c>
      <c r="L491" s="319" t="n">
        <f aca="false">J491-K491</f>
        <v>414</v>
      </c>
      <c r="M491" s="532" t="n">
        <f aca="false">ROUND(L491/K491*100,2)</f>
        <v>14.76</v>
      </c>
    </row>
    <row r="492" customFormat="false" ht="18.6" hidden="false" customHeight="true" outlineLevel="0" collapsed="false">
      <c r="A492" s="272"/>
      <c r="B492" s="536" t="s">
        <v>1294</v>
      </c>
      <c r="C492" s="536"/>
      <c r="D492" s="537" t="s">
        <v>1295</v>
      </c>
      <c r="E492" s="275"/>
      <c r="F492" s="530" t="n">
        <v>1</v>
      </c>
      <c r="G492" s="319" t="n">
        <v>1</v>
      </c>
      <c r="H492" s="319" t="n">
        <v>0</v>
      </c>
      <c r="I492" s="531" t="n">
        <v>0</v>
      </c>
      <c r="J492" s="319" t="n">
        <v>28</v>
      </c>
      <c r="K492" s="319" t="n">
        <v>26</v>
      </c>
      <c r="L492" s="319" t="n">
        <f aca="false">J492-K492</f>
        <v>2</v>
      </c>
      <c r="M492" s="532" t="n">
        <f aca="false">ROUND(L492/K492*100,2)</f>
        <v>7.69</v>
      </c>
    </row>
    <row r="493" customFormat="false" ht="18.6" hidden="false" customHeight="true" outlineLevel="0" collapsed="false">
      <c r="A493" s="272"/>
      <c r="B493" s="536" t="s">
        <v>1296</v>
      </c>
      <c r="C493" s="536"/>
      <c r="D493" s="537" t="s">
        <v>1297</v>
      </c>
      <c r="E493" s="275"/>
      <c r="F493" s="530" t="n">
        <v>197</v>
      </c>
      <c r="G493" s="319" t="n">
        <v>202</v>
      </c>
      <c r="H493" s="319" t="n">
        <v>-5</v>
      </c>
      <c r="I493" s="531" t="n">
        <v>-2.5</v>
      </c>
      <c r="J493" s="319" t="n">
        <v>2719</v>
      </c>
      <c r="K493" s="319" t="n">
        <v>2715</v>
      </c>
      <c r="L493" s="319" t="n">
        <f aca="false">J493-K493</f>
        <v>4</v>
      </c>
      <c r="M493" s="532" t="n">
        <f aca="false">ROUND(L493/K493*100,1)</f>
        <v>0.1</v>
      </c>
    </row>
    <row r="494" customFormat="false" ht="18.6" hidden="false" customHeight="true" outlineLevel="0" collapsed="false">
      <c r="A494" s="272"/>
      <c r="B494" s="536" t="s">
        <v>1298</v>
      </c>
      <c r="C494" s="536"/>
      <c r="D494" s="537" t="s">
        <v>1299</v>
      </c>
      <c r="E494" s="275"/>
      <c r="F494" s="530" t="n">
        <v>118</v>
      </c>
      <c r="G494" s="319" t="n">
        <v>113</v>
      </c>
      <c r="H494" s="319" t="n">
        <v>5</v>
      </c>
      <c r="I494" s="531" t="n">
        <v>4.4</v>
      </c>
      <c r="J494" s="319" t="n">
        <v>3599</v>
      </c>
      <c r="K494" s="319" t="n">
        <v>4576</v>
      </c>
      <c r="L494" s="319" t="n">
        <f aca="false">J494-K494</f>
        <v>-977</v>
      </c>
      <c r="M494" s="532" t="n">
        <f aca="false">ROUND(L494/K494*100,2)</f>
        <v>-21.35</v>
      </c>
    </row>
    <row r="495" customFormat="false" ht="20.1" hidden="false" customHeight="true" outlineLevel="0" collapsed="false">
      <c r="A495" s="272"/>
      <c r="B495" s="527" t="s">
        <v>275</v>
      </c>
      <c r="C495" s="527"/>
      <c r="D495" s="528" t="s">
        <v>276</v>
      </c>
      <c r="E495" s="275"/>
      <c r="F495" s="530" t="n">
        <v>2773</v>
      </c>
      <c r="G495" s="319" t="n">
        <v>2920</v>
      </c>
      <c r="H495" s="319" t="n">
        <v>-147</v>
      </c>
      <c r="I495" s="531" t="n">
        <v>-5</v>
      </c>
      <c r="J495" s="319" t="n">
        <v>12436</v>
      </c>
      <c r="K495" s="319" t="n">
        <v>12212</v>
      </c>
      <c r="L495" s="319" t="n">
        <f aca="false">J495-K495</f>
        <v>224</v>
      </c>
      <c r="M495" s="532" t="n">
        <f aca="false">ROUND(L495/K495*100,2)</f>
        <v>1.83</v>
      </c>
    </row>
    <row r="496" customFormat="false" ht="18.6" hidden="false" customHeight="true" outlineLevel="0" collapsed="false">
      <c r="A496" s="272"/>
      <c r="B496" s="536" t="s">
        <v>1300</v>
      </c>
      <c r="C496" s="536"/>
      <c r="D496" s="537" t="s">
        <v>1301</v>
      </c>
      <c r="E496" s="275"/>
      <c r="F496" s="530" t="n">
        <v>39</v>
      </c>
      <c r="G496" s="319" t="n">
        <v>34</v>
      </c>
      <c r="H496" s="319" t="n">
        <v>5</v>
      </c>
      <c r="I496" s="531" t="n">
        <v>14.7</v>
      </c>
      <c r="J496" s="319" t="n">
        <v>293</v>
      </c>
      <c r="K496" s="319" t="n">
        <v>404</v>
      </c>
      <c r="L496" s="319" t="n">
        <f aca="false">J496-K496</f>
        <v>-111</v>
      </c>
      <c r="M496" s="532" t="n">
        <f aca="false">ROUND(L496/K496*100,2)</f>
        <v>-27.48</v>
      </c>
    </row>
    <row r="497" customFormat="false" ht="18.6" hidden="false" customHeight="true" outlineLevel="0" collapsed="false">
      <c r="A497" s="272"/>
      <c r="B497" s="536"/>
      <c r="C497" s="536" t="s">
        <v>1302</v>
      </c>
      <c r="D497" s="537" t="s">
        <v>1303</v>
      </c>
      <c r="E497" s="275"/>
      <c r="F497" s="538" t="s">
        <v>323</v>
      </c>
      <c r="G497" s="539" t="s">
        <v>323</v>
      </c>
      <c r="H497" s="539" t="s">
        <v>323</v>
      </c>
      <c r="I497" s="540" t="s">
        <v>323</v>
      </c>
      <c r="J497" s="539" t="s">
        <v>323</v>
      </c>
      <c r="K497" s="539" t="s">
        <v>323</v>
      </c>
      <c r="L497" s="539" t="s">
        <v>323</v>
      </c>
      <c r="M497" s="541" t="s">
        <v>323</v>
      </c>
    </row>
    <row r="498" customFormat="false" ht="18.6" hidden="false" customHeight="true" outlineLevel="0" collapsed="false">
      <c r="A498" s="272"/>
      <c r="B498" s="536"/>
      <c r="C498" s="536" t="s">
        <v>1304</v>
      </c>
      <c r="D498" s="537" t="s">
        <v>1305</v>
      </c>
      <c r="E498" s="275"/>
      <c r="F498" s="538" t="s">
        <v>323</v>
      </c>
      <c r="G498" s="319" t="n">
        <v>1</v>
      </c>
      <c r="H498" s="319" t="n">
        <v>-1</v>
      </c>
      <c r="I498" s="531" t="n">
        <v>-100</v>
      </c>
      <c r="J498" s="539" t="s">
        <v>323</v>
      </c>
      <c r="K498" s="319" t="n">
        <v>11</v>
      </c>
      <c r="L498" s="319" t="n">
        <v>-11</v>
      </c>
      <c r="M498" s="532" t="n">
        <f aca="false">ROUND(L498/K498*100,2)</f>
        <v>-100</v>
      </c>
    </row>
    <row r="499" customFormat="false" ht="18.6" hidden="false" customHeight="true" outlineLevel="0" collapsed="false">
      <c r="A499" s="272"/>
      <c r="B499" s="536"/>
      <c r="C499" s="536" t="s">
        <v>1306</v>
      </c>
      <c r="D499" s="537" t="s">
        <v>1307</v>
      </c>
      <c r="E499" s="275"/>
      <c r="F499" s="530" t="n">
        <v>31</v>
      </c>
      <c r="G499" s="319" t="n">
        <v>22</v>
      </c>
      <c r="H499" s="319" t="n">
        <v>9</v>
      </c>
      <c r="I499" s="531" t="n">
        <v>40.9</v>
      </c>
      <c r="J499" s="319" t="n">
        <v>205</v>
      </c>
      <c r="K499" s="319" t="n">
        <v>268</v>
      </c>
      <c r="L499" s="319" t="n">
        <f aca="false">J499-K499</f>
        <v>-63</v>
      </c>
      <c r="M499" s="532" t="n">
        <f aca="false">ROUND(L499/K499*100,2)</f>
        <v>-23.51</v>
      </c>
    </row>
    <row r="500" customFormat="false" ht="18.6" hidden="false" customHeight="true" outlineLevel="0" collapsed="false">
      <c r="A500" s="272"/>
      <c r="B500" s="536"/>
      <c r="C500" s="536" t="s">
        <v>1308</v>
      </c>
      <c r="D500" s="537" t="s">
        <v>1309</v>
      </c>
      <c r="E500" s="275"/>
      <c r="F500" s="530" t="n">
        <v>3</v>
      </c>
      <c r="G500" s="319" t="n">
        <v>5</v>
      </c>
      <c r="H500" s="319" t="n">
        <v>-2</v>
      </c>
      <c r="I500" s="531" t="n">
        <v>-40</v>
      </c>
      <c r="J500" s="319" t="n">
        <v>48</v>
      </c>
      <c r="K500" s="319" t="n">
        <v>76</v>
      </c>
      <c r="L500" s="319" t="n">
        <f aca="false">J500-K500</f>
        <v>-28</v>
      </c>
      <c r="M500" s="532" t="n">
        <f aca="false">ROUND(L500/K500*100,2)</f>
        <v>-36.84</v>
      </c>
    </row>
    <row r="501" customFormat="false" ht="18.6" hidden="false" customHeight="true" outlineLevel="0" collapsed="false">
      <c r="A501" s="272"/>
      <c r="B501" s="536"/>
      <c r="C501" s="536" t="s">
        <v>1310</v>
      </c>
      <c r="D501" s="537" t="s">
        <v>1311</v>
      </c>
      <c r="E501" s="275"/>
      <c r="F501" s="530" t="n">
        <v>5</v>
      </c>
      <c r="G501" s="319" t="n">
        <v>6</v>
      </c>
      <c r="H501" s="319" t="n">
        <v>-1</v>
      </c>
      <c r="I501" s="531" t="n">
        <v>-16.7</v>
      </c>
      <c r="J501" s="319" t="n">
        <v>40</v>
      </c>
      <c r="K501" s="319" t="n">
        <v>49</v>
      </c>
      <c r="L501" s="319" t="n">
        <f aca="false">J501-K501</f>
        <v>-9</v>
      </c>
      <c r="M501" s="532" t="n">
        <f aca="false">ROUND(L501/K501*100,2)</f>
        <v>-18.37</v>
      </c>
    </row>
    <row r="502" customFormat="false" ht="18.6" hidden="false" customHeight="true" outlineLevel="0" collapsed="false">
      <c r="A502" s="272"/>
      <c r="B502" s="536" t="s">
        <v>1312</v>
      </c>
      <c r="C502" s="536"/>
      <c r="D502" s="537" t="s">
        <v>1313</v>
      </c>
      <c r="E502" s="275"/>
      <c r="F502" s="530" t="n">
        <v>54</v>
      </c>
      <c r="G502" s="319" t="n">
        <v>46</v>
      </c>
      <c r="H502" s="319" t="n">
        <v>8</v>
      </c>
      <c r="I502" s="531" t="n">
        <v>17.4</v>
      </c>
      <c r="J502" s="319" t="n">
        <v>659</v>
      </c>
      <c r="K502" s="319" t="n">
        <v>582</v>
      </c>
      <c r="L502" s="319" t="n">
        <f aca="false">J502-K502</f>
        <v>77</v>
      </c>
      <c r="M502" s="532" t="n">
        <f aca="false">ROUND(L502/K502*100,2)</f>
        <v>13.23</v>
      </c>
    </row>
    <row r="503" customFormat="false" ht="18.6" hidden="false" customHeight="true" outlineLevel="0" collapsed="false">
      <c r="A503" s="272"/>
      <c r="B503" s="536" t="s">
        <v>1314</v>
      </c>
      <c r="C503" s="536"/>
      <c r="D503" s="537" t="s">
        <v>1315</v>
      </c>
      <c r="E503" s="275"/>
      <c r="F503" s="530" t="n">
        <v>797</v>
      </c>
      <c r="G503" s="319" t="n">
        <v>857</v>
      </c>
      <c r="H503" s="319" t="n">
        <v>-60</v>
      </c>
      <c r="I503" s="531" t="n">
        <v>-7</v>
      </c>
      <c r="J503" s="319" t="n">
        <v>4829</v>
      </c>
      <c r="K503" s="319" t="n">
        <v>4897</v>
      </c>
      <c r="L503" s="319" t="n">
        <f aca="false">J503-K503</f>
        <v>-68</v>
      </c>
      <c r="M503" s="532" t="n">
        <f aca="false">ROUND(L503/K503*100,2)</f>
        <v>-1.39</v>
      </c>
    </row>
    <row r="504" customFormat="false" ht="18.6" hidden="false" customHeight="true" outlineLevel="0" collapsed="false">
      <c r="A504" s="272"/>
      <c r="B504" s="536" t="s">
        <v>1316</v>
      </c>
      <c r="C504" s="536"/>
      <c r="D504" s="537" t="s">
        <v>1317</v>
      </c>
      <c r="E504" s="275"/>
      <c r="F504" s="530" t="n">
        <v>1818</v>
      </c>
      <c r="G504" s="319" t="n">
        <v>1917</v>
      </c>
      <c r="H504" s="319" t="n">
        <v>-99</v>
      </c>
      <c r="I504" s="531" t="n">
        <v>-5.2</v>
      </c>
      <c r="J504" s="319" t="n">
        <v>5626</v>
      </c>
      <c r="K504" s="319" t="n">
        <v>5269</v>
      </c>
      <c r="L504" s="319" t="n">
        <f aca="false">J504-K504</f>
        <v>357</v>
      </c>
      <c r="M504" s="532" t="n">
        <f aca="false">ROUND(L504/K504*100,2)</f>
        <v>6.78</v>
      </c>
    </row>
    <row r="505" customFormat="false" ht="18.6" hidden="false" customHeight="true" outlineLevel="0" collapsed="false">
      <c r="A505" s="272"/>
      <c r="B505" s="536"/>
      <c r="C505" s="536" t="s">
        <v>1318</v>
      </c>
      <c r="D505" s="537" t="s">
        <v>1319</v>
      </c>
      <c r="E505" s="275"/>
      <c r="F505" s="530" t="n">
        <v>457</v>
      </c>
      <c r="G505" s="319" t="n">
        <v>457</v>
      </c>
      <c r="H505" s="319" t="n">
        <v>0</v>
      </c>
      <c r="I505" s="531" t="n">
        <v>0</v>
      </c>
      <c r="J505" s="319" t="n">
        <v>897</v>
      </c>
      <c r="K505" s="319" t="n">
        <v>910</v>
      </c>
      <c r="L505" s="319" t="n">
        <f aca="false">J505-K505</f>
        <v>-13</v>
      </c>
      <c r="M505" s="532" t="n">
        <f aca="false">ROUND(L505/K505*100,2)</f>
        <v>-1.43</v>
      </c>
    </row>
    <row r="506" customFormat="false" ht="18.6" hidden="false" customHeight="true" outlineLevel="0" collapsed="false">
      <c r="A506" s="272"/>
      <c r="B506" s="536"/>
      <c r="C506" s="536" t="s">
        <v>1320</v>
      </c>
      <c r="D506" s="537" t="s">
        <v>1321</v>
      </c>
      <c r="E506" s="275"/>
      <c r="F506" s="530" t="n">
        <v>281</v>
      </c>
      <c r="G506" s="319" t="n">
        <v>326</v>
      </c>
      <c r="H506" s="319" t="n">
        <v>-45</v>
      </c>
      <c r="I506" s="531" t="n">
        <v>-13.8</v>
      </c>
      <c r="J506" s="319" t="n">
        <v>377</v>
      </c>
      <c r="K506" s="319" t="n">
        <v>476</v>
      </c>
      <c r="L506" s="319" t="n">
        <f aca="false">J506-K506</f>
        <v>-99</v>
      </c>
      <c r="M506" s="532" t="n">
        <f aca="false">ROUND(L506/K506*100,2)</f>
        <v>-20.8</v>
      </c>
    </row>
    <row r="507" customFormat="false" ht="18.6" hidden="false" customHeight="true" outlineLevel="0" collapsed="false">
      <c r="A507" s="272"/>
      <c r="B507" s="536"/>
      <c r="C507" s="536" t="s">
        <v>1322</v>
      </c>
      <c r="D507" s="537" t="s">
        <v>1323</v>
      </c>
      <c r="E507" s="275"/>
      <c r="F507" s="530" t="n">
        <v>214</v>
      </c>
      <c r="G507" s="319" t="n">
        <v>260</v>
      </c>
      <c r="H507" s="319" t="n">
        <v>-46</v>
      </c>
      <c r="I507" s="531" t="n">
        <v>-17.7</v>
      </c>
      <c r="J507" s="319" t="n">
        <v>244</v>
      </c>
      <c r="K507" s="319" t="n">
        <v>334</v>
      </c>
      <c r="L507" s="319" t="n">
        <f aca="false">J507-K507</f>
        <v>-90</v>
      </c>
      <c r="M507" s="532" t="n">
        <f aca="false">ROUND(L507/K507*100,1)</f>
        <v>-26.9</v>
      </c>
    </row>
    <row r="508" customFormat="false" ht="18.6" hidden="false" customHeight="true" outlineLevel="0" collapsed="false">
      <c r="A508" s="272"/>
      <c r="B508" s="536"/>
      <c r="C508" s="536" t="s">
        <v>1324</v>
      </c>
      <c r="D508" s="537" t="s">
        <v>1325</v>
      </c>
      <c r="E508" s="275"/>
      <c r="F508" s="530" t="n">
        <v>217</v>
      </c>
      <c r="G508" s="319" t="n">
        <v>235</v>
      </c>
      <c r="H508" s="319" t="n">
        <v>-18</v>
      </c>
      <c r="I508" s="531" t="n">
        <v>-7.7</v>
      </c>
      <c r="J508" s="319" t="n">
        <v>517</v>
      </c>
      <c r="K508" s="319" t="n">
        <v>612</v>
      </c>
      <c r="L508" s="319" t="n">
        <f aca="false">J508-K508</f>
        <v>-95</v>
      </c>
      <c r="M508" s="532" t="n">
        <f aca="false">ROUND(L508/K508*100,2)</f>
        <v>-15.52</v>
      </c>
    </row>
    <row r="509" customFormat="false" ht="18.6" hidden="false" customHeight="true" outlineLevel="0" collapsed="false">
      <c r="A509" s="272"/>
      <c r="B509" s="536"/>
      <c r="C509" s="536" t="s">
        <v>1326</v>
      </c>
      <c r="D509" s="537" t="s">
        <v>1327</v>
      </c>
      <c r="E509" s="275"/>
      <c r="F509" s="530" t="n">
        <v>108</v>
      </c>
      <c r="G509" s="560" t="s">
        <v>1269</v>
      </c>
      <c r="H509" s="560" t="s">
        <v>1269</v>
      </c>
      <c r="I509" s="561" t="s">
        <v>1269</v>
      </c>
      <c r="J509" s="319" t="n">
        <v>441</v>
      </c>
      <c r="K509" s="560" t="s">
        <v>1269</v>
      </c>
      <c r="L509" s="560" t="s">
        <v>1269</v>
      </c>
      <c r="M509" s="562" t="s">
        <v>1269</v>
      </c>
    </row>
    <row r="510" customFormat="false" ht="18.6" hidden="false" customHeight="true" outlineLevel="0" collapsed="false">
      <c r="A510" s="272"/>
      <c r="B510" s="536"/>
      <c r="C510" s="536" t="s">
        <v>1328</v>
      </c>
      <c r="D510" s="537" t="s">
        <v>1329</v>
      </c>
      <c r="E510" s="275"/>
      <c r="F510" s="530" t="n">
        <v>74</v>
      </c>
      <c r="G510" s="319" t="n">
        <v>79</v>
      </c>
      <c r="H510" s="319" t="n">
        <v>-5</v>
      </c>
      <c r="I510" s="531" t="n">
        <v>-6.3</v>
      </c>
      <c r="J510" s="319" t="n">
        <v>794</v>
      </c>
      <c r="K510" s="319" t="n">
        <v>709</v>
      </c>
      <c r="L510" s="319" t="n">
        <f aca="false">J510-K510</f>
        <v>85</v>
      </c>
      <c r="M510" s="532" t="n">
        <f aca="false">ROUND(L510/K510*100,2)</f>
        <v>11.99</v>
      </c>
    </row>
    <row r="511" customFormat="false" ht="18.6" hidden="false" customHeight="true" outlineLevel="0" collapsed="false">
      <c r="A511" s="272"/>
      <c r="B511" s="536"/>
      <c r="C511" s="536" t="s">
        <v>1330</v>
      </c>
      <c r="D511" s="537" t="s">
        <v>1331</v>
      </c>
      <c r="E511" s="275"/>
      <c r="F511" s="530" t="n">
        <v>18</v>
      </c>
      <c r="G511" s="319" t="n">
        <v>12</v>
      </c>
      <c r="H511" s="319" t="n">
        <v>6</v>
      </c>
      <c r="I511" s="531" t="n">
        <v>50</v>
      </c>
      <c r="J511" s="319" t="n">
        <v>514</v>
      </c>
      <c r="K511" s="319" t="n">
        <v>248</v>
      </c>
      <c r="L511" s="319" t="n">
        <f aca="false">J511-K511</f>
        <v>266</v>
      </c>
      <c r="M511" s="532" t="n">
        <f aca="false">ROUND(L511/K511*100,2)</f>
        <v>107.26</v>
      </c>
    </row>
    <row r="512" customFormat="false" ht="18.6" hidden="false" customHeight="true" outlineLevel="0" collapsed="false">
      <c r="A512" s="272"/>
      <c r="B512" s="536"/>
      <c r="C512" s="536" t="s">
        <v>1332</v>
      </c>
      <c r="D512" s="537" t="s">
        <v>1333</v>
      </c>
      <c r="E512" s="275"/>
      <c r="F512" s="530" t="n">
        <v>449</v>
      </c>
      <c r="G512" s="560" t="s">
        <v>1269</v>
      </c>
      <c r="H512" s="560" t="s">
        <v>1269</v>
      </c>
      <c r="I512" s="561" t="s">
        <v>1269</v>
      </c>
      <c r="J512" s="319" t="n">
        <v>1842</v>
      </c>
      <c r="K512" s="560" t="s">
        <v>1269</v>
      </c>
      <c r="L512" s="560" t="s">
        <v>1269</v>
      </c>
      <c r="M512" s="562" t="s">
        <v>1269</v>
      </c>
    </row>
    <row r="513" customFormat="false" ht="18.6" hidden="false" customHeight="true" outlineLevel="0" collapsed="false">
      <c r="A513" s="272"/>
      <c r="B513" s="536" t="s">
        <v>1334</v>
      </c>
      <c r="C513" s="536"/>
      <c r="D513" s="537" t="s">
        <v>1335</v>
      </c>
      <c r="E513" s="275"/>
      <c r="F513" s="530" t="n">
        <v>65</v>
      </c>
      <c r="G513" s="319" t="n">
        <v>66</v>
      </c>
      <c r="H513" s="319" t="n">
        <v>-1</v>
      </c>
      <c r="I513" s="531" t="n">
        <v>-1.5</v>
      </c>
      <c r="J513" s="319" t="n">
        <v>1029</v>
      </c>
      <c r="K513" s="319" t="n">
        <v>1060</v>
      </c>
      <c r="L513" s="319" t="n">
        <f aca="false">J513-K513</f>
        <v>-31</v>
      </c>
      <c r="M513" s="532" t="n">
        <f aca="false">ROUND(L513/K513*100,2)</f>
        <v>-2.92</v>
      </c>
    </row>
    <row r="514" customFormat="false" ht="9.95" hidden="false" customHeight="true" outlineLevel="0" collapsed="false">
      <c r="A514" s="272"/>
      <c r="B514" s="41"/>
      <c r="C514" s="41"/>
      <c r="D514" s="41"/>
      <c r="E514" s="283"/>
      <c r="F514" s="341"/>
      <c r="G514" s="341"/>
      <c r="H514" s="341"/>
      <c r="I514" s="525"/>
      <c r="J514" s="305"/>
      <c r="K514" s="305"/>
      <c r="L514" s="307"/>
      <c r="M514" s="523"/>
    </row>
    <row r="515" s="36" customFormat="true" ht="20.1" hidden="false" customHeight="true" outlineLevel="0" collapsed="false">
      <c r="A515" s="543"/>
      <c r="B515" s="58" t="s">
        <v>277</v>
      </c>
      <c r="C515" s="100"/>
      <c r="D515" s="100" t="s">
        <v>278</v>
      </c>
      <c r="E515" s="94"/>
      <c r="F515" s="521" t="n">
        <v>599</v>
      </c>
      <c r="G515" s="307" t="n">
        <v>688</v>
      </c>
      <c r="H515" s="307" t="n">
        <v>-89</v>
      </c>
      <c r="I515" s="522" t="n">
        <v>-12.9</v>
      </c>
      <c r="J515" s="307" t="n">
        <v>7629</v>
      </c>
      <c r="K515" s="307" t="n">
        <v>8519</v>
      </c>
      <c r="L515" s="307" t="n">
        <f aca="false">J515-K515</f>
        <v>-890</v>
      </c>
      <c r="M515" s="523" t="n">
        <f aca="false">ROUND(L515/K515*100,1)</f>
        <v>-10.4</v>
      </c>
      <c r="N515" s="572"/>
    </row>
    <row r="516" customFormat="false" ht="20.1" hidden="false" customHeight="true" outlineLevel="0" collapsed="false">
      <c r="A516" s="272"/>
      <c r="B516" s="527" t="s">
        <v>279</v>
      </c>
      <c r="C516" s="527"/>
      <c r="D516" s="528" t="s">
        <v>280</v>
      </c>
      <c r="E516" s="275"/>
      <c r="F516" s="530" t="n">
        <v>90</v>
      </c>
      <c r="G516" s="319" t="n">
        <v>96</v>
      </c>
      <c r="H516" s="319" t="n">
        <v>-6</v>
      </c>
      <c r="I516" s="531" t="n">
        <v>-6.3</v>
      </c>
      <c r="J516" s="319" t="n">
        <v>235</v>
      </c>
      <c r="K516" s="319" t="n">
        <v>272</v>
      </c>
      <c r="L516" s="319" t="n">
        <f aca="false">J516-K516</f>
        <v>-37</v>
      </c>
      <c r="M516" s="532" t="n">
        <f aca="false">ROUND(L516/K516*100,2)</f>
        <v>-13.6</v>
      </c>
    </row>
    <row r="517" customFormat="false" ht="18.6" hidden="false" customHeight="true" outlineLevel="0" collapsed="false">
      <c r="A517" s="272"/>
      <c r="B517" s="536" t="s">
        <v>1336</v>
      </c>
      <c r="C517" s="536"/>
      <c r="D517" s="537" t="s">
        <v>1337</v>
      </c>
      <c r="E517" s="275"/>
      <c r="F517" s="538" t="s">
        <v>323</v>
      </c>
      <c r="G517" s="539" t="s">
        <v>323</v>
      </c>
      <c r="H517" s="539" t="s">
        <v>323</v>
      </c>
      <c r="I517" s="540" t="s">
        <v>323</v>
      </c>
      <c r="J517" s="539" t="s">
        <v>323</v>
      </c>
      <c r="K517" s="539" t="s">
        <v>323</v>
      </c>
      <c r="L517" s="539" t="s">
        <v>323</v>
      </c>
      <c r="M517" s="541" t="s">
        <v>323</v>
      </c>
    </row>
    <row r="518" customFormat="false" ht="18.6" hidden="false" customHeight="true" outlineLevel="0" collapsed="false">
      <c r="A518" s="272"/>
      <c r="B518" s="536" t="s">
        <v>1338</v>
      </c>
      <c r="C518" s="536"/>
      <c r="D518" s="537" t="s">
        <v>1339</v>
      </c>
      <c r="E518" s="275"/>
      <c r="F518" s="530" t="n">
        <v>90</v>
      </c>
      <c r="G518" s="319" t="n">
        <v>96</v>
      </c>
      <c r="H518" s="319" t="n">
        <v>-6</v>
      </c>
      <c r="I518" s="531" t="n">
        <v>-6.3</v>
      </c>
      <c r="J518" s="319" t="n">
        <v>235</v>
      </c>
      <c r="K518" s="319" t="n">
        <v>272</v>
      </c>
      <c r="L518" s="319" t="n">
        <f aca="false">J518-K518</f>
        <v>-37</v>
      </c>
      <c r="M518" s="532" t="n">
        <f aca="false">ROUND(L518/K518*100,2)</f>
        <v>-13.6</v>
      </c>
    </row>
    <row r="519" customFormat="false" ht="20.1" hidden="false" customHeight="true" outlineLevel="0" collapsed="false">
      <c r="A519" s="272"/>
      <c r="B519" s="527" t="s">
        <v>281</v>
      </c>
      <c r="C519" s="527"/>
      <c r="D519" s="528" t="s">
        <v>282</v>
      </c>
      <c r="E519" s="275"/>
      <c r="F519" s="530" t="n">
        <v>509</v>
      </c>
      <c r="G519" s="319" t="n">
        <v>592</v>
      </c>
      <c r="H519" s="319" t="n">
        <v>-83</v>
      </c>
      <c r="I519" s="531" t="n">
        <v>-14</v>
      </c>
      <c r="J519" s="319" t="n">
        <v>7394</v>
      </c>
      <c r="K519" s="319" t="n">
        <v>8247</v>
      </c>
      <c r="L519" s="319" t="n">
        <f aca="false">J519-K519</f>
        <v>-853</v>
      </c>
      <c r="M519" s="532" t="n">
        <f aca="false">ROUND(L519/K519*100,2)</f>
        <v>-10.34</v>
      </c>
    </row>
    <row r="520" customFormat="false" ht="18.6" hidden="false" customHeight="true" outlineLevel="0" collapsed="false">
      <c r="A520" s="272"/>
      <c r="B520" s="536" t="s">
        <v>1340</v>
      </c>
      <c r="C520" s="536"/>
      <c r="D520" s="537" t="s">
        <v>1341</v>
      </c>
      <c r="E520" s="542" t="s">
        <v>559</v>
      </c>
      <c r="F520" s="530" t="n">
        <v>363</v>
      </c>
      <c r="G520" s="319" t="n">
        <v>420</v>
      </c>
      <c r="H520" s="319" t="n">
        <v>-57</v>
      </c>
      <c r="I520" s="531" t="n">
        <v>-13.6</v>
      </c>
      <c r="J520" s="319" t="n">
        <v>6429</v>
      </c>
      <c r="K520" s="319" t="n">
        <v>7245</v>
      </c>
      <c r="L520" s="319" t="n">
        <f aca="false">J520-K520</f>
        <v>-816</v>
      </c>
      <c r="M520" s="532" t="n">
        <f aca="false">ROUND(L520/K520*100,2)</f>
        <v>-11.26</v>
      </c>
    </row>
    <row r="521" customFormat="false" ht="18.6" hidden="false" customHeight="true" outlineLevel="0" collapsed="false">
      <c r="A521" s="272"/>
      <c r="B521" s="536" t="s">
        <v>1342</v>
      </c>
      <c r="C521" s="536"/>
      <c r="D521" s="537" t="s">
        <v>1343</v>
      </c>
      <c r="E521" s="275"/>
      <c r="F521" s="530" t="n">
        <v>146</v>
      </c>
      <c r="G521" s="319" t="n">
        <v>172</v>
      </c>
      <c r="H521" s="319" t="n">
        <v>-26</v>
      </c>
      <c r="I521" s="531" t="n">
        <v>-15.1</v>
      </c>
      <c r="J521" s="319" t="n">
        <v>965</v>
      </c>
      <c r="K521" s="319" t="n">
        <v>1002</v>
      </c>
      <c r="L521" s="319" t="n">
        <f aca="false">J521-K521</f>
        <v>-37</v>
      </c>
      <c r="M521" s="532" t="n">
        <f aca="false">ROUND(L521/K521*100,2)</f>
        <v>-3.69</v>
      </c>
    </row>
    <row r="522" customFormat="false" ht="9.95" hidden="false" customHeight="true" outlineLevel="0" collapsed="false">
      <c r="A522" s="272"/>
      <c r="B522" s="536"/>
      <c r="C522" s="536"/>
      <c r="D522" s="41"/>
      <c r="E522" s="296"/>
      <c r="F522" s="341"/>
      <c r="G522" s="341"/>
      <c r="H522" s="341"/>
      <c r="I522" s="525"/>
      <c r="J522" s="305"/>
      <c r="K522" s="305"/>
      <c r="L522" s="307"/>
      <c r="M522" s="523"/>
    </row>
    <row r="523" s="36" customFormat="true" ht="20.1" hidden="false" customHeight="true" outlineLevel="0" collapsed="false">
      <c r="A523" s="37"/>
      <c r="B523" s="58" t="s">
        <v>283</v>
      </c>
      <c r="C523" s="100"/>
      <c r="D523" s="100" t="s">
        <v>1344</v>
      </c>
      <c r="E523" s="542" t="s">
        <v>559</v>
      </c>
      <c r="F523" s="521" t="n">
        <v>20344</v>
      </c>
      <c r="G523" s="307" t="n">
        <v>21089</v>
      </c>
      <c r="H523" s="307" t="n">
        <v>-745</v>
      </c>
      <c r="I523" s="522" t="n">
        <v>-3.5</v>
      </c>
      <c r="J523" s="307" t="n">
        <v>146315</v>
      </c>
      <c r="K523" s="307" t="n">
        <v>138976</v>
      </c>
      <c r="L523" s="307" t="n">
        <f aca="false">J523-K523</f>
        <v>7339</v>
      </c>
      <c r="M523" s="523" t="n">
        <f aca="false">ROUND(L523/K523*100,2)</f>
        <v>5.28</v>
      </c>
      <c r="N523" s="572"/>
    </row>
    <row r="524" customFormat="false" ht="20.1" hidden="false" customHeight="true" outlineLevel="0" collapsed="false">
      <c r="A524" s="272"/>
      <c r="B524" s="527" t="s">
        <v>285</v>
      </c>
      <c r="C524" s="527"/>
      <c r="D524" s="528" t="s">
        <v>1345</v>
      </c>
      <c r="E524" s="542" t="s">
        <v>559</v>
      </c>
      <c r="F524" s="530" t="n">
        <v>3314</v>
      </c>
      <c r="G524" s="319" t="n">
        <v>3690</v>
      </c>
      <c r="H524" s="319" t="n">
        <v>-376</v>
      </c>
      <c r="I524" s="531" t="n">
        <v>-10.2</v>
      </c>
      <c r="J524" s="319" t="n">
        <v>19785</v>
      </c>
      <c r="K524" s="319" t="n">
        <v>22911</v>
      </c>
      <c r="L524" s="319" t="n">
        <f aca="false">J524-K524</f>
        <v>-3126</v>
      </c>
      <c r="M524" s="532" t="n">
        <f aca="false">ROUND(L524/K524*100,2)</f>
        <v>-13.64</v>
      </c>
    </row>
    <row r="525" customFormat="false" ht="18.6" hidden="false" customHeight="true" outlineLevel="0" collapsed="false">
      <c r="A525" s="272"/>
      <c r="B525" s="536" t="s">
        <v>1346</v>
      </c>
      <c r="C525" s="536"/>
      <c r="D525" s="537" t="s">
        <v>1347</v>
      </c>
      <c r="E525" s="296"/>
      <c r="F525" s="530" t="n">
        <v>131</v>
      </c>
      <c r="G525" s="319" t="n">
        <v>153</v>
      </c>
      <c r="H525" s="319" t="n">
        <v>-22</v>
      </c>
      <c r="I525" s="531" t="n">
        <v>-14.4</v>
      </c>
      <c r="J525" s="319" t="n">
        <v>520</v>
      </c>
      <c r="K525" s="319" t="n">
        <v>548</v>
      </c>
      <c r="L525" s="319" t="n">
        <f aca="false">J525-K525</f>
        <v>-28</v>
      </c>
      <c r="M525" s="532" t="n">
        <f aca="false">ROUND(L525/K525*100,2)</f>
        <v>-5.11</v>
      </c>
    </row>
    <row r="526" customFormat="false" ht="18.6" hidden="false" customHeight="true" outlineLevel="0" collapsed="false">
      <c r="A526" s="272"/>
      <c r="B526" s="536"/>
      <c r="C526" s="536" t="s">
        <v>1348</v>
      </c>
      <c r="D526" s="537" t="s">
        <v>1349</v>
      </c>
      <c r="E526" s="296"/>
      <c r="F526" s="530" t="n">
        <v>130</v>
      </c>
      <c r="G526" s="560" t="s">
        <v>1269</v>
      </c>
      <c r="H526" s="560" t="s">
        <v>1269</v>
      </c>
      <c r="I526" s="561" t="s">
        <v>1269</v>
      </c>
      <c r="J526" s="319" t="n">
        <v>518</v>
      </c>
      <c r="K526" s="560" t="s">
        <v>1269</v>
      </c>
      <c r="L526" s="560" t="s">
        <v>1269</v>
      </c>
      <c r="M526" s="562" t="s">
        <v>1269</v>
      </c>
    </row>
    <row r="527" customFormat="false" ht="18.6" hidden="false" customHeight="true" outlineLevel="0" collapsed="false">
      <c r="A527" s="272"/>
      <c r="B527" s="536"/>
      <c r="C527" s="536" t="s">
        <v>1350</v>
      </c>
      <c r="D527" s="537" t="s">
        <v>1351</v>
      </c>
      <c r="E527" s="296"/>
      <c r="F527" s="530" t="n">
        <v>1</v>
      </c>
      <c r="G527" s="560" t="s">
        <v>1269</v>
      </c>
      <c r="H527" s="560" t="s">
        <v>1269</v>
      </c>
      <c r="I527" s="561" t="s">
        <v>1269</v>
      </c>
      <c r="J527" s="319" t="n">
        <v>2</v>
      </c>
      <c r="K527" s="573" t="s">
        <v>1269</v>
      </c>
      <c r="L527" s="560" t="s">
        <v>1269</v>
      </c>
      <c r="M527" s="562" t="s">
        <v>1269</v>
      </c>
    </row>
    <row r="528" customFormat="false" ht="18.6" hidden="false" customHeight="true" outlineLevel="0" collapsed="false">
      <c r="A528" s="272"/>
      <c r="B528" s="536" t="s">
        <v>1352</v>
      </c>
      <c r="C528" s="536"/>
      <c r="D528" s="537" t="s">
        <v>1353</v>
      </c>
      <c r="E528" s="296"/>
      <c r="F528" s="530" t="n">
        <v>193</v>
      </c>
      <c r="G528" s="319" t="n">
        <v>213</v>
      </c>
      <c r="H528" s="319" t="n">
        <v>-20</v>
      </c>
      <c r="I528" s="531" t="n">
        <v>-9.4</v>
      </c>
      <c r="J528" s="319" t="n">
        <v>598</v>
      </c>
      <c r="K528" s="319" t="n">
        <v>627</v>
      </c>
      <c r="L528" s="319" t="n">
        <f aca="false">J528-K528</f>
        <v>-29</v>
      </c>
      <c r="M528" s="532" t="n">
        <f aca="false">ROUND(L528/K528*100,2)</f>
        <v>-4.63</v>
      </c>
    </row>
    <row r="529" customFormat="false" ht="18.6" hidden="false" customHeight="true" outlineLevel="0" collapsed="false">
      <c r="A529" s="272"/>
      <c r="B529" s="536" t="s">
        <v>1354</v>
      </c>
      <c r="C529" s="536"/>
      <c r="D529" s="537" t="s">
        <v>1355</v>
      </c>
      <c r="E529" s="296"/>
      <c r="F529" s="530" t="n">
        <v>384</v>
      </c>
      <c r="G529" s="319" t="n">
        <v>414</v>
      </c>
      <c r="H529" s="319" t="n">
        <v>-30</v>
      </c>
      <c r="I529" s="531" t="n">
        <v>-7.2</v>
      </c>
      <c r="J529" s="319" t="n">
        <v>1162</v>
      </c>
      <c r="K529" s="319" t="n">
        <v>1156</v>
      </c>
      <c r="L529" s="319" t="n">
        <f aca="false">J529-K529</f>
        <v>6</v>
      </c>
      <c r="M529" s="532" t="n">
        <f aca="false">ROUND(L529/K529*100,2)</f>
        <v>0.52</v>
      </c>
    </row>
    <row r="530" customFormat="false" ht="18.6" hidden="false" customHeight="true" outlineLevel="0" collapsed="false">
      <c r="A530" s="272"/>
      <c r="B530" s="536"/>
      <c r="C530" s="536" t="s">
        <v>1356</v>
      </c>
      <c r="D530" s="537" t="s">
        <v>1357</v>
      </c>
      <c r="E530" s="296"/>
      <c r="F530" s="530" t="n">
        <v>21</v>
      </c>
      <c r="G530" s="560" t="s">
        <v>1269</v>
      </c>
      <c r="H530" s="560" t="s">
        <v>1269</v>
      </c>
      <c r="I530" s="561" t="s">
        <v>1269</v>
      </c>
      <c r="J530" s="319" t="n">
        <v>137</v>
      </c>
      <c r="K530" s="560" t="s">
        <v>1269</v>
      </c>
      <c r="L530" s="560" t="s">
        <v>1269</v>
      </c>
      <c r="M530" s="562" t="s">
        <v>1269</v>
      </c>
    </row>
    <row r="531" customFormat="false" ht="18.6" hidden="false" customHeight="true" outlineLevel="0" collapsed="false">
      <c r="A531" s="272"/>
      <c r="B531" s="536"/>
      <c r="C531" s="536" t="s">
        <v>1358</v>
      </c>
      <c r="D531" s="537" t="s">
        <v>1359</v>
      </c>
      <c r="E531" s="296"/>
      <c r="F531" s="530" t="n">
        <v>363</v>
      </c>
      <c r="G531" s="560" t="s">
        <v>1269</v>
      </c>
      <c r="H531" s="560" t="s">
        <v>1269</v>
      </c>
      <c r="I531" s="561" t="s">
        <v>1269</v>
      </c>
      <c r="J531" s="319" t="n">
        <v>1025</v>
      </c>
      <c r="K531" s="560" t="s">
        <v>1269</v>
      </c>
      <c r="L531" s="560" t="s">
        <v>1269</v>
      </c>
      <c r="M531" s="562" t="s">
        <v>1269</v>
      </c>
    </row>
    <row r="532" customFormat="false" ht="18.6" hidden="false" customHeight="true" outlineLevel="0" collapsed="false">
      <c r="A532" s="272"/>
      <c r="B532" s="536" t="s">
        <v>1360</v>
      </c>
      <c r="C532" s="536"/>
      <c r="D532" s="537" t="s">
        <v>1361</v>
      </c>
      <c r="E532" s="296"/>
      <c r="F532" s="530" t="n">
        <v>141</v>
      </c>
      <c r="G532" s="319" t="n">
        <v>148</v>
      </c>
      <c r="H532" s="319" t="n">
        <v>-7</v>
      </c>
      <c r="I532" s="531" t="n">
        <v>-4.7</v>
      </c>
      <c r="J532" s="319" t="n">
        <v>584</v>
      </c>
      <c r="K532" s="319" t="n">
        <v>548</v>
      </c>
      <c r="L532" s="319" t="n">
        <f aca="false">J532-K532</f>
        <v>36</v>
      </c>
      <c r="M532" s="532" t="n">
        <f aca="false">ROUND(L532/K532*100,2)</f>
        <v>6.57</v>
      </c>
    </row>
    <row r="533" customFormat="false" ht="18.6" hidden="false" customHeight="true" outlineLevel="0" collapsed="false">
      <c r="A533" s="272"/>
      <c r="B533" s="536" t="s">
        <v>1362</v>
      </c>
      <c r="C533" s="536"/>
      <c r="D533" s="537" t="s">
        <v>1363</v>
      </c>
      <c r="E533" s="296"/>
      <c r="F533" s="530" t="n">
        <v>1176</v>
      </c>
      <c r="G533" s="319" t="n">
        <v>1363</v>
      </c>
      <c r="H533" s="319" t="n">
        <v>-187</v>
      </c>
      <c r="I533" s="531" t="n">
        <v>-13.7</v>
      </c>
      <c r="J533" s="319" t="n">
        <v>10163</v>
      </c>
      <c r="K533" s="319" t="n">
        <v>12365</v>
      </c>
      <c r="L533" s="319" t="n">
        <f aca="false">J533-K533</f>
        <v>-2202</v>
      </c>
      <c r="M533" s="532" t="n">
        <f aca="false">ROUND(L533/K533*100,2)</f>
        <v>-17.81</v>
      </c>
    </row>
    <row r="534" customFormat="false" ht="6" hidden="false" customHeight="true" outlineLevel="0" collapsed="false">
      <c r="A534" s="548"/>
      <c r="B534" s="563"/>
      <c r="C534" s="549"/>
      <c r="D534" s="564"/>
      <c r="E534" s="550"/>
      <c r="F534" s="554"/>
      <c r="G534" s="554"/>
      <c r="H534" s="554"/>
      <c r="I534" s="555"/>
      <c r="J534" s="554"/>
      <c r="K534" s="554"/>
      <c r="L534" s="554"/>
      <c r="M534" s="555"/>
    </row>
    <row r="535" customFormat="false" ht="18.6" hidden="false" customHeight="true" outlineLevel="0" collapsed="false">
      <c r="A535" s="272"/>
      <c r="B535" s="536"/>
      <c r="C535" s="536" t="s">
        <v>1364</v>
      </c>
      <c r="D535" s="537" t="s">
        <v>1365</v>
      </c>
      <c r="E535" s="296"/>
      <c r="F535" s="530" t="n">
        <v>862</v>
      </c>
      <c r="G535" s="560" t="s">
        <v>1269</v>
      </c>
      <c r="H535" s="560" t="s">
        <v>1269</v>
      </c>
      <c r="I535" s="561" t="s">
        <v>1269</v>
      </c>
      <c r="J535" s="319" t="n">
        <v>7098</v>
      </c>
      <c r="K535" s="560" t="s">
        <v>1269</v>
      </c>
      <c r="L535" s="560" t="s">
        <v>1269</v>
      </c>
      <c r="M535" s="562" t="s">
        <v>1269</v>
      </c>
    </row>
    <row r="536" customFormat="false" ht="18.6" hidden="false" customHeight="true" outlineLevel="0" collapsed="false">
      <c r="A536" s="272"/>
      <c r="B536" s="536"/>
      <c r="C536" s="536" t="s">
        <v>1366</v>
      </c>
      <c r="D536" s="537" t="s">
        <v>1367</v>
      </c>
      <c r="E536" s="296"/>
      <c r="F536" s="530" t="n">
        <v>246</v>
      </c>
      <c r="G536" s="560" t="s">
        <v>1269</v>
      </c>
      <c r="H536" s="560" t="s">
        <v>1269</v>
      </c>
      <c r="I536" s="561" t="s">
        <v>1269</v>
      </c>
      <c r="J536" s="319" t="n">
        <v>2380</v>
      </c>
      <c r="K536" s="560" t="s">
        <v>1269</v>
      </c>
      <c r="L536" s="560" t="s">
        <v>1269</v>
      </c>
      <c r="M536" s="562" t="s">
        <v>1269</v>
      </c>
    </row>
    <row r="537" customFormat="false" ht="18.6" hidden="false" customHeight="true" outlineLevel="0" collapsed="false">
      <c r="A537" s="272"/>
      <c r="B537" s="536"/>
      <c r="C537" s="536" t="s">
        <v>1368</v>
      </c>
      <c r="D537" s="537" t="s">
        <v>1369</v>
      </c>
      <c r="E537" s="296"/>
      <c r="F537" s="530" t="n">
        <v>68</v>
      </c>
      <c r="G537" s="560" t="s">
        <v>1269</v>
      </c>
      <c r="H537" s="560" t="s">
        <v>1269</v>
      </c>
      <c r="I537" s="561" t="s">
        <v>1269</v>
      </c>
      <c r="J537" s="319" t="n">
        <v>685</v>
      </c>
      <c r="K537" s="560" t="s">
        <v>1269</v>
      </c>
      <c r="L537" s="560" t="s">
        <v>1269</v>
      </c>
      <c r="M537" s="562" t="s">
        <v>1269</v>
      </c>
    </row>
    <row r="538" customFormat="false" ht="18.6" hidden="false" customHeight="true" outlineLevel="0" collapsed="false">
      <c r="A538" s="272"/>
      <c r="B538" s="536" t="s">
        <v>1370</v>
      </c>
      <c r="C538" s="536"/>
      <c r="D538" s="537" t="s">
        <v>1371</v>
      </c>
      <c r="E538" s="296"/>
      <c r="F538" s="530" t="n">
        <v>117</v>
      </c>
      <c r="G538" s="319" t="n">
        <v>104</v>
      </c>
      <c r="H538" s="319" t="n">
        <v>13</v>
      </c>
      <c r="I538" s="531" t="n">
        <v>12.5</v>
      </c>
      <c r="J538" s="319" t="n">
        <v>854</v>
      </c>
      <c r="K538" s="319" t="n">
        <v>845</v>
      </c>
      <c r="L538" s="319" t="n">
        <f aca="false">J538-K538</f>
        <v>9</v>
      </c>
      <c r="M538" s="532" t="n">
        <f aca="false">ROUND(L538/K538*100,2)</f>
        <v>1.07</v>
      </c>
    </row>
    <row r="539" customFormat="false" ht="18.6" hidden="false" customHeight="true" outlineLevel="0" collapsed="false">
      <c r="A539" s="272"/>
      <c r="B539" s="536"/>
      <c r="C539" s="536" t="s">
        <v>1372</v>
      </c>
      <c r="D539" s="537" t="s">
        <v>1373</v>
      </c>
      <c r="E539" s="296"/>
      <c r="F539" s="530" t="n">
        <v>82</v>
      </c>
      <c r="G539" s="319" t="n">
        <v>87</v>
      </c>
      <c r="H539" s="319" t="n">
        <v>-5</v>
      </c>
      <c r="I539" s="531" t="n">
        <v>-5.7</v>
      </c>
      <c r="J539" s="319" t="n">
        <v>643</v>
      </c>
      <c r="K539" s="319" t="n">
        <v>677</v>
      </c>
      <c r="L539" s="319" t="n">
        <f aca="false">J539-K539</f>
        <v>-34</v>
      </c>
      <c r="M539" s="532" t="n">
        <f aca="false">ROUND(L539/K539*100,2)</f>
        <v>-5.02</v>
      </c>
    </row>
    <row r="540" customFormat="false" ht="18.6" hidden="false" customHeight="true" outlineLevel="0" collapsed="false">
      <c r="A540" s="272"/>
      <c r="B540" s="536"/>
      <c r="C540" s="536" t="s">
        <v>1374</v>
      </c>
      <c r="D540" s="537" t="s">
        <v>1375</v>
      </c>
      <c r="E540" s="296"/>
      <c r="F540" s="530" t="n">
        <v>35</v>
      </c>
      <c r="G540" s="319" t="n">
        <v>17</v>
      </c>
      <c r="H540" s="319" t="n">
        <v>18</v>
      </c>
      <c r="I540" s="531" t="n">
        <v>105.9</v>
      </c>
      <c r="J540" s="319" t="n">
        <v>211</v>
      </c>
      <c r="K540" s="319" t="n">
        <v>168</v>
      </c>
      <c r="L540" s="319" t="n">
        <f aca="false">J540-K540</f>
        <v>43</v>
      </c>
      <c r="M540" s="532" t="n">
        <f aca="false">ROUND(L540/K540*100,2)</f>
        <v>25.6</v>
      </c>
    </row>
    <row r="541" customFormat="false" ht="18.6" hidden="false" customHeight="true" outlineLevel="0" collapsed="false">
      <c r="A541" s="272"/>
      <c r="B541" s="536" t="s">
        <v>1376</v>
      </c>
      <c r="C541" s="536"/>
      <c r="D541" s="537" t="s">
        <v>1377</v>
      </c>
      <c r="E541" s="296"/>
      <c r="F541" s="530" t="n">
        <v>17</v>
      </c>
      <c r="G541" s="319" t="n">
        <v>20</v>
      </c>
      <c r="H541" s="319" t="n">
        <v>-3</v>
      </c>
      <c r="I541" s="531" t="n">
        <v>-15</v>
      </c>
      <c r="J541" s="319" t="n">
        <v>26</v>
      </c>
      <c r="K541" s="319" t="n">
        <v>30</v>
      </c>
      <c r="L541" s="319" t="n">
        <f aca="false">J541-K541</f>
        <v>-4</v>
      </c>
      <c r="M541" s="532" t="n">
        <f aca="false">ROUND(L541/K541*100,2)</f>
        <v>-13.33</v>
      </c>
    </row>
    <row r="542" customFormat="false" ht="18.6" hidden="false" customHeight="true" outlineLevel="0" collapsed="false">
      <c r="A542" s="272"/>
      <c r="B542" s="536" t="s">
        <v>1378</v>
      </c>
      <c r="C542" s="536"/>
      <c r="D542" s="537" t="s">
        <v>1379</v>
      </c>
      <c r="E542" s="296"/>
      <c r="F542" s="530" t="n">
        <v>239</v>
      </c>
      <c r="G542" s="319" t="n">
        <v>293</v>
      </c>
      <c r="H542" s="319" t="n">
        <v>-54</v>
      </c>
      <c r="I542" s="531" t="n">
        <v>-18.4</v>
      </c>
      <c r="J542" s="319" t="n">
        <v>922</v>
      </c>
      <c r="K542" s="319" t="n">
        <v>1222</v>
      </c>
      <c r="L542" s="319" t="n">
        <f aca="false">J542-K542</f>
        <v>-300</v>
      </c>
      <c r="M542" s="532" t="n">
        <f aca="false">ROUND(L542/K542*100,1)</f>
        <v>-24.5</v>
      </c>
    </row>
    <row r="543" customFormat="false" ht="18.6" hidden="false" customHeight="true" outlineLevel="0" collapsed="false">
      <c r="A543" s="272"/>
      <c r="B543" s="536" t="s">
        <v>1380</v>
      </c>
      <c r="C543" s="536"/>
      <c r="D543" s="537" t="s">
        <v>1381</v>
      </c>
      <c r="E543" s="296"/>
      <c r="F543" s="530" t="n">
        <v>916</v>
      </c>
      <c r="G543" s="319" t="n">
        <v>982</v>
      </c>
      <c r="H543" s="319" t="n">
        <v>-66</v>
      </c>
      <c r="I543" s="531" t="n">
        <v>-6.7</v>
      </c>
      <c r="J543" s="319" t="n">
        <v>4956</v>
      </c>
      <c r="K543" s="319" t="n">
        <v>5570</v>
      </c>
      <c r="L543" s="319" t="n">
        <f aca="false">J543-K543</f>
        <v>-614</v>
      </c>
      <c r="M543" s="532" t="n">
        <f aca="false">ROUND(L543/K543*100,2)</f>
        <v>-11.02</v>
      </c>
    </row>
    <row r="544" customFormat="false" ht="18.6" hidden="false" customHeight="true" outlineLevel="0" collapsed="false">
      <c r="A544" s="272"/>
      <c r="B544" s="536"/>
      <c r="C544" s="536" t="s">
        <v>1382</v>
      </c>
      <c r="D544" s="537" t="s">
        <v>1383</v>
      </c>
      <c r="E544" s="296"/>
      <c r="F544" s="530" t="n">
        <v>14</v>
      </c>
      <c r="G544" s="319" t="n">
        <v>17</v>
      </c>
      <c r="H544" s="319" t="n">
        <v>-3</v>
      </c>
      <c r="I544" s="531" t="n">
        <v>-17.6</v>
      </c>
      <c r="J544" s="319" t="n">
        <v>98</v>
      </c>
      <c r="K544" s="319" t="n">
        <v>201</v>
      </c>
      <c r="L544" s="319" t="n">
        <f aca="false">J544-K544</f>
        <v>-103</v>
      </c>
      <c r="M544" s="532" t="n">
        <f aca="false">ROUND(L544/K544*100,2)</f>
        <v>-51.24</v>
      </c>
    </row>
    <row r="545" customFormat="false" ht="18.6" hidden="false" customHeight="true" outlineLevel="0" collapsed="false">
      <c r="A545" s="272"/>
      <c r="B545" s="536"/>
      <c r="C545" s="536" t="s">
        <v>1384</v>
      </c>
      <c r="D545" s="537" t="s">
        <v>1385</v>
      </c>
      <c r="E545" s="296"/>
      <c r="F545" s="530" t="n">
        <v>902</v>
      </c>
      <c r="G545" s="319" t="n">
        <v>965</v>
      </c>
      <c r="H545" s="319" t="n">
        <v>-63</v>
      </c>
      <c r="I545" s="531" t="n">
        <v>-6.5</v>
      </c>
      <c r="J545" s="319" t="n">
        <v>4858</v>
      </c>
      <c r="K545" s="319" t="n">
        <v>5369</v>
      </c>
      <c r="L545" s="319" t="n">
        <f aca="false">J545-K545</f>
        <v>-511</v>
      </c>
      <c r="M545" s="532" t="n">
        <f aca="false">ROUND(L545/K545*100,2)</f>
        <v>-9.52</v>
      </c>
    </row>
    <row r="546" customFormat="false" ht="20.1" hidden="false" customHeight="true" outlineLevel="0" collapsed="false">
      <c r="A546" s="272"/>
      <c r="B546" s="527" t="s">
        <v>287</v>
      </c>
      <c r="C546" s="527"/>
      <c r="D546" s="528" t="s">
        <v>288</v>
      </c>
      <c r="E546" s="296"/>
      <c r="F546" s="530" t="n">
        <v>59</v>
      </c>
      <c r="G546" s="319" t="n">
        <v>51</v>
      </c>
      <c r="H546" s="319" t="n">
        <v>8</v>
      </c>
      <c r="I546" s="531" t="n">
        <v>15.7</v>
      </c>
      <c r="J546" s="319" t="n">
        <v>1784</v>
      </c>
      <c r="K546" s="319" t="n">
        <v>1385</v>
      </c>
      <c r="L546" s="319" t="n">
        <f aca="false">J546-K546</f>
        <v>399</v>
      </c>
      <c r="M546" s="532" t="n">
        <f aca="false">ROUND(L546/K546*100,2)</f>
        <v>28.81</v>
      </c>
    </row>
    <row r="547" customFormat="false" ht="18.6" hidden="false" customHeight="true" outlineLevel="0" collapsed="false">
      <c r="A547" s="272"/>
      <c r="B547" s="536" t="s">
        <v>1386</v>
      </c>
      <c r="C547" s="536"/>
      <c r="D547" s="537" t="s">
        <v>1387</v>
      </c>
      <c r="E547" s="296"/>
      <c r="F547" s="530" t="n">
        <v>56</v>
      </c>
      <c r="G547" s="319" t="n">
        <v>50</v>
      </c>
      <c r="H547" s="319" t="n">
        <v>6</v>
      </c>
      <c r="I547" s="531" t="n">
        <v>12</v>
      </c>
      <c r="J547" s="319" t="n">
        <v>1768</v>
      </c>
      <c r="K547" s="319" t="n">
        <v>1384</v>
      </c>
      <c r="L547" s="319" t="n">
        <f aca="false">J547-K547</f>
        <v>384</v>
      </c>
      <c r="M547" s="532" t="n">
        <f aca="false">ROUND(L547/K547*100,1)</f>
        <v>27.7</v>
      </c>
    </row>
    <row r="548" customFormat="false" ht="18.6" hidden="false" customHeight="true" outlineLevel="0" collapsed="false">
      <c r="A548" s="272"/>
      <c r="B548" s="536" t="s">
        <v>1388</v>
      </c>
      <c r="C548" s="536"/>
      <c r="D548" s="537" t="s">
        <v>1389</v>
      </c>
      <c r="E548" s="296"/>
      <c r="F548" s="530" t="n">
        <v>3</v>
      </c>
      <c r="G548" s="319" t="n">
        <v>1</v>
      </c>
      <c r="H548" s="319" t="n">
        <v>2</v>
      </c>
      <c r="I548" s="531" t="n">
        <v>200</v>
      </c>
      <c r="J548" s="319" t="n">
        <v>16</v>
      </c>
      <c r="K548" s="319" t="n">
        <v>1</v>
      </c>
      <c r="L548" s="319" t="n">
        <f aca="false">J548-K548</f>
        <v>15</v>
      </c>
      <c r="M548" s="532" t="n">
        <f aca="false">ROUND(L548/K548*100,2)</f>
        <v>1500</v>
      </c>
    </row>
    <row r="549" customFormat="false" ht="20.1" hidden="false" customHeight="true" outlineLevel="0" collapsed="false">
      <c r="A549" s="272"/>
      <c r="B549" s="527" t="s">
        <v>289</v>
      </c>
      <c r="C549" s="527"/>
      <c r="D549" s="528" t="s">
        <v>290</v>
      </c>
      <c r="E549" s="296"/>
      <c r="F549" s="530" t="n">
        <v>8076</v>
      </c>
      <c r="G549" s="319" t="n">
        <v>8327</v>
      </c>
      <c r="H549" s="319" t="n">
        <v>-251</v>
      </c>
      <c r="I549" s="531" t="n">
        <v>-3</v>
      </c>
      <c r="J549" s="319" t="n">
        <v>22030</v>
      </c>
      <c r="K549" s="319" t="n">
        <v>22893</v>
      </c>
      <c r="L549" s="319" t="n">
        <f aca="false">J549-K549</f>
        <v>-863</v>
      </c>
      <c r="M549" s="532" t="n">
        <f aca="false">ROUND(L549/K549*100,2)</f>
        <v>-3.77</v>
      </c>
    </row>
    <row r="550" customFormat="false" ht="18.6" hidden="false" customHeight="true" outlineLevel="0" collapsed="false">
      <c r="A550" s="272"/>
      <c r="B550" s="536" t="s">
        <v>1390</v>
      </c>
      <c r="C550" s="536"/>
      <c r="D550" s="537" t="s">
        <v>1391</v>
      </c>
      <c r="E550" s="296"/>
      <c r="F550" s="530" t="n">
        <v>1463</v>
      </c>
      <c r="G550" s="319" t="n">
        <v>1620</v>
      </c>
      <c r="H550" s="319" t="n">
        <v>-157</v>
      </c>
      <c r="I550" s="531" t="n">
        <v>-9.7</v>
      </c>
      <c r="J550" s="319" t="n">
        <v>6428</v>
      </c>
      <c r="K550" s="319" t="n">
        <v>7640</v>
      </c>
      <c r="L550" s="319" t="n">
        <f aca="false">J550-K550</f>
        <v>-1212</v>
      </c>
      <c r="M550" s="532" t="n">
        <f aca="false">ROUND(L550/K550*100,2)</f>
        <v>-15.86</v>
      </c>
    </row>
    <row r="551" customFormat="false" ht="18.6" hidden="false" customHeight="true" outlineLevel="0" collapsed="false">
      <c r="A551" s="272"/>
      <c r="B551" s="536"/>
      <c r="C551" s="536" t="s">
        <v>1392</v>
      </c>
      <c r="D551" s="537" t="s">
        <v>1393</v>
      </c>
      <c r="E551" s="296"/>
      <c r="F551" s="530" t="n">
        <v>1384</v>
      </c>
      <c r="G551" s="319" t="n">
        <v>1537</v>
      </c>
      <c r="H551" s="319" t="n">
        <v>-153</v>
      </c>
      <c r="I551" s="531" t="n">
        <v>-10</v>
      </c>
      <c r="J551" s="319" t="n">
        <v>4710</v>
      </c>
      <c r="K551" s="319" t="n">
        <v>5485</v>
      </c>
      <c r="L551" s="319" t="n">
        <f aca="false">J551-K551</f>
        <v>-775</v>
      </c>
      <c r="M551" s="532" t="n">
        <f aca="false">ROUND(L551/K551*100,2)</f>
        <v>-14.13</v>
      </c>
    </row>
    <row r="552" customFormat="false" ht="18.6" hidden="false" customHeight="true" outlineLevel="0" collapsed="false">
      <c r="A552" s="272"/>
      <c r="B552" s="536"/>
      <c r="C552" s="536" t="s">
        <v>1394</v>
      </c>
      <c r="D552" s="537" t="s">
        <v>1395</v>
      </c>
      <c r="E552" s="296"/>
      <c r="F552" s="530" t="n">
        <v>79</v>
      </c>
      <c r="G552" s="319" t="n">
        <v>83</v>
      </c>
      <c r="H552" s="319" t="n">
        <v>-4</v>
      </c>
      <c r="I552" s="531" t="n">
        <v>-4.8</v>
      </c>
      <c r="J552" s="319" t="n">
        <v>1718</v>
      </c>
      <c r="K552" s="319" t="n">
        <v>2155</v>
      </c>
      <c r="L552" s="319" t="n">
        <f aca="false">J552-K552</f>
        <v>-437</v>
      </c>
      <c r="M552" s="532" t="n">
        <f aca="false">ROUND(L552/K552*100,2)</f>
        <v>-20.28</v>
      </c>
    </row>
    <row r="553" customFormat="false" ht="18.6" hidden="false" customHeight="true" outlineLevel="0" collapsed="false">
      <c r="A553" s="272"/>
      <c r="B553" s="536" t="s">
        <v>1396</v>
      </c>
      <c r="C553" s="536"/>
      <c r="D553" s="537" t="s">
        <v>1397</v>
      </c>
      <c r="E553" s="296"/>
      <c r="F553" s="530" t="n">
        <v>2907</v>
      </c>
      <c r="G553" s="319" t="n">
        <v>2995</v>
      </c>
      <c r="H553" s="319" t="n">
        <v>-88</v>
      </c>
      <c r="I553" s="531" t="n">
        <v>-2.9</v>
      </c>
      <c r="J553" s="319" t="n">
        <v>5736</v>
      </c>
      <c r="K553" s="319" t="n">
        <v>5879</v>
      </c>
      <c r="L553" s="319" t="n">
        <f aca="false">J553-K553</f>
        <v>-143</v>
      </c>
      <c r="M553" s="532" t="n">
        <f aca="false">ROUND(L553/K553*100,2)</f>
        <v>-2.43</v>
      </c>
    </row>
    <row r="554" customFormat="false" ht="18.6" hidden="false" customHeight="true" outlineLevel="0" collapsed="false">
      <c r="A554" s="272"/>
      <c r="B554" s="536" t="s">
        <v>1398</v>
      </c>
      <c r="C554" s="536"/>
      <c r="D554" s="537" t="s">
        <v>1399</v>
      </c>
      <c r="E554" s="296"/>
      <c r="F554" s="530" t="n">
        <v>3470</v>
      </c>
      <c r="G554" s="319" t="n">
        <v>3519</v>
      </c>
      <c r="H554" s="319" t="n">
        <v>-49</v>
      </c>
      <c r="I554" s="531" t="n">
        <v>-1.4</v>
      </c>
      <c r="J554" s="319" t="n">
        <v>8432</v>
      </c>
      <c r="K554" s="319" t="n">
        <v>8241</v>
      </c>
      <c r="L554" s="319" t="n">
        <f aca="false">J554-K554</f>
        <v>191</v>
      </c>
      <c r="M554" s="532" t="n">
        <f aca="false">ROUND(L554/K554*100,2)</f>
        <v>2.32</v>
      </c>
    </row>
    <row r="555" customFormat="false" ht="18.6" hidden="false" customHeight="true" outlineLevel="0" collapsed="false">
      <c r="A555" s="272"/>
      <c r="B555" s="536" t="s">
        <v>1400</v>
      </c>
      <c r="C555" s="536"/>
      <c r="D555" s="537" t="s">
        <v>1401</v>
      </c>
      <c r="E555" s="296"/>
      <c r="F555" s="530" t="n">
        <v>26</v>
      </c>
      <c r="G555" s="319" t="n">
        <v>34</v>
      </c>
      <c r="H555" s="319" t="n">
        <v>-8</v>
      </c>
      <c r="I555" s="531" t="n">
        <v>-23.5</v>
      </c>
      <c r="J555" s="319" t="n">
        <v>118</v>
      </c>
      <c r="K555" s="319" t="n">
        <v>239</v>
      </c>
      <c r="L555" s="319" t="n">
        <f aca="false">J555-K555</f>
        <v>-121</v>
      </c>
      <c r="M555" s="532" t="n">
        <f aca="false">ROUND(L555/K555*100,2)</f>
        <v>-50.63</v>
      </c>
    </row>
    <row r="556" customFormat="false" ht="18.6" hidden="false" customHeight="true" outlineLevel="0" collapsed="false">
      <c r="A556" s="272"/>
      <c r="B556" s="536" t="s">
        <v>1402</v>
      </c>
      <c r="C556" s="536"/>
      <c r="D556" s="537" t="s">
        <v>1403</v>
      </c>
      <c r="E556" s="296"/>
      <c r="F556" s="530" t="n">
        <v>44</v>
      </c>
      <c r="G556" s="319" t="n">
        <v>25</v>
      </c>
      <c r="H556" s="319" t="n">
        <v>19</v>
      </c>
      <c r="I556" s="531" t="n">
        <v>76</v>
      </c>
      <c r="J556" s="319" t="n">
        <v>560</v>
      </c>
      <c r="K556" s="319" t="n">
        <v>339</v>
      </c>
      <c r="L556" s="319" t="n">
        <f aca="false">J556-K556</f>
        <v>221</v>
      </c>
      <c r="M556" s="532" t="n">
        <f aca="false">ROUND(L556/K556*100,2)</f>
        <v>65.19</v>
      </c>
    </row>
    <row r="557" customFormat="false" ht="18.6" hidden="false" customHeight="true" outlineLevel="0" collapsed="false">
      <c r="A557" s="272"/>
      <c r="B557" s="536" t="s">
        <v>1404</v>
      </c>
      <c r="C557" s="536"/>
      <c r="D557" s="537" t="s">
        <v>1405</v>
      </c>
      <c r="E557" s="296"/>
      <c r="F557" s="530" t="n">
        <v>166</v>
      </c>
      <c r="G557" s="319" t="n">
        <v>134</v>
      </c>
      <c r="H557" s="319" t="n">
        <v>32</v>
      </c>
      <c r="I557" s="531" t="n">
        <v>23.9</v>
      </c>
      <c r="J557" s="319" t="n">
        <v>756</v>
      </c>
      <c r="K557" s="319" t="n">
        <v>555</v>
      </c>
      <c r="L557" s="319" t="n">
        <f aca="false">J557-K557</f>
        <v>201</v>
      </c>
      <c r="M557" s="532" t="n">
        <f aca="false">ROUND(L557/K557*100,2)</f>
        <v>36.22</v>
      </c>
    </row>
    <row r="558" customFormat="false" ht="20.1" hidden="false" customHeight="true" outlineLevel="0" collapsed="false">
      <c r="A558" s="272"/>
      <c r="B558" s="527" t="s">
        <v>291</v>
      </c>
      <c r="C558" s="527"/>
      <c r="D558" s="528" t="s">
        <v>292</v>
      </c>
      <c r="E558" s="296"/>
      <c r="F558" s="530" t="n">
        <v>1012</v>
      </c>
      <c r="G558" s="319" t="n">
        <v>1030</v>
      </c>
      <c r="H558" s="319" t="n">
        <v>-18</v>
      </c>
      <c r="I558" s="531" t="n">
        <v>-1.7</v>
      </c>
      <c r="J558" s="319" t="n">
        <v>7302</v>
      </c>
      <c r="K558" s="319" t="n">
        <v>7975</v>
      </c>
      <c r="L558" s="319" t="n">
        <f aca="false">J558-K558</f>
        <v>-673</v>
      </c>
      <c r="M558" s="532" t="n">
        <f aca="false">ROUND(L558/K558*100,2)</f>
        <v>-8.44</v>
      </c>
    </row>
    <row r="559" customFormat="false" ht="18.6" hidden="false" customHeight="true" outlineLevel="0" collapsed="false">
      <c r="A559" s="272"/>
      <c r="B559" s="536" t="s">
        <v>1406</v>
      </c>
      <c r="C559" s="536"/>
      <c r="D559" s="537" t="s">
        <v>1407</v>
      </c>
      <c r="E559" s="296"/>
      <c r="F559" s="530" t="n">
        <v>178</v>
      </c>
      <c r="G559" s="319" t="n">
        <v>219</v>
      </c>
      <c r="H559" s="319" t="n">
        <v>-41</v>
      </c>
      <c r="I559" s="531" t="n">
        <v>-18.7</v>
      </c>
      <c r="J559" s="319" t="n">
        <v>1384</v>
      </c>
      <c r="K559" s="319" t="n">
        <v>2233</v>
      </c>
      <c r="L559" s="319" t="n">
        <f aca="false">J559-K559</f>
        <v>-849</v>
      </c>
      <c r="M559" s="532" t="n">
        <f aca="false">ROUND(L559/K559*100,2)</f>
        <v>-38.02</v>
      </c>
    </row>
    <row r="560" customFormat="false" ht="18.6" hidden="false" customHeight="true" outlineLevel="0" collapsed="false">
      <c r="A560" s="272"/>
      <c r="B560" s="536" t="s">
        <v>1408</v>
      </c>
      <c r="C560" s="536"/>
      <c r="D560" s="537" t="s">
        <v>1409</v>
      </c>
      <c r="E560" s="296"/>
      <c r="F560" s="530" t="n">
        <v>195</v>
      </c>
      <c r="G560" s="319" t="n">
        <v>167</v>
      </c>
      <c r="H560" s="319" t="n">
        <v>28</v>
      </c>
      <c r="I560" s="531" t="n">
        <v>16.8</v>
      </c>
      <c r="J560" s="319" t="n">
        <v>530</v>
      </c>
      <c r="K560" s="319" t="n">
        <v>534</v>
      </c>
      <c r="L560" s="319" t="n">
        <f aca="false">J560-K560</f>
        <v>-4</v>
      </c>
      <c r="M560" s="532" t="n">
        <f aca="false">ROUND(L560/K560*100,1)</f>
        <v>-0.7</v>
      </c>
    </row>
    <row r="561" customFormat="false" ht="18.6" hidden="false" customHeight="true" outlineLevel="0" collapsed="false">
      <c r="A561" s="272"/>
      <c r="B561" s="536" t="s">
        <v>1410</v>
      </c>
      <c r="C561" s="536"/>
      <c r="D561" s="537" t="s">
        <v>1411</v>
      </c>
      <c r="E561" s="296"/>
      <c r="F561" s="530" t="n">
        <v>9</v>
      </c>
      <c r="G561" s="319" t="n">
        <v>13</v>
      </c>
      <c r="H561" s="319" t="n">
        <v>-4</v>
      </c>
      <c r="I561" s="531" t="n">
        <v>-30.8</v>
      </c>
      <c r="J561" s="319" t="n">
        <v>18</v>
      </c>
      <c r="K561" s="319" t="n">
        <v>264</v>
      </c>
      <c r="L561" s="319" t="n">
        <f aca="false">J561-K561</f>
        <v>-246</v>
      </c>
      <c r="M561" s="532" t="n">
        <f aca="false">ROUND(L561/K561*100,2)</f>
        <v>-93.18</v>
      </c>
    </row>
    <row r="562" customFormat="false" ht="18.6" hidden="false" customHeight="true" outlineLevel="0" collapsed="false">
      <c r="A562" s="272"/>
      <c r="B562" s="536" t="s">
        <v>1412</v>
      </c>
      <c r="C562" s="536"/>
      <c r="D562" s="537" t="s">
        <v>1413</v>
      </c>
      <c r="E562" s="296"/>
      <c r="F562" s="530" t="n">
        <v>2</v>
      </c>
      <c r="G562" s="319" t="n">
        <v>2</v>
      </c>
      <c r="H562" s="319" t="n">
        <v>0</v>
      </c>
      <c r="I562" s="531" t="n">
        <v>0</v>
      </c>
      <c r="J562" s="319" t="n">
        <v>14</v>
      </c>
      <c r="K562" s="319" t="n">
        <v>16</v>
      </c>
      <c r="L562" s="319" t="n">
        <f aca="false">J562-K562</f>
        <v>-2</v>
      </c>
      <c r="M562" s="532" t="n">
        <f aca="false">ROUND(L562/K562*100,2)</f>
        <v>-12.5</v>
      </c>
    </row>
    <row r="563" customFormat="false" ht="18.6" hidden="false" customHeight="true" outlineLevel="0" collapsed="false">
      <c r="A563" s="272"/>
      <c r="B563" s="536" t="s">
        <v>1414</v>
      </c>
      <c r="C563" s="536"/>
      <c r="D563" s="537" t="s">
        <v>1415</v>
      </c>
      <c r="E563" s="296"/>
      <c r="F563" s="530" t="n">
        <v>165</v>
      </c>
      <c r="G563" s="319" t="n">
        <v>133</v>
      </c>
      <c r="H563" s="319" t="n">
        <v>32</v>
      </c>
      <c r="I563" s="531" t="n">
        <v>24.1</v>
      </c>
      <c r="J563" s="319" t="n">
        <v>2554</v>
      </c>
      <c r="K563" s="319" t="n">
        <v>2067</v>
      </c>
      <c r="L563" s="319" t="n">
        <f aca="false">J563-K563</f>
        <v>487</v>
      </c>
      <c r="M563" s="532" t="n">
        <f aca="false">ROUND(L563/K563*100,2)</f>
        <v>23.56</v>
      </c>
    </row>
    <row r="564" customFormat="false" ht="18.6" hidden="false" customHeight="true" outlineLevel="0" collapsed="false">
      <c r="A564" s="272"/>
      <c r="B564" s="536"/>
      <c r="C564" s="536" t="s">
        <v>1416</v>
      </c>
      <c r="D564" s="537" t="s">
        <v>1417</v>
      </c>
      <c r="E564" s="296"/>
      <c r="F564" s="530" t="n">
        <v>133</v>
      </c>
      <c r="G564" s="319" t="n">
        <v>100</v>
      </c>
      <c r="H564" s="319" t="n">
        <v>33</v>
      </c>
      <c r="I564" s="531" t="n">
        <v>33</v>
      </c>
      <c r="J564" s="319" t="n">
        <v>1434</v>
      </c>
      <c r="K564" s="319" t="n">
        <v>1026</v>
      </c>
      <c r="L564" s="319" t="n">
        <f aca="false">J564-K564</f>
        <v>408</v>
      </c>
      <c r="M564" s="532" t="n">
        <f aca="false">ROUND(L564/K564*100,2)</f>
        <v>39.77</v>
      </c>
    </row>
    <row r="565" customFormat="false" ht="18.6" hidden="false" customHeight="true" outlineLevel="0" collapsed="false">
      <c r="A565" s="272"/>
      <c r="B565" s="536"/>
      <c r="C565" s="536" t="s">
        <v>1418</v>
      </c>
      <c r="D565" s="537" t="s">
        <v>1419</v>
      </c>
      <c r="E565" s="296"/>
      <c r="F565" s="530" t="n">
        <v>21</v>
      </c>
      <c r="G565" s="319" t="n">
        <v>24</v>
      </c>
      <c r="H565" s="319" t="n">
        <v>-3</v>
      </c>
      <c r="I565" s="531" t="n">
        <v>-12.5</v>
      </c>
      <c r="J565" s="319" t="n">
        <v>873</v>
      </c>
      <c r="K565" s="319" t="n">
        <v>763</v>
      </c>
      <c r="L565" s="319" t="n">
        <f aca="false">J565-K565</f>
        <v>110</v>
      </c>
      <c r="M565" s="532" t="n">
        <f aca="false">ROUND(L565/K565*100,2)</f>
        <v>14.42</v>
      </c>
    </row>
    <row r="566" customFormat="false" ht="18.6" hidden="false" customHeight="true" outlineLevel="0" collapsed="false">
      <c r="A566" s="272"/>
      <c r="B566" s="536"/>
      <c r="C566" s="536" t="s">
        <v>1420</v>
      </c>
      <c r="D566" s="537" t="s">
        <v>1421</v>
      </c>
      <c r="E566" s="296"/>
      <c r="F566" s="530" t="n">
        <v>11</v>
      </c>
      <c r="G566" s="319" t="n">
        <v>9</v>
      </c>
      <c r="H566" s="319" t="n">
        <v>2</v>
      </c>
      <c r="I566" s="531" t="n">
        <v>22.2</v>
      </c>
      <c r="J566" s="319" t="n">
        <v>247</v>
      </c>
      <c r="K566" s="319" t="n">
        <v>278</v>
      </c>
      <c r="L566" s="319" t="n">
        <f aca="false">J566-K566</f>
        <v>-31</v>
      </c>
      <c r="M566" s="532" t="n">
        <f aca="false">ROUND(L566/K566*100,2)</f>
        <v>-11.15</v>
      </c>
    </row>
    <row r="567" customFormat="false" ht="18.6" hidden="false" customHeight="true" outlineLevel="0" collapsed="false">
      <c r="A567" s="272"/>
      <c r="B567" s="536" t="s">
        <v>1422</v>
      </c>
      <c r="C567" s="536"/>
      <c r="D567" s="537" t="s">
        <v>1423</v>
      </c>
      <c r="E567" s="296"/>
      <c r="F567" s="530" t="n">
        <v>463</v>
      </c>
      <c r="G567" s="319" t="n">
        <v>496</v>
      </c>
      <c r="H567" s="319" t="n">
        <v>-33</v>
      </c>
      <c r="I567" s="531" t="n">
        <v>-6.7</v>
      </c>
      <c r="J567" s="319" t="n">
        <v>2802</v>
      </c>
      <c r="K567" s="319" t="n">
        <v>2861</v>
      </c>
      <c r="L567" s="319" t="n">
        <f aca="false">J567-K567</f>
        <v>-59</v>
      </c>
      <c r="M567" s="532" t="n">
        <f aca="false">ROUND(L567/K567*100,2)</f>
        <v>-2.06</v>
      </c>
    </row>
    <row r="568" customFormat="false" ht="18.6" hidden="false" customHeight="true" outlineLevel="0" collapsed="false">
      <c r="A568" s="272"/>
      <c r="B568" s="536"/>
      <c r="C568" s="536" t="s">
        <v>1424</v>
      </c>
      <c r="D568" s="537" t="s">
        <v>1425</v>
      </c>
      <c r="E568" s="296"/>
      <c r="F568" s="530" t="n">
        <v>220</v>
      </c>
      <c r="G568" s="319" t="n">
        <v>278</v>
      </c>
      <c r="H568" s="319" t="n">
        <v>-58</v>
      </c>
      <c r="I568" s="531" t="n">
        <v>-20.9</v>
      </c>
      <c r="J568" s="319" t="n">
        <v>1004</v>
      </c>
      <c r="K568" s="319" t="n">
        <v>1597</v>
      </c>
      <c r="L568" s="319" t="n">
        <f aca="false">J568-K568</f>
        <v>-593</v>
      </c>
      <c r="M568" s="532" t="n">
        <f aca="false">ROUND(L568/K568*100,2)</f>
        <v>-37.13</v>
      </c>
    </row>
    <row r="569" customFormat="false" ht="18.6" hidden="false" customHeight="true" outlineLevel="0" collapsed="false">
      <c r="A569" s="272"/>
      <c r="B569" s="536"/>
      <c r="C569" s="536" t="s">
        <v>1426</v>
      </c>
      <c r="D569" s="537" t="s">
        <v>1427</v>
      </c>
      <c r="E569" s="296"/>
      <c r="F569" s="530" t="n">
        <v>243</v>
      </c>
      <c r="G569" s="319" t="n">
        <v>218</v>
      </c>
      <c r="H569" s="319" t="n">
        <v>25</v>
      </c>
      <c r="I569" s="531" t="n">
        <v>11.5</v>
      </c>
      <c r="J569" s="319" t="n">
        <v>1798</v>
      </c>
      <c r="K569" s="319" t="n">
        <v>1264</v>
      </c>
      <c r="L569" s="319" t="n">
        <f aca="false">J569-K569</f>
        <v>534</v>
      </c>
      <c r="M569" s="532" t="n">
        <f aca="false">ROUND(L569/K569*100,1)</f>
        <v>42.2</v>
      </c>
    </row>
    <row r="570" customFormat="false" ht="20.1" hidden="false" customHeight="true" outlineLevel="0" collapsed="false">
      <c r="A570" s="272"/>
      <c r="B570" s="527" t="s">
        <v>293</v>
      </c>
      <c r="C570" s="527"/>
      <c r="D570" s="528" t="s">
        <v>294</v>
      </c>
      <c r="E570" s="296"/>
      <c r="F570" s="530" t="n">
        <v>892</v>
      </c>
      <c r="G570" s="319" t="n">
        <v>1007</v>
      </c>
      <c r="H570" s="319" t="n">
        <v>-115</v>
      </c>
      <c r="I570" s="531" t="n">
        <v>-11.4</v>
      </c>
      <c r="J570" s="319" t="n">
        <v>13546</v>
      </c>
      <c r="K570" s="319" t="n">
        <v>13845</v>
      </c>
      <c r="L570" s="319" t="n">
        <f aca="false">J570-K570</f>
        <v>-299</v>
      </c>
      <c r="M570" s="532" t="n">
        <f aca="false">ROUND(L570/K570*100,2)</f>
        <v>-2.16</v>
      </c>
    </row>
    <row r="571" customFormat="false" ht="18.6" hidden="false" customHeight="true" outlineLevel="0" collapsed="false">
      <c r="A571" s="272"/>
      <c r="B571" s="536" t="s">
        <v>1428</v>
      </c>
      <c r="C571" s="536"/>
      <c r="D571" s="537" t="s">
        <v>1429</v>
      </c>
      <c r="E571" s="296"/>
      <c r="F571" s="530" t="n">
        <v>11</v>
      </c>
      <c r="G571" s="319" t="n">
        <v>17</v>
      </c>
      <c r="H571" s="319" t="n">
        <v>-6</v>
      </c>
      <c r="I571" s="531" t="n">
        <v>-35.3</v>
      </c>
      <c r="J571" s="319" t="n">
        <v>320</v>
      </c>
      <c r="K571" s="319" t="n">
        <v>308</v>
      </c>
      <c r="L571" s="319" t="n">
        <f aca="false">J571-K571</f>
        <v>12</v>
      </c>
      <c r="M571" s="532" t="n">
        <f aca="false">ROUND(L571/K571*100,2)</f>
        <v>3.9</v>
      </c>
    </row>
    <row r="572" customFormat="false" ht="18.6" hidden="false" customHeight="true" outlineLevel="0" collapsed="false">
      <c r="A572" s="272"/>
      <c r="B572" s="536" t="s">
        <v>1430</v>
      </c>
      <c r="C572" s="536"/>
      <c r="D572" s="537" t="s">
        <v>1431</v>
      </c>
      <c r="E572" s="296"/>
      <c r="F572" s="530" t="n">
        <v>20</v>
      </c>
      <c r="G572" s="319" t="n">
        <v>20</v>
      </c>
      <c r="H572" s="319" t="n">
        <v>0</v>
      </c>
      <c r="I572" s="531" t="n">
        <v>0</v>
      </c>
      <c r="J572" s="319" t="n">
        <v>316</v>
      </c>
      <c r="K572" s="319" t="n">
        <v>354</v>
      </c>
      <c r="L572" s="319" t="n">
        <f aca="false">J572-K572</f>
        <v>-38</v>
      </c>
      <c r="M572" s="532" t="n">
        <f aca="false">ROUND(L572/K572*100,2)</f>
        <v>-10.73</v>
      </c>
    </row>
    <row r="573" customFormat="false" ht="18.6" hidden="false" customHeight="true" outlineLevel="0" collapsed="false">
      <c r="A573" s="272"/>
      <c r="B573" s="536" t="s">
        <v>1432</v>
      </c>
      <c r="C573" s="536"/>
      <c r="D573" s="537" t="s">
        <v>1433</v>
      </c>
      <c r="E573" s="296"/>
      <c r="F573" s="530" t="n">
        <v>3</v>
      </c>
      <c r="G573" s="319" t="n">
        <v>3</v>
      </c>
      <c r="H573" s="319" t="n">
        <v>0</v>
      </c>
      <c r="I573" s="531" t="n">
        <v>0</v>
      </c>
      <c r="J573" s="319" t="n">
        <v>80</v>
      </c>
      <c r="K573" s="319" t="n">
        <v>83</v>
      </c>
      <c r="L573" s="319" t="n">
        <f aca="false">J573-K573</f>
        <v>-3</v>
      </c>
      <c r="M573" s="532" t="n">
        <f aca="false">ROUND(L573/K573*100,2)</f>
        <v>-3.61</v>
      </c>
    </row>
    <row r="574" customFormat="false" ht="18.6" hidden="false" customHeight="true" outlineLevel="0" collapsed="false">
      <c r="A574" s="272"/>
      <c r="B574" s="536" t="s">
        <v>1434</v>
      </c>
      <c r="C574" s="536"/>
      <c r="D574" s="537" t="s">
        <v>1435</v>
      </c>
      <c r="E574" s="296"/>
      <c r="F574" s="530" t="n">
        <v>147</v>
      </c>
      <c r="G574" s="319" t="n">
        <v>148</v>
      </c>
      <c r="H574" s="319" t="n">
        <v>-1</v>
      </c>
      <c r="I574" s="531" t="n">
        <v>-0.7</v>
      </c>
      <c r="J574" s="319" t="n">
        <v>3217</v>
      </c>
      <c r="K574" s="319" t="n">
        <v>3369</v>
      </c>
      <c r="L574" s="319" t="n">
        <f aca="false">J574-K574</f>
        <v>-152</v>
      </c>
      <c r="M574" s="532" t="n">
        <f aca="false">ROUND(L574/K574*100,2)</f>
        <v>-4.51</v>
      </c>
    </row>
    <row r="575" customFormat="false" ht="18.6" hidden="false" customHeight="true" outlineLevel="0" collapsed="false">
      <c r="A575" s="272"/>
      <c r="B575" s="536"/>
      <c r="C575" s="536" t="s">
        <v>1436</v>
      </c>
      <c r="D575" s="537" t="s">
        <v>1437</v>
      </c>
      <c r="E575" s="296"/>
      <c r="F575" s="530" t="n">
        <v>25</v>
      </c>
      <c r="G575" s="319" t="n">
        <v>27</v>
      </c>
      <c r="H575" s="319" t="n">
        <v>-2</v>
      </c>
      <c r="I575" s="531" t="n">
        <v>-7.4</v>
      </c>
      <c r="J575" s="319" t="n">
        <v>235</v>
      </c>
      <c r="K575" s="319" t="n">
        <v>225</v>
      </c>
      <c r="L575" s="319" t="n">
        <f aca="false">J575-K575</f>
        <v>10</v>
      </c>
      <c r="M575" s="532" t="n">
        <f aca="false">ROUND(L575/K575*100,2)</f>
        <v>4.44</v>
      </c>
    </row>
    <row r="576" customFormat="false" ht="18.6" hidden="false" customHeight="true" outlineLevel="0" collapsed="false">
      <c r="A576" s="272"/>
      <c r="B576" s="536"/>
      <c r="C576" s="536" t="s">
        <v>1438</v>
      </c>
      <c r="D576" s="537" t="s">
        <v>1439</v>
      </c>
      <c r="E576" s="296"/>
      <c r="F576" s="530" t="n">
        <v>5</v>
      </c>
      <c r="G576" s="319" t="n">
        <v>3</v>
      </c>
      <c r="H576" s="319" t="n">
        <v>2</v>
      </c>
      <c r="I576" s="531" t="n">
        <v>66.7</v>
      </c>
      <c r="J576" s="319" t="n">
        <v>34</v>
      </c>
      <c r="K576" s="319" t="n">
        <v>145</v>
      </c>
      <c r="L576" s="319" t="n">
        <f aca="false">J576-K576</f>
        <v>-111</v>
      </c>
      <c r="M576" s="532" t="n">
        <f aca="false">ROUND(L576/K576*100,2)</f>
        <v>-76.55</v>
      </c>
    </row>
    <row r="577" customFormat="false" ht="18.6" hidden="false" customHeight="true" outlineLevel="0" collapsed="false">
      <c r="A577" s="272"/>
      <c r="B577" s="536"/>
      <c r="C577" s="536" t="s">
        <v>1440</v>
      </c>
      <c r="D577" s="537" t="s">
        <v>1441</v>
      </c>
      <c r="E577" s="296"/>
      <c r="F577" s="530" t="n">
        <v>40</v>
      </c>
      <c r="G577" s="319" t="n">
        <v>41</v>
      </c>
      <c r="H577" s="319" t="n">
        <v>-1</v>
      </c>
      <c r="I577" s="531" t="n">
        <v>-2.4</v>
      </c>
      <c r="J577" s="319" t="n">
        <v>2250</v>
      </c>
      <c r="K577" s="319" t="n">
        <v>2287</v>
      </c>
      <c r="L577" s="319" t="n">
        <f aca="false">J577-K577</f>
        <v>-37</v>
      </c>
      <c r="M577" s="532" t="n">
        <f aca="false">ROUND(L577/K577*100,2)</f>
        <v>-1.62</v>
      </c>
    </row>
    <row r="578" customFormat="false" ht="18.6" hidden="false" customHeight="true" outlineLevel="0" collapsed="false">
      <c r="A578" s="272"/>
      <c r="B578" s="536"/>
      <c r="C578" s="536" t="s">
        <v>1442</v>
      </c>
      <c r="D578" s="537" t="s">
        <v>1443</v>
      </c>
      <c r="E578" s="296"/>
      <c r="F578" s="530" t="n">
        <v>46</v>
      </c>
      <c r="G578" s="319" t="n">
        <v>50</v>
      </c>
      <c r="H578" s="319" t="n">
        <v>-4</v>
      </c>
      <c r="I578" s="531" t="n">
        <v>-8</v>
      </c>
      <c r="J578" s="319" t="n">
        <v>348</v>
      </c>
      <c r="K578" s="319" t="n">
        <v>399</v>
      </c>
      <c r="L578" s="319" t="n">
        <f aca="false">J578-K578</f>
        <v>-51</v>
      </c>
      <c r="M578" s="532" t="n">
        <f aca="false">ROUND(L578/K578*100,2)</f>
        <v>-12.78</v>
      </c>
    </row>
    <row r="579" customFormat="false" ht="18.6" hidden="false" customHeight="true" outlineLevel="0" collapsed="false">
      <c r="A579" s="272"/>
      <c r="B579" s="536"/>
      <c r="C579" s="536" t="s">
        <v>1444</v>
      </c>
      <c r="D579" s="537" t="s">
        <v>1445</v>
      </c>
      <c r="E579" s="296"/>
      <c r="F579" s="530" t="n">
        <v>13</v>
      </c>
      <c r="G579" s="319" t="n">
        <v>11</v>
      </c>
      <c r="H579" s="319" t="n">
        <v>2</v>
      </c>
      <c r="I579" s="531" t="n">
        <v>18.2</v>
      </c>
      <c r="J579" s="319" t="n">
        <v>196</v>
      </c>
      <c r="K579" s="319" t="n">
        <v>191</v>
      </c>
      <c r="L579" s="319" t="n">
        <f aca="false">J579-K579</f>
        <v>5</v>
      </c>
      <c r="M579" s="532" t="n">
        <f aca="false">ROUND(L579/K579*100,2)</f>
        <v>2.62</v>
      </c>
    </row>
    <row r="580" customFormat="false" ht="18.6" hidden="false" customHeight="true" outlineLevel="0" collapsed="false">
      <c r="A580" s="272"/>
      <c r="B580" s="536"/>
      <c r="C580" s="536" t="s">
        <v>1446</v>
      </c>
      <c r="D580" s="537" t="s">
        <v>1447</v>
      </c>
      <c r="E580" s="296"/>
      <c r="F580" s="530" t="n">
        <v>3</v>
      </c>
      <c r="G580" s="319" t="n">
        <v>3</v>
      </c>
      <c r="H580" s="319" t="n">
        <v>0</v>
      </c>
      <c r="I580" s="531" t="n">
        <v>0</v>
      </c>
      <c r="J580" s="319" t="n">
        <v>57</v>
      </c>
      <c r="K580" s="319" t="n">
        <v>51</v>
      </c>
      <c r="L580" s="319" t="n">
        <f aca="false">J580-K580</f>
        <v>6</v>
      </c>
      <c r="M580" s="532" t="n">
        <f aca="false">ROUND(L580/K580*100,2)</f>
        <v>11.76</v>
      </c>
    </row>
    <row r="581" customFormat="false" ht="18.6" hidden="false" customHeight="true" outlineLevel="0" collapsed="false">
      <c r="A581" s="272"/>
      <c r="B581" s="536"/>
      <c r="C581" s="536" t="s">
        <v>1448</v>
      </c>
      <c r="D581" s="537" t="s">
        <v>1449</v>
      </c>
      <c r="E581" s="296"/>
      <c r="F581" s="530" t="n">
        <v>15</v>
      </c>
      <c r="G581" s="319" t="n">
        <v>13</v>
      </c>
      <c r="H581" s="319" t="n">
        <v>2</v>
      </c>
      <c r="I581" s="531" t="n">
        <v>15.4</v>
      </c>
      <c r="J581" s="319" t="n">
        <v>97</v>
      </c>
      <c r="K581" s="319" t="n">
        <v>71</v>
      </c>
      <c r="L581" s="319" t="n">
        <f aca="false">J581-K581</f>
        <v>26</v>
      </c>
      <c r="M581" s="532" t="n">
        <f aca="false">ROUND(L581/K581*100,2)</f>
        <v>36.62</v>
      </c>
    </row>
    <row r="582" customFormat="false" ht="18.6" hidden="false" customHeight="true" outlineLevel="0" collapsed="false">
      <c r="A582" s="272"/>
      <c r="B582" s="536" t="s">
        <v>1450</v>
      </c>
      <c r="C582" s="536"/>
      <c r="D582" s="537" t="s">
        <v>1451</v>
      </c>
      <c r="E582" s="296"/>
      <c r="F582" s="530" t="n">
        <v>13</v>
      </c>
      <c r="G582" s="319" t="n">
        <v>13</v>
      </c>
      <c r="H582" s="319" t="n">
        <v>0</v>
      </c>
      <c r="I582" s="531" t="n">
        <v>0</v>
      </c>
      <c r="J582" s="319" t="n">
        <v>200</v>
      </c>
      <c r="K582" s="319" t="n">
        <v>274</v>
      </c>
      <c r="L582" s="319" t="n">
        <f aca="false">J582-K582</f>
        <v>-74</v>
      </c>
      <c r="M582" s="532" t="n">
        <f aca="false">ROUND(L582/K582*100,2)</f>
        <v>-27.01</v>
      </c>
    </row>
    <row r="583" customFormat="false" ht="18.6" hidden="false" customHeight="true" outlineLevel="0" collapsed="false">
      <c r="A583" s="272"/>
      <c r="B583" s="536" t="s">
        <v>1452</v>
      </c>
      <c r="C583" s="536"/>
      <c r="D583" s="537" t="s">
        <v>1453</v>
      </c>
      <c r="E583" s="296"/>
      <c r="F583" s="530" t="n">
        <v>509</v>
      </c>
      <c r="G583" s="319" t="n">
        <v>586</v>
      </c>
      <c r="H583" s="319" t="n">
        <v>-77</v>
      </c>
      <c r="I583" s="531" t="n">
        <v>-13.1</v>
      </c>
      <c r="J583" s="319" t="n">
        <v>7873</v>
      </c>
      <c r="K583" s="319" t="n">
        <v>7802</v>
      </c>
      <c r="L583" s="319" t="n">
        <f aca="false">J583-K583</f>
        <v>71</v>
      </c>
      <c r="M583" s="532" t="n">
        <f aca="false">ROUND(L583/K583*100,2)</f>
        <v>0.91</v>
      </c>
    </row>
    <row r="584" customFormat="false" ht="18.6" hidden="false" customHeight="true" outlineLevel="0" collapsed="false">
      <c r="A584" s="272"/>
      <c r="B584" s="536"/>
      <c r="C584" s="536" t="s">
        <v>1454</v>
      </c>
      <c r="D584" s="537" t="s">
        <v>1455</v>
      </c>
      <c r="E584" s="296"/>
      <c r="F584" s="530" t="n">
        <v>133</v>
      </c>
      <c r="G584" s="319" t="n">
        <v>162</v>
      </c>
      <c r="H584" s="319" t="n">
        <v>-29</v>
      </c>
      <c r="I584" s="531" t="n">
        <v>-17.9</v>
      </c>
      <c r="J584" s="319" t="n">
        <v>445</v>
      </c>
      <c r="K584" s="319" t="n">
        <v>524</v>
      </c>
      <c r="L584" s="319" t="n">
        <f aca="false">J584-K584</f>
        <v>-79</v>
      </c>
      <c r="M584" s="532" t="n">
        <f aca="false">ROUND(L584/K584*100,2)</f>
        <v>-15.08</v>
      </c>
    </row>
    <row r="585" customFormat="false" ht="18.6" hidden="false" customHeight="true" outlineLevel="0" collapsed="false">
      <c r="A585" s="272"/>
      <c r="B585" s="536"/>
      <c r="C585" s="536" t="s">
        <v>1456</v>
      </c>
      <c r="D585" s="537" t="s">
        <v>1457</v>
      </c>
      <c r="E585" s="296"/>
      <c r="F585" s="530" t="n">
        <v>254</v>
      </c>
      <c r="G585" s="319" t="n">
        <v>291</v>
      </c>
      <c r="H585" s="319" t="n">
        <v>-37</v>
      </c>
      <c r="I585" s="531" t="n">
        <v>-12.7</v>
      </c>
      <c r="J585" s="319" t="n">
        <v>6345</v>
      </c>
      <c r="K585" s="319" t="n">
        <v>6213</v>
      </c>
      <c r="L585" s="319" t="n">
        <f aca="false">J585-K585</f>
        <v>132</v>
      </c>
      <c r="M585" s="532" t="n">
        <f aca="false">ROUND(L585/K585*100,2)</f>
        <v>2.12</v>
      </c>
    </row>
    <row r="586" customFormat="false" ht="18.6" hidden="false" customHeight="true" outlineLevel="0" collapsed="false">
      <c r="A586" s="272"/>
      <c r="B586" s="536"/>
      <c r="C586" s="536" t="s">
        <v>1458</v>
      </c>
      <c r="D586" s="537" t="s">
        <v>1459</v>
      </c>
      <c r="E586" s="296"/>
      <c r="F586" s="530" t="n">
        <v>90</v>
      </c>
      <c r="G586" s="560" t="s">
        <v>1269</v>
      </c>
      <c r="H586" s="560" t="s">
        <v>1269</v>
      </c>
      <c r="I586" s="561" t="s">
        <v>1269</v>
      </c>
      <c r="J586" s="319" t="n">
        <v>860</v>
      </c>
      <c r="K586" s="560" t="s">
        <v>1269</v>
      </c>
      <c r="L586" s="560" t="s">
        <v>1269</v>
      </c>
      <c r="M586" s="562" t="s">
        <v>1269</v>
      </c>
    </row>
    <row r="587" customFormat="false" ht="18.6" hidden="false" customHeight="true" outlineLevel="0" collapsed="false">
      <c r="A587" s="272"/>
      <c r="B587" s="536"/>
      <c r="C587" s="536" t="s">
        <v>1460</v>
      </c>
      <c r="D587" s="537" t="s">
        <v>1461</v>
      </c>
      <c r="E587" s="296"/>
      <c r="F587" s="530" t="n">
        <v>32</v>
      </c>
      <c r="G587" s="560" t="s">
        <v>1269</v>
      </c>
      <c r="H587" s="560" t="s">
        <v>1269</v>
      </c>
      <c r="I587" s="561" t="s">
        <v>1269</v>
      </c>
      <c r="J587" s="319" t="n">
        <v>223</v>
      </c>
      <c r="K587" s="560" t="s">
        <v>1269</v>
      </c>
      <c r="L587" s="560" t="s">
        <v>1269</v>
      </c>
      <c r="M587" s="562" t="s">
        <v>1269</v>
      </c>
    </row>
    <row r="588" customFormat="false" ht="18.6" hidden="false" customHeight="true" outlineLevel="0" collapsed="false">
      <c r="A588" s="272"/>
      <c r="B588" s="536" t="s">
        <v>1462</v>
      </c>
      <c r="C588" s="536"/>
      <c r="D588" s="537" t="s">
        <v>1463</v>
      </c>
      <c r="E588" s="296"/>
      <c r="F588" s="530" t="n">
        <v>189</v>
      </c>
      <c r="G588" s="319" t="n">
        <v>220</v>
      </c>
      <c r="H588" s="319" t="n">
        <v>-31</v>
      </c>
      <c r="I588" s="531" t="n">
        <v>-14.1</v>
      </c>
      <c r="J588" s="319" t="n">
        <v>1540</v>
      </c>
      <c r="K588" s="319" t="n">
        <v>1655</v>
      </c>
      <c r="L588" s="319" t="n">
        <f aca="false">J588-K588</f>
        <v>-115</v>
      </c>
      <c r="M588" s="532" t="n">
        <f aca="false">ROUND(L588/K588*100,1)</f>
        <v>-6.9</v>
      </c>
    </row>
    <row r="589" customFormat="false" ht="18.6" hidden="false" customHeight="true" outlineLevel="0" collapsed="false">
      <c r="A589" s="272"/>
      <c r="B589" s="536"/>
      <c r="C589" s="536" t="s">
        <v>1464</v>
      </c>
      <c r="D589" s="537" t="s">
        <v>1465</v>
      </c>
      <c r="E589" s="296"/>
      <c r="F589" s="530" t="n">
        <v>100</v>
      </c>
      <c r="G589" s="560" t="s">
        <v>1269</v>
      </c>
      <c r="H589" s="560" t="s">
        <v>1269</v>
      </c>
      <c r="I589" s="561" t="s">
        <v>1269</v>
      </c>
      <c r="J589" s="319" t="n">
        <v>1030</v>
      </c>
      <c r="K589" s="560" t="s">
        <v>1269</v>
      </c>
      <c r="L589" s="560" t="s">
        <v>1269</v>
      </c>
      <c r="M589" s="562" t="s">
        <v>1269</v>
      </c>
    </row>
    <row r="590" customFormat="false" ht="18.6" hidden="false" customHeight="true" outlineLevel="0" collapsed="false">
      <c r="A590" s="272"/>
      <c r="B590" s="536"/>
      <c r="C590" s="536" t="s">
        <v>1466</v>
      </c>
      <c r="D590" s="537" t="s">
        <v>1467</v>
      </c>
      <c r="E590" s="296"/>
      <c r="F590" s="530" t="n">
        <v>89</v>
      </c>
      <c r="G590" s="560" t="s">
        <v>1269</v>
      </c>
      <c r="H590" s="560" t="s">
        <v>1269</v>
      </c>
      <c r="I590" s="561" t="s">
        <v>1269</v>
      </c>
      <c r="J590" s="319" t="n">
        <v>510</v>
      </c>
      <c r="K590" s="560" t="s">
        <v>1269</v>
      </c>
      <c r="L590" s="560" t="s">
        <v>1269</v>
      </c>
      <c r="M590" s="562" t="s">
        <v>1269</v>
      </c>
    </row>
    <row r="591" customFormat="false" ht="20.1" hidden="false" customHeight="true" outlineLevel="0" collapsed="false">
      <c r="A591" s="272"/>
      <c r="B591" s="527" t="s">
        <v>295</v>
      </c>
      <c r="C591" s="527"/>
      <c r="D591" s="528" t="s">
        <v>296</v>
      </c>
      <c r="E591" s="296"/>
      <c r="F591" s="530" t="n">
        <v>362</v>
      </c>
      <c r="G591" s="319" t="n">
        <v>352</v>
      </c>
      <c r="H591" s="319" t="n">
        <v>10</v>
      </c>
      <c r="I591" s="531" t="n">
        <v>2.8</v>
      </c>
      <c r="J591" s="319" t="n">
        <v>4646</v>
      </c>
      <c r="K591" s="319" t="n">
        <v>4399</v>
      </c>
      <c r="L591" s="319" t="n">
        <f aca="false">J591-K591</f>
        <v>247</v>
      </c>
      <c r="M591" s="532" t="n">
        <f aca="false">ROUND(L591/K591*100,2)</f>
        <v>5.61</v>
      </c>
    </row>
    <row r="592" customFormat="false" ht="18.6" hidden="false" customHeight="true" outlineLevel="0" collapsed="false">
      <c r="A592" s="272"/>
      <c r="B592" s="536" t="s">
        <v>1468</v>
      </c>
      <c r="C592" s="536"/>
      <c r="D592" s="537" t="s">
        <v>1469</v>
      </c>
      <c r="E592" s="296"/>
      <c r="F592" s="530" t="n">
        <v>200</v>
      </c>
      <c r="G592" s="319" t="n">
        <v>202</v>
      </c>
      <c r="H592" s="319" t="n">
        <v>-2</v>
      </c>
      <c r="I592" s="531" t="n">
        <v>-1</v>
      </c>
      <c r="J592" s="319" t="n">
        <v>2762</v>
      </c>
      <c r="K592" s="319" t="n">
        <v>2729</v>
      </c>
      <c r="L592" s="319" t="n">
        <f aca="false">J592-K592</f>
        <v>33</v>
      </c>
      <c r="M592" s="532" t="n">
        <f aca="false">ROUND(L592/K592*100,2)</f>
        <v>1.21</v>
      </c>
    </row>
    <row r="593" customFormat="false" ht="18.6" hidden="false" customHeight="true" outlineLevel="0" collapsed="false">
      <c r="A593" s="272"/>
      <c r="B593" s="536" t="s">
        <v>1470</v>
      </c>
      <c r="C593" s="536"/>
      <c r="D593" s="537" t="s">
        <v>1471</v>
      </c>
      <c r="E593" s="296"/>
      <c r="F593" s="530" t="n">
        <v>162</v>
      </c>
      <c r="G593" s="319" t="n">
        <v>147</v>
      </c>
      <c r="H593" s="319" t="n">
        <v>15</v>
      </c>
      <c r="I593" s="531" t="n">
        <v>10.2</v>
      </c>
      <c r="J593" s="319" t="n">
        <v>1884</v>
      </c>
      <c r="K593" s="319" t="n">
        <v>1600</v>
      </c>
      <c r="L593" s="319" t="n">
        <f aca="false">J593-K593</f>
        <v>284</v>
      </c>
      <c r="M593" s="532" t="n">
        <f aca="false">ROUND(L593/K593*100,2)</f>
        <v>17.75</v>
      </c>
    </row>
    <row r="594" customFormat="false" ht="18.6" hidden="false" customHeight="true" outlineLevel="0" collapsed="false">
      <c r="A594" s="272"/>
      <c r="B594" s="536" t="s">
        <v>1472</v>
      </c>
      <c r="C594" s="536"/>
      <c r="D594" s="537" t="s">
        <v>1473</v>
      </c>
      <c r="E594" s="296"/>
      <c r="F594" s="538" t="s">
        <v>323</v>
      </c>
      <c r="G594" s="319" t="n">
        <v>3</v>
      </c>
      <c r="H594" s="319" t="n">
        <v>-3</v>
      </c>
      <c r="I594" s="531" t="n">
        <v>-100</v>
      </c>
      <c r="J594" s="539" t="s">
        <v>323</v>
      </c>
      <c r="K594" s="319" t="n">
        <v>70</v>
      </c>
      <c r="L594" s="319" t="n">
        <v>-70</v>
      </c>
      <c r="M594" s="532" t="n">
        <f aca="false">ROUND(L594/K594*100,2)</f>
        <v>-100</v>
      </c>
    </row>
    <row r="595" customFormat="false" ht="20.1" hidden="false" customHeight="true" outlineLevel="0" collapsed="false">
      <c r="A595" s="272"/>
      <c r="B595" s="527" t="s">
        <v>297</v>
      </c>
      <c r="C595" s="527"/>
      <c r="D595" s="528" t="s">
        <v>298</v>
      </c>
      <c r="E595" s="296"/>
      <c r="F595" s="530" t="n">
        <v>1455</v>
      </c>
      <c r="G595" s="319" t="n">
        <v>1434</v>
      </c>
      <c r="H595" s="319" t="n">
        <v>21</v>
      </c>
      <c r="I595" s="531" t="n">
        <v>1.5</v>
      </c>
      <c r="J595" s="319" t="n">
        <v>7529</v>
      </c>
      <c r="K595" s="319" t="n">
        <v>7530</v>
      </c>
      <c r="L595" s="319" t="n">
        <f aca="false">J595-K595</f>
        <v>-1</v>
      </c>
      <c r="M595" s="532" t="n">
        <f aca="false">ROUND(L595/K595*100,2)</f>
        <v>-0.01</v>
      </c>
    </row>
    <row r="596" customFormat="false" ht="18.6" hidden="false" customHeight="true" outlineLevel="0" collapsed="false">
      <c r="A596" s="272"/>
      <c r="B596" s="536" t="s">
        <v>1474</v>
      </c>
      <c r="C596" s="536"/>
      <c r="D596" s="537" t="s">
        <v>298</v>
      </c>
      <c r="E596" s="296"/>
      <c r="F596" s="530" t="n">
        <v>1455</v>
      </c>
      <c r="G596" s="319" t="n">
        <v>1434</v>
      </c>
      <c r="H596" s="319" t="n">
        <v>21</v>
      </c>
      <c r="I596" s="531" t="n">
        <v>1.5</v>
      </c>
      <c r="J596" s="319" t="n">
        <v>7529</v>
      </c>
      <c r="K596" s="319" t="n">
        <v>7530</v>
      </c>
      <c r="L596" s="319" t="n">
        <f aca="false">J596-K596</f>
        <v>-1</v>
      </c>
      <c r="M596" s="532" t="n">
        <f aca="false">ROUND(L596/K596*100,2)</f>
        <v>-0.01</v>
      </c>
    </row>
    <row r="597" customFormat="false" ht="20.1" hidden="false" customHeight="true" outlineLevel="0" collapsed="false">
      <c r="A597" s="272"/>
      <c r="B597" s="527" t="s">
        <v>299</v>
      </c>
      <c r="C597" s="527"/>
      <c r="D597" s="528" t="s">
        <v>300</v>
      </c>
      <c r="E597" s="296"/>
      <c r="F597" s="530" t="n">
        <v>746</v>
      </c>
      <c r="G597" s="319" t="n">
        <v>701</v>
      </c>
      <c r="H597" s="319" t="n">
        <v>45</v>
      </c>
      <c r="I597" s="531" t="n">
        <v>6.4</v>
      </c>
      <c r="J597" s="319" t="n">
        <v>7120</v>
      </c>
      <c r="K597" s="319" t="n">
        <v>5543</v>
      </c>
      <c r="L597" s="319" t="n">
        <f aca="false">J597-K597</f>
        <v>1577</v>
      </c>
      <c r="M597" s="532" t="n">
        <f aca="false">ROUND(L597/K597*100,2)</f>
        <v>28.45</v>
      </c>
    </row>
    <row r="598" customFormat="false" ht="18.6" hidden="false" customHeight="true" outlineLevel="0" collapsed="false">
      <c r="A598" s="272"/>
      <c r="B598" s="536" t="s">
        <v>1475</v>
      </c>
      <c r="C598" s="536"/>
      <c r="D598" s="537" t="s">
        <v>1476</v>
      </c>
      <c r="E598" s="296"/>
      <c r="F598" s="530" t="n">
        <v>364</v>
      </c>
      <c r="G598" s="319" t="n">
        <v>382</v>
      </c>
      <c r="H598" s="319" t="n">
        <v>-18</v>
      </c>
      <c r="I598" s="531" t="n">
        <v>-4.7</v>
      </c>
      <c r="J598" s="319" t="n">
        <v>3760</v>
      </c>
      <c r="K598" s="319" t="n">
        <v>3559</v>
      </c>
      <c r="L598" s="319" t="n">
        <f aca="false">J598-K598</f>
        <v>201</v>
      </c>
      <c r="M598" s="532" t="n">
        <f aca="false">ROUND(L598/K598*100,1)</f>
        <v>5.6</v>
      </c>
    </row>
    <row r="599" customFormat="false" ht="6" hidden="false" customHeight="true" outlineLevel="0" collapsed="false">
      <c r="A599" s="548"/>
      <c r="B599" s="563"/>
      <c r="C599" s="549"/>
      <c r="D599" s="564"/>
      <c r="E599" s="550"/>
      <c r="F599" s="554"/>
      <c r="G599" s="554"/>
      <c r="H599" s="554"/>
      <c r="I599" s="555"/>
      <c r="J599" s="554"/>
      <c r="K599" s="554"/>
      <c r="L599" s="554"/>
      <c r="M599" s="555"/>
    </row>
    <row r="600" customFormat="false" ht="18.6" hidden="false" customHeight="true" outlineLevel="0" collapsed="false">
      <c r="A600" s="272"/>
      <c r="B600" s="536" t="s">
        <v>1477</v>
      </c>
      <c r="C600" s="536"/>
      <c r="D600" s="537" t="s">
        <v>1478</v>
      </c>
      <c r="E600" s="296"/>
      <c r="F600" s="530" t="n">
        <v>164</v>
      </c>
      <c r="G600" s="319" t="n">
        <v>125</v>
      </c>
      <c r="H600" s="319" t="n">
        <v>39</v>
      </c>
      <c r="I600" s="531" t="n">
        <v>31.2</v>
      </c>
      <c r="J600" s="319" t="n">
        <v>2842</v>
      </c>
      <c r="K600" s="319" t="n">
        <v>1490</v>
      </c>
      <c r="L600" s="319" t="n">
        <f aca="false">J600-K600</f>
        <v>1352</v>
      </c>
      <c r="M600" s="532" t="n">
        <f aca="false">ROUND(L600/K600*100,2)</f>
        <v>90.74</v>
      </c>
    </row>
    <row r="601" customFormat="false" ht="18.6" hidden="false" customHeight="true" outlineLevel="0" collapsed="false">
      <c r="A601" s="272"/>
      <c r="B601" s="536" t="s">
        <v>1479</v>
      </c>
      <c r="C601" s="536"/>
      <c r="D601" s="537" t="s">
        <v>1480</v>
      </c>
      <c r="E601" s="296"/>
      <c r="F601" s="530" t="n">
        <v>65</v>
      </c>
      <c r="G601" s="319" t="n">
        <v>70</v>
      </c>
      <c r="H601" s="319" t="n">
        <v>-5</v>
      </c>
      <c r="I601" s="531" t="n">
        <v>-7.1</v>
      </c>
      <c r="J601" s="319" t="n">
        <v>133</v>
      </c>
      <c r="K601" s="319" t="n">
        <v>157</v>
      </c>
      <c r="L601" s="319" t="n">
        <f aca="false">J601-K601</f>
        <v>-24</v>
      </c>
      <c r="M601" s="532" t="n">
        <f aca="false">ROUND(L601/K601*100,2)</f>
        <v>-15.29</v>
      </c>
    </row>
    <row r="602" customFormat="false" ht="18.6" hidden="false" customHeight="true" outlineLevel="0" collapsed="false">
      <c r="A602" s="272"/>
      <c r="B602" s="536" t="s">
        <v>1481</v>
      </c>
      <c r="C602" s="536"/>
      <c r="D602" s="537" t="s">
        <v>1482</v>
      </c>
      <c r="E602" s="296"/>
      <c r="F602" s="530" t="n">
        <v>153</v>
      </c>
      <c r="G602" s="319" t="n">
        <v>124</v>
      </c>
      <c r="H602" s="319" t="n">
        <v>29</v>
      </c>
      <c r="I602" s="531" t="n">
        <v>23.4</v>
      </c>
      <c r="J602" s="319" t="n">
        <v>385</v>
      </c>
      <c r="K602" s="319" t="n">
        <v>337</v>
      </c>
      <c r="L602" s="319" t="n">
        <f aca="false">J602-K602</f>
        <v>48</v>
      </c>
      <c r="M602" s="532" t="n">
        <f aca="false">ROUND(L602/K602*100,2)</f>
        <v>14.24</v>
      </c>
    </row>
    <row r="603" customFormat="false" ht="20.1" hidden="false" customHeight="true" outlineLevel="0" collapsed="false">
      <c r="A603" s="272"/>
      <c r="B603" s="527" t="s">
        <v>301</v>
      </c>
      <c r="C603" s="527"/>
      <c r="D603" s="528" t="s">
        <v>302</v>
      </c>
      <c r="E603" s="296"/>
      <c r="F603" s="530" t="n">
        <v>671</v>
      </c>
      <c r="G603" s="319" t="n">
        <v>742</v>
      </c>
      <c r="H603" s="319" t="n">
        <v>-71</v>
      </c>
      <c r="I603" s="531" t="n">
        <v>-9.6</v>
      </c>
      <c r="J603" s="319" t="n">
        <v>5805</v>
      </c>
      <c r="K603" s="319" t="n">
        <v>6587</v>
      </c>
      <c r="L603" s="319" t="n">
        <f aca="false">J603-K603</f>
        <v>-782</v>
      </c>
      <c r="M603" s="532" t="n">
        <f aca="false">ROUND(L603/K603*100,2)</f>
        <v>-11.87</v>
      </c>
    </row>
    <row r="604" customFormat="false" ht="18.6" hidden="false" customHeight="true" outlineLevel="0" collapsed="false">
      <c r="A604" s="272"/>
      <c r="B604" s="536" t="s">
        <v>1483</v>
      </c>
      <c r="C604" s="536"/>
      <c r="D604" s="537" t="s">
        <v>1484</v>
      </c>
      <c r="E604" s="296"/>
      <c r="F604" s="530" t="n">
        <v>32</v>
      </c>
      <c r="G604" s="319" t="n">
        <v>34</v>
      </c>
      <c r="H604" s="319" t="n">
        <v>-2</v>
      </c>
      <c r="I604" s="531" t="n">
        <v>-5.9</v>
      </c>
      <c r="J604" s="319" t="n">
        <v>358</v>
      </c>
      <c r="K604" s="319" t="n">
        <v>373</v>
      </c>
      <c r="L604" s="319" t="n">
        <f aca="false">J604-K604</f>
        <v>-15</v>
      </c>
      <c r="M604" s="532" t="n">
        <f aca="false">ROUND(L604/K604*100,2)</f>
        <v>-4.02</v>
      </c>
    </row>
    <row r="605" customFormat="false" ht="18.6" hidden="false" customHeight="true" outlineLevel="0" collapsed="false">
      <c r="A605" s="272"/>
      <c r="B605" s="536" t="s">
        <v>1485</v>
      </c>
      <c r="C605" s="536"/>
      <c r="D605" s="537" t="s">
        <v>1486</v>
      </c>
      <c r="E605" s="296"/>
      <c r="F605" s="530" t="n">
        <v>287</v>
      </c>
      <c r="G605" s="319" t="n">
        <v>320</v>
      </c>
      <c r="H605" s="319" t="n">
        <v>-33</v>
      </c>
      <c r="I605" s="531" t="n">
        <v>-10.3</v>
      </c>
      <c r="J605" s="319" t="n">
        <v>2385</v>
      </c>
      <c r="K605" s="319" t="n">
        <v>3111</v>
      </c>
      <c r="L605" s="319" t="n">
        <f aca="false">J605-K605</f>
        <v>-726</v>
      </c>
      <c r="M605" s="532" t="n">
        <f aca="false">ROUND(L605/K605*100,2)</f>
        <v>-23.34</v>
      </c>
    </row>
    <row r="606" customFormat="false" ht="18.6" hidden="false" customHeight="true" outlineLevel="0" collapsed="false">
      <c r="A606" s="272"/>
      <c r="B606" s="536" t="s">
        <v>1487</v>
      </c>
      <c r="C606" s="536"/>
      <c r="D606" s="537" t="s">
        <v>1488</v>
      </c>
      <c r="E606" s="296"/>
      <c r="F606" s="530" t="n">
        <v>15</v>
      </c>
      <c r="G606" s="319" t="n">
        <v>24</v>
      </c>
      <c r="H606" s="319" t="n">
        <v>-9</v>
      </c>
      <c r="I606" s="531" t="n">
        <v>-37.5</v>
      </c>
      <c r="J606" s="319" t="n">
        <v>146</v>
      </c>
      <c r="K606" s="319" t="n">
        <v>270</v>
      </c>
      <c r="L606" s="319" t="n">
        <f aca="false">J606-K606</f>
        <v>-124</v>
      </c>
      <c r="M606" s="532" t="n">
        <f aca="false">ROUND(L606/K606*100,2)</f>
        <v>-45.93</v>
      </c>
    </row>
    <row r="607" customFormat="false" ht="18.6" hidden="false" customHeight="true" outlineLevel="0" collapsed="false">
      <c r="A607" s="272"/>
      <c r="B607" s="536" t="s">
        <v>1489</v>
      </c>
      <c r="C607" s="536"/>
      <c r="D607" s="537" t="s">
        <v>1490</v>
      </c>
      <c r="E607" s="296"/>
      <c r="F607" s="530" t="n">
        <v>131</v>
      </c>
      <c r="G607" s="319" t="n">
        <v>149</v>
      </c>
      <c r="H607" s="319" t="n">
        <v>-18</v>
      </c>
      <c r="I607" s="531" t="n">
        <v>-12.1</v>
      </c>
      <c r="J607" s="319" t="n">
        <v>853</v>
      </c>
      <c r="K607" s="319" t="n">
        <v>981</v>
      </c>
      <c r="L607" s="319" t="n">
        <f aca="false">J607-K607</f>
        <v>-128</v>
      </c>
      <c r="M607" s="532" t="n">
        <f aca="false">ROUND(L607/K607*100,1)</f>
        <v>-13</v>
      </c>
    </row>
    <row r="608" customFormat="false" ht="18.6" hidden="false" customHeight="true" outlineLevel="0" collapsed="false">
      <c r="A608" s="272"/>
      <c r="B608" s="536" t="s">
        <v>1491</v>
      </c>
      <c r="C608" s="536"/>
      <c r="D608" s="537" t="s">
        <v>1492</v>
      </c>
      <c r="E608" s="296"/>
      <c r="F608" s="530" t="n">
        <v>9</v>
      </c>
      <c r="G608" s="319" t="n">
        <v>6</v>
      </c>
      <c r="H608" s="319" t="n">
        <v>3</v>
      </c>
      <c r="I608" s="531" t="n">
        <v>50</v>
      </c>
      <c r="J608" s="319" t="n">
        <v>114</v>
      </c>
      <c r="K608" s="319" t="n">
        <v>68</v>
      </c>
      <c r="L608" s="319" t="n">
        <f aca="false">J608-K608</f>
        <v>46</v>
      </c>
      <c r="M608" s="532" t="n">
        <f aca="false">ROUND(L608/K608*100,1)</f>
        <v>67.6</v>
      </c>
    </row>
    <row r="609" customFormat="false" ht="18.6" hidden="false" customHeight="true" outlineLevel="0" collapsed="false">
      <c r="A609" s="272"/>
      <c r="B609" s="536" t="s">
        <v>1493</v>
      </c>
      <c r="C609" s="536"/>
      <c r="D609" s="537" t="s">
        <v>1494</v>
      </c>
      <c r="E609" s="296"/>
      <c r="F609" s="530" t="n">
        <v>197</v>
      </c>
      <c r="G609" s="319" t="n">
        <v>209</v>
      </c>
      <c r="H609" s="319" t="n">
        <v>-12</v>
      </c>
      <c r="I609" s="531" t="n">
        <v>-5.7</v>
      </c>
      <c r="J609" s="319" t="n">
        <v>1949</v>
      </c>
      <c r="K609" s="319" t="n">
        <v>1784</v>
      </c>
      <c r="L609" s="319" t="n">
        <f aca="false">J609-K609</f>
        <v>165</v>
      </c>
      <c r="M609" s="532" t="n">
        <f aca="false">ROUND(L609/K609*100,1)</f>
        <v>9.2</v>
      </c>
    </row>
    <row r="610" customFormat="false" ht="18.6" hidden="false" customHeight="true" outlineLevel="0" collapsed="false">
      <c r="A610" s="272"/>
      <c r="B610" s="536"/>
      <c r="C610" s="536" t="s">
        <v>1495</v>
      </c>
      <c r="D610" s="537" t="s">
        <v>1496</v>
      </c>
      <c r="E610" s="296"/>
      <c r="F610" s="530" t="n">
        <v>80</v>
      </c>
      <c r="G610" s="319" t="n">
        <v>92</v>
      </c>
      <c r="H610" s="319" t="n">
        <v>-12</v>
      </c>
      <c r="I610" s="531" t="n">
        <v>-13</v>
      </c>
      <c r="J610" s="319" t="n">
        <v>946</v>
      </c>
      <c r="K610" s="319" t="n">
        <v>762</v>
      </c>
      <c r="L610" s="319" t="n">
        <f aca="false">J610-K610</f>
        <v>184</v>
      </c>
      <c r="M610" s="532" t="n">
        <f aca="false">ROUND(L610/K610*100,1)</f>
        <v>24.1</v>
      </c>
    </row>
    <row r="611" customFormat="false" ht="18.6" hidden="false" customHeight="true" outlineLevel="0" collapsed="false">
      <c r="A611" s="272"/>
      <c r="B611" s="536"/>
      <c r="C611" s="536" t="s">
        <v>1497</v>
      </c>
      <c r="D611" s="537" t="s">
        <v>1498</v>
      </c>
      <c r="E611" s="296"/>
      <c r="F611" s="530" t="n">
        <v>117</v>
      </c>
      <c r="G611" s="319" t="n">
        <v>117</v>
      </c>
      <c r="H611" s="319" t="n">
        <v>0</v>
      </c>
      <c r="I611" s="531" t="n">
        <v>0</v>
      </c>
      <c r="J611" s="319" t="n">
        <v>1003</v>
      </c>
      <c r="K611" s="319" t="n">
        <v>1022</v>
      </c>
      <c r="L611" s="319" t="n">
        <f aca="false">J611-K611</f>
        <v>-19</v>
      </c>
      <c r="M611" s="532" t="n">
        <f aca="false">ROUND(L611/K611*100,2)</f>
        <v>-1.86</v>
      </c>
    </row>
    <row r="612" customFormat="false" ht="20.1" hidden="false" customHeight="true" outlineLevel="0" collapsed="false">
      <c r="A612" s="272"/>
      <c r="B612" s="527" t="s">
        <v>303</v>
      </c>
      <c r="C612" s="527"/>
      <c r="D612" s="528" t="s">
        <v>304</v>
      </c>
      <c r="E612" s="296"/>
      <c r="F612" s="530" t="n">
        <v>180</v>
      </c>
      <c r="G612" s="319" t="n">
        <v>211</v>
      </c>
      <c r="H612" s="319" t="n">
        <v>-31</v>
      </c>
      <c r="I612" s="531" t="n">
        <v>-14.7</v>
      </c>
      <c r="J612" s="319" t="n">
        <v>2208</v>
      </c>
      <c r="K612" s="319" t="n">
        <v>2495</v>
      </c>
      <c r="L612" s="319" t="n">
        <f aca="false">J612-K612</f>
        <v>-287</v>
      </c>
      <c r="M612" s="532" t="n">
        <f aca="false">ROUND(L612/K612*100,2)</f>
        <v>-11.5</v>
      </c>
    </row>
    <row r="613" customFormat="false" ht="18.6" hidden="false" customHeight="true" outlineLevel="0" collapsed="false">
      <c r="A613" s="272"/>
      <c r="B613" s="536" t="s">
        <v>1499</v>
      </c>
      <c r="C613" s="536"/>
      <c r="D613" s="537" t="s">
        <v>1500</v>
      </c>
      <c r="E613" s="296"/>
      <c r="F613" s="530" t="n">
        <v>139</v>
      </c>
      <c r="G613" s="319" t="n">
        <v>173</v>
      </c>
      <c r="H613" s="319" t="n">
        <v>-34</v>
      </c>
      <c r="I613" s="531" t="n">
        <v>-19.7</v>
      </c>
      <c r="J613" s="319" t="n">
        <v>1745</v>
      </c>
      <c r="K613" s="319" t="n">
        <v>1810</v>
      </c>
      <c r="L613" s="319" t="n">
        <f aca="false">J613-K613</f>
        <v>-65</v>
      </c>
      <c r="M613" s="532" t="n">
        <f aca="false">ROUND(L613/K613*100,2)</f>
        <v>-3.59</v>
      </c>
    </row>
    <row r="614" customFormat="false" ht="18.6" hidden="false" customHeight="true" outlineLevel="0" collapsed="false">
      <c r="A614" s="272"/>
      <c r="B614" s="536" t="s">
        <v>1501</v>
      </c>
      <c r="C614" s="536"/>
      <c r="D614" s="537" t="s">
        <v>1502</v>
      </c>
      <c r="E614" s="296"/>
      <c r="F614" s="530" t="n">
        <v>41</v>
      </c>
      <c r="G614" s="319" t="n">
        <v>38</v>
      </c>
      <c r="H614" s="319" t="n">
        <v>3</v>
      </c>
      <c r="I614" s="531" t="n">
        <v>7.9</v>
      </c>
      <c r="J614" s="319" t="n">
        <v>463</v>
      </c>
      <c r="K614" s="319" t="n">
        <v>685</v>
      </c>
      <c r="L614" s="319" t="n">
        <f aca="false">J614-K614</f>
        <v>-222</v>
      </c>
      <c r="M614" s="532" t="n">
        <f aca="false">ROUND(L614/K614*100,2)</f>
        <v>-32.41</v>
      </c>
    </row>
    <row r="615" customFormat="false" ht="20.1" hidden="false" customHeight="true" outlineLevel="0" collapsed="false">
      <c r="A615" s="272"/>
      <c r="B615" s="527" t="s">
        <v>305</v>
      </c>
      <c r="C615" s="527"/>
      <c r="D615" s="528" t="s">
        <v>306</v>
      </c>
      <c r="E615" s="296"/>
      <c r="F615" s="530" t="n">
        <v>1454</v>
      </c>
      <c r="G615" s="319" t="n">
        <v>1394</v>
      </c>
      <c r="H615" s="319" t="n">
        <v>60</v>
      </c>
      <c r="I615" s="531" t="n">
        <v>4.3</v>
      </c>
      <c r="J615" s="319" t="n">
        <v>46429</v>
      </c>
      <c r="K615" s="319" t="n">
        <v>34885</v>
      </c>
      <c r="L615" s="319" t="n">
        <f aca="false">J615-K615</f>
        <v>11544</v>
      </c>
      <c r="M615" s="532" t="n">
        <f aca="false">ROUND(L615/K615*100,2)</f>
        <v>33.09</v>
      </c>
    </row>
    <row r="616" customFormat="false" ht="18.6" hidden="false" customHeight="true" outlineLevel="0" collapsed="false">
      <c r="A616" s="272"/>
      <c r="B616" s="536" t="s">
        <v>1503</v>
      </c>
      <c r="C616" s="536"/>
      <c r="D616" s="537" t="s">
        <v>1504</v>
      </c>
      <c r="E616" s="296"/>
      <c r="F616" s="530" t="n">
        <v>63</v>
      </c>
      <c r="G616" s="319" t="n">
        <v>75</v>
      </c>
      <c r="H616" s="319" t="n">
        <v>-12</v>
      </c>
      <c r="I616" s="531" t="n">
        <v>-16</v>
      </c>
      <c r="J616" s="319" t="n">
        <v>396</v>
      </c>
      <c r="K616" s="319" t="n">
        <v>533</v>
      </c>
      <c r="L616" s="319" t="n">
        <f aca="false">J616-K616</f>
        <v>-137</v>
      </c>
      <c r="M616" s="532" t="n">
        <f aca="false">ROUND(L616/K616*100,2)</f>
        <v>-25.7</v>
      </c>
    </row>
    <row r="617" customFormat="false" ht="18.6" hidden="false" customHeight="true" outlineLevel="0" collapsed="false">
      <c r="A617" s="272"/>
      <c r="B617" s="536" t="s">
        <v>1505</v>
      </c>
      <c r="C617" s="536"/>
      <c r="D617" s="537" t="s">
        <v>1506</v>
      </c>
      <c r="E617" s="296"/>
      <c r="F617" s="530" t="n">
        <v>28</v>
      </c>
      <c r="G617" s="319" t="n">
        <v>27</v>
      </c>
      <c r="H617" s="319" t="n">
        <v>1</v>
      </c>
      <c r="I617" s="531" t="n">
        <v>3.7</v>
      </c>
      <c r="J617" s="319" t="n">
        <v>580</v>
      </c>
      <c r="K617" s="319" t="n">
        <v>509</v>
      </c>
      <c r="L617" s="319" t="n">
        <f aca="false">J617-K617</f>
        <v>71</v>
      </c>
      <c r="M617" s="532" t="n">
        <f aca="false">ROUND(L617/K617*100,1)</f>
        <v>13.9</v>
      </c>
    </row>
    <row r="618" customFormat="false" ht="18.6" hidden="false" customHeight="true" outlineLevel="0" collapsed="false">
      <c r="A618" s="272"/>
      <c r="B618" s="536" t="s">
        <v>1507</v>
      </c>
      <c r="C618" s="536"/>
      <c r="D618" s="537" t="s">
        <v>1508</v>
      </c>
      <c r="E618" s="296"/>
      <c r="F618" s="530" t="n">
        <v>16</v>
      </c>
      <c r="G618" s="319" t="n">
        <v>16</v>
      </c>
      <c r="H618" s="319" t="n">
        <v>0</v>
      </c>
      <c r="I618" s="531" t="n">
        <v>0</v>
      </c>
      <c r="J618" s="319" t="n">
        <v>344</v>
      </c>
      <c r="K618" s="319" t="n">
        <v>308</v>
      </c>
      <c r="L618" s="319" t="n">
        <f aca="false">J618-K618</f>
        <v>36</v>
      </c>
      <c r="M618" s="532" t="n">
        <f aca="false">ROUND(L618/K618*100,2)</f>
        <v>11.69</v>
      </c>
    </row>
    <row r="619" customFormat="false" ht="18.6" hidden="false" customHeight="true" outlineLevel="0" collapsed="false">
      <c r="A619" s="272"/>
      <c r="B619" s="536" t="s">
        <v>1509</v>
      </c>
      <c r="C619" s="536"/>
      <c r="D619" s="537" t="s">
        <v>1510</v>
      </c>
      <c r="E619" s="296"/>
      <c r="F619" s="530" t="n">
        <v>444</v>
      </c>
      <c r="G619" s="319" t="n">
        <v>475</v>
      </c>
      <c r="H619" s="319" t="n">
        <v>-31</v>
      </c>
      <c r="I619" s="531" t="n">
        <v>-6.5</v>
      </c>
      <c r="J619" s="319" t="n">
        <v>16887</v>
      </c>
      <c r="K619" s="319" t="n">
        <v>13647</v>
      </c>
      <c r="L619" s="319" t="n">
        <f aca="false">J619-K619</f>
        <v>3240</v>
      </c>
      <c r="M619" s="532" t="n">
        <f aca="false">ROUND(L619/K619*100,2)</f>
        <v>23.74</v>
      </c>
    </row>
    <row r="620" customFormat="false" ht="18.6" hidden="false" customHeight="true" outlineLevel="0" collapsed="false">
      <c r="A620" s="272"/>
      <c r="B620" s="536" t="s">
        <v>1511</v>
      </c>
      <c r="C620" s="536"/>
      <c r="D620" s="537" t="s">
        <v>1512</v>
      </c>
      <c r="E620" s="296"/>
      <c r="F620" s="530" t="n">
        <v>73</v>
      </c>
      <c r="G620" s="319" t="n">
        <v>61</v>
      </c>
      <c r="H620" s="319" t="n">
        <v>12</v>
      </c>
      <c r="I620" s="531" t="n">
        <v>19.7</v>
      </c>
      <c r="J620" s="319" t="n">
        <v>566</v>
      </c>
      <c r="K620" s="319" t="n">
        <v>546</v>
      </c>
      <c r="L620" s="319" t="n">
        <f aca="false">J620-K620</f>
        <v>20</v>
      </c>
      <c r="M620" s="532" t="n">
        <f aca="false">ROUND(L620/K620*100,2)</f>
        <v>3.66</v>
      </c>
    </row>
    <row r="621" customFormat="false" ht="18.6" hidden="false" customHeight="true" outlineLevel="0" collapsed="false">
      <c r="A621" s="272"/>
      <c r="B621" s="536" t="s">
        <v>1513</v>
      </c>
      <c r="C621" s="536"/>
      <c r="D621" s="537" t="s">
        <v>1514</v>
      </c>
      <c r="E621" s="296"/>
      <c r="F621" s="530" t="n">
        <v>155</v>
      </c>
      <c r="G621" s="319" t="n">
        <v>157</v>
      </c>
      <c r="H621" s="319" t="n">
        <v>-2</v>
      </c>
      <c r="I621" s="531" t="n">
        <v>-1.3</v>
      </c>
      <c r="J621" s="319" t="n">
        <v>6456</v>
      </c>
      <c r="K621" s="319" t="n">
        <v>5737</v>
      </c>
      <c r="L621" s="319" t="n">
        <f aca="false">J621-K621</f>
        <v>719</v>
      </c>
      <c r="M621" s="532" t="n">
        <f aca="false">ROUND(L621/K621*100,2)</f>
        <v>12.53</v>
      </c>
    </row>
    <row r="622" customFormat="false" ht="18.6" hidden="false" customHeight="true" outlineLevel="0" collapsed="false">
      <c r="A622" s="272"/>
      <c r="B622" s="536" t="s">
        <v>1515</v>
      </c>
      <c r="C622" s="536"/>
      <c r="D622" s="537" t="s">
        <v>1516</v>
      </c>
      <c r="E622" s="296"/>
      <c r="F622" s="530" t="n">
        <v>675</v>
      </c>
      <c r="G622" s="319" t="n">
        <v>583</v>
      </c>
      <c r="H622" s="319" t="n">
        <v>92</v>
      </c>
      <c r="I622" s="531" t="n">
        <v>15.8</v>
      </c>
      <c r="J622" s="319" t="n">
        <v>21200</v>
      </c>
      <c r="K622" s="319" t="n">
        <v>13605</v>
      </c>
      <c r="L622" s="319" t="n">
        <f aca="false">J622-K622</f>
        <v>7595</v>
      </c>
      <c r="M622" s="532" t="n">
        <f aca="false">ROUND(L622/K622*100,2)</f>
        <v>55.83</v>
      </c>
    </row>
    <row r="623" customFormat="false" ht="18.6" hidden="false" customHeight="true" outlineLevel="0" collapsed="false">
      <c r="A623" s="272"/>
      <c r="B623" s="536"/>
      <c r="C623" s="536" t="s">
        <v>1517</v>
      </c>
      <c r="D623" s="537" t="s">
        <v>1518</v>
      </c>
      <c r="E623" s="296"/>
      <c r="F623" s="530" t="n">
        <v>135</v>
      </c>
      <c r="G623" s="319" t="n">
        <v>120</v>
      </c>
      <c r="H623" s="319" t="n">
        <v>15</v>
      </c>
      <c r="I623" s="531" t="n">
        <v>12.5</v>
      </c>
      <c r="J623" s="319" t="n">
        <v>12451</v>
      </c>
      <c r="K623" s="319" t="n">
        <v>7594</v>
      </c>
      <c r="L623" s="319" t="n">
        <f aca="false">J623-K623</f>
        <v>4857</v>
      </c>
      <c r="M623" s="532" t="n">
        <f aca="false">ROUND(L623/K623*100,2)</f>
        <v>63.96</v>
      </c>
    </row>
    <row r="624" customFormat="false" ht="18.6" hidden="false" customHeight="true" outlineLevel="0" collapsed="false">
      <c r="A624" s="272"/>
      <c r="B624" s="536"/>
      <c r="C624" s="536" t="s">
        <v>1519</v>
      </c>
      <c r="D624" s="537" t="s">
        <v>1520</v>
      </c>
      <c r="E624" s="296"/>
      <c r="F624" s="530" t="n">
        <v>540</v>
      </c>
      <c r="G624" s="319" t="n">
        <v>463</v>
      </c>
      <c r="H624" s="319" t="n">
        <v>77</v>
      </c>
      <c r="I624" s="531" t="n">
        <v>16.6</v>
      </c>
      <c r="J624" s="319" t="n">
        <v>8749</v>
      </c>
      <c r="K624" s="319" t="n">
        <v>6011</v>
      </c>
      <c r="L624" s="319" t="n">
        <f aca="false">J624-K624</f>
        <v>2738</v>
      </c>
      <c r="M624" s="532" t="n">
        <f aca="false">ROUND(L624/K624*100,1)</f>
        <v>45.5</v>
      </c>
    </row>
    <row r="625" customFormat="false" ht="20.1" hidden="false" customHeight="true" outlineLevel="0" collapsed="false">
      <c r="A625" s="272"/>
      <c r="B625" s="527" t="s">
        <v>307</v>
      </c>
      <c r="C625" s="527"/>
      <c r="D625" s="528" t="s">
        <v>308</v>
      </c>
      <c r="E625" s="296"/>
      <c r="F625" s="530" t="n">
        <v>750</v>
      </c>
      <c r="G625" s="319" t="n">
        <v>763</v>
      </c>
      <c r="H625" s="319" t="n">
        <v>-13</v>
      </c>
      <c r="I625" s="531" t="n">
        <v>-1.7</v>
      </c>
      <c r="J625" s="319" t="n">
        <v>3873</v>
      </c>
      <c r="K625" s="319" t="n">
        <v>4322</v>
      </c>
      <c r="L625" s="319" t="n">
        <f aca="false">J625-K625</f>
        <v>-449</v>
      </c>
      <c r="M625" s="532" t="n">
        <f aca="false">ROUND(L625/K625*100,2)</f>
        <v>-10.39</v>
      </c>
    </row>
    <row r="626" customFormat="false" ht="18.6" hidden="false" customHeight="true" outlineLevel="0" collapsed="false">
      <c r="A626" s="272"/>
      <c r="B626" s="536" t="s">
        <v>1521</v>
      </c>
      <c r="C626" s="536"/>
      <c r="D626" s="537" t="s">
        <v>1522</v>
      </c>
      <c r="E626" s="296"/>
      <c r="F626" s="530" t="n">
        <v>288</v>
      </c>
      <c r="G626" s="319" t="n">
        <v>308</v>
      </c>
      <c r="H626" s="319" t="n">
        <v>-20</v>
      </c>
      <c r="I626" s="531" t="n">
        <v>-6.5</v>
      </c>
      <c r="J626" s="319" t="n">
        <v>1816</v>
      </c>
      <c r="K626" s="319" t="n">
        <v>1805</v>
      </c>
      <c r="L626" s="319" t="n">
        <f aca="false">J626-K626</f>
        <v>11</v>
      </c>
      <c r="M626" s="532" t="n">
        <f aca="false">ROUND(L626/K626*100,2)</f>
        <v>0.61</v>
      </c>
    </row>
    <row r="627" customFormat="false" ht="18.6" hidden="false" customHeight="true" outlineLevel="0" collapsed="false">
      <c r="A627" s="272"/>
      <c r="B627" s="536" t="s">
        <v>1523</v>
      </c>
      <c r="C627" s="536"/>
      <c r="D627" s="537" t="s">
        <v>1524</v>
      </c>
      <c r="E627" s="296"/>
      <c r="F627" s="530" t="n">
        <v>89</v>
      </c>
      <c r="G627" s="319" t="n">
        <v>94</v>
      </c>
      <c r="H627" s="319" t="n">
        <v>-5</v>
      </c>
      <c r="I627" s="531" t="n">
        <v>-5.3</v>
      </c>
      <c r="J627" s="319" t="n">
        <v>302</v>
      </c>
      <c r="K627" s="319" t="n">
        <v>326</v>
      </c>
      <c r="L627" s="319" t="n">
        <f aca="false">J627-K627</f>
        <v>-24</v>
      </c>
      <c r="M627" s="532" t="n">
        <f aca="false">ROUND(L627/K627*100,2)</f>
        <v>-7.36</v>
      </c>
    </row>
    <row r="628" customFormat="false" ht="18.6" hidden="false" customHeight="true" outlineLevel="0" collapsed="false">
      <c r="A628" s="272"/>
      <c r="B628" s="536" t="s">
        <v>1525</v>
      </c>
      <c r="C628" s="536"/>
      <c r="D628" s="537" t="s">
        <v>1526</v>
      </c>
      <c r="E628" s="296"/>
      <c r="F628" s="530" t="n">
        <v>16</v>
      </c>
      <c r="G628" s="319" t="n">
        <v>17</v>
      </c>
      <c r="H628" s="319" t="n">
        <v>-1</v>
      </c>
      <c r="I628" s="531" t="n">
        <v>-5.9</v>
      </c>
      <c r="J628" s="319" t="n">
        <v>82</v>
      </c>
      <c r="K628" s="319" t="n">
        <v>164</v>
      </c>
      <c r="L628" s="319" t="n">
        <f aca="false">J628-K628</f>
        <v>-82</v>
      </c>
      <c r="M628" s="532" t="n">
        <f aca="false">ROUND(L628/K628*100,2)</f>
        <v>-50</v>
      </c>
    </row>
    <row r="629" customFormat="false" ht="18.6" hidden="false" customHeight="true" outlineLevel="0" collapsed="false">
      <c r="A629" s="272"/>
      <c r="B629" s="536" t="s">
        <v>1527</v>
      </c>
      <c r="C629" s="536"/>
      <c r="D629" s="537" t="s">
        <v>1528</v>
      </c>
      <c r="E629" s="296"/>
      <c r="F629" s="530" t="n">
        <v>14</v>
      </c>
      <c r="G629" s="319" t="n">
        <v>19</v>
      </c>
      <c r="H629" s="319" t="n">
        <v>-5</v>
      </c>
      <c r="I629" s="531" t="n">
        <v>-26.3</v>
      </c>
      <c r="J629" s="319" t="n">
        <v>74</v>
      </c>
      <c r="K629" s="319" t="n">
        <v>105</v>
      </c>
      <c r="L629" s="319" t="n">
        <f aca="false">J629-K629</f>
        <v>-31</v>
      </c>
      <c r="M629" s="532" t="n">
        <f aca="false">ROUND(L629/K629*100,2)</f>
        <v>-29.52</v>
      </c>
    </row>
    <row r="630" customFormat="false" ht="18.6" hidden="false" customHeight="true" outlineLevel="0" collapsed="false">
      <c r="A630" s="272"/>
      <c r="B630" s="536" t="s">
        <v>1529</v>
      </c>
      <c r="C630" s="536"/>
      <c r="D630" s="537" t="s">
        <v>1530</v>
      </c>
      <c r="E630" s="296"/>
      <c r="F630" s="530" t="n">
        <v>343</v>
      </c>
      <c r="G630" s="319" t="n">
        <v>325</v>
      </c>
      <c r="H630" s="319" t="n">
        <v>18</v>
      </c>
      <c r="I630" s="531" t="n">
        <v>5.5</v>
      </c>
      <c r="J630" s="319" t="n">
        <v>1599</v>
      </c>
      <c r="K630" s="319" t="n">
        <v>1922</v>
      </c>
      <c r="L630" s="319" t="n">
        <f aca="false">J630-K630</f>
        <v>-323</v>
      </c>
      <c r="M630" s="532" t="n">
        <f aca="false">ROUND(L630/K630*100,2)</f>
        <v>-16.81</v>
      </c>
    </row>
    <row r="631" customFormat="false" ht="20.1" hidden="false" customHeight="true" outlineLevel="0" collapsed="false">
      <c r="A631" s="272"/>
      <c r="B631" s="527" t="s">
        <v>309</v>
      </c>
      <c r="C631" s="527"/>
      <c r="D631" s="528" t="s">
        <v>310</v>
      </c>
      <c r="E631" s="296"/>
      <c r="F631" s="530" t="n">
        <v>1338</v>
      </c>
      <c r="G631" s="319" t="n">
        <v>1353</v>
      </c>
      <c r="H631" s="319" t="n">
        <v>-15</v>
      </c>
      <c r="I631" s="531" t="n">
        <v>-1.1</v>
      </c>
      <c r="J631" s="319" t="n">
        <v>3852</v>
      </c>
      <c r="K631" s="319" t="n">
        <v>3827</v>
      </c>
      <c r="L631" s="319" t="n">
        <f aca="false">J631-K631</f>
        <v>25</v>
      </c>
      <c r="M631" s="532" t="n">
        <f aca="false">ROUND(L631/K631*100,2)</f>
        <v>0.65</v>
      </c>
    </row>
    <row r="632" customFormat="false" ht="18.6" hidden="false" customHeight="true" outlineLevel="0" collapsed="false">
      <c r="A632" s="272"/>
      <c r="B632" s="536" t="s">
        <v>1531</v>
      </c>
      <c r="C632" s="536"/>
      <c r="D632" s="537" t="s">
        <v>1532</v>
      </c>
      <c r="E632" s="296"/>
      <c r="F632" s="530" t="n">
        <v>270</v>
      </c>
      <c r="G632" s="319" t="n">
        <v>273</v>
      </c>
      <c r="H632" s="319" t="n">
        <v>-3</v>
      </c>
      <c r="I632" s="531" t="n">
        <v>-1.1</v>
      </c>
      <c r="J632" s="319" t="n">
        <v>823</v>
      </c>
      <c r="K632" s="319" t="n">
        <v>800</v>
      </c>
      <c r="L632" s="319" t="n">
        <f aca="false">J632-K632</f>
        <v>23</v>
      </c>
      <c r="M632" s="532" t="n">
        <f aca="false">ROUND(L632/K632*100,2)</f>
        <v>2.88</v>
      </c>
    </row>
    <row r="633" customFormat="false" ht="18.6" hidden="false" customHeight="true" outlineLevel="0" collapsed="false">
      <c r="A633" s="272"/>
      <c r="B633" s="536" t="s">
        <v>1533</v>
      </c>
      <c r="C633" s="536"/>
      <c r="D633" s="537" t="s">
        <v>1534</v>
      </c>
      <c r="E633" s="296"/>
      <c r="F633" s="530" t="n">
        <v>831</v>
      </c>
      <c r="G633" s="319" t="n">
        <v>834</v>
      </c>
      <c r="H633" s="319" t="n">
        <v>-3</v>
      </c>
      <c r="I633" s="531" t="n">
        <v>-0.4</v>
      </c>
      <c r="J633" s="319" t="n">
        <v>2411</v>
      </c>
      <c r="K633" s="319" t="n">
        <v>2413</v>
      </c>
      <c r="L633" s="319" t="n">
        <f aca="false">J633-K633</f>
        <v>-2</v>
      </c>
      <c r="M633" s="532" t="n">
        <f aca="false">ROUND(L633/K633*100,2)</f>
        <v>-0.08</v>
      </c>
    </row>
    <row r="634" customFormat="false" ht="18.6" hidden="false" customHeight="true" outlineLevel="0" collapsed="false">
      <c r="A634" s="272"/>
      <c r="B634" s="536" t="s">
        <v>1535</v>
      </c>
      <c r="C634" s="536"/>
      <c r="D634" s="537" t="s">
        <v>1536</v>
      </c>
      <c r="E634" s="296"/>
      <c r="F634" s="530" t="n">
        <v>113</v>
      </c>
      <c r="G634" s="319" t="n">
        <v>118</v>
      </c>
      <c r="H634" s="319" t="n">
        <v>-5</v>
      </c>
      <c r="I634" s="531" t="n">
        <v>-4.2</v>
      </c>
      <c r="J634" s="319" t="n">
        <v>255</v>
      </c>
      <c r="K634" s="319" t="n">
        <v>282</v>
      </c>
      <c r="L634" s="319" t="n">
        <f aca="false">J634-K634</f>
        <v>-27</v>
      </c>
      <c r="M634" s="532" t="n">
        <f aca="false">ROUND(L634/K634*100,2)</f>
        <v>-9.57</v>
      </c>
    </row>
    <row r="635" customFormat="false" ht="18.6" hidden="false" customHeight="true" outlineLevel="0" collapsed="false">
      <c r="A635" s="272"/>
      <c r="B635" s="536" t="s">
        <v>1537</v>
      </c>
      <c r="C635" s="536"/>
      <c r="D635" s="537" t="s">
        <v>1538</v>
      </c>
      <c r="E635" s="296"/>
      <c r="F635" s="530" t="n">
        <v>124</v>
      </c>
      <c r="G635" s="319" t="n">
        <v>128</v>
      </c>
      <c r="H635" s="319" t="n">
        <v>-4</v>
      </c>
      <c r="I635" s="531" t="n">
        <v>-3.1</v>
      </c>
      <c r="J635" s="319" t="n">
        <v>363</v>
      </c>
      <c r="K635" s="319" t="n">
        <v>332</v>
      </c>
      <c r="L635" s="319" t="n">
        <f aca="false">J635-K635</f>
        <v>31</v>
      </c>
      <c r="M635" s="532" t="n">
        <f aca="false">ROUND(L635/K635*100,2)</f>
        <v>9.34</v>
      </c>
    </row>
    <row r="636" customFormat="false" ht="20.1" hidden="false" customHeight="true" outlineLevel="0" collapsed="false">
      <c r="A636" s="272"/>
      <c r="B636" s="527" t="s">
        <v>311</v>
      </c>
      <c r="C636" s="527"/>
      <c r="D636" s="528" t="s">
        <v>312</v>
      </c>
      <c r="E636" s="296"/>
      <c r="F636" s="530" t="n">
        <v>35</v>
      </c>
      <c r="G636" s="319" t="n">
        <v>34</v>
      </c>
      <c r="H636" s="319" t="n">
        <v>1</v>
      </c>
      <c r="I636" s="531" t="n">
        <v>2.9</v>
      </c>
      <c r="J636" s="319" t="n">
        <v>406</v>
      </c>
      <c r="K636" s="319" t="n">
        <v>379</v>
      </c>
      <c r="L636" s="319" t="n">
        <f aca="false">J636-K636</f>
        <v>27</v>
      </c>
      <c r="M636" s="532" t="n">
        <f aca="false">ROUND(L636/K636*100,2)</f>
        <v>7.12</v>
      </c>
    </row>
    <row r="637" customFormat="false" ht="18.6" hidden="false" customHeight="true" outlineLevel="0" collapsed="false">
      <c r="A637" s="272"/>
      <c r="B637" s="536" t="s">
        <v>1539</v>
      </c>
      <c r="C637" s="536"/>
      <c r="D637" s="537" t="s">
        <v>1540</v>
      </c>
      <c r="E637" s="296"/>
      <c r="F637" s="530" t="n">
        <v>23</v>
      </c>
      <c r="G637" s="319" t="n">
        <v>20</v>
      </c>
      <c r="H637" s="319" t="n">
        <v>3</v>
      </c>
      <c r="I637" s="531" t="n">
        <v>15</v>
      </c>
      <c r="J637" s="319" t="n">
        <v>233</v>
      </c>
      <c r="K637" s="319" t="n">
        <v>233</v>
      </c>
      <c r="L637" s="319" t="n">
        <f aca="false">J637-K637</f>
        <v>0</v>
      </c>
      <c r="M637" s="532" t="n">
        <f aca="false">ROUND(L637/K637*100,2)</f>
        <v>0</v>
      </c>
    </row>
    <row r="638" customFormat="false" ht="18.6" hidden="false" customHeight="true" outlineLevel="0" collapsed="false">
      <c r="A638" s="272"/>
      <c r="B638" s="536" t="s">
        <v>1541</v>
      </c>
      <c r="C638" s="536"/>
      <c r="D638" s="537" t="s">
        <v>1542</v>
      </c>
      <c r="E638" s="296"/>
      <c r="F638" s="530" t="n">
        <v>2</v>
      </c>
      <c r="G638" s="319" t="n">
        <v>2</v>
      </c>
      <c r="H638" s="319" t="n">
        <v>0</v>
      </c>
      <c r="I638" s="531" t="n">
        <v>0</v>
      </c>
      <c r="J638" s="319" t="n">
        <v>104</v>
      </c>
      <c r="K638" s="319" t="n">
        <v>91</v>
      </c>
      <c r="L638" s="319" t="n">
        <f aca="false">J638-K638</f>
        <v>13</v>
      </c>
      <c r="M638" s="532" t="n">
        <f aca="false">ROUND(L638/K638*100,2)</f>
        <v>14.29</v>
      </c>
    </row>
    <row r="639" customFormat="false" ht="18.6" hidden="false" customHeight="true" outlineLevel="0" collapsed="false">
      <c r="A639" s="272"/>
      <c r="B639" s="536" t="s">
        <v>1543</v>
      </c>
      <c r="C639" s="536"/>
      <c r="D639" s="537" t="s">
        <v>1544</v>
      </c>
      <c r="E639" s="296"/>
      <c r="F639" s="319" t="n">
        <v>10</v>
      </c>
      <c r="G639" s="319" t="n">
        <v>12</v>
      </c>
      <c r="H639" s="319" t="n">
        <v>-2</v>
      </c>
      <c r="I639" s="531" t="n">
        <v>-16.7</v>
      </c>
      <c r="J639" s="319" t="n">
        <v>69</v>
      </c>
      <c r="K639" s="319" t="n">
        <v>55</v>
      </c>
      <c r="L639" s="319" t="n">
        <f aca="false">J639-K639</f>
        <v>14</v>
      </c>
      <c r="M639" s="532" t="n">
        <f aca="false">ROUND(L639/K639*100,2)</f>
        <v>25.45</v>
      </c>
    </row>
    <row r="640" s="506" customFormat="true" ht="18" hidden="false" customHeight="true" outlineLevel="0" collapsed="false">
      <c r="A640" s="574"/>
      <c r="B640" s="575"/>
      <c r="C640" s="575"/>
      <c r="D640" s="575"/>
      <c r="E640" s="576"/>
      <c r="F640" s="577"/>
      <c r="G640" s="577"/>
      <c r="H640" s="577"/>
      <c r="I640" s="578"/>
      <c r="J640" s="577"/>
      <c r="K640" s="577"/>
      <c r="L640" s="577"/>
      <c r="M640" s="579"/>
      <c r="N640" s="580"/>
    </row>
    <row r="641" customFormat="false" ht="20.1" hidden="false" customHeight="true" outlineLevel="0" collapsed="false">
      <c r="A641" s="40"/>
      <c r="B641" s="153"/>
      <c r="C641" s="41"/>
      <c r="D641" s="345"/>
      <c r="E641" s="346"/>
      <c r="F641" s="104"/>
      <c r="G641" s="104"/>
      <c r="H641" s="104"/>
      <c r="I641" s="104"/>
      <c r="J641" s="104"/>
      <c r="K641" s="104"/>
      <c r="L641" s="581"/>
      <c r="M641" s="582"/>
    </row>
    <row r="642" customFormat="false" ht="20.1" hidden="false" customHeight="true" outlineLevel="0" collapsed="false">
      <c r="F642" s="104"/>
      <c r="G642" s="104"/>
      <c r="H642" s="104"/>
      <c r="I642" s="104"/>
      <c r="J642" s="104"/>
      <c r="K642" s="104"/>
      <c r="L642" s="581"/>
      <c r="M642" s="582"/>
    </row>
    <row r="643" customFormat="false" ht="20.1" hidden="false" customHeight="true" outlineLevel="0" collapsed="false">
      <c r="F643" s="104"/>
      <c r="G643" s="104"/>
      <c r="H643" s="104"/>
      <c r="I643" s="104"/>
      <c r="J643" s="104"/>
      <c r="K643" s="104"/>
      <c r="L643" s="581"/>
      <c r="M643" s="582"/>
    </row>
    <row r="644" customFormat="false" ht="20.1" hidden="false" customHeight="true" outlineLevel="0" collapsed="false">
      <c r="F644" s="104"/>
      <c r="G644" s="104"/>
      <c r="H644" s="104"/>
      <c r="I644" s="104"/>
      <c r="J644" s="104"/>
      <c r="K644" s="104"/>
      <c r="L644" s="581"/>
      <c r="M644" s="582"/>
    </row>
    <row r="645" customFormat="false" ht="20.1" hidden="false" customHeight="true" outlineLevel="0" collapsed="false">
      <c r="F645" s="104"/>
      <c r="G645" s="104"/>
      <c r="H645" s="104"/>
      <c r="I645" s="104"/>
      <c r="J645" s="104"/>
      <c r="K645" s="104"/>
      <c r="L645" s="581"/>
      <c r="M645" s="582"/>
    </row>
    <row r="646" customFormat="false" ht="20.1" hidden="false" customHeight="true" outlineLevel="0" collapsed="false">
      <c r="F646" s="104"/>
      <c r="G646" s="104"/>
      <c r="H646" s="104"/>
      <c r="I646" s="104"/>
      <c r="J646" s="104"/>
      <c r="K646" s="104"/>
      <c r="L646" s="581"/>
      <c r="M646" s="582"/>
    </row>
    <row r="647" customFormat="false" ht="14.25" hidden="false" customHeight="false" outlineLevel="0" collapsed="false">
      <c r="F647" s="104"/>
      <c r="G647" s="104"/>
      <c r="H647" s="104"/>
      <c r="I647" s="104"/>
      <c r="J647" s="104"/>
      <c r="K647" s="104"/>
      <c r="L647" s="581"/>
      <c r="M647" s="582"/>
    </row>
    <row r="648" customFormat="false" ht="14.25" hidden="false" customHeight="false" outlineLevel="0" collapsed="false">
      <c r="F648" s="104"/>
      <c r="G648" s="104"/>
      <c r="H648" s="104"/>
      <c r="I648" s="104"/>
      <c r="J648" s="104"/>
      <c r="K648" s="104"/>
      <c r="L648" s="581"/>
      <c r="M648" s="582"/>
    </row>
    <row r="649" customFormat="false" ht="14.25" hidden="false" customHeight="false" outlineLevel="0" collapsed="false">
      <c r="F649" s="104"/>
      <c r="G649" s="104"/>
      <c r="H649" s="104"/>
      <c r="I649" s="104"/>
      <c r="J649" s="104"/>
      <c r="K649" s="104"/>
      <c r="L649" s="581"/>
      <c r="M649" s="582"/>
    </row>
    <row r="650" customFormat="false" ht="14.25" hidden="false" customHeight="false" outlineLevel="0" collapsed="false">
      <c r="F650" s="104"/>
      <c r="G650" s="104"/>
      <c r="H650" s="104"/>
      <c r="I650" s="104"/>
      <c r="J650" s="104"/>
      <c r="K650" s="104"/>
      <c r="L650" s="581"/>
      <c r="M650" s="582"/>
    </row>
    <row r="651" customFormat="false" ht="14.25" hidden="false" customHeight="false" outlineLevel="0" collapsed="false">
      <c r="F651" s="104"/>
      <c r="G651" s="104"/>
      <c r="H651" s="104"/>
      <c r="I651" s="104"/>
      <c r="J651" s="104"/>
      <c r="K651" s="104"/>
      <c r="L651" s="581"/>
      <c r="M651" s="582"/>
    </row>
    <row r="652" customFormat="false" ht="14.25" hidden="false" customHeight="false" outlineLevel="0" collapsed="false">
      <c r="F652" s="104"/>
      <c r="G652" s="104"/>
      <c r="H652" s="104"/>
      <c r="I652" s="104"/>
      <c r="J652" s="104"/>
      <c r="K652" s="104"/>
      <c r="L652" s="581"/>
      <c r="M652" s="582"/>
    </row>
    <row r="653" customFormat="false" ht="14.25" hidden="false" customHeight="false" outlineLevel="0" collapsed="false">
      <c r="F653" s="104"/>
      <c r="G653" s="104"/>
      <c r="H653" s="104"/>
      <c r="I653" s="104"/>
      <c r="J653" s="104"/>
      <c r="K653" s="104"/>
      <c r="L653" s="581"/>
      <c r="M653" s="582"/>
    </row>
    <row r="654" customFormat="false" ht="14.25" hidden="false" customHeight="false" outlineLevel="0" collapsed="false">
      <c r="F654" s="104"/>
      <c r="G654" s="104"/>
      <c r="H654" s="104"/>
      <c r="I654" s="104"/>
      <c r="J654" s="104"/>
      <c r="K654" s="104"/>
      <c r="L654" s="581"/>
      <c r="M654" s="582"/>
    </row>
    <row r="655" customFormat="false" ht="14.25" hidden="false" customHeight="false" outlineLevel="0" collapsed="false">
      <c r="F655" s="104"/>
      <c r="G655" s="104"/>
      <c r="H655" s="104"/>
      <c r="I655" s="104"/>
      <c r="J655" s="104"/>
      <c r="K655" s="104"/>
      <c r="L655" s="581"/>
      <c r="M655" s="582"/>
    </row>
    <row r="656" customFormat="false" ht="14.25" hidden="false" customHeight="false" outlineLevel="0" collapsed="false">
      <c r="F656" s="104"/>
      <c r="G656" s="104"/>
      <c r="H656" s="104"/>
      <c r="I656" s="104"/>
      <c r="J656" s="104"/>
      <c r="K656" s="104"/>
      <c r="L656" s="581"/>
      <c r="M656" s="582"/>
    </row>
    <row r="657" customFormat="false" ht="14.25" hidden="false" customHeight="false" outlineLevel="0" collapsed="false">
      <c r="F657" s="104"/>
      <c r="G657" s="104"/>
      <c r="H657" s="104"/>
      <c r="I657" s="104"/>
      <c r="J657" s="104"/>
      <c r="K657" s="104"/>
      <c r="L657" s="581"/>
      <c r="M657" s="582"/>
    </row>
    <row r="658" customFormat="false" ht="14.25" hidden="false" customHeight="false" outlineLevel="0" collapsed="false">
      <c r="F658" s="104"/>
      <c r="G658" s="104"/>
      <c r="H658" s="104"/>
      <c r="I658" s="104"/>
      <c r="J658" s="104"/>
      <c r="K658" s="104"/>
      <c r="L658" s="581"/>
      <c r="M658" s="582"/>
    </row>
    <row r="659" customFormat="false" ht="14.25" hidden="false" customHeight="false" outlineLevel="0" collapsed="false">
      <c r="F659" s="104"/>
      <c r="G659" s="104"/>
      <c r="H659" s="104"/>
      <c r="I659" s="104"/>
      <c r="J659" s="104"/>
      <c r="K659" s="104"/>
      <c r="L659" s="581"/>
      <c r="M659" s="582"/>
    </row>
    <row r="660" customFormat="false" ht="14.25" hidden="false" customHeight="false" outlineLevel="0" collapsed="false">
      <c r="F660" s="104"/>
      <c r="G660" s="104"/>
      <c r="H660" s="104"/>
      <c r="I660" s="104"/>
      <c r="J660" s="104"/>
      <c r="K660" s="104"/>
      <c r="L660" s="581"/>
      <c r="M660" s="582"/>
    </row>
    <row r="661" customFormat="false" ht="14.25" hidden="false" customHeight="false" outlineLevel="0" collapsed="false">
      <c r="F661" s="104"/>
      <c r="G661" s="104"/>
      <c r="H661" s="104"/>
      <c r="I661" s="104"/>
      <c r="J661" s="104"/>
      <c r="K661" s="104"/>
      <c r="L661" s="581"/>
      <c r="M661" s="582"/>
    </row>
    <row r="662" customFormat="false" ht="14.25" hidden="false" customHeight="false" outlineLevel="0" collapsed="false">
      <c r="F662" s="104"/>
      <c r="G662" s="104"/>
      <c r="H662" s="104"/>
      <c r="I662" s="104"/>
      <c r="J662" s="104"/>
      <c r="K662" s="104"/>
      <c r="L662" s="581"/>
      <c r="M662" s="582"/>
    </row>
    <row r="663" customFormat="false" ht="14.25" hidden="false" customHeight="false" outlineLevel="0" collapsed="false">
      <c r="F663" s="104"/>
      <c r="G663" s="104"/>
      <c r="H663" s="104"/>
      <c r="I663" s="104"/>
      <c r="J663" s="104"/>
      <c r="K663" s="104"/>
      <c r="L663" s="581"/>
      <c r="M663" s="582"/>
    </row>
    <row r="664" customFormat="false" ht="14.25" hidden="false" customHeight="false" outlineLevel="0" collapsed="false">
      <c r="F664" s="104"/>
      <c r="G664" s="104"/>
      <c r="H664" s="104"/>
      <c r="I664" s="104"/>
      <c r="J664" s="104"/>
      <c r="K664" s="104"/>
      <c r="L664" s="581"/>
      <c r="M664" s="582"/>
    </row>
    <row r="665" customFormat="false" ht="14.25" hidden="false" customHeight="false" outlineLevel="0" collapsed="false">
      <c r="F665" s="104"/>
      <c r="G665" s="104"/>
      <c r="H665" s="104"/>
      <c r="I665" s="104"/>
      <c r="J665" s="104"/>
      <c r="K665" s="104"/>
      <c r="L665" s="581"/>
      <c r="M665" s="582"/>
    </row>
    <row r="666" customFormat="false" ht="14.25" hidden="false" customHeight="false" outlineLevel="0" collapsed="false">
      <c r="F666" s="104"/>
      <c r="G666" s="104"/>
      <c r="H666" s="104"/>
      <c r="I666" s="104"/>
      <c r="J666" s="104"/>
      <c r="K666" s="104"/>
      <c r="L666" s="581"/>
      <c r="M666" s="582"/>
    </row>
    <row r="667" customFormat="false" ht="14.25" hidden="false" customHeight="false" outlineLevel="0" collapsed="false">
      <c r="F667" s="104"/>
      <c r="G667" s="104"/>
      <c r="H667" s="104"/>
      <c r="I667" s="104"/>
      <c r="J667" s="104"/>
      <c r="K667" s="104"/>
      <c r="L667" s="581"/>
      <c r="M667" s="582"/>
    </row>
    <row r="668" customFormat="false" ht="14.25" hidden="false" customHeight="false" outlineLevel="0" collapsed="false">
      <c r="F668" s="104"/>
      <c r="G668" s="104"/>
      <c r="H668" s="104"/>
      <c r="I668" s="104"/>
      <c r="J668" s="104"/>
      <c r="K668" s="104"/>
      <c r="L668" s="581"/>
      <c r="M668" s="582"/>
    </row>
    <row r="669" customFormat="false" ht="14.25" hidden="false" customHeight="false" outlineLevel="0" collapsed="false">
      <c r="F669" s="104"/>
      <c r="G669" s="104"/>
      <c r="H669" s="104"/>
      <c r="I669" s="104"/>
      <c r="J669" s="104"/>
      <c r="K669" s="104"/>
      <c r="L669" s="581"/>
      <c r="M669" s="582"/>
    </row>
    <row r="670" customFormat="false" ht="14.25" hidden="false" customHeight="false" outlineLevel="0" collapsed="false">
      <c r="F670" s="104"/>
      <c r="G670" s="104"/>
      <c r="H670" s="104"/>
      <c r="I670" s="104"/>
      <c r="J670" s="104"/>
      <c r="K670" s="104"/>
      <c r="L670" s="581"/>
      <c r="M670" s="582"/>
    </row>
    <row r="671" customFormat="false" ht="14.25" hidden="false" customHeight="false" outlineLevel="0" collapsed="false">
      <c r="F671" s="104"/>
      <c r="G671" s="104"/>
      <c r="H671" s="104"/>
      <c r="I671" s="104"/>
      <c r="J671" s="104"/>
      <c r="K671" s="104"/>
      <c r="L671" s="581"/>
      <c r="M671" s="582"/>
    </row>
    <row r="672" customFormat="false" ht="14.25" hidden="false" customHeight="false" outlineLevel="0" collapsed="false">
      <c r="F672" s="104"/>
      <c r="G672" s="104"/>
      <c r="H672" s="104"/>
      <c r="I672" s="104"/>
      <c r="J672" s="104"/>
      <c r="K672" s="104"/>
      <c r="L672" s="581"/>
      <c r="M672" s="582"/>
    </row>
    <row r="673" customFormat="false" ht="14.25" hidden="false" customHeight="false" outlineLevel="0" collapsed="false">
      <c r="F673" s="104"/>
      <c r="G673" s="104"/>
      <c r="H673" s="104"/>
      <c r="I673" s="104"/>
      <c r="J673" s="104"/>
      <c r="K673" s="104"/>
      <c r="L673" s="581"/>
      <c r="M673" s="582"/>
    </row>
    <row r="674" customFormat="false" ht="14.25" hidden="false" customHeight="false" outlineLevel="0" collapsed="false">
      <c r="F674" s="104"/>
      <c r="G674" s="104"/>
      <c r="H674" s="104"/>
      <c r="I674" s="104"/>
      <c r="J674" s="104"/>
      <c r="K674" s="104"/>
      <c r="L674" s="581"/>
      <c r="M674" s="582"/>
    </row>
    <row r="675" customFormat="false" ht="14.25" hidden="false" customHeight="false" outlineLevel="0" collapsed="false">
      <c r="F675" s="104"/>
      <c r="G675" s="104"/>
      <c r="H675" s="104"/>
      <c r="I675" s="104"/>
      <c r="J675" s="104"/>
      <c r="K675" s="104"/>
      <c r="L675" s="581"/>
      <c r="M675" s="582"/>
    </row>
    <row r="676" customFormat="false" ht="14.25" hidden="false" customHeight="false" outlineLevel="0" collapsed="false">
      <c r="H676" s="104"/>
      <c r="I676" s="104"/>
      <c r="J676" s="104"/>
      <c r="K676" s="104"/>
      <c r="L676" s="581"/>
      <c r="M676" s="582"/>
    </row>
    <row r="677" customFormat="false" ht="14.25" hidden="false" customHeight="false" outlineLevel="0" collapsed="false">
      <c r="H677" s="104"/>
      <c r="I677" s="104"/>
      <c r="J677" s="104"/>
      <c r="K677" s="104"/>
      <c r="L677" s="581"/>
      <c r="M677" s="582"/>
    </row>
    <row r="678" customFormat="false" ht="14.25" hidden="false" customHeight="false" outlineLevel="0" collapsed="false">
      <c r="H678" s="104"/>
      <c r="I678" s="104"/>
      <c r="J678" s="104"/>
      <c r="K678" s="104"/>
      <c r="L678" s="581"/>
      <c r="M678" s="582"/>
    </row>
    <row r="679" customFormat="false" ht="14.25" hidden="false" customHeight="false" outlineLevel="0" collapsed="false">
      <c r="H679" s="104"/>
      <c r="I679" s="104"/>
      <c r="J679" s="104"/>
      <c r="K679" s="104"/>
      <c r="L679" s="581"/>
      <c r="M679" s="582"/>
    </row>
    <row r="680" customFormat="false" ht="14.25" hidden="false" customHeight="false" outlineLevel="0" collapsed="false">
      <c r="H680" s="104"/>
      <c r="I680" s="104"/>
      <c r="J680" s="104"/>
      <c r="K680" s="104"/>
      <c r="L680" s="581"/>
      <c r="M680" s="582"/>
    </row>
    <row r="681" customFormat="false" ht="14.25" hidden="false" customHeight="false" outlineLevel="0" collapsed="false">
      <c r="H681" s="104"/>
      <c r="I681" s="104"/>
      <c r="J681" s="104"/>
      <c r="K681" s="104"/>
      <c r="L681" s="581"/>
      <c r="M681" s="582"/>
    </row>
    <row r="682" customFormat="false" ht="14.25" hidden="false" customHeight="false" outlineLevel="0" collapsed="false">
      <c r="H682" s="104"/>
      <c r="I682" s="104"/>
      <c r="J682" s="104"/>
      <c r="K682" s="104"/>
      <c r="L682" s="581"/>
      <c r="M682" s="582"/>
    </row>
    <row r="683" customFormat="false" ht="14.25" hidden="false" customHeight="false" outlineLevel="0" collapsed="false">
      <c r="H683" s="104"/>
      <c r="I683" s="104"/>
      <c r="J683" s="104"/>
      <c r="K683" s="104"/>
      <c r="L683" s="581"/>
      <c r="M683" s="582"/>
    </row>
    <row r="684" customFormat="false" ht="14.25" hidden="false" customHeight="false" outlineLevel="0" collapsed="false">
      <c r="H684" s="104"/>
      <c r="I684" s="104"/>
      <c r="J684" s="104"/>
      <c r="K684" s="104"/>
      <c r="L684" s="581"/>
      <c r="M684" s="582"/>
    </row>
    <row r="685" customFormat="false" ht="14.25" hidden="false" customHeight="false" outlineLevel="0" collapsed="false">
      <c r="H685" s="104"/>
      <c r="I685" s="104"/>
      <c r="J685" s="104"/>
      <c r="K685" s="104"/>
      <c r="L685" s="581"/>
      <c r="M685" s="582"/>
    </row>
    <row r="686" customFormat="false" ht="14.25" hidden="false" customHeight="false" outlineLevel="0" collapsed="false">
      <c r="H686" s="104"/>
      <c r="I686" s="104"/>
      <c r="J686" s="104"/>
      <c r="K686" s="104"/>
      <c r="L686" s="581"/>
      <c r="M686" s="582"/>
    </row>
    <row r="687" customFormat="false" ht="14.25" hidden="false" customHeight="false" outlineLevel="0" collapsed="false">
      <c r="H687" s="104"/>
      <c r="I687" s="104"/>
      <c r="J687" s="104"/>
      <c r="K687" s="104"/>
      <c r="L687" s="581"/>
      <c r="M687" s="582"/>
    </row>
    <row r="688" customFormat="false" ht="14.25" hidden="false" customHeight="false" outlineLevel="0" collapsed="false">
      <c r="H688" s="104"/>
      <c r="I688" s="104"/>
      <c r="J688" s="104"/>
      <c r="K688" s="104"/>
      <c r="L688" s="581"/>
      <c r="M688" s="582"/>
    </row>
    <row r="689" customFormat="false" ht="14.25" hidden="false" customHeight="false" outlineLevel="0" collapsed="false">
      <c r="H689" s="104"/>
      <c r="I689" s="104"/>
      <c r="J689" s="104"/>
      <c r="K689" s="104"/>
      <c r="L689" s="581"/>
      <c r="M689" s="582"/>
    </row>
    <row r="690" customFormat="false" ht="14.25" hidden="false" customHeight="false" outlineLevel="0" collapsed="false">
      <c r="H690" s="104"/>
      <c r="I690" s="104"/>
      <c r="J690" s="104"/>
      <c r="K690" s="104"/>
      <c r="L690" s="581"/>
      <c r="M690" s="582"/>
    </row>
    <row r="691" customFormat="false" ht="14.25" hidden="false" customHeight="false" outlineLevel="0" collapsed="false">
      <c r="H691" s="104"/>
      <c r="I691" s="104"/>
      <c r="J691" s="104"/>
      <c r="K691" s="104"/>
      <c r="L691" s="581"/>
      <c r="M691" s="582"/>
    </row>
    <row r="692" customFormat="false" ht="14.25" hidden="false" customHeight="false" outlineLevel="0" collapsed="false">
      <c r="H692" s="104"/>
      <c r="I692" s="104"/>
      <c r="J692" s="104"/>
      <c r="K692" s="104"/>
      <c r="L692" s="581"/>
      <c r="M692" s="582"/>
    </row>
    <row r="693" customFormat="false" ht="14.25" hidden="false" customHeight="false" outlineLevel="0" collapsed="false">
      <c r="H693" s="104"/>
      <c r="I693" s="104"/>
      <c r="J693" s="104"/>
      <c r="K693" s="104"/>
      <c r="L693" s="581"/>
      <c r="M693" s="582"/>
    </row>
    <row r="694" customFormat="false" ht="14.25" hidden="false" customHeight="false" outlineLevel="0" collapsed="false">
      <c r="H694" s="104"/>
      <c r="I694" s="104"/>
      <c r="J694" s="104"/>
      <c r="K694" s="104"/>
      <c r="L694" s="581"/>
      <c r="M694" s="582"/>
    </row>
    <row r="695" customFormat="false" ht="14.25" hidden="false" customHeight="false" outlineLevel="0" collapsed="false">
      <c r="H695" s="104"/>
      <c r="I695" s="104"/>
      <c r="J695" s="104"/>
      <c r="K695" s="104"/>
      <c r="L695" s="581"/>
      <c r="M695" s="582"/>
    </row>
    <row r="696" customFormat="false" ht="14.25" hidden="false" customHeight="false" outlineLevel="0" collapsed="false">
      <c r="H696" s="104"/>
      <c r="I696" s="104"/>
      <c r="J696" s="104"/>
      <c r="K696" s="104"/>
      <c r="L696" s="581"/>
      <c r="M696" s="582"/>
    </row>
    <row r="697" customFormat="false" ht="14.25" hidden="false" customHeight="false" outlineLevel="0" collapsed="false">
      <c r="H697" s="104"/>
      <c r="I697" s="104"/>
      <c r="J697" s="104"/>
      <c r="K697" s="104"/>
      <c r="L697" s="581"/>
      <c r="M697" s="582"/>
    </row>
    <row r="698" customFormat="false" ht="14.25" hidden="false" customHeight="false" outlineLevel="0" collapsed="false">
      <c r="H698" s="104"/>
      <c r="I698" s="104"/>
      <c r="J698" s="104"/>
      <c r="K698" s="104"/>
      <c r="L698" s="581"/>
      <c r="M698" s="583"/>
    </row>
    <row r="699" customFormat="false" ht="14.25" hidden="false" customHeight="false" outlineLevel="0" collapsed="false">
      <c r="H699" s="104"/>
      <c r="I699" s="104"/>
      <c r="J699" s="104"/>
      <c r="K699" s="104"/>
      <c r="L699" s="581"/>
      <c r="M699" s="583"/>
    </row>
    <row r="700" customFormat="false" ht="14.25" hidden="false" customHeight="false" outlineLevel="0" collapsed="false">
      <c r="H700" s="104"/>
      <c r="I700" s="104"/>
      <c r="J700" s="104"/>
      <c r="K700" s="104"/>
      <c r="L700" s="581"/>
      <c r="M700" s="582"/>
    </row>
    <row r="701" customFormat="false" ht="14.25" hidden="false" customHeight="false" outlineLevel="0" collapsed="false">
      <c r="H701" s="104"/>
      <c r="I701" s="104"/>
      <c r="J701" s="104"/>
      <c r="K701" s="104"/>
      <c r="L701" s="581"/>
      <c r="M701" s="582"/>
    </row>
    <row r="702" customFormat="false" ht="14.25" hidden="false" customHeight="false" outlineLevel="0" collapsed="false">
      <c r="H702" s="104"/>
      <c r="I702" s="104"/>
      <c r="J702" s="104"/>
      <c r="K702" s="104"/>
      <c r="L702" s="581"/>
      <c r="M702" s="582"/>
    </row>
    <row r="703" customFormat="false" ht="14.25" hidden="false" customHeight="false" outlineLevel="0" collapsed="false">
      <c r="H703" s="104"/>
      <c r="I703" s="104"/>
      <c r="J703" s="104"/>
      <c r="K703" s="104"/>
      <c r="L703" s="581"/>
      <c r="M703" s="582"/>
    </row>
    <row r="704" customFormat="false" ht="14.25" hidden="false" customHeight="false" outlineLevel="0" collapsed="false">
      <c r="H704" s="104"/>
      <c r="I704" s="104"/>
      <c r="J704" s="104"/>
      <c r="K704" s="104"/>
      <c r="L704" s="581"/>
      <c r="M704" s="582"/>
    </row>
    <row r="705" customFormat="false" ht="14.25" hidden="false" customHeight="false" outlineLevel="0" collapsed="false">
      <c r="H705" s="104"/>
      <c r="I705" s="104"/>
      <c r="J705" s="104"/>
      <c r="K705" s="104"/>
      <c r="L705" s="581"/>
      <c r="M705" s="582"/>
    </row>
    <row r="706" customFormat="false" ht="14.25" hidden="false" customHeight="false" outlineLevel="0" collapsed="false">
      <c r="H706" s="104"/>
      <c r="I706" s="104"/>
      <c r="J706" s="104"/>
      <c r="K706" s="104"/>
      <c r="L706" s="581"/>
      <c r="M706" s="582"/>
    </row>
    <row r="707" customFormat="false" ht="14.25" hidden="false" customHeight="false" outlineLevel="0" collapsed="false">
      <c r="H707" s="104"/>
      <c r="I707" s="104"/>
      <c r="J707" s="104"/>
      <c r="K707" s="104"/>
      <c r="L707" s="581"/>
      <c r="M707" s="582"/>
    </row>
    <row r="708" customFormat="false" ht="14.25" hidden="false" customHeight="false" outlineLevel="0" collapsed="false">
      <c r="H708" s="104"/>
      <c r="I708" s="104"/>
      <c r="J708" s="104"/>
      <c r="K708" s="104"/>
      <c r="L708" s="581"/>
      <c r="M708" s="582"/>
    </row>
    <row r="709" customFormat="false" ht="14.25" hidden="false" customHeight="false" outlineLevel="0" collapsed="false">
      <c r="H709" s="104"/>
      <c r="I709" s="104"/>
      <c r="J709" s="104"/>
      <c r="K709" s="104"/>
      <c r="L709" s="581"/>
      <c r="M709" s="582"/>
    </row>
    <row r="710" customFormat="false" ht="14.25" hidden="false" customHeight="false" outlineLevel="0" collapsed="false">
      <c r="H710" s="104"/>
      <c r="I710" s="104"/>
      <c r="J710" s="104"/>
      <c r="K710" s="104"/>
      <c r="L710" s="581"/>
      <c r="M710" s="582"/>
    </row>
    <row r="711" customFormat="false" ht="14.25" hidden="false" customHeight="false" outlineLevel="0" collapsed="false">
      <c r="H711" s="104"/>
      <c r="I711" s="104"/>
      <c r="J711" s="104"/>
      <c r="K711" s="104"/>
      <c r="L711" s="581"/>
      <c r="M711" s="582"/>
    </row>
    <row r="712" customFormat="false" ht="14.25" hidden="false" customHeight="false" outlineLevel="0" collapsed="false">
      <c r="H712" s="104"/>
      <c r="I712" s="104"/>
      <c r="J712" s="104"/>
      <c r="K712" s="104"/>
      <c r="L712" s="581"/>
      <c r="M712" s="582"/>
    </row>
    <row r="713" customFormat="false" ht="14.25" hidden="false" customHeight="false" outlineLevel="0" collapsed="false">
      <c r="H713" s="104"/>
      <c r="I713" s="104"/>
      <c r="J713" s="104"/>
      <c r="K713" s="104"/>
      <c r="L713" s="581"/>
      <c r="M713" s="582"/>
    </row>
    <row r="714" customFormat="false" ht="14.25" hidden="false" customHeight="false" outlineLevel="0" collapsed="false">
      <c r="H714" s="104"/>
      <c r="I714" s="104"/>
      <c r="J714" s="104"/>
      <c r="K714" s="104"/>
      <c r="L714" s="581"/>
      <c r="M714" s="582"/>
    </row>
    <row r="715" customFormat="false" ht="14.25" hidden="false" customHeight="false" outlineLevel="0" collapsed="false">
      <c r="H715" s="104"/>
      <c r="I715" s="104"/>
      <c r="J715" s="104"/>
      <c r="K715" s="104"/>
      <c r="L715" s="581"/>
      <c r="M715" s="582"/>
    </row>
    <row r="716" customFormat="false" ht="14.25" hidden="false" customHeight="false" outlineLevel="0" collapsed="false">
      <c r="H716" s="104"/>
      <c r="I716" s="104"/>
      <c r="J716" s="104"/>
      <c r="K716" s="104"/>
      <c r="L716" s="581"/>
      <c r="M716" s="582"/>
    </row>
    <row r="717" customFormat="false" ht="14.25" hidden="false" customHeight="false" outlineLevel="0" collapsed="false">
      <c r="H717" s="104"/>
      <c r="I717" s="104"/>
      <c r="J717" s="104"/>
      <c r="K717" s="104"/>
      <c r="L717" s="581"/>
      <c r="M717" s="582"/>
    </row>
    <row r="718" customFormat="false" ht="14.25" hidden="false" customHeight="false" outlineLevel="0" collapsed="false">
      <c r="H718" s="104"/>
      <c r="I718" s="104"/>
      <c r="J718" s="104"/>
      <c r="K718" s="104"/>
      <c r="L718" s="581"/>
      <c r="M718" s="582"/>
    </row>
    <row r="719" customFormat="false" ht="14.25" hidden="false" customHeight="false" outlineLevel="0" collapsed="false">
      <c r="H719" s="104"/>
      <c r="I719" s="104"/>
      <c r="J719" s="104"/>
      <c r="K719" s="104"/>
      <c r="L719" s="581"/>
      <c r="M719" s="582"/>
    </row>
    <row r="720" customFormat="false" ht="14.25" hidden="false" customHeight="false" outlineLevel="0" collapsed="false">
      <c r="H720" s="104"/>
      <c r="I720" s="104"/>
      <c r="J720" s="104"/>
      <c r="K720" s="104"/>
      <c r="L720" s="581"/>
      <c r="M720" s="582"/>
    </row>
    <row r="721" customFormat="false" ht="14.25" hidden="false" customHeight="false" outlineLevel="0" collapsed="false">
      <c r="H721" s="104"/>
      <c r="I721" s="104"/>
      <c r="J721" s="104"/>
      <c r="K721" s="104"/>
      <c r="L721" s="581"/>
      <c r="M721" s="582"/>
    </row>
    <row r="722" customFormat="false" ht="14.25" hidden="false" customHeight="false" outlineLevel="0" collapsed="false">
      <c r="H722" s="104"/>
      <c r="I722" s="104"/>
      <c r="J722" s="104"/>
      <c r="K722" s="104"/>
      <c r="L722" s="581"/>
      <c r="M722" s="582"/>
    </row>
    <row r="723" customFormat="false" ht="14.25" hidden="false" customHeight="false" outlineLevel="0" collapsed="false">
      <c r="H723" s="104"/>
      <c r="I723" s="104"/>
      <c r="J723" s="104"/>
      <c r="K723" s="104"/>
      <c r="L723" s="581"/>
      <c r="M723" s="582"/>
    </row>
    <row r="724" customFormat="false" ht="14.25" hidden="false" customHeight="false" outlineLevel="0" collapsed="false">
      <c r="H724" s="104"/>
      <c r="I724" s="104"/>
      <c r="J724" s="104"/>
      <c r="K724" s="104"/>
      <c r="L724" s="581"/>
      <c r="M724" s="582"/>
    </row>
    <row r="725" customFormat="false" ht="14.25" hidden="false" customHeight="false" outlineLevel="0" collapsed="false">
      <c r="H725" s="104"/>
      <c r="I725" s="104"/>
      <c r="J725" s="104"/>
      <c r="K725" s="104"/>
      <c r="L725" s="581"/>
      <c r="M725" s="582"/>
    </row>
    <row r="726" customFormat="false" ht="14.25" hidden="false" customHeight="false" outlineLevel="0" collapsed="false">
      <c r="H726" s="104"/>
      <c r="I726" s="104"/>
      <c r="J726" s="104"/>
      <c r="K726" s="104"/>
      <c r="L726" s="581"/>
      <c r="M726" s="582"/>
    </row>
    <row r="727" customFormat="false" ht="14.25" hidden="false" customHeight="false" outlineLevel="0" collapsed="false">
      <c r="H727" s="104"/>
      <c r="I727" s="104"/>
      <c r="J727" s="104"/>
      <c r="K727" s="104"/>
      <c r="L727" s="581"/>
      <c r="M727" s="582"/>
    </row>
    <row r="728" customFormat="false" ht="14.25" hidden="false" customHeight="false" outlineLevel="0" collapsed="false">
      <c r="H728" s="104"/>
      <c r="I728" s="104"/>
      <c r="J728" s="104"/>
      <c r="K728" s="104"/>
      <c r="L728" s="581"/>
      <c r="M728" s="582"/>
    </row>
    <row r="729" customFormat="false" ht="14.25" hidden="false" customHeight="false" outlineLevel="0" collapsed="false">
      <c r="H729" s="104"/>
      <c r="I729" s="104"/>
      <c r="J729" s="104"/>
      <c r="K729" s="104"/>
      <c r="L729" s="581"/>
      <c r="M729" s="582"/>
    </row>
    <row r="730" customFormat="false" ht="14.25" hidden="false" customHeight="false" outlineLevel="0" collapsed="false">
      <c r="H730" s="104"/>
      <c r="I730" s="104"/>
      <c r="J730" s="104"/>
      <c r="K730" s="104"/>
      <c r="L730" s="581"/>
      <c r="M730" s="582"/>
    </row>
    <row r="731" customFormat="false" ht="14.25" hidden="false" customHeight="false" outlineLevel="0" collapsed="false">
      <c r="H731" s="104"/>
      <c r="I731" s="104"/>
      <c r="J731" s="104"/>
      <c r="K731" s="104"/>
      <c r="L731" s="581"/>
      <c r="M731" s="582"/>
    </row>
    <row r="732" customFormat="false" ht="14.25" hidden="false" customHeight="false" outlineLevel="0" collapsed="false">
      <c r="H732" s="104"/>
      <c r="I732" s="104"/>
      <c r="J732" s="104"/>
      <c r="K732" s="104"/>
      <c r="L732" s="581"/>
      <c r="M732" s="582"/>
    </row>
    <row r="733" customFormat="false" ht="14.25" hidden="false" customHeight="false" outlineLevel="0" collapsed="false">
      <c r="H733" s="104"/>
      <c r="I733" s="104"/>
      <c r="J733" s="104"/>
      <c r="K733" s="104"/>
      <c r="L733" s="581"/>
      <c r="M733" s="582"/>
    </row>
    <row r="734" customFormat="false" ht="14.25" hidden="false" customHeight="false" outlineLevel="0" collapsed="false">
      <c r="H734" s="104"/>
      <c r="I734" s="104"/>
      <c r="J734" s="104"/>
      <c r="K734" s="104"/>
      <c r="L734" s="581"/>
      <c r="M734" s="582"/>
    </row>
    <row r="735" customFormat="false" ht="14.25" hidden="false" customHeight="false" outlineLevel="0" collapsed="false">
      <c r="H735" s="104"/>
      <c r="I735" s="104"/>
      <c r="J735" s="104"/>
      <c r="K735" s="104"/>
      <c r="L735" s="581"/>
      <c r="M735" s="582"/>
    </row>
    <row r="736" customFormat="false" ht="14.25" hidden="false" customHeight="false" outlineLevel="0" collapsed="false">
      <c r="H736" s="104"/>
      <c r="I736" s="104"/>
      <c r="J736" s="104"/>
      <c r="K736" s="104"/>
      <c r="L736" s="581"/>
      <c r="M736" s="582"/>
    </row>
    <row r="737" customFormat="false" ht="14.25" hidden="false" customHeight="false" outlineLevel="0" collapsed="false">
      <c r="H737" s="104"/>
      <c r="I737" s="104"/>
      <c r="J737" s="104"/>
      <c r="K737" s="104"/>
      <c r="L737" s="581"/>
      <c r="M737" s="582"/>
    </row>
    <row r="738" customFormat="false" ht="14.25" hidden="false" customHeight="false" outlineLevel="0" collapsed="false">
      <c r="H738" s="104"/>
      <c r="I738" s="104"/>
      <c r="J738" s="104"/>
      <c r="K738" s="104"/>
      <c r="L738" s="581"/>
      <c r="M738" s="582"/>
    </row>
    <row r="739" customFormat="false" ht="14.25" hidden="false" customHeight="false" outlineLevel="0" collapsed="false">
      <c r="H739" s="104"/>
      <c r="I739" s="104"/>
      <c r="J739" s="104"/>
      <c r="K739" s="104"/>
      <c r="L739" s="581"/>
      <c r="M739" s="582"/>
    </row>
    <row r="740" customFormat="false" ht="14.25" hidden="false" customHeight="false" outlineLevel="0" collapsed="false">
      <c r="H740" s="104"/>
      <c r="I740" s="104"/>
      <c r="J740" s="104"/>
      <c r="K740" s="104"/>
      <c r="L740" s="581"/>
      <c r="M740" s="582"/>
    </row>
    <row r="741" customFormat="false" ht="14.25" hidden="false" customHeight="false" outlineLevel="0" collapsed="false">
      <c r="H741" s="104"/>
      <c r="I741" s="104"/>
      <c r="J741" s="104"/>
      <c r="K741" s="104"/>
      <c r="L741" s="581"/>
      <c r="M741" s="582"/>
    </row>
    <row r="742" customFormat="false" ht="14.25" hidden="false" customHeight="false" outlineLevel="0" collapsed="false">
      <c r="H742" s="104"/>
      <c r="I742" s="104"/>
      <c r="J742" s="104"/>
      <c r="K742" s="104"/>
      <c r="L742" s="584"/>
      <c r="M742" s="584"/>
    </row>
    <row r="743" customFormat="false" ht="14.25" hidden="false" customHeight="false" outlineLevel="0" collapsed="false">
      <c r="H743" s="104"/>
      <c r="I743" s="104"/>
      <c r="J743" s="104"/>
      <c r="K743" s="104"/>
      <c r="L743" s="584"/>
      <c r="M743" s="584"/>
    </row>
    <row r="744" customFormat="false" ht="14.25" hidden="false" customHeight="false" outlineLevel="0" collapsed="false">
      <c r="H744" s="104"/>
      <c r="I744" s="104"/>
      <c r="J744" s="104"/>
      <c r="K744" s="104"/>
      <c r="L744" s="584"/>
      <c r="M744" s="584"/>
    </row>
    <row r="745" customFormat="false" ht="14.25" hidden="false" customHeight="false" outlineLevel="0" collapsed="false">
      <c r="H745" s="104"/>
      <c r="I745" s="104"/>
      <c r="J745" s="104"/>
      <c r="K745" s="104"/>
      <c r="L745" s="584"/>
      <c r="M745" s="584"/>
    </row>
    <row r="746" customFormat="false" ht="14.25" hidden="false" customHeight="false" outlineLevel="0" collapsed="false">
      <c r="H746" s="104"/>
      <c r="I746" s="104"/>
      <c r="J746" s="104"/>
      <c r="K746" s="104"/>
      <c r="L746" s="584"/>
      <c r="M746" s="584"/>
    </row>
    <row r="747" customFormat="false" ht="14.25" hidden="false" customHeight="false" outlineLevel="0" collapsed="false">
      <c r="H747" s="104"/>
      <c r="I747" s="104"/>
      <c r="J747" s="104"/>
      <c r="K747" s="104"/>
      <c r="L747" s="584"/>
      <c r="M747" s="584"/>
    </row>
    <row r="748" customFormat="false" ht="14.25" hidden="false" customHeight="false" outlineLevel="0" collapsed="false">
      <c r="H748" s="104"/>
      <c r="I748" s="104"/>
      <c r="J748" s="104"/>
      <c r="K748" s="104"/>
      <c r="L748" s="584"/>
      <c r="M748" s="584"/>
    </row>
    <row r="749" customFormat="false" ht="14.25" hidden="false" customHeight="false" outlineLevel="0" collapsed="false">
      <c r="H749" s="104"/>
      <c r="I749" s="104"/>
      <c r="J749" s="104"/>
      <c r="K749" s="104"/>
      <c r="L749" s="584"/>
      <c r="M749" s="584"/>
    </row>
    <row r="750" customFormat="false" ht="14.25" hidden="false" customHeight="false" outlineLevel="0" collapsed="false">
      <c r="H750" s="104"/>
      <c r="I750" s="104"/>
      <c r="J750" s="104"/>
      <c r="K750" s="104"/>
      <c r="L750" s="584"/>
      <c r="M750" s="584"/>
    </row>
    <row r="751" customFormat="false" ht="14.25" hidden="false" customHeight="false" outlineLevel="0" collapsed="false">
      <c r="H751" s="104"/>
      <c r="I751" s="104"/>
      <c r="J751" s="104"/>
      <c r="K751" s="104"/>
      <c r="L751" s="584"/>
      <c r="M751" s="584"/>
    </row>
    <row r="752" customFormat="false" ht="14.25" hidden="false" customHeight="false" outlineLevel="0" collapsed="false">
      <c r="H752" s="104"/>
      <c r="I752" s="104"/>
      <c r="J752" s="104"/>
      <c r="K752" s="104"/>
      <c r="L752" s="584"/>
      <c r="M752" s="584"/>
    </row>
    <row r="753" customFormat="false" ht="14.25" hidden="false" customHeight="false" outlineLevel="0" collapsed="false">
      <c r="H753" s="104"/>
      <c r="I753" s="104"/>
      <c r="J753" s="104"/>
      <c r="K753" s="104"/>
      <c r="L753" s="584"/>
      <c r="M753" s="584"/>
    </row>
    <row r="754" customFormat="false" ht="14.25" hidden="false" customHeight="false" outlineLevel="0" collapsed="false">
      <c r="H754" s="104"/>
      <c r="I754" s="104"/>
      <c r="J754" s="104"/>
      <c r="K754" s="104"/>
      <c r="L754" s="584"/>
      <c r="M754" s="584"/>
    </row>
    <row r="755" customFormat="false" ht="14.25" hidden="false" customHeight="false" outlineLevel="0" collapsed="false">
      <c r="H755" s="104"/>
      <c r="I755" s="104"/>
      <c r="J755" s="104"/>
      <c r="K755" s="104"/>
      <c r="L755" s="584"/>
      <c r="M755" s="584"/>
    </row>
    <row r="756" customFormat="false" ht="14.25" hidden="false" customHeight="false" outlineLevel="0" collapsed="false">
      <c r="H756" s="104"/>
      <c r="I756" s="104"/>
      <c r="J756" s="104"/>
      <c r="K756" s="104"/>
      <c r="L756" s="584"/>
      <c r="M756" s="584"/>
    </row>
    <row r="757" customFormat="false" ht="14.25" hidden="false" customHeight="false" outlineLevel="0" collapsed="false">
      <c r="H757" s="104"/>
      <c r="I757" s="104"/>
      <c r="J757" s="104"/>
      <c r="K757" s="104"/>
      <c r="L757" s="584"/>
      <c r="M757" s="584"/>
    </row>
    <row r="758" customFormat="false" ht="14.25" hidden="false" customHeight="false" outlineLevel="0" collapsed="false">
      <c r="H758" s="104"/>
      <c r="I758" s="104"/>
      <c r="J758" s="104"/>
      <c r="K758" s="104"/>
      <c r="L758" s="584"/>
      <c r="M758" s="584"/>
    </row>
    <row r="759" customFormat="false" ht="14.25" hidden="false" customHeight="false" outlineLevel="0" collapsed="false">
      <c r="H759" s="104"/>
      <c r="I759" s="104"/>
      <c r="J759" s="104"/>
      <c r="K759" s="104"/>
      <c r="L759" s="584"/>
      <c r="M759" s="584"/>
    </row>
    <row r="760" customFormat="false" ht="14.25" hidden="false" customHeight="false" outlineLevel="0" collapsed="false">
      <c r="H760" s="104"/>
      <c r="I760" s="104"/>
      <c r="J760" s="104"/>
      <c r="K760" s="104"/>
      <c r="L760" s="584"/>
      <c r="M760" s="584"/>
    </row>
    <row r="761" customFormat="false" ht="14.25" hidden="false" customHeight="false" outlineLevel="0" collapsed="false">
      <c r="H761" s="104"/>
      <c r="I761" s="104"/>
      <c r="J761" s="104"/>
      <c r="K761" s="104"/>
      <c r="L761" s="584"/>
      <c r="M761" s="584"/>
    </row>
    <row r="762" customFormat="false" ht="14.25" hidden="false" customHeight="false" outlineLevel="0" collapsed="false">
      <c r="H762" s="104"/>
      <c r="I762" s="104"/>
      <c r="J762" s="104"/>
      <c r="K762" s="104"/>
      <c r="L762" s="584"/>
      <c r="M762" s="584"/>
    </row>
    <row r="763" customFormat="false" ht="14.25" hidden="false" customHeight="false" outlineLevel="0" collapsed="false">
      <c r="H763" s="104"/>
      <c r="I763" s="104"/>
      <c r="J763" s="104"/>
      <c r="K763" s="104"/>
      <c r="L763" s="584"/>
      <c r="M763" s="584"/>
    </row>
    <row r="764" customFormat="false" ht="14.25" hidden="false" customHeight="false" outlineLevel="0" collapsed="false">
      <c r="H764" s="104"/>
      <c r="I764" s="104"/>
      <c r="J764" s="104"/>
      <c r="K764" s="104"/>
      <c r="L764" s="584"/>
      <c r="M764" s="584"/>
    </row>
    <row r="765" customFormat="false" ht="14.25" hidden="false" customHeight="false" outlineLevel="0" collapsed="false">
      <c r="H765" s="104"/>
      <c r="I765" s="104"/>
      <c r="J765" s="104"/>
      <c r="K765" s="104"/>
      <c r="L765" s="584"/>
      <c r="M765" s="584"/>
    </row>
    <row r="766" customFormat="false" ht="14.25" hidden="false" customHeight="false" outlineLevel="0" collapsed="false">
      <c r="H766" s="104"/>
      <c r="I766" s="104"/>
      <c r="J766" s="104"/>
      <c r="K766" s="104"/>
      <c r="L766" s="584"/>
      <c r="M766" s="584"/>
    </row>
    <row r="767" customFormat="false" ht="14.25" hidden="false" customHeight="false" outlineLevel="0" collapsed="false">
      <c r="H767" s="104"/>
      <c r="I767" s="104"/>
      <c r="J767" s="104"/>
      <c r="K767" s="104"/>
      <c r="L767" s="584"/>
      <c r="M767" s="584"/>
    </row>
    <row r="768" customFormat="false" ht="14.25" hidden="false" customHeight="false" outlineLevel="0" collapsed="false">
      <c r="H768" s="104"/>
      <c r="I768" s="104"/>
      <c r="J768" s="104"/>
      <c r="K768" s="104"/>
      <c r="L768" s="584"/>
      <c r="M768" s="584"/>
    </row>
    <row r="769" customFormat="false" ht="14.25" hidden="false" customHeight="false" outlineLevel="0" collapsed="false">
      <c r="H769" s="104"/>
      <c r="I769" s="104"/>
      <c r="J769" s="104"/>
      <c r="K769" s="104"/>
      <c r="L769" s="584"/>
      <c r="M769" s="584"/>
    </row>
    <row r="770" customFormat="false" ht="14.25" hidden="false" customHeight="false" outlineLevel="0" collapsed="false">
      <c r="H770" s="104"/>
      <c r="I770" s="104"/>
      <c r="J770" s="104"/>
      <c r="K770" s="104"/>
      <c r="L770" s="584"/>
      <c r="M770" s="584"/>
    </row>
    <row r="771" customFormat="false" ht="14.25" hidden="false" customHeight="false" outlineLevel="0" collapsed="false">
      <c r="H771" s="104"/>
      <c r="I771" s="104"/>
      <c r="J771" s="104"/>
      <c r="K771" s="104"/>
      <c r="L771" s="584"/>
      <c r="M771" s="584"/>
    </row>
    <row r="772" customFormat="false" ht="14.25" hidden="false" customHeight="false" outlineLevel="0" collapsed="false">
      <c r="H772" s="104"/>
      <c r="I772" s="104"/>
      <c r="J772" s="104"/>
      <c r="K772" s="104"/>
      <c r="L772" s="584"/>
      <c r="M772" s="584"/>
    </row>
    <row r="773" customFormat="false" ht="14.25" hidden="false" customHeight="false" outlineLevel="0" collapsed="false">
      <c r="H773" s="104"/>
      <c r="I773" s="104"/>
      <c r="J773" s="104"/>
      <c r="K773" s="104"/>
      <c r="L773" s="584"/>
      <c r="M773" s="584"/>
    </row>
    <row r="774" customFormat="false" ht="14.25" hidden="false" customHeight="false" outlineLevel="0" collapsed="false">
      <c r="H774" s="104"/>
      <c r="I774" s="104"/>
      <c r="J774" s="104"/>
      <c r="K774" s="104"/>
      <c r="L774" s="584"/>
      <c r="M774" s="584"/>
    </row>
    <row r="775" customFormat="false" ht="14.25" hidden="false" customHeight="false" outlineLevel="0" collapsed="false">
      <c r="H775" s="104"/>
      <c r="I775" s="104"/>
      <c r="J775" s="104"/>
      <c r="K775" s="104"/>
      <c r="L775" s="584"/>
      <c r="M775" s="584"/>
    </row>
    <row r="776" customFormat="false" ht="14.25" hidden="false" customHeight="false" outlineLevel="0" collapsed="false">
      <c r="H776" s="104"/>
      <c r="I776" s="104"/>
      <c r="J776" s="104"/>
      <c r="K776" s="104"/>
      <c r="L776" s="584"/>
      <c r="M776" s="584"/>
    </row>
    <row r="777" customFormat="false" ht="14.25" hidden="false" customHeight="false" outlineLevel="0" collapsed="false">
      <c r="H777" s="104"/>
      <c r="I777" s="104"/>
      <c r="J777" s="104"/>
      <c r="K777" s="104"/>
      <c r="L777" s="584"/>
      <c r="M777" s="584"/>
    </row>
    <row r="778" customFormat="false" ht="14.25" hidden="false" customHeight="false" outlineLevel="0" collapsed="false">
      <c r="H778" s="104"/>
      <c r="I778" s="104"/>
      <c r="J778" s="104"/>
      <c r="K778" s="104"/>
      <c r="L778" s="584"/>
      <c r="M778" s="584"/>
    </row>
    <row r="779" customFormat="false" ht="14.25" hidden="false" customHeight="false" outlineLevel="0" collapsed="false">
      <c r="H779" s="104"/>
      <c r="I779" s="104"/>
      <c r="J779" s="104"/>
      <c r="K779" s="104"/>
      <c r="L779" s="584"/>
      <c r="M779" s="584"/>
    </row>
    <row r="780" customFormat="false" ht="14.25" hidden="false" customHeight="false" outlineLevel="0" collapsed="false">
      <c r="H780" s="104"/>
      <c r="I780" s="104"/>
      <c r="J780" s="104"/>
      <c r="K780" s="104"/>
      <c r="L780" s="584"/>
      <c r="M780" s="584"/>
    </row>
    <row r="781" customFormat="false" ht="14.25" hidden="false" customHeight="false" outlineLevel="0" collapsed="false">
      <c r="H781" s="104"/>
      <c r="I781" s="104"/>
      <c r="J781" s="104"/>
      <c r="K781" s="104"/>
      <c r="L781" s="584"/>
      <c r="M781" s="584"/>
    </row>
    <row r="782" customFormat="false" ht="14.25" hidden="false" customHeight="false" outlineLevel="0" collapsed="false">
      <c r="H782" s="104"/>
      <c r="I782" s="104"/>
      <c r="J782" s="104"/>
      <c r="K782" s="104"/>
      <c r="L782" s="584"/>
      <c r="M782" s="584"/>
    </row>
    <row r="783" customFormat="false" ht="14.25" hidden="false" customHeight="false" outlineLevel="0" collapsed="false">
      <c r="H783" s="104"/>
      <c r="I783" s="104"/>
      <c r="J783" s="104"/>
      <c r="K783" s="104"/>
      <c r="L783" s="584"/>
      <c r="M783" s="584"/>
    </row>
    <row r="784" customFormat="false" ht="14.25" hidden="false" customHeight="false" outlineLevel="0" collapsed="false">
      <c r="H784" s="104"/>
      <c r="I784" s="104"/>
      <c r="J784" s="104"/>
      <c r="K784" s="104"/>
      <c r="L784" s="584"/>
      <c r="M784" s="584"/>
    </row>
    <row r="785" customFormat="false" ht="14.25" hidden="false" customHeight="false" outlineLevel="0" collapsed="false">
      <c r="H785" s="104"/>
      <c r="I785" s="104"/>
      <c r="J785" s="104"/>
      <c r="K785" s="104"/>
      <c r="L785" s="584"/>
      <c r="M785" s="584"/>
    </row>
    <row r="786" customFormat="false" ht="14.25" hidden="false" customHeight="false" outlineLevel="0" collapsed="false">
      <c r="H786" s="104"/>
      <c r="I786" s="104"/>
      <c r="J786" s="104"/>
      <c r="K786" s="104"/>
      <c r="L786" s="584"/>
      <c r="M786" s="584"/>
    </row>
    <row r="787" customFormat="false" ht="14.25" hidden="false" customHeight="false" outlineLevel="0" collapsed="false">
      <c r="H787" s="104"/>
      <c r="I787" s="104"/>
      <c r="J787" s="104"/>
      <c r="K787" s="104"/>
      <c r="L787" s="584"/>
      <c r="M787" s="584"/>
    </row>
    <row r="788" customFormat="false" ht="14.25" hidden="false" customHeight="false" outlineLevel="0" collapsed="false">
      <c r="H788" s="104"/>
      <c r="I788" s="104"/>
      <c r="J788" s="104"/>
      <c r="K788" s="104"/>
      <c r="L788" s="584"/>
      <c r="M788" s="584"/>
    </row>
    <row r="789" customFormat="false" ht="14.25" hidden="false" customHeight="false" outlineLevel="0" collapsed="false">
      <c r="H789" s="104"/>
      <c r="I789" s="104"/>
      <c r="J789" s="104"/>
      <c r="K789" s="104"/>
      <c r="L789" s="584"/>
      <c r="M789" s="584"/>
    </row>
    <row r="790" customFormat="false" ht="14.25" hidden="false" customHeight="false" outlineLevel="0" collapsed="false">
      <c r="H790" s="104"/>
      <c r="I790" s="104"/>
      <c r="J790" s="104"/>
      <c r="K790" s="104"/>
      <c r="L790" s="584"/>
      <c r="M790" s="584"/>
    </row>
    <row r="791" customFormat="false" ht="14.25" hidden="false" customHeight="false" outlineLevel="0" collapsed="false">
      <c r="H791" s="104"/>
      <c r="I791" s="104"/>
      <c r="J791" s="104"/>
      <c r="K791" s="104"/>
      <c r="L791" s="584"/>
      <c r="M791" s="584"/>
    </row>
    <row r="792" customFormat="false" ht="14.25" hidden="false" customHeight="false" outlineLevel="0" collapsed="false">
      <c r="H792" s="104"/>
      <c r="I792" s="104"/>
      <c r="J792" s="104"/>
      <c r="K792" s="104"/>
      <c r="L792" s="584"/>
      <c r="M792" s="584"/>
    </row>
    <row r="793" customFormat="false" ht="14.25" hidden="false" customHeight="false" outlineLevel="0" collapsed="false">
      <c r="H793" s="104"/>
      <c r="I793" s="104"/>
      <c r="J793" s="104"/>
      <c r="K793" s="104"/>
      <c r="L793" s="584"/>
      <c r="M793" s="584"/>
    </row>
    <row r="794" customFormat="false" ht="14.25" hidden="false" customHeight="false" outlineLevel="0" collapsed="false">
      <c r="H794" s="104"/>
      <c r="I794" s="104"/>
      <c r="J794" s="104"/>
      <c r="K794" s="104"/>
      <c r="L794" s="584"/>
      <c r="M794" s="584"/>
    </row>
    <row r="795" customFormat="false" ht="14.25" hidden="false" customHeight="false" outlineLevel="0" collapsed="false">
      <c r="H795" s="104"/>
      <c r="I795" s="104"/>
      <c r="J795" s="104"/>
      <c r="K795" s="104"/>
      <c r="L795" s="584"/>
      <c r="M795" s="584"/>
    </row>
    <row r="796" customFormat="false" ht="14.25" hidden="false" customHeight="false" outlineLevel="0" collapsed="false">
      <c r="H796" s="104"/>
      <c r="I796" s="104"/>
      <c r="J796" s="104"/>
      <c r="K796" s="104"/>
      <c r="L796" s="584"/>
      <c r="M796" s="584"/>
    </row>
    <row r="797" customFormat="false" ht="14.25" hidden="false" customHeight="false" outlineLevel="0" collapsed="false">
      <c r="H797" s="104"/>
      <c r="I797" s="104"/>
      <c r="J797" s="104"/>
      <c r="K797" s="104"/>
      <c r="L797" s="584"/>
      <c r="M797" s="584"/>
    </row>
    <row r="798" customFormat="false" ht="14.25" hidden="false" customHeight="false" outlineLevel="0" collapsed="false">
      <c r="H798" s="104"/>
      <c r="I798" s="104"/>
      <c r="J798" s="104"/>
      <c r="K798" s="104"/>
      <c r="L798" s="584"/>
      <c r="M798" s="584"/>
    </row>
    <row r="799" customFormat="false" ht="14.25" hidden="false" customHeight="false" outlineLevel="0" collapsed="false">
      <c r="H799" s="104"/>
      <c r="I799" s="104"/>
      <c r="J799" s="104"/>
      <c r="K799" s="104"/>
      <c r="L799" s="584"/>
      <c r="M799" s="584"/>
    </row>
    <row r="800" customFormat="false" ht="14.25" hidden="false" customHeight="false" outlineLevel="0" collapsed="false">
      <c r="H800" s="104"/>
      <c r="I800" s="104"/>
      <c r="J800" s="104"/>
      <c r="K800" s="104"/>
      <c r="L800" s="584"/>
      <c r="M800" s="584"/>
    </row>
    <row r="801" customFormat="false" ht="14.25" hidden="false" customHeight="false" outlineLevel="0" collapsed="false">
      <c r="H801" s="104"/>
      <c r="I801" s="104"/>
      <c r="J801" s="104"/>
      <c r="K801" s="104"/>
      <c r="L801" s="584"/>
      <c r="M801" s="584"/>
    </row>
    <row r="802" customFormat="false" ht="14.25" hidden="false" customHeight="false" outlineLevel="0" collapsed="false">
      <c r="H802" s="104"/>
      <c r="I802" s="104"/>
      <c r="J802" s="104"/>
      <c r="K802" s="104"/>
      <c r="L802" s="584"/>
      <c r="M802" s="584"/>
    </row>
    <row r="803" customFormat="false" ht="14.25" hidden="false" customHeight="false" outlineLevel="0" collapsed="false">
      <c r="H803" s="104"/>
      <c r="I803" s="104"/>
      <c r="J803" s="104"/>
      <c r="K803" s="104"/>
      <c r="L803" s="584"/>
      <c r="M803" s="584"/>
    </row>
    <row r="804" customFormat="false" ht="14.25" hidden="false" customHeight="false" outlineLevel="0" collapsed="false">
      <c r="H804" s="104"/>
      <c r="I804" s="104"/>
      <c r="J804" s="104"/>
      <c r="K804" s="104"/>
      <c r="L804" s="584"/>
      <c r="M804" s="584"/>
    </row>
    <row r="805" customFormat="false" ht="14.25" hidden="false" customHeight="false" outlineLevel="0" collapsed="false">
      <c r="H805" s="104"/>
      <c r="I805" s="104"/>
      <c r="J805" s="104"/>
      <c r="K805" s="104"/>
      <c r="L805" s="584"/>
      <c r="M805" s="584"/>
    </row>
    <row r="806" customFormat="false" ht="14.25" hidden="false" customHeight="false" outlineLevel="0" collapsed="false">
      <c r="H806" s="104"/>
      <c r="I806" s="104"/>
      <c r="J806" s="104"/>
      <c r="K806" s="104"/>
      <c r="L806" s="584"/>
      <c r="M806" s="584"/>
    </row>
    <row r="807" customFormat="false" ht="14.25" hidden="false" customHeight="false" outlineLevel="0" collapsed="false">
      <c r="H807" s="104"/>
      <c r="I807" s="104"/>
      <c r="J807" s="104"/>
      <c r="K807" s="104"/>
      <c r="L807" s="584"/>
      <c r="M807" s="584"/>
    </row>
    <row r="808" customFormat="false" ht="14.25" hidden="false" customHeight="false" outlineLevel="0" collapsed="false">
      <c r="H808" s="104"/>
      <c r="I808" s="104"/>
      <c r="J808" s="104"/>
      <c r="K808" s="104"/>
      <c r="L808" s="584"/>
      <c r="M808" s="584"/>
    </row>
    <row r="809" customFormat="false" ht="14.25" hidden="false" customHeight="false" outlineLevel="0" collapsed="false">
      <c r="H809" s="104"/>
      <c r="I809" s="104"/>
      <c r="J809" s="104"/>
      <c r="K809" s="104"/>
      <c r="L809" s="584"/>
      <c r="M809" s="584"/>
    </row>
    <row r="810" customFormat="false" ht="14.25" hidden="false" customHeight="false" outlineLevel="0" collapsed="false">
      <c r="H810" s="104"/>
      <c r="I810" s="104"/>
      <c r="J810" s="104"/>
      <c r="K810" s="104"/>
      <c r="L810" s="584"/>
      <c r="M810" s="584"/>
    </row>
  </sheetData>
  <mergeCells count="14">
    <mergeCell ref="C2:D5"/>
    <mergeCell ref="F2:I2"/>
    <mergeCell ref="J2:M2"/>
    <mergeCell ref="F3:F5"/>
    <mergeCell ref="G3:G5"/>
    <mergeCell ref="H3:I3"/>
    <mergeCell ref="J3:J5"/>
    <mergeCell ref="K3:K5"/>
    <mergeCell ref="L3:M3"/>
    <mergeCell ref="H4:H5"/>
    <mergeCell ref="I4:I5"/>
    <mergeCell ref="L4:L5"/>
    <mergeCell ref="M4:M5"/>
    <mergeCell ref="B307:C30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38" man="true" max="16383" min="0"/>
    <brk id="203" man="true" max="16383" min="0"/>
    <brk id="268" man="true" max="16383" min="0"/>
    <brk id="337" man="true" max="16383" min="0"/>
    <brk id="402" man="true" max="16383" min="0"/>
    <brk id="468" man="true" max="16383" min="0"/>
    <brk id="534" man="true" max="16383" min="0"/>
    <brk id="59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0.87"/>
    <col collapsed="false" customWidth="true" hidden="false" outlineLevel="0" max="3" min="3" style="0" width="2.62"/>
    <col collapsed="false" customWidth="true" hidden="false" outlineLevel="0" max="4" min="4" style="0" width="5.5"/>
    <col collapsed="false" customWidth="true" hidden="false" outlineLevel="0" max="5" min="5" style="0" width="11.62"/>
    <col collapsed="false" customWidth="true" hidden="false" outlineLevel="0" max="6" min="6" style="0" width="0.87"/>
    <col collapsed="false" customWidth="true" hidden="false" outlineLevel="0" max="7" min="7" style="0" width="9.62"/>
    <col collapsed="false" customWidth="true" hidden="false" outlineLevel="0" max="16" min="8" style="0" width="9.12"/>
    <col collapsed="false" customWidth="true" hidden="false" outlineLevel="0" max="18" min="17" style="0" width="11.62"/>
  </cols>
  <sheetData>
    <row r="1" s="132" customFormat="true" ht="45" hidden="false" customHeight="true" outlineLevel="0" collapsed="false">
      <c r="A1" s="585" t="s">
        <v>1545</v>
      </c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  <c r="P1" s="585"/>
    </row>
    <row r="2" s="282" customFormat="true" ht="20.1" hidden="false" customHeight="true" outlineLevel="0" collapsed="false">
      <c r="A2" s="586"/>
      <c r="B2" s="586"/>
      <c r="C2" s="586"/>
      <c r="D2" s="586"/>
      <c r="E2" s="586"/>
      <c r="F2" s="586"/>
      <c r="G2" s="17" t="s">
        <v>314</v>
      </c>
      <c r="H2" s="587" t="s">
        <v>1546</v>
      </c>
      <c r="I2" s="587" t="s">
        <v>1547</v>
      </c>
      <c r="J2" s="587" t="s">
        <v>1548</v>
      </c>
      <c r="K2" s="587" t="s">
        <v>1549</v>
      </c>
      <c r="L2" s="587" t="s">
        <v>1550</v>
      </c>
      <c r="M2" s="587" t="s">
        <v>1551</v>
      </c>
      <c r="N2" s="587" t="s">
        <v>1552</v>
      </c>
      <c r="O2" s="587" t="s">
        <v>1553</v>
      </c>
      <c r="P2" s="587" t="s">
        <v>1554</v>
      </c>
    </row>
    <row r="3" s="282" customFormat="true" ht="20.1" hidden="false" customHeight="true" outlineLevel="0" collapsed="false">
      <c r="A3" s="586"/>
      <c r="B3" s="586"/>
      <c r="C3" s="586"/>
      <c r="D3" s="586"/>
      <c r="E3" s="586"/>
      <c r="F3" s="586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282" customFormat="true" ht="18" hidden="false" customHeight="true" outlineLevel="0" collapsed="false">
      <c r="A4" s="586"/>
      <c r="B4" s="586"/>
      <c r="C4" s="586"/>
      <c r="D4" s="586"/>
      <c r="E4" s="586"/>
      <c r="F4" s="586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282" customFormat="true" ht="18" hidden="false" customHeight="true" outlineLevel="0" collapsed="false">
      <c r="A5" s="586"/>
      <c r="B5" s="586"/>
      <c r="C5" s="586"/>
      <c r="D5" s="586"/>
      <c r="E5" s="586"/>
      <c r="F5" s="586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6" hidden="false" customHeight="true" outlineLevel="0" collapsed="false">
      <c r="A6" s="23"/>
      <c r="B6" s="24"/>
      <c r="C6" s="24"/>
      <c r="D6" s="24"/>
      <c r="E6" s="25"/>
      <c r="F6" s="26"/>
      <c r="G6" s="138"/>
      <c r="H6" s="138"/>
      <c r="I6" s="138"/>
      <c r="J6" s="138"/>
      <c r="K6" s="138"/>
      <c r="L6" s="588"/>
      <c r="M6" s="588"/>
      <c r="N6" s="588"/>
      <c r="O6" s="588"/>
      <c r="P6" s="588"/>
    </row>
    <row r="7" s="36" customFormat="true" ht="20.1" hidden="false" customHeight="true" outlineLevel="0" collapsed="false">
      <c r="A7" s="589"/>
      <c r="B7" s="590"/>
      <c r="C7" s="93" t="s">
        <v>42</v>
      </c>
      <c r="D7" s="93"/>
      <c r="E7" s="93"/>
      <c r="F7" s="94"/>
      <c r="G7" s="591" t="n">
        <v>25349</v>
      </c>
      <c r="H7" s="591" t="n">
        <v>213</v>
      </c>
      <c r="I7" s="591" t="n">
        <v>10006</v>
      </c>
      <c r="J7" s="591" t="n">
        <v>3888</v>
      </c>
      <c r="K7" s="591" t="n">
        <v>9254</v>
      </c>
      <c r="L7" s="591" t="n">
        <v>1008</v>
      </c>
      <c r="M7" s="591" t="n">
        <v>616</v>
      </c>
      <c r="N7" s="592" t="n">
        <v>308</v>
      </c>
      <c r="O7" s="591" t="n">
        <v>44</v>
      </c>
      <c r="P7" s="591" t="n">
        <v>12</v>
      </c>
    </row>
    <row r="8" customFormat="false" ht="6.95" hidden="false" customHeight="true" outlineLevel="0" collapsed="false">
      <c r="A8" s="593"/>
      <c r="B8" s="594"/>
      <c r="C8" s="41"/>
      <c r="D8" s="59"/>
      <c r="E8" s="59"/>
      <c r="F8" s="60"/>
      <c r="G8" s="592"/>
      <c r="H8" s="595"/>
      <c r="I8" s="595"/>
      <c r="J8" s="595"/>
      <c r="K8" s="595"/>
      <c r="L8" s="588"/>
      <c r="M8" s="588"/>
      <c r="N8" s="588"/>
      <c r="O8" s="588"/>
      <c r="P8" s="588"/>
    </row>
    <row r="9" s="36" customFormat="true" ht="20.1" hidden="false" customHeight="true" outlineLevel="0" collapsed="false">
      <c r="A9" s="593"/>
      <c r="B9" s="594"/>
      <c r="C9" s="93" t="s">
        <v>44</v>
      </c>
      <c r="D9" s="93"/>
      <c r="E9" s="93"/>
      <c r="F9" s="94"/>
      <c r="G9" s="596" t="n">
        <v>214</v>
      </c>
      <c r="H9" s="596" t="n">
        <v>1</v>
      </c>
      <c r="I9" s="596" t="n">
        <v>81</v>
      </c>
      <c r="J9" s="596" t="n">
        <v>54</v>
      </c>
      <c r="K9" s="596" t="n">
        <v>62</v>
      </c>
      <c r="L9" s="596" t="n">
        <v>10</v>
      </c>
      <c r="M9" s="596" t="n">
        <v>3</v>
      </c>
      <c r="N9" s="597" t="n">
        <v>3</v>
      </c>
      <c r="O9" s="598" t="s">
        <v>318</v>
      </c>
      <c r="P9" s="598" t="s">
        <v>318</v>
      </c>
    </row>
    <row r="10" customFormat="false" ht="6.95" hidden="false" customHeight="true" outlineLevel="0" collapsed="false">
      <c r="A10" s="593"/>
      <c r="B10" s="594"/>
      <c r="C10" s="41"/>
      <c r="D10" s="59"/>
      <c r="E10" s="59"/>
      <c r="F10" s="60"/>
      <c r="G10" s="597"/>
      <c r="H10" s="597"/>
      <c r="I10" s="597"/>
      <c r="J10" s="597"/>
      <c r="K10" s="597"/>
      <c r="L10" s="597"/>
      <c r="M10" s="597"/>
      <c r="N10" s="597"/>
      <c r="O10" s="597"/>
      <c r="P10" s="597"/>
    </row>
    <row r="11" s="36" customFormat="true" ht="20.1" hidden="false" customHeight="true" outlineLevel="0" collapsed="false">
      <c r="A11" s="599" t="s">
        <v>1555</v>
      </c>
      <c r="B11" s="600"/>
      <c r="C11" s="93" t="s">
        <v>49</v>
      </c>
      <c r="D11" s="93"/>
      <c r="E11" s="93"/>
      <c r="F11" s="94"/>
      <c r="G11" s="596" t="n">
        <v>48</v>
      </c>
      <c r="H11" s="598" t="s">
        <v>318</v>
      </c>
      <c r="I11" s="596" t="n">
        <v>7</v>
      </c>
      <c r="J11" s="596" t="n">
        <v>12</v>
      </c>
      <c r="K11" s="596" t="n">
        <v>27</v>
      </c>
      <c r="L11" s="596" t="n">
        <v>1</v>
      </c>
      <c r="M11" s="596" t="n">
        <v>1</v>
      </c>
      <c r="N11" s="598" t="s">
        <v>318</v>
      </c>
      <c r="O11" s="598" t="s">
        <v>318</v>
      </c>
      <c r="P11" s="598" t="s">
        <v>318</v>
      </c>
    </row>
    <row r="12" customFormat="false" ht="6.95" hidden="false" customHeight="true" outlineLevel="0" collapsed="false">
      <c r="A12" s="599"/>
      <c r="B12" s="600"/>
      <c r="C12" s="100"/>
      <c r="D12" s="59"/>
      <c r="E12" s="59"/>
      <c r="F12" s="60"/>
      <c r="G12" s="597"/>
      <c r="H12" s="597"/>
      <c r="I12" s="597"/>
      <c r="J12" s="597"/>
      <c r="K12" s="597"/>
      <c r="L12" s="597"/>
      <c r="M12" s="597"/>
      <c r="N12" s="597"/>
      <c r="O12" s="597"/>
      <c r="P12" s="597"/>
    </row>
    <row r="13" s="36" customFormat="true" ht="20.1" hidden="false" customHeight="true" outlineLevel="0" collapsed="false">
      <c r="A13" s="599"/>
      <c r="B13" s="600"/>
      <c r="C13" s="93" t="s">
        <v>51</v>
      </c>
      <c r="D13" s="93"/>
      <c r="E13" s="93"/>
      <c r="F13" s="94"/>
      <c r="G13" s="596" t="n">
        <v>5470</v>
      </c>
      <c r="H13" s="596" t="n">
        <v>15</v>
      </c>
      <c r="I13" s="596" t="n">
        <v>2045</v>
      </c>
      <c r="J13" s="596" t="n">
        <v>1006</v>
      </c>
      <c r="K13" s="596" t="n">
        <v>2043</v>
      </c>
      <c r="L13" s="596" t="n">
        <v>231</v>
      </c>
      <c r="M13" s="596" t="n">
        <v>100</v>
      </c>
      <c r="N13" s="597" t="n">
        <v>24</v>
      </c>
      <c r="O13" s="596" t="n">
        <v>4</v>
      </c>
      <c r="P13" s="596" t="n">
        <v>2</v>
      </c>
    </row>
    <row r="14" customFormat="false" ht="6.95" hidden="false" customHeight="true" outlineLevel="0" collapsed="false">
      <c r="A14" s="599"/>
      <c r="B14" s="600"/>
      <c r="C14" s="100"/>
      <c r="D14" s="59"/>
      <c r="E14" s="59"/>
      <c r="F14" s="60"/>
      <c r="G14" s="597"/>
      <c r="H14" s="597"/>
      <c r="I14" s="597"/>
      <c r="J14" s="597"/>
      <c r="K14" s="597"/>
      <c r="L14" s="597"/>
      <c r="M14" s="597"/>
      <c r="N14" s="597"/>
      <c r="O14" s="597"/>
      <c r="P14" s="597"/>
    </row>
    <row r="15" s="36" customFormat="true" ht="20.1" hidden="false" customHeight="true" outlineLevel="0" collapsed="false">
      <c r="A15" s="599"/>
      <c r="B15" s="600"/>
      <c r="C15" s="93" t="s">
        <v>53</v>
      </c>
      <c r="D15" s="93"/>
      <c r="E15" s="93"/>
      <c r="F15" s="94"/>
      <c r="G15" s="596" t="n">
        <v>2934</v>
      </c>
      <c r="H15" s="596" t="n">
        <v>23</v>
      </c>
      <c r="I15" s="596" t="n">
        <v>917</v>
      </c>
      <c r="J15" s="596" t="n">
        <v>420</v>
      </c>
      <c r="K15" s="596" t="n">
        <v>1171</v>
      </c>
      <c r="L15" s="596" t="n">
        <v>187</v>
      </c>
      <c r="M15" s="596" t="n">
        <v>134</v>
      </c>
      <c r="N15" s="596" t="n">
        <v>71</v>
      </c>
      <c r="O15" s="596" t="n">
        <v>9</v>
      </c>
      <c r="P15" s="596" t="n">
        <v>2</v>
      </c>
    </row>
    <row r="16" customFormat="false" ht="6.95" hidden="false" customHeight="true" outlineLevel="0" collapsed="false">
      <c r="A16" s="599"/>
      <c r="B16" s="600"/>
      <c r="C16" s="100"/>
      <c r="D16" s="344"/>
      <c r="E16" s="344"/>
      <c r="F16" s="60"/>
      <c r="G16" s="597"/>
      <c r="H16" s="597"/>
      <c r="I16" s="597"/>
      <c r="J16" s="597"/>
      <c r="K16" s="597"/>
      <c r="L16" s="597"/>
      <c r="M16" s="597"/>
      <c r="N16" s="597"/>
      <c r="O16" s="597"/>
      <c r="P16" s="597"/>
    </row>
    <row r="17" s="104" customFormat="true" ht="39.95" hidden="false" customHeight="true" outlineLevel="0" collapsed="false">
      <c r="A17" s="599"/>
      <c r="B17" s="600"/>
      <c r="C17" s="102" t="s">
        <v>55</v>
      </c>
      <c r="D17" s="102"/>
      <c r="E17" s="102"/>
      <c r="F17" s="103"/>
      <c r="G17" s="596" t="n">
        <v>9</v>
      </c>
      <c r="H17" s="598" t="s">
        <v>318</v>
      </c>
      <c r="I17" s="596" t="n">
        <v>1</v>
      </c>
      <c r="J17" s="598" t="s">
        <v>318</v>
      </c>
      <c r="K17" s="596" t="n">
        <v>1</v>
      </c>
      <c r="L17" s="596" t="n">
        <v>1</v>
      </c>
      <c r="M17" s="596" t="n">
        <v>2</v>
      </c>
      <c r="N17" s="597" t="n">
        <v>2</v>
      </c>
      <c r="O17" s="598" t="s">
        <v>318</v>
      </c>
      <c r="P17" s="596" t="n">
        <v>2</v>
      </c>
    </row>
    <row r="18" customFormat="false" ht="6.95" hidden="false" customHeight="true" outlineLevel="0" collapsed="false">
      <c r="A18" s="599"/>
      <c r="B18" s="600"/>
      <c r="C18" s="100"/>
      <c r="D18" s="344"/>
      <c r="E18" s="344"/>
      <c r="F18" s="60"/>
      <c r="G18" s="597"/>
      <c r="H18" s="597"/>
      <c r="I18" s="597"/>
      <c r="J18" s="597"/>
      <c r="K18" s="597"/>
      <c r="L18" s="597"/>
      <c r="M18" s="597"/>
      <c r="N18" s="597"/>
      <c r="O18" s="597"/>
      <c r="P18" s="597"/>
    </row>
    <row r="19" s="36" customFormat="true" ht="20.1" hidden="false" customHeight="true" outlineLevel="0" collapsed="false">
      <c r="A19" s="599"/>
      <c r="B19" s="600"/>
      <c r="C19" s="93" t="s">
        <v>57</v>
      </c>
      <c r="D19" s="93"/>
      <c r="E19" s="93"/>
      <c r="F19" s="94"/>
      <c r="G19" s="596" t="n">
        <v>310</v>
      </c>
      <c r="H19" s="596" t="n">
        <v>3</v>
      </c>
      <c r="I19" s="596" t="n">
        <v>74</v>
      </c>
      <c r="J19" s="596" t="n">
        <v>21</v>
      </c>
      <c r="K19" s="596" t="n">
        <v>150</v>
      </c>
      <c r="L19" s="596" t="n">
        <v>25</v>
      </c>
      <c r="M19" s="596" t="n">
        <v>18</v>
      </c>
      <c r="N19" s="597" t="n">
        <v>14</v>
      </c>
      <c r="O19" s="596" t="n">
        <v>4</v>
      </c>
      <c r="P19" s="596" t="n">
        <v>1</v>
      </c>
    </row>
    <row r="20" customFormat="false" ht="6.95" hidden="false" customHeight="true" outlineLevel="0" collapsed="false">
      <c r="A20" s="599"/>
      <c r="B20" s="600"/>
      <c r="C20" s="100"/>
      <c r="D20" s="344"/>
      <c r="E20" s="344"/>
      <c r="F20" s="60"/>
      <c r="G20" s="597"/>
      <c r="H20" s="597"/>
      <c r="I20" s="597"/>
      <c r="J20" s="597"/>
      <c r="K20" s="597"/>
      <c r="L20" s="597"/>
      <c r="M20" s="597"/>
      <c r="N20" s="597"/>
      <c r="O20" s="597"/>
      <c r="P20" s="597"/>
    </row>
    <row r="21" s="36" customFormat="true" ht="20.1" hidden="false" customHeight="true" outlineLevel="0" collapsed="false">
      <c r="A21" s="599"/>
      <c r="B21" s="600"/>
      <c r="C21" s="93" t="s">
        <v>59</v>
      </c>
      <c r="D21" s="93"/>
      <c r="E21" s="93"/>
      <c r="F21" s="94"/>
      <c r="G21" s="596" t="n">
        <v>996</v>
      </c>
      <c r="H21" s="596" t="n">
        <v>5</v>
      </c>
      <c r="I21" s="596" t="n">
        <v>208</v>
      </c>
      <c r="J21" s="596" t="n">
        <v>156</v>
      </c>
      <c r="K21" s="596" t="n">
        <v>503</v>
      </c>
      <c r="L21" s="596" t="n">
        <v>59</v>
      </c>
      <c r="M21" s="596" t="n">
        <v>40</v>
      </c>
      <c r="N21" s="597" t="n">
        <v>21</v>
      </c>
      <c r="O21" s="596" t="n">
        <v>4</v>
      </c>
      <c r="P21" s="598" t="s">
        <v>318</v>
      </c>
    </row>
    <row r="22" customFormat="false" ht="6.95" hidden="false" customHeight="true" outlineLevel="0" collapsed="false">
      <c r="A22" s="599"/>
      <c r="B22" s="600"/>
      <c r="C22" s="100"/>
      <c r="D22" s="344"/>
      <c r="E22" s="344"/>
      <c r="F22" s="60"/>
      <c r="G22" s="597"/>
      <c r="H22" s="596"/>
      <c r="I22" s="597"/>
      <c r="J22" s="597"/>
      <c r="K22" s="597"/>
      <c r="L22" s="597"/>
      <c r="M22" s="597"/>
      <c r="N22" s="597"/>
      <c r="O22" s="597"/>
      <c r="P22" s="597"/>
    </row>
    <row r="23" s="36" customFormat="true" ht="20.1" hidden="false" customHeight="true" outlineLevel="0" collapsed="false">
      <c r="A23" s="599"/>
      <c r="B23" s="600"/>
      <c r="C23" s="93" t="s">
        <v>61</v>
      </c>
      <c r="D23" s="93"/>
      <c r="E23" s="93"/>
      <c r="F23" s="94"/>
      <c r="G23" s="596" t="n">
        <v>7731</v>
      </c>
      <c r="H23" s="596" t="n">
        <v>102</v>
      </c>
      <c r="I23" s="596" t="n">
        <v>3030</v>
      </c>
      <c r="J23" s="596" t="n">
        <v>1166</v>
      </c>
      <c r="K23" s="596" t="n">
        <v>2860</v>
      </c>
      <c r="L23" s="596" t="n">
        <v>297</v>
      </c>
      <c r="M23" s="596" t="n">
        <v>169</v>
      </c>
      <c r="N23" s="597" t="n">
        <v>92</v>
      </c>
      <c r="O23" s="596" t="n">
        <v>13</v>
      </c>
      <c r="P23" s="596" t="n">
        <v>2</v>
      </c>
    </row>
    <row r="24" customFormat="false" ht="6.95" hidden="false" customHeight="true" outlineLevel="0" collapsed="false">
      <c r="A24" s="599"/>
      <c r="B24" s="600"/>
      <c r="C24" s="100"/>
      <c r="D24" s="344"/>
      <c r="E24" s="344"/>
      <c r="F24" s="60"/>
      <c r="G24" s="597"/>
      <c r="H24" s="596"/>
      <c r="I24" s="597"/>
      <c r="J24" s="597"/>
      <c r="K24" s="597"/>
      <c r="L24" s="597"/>
      <c r="M24" s="597"/>
      <c r="N24" s="597"/>
      <c r="O24" s="597"/>
      <c r="P24" s="597"/>
    </row>
    <row r="25" s="36" customFormat="true" ht="20.1" hidden="false" customHeight="true" outlineLevel="0" collapsed="false">
      <c r="A25" s="599"/>
      <c r="B25" s="594"/>
      <c r="C25" s="93" t="s">
        <v>63</v>
      </c>
      <c r="D25" s="93"/>
      <c r="E25" s="93"/>
      <c r="F25" s="94"/>
      <c r="G25" s="596" t="n">
        <v>270</v>
      </c>
      <c r="H25" s="596" t="n">
        <v>6</v>
      </c>
      <c r="I25" s="596" t="n">
        <v>156</v>
      </c>
      <c r="J25" s="596" t="n">
        <v>21</v>
      </c>
      <c r="K25" s="596" t="n">
        <v>67</v>
      </c>
      <c r="L25" s="596" t="n">
        <v>7</v>
      </c>
      <c r="M25" s="596" t="n">
        <v>9</v>
      </c>
      <c r="N25" s="597" t="n">
        <v>2</v>
      </c>
      <c r="O25" s="598" t="s">
        <v>318</v>
      </c>
      <c r="P25" s="596" t="n">
        <v>2</v>
      </c>
    </row>
    <row r="26" customFormat="false" ht="6.95" hidden="false" customHeight="true" outlineLevel="0" collapsed="false">
      <c r="A26" s="599"/>
      <c r="B26" s="594"/>
      <c r="C26" s="100"/>
      <c r="D26" s="344"/>
      <c r="E26" s="344"/>
      <c r="F26" s="60"/>
      <c r="G26" s="597"/>
      <c r="H26" s="596"/>
      <c r="I26" s="597"/>
      <c r="J26" s="597"/>
      <c r="K26" s="597"/>
      <c r="L26" s="597"/>
      <c r="M26" s="597"/>
      <c r="N26" s="597"/>
      <c r="O26" s="597"/>
      <c r="P26" s="597"/>
    </row>
    <row r="27" s="36" customFormat="true" ht="20.1" hidden="false" customHeight="true" outlineLevel="0" collapsed="false">
      <c r="A27" s="599"/>
      <c r="B27" s="594"/>
      <c r="C27" s="93" t="s">
        <v>65</v>
      </c>
      <c r="D27" s="93"/>
      <c r="E27" s="93"/>
      <c r="F27" s="94"/>
      <c r="G27" s="596" t="n">
        <v>1570</v>
      </c>
      <c r="H27" s="596" t="n">
        <v>14</v>
      </c>
      <c r="I27" s="596" t="n">
        <v>668</v>
      </c>
      <c r="J27" s="596" t="n">
        <v>171</v>
      </c>
      <c r="K27" s="596" t="n">
        <v>600</v>
      </c>
      <c r="L27" s="596" t="n">
        <v>47</v>
      </c>
      <c r="M27" s="596" t="n">
        <v>40</v>
      </c>
      <c r="N27" s="597" t="n">
        <v>24</v>
      </c>
      <c r="O27" s="596" t="n">
        <v>6</v>
      </c>
      <c r="P27" s="598" t="s">
        <v>318</v>
      </c>
    </row>
    <row r="28" customFormat="false" ht="6.95" hidden="false" customHeight="true" outlineLevel="0" collapsed="false">
      <c r="A28" s="599"/>
      <c r="B28" s="594"/>
      <c r="C28" s="100"/>
      <c r="D28" s="59"/>
      <c r="E28" s="59"/>
      <c r="F28" s="60"/>
      <c r="G28" s="597"/>
      <c r="H28" s="596"/>
      <c r="I28" s="597"/>
      <c r="J28" s="597"/>
      <c r="K28" s="597"/>
      <c r="L28" s="597"/>
      <c r="M28" s="597"/>
      <c r="N28" s="597"/>
      <c r="O28" s="597"/>
      <c r="P28" s="598"/>
    </row>
    <row r="29" s="36" customFormat="true" ht="20.1" hidden="false" customHeight="true" outlineLevel="0" collapsed="false">
      <c r="A29" s="599"/>
      <c r="B29" s="594"/>
      <c r="C29" s="93" t="s">
        <v>67</v>
      </c>
      <c r="D29" s="93"/>
      <c r="E29" s="93"/>
      <c r="F29" s="94"/>
      <c r="G29" s="596" t="n">
        <v>1515</v>
      </c>
      <c r="H29" s="596" t="n">
        <v>17</v>
      </c>
      <c r="I29" s="596" t="n">
        <v>850</v>
      </c>
      <c r="J29" s="596" t="n">
        <v>245</v>
      </c>
      <c r="K29" s="596" t="n">
        <v>326</v>
      </c>
      <c r="L29" s="596" t="n">
        <v>30</v>
      </c>
      <c r="M29" s="596" t="n">
        <v>27</v>
      </c>
      <c r="N29" s="597" t="n">
        <v>18</v>
      </c>
      <c r="O29" s="596" t="n">
        <v>2</v>
      </c>
      <c r="P29" s="598" t="s">
        <v>318</v>
      </c>
    </row>
    <row r="30" customFormat="false" ht="6.95" hidden="false" customHeight="true" outlineLevel="0" collapsed="false">
      <c r="A30" s="599"/>
      <c r="B30" s="594"/>
      <c r="C30" s="100"/>
      <c r="D30" s="59"/>
      <c r="E30" s="59"/>
      <c r="F30" s="60"/>
      <c r="G30" s="597"/>
      <c r="H30" s="596"/>
      <c r="I30" s="597"/>
      <c r="J30" s="597"/>
      <c r="K30" s="597"/>
      <c r="L30" s="597"/>
      <c r="M30" s="597"/>
      <c r="N30" s="597"/>
      <c r="O30" s="597"/>
      <c r="P30" s="598"/>
    </row>
    <row r="31" s="36" customFormat="true" ht="20.1" hidden="false" customHeight="true" outlineLevel="0" collapsed="false">
      <c r="A31" s="593"/>
      <c r="B31" s="594"/>
      <c r="C31" s="93" t="s">
        <v>69</v>
      </c>
      <c r="D31" s="93"/>
      <c r="E31" s="93"/>
      <c r="F31" s="94"/>
      <c r="G31" s="596" t="n">
        <v>185</v>
      </c>
      <c r="H31" s="596" t="n">
        <v>1</v>
      </c>
      <c r="I31" s="596" t="n">
        <v>125</v>
      </c>
      <c r="J31" s="596" t="n">
        <v>24</v>
      </c>
      <c r="K31" s="596" t="n">
        <v>31</v>
      </c>
      <c r="L31" s="596" t="n">
        <v>2</v>
      </c>
      <c r="M31" s="596" t="n">
        <v>2</v>
      </c>
      <c r="N31" s="598" t="s">
        <v>318</v>
      </c>
      <c r="O31" s="598" t="s">
        <v>318</v>
      </c>
      <c r="P31" s="598" t="s">
        <v>318</v>
      </c>
    </row>
    <row r="32" customFormat="false" ht="6.95" hidden="false" customHeight="true" outlineLevel="0" collapsed="false">
      <c r="A32" s="593"/>
      <c r="B32" s="594"/>
      <c r="C32" s="100"/>
      <c r="D32" s="59"/>
      <c r="E32" s="59"/>
      <c r="F32" s="60"/>
      <c r="G32" s="597"/>
      <c r="H32" s="597"/>
      <c r="I32" s="597"/>
      <c r="J32" s="597"/>
      <c r="K32" s="597"/>
      <c r="L32" s="597"/>
      <c r="M32" s="597"/>
      <c r="N32" s="597"/>
      <c r="O32" s="597"/>
      <c r="P32" s="598"/>
    </row>
    <row r="33" s="36" customFormat="true" ht="20.1" hidden="false" customHeight="true" outlineLevel="0" collapsed="false">
      <c r="A33" s="593"/>
      <c r="B33" s="594"/>
      <c r="C33" s="93" t="s">
        <v>71</v>
      </c>
      <c r="D33" s="93"/>
      <c r="E33" s="93"/>
      <c r="F33" s="94"/>
      <c r="G33" s="596" t="n">
        <v>189</v>
      </c>
      <c r="H33" s="596" t="n">
        <v>5</v>
      </c>
      <c r="I33" s="596" t="n">
        <v>79</v>
      </c>
      <c r="J33" s="596" t="n">
        <v>23</v>
      </c>
      <c r="K33" s="596" t="n">
        <v>60</v>
      </c>
      <c r="L33" s="596" t="n">
        <v>13</v>
      </c>
      <c r="M33" s="596" t="n">
        <v>6</v>
      </c>
      <c r="N33" s="597" t="n">
        <v>2</v>
      </c>
      <c r="O33" s="596" t="n">
        <v>1</v>
      </c>
      <c r="P33" s="598" t="s">
        <v>318</v>
      </c>
    </row>
    <row r="34" customFormat="false" ht="6.95" hidden="false" customHeight="true" outlineLevel="0" collapsed="false">
      <c r="A34" s="593"/>
      <c r="B34" s="594"/>
      <c r="C34" s="100"/>
      <c r="D34" s="59"/>
      <c r="E34" s="59"/>
      <c r="F34" s="60"/>
      <c r="G34" s="597"/>
      <c r="H34" s="597"/>
      <c r="I34" s="597"/>
      <c r="J34" s="597"/>
      <c r="K34" s="597"/>
      <c r="L34" s="597"/>
      <c r="M34" s="597"/>
      <c r="N34" s="597"/>
      <c r="O34" s="597"/>
      <c r="P34" s="597"/>
    </row>
    <row r="35" s="36" customFormat="true" ht="20.1" hidden="false" customHeight="true" outlineLevel="0" collapsed="false">
      <c r="A35" s="593"/>
      <c r="B35" s="594"/>
      <c r="C35" s="93" t="s">
        <v>73</v>
      </c>
      <c r="D35" s="93"/>
      <c r="E35" s="93"/>
      <c r="F35" s="94"/>
      <c r="G35" s="598" t="s">
        <v>318</v>
      </c>
      <c r="H35" s="598" t="s">
        <v>318</v>
      </c>
      <c r="I35" s="598" t="s">
        <v>318</v>
      </c>
      <c r="J35" s="598" t="s">
        <v>318</v>
      </c>
      <c r="K35" s="598" t="s">
        <v>318</v>
      </c>
      <c r="L35" s="598" t="s">
        <v>318</v>
      </c>
      <c r="M35" s="598" t="s">
        <v>318</v>
      </c>
      <c r="N35" s="598" t="s">
        <v>318</v>
      </c>
      <c r="O35" s="598" t="s">
        <v>318</v>
      </c>
      <c r="P35" s="598" t="s">
        <v>318</v>
      </c>
    </row>
    <row r="36" customFormat="false" ht="6.95" hidden="false" customHeight="true" outlineLevel="0" collapsed="false">
      <c r="A36" s="593"/>
      <c r="B36" s="594"/>
      <c r="C36" s="100"/>
      <c r="D36" s="59"/>
      <c r="E36" s="59"/>
      <c r="F36" s="60"/>
      <c r="G36" s="597"/>
      <c r="H36" s="597"/>
      <c r="I36" s="597"/>
      <c r="J36" s="597"/>
      <c r="K36" s="597"/>
      <c r="L36" s="597"/>
      <c r="M36" s="597"/>
      <c r="N36" s="597"/>
      <c r="O36" s="597"/>
      <c r="P36" s="597"/>
    </row>
    <row r="37" s="36" customFormat="true" ht="20.1" hidden="false" customHeight="true" outlineLevel="0" collapsed="false">
      <c r="A37" s="593"/>
      <c r="B37" s="594"/>
      <c r="C37" s="93" t="s">
        <v>75</v>
      </c>
      <c r="D37" s="93"/>
      <c r="E37" s="93"/>
      <c r="F37" s="94"/>
      <c r="G37" s="596" t="n">
        <v>3908</v>
      </c>
      <c r="H37" s="596" t="n">
        <v>21</v>
      </c>
      <c r="I37" s="596" t="n">
        <v>1765</v>
      </c>
      <c r="J37" s="596" t="n">
        <v>569</v>
      </c>
      <c r="K37" s="596" t="n">
        <v>1353</v>
      </c>
      <c r="L37" s="596" t="n">
        <v>98</v>
      </c>
      <c r="M37" s="596" t="n">
        <v>65</v>
      </c>
      <c r="N37" s="597" t="n">
        <v>35</v>
      </c>
      <c r="O37" s="596" t="n">
        <v>1</v>
      </c>
      <c r="P37" s="596" t="n">
        <v>1</v>
      </c>
    </row>
    <row r="38" customFormat="false" ht="11.1" hidden="false" customHeight="true" outlineLevel="0" collapsed="false">
      <c r="A38" s="593"/>
      <c r="B38" s="601"/>
      <c r="C38" s="105" t="s">
        <v>1556</v>
      </c>
      <c r="D38" s="105"/>
      <c r="E38" s="105"/>
      <c r="F38" s="60"/>
      <c r="H38" s="595"/>
      <c r="I38" s="595"/>
      <c r="J38" s="595"/>
      <c r="K38" s="595"/>
      <c r="L38" s="588"/>
      <c r="M38" s="588"/>
      <c r="N38" s="602"/>
      <c r="O38" s="588"/>
      <c r="P38" s="588"/>
    </row>
    <row r="39" customFormat="false" ht="15" hidden="false" customHeight="true" outlineLevel="0" collapsed="false">
      <c r="A39" s="603"/>
      <c r="B39" s="202"/>
      <c r="C39" s="202"/>
      <c r="D39" s="203"/>
      <c r="E39" s="203"/>
      <c r="F39" s="130"/>
      <c r="H39" s="595"/>
      <c r="I39" s="595"/>
      <c r="J39" s="595"/>
      <c r="K39" s="595"/>
      <c r="L39" s="588"/>
      <c r="M39" s="588"/>
      <c r="N39" s="588"/>
      <c r="O39" s="588"/>
      <c r="P39" s="588"/>
    </row>
    <row r="40" customFormat="false" ht="15" hidden="false" customHeight="true" outlineLevel="0" collapsed="false">
      <c r="A40" s="604"/>
      <c r="B40" s="41"/>
      <c r="C40" s="41"/>
      <c r="D40" s="153"/>
      <c r="E40" s="153"/>
      <c r="F40" s="60"/>
      <c r="G40" s="605"/>
      <c r="H40" s="606"/>
      <c r="I40" s="606"/>
      <c r="J40" s="606"/>
      <c r="K40" s="606"/>
      <c r="L40" s="607"/>
      <c r="M40" s="607"/>
      <c r="N40" s="607"/>
      <c r="O40" s="607"/>
      <c r="P40" s="607"/>
    </row>
    <row r="41" customFormat="false" ht="17.25" hidden="false" customHeight="true" outlineLevel="0" collapsed="false">
      <c r="A41" s="608"/>
      <c r="B41" s="609"/>
      <c r="C41" s="93" t="s">
        <v>42</v>
      </c>
      <c r="D41" s="93"/>
      <c r="E41" s="93"/>
      <c r="F41" s="94"/>
      <c r="G41" s="610" t="n">
        <v>100</v>
      </c>
      <c r="H41" s="610" t="n">
        <v>100</v>
      </c>
      <c r="I41" s="610" t="n">
        <v>100</v>
      </c>
      <c r="J41" s="610" t="n">
        <v>100</v>
      </c>
      <c r="K41" s="610" t="n">
        <v>100</v>
      </c>
      <c r="L41" s="610" t="n">
        <v>100</v>
      </c>
      <c r="M41" s="610" t="n">
        <v>100</v>
      </c>
      <c r="N41" s="610" t="n">
        <v>100</v>
      </c>
      <c r="O41" s="610" t="n">
        <v>100</v>
      </c>
      <c r="P41" s="610" t="n">
        <v>100</v>
      </c>
    </row>
    <row r="42" customFormat="false" ht="6.95" hidden="false" customHeight="true" outlineLevel="0" collapsed="false">
      <c r="A42" s="611"/>
      <c r="B42" s="612"/>
      <c r="C42" s="41"/>
      <c r="D42" s="59"/>
      <c r="E42" s="59"/>
      <c r="F42" s="60"/>
      <c r="H42" s="595"/>
      <c r="I42" s="595"/>
      <c r="J42" s="595"/>
      <c r="K42" s="595"/>
      <c r="L42" s="588"/>
      <c r="M42" s="588"/>
      <c r="N42" s="588"/>
      <c r="O42" s="588"/>
      <c r="P42" s="588"/>
    </row>
    <row r="43" customFormat="false" ht="17.25" hidden="false" customHeight="true" outlineLevel="0" collapsed="false">
      <c r="A43" s="611"/>
      <c r="B43" s="612"/>
      <c r="C43" s="93" t="s">
        <v>44</v>
      </c>
      <c r="D43" s="93"/>
      <c r="E43" s="93"/>
      <c r="F43" s="94"/>
      <c r="G43" s="613" t="n">
        <v>0.8</v>
      </c>
      <c r="H43" s="614" t="n">
        <v>0.5</v>
      </c>
      <c r="I43" s="614" t="n">
        <v>0.8</v>
      </c>
      <c r="J43" s="614" t="n">
        <v>1.4</v>
      </c>
      <c r="K43" s="614" t="n">
        <v>0.7</v>
      </c>
      <c r="L43" s="614" t="n">
        <v>1</v>
      </c>
      <c r="M43" s="614" t="n">
        <v>0.5</v>
      </c>
      <c r="N43" s="614" t="n">
        <v>1</v>
      </c>
      <c r="O43" s="598" t="s">
        <v>318</v>
      </c>
      <c r="P43" s="598" t="s">
        <v>318</v>
      </c>
    </row>
    <row r="44" customFormat="false" ht="6.95" hidden="false" customHeight="true" outlineLevel="0" collapsed="false">
      <c r="A44" s="611"/>
      <c r="B44" s="612"/>
      <c r="C44" s="41"/>
      <c r="D44" s="59"/>
      <c r="E44" s="59"/>
      <c r="F44" s="60"/>
      <c r="G44" s="613"/>
      <c r="H44" s="614"/>
      <c r="I44" s="614"/>
      <c r="J44" s="614"/>
      <c r="K44" s="614"/>
      <c r="L44" s="614"/>
      <c r="M44" s="614"/>
      <c r="N44" s="614"/>
      <c r="O44" s="614"/>
      <c r="P44" s="614"/>
    </row>
    <row r="45" customFormat="false" ht="17.25" hidden="false" customHeight="true" outlineLevel="0" collapsed="false">
      <c r="A45" s="599" t="s">
        <v>1557</v>
      </c>
      <c r="B45" s="600"/>
      <c r="C45" s="93" t="s">
        <v>49</v>
      </c>
      <c r="D45" s="93"/>
      <c r="E45" s="93"/>
      <c r="F45" s="94"/>
      <c r="G45" s="615" t="n">
        <v>0.2</v>
      </c>
      <c r="H45" s="598" t="s">
        <v>318</v>
      </c>
      <c r="I45" s="614" t="n">
        <v>0.1</v>
      </c>
      <c r="J45" s="614" t="n">
        <v>0.3</v>
      </c>
      <c r="K45" s="614" t="n">
        <v>0.3</v>
      </c>
      <c r="L45" s="614" t="n">
        <v>0.1</v>
      </c>
      <c r="M45" s="614" t="n">
        <v>0.2</v>
      </c>
      <c r="N45" s="598" t="s">
        <v>318</v>
      </c>
      <c r="O45" s="598" t="s">
        <v>318</v>
      </c>
      <c r="P45" s="598" t="s">
        <v>318</v>
      </c>
    </row>
    <row r="46" customFormat="false" ht="6.95" hidden="false" customHeight="true" outlineLevel="0" collapsed="false">
      <c r="A46" s="599"/>
      <c r="B46" s="600"/>
      <c r="C46" s="100"/>
      <c r="D46" s="59"/>
      <c r="E46" s="59"/>
      <c r="F46" s="60"/>
      <c r="G46" s="615"/>
      <c r="H46" s="614"/>
      <c r="I46" s="614"/>
      <c r="J46" s="614"/>
      <c r="K46" s="614"/>
      <c r="L46" s="614"/>
      <c r="M46" s="614"/>
      <c r="N46" s="614"/>
      <c r="O46" s="614"/>
      <c r="P46" s="614"/>
    </row>
    <row r="47" customFormat="false" ht="17.25" hidden="false" customHeight="true" outlineLevel="0" collapsed="false">
      <c r="A47" s="599"/>
      <c r="B47" s="600"/>
      <c r="C47" s="93" t="s">
        <v>51</v>
      </c>
      <c r="D47" s="93"/>
      <c r="E47" s="93"/>
      <c r="F47" s="94"/>
      <c r="G47" s="613" t="n">
        <v>21.6</v>
      </c>
      <c r="H47" s="614" t="n">
        <v>7</v>
      </c>
      <c r="I47" s="614" t="n">
        <v>20.4</v>
      </c>
      <c r="J47" s="614" t="n">
        <v>25.9</v>
      </c>
      <c r="K47" s="614" t="n">
        <v>22.1</v>
      </c>
      <c r="L47" s="614" t="n">
        <v>22.9</v>
      </c>
      <c r="M47" s="614" t="n">
        <v>16.2</v>
      </c>
      <c r="N47" s="614" t="n">
        <v>7.8</v>
      </c>
      <c r="O47" s="614" t="n">
        <v>9.1</v>
      </c>
      <c r="P47" s="614" t="n">
        <v>16.7</v>
      </c>
    </row>
    <row r="48" customFormat="false" ht="6.95" hidden="false" customHeight="true" outlineLevel="0" collapsed="false">
      <c r="A48" s="599"/>
      <c r="B48" s="600"/>
      <c r="C48" s="100"/>
      <c r="D48" s="59"/>
      <c r="E48" s="59"/>
      <c r="F48" s="60"/>
      <c r="G48" s="613"/>
      <c r="H48" s="614"/>
      <c r="I48" s="614"/>
      <c r="J48" s="614"/>
      <c r="K48" s="614"/>
      <c r="L48" s="614"/>
      <c r="M48" s="614"/>
      <c r="N48" s="614"/>
      <c r="O48" s="614"/>
      <c r="P48" s="614"/>
    </row>
    <row r="49" customFormat="false" ht="17.25" hidden="false" customHeight="false" outlineLevel="0" collapsed="false">
      <c r="A49" s="599"/>
      <c r="B49" s="600"/>
      <c r="C49" s="93" t="s">
        <v>53</v>
      </c>
      <c r="D49" s="93"/>
      <c r="E49" s="93"/>
      <c r="F49" s="94"/>
      <c r="G49" s="614" t="n">
        <v>11.6</v>
      </c>
      <c r="H49" s="614" t="n">
        <v>10.8</v>
      </c>
      <c r="I49" s="614" t="n">
        <v>9.2</v>
      </c>
      <c r="J49" s="614" t="n">
        <v>10.8</v>
      </c>
      <c r="K49" s="614" t="n">
        <v>12.7</v>
      </c>
      <c r="L49" s="614" t="n">
        <v>18.6</v>
      </c>
      <c r="M49" s="614" t="n">
        <v>21.8</v>
      </c>
      <c r="N49" s="614" t="n">
        <v>23.1</v>
      </c>
      <c r="O49" s="614" t="n">
        <v>20.5</v>
      </c>
      <c r="P49" s="614" t="n">
        <v>16.7</v>
      </c>
    </row>
    <row r="50" customFormat="false" ht="6.95" hidden="false" customHeight="true" outlineLevel="0" collapsed="false">
      <c r="A50" s="599"/>
      <c r="B50" s="600"/>
      <c r="C50" s="100"/>
      <c r="D50" s="344"/>
      <c r="E50" s="344"/>
      <c r="F50" s="60"/>
      <c r="G50" s="614"/>
      <c r="H50" s="614"/>
      <c r="I50" s="614"/>
      <c r="J50" s="614"/>
      <c r="K50" s="614"/>
      <c r="L50" s="614"/>
      <c r="M50" s="614"/>
      <c r="N50" s="614"/>
      <c r="O50" s="614"/>
      <c r="P50" s="614"/>
    </row>
    <row r="51" customFormat="false" ht="39.95" hidden="false" customHeight="true" outlineLevel="0" collapsed="false">
      <c r="A51" s="599"/>
      <c r="B51" s="600"/>
      <c r="C51" s="102" t="s">
        <v>55</v>
      </c>
      <c r="D51" s="102"/>
      <c r="E51" s="102"/>
      <c r="F51" s="103"/>
      <c r="G51" s="597" t="n">
        <v>0</v>
      </c>
      <c r="H51" s="598" t="s">
        <v>318</v>
      </c>
      <c r="I51" s="597" t="n">
        <v>0</v>
      </c>
      <c r="J51" s="598" t="s">
        <v>318</v>
      </c>
      <c r="K51" s="597" t="n">
        <v>0</v>
      </c>
      <c r="L51" s="614" t="n">
        <v>0.1</v>
      </c>
      <c r="M51" s="614" t="n">
        <v>0.3</v>
      </c>
      <c r="N51" s="614" t="n">
        <v>0.7</v>
      </c>
      <c r="O51" s="598" t="s">
        <v>318</v>
      </c>
      <c r="P51" s="614" t="n">
        <v>16.7</v>
      </c>
    </row>
    <row r="52" customFormat="false" ht="6.95" hidden="false" customHeight="true" outlineLevel="0" collapsed="false">
      <c r="A52" s="599"/>
      <c r="B52" s="600"/>
      <c r="C52" s="100"/>
      <c r="D52" s="344"/>
      <c r="E52" s="344"/>
      <c r="F52" s="60"/>
      <c r="G52" s="614"/>
      <c r="H52" s="614"/>
      <c r="I52" s="614"/>
      <c r="J52" s="614"/>
      <c r="K52" s="614"/>
      <c r="L52" s="614"/>
      <c r="M52" s="614"/>
      <c r="N52" s="614"/>
      <c r="O52" s="614"/>
      <c r="P52" s="614"/>
    </row>
    <row r="53" customFormat="false" ht="17.25" hidden="false" customHeight="false" outlineLevel="0" collapsed="false">
      <c r="A53" s="599"/>
      <c r="B53" s="600"/>
      <c r="C53" s="93" t="s">
        <v>57</v>
      </c>
      <c r="D53" s="93"/>
      <c r="E53" s="93"/>
      <c r="F53" s="94"/>
      <c r="G53" s="614" t="n">
        <v>1.2</v>
      </c>
      <c r="H53" s="614" t="n">
        <v>1.4</v>
      </c>
      <c r="I53" s="614" t="n">
        <v>0.7</v>
      </c>
      <c r="J53" s="614" t="n">
        <v>0.5</v>
      </c>
      <c r="K53" s="614" t="n">
        <v>1.6</v>
      </c>
      <c r="L53" s="614" t="n">
        <v>2.5</v>
      </c>
      <c r="M53" s="614" t="n">
        <v>2.9</v>
      </c>
      <c r="N53" s="614" t="n">
        <v>4.6</v>
      </c>
      <c r="O53" s="614" t="n">
        <v>9.1</v>
      </c>
      <c r="P53" s="614" t="n">
        <v>8.3</v>
      </c>
    </row>
    <row r="54" customFormat="false" ht="6.95" hidden="false" customHeight="true" outlineLevel="0" collapsed="false">
      <c r="A54" s="599"/>
      <c r="B54" s="600"/>
      <c r="C54" s="100"/>
      <c r="D54" s="344"/>
      <c r="E54" s="344"/>
      <c r="F54" s="60"/>
      <c r="G54" s="614"/>
      <c r="H54" s="614"/>
      <c r="I54" s="614"/>
      <c r="J54" s="614"/>
      <c r="K54" s="614"/>
      <c r="L54" s="614"/>
      <c r="M54" s="614"/>
      <c r="N54" s="614"/>
      <c r="O54" s="614"/>
      <c r="P54" s="614"/>
    </row>
    <row r="55" customFormat="false" ht="17.25" hidden="false" customHeight="false" outlineLevel="0" collapsed="false">
      <c r="A55" s="599"/>
      <c r="B55" s="600"/>
      <c r="C55" s="93" t="s">
        <v>59</v>
      </c>
      <c r="D55" s="93"/>
      <c r="E55" s="93"/>
      <c r="F55" s="94"/>
      <c r="G55" s="614" t="n">
        <v>3.9</v>
      </c>
      <c r="H55" s="614" t="n">
        <v>2.4</v>
      </c>
      <c r="I55" s="614" t="n">
        <v>2.1</v>
      </c>
      <c r="J55" s="614" t="n">
        <v>4</v>
      </c>
      <c r="K55" s="614" t="n">
        <v>5.4</v>
      </c>
      <c r="L55" s="614" t="n">
        <v>5.9</v>
      </c>
      <c r="M55" s="614" t="n">
        <v>6.5</v>
      </c>
      <c r="N55" s="614" t="n">
        <v>6.8</v>
      </c>
      <c r="O55" s="614" t="n">
        <v>9.1</v>
      </c>
      <c r="P55" s="598" t="s">
        <v>318</v>
      </c>
    </row>
    <row r="56" customFormat="false" ht="6.95" hidden="false" customHeight="true" outlineLevel="0" collapsed="false">
      <c r="A56" s="599"/>
      <c r="B56" s="600"/>
      <c r="C56" s="100"/>
      <c r="D56" s="344"/>
      <c r="E56" s="344"/>
      <c r="F56" s="60"/>
      <c r="G56" s="614"/>
      <c r="H56" s="614"/>
      <c r="I56" s="614"/>
      <c r="J56" s="614"/>
      <c r="K56" s="614"/>
      <c r="L56" s="614"/>
      <c r="M56" s="614"/>
      <c r="N56" s="614"/>
      <c r="O56" s="614"/>
      <c r="P56" s="614"/>
    </row>
    <row r="57" customFormat="false" ht="17.25" hidden="false" customHeight="false" outlineLevel="0" collapsed="false">
      <c r="A57" s="599"/>
      <c r="B57" s="600"/>
      <c r="C57" s="93" t="s">
        <v>61</v>
      </c>
      <c r="D57" s="93"/>
      <c r="E57" s="93"/>
      <c r="F57" s="94"/>
      <c r="G57" s="614" t="n">
        <v>30.5</v>
      </c>
      <c r="H57" s="614" t="n">
        <v>47.9</v>
      </c>
      <c r="I57" s="614" t="n">
        <v>30.3</v>
      </c>
      <c r="J57" s="614" t="n">
        <v>30</v>
      </c>
      <c r="K57" s="614" t="n">
        <v>30.9</v>
      </c>
      <c r="L57" s="614" t="n">
        <v>29.5</v>
      </c>
      <c r="M57" s="614" t="n">
        <v>27.4</v>
      </c>
      <c r="N57" s="614" t="n">
        <v>29.9</v>
      </c>
      <c r="O57" s="614" t="n">
        <v>29.6</v>
      </c>
      <c r="P57" s="614" t="n">
        <v>16.7</v>
      </c>
    </row>
    <row r="58" customFormat="false" ht="6.95" hidden="false" customHeight="true" outlineLevel="0" collapsed="false">
      <c r="A58" s="599"/>
      <c r="B58" s="600"/>
      <c r="C58" s="100"/>
      <c r="D58" s="344"/>
      <c r="E58" s="344"/>
      <c r="F58" s="60"/>
      <c r="G58" s="614"/>
      <c r="H58" s="614"/>
      <c r="I58" s="614"/>
      <c r="J58" s="614"/>
      <c r="K58" s="614"/>
      <c r="L58" s="614"/>
      <c r="M58" s="614"/>
      <c r="N58" s="614"/>
      <c r="O58" s="614"/>
      <c r="P58" s="614"/>
    </row>
    <row r="59" customFormat="false" ht="17.25" hidden="false" customHeight="false" outlineLevel="0" collapsed="false">
      <c r="A59" s="599"/>
      <c r="B59" s="600"/>
      <c r="C59" s="93" t="s">
        <v>63</v>
      </c>
      <c r="D59" s="93"/>
      <c r="E59" s="93"/>
      <c r="F59" s="94"/>
      <c r="G59" s="614" t="n">
        <v>1.1</v>
      </c>
      <c r="H59" s="614" t="n">
        <v>2.8</v>
      </c>
      <c r="I59" s="614" t="n">
        <v>1.6</v>
      </c>
      <c r="J59" s="614" t="n">
        <v>0.5</v>
      </c>
      <c r="K59" s="614" t="n">
        <v>0.7</v>
      </c>
      <c r="L59" s="614" t="n">
        <v>0.7</v>
      </c>
      <c r="M59" s="614" t="n">
        <v>1.5</v>
      </c>
      <c r="N59" s="614" t="n">
        <v>0.7</v>
      </c>
      <c r="O59" s="598" t="s">
        <v>318</v>
      </c>
      <c r="P59" s="614" t="n">
        <v>16.7</v>
      </c>
    </row>
    <row r="60" customFormat="false" ht="6.95" hidden="false" customHeight="true" outlineLevel="0" collapsed="false">
      <c r="A60" s="599"/>
      <c r="B60" s="600"/>
      <c r="C60" s="100"/>
      <c r="D60" s="344"/>
      <c r="E60" s="344"/>
      <c r="F60" s="60"/>
      <c r="G60" s="614"/>
      <c r="H60" s="614"/>
      <c r="I60" s="614"/>
      <c r="J60" s="614"/>
      <c r="K60" s="614"/>
      <c r="L60" s="614"/>
      <c r="M60" s="614"/>
      <c r="N60" s="614"/>
      <c r="O60" s="614"/>
      <c r="P60" s="614"/>
    </row>
    <row r="61" customFormat="false" ht="17.25" hidden="false" customHeight="false" outlineLevel="0" collapsed="false">
      <c r="A61" s="599"/>
      <c r="B61" s="600"/>
      <c r="C61" s="93" t="s">
        <v>65</v>
      </c>
      <c r="D61" s="93"/>
      <c r="E61" s="93"/>
      <c r="F61" s="94"/>
      <c r="G61" s="614" t="n">
        <v>6.2</v>
      </c>
      <c r="H61" s="614" t="n">
        <v>6.6</v>
      </c>
      <c r="I61" s="614" t="n">
        <v>6.7</v>
      </c>
      <c r="J61" s="614" t="n">
        <v>4.4</v>
      </c>
      <c r="K61" s="614" t="n">
        <v>6.5</v>
      </c>
      <c r="L61" s="614" t="n">
        <v>4.7</v>
      </c>
      <c r="M61" s="614" t="n">
        <v>6.5</v>
      </c>
      <c r="N61" s="614" t="n">
        <v>7.8</v>
      </c>
      <c r="O61" s="614" t="n">
        <v>13.6</v>
      </c>
      <c r="P61" s="598" t="s">
        <v>318</v>
      </c>
    </row>
    <row r="62" customFormat="false" ht="6.95" hidden="false" customHeight="true" outlineLevel="0" collapsed="false">
      <c r="A62" s="599"/>
      <c r="B62" s="600"/>
      <c r="C62" s="100"/>
      <c r="D62" s="59"/>
      <c r="E62" s="59"/>
      <c r="F62" s="60"/>
      <c r="G62" s="614"/>
      <c r="H62" s="614"/>
      <c r="I62" s="614"/>
      <c r="J62" s="614"/>
      <c r="K62" s="614"/>
      <c r="L62" s="614"/>
      <c r="M62" s="614"/>
      <c r="N62" s="614"/>
      <c r="O62" s="614"/>
      <c r="P62" s="598"/>
    </row>
    <row r="63" customFormat="false" ht="17.25" hidden="false" customHeight="false" outlineLevel="0" collapsed="false">
      <c r="A63" s="599"/>
      <c r="B63" s="600"/>
      <c r="C63" s="93" t="s">
        <v>67</v>
      </c>
      <c r="D63" s="93"/>
      <c r="E63" s="93"/>
      <c r="F63" s="94"/>
      <c r="G63" s="614" t="n">
        <v>6</v>
      </c>
      <c r="H63" s="614" t="n">
        <v>8</v>
      </c>
      <c r="I63" s="614" t="n">
        <v>8.5</v>
      </c>
      <c r="J63" s="614" t="n">
        <v>6.3</v>
      </c>
      <c r="K63" s="614" t="n">
        <v>3.5</v>
      </c>
      <c r="L63" s="614" t="n">
        <v>3</v>
      </c>
      <c r="M63" s="614" t="n">
        <v>4.4</v>
      </c>
      <c r="N63" s="614" t="n">
        <v>5.8</v>
      </c>
      <c r="O63" s="614" t="n">
        <v>4.6</v>
      </c>
      <c r="P63" s="598" t="s">
        <v>318</v>
      </c>
    </row>
    <row r="64" customFormat="false" ht="6.95" hidden="false" customHeight="true" outlineLevel="0" collapsed="false">
      <c r="A64" s="599"/>
      <c r="B64" s="600"/>
      <c r="C64" s="100"/>
      <c r="D64" s="59"/>
      <c r="E64" s="59"/>
      <c r="F64" s="60"/>
      <c r="G64" s="614"/>
      <c r="H64" s="614"/>
      <c r="I64" s="614"/>
      <c r="J64" s="614"/>
      <c r="K64" s="614"/>
      <c r="L64" s="614"/>
      <c r="M64" s="614"/>
      <c r="N64" s="614"/>
      <c r="O64" s="614"/>
      <c r="P64" s="598"/>
    </row>
    <row r="65" customFormat="false" ht="17.25" hidden="false" customHeight="false" outlineLevel="0" collapsed="false">
      <c r="A65" s="599"/>
      <c r="B65" s="600"/>
      <c r="C65" s="93" t="s">
        <v>69</v>
      </c>
      <c r="D65" s="93"/>
      <c r="E65" s="93"/>
      <c r="F65" s="94"/>
      <c r="G65" s="614" t="n">
        <v>0.7</v>
      </c>
      <c r="H65" s="614" t="n">
        <v>0.5</v>
      </c>
      <c r="I65" s="614" t="n">
        <v>1.3</v>
      </c>
      <c r="J65" s="614" t="n">
        <v>0.6</v>
      </c>
      <c r="K65" s="614" t="n">
        <v>0.3</v>
      </c>
      <c r="L65" s="614" t="n">
        <v>0.2</v>
      </c>
      <c r="M65" s="614" t="n">
        <v>0.3</v>
      </c>
      <c r="N65" s="598" t="s">
        <v>318</v>
      </c>
      <c r="O65" s="598" t="s">
        <v>318</v>
      </c>
      <c r="P65" s="598" t="s">
        <v>318</v>
      </c>
    </row>
    <row r="66" customFormat="false" ht="6.95" hidden="false" customHeight="true" outlineLevel="0" collapsed="false">
      <c r="A66" s="599"/>
      <c r="B66" s="600"/>
      <c r="C66" s="100"/>
      <c r="D66" s="59"/>
      <c r="E66" s="59"/>
      <c r="F66" s="60"/>
      <c r="G66" s="614"/>
      <c r="H66" s="614"/>
      <c r="I66" s="614"/>
      <c r="J66" s="614"/>
      <c r="K66" s="614"/>
      <c r="L66" s="614"/>
      <c r="M66" s="614"/>
      <c r="N66" s="614"/>
      <c r="O66" s="614"/>
      <c r="P66" s="598"/>
    </row>
    <row r="67" customFormat="false" ht="39.95" hidden="false" customHeight="true" outlineLevel="0" collapsed="false">
      <c r="A67" s="599"/>
      <c r="B67" s="600"/>
      <c r="C67" s="93" t="s">
        <v>71</v>
      </c>
      <c r="D67" s="93"/>
      <c r="E67" s="93"/>
      <c r="F67" s="94"/>
      <c r="G67" s="614" t="n">
        <v>0.8</v>
      </c>
      <c r="H67" s="614" t="n">
        <v>2.4</v>
      </c>
      <c r="I67" s="614" t="n">
        <v>0.8</v>
      </c>
      <c r="J67" s="614" t="n">
        <v>0.6</v>
      </c>
      <c r="K67" s="614" t="n">
        <v>0.7</v>
      </c>
      <c r="L67" s="614" t="n">
        <v>1.3</v>
      </c>
      <c r="M67" s="614" t="n">
        <v>1</v>
      </c>
      <c r="N67" s="614" t="n">
        <v>0.7</v>
      </c>
      <c r="O67" s="614" t="n">
        <v>2.3</v>
      </c>
      <c r="P67" s="598" t="s">
        <v>318</v>
      </c>
    </row>
    <row r="68" customFormat="false" ht="6.95" hidden="false" customHeight="true" outlineLevel="0" collapsed="false">
      <c r="A68" s="599"/>
      <c r="B68" s="600"/>
      <c r="C68" s="100"/>
      <c r="D68" s="59"/>
      <c r="E68" s="59"/>
      <c r="F68" s="60"/>
      <c r="G68" s="614"/>
      <c r="H68" s="614"/>
      <c r="I68" s="614"/>
      <c r="J68" s="614"/>
      <c r="K68" s="614"/>
      <c r="L68" s="614"/>
      <c r="M68" s="614"/>
      <c r="N68" s="614"/>
      <c r="O68" s="614"/>
      <c r="P68" s="598"/>
    </row>
    <row r="69" customFormat="false" ht="17.25" hidden="false" customHeight="false" outlineLevel="0" collapsed="false">
      <c r="A69" s="599"/>
      <c r="B69" s="600"/>
      <c r="C69" s="93" t="s">
        <v>73</v>
      </c>
      <c r="D69" s="93"/>
      <c r="E69" s="93"/>
      <c r="F69" s="94"/>
      <c r="G69" s="598" t="s">
        <v>318</v>
      </c>
      <c r="H69" s="598" t="s">
        <v>318</v>
      </c>
      <c r="I69" s="598" t="s">
        <v>318</v>
      </c>
      <c r="J69" s="598" t="s">
        <v>318</v>
      </c>
      <c r="K69" s="598" t="s">
        <v>318</v>
      </c>
      <c r="L69" s="598" t="s">
        <v>318</v>
      </c>
      <c r="M69" s="598" t="s">
        <v>318</v>
      </c>
      <c r="N69" s="598" t="s">
        <v>318</v>
      </c>
      <c r="O69" s="598" t="s">
        <v>318</v>
      </c>
      <c r="P69" s="598" t="s">
        <v>318</v>
      </c>
    </row>
    <row r="70" customFormat="false" ht="6.95" hidden="false" customHeight="true" outlineLevel="0" collapsed="false">
      <c r="A70" s="611"/>
      <c r="B70" s="612"/>
      <c r="C70" s="100"/>
      <c r="D70" s="59"/>
      <c r="E70" s="59"/>
      <c r="F70" s="60"/>
      <c r="G70" s="614"/>
      <c r="H70" s="614"/>
      <c r="I70" s="614"/>
      <c r="J70" s="614"/>
      <c r="K70" s="614"/>
      <c r="L70" s="614"/>
      <c r="M70" s="614"/>
      <c r="N70" s="614"/>
      <c r="O70" s="614"/>
      <c r="P70" s="614"/>
    </row>
    <row r="71" customFormat="false" ht="17.25" hidden="false" customHeight="false" outlineLevel="0" collapsed="false">
      <c r="A71" s="611"/>
      <c r="B71" s="612"/>
      <c r="C71" s="93" t="s">
        <v>75</v>
      </c>
      <c r="D71" s="93"/>
      <c r="E71" s="93"/>
      <c r="F71" s="94"/>
      <c r="G71" s="614" t="n">
        <v>15.4</v>
      </c>
      <c r="H71" s="614" t="n">
        <v>9.9</v>
      </c>
      <c r="I71" s="614" t="n">
        <v>17.6</v>
      </c>
      <c r="J71" s="614" t="n">
        <v>14.6</v>
      </c>
      <c r="K71" s="614" t="n">
        <v>14.6</v>
      </c>
      <c r="L71" s="614" t="n">
        <v>9.7</v>
      </c>
      <c r="M71" s="614" t="n">
        <v>10.6</v>
      </c>
      <c r="N71" s="614" t="n">
        <v>11.4</v>
      </c>
      <c r="O71" s="614" t="n">
        <v>2.3</v>
      </c>
      <c r="P71" s="614" t="n">
        <v>8.3</v>
      </c>
    </row>
    <row r="72" s="622" customFormat="true" ht="11.1" hidden="false" customHeight="true" outlineLevel="0" collapsed="false">
      <c r="A72" s="616"/>
      <c r="B72" s="617"/>
      <c r="C72" s="618" t="s">
        <v>1556</v>
      </c>
      <c r="D72" s="618"/>
      <c r="E72" s="618"/>
      <c r="F72" s="569"/>
      <c r="G72" s="619"/>
      <c r="H72" s="619"/>
      <c r="I72" s="619"/>
      <c r="J72" s="619"/>
      <c r="K72" s="619"/>
      <c r="L72" s="620"/>
      <c r="M72" s="620"/>
      <c r="N72" s="620"/>
      <c r="O72" s="620"/>
      <c r="P72" s="621"/>
    </row>
    <row r="73" customFormat="false" ht="18.75" hidden="false" customHeight="false" outlineLevel="0" collapsed="false">
      <c r="A73" s="623"/>
      <c r="B73" s="129"/>
      <c r="C73" s="202"/>
      <c r="D73" s="203"/>
      <c r="E73" s="203"/>
      <c r="F73" s="130"/>
      <c r="G73" s="179"/>
      <c r="H73" s="179"/>
      <c r="I73" s="179"/>
      <c r="J73" s="179"/>
      <c r="K73" s="179"/>
      <c r="L73" s="624"/>
      <c r="M73" s="624"/>
      <c r="N73" s="624"/>
      <c r="O73" s="624"/>
      <c r="P73" s="624"/>
    </row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48576" customFormat="false" ht="14.25" hidden="false" customHeight="false" outlineLevel="0" collapsed="false"/>
  </sheetData>
  <mergeCells count="48">
    <mergeCell ref="A1:P1"/>
    <mergeCell ref="A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C7:E7"/>
    <mergeCell ref="C9:E9"/>
    <mergeCell ref="A11:A30"/>
    <mergeCell ref="C11:E11"/>
    <mergeCell ref="C13:E13"/>
    <mergeCell ref="C15:E15"/>
    <mergeCell ref="C17:E17"/>
    <mergeCell ref="C19:E19"/>
    <mergeCell ref="C21:E21"/>
    <mergeCell ref="C23:E23"/>
    <mergeCell ref="C25:E25"/>
    <mergeCell ref="C27:E27"/>
    <mergeCell ref="C29:E29"/>
    <mergeCell ref="C31:E31"/>
    <mergeCell ref="C33:E33"/>
    <mergeCell ref="C35:E35"/>
    <mergeCell ref="C37:E37"/>
    <mergeCell ref="C38:E38"/>
    <mergeCell ref="C41:E41"/>
    <mergeCell ref="C43:E43"/>
    <mergeCell ref="A45:A69"/>
    <mergeCell ref="C45:E45"/>
    <mergeCell ref="C47:E47"/>
    <mergeCell ref="C49:E49"/>
    <mergeCell ref="C51:E51"/>
    <mergeCell ref="C53:E53"/>
    <mergeCell ref="C55:E55"/>
    <mergeCell ref="C57:E57"/>
    <mergeCell ref="C59:E59"/>
    <mergeCell ref="C61:E61"/>
    <mergeCell ref="C63:E63"/>
    <mergeCell ref="C65:E65"/>
    <mergeCell ref="C67:E67"/>
    <mergeCell ref="C69:E69"/>
    <mergeCell ref="C71:E71"/>
    <mergeCell ref="C72:E7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L1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4" min="3" style="0" width="5.5"/>
    <col collapsed="false" customWidth="true" hidden="false" outlineLevel="0" max="5" min="5" style="0" width="20.62"/>
    <col collapsed="false" customWidth="true" hidden="false" outlineLevel="0" max="6" min="6" style="0" width="1.62"/>
    <col collapsed="false" customWidth="true" hidden="false" outlineLevel="0" max="7" min="7" style="0" width="18.62"/>
    <col collapsed="false" customWidth="true" hidden="false" outlineLevel="0" max="8" min="8" style="0" width="19.62"/>
    <col collapsed="false" customWidth="true" hidden="false" outlineLevel="0" max="9" min="9" style="0" width="14.62"/>
    <col collapsed="false" customWidth="true" hidden="false" outlineLevel="0" max="10" min="10" style="0" width="12.99"/>
    <col collapsed="false" customWidth="true" hidden="false" outlineLevel="0" max="11" min="11" style="0" width="14.62"/>
    <col collapsed="false" customWidth="true" hidden="false" outlineLevel="0" max="12" min="12" style="0" width="20.74"/>
  </cols>
  <sheetData>
    <row r="1" s="82" customFormat="true" ht="60" hidden="false" customHeight="true" outlineLevel="0" collapsed="false">
      <c r="B1" s="83" t="s">
        <v>33</v>
      </c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10" customFormat="true" ht="39.95" hidden="false" customHeight="true" outlineLevel="0" collapsed="false">
      <c r="A2" s="84" t="s">
        <v>34</v>
      </c>
      <c r="B2" s="84"/>
      <c r="C2" s="84"/>
      <c r="D2" s="84"/>
      <c r="E2" s="84"/>
      <c r="F2" s="84"/>
      <c r="G2" s="85" t="s">
        <v>2</v>
      </c>
      <c r="H2" s="86" t="s">
        <v>35</v>
      </c>
      <c r="I2" s="86"/>
      <c r="J2" s="86"/>
      <c r="K2" s="86"/>
      <c r="L2" s="86"/>
    </row>
    <row r="3" s="10" customFormat="true" ht="39.95" hidden="false" customHeight="true" outlineLevel="0" collapsed="false">
      <c r="A3" s="84"/>
      <c r="B3" s="84"/>
      <c r="C3" s="84"/>
      <c r="D3" s="84"/>
      <c r="E3" s="84"/>
      <c r="F3" s="84"/>
      <c r="G3" s="85"/>
      <c r="H3" s="87" t="s">
        <v>36</v>
      </c>
      <c r="I3" s="88" t="s">
        <v>37</v>
      </c>
      <c r="J3" s="88" t="s">
        <v>38</v>
      </c>
      <c r="K3" s="9" t="s">
        <v>39</v>
      </c>
      <c r="L3" s="9" t="s">
        <v>40</v>
      </c>
    </row>
    <row r="4" s="10" customFormat="true" ht="30" hidden="false" customHeight="true" outlineLevel="0" collapsed="false">
      <c r="A4" s="84"/>
      <c r="B4" s="84"/>
      <c r="C4" s="84"/>
      <c r="D4" s="84"/>
      <c r="E4" s="84"/>
      <c r="F4" s="84"/>
      <c r="G4" s="85"/>
      <c r="H4" s="87"/>
      <c r="I4" s="88"/>
      <c r="J4" s="88"/>
      <c r="K4" s="9"/>
      <c r="L4" s="89" t="s">
        <v>36</v>
      </c>
    </row>
    <row r="5" s="10" customFormat="true" ht="17.1" hidden="false" customHeight="true" outlineLevel="0" collapsed="false">
      <c r="A5" s="84"/>
      <c r="B5" s="84"/>
      <c r="C5" s="84"/>
      <c r="D5" s="84"/>
      <c r="E5" s="84"/>
      <c r="F5" s="84"/>
      <c r="G5" s="85"/>
      <c r="H5" s="87"/>
      <c r="I5" s="88"/>
      <c r="J5" s="88"/>
      <c r="K5" s="9"/>
      <c r="L5" s="90"/>
    </row>
    <row r="6" customFormat="false" ht="6" hidden="false" customHeight="true" outlineLevel="0" collapsed="false">
      <c r="A6" s="23"/>
      <c r="B6" s="24"/>
      <c r="C6" s="24"/>
      <c r="D6" s="24"/>
      <c r="E6" s="25"/>
      <c r="F6" s="26"/>
      <c r="G6" s="91"/>
      <c r="H6" s="28"/>
      <c r="I6" s="28"/>
      <c r="J6" s="28"/>
      <c r="K6" s="28"/>
      <c r="L6" s="92"/>
    </row>
    <row r="7" s="36" customFormat="true" ht="27.95" hidden="false" customHeight="true" outlineLevel="0" collapsed="false">
      <c r="A7" s="37"/>
      <c r="B7" s="51" t="s">
        <v>41</v>
      </c>
      <c r="C7" s="93" t="s">
        <v>42</v>
      </c>
      <c r="D7" s="93"/>
      <c r="E7" s="93"/>
      <c r="F7" s="94"/>
      <c r="G7" s="95" t="n">
        <v>103480</v>
      </c>
      <c r="H7" s="96" t="n">
        <v>934680</v>
      </c>
      <c r="I7" s="96" t="n">
        <v>49034</v>
      </c>
      <c r="J7" s="96" t="n">
        <v>14278</v>
      </c>
      <c r="K7" s="96" t="n">
        <v>65152</v>
      </c>
      <c r="L7" s="97" t="n">
        <v>806316</v>
      </c>
    </row>
    <row r="8" s="36" customFormat="true" ht="27.95" hidden="false" customHeight="true" outlineLevel="0" collapsed="false">
      <c r="A8" s="37"/>
      <c r="B8" s="51" t="s">
        <v>43</v>
      </c>
      <c r="C8" s="93" t="s">
        <v>44</v>
      </c>
      <c r="D8" s="93"/>
      <c r="E8" s="93"/>
      <c r="F8" s="94"/>
      <c r="G8" s="98" t="n">
        <v>473</v>
      </c>
      <c r="H8" s="96" t="n">
        <v>6055</v>
      </c>
      <c r="I8" s="99" t="s">
        <v>45</v>
      </c>
      <c r="J8" s="99" t="s">
        <v>45</v>
      </c>
      <c r="K8" s="96" t="n">
        <v>1298</v>
      </c>
      <c r="L8" s="97" t="n">
        <v>4757</v>
      </c>
    </row>
    <row r="9" s="36" customFormat="true" ht="27.95" hidden="false" customHeight="true" outlineLevel="0" collapsed="false">
      <c r="A9" s="37"/>
      <c r="B9" s="51" t="s">
        <v>46</v>
      </c>
      <c r="C9" s="93" t="s">
        <v>47</v>
      </c>
      <c r="D9" s="93"/>
      <c r="E9" s="93"/>
      <c r="F9" s="94"/>
      <c r="G9" s="98" t="n">
        <v>103007</v>
      </c>
      <c r="H9" s="96" t="n">
        <v>928625</v>
      </c>
      <c r="I9" s="96" t="n">
        <v>49034</v>
      </c>
      <c r="J9" s="96" t="n">
        <v>14278</v>
      </c>
      <c r="K9" s="96" t="n">
        <v>63854</v>
      </c>
      <c r="L9" s="97" t="n">
        <v>801559</v>
      </c>
    </row>
    <row r="10" s="36" customFormat="true" ht="27.95" hidden="false" customHeight="true" outlineLevel="0" collapsed="false">
      <c r="A10" s="37"/>
      <c r="B10" s="100" t="s">
        <v>48</v>
      </c>
      <c r="C10" s="93" t="s">
        <v>49</v>
      </c>
      <c r="D10" s="93"/>
      <c r="E10" s="93"/>
      <c r="F10" s="94"/>
      <c r="G10" s="98" t="n">
        <v>76</v>
      </c>
      <c r="H10" s="96" t="n">
        <v>667</v>
      </c>
      <c r="I10" s="96" t="n">
        <v>6</v>
      </c>
      <c r="J10" s="96" t="n">
        <v>2</v>
      </c>
      <c r="K10" s="96" t="n">
        <v>119</v>
      </c>
      <c r="L10" s="97" t="n">
        <v>540</v>
      </c>
    </row>
    <row r="11" s="36" customFormat="true" ht="27.95" hidden="false" customHeight="true" outlineLevel="0" collapsed="false">
      <c r="A11" s="37"/>
      <c r="B11" s="100" t="s">
        <v>50</v>
      </c>
      <c r="C11" s="93" t="s">
        <v>51</v>
      </c>
      <c r="D11" s="93"/>
      <c r="E11" s="93"/>
      <c r="F11" s="94"/>
      <c r="G11" s="98" t="n">
        <v>11646</v>
      </c>
      <c r="H11" s="96" t="n">
        <v>100289</v>
      </c>
      <c r="I11" s="96" t="n">
        <v>4644</v>
      </c>
      <c r="J11" s="96" t="n">
        <v>1031</v>
      </c>
      <c r="K11" s="96" t="n">
        <v>12909</v>
      </c>
      <c r="L11" s="97" t="n">
        <v>81705</v>
      </c>
    </row>
    <row r="12" s="36" customFormat="true" ht="27.95" hidden="false" customHeight="true" outlineLevel="0" collapsed="false">
      <c r="A12" s="37"/>
      <c r="B12" s="100" t="s">
        <v>52</v>
      </c>
      <c r="C12" s="93" t="s">
        <v>53</v>
      </c>
      <c r="D12" s="93"/>
      <c r="E12" s="93"/>
      <c r="F12" s="94"/>
      <c r="G12" s="98" t="n">
        <v>6412</v>
      </c>
      <c r="H12" s="96" t="n">
        <v>139455</v>
      </c>
      <c r="I12" s="96" t="n">
        <v>2065</v>
      </c>
      <c r="J12" s="96" t="n">
        <v>800</v>
      </c>
      <c r="K12" s="96" t="n">
        <v>7107</v>
      </c>
      <c r="L12" s="97" t="n">
        <v>129483</v>
      </c>
    </row>
    <row r="13" s="104" customFormat="true" ht="27.95" hidden="false" customHeight="true" outlineLevel="0" collapsed="false">
      <c r="A13" s="101"/>
      <c r="B13" s="100" t="s">
        <v>54</v>
      </c>
      <c r="C13" s="102" t="s">
        <v>55</v>
      </c>
      <c r="D13" s="102"/>
      <c r="E13" s="102"/>
      <c r="F13" s="103"/>
      <c r="G13" s="98" t="n">
        <v>57</v>
      </c>
      <c r="H13" s="96" t="n">
        <v>4816</v>
      </c>
      <c r="I13" s="99" t="s">
        <v>45</v>
      </c>
      <c r="J13" s="99" t="s">
        <v>45</v>
      </c>
      <c r="K13" s="96" t="n">
        <v>63</v>
      </c>
      <c r="L13" s="97" t="n">
        <v>4753</v>
      </c>
    </row>
    <row r="14" s="36" customFormat="true" ht="27.95" hidden="false" customHeight="true" outlineLevel="0" collapsed="false">
      <c r="A14" s="37"/>
      <c r="B14" s="100" t="s">
        <v>56</v>
      </c>
      <c r="C14" s="93" t="s">
        <v>57</v>
      </c>
      <c r="D14" s="93"/>
      <c r="E14" s="93"/>
      <c r="F14" s="94"/>
      <c r="G14" s="98" t="n">
        <v>824</v>
      </c>
      <c r="H14" s="96" t="n">
        <v>18760</v>
      </c>
      <c r="I14" s="96" t="n">
        <v>41</v>
      </c>
      <c r="J14" s="96" t="n">
        <v>9</v>
      </c>
      <c r="K14" s="96" t="n">
        <v>737</v>
      </c>
      <c r="L14" s="97" t="n">
        <v>17973</v>
      </c>
    </row>
    <row r="15" s="36" customFormat="true" ht="27.95" hidden="false" customHeight="true" outlineLevel="0" collapsed="false">
      <c r="A15" s="37"/>
      <c r="B15" s="100" t="s">
        <v>58</v>
      </c>
      <c r="C15" s="93" t="s">
        <v>59</v>
      </c>
      <c r="D15" s="93"/>
      <c r="E15" s="93"/>
      <c r="F15" s="94"/>
      <c r="G15" s="98" t="n">
        <v>2668</v>
      </c>
      <c r="H15" s="96" t="n">
        <v>60962</v>
      </c>
      <c r="I15" s="96" t="n">
        <v>627</v>
      </c>
      <c r="J15" s="96" t="n">
        <v>103</v>
      </c>
      <c r="K15" s="96" t="n">
        <v>2540</v>
      </c>
      <c r="L15" s="97" t="n">
        <v>57692</v>
      </c>
    </row>
    <row r="16" s="36" customFormat="true" ht="27.95" hidden="false" customHeight="true" outlineLevel="0" collapsed="false">
      <c r="A16" s="37"/>
      <c r="B16" s="100" t="s">
        <v>60</v>
      </c>
      <c r="C16" s="93" t="s">
        <v>61</v>
      </c>
      <c r="D16" s="93"/>
      <c r="E16" s="93"/>
      <c r="F16" s="94"/>
      <c r="G16" s="98" t="n">
        <v>32080</v>
      </c>
      <c r="H16" s="96" t="n">
        <v>242846</v>
      </c>
      <c r="I16" s="96" t="n">
        <v>13043</v>
      </c>
      <c r="J16" s="96" t="n">
        <v>5709</v>
      </c>
      <c r="K16" s="96" t="n">
        <v>18089</v>
      </c>
      <c r="L16" s="97" t="n">
        <v>206005</v>
      </c>
    </row>
    <row r="17" s="36" customFormat="true" ht="27.95" hidden="false" customHeight="true" outlineLevel="0" collapsed="false">
      <c r="A17" s="37"/>
      <c r="B17" s="100" t="s">
        <v>62</v>
      </c>
      <c r="C17" s="93" t="s">
        <v>63</v>
      </c>
      <c r="D17" s="93"/>
      <c r="E17" s="93"/>
      <c r="F17" s="94"/>
      <c r="G17" s="98" t="n">
        <v>1598</v>
      </c>
      <c r="H17" s="96" t="n">
        <v>22111</v>
      </c>
      <c r="I17" s="96" t="n">
        <v>296</v>
      </c>
      <c r="J17" s="96" t="n">
        <v>50</v>
      </c>
      <c r="K17" s="96" t="n">
        <v>870</v>
      </c>
      <c r="L17" s="97" t="n">
        <v>20895</v>
      </c>
    </row>
    <row r="18" s="36" customFormat="true" ht="27.95" hidden="false" customHeight="true" outlineLevel="0" collapsed="false">
      <c r="A18" s="37"/>
      <c r="B18" s="100" t="s">
        <v>64</v>
      </c>
      <c r="C18" s="93" t="s">
        <v>65</v>
      </c>
      <c r="D18" s="93"/>
      <c r="E18" s="93"/>
      <c r="F18" s="94"/>
      <c r="G18" s="98" t="n">
        <v>5928</v>
      </c>
      <c r="H18" s="96" t="n">
        <v>15731</v>
      </c>
      <c r="I18" s="96" t="n">
        <v>3784</v>
      </c>
      <c r="J18" s="96" t="n">
        <v>762</v>
      </c>
      <c r="K18" s="96" t="n">
        <v>3426</v>
      </c>
      <c r="L18" s="97" t="n">
        <v>7759</v>
      </c>
    </row>
    <row r="19" s="36" customFormat="true" ht="27.95" hidden="false" customHeight="true" outlineLevel="0" collapsed="false">
      <c r="A19" s="37"/>
      <c r="B19" s="100" t="s">
        <v>66</v>
      </c>
      <c r="C19" s="93" t="s">
        <v>67</v>
      </c>
      <c r="D19" s="93"/>
      <c r="E19" s="93"/>
      <c r="F19" s="94"/>
      <c r="G19" s="98" t="n">
        <v>13102</v>
      </c>
      <c r="H19" s="96" t="n">
        <v>81899</v>
      </c>
      <c r="I19" s="96" t="n">
        <v>9322</v>
      </c>
      <c r="J19" s="96" t="n">
        <v>3015</v>
      </c>
      <c r="K19" s="96" t="n">
        <v>3499</v>
      </c>
      <c r="L19" s="97" t="n">
        <v>66063</v>
      </c>
    </row>
    <row r="20" s="36" customFormat="true" ht="27.95" hidden="false" customHeight="true" outlineLevel="0" collapsed="false">
      <c r="A20" s="37"/>
      <c r="B20" s="100" t="s">
        <v>68</v>
      </c>
      <c r="C20" s="93" t="s">
        <v>69</v>
      </c>
      <c r="D20" s="93"/>
      <c r="E20" s="93"/>
      <c r="F20" s="94"/>
      <c r="G20" s="98" t="n">
        <v>4531</v>
      </c>
      <c r="H20" s="96" t="n">
        <v>62617</v>
      </c>
      <c r="I20" s="96" t="n">
        <v>2686</v>
      </c>
      <c r="J20" s="96" t="n">
        <v>349</v>
      </c>
      <c r="K20" s="96" t="n">
        <v>2178</v>
      </c>
      <c r="L20" s="97" t="n">
        <v>57404</v>
      </c>
    </row>
    <row r="21" s="36" customFormat="true" ht="27.95" hidden="false" customHeight="true" outlineLevel="0" collapsed="false">
      <c r="A21" s="37"/>
      <c r="B21" s="100" t="s">
        <v>70</v>
      </c>
      <c r="C21" s="93" t="s">
        <v>71</v>
      </c>
      <c r="D21" s="93"/>
      <c r="E21" s="93"/>
      <c r="F21" s="94"/>
      <c r="G21" s="98" t="n">
        <v>3142</v>
      </c>
      <c r="H21" s="96" t="n">
        <v>24528</v>
      </c>
      <c r="I21" s="96" t="n">
        <v>1996</v>
      </c>
      <c r="J21" s="96" t="n">
        <v>193</v>
      </c>
      <c r="K21" s="96" t="n">
        <v>697</v>
      </c>
      <c r="L21" s="97" t="n">
        <v>21642</v>
      </c>
    </row>
    <row r="22" s="36" customFormat="true" ht="27.95" hidden="false" customHeight="true" outlineLevel="0" collapsed="false">
      <c r="A22" s="37"/>
      <c r="B22" s="100" t="s">
        <v>72</v>
      </c>
      <c r="C22" s="93" t="s">
        <v>73</v>
      </c>
      <c r="D22" s="93"/>
      <c r="E22" s="93"/>
      <c r="F22" s="94"/>
      <c r="G22" s="98" t="n">
        <v>599</v>
      </c>
      <c r="H22" s="96" t="n">
        <v>7629</v>
      </c>
      <c r="I22" s="96" t="n">
        <v>69</v>
      </c>
      <c r="J22" s="96" t="n">
        <v>25</v>
      </c>
      <c r="K22" s="96" t="n">
        <v>966</v>
      </c>
      <c r="L22" s="97" t="n">
        <v>6669</v>
      </c>
    </row>
    <row r="23" s="36" customFormat="true" ht="26.1" hidden="false" customHeight="true" outlineLevel="0" collapsed="false">
      <c r="A23" s="37"/>
      <c r="B23" s="100" t="s">
        <v>74</v>
      </c>
      <c r="C23" s="93" t="s">
        <v>75</v>
      </c>
      <c r="D23" s="93"/>
      <c r="E23" s="93"/>
      <c r="F23" s="94"/>
      <c r="G23" s="98" t="n">
        <v>20344</v>
      </c>
      <c r="H23" s="96" t="n">
        <v>146315</v>
      </c>
      <c r="I23" s="96" t="n">
        <v>10455</v>
      </c>
      <c r="J23" s="96" t="n">
        <v>2230</v>
      </c>
      <c r="K23" s="96" t="n">
        <v>10654</v>
      </c>
      <c r="L23" s="97" t="n">
        <v>122976</v>
      </c>
    </row>
    <row r="24" customFormat="false" ht="11.1" hidden="false" customHeight="true" outlineLevel="0" collapsed="false">
      <c r="A24" s="40"/>
      <c r="B24" s="41"/>
      <c r="C24" s="105" t="s">
        <v>76</v>
      </c>
      <c r="D24" s="105"/>
      <c r="E24" s="105"/>
      <c r="F24" s="60"/>
      <c r="G24" s="106"/>
      <c r="H24" s="107"/>
      <c r="I24" s="108"/>
      <c r="J24" s="109"/>
      <c r="K24" s="107"/>
      <c r="L24" s="110"/>
      <c r="M24" s="111"/>
      <c r="N24" s="112"/>
    </row>
    <row r="25" customFormat="false" ht="20.1" hidden="false" customHeight="true" outlineLevel="0" collapsed="false">
      <c r="A25" s="40"/>
      <c r="B25" s="100"/>
      <c r="C25" s="59"/>
      <c r="D25" s="59"/>
      <c r="E25" s="59"/>
      <c r="F25" s="60"/>
      <c r="G25" s="106"/>
      <c r="H25" s="113"/>
      <c r="I25" s="113"/>
      <c r="J25" s="113"/>
      <c r="K25" s="113"/>
      <c r="L25" s="114"/>
    </row>
    <row r="26" customFormat="fals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s="116" customFormat="true" ht="60" hidden="false" customHeight="true" outlineLevel="0" collapsed="false">
      <c r="B27" s="83" t="s">
        <v>77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39.95" hidden="false" customHeight="true" outlineLevel="0" collapsed="false">
      <c r="A28" s="84" t="s">
        <v>34</v>
      </c>
      <c r="B28" s="84"/>
      <c r="C28" s="84"/>
      <c r="D28" s="84"/>
      <c r="E28" s="84"/>
      <c r="F28" s="84"/>
      <c r="G28" s="117"/>
      <c r="H28" s="118" t="s">
        <v>35</v>
      </c>
      <c r="I28" s="119"/>
      <c r="J28" s="119"/>
      <c r="K28" s="119"/>
      <c r="L28" s="120" t="s">
        <v>78</v>
      </c>
    </row>
    <row r="29" s="10" customFormat="true" ht="39.95" hidden="false" customHeight="true" outlineLevel="0" collapsed="false">
      <c r="A29" s="84"/>
      <c r="B29" s="84"/>
      <c r="C29" s="84"/>
      <c r="D29" s="84"/>
      <c r="E29" s="84"/>
      <c r="F29" s="84"/>
      <c r="G29" s="87" t="s">
        <v>79</v>
      </c>
      <c r="H29" s="87"/>
      <c r="I29" s="87"/>
      <c r="J29" s="87"/>
      <c r="K29" s="16" t="s">
        <v>80</v>
      </c>
      <c r="L29" s="120"/>
    </row>
    <row r="30" s="10" customFormat="true" ht="17.1" hidden="false" customHeight="true" outlineLevel="0" collapsed="false">
      <c r="A30" s="84"/>
      <c r="B30" s="84"/>
      <c r="C30" s="84"/>
      <c r="D30" s="84"/>
      <c r="E30" s="84"/>
      <c r="F30" s="84"/>
      <c r="G30" s="121" t="s">
        <v>81</v>
      </c>
      <c r="I30" s="122"/>
      <c r="J30" s="17" t="s">
        <v>82</v>
      </c>
      <c r="K30" s="16"/>
      <c r="L30" s="120"/>
    </row>
    <row r="31" s="10" customFormat="true" ht="69.95" hidden="false" customHeight="true" outlineLevel="0" collapsed="false">
      <c r="A31" s="84"/>
      <c r="B31" s="84"/>
      <c r="C31" s="84"/>
      <c r="D31" s="84"/>
      <c r="E31" s="84"/>
      <c r="F31" s="84"/>
      <c r="G31" s="121"/>
      <c r="H31" s="16" t="s">
        <v>83</v>
      </c>
      <c r="I31" s="16" t="s">
        <v>84</v>
      </c>
      <c r="J31" s="17"/>
      <c r="K31" s="16"/>
      <c r="L31" s="120"/>
    </row>
    <row r="32" customFormat="false" ht="6" hidden="false" customHeight="true" outlineLevel="0" collapsed="false">
      <c r="A32" s="23"/>
      <c r="B32" s="24"/>
      <c r="C32" s="24"/>
      <c r="D32" s="24"/>
      <c r="E32" s="25"/>
      <c r="F32" s="26"/>
      <c r="G32" s="91"/>
      <c r="H32" s="28"/>
      <c r="I32" s="28"/>
      <c r="J32" s="28"/>
      <c r="K32" s="28"/>
      <c r="L32" s="26"/>
    </row>
    <row r="33" s="36" customFormat="true" ht="29.1" hidden="false" customHeight="true" outlineLevel="0" collapsed="false">
      <c r="A33" s="37"/>
      <c r="B33" s="51" t="s">
        <v>41</v>
      </c>
      <c r="C33" s="93" t="s">
        <v>42</v>
      </c>
      <c r="D33" s="93"/>
      <c r="E33" s="93"/>
      <c r="F33" s="94"/>
      <c r="G33" s="98" t="n">
        <v>759812</v>
      </c>
      <c r="H33" s="96" t="n">
        <v>505293</v>
      </c>
      <c r="I33" s="96" t="n">
        <v>254519</v>
      </c>
      <c r="J33" s="96" t="n">
        <v>46404</v>
      </c>
      <c r="K33" s="123" t="n">
        <v>25276</v>
      </c>
      <c r="L33" s="124" t="n">
        <v>40621</v>
      </c>
    </row>
    <row r="34" s="36" customFormat="true" ht="29.1" hidden="false" customHeight="true" outlineLevel="0" collapsed="false">
      <c r="A34" s="37"/>
      <c r="B34" s="51" t="s">
        <v>43</v>
      </c>
      <c r="C34" s="93" t="s">
        <v>44</v>
      </c>
      <c r="D34" s="93"/>
      <c r="E34" s="93"/>
      <c r="F34" s="94"/>
      <c r="G34" s="98" t="n">
        <v>4172</v>
      </c>
      <c r="H34" s="96" t="n">
        <v>3136</v>
      </c>
      <c r="I34" s="96" t="n">
        <v>1036</v>
      </c>
      <c r="J34" s="96" t="n">
        <v>585</v>
      </c>
      <c r="K34" s="123" t="n">
        <v>22</v>
      </c>
      <c r="L34" s="124" t="n">
        <v>179</v>
      </c>
    </row>
    <row r="35" s="36" customFormat="true" ht="29.1" hidden="false" customHeight="true" outlineLevel="0" collapsed="false">
      <c r="A35" s="37"/>
      <c r="B35" s="51" t="s">
        <v>46</v>
      </c>
      <c r="C35" s="93" t="s">
        <v>47</v>
      </c>
      <c r="D35" s="93"/>
      <c r="E35" s="93"/>
      <c r="F35" s="94"/>
      <c r="G35" s="98" t="n">
        <v>755640</v>
      </c>
      <c r="H35" s="96" t="n">
        <v>502157</v>
      </c>
      <c r="I35" s="96" t="n">
        <v>253483</v>
      </c>
      <c r="J35" s="96" t="n">
        <v>45819</v>
      </c>
      <c r="K35" s="123" t="n">
        <v>25254</v>
      </c>
      <c r="L35" s="124" t="n">
        <v>40442</v>
      </c>
    </row>
    <row r="36" s="36" customFormat="true" ht="29.1" hidden="false" customHeight="true" outlineLevel="0" collapsed="false">
      <c r="A36" s="37"/>
      <c r="B36" s="100" t="s">
        <v>48</v>
      </c>
      <c r="C36" s="93" t="s">
        <v>49</v>
      </c>
      <c r="D36" s="93"/>
      <c r="E36" s="93"/>
      <c r="F36" s="94"/>
      <c r="G36" s="98" t="n">
        <v>518</v>
      </c>
      <c r="H36" s="96" t="n">
        <v>464</v>
      </c>
      <c r="I36" s="96" t="n">
        <v>54</v>
      </c>
      <c r="J36" s="96" t="n">
        <v>22</v>
      </c>
      <c r="K36" s="99" t="s">
        <v>45</v>
      </c>
      <c r="L36" s="124" t="n">
        <v>20</v>
      </c>
    </row>
    <row r="37" s="36" customFormat="true" ht="29.1" hidden="false" customHeight="true" outlineLevel="0" collapsed="false">
      <c r="A37" s="37"/>
      <c r="B37" s="100" t="s">
        <v>50</v>
      </c>
      <c r="C37" s="93" t="s">
        <v>51</v>
      </c>
      <c r="D37" s="93"/>
      <c r="E37" s="93"/>
      <c r="F37" s="94"/>
      <c r="G37" s="98" t="n">
        <v>74150</v>
      </c>
      <c r="H37" s="96" t="n">
        <v>63639</v>
      </c>
      <c r="I37" s="96" t="n">
        <v>10511</v>
      </c>
      <c r="J37" s="96" t="n">
        <v>7555</v>
      </c>
      <c r="K37" s="123" t="n">
        <v>1084</v>
      </c>
      <c r="L37" s="124" t="n">
        <v>3482</v>
      </c>
    </row>
    <row r="38" s="36" customFormat="true" ht="29.1" hidden="false" customHeight="true" outlineLevel="0" collapsed="false">
      <c r="A38" s="37"/>
      <c r="B38" s="100" t="s">
        <v>52</v>
      </c>
      <c r="C38" s="93" t="s">
        <v>53</v>
      </c>
      <c r="D38" s="93"/>
      <c r="E38" s="93"/>
      <c r="F38" s="94"/>
      <c r="G38" s="98" t="n">
        <v>124940</v>
      </c>
      <c r="H38" s="96" t="n">
        <v>96026</v>
      </c>
      <c r="I38" s="96" t="n">
        <v>28914</v>
      </c>
      <c r="J38" s="96" t="n">
        <v>4543</v>
      </c>
      <c r="K38" s="123" t="n">
        <v>4573</v>
      </c>
      <c r="L38" s="124" t="n">
        <v>13148</v>
      </c>
    </row>
    <row r="39" s="104" customFormat="true" ht="29.1" hidden="false" customHeight="true" outlineLevel="0" collapsed="false">
      <c r="A39" s="101"/>
      <c r="B39" s="100" t="s">
        <v>54</v>
      </c>
      <c r="C39" s="102" t="s">
        <v>55</v>
      </c>
      <c r="D39" s="102"/>
      <c r="E39" s="102"/>
      <c r="F39" s="103"/>
      <c r="G39" s="98" t="n">
        <v>4704</v>
      </c>
      <c r="H39" s="96" t="n">
        <v>4555</v>
      </c>
      <c r="I39" s="96" t="n">
        <v>149</v>
      </c>
      <c r="J39" s="96" t="n">
        <v>49</v>
      </c>
      <c r="K39" s="123" t="n">
        <v>458</v>
      </c>
      <c r="L39" s="124" t="n">
        <v>270</v>
      </c>
    </row>
    <row r="40" s="36" customFormat="true" ht="29.1" hidden="false" customHeight="true" outlineLevel="0" collapsed="false">
      <c r="A40" s="37"/>
      <c r="B40" s="100" t="s">
        <v>56</v>
      </c>
      <c r="C40" s="93" t="s">
        <v>57</v>
      </c>
      <c r="D40" s="93"/>
      <c r="E40" s="93"/>
      <c r="F40" s="94"/>
      <c r="G40" s="98" t="n">
        <v>17629</v>
      </c>
      <c r="H40" s="96" t="n">
        <v>13120</v>
      </c>
      <c r="I40" s="96" t="n">
        <v>4509</v>
      </c>
      <c r="J40" s="96" t="n">
        <v>344</v>
      </c>
      <c r="K40" s="123" t="n">
        <v>1129</v>
      </c>
      <c r="L40" s="124" t="n">
        <v>2360</v>
      </c>
    </row>
    <row r="41" s="36" customFormat="true" ht="29.1" hidden="false" customHeight="true" outlineLevel="0" collapsed="false">
      <c r="A41" s="37"/>
      <c r="B41" s="100" t="s">
        <v>58</v>
      </c>
      <c r="C41" s="93" t="s">
        <v>59</v>
      </c>
      <c r="D41" s="93"/>
      <c r="E41" s="93"/>
      <c r="F41" s="94"/>
      <c r="G41" s="98" t="n">
        <v>53646</v>
      </c>
      <c r="H41" s="96" t="n">
        <v>44519</v>
      </c>
      <c r="I41" s="96" t="n">
        <v>9127</v>
      </c>
      <c r="J41" s="96" t="n">
        <v>4046</v>
      </c>
      <c r="K41" s="123" t="n">
        <v>2473</v>
      </c>
      <c r="L41" s="124" t="n">
        <v>2514</v>
      </c>
    </row>
    <row r="42" s="36" customFormat="true" ht="29.1" hidden="false" customHeight="true" outlineLevel="0" collapsed="false">
      <c r="A42" s="37"/>
      <c r="B42" s="100" t="s">
        <v>60</v>
      </c>
      <c r="C42" s="93" t="s">
        <v>61</v>
      </c>
      <c r="D42" s="93"/>
      <c r="E42" s="93"/>
      <c r="F42" s="94"/>
      <c r="G42" s="98" t="n">
        <v>196868</v>
      </c>
      <c r="H42" s="96" t="n">
        <v>108412</v>
      </c>
      <c r="I42" s="96" t="n">
        <v>88456</v>
      </c>
      <c r="J42" s="96" t="n">
        <v>9137</v>
      </c>
      <c r="K42" s="123" t="n">
        <v>1064</v>
      </c>
      <c r="L42" s="124" t="n">
        <v>6675</v>
      </c>
    </row>
    <row r="43" s="36" customFormat="true" ht="29.1" hidden="false" customHeight="true" outlineLevel="0" collapsed="false">
      <c r="A43" s="37"/>
      <c r="B43" s="100" t="s">
        <v>62</v>
      </c>
      <c r="C43" s="93" t="s">
        <v>63</v>
      </c>
      <c r="D43" s="93"/>
      <c r="E43" s="93"/>
      <c r="F43" s="94"/>
      <c r="G43" s="98" t="n">
        <v>20730</v>
      </c>
      <c r="H43" s="96" t="n">
        <v>18371</v>
      </c>
      <c r="I43" s="96" t="n">
        <v>2359</v>
      </c>
      <c r="J43" s="96" t="n">
        <v>165</v>
      </c>
      <c r="K43" s="123" t="n">
        <v>362</v>
      </c>
      <c r="L43" s="124" t="n">
        <v>1206</v>
      </c>
    </row>
    <row r="44" s="36" customFormat="true" ht="29.1" hidden="false" customHeight="true" outlineLevel="0" collapsed="false">
      <c r="A44" s="37"/>
      <c r="B44" s="100" t="s">
        <v>64</v>
      </c>
      <c r="C44" s="93" t="s">
        <v>65</v>
      </c>
      <c r="D44" s="93"/>
      <c r="E44" s="93"/>
      <c r="F44" s="94"/>
      <c r="G44" s="98" t="n">
        <v>7304</v>
      </c>
      <c r="H44" s="96" t="n">
        <v>5299</v>
      </c>
      <c r="I44" s="96" t="n">
        <v>2005</v>
      </c>
      <c r="J44" s="96" t="n">
        <v>455</v>
      </c>
      <c r="K44" s="123" t="n">
        <v>168</v>
      </c>
      <c r="L44" s="124" t="n">
        <v>672</v>
      </c>
    </row>
    <row r="45" s="36" customFormat="true" ht="29.1" hidden="false" customHeight="true" outlineLevel="0" collapsed="false">
      <c r="A45" s="37"/>
      <c r="B45" s="100" t="s">
        <v>66</v>
      </c>
      <c r="C45" s="93" t="s">
        <v>67</v>
      </c>
      <c r="D45" s="93"/>
      <c r="E45" s="93"/>
      <c r="F45" s="94"/>
      <c r="G45" s="98" t="n">
        <v>61564</v>
      </c>
      <c r="H45" s="96" t="n">
        <v>19403</v>
      </c>
      <c r="I45" s="96" t="n">
        <v>42161</v>
      </c>
      <c r="J45" s="96" t="n">
        <v>4499</v>
      </c>
      <c r="K45" s="123" t="n">
        <v>271</v>
      </c>
      <c r="L45" s="124" t="n">
        <v>1232</v>
      </c>
    </row>
    <row r="46" s="36" customFormat="true" ht="29.1" hidden="false" customHeight="true" outlineLevel="0" collapsed="false">
      <c r="A46" s="37"/>
      <c r="B46" s="100" t="s">
        <v>68</v>
      </c>
      <c r="C46" s="93" t="s">
        <v>69</v>
      </c>
      <c r="D46" s="93"/>
      <c r="E46" s="93"/>
      <c r="F46" s="94"/>
      <c r="G46" s="98" t="n">
        <v>54459</v>
      </c>
      <c r="H46" s="96" t="n">
        <v>40957</v>
      </c>
      <c r="I46" s="96" t="n">
        <v>13502</v>
      </c>
      <c r="J46" s="96" t="n">
        <v>2945</v>
      </c>
      <c r="K46" s="123" t="n">
        <v>455</v>
      </c>
      <c r="L46" s="124" t="n">
        <v>1802</v>
      </c>
    </row>
    <row r="47" s="36" customFormat="true" ht="29.1" hidden="false" customHeight="true" outlineLevel="0" collapsed="false">
      <c r="A47" s="37"/>
      <c r="B47" s="100" t="s">
        <v>70</v>
      </c>
      <c r="C47" s="93" t="s">
        <v>71</v>
      </c>
      <c r="D47" s="93"/>
      <c r="E47" s="93"/>
      <c r="F47" s="94"/>
      <c r="G47" s="98" t="n">
        <v>19079</v>
      </c>
      <c r="H47" s="96" t="n">
        <v>10980</v>
      </c>
      <c r="I47" s="96" t="n">
        <v>8099</v>
      </c>
      <c r="J47" s="96" t="n">
        <v>2563</v>
      </c>
      <c r="K47" s="123" t="n">
        <v>163</v>
      </c>
      <c r="L47" s="124" t="n">
        <v>442</v>
      </c>
    </row>
    <row r="48" s="36" customFormat="true" ht="29.1" hidden="false" customHeight="true" outlineLevel="0" collapsed="false">
      <c r="A48" s="37"/>
      <c r="B48" s="100" t="s">
        <v>72</v>
      </c>
      <c r="C48" s="93" t="s">
        <v>73</v>
      </c>
      <c r="D48" s="93"/>
      <c r="E48" s="93"/>
      <c r="F48" s="94"/>
      <c r="G48" s="98" t="n">
        <v>6126</v>
      </c>
      <c r="H48" s="96" t="n">
        <v>5204</v>
      </c>
      <c r="I48" s="96" t="n">
        <v>922</v>
      </c>
      <c r="J48" s="96" t="n">
        <v>443</v>
      </c>
      <c r="K48" s="123" t="n">
        <v>116</v>
      </c>
      <c r="L48" s="124" t="n">
        <v>117</v>
      </c>
    </row>
    <row r="49" s="36" customFormat="true" ht="26.1" hidden="false" customHeight="true" outlineLevel="0" collapsed="false">
      <c r="A49" s="37"/>
      <c r="B49" s="100" t="s">
        <v>74</v>
      </c>
      <c r="C49" s="93" t="s">
        <v>75</v>
      </c>
      <c r="D49" s="93"/>
      <c r="E49" s="93"/>
      <c r="F49" s="94"/>
      <c r="G49" s="98" t="n">
        <v>113923</v>
      </c>
      <c r="H49" s="96" t="n">
        <v>71208</v>
      </c>
      <c r="I49" s="96" t="n">
        <v>42715</v>
      </c>
      <c r="J49" s="96" t="n">
        <v>9053</v>
      </c>
      <c r="K49" s="123" t="n">
        <v>12938</v>
      </c>
      <c r="L49" s="124" t="n">
        <v>6502</v>
      </c>
    </row>
    <row r="50" customFormat="false" ht="11.1" hidden="false" customHeight="true" outlineLevel="0" collapsed="false">
      <c r="A50" s="40"/>
      <c r="B50" s="41"/>
      <c r="C50" s="105" t="s">
        <v>76</v>
      </c>
      <c r="D50" s="105"/>
      <c r="E50" s="105"/>
      <c r="F50" s="60"/>
      <c r="G50" s="125"/>
      <c r="H50" s="126"/>
      <c r="I50" s="126"/>
      <c r="J50" s="126"/>
      <c r="K50" s="126"/>
      <c r="L50" s="127"/>
      <c r="M50" s="111"/>
      <c r="N50" s="112"/>
    </row>
    <row r="51" customFormat="false" ht="20.1" hidden="false" customHeight="true" outlineLevel="0" collapsed="false">
      <c r="A51" s="128"/>
      <c r="B51" s="74"/>
      <c r="C51" s="129"/>
      <c r="D51" s="129"/>
      <c r="E51" s="129"/>
      <c r="F51" s="130"/>
      <c r="G51" s="131"/>
      <c r="H51" s="113"/>
      <c r="I51" s="113"/>
      <c r="J51" s="113"/>
      <c r="K51" s="113"/>
      <c r="L51" s="114"/>
    </row>
  </sheetData>
  <mergeCells count="51">
    <mergeCell ref="B1:L1"/>
    <mergeCell ref="A2:F5"/>
    <mergeCell ref="G2:G5"/>
    <mergeCell ref="H2:L2"/>
    <mergeCell ref="H3:H5"/>
    <mergeCell ref="I3:I5"/>
    <mergeCell ref="J3:J5"/>
    <mergeCell ref="K3:K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7:L27"/>
    <mergeCell ref="A28:F31"/>
    <mergeCell ref="L28:L31"/>
    <mergeCell ref="G29:J29"/>
    <mergeCell ref="K29:K31"/>
    <mergeCell ref="G30:G31"/>
    <mergeCell ref="J30:J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N1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4" min="3" style="0" width="5.5"/>
    <col collapsed="false" customWidth="true" hidden="false" outlineLevel="0" max="5" min="5" style="0" width="20.62"/>
    <col collapsed="false" customWidth="true" hidden="false" outlineLevel="0" max="6" min="6" style="0" width="1.62"/>
    <col collapsed="false" customWidth="true" hidden="false" outlineLevel="0" max="7" min="7" style="0" width="20.62"/>
    <col collapsed="false" customWidth="true" hidden="false" outlineLevel="0" max="8" min="8" style="0" width="22.62"/>
    <col collapsed="false" customWidth="true" hidden="false" outlineLevel="0" max="9" min="9" style="0" width="18.62"/>
    <col collapsed="false" customWidth="true" hidden="false" outlineLevel="0" max="11" min="10" style="0" width="19.62"/>
    <col collapsed="false" customWidth="true" hidden="false" outlineLevel="0" max="12" min="12" style="0" width="21.62"/>
    <col collapsed="false" customWidth="true" hidden="false" outlineLevel="0" max="13" min="13" style="0" width="18.62"/>
    <col collapsed="false" customWidth="true" hidden="false" outlineLevel="0" max="14" min="14" style="0" width="21.62"/>
  </cols>
  <sheetData>
    <row r="1" s="132" customFormat="true" ht="45" hidden="false" customHeight="true" outlineLevel="0" collapsed="false">
      <c r="B1" s="133" t="s">
        <v>85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30" hidden="false" customHeight="true" outlineLevel="0" collapsed="false">
      <c r="A2" s="84" t="s">
        <v>34</v>
      </c>
      <c r="B2" s="84"/>
      <c r="C2" s="84"/>
      <c r="D2" s="84"/>
      <c r="E2" s="84"/>
      <c r="F2" s="84"/>
      <c r="G2" s="134" t="s">
        <v>36</v>
      </c>
      <c r="H2" s="134"/>
      <c r="I2" s="135" t="s">
        <v>23</v>
      </c>
      <c r="J2" s="135"/>
      <c r="K2" s="134" t="s">
        <v>24</v>
      </c>
      <c r="L2" s="134"/>
      <c r="M2" s="134" t="s">
        <v>25</v>
      </c>
      <c r="N2" s="134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136" t="s">
        <v>2</v>
      </c>
      <c r="H3" s="137" t="s">
        <v>3</v>
      </c>
      <c r="I3" s="136" t="s">
        <v>2</v>
      </c>
      <c r="J3" s="137" t="s">
        <v>3</v>
      </c>
      <c r="K3" s="136" t="s">
        <v>2</v>
      </c>
      <c r="L3" s="136" t="s">
        <v>3</v>
      </c>
      <c r="M3" s="136" t="s">
        <v>2</v>
      </c>
      <c r="N3" s="136" t="s">
        <v>3</v>
      </c>
    </row>
    <row r="4" customFormat="false" ht="9.95" hidden="false" customHeight="true" outlineLevel="0" collapsed="false">
      <c r="A4" s="84"/>
      <c r="B4" s="84"/>
      <c r="C4" s="84"/>
      <c r="D4" s="84"/>
      <c r="E4" s="84"/>
      <c r="F4" s="84"/>
      <c r="G4" s="136"/>
      <c r="H4" s="136"/>
      <c r="I4" s="136"/>
      <c r="J4" s="137"/>
      <c r="K4" s="136"/>
      <c r="L4" s="136"/>
      <c r="M4" s="136"/>
      <c r="N4" s="136"/>
    </row>
    <row r="5" customFormat="false" ht="9.95" hidden="false" customHeight="true" outlineLevel="0" collapsed="false">
      <c r="A5" s="84"/>
      <c r="B5" s="84"/>
      <c r="C5" s="84"/>
      <c r="D5" s="84"/>
      <c r="E5" s="84"/>
      <c r="F5" s="84"/>
      <c r="G5" s="136"/>
      <c r="H5" s="136"/>
      <c r="I5" s="136"/>
      <c r="J5" s="137"/>
      <c r="K5" s="136"/>
      <c r="L5" s="136"/>
      <c r="M5" s="136"/>
      <c r="N5" s="136"/>
    </row>
    <row r="6" customFormat="false" ht="6" hidden="false" customHeight="true" outlineLevel="0" collapsed="false">
      <c r="A6" s="23"/>
      <c r="B6" s="24"/>
      <c r="C6" s="24"/>
      <c r="D6" s="24"/>
      <c r="E6" s="25"/>
      <c r="F6" s="26"/>
      <c r="G6" s="91"/>
      <c r="H6" s="28"/>
      <c r="I6" s="28"/>
      <c r="J6" s="28"/>
      <c r="K6" s="28"/>
      <c r="L6" s="28"/>
      <c r="M6" s="28"/>
      <c r="N6" s="138"/>
    </row>
    <row r="7" s="36" customFormat="true" ht="30" hidden="false" customHeight="true" outlineLevel="0" collapsed="false">
      <c r="A7" s="37"/>
      <c r="B7" s="51" t="s">
        <v>41</v>
      </c>
      <c r="C7" s="93" t="s">
        <v>42</v>
      </c>
      <c r="D7" s="93"/>
      <c r="E7" s="93"/>
      <c r="F7" s="94"/>
      <c r="G7" s="139" t="n">
        <v>103480</v>
      </c>
      <c r="H7" s="140" t="n">
        <v>934680</v>
      </c>
      <c r="I7" s="140" t="n">
        <v>61917</v>
      </c>
      <c r="J7" s="140" t="n">
        <v>132951</v>
      </c>
      <c r="K7" s="140" t="n">
        <v>20288</v>
      </c>
      <c r="L7" s="140" t="n">
        <v>132526</v>
      </c>
      <c r="M7" s="140" t="n">
        <v>11963</v>
      </c>
      <c r="N7" s="141" t="n">
        <v>160557</v>
      </c>
    </row>
    <row r="8" s="36" customFormat="true" ht="30" hidden="false" customHeight="true" outlineLevel="0" collapsed="false">
      <c r="A8" s="37"/>
      <c r="B8" s="51" t="s">
        <v>43</v>
      </c>
      <c r="C8" s="93" t="s">
        <v>44</v>
      </c>
      <c r="D8" s="93"/>
      <c r="E8" s="93"/>
      <c r="F8" s="94"/>
      <c r="G8" s="142" t="n">
        <v>473</v>
      </c>
      <c r="H8" s="140" t="n">
        <v>6055</v>
      </c>
      <c r="I8" s="140" t="n">
        <v>140</v>
      </c>
      <c r="J8" s="140" t="n">
        <v>355</v>
      </c>
      <c r="K8" s="140" t="n">
        <v>132</v>
      </c>
      <c r="L8" s="140" t="n">
        <v>878</v>
      </c>
      <c r="M8" s="140" t="n">
        <v>122</v>
      </c>
      <c r="N8" s="141" t="n">
        <v>1681</v>
      </c>
    </row>
    <row r="9" s="36" customFormat="true" ht="30" hidden="false" customHeight="true" outlineLevel="0" collapsed="false">
      <c r="A9" s="37"/>
      <c r="B9" s="51" t="s">
        <v>46</v>
      </c>
      <c r="C9" s="93" t="s">
        <v>47</v>
      </c>
      <c r="D9" s="93"/>
      <c r="E9" s="93"/>
      <c r="F9" s="94"/>
      <c r="G9" s="142" t="n">
        <v>103007</v>
      </c>
      <c r="H9" s="140" t="n">
        <v>928625</v>
      </c>
      <c r="I9" s="140" t="n">
        <v>61777</v>
      </c>
      <c r="J9" s="140" t="n">
        <v>132596</v>
      </c>
      <c r="K9" s="140" t="n">
        <v>20156</v>
      </c>
      <c r="L9" s="140" t="n">
        <v>131648</v>
      </c>
      <c r="M9" s="140" t="n">
        <v>11841</v>
      </c>
      <c r="N9" s="141" t="n">
        <v>158876</v>
      </c>
    </row>
    <row r="10" s="36" customFormat="true" ht="30" hidden="false" customHeight="true" outlineLevel="0" collapsed="false">
      <c r="A10" s="37"/>
      <c r="B10" s="100" t="s">
        <v>48</v>
      </c>
      <c r="C10" s="93" t="s">
        <v>49</v>
      </c>
      <c r="D10" s="93"/>
      <c r="E10" s="93"/>
      <c r="F10" s="94"/>
      <c r="G10" s="142" t="n">
        <v>76</v>
      </c>
      <c r="H10" s="140" t="n">
        <v>667</v>
      </c>
      <c r="I10" s="140" t="n">
        <v>19</v>
      </c>
      <c r="J10" s="140" t="n">
        <v>45</v>
      </c>
      <c r="K10" s="140" t="n">
        <v>33</v>
      </c>
      <c r="L10" s="140" t="n">
        <v>239</v>
      </c>
      <c r="M10" s="140" t="n">
        <v>17</v>
      </c>
      <c r="N10" s="141" t="n">
        <v>216</v>
      </c>
    </row>
    <row r="11" s="36" customFormat="true" ht="30" hidden="false" customHeight="true" outlineLevel="0" collapsed="false">
      <c r="A11" s="37"/>
      <c r="B11" s="100" t="s">
        <v>50</v>
      </c>
      <c r="C11" s="93" t="s">
        <v>51</v>
      </c>
      <c r="D11" s="93"/>
      <c r="E11" s="93"/>
      <c r="F11" s="94"/>
      <c r="G11" s="142" t="n">
        <v>11646</v>
      </c>
      <c r="H11" s="140" t="n">
        <v>100289</v>
      </c>
      <c r="I11" s="140" t="n">
        <v>5683</v>
      </c>
      <c r="J11" s="140" t="n">
        <v>13106</v>
      </c>
      <c r="K11" s="140" t="n">
        <v>3060</v>
      </c>
      <c r="L11" s="140" t="n">
        <v>20128</v>
      </c>
      <c r="M11" s="140" t="n">
        <v>1871</v>
      </c>
      <c r="N11" s="141" t="n">
        <v>24878</v>
      </c>
    </row>
    <row r="12" s="36" customFormat="true" ht="30" hidden="false" customHeight="true" outlineLevel="0" collapsed="false">
      <c r="A12" s="37"/>
      <c r="B12" s="100" t="s">
        <v>52</v>
      </c>
      <c r="C12" s="93" t="s">
        <v>53</v>
      </c>
      <c r="D12" s="93"/>
      <c r="E12" s="93"/>
      <c r="F12" s="94"/>
      <c r="G12" s="142" t="n">
        <v>6412</v>
      </c>
      <c r="H12" s="140" t="n">
        <v>139455</v>
      </c>
      <c r="I12" s="140" t="n">
        <v>2559</v>
      </c>
      <c r="J12" s="140" t="n">
        <v>6022</v>
      </c>
      <c r="K12" s="140" t="n">
        <v>1337</v>
      </c>
      <c r="L12" s="140" t="n">
        <v>8996</v>
      </c>
      <c r="M12" s="140" t="n">
        <v>1046</v>
      </c>
      <c r="N12" s="141" t="n">
        <v>14156</v>
      </c>
    </row>
    <row r="13" s="104" customFormat="true" ht="30" hidden="false" customHeight="true" outlineLevel="0" collapsed="false">
      <c r="A13" s="101"/>
      <c r="B13" s="100" t="s">
        <v>54</v>
      </c>
      <c r="C13" s="102" t="s">
        <v>55</v>
      </c>
      <c r="D13" s="102"/>
      <c r="E13" s="102"/>
      <c r="F13" s="103"/>
      <c r="G13" s="142" t="n">
        <v>57</v>
      </c>
      <c r="H13" s="140" t="n">
        <v>4816</v>
      </c>
      <c r="I13" s="140" t="n">
        <v>15</v>
      </c>
      <c r="J13" s="140" t="n">
        <v>41</v>
      </c>
      <c r="K13" s="140" t="n">
        <v>1</v>
      </c>
      <c r="L13" s="140" t="n">
        <v>7</v>
      </c>
      <c r="M13" s="140" t="n">
        <v>9</v>
      </c>
      <c r="N13" s="141" t="n">
        <v>113</v>
      </c>
    </row>
    <row r="14" s="36" customFormat="true" ht="30" hidden="false" customHeight="true" outlineLevel="0" collapsed="false">
      <c r="A14" s="37"/>
      <c r="B14" s="100" t="s">
        <v>56</v>
      </c>
      <c r="C14" s="93" t="s">
        <v>57</v>
      </c>
      <c r="D14" s="93"/>
      <c r="E14" s="93"/>
      <c r="F14" s="94"/>
      <c r="G14" s="142" t="n">
        <v>824</v>
      </c>
      <c r="H14" s="140" t="n">
        <v>18760</v>
      </c>
      <c r="I14" s="140" t="n">
        <v>322</v>
      </c>
      <c r="J14" s="140" t="n">
        <v>789</v>
      </c>
      <c r="K14" s="140" t="n">
        <v>176</v>
      </c>
      <c r="L14" s="140" t="n">
        <v>1122</v>
      </c>
      <c r="M14" s="140" t="n">
        <v>150</v>
      </c>
      <c r="N14" s="141" t="n">
        <v>2037</v>
      </c>
    </row>
    <row r="15" s="36" customFormat="true" ht="30" hidden="false" customHeight="true" outlineLevel="0" collapsed="false">
      <c r="A15" s="37"/>
      <c r="B15" s="100" t="s">
        <v>58</v>
      </c>
      <c r="C15" s="93" t="s">
        <v>59</v>
      </c>
      <c r="D15" s="93"/>
      <c r="E15" s="93"/>
      <c r="F15" s="94"/>
      <c r="G15" s="142" t="n">
        <v>2668</v>
      </c>
      <c r="H15" s="140" t="n">
        <v>60962</v>
      </c>
      <c r="I15" s="140" t="n">
        <v>951</v>
      </c>
      <c r="J15" s="140" t="n">
        <v>1778</v>
      </c>
      <c r="K15" s="140" t="n">
        <v>421</v>
      </c>
      <c r="L15" s="140" t="n">
        <v>2861</v>
      </c>
      <c r="M15" s="140" t="n">
        <v>494</v>
      </c>
      <c r="N15" s="141" t="n">
        <v>6832</v>
      </c>
    </row>
    <row r="16" s="36" customFormat="true" ht="30" hidden="false" customHeight="true" outlineLevel="0" collapsed="false">
      <c r="A16" s="37"/>
      <c r="B16" s="100" t="s">
        <v>60</v>
      </c>
      <c r="C16" s="93" t="s">
        <v>61</v>
      </c>
      <c r="D16" s="93"/>
      <c r="E16" s="93"/>
      <c r="F16" s="94"/>
      <c r="G16" s="142" t="n">
        <v>32080</v>
      </c>
      <c r="H16" s="140" t="n">
        <v>242846</v>
      </c>
      <c r="I16" s="140" t="n">
        <v>19139</v>
      </c>
      <c r="J16" s="140" t="n">
        <v>44686</v>
      </c>
      <c r="K16" s="140" t="n">
        <v>6824</v>
      </c>
      <c r="L16" s="140" t="n">
        <v>44337</v>
      </c>
      <c r="M16" s="140" t="n">
        <v>3885</v>
      </c>
      <c r="N16" s="141" t="n">
        <v>52210</v>
      </c>
    </row>
    <row r="17" s="36" customFormat="true" ht="30" hidden="false" customHeight="true" outlineLevel="0" collapsed="false">
      <c r="A17" s="37"/>
      <c r="B17" s="100" t="s">
        <v>62</v>
      </c>
      <c r="C17" s="93" t="s">
        <v>63</v>
      </c>
      <c r="D17" s="93"/>
      <c r="E17" s="93"/>
      <c r="F17" s="94"/>
      <c r="G17" s="142" t="n">
        <v>1598</v>
      </c>
      <c r="H17" s="140" t="n">
        <v>22111</v>
      </c>
      <c r="I17" s="140" t="n">
        <v>621</v>
      </c>
      <c r="J17" s="140" t="n">
        <v>1396</v>
      </c>
      <c r="K17" s="140" t="n">
        <v>290</v>
      </c>
      <c r="L17" s="140" t="n">
        <v>2041</v>
      </c>
      <c r="M17" s="140" t="n">
        <v>376</v>
      </c>
      <c r="N17" s="141" t="n">
        <v>5061</v>
      </c>
    </row>
    <row r="18" s="36" customFormat="true" ht="30" hidden="false" customHeight="true" outlineLevel="0" collapsed="false">
      <c r="A18" s="37"/>
      <c r="B18" s="100" t="s">
        <v>64</v>
      </c>
      <c r="C18" s="93" t="s">
        <v>65</v>
      </c>
      <c r="D18" s="93"/>
      <c r="E18" s="93"/>
      <c r="F18" s="94"/>
      <c r="G18" s="142" t="n">
        <v>5928</v>
      </c>
      <c r="H18" s="140" t="n">
        <v>15731</v>
      </c>
      <c r="I18" s="140" t="n">
        <v>5298</v>
      </c>
      <c r="J18" s="140" t="n">
        <v>8695</v>
      </c>
      <c r="K18" s="140" t="n">
        <v>433</v>
      </c>
      <c r="L18" s="140" t="n">
        <v>2675</v>
      </c>
      <c r="M18" s="140" t="n">
        <v>117</v>
      </c>
      <c r="N18" s="141" t="n">
        <v>1526</v>
      </c>
    </row>
    <row r="19" s="36" customFormat="true" ht="30" hidden="false" customHeight="true" outlineLevel="0" collapsed="false">
      <c r="A19" s="37"/>
      <c r="B19" s="100" t="s">
        <v>66</v>
      </c>
      <c r="C19" s="93" t="s">
        <v>67</v>
      </c>
      <c r="D19" s="93"/>
      <c r="E19" s="93"/>
      <c r="F19" s="94"/>
      <c r="G19" s="142" t="n">
        <v>13102</v>
      </c>
      <c r="H19" s="140" t="n">
        <v>81899</v>
      </c>
      <c r="I19" s="140" t="n">
        <v>8610</v>
      </c>
      <c r="J19" s="140" t="n">
        <v>19471</v>
      </c>
      <c r="K19" s="140" t="n">
        <v>2526</v>
      </c>
      <c r="L19" s="140" t="n">
        <v>16310</v>
      </c>
      <c r="M19" s="140" t="n">
        <v>1195</v>
      </c>
      <c r="N19" s="141" t="n">
        <v>16249</v>
      </c>
    </row>
    <row r="20" s="36" customFormat="true" ht="30" hidden="false" customHeight="true" outlineLevel="0" collapsed="false">
      <c r="A20" s="37"/>
      <c r="B20" s="100" t="s">
        <v>68</v>
      </c>
      <c r="C20" s="93" t="s">
        <v>69</v>
      </c>
      <c r="D20" s="93"/>
      <c r="E20" s="93"/>
      <c r="F20" s="94"/>
      <c r="G20" s="142" t="n">
        <v>4531</v>
      </c>
      <c r="H20" s="140" t="n">
        <v>62617</v>
      </c>
      <c r="I20" s="140" t="n">
        <v>1672</v>
      </c>
      <c r="J20" s="140" t="n">
        <v>4015</v>
      </c>
      <c r="K20" s="140" t="n">
        <v>1488</v>
      </c>
      <c r="L20" s="140" t="n">
        <v>9825</v>
      </c>
      <c r="M20" s="140" t="n">
        <v>742</v>
      </c>
      <c r="N20" s="141" t="n">
        <v>9578</v>
      </c>
    </row>
    <row r="21" s="36" customFormat="true" ht="30" hidden="false" customHeight="true" outlineLevel="0" collapsed="false">
      <c r="A21" s="37"/>
      <c r="B21" s="100" t="s">
        <v>70</v>
      </c>
      <c r="C21" s="93" t="s">
        <v>71</v>
      </c>
      <c r="D21" s="93"/>
      <c r="E21" s="93"/>
      <c r="F21" s="94"/>
      <c r="G21" s="142" t="n">
        <v>3142</v>
      </c>
      <c r="H21" s="140" t="n">
        <v>24528</v>
      </c>
      <c r="I21" s="140" t="n">
        <v>2193</v>
      </c>
      <c r="J21" s="140" t="n">
        <v>3474</v>
      </c>
      <c r="K21" s="140" t="n">
        <v>394</v>
      </c>
      <c r="L21" s="140" t="n">
        <v>2576</v>
      </c>
      <c r="M21" s="140" t="n">
        <v>303</v>
      </c>
      <c r="N21" s="141" t="n">
        <v>4020</v>
      </c>
    </row>
    <row r="22" s="36" customFormat="true" ht="30" hidden="false" customHeight="true" outlineLevel="0" collapsed="false">
      <c r="A22" s="37"/>
      <c r="B22" s="100" t="s">
        <v>72</v>
      </c>
      <c r="C22" s="93" t="s">
        <v>73</v>
      </c>
      <c r="D22" s="93"/>
      <c r="E22" s="93"/>
      <c r="F22" s="94"/>
      <c r="G22" s="142" t="n">
        <v>599</v>
      </c>
      <c r="H22" s="140" t="n">
        <v>7629</v>
      </c>
      <c r="I22" s="140" t="n">
        <v>269</v>
      </c>
      <c r="J22" s="140" t="n">
        <v>586</v>
      </c>
      <c r="K22" s="140" t="n">
        <v>122</v>
      </c>
      <c r="L22" s="140" t="n">
        <v>818</v>
      </c>
      <c r="M22" s="140" t="n">
        <v>99</v>
      </c>
      <c r="N22" s="141" t="n">
        <v>1369</v>
      </c>
    </row>
    <row r="23" s="36" customFormat="true" ht="27" hidden="false" customHeight="true" outlineLevel="0" collapsed="false">
      <c r="A23" s="37"/>
      <c r="B23" s="100" t="s">
        <v>74</v>
      </c>
      <c r="C23" s="93" t="s">
        <v>75</v>
      </c>
      <c r="D23" s="93"/>
      <c r="E23" s="93"/>
      <c r="F23" s="94"/>
      <c r="G23" s="142" t="n">
        <v>20344</v>
      </c>
      <c r="H23" s="140" t="n">
        <v>146315</v>
      </c>
      <c r="I23" s="140" t="n">
        <v>14426</v>
      </c>
      <c r="J23" s="140" t="n">
        <v>28492</v>
      </c>
      <c r="K23" s="140" t="n">
        <v>3051</v>
      </c>
      <c r="L23" s="140" t="n">
        <v>19713</v>
      </c>
      <c r="M23" s="140" t="n">
        <v>1537</v>
      </c>
      <c r="N23" s="141" t="n">
        <v>20631</v>
      </c>
    </row>
    <row r="24" customFormat="false" ht="11.1" hidden="false" customHeight="true" outlineLevel="0" collapsed="false">
      <c r="A24" s="40"/>
      <c r="B24" s="41"/>
      <c r="C24" s="105" t="s">
        <v>76</v>
      </c>
      <c r="D24" s="105"/>
      <c r="E24" s="105"/>
      <c r="F24" s="60"/>
      <c r="G24" s="125"/>
      <c r="H24" s="126"/>
      <c r="I24" s="126"/>
      <c r="J24" s="126"/>
      <c r="K24" s="126"/>
      <c r="L24" s="126"/>
      <c r="M24" s="111"/>
      <c r="N24" s="143"/>
    </row>
    <row r="25" customFormat="false" ht="18" hidden="false" customHeight="true" outlineLevel="0" collapsed="false">
      <c r="A25" s="40"/>
      <c r="B25" s="100"/>
      <c r="C25" s="59"/>
      <c r="D25" s="59"/>
      <c r="E25" s="59"/>
      <c r="F25" s="60"/>
      <c r="G25" s="106"/>
      <c r="H25" s="107"/>
      <c r="I25" s="107"/>
      <c r="J25" s="107"/>
      <c r="K25" s="113"/>
      <c r="L25" s="113"/>
      <c r="M25" s="113"/>
      <c r="N25" s="110"/>
    </row>
    <row r="26" customFormat="false" ht="14.2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7" s="132" customFormat="true" ht="45" hidden="false" customHeight="true" outlineLevel="0" collapsed="false">
      <c r="A27" s="144"/>
      <c r="B27" s="133" t="s">
        <v>86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</row>
    <row r="28" customFormat="false" ht="30" hidden="false" customHeight="true" outlineLevel="0" collapsed="false">
      <c r="A28" s="84" t="s">
        <v>34</v>
      </c>
      <c r="B28" s="84"/>
      <c r="C28" s="84"/>
      <c r="D28" s="84"/>
      <c r="E28" s="84"/>
      <c r="F28" s="84"/>
      <c r="G28" s="134" t="s">
        <v>26</v>
      </c>
      <c r="H28" s="134"/>
      <c r="I28" s="134" t="s">
        <v>27</v>
      </c>
      <c r="J28" s="134"/>
      <c r="K28" s="145" t="s">
        <v>28</v>
      </c>
      <c r="L28" s="145"/>
      <c r="M28" s="145" t="s">
        <v>29</v>
      </c>
      <c r="N28" s="145"/>
    </row>
    <row r="29" customFormat="false" ht="20.1" hidden="false" customHeight="true" outlineLevel="0" collapsed="false">
      <c r="A29" s="84"/>
      <c r="B29" s="84"/>
      <c r="C29" s="84"/>
      <c r="D29" s="84"/>
      <c r="E29" s="84"/>
      <c r="F29" s="84"/>
      <c r="G29" s="136" t="s">
        <v>2</v>
      </c>
      <c r="H29" s="137" t="s">
        <v>3</v>
      </c>
      <c r="I29" s="136" t="s">
        <v>2</v>
      </c>
      <c r="J29" s="137" t="s">
        <v>3</v>
      </c>
      <c r="K29" s="136" t="s">
        <v>2</v>
      </c>
      <c r="L29" s="137" t="s">
        <v>3</v>
      </c>
      <c r="M29" s="137" t="s">
        <v>2</v>
      </c>
      <c r="N29" s="146" t="s">
        <v>3</v>
      </c>
    </row>
    <row r="30" customFormat="false" ht="9.95" hidden="false" customHeight="true" outlineLevel="0" collapsed="false">
      <c r="A30" s="84"/>
      <c r="B30" s="84"/>
      <c r="C30" s="84"/>
      <c r="D30" s="84"/>
      <c r="E30" s="84"/>
      <c r="F30" s="84"/>
      <c r="G30" s="136"/>
      <c r="H30" s="136"/>
      <c r="I30" s="136"/>
      <c r="J30" s="136"/>
      <c r="K30" s="136"/>
      <c r="L30" s="136"/>
      <c r="M30" s="137"/>
      <c r="N30" s="146"/>
    </row>
    <row r="31" customFormat="false" ht="9.95" hidden="false" customHeight="true" outlineLevel="0" collapsed="false">
      <c r="A31" s="84"/>
      <c r="B31" s="84"/>
      <c r="C31" s="84"/>
      <c r="D31" s="84"/>
      <c r="E31" s="84"/>
      <c r="F31" s="84"/>
      <c r="G31" s="136"/>
      <c r="H31" s="136"/>
      <c r="I31" s="136"/>
      <c r="J31" s="136"/>
      <c r="K31" s="136"/>
      <c r="L31" s="136"/>
      <c r="M31" s="137"/>
      <c r="N31" s="146"/>
    </row>
    <row r="32" customFormat="false" ht="6" hidden="false" customHeight="true" outlineLevel="0" collapsed="false">
      <c r="A32" s="23"/>
      <c r="B32" s="24"/>
      <c r="C32" s="24"/>
      <c r="D32" s="24"/>
      <c r="E32" s="25"/>
      <c r="F32" s="26"/>
      <c r="G32" s="91"/>
      <c r="H32" s="28"/>
      <c r="I32" s="28"/>
      <c r="J32" s="28"/>
      <c r="K32" s="28"/>
      <c r="L32" s="28"/>
      <c r="M32" s="28"/>
      <c r="N32" s="26"/>
    </row>
    <row r="33" s="36" customFormat="true" ht="30" hidden="false" customHeight="true" outlineLevel="0" collapsed="false">
      <c r="A33" s="37"/>
      <c r="B33" s="51" t="s">
        <v>41</v>
      </c>
      <c r="C33" s="93" t="s">
        <v>42</v>
      </c>
      <c r="D33" s="93"/>
      <c r="E33" s="93"/>
      <c r="F33" s="94"/>
      <c r="G33" s="142" t="n">
        <v>3820</v>
      </c>
      <c r="H33" s="140" t="n">
        <v>90744</v>
      </c>
      <c r="I33" s="140" t="n">
        <v>2845</v>
      </c>
      <c r="J33" s="140" t="n">
        <v>107262</v>
      </c>
      <c r="K33" s="140" t="n">
        <v>1635</v>
      </c>
      <c r="L33" s="140" t="n">
        <v>112088</v>
      </c>
      <c r="M33" s="140" t="n">
        <v>611</v>
      </c>
      <c r="N33" s="141" t="n">
        <v>82948</v>
      </c>
    </row>
    <row r="34" s="36" customFormat="true" ht="30" hidden="false" customHeight="true" outlineLevel="0" collapsed="false">
      <c r="A34" s="37"/>
      <c r="B34" s="51" t="s">
        <v>43</v>
      </c>
      <c r="C34" s="93" t="s">
        <v>44</v>
      </c>
      <c r="D34" s="93"/>
      <c r="E34" s="93"/>
      <c r="F34" s="94"/>
      <c r="G34" s="142" t="n">
        <v>38</v>
      </c>
      <c r="H34" s="140" t="n">
        <v>927</v>
      </c>
      <c r="I34" s="140" t="n">
        <v>25</v>
      </c>
      <c r="J34" s="140" t="n">
        <v>903</v>
      </c>
      <c r="K34" s="140" t="n">
        <v>13</v>
      </c>
      <c r="L34" s="140" t="n">
        <v>976</v>
      </c>
      <c r="M34" s="140" t="n">
        <v>3</v>
      </c>
      <c r="N34" s="141" t="n">
        <v>335</v>
      </c>
    </row>
    <row r="35" s="36" customFormat="true" ht="30" hidden="false" customHeight="true" outlineLevel="0" collapsed="false">
      <c r="A35" s="37"/>
      <c r="B35" s="51" t="s">
        <v>46</v>
      </c>
      <c r="C35" s="93" t="s">
        <v>47</v>
      </c>
      <c r="D35" s="93"/>
      <c r="E35" s="93"/>
      <c r="F35" s="94"/>
      <c r="G35" s="142" t="n">
        <v>3782</v>
      </c>
      <c r="H35" s="140" t="n">
        <v>89817</v>
      </c>
      <c r="I35" s="140" t="n">
        <v>2820</v>
      </c>
      <c r="J35" s="140" t="n">
        <v>106359</v>
      </c>
      <c r="K35" s="140" t="n">
        <v>1622</v>
      </c>
      <c r="L35" s="140" t="n">
        <v>111112</v>
      </c>
      <c r="M35" s="140" t="n">
        <v>608</v>
      </c>
      <c r="N35" s="141" t="n">
        <v>82613</v>
      </c>
    </row>
    <row r="36" s="36" customFormat="true" ht="30" hidden="false" customHeight="true" outlineLevel="0" collapsed="false">
      <c r="A36" s="37"/>
      <c r="B36" s="100" t="s">
        <v>48</v>
      </c>
      <c r="C36" s="93" t="s">
        <v>49</v>
      </c>
      <c r="D36" s="93"/>
      <c r="E36" s="93"/>
      <c r="F36" s="94"/>
      <c r="G36" s="142" t="n">
        <v>6</v>
      </c>
      <c r="H36" s="140" t="n">
        <v>136</v>
      </c>
      <c r="I36" s="140" t="n">
        <v>1</v>
      </c>
      <c r="J36" s="140" t="n">
        <v>31</v>
      </c>
      <c r="K36" s="147" t="s">
        <v>45</v>
      </c>
      <c r="L36" s="147" t="s">
        <v>45</v>
      </c>
      <c r="M36" s="147" t="s">
        <v>45</v>
      </c>
      <c r="N36" s="148" t="s">
        <v>45</v>
      </c>
    </row>
    <row r="37" s="36" customFormat="true" ht="30" hidden="false" customHeight="true" outlineLevel="0" collapsed="false">
      <c r="A37" s="37"/>
      <c r="B37" s="100" t="s">
        <v>50</v>
      </c>
      <c r="C37" s="93" t="s">
        <v>51</v>
      </c>
      <c r="D37" s="93"/>
      <c r="E37" s="93"/>
      <c r="F37" s="94"/>
      <c r="G37" s="142" t="n">
        <v>503</v>
      </c>
      <c r="H37" s="140" t="n">
        <v>11857</v>
      </c>
      <c r="I37" s="140" t="n">
        <v>351</v>
      </c>
      <c r="J37" s="140" t="n">
        <v>13071</v>
      </c>
      <c r="K37" s="140" t="n">
        <v>120</v>
      </c>
      <c r="L37" s="140" t="n">
        <v>8089</v>
      </c>
      <c r="M37" s="140" t="n">
        <v>42</v>
      </c>
      <c r="N37" s="141" t="n">
        <v>5649</v>
      </c>
    </row>
    <row r="38" s="36" customFormat="true" ht="30" hidden="false" customHeight="true" outlineLevel="0" collapsed="false">
      <c r="A38" s="37"/>
      <c r="B38" s="100" t="s">
        <v>52</v>
      </c>
      <c r="C38" s="93" t="s">
        <v>53</v>
      </c>
      <c r="D38" s="93"/>
      <c r="E38" s="93"/>
      <c r="F38" s="94"/>
      <c r="G38" s="142" t="n">
        <v>481</v>
      </c>
      <c r="H38" s="140" t="n">
        <v>11668</v>
      </c>
      <c r="I38" s="140" t="n">
        <v>456</v>
      </c>
      <c r="J38" s="140" t="n">
        <v>17401</v>
      </c>
      <c r="K38" s="140" t="n">
        <v>303</v>
      </c>
      <c r="L38" s="140" t="n">
        <v>21003</v>
      </c>
      <c r="M38" s="140" t="n">
        <v>143</v>
      </c>
      <c r="N38" s="141" t="n">
        <v>19741</v>
      </c>
    </row>
    <row r="39" s="104" customFormat="true" ht="30" hidden="false" customHeight="true" outlineLevel="0" collapsed="false">
      <c r="A39" s="101"/>
      <c r="B39" s="100" t="s">
        <v>54</v>
      </c>
      <c r="C39" s="102" t="s">
        <v>55</v>
      </c>
      <c r="D39" s="102"/>
      <c r="E39" s="102"/>
      <c r="F39" s="103"/>
      <c r="G39" s="142" t="n">
        <v>7</v>
      </c>
      <c r="H39" s="140" t="n">
        <v>161</v>
      </c>
      <c r="I39" s="140" t="n">
        <v>4</v>
      </c>
      <c r="J39" s="140" t="n">
        <v>163</v>
      </c>
      <c r="K39" s="140" t="n">
        <v>12</v>
      </c>
      <c r="L39" s="140" t="n">
        <v>797</v>
      </c>
      <c r="M39" s="140" t="n">
        <v>6</v>
      </c>
      <c r="N39" s="141" t="n">
        <v>856</v>
      </c>
    </row>
    <row r="40" s="36" customFormat="true" ht="30" hidden="false" customHeight="true" outlineLevel="0" collapsed="false">
      <c r="A40" s="37"/>
      <c r="B40" s="100" t="s">
        <v>56</v>
      </c>
      <c r="C40" s="93" t="s">
        <v>57</v>
      </c>
      <c r="D40" s="93"/>
      <c r="E40" s="93"/>
      <c r="F40" s="94"/>
      <c r="G40" s="142" t="n">
        <v>51</v>
      </c>
      <c r="H40" s="140" t="n">
        <v>1198</v>
      </c>
      <c r="I40" s="140" t="n">
        <v>53</v>
      </c>
      <c r="J40" s="140" t="n">
        <v>2018</v>
      </c>
      <c r="K40" s="140" t="n">
        <v>42</v>
      </c>
      <c r="L40" s="140" t="n">
        <v>2927</v>
      </c>
      <c r="M40" s="140" t="n">
        <v>13</v>
      </c>
      <c r="N40" s="141" t="n">
        <v>1723</v>
      </c>
    </row>
    <row r="41" s="36" customFormat="true" ht="30" hidden="false" customHeight="true" outlineLevel="0" collapsed="false">
      <c r="A41" s="37"/>
      <c r="B41" s="100" t="s">
        <v>58</v>
      </c>
      <c r="C41" s="93" t="s">
        <v>59</v>
      </c>
      <c r="D41" s="93"/>
      <c r="E41" s="93"/>
      <c r="F41" s="94"/>
      <c r="G41" s="142" t="n">
        <v>241</v>
      </c>
      <c r="H41" s="140" t="n">
        <v>5786</v>
      </c>
      <c r="I41" s="140" t="n">
        <v>288</v>
      </c>
      <c r="J41" s="140" t="n">
        <v>11018</v>
      </c>
      <c r="K41" s="140" t="n">
        <v>174</v>
      </c>
      <c r="L41" s="140" t="n">
        <v>11981</v>
      </c>
      <c r="M41" s="140" t="n">
        <v>64</v>
      </c>
      <c r="N41" s="141" t="n">
        <v>8680</v>
      </c>
    </row>
    <row r="42" s="36" customFormat="true" ht="30" hidden="false" customHeight="true" outlineLevel="0" collapsed="false">
      <c r="A42" s="37"/>
      <c r="B42" s="100" t="s">
        <v>60</v>
      </c>
      <c r="C42" s="93" t="s">
        <v>61</v>
      </c>
      <c r="D42" s="93"/>
      <c r="E42" s="93"/>
      <c r="F42" s="94"/>
      <c r="G42" s="142" t="n">
        <v>1003</v>
      </c>
      <c r="H42" s="140" t="n">
        <v>23615</v>
      </c>
      <c r="I42" s="140" t="n">
        <v>643</v>
      </c>
      <c r="J42" s="140" t="n">
        <v>24260</v>
      </c>
      <c r="K42" s="140" t="n">
        <v>391</v>
      </c>
      <c r="L42" s="140" t="n">
        <v>26360</v>
      </c>
      <c r="M42" s="140" t="n">
        <v>118</v>
      </c>
      <c r="N42" s="141" t="n">
        <v>15280</v>
      </c>
    </row>
    <row r="43" s="36" customFormat="true" ht="30" hidden="false" customHeight="true" outlineLevel="0" collapsed="false">
      <c r="A43" s="37"/>
      <c r="B43" s="100" t="s">
        <v>62</v>
      </c>
      <c r="C43" s="93" t="s">
        <v>63</v>
      </c>
      <c r="D43" s="93"/>
      <c r="E43" s="93"/>
      <c r="F43" s="94"/>
      <c r="G43" s="142" t="n">
        <v>134</v>
      </c>
      <c r="H43" s="140" t="n">
        <v>3203</v>
      </c>
      <c r="I43" s="140" t="n">
        <v>109</v>
      </c>
      <c r="J43" s="140" t="n">
        <v>4077</v>
      </c>
      <c r="K43" s="140" t="n">
        <v>50</v>
      </c>
      <c r="L43" s="140" t="n">
        <v>3455</v>
      </c>
      <c r="M43" s="140" t="n">
        <v>14</v>
      </c>
      <c r="N43" s="141" t="n">
        <v>1793</v>
      </c>
    </row>
    <row r="44" s="36" customFormat="true" ht="30" hidden="false" customHeight="true" outlineLevel="0" collapsed="false">
      <c r="A44" s="37"/>
      <c r="B44" s="100" t="s">
        <v>64</v>
      </c>
      <c r="C44" s="93" t="s">
        <v>65</v>
      </c>
      <c r="D44" s="93"/>
      <c r="E44" s="93"/>
      <c r="F44" s="94"/>
      <c r="G44" s="142" t="n">
        <v>31</v>
      </c>
      <c r="H44" s="140" t="n">
        <v>702</v>
      </c>
      <c r="I44" s="140" t="n">
        <v>24</v>
      </c>
      <c r="J44" s="140" t="n">
        <v>895</v>
      </c>
      <c r="K44" s="140" t="n">
        <v>14</v>
      </c>
      <c r="L44" s="140" t="n">
        <v>966</v>
      </c>
      <c r="M44" s="140" t="n">
        <v>2</v>
      </c>
      <c r="N44" s="141" t="n">
        <v>272</v>
      </c>
    </row>
    <row r="45" s="36" customFormat="true" ht="30" hidden="false" customHeight="true" outlineLevel="0" collapsed="false">
      <c r="A45" s="37"/>
      <c r="B45" s="100" t="s">
        <v>66</v>
      </c>
      <c r="C45" s="93" t="s">
        <v>67</v>
      </c>
      <c r="D45" s="93"/>
      <c r="E45" s="93"/>
      <c r="F45" s="94"/>
      <c r="G45" s="142" t="n">
        <v>435</v>
      </c>
      <c r="H45" s="140" t="n">
        <v>10227</v>
      </c>
      <c r="I45" s="140" t="n">
        <v>218</v>
      </c>
      <c r="J45" s="140" t="n">
        <v>7969</v>
      </c>
      <c r="K45" s="140" t="n">
        <v>68</v>
      </c>
      <c r="L45" s="140" t="n">
        <v>4664</v>
      </c>
      <c r="M45" s="140" t="n">
        <v>22</v>
      </c>
      <c r="N45" s="141" t="n">
        <v>3149</v>
      </c>
    </row>
    <row r="46" s="36" customFormat="true" ht="30" hidden="false" customHeight="true" outlineLevel="0" collapsed="false">
      <c r="A46" s="37"/>
      <c r="B46" s="100" t="s">
        <v>68</v>
      </c>
      <c r="C46" s="93" t="s">
        <v>69</v>
      </c>
      <c r="D46" s="93"/>
      <c r="E46" s="93"/>
      <c r="F46" s="94"/>
      <c r="G46" s="142" t="n">
        <v>226</v>
      </c>
      <c r="H46" s="140" t="n">
        <v>5443</v>
      </c>
      <c r="I46" s="140" t="n">
        <v>169</v>
      </c>
      <c r="J46" s="140" t="n">
        <v>6425</v>
      </c>
      <c r="K46" s="140" t="n">
        <v>147</v>
      </c>
      <c r="L46" s="140" t="n">
        <v>10121</v>
      </c>
      <c r="M46" s="140" t="n">
        <v>62</v>
      </c>
      <c r="N46" s="141" t="n">
        <v>8730</v>
      </c>
    </row>
    <row r="47" s="36" customFormat="true" ht="30" hidden="false" customHeight="true" outlineLevel="0" collapsed="false">
      <c r="A47" s="37"/>
      <c r="B47" s="100" t="s">
        <v>70</v>
      </c>
      <c r="C47" s="93" t="s">
        <v>71</v>
      </c>
      <c r="D47" s="93"/>
      <c r="E47" s="93"/>
      <c r="F47" s="94"/>
      <c r="G47" s="142" t="n">
        <v>113</v>
      </c>
      <c r="H47" s="140" t="n">
        <v>2696</v>
      </c>
      <c r="I47" s="140" t="n">
        <v>65</v>
      </c>
      <c r="J47" s="140" t="n">
        <v>2459</v>
      </c>
      <c r="K47" s="140" t="n">
        <v>46</v>
      </c>
      <c r="L47" s="140" t="n">
        <v>3372</v>
      </c>
      <c r="M47" s="140" t="n">
        <v>16</v>
      </c>
      <c r="N47" s="141" t="n">
        <v>2297</v>
      </c>
    </row>
    <row r="48" s="36" customFormat="true" ht="30" hidden="false" customHeight="true" outlineLevel="0" collapsed="false">
      <c r="A48" s="37"/>
      <c r="B48" s="100" t="s">
        <v>72</v>
      </c>
      <c r="C48" s="93" t="s">
        <v>73</v>
      </c>
      <c r="D48" s="93"/>
      <c r="E48" s="93"/>
      <c r="F48" s="94"/>
      <c r="G48" s="142" t="n">
        <v>47</v>
      </c>
      <c r="H48" s="140" t="n">
        <v>1055</v>
      </c>
      <c r="I48" s="140" t="n">
        <v>36</v>
      </c>
      <c r="J48" s="140" t="n">
        <v>1307</v>
      </c>
      <c r="K48" s="140" t="n">
        <v>13</v>
      </c>
      <c r="L48" s="140" t="n">
        <v>825</v>
      </c>
      <c r="M48" s="140" t="n">
        <v>11</v>
      </c>
      <c r="N48" s="141" t="n">
        <v>1427</v>
      </c>
    </row>
    <row r="49" s="36" customFormat="true" ht="27" hidden="false" customHeight="true" outlineLevel="0" collapsed="false">
      <c r="A49" s="37"/>
      <c r="B49" s="100" t="s">
        <v>74</v>
      </c>
      <c r="C49" s="93" t="s">
        <v>75</v>
      </c>
      <c r="D49" s="93"/>
      <c r="E49" s="93"/>
      <c r="F49" s="94"/>
      <c r="G49" s="142" t="n">
        <v>504</v>
      </c>
      <c r="H49" s="140" t="n">
        <v>12070</v>
      </c>
      <c r="I49" s="140" t="n">
        <v>403</v>
      </c>
      <c r="J49" s="140" t="n">
        <v>15265</v>
      </c>
      <c r="K49" s="140" t="n">
        <v>242</v>
      </c>
      <c r="L49" s="140" t="n">
        <v>16552</v>
      </c>
      <c r="M49" s="140" t="n">
        <v>95</v>
      </c>
      <c r="N49" s="141" t="n">
        <v>13016</v>
      </c>
    </row>
    <row r="50" customFormat="false" ht="11.1" hidden="false" customHeight="true" outlineLevel="0" collapsed="false">
      <c r="A50" s="40"/>
      <c r="B50" s="41"/>
      <c r="C50" s="105" t="s">
        <v>76</v>
      </c>
      <c r="D50" s="105"/>
      <c r="E50" s="105"/>
      <c r="F50" s="60"/>
      <c r="G50" s="149"/>
      <c r="H50" s="150"/>
      <c r="I50" s="150"/>
      <c r="J50" s="150"/>
      <c r="K50" s="150"/>
      <c r="L50" s="150"/>
      <c r="M50" s="151"/>
      <c r="N50" s="152"/>
    </row>
    <row r="51" customFormat="false" ht="18" hidden="false" customHeight="true" outlineLevel="0" collapsed="false">
      <c r="A51" s="128"/>
      <c r="B51" s="74"/>
      <c r="C51" s="129"/>
      <c r="D51" s="129"/>
      <c r="E51" s="129"/>
      <c r="F51" s="130"/>
      <c r="G51" s="131"/>
      <c r="H51" s="113"/>
      <c r="I51" s="113"/>
      <c r="J51" s="113"/>
      <c r="K51" s="113"/>
      <c r="L51" s="113"/>
      <c r="M51" s="113"/>
      <c r="N51" s="114"/>
    </row>
    <row r="52" customFormat="false" ht="14.25" hidden="false" customHeight="true" outlineLevel="0" collapsed="false">
      <c r="A52" s="153"/>
      <c r="B52" s="100"/>
      <c r="C52" s="59"/>
      <c r="D52" s="59"/>
      <c r="E52" s="59"/>
      <c r="F52" s="153"/>
      <c r="G52" s="107"/>
      <c r="H52" s="107"/>
      <c r="I52" s="107"/>
      <c r="J52" s="107"/>
      <c r="K52" s="107"/>
      <c r="L52" s="107"/>
      <c r="M52" s="107"/>
      <c r="N52" s="154"/>
    </row>
    <row r="53" customFormat="false" ht="45" hidden="false" customHeight="true" outlineLevel="0" collapsed="false">
      <c r="A53" s="144"/>
      <c r="B53" s="133" t="s">
        <v>87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</row>
    <row r="54" customFormat="false" ht="30" hidden="false" customHeight="true" outlineLevel="0" collapsed="false">
      <c r="A54" s="84" t="s">
        <v>34</v>
      </c>
      <c r="B54" s="84"/>
      <c r="C54" s="84"/>
      <c r="D54" s="84"/>
      <c r="E54" s="84"/>
      <c r="F54" s="84"/>
      <c r="G54" s="145" t="s">
        <v>30</v>
      </c>
      <c r="H54" s="145"/>
      <c r="I54" s="135" t="s">
        <v>31</v>
      </c>
      <c r="J54" s="135"/>
      <c r="K54" s="155" t="s">
        <v>88</v>
      </c>
      <c r="L54" s="156"/>
      <c r="M54" s="157"/>
      <c r="N54" s="157"/>
    </row>
    <row r="55" customFormat="false" ht="20.1" hidden="false" customHeight="true" outlineLevel="0" collapsed="false">
      <c r="A55" s="84"/>
      <c r="B55" s="84"/>
      <c r="C55" s="84"/>
      <c r="D55" s="84"/>
      <c r="E55" s="84"/>
      <c r="F55" s="84"/>
      <c r="G55" s="136" t="s">
        <v>2</v>
      </c>
      <c r="H55" s="137" t="s">
        <v>3</v>
      </c>
      <c r="I55" s="136" t="s">
        <v>2</v>
      </c>
      <c r="J55" s="137" t="s">
        <v>3</v>
      </c>
      <c r="K55" s="155"/>
      <c r="L55" s="158"/>
      <c r="M55" s="159"/>
      <c r="N55" s="160"/>
    </row>
    <row r="56" customFormat="false" ht="9.95" hidden="false" customHeight="true" outlineLevel="0" collapsed="false">
      <c r="A56" s="84"/>
      <c r="B56" s="84"/>
      <c r="C56" s="84"/>
      <c r="D56" s="84"/>
      <c r="E56" s="84"/>
      <c r="F56" s="84"/>
      <c r="G56" s="136"/>
      <c r="H56" s="136"/>
      <c r="I56" s="136"/>
      <c r="J56" s="136"/>
      <c r="K56" s="161" t="s">
        <v>89</v>
      </c>
      <c r="L56" s="158"/>
      <c r="M56" s="159"/>
      <c r="N56" s="160"/>
    </row>
    <row r="57" customFormat="false" ht="9.95" hidden="false" customHeight="true" outlineLevel="0" collapsed="false">
      <c r="A57" s="84"/>
      <c r="B57" s="84"/>
      <c r="C57" s="84"/>
      <c r="D57" s="84"/>
      <c r="E57" s="84"/>
      <c r="F57" s="84"/>
      <c r="G57" s="136"/>
      <c r="H57" s="136"/>
      <c r="I57" s="136"/>
      <c r="J57" s="136"/>
      <c r="K57" s="161"/>
      <c r="L57" s="162"/>
      <c r="M57" s="159"/>
      <c r="N57" s="160"/>
    </row>
    <row r="58" customFormat="false" ht="6" hidden="false" customHeight="true" outlineLevel="0" collapsed="false">
      <c r="A58" s="23"/>
      <c r="B58" s="24"/>
      <c r="C58" s="24"/>
      <c r="D58" s="24"/>
      <c r="E58" s="25"/>
      <c r="F58" s="26"/>
      <c r="G58" s="163"/>
      <c r="H58" s="164"/>
      <c r="I58" s="164"/>
      <c r="J58" s="165"/>
      <c r="K58" s="166"/>
      <c r="L58" s="167"/>
      <c r="M58" s="168"/>
      <c r="N58" s="169"/>
    </row>
    <row r="59" customFormat="false" ht="30" hidden="false" customHeight="true" outlineLevel="0" collapsed="false">
      <c r="A59" s="37"/>
      <c r="B59" s="51" t="s">
        <v>41</v>
      </c>
      <c r="C59" s="93" t="s">
        <v>42</v>
      </c>
      <c r="D59" s="93"/>
      <c r="E59" s="93"/>
      <c r="F59" s="94"/>
      <c r="G59" s="142" t="n">
        <v>130</v>
      </c>
      <c r="H59" s="140" t="n">
        <v>31155</v>
      </c>
      <c r="I59" s="140" t="n">
        <v>142</v>
      </c>
      <c r="J59" s="141" t="n">
        <v>84449</v>
      </c>
      <c r="K59" s="170" t="n">
        <v>129</v>
      </c>
      <c r="L59" s="171"/>
      <c r="M59" s="172"/>
      <c r="N59" s="173"/>
    </row>
    <row r="60" customFormat="false" ht="30" hidden="false" customHeight="true" outlineLevel="0" collapsed="false">
      <c r="A60" s="37"/>
      <c r="B60" s="51" t="s">
        <v>43</v>
      </c>
      <c r="C60" s="93" t="s">
        <v>44</v>
      </c>
      <c r="D60" s="93"/>
      <c r="E60" s="93"/>
      <c r="F60" s="94"/>
      <c r="G60" s="174" t="s">
        <v>45</v>
      </c>
      <c r="H60" s="147" t="s">
        <v>45</v>
      </c>
      <c r="I60" s="147" t="s">
        <v>45</v>
      </c>
      <c r="J60" s="148" t="s">
        <v>45</v>
      </c>
      <c r="K60" s="175" t="s">
        <v>45</v>
      </c>
      <c r="L60" s="171"/>
      <c r="M60" s="172"/>
      <c r="N60" s="173"/>
    </row>
    <row r="61" customFormat="false" ht="30" hidden="false" customHeight="true" outlineLevel="0" collapsed="false">
      <c r="A61" s="37"/>
      <c r="B61" s="51" t="s">
        <v>46</v>
      </c>
      <c r="C61" s="93" t="s">
        <v>47</v>
      </c>
      <c r="D61" s="93"/>
      <c r="E61" s="93"/>
      <c r="F61" s="94"/>
      <c r="G61" s="142" t="n">
        <v>130</v>
      </c>
      <c r="H61" s="140" t="n">
        <v>31155</v>
      </c>
      <c r="I61" s="140" t="n">
        <v>142</v>
      </c>
      <c r="J61" s="141" t="n">
        <v>84449</v>
      </c>
      <c r="K61" s="170" t="n">
        <v>129</v>
      </c>
      <c r="L61" s="171"/>
      <c r="M61" s="172"/>
      <c r="N61" s="173"/>
    </row>
    <row r="62" customFormat="false" ht="30" hidden="false" customHeight="true" outlineLevel="0" collapsed="false">
      <c r="A62" s="37"/>
      <c r="B62" s="100" t="s">
        <v>48</v>
      </c>
      <c r="C62" s="93" t="s">
        <v>49</v>
      </c>
      <c r="D62" s="93"/>
      <c r="E62" s="93"/>
      <c r="F62" s="94"/>
      <c r="G62" s="174" t="s">
        <v>45</v>
      </c>
      <c r="H62" s="147" t="s">
        <v>45</v>
      </c>
      <c r="I62" s="147" t="s">
        <v>45</v>
      </c>
      <c r="J62" s="148" t="s">
        <v>45</v>
      </c>
      <c r="K62" s="175" t="s">
        <v>45</v>
      </c>
      <c r="L62" s="171"/>
      <c r="M62" s="172"/>
      <c r="N62" s="173"/>
    </row>
    <row r="63" customFormat="false" ht="30" hidden="false" customHeight="true" outlineLevel="0" collapsed="false">
      <c r="A63" s="37"/>
      <c r="B63" s="100" t="s">
        <v>50</v>
      </c>
      <c r="C63" s="93" t="s">
        <v>51</v>
      </c>
      <c r="D63" s="93"/>
      <c r="E63" s="93"/>
      <c r="F63" s="94"/>
      <c r="G63" s="142" t="n">
        <v>7</v>
      </c>
      <c r="H63" s="140" t="n">
        <v>1556</v>
      </c>
      <c r="I63" s="140" t="n">
        <v>4</v>
      </c>
      <c r="J63" s="141" t="n">
        <v>1955</v>
      </c>
      <c r="K63" s="170" t="n">
        <v>5</v>
      </c>
      <c r="L63" s="171"/>
      <c r="M63" s="172"/>
      <c r="N63" s="173"/>
    </row>
    <row r="64" customFormat="false" ht="30" hidden="false" customHeight="true" outlineLevel="0" collapsed="false">
      <c r="A64" s="37"/>
      <c r="B64" s="100" t="s">
        <v>52</v>
      </c>
      <c r="C64" s="93" t="s">
        <v>53</v>
      </c>
      <c r="D64" s="93"/>
      <c r="E64" s="93"/>
      <c r="F64" s="94"/>
      <c r="G64" s="142" t="n">
        <v>29</v>
      </c>
      <c r="H64" s="140" t="n">
        <v>7256</v>
      </c>
      <c r="I64" s="140" t="n">
        <v>54</v>
      </c>
      <c r="J64" s="141" t="n">
        <v>33212</v>
      </c>
      <c r="K64" s="170" t="n">
        <v>4</v>
      </c>
      <c r="L64" s="171"/>
      <c r="M64" s="172"/>
      <c r="N64" s="173"/>
    </row>
    <row r="65" customFormat="false" ht="30" hidden="false" customHeight="true" outlineLevel="0" collapsed="false">
      <c r="A65" s="101"/>
      <c r="B65" s="100" t="s">
        <v>54</v>
      </c>
      <c r="C65" s="102" t="s">
        <v>55</v>
      </c>
      <c r="D65" s="102"/>
      <c r="E65" s="102"/>
      <c r="F65" s="103"/>
      <c r="G65" s="142" t="n">
        <v>1</v>
      </c>
      <c r="H65" s="140" t="n">
        <v>246</v>
      </c>
      <c r="I65" s="140" t="n">
        <v>2</v>
      </c>
      <c r="J65" s="141" t="n">
        <v>2432</v>
      </c>
      <c r="K65" s="175" t="s">
        <v>45</v>
      </c>
      <c r="L65" s="171"/>
      <c r="M65" s="172"/>
      <c r="N65" s="173"/>
    </row>
    <row r="66" customFormat="false" ht="30" hidden="false" customHeight="true" outlineLevel="0" collapsed="false">
      <c r="A66" s="37"/>
      <c r="B66" s="100" t="s">
        <v>56</v>
      </c>
      <c r="C66" s="93" t="s">
        <v>57</v>
      </c>
      <c r="D66" s="93"/>
      <c r="E66" s="93"/>
      <c r="F66" s="94"/>
      <c r="G66" s="142" t="n">
        <v>4</v>
      </c>
      <c r="H66" s="140" t="n">
        <v>893</v>
      </c>
      <c r="I66" s="140" t="n">
        <v>11</v>
      </c>
      <c r="J66" s="141" t="n">
        <v>6053</v>
      </c>
      <c r="K66" s="170" t="n">
        <v>2</v>
      </c>
      <c r="L66" s="171"/>
      <c r="M66" s="172"/>
      <c r="N66" s="173"/>
    </row>
    <row r="67" customFormat="false" ht="30" hidden="false" customHeight="true" outlineLevel="0" collapsed="false">
      <c r="A67" s="37"/>
      <c r="B67" s="100" t="s">
        <v>58</v>
      </c>
      <c r="C67" s="93" t="s">
        <v>59</v>
      </c>
      <c r="D67" s="93"/>
      <c r="E67" s="93"/>
      <c r="F67" s="94"/>
      <c r="G67" s="142" t="n">
        <v>18</v>
      </c>
      <c r="H67" s="140" t="n">
        <v>4144</v>
      </c>
      <c r="I67" s="140" t="n">
        <v>8</v>
      </c>
      <c r="J67" s="141" t="n">
        <v>7882</v>
      </c>
      <c r="K67" s="170" t="n">
        <v>9</v>
      </c>
      <c r="L67" s="171"/>
      <c r="M67" s="172"/>
      <c r="N67" s="173"/>
    </row>
    <row r="68" customFormat="false" ht="30" hidden="false" customHeight="true" outlineLevel="0" collapsed="false">
      <c r="A68" s="37"/>
      <c r="B68" s="100" t="s">
        <v>60</v>
      </c>
      <c r="C68" s="93" t="s">
        <v>61</v>
      </c>
      <c r="D68" s="93"/>
      <c r="E68" s="93"/>
      <c r="F68" s="94"/>
      <c r="G68" s="142" t="n">
        <v>20</v>
      </c>
      <c r="H68" s="140" t="n">
        <v>4692</v>
      </c>
      <c r="I68" s="140" t="n">
        <v>15</v>
      </c>
      <c r="J68" s="141" t="n">
        <v>7406</v>
      </c>
      <c r="K68" s="170" t="n">
        <v>42</v>
      </c>
      <c r="L68" s="171"/>
      <c r="M68" s="172"/>
      <c r="N68" s="173"/>
    </row>
    <row r="69" customFormat="false" ht="30" hidden="false" customHeight="true" outlineLevel="0" collapsed="false">
      <c r="A69" s="37"/>
      <c r="B69" s="100" t="s">
        <v>62</v>
      </c>
      <c r="C69" s="93" t="s">
        <v>63</v>
      </c>
      <c r="D69" s="93"/>
      <c r="E69" s="93"/>
      <c r="F69" s="94"/>
      <c r="G69" s="142" t="n">
        <v>1</v>
      </c>
      <c r="H69" s="140" t="n">
        <v>231</v>
      </c>
      <c r="I69" s="140" t="n">
        <v>2</v>
      </c>
      <c r="J69" s="141" t="n">
        <v>854</v>
      </c>
      <c r="K69" s="170" t="n">
        <v>1</v>
      </c>
      <c r="L69" s="171"/>
      <c r="M69" s="172"/>
      <c r="N69" s="173"/>
    </row>
    <row r="70" customFormat="false" ht="30" hidden="false" customHeight="true" outlineLevel="0" collapsed="false">
      <c r="A70" s="37"/>
      <c r="B70" s="100" t="s">
        <v>64</v>
      </c>
      <c r="C70" s="93" t="s">
        <v>65</v>
      </c>
      <c r="D70" s="93"/>
      <c r="E70" s="93"/>
      <c r="F70" s="94"/>
      <c r="G70" s="174" t="s">
        <v>45</v>
      </c>
      <c r="H70" s="147" t="s">
        <v>45</v>
      </c>
      <c r="I70" s="147" t="s">
        <v>45</v>
      </c>
      <c r="J70" s="148" t="s">
        <v>45</v>
      </c>
      <c r="K70" s="170" t="n">
        <v>9</v>
      </c>
      <c r="L70" s="171"/>
      <c r="M70" s="172"/>
      <c r="N70" s="173"/>
    </row>
    <row r="71" customFormat="false" ht="30" hidden="false" customHeight="true" outlineLevel="0" collapsed="false">
      <c r="A71" s="37"/>
      <c r="B71" s="100" t="s">
        <v>66</v>
      </c>
      <c r="C71" s="93" t="s">
        <v>67</v>
      </c>
      <c r="D71" s="93"/>
      <c r="E71" s="93"/>
      <c r="F71" s="94"/>
      <c r="G71" s="142" t="n">
        <v>8</v>
      </c>
      <c r="H71" s="140" t="n">
        <v>1999</v>
      </c>
      <c r="I71" s="140" t="n">
        <v>5</v>
      </c>
      <c r="J71" s="141" t="n">
        <v>1861</v>
      </c>
      <c r="K71" s="170" t="n">
        <v>15</v>
      </c>
      <c r="L71" s="171"/>
      <c r="M71" s="172"/>
      <c r="N71" s="173"/>
    </row>
    <row r="72" customFormat="false" ht="30" hidden="false" customHeight="true" outlineLevel="0" collapsed="false">
      <c r="A72" s="37"/>
      <c r="B72" s="100" t="s">
        <v>68</v>
      </c>
      <c r="C72" s="93" t="s">
        <v>69</v>
      </c>
      <c r="D72" s="93"/>
      <c r="E72" s="93"/>
      <c r="F72" s="94"/>
      <c r="G72" s="142" t="n">
        <v>10</v>
      </c>
      <c r="H72" s="140" t="n">
        <v>2379</v>
      </c>
      <c r="I72" s="140" t="n">
        <v>12</v>
      </c>
      <c r="J72" s="141" t="n">
        <v>6101</v>
      </c>
      <c r="K72" s="170" t="n">
        <v>3</v>
      </c>
      <c r="L72" s="171"/>
      <c r="M72" s="172"/>
      <c r="N72" s="173"/>
    </row>
    <row r="73" customFormat="false" ht="30" hidden="false" customHeight="true" outlineLevel="0" collapsed="false">
      <c r="A73" s="37"/>
      <c r="B73" s="100" t="s">
        <v>70</v>
      </c>
      <c r="C73" s="93" t="s">
        <v>71</v>
      </c>
      <c r="D73" s="93"/>
      <c r="E73" s="93"/>
      <c r="F73" s="94"/>
      <c r="G73" s="142" t="n">
        <v>7</v>
      </c>
      <c r="H73" s="140" t="n">
        <v>1693</v>
      </c>
      <c r="I73" s="140" t="n">
        <v>4</v>
      </c>
      <c r="J73" s="141" t="n">
        <v>1941</v>
      </c>
      <c r="K73" s="170" t="n">
        <v>1</v>
      </c>
      <c r="L73" s="171"/>
      <c r="M73" s="172"/>
      <c r="N73" s="173"/>
    </row>
    <row r="74" customFormat="false" ht="30" hidden="false" customHeight="true" outlineLevel="0" collapsed="false">
      <c r="A74" s="37"/>
      <c r="B74" s="100" t="s">
        <v>72</v>
      </c>
      <c r="C74" s="93" t="s">
        <v>73</v>
      </c>
      <c r="D74" s="93"/>
      <c r="E74" s="93"/>
      <c r="F74" s="94"/>
      <c r="G74" s="142" t="n">
        <v>1</v>
      </c>
      <c r="H74" s="140" t="n">
        <v>242</v>
      </c>
      <c r="I74" s="147" t="s">
        <v>45</v>
      </c>
      <c r="J74" s="148" t="s">
        <v>45</v>
      </c>
      <c r="K74" s="170" t="n">
        <v>1</v>
      </c>
      <c r="L74" s="171"/>
      <c r="M74" s="172"/>
      <c r="N74" s="173"/>
    </row>
    <row r="75" customFormat="false" ht="27" hidden="false" customHeight="true" outlineLevel="0" collapsed="false">
      <c r="A75" s="37"/>
      <c r="B75" s="100" t="s">
        <v>74</v>
      </c>
      <c r="C75" s="93" t="s">
        <v>75</v>
      </c>
      <c r="D75" s="93"/>
      <c r="E75" s="93"/>
      <c r="F75" s="94"/>
      <c r="G75" s="142" t="n">
        <v>24</v>
      </c>
      <c r="H75" s="140" t="n">
        <v>5824</v>
      </c>
      <c r="I75" s="140" t="n">
        <v>25</v>
      </c>
      <c r="J75" s="141" t="n">
        <v>14752</v>
      </c>
      <c r="K75" s="170" t="n">
        <v>37</v>
      </c>
      <c r="L75" s="171"/>
      <c r="M75" s="172"/>
      <c r="N75" s="173"/>
    </row>
    <row r="76" customFormat="false" ht="11.1" hidden="false" customHeight="true" outlineLevel="0" collapsed="false">
      <c r="A76" s="40"/>
      <c r="B76" s="41"/>
      <c r="C76" s="105" t="s">
        <v>76</v>
      </c>
      <c r="D76" s="105"/>
      <c r="E76" s="105"/>
      <c r="F76" s="60"/>
      <c r="G76" s="149"/>
      <c r="H76" s="150"/>
      <c r="I76" s="150"/>
      <c r="J76" s="176"/>
      <c r="K76" s="177"/>
      <c r="L76" s="106"/>
      <c r="M76" s="111"/>
      <c r="N76" s="178"/>
    </row>
    <row r="77" customFormat="false" ht="18" hidden="false" customHeight="true" outlineLevel="0" collapsed="false">
      <c r="A77" s="128"/>
      <c r="B77" s="74"/>
      <c r="C77" s="129"/>
      <c r="D77" s="129"/>
      <c r="E77" s="129"/>
      <c r="F77" s="130"/>
      <c r="G77" s="131"/>
      <c r="H77" s="113"/>
      <c r="I77" s="113"/>
      <c r="J77" s="114"/>
      <c r="K77" s="179"/>
      <c r="L77" s="131"/>
      <c r="M77" s="113"/>
      <c r="N77" s="114"/>
    </row>
  </sheetData>
  <mergeCells count="95">
    <mergeCell ref="B1:N1"/>
    <mergeCell ref="A2:F5"/>
    <mergeCell ref="G2:H2"/>
    <mergeCell ref="I2:J2"/>
    <mergeCell ref="K2:L2"/>
    <mergeCell ref="M2:N2"/>
    <mergeCell ref="G3:G5"/>
    <mergeCell ref="H3:H5"/>
    <mergeCell ref="I3:I5"/>
    <mergeCell ref="J3:J5"/>
    <mergeCell ref="K3:K5"/>
    <mergeCell ref="L3:L5"/>
    <mergeCell ref="M3:M5"/>
    <mergeCell ref="N3:N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7:N27"/>
    <mergeCell ref="A28:F31"/>
    <mergeCell ref="G28:H28"/>
    <mergeCell ref="I28:J28"/>
    <mergeCell ref="K28:L28"/>
    <mergeCell ref="M28:N28"/>
    <mergeCell ref="G29:G31"/>
    <mergeCell ref="H29:H31"/>
    <mergeCell ref="I29:I31"/>
    <mergeCell ref="J29:J31"/>
    <mergeCell ref="K29:K31"/>
    <mergeCell ref="L29:L31"/>
    <mergeCell ref="M29:M31"/>
    <mergeCell ref="N29:N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3:N53"/>
    <mergeCell ref="A54:F57"/>
    <mergeCell ref="G54:H54"/>
    <mergeCell ref="I54:J54"/>
    <mergeCell ref="K54:K55"/>
    <mergeCell ref="M54:N54"/>
    <mergeCell ref="G55:G57"/>
    <mergeCell ref="H55:H57"/>
    <mergeCell ref="I55:I57"/>
    <mergeCell ref="J55:J57"/>
    <mergeCell ref="M55:M57"/>
    <mergeCell ref="N55:N57"/>
    <mergeCell ref="K56:K57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5"/>
    <col collapsed="false" customWidth="true" hidden="false" outlineLevel="0" max="4" min="4" style="0" width="22.62"/>
    <col collapsed="false" customWidth="true" hidden="false" outlineLevel="0" max="5" min="5" style="0" width="1.62"/>
    <col collapsed="false" customWidth="true" hidden="false" outlineLevel="0" max="7" min="6" style="0" width="15.62"/>
    <col collapsed="false" customWidth="true" hidden="false" outlineLevel="0" max="8" min="8" style="180" width="15.62"/>
    <col collapsed="false" customWidth="true" hidden="false" outlineLevel="0" max="9" min="9" style="181" width="12.62"/>
    <col collapsed="false" customWidth="true" hidden="false" outlineLevel="0" max="11" min="10" style="0" width="18.62"/>
    <col collapsed="false" customWidth="true" hidden="false" outlineLevel="0" max="12" min="12" style="182" width="18.62"/>
    <col collapsed="false" customWidth="true" hidden="false" outlineLevel="0" max="13" min="13" style="182" width="12.62"/>
  </cols>
  <sheetData>
    <row r="1" s="132" customFormat="true" ht="45" hidden="false" customHeight="true" outlineLevel="0" collapsed="false">
      <c r="B1" s="183" t="s">
        <v>90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33" hidden="false" customHeight="true" outlineLevel="0" collapsed="false">
      <c r="A2" s="84" t="s">
        <v>34</v>
      </c>
      <c r="B2" s="84"/>
      <c r="C2" s="84"/>
      <c r="D2" s="84"/>
      <c r="E2" s="84"/>
      <c r="F2" s="184" t="s">
        <v>2</v>
      </c>
      <c r="G2" s="184"/>
      <c r="H2" s="184"/>
      <c r="I2" s="184"/>
      <c r="J2" s="145" t="s">
        <v>3</v>
      </c>
      <c r="K2" s="145"/>
      <c r="L2" s="145"/>
      <c r="M2" s="145"/>
    </row>
    <row r="3" customFormat="false" ht="24.95" hidden="false" customHeight="true" outlineLevel="0" collapsed="false">
      <c r="A3" s="84"/>
      <c r="B3" s="84"/>
      <c r="C3" s="84"/>
      <c r="D3" s="84"/>
      <c r="E3" s="84"/>
      <c r="F3" s="136" t="s">
        <v>5</v>
      </c>
      <c r="G3" s="136" t="s">
        <v>6</v>
      </c>
      <c r="H3" s="86" t="s">
        <v>91</v>
      </c>
      <c r="I3" s="86"/>
      <c r="J3" s="136" t="s">
        <v>5</v>
      </c>
      <c r="K3" s="136" t="s">
        <v>6</v>
      </c>
      <c r="L3" s="185" t="s">
        <v>91</v>
      </c>
      <c r="M3" s="185"/>
    </row>
    <row r="4" customFormat="false" ht="18" hidden="false" customHeight="true" outlineLevel="0" collapsed="false">
      <c r="A4" s="84"/>
      <c r="B4" s="84"/>
      <c r="C4" s="84"/>
      <c r="D4" s="84"/>
      <c r="E4" s="84"/>
      <c r="F4" s="136"/>
      <c r="G4" s="136"/>
      <c r="H4" s="186" t="s">
        <v>10</v>
      </c>
      <c r="I4" s="187" t="s">
        <v>11</v>
      </c>
      <c r="J4" s="136"/>
      <c r="K4" s="136"/>
      <c r="L4" s="185" t="s">
        <v>10</v>
      </c>
      <c r="M4" s="188" t="s">
        <v>11</v>
      </c>
    </row>
    <row r="5" customFormat="false" ht="18" hidden="false" customHeight="true" outlineLevel="0" collapsed="false">
      <c r="A5" s="84"/>
      <c r="B5" s="84"/>
      <c r="C5" s="84"/>
      <c r="D5" s="84"/>
      <c r="E5" s="84"/>
      <c r="F5" s="136"/>
      <c r="G5" s="136"/>
      <c r="H5" s="186"/>
      <c r="I5" s="187"/>
      <c r="J5" s="136"/>
      <c r="K5" s="136"/>
      <c r="L5" s="185"/>
      <c r="M5" s="188"/>
    </row>
    <row r="6" customFormat="false" ht="6" hidden="false" customHeight="true" outlineLevel="0" collapsed="false">
      <c r="A6" s="23"/>
      <c r="B6" s="24"/>
      <c r="C6" s="24"/>
      <c r="D6" s="25"/>
      <c r="E6" s="26"/>
      <c r="F6" s="91"/>
      <c r="G6" s="28"/>
      <c r="H6" s="29"/>
      <c r="I6" s="189"/>
      <c r="J6" s="28"/>
      <c r="K6" s="28"/>
      <c r="L6" s="190"/>
      <c r="M6" s="191"/>
    </row>
    <row r="7" s="36" customFormat="true" ht="20.1" hidden="false" customHeight="true" outlineLevel="0" collapsed="false">
      <c r="A7" s="37"/>
      <c r="B7" s="51" t="s">
        <v>41</v>
      </c>
      <c r="C7" s="93" t="s">
        <v>42</v>
      </c>
      <c r="D7" s="93"/>
      <c r="E7" s="94"/>
      <c r="F7" s="192" t="n">
        <v>103480</v>
      </c>
      <c r="G7" s="172" t="n">
        <v>110597</v>
      </c>
      <c r="H7" s="193" t="n">
        <v>-7117</v>
      </c>
      <c r="I7" s="194" t="n">
        <v>-6.4</v>
      </c>
      <c r="J7" s="172" t="n">
        <v>934680</v>
      </c>
      <c r="K7" s="172" t="n">
        <v>996213</v>
      </c>
      <c r="L7" s="95" t="n">
        <v>-61533</v>
      </c>
      <c r="M7" s="195" t="n">
        <v>-6.2</v>
      </c>
    </row>
    <row r="8" customFormat="false" ht="18.6" hidden="false" customHeight="true" outlineLevel="0" collapsed="false">
      <c r="A8" s="40"/>
      <c r="B8" s="41"/>
      <c r="C8" s="59"/>
      <c r="D8" s="196" t="s">
        <v>92</v>
      </c>
      <c r="E8" s="60"/>
      <c r="F8" s="106" t="n">
        <v>73746</v>
      </c>
      <c r="G8" s="107" t="n">
        <v>79967</v>
      </c>
      <c r="H8" s="108" t="n">
        <v>-6221</v>
      </c>
      <c r="I8" s="197" t="n">
        <v>-7.8</v>
      </c>
      <c r="J8" s="107" t="n">
        <v>406761</v>
      </c>
      <c r="K8" s="107" t="n">
        <v>450625</v>
      </c>
      <c r="L8" s="111" t="n">
        <v>-43864</v>
      </c>
      <c r="M8" s="198" t="n">
        <v>-9.7</v>
      </c>
    </row>
    <row r="9" customFormat="false" ht="18.6" hidden="false" customHeight="true" outlineLevel="0" collapsed="false">
      <c r="A9" s="40"/>
      <c r="B9" s="41"/>
      <c r="C9" s="59"/>
      <c r="D9" s="196" t="s">
        <v>93</v>
      </c>
      <c r="E9" s="60"/>
      <c r="F9" s="106" t="n">
        <v>4220</v>
      </c>
      <c r="G9" s="107" t="n">
        <v>3803</v>
      </c>
      <c r="H9" s="108" t="n">
        <v>417</v>
      </c>
      <c r="I9" s="197" t="n">
        <v>11</v>
      </c>
      <c r="J9" s="107" t="n">
        <v>115893</v>
      </c>
      <c r="K9" s="107" t="n">
        <v>116552</v>
      </c>
      <c r="L9" s="111" t="n">
        <v>-659</v>
      </c>
      <c r="M9" s="198" t="n">
        <v>-0.6</v>
      </c>
    </row>
    <row r="10" customFormat="false" ht="18.6" hidden="false" customHeight="true" outlineLevel="0" collapsed="false">
      <c r="A10" s="40"/>
      <c r="B10" s="41"/>
      <c r="C10" s="59"/>
      <c r="D10" s="196" t="s">
        <v>94</v>
      </c>
      <c r="E10" s="60"/>
      <c r="F10" s="106" t="n">
        <v>25514</v>
      </c>
      <c r="G10" s="107" t="n">
        <v>26827</v>
      </c>
      <c r="H10" s="108" t="n">
        <v>-1313</v>
      </c>
      <c r="I10" s="197" t="n">
        <v>-4.9</v>
      </c>
      <c r="J10" s="107" t="n">
        <v>412026</v>
      </c>
      <c r="K10" s="107" t="n">
        <v>429036</v>
      </c>
      <c r="L10" s="111" t="n">
        <v>-17010</v>
      </c>
      <c r="M10" s="198" t="n">
        <v>-4</v>
      </c>
    </row>
    <row r="11" customFormat="false" ht="9" hidden="false" customHeight="true" outlineLevel="0" collapsed="false">
      <c r="A11" s="40"/>
      <c r="B11" s="41"/>
      <c r="C11" s="59"/>
      <c r="D11" s="59"/>
      <c r="E11" s="60"/>
      <c r="F11" s="106"/>
      <c r="G11" s="107"/>
      <c r="H11" s="108"/>
      <c r="I11" s="197"/>
      <c r="J11" s="107"/>
      <c r="K11" s="107"/>
      <c r="L11" s="111"/>
      <c r="M11" s="198"/>
    </row>
    <row r="12" s="36" customFormat="true" ht="20.1" hidden="false" customHeight="true" outlineLevel="0" collapsed="false">
      <c r="A12" s="37"/>
      <c r="B12" s="51" t="s">
        <v>43</v>
      </c>
      <c r="C12" s="93" t="s">
        <v>44</v>
      </c>
      <c r="D12" s="93"/>
      <c r="E12" s="94"/>
      <c r="F12" s="192" t="n">
        <v>473</v>
      </c>
      <c r="G12" s="172" t="n">
        <v>491</v>
      </c>
      <c r="H12" s="193" t="n">
        <v>-18</v>
      </c>
      <c r="I12" s="194" t="n">
        <v>-3.7</v>
      </c>
      <c r="J12" s="199" t="n">
        <v>6055</v>
      </c>
      <c r="K12" s="199" t="n">
        <v>7365</v>
      </c>
      <c r="L12" s="95" t="n">
        <v>-1310</v>
      </c>
      <c r="M12" s="195" t="n">
        <v>-17.8</v>
      </c>
    </row>
    <row r="13" customFormat="false" ht="18.2" hidden="false" customHeight="true" outlineLevel="0" collapsed="false">
      <c r="A13" s="40"/>
      <c r="B13" s="41"/>
      <c r="C13" s="59"/>
      <c r="D13" s="196" t="s">
        <v>92</v>
      </c>
      <c r="E13" s="60"/>
      <c r="F13" s="106" t="n">
        <v>327</v>
      </c>
      <c r="G13" s="107" t="n">
        <v>347</v>
      </c>
      <c r="H13" s="108" t="n">
        <v>-20</v>
      </c>
      <c r="I13" s="197" t="n">
        <v>-5.8</v>
      </c>
      <c r="J13" s="200" t="n">
        <v>4374</v>
      </c>
      <c r="K13" s="200" t="n">
        <v>5279</v>
      </c>
      <c r="L13" s="111" t="n">
        <v>-905</v>
      </c>
      <c r="M13" s="198" t="n">
        <v>-17.1</v>
      </c>
    </row>
    <row r="14" customFormat="false" ht="18.2" hidden="false" customHeight="true" outlineLevel="0" collapsed="false">
      <c r="A14" s="40"/>
      <c r="B14" s="41"/>
      <c r="C14" s="59"/>
      <c r="D14" s="196" t="s">
        <v>93</v>
      </c>
      <c r="E14" s="60"/>
      <c r="F14" s="106" t="n">
        <v>24</v>
      </c>
      <c r="G14" s="107" t="n">
        <v>18</v>
      </c>
      <c r="H14" s="108" t="n">
        <v>6</v>
      </c>
      <c r="I14" s="197" t="n">
        <v>33.3</v>
      </c>
      <c r="J14" s="200" t="n">
        <v>552</v>
      </c>
      <c r="K14" s="200" t="n">
        <v>589</v>
      </c>
      <c r="L14" s="111" t="n">
        <v>-37</v>
      </c>
      <c r="M14" s="198" t="n">
        <v>-6.3</v>
      </c>
    </row>
    <row r="15" customFormat="false" ht="18.2" hidden="false" customHeight="true" outlineLevel="0" collapsed="false">
      <c r="A15" s="40"/>
      <c r="B15" s="41"/>
      <c r="C15" s="59"/>
      <c r="D15" s="196" t="s">
        <v>94</v>
      </c>
      <c r="E15" s="60"/>
      <c r="F15" s="106" t="n">
        <v>122</v>
      </c>
      <c r="G15" s="107" t="n">
        <v>126</v>
      </c>
      <c r="H15" s="108" t="n">
        <v>-4</v>
      </c>
      <c r="I15" s="197" t="n">
        <v>-3.2</v>
      </c>
      <c r="J15" s="200" t="n">
        <v>1129</v>
      </c>
      <c r="K15" s="200" t="n">
        <v>1497</v>
      </c>
      <c r="L15" s="111" t="n">
        <v>-368</v>
      </c>
      <c r="M15" s="198" t="n">
        <v>-24.6</v>
      </c>
    </row>
    <row r="16" customFormat="false" ht="9" hidden="false" customHeight="true" outlineLevel="0" collapsed="false">
      <c r="A16" s="40"/>
      <c r="B16" s="41"/>
      <c r="C16" s="59"/>
      <c r="D16" s="59"/>
      <c r="E16" s="60"/>
      <c r="F16" s="106"/>
      <c r="G16" s="107"/>
      <c r="H16" s="108"/>
      <c r="I16" s="197"/>
      <c r="J16" s="200"/>
      <c r="K16" s="200"/>
      <c r="L16" s="111"/>
      <c r="M16" s="198"/>
    </row>
    <row r="17" s="36" customFormat="true" ht="20.1" hidden="false" customHeight="true" outlineLevel="0" collapsed="false">
      <c r="A17" s="37"/>
      <c r="B17" s="51" t="s">
        <v>46</v>
      </c>
      <c r="C17" s="93" t="s">
        <v>47</v>
      </c>
      <c r="D17" s="93"/>
      <c r="E17" s="94"/>
      <c r="F17" s="192" t="n">
        <v>103007</v>
      </c>
      <c r="G17" s="172" t="n">
        <v>110106</v>
      </c>
      <c r="H17" s="193" t="n">
        <v>-7099</v>
      </c>
      <c r="I17" s="194" t="n">
        <v>-6.4</v>
      </c>
      <c r="J17" s="199" t="n">
        <v>928625</v>
      </c>
      <c r="K17" s="199" t="n">
        <v>988848</v>
      </c>
      <c r="L17" s="95" t="n">
        <v>-60223</v>
      </c>
      <c r="M17" s="195" t="n">
        <v>-6.1</v>
      </c>
    </row>
    <row r="18" customFormat="false" ht="18.2" hidden="false" customHeight="true" outlineLevel="0" collapsed="false">
      <c r="A18" s="40"/>
      <c r="B18" s="41"/>
      <c r="C18" s="59"/>
      <c r="D18" s="196" t="s">
        <v>92</v>
      </c>
      <c r="E18" s="60"/>
      <c r="F18" s="106" t="n">
        <v>73419</v>
      </c>
      <c r="G18" s="107" t="n">
        <v>79620</v>
      </c>
      <c r="H18" s="108" t="n">
        <v>-6201</v>
      </c>
      <c r="I18" s="197" t="n">
        <v>-7.8</v>
      </c>
      <c r="J18" s="200" t="n">
        <v>402387</v>
      </c>
      <c r="K18" s="200" t="n">
        <v>445346</v>
      </c>
      <c r="L18" s="111" t="n">
        <v>-42959</v>
      </c>
      <c r="M18" s="198" t="n">
        <v>-9.6</v>
      </c>
    </row>
    <row r="19" customFormat="false" ht="18.2" hidden="false" customHeight="true" outlineLevel="0" collapsed="false">
      <c r="A19" s="40"/>
      <c r="B19" s="41"/>
      <c r="C19" s="59"/>
      <c r="D19" s="196" t="s">
        <v>93</v>
      </c>
      <c r="E19" s="60"/>
      <c r="F19" s="106" t="n">
        <v>4196</v>
      </c>
      <c r="G19" s="107" t="n">
        <v>3785</v>
      </c>
      <c r="H19" s="108" t="n">
        <v>411</v>
      </c>
      <c r="I19" s="197" t="n">
        <v>10.9</v>
      </c>
      <c r="J19" s="200" t="n">
        <v>115341</v>
      </c>
      <c r="K19" s="200" t="n">
        <v>115963</v>
      </c>
      <c r="L19" s="111" t="n">
        <v>-622</v>
      </c>
      <c r="M19" s="198" t="n">
        <v>-0.5</v>
      </c>
    </row>
    <row r="20" customFormat="false" ht="18.2" hidden="false" customHeight="true" outlineLevel="0" collapsed="false">
      <c r="A20" s="40"/>
      <c r="B20" s="41"/>
      <c r="C20" s="59"/>
      <c r="D20" s="196" t="s">
        <v>94</v>
      </c>
      <c r="E20" s="60"/>
      <c r="F20" s="106" t="n">
        <v>25392</v>
      </c>
      <c r="G20" s="107" t="n">
        <v>26701</v>
      </c>
      <c r="H20" s="108" t="n">
        <v>-1309</v>
      </c>
      <c r="I20" s="197" t="n">
        <v>-4.9</v>
      </c>
      <c r="J20" s="200" t="n">
        <v>410897</v>
      </c>
      <c r="K20" s="200" t="n">
        <v>427539</v>
      </c>
      <c r="L20" s="111" t="n">
        <v>-16642</v>
      </c>
      <c r="M20" s="198" t="n">
        <v>-3.9</v>
      </c>
    </row>
    <row r="21" customFormat="false" ht="9" hidden="false" customHeight="true" outlineLevel="0" collapsed="false">
      <c r="A21" s="40"/>
      <c r="B21" s="41"/>
      <c r="C21" s="59"/>
      <c r="D21" s="59"/>
      <c r="E21" s="60"/>
      <c r="F21" s="106"/>
      <c r="G21" s="107"/>
      <c r="H21" s="108"/>
      <c r="I21" s="197"/>
      <c r="J21" s="200"/>
      <c r="K21" s="200"/>
      <c r="L21" s="111"/>
      <c r="M21" s="198"/>
    </row>
    <row r="22" s="36" customFormat="true" ht="20.1" hidden="false" customHeight="true" outlineLevel="0" collapsed="false">
      <c r="A22" s="37"/>
      <c r="B22" s="100" t="s">
        <v>48</v>
      </c>
      <c r="C22" s="93" t="s">
        <v>49</v>
      </c>
      <c r="D22" s="93"/>
      <c r="E22" s="94"/>
      <c r="F22" s="192" t="n">
        <v>76</v>
      </c>
      <c r="G22" s="172" t="n">
        <v>90</v>
      </c>
      <c r="H22" s="193" t="n">
        <v>-14</v>
      </c>
      <c r="I22" s="194" t="n">
        <v>-15.6</v>
      </c>
      <c r="J22" s="172" t="n">
        <v>667</v>
      </c>
      <c r="K22" s="172" t="n">
        <v>897</v>
      </c>
      <c r="L22" s="95" t="n">
        <v>-230</v>
      </c>
      <c r="M22" s="195" t="n">
        <v>-25.6</v>
      </c>
    </row>
    <row r="23" customFormat="false" ht="18.2" hidden="false" customHeight="true" outlineLevel="0" collapsed="false">
      <c r="A23" s="40"/>
      <c r="B23" s="100"/>
      <c r="C23" s="59"/>
      <c r="D23" s="196" t="s">
        <v>92</v>
      </c>
      <c r="E23" s="60"/>
      <c r="F23" s="106" t="n">
        <v>48</v>
      </c>
      <c r="G23" s="107" t="n">
        <v>60</v>
      </c>
      <c r="H23" s="108" t="n">
        <v>-12</v>
      </c>
      <c r="I23" s="197" t="n">
        <v>-20</v>
      </c>
      <c r="J23" s="107" t="n">
        <v>453</v>
      </c>
      <c r="K23" s="107" t="n">
        <v>660</v>
      </c>
      <c r="L23" s="111" t="n">
        <v>-207</v>
      </c>
      <c r="M23" s="198" t="n">
        <v>-31.4</v>
      </c>
    </row>
    <row r="24" customFormat="false" ht="18.2" hidden="false" customHeight="true" outlineLevel="0" collapsed="false">
      <c r="A24" s="40"/>
      <c r="B24" s="100"/>
      <c r="C24" s="59"/>
      <c r="D24" s="196" t="s">
        <v>93</v>
      </c>
      <c r="E24" s="60"/>
      <c r="F24" s="106" t="n">
        <v>6</v>
      </c>
      <c r="G24" s="107" t="n">
        <v>8</v>
      </c>
      <c r="H24" s="108" t="n">
        <v>-2</v>
      </c>
      <c r="I24" s="197" t="n">
        <v>-25</v>
      </c>
      <c r="J24" s="107" t="n">
        <v>51</v>
      </c>
      <c r="K24" s="107" t="n">
        <v>59</v>
      </c>
      <c r="L24" s="111" t="n">
        <v>-8</v>
      </c>
      <c r="M24" s="198" t="n">
        <v>-13.6</v>
      </c>
    </row>
    <row r="25" customFormat="false" ht="18.2" hidden="false" customHeight="true" outlineLevel="0" collapsed="false">
      <c r="A25" s="40"/>
      <c r="B25" s="100"/>
      <c r="C25" s="59"/>
      <c r="D25" s="196" t="s">
        <v>94</v>
      </c>
      <c r="E25" s="60"/>
      <c r="F25" s="106" t="n">
        <v>22</v>
      </c>
      <c r="G25" s="107" t="n">
        <v>22</v>
      </c>
      <c r="H25" s="108" t="n">
        <v>0</v>
      </c>
      <c r="I25" s="197" t="n">
        <v>0</v>
      </c>
      <c r="J25" s="107" t="n">
        <v>163</v>
      </c>
      <c r="K25" s="107" t="n">
        <v>178</v>
      </c>
      <c r="L25" s="111" t="n">
        <v>-15</v>
      </c>
      <c r="M25" s="198" t="n">
        <v>-8.4</v>
      </c>
    </row>
    <row r="26" customFormat="false" ht="9" hidden="false" customHeight="true" outlineLevel="0" collapsed="false">
      <c r="A26" s="40"/>
      <c r="B26" s="100"/>
      <c r="C26" s="59"/>
      <c r="D26" s="59"/>
      <c r="E26" s="60"/>
      <c r="F26" s="106"/>
      <c r="G26" s="107"/>
      <c r="H26" s="108"/>
      <c r="I26" s="197"/>
      <c r="J26" s="107"/>
      <c r="K26" s="107"/>
      <c r="L26" s="111"/>
      <c r="M26" s="198"/>
    </row>
    <row r="27" s="36" customFormat="true" ht="20.1" hidden="false" customHeight="true" outlineLevel="0" collapsed="false">
      <c r="A27" s="37"/>
      <c r="B27" s="100" t="s">
        <v>50</v>
      </c>
      <c r="C27" s="93" t="s">
        <v>51</v>
      </c>
      <c r="D27" s="93"/>
      <c r="E27" s="94"/>
      <c r="F27" s="192" t="n">
        <v>11646</v>
      </c>
      <c r="G27" s="172" t="n">
        <v>12529</v>
      </c>
      <c r="H27" s="193" t="n">
        <v>-883</v>
      </c>
      <c r="I27" s="194" t="n">
        <v>-7</v>
      </c>
      <c r="J27" s="172" t="n">
        <v>100289</v>
      </c>
      <c r="K27" s="172" t="n">
        <v>111795</v>
      </c>
      <c r="L27" s="95" t="n">
        <v>-11506</v>
      </c>
      <c r="M27" s="195" t="n">
        <v>-10.3</v>
      </c>
    </row>
    <row r="28" customFormat="false" ht="18.2" hidden="false" customHeight="true" outlineLevel="0" collapsed="false">
      <c r="A28" s="40"/>
      <c r="B28" s="100"/>
      <c r="C28" s="59"/>
      <c r="D28" s="196" t="s">
        <v>92</v>
      </c>
      <c r="E28" s="60"/>
      <c r="F28" s="106" t="n">
        <v>9733</v>
      </c>
      <c r="G28" s="107" t="n">
        <v>10506</v>
      </c>
      <c r="H28" s="108" t="n">
        <v>-773</v>
      </c>
      <c r="I28" s="197" t="n">
        <v>-7.4</v>
      </c>
      <c r="J28" s="107" t="n">
        <v>63973</v>
      </c>
      <c r="K28" s="107" t="n">
        <v>72554</v>
      </c>
      <c r="L28" s="111" t="n">
        <v>-8581</v>
      </c>
      <c r="M28" s="198" t="n">
        <v>-11.8</v>
      </c>
    </row>
    <row r="29" customFormat="false" ht="18.2" hidden="false" customHeight="true" outlineLevel="0" collapsed="false">
      <c r="A29" s="40"/>
      <c r="B29" s="100"/>
      <c r="C29" s="59"/>
      <c r="D29" s="196" t="s">
        <v>93</v>
      </c>
      <c r="E29" s="60"/>
      <c r="F29" s="106" t="n">
        <v>421</v>
      </c>
      <c r="G29" s="107" t="n">
        <v>386</v>
      </c>
      <c r="H29" s="108" t="n">
        <v>35</v>
      </c>
      <c r="I29" s="197" t="n">
        <v>9.1</v>
      </c>
      <c r="J29" s="107" t="n">
        <v>11497</v>
      </c>
      <c r="K29" s="107" t="n">
        <v>10891</v>
      </c>
      <c r="L29" s="111" t="n">
        <v>606</v>
      </c>
      <c r="M29" s="198" t="n">
        <v>5.6</v>
      </c>
    </row>
    <row r="30" customFormat="false" ht="18.2" hidden="false" customHeight="true" outlineLevel="0" collapsed="false">
      <c r="A30" s="40"/>
      <c r="B30" s="100"/>
      <c r="C30" s="59"/>
      <c r="D30" s="196" t="s">
        <v>94</v>
      </c>
      <c r="E30" s="60"/>
      <c r="F30" s="106" t="n">
        <v>1492</v>
      </c>
      <c r="G30" s="107" t="n">
        <v>1637</v>
      </c>
      <c r="H30" s="108" t="n">
        <v>-145</v>
      </c>
      <c r="I30" s="197" t="n">
        <v>-8.9</v>
      </c>
      <c r="J30" s="107" t="n">
        <v>24819</v>
      </c>
      <c r="K30" s="107" t="n">
        <v>28350</v>
      </c>
      <c r="L30" s="111" t="n">
        <v>-3531</v>
      </c>
      <c r="M30" s="198" t="n">
        <v>-12.5</v>
      </c>
    </row>
    <row r="31" customFormat="false" ht="9" hidden="false" customHeight="true" outlineLevel="0" collapsed="false">
      <c r="A31" s="40"/>
      <c r="B31" s="100"/>
      <c r="C31" s="59"/>
      <c r="D31" s="59"/>
      <c r="E31" s="60"/>
      <c r="F31" s="106"/>
      <c r="G31" s="107"/>
      <c r="H31" s="108"/>
      <c r="I31" s="197"/>
      <c r="J31" s="107"/>
      <c r="K31" s="107"/>
      <c r="L31" s="111"/>
      <c r="M31" s="198"/>
    </row>
    <row r="32" s="36" customFormat="true" ht="20.1" hidden="false" customHeight="true" outlineLevel="0" collapsed="false">
      <c r="A32" s="37"/>
      <c r="B32" s="100" t="s">
        <v>52</v>
      </c>
      <c r="C32" s="93" t="s">
        <v>53</v>
      </c>
      <c r="D32" s="93"/>
      <c r="E32" s="94"/>
      <c r="F32" s="192" t="n">
        <v>6412</v>
      </c>
      <c r="G32" s="172" t="n">
        <v>7109</v>
      </c>
      <c r="H32" s="193" t="n">
        <v>-697</v>
      </c>
      <c r="I32" s="194" t="n">
        <v>-9.8</v>
      </c>
      <c r="J32" s="172" t="n">
        <v>139455</v>
      </c>
      <c r="K32" s="172" t="n">
        <v>155161</v>
      </c>
      <c r="L32" s="95" t="n">
        <v>-15706</v>
      </c>
      <c r="M32" s="195" t="n">
        <v>-10.1</v>
      </c>
    </row>
    <row r="33" customFormat="false" ht="18.2" hidden="false" customHeight="true" outlineLevel="0" collapsed="false">
      <c r="A33" s="40"/>
      <c r="B33" s="100"/>
      <c r="C33" s="59"/>
      <c r="D33" s="196" t="s">
        <v>92</v>
      </c>
      <c r="E33" s="60"/>
      <c r="F33" s="106" t="n">
        <v>4584</v>
      </c>
      <c r="G33" s="107" t="n">
        <v>5145</v>
      </c>
      <c r="H33" s="108" t="n">
        <v>-561</v>
      </c>
      <c r="I33" s="197" t="n">
        <v>-10.9</v>
      </c>
      <c r="J33" s="107" t="n">
        <v>54058</v>
      </c>
      <c r="K33" s="107" t="n">
        <v>62153</v>
      </c>
      <c r="L33" s="111" t="n">
        <v>-8095</v>
      </c>
      <c r="M33" s="198" t="n">
        <v>-13</v>
      </c>
    </row>
    <row r="34" customFormat="false" ht="18.2" hidden="false" customHeight="true" outlineLevel="0" collapsed="false">
      <c r="A34" s="40"/>
      <c r="B34" s="100"/>
      <c r="C34" s="59"/>
      <c r="D34" s="196" t="s">
        <v>93</v>
      </c>
      <c r="E34" s="60"/>
      <c r="F34" s="106" t="n">
        <v>427</v>
      </c>
      <c r="G34" s="107" t="n">
        <v>416</v>
      </c>
      <c r="H34" s="108" t="n">
        <v>11</v>
      </c>
      <c r="I34" s="197" t="n">
        <v>2.6</v>
      </c>
      <c r="J34" s="107" t="n">
        <v>22450</v>
      </c>
      <c r="K34" s="107" t="n">
        <v>26101</v>
      </c>
      <c r="L34" s="111" t="n">
        <v>-3651</v>
      </c>
      <c r="M34" s="198" t="n">
        <v>-14</v>
      </c>
    </row>
    <row r="35" customFormat="false" ht="18.2" hidden="false" customHeight="true" outlineLevel="0" collapsed="false">
      <c r="A35" s="40"/>
      <c r="B35" s="100"/>
      <c r="C35" s="59"/>
      <c r="D35" s="196" t="s">
        <v>94</v>
      </c>
      <c r="E35" s="60"/>
      <c r="F35" s="106" t="n">
        <v>1401</v>
      </c>
      <c r="G35" s="107" t="n">
        <v>1548</v>
      </c>
      <c r="H35" s="108" t="n">
        <v>-147</v>
      </c>
      <c r="I35" s="197" t="n">
        <v>-9.5</v>
      </c>
      <c r="J35" s="107" t="n">
        <v>62947</v>
      </c>
      <c r="K35" s="107" t="n">
        <v>66907</v>
      </c>
      <c r="L35" s="111" t="n">
        <v>-3960</v>
      </c>
      <c r="M35" s="198" t="n">
        <v>-5.9</v>
      </c>
    </row>
    <row r="36" customFormat="false" ht="9" hidden="false" customHeight="true" outlineLevel="0" collapsed="false">
      <c r="A36" s="40"/>
      <c r="B36" s="100"/>
      <c r="C36" s="59"/>
      <c r="D36" s="59"/>
      <c r="E36" s="60"/>
      <c r="F36" s="106"/>
      <c r="G36" s="107"/>
      <c r="H36" s="108"/>
      <c r="I36" s="197"/>
      <c r="J36" s="107"/>
      <c r="K36" s="107"/>
      <c r="L36" s="111"/>
      <c r="M36" s="198"/>
    </row>
    <row r="37" s="104" customFormat="true" ht="20.1" hidden="false" customHeight="true" outlineLevel="0" collapsed="false">
      <c r="A37" s="101"/>
      <c r="B37" s="100" t="s">
        <v>54</v>
      </c>
      <c r="C37" s="102" t="s">
        <v>55</v>
      </c>
      <c r="D37" s="102"/>
      <c r="E37" s="103"/>
      <c r="F37" s="192" t="n">
        <v>57</v>
      </c>
      <c r="G37" s="172" t="n">
        <v>66</v>
      </c>
      <c r="H37" s="193" t="n">
        <v>-9</v>
      </c>
      <c r="I37" s="194" t="n">
        <v>-13.6</v>
      </c>
      <c r="J37" s="199" t="n">
        <v>4816</v>
      </c>
      <c r="K37" s="199" t="n">
        <v>4823</v>
      </c>
      <c r="L37" s="95" t="n">
        <v>-7</v>
      </c>
      <c r="M37" s="195" t="n">
        <v>-0.1</v>
      </c>
    </row>
    <row r="38" customFormat="false" ht="18.2" hidden="false" customHeight="true" outlineLevel="0" collapsed="false">
      <c r="A38" s="40"/>
      <c r="B38" s="100"/>
      <c r="C38" s="201"/>
      <c r="D38" s="196" t="s">
        <v>92</v>
      </c>
      <c r="E38" s="60"/>
      <c r="F38" s="106" t="n">
        <v>4</v>
      </c>
      <c r="G38" s="107" t="n">
        <v>6</v>
      </c>
      <c r="H38" s="108" t="n">
        <v>-2</v>
      </c>
      <c r="I38" s="197" t="n">
        <v>-33.3</v>
      </c>
      <c r="J38" s="200" t="n">
        <v>114</v>
      </c>
      <c r="K38" s="200" t="n">
        <v>247</v>
      </c>
      <c r="L38" s="111" t="n">
        <v>-133</v>
      </c>
      <c r="M38" s="198" t="n">
        <v>-53.8</v>
      </c>
    </row>
    <row r="39" customFormat="false" ht="18.2" hidden="false" customHeight="true" outlineLevel="0" collapsed="false">
      <c r="A39" s="40"/>
      <c r="B39" s="100"/>
      <c r="C39" s="201"/>
      <c r="D39" s="196" t="s">
        <v>93</v>
      </c>
      <c r="E39" s="60"/>
      <c r="F39" s="106" t="n">
        <v>6</v>
      </c>
      <c r="G39" s="107" t="n">
        <v>6</v>
      </c>
      <c r="H39" s="108" t="n">
        <v>0</v>
      </c>
      <c r="I39" s="197" t="n">
        <v>0</v>
      </c>
      <c r="J39" s="200" t="n">
        <v>2241</v>
      </c>
      <c r="K39" s="200" t="n">
        <v>2060</v>
      </c>
      <c r="L39" s="111" t="n">
        <v>181</v>
      </c>
      <c r="M39" s="198" t="n">
        <v>8.8</v>
      </c>
    </row>
    <row r="40" customFormat="false" ht="18.2" hidden="false" customHeight="true" outlineLevel="0" collapsed="false">
      <c r="A40" s="40"/>
      <c r="B40" s="100"/>
      <c r="C40" s="201"/>
      <c r="D40" s="196" t="s">
        <v>94</v>
      </c>
      <c r="E40" s="60"/>
      <c r="F40" s="106" t="n">
        <v>47</v>
      </c>
      <c r="G40" s="107" t="n">
        <v>54</v>
      </c>
      <c r="H40" s="108" t="n">
        <v>-7</v>
      </c>
      <c r="I40" s="197" t="n">
        <v>-13</v>
      </c>
      <c r="J40" s="200" t="n">
        <v>2461</v>
      </c>
      <c r="K40" s="200" t="n">
        <v>2516</v>
      </c>
      <c r="L40" s="111" t="n">
        <v>-55</v>
      </c>
      <c r="M40" s="198" t="n">
        <v>-2.2</v>
      </c>
    </row>
    <row r="41" customFormat="false" ht="9" hidden="false" customHeight="true" outlineLevel="0" collapsed="false">
      <c r="A41" s="40"/>
      <c r="B41" s="100"/>
      <c r="C41" s="201"/>
      <c r="D41" s="201"/>
      <c r="E41" s="60"/>
      <c r="F41" s="106"/>
      <c r="G41" s="107"/>
      <c r="H41" s="108"/>
      <c r="I41" s="197"/>
      <c r="J41" s="200"/>
      <c r="K41" s="200"/>
      <c r="L41" s="111"/>
      <c r="M41" s="198"/>
    </row>
    <row r="42" s="36" customFormat="true" ht="20.1" hidden="false" customHeight="true" outlineLevel="0" collapsed="false">
      <c r="A42" s="37"/>
      <c r="B42" s="100" t="s">
        <v>56</v>
      </c>
      <c r="C42" s="93" t="s">
        <v>57</v>
      </c>
      <c r="D42" s="93"/>
      <c r="E42" s="94"/>
      <c r="F42" s="192" t="n">
        <v>824</v>
      </c>
      <c r="G42" s="172" t="n">
        <v>855</v>
      </c>
      <c r="H42" s="193" t="n">
        <v>-31</v>
      </c>
      <c r="I42" s="194" t="n">
        <v>-3.6</v>
      </c>
      <c r="J42" s="172" t="n">
        <v>18760</v>
      </c>
      <c r="K42" s="172" t="n">
        <v>20954</v>
      </c>
      <c r="L42" s="95" t="n">
        <v>-2194</v>
      </c>
      <c r="M42" s="195" t="n">
        <v>-10.5</v>
      </c>
    </row>
    <row r="43" customFormat="false" ht="18.2" hidden="false" customHeight="true" outlineLevel="0" collapsed="false">
      <c r="A43" s="40"/>
      <c r="B43" s="100"/>
      <c r="C43" s="59"/>
      <c r="D43" s="196" t="s">
        <v>92</v>
      </c>
      <c r="E43" s="60"/>
      <c r="F43" s="106" t="n">
        <v>282</v>
      </c>
      <c r="G43" s="107" t="n">
        <v>306</v>
      </c>
      <c r="H43" s="108" t="n">
        <v>-24</v>
      </c>
      <c r="I43" s="197" t="n">
        <v>-7.8</v>
      </c>
      <c r="J43" s="107" t="n">
        <v>3729</v>
      </c>
      <c r="K43" s="107" t="n">
        <v>4194</v>
      </c>
      <c r="L43" s="111" t="n">
        <v>-465</v>
      </c>
      <c r="M43" s="198" t="n">
        <v>-11.1</v>
      </c>
    </row>
    <row r="44" customFormat="false" ht="18.2" hidden="false" customHeight="true" outlineLevel="0" collapsed="false">
      <c r="A44" s="40"/>
      <c r="B44" s="100"/>
      <c r="C44" s="59"/>
      <c r="D44" s="196" t="s">
        <v>93</v>
      </c>
      <c r="E44" s="60"/>
      <c r="F44" s="106" t="n">
        <v>69</v>
      </c>
      <c r="G44" s="107" t="n">
        <v>64</v>
      </c>
      <c r="H44" s="108" t="n">
        <v>5</v>
      </c>
      <c r="I44" s="197" t="n">
        <v>7.8</v>
      </c>
      <c r="J44" s="107" t="n">
        <v>4509</v>
      </c>
      <c r="K44" s="107" t="n">
        <v>5021</v>
      </c>
      <c r="L44" s="111" t="n">
        <v>-512</v>
      </c>
      <c r="M44" s="198" t="n">
        <v>-10.2</v>
      </c>
    </row>
    <row r="45" customFormat="false" ht="18.2" hidden="false" customHeight="true" outlineLevel="0" collapsed="false">
      <c r="A45" s="40"/>
      <c r="B45" s="100"/>
      <c r="C45" s="59"/>
      <c r="D45" s="196" t="s">
        <v>94</v>
      </c>
      <c r="E45" s="60"/>
      <c r="F45" s="106" t="n">
        <v>473</v>
      </c>
      <c r="G45" s="107" t="n">
        <v>485</v>
      </c>
      <c r="H45" s="108" t="n">
        <v>-12</v>
      </c>
      <c r="I45" s="197" t="n">
        <v>-2.5</v>
      </c>
      <c r="J45" s="107" t="n">
        <v>10522</v>
      </c>
      <c r="K45" s="107" t="n">
        <v>11739</v>
      </c>
      <c r="L45" s="111" t="n">
        <v>-1217</v>
      </c>
      <c r="M45" s="198" t="n">
        <v>-10.4</v>
      </c>
    </row>
    <row r="46" customFormat="false" ht="9" hidden="false" customHeight="true" outlineLevel="0" collapsed="false">
      <c r="A46" s="40"/>
      <c r="B46" s="100"/>
      <c r="C46" s="59"/>
      <c r="D46" s="59"/>
      <c r="E46" s="60"/>
      <c r="F46" s="106"/>
      <c r="G46" s="107"/>
      <c r="H46" s="108"/>
      <c r="I46" s="197"/>
      <c r="J46" s="107"/>
      <c r="K46" s="107"/>
      <c r="L46" s="111"/>
      <c r="M46" s="198"/>
    </row>
    <row r="47" s="36" customFormat="true" ht="20.1" hidden="false" customHeight="true" outlineLevel="0" collapsed="false">
      <c r="A47" s="37"/>
      <c r="B47" s="100" t="s">
        <v>58</v>
      </c>
      <c r="C47" s="93" t="s">
        <v>59</v>
      </c>
      <c r="D47" s="93"/>
      <c r="E47" s="94"/>
      <c r="F47" s="192" t="n">
        <v>2668</v>
      </c>
      <c r="G47" s="172" t="n">
        <v>2859</v>
      </c>
      <c r="H47" s="193" t="n">
        <v>-191</v>
      </c>
      <c r="I47" s="194" t="n">
        <v>-6.7</v>
      </c>
      <c r="J47" s="172" t="n">
        <v>60962</v>
      </c>
      <c r="K47" s="172" t="n">
        <v>61082</v>
      </c>
      <c r="L47" s="95" t="n">
        <v>-120</v>
      </c>
      <c r="M47" s="195" t="n">
        <v>-0.2</v>
      </c>
    </row>
    <row r="48" customFormat="false" ht="18.2" hidden="false" customHeight="true" outlineLevel="0" collapsed="false">
      <c r="A48" s="40"/>
      <c r="B48" s="100"/>
      <c r="C48" s="59"/>
      <c r="D48" s="196" t="s">
        <v>92</v>
      </c>
      <c r="E48" s="60"/>
      <c r="F48" s="106" t="n">
        <v>1461</v>
      </c>
      <c r="G48" s="107" t="n">
        <v>1600</v>
      </c>
      <c r="H48" s="108" t="n">
        <v>-139</v>
      </c>
      <c r="I48" s="197" t="n">
        <v>-8.7</v>
      </c>
      <c r="J48" s="107" t="n">
        <v>20355</v>
      </c>
      <c r="K48" s="107" t="n">
        <v>22378</v>
      </c>
      <c r="L48" s="111" t="n">
        <v>-2023</v>
      </c>
      <c r="M48" s="198" t="n">
        <v>-9</v>
      </c>
    </row>
    <row r="49" customFormat="false" ht="18.2" hidden="false" customHeight="true" outlineLevel="0" collapsed="false">
      <c r="A49" s="40"/>
      <c r="B49" s="100"/>
      <c r="C49" s="59"/>
      <c r="D49" s="196" t="s">
        <v>93</v>
      </c>
      <c r="E49" s="60"/>
      <c r="F49" s="106" t="n">
        <v>199</v>
      </c>
      <c r="G49" s="107" t="n">
        <v>185</v>
      </c>
      <c r="H49" s="108" t="n">
        <v>14</v>
      </c>
      <c r="I49" s="197" t="n">
        <v>7.6</v>
      </c>
      <c r="J49" s="107" t="n">
        <v>9194</v>
      </c>
      <c r="K49" s="107" t="n">
        <v>8200</v>
      </c>
      <c r="L49" s="111" t="n">
        <v>994</v>
      </c>
      <c r="M49" s="198" t="n">
        <v>12.1</v>
      </c>
    </row>
    <row r="50" customFormat="false" ht="18.2" hidden="false" customHeight="true" outlineLevel="0" collapsed="false">
      <c r="A50" s="40"/>
      <c r="B50" s="100"/>
      <c r="C50" s="59"/>
      <c r="D50" s="196" t="s">
        <v>94</v>
      </c>
      <c r="E50" s="60"/>
      <c r="F50" s="106" t="n">
        <v>1008</v>
      </c>
      <c r="G50" s="107" t="n">
        <v>1074</v>
      </c>
      <c r="H50" s="108" t="n">
        <v>-66</v>
      </c>
      <c r="I50" s="197" t="n">
        <v>-6.1</v>
      </c>
      <c r="J50" s="107" t="n">
        <v>31413</v>
      </c>
      <c r="K50" s="107" t="n">
        <v>30504</v>
      </c>
      <c r="L50" s="111" t="n">
        <v>909</v>
      </c>
      <c r="M50" s="198" t="n">
        <v>3</v>
      </c>
    </row>
    <row r="51" customFormat="false" ht="9" hidden="false" customHeight="true" outlineLevel="0" collapsed="false">
      <c r="A51" s="40"/>
      <c r="B51" s="100"/>
      <c r="C51" s="59"/>
      <c r="D51" s="59"/>
      <c r="E51" s="60"/>
      <c r="F51" s="106"/>
      <c r="G51" s="107"/>
      <c r="H51" s="108"/>
      <c r="I51" s="197"/>
      <c r="J51" s="107"/>
      <c r="K51" s="107"/>
      <c r="L51" s="111"/>
      <c r="M51" s="198"/>
    </row>
    <row r="52" s="36" customFormat="true" ht="20.1" hidden="false" customHeight="true" outlineLevel="0" collapsed="false">
      <c r="A52" s="37"/>
      <c r="B52" s="100" t="s">
        <v>60</v>
      </c>
      <c r="C52" s="93" t="s">
        <v>61</v>
      </c>
      <c r="D52" s="93"/>
      <c r="E52" s="94"/>
      <c r="F52" s="192" t="n">
        <v>32080</v>
      </c>
      <c r="G52" s="172" t="n">
        <v>35413</v>
      </c>
      <c r="H52" s="193" t="n">
        <v>-3333</v>
      </c>
      <c r="I52" s="194" t="n">
        <v>-9.4</v>
      </c>
      <c r="J52" s="172" t="n">
        <v>242846</v>
      </c>
      <c r="K52" s="172" t="n">
        <v>274249</v>
      </c>
      <c r="L52" s="95" t="n">
        <v>-31403</v>
      </c>
      <c r="M52" s="195" t="n">
        <v>-11.5</v>
      </c>
    </row>
    <row r="53" customFormat="false" ht="18.2" hidden="false" customHeight="true" outlineLevel="0" collapsed="false">
      <c r="A53" s="40"/>
      <c r="B53" s="100"/>
      <c r="C53" s="59"/>
      <c r="D53" s="196" t="s">
        <v>92</v>
      </c>
      <c r="E53" s="60"/>
      <c r="F53" s="106" t="n">
        <v>19004</v>
      </c>
      <c r="G53" s="107" t="n">
        <v>21708</v>
      </c>
      <c r="H53" s="108" t="n">
        <v>-2704</v>
      </c>
      <c r="I53" s="197" t="n">
        <v>-12.5</v>
      </c>
      <c r="J53" s="107" t="n">
        <v>84943</v>
      </c>
      <c r="K53" s="107" t="n">
        <v>99580</v>
      </c>
      <c r="L53" s="111" t="n">
        <v>-14637</v>
      </c>
      <c r="M53" s="198" t="n">
        <v>-14.7</v>
      </c>
    </row>
    <row r="54" customFormat="false" ht="18.2" hidden="false" customHeight="true" outlineLevel="0" collapsed="false">
      <c r="A54" s="40"/>
      <c r="B54" s="100"/>
      <c r="C54" s="59"/>
      <c r="D54" s="196" t="s">
        <v>93</v>
      </c>
      <c r="E54" s="60"/>
      <c r="F54" s="106" t="n">
        <v>1765</v>
      </c>
      <c r="G54" s="107" t="n">
        <v>1573</v>
      </c>
      <c r="H54" s="108" t="n">
        <v>192</v>
      </c>
      <c r="I54" s="197" t="n">
        <v>12.2</v>
      </c>
      <c r="J54" s="107" t="n">
        <v>28695</v>
      </c>
      <c r="K54" s="107" t="n">
        <v>31601</v>
      </c>
      <c r="L54" s="111" t="n">
        <v>-2906</v>
      </c>
      <c r="M54" s="198" t="n">
        <v>-9.2</v>
      </c>
    </row>
    <row r="55" customFormat="false" ht="18.2" hidden="false" customHeight="true" outlineLevel="0" collapsed="false">
      <c r="A55" s="40"/>
      <c r="B55" s="100"/>
      <c r="C55" s="59"/>
      <c r="D55" s="196" t="s">
        <v>94</v>
      </c>
      <c r="E55" s="60"/>
      <c r="F55" s="106" t="n">
        <v>11311</v>
      </c>
      <c r="G55" s="107" t="n">
        <v>12132</v>
      </c>
      <c r="H55" s="108" t="n">
        <v>-821</v>
      </c>
      <c r="I55" s="197" t="n">
        <v>-6.8</v>
      </c>
      <c r="J55" s="107" t="n">
        <v>129208</v>
      </c>
      <c r="K55" s="107" t="n">
        <v>143068</v>
      </c>
      <c r="L55" s="111" t="n">
        <v>-13860</v>
      </c>
      <c r="M55" s="198" t="n">
        <v>-9.7</v>
      </c>
    </row>
    <row r="56" customFormat="false" ht="9" hidden="false" customHeight="true" outlineLevel="0" collapsed="false">
      <c r="A56" s="40"/>
      <c r="B56" s="100"/>
      <c r="C56" s="59"/>
      <c r="D56" s="59"/>
      <c r="E56" s="60"/>
      <c r="F56" s="106"/>
      <c r="G56" s="107"/>
      <c r="H56" s="108"/>
      <c r="I56" s="197"/>
      <c r="J56" s="107"/>
      <c r="K56" s="107"/>
      <c r="L56" s="111"/>
      <c r="M56" s="198"/>
    </row>
    <row r="57" s="36" customFormat="true" ht="20.1" hidden="false" customHeight="true" outlineLevel="0" collapsed="false">
      <c r="A57" s="37"/>
      <c r="B57" s="100" t="s">
        <v>62</v>
      </c>
      <c r="C57" s="93" t="s">
        <v>63</v>
      </c>
      <c r="D57" s="93"/>
      <c r="E57" s="94"/>
      <c r="F57" s="192" t="n">
        <v>1598</v>
      </c>
      <c r="G57" s="172" t="n">
        <v>1767</v>
      </c>
      <c r="H57" s="193" t="n">
        <v>-169</v>
      </c>
      <c r="I57" s="194" t="n">
        <v>-9.6</v>
      </c>
      <c r="J57" s="172" t="n">
        <v>22111</v>
      </c>
      <c r="K57" s="172" t="n">
        <v>25741</v>
      </c>
      <c r="L57" s="95" t="n">
        <v>-3630</v>
      </c>
      <c r="M57" s="195" t="n">
        <v>-14.1</v>
      </c>
    </row>
    <row r="58" customFormat="false" ht="18.2" hidden="false" customHeight="true" outlineLevel="0" collapsed="false">
      <c r="A58" s="40"/>
      <c r="B58" s="100"/>
      <c r="C58" s="59"/>
      <c r="D58" s="196" t="s">
        <v>92</v>
      </c>
      <c r="E58" s="60"/>
      <c r="F58" s="106" t="n">
        <v>580</v>
      </c>
      <c r="G58" s="107" t="n">
        <v>605</v>
      </c>
      <c r="H58" s="108" t="n">
        <v>-25</v>
      </c>
      <c r="I58" s="197" t="n">
        <v>-4.1</v>
      </c>
      <c r="J58" s="107" t="n">
        <v>2496</v>
      </c>
      <c r="K58" s="107" t="n">
        <v>2660</v>
      </c>
      <c r="L58" s="111" t="n">
        <v>-164</v>
      </c>
      <c r="M58" s="198" t="n">
        <v>-6.2</v>
      </c>
    </row>
    <row r="59" customFormat="false" ht="18.2" hidden="false" customHeight="true" outlineLevel="0" collapsed="false">
      <c r="A59" s="40"/>
      <c r="B59" s="100"/>
      <c r="C59" s="59"/>
      <c r="D59" s="196" t="s">
        <v>93</v>
      </c>
      <c r="E59" s="60"/>
      <c r="F59" s="106" t="n">
        <v>32</v>
      </c>
      <c r="G59" s="107" t="n">
        <v>35</v>
      </c>
      <c r="H59" s="108" t="n">
        <v>-3</v>
      </c>
      <c r="I59" s="197" t="n">
        <v>-8.6</v>
      </c>
      <c r="J59" s="107" t="n">
        <v>1977</v>
      </c>
      <c r="K59" s="107" t="n">
        <v>1957</v>
      </c>
      <c r="L59" s="111" t="n">
        <v>20</v>
      </c>
      <c r="M59" s="198" t="n">
        <v>1</v>
      </c>
    </row>
    <row r="60" customFormat="false" ht="18.2" hidden="false" customHeight="true" outlineLevel="0" collapsed="false">
      <c r="A60" s="40"/>
      <c r="B60" s="100"/>
      <c r="C60" s="59"/>
      <c r="D60" s="196" t="s">
        <v>94</v>
      </c>
      <c r="E60" s="60"/>
      <c r="F60" s="106" t="n">
        <v>986</v>
      </c>
      <c r="G60" s="107" t="n">
        <v>1127</v>
      </c>
      <c r="H60" s="108" t="n">
        <v>-141</v>
      </c>
      <c r="I60" s="197" t="n">
        <v>-12.5</v>
      </c>
      <c r="J60" s="107" t="n">
        <v>17638</v>
      </c>
      <c r="K60" s="107" t="n">
        <v>21124</v>
      </c>
      <c r="L60" s="111" t="n">
        <v>-3486</v>
      </c>
      <c r="M60" s="198" t="n">
        <v>-16.5</v>
      </c>
    </row>
    <row r="61" customFormat="false" ht="9" hidden="false" customHeight="true" outlineLevel="0" collapsed="false">
      <c r="A61" s="40"/>
      <c r="B61" s="100"/>
      <c r="C61" s="59"/>
      <c r="D61" s="59"/>
      <c r="E61" s="60"/>
      <c r="F61" s="106"/>
      <c r="G61" s="107"/>
      <c r="H61" s="108"/>
      <c r="I61" s="197"/>
      <c r="J61" s="107"/>
      <c r="K61" s="107"/>
      <c r="L61" s="111"/>
      <c r="M61" s="198"/>
    </row>
    <row r="62" s="36" customFormat="true" ht="20.1" hidden="false" customHeight="true" outlineLevel="0" collapsed="false">
      <c r="A62" s="37"/>
      <c r="B62" s="100" t="s">
        <v>64</v>
      </c>
      <c r="C62" s="93" t="s">
        <v>65</v>
      </c>
      <c r="D62" s="93"/>
      <c r="E62" s="94"/>
      <c r="F62" s="192" t="n">
        <v>5928</v>
      </c>
      <c r="G62" s="172" t="n">
        <v>6015</v>
      </c>
      <c r="H62" s="193" t="n">
        <v>-87</v>
      </c>
      <c r="I62" s="194" t="n">
        <v>-1.4</v>
      </c>
      <c r="J62" s="172" t="n">
        <v>15731</v>
      </c>
      <c r="K62" s="172" t="n">
        <v>17045</v>
      </c>
      <c r="L62" s="95" t="n">
        <v>-1314</v>
      </c>
      <c r="M62" s="195" t="n">
        <v>-7.7</v>
      </c>
    </row>
    <row r="63" customFormat="false" ht="18.2" hidden="false" customHeight="true" outlineLevel="0" collapsed="false">
      <c r="A63" s="40"/>
      <c r="B63" s="100"/>
      <c r="C63" s="59"/>
      <c r="D63" s="196" t="s">
        <v>92</v>
      </c>
      <c r="E63" s="60"/>
      <c r="F63" s="106" t="n">
        <v>5329</v>
      </c>
      <c r="G63" s="107" t="n">
        <v>5390</v>
      </c>
      <c r="H63" s="108" t="n">
        <v>-61</v>
      </c>
      <c r="I63" s="197" t="n">
        <v>-1.1</v>
      </c>
      <c r="J63" s="107" t="n">
        <v>11722</v>
      </c>
      <c r="K63" s="107" t="n">
        <v>12440</v>
      </c>
      <c r="L63" s="111" t="n">
        <v>-718</v>
      </c>
      <c r="M63" s="198" t="n">
        <v>-5.8</v>
      </c>
    </row>
    <row r="64" customFormat="false" ht="18.2" hidden="false" customHeight="true" outlineLevel="0" collapsed="false">
      <c r="A64" s="40"/>
      <c r="B64" s="100"/>
      <c r="C64" s="59"/>
      <c r="D64" s="196" t="s">
        <v>93</v>
      </c>
      <c r="E64" s="60"/>
      <c r="F64" s="106" t="n">
        <v>86</v>
      </c>
      <c r="G64" s="107" t="n">
        <v>81</v>
      </c>
      <c r="H64" s="108" t="n">
        <v>5</v>
      </c>
      <c r="I64" s="197" t="n">
        <v>6.2</v>
      </c>
      <c r="J64" s="107" t="n">
        <v>1498</v>
      </c>
      <c r="K64" s="107" t="n">
        <v>1406</v>
      </c>
      <c r="L64" s="111" t="n">
        <v>92</v>
      </c>
      <c r="M64" s="198" t="n">
        <v>6.5</v>
      </c>
    </row>
    <row r="65" customFormat="false" ht="18.2" hidden="false" customHeight="true" outlineLevel="0" collapsed="false">
      <c r="A65" s="40"/>
      <c r="B65" s="100"/>
      <c r="C65" s="59"/>
      <c r="D65" s="196" t="s">
        <v>94</v>
      </c>
      <c r="E65" s="60"/>
      <c r="F65" s="106" t="n">
        <v>513</v>
      </c>
      <c r="G65" s="107" t="n">
        <v>544</v>
      </c>
      <c r="H65" s="108" t="n">
        <v>-31</v>
      </c>
      <c r="I65" s="197" t="n">
        <v>-5.7</v>
      </c>
      <c r="J65" s="107" t="n">
        <v>2511</v>
      </c>
      <c r="K65" s="107" t="n">
        <v>3199</v>
      </c>
      <c r="L65" s="111" t="n">
        <v>-688</v>
      </c>
      <c r="M65" s="198" t="n">
        <v>-21.5</v>
      </c>
    </row>
    <row r="66" customFormat="false" ht="9" hidden="false" customHeight="true" outlineLevel="0" collapsed="false">
      <c r="A66" s="40"/>
      <c r="B66" s="100"/>
      <c r="C66" s="59"/>
      <c r="D66" s="59"/>
      <c r="E66" s="60"/>
      <c r="F66" s="106"/>
      <c r="G66" s="107"/>
      <c r="H66" s="108"/>
      <c r="I66" s="197"/>
      <c r="J66" s="107"/>
      <c r="K66" s="107"/>
      <c r="L66" s="111"/>
      <c r="M66" s="198"/>
    </row>
    <row r="67" s="36" customFormat="true" ht="20.1" hidden="false" customHeight="true" outlineLevel="0" collapsed="false">
      <c r="A67" s="37"/>
      <c r="B67" s="100" t="s">
        <v>66</v>
      </c>
      <c r="C67" s="93" t="s">
        <v>67</v>
      </c>
      <c r="D67" s="93"/>
      <c r="E67" s="94"/>
      <c r="F67" s="192" t="n">
        <v>13102</v>
      </c>
      <c r="G67" s="172" t="n">
        <v>14201</v>
      </c>
      <c r="H67" s="193" t="n">
        <v>-1099</v>
      </c>
      <c r="I67" s="194" t="n">
        <v>-7.7</v>
      </c>
      <c r="J67" s="172" t="n">
        <v>81899</v>
      </c>
      <c r="K67" s="172" t="n">
        <v>90599</v>
      </c>
      <c r="L67" s="95" t="n">
        <v>-8700</v>
      </c>
      <c r="M67" s="195" t="n">
        <v>-9.6</v>
      </c>
    </row>
    <row r="68" customFormat="false" ht="18.2" hidden="false" customHeight="true" outlineLevel="0" collapsed="false">
      <c r="A68" s="40"/>
      <c r="B68" s="100"/>
      <c r="C68" s="59"/>
      <c r="D68" s="196" t="s">
        <v>92</v>
      </c>
      <c r="E68" s="60"/>
      <c r="F68" s="106" t="n">
        <v>10607</v>
      </c>
      <c r="G68" s="107" t="n">
        <v>11706</v>
      </c>
      <c r="H68" s="108" t="n">
        <v>-1099</v>
      </c>
      <c r="I68" s="197" t="n">
        <v>-9.4</v>
      </c>
      <c r="J68" s="107" t="n">
        <v>43127</v>
      </c>
      <c r="K68" s="107" t="n">
        <v>47671</v>
      </c>
      <c r="L68" s="111" t="n">
        <v>-4544</v>
      </c>
      <c r="M68" s="198" t="n">
        <v>-9.5</v>
      </c>
    </row>
    <row r="69" customFormat="false" ht="18.2" hidden="false" customHeight="true" outlineLevel="0" collapsed="false">
      <c r="A69" s="40"/>
      <c r="B69" s="100"/>
      <c r="C69" s="59"/>
      <c r="D69" s="196" t="s">
        <v>93</v>
      </c>
      <c r="E69" s="60"/>
      <c r="F69" s="106" t="n">
        <v>253</v>
      </c>
      <c r="G69" s="107" t="n">
        <v>217</v>
      </c>
      <c r="H69" s="108" t="n">
        <v>36</v>
      </c>
      <c r="I69" s="197" t="n">
        <v>16.6</v>
      </c>
      <c r="J69" s="107" t="n">
        <v>5318</v>
      </c>
      <c r="K69" s="107" t="n">
        <v>4581</v>
      </c>
      <c r="L69" s="111" t="n">
        <v>737</v>
      </c>
      <c r="M69" s="198" t="n">
        <v>16.1</v>
      </c>
    </row>
    <row r="70" customFormat="false" ht="18.2" hidden="false" customHeight="true" outlineLevel="0" collapsed="false">
      <c r="A70" s="40"/>
      <c r="B70" s="100"/>
      <c r="C70" s="59"/>
      <c r="D70" s="196" t="s">
        <v>94</v>
      </c>
      <c r="E70" s="60"/>
      <c r="F70" s="106" t="n">
        <v>2242</v>
      </c>
      <c r="G70" s="107" t="n">
        <v>2278</v>
      </c>
      <c r="H70" s="108" t="n">
        <v>-36</v>
      </c>
      <c r="I70" s="197" t="n">
        <v>-1.6</v>
      </c>
      <c r="J70" s="107" t="n">
        <v>33454</v>
      </c>
      <c r="K70" s="107" t="n">
        <v>38347</v>
      </c>
      <c r="L70" s="111" t="n">
        <v>-4893</v>
      </c>
      <c r="M70" s="198" t="n">
        <v>-12.8</v>
      </c>
    </row>
    <row r="71" customFormat="false" ht="9" hidden="false" customHeight="true" outlineLevel="0" collapsed="false">
      <c r="A71" s="40"/>
      <c r="B71" s="100"/>
      <c r="C71" s="59"/>
      <c r="D71" s="59"/>
      <c r="E71" s="60"/>
      <c r="F71" s="106"/>
      <c r="G71" s="107"/>
      <c r="H71" s="108"/>
      <c r="I71" s="197"/>
      <c r="J71" s="107"/>
      <c r="K71" s="107"/>
      <c r="L71" s="111"/>
      <c r="M71" s="198"/>
    </row>
    <row r="72" s="36" customFormat="true" ht="20.1" hidden="false" customHeight="true" outlineLevel="0" collapsed="false">
      <c r="A72" s="37"/>
      <c r="B72" s="100" t="s">
        <v>68</v>
      </c>
      <c r="C72" s="93" t="s">
        <v>69</v>
      </c>
      <c r="D72" s="93"/>
      <c r="E72" s="94"/>
      <c r="F72" s="192" t="n">
        <v>4531</v>
      </c>
      <c r="G72" s="172" t="n">
        <v>4133</v>
      </c>
      <c r="H72" s="193" t="n">
        <v>398</v>
      </c>
      <c r="I72" s="194" t="n">
        <v>9.6</v>
      </c>
      <c r="J72" s="172" t="n">
        <v>62617</v>
      </c>
      <c r="K72" s="172" t="n">
        <v>54296</v>
      </c>
      <c r="L72" s="95" t="n">
        <v>8321</v>
      </c>
      <c r="M72" s="195" t="n">
        <v>15.3</v>
      </c>
    </row>
    <row r="73" customFormat="false" ht="18.2" hidden="false" customHeight="true" outlineLevel="0" collapsed="false">
      <c r="A73" s="40"/>
      <c r="B73" s="100"/>
      <c r="C73" s="59"/>
      <c r="D73" s="196" t="s">
        <v>92</v>
      </c>
      <c r="E73" s="60"/>
      <c r="F73" s="106" t="n">
        <v>3730</v>
      </c>
      <c r="G73" s="107" t="n">
        <v>3606</v>
      </c>
      <c r="H73" s="108" t="n">
        <v>124</v>
      </c>
      <c r="I73" s="197" t="n">
        <v>3.4</v>
      </c>
      <c r="J73" s="107" t="n">
        <v>39057</v>
      </c>
      <c r="K73" s="107" t="n">
        <v>37954</v>
      </c>
      <c r="L73" s="111" t="n">
        <v>1103</v>
      </c>
      <c r="M73" s="198" t="n">
        <v>2.9</v>
      </c>
    </row>
    <row r="74" customFormat="false" ht="18.2" hidden="false" customHeight="true" outlineLevel="0" collapsed="false">
      <c r="A74" s="40"/>
      <c r="B74" s="100"/>
      <c r="C74" s="59"/>
      <c r="D74" s="196" t="s">
        <v>93</v>
      </c>
      <c r="E74" s="60"/>
      <c r="F74" s="106" t="n">
        <v>127</v>
      </c>
      <c r="G74" s="107" t="n">
        <v>93</v>
      </c>
      <c r="H74" s="108" t="n">
        <v>34</v>
      </c>
      <c r="I74" s="197" t="n">
        <v>36.6</v>
      </c>
      <c r="J74" s="107" t="n">
        <v>4818</v>
      </c>
      <c r="K74" s="107" t="n">
        <v>3970</v>
      </c>
      <c r="L74" s="111" t="n">
        <v>848</v>
      </c>
      <c r="M74" s="198" t="n">
        <v>21.4</v>
      </c>
    </row>
    <row r="75" customFormat="false" ht="18.2" hidden="false" customHeight="true" outlineLevel="0" collapsed="false">
      <c r="A75" s="40"/>
      <c r="B75" s="100"/>
      <c r="C75" s="59"/>
      <c r="D75" s="196" t="s">
        <v>94</v>
      </c>
      <c r="E75" s="60"/>
      <c r="F75" s="106" t="n">
        <v>674</v>
      </c>
      <c r="G75" s="107" t="n">
        <v>434</v>
      </c>
      <c r="H75" s="108" t="n">
        <v>240</v>
      </c>
      <c r="I75" s="197" t="n">
        <v>55.3</v>
      </c>
      <c r="J75" s="107" t="n">
        <v>18742</v>
      </c>
      <c r="K75" s="107" t="n">
        <v>12372</v>
      </c>
      <c r="L75" s="111" t="n">
        <v>6370</v>
      </c>
      <c r="M75" s="198" t="n">
        <v>51.5</v>
      </c>
    </row>
    <row r="76" customFormat="false" ht="9" hidden="false" customHeight="true" outlineLevel="0" collapsed="false">
      <c r="A76" s="40"/>
      <c r="B76" s="100"/>
      <c r="C76" s="59"/>
      <c r="D76" s="59"/>
      <c r="E76" s="60"/>
      <c r="F76" s="106"/>
      <c r="G76" s="107"/>
      <c r="H76" s="108"/>
      <c r="I76" s="197"/>
      <c r="J76" s="107"/>
      <c r="K76" s="107"/>
      <c r="L76" s="111"/>
      <c r="M76" s="198"/>
    </row>
    <row r="77" s="36" customFormat="true" ht="20.1" hidden="false" customHeight="true" outlineLevel="0" collapsed="false">
      <c r="A77" s="37"/>
      <c r="B77" s="100" t="s">
        <v>70</v>
      </c>
      <c r="C77" s="93" t="s">
        <v>71</v>
      </c>
      <c r="D77" s="93"/>
      <c r="E77" s="94"/>
      <c r="F77" s="192" t="n">
        <v>3142</v>
      </c>
      <c r="G77" s="172" t="n">
        <v>3292</v>
      </c>
      <c r="H77" s="193" t="n">
        <v>-150</v>
      </c>
      <c r="I77" s="194" t="n">
        <v>-4.6</v>
      </c>
      <c r="J77" s="172" t="n">
        <v>24528</v>
      </c>
      <c r="K77" s="172" t="n">
        <v>24711</v>
      </c>
      <c r="L77" s="95" t="n">
        <v>-183</v>
      </c>
      <c r="M77" s="195" t="n">
        <v>-0.7</v>
      </c>
    </row>
    <row r="78" customFormat="false" ht="18.2" hidden="false" customHeight="true" outlineLevel="0" collapsed="false">
      <c r="A78" s="40"/>
      <c r="B78" s="100"/>
      <c r="C78" s="59"/>
      <c r="D78" s="196" t="s">
        <v>92</v>
      </c>
      <c r="E78" s="60"/>
      <c r="F78" s="106" t="n">
        <v>2218</v>
      </c>
      <c r="G78" s="107" t="n">
        <v>2378</v>
      </c>
      <c r="H78" s="108" t="n">
        <v>-160</v>
      </c>
      <c r="I78" s="197" t="n">
        <v>-6.7</v>
      </c>
      <c r="J78" s="107" t="n">
        <v>12269</v>
      </c>
      <c r="K78" s="107" t="n">
        <v>11446</v>
      </c>
      <c r="L78" s="111" t="n">
        <v>823</v>
      </c>
      <c r="M78" s="198" t="n">
        <v>7.2</v>
      </c>
    </row>
    <row r="79" customFormat="false" ht="18.2" hidden="false" customHeight="true" outlineLevel="0" collapsed="false">
      <c r="A79" s="40"/>
      <c r="B79" s="100"/>
      <c r="C79" s="59"/>
      <c r="D79" s="196" t="s">
        <v>93</v>
      </c>
      <c r="E79" s="60"/>
      <c r="F79" s="106" t="n">
        <v>112</v>
      </c>
      <c r="G79" s="107" t="n">
        <v>97</v>
      </c>
      <c r="H79" s="108" t="n">
        <v>15</v>
      </c>
      <c r="I79" s="197" t="n">
        <v>15.5</v>
      </c>
      <c r="J79" s="107" t="n">
        <v>2878</v>
      </c>
      <c r="K79" s="107" t="n">
        <v>3096</v>
      </c>
      <c r="L79" s="111" t="n">
        <v>-218</v>
      </c>
      <c r="M79" s="198" t="n">
        <v>-7</v>
      </c>
    </row>
    <row r="80" customFormat="false" ht="18.2" hidden="false" customHeight="true" outlineLevel="0" collapsed="false">
      <c r="A80" s="40"/>
      <c r="B80" s="100"/>
      <c r="C80" s="59"/>
      <c r="D80" s="196" t="s">
        <v>94</v>
      </c>
      <c r="E80" s="60"/>
      <c r="F80" s="106" t="n">
        <v>812</v>
      </c>
      <c r="G80" s="107" t="n">
        <v>817</v>
      </c>
      <c r="H80" s="108" t="n">
        <v>-5</v>
      </c>
      <c r="I80" s="197" t="n">
        <v>-0.6</v>
      </c>
      <c r="J80" s="107" t="n">
        <v>9381</v>
      </c>
      <c r="K80" s="107" t="n">
        <v>10169</v>
      </c>
      <c r="L80" s="111" t="n">
        <v>-788</v>
      </c>
      <c r="M80" s="198" t="n">
        <v>-7.7</v>
      </c>
    </row>
    <row r="81" customFormat="false" ht="9" hidden="false" customHeight="true" outlineLevel="0" collapsed="false">
      <c r="A81" s="40"/>
      <c r="B81" s="100"/>
      <c r="C81" s="59"/>
      <c r="D81" s="59"/>
      <c r="E81" s="60"/>
      <c r="F81" s="106"/>
      <c r="G81" s="107"/>
      <c r="H81" s="108"/>
      <c r="I81" s="197"/>
      <c r="J81" s="107"/>
      <c r="K81" s="107"/>
      <c r="L81" s="111"/>
      <c r="M81" s="198"/>
    </row>
    <row r="82" s="36" customFormat="true" ht="20.1" hidden="false" customHeight="true" outlineLevel="0" collapsed="false">
      <c r="A82" s="37"/>
      <c r="B82" s="100" t="s">
        <v>72</v>
      </c>
      <c r="C82" s="93" t="s">
        <v>73</v>
      </c>
      <c r="D82" s="93"/>
      <c r="E82" s="94"/>
      <c r="F82" s="192" t="n">
        <v>599</v>
      </c>
      <c r="G82" s="172" t="n">
        <v>688</v>
      </c>
      <c r="H82" s="193" t="n">
        <v>-89</v>
      </c>
      <c r="I82" s="194" t="n">
        <v>-12.9</v>
      </c>
      <c r="J82" s="172" t="n">
        <v>7629</v>
      </c>
      <c r="K82" s="172" t="n">
        <v>8519</v>
      </c>
      <c r="L82" s="95" t="n">
        <v>-890</v>
      </c>
      <c r="M82" s="195" t="n">
        <v>-10.4</v>
      </c>
    </row>
    <row r="83" customFormat="false" ht="18.2" hidden="false" customHeight="true" outlineLevel="0" collapsed="false">
      <c r="A83" s="40"/>
      <c r="B83" s="100"/>
      <c r="C83" s="59"/>
      <c r="D83" s="196" t="s">
        <v>92</v>
      </c>
      <c r="E83" s="60"/>
      <c r="F83" s="106" t="n">
        <v>263</v>
      </c>
      <c r="G83" s="107" t="n">
        <v>307</v>
      </c>
      <c r="H83" s="108" t="n">
        <v>-44</v>
      </c>
      <c r="I83" s="197" t="n">
        <v>-14.3</v>
      </c>
      <c r="J83" s="107" t="n">
        <v>2306</v>
      </c>
      <c r="K83" s="107" t="n">
        <v>2528</v>
      </c>
      <c r="L83" s="111" t="n">
        <v>-222</v>
      </c>
      <c r="M83" s="198" t="n">
        <v>-8.8</v>
      </c>
    </row>
    <row r="84" customFormat="false" ht="18.2" hidden="false" customHeight="true" outlineLevel="0" collapsed="false">
      <c r="A84" s="40"/>
      <c r="B84" s="100"/>
      <c r="C84" s="59"/>
      <c r="D84" s="196" t="s">
        <v>93</v>
      </c>
      <c r="E84" s="60"/>
      <c r="F84" s="106" t="n">
        <v>41</v>
      </c>
      <c r="G84" s="107" t="n">
        <v>42</v>
      </c>
      <c r="H84" s="108" t="n">
        <v>-1</v>
      </c>
      <c r="I84" s="197" t="n">
        <v>-2.4</v>
      </c>
      <c r="J84" s="107" t="n">
        <v>2035</v>
      </c>
      <c r="K84" s="107" t="n">
        <v>2238</v>
      </c>
      <c r="L84" s="111" t="n">
        <v>-203</v>
      </c>
      <c r="M84" s="198" t="n">
        <v>-9.1</v>
      </c>
    </row>
    <row r="85" customFormat="false" ht="18.2" hidden="false" customHeight="true" outlineLevel="0" collapsed="false">
      <c r="A85" s="40"/>
      <c r="B85" s="100"/>
      <c r="C85" s="59"/>
      <c r="D85" s="196" t="s">
        <v>94</v>
      </c>
      <c r="E85" s="60"/>
      <c r="F85" s="106" t="n">
        <v>295</v>
      </c>
      <c r="G85" s="107" t="n">
        <v>339</v>
      </c>
      <c r="H85" s="108" t="n">
        <v>-44</v>
      </c>
      <c r="I85" s="197" t="n">
        <v>-13</v>
      </c>
      <c r="J85" s="107" t="n">
        <v>3288</v>
      </c>
      <c r="K85" s="107" t="n">
        <v>3753</v>
      </c>
      <c r="L85" s="111" t="n">
        <v>-465</v>
      </c>
      <c r="M85" s="198" t="n">
        <v>-12.4</v>
      </c>
    </row>
    <row r="86" customFormat="false" ht="9" hidden="false" customHeight="true" outlineLevel="0" collapsed="false">
      <c r="A86" s="40"/>
      <c r="B86" s="100"/>
      <c r="C86" s="59"/>
      <c r="D86" s="59"/>
      <c r="E86" s="60"/>
      <c r="F86" s="106"/>
      <c r="G86" s="107"/>
      <c r="H86" s="108"/>
      <c r="I86" s="197"/>
      <c r="J86" s="107"/>
      <c r="K86" s="107"/>
      <c r="L86" s="111"/>
      <c r="M86" s="198"/>
    </row>
    <row r="87" s="36" customFormat="true" ht="20.1" hidden="false" customHeight="true" outlineLevel="0" collapsed="false">
      <c r="A87" s="37"/>
      <c r="B87" s="100" t="s">
        <v>74</v>
      </c>
      <c r="C87" s="93" t="s">
        <v>75</v>
      </c>
      <c r="D87" s="93"/>
      <c r="E87" s="94"/>
      <c r="F87" s="192" t="n">
        <v>20344</v>
      </c>
      <c r="G87" s="172" t="n">
        <v>21089</v>
      </c>
      <c r="H87" s="193" t="n">
        <v>-745</v>
      </c>
      <c r="I87" s="194" t="n">
        <v>-3.5</v>
      </c>
      <c r="J87" s="172" t="n">
        <v>146315</v>
      </c>
      <c r="K87" s="172" t="n">
        <v>138976</v>
      </c>
      <c r="L87" s="95" t="n">
        <v>7339</v>
      </c>
      <c r="M87" s="195" t="n">
        <v>5.3</v>
      </c>
    </row>
    <row r="88" customFormat="false" ht="11.1" hidden="false" customHeight="true" outlineLevel="0" collapsed="false">
      <c r="A88" s="40"/>
      <c r="B88" s="100"/>
      <c r="C88" s="105" t="s">
        <v>76</v>
      </c>
      <c r="D88" s="105"/>
      <c r="E88" s="60"/>
      <c r="F88" s="106"/>
      <c r="G88" s="107"/>
      <c r="H88" s="108"/>
      <c r="I88" s="197"/>
      <c r="J88" s="107"/>
      <c r="K88" s="107"/>
      <c r="L88" s="111"/>
      <c r="M88" s="198"/>
    </row>
    <row r="89" customFormat="false" ht="18.2" hidden="false" customHeight="true" outlineLevel="0" collapsed="false">
      <c r="A89" s="40"/>
      <c r="B89" s="100"/>
      <c r="C89" s="59"/>
      <c r="D89" s="196" t="s">
        <v>92</v>
      </c>
      <c r="E89" s="60"/>
      <c r="F89" s="106" t="n">
        <v>15576</v>
      </c>
      <c r="G89" s="107" t="n">
        <v>16297</v>
      </c>
      <c r="H89" s="108" t="n">
        <v>-721</v>
      </c>
      <c r="I89" s="197" t="n">
        <v>-4.4</v>
      </c>
      <c r="J89" s="107" t="n">
        <v>63785</v>
      </c>
      <c r="K89" s="107" t="n">
        <v>68881</v>
      </c>
      <c r="L89" s="111" t="n">
        <v>-5096</v>
      </c>
      <c r="M89" s="198" t="n">
        <v>-7.4</v>
      </c>
    </row>
    <row r="90" customFormat="false" ht="18.2" hidden="false" customHeight="true" outlineLevel="0" collapsed="false">
      <c r="A90" s="40"/>
      <c r="B90" s="41"/>
      <c r="C90" s="59"/>
      <c r="D90" s="196" t="s">
        <v>93</v>
      </c>
      <c r="E90" s="60"/>
      <c r="F90" s="106" t="n">
        <v>652</v>
      </c>
      <c r="G90" s="107" t="n">
        <v>582</v>
      </c>
      <c r="H90" s="108" t="n">
        <v>70</v>
      </c>
      <c r="I90" s="197" t="n">
        <v>12</v>
      </c>
      <c r="J90" s="107" t="n">
        <v>18180</v>
      </c>
      <c r="K90" s="107" t="n">
        <v>14782</v>
      </c>
      <c r="L90" s="111" t="n">
        <v>3398</v>
      </c>
      <c r="M90" s="198" t="n">
        <v>23</v>
      </c>
    </row>
    <row r="91" customFormat="false" ht="18.2" hidden="false" customHeight="true" outlineLevel="0" collapsed="false">
      <c r="A91" s="40"/>
      <c r="B91" s="41"/>
      <c r="C91" s="59"/>
      <c r="D91" s="196" t="s">
        <v>94</v>
      </c>
      <c r="E91" s="60"/>
      <c r="F91" s="106" t="n">
        <v>4116</v>
      </c>
      <c r="G91" s="107" t="n">
        <v>4210</v>
      </c>
      <c r="H91" s="108" t="n">
        <v>-94</v>
      </c>
      <c r="I91" s="197" t="n">
        <v>-2.2</v>
      </c>
      <c r="J91" s="107" t="n">
        <v>64350</v>
      </c>
      <c r="K91" s="107" t="n">
        <v>55313</v>
      </c>
      <c r="L91" s="111" t="n">
        <v>9037</v>
      </c>
      <c r="M91" s="198" t="n">
        <v>16.3</v>
      </c>
    </row>
    <row r="92" customFormat="false" ht="15" hidden="false" customHeight="true" outlineLevel="0" collapsed="false">
      <c r="A92" s="128"/>
      <c r="B92" s="202"/>
      <c r="C92" s="203"/>
      <c r="D92" s="203"/>
      <c r="E92" s="130"/>
      <c r="F92" s="131"/>
      <c r="G92" s="113"/>
      <c r="H92" s="204"/>
      <c r="I92" s="205"/>
      <c r="J92" s="113"/>
      <c r="K92" s="113"/>
      <c r="L92" s="206"/>
      <c r="M92" s="207"/>
    </row>
  </sheetData>
  <mergeCells count="32">
    <mergeCell ref="B1:M1"/>
    <mergeCell ref="A2:E5"/>
    <mergeCell ref="F2:I2"/>
    <mergeCell ref="J2:M2"/>
    <mergeCell ref="F3:F5"/>
    <mergeCell ref="G3:G5"/>
    <mergeCell ref="H3:I3"/>
    <mergeCell ref="J3:J5"/>
    <mergeCell ref="K3:K5"/>
    <mergeCell ref="L3:M3"/>
    <mergeCell ref="H4:H5"/>
    <mergeCell ref="I4:I5"/>
    <mergeCell ref="L4:L5"/>
    <mergeCell ref="M4:M5"/>
    <mergeCell ref="C7:D7"/>
    <mergeCell ref="C12:D12"/>
    <mergeCell ref="C17:D17"/>
    <mergeCell ref="C22:D22"/>
    <mergeCell ref="C27:D27"/>
    <mergeCell ref="C32:D32"/>
    <mergeCell ref="C37:D37"/>
    <mergeCell ref="C42:D42"/>
    <mergeCell ref="C47:D47"/>
    <mergeCell ref="C52:D52"/>
    <mergeCell ref="C57:D57"/>
    <mergeCell ref="C62:D62"/>
    <mergeCell ref="C67:D67"/>
    <mergeCell ref="C72:D72"/>
    <mergeCell ref="C77:D77"/>
    <mergeCell ref="C82:D82"/>
    <mergeCell ref="C87:D87"/>
    <mergeCell ref="C88:D8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N1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3.99"/>
    <col collapsed="false" customWidth="true" hidden="false" outlineLevel="0" max="5" min="5" style="0" width="16.49"/>
    <col collapsed="false" customWidth="true" hidden="false" outlineLevel="0" max="6" min="6" style="0" width="1.62"/>
    <col collapsed="false" customWidth="true" hidden="false" outlineLevel="0" max="8" min="7" style="0" width="14.74"/>
    <col collapsed="false" customWidth="true" hidden="false" outlineLevel="0" max="9" min="9" style="0" width="15.62"/>
    <col collapsed="false" customWidth="true" hidden="false" outlineLevel="0" max="10" min="10" style="0" width="13.37"/>
    <col collapsed="false" customWidth="true" hidden="false" outlineLevel="0" max="12" min="11" style="0" width="17.62"/>
    <col collapsed="false" customWidth="true" hidden="false" outlineLevel="0" max="13" min="13" style="0" width="15.62"/>
    <col collapsed="false" customWidth="true" hidden="false" outlineLevel="0" max="14" min="14" style="0" width="12.87"/>
  </cols>
  <sheetData>
    <row r="1" s="132" customFormat="true" ht="45" hidden="false" customHeight="true" outlineLevel="0" collapsed="false">
      <c r="B1" s="133" t="s">
        <v>95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30" hidden="false" customHeight="true" outlineLevel="0" collapsed="false">
      <c r="A2" s="84" t="s">
        <v>34</v>
      </c>
      <c r="B2" s="84"/>
      <c r="C2" s="84"/>
      <c r="D2" s="84"/>
      <c r="E2" s="84"/>
      <c r="F2" s="84"/>
      <c r="G2" s="184" t="s">
        <v>2</v>
      </c>
      <c r="H2" s="184"/>
      <c r="I2" s="184"/>
      <c r="J2" s="184"/>
      <c r="K2" s="145" t="s">
        <v>3</v>
      </c>
      <c r="L2" s="145"/>
      <c r="M2" s="145"/>
      <c r="N2" s="145"/>
    </row>
    <row r="3" customFormat="false" ht="24.95" hidden="false" customHeight="true" outlineLevel="0" collapsed="false">
      <c r="A3" s="84"/>
      <c r="B3" s="84"/>
      <c r="C3" s="84"/>
      <c r="D3" s="84"/>
      <c r="E3" s="84"/>
      <c r="F3" s="84"/>
      <c r="G3" s="136" t="s">
        <v>5</v>
      </c>
      <c r="H3" s="136" t="s">
        <v>6</v>
      </c>
      <c r="I3" s="86" t="s">
        <v>91</v>
      </c>
      <c r="J3" s="86"/>
      <c r="K3" s="136" t="s">
        <v>5</v>
      </c>
      <c r="L3" s="136" t="s">
        <v>6</v>
      </c>
      <c r="M3" s="86" t="s">
        <v>91</v>
      </c>
      <c r="N3" s="86"/>
    </row>
    <row r="4" customFormat="false" ht="17.1" hidden="false" customHeight="true" outlineLevel="0" collapsed="false">
      <c r="A4" s="84"/>
      <c r="B4" s="84"/>
      <c r="C4" s="84"/>
      <c r="D4" s="84"/>
      <c r="E4" s="84"/>
      <c r="F4" s="84"/>
      <c r="G4" s="136"/>
      <c r="H4" s="136"/>
      <c r="I4" s="86" t="s">
        <v>10</v>
      </c>
      <c r="J4" s="88" t="s">
        <v>11</v>
      </c>
      <c r="K4" s="136"/>
      <c r="L4" s="136"/>
      <c r="M4" s="86" t="s">
        <v>10</v>
      </c>
      <c r="N4" s="88" t="s">
        <v>11</v>
      </c>
    </row>
    <row r="5" customFormat="false" ht="17.1" hidden="false" customHeight="true" outlineLevel="0" collapsed="false">
      <c r="A5" s="84"/>
      <c r="B5" s="84"/>
      <c r="C5" s="84"/>
      <c r="D5" s="84"/>
      <c r="E5" s="84"/>
      <c r="F5" s="84"/>
      <c r="G5" s="136"/>
      <c r="H5" s="136"/>
      <c r="I5" s="86"/>
      <c r="J5" s="88"/>
      <c r="K5" s="136"/>
      <c r="L5" s="136"/>
      <c r="M5" s="86"/>
      <c r="N5" s="88"/>
    </row>
    <row r="6" s="36" customFormat="true" ht="20.25" hidden="false" customHeight="true" outlineLevel="0" collapsed="false">
      <c r="A6" s="37"/>
      <c r="B6" s="51" t="s">
        <v>41</v>
      </c>
      <c r="C6" s="93" t="s">
        <v>42</v>
      </c>
      <c r="D6" s="93"/>
      <c r="E6" s="93"/>
      <c r="F6" s="94"/>
      <c r="G6" s="192" t="n">
        <v>103480</v>
      </c>
      <c r="H6" s="172" t="n">
        <v>110597</v>
      </c>
      <c r="I6" s="193" t="n">
        <v>-7117</v>
      </c>
      <c r="J6" s="194" t="n">
        <v>-6.4</v>
      </c>
      <c r="K6" s="172" t="n">
        <v>934680</v>
      </c>
      <c r="L6" s="172" t="n">
        <v>996213</v>
      </c>
      <c r="M6" s="95" t="n">
        <v>-61533</v>
      </c>
      <c r="N6" s="195" t="n">
        <v>-6.2</v>
      </c>
    </row>
    <row r="7" customFormat="false" ht="18.6" hidden="false" customHeight="true" outlineLevel="0" collapsed="false">
      <c r="A7" s="40"/>
      <c r="B7" s="41"/>
      <c r="C7" s="59"/>
      <c r="D7" s="196" t="s">
        <v>96</v>
      </c>
      <c r="E7" s="196"/>
      <c r="F7" s="60"/>
      <c r="G7" s="106" t="n">
        <v>49515</v>
      </c>
      <c r="H7" s="107" t="n">
        <v>53753</v>
      </c>
      <c r="I7" s="108" t="n">
        <v>-4238</v>
      </c>
      <c r="J7" s="197" t="n">
        <v>-7.9</v>
      </c>
      <c r="K7" s="107" t="n">
        <v>137715</v>
      </c>
      <c r="L7" s="107" t="n">
        <v>151073</v>
      </c>
      <c r="M7" s="111" t="n">
        <v>-13358</v>
      </c>
      <c r="N7" s="198" t="n">
        <v>-8.8</v>
      </c>
    </row>
    <row r="8" customFormat="false" ht="18.6" hidden="false" customHeight="true" outlineLevel="0" collapsed="false">
      <c r="A8" s="40"/>
      <c r="B8" s="41"/>
      <c r="C8" s="59"/>
      <c r="D8" s="196" t="s">
        <v>97</v>
      </c>
      <c r="E8" s="196"/>
      <c r="F8" s="60"/>
      <c r="G8" s="106" t="n">
        <v>53422</v>
      </c>
      <c r="H8" s="107" t="n">
        <v>56277</v>
      </c>
      <c r="I8" s="108" t="n">
        <v>-2855</v>
      </c>
      <c r="J8" s="197" t="n">
        <v>-5.1</v>
      </c>
      <c r="K8" s="107" t="n">
        <v>794962</v>
      </c>
      <c r="L8" s="107" t="n">
        <v>842353</v>
      </c>
      <c r="M8" s="111" t="n">
        <v>-47391</v>
      </c>
      <c r="N8" s="198" t="n">
        <v>-5.6</v>
      </c>
    </row>
    <row r="9" customFormat="false" ht="18.6" hidden="false" customHeight="true" outlineLevel="0" collapsed="false">
      <c r="A9" s="40"/>
      <c r="B9" s="41"/>
      <c r="C9" s="59"/>
      <c r="D9" s="59"/>
      <c r="E9" s="196" t="s">
        <v>98</v>
      </c>
      <c r="F9" s="60"/>
      <c r="G9" s="106" t="n">
        <v>48065</v>
      </c>
      <c r="H9" s="107" t="n">
        <v>50961</v>
      </c>
      <c r="I9" s="108" t="n">
        <v>-2896</v>
      </c>
      <c r="J9" s="197" t="n">
        <v>-5.7</v>
      </c>
      <c r="K9" s="107" t="n">
        <v>703654</v>
      </c>
      <c r="L9" s="107" t="n">
        <v>755273</v>
      </c>
      <c r="M9" s="111" t="n">
        <v>-51619</v>
      </c>
      <c r="N9" s="198" t="n">
        <v>-6.8</v>
      </c>
    </row>
    <row r="10" customFormat="false" ht="9.95" hidden="false" customHeight="true" outlineLevel="0" collapsed="false">
      <c r="A10" s="40"/>
      <c r="B10" s="41"/>
      <c r="C10" s="59"/>
      <c r="D10" s="59"/>
      <c r="E10" s="59"/>
      <c r="F10" s="60"/>
      <c r="G10" s="106"/>
      <c r="H10" s="107"/>
      <c r="I10" s="108"/>
      <c r="J10" s="197"/>
      <c r="K10" s="107"/>
      <c r="L10" s="107"/>
      <c r="M10" s="111"/>
      <c r="N10" s="198"/>
    </row>
    <row r="11" s="36" customFormat="true" ht="20.1" hidden="false" customHeight="true" outlineLevel="0" collapsed="false">
      <c r="A11" s="37"/>
      <c r="B11" s="51" t="s">
        <v>43</v>
      </c>
      <c r="C11" s="93" t="s">
        <v>44</v>
      </c>
      <c r="D11" s="93"/>
      <c r="E11" s="93"/>
      <c r="F11" s="94"/>
      <c r="G11" s="192" t="n">
        <v>473</v>
      </c>
      <c r="H11" s="172" t="n">
        <v>491</v>
      </c>
      <c r="I11" s="193" t="n">
        <v>-18</v>
      </c>
      <c r="J11" s="194" t="n">
        <v>-3.7</v>
      </c>
      <c r="K11" s="199" t="n">
        <v>6055</v>
      </c>
      <c r="L11" s="199" t="n">
        <v>7365</v>
      </c>
      <c r="M11" s="95" t="n">
        <v>-1310</v>
      </c>
      <c r="N11" s="195" t="n">
        <v>-17.8</v>
      </c>
    </row>
    <row r="12" customFormat="false" ht="18.2" hidden="false" customHeight="true" outlineLevel="0" collapsed="false">
      <c r="A12" s="40"/>
      <c r="B12" s="41"/>
      <c r="C12" s="59"/>
      <c r="D12" s="196" t="s">
        <v>96</v>
      </c>
      <c r="E12" s="196"/>
      <c r="F12" s="60"/>
      <c r="G12" s="208" t="s">
        <v>45</v>
      </c>
      <c r="H12" s="209" t="s">
        <v>45</v>
      </c>
      <c r="I12" s="209" t="s">
        <v>45</v>
      </c>
      <c r="J12" s="210" t="s">
        <v>45</v>
      </c>
      <c r="K12" s="209" t="s">
        <v>45</v>
      </c>
      <c r="L12" s="209" t="s">
        <v>45</v>
      </c>
      <c r="M12" s="209" t="s">
        <v>45</v>
      </c>
      <c r="N12" s="210" t="s">
        <v>45</v>
      </c>
    </row>
    <row r="13" customFormat="false" ht="18.2" hidden="false" customHeight="true" outlineLevel="0" collapsed="false">
      <c r="A13" s="40"/>
      <c r="B13" s="41"/>
      <c r="C13" s="59"/>
      <c r="D13" s="196" t="s">
        <v>97</v>
      </c>
      <c r="E13" s="196"/>
      <c r="F13" s="60"/>
      <c r="G13" s="106" t="n">
        <v>451</v>
      </c>
      <c r="H13" s="107" t="n">
        <v>472</v>
      </c>
      <c r="I13" s="108" t="n">
        <v>-21</v>
      </c>
      <c r="J13" s="197" t="n">
        <v>-4.4</v>
      </c>
      <c r="K13" s="200" t="n">
        <v>5888</v>
      </c>
      <c r="L13" s="200" t="n">
        <v>7233</v>
      </c>
      <c r="M13" s="111" t="n">
        <v>-1345</v>
      </c>
      <c r="N13" s="198" t="n">
        <v>-18.6</v>
      </c>
    </row>
    <row r="14" customFormat="false" ht="18.2" hidden="false" customHeight="true" outlineLevel="0" collapsed="false">
      <c r="A14" s="40"/>
      <c r="B14" s="41"/>
      <c r="C14" s="59"/>
      <c r="D14" s="59"/>
      <c r="E14" s="196" t="s">
        <v>98</v>
      </c>
      <c r="F14" s="60"/>
      <c r="G14" s="106" t="n">
        <v>290</v>
      </c>
      <c r="H14" s="107" t="n">
        <v>288</v>
      </c>
      <c r="I14" s="108" t="n">
        <v>2</v>
      </c>
      <c r="J14" s="197" t="n">
        <v>0.7</v>
      </c>
      <c r="K14" s="200" t="n">
        <v>4039</v>
      </c>
      <c r="L14" s="200" t="n">
        <v>5040</v>
      </c>
      <c r="M14" s="111" t="n">
        <v>-1001</v>
      </c>
      <c r="N14" s="198" t="n">
        <v>-19.9</v>
      </c>
    </row>
    <row r="15" customFormat="false" ht="9.95" hidden="false" customHeight="true" outlineLevel="0" collapsed="false">
      <c r="A15" s="40"/>
      <c r="B15" s="41"/>
      <c r="C15" s="59"/>
      <c r="D15" s="59"/>
      <c r="E15" s="59"/>
      <c r="F15" s="60"/>
      <c r="G15" s="106"/>
      <c r="H15" s="107"/>
      <c r="I15" s="108"/>
      <c r="J15" s="197"/>
      <c r="K15" s="200"/>
      <c r="L15" s="200"/>
      <c r="M15" s="111"/>
      <c r="N15" s="198"/>
    </row>
    <row r="16" s="36" customFormat="true" ht="20.1" hidden="false" customHeight="true" outlineLevel="0" collapsed="false">
      <c r="A16" s="37"/>
      <c r="B16" s="51" t="s">
        <v>46</v>
      </c>
      <c r="C16" s="93" t="s">
        <v>47</v>
      </c>
      <c r="D16" s="93"/>
      <c r="E16" s="93"/>
      <c r="F16" s="94"/>
      <c r="G16" s="192" t="n">
        <v>103007</v>
      </c>
      <c r="H16" s="172" t="n">
        <v>110106</v>
      </c>
      <c r="I16" s="193" t="n">
        <v>-7099</v>
      </c>
      <c r="J16" s="194" t="n">
        <v>-6.4</v>
      </c>
      <c r="K16" s="199" t="n">
        <v>928625</v>
      </c>
      <c r="L16" s="199" t="n">
        <v>988848</v>
      </c>
      <c r="M16" s="95" t="n">
        <v>-60223</v>
      </c>
      <c r="N16" s="195" t="n">
        <v>-6.1</v>
      </c>
    </row>
    <row r="17" customFormat="false" ht="18.2" hidden="false" customHeight="true" outlineLevel="0" collapsed="false">
      <c r="A17" s="40"/>
      <c r="B17" s="41"/>
      <c r="C17" s="59"/>
      <c r="D17" s="196" t="s">
        <v>96</v>
      </c>
      <c r="E17" s="196"/>
      <c r="F17" s="60"/>
      <c r="G17" s="106" t="n">
        <v>49515</v>
      </c>
      <c r="H17" s="107" t="n">
        <v>53753</v>
      </c>
      <c r="I17" s="108" t="n">
        <v>-4238</v>
      </c>
      <c r="J17" s="197" t="n">
        <v>-7.9</v>
      </c>
      <c r="K17" s="200" t="n">
        <v>137715</v>
      </c>
      <c r="L17" s="200" t="n">
        <v>151073</v>
      </c>
      <c r="M17" s="111" t="n">
        <v>-13358</v>
      </c>
      <c r="N17" s="198" t="n">
        <v>-8.8</v>
      </c>
    </row>
    <row r="18" customFormat="false" ht="18.2" hidden="false" customHeight="true" outlineLevel="0" collapsed="false">
      <c r="A18" s="40"/>
      <c r="B18" s="41"/>
      <c r="C18" s="59"/>
      <c r="D18" s="196" t="s">
        <v>97</v>
      </c>
      <c r="E18" s="196"/>
      <c r="F18" s="60"/>
      <c r="G18" s="106" t="n">
        <v>52971</v>
      </c>
      <c r="H18" s="107" t="n">
        <v>55805</v>
      </c>
      <c r="I18" s="108" t="n">
        <v>-2834</v>
      </c>
      <c r="J18" s="197" t="n">
        <v>-5.1</v>
      </c>
      <c r="K18" s="200" t="n">
        <v>789074</v>
      </c>
      <c r="L18" s="200" t="n">
        <v>835120</v>
      </c>
      <c r="M18" s="111" t="n">
        <v>-46046</v>
      </c>
      <c r="N18" s="198" t="n">
        <v>-5.5</v>
      </c>
    </row>
    <row r="19" customFormat="false" ht="18.2" hidden="false" customHeight="true" outlineLevel="0" collapsed="false">
      <c r="A19" s="40"/>
      <c r="B19" s="41"/>
      <c r="C19" s="59"/>
      <c r="D19" s="59"/>
      <c r="E19" s="196" t="s">
        <v>98</v>
      </c>
      <c r="F19" s="60"/>
      <c r="G19" s="106" t="n">
        <v>47775</v>
      </c>
      <c r="H19" s="107" t="n">
        <v>50673</v>
      </c>
      <c r="I19" s="108" t="n">
        <v>-2898</v>
      </c>
      <c r="J19" s="197" t="n">
        <v>-5.7</v>
      </c>
      <c r="K19" s="200" t="n">
        <v>699615</v>
      </c>
      <c r="L19" s="200" t="n">
        <v>750233</v>
      </c>
      <c r="M19" s="111" t="n">
        <v>-50618</v>
      </c>
      <c r="N19" s="198" t="n">
        <v>-6.7</v>
      </c>
    </row>
    <row r="20" customFormat="false" ht="9.95" hidden="false" customHeight="true" outlineLevel="0" collapsed="false">
      <c r="A20" s="40"/>
      <c r="B20" s="41"/>
      <c r="C20" s="59"/>
      <c r="D20" s="59"/>
      <c r="E20" s="59"/>
      <c r="F20" s="60"/>
      <c r="G20" s="106"/>
      <c r="H20" s="107"/>
      <c r="I20" s="108"/>
      <c r="J20" s="197"/>
      <c r="K20" s="200"/>
      <c r="L20" s="200"/>
      <c r="M20" s="111"/>
      <c r="N20" s="198"/>
    </row>
    <row r="21" s="36" customFormat="true" ht="20.1" hidden="false" customHeight="true" outlineLevel="0" collapsed="false">
      <c r="A21" s="37"/>
      <c r="B21" s="100" t="s">
        <v>48</v>
      </c>
      <c r="C21" s="93" t="s">
        <v>49</v>
      </c>
      <c r="D21" s="93"/>
      <c r="E21" s="93"/>
      <c r="F21" s="94"/>
      <c r="G21" s="192" t="n">
        <v>76</v>
      </c>
      <c r="H21" s="172" t="n">
        <v>90</v>
      </c>
      <c r="I21" s="193" t="n">
        <v>-14</v>
      </c>
      <c r="J21" s="194" t="n">
        <v>-15.6</v>
      </c>
      <c r="K21" s="172" t="n">
        <v>667</v>
      </c>
      <c r="L21" s="172" t="n">
        <v>897</v>
      </c>
      <c r="M21" s="95" t="n">
        <v>-230</v>
      </c>
      <c r="N21" s="195" t="n">
        <v>-25.6</v>
      </c>
    </row>
    <row r="22" customFormat="false" ht="18.2" hidden="false" customHeight="true" outlineLevel="0" collapsed="false">
      <c r="A22" s="40"/>
      <c r="B22" s="100"/>
      <c r="C22" s="59"/>
      <c r="D22" s="196" t="s">
        <v>96</v>
      </c>
      <c r="E22" s="196"/>
      <c r="F22" s="60"/>
      <c r="G22" s="106" t="n">
        <v>6</v>
      </c>
      <c r="H22" s="107" t="n">
        <v>9</v>
      </c>
      <c r="I22" s="108" t="n">
        <v>-3</v>
      </c>
      <c r="J22" s="197" t="n">
        <v>-33.3</v>
      </c>
      <c r="K22" s="107" t="n">
        <v>29</v>
      </c>
      <c r="L22" s="107" t="n">
        <v>41</v>
      </c>
      <c r="M22" s="111" t="n">
        <v>-12</v>
      </c>
      <c r="N22" s="198" t="n">
        <v>-29.3</v>
      </c>
    </row>
    <row r="23" customFormat="false" ht="18.2" hidden="false" customHeight="true" outlineLevel="0" collapsed="false">
      <c r="A23" s="40"/>
      <c r="B23" s="100"/>
      <c r="C23" s="59"/>
      <c r="D23" s="196" t="s">
        <v>97</v>
      </c>
      <c r="E23" s="196"/>
      <c r="F23" s="60"/>
      <c r="G23" s="106" t="n">
        <v>70</v>
      </c>
      <c r="H23" s="107" t="n">
        <v>81</v>
      </c>
      <c r="I23" s="108" t="n">
        <v>-11</v>
      </c>
      <c r="J23" s="197" t="n">
        <v>-13.6</v>
      </c>
      <c r="K23" s="107" t="n">
        <v>638</v>
      </c>
      <c r="L23" s="107" t="n">
        <v>856</v>
      </c>
      <c r="M23" s="111" t="n">
        <v>-218</v>
      </c>
      <c r="N23" s="198" t="n">
        <v>-25.5</v>
      </c>
    </row>
    <row r="24" customFormat="false" ht="18.2" hidden="false" customHeight="true" outlineLevel="0" collapsed="false">
      <c r="A24" s="40"/>
      <c r="B24" s="100"/>
      <c r="C24" s="59"/>
      <c r="D24" s="59"/>
      <c r="E24" s="196" t="s">
        <v>98</v>
      </c>
      <c r="F24" s="60"/>
      <c r="G24" s="106" t="n">
        <v>69</v>
      </c>
      <c r="H24" s="107" t="n">
        <v>77</v>
      </c>
      <c r="I24" s="108" t="n">
        <v>-8</v>
      </c>
      <c r="J24" s="197" t="n">
        <v>-10.4</v>
      </c>
      <c r="K24" s="107" t="n">
        <v>627</v>
      </c>
      <c r="L24" s="107" t="n">
        <v>798</v>
      </c>
      <c r="M24" s="111" t="n">
        <v>-171</v>
      </c>
      <c r="N24" s="198" t="n">
        <v>-21.4</v>
      </c>
    </row>
    <row r="25" customFormat="false" ht="9.95" hidden="false" customHeight="true" outlineLevel="0" collapsed="false">
      <c r="A25" s="40"/>
      <c r="B25" s="100"/>
      <c r="C25" s="59"/>
      <c r="D25" s="59"/>
      <c r="E25" s="59"/>
      <c r="F25" s="60"/>
      <c r="G25" s="106"/>
      <c r="H25" s="107"/>
      <c r="I25" s="108"/>
      <c r="J25" s="197"/>
      <c r="K25" s="107"/>
      <c r="L25" s="107"/>
      <c r="M25" s="111"/>
      <c r="N25" s="198"/>
    </row>
    <row r="26" s="36" customFormat="true" ht="20.1" hidden="false" customHeight="true" outlineLevel="0" collapsed="false">
      <c r="A26" s="37"/>
      <c r="B26" s="100" t="s">
        <v>50</v>
      </c>
      <c r="C26" s="93" t="s">
        <v>51</v>
      </c>
      <c r="D26" s="93"/>
      <c r="E26" s="93"/>
      <c r="F26" s="94"/>
      <c r="G26" s="192" t="n">
        <v>11646</v>
      </c>
      <c r="H26" s="172" t="n">
        <v>12529</v>
      </c>
      <c r="I26" s="193" t="n">
        <v>-883</v>
      </c>
      <c r="J26" s="194" t="n">
        <v>-7</v>
      </c>
      <c r="K26" s="172" t="n">
        <v>100289</v>
      </c>
      <c r="L26" s="172" t="n">
        <v>111795</v>
      </c>
      <c r="M26" s="95" t="n">
        <v>-11506</v>
      </c>
      <c r="N26" s="195" t="n">
        <v>-10.3</v>
      </c>
    </row>
    <row r="27" customFormat="false" ht="18.2" hidden="false" customHeight="true" outlineLevel="0" collapsed="false">
      <c r="A27" s="40"/>
      <c r="B27" s="100"/>
      <c r="C27" s="59"/>
      <c r="D27" s="196" t="s">
        <v>96</v>
      </c>
      <c r="E27" s="196"/>
      <c r="F27" s="60"/>
      <c r="G27" s="106" t="n">
        <v>4675</v>
      </c>
      <c r="H27" s="107" t="n">
        <v>5097</v>
      </c>
      <c r="I27" s="108" t="n">
        <v>-422</v>
      </c>
      <c r="J27" s="197" t="n">
        <v>-8.3</v>
      </c>
      <c r="K27" s="107" t="n">
        <v>13842</v>
      </c>
      <c r="L27" s="107" t="n">
        <v>15372</v>
      </c>
      <c r="M27" s="111" t="n">
        <v>-1530</v>
      </c>
      <c r="N27" s="198" t="n">
        <v>-10</v>
      </c>
    </row>
    <row r="28" customFormat="false" ht="18.2" hidden="false" customHeight="true" outlineLevel="0" collapsed="false">
      <c r="A28" s="40"/>
      <c r="B28" s="100"/>
      <c r="C28" s="59"/>
      <c r="D28" s="196" t="s">
        <v>97</v>
      </c>
      <c r="E28" s="196"/>
      <c r="F28" s="60"/>
      <c r="G28" s="106" t="n">
        <v>6968</v>
      </c>
      <c r="H28" s="107" t="n">
        <v>7429</v>
      </c>
      <c r="I28" s="108" t="n">
        <v>-461</v>
      </c>
      <c r="J28" s="197" t="n">
        <v>-6.2</v>
      </c>
      <c r="K28" s="107" t="n">
        <v>86421</v>
      </c>
      <c r="L28" s="107" t="n">
        <v>96412</v>
      </c>
      <c r="M28" s="111" t="n">
        <v>-9991</v>
      </c>
      <c r="N28" s="198" t="n">
        <v>-10.4</v>
      </c>
    </row>
    <row r="29" customFormat="false" ht="18.2" hidden="false" customHeight="true" outlineLevel="0" collapsed="false">
      <c r="A29" s="40"/>
      <c r="B29" s="100"/>
      <c r="C29" s="59"/>
      <c r="D29" s="59"/>
      <c r="E29" s="196" t="s">
        <v>98</v>
      </c>
      <c r="F29" s="60"/>
      <c r="G29" s="106" t="n">
        <v>6954</v>
      </c>
      <c r="H29" s="107" t="n">
        <v>7414</v>
      </c>
      <c r="I29" s="108" t="n">
        <v>-460</v>
      </c>
      <c r="J29" s="197" t="n">
        <v>-6.2</v>
      </c>
      <c r="K29" s="107" t="n">
        <v>86319</v>
      </c>
      <c r="L29" s="107" t="n">
        <v>96306</v>
      </c>
      <c r="M29" s="111" t="n">
        <v>-9987</v>
      </c>
      <c r="N29" s="178" t="n">
        <v>-10.4</v>
      </c>
    </row>
    <row r="30" customFormat="false" ht="9.95" hidden="false" customHeight="true" outlineLevel="0" collapsed="false">
      <c r="A30" s="40"/>
      <c r="B30" s="100"/>
      <c r="C30" s="59"/>
      <c r="D30" s="59"/>
      <c r="E30" s="59"/>
      <c r="F30" s="60"/>
      <c r="G30" s="106"/>
      <c r="H30" s="107"/>
      <c r="I30" s="108"/>
      <c r="J30" s="197"/>
      <c r="K30" s="107"/>
      <c r="L30" s="107"/>
      <c r="M30" s="111"/>
      <c r="N30" s="178"/>
    </row>
    <row r="31" s="36" customFormat="true" ht="20.1" hidden="false" customHeight="true" outlineLevel="0" collapsed="false">
      <c r="A31" s="37"/>
      <c r="B31" s="100" t="s">
        <v>52</v>
      </c>
      <c r="C31" s="93" t="s">
        <v>53</v>
      </c>
      <c r="D31" s="93"/>
      <c r="E31" s="93"/>
      <c r="F31" s="94"/>
      <c r="G31" s="192" t="n">
        <v>6412</v>
      </c>
      <c r="H31" s="172" t="n">
        <v>7109</v>
      </c>
      <c r="I31" s="193" t="n">
        <v>-697</v>
      </c>
      <c r="J31" s="194" t="n">
        <v>-9.8</v>
      </c>
      <c r="K31" s="172" t="n">
        <v>139455</v>
      </c>
      <c r="L31" s="172" t="n">
        <v>155161</v>
      </c>
      <c r="M31" s="95" t="n">
        <v>-15706</v>
      </c>
      <c r="N31" s="211" t="n">
        <v>-10.1</v>
      </c>
    </row>
    <row r="32" customFormat="false" ht="18.2" hidden="false" customHeight="true" outlineLevel="0" collapsed="false">
      <c r="A32" s="40"/>
      <c r="B32" s="100"/>
      <c r="C32" s="59"/>
      <c r="D32" s="196" t="s">
        <v>96</v>
      </c>
      <c r="E32" s="196"/>
      <c r="F32" s="60"/>
      <c r="G32" s="106" t="n">
        <v>2078</v>
      </c>
      <c r="H32" s="107" t="n">
        <v>2381</v>
      </c>
      <c r="I32" s="108" t="n">
        <v>-303</v>
      </c>
      <c r="J32" s="197" t="n">
        <v>-12.7</v>
      </c>
      <c r="K32" s="107" t="n">
        <v>7182</v>
      </c>
      <c r="L32" s="107" t="n">
        <v>8097</v>
      </c>
      <c r="M32" s="111" t="n">
        <v>-915</v>
      </c>
      <c r="N32" s="178" t="n">
        <v>-11.3</v>
      </c>
    </row>
    <row r="33" customFormat="false" ht="18.2" hidden="false" customHeight="true" outlineLevel="0" collapsed="false">
      <c r="A33" s="40"/>
      <c r="B33" s="100"/>
      <c r="C33" s="59"/>
      <c r="D33" s="196" t="s">
        <v>97</v>
      </c>
      <c r="E33" s="196"/>
      <c r="F33" s="60"/>
      <c r="G33" s="106" t="n">
        <v>4321</v>
      </c>
      <c r="H33" s="107" t="n">
        <v>4713</v>
      </c>
      <c r="I33" s="108" t="n">
        <v>-392</v>
      </c>
      <c r="J33" s="197" t="n">
        <v>-8.3</v>
      </c>
      <c r="K33" s="107" t="n">
        <v>132210</v>
      </c>
      <c r="L33" s="107" t="n">
        <v>146967</v>
      </c>
      <c r="M33" s="111" t="n">
        <v>-14757</v>
      </c>
      <c r="N33" s="178" t="n">
        <v>-10</v>
      </c>
    </row>
    <row r="34" customFormat="false" ht="18.2" hidden="false" customHeight="true" outlineLevel="0" collapsed="false">
      <c r="A34" s="40"/>
      <c r="B34" s="100"/>
      <c r="C34" s="59"/>
      <c r="D34" s="59"/>
      <c r="E34" s="196" t="s">
        <v>98</v>
      </c>
      <c r="F34" s="60"/>
      <c r="G34" s="106" t="n">
        <v>4279</v>
      </c>
      <c r="H34" s="107" t="n">
        <v>4668</v>
      </c>
      <c r="I34" s="108" t="n">
        <v>-389</v>
      </c>
      <c r="J34" s="197" t="n">
        <v>-8.3</v>
      </c>
      <c r="K34" s="107" t="n">
        <v>131000</v>
      </c>
      <c r="L34" s="107" t="n">
        <v>145961</v>
      </c>
      <c r="M34" s="111" t="n">
        <v>-14961</v>
      </c>
      <c r="N34" s="178" t="n">
        <v>-10.2</v>
      </c>
    </row>
    <row r="35" customFormat="false" ht="9.95" hidden="false" customHeight="true" outlineLevel="0" collapsed="false">
      <c r="A35" s="40"/>
      <c r="B35" s="100"/>
      <c r="C35" s="59"/>
      <c r="D35" s="59"/>
      <c r="E35" s="59"/>
      <c r="F35" s="60"/>
      <c r="G35" s="106"/>
      <c r="H35" s="107"/>
      <c r="I35" s="108"/>
      <c r="J35" s="197"/>
      <c r="K35" s="107"/>
      <c r="L35" s="107"/>
      <c r="M35" s="111"/>
      <c r="N35" s="178"/>
    </row>
    <row r="36" s="104" customFormat="true" ht="20.1" hidden="false" customHeight="true" outlineLevel="0" collapsed="false">
      <c r="A36" s="101"/>
      <c r="B36" s="100" t="s">
        <v>54</v>
      </c>
      <c r="C36" s="212" t="s">
        <v>55</v>
      </c>
      <c r="D36" s="212"/>
      <c r="E36" s="212"/>
      <c r="F36" s="103"/>
      <c r="G36" s="192" t="n">
        <v>57</v>
      </c>
      <c r="H36" s="172" t="n">
        <v>66</v>
      </c>
      <c r="I36" s="193" t="n">
        <v>-9</v>
      </c>
      <c r="J36" s="194" t="n">
        <v>-13.6</v>
      </c>
      <c r="K36" s="199" t="n">
        <v>4816</v>
      </c>
      <c r="L36" s="199" t="n">
        <v>4823</v>
      </c>
      <c r="M36" s="95" t="n">
        <v>-7</v>
      </c>
      <c r="N36" s="211" t="n">
        <v>-0.1</v>
      </c>
    </row>
    <row r="37" customFormat="false" ht="18.2" hidden="false" customHeight="true" outlineLevel="0" collapsed="false">
      <c r="A37" s="40"/>
      <c r="B37" s="100"/>
      <c r="C37" s="201"/>
      <c r="D37" s="196" t="s">
        <v>96</v>
      </c>
      <c r="E37" s="196"/>
      <c r="F37" s="60"/>
      <c r="G37" s="209" t="s">
        <v>45</v>
      </c>
      <c r="H37" s="209" t="s">
        <v>45</v>
      </c>
      <c r="I37" s="209" t="s">
        <v>45</v>
      </c>
      <c r="J37" s="210" t="s">
        <v>45</v>
      </c>
      <c r="K37" s="209" t="s">
        <v>45</v>
      </c>
      <c r="L37" s="209" t="s">
        <v>45</v>
      </c>
      <c r="M37" s="209" t="s">
        <v>45</v>
      </c>
      <c r="N37" s="210" t="s">
        <v>45</v>
      </c>
    </row>
    <row r="38" customFormat="false" ht="18.2" hidden="false" customHeight="true" outlineLevel="0" collapsed="false">
      <c r="A38" s="40"/>
      <c r="B38" s="100"/>
      <c r="C38" s="201"/>
      <c r="D38" s="196" t="s">
        <v>97</v>
      </c>
      <c r="E38" s="196"/>
      <c r="F38" s="60"/>
      <c r="G38" s="106" t="n">
        <v>57</v>
      </c>
      <c r="H38" s="107" t="n">
        <v>66</v>
      </c>
      <c r="I38" s="108" t="n">
        <v>-9</v>
      </c>
      <c r="J38" s="197" t="n">
        <v>-13.6</v>
      </c>
      <c r="K38" s="200" t="n">
        <v>4816</v>
      </c>
      <c r="L38" s="200" t="n">
        <v>4823</v>
      </c>
      <c r="M38" s="111" t="n">
        <v>-7</v>
      </c>
      <c r="N38" s="178" t="n">
        <v>-0.1</v>
      </c>
    </row>
    <row r="39" customFormat="false" ht="18.2" hidden="false" customHeight="true" outlineLevel="0" collapsed="false">
      <c r="A39" s="40"/>
      <c r="B39" s="100"/>
      <c r="C39" s="201"/>
      <c r="D39" s="59"/>
      <c r="E39" s="196" t="s">
        <v>98</v>
      </c>
      <c r="F39" s="60"/>
      <c r="G39" s="106" t="n">
        <v>53</v>
      </c>
      <c r="H39" s="107" t="n">
        <v>62</v>
      </c>
      <c r="I39" s="108" t="n">
        <v>-9</v>
      </c>
      <c r="J39" s="197" t="n">
        <v>-14.5</v>
      </c>
      <c r="K39" s="200" t="n">
        <v>4729</v>
      </c>
      <c r="L39" s="200" t="n">
        <v>4780</v>
      </c>
      <c r="M39" s="111" t="n">
        <v>-51</v>
      </c>
      <c r="N39" s="178" t="n">
        <v>-1.1</v>
      </c>
    </row>
    <row r="40" customFormat="false" ht="9.95" hidden="false" customHeight="true" outlineLevel="0" collapsed="false">
      <c r="A40" s="40"/>
      <c r="B40" s="100"/>
      <c r="C40" s="201"/>
      <c r="D40" s="201"/>
      <c r="E40" s="201"/>
      <c r="F40" s="60"/>
      <c r="G40" s="106"/>
      <c r="H40" s="107"/>
      <c r="I40" s="108"/>
      <c r="J40" s="197"/>
      <c r="K40" s="200"/>
      <c r="L40" s="200"/>
      <c r="M40" s="111"/>
      <c r="N40" s="178"/>
    </row>
    <row r="41" s="36" customFormat="true" ht="20.1" hidden="false" customHeight="true" outlineLevel="0" collapsed="false">
      <c r="A41" s="37"/>
      <c r="B41" s="100" t="s">
        <v>56</v>
      </c>
      <c r="C41" s="93" t="s">
        <v>57</v>
      </c>
      <c r="D41" s="93"/>
      <c r="E41" s="93"/>
      <c r="F41" s="94"/>
      <c r="G41" s="192" t="n">
        <v>824</v>
      </c>
      <c r="H41" s="172" t="n">
        <v>855</v>
      </c>
      <c r="I41" s="193" t="n">
        <v>-31</v>
      </c>
      <c r="J41" s="194" t="n">
        <v>-3.6</v>
      </c>
      <c r="K41" s="172" t="n">
        <v>18760</v>
      </c>
      <c r="L41" s="172" t="n">
        <v>20954</v>
      </c>
      <c r="M41" s="95" t="n">
        <v>-2194</v>
      </c>
      <c r="N41" s="211" t="n">
        <v>-10.5</v>
      </c>
    </row>
    <row r="42" customFormat="false" ht="18.2" hidden="false" customHeight="true" outlineLevel="0" collapsed="false">
      <c r="A42" s="40"/>
      <c r="B42" s="100"/>
      <c r="C42" s="59"/>
      <c r="D42" s="196" t="s">
        <v>96</v>
      </c>
      <c r="E42" s="196"/>
      <c r="F42" s="60"/>
      <c r="G42" s="106" t="n">
        <v>41</v>
      </c>
      <c r="H42" s="107" t="n">
        <v>46</v>
      </c>
      <c r="I42" s="108" t="n">
        <v>-5</v>
      </c>
      <c r="J42" s="197" t="n">
        <v>-10.9</v>
      </c>
      <c r="K42" s="107" t="n">
        <v>135</v>
      </c>
      <c r="L42" s="107" t="n">
        <v>132</v>
      </c>
      <c r="M42" s="111" t="n">
        <v>3</v>
      </c>
      <c r="N42" s="178" t="n">
        <v>2.3</v>
      </c>
    </row>
    <row r="43" customFormat="false" ht="18.2" hidden="false" customHeight="true" outlineLevel="0" collapsed="false">
      <c r="A43" s="40"/>
      <c r="B43" s="100"/>
      <c r="C43" s="59"/>
      <c r="D43" s="196" t="s">
        <v>97</v>
      </c>
      <c r="E43" s="196"/>
      <c r="F43" s="60"/>
      <c r="G43" s="106" t="n">
        <v>780</v>
      </c>
      <c r="H43" s="107" t="n">
        <v>806</v>
      </c>
      <c r="I43" s="108" t="n">
        <v>-26</v>
      </c>
      <c r="J43" s="197" t="n">
        <v>-3.2</v>
      </c>
      <c r="K43" s="107" t="n">
        <v>18613</v>
      </c>
      <c r="L43" s="107" t="n">
        <v>20799</v>
      </c>
      <c r="M43" s="111" t="n">
        <v>-2186</v>
      </c>
      <c r="N43" s="178" t="n">
        <v>-10.5</v>
      </c>
    </row>
    <row r="44" customFormat="false" ht="18.2" hidden="false" customHeight="true" outlineLevel="0" collapsed="false">
      <c r="A44" s="40"/>
      <c r="B44" s="100"/>
      <c r="C44" s="59"/>
      <c r="D44" s="59"/>
      <c r="E44" s="196" t="s">
        <v>98</v>
      </c>
      <c r="F44" s="60"/>
      <c r="G44" s="106" t="n">
        <v>764</v>
      </c>
      <c r="H44" s="107" t="n">
        <v>791</v>
      </c>
      <c r="I44" s="108" t="n">
        <v>-27</v>
      </c>
      <c r="J44" s="197" t="n">
        <v>-3.4</v>
      </c>
      <c r="K44" s="107" t="n">
        <v>18169</v>
      </c>
      <c r="L44" s="107" t="n">
        <v>20337</v>
      </c>
      <c r="M44" s="111" t="n">
        <v>-2168</v>
      </c>
      <c r="N44" s="178" t="n">
        <v>-10.7</v>
      </c>
    </row>
    <row r="45" customFormat="false" ht="9.95" hidden="false" customHeight="true" outlineLevel="0" collapsed="false">
      <c r="A45" s="40"/>
      <c r="B45" s="100"/>
      <c r="C45" s="59"/>
      <c r="D45" s="59"/>
      <c r="E45" s="59"/>
      <c r="F45" s="60"/>
      <c r="G45" s="106"/>
      <c r="H45" s="107"/>
      <c r="I45" s="108"/>
      <c r="J45" s="197"/>
      <c r="K45" s="107"/>
      <c r="L45" s="107"/>
      <c r="M45" s="111"/>
      <c r="N45" s="178"/>
    </row>
    <row r="46" s="36" customFormat="true" ht="20.1" hidden="false" customHeight="true" outlineLevel="0" collapsed="false">
      <c r="A46" s="37"/>
      <c r="B46" s="100" t="s">
        <v>58</v>
      </c>
      <c r="C46" s="93" t="s">
        <v>59</v>
      </c>
      <c r="D46" s="93"/>
      <c r="E46" s="93"/>
      <c r="F46" s="94"/>
      <c r="G46" s="192" t="n">
        <v>2668</v>
      </c>
      <c r="H46" s="172" t="n">
        <v>2859</v>
      </c>
      <c r="I46" s="193" t="n">
        <v>-191</v>
      </c>
      <c r="J46" s="194" t="n">
        <v>-6.7</v>
      </c>
      <c r="K46" s="172" t="n">
        <v>60962</v>
      </c>
      <c r="L46" s="172" t="n">
        <v>61082</v>
      </c>
      <c r="M46" s="95" t="n">
        <v>-120</v>
      </c>
      <c r="N46" s="211" t="n">
        <v>-0.2</v>
      </c>
    </row>
    <row r="47" customFormat="false" ht="18.2" hidden="false" customHeight="true" outlineLevel="0" collapsed="false">
      <c r="A47" s="40"/>
      <c r="B47" s="100"/>
      <c r="C47" s="59"/>
      <c r="D47" s="196" t="s">
        <v>96</v>
      </c>
      <c r="E47" s="196"/>
      <c r="F47" s="60"/>
      <c r="G47" s="106" t="n">
        <v>629</v>
      </c>
      <c r="H47" s="107" t="n">
        <v>694</v>
      </c>
      <c r="I47" s="108" t="n">
        <v>-65</v>
      </c>
      <c r="J47" s="197" t="n">
        <v>-9.4</v>
      </c>
      <c r="K47" s="107" t="n">
        <v>1062</v>
      </c>
      <c r="L47" s="107" t="n">
        <v>1172</v>
      </c>
      <c r="M47" s="111" t="n">
        <v>-110</v>
      </c>
      <c r="N47" s="178" t="n">
        <v>-9.4</v>
      </c>
    </row>
    <row r="48" customFormat="false" ht="18.2" hidden="false" customHeight="true" outlineLevel="0" collapsed="false">
      <c r="A48" s="40"/>
      <c r="B48" s="100"/>
      <c r="C48" s="59"/>
      <c r="D48" s="196" t="s">
        <v>97</v>
      </c>
      <c r="E48" s="196"/>
      <c r="F48" s="60"/>
      <c r="G48" s="106" t="n">
        <v>2022</v>
      </c>
      <c r="H48" s="107" t="n">
        <v>2144</v>
      </c>
      <c r="I48" s="108" t="n">
        <v>-122</v>
      </c>
      <c r="J48" s="197" t="n">
        <v>-5.7</v>
      </c>
      <c r="K48" s="107" t="n">
        <v>59851</v>
      </c>
      <c r="L48" s="107" t="n">
        <v>59826</v>
      </c>
      <c r="M48" s="111" t="n">
        <v>25</v>
      </c>
      <c r="N48" s="178" t="n">
        <v>0</v>
      </c>
    </row>
    <row r="49" customFormat="false" ht="18.2" hidden="false" customHeight="true" outlineLevel="0" collapsed="false">
      <c r="A49" s="40"/>
      <c r="B49" s="100"/>
      <c r="C49" s="59"/>
      <c r="D49" s="59"/>
      <c r="E49" s="196" t="s">
        <v>98</v>
      </c>
      <c r="F49" s="60"/>
      <c r="G49" s="106" t="n">
        <v>1966</v>
      </c>
      <c r="H49" s="107" t="n">
        <v>2085</v>
      </c>
      <c r="I49" s="108" t="n">
        <v>-119</v>
      </c>
      <c r="J49" s="197" t="n">
        <v>-5.7</v>
      </c>
      <c r="K49" s="107" t="n">
        <v>58698</v>
      </c>
      <c r="L49" s="107" t="n">
        <v>58668</v>
      </c>
      <c r="M49" s="111" t="n">
        <v>30</v>
      </c>
      <c r="N49" s="178" t="n">
        <v>0.1</v>
      </c>
    </row>
    <row r="50" customFormat="false" ht="9.95" hidden="false" customHeight="true" outlineLevel="0" collapsed="false">
      <c r="A50" s="40"/>
      <c r="B50" s="100"/>
      <c r="C50" s="59"/>
      <c r="D50" s="59"/>
      <c r="E50" s="59"/>
      <c r="F50" s="60"/>
      <c r="G50" s="106"/>
      <c r="H50" s="107"/>
      <c r="I50" s="108"/>
      <c r="J50" s="197"/>
      <c r="K50" s="107"/>
      <c r="L50" s="107"/>
      <c r="M50" s="111"/>
      <c r="N50" s="178"/>
    </row>
    <row r="51" s="36" customFormat="true" ht="20.1" hidden="false" customHeight="true" outlineLevel="0" collapsed="false">
      <c r="A51" s="37"/>
      <c r="B51" s="100" t="s">
        <v>60</v>
      </c>
      <c r="C51" s="93" t="s">
        <v>61</v>
      </c>
      <c r="D51" s="93"/>
      <c r="E51" s="93"/>
      <c r="F51" s="94"/>
      <c r="G51" s="192" t="n">
        <v>32080</v>
      </c>
      <c r="H51" s="172" t="n">
        <v>35413</v>
      </c>
      <c r="I51" s="193" t="n">
        <v>-3333</v>
      </c>
      <c r="J51" s="194" t="n">
        <v>-9.4</v>
      </c>
      <c r="K51" s="172" t="n">
        <v>242846</v>
      </c>
      <c r="L51" s="172" t="n">
        <v>274249</v>
      </c>
      <c r="M51" s="95" t="n">
        <v>-31403</v>
      </c>
      <c r="N51" s="211" t="n">
        <v>-11.5</v>
      </c>
    </row>
    <row r="52" customFormat="false" ht="18.2" hidden="false" customHeight="true" outlineLevel="0" collapsed="false">
      <c r="A52" s="40"/>
      <c r="B52" s="100"/>
      <c r="C52" s="59"/>
      <c r="D52" s="196" t="s">
        <v>96</v>
      </c>
      <c r="E52" s="196"/>
      <c r="F52" s="60"/>
      <c r="G52" s="106" t="n">
        <v>13212</v>
      </c>
      <c r="H52" s="107" t="n">
        <v>15109</v>
      </c>
      <c r="I52" s="108" t="n">
        <v>-1897</v>
      </c>
      <c r="J52" s="197" t="n">
        <v>-12.6</v>
      </c>
      <c r="K52" s="107" t="n">
        <v>39864</v>
      </c>
      <c r="L52" s="107" t="n">
        <v>45792</v>
      </c>
      <c r="M52" s="111" t="n">
        <v>-5928</v>
      </c>
      <c r="N52" s="178" t="n">
        <v>-12.9</v>
      </c>
    </row>
    <row r="53" customFormat="false" ht="18.2" hidden="false" customHeight="true" outlineLevel="0" collapsed="false">
      <c r="A53" s="40"/>
      <c r="B53" s="100"/>
      <c r="C53" s="59"/>
      <c r="D53" s="196" t="s">
        <v>97</v>
      </c>
      <c r="E53" s="196"/>
      <c r="F53" s="60"/>
      <c r="G53" s="106" t="n">
        <v>18852</v>
      </c>
      <c r="H53" s="107" t="n">
        <v>20277</v>
      </c>
      <c r="I53" s="108" t="n">
        <v>-1425</v>
      </c>
      <c r="J53" s="197" t="n">
        <v>-7</v>
      </c>
      <c r="K53" s="107" t="n">
        <v>202895</v>
      </c>
      <c r="L53" s="107" t="n">
        <v>228329</v>
      </c>
      <c r="M53" s="111" t="n">
        <v>-25434</v>
      </c>
      <c r="N53" s="178" t="n">
        <v>-11.1</v>
      </c>
    </row>
    <row r="54" customFormat="false" ht="18.2" hidden="false" customHeight="true" outlineLevel="0" collapsed="false">
      <c r="A54" s="40"/>
      <c r="B54" s="100"/>
      <c r="C54" s="59"/>
      <c r="D54" s="59"/>
      <c r="E54" s="196" t="s">
        <v>98</v>
      </c>
      <c r="F54" s="60"/>
      <c r="G54" s="106" t="n">
        <v>18489</v>
      </c>
      <c r="H54" s="107" t="n">
        <v>19887</v>
      </c>
      <c r="I54" s="108" t="n">
        <v>-1398</v>
      </c>
      <c r="J54" s="197" t="n">
        <v>-7</v>
      </c>
      <c r="K54" s="107" t="n">
        <v>194076</v>
      </c>
      <c r="L54" s="107" t="n">
        <v>219665</v>
      </c>
      <c r="M54" s="111" t="n">
        <v>-25589</v>
      </c>
      <c r="N54" s="178" t="n">
        <v>-11.6</v>
      </c>
    </row>
    <row r="55" customFormat="false" ht="9.95" hidden="false" customHeight="true" outlineLevel="0" collapsed="false">
      <c r="A55" s="40"/>
      <c r="B55" s="100"/>
      <c r="C55" s="59"/>
      <c r="D55" s="59"/>
      <c r="E55" s="59"/>
      <c r="F55" s="60"/>
      <c r="G55" s="106"/>
      <c r="H55" s="107"/>
      <c r="I55" s="108"/>
      <c r="J55" s="197"/>
      <c r="K55" s="107"/>
      <c r="L55" s="107"/>
      <c r="M55" s="111"/>
      <c r="N55" s="178"/>
    </row>
    <row r="56" s="36" customFormat="true" ht="20.1" hidden="false" customHeight="true" outlineLevel="0" collapsed="false">
      <c r="A56" s="37"/>
      <c r="B56" s="100" t="s">
        <v>62</v>
      </c>
      <c r="C56" s="93" t="s">
        <v>63</v>
      </c>
      <c r="D56" s="93"/>
      <c r="E56" s="93"/>
      <c r="F56" s="94"/>
      <c r="G56" s="192" t="n">
        <v>1598</v>
      </c>
      <c r="H56" s="172" t="n">
        <v>1767</v>
      </c>
      <c r="I56" s="193" t="n">
        <v>-169</v>
      </c>
      <c r="J56" s="194" t="n">
        <v>-9.6</v>
      </c>
      <c r="K56" s="172" t="n">
        <v>22111</v>
      </c>
      <c r="L56" s="172" t="n">
        <v>25741</v>
      </c>
      <c r="M56" s="95" t="n">
        <v>-3630</v>
      </c>
      <c r="N56" s="211" t="n">
        <v>-14.1</v>
      </c>
    </row>
    <row r="57" customFormat="false" ht="18.2" hidden="false" customHeight="true" outlineLevel="0" collapsed="false">
      <c r="A57" s="40"/>
      <c r="B57" s="100"/>
      <c r="C57" s="59"/>
      <c r="D57" s="196" t="s">
        <v>96</v>
      </c>
      <c r="E57" s="196"/>
      <c r="F57" s="60"/>
      <c r="G57" s="106" t="n">
        <v>299</v>
      </c>
      <c r="H57" s="107" t="n">
        <v>334</v>
      </c>
      <c r="I57" s="108" t="n">
        <v>-35</v>
      </c>
      <c r="J57" s="197" t="n">
        <v>-10.5</v>
      </c>
      <c r="K57" s="107" t="n">
        <v>534</v>
      </c>
      <c r="L57" s="107" t="n">
        <v>603</v>
      </c>
      <c r="M57" s="111" t="n">
        <v>-69</v>
      </c>
      <c r="N57" s="178" t="n">
        <v>-11.4</v>
      </c>
    </row>
    <row r="58" customFormat="false" ht="18.2" hidden="false" customHeight="true" outlineLevel="0" collapsed="false">
      <c r="A58" s="40"/>
      <c r="B58" s="100"/>
      <c r="C58" s="59"/>
      <c r="D58" s="196" t="s">
        <v>97</v>
      </c>
      <c r="E58" s="196"/>
      <c r="F58" s="60"/>
      <c r="G58" s="106" t="n">
        <v>1297</v>
      </c>
      <c r="H58" s="107" t="n">
        <v>1429</v>
      </c>
      <c r="I58" s="108" t="n">
        <v>-132</v>
      </c>
      <c r="J58" s="197" t="n">
        <v>-9.2</v>
      </c>
      <c r="K58" s="107" t="n">
        <v>21574</v>
      </c>
      <c r="L58" s="107" t="n">
        <v>25131</v>
      </c>
      <c r="M58" s="111" t="n">
        <v>-3557</v>
      </c>
      <c r="N58" s="178" t="n">
        <v>-14.2</v>
      </c>
    </row>
    <row r="59" customFormat="false" ht="18.2" hidden="false" customHeight="true" outlineLevel="0" collapsed="false">
      <c r="A59" s="40"/>
      <c r="B59" s="100"/>
      <c r="C59" s="59"/>
      <c r="D59" s="59"/>
      <c r="E59" s="196" t="s">
        <v>98</v>
      </c>
      <c r="F59" s="60"/>
      <c r="G59" s="106" t="n">
        <v>1079</v>
      </c>
      <c r="H59" s="107" t="n">
        <v>1197</v>
      </c>
      <c r="I59" s="108" t="n">
        <v>-118</v>
      </c>
      <c r="J59" s="197" t="n">
        <v>-9.9</v>
      </c>
      <c r="K59" s="107" t="n">
        <v>17719</v>
      </c>
      <c r="L59" s="107" t="n">
        <v>20949</v>
      </c>
      <c r="M59" s="111" t="n">
        <v>-3230</v>
      </c>
      <c r="N59" s="178" t="n">
        <v>-15.4</v>
      </c>
    </row>
    <row r="60" customFormat="false" ht="9.95" hidden="false" customHeight="true" outlineLevel="0" collapsed="false">
      <c r="A60" s="40"/>
      <c r="B60" s="100"/>
      <c r="C60" s="59"/>
      <c r="D60" s="59"/>
      <c r="E60" s="59"/>
      <c r="F60" s="60"/>
      <c r="G60" s="106"/>
      <c r="H60" s="107"/>
      <c r="I60" s="108"/>
      <c r="J60" s="197"/>
      <c r="K60" s="107"/>
      <c r="L60" s="107"/>
      <c r="M60" s="111"/>
      <c r="N60" s="178"/>
    </row>
    <row r="61" s="36" customFormat="true" ht="20.1" hidden="false" customHeight="true" outlineLevel="0" collapsed="false">
      <c r="A61" s="37"/>
      <c r="B61" s="100" t="s">
        <v>64</v>
      </c>
      <c r="C61" s="93" t="s">
        <v>65</v>
      </c>
      <c r="D61" s="93"/>
      <c r="E61" s="93"/>
      <c r="F61" s="94"/>
      <c r="G61" s="192" t="n">
        <v>5928</v>
      </c>
      <c r="H61" s="172" t="n">
        <v>6015</v>
      </c>
      <c r="I61" s="193" t="n">
        <v>-87</v>
      </c>
      <c r="J61" s="194" t="n">
        <v>-1.4</v>
      </c>
      <c r="K61" s="172" t="n">
        <v>15731</v>
      </c>
      <c r="L61" s="172" t="n">
        <v>17045</v>
      </c>
      <c r="M61" s="95" t="n">
        <v>-1314</v>
      </c>
      <c r="N61" s="211" t="n">
        <v>-7.7</v>
      </c>
    </row>
    <row r="62" customFormat="false" ht="18.2" hidden="false" customHeight="true" outlineLevel="0" collapsed="false">
      <c r="A62" s="40"/>
      <c r="B62" s="100"/>
      <c r="C62" s="59"/>
      <c r="D62" s="196" t="s">
        <v>96</v>
      </c>
      <c r="E62" s="196"/>
      <c r="F62" s="60"/>
      <c r="G62" s="106" t="n">
        <v>3800</v>
      </c>
      <c r="H62" s="107" t="n">
        <v>3812</v>
      </c>
      <c r="I62" s="108" t="n">
        <v>-12</v>
      </c>
      <c r="J62" s="197" t="n">
        <v>-0.3</v>
      </c>
      <c r="K62" s="107" t="n">
        <v>5140</v>
      </c>
      <c r="L62" s="107" t="n">
        <v>5322</v>
      </c>
      <c r="M62" s="111" t="n">
        <v>-182</v>
      </c>
      <c r="N62" s="178" t="n">
        <v>-3.4</v>
      </c>
    </row>
    <row r="63" customFormat="false" ht="18.2" hidden="false" customHeight="true" outlineLevel="0" collapsed="false">
      <c r="A63" s="40"/>
      <c r="B63" s="100"/>
      <c r="C63" s="59"/>
      <c r="D63" s="196" t="s">
        <v>97</v>
      </c>
      <c r="E63" s="196"/>
      <c r="F63" s="60"/>
      <c r="G63" s="106" t="n">
        <v>2098</v>
      </c>
      <c r="H63" s="107" t="n">
        <v>2174</v>
      </c>
      <c r="I63" s="108" t="n">
        <v>-76</v>
      </c>
      <c r="J63" s="197" t="n">
        <v>-3.5</v>
      </c>
      <c r="K63" s="107" t="n">
        <v>10528</v>
      </c>
      <c r="L63" s="107" t="n">
        <v>11664</v>
      </c>
      <c r="M63" s="111" t="n">
        <v>-1136</v>
      </c>
      <c r="N63" s="178" t="n">
        <v>-9.7</v>
      </c>
    </row>
    <row r="64" customFormat="false" ht="18.2" hidden="false" customHeight="true" outlineLevel="0" collapsed="false">
      <c r="A64" s="40"/>
      <c r="B64" s="100"/>
      <c r="C64" s="59"/>
      <c r="D64" s="59"/>
      <c r="E64" s="196" t="s">
        <v>98</v>
      </c>
      <c r="F64" s="60"/>
      <c r="G64" s="106" t="n">
        <v>2053</v>
      </c>
      <c r="H64" s="107" t="n">
        <v>2119</v>
      </c>
      <c r="I64" s="108" t="n">
        <v>-66</v>
      </c>
      <c r="J64" s="197" t="n">
        <v>-3.1</v>
      </c>
      <c r="K64" s="107" t="n">
        <v>10146</v>
      </c>
      <c r="L64" s="107" t="n">
        <v>11108</v>
      </c>
      <c r="M64" s="111" t="n">
        <v>-962</v>
      </c>
      <c r="N64" s="178" t="n">
        <v>-8.7</v>
      </c>
    </row>
    <row r="65" customFormat="false" ht="9.95" hidden="false" customHeight="true" outlineLevel="0" collapsed="false">
      <c r="A65" s="40"/>
      <c r="B65" s="100"/>
      <c r="C65" s="59"/>
      <c r="D65" s="59"/>
      <c r="E65" s="59"/>
      <c r="F65" s="60"/>
      <c r="G65" s="106"/>
      <c r="H65" s="107"/>
      <c r="I65" s="108"/>
      <c r="J65" s="197"/>
      <c r="K65" s="107"/>
      <c r="L65" s="107"/>
      <c r="M65" s="111"/>
      <c r="N65" s="178"/>
    </row>
    <row r="66" s="36" customFormat="true" ht="20.1" hidden="false" customHeight="true" outlineLevel="0" collapsed="false">
      <c r="A66" s="37"/>
      <c r="B66" s="100" t="s">
        <v>66</v>
      </c>
      <c r="C66" s="93" t="s">
        <v>67</v>
      </c>
      <c r="D66" s="93"/>
      <c r="E66" s="93"/>
      <c r="F66" s="94"/>
      <c r="G66" s="192" t="n">
        <v>13102</v>
      </c>
      <c r="H66" s="172" t="n">
        <v>14201</v>
      </c>
      <c r="I66" s="193" t="n">
        <v>-1099</v>
      </c>
      <c r="J66" s="194" t="n">
        <v>-7.7</v>
      </c>
      <c r="K66" s="172" t="n">
        <v>81899</v>
      </c>
      <c r="L66" s="172" t="n">
        <v>90599</v>
      </c>
      <c r="M66" s="95" t="n">
        <v>-8700</v>
      </c>
      <c r="N66" s="211" t="n">
        <v>-9.6</v>
      </c>
    </row>
    <row r="67" customFormat="false" ht="18.2" hidden="false" customHeight="true" outlineLevel="0" collapsed="false">
      <c r="A67" s="40"/>
      <c r="B67" s="100"/>
      <c r="C67" s="59"/>
      <c r="D67" s="196" t="s">
        <v>96</v>
      </c>
      <c r="E67" s="196"/>
      <c r="F67" s="60"/>
      <c r="G67" s="106" t="n">
        <v>9398</v>
      </c>
      <c r="H67" s="107" t="n">
        <v>10377</v>
      </c>
      <c r="I67" s="108" t="n">
        <v>-979</v>
      </c>
      <c r="J67" s="197" t="n">
        <v>-9.4</v>
      </c>
      <c r="K67" s="107" t="n">
        <v>28699</v>
      </c>
      <c r="L67" s="107" t="n">
        <v>31436</v>
      </c>
      <c r="M67" s="111" t="n">
        <v>-2737</v>
      </c>
      <c r="N67" s="178" t="n">
        <v>-8.7</v>
      </c>
    </row>
    <row r="68" customFormat="false" ht="18.2" hidden="false" customHeight="true" outlineLevel="0" collapsed="false">
      <c r="A68" s="40"/>
      <c r="B68" s="100"/>
      <c r="C68" s="59"/>
      <c r="D68" s="196" t="s">
        <v>97</v>
      </c>
      <c r="E68" s="196"/>
      <c r="F68" s="60"/>
      <c r="G68" s="106" t="n">
        <v>3690</v>
      </c>
      <c r="H68" s="107" t="n">
        <v>3811</v>
      </c>
      <c r="I68" s="108" t="n">
        <v>-121</v>
      </c>
      <c r="J68" s="197" t="n">
        <v>-3.2</v>
      </c>
      <c r="K68" s="107" t="n">
        <v>53104</v>
      </c>
      <c r="L68" s="107" t="n">
        <v>59084</v>
      </c>
      <c r="M68" s="111" t="n">
        <v>-5980</v>
      </c>
      <c r="N68" s="178" t="n">
        <v>-10.1</v>
      </c>
    </row>
    <row r="69" customFormat="false" ht="18.2" hidden="false" customHeight="true" outlineLevel="0" collapsed="false">
      <c r="A69" s="40"/>
      <c r="B69" s="100"/>
      <c r="C69" s="59"/>
      <c r="D69" s="59"/>
      <c r="E69" s="196" t="s">
        <v>98</v>
      </c>
      <c r="F69" s="60"/>
      <c r="G69" s="106" t="n">
        <v>3588</v>
      </c>
      <c r="H69" s="107" t="n">
        <v>3694</v>
      </c>
      <c r="I69" s="108" t="n">
        <v>-106</v>
      </c>
      <c r="J69" s="197" t="n">
        <v>-2.9</v>
      </c>
      <c r="K69" s="107" t="n">
        <v>51484</v>
      </c>
      <c r="L69" s="107" t="n">
        <v>57162</v>
      </c>
      <c r="M69" s="111" t="n">
        <v>-5678</v>
      </c>
      <c r="N69" s="178" t="n">
        <v>-9.9</v>
      </c>
    </row>
    <row r="70" customFormat="false" ht="9.95" hidden="false" customHeight="true" outlineLevel="0" collapsed="false">
      <c r="A70" s="40"/>
      <c r="B70" s="100"/>
      <c r="C70" s="59"/>
      <c r="D70" s="59"/>
      <c r="E70" s="59"/>
      <c r="F70" s="60"/>
      <c r="G70" s="106"/>
      <c r="H70" s="107"/>
      <c r="I70" s="108"/>
      <c r="J70" s="197"/>
      <c r="K70" s="107"/>
      <c r="L70" s="107"/>
      <c r="M70" s="111"/>
      <c r="N70" s="178"/>
    </row>
    <row r="71" s="36" customFormat="true" ht="20.1" hidden="false" customHeight="true" outlineLevel="0" collapsed="false">
      <c r="A71" s="37"/>
      <c r="B71" s="100" t="s">
        <v>68</v>
      </c>
      <c r="C71" s="93" t="s">
        <v>69</v>
      </c>
      <c r="D71" s="93"/>
      <c r="E71" s="93"/>
      <c r="F71" s="94"/>
      <c r="G71" s="192" t="n">
        <v>4531</v>
      </c>
      <c r="H71" s="172" t="n">
        <v>4133</v>
      </c>
      <c r="I71" s="193" t="n">
        <v>398</v>
      </c>
      <c r="J71" s="194" t="n">
        <v>9.6</v>
      </c>
      <c r="K71" s="172" t="n">
        <v>62617</v>
      </c>
      <c r="L71" s="172" t="n">
        <v>54296</v>
      </c>
      <c r="M71" s="95" t="n">
        <v>8321</v>
      </c>
      <c r="N71" s="211" t="n">
        <v>15.3</v>
      </c>
    </row>
    <row r="72" customFormat="false" ht="18.2" hidden="false" customHeight="true" outlineLevel="0" collapsed="false">
      <c r="A72" s="40"/>
      <c r="B72" s="100"/>
      <c r="C72" s="59"/>
      <c r="D72" s="196" t="s">
        <v>96</v>
      </c>
      <c r="E72" s="196"/>
      <c r="F72" s="60"/>
      <c r="G72" s="106" t="n">
        <v>2704</v>
      </c>
      <c r="H72" s="107" t="n">
        <v>2675</v>
      </c>
      <c r="I72" s="108" t="n">
        <v>29</v>
      </c>
      <c r="J72" s="197" t="n">
        <v>1.1</v>
      </c>
      <c r="K72" s="107" t="n">
        <v>14545</v>
      </c>
      <c r="L72" s="107" t="n">
        <v>15056</v>
      </c>
      <c r="M72" s="111" t="n">
        <v>-511</v>
      </c>
      <c r="N72" s="178" t="n">
        <v>-3.4</v>
      </c>
    </row>
    <row r="73" customFormat="false" ht="18.2" hidden="false" customHeight="true" outlineLevel="0" collapsed="false">
      <c r="A73" s="40"/>
      <c r="B73" s="100"/>
      <c r="C73" s="59"/>
      <c r="D73" s="196" t="s">
        <v>97</v>
      </c>
      <c r="E73" s="196"/>
      <c r="F73" s="60"/>
      <c r="G73" s="106" t="n">
        <v>1772</v>
      </c>
      <c r="H73" s="107" t="n">
        <v>1409</v>
      </c>
      <c r="I73" s="108" t="n">
        <v>363</v>
      </c>
      <c r="J73" s="197" t="n">
        <v>25.8</v>
      </c>
      <c r="K73" s="107" t="n">
        <v>47832</v>
      </c>
      <c r="L73" s="107" t="n">
        <v>38408</v>
      </c>
      <c r="M73" s="111" t="n">
        <v>9424</v>
      </c>
      <c r="N73" s="178" t="n">
        <v>24.5</v>
      </c>
    </row>
    <row r="74" customFormat="false" ht="18.2" hidden="false" customHeight="true" outlineLevel="0" collapsed="false">
      <c r="A74" s="40"/>
      <c r="B74" s="100"/>
      <c r="C74" s="59"/>
      <c r="D74" s="59"/>
      <c r="E74" s="196" t="s">
        <v>98</v>
      </c>
      <c r="F74" s="60"/>
      <c r="G74" s="106" t="n">
        <v>393</v>
      </c>
      <c r="H74" s="107" t="n">
        <v>249</v>
      </c>
      <c r="I74" s="108" t="n">
        <v>144</v>
      </c>
      <c r="J74" s="197" t="n">
        <v>57.8</v>
      </c>
      <c r="K74" s="107" t="n">
        <v>6432</v>
      </c>
      <c r="L74" s="107" t="n">
        <v>3931</v>
      </c>
      <c r="M74" s="111" t="n">
        <v>2501</v>
      </c>
      <c r="N74" s="178" t="n">
        <v>63.6</v>
      </c>
    </row>
    <row r="75" customFormat="false" ht="9.95" hidden="false" customHeight="true" outlineLevel="0" collapsed="false">
      <c r="A75" s="40"/>
      <c r="B75" s="100"/>
      <c r="C75" s="59"/>
      <c r="D75" s="59"/>
      <c r="E75" s="59"/>
      <c r="F75" s="60"/>
      <c r="G75" s="106"/>
      <c r="H75" s="107"/>
      <c r="I75" s="108"/>
      <c r="J75" s="197"/>
      <c r="K75" s="107"/>
      <c r="L75" s="107"/>
      <c r="M75" s="111"/>
      <c r="N75" s="178"/>
    </row>
    <row r="76" s="36" customFormat="true" ht="20.1" hidden="false" customHeight="true" outlineLevel="0" collapsed="false">
      <c r="A76" s="37"/>
      <c r="B76" s="100" t="s">
        <v>70</v>
      </c>
      <c r="C76" s="93" t="s">
        <v>71</v>
      </c>
      <c r="D76" s="93"/>
      <c r="E76" s="93"/>
      <c r="F76" s="94"/>
      <c r="G76" s="192" t="n">
        <v>3142</v>
      </c>
      <c r="H76" s="172" t="n">
        <v>3292</v>
      </c>
      <c r="I76" s="193" t="n">
        <v>-150</v>
      </c>
      <c r="J76" s="194" t="n">
        <v>-4.6</v>
      </c>
      <c r="K76" s="172" t="n">
        <v>24528</v>
      </c>
      <c r="L76" s="172" t="n">
        <v>24711</v>
      </c>
      <c r="M76" s="95" t="n">
        <v>-183</v>
      </c>
      <c r="N76" s="211" t="n">
        <v>-0.7</v>
      </c>
    </row>
    <row r="77" customFormat="false" ht="18.2" hidden="false" customHeight="true" outlineLevel="0" collapsed="false">
      <c r="A77" s="40"/>
      <c r="B77" s="100"/>
      <c r="C77" s="59"/>
      <c r="D77" s="196" t="s">
        <v>96</v>
      </c>
      <c r="E77" s="196"/>
      <c r="F77" s="60"/>
      <c r="G77" s="106" t="n">
        <v>2031</v>
      </c>
      <c r="H77" s="107" t="n">
        <v>2139</v>
      </c>
      <c r="I77" s="108" t="n">
        <v>-108</v>
      </c>
      <c r="J77" s="197" t="n">
        <v>-5</v>
      </c>
      <c r="K77" s="107" t="n">
        <v>4126</v>
      </c>
      <c r="L77" s="107" t="n">
        <v>4404</v>
      </c>
      <c r="M77" s="111" t="n">
        <v>-278</v>
      </c>
      <c r="N77" s="178" t="n">
        <v>-6.3</v>
      </c>
    </row>
    <row r="78" customFormat="false" ht="18.2" hidden="false" customHeight="true" outlineLevel="0" collapsed="false">
      <c r="A78" s="40"/>
      <c r="B78" s="100"/>
      <c r="C78" s="59"/>
      <c r="D78" s="196" t="s">
        <v>97</v>
      </c>
      <c r="E78" s="196"/>
      <c r="F78" s="60"/>
      <c r="G78" s="106" t="n">
        <v>1097</v>
      </c>
      <c r="H78" s="107" t="n">
        <v>1143</v>
      </c>
      <c r="I78" s="108" t="n">
        <v>-46</v>
      </c>
      <c r="J78" s="197" t="n">
        <v>-4</v>
      </c>
      <c r="K78" s="107" t="n">
        <v>20331</v>
      </c>
      <c r="L78" s="107" t="n">
        <v>20267</v>
      </c>
      <c r="M78" s="111" t="n">
        <v>64</v>
      </c>
      <c r="N78" s="178" t="n">
        <v>0.3</v>
      </c>
    </row>
    <row r="79" customFormat="false" ht="18.2" hidden="false" customHeight="true" outlineLevel="0" collapsed="false">
      <c r="A79" s="40"/>
      <c r="B79" s="100"/>
      <c r="C79" s="59"/>
      <c r="D79" s="59"/>
      <c r="E79" s="196" t="s">
        <v>98</v>
      </c>
      <c r="F79" s="60"/>
      <c r="G79" s="106" t="n">
        <v>735</v>
      </c>
      <c r="H79" s="107" t="n">
        <v>778</v>
      </c>
      <c r="I79" s="108" t="n">
        <v>-43</v>
      </c>
      <c r="J79" s="197" t="n">
        <v>-5.5</v>
      </c>
      <c r="K79" s="107" t="n">
        <v>8714</v>
      </c>
      <c r="L79" s="107" t="n">
        <v>8931</v>
      </c>
      <c r="M79" s="111" t="n">
        <v>-217</v>
      </c>
      <c r="N79" s="178" t="n">
        <v>-2.4</v>
      </c>
    </row>
    <row r="80" customFormat="false" ht="9.95" hidden="false" customHeight="true" outlineLevel="0" collapsed="false">
      <c r="A80" s="40"/>
      <c r="B80" s="100"/>
      <c r="C80" s="59"/>
      <c r="D80" s="59"/>
      <c r="E80" s="59"/>
      <c r="F80" s="60"/>
      <c r="G80" s="106"/>
      <c r="H80" s="107"/>
      <c r="I80" s="108"/>
      <c r="J80" s="197"/>
      <c r="K80" s="107"/>
      <c r="L80" s="107"/>
      <c r="M80" s="111"/>
      <c r="N80" s="178"/>
    </row>
    <row r="81" s="36" customFormat="true" ht="20.1" hidden="false" customHeight="true" outlineLevel="0" collapsed="false">
      <c r="A81" s="37"/>
      <c r="B81" s="100" t="s">
        <v>72</v>
      </c>
      <c r="C81" s="93" t="s">
        <v>73</v>
      </c>
      <c r="D81" s="93"/>
      <c r="E81" s="93"/>
      <c r="F81" s="94"/>
      <c r="G81" s="192" t="n">
        <v>599</v>
      </c>
      <c r="H81" s="172" t="n">
        <v>688</v>
      </c>
      <c r="I81" s="193" t="n">
        <v>-89</v>
      </c>
      <c r="J81" s="194" t="n">
        <v>-12.9</v>
      </c>
      <c r="K81" s="172" t="n">
        <v>7629</v>
      </c>
      <c r="L81" s="172" t="n">
        <v>8519</v>
      </c>
      <c r="M81" s="95" t="n">
        <v>-890</v>
      </c>
      <c r="N81" s="211" t="n">
        <v>-10.4</v>
      </c>
    </row>
    <row r="82" customFormat="false" ht="18.2" hidden="false" customHeight="true" outlineLevel="0" collapsed="false">
      <c r="A82" s="40"/>
      <c r="B82" s="100"/>
      <c r="C82" s="59"/>
      <c r="D82" s="196" t="s">
        <v>96</v>
      </c>
      <c r="E82" s="196"/>
      <c r="F82" s="60"/>
      <c r="G82" s="106" t="n">
        <v>70</v>
      </c>
      <c r="H82" s="107" t="n">
        <v>74</v>
      </c>
      <c r="I82" s="108" t="n">
        <v>-4</v>
      </c>
      <c r="J82" s="197" t="n">
        <v>-5.4</v>
      </c>
      <c r="K82" s="107" t="n">
        <v>151</v>
      </c>
      <c r="L82" s="107" t="n">
        <v>159</v>
      </c>
      <c r="M82" s="111" t="n">
        <v>-8</v>
      </c>
      <c r="N82" s="178" t="n">
        <v>-5</v>
      </c>
    </row>
    <row r="83" customFormat="false" ht="18.2" hidden="false" customHeight="true" outlineLevel="0" collapsed="false">
      <c r="A83" s="40"/>
      <c r="B83" s="100"/>
      <c r="C83" s="59"/>
      <c r="D83" s="196" t="s">
        <v>97</v>
      </c>
      <c r="E83" s="196"/>
      <c r="F83" s="60"/>
      <c r="G83" s="106" t="n">
        <v>525</v>
      </c>
      <c r="H83" s="107" t="n">
        <v>609</v>
      </c>
      <c r="I83" s="108" t="n">
        <v>-84</v>
      </c>
      <c r="J83" s="197" t="n">
        <v>-13.8</v>
      </c>
      <c r="K83" s="107" t="n">
        <v>7466</v>
      </c>
      <c r="L83" s="107" t="n">
        <v>8333</v>
      </c>
      <c r="M83" s="111" t="n">
        <v>-867</v>
      </c>
      <c r="N83" s="178" t="n">
        <v>-10.4</v>
      </c>
    </row>
    <row r="84" customFormat="false" ht="18.2" hidden="false" customHeight="true" outlineLevel="0" collapsed="false">
      <c r="A84" s="40"/>
      <c r="B84" s="100"/>
      <c r="C84" s="59"/>
      <c r="D84" s="59"/>
      <c r="E84" s="196" t="s">
        <v>98</v>
      </c>
      <c r="F84" s="60"/>
      <c r="G84" s="106" t="n">
        <v>2</v>
      </c>
      <c r="H84" s="107" t="n">
        <v>3</v>
      </c>
      <c r="I84" s="108" t="n">
        <v>-1</v>
      </c>
      <c r="J84" s="197" t="n">
        <v>-33.3</v>
      </c>
      <c r="K84" s="107" t="n">
        <v>17</v>
      </c>
      <c r="L84" s="107" t="n">
        <v>38</v>
      </c>
      <c r="M84" s="111" t="n">
        <v>-21</v>
      </c>
      <c r="N84" s="178" t="n">
        <v>-55.3</v>
      </c>
    </row>
    <row r="85" customFormat="false" ht="9.95" hidden="false" customHeight="true" outlineLevel="0" collapsed="false">
      <c r="A85" s="40"/>
      <c r="B85" s="100"/>
      <c r="C85" s="59"/>
      <c r="D85" s="59"/>
      <c r="E85" s="59"/>
      <c r="F85" s="60"/>
      <c r="G85" s="106"/>
      <c r="H85" s="107"/>
      <c r="I85" s="108"/>
      <c r="J85" s="197"/>
      <c r="K85" s="107"/>
      <c r="L85" s="107"/>
      <c r="M85" s="111"/>
      <c r="N85" s="178"/>
    </row>
    <row r="86" s="223" customFormat="true" ht="18.75" hidden="false" customHeight="true" outlineLevel="0" collapsed="false">
      <c r="A86" s="213"/>
      <c r="B86" s="214" t="s">
        <v>74</v>
      </c>
      <c r="C86" s="215" t="s">
        <v>75</v>
      </c>
      <c r="D86" s="215"/>
      <c r="E86" s="215"/>
      <c r="F86" s="216"/>
      <c r="G86" s="217" t="n">
        <v>20344</v>
      </c>
      <c r="H86" s="218" t="n">
        <v>21089</v>
      </c>
      <c r="I86" s="219" t="n">
        <v>-745</v>
      </c>
      <c r="J86" s="220" t="n">
        <v>-3.5</v>
      </c>
      <c r="K86" s="218" t="n">
        <v>146315</v>
      </c>
      <c r="L86" s="218" t="n">
        <v>138976</v>
      </c>
      <c r="M86" s="221" t="n">
        <v>7339</v>
      </c>
      <c r="N86" s="222" t="n">
        <v>5.3</v>
      </c>
    </row>
    <row r="87" customFormat="false" ht="11.1" hidden="false" customHeight="true" outlineLevel="0" collapsed="false">
      <c r="A87" s="40"/>
      <c r="B87" s="41"/>
      <c r="C87" s="105" t="s">
        <v>76</v>
      </c>
      <c r="D87" s="105"/>
      <c r="E87" s="105"/>
      <c r="F87" s="60"/>
      <c r="G87" s="106"/>
      <c r="H87" s="107"/>
      <c r="I87" s="108"/>
      <c r="J87" s="197"/>
      <c r="K87" s="107"/>
      <c r="L87" s="107"/>
      <c r="M87" s="111"/>
      <c r="N87" s="178"/>
    </row>
    <row r="88" customFormat="false" ht="18.2" hidden="false" customHeight="true" outlineLevel="0" collapsed="false">
      <c r="A88" s="40"/>
      <c r="B88" s="41"/>
      <c r="C88" s="59"/>
      <c r="D88" s="196" t="s">
        <v>96</v>
      </c>
      <c r="E88" s="196"/>
      <c r="F88" s="60"/>
      <c r="G88" s="106" t="n">
        <v>10572</v>
      </c>
      <c r="H88" s="107" t="n">
        <v>11006</v>
      </c>
      <c r="I88" s="108" t="n">
        <v>-434</v>
      </c>
      <c r="J88" s="197" t="n">
        <v>-3.9</v>
      </c>
      <c r="K88" s="107" t="n">
        <v>22406</v>
      </c>
      <c r="L88" s="107" t="n">
        <v>23487</v>
      </c>
      <c r="M88" s="111" t="n">
        <v>-1081</v>
      </c>
      <c r="N88" s="178" t="n">
        <v>-4.6</v>
      </c>
    </row>
    <row r="89" customFormat="false" ht="18.2" hidden="false" customHeight="true" outlineLevel="0" collapsed="false">
      <c r="A89" s="40"/>
      <c r="B89" s="41"/>
      <c r="C89" s="59"/>
      <c r="D89" s="196" t="s">
        <v>97</v>
      </c>
      <c r="E89" s="196"/>
      <c r="F89" s="60"/>
      <c r="G89" s="106" t="n">
        <v>9422</v>
      </c>
      <c r="H89" s="107" t="n">
        <v>9714</v>
      </c>
      <c r="I89" s="108" t="n">
        <v>-292</v>
      </c>
      <c r="J89" s="197" t="n">
        <v>-3</v>
      </c>
      <c r="K89" s="107" t="n">
        <v>122795</v>
      </c>
      <c r="L89" s="107" t="n">
        <v>114221</v>
      </c>
      <c r="M89" s="111" t="n">
        <v>8574</v>
      </c>
      <c r="N89" s="178" t="n">
        <v>7.5</v>
      </c>
    </row>
    <row r="90" customFormat="false" ht="18.2" hidden="false" customHeight="true" outlineLevel="0" collapsed="false">
      <c r="A90" s="40"/>
      <c r="B90" s="41"/>
      <c r="C90" s="59"/>
      <c r="D90" s="59"/>
      <c r="E90" s="196" t="s">
        <v>98</v>
      </c>
      <c r="F90" s="60"/>
      <c r="G90" s="106" t="n">
        <v>7351</v>
      </c>
      <c r="H90" s="107" t="n">
        <v>7649</v>
      </c>
      <c r="I90" s="108" t="n">
        <v>-298</v>
      </c>
      <c r="J90" s="197" t="n">
        <v>-3.9</v>
      </c>
      <c r="K90" s="107" t="n">
        <v>111485</v>
      </c>
      <c r="L90" s="107" t="n">
        <v>101599</v>
      </c>
      <c r="M90" s="111" t="n">
        <v>9886</v>
      </c>
      <c r="N90" s="178" t="n">
        <v>9.7</v>
      </c>
    </row>
    <row r="91" customFormat="false" ht="15" hidden="false" customHeight="true" outlineLevel="0" collapsed="false">
      <c r="A91" s="128"/>
      <c r="B91" s="202"/>
      <c r="C91" s="203"/>
      <c r="D91" s="203"/>
      <c r="E91" s="203"/>
      <c r="F91" s="130"/>
      <c r="G91" s="131"/>
      <c r="H91" s="113"/>
      <c r="I91" s="113"/>
      <c r="J91" s="114"/>
      <c r="K91" s="113"/>
      <c r="L91" s="113"/>
      <c r="M91" s="113"/>
      <c r="N91" s="114"/>
    </row>
  </sheetData>
  <mergeCells count="66">
    <mergeCell ref="B1:N1"/>
    <mergeCell ref="A2:F5"/>
    <mergeCell ref="G2:J2"/>
    <mergeCell ref="K2:N2"/>
    <mergeCell ref="G3:G5"/>
    <mergeCell ref="H3:H5"/>
    <mergeCell ref="I3:J3"/>
    <mergeCell ref="K3:K5"/>
    <mergeCell ref="L3:L5"/>
    <mergeCell ref="M3:N3"/>
    <mergeCell ref="I4:I5"/>
    <mergeCell ref="J4:J5"/>
    <mergeCell ref="M4:M5"/>
    <mergeCell ref="N4:N5"/>
    <mergeCell ref="C6:E6"/>
    <mergeCell ref="D7:E7"/>
    <mergeCell ref="D8:E8"/>
    <mergeCell ref="C11:E11"/>
    <mergeCell ref="D12:E12"/>
    <mergeCell ref="D13:E13"/>
    <mergeCell ref="C16:E16"/>
    <mergeCell ref="D17:E17"/>
    <mergeCell ref="D18:E18"/>
    <mergeCell ref="C21:E21"/>
    <mergeCell ref="D22:E22"/>
    <mergeCell ref="D23:E23"/>
    <mergeCell ref="C26:E26"/>
    <mergeCell ref="D27:E27"/>
    <mergeCell ref="D28:E28"/>
    <mergeCell ref="C31:E31"/>
    <mergeCell ref="D32:E32"/>
    <mergeCell ref="D33:E33"/>
    <mergeCell ref="C36:E36"/>
    <mergeCell ref="D37:E37"/>
    <mergeCell ref="D38:E38"/>
    <mergeCell ref="C41:E41"/>
    <mergeCell ref="D42:E42"/>
    <mergeCell ref="D43:E43"/>
    <mergeCell ref="C46:E46"/>
    <mergeCell ref="D47:E47"/>
    <mergeCell ref="D48:E48"/>
    <mergeCell ref="C51:E51"/>
    <mergeCell ref="D52:E52"/>
    <mergeCell ref="D53:E53"/>
    <mergeCell ref="C56:E56"/>
    <mergeCell ref="D57:E57"/>
    <mergeCell ref="D58:E58"/>
    <mergeCell ref="C61:E61"/>
    <mergeCell ref="D62:E62"/>
    <mergeCell ref="D63:E63"/>
    <mergeCell ref="C66:E66"/>
    <mergeCell ref="D67:E67"/>
    <mergeCell ref="D68:E68"/>
    <mergeCell ref="C71:E71"/>
    <mergeCell ref="D72:E72"/>
    <mergeCell ref="D73:E73"/>
    <mergeCell ref="C76:E76"/>
    <mergeCell ref="D77:E77"/>
    <mergeCell ref="D78:E78"/>
    <mergeCell ref="C81:E81"/>
    <mergeCell ref="D82:E82"/>
    <mergeCell ref="D83:E83"/>
    <mergeCell ref="C86:E86"/>
    <mergeCell ref="C87:E87"/>
    <mergeCell ref="D88:E88"/>
    <mergeCell ref="D89:E8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224" width="5.62"/>
    <col collapsed="false" customWidth="true" hidden="false" outlineLevel="0" max="3" min="3" style="224" width="36.62"/>
    <col collapsed="false" customWidth="true" hidden="false" outlineLevel="0" max="4" min="4" style="0" width="0.36"/>
    <col collapsed="false" customWidth="true" hidden="false" outlineLevel="0" max="6" min="5" style="0" width="10.12"/>
    <col collapsed="false" customWidth="true" hidden="false" outlineLevel="0" max="7" min="7" style="0" width="9.5"/>
    <col collapsed="false" customWidth="true" hidden="false" outlineLevel="0" max="8" min="8" style="0" width="8.11"/>
    <col collapsed="false" customWidth="true" hidden="false" outlineLevel="0" max="10" min="9" style="0" width="9.12"/>
    <col collapsed="false" customWidth="true" hidden="false" outlineLevel="0" max="12" min="11" style="0" width="8.11"/>
    <col collapsed="false" customWidth="true" hidden="false" outlineLevel="0" max="14" min="13" style="0" width="9.12"/>
    <col collapsed="false" customWidth="true" hidden="false" outlineLevel="0" max="20" min="15" style="0" width="9.87"/>
    <col collapsed="false" customWidth="true" hidden="false" outlineLevel="0" max="21" min="21" style="0" width="10.24"/>
    <col collapsed="false" customWidth="true" hidden="false" outlineLevel="0" max="22" min="22" style="0" width="7.74"/>
    <col collapsed="false" customWidth="true" hidden="false" outlineLevel="0" max="28" min="23" style="0" width="9.87"/>
  </cols>
  <sheetData>
    <row r="1" s="228" customFormat="true" ht="32.1" hidden="false" customHeight="true" outlineLevel="0" collapsed="false">
      <c r="A1" s="225"/>
      <c r="B1" s="226" t="s">
        <v>99</v>
      </c>
      <c r="C1" s="226"/>
      <c r="D1" s="227"/>
    </row>
    <row r="2" customFormat="false" ht="24.95" hidden="false" customHeight="true" outlineLevel="0" collapsed="false">
      <c r="A2" s="229"/>
      <c r="B2" s="230" t="s">
        <v>100</v>
      </c>
      <c r="C2" s="230"/>
      <c r="D2" s="231"/>
      <c r="E2" s="232" t="s">
        <v>2</v>
      </c>
      <c r="F2" s="232"/>
      <c r="G2" s="232"/>
      <c r="H2" s="232"/>
      <c r="I2" s="232"/>
      <c r="J2" s="232"/>
      <c r="K2" s="232"/>
      <c r="L2" s="232"/>
      <c r="M2" s="232"/>
      <c r="N2" s="232"/>
      <c r="O2" s="233" t="s">
        <v>3</v>
      </c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</row>
    <row r="3" customFormat="false" ht="24.95" hidden="false" customHeight="true" outlineLevel="0" collapsed="false">
      <c r="A3" s="234"/>
      <c r="B3" s="230"/>
      <c r="C3" s="230"/>
      <c r="D3" s="235"/>
      <c r="E3" s="236" t="s">
        <v>5</v>
      </c>
      <c r="F3" s="236" t="s">
        <v>6</v>
      </c>
      <c r="G3" s="233" t="s">
        <v>101</v>
      </c>
      <c r="H3" s="233"/>
      <c r="I3" s="233" t="s">
        <v>102</v>
      </c>
      <c r="J3" s="233"/>
      <c r="K3" s="233"/>
      <c r="L3" s="233"/>
      <c r="M3" s="237" t="s">
        <v>5</v>
      </c>
      <c r="N3" s="237"/>
      <c r="O3" s="238" t="s">
        <v>5</v>
      </c>
      <c r="P3" s="238"/>
      <c r="Q3" s="238"/>
      <c r="R3" s="238" t="s">
        <v>6</v>
      </c>
      <c r="S3" s="238"/>
      <c r="T3" s="238"/>
      <c r="U3" s="239" t="s">
        <v>101</v>
      </c>
      <c r="V3" s="239"/>
      <c r="W3" s="233" t="s">
        <v>102</v>
      </c>
      <c r="X3" s="233"/>
      <c r="Y3" s="233"/>
      <c r="Z3" s="233"/>
      <c r="AA3" s="237" t="s">
        <v>5</v>
      </c>
      <c r="AB3" s="237"/>
    </row>
    <row r="4" customFormat="false" ht="24.95" hidden="false" customHeight="true" outlineLevel="0" collapsed="false">
      <c r="A4" s="234"/>
      <c r="B4" s="230"/>
      <c r="C4" s="230"/>
      <c r="D4" s="235"/>
      <c r="E4" s="236"/>
      <c r="F4" s="236"/>
      <c r="G4" s="232" t="s">
        <v>10</v>
      </c>
      <c r="H4" s="240" t="s">
        <v>11</v>
      </c>
      <c r="I4" s="232" t="s">
        <v>5</v>
      </c>
      <c r="J4" s="232" t="s">
        <v>6</v>
      </c>
      <c r="K4" s="233" t="s">
        <v>101</v>
      </c>
      <c r="L4" s="233"/>
      <c r="M4" s="241" t="s">
        <v>103</v>
      </c>
      <c r="N4" s="241" t="s">
        <v>104</v>
      </c>
      <c r="O4" s="242"/>
      <c r="P4" s="233" t="s">
        <v>105</v>
      </c>
      <c r="Q4" s="233" t="s">
        <v>106</v>
      </c>
      <c r="R4" s="243"/>
      <c r="S4" s="233" t="s">
        <v>105</v>
      </c>
      <c r="T4" s="233" t="s">
        <v>106</v>
      </c>
      <c r="U4" s="232" t="s">
        <v>10</v>
      </c>
      <c r="V4" s="240" t="s">
        <v>11</v>
      </c>
      <c r="W4" s="244" t="s">
        <v>5</v>
      </c>
      <c r="X4" s="244"/>
      <c r="Y4" s="238" t="s">
        <v>6</v>
      </c>
      <c r="Z4" s="238"/>
      <c r="AA4" s="240" t="s">
        <v>103</v>
      </c>
      <c r="AB4" s="240" t="s">
        <v>104</v>
      </c>
    </row>
    <row r="5" customFormat="false" ht="15.95" hidden="false" customHeight="true" outlineLevel="0" collapsed="false">
      <c r="A5" s="234"/>
      <c r="B5" s="230"/>
      <c r="C5" s="230"/>
      <c r="D5" s="235"/>
      <c r="E5" s="236"/>
      <c r="F5" s="236"/>
      <c r="G5" s="232"/>
      <c r="H5" s="240"/>
      <c r="I5" s="232"/>
      <c r="J5" s="232"/>
      <c r="K5" s="244" t="s">
        <v>10</v>
      </c>
      <c r="L5" s="245" t="s">
        <v>11</v>
      </c>
      <c r="M5" s="246"/>
      <c r="N5" s="246"/>
      <c r="O5" s="242"/>
      <c r="P5" s="233"/>
      <c r="Q5" s="233"/>
      <c r="R5" s="233"/>
      <c r="S5" s="233"/>
      <c r="T5" s="233"/>
      <c r="U5" s="233"/>
      <c r="V5" s="240"/>
      <c r="W5" s="243"/>
      <c r="X5" s="233" t="s">
        <v>107</v>
      </c>
      <c r="Y5" s="247"/>
      <c r="Z5" s="233" t="s">
        <v>107</v>
      </c>
      <c r="AA5" s="240"/>
      <c r="AB5" s="240"/>
    </row>
    <row r="6" customFormat="false" ht="6" hidden="false" customHeight="true" outlineLevel="0" collapsed="false">
      <c r="A6" s="248"/>
      <c r="B6" s="230"/>
      <c r="C6" s="230"/>
      <c r="D6" s="249"/>
      <c r="E6" s="236"/>
      <c r="F6" s="236"/>
      <c r="G6" s="232"/>
      <c r="H6" s="240"/>
      <c r="I6" s="232"/>
      <c r="J6" s="232"/>
      <c r="K6" s="243"/>
      <c r="L6" s="245"/>
      <c r="M6" s="90"/>
      <c r="N6" s="90"/>
      <c r="O6" s="242"/>
      <c r="P6" s="233"/>
      <c r="Q6" s="233"/>
      <c r="R6" s="233"/>
      <c r="S6" s="233"/>
      <c r="T6" s="233"/>
      <c r="U6" s="233"/>
      <c r="V6" s="240"/>
      <c r="W6" s="243"/>
      <c r="X6" s="233"/>
      <c r="Y6" s="250"/>
      <c r="Z6" s="233"/>
      <c r="AA6" s="240"/>
      <c r="AB6" s="240"/>
    </row>
    <row r="7" customFormat="false" ht="6" hidden="false" customHeight="true" outlineLevel="0" collapsed="false">
      <c r="A7" s="23"/>
      <c r="B7" s="251"/>
      <c r="C7" s="252"/>
      <c r="D7" s="253"/>
      <c r="E7" s="254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3"/>
    </row>
    <row r="8" s="267" customFormat="true" ht="20.1" hidden="false" customHeight="true" outlineLevel="0" collapsed="false">
      <c r="A8" s="256"/>
      <c r="B8" s="257" t="s">
        <v>108</v>
      </c>
      <c r="C8" s="258" t="s">
        <v>42</v>
      </c>
      <c r="D8" s="259"/>
      <c r="E8" s="260" t="n">
        <v>103480</v>
      </c>
      <c r="F8" s="34" t="n">
        <v>110597</v>
      </c>
      <c r="G8" s="34" t="n">
        <v>-7117</v>
      </c>
      <c r="H8" s="261" t="n">
        <v>-6.4</v>
      </c>
      <c r="I8" s="262" t="n">
        <v>90309</v>
      </c>
      <c r="J8" s="262" t="n">
        <v>91597</v>
      </c>
      <c r="K8" s="263" t="s">
        <v>45</v>
      </c>
      <c r="L8" s="263" t="s">
        <v>45</v>
      </c>
      <c r="M8" s="264" t="n">
        <v>13171</v>
      </c>
      <c r="N8" s="264" t="n">
        <v>19000</v>
      </c>
      <c r="O8" s="34" t="n">
        <v>934680</v>
      </c>
      <c r="P8" s="34" t="n">
        <v>538712</v>
      </c>
      <c r="Q8" s="265" t="n">
        <v>395968</v>
      </c>
      <c r="R8" s="34" t="n">
        <v>996213</v>
      </c>
      <c r="S8" s="34" t="n">
        <v>580499</v>
      </c>
      <c r="T8" s="34" t="n">
        <v>415714</v>
      </c>
      <c r="U8" s="34" t="n">
        <v>-61533</v>
      </c>
      <c r="V8" s="261" t="n">
        <v>-6.2</v>
      </c>
      <c r="W8" s="262" t="n">
        <v>800216</v>
      </c>
      <c r="X8" s="34" t="n">
        <v>466652</v>
      </c>
      <c r="Y8" s="34" t="n">
        <v>845893</v>
      </c>
      <c r="Z8" s="34" t="n">
        <v>493836</v>
      </c>
      <c r="AA8" s="34" t="n">
        <v>134464</v>
      </c>
      <c r="AB8" s="266" t="n">
        <v>150320</v>
      </c>
    </row>
    <row r="9" s="267" customFormat="true" ht="20.1" hidden="false" customHeight="true" outlineLevel="0" collapsed="false">
      <c r="A9" s="40"/>
      <c r="B9" s="41"/>
      <c r="C9" s="268"/>
      <c r="D9" s="269"/>
      <c r="E9" s="260"/>
      <c r="F9" s="34"/>
      <c r="G9" s="34"/>
      <c r="H9" s="261"/>
      <c r="I9" s="262"/>
      <c r="J9" s="262"/>
      <c r="K9" s="262"/>
      <c r="L9" s="261"/>
      <c r="M9" s="264"/>
      <c r="N9" s="264"/>
      <c r="O9" s="34"/>
      <c r="P9" s="34"/>
      <c r="Q9" s="34"/>
      <c r="R9" s="34"/>
      <c r="S9" s="34"/>
      <c r="T9" s="34"/>
      <c r="U9" s="34"/>
      <c r="V9" s="261"/>
      <c r="W9" s="262"/>
      <c r="X9" s="34"/>
      <c r="Y9" s="34"/>
      <c r="Z9" s="34"/>
      <c r="AA9" s="34"/>
      <c r="AB9" s="266"/>
    </row>
    <row r="10" s="267" customFormat="true" ht="20.1" hidden="false" customHeight="true" outlineLevel="0" collapsed="false">
      <c r="A10" s="256"/>
      <c r="B10" s="257" t="s">
        <v>109</v>
      </c>
      <c r="C10" s="258" t="s">
        <v>44</v>
      </c>
      <c r="D10" s="259"/>
      <c r="E10" s="260" t="n">
        <v>473</v>
      </c>
      <c r="F10" s="34" t="n">
        <v>491</v>
      </c>
      <c r="G10" s="34" t="n">
        <v>-18</v>
      </c>
      <c r="H10" s="261" t="n">
        <v>-3.7</v>
      </c>
      <c r="I10" s="262" t="n">
        <v>430</v>
      </c>
      <c r="J10" s="262" t="n">
        <v>434</v>
      </c>
      <c r="K10" s="270" t="n">
        <v>-4</v>
      </c>
      <c r="L10" s="261" t="n">
        <v>-0.9</v>
      </c>
      <c r="M10" s="264" t="n">
        <v>43</v>
      </c>
      <c r="N10" s="264" t="n">
        <v>57</v>
      </c>
      <c r="O10" s="34"/>
      <c r="P10" s="34" t="n">
        <v>4473</v>
      </c>
      <c r="Q10" s="34" t="n">
        <v>1582</v>
      </c>
      <c r="R10" s="34" t="n">
        <v>7365</v>
      </c>
      <c r="S10" s="34" t="n">
        <v>5630</v>
      </c>
      <c r="T10" s="34" t="n">
        <v>1735</v>
      </c>
      <c r="U10" s="271" t="n">
        <v>-1310</v>
      </c>
      <c r="V10" s="261" t="n">
        <v>-17.8</v>
      </c>
      <c r="W10" s="262" t="n">
        <v>5670</v>
      </c>
      <c r="X10" s="34" t="n">
        <v>4247</v>
      </c>
      <c r="Y10" s="34" t="n">
        <v>6626</v>
      </c>
      <c r="Z10" s="34" t="n">
        <v>5015</v>
      </c>
      <c r="AA10" s="34" t="n">
        <v>385</v>
      </c>
      <c r="AB10" s="266" t="n">
        <v>739</v>
      </c>
    </row>
    <row r="11" s="267" customFormat="true" ht="20.1" hidden="false" customHeight="true" outlineLevel="0" collapsed="false">
      <c r="A11" s="272"/>
      <c r="B11" s="273" t="s">
        <v>110</v>
      </c>
      <c r="C11" s="274" t="s">
        <v>111</v>
      </c>
      <c r="D11" s="275"/>
      <c r="E11" s="276" t="n">
        <v>330</v>
      </c>
      <c r="F11" s="47" t="n">
        <v>332</v>
      </c>
      <c r="G11" s="47" t="n">
        <v>-2</v>
      </c>
      <c r="H11" s="277" t="n">
        <v>-0.6</v>
      </c>
      <c r="I11" s="278" t="n">
        <v>290</v>
      </c>
      <c r="J11" s="278" t="n">
        <v>296</v>
      </c>
      <c r="K11" s="279" t="n">
        <v>-6</v>
      </c>
      <c r="L11" s="277" t="n">
        <v>-2</v>
      </c>
      <c r="M11" s="280" t="n">
        <v>40</v>
      </c>
      <c r="N11" s="280" t="n">
        <v>36</v>
      </c>
      <c r="O11" s="47" t="n">
        <v>3778</v>
      </c>
      <c r="P11" s="47" t="n">
        <v>2510</v>
      </c>
      <c r="Q11" s="47" t="n">
        <v>1268</v>
      </c>
      <c r="R11" s="47" t="n">
        <v>3878</v>
      </c>
      <c r="S11" s="47" t="n">
        <v>2511</v>
      </c>
      <c r="T11" s="47" t="n">
        <v>1367</v>
      </c>
      <c r="U11" s="47" t="n">
        <v>-100</v>
      </c>
      <c r="V11" s="277" t="n">
        <v>-2.6</v>
      </c>
      <c r="W11" s="278" t="n">
        <v>3404</v>
      </c>
      <c r="X11" s="47" t="n">
        <v>2295</v>
      </c>
      <c r="Y11" s="47" t="n">
        <v>3546</v>
      </c>
      <c r="Z11" s="47" t="n">
        <v>2270</v>
      </c>
      <c r="AA11" s="47" t="n">
        <v>374</v>
      </c>
      <c r="AB11" s="281" t="n">
        <v>332</v>
      </c>
    </row>
    <row r="12" customFormat="false" ht="20.1" hidden="false" customHeight="true" outlineLevel="0" collapsed="false">
      <c r="A12" s="272"/>
      <c r="B12" s="273" t="s">
        <v>112</v>
      </c>
      <c r="C12" s="274" t="s">
        <v>113</v>
      </c>
      <c r="D12" s="275"/>
      <c r="E12" s="276" t="n">
        <v>34</v>
      </c>
      <c r="F12" s="47" t="n">
        <v>40</v>
      </c>
      <c r="G12" s="47" t="n">
        <v>-6</v>
      </c>
      <c r="H12" s="277" t="n">
        <v>-15</v>
      </c>
      <c r="I12" s="278" t="n">
        <v>33</v>
      </c>
      <c r="J12" s="278" t="n">
        <v>33</v>
      </c>
      <c r="K12" s="279" t="n">
        <v>0</v>
      </c>
      <c r="L12" s="277" t="n">
        <v>0</v>
      </c>
      <c r="M12" s="280" t="n">
        <v>1</v>
      </c>
      <c r="N12" s="280" t="n">
        <v>7</v>
      </c>
      <c r="O12" s="47" t="n">
        <v>429</v>
      </c>
      <c r="P12" s="47" t="n">
        <v>360</v>
      </c>
      <c r="Q12" s="47" t="n">
        <v>69</v>
      </c>
      <c r="R12" s="47" t="n">
        <v>526</v>
      </c>
      <c r="S12" s="47" t="n">
        <v>446</v>
      </c>
      <c r="T12" s="47" t="n">
        <v>80</v>
      </c>
      <c r="U12" s="47" t="n">
        <v>-97</v>
      </c>
      <c r="V12" s="277" t="n">
        <v>-18.4</v>
      </c>
      <c r="W12" s="278" t="n">
        <v>427</v>
      </c>
      <c r="X12" s="47" t="n">
        <v>358</v>
      </c>
      <c r="Y12" s="47" t="n">
        <v>438</v>
      </c>
      <c r="Z12" s="47" t="n">
        <v>370</v>
      </c>
      <c r="AA12" s="47" t="n">
        <v>2</v>
      </c>
      <c r="AB12" s="281" t="n">
        <v>88</v>
      </c>
    </row>
    <row r="13" customFormat="false" ht="20.1" hidden="false" customHeight="true" outlineLevel="0" collapsed="false">
      <c r="A13" s="272"/>
      <c r="B13" s="273" t="s">
        <v>114</v>
      </c>
      <c r="C13" s="274" t="s">
        <v>115</v>
      </c>
      <c r="D13" s="275"/>
      <c r="E13" s="276" t="n">
        <v>65</v>
      </c>
      <c r="F13" s="47" t="n">
        <v>72</v>
      </c>
      <c r="G13" s="47" t="n">
        <v>-7</v>
      </c>
      <c r="H13" s="277" t="n">
        <v>-9.7</v>
      </c>
      <c r="I13" s="278" t="n">
        <v>63</v>
      </c>
      <c r="J13" s="278" t="n">
        <v>62</v>
      </c>
      <c r="K13" s="279" t="n">
        <v>1</v>
      </c>
      <c r="L13" s="277" t="n">
        <v>1.6</v>
      </c>
      <c r="M13" s="280" t="n">
        <v>2</v>
      </c>
      <c r="N13" s="280" t="n">
        <v>10</v>
      </c>
      <c r="O13" s="47" t="n">
        <v>1558</v>
      </c>
      <c r="P13" s="47" t="n">
        <v>1415</v>
      </c>
      <c r="Q13" s="47" t="n">
        <v>143</v>
      </c>
      <c r="R13" s="47" t="n">
        <v>2664</v>
      </c>
      <c r="S13" s="47" t="n">
        <v>2476</v>
      </c>
      <c r="T13" s="47" t="n">
        <v>188</v>
      </c>
      <c r="U13" s="47" t="n">
        <v>-1106</v>
      </c>
      <c r="V13" s="277" t="n">
        <v>-41.5</v>
      </c>
      <c r="W13" s="278" t="n">
        <v>1549</v>
      </c>
      <c r="X13" s="47" t="n">
        <v>1406</v>
      </c>
      <c r="Y13" s="47" t="n">
        <v>2362</v>
      </c>
      <c r="Z13" s="47" t="n">
        <v>2187</v>
      </c>
      <c r="AA13" s="47" t="n">
        <v>9</v>
      </c>
      <c r="AB13" s="281" t="n">
        <v>302</v>
      </c>
    </row>
    <row r="14" customFormat="false" ht="20.1" hidden="false" customHeight="true" outlineLevel="0" collapsed="false">
      <c r="A14" s="272"/>
      <c r="B14" s="273" t="s">
        <v>116</v>
      </c>
      <c r="C14" s="274" t="s">
        <v>117</v>
      </c>
      <c r="D14" s="275"/>
      <c r="E14" s="276" t="n">
        <v>44</v>
      </c>
      <c r="F14" s="47" t="n">
        <v>47</v>
      </c>
      <c r="G14" s="47" t="n">
        <v>-3</v>
      </c>
      <c r="H14" s="277" t="n">
        <v>-6.4</v>
      </c>
      <c r="I14" s="278" t="n">
        <v>44</v>
      </c>
      <c r="J14" s="278" t="n">
        <v>43</v>
      </c>
      <c r="K14" s="279" t="n">
        <v>1</v>
      </c>
      <c r="L14" s="277" t="n">
        <v>2.3</v>
      </c>
      <c r="M14" s="263" t="s">
        <v>45</v>
      </c>
      <c r="N14" s="280" t="n">
        <v>4</v>
      </c>
      <c r="O14" s="47" t="n">
        <v>290</v>
      </c>
      <c r="P14" s="47" t="n">
        <v>188</v>
      </c>
      <c r="Q14" s="47" t="n">
        <v>102</v>
      </c>
      <c r="R14" s="47" t="n">
        <v>297</v>
      </c>
      <c r="S14" s="47" t="n">
        <v>197</v>
      </c>
      <c r="T14" s="47" t="n">
        <v>100</v>
      </c>
      <c r="U14" s="47" t="n">
        <v>-7</v>
      </c>
      <c r="V14" s="277" t="n">
        <v>-2.4</v>
      </c>
      <c r="W14" s="278" t="n">
        <v>290</v>
      </c>
      <c r="X14" s="47" t="n">
        <v>188</v>
      </c>
      <c r="Y14" s="47" t="n">
        <v>280</v>
      </c>
      <c r="Z14" s="47" t="n">
        <v>188</v>
      </c>
      <c r="AA14" s="263" t="s">
        <v>45</v>
      </c>
      <c r="AB14" s="281" t="n">
        <v>17</v>
      </c>
    </row>
    <row r="15" customFormat="false" ht="15" hidden="false" customHeight="true" outlineLevel="0" collapsed="false">
      <c r="A15" s="40"/>
      <c r="B15" s="41"/>
      <c r="C15" s="268"/>
      <c r="D15" s="269"/>
      <c r="E15" s="276"/>
      <c r="F15" s="47"/>
      <c r="G15" s="47"/>
      <c r="H15" s="277"/>
      <c r="I15" s="278"/>
      <c r="J15" s="278"/>
      <c r="K15" s="279"/>
      <c r="L15" s="277"/>
      <c r="M15" s="280"/>
      <c r="N15" s="280"/>
      <c r="O15" s="47"/>
      <c r="P15" s="47"/>
      <c r="Q15" s="47"/>
      <c r="R15" s="47"/>
      <c r="S15" s="47"/>
      <c r="T15" s="47"/>
      <c r="U15" s="47"/>
      <c r="V15" s="277"/>
      <c r="W15" s="278"/>
      <c r="X15" s="47"/>
      <c r="Y15" s="47"/>
      <c r="Z15" s="47"/>
      <c r="AA15" s="47"/>
      <c r="AB15" s="281"/>
      <c r="AC15" s="282"/>
    </row>
    <row r="16" s="267" customFormat="true" ht="20.1" hidden="false" customHeight="true" outlineLevel="0" collapsed="false">
      <c r="A16" s="256"/>
      <c r="B16" s="257" t="s">
        <v>118</v>
      </c>
      <c r="C16" s="258" t="s">
        <v>49</v>
      </c>
      <c r="D16" s="259"/>
      <c r="E16" s="260" t="n">
        <v>76</v>
      </c>
      <c r="F16" s="34" t="n">
        <v>90</v>
      </c>
      <c r="G16" s="34" t="n">
        <v>-14</v>
      </c>
      <c r="H16" s="261" t="n">
        <v>-15.6</v>
      </c>
      <c r="I16" s="262" t="n">
        <v>75</v>
      </c>
      <c r="J16" s="262" t="n">
        <v>79</v>
      </c>
      <c r="K16" s="270" t="n">
        <v>-4</v>
      </c>
      <c r="L16" s="261" t="n">
        <v>-5.1</v>
      </c>
      <c r="M16" s="264" t="n">
        <v>1</v>
      </c>
      <c r="N16" s="264" t="n">
        <v>11</v>
      </c>
      <c r="O16" s="34" t="n">
        <v>667</v>
      </c>
      <c r="P16" s="34" t="n">
        <v>547</v>
      </c>
      <c r="Q16" s="34" t="n">
        <v>120</v>
      </c>
      <c r="R16" s="34" t="n">
        <v>897</v>
      </c>
      <c r="S16" s="34" t="n">
        <v>739</v>
      </c>
      <c r="T16" s="34" t="n">
        <v>158</v>
      </c>
      <c r="U16" s="34" t="n">
        <v>-230</v>
      </c>
      <c r="V16" s="261" t="n">
        <v>-25.6</v>
      </c>
      <c r="W16" s="262" t="n">
        <v>661</v>
      </c>
      <c r="X16" s="34" t="n">
        <v>542</v>
      </c>
      <c r="Y16" s="34" t="n">
        <v>804</v>
      </c>
      <c r="Z16" s="34" t="n">
        <v>658</v>
      </c>
      <c r="AA16" s="34" t="n">
        <v>6</v>
      </c>
      <c r="AB16" s="266" t="n">
        <v>93</v>
      </c>
    </row>
    <row r="17" customFormat="false" ht="20.1" hidden="false" customHeight="true" outlineLevel="0" collapsed="false">
      <c r="A17" s="272"/>
      <c r="B17" s="273" t="s">
        <v>119</v>
      </c>
      <c r="C17" s="274" t="s">
        <v>49</v>
      </c>
      <c r="D17" s="283"/>
      <c r="E17" s="276" t="n">
        <v>76</v>
      </c>
      <c r="F17" s="47" t="n">
        <v>90</v>
      </c>
      <c r="G17" s="47" t="n">
        <v>-14</v>
      </c>
      <c r="H17" s="277" t="n">
        <v>-15.6</v>
      </c>
      <c r="I17" s="278" t="n">
        <v>75</v>
      </c>
      <c r="J17" s="278" t="n">
        <v>79</v>
      </c>
      <c r="K17" s="279" t="n">
        <v>-4</v>
      </c>
      <c r="L17" s="277" t="n">
        <v>-5.1</v>
      </c>
      <c r="M17" s="280" t="n">
        <v>1</v>
      </c>
      <c r="N17" s="280" t="n">
        <v>11</v>
      </c>
      <c r="O17" s="47" t="n">
        <v>667</v>
      </c>
      <c r="P17" s="47" t="n">
        <v>547</v>
      </c>
      <c r="Q17" s="47" t="n">
        <v>120</v>
      </c>
      <c r="R17" s="47" t="n">
        <v>897</v>
      </c>
      <c r="S17" s="47" t="n">
        <v>739</v>
      </c>
      <c r="T17" s="47" t="n">
        <v>158</v>
      </c>
      <c r="U17" s="47" t="n">
        <v>-230</v>
      </c>
      <c r="V17" s="277" t="n">
        <v>-25.6</v>
      </c>
      <c r="W17" s="278" t="n">
        <v>661</v>
      </c>
      <c r="X17" s="47" t="n">
        <v>542</v>
      </c>
      <c r="Y17" s="47" t="n">
        <v>804</v>
      </c>
      <c r="Z17" s="47" t="n">
        <v>658</v>
      </c>
      <c r="AA17" s="47" t="n">
        <v>6</v>
      </c>
      <c r="AB17" s="281" t="n">
        <v>93</v>
      </c>
    </row>
    <row r="18" customFormat="false" ht="15" hidden="false" customHeight="true" outlineLevel="0" collapsed="false">
      <c r="A18" s="40"/>
      <c r="B18" s="41"/>
      <c r="C18" s="268"/>
      <c r="D18" s="269"/>
      <c r="E18" s="276"/>
      <c r="F18" s="47"/>
      <c r="G18" s="47"/>
      <c r="H18" s="277"/>
      <c r="I18" s="278"/>
      <c r="J18" s="278"/>
      <c r="K18" s="279"/>
      <c r="L18" s="277"/>
      <c r="M18" s="280"/>
      <c r="N18" s="280"/>
      <c r="O18" s="47"/>
      <c r="P18" s="47"/>
      <c r="Q18" s="47"/>
      <c r="R18" s="47"/>
      <c r="S18" s="47"/>
      <c r="T18" s="47"/>
      <c r="U18" s="47"/>
      <c r="V18" s="277"/>
      <c r="W18" s="278"/>
      <c r="X18" s="47"/>
      <c r="Y18" s="47"/>
      <c r="Z18" s="47"/>
      <c r="AA18" s="47"/>
      <c r="AB18" s="281"/>
    </row>
    <row r="19" s="267" customFormat="true" ht="20.1" hidden="false" customHeight="true" outlineLevel="0" collapsed="false">
      <c r="A19" s="256"/>
      <c r="B19" s="257" t="s">
        <v>120</v>
      </c>
      <c r="C19" s="258" t="s">
        <v>51</v>
      </c>
      <c r="D19" s="259"/>
      <c r="E19" s="260" t="n">
        <v>11646</v>
      </c>
      <c r="F19" s="34" t="n">
        <v>12529</v>
      </c>
      <c r="G19" s="34" t="n">
        <v>-883</v>
      </c>
      <c r="H19" s="261" t="n">
        <v>-7</v>
      </c>
      <c r="I19" s="262" t="n">
        <v>10675</v>
      </c>
      <c r="J19" s="262" t="n">
        <v>10687</v>
      </c>
      <c r="K19" s="270" t="n">
        <v>-12</v>
      </c>
      <c r="L19" s="261" t="n">
        <v>-0.1</v>
      </c>
      <c r="M19" s="264" t="n">
        <v>971</v>
      </c>
      <c r="N19" s="264" t="n">
        <v>1842</v>
      </c>
      <c r="O19" s="34" t="n">
        <v>100289</v>
      </c>
      <c r="P19" s="34" t="n">
        <v>85079</v>
      </c>
      <c r="Q19" s="34" t="n">
        <v>15210</v>
      </c>
      <c r="R19" s="34" t="n">
        <v>111795</v>
      </c>
      <c r="S19" s="34" t="n">
        <v>94303</v>
      </c>
      <c r="T19" s="34" t="n">
        <v>17492</v>
      </c>
      <c r="U19" s="34" t="n">
        <v>-11506</v>
      </c>
      <c r="V19" s="261" t="n">
        <v>-10.3</v>
      </c>
      <c r="W19" s="262" t="n">
        <v>91437</v>
      </c>
      <c r="X19" s="34" t="n">
        <v>77711</v>
      </c>
      <c r="Y19" s="34" t="n">
        <v>98341</v>
      </c>
      <c r="Z19" s="34" t="n">
        <v>82977</v>
      </c>
      <c r="AA19" s="34" t="n">
        <v>8852</v>
      </c>
      <c r="AB19" s="266" t="n">
        <v>13454</v>
      </c>
    </row>
    <row r="20" customFormat="false" ht="20.1" hidden="false" customHeight="true" outlineLevel="0" collapsed="false">
      <c r="A20" s="272"/>
      <c r="B20" s="273" t="s">
        <v>121</v>
      </c>
      <c r="C20" s="274" t="s">
        <v>122</v>
      </c>
      <c r="D20" s="275"/>
      <c r="E20" s="276" t="n">
        <v>4678</v>
      </c>
      <c r="F20" s="47" t="n">
        <v>4972</v>
      </c>
      <c r="G20" s="47" t="n">
        <v>-294</v>
      </c>
      <c r="H20" s="277" t="n">
        <v>-5.9</v>
      </c>
      <c r="I20" s="278" t="n">
        <v>4249</v>
      </c>
      <c r="J20" s="278" t="n">
        <v>4240</v>
      </c>
      <c r="K20" s="279" t="n">
        <v>9</v>
      </c>
      <c r="L20" s="277" t="n">
        <v>0.2</v>
      </c>
      <c r="M20" s="280" t="n">
        <v>429</v>
      </c>
      <c r="N20" s="280" t="n">
        <v>732</v>
      </c>
      <c r="O20" s="47" t="n">
        <v>49235</v>
      </c>
      <c r="P20" s="47" t="n">
        <v>41730</v>
      </c>
      <c r="Q20" s="47" t="n">
        <v>7505</v>
      </c>
      <c r="R20" s="47" t="n">
        <v>56725</v>
      </c>
      <c r="S20" s="47" t="n">
        <v>47954</v>
      </c>
      <c r="T20" s="47" t="n">
        <v>8771</v>
      </c>
      <c r="U20" s="47" t="n">
        <v>-7490</v>
      </c>
      <c r="V20" s="277" t="n">
        <v>-13.2</v>
      </c>
      <c r="W20" s="278" t="n">
        <v>45473</v>
      </c>
      <c r="X20" s="47" t="n">
        <v>38567</v>
      </c>
      <c r="Y20" s="47" t="n">
        <v>50220</v>
      </c>
      <c r="Z20" s="47" t="n">
        <v>42448</v>
      </c>
      <c r="AA20" s="47" t="n">
        <v>3762</v>
      </c>
      <c r="AB20" s="281" t="n">
        <v>6505</v>
      </c>
    </row>
    <row r="21" customFormat="false" ht="20.1" hidden="false" customHeight="true" outlineLevel="0" collapsed="false">
      <c r="A21" s="272"/>
      <c r="B21" s="273" t="s">
        <v>123</v>
      </c>
      <c r="C21" s="274" t="s">
        <v>124</v>
      </c>
      <c r="D21" s="275"/>
      <c r="E21" s="276" t="n">
        <v>4147</v>
      </c>
      <c r="F21" s="47" t="n">
        <v>4558</v>
      </c>
      <c r="G21" s="47" t="n">
        <v>-411</v>
      </c>
      <c r="H21" s="277" t="n">
        <v>-9</v>
      </c>
      <c r="I21" s="278" t="n">
        <v>3865</v>
      </c>
      <c r="J21" s="278" t="n">
        <v>3907</v>
      </c>
      <c r="K21" s="279" t="n">
        <v>-42</v>
      </c>
      <c r="L21" s="277" t="n">
        <v>-1.1</v>
      </c>
      <c r="M21" s="280" t="n">
        <v>282</v>
      </c>
      <c r="N21" s="280" t="n">
        <v>651</v>
      </c>
      <c r="O21" s="47" t="n">
        <v>23022</v>
      </c>
      <c r="P21" s="47" t="n">
        <v>19596</v>
      </c>
      <c r="Q21" s="47" t="n">
        <v>3426</v>
      </c>
      <c r="R21" s="47" t="n">
        <v>25581</v>
      </c>
      <c r="S21" s="47" t="n">
        <v>21467</v>
      </c>
      <c r="T21" s="47" t="n">
        <v>4114</v>
      </c>
      <c r="U21" s="47" t="n">
        <v>-2559</v>
      </c>
      <c r="V21" s="277" t="n">
        <v>-10</v>
      </c>
      <c r="W21" s="278" t="n">
        <v>21448</v>
      </c>
      <c r="X21" s="47" t="n">
        <v>18384</v>
      </c>
      <c r="Y21" s="47" t="n">
        <v>22382</v>
      </c>
      <c r="Z21" s="47" t="n">
        <v>18808</v>
      </c>
      <c r="AA21" s="47" t="n">
        <v>1574</v>
      </c>
      <c r="AB21" s="281" t="n">
        <v>3199</v>
      </c>
    </row>
    <row r="22" customFormat="false" ht="20.1" hidden="false" customHeight="true" outlineLevel="0" collapsed="false">
      <c r="A22" s="272"/>
      <c r="B22" s="273" t="s">
        <v>125</v>
      </c>
      <c r="C22" s="274" t="s">
        <v>126</v>
      </c>
      <c r="D22" s="275"/>
      <c r="E22" s="276" t="n">
        <v>2821</v>
      </c>
      <c r="F22" s="47" t="n">
        <v>2999</v>
      </c>
      <c r="G22" s="47" t="n">
        <v>-178</v>
      </c>
      <c r="H22" s="277" t="n">
        <v>-5.9</v>
      </c>
      <c r="I22" s="278" t="n">
        <v>2561</v>
      </c>
      <c r="J22" s="278" t="n">
        <v>2540</v>
      </c>
      <c r="K22" s="279" t="n">
        <v>21</v>
      </c>
      <c r="L22" s="277" t="n">
        <v>0.8</v>
      </c>
      <c r="M22" s="280" t="n">
        <v>260</v>
      </c>
      <c r="N22" s="280" t="n">
        <v>459</v>
      </c>
      <c r="O22" s="47" t="n">
        <v>28032</v>
      </c>
      <c r="P22" s="47" t="n">
        <v>23753</v>
      </c>
      <c r="Q22" s="47" t="n">
        <v>4279</v>
      </c>
      <c r="R22" s="47" t="n">
        <v>29489</v>
      </c>
      <c r="S22" s="47" t="n">
        <v>24882</v>
      </c>
      <c r="T22" s="47" t="n">
        <v>4607</v>
      </c>
      <c r="U22" s="47" t="n">
        <v>-1457</v>
      </c>
      <c r="V22" s="277" t="n">
        <v>-4.9</v>
      </c>
      <c r="W22" s="278" t="n">
        <v>24516</v>
      </c>
      <c r="X22" s="47" t="n">
        <v>20760</v>
      </c>
      <c r="Y22" s="47" t="n">
        <v>25739</v>
      </c>
      <c r="Z22" s="47" t="n">
        <v>21721</v>
      </c>
      <c r="AA22" s="47" t="n">
        <v>3516</v>
      </c>
      <c r="AB22" s="281" t="n">
        <v>3750</v>
      </c>
    </row>
    <row r="23" customFormat="false" ht="15" hidden="false" customHeight="true" outlineLevel="0" collapsed="false">
      <c r="A23" s="272"/>
      <c r="B23" s="268"/>
      <c r="C23" s="268"/>
      <c r="D23" s="283"/>
      <c r="E23" s="276"/>
      <c r="F23" s="47"/>
      <c r="G23" s="47"/>
      <c r="H23" s="277"/>
      <c r="I23" s="278"/>
      <c r="J23" s="278"/>
      <c r="K23" s="279"/>
      <c r="L23" s="277"/>
      <c r="M23" s="280"/>
      <c r="N23" s="280"/>
      <c r="O23" s="47"/>
      <c r="P23" s="47"/>
      <c r="Q23" s="47"/>
      <c r="R23" s="47"/>
      <c r="S23" s="47"/>
      <c r="T23" s="47"/>
      <c r="U23" s="47"/>
      <c r="V23" s="277"/>
      <c r="W23" s="278"/>
      <c r="X23" s="47"/>
      <c r="Y23" s="47"/>
      <c r="Z23" s="47"/>
      <c r="AA23" s="47"/>
      <c r="AB23" s="281"/>
    </row>
    <row r="24" s="267" customFormat="true" ht="20.1" hidden="false" customHeight="true" outlineLevel="0" collapsed="false">
      <c r="A24" s="256"/>
      <c r="B24" s="257" t="s">
        <v>127</v>
      </c>
      <c r="C24" s="258" t="s">
        <v>53</v>
      </c>
      <c r="D24" s="259"/>
      <c r="E24" s="260" t="n">
        <v>6412</v>
      </c>
      <c r="F24" s="34" t="n">
        <v>7109</v>
      </c>
      <c r="G24" s="34" t="n">
        <v>-697</v>
      </c>
      <c r="H24" s="261" t="n">
        <v>-9.8</v>
      </c>
      <c r="I24" s="262" t="n">
        <v>5919</v>
      </c>
      <c r="J24" s="262" t="n">
        <v>6086</v>
      </c>
      <c r="K24" s="270" t="n">
        <v>-167</v>
      </c>
      <c r="L24" s="261" t="n">
        <v>-2.7</v>
      </c>
      <c r="M24" s="264" t="n">
        <v>493</v>
      </c>
      <c r="N24" s="264" t="n">
        <v>1023</v>
      </c>
      <c r="O24" s="34" t="n">
        <v>139455</v>
      </c>
      <c r="P24" s="34" t="n">
        <v>83641</v>
      </c>
      <c r="Q24" s="34" t="n">
        <v>55814</v>
      </c>
      <c r="R24" s="34" t="n">
        <v>155161</v>
      </c>
      <c r="S24" s="34" t="n">
        <v>90371</v>
      </c>
      <c r="T24" s="34" t="n">
        <v>64790</v>
      </c>
      <c r="U24" s="34" t="n">
        <v>-15706</v>
      </c>
      <c r="V24" s="261" t="n">
        <v>-10.1</v>
      </c>
      <c r="W24" s="262" t="n">
        <v>126997</v>
      </c>
      <c r="X24" s="34" t="n">
        <v>75770</v>
      </c>
      <c r="Y24" s="34" t="n">
        <v>134665</v>
      </c>
      <c r="Z24" s="34" t="n">
        <v>78741</v>
      </c>
      <c r="AA24" s="34" t="n">
        <v>12458</v>
      </c>
      <c r="AB24" s="266" t="n">
        <v>20496</v>
      </c>
    </row>
    <row r="25" customFormat="false" ht="20.1" hidden="false" customHeight="true" outlineLevel="0" collapsed="false">
      <c r="A25" s="272"/>
      <c r="B25" s="273" t="s">
        <v>128</v>
      </c>
      <c r="C25" s="274" t="s">
        <v>129</v>
      </c>
      <c r="D25" s="275"/>
      <c r="E25" s="276" t="n">
        <v>1344</v>
      </c>
      <c r="F25" s="47" t="n">
        <v>1509</v>
      </c>
      <c r="G25" s="47" t="n">
        <v>-165</v>
      </c>
      <c r="H25" s="277" t="n">
        <v>-10.9</v>
      </c>
      <c r="I25" s="278" t="n">
        <v>1261</v>
      </c>
      <c r="J25" s="278" t="n">
        <v>1323</v>
      </c>
      <c r="K25" s="279" t="n">
        <v>-62</v>
      </c>
      <c r="L25" s="277" t="n">
        <v>-4.7</v>
      </c>
      <c r="M25" s="280" t="n">
        <v>83</v>
      </c>
      <c r="N25" s="280" t="n">
        <v>186</v>
      </c>
      <c r="O25" s="47" t="n">
        <v>32615</v>
      </c>
      <c r="P25" s="47" t="n">
        <v>13347</v>
      </c>
      <c r="Q25" s="47" t="n">
        <v>19268</v>
      </c>
      <c r="R25" s="47" t="n">
        <v>34901</v>
      </c>
      <c r="S25" s="47" t="n">
        <v>13485</v>
      </c>
      <c r="T25" s="47" t="n">
        <v>21416</v>
      </c>
      <c r="U25" s="47" t="n">
        <v>-2286</v>
      </c>
      <c r="V25" s="277" t="n">
        <v>-6.5</v>
      </c>
      <c r="W25" s="278" t="n">
        <v>30583</v>
      </c>
      <c r="X25" s="47" t="n">
        <v>12593</v>
      </c>
      <c r="Y25" s="47" t="n">
        <v>31409</v>
      </c>
      <c r="Z25" s="47" t="n">
        <v>12215</v>
      </c>
      <c r="AA25" s="47" t="n">
        <v>2032</v>
      </c>
      <c r="AB25" s="281" t="n">
        <v>3492</v>
      </c>
    </row>
    <row r="26" customFormat="false" ht="20.1" hidden="false" customHeight="true" outlineLevel="0" collapsed="false">
      <c r="A26" s="272"/>
      <c r="B26" s="273" t="s">
        <v>130</v>
      </c>
      <c r="C26" s="274" t="s">
        <v>131</v>
      </c>
      <c r="D26" s="275"/>
      <c r="E26" s="276" t="n">
        <v>126</v>
      </c>
      <c r="F26" s="47" t="n">
        <v>129</v>
      </c>
      <c r="G26" s="47" t="n">
        <v>-3</v>
      </c>
      <c r="H26" s="277" t="n">
        <v>-2.3</v>
      </c>
      <c r="I26" s="278" t="n">
        <v>115</v>
      </c>
      <c r="J26" s="278" t="n">
        <v>123</v>
      </c>
      <c r="K26" s="279" t="n">
        <v>-8</v>
      </c>
      <c r="L26" s="277" t="n">
        <v>-6.5</v>
      </c>
      <c r="M26" s="280" t="n">
        <v>11</v>
      </c>
      <c r="N26" s="280" t="n">
        <v>6</v>
      </c>
      <c r="O26" s="47" t="n">
        <v>2477</v>
      </c>
      <c r="P26" s="47" t="n">
        <v>1813</v>
      </c>
      <c r="Q26" s="47" t="n">
        <v>664</v>
      </c>
      <c r="R26" s="47" t="n">
        <v>2769</v>
      </c>
      <c r="S26" s="47" t="n">
        <v>2014</v>
      </c>
      <c r="T26" s="47" t="n">
        <v>755</v>
      </c>
      <c r="U26" s="47" t="n">
        <v>-292</v>
      </c>
      <c r="V26" s="277" t="n">
        <v>-10.5</v>
      </c>
      <c r="W26" s="278" t="n">
        <v>2249</v>
      </c>
      <c r="X26" s="47" t="n">
        <v>1613</v>
      </c>
      <c r="Y26" s="47" t="n">
        <v>2519</v>
      </c>
      <c r="Z26" s="47" t="n">
        <v>1818</v>
      </c>
      <c r="AA26" s="47" t="n">
        <v>228</v>
      </c>
      <c r="AB26" s="281" t="n">
        <v>250</v>
      </c>
    </row>
    <row r="27" customFormat="false" ht="20.1" hidden="false" customHeight="true" outlineLevel="0" collapsed="false">
      <c r="A27" s="272"/>
      <c r="B27" s="273" t="s">
        <v>132</v>
      </c>
      <c r="C27" s="274" t="s">
        <v>133</v>
      </c>
      <c r="D27" s="275"/>
      <c r="E27" s="276" t="n">
        <v>42</v>
      </c>
      <c r="F27" s="47" t="n">
        <v>54</v>
      </c>
      <c r="G27" s="47" t="n">
        <v>-12</v>
      </c>
      <c r="H27" s="277" t="n">
        <v>-22.2</v>
      </c>
      <c r="I27" s="278" t="n">
        <v>40</v>
      </c>
      <c r="J27" s="278" t="n">
        <v>46</v>
      </c>
      <c r="K27" s="279" t="n">
        <v>-6</v>
      </c>
      <c r="L27" s="277" t="n">
        <v>-13</v>
      </c>
      <c r="M27" s="280" t="n">
        <v>2</v>
      </c>
      <c r="N27" s="280" t="n">
        <v>8</v>
      </c>
      <c r="O27" s="47" t="n">
        <v>374</v>
      </c>
      <c r="P27" s="47" t="n">
        <v>192</v>
      </c>
      <c r="Q27" s="47" t="n">
        <v>182</v>
      </c>
      <c r="R27" s="47" t="n">
        <v>497</v>
      </c>
      <c r="S27" s="47" t="n">
        <v>276</v>
      </c>
      <c r="T27" s="47" t="n">
        <v>221</v>
      </c>
      <c r="U27" s="47" t="n">
        <v>-123</v>
      </c>
      <c r="V27" s="277" t="n">
        <v>-24.7</v>
      </c>
      <c r="W27" s="278" t="n">
        <v>360</v>
      </c>
      <c r="X27" s="47" t="n">
        <v>188</v>
      </c>
      <c r="Y27" s="47" t="n">
        <v>381</v>
      </c>
      <c r="Z27" s="47" t="n">
        <v>207</v>
      </c>
      <c r="AA27" s="47" t="n">
        <v>14</v>
      </c>
      <c r="AB27" s="281" t="n">
        <v>116</v>
      </c>
    </row>
    <row r="28" customFormat="false" ht="20.1" hidden="false" customHeight="true" outlineLevel="0" collapsed="false">
      <c r="A28" s="272"/>
      <c r="B28" s="273" t="s">
        <v>134</v>
      </c>
      <c r="C28" s="274" t="s">
        <v>135</v>
      </c>
      <c r="D28" s="275"/>
      <c r="E28" s="276" t="n">
        <v>336</v>
      </c>
      <c r="F28" s="47" t="n">
        <v>417</v>
      </c>
      <c r="G28" s="47" t="n">
        <v>-81</v>
      </c>
      <c r="H28" s="277" t="n">
        <v>-19.4</v>
      </c>
      <c r="I28" s="278" t="n">
        <v>310</v>
      </c>
      <c r="J28" s="278" t="n">
        <v>324</v>
      </c>
      <c r="K28" s="279" t="n">
        <v>-14</v>
      </c>
      <c r="L28" s="277" t="n">
        <v>-4.3</v>
      </c>
      <c r="M28" s="280" t="n">
        <v>26</v>
      </c>
      <c r="N28" s="280" t="n">
        <v>93</v>
      </c>
      <c r="O28" s="47" t="n">
        <v>6500</v>
      </c>
      <c r="P28" s="47" t="n">
        <v>1150</v>
      </c>
      <c r="Q28" s="47" t="n">
        <v>5350</v>
      </c>
      <c r="R28" s="47" t="n">
        <v>8502</v>
      </c>
      <c r="S28" s="47" t="n">
        <v>1494</v>
      </c>
      <c r="T28" s="47" t="n">
        <v>7008</v>
      </c>
      <c r="U28" s="47" t="n">
        <v>-2002</v>
      </c>
      <c r="V28" s="277" t="n">
        <v>-23.5</v>
      </c>
      <c r="W28" s="278" t="n">
        <v>6145</v>
      </c>
      <c r="X28" s="47" t="n">
        <v>1075</v>
      </c>
      <c r="Y28" s="47" t="n">
        <v>6884</v>
      </c>
      <c r="Z28" s="47" t="n">
        <v>1237</v>
      </c>
      <c r="AA28" s="47" t="n">
        <v>355</v>
      </c>
      <c r="AB28" s="281" t="n">
        <v>1618</v>
      </c>
    </row>
    <row r="29" customFormat="false" ht="20.1" hidden="false" customHeight="true" outlineLevel="0" collapsed="false">
      <c r="A29" s="272"/>
      <c r="B29" s="273" t="s">
        <v>136</v>
      </c>
      <c r="C29" s="274" t="s">
        <v>137</v>
      </c>
      <c r="D29" s="275"/>
      <c r="E29" s="276" t="n">
        <v>279</v>
      </c>
      <c r="F29" s="47" t="n">
        <v>327</v>
      </c>
      <c r="G29" s="47" t="n">
        <v>-48</v>
      </c>
      <c r="H29" s="277" t="n">
        <v>-14.7</v>
      </c>
      <c r="I29" s="278" t="n">
        <v>261</v>
      </c>
      <c r="J29" s="278" t="n">
        <v>286</v>
      </c>
      <c r="K29" s="279" t="n">
        <v>-25</v>
      </c>
      <c r="L29" s="277" t="n">
        <v>-8.7</v>
      </c>
      <c r="M29" s="280" t="n">
        <v>18</v>
      </c>
      <c r="N29" s="280" t="n">
        <v>41</v>
      </c>
      <c r="O29" s="47" t="n">
        <v>3083</v>
      </c>
      <c r="P29" s="47" t="n">
        <v>2550</v>
      </c>
      <c r="Q29" s="47" t="n">
        <v>533</v>
      </c>
      <c r="R29" s="47" t="n">
        <v>3507</v>
      </c>
      <c r="S29" s="47" t="n">
        <v>2837</v>
      </c>
      <c r="T29" s="47" t="n">
        <v>670</v>
      </c>
      <c r="U29" s="47" t="n">
        <v>-424</v>
      </c>
      <c r="V29" s="277" t="n">
        <v>-12.1</v>
      </c>
      <c r="W29" s="278" t="n">
        <v>2910</v>
      </c>
      <c r="X29" s="47" t="n">
        <v>2437</v>
      </c>
      <c r="Y29" s="47" t="n">
        <v>3159</v>
      </c>
      <c r="Z29" s="47" t="n">
        <v>2573</v>
      </c>
      <c r="AA29" s="47" t="n">
        <v>173</v>
      </c>
      <c r="AB29" s="281" t="n">
        <v>348</v>
      </c>
    </row>
    <row r="30" customFormat="false" ht="20.1" hidden="false" customHeight="true" outlineLevel="0" collapsed="false">
      <c r="A30" s="272"/>
      <c r="B30" s="273" t="s">
        <v>138</v>
      </c>
      <c r="C30" s="274" t="s">
        <v>139</v>
      </c>
      <c r="D30" s="275"/>
      <c r="E30" s="276" t="n">
        <v>459</v>
      </c>
      <c r="F30" s="47" t="n">
        <v>503</v>
      </c>
      <c r="G30" s="47" t="n">
        <v>-44</v>
      </c>
      <c r="H30" s="277" t="n">
        <v>-8.7</v>
      </c>
      <c r="I30" s="278" t="n">
        <v>445</v>
      </c>
      <c r="J30" s="278" t="n">
        <v>433</v>
      </c>
      <c r="K30" s="279" t="n">
        <v>12</v>
      </c>
      <c r="L30" s="277" t="n">
        <v>2.8</v>
      </c>
      <c r="M30" s="280" t="n">
        <v>14</v>
      </c>
      <c r="N30" s="280" t="n">
        <v>70</v>
      </c>
      <c r="O30" s="47" t="n">
        <v>1683</v>
      </c>
      <c r="P30" s="47" t="n">
        <v>1272</v>
      </c>
      <c r="Q30" s="47" t="n">
        <v>411</v>
      </c>
      <c r="R30" s="47" t="n">
        <v>1885</v>
      </c>
      <c r="S30" s="47" t="n">
        <v>1415</v>
      </c>
      <c r="T30" s="47" t="n">
        <v>470</v>
      </c>
      <c r="U30" s="47" t="n">
        <v>-202</v>
      </c>
      <c r="V30" s="277" t="n">
        <v>-10.7</v>
      </c>
      <c r="W30" s="278" t="n">
        <v>1578</v>
      </c>
      <c r="X30" s="47" t="n">
        <v>1218</v>
      </c>
      <c r="Y30" s="47" t="n">
        <v>1670</v>
      </c>
      <c r="Z30" s="47" t="n">
        <v>1283</v>
      </c>
      <c r="AA30" s="47" t="n">
        <v>105</v>
      </c>
      <c r="AB30" s="281" t="n">
        <v>215</v>
      </c>
    </row>
    <row r="31" customFormat="false" ht="20.1" hidden="false" customHeight="true" outlineLevel="0" collapsed="false">
      <c r="A31" s="272"/>
      <c r="B31" s="273" t="s">
        <v>140</v>
      </c>
      <c r="C31" s="274" t="s">
        <v>141</v>
      </c>
      <c r="D31" s="275"/>
      <c r="E31" s="276" t="n">
        <v>138</v>
      </c>
      <c r="F31" s="47" t="n">
        <v>153</v>
      </c>
      <c r="G31" s="47" t="n">
        <v>-15</v>
      </c>
      <c r="H31" s="277" t="n">
        <v>-9.8</v>
      </c>
      <c r="I31" s="278" t="n">
        <v>128</v>
      </c>
      <c r="J31" s="278" t="n">
        <v>135</v>
      </c>
      <c r="K31" s="279" t="n">
        <v>-7</v>
      </c>
      <c r="L31" s="277" t="n">
        <v>-5.2</v>
      </c>
      <c r="M31" s="280" t="n">
        <v>10</v>
      </c>
      <c r="N31" s="280" t="n">
        <v>18</v>
      </c>
      <c r="O31" s="47" t="n">
        <v>4295</v>
      </c>
      <c r="P31" s="47" t="n">
        <v>3483</v>
      </c>
      <c r="Q31" s="47" t="n">
        <v>812</v>
      </c>
      <c r="R31" s="47" t="n">
        <v>4851</v>
      </c>
      <c r="S31" s="47" t="n">
        <v>3874</v>
      </c>
      <c r="T31" s="47" t="n">
        <v>977</v>
      </c>
      <c r="U31" s="47" t="n">
        <v>-556</v>
      </c>
      <c r="V31" s="277" t="n">
        <v>-11.5</v>
      </c>
      <c r="W31" s="278" t="n">
        <v>4184</v>
      </c>
      <c r="X31" s="47" t="n">
        <v>3411</v>
      </c>
      <c r="Y31" s="47" t="n">
        <v>4744</v>
      </c>
      <c r="Z31" s="47" t="n">
        <v>3820</v>
      </c>
      <c r="AA31" s="47" t="n">
        <v>111</v>
      </c>
      <c r="AB31" s="281" t="n">
        <v>107</v>
      </c>
    </row>
    <row r="32" customFormat="false" ht="20.1" hidden="false" customHeight="true" outlineLevel="0" collapsed="false">
      <c r="A32" s="272"/>
      <c r="B32" s="273" t="s">
        <v>142</v>
      </c>
      <c r="C32" s="274" t="s">
        <v>143</v>
      </c>
      <c r="D32" s="275"/>
      <c r="E32" s="276" t="n">
        <v>610</v>
      </c>
      <c r="F32" s="47" t="n">
        <v>691</v>
      </c>
      <c r="G32" s="47" t="n">
        <v>-81</v>
      </c>
      <c r="H32" s="277" t="n">
        <v>-11.7</v>
      </c>
      <c r="I32" s="278" t="n">
        <v>567</v>
      </c>
      <c r="J32" s="278" t="n">
        <v>579</v>
      </c>
      <c r="K32" s="279" t="n">
        <v>-12</v>
      </c>
      <c r="L32" s="277" t="n">
        <v>-2.1</v>
      </c>
      <c r="M32" s="280" t="n">
        <v>43</v>
      </c>
      <c r="N32" s="280" t="n">
        <v>112</v>
      </c>
      <c r="O32" s="47" t="n">
        <v>7378</v>
      </c>
      <c r="P32" s="47" t="n">
        <v>5026</v>
      </c>
      <c r="Q32" s="47" t="n">
        <v>2352</v>
      </c>
      <c r="R32" s="47" t="n">
        <v>7961</v>
      </c>
      <c r="S32" s="47" t="n">
        <v>5352</v>
      </c>
      <c r="T32" s="47" t="n">
        <v>2609</v>
      </c>
      <c r="U32" s="47" t="n">
        <v>-583</v>
      </c>
      <c r="V32" s="277" t="n">
        <v>-7.3</v>
      </c>
      <c r="W32" s="278" t="n">
        <v>6792</v>
      </c>
      <c r="X32" s="47" t="n">
        <v>4622</v>
      </c>
      <c r="Y32" s="47" t="n">
        <v>7246</v>
      </c>
      <c r="Z32" s="47" t="n">
        <v>4886</v>
      </c>
      <c r="AA32" s="47" t="n">
        <v>586</v>
      </c>
      <c r="AB32" s="281" t="n">
        <v>715</v>
      </c>
    </row>
    <row r="33" customFormat="false" ht="20.1" hidden="false" customHeight="true" outlineLevel="0" collapsed="false">
      <c r="A33" s="272"/>
      <c r="B33" s="273" t="s">
        <v>144</v>
      </c>
      <c r="C33" s="274" t="s">
        <v>145</v>
      </c>
      <c r="D33" s="275"/>
      <c r="E33" s="276" t="n">
        <v>70</v>
      </c>
      <c r="F33" s="47" t="n">
        <v>73</v>
      </c>
      <c r="G33" s="47" t="n">
        <v>-3</v>
      </c>
      <c r="H33" s="277" t="n">
        <v>-4.1</v>
      </c>
      <c r="I33" s="278" t="n">
        <v>64</v>
      </c>
      <c r="J33" s="278" t="n">
        <v>65</v>
      </c>
      <c r="K33" s="279" t="n">
        <v>-1</v>
      </c>
      <c r="L33" s="277" t="n">
        <v>-1.5</v>
      </c>
      <c r="M33" s="280" t="n">
        <v>6</v>
      </c>
      <c r="N33" s="280" t="n">
        <v>8</v>
      </c>
      <c r="O33" s="47" t="n">
        <v>1688</v>
      </c>
      <c r="P33" s="47" t="n">
        <v>1101</v>
      </c>
      <c r="Q33" s="47" t="n">
        <v>587</v>
      </c>
      <c r="R33" s="47" t="n">
        <v>1905</v>
      </c>
      <c r="S33" s="47" t="n">
        <v>1302</v>
      </c>
      <c r="T33" s="47" t="n">
        <v>603</v>
      </c>
      <c r="U33" s="47" t="n">
        <v>-217</v>
      </c>
      <c r="V33" s="277" t="n">
        <v>-11.4</v>
      </c>
      <c r="W33" s="278" t="n">
        <v>1621</v>
      </c>
      <c r="X33" s="47" t="n">
        <v>1074</v>
      </c>
      <c r="Y33" s="47" t="n">
        <v>1869</v>
      </c>
      <c r="Z33" s="47" t="n">
        <v>1276</v>
      </c>
      <c r="AA33" s="47" t="n">
        <v>67</v>
      </c>
      <c r="AB33" s="281" t="n">
        <v>36</v>
      </c>
    </row>
    <row r="34" customFormat="false" ht="20.1" hidden="false" customHeight="true" outlineLevel="0" collapsed="false">
      <c r="A34" s="272"/>
      <c r="B34" s="273" t="s">
        <v>146</v>
      </c>
      <c r="C34" s="274" t="s">
        <v>147</v>
      </c>
      <c r="D34" s="275"/>
      <c r="E34" s="276" t="n">
        <v>24</v>
      </c>
      <c r="F34" s="47" t="n">
        <v>27</v>
      </c>
      <c r="G34" s="47" t="n">
        <v>-3</v>
      </c>
      <c r="H34" s="277" t="n">
        <v>-11.1</v>
      </c>
      <c r="I34" s="278" t="n">
        <v>19</v>
      </c>
      <c r="J34" s="278" t="n">
        <v>19</v>
      </c>
      <c r="K34" s="279" t="n">
        <v>0</v>
      </c>
      <c r="L34" s="277" t="n">
        <v>0</v>
      </c>
      <c r="M34" s="280" t="n">
        <v>5</v>
      </c>
      <c r="N34" s="280" t="n">
        <v>8</v>
      </c>
      <c r="O34" s="47" t="n">
        <v>514</v>
      </c>
      <c r="P34" s="47" t="n">
        <v>468</v>
      </c>
      <c r="Q34" s="47" t="n">
        <v>46</v>
      </c>
      <c r="R34" s="47" t="n">
        <v>514</v>
      </c>
      <c r="S34" s="47" t="n">
        <v>449</v>
      </c>
      <c r="T34" s="47" t="n">
        <v>65</v>
      </c>
      <c r="U34" s="47" t="n">
        <v>0</v>
      </c>
      <c r="V34" s="277" t="n">
        <v>0</v>
      </c>
      <c r="W34" s="278" t="n">
        <v>488</v>
      </c>
      <c r="X34" s="47" t="n">
        <v>445</v>
      </c>
      <c r="Y34" s="47" t="n">
        <v>464</v>
      </c>
      <c r="Z34" s="47" t="n">
        <v>411</v>
      </c>
      <c r="AA34" s="47" t="n">
        <v>26</v>
      </c>
      <c r="AB34" s="281" t="n">
        <v>50</v>
      </c>
    </row>
    <row r="35" customFormat="false" ht="20.1" hidden="false" customHeight="true" outlineLevel="0" collapsed="false">
      <c r="A35" s="272"/>
      <c r="B35" s="273" t="s">
        <v>148</v>
      </c>
      <c r="C35" s="274" t="s">
        <v>149</v>
      </c>
      <c r="D35" s="275"/>
      <c r="E35" s="276" t="n">
        <v>194</v>
      </c>
      <c r="F35" s="47" t="n">
        <v>213</v>
      </c>
      <c r="G35" s="47" t="n">
        <v>-19</v>
      </c>
      <c r="H35" s="277" t="n">
        <v>-8.9</v>
      </c>
      <c r="I35" s="278" t="n">
        <v>178</v>
      </c>
      <c r="J35" s="278" t="n">
        <v>182</v>
      </c>
      <c r="K35" s="279" t="n">
        <v>-4</v>
      </c>
      <c r="L35" s="277" t="n">
        <v>-2.2</v>
      </c>
      <c r="M35" s="280" t="n">
        <v>16</v>
      </c>
      <c r="N35" s="280" t="n">
        <v>31</v>
      </c>
      <c r="O35" s="47" t="n">
        <v>5390</v>
      </c>
      <c r="P35" s="47" t="n">
        <v>3141</v>
      </c>
      <c r="Q35" s="47" t="n">
        <v>2249</v>
      </c>
      <c r="R35" s="47" t="n">
        <v>5392</v>
      </c>
      <c r="S35" s="47" t="n">
        <v>3144</v>
      </c>
      <c r="T35" s="47" t="n">
        <v>2248</v>
      </c>
      <c r="U35" s="47" t="n">
        <v>-2</v>
      </c>
      <c r="V35" s="284" t="s">
        <v>150</v>
      </c>
      <c r="W35" s="278" t="n">
        <v>5227</v>
      </c>
      <c r="X35" s="47" t="n">
        <v>3037</v>
      </c>
      <c r="Y35" s="47" t="n">
        <v>5009</v>
      </c>
      <c r="Z35" s="47" t="n">
        <v>2936</v>
      </c>
      <c r="AA35" s="47" t="n">
        <v>163</v>
      </c>
      <c r="AB35" s="281" t="n">
        <v>383</v>
      </c>
    </row>
    <row r="36" customFormat="false" ht="20.1" hidden="false" customHeight="true" outlineLevel="0" collapsed="false">
      <c r="A36" s="272"/>
      <c r="B36" s="273" t="s">
        <v>151</v>
      </c>
      <c r="C36" s="274" t="s">
        <v>152</v>
      </c>
      <c r="D36" s="275"/>
      <c r="E36" s="276" t="n">
        <v>42</v>
      </c>
      <c r="F36" s="47" t="n">
        <v>42</v>
      </c>
      <c r="G36" s="47" t="n">
        <v>0</v>
      </c>
      <c r="H36" s="277" t="n">
        <v>0</v>
      </c>
      <c r="I36" s="278" t="n">
        <v>33</v>
      </c>
      <c r="J36" s="278" t="n">
        <v>37</v>
      </c>
      <c r="K36" s="279" t="n">
        <v>-4</v>
      </c>
      <c r="L36" s="277" t="n">
        <v>-10.8</v>
      </c>
      <c r="M36" s="280" t="n">
        <v>9</v>
      </c>
      <c r="N36" s="280" t="n">
        <v>5</v>
      </c>
      <c r="O36" s="47" t="n">
        <v>2217</v>
      </c>
      <c r="P36" s="47" t="n">
        <v>1806</v>
      </c>
      <c r="Q36" s="47" t="n">
        <v>411</v>
      </c>
      <c r="R36" s="47" t="n">
        <v>2457</v>
      </c>
      <c r="S36" s="47" t="n">
        <v>1949</v>
      </c>
      <c r="T36" s="47" t="n">
        <v>508</v>
      </c>
      <c r="U36" s="47" t="n">
        <v>-240</v>
      </c>
      <c r="V36" s="277" t="n">
        <v>-9.8</v>
      </c>
      <c r="W36" s="278" t="n">
        <v>2122</v>
      </c>
      <c r="X36" s="47" t="n">
        <v>1731</v>
      </c>
      <c r="Y36" s="47" t="n">
        <v>2393</v>
      </c>
      <c r="Z36" s="47" t="n">
        <v>1918</v>
      </c>
      <c r="AA36" s="47" t="n">
        <v>95</v>
      </c>
      <c r="AB36" s="281" t="n">
        <v>64</v>
      </c>
    </row>
    <row r="37" customFormat="false" ht="20.1" hidden="false" customHeight="true" outlineLevel="0" collapsed="false">
      <c r="A37" s="272"/>
      <c r="B37" s="273" t="s">
        <v>153</v>
      </c>
      <c r="C37" s="274" t="s">
        <v>154</v>
      </c>
      <c r="D37" s="275"/>
      <c r="E37" s="276" t="n">
        <v>19</v>
      </c>
      <c r="F37" s="47" t="n">
        <v>20</v>
      </c>
      <c r="G37" s="47" t="n">
        <v>-1</v>
      </c>
      <c r="H37" s="277" t="n">
        <v>-5</v>
      </c>
      <c r="I37" s="278" t="n">
        <v>17</v>
      </c>
      <c r="J37" s="278" t="n">
        <v>17</v>
      </c>
      <c r="K37" s="279" t="n">
        <v>0</v>
      </c>
      <c r="L37" s="277" t="n">
        <v>0</v>
      </c>
      <c r="M37" s="280" t="n">
        <v>2</v>
      </c>
      <c r="N37" s="280" t="n">
        <v>3</v>
      </c>
      <c r="O37" s="47" t="n">
        <v>291</v>
      </c>
      <c r="P37" s="47" t="n">
        <v>85</v>
      </c>
      <c r="Q37" s="47" t="n">
        <v>206</v>
      </c>
      <c r="R37" s="47" t="n">
        <v>320</v>
      </c>
      <c r="S37" s="47" t="n">
        <v>110</v>
      </c>
      <c r="T37" s="47" t="n">
        <v>210</v>
      </c>
      <c r="U37" s="47" t="n">
        <v>-29</v>
      </c>
      <c r="V37" s="277" t="n">
        <v>-9.1</v>
      </c>
      <c r="W37" s="278" t="n">
        <v>285</v>
      </c>
      <c r="X37" s="47" t="n">
        <v>83</v>
      </c>
      <c r="Y37" s="47" t="n">
        <v>294</v>
      </c>
      <c r="Z37" s="47" t="n">
        <v>87</v>
      </c>
      <c r="AA37" s="47" t="n">
        <v>6</v>
      </c>
      <c r="AB37" s="281" t="n">
        <v>26</v>
      </c>
    </row>
    <row r="38" customFormat="false" ht="20.1" hidden="false" customHeight="true" outlineLevel="0" collapsed="false">
      <c r="A38" s="272"/>
      <c r="B38" s="273" t="s">
        <v>155</v>
      </c>
      <c r="C38" s="274" t="s">
        <v>156</v>
      </c>
      <c r="D38" s="275"/>
      <c r="E38" s="276" t="n">
        <v>263</v>
      </c>
      <c r="F38" s="47" t="n">
        <v>291</v>
      </c>
      <c r="G38" s="47" t="n">
        <v>-28</v>
      </c>
      <c r="H38" s="277" t="n">
        <v>-9.6</v>
      </c>
      <c r="I38" s="278" t="n">
        <v>242</v>
      </c>
      <c r="J38" s="278" t="n">
        <v>248</v>
      </c>
      <c r="K38" s="279" t="n">
        <v>-6</v>
      </c>
      <c r="L38" s="277" t="n">
        <v>-2.4</v>
      </c>
      <c r="M38" s="280" t="n">
        <v>21</v>
      </c>
      <c r="N38" s="280" t="n">
        <v>43</v>
      </c>
      <c r="O38" s="47" t="n">
        <v>4745</v>
      </c>
      <c r="P38" s="47" t="n">
        <v>3923</v>
      </c>
      <c r="Q38" s="47" t="n">
        <v>822</v>
      </c>
      <c r="R38" s="47" t="n">
        <v>5373</v>
      </c>
      <c r="S38" s="47" t="n">
        <v>4404</v>
      </c>
      <c r="T38" s="47" t="n">
        <v>969</v>
      </c>
      <c r="U38" s="47" t="n">
        <v>-628</v>
      </c>
      <c r="V38" s="277" t="n">
        <v>-11.7</v>
      </c>
      <c r="W38" s="278" t="n">
        <v>4549</v>
      </c>
      <c r="X38" s="47" t="n">
        <v>3757</v>
      </c>
      <c r="Y38" s="47" t="n">
        <v>4999</v>
      </c>
      <c r="Z38" s="47" t="n">
        <v>4091</v>
      </c>
      <c r="AA38" s="47" t="n">
        <v>196</v>
      </c>
      <c r="AB38" s="281" t="n">
        <v>374</v>
      </c>
    </row>
    <row r="39" customFormat="false" ht="20.1" hidden="false" customHeight="true" outlineLevel="0" collapsed="false">
      <c r="A39" s="272"/>
      <c r="B39" s="273" t="s">
        <v>157</v>
      </c>
      <c r="C39" s="274" t="s">
        <v>158</v>
      </c>
      <c r="D39" s="275"/>
      <c r="E39" s="276" t="n">
        <v>58</v>
      </c>
      <c r="F39" s="47" t="n">
        <v>57</v>
      </c>
      <c r="G39" s="47" t="n">
        <v>1</v>
      </c>
      <c r="H39" s="277" t="n">
        <v>1.8</v>
      </c>
      <c r="I39" s="278" t="n">
        <v>49</v>
      </c>
      <c r="J39" s="278" t="n">
        <v>47</v>
      </c>
      <c r="K39" s="279" t="n">
        <v>2</v>
      </c>
      <c r="L39" s="277" t="n">
        <v>4.3</v>
      </c>
      <c r="M39" s="280" t="n">
        <v>9</v>
      </c>
      <c r="N39" s="280" t="n">
        <v>10</v>
      </c>
      <c r="O39" s="47" t="n">
        <v>1626</v>
      </c>
      <c r="P39" s="47" t="n">
        <v>1414</v>
      </c>
      <c r="Q39" s="47" t="n">
        <v>212</v>
      </c>
      <c r="R39" s="47" t="n">
        <v>1611</v>
      </c>
      <c r="S39" s="47" t="n">
        <v>1402</v>
      </c>
      <c r="T39" s="47" t="n">
        <v>209</v>
      </c>
      <c r="U39" s="47" t="n">
        <v>15</v>
      </c>
      <c r="V39" s="277" t="n">
        <v>0.9</v>
      </c>
      <c r="W39" s="278" t="n">
        <v>1565</v>
      </c>
      <c r="X39" s="47" t="n">
        <v>1365</v>
      </c>
      <c r="Y39" s="47" t="n">
        <v>1538</v>
      </c>
      <c r="Z39" s="47" t="n">
        <v>1340</v>
      </c>
      <c r="AA39" s="47" t="n">
        <v>61</v>
      </c>
      <c r="AB39" s="281" t="n">
        <v>73</v>
      </c>
    </row>
    <row r="40" customFormat="false" ht="20.1" hidden="false" customHeight="true" outlineLevel="0" collapsed="false">
      <c r="A40" s="272"/>
      <c r="B40" s="273" t="s">
        <v>159</v>
      </c>
      <c r="C40" s="274" t="s">
        <v>160</v>
      </c>
      <c r="D40" s="275"/>
      <c r="E40" s="276" t="n">
        <v>47</v>
      </c>
      <c r="F40" s="47" t="n">
        <v>52</v>
      </c>
      <c r="G40" s="47" t="n">
        <v>-5</v>
      </c>
      <c r="H40" s="277" t="n">
        <v>-9.6</v>
      </c>
      <c r="I40" s="278" t="n">
        <v>43</v>
      </c>
      <c r="J40" s="278" t="n">
        <v>42</v>
      </c>
      <c r="K40" s="279" t="n">
        <v>1</v>
      </c>
      <c r="L40" s="277" t="n">
        <v>2.4</v>
      </c>
      <c r="M40" s="280" t="n">
        <v>4</v>
      </c>
      <c r="N40" s="280" t="n">
        <v>10</v>
      </c>
      <c r="O40" s="47" t="n">
        <v>1837</v>
      </c>
      <c r="P40" s="47" t="n">
        <v>1341</v>
      </c>
      <c r="Q40" s="47" t="n">
        <v>496</v>
      </c>
      <c r="R40" s="47" t="n">
        <v>2135</v>
      </c>
      <c r="S40" s="47" t="n">
        <v>1545</v>
      </c>
      <c r="T40" s="47" t="n">
        <v>590</v>
      </c>
      <c r="U40" s="47" t="n">
        <v>-298</v>
      </c>
      <c r="V40" s="277" t="n">
        <v>-14</v>
      </c>
      <c r="W40" s="278" t="n">
        <v>1825</v>
      </c>
      <c r="X40" s="47" t="n">
        <v>1333</v>
      </c>
      <c r="Y40" s="47" t="n">
        <v>1849</v>
      </c>
      <c r="Z40" s="47" t="n">
        <v>1353</v>
      </c>
      <c r="AA40" s="47" t="n">
        <v>12</v>
      </c>
      <c r="AB40" s="281" t="n">
        <v>286</v>
      </c>
    </row>
    <row r="41" customFormat="false" ht="20.1" hidden="false" customHeight="true" outlineLevel="0" collapsed="false">
      <c r="A41" s="272"/>
      <c r="B41" s="273" t="s">
        <v>161</v>
      </c>
      <c r="C41" s="274" t="s">
        <v>162</v>
      </c>
      <c r="D41" s="275"/>
      <c r="E41" s="276" t="n">
        <v>532</v>
      </c>
      <c r="F41" s="47" t="n">
        <v>602</v>
      </c>
      <c r="G41" s="47" t="n">
        <v>-70</v>
      </c>
      <c r="H41" s="277" t="n">
        <v>-11.6</v>
      </c>
      <c r="I41" s="278" t="n">
        <v>511</v>
      </c>
      <c r="J41" s="278" t="n">
        <v>526</v>
      </c>
      <c r="K41" s="279" t="n">
        <v>-15</v>
      </c>
      <c r="L41" s="277" t="n">
        <v>-2.9</v>
      </c>
      <c r="M41" s="280" t="n">
        <v>21</v>
      </c>
      <c r="N41" s="280" t="n">
        <v>76</v>
      </c>
      <c r="O41" s="47" t="n">
        <v>7875</v>
      </c>
      <c r="P41" s="47" t="n">
        <v>6107</v>
      </c>
      <c r="Q41" s="47" t="n">
        <v>1768</v>
      </c>
      <c r="R41" s="47" t="n">
        <v>8636</v>
      </c>
      <c r="S41" s="47" t="n">
        <v>6700</v>
      </c>
      <c r="T41" s="47" t="n">
        <v>1936</v>
      </c>
      <c r="U41" s="47" t="n">
        <v>-761</v>
      </c>
      <c r="V41" s="277" t="n">
        <v>-8.8</v>
      </c>
      <c r="W41" s="278" t="n">
        <v>6365</v>
      </c>
      <c r="X41" s="47" t="n">
        <v>4930</v>
      </c>
      <c r="Y41" s="47" t="n">
        <v>6762</v>
      </c>
      <c r="Z41" s="47" t="n">
        <v>5217</v>
      </c>
      <c r="AA41" s="47" t="n">
        <v>1510</v>
      </c>
      <c r="AB41" s="281" t="n">
        <v>1874</v>
      </c>
    </row>
    <row r="42" customFormat="false" ht="20.1" hidden="false" customHeight="true" outlineLevel="0" collapsed="false">
      <c r="A42" s="272"/>
      <c r="B42" s="273" t="s">
        <v>163</v>
      </c>
      <c r="C42" s="274" t="s">
        <v>164</v>
      </c>
      <c r="D42" s="275"/>
      <c r="E42" s="276" t="n">
        <v>510</v>
      </c>
      <c r="F42" s="47" t="n">
        <v>525</v>
      </c>
      <c r="G42" s="47" t="n">
        <v>-15</v>
      </c>
      <c r="H42" s="277" t="n">
        <v>-2.9</v>
      </c>
      <c r="I42" s="278" t="n">
        <v>467</v>
      </c>
      <c r="J42" s="278" t="n">
        <v>467</v>
      </c>
      <c r="K42" s="279" t="n">
        <v>0</v>
      </c>
      <c r="L42" s="277" t="n">
        <v>0</v>
      </c>
      <c r="M42" s="280" t="n">
        <v>43</v>
      </c>
      <c r="N42" s="280" t="n">
        <v>58</v>
      </c>
      <c r="O42" s="47" t="n">
        <v>9376</v>
      </c>
      <c r="P42" s="47" t="n">
        <v>7077</v>
      </c>
      <c r="Q42" s="47" t="n">
        <v>2299</v>
      </c>
      <c r="R42" s="47" t="n">
        <v>9780</v>
      </c>
      <c r="S42" s="47" t="n">
        <v>7377</v>
      </c>
      <c r="T42" s="47" t="n">
        <v>2403</v>
      </c>
      <c r="U42" s="47" t="n">
        <v>-404</v>
      </c>
      <c r="V42" s="277" t="n">
        <v>-4.1</v>
      </c>
      <c r="W42" s="278" t="n">
        <v>8597</v>
      </c>
      <c r="X42" s="47" t="n">
        <v>6468</v>
      </c>
      <c r="Y42" s="47" t="n">
        <v>9099</v>
      </c>
      <c r="Z42" s="47" t="n">
        <v>6870</v>
      </c>
      <c r="AA42" s="47" t="n">
        <v>779</v>
      </c>
      <c r="AB42" s="281" t="n">
        <v>681</v>
      </c>
    </row>
    <row r="43" customFormat="false" ht="20.1" hidden="false" customHeight="true" outlineLevel="0" collapsed="false">
      <c r="A43" s="272"/>
      <c r="B43" s="273" t="s">
        <v>165</v>
      </c>
      <c r="C43" s="274" t="s">
        <v>166</v>
      </c>
      <c r="D43" s="275"/>
      <c r="E43" s="276" t="n">
        <v>202</v>
      </c>
      <c r="F43" s="47" t="n">
        <v>211</v>
      </c>
      <c r="G43" s="47" t="n">
        <v>-9</v>
      </c>
      <c r="H43" s="277" t="n">
        <v>-4.3</v>
      </c>
      <c r="I43" s="278" t="n">
        <v>174</v>
      </c>
      <c r="J43" s="278" t="n">
        <v>173</v>
      </c>
      <c r="K43" s="279" t="n">
        <v>1</v>
      </c>
      <c r="L43" s="277" t="n">
        <v>0.6</v>
      </c>
      <c r="M43" s="280" t="n">
        <v>28</v>
      </c>
      <c r="N43" s="280" t="n">
        <v>38</v>
      </c>
      <c r="O43" s="47" t="n">
        <v>8242</v>
      </c>
      <c r="P43" s="47" t="n">
        <v>4803</v>
      </c>
      <c r="Q43" s="47" t="n">
        <v>3439</v>
      </c>
      <c r="R43" s="47" t="n">
        <v>9107</v>
      </c>
      <c r="S43" s="47" t="n">
        <v>5110</v>
      </c>
      <c r="T43" s="47" t="n">
        <v>3997</v>
      </c>
      <c r="U43" s="47" t="n">
        <v>-865</v>
      </c>
      <c r="V43" s="277" t="n">
        <v>-9.5</v>
      </c>
      <c r="W43" s="278" t="n">
        <v>7677</v>
      </c>
      <c r="X43" s="47" t="n">
        <v>4554</v>
      </c>
      <c r="Y43" s="47" t="n">
        <v>8010</v>
      </c>
      <c r="Z43" s="47" t="n">
        <v>4546</v>
      </c>
      <c r="AA43" s="47" t="n">
        <v>565</v>
      </c>
      <c r="AB43" s="281" t="n">
        <v>1097</v>
      </c>
    </row>
    <row r="44" customFormat="false" ht="20.1" hidden="false" customHeight="true" outlineLevel="0" collapsed="false">
      <c r="A44" s="272"/>
      <c r="B44" s="273" t="s">
        <v>167</v>
      </c>
      <c r="C44" s="274" t="s">
        <v>168</v>
      </c>
      <c r="D44" s="275"/>
      <c r="E44" s="276" t="n">
        <v>92</v>
      </c>
      <c r="F44" s="47" t="n">
        <v>96</v>
      </c>
      <c r="G44" s="47" t="n">
        <v>-4</v>
      </c>
      <c r="H44" s="277" t="n">
        <v>-4.2</v>
      </c>
      <c r="I44" s="278" t="n">
        <v>76</v>
      </c>
      <c r="J44" s="278" t="n">
        <v>81</v>
      </c>
      <c r="K44" s="279" t="n">
        <v>-5</v>
      </c>
      <c r="L44" s="277" t="n">
        <v>-6.2</v>
      </c>
      <c r="M44" s="280" t="n">
        <v>16</v>
      </c>
      <c r="N44" s="280" t="n">
        <v>15</v>
      </c>
      <c r="O44" s="47" t="n">
        <v>4828</v>
      </c>
      <c r="P44" s="47" t="n">
        <v>2598</v>
      </c>
      <c r="Q44" s="47" t="n">
        <v>2230</v>
      </c>
      <c r="R44" s="47" t="n">
        <v>6296</v>
      </c>
      <c r="S44" s="47" t="n">
        <v>3305</v>
      </c>
      <c r="T44" s="47" t="n">
        <v>2991</v>
      </c>
      <c r="U44" s="47" t="n">
        <v>-1468</v>
      </c>
      <c r="V44" s="277" t="n">
        <v>-23.3</v>
      </c>
      <c r="W44" s="278" t="n">
        <v>3962</v>
      </c>
      <c r="X44" s="47" t="n">
        <v>2007</v>
      </c>
      <c r="Y44" s="47" t="n">
        <v>4745</v>
      </c>
      <c r="Z44" s="47" t="n">
        <v>2248</v>
      </c>
      <c r="AA44" s="47" t="n">
        <v>866</v>
      </c>
      <c r="AB44" s="281" t="n">
        <v>1551</v>
      </c>
    </row>
    <row r="45" customFormat="false" ht="20.1" hidden="false" customHeight="true" outlineLevel="0" collapsed="false">
      <c r="A45" s="272"/>
      <c r="B45" s="273" t="s">
        <v>169</v>
      </c>
      <c r="C45" s="274" t="s">
        <v>170</v>
      </c>
      <c r="D45" s="275"/>
      <c r="E45" s="276" t="n">
        <v>256</v>
      </c>
      <c r="F45" s="47" t="n">
        <v>288</v>
      </c>
      <c r="G45" s="47" t="n">
        <v>-32</v>
      </c>
      <c r="H45" s="277" t="n">
        <v>-11.1</v>
      </c>
      <c r="I45" s="278" t="n">
        <v>217</v>
      </c>
      <c r="J45" s="278" t="n">
        <v>224</v>
      </c>
      <c r="K45" s="279" t="n">
        <v>-7</v>
      </c>
      <c r="L45" s="277" t="n">
        <v>-3.1</v>
      </c>
      <c r="M45" s="280" t="n">
        <v>39</v>
      </c>
      <c r="N45" s="280" t="n">
        <v>64</v>
      </c>
      <c r="O45" s="47" t="n">
        <v>18549</v>
      </c>
      <c r="P45" s="47" t="n">
        <v>11573</v>
      </c>
      <c r="Q45" s="47" t="n">
        <v>6976</v>
      </c>
      <c r="R45" s="47" t="n">
        <v>21730</v>
      </c>
      <c r="S45" s="47" t="n">
        <v>12969</v>
      </c>
      <c r="T45" s="47" t="n">
        <v>8761</v>
      </c>
      <c r="U45" s="47" t="n">
        <v>-3181</v>
      </c>
      <c r="V45" s="277" t="n">
        <v>-14.6</v>
      </c>
      <c r="W45" s="278" t="n">
        <v>14611</v>
      </c>
      <c r="X45" s="47" t="n">
        <v>8759</v>
      </c>
      <c r="Y45" s="47" t="n">
        <v>15917</v>
      </c>
      <c r="Z45" s="47" t="n">
        <v>9367</v>
      </c>
      <c r="AA45" s="47" t="n">
        <v>3938</v>
      </c>
      <c r="AB45" s="281" t="n">
        <v>5813</v>
      </c>
    </row>
    <row r="46" customFormat="false" ht="20.1" hidden="false" customHeight="true" outlineLevel="0" collapsed="false">
      <c r="A46" s="272"/>
      <c r="B46" s="273" t="s">
        <v>171</v>
      </c>
      <c r="C46" s="274" t="s">
        <v>172</v>
      </c>
      <c r="D46" s="275"/>
      <c r="E46" s="276" t="n">
        <v>206</v>
      </c>
      <c r="F46" s="47" t="n">
        <v>217</v>
      </c>
      <c r="G46" s="47" t="n">
        <v>-11</v>
      </c>
      <c r="H46" s="277" t="n">
        <v>-5.1</v>
      </c>
      <c r="I46" s="278" t="n">
        <v>181</v>
      </c>
      <c r="J46" s="278" t="n">
        <v>184</v>
      </c>
      <c r="K46" s="279" t="n">
        <v>-3</v>
      </c>
      <c r="L46" s="277" t="n">
        <v>-1.6</v>
      </c>
      <c r="M46" s="280" t="n">
        <v>25</v>
      </c>
      <c r="N46" s="280" t="n">
        <v>33</v>
      </c>
      <c r="O46" s="47" t="n">
        <v>7977</v>
      </c>
      <c r="P46" s="47" t="n">
        <v>5540</v>
      </c>
      <c r="Q46" s="47" t="n">
        <v>2437</v>
      </c>
      <c r="R46" s="47" t="n">
        <v>8451</v>
      </c>
      <c r="S46" s="47" t="n">
        <v>5809</v>
      </c>
      <c r="T46" s="47" t="n">
        <v>2642</v>
      </c>
      <c r="U46" s="47" t="n">
        <v>-474</v>
      </c>
      <c r="V46" s="277" t="n">
        <v>-5.6</v>
      </c>
      <c r="W46" s="278" t="n">
        <v>7754</v>
      </c>
      <c r="X46" s="47" t="n">
        <v>5432</v>
      </c>
      <c r="Y46" s="47" t="n">
        <v>7703</v>
      </c>
      <c r="Z46" s="47" t="n">
        <v>5290</v>
      </c>
      <c r="AA46" s="47" t="n">
        <v>223</v>
      </c>
      <c r="AB46" s="281" t="n">
        <v>748</v>
      </c>
    </row>
    <row r="47" customFormat="false" ht="20.1" hidden="false" customHeight="true" outlineLevel="0" collapsed="false">
      <c r="A47" s="272"/>
      <c r="B47" s="273" t="s">
        <v>173</v>
      </c>
      <c r="C47" s="274" t="s">
        <v>174</v>
      </c>
      <c r="D47" s="275"/>
      <c r="E47" s="276" t="n">
        <v>87</v>
      </c>
      <c r="F47" s="47" t="n">
        <v>98</v>
      </c>
      <c r="G47" s="47" t="n">
        <v>-11</v>
      </c>
      <c r="H47" s="277" t="n">
        <v>-11.2</v>
      </c>
      <c r="I47" s="278" t="n">
        <v>74</v>
      </c>
      <c r="J47" s="278" t="n">
        <v>76</v>
      </c>
      <c r="K47" s="279" t="n">
        <v>-2</v>
      </c>
      <c r="L47" s="277" t="n">
        <v>-2.6</v>
      </c>
      <c r="M47" s="280" t="n">
        <v>13</v>
      </c>
      <c r="N47" s="280" t="n">
        <v>22</v>
      </c>
      <c r="O47" s="47" t="n">
        <v>3111</v>
      </c>
      <c r="P47" s="47" t="n">
        <v>1939</v>
      </c>
      <c r="Q47" s="47" t="n">
        <v>1172</v>
      </c>
      <c r="R47" s="47" t="n">
        <v>3492</v>
      </c>
      <c r="S47" s="47" t="n">
        <v>1963</v>
      </c>
      <c r="T47" s="47" t="n">
        <v>1529</v>
      </c>
      <c r="U47" s="47" t="n">
        <v>-381</v>
      </c>
      <c r="V47" s="277" t="n">
        <v>-10.9</v>
      </c>
      <c r="W47" s="278" t="n">
        <v>2905</v>
      </c>
      <c r="X47" s="47" t="n">
        <v>1834</v>
      </c>
      <c r="Y47" s="47" t="n">
        <v>3163</v>
      </c>
      <c r="Z47" s="47" t="n">
        <v>1826</v>
      </c>
      <c r="AA47" s="47" t="n">
        <v>206</v>
      </c>
      <c r="AB47" s="281" t="n">
        <v>329</v>
      </c>
    </row>
    <row r="48" customFormat="false" ht="20.1" hidden="false" customHeight="true" outlineLevel="0" collapsed="false">
      <c r="A48" s="272"/>
      <c r="B48" s="273" t="s">
        <v>175</v>
      </c>
      <c r="C48" s="274" t="s">
        <v>176</v>
      </c>
      <c r="D48" s="275"/>
      <c r="E48" s="276" t="n">
        <v>476</v>
      </c>
      <c r="F48" s="47" t="n">
        <v>514</v>
      </c>
      <c r="G48" s="47" t="n">
        <v>-38</v>
      </c>
      <c r="H48" s="277" t="n">
        <v>-7.4</v>
      </c>
      <c r="I48" s="278" t="n">
        <v>447</v>
      </c>
      <c r="J48" s="278" t="n">
        <v>449</v>
      </c>
      <c r="K48" s="279" t="n">
        <v>-2</v>
      </c>
      <c r="L48" s="277" t="n">
        <v>-0.4</v>
      </c>
      <c r="M48" s="280" t="n">
        <v>29</v>
      </c>
      <c r="N48" s="280" t="n">
        <v>65</v>
      </c>
      <c r="O48" s="47" t="n">
        <v>2784</v>
      </c>
      <c r="P48" s="47" t="n">
        <v>1892</v>
      </c>
      <c r="Q48" s="47" t="n">
        <v>892</v>
      </c>
      <c r="R48" s="47" t="n">
        <v>3089</v>
      </c>
      <c r="S48" s="47" t="n">
        <v>2086</v>
      </c>
      <c r="T48" s="47" t="n">
        <v>1003</v>
      </c>
      <c r="U48" s="47" t="n">
        <v>-305</v>
      </c>
      <c r="V48" s="277" t="n">
        <v>-9.9</v>
      </c>
      <c r="W48" s="278" t="n">
        <v>2643</v>
      </c>
      <c r="X48" s="47" t="n">
        <v>1804</v>
      </c>
      <c r="Y48" s="47" t="n">
        <v>2839</v>
      </c>
      <c r="Z48" s="47" t="n">
        <v>1926</v>
      </c>
      <c r="AA48" s="47" t="n">
        <v>141</v>
      </c>
      <c r="AB48" s="281" t="n">
        <v>250</v>
      </c>
    </row>
    <row r="49" customFormat="false" ht="15" hidden="false" customHeight="true" outlineLevel="0" collapsed="false">
      <c r="A49" s="272"/>
      <c r="B49" s="268"/>
      <c r="C49" s="268"/>
      <c r="D49" s="283"/>
      <c r="E49" s="276"/>
      <c r="F49" s="47"/>
      <c r="G49" s="47"/>
      <c r="H49" s="277"/>
      <c r="I49" s="278"/>
      <c r="J49" s="278"/>
      <c r="K49" s="279"/>
      <c r="L49" s="277"/>
      <c r="M49" s="280"/>
      <c r="N49" s="280"/>
      <c r="O49" s="47"/>
      <c r="P49" s="47"/>
      <c r="Q49" s="47"/>
      <c r="R49" s="47"/>
      <c r="S49" s="47"/>
      <c r="T49" s="47"/>
      <c r="U49" s="47"/>
      <c r="V49" s="277"/>
      <c r="W49" s="278"/>
      <c r="X49" s="47"/>
      <c r="Y49" s="47"/>
      <c r="Z49" s="47"/>
      <c r="AA49" s="47"/>
      <c r="AB49" s="281"/>
    </row>
    <row r="50" s="267" customFormat="true" ht="20.1" hidden="false" customHeight="true" outlineLevel="0" collapsed="false">
      <c r="A50" s="256"/>
      <c r="B50" s="257" t="s">
        <v>177</v>
      </c>
      <c r="C50" s="258" t="s">
        <v>55</v>
      </c>
      <c r="D50" s="259"/>
      <c r="E50" s="260" t="n">
        <v>57</v>
      </c>
      <c r="F50" s="34" t="n">
        <v>66</v>
      </c>
      <c r="G50" s="34" t="n">
        <v>-9</v>
      </c>
      <c r="H50" s="261" t="n">
        <v>-13.6</v>
      </c>
      <c r="I50" s="262" t="n">
        <v>50</v>
      </c>
      <c r="J50" s="262" t="n">
        <v>53</v>
      </c>
      <c r="K50" s="270" t="n">
        <v>-3</v>
      </c>
      <c r="L50" s="261" t="n">
        <v>-5.7</v>
      </c>
      <c r="M50" s="264" t="n">
        <v>7</v>
      </c>
      <c r="N50" s="264" t="n">
        <v>13</v>
      </c>
      <c r="O50" s="34" t="n">
        <v>4816</v>
      </c>
      <c r="P50" s="34" t="n">
        <v>4403</v>
      </c>
      <c r="Q50" s="34" t="n">
        <v>413</v>
      </c>
      <c r="R50" s="34" t="n">
        <v>4823</v>
      </c>
      <c r="S50" s="34" t="n">
        <v>4277</v>
      </c>
      <c r="T50" s="34" t="n">
        <v>546</v>
      </c>
      <c r="U50" s="34" t="n">
        <v>-7</v>
      </c>
      <c r="V50" s="261" t="n">
        <v>-0.1</v>
      </c>
      <c r="W50" s="262" t="n">
        <v>2563</v>
      </c>
      <c r="X50" s="34" t="n">
        <v>2321</v>
      </c>
      <c r="Y50" s="34" t="n">
        <v>2567</v>
      </c>
      <c r="Z50" s="34" t="n">
        <v>2285</v>
      </c>
      <c r="AA50" s="34" t="n">
        <v>2253</v>
      </c>
      <c r="AB50" s="266" t="n">
        <v>2256</v>
      </c>
    </row>
    <row r="51" customFormat="false" ht="20.1" hidden="false" customHeight="true" outlineLevel="0" collapsed="false">
      <c r="A51" s="272"/>
      <c r="B51" s="273" t="s">
        <v>178</v>
      </c>
      <c r="C51" s="274" t="s">
        <v>179</v>
      </c>
      <c r="D51" s="275"/>
      <c r="E51" s="276" t="n">
        <v>30</v>
      </c>
      <c r="F51" s="47" t="n">
        <v>35</v>
      </c>
      <c r="G51" s="47" t="n">
        <v>-5</v>
      </c>
      <c r="H51" s="277" t="n">
        <v>-14.3</v>
      </c>
      <c r="I51" s="278" t="n">
        <v>27</v>
      </c>
      <c r="J51" s="278" t="n">
        <v>30</v>
      </c>
      <c r="K51" s="279" t="n">
        <v>-3</v>
      </c>
      <c r="L51" s="277" t="n">
        <v>-10</v>
      </c>
      <c r="M51" s="280" t="n">
        <v>3</v>
      </c>
      <c r="N51" s="280" t="n">
        <v>5</v>
      </c>
      <c r="O51" s="47" t="n">
        <v>4242</v>
      </c>
      <c r="P51" s="47" t="n">
        <v>3896</v>
      </c>
      <c r="Q51" s="47" t="n">
        <v>346</v>
      </c>
      <c r="R51" s="47" t="n">
        <v>4270</v>
      </c>
      <c r="S51" s="47" t="n">
        <v>3806</v>
      </c>
      <c r="T51" s="47" t="n">
        <v>464</v>
      </c>
      <c r="U51" s="47" t="n">
        <v>-28</v>
      </c>
      <c r="V51" s="277" t="n">
        <v>-0.7</v>
      </c>
      <c r="W51" s="278" t="n">
        <v>2070</v>
      </c>
      <c r="X51" s="47" t="n">
        <v>1883</v>
      </c>
      <c r="Y51" s="47" t="n">
        <v>2144</v>
      </c>
      <c r="Z51" s="47" t="n">
        <v>1919</v>
      </c>
      <c r="AA51" s="47" t="n">
        <v>2172</v>
      </c>
      <c r="AB51" s="281" t="n">
        <v>2126</v>
      </c>
    </row>
    <row r="52" customFormat="false" ht="20.1" hidden="false" customHeight="true" outlineLevel="0" collapsed="false">
      <c r="A52" s="272"/>
      <c r="B52" s="273" t="s">
        <v>180</v>
      </c>
      <c r="C52" s="274" t="s">
        <v>181</v>
      </c>
      <c r="D52" s="275"/>
      <c r="E52" s="276" t="n">
        <v>6</v>
      </c>
      <c r="F52" s="47" t="n">
        <v>9</v>
      </c>
      <c r="G52" s="47" t="n">
        <v>-3</v>
      </c>
      <c r="H52" s="277" t="n">
        <v>-33.3</v>
      </c>
      <c r="I52" s="278" t="n">
        <v>5</v>
      </c>
      <c r="J52" s="278" t="n">
        <v>7</v>
      </c>
      <c r="K52" s="279" t="n">
        <v>-2</v>
      </c>
      <c r="L52" s="277" t="n">
        <v>-28.6</v>
      </c>
      <c r="M52" s="280" t="n">
        <v>1</v>
      </c>
      <c r="N52" s="280" t="n">
        <v>2</v>
      </c>
      <c r="O52" s="47" t="n">
        <v>174</v>
      </c>
      <c r="P52" s="47" t="n">
        <v>149</v>
      </c>
      <c r="Q52" s="47" t="n">
        <v>25</v>
      </c>
      <c r="R52" s="47" t="n">
        <v>272</v>
      </c>
      <c r="S52" s="47" t="n">
        <v>226</v>
      </c>
      <c r="T52" s="47" t="n">
        <v>46</v>
      </c>
      <c r="U52" s="47" t="n">
        <v>-98</v>
      </c>
      <c r="V52" s="277" t="n">
        <v>-36</v>
      </c>
      <c r="W52" s="278" t="n">
        <v>170</v>
      </c>
      <c r="X52" s="47" t="n">
        <v>149</v>
      </c>
      <c r="Y52" s="47" t="n">
        <v>229</v>
      </c>
      <c r="Z52" s="47" t="n">
        <v>198</v>
      </c>
      <c r="AA52" s="47" t="n">
        <v>4</v>
      </c>
      <c r="AB52" s="281" t="n">
        <v>43</v>
      </c>
    </row>
    <row r="53" customFormat="false" ht="20.1" hidden="false" customHeight="true" outlineLevel="0" collapsed="false">
      <c r="A53" s="272"/>
      <c r="B53" s="273" t="s">
        <v>182</v>
      </c>
      <c r="C53" s="274" t="s">
        <v>183</v>
      </c>
      <c r="D53" s="275"/>
      <c r="E53" s="276" t="n">
        <v>1</v>
      </c>
      <c r="F53" s="47" t="n">
        <v>1</v>
      </c>
      <c r="G53" s="47" t="n">
        <v>0</v>
      </c>
      <c r="H53" s="277" t="n">
        <v>0</v>
      </c>
      <c r="I53" s="278" t="n">
        <v>1</v>
      </c>
      <c r="J53" s="278" t="n">
        <v>1</v>
      </c>
      <c r="K53" s="279" t="n">
        <v>0</v>
      </c>
      <c r="L53" s="277" t="n">
        <v>0</v>
      </c>
      <c r="M53" s="263" t="s">
        <v>45</v>
      </c>
      <c r="N53" s="263" t="s">
        <v>45</v>
      </c>
      <c r="O53" s="47" t="n">
        <v>2</v>
      </c>
      <c r="P53" s="47" t="n">
        <v>2</v>
      </c>
      <c r="Q53" s="263" t="s">
        <v>45</v>
      </c>
      <c r="R53" s="47" t="n">
        <v>4</v>
      </c>
      <c r="S53" s="47" t="n">
        <v>4</v>
      </c>
      <c r="T53" s="263" t="s">
        <v>45</v>
      </c>
      <c r="U53" s="47" t="n">
        <v>-2</v>
      </c>
      <c r="V53" s="277" t="n">
        <v>-50</v>
      </c>
      <c r="W53" s="278" t="n">
        <v>2</v>
      </c>
      <c r="X53" s="47" t="n">
        <v>2</v>
      </c>
      <c r="Y53" s="47" t="n">
        <v>4</v>
      </c>
      <c r="Z53" s="47" t="n">
        <v>4</v>
      </c>
      <c r="AA53" s="263" t="s">
        <v>45</v>
      </c>
      <c r="AB53" s="285" t="s">
        <v>45</v>
      </c>
    </row>
    <row r="54" customFormat="false" ht="20.1" hidden="false" customHeight="true" outlineLevel="0" collapsed="false">
      <c r="A54" s="272"/>
      <c r="B54" s="273" t="s">
        <v>184</v>
      </c>
      <c r="C54" s="274" t="s">
        <v>185</v>
      </c>
      <c r="D54" s="275"/>
      <c r="E54" s="276" t="n">
        <v>20</v>
      </c>
      <c r="F54" s="47" t="n">
        <v>21</v>
      </c>
      <c r="G54" s="47" t="n">
        <v>-1</v>
      </c>
      <c r="H54" s="277" t="n">
        <v>-4.8</v>
      </c>
      <c r="I54" s="278" t="n">
        <v>17</v>
      </c>
      <c r="J54" s="278" t="n">
        <v>15</v>
      </c>
      <c r="K54" s="279" t="n">
        <v>2</v>
      </c>
      <c r="L54" s="277" t="n">
        <v>13.3</v>
      </c>
      <c r="M54" s="280" t="n">
        <v>3</v>
      </c>
      <c r="N54" s="280" t="n">
        <v>6</v>
      </c>
      <c r="O54" s="47" t="n">
        <v>398</v>
      </c>
      <c r="P54" s="47" t="n">
        <v>356</v>
      </c>
      <c r="Q54" s="47" t="n">
        <v>42</v>
      </c>
      <c r="R54" s="47" t="n">
        <v>277</v>
      </c>
      <c r="S54" s="47" t="n">
        <v>241</v>
      </c>
      <c r="T54" s="47" t="n">
        <v>36</v>
      </c>
      <c r="U54" s="47" t="n">
        <v>121</v>
      </c>
      <c r="V54" s="277" t="n">
        <v>43.7</v>
      </c>
      <c r="W54" s="278" t="n">
        <v>321</v>
      </c>
      <c r="X54" s="47" t="n">
        <v>287</v>
      </c>
      <c r="Y54" s="47" t="n">
        <v>190</v>
      </c>
      <c r="Z54" s="47" t="n">
        <v>164</v>
      </c>
      <c r="AA54" s="47" t="n">
        <v>77</v>
      </c>
      <c r="AB54" s="281" t="n">
        <v>87</v>
      </c>
    </row>
    <row r="55" customFormat="false" ht="15" hidden="false" customHeight="true" outlineLevel="0" collapsed="false">
      <c r="A55" s="272"/>
      <c r="B55" s="268"/>
      <c r="C55" s="268"/>
      <c r="D55" s="283"/>
      <c r="E55" s="276"/>
      <c r="F55" s="47"/>
      <c r="G55" s="47"/>
      <c r="H55" s="277"/>
      <c r="I55" s="278"/>
      <c r="J55" s="278"/>
      <c r="K55" s="279"/>
      <c r="L55" s="277"/>
      <c r="M55" s="280"/>
      <c r="N55" s="280"/>
      <c r="O55" s="47"/>
      <c r="P55" s="47"/>
      <c r="Q55" s="47"/>
      <c r="R55" s="47"/>
      <c r="S55" s="47"/>
      <c r="T55" s="47"/>
      <c r="U55" s="47"/>
      <c r="V55" s="277"/>
      <c r="W55" s="278"/>
      <c r="X55" s="47"/>
      <c r="Y55" s="47"/>
      <c r="Z55" s="47"/>
      <c r="AA55" s="47"/>
      <c r="AB55" s="281"/>
    </row>
    <row r="56" s="267" customFormat="true" ht="20.1" hidden="false" customHeight="true" outlineLevel="0" collapsed="false">
      <c r="A56" s="256"/>
      <c r="B56" s="257" t="s">
        <v>186</v>
      </c>
      <c r="C56" s="258" t="s">
        <v>57</v>
      </c>
      <c r="D56" s="259"/>
      <c r="E56" s="260" t="n">
        <v>824</v>
      </c>
      <c r="F56" s="34" t="n">
        <v>855</v>
      </c>
      <c r="G56" s="34" t="n">
        <v>-31</v>
      </c>
      <c r="H56" s="261" t="n">
        <v>-3.6</v>
      </c>
      <c r="I56" s="262" t="n">
        <v>585</v>
      </c>
      <c r="J56" s="262" t="n">
        <v>588</v>
      </c>
      <c r="K56" s="270" t="n">
        <v>-3</v>
      </c>
      <c r="L56" s="261" t="n">
        <v>-0.5</v>
      </c>
      <c r="M56" s="264" t="n">
        <v>239</v>
      </c>
      <c r="N56" s="264" t="n">
        <v>267</v>
      </c>
      <c r="O56" s="34" t="n">
        <v>18760</v>
      </c>
      <c r="P56" s="34" t="n">
        <v>12436</v>
      </c>
      <c r="Q56" s="34" t="n">
        <v>6324</v>
      </c>
      <c r="R56" s="34" t="n">
        <v>20954</v>
      </c>
      <c r="S56" s="34" t="n">
        <v>14729</v>
      </c>
      <c r="T56" s="34" t="n">
        <v>6225</v>
      </c>
      <c r="U56" s="34" t="n">
        <v>-2194</v>
      </c>
      <c r="V56" s="261" t="n">
        <v>-10.5</v>
      </c>
      <c r="W56" s="262" t="n">
        <v>14140</v>
      </c>
      <c r="X56" s="34" t="n">
        <v>9562</v>
      </c>
      <c r="Y56" s="34" t="n">
        <v>15027</v>
      </c>
      <c r="Z56" s="34" t="n">
        <v>10963</v>
      </c>
      <c r="AA56" s="34" t="n">
        <v>4620</v>
      </c>
      <c r="AB56" s="266" t="n">
        <v>5927</v>
      </c>
    </row>
    <row r="57" customFormat="false" ht="20.1" hidden="false" customHeight="true" outlineLevel="0" collapsed="false">
      <c r="A57" s="272"/>
      <c r="B57" s="273" t="s">
        <v>187</v>
      </c>
      <c r="C57" s="274" t="s">
        <v>188</v>
      </c>
      <c r="D57" s="275"/>
      <c r="E57" s="276" t="n">
        <v>187</v>
      </c>
      <c r="F57" s="47" t="n">
        <v>201</v>
      </c>
      <c r="G57" s="47" t="n">
        <v>-14</v>
      </c>
      <c r="H57" s="277" t="n">
        <v>-7</v>
      </c>
      <c r="I57" s="278" t="n">
        <v>121</v>
      </c>
      <c r="J57" s="278" t="n">
        <v>123</v>
      </c>
      <c r="K57" s="279" t="n">
        <v>-2</v>
      </c>
      <c r="L57" s="277" t="n">
        <v>-1.6</v>
      </c>
      <c r="M57" s="280" t="n">
        <v>66</v>
      </c>
      <c r="N57" s="280" t="n">
        <v>78</v>
      </c>
      <c r="O57" s="47" t="n">
        <v>3094</v>
      </c>
      <c r="P57" s="47" t="n">
        <v>2008</v>
      </c>
      <c r="Q57" s="47" t="n">
        <v>1086</v>
      </c>
      <c r="R57" s="47" t="n">
        <v>6371</v>
      </c>
      <c r="S57" s="47" t="n">
        <v>3954</v>
      </c>
      <c r="T57" s="47" t="n">
        <v>2417</v>
      </c>
      <c r="U57" s="47" t="n">
        <v>-3277</v>
      </c>
      <c r="V57" s="277" t="n">
        <v>-51.4</v>
      </c>
      <c r="W57" s="278" t="n">
        <v>2082</v>
      </c>
      <c r="X57" s="47" t="n">
        <v>1266</v>
      </c>
      <c r="Y57" s="47" t="n">
        <v>3799</v>
      </c>
      <c r="Z57" s="47" t="n">
        <v>2596</v>
      </c>
      <c r="AA57" s="47" t="n">
        <v>1012</v>
      </c>
      <c r="AB57" s="281" t="n">
        <v>2572</v>
      </c>
    </row>
    <row r="58" customFormat="false" ht="20.1" hidden="false" customHeight="true" outlineLevel="0" collapsed="false">
      <c r="A58" s="272"/>
      <c r="B58" s="273" t="s">
        <v>189</v>
      </c>
      <c r="C58" s="274" t="s">
        <v>190</v>
      </c>
      <c r="D58" s="275"/>
      <c r="E58" s="276" t="n">
        <v>31</v>
      </c>
      <c r="F58" s="47" t="n">
        <v>25</v>
      </c>
      <c r="G58" s="47" t="n">
        <v>6</v>
      </c>
      <c r="H58" s="277" t="n">
        <v>24</v>
      </c>
      <c r="I58" s="278" t="n">
        <v>23</v>
      </c>
      <c r="J58" s="278" t="n">
        <v>24</v>
      </c>
      <c r="K58" s="279" t="n">
        <v>-1</v>
      </c>
      <c r="L58" s="277" t="n">
        <v>-4.2</v>
      </c>
      <c r="M58" s="280" t="n">
        <v>8</v>
      </c>
      <c r="N58" s="280" t="n">
        <v>1</v>
      </c>
      <c r="O58" s="47" t="n">
        <v>1329</v>
      </c>
      <c r="P58" s="47" t="n">
        <v>1042</v>
      </c>
      <c r="Q58" s="47" t="n">
        <v>287</v>
      </c>
      <c r="R58" s="47" t="n">
        <v>1240</v>
      </c>
      <c r="S58" s="47" t="n">
        <v>943</v>
      </c>
      <c r="T58" s="47" t="n">
        <v>297</v>
      </c>
      <c r="U58" s="47" t="n">
        <v>89</v>
      </c>
      <c r="V58" s="277" t="n">
        <v>7.2</v>
      </c>
      <c r="W58" s="278" t="n">
        <v>1215</v>
      </c>
      <c r="X58" s="47" t="n">
        <v>963</v>
      </c>
      <c r="Y58" s="47" t="n">
        <v>1231</v>
      </c>
      <c r="Z58" s="47" t="n">
        <v>936</v>
      </c>
      <c r="AA58" s="47" t="n">
        <v>114</v>
      </c>
      <c r="AB58" s="281" t="n">
        <v>9</v>
      </c>
    </row>
    <row r="59" customFormat="false" ht="20.1" hidden="false" customHeight="true" outlineLevel="0" collapsed="false">
      <c r="A59" s="272"/>
      <c r="B59" s="273" t="s">
        <v>191</v>
      </c>
      <c r="C59" s="274" t="s">
        <v>192</v>
      </c>
      <c r="D59" s="275"/>
      <c r="E59" s="276" t="n">
        <v>392</v>
      </c>
      <c r="F59" s="47" t="n">
        <v>429</v>
      </c>
      <c r="G59" s="47" t="n">
        <v>-37</v>
      </c>
      <c r="H59" s="277" t="n">
        <v>-8.6</v>
      </c>
      <c r="I59" s="278" t="n">
        <v>267</v>
      </c>
      <c r="J59" s="278" t="n">
        <v>276</v>
      </c>
      <c r="K59" s="279" t="n">
        <v>-9</v>
      </c>
      <c r="L59" s="277" t="n">
        <v>-3.3</v>
      </c>
      <c r="M59" s="280" t="n">
        <v>125</v>
      </c>
      <c r="N59" s="280" t="n">
        <v>153</v>
      </c>
      <c r="O59" s="47" t="n">
        <v>11661</v>
      </c>
      <c r="P59" s="47" t="n">
        <v>7437</v>
      </c>
      <c r="Q59" s="47" t="n">
        <v>4224</v>
      </c>
      <c r="R59" s="47" t="n">
        <v>10867</v>
      </c>
      <c r="S59" s="47" t="n">
        <v>8014</v>
      </c>
      <c r="T59" s="47" t="n">
        <v>2853</v>
      </c>
      <c r="U59" s="47" t="n">
        <v>794</v>
      </c>
      <c r="V59" s="277" t="n">
        <v>7.3</v>
      </c>
      <c r="W59" s="278" t="n">
        <v>8498</v>
      </c>
      <c r="X59" s="47" t="n">
        <v>5620</v>
      </c>
      <c r="Y59" s="47" t="n">
        <v>7767</v>
      </c>
      <c r="Z59" s="47" t="n">
        <v>5752</v>
      </c>
      <c r="AA59" s="47" t="n">
        <v>3163</v>
      </c>
      <c r="AB59" s="281" t="n">
        <v>3100</v>
      </c>
    </row>
    <row r="60" customFormat="false" ht="20.1" hidden="false" customHeight="true" outlineLevel="0" collapsed="false">
      <c r="A60" s="272"/>
      <c r="B60" s="273" t="s">
        <v>193</v>
      </c>
      <c r="C60" s="274" t="s">
        <v>194</v>
      </c>
      <c r="D60" s="275"/>
      <c r="E60" s="276" t="n">
        <v>21</v>
      </c>
      <c r="F60" s="47" t="n">
        <v>7</v>
      </c>
      <c r="G60" s="47" t="n">
        <v>14</v>
      </c>
      <c r="H60" s="277" t="n">
        <v>200</v>
      </c>
      <c r="I60" s="278" t="n">
        <v>6</v>
      </c>
      <c r="J60" s="278" t="n">
        <v>3</v>
      </c>
      <c r="K60" s="279" t="n">
        <v>3</v>
      </c>
      <c r="L60" s="277" t="n">
        <v>100</v>
      </c>
      <c r="M60" s="280" t="n">
        <v>15</v>
      </c>
      <c r="N60" s="280" t="n">
        <v>4</v>
      </c>
      <c r="O60" s="47" t="n">
        <v>174</v>
      </c>
      <c r="P60" s="47" t="n">
        <v>138</v>
      </c>
      <c r="Q60" s="47" t="n">
        <v>36</v>
      </c>
      <c r="R60" s="47" t="n">
        <v>28</v>
      </c>
      <c r="S60" s="47" t="n">
        <v>15</v>
      </c>
      <c r="T60" s="47" t="n">
        <v>13</v>
      </c>
      <c r="U60" s="47" t="n">
        <v>146</v>
      </c>
      <c r="V60" s="277" t="n">
        <v>521.4</v>
      </c>
      <c r="W60" s="278" t="n">
        <v>77</v>
      </c>
      <c r="X60" s="47" t="n">
        <v>66</v>
      </c>
      <c r="Y60" s="47" t="n">
        <v>8</v>
      </c>
      <c r="Z60" s="47" t="n">
        <v>5</v>
      </c>
      <c r="AA60" s="47" t="n">
        <v>97</v>
      </c>
      <c r="AB60" s="281" t="n">
        <v>20</v>
      </c>
    </row>
    <row r="61" customFormat="false" ht="20.1" hidden="false" customHeight="true" outlineLevel="0" collapsed="false">
      <c r="A61" s="272"/>
      <c r="B61" s="273" t="s">
        <v>195</v>
      </c>
      <c r="C61" s="274" t="s">
        <v>196</v>
      </c>
      <c r="D61" s="275"/>
      <c r="E61" s="276" t="n">
        <v>193</v>
      </c>
      <c r="F61" s="47" t="n">
        <v>193</v>
      </c>
      <c r="G61" s="47" t="n">
        <v>0</v>
      </c>
      <c r="H61" s="277" t="n">
        <v>0</v>
      </c>
      <c r="I61" s="278" t="n">
        <v>168</v>
      </c>
      <c r="J61" s="278" t="n">
        <v>162</v>
      </c>
      <c r="K61" s="279" t="n">
        <v>6</v>
      </c>
      <c r="L61" s="277" t="n">
        <v>3.7</v>
      </c>
      <c r="M61" s="280" t="n">
        <v>25</v>
      </c>
      <c r="N61" s="280" t="n">
        <v>31</v>
      </c>
      <c r="O61" s="47" t="n">
        <v>2502</v>
      </c>
      <c r="P61" s="47" t="n">
        <v>1811</v>
      </c>
      <c r="Q61" s="47" t="n">
        <v>691</v>
      </c>
      <c r="R61" s="47" t="n">
        <v>2448</v>
      </c>
      <c r="S61" s="47" t="n">
        <v>1803</v>
      </c>
      <c r="T61" s="47" t="n">
        <v>645</v>
      </c>
      <c r="U61" s="47" t="n">
        <v>54</v>
      </c>
      <c r="V61" s="277" t="n">
        <v>2.2</v>
      </c>
      <c r="W61" s="278" t="n">
        <v>2268</v>
      </c>
      <c r="X61" s="47" t="n">
        <v>1647</v>
      </c>
      <c r="Y61" s="47" t="n">
        <v>2222</v>
      </c>
      <c r="Z61" s="47" t="n">
        <v>1674</v>
      </c>
      <c r="AA61" s="47" t="n">
        <v>234</v>
      </c>
      <c r="AB61" s="281" t="n">
        <v>226</v>
      </c>
    </row>
    <row r="62" customFormat="false" ht="15" hidden="false" customHeight="true" outlineLevel="0" collapsed="false">
      <c r="A62" s="272"/>
      <c r="B62" s="268"/>
      <c r="C62" s="268"/>
      <c r="D62" s="283"/>
      <c r="E62" s="276"/>
      <c r="F62" s="47"/>
      <c r="G62" s="47"/>
      <c r="H62" s="277"/>
      <c r="I62" s="278"/>
      <c r="J62" s="278"/>
      <c r="K62" s="279"/>
      <c r="L62" s="277"/>
      <c r="M62" s="280"/>
      <c r="N62" s="280"/>
      <c r="O62" s="47"/>
      <c r="P62" s="47"/>
      <c r="Q62" s="47"/>
      <c r="R62" s="47"/>
      <c r="S62" s="47"/>
      <c r="T62" s="47"/>
      <c r="U62" s="47"/>
      <c r="V62" s="277"/>
      <c r="W62" s="278"/>
      <c r="X62" s="47"/>
      <c r="Y62" s="47"/>
      <c r="Z62" s="47"/>
      <c r="AA62" s="47"/>
      <c r="AB62" s="281"/>
    </row>
    <row r="63" s="267" customFormat="true" ht="20.1" hidden="false" customHeight="true" outlineLevel="0" collapsed="false">
      <c r="A63" s="256"/>
      <c r="B63" s="257" t="s">
        <v>197</v>
      </c>
      <c r="C63" s="258" t="s">
        <v>59</v>
      </c>
      <c r="D63" s="259"/>
      <c r="E63" s="260" t="n">
        <v>2668</v>
      </c>
      <c r="F63" s="34" t="n">
        <v>2859</v>
      </c>
      <c r="G63" s="34" t="n">
        <v>-191</v>
      </c>
      <c r="H63" s="261" t="n">
        <v>-6.7</v>
      </c>
      <c r="I63" s="262" t="n">
        <v>2374</v>
      </c>
      <c r="J63" s="262" t="n">
        <v>2368</v>
      </c>
      <c r="K63" s="270" t="n">
        <v>6</v>
      </c>
      <c r="L63" s="261" t="n">
        <v>0.3</v>
      </c>
      <c r="M63" s="264" t="n">
        <v>294</v>
      </c>
      <c r="N63" s="264" t="n">
        <v>491</v>
      </c>
      <c r="O63" s="34" t="n">
        <v>60962</v>
      </c>
      <c r="P63" s="34" t="n">
        <v>52151</v>
      </c>
      <c r="Q63" s="34" t="n">
        <v>8811</v>
      </c>
      <c r="R63" s="34" t="n">
        <v>61082</v>
      </c>
      <c r="S63" s="34" t="n">
        <v>52645</v>
      </c>
      <c r="T63" s="34" t="n">
        <v>8437</v>
      </c>
      <c r="U63" s="34" t="n">
        <v>-120</v>
      </c>
      <c r="V63" s="261" t="n">
        <v>-0.2</v>
      </c>
      <c r="W63" s="262" t="n">
        <v>54866</v>
      </c>
      <c r="X63" s="34" t="n">
        <v>47058</v>
      </c>
      <c r="Y63" s="34" t="n">
        <v>53001</v>
      </c>
      <c r="Z63" s="34" t="n">
        <v>45745</v>
      </c>
      <c r="AA63" s="34" t="n">
        <v>6096</v>
      </c>
      <c r="AB63" s="266" t="n">
        <v>8081</v>
      </c>
    </row>
    <row r="64" customFormat="false" ht="20.1" hidden="false" customHeight="true" outlineLevel="0" collapsed="false">
      <c r="A64" s="272"/>
      <c r="B64" s="273" t="s">
        <v>198</v>
      </c>
      <c r="C64" s="274" t="s">
        <v>199</v>
      </c>
      <c r="D64" s="268"/>
      <c r="E64" s="276" t="n">
        <v>88</v>
      </c>
      <c r="F64" s="47" t="n">
        <v>108</v>
      </c>
      <c r="G64" s="47" t="n">
        <v>-20</v>
      </c>
      <c r="H64" s="277" t="n">
        <v>-18.5</v>
      </c>
      <c r="I64" s="278" t="n">
        <v>85</v>
      </c>
      <c r="J64" s="278" t="n">
        <v>86</v>
      </c>
      <c r="K64" s="279" t="n">
        <v>-1</v>
      </c>
      <c r="L64" s="277" t="n">
        <v>-1.2</v>
      </c>
      <c r="M64" s="280" t="n">
        <v>3</v>
      </c>
      <c r="N64" s="280" t="n">
        <v>22</v>
      </c>
      <c r="O64" s="47" t="n">
        <v>5761</v>
      </c>
      <c r="P64" s="47" t="n">
        <v>5498</v>
      </c>
      <c r="Q64" s="47" t="n">
        <v>263</v>
      </c>
      <c r="R64" s="47" t="n">
        <v>5247</v>
      </c>
      <c r="S64" s="47" t="n">
        <v>5068</v>
      </c>
      <c r="T64" s="47" t="n">
        <v>179</v>
      </c>
      <c r="U64" s="47" t="n">
        <v>514</v>
      </c>
      <c r="V64" s="277" t="n">
        <v>9.8</v>
      </c>
      <c r="W64" s="278" t="n">
        <v>5605</v>
      </c>
      <c r="X64" s="47" t="n">
        <v>5343</v>
      </c>
      <c r="Y64" s="47" t="n">
        <v>4536</v>
      </c>
      <c r="Z64" s="47" t="n">
        <v>4368</v>
      </c>
      <c r="AA64" s="47" t="n">
        <v>156</v>
      </c>
      <c r="AB64" s="281" t="n">
        <v>711</v>
      </c>
    </row>
    <row r="65" customFormat="false" ht="20.1" hidden="false" customHeight="true" outlineLevel="0" collapsed="false">
      <c r="A65" s="272"/>
      <c r="B65" s="273" t="s">
        <v>200</v>
      </c>
      <c r="C65" s="274" t="s">
        <v>201</v>
      </c>
      <c r="D65" s="268"/>
      <c r="E65" s="276" t="n">
        <v>691</v>
      </c>
      <c r="F65" s="47" t="n">
        <v>723</v>
      </c>
      <c r="G65" s="47" t="n">
        <v>-32</v>
      </c>
      <c r="H65" s="277" t="n">
        <v>-4.4</v>
      </c>
      <c r="I65" s="278" t="n">
        <v>612</v>
      </c>
      <c r="J65" s="278" t="n">
        <v>617</v>
      </c>
      <c r="K65" s="279" t="n">
        <v>-5</v>
      </c>
      <c r="L65" s="277" t="n">
        <v>-0.8</v>
      </c>
      <c r="M65" s="280" t="n">
        <v>79</v>
      </c>
      <c r="N65" s="280" t="n">
        <v>106</v>
      </c>
      <c r="O65" s="47" t="n">
        <v>11909</v>
      </c>
      <c r="P65" s="47" t="n">
        <v>10756</v>
      </c>
      <c r="Q65" s="47" t="n">
        <v>1153</v>
      </c>
      <c r="R65" s="47" t="n">
        <v>11478</v>
      </c>
      <c r="S65" s="47" t="n">
        <v>10264</v>
      </c>
      <c r="T65" s="47" t="n">
        <v>1214</v>
      </c>
      <c r="U65" s="47" t="n">
        <v>431</v>
      </c>
      <c r="V65" s="277" t="n">
        <v>3.8</v>
      </c>
      <c r="W65" s="278" t="n">
        <v>9911</v>
      </c>
      <c r="X65" s="47" t="n">
        <v>8903</v>
      </c>
      <c r="Y65" s="47" t="n">
        <v>10148</v>
      </c>
      <c r="Z65" s="47" t="n">
        <v>9131</v>
      </c>
      <c r="AA65" s="47" t="n">
        <v>1998</v>
      </c>
      <c r="AB65" s="281" t="n">
        <v>1330</v>
      </c>
    </row>
    <row r="66" customFormat="false" ht="20.1" hidden="false" customHeight="true" outlineLevel="0" collapsed="false">
      <c r="A66" s="272"/>
      <c r="B66" s="273" t="s">
        <v>202</v>
      </c>
      <c r="C66" s="274" t="s">
        <v>203</v>
      </c>
      <c r="D66" s="268"/>
      <c r="E66" s="276" t="n">
        <v>1433</v>
      </c>
      <c r="F66" s="47" t="n">
        <v>1535</v>
      </c>
      <c r="G66" s="47" t="n">
        <v>-102</v>
      </c>
      <c r="H66" s="277" t="n">
        <v>-6.6</v>
      </c>
      <c r="I66" s="278" t="n">
        <v>1278</v>
      </c>
      <c r="J66" s="278" t="n">
        <v>1272</v>
      </c>
      <c r="K66" s="279" t="n">
        <v>6</v>
      </c>
      <c r="L66" s="277" t="n">
        <v>0.5</v>
      </c>
      <c r="M66" s="280" t="n">
        <v>155</v>
      </c>
      <c r="N66" s="280" t="n">
        <v>263</v>
      </c>
      <c r="O66" s="47" t="n">
        <v>35766</v>
      </c>
      <c r="P66" s="47" t="n">
        <v>30280</v>
      </c>
      <c r="Q66" s="47" t="n">
        <v>5486</v>
      </c>
      <c r="R66" s="47" t="n">
        <v>36424</v>
      </c>
      <c r="S66" s="47" t="n">
        <v>31111</v>
      </c>
      <c r="T66" s="47" t="n">
        <v>5313</v>
      </c>
      <c r="U66" s="47" t="n">
        <v>-658</v>
      </c>
      <c r="V66" s="277" t="n">
        <v>-1.8</v>
      </c>
      <c r="W66" s="278" t="n">
        <v>32646</v>
      </c>
      <c r="X66" s="47" t="n">
        <v>27704</v>
      </c>
      <c r="Y66" s="47" t="n">
        <v>32239</v>
      </c>
      <c r="Z66" s="47" t="n">
        <v>27626</v>
      </c>
      <c r="AA66" s="47" t="n">
        <v>3120</v>
      </c>
      <c r="AB66" s="281" t="n">
        <v>4185</v>
      </c>
    </row>
    <row r="67" customFormat="false" ht="20.1" hidden="false" customHeight="true" outlineLevel="0" collapsed="false">
      <c r="A67" s="272"/>
      <c r="B67" s="273" t="s">
        <v>204</v>
      </c>
      <c r="C67" s="274" t="s">
        <v>205</v>
      </c>
      <c r="D67" s="268"/>
      <c r="E67" s="276" t="n">
        <v>39</v>
      </c>
      <c r="F67" s="47" t="n">
        <v>48</v>
      </c>
      <c r="G67" s="47" t="n">
        <v>-9</v>
      </c>
      <c r="H67" s="277" t="n">
        <v>-18.8</v>
      </c>
      <c r="I67" s="278" t="n">
        <v>34</v>
      </c>
      <c r="J67" s="278" t="n">
        <v>34</v>
      </c>
      <c r="K67" s="279" t="n">
        <v>0</v>
      </c>
      <c r="L67" s="277" t="n">
        <v>0</v>
      </c>
      <c r="M67" s="280" t="n">
        <v>5</v>
      </c>
      <c r="N67" s="280" t="n">
        <v>14</v>
      </c>
      <c r="O67" s="47" t="n">
        <v>487</v>
      </c>
      <c r="P67" s="47" t="n">
        <v>391</v>
      </c>
      <c r="Q67" s="47" t="n">
        <v>96</v>
      </c>
      <c r="R67" s="47" t="n">
        <v>607</v>
      </c>
      <c r="S67" s="47" t="n">
        <v>502</v>
      </c>
      <c r="T67" s="47" t="n">
        <v>105</v>
      </c>
      <c r="U67" s="47" t="n">
        <v>-120</v>
      </c>
      <c r="V67" s="277" t="n">
        <v>-19.8</v>
      </c>
      <c r="W67" s="278" t="n">
        <v>453</v>
      </c>
      <c r="X67" s="47" t="n">
        <v>362</v>
      </c>
      <c r="Y67" s="47" t="n">
        <v>489</v>
      </c>
      <c r="Z67" s="47" t="n">
        <v>405</v>
      </c>
      <c r="AA67" s="47" t="n">
        <v>34</v>
      </c>
      <c r="AB67" s="281" t="n">
        <v>118</v>
      </c>
    </row>
    <row r="68" customFormat="false" ht="20.1" hidden="false" customHeight="true" outlineLevel="0" collapsed="false">
      <c r="A68" s="272"/>
      <c r="B68" s="273" t="s">
        <v>206</v>
      </c>
      <c r="C68" s="274" t="s">
        <v>207</v>
      </c>
      <c r="D68" s="268"/>
      <c r="E68" s="276" t="n">
        <v>26</v>
      </c>
      <c r="F68" s="47" t="n">
        <v>30</v>
      </c>
      <c r="G68" s="47" t="n">
        <v>-4</v>
      </c>
      <c r="H68" s="277" t="n">
        <v>-13.3</v>
      </c>
      <c r="I68" s="278" t="n">
        <v>22</v>
      </c>
      <c r="J68" s="278" t="n">
        <v>21</v>
      </c>
      <c r="K68" s="279" t="n">
        <v>1</v>
      </c>
      <c r="L68" s="277" t="n">
        <v>4.8</v>
      </c>
      <c r="M68" s="280" t="n">
        <v>4</v>
      </c>
      <c r="N68" s="280" t="n">
        <v>9</v>
      </c>
      <c r="O68" s="47" t="n">
        <v>561</v>
      </c>
      <c r="P68" s="47" t="n">
        <v>373</v>
      </c>
      <c r="Q68" s="47" t="n">
        <v>188</v>
      </c>
      <c r="R68" s="47" t="n">
        <v>500</v>
      </c>
      <c r="S68" s="47" t="n">
        <v>404</v>
      </c>
      <c r="T68" s="47" t="n">
        <v>96</v>
      </c>
      <c r="U68" s="47" t="n">
        <v>61</v>
      </c>
      <c r="V68" s="277" t="n">
        <v>12.2</v>
      </c>
      <c r="W68" s="278" t="n">
        <v>463</v>
      </c>
      <c r="X68" s="47" t="n">
        <v>343</v>
      </c>
      <c r="Y68" s="47" t="n">
        <v>418</v>
      </c>
      <c r="Z68" s="47" t="n">
        <v>352</v>
      </c>
      <c r="AA68" s="47" t="n">
        <v>98</v>
      </c>
      <c r="AB68" s="281" t="n">
        <v>82</v>
      </c>
    </row>
    <row r="69" customFormat="false" ht="20.1" hidden="false" customHeight="true" outlineLevel="0" collapsed="false">
      <c r="A69" s="272"/>
      <c r="B69" s="273" t="s">
        <v>208</v>
      </c>
      <c r="C69" s="274" t="s">
        <v>209</v>
      </c>
      <c r="D69" s="268"/>
      <c r="E69" s="276" t="n">
        <v>207</v>
      </c>
      <c r="F69" s="47" t="n">
        <v>212</v>
      </c>
      <c r="G69" s="47" t="n">
        <v>-5</v>
      </c>
      <c r="H69" s="277" t="n">
        <v>-2.4</v>
      </c>
      <c r="I69" s="278" t="n">
        <v>180</v>
      </c>
      <c r="J69" s="278" t="n">
        <v>168</v>
      </c>
      <c r="K69" s="279" t="n">
        <v>12</v>
      </c>
      <c r="L69" s="277" t="n">
        <v>7.1</v>
      </c>
      <c r="M69" s="280" t="n">
        <v>27</v>
      </c>
      <c r="N69" s="280" t="n">
        <v>44</v>
      </c>
      <c r="O69" s="47" t="n">
        <v>3481</v>
      </c>
      <c r="P69" s="47" t="n">
        <v>2491</v>
      </c>
      <c r="Q69" s="47" t="n">
        <v>990</v>
      </c>
      <c r="R69" s="47" t="n">
        <v>3843</v>
      </c>
      <c r="S69" s="47" t="n">
        <v>3025</v>
      </c>
      <c r="T69" s="47" t="n">
        <v>818</v>
      </c>
      <c r="U69" s="47" t="n">
        <v>-362</v>
      </c>
      <c r="V69" s="277" t="n">
        <v>-9.4</v>
      </c>
      <c r="W69" s="278" t="n">
        <v>3043</v>
      </c>
      <c r="X69" s="47" t="n">
        <v>2221</v>
      </c>
      <c r="Y69" s="47" t="n">
        <v>2496</v>
      </c>
      <c r="Z69" s="47" t="n">
        <v>1828</v>
      </c>
      <c r="AA69" s="47" t="n">
        <v>438</v>
      </c>
      <c r="AB69" s="281" t="n">
        <v>1347</v>
      </c>
    </row>
    <row r="70" customFormat="false" ht="20.1" hidden="false" customHeight="true" outlineLevel="0" collapsed="false">
      <c r="A70" s="272"/>
      <c r="B70" s="273" t="s">
        <v>210</v>
      </c>
      <c r="C70" s="274" t="s">
        <v>211</v>
      </c>
      <c r="D70" s="268"/>
      <c r="E70" s="276" t="n">
        <v>184</v>
      </c>
      <c r="F70" s="47" t="n">
        <v>203</v>
      </c>
      <c r="G70" s="47" t="n">
        <v>-19</v>
      </c>
      <c r="H70" s="277" t="n">
        <v>-9.4</v>
      </c>
      <c r="I70" s="278" t="n">
        <v>163</v>
      </c>
      <c r="J70" s="278" t="n">
        <v>170</v>
      </c>
      <c r="K70" s="279" t="n">
        <v>-7</v>
      </c>
      <c r="L70" s="277" t="n">
        <v>-4.1</v>
      </c>
      <c r="M70" s="280" t="n">
        <v>21</v>
      </c>
      <c r="N70" s="280" t="n">
        <v>33</v>
      </c>
      <c r="O70" s="47" t="n">
        <v>2997</v>
      </c>
      <c r="P70" s="47" t="n">
        <v>2362</v>
      </c>
      <c r="Q70" s="47" t="n">
        <v>635</v>
      </c>
      <c r="R70" s="47" t="n">
        <v>2983</v>
      </c>
      <c r="S70" s="47" t="n">
        <v>2271</v>
      </c>
      <c r="T70" s="47" t="n">
        <v>712</v>
      </c>
      <c r="U70" s="47" t="n">
        <v>14</v>
      </c>
      <c r="V70" s="277" t="n">
        <v>0.5</v>
      </c>
      <c r="W70" s="278" t="n">
        <v>2745</v>
      </c>
      <c r="X70" s="47" t="n">
        <v>2182</v>
      </c>
      <c r="Y70" s="47" t="n">
        <v>2675</v>
      </c>
      <c r="Z70" s="47" t="n">
        <v>2035</v>
      </c>
      <c r="AA70" s="47" t="n">
        <v>252</v>
      </c>
      <c r="AB70" s="281" t="n">
        <v>308</v>
      </c>
    </row>
    <row r="71" customFormat="false" ht="15" hidden="false" customHeight="true" outlineLevel="0" collapsed="false">
      <c r="A71" s="286"/>
      <c r="B71" s="287"/>
      <c r="C71" s="287"/>
      <c r="D71" s="288"/>
      <c r="E71" s="289"/>
      <c r="F71" s="290"/>
      <c r="G71" s="290"/>
      <c r="H71" s="291"/>
      <c r="I71" s="292"/>
      <c r="J71" s="292"/>
      <c r="K71" s="293"/>
      <c r="L71" s="291"/>
      <c r="M71" s="294"/>
      <c r="N71" s="294"/>
      <c r="O71" s="290"/>
      <c r="P71" s="290"/>
      <c r="Q71" s="290"/>
      <c r="R71" s="290"/>
      <c r="S71" s="290"/>
      <c r="T71" s="290"/>
      <c r="U71" s="290"/>
      <c r="V71" s="291"/>
      <c r="W71" s="292"/>
      <c r="X71" s="290"/>
      <c r="Y71" s="290"/>
      <c r="Z71" s="290"/>
      <c r="AA71" s="290"/>
      <c r="AB71" s="295"/>
    </row>
    <row r="72" s="267" customFormat="true" ht="20.1" hidden="false" customHeight="true" outlineLevel="0" collapsed="false">
      <c r="A72" s="256"/>
      <c r="B72" s="257" t="s">
        <v>212</v>
      </c>
      <c r="C72" s="258" t="s">
        <v>61</v>
      </c>
      <c r="D72" s="259"/>
      <c r="E72" s="260" t="n">
        <v>32080</v>
      </c>
      <c r="F72" s="34" t="n">
        <v>35413</v>
      </c>
      <c r="G72" s="34" t="n">
        <v>-3333</v>
      </c>
      <c r="H72" s="261" t="n">
        <v>-9.4</v>
      </c>
      <c r="I72" s="262" t="n">
        <v>28134</v>
      </c>
      <c r="J72" s="262" t="n">
        <v>28813</v>
      </c>
      <c r="K72" s="270" t="n">
        <v>-679</v>
      </c>
      <c r="L72" s="261" t="n">
        <v>-2.4</v>
      </c>
      <c r="M72" s="264" t="n">
        <v>3946</v>
      </c>
      <c r="N72" s="264" t="n">
        <v>6600</v>
      </c>
      <c r="O72" s="34" t="n">
        <v>242846</v>
      </c>
      <c r="P72" s="34" t="n">
        <v>126919</v>
      </c>
      <c r="Q72" s="34" t="n">
        <v>115927</v>
      </c>
      <c r="R72" s="34" t="n">
        <v>274249</v>
      </c>
      <c r="S72" s="34" t="n">
        <v>147402</v>
      </c>
      <c r="T72" s="34" t="n">
        <v>126847</v>
      </c>
      <c r="U72" s="34" t="n">
        <v>-31403</v>
      </c>
      <c r="V72" s="261" t="n">
        <v>-11.5</v>
      </c>
      <c r="W72" s="262" t="n">
        <v>204931</v>
      </c>
      <c r="X72" s="34" t="n">
        <v>109096</v>
      </c>
      <c r="Y72" s="34" t="n">
        <v>230697</v>
      </c>
      <c r="Z72" s="34" t="n">
        <v>123728</v>
      </c>
      <c r="AA72" s="34" t="n">
        <v>37915</v>
      </c>
      <c r="AB72" s="266" t="n">
        <v>43552</v>
      </c>
    </row>
    <row r="73" customFormat="false" ht="20.1" hidden="false" customHeight="true" outlineLevel="0" collapsed="false">
      <c r="A73" s="272"/>
      <c r="B73" s="273" t="s">
        <v>213</v>
      </c>
      <c r="C73" s="274" t="s">
        <v>214</v>
      </c>
      <c r="D73" s="275"/>
      <c r="E73" s="276" t="n">
        <v>30</v>
      </c>
      <c r="F73" s="47" t="n">
        <v>12</v>
      </c>
      <c r="G73" s="265" t="s">
        <v>215</v>
      </c>
      <c r="H73" s="265" t="s">
        <v>215</v>
      </c>
      <c r="I73" s="278" t="n">
        <v>26</v>
      </c>
      <c r="J73" s="278" t="n">
        <v>11</v>
      </c>
      <c r="K73" s="265" t="s">
        <v>215</v>
      </c>
      <c r="L73" s="265" t="s">
        <v>215</v>
      </c>
      <c r="M73" s="280" t="n">
        <v>4</v>
      </c>
      <c r="N73" s="280" t="n">
        <v>1</v>
      </c>
      <c r="O73" s="47" t="n">
        <v>463</v>
      </c>
      <c r="P73" s="47" t="n">
        <v>330</v>
      </c>
      <c r="Q73" s="47" t="n">
        <v>133</v>
      </c>
      <c r="R73" s="47" t="n">
        <v>164</v>
      </c>
      <c r="S73" s="47" t="n">
        <v>99</v>
      </c>
      <c r="T73" s="47" t="n">
        <v>65</v>
      </c>
      <c r="U73" s="265" t="s">
        <v>215</v>
      </c>
      <c r="V73" s="265" t="s">
        <v>215</v>
      </c>
      <c r="W73" s="278" t="n">
        <v>344</v>
      </c>
      <c r="X73" s="47" t="n">
        <v>241</v>
      </c>
      <c r="Y73" s="47" t="n">
        <v>158</v>
      </c>
      <c r="Z73" s="47" t="n">
        <v>95</v>
      </c>
      <c r="AA73" s="47" t="n">
        <v>119</v>
      </c>
      <c r="AB73" s="281" t="n">
        <v>6</v>
      </c>
    </row>
    <row r="74" customFormat="false" ht="20.1" hidden="false" customHeight="true" outlineLevel="0" collapsed="false">
      <c r="A74" s="272"/>
      <c r="B74" s="273" t="s">
        <v>216</v>
      </c>
      <c r="C74" s="274" t="s">
        <v>217</v>
      </c>
      <c r="D74" s="275"/>
      <c r="E74" s="276" t="n">
        <v>274</v>
      </c>
      <c r="F74" s="47" t="n">
        <v>266</v>
      </c>
      <c r="G74" s="265" t="s">
        <v>215</v>
      </c>
      <c r="H74" s="265" t="s">
        <v>215</v>
      </c>
      <c r="I74" s="278" t="n">
        <v>237</v>
      </c>
      <c r="J74" s="278" t="n">
        <v>194</v>
      </c>
      <c r="K74" s="265" t="s">
        <v>215</v>
      </c>
      <c r="L74" s="265" t="s">
        <v>215</v>
      </c>
      <c r="M74" s="280" t="n">
        <v>37</v>
      </c>
      <c r="N74" s="280" t="n">
        <v>72</v>
      </c>
      <c r="O74" s="47" t="n">
        <v>2303</v>
      </c>
      <c r="P74" s="47" t="n">
        <v>1284</v>
      </c>
      <c r="Q74" s="47" t="n">
        <v>1019</v>
      </c>
      <c r="R74" s="47" t="n">
        <v>2968</v>
      </c>
      <c r="S74" s="47" t="n">
        <v>1346</v>
      </c>
      <c r="T74" s="47" t="n">
        <v>1622</v>
      </c>
      <c r="U74" s="265" t="s">
        <v>215</v>
      </c>
      <c r="V74" s="265" t="s">
        <v>215</v>
      </c>
      <c r="W74" s="278" t="n">
        <v>2012</v>
      </c>
      <c r="X74" s="47" t="n">
        <v>1133</v>
      </c>
      <c r="Y74" s="47" t="n">
        <v>2491</v>
      </c>
      <c r="Z74" s="47" t="n">
        <v>1082</v>
      </c>
      <c r="AA74" s="47" t="n">
        <v>291</v>
      </c>
      <c r="AB74" s="281" t="n">
        <v>477</v>
      </c>
    </row>
    <row r="75" customFormat="false" ht="20.1" hidden="false" customHeight="true" outlineLevel="0" collapsed="false">
      <c r="A75" s="272"/>
      <c r="B75" s="273" t="s">
        <v>218</v>
      </c>
      <c r="C75" s="274" t="s">
        <v>219</v>
      </c>
      <c r="D75" s="275"/>
      <c r="E75" s="276" t="n">
        <v>2044</v>
      </c>
      <c r="F75" s="47" t="n">
        <v>1886</v>
      </c>
      <c r="G75" s="265" t="s">
        <v>215</v>
      </c>
      <c r="H75" s="265" t="s">
        <v>215</v>
      </c>
      <c r="I75" s="278" t="n">
        <v>1858</v>
      </c>
      <c r="J75" s="278" t="n">
        <v>1565</v>
      </c>
      <c r="K75" s="265" t="s">
        <v>215</v>
      </c>
      <c r="L75" s="265" t="s">
        <v>215</v>
      </c>
      <c r="M75" s="280" t="n">
        <v>186</v>
      </c>
      <c r="N75" s="280" t="n">
        <v>321</v>
      </c>
      <c r="O75" s="47" t="n">
        <v>21731</v>
      </c>
      <c r="P75" s="47" t="n">
        <v>13383</v>
      </c>
      <c r="Q75" s="47" t="n">
        <v>8348</v>
      </c>
      <c r="R75" s="47" t="n">
        <v>22097</v>
      </c>
      <c r="S75" s="47" t="n">
        <v>13913</v>
      </c>
      <c r="T75" s="47" t="n">
        <v>8184</v>
      </c>
      <c r="U75" s="265" t="s">
        <v>215</v>
      </c>
      <c r="V75" s="265" t="s">
        <v>215</v>
      </c>
      <c r="W75" s="278" t="n">
        <v>19557</v>
      </c>
      <c r="X75" s="47" t="n">
        <v>11961</v>
      </c>
      <c r="Y75" s="47" t="n">
        <v>19062</v>
      </c>
      <c r="Z75" s="47" t="n">
        <v>11958</v>
      </c>
      <c r="AA75" s="47" t="n">
        <v>2174</v>
      </c>
      <c r="AB75" s="281" t="n">
        <v>3035</v>
      </c>
    </row>
    <row r="76" customFormat="false" ht="20.1" hidden="false" customHeight="true" outlineLevel="0" collapsed="false">
      <c r="A76" s="272"/>
      <c r="B76" s="273" t="s">
        <v>220</v>
      </c>
      <c r="C76" s="274" t="s">
        <v>221</v>
      </c>
      <c r="D76" s="275"/>
      <c r="E76" s="276" t="n">
        <v>1873</v>
      </c>
      <c r="F76" s="47" t="n">
        <v>2020</v>
      </c>
      <c r="G76" s="265" t="s">
        <v>215</v>
      </c>
      <c r="H76" s="265" t="s">
        <v>215</v>
      </c>
      <c r="I76" s="278" t="n">
        <v>1668</v>
      </c>
      <c r="J76" s="278" t="n">
        <v>1599</v>
      </c>
      <c r="K76" s="265" t="s">
        <v>215</v>
      </c>
      <c r="L76" s="265" t="s">
        <v>215</v>
      </c>
      <c r="M76" s="280" t="n">
        <v>205</v>
      </c>
      <c r="N76" s="280" t="n">
        <v>421</v>
      </c>
      <c r="O76" s="47" t="n">
        <v>15598</v>
      </c>
      <c r="P76" s="47" t="n">
        <v>11572</v>
      </c>
      <c r="Q76" s="47" t="n">
        <v>4026</v>
      </c>
      <c r="R76" s="47" t="n">
        <v>18110</v>
      </c>
      <c r="S76" s="47" t="n">
        <v>13394</v>
      </c>
      <c r="T76" s="47" t="n">
        <v>4716</v>
      </c>
      <c r="U76" s="265" t="s">
        <v>215</v>
      </c>
      <c r="V76" s="265" t="s">
        <v>215</v>
      </c>
      <c r="W76" s="278" t="n">
        <v>13965</v>
      </c>
      <c r="X76" s="47" t="n">
        <v>10344</v>
      </c>
      <c r="Y76" s="47" t="n">
        <v>14636</v>
      </c>
      <c r="Z76" s="47" t="n">
        <v>10831</v>
      </c>
      <c r="AA76" s="47" t="n">
        <v>1633</v>
      </c>
      <c r="AB76" s="281" t="n">
        <v>3474</v>
      </c>
    </row>
    <row r="77" customFormat="false" ht="20.1" hidden="false" customHeight="true" outlineLevel="0" collapsed="false">
      <c r="A77" s="272"/>
      <c r="B77" s="273" t="s">
        <v>222</v>
      </c>
      <c r="C77" s="274" t="s">
        <v>223</v>
      </c>
      <c r="D77" s="275"/>
      <c r="E77" s="276" t="n">
        <v>2436</v>
      </c>
      <c r="F77" s="47" t="n">
        <v>2710</v>
      </c>
      <c r="G77" s="265" t="s">
        <v>215</v>
      </c>
      <c r="H77" s="265" t="s">
        <v>215</v>
      </c>
      <c r="I77" s="278" t="n">
        <v>2012</v>
      </c>
      <c r="J77" s="278" t="n">
        <v>2081</v>
      </c>
      <c r="K77" s="265" t="s">
        <v>215</v>
      </c>
      <c r="L77" s="265" t="s">
        <v>215</v>
      </c>
      <c r="M77" s="280" t="n">
        <v>424</v>
      </c>
      <c r="N77" s="280" t="n">
        <v>629</v>
      </c>
      <c r="O77" s="47" t="n">
        <v>24090</v>
      </c>
      <c r="P77" s="47" t="n">
        <v>18480</v>
      </c>
      <c r="Q77" s="47" t="n">
        <v>5610</v>
      </c>
      <c r="R77" s="47" t="n">
        <v>28730</v>
      </c>
      <c r="S77" s="47" t="n">
        <v>21938</v>
      </c>
      <c r="T77" s="47" t="n">
        <v>6792</v>
      </c>
      <c r="U77" s="265" t="s">
        <v>215</v>
      </c>
      <c r="V77" s="265" t="s">
        <v>215</v>
      </c>
      <c r="W77" s="278" t="n">
        <v>20362</v>
      </c>
      <c r="X77" s="47" t="n">
        <v>15637</v>
      </c>
      <c r="Y77" s="47" t="n">
        <v>23359</v>
      </c>
      <c r="Z77" s="47" t="n">
        <v>17900</v>
      </c>
      <c r="AA77" s="47" t="n">
        <v>3728</v>
      </c>
      <c r="AB77" s="281" t="n">
        <v>5371</v>
      </c>
    </row>
    <row r="78" customFormat="false" ht="20.1" hidden="false" customHeight="true" outlineLevel="0" collapsed="false">
      <c r="A78" s="272"/>
      <c r="B78" s="273" t="s">
        <v>224</v>
      </c>
      <c r="C78" s="274" t="s">
        <v>225</v>
      </c>
      <c r="D78" s="275"/>
      <c r="E78" s="276" t="n">
        <v>1850</v>
      </c>
      <c r="F78" s="47" t="n">
        <v>1926</v>
      </c>
      <c r="G78" s="265" t="s">
        <v>215</v>
      </c>
      <c r="H78" s="265" t="s">
        <v>215</v>
      </c>
      <c r="I78" s="278" t="n">
        <v>1582</v>
      </c>
      <c r="J78" s="278" t="n">
        <v>1472</v>
      </c>
      <c r="K78" s="265" t="s">
        <v>215</v>
      </c>
      <c r="L78" s="265" t="s">
        <v>215</v>
      </c>
      <c r="M78" s="280" t="n">
        <v>268</v>
      </c>
      <c r="N78" s="280" t="n">
        <v>454</v>
      </c>
      <c r="O78" s="47" t="n">
        <v>17002</v>
      </c>
      <c r="P78" s="47" t="n">
        <v>10723</v>
      </c>
      <c r="Q78" s="47" t="n">
        <v>6279</v>
      </c>
      <c r="R78" s="47" t="n">
        <v>21662</v>
      </c>
      <c r="S78" s="47" t="n">
        <v>14284</v>
      </c>
      <c r="T78" s="47" t="n">
        <v>7378</v>
      </c>
      <c r="U78" s="265" t="s">
        <v>215</v>
      </c>
      <c r="V78" s="265" t="s">
        <v>215</v>
      </c>
      <c r="W78" s="278" t="n">
        <v>14591</v>
      </c>
      <c r="X78" s="47" t="n">
        <v>9357</v>
      </c>
      <c r="Y78" s="47" t="n">
        <v>17691</v>
      </c>
      <c r="Z78" s="47" t="n">
        <v>11862</v>
      </c>
      <c r="AA78" s="47" t="n">
        <v>2411</v>
      </c>
      <c r="AB78" s="281" t="n">
        <v>3971</v>
      </c>
    </row>
    <row r="79" customFormat="false" ht="20.1" hidden="false" customHeight="true" outlineLevel="0" collapsed="false">
      <c r="A79" s="272"/>
      <c r="B79" s="273" t="s">
        <v>226</v>
      </c>
      <c r="C79" s="274" t="s">
        <v>227</v>
      </c>
      <c r="D79" s="275"/>
      <c r="E79" s="276" t="n">
        <v>110</v>
      </c>
      <c r="F79" s="47" t="n">
        <v>95</v>
      </c>
      <c r="G79" s="265" t="s">
        <v>215</v>
      </c>
      <c r="H79" s="265" t="s">
        <v>215</v>
      </c>
      <c r="I79" s="278" t="n">
        <v>96</v>
      </c>
      <c r="J79" s="278" t="n">
        <v>71</v>
      </c>
      <c r="K79" s="265" t="s">
        <v>215</v>
      </c>
      <c r="L79" s="265" t="s">
        <v>215</v>
      </c>
      <c r="M79" s="280" t="n">
        <v>14</v>
      </c>
      <c r="N79" s="280" t="n">
        <v>24</v>
      </c>
      <c r="O79" s="47" t="n">
        <v>9214</v>
      </c>
      <c r="P79" s="47" t="n">
        <v>2399</v>
      </c>
      <c r="Q79" s="47" t="n">
        <v>6815</v>
      </c>
      <c r="R79" s="47" t="n">
        <v>12217</v>
      </c>
      <c r="S79" s="47" t="n">
        <v>3324</v>
      </c>
      <c r="T79" s="47" t="n">
        <v>8893</v>
      </c>
      <c r="U79" s="265" t="s">
        <v>215</v>
      </c>
      <c r="V79" s="265" t="s">
        <v>215</v>
      </c>
      <c r="W79" s="278" t="n">
        <v>7733</v>
      </c>
      <c r="X79" s="47" t="n">
        <v>1984</v>
      </c>
      <c r="Y79" s="47" t="n">
        <v>10708</v>
      </c>
      <c r="Z79" s="47" t="n">
        <v>2855</v>
      </c>
      <c r="AA79" s="47" t="n">
        <v>1481</v>
      </c>
      <c r="AB79" s="281" t="n">
        <v>1509</v>
      </c>
    </row>
    <row r="80" customFormat="false" ht="20.1" hidden="false" customHeight="true" outlineLevel="0" collapsed="false">
      <c r="A80" s="272"/>
      <c r="B80" s="273" t="s">
        <v>228</v>
      </c>
      <c r="C80" s="274" t="s">
        <v>229</v>
      </c>
      <c r="D80" s="275"/>
      <c r="E80" s="276" t="n">
        <v>3074</v>
      </c>
      <c r="F80" s="47" t="n">
        <v>3329</v>
      </c>
      <c r="G80" s="265" t="s">
        <v>215</v>
      </c>
      <c r="H80" s="265" t="s">
        <v>215</v>
      </c>
      <c r="I80" s="278" t="n">
        <v>2556</v>
      </c>
      <c r="J80" s="278" t="n">
        <v>2648</v>
      </c>
      <c r="K80" s="265" t="s">
        <v>215</v>
      </c>
      <c r="L80" s="265" t="s">
        <v>215</v>
      </c>
      <c r="M80" s="280" t="n">
        <v>518</v>
      </c>
      <c r="N80" s="280" t="n">
        <v>681</v>
      </c>
      <c r="O80" s="47" t="n">
        <v>12901</v>
      </c>
      <c r="P80" s="47" t="n">
        <v>4009</v>
      </c>
      <c r="Q80" s="47" t="n">
        <v>8892</v>
      </c>
      <c r="R80" s="47" t="n">
        <v>13736</v>
      </c>
      <c r="S80" s="47" t="n">
        <v>4227</v>
      </c>
      <c r="T80" s="47" t="n">
        <v>9509</v>
      </c>
      <c r="U80" s="265" t="s">
        <v>215</v>
      </c>
      <c r="V80" s="265" t="s">
        <v>215</v>
      </c>
      <c r="W80" s="278" t="n">
        <v>10003</v>
      </c>
      <c r="X80" s="47" t="n">
        <v>3107</v>
      </c>
      <c r="Y80" s="47" t="n">
        <v>11030</v>
      </c>
      <c r="Z80" s="47" t="n">
        <v>3379</v>
      </c>
      <c r="AA80" s="47" t="n">
        <v>2898</v>
      </c>
      <c r="AB80" s="281" t="n">
        <v>2706</v>
      </c>
    </row>
    <row r="81" customFormat="false" ht="20.1" hidden="false" customHeight="true" outlineLevel="0" collapsed="false">
      <c r="A81" s="272"/>
      <c r="B81" s="273" t="s">
        <v>230</v>
      </c>
      <c r="C81" s="274" t="s">
        <v>231</v>
      </c>
      <c r="D81" s="275"/>
      <c r="E81" s="276" t="n">
        <v>9029</v>
      </c>
      <c r="F81" s="47" t="n">
        <v>10367</v>
      </c>
      <c r="G81" s="265" t="s">
        <v>215</v>
      </c>
      <c r="H81" s="265" t="s">
        <v>215</v>
      </c>
      <c r="I81" s="278" t="n">
        <v>8091</v>
      </c>
      <c r="J81" s="278" t="n">
        <v>8499</v>
      </c>
      <c r="K81" s="265" t="s">
        <v>215</v>
      </c>
      <c r="L81" s="265" t="s">
        <v>215</v>
      </c>
      <c r="M81" s="280" t="n">
        <v>938</v>
      </c>
      <c r="N81" s="280" t="n">
        <v>1868</v>
      </c>
      <c r="O81" s="47" t="n">
        <v>68144</v>
      </c>
      <c r="P81" s="47" t="n">
        <v>24008</v>
      </c>
      <c r="Q81" s="47" t="n">
        <v>44136</v>
      </c>
      <c r="R81" s="47" t="n">
        <v>72022</v>
      </c>
      <c r="S81" s="47" t="n">
        <v>26380</v>
      </c>
      <c r="T81" s="47" t="n">
        <v>45642</v>
      </c>
      <c r="U81" s="265" t="s">
        <v>215</v>
      </c>
      <c r="V81" s="265" t="s">
        <v>215</v>
      </c>
      <c r="W81" s="278" t="n">
        <v>55294</v>
      </c>
      <c r="X81" s="47" t="n">
        <v>19752</v>
      </c>
      <c r="Y81" s="47" t="n">
        <v>60575</v>
      </c>
      <c r="Z81" s="47" t="n">
        <v>21888</v>
      </c>
      <c r="AA81" s="47" t="n">
        <v>12850</v>
      </c>
      <c r="AB81" s="281" t="n">
        <v>11447</v>
      </c>
    </row>
    <row r="82" customFormat="false" ht="20.1" hidden="false" customHeight="true" outlineLevel="0" collapsed="false">
      <c r="A82" s="272"/>
      <c r="B82" s="273" t="s">
        <v>232</v>
      </c>
      <c r="C82" s="274" t="s">
        <v>233</v>
      </c>
      <c r="D82" s="275"/>
      <c r="E82" s="276" t="n">
        <v>1620</v>
      </c>
      <c r="F82" s="47" t="n">
        <v>1874</v>
      </c>
      <c r="G82" s="265" t="s">
        <v>215</v>
      </c>
      <c r="H82" s="265" t="s">
        <v>215</v>
      </c>
      <c r="I82" s="278" t="n">
        <v>1421</v>
      </c>
      <c r="J82" s="278" t="n">
        <v>1578</v>
      </c>
      <c r="K82" s="265" t="s">
        <v>215</v>
      </c>
      <c r="L82" s="265" t="s">
        <v>215</v>
      </c>
      <c r="M82" s="280" t="n">
        <v>199</v>
      </c>
      <c r="N82" s="280" t="n">
        <v>296</v>
      </c>
      <c r="O82" s="47" t="n">
        <v>11310</v>
      </c>
      <c r="P82" s="47" t="n">
        <v>9275</v>
      </c>
      <c r="Q82" s="47" t="n">
        <v>2035</v>
      </c>
      <c r="R82" s="47" t="n">
        <v>13243</v>
      </c>
      <c r="S82" s="47" t="n">
        <v>10705</v>
      </c>
      <c r="T82" s="47" t="n">
        <v>2538</v>
      </c>
      <c r="U82" s="265" t="s">
        <v>215</v>
      </c>
      <c r="V82" s="265" t="s">
        <v>215</v>
      </c>
      <c r="W82" s="278" t="n">
        <v>10125</v>
      </c>
      <c r="X82" s="47" t="n">
        <v>8298</v>
      </c>
      <c r="Y82" s="47" t="n">
        <v>11687</v>
      </c>
      <c r="Z82" s="47" t="n">
        <v>9456</v>
      </c>
      <c r="AA82" s="47" t="n">
        <v>1185</v>
      </c>
      <c r="AB82" s="281" t="n">
        <v>1556</v>
      </c>
    </row>
    <row r="83" customFormat="false" ht="20.1" hidden="false" customHeight="true" outlineLevel="0" collapsed="false">
      <c r="A83" s="272"/>
      <c r="B83" s="273" t="s">
        <v>234</v>
      </c>
      <c r="C83" s="274" t="s">
        <v>235</v>
      </c>
      <c r="D83" s="275"/>
      <c r="E83" s="276" t="n">
        <v>1978</v>
      </c>
      <c r="F83" s="47" t="n">
        <v>2352</v>
      </c>
      <c r="G83" s="265" t="s">
        <v>215</v>
      </c>
      <c r="H83" s="265" t="s">
        <v>215</v>
      </c>
      <c r="I83" s="278" t="n">
        <v>1788</v>
      </c>
      <c r="J83" s="278" t="n">
        <v>1968</v>
      </c>
      <c r="K83" s="265" t="s">
        <v>215</v>
      </c>
      <c r="L83" s="265" t="s">
        <v>215</v>
      </c>
      <c r="M83" s="280" t="n">
        <v>190</v>
      </c>
      <c r="N83" s="280" t="n">
        <v>384</v>
      </c>
      <c r="O83" s="47" t="n">
        <v>9649</v>
      </c>
      <c r="P83" s="47" t="n">
        <v>5257</v>
      </c>
      <c r="Q83" s="47" t="n">
        <v>4392</v>
      </c>
      <c r="R83" s="47" t="n">
        <v>11509</v>
      </c>
      <c r="S83" s="47" t="n">
        <v>6629</v>
      </c>
      <c r="T83" s="47" t="n">
        <v>4880</v>
      </c>
      <c r="U83" s="265" t="s">
        <v>215</v>
      </c>
      <c r="V83" s="265" t="s">
        <v>215</v>
      </c>
      <c r="W83" s="278" t="n">
        <v>7856</v>
      </c>
      <c r="X83" s="47" t="n">
        <v>4445</v>
      </c>
      <c r="Y83" s="47" t="n">
        <v>9295</v>
      </c>
      <c r="Z83" s="47" t="n">
        <v>5366</v>
      </c>
      <c r="AA83" s="47" t="n">
        <v>1793</v>
      </c>
      <c r="AB83" s="281" t="n">
        <v>2214</v>
      </c>
    </row>
    <row r="84" customFormat="false" ht="20.1" hidden="false" customHeight="true" outlineLevel="0" collapsed="false">
      <c r="A84" s="272"/>
      <c r="B84" s="273" t="s">
        <v>236</v>
      </c>
      <c r="C84" s="274" t="s">
        <v>237</v>
      </c>
      <c r="D84" s="275"/>
      <c r="E84" s="276" t="n">
        <v>7762</v>
      </c>
      <c r="F84" s="47" t="n">
        <v>8576</v>
      </c>
      <c r="G84" s="265" t="s">
        <v>215</v>
      </c>
      <c r="H84" s="265" t="s">
        <v>215</v>
      </c>
      <c r="I84" s="278" t="n">
        <v>6799</v>
      </c>
      <c r="J84" s="278" t="n">
        <v>7127</v>
      </c>
      <c r="K84" s="265" t="s">
        <v>215</v>
      </c>
      <c r="L84" s="265" t="s">
        <v>215</v>
      </c>
      <c r="M84" s="280" t="n">
        <v>963</v>
      </c>
      <c r="N84" s="280" t="n">
        <v>1449</v>
      </c>
      <c r="O84" s="47" t="n">
        <v>50441</v>
      </c>
      <c r="P84" s="47" t="n">
        <v>26199</v>
      </c>
      <c r="Q84" s="47" t="n">
        <v>24242</v>
      </c>
      <c r="R84" s="47" t="n">
        <v>57791</v>
      </c>
      <c r="S84" s="47" t="n">
        <v>31163</v>
      </c>
      <c r="T84" s="47" t="n">
        <v>26628</v>
      </c>
      <c r="U84" s="265" t="s">
        <v>215</v>
      </c>
      <c r="V84" s="265" t="s">
        <v>215</v>
      </c>
      <c r="W84" s="278" t="n">
        <v>43089</v>
      </c>
      <c r="X84" s="47" t="n">
        <v>22837</v>
      </c>
      <c r="Y84" s="47" t="n">
        <v>50005</v>
      </c>
      <c r="Z84" s="47" t="n">
        <v>27056</v>
      </c>
      <c r="AA84" s="47" t="n">
        <v>7352</v>
      </c>
      <c r="AB84" s="281" t="n">
        <v>7786</v>
      </c>
    </row>
    <row r="85" customFormat="false" ht="20.1" hidden="false" customHeight="true" outlineLevel="0" collapsed="false">
      <c r="A85" s="272"/>
      <c r="B85" s="268"/>
      <c r="C85" s="268"/>
      <c r="D85" s="283"/>
      <c r="E85" s="276"/>
      <c r="F85" s="47"/>
      <c r="G85" s="47"/>
      <c r="H85" s="277"/>
      <c r="I85" s="278"/>
      <c r="J85" s="278"/>
      <c r="K85" s="279"/>
      <c r="L85" s="277"/>
      <c r="M85" s="280"/>
      <c r="N85" s="280"/>
      <c r="O85" s="47"/>
      <c r="P85" s="47"/>
      <c r="Q85" s="47"/>
      <c r="R85" s="47"/>
      <c r="S85" s="47"/>
      <c r="T85" s="47"/>
      <c r="U85" s="47"/>
      <c r="V85" s="277"/>
      <c r="W85" s="278"/>
      <c r="X85" s="47"/>
      <c r="Y85" s="47"/>
      <c r="Z85" s="47"/>
      <c r="AA85" s="47"/>
      <c r="AB85" s="281"/>
    </row>
    <row r="86" s="267" customFormat="true" ht="20.1" hidden="false" customHeight="true" outlineLevel="0" collapsed="false">
      <c r="A86" s="256"/>
      <c r="B86" s="257" t="s">
        <v>238</v>
      </c>
      <c r="C86" s="258" t="s">
        <v>63</v>
      </c>
      <c r="D86" s="259"/>
      <c r="E86" s="260" t="n">
        <v>1598</v>
      </c>
      <c r="F86" s="34" t="n">
        <v>1767</v>
      </c>
      <c r="G86" s="34" t="n">
        <v>-169</v>
      </c>
      <c r="H86" s="261" t="n">
        <v>-9.6</v>
      </c>
      <c r="I86" s="262" t="n">
        <v>1349</v>
      </c>
      <c r="J86" s="262" t="n">
        <v>1366</v>
      </c>
      <c r="K86" s="270" t="n">
        <v>-17</v>
      </c>
      <c r="L86" s="261" t="n">
        <v>-1.2</v>
      </c>
      <c r="M86" s="264" t="n">
        <v>249</v>
      </c>
      <c r="N86" s="264" t="n">
        <v>401</v>
      </c>
      <c r="O86" s="34" t="n">
        <v>22111</v>
      </c>
      <c r="P86" s="34" t="n">
        <v>10902</v>
      </c>
      <c r="Q86" s="34" t="n">
        <v>11209</v>
      </c>
      <c r="R86" s="34" t="n">
        <v>25741</v>
      </c>
      <c r="S86" s="34" t="n">
        <v>11950</v>
      </c>
      <c r="T86" s="34" t="n">
        <v>13791</v>
      </c>
      <c r="U86" s="34" t="n">
        <v>-3630</v>
      </c>
      <c r="V86" s="261" t="n">
        <v>-14.1</v>
      </c>
      <c r="W86" s="262" t="n">
        <v>18990</v>
      </c>
      <c r="X86" s="34" t="n">
        <v>9503</v>
      </c>
      <c r="Y86" s="34" t="n">
        <v>20390</v>
      </c>
      <c r="Z86" s="34" t="n">
        <v>9909</v>
      </c>
      <c r="AA86" s="34" t="n">
        <v>3121</v>
      </c>
      <c r="AB86" s="266" t="n">
        <v>5351</v>
      </c>
    </row>
    <row r="87" customFormat="false" ht="20.1" hidden="false" customHeight="true" outlineLevel="0" collapsed="false">
      <c r="A87" s="272"/>
      <c r="B87" s="273" t="s">
        <v>239</v>
      </c>
      <c r="C87" s="274" t="s">
        <v>240</v>
      </c>
      <c r="D87" s="275"/>
      <c r="E87" s="276" t="n">
        <v>270</v>
      </c>
      <c r="F87" s="47" t="n">
        <v>283</v>
      </c>
      <c r="G87" s="47" t="n">
        <v>-13</v>
      </c>
      <c r="H87" s="277" t="n">
        <v>-4.6</v>
      </c>
      <c r="I87" s="278" t="n">
        <v>260</v>
      </c>
      <c r="J87" s="278" t="n">
        <v>260</v>
      </c>
      <c r="K87" s="279" t="n">
        <v>0</v>
      </c>
      <c r="L87" s="277" t="n">
        <v>0</v>
      </c>
      <c r="M87" s="280" t="n">
        <v>10</v>
      </c>
      <c r="N87" s="280" t="n">
        <v>23</v>
      </c>
      <c r="O87" s="47" t="n">
        <v>5076</v>
      </c>
      <c r="P87" s="47" t="n">
        <v>2920</v>
      </c>
      <c r="Q87" s="47" t="n">
        <v>2156</v>
      </c>
      <c r="R87" s="47" t="n">
        <v>5659</v>
      </c>
      <c r="S87" s="47" t="n">
        <v>3247</v>
      </c>
      <c r="T87" s="47" t="n">
        <v>2412</v>
      </c>
      <c r="U87" s="47" t="n">
        <v>-583</v>
      </c>
      <c r="V87" s="277" t="n">
        <v>-10.3</v>
      </c>
      <c r="W87" s="278" t="n">
        <v>4835</v>
      </c>
      <c r="X87" s="47" t="n">
        <v>2814</v>
      </c>
      <c r="Y87" s="47" t="n">
        <v>5051</v>
      </c>
      <c r="Z87" s="47" t="n">
        <v>2972</v>
      </c>
      <c r="AA87" s="47" t="n">
        <v>241</v>
      </c>
      <c r="AB87" s="281" t="n">
        <v>608</v>
      </c>
    </row>
    <row r="88" customFormat="false" ht="20.1" hidden="false" customHeight="true" outlineLevel="0" collapsed="false">
      <c r="A88" s="272"/>
      <c r="B88" s="273" t="s">
        <v>241</v>
      </c>
      <c r="C88" s="274" t="s">
        <v>242</v>
      </c>
      <c r="D88" s="275"/>
      <c r="E88" s="276" t="n">
        <v>153</v>
      </c>
      <c r="F88" s="47" t="n">
        <v>163</v>
      </c>
      <c r="G88" s="47" t="n">
        <v>-10</v>
      </c>
      <c r="H88" s="277" t="n">
        <v>-6.1</v>
      </c>
      <c r="I88" s="278" t="n">
        <v>142</v>
      </c>
      <c r="J88" s="278" t="n">
        <v>141</v>
      </c>
      <c r="K88" s="279" t="n">
        <v>1</v>
      </c>
      <c r="L88" s="277" t="n">
        <v>0.7</v>
      </c>
      <c r="M88" s="280" t="n">
        <v>11</v>
      </c>
      <c r="N88" s="280" t="n">
        <v>22</v>
      </c>
      <c r="O88" s="47" t="n">
        <v>2376</v>
      </c>
      <c r="P88" s="47" t="n">
        <v>1629</v>
      </c>
      <c r="Q88" s="47" t="n">
        <v>747</v>
      </c>
      <c r="R88" s="47" t="n">
        <v>2730</v>
      </c>
      <c r="S88" s="47" t="n">
        <v>1870</v>
      </c>
      <c r="T88" s="47" t="n">
        <v>860</v>
      </c>
      <c r="U88" s="47" t="n">
        <v>-354</v>
      </c>
      <c r="V88" s="277" t="n">
        <v>-13</v>
      </c>
      <c r="W88" s="278" t="n">
        <v>2205</v>
      </c>
      <c r="X88" s="47" t="n">
        <v>1508</v>
      </c>
      <c r="Y88" s="47" t="n">
        <v>2441</v>
      </c>
      <c r="Z88" s="47" t="n">
        <v>1672</v>
      </c>
      <c r="AA88" s="47" t="n">
        <v>171</v>
      </c>
      <c r="AB88" s="281" t="n">
        <v>289</v>
      </c>
    </row>
    <row r="89" customFormat="false" ht="20.1" hidden="false" customHeight="true" outlineLevel="0" collapsed="false">
      <c r="A89" s="272"/>
      <c r="B89" s="273" t="s">
        <v>243</v>
      </c>
      <c r="C89" s="274" t="s">
        <v>244</v>
      </c>
      <c r="D89" s="275"/>
      <c r="E89" s="276" t="n">
        <v>6</v>
      </c>
      <c r="F89" s="47" t="n">
        <v>7</v>
      </c>
      <c r="G89" s="47" t="n">
        <v>-1</v>
      </c>
      <c r="H89" s="277" t="n">
        <v>-14.3</v>
      </c>
      <c r="I89" s="278" t="n">
        <v>6</v>
      </c>
      <c r="J89" s="278" t="n">
        <v>6</v>
      </c>
      <c r="K89" s="279" t="n">
        <v>0</v>
      </c>
      <c r="L89" s="277" t="n">
        <v>0</v>
      </c>
      <c r="M89" s="263" t="s">
        <v>45</v>
      </c>
      <c r="N89" s="280" t="n">
        <v>1</v>
      </c>
      <c r="O89" s="47" t="n">
        <v>221</v>
      </c>
      <c r="P89" s="47" t="n">
        <v>155</v>
      </c>
      <c r="Q89" s="47" t="n">
        <v>66</v>
      </c>
      <c r="R89" s="47" t="n">
        <v>257</v>
      </c>
      <c r="S89" s="47" t="n">
        <v>185</v>
      </c>
      <c r="T89" s="47" t="n">
        <v>72</v>
      </c>
      <c r="U89" s="47" t="n">
        <v>-36</v>
      </c>
      <c r="V89" s="277" t="n">
        <v>-14</v>
      </c>
      <c r="W89" s="278" t="n">
        <v>221</v>
      </c>
      <c r="X89" s="47" t="n">
        <v>155</v>
      </c>
      <c r="Y89" s="47" t="n">
        <v>212</v>
      </c>
      <c r="Z89" s="47" t="n">
        <v>147</v>
      </c>
      <c r="AA89" s="263" t="s">
        <v>45</v>
      </c>
      <c r="AB89" s="281" t="n">
        <v>45</v>
      </c>
    </row>
    <row r="90" customFormat="false" ht="20.1" hidden="false" customHeight="true" outlineLevel="0" collapsed="false">
      <c r="A90" s="272"/>
      <c r="B90" s="273" t="s">
        <v>245</v>
      </c>
      <c r="C90" s="274" t="s">
        <v>246</v>
      </c>
      <c r="D90" s="275"/>
      <c r="E90" s="276" t="n">
        <v>249</v>
      </c>
      <c r="F90" s="47" t="n">
        <v>345</v>
      </c>
      <c r="G90" s="47" t="n">
        <v>-96</v>
      </c>
      <c r="H90" s="277" t="n">
        <v>-27.8</v>
      </c>
      <c r="I90" s="278" t="n">
        <v>211</v>
      </c>
      <c r="J90" s="278" t="n">
        <v>219</v>
      </c>
      <c r="K90" s="279" t="n">
        <v>-8</v>
      </c>
      <c r="L90" s="277" t="n">
        <v>-3.7</v>
      </c>
      <c r="M90" s="280" t="n">
        <v>38</v>
      </c>
      <c r="N90" s="280" t="n">
        <v>126</v>
      </c>
      <c r="O90" s="47" t="n">
        <v>2272</v>
      </c>
      <c r="P90" s="47" t="n">
        <v>1143</v>
      </c>
      <c r="Q90" s="47" t="n">
        <v>1129</v>
      </c>
      <c r="R90" s="47" t="n">
        <v>3420</v>
      </c>
      <c r="S90" s="47" t="n">
        <v>1685</v>
      </c>
      <c r="T90" s="47" t="n">
        <v>1735</v>
      </c>
      <c r="U90" s="47" t="n">
        <v>-1148</v>
      </c>
      <c r="V90" s="277" t="n">
        <v>-33.6</v>
      </c>
      <c r="W90" s="278" t="n">
        <v>1846</v>
      </c>
      <c r="X90" s="47" t="n">
        <v>929</v>
      </c>
      <c r="Y90" s="47" t="n">
        <v>2511</v>
      </c>
      <c r="Z90" s="47" t="n">
        <v>1229</v>
      </c>
      <c r="AA90" s="47" t="n">
        <v>426</v>
      </c>
      <c r="AB90" s="281" t="n">
        <v>909</v>
      </c>
    </row>
    <row r="91" customFormat="false" ht="20.1" hidden="false" customHeight="true" outlineLevel="0" collapsed="false">
      <c r="A91" s="272"/>
      <c r="B91" s="273" t="s">
        <v>247</v>
      </c>
      <c r="C91" s="274" t="s">
        <v>248</v>
      </c>
      <c r="D91" s="275"/>
      <c r="E91" s="276" t="n">
        <v>34</v>
      </c>
      <c r="F91" s="47" t="n">
        <v>35</v>
      </c>
      <c r="G91" s="47" t="n">
        <v>-1</v>
      </c>
      <c r="H91" s="277" t="n">
        <v>-2.9</v>
      </c>
      <c r="I91" s="278" t="n">
        <v>23</v>
      </c>
      <c r="J91" s="278" t="n">
        <v>22</v>
      </c>
      <c r="K91" s="279" t="n">
        <v>1</v>
      </c>
      <c r="L91" s="277" t="n">
        <v>4.5</v>
      </c>
      <c r="M91" s="280" t="n">
        <v>11</v>
      </c>
      <c r="N91" s="280" t="n">
        <v>13</v>
      </c>
      <c r="O91" s="47" t="n">
        <v>1008</v>
      </c>
      <c r="P91" s="47" t="n">
        <v>635</v>
      </c>
      <c r="Q91" s="47" t="n">
        <v>373</v>
      </c>
      <c r="R91" s="47" t="n">
        <v>951</v>
      </c>
      <c r="S91" s="47" t="n">
        <v>610</v>
      </c>
      <c r="T91" s="47" t="n">
        <v>341</v>
      </c>
      <c r="U91" s="47" t="n">
        <v>57</v>
      </c>
      <c r="V91" s="277" t="n">
        <v>6</v>
      </c>
      <c r="W91" s="278" t="n">
        <v>753</v>
      </c>
      <c r="X91" s="47" t="n">
        <v>450</v>
      </c>
      <c r="Y91" s="47" t="n">
        <v>719</v>
      </c>
      <c r="Z91" s="47" t="n">
        <v>434</v>
      </c>
      <c r="AA91" s="47" t="n">
        <v>255</v>
      </c>
      <c r="AB91" s="281" t="n">
        <v>232</v>
      </c>
    </row>
    <row r="92" customFormat="false" ht="20.1" hidden="false" customHeight="true" outlineLevel="0" collapsed="false">
      <c r="A92" s="272"/>
      <c r="B92" s="273" t="s">
        <v>249</v>
      </c>
      <c r="C92" s="274" t="s">
        <v>250</v>
      </c>
      <c r="D92" s="275"/>
      <c r="E92" s="276" t="n">
        <v>24</v>
      </c>
      <c r="F92" s="47" t="n">
        <v>16</v>
      </c>
      <c r="G92" s="47" t="n">
        <v>8</v>
      </c>
      <c r="H92" s="277" t="n">
        <v>50</v>
      </c>
      <c r="I92" s="278" t="n">
        <v>17</v>
      </c>
      <c r="J92" s="278" t="n">
        <v>15</v>
      </c>
      <c r="K92" s="279" t="n">
        <v>2</v>
      </c>
      <c r="L92" s="277" t="n">
        <v>13.3</v>
      </c>
      <c r="M92" s="280" t="n">
        <v>7</v>
      </c>
      <c r="N92" s="280" t="n">
        <v>1</v>
      </c>
      <c r="O92" s="47" t="n">
        <v>357</v>
      </c>
      <c r="P92" s="47" t="n">
        <v>265</v>
      </c>
      <c r="Q92" s="47" t="n">
        <v>92</v>
      </c>
      <c r="R92" s="47" t="n">
        <v>225</v>
      </c>
      <c r="S92" s="47" t="n">
        <v>180</v>
      </c>
      <c r="T92" s="47" t="n">
        <v>45</v>
      </c>
      <c r="U92" s="47" t="n">
        <v>132</v>
      </c>
      <c r="V92" s="277" t="n">
        <v>58.7</v>
      </c>
      <c r="W92" s="278" t="n">
        <v>258</v>
      </c>
      <c r="X92" s="47" t="n">
        <v>207</v>
      </c>
      <c r="Y92" s="47" t="n">
        <v>209</v>
      </c>
      <c r="Z92" s="47" t="n">
        <v>167</v>
      </c>
      <c r="AA92" s="47" t="n">
        <v>99</v>
      </c>
      <c r="AB92" s="281" t="n">
        <v>16</v>
      </c>
    </row>
    <row r="93" customFormat="false" ht="20.1" hidden="false" customHeight="true" outlineLevel="0" collapsed="false">
      <c r="A93" s="272"/>
      <c r="B93" s="273" t="s">
        <v>251</v>
      </c>
      <c r="C93" s="274" t="s">
        <v>252</v>
      </c>
      <c r="D93" s="275"/>
      <c r="E93" s="276" t="n">
        <v>862</v>
      </c>
      <c r="F93" s="47" t="n">
        <v>918</v>
      </c>
      <c r="G93" s="47" t="n">
        <v>-56</v>
      </c>
      <c r="H93" s="277" t="n">
        <v>-6.1</v>
      </c>
      <c r="I93" s="278" t="n">
        <v>690</v>
      </c>
      <c r="J93" s="278" t="n">
        <v>703</v>
      </c>
      <c r="K93" s="279" t="n">
        <v>-13</v>
      </c>
      <c r="L93" s="277" t="n">
        <v>-1.8</v>
      </c>
      <c r="M93" s="280" t="n">
        <v>172</v>
      </c>
      <c r="N93" s="280" t="n">
        <v>215</v>
      </c>
      <c r="O93" s="47" t="n">
        <v>10801</v>
      </c>
      <c r="P93" s="47" t="n">
        <v>4155</v>
      </c>
      <c r="Q93" s="47" t="n">
        <v>6646</v>
      </c>
      <c r="R93" s="47" t="n">
        <v>12499</v>
      </c>
      <c r="S93" s="47" t="n">
        <v>4173</v>
      </c>
      <c r="T93" s="47" t="n">
        <v>8326</v>
      </c>
      <c r="U93" s="47" t="n">
        <v>-1698</v>
      </c>
      <c r="V93" s="277" t="n">
        <v>-13.6</v>
      </c>
      <c r="W93" s="278" t="n">
        <v>8872</v>
      </c>
      <c r="X93" s="47" t="n">
        <v>3440</v>
      </c>
      <c r="Y93" s="47" t="n">
        <v>9247</v>
      </c>
      <c r="Z93" s="47" t="n">
        <v>3288</v>
      </c>
      <c r="AA93" s="47" t="n">
        <v>1929</v>
      </c>
      <c r="AB93" s="281" t="n">
        <v>3252</v>
      </c>
    </row>
    <row r="94" customFormat="false" ht="20.1" hidden="false" customHeight="true" outlineLevel="0" collapsed="false">
      <c r="A94" s="272"/>
      <c r="B94" s="268"/>
      <c r="C94" s="268"/>
      <c r="D94" s="283"/>
      <c r="E94" s="276"/>
      <c r="F94" s="47"/>
      <c r="G94" s="47"/>
      <c r="H94" s="277"/>
      <c r="I94" s="278"/>
      <c r="J94" s="278"/>
      <c r="K94" s="279"/>
      <c r="L94" s="277"/>
      <c r="M94" s="280"/>
      <c r="N94" s="280"/>
      <c r="O94" s="47"/>
      <c r="P94" s="47"/>
      <c r="Q94" s="47"/>
      <c r="R94" s="47"/>
      <c r="S94" s="47"/>
      <c r="T94" s="47"/>
      <c r="U94" s="47"/>
      <c r="V94" s="277"/>
      <c r="W94" s="278"/>
      <c r="X94" s="47"/>
      <c r="Y94" s="47"/>
      <c r="Z94" s="47"/>
      <c r="AA94" s="47"/>
      <c r="AB94" s="281"/>
    </row>
    <row r="95" s="267" customFormat="true" ht="20.1" hidden="false" customHeight="true" outlineLevel="0" collapsed="false">
      <c r="A95" s="256"/>
      <c r="B95" s="257" t="s">
        <v>253</v>
      </c>
      <c r="C95" s="258" t="s">
        <v>65</v>
      </c>
      <c r="D95" s="259"/>
      <c r="E95" s="260" t="n">
        <v>5928</v>
      </c>
      <c r="F95" s="34" t="n">
        <v>6015</v>
      </c>
      <c r="G95" s="34" t="n">
        <v>-87</v>
      </c>
      <c r="H95" s="261" t="n">
        <v>-1.4</v>
      </c>
      <c r="I95" s="262" t="n">
        <v>5384</v>
      </c>
      <c r="J95" s="262" t="n">
        <v>5434</v>
      </c>
      <c r="K95" s="270" t="n">
        <v>-50</v>
      </c>
      <c r="L95" s="261" t="n">
        <v>-0.9</v>
      </c>
      <c r="M95" s="264" t="n">
        <v>544</v>
      </c>
      <c r="N95" s="264" t="n">
        <v>581</v>
      </c>
      <c r="O95" s="34" t="n">
        <v>15731</v>
      </c>
      <c r="P95" s="34" t="n">
        <v>9758</v>
      </c>
      <c r="Q95" s="34" t="n">
        <v>5973</v>
      </c>
      <c r="R95" s="34" t="n">
        <v>17045</v>
      </c>
      <c r="S95" s="34" t="n">
        <v>10499</v>
      </c>
      <c r="T95" s="34" t="n">
        <v>6546</v>
      </c>
      <c r="U95" s="34" t="n">
        <v>-1314</v>
      </c>
      <c r="V95" s="261" t="n">
        <v>-7.7</v>
      </c>
      <c r="W95" s="262" t="n">
        <v>13902</v>
      </c>
      <c r="X95" s="34" t="n">
        <v>8526</v>
      </c>
      <c r="Y95" s="34" t="n">
        <v>14416</v>
      </c>
      <c r="Z95" s="34" t="n">
        <v>8782</v>
      </c>
      <c r="AA95" s="34" t="n">
        <v>1829</v>
      </c>
      <c r="AB95" s="266" t="n">
        <v>2629</v>
      </c>
    </row>
    <row r="96" customFormat="false" ht="20.1" hidden="false" customHeight="true" outlineLevel="0" collapsed="false">
      <c r="A96" s="272"/>
      <c r="B96" s="273" t="s">
        <v>254</v>
      </c>
      <c r="C96" s="274" t="s">
        <v>255</v>
      </c>
      <c r="D96" s="275"/>
      <c r="E96" s="276" t="n">
        <v>899</v>
      </c>
      <c r="F96" s="47" t="n">
        <v>958</v>
      </c>
      <c r="G96" s="47" t="n">
        <v>-59</v>
      </c>
      <c r="H96" s="277" t="n">
        <v>-6.2</v>
      </c>
      <c r="I96" s="278" t="n">
        <v>760</v>
      </c>
      <c r="J96" s="278" t="n">
        <v>786</v>
      </c>
      <c r="K96" s="279" t="n">
        <v>-26</v>
      </c>
      <c r="L96" s="277" t="n">
        <v>-3.3</v>
      </c>
      <c r="M96" s="280" t="n">
        <v>139</v>
      </c>
      <c r="N96" s="280" t="n">
        <v>172</v>
      </c>
      <c r="O96" s="47" t="n">
        <v>4029</v>
      </c>
      <c r="P96" s="47" t="n">
        <v>2570</v>
      </c>
      <c r="Q96" s="47" t="n">
        <v>1459</v>
      </c>
      <c r="R96" s="47" t="n">
        <v>4487</v>
      </c>
      <c r="S96" s="47" t="n">
        <v>2811</v>
      </c>
      <c r="T96" s="47" t="n">
        <v>1676</v>
      </c>
      <c r="U96" s="47" t="n">
        <v>-458</v>
      </c>
      <c r="V96" s="277" t="n">
        <v>-10.2</v>
      </c>
      <c r="W96" s="278" t="n">
        <v>3372</v>
      </c>
      <c r="X96" s="47" t="n">
        <v>2145</v>
      </c>
      <c r="Y96" s="47" t="n">
        <v>3464</v>
      </c>
      <c r="Z96" s="47" t="n">
        <v>2103</v>
      </c>
      <c r="AA96" s="47" t="n">
        <v>657</v>
      </c>
      <c r="AB96" s="281" t="n">
        <v>1023</v>
      </c>
    </row>
    <row r="97" customFormat="false" ht="20.1" hidden="false" customHeight="true" outlineLevel="0" collapsed="false">
      <c r="A97" s="272"/>
      <c r="B97" s="273" t="s">
        <v>256</v>
      </c>
      <c r="C97" s="274" t="s">
        <v>257</v>
      </c>
      <c r="D97" s="275"/>
      <c r="E97" s="276" t="n">
        <v>5029</v>
      </c>
      <c r="F97" s="47" t="n">
        <v>5057</v>
      </c>
      <c r="G97" s="47" t="n">
        <v>-28</v>
      </c>
      <c r="H97" s="277" t="n">
        <v>-0.6</v>
      </c>
      <c r="I97" s="278" t="n">
        <v>4624</v>
      </c>
      <c r="J97" s="278" t="n">
        <v>4648</v>
      </c>
      <c r="K97" s="279" t="n">
        <v>-24</v>
      </c>
      <c r="L97" s="277" t="n">
        <v>-0.5</v>
      </c>
      <c r="M97" s="280" t="n">
        <v>405</v>
      </c>
      <c r="N97" s="280" t="n">
        <v>409</v>
      </c>
      <c r="O97" s="47" t="n">
        <v>11702</v>
      </c>
      <c r="P97" s="47" t="n">
        <v>7188</v>
      </c>
      <c r="Q97" s="47" t="n">
        <v>4514</v>
      </c>
      <c r="R97" s="47" t="n">
        <v>12558</v>
      </c>
      <c r="S97" s="47" t="n">
        <v>7688</v>
      </c>
      <c r="T97" s="47" t="n">
        <v>4870</v>
      </c>
      <c r="U97" s="47" t="n">
        <v>-856</v>
      </c>
      <c r="V97" s="277" t="n">
        <v>-6.8</v>
      </c>
      <c r="W97" s="278" t="n">
        <v>10530</v>
      </c>
      <c r="X97" s="47" t="n">
        <v>6381</v>
      </c>
      <c r="Y97" s="47" t="n">
        <v>10952</v>
      </c>
      <c r="Z97" s="47" t="n">
        <v>6679</v>
      </c>
      <c r="AA97" s="47" t="n">
        <v>1172</v>
      </c>
      <c r="AB97" s="281" t="n">
        <v>1606</v>
      </c>
    </row>
    <row r="98" customFormat="false" ht="20.1" hidden="false" customHeight="true" outlineLevel="0" collapsed="false">
      <c r="A98" s="272"/>
      <c r="B98" s="268"/>
      <c r="C98" s="268"/>
      <c r="D98" s="283"/>
      <c r="E98" s="276"/>
      <c r="F98" s="47"/>
      <c r="G98" s="47"/>
      <c r="H98" s="277"/>
      <c r="I98" s="278"/>
      <c r="J98" s="278"/>
      <c r="K98" s="279"/>
      <c r="L98" s="277"/>
      <c r="M98" s="280"/>
      <c r="N98" s="280"/>
      <c r="O98" s="47"/>
      <c r="P98" s="47"/>
      <c r="Q98" s="47"/>
      <c r="R98" s="47"/>
      <c r="S98" s="47"/>
      <c r="T98" s="47"/>
      <c r="U98" s="47"/>
      <c r="V98" s="277"/>
      <c r="W98" s="278"/>
      <c r="X98" s="47"/>
      <c r="Y98" s="47"/>
      <c r="Z98" s="47"/>
      <c r="AA98" s="47"/>
      <c r="AB98" s="281"/>
    </row>
    <row r="99" s="267" customFormat="true" ht="20.1" hidden="false" customHeight="true" outlineLevel="0" collapsed="false">
      <c r="A99" s="256"/>
      <c r="B99" s="257" t="s">
        <v>258</v>
      </c>
      <c r="C99" s="258" t="s">
        <v>67</v>
      </c>
      <c r="D99" s="259"/>
      <c r="E99" s="260" t="n">
        <v>13102</v>
      </c>
      <c r="F99" s="34" t="n">
        <v>14201</v>
      </c>
      <c r="G99" s="34" t="n">
        <v>-1099</v>
      </c>
      <c r="H99" s="261" t="n">
        <v>-7.7</v>
      </c>
      <c r="I99" s="262" t="n">
        <v>10657</v>
      </c>
      <c r="J99" s="262" t="n">
        <v>10900</v>
      </c>
      <c r="K99" s="270" t="n">
        <v>-243</v>
      </c>
      <c r="L99" s="261" t="n">
        <v>-2.2</v>
      </c>
      <c r="M99" s="264" t="n">
        <v>2445</v>
      </c>
      <c r="N99" s="264" t="n">
        <v>3301</v>
      </c>
      <c r="O99" s="34" t="n">
        <v>81899</v>
      </c>
      <c r="P99" s="34" t="n">
        <v>31836</v>
      </c>
      <c r="Q99" s="34" t="n">
        <v>50063</v>
      </c>
      <c r="R99" s="34" t="n">
        <v>90599</v>
      </c>
      <c r="S99" s="34" t="n">
        <v>37429</v>
      </c>
      <c r="T99" s="34" t="n">
        <v>53170</v>
      </c>
      <c r="U99" s="34" t="n">
        <v>-8700</v>
      </c>
      <c r="V99" s="261" t="n">
        <v>-9.6</v>
      </c>
      <c r="W99" s="262" t="n">
        <v>64234</v>
      </c>
      <c r="X99" s="34" t="n">
        <v>24739</v>
      </c>
      <c r="Y99" s="34" t="n">
        <v>74907</v>
      </c>
      <c r="Z99" s="34" t="n">
        <v>31550</v>
      </c>
      <c r="AA99" s="34" t="n">
        <v>17665</v>
      </c>
      <c r="AB99" s="266" t="n">
        <v>15692</v>
      </c>
    </row>
    <row r="100" customFormat="false" ht="20.1" hidden="false" customHeight="true" outlineLevel="0" collapsed="false">
      <c r="A100" s="272"/>
      <c r="B100" s="273" t="s">
        <v>259</v>
      </c>
      <c r="C100" s="274" t="s">
        <v>260</v>
      </c>
      <c r="D100" s="275"/>
      <c r="E100" s="276" t="n">
        <v>6313</v>
      </c>
      <c r="F100" s="47" t="n">
        <v>6612</v>
      </c>
      <c r="G100" s="47" t="n">
        <v>-299</v>
      </c>
      <c r="H100" s="277" t="n">
        <v>-4.5</v>
      </c>
      <c r="I100" s="278" t="n">
        <v>5223</v>
      </c>
      <c r="J100" s="278" t="n">
        <v>5316</v>
      </c>
      <c r="K100" s="279" t="n">
        <v>-93</v>
      </c>
      <c r="L100" s="277" t="n">
        <v>-1.7</v>
      </c>
      <c r="M100" s="280" t="n">
        <v>1090</v>
      </c>
      <c r="N100" s="280" t="n">
        <v>1296</v>
      </c>
      <c r="O100" s="47" t="n">
        <v>43197</v>
      </c>
      <c r="P100" s="47" t="n">
        <v>17469</v>
      </c>
      <c r="Q100" s="47" t="n">
        <v>25728</v>
      </c>
      <c r="R100" s="47" t="n">
        <v>49264</v>
      </c>
      <c r="S100" s="47" t="n">
        <v>22448</v>
      </c>
      <c r="T100" s="47" t="n">
        <v>26816</v>
      </c>
      <c r="U100" s="47" t="n">
        <v>-6067</v>
      </c>
      <c r="V100" s="277" t="n">
        <v>-12.3</v>
      </c>
      <c r="W100" s="278" t="n">
        <v>33060</v>
      </c>
      <c r="X100" s="47" t="n">
        <v>13146</v>
      </c>
      <c r="Y100" s="47" t="n">
        <v>41480</v>
      </c>
      <c r="Z100" s="47" t="n">
        <v>19178</v>
      </c>
      <c r="AA100" s="47" t="n">
        <v>10137</v>
      </c>
      <c r="AB100" s="281" t="n">
        <v>7784</v>
      </c>
    </row>
    <row r="101" customFormat="false" ht="20.1" hidden="false" customHeight="true" outlineLevel="0" collapsed="false">
      <c r="A101" s="272"/>
      <c r="B101" s="273" t="s">
        <v>261</v>
      </c>
      <c r="C101" s="274" t="s">
        <v>262</v>
      </c>
      <c r="D101" s="275"/>
      <c r="E101" s="276" t="n">
        <v>5447</v>
      </c>
      <c r="F101" s="47" t="n">
        <v>6085</v>
      </c>
      <c r="G101" s="47" t="n">
        <v>-638</v>
      </c>
      <c r="H101" s="277" t="n">
        <v>-10.5</v>
      </c>
      <c r="I101" s="278" t="n">
        <v>4167</v>
      </c>
      <c r="J101" s="278" t="n">
        <v>4298</v>
      </c>
      <c r="K101" s="279" t="n">
        <v>-131</v>
      </c>
      <c r="L101" s="277" t="n">
        <v>-3</v>
      </c>
      <c r="M101" s="280" t="n">
        <v>1280</v>
      </c>
      <c r="N101" s="280" t="n">
        <v>1787</v>
      </c>
      <c r="O101" s="47" t="n">
        <v>21756</v>
      </c>
      <c r="P101" s="47" t="n">
        <v>7145</v>
      </c>
      <c r="Q101" s="47" t="n">
        <v>14611</v>
      </c>
      <c r="R101" s="47" t="n">
        <v>23387</v>
      </c>
      <c r="S101" s="47" t="n">
        <v>7504</v>
      </c>
      <c r="T101" s="47" t="n">
        <v>15883</v>
      </c>
      <c r="U101" s="47" t="n">
        <v>-1631</v>
      </c>
      <c r="V101" s="277" t="n">
        <v>-7</v>
      </c>
      <c r="W101" s="278" t="n">
        <v>15554</v>
      </c>
      <c r="X101" s="47" t="n">
        <v>5024</v>
      </c>
      <c r="Y101" s="47" t="n">
        <v>17265</v>
      </c>
      <c r="Z101" s="47" t="n">
        <v>5706</v>
      </c>
      <c r="AA101" s="47" t="n">
        <v>6202</v>
      </c>
      <c r="AB101" s="281" t="n">
        <v>6122</v>
      </c>
    </row>
    <row r="102" customFormat="false" ht="20.1" hidden="false" customHeight="true" outlineLevel="0" collapsed="false">
      <c r="A102" s="272"/>
      <c r="B102" s="273" t="s">
        <v>263</v>
      </c>
      <c r="C102" s="274" t="s">
        <v>264</v>
      </c>
      <c r="D102" s="275"/>
      <c r="E102" s="276" t="n">
        <v>1342</v>
      </c>
      <c r="F102" s="47" t="n">
        <v>1504</v>
      </c>
      <c r="G102" s="47" t="n">
        <v>-162</v>
      </c>
      <c r="H102" s="277" t="n">
        <v>-10.8</v>
      </c>
      <c r="I102" s="278" t="n">
        <v>1267</v>
      </c>
      <c r="J102" s="278" t="n">
        <v>1286</v>
      </c>
      <c r="K102" s="279" t="n">
        <v>-19</v>
      </c>
      <c r="L102" s="277" t="n">
        <v>-1.5</v>
      </c>
      <c r="M102" s="280" t="n">
        <v>75</v>
      </c>
      <c r="N102" s="280" t="n">
        <v>218</v>
      </c>
      <c r="O102" s="47" t="n">
        <v>16946</v>
      </c>
      <c r="P102" s="47" t="n">
        <v>7222</v>
      </c>
      <c r="Q102" s="47" t="n">
        <v>9724</v>
      </c>
      <c r="R102" s="47" t="n">
        <v>17948</v>
      </c>
      <c r="S102" s="47" t="n">
        <v>7477</v>
      </c>
      <c r="T102" s="47" t="n">
        <v>10471</v>
      </c>
      <c r="U102" s="47" t="n">
        <v>-1002</v>
      </c>
      <c r="V102" s="277" t="n">
        <v>-5.6</v>
      </c>
      <c r="W102" s="278" t="n">
        <v>15620</v>
      </c>
      <c r="X102" s="47" t="n">
        <v>6569</v>
      </c>
      <c r="Y102" s="47" t="n">
        <v>16162</v>
      </c>
      <c r="Z102" s="47" t="n">
        <v>6666</v>
      </c>
      <c r="AA102" s="47" t="n">
        <v>1326</v>
      </c>
      <c r="AB102" s="281" t="n">
        <v>1786</v>
      </c>
    </row>
    <row r="103" customFormat="false" ht="20.1" hidden="false" customHeight="true" outlineLevel="0" collapsed="false">
      <c r="A103" s="272"/>
      <c r="B103" s="268"/>
      <c r="C103" s="268"/>
      <c r="D103" s="283"/>
      <c r="E103" s="276"/>
      <c r="F103" s="47"/>
      <c r="G103" s="47"/>
      <c r="H103" s="277"/>
      <c r="I103" s="278"/>
      <c r="J103" s="278"/>
      <c r="K103" s="279"/>
      <c r="L103" s="277"/>
      <c r="M103" s="280"/>
      <c r="N103" s="280"/>
      <c r="O103" s="47"/>
      <c r="P103" s="47"/>
      <c r="Q103" s="47"/>
      <c r="R103" s="47"/>
      <c r="S103" s="47"/>
      <c r="T103" s="47"/>
      <c r="U103" s="47"/>
      <c r="V103" s="277"/>
      <c r="W103" s="278"/>
      <c r="X103" s="47"/>
      <c r="Y103" s="47"/>
      <c r="Z103" s="47"/>
      <c r="AA103" s="47"/>
      <c r="AB103" s="281"/>
    </row>
    <row r="104" s="267" customFormat="true" ht="20.1" hidden="false" customHeight="true" outlineLevel="0" collapsed="false">
      <c r="A104" s="256"/>
      <c r="B104" s="257" t="s">
        <v>265</v>
      </c>
      <c r="C104" s="258" t="s">
        <v>69</v>
      </c>
      <c r="D104" s="259"/>
      <c r="E104" s="260" t="n">
        <v>4531</v>
      </c>
      <c r="F104" s="34" t="n">
        <v>4133</v>
      </c>
      <c r="G104" s="34" t="n">
        <v>398</v>
      </c>
      <c r="H104" s="261" t="n">
        <v>9.6</v>
      </c>
      <c r="I104" s="262" t="n">
        <v>3649</v>
      </c>
      <c r="J104" s="262" t="n">
        <v>3664</v>
      </c>
      <c r="K104" s="270" t="n">
        <v>-15</v>
      </c>
      <c r="L104" s="261" t="n">
        <v>-0.4</v>
      </c>
      <c r="M104" s="264" t="n">
        <v>882</v>
      </c>
      <c r="N104" s="264" t="n">
        <v>469</v>
      </c>
      <c r="O104" s="34" t="n">
        <v>62617</v>
      </c>
      <c r="P104" s="34" t="n">
        <v>16805</v>
      </c>
      <c r="Q104" s="34" t="n">
        <v>45812</v>
      </c>
      <c r="R104" s="34" t="n">
        <v>54296</v>
      </c>
      <c r="S104" s="34" t="n">
        <v>14381</v>
      </c>
      <c r="T104" s="34" t="n">
        <v>39915</v>
      </c>
      <c r="U104" s="34" t="n">
        <v>8321</v>
      </c>
      <c r="V104" s="261" t="n">
        <v>15.3</v>
      </c>
      <c r="W104" s="262" t="n">
        <v>53526</v>
      </c>
      <c r="X104" s="34" t="n">
        <v>14462</v>
      </c>
      <c r="Y104" s="34" t="n">
        <v>50496</v>
      </c>
      <c r="Z104" s="34" t="n">
        <v>13374</v>
      </c>
      <c r="AA104" s="34" t="n">
        <v>9091</v>
      </c>
      <c r="AB104" s="266" t="n">
        <v>3800</v>
      </c>
    </row>
    <row r="105" customFormat="false" ht="20.1" hidden="false" customHeight="true" outlineLevel="0" collapsed="false">
      <c r="A105" s="272"/>
      <c r="B105" s="273" t="s">
        <v>266</v>
      </c>
      <c r="C105" s="274" t="s">
        <v>267</v>
      </c>
      <c r="D105" s="275"/>
      <c r="E105" s="276" t="n">
        <v>3446</v>
      </c>
      <c r="F105" s="47" t="n">
        <v>3309</v>
      </c>
      <c r="G105" s="47" t="n">
        <v>137</v>
      </c>
      <c r="H105" s="277" t="n">
        <v>4.1</v>
      </c>
      <c r="I105" s="278" t="n">
        <v>2921</v>
      </c>
      <c r="J105" s="278" t="n">
        <v>2941</v>
      </c>
      <c r="K105" s="279" t="n">
        <v>-20</v>
      </c>
      <c r="L105" s="277" t="n">
        <v>-0.7</v>
      </c>
      <c r="M105" s="280" t="n">
        <v>525</v>
      </c>
      <c r="N105" s="280" t="n">
        <v>368</v>
      </c>
      <c r="O105" s="47" t="n">
        <v>38037</v>
      </c>
      <c r="P105" s="47" t="n">
        <v>10416</v>
      </c>
      <c r="Q105" s="47" t="n">
        <v>27621</v>
      </c>
      <c r="R105" s="47" t="n">
        <v>35896</v>
      </c>
      <c r="S105" s="47" t="n">
        <v>9480</v>
      </c>
      <c r="T105" s="47" t="n">
        <v>26416</v>
      </c>
      <c r="U105" s="47" t="n">
        <v>2141</v>
      </c>
      <c r="V105" s="277" t="n">
        <v>6</v>
      </c>
      <c r="W105" s="278" t="n">
        <v>34690</v>
      </c>
      <c r="X105" s="47" t="n">
        <v>9262</v>
      </c>
      <c r="Y105" s="47" t="n">
        <v>33802</v>
      </c>
      <c r="Z105" s="47" t="n">
        <v>8778</v>
      </c>
      <c r="AA105" s="47" t="n">
        <v>3347</v>
      </c>
      <c r="AB105" s="281" t="n">
        <v>2094</v>
      </c>
    </row>
    <row r="106" customFormat="false" ht="20.1" hidden="false" customHeight="true" outlineLevel="0" collapsed="false">
      <c r="A106" s="272"/>
      <c r="B106" s="273" t="s">
        <v>268</v>
      </c>
      <c r="C106" s="274" t="s">
        <v>269</v>
      </c>
      <c r="D106" s="275"/>
      <c r="E106" s="276" t="n">
        <v>28</v>
      </c>
      <c r="F106" s="47" t="n">
        <v>27</v>
      </c>
      <c r="G106" s="47" t="n">
        <v>1</v>
      </c>
      <c r="H106" s="277" t="n">
        <v>3.7</v>
      </c>
      <c r="I106" s="278" t="n">
        <v>25</v>
      </c>
      <c r="J106" s="278" t="n">
        <v>24</v>
      </c>
      <c r="K106" s="279" t="n">
        <v>1</v>
      </c>
      <c r="L106" s="277" t="n">
        <v>4.2</v>
      </c>
      <c r="M106" s="280" t="n">
        <v>3</v>
      </c>
      <c r="N106" s="280" t="n">
        <v>3</v>
      </c>
      <c r="O106" s="47" t="n">
        <v>928</v>
      </c>
      <c r="P106" s="47" t="n">
        <v>391</v>
      </c>
      <c r="Q106" s="47" t="n">
        <v>537</v>
      </c>
      <c r="R106" s="47" t="n">
        <v>1013</v>
      </c>
      <c r="S106" s="47" t="n">
        <v>473</v>
      </c>
      <c r="T106" s="47" t="n">
        <v>540</v>
      </c>
      <c r="U106" s="47" t="n">
        <v>-85</v>
      </c>
      <c r="V106" s="277" t="n">
        <v>-8.4</v>
      </c>
      <c r="W106" s="278" t="n">
        <v>919</v>
      </c>
      <c r="X106" s="47" t="n">
        <v>390</v>
      </c>
      <c r="Y106" s="47" t="n">
        <v>943</v>
      </c>
      <c r="Z106" s="47" t="n">
        <v>421</v>
      </c>
      <c r="AA106" s="47" t="n">
        <v>9</v>
      </c>
      <c r="AB106" s="281" t="n">
        <v>70</v>
      </c>
    </row>
    <row r="107" customFormat="false" ht="20.1" hidden="false" customHeight="true" outlineLevel="0" collapsed="false">
      <c r="A107" s="272"/>
      <c r="B107" s="273" t="s">
        <v>270</v>
      </c>
      <c r="C107" s="274" t="s">
        <v>271</v>
      </c>
      <c r="D107" s="275"/>
      <c r="E107" s="276" t="n">
        <v>1057</v>
      </c>
      <c r="F107" s="47" t="n">
        <v>797</v>
      </c>
      <c r="G107" s="47" t="n">
        <v>260</v>
      </c>
      <c r="H107" s="277" t="n">
        <v>32.6</v>
      </c>
      <c r="I107" s="278" t="n">
        <v>703</v>
      </c>
      <c r="J107" s="278" t="n">
        <v>699</v>
      </c>
      <c r="K107" s="279" t="n">
        <v>4</v>
      </c>
      <c r="L107" s="277" t="n">
        <v>0.6</v>
      </c>
      <c r="M107" s="280" t="n">
        <v>354</v>
      </c>
      <c r="N107" s="280" t="n">
        <v>98</v>
      </c>
      <c r="O107" s="47" t="n">
        <v>23652</v>
      </c>
      <c r="P107" s="47" t="n">
        <v>5998</v>
      </c>
      <c r="Q107" s="47" t="n">
        <v>17654</v>
      </c>
      <c r="R107" s="47" t="n">
        <v>17387</v>
      </c>
      <c r="S107" s="47" t="n">
        <v>4428</v>
      </c>
      <c r="T107" s="47" t="n">
        <v>12959</v>
      </c>
      <c r="U107" s="47" t="n">
        <v>6265</v>
      </c>
      <c r="V107" s="277" t="n">
        <v>36</v>
      </c>
      <c r="W107" s="278" t="n">
        <v>17917</v>
      </c>
      <c r="X107" s="47" t="n">
        <v>4810</v>
      </c>
      <c r="Y107" s="47" t="n">
        <v>15751</v>
      </c>
      <c r="Z107" s="47" t="n">
        <v>4175</v>
      </c>
      <c r="AA107" s="47" t="n">
        <v>5735</v>
      </c>
      <c r="AB107" s="281" t="n">
        <v>1636</v>
      </c>
    </row>
    <row r="108" customFormat="false" ht="20.1" hidden="false" customHeight="true" outlineLevel="0" collapsed="false">
      <c r="A108" s="272"/>
      <c r="B108" s="268"/>
      <c r="C108" s="268"/>
      <c r="D108" s="283"/>
      <c r="E108" s="276"/>
      <c r="F108" s="47"/>
      <c r="G108" s="47"/>
      <c r="H108" s="277"/>
      <c r="I108" s="278"/>
      <c r="J108" s="278"/>
      <c r="K108" s="279"/>
      <c r="L108" s="277"/>
      <c r="M108" s="280"/>
      <c r="N108" s="280"/>
      <c r="O108" s="47"/>
      <c r="P108" s="47"/>
      <c r="Q108" s="47"/>
      <c r="R108" s="47"/>
      <c r="S108" s="47"/>
      <c r="T108" s="47"/>
      <c r="U108" s="47"/>
      <c r="V108" s="277"/>
      <c r="W108" s="278"/>
      <c r="X108" s="47"/>
      <c r="Y108" s="47"/>
      <c r="Z108" s="47"/>
      <c r="AA108" s="47"/>
      <c r="AB108" s="281"/>
    </row>
    <row r="109" s="267" customFormat="true" ht="20.1" hidden="false" customHeight="true" outlineLevel="0" collapsed="false">
      <c r="A109" s="256"/>
      <c r="B109" s="257" t="s">
        <v>272</v>
      </c>
      <c r="C109" s="258" t="s">
        <v>71</v>
      </c>
      <c r="D109" s="259"/>
      <c r="E109" s="260" t="n">
        <v>3142</v>
      </c>
      <c r="F109" s="34" t="n">
        <v>3292</v>
      </c>
      <c r="G109" s="34" t="n">
        <v>-150</v>
      </c>
      <c r="H109" s="261" t="n">
        <v>-4.6</v>
      </c>
      <c r="I109" s="262" t="n">
        <v>2614</v>
      </c>
      <c r="J109" s="262" t="n">
        <v>2655</v>
      </c>
      <c r="K109" s="270" t="n">
        <v>-41</v>
      </c>
      <c r="L109" s="261" t="n">
        <v>-1.5</v>
      </c>
      <c r="M109" s="264" t="n">
        <v>528</v>
      </c>
      <c r="N109" s="264" t="n">
        <v>637</v>
      </c>
      <c r="O109" s="34" t="n">
        <v>24528</v>
      </c>
      <c r="P109" s="34" t="n">
        <v>12163</v>
      </c>
      <c r="Q109" s="34" t="n">
        <v>12365</v>
      </c>
      <c r="R109" s="34" t="n">
        <v>24711</v>
      </c>
      <c r="S109" s="34" t="n">
        <v>11924</v>
      </c>
      <c r="T109" s="34" t="n">
        <v>12787</v>
      </c>
      <c r="U109" s="34" t="n">
        <v>-183</v>
      </c>
      <c r="V109" s="261" t="n">
        <v>-0.7</v>
      </c>
      <c r="W109" s="262" t="n">
        <v>20940</v>
      </c>
      <c r="X109" s="34" t="n">
        <v>10430</v>
      </c>
      <c r="Y109" s="34" t="n">
        <v>21318</v>
      </c>
      <c r="Z109" s="34" t="n">
        <v>10394</v>
      </c>
      <c r="AA109" s="34" t="n">
        <v>3588</v>
      </c>
      <c r="AB109" s="266" t="n">
        <v>3393</v>
      </c>
    </row>
    <row r="110" customFormat="false" ht="20.1" hidden="false" customHeight="true" outlineLevel="0" collapsed="false">
      <c r="A110" s="272"/>
      <c r="B110" s="273" t="s">
        <v>273</v>
      </c>
      <c r="C110" s="274" t="s">
        <v>274</v>
      </c>
      <c r="D110" s="275"/>
      <c r="E110" s="276" t="n">
        <v>369</v>
      </c>
      <c r="F110" s="47" t="n">
        <v>372</v>
      </c>
      <c r="G110" s="47" t="n">
        <v>-3</v>
      </c>
      <c r="H110" s="277" t="n">
        <v>-0.8</v>
      </c>
      <c r="I110" s="278" t="n">
        <v>349</v>
      </c>
      <c r="J110" s="278" t="n">
        <v>349</v>
      </c>
      <c r="K110" s="279" t="n">
        <v>0</v>
      </c>
      <c r="L110" s="277" t="n">
        <v>0</v>
      </c>
      <c r="M110" s="280" t="n">
        <v>20</v>
      </c>
      <c r="N110" s="280" t="n">
        <v>23</v>
      </c>
      <c r="O110" s="47" t="n">
        <v>12092</v>
      </c>
      <c r="P110" s="47" t="n">
        <v>6397</v>
      </c>
      <c r="Q110" s="47" t="n">
        <v>5695</v>
      </c>
      <c r="R110" s="47" t="n">
        <v>12499</v>
      </c>
      <c r="S110" s="47" t="n">
        <v>6428</v>
      </c>
      <c r="T110" s="47" t="n">
        <v>6071</v>
      </c>
      <c r="U110" s="47" t="n">
        <v>-407</v>
      </c>
      <c r="V110" s="277" t="n">
        <v>-3.3</v>
      </c>
      <c r="W110" s="278" t="n">
        <v>11612</v>
      </c>
      <c r="X110" s="47" t="n">
        <v>6123</v>
      </c>
      <c r="Y110" s="47" t="n">
        <v>11880</v>
      </c>
      <c r="Z110" s="47" t="n">
        <v>6070</v>
      </c>
      <c r="AA110" s="47" t="n">
        <v>480</v>
      </c>
      <c r="AB110" s="281" t="n">
        <v>619</v>
      </c>
    </row>
    <row r="111" customFormat="false" ht="20.1" hidden="false" customHeight="true" outlineLevel="0" collapsed="false">
      <c r="A111" s="272"/>
      <c r="B111" s="273" t="s">
        <v>275</v>
      </c>
      <c r="C111" s="274" t="s">
        <v>276</v>
      </c>
      <c r="D111" s="275"/>
      <c r="E111" s="276" t="n">
        <v>2773</v>
      </c>
      <c r="F111" s="47" t="n">
        <v>2920</v>
      </c>
      <c r="G111" s="47" t="n">
        <v>-147</v>
      </c>
      <c r="H111" s="277" t="n">
        <v>-5</v>
      </c>
      <c r="I111" s="278" t="n">
        <v>2265</v>
      </c>
      <c r="J111" s="278" t="n">
        <v>2306</v>
      </c>
      <c r="K111" s="279" t="n">
        <v>-41</v>
      </c>
      <c r="L111" s="277" t="n">
        <v>-1.8</v>
      </c>
      <c r="M111" s="280" t="n">
        <v>508</v>
      </c>
      <c r="N111" s="280" t="n">
        <v>614</v>
      </c>
      <c r="O111" s="47" t="n">
        <v>12436</v>
      </c>
      <c r="P111" s="47" t="n">
        <v>5766</v>
      </c>
      <c r="Q111" s="47" t="n">
        <v>6670</v>
      </c>
      <c r="R111" s="47" t="n">
        <v>12212</v>
      </c>
      <c r="S111" s="47" t="n">
        <v>5496</v>
      </c>
      <c r="T111" s="47" t="n">
        <v>6716</v>
      </c>
      <c r="U111" s="47" t="n">
        <v>224</v>
      </c>
      <c r="V111" s="277" t="n">
        <v>1.8</v>
      </c>
      <c r="W111" s="278" t="n">
        <v>9328</v>
      </c>
      <c r="X111" s="47" t="n">
        <v>4307</v>
      </c>
      <c r="Y111" s="47" t="n">
        <v>9438</v>
      </c>
      <c r="Z111" s="47" t="n">
        <v>4324</v>
      </c>
      <c r="AA111" s="47" t="n">
        <v>3108</v>
      </c>
      <c r="AB111" s="281" t="n">
        <v>2774</v>
      </c>
    </row>
    <row r="112" customFormat="false" ht="20.1" hidden="false" customHeight="true" outlineLevel="0" collapsed="false">
      <c r="A112" s="272"/>
      <c r="B112" s="268"/>
      <c r="C112" s="268"/>
      <c r="D112" s="283"/>
      <c r="E112" s="276"/>
      <c r="F112" s="47"/>
      <c r="G112" s="47"/>
      <c r="H112" s="277"/>
      <c r="I112" s="278"/>
      <c r="J112" s="278"/>
      <c r="K112" s="279"/>
      <c r="L112" s="277"/>
      <c r="M112" s="280"/>
      <c r="N112" s="280"/>
      <c r="O112" s="47"/>
      <c r="P112" s="47"/>
      <c r="Q112" s="47"/>
      <c r="R112" s="47"/>
      <c r="S112" s="47"/>
      <c r="T112" s="47"/>
      <c r="U112" s="47"/>
      <c r="V112" s="277"/>
      <c r="W112" s="278"/>
      <c r="X112" s="47"/>
      <c r="Y112" s="47"/>
      <c r="Z112" s="47"/>
      <c r="AA112" s="47"/>
      <c r="AB112" s="281"/>
    </row>
    <row r="113" s="267" customFormat="true" ht="20.1" hidden="false" customHeight="true" outlineLevel="0" collapsed="false">
      <c r="A113" s="256"/>
      <c r="B113" s="257" t="s">
        <v>277</v>
      </c>
      <c r="C113" s="258" t="s">
        <v>278</v>
      </c>
      <c r="D113" s="259"/>
      <c r="E113" s="260" t="n">
        <v>599</v>
      </c>
      <c r="F113" s="34" t="n">
        <v>688</v>
      </c>
      <c r="G113" s="34" t="n">
        <v>-89</v>
      </c>
      <c r="H113" s="261" t="n">
        <v>-12.9</v>
      </c>
      <c r="I113" s="262" t="n">
        <v>565</v>
      </c>
      <c r="J113" s="262" t="n">
        <v>586</v>
      </c>
      <c r="K113" s="270" t="n">
        <v>-21</v>
      </c>
      <c r="L113" s="261" t="n">
        <v>-3.6</v>
      </c>
      <c r="M113" s="264" t="n">
        <v>34</v>
      </c>
      <c r="N113" s="264" t="n">
        <v>102</v>
      </c>
      <c r="O113" s="34" t="n">
        <v>7629</v>
      </c>
      <c r="P113" s="34" t="n">
        <v>5230</v>
      </c>
      <c r="Q113" s="34" t="n">
        <v>2399</v>
      </c>
      <c r="R113" s="34" t="n">
        <v>8519</v>
      </c>
      <c r="S113" s="34" t="n">
        <v>5752</v>
      </c>
      <c r="T113" s="34" t="n">
        <v>2767</v>
      </c>
      <c r="U113" s="34" t="n">
        <v>-890</v>
      </c>
      <c r="V113" s="261" t="n">
        <v>-10.4</v>
      </c>
      <c r="W113" s="262" t="n">
        <v>7211</v>
      </c>
      <c r="X113" s="34" t="n">
        <v>4948</v>
      </c>
      <c r="Y113" s="34" t="n">
        <v>7546</v>
      </c>
      <c r="Z113" s="34" t="n">
        <v>5074</v>
      </c>
      <c r="AA113" s="34" t="n">
        <v>418</v>
      </c>
      <c r="AB113" s="266" t="n">
        <v>973</v>
      </c>
    </row>
    <row r="114" customFormat="false" ht="20.1" hidden="false" customHeight="true" outlineLevel="0" collapsed="false">
      <c r="A114" s="272"/>
      <c r="B114" s="273" t="s">
        <v>279</v>
      </c>
      <c r="C114" s="274" t="s">
        <v>280</v>
      </c>
      <c r="D114" s="275"/>
      <c r="E114" s="276" t="n">
        <v>90</v>
      </c>
      <c r="F114" s="47" t="n">
        <v>96</v>
      </c>
      <c r="G114" s="47" t="n">
        <v>-6</v>
      </c>
      <c r="H114" s="277" t="n">
        <v>-6.3</v>
      </c>
      <c r="I114" s="278" t="n">
        <v>89</v>
      </c>
      <c r="J114" s="278" t="n">
        <v>92</v>
      </c>
      <c r="K114" s="279" t="n">
        <v>-3</v>
      </c>
      <c r="L114" s="277" t="n">
        <v>-3.3</v>
      </c>
      <c r="M114" s="280" t="n">
        <v>1</v>
      </c>
      <c r="N114" s="280" t="n">
        <v>4</v>
      </c>
      <c r="O114" s="47" t="n">
        <v>235</v>
      </c>
      <c r="P114" s="47" t="n">
        <v>72</v>
      </c>
      <c r="Q114" s="47" t="n">
        <v>163</v>
      </c>
      <c r="R114" s="47" t="n">
        <v>272</v>
      </c>
      <c r="S114" s="47" t="n">
        <v>91</v>
      </c>
      <c r="T114" s="47" t="n">
        <v>181</v>
      </c>
      <c r="U114" s="47" t="n">
        <v>-37</v>
      </c>
      <c r="V114" s="277" t="n">
        <v>-13.6</v>
      </c>
      <c r="W114" s="278" t="n">
        <v>233</v>
      </c>
      <c r="X114" s="47" t="n">
        <v>72</v>
      </c>
      <c r="Y114" s="47" t="n">
        <v>263</v>
      </c>
      <c r="Z114" s="47" t="n">
        <v>87</v>
      </c>
      <c r="AA114" s="47" t="n">
        <v>2</v>
      </c>
      <c r="AB114" s="281" t="n">
        <v>9</v>
      </c>
    </row>
    <row r="115" customFormat="false" ht="20.1" hidden="false" customHeight="true" outlineLevel="0" collapsed="false">
      <c r="A115" s="272"/>
      <c r="B115" s="273" t="s">
        <v>281</v>
      </c>
      <c r="C115" s="274" t="s">
        <v>282</v>
      </c>
      <c r="D115" s="275"/>
      <c r="E115" s="276" t="n">
        <v>509</v>
      </c>
      <c r="F115" s="47" t="n">
        <v>592</v>
      </c>
      <c r="G115" s="47" t="n">
        <v>-83</v>
      </c>
      <c r="H115" s="277" t="n">
        <v>-14</v>
      </c>
      <c r="I115" s="278" t="n">
        <v>476</v>
      </c>
      <c r="J115" s="278" t="n">
        <v>494</v>
      </c>
      <c r="K115" s="279" t="n">
        <v>-18</v>
      </c>
      <c r="L115" s="277" t="n">
        <v>-3.6</v>
      </c>
      <c r="M115" s="280" t="n">
        <v>33</v>
      </c>
      <c r="N115" s="280" t="n">
        <v>98</v>
      </c>
      <c r="O115" s="47" t="n">
        <v>7394</v>
      </c>
      <c r="P115" s="47" t="n">
        <v>5158</v>
      </c>
      <c r="Q115" s="47" t="n">
        <v>2236</v>
      </c>
      <c r="R115" s="47" t="n">
        <v>8247</v>
      </c>
      <c r="S115" s="47" t="n">
        <v>5661</v>
      </c>
      <c r="T115" s="47" t="n">
        <v>2586</v>
      </c>
      <c r="U115" s="47" t="n">
        <v>-853</v>
      </c>
      <c r="V115" s="277" t="n">
        <v>-10.3</v>
      </c>
      <c r="W115" s="278" t="n">
        <v>6978</v>
      </c>
      <c r="X115" s="47" t="n">
        <v>4876</v>
      </c>
      <c r="Y115" s="47" t="n">
        <v>7283</v>
      </c>
      <c r="Z115" s="47" t="n">
        <v>4987</v>
      </c>
      <c r="AA115" s="47" t="n">
        <v>416</v>
      </c>
      <c r="AB115" s="281" t="n">
        <v>964</v>
      </c>
    </row>
    <row r="116" customFormat="false" ht="20.1" hidden="false" customHeight="true" outlineLevel="0" collapsed="false">
      <c r="A116" s="272"/>
      <c r="B116" s="268"/>
      <c r="C116" s="268"/>
      <c r="D116" s="283"/>
      <c r="E116" s="276"/>
      <c r="F116" s="47"/>
      <c r="G116" s="47"/>
      <c r="H116" s="277"/>
      <c r="I116" s="278"/>
      <c r="J116" s="278"/>
      <c r="K116" s="279"/>
      <c r="L116" s="277"/>
      <c r="M116" s="280"/>
      <c r="N116" s="280"/>
      <c r="O116" s="47"/>
      <c r="P116" s="47"/>
      <c r="Q116" s="47"/>
      <c r="R116" s="47"/>
      <c r="S116" s="47"/>
      <c r="T116" s="47"/>
      <c r="U116" s="47"/>
      <c r="V116" s="277"/>
      <c r="W116" s="278"/>
      <c r="X116" s="47"/>
      <c r="Y116" s="47"/>
      <c r="Z116" s="47"/>
      <c r="AA116" s="47"/>
      <c r="AB116" s="281"/>
    </row>
    <row r="117" s="267" customFormat="true" ht="20.1" hidden="false" customHeight="true" outlineLevel="0" collapsed="false">
      <c r="A117" s="256"/>
      <c r="B117" s="257" t="s">
        <v>283</v>
      </c>
      <c r="C117" s="258" t="s">
        <v>284</v>
      </c>
      <c r="D117" s="259"/>
      <c r="E117" s="34" t="n">
        <v>20344</v>
      </c>
      <c r="F117" s="34" t="n">
        <v>21089</v>
      </c>
      <c r="G117" s="34" t="n">
        <v>-745</v>
      </c>
      <c r="H117" s="261" t="n">
        <v>-3.5</v>
      </c>
      <c r="I117" s="262" t="n">
        <v>17849</v>
      </c>
      <c r="J117" s="262" t="n">
        <v>17884</v>
      </c>
      <c r="K117" s="270" t="n">
        <v>-35</v>
      </c>
      <c r="L117" s="261" t="n">
        <v>-0.2</v>
      </c>
      <c r="M117" s="264" t="n">
        <v>2495</v>
      </c>
      <c r="N117" s="264" t="n">
        <v>3205</v>
      </c>
      <c r="O117" s="34" t="n">
        <v>146315</v>
      </c>
      <c r="P117" s="34" t="n">
        <v>82369</v>
      </c>
      <c r="Q117" s="34" t="n">
        <v>63946</v>
      </c>
      <c r="R117" s="34" t="n">
        <v>138976</v>
      </c>
      <c r="S117" s="34" t="n">
        <v>78468</v>
      </c>
      <c r="T117" s="34" t="n">
        <v>60508</v>
      </c>
      <c r="U117" s="34" t="n">
        <v>7339</v>
      </c>
      <c r="V117" s="261" t="n">
        <v>5.3</v>
      </c>
      <c r="W117" s="262" t="n">
        <v>120148</v>
      </c>
      <c r="X117" s="34" t="n">
        <v>67737</v>
      </c>
      <c r="Y117" s="34" t="n">
        <v>115092</v>
      </c>
      <c r="Z117" s="34" t="n">
        <v>64641</v>
      </c>
      <c r="AA117" s="34" t="n">
        <v>26167</v>
      </c>
      <c r="AB117" s="266" t="n">
        <v>23884</v>
      </c>
    </row>
    <row r="118" customFormat="false" ht="20.1" hidden="false" customHeight="true" outlineLevel="0" collapsed="false">
      <c r="A118" s="272"/>
      <c r="B118" s="273" t="s">
        <v>285</v>
      </c>
      <c r="C118" s="274" t="s">
        <v>286</v>
      </c>
      <c r="D118" s="296"/>
      <c r="E118" s="297" t="n">
        <v>3314</v>
      </c>
      <c r="F118" s="298" t="n">
        <v>3690</v>
      </c>
      <c r="G118" s="153" t="n">
        <v>-376</v>
      </c>
      <c r="H118" s="277" t="n">
        <v>-10.2</v>
      </c>
      <c r="I118" s="278" t="n">
        <v>2816</v>
      </c>
      <c r="J118" s="278" t="n">
        <v>2942</v>
      </c>
      <c r="K118" s="279" t="n">
        <v>-126</v>
      </c>
      <c r="L118" s="277" t="n">
        <v>-4.3</v>
      </c>
      <c r="M118" s="280" t="n">
        <v>498</v>
      </c>
      <c r="N118" s="280" t="n">
        <v>748</v>
      </c>
      <c r="O118" s="47" t="n">
        <v>19785</v>
      </c>
      <c r="P118" s="47" t="n">
        <v>13514</v>
      </c>
      <c r="Q118" s="47" t="n">
        <v>6271</v>
      </c>
      <c r="R118" s="47" t="n">
        <v>22911</v>
      </c>
      <c r="S118" s="47" t="n">
        <v>15387</v>
      </c>
      <c r="T118" s="47" t="n">
        <v>7524</v>
      </c>
      <c r="U118" s="47" t="n">
        <v>-3126</v>
      </c>
      <c r="V118" s="277" t="n">
        <v>-13.6</v>
      </c>
      <c r="W118" s="278" t="n">
        <v>16732</v>
      </c>
      <c r="X118" s="47" t="n">
        <v>11354</v>
      </c>
      <c r="Y118" s="47" t="n">
        <v>18752</v>
      </c>
      <c r="Z118" s="47" t="n">
        <v>12560</v>
      </c>
      <c r="AA118" s="47" t="n">
        <v>3053</v>
      </c>
      <c r="AB118" s="281" t="n">
        <v>4159</v>
      </c>
    </row>
    <row r="119" customFormat="false" ht="20.1" hidden="false" customHeight="true" outlineLevel="0" collapsed="false">
      <c r="A119" s="272"/>
      <c r="B119" s="273" t="s">
        <v>287</v>
      </c>
      <c r="C119" s="274" t="s">
        <v>288</v>
      </c>
      <c r="D119" s="296"/>
      <c r="E119" s="47" t="n">
        <v>59</v>
      </c>
      <c r="F119" s="47" t="n">
        <v>51</v>
      </c>
      <c r="G119" s="299" t="n">
        <v>8</v>
      </c>
      <c r="H119" s="277" t="n">
        <v>15.7</v>
      </c>
      <c r="I119" s="153" t="n">
        <v>38</v>
      </c>
      <c r="J119" s="153" t="n">
        <v>38</v>
      </c>
      <c r="K119" s="279" t="n">
        <v>0</v>
      </c>
      <c r="L119" s="277" t="n">
        <v>0</v>
      </c>
      <c r="M119" s="280" t="n">
        <v>21</v>
      </c>
      <c r="N119" s="280" t="n">
        <v>13</v>
      </c>
      <c r="O119" s="47" t="n">
        <v>1784</v>
      </c>
      <c r="P119" s="47" t="n">
        <v>1501</v>
      </c>
      <c r="Q119" s="47" t="n">
        <v>283</v>
      </c>
      <c r="R119" s="47" t="n">
        <v>1385</v>
      </c>
      <c r="S119" s="47" t="n">
        <v>1158</v>
      </c>
      <c r="T119" s="47" t="n">
        <v>227</v>
      </c>
      <c r="U119" s="47" t="n">
        <v>399</v>
      </c>
      <c r="V119" s="277" t="n">
        <v>28.8</v>
      </c>
      <c r="W119" s="47" t="n">
        <v>1558</v>
      </c>
      <c r="X119" s="47" t="n">
        <v>1316</v>
      </c>
      <c r="Y119" s="47" t="n">
        <v>1181</v>
      </c>
      <c r="Z119" s="47" t="n">
        <v>985</v>
      </c>
      <c r="AA119" s="47" t="n">
        <v>226</v>
      </c>
      <c r="AB119" s="281" t="n">
        <v>204</v>
      </c>
    </row>
    <row r="120" customFormat="false" ht="20.1" hidden="false" customHeight="true" outlineLevel="0" collapsed="false">
      <c r="A120" s="272"/>
      <c r="B120" s="273" t="s">
        <v>289</v>
      </c>
      <c r="C120" s="274" t="s">
        <v>290</v>
      </c>
      <c r="D120" s="296"/>
      <c r="E120" s="298" t="n">
        <v>8076</v>
      </c>
      <c r="F120" s="298" t="n">
        <v>8327</v>
      </c>
      <c r="G120" s="298" t="n">
        <v>-251</v>
      </c>
      <c r="H120" s="298" t="n">
        <v>-3</v>
      </c>
      <c r="I120" s="298" t="n">
        <v>7421</v>
      </c>
      <c r="J120" s="298" t="n">
        <v>7457</v>
      </c>
      <c r="K120" s="298" t="n">
        <v>-36</v>
      </c>
      <c r="L120" s="300" t="n">
        <v>-0.5</v>
      </c>
      <c r="M120" s="298" t="n">
        <v>655</v>
      </c>
      <c r="N120" s="298" t="n">
        <v>870</v>
      </c>
      <c r="O120" s="298" t="n">
        <v>22030</v>
      </c>
      <c r="P120" s="298" t="n">
        <v>6548</v>
      </c>
      <c r="Q120" s="298" t="n">
        <v>15482</v>
      </c>
      <c r="R120" s="298" t="n">
        <v>22893</v>
      </c>
      <c r="S120" s="298" t="n">
        <v>6454</v>
      </c>
      <c r="T120" s="298" t="n">
        <v>16439</v>
      </c>
      <c r="U120" s="298" t="n">
        <v>-863</v>
      </c>
      <c r="V120" s="300" t="n">
        <v>-3.8</v>
      </c>
      <c r="W120" s="298" t="n">
        <v>19114</v>
      </c>
      <c r="X120" s="298" t="n">
        <v>5628</v>
      </c>
      <c r="Y120" s="298" t="n">
        <v>20391</v>
      </c>
      <c r="Z120" s="298" t="n">
        <v>5793</v>
      </c>
      <c r="AA120" s="298" t="n">
        <v>2916</v>
      </c>
      <c r="AB120" s="301" t="n">
        <v>2502</v>
      </c>
    </row>
    <row r="121" customFormat="false" ht="20.1" hidden="false" customHeight="true" outlineLevel="0" collapsed="false">
      <c r="A121" s="272"/>
      <c r="B121" s="273" t="s">
        <v>291</v>
      </c>
      <c r="C121" s="274" t="s">
        <v>292</v>
      </c>
      <c r="D121" s="296"/>
      <c r="E121" s="298" t="n">
        <v>1012</v>
      </c>
      <c r="F121" s="298" t="n">
        <v>1030</v>
      </c>
      <c r="G121" s="298" t="n">
        <v>-18</v>
      </c>
      <c r="H121" s="300" t="n">
        <v>-1.7</v>
      </c>
      <c r="I121" s="298" t="n">
        <v>776</v>
      </c>
      <c r="J121" s="298" t="n">
        <v>757</v>
      </c>
      <c r="K121" s="298" t="n">
        <v>19</v>
      </c>
      <c r="L121" s="300" t="n">
        <v>2.5</v>
      </c>
      <c r="M121" s="298" t="n">
        <v>236</v>
      </c>
      <c r="N121" s="298" t="n">
        <v>273</v>
      </c>
      <c r="O121" s="298" t="n">
        <v>7302</v>
      </c>
      <c r="P121" s="298" t="n">
        <v>3323</v>
      </c>
      <c r="Q121" s="298" t="n">
        <v>3979</v>
      </c>
      <c r="R121" s="298" t="n">
        <v>7975</v>
      </c>
      <c r="S121" s="298" t="n">
        <v>3837</v>
      </c>
      <c r="T121" s="298" t="n">
        <v>4138</v>
      </c>
      <c r="U121" s="298" t="n">
        <v>-673</v>
      </c>
      <c r="V121" s="300" t="n">
        <v>-8.4</v>
      </c>
      <c r="W121" s="298" t="n">
        <v>5680</v>
      </c>
      <c r="X121" s="298" t="n">
        <v>2633</v>
      </c>
      <c r="Y121" s="298" t="n">
        <v>5724</v>
      </c>
      <c r="Z121" s="298" t="n">
        <v>2731</v>
      </c>
      <c r="AA121" s="298" t="n">
        <v>1622</v>
      </c>
      <c r="AB121" s="301" t="n">
        <v>2251</v>
      </c>
    </row>
    <row r="122" customFormat="false" ht="20.1" hidden="false" customHeight="true" outlineLevel="0" collapsed="false">
      <c r="A122" s="272"/>
      <c r="B122" s="273" t="s">
        <v>293</v>
      </c>
      <c r="C122" s="274" t="s">
        <v>294</v>
      </c>
      <c r="D122" s="296"/>
      <c r="E122" s="298" t="n">
        <v>892</v>
      </c>
      <c r="F122" s="298" t="n">
        <v>1007</v>
      </c>
      <c r="G122" s="298" t="n">
        <v>-115</v>
      </c>
      <c r="H122" s="300" t="n">
        <v>-11.4</v>
      </c>
      <c r="I122" s="298" t="n">
        <v>738</v>
      </c>
      <c r="J122" s="298" t="n">
        <v>761</v>
      </c>
      <c r="K122" s="298" t="n">
        <v>-23</v>
      </c>
      <c r="L122" s="300" t="n">
        <v>-3</v>
      </c>
      <c r="M122" s="298" t="n">
        <v>154</v>
      </c>
      <c r="N122" s="298" t="n">
        <v>246</v>
      </c>
      <c r="O122" s="298" t="n">
        <v>13546</v>
      </c>
      <c r="P122" s="298" t="n">
        <v>7166</v>
      </c>
      <c r="Q122" s="298" t="n">
        <v>6380</v>
      </c>
      <c r="R122" s="298" t="n">
        <v>13845</v>
      </c>
      <c r="S122" s="298" t="n">
        <v>7191</v>
      </c>
      <c r="T122" s="298" t="n">
        <v>6654</v>
      </c>
      <c r="U122" s="298" t="n">
        <v>-299</v>
      </c>
      <c r="V122" s="300" t="n">
        <v>-2.2</v>
      </c>
      <c r="W122" s="298" t="n">
        <v>10676</v>
      </c>
      <c r="X122" s="298" t="n">
        <v>5668</v>
      </c>
      <c r="Y122" s="298" t="n">
        <v>11606</v>
      </c>
      <c r="Z122" s="298" t="n">
        <v>5996</v>
      </c>
      <c r="AA122" s="298" t="n">
        <v>2870</v>
      </c>
      <c r="AB122" s="301" t="n">
        <v>2239</v>
      </c>
    </row>
    <row r="123" customFormat="false" ht="20.1" hidden="false" customHeight="true" outlineLevel="0" collapsed="false">
      <c r="A123" s="272"/>
      <c r="B123" s="273" t="s">
        <v>295</v>
      </c>
      <c r="C123" s="274" t="s">
        <v>296</v>
      </c>
      <c r="D123" s="296"/>
      <c r="E123" s="298" t="n">
        <v>362</v>
      </c>
      <c r="F123" s="298" t="n">
        <v>352</v>
      </c>
      <c r="G123" s="298" t="n">
        <v>10</v>
      </c>
      <c r="H123" s="300" t="n">
        <v>2.8</v>
      </c>
      <c r="I123" s="298" t="n">
        <v>306</v>
      </c>
      <c r="J123" s="298" t="n">
        <v>303</v>
      </c>
      <c r="K123" s="298" t="n">
        <v>3</v>
      </c>
      <c r="L123" s="300" t="n">
        <v>1</v>
      </c>
      <c r="M123" s="298" t="n">
        <v>56</v>
      </c>
      <c r="N123" s="298" t="n">
        <v>49</v>
      </c>
      <c r="O123" s="298" t="n">
        <v>4646</v>
      </c>
      <c r="P123" s="298" t="n">
        <v>3852</v>
      </c>
      <c r="Q123" s="298" t="n">
        <v>794</v>
      </c>
      <c r="R123" s="298" t="n">
        <v>4399</v>
      </c>
      <c r="S123" s="298" t="n">
        <v>3644</v>
      </c>
      <c r="T123" s="298" t="n">
        <v>755</v>
      </c>
      <c r="U123" s="298" t="n">
        <v>247</v>
      </c>
      <c r="V123" s="300" t="n">
        <v>5.6</v>
      </c>
      <c r="W123" s="298" t="n">
        <v>3946</v>
      </c>
      <c r="X123" s="298" t="n">
        <v>3259</v>
      </c>
      <c r="Y123" s="298" t="n">
        <v>3990</v>
      </c>
      <c r="Z123" s="298" t="n">
        <v>3316</v>
      </c>
      <c r="AA123" s="298" t="n">
        <v>700</v>
      </c>
      <c r="AB123" s="301" t="n">
        <v>409</v>
      </c>
    </row>
    <row r="124" customFormat="false" ht="20.1" hidden="false" customHeight="true" outlineLevel="0" collapsed="false">
      <c r="A124" s="272"/>
      <c r="B124" s="273" t="s">
        <v>297</v>
      </c>
      <c r="C124" s="274" t="s">
        <v>298</v>
      </c>
      <c r="D124" s="296"/>
      <c r="E124" s="298" t="n">
        <v>1455</v>
      </c>
      <c r="F124" s="298" t="n">
        <v>1434</v>
      </c>
      <c r="G124" s="298" t="n">
        <v>21</v>
      </c>
      <c r="H124" s="300" t="n">
        <v>1.5</v>
      </c>
      <c r="I124" s="298" t="n">
        <v>1306</v>
      </c>
      <c r="J124" s="298" t="n">
        <v>1285</v>
      </c>
      <c r="K124" s="298" t="n">
        <v>21</v>
      </c>
      <c r="L124" s="300" t="n">
        <v>1.6</v>
      </c>
      <c r="M124" s="298" t="n">
        <v>149</v>
      </c>
      <c r="N124" s="298" t="n">
        <v>149</v>
      </c>
      <c r="O124" s="298" t="n">
        <v>7529</v>
      </c>
      <c r="P124" s="298" t="n">
        <v>5980</v>
      </c>
      <c r="Q124" s="298" t="n">
        <v>1549</v>
      </c>
      <c r="R124" s="298" t="n">
        <v>7530</v>
      </c>
      <c r="S124" s="298" t="n">
        <v>5955</v>
      </c>
      <c r="T124" s="298" t="n">
        <v>1575</v>
      </c>
      <c r="U124" s="298" t="n">
        <v>-1</v>
      </c>
      <c r="V124" s="284" t="s">
        <v>150</v>
      </c>
      <c r="W124" s="298" t="n">
        <v>6896</v>
      </c>
      <c r="X124" s="298" t="n">
        <v>5495</v>
      </c>
      <c r="Y124" s="298" t="n">
        <v>6942</v>
      </c>
      <c r="Z124" s="298" t="n">
        <v>5496</v>
      </c>
      <c r="AA124" s="298" t="n">
        <v>633</v>
      </c>
      <c r="AB124" s="301" t="n">
        <v>588</v>
      </c>
    </row>
    <row r="125" customFormat="false" ht="20.1" hidden="false" customHeight="true" outlineLevel="0" collapsed="false">
      <c r="A125" s="272"/>
      <c r="B125" s="273" t="s">
        <v>299</v>
      </c>
      <c r="C125" s="274" t="s">
        <v>300</v>
      </c>
      <c r="D125" s="296"/>
      <c r="E125" s="298" t="n">
        <v>746</v>
      </c>
      <c r="F125" s="298" t="n">
        <v>701</v>
      </c>
      <c r="G125" s="298" t="n">
        <v>45</v>
      </c>
      <c r="H125" s="300" t="n">
        <v>6.4</v>
      </c>
      <c r="I125" s="298" t="n">
        <v>648</v>
      </c>
      <c r="J125" s="298" t="n">
        <v>563</v>
      </c>
      <c r="K125" s="298" t="n">
        <v>85</v>
      </c>
      <c r="L125" s="300" t="n">
        <v>15.1</v>
      </c>
      <c r="M125" s="298" t="n">
        <v>98</v>
      </c>
      <c r="N125" s="298" t="n">
        <v>138</v>
      </c>
      <c r="O125" s="298" t="n">
        <v>7120</v>
      </c>
      <c r="P125" s="298" t="n">
        <v>5794</v>
      </c>
      <c r="Q125" s="298" t="n">
        <v>1326</v>
      </c>
      <c r="R125" s="298" t="n">
        <v>5543</v>
      </c>
      <c r="S125" s="298" t="n">
        <v>4524</v>
      </c>
      <c r="T125" s="298" t="n">
        <v>1019</v>
      </c>
      <c r="U125" s="298" t="n">
        <v>1577</v>
      </c>
      <c r="V125" s="300" t="n">
        <v>28.5</v>
      </c>
      <c r="W125" s="298" t="n">
        <v>5027</v>
      </c>
      <c r="X125" s="298" t="n">
        <v>4142</v>
      </c>
      <c r="Y125" s="298" t="n">
        <v>4683</v>
      </c>
      <c r="Z125" s="298" t="n">
        <v>3797</v>
      </c>
      <c r="AA125" s="298" t="n">
        <v>2093</v>
      </c>
      <c r="AB125" s="301" t="n">
        <v>860</v>
      </c>
    </row>
    <row r="126" customFormat="false" ht="20.1" hidden="false" customHeight="true" outlineLevel="0" collapsed="false">
      <c r="A126" s="272"/>
      <c r="B126" s="273" t="s">
        <v>301</v>
      </c>
      <c r="C126" s="274" t="s">
        <v>302</v>
      </c>
      <c r="D126" s="296"/>
      <c r="E126" s="298" t="n">
        <v>671</v>
      </c>
      <c r="F126" s="298" t="n">
        <v>742</v>
      </c>
      <c r="G126" s="298" t="n">
        <v>-71</v>
      </c>
      <c r="H126" s="300" t="n">
        <v>-9.6</v>
      </c>
      <c r="I126" s="298" t="n">
        <v>557</v>
      </c>
      <c r="J126" s="298" t="n">
        <v>579</v>
      </c>
      <c r="K126" s="298" t="n">
        <v>-22</v>
      </c>
      <c r="L126" s="300" t="n">
        <v>-3.8</v>
      </c>
      <c r="M126" s="298" t="n">
        <v>114</v>
      </c>
      <c r="N126" s="298" t="n">
        <v>163</v>
      </c>
      <c r="O126" s="298" t="n">
        <v>5805</v>
      </c>
      <c r="P126" s="298" t="n">
        <v>3962</v>
      </c>
      <c r="Q126" s="298" t="n">
        <v>1843</v>
      </c>
      <c r="R126" s="298" t="n">
        <v>6587</v>
      </c>
      <c r="S126" s="298" t="n">
        <v>4542</v>
      </c>
      <c r="T126" s="298" t="n">
        <v>2045</v>
      </c>
      <c r="U126" s="298" t="n">
        <v>-782</v>
      </c>
      <c r="V126" s="300" t="n">
        <v>-11.9</v>
      </c>
      <c r="W126" s="298" t="n">
        <v>5015</v>
      </c>
      <c r="X126" s="298" t="n">
        <v>3464</v>
      </c>
      <c r="Y126" s="298" t="n">
        <v>5563</v>
      </c>
      <c r="Z126" s="298" t="n">
        <v>3813</v>
      </c>
      <c r="AA126" s="298" t="n">
        <v>790</v>
      </c>
      <c r="AB126" s="301" t="n">
        <v>1024</v>
      </c>
    </row>
    <row r="127" customFormat="false" ht="20.1" hidden="false" customHeight="true" outlineLevel="0" collapsed="false">
      <c r="A127" s="272"/>
      <c r="B127" s="273" t="s">
        <v>303</v>
      </c>
      <c r="C127" s="274" t="s">
        <v>304</v>
      </c>
      <c r="D127" s="296"/>
      <c r="E127" s="298" t="n">
        <v>180</v>
      </c>
      <c r="F127" s="298" t="n">
        <v>211</v>
      </c>
      <c r="G127" s="298" t="n">
        <v>-31</v>
      </c>
      <c r="H127" s="300" t="n">
        <v>-14.7</v>
      </c>
      <c r="I127" s="298" t="n">
        <v>131</v>
      </c>
      <c r="J127" s="298" t="n">
        <v>145</v>
      </c>
      <c r="K127" s="298" t="n">
        <v>-14</v>
      </c>
      <c r="L127" s="300" t="n">
        <v>-9.7</v>
      </c>
      <c r="M127" s="298" t="n">
        <v>49</v>
      </c>
      <c r="N127" s="298" t="n">
        <v>66</v>
      </c>
      <c r="O127" s="298" t="n">
        <v>2208</v>
      </c>
      <c r="P127" s="298" t="n">
        <v>1362</v>
      </c>
      <c r="Q127" s="298" t="n">
        <v>846</v>
      </c>
      <c r="R127" s="298" t="n">
        <v>2495</v>
      </c>
      <c r="S127" s="298" t="n">
        <v>1416</v>
      </c>
      <c r="T127" s="298" t="n">
        <v>1079</v>
      </c>
      <c r="U127" s="298" t="n">
        <v>-287</v>
      </c>
      <c r="V127" s="300" t="n">
        <v>-11.5</v>
      </c>
      <c r="W127" s="298" t="n">
        <v>1587</v>
      </c>
      <c r="X127" s="298" t="n">
        <v>870</v>
      </c>
      <c r="Y127" s="298" t="n">
        <v>1855</v>
      </c>
      <c r="Z127" s="298" t="n">
        <v>975</v>
      </c>
      <c r="AA127" s="298" t="n">
        <v>621</v>
      </c>
      <c r="AB127" s="301" t="n">
        <v>640</v>
      </c>
    </row>
    <row r="128" customFormat="false" ht="20.1" hidden="false" customHeight="true" outlineLevel="0" collapsed="false">
      <c r="A128" s="272"/>
      <c r="B128" s="273" t="s">
        <v>305</v>
      </c>
      <c r="C128" s="274" t="s">
        <v>306</v>
      </c>
      <c r="D128" s="296"/>
      <c r="E128" s="298" t="n">
        <v>1454</v>
      </c>
      <c r="F128" s="298" t="n">
        <v>1394</v>
      </c>
      <c r="G128" s="298" t="n">
        <v>60</v>
      </c>
      <c r="H128" s="300" t="n">
        <v>4.3</v>
      </c>
      <c r="I128" s="298" t="n">
        <v>1131</v>
      </c>
      <c r="J128" s="298" t="n">
        <v>1071</v>
      </c>
      <c r="K128" s="298" t="n">
        <v>60</v>
      </c>
      <c r="L128" s="300" t="n">
        <v>5.6</v>
      </c>
      <c r="M128" s="298" t="n">
        <v>323</v>
      </c>
      <c r="N128" s="298" t="n">
        <v>323</v>
      </c>
      <c r="O128" s="298" t="n">
        <v>46429</v>
      </c>
      <c r="P128" s="298" t="n">
        <v>24539</v>
      </c>
      <c r="Q128" s="298" t="n">
        <v>21890</v>
      </c>
      <c r="R128" s="298" t="n">
        <v>34885</v>
      </c>
      <c r="S128" s="298" t="n">
        <v>19344</v>
      </c>
      <c r="T128" s="298" t="n">
        <v>15541</v>
      </c>
      <c r="U128" s="298" t="n">
        <v>11544</v>
      </c>
      <c r="V128" s="300" t="n">
        <v>33.1</v>
      </c>
      <c r="W128" s="298" t="n">
        <v>36548</v>
      </c>
      <c r="X128" s="298" t="n">
        <v>19481</v>
      </c>
      <c r="Y128" s="298" t="n">
        <v>26514</v>
      </c>
      <c r="Z128" s="298" t="n">
        <v>14522</v>
      </c>
      <c r="AA128" s="298" t="n">
        <v>9881</v>
      </c>
      <c r="AB128" s="301" t="n">
        <v>8371</v>
      </c>
    </row>
    <row r="129" customFormat="false" ht="20.1" hidden="false" customHeight="true" outlineLevel="0" collapsed="false">
      <c r="A129" s="272"/>
      <c r="B129" s="273" t="s">
        <v>307</v>
      </c>
      <c r="C129" s="274" t="s">
        <v>308</v>
      </c>
      <c r="D129" s="296"/>
      <c r="E129" s="298" t="n">
        <v>750</v>
      </c>
      <c r="F129" s="298" t="n">
        <v>763</v>
      </c>
      <c r="G129" s="298" t="n">
        <v>-13</v>
      </c>
      <c r="H129" s="300" t="n">
        <v>-1.7</v>
      </c>
      <c r="I129" s="298" t="n">
        <v>639</v>
      </c>
      <c r="J129" s="298" t="n">
        <v>641</v>
      </c>
      <c r="K129" s="298" t="n">
        <v>-2</v>
      </c>
      <c r="L129" s="300" t="n">
        <v>-0.3</v>
      </c>
      <c r="M129" s="298" t="n">
        <v>111</v>
      </c>
      <c r="N129" s="298" t="n">
        <v>122</v>
      </c>
      <c r="O129" s="298" t="n">
        <v>3873</v>
      </c>
      <c r="P129" s="298" t="n">
        <v>2256</v>
      </c>
      <c r="Q129" s="298" t="n">
        <v>1617</v>
      </c>
      <c r="R129" s="298" t="n">
        <v>4322</v>
      </c>
      <c r="S129" s="298" t="n">
        <v>2538</v>
      </c>
      <c r="T129" s="298" t="n">
        <v>1784</v>
      </c>
      <c r="U129" s="298" t="n">
        <v>-449</v>
      </c>
      <c r="V129" s="300" t="n">
        <v>-10.4</v>
      </c>
      <c r="W129" s="298" t="n">
        <v>3260</v>
      </c>
      <c r="X129" s="298" t="n">
        <v>1941</v>
      </c>
      <c r="Y129" s="298" t="n">
        <v>3832</v>
      </c>
      <c r="Z129" s="298" t="n">
        <v>2263</v>
      </c>
      <c r="AA129" s="298" t="n">
        <v>613</v>
      </c>
      <c r="AB129" s="301" t="n">
        <v>490</v>
      </c>
    </row>
    <row r="130" customFormat="false" ht="20.1" hidden="false" customHeight="true" outlineLevel="0" collapsed="false">
      <c r="A130" s="272"/>
      <c r="B130" s="273" t="s">
        <v>309</v>
      </c>
      <c r="C130" s="274" t="s">
        <v>310</v>
      </c>
      <c r="D130" s="296"/>
      <c r="E130" s="298" t="n">
        <v>1338</v>
      </c>
      <c r="F130" s="298" t="n">
        <v>1353</v>
      </c>
      <c r="G130" s="298" t="n">
        <v>-15</v>
      </c>
      <c r="H130" s="300" t="n">
        <v>-1.1</v>
      </c>
      <c r="I130" s="298" t="n">
        <v>1315</v>
      </c>
      <c r="J130" s="298" t="n">
        <v>1314</v>
      </c>
      <c r="K130" s="298" t="n">
        <v>1</v>
      </c>
      <c r="L130" s="300" t="n">
        <v>0.1</v>
      </c>
      <c r="M130" s="298" t="n">
        <v>23</v>
      </c>
      <c r="N130" s="298" t="n">
        <v>39</v>
      </c>
      <c r="O130" s="298" t="n">
        <v>3852</v>
      </c>
      <c r="P130" s="298" t="n">
        <v>2328</v>
      </c>
      <c r="Q130" s="298" t="n">
        <v>1524</v>
      </c>
      <c r="R130" s="298" t="n">
        <v>3827</v>
      </c>
      <c r="S130" s="298" t="n">
        <v>2254</v>
      </c>
      <c r="T130" s="298" t="n">
        <v>1573</v>
      </c>
      <c r="U130" s="298" t="n">
        <v>25</v>
      </c>
      <c r="V130" s="300" t="n">
        <v>0.7</v>
      </c>
      <c r="W130" s="298" t="n">
        <v>3784</v>
      </c>
      <c r="X130" s="298" t="n">
        <v>2298</v>
      </c>
      <c r="Y130" s="298" t="n">
        <v>3699</v>
      </c>
      <c r="Z130" s="298" t="n">
        <v>2183</v>
      </c>
      <c r="AA130" s="298" t="n">
        <v>68</v>
      </c>
      <c r="AB130" s="301" t="n">
        <v>128</v>
      </c>
    </row>
    <row r="131" customFormat="false" ht="20.1" hidden="false" customHeight="true" outlineLevel="0" collapsed="false">
      <c r="A131" s="272"/>
      <c r="B131" s="273" t="s">
        <v>311</v>
      </c>
      <c r="C131" s="274" t="s">
        <v>312</v>
      </c>
      <c r="D131" s="296"/>
      <c r="E131" s="298" t="n">
        <v>35</v>
      </c>
      <c r="F131" s="298" t="n">
        <v>34</v>
      </c>
      <c r="G131" s="298" t="n">
        <v>1</v>
      </c>
      <c r="H131" s="300" t="n">
        <v>2.9</v>
      </c>
      <c r="I131" s="298" t="n">
        <v>27</v>
      </c>
      <c r="J131" s="298" t="n">
        <v>28</v>
      </c>
      <c r="K131" s="298" t="n">
        <v>-1</v>
      </c>
      <c r="L131" s="300" t="n">
        <v>-3.6</v>
      </c>
      <c r="M131" s="298" t="n">
        <v>8</v>
      </c>
      <c r="N131" s="298" t="n">
        <v>6</v>
      </c>
      <c r="O131" s="298" t="n">
        <v>406</v>
      </c>
      <c r="P131" s="298" t="n">
        <v>244</v>
      </c>
      <c r="Q131" s="298" t="n">
        <v>162</v>
      </c>
      <c r="R131" s="298" t="n">
        <v>379</v>
      </c>
      <c r="S131" s="298" t="n">
        <v>224</v>
      </c>
      <c r="T131" s="298" t="n">
        <v>155</v>
      </c>
      <c r="U131" s="298" t="n">
        <v>27</v>
      </c>
      <c r="V131" s="300" t="n">
        <v>7.1</v>
      </c>
      <c r="W131" s="298" t="n">
        <v>325</v>
      </c>
      <c r="X131" s="298" t="n">
        <v>188</v>
      </c>
      <c r="Y131" s="298" t="n">
        <v>360</v>
      </c>
      <c r="Z131" s="298" t="n">
        <v>211</v>
      </c>
      <c r="AA131" s="298" t="n">
        <v>81</v>
      </c>
      <c r="AB131" s="301" t="n">
        <v>19</v>
      </c>
    </row>
    <row r="132" customFormat="false" ht="20.1" hidden="false" customHeight="true" outlineLevel="0" collapsed="false">
      <c r="A132" s="272"/>
      <c r="B132" s="273"/>
      <c r="C132" s="268"/>
      <c r="D132" s="296"/>
      <c r="E132" s="298"/>
      <c r="F132" s="298"/>
      <c r="G132" s="298"/>
      <c r="H132" s="300"/>
      <c r="I132" s="298"/>
      <c r="J132" s="298"/>
      <c r="K132" s="298"/>
      <c r="L132" s="300"/>
      <c r="M132" s="298"/>
      <c r="N132" s="298"/>
      <c r="O132" s="298"/>
      <c r="P132" s="298"/>
      <c r="Q132" s="298"/>
      <c r="R132" s="298"/>
      <c r="S132" s="298"/>
      <c r="T132" s="298"/>
      <c r="U132" s="298"/>
      <c r="V132" s="300"/>
      <c r="W132" s="298"/>
      <c r="X132" s="298"/>
      <c r="Y132" s="298"/>
      <c r="Z132" s="298"/>
      <c r="AA132" s="298"/>
      <c r="AB132" s="301"/>
    </row>
    <row r="133" customFormat="false" ht="20.1" hidden="false" customHeight="true" outlineLevel="0" collapsed="false">
      <c r="A133" s="286"/>
      <c r="B133" s="287"/>
      <c r="C133" s="287"/>
      <c r="D133" s="288"/>
      <c r="E133" s="203"/>
      <c r="F133" s="203"/>
      <c r="G133" s="203"/>
      <c r="H133" s="291"/>
      <c r="I133" s="203"/>
      <c r="J133" s="203"/>
      <c r="K133" s="293"/>
      <c r="L133" s="291"/>
      <c r="M133" s="203"/>
      <c r="N133" s="203"/>
      <c r="O133" s="203"/>
      <c r="P133" s="203"/>
      <c r="Q133" s="203"/>
      <c r="R133" s="203"/>
      <c r="S133" s="203"/>
      <c r="T133" s="290"/>
      <c r="U133" s="293"/>
      <c r="V133" s="291"/>
      <c r="W133" s="203"/>
      <c r="X133" s="290"/>
      <c r="Y133" s="290"/>
      <c r="Z133" s="290"/>
      <c r="AA133" s="290"/>
      <c r="AB133" s="295"/>
    </row>
    <row r="134" customFormat="false" ht="20.1" hidden="false" customHeight="true" outlineLevel="0" collapsed="false">
      <c r="A134" s="23"/>
      <c r="B134" s="251"/>
      <c r="C134" s="302"/>
      <c r="D134" s="303"/>
    </row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34">
    <mergeCell ref="B2:C6"/>
    <mergeCell ref="E2:N2"/>
    <mergeCell ref="O2:AB2"/>
    <mergeCell ref="E3:E6"/>
    <mergeCell ref="F3:F6"/>
    <mergeCell ref="G3:H3"/>
    <mergeCell ref="I3:L3"/>
    <mergeCell ref="M3:N3"/>
    <mergeCell ref="O3:Q3"/>
    <mergeCell ref="R3:T3"/>
    <mergeCell ref="U3:V3"/>
    <mergeCell ref="W3:Z3"/>
    <mergeCell ref="AA3:AB3"/>
    <mergeCell ref="G4:G6"/>
    <mergeCell ref="H4:H6"/>
    <mergeCell ref="I4:I6"/>
    <mergeCell ref="J4:J6"/>
    <mergeCell ref="K4:L4"/>
    <mergeCell ref="O4:O6"/>
    <mergeCell ref="P4:P6"/>
    <mergeCell ref="Q4:Q6"/>
    <mergeCell ref="R4:R6"/>
    <mergeCell ref="S4:S6"/>
    <mergeCell ref="T4:T6"/>
    <mergeCell ref="U4:U6"/>
    <mergeCell ref="V4:V6"/>
    <mergeCell ref="W4:X4"/>
    <mergeCell ref="Y4:Z4"/>
    <mergeCell ref="AA4:AA6"/>
    <mergeCell ref="AB4:AB6"/>
    <mergeCell ref="L5:L6"/>
    <mergeCell ref="W5:W6"/>
    <mergeCell ref="X5:X6"/>
    <mergeCell ref="Z5:Z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224" width="4.62"/>
    <col collapsed="false" customWidth="true" hidden="false" outlineLevel="0" max="3" min="3" style="224" width="38.36"/>
    <col collapsed="false" customWidth="true" hidden="false" outlineLevel="0" max="4" min="4" style="0" width="1.62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11.62"/>
    <col collapsed="false" customWidth="true" hidden="false" outlineLevel="0" max="11" min="11" style="0" width="9.62"/>
    <col collapsed="false" customWidth="true" hidden="false" outlineLevel="0" max="13" min="12" style="0" width="10.62"/>
    <col collapsed="false" customWidth="true" hidden="false" outlineLevel="0" max="14" min="14" style="0" width="11.62"/>
    <col collapsed="false" customWidth="true" hidden="false" outlineLevel="0" max="15" min="15" style="0" width="10.62"/>
    <col collapsed="false" customWidth="true" hidden="false" outlineLevel="0" max="16" min="16" style="0" width="11.62"/>
    <col collapsed="false" customWidth="true" hidden="false" outlineLevel="0" max="17" min="17" style="0" width="10.62"/>
    <col collapsed="false" customWidth="true" hidden="false" outlineLevel="0" max="18" min="18" style="0" width="11.62"/>
    <col collapsed="false" customWidth="true" hidden="false" outlineLevel="0" max="19" min="19" style="0" width="10.62"/>
    <col collapsed="false" customWidth="true" hidden="false" outlineLevel="0" max="20" min="20" style="0" width="11.62"/>
    <col collapsed="false" customWidth="true" hidden="false" outlineLevel="0" max="21" min="21" style="0" width="10.62"/>
    <col collapsed="false" customWidth="true" hidden="false" outlineLevel="0" max="22" min="22" style="0" width="11.62"/>
    <col collapsed="false" customWidth="true" hidden="false" outlineLevel="0" max="23" min="23" style="0" width="10.62"/>
    <col collapsed="false" customWidth="true" hidden="false" outlineLevel="0" max="24" min="24" style="0" width="11.62"/>
  </cols>
  <sheetData>
    <row r="1" s="228" customFormat="true" ht="32.1" hidden="false" customHeight="true" outlineLevel="0" collapsed="false">
      <c r="A1" s="225"/>
      <c r="B1" s="226" t="s">
        <v>313</v>
      </c>
      <c r="C1" s="226"/>
      <c r="D1" s="227"/>
    </row>
    <row r="2" customFormat="false" ht="15" hidden="false" customHeight="true" outlineLevel="0" collapsed="false">
      <c r="A2" s="229"/>
      <c r="B2" s="230" t="s">
        <v>100</v>
      </c>
      <c r="C2" s="230"/>
      <c r="D2" s="231"/>
      <c r="E2" s="236" t="s">
        <v>314</v>
      </c>
      <c r="F2" s="236"/>
      <c r="G2" s="236" t="s">
        <v>315</v>
      </c>
      <c r="H2" s="236"/>
      <c r="I2" s="236" t="s">
        <v>14</v>
      </c>
      <c r="J2" s="236"/>
      <c r="K2" s="236" t="s">
        <v>16</v>
      </c>
      <c r="L2" s="236"/>
      <c r="M2" s="236" t="s">
        <v>17</v>
      </c>
      <c r="N2" s="236"/>
      <c r="O2" s="236" t="s">
        <v>316</v>
      </c>
      <c r="P2" s="236"/>
      <c r="Q2" s="236" t="s">
        <v>317</v>
      </c>
      <c r="R2" s="236"/>
      <c r="S2" s="236" t="s">
        <v>19</v>
      </c>
      <c r="T2" s="236"/>
      <c r="U2" s="236" t="s">
        <v>20</v>
      </c>
      <c r="V2" s="236"/>
      <c r="W2" s="232" t="s">
        <v>21</v>
      </c>
      <c r="X2" s="232"/>
    </row>
    <row r="3" customFormat="false" ht="15" hidden="false" customHeight="true" outlineLevel="0" collapsed="false">
      <c r="A3" s="234"/>
      <c r="B3" s="230"/>
      <c r="C3" s="230"/>
      <c r="D3" s="235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2"/>
      <c r="X3" s="232"/>
    </row>
    <row r="4" customFormat="false" ht="15.95" hidden="false" customHeight="true" outlineLevel="0" collapsed="false">
      <c r="A4" s="234"/>
      <c r="B4" s="230"/>
      <c r="C4" s="230"/>
      <c r="D4" s="235"/>
      <c r="E4" s="232" t="s">
        <v>2</v>
      </c>
      <c r="F4" s="232" t="s">
        <v>3</v>
      </c>
      <c r="G4" s="232" t="s">
        <v>2</v>
      </c>
      <c r="H4" s="232" t="s">
        <v>3</v>
      </c>
      <c r="I4" s="232" t="s">
        <v>2</v>
      </c>
      <c r="J4" s="232" t="s">
        <v>3</v>
      </c>
      <c r="K4" s="232" t="s">
        <v>2</v>
      </c>
      <c r="L4" s="232" t="s">
        <v>3</v>
      </c>
      <c r="M4" s="232" t="s">
        <v>2</v>
      </c>
      <c r="N4" s="232" t="s">
        <v>3</v>
      </c>
      <c r="O4" s="232" t="s">
        <v>2</v>
      </c>
      <c r="P4" s="232" t="s">
        <v>3</v>
      </c>
      <c r="Q4" s="232" t="s">
        <v>2</v>
      </c>
      <c r="R4" s="232" t="s">
        <v>3</v>
      </c>
      <c r="S4" s="232" t="s">
        <v>2</v>
      </c>
      <c r="T4" s="232" t="s">
        <v>3</v>
      </c>
      <c r="U4" s="232" t="s">
        <v>2</v>
      </c>
      <c r="V4" s="232" t="s">
        <v>3</v>
      </c>
      <c r="W4" s="232" t="s">
        <v>2</v>
      </c>
      <c r="X4" s="232" t="s">
        <v>3</v>
      </c>
    </row>
    <row r="5" customFormat="false" ht="6" hidden="false" customHeight="true" outlineLevel="0" collapsed="false">
      <c r="A5" s="248"/>
      <c r="B5" s="230"/>
      <c r="C5" s="230"/>
      <c r="D5" s="249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</row>
    <row r="6" customFormat="false" ht="6" hidden="false" customHeight="true" outlineLevel="0" collapsed="false">
      <c r="A6" s="23"/>
      <c r="B6" s="251"/>
      <c r="C6" s="252"/>
      <c r="D6" s="253"/>
      <c r="E6" s="254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92"/>
    </row>
    <row r="7" s="267" customFormat="true" ht="20.1" hidden="false" customHeight="true" outlineLevel="0" collapsed="false">
      <c r="A7" s="256"/>
      <c r="B7" s="257" t="s">
        <v>108</v>
      </c>
      <c r="C7" s="258" t="s">
        <v>42</v>
      </c>
      <c r="D7" s="259"/>
      <c r="E7" s="304" t="n">
        <v>103480</v>
      </c>
      <c r="F7" s="305" t="n">
        <v>934680</v>
      </c>
      <c r="G7" s="306" t="n">
        <v>49515</v>
      </c>
      <c r="H7" s="306" t="n">
        <v>137715</v>
      </c>
      <c r="I7" s="307" t="n">
        <v>53422</v>
      </c>
      <c r="J7" s="307" t="n">
        <v>794962</v>
      </c>
      <c r="K7" s="307" t="n">
        <v>29337</v>
      </c>
      <c r="L7" s="307" t="n">
        <v>560449</v>
      </c>
      <c r="M7" s="307" t="n">
        <v>18198</v>
      </c>
      <c r="N7" s="307" t="n">
        <v>136249</v>
      </c>
      <c r="O7" s="307" t="n">
        <v>346</v>
      </c>
      <c r="P7" s="307" t="n">
        <v>1972</v>
      </c>
      <c r="Q7" s="307" t="n">
        <v>165</v>
      </c>
      <c r="R7" s="307" t="n">
        <v>4735</v>
      </c>
      <c r="S7" s="307" t="n">
        <v>19</v>
      </c>
      <c r="T7" s="307" t="n">
        <v>249</v>
      </c>
      <c r="U7" s="307" t="n">
        <v>5357</v>
      </c>
      <c r="V7" s="307" t="n">
        <v>91308</v>
      </c>
      <c r="W7" s="307" t="n">
        <v>543</v>
      </c>
      <c r="X7" s="308" t="n">
        <v>2003</v>
      </c>
    </row>
    <row r="8" s="267" customFormat="true" ht="15" hidden="false" customHeight="true" outlineLevel="0" collapsed="false">
      <c r="A8" s="40"/>
      <c r="B8" s="41"/>
      <c r="C8" s="268"/>
      <c r="D8" s="269"/>
      <c r="E8" s="304"/>
      <c r="F8" s="305"/>
      <c r="G8" s="309"/>
      <c r="H8" s="310"/>
      <c r="I8" s="305"/>
      <c r="J8" s="305"/>
      <c r="K8" s="305"/>
      <c r="L8" s="305"/>
      <c r="M8" s="305"/>
      <c r="N8" s="305"/>
      <c r="O8" s="311"/>
      <c r="P8" s="311"/>
      <c r="Q8" s="312"/>
      <c r="R8" s="313"/>
      <c r="S8" s="312"/>
      <c r="T8" s="313"/>
      <c r="U8" s="305"/>
      <c r="V8" s="305"/>
      <c r="W8" s="305"/>
      <c r="X8" s="314"/>
    </row>
    <row r="9" s="267" customFormat="true" ht="20.1" hidden="false" customHeight="true" outlineLevel="0" collapsed="false">
      <c r="A9" s="256"/>
      <c r="B9" s="257" t="s">
        <v>109</v>
      </c>
      <c r="C9" s="258" t="s">
        <v>44</v>
      </c>
      <c r="D9" s="259"/>
      <c r="E9" s="304" t="n">
        <v>473</v>
      </c>
      <c r="F9" s="305" t="n">
        <v>6055</v>
      </c>
      <c r="G9" s="315" t="s">
        <v>318</v>
      </c>
      <c r="H9" s="315" t="s">
        <v>318</v>
      </c>
      <c r="I9" s="307" t="n">
        <v>451</v>
      </c>
      <c r="J9" s="307" t="n">
        <v>5888</v>
      </c>
      <c r="K9" s="307" t="n">
        <v>101</v>
      </c>
      <c r="L9" s="307" t="n">
        <v>2208</v>
      </c>
      <c r="M9" s="307" t="n">
        <v>188</v>
      </c>
      <c r="N9" s="307" t="n">
        <v>1824</v>
      </c>
      <c r="O9" s="307" t="n">
        <v>1</v>
      </c>
      <c r="P9" s="307" t="n">
        <v>7</v>
      </c>
      <c r="Q9" s="316" t="s">
        <v>318</v>
      </c>
      <c r="R9" s="316" t="s">
        <v>318</v>
      </c>
      <c r="S9" s="316" t="s">
        <v>318</v>
      </c>
      <c r="T9" s="316" t="s">
        <v>318</v>
      </c>
      <c r="U9" s="307" t="n">
        <v>161</v>
      </c>
      <c r="V9" s="307" t="n">
        <v>1849</v>
      </c>
      <c r="W9" s="307" t="n">
        <v>22</v>
      </c>
      <c r="X9" s="308" t="n">
        <v>167</v>
      </c>
    </row>
    <row r="10" s="267" customFormat="true" ht="20.1" hidden="false" customHeight="true" outlineLevel="0" collapsed="false">
      <c r="A10" s="272"/>
      <c r="B10" s="273" t="s">
        <v>110</v>
      </c>
      <c r="C10" s="274" t="s">
        <v>111</v>
      </c>
      <c r="D10" s="275"/>
      <c r="E10" s="317" t="n">
        <v>330</v>
      </c>
      <c r="F10" s="318" t="n">
        <v>3778</v>
      </c>
      <c r="G10" s="316" t="s">
        <v>318</v>
      </c>
      <c r="H10" s="316" t="s">
        <v>318</v>
      </c>
      <c r="I10" s="319" t="n">
        <v>310</v>
      </c>
      <c r="J10" s="319" t="n">
        <v>3628</v>
      </c>
      <c r="K10" s="319" t="n">
        <v>48</v>
      </c>
      <c r="L10" s="319" t="n">
        <v>885</v>
      </c>
      <c r="M10" s="319" t="n">
        <v>123</v>
      </c>
      <c r="N10" s="319" t="n">
        <v>1171</v>
      </c>
      <c r="O10" s="316" t="s">
        <v>318</v>
      </c>
      <c r="P10" s="316" t="s">
        <v>318</v>
      </c>
      <c r="Q10" s="316" t="s">
        <v>318</v>
      </c>
      <c r="R10" s="316" t="s">
        <v>318</v>
      </c>
      <c r="S10" s="316" t="s">
        <v>318</v>
      </c>
      <c r="T10" s="316" t="s">
        <v>318</v>
      </c>
      <c r="U10" s="319" t="n">
        <v>139</v>
      </c>
      <c r="V10" s="319" t="n">
        <v>1572</v>
      </c>
      <c r="W10" s="319" t="n">
        <v>20</v>
      </c>
      <c r="X10" s="320" t="n">
        <v>150</v>
      </c>
    </row>
    <row r="11" customFormat="false" ht="20.1" hidden="false" customHeight="true" outlineLevel="0" collapsed="false">
      <c r="A11" s="272"/>
      <c r="B11" s="273" t="s">
        <v>112</v>
      </c>
      <c r="C11" s="274" t="s">
        <v>113</v>
      </c>
      <c r="D11" s="275"/>
      <c r="E11" s="317" t="n">
        <v>34</v>
      </c>
      <c r="F11" s="318" t="n">
        <v>429</v>
      </c>
      <c r="G11" s="316" t="s">
        <v>318</v>
      </c>
      <c r="H11" s="316" t="s">
        <v>318</v>
      </c>
      <c r="I11" s="319" t="n">
        <v>33</v>
      </c>
      <c r="J11" s="319" t="n">
        <v>427</v>
      </c>
      <c r="K11" s="319" t="n">
        <v>9</v>
      </c>
      <c r="L11" s="319" t="n">
        <v>132</v>
      </c>
      <c r="M11" s="319" t="n">
        <v>10</v>
      </c>
      <c r="N11" s="319" t="n">
        <v>96</v>
      </c>
      <c r="O11" s="319" t="n">
        <v>1</v>
      </c>
      <c r="P11" s="319" t="n">
        <v>7</v>
      </c>
      <c r="Q11" s="316" t="s">
        <v>318</v>
      </c>
      <c r="R11" s="316" t="s">
        <v>318</v>
      </c>
      <c r="S11" s="316" t="s">
        <v>318</v>
      </c>
      <c r="T11" s="316" t="s">
        <v>318</v>
      </c>
      <c r="U11" s="319" t="n">
        <v>13</v>
      </c>
      <c r="V11" s="319" t="n">
        <v>192</v>
      </c>
      <c r="W11" s="319" t="n">
        <v>1</v>
      </c>
      <c r="X11" s="320" t="n">
        <v>2</v>
      </c>
    </row>
    <row r="12" customFormat="false" ht="20.1" hidden="false" customHeight="true" outlineLevel="0" collapsed="false">
      <c r="A12" s="272"/>
      <c r="B12" s="273" t="s">
        <v>114</v>
      </c>
      <c r="C12" s="274" t="s">
        <v>115</v>
      </c>
      <c r="D12" s="275"/>
      <c r="E12" s="317" t="n">
        <v>65</v>
      </c>
      <c r="F12" s="318" t="n">
        <v>1558</v>
      </c>
      <c r="G12" s="316" t="s">
        <v>318</v>
      </c>
      <c r="H12" s="316" t="s">
        <v>318</v>
      </c>
      <c r="I12" s="319" t="n">
        <v>65</v>
      </c>
      <c r="J12" s="319" t="n">
        <v>1558</v>
      </c>
      <c r="K12" s="319" t="n">
        <v>41</v>
      </c>
      <c r="L12" s="319" t="n">
        <v>1184</v>
      </c>
      <c r="M12" s="319" t="n">
        <v>24</v>
      </c>
      <c r="N12" s="319" t="n">
        <v>374</v>
      </c>
      <c r="O12" s="316" t="s">
        <v>318</v>
      </c>
      <c r="P12" s="316" t="s">
        <v>318</v>
      </c>
      <c r="Q12" s="316" t="s">
        <v>318</v>
      </c>
      <c r="R12" s="316" t="s">
        <v>318</v>
      </c>
      <c r="S12" s="316" t="s">
        <v>318</v>
      </c>
      <c r="T12" s="316" t="s">
        <v>318</v>
      </c>
      <c r="U12" s="316" t="s">
        <v>318</v>
      </c>
      <c r="V12" s="316" t="s">
        <v>318</v>
      </c>
      <c r="W12" s="316" t="s">
        <v>318</v>
      </c>
      <c r="X12" s="321" t="s">
        <v>318</v>
      </c>
    </row>
    <row r="13" customFormat="false" ht="20.1" hidden="false" customHeight="true" outlineLevel="0" collapsed="false">
      <c r="A13" s="272"/>
      <c r="B13" s="273" t="s">
        <v>116</v>
      </c>
      <c r="C13" s="274" t="s">
        <v>117</v>
      </c>
      <c r="D13" s="275"/>
      <c r="E13" s="317" t="n">
        <v>44</v>
      </c>
      <c r="F13" s="318" t="n">
        <v>290</v>
      </c>
      <c r="G13" s="316" t="s">
        <v>318</v>
      </c>
      <c r="H13" s="316" t="s">
        <v>318</v>
      </c>
      <c r="I13" s="319" t="n">
        <v>43</v>
      </c>
      <c r="J13" s="319" t="n">
        <v>275</v>
      </c>
      <c r="K13" s="319" t="n">
        <v>3</v>
      </c>
      <c r="L13" s="319" t="n">
        <v>7</v>
      </c>
      <c r="M13" s="319" t="n">
        <v>31</v>
      </c>
      <c r="N13" s="319" t="n">
        <v>183</v>
      </c>
      <c r="O13" s="316" t="s">
        <v>318</v>
      </c>
      <c r="P13" s="316" t="s">
        <v>318</v>
      </c>
      <c r="Q13" s="316" t="s">
        <v>318</v>
      </c>
      <c r="R13" s="316" t="s">
        <v>318</v>
      </c>
      <c r="S13" s="316" t="s">
        <v>318</v>
      </c>
      <c r="T13" s="316" t="s">
        <v>318</v>
      </c>
      <c r="U13" s="319" t="n">
        <v>9</v>
      </c>
      <c r="V13" s="319" t="n">
        <v>85</v>
      </c>
      <c r="W13" s="319" t="n">
        <v>1</v>
      </c>
      <c r="X13" s="320" t="n">
        <v>15</v>
      </c>
    </row>
    <row r="14" customFormat="false" ht="15" hidden="false" customHeight="true" outlineLevel="0" collapsed="false">
      <c r="A14" s="40"/>
      <c r="B14" s="41"/>
      <c r="C14" s="268"/>
      <c r="D14" s="269"/>
      <c r="E14" s="317"/>
      <c r="F14" s="318"/>
      <c r="G14" s="309"/>
      <c r="H14" s="310"/>
      <c r="I14" s="318"/>
      <c r="J14" s="318"/>
      <c r="K14" s="318"/>
      <c r="L14" s="318"/>
      <c r="M14" s="318"/>
      <c r="N14" s="318"/>
      <c r="O14" s="312"/>
      <c r="P14" s="313"/>
      <c r="Q14" s="322"/>
      <c r="R14" s="323"/>
      <c r="S14" s="322"/>
      <c r="T14" s="323"/>
      <c r="U14" s="324"/>
      <c r="V14" s="324"/>
      <c r="W14" s="324"/>
      <c r="X14" s="325"/>
    </row>
    <row r="15" s="267" customFormat="true" ht="20.1" hidden="false" customHeight="true" outlineLevel="0" collapsed="false">
      <c r="A15" s="256"/>
      <c r="B15" s="257" t="s">
        <v>118</v>
      </c>
      <c r="C15" s="258" t="s">
        <v>49</v>
      </c>
      <c r="D15" s="259"/>
      <c r="E15" s="304" t="n">
        <v>76</v>
      </c>
      <c r="F15" s="305" t="n">
        <v>667</v>
      </c>
      <c r="G15" s="306" t="n">
        <v>6</v>
      </c>
      <c r="H15" s="306" t="n">
        <v>29</v>
      </c>
      <c r="I15" s="307" t="n">
        <v>70</v>
      </c>
      <c r="J15" s="307" t="n">
        <v>638</v>
      </c>
      <c r="K15" s="307" t="n">
        <v>40</v>
      </c>
      <c r="L15" s="307" t="n">
        <v>401</v>
      </c>
      <c r="M15" s="307" t="n">
        <v>29</v>
      </c>
      <c r="N15" s="307" t="n">
        <v>226</v>
      </c>
      <c r="O15" s="316" t="s">
        <v>318</v>
      </c>
      <c r="P15" s="316" t="s">
        <v>318</v>
      </c>
      <c r="Q15" s="316" t="s">
        <v>318</v>
      </c>
      <c r="R15" s="316" t="s">
        <v>318</v>
      </c>
      <c r="S15" s="316" t="s">
        <v>318</v>
      </c>
      <c r="T15" s="316" t="s">
        <v>318</v>
      </c>
      <c r="U15" s="307" t="n">
        <v>1</v>
      </c>
      <c r="V15" s="307" t="n">
        <v>11</v>
      </c>
      <c r="W15" s="316" t="s">
        <v>318</v>
      </c>
      <c r="X15" s="321" t="s">
        <v>318</v>
      </c>
    </row>
    <row r="16" customFormat="false" ht="20.1" hidden="false" customHeight="true" outlineLevel="0" collapsed="false">
      <c r="A16" s="272"/>
      <c r="B16" s="273" t="s">
        <v>119</v>
      </c>
      <c r="C16" s="274" t="s">
        <v>49</v>
      </c>
      <c r="D16" s="283"/>
      <c r="E16" s="317" t="n">
        <v>76</v>
      </c>
      <c r="F16" s="318" t="n">
        <v>667</v>
      </c>
      <c r="G16" s="326" t="n">
        <v>6</v>
      </c>
      <c r="H16" s="326" t="n">
        <v>29</v>
      </c>
      <c r="I16" s="319" t="n">
        <v>70</v>
      </c>
      <c r="J16" s="319" t="n">
        <v>638</v>
      </c>
      <c r="K16" s="319" t="n">
        <v>40</v>
      </c>
      <c r="L16" s="319" t="n">
        <v>401</v>
      </c>
      <c r="M16" s="319" t="n">
        <v>29</v>
      </c>
      <c r="N16" s="319" t="n">
        <v>226</v>
      </c>
      <c r="O16" s="316" t="s">
        <v>318</v>
      </c>
      <c r="P16" s="316" t="s">
        <v>318</v>
      </c>
      <c r="Q16" s="316" t="s">
        <v>318</v>
      </c>
      <c r="R16" s="316" t="s">
        <v>318</v>
      </c>
      <c r="S16" s="316" t="s">
        <v>318</v>
      </c>
      <c r="T16" s="316" t="s">
        <v>318</v>
      </c>
      <c r="U16" s="319" t="n">
        <v>1</v>
      </c>
      <c r="V16" s="319" t="n">
        <v>11</v>
      </c>
      <c r="W16" s="316" t="s">
        <v>318</v>
      </c>
      <c r="X16" s="321" t="s">
        <v>318</v>
      </c>
    </row>
    <row r="17" customFormat="false" ht="15" hidden="false" customHeight="true" outlineLevel="0" collapsed="false">
      <c r="A17" s="40"/>
      <c r="B17" s="41"/>
      <c r="C17" s="268"/>
      <c r="D17" s="269"/>
      <c r="E17" s="317"/>
      <c r="F17" s="318"/>
      <c r="G17" s="309"/>
      <c r="H17" s="310"/>
      <c r="I17" s="318"/>
      <c r="J17" s="318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5"/>
    </row>
    <row r="18" s="267" customFormat="true" ht="20.1" hidden="false" customHeight="true" outlineLevel="0" collapsed="false">
      <c r="A18" s="256"/>
      <c r="B18" s="257" t="s">
        <v>120</v>
      </c>
      <c r="C18" s="258" t="s">
        <v>51</v>
      </c>
      <c r="D18" s="259"/>
      <c r="E18" s="304" t="n">
        <v>11646</v>
      </c>
      <c r="F18" s="305" t="n">
        <v>100289</v>
      </c>
      <c r="G18" s="306" t="n">
        <v>4675</v>
      </c>
      <c r="H18" s="306" t="n">
        <v>13842</v>
      </c>
      <c r="I18" s="307" t="n">
        <v>6968</v>
      </c>
      <c r="J18" s="307" t="n">
        <v>86421</v>
      </c>
      <c r="K18" s="307" t="n">
        <v>3603</v>
      </c>
      <c r="L18" s="307" t="n">
        <v>61994</v>
      </c>
      <c r="M18" s="307" t="n">
        <v>3332</v>
      </c>
      <c r="N18" s="307" t="n">
        <v>24215</v>
      </c>
      <c r="O18" s="307" t="n">
        <v>19</v>
      </c>
      <c r="P18" s="307" t="n">
        <v>110</v>
      </c>
      <c r="Q18" s="316" t="s">
        <v>318</v>
      </c>
      <c r="R18" s="316" t="s">
        <v>318</v>
      </c>
      <c r="S18" s="316" t="s">
        <v>318</v>
      </c>
      <c r="T18" s="316" t="s">
        <v>318</v>
      </c>
      <c r="U18" s="307" t="n">
        <v>14</v>
      </c>
      <c r="V18" s="307" t="n">
        <v>102</v>
      </c>
      <c r="W18" s="307" t="n">
        <v>3</v>
      </c>
      <c r="X18" s="308" t="n">
        <v>26</v>
      </c>
    </row>
    <row r="19" customFormat="false" ht="20.1" hidden="false" customHeight="true" outlineLevel="0" collapsed="false">
      <c r="A19" s="272"/>
      <c r="B19" s="273" t="s">
        <v>121</v>
      </c>
      <c r="C19" s="274" t="s">
        <v>122</v>
      </c>
      <c r="D19" s="275"/>
      <c r="E19" s="317" t="n">
        <v>4678</v>
      </c>
      <c r="F19" s="318" t="n">
        <v>49235</v>
      </c>
      <c r="G19" s="326" t="n">
        <v>1577</v>
      </c>
      <c r="H19" s="326" t="n">
        <v>5322</v>
      </c>
      <c r="I19" s="319" t="n">
        <v>3100</v>
      </c>
      <c r="J19" s="319" t="n">
        <v>43897</v>
      </c>
      <c r="K19" s="319" t="n">
        <v>1793</v>
      </c>
      <c r="L19" s="319" t="n">
        <v>33552</v>
      </c>
      <c r="M19" s="319" t="n">
        <v>1293</v>
      </c>
      <c r="N19" s="319" t="n">
        <v>10257</v>
      </c>
      <c r="O19" s="319" t="n">
        <v>5</v>
      </c>
      <c r="P19" s="319" t="n">
        <v>15</v>
      </c>
      <c r="Q19" s="316" t="s">
        <v>318</v>
      </c>
      <c r="R19" s="316" t="s">
        <v>318</v>
      </c>
      <c r="S19" s="316" t="s">
        <v>318</v>
      </c>
      <c r="T19" s="316" t="s">
        <v>318</v>
      </c>
      <c r="U19" s="319" t="n">
        <v>9</v>
      </c>
      <c r="V19" s="319" t="n">
        <v>73</v>
      </c>
      <c r="W19" s="319" t="n">
        <v>1</v>
      </c>
      <c r="X19" s="320" t="n">
        <v>16</v>
      </c>
    </row>
    <row r="20" customFormat="false" ht="20.1" hidden="false" customHeight="true" outlineLevel="0" collapsed="false">
      <c r="A20" s="272"/>
      <c r="B20" s="273" t="s">
        <v>123</v>
      </c>
      <c r="C20" s="274" t="s">
        <v>124</v>
      </c>
      <c r="D20" s="275"/>
      <c r="E20" s="317" t="n">
        <v>4147</v>
      </c>
      <c r="F20" s="318" t="n">
        <v>23022</v>
      </c>
      <c r="G20" s="326" t="n">
        <v>2463</v>
      </c>
      <c r="H20" s="326" t="n">
        <v>6670</v>
      </c>
      <c r="I20" s="319" t="n">
        <v>1683</v>
      </c>
      <c r="J20" s="319" t="n">
        <v>16346</v>
      </c>
      <c r="K20" s="319" t="n">
        <v>640</v>
      </c>
      <c r="L20" s="319" t="n">
        <v>8679</v>
      </c>
      <c r="M20" s="319" t="n">
        <v>1035</v>
      </c>
      <c r="N20" s="319" t="n">
        <v>7594</v>
      </c>
      <c r="O20" s="319" t="n">
        <v>5</v>
      </c>
      <c r="P20" s="319" t="n">
        <v>54</v>
      </c>
      <c r="Q20" s="316" t="s">
        <v>318</v>
      </c>
      <c r="R20" s="316" t="s">
        <v>318</v>
      </c>
      <c r="S20" s="316" t="s">
        <v>318</v>
      </c>
      <c r="T20" s="316" t="s">
        <v>318</v>
      </c>
      <c r="U20" s="319" t="n">
        <v>3</v>
      </c>
      <c r="V20" s="319" t="n">
        <v>19</v>
      </c>
      <c r="W20" s="319" t="n">
        <v>1</v>
      </c>
      <c r="X20" s="320" t="n">
        <v>6</v>
      </c>
    </row>
    <row r="21" customFormat="false" ht="20.1" hidden="false" customHeight="true" outlineLevel="0" collapsed="false">
      <c r="A21" s="272"/>
      <c r="B21" s="273" t="s">
        <v>125</v>
      </c>
      <c r="C21" s="274" t="s">
        <v>126</v>
      </c>
      <c r="D21" s="275"/>
      <c r="E21" s="317" t="n">
        <v>2821</v>
      </c>
      <c r="F21" s="318" t="n">
        <v>28032</v>
      </c>
      <c r="G21" s="326" t="n">
        <v>635</v>
      </c>
      <c r="H21" s="326" t="n">
        <v>1850</v>
      </c>
      <c r="I21" s="319" t="n">
        <v>2185</v>
      </c>
      <c r="J21" s="319" t="n">
        <v>26178</v>
      </c>
      <c r="K21" s="319" t="n">
        <v>1170</v>
      </c>
      <c r="L21" s="319" t="n">
        <v>19763</v>
      </c>
      <c r="M21" s="319" t="n">
        <v>1004</v>
      </c>
      <c r="N21" s="319" t="n">
        <v>6364</v>
      </c>
      <c r="O21" s="319" t="n">
        <v>9</v>
      </c>
      <c r="P21" s="319" t="n">
        <v>41</v>
      </c>
      <c r="Q21" s="316" t="s">
        <v>318</v>
      </c>
      <c r="R21" s="316" t="s">
        <v>318</v>
      </c>
      <c r="S21" s="316" t="s">
        <v>318</v>
      </c>
      <c r="T21" s="316" t="s">
        <v>318</v>
      </c>
      <c r="U21" s="319" t="n">
        <v>2</v>
      </c>
      <c r="V21" s="319" t="n">
        <v>10</v>
      </c>
      <c r="W21" s="319" t="n">
        <v>1</v>
      </c>
      <c r="X21" s="320" t="n">
        <v>4</v>
      </c>
    </row>
    <row r="22" customFormat="false" ht="15" hidden="false" customHeight="true" outlineLevel="0" collapsed="false">
      <c r="A22" s="272"/>
      <c r="B22" s="268"/>
      <c r="C22" s="268"/>
      <c r="D22" s="283"/>
      <c r="E22" s="317"/>
      <c r="F22" s="318"/>
      <c r="G22" s="327"/>
      <c r="H22" s="327"/>
      <c r="I22" s="324"/>
      <c r="J22" s="324"/>
      <c r="K22" s="324"/>
      <c r="L22" s="324"/>
      <c r="M22" s="324"/>
      <c r="N22" s="324"/>
      <c r="O22" s="324"/>
      <c r="P22" s="324"/>
      <c r="Q22" s="312"/>
      <c r="R22" s="313"/>
      <c r="S22" s="312"/>
      <c r="T22" s="313"/>
      <c r="U22" s="324"/>
      <c r="V22" s="324"/>
      <c r="W22" s="324"/>
      <c r="X22" s="325"/>
    </row>
    <row r="23" s="267" customFormat="true" ht="20.1" hidden="false" customHeight="true" outlineLevel="0" collapsed="false">
      <c r="A23" s="256"/>
      <c r="B23" s="257" t="s">
        <v>127</v>
      </c>
      <c r="C23" s="258" t="s">
        <v>53</v>
      </c>
      <c r="D23" s="259"/>
      <c r="E23" s="304" t="n">
        <v>6412</v>
      </c>
      <c r="F23" s="305" t="n">
        <v>139455</v>
      </c>
      <c r="G23" s="306" t="n">
        <v>2078</v>
      </c>
      <c r="H23" s="306" t="n">
        <v>7182</v>
      </c>
      <c r="I23" s="307" t="n">
        <v>4321</v>
      </c>
      <c r="J23" s="307" t="n">
        <v>132210</v>
      </c>
      <c r="K23" s="307" t="n">
        <v>2664</v>
      </c>
      <c r="L23" s="307" t="n">
        <v>114926</v>
      </c>
      <c r="M23" s="307" t="n">
        <v>1579</v>
      </c>
      <c r="N23" s="307" t="n">
        <v>15816</v>
      </c>
      <c r="O23" s="307" t="n">
        <v>35</v>
      </c>
      <c r="P23" s="307" t="n">
        <v>245</v>
      </c>
      <c r="Q23" s="316" t="s">
        <v>318</v>
      </c>
      <c r="R23" s="316" t="s">
        <v>318</v>
      </c>
      <c r="S23" s="307" t="n">
        <v>1</v>
      </c>
      <c r="T23" s="307" t="n">
        <v>13</v>
      </c>
      <c r="U23" s="307" t="n">
        <v>42</v>
      </c>
      <c r="V23" s="307" t="n">
        <v>1210</v>
      </c>
      <c r="W23" s="307" t="n">
        <v>13</v>
      </c>
      <c r="X23" s="308" t="n">
        <v>63</v>
      </c>
    </row>
    <row r="24" customFormat="false" ht="20.1" hidden="false" customHeight="true" outlineLevel="0" collapsed="false">
      <c r="A24" s="272"/>
      <c r="B24" s="273" t="s">
        <v>128</v>
      </c>
      <c r="C24" s="274" t="s">
        <v>129</v>
      </c>
      <c r="D24" s="275"/>
      <c r="E24" s="317" t="n">
        <v>1344</v>
      </c>
      <c r="F24" s="318" t="n">
        <v>32615</v>
      </c>
      <c r="G24" s="326" t="n">
        <v>429</v>
      </c>
      <c r="H24" s="326" t="n">
        <v>2035</v>
      </c>
      <c r="I24" s="319" t="n">
        <v>907</v>
      </c>
      <c r="J24" s="319" t="n">
        <v>30547</v>
      </c>
      <c r="K24" s="319" t="n">
        <v>601</v>
      </c>
      <c r="L24" s="319" t="n">
        <v>26750</v>
      </c>
      <c r="M24" s="319" t="n">
        <v>281</v>
      </c>
      <c r="N24" s="319" t="n">
        <v>3016</v>
      </c>
      <c r="O24" s="319" t="n">
        <v>9</v>
      </c>
      <c r="P24" s="319" t="n">
        <v>113</v>
      </c>
      <c r="Q24" s="316" t="s">
        <v>318</v>
      </c>
      <c r="R24" s="316" t="s">
        <v>318</v>
      </c>
      <c r="S24" s="316" t="s">
        <v>318</v>
      </c>
      <c r="T24" s="316" t="s">
        <v>318</v>
      </c>
      <c r="U24" s="319" t="n">
        <v>16</v>
      </c>
      <c r="V24" s="319" t="n">
        <v>668</v>
      </c>
      <c r="W24" s="319" t="n">
        <v>8</v>
      </c>
      <c r="X24" s="320" t="n">
        <v>33</v>
      </c>
    </row>
    <row r="25" customFormat="false" ht="20.1" hidden="false" customHeight="true" outlineLevel="0" collapsed="false">
      <c r="A25" s="272"/>
      <c r="B25" s="273" t="s">
        <v>130</v>
      </c>
      <c r="C25" s="274" t="s">
        <v>131</v>
      </c>
      <c r="D25" s="275"/>
      <c r="E25" s="317" t="n">
        <v>126</v>
      </c>
      <c r="F25" s="318" t="n">
        <v>2477</v>
      </c>
      <c r="G25" s="326" t="n">
        <v>16</v>
      </c>
      <c r="H25" s="326" t="n">
        <v>91</v>
      </c>
      <c r="I25" s="319" t="n">
        <v>110</v>
      </c>
      <c r="J25" s="319" t="n">
        <v>2386</v>
      </c>
      <c r="K25" s="319" t="n">
        <v>83</v>
      </c>
      <c r="L25" s="319" t="n">
        <v>2145</v>
      </c>
      <c r="M25" s="319" t="n">
        <v>13</v>
      </c>
      <c r="N25" s="319" t="n">
        <v>129</v>
      </c>
      <c r="O25" s="319" t="n">
        <v>3</v>
      </c>
      <c r="P25" s="319" t="n">
        <v>31</v>
      </c>
      <c r="Q25" s="316" t="s">
        <v>318</v>
      </c>
      <c r="R25" s="316" t="s">
        <v>318</v>
      </c>
      <c r="S25" s="316" t="s">
        <v>318</v>
      </c>
      <c r="T25" s="316" t="s">
        <v>318</v>
      </c>
      <c r="U25" s="319" t="n">
        <v>11</v>
      </c>
      <c r="V25" s="319" t="n">
        <v>81</v>
      </c>
      <c r="W25" s="316" t="s">
        <v>318</v>
      </c>
      <c r="X25" s="321" t="s">
        <v>318</v>
      </c>
    </row>
    <row r="26" customFormat="false" ht="20.1" hidden="false" customHeight="true" outlineLevel="0" collapsed="false">
      <c r="A26" s="272"/>
      <c r="B26" s="273" t="s">
        <v>132</v>
      </c>
      <c r="C26" s="274" t="s">
        <v>133</v>
      </c>
      <c r="D26" s="275"/>
      <c r="E26" s="317" t="n">
        <v>42</v>
      </c>
      <c r="F26" s="318" t="n">
        <v>374</v>
      </c>
      <c r="G26" s="326" t="n">
        <v>17</v>
      </c>
      <c r="H26" s="326" t="n">
        <v>71</v>
      </c>
      <c r="I26" s="319" t="n">
        <v>25</v>
      </c>
      <c r="J26" s="319" t="n">
        <v>303</v>
      </c>
      <c r="K26" s="319" t="n">
        <v>15</v>
      </c>
      <c r="L26" s="319" t="n">
        <v>239</v>
      </c>
      <c r="M26" s="319" t="n">
        <v>8</v>
      </c>
      <c r="N26" s="319" t="n">
        <v>47</v>
      </c>
      <c r="O26" s="319" t="n">
        <v>1</v>
      </c>
      <c r="P26" s="319" t="n">
        <v>10</v>
      </c>
      <c r="Q26" s="316" t="s">
        <v>318</v>
      </c>
      <c r="R26" s="316" t="s">
        <v>318</v>
      </c>
      <c r="S26" s="316" t="s">
        <v>318</v>
      </c>
      <c r="T26" s="316" t="s">
        <v>318</v>
      </c>
      <c r="U26" s="319" t="n">
        <v>1</v>
      </c>
      <c r="V26" s="319" t="n">
        <v>7</v>
      </c>
      <c r="W26" s="316" t="s">
        <v>318</v>
      </c>
      <c r="X26" s="321" t="s">
        <v>318</v>
      </c>
    </row>
    <row r="27" customFormat="false" ht="20.1" hidden="false" customHeight="true" outlineLevel="0" collapsed="false">
      <c r="A27" s="272"/>
      <c r="B27" s="273" t="s">
        <v>134</v>
      </c>
      <c r="C27" s="274" t="s">
        <v>135</v>
      </c>
      <c r="D27" s="275"/>
      <c r="E27" s="317" t="n">
        <v>336</v>
      </c>
      <c r="F27" s="318" t="n">
        <v>6500</v>
      </c>
      <c r="G27" s="326" t="n">
        <v>112</v>
      </c>
      <c r="H27" s="326" t="n">
        <v>544</v>
      </c>
      <c r="I27" s="319" t="n">
        <v>224</v>
      </c>
      <c r="J27" s="319" t="n">
        <v>5956</v>
      </c>
      <c r="K27" s="319" t="n">
        <v>115</v>
      </c>
      <c r="L27" s="319" t="n">
        <v>4456</v>
      </c>
      <c r="M27" s="319" t="n">
        <v>108</v>
      </c>
      <c r="N27" s="319" t="n">
        <v>1494</v>
      </c>
      <c r="O27" s="319" t="n">
        <v>1</v>
      </c>
      <c r="P27" s="319" t="n">
        <v>6</v>
      </c>
      <c r="Q27" s="316" t="s">
        <v>318</v>
      </c>
      <c r="R27" s="316" t="s">
        <v>318</v>
      </c>
      <c r="S27" s="316" t="s">
        <v>318</v>
      </c>
      <c r="T27" s="316" t="s">
        <v>318</v>
      </c>
      <c r="U27" s="316" t="s">
        <v>318</v>
      </c>
      <c r="V27" s="316" t="s">
        <v>318</v>
      </c>
      <c r="W27" s="316" t="s">
        <v>318</v>
      </c>
      <c r="X27" s="321" t="s">
        <v>318</v>
      </c>
    </row>
    <row r="28" customFormat="false" ht="20.1" hidden="false" customHeight="true" outlineLevel="0" collapsed="false">
      <c r="A28" s="272"/>
      <c r="B28" s="273" t="s">
        <v>136</v>
      </c>
      <c r="C28" s="274" t="s">
        <v>137</v>
      </c>
      <c r="D28" s="275"/>
      <c r="E28" s="317" t="n">
        <v>279</v>
      </c>
      <c r="F28" s="318" t="n">
        <v>3083</v>
      </c>
      <c r="G28" s="326" t="n">
        <v>112</v>
      </c>
      <c r="H28" s="326" t="n">
        <v>333</v>
      </c>
      <c r="I28" s="319" t="n">
        <v>167</v>
      </c>
      <c r="J28" s="319" t="n">
        <v>2750</v>
      </c>
      <c r="K28" s="319" t="n">
        <v>105</v>
      </c>
      <c r="L28" s="319" t="n">
        <v>2233</v>
      </c>
      <c r="M28" s="319" t="n">
        <v>57</v>
      </c>
      <c r="N28" s="319" t="n">
        <v>449</v>
      </c>
      <c r="O28" s="319" t="n">
        <v>3</v>
      </c>
      <c r="P28" s="319" t="n">
        <v>9</v>
      </c>
      <c r="Q28" s="316" t="s">
        <v>318</v>
      </c>
      <c r="R28" s="316" t="s">
        <v>318</v>
      </c>
      <c r="S28" s="316" t="s">
        <v>318</v>
      </c>
      <c r="T28" s="316" t="s">
        <v>318</v>
      </c>
      <c r="U28" s="319" t="n">
        <v>2</v>
      </c>
      <c r="V28" s="319" t="n">
        <v>59</v>
      </c>
      <c r="W28" s="316" t="s">
        <v>318</v>
      </c>
      <c r="X28" s="321" t="s">
        <v>318</v>
      </c>
    </row>
    <row r="29" customFormat="false" ht="20.1" hidden="false" customHeight="true" outlineLevel="0" collapsed="false">
      <c r="A29" s="272"/>
      <c r="B29" s="273" t="s">
        <v>138</v>
      </c>
      <c r="C29" s="274" t="s">
        <v>139</v>
      </c>
      <c r="D29" s="275"/>
      <c r="E29" s="317" t="n">
        <v>459</v>
      </c>
      <c r="F29" s="318" t="n">
        <v>1683</v>
      </c>
      <c r="G29" s="326" t="n">
        <v>340</v>
      </c>
      <c r="H29" s="326" t="n">
        <v>687</v>
      </c>
      <c r="I29" s="319" t="n">
        <v>119</v>
      </c>
      <c r="J29" s="319" t="n">
        <v>996</v>
      </c>
      <c r="K29" s="319" t="n">
        <v>41</v>
      </c>
      <c r="L29" s="319" t="n">
        <v>635</v>
      </c>
      <c r="M29" s="319" t="n">
        <v>76</v>
      </c>
      <c r="N29" s="319" t="n">
        <v>356</v>
      </c>
      <c r="O29" s="319" t="n">
        <v>2</v>
      </c>
      <c r="P29" s="319" t="n">
        <v>5</v>
      </c>
      <c r="Q29" s="316" t="s">
        <v>318</v>
      </c>
      <c r="R29" s="316" t="s">
        <v>318</v>
      </c>
      <c r="S29" s="316" t="s">
        <v>318</v>
      </c>
      <c r="T29" s="316" t="s">
        <v>318</v>
      </c>
      <c r="U29" s="316" t="s">
        <v>318</v>
      </c>
      <c r="V29" s="316" t="s">
        <v>318</v>
      </c>
      <c r="W29" s="316" t="s">
        <v>318</v>
      </c>
      <c r="X29" s="321" t="s">
        <v>318</v>
      </c>
    </row>
    <row r="30" customFormat="false" ht="20.1" hidden="false" customHeight="true" outlineLevel="0" collapsed="false">
      <c r="A30" s="272"/>
      <c r="B30" s="273" t="s">
        <v>140</v>
      </c>
      <c r="C30" s="274" t="s">
        <v>141</v>
      </c>
      <c r="D30" s="275"/>
      <c r="E30" s="317" t="n">
        <v>138</v>
      </c>
      <c r="F30" s="318" t="n">
        <v>4295</v>
      </c>
      <c r="G30" s="326" t="n">
        <v>24</v>
      </c>
      <c r="H30" s="326" t="n">
        <v>74</v>
      </c>
      <c r="I30" s="319" t="n">
        <v>113</v>
      </c>
      <c r="J30" s="319" t="n">
        <v>4212</v>
      </c>
      <c r="K30" s="319" t="n">
        <v>76</v>
      </c>
      <c r="L30" s="319" t="n">
        <v>3892</v>
      </c>
      <c r="M30" s="319" t="n">
        <v>37</v>
      </c>
      <c r="N30" s="319" t="n">
        <v>320</v>
      </c>
      <c r="O30" s="316" t="s">
        <v>318</v>
      </c>
      <c r="P30" s="316" t="s">
        <v>318</v>
      </c>
      <c r="Q30" s="316" t="s">
        <v>318</v>
      </c>
      <c r="R30" s="316" t="s">
        <v>318</v>
      </c>
      <c r="S30" s="316" t="s">
        <v>318</v>
      </c>
      <c r="T30" s="316" t="s">
        <v>318</v>
      </c>
      <c r="U30" s="316" t="s">
        <v>318</v>
      </c>
      <c r="V30" s="316" t="s">
        <v>318</v>
      </c>
      <c r="W30" s="319" t="n">
        <v>1</v>
      </c>
      <c r="X30" s="320" t="n">
        <v>9</v>
      </c>
    </row>
    <row r="31" customFormat="false" ht="20.1" hidden="false" customHeight="true" outlineLevel="0" collapsed="false">
      <c r="A31" s="272"/>
      <c r="B31" s="273" t="s">
        <v>142</v>
      </c>
      <c r="C31" s="274" t="s">
        <v>143</v>
      </c>
      <c r="D31" s="275"/>
      <c r="E31" s="317" t="n">
        <v>610</v>
      </c>
      <c r="F31" s="318" t="n">
        <v>7378</v>
      </c>
      <c r="G31" s="326" t="n">
        <v>178</v>
      </c>
      <c r="H31" s="326" t="n">
        <v>435</v>
      </c>
      <c r="I31" s="319" t="n">
        <v>432</v>
      </c>
      <c r="J31" s="319" t="n">
        <v>6943</v>
      </c>
      <c r="K31" s="319" t="n">
        <v>220</v>
      </c>
      <c r="L31" s="319" t="n">
        <v>5542</v>
      </c>
      <c r="M31" s="319" t="n">
        <v>205</v>
      </c>
      <c r="N31" s="319" t="n">
        <v>1287</v>
      </c>
      <c r="O31" s="319" t="n">
        <v>4</v>
      </c>
      <c r="P31" s="319" t="n">
        <v>6</v>
      </c>
      <c r="Q31" s="316" t="s">
        <v>318</v>
      </c>
      <c r="R31" s="316" t="s">
        <v>318</v>
      </c>
      <c r="S31" s="316" t="s">
        <v>318</v>
      </c>
      <c r="T31" s="316" t="s">
        <v>318</v>
      </c>
      <c r="U31" s="319" t="n">
        <v>3</v>
      </c>
      <c r="V31" s="319" t="n">
        <v>108</v>
      </c>
      <c r="W31" s="316" t="s">
        <v>318</v>
      </c>
      <c r="X31" s="321" t="s">
        <v>318</v>
      </c>
    </row>
    <row r="32" customFormat="false" ht="20.1" hidden="false" customHeight="true" outlineLevel="0" collapsed="false">
      <c r="A32" s="272"/>
      <c r="B32" s="273" t="s">
        <v>144</v>
      </c>
      <c r="C32" s="274" t="s">
        <v>145</v>
      </c>
      <c r="D32" s="275"/>
      <c r="E32" s="317" t="n">
        <v>70</v>
      </c>
      <c r="F32" s="318" t="n">
        <v>1688</v>
      </c>
      <c r="G32" s="326" t="n">
        <v>4</v>
      </c>
      <c r="H32" s="326" t="n">
        <v>17</v>
      </c>
      <c r="I32" s="319" t="n">
        <v>65</v>
      </c>
      <c r="J32" s="319" t="n">
        <v>1669</v>
      </c>
      <c r="K32" s="319" t="n">
        <v>59</v>
      </c>
      <c r="L32" s="319" t="n">
        <v>1470</v>
      </c>
      <c r="M32" s="319" t="n">
        <v>4</v>
      </c>
      <c r="N32" s="319" t="n">
        <v>25</v>
      </c>
      <c r="O32" s="316" t="s">
        <v>318</v>
      </c>
      <c r="P32" s="316" t="s">
        <v>318</v>
      </c>
      <c r="Q32" s="316" t="s">
        <v>318</v>
      </c>
      <c r="R32" s="316" t="s">
        <v>318</v>
      </c>
      <c r="S32" s="316" t="s">
        <v>318</v>
      </c>
      <c r="T32" s="316" t="s">
        <v>318</v>
      </c>
      <c r="U32" s="319" t="n">
        <v>2</v>
      </c>
      <c r="V32" s="319" t="n">
        <v>174</v>
      </c>
      <c r="W32" s="319" t="n">
        <v>1</v>
      </c>
      <c r="X32" s="320" t="n">
        <v>2</v>
      </c>
    </row>
    <row r="33" customFormat="false" ht="20.1" hidden="false" customHeight="true" outlineLevel="0" collapsed="false">
      <c r="A33" s="272"/>
      <c r="B33" s="273" t="s">
        <v>146</v>
      </c>
      <c r="C33" s="274" t="s">
        <v>147</v>
      </c>
      <c r="D33" s="275"/>
      <c r="E33" s="317" t="n">
        <v>24</v>
      </c>
      <c r="F33" s="318" t="n">
        <v>514</v>
      </c>
      <c r="G33" s="316" t="s">
        <v>318</v>
      </c>
      <c r="H33" s="316" t="s">
        <v>318</v>
      </c>
      <c r="I33" s="319" t="n">
        <v>22</v>
      </c>
      <c r="J33" s="319" t="n">
        <v>504</v>
      </c>
      <c r="K33" s="319" t="n">
        <v>20</v>
      </c>
      <c r="L33" s="319" t="n">
        <v>495</v>
      </c>
      <c r="M33" s="319" t="n">
        <v>1</v>
      </c>
      <c r="N33" s="319" t="n">
        <v>9</v>
      </c>
      <c r="O33" s="316" t="s">
        <v>318</v>
      </c>
      <c r="P33" s="316" t="s">
        <v>318</v>
      </c>
      <c r="Q33" s="316" t="s">
        <v>318</v>
      </c>
      <c r="R33" s="316" t="s">
        <v>318</v>
      </c>
      <c r="S33" s="316" t="s">
        <v>318</v>
      </c>
      <c r="T33" s="316" t="s">
        <v>318</v>
      </c>
      <c r="U33" s="319" t="n">
        <v>1</v>
      </c>
      <c r="V33" s="316" t="s">
        <v>318</v>
      </c>
      <c r="W33" s="319" t="n">
        <v>2</v>
      </c>
      <c r="X33" s="320" t="n">
        <v>10</v>
      </c>
    </row>
    <row r="34" customFormat="false" ht="20.1" hidden="false" customHeight="true" outlineLevel="0" collapsed="false">
      <c r="A34" s="272"/>
      <c r="B34" s="273" t="s">
        <v>148</v>
      </c>
      <c r="C34" s="274" t="s">
        <v>149</v>
      </c>
      <c r="D34" s="275"/>
      <c r="E34" s="317" t="n">
        <v>194</v>
      </c>
      <c r="F34" s="318" t="n">
        <v>5390</v>
      </c>
      <c r="G34" s="326" t="n">
        <v>40</v>
      </c>
      <c r="H34" s="326" t="n">
        <v>216</v>
      </c>
      <c r="I34" s="319" t="n">
        <v>154</v>
      </c>
      <c r="J34" s="319" t="n">
        <v>5174</v>
      </c>
      <c r="K34" s="319" t="n">
        <v>111</v>
      </c>
      <c r="L34" s="319" t="n">
        <v>4803</v>
      </c>
      <c r="M34" s="319" t="n">
        <v>42</v>
      </c>
      <c r="N34" s="319" t="n">
        <v>363</v>
      </c>
      <c r="O34" s="316" t="s">
        <v>318</v>
      </c>
      <c r="P34" s="316" t="s">
        <v>318</v>
      </c>
      <c r="Q34" s="316" t="s">
        <v>318</v>
      </c>
      <c r="R34" s="316" t="s">
        <v>318</v>
      </c>
      <c r="S34" s="316" t="s">
        <v>318</v>
      </c>
      <c r="T34" s="316" t="s">
        <v>318</v>
      </c>
      <c r="U34" s="319" t="n">
        <v>1</v>
      </c>
      <c r="V34" s="319" t="n">
        <v>8</v>
      </c>
      <c r="W34" s="316" t="s">
        <v>318</v>
      </c>
      <c r="X34" s="321" t="s">
        <v>318</v>
      </c>
    </row>
    <row r="35" customFormat="false" ht="20.1" hidden="false" customHeight="true" outlineLevel="0" collapsed="false">
      <c r="A35" s="272"/>
      <c r="B35" s="273" t="s">
        <v>151</v>
      </c>
      <c r="C35" s="274" t="s">
        <v>152</v>
      </c>
      <c r="D35" s="275"/>
      <c r="E35" s="317" t="n">
        <v>42</v>
      </c>
      <c r="F35" s="318" t="n">
        <v>2217</v>
      </c>
      <c r="G35" s="326" t="n">
        <v>6</v>
      </c>
      <c r="H35" s="326" t="n">
        <v>35</v>
      </c>
      <c r="I35" s="319" t="n">
        <v>36</v>
      </c>
      <c r="J35" s="319" t="n">
        <v>2182</v>
      </c>
      <c r="K35" s="319" t="n">
        <v>24</v>
      </c>
      <c r="L35" s="319" t="n">
        <v>2086</v>
      </c>
      <c r="M35" s="319" t="n">
        <v>12</v>
      </c>
      <c r="N35" s="319" t="n">
        <v>96</v>
      </c>
      <c r="O35" s="316" t="s">
        <v>318</v>
      </c>
      <c r="P35" s="316" t="s">
        <v>318</v>
      </c>
      <c r="Q35" s="316" t="s">
        <v>318</v>
      </c>
      <c r="R35" s="316" t="s">
        <v>318</v>
      </c>
      <c r="S35" s="316" t="s">
        <v>318</v>
      </c>
      <c r="T35" s="316" t="s">
        <v>318</v>
      </c>
      <c r="U35" s="316" t="s">
        <v>318</v>
      </c>
      <c r="V35" s="316" t="s">
        <v>318</v>
      </c>
      <c r="W35" s="316" t="s">
        <v>318</v>
      </c>
      <c r="X35" s="321" t="s">
        <v>318</v>
      </c>
    </row>
    <row r="36" customFormat="false" ht="20.1" hidden="false" customHeight="true" outlineLevel="0" collapsed="false">
      <c r="A36" s="272"/>
      <c r="B36" s="273" t="s">
        <v>153</v>
      </c>
      <c r="C36" s="274" t="s">
        <v>154</v>
      </c>
      <c r="D36" s="275"/>
      <c r="E36" s="317" t="n">
        <v>19</v>
      </c>
      <c r="F36" s="318" t="n">
        <v>291</v>
      </c>
      <c r="G36" s="326" t="n">
        <v>10</v>
      </c>
      <c r="H36" s="326" t="n">
        <v>31</v>
      </c>
      <c r="I36" s="319" t="n">
        <v>9</v>
      </c>
      <c r="J36" s="319" t="n">
        <v>260</v>
      </c>
      <c r="K36" s="319" t="n">
        <v>7</v>
      </c>
      <c r="L36" s="319" t="n">
        <v>247</v>
      </c>
      <c r="M36" s="319" t="n">
        <v>2</v>
      </c>
      <c r="N36" s="319" t="n">
        <v>13</v>
      </c>
      <c r="O36" s="316" t="s">
        <v>318</v>
      </c>
      <c r="P36" s="316" t="s">
        <v>318</v>
      </c>
      <c r="Q36" s="316" t="s">
        <v>318</v>
      </c>
      <c r="R36" s="316" t="s">
        <v>318</v>
      </c>
      <c r="S36" s="316" t="s">
        <v>318</v>
      </c>
      <c r="T36" s="316" t="s">
        <v>318</v>
      </c>
      <c r="U36" s="316" t="s">
        <v>318</v>
      </c>
      <c r="V36" s="316" t="s">
        <v>318</v>
      </c>
      <c r="W36" s="316" t="s">
        <v>318</v>
      </c>
      <c r="X36" s="321" t="s">
        <v>318</v>
      </c>
    </row>
    <row r="37" customFormat="false" ht="20.1" hidden="false" customHeight="true" outlineLevel="0" collapsed="false">
      <c r="A37" s="272"/>
      <c r="B37" s="273" t="s">
        <v>155</v>
      </c>
      <c r="C37" s="274" t="s">
        <v>156</v>
      </c>
      <c r="D37" s="275"/>
      <c r="E37" s="317" t="n">
        <v>263</v>
      </c>
      <c r="F37" s="318" t="n">
        <v>4745</v>
      </c>
      <c r="G37" s="326" t="n">
        <v>50</v>
      </c>
      <c r="H37" s="326" t="n">
        <v>190</v>
      </c>
      <c r="I37" s="319" t="n">
        <v>213</v>
      </c>
      <c r="J37" s="319" t="n">
        <v>4555</v>
      </c>
      <c r="K37" s="319" t="n">
        <v>170</v>
      </c>
      <c r="L37" s="319" t="n">
        <v>4042</v>
      </c>
      <c r="M37" s="319" t="n">
        <v>42</v>
      </c>
      <c r="N37" s="319" t="n">
        <v>503</v>
      </c>
      <c r="O37" s="316" t="s">
        <v>318</v>
      </c>
      <c r="P37" s="316" t="s">
        <v>318</v>
      </c>
      <c r="Q37" s="316" t="s">
        <v>318</v>
      </c>
      <c r="R37" s="316" t="s">
        <v>318</v>
      </c>
      <c r="S37" s="316" t="s">
        <v>318</v>
      </c>
      <c r="T37" s="316" t="s">
        <v>318</v>
      </c>
      <c r="U37" s="319" t="n">
        <v>1</v>
      </c>
      <c r="V37" s="319" t="n">
        <v>10</v>
      </c>
      <c r="W37" s="316" t="s">
        <v>318</v>
      </c>
      <c r="X37" s="321" t="s">
        <v>318</v>
      </c>
    </row>
    <row r="38" customFormat="false" ht="20.1" hidden="false" customHeight="true" outlineLevel="0" collapsed="false">
      <c r="A38" s="272"/>
      <c r="B38" s="273" t="s">
        <v>157</v>
      </c>
      <c r="C38" s="274" t="s">
        <v>158</v>
      </c>
      <c r="D38" s="275"/>
      <c r="E38" s="317" t="n">
        <v>58</v>
      </c>
      <c r="F38" s="318" t="n">
        <v>1626</v>
      </c>
      <c r="G38" s="326" t="n">
        <v>7</v>
      </c>
      <c r="H38" s="326" t="n">
        <v>19</v>
      </c>
      <c r="I38" s="319" t="n">
        <v>51</v>
      </c>
      <c r="J38" s="319" t="n">
        <v>1607</v>
      </c>
      <c r="K38" s="319" t="n">
        <v>35</v>
      </c>
      <c r="L38" s="319" t="n">
        <v>1462</v>
      </c>
      <c r="M38" s="319" t="n">
        <v>15</v>
      </c>
      <c r="N38" s="319" t="n">
        <v>139</v>
      </c>
      <c r="O38" s="319" t="n">
        <v>1</v>
      </c>
      <c r="P38" s="319" t="n">
        <v>6</v>
      </c>
      <c r="Q38" s="316" t="s">
        <v>318</v>
      </c>
      <c r="R38" s="316" t="s">
        <v>318</v>
      </c>
      <c r="S38" s="316" t="s">
        <v>318</v>
      </c>
      <c r="T38" s="316" t="s">
        <v>318</v>
      </c>
      <c r="U38" s="316" t="s">
        <v>318</v>
      </c>
      <c r="V38" s="316" t="s">
        <v>318</v>
      </c>
      <c r="W38" s="316" t="s">
        <v>318</v>
      </c>
      <c r="X38" s="321" t="s">
        <v>318</v>
      </c>
    </row>
    <row r="39" customFormat="false" ht="20.1" hidden="false" customHeight="true" outlineLevel="0" collapsed="false">
      <c r="A39" s="272"/>
      <c r="B39" s="273" t="s">
        <v>159</v>
      </c>
      <c r="C39" s="274" t="s">
        <v>160</v>
      </c>
      <c r="D39" s="275"/>
      <c r="E39" s="317" t="n">
        <v>47</v>
      </c>
      <c r="F39" s="318" t="n">
        <v>1837</v>
      </c>
      <c r="G39" s="326" t="n">
        <v>6</v>
      </c>
      <c r="H39" s="326" t="n">
        <v>24</v>
      </c>
      <c r="I39" s="319" t="n">
        <v>41</v>
      </c>
      <c r="J39" s="319" t="n">
        <v>1813</v>
      </c>
      <c r="K39" s="319" t="n">
        <v>31</v>
      </c>
      <c r="L39" s="319" t="n">
        <v>1681</v>
      </c>
      <c r="M39" s="319" t="n">
        <v>10</v>
      </c>
      <c r="N39" s="319" t="n">
        <v>132</v>
      </c>
      <c r="O39" s="316" t="s">
        <v>318</v>
      </c>
      <c r="P39" s="316" t="s">
        <v>318</v>
      </c>
      <c r="Q39" s="316" t="s">
        <v>318</v>
      </c>
      <c r="R39" s="316" t="s">
        <v>318</v>
      </c>
      <c r="S39" s="316" t="s">
        <v>318</v>
      </c>
      <c r="T39" s="316" t="s">
        <v>318</v>
      </c>
      <c r="U39" s="316" t="s">
        <v>318</v>
      </c>
      <c r="V39" s="316" t="s">
        <v>318</v>
      </c>
      <c r="W39" s="316" t="s">
        <v>318</v>
      </c>
      <c r="X39" s="321" t="s">
        <v>318</v>
      </c>
    </row>
    <row r="40" customFormat="false" ht="20.1" hidden="false" customHeight="true" outlineLevel="0" collapsed="false">
      <c r="A40" s="272"/>
      <c r="B40" s="273" t="s">
        <v>161</v>
      </c>
      <c r="C40" s="274" t="s">
        <v>162</v>
      </c>
      <c r="D40" s="275"/>
      <c r="E40" s="317" t="n">
        <v>532</v>
      </c>
      <c r="F40" s="318" t="n">
        <v>7875</v>
      </c>
      <c r="G40" s="326" t="n">
        <v>162</v>
      </c>
      <c r="H40" s="326" t="n">
        <v>449</v>
      </c>
      <c r="I40" s="319" t="n">
        <v>370</v>
      </c>
      <c r="J40" s="319" t="n">
        <v>7426</v>
      </c>
      <c r="K40" s="319" t="n">
        <v>205</v>
      </c>
      <c r="L40" s="319" t="n">
        <v>6044</v>
      </c>
      <c r="M40" s="319" t="n">
        <v>158</v>
      </c>
      <c r="N40" s="319" t="n">
        <v>1335</v>
      </c>
      <c r="O40" s="319" t="n">
        <v>6</v>
      </c>
      <c r="P40" s="319" t="n">
        <v>41</v>
      </c>
      <c r="Q40" s="316" t="s">
        <v>318</v>
      </c>
      <c r="R40" s="316" t="s">
        <v>318</v>
      </c>
      <c r="S40" s="316" t="s">
        <v>318</v>
      </c>
      <c r="T40" s="316" t="s">
        <v>318</v>
      </c>
      <c r="U40" s="319" t="n">
        <v>1</v>
      </c>
      <c r="V40" s="319" t="n">
        <v>6</v>
      </c>
      <c r="W40" s="316" t="s">
        <v>318</v>
      </c>
      <c r="X40" s="321" t="s">
        <v>318</v>
      </c>
    </row>
    <row r="41" customFormat="false" ht="20.1" hidden="false" customHeight="true" outlineLevel="0" collapsed="false">
      <c r="A41" s="272"/>
      <c r="B41" s="273" t="s">
        <v>163</v>
      </c>
      <c r="C41" s="274" t="s">
        <v>164</v>
      </c>
      <c r="D41" s="275"/>
      <c r="E41" s="317" t="n">
        <v>510</v>
      </c>
      <c r="F41" s="318" t="n">
        <v>9376</v>
      </c>
      <c r="G41" s="326" t="n">
        <v>117</v>
      </c>
      <c r="H41" s="326" t="n">
        <v>252</v>
      </c>
      <c r="I41" s="319" t="n">
        <v>393</v>
      </c>
      <c r="J41" s="319" t="n">
        <v>9124</v>
      </c>
      <c r="K41" s="319" t="n">
        <v>214</v>
      </c>
      <c r="L41" s="319" t="n">
        <v>7635</v>
      </c>
      <c r="M41" s="319" t="n">
        <v>179</v>
      </c>
      <c r="N41" s="319" t="n">
        <v>1489</v>
      </c>
      <c r="O41" s="316" t="s">
        <v>318</v>
      </c>
      <c r="P41" s="316" t="s">
        <v>318</v>
      </c>
      <c r="Q41" s="316" t="s">
        <v>318</v>
      </c>
      <c r="R41" s="316" t="s">
        <v>318</v>
      </c>
      <c r="S41" s="316" t="s">
        <v>318</v>
      </c>
      <c r="T41" s="316" t="s">
        <v>318</v>
      </c>
      <c r="U41" s="316" t="s">
        <v>318</v>
      </c>
      <c r="V41" s="316" t="s">
        <v>318</v>
      </c>
      <c r="W41" s="316" t="s">
        <v>318</v>
      </c>
      <c r="X41" s="321" t="s">
        <v>318</v>
      </c>
    </row>
    <row r="42" customFormat="false" ht="20.1" hidden="false" customHeight="true" outlineLevel="0" collapsed="false">
      <c r="A42" s="272"/>
      <c r="B42" s="273" t="s">
        <v>165</v>
      </c>
      <c r="C42" s="274" t="s">
        <v>166</v>
      </c>
      <c r="D42" s="275"/>
      <c r="E42" s="317" t="n">
        <v>202</v>
      </c>
      <c r="F42" s="318" t="n">
        <v>8242</v>
      </c>
      <c r="G42" s="326" t="n">
        <v>34</v>
      </c>
      <c r="H42" s="326" t="n">
        <v>189</v>
      </c>
      <c r="I42" s="319" t="n">
        <v>168</v>
      </c>
      <c r="J42" s="319" t="n">
        <v>8053</v>
      </c>
      <c r="K42" s="319" t="n">
        <v>109</v>
      </c>
      <c r="L42" s="319" t="n">
        <v>7175</v>
      </c>
      <c r="M42" s="319" t="n">
        <v>58</v>
      </c>
      <c r="N42" s="319" t="n">
        <v>875</v>
      </c>
      <c r="O42" s="319" t="n">
        <v>1</v>
      </c>
      <c r="P42" s="319" t="n">
        <v>3</v>
      </c>
      <c r="Q42" s="316" t="s">
        <v>318</v>
      </c>
      <c r="R42" s="316" t="s">
        <v>318</v>
      </c>
      <c r="S42" s="316" t="s">
        <v>318</v>
      </c>
      <c r="T42" s="316" t="s">
        <v>318</v>
      </c>
      <c r="U42" s="316" t="s">
        <v>318</v>
      </c>
      <c r="V42" s="316" t="s">
        <v>318</v>
      </c>
      <c r="W42" s="316" t="s">
        <v>318</v>
      </c>
      <c r="X42" s="321" t="s">
        <v>318</v>
      </c>
    </row>
    <row r="43" s="1" customFormat="true" ht="20.1" hidden="false" customHeight="true" outlineLevel="0" collapsed="false">
      <c r="A43" s="328"/>
      <c r="B43" s="329" t="s">
        <v>167</v>
      </c>
      <c r="C43" s="274" t="s">
        <v>168</v>
      </c>
      <c r="D43" s="330"/>
      <c r="E43" s="317" t="n">
        <v>92</v>
      </c>
      <c r="F43" s="318" t="n">
        <v>4828</v>
      </c>
      <c r="G43" s="326" t="n">
        <v>12</v>
      </c>
      <c r="H43" s="326" t="n">
        <v>94</v>
      </c>
      <c r="I43" s="319" t="n">
        <v>80</v>
      </c>
      <c r="J43" s="319" t="n">
        <v>4734</v>
      </c>
      <c r="K43" s="319" t="n">
        <v>56</v>
      </c>
      <c r="L43" s="319" t="n">
        <v>4399</v>
      </c>
      <c r="M43" s="319" t="n">
        <v>24</v>
      </c>
      <c r="N43" s="319" t="n">
        <v>335</v>
      </c>
      <c r="O43" s="316" t="s">
        <v>318</v>
      </c>
      <c r="P43" s="316" t="s">
        <v>318</v>
      </c>
      <c r="Q43" s="316" t="s">
        <v>318</v>
      </c>
      <c r="R43" s="316" t="s">
        <v>318</v>
      </c>
      <c r="S43" s="316" t="s">
        <v>318</v>
      </c>
      <c r="T43" s="316" t="s">
        <v>318</v>
      </c>
      <c r="U43" s="316" t="s">
        <v>318</v>
      </c>
      <c r="V43" s="316" t="s">
        <v>318</v>
      </c>
      <c r="W43" s="316" t="s">
        <v>318</v>
      </c>
      <c r="X43" s="321" t="s">
        <v>318</v>
      </c>
    </row>
    <row r="44" customFormat="false" ht="20.1" hidden="false" customHeight="true" outlineLevel="0" collapsed="false">
      <c r="A44" s="272"/>
      <c r="B44" s="273" t="s">
        <v>169</v>
      </c>
      <c r="C44" s="274" t="s">
        <v>170</v>
      </c>
      <c r="D44" s="275"/>
      <c r="E44" s="317" t="n">
        <v>256</v>
      </c>
      <c r="F44" s="318" t="n">
        <v>18549</v>
      </c>
      <c r="G44" s="326" t="n">
        <v>36</v>
      </c>
      <c r="H44" s="326" t="n">
        <v>411</v>
      </c>
      <c r="I44" s="319" t="n">
        <v>220</v>
      </c>
      <c r="J44" s="319" t="n">
        <v>18138</v>
      </c>
      <c r="K44" s="319" t="n">
        <v>138</v>
      </c>
      <c r="L44" s="319" t="n">
        <v>16255</v>
      </c>
      <c r="M44" s="319" t="n">
        <v>81</v>
      </c>
      <c r="N44" s="319" t="n">
        <v>1870</v>
      </c>
      <c r="O44" s="316" t="s">
        <v>318</v>
      </c>
      <c r="P44" s="316" t="s">
        <v>318</v>
      </c>
      <c r="Q44" s="316" t="s">
        <v>318</v>
      </c>
      <c r="R44" s="316" t="s">
        <v>318</v>
      </c>
      <c r="S44" s="319" t="n">
        <v>1</v>
      </c>
      <c r="T44" s="319" t="n">
        <v>13</v>
      </c>
      <c r="U44" s="316" t="s">
        <v>318</v>
      </c>
      <c r="V44" s="316" t="s">
        <v>318</v>
      </c>
      <c r="W44" s="316" t="s">
        <v>318</v>
      </c>
      <c r="X44" s="321" t="s">
        <v>318</v>
      </c>
    </row>
    <row r="45" customFormat="false" ht="20.1" hidden="false" customHeight="true" outlineLevel="0" collapsed="false">
      <c r="A45" s="272"/>
      <c r="B45" s="273" t="s">
        <v>171</v>
      </c>
      <c r="C45" s="274" t="s">
        <v>172</v>
      </c>
      <c r="D45" s="275"/>
      <c r="E45" s="317" t="n">
        <v>206</v>
      </c>
      <c r="F45" s="318" t="n">
        <v>7977</v>
      </c>
      <c r="G45" s="326" t="n">
        <v>60</v>
      </c>
      <c r="H45" s="326" t="n">
        <v>281</v>
      </c>
      <c r="I45" s="319" t="n">
        <v>146</v>
      </c>
      <c r="J45" s="319" t="n">
        <v>7696</v>
      </c>
      <c r="K45" s="319" t="n">
        <v>102</v>
      </c>
      <c r="L45" s="319" t="n">
        <v>7056</v>
      </c>
      <c r="M45" s="319" t="n">
        <v>42</v>
      </c>
      <c r="N45" s="319" t="n">
        <v>632</v>
      </c>
      <c r="O45" s="319" t="n">
        <v>1</v>
      </c>
      <c r="P45" s="319" t="n">
        <v>7</v>
      </c>
      <c r="Q45" s="316" t="s">
        <v>318</v>
      </c>
      <c r="R45" s="316" t="s">
        <v>318</v>
      </c>
      <c r="S45" s="316" t="s">
        <v>318</v>
      </c>
      <c r="T45" s="316" t="s">
        <v>318</v>
      </c>
      <c r="U45" s="319" t="n">
        <v>1</v>
      </c>
      <c r="V45" s="319" t="n">
        <v>1</v>
      </c>
      <c r="W45" s="316" t="s">
        <v>318</v>
      </c>
      <c r="X45" s="321" t="s">
        <v>318</v>
      </c>
    </row>
    <row r="46" customFormat="false" ht="20.1" hidden="false" customHeight="true" outlineLevel="0" collapsed="false">
      <c r="A46" s="272"/>
      <c r="B46" s="273" t="s">
        <v>173</v>
      </c>
      <c r="C46" s="274" t="s">
        <v>174</v>
      </c>
      <c r="D46" s="275"/>
      <c r="E46" s="317" t="n">
        <v>87</v>
      </c>
      <c r="F46" s="318" t="n">
        <v>3111</v>
      </c>
      <c r="G46" s="326" t="n">
        <v>15</v>
      </c>
      <c r="H46" s="326" t="n">
        <v>76</v>
      </c>
      <c r="I46" s="319" t="n">
        <v>72</v>
      </c>
      <c r="J46" s="319" t="n">
        <v>3035</v>
      </c>
      <c r="K46" s="319" t="n">
        <v>50</v>
      </c>
      <c r="L46" s="319" t="n">
        <v>2720</v>
      </c>
      <c r="M46" s="319" t="n">
        <v>22</v>
      </c>
      <c r="N46" s="319" t="n">
        <v>315</v>
      </c>
      <c r="O46" s="316" t="s">
        <v>318</v>
      </c>
      <c r="P46" s="316" t="s">
        <v>318</v>
      </c>
      <c r="Q46" s="316" t="s">
        <v>318</v>
      </c>
      <c r="R46" s="316" t="s">
        <v>318</v>
      </c>
      <c r="S46" s="316" t="s">
        <v>318</v>
      </c>
      <c r="T46" s="316" t="s">
        <v>318</v>
      </c>
      <c r="U46" s="316" t="s">
        <v>318</v>
      </c>
      <c r="V46" s="316" t="s">
        <v>318</v>
      </c>
      <c r="W46" s="316" t="s">
        <v>318</v>
      </c>
      <c r="X46" s="321" t="s">
        <v>318</v>
      </c>
    </row>
    <row r="47" customFormat="false" ht="20.1" hidden="false" customHeight="true" outlineLevel="0" collapsed="false">
      <c r="A47" s="272"/>
      <c r="B47" s="273" t="s">
        <v>175</v>
      </c>
      <c r="C47" s="274" t="s">
        <v>176</v>
      </c>
      <c r="D47" s="275"/>
      <c r="E47" s="317" t="n">
        <v>476</v>
      </c>
      <c r="F47" s="318" t="n">
        <v>2784</v>
      </c>
      <c r="G47" s="326" t="n">
        <v>291</v>
      </c>
      <c r="H47" s="326" t="n">
        <v>628</v>
      </c>
      <c r="I47" s="319" t="n">
        <v>184</v>
      </c>
      <c r="J47" s="319" t="n">
        <v>2147</v>
      </c>
      <c r="K47" s="319" t="n">
        <v>77</v>
      </c>
      <c r="L47" s="319" t="n">
        <v>1464</v>
      </c>
      <c r="M47" s="319" t="n">
        <v>102</v>
      </c>
      <c r="N47" s="319" t="n">
        <v>587</v>
      </c>
      <c r="O47" s="319" t="n">
        <v>3</v>
      </c>
      <c r="P47" s="319" t="n">
        <v>8</v>
      </c>
      <c r="Q47" s="316" t="s">
        <v>318</v>
      </c>
      <c r="R47" s="316" t="s">
        <v>318</v>
      </c>
      <c r="S47" s="316" t="s">
        <v>318</v>
      </c>
      <c r="T47" s="316" t="s">
        <v>318</v>
      </c>
      <c r="U47" s="319" t="n">
        <v>2</v>
      </c>
      <c r="V47" s="319" t="n">
        <v>88</v>
      </c>
      <c r="W47" s="319" t="n">
        <v>1</v>
      </c>
      <c r="X47" s="320" t="n">
        <v>9</v>
      </c>
    </row>
    <row r="48" customFormat="false" ht="15" hidden="false" customHeight="true" outlineLevel="0" collapsed="false">
      <c r="A48" s="272"/>
      <c r="B48" s="268"/>
      <c r="C48" s="268"/>
      <c r="D48" s="283"/>
      <c r="E48" s="317"/>
      <c r="F48" s="318"/>
      <c r="G48" s="327"/>
      <c r="H48" s="327"/>
      <c r="I48" s="324"/>
      <c r="J48" s="324"/>
      <c r="K48" s="318"/>
      <c r="L48" s="318"/>
      <c r="M48" s="318"/>
      <c r="N48" s="318"/>
      <c r="O48" s="324"/>
      <c r="P48" s="324"/>
      <c r="Q48" s="331"/>
      <c r="R48" s="331"/>
      <c r="S48" s="331"/>
      <c r="T48" s="331"/>
      <c r="U48" s="318"/>
      <c r="V48" s="318"/>
      <c r="W48" s="318"/>
      <c r="X48" s="332"/>
    </row>
    <row r="49" s="267" customFormat="true" ht="20.1" hidden="false" customHeight="true" outlineLevel="0" collapsed="false">
      <c r="A49" s="256"/>
      <c r="B49" s="257" t="s">
        <v>177</v>
      </c>
      <c r="C49" s="258" t="s">
        <v>55</v>
      </c>
      <c r="D49" s="259"/>
      <c r="E49" s="304" t="n">
        <v>57</v>
      </c>
      <c r="F49" s="305" t="n">
        <v>4816</v>
      </c>
      <c r="G49" s="315" t="s">
        <v>318</v>
      </c>
      <c r="H49" s="315" t="s">
        <v>318</v>
      </c>
      <c r="I49" s="307" t="n">
        <v>57</v>
      </c>
      <c r="J49" s="307" t="n">
        <v>4816</v>
      </c>
      <c r="K49" s="307" t="n">
        <v>52</v>
      </c>
      <c r="L49" s="307" t="n">
        <v>4725</v>
      </c>
      <c r="M49" s="307" t="n">
        <v>1</v>
      </c>
      <c r="N49" s="307" t="n">
        <v>4</v>
      </c>
      <c r="O49" s="316" t="s">
        <v>318</v>
      </c>
      <c r="P49" s="316" t="s">
        <v>318</v>
      </c>
      <c r="Q49" s="316" t="s">
        <v>318</v>
      </c>
      <c r="R49" s="316" t="s">
        <v>318</v>
      </c>
      <c r="S49" s="316" t="s">
        <v>318</v>
      </c>
      <c r="T49" s="316" t="s">
        <v>318</v>
      </c>
      <c r="U49" s="307" t="n">
        <v>4</v>
      </c>
      <c r="V49" s="307" t="n">
        <v>87</v>
      </c>
      <c r="W49" s="316" t="s">
        <v>318</v>
      </c>
      <c r="X49" s="321" t="s">
        <v>318</v>
      </c>
    </row>
    <row r="50" customFormat="false" ht="20.1" hidden="false" customHeight="true" outlineLevel="0" collapsed="false">
      <c r="A50" s="272"/>
      <c r="B50" s="273" t="s">
        <v>178</v>
      </c>
      <c r="C50" s="274" t="s">
        <v>179</v>
      </c>
      <c r="D50" s="275"/>
      <c r="E50" s="317" t="n">
        <v>30</v>
      </c>
      <c r="F50" s="318" t="n">
        <v>4242</v>
      </c>
      <c r="G50" s="316" t="s">
        <v>318</v>
      </c>
      <c r="H50" s="316" t="s">
        <v>318</v>
      </c>
      <c r="I50" s="319" t="n">
        <v>30</v>
      </c>
      <c r="J50" s="319" t="n">
        <v>4242</v>
      </c>
      <c r="K50" s="319" t="n">
        <v>30</v>
      </c>
      <c r="L50" s="319" t="n">
        <v>4242</v>
      </c>
      <c r="M50" s="316" t="s">
        <v>318</v>
      </c>
      <c r="N50" s="316" t="s">
        <v>318</v>
      </c>
      <c r="O50" s="316" t="s">
        <v>318</v>
      </c>
      <c r="P50" s="316" t="s">
        <v>318</v>
      </c>
      <c r="Q50" s="316" t="s">
        <v>318</v>
      </c>
      <c r="R50" s="316" t="s">
        <v>318</v>
      </c>
      <c r="S50" s="316" t="s">
        <v>318</v>
      </c>
      <c r="T50" s="316" t="s">
        <v>318</v>
      </c>
      <c r="U50" s="316" t="s">
        <v>318</v>
      </c>
      <c r="V50" s="316" t="s">
        <v>318</v>
      </c>
      <c r="W50" s="316" t="s">
        <v>318</v>
      </c>
      <c r="X50" s="321" t="s">
        <v>318</v>
      </c>
    </row>
    <row r="51" customFormat="false" ht="20.1" hidden="false" customHeight="true" outlineLevel="0" collapsed="false">
      <c r="A51" s="272"/>
      <c r="B51" s="273" t="s">
        <v>180</v>
      </c>
      <c r="C51" s="274" t="s">
        <v>181</v>
      </c>
      <c r="D51" s="275"/>
      <c r="E51" s="317" t="n">
        <v>6</v>
      </c>
      <c r="F51" s="318" t="n">
        <v>174</v>
      </c>
      <c r="G51" s="316" t="s">
        <v>318</v>
      </c>
      <c r="H51" s="316" t="s">
        <v>318</v>
      </c>
      <c r="I51" s="319" t="n">
        <v>6</v>
      </c>
      <c r="J51" s="319" t="n">
        <v>174</v>
      </c>
      <c r="K51" s="319" t="n">
        <v>6</v>
      </c>
      <c r="L51" s="319" t="n">
        <v>174</v>
      </c>
      <c r="M51" s="316" t="s">
        <v>318</v>
      </c>
      <c r="N51" s="316" t="s">
        <v>318</v>
      </c>
      <c r="O51" s="316" t="s">
        <v>318</v>
      </c>
      <c r="P51" s="316" t="s">
        <v>318</v>
      </c>
      <c r="Q51" s="316" t="s">
        <v>318</v>
      </c>
      <c r="R51" s="316" t="s">
        <v>318</v>
      </c>
      <c r="S51" s="316" t="s">
        <v>318</v>
      </c>
      <c r="T51" s="316" t="s">
        <v>318</v>
      </c>
      <c r="U51" s="316" t="s">
        <v>318</v>
      </c>
      <c r="V51" s="316" t="s">
        <v>318</v>
      </c>
      <c r="W51" s="316" t="s">
        <v>318</v>
      </c>
      <c r="X51" s="321" t="s">
        <v>318</v>
      </c>
    </row>
    <row r="52" customFormat="false" ht="20.1" hidden="false" customHeight="true" outlineLevel="0" collapsed="false">
      <c r="A52" s="272"/>
      <c r="B52" s="273" t="s">
        <v>182</v>
      </c>
      <c r="C52" s="274" t="s">
        <v>183</v>
      </c>
      <c r="D52" s="275"/>
      <c r="E52" s="317" t="n">
        <v>1</v>
      </c>
      <c r="F52" s="318" t="n">
        <v>2</v>
      </c>
      <c r="G52" s="316" t="s">
        <v>318</v>
      </c>
      <c r="H52" s="316" t="s">
        <v>318</v>
      </c>
      <c r="I52" s="319" t="n">
        <v>1</v>
      </c>
      <c r="J52" s="319" t="n">
        <v>2</v>
      </c>
      <c r="K52" s="316" t="s">
        <v>318</v>
      </c>
      <c r="L52" s="316" t="s">
        <v>318</v>
      </c>
      <c r="M52" s="316" t="s">
        <v>318</v>
      </c>
      <c r="N52" s="316" t="s">
        <v>318</v>
      </c>
      <c r="O52" s="316" t="s">
        <v>318</v>
      </c>
      <c r="P52" s="316" t="s">
        <v>318</v>
      </c>
      <c r="Q52" s="316" t="s">
        <v>318</v>
      </c>
      <c r="R52" s="316" t="s">
        <v>318</v>
      </c>
      <c r="S52" s="316" t="s">
        <v>318</v>
      </c>
      <c r="T52" s="316" t="s">
        <v>318</v>
      </c>
      <c r="U52" s="319" t="n">
        <v>1</v>
      </c>
      <c r="V52" s="319" t="n">
        <v>2</v>
      </c>
      <c r="W52" s="316" t="s">
        <v>318</v>
      </c>
      <c r="X52" s="321" t="s">
        <v>318</v>
      </c>
    </row>
    <row r="53" customFormat="false" ht="20.1" hidden="false" customHeight="true" outlineLevel="0" collapsed="false">
      <c r="A53" s="272"/>
      <c r="B53" s="273" t="s">
        <v>184</v>
      </c>
      <c r="C53" s="274" t="s">
        <v>185</v>
      </c>
      <c r="D53" s="275"/>
      <c r="E53" s="317" t="n">
        <v>20</v>
      </c>
      <c r="F53" s="318" t="n">
        <v>398</v>
      </c>
      <c r="G53" s="316" t="s">
        <v>318</v>
      </c>
      <c r="H53" s="316" t="s">
        <v>318</v>
      </c>
      <c r="I53" s="319" t="n">
        <v>20</v>
      </c>
      <c r="J53" s="319" t="n">
        <v>398</v>
      </c>
      <c r="K53" s="319" t="n">
        <v>16</v>
      </c>
      <c r="L53" s="319" t="n">
        <v>309</v>
      </c>
      <c r="M53" s="319" t="n">
        <v>1</v>
      </c>
      <c r="N53" s="319" t="n">
        <v>4</v>
      </c>
      <c r="O53" s="316" t="s">
        <v>318</v>
      </c>
      <c r="P53" s="316" t="s">
        <v>318</v>
      </c>
      <c r="Q53" s="316" t="s">
        <v>318</v>
      </c>
      <c r="R53" s="316" t="s">
        <v>318</v>
      </c>
      <c r="S53" s="316" t="s">
        <v>318</v>
      </c>
      <c r="T53" s="316" t="s">
        <v>318</v>
      </c>
      <c r="U53" s="319" t="n">
        <v>3</v>
      </c>
      <c r="V53" s="319" t="n">
        <v>85</v>
      </c>
      <c r="W53" s="316" t="s">
        <v>318</v>
      </c>
      <c r="X53" s="321" t="s">
        <v>318</v>
      </c>
    </row>
    <row r="54" customFormat="false" ht="15" hidden="false" customHeight="true" outlineLevel="0" collapsed="false">
      <c r="A54" s="272"/>
      <c r="B54" s="268"/>
      <c r="C54" s="268"/>
      <c r="D54" s="283"/>
      <c r="E54" s="317"/>
      <c r="F54" s="318"/>
      <c r="G54" s="327"/>
      <c r="H54" s="327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5"/>
    </row>
    <row r="55" s="267" customFormat="true" ht="20.1" hidden="false" customHeight="true" outlineLevel="0" collapsed="false">
      <c r="A55" s="256"/>
      <c r="B55" s="257" t="s">
        <v>186</v>
      </c>
      <c r="C55" s="258" t="s">
        <v>57</v>
      </c>
      <c r="D55" s="259"/>
      <c r="E55" s="304" t="n">
        <v>824</v>
      </c>
      <c r="F55" s="305" t="n">
        <v>18760</v>
      </c>
      <c r="G55" s="306" t="n">
        <v>41</v>
      </c>
      <c r="H55" s="306" t="n">
        <v>135</v>
      </c>
      <c r="I55" s="307" t="n">
        <v>780</v>
      </c>
      <c r="J55" s="307" t="n">
        <v>18613</v>
      </c>
      <c r="K55" s="307" t="n">
        <v>642</v>
      </c>
      <c r="L55" s="307" t="n">
        <v>17451</v>
      </c>
      <c r="M55" s="307" t="n">
        <v>120</v>
      </c>
      <c r="N55" s="307" t="n">
        <v>716</v>
      </c>
      <c r="O55" s="307" t="n">
        <v>2</v>
      </c>
      <c r="P55" s="307" t="n">
        <v>2</v>
      </c>
      <c r="Q55" s="316" t="s">
        <v>318</v>
      </c>
      <c r="R55" s="316" t="s">
        <v>318</v>
      </c>
      <c r="S55" s="316" t="s">
        <v>318</v>
      </c>
      <c r="T55" s="316" t="s">
        <v>318</v>
      </c>
      <c r="U55" s="307" t="n">
        <v>16</v>
      </c>
      <c r="V55" s="307" t="n">
        <v>444</v>
      </c>
      <c r="W55" s="307" t="n">
        <v>3</v>
      </c>
      <c r="X55" s="308" t="n">
        <v>12</v>
      </c>
    </row>
    <row r="56" customFormat="false" ht="20.1" hidden="false" customHeight="true" outlineLevel="0" collapsed="false">
      <c r="A56" s="272"/>
      <c r="B56" s="273" t="s">
        <v>187</v>
      </c>
      <c r="C56" s="274" t="s">
        <v>188</v>
      </c>
      <c r="D56" s="275"/>
      <c r="E56" s="317" t="n">
        <v>187</v>
      </c>
      <c r="F56" s="318" t="n">
        <v>3094</v>
      </c>
      <c r="G56" s="326" t="n">
        <v>13</v>
      </c>
      <c r="H56" s="326" t="n">
        <v>37</v>
      </c>
      <c r="I56" s="319" t="n">
        <v>173</v>
      </c>
      <c r="J56" s="319" t="n">
        <v>3055</v>
      </c>
      <c r="K56" s="319" t="n">
        <v>142</v>
      </c>
      <c r="L56" s="319" t="n">
        <v>2935</v>
      </c>
      <c r="M56" s="319" t="n">
        <v>26</v>
      </c>
      <c r="N56" s="319" t="n">
        <v>84</v>
      </c>
      <c r="O56" s="316" t="s">
        <v>318</v>
      </c>
      <c r="P56" s="316" t="s">
        <v>318</v>
      </c>
      <c r="Q56" s="316" t="s">
        <v>318</v>
      </c>
      <c r="R56" s="316" t="s">
        <v>318</v>
      </c>
      <c r="S56" s="316" t="s">
        <v>318</v>
      </c>
      <c r="T56" s="316" t="s">
        <v>318</v>
      </c>
      <c r="U56" s="319" t="n">
        <v>5</v>
      </c>
      <c r="V56" s="319" t="n">
        <v>36</v>
      </c>
      <c r="W56" s="319" t="n">
        <v>1</v>
      </c>
      <c r="X56" s="320" t="n">
        <v>2</v>
      </c>
    </row>
    <row r="57" customFormat="false" ht="20.1" hidden="false" customHeight="true" outlineLevel="0" collapsed="false">
      <c r="A57" s="272"/>
      <c r="B57" s="273" t="s">
        <v>189</v>
      </c>
      <c r="C57" s="274" t="s">
        <v>190</v>
      </c>
      <c r="D57" s="275"/>
      <c r="E57" s="317" t="n">
        <v>31</v>
      </c>
      <c r="F57" s="318" t="n">
        <v>1329</v>
      </c>
      <c r="G57" s="316" t="s">
        <v>318</v>
      </c>
      <c r="H57" s="316" t="s">
        <v>318</v>
      </c>
      <c r="I57" s="319" t="n">
        <v>31</v>
      </c>
      <c r="J57" s="319" t="n">
        <v>1329</v>
      </c>
      <c r="K57" s="319" t="n">
        <v>30</v>
      </c>
      <c r="L57" s="319" t="n">
        <v>992</v>
      </c>
      <c r="M57" s="316" t="s">
        <v>318</v>
      </c>
      <c r="N57" s="316" t="s">
        <v>318</v>
      </c>
      <c r="O57" s="316" t="s">
        <v>318</v>
      </c>
      <c r="P57" s="316" t="s">
        <v>318</v>
      </c>
      <c r="Q57" s="316" t="s">
        <v>318</v>
      </c>
      <c r="R57" s="316" t="s">
        <v>318</v>
      </c>
      <c r="S57" s="316" t="s">
        <v>318</v>
      </c>
      <c r="T57" s="316" t="s">
        <v>318</v>
      </c>
      <c r="U57" s="319" t="n">
        <v>1</v>
      </c>
      <c r="V57" s="319" t="n">
        <v>337</v>
      </c>
      <c r="W57" s="316" t="s">
        <v>318</v>
      </c>
      <c r="X57" s="321" t="s">
        <v>318</v>
      </c>
    </row>
    <row r="58" customFormat="false" ht="20.1" hidden="false" customHeight="true" outlineLevel="0" collapsed="false">
      <c r="A58" s="272"/>
      <c r="B58" s="273" t="s">
        <v>191</v>
      </c>
      <c r="C58" s="274" t="s">
        <v>192</v>
      </c>
      <c r="D58" s="275"/>
      <c r="E58" s="317" t="n">
        <v>392</v>
      </c>
      <c r="F58" s="318" t="n">
        <v>11661</v>
      </c>
      <c r="G58" s="326" t="n">
        <v>6</v>
      </c>
      <c r="H58" s="326" t="n">
        <v>9</v>
      </c>
      <c r="I58" s="319" t="n">
        <v>386</v>
      </c>
      <c r="J58" s="319" t="n">
        <v>11652</v>
      </c>
      <c r="K58" s="319" t="n">
        <v>323</v>
      </c>
      <c r="L58" s="319" t="n">
        <v>11286</v>
      </c>
      <c r="M58" s="319" t="n">
        <v>55</v>
      </c>
      <c r="N58" s="319" t="n">
        <v>346</v>
      </c>
      <c r="O58" s="319" t="n">
        <v>1</v>
      </c>
      <c r="P58" s="319" t="n">
        <v>1</v>
      </c>
      <c r="Q58" s="316" t="s">
        <v>318</v>
      </c>
      <c r="R58" s="316" t="s">
        <v>318</v>
      </c>
      <c r="S58" s="316" t="s">
        <v>318</v>
      </c>
      <c r="T58" s="316" t="s">
        <v>318</v>
      </c>
      <c r="U58" s="319" t="n">
        <v>7</v>
      </c>
      <c r="V58" s="319" t="n">
        <v>19</v>
      </c>
      <c r="W58" s="316" t="s">
        <v>318</v>
      </c>
      <c r="X58" s="321" t="s">
        <v>318</v>
      </c>
    </row>
    <row r="59" customFormat="false" ht="20.1" hidden="false" customHeight="true" outlineLevel="0" collapsed="false">
      <c r="A59" s="272"/>
      <c r="B59" s="273" t="s">
        <v>193</v>
      </c>
      <c r="C59" s="274" t="s">
        <v>194</v>
      </c>
      <c r="D59" s="275"/>
      <c r="E59" s="317" t="n">
        <v>21</v>
      </c>
      <c r="F59" s="318" t="n">
        <v>174</v>
      </c>
      <c r="G59" s="326" t="n">
        <v>3</v>
      </c>
      <c r="H59" s="326" t="n">
        <v>6</v>
      </c>
      <c r="I59" s="319" t="n">
        <v>18</v>
      </c>
      <c r="J59" s="319" t="n">
        <v>168</v>
      </c>
      <c r="K59" s="319" t="n">
        <v>10</v>
      </c>
      <c r="L59" s="319" t="n">
        <v>127</v>
      </c>
      <c r="M59" s="319" t="n">
        <v>7</v>
      </c>
      <c r="N59" s="319" t="n">
        <v>40</v>
      </c>
      <c r="O59" s="319" t="n">
        <v>1</v>
      </c>
      <c r="P59" s="319" t="n">
        <v>1</v>
      </c>
      <c r="Q59" s="316" t="s">
        <v>318</v>
      </c>
      <c r="R59" s="316" t="s">
        <v>318</v>
      </c>
      <c r="S59" s="316" t="s">
        <v>318</v>
      </c>
      <c r="T59" s="316" t="s">
        <v>318</v>
      </c>
      <c r="U59" s="316" t="s">
        <v>318</v>
      </c>
      <c r="V59" s="316" t="s">
        <v>318</v>
      </c>
      <c r="W59" s="316" t="s">
        <v>318</v>
      </c>
      <c r="X59" s="321" t="s">
        <v>318</v>
      </c>
    </row>
    <row r="60" customFormat="false" ht="20.1" hidden="false" customHeight="true" outlineLevel="0" collapsed="false">
      <c r="A60" s="272"/>
      <c r="B60" s="273" t="s">
        <v>195</v>
      </c>
      <c r="C60" s="274" t="s">
        <v>196</v>
      </c>
      <c r="D60" s="275"/>
      <c r="E60" s="317" t="n">
        <v>193</v>
      </c>
      <c r="F60" s="318" t="n">
        <v>2502</v>
      </c>
      <c r="G60" s="326" t="n">
        <v>19</v>
      </c>
      <c r="H60" s="326" t="n">
        <v>83</v>
      </c>
      <c r="I60" s="319" t="n">
        <v>172</v>
      </c>
      <c r="J60" s="319" t="n">
        <v>2409</v>
      </c>
      <c r="K60" s="319" t="n">
        <v>137</v>
      </c>
      <c r="L60" s="319" t="n">
        <v>2111</v>
      </c>
      <c r="M60" s="319" t="n">
        <v>32</v>
      </c>
      <c r="N60" s="319" t="n">
        <v>246</v>
      </c>
      <c r="O60" s="316" t="s">
        <v>318</v>
      </c>
      <c r="P60" s="316" t="s">
        <v>318</v>
      </c>
      <c r="Q60" s="316" t="s">
        <v>318</v>
      </c>
      <c r="R60" s="316" t="s">
        <v>318</v>
      </c>
      <c r="S60" s="316" t="s">
        <v>318</v>
      </c>
      <c r="T60" s="316" t="s">
        <v>318</v>
      </c>
      <c r="U60" s="319" t="n">
        <v>3</v>
      </c>
      <c r="V60" s="319" t="n">
        <v>52</v>
      </c>
      <c r="W60" s="319" t="n">
        <v>2</v>
      </c>
      <c r="X60" s="320" t="n">
        <v>10</v>
      </c>
    </row>
    <row r="61" customFormat="false" ht="15" hidden="false" customHeight="true" outlineLevel="0" collapsed="false">
      <c r="A61" s="272"/>
      <c r="B61" s="268"/>
      <c r="C61" s="268"/>
      <c r="D61" s="283"/>
      <c r="E61" s="317"/>
      <c r="F61" s="318"/>
      <c r="G61" s="327"/>
      <c r="H61" s="327"/>
      <c r="I61" s="324"/>
      <c r="J61" s="324"/>
      <c r="K61" s="318"/>
      <c r="L61" s="318"/>
      <c r="M61" s="324"/>
      <c r="N61" s="324"/>
      <c r="O61" s="324"/>
      <c r="P61" s="324"/>
      <c r="Q61" s="324"/>
      <c r="R61" s="324"/>
      <c r="S61" s="324"/>
      <c r="T61" s="324"/>
      <c r="U61" s="318"/>
      <c r="V61" s="318"/>
      <c r="W61" s="318"/>
      <c r="X61" s="332"/>
    </row>
    <row r="62" s="267" customFormat="true" ht="20.1" hidden="false" customHeight="true" outlineLevel="0" collapsed="false">
      <c r="A62" s="256"/>
      <c r="B62" s="257" t="s">
        <v>197</v>
      </c>
      <c r="C62" s="258" t="s">
        <v>59</v>
      </c>
      <c r="D62" s="259"/>
      <c r="E62" s="304" t="n">
        <v>2668</v>
      </c>
      <c r="F62" s="305" t="n">
        <v>60962</v>
      </c>
      <c r="G62" s="306" t="n">
        <v>629</v>
      </c>
      <c r="H62" s="306" t="n">
        <v>1062</v>
      </c>
      <c r="I62" s="307" t="n">
        <v>2022</v>
      </c>
      <c r="J62" s="307" t="n">
        <v>59851</v>
      </c>
      <c r="K62" s="307" t="n">
        <v>1327</v>
      </c>
      <c r="L62" s="307" t="n">
        <v>48180</v>
      </c>
      <c r="M62" s="307" t="n">
        <v>625</v>
      </c>
      <c r="N62" s="307" t="n">
        <v>10379</v>
      </c>
      <c r="O62" s="307" t="n">
        <v>6</v>
      </c>
      <c r="P62" s="307" t="n">
        <v>101</v>
      </c>
      <c r="Q62" s="316" t="s">
        <v>318</v>
      </c>
      <c r="R62" s="316" t="s">
        <v>318</v>
      </c>
      <c r="S62" s="307" t="n">
        <v>8</v>
      </c>
      <c r="T62" s="307" t="n">
        <v>38</v>
      </c>
      <c r="U62" s="307" t="n">
        <v>56</v>
      </c>
      <c r="V62" s="307" t="n">
        <v>1153</v>
      </c>
      <c r="W62" s="307" t="n">
        <v>17</v>
      </c>
      <c r="X62" s="308" t="n">
        <v>49</v>
      </c>
    </row>
    <row r="63" customFormat="false" ht="20.1" hidden="false" customHeight="true" outlineLevel="0" collapsed="false">
      <c r="A63" s="272"/>
      <c r="B63" s="273" t="s">
        <v>198</v>
      </c>
      <c r="C63" s="274" t="s">
        <v>199</v>
      </c>
      <c r="D63" s="268"/>
      <c r="E63" s="317" t="n">
        <v>88</v>
      </c>
      <c r="F63" s="318" t="n">
        <v>5761</v>
      </c>
      <c r="G63" s="333" t="s">
        <v>318</v>
      </c>
      <c r="H63" s="333" t="s">
        <v>318</v>
      </c>
      <c r="I63" s="319" t="n">
        <v>88</v>
      </c>
      <c r="J63" s="319" t="n">
        <v>5761</v>
      </c>
      <c r="K63" s="319" t="n">
        <v>87</v>
      </c>
      <c r="L63" s="319" t="n">
        <v>5705</v>
      </c>
      <c r="M63" s="316" t="s">
        <v>318</v>
      </c>
      <c r="N63" s="316" t="s">
        <v>318</v>
      </c>
      <c r="O63" s="316" t="s">
        <v>318</v>
      </c>
      <c r="P63" s="316" t="s">
        <v>318</v>
      </c>
      <c r="Q63" s="316" t="s">
        <v>318</v>
      </c>
      <c r="R63" s="316" t="s">
        <v>318</v>
      </c>
      <c r="S63" s="316" t="s">
        <v>318</v>
      </c>
      <c r="T63" s="316" t="s">
        <v>318</v>
      </c>
      <c r="U63" s="319" t="n">
        <v>1</v>
      </c>
      <c r="V63" s="319" t="n">
        <v>56</v>
      </c>
      <c r="W63" s="316" t="s">
        <v>318</v>
      </c>
      <c r="X63" s="321" t="s">
        <v>318</v>
      </c>
    </row>
    <row r="64" customFormat="false" ht="20.1" hidden="false" customHeight="true" outlineLevel="0" collapsed="false">
      <c r="A64" s="272"/>
      <c r="B64" s="273" t="s">
        <v>200</v>
      </c>
      <c r="C64" s="274" t="s">
        <v>201</v>
      </c>
      <c r="D64" s="268"/>
      <c r="E64" s="317" t="n">
        <v>691</v>
      </c>
      <c r="F64" s="318" t="n">
        <v>11909</v>
      </c>
      <c r="G64" s="326" t="n">
        <v>381</v>
      </c>
      <c r="H64" s="326" t="n">
        <v>561</v>
      </c>
      <c r="I64" s="319" t="n">
        <v>310</v>
      </c>
      <c r="J64" s="319" t="n">
        <v>11348</v>
      </c>
      <c r="K64" s="319" t="n">
        <v>149</v>
      </c>
      <c r="L64" s="319" t="n">
        <v>8106</v>
      </c>
      <c r="M64" s="319" t="n">
        <v>159</v>
      </c>
      <c r="N64" s="319" t="n">
        <v>3221</v>
      </c>
      <c r="O64" s="319" t="n">
        <v>2</v>
      </c>
      <c r="P64" s="319" t="n">
        <v>21</v>
      </c>
      <c r="Q64" s="316" t="s">
        <v>318</v>
      </c>
      <c r="R64" s="316" t="s">
        <v>318</v>
      </c>
      <c r="S64" s="316" t="s">
        <v>318</v>
      </c>
      <c r="T64" s="316" t="s">
        <v>318</v>
      </c>
      <c r="U64" s="316" t="s">
        <v>318</v>
      </c>
      <c r="V64" s="316" t="s">
        <v>318</v>
      </c>
      <c r="W64" s="316" t="s">
        <v>318</v>
      </c>
      <c r="X64" s="321" t="s">
        <v>318</v>
      </c>
    </row>
    <row r="65" customFormat="false" ht="20.1" hidden="false" customHeight="true" outlineLevel="0" collapsed="false">
      <c r="A65" s="272"/>
      <c r="B65" s="273" t="s">
        <v>202</v>
      </c>
      <c r="C65" s="274" t="s">
        <v>203</v>
      </c>
      <c r="D65" s="268"/>
      <c r="E65" s="317" t="n">
        <v>1433</v>
      </c>
      <c r="F65" s="318" t="n">
        <v>35766</v>
      </c>
      <c r="G65" s="326" t="n">
        <v>221</v>
      </c>
      <c r="H65" s="326" t="n">
        <v>430</v>
      </c>
      <c r="I65" s="319" t="n">
        <v>1211</v>
      </c>
      <c r="J65" s="319" t="n">
        <v>35327</v>
      </c>
      <c r="K65" s="319" t="n">
        <v>761</v>
      </c>
      <c r="L65" s="319" t="n">
        <v>28224</v>
      </c>
      <c r="M65" s="319" t="n">
        <v>429</v>
      </c>
      <c r="N65" s="319" t="n">
        <v>6771</v>
      </c>
      <c r="O65" s="319" t="n">
        <v>3</v>
      </c>
      <c r="P65" s="319" t="n">
        <v>28</v>
      </c>
      <c r="Q65" s="316" t="s">
        <v>318</v>
      </c>
      <c r="R65" s="316" t="s">
        <v>318</v>
      </c>
      <c r="S65" s="316" t="s">
        <v>318</v>
      </c>
      <c r="T65" s="316" t="s">
        <v>318</v>
      </c>
      <c r="U65" s="319" t="n">
        <v>18</v>
      </c>
      <c r="V65" s="319" t="n">
        <v>304</v>
      </c>
      <c r="W65" s="312" t="n">
        <v>1</v>
      </c>
      <c r="X65" s="334" t="n">
        <v>9</v>
      </c>
    </row>
    <row r="66" customFormat="false" ht="20.1" hidden="false" customHeight="true" outlineLevel="0" collapsed="false">
      <c r="A66" s="272"/>
      <c r="B66" s="273" t="s">
        <v>204</v>
      </c>
      <c r="C66" s="274" t="s">
        <v>205</v>
      </c>
      <c r="D66" s="268"/>
      <c r="E66" s="317" t="n">
        <v>39</v>
      </c>
      <c r="F66" s="318" t="n">
        <v>487</v>
      </c>
      <c r="G66" s="326" t="n">
        <v>9</v>
      </c>
      <c r="H66" s="326" t="n">
        <v>24</v>
      </c>
      <c r="I66" s="319" t="n">
        <v>29</v>
      </c>
      <c r="J66" s="319" t="n">
        <v>462</v>
      </c>
      <c r="K66" s="319" t="n">
        <v>22</v>
      </c>
      <c r="L66" s="319" t="n">
        <v>397</v>
      </c>
      <c r="M66" s="319" t="n">
        <v>3</v>
      </c>
      <c r="N66" s="319" t="n">
        <v>15</v>
      </c>
      <c r="O66" s="316" t="s">
        <v>318</v>
      </c>
      <c r="P66" s="316" t="s">
        <v>318</v>
      </c>
      <c r="Q66" s="316" t="s">
        <v>318</v>
      </c>
      <c r="R66" s="316" t="s">
        <v>318</v>
      </c>
      <c r="S66" s="316" t="s">
        <v>318</v>
      </c>
      <c r="T66" s="316" t="s">
        <v>318</v>
      </c>
      <c r="U66" s="319" t="n">
        <v>4</v>
      </c>
      <c r="V66" s="319" t="n">
        <v>50</v>
      </c>
      <c r="W66" s="312" t="n">
        <v>1</v>
      </c>
      <c r="X66" s="334" t="n">
        <v>1</v>
      </c>
    </row>
    <row r="67" customFormat="false" ht="20.1" hidden="false" customHeight="true" outlineLevel="0" collapsed="false">
      <c r="A67" s="272"/>
      <c r="B67" s="273" t="s">
        <v>206</v>
      </c>
      <c r="C67" s="274" t="s">
        <v>207</v>
      </c>
      <c r="D67" s="268"/>
      <c r="E67" s="317" t="n">
        <v>26</v>
      </c>
      <c r="F67" s="318" t="n">
        <v>561</v>
      </c>
      <c r="G67" s="316" t="s">
        <v>318</v>
      </c>
      <c r="H67" s="316" t="s">
        <v>318</v>
      </c>
      <c r="I67" s="319" t="n">
        <v>26</v>
      </c>
      <c r="J67" s="319" t="n">
        <v>561</v>
      </c>
      <c r="K67" s="319" t="n">
        <v>19</v>
      </c>
      <c r="L67" s="319" t="n">
        <v>528</v>
      </c>
      <c r="M67" s="316" t="s">
        <v>318</v>
      </c>
      <c r="N67" s="316" t="s">
        <v>318</v>
      </c>
      <c r="O67" s="316" t="s">
        <v>318</v>
      </c>
      <c r="P67" s="316" t="s">
        <v>318</v>
      </c>
      <c r="Q67" s="316" t="s">
        <v>318</v>
      </c>
      <c r="R67" s="316" t="s">
        <v>318</v>
      </c>
      <c r="S67" s="319" t="n">
        <v>7</v>
      </c>
      <c r="T67" s="319" t="n">
        <v>33</v>
      </c>
      <c r="U67" s="316" t="s">
        <v>318</v>
      </c>
      <c r="V67" s="316" t="s">
        <v>318</v>
      </c>
      <c r="W67" s="316" t="s">
        <v>318</v>
      </c>
      <c r="X67" s="321" t="s">
        <v>318</v>
      </c>
    </row>
    <row r="68" customFormat="false" ht="20.1" hidden="false" customHeight="true" outlineLevel="0" collapsed="false">
      <c r="A68" s="272"/>
      <c r="B68" s="273" t="s">
        <v>208</v>
      </c>
      <c r="C68" s="274" t="s">
        <v>209</v>
      </c>
      <c r="D68" s="268"/>
      <c r="E68" s="317" t="n">
        <v>207</v>
      </c>
      <c r="F68" s="318" t="n">
        <v>3481</v>
      </c>
      <c r="G68" s="326" t="n">
        <v>1</v>
      </c>
      <c r="H68" s="326" t="n">
        <v>3</v>
      </c>
      <c r="I68" s="319" t="n">
        <v>206</v>
      </c>
      <c r="J68" s="319" t="n">
        <v>3478</v>
      </c>
      <c r="K68" s="319" t="n">
        <v>187</v>
      </c>
      <c r="L68" s="319" t="n">
        <v>3279</v>
      </c>
      <c r="M68" s="319" t="n">
        <v>12</v>
      </c>
      <c r="N68" s="319" t="n">
        <v>79</v>
      </c>
      <c r="O68" s="319" t="n">
        <v>1</v>
      </c>
      <c r="P68" s="319" t="n">
        <v>52</v>
      </c>
      <c r="Q68" s="316" t="s">
        <v>318</v>
      </c>
      <c r="R68" s="316" t="s">
        <v>318</v>
      </c>
      <c r="S68" s="316" t="s">
        <v>318</v>
      </c>
      <c r="T68" s="316" t="s">
        <v>318</v>
      </c>
      <c r="U68" s="319" t="n">
        <v>6</v>
      </c>
      <c r="V68" s="319" t="n">
        <v>68</v>
      </c>
      <c r="W68" s="316" t="s">
        <v>318</v>
      </c>
      <c r="X68" s="321" t="s">
        <v>318</v>
      </c>
    </row>
    <row r="69" customFormat="false" ht="20.1" hidden="false" customHeight="true" outlineLevel="0" collapsed="false">
      <c r="A69" s="272"/>
      <c r="B69" s="273" t="s">
        <v>210</v>
      </c>
      <c r="C69" s="274" t="s">
        <v>211</v>
      </c>
      <c r="D69" s="268"/>
      <c r="E69" s="317" t="n">
        <v>184</v>
      </c>
      <c r="F69" s="318" t="n">
        <v>2997</v>
      </c>
      <c r="G69" s="326" t="n">
        <v>17</v>
      </c>
      <c r="H69" s="326" t="n">
        <v>44</v>
      </c>
      <c r="I69" s="319" t="n">
        <v>152</v>
      </c>
      <c r="J69" s="319" t="n">
        <v>2914</v>
      </c>
      <c r="K69" s="319" t="n">
        <v>102</v>
      </c>
      <c r="L69" s="319" t="n">
        <v>1941</v>
      </c>
      <c r="M69" s="319" t="n">
        <v>22</v>
      </c>
      <c r="N69" s="319" t="n">
        <v>293</v>
      </c>
      <c r="O69" s="316" t="s">
        <v>318</v>
      </c>
      <c r="P69" s="316" t="s">
        <v>318</v>
      </c>
      <c r="Q69" s="316" t="s">
        <v>318</v>
      </c>
      <c r="R69" s="316" t="s">
        <v>318</v>
      </c>
      <c r="S69" s="319" t="n">
        <v>1</v>
      </c>
      <c r="T69" s="319" t="n">
        <v>5</v>
      </c>
      <c r="U69" s="319" t="n">
        <v>27</v>
      </c>
      <c r="V69" s="319" t="n">
        <v>675</v>
      </c>
      <c r="W69" s="319" t="n">
        <v>15</v>
      </c>
      <c r="X69" s="320" t="n">
        <v>39</v>
      </c>
    </row>
    <row r="70" customFormat="false" ht="15" hidden="false" customHeight="true" outlineLevel="0" collapsed="false">
      <c r="A70" s="286"/>
      <c r="B70" s="287"/>
      <c r="C70" s="287"/>
      <c r="D70" s="288"/>
      <c r="E70" s="335"/>
      <c r="F70" s="336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6"/>
      <c r="X70" s="338"/>
    </row>
    <row r="71" s="267" customFormat="true" ht="20.1" hidden="false" customHeight="true" outlineLevel="0" collapsed="false">
      <c r="A71" s="256"/>
      <c r="B71" s="257" t="s">
        <v>212</v>
      </c>
      <c r="C71" s="258" t="s">
        <v>61</v>
      </c>
      <c r="D71" s="259"/>
      <c r="E71" s="304" t="n">
        <v>32080</v>
      </c>
      <c r="F71" s="305" t="n">
        <v>242846</v>
      </c>
      <c r="G71" s="306" t="n">
        <v>13212</v>
      </c>
      <c r="H71" s="306" t="n">
        <v>39864</v>
      </c>
      <c r="I71" s="307" t="n">
        <v>18852</v>
      </c>
      <c r="J71" s="307" t="n">
        <v>202895</v>
      </c>
      <c r="K71" s="307" t="n">
        <v>12398</v>
      </c>
      <c r="L71" s="307" t="n">
        <v>155455</v>
      </c>
      <c r="M71" s="307" t="n">
        <v>5900</v>
      </c>
      <c r="N71" s="307" t="n">
        <v>37662</v>
      </c>
      <c r="O71" s="307" t="n">
        <v>188</v>
      </c>
      <c r="P71" s="307" t="n">
        <v>940</v>
      </c>
      <c r="Q71" s="316" t="s">
        <v>318</v>
      </c>
      <c r="R71" s="316" t="s">
        <v>318</v>
      </c>
      <c r="S71" s="307" t="n">
        <v>3</v>
      </c>
      <c r="T71" s="307" t="n">
        <v>19</v>
      </c>
      <c r="U71" s="307" t="n">
        <v>363</v>
      </c>
      <c r="V71" s="307" t="n">
        <v>8819</v>
      </c>
      <c r="W71" s="307" t="n">
        <v>16</v>
      </c>
      <c r="X71" s="308" t="n">
        <v>87</v>
      </c>
    </row>
    <row r="72" customFormat="false" ht="20.1" hidden="false" customHeight="true" outlineLevel="0" collapsed="false">
      <c r="A72" s="272"/>
      <c r="B72" s="273" t="s">
        <v>213</v>
      </c>
      <c r="C72" s="274" t="s">
        <v>214</v>
      </c>
      <c r="D72" s="275"/>
      <c r="E72" s="317" t="n">
        <v>30</v>
      </c>
      <c r="F72" s="318" t="n">
        <v>463</v>
      </c>
      <c r="G72" s="316" t="s">
        <v>318</v>
      </c>
      <c r="H72" s="316" t="s">
        <v>318</v>
      </c>
      <c r="I72" s="319" t="n">
        <v>30</v>
      </c>
      <c r="J72" s="319" t="n">
        <v>463</v>
      </c>
      <c r="K72" s="319" t="n">
        <v>26</v>
      </c>
      <c r="L72" s="319" t="n">
        <v>434</v>
      </c>
      <c r="M72" s="319" t="n">
        <v>4</v>
      </c>
      <c r="N72" s="319" t="n">
        <v>29</v>
      </c>
      <c r="O72" s="316" t="s">
        <v>318</v>
      </c>
      <c r="P72" s="316" t="s">
        <v>318</v>
      </c>
      <c r="Q72" s="316" t="s">
        <v>318</v>
      </c>
      <c r="R72" s="316" t="s">
        <v>318</v>
      </c>
      <c r="S72" s="316" t="s">
        <v>318</v>
      </c>
      <c r="T72" s="316" t="s">
        <v>318</v>
      </c>
      <c r="U72" s="333" t="s">
        <v>318</v>
      </c>
      <c r="V72" s="333" t="s">
        <v>318</v>
      </c>
      <c r="W72" s="333" t="s">
        <v>318</v>
      </c>
      <c r="X72" s="339" t="s">
        <v>318</v>
      </c>
    </row>
    <row r="73" customFormat="false" ht="20.1" hidden="false" customHeight="true" outlineLevel="0" collapsed="false">
      <c r="A73" s="272"/>
      <c r="B73" s="273" t="s">
        <v>216</v>
      </c>
      <c r="C73" s="274" t="s">
        <v>217</v>
      </c>
      <c r="D73" s="275"/>
      <c r="E73" s="317" t="n">
        <v>274</v>
      </c>
      <c r="F73" s="318" t="n">
        <v>2303</v>
      </c>
      <c r="G73" s="326" t="n">
        <v>42</v>
      </c>
      <c r="H73" s="326" t="n">
        <v>111</v>
      </c>
      <c r="I73" s="319" t="n">
        <v>232</v>
      </c>
      <c r="J73" s="319" t="n">
        <v>2192</v>
      </c>
      <c r="K73" s="319" t="n">
        <v>185</v>
      </c>
      <c r="L73" s="319" t="n">
        <v>1991</v>
      </c>
      <c r="M73" s="319" t="n">
        <v>45</v>
      </c>
      <c r="N73" s="319" t="n">
        <v>197</v>
      </c>
      <c r="O73" s="319" t="n">
        <v>2</v>
      </c>
      <c r="P73" s="319" t="n">
        <v>4</v>
      </c>
      <c r="Q73" s="316" t="s">
        <v>318</v>
      </c>
      <c r="R73" s="316" t="s">
        <v>318</v>
      </c>
      <c r="S73" s="316" t="s">
        <v>318</v>
      </c>
      <c r="T73" s="316" t="s">
        <v>318</v>
      </c>
      <c r="U73" s="316" t="s">
        <v>318</v>
      </c>
      <c r="V73" s="316" t="s">
        <v>318</v>
      </c>
      <c r="W73" s="316" t="s">
        <v>318</v>
      </c>
      <c r="X73" s="321" t="s">
        <v>318</v>
      </c>
    </row>
    <row r="74" customFormat="false" ht="20.1" hidden="false" customHeight="true" outlineLevel="0" collapsed="false">
      <c r="A74" s="272"/>
      <c r="B74" s="273" t="s">
        <v>218</v>
      </c>
      <c r="C74" s="274" t="s">
        <v>219</v>
      </c>
      <c r="D74" s="275"/>
      <c r="E74" s="317" t="n">
        <v>2044</v>
      </c>
      <c r="F74" s="318" t="n">
        <v>21731</v>
      </c>
      <c r="G74" s="326" t="n">
        <v>574</v>
      </c>
      <c r="H74" s="326" t="n">
        <v>1679</v>
      </c>
      <c r="I74" s="319" t="n">
        <v>1469</v>
      </c>
      <c r="J74" s="319" t="n">
        <v>20039</v>
      </c>
      <c r="K74" s="319" t="n">
        <v>1025</v>
      </c>
      <c r="L74" s="319" t="n">
        <v>16761</v>
      </c>
      <c r="M74" s="319" t="n">
        <v>396</v>
      </c>
      <c r="N74" s="319" t="n">
        <v>2682</v>
      </c>
      <c r="O74" s="319" t="n">
        <v>8</v>
      </c>
      <c r="P74" s="319" t="n">
        <v>63</v>
      </c>
      <c r="Q74" s="316" t="s">
        <v>318</v>
      </c>
      <c r="R74" s="316" t="s">
        <v>318</v>
      </c>
      <c r="S74" s="316" t="s">
        <v>318</v>
      </c>
      <c r="T74" s="316" t="s">
        <v>318</v>
      </c>
      <c r="U74" s="319" t="n">
        <v>40</v>
      </c>
      <c r="V74" s="319" t="n">
        <v>533</v>
      </c>
      <c r="W74" s="319" t="n">
        <v>1</v>
      </c>
      <c r="X74" s="320" t="n">
        <v>13</v>
      </c>
    </row>
    <row r="75" customFormat="false" ht="20.1" hidden="false" customHeight="true" outlineLevel="0" collapsed="false">
      <c r="A75" s="272"/>
      <c r="B75" s="273" t="s">
        <v>220</v>
      </c>
      <c r="C75" s="274" t="s">
        <v>221</v>
      </c>
      <c r="D75" s="275"/>
      <c r="E75" s="317" t="n">
        <v>1873</v>
      </c>
      <c r="F75" s="318" t="n">
        <v>15598</v>
      </c>
      <c r="G75" s="326" t="n">
        <v>230</v>
      </c>
      <c r="H75" s="326" t="n">
        <v>657</v>
      </c>
      <c r="I75" s="319" t="n">
        <v>1643</v>
      </c>
      <c r="J75" s="319" t="n">
        <v>14941</v>
      </c>
      <c r="K75" s="319" t="n">
        <v>1364</v>
      </c>
      <c r="L75" s="319" t="n">
        <v>13489</v>
      </c>
      <c r="M75" s="319" t="n">
        <v>261</v>
      </c>
      <c r="N75" s="319" t="n">
        <v>1340</v>
      </c>
      <c r="O75" s="319" t="n">
        <v>3</v>
      </c>
      <c r="P75" s="319" t="n">
        <v>14</v>
      </c>
      <c r="Q75" s="316" t="s">
        <v>318</v>
      </c>
      <c r="R75" s="316" t="s">
        <v>318</v>
      </c>
      <c r="S75" s="316" t="s">
        <v>318</v>
      </c>
      <c r="T75" s="316" t="s">
        <v>318</v>
      </c>
      <c r="U75" s="319" t="n">
        <v>15</v>
      </c>
      <c r="V75" s="319" t="n">
        <v>98</v>
      </c>
      <c r="W75" s="316" t="s">
        <v>318</v>
      </c>
      <c r="X75" s="321" t="s">
        <v>318</v>
      </c>
    </row>
    <row r="76" customFormat="false" ht="20.1" hidden="false" customHeight="true" outlineLevel="0" collapsed="false">
      <c r="A76" s="272"/>
      <c r="B76" s="273" t="s">
        <v>222</v>
      </c>
      <c r="C76" s="274" t="s">
        <v>223</v>
      </c>
      <c r="D76" s="275"/>
      <c r="E76" s="317" t="n">
        <v>2436</v>
      </c>
      <c r="F76" s="318" t="n">
        <v>24090</v>
      </c>
      <c r="G76" s="326" t="n">
        <v>105</v>
      </c>
      <c r="H76" s="326" t="n">
        <v>290</v>
      </c>
      <c r="I76" s="319" t="n">
        <v>2331</v>
      </c>
      <c r="J76" s="319" t="n">
        <v>23800</v>
      </c>
      <c r="K76" s="319" t="n">
        <v>2080</v>
      </c>
      <c r="L76" s="319" t="n">
        <v>22649</v>
      </c>
      <c r="M76" s="319" t="n">
        <v>243</v>
      </c>
      <c r="N76" s="319" t="n">
        <v>1113</v>
      </c>
      <c r="O76" s="319" t="n">
        <v>3</v>
      </c>
      <c r="P76" s="319" t="n">
        <v>13</v>
      </c>
      <c r="Q76" s="316" t="s">
        <v>318</v>
      </c>
      <c r="R76" s="316" t="s">
        <v>318</v>
      </c>
      <c r="S76" s="319" t="n">
        <v>2</v>
      </c>
      <c r="T76" s="319" t="n">
        <v>9</v>
      </c>
      <c r="U76" s="319" t="n">
        <v>3</v>
      </c>
      <c r="V76" s="319" t="n">
        <v>16</v>
      </c>
      <c r="W76" s="316" t="s">
        <v>318</v>
      </c>
      <c r="X76" s="321" t="s">
        <v>318</v>
      </c>
    </row>
    <row r="77" customFormat="false" ht="20.1" hidden="false" customHeight="true" outlineLevel="0" collapsed="false">
      <c r="A77" s="272"/>
      <c r="B77" s="273" t="s">
        <v>224</v>
      </c>
      <c r="C77" s="274" t="s">
        <v>225</v>
      </c>
      <c r="D77" s="275"/>
      <c r="E77" s="317" t="n">
        <v>1850</v>
      </c>
      <c r="F77" s="318" t="n">
        <v>17002</v>
      </c>
      <c r="G77" s="326" t="n">
        <v>358</v>
      </c>
      <c r="H77" s="326" t="n">
        <v>948</v>
      </c>
      <c r="I77" s="319" t="n">
        <v>1492</v>
      </c>
      <c r="J77" s="319" t="n">
        <v>16054</v>
      </c>
      <c r="K77" s="319" t="n">
        <v>1230</v>
      </c>
      <c r="L77" s="319" t="n">
        <v>14599</v>
      </c>
      <c r="M77" s="319" t="n">
        <v>247</v>
      </c>
      <c r="N77" s="319" t="n">
        <v>1355</v>
      </c>
      <c r="O77" s="319" t="n">
        <v>10</v>
      </c>
      <c r="P77" s="319" t="n">
        <v>49</v>
      </c>
      <c r="Q77" s="316" t="s">
        <v>318</v>
      </c>
      <c r="R77" s="316" t="s">
        <v>318</v>
      </c>
      <c r="S77" s="316" t="s">
        <v>318</v>
      </c>
      <c r="T77" s="316" t="s">
        <v>318</v>
      </c>
      <c r="U77" s="319" t="n">
        <v>5</v>
      </c>
      <c r="V77" s="319" t="n">
        <v>51</v>
      </c>
      <c r="W77" s="316" t="s">
        <v>318</v>
      </c>
      <c r="X77" s="321" t="s">
        <v>318</v>
      </c>
    </row>
    <row r="78" customFormat="false" ht="20.1" hidden="false" customHeight="true" outlineLevel="0" collapsed="false">
      <c r="A78" s="272"/>
      <c r="B78" s="273" t="s">
        <v>226</v>
      </c>
      <c r="C78" s="274" t="s">
        <v>227</v>
      </c>
      <c r="D78" s="275"/>
      <c r="E78" s="317" t="n">
        <v>110</v>
      </c>
      <c r="F78" s="318" t="n">
        <v>9214</v>
      </c>
      <c r="G78" s="326" t="n">
        <v>30</v>
      </c>
      <c r="H78" s="326" t="n">
        <v>82</v>
      </c>
      <c r="I78" s="319" t="n">
        <v>80</v>
      </c>
      <c r="J78" s="319" t="n">
        <v>9132</v>
      </c>
      <c r="K78" s="319" t="n">
        <v>57</v>
      </c>
      <c r="L78" s="319" t="n">
        <v>8807</v>
      </c>
      <c r="M78" s="319" t="n">
        <v>19</v>
      </c>
      <c r="N78" s="319" t="n">
        <v>56</v>
      </c>
      <c r="O78" s="316" t="s">
        <v>318</v>
      </c>
      <c r="P78" s="316" t="s">
        <v>318</v>
      </c>
      <c r="Q78" s="316" t="s">
        <v>318</v>
      </c>
      <c r="R78" s="316" t="s">
        <v>318</v>
      </c>
      <c r="S78" s="316" t="s">
        <v>318</v>
      </c>
      <c r="T78" s="316" t="s">
        <v>318</v>
      </c>
      <c r="U78" s="319" t="n">
        <v>4</v>
      </c>
      <c r="V78" s="319" t="n">
        <v>269</v>
      </c>
      <c r="W78" s="316" t="s">
        <v>318</v>
      </c>
      <c r="X78" s="321" t="s">
        <v>318</v>
      </c>
    </row>
    <row r="79" customFormat="false" ht="20.1" hidden="false" customHeight="true" outlineLevel="0" collapsed="false">
      <c r="A79" s="272"/>
      <c r="B79" s="273" t="s">
        <v>228</v>
      </c>
      <c r="C79" s="274" t="s">
        <v>229</v>
      </c>
      <c r="D79" s="275"/>
      <c r="E79" s="317" t="n">
        <v>3074</v>
      </c>
      <c r="F79" s="318" t="n">
        <v>12901</v>
      </c>
      <c r="G79" s="326" t="n">
        <v>1334</v>
      </c>
      <c r="H79" s="326" t="n">
        <v>2799</v>
      </c>
      <c r="I79" s="319" t="n">
        <v>1740</v>
      </c>
      <c r="J79" s="319" t="n">
        <v>10102</v>
      </c>
      <c r="K79" s="319" t="n">
        <v>1096</v>
      </c>
      <c r="L79" s="319" t="n">
        <v>7653</v>
      </c>
      <c r="M79" s="319" t="n">
        <v>615</v>
      </c>
      <c r="N79" s="319" t="n">
        <v>2354</v>
      </c>
      <c r="O79" s="319" t="n">
        <v>27</v>
      </c>
      <c r="P79" s="319" t="n">
        <v>83</v>
      </c>
      <c r="Q79" s="316" t="s">
        <v>318</v>
      </c>
      <c r="R79" s="316" t="s">
        <v>318</v>
      </c>
      <c r="S79" s="319" t="n">
        <v>1</v>
      </c>
      <c r="T79" s="319" t="n">
        <v>10</v>
      </c>
      <c r="U79" s="319" t="n">
        <v>1</v>
      </c>
      <c r="V79" s="319" t="n">
        <v>2</v>
      </c>
      <c r="W79" s="316" t="s">
        <v>318</v>
      </c>
      <c r="X79" s="321" t="s">
        <v>318</v>
      </c>
    </row>
    <row r="80" customFormat="false" ht="20.1" hidden="false" customHeight="true" outlineLevel="0" collapsed="false">
      <c r="A80" s="272"/>
      <c r="B80" s="273" t="s">
        <v>230</v>
      </c>
      <c r="C80" s="274" t="s">
        <v>231</v>
      </c>
      <c r="D80" s="275"/>
      <c r="E80" s="317" t="n">
        <v>9029</v>
      </c>
      <c r="F80" s="318" t="n">
        <v>68144</v>
      </c>
      <c r="G80" s="326" t="n">
        <v>5674</v>
      </c>
      <c r="H80" s="326" t="n">
        <v>19378</v>
      </c>
      <c r="I80" s="319" t="n">
        <v>3342</v>
      </c>
      <c r="J80" s="319" t="n">
        <v>48694</v>
      </c>
      <c r="K80" s="319" t="n">
        <v>1671</v>
      </c>
      <c r="L80" s="319" t="n">
        <v>28901</v>
      </c>
      <c r="M80" s="319" t="n">
        <v>1496</v>
      </c>
      <c r="N80" s="319" t="n">
        <v>12842</v>
      </c>
      <c r="O80" s="319" t="n">
        <v>64</v>
      </c>
      <c r="P80" s="319" t="n">
        <v>370</v>
      </c>
      <c r="Q80" s="316" t="s">
        <v>318</v>
      </c>
      <c r="R80" s="316" t="s">
        <v>318</v>
      </c>
      <c r="S80" s="316" t="s">
        <v>318</v>
      </c>
      <c r="T80" s="316" t="s">
        <v>318</v>
      </c>
      <c r="U80" s="319" t="n">
        <v>111</v>
      </c>
      <c r="V80" s="319" t="n">
        <v>6581</v>
      </c>
      <c r="W80" s="319" t="n">
        <v>13</v>
      </c>
      <c r="X80" s="320" t="n">
        <v>72</v>
      </c>
    </row>
    <row r="81" customFormat="false" ht="20.1" hidden="false" customHeight="true" outlineLevel="0" collapsed="false">
      <c r="A81" s="272"/>
      <c r="B81" s="273" t="s">
        <v>232</v>
      </c>
      <c r="C81" s="274" t="s">
        <v>233</v>
      </c>
      <c r="D81" s="275"/>
      <c r="E81" s="317" t="n">
        <v>1620</v>
      </c>
      <c r="F81" s="318" t="n">
        <v>11310</v>
      </c>
      <c r="G81" s="326" t="n">
        <v>637</v>
      </c>
      <c r="H81" s="326" t="n">
        <v>1321</v>
      </c>
      <c r="I81" s="319" t="n">
        <v>983</v>
      </c>
      <c r="J81" s="319" t="n">
        <v>9989</v>
      </c>
      <c r="K81" s="319" t="n">
        <v>604</v>
      </c>
      <c r="L81" s="319" t="n">
        <v>8083</v>
      </c>
      <c r="M81" s="319" t="n">
        <v>363</v>
      </c>
      <c r="N81" s="319" t="n">
        <v>1795</v>
      </c>
      <c r="O81" s="319" t="n">
        <v>5</v>
      </c>
      <c r="P81" s="319" t="n">
        <v>16</v>
      </c>
      <c r="Q81" s="316" t="s">
        <v>318</v>
      </c>
      <c r="R81" s="316" t="s">
        <v>318</v>
      </c>
      <c r="S81" s="316" t="s">
        <v>318</v>
      </c>
      <c r="T81" s="316" t="s">
        <v>318</v>
      </c>
      <c r="U81" s="319" t="n">
        <v>11</v>
      </c>
      <c r="V81" s="319" t="n">
        <v>95</v>
      </c>
      <c r="W81" s="316" t="s">
        <v>318</v>
      </c>
      <c r="X81" s="321" t="s">
        <v>318</v>
      </c>
    </row>
    <row r="82" customFormat="false" ht="20.1" hidden="false" customHeight="true" outlineLevel="0" collapsed="false">
      <c r="A82" s="272"/>
      <c r="B82" s="273" t="s">
        <v>234</v>
      </c>
      <c r="C82" s="274" t="s">
        <v>235</v>
      </c>
      <c r="D82" s="275"/>
      <c r="E82" s="317" t="n">
        <v>1978</v>
      </c>
      <c r="F82" s="318" t="n">
        <v>9649</v>
      </c>
      <c r="G82" s="326" t="n">
        <v>1124</v>
      </c>
      <c r="H82" s="326" t="n">
        <v>2384</v>
      </c>
      <c r="I82" s="319" t="n">
        <v>854</v>
      </c>
      <c r="J82" s="319" t="n">
        <v>7265</v>
      </c>
      <c r="K82" s="319" t="n">
        <v>454</v>
      </c>
      <c r="L82" s="319" t="n">
        <v>5613</v>
      </c>
      <c r="M82" s="319" t="n">
        <v>381</v>
      </c>
      <c r="N82" s="319" t="n">
        <v>1547</v>
      </c>
      <c r="O82" s="319" t="n">
        <v>13</v>
      </c>
      <c r="P82" s="319" t="n">
        <v>37</v>
      </c>
      <c r="Q82" s="316" t="s">
        <v>318</v>
      </c>
      <c r="R82" s="316" t="s">
        <v>318</v>
      </c>
      <c r="S82" s="316" t="s">
        <v>318</v>
      </c>
      <c r="T82" s="316" t="s">
        <v>318</v>
      </c>
      <c r="U82" s="319" t="n">
        <v>6</v>
      </c>
      <c r="V82" s="319" t="n">
        <v>68</v>
      </c>
      <c r="W82" s="316" t="s">
        <v>318</v>
      </c>
      <c r="X82" s="321" t="s">
        <v>318</v>
      </c>
    </row>
    <row r="83" customFormat="false" ht="20.1" hidden="false" customHeight="true" outlineLevel="0" collapsed="false">
      <c r="A83" s="272"/>
      <c r="B83" s="273" t="s">
        <v>236</v>
      </c>
      <c r="C83" s="274" t="s">
        <v>237</v>
      </c>
      <c r="D83" s="275"/>
      <c r="E83" s="317" t="n">
        <v>7762</v>
      </c>
      <c r="F83" s="318" t="n">
        <v>50441</v>
      </c>
      <c r="G83" s="326" t="n">
        <v>3104</v>
      </c>
      <c r="H83" s="326" t="n">
        <v>10215</v>
      </c>
      <c r="I83" s="319" t="n">
        <v>4656</v>
      </c>
      <c r="J83" s="319" t="n">
        <v>40224</v>
      </c>
      <c r="K83" s="319" t="n">
        <v>2606</v>
      </c>
      <c r="L83" s="319" t="n">
        <v>26475</v>
      </c>
      <c r="M83" s="319" t="n">
        <v>1830</v>
      </c>
      <c r="N83" s="319" t="n">
        <v>12352</v>
      </c>
      <c r="O83" s="319" t="n">
        <v>53</v>
      </c>
      <c r="P83" s="319" t="n">
        <v>291</v>
      </c>
      <c r="Q83" s="316" t="s">
        <v>318</v>
      </c>
      <c r="R83" s="316" t="s">
        <v>318</v>
      </c>
      <c r="S83" s="316" t="s">
        <v>318</v>
      </c>
      <c r="T83" s="316" t="s">
        <v>318</v>
      </c>
      <c r="U83" s="319" t="n">
        <v>167</v>
      </c>
      <c r="V83" s="319" t="n">
        <v>1106</v>
      </c>
      <c r="W83" s="319" t="n">
        <v>2</v>
      </c>
      <c r="X83" s="320" t="n">
        <v>2</v>
      </c>
    </row>
    <row r="84" customFormat="false" ht="20.1" hidden="false" customHeight="true" outlineLevel="0" collapsed="false">
      <c r="A84" s="272"/>
      <c r="B84" s="268"/>
      <c r="C84" s="268"/>
      <c r="D84" s="283"/>
      <c r="E84" s="317"/>
      <c r="F84" s="318"/>
      <c r="G84" s="340"/>
      <c r="H84" s="340"/>
      <c r="I84" s="318"/>
      <c r="J84" s="318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18"/>
      <c r="X84" s="332"/>
    </row>
    <row r="85" s="267" customFormat="true" ht="20.1" hidden="false" customHeight="true" outlineLevel="0" collapsed="false">
      <c r="A85" s="256"/>
      <c r="B85" s="257" t="s">
        <v>238</v>
      </c>
      <c r="C85" s="258" t="s">
        <v>63</v>
      </c>
      <c r="D85" s="259"/>
      <c r="E85" s="304" t="n">
        <v>1598</v>
      </c>
      <c r="F85" s="305" t="n">
        <v>22111</v>
      </c>
      <c r="G85" s="306" t="n">
        <v>299</v>
      </c>
      <c r="H85" s="306" t="n">
        <v>534</v>
      </c>
      <c r="I85" s="307" t="n">
        <v>1297</v>
      </c>
      <c r="J85" s="307" t="n">
        <v>21574</v>
      </c>
      <c r="K85" s="307" t="n">
        <v>708</v>
      </c>
      <c r="L85" s="307" t="n">
        <v>12104</v>
      </c>
      <c r="M85" s="307" t="n">
        <v>197</v>
      </c>
      <c r="N85" s="307" t="n">
        <v>705</v>
      </c>
      <c r="O85" s="307" t="n">
        <v>5</v>
      </c>
      <c r="P85" s="307" t="n">
        <v>20</v>
      </c>
      <c r="Q85" s="307" t="n">
        <v>164</v>
      </c>
      <c r="R85" s="307" t="n">
        <v>4715</v>
      </c>
      <c r="S85" s="307" t="n">
        <v>5</v>
      </c>
      <c r="T85" s="307" t="n">
        <v>175</v>
      </c>
      <c r="U85" s="307" t="n">
        <v>218</v>
      </c>
      <c r="V85" s="307" t="n">
        <v>3855</v>
      </c>
      <c r="W85" s="307" t="n">
        <v>2</v>
      </c>
      <c r="X85" s="308" t="n">
        <v>3</v>
      </c>
    </row>
    <row r="86" s="1" customFormat="true" ht="20.1" hidden="false" customHeight="true" outlineLevel="0" collapsed="false">
      <c r="A86" s="328"/>
      <c r="B86" s="329" t="s">
        <v>239</v>
      </c>
      <c r="C86" s="274" t="s">
        <v>240</v>
      </c>
      <c r="D86" s="330"/>
      <c r="E86" s="317" t="n">
        <v>270</v>
      </c>
      <c r="F86" s="318" t="n">
        <v>5076</v>
      </c>
      <c r="G86" s="316" t="s">
        <v>318</v>
      </c>
      <c r="H86" s="316" t="s">
        <v>318</v>
      </c>
      <c r="I86" s="319" t="n">
        <v>270</v>
      </c>
      <c r="J86" s="319" t="n">
        <v>5076</v>
      </c>
      <c r="K86" s="319" t="n">
        <v>269</v>
      </c>
      <c r="L86" s="319" t="n">
        <v>4995</v>
      </c>
      <c r="M86" s="316" t="s">
        <v>318</v>
      </c>
      <c r="N86" s="316" t="s">
        <v>318</v>
      </c>
      <c r="O86" s="316" t="s">
        <v>318</v>
      </c>
      <c r="P86" s="316" t="s">
        <v>318</v>
      </c>
      <c r="Q86" s="316" t="s">
        <v>318</v>
      </c>
      <c r="R86" s="316" t="s">
        <v>318</v>
      </c>
      <c r="S86" s="316" t="s">
        <v>318</v>
      </c>
      <c r="T86" s="316" t="s">
        <v>318</v>
      </c>
      <c r="U86" s="319" t="n">
        <v>1</v>
      </c>
      <c r="V86" s="319" t="n">
        <v>81</v>
      </c>
      <c r="W86" s="316" t="s">
        <v>318</v>
      </c>
      <c r="X86" s="321" t="s">
        <v>318</v>
      </c>
    </row>
    <row r="87" customFormat="false" ht="20.1" hidden="false" customHeight="true" outlineLevel="0" collapsed="false">
      <c r="A87" s="272"/>
      <c r="B87" s="273" t="s">
        <v>241</v>
      </c>
      <c r="C87" s="274" t="s">
        <v>242</v>
      </c>
      <c r="D87" s="275"/>
      <c r="E87" s="317" t="n">
        <v>153</v>
      </c>
      <c r="F87" s="318" t="n">
        <v>2376</v>
      </c>
      <c r="G87" s="316" t="s">
        <v>318</v>
      </c>
      <c r="H87" s="316" t="s">
        <v>318</v>
      </c>
      <c r="I87" s="319" t="n">
        <v>153</v>
      </c>
      <c r="J87" s="319" t="n">
        <v>2376</v>
      </c>
      <c r="K87" s="316" t="s">
        <v>318</v>
      </c>
      <c r="L87" s="316" t="s">
        <v>318</v>
      </c>
      <c r="M87" s="316" t="s">
        <v>318</v>
      </c>
      <c r="N87" s="316" t="s">
        <v>318</v>
      </c>
      <c r="O87" s="316" t="s">
        <v>318</v>
      </c>
      <c r="P87" s="316" t="s">
        <v>318</v>
      </c>
      <c r="Q87" s="316" t="s">
        <v>318</v>
      </c>
      <c r="R87" s="316" t="s">
        <v>318</v>
      </c>
      <c r="S87" s="316" t="s">
        <v>318</v>
      </c>
      <c r="T87" s="316" t="s">
        <v>318</v>
      </c>
      <c r="U87" s="319" t="n">
        <v>153</v>
      </c>
      <c r="V87" s="319" t="n">
        <v>2376</v>
      </c>
      <c r="W87" s="316" t="s">
        <v>318</v>
      </c>
      <c r="X87" s="321" t="s">
        <v>318</v>
      </c>
    </row>
    <row r="88" customFormat="false" ht="20.1" hidden="false" customHeight="true" outlineLevel="0" collapsed="false">
      <c r="A88" s="272"/>
      <c r="B88" s="273" t="s">
        <v>243</v>
      </c>
      <c r="C88" s="274" t="s">
        <v>244</v>
      </c>
      <c r="D88" s="275"/>
      <c r="E88" s="317" t="n">
        <v>6</v>
      </c>
      <c r="F88" s="318" t="n">
        <v>221</v>
      </c>
      <c r="G88" s="316" t="s">
        <v>318</v>
      </c>
      <c r="H88" s="316" t="s">
        <v>318</v>
      </c>
      <c r="I88" s="319" t="n">
        <v>6</v>
      </c>
      <c r="J88" s="319" t="n">
        <v>221</v>
      </c>
      <c r="K88" s="316" t="s">
        <v>318</v>
      </c>
      <c r="L88" s="316" t="s">
        <v>318</v>
      </c>
      <c r="M88" s="316" t="s">
        <v>318</v>
      </c>
      <c r="N88" s="316" t="s">
        <v>318</v>
      </c>
      <c r="O88" s="316" t="s">
        <v>318</v>
      </c>
      <c r="P88" s="316" t="s">
        <v>318</v>
      </c>
      <c r="Q88" s="316" t="s">
        <v>318</v>
      </c>
      <c r="R88" s="316" t="s">
        <v>318</v>
      </c>
      <c r="S88" s="316" t="s">
        <v>318</v>
      </c>
      <c r="T88" s="316" t="s">
        <v>318</v>
      </c>
      <c r="U88" s="319" t="n">
        <v>6</v>
      </c>
      <c r="V88" s="319" t="n">
        <v>221</v>
      </c>
      <c r="W88" s="316" t="s">
        <v>318</v>
      </c>
      <c r="X88" s="321" t="s">
        <v>318</v>
      </c>
    </row>
    <row r="89" customFormat="false" ht="20.1" hidden="false" customHeight="true" outlineLevel="0" collapsed="false">
      <c r="A89" s="272"/>
      <c r="B89" s="273" t="s">
        <v>245</v>
      </c>
      <c r="C89" s="274" t="s">
        <v>246</v>
      </c>
      <c r="D89" s="275"/>
      <c r="E89" s="317" t="n">
        <v>249</v>
      </c>
      <c r="F89" s="318" t="n">
        <v>2272</v>
      </c>
      <c r="G89" s="326" t="n">
        <v>42</v>
      </c>
      <c r="H89" s="326" t="n">
        <v>84</v>
      </c>
      <c r="I89" s="319" t="n">
        <v>207</v>
      </c>
      <c r="J89" s="319" t="n">
        <v>2188</v>
      </c>
      <c r="K89" s="319" t="n">
        <v>165</v>
      </c>
      <c r="L89" s="319" t="n">
        <v>2044</v>
      </c>
      <c r="M89" s="319" t="n">
        <v>36</v>
      </c>
      <c r="N89" s="319" t="n">
        <v>117</v>
      </c>
      <c r="O89" s="319" t="n">
        <v>1</v>
      </c>
      <c r="P89" s="319" t="n">
        <v>4</v>
      </c>
      <c r="Q89" s="316" t="s">
        <v>318</v>
      </c>
      <c r="R89" s="316" t="s">
        <v>318</v>
      </c>
      <c r="S89" s="319" t="n">
        <v>1</v>
      </c>
      <c r="T89" s="319" t="n">
        <v>4</v>
      </c>
      <c r="U89" s="319" t="n">
        <v>4</v>
      </c>
      <c r="V89" s="319" t="n">
        <v>19</v>
      </c>
      <c r="W89" s="316" t="s">
        <v>318</v>
      </c>
      <c r="X89" s="321" t="s">
        <v>318</v>
      </c>
    </row>
    <row r="90" customFormat="false" ht="20.1" hidden="false" customHeight="true" outlineLevel="0" collapsed="false">
      <c r="A90" s="272"/>
      <c r="B90" s="273" t="s">
        <v>247</v>
      </c>
      <c r="C90" s="274" t="s">
        <v>248</v>
      </c>
      <c r="D90" s="275"/>
      <c r="E90" s="317" t="n">
        <v>34</v>
      </c>
      <c r="F90" s="318" t="n">
        <v>1008</v>
      </c>
      <c r="G90" s="316" t="s">
        <v>318</v>
      </c>
      <c r="H90" s="316" t="s">
        <v>318</v>
      </c>
      <c r="I90" s="319" t="n">
        <v>34</v>
      </c>
      <c r="J90" s="319" t="n">
        <v>1008</v>
      </c>
      <c r="K90" s="319" t="n">
        <v>33</v>
      </c>
      <c r="L90" s="319" t="n">
        <v>995</v>
      </c>
      <c r="M90" s="316" t="s">
        <v>318</v>
      </c>
      <c r="N90" s="316" t="s">
        <v>318</v>
      </c>
      <c r="O90" s="316" t="s">
        <v>318</v>
      </c>
      <c r="P90" s="316" t="s">
        <v>318</v>
      </c>
      <c r="Q90" s="316" t="s">
        <v>318</v>
      </c>
      <c r="R90" s="316" t="s">
        <v>318</v>
      </c>
      <c r="S90" s="316" t="s">
        <v>318</v>
      </c>
      <c r="T90" s="316" t="s">
        <v>318</v>
      </c>
      <c r="U90" s="319" t="n">
        <v>1</v>
      </c>
      <c r="V90" s="319" t="n">
        <v>13</v>
      </c>
      <c r="W90" s="316" t="s">
        <v>318</v>
      </c>
      <c r="X90" s="321" t="s">
        <v>318</v>
      </c>
    </row>
    <row r="91" customFormat="false" ht="20.1" hidden="false" customHeight="true" outlineLevel="0" collapsed="false">
      <c r="A91" s="272"/>
      <c r="B91" s="273" t="s">
        <v>249</v>
      </c>
      <c r="C91" s="274" t="s">
        <v>250</v>
      </c>
      <c r="D91" s="275"/>
      <c r="E91" s="317" t="n">
        <v>24</v>
      </c>
      <c r="F91" s="318" t="n">
        <v>357</v>
      </c>
      <c r="G91" s="316" t="s">
        <v>318</v>
      </c>
      <c r="H91" s="316" t="s">
        <v>318</v>
      </c>
      <c r="I91" s="319" t="n">
        <v>24</v>
      </c>
      <c r="J91" s="319" t="n">
        <v>357</v>
      </c>
      <c r="K91" s="319" t="n">
        <v>14</v>
      </c>
      <c r="L91" s="319" t="n">
        <v>177</v>
      </c>
      <c r="M91" s="316" t="s">
        <v>318</v>
      </c>
      <c r="N91" s="316" t="s">
        <v>318</v>
      </c>
      <c r="O91" s="316" t="s">
        <v>318</v>
      </c>
      <c r="P91" s="316" t="s">
        <v>318</v>
      </c>
      <c r="Q91" s="316" t="s">
        <v>318</v>
      </c>
      <c r="R91" s="316" t="s">
        <v>318</v>
      </c>
      <c r="S91" s="316" t="s">
        <v>318</v>
      </c>
      <c r="T91" s="316" t="s">
        <v>318</v>
      </c>
      <c r="U91" s="319" t="n">
        <v>10</v>
      </c>
      <c r="V91" s="319" t="n">
        <v>180</v>
      </c>
      <c r="W91" s="316" t="s">
        <v>318</v>
      </c>
      <c r="X91" s="321" t="s">
        <v>318</v>
      </c>
    </row>
    <row r="92" customFormat="false" ht="20.1" hidden="false" customHeight="true" outlineLevel="0" collapsed="false">
      <c r="A92" s="272"/>
      <c r="B92" s="273" t="s">
        <v>251</v>
      </c>
      <c r="C92" s="274" t="s">
        <v>319</v>
      </c>
      <c r="D92" s="275"/>
      <c r="E92" s="317" t="n">
        <v>862</v>
      </c>
      <c r="F92" s="318" t="n">
        <v>10801</v>
      </c>
      <c r="G92" s="326" t="n">
        <v>257</v>
      </c>
      <c r="H92" s="326" t="n">
        <v>450</v>
      </c>
      <c r="I92" s="319" t="n">
        <v>603</v>
      </c>
      <c r="J92" s="319" t="n">
        <v>10348</v>
      </c>
      <c r="K92" s="319" t="n">
        <v>227</v>
      </c>
      <c r="L92" s="319" t="n">
        <v>3893</v>
      </c>
      <c r="M92" s="319" t="n">
        <v>161</v>
      </c>
      <c r="N92" s="319" t="n">
        <v>588</v>
      </c>
      <c r="O92" s="319" t="n">
        <v>4</v>
      </c>
      <c r="P92" s="319" t="n">
        <v>16</v>
      </c>
      <c r="Q92" s="319" t="n">
        <v>164</v>
      </c>
      <c r="R92" s="319" t="n">
        <v>4715</v>
      </c>
      <c r="S92" s="319" t="n">
        <v>4</v>
      </c>
      <c r="T92" s="319" t="n">
        <v>171</v>
      </c>
      <c r="U92" s="319" t="n">
        <v>43</v>
      </c>
      <c r="V92" s="319" t="n">
        <v>965</v>
      </c>
      <c r="W92" s="319" t="n">
        <v>2</v>
      </c>
      <c r="X92" s="320" t="n">
        <v>3</v>
      </c>
    </row>
    <row r="93" customFormat="false" ht="20.1" hidden="false" customHeight="true" outlineLevel="0" collapsed="false">
      <c r="A93" s="272"/>
      <c r="B93" s="268"/>
      <c r="C93" s="268"/>
      <c r="D93" s="283"/>
      <c r="E93" s="317"/>
      <c r="F93" s="318"/>
      <c r="G93" s="327"/>
      <c r="H93" s="327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5"/>
    </row>
    <row r="94" s="267" customFormat="true" ht="20.1" hidden="false" customHeight="true" outlineLevel="0" collapsed="false">
      <c r="A94" s="256"/>
      <c r="B94" s="257" t="s">
        <v>253</v>
      </c>
      <c r="C94" s="258" t="s">
        <v>65</v>
      </c>
      <c r="D94" s="259"/>
      <c r="E94" s="304" t="n">
        <v>5928</v>
      </c>
      <c r="F94" s="305" t="n">
        <v>15731</v>
      </c>
      <c r="G94" s="306" t="n">
        <v>3800</v>
      </c>
      <c r="H94" s="306" t="n">
        <v>5140</v>
      </c>
      <c r="I94" s="307" t="n">
        <v>2098</v>
      </c>
      <c r="J94" s="307" t="n">
        <v>10528</v>
      </c>
      <c r="K94" s="307" t="n">
        <v>1098</v>
      </c>
      <c r="L94" s="307" t="n">
        <v>6976</v>
      </c>
      <c r="M94" s="307" t="n">
        <v>933</v>
      </c>
      <c r="N94" s="307" t="n">
        <v>3109</v>
      </c>
      <c r="O94" s="307" t="n">
        <v>22</v>
      </c>
      <c r="P94" s="307" t="n">
        <v>61</v>
      </c>
      <c r="Q94" s="316" t="s">
        <v>318</v>
      </c>
      <c r="R94" s="316" t="s">
        <v>318</v>
      </c>
      <c r="S94" s="316" t="s">
        <v>318</v>
      </c>
      <c r="T94" s="316" t="s">
        <v>318</v>
      </c>
      <c r="U94" s="307" t="n">
        <v>45</v>
      </c>
      <c r="V94" s="307" t="n">
        <v>382</v>
      </c>
      <c r="W94" s="307" t="n">
        <v>30</v>
      </c>
      <c r="X94" s="308" t="n">
        <v>63</v>
      </c>
    </row>
    <row r="95" customFormat="false" ht="20.1" hidden="false" customHeight="true" outlineLevel="0" collapsed="false">
      <c r="A95" s="272"/>
      <c r="B95" s="273" t="s">
        <v>254</v>
      </c>
      <c r="C95" s="274" t="s">
        <v>255</v>
      </c>
      <c r="D95" s="275"/>
      <c r="E95" s="317" t="n">
        <v>899</v>
      </c>
      <c r="F95" s="318" t="n">
        <v>4029</v>
      </c>
      <c r="G95" s="326" t="n">
        <v>167</v>
      </c>
      <c r="H95" s="326" t="n">
        <v>329</v>
      </c>
      <c r="I95" s="319" t="n">
        <v>732</v>
      </c>
      <c r="J95" s="319" t="n">
        <v>3700</v>
      </c>
      <c r="K95" s="319" t="n">
        <v>387</v>
      </c>
      <c r="L95" s="319" t="n">
        <v>2445</v>
      </c>
      <c r="M95" s="319" t="n">
        <v>336</v>
      </c>
      <c r="N95" s="319" t="n">
        <v>1128</v>
      </c>
      <c r="O95" s="319" t="n">
        <v>2</v>
      </c>
      <c r="P95" s="319" t="n">
        <v>6</v>
      </c>
      <c r="Q95" s="316" t="s">
        <v>318</v>
      </c>
      <c r="R95" s="316" t="s">
        <v>318</v>
      </c>
      <c r="S95" s="316" t="s">
        <v>318</v>
      </c>
      <c r="T95" s="316" t="s">
        <v>318</v>
      </c>
      <c r="U95" s="319" t="n">
        <v>7</v>
      </c>
      <c r="V95" s="319" t="n">
        <v>121</v>
      </c>
      <c r="W95" s="316" t="s">
        <v>318</v>
      </c>
      <c r="X95" s="321" t="s">
        <v>318</v>
      </c>
    </row>
    <row r="96" customFormat="false" ht="20.1" hidden="false" customHeight="true" outlineLevel="0" collapsed="false">
      <c r="A96" s="272"/>
      <c r="B96" s="273" t="s">
        <v>256</v>
      </c>
      <c r="C96" s="274" t="s">
        <v>257</v>
      </c>
      <c r="D96" s="275"/>
      <c r="E96" s="317" t="n">
        <v>5029</v>
      </c>
      <c r="F96" s="318" t="n">
        <v>11702</v>
      </c>
      <c r="G96" s="326" t="n">
        <v>3633</v>
      </c>
      <c r="H96" s="326" t="n">
        <v>4811</v>
      </c>
      <c r="I96" s="319" t="n">
        <v>1366</v>
      </c>
      <c r="J96" s="319" t="n">
        <v>6828</v>
      </c>
      <c r="K96" s="319" t="n">
        <v>711</v>
      </c>
      <c r="L96" s="319" t="n">
        <v>4531</v>
      </c>
      <c r="M96" s="319" t="n">
        <v>597</v>
      </c>
      <c r="N96" s="319" t="n">
        <v>1981</v>
      </c>
      <c r="O96" s="319" t="n">
        <v>20</v>
      </c>
      <c r="P96" s="319" t="n">
        <v>55</v>
      </c>
      <c r="Q96" s="316" t="s">
        <v>318</v>
      </c>
      <c r="R96" s="316" t="s">
        <v>318</v>
      </c>
      <c r="S96" s="316" t="s">
        <v>318</v>
      </c>
      <c r="T96" s="316" t="s">
        <v>318</v>
      </c>
      <c r="U96" s="319" t="n">
        <v>38</v>
      </c>
      <c r="V96" s="319" t="n">
        <v>261</v>
      </c>
      <c r="W96" s="319" t="n">
        <v>30</v>
      </c>
      <c r="X96" s="320" t="n">
        <v>63</v>
      </c>
    </row>
    <row r="97" customFormat="false" ht="20.1" hidden="false" customHeight="true" outlineLevel="0" collapsed="false">
      <c r="A97" s="272"/>
      <c r="B97" s="268"/>
      <c r="C97" s="268"/>
      <c r="D97" s="283"/>
      <c r="E97" s="317"/>
      <c r="F97" s="318"/>
      <c r="G97" s="327"/>
      <c r="H97" s="327"/>
      <c r="I97" s="324"/>
      <c r="J97" s="324"/>
      <c r="K97" s="318"/>
      <c r="L97" s="318"/>
      <c r="M97" s="318"/>
      <c r="N97" s="318"/>
      <c r="O97" s="318"/>
      <c r="P97" s="318"/>
      <c r="Q97" s="324"/>
      <c r="R97" s="324"/>
      <c r="S97" s="324"/>
      <c r="T97" s="324"/>
      <c r="U97" s="324"/>
      <c r="V97" s="324"/>
      <c r="W97" s="318"/>
      <c r="X97" s="332"/>
    </row>
    <row r="98" s="267" customFormat="true" ht="20.1" hidden="false" customHeight="true" outlineLevel="0" collapsed="false">
      <c r="A98" s="256"/>
      <c r="B98" s="257" t="s">
        <v>258</v>
      </c>
      <c r="C98" s="258" t="s">
        <v>67</v>
      </c>
      <c r="D98" s="259"/>
      <c r="E98" s="304" t="n">
        <v>13102</v>
      </c>
      <c r="F98" s="305" t="n">
        <v>81899</v>
      </c>
      <c r="G98" s="306" t="n">
        <v>9398</v>
      </c>
      <c r="H98" s="306" t="n">
        <v>28699</v>
      </c>
      <c r="I98" s="307" t="n">
        <v>3690</v>
      </c>
      <c r="J98" s="307" t="n">
        <v>53104</v>
      </c>
      <c r="K98" s="307" t="n">
        <v>1813</v>
      </c>
      <c r="L98" s="307" t="n">
        <v>35905</v>
      </c>
      <c r="M98" s="307" t="n">
        <v>1746</v>
      </c>
      <c r="N98" s="307" t="n">
        <v>15336</v>
      </c>
      <c r="O98" s="307" t="n">
        <v>29</v>
      </c>
      <c r="P98" s="307" t="n">
        <v>243</v>
      </c>
      <c r="Q98" s="316" t="s">
        <v>318</v>
      </c>
      <c r="R98" s="316" t="s">
        <v>318</v>
      </c>
      <c r="S98" s="316" t="s">
        <v>318</v>
      </c>
      <c r="T98" s="316" t="s">
        <v>318</v>
      </c>
      <c r="U98" s="307" t="n">
        <v>102</v>
      </c>
      <c r="V98" s="307" t="n">
        <v>1620</v>
      </c>
      <c r="W98" s="307" t="n">
        <v>14</v>
      </c>
      <c r="X98" s="308" t="n">
        <v>96</v>
      </c>
    </row>
    <row r="99" customFormat="false" ht="20.1" hidden="false" customHeight="true" outlineLevel="0" collapsed="false">
      <c r="A99" s="272"/>
      <c r="B99" s="273" t="s">
        <v>259</v>
      </c>
      <c r="C99" s="274" t="s">
        <v>260</v>
      </c>
      <c r="D99" s="275"/>
      <c r="E99" s="317" t="n">
        <v>6313</v>
      </c>
      <c r="F99" s="318" t="n">
        <v>43197</v>
      </c>
      <c r="G99" s="326" t="n">
        <v>4053</v>
      </c>
      <c r="H99" s="326" t="n">
        <v>13209</v>
      </c>
      <c r="I99" s="319" t="n">
        <v>2249</v>
      </c>
      <c r="J99" s="319" t="n">
        <v>29916</v>
      </c>
      <c r="K99" s="319" t="n">
        <v>1212</v>
      </c>
      <c r="L99" s="319" t="n">
        <v>21221</v>
      </c>
      <c r="M99" s="319" t="n">
        <v>985</v>
      </c>
      <c r="N99" s="319" t="n">
        <v>8033</v>
      </c>
      <c r="O99" s="319" t="n">
        <v>18</v>
      </c>
      <c r="P99" s="319" t="n">
        <v>144</v>
      </c>
      <c r="Q99" s="316" t="s">
        <v>318</v>
      </c>
      <c r="R99" s="316" t="s">
        <v>318</v>
      </c>
      <c r="S99" s="316" t="s">
        <v>318</v>
      </c>
      <c r="T99" s="316" t="s">
        <v>318</v>
      </c>
      <c r="U99" s="319" t="n">
        <v>34</v>
      </c>
      <c r="V99" s="319" t="n">
        <v>518</v>
      </c>
      <c r="W99" s="319" t="n">
        <v>11</v>
      </c>
      <c r="X99" s="320" t="n">
        <v>72</v>
      </c>
    </row>
    <row r="100" customFormat="false" ht="20.1" hidden="false" customHeight="true" outlineLevel="0" collapsed="false">
      <c r="A100" s="272"/>
      <c r="B100" s="273" t="s">
        <v>261</v>
      </c>
      <c r="C100" s="274" t="s">
        <v>262</v>
      </c>
      <c r="D100" s="275"/>
      <c r="E100" s="317" t="n">
        <v>5447</v>
      </c>
      <c r="F100" s="318" t="n">
        <v>21756</v>
      </c>
      <c r="G100" s="326" t="n">
        <v>4735</v>
      </c>
      <c r="H100" s="326" t="n">
        <v>13411</v>
      </c>
      <c r="I100" s="319" t="n">
        <v>712</v>
      </c>
      <c r="J100" s="319" t="n">
        <v>8345</v>
      </c>
      <c r="K100" s="319" t="n">
        <v>236</v>
      </c>
      <c r="L100" s="319" t="n">
        <v>4226</v>
      </c>
      <c r="M100" s="319" t="n">
        <v>468</v>
      </c>
      <c r="N100" s="319" t="n">
        <v>4052</v>
      </c>
      <c r="O100" s="319" t="n">
        <v>4</v>
      </c>
      <c r="P100" s="319" t="n">
        <v>18</v>
      </c>
      <c r="Q100" s="316" t="s">
        <v>318</v>
      </c>
      <c r="R100" s="316" t="s">
        <v>318</v>
      </c>
      <c r="S100" s="316" t="s">
        <v>318</v>
      </c>
      <c r="T100" s="316" t="s">
        <v>318</v>
      </c>
      <c r="U100" s="319" t="n">
        <v>4</v>
      </c>
      <c r="V100" s="319" t="n">
        <v>49</v>
      </c>
      <c r="W100" s="316" t="s">
        <v>318</v>
      </c>
      <c r="X100" s="321" t="s">
        <v>318</v>
      </c>
    </row>
    <row r="101" customFormat="false" ht="20.1" hidden="false" customHeight="true" outlineLevel="0" collapsed="false">
      <c r="A101" s="272"/>
      <c r="B101" s="273" t="s">
        <v>263</v>
      </c>
      <c r="C101" s="274" t="s">
        <v>264</v>
      </c>
      <c r="D101" s="275"/>
      <c r="E101" s="317" t="n">
        <v>1342</v>
      </c>
      <c r="F101" s="318" t="n">
        <v>16946</v>
      </c>
      <c r="G101" s="326" t="n">
        <v>610</v>
      </c>
      <c r="H101" s="326" t="n">
        <v>2079</v>
      </c>
      <c r="I101" s="319" t="n">
        <v>729</v>
      </c>
      <c r="J101" s="319" t="n">
        <v>14843</v>
      </c>
      <c r="K101" s="319" t="n">
        <v>365</v>
      </c>
      <c r="L101" s="319" t="n">
        <v>10458</v>
      </c>
      <c r="M101" s="319" t="n">
        <v>293</v>
      </c>
      <c r="N101" s="319" t="n">
        <v>3251</v>
      </c>
      <c r="O101" s="319" t="n">
        <v>7</v>
      </c>
      <c r="P101" s="319" t="n">
        <v>81</v>
      </c>
      <c r="Q101" s="316" t="s">
        <v>318</v>
      </c>
      <c r="R101" s="316" t="s">
        <v>318</v>
      </c>
      <c r="S101" s="316" t="s">
        <v>318</v>
      </c>
      <c r="T101" s="316" t="s">
        <v>318</v>
      </c>
      <c r="U101" s="319" t="n">
        <v>64</v>
      </c>
      <c r="V101" s="319" t="n">
        <v>1053</v>
      </c>
      <c r="W101" s="319" t="n">
        <v>3</v>
      </c>
      <c r="X101" s="320" t="n">
        <v>24</v>
      </c>
    </row>
    <row r="102" customFormat="false" ht="20.1" hidden="false" customHeight="true" outlineLevel="0" collapsed="false">
      <c r="A102" s="272"/>
      <c r="B102" s="268"/>
      <c r="C102" s="268"/>
      <c r="D102" s="283"/>
      <c r="E102" s="317"/>
      <c r="F102" s="318"/>
      <c r="G102" s="327"/>
      <c r="H102" s="327"/>
      <c r="I102" s="324"/>
      <c r="J102" s="324"/>
      <c r="K102" s="318"/>
      <c r="L102" s="318"/>
      <c r="M102" s="318"/>
      <c r="N102" s="318"/>
      <c r="O102" s="318"/>
      <c r="P102" s="318"/>
      <c r="Q102" s="331"/>
      <c r="R102" s="331"/>
      <c r="S102" s="331"/>
      <c r="T102" s="331"/>
      <c r="U102" s="324"/>
      <c r="V102" s="324"/>
      <c r="W102" s="324"/>
      <c r="X102" s="325"/>
    </row>
    <row r="103" s="267" customFormat="true" ht="20.1" hidden="false" customHeight="true" outlineLevel="0" collapsed="false">
      <c r="A103" s="256"/>
      <c r="B103" s="257" t="s">
        <v>265</v>
      </c>
      <c r="C103" s="258" t="s">
        <v>69</v>
      </c>
      <c r="D103" s="259"/>
      <c r="E103" s="304" t="n">
        <v>4531</v>
      </c>
      <c r="F103" s="305" t="n">
        <v>62617</v>
      </c>
      <c r="G103" s="306" t="n">
        <v>2704</v>
      </c>
      <c r="H103" s="306" t="n">
        <v>14545</v>
      </c>
      <c r="I103" s="307" t="n">
        <v>1772</v>
      </c>
      <c r="J103" s="307" t="n">
        <v>47832</v>
      </c>
      <c r="K103" s="307" t="n">
        <v>180</v>
      </c>
      <c r="L103" s="307" t="n">
        <v>4488</v>
      </c>
      <c r="M103" s="307" t="n">
        <v>211</v>
      </c>
      <c r="N103" s="307" t="n">
        <v>1901</v>
      </c>
      <c r="O103" s="307" t="n">
        <v>2</v>
      </c>
      <c r="P103" s="307" t="n">
        <v>43</v>
      </c>
      <c r="Q103" s="316" t="s">
        <v>318</v>
      </c>
      <c r="R103" s="316" t="s">
        <v>318</v>
      </c>
      <c r="S103" s="316" t="s">
        <v>318</v>
      </c>
      <c r="T103" s="316" t="s">
        <v>318</v>
      </c>
      <c r="U103" s="307" t="n">
        <v>1379</v>
      </c>
      <c r="V103" s="307" t="n">
        <v>41400</v>
      </c>
      <c r="W103" s="307" t="n">
        <v>55</v>
      </c>
      <c r="X103" s="308" t="n">
        <v>240</v>
      </c>
    </row>
    <row r="104" customFormat="false" ht="20.1" hidden="false" customHeight="true" outlineLevel="0" collapsed="false">
      <c r="A104" s="272"/>
      <c r="B104" s="273" t="s">
        <v>266</v>
      </c>
      <c r="C104" s="274" t="s">
        <v>267</v>
      </c>
      <c r="D104" s="275"/>
      <c r="E104" s="317" t="n">
        <v>3446</v>
      </c>
      <c r="F104" s="318" t="n">
        <v>38037</v>
      </c>
      <c r="G104" s="326" t="n">
        <v>2565</v>
      </c>
      <c r="H104" s="326" t="n">
        <v>13604</v>
      </c>
      <c r="I104" s="319" t="n">
        <v>881</v>
      </c>
      <c r="J104" s="319" t="n">
        <v>24433</v>
      </c>
      <c r="K104" s="319" t="n">
        <v>57</v>
      </c>
      <c r="L104" s="319" t="n">
        <v>1365</v>
      </c>
      <c r="M104" s="319" t="n">
        <v>132</v>
      </c>
      <c r="N104" s="319" t="n">
        <v>941</v>
      </c>
      <c r="O104" s="316" t="s">
        <v>318</v>
      </c>
      <c r="P104" s="316" t="s">
        <v>318</v>
      </c>
      <c r="Q104" s="316" t="s">
        <v>318</v>
      </c>
      <c r="R104" s="316" t="s">
        <v>318</v>
      </c>
      <c r="S104" s="316" t="s">
        <v>318</v>
      </c>
      <c r="T104" s="316" t="s">
        <v>318</v>
      </c>
      <c r="U104" s="319" t="n">
        <v>692</v>
      </c>
      <c r="V104" s="319" t="n">
        <v>22127</v>
      </c>
      <c r="W104" s="316" t="s">
        <v>318</v>
      </c>
      <c r="X104" s="321" t="s">
        <v>318</v>
      </c>
    </row>
    <row r="105" customFormat="false" ht="20.1" hidden="false" customHeight="true" outlineLevel="0" collapsed="false">
      <c r="A105" s="272"/>
      <c r="B105" s="273" t="s">
        <v>268</v>
      </c>
      <c r="C105" s="274" t="s">
        <v>269</v>
      </c>
      <c r="D105" s="275"/>
      <c r="E105" s="317" t="n">
        <v>28</v>
      </c>
      <c r="F105" s="318" t="n">
        <v>928</v>
      </c>
      <c r="G105" s="326" t="n">
        <v>1</v>
      </c>
      <c r="H105" s="326" t="n">
        <v>1</v>
      </c>
      <c r="I105" s="319" t="n">
        <v>23</v>
      </c>
      <c r="J105" s="319" t="n">
        <v>914</v>
      </c>
      <c r="K105" s="319" t="n">
        <v>3</v>
      </c>
      <c r="L105" s="319" t="n">
        <v>29</v>
      </c>
      <c r="M105" s="316" t="s">
        <v>318</v>
      </c>
      <c r="N105" s="316" t="s">
        <v>318</v>
      </c>
      <c r="O105" s="316" t="s">
        <v>318</v>
      </c>
      <c r="P105" s="316" t="s">
        <v>318</v>
      </c>
      <c r="Q105" s="316" t="s">
        <v>318</v>
      </c>
      <c r="R105" s="316" t="s">
        <v>318</v>
      </c>
      <c r="S105" s="316" t="s">
        <v>318</v>
      </c>
      <c r="T105" s="316" t="s">
        <v>318</v>
      </c>
      <c r="U105" s="319" t="n">
        <v>20</v>
      </c>
      <c r="V105" s="319" t="n">
        <v>885</v>
      </c>
      <c r="W105" s="319" t="n">
        <v>4</v>
      </c>
      <c r="X105" s="320" t="n">
        <v>13</v>
      </c>
    </row>
    <row r="106" customFormat="false" ht="20.1" hidden="false" customHeight="true" outlineLevel="0" collapsed="false">
      <c r="A106" s="272"/>
      <c r="B106" s="273" t="s">
        <v>270</v>
      </c>
      <c r="C106" s="274" t="s">
        <v>271</v>
      </c>
      <c r="D106" s="275"/>
      <c r="E106" s="317" t="n">
        <v>1057</v>
      </c>
      <c r="F106" s="318" t="n">
        <v>23652</v>
      </c>
      <c r="G106" s="326" t="n">
        <v>138</v>
      </c>
      <c r="H106" s="326" t="n">
        <v>940</v>
      </c>
      <c r="I106" s="319" t="n">
        <v>868</v>
      </c>
      <c r="J106" s="319" t="n">
        <v>22485</v>
      </c>
      <c r="K106" s="319" t="n">
        <v>120</v>
      </c>
      <c r="L106" s="319" t="n">
        <v>3094</v>
      </c>
      <c r="M106" s="319" t="n">
        <v>79</v>
      </c>
      <c r="N106" s="319" t="n">
        <v>960</v>
      </c>
      <c r="O106" s="312" t="n">
        <v>2</v>
      </c>
      <c r="P106" s="319" t="n">
        <v>43</v>
      </c>
      <c r="Q106" s="316" t="s">
        <v>318</v>
      </c>
      <c r="R106" s="316" t="s">
        <v>318</v>
      </c>
      <c r="S106" s="316" t="s">
        <v>318</v>
      </c>
      <c r="T106" s="316" t="s">
        <v>318</v>
      </c>
      <c r="U106" s="319" t="n">
        <v>667</v>
      </c>
      <c r="V106" s="319" t="n">
        <v>18388</v>
      </c>
      <c r="W106" s="319" t="n">
        <v>51</v>
      </c>
      <c r="X106" s="320" t="n">
        <v>227</v>
      </c>
    </row>
    <row r="107" customFormat="false" ht="20.1" hidden="false" customHeight="true" outlineLevel="0" collapsed="false">
      <c r="A107" s="272"/>
      <c r="B107" s="268"/>
      <c r="C107" s="268"/>
      <c r="D107" s="283"/>
      <c r="E107" s="317"/>
      <c r="F107" s="318"/>
      <c r="G107" s="327"/>
      <c r="H107" s="327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18"/>
      <c r="V107" s="318"/>
      <c r="W107" s="324"/>
      <c r="X107" s="325"/>
    </row>
    <row r="108" s="267" customFormat="true" ht="20.1" hidden="false" customHeight="true" outlineLevel="0" collapsed="false">
      <c r="A108" s="256"/>
      <c r="B108" s="257" t="s">
        <v>272</v>
      </c>
      <c r="C108" s="258" t="s">
        <v>71</v>
      </c>
      <c r="D108" s="259"/>
      <c r="E108" s="304" t="n">
        <v>3142</v>
      </c>
      <c r="F108" s="305" t="n">
        <v>24528</v>
      </c>
      <c r="G108" s="306" t="n">
        <v>2031</v>
      </c>
      <c r="H108" s="306" t="n">
        <v>4126</v>
      </c>
      <c r="I108" s="307" t="n">
        <v>1097</v>
      </c>
      <c r="J108" s="307" t="n">
        <v>20331</v>
      </c>
      <c r="K108" s="307" t="n">
        <v>483</v>
      </c>
      <c r="L108" s="307" t="n">
        <v>6833</v>
      </c>
      <c r="M108" s="307" t="n">
        <v>245</v>
      </c>
      <c r="N108" s="307" t="n">
        <v>1842</v>
      </c>
      <c r="O108" s="307" t="n">
        <v>6</v>
      </c>
      <c r="P108" s="307" t="n">
        <v>19</v>
      </c>
      <c r="Q108" s="307" t="n">
        <v>1</v>
      </c>
      <c r="R108" s="307" t="n">
        <v>20</v>
      </c>
      <c r="S108" s="316" t="s">
        <v>318</v>
      </c>
      <c r="T108" s="316" t="s">
        <v>318</v>
      </c>
      <c r="U108" s="307" t="n">
        <v>362</v>
      </c>
      <c r="V108" s="307" t="n">
        <v>11617</v>
      </c>
      <c r="W108" s="307" t="n">
        <v>14</v>
      </c>
      <c r="X108" s="308" t="n">
        <v>71</v>
      </c>
      <c r="Y108" s="341"/>
    </row>
    <row r="109" customFormat="false" ht="20.1" hidden="false" customHeight="true" outlineLevel="0" collapsed="false">
      <c r="A109" s="272"/>
      <c r="B109" s="273" t="s">
        <v>273</v>
      </c>
      <c r="C109" s="274" t="s">
        <v>274</v>
      </c>
      <c r="D109" s="275"/>
      <c r="E109" s="317" t="n">
        <v>369</v>
      </c>
      <c r="F109" s="318" t="n">
        <v>12092</v>
      </c>
      <c r="G109" s="326" t="n">
        <v>37</v>
      </c>
      <c r="H109" s="326" t="n">
        <v>254</v>
      </c>
      <c r="I109" s="319" t="n">
        <v>332</v>
      </c>
      <c r="J109" s="319" t="n">
        <v>11838</v>
      </c>
      <c r="K109" s="319" t="n">
        <v>35</v>
      </c>
      <c r="L109" s="319" t="n">
        <v>832</v>
      </c>
      <c r="M109" s="316" t="s">
        <v>318</v>
      </c>
      <c r="N109" s="316" t="s">
        <v>318</v>
      </c>
      <c r="O109" s="316" t="s">
        <v>318</v>
      </c>
      <c r="P109" s="316" t="s">
        <v>318</v>
      </c>
      <c r="Q109" s="316" t="s">
        <v>318</v>
      </c>
      <c r="R109" s="316" t="s">
        <v>318</v>
      </c>
      <c r="S109" s="316" t="s">
        <v>318</v>
      </c>
      <c r="T109" s="316" t="s">
        <v>318</v>
      </c>
      <c r="U109" s="319" t="n">
        <v>297</v>
      </c>
      <c r="V109" s="319" t="n">
        <v>11006</v>
      </c>
      <c r="W109" s="316" t="s">
        <v>318</v>
      </c>
      <c r="X109" s="321" t="s">
        <v>318</v>
      </c>
      <c r="Y109" s="1"/>
    </row>
    <row r="110" customFormat="false" ht="20.1" hidden="false" customHeight="true" outlineLevel="0" collapsed="false">
      <c r="A110" s="272"/>
      <c r="B110" s="273" t="s">
        <v>275</v>
      </c>
      <c r="C110" s="274" t="s">
        <v>276</v>
      </c>
      <c r="D110" s="275"/>
      <c r="E110" s="317" t="n">
        <v>2773</v>
      </c>
      <c r="F110" s="318" t="n">
        <v>12436</v>
      </c>
      <c r="G110" s="326" t="n">
        <v>1994</v>
      </c>
      <c r="H110" s="326" t="n">
        <v>3872</v>
      </c>
      <c r="I110" s="319" t="n">
        <v>765</v>
      </c>
      <c r="J110" s="319" t="n">
        <v>8493</v>
      </c>
      <c r="K110" s="319" t="n">
        <v>448</v>
      </c>
      <c r="L110" s="319" t="n">
        <v>6001</v>
      </c>
      <c r="M110" s="319" t="n">
        <v>245</v>
      </c>
      <c r="N110" s="319" t="n">
        <v>1842</v>
      </c>
      <c r="O110" s="319" t="n">
        <v>6</v>
      </c>
      <c r="P110" s="319" t="n">
        <v>19</v>
      </c>
      <c r="Q110" s="319" t="n">
        <v>1</v>
      </c>
      <c r="R110" s="319" t="n">
        <v>20</v>
      </c>
      <c r="S110" s="316" t="s">
        <v>318</v>
      </c>
      <c r="T110" s="316" t="s">
        <v>318</v>
      </c>
      <c r="U110" s="319" t="n">
        <v>65</v>
      </c>
      <c r="V110" s="319" t="n">
        <v>611</v>
      </c>
      <c r="W110" s="319" t="n">
        <v>14</v>
      </c>
      <c r="X110" s="320" t="n">
        <v>71</v>
      </c>
      <c r="Y110" s="342"/>
    </row>
    <row r="111" customFormat="false" ht="20.1" hidden="false" customHeight="true" outlineLevel="0" collapsed="false">
      <c r="A111" s="272"/>
      <c r="B111" s="268"/>
      <c r="C111" s="268"/>
      <c r="D111" s="283"/>
      <c r="E111" s="317"/>
      <c r="F111" s="318"/>
      <c r="G111" s="327"/>
      <c r="H111" s="327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5"/>
    </row>
    <row r="112" s="267" customFormat="true" ht="20.1" hidden="false" customHeight="true" outlineLevel="0" collapsed="false">
      <c r="A112" s="256"/>
      <c r="B112" s="257" t="s">
        <v>277</v>
      </c>
      <c r="C112" s="258" t="s">
        <v>278</v>
      </c>
      <c r="D112" s="259"/>
      <c r="E112" s="304" t="n">
        <v>599</v>
      </c>
      <c r="F112" s="305" t="n">
        <v>7629</v>
      </c>
      <c r="G112" s="306" t="n">
        <v>70</v>
      </c>
      <c r="H112" s="306" t="n">
        <v>151</v>
      </c>
      <c r="I112" s="307" t="n">
        <v>525</v>
      </c>
      <c r="J112" s="307" t="n">
        <v>7466</v>
      </c>
      <c r="K112" s="307" t="n">
        <v>2</v>
      </c>
      <c r="L112" s="307" t="n">
        <v>17</v>
      </c>
      <c r="M112" s="316" t="s">
        <v>318</v>
      </c>
      <c r="N112" s="316" t="s">
        <v>318</v>
      </c>
      <c r="O112" s="316" t="s">
        <v>318</v>
      </c>
      <c r="P112" s="316" t="s">
        <v>318</v>
      </c>
      <c r="Q112" s="316" t="s">
        <v>318</v>
      </c>
      <c r="R112" s="316" t="s">
        <v>318</v>
      </c>
      <c r="S112" s="316" t="s">
        <v>318</v>
      </c>
      <c r="T112" s="316" t="s">
        <v>318</v>
      </c>
      <c r="U112" s="307" t="n">
        <v>523</v>
      </c>
      <c r="V112" s="307" t="n">
        <v>7449</v>
      </c>
      <c r="W112" s="307" t="n">
        <v>4</v>
      </c>
      <c r="X112" s="308" t="n">
        <v>12</v>
      </c>
    </row>
    <row r="113" customFormat="false" ht="20.1" hidden="false" customHeight="true" outlineLevel="0" collapsed="false">
      <c r="A113" s="272"/>
      <c r="B113" s="273" t="s">
        <v>279</v>
      </c>
      <c r="C113" s="274" t="s">
        <v>280</v>
      </c>
      <c r="D113" s="275"/>
      <c r="E113" s="317" t="n">
        <v>90</v>
      </c>
      <c r="F113" s="318" t="n">
        <v>235</v>
      </c>
      <c r="G113" s="326" t="n">
        <v>70</v>
      </c>
      <c r="H113" s="326" t="n">
        <v>151</v>
      </c>
      <c r="I113" s="319" t="n">
        <v>16</v>
      </c>
      <c r="J113" s="319" t="n">
        <v>72</v>
      </c>
      <c r="K113" s="319" t="n">
        <v>2</v>
      </c>
      <c r="L113" s="319" t="n">
        <v>17</v>
      </c>
      <c r="M113" s="316" t="s">
        <v>318</v>
      </c>
      <c r="N113" s="316" t="s">
        <v>318</v>
      </c>
      <c r="O113" s="316" t="s">
        <v>318</v>
      </c>
      <c r="P113" s="316" t="s">
        <v>318</v>
      </c>
      <c r="Q113" s="316" t="s">
        <v>318</v>
      </c>
      <c r="R113" s="316" t="s">
        <v>318</v>
      </c>
      <c r="S113" s="316" t="s">
        <v>318</v>
      </c>
      <c r="T113" s="316" t="s">
        <v>318</v>
      </c>
      <c r="U113" s="319" t="n">
        <v>14</v>
      </c>
      <c r="V113" s="319" t="n">
        <v>55</v>
      </c>
      <c r="W113" s="319" t="n">
        <v>4</v>
      </c>
      <c r="X113" s="320" t="n">
        <v>12</v>
      </c>
    </row>
    <row r="114" customFormat="false" ht="20.1" hidden="false" customHeight="true" outlineLevel="0" collapsed="false">
      <c r="A114" s="272"/>
      <c r="B114" s="273" t="s">
        <v>281</v>
      </c>
      <c r="C114" s="274" t="s">
        <v>282</v>
      </c>
      <c r="D114" s="275"/>
      <c r="E114" s="317" t="n">
        <v>509</v>
      </c>
      <c r="F114" s="318" t="n">
        <v>7394</v>
      </c>
      <c r="G114" s="316" t="s">
        <v>318</v>
      </c>
      <c r="H114" s="316" t="s">
        <v>318</v>
      </c>
      <c r="I114" s="319" t="n">
        <v>509</v>
      </c>
      <c r="J114" s="319" t="n">
        <v>7394</v>
      </c>
      <c r="K114" s="316" t="s">
        <v>318</v>
      </c>
      <c r="L114" s="316" t="s">
        <v>318</v>
      </c>
      <c r="M114" s="316" t="s">
        <v>318</v>
      </c>
      <c r="N114" s="316" t="s">
        <v>318</v>
      </c>
      <c r="O114" s="316" t="s">
        <v>318</v>
      </c>
      <c r="P114" s="316" t="s">
        <v>318</v>
      </c>
      <c r="Q114" s="316" t="s">
        <v>318</v>
      </c>
      <c r="R114" s="316" t="s">
        <v>318</v>
      </c>
      <c r="S114" s="316" t="s">
        <v>318</v>
      </c>
      <c r="T114" s="316" t="s">
        <v>318</v>
      </c>
      <c r="U114" s="319" t="n">
        <v>509</v>
      </c>
      <c r="V114" s="319" t="n">
        <v>7394</v>
      </c>
      <c r="W114" s="316" t="s">
        <v>318</v>
      </c>
      <c r="X114" s="321" t="s">
        <v>318</v>
      </c>
    </row>
    <row r="115" customFormat="false" ht="20.1" hidden="false" customHeight="true" outlineLevel="0" collapsed="false">
      <c r="A115" s="272"/>
      <c r="B115" s="268"/>
      <c r="C115" s="268"/>
      <c r="D115" s="283"/>
      <c r="E115" s="317"/>
      <c r="F115" s="318"/>
      <c r="G115" s="327"/>
      <c r="H115" s="327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5"/>
    </row>
    <row r="116" s="267" customFormat="true" ht="20.1" hidden="false" customHeight="true" outlineLevel="0" collapsed="false">
      <c r="A116" s="256"/>
      <c r="B116" s="257" t="s">
        <v>283</v>
      </c>
      <c r="C116" s="258" t="s">
        <v>284</v>
      </c>
      <c r="D116" s="259"/>
      <c r="E116" s="305" t="n">
        <v>20344</v>
      </c>
      <c r="F116" s="305" t="n">
        <v>146315</v>
      </c>
      <c r="G116" s="306" t="n">
        <v>10572</v>
      </c>
      <c r="H116" s="306" t="n">
        <v>22406</v>
      </c>
      <c r="I116" s="307" t="n">
        <v>9422</v>
      </c>
      <c r="J116" s="307" t="n">
        <v>122795</v>
      </c>
      <c r="K116" s="307" t="n">
        <v>4226</v>
      </c>
      <c r="L116" s="307" t="n">
        <v>88786</v>
      </c>
      <c r="M116" s="307" t="n">
        <v>3092</v>
      </c>
      <c r="N116" s="307" t="n">
        <v>22514</v>
      </c>
      <c r="O116" s="307" t="n">
        <v>31</v>
      </c>
      <c r="P116" s="307" t="n">
        <v>181</v>
      </c>
      <c r="Q116" s="316" t="s">
        <v>318</v>
      </c>
      <c r="R116" s="316" t="s">
        <v>318</v>
      </c>
      <c r="S116" s="307" t="n">
        <v>2</v>
      </c>
      <c r="T116" s="307" t="n">
        <v>4</v>
      </c>
      <c r="U116" s="307" t="n">
        <v>2071</v>
      </c>
      <c r="V116" s="307" t="n">
        <v>11310</v>
      </c>
      <c r="W116" s="307" t="n">
        <v>350</v>
      </c>
      <c r="X116" s="308" t="n">
        <v>1114</v>
      </c>
    </row>
    <row r="117" customFormat="false" ht="20.1" hidden="false" customHeight="true" outlineLevel="0" collapsed="false">
      <c r="A117" s="272"/>
      <c r="B117" s="273" t="s">
        <v>285</v>
      </c>
      <c r="C117" s="274" t="s">
        <v>286</v>
      </c>
      <c r="D117" s="296"/>
      <c r="E117" s="298" t="n">
        <v>3314</v>
      </c>
      <c r="F117" s="318" t="n">
        <v>19785</v>
      </c>
      <c r="G117" s="326" t="n">
        <v>1628</v>
      </c>
      <c r="H117" s="326" t="n">
        <v>4197</v>
      </c>
      <c r="I117" s="319" t="n">
        <v>1673</v>
      </c>
      <c r="J117" s="319" t="n">
        <v>15547</v>
      </c>
      <c r="K117" s="319" t="n">
        <v>847</v>
      </c>
      <c r="L117" s="319" t="n">
        <v>10833</v>
      </c>
      <c r="M117" s="319" t="n">
        <v>767</v>
      </c>
      <c r="N117" s="319" t="n">
        <v>3983</v>
      </c>
      <c r="O117" s="319" t="n">
        <v>5</v>
      </c>
      <c r="P117" s="319" t="n">
        <v>27</v>
      </c>
      <c r="Q117" s="316" t="s">
        <v>318</v>
      </c>
      <c r="R117" s="316" t="s">
        <v>318</v>
      </c>
      <c r="S117" s="319" t="n">
        <v>1</v>
      </c>
      <c r="T117" s="319" t="n">
        <v>2</v>
      </c>
      <c r="U117" s="319" t="n">
        <v>53</v>
      </c>
      <c r="V117" s="319" t="n">
        <v>702</v>
      </c>
      <c r="W117" s="319" t="n">
        <v>13</v>
      </c>
      <c r="X117" s="320" t="n">
        <v>41</v>
      </c>
    </row>
    <row r="118" customFormat="false" ht="20.1" hidden="false" customHeight="true" outlineLevel="0" collapsed="false">
      <c r="A118" s="272"/>
      <c r="B118" s="273" t="s">
        <v>287</v>
      </c>
      <c r="C118" s="274" t="s">
        <v>288</v>
      </c>
      <c r="D118" s="296"/>
      <c r="E118" s="318" t="n">
        <v>59</v>
      </c>
      <c r="F118" s="318" t="n">
        <v>1784</v>
      </c>
      <c r="G118" s="326" t="n">
        <v>2</v>
      </c>
      <c r="H118" s="326" t="n">
        <v>3</v>
      </c>
      <c r="I118" s="319" t="n">
        <v>56</v>
      </c>
      <c r="J118" s="319" t="n">
        <v>1777</v>
      </c>
      <c r="K118" s="319" t="n">
        <v>33</v>
      </c>
      <c r="L118" s="319" t="n">
        <v>1414</v>
      </c>
      <c r="M118" s="319" t="n">
        <v>2</v>
      </c>
      <c r="N118" s="319" t="n">
        <v>9</v>
      </c>
      <c r="O118" s="316" t="s">
        <v>318</v>
      </c>
      <c r="P118" s="316" t="s">
        <v>318</v>
      </c>
      <c r="Q118" s="316" t="s">
        <v>318</v>
      </c>
      <c r="R118" s="316" t="s">
        <v>318</v>
      </c>
      <c r="S118" s="316" t="s">
        <v>318</v>
      </c>
      <c r="T118" s="316" t="s">
        <v>318</v>
      </c>
      <c r="U118" s="319" t="n">
        <v>21</v>
      </c>
      <c r="V118" s="319" t="n">
        <v>354</v>
      </c>
      <c r="W118" s="319" t="n">
        <v>1</v>
      </c>
      <c r="X118" s="320" t="n">
        <v>4</v>
      </c>
    </row>
    <row r="119" customFormat="false" ht="20.1" hidden="false" customHeight="true" outlineLevel="0" collapsed="false">
      <c r="A119" s="272"/>
      <c r="B119" s="273" t="s">
        <v>289</v>
      </c>
      <c r="C119" s="274" t="s">
        <v>290</v>
      </c>
      <c r="D119" s="296"/>
      <c r="E119" s="298" t="n">
        <v>8076</v>
      </c>
      <c r="F119" s="298" t="n">
        <v>22030</v>
      </c>
      <c r="G119" s="326" t="n">
        <v>6879</v>
      </c>
      <c r="H119" s="326" t="n">
        <v>12343</v>
      </c>
      <c r="I119" s="319" t="n">
        <v>1195</v>
      </c>
      <c r="J119" s="319" t="n">
        <v>9657</v>
      </c>
      <c r="K119" s="319" t="n">
        <v>489</v>
      </c>
      <c r="L119" s="319" t="n">
        <v>5092</v>
      </c>
      <c r="M119" s="319" t="n">
        <v>670</v>
      </c>
      <c r="N119" s="319" t="n">
        <v>4378</v>
      </c>
      <c r="O119" s="319" t="n">
        <v>15</v>
      </c>
      <c r="P119" s="319" t="n">
        <v>63</v>
      </c>
      <c r="Q119" s="316" t="s">
        <v>318</v>
      </c>
      <c r="R119" s="316" t="s">
        <v>318</v>
      </c>
      <c r="S119" s="316" t="s">
        <v>318</v>
      </c>
      <c r="T119" s="316" t="s">
        <v>318</v>
      </c>
      <c r="U119" s="319" t="n">
        <v>21</v>
      </c>
      <c r="V119" s="319" t="n">
        <v>124</v>
      </c>
      <c r="W119" s="319" t="n">
        <v>2</v>
      </c>
      <c r="X119" s="320" t="n">
        <v>30</v>
      </c>
    </row>
    <row r="120" customFormat="false" ht="20.1" hidden="false" customHeight="true" outlineLevel="0" collapsed="false">
      <c r="A120" s="272"/>
      <c r="B120" s="273" t="s">
        <v>291</v>
      </c>
      <c r="C120" s="274" t="s">
        <v>292</v>
      </c>
      <c r="D120" s="296"/>
      <c r="E120" s="298" t="n">
        <v>1012</v>
      </c>
      <c r="F120" s="298" t="n">
        <v>7302</v>
      </c>
      <c r="G120" s="326" t="n">
        <v>440</v>
      </c>
      <c r="H120" s="326" t="n">
        <v>1475</v>
      </c>
      <c r="I120" s="319" t="n">
        <v>569</v>
      </c>
      <c r="J120" s="319" t="n">
        <v>5822</v>
      </c>
      <c r="K120" s="319" t="n">
        <v>379</v>
      </c>
      <c r="L120" s="319" t="n">
        <v>4332</v>
      </c>
      <c r="M120" s="319" t="n">
        <v>166</v>
      </c>
      <c r="N120" s="319" t="n">
        <v>1299</v>
      </c>
      <c r="O120" s="319" t="n">
        <v>3</v>
      </c>
      <c r="P120" s="319" t="n">
        <v>42</v>
      </c>
      <c r="Q120" s="316" t="s">
        <v>318</v>
      </c>
      <c r="R120" s="316" t="s">
        <v>318</v>
      </c>
      <c r="S120" s="316" t="s">
        <v>318</v>
      </c>
      <c r="T120" s="316" t="s">
        <v>318</v>
      </c>
      <c r="U120" s="319" t="n">
        <v>21</v>
      </c>
      <c r="V120" s="319" t="n">
        <v>149</v>
      </c>
      <c r="W120" s="319" t="n">
        <v>3</v>
      </c>
      <c r="X120" s="320" t="n">
        <v>5</v>
      </c>
    </row>
    <row r="121" customFormat="false" ht="20.1" hidden="false" customHeight="true" outlineLevel="0" collapsed="false">
      <c r="A121" s="272"/>
      <c r="B121" s="273" t="s">
        <v>293</v>
      </c>
      <c r="C121" s="274" t="s">
        <v>294</v>
      </c>
      <c r="D121" s="296"/>
      <c r="E121" s="298" t="n">
        <v>892</v>
      </c>
      <c r="F121" s="298" t="n">
        <v>13546</v>
      </c>
      <c r="G121" s="326" t="n">
        <v>257</v>
      </c>
      <c r="H121" s="326" t="n">
        <v>861</v>
      </c>
      <c r="I121" s="319" t="n">
        <v>631</v>
      </c>
      <c r="J121" s="319" t="n">
        <v>12607</v>
      </c>
      <c r="K121" s="319" t="n">
        <v>407</v>
      </c>
      <c r="L121" s="319" t="n">
        <v>9970</v>
      </c>
      <c r="M121" s="319" t="n">
        <v>204</v>
      </c>
      <c r="N121" s="319" t="n">
        <v>2219</v>
      </c>
      <c r="O121" s="316" t="s">
        <v>318</v>
      </c>
      <c r="P121" s="316" t="s">
        <v>318</v>
      </c>
      <c r="Q121" s="316" t="s">
        <v>318</v>
      </c>
      <c r="R121" s="316" t="s">
        <v>318</v>
      </c>
      <c r="S121" s="316" t="s">
        <v>318</v>
      </c>
      <c r="T121" s="316" t="s">
        <v>318</v>
      </c>
      <c r="U121" s="319" t="n">
        <v>20</v>
      </c>
      <c r="V121" s="319" t="n">
        <v>418</v>
      </c>
      <c r="W121" s="319" t="n">
        <v>4</v>
      </c>
      <c r="X121" s="320" t="n">
        <v>78</v>
      </c>
    </row>
    <row r="122" customFormat="false" ht="20.1" hidden="false" customHeight="true" outlineLevel="0" collapsed="false">
      <c r="A122" s="272"/>
      <c r="B122" s="273" t="s">
        <v>295</v>
      </c>
      <c r="C122" s="274" t="s">
        <v>296</v>
      </c>
      <c r="D122" s="296"/>
      <c r="E122" s="298" t="n">
        <v>362</v>
      </c>
      <c r="F122" s="298" t="n">
        <v>4646</v>
      </c>
      <c r="G122" s="326" t="n">
        <v>60</v>
      </c>
      <c r="H122" s="326" t="n">
        <v>228</v>
      </c>
      <c r="I122" s="319" t="n">
        <v>300</v>
      </c>
      <c r="J122" s="319" t="n">
        <v>4355</v>
      </c>
      <c r="K122" s="319" t="n">
        <v>117</v>
      </c>
      <c r="L122" s="319" t="n">
        <v>1771</v>
      </c>
      <c r="M122" s="319" t="n">
        <v>150</v>
      </c>
      <c r="N122" s="319" t="n">
        <v>1313</v>
      </c>
      <c r="O122" s="316" t="s">
        <v>318</v>
      </c>
      <c r="P122" s="316" t="s">
        <v>318</v>
      </c>
      <c r="Q122" s="316" t="s">
        <v>318</v>
      </c>
      <c r="R122" s="316" t="s">
        <v>318</v>
      </c>
      <c r="S122" s="316" t="s">
        <v>318</v>
      </c>
      <c r="T122" s="316" t="s">
        <v>318</v>
      </c>
      <c r="U122" s="319" t="n">
        <v>33</v>
      </c>
      <c r="V122" s="319" t="n">
        <v>1271</v>
      </c>
      <c r="W122" s="319" t="n">
        <v>2</v>
      </c>
      <c r="X122" s="320" t="n">
        <v>63</v>
      </c>
    </row>
    <row r="123" customFormat="false" ht="20.1" hidden="false" customHeight="true" outlineLevel="0" collapsed="false">
      <c r="A123" s="272"/>
      <c r="B123" s="273" t="s">
        <v>297</v>
      </c>
      <c r="C123" s="274" t="s">
        <v>298</v>
      </c>
      <c r="D123" s="296"/>
      <c r="E123" s="298" t="n">
        <v>1455</v>
      </c>
      <c r="F123" s="298" t="n">
        <v>7529</v>
      </c>
      <c r="G123" s="326" t="n">
        <v>710</v>
      </c>
      <c r="H123" s="326" t="n">
        <v>1808</v>
      </c>
      <c r="I123" s="319" t="n">
        <v>743</v>
      </c>
      <c r="J123" s="319" t="n">
        <v>5719</v>
      </c>
      <c r="K123" s="319" t="n">
        <v>238</v>
      </c>
      <c r="L123" s="319" t="n">
        <v>2682</v>
      </c>
      <c r="M123" s="319" t="n">
        <v>487</v>
      </c>
      <c r="N123" s="319" t="n">
        <v>2879</v>
      </c>
      <c r="O123" s="319" t="n">
        <v>5</v>
      </c>
      <c r="P123" s="319" t="n">
        <v>27</v>
      </c>
      <c r="Q123" s="316" t="s">
        <v>318</v>
      </c>
      <c r="R123" s="316" t="s">
        <v>318</v>
      </c>
      <c r="S123" s="316" t="s">
        <v>318</v>
      </c>
      <c r="T123" s="316" t="s">
        <v>318</v>
      </c>
      <c r="U123" s="319" t="n">
        <v>13</v>
      </c>
      <c r="V123" s="319" t="n">
        <v>131</v>
      </c>
      <c r="W123" s="319" t="n">
        <v>2</v>
      </c>
      <c r="X123" s="320" t="n">
        <v>2</v>
      </c>
    </row>
    <row r="124" customFormat="false" ht="20.1" hidden="false" customHeight="true" outlineLevel="0" collapsed="false">
      <c r="A124" s="272"/>
      <c r="B124" s="273" t="s">
        <v>299</v>
      </c>
      <c r="C124" s="274" t="s">
        <v>300</v>
      </c>
      <c r="D124" s="296"/>
      <c r="E124" s="298" t="n">
        <v>746</v>
      </c>
      <c r="F124" s="298" t="n">
        <v>7120</v>
      </c>
      <c r="G124" s="326" t="n">
        <v>331</v>
      </c>
      <c r="H124" s="326" t="n">
        <v>651</v>
      </c>
      <c r="I124" s="319" t="n">
        <v>415</v>
      </c>
      <c r="J124" s="319" t="n">
        <v>6469</v>
      </c>
      <c r="K124" s="319" t="n">
        <v>273</v>
      </c>
      <c r="L124" s="319" t="n">
        <v>5633</v>
      </c>
      <c r="M124" s="319" t="n">
        <v>138</v>
      </c>
      <c r="N124" s="319" t="n">
        <v>797</v>
      </c>
      <c r="O124" s="319" t="n">
        <v>2</v>
      </c>
      <c r="P124" s="319" t="n">
        <v>19</v>
      </c>
      <c r="Q124" s="316" t="s">
        <v>318</v>
      </c>
      <c r="R124" s="316" t="s">
        <v>318</v>
      </c>
      <c r="S124" s="316" t="s">
        <v>318</v>
      </c>
      <c r="T124" s="316" t="s">
        <v>318</v>
      </c>
      <c r="U124" s="319" t="n">
        <v>2</v>
      </c>
      <c r="V124" s="319" t="n">
        <v>20</v>
      </c>
      <c r="W124" s="316" t="s">
        <v>318</v>
      </c>
      <c r="X124" s="321" t="s">
        <v>318</v>
      </c>
    </row>
    <row r="125" customFormat="false" ht="20.1" hidden="false" customHeight="true" outlineLevel="0" collapsed="false">
      <c r="A125" s="272"/>
      <c r="B125" s="273" t="s">
        <v>301</v>
      </c>
      <c r="C125" s="274" t="s">
        <v>302</v>
      </c>
      <c r="D125" s="296"/>
      <c r="E125" s="298" t="n">
        <v>671</v>
      </c>
      <c r="F125" s="298" t="n">
        <v>5805</v>
      </c>
      <c r="G125" s="326" t="n">
        <v>70</v>
      </c>
      <c r="H125" s="326" t="n">
        <v>179</v>
      </c>
      <c r="I125" s="319" t="n">
        <v>601</v>
      </c>
      <c r="J125" s="319" t="n">
        <v>5626</v>
      </c>
      <c r="K125" s="319" t="n">
        <v>475</v>
      </c>
      <c r="L125" s="319" t="n">
        <v>4941</v>
      </c>
      <c r="M125" s="319" t="n">
        <v>123</v>
      </c>
      <c r="N125" s="319" t="n">
        <v>635</v>
      </c>
      <c r="O125" s="316" t="s">
        <v>318</v>
      </c>
      <c r="P125" s="316" t="s">
        <v>318</v>
      </c>
      <c r="Q125" s="316" t="s">
        <v>318</v>
      </c>
      <c r="R125" s="316" t="s">
        <v>318</v>
      </c>
      <c r="S125" s="316" t="s">
        <v>318</v>
      </c>
      <c r="T125" s="316" t="s">
        <v>318</v>
      </c>
      <c r="U125" s="319" t="n">
        <v>3</v>
      </c>
      <c r="V125" s="319" t="n">
        <v>50</v>
      </c>
      <c r="W125" s="316" t="s">
        <v>318</v>
      </c>
      <c r="X125" s="321" t="s">
        <v>318</v>
      </c>
    </row>
    <row r="126" customFormat="false" ht="20.1" hidden="false" customHeight="true" outlineLevel="0" collapsed="false">
      <c r="A126" s="272"/>
      <c r="B126" s="273" t="s">
        <v>303</v>
      </c>
      <c r="C126" s="274" t="s">
        <v>304</v>
      </c>
      <c r="D126" s="296"/>
      <c r="E126" s="298" t="n">
        <v>180</v>
      </c>
      <c r="F126" s="298" t="n">
        <v>2208</v>
      </c>
      <c r="G126" s="326" t="n">
        <v>13</v>
      </c>
      <c r="H126" s="326" t="n">
        <v>25</v>
      </c>
      <c r="I126" s="319" t="n">
        <v>167</v>
      </c>
      <c r="J126" s="319" t="n">
        <v>2183</v>
      </c>
      <c r="K126" s="319" t="n">
        <v>114</v>
      </c>
      <c r="L126" s="319" t="n">
        <v>1868</v>
      </c>
      <c r="M126" s="319" t="n">
        <v>53</v>
      </c>
      <c r="N126" s="319" t="n">
        <v>315</v>
      </c>
      <c r="O126" s="316" t="s">
        <v>318</v>
      </c>
      <c r="P126" s="316" t="s">
        <v>318</v>
      </c>
      <c r="Q126" s="316" t="s">
        <v>318</v>
      </c>
      <c r="R126" s="316" t="s">
        <v>318</v>
      </c>
      <c r="S126" s="316" t="s">
        <v>318</v>
      </c>
      <c r="T126" s="316" t="s">
        <v>318</v>
      </c>
      <c r="U126" s="316" t="s">
        <v>318</v>
      </c>
      <c r="V126" s="316" t="s">
        <v>318</v>
      </c>
      <c r="W126" s="316" t="s">
        <v>318</v>
      </c>
      <c r="X126" s="321" t="s">
        <v>318</v>
      </c>
    </row>
    <row r="127" customFormat="false" ht="20.1" hidden="false" customHeight="true" outlineLevel="0" collapsed="false">
      <c r="A127" s="272"/>
      <c r="B127" s="273" t="s">
        <v>305</v>
      </c>
      <c r="C127" s="274" t="s">
        <v>306</v>
      </c>
      <c r="D127" s="296"/>
      <c r="E127" s="298" t="n">
        <v>1454</v>
      </c>
      <c r="F127" s="298" t="n">
        <v>46429</v>
      </c>
      <c r="G127" s="326" t="n">
        <v>166</v>
      </c>
      <c r="H127" s="326" t="n">
        <v>603</v>
      </c>
      <c r="I127" s="319" t="n">
        <v>1262</v>
      </c>
      <c r="J127" s="319" t="n">
        <v>45693</v>
      </c>
      <c r="K127" s="319" t="n">
        <v>846</v>
      </c>
      <c r="L127" s="319" t="n">
        <v>40069</v>
      </c>
      <c r="M127" s="319" t="n">
        <v>329</v>
      </c>
      <c r="N127" s="319" t="n">
        <v>4672</v>
      </c>
      <c r="O127" s="319" t="n">
        <v>1</v>
      </c>
      <c r="P127" s="319" t="n">
        <v>3</v>
      </c>
      <c r="Q127" s="316" t="s">
        <v>318</v>
      </c>
      <c r="R127" s="316" t="s">
        <v>318</v>
      </c>
      <c r="S127" s="319" t="n">
        <v>1</v>
      </c>
      <c r="T127" s="319" t="n">
        <v>2</v>
      </c>
      <c r="U127" s="319" t="n">
        <v>85</v>
      </c>
      <c r="V127" s="319" t="n">
        <v>947</v>
      </c>
      <c r="W127" s="319" t="n">
        <v>26</v>
      </c>
      <c r="X127" s="320" t="n">
        <v>133</v>
      </c>
    </row>
    <row r="128" customFormat="false" ht="20.1" hidden="false" customHeight="true" outlineLevel="0" collapsed="false">
      <c r="A128" s="272"/>
      <c r="B128" s="273" t="s">
        <v>307</v>
      </c>
      <c r="C128" s="274" t="s">
        <v>308</v>
      </c>
      <c r="D128" s="296"/>
      <c r="E128" s="298" t="n">
        <v>750</v>
      </c>
      <c r="F128" s="298" t="n">
        <v>3873</v>
      </c>
      <c r="G128" s="316" t="s">
        <v>318</v>
      </c>
      <c r="H128" s="316" t="s">
        <v>318</v>
      </c>
      <c r="I128" s="319" t="n">
        <v>470</v>
      </c>
      <c r="J128" s="319" t="n">
        <v>3194</v>
      </c>
      <c r="K128" s="316" t="s">
        <v>318</v>
      </c>
      <c r="L128" s="316" t="s">
        <v>318</v>
      </c>
      <c r="M128" s="316" t="s">
        <v>318</v>
      </c>
      <c r="N128" s="316" t="s">
        <v>318</v>
      </c>
      <c r="O128" s="316" t="s">
        <v>318</v>
      </c>
      <c r="P128" s="316" t="s">
        <v>318</v>
      </c>
      <c r="Q128" s="316" t="s">
        <v>318</v>
      </c>
      <c r="R128" s="316" t="s">
        <v>318</v>
      </c>
      <c r="S128" s="316" t="s">
        <v>318</v>
      </c>
      <c r="T128" s="316" t="s">
        <v>318</v>
      </c>
      <c r="U128" s="319" t="n">
        <v>470</v>
      </c>
      <c r="V128" s="319" t="n">
        <v>3194</v>
      </c>
      <c r="W128" s="319" t="n">
        <v>280</v>
      </c>
      <c r="X128" s="320" t="n">
        <v>679</v>
      </c>
    </row>
    <row r="129" customFormat="false" ht="20.1" hidden="false" customHeight="true" outlineLevel="0" collapsed="false">
      <c r="A129" s="272"/>
      <c r="B129" s="273" t="s">
        <v>309</v>
      </c>
      <c r="C129" s="274" t="s">
        <v>310</v>
      </c>
      <c r="D129" s="296"/>
      <c r="E129" s="298" t="n">
        <v>1338</v>
      </c>
      <c r="F129" s="298" t="n">
        <v>3852</v>
      </c>
      <c r="G129" s="326" t="n">
        <v>14</v>
      </c>
      <c r="H129" s="326" t="n">
        <v>28</v>
      </c>
      <c r="I129" s="319" t="n">
        <v>1314</v>
      </c>
      <c r="J129" s="319" t="n">
        <v>3761</v>
      </c>
      <c r="K129" s="316" t="s">
        <v>318</v>
      </c>
      <c r="L129" s="316" t="s">
        <v>318</v>
      </c>
      <c r="M129" s="316" t="s">
        <v>318</v>
      </c>
      <c r="N129" s="316" t="s">
        <v>318</v>
      </c>
      <c r="O129" s="316" t="s">
        <v>318</v>
      </c>
      <c r="P129" s="316" t="s">
        <v>318</v>
      </c>
      <c r="Q129" s="316" t="s">
        <v>318</v>
      </c>
      <c r="R129" s="316" t="s">
        <v>318</v>
      </c>
      <c r="S129" s="316" t="s">
        <v>318</v>
      </c>
      <c r="T129" s="316" t="s">
        <v>318</v>
      </c>
      <c r="U129" s="319" t="n">
        <v>1314</v>
      </c>
      <c r="V129" s="319" t="n">
        <v>3761</v>
      </c>
      <c r="W129" s="319" t="n">
        <v>10</v>
      </c>
      <c r="X129" s="320" t="n">
        <v>63</v>
      </c>
    </row>
    <row r="130" customFormat="false" ht="20.1" hidden="false" customHeight="true" outlineLevel="0" collapsed="false">
      <c r="A130" s="272"/>
      <c r="B130" s="273" t="s">
        <v>311</v>
      </c>
      <c r="C130" s="274" t="s">
        <v>312</v>
      </c>
      <c r="D130" s="296"/>
      <c r="E130" s="298" t="n">
        <v>35</v>
      </c>
      <c r="F130" s="298" t="n">
        <v>406</v>
      </c>
      <c r="G130" s="326" t="n">
        <v>2</v>
      </c>
      <c r="H130" s="326" t="n">
        <v>5</v>
      </c>
      <c r="I130" s="319" t="n">
        <v>26</v>
      </c>
      <c r="J130" s="319" t="n">
        <v>385</v>
      </c>
      <c r="K130" s="319" t="n">
        <v>8</v>
      </c>
      <c r="L130" s="319" t="n">
        <v>181</v>
      </c>
      <c r="M130" s="319" t="n">
        <v>3</v>
      </c>
      <c r="N130" s="319" t="n">
        <v>15</v>
      </c>
      <c r="O130" s="316" t="s">
        <v>318</v>
      </c>
      <c r="P130" s="316" t="s">
        <v>318</v>
      </c>
      <c r="Q130" s="316" t="s">
        <v>318</v>
      </c>
      <c r="R130" s="316" t="s">
        <v>318</v>
      </c>
      <c r="S130" s="316" t="s">
        <v>318</v>
      </c>
      <c r="T130" s="316" t="s">
        <v>318</v>
      </c>
      <c r="U130" s="319" t="n">
        <v>15</v>
      </c>
      <c r="V130" s="319" t="n">
        <v>189</v>
      </c>
      <c r="W130" s="319" t="n">
        <v>7</v>
      </c>
      <c r="X130" s="320" t="n">
        <v>16</v>
      </c>
    </row>
    <row r="131" customFormat="false" ht="20.1" hidden="false" customHeight="true" outlineLevel="0" collapsed="false">
      <c r="A131" s="272"/>
      <c r="B131" s="273"/>
      <c r="C131" s="268"/>
      <c r="D131" s="296"/>
      <c r="E131" s="318"/>
      <c r="F131" s="318"/>
      <c r="G131" s="324"/>
      <c r="H131" s="324"/>
      <c r="I131" s="312"/>
      <c r="J131" s="313"/>
      <c r="K131" s="319"/>
      <c r="L131" s="319"/>
      <c r="M131" s="319"/>
      <c r="N131" s="319"/>
      <c r="O131" s="312"/>
      <c r="P131" s="313"/>
      <c r="Q131" s="324"/>
      <c r="R131" s="324"/>
      <c r="S131" s="312"/>
      <c r="T131" s="313"/>
      <c r="U131" s="312"/>
      <c r="V131" s="313"/>
      <c r="W131" s="312"/>
      <c r="X131" s="334"/>
    </row>
    <row r="132" s="344" customFormat="true" ht="20.1" hidden="false" customHeight="true" outlineLevel="0" collapsed="false">
      <c r="A132" s="286"/>
      <c r="B132" s="287"/>
      <c r="C132" s="287"/>
      <c r="D132" s="288"/>
      <c r="E132" s="335"/>
      <c r="F132" s="336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43"/>
    </row>
    <row r="133" customFormat="false" ht="20.1" hidden="false" customHeight="true" outlineLevel="0" collapsed="false">
      <c r="A133" s="40"/>
      <c r="B133" s="41"/>
      <c r="C133" s="345"/>
      <c r="D133" s="346"/>
      <c r="P133" s="344"/>
      <c r="Q133" s="344"/>
      <c r="R133" s="344"/>
    </row>
    <row r="134" customFormat="false" ht="20.1" hidden="false" customHeight="true" outlineLevel="0" collapsed="false">
      <c r="P134" s="344"/>
      <c r="Q134" s="347"/>
      <c r="R134" s="348"/>
    </row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mergeCells count="31">
    <mergeCell ref="B2:C5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224" width="5.62"/>
    <col collapsed="false" customWidth="true" hidden="false" outlineLevel="0" max="3" min="3" style="224" width="38.12"/>
    <col collapsed="false" customWidth="true" hidden="false" outlineLevel="0" max="4" min="4" style="0" width="1.62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11.62"/>
    <col collapsed="false" customWidth="true" hidden="false" outlineLevel="0" max="11" min="11" style="0" width="9.12"/>
    <col collapsed="false" customWidth="true" hidden="false" outlineLevel="0" max="12" min="12" style="0" width="9.99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9.62"/>
    <col collapsed="false" customWidth="true" hidden="false" outlineLevel="0" max="16" min="16" style="0" width="10.62"/>
    <col collapsed="false" customWidth="true" hidden="false" outlineLevel="0" max="17" min="17" style="0" width="9.62"/>
    <col collapsed="false" customWidth="true" hidden="false" outlineLevel="0" max="18" min="18" style="0" width="10.62"/>
    <col collapsed="false" customWidth="true" hidden="false" outlineLevel="0" max="19" min="19" style="0" width="9.62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2" min="22" style="0" width="10.62"/>
    <col collapsed="false" customWidth="true" hidden="false" outlineLevel="0" max="23" min="23" style="0" width="9.62"/>
    <col collapsed="false" customWidth="true" hidden="false" outlineLevel="0" max="25" min="24" style="0" width="10.62"/>
  </cols>
  <sheetData>
    <row r="1" s="351" customFormat="true" ht="50.1" hidden="false" customHeight="true" outlineLevel="0" collapsed="false">
      <c r="A1" s="349"/>
      <c r="B1" s="350" t="s">
        <v>320</v>
      </c>
      <c r="C1" s="350"/>
      <c r="D1" s="350"/>
    </row>
    <row r="2" customFormat="false" ht="15" hidden="false" customHeight="true" outlineLevel="0" collapsed="false">
      <c r="A2" s="229"/>
      <c r="B2" s="352" t="s">
        <v>100</v>
      </c>
      <c r="C2" s="352"/>
      <c r="D2" s="231"/>
      <c r="E2" s="236" t="s">
        <v>314</v>
      </c>
      <c r="F2" s="236"/>
      <c r="G2" s="236" t="s">
        <v>23</v>
      </c>
      <c r="H2" s="236"/>
      <c r="I2" s="236" t="s">
        <v>24</v>
      </c>
      <c r="J2" s="236"/>
      <c r="K2" s="236" t="s">
        <v>25</v>
      </c>
      <c r="L2" s="236"/>
      <c r="M2" s="236" t="s">
        <v>26</v>
      </c>
      <c r="N2" s="236"/>
      <c r="O2" s="236" t="s">
        <v>27</v>
      </c>
      <c r="P2" s="236"/>
      <c r="Q2" s="236" t="s">
        <v>28</v>
      </c>
      <c r="R2" s="236"/>
      <c r="S2" s="236" t="s">
        <v>321</v>
      </c>
      <c r="T2" s="236"/>
      <c r="U2" s="236" t="s">
        <v>322</v>
      </c>
      <c r="V2" s="236"/>
      <c r="W2" s="236" t="s">
        <v>31</v>
      </c>
      <c r="X2" s="236"/>
      <c r="Y2" s="353" t="s">
        <v>88</v>
      </c>
    </row>
    <row r="3" customFormat="false" ht="15" hidden="false" customHeight="true" outlineLevel="0" collapsed="false">
      <c r="A3" s="234"/>
      <c r="B3" s="352"/>
      <c r="C3" s="352"/>
      <c r="D3" s="235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353"/>
    </row>
    <row r="4" s="357" customFormat="true" ht="26.1" hidden="false" customHeight="true" outlineLevel="0" collapsed="false">
      <c r="A4" s="354"/>
      <c r="B4" s="352"/>
      <c r="C4" s="352"/>
      <c r="D4" s="355"/>
      <c r="E4" s="244" t="s">
        <v>2</v>
      </c>
      <c r="F4" s="356" t="s">
        <v>3</v>
      </c>
      <c r="G4" s="244" t="s">
        <v>2</v>
      </c>
      <c r="H4" s="356" t="s">
        <v>3</v>
      </c>
      <c r="I4" s="244" t="s">
        <v>2</v>
      </c>
      <c r="J4" s="356" t="s">
        <v>3</v>
      </c>
      <c r="K4" s="244" t="s">
        <v>2</v>
      </c>
      <c r="L4" s="356" t="s">
        <v>3</v>
      </c>
      <c r="M4" s="244" t="s">
        <v>2</v>
      </c>
      <c r="N4" s="356" t="s">
        <v>3</v>
      </c>
      <c r="O4" s="244" t="s">
        <v>2</v>
      </c>
      <c r="P4" s="356" t="s">
        <v>3</v>
      </c>
      <c r="Q4" s="244" t="s">
        <v>2</v>
      </c>
      <c r="R4" s="356" t="s">
        <v>3</v>
      </c>
      <c r="S4" s="244" t="s">
        <v>2</v>
      </c>
      <c r="T4" s="356" t="s">
        <v>3</v>
      </c>
      <c r="U4" s="244" t="s">
        <v>2</v>
      </c>
      <c r="V4" s="356" t="s">
        <v>3</v>
      </c>
      <c r="W4" s="244" t="s">
        <v>2</v>
      </c>
      <c r="X4" s="356" t="s">
        <v>3</v>
      </c>
      <c r="Y4" s="244" t="s">
        <v>2</v>
      </c>
    </row>
    <row r="5" customFormat="false" ht="6" hidden="false" customHeight="true" outlineLevel="0" collapsed="false">
      <c r="A5" s="23"/>
      <c r="B5" s="251"/>
      <c r="C5" s="252"/>
      <c r="D5" s="253"/>
      <c r="E5" s="254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3"/>
    </row>
    <row r="6" s="267" customFormat="true" ht="21.95" hidden="false" customHeight="true" outlineLevel="0" collapsed="false">
      <c r="A6" s="256"/>
      <c r="B6" s="257" t="s">
        <v>108</v>
      </c>
      <c r="C6" s="258" t="s">
        <v>42</v>
      </c>
      <c r="D6" s="259"/>
      <c r="E6" s="304" t="n">
        <v>103480</v>
      </c>
      <c r="F6" s="305" t="n">
        <v>934680</v>
      </c>
      <c r="G6" s="306" t="n">
        <v>38571</v>
      </c>
      <c r="H6" s="306" t="n">
        <v>137178</v>
      </c>
      <c r="I6" s="306" t="n">
        <v>15054</v>
      </c>
      <c r="J6" s="306" t="n">
        <v>123243</v>
      </c>
      <c r="K6" s="306" t="n">
        <v>9665</v>
      </c>
      <c r="L6" s="306" t="n">
        <v>147404</v>
      </c>
      <c r="M6" s="306" t="n">
        <v>3228</v>
      </c>
      <c r="N6" s="306" t="n">
        <v>83496</v>
      </c>
      <c r="O6" s="306" t="n">
        <v>2433</v>
      </c>
      <c r="P6" s="306" t="n">
        <v>97914</v>
      </c>
      <c r="Q6" s="306" t="n">
        <v>1480</v>
      </c>
      <c r="R6" s="306" t="n">
        <v>107476</v>
      </c>
      <c r="S6" s="306" t="n">
        <v>536</v>
      </c>
      <c r="T6" s="306" t="n">
        <v>75835</v>
      </c>
      <c r="U6" s="306" t="n">
        <v>114</v>
      </c>
      <c r="V6" s="306" t="n">
        <v>27923</v>
      </c>
      <c r="W6" s="306" t="n">
        <v>136</v>
      </c>
      <c r="X6" s="306" t="n">
        <v>81797</v>
      </c>
      <c r="Y6" s="308" t="n">
        <v>32263</v>
      </c>
    </row>
    <row r="7" s="267" customFormat="true" ht="12" hidden="false" customHeight="true" outlineLevel="0" collapsed="false">
      <c r="A7" s="40"/>
      <c r="B7" s="41"/>
      <c r="C7" s="268"/>
      <c r="D7" s="269"/>
      <c r="E7" s="304"/>
      <c r="F7" s="305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14"/>
    </row>
    <row r="8" s="267" customFormat="true" ht="21.95" hidden="false" customHeight="true" outlineLevel="0" collapsed="false">
      <c r="A8" s="256"/>
      <c r="B8" s="257" t="s">
        <v>109</v>
      </c>
      <c r="C8" s="258" t="s">
        <v>44</v>
      </c>
      <c r="D8" s="259"/>
      <c r="E8" s="304" t="n">
        <v>473</v>
      </c>
      <c r="F8" s="305" t="n">
        <v>6055</v>
      </c>
      <c r="G8" s="306" t="n">
        <v>201</v>
      </c>
      <c r="H8" s="306" t="n">
        <v>1055</v>
      </c>
      <c r="I8" s="306" t="n">
        <v>109</v>
      </c>
      <c r="J8" s="306" t="n">
        <v>1199</v>
      </c>
      <c r="K8" s="306" t="n">
        <v>77</v>
      </c>
      <c r="L8" s="306" t="n">
        <v>1355</v>
      </c>
      <c r="M8" s="306" t="n">
        <v>20</v>
      </c>
      <c r="N8" s="306" t="n">
        <v>620</v>
      </c>
      <c r="O8" s="306" t="n">
        <v>13</v>
      </c>
      <c r="P8" s="306" t="n">
        <v>505</v>
      </c>
      <c r="Q8" s="306" t="n">
        <v>10</v>
      </c>
      <c r="R8" s="306" t="n">
        <v>812</v>
      </c>
      <c r="S8" s="306" t="n">
        <v>2</v>
      </c>
      <c r="T8" s="306" t="n">
        <v>234</v>
      </c>
      <c r="U8" s="358" t="s">
        <v>323</v>
      </c>
      <c r="V8" s="358" t="s">
        <v>323</v>
      </c>
      <c r="W8" s="358" t="s">
        <v>323</v>
      </c>
      <c r="X8" s="358" t="s">
        <v>323</v>
      </c>
      <c r="Y8" s="308" t="n">
        <v>41</v>
      </c>
    </row>
    <row r="9" s="267" customFormat="true" ht="20.1" hidden="false" customHeight="true" outlineLevel="0" collapsed="false">
      <c r="A9" s="272"/>
      <c r="B9" s="273" t="s">
        <v>110</v>
      </c>
      <c r="C9" s="274" t="s">
        <v>111</v>
      </c>
      <c r="D9" s="275"/>
      <c r="E9" s="317" t="n">
        <v>330</v>
      </c>
      <c r="F9" s="318" t="n">
        <v>3778</v>
      </c>
      <c r="G9" s="326" t="n">
        <v>141</v>
      </c>
      <c r="H9" s="326" t="n">
        <v>713</v>
      </c>
      <c r="I9" s="326" t="n">
        <v>80</v>
      </c>
      <c r="J9" s="326" t="n">
        <v>891</v>
      </c>
      <c r="K9" s="326" t="n">
        <v>55</v>
      </c>
      <c r="L9" s="326" t="n">
        <v>956</v>
      </c>
      <c r="M9" s="326" t="n">
        <v>13</v>
      </c>
      <c r="N9" s="326" t="n">
        <v>424</v>
      </c>
      <c r="O9" s="326" t="n">
        <v>4</v>
      </c>
      <c r="P9" s="326" t="n">
        <v>177</v>
      </c>
      <c r="Q9" s="326" t="n">
        <v>2</v>
      </c>
      <c r="R9" s="326" t="n">
        <v>159</v>
      </c>
      <c r="S9" s="326" t="n">
        <v>2</v>
      </c>
      <c r="T9" s="326" t="n">
        <v>234</v>
      </c>
      <c r="U9" s="333" t="s">
        <v>323</v>
      </c>
      <c r="V9" s="333" t="s">
        <v>323</v>
      </c>
      <c r="W9" s="333" t="s">
        <v>323</v>
      </c>
      <c r="X9" s="333" t="s">
        <v>323</v>
      </c>
      <c r="Y9" s="320" t="n">
        <v>33</v>
      </c>
    </row>
    <row r="10" customFormat="false" ht="20.1" hidden="false" customHeight="true" outlineLevel="0" collapsed="false">
      <c r="A10" s="272"/>
      <c r="B10" s="273" t="s">
        <v>112</v>
      </c>
      <c r="C10" s="274" t="s">
        <v>113</v>
      </c>
      <c r="D10" s="275"/>
      <c r="E10" s="317" t="n">
        <v>34</v>
      </c>
      <c r="F10" s="318" t="n">
        <v>429</v>
      </c>
      <c r="G10" s="326" t="n">
        <v>11</v>
      </c>
      <c r="H10" s="326" t="n">
        <v>84</v>
      </c>
      <c r="I10" s="326" t="n">
        <v>9</v>
      </c>
      <c r="J10" s="326" t="n">
        <v>82</v>
      </c>
      <c r="K10" s="326" t="n">
        <v>10</v>
      </c>
      <c r="L10" s="326" t="n">
        <v>176</v>
      </c>
      <c r="M10" s="326" t="n">
        <v>2</v>
      </c>
      <c r="N10" s="326" t="n">
        <v>59</v>
      </c>
      <c r="O10" s="333" t="s">
        <v>323</v>
      </c>
      <c r="P10" s="333" t="s">
        <v>323</v>
      </c>
      <c r="Q10" s="333" t="s">
        <v>323</v>
      </c>
      <c r="R10" s="333" t="s">
        <v>323</v>
      </c>
      <c r="S10" s="333" t="s">
        <v>323</v>
      </c>
      <c r="T10" s="333" t="s">
        <v>323</v>
      </c>
      <c r="U10" s="333" t="s">
        <v>323</v>
      </c>
      <c r="V10" s="333" t="s">
        <v>323</v>
      </c>
      <c r="W10" s="333" t="s">
        <v>323</v>
      </c>
      <c r="X10" s="333" t="s">
        <v>323</v>
      </c>
      <c r="Y10" s="320" t="n">
        <v>2</v>
      </c>
    </row>
    <row r="11" customFormat="false" ht="20.1" hidden="false" customHeight="true" outlineLevel="0" collapsed="false">
      <c r="A11" s="272"/>
      <c r="B11" s="273" t="s">
        <v>114</v>
      </c>
      <c r="C11" s="274" t="s">
        <v>115</v>
      </c>
      <c r="D11" s="275"/>
      <c r="E11" s="317" t="n">
        <v>65</v>
      </c>
      <c r="F11" s="318" t="n">
        <v>1558</v>
      </c>
      <c r="G11" s="326" t="n">
        <v>16</v>
      </c>
      <c r="H11" s="326" t="n">
        <v>86</v>
      </c>
      <c r="I11" s="326" t="n">
        <v>16</v>
      </c>
      <c r="J11" s="326" t="n">
        <v>170</v>
      </c>
      <c r="K11" s="326" t="n">
        <v>9</v>
      </c>
      <c r="L11" s="326" t="n">
        <v>177</v>
      </c>
      <c r="M11" s="326" t="n">
        <v>5</v>
      </c>
      <c r="N11" s="326" t="n">
        <v>137</v>
      </c>
      <c r="O11" s="326" t="n">
        <v>9</v>
      </c>
      <c r="P11" s="326" t="n">
        <v>328</v>
      </c>
      <c r="Q11" s="326" t="n">
        <v>8</v>
      </c>
      <c r="R11" s="326" t="n">
        <v>653</v>
      </c>
      <c r="S11" s="333" t="s">
        <v>323</v>
      </c>
      <c r="T11" s="333" t="s">
        <v>323</v>
      </c>
      <c r="U11" s="333" t="s">
        <v>323</v>
      </c>
      <c r="V11" s="333" t="s">
        <v>323</v>
      </c>
      <c r="W11" s="333" t="s">
        <v>323</v>
      </c>
      <c r="X11" s="333" t="s">
        <v>323</v>
      </c>
      <c r="Y11" s="320" t="n">
        <v>2</v>
      </c>
    </row>
    <row r="12" customFormat="false" ht="20.1" hidden="false" customHeight="true" outlineLevel="0" collapsed="false">
      <c r="A12" s="272"/>
      <c r="B12" s="273" t="s">
        <v>116</v>
      </c>
      <c r="C12" s="274" t="s">
        <v>117</v>
      </c>
      <c r="D12" s="275"/>
      <c r="E12" s="317" t="n">
        <v>44</v>
      </c>
      <c r="F12" s="318" t="n">
        <v>290</v>
      </c>
      <c r="G12" s="326" t="n">
        <v>33</v>
      </c>
      <c r="H12" s="326" t="n">
        <v>172</v>
      </c>
      <c r="I12" s="326" t="n">
        <v>4</v>
      </c>
      <c r="J12" s="326" t="n">
        <v>56</v>
      </c>
      <c r="K12" s="326" t="n">
        <v>3</v>
      </c>
      <c r="L12" s="326" t="n">
        <v>46</v>
      </c>
      <c r="M12" s="333" t="s">
        <v>323</v>
      </c>
      <c r="N12" s="333" t="s">
        <v>323</v>
      </c>
      <c r="O12" s="333" t="s">
        <v>323</v>
      </c>
      <c r="P12" s="333" t="s">
        <v>323</v>
      </c>
      <c r="Q12" s="333" t="s">
        <v>323</v>
      </c>
      <c r="R12" s="333" t="s">
        <v>323</v>
      </c>
      <c r="S12" s="333" t="s">
        <v>323</v>
      </c>
      <c r="T12" s="333" t="s">
        <v>323</v>
      </c>
      <c r="U12" s="333" t="s">
        <v>323</v>
      </c>
      <c r="V12" s="333" t="s">
        <v>323</v>
      </c>
      <c r="W12" s="333" t="s">
        <v>323</v>
      </c>
      <c r="X12" s="333" t="s">
        <v>323</v>
      </c>
      <c r="Y12" s="320" t="n">
        <v>4</v>
      </c>
    </row>
    <row r="13" customFormat="false" ht="12" hidden="false" customHeight="true" outlineLevel="0" collapsed="false">
      <c r="A13" s="40"/>
      <c r="B13" s="41"/>
      <c r="C13" s="268"/>
      <c r="D13" s="269"/>
      <c r="E13" s="317"/>
      <c r="F13" s="318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59"/>
      <c r="S13" s="359"/>
      <c r="T13" s="359"/>
      <c r="U13" s="359"/>
      <c r="V13" s="359"/>
      <c r="W13" s="359"/>
      <c r="X13" s="359"/>
      <c r="Y13" s="332"/>
      <c r="Z13" s="282"/>
    </row>
    <row r="14" s="267" customFormat="true" ht="21.95" hidden="false" customHeight="true" outlineLevel="0" collapsed="false">
      <c r="A14" s="256"/>
      <c r="B14" s="257" t="s">
        <v>118</v>
      </c>
      <c r="C14" s="258" t="s">
        <v>49</v>
      </c>
      <c r="D14" s="259"/>
      <c r="E14" s="304" t="n">
        <v>76</v>
      </c>
      <c r="F14" s="305" t="n">
        <v>667</v>
      </c>
      <c r="G14" s="306" t="n">
        <v>27</v>
      </c>
      <c r="H14" s="306" t="n">
        <v>127</v>
      </c>
      <c r="I14" s="306" t="n">
        <v>28</v>
      </c>
      <c r="J14" s="306" t="n">
        <v>226</v>
      </c>
      <c r="K14" s="306" t="n">
        <v>14</v>
      </c>
      <c r="L14" s="306" t="n">
        <v>226</v>
      </c>
      <c r="M14" s="306" t="n">
        <v>3</v>
      </c>
      <c r="N14" s="306" t="n">
        <v>83</v>
      </c>
      <c r="O14" s="358" t="s">
        <v>323</v>
      </c>
      <c r="P14" s="358" t="s">
        <v>323</v>
      </c>
      <c r="Q14" s="358" t="s">
        <v>323</v>
      </c>
      <c r="R14" s="358" t="s">
        <v>323</v>
      </c>
      <c r="S14" s="358" t="s">
        <v>323</v>
      </c>
      <c r="T14" s="358" t="s">
        <v>323</v>
      </c>
      <c r="U14" s="358" t="s">
        <v>323</v>
      </c>
      <c r="V14" s="358" t="s">
        <v>323</v>
      </c>
      <c r="W14" s="358" t="s">
        <v>323</v>
      </c>
      <c r="X14" s="358" t="s">
        <v>323</v>
      </c>
      <c r="Y14" s="308" t="n">
        <v>4</v>
      </c>
    </row>
    <row r="15" customFormat="false" ht="20.1" hidden="false" customHeight="true" outlineLevel="0" collapsed="false">
      <c r="A15" s="272"/>
      <c r="B15" s="273" t="s">
        <v>119</v>
      </c>
      <c r="C15" s="274" t="s">
        <v>49</v>
      </c>
      <c r="D15" s="283"/>
      <c r="E15" s="317" t="n">
        <v>76</v>
      </c>
      <c r="F15" s="318" t="n">
        <v>667</v>
      </c>
      <c r="G15" s="326" t="n">
        <v>27</v>
      </c>
      <c r="H15" s="326" t="n">
        <v>127</v>
      </c>
      <c r="I15" s="326" t="n">
        <v>28</v>
      </c>
      <c r="J15" s="326" t="n">
        <v>226</v>
      </c>
      <c r="K15" s="326" t="n">
        <v>14</v>
      </c>
      <c r="L15" s="326" t="n">
        <v>226</v>
      </c>
      <c r="M15" s="326" t="n">
        <v>3</v>
      </c>
      <c r="N15" s="326" t="n">
        <v>83</v>
      </c>
      <c r="O15" s="333" t="s">
        <v>323</v>
      </c>
      <c r="P15" s="333" t="s">
        <v>323</v>
      </c>
      <c r="Q15" s="333" t="s">
        <v>323</v>
      </c>
      <c r="R15" s="333" t="s">
        <v>323</v>
      </c>
      <c r="S15" s="333" t="s">
        <v>323</v>
      </c>
      <c r="T15" s="333" t="s">
        <v>323</v>
      </c>
      <c r="U15" s="333" t="s">
        <v>323</v>
      </c>
      <c r="V15" s="333" t="s">
        <v>323</v>
      </c>
      <c r="W15" s="333" t="s">
        <v>323</v>
      </c>
      <c r="X15" s="333" t="s">
        <v>323</v>
      </c>
      <c r="Y15" s="320" t="n">
        <v>4</v>
      </c>
    </row>
    <row r="16" customFormat="false" ht="12" hidden="false" customHeight="true" outlineLevel="0" collapsed="false">
      <c r="A16" s="40"/>
      <c r="B16" s="41"/>
      <c r="C16" s="268"/>
      <c r="D16" s="269"/>
      <c r="E16" s="317"/>
      <c r="F16" s="318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32"/>
    </row>
    <row r="17" s="267" customFormat="true" ht="21.95" hidden="false" customHeight="true" outlineLevel="0" collapsed="false">
      <c r="A17" s="256"/>
      <c r="B17" s="257" t="s">
        <v>120</v>
      </c>
      <c r="C17" s="258" t="s">
        <v>51</v>
      </c>
      <c r="D17" s="259"/>
      <c r="E17" s="304" t="n">
        <v>11646</v>
      </c>
      <c r="F17" s="305" t="n">
        <v>100289</v>
      </c>
      <c r="G17" s="306" t="n">
        <v>4606</v>
      </c>
      <c r="H17" s="306" t="n">
        <v>19376</v>
      </c>
      <c r="I17" s="306" t="n">
        <v>2125</v>
      </c>
      <c r="J17" s="306" t="n">
        <v>18942</v>
      </c>
      <c r="K17" s="306" t="n">
        <v>1283</v>
      </c>
      <c r="L17" s="306" t="n">
        <v>20936</v>
      </c>
      <c r="M17" s="306" t="n">
        <v>357</v>
      </c>
      <c r="N17" s="306" t="n">
        <v>9736</v>
      </c>
      <c r="O17" s="306" t="n">
        <v>248</v>
      </c>
      <c r="P17" s="306" t="n">
        <v>10111</v>
      </c>
      <c r="Q17" s="306" t="n">
        <v>101</v>
      </c>
      <c r="R17" s="306" t="n">
        <v>7392</v>
      </c>
      <c r="S17" s="306" t="n">
        <v>35</v>
      </c>
      <c r="T17" s="306" t="n">
        <v>4851</v>
      </c>
      <c r="U17" s="306" t="n">
        <v>7</v>
      </c>
      <c r="V17" s="306" t="n">
        <v>1556</v>
      </c>
      <c r="W17" s="306" t="n">
        <v>4</v>
      </c>
      <c r="X17" s="306" t="n">
        <v>1955</v>
      </c>
      <c r="Y17" s="308" t="n">
        <v>2880</v>
      </c>
    </row>
    <row r="18" customFormat="false" ht="20.1" hidden="false" customHeight="true" outlineLevel="0" collapsed="false">
      <c r="A18" s="272"/>
      <c r="B18" s="273" t="s">
        <v>121</v>
      </c>
      <c r="C18" s="274" t="s">
        <v>122</v>
      </c>
      <c r="D18" s="275"/>
      <c r="E18" s="317" t="n">
        <v>4678</v>
      </c>
      <c r="F18" s="318" t="n">
        <v>49235</v>
      </c>
      <c r="G18" s="326" t="n">
        <v>1786</v>
      </c>
      <c r="H18" s="326" t="n">
        <v>7985</v>
      </c>
      <c r="I18" s="326" t="n">
        <v>919</v>
      </c>
      <c r="J18" s="326" t="n">
        <v>8335</v>
      </c>
      <c r="K18" s="326" t="n">
        <v>620</v>
      </c>
      <c r="L18" s="326" t="n">
        <v>10516</v>
      </c>
      <c r="M18" s="326" t="n">
        <v>204</v>
      </c>
      <c r="N18" s="326" t="n">
        <v>5656</v>
      </c>
      <c r="O18" s="326" t="n">
        <v>147</v>
      </c>
      <c r="P18" s="326" t="n">
        <v>5918</v>
      </c>
      <c r="Q18" s="326" t="n">
        <v>54</v>
      </c>
      <c r="R18" s="326" t="n">
        <v>3834</v>
      </c>
      <c r="S18" s="326" t="n">
        <v>20</v>
      </c>
      <c r="T18" s="326" t="n">
        <v>2735</v>
      </c>
      <c r="U18" s="326" t="n">
        <v>4</v>
      </c>
      <c r="V18" s="326" t="n">
        <v>833</v>
      </c>
      <c r="W18" s="326" t="n">
        <v>3</v>
      </c>
      <c r="X18" s="326" t="n">
        <v>1381</v>
      </c>
      <c r="Y18" s="320" t="n">
        <v>921</v>
      </c>
    </row>
    <row r="19" customFormat="false" ht="20.1" hidden="false" customHeight="true" outlineLevel="0" collapsed="false">
      <c r="A19" s="272"/>
      <c r="B19" s="273" t="s">
        <v>123</v>
      </c>
      <c r="C19" s="274" t="s">
        <v>124</v>
      </c>
      <c r="D19" s="275"/>
      <c r="E19" s="317" t="n">
        <v>4147</v>
      </c>
      <c r="F19" s="318" t="n">
        <v>23022</v>
      </c>
      <c r="G19" s="326" t="n">
        <v>1680</v>
      </c>
      <c r="H19" s="326" t="n">
        <v>6691</v>
      </c>
      <c r="I19" s="326" t="n">
        <v>548</v>
      </c>
      <c r="J19" s="326" t="n">
        <v>4888</v>
      </c>
      <c r="K19" s="326" t="n">
        <v>304</v>
      </c>
      <c r="L19" s="326" t="n">
        <v>4948</v>
      </c>
      <c r="M19" s="326" t="n">
        <v>56</v>
      </c>
      <c r="N19" s="326" t="n">
        <v>1538</v>
      </c>
      <c r="O19" s="326" t="n">
        <v>33</v>
      </c>
      <c r="P19" s="326" t="n">
        <v>1411</v>
      </c>
      <c r="Q19" s="326" t="n">
        <v>12</v>
      </c>
      <c r="R19" s="326" t="n">
        <v>872</v>
      </c>
      <c r="S19" s="326" t="n">
        <v>1</v>
      </c>
      <c r="T19" s="326" t="n">
        <v>121</v>
      </c>
      <c r="U19" s="333" t="s">
        <v>323</v>
      </c>
      <c r="V19" s="333" t="s">
        <v>323</v>
      </c>
      <c r="W19" s="333" t="s">
        <v>323</v>
      </c>
      <c r="X19" s="333" t="s">
        <v>323</v>
      </c>
      <c r="Y19" s="320" t="n">
        <v>1513</v>
      </c>
    </row>
    <row r="20" customFormat="false" ht="20.1" hidden="false" customHeight="true" outlineLevel="0" collapsed="false">
      <c r="A20" s="272"/>
      <c r="B20" s="273" t="s">
        <v>125</v>
      </c>
      <c r="C20" s="274" t="s">
        <v>126</v>
      </c>
      <c r="D20" s="275"/>
      <c r="E20" s="317" t="n">
        <v>2821</v>
      </c>
      <c r="F20" s="318" t="n">
        <v>28032</v>
      </c>
      <c r="G20" s="326" t="n">
        <v>1140</v>
      </c>
      <c r="H20" s="326" t="n">
        <v>4700</v>
      </c>
      <c r="I20" s="326" t="n">
        <v>658</v>
      </c>
      <c r="J20" s="326" t="n">
        <v>5719</v>
      </c>
      <c r="K20" s="326" t="n">
        <v>359</v>
      </c>
      <c r="L20" s="326" t="n">
        <v>5472</v>
      </c>
      <c r="M20" s="326" t="n">
        <v>97</v>
      </c>
      <c r="N20" s="326" t="n">
        <v>2542</v>
      </c>
      <c r="O20" s="326" t="n">
        <v>68</v>
      </c>
      <c r="P20" s="326" t="n">
        <v>2782</v>
      </c>
      <c r="Q20" s="326" t="n">
        <v>35</v>
      </c>
      <c r="R20" s="326" t="n">
        <v>2686</v>
      </c>
      <c r="S20" s="326" t="n">
        <v>14</v>
      </c>
      <c r="T20" s="326" t="n">
        <v>1995</v>
      </c>
      <c r="U20" s="326" t="n">
        <v>3</v>
      </c>
      <c r="V20" s="326" t="n">
        <v>723</v>
      </c>
      <c r="W20" s="326" t="n">
        <v>1</v>
      </c>
      <c r="X20" s="326" t="n">
        <v>574</v>
      </c>
      <c r="Y20" s="320" t="n">
        <v>446</v>
      </c>
    </row>
    <row r="21" customFormat="false" ht="12" hidden="false" customHeight="true" outlineLevel="0" collapsed="false">
      <c r="A21" s="272"/>
      <c r="B21" s="268"/>
      <c r="C21" s="268"/>
      <c r="D21" s="283"/>
      <c r="E21" s="317"/>
      <c r="F21" s="318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32"/>
    </row>
    <row r="22" s="267" customFormat="true" ht="21.95" hidden="false" customHeight="true" outlineLevel="0" collapsed="false">
      <c r="A22" s="256"/>
      <c r="B22" s="257" t="s">
        <v>127</v>
      </c>
      <c r="C22" s="258" t="s">
        <v>53</v>
      </c>
      <c r="D22" s="259"/>
      <c r="E22" s="304" t="n">
        <v>6412</v>
      </c>
      <c r="F22" s="305" t="n">
        <v>139455</v>
      </c>
      <c r="G22" s="306" t="n">
        <v>1955</v>
      </c>
      <c r="H22" s="306" t="n">
        <v>7642</v>
      </c>
      <c r="I22" s="306" t="n">
        <v>1045</v>
      </c>
      <c r="J22" s="306" t="n">
        <v>8959</v>
      </c>
      <c r="K22" s="306" t="n">
        <v>855</v>
      </c>
      <c r="L22" s="306" t="n">
        <v>13506</v>
      </c>
      <c r="M22" s="306" t="n">
        <v>448</v>
      </c>
      <c r="N22" s="306" t="n">
        <v>11891</v>
      </c>
      <c r="O22" s="306" t="n">
        <v>391</v>
      </c>
      <c r="P22" s="306" t="n">
        <v>16070</v>
      </c>
      <c r="Q22" s="306" t="n">
        <v>282</v>
      </c>
      <c r="R22" s="306" t="n">
        <v>20943</v>
      </c>
      <c r="S22" s="306" t="n">
        <v>129</v>
      </c>
      <c r="T22" s="306" t="n">
        <v>18194</v>
      </c>
      <c r="U22" s="306" t="n">
        <v>27</v>
      </c>
      <c r="V22" s="306" t="n">
        <v>6738</v>
      </c>
      <c r="W22" s="306" t="n">
        <v>54</v>
      </c>
      <c r="X22" s="306" t="n">
        <v>33212</v>
      </c>
      <c r="Y22" s="308" t="n">
        <v>1226</v>
      </c>
    </row>
    <row r="23" customFormat="false" ht="20.1" hidden="false" customHeight="true" outlineLevel="0" collapsed="false">
      <c r="A23" s="272"/>
      <c r="B23" s="273" t="s">
        <v>128</v>
      </c>
      <c r="C23" s="274" t="s">
        <v>129</v>
      </c>
      <c r="D23" s="275"/>
      <c r="E23" s="317" t="n">
        <v>1344</v>
      </c>
      <c r="F23" s="318" t="n">
        <v>32615</v>
      </c>
      <c r="G23" s="326" t="n">
        <v>332</v>
      </c>
      <c r="H23" s="326" t="n">
        <v>1419</v>
      </c>
      <c r="I23" s="326" t="n">
        <v>224</v>
      </c>
      <c r="J23" s="326" t="n">
        <v>1963</v>
      </c>
      <c r="K23" s="326" t="n">
        <v>222</v>
      </c>
      <c r="L23" s="326" t="n">
        <v>3637</v>
      </c>
      <c r="M23" s="326" t="n">
        <v>122</v>
      </c>
      <c r="N23" s="326" t="n">
        <v>3331</v>
      </c>
      <c r="O23" s="326" t="n">
        <v>107</v>
      </c>
      <c r="P23" s="326" t="n">
        <v>4489</v>
      </c>
      <c r="Q23" s="326" t="n">
        <v>83</v>
      </c>
      <c r="R23" s="326" t="n">
        <v>6652</v>
      </c>
      <c r="S23" s="326" t="n">
        <v>30</v>
      </c>
      <c r="T23" s="326" t="n">
        <v>4385</v>
      </c>
      <c r="U23" s="326" t="n">
        <v>4</v>
      </c>
      <c r="V23" s="326" t="n">
        <v>1052</v>
      </c>
      <c r="W23" s="326" t="n">
        <v>9</v>
      </c>
      <c r="X23" s="326" t="n">
        <v>5136</v>
      </c>
      <c r="Y23" s="320" t="n">
        <v>211</v>
      </c>
    </row>
    <row r="24" customFormat="false" ht="20.1" hidden="false" customHeight="true" outlineLevel="0" collapsed="false">
      <c r="A24" s="272"/>
      <c r="B24" s="273" t="s">
        <v>130</v>
      </c>
      <c r="C24" s="274" t="s">
        <v>131</v>
      </c>
      <c r="D24" s="275"/>
      <c r="E24" s="317" t="n">
        <v>126</v>
      </c>
      <c r="F24" s="318" t="n">
        <v>2477</v>
      </c>
      <c r="G24" s="326" t="n">
        <v>35</v>
      </c>
      <c r="H24" s="326" t="n">
        <v>149</v>
      </c>
      <c r="I24" s="326" t="n">
        <v>32</v>
      </c>
      <c r="J24" s="326" t="n">
        <v>253</v>
      </c>
      <c r="K24" s="326" t="n">
        <v>28</v>
      </c>
      <c r="L24" s="326" t="n">
        <v>448</v>
      </c>
      <c r="M24" s="326" t="n">
        <v>12</v>
      </c>
      <c r="N24" s="326" t="n">
        <v>334</v>
      </c>
      <c r="O24" s="326" t="n">
        <v>7</v>
      </c>
      <c r="P24" s="326" t="n">
        <v>270</v>
      </c>
      <c r="Q24" s="326" t="n">
        <v>3</v>
      </c>
      <c r="R24" s="326" t="n">
        <v>208</v>
      </c>
      <c r="S24" s="326" t="n">
        <v>3</v>
      </c>
      <c r="T24" s="326" t="n">
        <v>363</v>
      </c>
      <c r="U24" s="326" t="n">
        <v>2</v>
      </c>
      <c r="V24" s="326" t="n">
        <v>440</v>
      </c>
      <c r="W24" s="333" t="s">
        <v>323</v>
      </c>
      <c r="X24" s="333" t="s">
        <v>323</v>
      </c>
      <c r="Y24" s="320" t="n">
        <v>4</v>
      </c>
    </row>
    <row r="25" customFormat="false" ht="20.1" hidden="false" customHeight="true" outlineLevel="0" collapsed="false">
      <c r="A25" s="272"/>
      <c r="B25" s="273" t="s">
        <v>132</v>
      </c>
      <c r="C25" s="274" t="s">
        <v>133</v>
      </c>
      <c r="D25" s="275"/>
      <c r="E25" s="317" t="n">
        <v>42</v>
      </c>
      <c r="F25" s="318" t="n">
        <v>374</v>
      </c>
      <c r="G25" s="326" t="n">
        <v>13</v>
      </c>
      <c r="H25" s="326" t="n">
        <v>48</v>
      </c>
      <c r="I25" s="326" t="n">
        <v>14</v>
      </c>
      <c r="J25" s="326" t="n">
        <v>103</v>
      </c>
      <c r="K25" s="326" t="n">
        <v>8</v>
      </c>
      <c r="L25" s="326" t="n">
        <v>138</v>
      </c>
      <c r="M25" s="326" t="n">
        <v>2</v>
      </c>
      <c r="N25" s="326" t="n">
        <v>44</v>
      </c>
      <c r="O25" s="326" t="n">
        <v>1</v>
      </c>
      <c r="P25" s="326" t="n">
        <v>35</v>
      </c>
      <c r="Q25" s="333" t="s">
        <v>323</v>
      </c>
      <c r="R25" s="333" t="s">
        <v>323</v>
      </c>
      <c r="S25" s="333" t="s">
        <v>323</v>
      </c>
      <c r="T25" s="333" t="s">
        <v>323</v>
      </c>
      <c r="U25" s="333" t="s">
        <v>323</v>
      </c>
      <c r="V25" s="333" t="s">
        <v>323</v>
      </c>
      <c r="W25" s="333" t="s">
        <v>323</v>
      </c>
      <c r="X25" s="333" t="s">
        <v>323</v>
      </c>
      <c r="Y25" s="320" t="n">
        <v>4</v>
      </c>
    </row>
    <row r="26" customFormat="false" ht="20.1" hidden="false" customHeight="true" outlineLevel="0" collapsed="false">
      <c r="A26" s="272"/>
      <c r="B26" s="273" t="s">
        <v>134</v>
      </c>
      <c r="C26" s="274" t="s">
        <v>135</v>
      </c>
      <c r="D26" s="275"/>
      <c r="E26" s="317" t="n">
        <v>336</v>
      </c>
      <c r="F26" s="318" t="n">
        <v>6500</v>
      </c>
      <c r="G26" s="326" t="n">
        <v>89</v>
      </c>
      <c r="H26" s="326" t="n">
        <v>339</v>
      </c>
      <c r="I26" s="326" t="n">
        <v>61</v>
      </c>
      <c r="J26" s="326" t="n">
        <v>488</v>
      </c>
      <c r="K26" s="326" t="n">
        <v>54</v>
      </c>
      <c r="L26" s="326" t="n">
        <v>850</v>
      </c>
      <c r="M26" s="326" t="n">
        <v>30</v>
      </c>
      <c r="N26" s="326" t="n">
        <v>784</v>
      </c>
      <c r="O26" s="326" t="n">
        <v>24</v>
      </c>
      <c r="P26" s="326" t="n">
        <v>979</v>
      </c>
      <c r="Q26" s="326" t="n">
        <v>23</v>
      </c>
      <c r="R26" s="326" t="n">
        <v>1588</v>
      </c>
      <c r="S26" s="326" t="n">
        <v>8</v>
      </c>
      <c r="T26" s="326" t="n">
        <v>1038</v>
      </c>
      <c r="U26" s="333" t="s">
        <v>323</v>
      </c>
      <c r="V26" s="333" t="s">
        <v>323</v>
      </c>
      <c r="W26" s="326" t="n">
        <v>1</v>
      </c>
      <c r="X26" s="326" t="n">
        <v>318</v>
      </c>
      <c r="Y26" s="320" t="n">
        <v>46</v>
      </c>
    </row>
    <row r="27" customFormat="false" ht="20.1" hidden="false" customHeight="true" outlineLevel="0" collapsed="false">
      <c r="A27" s="272"/>
      <c r="B27" s="273" t="s">
        <v>136</v>
      </c>
      <c r="C27" s="274" t="s">
        <v>137</v>
      </c>
      <c r="D27" s="275"/>
      <c r="E27" s="317" t="n">
        <v>279</v>
      </c>
      <c r="F27" s="318" t="n">
        <v>3083</v>
      </c>
      <c r="G27" s="326" t="n">
        <v>102</v>
      </c>
      <c r="H27" s="326" t="n">
        <v>404</v>
      </c>
      <c r="I27" s="326" t="n">
        <v>45</v>
      </c>
      <c r="J27" s="326" t="n">
        <v>382</v>
      </c>
      <c r="K27" s="326" t="n">
        <v>30</v>
      </c>
      <c r="L27" s="326" t="n">
        <v>468</v>
      </c>
      <c r="M27" s="326" t="n">
        <v>14</v>
      </c>
      <c r="N27" s="326" t="n">
        <v>384</v>
      </c>
      <c r="O27" s="326" t="n">
        <v>14</v>
      </c>
      <c r="P27" s="326" t="n">
        <v>561</v>
      </c>
      <c r="Q27" s="326" t="n">
        <v>5</v>
      </c>
      <c r="R27" s="326" t="n">
        <v>380</v>
      </c>
      <c r="S27" s="333" t="s">
        <v>323</v>
      </c>
      <c r="T27" s="333" t="s">
        <v>323</v>
      </c>
      <c r="U27" s="333" t="s">
        <v>323</v>
      </c>
      <c r="V27" s="333" t="s">
        <v>323</v>
      </c>
      <c r="W27" s="326" t="n">
        <v>1</v>
      </c>
      <c r="X27" s="326" t="n">
        <v>385</v>
      </c>
      <c r="Y27" s="320" t="n">
        <v>68</v>
      </c>
    </row>
    <row r="28" customFormat="false" ht="20.1" hidden="false" customHeight="true" outlineLevel="0" collapsed="false">
      <c r="A28" s="272"/>
      <c r="B28" s="273" t="s">
        <v>138</v>
      </c>
      <c r="C28" s="274" t="s">
        <v>139</v>
      </c>
      <c r="D28" s="275"/>
      <c r="E28" s="317" t="n">
        <v>459</v>
      </c>
      <c r="F28" s="318" t="n">
        <v>1683</v>
      </c>
      <c r="G28" s="326" t="n">
        <v>176</v>
      </c>
      <c r="H28" s="326" t="n">
        <v>588</v>
      </c>
      <c r="I28" s="326" t="n">
        <v>28</v>
      </c>
      <c r="J28" s="326" t="n">
        <v>232</v>
      </c>
      <c r="K28" s="326" t="n">
        <v>13</v>
      </c>
      <c r="L28" s="326" t="n">
        <v>214</v>
      </c>
      <c r="M28" s="326" t="n">
        <v>2</v>
      </c>
      <c r="N28" s="326" t="n">
        <v>58</v>
      </c>
      <c r="O28" s="326" t="n">
        <v>1</v>
      </c>
      <c r="P28" s="326" t="n">
        <v>45</v>
      </c>
      <c r="Q28" s="326" t="n">
        <v>2</v>
      </c>
      <c r="R28" s="326" t="n">
        <v>106</v>
      </c>
      <c r="S28" s="326" t="n">
        <v>1</v>
      </c>
      <c r="T28" s="326" t="n">
        <v>106</v>
      </c>
      <c r="U28" s="333" t="s">
        <v>323</v>
      </c>
      <c r="V28" s="333" t="s">
        <v>323</v>
      </c>
      <c r="W28" s="333" t="s">
        <v>323</v>
      </c>
      <c r="X28" s="333" t="s">
        <v>323</v>
      </c>
      <c r="Y28" s="320" t="n">
        <v>236</v>
      </c>
    </row>
    <row r="29" customFormat="false" ht="20.1" hidden="false" customHeight="true" outlineLevel="0" collapsed="false">
      <c r="A29" s="272"/>
      <c r="B29" s="273" t="s">
        <v>140</v>
      </c>
      <c r="C29" s="274" t="s">
        <v>141</v>
      </c>
      <c r="D29" s="275"/>
      <c r="E29" s="317" t="n">
        <v>138</v>
      </c>
      <c r="F29" s="318" t="n">
        <v>4295</v>
      </c>
      <c r="G29" s="326" t="n">
        <v>32</v>
      </c>
      <c r="H29" s="326" t="n">
        <v>140</v>
      </c>
      <c r="I29" s="326" t="n">
        <v>24</v>
      </c>
      <c r="J29" s="326" t="n">
        <v>202</v>
      </c>
      <c r="K29" s="326" t="n">
        <v>22</v>
      </c>
      <c r="L29" s="326" t="n">
        <v>341</v>
      </c>
      <c r="M29" s="326" t="n">
        <v>16</v>
      </c>
      <c r="N29" s="326" t="n">
        <v>407</v>
      </c>
      <c r="O29" s="326" t="n">
        <v>13</v>
      </c>
      <c r="P29" s="326" t="n">
        <v>525</v>
      </c>
      <c r="Q29" s="326" t="n">
        <v>6</v>
      </c>
      <c r="R29" s="326" t="n">
        <v>452</v>
      </c>
      <c r="S29" s="326" t="n">
        <v>3</v>
      </c>
      <c r="T29" s="326" t="n">
        <v>544</v>
      </c>
      <c r="U29" s="326" t="n">
        <v>1</v>
      </c>
      <c r="V29" s="326" t="n">
        <v>227</v>
      </c>
      <c r="W29" s="326" t="n">
        <v>2</v>
      </c>
      <c r="X29" s="326" t="n">
        <v>1419</v>
      </c>
      <c r="Y29" s="320" t="n">
        <v>19</v>
      </c>
    </row>
    <row r="30" customFormat="false" ht="20.1" hidden="false" customHeight="true" outlineLevel="0" collapsed="false">
      <c r="A30" s="272"/>
      <c r="B30" s="273" t="s">
        <v>142</v>
      </c>
      <c r="C30" s="274" t="s">
        <v>143</v>
      </c>
      <c r="D30" s="275"/>
      <c r="E30" s="317" t="n">
        <v>610</v>
      </c>
      <c r="F30" s="318" t="n">
        <v>7378</v>
      </c>
      <c r="G30" s="326" t="n">
        <v>235</v>
      </c>
      <c r="H30" s="326" t="n">
        <v>867</v>
      </c>
      <c r="I30" s="326" t="n">
        <v>113</v>
      </c>
      <c r="J30" s="326" t="n">
        <v>963</v>
      </c>
      <c r="K30" s="326" t="n">
        <v>59</v>
      </c>
      <c r="L30" s="326" t="n">
        <v>924</v>
      </c>
      <c r="M30" s="326" t="n">
        <v>20</v>
      </c>
      <c r="N30" s="326" t="n">
        <v>543</v>
      </c>
      <c r="O30" s="326" t="n">
        <v>28</v>
      </c>
      <c r="P30" s="326" t="n">
        <v>1169</v>
      </c>
      <c r="Q30" s="326" t="n">
        <v>17</v>
      </c>
      <c r="R30" s="326" t="n">
        <v>1298</v>
      </c>
      <c r="S30" s="326" t="n">
        <v>2</v>
      </c>
      <c r="T30" s="326" t="n">
        <v>229</v>
      </c>
      <c r="U30" s="326" t="n">
        <v>1</v>
      </c>
      <c r="V30" s="326" t="n">
        <v>273</v>
      </c>
      <c r="W30" s="326" t="n">
        <v>2</v>
      </c>
      <c r="X30" s="326" t="n">
        <v>875</v>
      </c>
      <c r="Y30" s="320" t="n">
        <v>133</v>
      </c>
    </row>
    <row r="31" customFormat="false" ht="20.1" hidden="false" customHeight="true" outlineLevel="0" collapsed="false">
      <c r="A31" s="272"/>
      <c r="B31" s="273" t="s">
        <v>144</v>
      </c>
      <c r="C31" s="274" t="s">
        <v>145</v>
      </c>
      <c r="D31" s="275"/>
      <c r="E31" s="317" t="n">
        <v>70</v>
      </c>
      <c r="F31" s="318" t="n">
        <v>1688</v>
      </c>
      <c r="G31" s="326" t="n">
        <v>20</v>
      </c>
      <c r="H31" s="326" t="n">
        <v>77</v>
      </c>
      <c r="I31" s="326" t="n">
        <v>22</v>
      </c>
      <c r="J31" s="326" t="n">
        <v>169</v>
      </c>
      <c r="K31" s="326" t="n">
        <v>6</v>
      </c>
      <c r="L31" s="326" t="n">
        <v>87</v>
      </c>
      <c r="M31" s="326" t="n">
        <v>6</v>
      </c>
      <c r="N31" s="326" t="n">
        <v>159</v>
      </c>
      <c r="O31" s="326" t="n">
        <v>8</v>
      </c>
      <c r="P31" s="326" t="n">
        <v>323</v>
      </c>
      <c r="Q31" s="326" t="n">
        <v>2</v>
      </c>
      <c r="R31" s="326" t="n">
        <v>152</v>
      </c>
      <c r="S31" s="326" t="n">
        <v>3</v>
      </c>
      <c r="T31" s="326" t="n">
        <v>408</v>
      </c>
      <c r="U31" s="333" t="s">
        <v>323</v>
      </c>
      <c r="V31" s="333" t="s">
        <v>323</v>
      </c>
      <c r="W31" s="326" t="n">
        <v>1</v>
      </c>
      <c r="X31" s="326" t="n">
        <v>309</v>
      </c>
      <c r="Y31" s="320" t="n">
        <v>2</v>
      </c>
    </row>
    <row r="32" customFormat="false" ht="20.1" hidden="false" customHeight="true" outlineLevel="0" collapsed="false">
      <c r="A32" s="272"/>
      <c r="B32" s="273" t="s">
        <v>146</v>
      </c>
      <c r="C32" s="274" t="s">
        <v>147</v>
      </c>
      <c r="D32" s="275"/>
      <c r="E32" s="317" t="n">
        <v>24</v>
      </c>
      <c r="F32" s="318" t="n">
        <v>514</v>
      </c>
      <c r="G32" s="326" t="n">
        <v>7</v>
      </c>
      <c r="H32" s="326" t="n">
        <v>26</v>
      </c>
      <c r="I32" s="326" t="n">
        <v>8</v>
      </c>
      <c r="J32" s="326" t="n">
        <v>54</v>
      </c>
      <c r="K32" s="326" t="n">
        <v>6</v>
      </c>
      <c r="L32" s="326" t="n">
        <v>79</v>
      </c>
      <c r="M32" s="326" t="n">
        <v>1</v>
      </c>
      <c r="N32" s="326" t="n">
        <v>27</v>
      </c>
      <c r="O32" s="333" t="s">
        <v>323</v>
      </c>
      <c r="P32" s="333" t="s">
        <v>323</v>
      </c>
      <c r="Q32" s="333" t="s">
        <v>323</v>
      </c>
      <c r="R32" s="333" t="s">
        <v>323</v>
      </c>
      <c r="S32" s="333" t="s">
        <v>323</v>
      </c>
      <c r="T32" s="333" t="s">
        <v>323</v>
      </c>
      <c r="U32" s="333" t="s">
        <v>323</v>
      </c>
      <c r="V32" s="333" t="s">
        <v>323</v>
      </c>
      <c r="W32" s="326" t="n">
        <v>1</v>
      </c>
      <c r="X32" s="326" t="n">
        <v>328</v>
      </c>
      <c r="Y32" s="320" t="n">
        <v>1</v>
      </c>
    </row>
    <row r="33" customFormat="false" ht="20.1" hidden="false" customHeight="true" outlineLevel="0" collapsed="false">
      <c r="A33" s="272"/>
      <c r="B33" s="273" t="s">
        <v>148</v>
      </c>
      <c r="C33" s="274" t="s">
        <v>149</v>
      </c>
      <c r="D33" s="275"/>
      <c r="E33" s="317" t="n">
        <v>194</v>
      </c>
      <c r="F33" s="318" t="n">
        <v>5390</v>
      </c>
      <c r="G33" s="326" t="n">
        <v>51</v>
      </c>
      <c r="H33" s="326" t="n">
        <v>195</v>
      </c>
      <c r="I33" s="326" t="n">
        <v>39</v>
      </c>
      <c r="J33" s="326" t="n">
        <v>334</v>
      </c>
      <c r="K33" s="326" t="n">
        <v>32</v>
      </c>
      <c r="L33" s="326" t="n">
        <v>464</v>
      </c>
      <c r="M33" s="326" t="n">
        <v>18</v>
      </c>
      <c r="N33" s="326" t="n">
        <v>468</v>
      </c>
      <c r="O33" s="326" t="n">
        <v>18</v>
      </c>
      <c r="P33" s="326" t="n">
        <v>746</v>
      </c>
      <c r="Q33" s="326" t="n">
        <v>15</v>
      </c>
      <c r="R33" s="326" t="n">
        <v>1274</v>
      </c>
      <c r="S33" s="326" t="n">
        <v>7</v>
      </c>
      <c r="T33" s="326" t="n">
        <v>1090</v>
      </c>
      <c r="U33" s="333" t="s">
        <v>323</v>
      </c>
      <c r="V33" s="333" t="s">
        <v>323</v>
      </c>
      <c r="W33" s="326" t="n">
        <v>1</v>
      </c>
      <c r="X33" s="326" t="n">
        <v>792</v>
      </c>
      <c r="Y33" s="320" t="n">
        <v>13</v>
      </c>
    </row>
    <row r="34" customFormat="false" ht="20.1" hidden="false" customHeight="true" outlineLevel="0" collapsed="false">
      <c r="A34" s="272"/>
      <c r="B34" s="273" t="s">
        <v>151</v>
      </c>
      <c r="C34" s="274" t="s">
        <v>152</v>
      </c>
      <c r="D34" s="275"/>
      <c r="E34" s="317" t="n">
        <v>42</v>
      </c>
      <c r="F34" s="318" t="n">
        <v>2217</v>
      </c>
      <c r="G34" s="326" t="n">
        <v>10</v>
      </c>
      <c r="H34" s="326" t="n">
        <v>35</v>
      </c>
      <c r="I34" s="326" t="n">
        <v>10</v>
      </c>
      <c r="J34" s="326" t="n">
        <v>91</v>
      </c>
      <c r="K34" s="326" t="n">
        <v>4</v>
      </c>
      <c r="L34" s="326" t="n">
        <v>55</v>
      </c>
      <c r="M34" s="326" t="n">
        <v>6</v>
      </c>
      <c r="N34" s="326" t="n">
        <v>170</v>
      </c>
      <c r="O34" s="326" t="n">
        <v>1</v>
      </c>
      <c r="P34" s="326" t="n">
        <v>35</v>
      </c>
      <c r="Q34" s="326" t="n">
        <v>3</v>
      </c>
      <c r="R34" s="326" t="n">
        <v>224</v>
      </c>
      <c r="S34" s="326" t="n">
        <v>4</v>
      </c>
      <c r="T34" s="326" t="n">
        <v>491</v>
      </c>
      <c r="U34" s="326" t="n">
        <v>1</v>
      </c>
      <c r="V34" s="326" t="n">
        <v>206</v>
      </c>
      <c r="W34" s="326" t="n">
        <v>1</v>
      </c>
      <c r="X34" s="326" t="n">
        <v>906</v>
      </c>
      <c r="Y34" s="320" t="n">
        <v>2</v>
      </c>
    </row>
    <row r="35" customFormat="false" ht="20.1" hidden="false" customHeight="true" outlineLevel="0" collapsed="false">
      <c r="A35" s="272"/>
      <c r="B35" s="273" t="s">
        <v>153</v>
      </c>
      <c r="C35" s="274" t="s">
        <v>154</v>
      </c>
      <c r="D35" s="275"/>
      <c r="E35" s="317" t="n">
        <v>19</v>
      </c>
      <c r="F35" s="318" t="n">
        <v>291</v>
      </c>
      <c r="G35" s="326" t="n">
        <v>7</v>
      </c>
      <c r="H35" s="326" t="n">
        <v>20</v>
      </c>
      <c r="I35" s="326" t="n">
        <v>2</v>
      </c>
      <c r="J35" s="326" t="n">
        <v>16</v>
      </c>
      <c r="K35" s="326" t="n">
        <v>2</v>
      </c>
      <c r="L35" s="326" t="n">
        <v>31</v>
      </c>
      <c r="M35" s="326" t="n">
        <v>1</v>
      </c>
      <c r="N35" s="326" t="n">
        <v>22</v>
      </c>
      <c r="O35" s="326" t="n">
        <v>1</v>
      </c>
      <c r="P35" s="326" t="n">
        <v>48</v>
      </c>
      <c r="Q35" s="326" t="n">
        <v>2</v>
      </c>
      <c r="R35" s="326" t="n">
        <v>144</v>
      </c>
      <c r="S35" s="333" t="s">
        <v>323</v>
      </c>
      <c r="T35" s="333" t="s">
        <v>323</v>
      </c>
      <c r="U35" s="333" t="s">
        <v>323</v>
      </c>
      <c r="V35" s="333" t="s">
        <v>323</v>
      </c>
      <c r="W35" s="333" t="s">
        <v>323</v>
      </c>
      <c r="X35" s="333" t="s">
        <v>323</v>
      </c>
      <c r="Y35" s="320" t="n">
        <v>4</v>
      </c>
    </row>
    <row r="36" customFormat="false" ht="20.1" hidden="false" customHeight="true" outlineLevel="0" collapsed="false">
      <c r="A36" s="272"/>
      <c r="B36" s="273" t="s">
        <v>155</v>
      </c>
      <c r="C36" s="274" t="s">
        <v>156</v>
      </c>
      <c r="D36" s="275"/>
      <c r="E36" s="317" t="n">
        <v>263</v>
      </c>
      <c r="F36" s="318" t="n">
        <v>4745</v>
      </c>
      <c r="G36" s="326" t="n">
        <v>53</v>
      </c>
      <c r="H36" s="326" t="n">
        <v>230</v>
      </c>
      <c r="I36" s="326" t="n">
        <v>49</v>
      </c>
      <c r="J36" s="326" t="n">
        <v>417</v>
      </c>
      <c r="K36" s="326" t="n">
        <v>71</v>
      </c>
      <c r="L36" s="326" t="n">
        <v>1111</v>
      </c>
      <c r="M36" s="326" t="n">
        <v>21</v>
      </c>
      <c r="N36" s="326" t="n">
        <v>533</v>
      </c>
      <c r="O36" s="326" t="n">
        <v>27</v>
      </c>
      <c r="P36" s="326" t="n">
        <v>1098</v>
      </c>
      <c r="Q36" s="326" t="n">
        <v>5</v>
      </c>
      <c r="R36" s="326" t="n">
        <v>381</v>
      </c>
      <c r="S36" s="326" t="n">
        <v>1</v>
      </c>
      <c r="T36" s="326" t="n">
        <v>131</v>
      </c>
      <c r="U36" s="326" t="n">
        <v>1</v>
      </c>
      <c r="V36" s="326" t="n">
        <v>282</v>
      </c>
      <c r="W36" s="326" t="n">
        <v>1</v>
      </c>
      <c r="X36" s="326" t="n">
        <v>479</v>
      </c>
      <c r="Y36" s="320" t="n">
        <v>34</v>
      </c>
    </row>
    <row r="37" customFormat="false" ht="20.1" hidden="false" customHeight="true" outlineLevel="0" collapsed="false">
      <c r="A37" s="272"/>
      <c r="B37" s="273" t="s">
        <v>157</v>
      </c>
      <c r="C37" s="274" t="s">
        <v>158</v>
      </c>
      <c r="D37" s="275"/>
      <c r="E37" s="317" t="n">
        <v>58</v>
      </c>
      <c r="F37" s="318" t="n">
        <v>1626</v>
      </c>
      <c r="G37" s="326" t="n">
        <v>13</v>
      </c>
      <c r="H37" s="326" t="n">
        <v>69</v>
      </c>
      <c r="I37" s="326" t="n">
        <v>13</v>
      </c>
      <c r="J37" s="326" t="n">
        <v>104</v>
      </c>
      <c r="K37" s="326" t="n">
        <v>10</v>
      </c>
      <c r="L37" s="326" t="n">
        <v>154</v>
      </c>
      <c r="M37" s="326" t="n">
        <v>7</v>
      </c>
      <c r="N37" s="326" t="n">
        <v>186</v>
      </c>
      <c r="O37" s="326" t="n">
        <v>5</v>
      </c>
      <c r="P37" s="326" t="n">
        <v>191</v>
      </c>
      <c r="Q37" s="333" t="s">
        <v>323</v>
      </c>
      <c r="R37" s="333" t="s">
        <v>323</v>
      </c>
      <c r="S37" s="326" t="n">
        <v>2</v>
      </c>
      <c r="T37" s="326" t="n">
        <v>309</v>
      </c>
      <c r="U37" s="326" t="n">
        <v>1</v>
      </c>
      <c r="V37" s="326" t="n">
        <v>268</v>
      </c>
      <c r="W37" s="326" t="n">
        <v>1</v>
      </c>
      <c r="X37" s="326" t="n">
        <v>336</v>
      </c>
      <c r="Y37" s="320" t="n">
        <v>6</v>
      </c>
    </row>
    <row r="38" customFormat="false" ht="20.1" hidden="false" customHeight="true" outlineLevel="0" collapsed="false">
      <c r="A38" s="272"/>
      <c r="B38" s="273" t="s">
        <v>159</v>
      </c>
      <c r="C38" s="274" t="s">
        <v>160</v>
      </c>
      <c r="D38" s="275"/>
      <c r="E38" s="317" t="n">
        <v>47</v>
      </c>
      <c r="F38" s="318" t="n">
        <v>1837</v>
      </c>
      <c r="G38" s="326" t="n">
        <v>9</v>
      </c>
      <c r="H38" s="326" t="n">
        <v>30</v>
      </c>
      <c r="I38" s="326" t="n">
        <v>8</v>
      </c>
      <c r="J38" s="326" t="n">
        <v>79</v>
      </c>
      <c r="K38" s="326" t="n">
        <v>5</v>
      </c>
      <c r="L38" s="326" t="n">
        <v>87</v>
      </c>
      <c r="M38" s="326" t="n">
        <v>8</v>
      </c>
      <c r="N38" s="326" t="n">
        <v>237</v>
      </c>
      <c r="O38" s="326" t="n">
        <v>7</v>
      </c>
      <c r="P38" s="326" t="n">
        <v>303</v>
      </c>
      <c r="Q38" s="326" t="n">
        <v>3</v>
      </c>
      <c r="R38" s="326" t="n">
        <v>212</v>
      </c>
      <c r="S38" s="326" t="n">
        <v>4</v>
      </c>
      <c r="T38" s="326" t="n">
        <v>647</v>
      </c>
      <c r="U38" s="326" t="n">
        <v>1</v>
      </c>
      <c r="V38" s="326" t="n">
        <v>237</v>
      </c>
      <c r="W38" s="333" t="s">
        <v>323</v>
      </c>
      <c r="X38" s="333" t="s">
        <v>323</v>
      </c>
      <c r="Y38" s="320" t="n">
        <v>2</v>
      </c>
    </row>
    <row r="39" customFormat="false" ht="20.1" hidden="false" customHeight="true" outlineLevel="0" collapsed="false">
      <c r="A39" s="272"/>
      <c r="B39" s="273" t="s">
        <v>161</v>
      </c>
      <c r="C39" s="274" t="s">
        <v>162</v>
      </c>
      <c r="D39" s="275"/>
      <c r="E39" s="317" t="n">
        <v>532</v>
      </c>
      <c r="F39" s="318" t="n">
        <v>7875</v>
      </c>
      <c r="G39" s="326" t="n">
        <v>206</v>
      </c>
      <c r="H39" s="326" t="n">
        <v>820</v>
      </c>
      <c r="I39" s="326" t="n">
        <v>87</v>
      </c>
      <c r="J39" s="326" t="n">
        <v>737</v>
      </c>
      <c r="K39" s="326" t="n">
        <v>75</v>
      </c>
      <c r="L39" s="326" t="n">
        <v>1075</v>
      </c>
      <c r="M39" s="326" t="n">
        <v>23</v>
      </c>
      <c r="N39" s="326" t="n">
        <v>600</v>
      </c>
      <c r="O39" s="326" t="n">
        <v>24</v>
      </c>
      <c r="P39" s="326" t="n">
        <v>955</v>
      </c>
      <c r="Q39" s="326" t="n">
        <v>17</v>
      </c>
      <c r="R39" s="326" t="n">
        <v>1108</v>
      </c>
      <c r="S39" s="326" t="n">
        <v>6</v>
      </c>
      <c r="T39" s="326" t="n">
        <v>785</v>
      </c>
      <c r="U39" s="333" t="s">
        <v>323</v>
      </c>
      <c r="V39" s="333" t="s">
        <v>323</v>
      </c>
      <c r="W39" s="326" t="n">
        <v>2</v>
      </c>
      <c r="X39" s="326" t="n">
        <v>1654</v>
      </c>
      <c r="Y39" s="320" t="n">
        <v>92</v>
      </c>
    </row>
    <row r="40" customFormat="false" ht="20.1" hidden="false" customHeight="true" outlineLevel="0" collapsed="false">
      <c r="A40" s="272"/>
      <c r="B40" s="273" t="s">
        <v>163</v>
      </c>
      <c r="C40" s="274" t="s">
        <v>164</v>
      </c>
      <c r="D40" s="275"/>
      <c r="E40" s="317" t="n">
        <v>510</v>
      </c>
      <c r="F40" s="318" t="n">
        <v>9376</v>
      </c>
      <c r="G40" s="326" t="n">
        <v>186</v>
      </c>
      <c r="H40" s="326" t="n">
        <v>650</v>
      </c>
      <c r="I40" s="326" t="n">
        <v>99</v>
      </c>
      <c r="J40" s="326" t="n">
        <v>973</v>
      </c>
      <c r="K40" s="326" t="n">
        <v>59</v>
      </c>
      <c r="L40" s="326" t="n">
        <v>895</v>
      </c>
      <c r="M40" s="326" t="n">
        <v>33</v>
      </c>
      <c r="N40" s="326" t="n">
        <v>861</v>
      </c>
      <c r="O40" s="326" t="n">
        <v>26</v>
      </c>
      <c r="P40" s="326" t="n">
        <v>1047</v>
      </c>
      <c r="Q40" s="326" t="n">
        <v>26</v>
      </c>
      <c r="R40" s="326" t="n">
        <v>1758</v>
      </c>
      <c r="S40" s="326" t="n">
        <v>7</v>
      </c>
      <c r="T40" s="326" t="n">
        <v>959</v>
      </c>
      <c r="U40" s="326" t="n">
        <v>2</v>
      </c>
      <c r="V40" s="326" t="n">
        <v>489</v>
      </c>
      <c r="W40" s="326" t="n">
        <v>2</v>
      </c>
      <c r="X40" s="326" t="n">
        <v>1636</v>
      </c>
      <c r="Y40" s="320" t="n">
        <v>70</v>
      </c>
    </row>
    <row r="41" customFormat="false" ht="20.1" hidden="false" customHeight="true" outlineLevel="0" collapsed="false">
      <c r="A41" s="272"/>
      <c r="B41" s="273" t="s">
        <v>165</v>
      </c>
      <c r="C41" s="274" t="s">
        <v>166</v>
      </c>
      <c r="D41" s="275"/>
      <c r="E41" s="317" t="n">
        <v>202</v>
      </c>
      <c r="F41" s="318" t="n">
        <v>8242</v>
      </c>
      <c r="G41" s="326" t="n">
        <v>55</v>
      </c>
      <c r="H41" s="326" t="n">
        <v>196</v>
      </c>
      <c r="I41" s="326" t="n">
        <v>32</v>
      </c>
      <c r="J41" s="326" t="n">
        <v>243</v>
      </c>
      <c r="K41" s="326" t="n">
        <v>21</v>
      </c>
      <c r="L41" s="326" t="n">
        <v>340</v>
      </c>
      <c r="M41" s="326" t="n">
        <v>27</v>
      </c>
      <c r="N41" s="326" t="n">
        <v>669</v>
      </c>
      <c r="O41" s="326" t="n">
        <v>18</v>
      </c>
      <c r="P41" s="326" t="n">
        <v>785</v>
      </c>
      <c r="Q41" s="326" t="n">
        <v>9</v>
      </c>
      <c r="R41" s="326" t="n">
        <v>660</v>
      </c>
      <c r="S41" s="326" t="n">
        <v>11</v>
      </c>
      <c r="T41" s="326" t="n">
        <v>1595</v>
      </c>
      <c r="U41" s="326" t="n">
        <v>4</v>
      </c>
      <c r="V41" s="326" t="n">
        <v>1117</v>
      </c>
      <c r="W41" s="326" t="n">
        <v>4</v>
      </c>
      <c r="X41" s="326" t="n">
        <v>2587</v>
      </c>
      <c r="Y41" s="320" t="n">
        <v>21</v>
      </c>
    </row>
    <row r="42" customFormat="false" ht="20.1" hidden="false" customHeight="true" outlineLevel="0" collapsed="false">
      <c r="A42" s="272"/>
      <c r="B42" s="273" t="s">
        <v>167</v>
      </c>
      <c r="C42" s="274" t="s">
        <v>168</v>
      </c>
      <c r="D42" s="275"/>
      <c r="E42" s="317" t="n">
        <v>92</v>
      </c>
      <c r="F42" s="318" t="n">
        <v>4828</v>
      </c>
      <c r="G42" s="326" t="n">
        <v>16</v>
      </c>
      <c r="H42" s="326" t="n">
        <v>72</v>
      </c>
      <c r="I42" s="326" t="n">
        <v>13</v>
      </c>
      <c r="J42" s="326" t="n">
        <v>111</v>
      </c>
      <c r="K42" s="326" t="n">
        <v>14</v>
      </c>
      <c r="L42" s="326" t="n">
        <v>240</v>
      </c>
      <c r="M42" s="326" t="n">
        <v>14</v>
      </c>
      <c r="N42" s="326" t="n">
        <v>367</v>
      </c>
      <c r="O42" s="326" t="n">
        <v>8</v>
      </c>
      <c r="P42" s="326" t="n">
        <v>299</v>
      </c>
      <c r="Q42" s="326" t="n">
        <v>11</v>
      </c>
      <c r="R42" s="326" t="n">
        <v>822</v>
      </c>
      <c r="S42" s="326" t="n">
        <v>3</v>
      </c>
      <c r="T42" s="326" t="n">
        <v>350</v>
      </c>
      <c r="U42" s="326" t="n">
        <v>2</v>
      </c>
      <c r="V42" s="326" t="n">
        <v>480</v>
      </c>
      <c r="W42" s="326" t="n">
        <v>4</v>
      </c>
      <c r="X42" s="326" t="n">
        <v>2076</v>
      </c>
      <c r="Y42" s="320" t="n">
        <v>7</v>
      </c>
    </row>
    <row r="43" customFormat="false" ht="20.1" hidden="false" customHeight="true" outlineLevel="0" collapsed="false">
      <c r="A43" s="272"/>
      <c r="B43" s="273" t="s">
        <v>169</v>
      </c>
      <c r="C43" s="274" t="s">
        <v>170</v>
      </c>
      <c r="D43" s="275"/>
      <c r="E43" s="317" t="n">
        <v>256</v>
      </c>
      <c r="F43" s="318" t="n">
        <v>18549</v>
      </c>
      <c r="G43" s="326" t="n">
        <v>35</v>
      </c>
      <c r="H43" s="326" t="n">
        <v>157</v>
      </c>
      <c r="I43" s="326" t="n">
        <v>37</v>
      </c>
      <c r="J43" s="326" t="n">
        <v>314</v>
      </c>
      <c r="K43" s="326" t="n">
        <v>43</v>
      </c>
      <c r="L43" s="326" t="n">
        <v>651</v>
      </c>
      <c r="M43" s="326" t="n">
        <v>35</v>
      </c>
      <c r="N43" s="326" t="n">
        <v>921</v>
      </c>
      <c r="O43" s="326" t="n">
        <v>30</v>
      </c>
      <c r="P43" s="326" t="n">
        <v>1187</v>
      </c>
      <c r="Q43" s="326" t="n">
        <v>31</v>
      </c>
      <c r="R43" s="326" t="n">
        <v>2225</v>
      </c>
      <c r="S43" s="326" t="n">
        <v>16</v>
      </c>
      <c r="T43" s="326" t="n">
        <v>2238</v>
      </c>
      <c r="U43" s="326" t="n">
        <v>4</v>
      </c>
      <c r="V43" s="326" t="n">
        <v>968</v>
      </c>
      <c r="W43" s="326" t="n">
        <v>14</v>
      </c>
      <c r="X43" s="326" t="n">
        <v>9870</v>
      </c>
      <c r="Y43" s="320" t="n">
        <v>11</v>
      </c>
    </row>
    <row r="44" customFormat="false" ht="20.1" hidden="false" customHeight="true" outlineLevel="0" collapsed="false">
      <c r="A44" s="272"/>
      <c r="B44" s="273" t="s">
        <v>171</v>
      </c>
      <c r="C44" s="274" t="s">
        <v>172</v>
      </c>
      <c r="D44" s="275"/>
      <c r="E44" s="317" t="n">
        <v>206</v>
      </c>
      <c r="F44" s="318" t="n">
        <v>7977</v>
      </c>
      <c r="G44" s="326" t="n">
        <v>61</v>
      </c>
      <c r="H44" s="326" t="n">
        <v>233</v>
      </c>
      <c r="I44" s="326" t="n">
        <v>32</v>
      </c>
      <c r="J44" s="326" t="n">
        <v>291</v>
      </c>
      <c r="K44" s="326" t="n">
        <v>26</v>
      </c>
      <c r="L44" s="326" t="n">
        <v>433</v>
      </c>
      <c r="M44" s="326" t="n">
        <v>16</v>
      </c>
      <c r="N44" s="326" t="n">
        <v>432</v>
      </c>
      <c r="O44" s="326" t="n">
        <v>11</v>
      </c>
      <c r="P44" s="326" t="n">
        <v>493</v>
      </c>
      <c r="Q44" s="326" t="n">
        <v>12</v>
      </c>
      <c r="R44" s="326" t="n">
        <v>848</v>
      </c>
      <c r="S44" s="326" t="n">
        <v>11</v>
      </c>
      <c r="T44" s="326" t="n">
        <v>1467</v>
      </c>
      <c r="U44" s="326" t="n">
        <v>2</v>
      </c>
      <c r="V44" s="326" t="n">
        <v>480</v>
      </c>
      <c r="W44" s="326" t="n">
        <v>5</v>
      </c>
      <c r="X44" s="326" t="n">
        <v>3243</v>
      </c>
      <c r="Y44" s="320" t="n">
        <v>30</v>
      </c>
    </row>
    <row r="45" customFormat="false" ht="20.1" hidden="false" customHeight="true" outlineLevel="0" collapsed="false">
      <c r="A45" s="272"/>
      <c r="B45" s="273" t="s">
        <v>173</v>
      </c>
      <c r="C45" s="274" t="s">
        <v>174</v>
      </c>
      <c r="D45" s="275"/>
      <c r="E45" s="317" t="n">
        <v>87</v>
      </c>
      <c r="F45" s="318" t="n">
        <v>3111</v>
      </c>
      <c r="G45" s="326" t="n">
        <v>15</v>
      </c>
      <c r="H45" s="326" t="n">
        <v>57</v>
      </c>
      <c r="I45" s="326" t="n">
        <v>16</v>
      </c>
      <c r="J45" s="326" t="n">
        <v>129</v>
      </c>
      <c r="K45" s="326" t="n">
        <v>22</v>
      </c>
      <c r="L45" s="326" t="n">
        <v>378</v>
      </c>
      <c r="M45" s="326" t="n">
        <v>7</v>
      </c>
      <c r="N45" s="326" t="n">
        <v>168</v>
      </c>
      <c r="O45" s="326" t="n">
        <v>8</v>
      </c>
      <c r="P45" s="326" t="n">
        <v>316</v>
      </c>
      <c r="Q45" s="326" t="n">
        <v>6</v>
      </c>
      <c r="R45" s="326" t="n">
        <v>370</v>
      </c>
      <c r="S45" s="326" t="n">
        <v>5</v>
      </c>
      <c r="T45" s="326" t="n">
        <v>819</v>
      </c>
      <c r="U45" s="333" t="s">
        <v>323</v>
      </c>
      <c r="V45" s="333" t="s">
        <v>323</v>
      </c>
      <c r="W45" s="326" t="n">
        <v>2</v>
      </c>
      <c r="X45" s="326" t="n">
        <v>863</v>
      </c>
      <c r="Y45" s="320" t="n">
        <v>6</v>
      </c>
    </row>
    <row r="46" customFormat="false" ht="20.1" hidden="false" customHeight="true" outlineLevel="0" collapsed="false">
      <c r="A46" s="272"/>
      <c r="B46" s="273" t="s">
        <v>175</v>
      </c>
      <c r="C46" s="274" t="s">
        <v>176</v>
      </c>
      <c r="D46" s="275"/>
      <c r="E46" s="317" t="n">
        <v>476</v>
      </c>
      <c r="F46" s="318" t="n">
        <v>2784</v>
      </c>
      <c r="G46" s="326" t="n">
        <v>197</v>
      </c>
      <c r="H46" s="326" t="n">
        <v>821</v>
      </c>
      <c r="I46" s="326" t="n">
        <v>37</v>
      </c>
      <c r="J46" s="326" t="n">
        <v>311</v>
      </c>
      <c r="K46" s="326" t="n">
        <v>23</v>
      </c>
      <c r="L46" s="326" t="n">
        <v>406</v>
      </c>
      <c r="M46" s="326" t="n">
        <v>7</v>
      </c>
      <c r="N46" s="326" t="n">
        <v>186</v>
      </c>
      <c r="O46" s="326" t="n">
        <v>4</v>
      </c>
      <c r="P46" s="326" t="n">
        <v>171</v>
      </c>
      <c r="Q46" s="326" t="n">
        <v>1</v>
      </c>
      <c r="R46" s="326" t="n">
        <v>81</v>
      </c>
      <c r="S46" s="326" t="n">
        <v>2</v>
      </c>
      <c r="T46" s="326" t="n">
        <v>240</v>
      </c>
      <c r="U46" s="326" t="n">
        <v>1</v>
      </c>
      <c r="V46" s="326" t="n">
        <v>219</v>
      </c>
      <c r="W46" s="333" t="s">
        <v>323</v>
      </c>
      <c r="X46" s="333" t="s">
        <v>323</v>
      </c>
      <c r="Y46" s="320" t="n">
        <v>204</v>
      </c>
    </row>
    <row r="47" customFormat="false" ht="12" hidden="false" customHeight="true" outlineLevel="0" collapsed="false">
      <c r="A47" s="272"/>
      <c r="B47" s="268"/>
      <c r="C47" s="268"/>
      <c r="D47" s="283"/>
      <c r="E47" s="317"/>
      <c r="F47" s="3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32"/>
    </row>
    <row r="48" s="267" customFormat="true" ht="21.95" hidden="false" customHeight="true" outlineLevel="0" collapsed="false">
      <c r="A48" s="256"/>
      <c r="B48" s="257" t="s">
        <v>177</v>
      </c>
      <c r="C48" s="258" t="s">
        <v>55</v>
      </c>
      <c r="D48" s="259"/>
      <c r="E48" s="304" t="n">
        <v>57</v>
      </c>
      <c r="F48" s="305" t="n">
        <v>4816</v>
      </c>
      <c r="G48" s="306" t="n">
        <v>15</v>
      </c>
      <c r="H48" s="306" t="n">
        <v>41</v>
      </c>
      <c r="I48" s="306" t="n">
        <v>2</v>
      </c>
      <c r="J48" s="306" t="n">
        <v>17</v>
      </c>
      <c r="K48" s="306" t="n">
        <v>10</v>
      </c>
      <c r="L48" s="306" t="n">
        <v>149</v>
      </c>
      <c r="M48" s="306" t="n">
        <v>5</v>
      </c>
      <c r="N48" s="306" t="n">
        <v>115</v>
      </c>
      <c r="O48" s="306" t="n">
        <v>7</v>
      </c>
      <c r="P48" s="306" t="n">
        <v>327</v>
      </c>
      <c r="Q48" s="306" t="n">
        <v>9</v>
      </c>
      <c r="R48" s="306" t="n">
        <v>633</v>
      </c>
      <c r="S48" s="306" t="n">
        <v>6</v>
      </c>
      <c r="T48" s="306" t="n">
        <v>856</v>
      </c>
      <c r="U48" s="306" t="n">
        <v>1</v>
      </c>
      <c r="V48" s="306" t="n">
        <v>246</v>
      </c>
      <c r="W48" s="306" t="n">
        <v>2</v>
      </c>
      <c r="X48" s="306" t="n">
        <v>2432</v>
      </c>
      <c r="Y48" s="360" t="s">
        <v>323</v>
      </c>
    </row>
    <row r="49" customFormat="false" ht="20.1" hidden="false" customHeight="true" outlineLevel="0" collapsed="false">
      <c r="A49" s="272"/>
      <c r="B49" s="273" t="s">
        <v>178</v>
      </c>
      <c r="C49" s="274" t="s">
        <v>179</v>
      </c>
      <c r="D49" s="275"/>
      <c r="E49" s="317" t="n">
        <v>30</v>
      </c>
      <c r="F49" s="318" t="n">
        <v>4242</v>
      </c>
      <c r="G49" s="326" t="n">
        <v>3</v>
      </c>
      <c r="H49" s="326" t="n">
        <v>7</v>
      </c>
      <c r="I49" s="326" t="n">
        <v>1</v>
      </c>
      <c r="J49" s="326" t="n">
        <v>7</v>
      </c>
      <c r="K49" s="326" t="n">
        <v>6</v>
      </c>
      <c r="L49" s="326" t="n">
        <v>94</v>
      </c>
      <c r="M49" s="326" t="n">
        <v>1</v>
      </c>
      <c r="N49" s="326" t="n">
        <v>27</v>
      </c>
      <c r="O49" s="326" t="n">
        <v>3</v>
      </c>
      <c r="P49" s="326" t="n">
        <v>133</v>
      </c>
      <c r="Q49" s="326" t="n">
        <v>8</v>
      </c>
      <c r="R49" s="326" t="n">
        <v>578</v>
      </c>
      <c r="S49" s="326" t="n">
        <v>5</v>
      </c>
      <c r="T49" s="326" t="n">
        <v>718</v>
      </c>
      <c r="U49" s="326" t="n">
        <v>1</v>
      </c>
      <c r="V49" s="326" t="n">
        <v>246</v>
      </c>
      <c r="W49" s="326" t="n">
        <v>2</v>
      </c>
      <c r="X49" s="326" t="n">
        <v>2432</v>
      </c>
      <c r="Y49" s="339" t="s">
        <v>323</v>
      </c>
    </row>
    <row r="50" customFormat="false" ht="20.1" hidden="false" customHeight="true" outlineLevel="0" collapsed="false">
      <c r="A50" s="272"/>
      <c r="B50" s="273" t="s">
        <v>180</v>
      </c>
      <c r="C50" s="274" t="s">
        <v>181</v>
      </c>
      <c r="D50" s="275"/>
      <c r="E50" s="317" t="n">
        <v>6</v>
      </c>
      <c r="F50" s="318" t="n">
        <v>174</v>
      </c>
      <c r="G50" s="326" t="n">
        <v>2</v>
      </c>
      <c r="H50" s="326" t="n">
        <v>6</v>
      </c>
      <c r="I50" s="333" t="s">
        <v>323</v>
      </c>
      <c r="J50" s="333" t="s">
        <v>323</v>
      </c>
      <c r="K50" s="326" t="n">
        <v>1</v>
      </c>
      <c r="L50" s="326" t="n">
        <v>10</v>
      </c>
      <c r="M50" s="333" t="s">
        <v>323</v>
      </c>
      <c r="N50" s="333" t="s">
        <v>323</v>
      </c>
      <c r="O50" s="326" t="n">
        <v>3</v>
      </c>
      <c r="P50" s="326" t="n">
        <v>158</v>
      </c>
      <c r="Q50" s="333" t="s">
        <v>323</v>
      </c>
      <c r="R50" s="333" t="s">
        <v>323</v>
      </c>
      <c r="S50" s="333" t="s">
        <v>323</v>
      </c>
      <c r="T50" s="333" t="s">
        <v>323</v>
      </c>
      <c r="U50" s="333" t="s">
        <v>323</v>
      </c>
      <c r="V50" s="333" t="s">
        <v>323</v>
      </c>
      <c r="W50" s="333" t="s">
        <v>323</v>
      </c>
      <c r="X50" s="333" t="s">
        <v>323</v>
      </c>
      <c r="Y50" s="339" t="s">
        <v>323</v>
      </c>
    </row>
    <row r="51" customFormat="false" ht="20.1" hidden="false" customHeight="true" outlineLevel="0" collapsed="false">
      <c r="A51" s="272"/>
      <c r="B51" s="273" t="s">
        <v>182</v>
      </c>
      <c r="C51" s="274" t="s">
        <v>183</v>
      </c>
      <c r="D51" s="275"/>
      <c r="E51" s="317" t="n">
        <v>1</v>
      </c>
      <c r="F51" s="318" t="n">
        <v>2</v>
      </c>
      <c r="G51" s="326" t="n">
        <v>1</v>
      </c>
      <c r="H51" s="326" t="n">
        <v>2</v>
      </c>
      <c r="I51" s="333" t="s">
        <v>323</v>
      </c>
      <c r="J51" s="333" t="s">
        <v>323</v>
      </c>
      <c r="K51" s="333" t="s">
        <v>323</v>
      </c>
      <c r="L51" s="333" t="s">
        <v>323</v>
      </c>
      <c r="M51" s="333" t="s">
        <v>323</v>
      </c>
      <c r="N51" s="333" t="s">
        <v>323</v>
      </c>
      <c r="O51" s="333" t="s">
        <v>323</v>
      </c>
      <c r="P51" s="333" t="s">
        <v>323</v>
      </c>
      <c r="Q51" s="333" t="s">
        <v>323</v>
      </c>
      <c r="R51" s="333" t="s">
        <v>323</v>
      </c>
      <c r="S51" s="333" t="s">
        <v>323</v>
      </c>
      <c r="T51" s="333" t="s">
        <v>323</v>
      </c>
      <c r="U51" s="333" t="s">
        <v>323</v>
      </c>
      <c r="V51" s="333" t="s">
        <v>323</v>
      </c>
      <c r="W51" s="333" t="s">
        <v>323</v>
      </c>
      <c r="X51" s="333" t="s">
        <v>323</v>
      </c>
      <c r="Y51" s="339" t="s">
        <v>323</v>
      </c>
    </row>
    <row r="52" customFormat="false" ht="20.1" hidden="false" customHeight="true" outlineLevel="0" collapsed="false">
      <c r="A52" s="272"/>
      <c r="B52" s="273" t="s">
        <v>184</v>
      </c>
      <c r="C52" s="274" t="s">
        <v>185</v>
      </c>
      <c r="D52" s="275"/>
      <c r="E52" s="317" t="n">
        <v>20</v>
      </c>
      <c r="F52" s="318" t="n">
        <v>398</v>
      </c>
      <c r="G52" s="326" t="n">
        <v>9</v>
      </c>
      <c r="H52" s="326" t="n">
        <v>26</v>
      </c>
      <c r="I52" s="326" t="n">
        <v>1</v>
      </c>
      <c r="J52" s="326" t="n">
        <v>10</v>
      </c>
      <c r="K52" s="326" t="n">
        <v>3</v>
      </c>
      <c r="L52" s="326" t="n">
        <v>45</v>
      </c>
      <c r="M52" s="326" t="n">
        <v>4</v>
      </c>
      <c r="N52" s="326" t="n">
        <v>88</v>
      </c>
      <c r="O52" s="326" t="n">
        <v>1</v>
      </c>
      <c r="P52" s="326" t="n">
        <v>36</v>
      </c>
      <c r="Q52" s="326" t="n">
        <v>1</v>
      </c>
      <c r="R52" s="326" t="n">
        <v>55</v>
      </c>
      <c r="S52" s="326" t="n">
        <v>1</v>
      </c>
      <c r="T52" s="326" t="n">
        <v>138</v>
      </c>
      <c r="U52" s="333" t="s">
        <v>323</v>
      </c>
      <c r="V52" s="333" t="s">
        <v>323</v>
      </c>
      <c r="W52" s="333" t="s">
        <v>323</v>
      </c>
      <c r="X52" s="333" t="s">
        <v>323</v>
      </c>
      <c r="Y52" s="339" t="s">
        <v>323</v>
      </c>
    </row>
    <row r="53" customFormat="false" ht="12" hidden="false" customHeight="true" outlineLevel="0" collapsed="false">
      <c r="A53" s="272"/>
      <c r="B53" s="268"/>
      <c r="C53" s="268"/>
      <c r="D53" s="283"/>
      <c r="E53" s="317"/>
      <c r="F53" s="318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32"/>
    </row>
    <row r="54" s="267" customFormat="true" ht="21.95" hidden="false" customHeight="true" outlineLevel="0" collapsed="false">
      <c r="A54" s="256"/>
      <c r="B54" s="257" t="s">
        <v>186</v>
      </c>
      <c r="C54" s="258" t="s">
        <v>57</v>
      </c>
      <c r="D54" s="259"/>
      <c r="E54" s="304" t="n">
        <v>824</v>
      </c>
      <c r="F54" s="305" t="n">
        <v>18760</v>
      </c>
      <c r="G54" s="306" t="n">
        <v>330</v>
      </c>
      <c r="H54" s="306" t="n">
        <v>1059</v>
      </c>
      <c r="I54" s="306" t="n">
        <v>141</v>
      </c>
      <c r="J54" s="306" t="n">
        <v>1048</v>
      </c>
      <c r="K54" s="306" t="n">
        <v>137</v>
      </c>
      <c r="L54" s="306" t="n">
        <v>2032</v>
      </c>
      <c r="M54" s="306" t="n">
        <v>50</v>
      </c>
      <c r="N54" s="306" t="n">
        <v>1338</v>
      </c>
      <c r="O54" s="306" t="n">
        <v>48</v>
      </c>
      <c r="P54" s="306" t="n">
        <v>1974</v>
      </c>
      <c r="Q54" s="306" t="n">
        <v>37</v>
      </c>
      <c r="R54" s="306" t="n">
        <v>2652</v>
      </c>
      <c r="S54" s="306" t="n">
        <v>12</v>
      </c>
      <c r="T54" s="306" t="n">
        <v>1623</v>
      </c>
      <c r="U54" s="306" t="n">
        <v>4</v>
      </c>
      <c r="V54" s="306" t="n">
        <v>893</v>
      </c>
      <c r="W54" s="306" t="n">
        <v>11</v>
      </c>
      <c r="X54" s="306" t="n">
        <v>6053</v>
      </c>
      <c r="Y54" s="308" t="n">
        <v>54</v>
      </c>
    </row>
    <row r="55" customFormat="false" ht="20.1" hidden="false" customHeight="true" outlineLevel="0" collapsed="false">
      <c r="A55" s="272"/>
      <c r="B55" s="273" t="s">
        <v>187</v>
      </c>
      <c r="C55" s="274" t="s">
        <v>188</v>
      </c>
      <c r="D55" s="275"/>
      <c r="E55" s="317" t="n">
        <v>187</v>
      </c>
      <c r="F55" s="318" t="n">
        <v>3094</v>
      </c>
      <c r="G55" s="326" t="n">
        <v>94</v>
      </c>
      <c r="H55" s="326" t="n">
        <v>287</v>
      </c>
      <c r="I55" s="326" t="n">
        <v>41</v>
      </c>
      <c r="J55" s="326" t="n">
        <v>280</v>
      </c>
      <c r="K55" s="326" t="n">
        <v>26</v>
      </c>
      <c r="L55" s="326" t="n">
        <v>369</v>
      </c>
      <c r="M55" s="326" t="n">
        <v>3</v>
      </c>
      <c r="N55" s="326" t="n">
        <v>63</v>
      </c>
      <c r="O55" s="326" t="n">
        <v>6</v>
      </c>
      <c r="P55" s="326" t="n">
        <v>214</v>
      </c>
      <c r="Q55" s="326" t="n">
        <v>2</v>
      </c>
      <c r="R55" s="326" t="n">
        <v>145</v>
      </c>
      <c r="S55" s="326" t="n">
        <v>3</v>
      </c>
      <c r="T55" s="326" t="n">
        <v>387</v>
      </c>
      <c r="U55" s="333" t="s">
        <v>323</v>
      </c>
      <c r="V55" s="333" t="s">
        <v>323</v>
      </c>
      <c r="W55" s="326" t="n">
        <v>3</v>
      </c>
      <c r="X55" s="326" t="n">
        <v>1338</v>
      </c>
      <c r="Y55" s="320" t="n">
        <v>9</v>
      </c>
    </row>
    <row r="56" customFormat="false" ht="20.1" hidden="false" customHeight="true" outlineLevel="0" collapsed="false">
      <c r="A56" s="272"/>
      <c r="B56" s="273" t="s">
        <v>189</v>
      </c>
      <c r="C56" s="274" t="s">
        <v>190</v>
      </c>
      <c r="D56" s="275"/>
      <c r="E56" s="317" t="n">
        <v>31</v>
      </c>
      <c r="F56" s="318" t="n">
        <v>1329</v>
      </c>
      <c r="G56" s="326" t="n">
        <v>10</v>
      </c>
      <c r="H56" s="326" t="n">
        <v>28</v>
      </c>
      <c r="I56" s="326" t="n">
        <v>6</v>
      </c>
      <c r="J56" s="326" t="n">
        <v>46</v>
      </c>
      <c r="K56" s="326" t="n">
        <v>6</v>
      </c>
      <c r="L56" s="326" t="n">
        <v>88</v>
      </c>
      <c r="M56" s="326" t="n">
        <v>1</v>
      </c>
      <c r="N56" s="326" t="n">
        <v>34</v>
      </c>
      <c r="O56" s="326" t="n">
        <v>2</v>
      </c>
      <c r="P56" s="326" t="n">
        <v>76</v>
      </c>
      <c r="Q56" s="326" t="n">
        <v>2</v>
      </c>
      <c r="R56" s="326" t="n">
        <v>157</v>
      </c>
      <c r="S56" s="326" t="n">
        <v>2</v>
      </c>
      <c r="T56" s="326" t="n">
        <v>253</v>
      </c>
      <c r="U56" s="333" t="s">
        <v>323</v>
      </c>
      <c r="V56" s="333" t="s">
        <v>323</v>
      </c>
      <c r="W56" s="326" t="n">
        <v>2</v>
      </c>
      <c r="X56" s="326" t="n">
        <v>647</v>
      </c>
      <c r="Y56" s="339" t="s">
        <v>323</v>
      </c>
    </row>
    <row r="57" customFormat="false" ht="20.1" hidden="false" customHeight="true" outlineLevel="0" collapsed="false">
      <c r="A57" s="272"/>
      <c r="B57" s="273" t="s">
        <v>191</v>
      </c>
      <c r="C57" s="274" t="s">
        <v>192</v>
      </c>
      <c r="D57" s="275"/>
      <c r="E57" s="317" t="n">
        <v>392</v>
      </c>
      <c r="F57" s="318" t="n">
        <v>11661</v>
      </c>
      <c r="G57" s="326" t="n">
        <v>120</v>
      </c>
      <c r="H57" s="326" t="n">
        <v>402</v>
      </c>
      <c r="I57" s="326" t="n">
        <v>63</v>
      </c>
      <c r="J57" s="326" t="n">
        <v>486</v>
      </c>
      <c r="K57" s="326" t="n">
        <v>74</v>
      </c>
      <c r="L57" s="326" t="n">
        <v>1136</v>
      </c>
      <c r="M57" s="326" t="n">
        <v>37</v>
      </c>
      <c r="N57" s="326" t="n">
        <v>1006</v>
      </c>
      <c r="O57" s="326" t="n">
        <v>30</v>
      </c>
      <c r="P57" s="326" t="n">
        <v>1229</v>
      </c>
      <c r="Q57" s="326" t="n">
        <v>30</v>
      </c>
      <c r="R57" s="326" t="n">
        <v>2125</v>
      </c>
      <c r="S57" s="326" t="n">
        <v>6</v>
      </c>
      <c r="T57" s="326" t="n">
        <v>850</v>
      </c>
      <c r="U57" s="326" t="n">
        <v>4</v>
      </c>
      <c r="V57" s="326" t="n">
        <v>893</v>
      </c>
      <c r="W57" s="326" t="n">
        <v>5</v>
      </c>
      <c r="X57" s="326" t="n">
        <v>3492</v>
      </c>
      <c r="Y57" s="320" t="n">
        <v>23</v>
      </c>
    </row>
    <row r="58" customFormat="false" ht="20.1" hidden="false" customHeight="true" outlineLevel="0" collapsed="false">
      <c r="A58" s="272"/>
      <c r="B58" s="273" t="s">
        <v>193</v>
      </c>
      <c r="C58" s="274" t="s">
        <v>194</v>
      </c>
      <c r="D58" s="275"/>
      <c r="E58" s="317" t="n">
        <v>21</v>
      </c>
      <c r="F58" s="318" t="n">
        <v>174</v>
      </c>
      <c r="G58" s="326" t="n">
        <v>7</v>
      </c>
      <c r="H58" s="326" t="n">
        <v>28</v>
      </c>
      <c r="I58" s="326" t="n">
        <v>6</v>
      </c>
      <c r="J58" s="326" t="n">
        <v>57</v>
      </c>
      <c r="K58" s="326" t="n">
        <v>2</v>
      </c>
      <c r="L58" s="326" t="n">
        <v>23</v>
      </c>
      <c r="M58" s="333" t="s">
        <v>323</v>
      </c>
      <c r="N58" s="333" t="s">
        <v>323</v>
      </c>
      <c r="O58" s="333" t="s">
        <v>323</v>
      </c>
      <c r="P58" s="333" t="s">
        <v>323</v>
      </c>
      <c r="Q58" s="326" t="n">
        <v>1</v>
      </c>
      <c r="R58" s="326" t="n">
        <v>62</v>
      </c>
      <c r="S58" s="333" t="s">
        <v>323</v>
      </c>
      <c r="T58" s="333" t="s">
        <v>323</v>
      </c>
      <c r="U58" s="333" t="s">
        <v>323</v>
      </c>
      <c r="V58" s="333" t="s">
        <v>323</v>
      </c>
      <c r="W58" s="333" t="s">
        <v>323</v>
      </c>
      <c r="X58" s="333" t="s">
        <v>323</v>
      </c>
      <c r="Y58" s="320" t="n">
        <v>5</v>
      </c>
    </row>
    <row r="59" customFormat="false" ht="20.1" hidden="false" customHeight="true" outlineLevel="0" collapsed="false">
      <c r="A59" s="272"/>
      <c r="B59" s="273" t="s">
        <v>195</v>
      </c>
      <c r="C59" s="274" t="s">
        <v>196</v>
      </c>
      <c r="D59" s="275"/>
      <c r="E59" s="317" t="n">
        <v>193</v>
      </c>
      <c r="F59" s="318" t="n">
        <v>2502</v>
      </c>
      <c r="G59" s="326" t="n">
        <v>99</v>
      </c>
      <c r="H59" s="326" t="n">
        <v>314</v>
      </c>
      <c r="I59" s="326" t="n">
        <v>25</v>
      </c>
      <c r="J59" s="326" t="n">
        <v>179</v>
      </c>
      <c r="K59" s="326" t="n">
        <v>29</v>
      </c>
      <c r="L59" s="326" t="n">
        <v>416</v>
      </c>
      <c r="M59" s="326" t="n">
        <v>9</v>
      </c>
      <c r="N59" s="326" t="n">
        <v>235</v>
      </c>
      <c r="O59" s="326" t="n">
        <v>10</v>
      </c>
      <c r="P59" s="326" t="n">
        <v>455</v>
      </c>
      <c r="Q59" s="326" t="n">
        <v>2</v>
      </c>
      <c r="R59" s="326" t="n">
        <v>163</v>
      </c>
      <c r="S59" s="326" t="n">
        <v>1</v>
      </c>
      <c r="T59" s="326" t="n">
        <v>133</v>
      </c>
      <c r="U59" s="333" t="s">
        <v>323</v>
      </c>
      <c r="V59" s="333" t="s">
        <v>323</v>
      </c>
      <c r="W59" s="326" t="n">
        <v>1</v>
      </c>
      <c r="X59" s="326" t="n">
        <v>576</v>
      </c>
      <c r="Y59" s="320" t="n">
        <v>17</v>
      </c>
    </row>
    <row r="60" customFormat="false" ht="12" hidden="false" customHeight="true" outlineLevel="0" collapsed="false">
      <c r="A60" s="272"/>
      <c r="B60" s="268"/>
      <c r="C60" s="268"/>
      <c r="D60" s="283"/>
      <c r="E60" s="317"/>
      <c r="F60" s="318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32"/>
    </row>
    <row r="61" s="267" customFormat="true" ht="21.95" hidden="false" customHeight="true" outlineLevel="0" collapsed="false">
      <c r="A61" s="256"/>
      <c r="B61" s="257" t="s">
        <v>197</v>
      </c>
      <c r="C61" s="258" t="s">
        <v>59</v>
      </c>
      <c r="D61" s="259"/>
      <c r="E61" s="304" t="n">
        <v>2668</v>
      </c>
      <c r="F61" s="305" t="n">
        <v>60962</v>
      </c>
      <c r="G61" s="306" t="n">
        <v>550</v>
      </c>
      <c r="H61" s="306" t="n">
        <v>1873</v>
      </c>
      <c r="I61" s="306" t="n">
        <v>412</v>
      </c>
      <c r="J61" s="306" t="n">
        <v>3463</v>
      </c>
      <c r="K61" s="306" t="n">
        <v>445</v>
      </c>
      <c r="L61" s="306" t="n">
        <v>7069</v>
      </c>
      <c r="M61" s="306" t="n">
        <v>226</v>
      </c>
      <c r="N61" s="306" t="n">
        <v>6026</v>
      </c>
      <c r="O61" s="306" t="n">
        <v>270</v>
      </c>
      <c r="P61" s="306" t="n">
        <v>11026</v>
      </c>
      <c r="Q61" s="306" t="n">
        <v>154</v>
      </c>
      <c r="R61" s="306" t="n">
        <v>11446</v>
      </c>
      <c r="S61" s="306" t="n">
        <v>54</v>
      </c>
      <c r="T61" s="306" t="n">
        <v>7785</v>
      </c>
      <c r="U61" s="306" t="n">
        <v>16</v>
      </c>
      <c r="V61" s="306" t="n">
        <v>3691</v>
      </c>
      <c r="W61" s="306" t="n">
        <v>8</v>
      </c>
      <c r="X61" s="306" t="n">
        <v>7882</v>
      </c>
      <c r="Y61" s="308" t="n">
        <v>533</v>
      </c>
    </row>
    <row r="62" customFormat="false" ht="20.1" hidden="false" customHeight="true" outlineLevel="0" collapsed="false">
      <c r="A62" s="272"/>
      <c r="B62" s="273" t="s">
        <v>198</v>
      </c>
      <c r="C62" s="274" t="s">
        <v>199</v>
      </c>
      <c r="D62" s="268"/>
      <c r="E62" s="317" t="n">
        <v>88</v>
      </c>
      <c r="F62" s="318" t="n">
        <v>5761</v>
      </c>
      <c r="G62" s="326" t="n">
        <v>34</v>
      </c>
      <c r="H62" s="326" t="n">
        <v>105</v>
      </c>
      <c r="I62" s="326" t="n">
        <v>11</v>
      </c>
      <c r="J62" s="326" t="n">
        <v>80</v>
      </c>
      <c r="K62" s="326" t="n">
        <v>15</v>
      </c>
      <c r="L62" s="326" t="n">
        <v>316</v>
      </c>
      <c r="M62" s="326" t="n">
        <v>5</v>
      </c>
      <c r="N62" s="326" t="n">
        <v>118</v>
      </c>
      <c r="O62" s="326" t="n">
        <v>8</v>
      </c>
      <c r="P62" s="326" t="n">
        <v>343</v>
      </c>
      <c r="Q62" s="326" t="n">
        <v>6</v>
      </c>
      <c r="R62" s="326" t="n">
        <v>453</v>
      </c>
      <c r="S62" s="326" t="n">
        <v>3</v>
      </c>
      <c r="T62" s="326" t="n">
        <v>407</v>
      </c>
      <c r="U62" s="326" t="n">
        <v>4</v>
      </c>
      <c r="V62" s="326" t="n">
        <v>887</v>
      </c>
      <c r="W62" s="326" t="n">
        <v>2</v>
      </c>
      <c r="X62" s="326" t="n">
        <v>3052</v>
      </c>
      <c r="Y62" s="339" t="s">
        <v>323</v>
      </c>
    </row>
    <row r="63" customFormat="false" ht="20.1" hidden="false" customHeight="true" outlineLevel="0" collapsed="false">
      <c r="A63" s="272"/>
      <c r="B63" s="273" t="s">
        <v>200</v>
      </c>
      <c r="C63" s="274" t="s">
        <v>201</v>
      </c>
      <c r="D63" s="268"/>
      <c r="E63" s="317" t="n">
        <v>691</v>
      </c>
      <c r="F63" s="318" t="n">
        <v>11909</v>
      </c>
      <c r="G63" s="326" t="n">
        <v>126</v>
      </c>
      <c r="H63" s="326" t="n">
        <v>339</v>
      </c>
      <c r="I63" s="326" t="n">
        <v>70</v>
      </c>
      <c r="J63" s="326" t="n">
        <v>603</v>
      </c>
      <c r="K63" s="326" t="n">
        <v>56</v>
      </c>
      <c r="L63" s="326" t="n">
        <v>884</v>
      </c>
      <c r="M63" s="326" t="n">
        <v>34</v>
      </c>
      <c r="N63" s="326" t="n">
        <v>905</v>
      </c>
      <c r="O63" s="326" t="n">
        <v>40</v>
      </c>
      <c r="P63" s="326" t="n">
        <v>1679</v>
      </c>
      <c r="Q63" s="326" t="n">
        <v>35</v>
      </c>
      <c r="R63" s="326" t="n">
        <v>2753</v>
      </c>
      <c r="S63" s="326" t="n">
        <v>14</v>
      </c>
      <c r="T63" s="326" t="n">
        <v>2126</v>
      </c>
      <c r="U63" s="326" t="n">
        <v>7</v>
      </c>
      <c r="V63" s="326" t="n">
        <v>1672</v>
      </c>
      <c r="W63" s="326" t="n">
        <v>1</v>
      </c>
      <c r="X63" s="326" t="n">
        <v>563</v>
      </c>
      <c r="Y63" s="320" t="n">
        <v>308</v>
      </c>
    </row>
    <row r="64" customFormat="false" ht="20.1" hidden="false" customHeight="true" outlineLevel="0" collapsed="false">
      <c r="A64" s="272"/>
      <c r="B64" s="273" t="s">
        <v>202</v>
      </c>
      <c r="C64" s="274" t="s">
        <v>203</v>
      </c>
      <c r="D64" s="268"/>
      <c r="E64" s="317" t="n">
        <v>1433</v>
      </c>
      <c r="F64" s="318" t="n">
        <v>35766</v>
      </c>
      <c r="G64" s="326" t="n">
        <v>237</v>
      </c>
      <c r="H64" s="326" t="n">
        <v>929</v>
      </c>
      <c r="I64" s="326" t="n">
        <v>230</v>
      </c>
      <c r="J64" s="326" t="n">
        <v>1995</v>
      </c>
      <c r="K64" s="326" t="n">
        <v>300</v>
      </c>
      <c r="L64" s="326" t="n">
        <v>4780</v>
      </c>
      <c r="M64" s="326" t="n">
        <v>154</v>
      </c>
      <c r="N64" s="326" t="n">
        <v>4145</v>
      </c>
      <c r="O64" s="326" t="n">
        <v>191</v>
      </c>
      <c r="P64" s="326" t="n">
        <v>7788</v>
      </c>
      <c r="Q64" s="326" t="n">
        <v>95</v>
      </c>
      <c r="R64" s="326" t="n">
        <v>7016</v>
      </c>
      <c r="S64" s="326" t="n">
        <v>31</v>
      </c>
      <c r="T64" s="326" t="n">
        <v>4433</v>
      </c>
      <c r="U64" s="326" t="n">
        <v>2</v>
      </c>
      <c r="V64" s="326" t="n">
        <v>459</v>
      </c>
      <c r="W64" s="326" t="n">
        <v>4</v>
      </c>
      <c r="X64" s="326" t="n">
        <v>3966</v>
      </c>
      <c r="Y64" s="320" t="n">
        <v>189</v>
      </c>
    </row>
    <row r="65" customFormat="false" ht="20.1" hidden="false" customHeight="true" outlineLevel="0" collapsed="false">
      <c r="A65" s="272"/>
      <c r="B65" s="273" t="s">
        <v>204</v>
      </c>
      <c r="C65" s="274" t="s">
        <v>205</v>
      </c>
      <c r="D65" s="268"/>
      <c r="E65" s="317" t="n">
        <v>39</v>
      </c>
      <c r="F65" s="318" t="n">
        <v>487</v>
      </c>
      <c r="G65" s="326" t="n">
        <v>12</v>
      </c>
      <c r="H65" s="326" t="n">
        <v>43</v>
      </c>
      <c r="I65" s="326" t="n">
        <v>8</v>
      </c>
      <c r="J65" s="326" t="n">
        <v>71</v>
      </c>
      <c r="K65" s="326" t="n">
        <v>7</v>
      </c>
      <c r="L65" s="326" t="n">
        <v>103</v>
      </c>
      <c r="M65" s="326" t="n">
        <v>2</v>
      </c>
      <c r="N65" s="326" t="n">
        <v>49</v>
      </c>
      <c r="O65" s="326" t="n">
        <v>2</v>
      </c>
      <c r="P65" s="326" t="n">
        <v>85</v>
      </c>
      <c r="Q65" s="326" t="n">
        <v>2</v>
      </c>
      <c r="R65" s="326" t="n">
        <v>125</v>
      </c>
      <c r="S65" s="333" t="s">
        <v>323</v>
      </c>
      <c r="T65" s="333" t="s">
        <v>323</v>
      </c>
      <c r="U65" s="333" t="s">
        <v>323</v>
      </c>
      <c r="V65" s="333" t="s">
        <v>323</v>
      </c>
      <c r="W65" s="333" t="s">
        <v>323</v>
      </c>
      <c r="X65" s="333" t="s">
        <v>323</v>
      </c>
      <c r="Y65" s="320" t="n">
        <v>6</v>
      </c>
    </row>
    <row r="66" customFormat="false" ht="20.1" hidden="false" customHeight="true" outlineLevel="0" collapsed="false">
      <c r="A66" s="272"/>
      <c r="B66" s="273" t="s">
        <v>206</v>
      </c>
      <c r="C66" s="274" t="s">
        <v>207</v>
      </c>
      <c r="D66" s="268"/>
      <c r="E66" s="317" t="n">
        <v>26</v>
      </c>
      <c r="F66" s="318" t="n">
        <v>561</v>
      </c>
      <c r="G66" s="326" t="n">
        <v>9</v>
      </c>
      <c r="H66" s="326" t="n">
        <v>19</v>
      </c>
      <c r="I66" s="326" t="n">
        <v>7</v>
      </c>
      <c r="J66" s="326" t="n">
        <v>48</v>
      </c>
      <c r="K66" s="326" t="n">
        <v>5</v>
      </c>
      <c r="L66" s="326" t="n">
        <v>67</v>
      </c>
      <c r="M66" s="333" t="s">
        <v>323</v>
      </c>
      <c r="N66" s="333" t="s">
        <v>323</v>
      </c>
      <c r="O66" s="326" t="n">
        <v>1</v>
      </c>
      <c r="P66" s="326" t="n">
        <v>32</v>
      </c>
      <c r="Q66" s="326" t="n">
        <v>3</v>
      </c>
      <c r="R66" s="326" t="n">
        <v>253</v>
      </c>
      <c r="S66" s="326" t="n">
        <v>1</v>
      </c>
      <c r="T66" s="326" t="n">
        <v>142</v>
      </c>
      <c r="U66" s="333" t="s">
        <v>323</v>
      </c>
      <c r="V66" s="333" t="s">
        <v>323</v>
      </c>
      <c r="W66" s="333" t="s">
        <v>323</v>
      </c>
      <c r="X66" s="333" t="s">
        <v>323</v>
      </c>
      <c r="Y66" s="339" t="s">
        <v>323</v>
      </c>
    </row>
    <row r="67" customFormat="false" ht="20.1" hidden="false" customHeight="true" outlineLevel="0" collapsed="false">
      <c r="A67" s="272"/>
      <c r="B67" s="273" t="s">
        <v>208</v>
      </c>
      <c r="C67" s="274" t="s">
        <v>209</v>
      </c>
      <c r="D67" s="268"/>
      <c r="E67" s="317" t="n">
        <v>207</v>
      </c>
      <c r="F67" s="318" t="n">
        <v>3481</v>
      </c>
      <c r="G67" s="326" t="n">
        <v>64</v>
      </c>
      <c r="H67" s="326" t="n">
        <v>223</v>
      </c>
      <c r="I67" s="326" t="n">
        <v>58</v>
      </c>
      <c r="J67" s="326" t="n">
        <v>438</v>
      </c>
      <c r="K67" s="326" t="n">
        <v>30</v>
      </c>
      <c r="L67" s="326" t="n">
        <v>453</v>
      </c>
      <c r="M67" s="326" t="n">
        <v>14</v>
      </c>
      <c r="N67" s="326" t="n">
        <v>379</v>
      </c>
      <c r="O67" s="326" t="n">
        <v>18</v>
      </c>
      <c r="P67" s="326" t="n">
        <v>688</v>
      </c>
      <c r="Q67" s="326" t="n">
        <v>8</v>
      </c>
      <c r="R67" s="326" t="n">
        <v>474</v>
      </c>
      <c r="S67" s="326" t="n">
        <v>2</v>
      </c>
      <c r="T67" s="326" t="n">
        <v>303</v>
      </c>
      <c r="U67" s="326" t="n">
        <v>1</v>
      </c>
      <c r="V67" s="326" t="n">
        <v>205</v>
      </c>
      <c r="W67" s="326" t="n">
        <v>1</v>
      </c>
      <c r="X67" s="326" t="n">
        <v>301</v>
      </c>
      <c r="Y67" s="320" t="n">
        <v>11</v>
      </c>
    </row>
    <row r="68" customFormat="false" ht="20.1" hidden="false" customHeight="true" outlineLevel="0" collapsed="false">
      <c r="A68" s="272"/>
      <c r="B68" s="273" t="s">
        <v>210</v>
      </c>
      <c r="C68" s="274" t="s">
        <v>211</v>
      </c>
      <c r="D68" s="268"/>
      <c r="E68" s="317" t="n">
        <v>184</v>
      </c>
      <c r="F68" s="318" t="n">
        <v>2997</v>
      </c>
      <c r="G68" s="319" t="n">
        <v>68</v>
      </c>
      <c r="H68" s="319" t="n">
        <v>215</v>
      </c>
      <c r="I68" s="319" t="n">
        <v>28</v>
      </c>
      <c r="J68" s="319" t="n">
        <v>228</v>
      </c>
      <c r="K68" s="319" t="n">
        <v>32</v>
      </c>
      <c r="L68" s="319" t="n">
        <v>466</v>
      </c>
      <c r="M68" s="319" t="n">
        <v>17</v>
      </c>
      <c r="N68" s="319" t="n">
        <v>430</v>
      </c>
      <c r="O68" s="319" t="n">
        <v>10</v>
      </c>
      <c r="P68" s="319" t="n">
        <v>411</v>
      </c>
      <c r="Q68" s="319" t="n">
        <v>5</v>
      </c>
      <c r="R68" s="319" t="n">
        <v>372</v>
      </c>
      <c r="S68" s="319" t="n">
        <v>3</v>
      </c>
      <c r="T68" s="319" t="n">
        <v>374</v>
      </c>
      <c r="U68" s="319" t="n">
        <v>2</v>
      </c>
      <c r="V68" s="319" t="n">
        <v>468</v>
      </c>
      <c r="W68" s="361" t="s">
        <v>323</v>
      </c>
      <c r="X68" s="361" t="s">
        <v>323</v>
      </c>
      <c r="Y68" s="320" t="n">
        <v>19</v>
      </c>
    </row>
    <row r="69" customFormat="false" ht="12" hidden="false" customHeight="true" outlineLevel="0" collapsed="false">
      <c r="A69" s="286"/>
      <c r="B69" s="287"/>
      <c r="C69" s="287"/>
      <c r="D69" s="288"/>
      <c r="E69" s="335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8"/>
    </row>
    <row r="70" s="267" customFormat="true" ht="23.1" hidden="false" customHeight="true" outlineLevel="0" collapsed="false">
      <c r="A70" s="256"/>
      <c r="B70" s="257" t="s">
        <v>212</v>
      </c>
      <c r="C70" s="258" t="s">
        <v>61</v>
      </c>
      <c r="D70" s="259"/>
      <c r="E70" s="304" t="n">
        <v>32080</v>
      </c>
      <c r="F70" s="305" t="n">
        <v>242846</v>
      </c>
      <c r="G70" s="306" t="n">
        <v>12670</v>
      </c>
      <c r="H70" s="306" t="n">
        <v>43958</v>
      </c>
      <c r="I70" s="306" t="n">
        <v>5309</v>
      </c>
      <c r="J70" s="306" t="n">
        <v>40820</v>
      </c>
      <c r="K70" s="306" t="n">
        <v>3316</v>
      </c>
      <c r="L70" s="306" t="n">
        <v>48418</v>
      </c>
      <c r="M70" s="306" t="n">
        <v>832</v>
      </c>
      <c r="N70" s="306" t="n">
        <v>20995</v>
      </c>
      <c r="O70" s="306" t="n">
        <v>549</v>
      </c>
      <c r="P70" s="306" t="n">
        <v>21465</v>
      </c>
      <c r="Q70" s="306" t="n">
        <v>359</v>
      </c>
      <c r="R70" s="306" t="n">
        <v>25185</v>
      </c>
      <c r="S70" s="306" t="n">
        <v>105</v>
      </c>
      <c r="T70" s="306" t="n">
        <v>13906</v>
      </c>
      <c r="U70" s="306" t="n">
        <v>19</v>
      </c>
      <c r="V70" s="306" t="n">
        <v>4445</v>
      </c>
      <c r="W70" s="306" t="n">
        <v>15</v>
      </c>
      <c r="X70" s="306" t="n">
        <v>7406</v>
      </c>
      <c r="Y70" s="308" t="n">
        <v>8906</v>
      </c>
    </row>
    <row r="71" customFormat="false" ht="20.1" hidden="false" customHeight="true" outlineLevel="0" collapsed="false">
      <c r="A71" s="272"/>
      <c r="B71" s="273" t="s">
        <v>213</v>
      </c>
      <c r="C71" s="274" t="s">
        <v>214</v>
      </c>
      <c r="D71" s="275"/>
      <c r="E71" s="317" t="n">
        <v>30</v>
      </c>
      <c r="F71" s="318" t="n">
        <v>463</v>
      </c>
      <c r="G71" s="326" t="n">
        <v>14</v>
      </c>
      <c r="H71" s="326" t="n">
        <v>58</v>
      </c>
      <c r="I71" s="326" t="n">
        <v>5</v>
      </c>
      <c r="J71" s="326" t="n">
        <v>45</v>
      </c>
      <c r="K71" s="326" t="n">
        <v>6</v>
      </c>
      <c r="L71" s="326" t="n">
        <v>84</v>
      </c>
      <c r="M71" s="333" t="s">
        <v>323</v>
      </c>
      <c r="N71" s="333" t="s">
        <v>323</v>
      </c>
      <c r="O71" s="326" t="n">
        <v>3</v>
      </c>
      <c r="P71" s="326" t="n">
        <v>107</v>
      </c>
      <c r="Q71" s="326" t="n">
        <v>2</v>
      </c>
      <c r="R71" s="326" t="n">
        <v>169</v>
      </c>
      <c r="S71" s="333" t="s">
        <v>323</v>
      </c>
      <c r="T71" s="333" t="s">
        <v>323</v>
      </c>
      <c r="U71" s="333" t="s">
        <v>323</v>
      </c>
      <c r="V71" s="333" t="s">
        <v>323</v>
      </c>
      <c r="W71" s="333" t="s">
        <v>323</v>
      </c>
      <c r="X71" s="333" t="s">
        <v>323</v>
      </c>
      <c r="Y71" s="339" t="s">
        <v>323</v>
      </c>
    </row>
    <row r="72" customFormat="false" ht="20.1" hidden="false" customHeight="true" outlineLevel="0" collapsed="false">
      <c r="A72" s="272"/>
      <c r="B72" s="273" t="s">
        <v>216</v>
      </c>
      <c r="C72" s="274" t="s">
        <v>217</v>
      </c>
      <c r="D72" s="275"/>
      <c r="E72" s="317" t="n">
        <v>274</v>
      </c>
      <c r="F72" s="318" t="n">
        <v>2303</v>
      </c>
      <c r="G72" s="326" t="n">
        <v>130</v>
      </c>
      <c r="H72" s="326" t="n">
        <v>436</v>
      </c>
      <c r="I72" s="326" t="n">
        <v>60</v>
      </c>
      <c r="J72" s="326" t="n">
        <v>452</v>
      </c>
      <c r="K72" s="326" t="n">
        <v>26</v>
      </c>
      <c r="L72" s="326" t="n">
        <v>378</v>
      </c>
      <c r="M72" s="326" t="n">
        <v>6</v>
      </c>
      <c r="N72" s="326" t="n">
        <v>156</v>
      </c>
      <c r="O72" s="326" t="n">
        <v>8</v>
      </c>
      <c r="P72" s="326" t="n">
        <v>321</v>
      </c>
      <c r="Q72" s="326" t="n">
        <v>4</v>
      </c>
      <c r="R72" s="326" t="n">
        <v>239</v>
      </c>
      <c r="S72" s="326" t="n">
        <v>2</v>
      </c>
      <c r="T72" s="326" t="n">
        <v>249</v>
      </c>
      <c r="U72" s="333" t="s">
        <v>323</v>
      </c>
      <c r="V72" s="333" t="s">
        <v>323</v>
      </c>
      <c r="W72" s="333" t="s">
        <v>323</v>
      </c>
      <c r="X72" s="333" t="s">
        <v>323</v>
      </c>
      <c r="Y72" s="320" t="n">
        <v>38</v>
      </c>
    </row>
    <row r="73" customFormat="false" ht="20.1" hidden="false" customHeight="true" outlineLevel="0" collapsed="false">
      <c r="A73" s="272"/>
      <c r="B73" s="273" t="s">
        <v>218</v>
      </c>
      <c r="C73" s="274" t="s">
        <v>219</v>
      </c>
      <c r="D73" s="275"/>
      <c r="E73" s="317" t="n">
        <v>2044</v>
      </c>
      <c r="F73" s="318" t="n">
        <v>21731</v>
      </c>
      <c r="G73" s="326" t="n">
        <v>812</v>
      </c>
      <c r="H73" s="326" t="n">
        <v>2983</v>
      </c>
      <c r="I73" s="326" t="n">
        <v>375</v>
      </c>
      <c r="J73" s="326" t="n">
        <v>3048</v>
      </c>
      <c r="K73" s="326" t="n">
        <v>275</v>
      </c>
      <c r="L73" s="326" t="n">
        <v>4249</v>
      </c>
      <c r="M73" s="326" t="n">
        <v>113</v>
      </c>
      <c r="N73" s="326" t="n">
        <v>2882</v>
      </c>
      <c r="O73" s="326" t="n">
        <v>73</v>
      </c>
      <c r="P73" s="326" t="n">
        <v>2927</v>
      </c>
      <c r="Q73" s="326" t="n">
        <v>40</v>
      </c>
      <c r="R73" s="326" t="n">
        <v>2818</v>
      </c>
      <c r="S73" s="326" t="n">
        <v>10</v>
      </c>
      <c r="T73" s="326" t="n">
        <v>1452</v>
      </c>
      <c r="U73" s="326" t="n">
        <v>1</v>
      </c>
      <c r="V73" s="326" t="n">
        <v>222</v>
      </c>
      <c r="W73" s="326" t="n">
        <v>1</v>
      </c>
      <c r="X73" s="326" t="n">
        <v>406</v>
      </c>
      <c r="Y73" s="320" t="n">
        <v>344</v>
      </c>
    </row>
    <row r="74" customFormat="false" ht="20.1" hidden="false" customHeight="true" outlineLevel="0" collapsed="false">
      <c r="A74" s="272"/>
      <c r="B74" s="273" t="s">
        <v>220</v>
      </c>
      <c r="C74" s="274" t="s">
        <v>221</v>
      </c>
      <c r="D74" s="275"/>
      <c r="E74" s="317" t="n">
        <v>1873</v>
      </c>
      <c r="F74" s="318" t="n">
        <v>15598</v>
      </c>
      <c r="G74" s="326" t="n">
        <v>769</v>
      </c>
      <c r="H74" s="326" t="n">
        <v>2802</v>
      </c>
      <c r="I74" s="326" t="n">
        <v>499</v>
      </c>
      <c r="J74" s="326" t="n">
        <v>3749</v>
      </c>
      <c r="K74" s="326" t="n">
        <v>298</v>
      </c>
      <c r="L74" s="326" t="n">
        <v>4176</v>
      </c>
      <c r="M74" s="326" t="n">
        <v>64</v>
      </c>
      <c r="N74" s="326" t="n">
        <v>1592</v>
      </c>
      <c r="O74" s="326" t="n">
        <v>34</v>
      </c>
      <c r="P74" s="326" t="n">
        <v>1305</v>
      </c>
      <c r="Q74" s="326" t="n">
        <v>14</v>
      </c>
      <c r="R74" s="326" t="n">
        <v>970</v>
      </c>
      <c r="S74" s="326" t="n">
        <v>2</v>
      </c>
      <c r="T74" s="326" t="n">
        <v>260</v>
      </c>
      <c r="U74" s="333" t="s">
        <v>323</v>
      </c>
      <c r="V74" s="333" t="s">
        <v>323</v>
      </c>
      <c r="W74" s="326" t="n">
        <v>1</v>
      </c>
      <c r="X74" s="326" t="n">
        <v>371</v>
      </c>
      <c r="Y74" s="320" t="n">
        <v>192</v>
      </c>
    </row>
    <row r="75" customFormat="false" ht="20.1" hidden="false" customHeight="true" outlineLevel="0" collapsed="false">
      <c r="A75" s="272"/>
      <c r="B75" s="273" t="s">
        <v>222</v>
      </c>
      <c r="C75" s="274" t="s">
        <v>223</v>
      </c>
      <c r="D75" s="275"/>
      <c r="E75" s="317" t="n">
        <v>2436</v>
      </c>
      <c r="F75" s="318" t="n">
        <v>24090</v>
      </c>
      <c r="G75" s="326" t="n">
        <v>970</v>
      </c>
      <c r="H75" s="326" t="n">
        <v>3266</v>
      </c>
      <c r="I75" s="326" t="n">
        <v>712</v>
      </c>
      <c r="J75" s="326" t="n">
        <v>5137</v>
      </c>
      <c r="K75" s="326" t="n">
        <v>411</v>
      </c>
      <c r="L75" s="326" t="n">
        <v>5717</v>
      </c>
      <c r="M75" s="326" t="n">
        <v>97</v>
      </c>
      <c r="N75" s="326" t="n">
        <v>2435</v>
      </c>
      <c r="O75" s="326" t="n">
        <v>71</v>
      </c>
      <c r="P75" s="326" t="n">
        <v>2675</v>
      </c>
      <c r="Q75" s="326" t="n">
        <v>39</v>
      </c>
      <c r="R75" s="326" t="n">
        <v>2672</v>
      </c>
      <c r="S75" s="326" t="n">
        <v>15</v>
      </c>
      <c r="T75" s="326" t="n">
        <v>1956</v>
      </c>
      <c r="U75" s="333" t="s">
        <v>323</v>
      </c>
      <c r="V75" s="333" t="s">
        <v>323</v>
      </c>
      <c r="W75" s="333" t="s">
        <v>323</v>
      </c>
      <c r="X75" s="333" t="s">
        <v>323</v>
      </c>
      <c r="Y75" s="320" t="n">
        <v>121</v>
      </c>
    </row>
    <row r="76" customFormat="false" ht="20.1" hidden="false" customHeight="true" outlineLevel="0" collapsed="false">
      <c r="A76" s="272"/>
      <c r="B76" s="273" t="s">
        <v>224</v>
      </c>
      <c r="C76" s="274" t="s">
        <v>225</v>
      </c>
      <c r="D76" s="275"/>
      <c r="E76" s="317" t="n">
        <v>1850</v>
      </c>
      <c r="F76" s="318" t="n">
        <v>17002</v>
      </c>
      <c r="G76" s="326" t="n">
        <v>776</v>
      </c>
      <c r="H76" s="326" t="n">
        <v>2620</v>
      </c>
      <c r="I76" s="326" t="n">
        <v>434</v>
      </c>
      <c r="J76" s="326" t="n">
        <v>3194</v>
      </c>
      <c r="K76" s="326" t="n">
        <v>243</v>
      </c>
      <c r="L76" s="326" t="n">
        <v>3537</v>
      </c>
      <c r="M76" s="326" t="n">
        <v>83</v>
      </c>
      <c r="N76" s="326" t="n">
        <v>2101</v>
      </c>
      <c r="O76" s="326" t="n">
        <v>52</v>
      </c>
      <c r="P76" s="326" t="n">
        <v>2031</v>
      </c>
      <c r="Q76" s="326" t="n">
        <v>25</v>
      </c>
      <c r="R76" s="326" t="n">
        <v>1594</v>
      </c>
      <c r="S76" s="326" t="n">
        <v>9</v>
      </c>
      <c r="T76" s="326" t="n">
        <v>1162</v>
      </c>
      <c r="U76" s="326" t="n">
        <v>1</v>
      </c>
      <c r="V76" s="326" t="n">
        <v>293</v>
      </c>
      <c r="W76" s="333" t="s">
        <v>323</v>
      </c>
      <c r="X76" s="333" t="s">
        <v>323</v>
      </c>
      <c r="Y76" s="320" t="n">
        <v>227</v>
      </c>
    </row>
    <row r="77" customFormat="false" ht="20.1" hidden="false" customHeight="true" outlineLevel="0" collapsed="false">
      <c r="A77" s="272"/>
      <c r="B77" s="273" t="s">
        <v>226</v>
      </c>
      <c r="C77" s="274" t="s">
        <v>227</v>
      </c>
      <c r="D77" s="275"/>
      <c r="E77" s="317" t="n">
        <v>110</v>
      </c>
      <c r="F77" s="318" t="n">
        <v>9214</v>
      </c>
      <c r="G77" s="326" t="n">
        <v>37</v>
      </c>
      <c r="H77" s="326" t="n">
        <v>117</v>
      </c>
      <c r="I77" s="326" t="n">
        <v>13</v>
      </c>
      <c r="J77" s="326" t="n">
        <v>93</v>
      </c>
      <c r="K77" s="326" t="n">
        <v>4</v>
      </c>
      <c r="L77" s="326" t="n">
        <v>51</v>
      </c>
      <c r="M77" s="326" t="n">
        <v>2</v>
      </c>
      <c r="N77" s="326" t="n">
        <v>43</v>
      </c>
      <c r="O77" s="326" t="n">
        <v>1</v>
      </c>
      <c r="P77" s="326" t="n">
        <v>48</v>
      </c>
      <c r="Q77" s="326" t="n">
        <v>2</v>
      </c>
      <c r="R77" s="326" t="n">
        <v>154</v>
      </c>
      <c r="S77" s="326" t="n">
        <v>7</v>
      </c>
      <c r="T77" s="326" t="n">
        <v>1067</v>
      </c>
      <c r="U77" s="326" t="n">
        <v>6</v>
      </c>
      <c r="V77" s="326" t="n">
        <v>1504</v>
      </c>
      <c r="W77" s="326" t="n">
        <v>12</v>
      </c>
      <c r="X77" s="326" t="n">
        <v>6096</v>
      </c>
      <c r="Y77" s="320" t="n">
        <v>26</v>
      </c>
    </row>
    <row r="78" customFormat="false" ht="20.1" hidden="false" customHeight="true" outlineLevel="0" collapsed="false">
      <c r="A78" s="272"/>
      <c r="B78" s="273" t="s">
        <v>228</v>
      </c>
      <c r="C78" s="274" t="s">
        <v>229</v>
      </c>
      <c r="D78" s="275"/>
      <c r="E78" s="317" t="n">
        <v>3074</v>
      </c>
      <c r="F78" s="318" t="n">
        <v>12901</v>
      </c>
      <c r="G78" s="326" t="n">
        <v>1443</v>
      </c>
      <c r="H78" s="326" t="n">
        <v>4727</v>
      </c>
      <c r="I78" s="326" t="n">
        <v>487</v>
      </c>
      <c r="J78" s="326" t="n">
        <v>3204</v>
      </c>
      <c r="K78" s="326" t="n">
        <v>118</v>
      </c>
      <c r="L78" s="326" t="n">
        <v>1486</v>
      </c>
      <c r="M78" s="326" t="n">
        <v>25</v>
      </c>
      <c r="N78" s="326" t="n">
        <v>589</v>
      </c>
      <c r="O78" s="326" t="n">
        <v>8</v>
      </c>
      <c r="P78" s="326" t="n">
        <v>294</v>
      </c>
      <c r="Q78" s="326" t="n">
        <v>9</v>
      </c>
      <c r="R78" s="326" t="n">
        <v>577</v>
      </c>
      <c r="S78" s="326" t="n">
        <v>1</v>
      </c>
      <c r="T78" s="326" t="n">
        <v>139</v>
      </c>
      <c r="U78" s="326" t="n">
        <v>1</v>
      </c>
      <c r="V78" s="326" t="n">
        <v>233</v>
      </c>
      <c r="W78" s="333" t="s">
        <v>323</v>
      </c>
      <c r="X78" s="333" t="s">
        <v>323</v>
      </c>
      <c r="Y78" s="320" t="n">
        <v>982</v>
      </c>
    </row>
    <row r="79" customFormat="false" ht="20.1" hidden="false" customHeight="true" outlineLevel="0" collapsed="false">
      <c r="A79" s="272"/>
      <c r="B79" s="273" t="s">
        <v>230</v>
      </c>
      <c r="C79" s="274" t="s">
        <v>231</v>
      </c>
      <c r="D79" s="275"/>
      <c r="E79" s="317" t="n">
        <v>9029</v>
      </c>
      <c r="F79" s="318" t="n">
        <v>68144</v>
      </c>
      <c r="G79" s="326" t="n">
        <v>2953</v>
      </c>
      <c r="H79" s="326" t="n">
        <v>10144</v>
      </c>
      <c r="I79" s="326" t="n">
        <v>899</v>
      </c>
      <c r="J79" s="326" t="n">
        <v>7340</v>
      </c>
      <c r="K79" s="326" t="n">
        <v>978</v>
      </c>
      <c r="L79" s="326" t="n">
        <v>14653</v>
      </c>
      <c r="M79" s="326" t="n">
        <v>218</v>
      </c>
      <c r="N79" s="326" t="n">
        <v>5421</v>
      </c>
      <c r="O79" s="326" t="n">
        <v>143</v>
      </c>
      <c r="P79" s="326" t="n">
        <v>5685</v>
      </c>
      <c r="Q79" s="326" t="n">
        <v>132</v>
      </c>
      <c r="R79" s="326" t="n">
        <v>9760</v>
      </c>
      <c r="S79" s="326" t="n">
        <v>51</v>
      </c>
      <c r="T79" s="326" t="n">
        <v>6567</v>
      </c>
      <c r="U79" s="326" t="n">
        <v>6</v>
      </c>
      <c r="V79" s="326" t="n">
        <v>1268</v>
      </c>
      <c r="W79" s="326" t="n">
        <v>1</v>
      </c>
      <c r="X79" s="326" t="n">
        <v>533</v>
      </c>
      <c r="Y79" s="320" t="n">
        <v>3648</v>
      </c>
    </row>
    <row r="80" customFormat="false" ht="20.1" hidden="false" customHeight="true" outlineLevel="0" collapsed="false">
      <c r="A80" s="272"/>
      <c r="B80" s="273" t="s">
        <v>232</v>
      </c>
      <c r="C80" s="274" t="s">
        <v>233</v>
      </c>
      <c r="D80" s="275"/>
      <c r="E80" s="317" t="n">
        <v>1620</v>
      </c>
      <c r="F80" s="318" t="n">
        <v>11310</v>
      </c>
      <c r="G80" s="326" t="n">
        <v>631</v>
      </c>
      <c r="H80" s="326" t="n">
        <v>2208</v>
      </c>
      <c r="I80" s="326" t="n">
        <v>184</v>
      </c>
      <c r="J80" s="326" t="n">
        <v>1424</v>
      </c>
      <c r="K80" s="326" t="n">
        <v>276</v>
      </c>
      <c r="L80" s="326" t="n">
        <v>3998</v>
      </c>
      <c r="M80" s="326" t="n">
        <v>65</v>
      </c>
      <c r="N80" s="326" t="n">
        <v>1561</v>
      </c>
      <c r="O80" s="326" t="n">
        <v>17</v>
      </c>
      <c r="P80" s="326" t="n">
        <v>613</v>
      </c>
      <c r="Q80" s="326" t="n">
        <v>7</v>
      </c>
      <c r="R80" s="326" t="n">
        <v>523</v>
      </c>
      <c r="S80" s="326" t="n">
        <v>2</v>
      </c>
      <c r="T80" s="326" t="n">
        <v>319</v>
      </c>
      <c r="U80" s="333" t="s">
        <v>323</v>
      </c>
      <c r="V80" s="333" t="s">
        <v>323</v>
      </c>
      <c r="W80" s="333" t="s">
        <v>323</v>
      </c>
      <c r="X80" s="333" t="s">
        <v>323</v>
      </c>
      <c r="Y80" s="320" t="n">
        <v>438</v>
      </c>
    </row>
    <row r="81" customFormat="false" ht="20.1" hidden="false" customHeight="true" outlineLevel="0" collapsed="false">
      <c r="A81" s="272"/>
      <c r="B81" s="273" t="s">
        <v>234</v>
      </c>
      <c r="C81" s="274" t="s">
        <v>235</v>
      </c>
      <c r="D81" s="275"/>
      <c r="E81" s="317" t="n">
        <v>1978</v>
      </c>
      <c r="F81" s="318" t="n">
        <v>9649</v>
      </c>
      <c r="G81" s="326" t="n">
        <v>851</v>
      </c>
      <c r="H81" s="326" t="n">
        <v>2793</v>
      </c>
      <c r="I81" s="326" t="n">
        <v>168</v>
      </c>
      <c r="J81" s="326" t="n">
        <v>1270</v>
      </c>
      <c r="K81" s="326" t="n">
        <v>83</v>
      </c>
      <c r="L81" s="326" t="n">
        <v>1196</v>
      </c>
      <c r="M81" s="326" t="n">
        <v>21</v>
      </c>
      <c r="N81" s="326" t="n">
        <v>525</v>
      </c>
      <c r="O81" s="326" t="n">
        <v>23</v>
      </c>
      <c r="P81" s="326" t="n">
        <v>879</v>
      </c>
      <c r="Q81" s="326" t="n">
        <v>16</v>
      </c>
      <c r="R81" s="326" t="n">
        <v>1135</v>
      </c>
      <c r="S81" s="326" t="n">
        <v>3</v>
      </c>
      <c r="T81" s="326" t="n">
        <v>398</v>
      </c>
      <c r="U81" s="333" t="s">
        <v>323</v>
      </c>
      <c r="V81" s="333" t="s">
        <v>323</v>
      </c>
      <c r="W81" s="333" t="s">
        <v>323</v>
      </c>
      <c r="X81" s="333" t="s">
        <v>323</v>
      </c>
      <c r="Y81" s="320" t="n">
        <v>813</v>
      </c>
    </row>
    <row r="82" customFormat="false" ht="20.1" hidden="false" customHeight="true" outlineLevel="0" collapsed="false">
      <c r="A82" s="272"/>
      <c r="B82" s="273" t="s">
        <v>236</v>
      </c>
      <c r="C82" s="274" t="s">
        <v>237</v>
      </c>
      <c r="D82" s="275"/>
      <c r="E82" s="317" t="n">
        <v>7762</v>
      </c>
      <c r="F82" s="318" t="n">
        <v>50441</v>
      </c>
      <c r="G82" s="326" t="n">
        <v>3284</v>
      </c>
      <c r="H82" s="326" t="n">
        <v>11804</v>
      </c>
      <c r="I82" s="326" t="n">
        <v>1473</v>
      </c>
      <c r="J82" s="326" t="n">
        <v>11864</v>
      </c>
      <c r="K82" s="326" t="n">
        <v>598</v>
      </c>
      <c r="L82" s="326" t="n">
        <v>8893</v>
      </c>
      <c r="M82" s="326" t="n">
        <v>138</v>
      </c>
      <c r="N82" s="326" t="n">
        <v>3690</v>
      </c>
      <c r="O82" s="326" t="n">
        <v>116</v>
      </c>
      <c r="P82" s="326" t="n">
        <v>4580</v>
      </c>
      <c r="Q82" s="326" t="n">
        <v>69</v>
      </c>
      <c r="R82" s="326" t="n">
        <v>4574</v>
      </c>
      <c r="S82" s="326" t="n">
        <v>3</v>
      </c>
      <c r="T82" s="326" t="n">
        <v>337</v>
      </c>
      <c r="U82" s="326" t="n">
        <v>4</v>
      </c>
      <c r="V82" s="326" t="n">
        <v>925</v>
      </c>
      <c r="W82" s="333" t="s">
        <v>323</v>
      </c>
      <c r="X82" s="333" t="s">
        <v>323</v>
      </c>
      <c r="Y82" s="320" t="n">
        <v>2077</v>
      </c>
    </row>
    <row r="83" customFormat="false" ht="14.1" hidden="false" customHeight="true" outlineLevel="0" collapsed="false">
      <c r="A83" s="272"/>
      <c r="B83" s="268"/>
      <c r="C83" s="268"/>
      <c r="D83" s="283"/>
      <c r="E83" s="317"/>
      <c r="F83" s="318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32"/>
    </row>
    <row r="84" s="267" customFormat="true" ht="23.1" hidden="false" customHeight="true" outlineLevel="0" collapsed="false">
      <c r="A84" s="256"/>
      <c r="B84" s="257" t="s">
        <v>238</v>
      </c>
      <c r="C84" s="258" t="s">
        <v>63</v>
      </c>
      <c r="D84" s="259"/>
      <c r="E84" s="304" t="n">
        <v>1598</v>
      </c>
      <c r="F84" s="305" t="n">
        <v>22111</v>
      </c>
      <c r="G84" s="306" t="n">
        <v>441</v>
      </c>
      <c r="H84" s="306" t="n">
        <v>1452</v>
      </c>
      <c r="I84" s="306" t="n">
        <v>241</v>
      </c>
      <c r="J84" s="306" t="n">
        <v>1818</v>
      </c>
      <c r="K84" s="306" t="n">
        <v>369</v>
      </c>
      <c r="L84" s="306" t="n">
        <v>5079</v>
      </c>
      <c r="M84" s="306" t="n">
        <v>133</v>
      </c>
      <c r="N84" s="306" t="n">
        <v>3263</v>
      </c>
      <c r="O84" s="306" t="n">
        <v>105</v>
      </c>
      <c r="P84" s="306" t="n">
        <v>4058</v>
      </c>
      <c r="Q84" s="306" t="n">
        <v>46</v>
      </c>
      <c r="R84" s="306" t="n">
        <v>3202</v>
      </c>
      <c r="S84" s="306" t="n">
        <v>14</v>
      </c>
      <c r="T84" s="306" t="n">
        <v>1793</v>
      </c>
      <c r="U84" s="306" t="n">
        <v>1</v>
      </c>
      <c r="V84" s="306" t="n">
        <v>231</v>
      </c>
      <c r="W84" s="306" t="n">
        <v>2</v>
      </c>
      <c r="X84" s="306" t="n">
        <v>854</v>
      </c>
      <c r="Y84" s="308" t="n">
        <v>246</v>
      </c>
    </row>
    <row r="85" customFormat="false" ht="20.1" hidden="false" customHeight="true" outlineLevel="0" collapsed="false">
      <c r="A85" s="272"/>
      <c r="B85" s="273" t="s">
        <v>239</v>
      </c>
      <c r="C85" s="274" t="s">
        <v>240</v>
      </c>
      <c r="D85" s="275"/>
      <c r="E85" s="317" t="n">
        <v>270</v>
      </c>
      <c r="F85" s="318" t="n">
        <v>5076</v>
      </c>
      <c r="G85" s="326" t="n">
        <v>22</v>
      </c>
      <c r="H85" s="326" t="n">
        <v>32</v>
      </c>
      <c r="I85" s="326" t="n">
        <v>51</v>
      </c>
      <c r="J85" s="326" t="n">
        <v>425</v>
      </c>
      <c r="K85" s="326" t="n">
        <v>143</v>
      </c>
      <c r="L85" s="326" t="n">
        <v>1963</v>
      </c>
      <c r="M85" s="326" t="n">
        <v>27</v>
      </c>
      <c r="N85" s="326" t="n">
        <v>639</v>
      </c>
      <c r="O85" s="326" t="n">
        <v>19</v>
      </c>
      <c r="P85" s="326" t="n">
        <v>709</v>
      </c>
      <c r="Q85" s="326" t="n">
        <v>5</v>
      </c>
      <c r="R85" s="326" t="n">
        <v>346</v>
      </c>
      <c r="S85" s="326" t="n">
        <v>1</v>
      </c>
      <c r="T85" s="326" t="n">
        <v>108</v>
      </c>
      <c r="U85" s="333" t="s">
        <v>323</v>
      </c>
      <c r="V85" s="333" t="s">
        <v>323</v>
      </c>
      <c r="W85" s="326" t="n">
        <v>2</v>
      </c>
      <c r="X85" s="326" t="n">
        <v>854</v>
      </c>
      <c r="Y85" s="339" t="s">
        <v>323</v>
      </c>
    </row>
    <row r="86" customFormat="false" ht="20.1" hidden="false" customHeight="true" outlineLevel="0" collapsed="false">
      <c r="A86" s="272"/>
      <c r="B86" s="273" t="s">
        <v>241</v>
      </c>
      <c r="C86" s="274" t="s">
        <v>242</v>
      </c>
      <c r="D86" s="275"/>
      <c r="E86" s="317" t="n">
        <v>153</v>
      </c>
      <c r="F86" s="318" t="n">
        <v>2376</v>
      </c>
      <c r="G86" s="326" t="n">
        <v>7</v>
      </c>
      <c r="H86" s="326" t="n">
        <v>22</v>
      </c>
      <c r="I86" s="326" t="n">
        <v>52</v>
      </c>
      <c r="J86" s="326" t="n">
        <v>415</v>
      </c>
      <c r="K86" s="326" t="n">
        <v>78</v>
      </c>
      <c r="L86" s="326" t="n">
        <v>957</v>
      </c>
      <c r="M86" s="326" t="n">
        <v>4</v>
      </c>
      <c r="N86" s="326" t="n">
        <v>115</v>
      </c>
      <c r="O86" s="326" t="n">
        <v>5</v>
      </c>
      <c r="P86" s="326" t="n">
        <v>224</v>
      </c>
      <c r="Q86" s="326" t="n">
        <v>5</v>
      </c>
      <c r="R86" s="326" t="n">
        <v>329</v>
      </c>
      <c r="S86" s="326" t="n">
        <v>2</v>
      </c>
      <c r="T86" s="326" t="n">
        <v>314</v>
      </c>
      <c r="U86" s="333" t="s">
        <v>323</v>
      </c>
      <c r="V86" s="333" t="s">
        <v>323</v>
      </c>
      <c r="W86" s="333" t="s">
        <v>323</v>
      </c>
      <c r="X86" s="333" t="s">
        <v>323</v>
      </c>
      <c r="Y86" s="339" t="s">
        <v>323</v>
      </c>
    </row>
    <row r="87" customFormat="false" ht="20.1" hidden="false" customHeight="true" outlineLevel="0" collapsed="false">
      <c r="A87" s="272"/>
      <c r="B87" s="273" t="s">
        <v>243</v>
      </c>
      <c r="C87" s="274" t="s">
        <v>244</v>
      </c>
      <c r="D87" s="275"/>
      <c r="E87" s="317" t="n">
        <v>6</v>
      </c>
      <c r="F87" s="318" t="n">
        <v>221</v>
      </c>
      <c r="G87" s="333" t="s">
        <v>323</v>
      </c>
      <c r="H87" s="333" t="s">
        <v>323</v>
      </c>
      <c r="I87" s="326" t="n">
        <v>1</v>
      </c>
      <c r="J87" s="326" t="n">
        <v>5</v>
      </c>
      <c r="K87" s="326" t="n">
        <v>1</v>
      </c>
      <c r="L87" s="326" t="n">
        <v>14</v>
      </c>
      <c r="M87" s="326" t="n">
        <v>1</v>
      </c>
      <c r="N87" s="326" t="n">
        <v>24</v>
      </c>
      <c r="O87" s="326" t="n">
        <v>1</v>
      </c>
      <c r="P87" s="326" t="n">
        <v>42</v>
      </c>
      <c r="Q87" s="326" t="n">
        <v>2</v>
      </c>
      <c r="R87" s="326" t="n">
        <v>136</v>
      </c>
      <c r="S87" s="333" t="s">
        <v>323</v>
      </c>
      <c r="T87" s="333" t="s">
        <v>323</v>
      </c>
      <c r="U87" s="333" t="s">
        <v>323</v>
      </c>
      <c r="V87" s="333" t="s">
        <v>323</v>
      </c>
      <c r="W87" s="333" t="s">
        <v>323</v>
      </c>
      <c r="X87" s="333" t="s">
        <v>323</v>
      </c>
      <c r="Y87" s="339" t="s">
        <v>323</v>
      </c>
    </row>
    <row r="88" customFormat="false" ht="20.1" hidden="false" customHeight="true" outlineLevel="0" collapsed="false">
      <c r="A88" s="272"/>
      <c r="B88" s="273" t="s">
        <v>245</v>
      </c>
      <c r="C88" s="274" t="s">
        <v>246</v>
      </c>
      <c r="D88" s="275"/>
      <c r="E88" s="317" t="n">
        <v>249</v>
      </c>
      <c r="F88" s="318" t="n">
        <v>2272</v>
      </c>
      <c r="G88" s="326" t="n">
        <v>108</v>
      </c>
      <c r="H88" s="326" t="n">
        <v>392</v>
      </c>
      <c r="I88" s="326" t="n">
        <v>52</v>
      </c>
      <c r="J88" s="326" t="n">
        <v>352</v>
      </c>
      <c r="K88" s="326" t="n">
        <v>35</v>
      </c>
      <c r="L88" s="326" t="n">
        <v>460</v>
      </c>
      <c r="M88" s="326" t="n">
        <v>6</v>
      </c>
      <c r="N88" s="326" t="n">
        <v>139</v>
      </c>
      <c r="O88" s="326" t="n">
        <v>14</v>
      </c>
      <c r="P88" s="326" t="n">
        <v>533</v>
      </c>
      <c r="Q88" s="326" t="n">
        <v>5</v>
      </c>
      <c r="R88" s="326" t="n">
        <v>356</v>
      </c>
      <c r="S88" s="333" t="s">
        <v>323</v>
      </c>
      <c r="T88" s="333" t="s">
        <v>323</v>
      </c>
      <c r="U88" s="333" t="s">
        <v>323</v>
      </c>
      <c r="V88" s="333" t="s">
        <v>323</v>
      </c>
      <c r="W88" s="333" t="s">
        <v>323</v>
      </c>
      <c r="X88" s="333" t="s">
        <v>323</v>
      </c>
      <c r="Y88" s="320" t="n">
        <v>29</v>
      </c>
    </row>
    <row r="89" customFormat="false" ht="20.1" hidden="false" customHeight="true" outlineLevel="0" collapsed="false">
      <c r="A89" s="272"/>
      <c r="B89" s="273" t="s">
        <v>247</v>
      </c>
      <c r="C89" s="274" t="s">
        <v>248</v>
      </c>
      <c r="D89" s="275"/>
      <c r="E89" s="317" t="n">
        <v>34</v>
      </c>
      <c r="F89" s="318" t="n">
        <v>1008</v>
      </c>
      <c r="G89" s="326" t="n">
        <v>1</v>
      </c>
      <c r="H89" s="326" t="n">
        <v>3</v>
      </c>
      <c r="I89" s="326" t="n">
        <v>2</v>
      </c>
      <c r="J89" s="326" t="n">
        <v>15</v>
      </c>
      <c r="K89" s="326" t="n">
        <v>12</v>
      </c>
      <c r="L89" s="326" t="n">
        <v>177</v>
      </c>
      <c r="M89" s="326" t="n">
        <v>4</v>
      </c>
      <c r="N89" s="326" t="n">
        <v>95</v>
      </c>
      <c r="O89" s="326" t="n">
        <v>8</v>
      </c>
      <c r="P89" s="326" t="n">
        <v>290</v>
      </c>
      <c r="Q89" s="326" t="n">
        <v>5</v>
      </c>
      <c r="R89" s="326" t="n">
        <v>300</v>
      </c>
      <c r="S89" s="326" t="n">
        <v>1</v>
      </c>
      <c r="T89" s="326" t="n">
        <v>115</v>
      </c>
      <c r="U89" s="333" t="s">
        <v>323</v>
      </c>
      <c r="V89" s="333" t="s">
        <v>323</v>
      </c>
      <c r="W89" s="333" t="s">
        <v>323</v>
      </c>
      <c r="X89" s="333" t="s">
        <v>323</v>
      </c>
      <c r="Y89" s="320" t="n">
        <v>1</v>
      </c>
    </row>
    <row r="90" customFormat="false" ht="20.1" hidden="false" customHeight="true" outlineLevel="0" collapsed="false">
      <c r="A90" s="272"/>
      <c r="B90" s="273" t="s">
        <v>249</v>
      </c>
      <c r="C90" s="274" t="s">
        <v>250</v>
      </c>
      <c r="D90" s="275"/>
      <c r="E90" s="317" t="n">
        <v>24</v>
      </c>
      <c r="F90" s="318" t="n">
        <v>357</v>
      </c>
      <c r="G90" s="326" t="n">
        <v>7</v>
      </c>
      <c r="H90" s="326" t="n">
        <v>20</v>
      </c>
      <c r="I90" s="326" t="n">
        <v>6</v>
      </c>
      <c r="J90" s="326" t="n">
        <v>41</v>
      </c>
      <c r="K90" s="326" t="n">
        <v>6</v>
      </c>
      <c r="L90" s="326" t="n">
        <v>107</v>
      </c>
      <c r="M90" s="326" t="n">
        <v>3</v>
      </c>
      <c r="N90" s="326" t="n">
        <v>71</v>
      </c>
      <c r="O90" s="326" t="n">
        <v>1</v>
      </c>
      <c r="P90" s="326" t="n">
        <v>33</v>
      </c>
      <c r="Q90" s="326" t="n">
        <v>1</v>
      </c>
      <c r="R90" s="326" t="n">
        <v>85</v>
      </c>
      <c r="S90" s="333" t="s">
        <v>323</v>
      </c>
      <c r="T90" s="333" t="s">
        <v>323</v>
      </c>
      <c r="U90" s="333" t="s">
        <v>323</v>
      </c>
      <c r="V90" s="333" t="s">
        <v>323</v>
      </c>
      <c r="W90" s="333" t="s">
        <v>323</v>
      </c>
      <c r="X90" s="333" t="s">
        <v>323</v>
      </c>
      <c r="Y90" s="339" t="s">
        <v>323</v>
      </c>
    </row>
    <row r="91" customFormat="false" ht="20.1" hidden="false" customHeight="true" outlineLevel="0" collapsed="false">
      <c r="A91" s="272"/>
      <c r="B91" s="273" t="s">
        <v>251</v>
      </c>
      <c r="C91" s="274" t="s">
        <v>319</v>
      </c>
      <c r="D91" s="275"/>
      <c r="E91" s="317" t="n">
        <v>862</v>
      </c>
      <c r="F91" s="318" t="n">
        <v>10801</v>
      </c>
      <c r="G91" s="326" t="n">
        <v>296</v>
      </c>
      <c r="H91" s="326" t="n">
        <v>983</v>
      </c>
      <c r="I91" s="326" t="n">
        <v>77</v>
      </c>
      <c r="J91" s="326" t="n">
        <v>565</v>
      </c>
      <c r="K91" s="326" t="n">
        <v>94</v>
      </c>
      <c r="L91" s="326" t="n">
        <v>1401</v>
      </c>
      <c r="M91" s="326" t="n">
        <v>88</v>
      </c>
      <c r="N91" s="326" t="n">
        <v>2180</v>
      </c>
      <c r="O91" s="326" t="n">
        <v>57</v>
      </c>
      <c r="P91" s="326" t="n">
        <v>2227</v>
      </c>
      <c r="Q91" s="326" t="n">
        <v>23</v>
      </c>
      <c r="R91" s="326" t="n">
        <v>1650</v>
      </c>
      <c r="S91" s="326" t="n">
        <v>10</v>
      </c>
      <c r="T91" s="326" t="n">
        <v>1256</v>
      </c>
      <c r="U91" s="326" t="n">
        <v>1</v>
      </c>
      <c r="V91" s="326" t="n">
        <v>231</v>
      </c>
      <c r="W91" s="333" t="s">
        <v>323</v>
      </c>
      <c r="X91" s="333" t="s">
        <v>323</v>
      </c>
      <c r="Y91" s="320" t="n">
        <v>216</v>
      </c>
    </row>
    <row r="92" customFormat="false" ht="14.1" hidden="false" customHeight="true" outlineLevel="0" collapsed="false">
      <c r="A92" s="272"/>
      <c r="B92" s="268"/>
      <c r="C92" s="268"/>
      <c r="D92" s="283"/>
      <c r="E92" s="317"/>
      <c r="F92" s="318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59"/>
      <c r="Y92" s="332"/>
    </row>
    <row r="93" s="267" customFormat="true" ht="23.1" hidden="false" customHeight="true" outlineLevel="0" collapsed="false">
      <c r="A93" s="256"/>
      <c r="B93" s="257" t="s">
        <v>253</v>
      </c>
      <c r="C93" s="258" t="s">
        <v>65</v>
      </c>
      <c r="D93" s="259"/>
      <c r="E93" s="304" t="n">
        <v>5928</v>
      </c>
      <c r="F93" s="305" t="n">
        <v>15731</v>
      </c>
      <c r="G93" s="306" t="n">
        <v>1563</v>
      </c>
      <c r="H93" s="306" t="n">
        <v>4807</v>
      </c>
      <c r="I93" s="306" t="n">
        <v>199</v>
      </c>
      <c r="J93" s="306" t="n">
        <v>1582</v>
      </c>
      <c r="K93" s="306" t="n">
        <v>79</v>
      </c>
      <c r="L93" s="306" t="n">
        <v>1225</v>
      </c>
      <c r="M93" s="306" t="n">
        <v>27</v>
      </c>
      <c r="N93" s="306" t="n">
        <v>696</v>
      </c>
      <c r="O93" s="306" t="n">
        <v>19</v>
      </c>
      <c r="P93" s="306" t="n">
        <v>763</v>
      </c>
      <c r="Q93" s="306" t="n">
        <v>11</v>
      </c>
      <c r="R93" s="306" t="n">
        <v>797</v>
      </c>
      <c r="S93" s="306" t="n">
        <v>2</v>
      </c>
      <c r="T93" s="306" t="n">
        <v>272</v>
      </c>
      <c r="U93" s="358" t="s">
        <v>323</v>
      </c>
      <c r="V93" s="358" t="s">
        <v>323</v>
      </c>
      <c r="W93" s="358" t="s">
        <v>323</v>
      </c>
      <c r="X93" s="358" t="s">
        <v>323</v>
      </c>
      <c r="Y93" s="308" t="n">
        <v>4028</v>
      </c>
    </row>
    <row r="94" customFormat="false" ht="20.1" hidden="false" customHeight="true" outlineLevel="0" collapsed="false">
      <c r="A94" s="272"/>
      <c r="B94" s="273" t="s">
        <v>254</v>
      </c>
      <c r="C94" s="274" t="s">
        <v>255</v>
      </c>
      <c r="D94" s="275"/>
      <c r="E94" s="317" t="n">
        <v>899</v>
      </c>
      <c r="F94" s="318" t="n">
        <v>4029</v>
      </c>
      <c r="G94" s="326" t="n">
        <v>494</v>
      </c>
      <c r="H94" s="326" t="n">
        <v>1730</v>
      </c>
      <c r="I94" s="326" t="n">
        <v>85</v>
      </c>
      <c r="J94" s="326" t="n">
        <v>614</v>
      </c>
      <c r="K94" s="326" t="n">
        <v>31</v>
      </c>
      <c r="L94" s="326" t="n">
        <v>465</v>
      </c>
      <c r="M94" s="326" t="n">
        <v>13</v>
      </c>
      <c r="N94" s="326" t="n">
        <v>336</v>
      </c>
      <c r="O94" s="326" t="n">
        <v>7</v>
      </c>
      <c r="P94" s="326" t="n">
        <v>318</v>
      </c>
      <c r="Q94" s="326" t="n">
        <v>1</v>
      </c>
      <c r="R94" s="326" t="n">
        <v>68</v>
      </c>
      <c r="S94" s="333" t="s">
        <v>323</v>
      </c>
      <c r="T94" s="333" t="s">
        <v>323</v>
      </c>
      <c r="U94" s="333" t="s">
        <v>323</v>
      </c>
      <c r="V94" s="333" t="s">
        <v>323</v>
      </c>
      <c r="W94" s="333" t="s">
        <v>323</v>
      </c>
      <c r="X94" s="333" t="s">
        <v>323</v>
      </c>
      <c r="Y94" s="320" t="n">
        <v>268</v>
      </c>
    </row>
    <row r="95" customFormat="false" ht="20.1" hidden="false" customHeight="true" outlineLevel="0" collapsed="false">
      <c r="A95" s="272"/>
      <c r="B95" s="273" t="s">
        <v>256</v>
      </c>
      <c r="C95" s="274" t="s">
        <v>257</v>
      </c>
      <c r="D95" s="275"/>
      <c r="E95" s="317" t="n">
        <v>5029</v>
      </c>
      <c r="F95" s="318" t="n">
        <v>11702</v>
      </c>
      <c r="G95" s="326" t="n">
        <v>1069</v>
      </c>
      <c r="H95" s="326" t="n">
        <v>3077</v>
      </c>
      <c r="I95" s="326" t="n">
        <v>114</v>
      </c>
      <c r="J95" s="326" t="n">
        <v>968</v>
      </c>
      <c r="K95" s="326" t="n">
        <v>48</v>
      </c>
      <c r="L95" s="326" t="n">
        <v>760</v>
      </c>
      <c r="M95" s="326" t="n">
        <v>14</v>
      </c>
      <c r="N95" s="326" t="n">
        <v>360</v>
      </c>
      <c r="O95" s="326" t="n">
        <v>12</v>
      </c>
      <c r="P95" s="326" t="n">
        <v>445</v>
      </c>
      <c r="Q95" s="326" t="n">
        <v>10</v>
      </c>
      <c r="R95" s="326" t="n">
        <v>729</v>
      </c>
      <c r="S95" s="326" t="n">
        <v>2</v>
      </c>
      <c r="T95" s="326" t="n">
        <v>272</v>
      </c>
      <c r="U95" s="333" t="s">
        <v>323</v>
      </c>
      <c r="V95" s="333" t="s">
        <v>323</v>
      </c>
      <c r="W95" s="333" t="s">
        <v>323</v>
      </c>
      <c r="X95" s="333" t="s">
        <v>323</v>
      </c>
      <c r="Y95" s="320" t="n">
        <v>3760</v>
      </c>
    </row>
    <row r="96" customFormat="false" ht="14.1" hidden="false" customHeight="true" outlineLevel="0" collapsed="false">
      <c r="A96" s="272"/>
      <c r="B96" s="268"/>
      <c r="C96" s="268"/>
      <c r="D96" s="283"/>
      <c r="E96" s="317"/>
      <c r="F96" s="318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32"/>
    </row>
    <row r="97" s="267" customFormat="true" ht="23.1" hidden="false" customHeight="true" outlineLevel="0" collapsed="false">
      <c r="A97" s="256"/>
      <c r="B97" s="257" t="s">
        <v>258</v>
      </c>
      <c r="C97" s="258" t="s">
        <v>67</v>
      </c>
      <c r="D97" s="259"/>
      <c r="E97" s="304" t="n">
        <v>13102</v>
      </c>
      <c r="F97" s="305" t="n">
        <v>81899</v>
      </c>
      <c r="G97" s="306" t="n">
        <v>5535</v>
      </c>
      <c r="H97" s="306" t="n">
        <v>19390</v>
      </c>
      <c r="I97" s="306" t="n">
        <v>1574</v>
      </c>
      <c r="J97" s="306" t="n">
        <v>12428</v>
      </c>
      <c r="K97" s="306" t="n">
        <v>974</v>
      </c>
      <c r="L97" s="306" t="n">
        <v>14724</v>
      </c>
      <c r="M97" s="306" t="n">
        <v>383</v>
      </c>
      <c r="N97" s="306" t="n">
        <v>9326</v>
      </c>
      <c r="O97" s="306" t="n">
        <v>193</v>
      </c>
      <c r="P97" s="306" t="n">
        <v>7176</v>
      </c>
      <c r="Q97" s="306" t="n">
        <v>66</v>
      </c>
      <c r="R97" s="306" t="n">
        <v>4631</v>
      </c>
      <c r="S97" s="306" t="n">
        <v>22</v>
      </c>
      <c r="T97" s="306" t="n">
        <v>3443</v>
      </c>
      <c r="U97" s="306" t="n">
        <v>6</v>
      </c>
      <c r="V97" s="306" t="n">
        <v>1537</v>
      </c>
      <c r="W97" s="306" t="n">
        <v>4</v>
      </c>
      <c r="X97" s="306" t="n">
        <v>1560</v>
      </c>
      <c r="Y97" s="308" t="n">
        <v>4345</v>
      </c>
    </row>
    <row r="98" customFormat="false" ht="20.1" hidden="false" customHeight="true" outlineLevel="0" collapsed="false">
      <c r="A98" s="272"/>
      <c r="B98" s="273" t="s">
        <v>259</v>
      </c>
      <c r="C98" s="274" t="s">
        <v>260</v>
      </c>
      <c r="D98" s="275"/>
      <c r="E98" s="317" t="n">
        <v>6313</v>
      </c>
      <c r="F98" s="318" t="n">
        <v>43197</v>
      </c>
      <c r="G98" s="326" t="n">
        <v>2708</v>
      </c>
      <c r="H98" s="326" t="n">
        <v>9772</v>
      </c>
      <c r="I98" s="326" t="n">
        <v>859</v>
      </c>
      <c r="J98" s="326" t="n">
        <v>6767</v>
      </c>
      <c r="K98" s="326" t="n">
        <v>640</v>
      </c>
      <c r="L98" s="326" t="n">
        <v>9782</v>
      </c>
      <c r="M98" s="326" t="n">
        <v>256</v>
      </c>
      <c r="N98" s="326" t="n">
        <v>6138</v>
      </c>
      <c r="O98" s="326" t="n">
        <v>136</v>
      </c>
      <c r="P98" s="326" t="n">
        <v>4969</v>
      </c>
      <c r="Q98" s="326" t="n">
        <v>29</v>
      </c>
      <c r="R98" s="326" t="n">
        <v>1774</v>
      </c>
      <c r="S98" s="326" t="n">
        <v>1</v>
      </c>
      <c r="T98" s="326" t="n">
        <v>162</v>
      </c>
      <c r="U98" s="333" t="s">
        <v>323</v>
      </c>
      <c r="V98" s="333" t="s">
        <v>323</v>
      </c>
      <c r="W98" s="326" t="n">
        <v>1</v>
      </c>
      <c r="X98" s="326" t="n">
        <v>473</v>
      </c>
      <c r="Y98" s="320" t="n">
        <v>1683</v>
      </c>
    </row>
    <row r="99" customFormat="false" ht="20.1" hidden="false" customHeight="true" outlineLevel="0" collapsed="false">
      <c r="A99" s="272"/>
      <c r="B99" s="273" t="s">
        <v>261</v>
      </c>
      <c r="C99" s="274" t="s">
        <v>262</v>
      </c>
      <c r="D99" s="275"/>
      <c r="E99" s="317" t="n">
        <v>5447</v>
      </c>
      <c r="F99" s="318" t="n">
        <v>21756</v>
      </c>
      <c r="G99" s="326" t="n">
        <v>2350</v>
      </c>
      <c r="H99" s="326" t="n">
        <v>7816</v>
      </c>
      <c r="I99" s="326" t="n">
        <v>531</v>
      </c>
      <c r="J99" s="326" t="n">
        <v>4103</v>
      </c>
      <c r="K99" s="326" t="n">
        <v>199</v>
      </c>
      <c r="L99" s="326" t="n">
        <v>2861</v>
      </c>
      <c r="M99" s="326" t="n">
        <v>88</v>
      </c>
      <c r="N99" s="326" t="n">
        <v>2122</v>
      </c>
      <c r="O99" s="326" t="n">
        <v>22</v>
      </c>
      <c r="P99" s="326" t="n">
        <v>798</v>
      </c>
      <c r="Q99" s="326" t="n">
        <v>11</v>
      </c>
      <c r="R99" s="326" t="n">
        <v>764</v>
      </c>
      <c r="S99" s="333" t="s">
        <v>323</v>
      </c>
      <c r="T99" s="333" t="s">
        <v>323</v>
      </c>
      <c r="U99" s="333" t="s">
        <v>323</v>
      </c>
      <c r="V99" s="333" t="s">
        <v>323</v>
      </c>
      <c r="W99" s="333" t="s">
        <v>323</v>
      </c>
      <c r="X99" s="333" t="s">
        <v>323</v>
      </c>
      <c r="Y99" s="320" t="n">
        <v>2246</v>
      </c>
    </row>
    <row r="100" customFormat="false" ht="20.1" hidden="false" customHeight="true" outlineLevel="0" collapsed="false">
      <c r="A100" s="272"/>
      <c r="B100" s="273" t="s">
        <v>263</v>
      </c>
      <c r="C100" s="274" t="s">
        <v>264</v>
      </c>
      <c r="D100" s="275"/>
      <c r="E100" s="317" t="n">
        <v>1342</v>
      </c>
      <c r="F100" s="318" t="n">
        <v>16946</v>
      </c>
      <c r="G100" s="326" t="n">
        <v>477</v>
      </c>
      <c r="H100" s="326" t="n">
        <v>1802</v>
      </c>
      <c r="I100" s="326" t="n">
        <v>184</v>
      </c>
      <c r="J100" s="326" t="n">
        <v>1558</v>
      </c>
      <c r="K100" s="326" t="n">
        <v>135</v>
      </c>
      <c r="L100" s="326" t="n">
        <v>2081</v>
      </c>
      <c r="M100" s="326" t="n">
        <v>39</v>
      </c>
      <c r="N100" s="326" t="n">
        <v>1066</v>
      </c>
      <c r="O100" s="326" t="n">
        <v>35</v>
      </c>
      <c r="P100" s="326" t="n">
        <v>1409</v>
      </c>
      <c r="Q100" s="326" t="n">
        <v>26</v>
      </c>
      <c r="R100" s="326" t="n">
        <v>2093</v>
      </c>
      <c r="S100" s="326" t="n">
        <v>21</v>
      </c>
      <c r="T100" s="326" t="n">
        <v>3281</v>
      </c>
      <c r="U100" s="326" t="n">
        <v>6</v>
      </c>
      <c r="V100" s="326" t="n">
        <v>1537</v>
      </c>
      <c r="W100" s="326" t="n">
        <v>3</v>
      </c>
      <c r="X100" s="326" t="n">
        <v>1087</v>
      </c>
      <c r="Y100" s="320" t="n">
        <v>416</v>
      </c>
    </row>
    <row r="101" customFormat="false" ht="14.1" hidden="false" customHeight="true" outlineLevel="0" collapsed="false">
      <c r="A101" s="272"/>
      <c r="B101" s="268"/>
      <c r="C101" s="268"/>
      <c r="D101" s="283"/>
      <c r="E101" s="317"/>
      <c r="F101" s="318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32"/>
    </row>
    <row r="102" s="267" customFormat="true" ht="23.1" hidden="false" customHeight="true" outlineLevel="0" collapsed="false">
      <c r="A102" s="256"/>
      <c r="B102" s="257" t="s">
        <v>265</v>
      </c>
      <c r="C102" s="258" t="s">
        <v>69</v>
      </c>
      <c r="D102" s="259"/>
      <c r="E102" s="304" t="n">
        <v>4531</v>
      </c>
      <c r="F102" s="305" t="n">
        <v>62617</v>
      </c>
      <c r="G102" s="306" t="n">
        <v>1531</v>
      </c>
      <c r="H102" s="306" t="n">
        <v>6081</v>
      </c>
      <c r="I102" s="306" t="n">
        <v>1269</v>
      </c>
      <c r="J102" s="306" t="n">
        <v>10420</v>
      </c>
      <c r="K102" s="306" t="n">
        <v>522</v>
      </c>
      <c r="L102" s="306" t="n">
        <v>8153</v>
      </c>
      <c r="M102" s="306" t="n">
        <v>180</v>
      </c>
      <c r="N102" s="306" t="n">
        <v>4969</v>
      </c>
      <c r="O102" s="306" t="n">
        <v>145</v>
      </c>
      <c r="P102" s="306" t="n">
        <v>5887</v>
      </c>
      <c r="Q102" s="306" t="n">
        <v>140</v>
      </c>
      <c r="R102" s="306" t="n">
        <v>10031</v>
      </c>
      <c r="S102" s="306" t="n">
        <v>55</v>
      </c>
      <c r="T102" s="306" t="n">
        <v>8084</v>
      </c>
      <c r="U102" s="306" t="n">
        <v>8</v>
      </c>
      <c r="V102" s="306" t="n">
        <v>1912</v>
      </c>
      <c r="W102" s="306" t="n">
        <v>12</v>
      </c>
      <c r="X102" s="306" t="n">
        <v>6101</v>
      </c>
      <c r="Y102" s="308" t="n">
        <v>669</v>
      </c>
    </row>
    <row r="103" customFormat="false" ht="20.1" hidden="false" customHeight="true" outlineLevel="0" collapsed="false">
      <c r="A103" s="272"/>
      <c r="B103" s="273" t="s">
        <v>266</v>
      </c>
      <c r="C103" s="274" t="s">
        <v>267</v>
      </c>
      <c r="D103" s="275"/>
      <c r="E103" s="317" t="n">
        <v>3446</v>
      </c>
      <c r="F103" s="318" t="n">
        <v>38037</v>
      </c>
      <c r="G103" s="326" t="n">
        <v>1243</v>
      </c>
      <c r="H103" s="326" t="n">
        <v>5001</v>
      </c>
      <c r="I103" s="326" t="n">
        <v>1062</v>
      </c>
      <c r="J103" s="326" t="n">
        <v>8562</v>
      </c>
      <c r="K103" s="326" t="n">
        <v>312</v>
      </c>
      <c r="L103" s="326" t="n">
        <v>4707</v>
      </c>
      <c r="M103" s="326" t="n">
        <v>63</v>
      </c>
      <c r="N103" s="326" t="n">
        <v>1676</v>
      </c>
      <c r="O103" s="326" t="n">
        <v>26</v>
      </c>
      <c r="P103" s="326" t="n">
        <v>1022</v>
      </c>
      <c r="Q103" s="326" t="n">
        <v>44</v>
      </c>
      <c r="R103" s="326" t="n">
        <v>3333</v>
      </c>
      <c r="S103" s="326" t="n">
        <v>37</v>
      </c>
      <c r="T103" s="326" t="n">
        <v>5333</v>
      </c>
      <c r="U103" s="326" t="n">
        <v>6</v>
      </c>
      <c r="V103" s="326" t="n">
        <v>1430</v>
      </c>
      <c r="W103" s="326" t="n">
        <v>12</v>
      </c>
      <c r="X103" s="326" t="n">
        <v>6101</v>
      </c>
      <c r="Y103" s="320" t="n">
        <v>641</v>
      </c>
    </row>
    <row r="104" customFormat="false" ht="20.1" hidden="false" customHeight="true" outlineLevel="0" collapsed="false">
      <c r="A104" s="272"/>
      <c r="B104" s="273" t="s">
        <v>268</v>
      </c>
      <c r="C104" s="274" t="s">
        <v>269</v>
      </c>
      <c r="D104" s="275"/>
      <c r="E104" s="317" t="n">
        <v>28</v>
      </c>
      <c r="F104" s="318" t="n">
        <v>928</v>
      </c>
      <c r="G104" s="326" t="n">
        <v>13</v>
      </c>
      <c r="H104" s="326" t="n">
        <v>22</v>
      </c>
      <c r="I104" s="326" t="n">
        <v>1</v>
      </c>
      <c r="J104" s="326" t="n">
        <v>9</v>
      </c>
      <c r="K104" s="326" t="n">
        <v>4</v>
      </c>
      <c r="L104" s="326" t="n">
        <v>61</v>
      </c>
      <c r="M104" s="326" t="n">
        <v>1</v>
      </c>
      <c r="N104" s="326" t="n">
        <v>24</v>
      </c>
      <c r="O104" s="326" t="n">
        <v>2</v>
      </c>
      <c r="P104" s="326" t="n">
        <v>77</v>
      </c>
      <c r="Q104" s="326" t="n">
        <v>1</v>
      </c>
      <c r="R104" s="326" t="n">
        <v>50</v>
      </c>
      <c r="S104" s="326" t="n">
        <v>4</v>
      </c>
      <c r="T104" s="326" t="n">
        <v>677</v>
      </c>
      <c r="U104" s="333" t="s">
        <v>323</v>
      </c>
      <c r="V104" s="333" t="s">
        <v>323</v>
      </c>
      <c r="W104" s="333" t="s">
        <v>323</v>
      </c>
      <c r="X104" s="333" t="s">
        <v>323</v>
      </c>
      <c r="Y104" s="320" t="n">
        <v>2</v>
      </c>
    </row>
    <row r="105" customFormat="false" ht="20.1" hidden="false" customHeight="true" outlineLevel="0" collapsed="false">
      <c r="A105" s="272"/>
      <c r="B105" s="273" t="s">
        <v>270</v>
      </c>
      <c r="C105" s="274" t="s">
        <v>271</v>
      </c>
      <c r="D105" s="275"/>
      <c r="E105" s="317" t="n">
        <v>1057</v>
      </c>
      <c r="F105" s="318" t="n">
        <v>23652</v>
      </c>
      <c r="G105" s="326" t="n">
        <v>275</v>
      </c>
      <c r="H105" s="326" t="n">
        <v>1058</v>
      </c>
      <c r="I105" s="326" t="n">
        <v>206</v>
      </c>
      <c r="J105" s="326" t="n">
        <v>1849</v>
      </c>
      <c r="K105" s="326" t="n">
        <v>206</v>
      </c>
      <c r="L105" s="326" t="n">
        <v>3385</v>
      </c>
      <c r="M105" s="326" t="n">
        <v>116</v>
      </c>
      <c r="N105" s="326" t="n">
        <v>3269</v>
      </c>
      <c r="O105" s="326" t="n">
        <v>117</v>
      </c>
      <c r="P105" s="326" t="n">
        <v>4788</v>
      </c>
      <c r="Q105" s="326" t="n">
        <v>95</v>
      </c>
      <c r="R105" s="326" t="n">
        <v>6648</v>
      </c>
      <c r="S105" s="326" t="n">
        <v>14</v>
      </c>
      <c r="T105" s="326" t="n">
        <v>2074</v>
      </c>
      <c r="U105" s="326" t="n">
        <v>2</v>
      </c>
      <c r="V105" s="326" t="n">
        <v>482</v>
      </c>
      <c r="W105" s="333" t="s">
        <v>323</v>
      </c>
      <c r="X105" s="333" t="s">
        <v>323</v>
      </c>
      <c r="Y105" s="320" t="n">
        <v>26</v>
      </c>
    </row>
    <row r="106" customFormat="false" ht="14.1" hidden="false" customHeight="true" outlineLevel="0" collapsed="false">
      <c r="A106" s="272"/>
      <c r="B106" s="268"/>
      <c r="C106" s="268"/>
      <c r="D106" s="283"/>
      <c r="E106" s="317"/>
      <c r="F106" s="318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32"/>
    </row>
    <row r="107" s="267" customFormat="true" ht="23.1" hidden="false" customHeight="true" outlineLevel="0" collapsed="false">
      <c r="A107" s="256"/>
      <c r="B107" s="257" t="s">
        <v>272</v>
      </c>
      <c r="C107" s="258" t="s">
        <v>71</v>
      </c>
      <c r="D107" s="259"/>
      <c r="E107" s="304" t="n">
        <v>3142</v>
      </c>
      <c r="F107" s="305" t="n">
        <v>24528</v>
      </c>
      <c r="G107" s="306" t="n">
        <v>769</v>
      </c>
      <c r="H107" s="306" t="n">
        <v>2398</v>
      </c>
      <c r="I107" s="306" t="n">
        <v>326</v>
      </c>
      <c r="J107" s="306" t="n">
        <v>3371</v>
      </c>
      <c r="K107" s="306" t="n">
        <v>271</v>
      </c>
      <c r="L107" s="306" t="n">
        <v>4006</v>
      </c>
      <c r="M107" s="306" t="n">
        <v>96</v>
      </c>
      <c r="N107" s="306" t="n">
        <v>2372</v>
      </c>
      <c r="O107" s="306" t="n">
        <v>57</v>
      </c>
      <c r="P107" s="306" t="n">
        <v>2460</v>
      </c>
      <c r="Q107" s="306" t="n">
        <v>41</v>
      </c>
      <c r="R107" s="306" t="n">
        <v>3100</v>
      </c>
      <c r="S107" s="306" t="n">
        <v>14</v>
      </c>
      <c r="T107" s="306" t="n">
        <v>2329</v>
      </c>
      <c r="U107" s="306" t="n">
        <v>5</v>
      </c>
      <c r="V107" s="306" t="n">
        <v>1217</v>
      </c>
      <c r="W107" s="306" t="n">
        <v>3</v>
      </c>
      <c r="X107" s="306" t="n">
        <v>1333</v>
      </c>
      <c r="Y107" s="308" t="n">
        <v>1560</v>
      </c>
    </row>
    <row r="108" customFormat="false" ht="20.1" hidden="false" customHeight="true" outlineLevel="0" collapsed="false">
      <c r="A108" s="272"/>
      <c r="B108" s="273" t="s">
        <v>273</v>
      </c>
      <c r="C108" s="274" t="s">
        <v>274</v>
      </c>
      <c r="D108" s="275"/>
      <c r="E108" s="317" t="n">
        <v>369</v>
      </c>
      <c r="F108" s="318" t="n">
        <v>12092</v>
      </c>
      <c r="G108" s="326" t="n">
        <v>28</v>
      </c>
      <c r="H108" s="326" t="n">
        <v>151</v>
      </c>
      <c r="I108" s="326" t="n">
        <v>86</v>
      </c>
      <c r="J108" s="326" t="n">
        <v>929</v>
      </c>
      <c r="K108" s="326" t="n">
        <v>118</v>
      </c>
      <c r="L108" s="326" t="n">
        <v>1751</v>
      </c>
      <c r="M108" s="326" t="n">
        <v>51</v>
      </c>
      <c r="N108" s="326" t="n">
        <v>1264</v>
      </c>
      <c r="O108" s="326" t="n">
        <v>31</v>
      </c>
      <c r="P108" s="326" t="n">
        <v>1400</v>
      </c>
      <c r="Q108" s="326" t="n">
        <v>25</v>
      </c>
      <c r="R108" s="326" t="n">
        <v>1958</v>
      </c>
      <c r="S108" s="326" t="n">
        <v>14</v>
      </c>
      <c r="T108" s="326" t="n">
        <v>2329</v>
      </c>
      <c r="U108" s="326" t="n">
        <v>4</v>
      </c>
      <c r="V108" s="326" t="n">
        <v>962</v>
      </c>
      <c r="W108" s="326" t="n">
        <v>3</v>
      </c>
      <c r="X108" s="326" t="n">
        <v>1333</v>
      </c>
      <c r="Y108" s="320" t="n">
        <v>9</v>
      </c>
    </row>
    <row r="109" customFormat="false" ht="20.1" hidden="false" customHeight="true" outlineLevel="0" collapsed="false">
      <c r="A109" s="272"/>
      <c r="B109" s="273" t="s">
        <v>275</v>
      </c>
      <c r="C109" s="274" t="s">
        <v>276</v>
      </c>
      <c r="D109" s="275"/>
      <c r="E109" s="317" t="n">
        <v>2773</v>
      </c>
      <c r="F109" s="318" t="n">
        <v>12436</v>
      </c>
      <c r="G109" s="326" t="n">
        <v>741</v>
      </c>
      <c r="H109" s="326" t="n">
        <v>2247</v>
      </c>
      <c r="I109" s="326" t="n">
        <v>240</v>
      </c>
      <c r="J109" s="326" t="n">
        <v>2442</v>
      </c>
      <c r="K109" s="326" t="n">
        <v>153</v>
      </c>
      <c r="L109" s="326" t="n">
        <v>2255</v>
      </c>
      <c r="M109" s="326" t="n">
        <v>45</v>
      </c>
      <c r="N109" s="326" t="n">
        <v>1108</v>
      </c>
      <c r="O109" s="326" t="n">
        <v>26</v>
      </c>
      <c r="P109" s="326" t="n">
        <v>1060</v>
      </c>
      <c r="Q109" s="326" t="n">
        <v>16</v>
      </c>
      <c r="R109" s="326" t="n">
        <v>1142</v>
      </c>
      <c r="S109" s="333" t="s">
        <v>323</v>
      </c>
      <c r="T109" s="333" t="s">
        <v>323</v>
      </c>
      <c r="U109" s="326" t="n">
        <v>1</v>
      </c>
      <c r="V109" s="326" t="n">
        <v>255</v>
      </c>
      <c r="W109" s="333" t="s">
        <v>323</v>
      </c>
      <c r="X109" s="333" t="s">
        <v>323</v>
      </c>
      <c r="Y109" s="320" t="n">
        <v>1551</v>
      </c>
    </row>
    <row r="110" customFormat="false" ht="14.1" hidden="false" customHeight="true" outlineLevel="0" collapsed="false">
      <c r="A110" s="272"/>
      <c r="B110" s="268"/>
      <c r="C110" s="268"/>
      <c r="D110" s="283"/>
      <c r="E110" s="317"/>
      <c r="F110" s="318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59"/>
      <c r="Y110" s="332"/>
    </row>
    <row r="111" s="267" customFormat="true" ht="23.1" hidden="false" customHeight="true" outlineLevel="0" collapsed="false">
      <c r="A111" s="256"/>
      <c r="B111" s="257" t="s">
        <v>277</v>
      </c>
      <c r="C111" s="258" t="s">
        <v>278</v>
      </c>
      <c r="D111" s="259"/>
      <c r="E111" s="304" t="n">
        <v>599</v>
      </c>
      <c r="F111" s="305" t="n">
        <v>7629</v>
      </c>
      <c r="G111" s="306" t="n">
        <v>249</v>
      </c>
      <c r="H111" s="306" t="n">
        <v>846</v>
      </c>
      <c r="I111" s="306" t="n">
        <v>120</v>
      </c>
      <c r="J111" s="306" t="n">
        <v>994</v>
      </c>
      <c r="K111" s="306" t="n">
        <v>89</v>
      </c>
      <c r="L111" s="306" t="n">
        <v>1443</v>
      </c>
      <c r="M111" s="306" t="n">
        <v>37</v>
      </c>
      <c r="N111" s="306" t="n">
        <v>921</v>
      </c>
      <c r="O111" s="306" t="n">
        <v>31</v>
      </c>
      <c r="P111" s="306" t="n">
        <v>1271</v>
      </c>
      <c r="Q111" s="306" t="n">
        <v>11</v>
      </c>
      <c r="R111" s="306" t="n">
        <v>1076</v>
      </c>
      <c r="S111" s="306" t="n">
        <v>7</v>
      </c>
      <c r="T111" s="306" t="n">
        <v>981</v>
      </c>
      <c r="U111" s="358" t="s">
        <v>323</v>
      </c>
      <c r="V111" s="358" t="s">
        <v>323</v>
      </c>
      <c r="W111" s="358" t="s">
        <v>323</v>
      </c>
      <c r="X111" s="358" t="s">
        <v>323</v>
      </c>
      <c r="Y111" s="308" t="n">
        <v>55</v>
      </c>
    </row>
    <row r="112" customFormat="false" ht="20.1" hidden="false" customHeight="true" outlineLevel="0" collapsed="false">
      <c r="A112" s="272"/>
      <c r="B112" s="273" t="s">
        <v>279</v>
      </c>
      <c r="C112" s="274" t="s">
        <v>280</v>
      </c>
      <c r="D112" s="275"/>
      <c r="E112" s="317" t="n">
        <v>90</v>
      </c>
      <c r="F112" s="318" t="n">
        <v>235</v>
      </c>
      <c r="G112" s="326" t="n">
        <v>44</v>
      </c>
      <c r="H112" s="326" t="n">
        <v>99</v>
      </c>
      <c r="I112" s="326" t="n">
        <v>2</v>
      </c>
      <c r="J112" s="326" t="n">
        <v>12</v>
      </c>
      <c r="K112" s="326" t="n">
        <v>4</v>
      </c>
      <c r="L112" s="326" t="n">
        <v>53</v>
      </c>
      <c r="M112" s="333" t="s">
        <v>323</v>
      </c>
      <c r="N112" s="333" t="s">
        <v>323</v>
      </c>
      <c r="O112" s="333" t="s">
        <v>323</v>
      </c>
      <c r="P112" s="333" t="s">
        <v>323</v>
      </c>
      <c r="Q112" s="333" t="s">
        <v>323</v>
      </c>
      <c r="R112" s="333" t="s">
        <v>323</v>
      </c>
      <c r="S112" s="333" t="s">
        <v>323</v>
      </c>
      <c r="T112" s="333" t="s">
        <v>323</v>
      </c>
      <c r="U112" s="333" t="s">
        <v>323</v>
      </c>
      <c r="V112" s="333" t="s">
        <v>323</v>
      </c>
      <c r="W112" s="333" t="s">
        <v>323</v>
      </c>
      <c r="X112" s="333" t="s">
        <v>323</v>
      </c>
      <c r="Y112" s="320" t="n">
        <v>40</v>
      </c>
    </row>
    <row r="113" customFormat="false" ht="20.1" hidden="false" customHeight="true" outlineLevel="0" collapsed="false">
      <c r="A113" s="272"/>
      <c r="B113" s="273" t="s">
        <v>281</v>
      </c>
      <c r="C113" s="274" t="s">
        <v>282</v>
      </c>
      <c r="D113" s="275"/>
      <c r="E113" s="317" t="n">
        <v>509</v>
      </c>
      <c r="F113" s="318" t="n">
        <v>7394</v>
      </c>
      <c r="G113" s="326" t="n">
        <v>205</v>
      </c>
      <c r="H113" s="326" t="n">
        <v>747</v>
      </c>
      <c r="I113" s="326" t="n">
        <v>118</v>
      </c>
      <c r="J113" s="326" t="n">
        <v>982</v>
      </c>
      <c r="K113" s="326" t="n">
        <v>85</v>
      </c>
      <c r="L113" s="326" t="n">
        <v>1390</v>
      </c>
      <c r="M113" s="326" t="n">
        <v>37</v>
      </c>
      <c r="N113" s="326" t="n">
        <v>921</v>
      </c>
      <c r="O113" s="326" t="n">
        <v>31</v>
      </c>
      <c r="P113" s="326" t="n">
        <v>1271</v>
      </c>
      <c r="Q113" s="326" t="n">
        <v>11</v>
      </c>
      <c r="R113" s="326" t="n">
        <v>1076</v>
      </c>
      <c r="S113" s="326" t="n">
        <v>7</v>
      </c>
      <c r="T113" s="326" t="n">
        <v>981</v>
      </c>
      <c r="U113" s="333" t="s">
        <v>323</v>
      </c>
      <c r="V113" s="333" t="s">
        <v>323</v>
      </c>
      <c r="W113" s="333" t="s">
        <v>323</v>
      </c>
      <c r="X113" s="333" t="s">
        <v>323</v>
      </c>
      <c r="Y113" s="320" t="n">
        <v>15</v>
      </c>
    </row>
    <row r="114" customFormat="false" ht="14.1" hidden="false" customHeight="true" outlineLevel="0" collapsed="false">
      <c r="A114" s="272"/>
      <c r="B114" s="268"/>
      <c r="C114" s="268"/>
      <c r="D114" s="283"/>
      <c r="E114" s="317"/>
      <c r="F114" s="318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32"/>
    </row>
    <row r="115" s="267" customFormat="true" ht="23.1" hidden="false" customHeight="true" outlineLevel="0" collapsed="false">
      <c r="A115" s="256"/>
      <c r="B115" s="257" t="s">
        <v>283</v>
      </c>
      <c r="C115" s="258" t="s">
        <v>284</v>
      </c>
      <c r="D115" s="259"/>
      <c r="E115" s="305" t="n">
        <v>20344</v>
      </c>
      <c r="F115" s="305" t="n">
        <v>146315</v>
      </c>
      <c r="G115" s="306" t="n">
        <v>8129</v>
      </c>
      <c r="H115" s="306" t="n">
        <v>27073</v>
      </c>
      <c r="I115" s="306" t="n">
        <v>2154</v>
      </c>
      <c r="J115" s="306" t="n">
        <v>17956</v>
      </c>
      <c r="K115" s="306" t="n">
        <v>1224</v>
      </c>
      <c r="L115" s="306" t="n">
        <v>19083</v>
      </c>
      <c r="M115" s="306" t="n">
        <v>431</v>
      </c>
      <c r="N115" s="306" t="n">
        <v>11145</v>
      </c>
      <c r="O115" s="306" t="n">
        <v>357</v>
      </c>
      <c r="P115" s="306" t="n">
        <v>14821</v>
      </c>
      <c r="Q115" s="306" t="n">
        <v>213</v>
      </c>
      <c r="R115" s="306" t="n">
        <v>15576</v>
      </c>
      <c r="S115" s="306" t="n">
        <v>79</v>
      </c>
      <c r="T115" s="306" t="n">
        <v>11484</v>
      </c>
      <c r="U115" s="306" t="n">
        <v>20</v>
      </c>
      <c r="V115" s="306" t="n">
        <v>5457</v>
      </c>
      <c r="W115" s="306" t="n">
        <v>21</v>
      </c>
      <c r="X115" s="306" t="n">
        <v>13009</v>
      </c>
      <c r="Y115" s="308" t="n">
        <v>7716</v>
      </c>
    </row>
    <row r="116" customFormat="false" ht="20.1" hidden="false" customHeight="true" outlineLevel="0" collapsed="false">
      <c r="A116" s="272"/>
      <c r="B116" s="273" t="s">
        <v>285</v>
      </c>
      <c r="C116" s="274" t="s">
        <v>286</v>
      </c>
      <c r="D116" s="296"/>
      <c r="E116" s="298" t="n">
        <v>3314</v>
      </c>
      <c r="F116" s="318" t="n">
        <v>19785</v>
      </c>
      <c r="G116" s="326" t="n">
        <v>1625</v>
      </c>
      <c r="H116" s="326" t="n">
        <v>5687</v>
      </c>
      <c r="I116" s="326" t="n">
        <v>440</v>
      </c>
      <c r="J116" s="326" t="n">
        <v>3663</v>
      </c>
      <c r="K116" s="326" t="n">
        <v>187</v>
      </c>
      <c r="L116" s="326" t="n">
        <v>2877</v>
      </c>
      <c r="M116" s="326" t="n">
        <v>59</v>
      </c>
      <c r="N116" s="326" t="n">
        <v>1474</v>
      </c>
      <c r="O116" s="326" t="n">
        <v>31</v>
      </c>
      <c r="P116" s="326" t="n">
        <v>1222</v>
      </c>
      <c r="Q116" s="326" t="n">
        <v>24</v>
      </c>
      <c r="R116" s="326" t="n">
        <v>1695</v>
      </c>
      <c r="S116" s="326" t="n">
        <v>7</v>
      </c>
      <c r="T116" s="326" t="n">
        <v>904</v>
      </c>
      <c r="U116" s="326" t="n">
        <v>2</v>
      </c>
      <c r="V116" s="326" t="n">
        <v>464</v>
      </c>
      <c r="W116" s="326" t="n">
        <v>1</v>
      </c>
      <c r="X116" s="326" t="n">
        <v>371</v>
      </c>
      <c r="Y116" s="320" t="n">
        <v>938</v>
      </c>
    </row>
    <row r="117" customFormat="false" ht="20.1" hidden="false" customHeight="true" outlineLevel="0" collapsed="false">
      <c r="A117" s="272"/>
      <c r="B117" s="273" t="s">
        <v>287</v>
      </c>
      <c r="C117" s="274" t="s">
        <v>288</v>
      </c>
      <c r="D117" s="296"/>
      <c r="E117" s="318" t="n">
        <v>59</v>
      </c>
      <c r="F117" s="318" t="n">
        <v>1784</v>
      </c>
      <c r="G117" s="326" t="n">
        <v>21</v>
      </c>
      <c r="H117" s="326" t="n">
        <v>66</v>
      </c>
      <c r="I117" s="326" t="n">
        <v>8</v>
      </c>
      <c r="J117" s="326" t="n">
        <v>47</v>
      </c>
      <c r="K117" s="326" t="n">
        <v>7</v>
      </c>
      <c r="L117" s="326" t="n">
        <v>99</v>
      </c>
      <c r="M117" s="326" t="n">
        <v>2</v>
      </c>
      <c r="N117" s="326" t="n">
        <v>54</v>
      </c>
      <c r="O117" s="326" t="n">
        <v>8</v>
      </c>
      <c r="P117" s="326" t="n">
        <v>323</v>
      </c>
      <c r="Q117" s="326" t="n">
        <v>2</v>
      </c>
      <c r="R117" s="326" t="n">
        <v>137</v>
      </c>
      <c r="S117" s="326" t="n">
        <v>4</v>
      </c>
      <c r="T117" s="326" t="n">
        <v>581</v>
      </c>
      <c r="U117" s="333" t="s">
        <v>323</v>
      </c>
      <c r="V117" s="333" t="s">
        <v>323</v>
      </c>
      <c r="W117" s="326" t="n">
        <v>1</v>
      </c>
      <c r="X117" s="326" t="n">
        <v>461</v>
      </c>
      <c r="Y117" s="320" t="n">
        <v>6</v>
      </c>
    </row>
    <row r="118" customFormat="false" ht="20.1" hidden="false" customHeight="true" outlineLevel="0" collapsed="false">
      <c r="A118" s="272"/>
      <c r="B118" s="273" t="s">
        <v>289</v>
      </c>
      <c r="C118" s="274" t="s">
        <v>290</v>
      </c>
      <c r="D118" s="296"/>
      <c r="E118" s="298" t="n">
        <v>8076</v>
      </c>
      <c r="F118" s="298" t="n">
        <v>22030</v>
      </c>
      <c r="G118" s="326" t="n">
        <v>2628</v>
      </c>
      <c r="H118" s="326" t="n">
        <v>7383</v>
      </c>
      <c r="I118" s="326" t="n">
        <v>355</v>
      </c>
      <c r="J118" s="326" t="n">
        <v>2623</v>
      </c>
      <c r="K118" s="326" t="n">
        <v>165</v>
      </c>
      <c r="L118" s="326" t="n">
        <v>2384</v>
      </c>
      <c r="M118" s="326" t="n">
        <v>51</v>
      </c>
      <c r="N118" s="326" t="n">
        <v>1262</v>
      </c>
      <c r="O118" s="326" t="n">
        <v>29</v>
      </c>
      <c r="P118" s="326" t="n">
        <v>1108</v>
      </c>
      <c r="Q118" s="326" t="n">
        <v>7</v>
      </c>
      <c r="R118" s="326" t="n">
        <v>463</v>
      </c>
      <c r="S118" s="326" t="n">
        <v>4</v>
      </c>
      <c r="T118" s="326" t="n">
        <v>653</v>
      </c>
      <c r="U118" s="333" t="s">
        <v>323</v>
      </c>
      <c r="V118" s="333" t="s">
        <v>323</v>
      </c>
      <c r="W118" s="333" t="s">
        <v>323</v>
      </c>
      <c r="X118" s="333" t="s">
        <v>323</v>
      </c>
      <c r="Y118" s="320" t="n">
        <v>4837</v>
      </c>
    </row>
    <row r="119" customFormat="false" ht="20.1" hidden="false" customHeight="true" outlineLevel="0" collapsed="false">
      <c r="A119" s="272"/>
      <c r="B119" s="273" t="s">
        <v>291</v>
      </c>
      <c r="C119" s="274" t="s">
        <v>292</v>
      </c>
      <c r="D119" s="296"/>
      <c r="E119" s="298" t="n">
        <v>1012</v>
      </c>
      <c r="F119" s="298" t="n">
        <v>7302</v>
      </c>
      <c r="G119" s="326" t="n">
        <v>448</v>
      </c>
      <c r="H119" s="326" t="n">
        <v>1616</v>
      </c>
      <c r="I119" s="326" t="n">
        <v>162</v>
      </c>
      <c r="J119" s="326" t="n">
        <v>1330</v>
      </c>
      <c r="K119" s="326" t="n">
        <v>66</v>
      </c>
      <c r="L119" s="326" t="n">
        <v>1052</v>
      </c>
      <c r="M119" s="326" t="n">
        <v>26</v>
      </c>
      <c r="N119" s="326" t="n">
        <v>688</v>
      </c>
      <c r="O119" s="326" t="n">
        <v>20</v>
      </c>
      <c r="P119" s="326" t="n">
        <v>887</v>
      </c>
      <c r="Q119" s="326" t="n">
        <v>12</v>
      </c>
      <c r="R119" s="326" t="n">
        <v>866</v>
      </c>
      <c r="S119" s="326" t="n">
        <v>2</v>
      </c>
      <c r="T119" s="326" t="n">
        <v>434</v>
      </c>
      <c r="U119" s="333" t="s">
        <v>323</v>
      </c>
      <c r="V119" s="333" t="s">
        <v>323</v>
      </c>
      <c r="W119" s="333" t="s">
        <v>323</v>
      </c>
      <c r="X119" s="333" t="s">
        <v>323</v>
      </c>
      <c r="Y119" s="320" t="n">
        <v>276</v>
      </c>
    </row>
    <row r="120" customFormat="false" ht="20.1" hidden="false" customHeight="true" outlineLevel="0" collapsed="false">
      <c r="A120" s="272"/>
      <c r="B120" s="273" t="s">
        <v>293</v>
      </c>
      <c r="C120" s="274" t="s">
        <v>294</v>
      </c>
      <c r="D120" s="296"/>
      <c r="E120" s="298" t="n">
        <v>892</v>
      </c>
      <c r="F120" s="298" t="n">
        <v>13546</v>
      </c>
      <c r="G120" s="326" t="n">
        <v>239</v>
      </c>
      <c r="H120" s="326" t="n">
        <v>888</v>
      </c>
      <c r="I120" s="326" t="n">
        <v>140</v>
      </c>
      <c r="J120" s="326" t="n">
        <v>1114</v>
      </c>
      <c r="K120" s="326" t="n">
        <v>157</v>
      </c>
      <c r="L120" s="326" t="n">
        <v>2447</v>
      </c>
      <c r="M120" s="326" t="n">
        <v>92</v>
      </c>
      <c r="N120" s="326" t="n">
        <v>2413</v>
      </c>
      <c r="O120" s="326" t="n">
        <v>71</v>
      </c>
      <c r="P120" s="326" t="n">
        <v>2801</v>
      </c>
      <c r="Q120" s="326" t="n">
        <v>41</v>
      </c>
      <c r="R120" s="326" t="n">
        <v>2975</v>
      </c>
      <c r="S120" s="326" t="n">
        <v>2</v>
      </c>
      <c r="T120" s="326" t="n">
        <v>239</v>
      </c>
      <c r="U120" s="333" t="s">
        <v>323</v>
      </c>
      <c r="V120" s="333" t="s">
        <v>323</v>
      </c>
      <c r="W120" s="326" t="n">
        <v>1</v>
      </c>
      <c r="X120" s="326" t="n">
        <v>401</v>
      </c>
      <c r="Y120" s="320" t="n">
        <v>149</v>
      </c>
    </row>
    <row r="121" customFormat="false" ht="20.1" hidden="false" customHeight="true" outlineLevel="0" collapsed="false">
      <c r="A121" s="272"/>
      <c r="B121" s="273" t="s">
        <v>295</v>
      </c>
      <c r="C121" s="274" t="s">
        <v>296</v>
      </c>
      <c r="D121" s="296"/>
      <c r="E121" s="298" t="n">
        <v>362</v>
      </c>
      <c r="F121" s="298" t="n">
        <v>4646</v>
      </c>
      <c r="G121" s="326" t="n">
        <v>126</v>
      </c>
      <c r="H121" s="326" t="n">
        <v>559</v>
      </c>
      <c r="I121" s="326" t="n">
        <v>98</v>
      </c>
      <c r="J121" s="326" t="n">
        <v>849</v>
      </c>
      <c r="K121" s="326" t="n">
        <v>58</v>
      </c>
      <c r="L121" s="326" t="n">
        <v>942</v>
      </c>
      <c r="M121" s="326" t="n">
        <v>15</v>
      </c>
      <c r="N121" s="326" t="n">
        <v>410</v>
      </c>
      <c r="O121" s="326" t="n">
        <v>15</v>
      </c>
      <c r="P121" s="326" t="n">
        <v>619</v>
      </c>
      <c r="Q121" s="326" t="n">
        <v>10</v>
      </c>
      <c r="R121" s="326" t="n">
        <v>669</v>
      </c>
      <c r="S121" s="326" t="n">
        <v>4</v>
      </c>
      <c r="T121" s="326" t="n">
        <v>502</v>
      </c>
      <c r="U121" s="333" t="s">
        <v>323</v>
      </c>
      <c r="V121" s="333" t="s">
        <v>323</v>
      </c>
      <c r="W121" s="333" t="s">
        <v>323</v>
      </c>
      <c r="X121" s="333" t="s">
        <v>323</v>
      </c>
      <c r="Y121" s="320" t="n">
        <v>36</v>
      </c>
    </row>
    <row r="122" customFormat="false" ht="20.1" hidden="false" customHeight="true" outlineLevel="0" collapsed="false">
      <c r="A122" s="272"/>
      <c r="B122" s="273" t="s">
        <v>297</v>
      </c>
      <c r="C122" s="274" t="s">
        <v>298</v>
      </c>
      <c r="D122" s="296"/>
      <c r="E122" s="298" t="n">
        <v>1455</v>
      </c>
      <c r="F122" s="298" t="n">
        <v>7529</v>
      </c>
      <c r="G122" s="326" t="n">
        <v>698</v>
      </c>
      <c r="H122" s="326" t="n">
        <v>2545</v>
      </c>
      <c r="I122" s="326" t="n">
        <v>268</v>
      </c>
      <c r="J122" s="326" t="n">
        <v>2210</v>
      </c>
      <c r="K122" s="326" t="n">
        <v>94</v>
      </c>
      <c r="L122" s="326" t="n">
        <v>1390</v>
      </c>
      <c r="M122" s="326" t="n">
        <v>13</v>
      </c>
      <c r="N122" s="326" t="n">
        <v>362</v>
      </c>
      <c r="O122" s="326" t="n">
        <v>7</v>
      </c>
      <c r="P122" s="326" t="n">
        <v>272</v>
      </c>
      <c r="Q122" s="326" t="n">
        <v>2</v>
      </c>
      <c r="R122" s="326" t="n">
        <v>138</v>
      </c>
      <c r="S122" s="333" t="s">
        <v>323</v>
      </c>
      <c r="T122" s="333" t="s">
        <v>323</v>
      </c>
      <c r="U122" s="333" t="s">
        <v>323</v>
      </c>
      <c r="V122" s="333" t="s">
        <v>323</v>
      </c>
      <c r="W122" s="333" t="s">
        <v>323</v>
      </c>
      <c r="X122" s="333" t="s">
        <v>323</v>
      </c>
      <c r="Y122" s="320" t="n">
        <v>373</v>
      </c>
    </row>
    <row r="123" customFormat="false" ht="20.1" hidden="false" customHeight="true" outlineLevel="0" collapsed="false">
      <c r="A123" s="272"/>
      <c r="B123" s="273" t="s">
        <v>299</v>
      </c>
      <c r="C123" s="274" t="s">
        <v>300</v>
      </c>
      <c r="D123" s="296"/>
      <c r="E123" s="298" t="n">
        <v>746</v>
      </c>
      <c r="F123" s="298" t="n">
        <v>7120</v>
      </c>
      <c r="G123" s="326" t="n">
        <v>267</v>
      </c>
      <c r="H123" s="326" t="n">
        <v>942</v>
      </c>
      <c r="I123" s="326" t="n">
        <v>87</v>
      </c>
      <c r="J123" s="326" t="n">
        <v>718</v>
      </c>
      <c r="K123" s="326" t="n">
        <v>79</v>
      </c>
      <c r="L123" s="326" t="n">
        <v>1153</v>
      </c>
      <c r="M123" s="326" t="n">
        <v>24</v>
      </c>
      <c r="N123" s="326" t="n">
        <v>602</v>
      </c>
      <c r="O123" s="326" t="n">
        <v>15</v>
      </c>
      <c r="P123" s="326" t="n">
        <v>567</v>
      </c>
      <c r="Q123" s="326" t="n">
        <v>11</v>
      </c>
      <c r="R123" s="326" t="n">
        <v>801</v>
      </c>
      <c r="S123" s="326" t="n">
        <v>5</v>
      </c>
      <c r="T123" s="326" t="n">
        <v>702</v>
      </c>
      <c r="U123" s="333" t="s">
        <v>323</v>
      </c>
      <c r="V123" s="333" t="s">
        <v>323</v>
      </c>
      <c r="W123" s="326" t="n">
        <v>2</v>
      </c>
      <c r="X123" s="326" t="n">
        <v>1284</v>
      </c>
      <c r="Y123" s="320" t="n">
        <v>256</v>
      </c>
    </row>
    <row r="124" customFormat="false" ht="20.1" hidden="false" customHeight="true" outlineLevel="0" collapsed="false">
      <c r="A124" s="272"/>
      <c r="B124" s="273" t="s">
        <v>301</v>
      </c>
      <c r="C124" s="274" t="s">
        <v>302</v>
      </c>
      <c r="D124" s="296"/>
      <c r="E124" s="298" t="n">
        <v>671</v>
      </c>
      <c r="F124" s="298" t="n">
        <v>5805</v>
      </c>
      <c r="G124" s="326" t="n">
        <v>263</v>
      </c>
      <c r="H124" s="326" t="n">
        <v>928</v>
      </c>
      <c r="I124" s="326" t="n">
        <v>190</v>
      </c>
      <c r="J124" s="326" t="n">
        <v>1493</v>
      </c>
      <c r="K124" s="326" t="n">
        <v>88</v>
      </c>
      <c r="L124" s="326" t="n">
        <v>1204</v>
      </c>
      <c r="M124" s="326" t="n">
        <v>29</v>
      </c>
      <c r="N124" s="326" t="n">
        <v>740</v>
      </c>
      <c r="O124" s="326" t="n">
        <v>23</v>
      </c>
      <c r="P124" s="326" t="n">
        <v>849</v>
      </c>
      <c r="Q124" s="326" t="n">
        <v>5</v>
      </c>
      <c r="R124" s="326" t="n">
        <v>322</v>
      </c>
      <c r="S124" s="326" t="n">
        <v>1</v>
      </c>
      <c r="T124" s="326" t="n">
        <v>144</v>
      </c>
      <c r="U124" s="333" t="s">
        <v>323</v>
      </c>
      <c r="V124" s="333" t="s">
        <v>323</v>
      </c>
      <c r="W124" s="333" t="s">
        <v>323</v>
      </c>
      <c r="X124" s="333" t="s">
        <v>323</v>
      </c>
      <c r="Y124" s="320" t="n">
        <v>72</v>
      </c>
    </row>
    <row r="125" customFormat="false" ht="20.1" hidden="false" customHeight="true" outlineLevel="0" collapsed="false">
      <c r="A125" s="272"/>
      <c r="B125" s="273" t="s">
        <v>303</v>
      </c>
      <c r="C125" s="274" t="s">
        <v>304</v>
      </c>
      <c r="D125" s="296"/>
      <c r="E125" s="298" t="n">
        <v>180</v>
      </c>
      <c r="F125" s="298" t="n">
        <v>2208</v>
      </c>
      <c r="G125" s="326" t="n">
        <v>71</v>
      </c>
      <c r="H125" s="326" t="n">
        <v>254</v>
      </c>
      <c r="I125" s="326" t="n">
        <v>43</v>
      </c>
      <c r="J125" s="326" t="n">
        <v>353</v>
      </c>
      <c r="K125" s="326" t="n">
        <v>30</v>
      </c>
      <c r="L125" s="326" t="n">
        <v>451</v>
      </c>
      <c r="M125" s="326" t="n">
        <v>3</v>
      </c>
      <c r="N125" s="326" t="n">
        <v>76</v>
      </c>
      <c r="O125" s="326" t="n">
        <v>9</v>
      </c>
      <c r="P125" s="326" t="n">
        <v>357</v>
      </c>
      <c r="Q125" s="326" t="n">
        <v>2</v>
      </c>
      <c r="R125" s="326" t="n">
        <v>231</v>
      </c>
      <c r="S125" s="326" t="n">
        <v>3</v>
      </c>
      <c r="T125" s="326" t="n">
        <v>457</v>
      </c>
      <c r="U125" s="333" t="s">
        <v>323</v>
      </c>
      <c r="V125" s="333" t="s">
        <v>323</v>
      </c>
      <c r="W125" s="333" t="s">
        <v>323</v>
      </c>
      <c r="X125" s="333" t="s">
        <v>323</v>
      </c>
      <c r="Y125" s="320" t="n">
        <v>19</v>
      </c>
    </row>
    <row r="126" customFormat="false" ht="20.1" hidden="false" customHeight="true" outlineLevel="0" collapsed="false">
      <c r="A126" s="272"/>
      <c r="B126" s="273" t="s">
        <v>305</v>
      </c>
      <c r="C126" s="274" t="s">
        <v>306</v>
      </c>
      <c r="D126" s="296"/>
      <c r="E126" s="298" t="n">
        <v>1454</v>
      </c>
      <c r="F126" s="298" t="n">
        <v>46429</v>
      </c>
      <c r="G126" s="326" t="n">
        <v>495</v>
      </c>
      <c r="H126" s="326" t="n">
        <v>2804</v>
      </c>
      <c r="I126" s="326" t="n">
        <v>225</v>
      </c>
      <c r="J126" s="326" t="n">
        <v>2566</v>
      </c>
      <c r="K126" s="326" t="n">
        <v>227</v>
      </c>
      <c r="L126" s="326" t="n">
        <v>4139</v>
      </c>
      <c r="M126" s="326" t="n">
        <v>99</v>
      </c>
      <c r="N126" s="326" t="n">
        <v>2596</v>
      </c>
      <c r="O126" s="326" t="n">
        <v>115</v>
      </c>
      <c r="P126" s="326" t="n">
        <v>5242</v>
      </c>
      <c r="Q126" s="326" t="n">
        <v>89</v>
      </c>
      <c r="R126" s="326" t="n">
        <v>6689</v>
      </c>
      <c r="S126" s="326" t="n">
        <v>47</v>
      </c>
      <c r="T126" s="326" t="n">
        <v>6868</v>
      </c>
      <c r="U126" s="326" t="n">
        <v>17</v>
      </c>
      <c r="V126" s="326" t="n">
        <v>4749</v>
      </c>
      <c r="W126" s="326" t="n">
        <v>16</v>
      </c>
      <c r="X126" s="326" t="n">
        <v>10492</v>
      </c>
      <c r="Y126" s="320" t="n">
        <v>124</v>
      </c>
    </row>
    <row r="127" customFormat="false" ht="20.1" hidden="false" customHeight="true" outlineLevel="0" collapsed="false">
      <c r="A127" s="272"/>
      <c r="B127" s="273" t="s">
        <v>307</v>
      </c>
      <c r="C127" s="274" t="s">
        <v>308</v>
      </c>
      <c r="D127" s="296"/>
      <c r="E127" s="298" t="n">
        <v>750</v>
      </c>
      <c r="F127" s="298" t="n">
        <v>3873</v>
      </c>
      <c r="G127" s="326" t="n">
        <v>514</v>
      </c>
      <c r="H127" s="326" t="n">
        <v>1207</v>
      </c>
      <c r="I127" s="326" t="n">
        <v>87</v>
      </c>
      <c r="J127" s="326" t="n">
        <v>605</v>
      </c>
      <c r="K127" s="326" t="n">
        <v>48</v>
      </c>
      <c r="L127" s="326" t="n">
        <v>692</v>
      </c>
      <c r="M127" s="326" t="n">
        <v>10</v>
      </c>
      <c r="N127" s="326" t="n">
        <v>254</v>
      </c>
      <c r="O127" s="326" t="n">
        <v>9</v>
      </c>
      <c r="P127" s="326" t="n">
        <v>341</v>
      </c>
      <c r="Q127" s="326" t="n">
        <v>5</v>
      </c>
      <c r="R127" s="326" t="n">
        <v>403</v>
      </c>
      <c r="S127" s="333" t="s">
        <v>323</v>
      </c>
      <c r="T127" s="333" t="s">
        <v>323</v>
      </c>
      <c r="U127" s="326" t="n">
        <v>1</v>
      </c>
      <c r="V127" s="326" t="n">
        <v>244</v>
      </c>
      <c r="W127" s="333" t="s">
        <v>323</v>
      </c>
      <c r="X127" s="333" t="s">
        <v>323</v>
      </c>
      <c r="Y127" s="320" t="n">
        <v>76</v>
      </c>
    </row>
    <row r="128" customFormat="false" ht="20.1" hidden="false" customHeight="true" outlineLevel="0" collapsed="false">
      <c r="A128" s="272"/>
      <c r="B128" s="273" t="s">
        <v>309</v>
      </c>
      <c r="C128" s="274" t="s">
        <v>310</v>
      </c>
      <c r="D128" s="296"/>
      <c r="E128" s="298" t="n">
        <v>1338</v>
      </c>
      <c r="F128" s="298" t="n">
        <v>3852</v>
      </c>
      <c r="G128" s="326" t="n">
        <v>722</v>
      </c>
      <c r="H128" s="326" t="n">
        <v>2160</v>
      </c>
      <c r="I128" s="326" t="n">
        <v>43</v>
      </c>
      <c r="J128" s="326" t="n">
        <v>313</v>
      </c>
      <c r="K128" s="326" t="n">
        <v>13</v>
      </c>
      <c r="L128" s="326" t="n">
        <v>180</v>
      </c>
      <c r="M128" s="326" t="n">
        <v>4</v>
      </c>
      <c r="N128" s="326" t="n">
        <v>103</v>
      </c>
      <c r="O128" s="326" t="n">
        <v>4</v>
      </c>
      <c r="P128" s="326" t="n">
        <v>202</v>
      </c>
      <c r="Q128" s="326" t="n">
        <v>2</v>
      </c>
      <c r="R128" s="326" t="n">
        <v>110</v>
      </c>
      <c r="S128" s="333" t="s">
        <v>323</v>
      </c>
      <c r="T128" s="333" t="s">
        <v>323</v>
      </c>
      <c r="U128" s="333" t="s">
        <v>323</v>
      </c>
      <c r="V128" s="333" t="s">
        <v>323</v>
      </c>
      <c r="W128" s="333" t="s">
        <v>323</v>
      </c>
      <c r="X128" s="333" t="s">
        <v>323</v>
      </c>
      <c r="Y128" s="320" t="n">
        <v>550</v>
      </c>
    </row>
    <row r="129" customFormat="false" ht="20.1" hidden="false" customHeight="true" outlineLevel="0" collapsed="false">
      <c r="A129" s="272"/>
      <c r="B129" s="273" t="s">
        <v>311</v>
      </c>
      <c r="C129" s="274" t="s">
        <v>312</v>
      </c>
      <c r="D129" s="296"/>
      <c r="E129" s="298" t="n">
        <v>35</v>
      </c>
      <c r="F129" s="298" t="n">
        <v>406</v>
      </c>
      <c r="G129" s="326" t="n">
        <v>12</v>
      </c>
      <c r="H129" s="326" t="n">
        <v>34</v>
      </c>
      <c r="I129" s="326" t="n">
        <v>8</v>
      </c>
      <c r="J129" s="326" t="n">
        <v>72</v>
      </c>
      <c r="K129" s="326" t="n">
        <v>5</v>
      </c>
      <c r="L129" s="326" t="n">
        <v>73</v>
      </c>
      <c r="M129" s="326" t="n">
        <v>4</v>
      </c>
      <c r="N129" s="326" t="n">
        <v>111</v>
      </c>
      <c r="O129" s="326" t="n">
        <v>1</v>
      </c>
      <c r="P129" s="326" t="n">
        <v>31</v>
      </c>
      <c r="Q129" s="326" t="n">
        <v>1</v>
      </c>
      <c r="R129" s="326" t="n">
        <v>77</v>
      </c>
      <c r="S129" s="333" t="s">
        <v>323</v>
      </c>
      <c r="T129" s="333" t="s">
        <v>323</v>
      </c>
      <c r="U129" s="333" t="s">
        <v>323</v>
      </c>
      <c r="V129" s="333" t="s">
        <v>323</v>
      </c>
      <c r="W129" s="333" t="s">
        <v>323</v>
      </c>
      <c r="X129" s="333" t="s">
        <v>323</v>
      </c>
      <c r="Y129" s="320" t="n">
        <v>4</v>
      </c>
    </row>
    <row r="130" customFormat="false" ht="20.1" hidden="false" customHeight="true" outlineLevel="0" collapsed="false">
      <c r="A130" s="286"/>
      <c r="B130" s="287"/>
      <c r="C130" s="287"/>
      <c r="D130" s="288"/>
      <c r="E130" s="336"/>
      <c r="F130" s="336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3"/>
    </row>
    <row r="131" customFormat="false" ht="20.1" hidden="false" customHeight="true" outlineLevel="0" collapsed="false">
      <c r="A131" s="40"/>
      <c r="B131" s="41"/>
      <c r="C131" s="345"/>
      <c r="D131" s="346"/>
      <c r="E131" s="115"/>
      <c r="F131" s="344"/>
    </row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12">
    <mergeCell ref="B2:C4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Y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224" width="5.62"/>
    <col collapsed="false" customWidth="true" hidden="false" outlineLevel="0" max="3" min="3" style="224" width="38.62"/>
    <col collapsed="false" customWidth="true" hidden="false" outlineLevel="0" max="4" min="4" style="0" width="2.12"/>
    <col collapsed="false" customWidth="true" hidden="false" outlineLevel="0" max="24" min="5" style="0" width="11.62"/>
  </cols>
  <sheetData>
    <row r="1" s="351" customFormat="true" ht="45" hidden="false" customHeight="true" outlineLevel="0" collapsed="false">
      <c r="A1" s="349"/>
      <c r="B1" s="364" t="s">
        <v>324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</row>
    <row r="2" s="10" customFormat="true" ht="15" hidden="false" customHeight="true" outlineLevel="0" collapsed="false">
      <c r="A2" s="365"/>
      <c r="B2" s="366" t="s">
        <v>100</v>
      </c>
      <c r="C2" s="366"/>
      <c r="D2" s="367"/>
      <c r="E2" s="368" t="s">
        <v>314</v>
      </c>
      <c r="F2" s="368"/>
      <c r="G2" s="368" t="s">
        <v>325</v>
      </c>
      <c r="H2" s="368"/>
      <c r="I2" s="368" t="s">
        <v>326</v>
      </c>
      <c r="J2" s="368"/>
      <c r="K2" s="368" t="s">
        <v>327</v>
      </c>
      <c r="L2" s="368"/>
      <c r="M2" s="368" t="s">
        <v>328</v>
      </c>
      <c r="N2" s="368"/>
      <c r="O2" s="368" t="s">
        <v>329</v>
      </c>
      <c r="P2" s="368"/>
      <c r="Q2" s="368" t="s">
        <v>330</v>
      </c>
      <c r="R2" s="368"/>
      <c r="S2" s="368" t="s">
        <v>331</v>
      </c>
      <c r="T2" s="368"/>
      <c r="U2" s="368" t="s">
        <v>332</v>
      </c>
      <c r="V2" s="368"/>
      <c r="W2" s="240" t="s">
        <v>333</v>
      </c>
      <c r="X2" s="240"/>
    </row>
    <row r="3" s="10" customFormat="true" ht="15" hidden="false" customHeight="true" outlineLevel="0" collapsed="false">
      <c r="A3" s="369"/>
      <c r="B3" s="366"/>
      <c r="C3" s="366"/>
      <c r="D3" s="370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240"/>
      <c r="X3" s="240"/>
    </row>
    <row r="4" s="375" customFormat="true" ht="26.1" hidden="false" customHeight="true" outlineLevel="0" collapsed="false">
      <c r="A4" s="371"/>
      <c r="B4" s="366"/>
      <c r="C4" s="366"/>
      <c r="D4" s="372"/>
      <c r="E4" s="373" t="s">
        <v>2</v>
      </c>
      <c r="F4" s="374" t="s">
        <v>3</v>
      </c>
      <c r="G4" s="373" t="s">
        <v>2</v>
      </c>
      <c r="H4" s="374" t="s">
        <v>3</v>
      </c>
      <c r="I4" s="373" t="s">
        <v>2</v>
      </c>
      <c r="J4" s="374" t="s">
        <v>3</v>
      </c>
      <c r="K4" s="373" t="s">
        <v>2</v>
      </c>
      <c r="L4" s="374" t="s">
        <v>3</v>
      </c>
      <c r="M4" s="373" t="s">
        <v>2</v>
      </c>
      <c r="N4" s="374" t="s">
        <v>3</v>
      </c>
      <c r="O4" s="373" t="s">
        <v>2</v>
      </c>
      <c r="P4" s="374" t="s">
        <v>3</v>
      </c>
      <c r="Q4" s="373" t="s">
        <v>2</v>
      </c>
      <c r="R4" s="374" t="s">
        <v>3</v>
      </c>
      <c r="S4" s="373" t="s">
        <v>2</v>
      </c>
      <c r="T4" s="374" t="s">
        <v>3</v>
      </c>
      <c r="U4" s="373" t="s">
        <v>2</v>
      </c>
      <c r="V4" s="374" t="s">
        <v>3</v>
      </c>
      <c r="W4" s="373" t="s">
        <v>2</v>
      </c>
      <c r="X4" s="240" t="s">
        <v>3</v>
      </c>
    </row>
    <row r="5" customFormat="false" ht="6" hidden="false" customHeight="true" outlineLevel="0" collapsed="false">
      <c r="A5" s="23"/>
      <c r="B5" s="251"/>
      <c r="C5" s="252"/>
      <c r="D5" s="253"/>
      <c r="E5" s="254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92"/>
    </row>
    <row r="6" s="267" customFormat="true" ht="20.1" hidden="false" customHeight="true" outlineLevel="0" collapsed="false">
      <c r="A6" s="376"/>
      <c r="B6" s="257" t="s">
        <v>108</v>
      </c>
      <c r="C6" s="258" t="s">
        <v>42</v>
      </c>
      <c r="D6" s="259"/>
      <c r="E6" s="304" t="n">
        <v>103480</v>
      </c>
      <c r="F6" s="305" t="n">
        <v>934680</v>
      </c>
      <c r="G6" s="305" t="n">
        <v>9240</v>
      </c>
      <c r="H6" s="305" t="n">
        <v>71402</v>
      </c>
      <c r="I6" s="305" t="n">
        <v>7042</v>
      </c>
      <c r="J6" s="305" t="n">
        <v>59147</v>
      </c>
      <c r="K6" s="305" t="n">
        <v>14188</v>
      </c>
      <c r="L6" s="305" t="n">
        <v>133919</v>
      </c>
      <c r="M6" s="305" t="n">
        <v>18919</v>
      </c>
      <c r="N6" s="305" t="n">
        <v>156502</v>
      </c>
      <c r="O6" s="305" t="n">
        <v>23985</v>
      </c>
      <c r="P6" s="305" t="n">
        <v>220463</v>
      </c>
      <c r="Q6" s="305" t="n">
        <v>15499</v>
      </c>
      <c r="R6" s="305" t="n">
        <v>147604</v>
      </c>
      <c r="S6" s="305" t="n">
        <v>6258</v>
      </c>
      <c r="T6" s="305" t="n">
        <v>60590</v>
      </c>
      <c r="U6" s="305" t="n">
        <v>8348</v>
      </c>
      <c r="V6" s="305" t="n">
        <v>85052</v>
      </c>
      <c r="W6" s="305" t="n">
        <v>1</v>
      </c>
      <c r="X6" s="314" t="n">
        <v>1</v>
      </c>
    </row>
    <row r="7" s="267" customFormat="true" ht="12" hidden="false" customHeight="true" outlineLevel="0" collapsed="false">
      <c r="A7" s="376"/>
      <c r="B7" s="41"/>
      <c r="C7" s="268"/>
      <c r="D7" s="269"/>
      <c r="E7" s="304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14"/>
    </row>
    <row r="8" s="267" customFormat="true" ht="19.7" hidden="false" customHeight="true" outlineLevel="0" collapsed="false">
      <c r="A8" s="376"/>
      <c r="B8" s="257" t="s">
        <v>109</v>
      </c>
      <c r="C8" s="258" t="s">
        <v>44</v>
      </c>
      <c r="D8" s="259"/>
      <c r="E8" s="304" t="n">
        <v>473</v>
      </c>
      <c r="F8" s="305" t="n">
        <v>6055</v>
      </c>
      <c r="G8" s="305" t="n">
        <v>27</v>
      </c>
      <c r="H8" s="305" t="n">
        <v>276</v>
      </c>
      <c r="I8" s="305" t="n">
        <v>27</v>
      </c>
      <c r="J8" s="305" t="n">
        <v>460</v>
      </c>
      <c r="K8" s="305" t="n">
        <v>78</v>
      </c>
      <c r="L8" s="305" t="n">
        <v>1417</v>
      </c>
      <c r="M8" s="305" t="n">
        <v>81</v>
      </c>
      <c r="N8" s="305" t="n">
        <v>1121</v>
      </c>
      <c r="O8" s="305" t="n">
        <v>149</v>
      </c>
      <c r="P8" s="305" t="n">
        <v>1548</v>
      </c>
      <c r="Q8" s="305" t="n">
        <v>76</v>
      </c>
      <c r="R8" s="305" t="n">
        <v>835</v>
      </c>
      <c r="S8" s="305" t="n">
        <v>19</v>
      </c>
      <c r="T8" s="305" t="n">
        <v>222</v>
      </c>
      <c r="U8" s="305" t="n">
        <v>16</v>
      </c>
      <c r="V8" s="305" t="n">
        <v>176</v>
      </c>
      <c r="W8" s="265" t="s">
        <v>318</v>
      </c>
      <c r="X8" s="377" t="s">
        <v>318</v>
      </c>
    </row>
    <row r="9" s="381" customFormat="true" ht="19.7" hidden="false" customHeight="true" outlineLevel="0" collapsed="false">
      <c r="A9" s="378"/>
      <c r="B9" s="273" t="s">
        <v>110</v>
      </c>
      <c r="C9" s="274" t="s">
        <v>111</v>
      </c>
      <c r="D9" s="275"/>
      <c r="E9" s="317" t="n">
        <v>330</v>
      </c>
      <c r="F9" s="318" t="n">
        <v>3778</v>
      </c>
      <c r="G9" s="318" t="n">
        <v>15</v>
      </c>
      <c r="H9" s="318" t="n">
        <v>161</v>
      </c>
      <c r="I9" s="318" t="n">
        <v>14</v>
      </c>
      <c r="J9" s="318" t="n">
        <v>189</v>
      </c>
      <c r="K9" s="318" t="n">
        <v>46</v>
      </c>
      <c r="L9" s="318" t="n">
        <v>625</v>
      </c>
      <c r="M9" s="318" t="n">
        <v>65</v>
      </c>
      <c r="N9" s="318" t="n">
        <v>760</v>
      </c>
      <c r="O9" s="318" t="n">
        <v>91</v>
      </c>
      <c r="P9" s="318" t="n">
        <v>898</v>
      </c>
      <c r="Q9" s="318" t="n">
        <v>70</v>
      </c>
      <c r="R9" s="318" t="n">
        <v>775</v>
      </c>
      <c r="S9" s="318" t="n">
        <v>16</v>
      </c>
      <c r="T9" s="318" t="n">
        <v>205</v>
      </c>
      <c r="U9" s="318" t="n">
        <v>13</v>
      </c>
      <c r="V9" s="318" t="n">
        <v>165</v>
      </c>
      <c r="W9" s="379" t="s">
        <v>318</v>
      </c>
      <c r="X9" s="380" t="s">
        <v>318</v>
      </c>
    </row>
    <row r="10" customFormat="false" ht="19.7" hidden="false" customHeight="true" outlineLevel="0" collapsed="false">
      <c r="A10" s="378"/>
      <c r="B10" s="273" t="s">
        <v>112</v>
      </c>
      <c r="C10" s="274" t="s">
        <v>113</v>
      </c>
      <c r="D10" s="275"/>
      <c r="E10" s="317" t="n">
        <v>34</v>
      </c>
      <c r="F10" s="318" t="n">
        <v>429</v>
      </c>
      <c r="G10" s="318" t="n">
        <v>5</v>
      </c>
      <c r="H10" s="318" t="n">
        <v>64</v>
      </c>
      <c r="I10" s="318" t="n">
        <v>5</v>
      </c>
      <c r="J10" s="318" t="n">
        <v>56</v>
      </c>
      <c r="K10" s="318" t="n">
        <v>5</v>
      </c>
      <c r="L10" s="318" t="n">
        <v>94</v>
      </c>
      <c r="M10" s="318" t="n">
        <v>3</v>
      </c>
      <c r="N10" s="318" t="n">
        <v>46</v>
      </c>
      <c r="O10" s="318" t="n">
        <v>13</v>
      </c>
      <c r="P10" s="318" t="n">
        <v>143</v>
      </c>
      <c r="Q10" s="318" t="n">
        <v>1</v>
      </c>
      <c r="R10" s="318" t="n">
        <v>12</v>
      </c>
      <c r="S10" s="318" t="n">
        <v>1</v>
      </c>
      <c r="T10" s="318" t="n">
        <v>12</v>
      </c>
      <c r="U10" s="318" t="n">
        <v>1</v>
      </c>
      <c r="V10" s="318" t="n">
        <v>2</v>
      </c>
      <c r="W10" s="265" t="s">
        <v>318</v>
      </c>
      <c r="X10" s="377" t="s">
        <v>318</v>
      </c>
    </row>
    <row r="11" customFormat="false" ht="19.7" hidden="false" customHeight="true" outlineLevel="0" collapsed="false">
      <c r="A11" s="378"/>
      <c r="B11" s="273" t="s">
        <v>114</v>
      </c>
      <c r="C11" s="274" t="s">
        <v>115</v>
      </c>
      <c r="D11" s="275"/>
      <c r="E11" s="317" t="n">
        <v>65</v>
      </c>
      <c r="F11" s="318" t="n">
        <v>1558</v>
      </c>
      <c r="G11" s="318" t="n">
        <v>2</v>
      </c>
      <c r="H11" s="318" t="n">
        <v>10</v>
      </c>
      <c r="I11" s="318" t="n">
        <v>7</v>
      </c>
      <c r="J11" s="318" t="n">
        <v>200</v>
      </c>
      <c r="K11" s="318" t="n">
        <v>22</v>
      </c>
      <c r="L11" s="318" t="n">
        <v>679</v>
      </c>
      <c r="M11" s="318" t="n">
        <v>8</v>
      </c>
      <c r="N11" s="318" t="n">
        <v>256</v>
      </c>
      <c r="O11" s="318" t="n">
        <v>21</v>
      </c>
      <c r="P11" s="318" t="n">
        <v>397</v>
      </c>
      <c r="Q11" s="318" t="n">
        <v>2</v>
      </c>
      <c r="R11" s="318" t="n">
        <v>6</v>
      </c>
      <c r="S11" s="318" t="n">
        <v>1</v>
      </c>
      <c r="T11" s="318" t="n">
        <v>1</v>
      </c>
      <c r="U11" s="318" t="n">
        <v>2</v>
      </c>
      <c r="V11" s="318" t="n">
        <v>9</v>
      </c>
      <c r="W11" s="265" t="s">
        <v>318</v>
      </c>
      <c r="X11" s="377" t="s">
        <v>318</v>
      </c>
    </row>
    <row r="12" customFormat="false" ht="19.7" hidden="false" customHeight="true" outlineLevel="0" collapsed="false">
      <c r="A12" s="378"/>
      <c r="B12" s="273" t="s">
        <v>116</v>
      </c>
      <c r="C12" s="274" t="s">
        <v>117</v>
      </c>
      <c r="D12" s="275"/>
      <c r="E12" s="317" t="n">
        <v>44</v>
      </c>
      <c r="F12" s="318" t="n">
        <v>290</v>
      </c>
      <c r="G12" s="318" t="n">
        <v>5</v>
      </c>
      <c r="H12" s="318" t="n">
        <v>41</v>
      </c>
      <c r="I12" s="318" t="n">
        <v>1</v>
      </c>
      <c r="J12" s="318" t="n">
        <v>15</v>
      </c>
      <c r="K12" s="318" t="n">
        <v>5</v>
      </c>
      <c r="L12" s="318" t="n">
        <v>19</v>
      </c>
      <c r="M12" s="318" t="n">
        <v>5</v>
      </c>
      <c r="N12" s="318" t="n">
        <v>59</v>
      </c>
      <c r="O12" s="318" t="n">
        <v>24</v>
      </c>
      <c r="P12" s="318" t="n">
        <v>110</v>
      </c>
      <c r="Q12" s="318" t="n">
        <v>3</v>
      </c>
      <c r="R12" s="318" t="n">
        <v>42</v>
      </c>
      <c r="S12" s="318" t="n">
        <v>1</v>
      </c>
      <c r="T12" s="318" t="n">
        <v>4</v>
      </c>
      <c r="U12" s="265" t="s">
        <v>318</v>
      </c>
      <c r="V12" s="265" t="s">
        <v>318</v>
      </c>
      <c r="W12" s="265" t="s">
        <v>318</v>
      </c>
      <c r="X12" s="377" t="s">
        <v>318</v>
      </c>
    </row>
    <row r="13" customFormat="false" ht="12" hidden="false" customHeight="true" outlineLevel="0" collapsed="false">
      <c r="A13" s="378"/>
      <c r="B13" s="41"/>
      <c r="C13" s="268"/>
      <c r="D13" s="269"/>
      <c r="E13" s="317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32"/>
    </row>
    <row r="14" s="267" customFormat="true" ht="19.7" hidden="false" customHeight="true" outlineLevel="0" collapsed="false">
      <c r="A14" s="376"/>
      <c r="B14" s="257" t="s">
        <v>118</v>
      </c>
      <c r="C14" s="258" t="s">
        <v>49</v>
      </c>
      <c r="D14" s="259"/>
      <c r="E14" s="304" t="n">
        <v>76</v>
      </c>
      <c r="F14" s="305" t="n">
        <v>667</v>
      </c>
      <c r="G14" s="305" t="n">
        <v>3</v>
      </c>
      <c r="H14" s="305" t="n">
        <v>12</v>
      </c>
      <c r="I14" s="305" t="n">
        <v>6</v>
      </c>
      <c r="J14" s="305" t="n">
        <v>68</v>
      </c>
      <c r="K14" s="305" t="n">
        <v>29</v>
      </c>
      <c r="L14" s="305" t="n">
        <v>285</v>
      </c>
      <c r="M14" s="305" t="n">
        <v>16</v>
      </c>
      <c r="N14" s="305" t="n">
        <v>127</v>
      </c>
      <c r="O14" s="305" t="n">
        <v>18</v>
      </c>
      <c r="P14" s="305" t="n">
        <v>142</v>
      </c>
      <c r="Q14" s="305" t="n">
        <v>4</v>
      </c>
      <c r="R14" s="305" t="n">
        <v>33</v>
      </c>
      <c r="S14" s="265" t="s">
        <v>318</v>
      </c>
      <c r="T14" s="265" t="s">
        <v>318</v>
      </c>
      <c r="U14" s="265" t="s">
        <v>318</v>
      </c>
      <c r="V14" s="265" t="s">
        <v>318</v>
      </c>
      <c r="W14" s="265" t="s">
        <v>318</v>
      </c>
      <c r="X14" s="377" t="s">
        <v>318</v>
      </c>
    </row>
    <row r="15" customFormat="false" ht="19.7" hidden="false" customHeight="true" outlineLevel="0" collapsed="false">
      <c r="A15" s="378"/>
      <c r="B15" s="273" t="s">
        <v>119</v>
      </c>
      <c r="C15" s="274" t="s">
        <v>49</v>
      </c>
      <c r="D15" s="283"/>
      <c r="E15" s="317" t="n">
        <v>76</v>
      </c>
      <c r="F15" s="318" t="n">
        <v>667</v>
      </c>
      <c r="G15" s="318" t="n">
        <v>3</v>
      </c>
      <c r="H15" s="318" t="n">
        <v>12</v>
      </c>
      <c r="I15" s="318" t="n">
        <v>6</v>
      </c>
      <c r="J15" s="318" t="n">
        <v>68</v>
      </c>
      <c r="K15" s="318" t="n">
        <v>29</v>
      </c>
      <c r="L15" s="318" t="n">
        <v>285</v>
      </c>
      <c r="M15" s="318" t="n">
        <v>16</v>
      </c>
      <c r="N15" s="318" t="n">
        <v>127</v>
      </c>
      <c r="O15" s="318" t="n">
        <v>18</v>
      </c>
      <c r="P15" s="318" t="n">
        <v>142</v>
      </c>
      <c r="Q15" s="318" t="n">
        <v>4</v>
      </c>
      <c r="R15" s="318" t="n">
        <v>33</v>
      </c>
      <c r="S15" s="265" t="s">
        <v>318</v>
      </c>
      <c r="T15" s="265" t="s">
        <v>318</v>
      </c>
      <c r="U15" s="265" t="s">
        <v>318</v>
      </c>
      <c r="V15" s="265" t="s">
        <v>318</v>
      </c>
      <c r="W15" s="265" t="s">
        <v>318</v>
      </c>
      <c r="X15" s="377" t="s">
        <v>318</v>
      </c>
    </row>
    <row r="16" customFormat="false" ht="12" hidden="false" customHeight="true" outlineLevel="0" collapsed="false">
      <c r="A16" s="378"/>
      <c r="B16" s="41"/>
      <c r="C16" s="268"/>
      <c r="D16" s="269"/>
      <c r="E16" s="317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32"/>
    </row>
    <row r="17" s="267" customFormat="true" ht="19.7" hidden="false" customHeight="true" outlineLevel="0" collapsed="false">
      <c r="A17" s="376"/>
      <c r="B17" s="257" t="s">
        <v>120</v>
      </c>
      <c r="C17" s="258" t="s">
        <v>51</v>
      </c>
      <c r="D17" s="259"/>
      <c r="E17" s="304" t="n">
        <v>11646</v>
      </c>
      <c r="F17" s="305" t="n">
        <v>100289</v>
      </c>
      <c r="G17" s="305" t="n">
        <v>546</v>
      </c>
      <c r="H17" s="305" t="n">
        <v>7999</v>
      </c>
      <c r="I17" s="305" t="n">
        <v>843</v>
      </c>
      <c r="J17" s="305" t="n">
        <v>7676</v>
      </c>
      <c r="K17" s="305" t="n">
        <v>2182</v>
      </c>
      <c r="L17" s="305" t="n">
        <v>18208</v>
      </c>
      <c r="M17" s="305" t="n">
        <v>2675</v>
      </c>
      <c r="N17" s="305" t="n">
        <v>21594</v>
      </c>
      <c r="O17" s="305" t="n">
        <v>3283</v>
      </c>
      <c r="P17" s="305" t="n">
        <v>26984</v>
      </c>
      <c r="Q17" s="305" t="n">
        <v>1394</v>
      </c>
      <c r="R17" s="305" t="n">
        <v>11588</v>
      </c>
      <c r="S17" s="305" t="n">
        <v>311</v>
      </c>
      <c r="T17" s="305" t="n">
        <v>2545</v>
      </c>
      <c r="U17" s="305" t="n">
        <v>412</v>
      </c>
      <c r="V17" s="305" t="n">
        <v>3695</v>
      </c>
      <c r="W17" s="265" t="s">
        <v>318</v>
      </c>
      <c r="X17" s="377" t="s">
        <v>318</v>
      </c>
    </row>
    <row r="18" customFormat="false" ht="19.7" hidden="false" customHeight="true" outlineLevel="0" collapsed="false">
      <c r="A18" s="378"/>
      <c r="B18" s="273" t="s">
        <v>121</v>
      </c>
      <c r="C18" s="274" t="s">
        <v>122</v>
      </c>
      <c r="D18" s="275"/>
      <c r="E18" s="317" t="n">
        <v>4678</v>
      </c>
      <c r="F18" s="318" t="n">
        <v>49235</v>
      </c>
      <c r="G18" s="318" t="n">
        <v>205</v>
      </c>
      <c r="H18" s="318" t="n">
        <v>5003</v>
      </c>
      <c r="I18" s="318" t="n">
        <v>349</v>
      </c>
      <c r="J18" s="318" t="n">
        <v>3948</v>
      </c>
      <c r="K18" s="318" t="n">
        <v>901</v>
      </c>
      <c r="L18" s="318" t="n">
        <v>8972</v>
      </c>
      <c r="M18" s="318" t="n">
        <v>1028</v>
      </c>
      <c r="N18" s="318" t="n">
        <v>10851</v>
      </c>
      <c r="O18" s="318" t="n">
        <v>1325</v>
      </c>
      <c r="P18" s="318" t="n">
        <v>12611</v>
      </c>
      <c r="Q18" s="318" t="n">
        <v>541</v>
      </c>
      <c r="R18" s="318" t="n">
        <v>5065</v>
      </c>
      <c r="S18" s="318" t="n">
        <v>132</v>
      </c>
      <c r="T18" s="318" t="n">
        <v>1044</v>
      </c>
      <c r="U18" s="318" t="n">
        <v>197</v>
      </c>
      <c r="V18" s="318" t="n">
        <v>1741</v>
      </c>
      <c r="W18" s="265" t="s">
        <v>318</v>
      </c>
      <c r="X18" s="377" t="s">
        <v>318</v>
      </c>
    </row>
    <row r="19" customFormat="false" ht="19.7" hidden="false" customHeight="true" outlineLevel="0" collapsed="false">
      <c r="A19" s="378"/>
      <c r="B19" s="273" t="s">
        <v>123</v>
      </c>
      <c r="C19" s="274" t="s">
        <v>124</v>
      </c>
      <c r="D19" s="275"/>
      <c r="E19" s="317" t="n">
        <v>4147</v>
      </c>
      <c r="F19" s="318" t="n">
        <v>23022</v>
      </c>
      <c r="G19" s="318" t="n">
        <v>251</v>
      </c>
      <c r="H19" s="318" t="n">
        <v>1240</v>
      </c>
      <c r="I19" s="318" t="n">
        <v>354</v>
      </c>
      <c r="J19" s="318" t="n">
        <v>1638</v>
      </c>
      <c r="K19" s="318" t="n">
        <v>807</v>
      </c>
      <c r="L19" s="318" t="n">
        <v>3620</v>
      </c>
      <c r="M19" s="318" t="n">
        <v>1016</v>
      </c>
      <c r="N19" s="318" t="n">
        <v>5403</v>
      </c>
      <c r="O19" s="318" t="n">
        <v>1104</v>
      </c>
      <c r="P19" s="318" t="n">
        <v>6947</v>
      </c>
      <c r="Q19" s="318" t="n">
        <v>428</v>
      </c>
      <c r="R19" s="318" t="n">
        <v>2856</v>
      </c>
      <c r="S19" s="318" t="n">
        <v>81</v>
      </c>
      <c r="T19" s="318" t="n">
        <v>559</v>
      </c>
      <c r="U19" s="318" t="n">
        <v>106</v>
      </c>
      <c r="V19" s="318" t="n">
        <v>759</v>
      </c>
      <c r="W19" s="265" t="s">
        <v>318</v>
      </c>
      <c r="X19" s="377" t="s">
        <v>318</v>
      </c>
    </row>
    <row r="20" customFormat="false" ht="19.7" hidden="false" customHeight="true" outlineLevel="0" collapsed="false">
      <c r="A20" s="378"/>
      <c r="B20" s="273" t="s">
        <v>125</v>
      </c>
      <c r="C20" s="274" t="s">
        <v>126</v>
      </c>
      <c r="D20" s="275"/>
      <c r="E20" s="317" t="n">
        <v>2821</v>
      </c>
      <c r="F20" s="318" t="n">
        <v>28032</v>
      </c>
      <c r="G20" s="318" t="n">
        <v>90</v>
      </c>
      <c r="H20" s="318" t="n">
        <v>1756</v>
      </c>
      <c r="I20" s="318" t="n">
        <v>140</v>
      </c>
      <c r="J20" s="318" t="n">
        <v>2090</v>
      </c>
      <c r="K20" s="318" t="n">
        <v>474</v>
      </c>
      <c r="L20" s="318" t="n">
        <v>5616</v>
      </c>
      <c r="M20" s="318" t="n">
        <v>631</v>
      </c>
      <c r="N20" s="318" t="n">
        <v>5340</v>
      </c>
      <c r="O20" s="318" t="n">
        <v>854</v>
      </c>
      <c r="P20" s="318" t="n">
        <v>7426</v>
      </c>
      <c r="Q20" s="318" t="n">
        <v>425</v>
      </c>
      <c r="R20" s="318" t="n">
        <v>3667</v>
      </c>
      <c r="S20" s="318" t="n">
        <v>98</v>
      </c>
      <c r="T20" s="318" t="n">
        <v>942</v>
      </c>
      <c r="U20" s="318" t="n">
        <v>109</v>
      </c>
      <c r="V20" s="318" t="n">
        <v>1195</v>
      </c>
      <c r="W20" s="265" t="s">
        <v>318</v>
      </c>
      <c r="X20" s="377" t="s">
        <v>318</v>
      </c>
    </row>
    <row r="21" customFormat="false" ht="12" hidden="false" customHeight="true" outlineLevel="0" collapsed="false">
      <c r="A21" s="378"/>
      <c r="B21" s="268"/>
      <c r="C21" s="268"/>
      <c r="D21" s="283"/>
      <c r="E21" s="317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32"/>
    </row>
    <row r="22" s="267" customFormat="true" ht="19.7" hidden="false" customHeight="true" outlineLevel="0" collapsed="false">
      <c r="A22" s="376"/>
      <c r="B22" s="257" t="s">
        <v>127</v>
      </c>
      <c r="C22" s="258" t="s">
        <v>53</v>
      </c>
      <c r="D22" s="259"/>
      <c r="E22" s="304" t="n">
        <v>6412</v>
      </c>
      <c r="F22" s="305" t="n">
        <v>139455</v>
      </c>
      <c r="G22" s="305" t="n">
        <v>598</v>
      </c>
      <c r="H22" s="305" t="n">
        <v>10971</v>
      </c>
      <c r="I22" s="305" t="n">
        <v>518</v>
      </c>
      <c r="J22" s="305" t="n">
        <v>10189</v>
      </c>
      <c r="K22" s="305" t="n">
        <v>1215</v>
      </c>
      <c r="L22" s="305" t="n">
        <v>34890</v>
      </c>
      <c r="M22" s="305" t="n">
        <v>1272</v>
      </c>
      <c r="N22" s="305" t="n">
        <v>23973</v>
      </c>
      <c r="O22" s="305" t="n">
        <v>1661</v>
      </c>
      <c r="P22" s="305" t="n">
        <v>32442</v>
      </c>
      <c r="Q22" s="305" t="n">
        <v>672</v>
      </c>
      <c r="R22" s="305" t="n">
        <v>14388</v>
      </c>
      <c r="S22" s="305" t="n">
        <v>216</v>
      </c>
      <c r="T22" s="305" t="n">
        <v>4630</v>
      </c>
      <c r="U22" s="305" t="n">
        <v>260</v>
      </c>
      <c r="V22" s="305" t="n">
        <v>7972</v>
      </c>
      <c r="W22" s="265" t="s">
        <v>318</v>
      </c>
      <c r="X22" s="377" t="s">
        <v>318</v>
      </c>
    </row>
    <row r="23" customFormat="false" ht="19.7" hidden="false" customHeight="true" outlineLevel="0" collapsed="false">
      <c r="A23" s="378"/>
      <c r="B23" s="273" t="s">
        <v>128</v>
      </c>
      <c r="C23" s="274" t="s">
        <v>129</v>
      </c>
      <c r="D23" s="275"/>
      <c r="E23" s="317" t="n">
        <v>1344</v>
      </c>
      <c r="F23" s="318" t="n">
        <v>32615</v>
      </c>
      <c r="G23" s="318" t="n">
        <v>218</v>
      </c>
      <c r="H23" s="318" t="n">
        <v>3045</v>
      </c>
      <c r="I23" s="318" t="n">
        <v>139</v>
      </c>
      <c r="J23" s="318" t="n">
        <v>2936</v>
      </c>
      <c r="K23" s="318" t="n">
        <v>229</v>
      </c>
      <c r="L23" s="318" t="n">
        <v>8390</v>
      </c>
      <c r="M23" s="318" t="n">
        <v>236</v>
      </c>
      <c r="N23" s="318" t="n">
        <v>5620</v>
      </c>
      <c r="O23" s="318" t="n">
        <v>300</v>
      </c>
      <c r="P23" s="318" t="n">
        <v>6445</v>
      </c>
      <c r="Q23" s="318" t="n">
        <v>135</v>
      </c>
      <c r="R23" s="318" t="n">
        <v>3736</v>
      </c>
      <c r="S23" s="318" t="n">
        <v>43</v>
      </c>
      <c r="T23" s="318" t="n">
        <v>1389</v>
      </c>
      <c r="U23" s="318" t="n">
        <v>44</v>
      </c>
      <c r="V23" s="318" t="n">
        <v>1054</v>
      </c>
      <c r="W23" s="265" t="s">
        <v>318</v>
      </c>
      <c r="X23" s="377" t="s">
        <v>318</v>
      </c>
    </row>
    <row r="24" customFormat="false" ht="19.7" hidden="false" customHeight="true" outlineLevel="0" collapsed="false">
      <c r="A24" s="378"/>
      <c r="B24" s="273" t="s">
        <v>130</v>
      </c>
      <c r="C24" s="274" t="s">
        <v>131</v>
      </c>
      <c r="D24" s="275"/>
      <c r="E24" s="317" t="n">
        <v>126</v>
      </c>
      <c r="F24" s="318" t="n">
        <v>2477</v>
      </c>
      <c r="G24" s="318" t="n">
        <v>32</v>
      </c>
      <c r="H24" s="318" t="n">
        <v>364</v>
      </c>
      <c r="I24" s="318" t="n">
        <v>8</v>
      </c>
      <c r="J24" s="318" t="n">
        <v>394</v>
      </c>
      <c r="K24" s="318" t="n">
        <v>20</v>
      </c>
      <c r="L24" s="318" t="n">
        <v>639</v>
      </c>
      <c r="M24" s="318" t="n">
        <v>20</v>
      </c>
      <c r="N24" s="318" t="n">
        <v>439</v>
      </c>
      <c r="O24" s="318" t="n">
        <v>21</v>
      </c>
      <c r="P24" s="318" t="n">
        <v>275</v>
      </c>
      <c r="Q24" s="318" t="n">
        <v>16</v>
      </c>
      <c r="R24" s="318" t="n">
        <v>197</v>
      </c>
      <c r="S24" s="318" t="n">
        <v>3</v>
      </c>
      <c r="T24" s="318" t="n">
        <v>12</v>
      </c>
      <c r="U24" s="318" t="n">
        <v>6</v>
      </c>
      <c r="V24" s="318" t="n">
        <v>157</v>
      </c>
      <c r="W24" s="265" t="s">
        <v>318</v>
      </c>
      <c r="X24" s="377" t="s">
        <v>318</v>
      </c>
    </row>
    <row r="25" customFormat="false" ht="19.7" hidden="false" customHeight="true" outlineLevel="0" collapsed="false">
      <c r="A25" s="378"/>
      <c r="B25" s="273" t="s">
        <v>132</v>
      </c>
      <c r="C25" s="274" t="s">
        <v>133</v>
      </c>
      <c r="D25" s="275"/>
      <c r="E25" s="317" t="n">
        <v>42</v>
      </c>
      <c r="F25" s="318" t="n">
        <v>374</v>
      </c>
      <c r="G25" s="318" t="n">
        <v>9</v>
      </c>
      <c r="H25" s="318" t="n">
        <v>41</v>
      </c>
      <c r="I25" s="318" t="n">
        <v>4</v>
      </c>
      <c r="J25" s="318" t="n">
        <v>15</v>
      </c>
      <c r="K25" s="318" t="n">
        <v>4</v>
      </c>
      <c r="L25" s="318" t="n">
        <v>54</v>
      </c>
      <c r="M25" s="318" t="n">
        <v>8</v>
      </c>
      <c r="N25" s="318" t="n">
        <v>60</v>
      </c>
      <c r="O25" s="318" t="n">
        <v>13</v>
      </c>
      <c r="P25" s="318" t="n">
        <v>135</v>
      </c>
      <c r="Q25" s="318" t="n">
        <v>3</v>
      </c>
      <c r="R25" s="318" t="n">
        <v>50</v>
      </c>
      <c r="S25" s="318" t="n">
        <v>1</v>
      </c>
      <c r="T25" s="318" t="n">
        <v>19</v>
      </c>
      <c r="U25" s="265" t="s">
        <v>318</v>
      </c>
      <c r="V25" s="265" t="s">
        <v>318</v>
      </c>
      <c r="W25" s="265" t="s">
        <v>318</v>
      </c>
      <c r="X25" s="377" t="s">
        <v>318</v>
      </c>
    </row>
    <row r="26" customFormat="false" ht="19.7" hidden="false" customHeight="true" outlineLevel="0" collapsed="false">
      <c r="A26" s="378"/>
      <c r="B26" s="273" t="s">
        <v>134</v>
      </c>
      <c r="C26" s="274" t="s">
        <v>135</v>
      </c>
      <c r="D26" s="275"/>
      <c r="E26" s="317" t="n">
        <v>336</v>
      </c>
      <c r="F26" s="318" t="n">
        <v>6500</v>
      </c>
      <c r="G26" s="318" t="n">
        <v>6</v>
      </c>
      <c r="H26" s="318" t="n">
        <v>34</v>
      </c>
      <c r="I26" s="318" t="n">
        <v>9</v>
      </c>
      <c r="J26" s="318" t="n">
        <v>141</v>
      </c>
      <c r="K26" s="318" t="n">
        <v>58</v>
      </c>
      <c r="L26" s="318" t="n">
        <v>1896</v>
      </c>
      <c r="M26" s="318" t="n">
        <v>84</v>
      </c>
      <c r="N26" s="318" t="n">
        <v>1604</v>
      </c>
      <c r="O26" s="318" t="n">
        <v>112</v>
      </c>
      <c r="P26" s="318" t="n">
        <v>1660</v>
      </c>
      <c r="Q26" s="318" t="n">
        <v>41</v>
      </c>
      <c r="R26" s="318" t="n">
        <v>833</v>
      </c>
      <c r="S26" s="318" t="n">
        <v>13</v>
      </c>
      <c r="T26" s="318" t="n">
        <v>218</v>
      </c>
      <c r="U26" s="318" t="n">
        <v>13</v>
      </c>
      <c r="V26" s="318" t="n">
        <v>114</v>
      </c>
      <c r="W26" s="265" t="s">
        <v>318</v>
      </c>
      <c r="X26" s="377" t="s">
        <v>318</v>
      </c>
    </row>
    <row r="27" customFormat="false" ht="19.7" hidden="false" customHeight="true" outlineLevel="0" collapsed="false">
      <c r="A27" s="378"/>
      <c r="B27" s="273" t="s">
        <v>136</v>
      </c>
      <c r="C27" s="274" t="s">
        <v>137</v>
      </c>
      <c r="D27" s="275"/>
      <c r="E27" s="317" t="n">
        <v>279</v>
      </c>
      <c r="F27" s="318" t="n">
        <v>3083</v>
      </c>
      <c r="G27" s="318" t="n">
        <v>50</v>
      </c>
      <c r="H27" s="318" t="n">
        <v>277</v>
      </c>
      <c r="I27" s="318" t="n">
        <v>44</v>
      </c>
      <c r="J27" s="318" t="n">
        <v>311</v>
      </c>
      <c r="K27" s="318" t="n">
        <v>61</v>
      </c>
      <c r="L27" s="318" t="n">
        <v>1135</v>
      </c>
      <c r="M27" s="318" t="n">
        <v>40</v>
      </c>
      <c r="N27" s="318" t="n">
        <v>200</v>
      </c>
      <c r="O27" s="318" t="n">
        <v>46</v>
      </c>
      <c r="P27" s="318" t="n">
        <v>589</v>
      </c>
      <c r="Q27" s="318" t="n">
        <v>23</v>
      </c>
      <c r="R27" s="318" t="n">
        <v>385</v>
      </c>
      <c r="S27" s="318" t="n">
        <v>10</v>
      </c>
      <c r="T27" s="318" t="n">
        <v>138</v>
      </c>
      <c r="U27" s="318" t="n">
        <v>5</v>
      </c>
      <c r="V27" s="318" t="n">
        <v>48</v>
      </c>
      <c r="W27" s="265" t="s">
        <v>318</v>
      </c>
      <c r="X27" s="377" t="s">
        <v>318</v>
      </c>
    </row>
    <row r="28" customFormat="false" ht="19.7" hidden="false" customHeight="true" outlineLevel="0" collapsed="false">
      <c r="A28" s="378"/>
      <c r="B28" s="273" t="s">
        <v>138</v>
      </c>
      <c r="C28" s="274" t="s">
        <v>139</v>
      </c>
      <c r="D28" s="275"/>
      <c r="E28" s="317" t="n">
        <v>459</v>
      </c>
      <c r="F28" s="318" t="n">
        <v>1683</v>
      </c>
      <c r="G28" s="318" t="n">
        <v>40</v>
      </c>
      <c r="H28" s="318" t="n">
        <v>82</v>
      </c>
      <c r="I28" s="318" t="n">
        <v>63</v>
      </c>
      <c r="J28" s="318" t="n">
        <v>187</v>
      </c>
      <c r="K28" s="318" t="n">
        <v>140</v>
      </c>
      <c r="L28" s="318" t="n">
        <v>335</v>
      </c>
      <c r="M28" s="318" t="n">
        <v>105</v>
      </c>
      <c r="N28" s="318" t="n">
        <v>341</v>
      </c>
      <c r="O28" s="318" t="n">
        <v>71</v>
      </c>
      <c r="P28" s="318" t="n">
        <v>514</v>
      </c>
      <c r="Q28" s="318" t="n">
        <v>27</v>
      </c>
      <c r="R28" s="318" t="n">
        <v>120</v>
      </c>
      <c r="S28" s="318" t="n">
        <v>8</v>
      </c>
      <c r="T28" s="318" t="n">
        <v>30</v>
      </c>
      <c r="U28" s="318" t="n">
        <v>5</v>
      </c>
      <c r="V28" s="318" t="n">
        <v>74</v>
      </c>
      <c r="W28" s="265" t="s">
        <v>318</v>
      </c>
      <c r="X28" s="377" t="s">
        <v>318</v>
      </c>
    </row>
    <row r="29" customFormat="false" ht="19.7" hidden="false" customHeight="true" outlineLevel="0" collapsed="false">
      <c r="A29" s="378"/>
      <c r="B29" s="273" t="s">
        <v>140</v>
      </c>
      <c r="C29" s="274" t="s">
        <v>141</v>
      </c>
      <c r="D29" s="275"/>
      <c r="E29" s="317" t="n">
        <v>138</v>
      </c>
      <c r="F29" s="318" t="n">
        <v>4295</v>
      </c>
      <c r="G29" s="318" t="n">
        <v>7</v>
      </c>
      <c r="H29" s="318" t="n">
        <v>1034</v>
      </c>
      <c r="I29" s="318" t="n">
        <v>19</v>
      </c>
      <c r="J29" s="318" t="n">
        <v>181</v>
      </c>
      <c r="K29" s="318" t="n">
        <v>30</v>
      </c>
      <c r="L29" s="318" t="n">
        <v>1712</v>
      </c>
      <c r="M29" s="318" t="n">
        <v>22</v>
      </c>
      <c r="N29" s="318" t="n">
        <v>374</v>
      </c>
      <c r="O29" s="318" t="n">
        <v>33</v>
      </c>
      <c r="P29" s="318" t="n">
        <v>536</v>
      </c>
      <c r="Q29" s="318" t="n">
        <v>16</v>
      </c>
      <c r="R29" s="318" t="n">
        <v>272</v>
      </c>
      <c r="S29" s="318" t="n">
        <v>6</v>
      </c>
      <c r="T29" s="318" t="n">
        <v>114</v>
      </c>
      <c r="U29" s="318" t="n">
        <v>5</v>
      </c>
      <c r="V29" s="318" t="n">
        <v>72</v>
      </c>
      <c r="W29" s="265" t="s">
        <v>318</v>
      </c>
      <c r="X29" s="377" t="s">
        <v>318</v>
      </c>
    </row>
    <row r="30" customFormat="false" ht="19.7" hidden="false" customHeight="true" outlineLevel="0" collapsed="false">
      <c r="A30" s="378"/>
      <c r="B30" s="273" t="s">
        <v>142</v>
      </c>
      <c r="C30" s="274" t="s">
        <v>143</v>
      </c>
      <c r="D30" s="275"/>
      <c r="E30" s="317" t="n">
        <v>610</v>
      </c>
      <c r="F30" s="318" t="n">
        <v>7378</v>
      </c>
      <c r="G30" s="318" t="n">
        <v>52</v>
      </c>
      <c r="H30" s="318" t="n">
        <v>754</v>
      </c>
      <c r="I30" s="318" t="n">
        <v>53</v>
      </c>
      <c r="J30" s="318" t="n">
        <v>1220</v>
      </c>
      <c r="K30" s="318" t="n">
        <v>126</v>
      </c>
      <c r="L30" s="318" t="n">
        <v>1370</v>
      </c>
      <c r="M30" s="318" t="n">
        <v>156</v>
      </c>
      <c r="N30" s="318" t="n">
        <v>1542</v>
      </c>
      <c r="O30" s="318" t="n">
        <v>138</v>
      </c>
      <c r="P30" s="318" t="n">
        <v>1408</v>
      </c>
      <c r="Q30" s="318" t="n">
        <v>49</v>
      </c>
      <c r="R30" s="318" t="n">
        <v>719</v>
      </c>
      <c r="S30" s="318" t="n">
        <v>15</v>
      </c>
      <c r="T30" s="318" t="n">
        <v>98</v>
      </c>
      <c r="U30" s="318" t="n">
        <v>21</v>
      </c>
      <c r="V30" s="318" t="n">
        <v>267</v>
      </c>
      <c r="W30" s="265" t="s">
        <v>318</v>
      </c>
      <c r="X30" s="377" t="s">
        <v>318</v>
      </c>
    </row>
    <row r="31" customFormat="false" ht="19.7" hidden="false" customHeight="true" outlineLevel="0" collapsed="false">
      <c r="A31" s="378"/>
      <c r="B31" s="273" t="s">
        <v>144</v>
      </c>
      <c r="C31" s="274" t="s">
        <v>145</v>
      </c>
      <c r="D31" s="275"/>
      <c r="E31" s="317" t="n">
        <v>70</v>
      </c>
      <c r="F31" s="318" t="n">
        <v>1688</v>
      </c>
      <c r="G31" s="318" t="n">
        <v>5</v>
      </c>
      <c r="H31" s="318" t="n">
        <v>207</v>
      </c>
      <c r="I31" s="318" t="n">
        <v>10</v>
      </c>
      <c r="J31" s="318" t="n">
        <v>437</v>
      </c>
      <c r="K31" s="318" t="n">
        <v>7</v>
      </c>
      <c r="L31" s="318" t="n">
        <v>119</v>
      </c>
      <c r="M31" s="318" t="n">
        <v>12</v>
      </c>
      <c r="N31" s="318" t="n">
        <v>442</v>
      </c>
      <c r="O31" s="318" t="n">
        <v>17</v>
      </c>
      <c r="P31" s="318" t="n">
        <v>284</v>
      </c>
      <c r="Q31" s="318" t="n">
        <v>10</v>
      </c>
      <c r="R31" s="318" t="n">
        <v>116</v>
      </c>
      <c r="S31" s="318" t="n">
        <v>6</v>
      </c>
      <c r="T31" s="318" t="n">
        <v>25</v>
      </c>
      <c r="U31" s="318" t="n">
        <v>3</v>
      </c>
      <c r="V31" s="318" t="n">
        <v>58</v>
      </c>
      <c r="W31" s="265" t="s">
        <v>318</v>
      </c>
      <c r="X31" s="377" t="s">
        <v>318</v>
      </c>
    </row>
    <row r="32" customFormat="false" ht="19.7" hidden="false" customHeight="true" outlineLevel="0" collapsed="false">
      <c r="A32" s="378"/>
      <c r="B32" s="273" t="s">
        <v>146</v>
      </c>
      <c r="C32" s="274" t="s">
        <v>147</v>
      </c>
      <c r="D32" s="275"/>
      <c r="E32" s="317" t="n">
        <v>24</v>
      </c>
      <c r="F32" s="318" t="n">
        <v>514</v>
      </c>
      <c r="G32" s="318" t="n">
        <v>1</v>
      </c>
      <c r="H32" s="318" t="n">
        <v>22</v>
      </c>
      <c r="I32" s="318" t="n">
        <v>1</v>
      </c>
      <c r="J32" s="318" t="n">
        <v>10</v>
      </c>
      <c r="K32" s="318" t="n">
        <v>7</v>
      </c>
      <c r="L32" s="318" t="n">
        <v>370</v>
      </c>
      <c r="M32" s="318" t="n">
        <v>2</v>
      </c>
      <c r="N32" s="318" t="n">
        <v>8</v>
      </c>
      <c r="O32" s="318" t="n">
        <v>5</v>
      </c>
      <c r="P32" s="318" t="n">
        <v>37</v>
      </c>
      <c r="Q32" s="318" t="n">
        <v>3</v>
      </c>
      <c r="R32" s="318" t="n">
        <v>41</v>
      </c>
      <c r="S32" s="318" t="n">
        <v>3</v>
      </c>
      <c r="T32" s="318" t="n">
        <v>9</v>
      </c>
      <c r="U32" s="318" t="n">
        <v>2</v>
      </c>
      <c r="V32" s="318" t="n">
        <v>17</v>
      </c>
      <c r="W32" s="265" t="s">
        <v>318</v>
      </c>
      <c r="X32" s="377" t="s">
        <v>318</v>
      </c>
    </row>
    <row r="33" customFormat="false" ht="19.7" hidden="false" customHeight="true" outlineLevel="0" collapsed="false">
      <c r="A33" s="378"/>
      <c r="B33" s="273" t="s">
        <v>148</v>
      </c>
      <c r="C33" s="274" t="s">
        <v>149</v>
      </c>
      <c r="D33" s="275"/>
      <c r="E33" s="317" t="n">
        <v>194</v>
      </c>
      <c r="F33" s="318" t="n">
        <v>5390</v>
      </c>
      <c r="G33" s="318" t="n">
        <v>2</v>
      </c>
      <c r="H33" s="318" t="n">
        <v>74</v>
      </c>
      <c r="I33" s="318" t="n">
        <v>6</v>
      </c>
      <c r="J33" s="318" t="n">
        <v>378</v>
      </c>
      <c r="K33" s="318" t="n">
        <v>25</v>
      </c>
      <c r="L33" s="318" t="n">
        <v>819</v>
      </c>
      <c r="M33" s="318" t="n">
        <v>42</v>
      </c>
      <c r="N33" s="318" t="n">
        <v>805</v>
      </c>
      <c r="O33" s="318" t="n">
        <v>70</v>
      </c>
      <c r="P33" s="318" t="n">
        <v>2092</v>
      </c>
      <c r="Q33" s="318" t="n">
        <v>29</v>
      </c>
      <c r="R33" s="318" t="n">
        <v>942</v>
      </c>
      <c r="S33" s="318" t="n">
        <v>10</v>
      </c>
      <c r="T33" s="318" t="n">
        <v>201</v>
      </c>
      <c r="U33" s="318" t="n">
        <v>10</v>
      </c>
      <c r="V33" s="318" t="n">
        <v>79</v>
      </c>
      <c r="W33" s="265" t="s">
        <v>318</v>
      </c>
      <c r="X33" s="377" t="s">
        <v>318</v>
      </c>
    </row>
    <row r="34" customFormat="false" ht="19.7" hidden="false" customHeight="true" outlineLevel="0" collapsed="false">
      <c r="A34" s="378"/>
      <c r="B34" s="273" t="s">
        <v>151</v>
      </c>
      <c r="C34" s="274" t="s">
        <v>152</v>
      </c>
      <c r="D34" s="275"/>
      <c r="E34" s="317" t="n">
        <v>42</v>
      </c>
      <c r="F34" s="318" t="n">
        <v>2217</v>
      </c>
      <c r="G34" s="265" t="s">
        <v>318</v>
      </c>
      <c r="H34" s="265" t="s">
        <v>318</v>
      </c>
      <c r="I34" s="318" t="n">
        <v>2</v>
      </c>
      <c r="J34" s="318" t="n">
        <v>919</v>
      </c>
      <c r="K34" s="318" t="n">
        <v>5</v>
      </c>
      <c r="L34" s="318" t="n">
        <v>520</v>
      </c>
      <c r="M34" s="318" t="n">
        <v>6</v>
      </c>
      <c r="N34" s="318" t="n">
        <v>280</v>
      </c>
      <c r="O34" s="318" t="n">
        <v>10</v>
      </c>
      <c r="P34" s="318" t="n">
        <v>241</v>
      </c>
      <c r="Q34" s="318" t="n">
        <v>12</v>
      </c>
      <c r="R34" s="318" t="n">
        <v>178</v>
      </c>
      <c r="S34" s="318" t="n">
        <v>2</v>
      </c>
      <c r="T34" s="318" t="n">
        <v>11</v>
      </c>
      <c r="U34" s="318" t="n">
        <v>5</v>
      </c>
      <c r="V34" s="318" t="n">
        <v>68</v>
      </c>
      <c r="W34" s="265" t="s">
        <v>318</v>
      </c>
      <c r="X34" s="377" t="s">
        <v>318</v>
      </c>
    </row>
    <row r="35" customFormat="false" ht="19.7" hidden="false" customHeight="true" outlineLevel="0" collapsed="false">
      <c r="A35" s="378"/>
      <c r="B35" s="273" t="s">
        <v>153</v>
      </c>
      <c r="C35" s="274" t="s">
        <v>154</v>
      </c>
      <c r="D35" s="275"/>
      <c r="E35" s="317" t="n">
        <v>19</v>
      </c>
      <c r="F35" s="318" t="n">
        <v>291</v>
      </c>
      <c r="G35" s="318" t="n">
        <v>1</v>
      </c>
      <c r="H35" s="318" t="n">
        <v>3</v>
      </c>
      <c r="I35" s="265" t="s">
        <v>318</v>
      </c>
      <c r="J35" s="265" t="s">
        <v>318</v>
      </c>
      <c r="K35" s="318" t="n">
        <v>3</v>
      </c>
      <c r="L35" s="318" t="n">
        <v>84</v>
      </c>
      <c r="M35" s="318" t="n">
        <v>2</v>
      </c>
      <c r="N35" s="318" t="n">
        <v>24</v>
      </c>
      <c r="O35" s="318" t="n">
        <v>8</v>
      </c>
      <c r="P35" s="318" t="n">
        <v>106</v>
      </c>
      <c r="Q35" s="318" t="n">
        <v>2</v>
      </c>
      <c r="R35" s="318" t="n">
        <v>50</v>
      </c>
      <c r="S35" s="379" t="n">
        <v>2</v>
      </c>
      <c r="T35" s="379" t="n">
        <v>20</v>
      </c>
      <c r="U35" s="318" t="n">
        <v>1</v>
      </c>
      <c r="V35" s="318" t="n">
        <v>4</v>
      </c>
      <c r="W35" s="265" t="s">
        <v>318</v>
      </c>
      <c r="X35" s="377" t="s">
        <v>318</v>
      </c>
    </row>
    <row r="36" customFormat="false" ht="19.7" hidden="false" customHeight="true" outlineLevel="0" collapsed="false">
      <c r="A36" s="378"/>
      <c r="B36" s="273" t="s">
        <v>155</v>
      </c>
      <c r="C36" s="274" t="s">
        <v>156</v>
      </c>
      <c r="D36" s="275"/>
      <c r="E36" s="317" t="n">
        <v>263</v>
      </c>
      <c r="F36" s="318" t="n">
        <v>4745</v>
      </c>
      <c r="G36" s="318" t="n">
        <v>24</v>
      </c>
      <c r="H36" s="318" t="n">
        <v>226</v>
      </c>
      <c r="I36" s="318" t="n">
        <v>14</v>
      </c>
      <c r="J36" s="318" t="n">
        <v>176</v>
      </c>
      <c r="K36" s="318" t="n">
        <v>73</v>
      </c>
      <c r="L36" s="318" t="n">
        <v>1239</v>
      </c>
      <c r="M36" s="318" t="n">
        <v>47</v>
      </c>
      <c r="N36" s="318" t="n">
        <v>1168</v>
      </c>
      <c r="O36" s="318" t="n">
        <v>61</v>
      </c>
      <c r="P36" s="318" t="n">
        <v>1167</v>
      </c>
      <c r="Q36" s="318" t="n">
        <v>22</v>
      </c>
      <c r="R36" s="318" t="n">
        <v>477</v>
      </c>
      <c r="S36" s="318" t="n">
        <v>8</v>
      </c>
      <c r="T36" s="318" t="n">
        <v>127</v>
      </c>
      <c r="U36" s="318" t="n">
        <v>14</v>
      </c>
      <c r="V36" s="318" t="n">
        <v>165</v>
      </c>
      <c r="W36" s="265" t="s">
        <v>318</v>
      </c>
      <c r="X36" s="377" t="s">
        <v>318</v>
      </c>
    </row>
    <row r="37" customFormat="false" ht="19.7" hidden="false" customHeight="true" outlineLevel="0" collapsed="false">
      <c r="A37" s="378"/>
      <c r="B37" s="273" t="s">
        <v>157</v>
      </c>
      <c r="C37" s="274" t="s">
        <v>158</v>
      </c>
      <c r="D37" s="275"/>
      <c r="E37" s="317" t="n">
        <v>58</v>
      </c>
      <c r="F37" s="318" t="n">
        <v>1626</v>
      </c>
      <c r="G37" s="318" t="n">
        <v>3</v>
      </c>
      <c r="H37" s="318" t="n">
        <v>12</v>
      </c>
      <c r="I37" s="318" t="n">
        <v>5</v>
      </c>
      <c r="J37" s="318" t="n">
        <v>44</v>
      </c>
      <c r="K37" s="318" t="n">
        <v>8</v>
      </c>
      <c r="L37" s="318" t="n">
        <v>90</v>
      </c>
      <c r="M37" s="318" t="n">
        <v>6</v>
      </c>
      <c r="N37" s="318" t="n">
        <v>126</v>
      </c>
      <c r="O37" s="318" t="n">
        <v>20</v>
      </c>
      <c r="P37" s="318" t="n">
        <v>898</v>
      </c>
      <c r="Q37" s="318" t="n">
        <v>8</v>
      </c>
      <c r="R37" s="318" t="n">
        <v>419</v>
      </c>
      <c r="S37" s="318" t="n">
        <v>2</v>
      </c>
      <c r="T37" s="318" t="n">
        <v>4</v>
      </c>
      <c r="U37" s="318" t="n">
        <v>6</v>
      </c>
      <c r="V37" s="318" t="n">
        <v>33</v>
      </c>
      <c r="W37" s="265" t="s">
        <v>318</v>
      </c>
      <c r="X37" s="377" t="s">
        <v>318</v>
      </c>
    </row>
    <row r="38" customFormat="false" ht="19.7" hidden="false" customHeight="true" outlineLevel="0" collapsed="false">
      <c r="A38" s="378"/>
      <c r="B38" s="273" t="s">
        <v>159</v>
      </c>
      <c r="C38" s="274" t="s">
        <v>160</v>
      </c>
      <c r="D38" s="275"/>
      <c r="E38" s="317" t="n">
        <v>47</v>
      </c>
      <c r="F38" s="318" t="n">
        <v>1837</v>
      </c>
      <c r="G38" s="318" t="n">
        <v>3</v>
      </c>
      <c r="H38" s="318" t="n">
        <v>65</v>
      </c>
      <c r="I38" s="318" t="n">
        <v>3</v>
      </c>
      <c r="J38" s="318" t="n">
        <v>45</v>
      </c>
      <c r="K38" s="318" t="n">
        <v>6</v>
      </c>
      <c r="L38" s="318" t="n">
        <v>684</v>
      </c>
      <c r="M38" s="318" t="n">
        <v>8</v>
      </c>
      <c r="N38" s="318" t="n">
        <v>398</v>
      </c>
      <c r="O38" s="318" t="n">
        <v>19</v>
      </c>
      <c r="P38" s="318" t="n">
        <v>545</v>
      </c>
      <c r="Q38" s="318" t="n">
        <v>6</v>
      </c>
      <c r="R38" s="318" t="n">
        <v>93</v>
      </c>
      <c r="S38" s="265" t="s">
        <v>318</v>
      </c>
      <c r="T38" s="265" t="s">
        <v>318</v>
      </c>
      <c r="U38" s="318" t="n">
        <v>2</v>
      </c>
      <c r="V38" s="318" t="n">
        <v>7</v>
      </c>
      <c r="W38" s="265" t="s">
        <v>318</v>
      </c>
      <c r="X38" s="377" t="s">
        <v>318</v>
      </c>
    </row>
    <row r="39" customFormat="false" ht="19.7" hidden="false" customHeight="true" outlineLevel="0" collapsed="false">
      <c r="A39" s="378"/>
      <c r="B39" s="273" t="s">
        <v>161</v>
      </c>
      <c r="C39" s="274" t="s">
        <v>162</v>
      </c>
      <c r="D39" s="275"/>
      <c r="E39" s="317" t="n">
        <v>532</v>
      </c>
      <c r="F39" s="318" t="n">
        <v>7875</v>
      </c>
      <c r="G39" s="318" t="n">
        <v>28</v>
      </c>
      <c r="H39" s="318" t="n">
        <v>180</v>
      </c>
      <c r="I39" s="318" t="n">
        <v>34</v>
      </c>
      <c r="J39" s="318" t="n">
        <v>378</v>
      </c>
      <c r="K39" s="318" t="n">
        <v>116</v>
      </c>
      <c r="L39" s="318" t="n">
        <v>1749</v>
      </c>
      <c r="M39" s="318" t="n">
        <v>105</v>
      </c>
      <c r="N39" s="318" t="n">
        <v>1568</v>
      </c>
      <c r="O39" s="318" t="n">
        <v>158</v>
      </c>
      <c r="P39" s="318" t="n">
        <v>1635</v>
      </c>
      <c r="Q39" s="318" t="n">
        <v>60</v>
      </c>
      <c r="R39" s="318" t="n">
        <v>723</v>
      </c>
      <c r="S39" s="318" t="n">
        <v>14</v>
      </c>
      <c r="T39" s="318" t="n">
        <v>152</v>
      </c>
      <c r="U39" s="318" t="n">
        <v>17</v>
      </c>
      <c r="V39" s="318" t="n">
        <v>1490</v>
      </c>
      <c r="W39" s="265" t="s">
        <v>318</v>
      </c>
      <c r="X39" s="377" t="s">
        <v>318</v>
      </c>
    </row>
    <row r="40" customFormat="false" ht="19.7" hidden="false" customHeight="true" outlineLevel="0" collapsed="false">
      <c r="A40" s="378"/>
      <c r="B40" s="273" t="s">
        <v>163</v>
      </c>
      <c r="C40" s="274" t="s">
        <v>164</v>
      </c>
      <c r="D40" s="275"/>
      <c r="E40" s="317" t="n">
        <v>510</v>
      </c>
      <c r="F40" s="318" t="n">
        <v>9376</v>
      </c>
      <c r="G40" s="318" t="n">
        <v>20</v>
      </c>
      <c r="H40" s="318" t="n">
        <v>401</v>
      </c>
      <c r="I40" s="318" t="n">
        <v>32</v>
      </c>
      <c r="J40" s="318" t="n">
        <v>709</v>
      </c>
      <c r="K40" s="318" t="n">
        <v>63</v>
      </c>
      <c r="L40" s="318" t="n">
        <v>3104</v>
      </c>
      <c r="M40" s="318" t="n">
        <v>107</v>
      </c>
      <c r="N40" s="318" t="n">
        <v>1346</v>
      </c>
      <c r="O40" s="318" t="n">
        <v>170</v>
      </c>
      <c r="P40" s="318" t="n">
        <v>2298</v>
      </c>
      <c r="Q40" s="318" t="n">
        <v>77</v>
      </c>
      <c r="R40" s="318" t="n">
        <v>952</v>
      </c>
      <c r="S40" s="318" t="n">
        <v>22</v>
      </c>
      <c r="T40" s="318" t="n">
        <v>256</v>
      </c>
      <c r="U40" s="318" t="n">
        <v>19</v>
      </c>
      <c r="V40" s="318" t="n">
        <v>310</v>
      </c>
      <c r="W40" s="265" t="s">
        <v>318</v>
      </c>
      <c r="X40" s="377" t="s">
        <v>318</v>
      </c>
    </row>
    <row r="41" customFormat="false" ht="19.7" hidden="false" customHeight="true" outlineLevel="0" collapsed="false">
      <c r="A41" s="378"/>
      <c r="B41" s="273" t="s">
        <v>165</v>
      </c>
      <c r="C41" s="274" t="s">
        <v>166</v>
      </c>
      <c r="D41" s="275"/>
      <c r="E41" s="317" t="n">
        <v>202</v>
      </c>
      <c r="F41" s="318" t="n">
        <v>8242</v>
      </c>
      <c r="G41" s="318" t="n">
        <v>3</v>
      </c>
      <c r="H41" s="318" t="n">
        <v>1359</v>
      </c>
      <c r="I41" s="318" t="n">
        <v>7</v>
      </c>
      <c r="J41" s="318" t="n">
        <v>471</v>
      </c>
      <c r="K41" s="318" t="n">
        <v>20</v>
      </c>
      <c r="L41" s="318" t="n">
        <v>1543</v>
      </c>
      <c r="M41" s="318" t="n">
        <v>43</v>
      </c>
      <c r="N41" s="318" t="n">
        <v>1197</v>
      </c>
      <c r="O41" s="318" t="n">
        <v>89</v>
      </c>
      <c r="P41" s="318" t="n">
        <v>2354</v>
      </c>
      <c r="Q41" s="318" t="n">
        <v>16</v>
      </c>
      <c r="R41" s="318" t="n">
        <v>544</v>
      </c>
      <c r="S41" s="318" t="n">
        <v>9</v>
      </c>
      <c r="T41" s="318" t="n">
        <v>432</v>
      </c>
      <c r="U41" s="318" t="n">
        <v>15</v>
      </c>
      <c r="V41" s="318" t="n">
        <v>342</v>
      </c>
      <c r="W41" s="265" t="s">
        <v>318</v>
      </c>
      <c r="X41" s="377" t="s">
        <v>318</v>
      </c>
    </row>
    <row r="42" customFormat="false" ht="19.7" hidden="false" customHeight="true" outlineLevel="0" collapsed="false">
      <c r="A42" s="378"/>
      <c r="B42" s="273" t="s">
        <v>167</v>
      </c>
      <c r="C42" s="274" t="s">
        <v>168</v>
      </c>
      <c r="D42" s="275"/>
      <c r="E42" s="317" t="n">
        <v>92</v>
      </c>
      <c r="F42" s="318" t="n">
        <v>4828</v>
      </c>
      <c r="G42" s="318" t="n">
        <v>1</v>
      </c>
      <c r="H42" s="318" t="n">
        <v>119</v>
      </c>
      <c r="I42" s="318" t="n">
        <v>5</v>
      </c>
      <c r="J42" s="318" t="n">
        <v>81</v>
      </c>
      <c r="K42" s="318" t="n">
        <v>11</v>
      </c>
      <c r="L42" s="318" t="n">
        <v>873</v>
      </c>
      <c r="M42" s="318" t="n">
        <v>14</v>
      </c>
      <c r="N42" s="318" t="n">
        <v>868</v>
      </c>
      <c r="O42" s="318" t="n">
        <v>31</v>
      </c>
      <c r="P42" s="318" t="n">
        <v>978</v>
      </c>
      <c r="Q42" s="318" t="n">
        <v>14</v>
      </c>
      <c r="R42" s="318" t="n">
        <v>353</v>
      </c>
      <c r="S42" s="318" t="n">
        <v>6</v>
      </c>
      <c r="T42" s="318" t="n">
        <v>758</v>
      </c>
      <c r="U42" s="318" t="n">
        <v>10</v>
      </c>
      <c r="V42" s="318" t="n">
        <v>798</v>
      </c>
      <c r="W42" s="265" t="s">
        <v>318</v>
      </c>
      <c r="X42" s="377" t="s">
        <v>318</v>
      </c>
    </row>
    <row r="43" customFormat="false" ht="19.7" hidden="false" customHeight="true" outlineLevel="0" collapsed="false">
      <c r="A43" s="378"/>
      <c r="B43" s="273" t="s">
        <v>169</v>
      </c>
      <c r="C43" s="274" t="s">
        <v>170</v>
      </c>
      <c r="D43" s="275"/>
      <c r="E43" s="317" t="n">
        <v>256</v>
      </c>
      <c r="F43" s="318" t="n">
        <v>18549</v>
      </c>
      <c r="G43" s="318" t="n">
        <v>6</v>
      </c>
      <c r="H43" s="318" t="n">
        <v>2201</v>
      </c>
      <c r="I43" s="318" t="n">
        <v>4</v>
      </c>
      <c r="J43" s="318" t="n">
        <v>990</v>
      </c>
      <c r="K43" s="318" t="n">
        <v>33</v>
      </c>
      <c r="L43" s="318" t="n">
        <v>3576</v>
      </c>
      <c r="M43" s="318" t="n">
        <v>44</v>
      </c>
      <c r="N43" s="318" t="n">
        <v>1525</v>
      </c>
      <c r="O43" s="318" t="n">
        <v>97</v>
      </c>
      <c r="P43" s="318" t="n">
        <v>5614</v>
      </c>
      <c r="Q43" s="318" t="n">
        <v>35</v>
      </c>
      <c r="R43" s="318" t="n">
        <v>1595</v>
      </c>
      <c r="S43" s="318" t="n">
        <v>14</v>
      </c>
      <c r="T43" s="318" t="n">
        <v>494</v>
      </c>
      <c r="U43" s="318" t="n">
        <v>23</v>
      </c>
      <c r="V43" s="318" t="n">
        <v>2554</v>
      </c>
      <c r="W43" s="265" t="s">
        <v>318</v>
      </c>
      <c r="X43" s="377" t="s">
        <v>318</v>
      </c>
    </row>
    <row r="44" customFormat="false" ht="19.7" hidden="false" customHeight="true" outlineLevel="0" collapsed="false">
      <c r="A44" s="378"/>
      <c r="B44" s="273" t="s">
        <v>171</v>
      </c>
      <c r="C44" s="274" t="s">
        <v>172</v>
      </c>
      <c r="D44" s="275"/>
      <c r="E44" s="317" t="n">
        <v>206</v>
      </c>
      <c r="F44" s="318" t="n">
        <v>7977</v>
      </c>
      <c r="G44" s="318" t="n">
        <v>14</v>
      </c>
      <c r="H44" s="318" t="n">
        <v>124</v>
      </c>
      <c r="I44" s="318" t="n">
        <v>9</v>
      </c>
      <c r="J44" s="318" t="n">
        <v>40</v>
      </c>
      <c r="K44" s="318" t="n">
        <v>52</v>
      </c>
      <c r="L44" s="318" t="n">
        <v>2971</v>
      </c>
      <c r="M44" s="318" t="n">
        <v>38</v>
      </c>
      <c r="N44" s="318" t="n">
        <v>2495</v>
      </c>
      <c r="O44" s="318" t="n">
        <v>47</v>
      </c>
      <c r="P44" s="318" t="n">
        <v>993</v>
      </c>
      <c r="Q44" s="318" t="n">
        <v>20</v>
      </c>
      <c r="R44" s="318" t="n">
        <v>1178</v>
      </c>
      <c r="S44" s="318" t="n">
        <v>8</v>
      </c>
      <c r="T44" s="318" t="n">
        <v>67</v>
      </c>
      <c r="U44" s="318" t="n">
        <v>18</v>
      </c>
      <c r="V44" s="318" t="n">
        <v>109</v>
      </c>
      <c r="W44" s="265" t="s">
        <v>318</v>
      </c>
      <c r="X44" s="377" t="s">
        <v>318</v>
      </c>
    </row>
    <row r="45" customFormat="false" ht="19.7" hidden="false" customHeight="true" outlineLevel="0" collapsed="false">
      <c r="A45" s="378"/>
      <c r="B45" s="273" t="s">
        <v>173</v>
      </c>
      <c r="C45" s="274" t="s">
        <v>174</v>
      </c>
      <c r="D45" s="275"/>
      <c r="E45" s="317" t="n">
        <v>87</v>
      </c>
      <c r="F45" s="318" t="n">
        <v>3111</v>
      </c>
      <c r="G45" s="318" t="n">
        <v>5</v>
      </c>
      <c r="H45" s="318" t="n">
        <v>82</v>
      </c>
      <c r="I45" s="318" t="n">
        <v>2</v>
      </c>
      <c r="J45" s="318" t="n">
        <v>29</v>
      </c>
      <c r="K45" s="318" t="n">
        <v>13</v>
      </c>
      <c r="L45" s="318" t="n">
        <v>920</v>
      </c>
      <c r="M45" s="318" t="n">
        <v>24</v>
      </c>
      <c r="N45" s="318" t="n">
        <v>928</v>
      </c>
      <c r="O45" s="318" t="n">
        <v>22</v>
      </c>
      <c r="P45" s="318" t="n">
        <v>886</v>
      </c>
      <c r="Q45" s="318" t="n">
        <v>12</v>
      </c>
      <c r="R45" s="318" t="n">
        <v>148</v>
      </c>
      <c r="S45" s="318" t="n">
        <v>2</v>
      </c>
      <c r="T45" s="318" t="n">
        <v>26</v>
      </c>
      <c r="U45" s="318" t="n">
        <v>7</v>
      </c>
      <c r="V45" s="318" t="n">
        <v>92</v>
      </c>
      <c r="W45" s="265" t="s">
        <v>318</v>
      </c>
      <c r="X45" s="377" t="s">
        <v>318</v>
      </c>
    </row>
    <row r="46" customFormat="false" ht="19.7" hidden="false" customHeight="true" outlineLevel="0" collapsed="false">
      <c r="A46" s="378"/>
      <c r="B46" s="273" t="s">
        <v>175</v>
      </c>
      <c r="C46" s="274" t="s">
        <v>176</v>
      </c>
      <c r="D46" s="275"/>
      <c r="E46" s="317" t="n">
        <v>476</v>
      </c>
      <c r="F46" s="318" t="n">
        <v>2784</v>
      </c>
      <c r="G46" s="318" t="n">
        <v>68</v>
      </c>
      <c r="H46" s="318" t="n">
        <v>265</v>
      </c>
      <c r="I46" s="318" t="n">
        <v>45</v>
      </c>
      <c r="J46" s="318" t="n">
        <v>97</v>
      </c>
      <c r="K46" s="318" t="n">
        <v>105</v>
      </c>
      <c r="L46" s="318" t="n">
        <v>698</v>
      </c>
      <c r="M46" s="318" t="n">
        <v>101</v>
      </c>
      <c r="N46" s="318" t="n">
        <v>615</v>
      </c>
      <c r="O46" s="318" t="n">
        <v>103</v>
      </c>
      <c r="P46" s="318" t="n">
        <v>752</v>
      </c>
      <c r="Q46" s="318" t="n">
        <v>36</v>
      </c>
      <c r="R46" s="318" t="n">
        <v>267</v>
      </c>
      <c r="S46" s="318" t="n">
        <v>9</v>
      </c>
      <c r="T46" s="318" t="n">
        <v>30</v>
      </c>
      <c r="U46" s="318" t="n">
        <v>9</v>
      </c>
      <c r="V46" s="318" t="n">
        <v>60</v>
      </c>
      <c r="W46" s="265" t="s">
        <v>318</v>
      </c>
      <c r="X46" s="377" t="s">
        <v>318</v>
      </c>
    </row>
    <row r="47" customFormat="false" ht="12" hidden="false" customHeight="true" outlineLevel="0" collapsed="false">
      <c r="A47" s="378"/>
      <c r="B47" s="268"/>
      <c r="C47" s="268"/>
      <c r="D47" s="283"/>
      <c r="E47" s="317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32"/>
    </row>
    <row r="48" s="267" customFormat="true" ht="19.7" hidden="false" customHeight="true" outlineLevel="0" collapsed="false">
      <c r="A48" s="376"/>
      <c r="B48" s="257" t="s">
        <v>177</v>
      </c>
      <c r="C48" s="258" t="s">
        <v>55</v>
      </c>
      <c r="D48" s="259"/>
      <c r="E48" s="304" t="n">
        <v>57</v>
      </c>
      <c r="F48" s="305" t="n">
        <v>4816</v>
      </c>
      <c r="G48" s="305" t="n">
        <v>5</v>
      </c>
      <c r="H48" s="305" t="n">
        <v>424</v>
      </c>
      <c r="I48" s="305" t="n">
        <v>6</v>
      </c>
      <c r="J48" s="305" t="n">
        <v>433</v>
      </c>
      <c r="K48" s="305" t="n">
        <v>10</v>
      </c>
      <c r="L48" s="305" t="n">
        <v>420</v>
      </c>
      <c r="M48" s="305" t="n">
        <v>8</v>
      </c>
      <c r="N48" s="305" t="n">
        <v>464</v>
      </c>
      <c r="O48" s="305" t="n">
        <v>19</v>
      </c>
      <c r="P48" s="305" t="n">
        <v>810</v>
      </c>
      <c r="Q48" s="305" t="n">
        <v>2</v>
      </c>
      <c r="R48" s="305" t="n">
        <v>64</v>
      </c>
      <c r="S48" s="305" t="n">
        <v>2</v>
      </c>
      <c r="T48" s="305" t="n">
        <v>77</v>
      </c>
      <c r="U48" s="305" t="n">
        <v>5</v>
      </c>
      <c r="V48" s="305" t="n">
        <v>2124</v>
      </c>
      <c r="W48" s="265" t="s">
        <v>318</v>
      </c>
      <c r="X48" s="377" t="s">
        <v>318</v>
      </c>
    </row>
    <row r="49" customFormat="false" ht="19.7" hidden="false" customHeight="true" outlineLevel="0" collapsed="false">
      <c r="A49" s="378"/>
      <c r="B49" s="273" t="s">
        <v>178</v>
      </c>
      <c r="C49" s="274" t="s">
        <v>179</v>
      </c>
      <c r="D49" s="275"/>
      <c r="E49" s="317" t="n">
        <v>30</v>
      </c>
      <c r="F49" s="318" t="n">
        <v>4242</v>
      </c>
      <c r="G49" s="318" t="n">
        <v>4</v>
      </c>
      <c r="H49" s="318" t="n">
        <v>380</v>
      </c>
      <c r="I49" s="318" t="n">
        <v>3</v>
      </c>
      <c r="J49" s="318" t="n">
        <v>181</v>
      </c>
      <c r="K49" s="318" t="n">
        <v>8</v>
      </c>
      <c r="L49" s="318" t="n">
        <v>408</v>
      </c>
      <c r="M49" s="318" t="n">
        <v>3</v>
      </c>
      <c r="N49" s="318" t="n">
        <v>378</v>
      </c>
      <c r="O49" s="318" t="n">
        <v>7</v>
      </c>
      <c r="P49" s="318" t="n">
        <v>659</v>
      </c>
      <c r="Q49" s="318" t="n">
        <v>2</v>
      </c>
      <c r="R49" s="318" t="n">
        <v>64</v>
      </c>
      <c r="S49" s="318" t="n">
        <v>1</v>
      </c>
      <c r="T49" s="318" t="n">
        <v>74</v>
      </c>
      <c r="U49" s="318" t="n">
        <v>2</v>
      </c>
      <c r="V49" s="318" t="n">
        <v>2098</v>
      </c>
      <c r="W49" s="265" t="s">
        <v>318</v>
      </c>
      <c r="X49" s="377" t="s">
        <v>318</v>
      </c>
    </row>
    <row r="50" customFormat="false" ht="19.7" hidden="false" customHeight="true" outlineLevel="0" collapsed="false">
      <c r="A50" s="378"/>
      <c r="B50" s="273" t="s">
        <v>180</v>
      </c>
      <c r="C50" s="274" t="s">
        <v>181</v>
      </c>
      <c r="D50" s="275"/>
      <c r="E50" s="317" t="n">
        <v>6</v>
      </c>
      <c r="F50" s="318" t="n">
        <v>174</v>
      </c>
      <c r="G50" s="318" t="n">
        <v>1</v>
      </c>
      <c r="H50" s="318" t="n">
        <v>44</v>
      </c>
      <c r="I50" s="318" t="n">
        <v>2</v>
      </c>
      <c r="J50" s="318" t="n">
        <v>114</v>
      </c>
      <c r="K50" s="318" t="n">
        <v>1</v>
      </c>
      <c r="L50" s="318" t="n">
        <v>10</v>
      </c>
      <c r="M50" s="318" t="n">
        <v>1</v>
      </c>
      <c r="N50" s="318" t="n">
        <v>2</v>
      </c>
      <c r="O50" s="265" t="s">
        <v>318</v>
      </c>
      <c r="P50" s="265" t="s">
        <v>318</v>
      </c>
      <c r="Q50" s="265" t="s">
        <v>318</v>
      </c>
      <c r="R50" s="265" t="s">
        <v>318</v>
      </c>
      <c r="S50" s="265" t="s">
        <v>318</v>
      </c>
      <c r="T50" s="265" t="s">
        <v>318</v>
      </c>
      <c r="U50" s="318" t="n">
        <v>1</v>
      </c>
      <c r="V50" s="318" t="n">
        <v>4</v>
      </c>
      <c r="W50" s="265" t="s">
        <v>318</v>
      </c>
      <c r="X50" s="377" t="s">
        <v>318</v>
      </c>
    </row>
    <row r="51" customFormat="false" ht="19.7" hidden="false" customHeight="true" outlineLevel="0" collapsed="false">
      <c r="A51" s="378"/>
      <c r="B51" s="273" t="s">
        <v>182</v>
      </c>
      <c r="C51" s="274" t="s">
        <v>183</v>
      </c>
      <c r="D51" s="275"/>
      <c r="E51" s="317" t="n">
        <v>1</v>
      </c>
      <c r="F51" s="318" t="n">
        <v>2</v>
      </c>
      <c r="G51" s="265" t="s">
        <v>318</v>
      </c>
      <c r="H51" s="265" t="s">
        <v>318</v>
      </c>
      <c r="I51" s="265" t="s">
        <v>318</v>
      </c>
      <c r="J51" s="265" t="s">
        <v>318</v>
      </c>
      <c r="K51" s="318" t="n">
        <v>1</v>
      </c>
      <c r="L51" s="318" t="n">
        <v>2</v>
      </c>
      <c r="M51" s="265" t="s">
        <v>318</v>
      </c>
      <c r="N51" s="265" t="s">
        <v>318</v>
      </c>
      <c r="O51" s="265" t="s">
        <v>318</v>
      </c>
      <c r="P51" s="265" t="s">
        <v>318</v>
      </c>
      <c r="Q51" s="265" t="s">
        <v>318</v>
      </c>
      <c r="R51" s="265" t="s">
        <v>318</v>
      </c>
      <c r="S51" s="265" t="s">
        <v>318</v>
      </c>
      <c r="T51" s="265" t="s">
        <v>318</v>
      </c>
      <c r="U51" s="265" t="s">
        <v>318</v>
      </c>
      <c r="V51" s="265" t="s">
        <v>318</v>
      </c>
      <c r="W51" s="265" t="s">
        <v>318</v>
      </c>
      <c r="X51" s="377" t="s">
        <v>318</v>
      </c>
    </row>
    <row r="52" customFormat="false" ht="19.7" hidden="false" customHeight="true" outlineLevel="0" collapsed="false">
      <c r="A52" s="378"/>
      <c r="B52" s="273" t="s">
        <v>184</v>
      </c>
      <c r="C52" s="274" t="s">
        <v>185</v>
      </c>
      <c r="D52" s="275"/>
      <c r="E52" s="317" t="n">
        <v>20</v>
      </c>
      <c r="F52" s="318" t="n">
        <v>398</v>
      </c>
      <c r="G52" s="265" t="s">
        <v>318</v>
      </c>
      <c r="H52" s="265" t="s">
        <v>318</v>
      </c>
      <c r="I52" s="318" t="n">
        <v>1</v>
      </c>
      <c r="J52" s="318" t="n">
        <v>138</v>
      </c>
      <c r="K52" s="265" t="s">
        <v>318</v>
      </c>
      <c r="L52" s="265" t="s">
        <v>318</v>
      </c>
      <c r="M52" s="318" t="n">
        <v>4</v>
      </c>
      <c r="N52" s="318" t="n">
        <v>84</v>
      </c>
      <c r="O52" s="318" t="n">
        <v>12</v>
      </c>
      <c r="P52" s="318" t="n">
        <v>151</v>
      </c>
      <c r="Q52" s="265" t="s">
        <v>318</v>
      </c>
      <c r="R52" s="265" t="s">
        <v>318</v>
      </c>
      <c r="S52" s="318" t="n">
        <v>1</v>
      </c>
      <c r="T52" s="318" t="n">
        <v>3</v>
      </c>
      <c r="U52" s="318" t="n">
        <v>2</v>
      </c>
      <c r="V52" s="318" t="n">
        <v>22</v>
      </c>
      <c r="W52" s="265" t="s">
        <v>318</v>
      </c>
      <c r="X52" s="377" t="s">
        <v>318</v>
      </c>
    </row>
    <row r="53" customFormat="false" ht="12" hidden="false" customHeight="true" outlineLevel="0" collapsed="false">
      <c r="A53" s="378"/>
      <c r="B53" s="268"/>
      <c r="C53" s="268"/>
      <c r="D53" s="283"/>
      <c r="E53" s="317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32"/>
    </row>
    <row r="54" s="267" customFormat="true" ht="19.7" hidden="false" customHeight="true" outlineLevel="0" collapsed="false">
      <c r="A54" s="376"/>
      <c r="B54" s="257" t="s">
        <v>186</v>
      </c>
      <c r="C54" s="258" t="s">
        <v>57</v>
      </c>
      <c r="D54" s="259"/>
      <c r="E54" s="304" t="n">
        <v>824</v>
      </c>
      <c r="F54" s="305" t="n">
        <v>18760</v>
      </c>
      <c r="G54" s="305" t="n">
        <v>24</v>
      </c>
      <c r="H54" s="305" t="n">
        <v>907</v>
      </c>
      <c r="I54" s="305" t="n">
        <v>21</v>
      </c>
      <c r="J54" s="305" t="n">
        <v>911</v>
      </c>
      <c r="K54" s="305" t="n">
        <v>35</v>
      </c>
      <c r="L54" s="305" t="n">
        <v>772</v>
      </c>
      <c r="M54" s="305" t="n">
        <v>93</v>
      </c>
      <c r="N54" s="305" t="n">
        <v>5036</v>
      </c>
      <c r="O54" s="305" t="n">
        <v>195</v>
      </c>
      <c r="P54" s="305" t="n">
        <v>3775</v>
      </c>
      <c r="Q54" s="305" t="n">
        <v>207</v>
      </c>
      <c r="R54" s="305" t="n">
        <v>3532</v>
      </c>
      <c r="S54" s="305" t="n">
        <v>108</v>
      </c>
      <c r="T54" s="305" t="n">
        <v>1459</v>
      </c>
      <c r="U54" s="305" t="n">
        <v>141</v>
      </c>
      <c r="V54" s="305" t="n">
        <v>2368</v>
      </c>
      <c r="W54" s="265" t="s">
        <v>318</v>
      </c>
      <c r="X54" s="377" t="s">
        <v>318</v>
      </c>
    </row>
    <row r="55" customFormat="false" ht="19.7" hidden="false" customHeight="true" outlineLevel="0" collapsed="false">
      <c r="A55" s="378"/>
      <c r="B55" s="273" t="s">
        <v>187</v>
      </c>
      <c r="C55" s="274" t="s">
        <v>188</v>
      </c>
      <c r="D55" s="275"/>
      <c r="E55" s="317" t="n">
        <v>187</v>
      </c>
      <c r="F55" s="318" t="n">
        <v>3094</v>
      </c>
      <c r="G55" s="318" t="n">
        <v>1</v>
      </c>
      <c r="H55" s="318" t="n">
        <v>2</v>
      </c>
      <c r="I55" s="318" t="n">
        <v>3</v>
      </c>
      <c r="J55" s="318" t="n">
        <v>12</v>
      </c>
      <c r="K55" s="318" t="n">
        <v>2</v>
      </c>
      <c r="L55" s="318" t="n">
        <v>4</v>
      </c>
      <c r="M55" s="318" t="n">
        <v>7</v>
      </c>
      <c r="N55" s="318" t="n">
        <v>172</v>
      </c>
      <c r="O55" s="318" t="n">
        <v>27</v>
      </c>
      <c r="P55" s="318" t="n">
        <v>497</v>
      </c>
      <c r="Q55" s="318" t="n">
        <v>68</v>
      </c>
      <c r="R55" s="318" t="n">
        <v>1267</v>
      </c>
      <c r="S55" s="318" t="n">
        <v>41</v>
      </c>
      <c r="T55" s="318" t="n">
        <v>343</v>
      </c>
      <c r="U55" s="318" t="n">
        <v>38</v>
      </c>
      <c r="V55" s="318" t="n">
        <v>797</v>
      </c>
      <c r="W55" s="265" t="s">
        <v>318</v>
      </c>
      <c r="X55" s="377" t="s">
        <v>318</v>
      </c>
    </row>
    <row r="56" customFormat="false" ht="19.7" hidden="false" customHeight="true" outlineLevel="0" collapsed="false">
      <c r="A56" s="378"/>
      <c r="B56" s="273" t="s">
        <v>189</v>
      </c>
      <c r="C56" s="274" t="s">
        <v>190</v>
      </c>
      <c r="D56" s="275"/>
      <c r="E56" s="317" t="n">
        <v>31</v>
      </c>
      <c r="F56" s="318" t="n">
        <v>1329</v>
      </c>
      <c r="G56" s="318" t="n">
        <v>4</v>
      </c>
      <c r="H56" s="318" t="n">
        <v>654</v>
      </c>
      <c r="I56" s="318" t="n">
        <v>2</v>
      </c>
      <c r="J56" s="318" t="n">
        <v>157</v>
      </c>
      <c r="K56" s="318" t="n">
        <v>2</v>
      </c>
      <c r="L56" s="318" t="n">
        <v>103</v>
      </c>
      <c r="M56" s="318" t="n">
        <v>3</v>
      </c>
      <c r="N56" s="318" t="n">
        <v>45</v>
      </c>
      <c r="O56" s="318" t="n">
        <v>9</v>
      </c>
      <c r="P56" s="318" t="n">
        <v>225</v>
      </c>
      <c r="Q56" s="318" t="n">
        <v>7</v>
      </c>
      <c r="R56" s="318" t="n">
        <v>54</v>
      </c>
      <c r="S56" s="265" t="s">
        <v>318</v>
      </c>
      <c r="T56" s="265" t="s">
        <v>318</v>
      </c>
      <c r="U56" s="318" t="n">
        <v>4</v>
      </c>
      <c r="V56" s="318" t="n">
        <v>91</v>
      </c>
      <c r="W56" s="265" t="s">
        <v>318</v>
      </c>
      <c r="X56" s="377" t="s">
        <v>318</v>
      </c>
    </row>
    <row r="57" customFormat="false" ht="19.7" hidden="false" customHeight="true" outlineLevel="0" collapsed="false">
      <c r="A57" s="378"/>
      <c r="B57" s="273" t="s">
        <v>191</v>
      </c>
      <c r="C57" s="274" t="s">
        <v>192</v>
      </c>
      <c r="D57" s="275"/>
      <c r="E57" s="317" t="n">
        <v>392</v>
      </c>
      <c r="F57" s="318" t="n">
        <v>11661</v>
      </c>
      <c r="G57" s="265" t="s">
        <v>318</v>
      </c>
      <c r="H57" s="265" t="s">
        <v>318</v>
      </c>
      <c r="I57" s="318" t="n">
        <v>4</v>
      </c>
      <c r="J57" s="318" t="n">
        <v>94</v>
      </c>
      <c r="K57" s="318" t="n">
        <v>8</v>
      </c>
      <c r="L57" s="318" t="n">
        <v>532</v>
      </c>
      <c r="M57" s="318" t="n">
        <v>53</v>
      </c>
      <c r="N57" s="318" t="n">
        <v>4595</v>
      </c>
      <c r="O57" s="318" t="n">
        <v>103</v>
      </c>
      <c r="P57" s="318" t="n">
        <v>2209</v>
      </c>
      <c r="Q57" s="318" t="n">
        <v>102</v>
      </c>
      <c r="R57" s="318" t="n">
        <v>1940</v>
      </c>
      <c r="S57" s="318" t="n">
        <v>47</v>
      </c>
      <c r="T57" s="318" t="n">
        <v>964</v>
      </c>
      <c r="U57" s="318" t="n">
        <v>75</v>
      </c>
      <c r="V57" s="318" t="n">
        <v>1327</v>
      </c>
      <c r="W57" s="265" t="s">
        <v>318</v>
      </c>
      <c r="X57" s="377" t="s">
        <v>318</v>
      </c>
    </row>
    <row r="58" customFormat="false" ht="19.7" hidden="false" customHeight="true" outlineLevel="0" collapsed="false">
      <c r="A58" s="378"/>
      <c r="B58" s="273" t="s">
        <v>193</v>
      </c>
      <c r="C58" s="274" t="s">
        <v>194</v>
      </c>
      <c r="D58" s="275"/>
      <c r="E58" s="317" t="n">
        <v>21</v>
      </c>
      <c r="F58" s="318" t="n">
        <v>174</v>
      </c>
      <c r="G58" s="265" t="s">
        <v>318</v>
      </c>
      <c r="H58" s="265" t="s">
        <v>318</v>
      </c>
      <c r="I58" s="265" t="s">
        <v>318</v>
      </c>
      <c r="J58" s="265" t="s">
        <v>318</v>
      </c>
      <c r="K58" s="265" t="s">
        <v>318</v>
      </c>
      <c r="L58" s="265" t="s">
        <v>318</v>
      </c>
      <c r="M58" s="318" t="n">
        <v>1</v>
      </c>
      <c r="N58" s="318" t="n">
        <v>6</v>
      </c>
      <c r="O58" s="318" t="n">
        <v>2</v>
      </c>
      <c r="P58" s="318" t="n">
        <v>65</v>
      </c>
      <c r="Q58" s="318" t="n">
        <v>3</v>
      </c>
      <c r="R58" s="318" t="n">
        <v>9</v>
      </c>
      <c r="S58" s="318" t="n">
        <v>6</v>
      </c>
      <c r="T58" s="318" t="n">
        <v>37</v>
      </c>
      <c r="U58" s="318" t="n">
        <v>9</v>
      </c>
      <c r="V58" s="318" t="n">
        <v>57</v>
      </c>
      <c r="W58" s="265" t="s">
        <v>318</v>
      </c>
      <c r="X58" s="377" t="s">
        <v>318</v>
      </c>
    </row>
    <row r="59" customFormat="false" ht="19.7" hidden="false" customHeight="true" outlineLevel="0" collapsed="false">
      <c r="A59" s="378"/>
      <c r="B59" s="273" t="s">
        <v>195</v>
      </c>
      <c r="C59" s="274" t="s">
        <v>196</v>
      </c>
      <c r="D59" s="275"/>
      <c r="E59" s="317" t="n">
        <v>193</v>
      </c>
      <c r="F59" s="318" t="n">
        <v>2502</v>
      </c>
      <c r="G59" s="318" t="n">
        <v>19</v>
      </c>
      <c r="H59" s="318" t="n">
        <v>251</v>
      </c>
      <c r="I59" s="318" t="n">
        <v>12</v>
      </c>
      <c r="J59" s="318" t="n">
        <v>648</v>
      </c>
      <c r="K59" s="318" t="n">
        <v>23</v>
      </c>
      <c r="L59" s="318" t="n">
        <v>133</v>
      </c>
      <c r="M59" s="318" t="n">
        <v>29</v>
      </c>
      <c r="N59" s="318" t="n">
        <v>218</v>
      </c>
      <c r="O59" s="318" t="n">
        <v>54</v>
      </c>
      <c r="P59" s="318" t="n">
        <v>779</v>
      </c>
      <c r="Q59" s="318" t="n">
        <v>27</v>
      </c>
      <c r="R59" s="318" t="n">
        <v>262</v>
      </c>
      <c r="S59" s="318" t="n">
        <v>14</v>
      </c>
      <c r="T59" s="318" t="n">
        <v>115</v>
      </c>
      <c r="U59" s="318" t="n">
        <v>15</v>
      </c>
      <c r="V59" s="318" t="n">
        <v>96</v>
      </c>
      <c r="W59" s="265" t="s">
        <v>318</v>
      </c>
      <c r="X59" s="377" t="s">
        <v>318</v>
      </c>
    </row>
    <row r="60" customFormat="false" ht="12" hidden="false" customHeight="true" outlineLevel="0" collapsed="false">
      <c r="A60" s="378"/>
      <c r="B60" s="268"/>
      <c r="C60" s="268"/>
      <c r="D60" s="283"/>
      <c r="E60" s="317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32"/>
    </row>
    <row r="61" customFormat="false" ht="19.7" hidden="false" customHeight="true" outlineLevel="0" collapsed="false">
      <c r="A61" s="376"/>
      <c r="B61" s="257" t="s">
        <v>197</v>
      </c>
      <c r="C61" s="258" t="s">
        <v>59</v>
      </c>
      <c r="D61" s="259"/>
      <c r="E61" s="304" t="n">
        <v>2668</v>
      </c>
      <c r="F61" s="305" t="n">
        <v>60962</v>
      </c>
      <c r="G61" s="318" t="n">
        <v>118</v>
      </c>
      <c r="H61" s="318" t="n">
        <v>4144</v>
      </c>
      <c r="I61" s="318" t="n">
        <v>153</v>
      </c>
      <c r="J61" s="318" t="n">
        <v>4099</v>
      </c>
      <c r="K61" s="318" t="n">
        <v>399</v>
      </c>
      <c r="L61" s="318" t="n">
        <v>9871</v>
      </c>
      <c r="M61" s="318" t="n">
        <v>475</v>
      </c>
      <c r="N61" s="318" t="n">
        <v>11383</v>
      </c>
      <c r="O61" s="318" t="n">
        <v>810</v>
      </c>
      <c r="P61" s="318" t="n">
        <v>17386</v>
      </c>
      <c r="Q61" s="318" t="n">
        <v>453</v>
      </c>
      <c r="R61" s="318" t="n">
        <v>8364</v>
      </c>
      <c r="S61" s="318" t="n">
        <v>120</v>
      </c>
      <c r="T61" s="318" t="n">
        <v>2584</v>
      </c>
      <c r="U61" s="318" t="n">
        <v>140</v>
      </c>
      <c r="V61" s="318" t="n">
        <v>3131</v>
      </c>
      <c r="W61" s="265" t="s">
        <v>318</v>
      </c>
      <c r="X61" s="377" t="s">
        <v>318</v>
      </c>
    </row>
    <row r="62" customFormat="false" ht="19.7" hidden="false" customHeight="true" outlineLevel="0" collapsed="false">
      <c r="A62" s="378"/>
      <c r="B62" s="273" t="s">
        <v>198</v>
      </c>
      <c r="C62" s="274" t="s">
        <v>199</v>
      </c>
      <c r="D62" s="268"/>
      <c r="E62" s="317" t="n">
        <v>88</v>
      </c>
      <c r="F62" s="318" t="n">
        <v>5761</v>
      </c>
      <c r="G62" s="318" t="n">
        <v>16</v>
      </c>
      <c r="H62" s="318" t="n">
        <v>400</v>
      </c>
      <c r="I62" s="318" t="n">
        <v>4</v>
      </c>
      <c r="J62" s="318" t="n">
        <v>133</v>
      </c>
      <c r="K62" s="318" t="n">
        <v>3</v>
      </c>
      <c r="L62" s="318" t="n">
        <v>120</v>
      </c>
      <c r="M62" s="318" t="n">
        <v>6</v>
      </c>
      <c r="N62" s="318" t="n">
        <v>686</v>
      </c>
      <c r="O62" s="318" t="n">
        <v>52</v>
      </c>
      <c r="P62" s="318" t="n">
        <v>3868</v>
      </c>
      <c r="Q62" s="318" t="n">
        <v>5</v>
      </c>
      <c r="R62" s="318" t="n">
        <v>433</v>
      </c>
      <c r="S62" s="379" t="n">
        <v>2</v>
      </c>
      <c r="T62" s="379" t="n">
        <v>121</v>
      </c>
      <c r="U62" s="265" t="s">
        <v>318</v>
      </c>
      <c r="V62" s="265" t="s">
        <v>318</v>
      </c>
      <c r="W62" s="265" t="s">
        <v>318</v>
      </c>
      <c r="X62" s="377" t="s">
        <v>318</v>
      </c>
    </row>
    <row r="63" customFormat="false" ht="19.7" hidden="false" customHeight="true" outlineLevel="0" collapsed="false">
      <c r="A63" s="378"/>
      <c r="B63" s="273" t="s">
        <v>200</v>
      </c>
      <c r="C63" s="274" t="s">
        <v>201</v>
      </c>
      <c r="D63" s="268"/>
      <c r="E63" s="317" t="n">
        <v>691</v>
      </c>
      <c r="F63" s="318" t="n">
        <v>11909</v>
      </c>
      <c r="G63" s="318" t="n">
        <v>40</v>
      </c>
      <c r="H63" s="318" t="n">
        <v>1439</v>
      </c>
      <c r="I63" s="318" t="n">
        <v>62</v>
      </c>
      <c r="J63" s="318" t="n">
        <v>1500</v>
      </c>
      <c r="K63" s="318" t="n">
        <v>113</v>
      </c>
      <c r="L63" s="318" t="n">
        <v>2596</v>
      </c>
      <c r="M63" s="318" t="n">
        <v>120</v>
      </c>
      <c r="N63" s="318" t="n">
        <v>1362</v>
      </c>
      <c r="O63" s="318" t="n">
        <v>168</v>
      </c>
      <c r="P63" s="318" t="n">
        <v>1640</v>
      </c>
      <c r="Q63" s="318" t="n">
        <v>123</v>
      </c>
      <c r="R63" s="318" t="n">
        <v>1585</v>
      </c>
      <c r="S63" s="318" t="n">
        <v>25</v>
      </c>
      <c r="T63" s="318" t="n">
        <v>416</v>
      </c>
      <c r="U63" s="318" t="n">
        <v>40</v>
      </c>
      <c r="V63" s="318" t="n">
        <v>1371</v>
      </c>
      <c r="W63" s="265" t="s">
        <v>318</v>
      </c>
      <c r="X63" s="377" t="s">
        <v>318</v>
      </c>
    </row>
    <row r="64" customFormat="false" ht="19.7" hidden="false" customHeight="true" outlineLevel="0" collapsed="false">
      <c r="A64" s="378"/>
      <c r="B64" s="273" t="s">
        <v>202</v>
      </c>
      <c r="C64" s="274" t="s">
        <v>203</v>
      </c>
      <c r="D64" s="268"/>
      <c r="E64" s="317" t="n">
        <v>1433</v>
      </c>
      <c r="F64" s="318" t="n">
        <v>35766</v>
      </c>
      <c r="G64" s="318" t="n">
        <v>33</v>
      </c>
      <c r="H64" s="318" t="n">
        <v>1463</v>
      </c>
      <c r="I64" s="318" t="n">
        <v>67</v>
      </c>
      <c r="J64" s="318" t="n">
        <v>2105</v>
      </c>
      <c r="K64" s="318" t="n">
        <v>205</v>
      </c>
      <c r="L64" s="318" t="n">
        <v>5729</v>
      </c>
      <c r="M64" s="318" t="n">
        <v>269</v>
      </c>
      <c r="N64" s="318" t="n">
        <v>8275</v>
      </c>
      <c r="O64" s="318" t="n">
        <v>465</v>
      </c>
      <c r="P64" s="318" t="n">
        <v>10516</v>
      </c>
      <c r="Q64" s="318" t="n">
        <v>260</v>
      </c>
      <c r="R64" s="318" t="n">
        <v>4994</v>
      </c>
      <c r="S64" s="318" t="n">
        <v>61</v>
      </c>
      <c r="T64" s="318" t="n">
        <v>1299</v>
      </c>
      <c r="U64" s="318" t="n">
        <v>73</v>
      </c>
      <c r="V64" s="318" t="n">
        <v>1385</v>
      </c>
      <c r="W64" s="265" t="s">
        <v>318</v>
      </c>
      <c r="X64" s="377" t="s">
        <v>318</v>
      </c>
    </row>
    <row r="65" customFormat="false" ht="19.7" hidden="false" customHeight="true" outlineLevel="0" collapsed="false">
      <c r="A65" s="378"/>
      <c r="B65" s="273" t="s">
        <v>204</v>
      </c>
      <c r="C65" s="274" t="s">
        <v>205</v>
      </c>
      <c r="D65" s="268"/>
      <c r="E65" s="317" t="n">
        <v>39</v>
      </c>
      <c r="F65" s="318" t="n">
        <v>487</v>
      </c>
      <c r="G65" s="318" t="n">
        <v>8</v>
      </c>
      <c r="H65" s="318" t="n">
        <v>159</v>
      </c>
      <c r="I65" s="318" t="n">
        <v>2</v>
      </c>
      <c r="J65" s="318" t="n">
        <v>13</v>
      </c>
      <c r="K65" s="318" t="n">
        <v>12</v>
      </c>
      <c r="L65" s="318" t="n">
        <v>204</v>
      </c>
      <c r="M65" s="318" t="n">
        <v>3</v>
      </c>
      <c r="N65" s="318" t="n">
        <v>31</v>
      </c>
      <c r="O65" s="318" t="n">
        <v>9</v>
      </c>
      <c r="P65" s="318" t="n">
        <v>48</v>
      </c>
      <c r="Q65" s="318" t="n">
        <v>1</v>
      </c>
      <c r="R65" s="318" t="n">
        <v>2</v>
      </c>
      <c r="S65" s="318" t="n">
        <v>1</v>
      </c>
      <c r="T65" s="318" t="n">
        <v>19</v>
      </c>
      <c r="U65" s="318" t="n">
        <v>3</v>
      </c>
      <c r="V65" s="318" t="n">
        <v>11</v>
      </c>
      <c r="W65" s="265" t="s">
        <v>318</v>
      </c>
      <c r="X65" s="377" t="s">
        <v>318</v>
      </c>
    </row>
    <row r="66" customFormat="false" ht="19.7" hidden="false" customHeight="true" outlineLevel="0" collapsed="false">
      <c r="A66" s="378"/>
      <c r="B66" s="273" t="s">
        <v>206</v>
      </c>
      <c r="C66" s="274" t="s">
        <v>207</v>
      </c>
      <c r="D66" s="268"/>
      <c r="E66" s="317" t="n">
        <v>26</v>
      </c>
      <c r="F66" s="318" t="n">
        <v>561</v>
      </c>
      <c r="G66" s="265" t="s">
        <v>318</v>
      </c>
      <c r="H66" s="265" t="s">
        <v>318</v>
      </c>
      <c r="I66" s="318" t="n">
        <v>2</v>
      </c>
      <c r="J66" s="318" t="n">
        <v>44</v>
      </c>
      <c r="K66" s="318" t="n">
        <v>1</v>
      </c>
      <c r="L66" s="318" t="n">
        <v>1</v>
      </c>
      <c r="M66" s="318" t="n">
        <v>4</v>
      </c>
      <c r="N66" s="318" t="n">
        <v>43</v>
      </c>
      <c r="O66" s="318" t="n">
        <v>11</v>
      </c>
      <c r="P66" s="318" t="n">
        <v>65</v>
      </c>
      <c r="Q66" s="318" t="n">
        <v>3</v>
      </c>
      <c r="R66" s="318" t="n">
        <v>231</v>
      </c>
      <c r="S66" s="318" t="n">
        <v>3</v>
      </c>
      <c r="T66" s="318" t="n">
        <v>170</v>
      </c>
      <c r="U66" s="318" t="n">
        <v>2</v>
      </c>
      <c r="V66" s="318" t="n">
        <v>7</v>
      </c>
      <c r="W66" s="265" t="s">
        <v>318</v>
      </c>
      <c r="X66" s="377" t="s">
        <v>318</v>
      </c>
    </row>
    <row r="67" customFormat="false" ht="19.7" hidden="false" customHeight="true" outlineLevel="0" collapsed="false">
      <c r="A67" s="378"/>
      <c r="B67" s="273" t="s">
        <v>208</v>
      </c>
      <c r="C67" s="274" t="s">
        <v>209</v>
      </c>
      <c r="D67" s="268"/>
      <c r="E67" s="317" t="n">
        <v>207</v>
      </c>
      <c r="F67" s="318" t="n">
        <v>3481</v>
      </c>
      <c r="G67" s="318" t="n">
        <v>10</v>
      </c>
      <c r="H67" s="318" t="n">
        <v>362</v>
      </c>
      <c r="I67" s="318" t="n">
        <v>10</v>
      </c>
      <c r="J67" s="318" t="n">
        <v>199</v>
      </c>
      <c r="K67" s="318" t="n">
        <v>40</v>
      </c>
      <c r="L67" s="318" t="n">
        <v>611</v>
      </c>
      <c r="M67" s="318" t="n">
        <v>34</v>
      </c>
      <c r="N67" s="318" t="n">
        <v>367</v>
      </c>
      <c r="O67" s="318" t="n">
        <v>55</v>
      </c>
      <c r="P67" s="318" t="n">
        <v>681</v>
      </c>
      <c r="Q67" s="318" t="n">
        <v>28</v>
      </c>
      <c r="R67" s="318" t="n">
        <v>590</v>
      </c>
      <c r="S67" s="318" t="n">
        <v>15</v>
      </c>
      <c r="T67" s="318" t="n">
        <v>384</v>
      </c>
      <c r="U67" s="318" t="n">
        <v>15</v>
      </c>
      <c r="V67" s="318" t="n">
        <v>287</v>
      </c>
      <c r="W67" s="265" t="s">
        <v>318</v>
      </c>
      <c r="X67" s="377" t="s">
        <v>318</v>
      </c>
    </row>
    <row r="68" customFormat="false" ht="19.7" hidden="false" customHeight="true" outlineLevel="0" collapsed="false">
      <c r="A68" s="378"/>
      <c r="B68" s="273" t="s">
        <v>210</v>
      </c>
      <c r="C68" s="274" t="s">
        <v>211</v>
      </c>
      <c r="D68" s="268"/>
      <c r="E68" s="317" t="n">
        <v>184</v>
      </c>
      <c r="F68" s="318" t="n">
        <v>2997</v>
      </c>
      <c r="G68" s="318" t="n">
        <v>11</v>
      </c>
      <c r="H68" s="318" t="n">
        <v>321</v>
      </c>
      <c r="I68" s="318" t="n">
        <v>6</v>
      </c>
      <c r="J68" s="318" t="n">
        <v>105</v>
      </c>
      <c r="K68" s="318" t="n">
        <v>25</v>
      </c>
      <c r="L68" s="318" t="n">
        <v>610</v>
      </c>
      <c r="M68" s="318" t="n">
        <v>39</v>
      </c>
      <c r="N68" s="318" t="n">
        <v>619</v>
      </c>
      <c r="O68" s="318" t="n">
        <v>50</v>
      </c>
      <c r="P68" s="318" t="n">
        <v>568</v>
      </c>
      <c r="Q68" s="318" t="n">
        <v>33</v>
      </c>
      <c r="R68" s="318" t="n">
        <v>529</v>
      </c>
      <c r="S68" s="318" t="n">
        <v>13</v>
      </c>
      <c r="T68" s="318" t="n">
        <v>175</v>
      </c>
      <c r="U68" s="318" t="n">
        <v>7</v>
      </c>
      <c r="V68" s="318" t="n">
        <v>70</v>
      </c>
      <c r="W68" s="265" t="s">
        <v>318</v>
      </c>
      <c r="X68" s="377" t="s">
        <v>318</v>
      </c>
    </row>
    <row r="69" customFormat="false" ht="12" hidden="false" customHeight="true" outlineLevel="0" collapsed="false">
      <c r="A69" s="382"/>
      <c r="B69" s="287"/>
      <c r="C69" s="287"/>
      <c r="D69" s="288"/>
      <c r="E69" s="335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8"/>
    </row>
    <row r="70" customFormat="false" ht="20.1" hidden="false" customHeight="true" outlineLevel="0" collapsed="false">
      <c r="A70" s="376"/>
      <c r="B70" s="257" t="s">
        <v>212</v>
      </c>
      <c r="C70" s="258" t="s">
        <v>61</v>
      </c>
      <c r="D70" s="259"/>
      <c r="E70" s="304" t="n">
        <v>32080</v>
      </c>
      <c r="F70" s="305" t="n">
        <v>242846</v>
      </c>
      <c r="G70" s="318" t="n">
        <v>4538</v>
      </c>
      <c r="H70" s="318" t="n">
        <v>19334</v>
      </c>
      <c r="I70" s="318" t="n">
        <v>2844</v>
      </c>
      <c r="J70" s="318" t="n">
        <v>17737</v>
      </c>
      <c r="K70" s="318" t="n">
        <v>4291</v>
      </c>
      <c r="L70" s="318" t="n">
        <v>30659</v>
      </c>
      <c r="M70" s="318" t="n">
        <v>4948</v>
      </c>
      <c r="N70" s="318" t="n">
        <v>35734</v>
      </c>
      <c r="O70" s="318" t="n">
        <v>6103</v>
      </c>
      <c r="P70" s="318" t="n">
        <v>51261</v>
      </c>
      <c r="Q70" s="318" t="n">
        <v>4586</v>
      </c>
      <c r="R70" s="318" t="n">
        <v>44020</v>
      </c>
      <c r="S70" s="318" t="n">
        <v>2220</v>
      </c>
      <c r="T70" s="318" t="n">
        <v>19222</v>
      </c>
      <c r="U70" s="318" t="n">
        <v>2550</v>
      </c>
      <c r="V70" s="318" t="n">
        <v>24879</v>
      </c>
      <c r="W70" s="265" t="s">
        <v>318</v>
      </c>
      <c r="X70" s="377" t="s">
        <v>318</v>
      </c>
    </row>
    <row r="71" customFormat="false" ht="20.1" hidden="false" customHeight="true" outlineLevel="0" collapsed="false">
      <c r="A71" s="378"/>
      <c r="B71" s="273" t="s">
        <v>213</v>
      </c>
      <c r="C71" s="274" t="s">
        <v>214</v>
      </c>
      <c r="D71" s="275"/>
      <c r="E71" s="317" t="n">
        <v>30</v>
      </c>
      <c r="F71" s="318" t="n">
        <v>463</v>
      </c>
      <c r="G71" s="265" t="s">
        <v>318</v>
      </c>
      <c r="H71" s="265" t="s">
        <v>318</v>
      </c>
      <c r="I71" s="318" t="n">
        <v>1</v>
      </c>
      <c r="J71" s="318" t="n">
        <v>81</v>
      </c>
      <c r="K71" s="318" t="n">
        <v>11</v>
      </c>
      <c r="L71" s="318" t="n">
        <v>89</v>
      </c>
      <c r="M71" s="318" t="n">
        <v>5</v>
      </c>
      <c r="N71" s="318" t="n">
        <v>72</v>
      </c>
      <c r="O71" s="318" t="n">
        <v>4</v>
      </c>
      <c r="P71" s="318" t="n">
        <v>29</v>
      </c>
      <c r="Q71" s="318" t="n">
        <v>5</v>
      </c>
      <c r="R71" s="318" t="n">
        <v>151</v>
      </c>
      <c r="S71" s="318" t="n">
        <v>2</v>
      </c>
      <c r="T71" s="318" t="n">
        <v>7</v>
      </c>
      <c r="U71" s="318" t="n">
        <v>2</v>
      </c>
      <c r="V71" s="318" t="n">
        <v>34</v>
      </c>
      <c r="W71" s="265" t="s">
        <v>318</v>
      </c>
      <c r="X71" s="377" t="s">
        <v>318</v>
      </c>
    </row>
    <row r="72" customFormat="false" ht="20.1" hidden="false" customHeight="true" outlineLevel="0" collapsed="false">
      <c r="A72" s="378"/>
      <c r="B72" s="273" t="s">
        <v>216</v>
      </c>
      <c r="C72" s="274" t="s">
        <v>217</v>
      </c>
      <c r="D72" s="275"/>
      <c r="E72" s="317" t="n">
        <v>274</v>
      </c>
      <c r="F72" s="318" t="n">
        <v>2303</v>
      </c>
      <c r="G72" s="318" t="n">
        <v>13</v>
      </c>
      <c r="H72" s="318" t="n">
        <v>161</v>
      </c>
      <c r="I72" s="318" t="n">
        <v>16</v>
      </c>
      <c r="J72" s="318" t="n">
        <v>230</v>
      </c>
      <c r="K72" s="318" t="n">
        <v>36</v>
      </c>
      <c r="L72" s="318" t="n">
        <v>557</v>
      </c>
      <c r="M72" s="318" t="n">
        <v>53</v>
      </c>
      <c r="N72" s="318" t="n">
        <v>317</v>
      </c>
      <c r="O72" s="318" t="n">
        <v>80</v>
      </c>
      <c r="P72" s="318" t="n">
        <v>456</v>
      </c>
      <c r="Q72" s="318" t="n">
        <v>35</v>
      </c>
      <c r="R72" s="318" t="n">
        <v>266</v>
      </c>
      <c r="S72" s="318" t="n">
        <v>18</v>
      </c>
      <c r="T72" s="318" t="n">
        <v>143</v>
      </c>
      <c r="U72" s="318" t="n">
        <v>23</v>
      </c>
      <c r="V72" s="318" t="n">
        <v>173</v>
      </c>
      <c r="W72" s="265" t="s">
        <v>318</v>
      </c>
      <c r="X72" s="377" t="s">
        <v>318</v>
      </c>
    </row>
    <row r="73" customFormat="false" ht="20.1" hidden="false" customHeight="true" outlineLevel="0" collapsed="false">
      <c r="A73" s="378"/>
      <c r="B73" s="273" t="s">
        <v>218</v>
      </c>
      <c r="C73" s="274" t="s">
        <v>219</v>
      </c>
      <c r="D73" s="275"/>
      <c r="E73" s="317" t="n">
        <v>2044</v>
      </c>
      <c r="F73" s="318" t="n">
        <v>21731</v>
      </c>
      <c r="G73" s="318" t="n">
        <v>209</v>
      </c>
      <c r="H73" s="318" t="n">
        <v>1846</v>
      </c>
      <c r="I73" s="318" t="n">
        <v>179</v>
      </c>
      <c r="J73" s="318" t="n">
        <v>2315</v>
      </c>
      <c r="K73" s="318" t="n">
        <v>464</v>
      </c>
      <c r="L73" s="318" t="n">
        <v>4938</v>
      </c>
      <c r="M73" s="318" t="n">
        <v>338</v>
      </c>
      <c r="N73" s="318" t="n">
        <v>3293</v>
      </c>
      <c r="O73" s="318" t="n">
        <v>438</v>
      </c>
      <c r="P73" s="318" t="n">
        <v>4787</v>
      </c>
      <c r="Q73" s="318" t="n">
        <v>225</v>
      </c>
      <c r="R73" s="318" t="n">
        <v>2164</v>
      </c>
      <c r="S73" s="318" t="n">
        <v>92</v>
      </c>
      <c r="T73" s="318" t="n">
        <v>1114</v>
      </c>
      <c r="U73" s="318" t="n">
        <v>99</v>
      </c>
      <c r="V73" s="318" t="n">
        <v>1274</v>
      </c>
      <c r="W73" s="265" t="s">
        <v>318</v>
      </c>
      <c r="X73" s="377" t="s">
        <v>318</v>
      </c>
    </row>
    <row r="74" customFormat="false" ht="20.1" hidden="false" customHeight="true" outlineLevel="0" collapsed="false">
      <c r="A74" s="378"/>
      <c r="B74" s="273" t="s">
        <v>220</v>
      </c>
      <c r="C74" s="274" t="s">
        <v>221</v>
      </c>
      <c r="D74" s="275"/>
      <c r="E74" s="317" t="n">
        <v>1873</v>
      </c>
      <c r="F74" s="318" t="n">
        <v>15598</v>
      </c>
      <c r="G74" s="318" t="n">
        <v>99</v>
      </c>
      <c r="H74" s="318" t="n">
        <v>975</v>
      </c>
      <c r="I74" s="318" t="n">
        <v>150</v>
      </c>
      <c r="J74" s="318" t="n">
        <v>1425</v>
      </c>
      <c r="K74" s="318" t="n">
        <v>328</v>
      </c>
      <c r="L74" s="318" t="n">
        <v>3450</v>
      </c>
      <c r="M74" s="318" t="n">
        <v>404</v>
      </c>
      <c r="N74" s="318" t="n">
        <v>2986</v>
      </c>
      <c r="O74" s="318" t="n">
        <v>444</v>
      </c>
      <c r="P74" s="318" t="n">
        <v>3170</v>
      </c>
      <c r="Q74" s="318" t="n">
        <v>233</v>
      </c>
      <c r="R74" s="318" t="n">
        <v>1881</v>
      </c>
      <c r="S74" s="318" t="n">
        <v>111</v>
      </c>
      <c r="T74" s="318" t="n">
        <v>850</v>
      </c>
      <c r="U74" s="318" t="n">
        <v>104</v>
      </c>
      <c r="V74" s="318" t="n">
        <v>861</v>
      </c>
      <c r="W74" s="265" t="s">
        <v>318</v>
      </c>
      <c r="X74" s="377" t="s">
        <v>318</v>
      </c>
    </row>
    <row r="75" customFormat="false" ht="20.1" hidden="false" customHeight="true" outlineLevel="0" collapsed="false">
      <c r="A75" s="378"/>
      <c r="B75" s="273" t="s">
        <v>222</v>
      </c>
      <c r="C75" s="274" t="s">
        <v>223</v>
      </c>
      <c r="D75" s="275"/>
      <c r="E75" s="317" t="n">
        <v>2436</v>
      </c>
      <c r="F75" s="318" t="n">
        <v>24090</v>
      </c>
      <c r="G75" s="318" t="n">
        <v>81</v>
      </c>
      <c r="H75" s="318" t="n">
        <v>1515</v>
      </c>
      <c r="I75" s="318" t="n">
        <v>134</v>
      </c>
      <c r="J75" s="318" t="n">
        <v>2343</v>
      </c>
      <c r="K75" s="318" t="n">
        <v>338</v>
      </c>
      <c r="L75" s="318" t="n">
        <v>4108</v>
      </c>
      <c r="M75" s="318" t="n">
        <v>443</v>
      </c>
      <c r="N75" s="318" t="n">
        <v>3983</v>
      </c>
      <c r="O75" s="318" t="n">
        <v>587</v>
      </c>
      <c r="P75" s="318" t="n">
        <v>4981</v>
      </c>
      <c r="Q75" s="318" t="n">
        <v>406</v>
      </c>
      <c r="R75" s="318" t="n">
        <v>3475</v>
      </c>
      <c r="S75" s="318" t="n">
        <v>202</v>
      </c>
      <c r="T75" s="318" t="n">
        <v>1678</v>
      </c>
      <c r="U75" s="318" t="n">
        <v>245</v>
      </c>
      <c r="V75" s="318" t="n">
        <v>2007</v>
      </c>
      <c r="W75" s="265" t="s">
        <v>318</v>
      </c>
      <c r="X75" s="377" t="s">
        <v>318</v>
      </c>
    </row>
    <row r="76" customFormat="false" ht="20.1" hidden="false" customHeight="true" outlineLevel="0" collapsed="false">
      <c r="A76" s="378"/>
      <c r="B76" s="273" t="s">
        <v>224</v>
      </c>
      <c r="C76" s="274" t="s">
        <v>225</v>
      </c>
      <c r="D76" s="275"/>
      <c r="E76" s="317" t="n">
        <v>1850</v>
      </c>
      <c r="F76" s="318" t="n">
        <v>17002</v>
      </c>
      <c r="G76" s="318" t="n">
        <v>85</v>
      </c>
      <c r="H76" s="318" t="n">
        <v>1151</v>
      </c>
      <c r="I76" s="318" t="n">
        <v>119</v>
      </c>
      <c r="J76" s="318" t="n">
        <v>1504</v>
      </c>
      <c r="K76" s="318" t="n">
        <v>240</v>
      </c>
      <c r="L76" s="318" t="n">
        <v>2798</v>
      </c>
      <c r="M76" s="318" t="n">
        <v>373</v>
      </c>
      <c r="N76" s="318" t="n">
        <v>3012</v>
      </c>
      <c r="O76" s="318" t="n">
        <v>435</v>
      </c>
      <c r="P76" s="318" t="n">
        <v>3646</v>
      </c>
      <c r="Q76" s="318" t="n">
        <v>312</v>
      </c>
      <c r="R76" s="318" t="n">
        <v>2962</v>
      </c>
      <c r="S76" s="318" t="n">
        <v>131</v>
      </c>
      <c r="T76" s="318" t="n">
        <v>920</v>
      </c>
      <c r="U76" s="318" t="n">
        <v>155</v>
      </c>
      <c r="V76" s="318" t="n">
        <v>1009</v>
      </c>
      <c r="W76" s="265" t="s">
        <v>318</v>
      </c>
      <c r="X76" s="377" t="s">
        <v>318</v>
      </c>
    </row>
    <row r="77" customFormat="false" ht="20.1" hidden="false" customHeight="true" outlineLevel="0" collapsed="false">
      <c r="A77" s="378"/>
      <c r="B77" s="273" t="s">
        <v>226</v>
      </c>
      <c r="C77" s="274" t="s">
        <v>227</v>
      </c>
      <c r="D77" s="275"/>
      <c r="E77" s="317" t="n">
        <v>110</v>
      </c>
      <c r="F77" s="318" t="n">
        <v>9214</v>
      </c>
      <c r="G77" s="318" t="n">
        <v>18</v>
      </c>
      <c r="H77" s="318" t="n">
        <v>1462</v>
      </c>
      <c r="I77" s="318" t="n">
        <v>2</v>
      </c>
      <c r="J77" s="318" t="n">
        <v>20</v>
      </c>
      <c r="K77" s="318" t="n">
        <v>8</v>
      </c>
      <c r="L77" s="318" t="n">
        <v>974</v>
      </c>
      <c r="M77" s="318" t="n">
        <v>10</v>
      </c>
      <c r="N77" s="318" t="n">
        <v>780</v>
      </c>
      <c r="O77" s="318" t="n">
        <v>31</v>
      </c>
      <c r="P77" s="318" t="n">
        <v>2018</v>
      </c>
      <c r="Q77" s="318" t="n">
        <v>19</v>
      </c>
      <c r="R77" s="318" t="n">
        <v>2197</v>
      </c>
      <c r="S77" s="318" t="n">
        <v>14</v>
      </c>
      <c r="T77" s="318" t="n">
        <v>608</v>
      </c>
      <c r="U77" s="318" t="n">
        <v>8</v>
      </c>
      <c r="V77" s="318" t="n">
        <v>1155</v>
      </c>
      <c r="W77" s="265" t="s">
        <v>318</v>
      </c>
      <c r="X77" s="377" t="s">
        <v>318</v>
      </c>
    </row>
    <row r="78" customFormat="false" ht="20.1" hidden="false" customHeight="true" outlineLevel="0" collapsed="false">
      <c r="A78" s="378"/>
      <c r="B78" s="273" t="s">
        <v>228</v>
      </c>
      <c r="C78" s="274" t="s">
        <v>229</v>
      </c>
      <c r="D78" s="275"/>
      <c r="E78" s="317" t="n">
        <v>3074</v>
      </c>
      <c r="F78" s="318" t="n">
        <v>12901</v>
      </c>
      <c r="G78" s="318" t="n">
        <v>432</v>
      </c>
      <c r="H78" s="318" t="n">
        <v>1198</v>
      </c>
      <c r="I78" s="318" t="n">
        <v>269</v>
      </c>
      <c r="J78" s="318" t="n">
        <v>807</v>
      </c>
      <c r="K78" s="318" t="n">
        <v>250</v>
      </c>
      <c r="L78" s="318" t="n">
        <v>769</v>
      </c>
      <c r="M78" s="318" t="n">
        <v>396</v>
      </c>
      <c r="N78" s="318" t="n">
        <v>1557</v>
      </c>
      <c r="O78" s="318" t="n">
        <v>541</v>
      </c>
      <c r="P78" s="318" t="n">
        <v>2243</v>
      </c>
      <c r="Q78" s="318" t="n">
        <v>492</v>
      </c>
      <c r="R78" s="318" t="n">
        <v>2770</v>
      </c>
      <c r="S78" s="318" t="n">
        <v>315</v>
      </c>
      <c r="T78" s="318" t="n">
        <v>1526</v>
      </c>
      <c r="U78" s="318" t="n">
        <v>379</v>
      </c>
      <c r="V78" s="318" t="n">
        <v>2031</v>
      </c>
      <c r="W78" s="265" t="s">
        <v>318</v>
      </c>
      <c r="X78" s="377" t="s">
        <v>318</v>
      </c>
    </row>
    <row r="79" customFormat="false" ht="20.1" hidden="false" customHeight="true" outlineLevel="0" collapsed="false">
      <c r="A79" s="378"/>
      <c r="B79" s="273" t="s">
        <v>230</v>
      </c>
      <c r="C79" s="274" t="s">
        <v>231</v>
      </c>
      <c r="D79" s="275"/>
      <c r="E79" s="317" t="n">
        <v>9029</v>
      </c>
      <c r="F79" s="318" t="n">
        <v>68144</v>
      </c>
      <c r="G79" s="318" t="n">
        <v>2141</v>
      </c>
      <c r="H79" s="318" t="n">
        <v>5640</v>
      </c>
      <c r="I79" s="318" t="n">
        <v>1005</v>
      </c>
      <c r="J79" s="318" t="n">
        <v>3027</v>
      </c>
      <c r="K79" s="318" t="n">
        <v>1092</v>
      </c>
      <c r="L79" s="318" t="n">
        <v>4668</v>
      </c>
      <c r="M79" s="318" t="n">
        <v>1170</v>
      </c>
      <c r="N79" s="318" t="n">
        <v>9357</v>
      </c>
      <c r="O79" s="318" t="n">
        <v>1385</v>
      </c>
      <c r="P79" s="318" t="n">
        <v>14359</v>
      </c>
      <c r="Q79" s="318" t="n">
        <v>1114</v>
      </c>
      <c r="R79" s="318" t="n">
        <v>15235</v>
      </c>
      <c r="S79" s="318" t="n">
        <v>502</v>
      </c>
      <c r="T79" s="318" t="n">
        <v>6438</v>
      </c>
      <c r="U79" s="318" t="n">
        <v>620</v>
      </c>
      <c r="V79" s="318" t="n">
        <v>9420</v>
      </c>
      <c r="W79" s="265" t="s">
        <v>318</v>
      </c>
      <c r="X79" s="377" t="s">
        <v>318</v>
      </c>
    </row>
    <row r="80" customFormat="false" ht="20.1" hidden="false" customHeight="true" outlineLevel="0" collapsed="false">
      <c r="A80" s="378"/>
      <c r="B80" s="273" t="s">
        <v>232</v>
      </c>
      <c r="C80" s="274" t="s">
        <v>233</v>
      </c>
      <c r="D80" s="275"/>
      <c r="E80" s="317" t="n">
        <v>1620</v>
      </c>
      <c r="F80" s="318" t="n">
        <v>11310</v>
      </c>
      <c r="G80" s="318" t="n">
        <v>152</v>
      </c>
      <c r="H80" s="318" t="n">
        <v>402</v>
      </c>
      <c r="I80" s="318" t="n">
        <v>148</v>
      </c>
      <c r="J80" s="318" t="n">
        <v>1325</v>
      </c>
      <c r="K80" s="318" t="n">
        <v>220</v>
      </c>
      <c r="L80" s="318" t="n">
        <v>1899</v>
      </c>
      <c r="M80" s="318" t="n">
        <v>297</v>
      </c>
      <c r="N80" s="318" t="n">
        <v>2505</v>
      </c>
      <c r="O80" s="318" t="n">
        <v>334</v>
      </c>
      <c r="P80" s="318" t="n">
        <v>2394</v>
      </c>
      <c r="Q80" s="318" t="n">
        <v>238</v>
      </c>
      <c r="R80" s="318" t="n">
        <v>1535</v>
      </c>
      <c r="S80" s="318" t="n">
        <v>106</v>
      </c>
      <c r="T80" s="318" t="n">
        <v>582</v>
      </c>
      <c r="U80" s="318" t="n">
        <v>125</v>
      </c>
      <c r="V80" s="318" t="n">
        <v>668</v>
      </c>
      <c r="W80" s="265" t="s">
        <v>318</v>
      </c>
      <c r="X80" s="377" t="s">
        <v>318</v>
      </c>
    </row>
    <row r="81" customFormat="false" ht="20.1" hidden="false" customHeight="true" outlineLevel="0" collapsed="false">
      <c r="A81" s="378"/>
      <c r="B81" s="273" t="s">
        <v>234</v>
      </c>
      <c r="C81" s="274" t="s">
        <v>235</v>
      </c>
      <c r="D81" s="275"/>
      <c r="E81" s="317" t="n">
        <v>1978</v>
      </c>
      <c r="F81" s="318" t="n">
        <v>9649</v>
      </c>
      <c r="G81" s="318" t="n">
        <v>306</v>
      </c>
      <c r="H81" s="318" t="n">
        <v>807</v>
      </c>
      <c r="I81" s="318" t="n">
        <v>211</v>
      </c>
      <c r="J81" s="318" t="n">
        <v>721</v>
      </c>
      <c r="K81" s="318" t="n">
        <v>334</v>
      </c>
      <c r="L81" s="318" t="n">
        <v>1032</v>
      </c>
      <c r="M81" s="318" t="n">
        <v>351</v>
      </c>
      <c r="N81" s="318" t="n">
        <v>1095</v>
      </c>
      <c r="O81" s="318" t="n">
        <v>342</v>
      </c>
      <c r="P81" s="318" t="n">
        <v>1920</v>
      </c>
      <c r="Q81" s="318" t="n">
        <v>203</v>
      </c>
      <c r="R81" s="318" t="n">
        <v>1888</v>
      </c>
      <c r="S81" s="318" t="n">
        <v>111</v>
      </c>
      <c r="T81" s="318" t="n">
        <v>975</v>
      </c>
      <c r="U81" s="318" t="n">
        <v>120</v>
      </c>
      <c r="V81" s="318" t="n">
        <v>1211</v>
      </c>
      <c r="W81" s="265" t="s">
        <v>318</v>
      </c>
      <c r="X81" s="377" t="s">
        <v>318</v>
      </c>
    </row>
    <row r="82" customFormat="false" ht="20.1" hidden="false" customHeight="true" outlineLevel="0" collapsed="false">
      <c r="A82" s="378"/>
      <c r="B82" s="273" t="s">
        <v>236</v>
      </c>
      <c r="C82" s="274" t="s">
        <v>237</v>
      </c>
      <c r="D82" s="275"/>
      <c r="E82" s="317" t="n">
        <v>7762</v>
      </c>
      <c r="F82" s="318" t="n">
        <v>50441</v>
      </c>
      <c r="G82" s="318" t="n">
        <v>1002</v>
      </c>
      <c r="H82" s="318" t="n">
        <v>4177</v>
      </c>
      <c r="I82" s="318" t="n">
        <v>610</v>
      </c>
      <c r="J82" s="318" t="n">
        <v>3939</v>
      </c>
      <c r="K82" s="318" t="n">
        <v>970</v>
      </c>
      <c r="L82" s="318" t="n">
        <v>5377</v>
      </c>
      <c r="M82" s="318" t="n">
        <v>1108</v>
      </c>
      <c r="N82" s="318" t="n">
        <v>6777</v>
      </c>
      <c r="O82" s="318" t="n">
        <v>1482</v>
      </c>
      <c r="P82" s="318" t="n">
        <v>11258</v>
      </c>
      <c r="Q82" s="318" t="n">
        <v>1304</v>
      </c>
      <c r="R82" s="318" t="n">
        <v>9496</v>
      </c>
      <c r="S82" s="318" t="n">
        <v>616</v>
      </c>
      <c r="T82" s="318" t="n">
        <v>4381</v>
      </c>
      <c r="U82" s="318" t="n">
        <v>670</v>
      </c>
      <c r="V82" s="318" t="n">
        <v>5036</v>
      </c>
      <c r="W82" s="265" t="s">
        <v>318</v>
      </c>
      <c r="X82" s="377" t="s">
        <v>318</v>
      </c>
    </row>
    <row r="83" customFormat="false" ht="14.1" hidden="false" customHeight="true" outlineLevel="0" collapsed="false">
      <c r="A83" s="378"/>
      <c r="B83" s="268"/>
      <c r="C83" s="268"/>
      <c r="D83" s="283"/>
      <c r="E83" s="317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32"/>
    </row>
    <row r="84" s="267" customFormat="true" ht="20.1" hidden="false" customHeight="true" outlineLevel="0" collapsed="false">
      <c r="A84" s="376"/>
      <c r="B84" s="257" t="s">
        <v>238</v>
      </c>
      <c r="C84" s="258" t="s">
        <v>63</v>
      </c>
      <c r="D84" s="259"/>
      <c r="E84" s="304" t="n">
        <v>1598</v>
      </c>
      <c r="F84" s="305" t="n">
        <v>22111</v>
      </c>
      <c r="G84" s="305" t="n">
        <v>160</v>
      </c>
      <c r="H84" s="305" t="n">
        <v>4405</v>
      </c>
      <c r="I84" s="305" t="n">
        <v>95</v>
      </c>
      <c r="J84" s="305" t="n">
        <v>1766</v>
      </c>
      <c r="K84" s="305" t="n">
        <v>166</v>
      </c>
      <c r="L84" s="305" t="n">
        <v>2728</v>
      </c>
      <c r="M84" s="305" t="n">
        <v>305</v>
      </c>
      <c r="N84" s="305" t="n">
        <v>3987</v>
      </c>
      <c r="O84" s="305" t="n">
        <v>363</v>
      </c>
      <c r="P84" s="305" t="n">
        <v>3605</v>
      </c>
      <c r="Q84" s="305" t="n">
        <v>256</v>
      </c>
      <c r="R84" s="305" t="n">
        <v>2793</v>
      </c>
      <c r="S84" s="305" t="n">
        <v>111</v>
      </c>
      <c r="T84" s="305" t="n">
        <v>867</v>
      </c>
      <c r="U84" s="305" t="n">
        <v>142</v>
      </c>
      <c r="V84" s="305" t="n">
        <v>1960</v>
      </c>
      <c r="W84" s="265" t="s">
        <v>318</v>
      </c>
      <c r="X84" s="377" t="s">
        <v>318</v>
      </c>
    </row>
    <row r="85" customFormat="false" ht="20.1" hidden="false" customHeight="true" outlineLevel="0" collapsed="false">
      <c r="A85" s="378"/>
      <c r="B85" s="273" t="s">
        <v>239</v>
      </c>
      <c r="C85" s="274" t="s">
        <v>240</v>
      </c>
      <c r="D85" s="275"/>
      <c r="E85" s="317" t="n">
        <v>270</v>
      </c>
      <c r="F85" s="318" t="n">
        <v>5076</v>
      </c>
      <c r="G85" s="318" t="n">
        <v>78</v>
      </c>
      <c r="H85" s="318" t="n">
        <v>1786</v>
      </c>
      <c r="I85" s="318" t="n">
        <v>26</v>
      </c>
      <c r="J85" s="318" t="n">
        <v>500</v>
      </c>
      <c r="K85" s="318" t="n">
        <v>44</v>
      </c>
      <c r="L85" s="318" t="n">
        <v>780</v>
      </c>
      <c r="M85" s="318" t="n">
        <v>47</v>
      </c>
      <c r="N85" s="318" t="n">
        <v>1068</v>
      </c>
      <c r="O85" s="318" t="n">
        <v>43</v>
      </c>
      <c r="P85" s="318" t="n">
        <v>484</v>
      </c>
      <c r="Q85" s="318" t="n">
        <v>22</v>
      </c>
      <c r="R85" s="318" t="n">
        <v>232</v>
      </c>
      <c r="S85" s="318" t="n">
        <v>3</v>
      </c>
      <c r="T85" s="318" t="n">
        <v>50</v>
      </c>
      <c r="U85" s="318" t="n">
        <v>7</v>
      </c>
      <c r="V85" s="318" t="n">
        <v>176</v>
      </c>
      <c r="W85" s="265" t="s">
        <v>318</v>
      </c>
      <c r="X85" s="377" t="s">
        <v>318</v>
      </c>
    </row>
    <row r="86" customFormat="false" ht="20.1" hidden="false" customHeight="true" outlineLevel="0" collapsed="false">
      <c r="A86" s="378"/>
      <c r="B86" s="273" t="s">
        <v>241</v>
      </c>
      <c r="C86" s="274" t="s">
        <v>242</v>
      </c>
      <c r="D86" s="275"/>
      <c r="E86" s="317" t="n">
        <v>153</v>
      </c>
      <c r="F86" s="318" t="n">
        <v>2376</v>
      </c>
      <c r="G86" s="318" t="n">
        <v>24</v>
      </c>
      <c r="H86" s="318" t="n">
        <v>737</v>
      </c>
      <c r="I86" s="318" t="n">
        <v>26</v>
      </c>
      <c r="J86" s="318" t="n">
        <v>461</v>
      </c>
      <c r="K86" s="318" t="n">
        <v>25</v>
      </c>
      <c r="L86" s="318" t="n">
        <v>358</v>
      </c>
      <c r="M86" s="318" t="n">
        <v>30</v>
      </c>
      <c r="N86" s="318" t="n">
        <v>299</v>
      </c>
      <c r="O86" s="318" t="n">
        <v>24</v>
      </c>
      <c r="P86" s="318" t="n">
        <v>235</v>
      </c>
      <c r="Q86" s="318" t="n">
        <v>8</v>
      </c>
      <c r="R86" s="318" t="n">
        <v>85</v>
      </c>
      <c r="S86" s="318" t="n">
        <v>6</v>
      </c>
      <c r="T86" s="318" t="n">
        <v>39</v>
      </c>
      <c r="U86" s="318" t="n">
        <v>10</v>
      </c>
      <c r="V86" s="318" t="n">
        <v>162</v>
      </c>
      <c r="W86" s="265" t="s">
        <v>318</v>
      </c>
      <c r="X86" s="377" t="s">
        <v>318</v>
      </c>
    </row>
    <row r="87" customFormat="false" ht="20.1" hidden="false" customHeight="true" outlineLevel="0" collapsed="false">
      <c r="A87" s="378"/>
      <c r="B87" s="273" t="s">
        <v>243</v>
      </c>
      <c r="C87" s="274" t="s">
        <v>244</v>
      </c>
      <c r="D87" s="275"/>
      <c r="E87" s="317" t="n">
        <v>6</v>
      </c>
      <c r="F87" s="318" t="n">
        <v>221</v>
      </c>
      <c r="G87" s="318" t="n">
        <v>2</v>
      </c>
      <c r="H87" s="318" t="n">
        <v>136</v>
      </c>
      <c r="I87" s="318" t="n">
        <v>1</v>
      </c>
      <c r="J87" s="318" t="n">
        <v>24</v>
      </c>
      <c r="K87" s="318" t="n">
        <v>1</v>
      </c>
      <c r="L87" s="318" t="n">
        <v>42</v>
      </c>
      <c r="M87" s="318" t="n">
        <v>1</v>
      </c>
      <c r="N87" s="318" t="n">
        <v>14</v>
      </c>
      <c r="O87" s="265" t="s">
        <v>318</v>
      </c>
      <c r="P87" s="265" t="s">
        <v>318</v>
      </c>
      <c r="Q87" s="265" t="s">
        <v>318</v>
      </c>
      <c r="R87" s="265" t="s">
        <v>318</v>
      </c>
      <c r="S87" s="318" t="n">
        <v>1</v>
      </c>
      <c r="T87" s="318" t="n">
        <v>5</v>
      </c>
      <c r="U87" s="265" t="s">
        <v>318</v>
      </c>
      <c r="V87" s="265" t="s">
        <v>318</v>
      </c>
      <c r="W87" s="265" t="s">
        <v>318</v>
      </c>
      <c r="X87" s="377" t="s">
        <v>318</v>
      </c>
    </row>
    <row r="88" customFormat="false" ht="20.1" hidden="false" customHeight="true" outlineLevel="0" collapsed="false">
      <c r="A88" s="378"/>
      <c r="B88" s="273" t="s">
        <v>245</v>
      </c>
      <c r="C88" s="274" t="s">
        <v>246</v>
      </c>
      <c r="D88" s="275"/>
      <c r="E88" s="317" t="n">
        <v>249</v>
      </c>
      <c r="F88" s="318" t="n">
        <v>2272</v>
      </c>
      <c r="G88" s="318" t="n">
        <v>6</v>
      </c>
      <c r="H88" s="318" t="n">
        <v>33</v>
      </c>
      <c r="I88" s="318" t="n">
        <v>7</v>
      </c>
      <c r="J88" s="318" t="n">
        <v>69</v>
      </c>
      <c r="K88" s="318" t="n">
        <v>19</v>
      </c>
      <c r="L88" s="318" t="n">
        <v>232</v>
      </c>
      <c r="M88" s="318" t="n">
        <v>56</v>
      </c>
      <c r="N88" s="318" t="n">
        <v>518</v>
      </c>
      <c r="O88" s="318" t="n">
        <v>58</v>
      </c>
      <c r="P88" s="318" t="n">
        <v>437</v>
      </c>
      <c r="Q88" s="318" t="n">
        <v>58</v>
      </c>
      <c r="R88" s="318" t="n">
        <v>535</v>
      </c>
      <c r="S88" s="318" t="n">
        <v>27</v>
      </c>
      <c r="T88" s="318" t="n">
        <v>202</v>
      </c>
      <c r="U88" s="318" t="n">
        <v>18</v>
      </c>
      <c r="V88" s="318" t="n">
        <v>246</v>
      </c>
      <c r="W88" s="265" t="s">
        <v>318</v>
      </c>
      <c r="X88" s="377" t="s">
        <v>318</v>
      </c>
    </row>
    <row r="89" customFormat="false" ht="20.1" hidden="false" customHeight="true" outlineLevel="0" collapsed="false">
      <c r="A89" s="378"/>
      <c r="B89" s="273" t="s">
        <v>247</v>
      </c>
      <c r="C89" s="274" t="s">
        <v>248</v>
      </c>
      <c r="D89" s="275"/>
      <c r="E89" s="317" t="n">
        <v>34</v>
      </c>
      <c r="F89" s="318" t="n">
        <v>1008</v>
      </c>
      <c r="G89" s="318" t="n">
        <v>3</v>
      </c>
      <c r="H89" s="318" t="n">
        <v>157</v>
      </c>
      <c r="I89" s="318" t="n">
        <v>2</v>
      </c>
      <c r="J89" s="318" t="n">
        <v>63</v>
      </c>
      <c r="K89" s="318" t="n">
        <v>3</v>
      </c>
      <c r="L89" s="318" t="n">
        <v>73</v>
      </c>
      <c r="M89" s="318" t="n">
        <v>2</v>
      </c>
      <c r="N89" s="318" t="n">
        <v>51</v>
      </c>
      <c r="O89" s="318" t="n">
        <v>5</v>
      </c>
      <c r="P89" s="318" t="n">
        <v>169</v>
      </c>
      <c r="Q89" s="318" t="n">
        <v>7</v>
      </c>
      <c r="R89" s="318" t="n">
        <v>227</v>
      </c>
      <c r="S89" s="318" t="n">
        <v>4</v>
      </c>
      <c r="T89" s="318" t="n">
        <v>77</v>
      </c>
      <c r="U89" s="318" t="n">
        <v>8</v>
      </c>
      <c r="V89" s="318" t="n">
        <v>191</v>
      </c>
      <c r="W89" s="265" t="s">
        <v>318</v>
      </c>
      <c r="X89" s="377" t="s">
        <v>318</v>
      </c>
    </row>
    <row r="90" customFormat="false" ht="20.1" hidden="false" customHeight="true" outlineLevel="0" collapsed="false">
      <c r="A90" s="378"/>
      <c r="B90" s="273" t="s">
        <v>249</v>
      </c>
      <c r="C90" s="274" t="s">
        <v>250</v>
      </c>
      <c r="D90" s="275"/>
      <c r="E90" s="317" t="n">
        <v>24</v>
      </c>
      <c r="F90" s="318" t="n">
        <v>357</v>
      </c>
      <c r="G90" s="318" t="n">
        <v>1</v>
      </c>
      <c r="H90" s="318" t="n">
        <v>9</v>
      </c>
      <c r="I90" s="318" t="n">
        <v>1</v>
      </c>
      <c r="J90" s="318" t="n">
        <v>25</v>
      </c>
      <c r="K90" s="318" t="n">
        <v>1</v>
      </c>
      <c r="L90" s="318" t="n">
        <v>2</v>
      </c>
      <c r="M90" s="318" t="n">
        <v>4</v>
      </c>
      <c r="N90" s="318" t="n">
        <v>119</v>
      </c>
      <c r="O90" s="318" t="n">
        <v>2</v>
      </c>
      <c r="P90" s="318" t="n">
        <v>8</v>
      </c>
      <c r="Q90" s="318" t="n">
        <v>6</v>
      </c>
      <c r="R90" s="318" t="n">
        <v>89</v>
      </c>
      <c r="S90" s="318" t="n">
        <v>4</v>
      </c>
      <c r="T90" s="318" t="n">
        <v>21</v>
      </c>
      <c r="U90" s="318" t="n">
        <v>5</v>
      </c>
      <c r="V90" s="318" t="n">
        <v>84</v>
      </c>
      <c r="W90" s="265" t="s">
        <v>318</v>
      </c>
      <c r="X90" s="377" t="s">
        <v>318</v>
      </c>
    </row>
    <row r="91" customFormat="false" ht="20.1" hidden="false" customHeight="true" outlineLevel="0" collapsed="false">
      <c r="A91" s="378"/>
      <c r="B91" s="273" t="s">
        <v>251</v>
      </c>
      <c r="C91" s="274" t="s">
        <v>319</v>
      </c>
      <c r="D91" s="275"/>
      <c r="E91" s="317" t="n">
        <v>862</v>
      </c>
      <c r="F91" s="318" t="n">
        <v>10801</v>
      </c>
      <c r="G91" s="318" t="n">
        <v>46</v>
      </c>
      <c r="H91" s="318" t="n">
        <v>1547</v>
      </c>
      <c r="I91" s="318" t="n">
        <v>32</v>
      </c>
      <c r="J91" s="318" t="n">
        <v>624</v>
      </c>
      <c r="K91" s="318" t="n">
        <v>73</v>
      </c>
      <c r="L91" s="318" t="n">
        <v>1241</v>
      </c>
      <c r="M91" s="318" t="n">
        <v>165</v>
      </c>
      <c r="N91" s="318" t="n">
        <v>1918</v>
      </c>
      <c r="O91" s="318" t="n">
        <v>231</v>
      </c>
      <c r="P91" s="318" t="n">
        <v>2272</v>
      </c>
      <c r="Q91" s="318" t="n">
        <v>155</v>
      </c>
      <c r="R91" s="318" t="n">
        <v>1625</v>
      </c>
      <c r="S91" s="318" t="n">
        <v>66</v>
      </c>
      <c r="T91" s="318" t="n">
        <v>473</v>
      </c>
      <c r="U91" s="318" t="n">
        <v>94</v>
      </c>
      <c r="V91" s="318" t="n">
        <v>1101</v>
      </c>
      <c r="W91" s="265" t="s">
        <v>318</v>
      </c>
      <c r="X91" s="377" t="s">
        <v>318</v>
      </c>
    </row>
    <row r="92" customFormat="false" ht="14.1" hidden="false" customHeight="true" outlineLevel="0" collapsed="false">
      <c r="A92" s="378"/>
      <c r="B92" s="268"/>
      <c r="C92" s="268"/>
      <c r="D92" s="283"/>
      <c r="E92" s="317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32"/>
    </row>
    <row r="93" s="267" customFormat="true" ht="20.1" hidden="false" customHeight="true" outlineLevel="0" collapsed="false">
      <c r="A93" s="376"/>
      <c r="B93" s="257" t="s">
        <v>253</v>
      </c>
      <c r="C93" s="258" t="s">
        <v>65</v>
      </c>
      <c r="D93" s="259"/>
      <c r="E93" s="304" t="n">
        <v>5928</v>
      </c>
      <c r="F93" s="305" t="n">
        <v>15731</v>
      </c>
      <c r="G93" s="305" t="n">
        <v>240</v>
      </c>
      <c r="H93" s="305" t="n">
        <v>791</v>
      </c>
      <c r="I93" s="305" t="n">
        <v>323</v>
      </c>
      <c r="J93" s="305" t="n">
        <v>935</v>
      </c>
      <c r="K93" s="305" t="n">
        <v>1110</v>
      </c>
      <c r="L93" s="305" t="n">
        <v>2658</v>
      </c>
      <c r="M93" s="305" t="n">
        <v>1388</v>
      </c>
      <c r="N93" s="305" t="n">
        <v>3143</v>
      </c>
      <c r="O93" s="305" t="n">
        <v>1630</v>
      </c>
      <c r="P93" s="305" t="n">
        <v>4347</v>
      </c>
      <c r="Q93" s="305" t="n">
        <v>806</v>
      </c>
      <c r="R93" s="305" t="n">
        <v>2361</v>
      </c>
      <c r="S93" s="305" t="n">
        <v>190</v>
      </c>
      <c r="T93" s="305" t="n">
        <v>670</v>
      </c>
      <c r="U93" s="305" t="n">
        <v>240</v>
      </c>
      <c r="V93" s="305" t="n">
        <v>825</v>
      </c>
      <c r="W93" s="305" t="n">
        <v>1</v>
      </c>
      <c r="X93" s="314" t="n">
        <v>1</v>
      </c>
    </row>
    <row r="94" customFormat="false" ht="20.1" hidden="false" customHeight="true" outlineLevel="0" collapsed="false">
      <c r="A94" s="378"/>
      <c r="B94" s="273" t="s">
        <v>254</v>
      </c>
      <c r="C94" s="274" t="s">
        <v>255</v>
      </c>
      <c r="D94" s="275"/>
      <c r="E94" s="317" t="n">
        <v>899</v>
      </c>
      <c r="F94" s="318" t="n">
        <v>4029</v>
      </c>
      <c r="G94" s="318" t="n">
        <v>9</v>
      </c>
      <c r="H94" s="318" t="n">
        <v>40</v>
      </c>
      <c r="I94" s="318" t="n">
        <v>11</v>
      </c>
      <c r="J94" s="318" t="n">
        <v>42</v>
      </c>
      <c r="K94" s="318" t="n">
        <v>97</v>
      </c>
      <c r="L94" s="318" t="n">
        <v>459</v>
      </c>
      <c r="M94" s="318" t="n">
        <v>183</v>
      </c>
      <c r="N94" s="318" t="n">
        <v>757</v>
      </c>
      <c r="O94" s="318" t="n">
        <v>276</v>
      </c>
      <c r="P94" s="318" t="n">
        <v>1256</v>
      </c>
      <c r="Q94" s="318" t="n">
        <v>177</v>
      </c>
      <c r="R94" s="318" t="n">
        <v>749</v>
      </c>
      <c r="S94" s="318" t="n">
        <v>63</v>
      </c>
      <c r="T94" s="318" t="n">
        <v>372</v>
      </c>
      <c r="U94" s="318" t="n">
        <v>83</v>
      </c>
      <c r="V94" s="318" t="n">
        <v>354</v>
      </c>
      <c r="W94" s="265" t="s">
        <v>318</v>
      </c>
      <c r="X94" s="377" t="s">
        <v>318</v>
      </c>
    </row>
    <row r="95" customFormat="false" ht="20.1" hidden="false" customHeight="true" outlineLevel="0" collapsed="false">
      <c r="A95" s="378"/>
      <c r="B95" s="273" t="s">
        <v>256</v>
      </c>
      <c r="C95" s="274" t="s">
        <v>257</v>
      </c>
      <c r="D95" s="275"/>
      <c r="E95" s="317" t="n">
        <v>5029</v>
      </c>
      <c r="F95" s="318" t="n">
        <v>11702</v>
      </c>
      <c r="G95" s="318" t="n">
        <v>231</v>
      </c>
      <c r="H95" s="318" t="n">
        <v>751</v>
      </c>
      <c r="I95" s="318" t="n">
        <v>312</v>
      </c>
      <c r="J95" s="318" t="n">
        <v>893</v>
      </c>
      <c r="K95" s="318" t="n">
        <v>1013</v>
      </c>
      <c r="L95" s="318" t="n">
        <v>2199</v>
      </c>
      <c r="M95" s="318" t="n">
        <v>1205</v>
      </c>
      <c r="N95" s="318" t="n">
        <v>2386</v>
      </c>
      <c r="O95" s="318" t="n">
        <v>1354</v>
      </c>
      <c r="P95" s="318" t="n">
        <v>3091</v>
      </c>
      <c r="Q95" s="318" t="n">
        <v>629</v>
      </c>
      <c r="R95" s="318" t="n">
        <v>1612</v>
      </c>
      <c r="S95" s="318" t="n">
        <v>127</v>
      </c>
      <c r="T95" s="318" t="n">
        <v>298</v>
      </c>
      <c r="U95" s="318" t="n">
        <v>157</v>
      </c>
      <c r="V95" s="318" t="n">
        <v>471</v>
      </c>
      <c r="W95" s="318" t="n">
        <v>1</v>
      </c>
      <c r="X95" s="332" t="n">
        <v>1</v>
      </c>
    </row>
    <row r="96" customFormat="false" ht="14.1" hidden="false" customHeight="true" outlineLevel="0" collapsed="false">
      <c r="A96" s="378"/>
      <c r="B96" s="268"/>
      <c r="C96" s="268"/>
      <c r="D96" s="283"/>
      <c r="E96" s="317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32"/>
    </row>
    <row r="97" s="267" customFormat="true" ht="20.1" hidden="false" customHeight="true" outlineLevel="0" collapsed="false">
      <c r="A97" s="376"/>
      <c r="B97" s="257" t="s">
        <v>258</v>
      </c>
      <c r="C97" s="258" t="s">
        <v>67</v>
      </c>
      <c r="D97" s="259"/>
      <c r="E97" s="304" t="n">
        <v>13102</v>
      </c>
      <c r="F97" s="305" t="n">
        <v>81899</v>
      </c>
      <c r="G97" s="305" t="n">
        <v>466</v>
      </c>
      <c r="H97" s="305" t="n">
        <v>3455</v>
      </c>
      <c r="I97" s="305" t="n">
        <v>416</v>
      </c>
      <c r="J97" s="305" t="n">
        <v>2906</v>
      </c>
      <c r="K97" s="305" t="n">
        <v>1244</v>
      </c>
      <c r="L97" s="305" t="n">
        <v>6504</v>
      </c>
      <c r="M97" s="305" t="n">
        <v>2453</v>
      </c>
      <c r="N97" s="305" t="n">
        <v>12423</v>
      </c>
      <c r="O97" s="305" t="n">
        <v>2988</v>
      </c>
      <c r="P97" s="305" t="n">
        <v>17815</v>
      </c>
      <c r="Q97" s="305" t="n">
        <v>2465</v>
      </c>
      <c r="R97" s="305" t="n">
        <v>17266</v>
      </c>
      <c r="S97" s="305" t="n">
        <v>1103</v>
      </c>
      <c r="T97" s="305" t="n">
        <v>7765</v>
      </c>
      <c r="U97" s="305" t="n">
        <v>1967</v>
      </c>
      <c r="V97" s="305" t="n">
        <v>13765</v>
      </c>
      <c r="W97" s="265" t="s">
        <v>318</v>
      </c>
      <c r="X97" s="377" t="s">
        <v>318</v>
      </c>
    </row>
    <row r="98" customFormat="false" ht="20.1" hidden="false" customHeight="true" outlineLevel="0" collapsed="false">
      <c r="A98" s="378"/>
      <c r="B98" s="273" t="s">
        <v>259</v>
      </c>
      <c r="C98" s="274" t="s">
        <v>260</v>
      </c>
      <c r="D98" s="275"/>
      <c r="E98" s="317" t="n">
        <v>6313</v>
      </c>
      <c r="F98" s="318" t="n">
        <v>43197</v>
      </c>
      <c r="G98" s="318" t="n">
        <v>249</v>
      </c>
      <c r="H98" s="318" t="n">
        <v>1283</v>
      </c>
      <c r="I98" s="318" t="n">
        <v>242</v>
      </c>
      <c r="J98" s="318" t="n">
        <v>987</v>
      </c>
      <c r="K98" s="318" t="n">
        <v>692</v>
      </c>
      <c r="L98" s="318" t="n">
        <v>2998</v>
      </c>
      <c r="M98" s="318" t="n">
        <v>1303</v>
      </c>
      <c r="N98" s="318" t="n">
        <v>6541</v>
      </c>
      <c r="O98" s="318" t="n">
        <v>1368</v>
      </c>
      <c r="P98" s="318" t="n">
        <v>9293</v>
      </c>
      <c r="Q98" s="318" t="n">
        <v>1095</v>
      </c>
      <c r="R98" s="318" t="n">
        <v>9705</v>
      </c>
      <c r="S98" s="318" t="n">
        <v>495</v>
      </c>
      <c r="T98" s="318" t="n">
        <v>4457</v>
      </c>
      <c r="U98" s="318" t="n">
        <v>869</v>
      </c>
      <c r="V98" s="318" t="n">
        <v>7933</v>
      </c>
      <c r="W98" s="265" t="s">
        <v>318</v>
      </c>
      <c r="X98" s="377" t="s">
        <v>318</v>
      </c>
    </row>
    <row r="99" customFormat="false" ht="20.1" hidden="false" customHeight="true" outlineLevel="0" collapsed="false">
      <c r="A99" s="378"/>
      <c r="B99" s="273" t="s">
        <v>261</v>
      </c>
      <c r="C99" s="274" t="s">
        <v>262</v>
      </c>
      <c r="D99" s="275"/>
      <c r="E99" s="317" t="n">
        <v>5447</v>
      </c>
      <c r="F99" s="318" t="n">
        <v>21756</v>
      </c>
      <c r="G99" s="318" t="n">
        <v>50</v>
      </c>
      <c r="H99" s="318" t="n">
        <v>295</v>
      </c>
      <c r="I99" s="318" t="n">
        <v>80</v>
      </c>
      <c r="J99" s="318" t="n">
        <v>251</v>
      </c>
      <c r="K99" s="318" t="n">
        <v>285</v>
      </c>
      <c r="L99" s="318" t="n">
        <v>922</v>
      </c>
      <c r="M99" s="318" t="n">
        <v>835</v>
      </c>
      <c r="N99" s="318" t="n">
        <v>2677</v>
      </c>
      <c r="O99" s="318" t="n">
        <v>1332</v>
      </c>
      <c r="P99" s="318" t="n">
        <v>4840</v>
      </c>
      <c r="Q99" s="318" t="n">
        <v>1247</v>
      </c>
      <c r="R99" s="318" t="n">
        <v>5359</v>
      </c>
      <c r="S99" s="318" t="n">
        <v>573</v>
      </c>
      <c r="T99" s="318" t="n">
        <v>2632</v>
      </c>
      <c r="U99" s="318" t="n">
        <v>1045</v>
      </c>
      <c r="V99" s="318" t="n">
        <v>4780</v>
      </c>
      <c r="W99" s="265" t="s">
        <v>318</v>
      </c>
      <c r="X99" s="377" t="s">
        <v>318</v>
      </c>
    </row>
    <row r="100" customFormat="false" ht="20.1" hidden="false" customHeight="true" outlineLevel="0" collapsed="false">
      <c r="A100" s="378"/>
      <c r="B100" s="273" t="s">
        <v>263</v>
      </c>
      <c r="C100" s="274" t="s">
        <v>264</v>
      </c>
      <c r="D100" s="275"/>
      <c r="E100" s="317" t="n">
        <v>1342</v>
      </c>
      <c r="F100" s="318" t="n">
        <v>16946</v>
      </c>
      <c r="G100" s="318" t="n">
        <v>167</v>
      </c>
      <c r="H100" s="318" t="n">
        <v>1877</v>
      </c>
      <c r="I100" s="318" t="n">
        <v>94</v>
      </c>
      <c r="J100" s="318" t="n">
        <v>1668</v>
      </c>
      <c r="K100" s="318" t="n">
        <v>267</v>
      </c>
      <c r="L100" s="318" t="n">
        <v>2584</v>
      </c>
      <c r="M100" s="318" t="n">
        <v>315</v>
      </c>
      <c r="N100" s="318" t="n">
        <v>3205</v>
      </c>
      <c r="O100" s="318" t="n">
        <v>288</v>
      </c>
      <c r="P100" s="318" t="n">
        <v>3682</v>
      </c>
      <c r="Q100" s="318" t="n">
        <v>123</v>
      </c>
      <c r="R100" s="318" t="n">
        <v>2202</v>
      </c>
      <c r="S100" s="318" t="n">
        <v>35</v>
      </c>
      <c r="T100" s="318" t="n">
        <v>676</v>
      </c>
      <c r="U100" s="318" t="n">
        <v>53</v>
      </c>
      <c r="V100" s="318" t="n">
        <v>1052</v>
      </c>
      <c r="W100" s="265" t="s">
        <v>318</v>
      </c>
      <c r="X100" s="377" t="s">
        <v>318</v>
      </c>
    </row>
    <row r="101" customFormat="false" ht="14.1" hidden="false" customHeight="true" outlineLevel="0" collapsed="false">
      <c r="A101" s="378"/>
      <c r="B101" s="268"/>
      <c r="C101" s="268"/>
      <c r="D101" s="283"/>
      <c r="E101" s="317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32"/>
    </row>
    <row r="102" s="267" customFormat="true" ht="20.1" hidden="false" customHeight="true" outlineLevel="0" collapsed="false">
      <c r="A102" s="376"/>
      <c r="B102" s="257" t="s">
        <v>265</v>
      </c>
      <c r="C102" s="258" t="s">
        <v>69</v>
      </c>
      <c r="D102" s="259"/>
      <c r="E102" s="304" t="n">
        <v>4531</v>
      </c>
      <c r="F102" s="305" t="n">
        <v>62617</v>
      </c>
      <c r="G102" s="305" t="n">
        <v>182</v>
      </c>
      <c r="H102" s="305" t="n">
        <v>7514</v>
      </c>
      <c r="I102" s="305" t="n">
        <v>193</v>
      </c>
      <c r="J102" s="305" t="n">
        <v>2852</v>
      </c>
      <c r="K102" s="305" t="n">
        <v>365</v>
      </c>
      <c r="L102" s="305" t="n">
        <v>4097</v>
      </c>
      <c r="M102" s="305" t="n">
        <v>720</v>
      </c>
      <c r="N102" s="305" t="n">
        <v>9888</v>
      </c>
      <c r="O102" s="305" t="n">
        <v>1137</v>
      </c>
      <c r="P102" s="305" t="n">
        <v>14540</v>
      </c>
      <c r="Q102" s="305" t="n">
        <v>850</v>
      </c>
      <c r="R102" s="305" t="n">
        <v>11113</v>
      </c>
      <c r="S102" s="305" t="n">
        <v>451</v>
      </c>
      <c r="T102" s="305" t="n">
        <v>6205</v>
      </c>
      <c r="U102" s="305" t="n">
        <v>633</v>
      </c>
      <c r="V102" s="305" t="n">
        <v>6408</v>
      </c>
      <c r="W102" s="265" t="s">
        <v>318</v>
      </c>
      <c r="X102" s="377" t="s">
        <v>318</v>
      </c>
    </row>
    <row r="103" customFormat="false" ht="20.1" hidden="false" customHeight="true" outlineLevel="0" collapsed="false">
      <c r="A103" s="378"/>
      <c r="B103" s="273" t="s">
        <v>266</v>
      </c>
      <c r="C103" s="274" t="s">
        <v>267</v>
      </c>
      <c r="D103" s="275"/>
      <c r="E103" s="317" t="n">
        <v>3446</v>
      </c>
      <c r="F103" s="318" t="n">
        <v>38037</v>
      </c>
      <c r="G103" s="318" t="n">
        <v>148</v>
      </c>
      <c r="H103" s="318" t="n">
        <v>6694</v>
      </c>
      <c r="I103" s="318" t="n">
        <v>167</v>
      </c>
      <c r="J103" s="318" t="n">
        <v>2505</v>
      </c>
      <c r="K103" s="318" t="n">
        <v>304</v>
      </c>
      <c r="L103" s="318" t="n">
        <v>2374</v>
      </c>
      <c r="M103" s="318" t="n">
        <v>605</v>
      </c>
      <c r="N103" s="318" t="n">
        <v>7484</v>
      </c>
      <c r="O103" s="318" t="n">
        <v>946</v>
      </c>
      <c r="P103" s="318" t="n">
        <v>9557</v>
      </c>
      <c r="Q103" s="318" t="n">
        <v>630</v>
      </c>
      <c r="R103" s="318" t="n">
        <v>5144</v>
      </c>
      <c r="S103" s="318" t="n">
        <v>261</v>
      </c>
      <c r="T103" s="318" t="n">
        <v>1901</v>
      </c>
      <c r="U103" s="318" t="n">
        <v>385</v>
      </c>
      <c r="V103" s="318" t="n">
        <v>2378</v>
      </c>
      <c r="W103" s="265" t="s">
        <v>318</v>
      </c>
      <c r="X103" s="377" t="s">
        <v>318</v>
      </c>
    </row>
    <row r="104" customFormat="false" ht="20.1" hidden="false" customHeight="true" outlineLevel="0" collapsed="false">
      <c r="A104" s="378"/>
      <c r="B104" s="273" t="s">
        <v>268</v>
      </c>
      <c r="C104" s="274" t="s">
        <v>269</v>
      </c>
      <c r="D104" s="275"/>
      <c r="E104" s="317" t="n">
        <v>28</v>
      </c>
      <c r="F104" s="318" t="n">
        <v>928</v>
      </c>
      <c r="G104" s="318" t="n">
        <v>1</v>
      </c>
      <c r="H104" s="318" t="n">
        <v>50</v>
      </c>
      <c r="I104" s="318" t="n">
        <v>3</v>
      </c>
      <c r="J104" s="318" t="n">
        <v>14</v>
      </c>
      <c r="K104" s="318" t="n">
        <v>3</v>
      </c>
      <c r="L104" s="318" t="n">
        <v>253</v>
      </c>
      <c r="M104" s="318" t="n">
        <v>5</v>
      </c>
      <c r="N104" s="318" t="n">
        <v>41</v>
      </c>
      <c r="O104" s="318" t="n">
        <v>8</v>
      </c>
      <c r="P104" s="318" t="n">
        <v>383</v>
      </c>
      <c r="Q104" s="318" t="n">
        <v>7</v>
      </c>
      <c r="R104" s="318" t="n">
        <v>186</v>
      </c>
      <c r="S104" s="265" t="s">
        <v>318</v>
      </c>
      <c r="T104" s="265" t="s">
        <v>318</v>
      </c>
      <c r="U104" s="318" t="n">
        <v>1</v>
      </c>
      <c r="V104" s="318" t="n">
        <v>1</v>
      </c>
      <c r="W104" s="265" t="s">
        <v>318</v>
      </c>
      <c r="X104" s="377" t="s">
        <v>318</v>
      </c>
    </row>
    <row r="105" customFormat="false" ht="20.1" hidden="false" customHeight="true" outlineLevel="0" collapsed="false">
      <c r="A105" s="378"/>
      <c r="B105" s="273" t="s">
        <v>270</v>
      </c>
      <c r="C105" s="274" t="s">
        <v>271</v>
      </c>
      <c r="D105" s="275"/>
      <c r="E105" s="317" t="n">
        <v>1057</v>
      </c>
      <c r="F105" s="318" t="n">
        <v>23652</v>
      </c>
      <c r="G105" s="318" t="n">
        <v>33</v>
      </c>
      <c r="H105" s="318" t="n">
        <v>770</v>
      </c>
      <c r="I105" s="318" t="n">
        <v>23</v>
      </c>
      <c r="J105" s="318" t="n">
        <v>333</v>
      </c>
      <c r="K105" s="318" t="n">
        <v>58</v>
      </c>
      <c r="L105" s="318" t="n">
        <v>1470</v>
      </c>
      <c r="M105" s="318" t="n">
        <v>110</v>
      </c>
      <c r="N105" s="318" t="n">
        <v>2363</v>
      </c>
      <c r="O105" s="318" t="n">
        <v>183</v>
      </c>
      <c r="P105" s="318" t="n">
        <v>4600</v>
      </c>
      <c r="Q105" s="318" t="n">
        <v>213</v>
      </c>
      <c r="R105" s="318" t="n">
        <v>5783</v>
      </c>
      <c r="S105" s="318" t="n">
        <v>190</v>
      </c>
      <c r="T105" s="318" t="n">
        <v>4304</v>
      </c>
      <c r="U105" s="318" t="n">
        <v>247</v>
      </c>
      <c r="V105" s="318" t="n">
        <v>4029</v>
      </c>
      <c r="W105" s="265" t="s">
        <v>318</v>
      </c>
      <c r="X105" s="377" t="s">
        <v>318</v>
      </c>
    </row>
    <row r="106" customFormat="false" ht="14.1" hidden="false" customHeight="true" outlineLevel="0" collapsed="false">
      <c r="A106" s="378"/>
      <c r="B106" s="268"/>
      <c r="C106" s="268"/>
      <c r="D106" s="283"/>
      <c r="E106" s="317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32"/>
    </row>
    <row r="107" s="267" customFormat="true" ht="20.1" hidden="false" customHeight="true" outlineLevel="0" collapsed="false">
      <c r="A107" s="376"/>
      <c r="B107" s="257" t="s">
        <v>272</v>
      </c>
      <c r="C107" s="258" t="s">
        <v>71</v>
      </c>
      <c r="D107" s="259"/>
      <c r="E107" s="304" t="n">
        <v>3142</v>
      </c>
      <c r="F107" s="305" t="n">
        <v>24528</v>
      </c>
      <c r="G107" s="305" t="n">
        <v>101</v>
      </c>
      <c r="H107" s="305" t="n">
        <v>2661</v>
      </c>
      <c r="I107" s="305" t="n">
        <v>144</v>
      </c>
      <c r="J107" s="305" t="n">
        <v>1616</v>
      </c>
      <c r="K107" s="305" t="n">
        <v>322</v>
      </c>
      <c r="L107" s="305" t="n">
        <v>2899</v>
      </c>
      <c r="M107" s="305" t="n">
        <v>701</v>
      </c>
      <c r="N107" s="305" t="n">
        <v>4609</v>
      </c>
      <c r="O107" s="305" t="n">
        <v>840</v>
      </c>
      <c r="P107" s="305" t="n">
        <v>5788</v>
      </c>
      <c r="Q107" s="305" t="n">
        <v>523</v>
      </c>
      <c r="R107" s="305" t="n">
        <v>4172</v>
      </c>
      <c r="S107" s="305" t="n">
        <v>230</v>
      </c>
      <c r="T107" s="305" t="n">
        <v>996</v>
      </c>
      <c r="U107" s="305" t="n">
        <v>281</v>
      </c>
      <c r="V107" s="305" t="n">
        <v>1787</v>
      </c>
      <c r="W107" s="265" t="s">
        <v>318</v>
      </c>
      <c r="X107" s="377" t="s">
        <v>318</v>
      </c>
    </row>
    <row r="108" customFormat="false" ht="20.1" hidden="false" customHeight="true" outlineLevel="0" collapsed="false">
      <c r="A108" s="378"/>
      <c r="B108" s="273" t="s">
        <v>273</v>
      </c>
      <c r="C108" s="274" t="s">
        <v>274</v>
      </c>
      <c r="D108" s="275"/>
      <c r="E108" s="317" t="n">
        <v>369</v>
      </c>
      <c r="F108" s="318" t="n">
        <v>12092</v>
      </c>
      <c r="G108" s="318" t="n">
        <v>69</v>
      </c>
      <c r="H108" s="318" t="n">
        <v>2571</v>
      </c>
      <c r="I108" s="318" t="n">
        <v>48</v>
      </c>
      <c r="J108" s="318" t="n">
        <v>1071</v>
      </c>
      <c r="K108" s="318" t="n">
        <v>77</v>
      </c>
      <c r="L108" s="318" t="n">
        <v>2179</v>
      </c>
      <c r="M108" s="318" t="n">
        <v>84</v>
      </c>
      <c r="N108" s="318" t="n">
        <v>2371</v>
      </c>
      <c r="O108" s="318" t="n">
        <v>43</v>
      </c>
      <c r="P108" s="318" t="n">
        <v>2322</v>
      </c>
      <c r="Q108" s="318" t="n">
        <v>28</v>
      </c>
      <c r="R108" s="318" t="n">
        <v>1099</v>
      </c>
      <c r="S108" s="318" t="n">
        <v>4</v>
      </c>
      <c r="T108" s="318" t="n">
        <v>65</v>
      </c>
      <c r="U108" s="318" t="n">
        <v>16</v>
      </c>
      <c r="V108" s="318" t="n">
        <v>414</v>
      </c>
      <c r="W108" s="265" t="s">
        <v>318</v>
      </c>
      <c r="X108" s="377" t="s">
        <v>318</v>
      </c>
    </row>
    <row r="109" customFormat="false" ht="20.1" hidden="false" customHeight="true" outlineLevel="0" collapsed="false">
      <c r="A109" s="378"/>
      <c r="B109" s="273" t="s">
        <v>275</v>
      </c>
      <c r="C109" s="274" t="s">
        <v>276</v>
      </c>
      <c r="D109" s="275"/>
      <c r="E109" s="317" t="n">
        <v>2773</v>
      </c>
      <c r="F109" s="318" t="n">
        <v>12436</v>
      </c>
      <c r="G109" s="318" t="n">
        <v>32</v>
      </c>
      <c r="H109" s="318" t="n">
        <v>90</v>
      </c>
      <c r="I109" s="318" t="n">
        <v>96</v>
      </c>
      <c r="J109" s="318" t="n">
        <v>545</v>
      </c>
      <c r="K109" s="318" t="n">
        <v>245</v>
      </c>
      <c r="L109" s="318" t="n">
        <v>720</v>
      </c>
      <c r="M109" s="318" t="n">
        <v>617</v>
      </c>
      <c r="N109" s="318" t="n">
        <v>2238</v>
      </c>
      <c r="O109" s="318" t="n">
        <v>797</v>
      </c>
      <c r="P109" s="318" t="n">
        <v>3466</v>
      </c>
      <c r="Q109" s="318" t="n">
        <v>495</v>
      </c>
      <c r="R109" s="318" t="n">
        <v>3073</v>
      </c>
      <c r="S109" s="318" t="n">
        <v>226</v>
      </c>
      <c r="T109" s="318" t="n">
        <v>931</v>
      </c>
      <c r="U109" s="318" t="n">
        <v>265</v>
      </c>
      <c r="V109" s="318" t="n">
        <v>1373</v>
      </c>
      <c r="W109" s="265" t="s">
        <v>318</v>
      </c>
      <c r="X109" s="377" t="s">
        <v>318</v>
      </c>
    </row>
    <row r="110" customFormat="false" ht="14.1" hidden="false" customHeight="true" outlineLevel="0" collapsed="false">
      <c r="A110" s="378"/>
      <c r="B110" s="268"/>
      <c r="C110" s="268"/>
      <c r="D110" s="283"/>
      <c r="E110" s="317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32"/>
    </row>
    <row r="111" s="267" customFormat="true" ht="20.1" hidden="false" customHeight="true" outlineLevel="0" collapsed="false">
      <c r="A111" s="376"/>
      <c r="B111" s="257" t="s">
        <v>277</v>
      </c>
      <c r="C111" s="258" t="s">
        <v>278</v>
      </c>
      <c r="D111" s="259"/>
      <c r="E111" s="304" t="n">
        <v>599</v>
      </c>
      <c r="F111" s="305" t="n">
        <v>7629</v>
      </c>
      <c r="G111" s="305" t="n">
        <v>126</v>
      </c>
      <c r="H111" s="305" t="n">
        <v>1570</v>
      </c>
      <c r="I111" s="305" t="n">
        <v>57</v>
      </c>
      <c r="J111" s="305" t="n">
        <v>552</v>
      </c>
      <c r="K111" s="305" t="n">
        <v>95</v>
      </c>
      <c r="L111" s="305" t="n">
        <v>812</v>
      </c>
      <c r="M111" s="305" t="n">
        <v>76</v>
      </c>
      <c r="N111" s="305" t="n">
        <v>558</v>
      </c>
      <c r="O111" s="305" t="n">
        <v>56</v>
      </c>
      <c r="P111" s="305" t="n">
        <v>591</v>
      </c>
      <c r="Q111" s="305" t="n">
        <v>127</v>
      </c>
      <c r="R111" s="305" t="n">
        <v>2711</v>
      </c>
      <c r="S111" s="305" t="n">
        <v>35</v>
      </c>
      <c r="T111" s="305" t="n">
        <v>540</v>
      </c>
      <c r="U111" s="305" t="n">
        <v>27</v>
      </c>
      <c r="V111" s="305" t="n">
        <v>295</v>
      </c>
      <c r="W111" s="265" t="s">
        <v>318</v>
      </c>
      <c r="X111" s="377" t="s">
        <v>318</v>
      </c>
    </row>
    <row r="112" customFormat="false" ht="20.1" hidden="false" customHeight="true" outlineLevel="0" collapsed="false">
      <c r="A112" s="378"/>
      <c r="B112" s="273" t="s">
        <v>279</v>
      </c>
      <c r="C112" s="274" t="s">
        <v>280</v>
      </c>
      <c r="D112" s="275"/>
      <c r="E112" s="317" t="n">
        <v>90</v>
      </c>
      <c r="F112" s="318" t="n">
        <v>235</v>
      </c>
      <c r="G112" s="318" t="n">
        <v>9</v>
      </c>
      <c r="H112" s="318" t="n">
        <v>11</v>
      </c>
      <c r="I112" s="318" t="n">
        <v>15</v>
      </c>
      <c r="J112" s="318" t="n">
        <v>28</v>
      </c>
      <c r="K112" s="318" t="n">
        <v>29</v>
      </c>
      <c r="L112" s="318" t="n">
        <v>92</v>
      </c>
      <c r="M112" s="318" t="n">
        <v>18</v>
      </c>
      <c r="N112" s="318" t="n">
        <v>69</v>
      </c>
      <c r="O112" s="318" t="n">
        <v>15</v>
      </c>
      <c r="P112" s="318" t="n">
        <v>29</v>
      </c>
      <c r="Q112" s="318" t="n">
        <v>2</v>
      </c>
      <c r="R112" s="318" t="n">
        <v>3</v>
      </c>
      <c r="S112" s="318" t="n">
        <v>2</v>
      </c>
      <c r="T112" s="318" t="n">
        <v>3</v>
      </c>
      <c r="U112" s="265" t="s">
        <v>318</v>
      </c>
      <c r="V112" s="265" t="s">
        <v>318</v>
      </c>
      <c r="W112" s="265" t="s">
        <v>318</v>
      </c>
      <c r="X112" s="377" t="s">
        <v>318</v>
      </c>
    </row>
    <row r="113" customFormat="false" ht="20.1" hidden="false" customHeight="true" outlineLevel="0" collapsed="false">
      <c r="A113" s="378"/>
      <c r="B113" s="273" t="s">
        <v>281</v>
      </c>
      <c r="C113" s="274" t="s">
        <v>282</v>
      </c>
      <c r="D113" s="275"/>
      <c r="E113" s="317" t="n">
        <v>509</v>
      </c>
      <c r="F113" s="318" t="n">
        <v>7394</v>
      </c>
      <c r="G113" s="318" t="n">
        <v>117</v>
      </c>
      <c r="H113" s="318" t="n">
        <v>1559</v>
      </c>
      <c r="I113" s="318" t="n">
        <v>42</v>
      </c>
      <c r="J113" s="318" t="n">
        <v>524</v>
      </c>
      <c r="K113" s="318" t="n">
        <v>66</v>
      </c>
      <c r="L113" s="318" t="n">
        <v>720</v>
      </c>
      <c r="M113" s="318" t="n">
        <v>58</v>
      </c>
      <c r="N113" s="318" t="n">
        <v>489</v>
      </c>
      <c r="O113" s="318" t="n">
        <v>41</v>
      </c>
      <c r="P113" s="318" t="n">
        <v>562</v>
      </c>
      <c r="Q113" s="318" t="n">
        <v>125</v>
      </c>
      <c r="R113" s="318" t="n">
        <v>2708</v>
      </c>
      <c r="S113" s="318" t="n">
        <v>33</v>
      </c>
      <c r="T113" s="318" t="n">
        <v>537</v>
      </c>
      <c r="U113" s="318" t="n">
        <v>27</v>
      </c>
      <c r="V113" s="318" t="n">
        <v>295</v>
      </c>
      <c r="W113" s="265" t="s">
        <v>318</v>
      </c>
      <c r="X113" s="377" t="s">
        <v>318</v>
      </c>
    </row>
    <row r="114" customFormat="false" ht="14.1" hidden="false" customHeight="true" outlineLevel="0" collapsed="false">
      <c r="A114" s="378"/>
      <c r="B114" s="268"/>
      <c r="C114" s="268"/>
      <c r="D114" s="283"/>
      <c r="E114" s="317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32"/>
    </row>
    <row r="115" customFormat="false" ht="20.1" hidden="false" customHeight="true" outlineLevel="0" collapsed="false">
      <c r="A115" s="376"/>
      <c r="B115" s="257" t="s">
        <v>283</v>
      </c>
      <c r="C115" s="258" t="s">
        <v>284</v>
      </c>
      <c r="D115" s="259"/>
      <c r="E115" s="305" t="n">
        <v>20344</v>
      </c>
      <c r="F115" s="305" t="n">
        <v>146315</v>
      </c>
      <c r="G115" s="318" t="n">
        <v>2106</v>
      </c>
      <c r="H115" s="318" t="n">
        <v>6939</v>
      </c>
      <c r="I115" s="318" t="n">
        <v>1396</v>
      </c>
      <c r="J115" s="318" t="n">
        <v>6947</v>
      </c>
      <c r="K115" s="318" t="n">
        <v>2647</v>
      </c>
      <c r="L115" s="318" t="n">
        <v>17699</v>
      </c>
      <c r="M115" s="318" t="n">
        <v>3708</v>
      </c>
      <c r="N115" s="318" t="n">
        <v>22462</v>
      </c>
      <c r="O115" s="318" t="n">
        <v>4733</v>
      </c>
      <c r="P115" s="318" t="n">
        <v>39429</v>
      </c>
      <c r="Q115" s="318" t="n">
        <v>3078</v>
      </c>
      <c r="R115" s="318" t="n">
        <v>24364</v>
      </c>
      <c r="S115" s="318" t="n">
        <v>1142</v>
      </c>
      <c r="T115" s="318" t="n">
        <v>12808</v>
      </c>
      <c r="U115" s="318" t="n">
        <v>1534</v>
      </c>
      <c r="V115" s="318" t="n">
        <v>15667</v>
      </c>
      <c r="W115" s="265" t="s">
        <v>318</v>
      </c>
      <c r="X115" s="377" t="s">
        <v>318</v>
      </c>
    </row>
    <row r="116" customFormat="false" ht="20.1" hidden="false" customHeight="true" outlineLevel="0" collapsed="false">
      <c r="A116" s="383"/>
      <c r="B116" s="273" t="s">
        <v>285</v>
      </c>
      <c r="C116" s="274" t="s">
        <v>286</v>
      </c>
      <c r="D116" s="296"/>
      <c r="E116" s="298" t="n">
        <v>3314</v>
      </c>
      <c r="F116" s="318" t="n">
        <v>19785</v>
      </c>
      <c r="G116" s="318" t="n">
        <v>70</v>
      </c>
      <c r="H116" s="318" t="n">
        <v>633</v>
      </c>
      <c r="I116" s="318" t="n">
        <v>82</v>
      </c>
      <c r="J116" s="318" t="n">
        <v>602</v>
      </c>
      <c r="K116" s="318" t="n">
        <v>314</v>
      </c>
      <c r="L116" s="318" t="n">
        <v>3186</v>
      </c>
      <c r="M116" s="318" t="n">
        <v>679</v>
      </c>
      <c r="N116" s="318" t="n">
        <v>3298</v>
      </c>
      <c r="O116" s="318" t="n">
        <v>1095</v>
      </c>
      <c r="P116" s="318" t="n">
        <v>6175</v>
      </c>
      <c r="Q116" s="318" t="n">
        <v>588</v>
      </c>
      <c r="R116" s="318" t="n">
        <v>3401</v>
      </c>
      <c r="S116" s="318" t="n">
        <v>212</v>
      </c>
      <c r="T116" s="318" t="n">
        <v>1136</v>
      </c>
      <c r="U116" s="318" t="n">
        <v>274</v>
      </c>
      <c r="V116" s="318" t="n">
        <v>1354</v>
      </c>
      <c r="W116" s="265" t="s">
        <v>318</v>
      </c>
      <c r="X116" s="377" t="s">
        <v>318</v>
      </c>
    </row>
    <row r="117" customFormat="false" ht="20.1" hidden="false" customHeight="true" outlineLevel="0" collapsed="false">
      <c r="A117" s="378"/>
      <c r="B117" s="273" t="s">
        <v>287</v>
      </c>
      <c r="C117" s="274" t="s">
        <v>288</v>
      </c>
      <c r="D117" s="296"/>
      <c r="E117" s="318" t="n">
        <v>59</v>
      </c>
      <c r="F117" s="318" t="n">
        <v>1784</v>
      </c>
      <c r="G117" s="318" t="n">
        <v>2</v>
      </c>
      <c r="H117" s="318" t="n">
        <v>41</v>
      </c>
      <c r="I117" s="318" t="n">
        <v>4</v>
      </c>
      <c r="J117" s="318" t="n">
        <v>64</v>
      </c>
      <c r="K117" s="318" t="n">
        <v>3</v>
      </c>
      <c r="L117" s="318" t="n">
        <v>165</v>
      </c>
      <c r="M117" s="318" t="n">
        <v>3</v>
      </c>
      <c r="N117" s="318" t="n">
        <v>7</v>
      </c>
      <c r="O117" s="318" t="n">
        <v>18</v>
      </c>
      <c r="P117" s="318" t="n">
        <v>1028</v>
      </c>
      <c r="Q117" s="318" t="n">
        <v>11</v>
      </c>
      <c r="R117" s="318" t="n">
        <v>258</v>
      </c>
      <c r="S117" s="318" t="n">
        <v>3</v>
      </c>
      <c r="T117" s="318" t="n">
        <v>23</v>
      </c>
      <c r="U117" s="318" t="n">
        <v>15</v>
      </c>
      <c r="V117" s="318" t="n">
        <v>198</v>
      </c>
      <c r="W117" s="265" t="s">
        <v>318</v>
      </c>
      <c r="X117" s="377" t="s">
        <v>318</v>
      </c>
    </row>
    <row r="118" customFormat="false" ht="20.1" hidden="false" customHeight="true" outlineLevel="0" collapsed="false">
      <c r="A118" s="384"/>
      <c r="B118" s="273" t="s">
        <v>289</v>
      </c>
      <c r="C118" s="274" t="s">
        <v>290</v>
      </c>
      <c r="D118" s="296"/>
      <c r="E118" s="298" t="n">
        <v>8076</v>
      </c>
      <c r="F118" s="298" t="n">
        <v>22030</v>
      </c>
      <c r="G118" s="318" t="n">
        <v>643</v>
      </c>
      <c r="H118" s="318" t="n">
        <v>1581</v>
      </c>
      <c r="I118" s="318" t="n">
        <v>869</v>
      </c>
      <c r="J118" s="318" t="n">
        <v>1829</v>
      </c>
      <c r="K118" s="318" t="n">
        <v>1390</v>
      </c>
      <c r="L118" s="318" t="n">
        <v>2776</v>
      </c>
      <c r="M118" s="318" t="n">
        <v>1643</v>
      </c>
      <c r="N118" s="318" t="n">
        <v>3617</v>
      </c>
      <c r="O118" s="318" t="n">
        <v>1616</v>
      </c>
      <c r="P118" s="318" t="n">
        <v>5185</v>
      </c>
      <c r="Q118" s="318" t="n">
        <v>1094</v>
      </c>
      <c r="R118" s="318" t="n">
        <v>3600</v>
      </c>
      <c r="S118" s="318" t="n">
        <v>376</v>
      </c>
      <c r="T118" s="318" t="n">
        <v>1560</v>
      </c>
      <c r="U118" s="318" t="n">
        <v>445</v>
      </c>
      <c r="V118" s="318" t="n">
        <v>1882</v>
      </c>
      <c r="W118" s="265" t="s">
        <v>318</v>
      </c>
      <c r="X118" s="377" t="s">
        <v>318</v>
      </c>
    </row>
    <row r="119" customFormat="false" ht="20.1" hidden="false" customHeight="true" outlineLevel="0" collapsed="false">
      <c r="A119" s="384"/>
      <c r="B119" s="273" t="s">
        <v>291</v>
      </c>
      <c r="C119" s="274" t="s">
        <v>292</v>
      </c>
      <c r="D119" s="296"/>
      <c r="E119" s="298" t="n">
        <v>1012</v>
      </c>
      <c r="F119" s="298" t="n">
        <v>7302</v>
      </c>
      <c r="G119" s="340" t="n">
        <v>62</v>
      </c>
      <c r="H119" s="340" t="n">
        <v>180</v>
      </c>
      <c r="I119" s="340" t="n">
        <v>70</v>
      </c>
      <c r="J119" s="340" t="n">
        <v>537</v>
      </c>
      <c r="K119" s="340" t="n">
        <v>74</v>
      </c>
      <c r="L119" s="340" t="n">
        <v>542</v>
      </c>
      <c r="M119" s="340" t="n">
        <v>115</v>
      </c>
      <c r="N119" s="340" t="n">
        <v>1170</v>
      </c>
      <c r="O119" s="340" t="n">
        <v>223</v>
      </c>
      <c r="P119" s="340" t="n">
        <v>1951</v>
      </c>
      <c r="Q119" s="340" t="n">
        <v>207</v>
      </c>
      <c r="R119" s="340" t="n">
        <v>1260</v>
      </c>
      <c r="S119" s="340" t="n">
        <v>99</v>
      </c>
      <c r="T119" s="340" t="n">
        <v>733</v>
      </c>
      <c r="U119" s="340" t="n">
        <v>162</v>
      </c>
      <c r="V119" s="340" t="n">
        <v>929</v>
      </c>
      <c r="W119" s="265" t="s">
        <v>318</v>
      </c>
      <c r="X119" s="377" t="s">
        <v>318</v>
      </c>
    </row>
    <row r="120" customFormat="false" ht="20.1" hidden="false" customHeight="true" outlineLevel="0" collapsed="false">
      <c r="A120" s="384"/>
      <c r="B120" s="273" t="s">
        <v>293</v>
      </c>
      <c r="C120" s="274" t="s">
        <v>294</v>
      </c>
      <c r="D120" s="296"/>
      <c r="E120" s="298" t="n">
        <v>892</v>
      </c>
      <c r="F120" s="298" t="n">
        <v>13546</v>
      </c>
      <c r="G120" s="340" t="n">
        <v>10</v>
      </c>
      <c r="H120" s="340" t="n">
        <v>149</v>
      </c>
      <c r="I120" s="340" t="n">
        <v>18</v>
      </c>
      <c r="J120" s="340" t="n">
        <v>369</v>
      </c>
      <c r="K120" s="340" t="n">
        <v>65</v>
      </c>
      <c r="L120" s="340" t="n">
        <v>1426</v>
      </c>
      <c r="M120" s="340" t="n">
        <v>134</v>
      </c>
      <c r="N120" s="340" t="n">
        <v>1457</v>
      </c>
      <c r="O120" s="340" t="n">
        <v>265</v>
      </c>
      <c r="P120" s="340" t="n">
        <v>3547</v>
      </c>
      <c r="Q120" s="340" t="n">
        <v>204</v>
      </c>
      <c r="R120" s="340" t="n">
        <v>2758</v>
      </c>
      <c r="S120" s="340" t="n">
        <v>82</v>
      </c>
      <c r="T120" s="340" t="n">
        <v>1521</v>
      </c>
      <c r="U120" s="340" t="n">
        <v>114</v>
      </c>
      <c r="V120" s="340" t="n">
        <v>2319</v>
      </c>
      <c r="W120" s="265" t="s">
        <v>318</v>
      </c>
      <c r="X120" s="377" t="s">
        <v>318</v>
      </c>
    </row>
    <row r="121" customFormat="false" ht="20.1" hidden="false" customHeight="true" outlineLevel="0" collapsed="false">
      <c r="A121" s="384"/>
      <c r="B121" s="273" t="s">
        <v>295</v>
      </c>
      <c r="C121" s="274" t="s">
        <v>296</v>
      </c>
      <c r="D121" s="296"/>
      <c r="E121" s="298" t="n">
        <v>362</v>
      </c>
      <c r="F121" s="298" t="n">
        <v>4646</v>
      </c>
      <c r="G121" s="340" t="n">
        <v>1</v>
      </c>
      <c r="H121" s="340" t="n">
        <v>2</v>
      </c>
      <c r="I121" s="340" t="n">
        <v>13</v>
      </c>
      <c r="J121" s="340" t="n">
        <v>186</v>
      </c>
      <c r="K121" s="340" t="n">
        <v>37</v>
      </c>
      <c r="L121" s="340" t="n">
        <v>664</v>
      </c>
      <c r="M121" s="340" t="n">
        <v>75</v>
      </c>
      <c r="N121" s="340" t="n">
        <v>1318</v>
      </c>
      <c r="O121" s="340" t="n">
        <v>117</v>
      </c>
      <c r="P121" s="340" t="n">
        <v>1125</v>
      </c>
      <c r="Q121" s="340" t="n">
        <v>71</v>
      </c>
      <c r="R121" s="340" t="n">
        <v>859</v>
      </c>
      <c r="S121" s="340" t="n">
        <v>19</v>
      </c>
      <c r="T121" s="340" t="n">
        <v>221</v>
      </c>
      <c r="U121" s="340" t="n">
        <v>29</v>
      </c>
      <c r="V121" s="340" t="n">
        <v>271</v>
      </c>
      <c r="W121" s="265" t="s">
        <v>318</v>
      </c>
      <c r="X121" s="377" t="s">
        <v>318</v>
      </c>
    </row>
    <row r="122" customFormat="false" ht="20.1" hidden="false" customHeight="true" outlineLevel="0" collapsed="false">
      <c r="A122" s="384"/>
      <c r="B122" s="273" t="s">
        <v>297</v>
      </c>
      <c r="C122" s="274" t="s">
        <v>298</v>
      </c>
      <c r="D122" s="296"/>
      <c r="E122" s="298" t="n">
        <v>1455</v>
      </c>
      <c r="F122" s="298" t="n">
        <v>7529</v>
      </c>
      <c r="G122" s="340" t="n">
        <v>33</v>
      </c>
      <c r="H122" s="340" t="n">
        <v>190</v>
      </c>
      <c r="I122" s="340" t="n">
        <v>85</v>
      </c>
      <c r="J122" s="340" t="n">
        <v>527</v>
      </c>
      <c r="K122" s="340" t="n">
        <v>294</v>
      </c>
      <c r="L122" s="340" t="n">
        <v>1724</v>
      </c>
      <c r="M122" s="340" t="n">
        <v>356</v>
      </c>
      <c r="N122" s="340" t="n">
        <v>1780</v>
      </c>
      <c r="O122" s="340" t="n">
        <v>331</v>
      </c>
      <c r="P122" s="340" t="n">
        <v>1935</v>
      </c>
      <c r="Q122" s="340" t="n">
        <v>190</v>
      </c>
      <c r="R122" s="340" t="n">
        <v>732</v>
      </c>
      <c r="S122" s="340" t="n">
        <v>65</v>
      </c>
      <c r="T122" s="340" t="n">
        <v>248</v>
      </c>
      <c r="U122" s="340" t="n">
        <v>101</v>
      </c>
      <c r="V122" s="340" t="n">
        <v>393</v>
      </c>
      <c r="W122" s="265" t="s">
        <v>318</v>
      </c>
      <c r="X122" s="377" t="s">
        <v>318</v>
      </c>
    </row>
    <row r="123" customFormat="false" ht="20.1" hidden="false" customHeight="true" outlineLevel="0" collapsed="false">
      <c r="A123" s="384"/>
      <c r="B123" s="273" t="s">
        <v>299</v>
      </c>
      <c r="C123" s="274" t="s">
        <v>300</v>
      </c>
      <c r="D123" s="296"/>
      <c r="E123" s="298" t="n">
        <v>746</v>
      </c>
      <c r="F123" s="298" t="n">
        <v>7120</v>
      </c>
      <c r="G123" s="340" t="n">
        <v>59</v>
      </c>
      <c r="H123" s="340" t="n">
        <v>133</v>
      </c>
      <c r="I123" s="340" t="n">
        <v>49</v>
      </c>
      <c r="J123" s="340" t="n">
        <v>440</v>
      </c>
      <c r="K123" s="340" t="n">
        <v>99</v>
      </c>
      <c r="L123" s="340" t="n">
        <v>1189</v>
      </c>
      <c r="M123" s="340" t="n">
        <v>139</v>
      </c>
      <c r="N123" s="340" t="n">
        <v>936</v>
      </c>
      <c r="O123" s="340" t="n">
        <v>184</v>
      </c>
      <c r="P123" s="340" t="n">
        <v>2789</v>
      </c>
      <c r="Q123" s="340" t="n">
        <v>117</v>
      </c>
      <c r="R123" s="340" t="n">
        <v>779</v>
      </c>
      <c r="S123" s="340" t="n">
        <v>49</v>
      </c>
      <c r="T123" s="340" t="n">
        <v>402</v>
      </c>
      <c r="U123" s="340" t="n">
        <v>50</v>
      </c>
      <c r="V123" s="340" t="n">
        <v>452</v>
      </c>
      <c r="W123" s="265" t="s">
        <v>318</v>
      </c>
      <c r="X123" s="377" t="s">
        <v>318</v>
      </c>
    </row>
    <row r="124" customFormat="false" ht="20.1" hidden="false" customHeight="true" outlineLevel="0" collapsed="false">
      <c r="A124" s="384"/>
      <c r="B124" s="273" t="s">
        <v>301</v>
      </c>
      <c r="C124" s="274" t="s">
        <v>302</v>
      </c>
      <c r="D124" s="296"/>
      <c r="E124" s="298" t="n">
        <v>671</v>
      </c>
      <c r="F124" s="298" t="n">
        <v>5805</v>
      </c>
      <c r="G124" s="340" t="n">
        <v>6</v>
      </c>
      <c r="H124" s="340" t="n">
        <v>49</v>
      </c>
      <c r="I124" s="340" t="n">
        <v>11</v>
      </c>
      <c r="J124" s="340" t="n">
        <v>70</v>
      </c>
      <c r="K124" s="340" t="n">
        <v>72</v>
      </c>
      <c r="L124" s="340" t="n">
        <v>961</v>
      </c>
      <c r="M124" s="340" t="n">
        <v>116</v>
      </c>
      <c r="N124" s="340" t="n">
        <v>840</v>
      </c>
      <c r="O124" s="340" t="n">
        <v>212</v>
      </c>
      <c r="P124" s="340" t="n">
        <v>1727</v>
      </c>
      <c r="Q124" s="340" t="n">
        <v>128</v>
      </c>
      <c r="R124" s="340" t="n">
        <v>1184</v>
      </c>
      <c r="S124" s="340" t="n">
        <v>51</v>
      </c>
      <c r="T124" s="340" t="n">
        <v>426</v>
      </c>
      <c r="U124" s="340" t="n">
        <v>75</v>
      </c>
      <c r="V124" s="340" t="n">
        <v>548</v>
      </c>
      <c r="W124" s="265" t="s">
        <v>318</v>
      </c>
      <c r="X124" s="377" t="s">
        <v>318</v>
      </c>
    </row>
    <row r="125" customFormat="false" ht="20.1" hidden="false" customHeight="true" outlineLevel="0" collapsed="false">
      <c r="A125" s="384"/>
      <c r="B125" s="273" t="s">
        <v>303</v>
      </c>
      <c r="C125" s="274" t="s">
        <v>304</v>
      </c>
      <c r="D125" s="296"/>
      <c r="E125" s="298" t="n">
        <v>180</v>
      </c>
      <c r="F125" s="298" t="n">
        <v>2208</v>
      </c>
      <c r="G125" s="318" t="n">
        <v>1</v>
      </c>
      <c r="H125" s="318" t="n">
        <v>5</v>
      </c>
      <c r="I125" s="318" t="n">
        <v>7</v>
      </c>
      <c r="J125" s="318" t="n">
        <v>51</v>
      </c>
      <c r="K125" s="318" t="n">
        <v>15</v>
      </c>
      <c r="L125" s="318" t="n">
        <v>293</v>
      </c>
      <c r="M125" s="318" t="n">
        <v>30</v>
      </c>
      <c r="N125" s="318" t="n">
        <v>291</v>
      </c>
      <c r="O125" s="318" t="n">
        <v>47</v>
      </c>
      <c r="P125" s="318" t="n">
        <v>823</v>
      </c>
      <c r="Q125" s="318" t="n">
        <v>40</v>
      </c>
      <c r="R125" s="318" t="n">
        <v>317</v>
      </c>
      <c r="S125" s="318" t="n">
        <v>16</v>
      </c>
      <c r="T125" s="318" t="n">
        <v>234</v>
      </c>
      <c r="U125" s="318" t="n">
        <v>24</v>
      </c>
      <c r="V125" s="318" t="n">
        <v>194</v>
      </c>
      <c r="W125" s="265" t="s">
        <v>318</v>
      </c>
      <c r="X125" s="377" t="s">
        <v>318</v>
      </c>
    </row>
    <row r="126" customFormat="false" ht="20.1" hidden="false" customHeight="true" outlineLevel="0" collapsed="false">
      <c r="A126" s="384"/>
      <c r="B126" s="273" t="s">
        <v>305</v>
      </c>
      <c r="C126" s="274" t="s">
        <v>306</v>
      </c>
      <c r="D126" s="296"/>
      <c r="E126" s="298" t="n">
        <v>1454</v>
      </c>
      <c r="F126" s="298" t="n">
        <v>46429</v>
      </c>
      <c r="G126" s="318" t="n">
        <v>23</v>
      </c>
      <c r="H126" s="318" t="n">
        <v>378</v>
      </c>
      <c r="I126" s="318" t="n">
        <v>30</v>
      </c>
      <c r="J126" s="318" t="n">
        <v>1555</v>
      </c>
      <c r="K126" s="318" t="n">
        <v>117</v>
      </c>
      <c r="L126" s="318" t="n">
        <v>4076</v>
      </c>
      <c r="M126" s="318" t="n">
        <v>259</v>
      </c>
      <c r="N126" s="318" t="n">
        <v>7056</v>
      </c>
      <c r="O126" s="318" t="n">
        <v>407</v>
      </c>
      <c r="P126" s="318" t="n">
        <v>11990</v>
      </c>
      <c r="Q126" s="318" t="n">
        <v>301</v>
      </c>
      <c r="R126" s="318" t="n">
        <v>8576</v>
      </c>
      <c r="S126" s="318" t="n">
        <v>131</v>
      </c>
      <c r="T126" s="318" t="n">
        <v>6138</v>
      </c>
      <c r="U126" s="318" t="n">
        <v>186</v>
      </c>
      <c r="V126" s="318" t="n">
        <v>6660</v>
      </c>
      <c r="W126" s="265" t="s">
        <v>318</v>
      </c>
      <c r="X126" s="377" t="s">
        <v>318</v>
      </c>
    </row>
    <row r="127" customFormat="false" ht="20.1" hidden="false" customHeight="true" outlineLevel="0" collapsed="false">
      <c r="A127" s="384"/>
      <c r="B127" s="273" t="s">
        <v>307</v>
      </c>
      <c r="C127" s="274" t="s">
        <v>308</v>
      </c>
      <c r="D127" s="296"/>
      <c r="E127" s="298" t="n">
        <v>750</v>
      </c>
      <c r="F127" s="298" t="n">
        <v>3873</v>
      </c>
      <c r="G127" s="318" t="n">
        <v>100</v>
      </c>
      <c r="H127" s="318" t="n">
        <v>525</v>
      </c>
      <c r="I127" s="318" t="n">
        <v>116</v>
      </c>
      <c r="J127" s="318" t="n">
        <v>588</v>
      </c>
      <c r="K127" s="318" t="n">
        <v>112</v>
      </c>
      <c r="L127" s="318" t="n">
        <v>457</v>
      </c>
      <c r="M127" s="318" t="n">
        <v>89</v>
      </c>
      <c r="N127" s="318" t="n">
        <v>429</v>
      </c>
      <c r="O127" s="318" t="n">
        <v>159</v>
      </c>
      <c r="P127" s="318" t="n">
        <v>850</v>
      </c>
      <c r="Q127" s="318" t="n">
        <v>99</v>
      </c>
      <c r="R127" s="318" t="n">
        <v>501</v>
      </c>
      <c r="S127" s="318" t="n">
        <v>29</v>
      </c>
      <c r="T127" s="318" t="n">
        <v>105</v>
      </c>
      <c r="U127" s="318" t="n">
        <v>46</v>
      </c>
      <c r="V127" s="318" t="n">
        <v>418</v>
      </c>
      <c r="W127" s="265" t="s">
        <v>318</v>
      </c>
      <c r="X127" s="377" t="s">
        <v>318</v>
      </c>
    </row>
    <row r="128" customFormat="false" ht="20.1" hidden="false" customHeight="true" outlineLevel="0" collapsed="false">
      <c r="A128" s="384"/>
      <c r="B128" s="273" t="s">
        <v>309</v>
      </c>
      <c r="C128" s="274" t="s">
        <v>310</v>
      </c>
      <c r="D128" s="296"/>
      <c r="E128" s="298" t="n">
        <v>1338</v>
      </c>
      <c r="F128" s="298" t="n">
        <v>3852</v>
      </c>
      <c r="G128" s="318" t="n">
        <v>1096</v>
      </c>
      <c r="H128" s="318" t="n">
        <v>3073</v>
      </c>
      <c r="I128" s="318" t="n">
        <v>41</v>
      </c>
      <c r="J128" s="318" t="n">
        <v>126</v>
      </c>
      <c r="K128" s="318" t="n">
        <v>48</v>
      </c>
      <c r="L128" s="318" t="n">
        <v>169</v>
      </c>
      <c r="M128" s="318" t="n">
        <v>65</v>
      </c>
      <c r="N128" s="318" t="n">
        <v>149</v>
      </c>
      <c r="O128" s="318" t="n">
        <v>49</v>
      </c>
      <c r="P128" s="318" t="n">
        <v>223</v>
      </c>
      <c r="Q128" s="318" t="n">
        <v>23</v>
      </c>
      <c r="R128" s="318" t="n">
        <v>79</v>
      </c>
      <c r="S128" s="318" t="n">
        <v>8</v>
      </c>
      <c r="T128" s="318" t="n">
        <v>18</v>
      </c>
      <c r="U128" s="318" t="n">
        <v>8</v>
      </c>
      <c r="V128" s="318" t="n">
        <v>15</v>
      </c>
      <c r="W128" s="265" t="s">
        <v>318</v>
      </c>
      <c r="X128" s="377" t="s">
        <v>318</v>
      </c>
    </row>
    <row r="129" customFormat="false" ht="20.1" hidden="false" customHeight="true" outlineLevel="0" collapsed="false">
      <c r="A129" s="384"/>
      <c r="B129" s="273" t="s">
        <v>311</v>
      </c>
      <c r="C129" s="274" t="s">
        <v>312</v>
      </c>
      <c r="D129" s="296"/>
      <c r="E129" s="298" t="n">
        <v>35</v>
      </c>
      <c r="F129" s="298" t="n">
        <v>406</v>
      </c>
      <c r="G129" s="265" t="s">
        <v>318</v>
      </c>
      <c r="H129" s="265" t="s">
        <v>318</v>
      </c>
      <c r="I129" s="318" t="n">
        <v>1</v>
      </c>
      <c r="J129" s="318" t="n">
        <v>3</v>
      </c>
      <c r="K129" s="318" t="n">
        <v>7</v>
      </c>
      <c r="L129" s="318" t="n">
        <v>71</v>
      </c>
      <c r="M129" s="318" t="n">
        <v>5</v>
      </c>
      <c r="N129" s="318" t="n">
        <v>114</v>
      </c>
      <c r="O129" s="318" t="n">
        <v>10</v>
      </c>
      <c r="P129" s="318" t="n">
        <v>81</v>
      </c>
      <c r="Q129" s="318" t="n">
        <v>5</v>
      </c>
      <c r="R129" s="318" t="n">
        <v>60</v>
      </c>
      <c r="S129" s="318" t="n">
        <v>2</v>
      </c>
      <c r="T129" s="318" t="n">
        <v>43</v>
      </c>
      <c r="U129" s="318" t="n">
        <v>5</v>
      </c>
      <c r="V129" s="318" t="n">
        <v>34</v>
      </c>
      <c r="W129" s="265" t="s">
        <v>318</v>
      </c>
      <c r="X129" s="377" t="s">
        <v>318</v>
      </c>
    </row>
    <row r="130" customFormat="false" ht="20.1" hidden="false" customHeight="true" outlineLevel="0" collapsed="false">
      <c r="A130" s="385"/>
      <c r="B130" s="386"/>
      <c r="C130" s="287"/>
      <c r="D130" s="288"/>
      <c r="E130" s="337"/>
      <c r="F130" s="337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8"/>
    </row>
    <row r="131" customFormat="false" ht="20.1" hidden="false" customHeight="true" outlineLevel="0" collapsed="false">
      <c r="A131" s="387"/>
      <c r="B131" s="344"/>
      <c r="C131" s="345"/>
      <c r="D131" s="346"/>
      <c r="E131" s="115"/>
      <c r="F131" s="344"/>
    </row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12">
    <mergeCell ref="B1:L1"/>
    <mergeCell ref="B2:C4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5:06:32Z</dcterms:created>
  <dc:creator/>
  <dc:description/>
  <dc:language>en-US</dc:language>
  <cp:lastModifiedBy> </cp:lastModifiedBy>
  <cp:lastPrinted>2006-03-28T06:37:40Z</cp:lastPrinted>
  <dcterms:modified xsi:type="dcterms:W3CDTF">2007-02-14T09:32:42Z</dcterms:modified>
  <cp:revision>0</cp:revision>
  <dc:subject/>
  <dc:title/>
</cp:coreProperties>
</file>