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目次" sheetId="1" state="visible" r:id="rId2"/>
    <sheet name="P1～2" sheetId="2" state="visible" r:id="rId3"/>
    <sheet name="P3 "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 sheetId="11" state="visible" r:id="rId12"/>
    <sheet name="P12" sheetId="12" state="visible" r:id="rId13"/>
    <sheet name="P13" sheetId="13" state="visible" r:id="rId14"/>
    <sheet name="P14" sheetId="14" state="visible" r:id="rId15"/>
    <sheet name="P15" sheetId="15" state="visible" r:id="rId16"/>
    <sheet name="P16" sheetId="16" state="visible" r:id="rId17"/>
    <sheet name="P17" sheetId="17" state="visible" r:id="rId18"/>
    <sheet name="P18" sheetId="18" state="visible" r:id="rId19"/>
    <sheet name="P19" sheetId="19" state="visible" r:id="rId20"/>
    <sheet name="P20" sheetId="20" state="visible" r:id="rId21"/>
    <sheet name="P21" sheetId="21" state="visible" r:id="rId22"/>
    <sheet name="P22" sheetId="22" state="visible" r:id="rId23"/>
    <sheet name="P23" sheetId="23" state="visible" r:id="rId24"/>
  </sheets>
  <externalReferences>
    <externalReference r:id="rId25"/>
  </externalReferences>
  <definedNames>
    <definedName function="false" hidden="false" localSheetId="1" name="_xlnm.Print_Area" vbProcedure="false">'P1～2'!$A$1:$S$70</definedName>
    <definedName function="false" hidden="false" localSheetId="9" name="_xlnm.Print_Area" vbProcedure="false">P10!$A$1:$L$55</definedName>
    <definedName function="false" hidden="false" localSheetId="10" name="_xlnm.Print_Area" vbProcedure="false">'P11 '!$A$1:$N$42</definedName>
    <definedName function="false" hidden="false" localSheetId="11" name="_xlnm.Print_Area" vbProcedure="false">P12!$A$1:$Q$52</definedName>
    <definedName function="false" hidden="false" localSheetId="12" name="_xlnm.Print_Area" vbProcedure="false">P13!$A$1:$O$88</definedName>
    <definedName function="false" hidden="false" localSheetId="13" name="_xlnm.Print_Area" vbProcedure="false">P14!$A$1:$O$88</definedName>
    <definedName function="false" hidden="false" localSheetId="14" name="_xlnm.Print_Area" vbProcedure="false">P15!$A$1:$O$88</definedName>
    <definedName function="false" hidden="false" localSheetId="15" name="_xlnm.Print_Area" vbProcedure="false">P16!$A$1:$O$88</definedName>
    <definedName function="false" hidden="false" localSheetId="16" name="_xlnm.Print_Area" vbProcedure="false">P17!$A$1:$O$44</definedName>
    <definedName function="false" hidden="false" localSheetId="17" name="_xlnm.Print_Area" vbProcedure="false">P18!$A$1:$O$61</definedName>
    <definedName function="false" hidden="false" localSheetId="18" name="_xlnm.Print_Area" vbProcedure="false">P19!$A$1:$O$43</definedName>
    <definedName function="false" hidden="false" localSheetId="19" name="_xlnm.Print_Area" vbProcedure="false">P20!$A$1:$O$61</definedName>
    <definedName function="false" hidden="false" localSheetId="2" name="_xlnm.Print_Area" vbProcedure="false">'P3 '!$A$1:$I$16</definedName>
    <definedName function="false" hidden="false" localSheetId="3" name="_xlnm.Print_Area" vbProcedure="false">P4!$A$1:$L$45</definedName>
    <definedName function="false" hidden="false" localSheetId="6" name="_xlnm.Print_Area" vbProcedure="false">P7!$A$1:$J$53</definedName>
    <definedName function="false" hidden="false" localSheetId="7" name="_xlnm.Print_Area" vbProcedure="false">P8!$A$1:$K$70</definedName>
    <definedName function="false" hidden="false" localSheetId="8" name="_xlnm.Print_Area" vbProcedure="false">P9!$A$1:$Q$54</definedName>
    <definedName function="false" hidden="false" localSheetId="0" name="_xlnm.Print_Area" vbProcedure="false">目次!$A$1:$D$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b val="true"/>
            <sz val="9"/>
            <color rgb="FF000000"/>
            <rFont val="Noto Sans"/>
            <family val="2"/>
          </rPr>
          <t xml:space="preserve">ここは非表示にする
</t>
        </r>
      </text>
      <mc:AlternateContent>
        <mc:Choice Requires="v2">
          <commentPr autoFill="true" autoScale="false" colHidden="false" locked="false" rowHidden="true" textHAlign="justify" textVAlign="top">
            <anchor moveWithCells="false" sizeWithCells="false">
              <xdr:from>
                <xdr:col>15</xdr:col>
                <xdr:colOff>16</xdr:colOff>
                <xdr:row>19</xdr:row>
                <xdr:rowOff>1</xdr:rowOff>
              </xdr:from>
              <xdr:to>
                <xdr:col>16</xdr:col>
                <xdr:colOff>55</xdr:colOff>
                <xdr:row>28</xdr:row>
                <xdr:rowOff>1</xdr:rowOff>
              </xdr:to>
            </anchor>
          </commentPr>
        </mc:Choice>
        <mc:Fallback/>
      </mc:AlternateContent>
    </comment>
  </commentList>
</comments>
</file>

<file path=xl/sharedStrings.xml><?xml version="1.0" encoding="utf-8"?>
<sst xmlns="http://schemas.openxmlformats.org/spreadsheetml/2006/main" count="2493" uniqueCount="447">
  <si>
    <t xml:space="preserve">平成３０年度 学校保健統計調査確報（宮城県）</t>
  </si>
  <si>
    <t xml:space="preserve">目　　　次</t>
  </si>
  <si>
    <t xml:space="preserve">ページ</t>
  </si>
  <si>
    <t xml:space="preserve">Ⅰ　調　査　の　概　要</t>
  </si>
  <si>
    <t xml:space="preserve">１</t>
  </si>
  <si>
    <t xml:space="preserve">Ⅱ　調　査　結　果　の　概　要</t>
  </si>
  <si>
    <t xml:space="preserve">　１　発　育　状　態　調　査</t>
  </si>
  <si>
    <t xml:space="preserve">　　（１）発育状態 </t>
  </si>
  <si>
    <t xml:space="preserve">第１表</t>
  </si>
  <si>
    <t xml:space="preserve">年齢別身長，体重の宮城県平均値及び全国平均値との比較</t>
  </si>
  <si>
    <t xml:space="preserve">第１図</t>
  </si>
  <si>
    <t xml:space="preserve">身長の年齢別平均値の推移</t>
  </si>
  <si>
    <t xml:space="preserve">第２図</t>
  </si>
  <si>
    <t xml:space="preserve">体重の年齢別平均値の推移</t>
  </si>
  <si>
    <t xml:space="preserve">　　（２）親の世代との比較</t>
  </si>
  <si>
    <t xml:space="preserve">第３・４図</t>
  </si>
  <si>
    <t xml:space="preserve">３０年前との身長比較，体重比較</t>
  </si>
  <si>
    <t xml:space="preserve">　　（３）高等学校３年生の５歳から１７歳までの発育量</t>
  </si>
  <si>
    <t xml:space="preserve">　　（４）肥満傾向児及び痩身傾向児の出現率</t>
  </si>
  <si>
    <t xml:space="preserve">　２　健　康　状　態　調　査</t>
  </si>
  <si>
    <t xml:space="preserve">　　　疾病・異常等の被患率</t>
  </si>
  <si>
    <t xml:space="preserve">第６表</t>
  </si>
  <si>
    <t xml:space="preserve">宮城県の学校種別　疾病・異常被患率等（平成３０年度）　　　　</t>
  </si>
  <si>
    <t xml:space="preserve">　（付　表）</t>
  </si>
  <si>
    <t xml:space="preserve">第１－１表　</t>
  </si>
  <si>
    <t xml:space="preserve">発育状態年次統計（男子・身長）</t>
  </si>
  <si>
    <t xml:space="preserve">第１－２表</t>
  </si>
  <si>
    <t xml:space="preserve">発育状態年次統計（男子・体重）</t>
  </si>
  <si>
    <t xml:space="preserve">第１－３表　</t>
  </si>
  <si>
    <t xml:space="preserve">発育状態年次統計（女子・身長）</t>
  </si>
  <si>
    <t xml:space="preserve">第１－４表</t>
  </si>
  <si>
    <t xml:space="preserve">発育状態年次統計（女子・体重）</t>
  </si>
  <si>
    <t xml:space="preserve">第３－１表</t>
  </si>
  <si>
    <t xml:space="preserve">年齢別　肥満傾向児の出現率の推移（宮城県値・男子）</t>
  </si>
  <si>
    <t xml:space="preserve">第３－２表</t>
  </si>
  <si>
    <t xml:space="preserve">年齢別　肥満傾向児の出現率の推移（宮城県値・女子）</t>
  </si>
  <si>
    <t xml:space="preserve">第３－３表　</t>
  </si>
  <si>
    <t xml:space="preserve">年齢別　肥満傾向児の出現率の推移（全国値・男女計）</t>
  </si>
  <si>
    <t xml:space="preserve">第４－１表　</t>
  </si>
  <si>
    <t xml:space="preserve">年齢別　痩身傾向児の出現率の推移（宮城県値・男子）</t>
  </si>
  <si>
    <t xml:space="preserve">第４－２表</t>
  </si>
  <si>
    <t xml:space="preserve">年齢別　痩身傾向児の出現率の推移（宮城県値・女子）</t>
  </si>
  <si>
    <t xml:space="preserve">第４－３表</t>
  </si>
  <si>
    <t xml:space="preserve">年齢別　痩身傾向児の出現率の推移（全国値・男女計）</t>
  </si>
  <si>
    <t xml:space="preserve">第６－１表</t>
  </si>
  <si>
    <t xml:space="preserve">年齢別　疾病・異常被患率等（宮城県値・男女計）</t>
  </si>
  <si>
    <t xml:space="preserve">第６－２表</t>
  </si>
  <si>
    <t xml:space="preserve">年齢別　疾病・異常被患率等（宮城県値・男子）</t>
  </si>
  <si>
    <t xml:space="preserve">第６－３表</t>
  </si>
  <si>
    <t xml:space="preserve">年齢別　疾病・異常被患率等（宮城県値・女子）</t>
  </si>
  <si>
    <t xml:space="preserve">Ⅰ　調査の概要</t>
  </si>
  <si>
    <t xml:space="preserve">　　この速報は，平成３０年度に文部科学省が実施した学校保健統計調査（基幹統計：
  統計法第２条）の結果の中から，本県分を取りまとめたものである。</t>
  </si>
  <si>
    <t xml:space="preserve">１　調査の目的</t>
  </si>
  <si>
    <t xml:space="preserve">　　この調査は，学校における幼児，児童及び生徒の発育及び健康の状態を明らかにする
  ことを目的とする。</t>
  </si>
  <si>
    <t xml:space="preserve">２　調査の方法</t>
  </si>
  <si>
    <t xml:space="preserve">　（１）学校保健安全法による健康診断の結果について，学校を抽出し調査した。</t>
  </si>
  <si>
    <t xml:space="preserve">　（２）調査系統は次のとおりである。       </t>
  </si>
  <si>
    <t xml:space="preserve">文部科学大臣</t>
  </si>
  <si>
    <t xml:space="preserve">知 事</t>
  </si>
  <si>
    <t xml:space="preserve">調査実施校の長</t>
  </si>
  <si>
    <t xml:space="preserve">３　調査の範囲・対象</t>
  </si>
  <si>
    <r>
      <rPr>
        <sz val="12"/>
        <rFont val="Noto Sans"/>
        <family val="2"/>
      </rPr>
      <t xml:space="preserve">　（１）調査の範囲は，国立，公立，私立の小学校，中学校，義務教育学校，高等学校，
　　　中等教育学校，幼稚園及び幼保連携型認定こども園のうち，文部科学大臣があら
　　　かじめ指定する学校とする。</t>
    </r>
    <r>
      <rPr>
        <b val="true"/>
        <sz val="12"/>
        <rFont val="Noto Sans"/>
        <family val="2"/>
      </rPr>
      <t xml:space="preserve">（抽出調査）
</t>
    </r>
    <r>
      <rPr>
        <sz val="12"/>
        <rFont val="Noto Sans"/>
        <family val="2"/>
      </rPr>
      <t xml:space="preserve">　
　（２）調査の対象は，調査実施校に在籍する満５歳から１７歳（平成３０年４月１日現
　　　在）までの幼児，児童及び生徒（以下「児童等」という。）である。</t>
    </r>
  </si>
  <si>
    <t xml:space="preserve">区　　　　分</t>
  </si>
  <si>
    <t xml:space="preserve">小学校</t>
  </si>
  <si>
    <t xml:space="preserve">中学校</t>
  </si>
  <si>
    <t xml:space="preserve">高等学校</t>
  </si>
  <si>
    <t xml:space="preserve">幼稚園</t>
  </si>
  <si>
    <t xml:space="preserve">計</t>
  </si>
  <si>
    <t xml:space="preserve">学 校 総 数</t>
  </si>
  <si>
    <r>
      <rPr>
        <sz val="10"/>
        <rFont val="Noto Sans"/>
        <family val="2"/>
      </rPr>
      <t xml:space="preserve">児童等総数  </t>
    </r>
    <r>
      <rPr>
        <sz val="10"/>
        <rFont val="ＭＳ 明朝"/>
        <family val="1"/>
        <charset val="128"/>
      </rPr>
      <t xml:space="preserve">(a)</t>
    </r>
  </si>
  <si>
    <t xml:space="preserve">調査実施校数</t>
  </si>
  <si>
    <t xml:space="preserve">６０</t>
  </si>
  <si>
    <t xml:space="preserve">４０</t>
  </si>
  <si>
    <t xml:space="preserve">２９</t>
  </si>
  <si>
    <t xml:space="preserve">３４</t>
  </si>
  <si>
    <t xml:space="preserve">１６３</t>
  </si>
  <si>
    <t xml:space="preserve">調査対象者数</t>
  </si>
  <si>
    <t xml:space="preserve">発 育 状 態</t>
  </si>
  <si>
    <r>
      <rPr>
        <sz val="9"/>
        <rFont val="ＭＳ 明朝"/>
        <family val="1"/>
        <charset val="128"/>
      </rPr>
      <t xml:space="preserve">(a)</t>
    </r>
    <r>
      <rPr>
        <sz val="9"/>
        <rFont val="Noto Sans"/>
        <family val="2"/>
      </rPr>
      <t xml:space="preserve">に対する抽出率</t>
    </r>
  </si>
  <si>
    <t xml:space="preserve">健 康 状 態</t>
  </si>
  <si>
    <r>
      <rPr>
        <sz val="10"/>
        <rFont val="Noto Sans"/>
        <family val="2"/>
      </rPr>
      <t xml:space="preserve">（注）１</t>
    </r>
    <r>
      <rPr>
        <sz val="10"/>
        <rFont val="ＭＳ 明朝"/>
        <family val="1"/>
        <charset val="128"/>
      </rPr>
      <t xml:space="preserve">. </t>
    </r>
    <r>
      <rPr>
        <sz val="10"/>
        <rFont val="Noto Sans"/>
        <family val="2"/>
      </rPr>
      <t xml:space="preserve">学校総数，児童，生徒，幼児（５歳在園児のみ）総数は，平成３０年度学校基本調査
          による。</t>
    </r>
  </si>
  <si>
    <t xml:space="preserve">　　　２．小学校には義務教育学校の第１～６学年を，中学校には中等教育学校の前期課程及び
          義務教育学校の第７～９学年を，高等学校には中等教育学校の後期課程を，幼稚園に
　　　　　は幼保連携型認定こども園をそれぞれ含む。高等学校に通信制は含まない。</t>
  </si>
  <si>
    <t xml:space="preserve">　　　３．発育状態の調査は，調査実施校に在学する幼児，児童及び生徒のうちから年齢別男女
　　　　　別に，文部科学省が定める方法により抽出された者を対象としている。
　　　　　健康状態の調査は，調査実施校の在学者全員を対象としている。</t>
  </si>
  <si>
    <t xml:space="preserve">４　調査の周期・期日</t>
  </si>
  <si>
    <t xml:space="preserve">　　周期：昭和２３年度から毎年実施（昭和２３年度から３４年度までは，統計の名称を
         「学校衛生統計」として実施）。</t>
  </si>
  <si>
    <t xml:space="preserve">　　期日：学校保健安全法による健康診断の結果に基づき，平成３０年４月１日から６月
          ３０日の間に実施。</t>
  </si>
  <si>
    <t xml:space="preserve">５　調査事項</t>
  </si>
  <si>
    <t xml:space="preserve">　（１）児童等の発育状態（身長，体重）</t>
  </si>
  <si>
    <t xml:space="preserve">　（２）児童等の健康状態（栄養状態，脊柱・胸郭・四肢の疾病・異常の有無，視力，
　　 　聴力，眼の疾病・異常の有無，耳鼻咽頭疾患・皮膚疾患の有無，歯・口腔の疾病・
　　　 異常の有無，結核の有無，結核に関する検診の結果，心臓の疾病・異常の有無，
　　　 尿及びその他の疾病・異常の有無）</t>
  </si>
  <si>
    <t xml:space="preserve">　　</t>
  </si>
  <si>
    <t xml:space="preserve">６　利用上の注意</t>
  </si>
  <si>
    <t xml:space="preserve">「－」計数が無い場合</t>
  </si>
  <si>
    <r>
      <rPr>
        <sz val="12"/>
        <rFont val="Noto Sans"/>
        <family val="2"/>
      </rPr>
      <t xml:space="preserve">「</t>
    </r>
    <r>
      <rPr>
        <sz val="12"/>
        <rFont val="ＭＳ 明朝"/>
        <family val="1"/>
        <charset val="128"/>
      </rPr>
      <t xml:space="preserve">0.0</t>
    </r>
    <r>
      <rPr>
        <sz val="12"/>
        <rFont val="Noto Sans"/>
        <family val="2"/>
      </rPr>
      <t xml:space="preserve">」計数が単位未満の場合</t>
    </r>
  </si>
  <si>
    <t xml:space="preserve">「…」計数出現があり得ない場合又は調査対象とならなかった場合</t>
  </si>
  <si>
    <t xml:space="preserve">「Ｘ」標本サイズが小さいため，または標準誤差が大きいため，統計数値を
　　　公表しない場合</t>
  </si>
  <si>
    <t xml:space="preserve">７　その他</t>
  </si>
  <si>
    <t xml:space="preserve">　　　また，平成２３年度学校保健統計調査は，東日本大震災の影響により宮城県では
　　調査中止となったため，一部数値のない箇所がある。</t>
  </si>
  <si>
    <t xml:space="preserve">Ⅰ 発育状態調査</t>
  </si>
  <si>
    <r>
      <rPr>
        <b val="true"/>
        <sz val="13"/>
        <rFont val="ＭＳ ゴシック"/>
        <family val="3"/>
        <charset val="128"/>
      </rPr>
      <t xml:space="preserve">1 </t>
    </r>
    <r>
      <rPr>
        <b val="true"/>
        <sz val="13"/>
        <rFont val="Noto Sans"/>
        <family val="2"/>
      </rPr>
      <t xml:space="preserve">発育状態　　</t>
    </r>
    <r>
      <rPr>
        <sz val="13"/>
        <rFont val="Noto Sans"/>
        <family val="2"/>
      </rPr>
      <t xml:space="preserve">〔第１表・第１図・第２図・統計表第１表〕</t>
    </r>
  </si>
  <si>
    <t xml:space="preserve">　イ　身　長</t>
  </si>
  <si>
    <t xml:space="preserve">　　男女ともにほぼ全ての年齢で，全国平均値を上回っている。 </t>
  </si>
  <si>
    <t xml:space="preserve">　　全国平均値を下回っている年齢は，女子の１６歳（高等学校２年生）及び１７歳
　（同３年生）となっている。</t>
  </si>
  <si>
    <t xml:space="preserve">　　また，全国順位をみると，男子において半数以上の年齢が，上位１０位以内となってお
　り，１２歳（中学校１年生）が全国２位，５歳（幼稚園児）及び１３歳（中学校２年生）
　が全国３位となっている。</t>
  </si>
  <si>
    <t xml:space="preserve">　ロ　体　重</t>
  </si>
  <si>
    <t xml:space="preserve">　　男女ともに全ての年齢で，全国平均値を上回っている。</t>
  </si>
  <si>
    <t xml:space="preserve">　　また，ほぼ全ての年齢で，全国順位１０位以内となっている。</t>
  </si>
  <si>
    <t xml:space="preserve">　　男子では，５歳（幼稚園児）が全国１位，１６歳（高等学校２年生）が全国２位となっ
　ている。</t>
  </si>
  <si>
    <t xml:space="preserve">　　女子では，５歳（幼稚園児）が全国１位，８歳（小学校３年生），１２歳（中学校１年
　生），１４歳（同３年生）が全国２位となっている。</t>
  </si>
  <si>
    <t xml:space="preserve">　</t>
  </si>
  <si>
    <t xml:space="preserve">第１表　　年齢別身長，体重の宮城県平均値及び全国平均値との比較</t>
  </si>
  <si>
    <t xml:space="preserve">（１）男子</t>
  </si>
  <si>
    <t xml:space="preserve">区　　分</t>
  </si>
  <si>
    <r>
      <rPr>
        <sz val="11"/>
        <rFont val="Noto Sans"/>
        <family val="2"/>
      </rPr>
      <t xml:space="preserve">身  長 </t>
    </r>
    <r>
      <rPr>
        <sz val="11"/>
        <rFont val="ＭＳ 明朝"/>
        <family val="1"/>
        <charset val="128"/>
      </rPr>
      <t xml:space="preserve">(cm)</t>
    </r>
  </si>
  <si>
    <r>
      <rPr>
        <sz val="11"/>
        <rFont val="Noto Sans"/>
        <family val="2"/>
      </rPr>
      <t xml:space="preserve">体  重 </t>
    </r>
    <r>
      <rPr>
        <sz val="11"/>
        <rFont val="ＭＳ 明朝"/>
        <family val="1"/>
        <charset val="128"/>
      </rPr>
      <t xml:space="preserve">(kg)</t>
    </r>
  </si>
  <si>
    <t xml:space="preserve">宮城県</t>
  </si>
  <si>
    <t xml:space="preserve">全国</t>
  </si>
  <si>
    <t xml:space="preserve">差</t>
  </si>
  <si>
    <r>
      <rPr>
        <sz val="10"/>
        <rFont val="ＭＳ 明朝"/>
        <family val="1"/>
        <charset val="128"/>
      </rPr>
      <t xml:space="preserve">H30</t>
    </r>
    <r>
      <rPr>
        <sz val="10"/>
        <rFont val="Noto Sans"/>
        <family val="2"/>
      </rPr>
      <t xml:space="preserve">年度
順位</t>
    </r>
  </si>
  <si>
    <r>
      <rPr>
        <sz val="10"/>
        <rFont val="ＭＳ 明朝"/>
        <family val="1"/>
        <charset val="128"/>
      </rPr>
      <t xml:space="preserve">H29</t>
    </r>
    <r>
      <rPr>
        <sz val="10"/>
        <rFont val="Noto Sans"/>
        <family val="2"/>
      </rPr>
      <t xml:space="preserve">年度
順位</t>
    </r>
  </si>
  <si>
    <t xml:space="preserve">(a)</t>
  </si>
  <si>
    <t xml:space="preserve">(b)</t>
  </si>
  <si>
    <t xml:space="preserve">(a)-(b)</t>
  </si>
  <si>
    <t xml:space="preserve">５歳</t>
  </si>
  <si>
    <t xml:space="preserve">１年生</t>
  </si>
  <si>
    <t xml:space="preserve">６歳</t>
  </si>
  <si>
    <t xml:space="preserve">２年生</t>
  </si>
  <si>
    <t xml:space="preserve">７歳</t>
  </si>
  <si>
    <t xml:space="preserve">３年生</t>
  </si>
  <si>
    <t xml:space="preserve">８歳</t>
  </si>
  <si>
    <t xml:space="preserve">４年生</t>
  </si>
  <si>
    <t xml:space="preserve">９歳</t>
  </si>
  <si>
    <t xml:space="preserve">５年生</t>
  </si>
  <si>
    <t xml:space="preserve">１０歳</t>
  </si>
  <si>
    <t xml:space="preserve">６年生</t>
  </si>
  <si>
    <t xml:space="preserve">１１歳</t>
  </si>
  <si>
    <t xml:space="preserve">１２歳</t>
  </si>
  <si>
    <t xml:space="preserve">１３歳</t>
  </si>
  <si>
    <t xml:space="preserve">１４歳</t>
  </si>
  <si>
    <t xml:space="preserve">１５歳</t>
  </si>
  <si>
    <t xml:space="preserve">１６歳</t>
  </si>
  <si>
    <t xml:space="preserve">１７歳</t>
  </si>
  <si>
    <t xml:space="preserve">（２）女子</t>
  </si>
  <si>
    <r>
      <rPr>
        <sz val="10"/>
        <rFont val="ＭＳ 明朝"/>
        <family val="1"/>
        <charset val="128"/>
      </rPr>
      <t xml:space="preserve">(</t>
    </r>
    <r>
      <rPr>
        <sz val="10"/>
        <rFont val="Noto Sans"/>
        <family val="2"/>
      </rPr>
      <t xml:space="preserve">注）</t>
    </r>
  </si>
  <si>
    <t xml:space="preserve">　年齢は平成３０年４月１日現在の満年齢。以下の各表について同じ。</t>
  </si>
  <si>
    <t xml:space="preserve">第１図　身長の年齢別平均値の推移</t>
  </si>
  <si>
    <t xml:space="preserve">（ｃｍ）</t>
  </si>
  <si>
    <r>
      <rPr>
        <sz val="10"/>
        <color rgb="FF000000"/>
        <rFont val="Noto Sans"/>
        <family val="2"/>
      </rPr>
      <t xml:space="preserve">５歳</t>
    </r>
    <r>
      <rPr>
        <sz val="9"/>
        <color rgb="FF000000"/>
        <rFont val="Noto Sans"/>
        <family val="2"/>
      </rPr>
      <t xml:space="preserve">（幼稚園児）</t>
    </r>
  </si>
  <si>
    <r>
      <rPr>
        <sz val="10"/>
        <color rgb="FF000000"/>
        <rFont val="Noto Sans"/>
        <family val="2"/>
      </rPr>
      <t xml:space="preserve">１１歳</t>
    </r>
    <r>
      <rPr>
        <sz val="9"/>
        <color rgb="FF000000"/>
        <rFont val="Noto Sans"/>
        <family val="2"/>
      </rPr>
      <t xml:space="preserve">（小学校</t>
    </r>
    <r>
      <rPr>
        <sz val="9"/>
        <color rgb="FF000000"/>
        <rFont val="ＭＳ Ｐ明朝"/>
        <family val="1"/>
        <charset val="128"/>
      </rPr>
      <t xml:space="preserve">6</t>
    </r>
    <r>
      <rPr>
        <sz val="9"/>
        <color rgb="FF000000"/>
        <rFont val="Noto Sans"/>
        <family val="2"/>
      </rPr>
      <t xml:space="preserve">年生）</t>
    </r>
  </si>
  <si>
    <r>
      <rPr>
        <sz val="10"/>
        <color rgb="FF000000"/>
        <rFont val="Noto Sans"/>
        <family val="2"/>
      </rPr>
      <t xml:space="preserve">１４歳</t>
    </r>
    <r>
      <rPr>
        <sz val="9"/>
        <color rgb="FF000000"/>
        <rFont val="Noto Sans"/>
        <family val="2"/>
      </rPr>
      <t xml:space="preserve">（中学校</t>
    </r>
    <r>
      <rPr>
        <sz val="9"/>
        <color rgb="FF000000"/>
        <rFont val="ＭＳ Ｐ明朝"/>
        <family val="1"/>
        <charset val="128"/>
      </rPr>
      <t xml:space="preserve">3</t>
    </r>
    <r>
      <rPr>
        <sz val="9"/>
        <color rgb="FF000000"/>
        <rFont val="Noto Sans"/>
        <family val="2"/>
      </rPr>
      <t xml:space="preserve">年生）</t>
    </r>
  </si>
  <si>
    <r>
      <rPr>
        <sz val="10"/>
        <color rgb="FF000000"/>
        <rFont val="Noto Sans"/>
        <family val="2"/>
      </rPr>
      <t xml:space="preserve">１７歳</t>
    </r>
    <r>
      <rPr>
        <sz val="9"/>
        <color rgb="FF000000"/>
        <rFont val="Noto Sans"/>
        <family val="2"/>
      </rPr>
      <t xml:space="preserve">（高等学校</t>
    </r>
    <r>
      <rPr>
        <sz val="9"/>
        <color rgb="FF000000"/>
        <rFont val="ＭＳ Ｐ明朝"/>
        <family val="1"/>
        <charset val="128"/>
      </rPr>
      <t xml:space="preserve">3</t>
    </r>
    <r>
      <rPr>
        <sz val="9"/>
        <color rgb="FF000000"/>
        <rFont val="Noto Sans"/>
        <family val="2"/>
      </rPr>
      <t xml:space="preserve">年生）</t>
    </r>
  </si>
  <si>
    <r>
      <rPr>
        <sz val="10"/>
        <color rgb="FF000000"/>
        <rFont val="Noto Sans"/>
        <family val="2"/>
      </rPr>
      <t xml:space="preserve">昭和</t>
    </r>
    <r>
      <rPr>
        <sz val="10"/>
        <color rgb="FF000000"/>
        <rFont val="ＭＳ Ｐ明朝"/>
        <family val="1"/>
        <charset val="128"/>
      </rPr>
      <t xml:space="preserve">23</t>
    </r>
  </si>
  <si>
    <t xml:space="preserve">年度</t>
  </si>
  <si>
    <r>
      <rPr>
        <sz val="10"/>
        <color rgb="FF000000"/>
        <rFont val="Noto Sans"/>
        <family val="2"/>
      </rPr>
      <t xml:space="preserve">（</t>
    </r>
    <r>
      <rPr>
        <sz val="10"/>
        <color rgb="FF000000"/>
        <rFont val="ＭＳ Ｐ明朝"/>
        <family val="1"/>
        <charset val="128"/>
      </rPr>
      <t xml:space="preserve">1948</t>
    </r>
    <r>
      <rPr>
        <sz val="10"/>
        <color rgb="FF000000"/>
        <rFont val="Noto Sans"/>
        <family val="2"/>
      </rPr>
      <t xml:space="preserve">年度）</t>
    </r>
  </si>
  <si>
    <r>
      <rPr>
        <sz val="10"/>
        <color rgb="FF000000"/>
        <rFont val="Noto Sans"/>
        <family val="2"/>
      </rPr>
      <t xml:space="preserve">（</t>
    </r>
    <r>
      <rPr>
        <sz val="10"/>
        <color rgb="FF000000"/>
        <rFont val="ＭＳ Ｐ明朝"/>
        <family val="1"/>
        <charset val="128"/>
      </rPr>
      <t xml:space="preserve">1958</t>
    </r>
    <r>
      <rPr>
        <sz val="10"/>
        <color rgb="FF000000"/>
        <rFont val="Noto Sans"/>
        <family val="2"/>
      </rPr>
      <t xml:space="preserve">年度）</t>
    </r>
  </si>
  <si>
    <r>
      <rPr>
        <sz val="10"/>
        <color rgb="FF000000"/>
        <rFont val="Noto Sans"/>
        <family val="2"/>
      </rPr>
      <t xml:space="preserve">（</t>
    </r>
    <r>
      <rPr>
        <sz val="10"/>
        <color rgb="FF000000"/>
        <rFont val="ＭＳ Ｐ明朝"/>
        <family val="1"/>
        <charset val="128"/>
      </rPr>
      <t xml:space="preserve">1968</t>
    </r>
    <r>
      <rPr>
        <sz val="10"/>
        <color rgb="FF000000"/>
        <rFont val="Noto Sans"/>
        <family val="2"/>
      </rPr>
      <t xml:space="preserve">年度）</t>
    </r>
  </si>
  <si>
    <r>
      <rPr>
        <sz val="10"/>
        <color rgb="FF000000"/>
        <rFont val="Noto Sans"/>
        <family val="2"/>
      </rPr>
      <t xml:space="preserve">（</t>
    </r>
    <r>
      <rPr>
        <sz val="10"/>
        <color rgb="FF000000"/>
        <rFont val="ＭＳ Ｐ明朝"/>
        <family val="1"/>
        <charset val="128"/>
      </rPr>
      <t xml:space="preserve">1978</t>
    </r>
    <r>
      <rPr>
        <sz val="10"/>
        <color rgb="FF000000"/>
        <rFont val="Noto Sans"/>
        <family val="2"/>
      </rPr>
      <t xml:space="preserve">年度）</t>
    </r>
  </si>
  <si>
    <r>
      <rPr>
        <sz val="10"/>
        <color rgb="FF000000"/>
        <rFont val="Noto Sans"/>
        <family val="2"/>
      </rPr>
      <t xml:space="preserve">（</t>
    </r>
    <r>
      <rPr>
        <sz val="10"/>
        <color rgb="FF000000"/>
        <rFont val="ＭＳ Ｐ明朝"/>
        <family val="1"/>
        <charset val="128"/>
      </rPr>
      <t xml:space="preserve">1988</t>
    </r>
    <r>
      <rPr>
        <sz val="10"/>
        <color rgb="FF000000"/>
        <rFont val="Noto Sans"/>
        <family val="2"/>
      </rPr>
      <t xml:space="preserve">年度）</t>
    </r>
  </si>
  <si>
    <r>
      <rPr>
        <sz val="10"/>
        <color rgb="FF000000"/>
        <rFont val="Noto Sans"/>
        <family val="2"/>
      </rPr>
      <t xml:space="preserve">平成 </t>
    </r>
    <r>
      <rPr>
        <sz val="10"/>
        <color rgb="FF000000"/>
        <rFont val="ＭＳ Ｐ明朝"/>
        <family val="1"/>
        <charset val="128"/>
      </rPr>
      <t xml:space="preserve">10</t>
    </r>
  </si>
  <si>
    <r>
      <rPr>
        <sz val="10"/>
        <color rgb="FF000000"/>
        <rFont val="Noto Sans"/>
        <family val="2"/>
      </rPr>
      <t xml:space="preserve">（</t>
    </r>
    <r>
      <rPr>
        <sz val="10"/>
        <color rgb="FF000000"/>
        <rFont val="ＭＳ Ｐ明朝"/>
        <family val="1"/>
        <charset val="128"/>
      </rPr>
      <t xml:space="preserve">1998</t>
    </r>
    <r>
      <rPr>
        <sz val="10"/>
        <color rgb="FF000000"/>
        <rFont val="Noto Sans"/>
        <family val="2"/>
      </rPr>
      <t xml:space="preserve">年度）</t>
    </r>
  </si>
  <si>
    <r>
      <rPr>
        <sz val="10"/>
        <color rgb="FF000000"/>
        <rFont val="Noto Sans"/>
        <family val="2"/>
      </rPr>
      <t xml:space="preserve">（</t>
    </r>
    <r>
      <rPr>
        <sz val="10"/>
        <color rgb="FF000000"/>
        <rFont val="ＭＳ Ｐ明朝"/>
        <family val="1"/>
        <charset val="128"/>
      </rPr>
      <t xml:space="preserve">2008</t>
    </r>
    <r>
      <rPr>
        <sz val="10"/>
        <color rgb="FF000000"/>
        <rFont val="Noto Sans"/>
        <family val="2"/>
      </rPr>
      <t xml:space="preserve">年度）</t>
    </r>
  </si>
  <si>
    <r>
      <rPr>
        <sz val="10"/>
        <color rgb="FF000000"/>
        <rFont val="Noto Sans"/>
        <family val="2"/>
      </rPr>
      <t xml:space="preserve">（</t>
    </r>
    <r>
      <rPr>
        <sz val="10"/>
        <color rgb="FF000000"/>
        <rFont val="ＭＳ Ｐ明朝"/>
        <family val="1"/>
        <charset val="128"/>
      </rPr>
      <t xml:space="preserve">2018</t>
    </r>
    <r>
      <rPr>
        <sz val="10"/>
        <color rgb="FF000000"/>
        <rFont val="Noto Sans"/>
        <family val="2"/>
      </rPr>
      <t xml:space="preserve">年度）</t>
    </r>
  </si>
  <si>
    <r>
      <rPr>
        <sz val="9"/>
        <color rgb="FF000000"/>
        <rFont val="Noto Sans"/>
        <family val="2"/>
      </rPr>
      <t xml:space="preserve">注　昭和</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1948</t>
    </r>
    <r>
      <rPr>
        <sz val="9"/>
        <color rgb="FF000000"/>
        <rFont val="Noto Sans"/>
        <family val="2"/>
      </rPr>
      <t xml:space="preserve">年）は５歳（幼稚園児）の値無し</t>
    </r>
  </si>
  <si>
    <t xml:space="preserve">第２図　体重の年齢別平均値の推移</t>
  </si>
  <si>
    <r>
      <rPr>
        <sz val="9"/>
        <color rgb="FF000000"/>
        <rFont val="Noto Sans"/>
        <family val="2"/>
      </rPr>
      <t xml:space="preserve">（</t>
    </r>
    <r>
      <rPr>
        <sz val="9"/>
        <color rgb="FF000000"/>
        <rFont val="ＭＳ Ｐゴシック"/>
        <family val="3"/>
        <charset val="128"/>
      </rPr>
      <t xml:space="preserve">kg</t>
    </r>
    <r>
      <rPr>
        <sz val="9"/>
        <color rgb="FF000000"/>
        <rFont val="Noto Sans"/>
        <family val="2"/>
      </rPr>
      <t xml:space="preserve">）</t>
    </r>
  </si>
  <si>
    <r>
      <rPr>
        <b val="true"/>
        <sz val="13"/>
        <color rgb="FF000000"/>
        <rFont val="Noto Sans"/>
        <family val="2"/>
      </rPr>
      <t xml:space="preserve">２　親の世代との比較　</t>
    </r>
    <r>
      <rPr>
        <sz val="13"/>
        <color rgb="FF000000"/>
        <rFont val="Noto Sans"/>
        <family val="2"/>
      </rPr>
      <t xml:space="preserve">　〔</t>
    </r>
    <r>
      <rPr>
        <sz val="12"/>
        <color rgb="FF000000"/>
        <rFont val="Noto Sans"/>
        <family val="2"/>
      </rPr>
      <t xml:space="preserve">第２表・第３図・第４図〕</t>
    </r>
  </si>
  <si>
    <t xml:space="preserve">　子世代と親の世代（３０年前）を比較すると，身長は，男女ともに８歳（小学校３年生）以降のほぼ全ての年齢で増加している。</t>
  </si>
  <si>
    <t xml:space="preserve">　体重を見ると，男子は，５歳（幼稚園児）から８歳（小学校３年生）までは同値となっており，それ以降は１５歳（高等学校１年生）を除く全ての年齢で増加している。女子は差が小さくなっている。</t>
  </si>
  <si>
    <r>
      <rPr>
        <sz val="12"/>
        <rFont val="Noto Sans"/>
        <family val="2"/>
      </rPr>
      <t xml:space="preserve">　男子は，身長は１２歳（中学校１年生），体重は９歳（小学校４年生）及び１２歳（中学校１年生）において最も大きな差を示している。（身長差２．１</t>
    </r>
    <r>
      <rPr>
        <sz val="12"/>
        <rFont val="ＭＳ 明朝"/>
        <family val="1"/>
        <charset val="128"/>
      </rPr>
      <t xml:space="preserve">cm</t>
    </r>
    <r>
      <rPr>
        <sz val="12"/>
        <rFont val="Noto Sans"/>
        <family val="2"/>
      </rPr>
      <t xml:space="preserve">，体重差１．５</t>
    </r>
    <r>
      <rPr>
        <sz val="12"/>
        <rFont val="ＭＳ 明朝"/>
        <family val="1"/>
        <charset val="128"/>
      </rPr>
      <t xml:space="preserve">kg</t>
    </r>
    <r>
      <rPr>
        <sz val="12"/>
        <rFont val="Noto Sans"/>
        <family val="2"/>
      </rPr>
      <t xml:space="preserve">）　</t>
    </r>
  </si>
  <si>
    <r>
      <rPr>
        <sz val="12"/>
        <rFont val="Noto Sans"/>
        <family val="2"/>
      </rPr>
      <t xml:space="preserve">　女子は，身長は５歳（幼稚園児）及び１０歳（小学校５年生），体重は１５歳（高等学校１年生）において最も大きな差を示している。（身長差０．７</t>
    </r>
    <r>
      <rPr>
        <sz val="12"/>
        <rFont val="ＭＳ 明朝"/>
        <family val="1"/>
        <charset val="128"/>
      </rPr>
      <t xml:space="preserve">cm</t>
    </r>
    <r>
      <rPr>
        <sz val="12"/>
        <rFont val="Noto Sans"/>
        <family val="2"/>
      </rPr>
      <t xml:space="preserve">，体重差１．４</t>
    </r>
    <r>
      <rPr>
        <sz val="12"/>
        <rFont val="ＭＳ 明朝"/>
        <family val="1"/>
        <charset val="128"/>
      </rPr>
      <t xml:space="preserve">kg</t>
    </r>
    <r>
      <rPr>
        <sz val="12"/>
        <rFont val="Noto Sans"/>
        <family val="2"/>
      </rPr>
      <t xml:space="preserve">）</t>
    </r>
  </si>
  <si>
    <t xml:space="preserve">第２表　３０年前との比較</t>
  </si>
  <si>
    <r>
      <rPr>
        <sz val="11"/>
        <rFont val="Noto Sans"/>
        <family val="2"/>
      </rPr>
      <t xml:space="preserve">身　長 </t>
    </r>
    <r>
      <rPr>
        <sz val="11"/>
        <rFont val="ＭＳ Ｐ明朝"/>
        <family val="1"/>
        <charset val="128"/>
      </rPr>
      <t xml:space="preserve">(cm)</t>
    </r>
  </si>
  <si>
    <r>
      <rPr>
        <sz val="11"/>
        <rFont val="Noto Sans"/>
        <family val="2"/>
      </rPr>
      <t xml:space="preserve">体　重 </t>
    </r>
    <r>
      <rPr>
        <sz val="11"/>
        <rFont val="ＭＳ Ｐ明朝"/>
        <family val="1"/>
        <charset val="128"/>
      </rPr>
      <t xml:space="preserve">(kg)</t>
    </r>
  </si>
  <si>
    <r>
      <rPr>
        <sz val="10"/>
        <rFont val="Noto Sans"/>
        <family val="2"/>
      </rPr>
      <t xml:space="preserve">平成</t>
    </r>
    <r>
      <rPr>
        <sz val="10"/>
        <rFont val="ＭＳ Ｐ明朝"/>
        <family val="1"/>
        <charset val="128"/>
      </rPr>
      <t xml:space="preserve">30</t>
    </r>
    <r>
      <rPr>
        <sz val="10"/>
        <rFont val="Noto Sans"/>
        <family val="2"/>
      </rPr>
      <t xml:space="preserve">年度
       </t>
    </r>
    <r>
      <rPr>
        <sz val="10"/>
        <rFont val="ＭＳ Ｐ明朝"/>
        <family val="1"/>
        <charset val="128"/>
      </rPr>
      <t xml:space="preserve">(a)</t>
    </r>
  </si>
  <si>
    <r>
      <rPr>
        <sz val="10"/>
        <rFont val="Noto Sans"/>
        <family val="2"/>
      </rPr>
      <t xml:space="preserve">昭和</t>
    </r>
    <r>
      <rPr>
        <sz val="10"/>
        <rFont val="ＭＳ Ｐ明朝"/>
        <family val="1"/>
        <charset val="128"/>
      </rPr>
      <t xml:space="preserve">63</t>
    </r>
    <r>
      <rPr>
        <sz val="10"/>
        <rFont val="Noto Sans"/>
        <family val="2"/>
      </rPr>
      <t xml:space="preserve">年度
       </t>
    </r>
    <r>
      <rPr>
        <sz val="10"/>
        <rFont val="ＭＳ Ｐ明朝"/>
        <family val="1"/>
        <charset val="128"/>
      </rPr>
      <t xml:space="preserve">(b)</t>
    </r>
  </si>
  <si>
    <r>
      <rPr>
        <sz val="10"/>
        <rFont val="Noto Sans"/>
        <family val="2"/>
      </rPr>
      <t xml:space="preserve">差
</t>
    </r>
    <r>
      <rPr>
        <sz val="10"/>
        <rFont val="ＭＳ Ｐ明朝"/>
        <family val="1"/>
        <charset val="128"/>
      </rPr>
      <t xml:space="preserve">(a)-(b)</t>
    </r>
  </si>
  <si>
    <r>
      <rPr>
        <sz val="13"/>
        <rFont val="Noto Sans"/>
        <family val="2"/>
      </rPr>
      <t xml:space="preserve">（２）高等学校３年生の５歳から１７歳までの発育量</t>
    </r>
    <r>
      <rPr>
        <sz val="12"/>
        <rFont val="Noto Sans"/>
        <family val="2"/>
      </rPr>
      <t xml:space="preserve">　〔第３表・第５図〕</t>
    </r>
  </si>
  <si>
    <t xml:space="preserve">　平成３０年度１７歳（平成１２年度生まれ）の生徒について，５歳（幼稚園）から
１２年間の発育量は以下のとおりである。各年齢の数値は，該当する年度調査の県平
均値を掲載している。</t>
  </si>
  <si>
    <r>
      <rPr>
        <sz val="12"/>
        <rFont val="Noto Sans"/>
        <family val="2"/>
      </rPr>
      <t xml:space="preserve">　男子では，５歳から１４歳に発育量が著しくなっており，１１歳時（</t>
    </r>
    <r>
      <rPr>
        <sz val="12"/>
        <rFont val="ＭＳ 明朝"/>
        <family val="1"/>
        <charset val="128"/>
      </rPr>
      <t xml:space="preserve">11</t>
    </r>
    <r>
      <rPr>
        <sz val="12"/>
        <rFont val="Noto Sans"/>
        <family val="2"/>
      </rPr>
      <t xml:space="preserve">歳～</t>
    </r>
    <r>
      <rPr>
        <sz val="12"/>
        <rFont val="ＭＳ 明朝"/>
        <family val="1"/>
        <charset val="128"/>
      </rPr>
      <t xml:space="preserve">12</t>
    </r>
    <r>
      <rPr>
        <sz val="12"/>
        <rFont val="Noto Sans"/>
        <family val="2"/>
      </rPr>
      <t xml:space="preserve">歳）
に７．６ｃｍと最大の発育量を示している。</t>
    </r>
  </si>
  <si>
    <r>
      <rPr>
        <sz val="12"/>
        <rFont val="Noto Sans"/>
        <family val="2"/>
      </rPr>
      <t xml:space="preserve">　女子では，５歳から９歳に発育量が著しくなっており，７歳時（</t>
    </r>
    <r>
      <rPr>
        <sz val="12"/>
        <rFont val="ＭＳ 明朝"/>
        <family val="1"/>
        <charset val="128"/>
      </rPr>
      <t xml:space="preserve">7</t>
    </r>
    <r>
      <rPr>
        <sz val="12"/>
        <rFont val="Noto Sans"/>
        <family val="2"/>
      </rPr>
      <t xml:space="preserve">歳～</t>
    </r>
    <r>
      <rPr>
        <sz val="12"/>
        <rFont val="ＭＳ 明朝"/>
        <family val="1"/>
        <charset val="128"/>
      </rPr>
      <t xml:space="preserve">8</t>
    </r>
    <r>
      <rPr>
        <sz val="12"/>
        <rFont val="Noto Sans"/>
        <family val="2"/>
      </rPr>
      <t xml:space="preserve">歳）に
６．１ｃｍと最大の発育量を示している。</t>
    </r>
  </si>
  <si>
    <r>
      <rPr>
        <sz val="12"/>
        <rFont val="Noto Sans"/>
        <family val="2"/>
      </rPr>
      <t xml:space="preserve">　男子では，７歳から１５歳に発育量が著しくなっており，１１歳時（</t>
    </r>
    <r>
      <rPr>
        <sz val="12"/>
        <rFont val="ＭＳ 明朝"/>
        <family val="1"/>
        <charset val="128"/>
      </rPr>
      <t xml:space="preserve">11</t>
    </r>
    <r>
      <rPr>
        <sz val="12"/>
        <rFont val="Noto Sans"/>
        <family val="2"/>
      </rPr>
      <t xml:space="preserve">歳～</t>
    </r>
    <r>
      <rPr>
        <sz val="12"/>
        <rFont val="ＭＳ 明朝"/>
        <family val="1"/>
        <charset val="128"/>
      </rPr>
      <t xml:space="preserve">12</t>
    </r>
    <r>
      <rPr>
        <sz val="12"/>
        <rFont val="Noto Sans"/>
        <family val="2"/>
      </rPr>
      <t xml:space="preserve">歳）
に６．０ｋｇと最大の発育量を示している。</t>
    </r>
  </si>
  <si>
    <r>
      <rPr>
        <sz val="12"/>
        <rFont val="Noto Sans"/>
        <family val="2"/>
      </rPr>
      <t xml:space="preserve">　女子では，７歳から１３歳に発育量が著しくなっており，１１歳時（</t>
    </r>
    <r>
      <rPr>
        <sz val="12"/>
        <rFont val="ＭＳ 明朝"/>
        <family val="1"/>
        <charset val="128"/>
      </rPr>
      <t xml:space="preserve">11</t>
    </r>
    <r>
      <rPr>
        <sz val="12"/>
        <rFont val="Noto Sans"/>
        <family val="2"/>
      </rPr>
      <t xml:space="preserve">歳～</t>
    </r>
    <r>
      <rPr>
        <sz val="12"/>
        <rFont val="ＭＳ 明朝"/>
        <family val="1"/>
        <charset val="128"/>
      </rPr>
      <t xml:space="preserve">12</t>
    </r>
    <r>
      <rPr>
        <sz val="12"/>
        <rFont val="Noto Sans"/>
        <family val="2"/>
      </rPr>
      <t xml:space="preserve">歳）
に５．１ｋｇと最大の発育量を示している。</t>
    </r>
  </si>
  <si>
    <t xml:space="preserve">第３表　高等学校３年生の幼稚園から１２年間の発育量</t>
  </si>
  <si>
    <t xml:space="preserve">　年　　度</t>
  </si>
  <si>
    <r>
      <rPr>
        <sz val="11"/>
        <rFont val="Noto Sans"/>
        <family val="2"/>
      </rPr>
      <t xml:space="preserve">身　長　（</t>
    </r>
    <r>
      <rPr>
        <sz val="11"/>
        <rFont val="ＭＳ 明朝"/>
        <family val="1"/>
        <charset val="128"/>
      </rPr>
      <t xml:space="preserve">cm</t>
    </r>
    <r>
      <rPr>
        <sz val="11"/>
        <rFont val="Noto Sans"/>
        <family val="2"/>
      </rPr>
      <t xml:space="preserve">）</t>
    </r>
  </si>
  <si>
    <r>
      <rPr>
        <sz val="11"/>
        <rFont val="Noto Sans"/>
        <family val="2"/>
      </rPr>
      <t xml:space="preserve">体　重　（</t>
    </r>
    <r>
      <rPr>
        <sz val="11"/>
        <rFont val="ＭＳ 明朝"/>
        <family val="1"/>
        <charset val="128"/>
      </rPr>
      <t xml:space="preserve">kg</t>
    </r>
    <r>
      <rPr>
        <sz val="11"/>
        <rFont val="Noto Sans"/>
        <family val="2"/>
      </rPr>
      <t xml:space="preserve">）</t>
    </r>
  </si>
  <si>
    <t xml:space="preserve">当　時</t>
  </si>
  <si>
    <t xml:space="preserve">男　　子</t>
  </si>
  <si>
    <t xml:space="preserve">女　　子</t>
  </si>
  <si>
    <t xml:space="preserve">年間発育量</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t xml:space="preserve">…</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１２年間の発育量</t>
  </si>
  <si>
    <t xml:space="preserve">（注）</t>
  </si>
  <si>
    <r>
      <rPr>
        <sz val="9"/>
        <rFont val="Noto Sans"/>
        <family val="2"/>
      </rPr>
      <t xml:space="preserve">１．年間発育量とは，例えば，平成１</t>
    </r>
    <r>
      <rPr>
        <sz val="9"/>
        <rFont val="ＭＳ Ｐ明朝"/>
        <family val="1"/>
        <charset val="128"/>
      </rPr>
      <t xml:space="preserve">2</t>
    </r>
    <r>
      <rPr>
        <sz val="9"/>
        <rFont val="Noto Sans"/>
        <family val="2"/>
      </rPr>
      <t xml:space="preserve">年度生まれ（３０年度１７歳）の生徒の「５歳時」の年間発育量は，１９年度調査
　　６歳の県平均値の身長から１８年度調査５歳の県平均値の身長を引いた数値である。</t>
    </r>
  </si>
  <si>
    <t xml:space="preserve">２．平成２３年度学校保健統計調査は東日本大震災の影響で中止となったため，１０歳（小学校５年生）の数値はない。</t>
  </si>
  <si>
    <t xml:space="preserve">（３）肥満傾向児及び痩身傾向児の出現率 </t>
  </si>
  <si>
    <t xml:space="preserve">　 〔第４表・第５表・付表第３－１～３表・付表第４－１～３表〕</t>
  </si>
  <si>
    <t xml:space="preserve">　　肥満傾向児の出現率は，男女ともにほぼ全ての年齢で，全国値より高くなっている。</t>
  </si>
  <si>
    <t xml:space="preserve">　　全国平均値を下回っている年齢は，女子の９歳（小学校４年生）及び１０歳（同５年生）
　となっている。</t>
  </si>
  <si>
    <t xml:space="preserve">　　全国順位で見た場合，男子の５歳（幼稚園児）が全国１位，１６歳（高等学校２年生）が
　全国２位となっている。　     </t>
  </si>
  <si>
    <t xml:space="preserve">　　痩身傾向児の出現率は，６割以上の年齢で全国値より低くなっている。</t>
  </si>
  <si>
    <t xml:space="preserve">　　全国順位で見た場合，男女ともに１５歳（高等学校１年生）は全国２位となっている
　が，女子の１２歳（中学校１年生）は，全国４７位となっている。</t>
  </si>
  <si>
    <t xml:space="preserve">　     
　     </t>
  </si>
  <si>
    <t xml:space="preserve">　第４表　肥満傾向児の出現率</t>
  </si>
  <si>
    <t xml:space="preserve">（％）</t>
  </si>
  <si>
    <t xml:space="preserve">男</t>
  </si>
  <si>
    <t xml:space="preserve">女</t>
  </si>
  <si>
    <t xml:space="preserve">宮城県値</t>
  </si>
  <si>
    <t xml:space="preserve">全国値</t>
  </si>
  <si>
    <r>
      <rPr>
        <sz val="11"/>
        <rFont val="ＭＳ 明朝"/>
        <family val="1"/>
        <charset val="128"/>
      </rPr>
      <t xml:space="preserve">H30</t>
    </r>
    <r>
      <rPr>
        <sz val="11"/>
        <rFont val="Noto Sans"/>
        <family val="2"/>
      </rPr>
      <t xml:space="preserve">年度順位</t>
    </r>
  </si>
  <si>
    <r>
      <rPr>
        <sz val="11"/>
        <rFont val="ＭＳ 明朝"/>
        <family val="1"/>
        <charset val="128"/>
      </rPr>
      <t xml:space="preserve">H29</t>
    </r>
    <r>
      <rPr>
        <sz val="11"/>
        <rFont val="Noto Sans"/>
        <family val="2"/>
      </rPr>
      <t xml:space="preserve">年度順位</t>
    </r>
  </si>
  <si>
    <t xml:space="preserve">　第５表　痩身傾向児の出現率</t>
  </si>
  <si>
    <t xml:space="preserve">-</t>
  </si>
  <si>
    <r>
      <rPr>
        <sz val="11"/>
        <rFont val="Noto Sans"/>
        <family val="2"/>
      </rPr>
      <t xml:space="preserve">（注） １ 肥満傾向児とは，性別・年齢別・身長別標準体重から肥満度を求め，肥満度が</t>
    </r>
    <r>
      <rPr>
        <sz val="11"/>
        <rFont val="ＭＳ 明朝"/>
        <family val="1"/>
        <charset val="128"/>
      </rPr>
      <t xml:space="preserve">20</t>
    </r>
    <r>
      <rPr>
        <sz val="11"/>
        <rFont val="Noto Sans"/>
        <family val="2"/>
      </rPr>
      <t xml:space="preserve">％以上の者をいう。</t>
    </r>
  </si>
  <si>
    <r>
      <rPr>
        <sz val="11"/>
        <rFont val="Noto Sans"/>
        <family val="2"/>
      </rPr>
      <t xml:space="preserve">　　　 ２ 痩身傾向児とは，性別・年齢別・身長別標準体重から肥満度を求め，肥満度が</t>
    </r>
    <r>
      <rPr>
        <sz val="11"/>
        <rFont val="ＭＳ 明朝"/>
        <family val="1"/>
        <charset val="128"/>
      </rPr>
      <t xml:space="preserve">-20</t>
    </r>
    <r>
      <rPr>
        <sz val="11"/>
        <rFont val="Noto Sans"/>
        <family val="2"/>
      </rPr>
      <t xml:space="preserve">％以下の者をいう。</t>
    </r>
  </si>
  <si>
    <r>
      <rPr>
        <sz val="10"/>
        <rFont val="Noto Sans"/>
        <family val="2"/>
      </rPr>
      <t xml:space="preserve">　　肥満度＝（実測体重－身長別標準体重）</t>
    </r>
    <r>
      <rPr>
        <sz val="10"/>
        <rFont val="ＭＳ 明朝"/>
        <family val="1"/>
        <charset val="128"/>
      </rPr>
      <t xml:space="preserve">/</t>
    </r>
    <r>
      <rPr>
        <sz val="10"/>
        <rFont val="Noto Sans"/>
        <family val="2"/>
      </rPr>
      <t xml:space="preserve">身長別標準体重</t>
    </r>
    <r>
      <rPr>
        <sz val="10"/>
        <rFont val="ＭＳ 明朝"/>
        <family val="1"/>
        <charset val="128"/>
      </rPr>
      <t xml:space="preserve">×100</t>
    </r>
    <r>
      <rPr>
        <sz val="10"/>
        <rFont val="Noto Sans"/>
        <family val="2"/>
      </rPr>
      <t xml:space="preserve">（％）</t>
    </r>
  </si>
  <si>
    <t xml:space="preserve">２　健康状態調査</t>
  </si>
  <si>
    <r>
      <rPr>
        <b val="true"/>
        <sz val="12"/>
        <rFont val="Noto Sans"/>
        <family val="2"/>
      </rPr>
      <t xml:space="preserve">疾病・異常等の被患率</t>
    </r>
    <r>
      <rPr>
        <sz val="12"/>
        <rFont val="Noto Sans"/>
        <family val="2"/>
      </rPr>
      <t xml:space="preserve">　〔第５表・第６表・付表第６－１～３表〕</t>
    </r>
  </si>
  <si>
    <t xml:space="preserve">　主な疾病・異常の被患率を全国値と比較すると，むし歯（う歯），アトピー性皮膚炎，
ぜん息，耳疾患は，全ての学校種別において全国値より高くなっている。一方，心電図
異常，蛋白検出の者，口腔咽喉頭疾患・異常は，全ての学校種別において全国値より
低くなっている。
　　　　　　</t>
  </si>
  <si>
    <t xml:space="preserve">　疾病・異常の被患率別にみると，幼稚園においては「むし歯（う歯）」の者の割合が
４２．２％と最も高くなっている。</t>
  </si>
  <si>
    <t xml:space="preserve">　小学校においても「むし歯（う歯）」の者の割合が４９．５％と最も高く，次いで
「裸眼視力１．０未満の者」の順となっている。</t>
  </si>
  <si>
    <t xml:space="preserve">　中学校においては「裸眼視力１．０未満の者」の割合が５８．５％と最も高く，次い
で「むし歯（う歯）」の順となっている。</t>
  </si>
  <si>
    <t xml:space="preserve">　高等学校においても「裸眼視力１．０未満の者」の割合が６９．５％と最も高く，次
いで「むし歯（う歯）」の順となっている。</t>
  </si>
  <si>
    <t xml:space="preserve">第５表　　主な疾病・異常被患率の比較</t>
  </si>
  <si>
    <t xml:space="preserve">区　　　分</t>
  </si>
  <si>
    <t xml:space="preserve">むし歯（う歯）</t>
  </si>
  <si>
    <t xml:space="preserve">アトピー性皮膚炎</t>
  </si>
  <si>
    <t xml:space="preserve">ぜん息</t>
  </si>
  <si>
    <t xml:space="preserve">裸眼視力１．０未満の者</t>
  </si>
  <si>
    <t xml:space="preserve">心電図異常</t>
  </si>
  <si>
    <t xml:space="preserve">蛋白検出の者</t>
  </si>
  <si>
    <t xml:space="preserve">せき柱・胸郭・
四肢の状態　　　　　</t>
  </si>
  <si>
    <t xml:space="preserve">耳疾患</t>
  </si>
  <si>
    <t xml:space="preserve">鼻・副鼻腔疾患</t>
  </si>
  <si>
    <t xml:space="preserve">口腔咽喉頭疾患・異常</t>
  </si>
  <si>
    <t xml:space="preserve">宮城</t>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幼稚園</t>
    </r>
    <r>
      <rPr>
        <sz val="11"/>
        <color rgb="FFFFFFFF"/>
        <rFont val="ＭＳ 明朝"/>
        <family val="1"/>
        <charset val="128"/>
      </rPr>
      <t xml:space="preserve">)</t>
    </r>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小学校</t>
    </r>
    <r>
      <rPr>
        <sz val="11"/>
        <color rgb="FFFFFFFF"/>
        <rFont val="ＭＳ 明朝"/>
        <family val="1"/>
        <charset val="128"/>
      </rPr>
      <t xml:space="preserve">)</t>
    </r>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中学校</t>
    </r>
    <r>
      <rPr>
        <sz val="11"/>
        <color rgb="FFFFFFFF"/>
        <rFont val="ＭＳ 明朝"/>
        <family val="1"/>
        <charset val="128"/>
      </rPr>
      <t xml:space="preserve">)</t>
    </r>
  </si>
  <si>
    <r>
      <rPr>
        <sz val="11"/>
        <color rgb="FFFFFFFF"/>
        <rFont val="Noto Sans"/>
        <family val="2"/>
      </rPr>
      <t xml:space="preserve">全国</t>
    </r>
    <r>
      <rPr>
        <sz val="11"/>
        <color rgb="FFFFFFFF"/>
        <rFont val="ＭＳ 明朝"/>
        <family val="1"/>
        <charset val="128"/>
      </rPr>
      <t xml:space="preserve">(</t>
    </r>
    <r>
      <rPr>
        <sz val="11"/>
        <color rgb="FFFFFFFF"/>
        <rFont val="Noto Sans"/>
        <family val="2"/>
      </rPr>
      <t xml:space="preserve">高等学校</t>
    </r>
    <r>
      <rPr>
        <sz val="11"/>
        <color rgb="FFFFFFFF"/>
        <rFont val="ＭＳ 明朝"/>
        <family val="1"/>
        <charset val="128"/>
      </rPr>
      <t xml:space="preserve">)</t>
    </r>
  </si>
  <si>
    <r>
      <rPr>
        <sz val="11"/>
        <rFont val="Noto Sans"/>
        <family val="2"/>
      </rPr>
      <t xml:space="preserve">宮城県値</t>
    </r>
    <r>
      <rPr>
        <sz val="10"/>
        <rFont val="ＭＳ 明朝"/>
        <family val="1"/>
        <charset val="128"/>
      </rPr>
      <t xml:space="preserve">(a)</t>
    </r>
  </si>
  <si>
    <t xml:space="preserve">x</t>
  </si>
  <si>
    <r>
      <rPr>
        <sz val="11"/>
        <rFont val="Noto Sans"/>
        <family val="2"/>
      </rPr>
      <t xml:space="preserve">全 国 値</t>
    </r>
    <r>
      <rPr>
        <sz val="10"/>
        <rFont val="ＭＳ 明朝"/>
        <family val="1"/>
        <charset val="128"/>
      </rPr>
      <t xml:space="preserve">(b)</t>
    </r>
  </si>
  <si>
    <r>
      <rPr>
        <sz val="11"/>
        <rFont val="Noto Sans"/>
        <family val="2"/>
      </rPr>
      <t xml:space="preserve">差</t>
    </r>
    <r>
      <rPr>
        <sz val="10"/>
        <rFont val="Noto Sans"/>
        <family val="2"/>
      </rPr>
      <t xml:space="preserve">　</t>
    </r>
    <r>
      <rPr>
        <sz val="10"/>
        <rFont val="ＭＳ 明朝"/>
        <family val="1"/>
        <charset val="128"/>
      </rPr>
      <t xml:space="preserve">(a)-(b)</t>
    </r>
  </si>
  <si>
    <t xml:space="preserve">（注）　</t>
  </si>
  <si>
    <r>
      <rPr>
        <sz val="10"/>
        <rFont val="ＭＳ 明朝"/>
        <family val="1"/>
        <charset val="128"/>
      </rPr>
      <t xml:space="preserve">1</t>
    </r>
    <r>
      <rPr>
        <sz val="10"/>
        <rFont val="Noto Sans"/>
        <family val="2"/>
      </rPr>
      <t xml:space="preserve">　数値は，小数点第２位以下を四捨五入して掲載している。</t>
    </r>
  </si>
  <si>
    <r>
      <rPr>
        <sz val="10"/>
        <rFont val="ＭＳ 明朝"/>
        <family val="1"/>
        <charset val="128"/>
      </rPr>
      <t xml:space="preserve">2 </t>
    </r>
    <r>
      <rPr>
        <sz val="10"/>
        <rFont val="Noto Sans"/>
        <family val="2"/>
      </rPr>
      <t xml:space="preserve">「心電図異常」については，６歳，１２歳，１５歳のみ調査を実施している。</t>
    </r>
  </si>
  <si>
    <r>
      <rPr>
        <sz val="10"/>
        <rFont val="ＭＳ 明朝"/>
        <family val="1"/>
        <charset val="128"/>
      </rPr>
      <t xml:space="preserve">3</t>
    </r>
    <r>
      <rPr>
        <sz val="10"/>
        <rFont val="Noto Sans"/>
        <family val="2"/>
      </rPr>
      <t xml:space="preserve">　「</t>
    </r>
    <r>
      <rPr>
        <sz val="10"/>
        <rFont val="ＭＳ 明朝"/>
        <family val="1"/>
        <charset val="128"/>
      </rPr>
      <t xml:space="preserve">X</t>
    </r>
    <r>
      <rPr>
        <sz val="10"/>
        <rFont val="Noto Sans"/>
        <family val="2"/>
      </rPr>
      <t xml:space="preserve">」は疾病・異常被患率等の標準誤差が５以上，受検者数が</t>
    </r>
    <r>
      <rPr>
        <sz val="10"/>
        <rFont val="ＭＳ 明朝"/>
        <family val="1"/>
        <charset val="128"/>
      </rPr>
      <t xml:space="preserve">100</t>
    </r>
    <r>
      <rPr>
        <sz val="10"/>
        <rFont val="Noto Sans"/>
        <family val="2"/>
      </rPr>
      <t xml:space="preserve">人（５歳は</t>
    </r>
    <r>
      <rPr>
        <sz val="10"/>
        <rFont val="ＭＳ 明朝"/>
        <family val="1"/>
        <charset val="128"/>
      </rPr>
      <t xml:space="preserve">50</t>
    </r>
    <r>
      <rPr>
        <sz val="10"/>
        <rFont val="Noto Sans"/>
        <family val="2"/>
      </rPr>
      <t xml:space="preserve">人）未満，
　回答校が１校以下又は疾病・異常被患率が</t>
    </r>
    <r>
      <rPr>
        <sz val="10"/>
        <rFont val="ＭＳ 明朝"/>
        <family val="1"/>
        <charset val="128"/>
      </rPr>
      <t xml:space="preserve">100.0%</t>
    </r>
    <r>
      <rPr>
        <sz val="10"/>
        <rFont val="Noto Sans"/>
        <family val="2"/>
      </rPr>
      <t xml:space="preserve">のため統計数値を公表しない。</t>
    </r>
  </si>
  <si>
    <t xml:space="preserve">第６表　宮城県の学校種別　疾病・異常被患率等（平成３０年度）　　　　</t>
  </si>
  <si>
    <t xml:space="preserve">      （％）</t>
  </si>
  <si>
    <t xml:space="preserve">＜計＞</t>
  </si>
  <si>
    <t xml:space="preserve">行数</t>
  </si>
  <si>
    <t xml:space="preserve">＜男＞</t>
  </si>
  <si>
    <t xml:space="preserve">＜女＞</t>
  </si>
  <si>
    <t xml:space="preserve">                                                                                                                                                                                                                                                               </t>
  </si>
  <si>
    <t xml:space="preserve">裸　眼　視　力</t>
  </si>
  <si>
    <t xml:space="preserve">視力非矯正者</t>
  </si>
  <si>
    <r>
      <rPr>
        <sz val="11"/>
        <rFont val="ＭＳ 明朝"/>
        <family val="1"/>
        <charset val="128"/>
      </rPr>
      <t xml:space="preserve">1.0</t>
    </r>
    <r>
      <rPr>
        <sz val="11"/>
        <rFont val="Noto Sans"/>
        <family val="2"/>
      </rPr>
      <t xml:space="preserve">以上</t>
    </r>
  </si>
  <si>
    <t xml:space="preserve">X</t>
  </si>
  <si>
    <r>
      <rPr>
        <sz val="11"/>
        <rFont val="ＭＳ 明朝"/>
        <family val="1"/>
        <charset val="128"/>
      </rPr>
      <t xml:space="preserve">1.0</t>
    </r>
    <r>
      <rPr>
        <sz val="11"/>
        <rFont val="Noto Sans"/>
        <family val="2"/>
      </rPr>
      <t xml:space="preserve">未満</t>
    </r>
    <r>
      <rPr>
        <sz val="11"/>
        <rFont val="ＭＳ 明朝"/>
        <family val="1"/>
        <charset val="128"/>
      </rPr>
      <t xml:space="preserve">0.7</t>
    </r>
    <r>
      <rPr>
        <sz val="11"/>
        <rFont val="Noto Sans"/>
        <family val="2"/>
      </rPr>
      <t xml:space="preserve">以上</t>
    </r>
  </si>
  <si>
    <r>
      <rPr>
        <sz val="11"/>
        <rFont val="ＭＳ 明朝"/>
        <family val="1"/>
        <charset val="128"/>
      </rPr>
      <t xml:space="preserve">0.7</t>
    </r>
    <r>
      <rPr>
        <sz val="11"/>
        <rFont val="Noto Sans"/>
        <family val="2"/>
      </rPr>
      <t xml:space="preserve">未満</t>
    </r>
    <r>
      <rPr>
        <sz val="11"/>
        <rFont val="ＭＳ 明朝"/>
        <family val="1"/>
        <charset val="128"/>
      </rPr>
      <t xml:space="preserve">0.3</t>
    </r>
    <r>
      <rPr>
        <sz val="11"/>
        <rFont val="Noto Sans"/>
        <family val="2"/>
      </rPr>
      <t xml:space="preserve">以上</t>
    </r>
  </si>
  <si>
    <r>
      <rPr>
        <sz val="11"/>
        <rFont val="ＭＳ 明朝"/>
        <family val="1"/>
        <charset val="128"/>
      </rPr>
      <t xml:space="preserve">0.3</t>
    </r>
    <r>
      <rPr>
        <sz val="11"/>
        <rFont val="Noto Sans"/>
        <family val="2"/>
      </rPr>
      <t xml:space="preserve">未満</t>
    </r>
  </si>
  <si>
    <t xml:space="preserve">視力矯正者</t>
  </si>
  <si>
    <t xml:space="preserve">未満の者</t>
  </si>
  <si>
    <t xml:space="preserve"> 裸眼視力</t>
  </si>
  <si>
    <t xml:space="preserve">眼の疾病・異常</t>
  </si>
  <si>
    <t xml:space="preserve">難聴</t>
  </si>
  <si>
    <t xml:space="preserve">耳鼻咽頭</t>
  </si>
  <si>
    <t xml:space="preserve">歯・口腔</t>
  </si>
  <si>
    <r>
      <rPr>
        <sz val="8"/>
        <rFont val="Noto Sans"/>
        <family val="2"/>
      </rPr>
      <t xml:space="preserve">むし歯
</t>
    </r>
    <r>
      <rPr>
        <sz val="8"/>
        <rFont val="ＭＳ 明朝"/>
        <family val="1"/>
        <charset val="128"/>
      </rPr>
      <t xml:space="preserve">(</t>
    </r>
    <r>
      <rPr>
        <sz val="8"/>
        <rFont val="Noto Sans"/>
        <family val="2"/>
      </rPr>
      <t xml:space="preserve">う歯</t>
    </r>
    <r>
      <rPr>
        <sz val="8"/>
        <rFont val="ＭＳ 明朝"/>
        <family val="1"/>
        <charset val="128"/>
      </rPr>
      <t xml:space="preserve">)</t>
    </r>
  </si>
  <si>
    <t xml:space="preserve">処置完了者</t>
  </si>
  <si>
    <t xml:space="preserve">未処置歯のある者</t>
  </si>
  <si>
    <t xml:space="preserve">歯列・咬合</t>
  </si>
  <si>
    <t xml:space="preserve">顎関節</t>
  </si>
  <si>
    <t xml:space="preserve">歯垢の状態</t>
  </si>
  <si>
    <t xml:space="preserve">歯肉の状態</t>
  </si>
  <si>
    <t xml:space="preserve">その他の疾病・異常</t>
  </si>
  <si>
    <r>
      <rPr>
        <sz val="8"/>
        <rFont val="Noto Sans"/>
        <family val="2"/>
      </rPr>
      <t xml:space="preserve">永久歯の一人当り平均
むし歯</t>
    </r>
    <r>
      <rPr>
        <sz val="8"/>
        <rFont val="ＭＳ 明朝"/>
        <family val="1"/>
        <charset val="128"/>
      </rPr>
      <t xml:space="preserve">(</t>
    </r>
    <r>
      <rPr>
        <sz val="8"/>
        <rFont val="Noto Sans"/>
        <family val="2"/>
      </rPr>
      <t xml:space="preserve">う歯</t>
    </r>
    <r>
      <rPr>
        <sz val="8"/>
        <rFont val="ＭＳ 明朝"/>
        <family val="1"/>
        <charset val="128"/>
      </rPr>
      <t xml:space="preserve">)</t>
    </r>
    <r>
      <rPr>
        <sz val="8"/>
        <rFont val="Noto Sans"/>
        <family val="2"/>
      </rPr>
      <t xml:space="preserve">等数</t>
    </r>
  </si>
  <si>
    <t xml:space="preserve">計（本）</t>
  </si>
  <si>
    <t xml:space="preserve">喪失歯数（本）</t>
  </si>
  <si>
    <t xml:space="preserve">むし歯
（う歯）</t>
  </si>
  <si>
    <t xml:space="preserve">処置歯数（本）</t>
  </si>
  <si>
    <t xml:space="preserve">未処置歯数（本）</t>
  </si>
  <si>
    <t xml:space="preserve">栄養状態</t>
  </si>
  <si>
    <t xml:space="preserve">せき柱・胸郭・四肢の状態</t>
  </si>
  <si>
    <t xml:space="preserve">皮膚疾患</t>
  </si>
  <si>
    <t xml:space="preserve">その他の皮膚疾患</t>
  </si>
  <si>
    <t xml:space="preserve">結核の精密検査の対象者</t>
  </si>
  <si>
    <t xml:space="preserve">結核</t>
  </si>
  <si>
    <t xml:space="preserve">心臓の疾病・異常</t>
  </si>
  <si>
    <t xml:space="preserve">尿糖検出の者</t>
  </si>
  <si>
    <t xml:space="preserve">その他の
　疾病・異常</t>
  </si>
  <si>
    <t xml:space="preserve">腎臓疾患</t>
  </si>
  <si>
    <t xml:space="preserve">言語障害</t>
  </si>
  <si>
    <t xml:space="preserve">　（注）１．この表は，疾病・異常該当者（疾病・異常に該当する旨健康診断票に記載のあった者）の割合の推定値を示したもの。</t>
  </si>
  <si>
    <r>
      <rPr>
        <sz val="10"/>
        <rFont val="Noto Sans"/>
        <family val="2"/>
      </rPr>
      <t xml:space="preserve">　　　　２．「</t>
    </r>
    <r>
      <rPr>
        <sz val="10"/>
        <rFont val="ＭＳ 明朝"/>
        <family val="1"/>
        <charset val="128"/>
      </rPr>
      <t xml:space="preserve">X</t>
    </r>
    <r>
      <rPr>
        <sz val="10"/>
        <rFont val="Noto Sans"/>
        <family val="2"/>
      </rPr>
      <t xml:space="preserve">」は疾病・異常被患率等の標準誤差が５以上，受検者数が</t>
    </r>
    <r>
      <rPr>
        <sz val="10"/>
        <rFont val="ＭＳ 明朝"/>
        <family val="1"/>
        <charset val="128"/>
      </rPr>
      <t xml:space="preserve">100</t>
    </r>
    <r>
      <rPr>
        <sz val="10"/>
        <rFont val="Noto Sans"/>
        <family val="2"/>
      </rPr>
      <t xml:space="preserve">人（５歳は</t>
    </r>
    <r>
      <rPr>
        <sz val="10"/>
        <rFont val="ＭＳ 明朝"/>
        <family val="1"/>
        <charset val="128"/>
      </rPr>
      <t xml:space="preserve">50</t>
    </r>
    <r>
      <rPr>
        <sz val="10"/>
        <rFont val="Noto Sans"/>
        <family val="2"/>
      </rPr>
      <t xml:space="preserve">人）未満，回答校が１校以下又は疾病・異常被患率が</t>
    </r>
    <r>
      <rPr>
        <sz val="10"/>
        <rFont val="ＭＳ 明朝"/>
        <family val="1"/>
        <charset val="128"/>
      </rPr>
      <t xml:space="preserve">100.0%</t>
    </r>
    <r>
      <rPr>
        <sz val="10"/>
        <rFont val="Noto Sans"/>
        <family val="2"/>
      </rPr>
      <t xml:space="preserve">のため
　　　　　　統計数値を公表しない。</t>
    </r>
  </si>
  <si>
    <r>
      <rPr>
        <sz val="10"/>
        <rFont val="Noto Sans"/>
        <family val="2"/>
      </rPr>
      <t xml:space="preserve">　　　　３．結核に関する検診の取扱いについては，「学校保健安全法施行規則」の一部改正に伴い，平成</t>
    </r>
    <r>
      <rPr>
        <sz val="10"/>
        <rFont val="ＭＳ 明朝"/>
        <family val="1"/>
        <charset val="128"/>
      </rPr>
      <t xml:space="preserve">24</t>
    </r>
    <r>
      <rPr>
        <sz val="10"/>
        <rFont val="Noto Sans"/>
        <family val="2"/>
      </rPr>
      <t xml:space="preserve">年４月から教育委員会に設置された結核対策委員会
　　　　　　からの意見を聞かずに精密検査を行うことができるようになったため，「結核の精密検査の対象者」には，学校医の診察の結果，精密検査が必要と
            認められた者も含まれる。</t>
    </r>
  </si>
  <si>
    <r>
      <rPr>
        <sz val="14"/>
        <rFont val="Noto Sans"/>
        <family val="2"/>
      </rPr>
      <t xml:space="preserve">第１</t>
    </r>
    <r>
      <rPr>
        <sz val="14"/>
        <rFont val="ＭＳ 明朝"/>
        <family val="1"/>
        <charset val="128"/>
      </rPr>
      <t xml:space="preserve">-</t>
    </r>
    <r>
      <rPr>
        <sz val="14"/>
        <rFont val="Noto Sans"/>
        <family val="2"/>
      </rPr>
      <t xml:space="preserve">１表　　発育状態年次統計（男子・身長）</t>
    </r>
  </si>
  <si>
    <t xml:space="preserve">※宮城県値</t>
  </si>
  <si>
    <t xml:space="preserve"> (cm)</t>
  </si>
  <si>
    <t xml:space="preserve">区分</t>
  </si>
  <si>
    <r>
      <rPr>
        <sz val="11"/>
        <rFont val="ＭＳ Ｐゴシック"/>
        <family val="3"/>
        <charset val="128"/>
      </rPr>
      <t xml:space="preserve">10</t>
    </r>
    <r>
      <rPr>
        <sz val="11"/>
        <rFont val="Noto Sans"/>
        <family val="2"/>
      </rPr>
      <t xml:space="preserve">歳</t>
    </r>
  </si>
  <si>
    <r>
      <rPr>
        <sz val="11"/>
        <rFont val="ＭＳ Ｐゴシック"/>
        <family val="3"/>
        <charset val="128"/>
      </rPr>
      <t xml:space="preserve">11</t>
    </r>
    <r>
      <rPr>
        <sz val="11"/>
        <rFont val="Noto Sans"/>
        <family val="2"/>
      </rPr>
      <t xml:space="preserve">歳</t>
    </r>
  </si>
  <si>
    <r>
      <rPr>
        <sz val="11"/>
        <rFont val="ＭＳ Ｐゴシック"/>
        <family val="3"/>
        <charset val="128"/>
      </rPr>
      <t xml:space="preserve">12</t>
    </r>
    <r>
      <rPr>
        <sz val="11"/>
        <rFont val="Noto Sans"/>
        <family val="2"/>
      </rPr>
      <t xml:space="preserve">歳</t>
    </r>
  </si>
  <si>
    <r>
      <rPr>
        <sz val="11"/>
        <rFont val="ＭＳ Ｐゴシック"/>
        <family val="3"/>
        <charset val="128"/>
      </rPr>
      <t xml:space="preserve">13</t>
    </r>
    <r>
      <rPr>
        <sz val="11"/>
        <rFont val="Noto Sans"/>
        <family val="2"/>
      </rPr>
      <t xml:space="preserve">歳</t>
    </r>
  </si>
  <si>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歳</t>
    </r>
  </si>
  <si>
    <r>
      <rPr>
        <sz val="11"/>
        <rFont val="ＭＳ Ｐゴシック"/>
        <family val="3"/>
        <charset val="128"/>
      </rPr>
      <t xml:space="preserve">16</t>
    </r>
    <r>
      <rPr>
        <sz val="11"/>
        <rFont val="Noto Sans"/>
        <family val="2"/>
      </rPr>
      <t xml:space="preserve">歳</t>
    </r>
  </si>
  <si>
    <r>
      <rPr>
        <sz val="11"/>
        <rFont val="ＭＳ Ｐゴシック"/>
        <family val="3"/>
        <charset val="128"/>
      </rPr>
      <t xml:space="preserve">17</t>
    </r>
    <r>
      <rPr>
        <sz val="11"/>
        <rFont val="Noto Sans"/>
        <family val="2"/>
      </rPr>
      <t xml:space="preserve">歳</t>
    </r>
  </si>
  <si>
    <t xml:space="preserve"> </t>
  </si>
  <si>
    <r>
      <rPr>
        <sz val="9"/>
        <rFont val="Noto Sans"/>
        <family val="2"/>
      </rPr>
      <t xml:space="preserve">昭和</t>
    </r>
    <r>
      <rPr>
        <sz val="11"/>
        <rFont val="ＭＳ Ｐゴシック"/>
        <family val="3"/>
        <charset val="128"/>
      </rPr>
      <t xml:space="preserve">23</t>
    </r>
    <r>
      <rPr>
        <sz val="9"/>
        <rFont val="Noto Sans"/>
        <family val="2"/>
      </rPr>
      <t xml:space="preserve">年度</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6</t>
    </r>
  </si>
  <si>
    <t xml:space="preserve">宮城県の値無し（全国値のみ）</t>
  </si>
  <si>
    <r>
      <rPr>
        <sz val="9"/>
        <rFont val="Noto Sans"/>
        <family val="2"/>
      </rPr>
      <t xml:space="preserve">平成</t>
    </r>
    <r>
      <rPr>
        <sz val="11"/>
        <rFont val="Noto Sans"/>
        <family val="2"/>
      </rPr>
      <t xml:space="preserve">元</t>
    </r>
    <r>
      <rPr>
        <sz val="9"/>
        <rFont val="Noto Sans"/>
        <family val="2"/>
      </rPr>
      <t xml:space="preserve">年度</t>
    </r>
  </si>
  <si>
    <t xml:space="preserve">過去最大値</t>
  </si>
  <si>
    <t xml:space="preserve">※</t>
  </si>
  <si>
    <t xml:space="preserve">の数値は最高値</t>
  </si>
  <si>
    <r>
      <rPr>
        <sz val="14"/>
        <rFont val="Noto Sans"/>
        <family val="2"/>
      </rPr>
      <t xml:space="preserve">第１</t>
    </r>
    <r>
      <rPr>
        <sz val="14"/>
        <rFont val="ＭＳ 明朝"/>
        <family val="1"/>
        <charset val="128"/>
      </rPr>
      <t xml:space="preserve">-</t>
    </r>
    <r>
      <rPr>
        <sz val="14"/>
        <rFont val="Noto Sans"/>
        <family val="2"/>
      </rPr>
      <t xml:space="preserve">２表　　発育状態年次統計（男子・体重）</t>
    </r>
  </si>
  <si>
    <r>
      <rPr>
        <sz val="11"/>
        <rFont val="ＭＳ Ｐゴシック"/>
        <family val="3"/>
        <charset val="128"/>
      </rPr>
      <t xml:space="preserve"> (</t>
    </r>
    <r>
      <rPr>
        <sz val="11"/>
        <rFont val="Noto Sans"/>
        <family val="2"/>
      </rPr>
      <t xml:space="preserve">ｋｇ</t>
    </r>
    <r>
      <rPr>
        <sz val="11"/>
        <rFont val="ＭＳ Ｐゴシック"/>
        <family val="3"/>
        <charset val="128"/>
      </rPr>
      <t xml:space="preserve">)</t>
    </r>
  </si>
  <si>
    <r>
      <rPr>
        <sz val="14"/>
        <rFont val="Noto Sans"/>
        <family val="2"/>
      </rPr>
      <t xml:space="preserve">第１</t>
    </r>
    <r>
      <rPr>
        <sz val="14"/>
        <rFont val="ＭＳ 明朝"/>
        <family val="1"/>
        <charset val="128"/>
      </rPr>
      <t xml:space="preserve">-</t>
    </r>
    <r>
      <rPr>
        <sz val="14"/>
        <rFont val="Noto Sans"/>
        <family val="2"/>
      </rPr>
      <t xml:space="preserve">３表　　発育状態年次統計（女子・身長）</t>
    </r>
  </si>
  <si>
    <r>
      <rPr>
        <sz val="14"/>
        <rFont val="Noto Sans"/>
        <family val="2"/>
      </rPr>
      <t xml:space="preserve">第１</t>
    </r>
    <r>
      <rPr>
        <sz val="14"/>
        <rFont val="ＭＳ 明朝"/>
        <family val="1"/>
        <charset val="128"/>
      </rPr>
      <t xml:space="preserve">-</t>
    </r>
    <r>
      <rPr>
        <sz val="14"/>
        <rFont val="Noto Sans"/>
        <family val="2"/>
      </rPr>
      <t xml:space="preserve">４表　　発育状態年次統計（女子・体重）</t>
    </r>
  </si>
  <si>
    <t xml:space="preserve">第３－１表　年齢別　肥満傾向児の出現率の推移（宮城県値・男子）</t>
  </si>
  <si>
    <t xml:space="preserve">区  分</t>
  </si>
  <si>
    <t xml:space="preserve">小　学　校</t>
  </si>
  <si>
    <t xml:space="preserve">中　学　校</t>
  </si>
  <si>
    <t xml:space="preserve">高 等 学 校</t>
  </si>
  <si>
    <r>
      <rPr>
        <sz val="11"/>
        <rFont val="ＭＳ Ｐゴシック"/>
        <family val="3"/>
        <charset val="128"/>
      </rPr>
      <t xml:space="preserve">5</t>
    </r>
    <r>
      <rPr>
        <sz val="11"/>
        <rFont val="Noto Sans"/>
        <family val="2"/>
      </rPr>
      <t xml:space="preserve">歳</t>
    </r>
  </si>
  <si>
    <r>
      <rPr>
        <sz val="11"/>
        <rFont val="ＭＳ Ｐゴシック"/>
        <family val="3"/>
        <charset val="128"/>
      </rPr>
      <t xml:space="preserve">6</t>
    </r>
    <r>
      <rPr>
        <sz val="11"/>
        <rFont val="Noto Sans"/>
        <family val="2"/>
      </rPr>
      <t xml:space="preserve">歳</t>
    </r>
  </si>
  <si>
    <r>
      <rPr>
        <sz val="11"/>
        <rFont val="ＭＳ Ｐゴシック"/>
        <family val="3"/>
        <charset val="128"/>
      </rPr>
      <t xml:space="preserve">7</t>
    </r>
    <r>
      <rPr>
        <sz val="11"/>
        <rFont val="Noto Sans"/>
        <family val="2"/>
      </rPr>
      <t xml:space="preserve">歳</t>
    </r>
  </si>
  <si>
    <r>
      <rPr>
        <sz val="11"/>
        <rFont val="ＭＳ Ｐゴシック"/>
        <family val="3"/>
        <charset val="128"/>
      </rPr>
      <t xml:space="preserve">8</t>
    </r>
    <r>
      <rPr>
        <sz val="11"/>
        <rFont val="Noto Sans"/>
        <family val="2"/>
      </rPr>
      <t xml:space="preserve">歳</t>
    </r>
  </si>
  <si>
    <r>
      <rPr>
        <sz val="11"/>
        <rFont val="ＭＳ Ｐゴシック"/>
        <family val="3"/>
        <charset val="128"/>
      </rPr>
      <t xml:space="preserve">9</t>
    </r>
    <r>
      <rPr>
        <sz val="11"/>
        <rFont val="Noto Sans"/>
        <family val="2"/>
      </rPr>
      <t xml:space="preserve">歳</t>
    </r>
  </si>
  <si>
    <r>
      <rPr>
        <sz val="10"/>
        <rFont val="Noto Sans"/>
        <family val="2"/>
      </rPr>
      <t xml:space="preserve">平成</t>
    </r>
    <r>
      <rPr>
        <sz val="11"/>
        <rFont val="ＭＳ Ｐゴシック"/>
        <family val="3"/>
        <charset val="128"/>
      </rPr>
      <t xml:space="preserve">20</t>
    </r>
    <r>
      <rPr>
        <sz val="10"/>
        <rFont val="Noto Sans"/>
        <family val="2"/>
      </rPr>
      <t xml:space="preserve">年度</t>
    </r>
  </si>
  <si>
    <t xml:space="preserve">第３－２表　年齢別　肥満傾向児の出現率の推移（宮城県値・女子）</t>
  </si>
  <si>
    <r>
      <rPr>
        <sz val="11"/>
        <rFont val="Noto Sans"/>
        <family val="2"/>
      </rPr>
      <t xml:space="preserve">（注）　肥満傾向児とは，以下の式により性別・年齢別・身長別標準体重から肥満度を求め，肥満度が</t>
    </r>
    <r>
      <rPr>
        <sz val="11"/>
        <rFont val="ＭＳ Ｐゴシック"/>
        <family val="3"/>
        <charset val="128"/>
      </rPr>
      <t xml:space="preserve">20</t>
    </r>
    <r>
      <rPr>
        <sz val="11"/>
        <rFont val="Noto Sans"/>
        <family val="2"/>
      </rPr>
      <t xml:space="preserve">％以上の者。</t>
    </r>
  </si>
  <si>
    <r>
      <rPr>
        <sz val="11"/>
        <rFont val="Noto Sans"/>
        <family val="2"/>
      </rPr>
      <t xml:space="preserve">　　　　　　肥満度＝（実測体重－身長別標準体重）</t>
    </r>
    <r>
      <rPr>
        <sz val="11"/>
        <rFont val="ＭＳ Ｐゴシック"/>
        <family val="3"/>
        <charset val="128"/>
      </rPr>
      <t xml:space="preserve">/ </t>
    </r>
    <r>
      <rPr>
        <sz val="11"/>
        <rFont val="Noto Sans"/>
        <family val="2"/>
      </rPr>
      <t xml:space="preserve">身長別標準体重　</t>
    </r>
    <r>
      <rPr>
        <sz val="11"/>
        <rFont val="ＭＳ Ｐゴシック"/>
        <family val="3"/>
        <charset val="128"/>
      </rPr>
      <t xml:space="preserve">× 100</t>
    </r>
    <r>
      <rPr>
        <sz val="11"/>
        <rFont val="Noto Sans"/>
        <family val="2"/>
      </rPr>
      <t xml:space="preserve">（％）</t>
    </r>
  </si>
  <si>
    <r>
      <rPr>
        <sz val="11"/>
        <rFont val="Noto Sans"/>
        <family val="2"/>
      </rPr>
      <t xml:space="preserve">　　　　例えば，平成</t>
    </r>
    <r>
      <rPr>
        <sz val="11"/>
        <rFont val="ＭＳ Ｐゴシック"/>
        <family val="3"/>
        <charset val="128"/>
      </rPr>
      <t xml:space="preserve">30</t>
    </r>
    <r>
      <rPr>
        <sz val="11"/>
        <rFont val="Noto Sans"/>
        <family val="2"/>
      </rPr>
      <t xml:space="preserve">年度の</t>
    </r>
    <r>
      <rPr>
        <sz val="11"/>
        <rFont val="ＭＳ Ｐゴシック"/>
        <family val="3"/>
        <charset val="128"/>
      </rPr>
      <t xml:space="preserve">5</t>
    </r>
    <r>
      <rPr>
        <sz val="11"/>
        <rFont val="Noto Sans"/>
        <family val="2"/>
      </rPr>
      <t xml:space="preserve">歳女子の</t>
    </r>
    <r>
      <rPr>
        <sz val="11"/>
        <rFont val="ＭＳ Ｐゴシック"/>
        <family val="3"/>
        <charset val="128"/>
      </rPr>
      <t xml:space="preserve">6.21</t>
    </r>
    <r>
      <rPr>
        <sz val="11"/>
        <rFont val="Noto Sans"/>
        <family val="2"/>
      </rPr>
      <t xml:space="preserve">％とは，肥満度</t>
    </r>
    <r>
      <rPr>
        <sz val="11"/>
        <rFont val="ＭＳ Ｐゴシック"/>
        <family val="3"/>
        <charset val="128"/>
      </rPr>
      <t xml:space="preserve">20</t>
    </r>
    <r>
      <rPr>
        <sz val="11"/>
        <rFont val="Noto Sans"/>
        <family val="2"/>
      </rPr>
      <t xml:space="preserve">％以上の者の割合が，女子児童（５歳）全体の</t>
    </r>
    <r>
      <rPr>
        <sz val="11"/>
        <rFont val="ＭＳ Ｐゴシック"/>
        <family val="3"/>
        <charset val="128"/>
      </rPr>
      <t xml:space="preserve">6.21</t>
    </r>
    <r>
      <rPr>
        <sz val="11"/>
        <rFont val="Noto Sans"/>
        <family val="2"/>
      </rPr>
      <t xml:space="preserve">％であることを
　　 意味している。</t>
    </r>
  </si>
  <si>
    <t xml:space="preserve">第３－３表　年齢別　肥満傾向児の出現率の推移（全国値・男女計）</t>
  </si>
  <si>
    <r>
      <rPr>
        <sz val="11"/>
        <rFont val="Noto Sans"/>
        <family val="2"/>
      </rPr>
      <t xml:space="preserve">昭和 </t>
    </r>
    <r>
      <rPr>
        <sz val="11"/>
        <rFont val="ＭＳ Ｐゴシック"/>
        <family val="3"/>
        <charset val="128"/>
      </rPr>
      <t xml:space="preserve">52</t>
    </r>
    <r>
      <rPr>
        <sz val="11"/>
        <rFont val="Noto Sans"/>
        <family val="2"/>
      </rPr>
      <t xml:space="preserve">年度</t>
    </r>
  </si>
  <si>
    <t xml:space="preserve">平成元年度</t>
  </si>
  <si>
    <t xml:space="preserve">( 2.72</t>
  </si>
  <si>
    <t xml:space="preserve">8.54 )</t>
  </si>
  <si>
    <t xml:space="preserve">（注）　肥満傾向児とは以下の者である。</t>
  </si>
  <si>
    <r>
      <rPr>
        <sz val="11"/>
        <rFont val="Noto Sans"/>
        <family val="2"/>
      </rPr>
      <t xml:space="preserve">　　１．昭和</t>
    </r>
    <r>
      <rPr>
        <sz val="11"/>
        <rFont val="ＭＳ Ｐゴシック"/>
        <family val="3"/>
        <charset val="128"/>
      </rPr>
      <t xml:space="preserve">52</t>
    </r>
    <r>
      <rPr>
        <sz val="11"/>
        <rFont val="Noto Sans"/>
        <family val="2"/>
      </rPr>
      <t xml:space="preserve">年度から平成</t>
    </r>
    <r>
      <rPr>
        <sz val="11"/>
        <rFont val="ＭＳ Ｐゴシック"/>
        <family val="3"/>
        <charset val="128"/>
      </rPr>
      <t xml:space="preserve">17</t>
    </r>
    <r>
      <rPr>
        <sz val="11"/>
        <rFont val="Noto Sans"/>
        <family val="2"/>
      </rPr>
      <t xml:space="preserve">年度までは，性別・年齢別に身長別平均体重を求め，その平均体重の</t>
    </r>
    <r>
      <rPr>
        <sz val="11"/>
        <rFont val="ＭＳ Ｐゴシック"/>
        <family val="3"/>
        <charset val="128"/>
      </rPr>
      <t xml:space="preserve">120</t>
    </r>
    <r>
      <rPr>
        <sz val="11"/>
        <rFont val="Noto Sans"/>
        <family val="2"/>
      </rPr>
      <t xml:space="preserve">％以上の者。</t>
    </r>
  </si>
  <si>
    <r>
      <rPr>
        <sz val="11"/>
        <rFont val="Noto Sans"/>
        <family val="2"/>
      </rPr>
      <t xml:space="preserve">　　２．平成</t>
    </r>
    <r>
      <rPr>
        <sz val="11"/>
        <rFont val="ＭＳ Ｐゴシック"/>
        <family val="3"/>
        <charset val="128"/>
      </rPr>
      <t xml:space="preserve">18</t>
    </r>
    <r>
      <rPr>
        <sz val="11"/>
        <rFont val="Noto Sans"/>
        <family val="2"/>
      </rPr>
      <t xml:space="preserve">年度からは，以下の式により性別・年齢別・身長別標準体重から肥満度を求め，肥満度が</t>
    </r>
    <r>
      <rPr>
        <sz val="11"/>
        <rFont val="ＭＳ Ｐゴシック"/>
        <family val="3"/>
        <charset val="128"/>
      </rPr>
      <t xml:space="preserve">20</t>
    </r>
    <r>
      <rPr>
        <sz val="11"/>
        <rFont val="Noto Sans"/>
        <family val="2"/>
      </rPr>
      <t xml:space="preserve">％以上の者。</t>
    </r>
  </si>
  <si>
    <r>
      <rPr>
        <sz val="11"/>
        <rFont val="Noto Sans"/>
        <family val="2"/>
      </rPr>
      <t xml:space="preserve">　　　　肥満度＝（実測体重－身長別標準体重）</t>
    </r>
    <r>
      <rPr>
        <sz val="11"/>
        <rFont val="ＭＳ Ｐゴシック"/>
        <family val="3"/>
        <charset val="128"/>
      </rPr>
      <t xml:space="preserve">/ </t>
    </r>
    <r>
      <rPr>
        <sz val="11"/>
        <rFont val="Noto Sans"/>
        <family val="2"/>
      </rPr>
      <t xml:space="preserve">身長別標準体重　</t>
    </r>
    <r>
      <rPr>
        <sz val="11"/>
        <rFont val="ＭＳ Ｐゴシック"/>
        <family val="3"/>
        <charset val="128"/>
      </rPr>
      <t xml:space="preserve">× 100</t>
    </r>
    <r>
      <rPr>
        <sz val="11"/>
        <rFont val="Noto Sans"/>
        <family val="2"/>
      </rPr>
      <t xml:space="preserve">（％）</t>
    </r>
  </si>
  <si>
    <r>
      <rPr>
        <sz val="11"/>
        <rFont val="Noto Sans"/>
        <family val="2"/>
      </rPr>
      <t xml:space="preserve">　　３．平成</t>
    </r>
    <r>
      <rPr>
        <sz val="11"/>
        <rFont val="ＭＳ Ｐゴシック"/>
        <family val="3"/>
        <charset val="128"/>
      </rPr>
      <t xml:space="preserve">18</t>
    </r>
    <r>
      <rPr>
        <sz val="11"/>
        <rFont val="Noto Sans"/>
        <family val="2"/>
      </rPr>
      <t xml:space="preserve">年度上段（　）内は，平成</t>
    </r>
    <r>
      <rPr>
        <sz val="11"/>
        <rFont val="ＭＳ Ｐゴシック"/>
        <family val="3"/>
        <charset val="128"/>
      </rPr>
      <t xml:space="preserve">17</t>
    </r>
    <r>
      <rPr>
        <sz val="11"/>
        <rFont val="Noto Sans"/>
        <family val="2"/>
      </rPr>
      <t xml:space="preserve">年度以前の算出方法により算出した出現率である。</t>
    </r>
  </si>
  <si>
    <t xml:space="preserve">第４－１表　年齢別　痩身傾向児の出現率の推移（宮城県値・男子）</t>
  </si>
  <si>
    <t xml:space="preserve">区　分</t>
  </si>
  <si>
    <t xml:space="preserve">小　　学　　校</t>
  </si>
  <si>
    <t xml:space="preserve">第４－２表　年齢別　痩身傾向児の出現率の推移（宮城県値・女子）</t>
  </si>
  <si>
    <r>
      <rPr>
        <sz val="11"/>
        <rFont val="Noto Sans"/>
        <family val="2"/>
      </rPr>
      <t xml:space="preserve">（注）　痩身傾向児とは，以下の式により性別・年齢別・身長別標準体重から肥満度を求め，肥満度が－</t>
    </r>
    <r>
      <rPr>
        <sz val="11"/>
        <rFont val="ＭＳ Ｐゴシック"/>
        <family val="3"/>
        <charset val="128"/>
      </rPr>
      <t xml:space="preserve">20</t>
    </r>
    <r>
      <rPr>
        <sz val="11"/>
        <rFont val="Noto Sans"/>
        <family val="2"/>
      </rPr>
      <t xml:space="preserve">％以下の者。</t>
    </r>
  </si>
  <si>
    <r>
      <rPr>
        <sz val="11"/>
        <rFont val="Noto Sans"/>
        <family val="2"/>
      </rPr>
      <t xml:space="preserve">　　　　　肥満度＝（実測体重－身長別標準体重）</t>
    </r>
    <r>
      <rPr>
        <sz val="11"/>
        <rFont val="ＭＳ Ｐゴシック"/>
        <family val="3"/>
        <charset val="128"/>
      </rPr>
      <t xml:space="preserve">/ </t>
    </r>
    <r>
      <rPr>
        <sz val="11"/>
        <rFont val="Noto Sans"/>
        <family val="2"/>
      </rPr>
      <t xml:space="preserve">身長別標準体重　</t>
    </r>
    <r>
      <rPr>
        <sz val="11"/>
        <rFont val="ＭＳ Ｐゴシック"/>
        <family val="3"/>
        <charset val="128"/>
      </rPr>
      <t xml:space="preserve">× 100</t>
    </r>
    <r>
      <rPr>
        <sz val="11"/>
        <rFont val="Noto Sans"/>
        <family val="2"/>
      </rPr>
      <t xml:space="preserve">（％）</t>
    </r>
  </si>
  <si>
    <r>
      <rPr>
        <sz val="11"/>
        <rFont val="Noto Sans"/>
        <family val="2"/>
      </rPr>
      <t xml:space="preserve">　　　　例えば，平成</t>
    </r>
    <r>
      <rPr>
        <sz val="11"/>
        <rFont val="ＭＳ Ｐゴシック"/>
        <family val="3"/>
        <charset val="128"/>
      </rPr>
      <t xml:space="preserve">30</t>
    </r>
    <r>
      <rPr>
        <sz val="11"/>
        <rFont val="Noto Sans"/>
        <family val="2"/>
      </rPr>
      <t xml:space="preserve">年度の６歳女子の</t>
    </r>
    <r>
      <rPr>
        <sz val="11"/>
        <rFont val="ＭＳ Ｐゴシック"/>
        <family val="3"/>
        <charset val="128"/>
      </rPr>
      <t xml:space="preserve">0.33</t>
    </r>
    <r>
      <rPr>
        <sz val="11"/>
        <rFont val="Noto Sans"/>
        <family val="2"/>
      </rPr>
      <t xml:space="preserve">％とは，肥満度</t>
    </r>
    <r>
      <rPr>
        <sz val="11"/>
        <rFont val="ＭＳ Ｐゴシック"/>
        <family val="3"/>
        <charset val="128"/>
      </rPr>
      <t xml:space="preserve">-20</t>
    </r>
    <r>
      <rPr>
        <sz val="11"/>
        <rFont val="Noto Sans"/>
        <family val="2"/>
      </rPr>
      <t xml:space="preserve">％以下の者の割合が，女子児童（６歳）全体の</t>
    </r>
    <r>
      <rPr>
        <sz val="11"/>
        <rFont val="ＭＳ Ｐゴシック"/>
        <family val="3"/>
        <charset val="128"/>
      </rPr>
      <t xml:space="preserve">0.33</t>
    </r>
    <r>
      <rPr>
        <sz val="11"/>
        <rFont val="Noto Sans"/>
        <family val="2"/>
      </rPr>
      <t xml:space="preserve">％であることを
　　 意味している。</t>
    </r>
  </si>
  <si>
    <t xml:space="preserve">第４－３表　年齢別　痩身傾向児の出現率の推移（全国値・男女計）</t>
  </si>
  <si>
    <r>
      <rPr>
        <sz val="11"/>
        <rFont val="Noto Sans"/>
        <family val="2"/>
      </rPr>
      <t xml:space="preserve">（ </t>
    </r>
    <r>
      <rPr>
        <sz val="11"/>
        <rFont val="ＭＳ Ｐ明朝"/>
        <family val="1"/>
        <charset val="128"/>
      </rPr>
      <t xml:space="preserve">0.49</t>
    </r>
  </si>
  <si>
    <r>
      <rPr>
        <sz val="11"/>
        <rFont val="ＭＳ Ｐ明朝"/>
        <family val="1"/>
        <charset val="128"/>
      </rPr>
      <t xml:space="preserve">3.33 </t>
    </r>
    <r>
      <rPr>
        <sz val="11"/>
        <rFont val="Noto Sans"/>
        <family val="2"/>
      </rPr>
      <t xml:space="preserve">）</t>
    </r>
  </si>
  <si>
    <t xml:space="preserve">（注）　痩身傾向児とは以下の者である。</t>
  </si>
  <si>
    <r>
      <rPr>
        <sz val="11"/>
        <rFont val="Noto Sans"/>
        <family val="2"/>
      </rPr>
      <t xml:space="preserve">　　１．昭和</t>
    </r>
    <r>
      <rPr>
        <sz val="11"/>
        <rFont val="ＭＳ Ｐゴシック"/>
        <family val="3"/>
        <charset val="128"/>
      </rPr>
      <t xml:space="preserve">52</t>
    </r>
    <r>
      <rPr>
        <sz val="11"/>
        <rFont val="Noto Sans"/>
        <family val="2"/>
      </rPr>
      <t xml:space="preserve">年度から平成</t>
    </r>
    <r>
      <rPr>
        <sz val="11"/>
        <rFont val="ＭＳ Ｐゴシック"/>
        <family val="3"/>
        <charset val="128"/>
      </rPr>
      <t xml:space="preserve">17</t>
    </r>
    <r>
      <rPr>
        <sz val="11"/>
        <rFont val="Noto Sans"/>
        <family val="2"/>
      </rPr>
      <t xml:space="preserve">年度までは，性別・年齢別に身長別平均体重を求め，その平均体重の</t>
    </r>
    <r>
      <rPr>
        <sz val="11"/>
        <rFont val="ＭＳ Ｐゴシック"/>
        <family val="3"/>
        <charset val="128"/>
      </rPr>
      <t xml:space="preserve">80</t>
    </r>
    <r>
      <rPr>
        <sz val="11"/>
        <rFont val="Noto Sans"/>
        <family val="2"/>
      </rPr>
      <t xml:space="preserve">％以下の者。</t>
    </r>
  </si>
  <si>
    <r>
      <rPr>
        <sz val="11"/>
        <rFont val="Noto Sans"/>
        <family val="2"/>
      </rPr>
      <t xml:space="preserve">　　２．平成</t>
    </r>
    <r>
      <rPr>
        <sz val="11"/>
        <rFont val="ＭＳ Ｐゴシック"/>
        <family val="3"/>
        <charset val="128"/>
      </rPr>
      <t xml:space="preserve">18</t>
    </r>
    <r>
      <rPr>
        <sz val="11"/>
        <rFont val="Noto Sans"/>
        <family val="2"/>
      </rPr>
      <t xml:space="preserve">年度からは，以下の式により性別・年齢別・身長別標準体重から肥満度を求め，肥満度が－</t>
    </r>
    <r>
      <rPr>
        <sz val="11"/>
        <rFont val="ＭＳ Ｐゴシック"/>
        <family val="3"/>
        <charset val="128"/>
      </rPr>
      <t xml:space="preserve">20</t>
    </r>
    <r>
      <rPr>
        <sz val="11"/>
        <rFont val="Noto Sans"/>
        <family val="2"/>
      </rPr>
      <t xml:space="preserve">％以下の者。</t>
    </r>
  </si>
  <si>
    <t xml:space="preserve">第６－１表　　年齢別　疾病・</t>
  </si>
  <si>
    <r>
      <rPr>
        <b val="true"/>
        <sz val="14"/>
        <rFont val="Noto Sans"/>
        <family val="2"/>
      </rPr>
      <t xml:space="preserve">異常被患率等　（平成</t>
    </r>
    <r>
      <rPr>
        <b val="true"/>
        <sz val="14"/>
        <rFont val="ＭＳ ゴシック"/>
        <family val="3"/>
        <charset val="128"/>
      </rPr>
      <t xml:space="preserve">30</t>
    </r>
    <r>
      <rPr>
        <b val="true"/>
        <sz val="14"/>
        <rFont val="Noto Sans"/>
        <family val="2"/>
      </rPr>
      <t xml:space="preserve">年度）</t>
    </r>
  </si>
  <si>
    <r>
      <rPr>
        <sz val="10"/>
        <rFont val="ＭＳ ゴシック"/>
        <family val="3"/>
        <charset val="128"/>
      </rPr>
      <t xml:space="preserve">4 </t>
    </r>
    <r>
      <rPr>
        <sz val="10"/>
        <rFont val="Noto Sans"/>
        <family val="2"/>
      </rPr>
      <t xml:space="preserve">宮城県 ① 計</t>
    </r>
  </si>
  <si>
    <t xml:space="preserve">単位　（％）</t>
  </si>
  <si>
    <t xml:space="preserve">裸　　眼　　視　　力</t>
  </si>
  <si>
    <t xml:space="preserve">難</t>
  </si>
  <si>
    <t xml:space="preserve">耳　鼻　咽　頭</t>
  </si>
  <si>
    <t xml:space="preserve">歯　　・　　口　　腔</t>
  </si>
  <si>
    <t xml:space="preserve">視力非矯正者の裸眼視力</t>
  </si>
  <si>
    <t xml:space="preserve">視力矯正者の裸眼視力</t>
  </si>
  <si>
    <r>
      <rPr>
        <sz val="10"/>
        <rFont val="ＭＳ 明朝"/>
        <family val="1"/>
        <charset val="128"/>
      </rPr>
      <t xml:space="preserve">1.0</t>
    </r>
    <r>
      <rPr>
        <sz val="10"/>
        <rFont val="Noto Sans"/>
        <family val="2"/>
      </rPr>
      <t xml:space="preserve">　　</t>
    </r>
  </si>
  <si>
    <r>
      <rPr>
        <sz val="10"/>
        <rFont val="ＭＳ 明朝"/>
        <family val="1"/>
        <charset val="128"/>
      </rPr>
      <t xml:space="preserve">0.7</t>
    </r>
    <r>
      <rPr>
        <sz val="10"/>
        <rFont val="Noto Sans"/>
        <family val="2"/>
      </rPr>
      <t xml:space="preserve">　　</t>
    </r>
  </si>
  <si>
    <t xml:space="preserve">0.3</t>
  </si>
  <si>
    <t xml:space="preserve">耳　疾　患</t>
  </si>
  <si>
    <t xml:space="preserve">疾　　　患
鼻・副鼻腔</t>
  </si>
  <si>
    <t xml:space="preserve">疾患・異常
口腔咽喉頭</t>
  </si>
  <si>
    <t xml:space="preserve">む し歯（う歯）</t>
  </si>
  <si>
    <t xml:space="preserve">疾病・異常
その他の</t>
  </si>
  <si>
    <t xml:space="preserve">1.0</t>
  </si>
  <si>
    <t xml:space="preserve">未　　</t>
  </si>
  <si>
    <t xml:space="preserve">完了者
処　置</t>
  </si>
  <si>
    <t xml:space="preserve">のある者
未処置歯</t>
  </si>
  <si>
    <t xml:space="preserve">以</t>
  </si>
  <si>
    <t xml:space="preserve">未</t>
  </si>
  <si>
    <t xml:space="preserve">未　</t>
  </si>
  <si>
    <t xml:space="preserve">満</t>
  </si>
  <si>
    <t xml:space="preserve">上</t>
  </si>
  <si>
    <r>
      <rPr>
        <sz val="10"/>
        <rFont val="Noto Sans"/>
        <family val="2"/>
      </rPr>
      <t xml:space="preserve">満　</t>
    </r>
    <r>
      <rPr>
        <sz val="10"/>
        <rFont val="ＭＳ 明朝"/>
        <family val="1"/>
        <charset val="128"/>
      </rPr>
      <t xml:space="preserve">0.7</t>
    </r>
  </si>
  <si>
    <r>
      <rPr>
        <sz val="10"/>
        <rFont val="Noto Sans"/>
        <family val="2"/>
      </rPr>
      <t xml:space="preserve">満　</t>
    </r>
    <r>
      <rPr>
        <sz val="10"/>
        <rFont val="ＭＳ 明朝"/>
        <family val="1"/>
        <charset val="128"/>
      </rPr>
      <t xml:space="preserve">0.3</t>
    </r>
  </si>
  <si>
    <t xml:space="preserve">満　</t>
  </si>
  <si>
    <t xml:space="preserve">聴</t>
  </si>
  <si>
    <t xml:space="preserve">５</t>
  </si>
  <si>
    <t xml:space="preserve">歳</t>
  </si>
  <si>
    <t xml:space="preserve">小</t>
  </si>
  <si>
    <t xml:space="preserve">６</t>
  </si>
  <si>
    <t xml:space="preserve">７</t>
  </si>
  <si>
    <t xml:space="preserve">学</t>
  </si>
  <si>
    <t xml:space="preserve">８</t>
  </si>
  <si>
    <t xml:space="preserve">９</t>
  </si>
  <si>
    <t xml:space="preserve">校</t>
  </si>
  <si>
    <t xml:space="preserve">10</t>
  </si>
  <si>
    <t xml:space="preserve">11</t>
  </si>
  <si>
    <t xml:space="preserve">12</t>
  </si>
  <si>
    <t xml:space="preserve">13</t>
  </si>
  <si>
    <t xml:space="preserve">14</t>
  </si>
  <si>
    <t xml:space="preserve">高</t>
  </si>
  <si>
    <t xml:space="preserve">等</t>
  </si>
  <si>
    <t xml:space="preserve">15</t>
  </si>
  <si>
    <t xml:space="preserve">16</t>
  </si>
  <si>
    <t xml:space="preserve">17</t>
  </si>
  <si>
    <r>
      <rPr>
        <sz val="10"/>
        <rFont val="Noto Sans"/>
        <family val="2"/>
      </rPr>
      <t xml:space="preserve">永久歯の１人当り平均むし歯</t>
    </r>
    <r>
      <rPr>
        <sz val="10"/>
        <rFont val="ＭＳ 明朝"/>
        <family val="1"/>
        <charset val="128"/>
      </rPr>
      <t xml:space="preserve">(</t>
    </r>
    <r>
      <rPr>
        <sz val="10"/>
        <rFont val="Noto Sans"/>
        <family val="2"/>
      </rPr>
      <t xml:space="preserve">う歯</t>
    </r>
    <r>
      <rPr>
        <sz val="10"/>
        <rFont val="ＭＳ 明朝"/>
        <family val="1"/>
        <charset val="128"/>
      </rPr>
      <t xml:space="preserve">)</t>
    </r>
    <r>
      <rPr>
        <sz val="10"/>
        <rFont val="Noto Sans"/>
        <family val="2"/>
      </rPr>
      <t xml:space="preserve">等数</t>
    </r>
  </si>
  <si>
    <t xml:space="preserve">四肢の状態
せき柱・胸郭・</t>
  </si>
  <si>
    <t xml:space="preserve">検査の対象者
結核の精密</t>
  </si>
  <si>
    <t xml:space="preserve">疾病・異常
心臓の</t>
  </si>
  <si>
    <t xml:space="preserve">喪</t>
  </si>
  <si>
    <t xml:space="preserve">処</t>
  </si>
  <si>
    <t xml:space="preserve">歯数
未処置</t>
  </si>
  <si>
    <t xml:space="preserve">臓</t>
  </si>
  <si>
    <t xml:space="preserve">語</t>
  </si>
  <si>
    <t xml:space="preserve">失</t>
  </si>
  <si>
    <t xml:space="preserve">置</t>
  </si>
  <si>
    <t xml:space="preserve">歯</t>
  </si>
  <si>
    <t xml:space="preserve">疾</t>
  </si>
  <si>
    <t xml:space="preserve">障</t>
  </si>
  <si>
    <t xml:space="preserve">数</t>
  </si>
  <si>
    <t xml:space="preserve">（本）</t>
  </si>
  <si>
    <t xml:space="preserve">患</t>
  </si>
  <si>
    <t xml:space="preserve">害</t>
  </si>
  <si>
    <t xml:space="preserve">（注）１．この表は，疾病・異常該当者（疾病・異常に該当する旨健康診断票に記載のあった者）の割合の推定値を示したものである。</t>
  </si>
  <si>
    <r>
      <rPr>
        <sz val="10"/>
        <rFont val="Noto Sans"/>
        <family val="2"/>
      </rPr>
      <t xml:space="preserve">　　　２．「</t>
    </r>
    <r>
      <rPr>
        <sz val="10"/>
        <rFont val="ＭＳ 明朝"/>
        <family val="1"/>
        <charset val="128"/>
      </rPr>
      <t xml:space="preserve">X</t>
    </r>
    <r>
      <rPr>
        <sz val="10"/>
        <rFont val="Noto Sans"/>
        <family val="2"/>
      </rPr>
      <t xml:space="preserve">」は疾病・異常被患率等の標準誤差が５以上，受検者数が</t>
    </r>
    <r>
      <rPr>
        <sz val="10"/>
        <rFont val="ＭＳ 明朝"/>
        <family val="1"/>
        <charset val="128"/>
      </rPr>
      <t xml:space="preserve">100</t>
    </r>
    <r>
      <rPr>
        <sz val="10"/>
        <rFont val="Noto Sans"/>
        <family val="2"/>
      </rPr>
      <t xml:space="preserve">人（５歳は</t>
    </r>
    <r>
      <rPr>
        <sz val="10"/>
        <rFont val="ＭＳ 明朝"/>
        <family val="1"/>
        <charset val="128"/>
      </rPr>
      <t xml:space="preserve">50</t>
    </r>
    <r>
      <rPr>
        <sz val="10"/>
        <rFont val="Noto Sans"/>
        <family val="2"/>
      </rPr>
      <t xml:space="preserve">人）未満，回答校が１校以下又は疾病・異常被患率が</t>
    </r>
    <r>
      <rPr>
        <sz val="10"/>
        <rFont val="ＭＳ 明朝"/>
        <family val="1"/>
        <charset val="128"/>
      </rPr>
      <t xml:space="preserve">100.0%</t>
    </r>
    <r>
      <rPr>
        <sz val="10"/>
        <rFont val="Noto Sans"/>
        <family val="2"/>
      </rPr>
      <t xml:space="preserve">のため統計数値を公表しない。</t>
    </r>
  </si>
  <si>
    <r>
      <rPr>
        <sz val="10"/>
        <rFont val="Noto Sans"/>
        <family val="2"/>
      </rPr>
      <t xml:space="preserve">　　　３</t>
    </r>
    <r>
      <rPr>
        <sz val="10"/>
        <rFont val="ＭＳ 明朝"/>
        <family val="1"/>
        <charset val="128"/>
      </rPr>
      <t xml:space="preserve">. </t>
    </r>
    <r>
      <rPr>
        <sz val="10"/>
        <rFont val="Noto Sans"/>
        <family val="2"/>
      </rPr>
      <t xml:space="preserve">結核に関する検診の取扱いについては，「学校保健安全法施行規則」の一部改正に伴い，平成</t>
    </r>
    <r>
      <rPr>
        <sz val="10"/>
        <rFont val="ＭＳ 明朝"/>
        <family val="1"/>
        <charset val="128"/>
      </rPr>
      <t xml:space="preserve">24</t>
    </r>
    <r>
      <rPr>
        <sz val="10"/>
        <rFont val="Noto Sans"/>
        <family val="2"/>
      </rPr>
      <t xml:space="preserve">年４月から教育委員会に設置された結核対策委員会からの意見を聞かずに</t>
    </r>
  </si>
  <si>
    <t xml:space="preserve"> 　　 　　精密検査を行うことができるようになったため，「結核の精密検査の対象者」には，学校医の診察の結果，精密検査が必要と認められた者も含まれる。</t>
  </si>
  <si>
    <t xml:space="preserve">第６－２表　　年齢別　疾病・</t>
  </si>
  <si>
    <r>
      <rPr>
        <sz val="10"/>
        <rFont val="ＭＳ ゴシック"/>
        <family val="3"/>
        <charset val="128"/>
      </rPr>
      <t xml:space="preserve">4 </t>
    </r>
    <r>
      <rPr>
        <sz val="10"/>
        <rFont val="Noto Sans"/>
        <family val="2"/>
      </rPr>
      <t xml:space="preserve">宮城県 ② 男</t>
    </r>
  </si>
  <si>
    <t xml:space="preserve">第６－３表　　年齢別　疾病・</t>
  </si>
  <si>
    <r>
      <rPr>
        <sz val="10"/>
        <rFont val="ＭＳ ゴシック"/>
        <family val="3"/>
        <charset val="128"/>
      </rPr>
      <t xml:space="preserve">4 </t>
    </r>
    <r>
      <rPr>
        <sz val="10"/>
        <rFont val="Noto Sans"/>
        <family val="2"/>
      </rPr>
      <t xml:space="preserve">宮城県 ③ 女</t>
    </r>
  </si>
</sst>
</file>

<file path=xl/styles.xml><?xml version="1.0" encoding="utf-8"?>
<styleSheet xmlns="http://schemas.openxmlformats.org/spreadsheetml/2006/main">
  <numFmts count="30">
    <numFmt numFmtId="164" formatCode="General"/>
    <numFmt numFmtId="165" formatCode="[$-409]#,##0_);[RED]\(#,##0\)"/>
    <numFmt numFmtId="166" formatCode="[$-409]h:mm"/>
    <numFmt numFmtId="167" formatCode="#,##0_ &quot;校 &quot;"/>
    <numFmt numFmtId="168" formatCode="#,##0_ &quot;人 &quot;"/>
    <numFmt numFmtId="169" formatCode="@\校"/>
    <numFmt numFmtId="170" formatCode="\(0.0&quot;%)&quot;"/>
    <numFmt numFmtId="171" formatCode="@"/>
    <numFmt numFmtId="172" formatCode="0.0"/>
    <numFmt numFmtId="173" formatCode="0_);[RED]\(0\)"/>
    <numFmt numFmtId="174" formatCode="0.0_ "/>
    <numFmt numFmtId="175" formatCode="0.0;&quot;△ &quot;0.0"/>
    <numFmt numFmtId="176" formatCode="0;&quot;△ &quot;0"/>
    <numFmt numFmtId="177" formatCode="#,##0_);[RED]\(#,##0\)"/>
    <numFmt numFmtId="178" formatCode="#,##0.0;[RED]\-#,##0.0"/>
    <numFmt numFmtId="179" formatCode="0.0_);[RED]\(0.0\)"/>
    <numFmt numFmtId="180" formatCode="#,##0.0;\△#,##0.0;\-;\－"/>
    <numFmt numFmtId="181" formatCode="0.0;&quot;△ &quot;0.0;\-"/>
    <numFmt numFmtId="182" formatCode="0.00_ "/>
    <numFmt numFmtId="183" formatCode="0.00;&quot;△ &quot;0.00"/>
    <numFmt numFmtId="184" formatCode="[$-409]m/d/yyyy"/>
    <numFmt numFmtId="185" formatCode="_ * #,##0_ ;_ * \-#,##0_ ;_ * &quot;&quot;_ ;_ @_ "/>
    <numFmt numFmtId="186" formatCode="_ * #,##0.00_ ;_ * \-#,###.#00_ ;_ * &quot;&quot;_ ;_ @_ "/>
    <numFmt numFmtId="187" formatCode="0.00"/>
    <numFmt numFmtId="188" formatCode="#,##0.00;&quot;△ &quot;#,##0.00"/>
    <numFmt numFmtId="189" formatCode="#,##0.00_ "/>
    <numFmt numFmtId="190" formatCode="#,##0.0;\△#,##0.0"/>
    <numFmt numFmtId="191" formatCode="#,##0.00;\△#,##0.00;&quot;0.00&quot;;\…"/>
    <numFmt numFmtId="192" formatCode="#,##0.00;\△#,##0.00;\…;\－"/>
    <numFmt numFmtId="193" formatCode="#,##0.00;\△#,##0.00;\－;\…"/>
  </numFmts>
  <fonts count="85">
    <font>
      <sz val="11"/>
      <name val="ＭＳ Ｐゴシック"/>
      <family val="3"/>
      <charset val="128"/>
    </font>
    <font>
      <sz val="10"/>
      <name val="Arial"/>
      <family val="0"/>
    </font>
    <font>
      <sz val="10"/>
      <name val="Arial"/>
      <family val="0"/>
    </font>
    <font>
      <sz val="10"/>
      <name val="Arial"/>
      <family val="0"/>
    </font>
    <font>
      <sz val="14"/>
      <name val="Terminal"/>
      <family val="3"/>
    </font>
    <font>
      <sz val="9"/>
      <name val="ＭＳ ゴシック"/>
      <family val="3"/>
      <charset val="128"/>
    </font>
    <font>
      <sz val="11"/>
      <name val="明朝"/>
      <family val="1"/>
      <charset val="128"/>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b val="true"/>
      <sz val="12"/>
      <name val="ＭＳ Ｐ明朝"/>
      <family val="1"/>
      <charset val="128"/>
    </font>
    <font>
      <sz val="12"/>
      <name val="ＭＳ Ｐ明朝"/>
      <family val="1"/>
      <charset val="128"/>
    </font>
    <font>
      <b val="true"/>
      <sz val="11"/>
      <name val="Noto Sans"/>
      <family val="2"/>
    </font>
    <font>
      <sz val="11"/>
      <name val="Noto Sans"/>
      <family val="2"/>
    </font>
    <font>
      <u val="single"/>
      <sz val="11"/>
      <color rgb="FF0000FF"/>
      <name val="ＭＳ Ｐゴシック"/>
      <family val="3"/>
      <charset val="128"/>
    </font>
    <font>
      <u val="single"/>
      <sz val="11"/>
      <color rgb="FF0000FF"/>
      <name val="Noto Sans"/>
      <family val="2"/>
    </font>
    <font>
      <b val="true"/>
      <sz val="11"/>
      <name val="ＭＳ Ｐ明朝"/>
      <family val="1"/>
      <charset val="128"/>
    </font>
    <font>
      <sz val="11"/>
      <name val="ＭＳ 明朝"/>
      <family val="1"/>
      <charset val="128"/>
    </font>
    <font>
      <b val="true"/>
      <sz val="14"/>
      <name val="ＭＳ 明朝"/>
      <family val="1"/>
      <charset val="128"/>
    </font>
    <font>
      <sz val="12"/>
      <name val="Noto Sans"/>
      <family val="2"/>
    </font>
    <font>
      <sz val="12"/>
      <name val="ＭＳ 明朝"/>
      <family val="1"/>
      <charset val="128"/>
    </font>
    <font>
      <b val="true"/>
      <sz val="12"/>
      <name val="Noto Sans"/>
      <family val="2"/>
    </font>
    <font>
      <sz val="9"/>
      <name val="Noto Sans"/>
      <family val="2"/>
    </font>
    <font>
      <sz val="10"/>
      <name val="Noto Sans"/>
      <family val="2"/>
    </font>
    <font>
      <sz val="10"/>
      <name val="ＭＳ 明朝"/>
      <family val="1"/>
      <charset val="128"/>
    </font>
    <font>
      <b val="true"/>
      <sz val="10"/>
      <name val="Noto Sans"/>
      <family val="2"/>
    </font>
    <font>
      <b val="true"/>
      <sz val="11"/>
      <name val="ＭＳ 明朝"/>
      <family val="1"/>
      <charset val="128"/>
    </font>
    <font>
      <sz val="9"/>
      <name val="ＭＳ 明朝"/>
      <family val="1"/>
      <charset val="128"/>
    </font>
    <font>
      <sz val="14"/>
      <name val="ＭＳ 明朝"/>
      <family val="1"/>
      <charset val="128"/>
    </font>
    <font>
      <b val="true"/>
      <sz val="13"/>
      <name val="ＭＳ ゴシック"/>
      <family val="3"/>
      <charset val="128"/>
    </font>
    <font>
      <b val="true"/>
      <sz val="13"/>
      <name val="Noto Sans"/>
      <family val="2"/>
    </font>
    <font>
      <sz val="13"/>
      <name val="Noto Sans"/>
      <family val="2"/>
    </font>
    <font>
      <sz val="11"/>
      <name val="ＭＳ ゴシック"/>
      <family val="3"/>
      <charset val="128"/>
    </font>
    <font>
      <sz val="10"/>
      <name val="ＭＳ ゴシック"/>
      <family val="3"/>
      <charset val="128"/>
    </font>
    <font>
      <sz val="12"/>
      <color rgb="FF000000"/>
      <name val="Noto Sans"/>
      <family val="2"/>
    </font>
    <font>
      <b val="true"/>
      <sz val="12"/>
      <color rgb="FF000000"/>
      <name val="ＭＳ Ｐゴシック"/>
      <family val="3"/>
      <charset val="128"/>
    </font>
    <font>
      <b val="true"/>
      <sz val="11"/>
      <color rgb="FF000000"/>
      <name val="Noto Sans"/>
      <family val="2"/>
    </font>
    <font>
      <sz val="10"/>
      <color rgb="FF000000"/>
      <name val="Noto Sans"/>
      <family val="2"/>
    </font>
    <font>
      <sz val="11"/>
      <color rgb="FF000000"/>
      <name val="ＭＳ Ｐ明朝"/>
      <family val="1"/>
      <charset val="128"/>
    </font>
    <font>
      <sz val="9"/>
      <color rgb="FF000000"/>
      <name val="Noto Sans"/>
      <family val="2"/>
    </font>
    <font>
      <sz val="9"/>
      <color rgb="FF000000"/>
      <name val="ＭＳ Ｐ明朝"/>
      <family val="1"/>
      <charset val="128"/>
    </font>
    <font>
      <sz val="10"/>
      <color rgb="FF000000"/>
      <name val="ＭＳ Ｐ明朝"/>
      <family val="1"/>
      <charset val="128"/>
    </font>
    <font>
      <sz val="9"/>
      <color rgb="FF000000"/>
      <name val="ＭＳ Ｐゴシック"/>
      <family val="3"/>
      <charset val="128"/>
    </font>
    <font>
      <sz val="8"/>
      <color rgb="FF000000"/>
      <name val="DejaVu Sans"/>
      <family val="2"/>
    </font>
    <font>
      <sz val="9"/>
      <color rgb="FF000000"/>
      <name val="Calibri"/>
      <family val="2"/>
    </font>
    <font>
      <sz val="9"/>
      <color rgb="FF000000"/>
      <name val="ＭＳ Ｐゴシック"/>
      <family val="2"/>
    </font>
    <font>
      <sz val="10"/>
      <color rgb="FF000000"/>
      <name val="ＭＳ Ｐゴシック"/>
      <family val="2"/>
    </font>
    <font>
      <sz val="8.5"/>
      <color rgb="FF000000"/>
      <name val="ＭＳ Ｐゴシック"/>
      <family val="2"/>
    </font>
    <font>
      <b val="true"/>
      <sz val="13"/>
      <color rgb="FF000000"/>
      <name val="Noto Sans"/>
      <family val="2"/>
    </font>
    <font>
      <sz val="13"/>
      <color rgb="FF000000"/>
      <name val="Noto Sans"/>
      <family val="2"/>
    </font>
    <font>
      <sz val="12"/>
      <color rgb="FFFF0000"/>
      <name val="ＭＳ 明朝"/>
      <family val="1"/>
      <charset val="128"/>
    </font>
    <font>
      <sz val="11"/>
      <color rgb="FFFF0000"/>
      <name val="ＭＳ Ｐゴシック"/>
      <family val="3"/>
      <charset val="128"/>
    </font>
    <font>
      <sz val="11"/>
      <color rgb="FF000000"/>
      <name val="ＭＳ ゴシック"/>
      <family val="3"/>
      <charset val="128"/>
    </font>
    <font>
      <sz val="10"/>
      <name val="ＭＳ Ｐ明朝"/>
      <family val="1"/>
      <charset val="128"/>
    </font>
    <font>
      <sz val="12"/>
      <name val="ＭＳ ゴシック"/>
      <family val="3"/>
      <charset val="128"/>
    </font>
    <font>
      <sz val="12"/>
      <name val="ＭＳ Ｐゴシック"/>
      <family val="3"/>
      <charset val="128"/>
    </font>
    <font>
      <b val="true"/>
      <sz val="12"/>
      <color rgb="FF000000"/>
      <name val="Noto Sans"/>
      <family val="2"/>
    </font>
    <font>
      <sz val="10"/>
      <color rgb="FF000000"/>
      <name val="Calibri"/>
      <family val="2"/>
    </font>
    <font>
      <sz val="13"/>
      <name val="ＭＳ 明朝"/>
      <family val="1"/>
      <charset val="128"/>
    </font>
    <font>
      <sz val="13"/>
      <name val="ＭＳ ゴシック"/>
      <family val="3"/>
      <charset val="128"/>
    </font>
    <font>
      <sz val="10"/>
      <color rgb="FF000000"/>
      <name val="ＭＳ 明朝"/>
      <family val="1"/>
      <charset val="128"/>
    </font>
    <font>
      <sz val="11"/>
      <color rgb="FFFF0000"/>
      <name val="ＭＳ ゴシック"/>
      <family val="3"/>
      <charset val="128"/>
    </font>
    <font>
      <sz val="11"/>
      <color rgb="FFFF0000"/>
      <name val="ＭＳ 明朝"/>
      <family val="1"/>
      <charset val="128"/>
    </font>
    <font>
      <sz val="10"/>
      <name val="ＭＳ Ｐゴシック"/>
      <family val="3"/>
      <charset val="128"/>
    </font>
    <font>
      <sz val="9"/>
      <name val="ＭＳ Ｐ明朝"/>
      <family val="1"/>
      <charset val="128"/>
    </font>
    <font>
      <sz val="12"/>
      <color rgb="FFFF6600"/>
      <name val="ＭＳ 明朝"/>
      <family val="1"/>
      <charset val="128"/>
    </font>
    <font>
      <sz val="12"/>
      <color rgb="FF000000"/>
      <name val="ＭＳ 明朝"/>
      <family val="1"/>
      <charset val="128"/>
    </font>
    <font>
      <sz val="11"/>
      <color rgb="FFFFFFFF"/>
      <name val="ＭＳ 明朝"/>
      <family val="1"/>
      <charset val="128"/>
    </font>
    <font>
      <sz val="12"/>
      <color rgb="FFFFFFFF"/>
      <name val="ＭＳ 明朝"/>
      <family val="1"/>
      <charset val="128"/>
    </font>
    <font>
      <sz val="11"/>
      <color rgb="FF000000"/>
      <name val="ＭＳ 明朝"/>
      <family val="1"/>
      <charset val="128"/>
    </font>
    <font>
      <sz val="11"/>
      <color rgb="FFFFFFFF"/>
      <name val="Noto Sans"/>
      <family val="2"/>
    </font>
    <font>
      <b val="true"/>
      <sz val="9"/>
      <color rgb="FF000000"/>
      <name val="Noto Sans"/>
      <family val="2"/>
    </font>
    <font>
      <sz val="14"/>
      <name val="Noto Sans"/>
      <family val="2"/>
    </font>
    <font>
      <sz val="11"/>
      <color rgb="FFFF0000"/>
      <name val="Noto Sans"/>
      <family val="2"/>
    </font>
    <font>
      <sz val="10"/>
      <color rgb="FFFF0000"/>
      <name val="ＭＳ 明朝"/>
      <family val="1"/>
      <charset val="128"/>
    </font>
    <font>
      <sz val="8"/>
      <name val="Noto Sans"/>
      <family val="2"/>
    </font>
    <font>
      <sz val="8"/>
      <name val="ＭＳ 明朝"/>
      <family val="1"/>
      <charset val="128"/>
    </font>
    <font>
      <b val="true"/>
      <sz val="12"/>
      <name val="ＭＳ Ｐゴシック"/>
      <family val="3"/>
      <charset val="128"/>
    </font>
    <font>
      <b val="true"/>
      <sz val="11"/>
      <name val="ＭＳ Ｐゴシック"/>
      <family val="3"/>
      <charset val="128"/>
    </font>
    <font>
      <sz val="14"/>
      <color rgb="FFFFFFFF"/>
      <name val="ＭＳ Ｐゴシック"/>
      <family val="3"/>
      <charset val="128"/>
    </font>
    <font>
      <sz val="11"/>
      <color rgb="FFFFFFFF"/>
      <name val="ＭＳ Ｐゴシック"/>
      <family val="3"/>
      <charset val="128"/>
    </font>
    <font>
      <b val="true"/>
      <sz val="14"/>
      <name val="ＭＳ ゴシック"/>
      <family val="3"/>
      <charset val="128"/>
    </font>
    <font>
      <sz val="10"/>
      <color rgb="FF000000"/>
      <name val="DejaVu Sans"/>
      <family val="2"/>
    </font>
    <font>
      <sz val="11"/>
      <color rgb="FF000000"/>
      <name val="DejaVu Sans"/>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s>
  <borders count="78">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right/>
      <top/>
      <bottom style="thin"/>
      <diagonal/>
    </border>
    <border diagonalUp="false" diagonalDown="false">
      <left style="thin"/>
      <right style="hair"/>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3" xfId="20" applyFont="fals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5" fillId="0" borderId="2" xfId="2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1"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2" shrinkToFit="false"/>
      <protection locked="true" hidden="false"/>
    </xf>
    <xf numFmtId="164" fontId="15" fillId="0" borderId="5" xfId="20" applyFont="fals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right" vertical="center" textRotation="0" wrapText="false" indent="0" shrinkToFit="false"/>
      <protection locked="true" hidden="false"/>
    </xf>
    <xf numFmtId="167" fontId="18" fillId="0" borderId="14"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8" fontId="18" fillId="0" borderId="16" xfId="0" applyFont="true" applyBorder="true" applyAlignment="true" applyProtection="false">
      <alignment horizontal="general" vertical="center" textRotation="0" wrapText="false" indent="0" shrinkToFit="false"/>
      <protection locked="true" hidden="false"/>
    </xf>
    <xf numFmtId="168" fontId="18"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9" fontId="13" fillId="0" borderId="19" xfId="0" applyFont="true" applyBorder="true" applyAlignment="true" applyProtection="false">
      <alignment horizontal="right" vertical="center" textRotation="0" wrapText="false" indent="1" shrinkToFit="false"/>
      <protection locked="true" hidden="false"/>
    </xf>
    <xf numFmtId="169" fontId="13" fillId="0" borderId="20" xfId="0" applyFont="true" applyBorder="true" applyAlignment="true" applyProtection="false">
      <alignment horizontal="right" vertical="center" textRotation="0" wrapText="false" indent="1" shrinkToFit="false"/>
      <protection locked="true" hidden="false"/>
    </xf>
    <xf numFmtId="164" fontId="14" fillId="0" borderId="21" xfId="0" applyFont="true" applyBorder="true" applyAlignment="true" applyProtection="false">
      <alignment horizontal="center" vertical="center" textRotation="255"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8" fontId="27" fillId="0" borderId="22" xfId="0" applyFont="true" applyBorder="true" applyAlignment="true" applyProtection="false">
      <alignment horizontal="right" vertical="center" textRotation="0" wrapText="false" indent="0" shrinkToFit="false"/>
      <protection locked="true" hidden="false"/>
    </xf>
    <xf numFmtId="168" fontId="27" fillId="0" borderId="23"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70" fontId="18" fillId="0" borderId="24" xfId="0" applyFont="true" applyBorder="true" applyAlignment="true" applyProtection="false">
      <alignment horizontal="right" vertical="center" textRotation="0" wrapText="false" indent="1" shrinkToFit="false"/>
      <protection locked="true" hidden="false"/>
    </xf>
    <xf numFmtId="170" fontId="18" fillId="0" borderId="25"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70" fontId="18" fillId="0" borderId="26" xfId="0" applyFont="true" applyBorder="true" applyAlignment="true" applyProtection="false">
      <alignment horizontal="right" vertical="center" textRotation="0" wrapText="false" indent="1" shrinkToFit="false"/>
      <protection locked="true" hidden="false"/>
    </xf>
    <xf numFmtId="170" fontId="18" fillId="0" borderId="27"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70" fontId="18"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true" applyAlignment="true" applyProtection="false">
      <alignment horizontal="left" vertical="center" textRotation="0" wrapText="false" indent="2" shrinkToFit="false"/>
      <protection locked="true" hidden="false"/>
    </xf>
    <xf numFmtId="164" fontId="20" fillId="0" borderId="0" xfId="0" applyFont="true" applyBorder="true" applyAlignment="true" applyProtection="false">
      <alignment horizontal="left" vertical="center" textRotation="0" wrapText="true" indent="2"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24" applyFont="true" applyBorder="false" applyAlignment="true" applyProtection="false">
      <alignment horizontal="general" vertical="top" textRotation="0" wrapText="true" indent="0" shrinkToFit="false"/>
      <protection locked="true" hidden="false"/>
    </xf>
    <xf numFmtId="164" fontId="18" fillId="0" borderId="0" xfId="24"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distributed"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bottom" textRotation="0" wrapText="false" indent="0" shrinkToFit="tru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2" fillId="2" borderId="0" xfId="24" applyFont="true" applyBorder="true" applyAlignment="true" applyProtection="false">
      <alignment horizontal="center" vertical="top" textRotation="0" wrapText="false" indent="0" shrinkToFit="false"/>
      <protection locked="true" hidden="false"/>
    </xf>
    <xf numFmtId="164" fontId="0" fillId="2"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2" borderId="0" xfId="24" applyFont="true" applyBorder="true" applyAlignment="true" applyProtection="false">
      <alignment horizontal="left" vertical="top" textRotation="0" wrapText="false" indent="0" shrinkToFit="false"/>
      <protection locked="true" hidden="false"/>
    </xf>
    <xf numFmtId="164" fontId="33" fillId="2" borderId="0" xfId="24" applyFont="true" applyBorder="false" applyAlignment="true" applyProtection="false">
      <alignment horizontal="general" vertical="top" textRotation="0" wrapText="false" indent="0" shrinkToFit="false"/>
      <protection locked="true" hidden="false"/>
    </xf>
    <xf numFmtId="164" fontId="33" fillId="2" borderId="0" xfId="24" applyFont="true" applyBorder="false" applyAlignment="true" applyProtection="false">
      <alignment horizontal="general" vertical="top" textRotation="0" wrapText="false" indent="0" shrinkToFit="true"/>
      <protection locked="true" hidden="false"/>
    </xf>
    <xf numFmtId="164" fontId="0" fillId="2" borderId="0" xfId="24"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2" borderId="7" xfId="24" applyFont="true" applyBorder="true" applyAlignment="true" applyProtection="false">
      <alignment horizontal="center" vertical="center" textRotation="0" wrapText="false" indent="0" shrinkToFit="false"/>
      <protection locked="true" hidden="false"/>
    </xf>
    <xf numFmtId="164" fontId="24" fillId="2" borderId="28" xfId="24" applyFont="true" applyBorder="true" applyAlignment="true" applyProtection="false">
      <alignment horizontal="center" vertical="bottom" textRotation="0" wrapText="true" indent="0" shrinkToFit="false"/>
      <protection locked="true" hidden="false"/>
    </xf>
    <xf numFmtId="164" fontId="24" fillId="2" borderId="29" xfId="24" applyFont="true" applyBorder="true" applyAlignment="true" applyProtection="false">
      <alignment horizontal="center" vertical="bottom" textRotation="0" wrapText="false" indent="0" shrinkToFit="false"/>
      <protection locked="true" hidden="false"/>
    </xf>
    <xf numFmtId="164" fontId="24" fillId="2" borderId="29" xfId="24" applyFont="true" applyBorder="true" applyAlignment="true" applyProtection="false">
      <alignment horizontal="center" vertical="bottom" textRotation="0" wrapText="false" indent="0" shrinkToFit="true"/>
      <protection locked="true" hidden="false"/>
    </xf>
    <xf numFmtId="164" fontId="25" fillId="0" borderId="30"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31" xfId="24" applyFont="true" applyBorder="true" applyAlignment="true" applyProtection="false">
      <alignment horizontal="right" vertical="bottom" textRotation="0" wrapText="false" indent="0" shrinkToFit="false"/>
      <protection locked="true" hidden="false"/>
    </xf>
    <xf numFmtId="164" fontId="28" fillId="2" borderId="26" xfId="24" applyFont="true" applyBorder="true" applyAlignment="true" applyProtection="false">
      <alignment horizontal="right" vertical="bottom" textRotation="0" wrapText="false" indent="0" shrinkToFit="false"/>
      <protection locked="true" hidden="false"/>
    </xf>
    <xf numFmtId="164" fontId="28" fillId="2" borderId="26" xfId="24" applyFont="true" applyBorder="true" applyAlignment="true" applyProtection="false">
      <alignment horizontal="right" vertical="bottom" textRotation="0" wrapText="false" indent="0" shrinkToFit="true"/>
      <protection locked="true" hidden="false"/>
    </xf>
    <xf numFmtId="164" fontId="24" fillId="2" borderId="28" xfId="24" applyFont="true" applyBorder="true" applyAlignment="true" applyProtection="false">
      <alignment horizontal="general" vertical="center" textRotation="0" wrapText="false" indent="0" shrinkToFit="false"/>
      <protection locked="true" hidden="false"/>
    </xf>
    <xf numFmtId="164" fontId="7" fillId="2" borderId="32" xfId="24" applyFont="true" applyBorder="true" applyAlignment="true" applyProtection="false">
      <alignment horizontal="general" vertical="center" textRotation="0" wrapText="false" indent="0" shrinkToFit="false"/>
      <protection locked="true" hidden="false"/>
    </xf>
    <xf numFmtId="171" fontId="0" fillId="2" borderId="28" xfId="24" applyFont="true" applyBorder="true" applyAlignment="true" applyProtection="false">
      <alignment horizontal="right" vertical="center" textRotation="0" wrapText="false" indent="0" shrinkToFit="false"/>
      <protection locked="true" hidden="false"/>
    </xf>
    <xf numFmtId="171" fontId="0" fillId="2" borderId="29" xfId="24" applyFont="true" applyBorder="true" applyAlignment="true" applyProtection="false">
      <alignment horizontal="right" vertical="center" textRotation="0" wrapText="false" indent="0" shrinkToFit="false"/>
      <protection locked="true" hidden="false"/>
    </xf>
    <xf numFmtId="172" fontId="0" fillId="2" borderId="29" xfId="24" applyFont="true" applyBorder="true" applyAlignment="true" applyProtection="false">
      <alignment horizontal="right" vertical="center" textRotation="0" wrapText="false" indent="0" shrinkToFit="true"/>
      <protection locked="true" hidden="false"/>
    </xf>
    <xf numFmtId="173" fontId="0" fillId="2" borderId="32" xfId="24" applyFont="true" applyBorder="true" applyAlignment="true" applyProtection="false">
      <alignment horizontal="right" vertical="center" textRotation="0" wrapText="false" indent="0" shrinkToFit="true"/>
      <protection locked="true" hidden="false"/>
    </xf>
    <xf numFmtId="164" fontId="7" fillId="2" borderId="6" xfId="24" applyFont="true" applyBorder="true" applyAlignment="true" applyProtection="false">
      <alignment horizontal="general" vertical="center" textRotation="0" wrapText="false" indent="0" shrinkToFit="false"/>
      <protection locked="true" hidden="false"/>
    </xf>
    <xf numFmtId="164" fontId="24" fillId="2" borderId="5" xfId="24" applyFont="true" applyBorder="true" applyAlignment="true" applyProtection="false">
      <alignment horizontal="right" vertical="center" textRotation="0" wrapText="false" indent="0" shrinkToFit="false"/>
      <protection locked="true" hidden="false"/>
    </xf>
    <xf numFmtId="174" fontId="0" fillId="2" borderId="6" xfId="24" applyFont="true" applyBorder="true" applyAlignment="true" applyProtection="false">
      <alignment horizontal="right" vertical="center" textRotation="0" wrapText="false" indent="0" shrinkToFit="true"/>
      <protection locked="true" hidden="false"/>
    </xf>
    <xf numFmtId="174" fontId="0" fillId="2" borderId="33" xfId="24" applyFont="true" applyBorder="true" applyAlignment="true" applyProtection="false">
      <alignment horizontal="right" vertical="center" textRotation="0" wrapText="false" indent="0" shrinkToFit="true"/>
      <protection locked="true" hidden="false"/>
    </xf>
    <xf numFmtId="175" fontId="0" fillId="2" borderId="33" xfId="24" applyFont="true" applyBorder="true" applyAlignment="true" applyProtection="false">
      <alignment horizontal="right" vertical="center" textRotation="0" wrapText="false" indent="0" shrinkToFit="true"/>
      <protection locked="true" hidden="false"/>
    </xf>
    <xf numFmtId="176" fontId="0" fillId="2" borderId="33" xfId="24" applyFont="true" applyBorder="true" applyAlignment="true" applyProtection="false">
      <alignment horizontal="right" vertical="center" textRotation="0" wrapText="false" indent="0" shrinkToFit="true"/>
      <protection locked="true" hidden="false"/>
    </xf>
    <xf numFmtId="173" fontId="0" fillId="2" borderId="5" xfId="24" applyFont="true" applyBorder="true" applyAlignment="true" applyProtection="false">
      <alignment horizontal="right" vertical="center" textRotation="0" wrapText="false" indent="0" shrinkToFit="true"/>
      <protection locked="true" hidden="false"/>
    </xf>
    <xf numFmtId="174" fontId="0" fillId="2" borderId="33" xfId="24" applyFont="true" applyBorder="true" applyAlignment="true" applyProtection="false">
      <alignment horizontal="general" vertical="center" textRotation="0" wrapText="false" indent="0" shrinkToFit="true"/>
      <protection locked="true" hidden="false"/>
    </xf>
    <xf numFmtId="176" fontId="0" fillId="2" borderId="34" xfId="24" applyFont="true" applyBorder="true" applyAlignment="true" applyProtection="false">
      <alignment horizontal="right" vertical="center" textRotation="0" wrapText="false" indent="0" shrinkToFit="true"/>
      <protection locked="true" hidden="false"/>
    </xf>
    <xf numFmtId="174" fontId="0" fillId="2" borderId="0" xfId="24" applyFont="true" applyBorder="false" applyAlignment="false" applyProtection="false">
      <alignment horizontal="general" vertical="bottom" textRotation="0" wrapText="false" indent="0" shrinkToFit="false"/>
      <protection locked="true" hidden="false"/>
    </xf>
    <xf numFmtId="174" fontId="0" fillId="0" borderId="0" xfId="24" applyFont="true" applyBorder="false" applyAlignment="false" applyProtection="false">
      <alignment horizontal="general" vertical="bottom" textRotation="0" wrapText="false" indent="0" shrinkToFit="false"/>
      <protection locked="true" hidden="false"/>
    </xf>
    <xf numFmtId="164" fontId="24" fillId="2" borderId="6" xfId="24" applyFont="true" applyBorder="true" applyAlignment="true" applyProtection="false">
      <alignment horizontal="general" vertical="center" textRotation="0" wrapText="false" indent="0" shrinkToFit="false"/>
      <protection locked="true" hidden="false"/>
    </xf>
    <xf numFmtId="171" fontId="0" fillId="2" borderId="6" xfId="24" applyFont="true" applyBorder="true" applyAlignment="true" applyProtection="false">
      <alignment horizontal="right" vertical="center" textRotation="0" wrapText="false" indent="0" shrinkToFit="true"/>
      <protection locked="true" hidden="false"/>
    </xf>
    <xf numFmtId="164" fontId="24" fillId="2" borderId="6" xfId="24" applyFont="true" applyBorder="true" applyAlignment="true" applyProtection="false">
      <alignment horizontal="right" vertical="center" textRotation="0" wrapText="false" indent="0" shrinkToFit="false"/>
      <protection locked="true" hidden="false"/>
    </xf>
    <xf numFmtId="164" fontId="24" fillId="2" borderId="31" xfId="24" applyFont="true" applyBorder="true" applyAlignment="true" applyProtection="false">
      <alignment horizontal="right" vertical="center" textRotation="0" wrapText="false" indent="0" shrinkToFit="false"/>
      <protection locked="true" hidden="false"/>
    </xf>
    <xf numFmtId="164" fontId="24" fillId="2" borderId="35" xfId="24" applyFont="true" applyBorder="true" applyAlignment="true" applyProtection="false">
      <alignment horizontal="right" vertical="center" textRotation="0" wrapText="false" indent="0" shrinkToFit="false"/>
      <protection locked="true" hidden="false"/>
    </xf>
    <xf numFmtId="174" fontId="0" fillId="2" borderId="31" xfId="24" applyFont="true" applyBorder="true" applyAlignment="true" applyProtection="false">
      <alignment horizontal="right" vertical="center" textRotation="0" wrapText="false" indent="0" shrinkToFit="true"/>
      <protection locked="true" hidden="false"/>
    </xf>
    <xf numFmtId="174" fontId="0" fillId="2" borderId="26" xfId="24" applyFont="true" applyBorder="true" applyAlignment="true" applyProtection="false">
      <alignment horizontal="right" vertical="center" textRotation="0" wrapText="false" indent="0" shrinkToFit="true"/>
      <protection locked="true" hidden="false"/>
    </xf>
    <xf numFmtId="175" fontId="0" fillId="2" borderId="26" xfId="24" applyFont="true" applyBorder="true" applyAlignment="true" applyProtection="false">
      <alignment horizontal="right" vertical="center" textRotation="0" wrapText="false" indent="0" shrinkToFit="true"/>
      <protection locked="true" hidden="false"/>
    </xf>
    <xf numFmtId="176" fontId="0" fillId="2" borderId="26" xfId="24" applyFont="true" applyBorder="true" applyAlignment="true" applyProtection="false">
      <alignment horizontal="right" vertical="center" textRotation="0" wrapText="false" indent="0" shrinkToFit="true"/>
      <protection locked="true" hidden="false"/>
    </xf>
    <xf numFmtId="173" fontId="0" fillId="2" borderId="35" xfId="24" applyFont="true" applyBorder="true" applyAlignment="true" applyProtection="false">
      <alignment horizontal="right" vertical="center" textRotation="0" wrapText="false" indent="0" shrinkToFit="true"/>
      <protection locked="true" hidden="false"/>
    </xf>
    <xf numFmtId="174" fontId="0" fillId="2" borderId="26" xfId="24" applyFont="true" applyBorder="true" applyAlignment="true" applyProtection="false">
      <alignment horizontal="general" vertical="center" textRotation="0" wrapText="false" indent="0" shrinkToFit="true"/>
      <protection locked="true" hidden="false"/>
    </xf>
    <xf numFmtId="176" fontId="0" fillId="2" borderId="27" xfId="24" applyFont="true" applyBorder="true" applyAlignment="true" applyProtection="false">
      <alignment horizontal="right" vertical="center" textRotation="0" wrapText="false" indent="0" shrinkToFit="tru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4" fontId="33" fillId="2" borderId="0" xfId="24" applyFont="true" applyBorder="false" applyAlignment="true" applyProtection="false">
      <alignment horizontal="general" vertical="bottom" textRotation="0" wrapText="false" indent="0" shrinkToFit="true"/>
      <protection locked="true" hidden="false"/>
    </xf>
    <xf numFmtId="171" fontId="18" fillId="2" borderId="28" xfId="24" applyFont="true" applyBorder="true" applyAlignment="true" applyProtection="false">
      <alignment horizontal="right" vertical="center" textRotation="0" wrapText="false" indent="0" shrinkToFit="false"/>
      <protection locked="true" hidden="false"/>
    </xf>
    <xf numFmtId="171" fontId="18" fillId="2" borderId="29" xfId="24" applyFont="true" applyBorder="true" applyAlignment="true" applyProtection="false">
      <alignment horizontal="right" vertical="center" textRotation="0" wrapText="false" indent="0" shrinkToFit="false"/>
      <protection locked="true" hidden="false"/>
    </xf>
    <xf numFmtId="177" fontId="18" fillId="2" borderId="29" xfId="24" applyFont="true" applyBorder="true" applyAlignment="true" applyProtection="false">
      <alignment horizontal="right" vertical="center" textRotation="0" wrapText="false" indent="0" shrinkToFit="true"/>
      <protection locked="true" hidden="false"/>
    </xf>
    <xf numFmtId="172" fontId="18" fillId="2" borderId="29" xfId="24" applyFont="true" applyBorder="true" applyAlignment="true" applyProtection="false">
      <alignment horizontal="right" vertical="center" textRotation="0" wrapText="false" indent="0" shrinkToFit="true"/>
      <protection locked="true" hidden="false"/>
    </xf>
    <xf numFmtId="173" fontId="18" fillId="2" borderId="32" xfId="24" applyFont="true" applyBorder="true" applyAlignment="true" applyProtection="false">
      <alignment horizontal="right" vertical="center" textRotation="0" wrapText="false" indent="0" shrinkToFit="true"/>
      <protection locked="true" hidden="false"/>
    </xf>
    <xf numFmtId="178" fontId="0" fillId="2" borderId="6" xfId="21" applyFont="true" applyBorder="true" applyAlignment="true" applyProtection="true">
      <alignment horizontal="right" vertical="center" textRotation="0" wrapText="false" indent="0" shrinkToFit="true"/>
      <protection locked="true" hidden="false"/>
    </xf>
    <xf numFmtId="178" fontId="0" fillId="2" borderId="33" xfId="21" applyFont="true" applyBorder="true" applyAlignment="true" applyProtection="true">
      <alignment horizontal="right" vertical="center" textRotation="0" wrapText="false" indent="0" shrinkToFit="true"/>
      <protection locked="true" hidden="false"/>
    </xf>
    <xf numFmtId="173" fontId="0" fillId="2" borderId="5" xfId="24" applyFont="true" applyBorder="true" applyAlignment="true" applyProtection="false">
      <alignment horizontal="general" vertical="center" textRotation="0" wrapText="false" indent="0" shrinkToFit="true"/>
      <protection locked="true" hidden="false"/>
    </xf>
    <xf numFmtId="179" fontId="0" fillId="0" borderId="0" xfId="24" applyFont="true" applyBorder="false" applyAlignment="false" applyProtection="false">
      <alignment horizontal="general" vertical="bottom" textRotation="0" wrapText="false" indent="0" shrinkToFit="false"/>
      <protection locked="true" hidden="false"/>
    </xf>
    <xf numFmtId="173" fontId="0" fillId="2" borderId="5" xfId="21" applyFont="true" applyBorder="true" applyAlignment="true" applyProtection="true">
      <alignment horizontal="general" vertical="center" textRotation="0" wrapText="false" indent="0" shrinkToFit="true"/>
      <protection locked="true" hidden="false"/>
    </xf>
    <xf numFmtId="173" fontId="0" fillId="2" borderId="5" xfId="21" applyFont="true" applyBorder="true" applyAlignment="true" applyProtection="true">
      <alignment horizontal="right" vertical="center" textRotation="0" wrapText="false" indent="0" shrinkToFit="true"/>
      <protection locked="true" hidden="false"/>
    </xf>
    <xf numFmtId="180" fontId="0" fillId="2" borderId="33" xfId="24" applyFont="true" applyBorder="true" applyAlignment="true" applyProtection="false">
      <alignment horizontal="right" vertical="center" textRotation="0" wrapText="false" indent="0" shrinkToFit="true"/>
      <protection locked="true" hidden="false"/>
    </xf>
    <xf numFmtId="178" fontId="0" fillId="2" borderId="31" xfId="21" applyFont="true" applyBorder="true" applyAlignment="true" applyProtection="true">
      <alignment horizontal="right" vertical="center" textRotation="0" wrapText="false" indent="0" shrinkToFit="true"/>
      <protection locked="true" hidden="false"/>
    </xf>
    <xf numFmtId="178" fontId="0" fillId="2" borderId="26" xfId="21" applyFont="true" applyBorder="true" applyAlignment="true" applyProtection="true">
      <alignment horizontal="right" vertical="center" textRotation="0" wrapText="false" indent="0" shrinkToFit="true"/>
      <protection locked="true" hidden="false"/>
    </xf>
    <xf numFmtId="173" fontId="0" fillId="2" borderId="35" xfId="24" applyFont="true" applyBorder="true" applyAlignment="true" applyProtection="false">
      <alignment horizontal="general" vertical="center" textRotation="0" wrapText="false" indent="0" shrinkToFit="true"/>
      <protection locked="true" hidden="false"/>
    </xf>
    <xf numFmtId="164" fontId="25" fillId="2" borderId="0" xfId="24" applyFont="true" applyBorder="false" applyAlignment="true" applyProtection="false">
      <alignment horizontal="right" vertical="bottom" textRotation="0" wrapText="false" indent="0" shrinkToFit="false"/>
      <protection locked="true" hidden="false"/>
    </xf>
    <xf numFmtId="164" fontId="24" fillId="2" borderId="0" xfId="24" applyFont="true" applyBorder="true" applyAlignment="true" applyProtection="false">
      <alignment horizontal="left" vertical="bottom" textRotation="0" wrapText="false" indent="0" shrinkToFit="false"/>
      <protection locked="true" hidden="false"/>
    </xf>
    <xf numFmtId="164" fontId="25" fillId="2" borderId="0" xfId="24" applyFont="true" applyBorder="false" applyAlignment="fals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general" vertical="bottom" textRotation="0" wrapText="false" indent="0" shrinkToFit="tru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4" fillId="2" borderId="0" xfId="24" applyFont="true" applyBorder="false" applyAlignment="true" applyProtection="false">
      <alignment horizontal="general" vertical="bottom" textRotation="0" wrapText="false" indent="0" shrinkToFit="true"/>
      <protection locked="true" hidden="false"/>
    </xf>
    <xf numFmtId="164" fontId="18" fillId="2" borderId="0" xfId="24"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left" vertical="bottom" textRotation="0" wrapText="false" indent="0" shrinkToFit="false"/>
      <protection locked="true" hidden="false"/>
    </xf>
    <xf numFmtId="164" fontId="18" fillId="2" borderId="0" xfId="24" applyFont="true" applyBorder="false" applyAlignment="false" applyProtection="false">
      <alignment horizontal="general" vertical="bottom" textRotation="0" wrapText="false" indent="0" shrinkToFit="false"/>
      <protection locked="true" hidden="false"/>
    </xf>
    <xf numFmtId="164" fontId="18" fillId="2" borderId="0" xfId="24" applyFont="true" applyBorder="false" applyAlignment="true" applyProtection="false">
      <alignment horizontal="left" vertical="bottom" textRotation="0" wrapText="false" indent="0" shrinkToFit="false"/>
      <protection locked="true" hidden="false"/>
    </xf>
    <xf numFmtId="164" fontId="18" fillId="2" borderId="0" xfId="24"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74" fontId="0" fillId="0" borderId="37" xfId="0" applyFont="true" applyBorder="true" applyAlignment="true" applyProtection="false">
      <alignment horizontal="right" vertical="center" textRotation="0" wrapText="false" indent="0" shrinkToFit="false"/>
      <protection locked="true" hidden="false"/>
    </xf>
    <xf numFmtId="174" fontId="0" fillId="0" borderId="36" xfId="0" applyFont="true" applyBorder="true" applyAlignment="true" applyProtection="false">
      <alignment horizontal="general" vertical="center" textRotation="0" wrapText="false" indent="0" shrinkToFit="false"/>
      <protection locked="true" hidden="false"/>
    </xf>
    <xf numFmtId="174" fontId="0" fillId="0" borderId="37" xfId="0" applyFont="true" applyBorder="true" applyAlignment="tru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64" fontId="42" fillId="0" borderId="39" xfId="0" applyFont="true" applyBorder="true" applyAlignment="true" applyProtection="false">
      <alignment horizontal="right" vertical="center" textRotation="0" wrapText="false" indent="0" shrinkToFit="false"/>
      <protection locked="true" hidden="false"/>
    </xf>
    <xf numFmtId="164" fontId="42" fillId="0" borderId="40" xfId="0" applyFont="true" applyBorder="true" applyAlignment="true" applyProtection="false">
      <alignment horizontal="right"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74" fontId="0" fillId="0" borderId="42" xfId="0" applyFont="true" applyBorder="true" applyAlignment="true" applyProtection="false">
      <alignment horizontal="general" vertical="center" textRotation="0" wrapText="false" indent="0" shrinkToFit="false"/>
      <protection locked="true" hidden="false"/>
    </xf>
    <xf numFmtId="174" fontId="0" fillId="0" borderId="41" xfId="0" applyFont="true" applyBorder="true" applyAlignment="true" applyProtection="false">
      <alignment horizontal="general" vertical="center" textRotation="0" wrapText="false" indent="0" shrinkToFit="false"/>
      <protection locked="true" hidden="false"/>
    </xf>
    <xf numFmtId="174" fontId="0" fillId="0" borderId="43"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right" vertical="center" textRotation="0" wrapText="false" indent="0" shrinkToFit="false"/>
      <protection locked="true" hidden="false"/>
    </xf>
    <xf numFmtId="164" fontId="42" fillId="0" borderId="44" xfId="0" applyFont="true" applyBorder="true" applyAlignment="true" applyProtection="false">
      <alignment horizontal="right"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4" fontId="0" fillId="0" borderId="46" xfId="0" applyFont="true" applyBorder="true" applyAlignment="true" applyProtection="false">
      <alignment horizontal="general" vertical="center" textRotation="0" wrapText="false" indent="0" shrinkToFit="false"/>
      <protection locked="true" hidden="false"/>
    </xf>
    <xf numFmtId="174" fontId="0" fillId="0" borderId="45"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right" vertical="center" textRotation="0" wrapText="false" indent="0" shrinkToFit="false"/>
      <protection locked="true" hidden="false"/>
    </xf>
    <xf numFmtId="174" fontId="0" fillId="0" borderId="37" xfId="0" applyFont="false" applyBorder="true" applyAlignment="true" applyProtection="false">
      <alignment horizontal="general" vertical="center" textRotation="0" wrapText="false" indent="0" shrinkToFit="false"/>
      <protection locked="true" hidden="false"/>
    </xf>
    <xf numFmtId="174" fontId="0" fillId="0" borderId="36" xfId="0" applyFont="false" applyBorder="true" applyAlignment="true" applyProtection="false">
      <alignment horizontal="general" vertical="center" textRotation="0" wrapText="false" indent="0" shrinkToFit="false"/>
      <protection locked="true" hidden="false"/>
    </xf>
    <xf numFmtId="174" fontId="0" fillId="0" borderId="37" xfId="0" applyFont="false" applyBorder="true" applyAlignment="true" applyProtection="false">
      <alignment horizontal="right" vertical="center" textRotation="0" wrapText="false" indent="0" shrinkToFit="false"/>
      <protection locked="true" hidden="false"/>
    </xf>
    <xf numFmtId="174" fontId="0" fillId="0" borderId="42" xfId="0" applyFont="false" applyBorder="true" applyAlignment="true" applyProtection="false">
      <alignment horizontal="general" vertical="center" textRotation="0" wrapText="false" indent="0" shrinkToFit="false"/>
      <protection locked="true" hidden="false"/>
    </xf>
    <xf numFmtId="174" fontId="0" fillId="0" borderId="41" xfId="0" applyFont="false" applyBorder="true" applyAlignment="true" applyProtection="false">
      <alignment horizontal="general" vertical="center" textRotation="0" wrapText="false" indent="0" shrinkToFit="false"/>
      <protection locked="true" hidden="false"/>
    </xf>
    <xf numFmtId="174" fontId="0" fillId="0" borderId="46" xfId="0" applyFont="false" applyBorder="true" applyAlignment="true" applyProtection="false">
      <alignment horizontal="general" vertical="center" textRotation="0" wrapText="false" indent="0" shrinkToFit="false"/>
      <protection locked="true" hidden="false"/>
    </xf>
    <xf numFmtId="174" fontId="0" fillId="0" borderId="4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true"/>
      <protection locked="true" hidden="false"/>
    </xf>
    <xf numFmtId="164" fontId="24" fillId="2" borderId="30" xfId="0" applyFont="true" applyBorder="true" applyAlignment="true" applyProtection="false">
      <alignment horizontal="center" vertical="center" textRotation="0" wrapText="true" indent="0" shrinkToFit="true"/>
      <protection locked="true" hidden="false"/>
    </xf>
    <xf numFmtId="164" fontId="24" fillId="2" borderId="2"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9" fontId="55" fillId="2" borderId="50" xfId="0" applyFont="true" applyBorder="true" applyAlignment="true" applyProtection="false">
      <alignment horizontal="right" vertical="center" textRotation="0" wrapText="false" indent="0" shrinkToFit="false"/>
      <protection locked="true" hidden="false"/>
    </xf>
    <xf numFmtId="179" fontId="55" fillId="2" borderId="33" xfId="0" applyFont="true" applyBorder="true" applyAlignment="true" applyProtection="false">
      <alignment horizontal="right" vertical="center" textRotation="0" wrapText="false" indent="0" shrinkToFit="false"/>
      <protection locked="true" hidden="false"/>
    </xf>
    <xf numFmtId="179" fontId="55" fillId="2"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5" fontId="56" fillId="2" borderId="50" xfId="0" applyFont="true" applyBorder="true" applyAlignment="true" applyProtection="false">
      <alignment horizontal="right" vertical="center" textRotation="0" wrapText="false" indent="0" shrinkToFit="true"/>
      <protection locked="true" hidden="false"/>
    </xf>
    <xf numFmtId="175" fontId="56" fillId="2" borderId="33" xfId="0" applyFont="true" applyBorder="true" applyAlignment="true" applyProtection="false">
      <alignment horizontal="right" vertical="center" textRotation="0" wrapText="false" indent="0" shrinkToFit="true"/>
      <protection locked="true" hidden="false"/>
    </xf>
    <xf numFmtId="181" fontId="56" fillId="2" borderId="5" xfId="0" applyFont="true" applyBorder="true" applyAlignment="true" applyProtection="false">
      <alignment horizontal="right" vertical="center" textRotation="0" wrapText="false" indent="0" shrinkToFit="true"/>
      <protection locked="true" hidden="false"/>
    </xf>
    <xf numFmtId="175" fontId="56" fillId="2" borderId="33"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81" fontId="56" fillId="0" borderId="5" xfId="0" applyFont="true" applyBorder="true" applyAlignment="true" applyProtection="false">
      <alignment horizontal="right" vertical="center" textRotation="0" wrapText="false" indent="0" shrinkToFit="true"/>
      <protection locked="true" hidden="false"/>
    </xf>
    <xf numFmtId="175" fontId="56" fillId="0" borderId="50" xfId="0" applyFont="true" applyBorder="true" applyAlignment="true" applyProtection="false">
      <alignment horizontal="right" vertical="center" textRotation="0" wrapText="false" indent="0" shrinkToFit="true"/>
      <protection locked="true" hidden="false"/>
    </xf>
    <xf numFmtId="175" fontId="56" fillId="0" borderId="33" xfId="0" applyFont="true" applyBorder="true" applyAlignment="true" applyProtection="false">
      <alignment horizontal="general" vertical="center" textRotation="0" wrapText="false" indent="0" shrinkToFit="true"/>
      <protection locked="true" hidden="false"/>
    </xf>
    <xf numFmtId="181" fontId="56" fillId="2" borderId="34" xfId="0" applyFont="true" applyBorder="true" applyAlignment="true" applyProtection="false">
      <alignment horizontal="right" vertical="center" textRotation="0" wrapText="false" indent="0" shrinkToFit="tru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right" vertical="center" textRotation="0" wrapText="false" indent="0" shrinkToFit="false"/>
      <protection locked="true" hidden="false"/>
    </xf>
    <xf numFmtId="175" fontId="56" fillId="2" borderId="52" xfId="0" applyFont="true" applyBorder="true" applyAlignment="true" applyProtection="false">
      <alignment horizontal="right" vertical="center" textRotation="0" wrapText="false" indent="0" shrinkToFit="true"/>
      <protection locked="true" hidden="false"/>
    </xf>
    <xf numFmtId="175" fontId="56" fillId="2" borderId="26" xfId="0" applyFont="true" applyBorder="true" applyAlignment="true" applyProtection="false">
      <alignment horizontal="right" vertical="center" textRotation="0" wrapText="false" indent="0" shrinkToFit="true"/>
      <protection locked="true" hidden="false"/>
    </xf>
    <xf numFmtId="181" fontId="56" fillId="2" borderId="27" xfId="0" applyFont="true" applyBorder="true" applyAlignment="true" applyProtection="false">
      <alignment horizontal="right" vertical="center" textRotation="0" wrapText="false" indent="0" shrinkToFit="true"/>
      <protection locked="true" hidden="false"/>
    </xf>
    <xf numFmtId="175" fontId="56" fillId="2" borderId="26" xfId="0" applyFont="true" applyBorder="true" applyAlignment="true" applyProtection="false">
      <alignment horizontal="general" vertical="center" textRotation="0" wrapText="false" indent="0" shrinkToFit="true"/>
      <protection locked="true" hidden="false"/>
    </xf>
    <xf numFmtId="181" fontId="56" fillId="2" borderId="35"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9" fontId="21" fillId="2" borderId="50" xfId="0" applyFont="true" applyBorder="true" applyAlignment="true" applyProtection="false">
      <alignment horizontal="right" vertical="center" textRotation="0" wrapText="false" indent="0" shrinkToFit="false"/>
      <protection locked="true" hidden="false"/>
    </xf>
    <xf numFmtId="179" fontId="21" fillId="2" borderId="33" xfId="0" applyFont="true" applyBorder="true" applyAlignment="true" applyProtection="false">
      <alignment horizontal="right" vertical="center" textRotation="0" wrapText="false" indent="0" shrinkToFit="false"/>
      <protection locked="true" hidden="false"/>
    </xf>
    <xf numFmtId="179" fontId="21" fillId="2" borderId="5" xfId="0" applyFont="true" applyBorder="true" applyAlignment="true" applyProtection="false">
      <alignment horizontal="right" vertical="center" textRotation="0" wrapText="false" indent="0" shrinkToFit="true"/>
      <protection locked="true" hidden="false"/>
    </xf>
    <xf numFmtId="175" fontId="56" fillId="2" borderId="50" xfId="16" applyFont="true" applyBorder="true" applyAlignment="true" applyProtection="true">
      <alignment horizontal="right" vertical="center" textRotation="0" wrapText="false" indent="0" shrinkToFit="true"/>
      <protection locked="true" hidden="false"/>
    </xf>
    <xf numFmtId="175" fontId="56" fillId="2" borderId="33" xfId="16" applyFont="true" applyBorder="true" applyAlignment="true" applyProtection="true">
      <alignment horizontal="right" vertical="center" textRotation="0" wrapText="false" indent="0" shrinkToFit="true"/>
      <protection locked="true" hidden="false"/>
    </xf>
    <xf numFmtId="175" fontId="56" fillId="2" borderId="52" xfId="16" applyFont="true" applyBorder="true" applyAlignment="true" applyProtection="true">
      <alignment horizontal="right" vertical="center" textRotation="0" wrapText="false" indent="0" shrinkToFit="true"/>
      <protection locked="true" hidden="false"/>
    </xf>
    <xf numFmtId="175" fontId="56" fillId="2" borderId="26" xfId="16" applyFont="true" applyBorder="true" applyAlignment="true" applyProtection="true">
      <alignment horizontal="right" vertical="center" textRotation="0" wrapText="false" indent="0" shrinkToFit="true"/>
      <protection locked="true" hidden="false"/>
    </xf>
    <xf numFmtId="175" fontId="56" fillId="2" borderId="51" xfId="16" applyFont="true" applyBorder="true" applyAlignment="true" applyProtection="true">
      <alignment horizontal="right"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4" fillId="2" borderId="1" xfId="24" applyFont="true" applyBorder="true" applyAlignment="true" applyProtection="false">
      <alignment horizontal="general" vertical="center" textRotation="0" wrapText="false" indent="0" shrinkToFit="false"/>
      <protection locked="true" hidden="false"/>
    </xf>
    <xf numFmtId="164" fontId="18" fillId="2" borderId="53" xfId="24" applyFont="true" applyBorder="true" applyAlignment="false" applyProtection="false">
      <alignment horizontal="general" vertical="bottom" textRotation="0" wrapText="false" indent="0" shrinkToFit="false"/>
      <protection locked="true" hidden="false"/>
    </xf>
    <xf numFmtId="164" fontId="18" fillId="2" borderId="32" xfId="24" applyFont="true" applyBorder="true" applyAlignment="false" applyProtection="false">
      <alignment horizontal="general" vertical="bottom" textRotation="0" wrapText="false" indent="0" shrinkToFit="false"/>
      <protection locked="true" hidden="false"/>
    </xf>
    <xf numFmtId="164" fontId="24" fillId="2" borderId="7" xfId="24" applyFont="true" applyBorder="true" applyAlignment="true" applyProtection="false">
      <alignment horizontal="center" vertical="center" textRotation="0" wrapText="false" indent="0" shrinkToFit="false"/>
      <protection locked="true" hidden="false"/>
    </xf>
    <xf numFmtId="164" fontId="24" fillId="2" borderId="54" xfId="24" applyFont="true" applyBorder="true" applyAlignment="true" applyProtection="false">
      <alignment horizontal="center" vertical="center" textRotation="0" wrapText="false" indent="0" shrinkToFit="false"/>
      <protection locked="true" hidden="false"/>
    </xf>
    <xf numFmtId="164" fontId="25" fillId="2" borderId="31" xfId="24" applyFont="true" applyBorder="true" applyAlignment="true" applyProtection="false">
      <alignment horizontal="center" vertical="center" textRotation="0" wrapText="false" indent="0" shrinkToFit="false"/>
      <protection locked="true" hidden="false"/>
    </xf>
    <xf numFmtId="164" fontId="24" fillId="2" borderId="55" xfId="24" applyFont="true" applyBorder="true" applyAlignment="true" applyProtection="false">
      <alignment horizontal="center" vertical="center" textRotation="0" wrapText="false" indent="0" shrinkToFit="true"/>
      <protection locked="true" hidden="false"/>
    </xf>
    <xf numFmtId="164" fontId="25" fillId="2" borderId="54" xfId="24" applyFont="true" applyBorder="true" applyAlignment="true" applyProtection="false">
      <alignment horizontal="general" vertical="bottom" textRotation="0" wrapText="false" indent="0" shrinkToFit="false"/>
      <protection locked="true" hidden="false"/>
    </xf>
    <xf numFmtId="164" fontId="23" fillId="2" borderId="28" xfId="24" applyFont="true" applyBorder="true" applyAlignment="false" applyProtection="false">
      <alignment horizontal="general" vertical="bottom" textRotation="0" wrapText="false" indent="0" shrinkToFit="false"/>
      <protection locked="true" hidden="false"/>
    </xf>
    <xf numFmtId="164" fontId="54" fillId="2" borderId="32" xfId="24" applyFont="true" applyBorder="true" applyAlignment="true" applyProtection="false">
      <alignment horizontal="right" vertical="bottom" textRotation="0" wrapText="false" indent="0" shrinkToFit="false"/>
      <protection locked="true" hidden="false"/>
    </xf>
    <xf numFmtId="164" fontId="18" fillId="2" borderId="0" xfId="24" applyFont="true" applyBorder="true" applyAlignment="false" applyProtection="false">
      <alignment horizontal="general" vertical="bottom" textRotation="0" wrapText="false" indent="0" shrinkToFit="false"/>
      <protection locked="true" hidden="false"/>
    </xf>
    <xf numFmtId="164" fontId="18" fillId="2" borderId="34" xfId="24" applyFont="true" applyBorder="true" applyAlignment="false" applyProtection="false">
      <alignment horizontal="general" vertical="bottom" textRotation="0" wrapText="false" indent="0" shrinkToFit="false"/>
      <protection locked="true" hidden="false"/>
    </xf>
    <xf numFmtId="164" fontId="18" fillId="2" borderId="56" xfId="24" applyFont="true" applyBorder="true" applyAlignment="false" applyProtection="false">
      <alignment horizontal="general" vertical="bottom" textRotation="0" wrapText="false" indent="0" shrinkToFit="false"/>
      <protection locked="true" hidden="false"/>
    </xf>
    <xf numFmtId="164" fontId="18" fillId="2" borderId="28" xfId="24" applyFont="true" applyBorder="true" applyAlignment="false" applyProtection="false">
      <alignment horizontal="general" vertical="bottom" textRotation="0" wrapText="false" indent="0" shrinkToFit="false"/>
      <protection locked="true" hidden="false"/>
    </xf>
    <xf numFmtId="164" fontId="18" fillId="2" borderId="57" xfId="24" applyFont="true" applyBorder="true" applyAlignment="false" applyProtection="false">
      <alignment horizontal="general" vertical="bottom" textRotation="0" wrapText="false" indent="0" shrinkToFit="false"/>
      <protection locked="true" hidden="false"/>
    </xf>
    <xf numFmtId="164" fontId="18" fillId="2" borderId="58" xfId="24" applyFont="true" applyBorder="true" applyAlignment="false" applyProtection="false">
      <alignment horizontal="general" vertical="bottom" textRotation="0" wrapText="false" indent="0" shrinkToFit="false"/>
      <protection locked="true" hidden="false"/>
    </xf>
    <xf numFmtId="171" fontId="24" fillId="2" borderId="59" xfId="24" applyFont="true" applyBorder="true" applyAlignment="true" applyProtection="false">
      <alignment horizontal="center" vertical="top" textRotation="0" wrapText="false" indent="0" shrinkToFit="false"/>
      <protection locked="true" hidden="false"/>
    </xf>
    <xf numFmtId="164" fontId="54" fillId="2" borderId="6" xfId="24" applyFont="true" applyBorder="true" applyAlignment="false" applyProtection="false">
      <alignment horizontal="general" vertical="bottom" textRotation="0" wrapText="false" indent="0" shrinkToFit="false"/>
      <protection locked="true" hidden="false"/>
    </xf>
    <xf numFmtId="164" fontId="24" fillId="2" borderId="5" xfId="24" applyFont="true" applyBorder="true" applyAlignment="true" applyProtection="false">
      <alignment horizontal="right" vertical="top" textRotation="0" wrapText="false" indent="0" shrinkToFit="false"/>
      <protection locked="true" hidden="false"/>
    </xf>
    <xf numFmtId="175" fontId="25" fillId="2" borderId="50" xfId="24" applyFont="true" applyBorder="true" applyAlignment="true" applyProtection="false">
      <alignment horizontal="right" vertical="top" textRotation="0" wrapText="false" indent="0" shrinkToFit="false"/>
      <protection locked="true" hidden="false"/>
    </xf>
    <xf numFmtId="175" fontId="0" fillId="3" borderId="34" xfId="24" applyFont="true" applyBorder="true" applyAlignment="true" applyProtection="false">
      <alignment horizontal="right" vertical="center" textRotation="0" wrapText="false" indent="0" shrinkToFit="true"/>
      <protection locked="true" hidden="false"/>
    </xf>
    <xf numFmtId="175" fontId="25" fillId="2" borderId="0" xfId="24" applyFont="true" applyBorder="true" applyAlignment="true" applyProtection="false">
      <alignment horizontal="general" vertical="top" textRotation="0" wrapText="false" indent="0" shrinkToFit="false"/>
      <protection locked="true" hidden="false"/>
    </xf>
    <xf numFmtId="175" fontId="25" fillId="2" borderId="6" xfId="24" applyFont="true" applyBorder="true" applyAlignment="true" applyProtection="false">
      <alignment horizontal="general" vertical="top" textRotation="0" wrapText="false" indent="0" shrinkToFit="false"/>
      <protection locked="true" hidden="false"/>
    </xf>
    <xf numFmtId="175" fontId="0" fillId="2" borderId="34" xfId="24" applyFont="true" applyBorder="true" applyAlignment="true" applyProtection="false">
      <alignment horizontal="right" vertical="center" textRotation="0" wrapText="false" indent="0" shrinkToFit="true"/>
      <protection locked="true" hidden="false"/>
    </xf>
    <xf numFmtId="175" fontId="18" fillId="2" borderId="6" xfId="24"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2" borderId="59" xfId="24" applyFont="true" applyBorder="true" applyAlignment="true" applyProtection="false">
      <alignment horizontal="center" vertical="bottom" textRotation="0" wrapText="false" indent="0" shrinkToFit="false"/>
      <protection locked="true" hidden="false"/>
    </xf>
    <xf numFmtId="164" fontId="23" fillId="2" borderId="6" xfId="24" applyFont="true" applyBorder="true" applyAlignment="false" applyProtection="false">
      <alignment horizontal="general" vertical="bottom" textRotation="0" wrapText="false" indent="0" shrinkToFit="false"/>
      <protection locked="true" hidden="false"/>
    </xf>
    <xf numFmtId="175" fontId="25" fillId="2" borderId="0" xfId="24" applyFont="true" applyBorder="true" applyAlignment="true" applyProtection="false">
      <alignment horizontal="right" vertical="top" textRotation="0" wrapText="false" indent="0" shrinkToFit="false"/>
      <protection locked="true" hidden="false"/>
    </xf>
    <xf numFmtId="175" fontId="25" fillId="2" borderId="50" xfId="24" applyFont="true" applyBorder="true" applyAlignment="true" applyProtection="false">
      <alignment horizontal="general" vertical="top" textRotation="0" wrapText="false" indent="0" shrinkToFit="false"/>
      <protection locked="true" hidden="false"/>
    </xf>
    <xf numFmtId="164" fontId="24" fillId="2" borderId="6" xfId="0" applyFont="true" applyBorder="true" applyAlignment="true" applyProtection="false">
      <alignment horizontal="right" vertical="top" textRotation="0" wrapText="false" indent="0" shrinkToFit="false"/>
      <protection locked="true" hidden="false"/>
    </xf>
    <xf numFmtId="175" fontId="0" fillId="3" borderId="34" xfId="24" applyFont="true" applyBorder="true" applyAlignment="false" applyProtection="false">
      <alignment horizontal="general" vertical="bottom" textRotation="0" wrapText="false" indent="0" shrinkToFit="false"/>
      <protection locked="true" hidden="false"/>
    </xf>
    <xf numFmtId="175" fontId="0" fillId="0" borderId="34" xfId="24" applyFont="true" applyBorder="true" applyAlignment="true" applyProtection="false">
      <alignment horizontal="general" vertical="bottom" textRotation="0" wrapText="false" indent="0" shrinkToFit="false"/>
      <protection locked="true" hidden="false"/>
    </xf>
    <xf numFmtId="175" fontId="0" fillId="0" borderId="34" xfId="24" applyFont="true" applyBorder="tru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5" fontId="0" fillId="4" borderId="56" xfId="24" applyFont="true" applyBorder="true" applyAlignment="true" applyProtection="false">
      <alignment horizontal="general" vertical="bottom" textRotation="0" wrapText="false" indent="0" shrinkToFit="false"/>
      <protection locked="true" hidden="false"/>
    </xf>
    <xf numFmtId="175" fontId="0" fillId="3" borderId="34" xfId="24" applyFont="true" applyBorder="true" applyAlignment="true" applyProtection="false">
      <alignment horizontal="general" vertical="bottom" textRotation="0" wrapText="false" indent="0" shrinkToFit="false"/>
      <protection locked="true" hidden="false"/>
    </xf>
    <xf numFmtId="175" fontId="0" fillId="3" borderId="56" xfId="24" applyFont="true" applyBorder="true" applyAlignment="true" applyProtection="false">
      <alignment horizontal="general" vertical="bottom" textRotation="0" wrapText="false" indent="0" shrinkToFit="false"/>
      <protection locked="true" hidden="false"/>
    </xf>
    <xf numFmtId="175" fontId="64" fillId="3" borderId="34" xfId="24" applyFont="true" applyBorder="true" applyAlignment="true" applyProtection="false">
      <alignment horizontal="right" vertical="bottom" textRotation="0" wrapText="false" indent="0" shrinkToFit="false"/>
      <protection locked="true" hidden="false"/>
    </xf>
    <xf numFmtId="175" fontId="64" fillId="2" borderId="34" xfId="24" applyFont="true" applyBorder="true" applyAlignment="true" applyProtection="false">
      <alignment horizontal="right" vertical="bottom" textRotation="0" wrapText="false" indent="0" shrinkToFit="false"/>
      <protection locked="true" hidden="false"/>
    </xf>
    <xf numFmtId="175" fontId="18" fillId="2" borderId="50" xfId="24" applyFont="true" applyBorder="true" applyAlignment="true" applyProtection="false">
      <alignment horizontal="general" vertical="top" textRotation="0" wrapText="false" indent="0" shrinkToFit="false"/>
      <protection locked="true" hidden="false"/>
    </xf>
    <xf numFmtId="175" fontId="0" fillId="4" borderId="34" xfId="24" applyFont="true" applyBorder="true" applyAlignment="true" applyProtection="false">
      <alignment horizontal="right" vertical="center" textRotation="0" wrapText="false" indent="0" shrinkToFit="false"/>
      <protection locked="true" hidden="false"/>
    </xf>
    <xf numFmtId="175" fontId="0" fillId="2" borderId="34" xfId="24" applyFont="true" applyBorder="true" applyAlignment="true" applyProtection="false">
      <alignment horizontal="right" vertical="center" textRotation="0" wrapText="false" indent="0" shrinkToFit="false"/>
      <protection locked="true" hidden="false"/>
    </xf>
    <xf numFmtId="175" fontId="25" fillId="2" borderId="6" xfId="24" applyFont="true" applyBorder="true" applyAlignment="true" applyProtection="false">
      <alignment horizontal="right" vertical="top"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25" fillId="2" borderId="59" xfId="24" applyFont="true" applyBorder="true" applyAlignment="true" applyProtection="false">
      <alignment horizontal="center" vertical="bottom" textRotation="0" wrapText="false" indent="0" shrinkToFit="false"/>
      <protection locked="true" hidden="false"/>
    </xf>
    <xf numFmtId="164" fontId="54" fillId="2" borderId="5" xfId="24" applyFont="true" applyBorder="true" applyAlignment="true" applyProtection="false">
      <alignment horizontal="general" vertical="top" textRotation="0" wrapText="false" indent="0" shrinkToFit="false"/>
      <protection locked="true" hidden="false"/>
    </xf>
    <xf numFmtId="175" fontId="0" fillId="3" borderId="34" xfId="24" applyFont="true" applyBorder="true" applyAlignment="true" applyProtection="false">
      <alignment horizontal="right" vertical="bottom" textRotation="0" wrapText="false" indent="0" shrinkToFit="false"/>
      <protection locked="true" hidden="false"/>
    </xf>
    <xf numFmtId="175" fontId="0" fillId="2" borderId="56" xfId="24" applyFont="true" applyBorder="true" applyAlignment="true" applyProtection="false">
      <alignment horizontal="right" vertical="bottom" textRotation="0" wrapText="false" indent="0" shrinkToFit="false"/>
      <protection locked="true" hidden="false"/>
    </xf>
    <xf numFmtId="175" fontId="18" fillId="2" borderId="50" xfId="24" applyFont="true" applyBorder="true" applyAlignment="true" applyProtection="false">
      <alignment horizontal="right" vertical="top" textRotation="0" wrapText="false" indent="0" shrinkToFit="false"/>
      <protection locked="true" hidden="false"/>
    </xf>
    <xf numFmtId="171" fontId="24" fillId="2" borderId="59" xfId="24" applyFont="true" applyBorder="true" applyAlignment="true" applyProtection="false">
      <alignment horizontal="center" vertical="top" textRotation="0" wrapText="false" indent="0" shrinkToFit="true"/>
      <protection locked="true" hidden="false"/>
    </xf>
    <xf numFmtId="175" fontId="0" fillId="3" borderId="56" xfId="24" applyFont="true" applyBorder="true" applyAlignment="true" applyProtection="false">
      <alignment horizontal="right" vertical="bottom" textRotation="0" wrapText="false" indent="0" shrinkToFit="false"/>
      <protection locked="true" hidden="false"/>
    </xf>
    <xf numFmtId="175" fontId="0" fillId="2" borderId="34" xfId="24" applyFont="true" applyBorder="true" applyAlignment="true" applyProtection="false">
      <alignment horizontal="right" vertical="bottom" textRotation="0" wrapText="false" indent="0" shrinkToFit="false"/>
      <protection locked="true" hidden="false"/>
    </xf>
    <xf numFmtId="175" fontId="25" fillId="2" borderId="0" xfId="24" applyFont="true" applyBorder="true" applyAlignment="true" applyProtection="false">
      <alignment horizontal="general" vertical="top" textRotation="0" wrapText="false" indent="0" shrinkToFit="true"/>
      <protection locked="true" hidden="false"/>
    </xf>
    <xf numFmtId="175" fontId="25" fillId="2" borderId="0" xfId="24" applyFont="true" applyBorder="true" applyAlignment="true" applyProtection="false">
      <alignment horizontal="right" vertical="top" textRotation="0" wrapText="false" indent="0" shrinkToFit="true"/>
      <protection locked="true" hidden="false"/>
    </xf>
    <xf numFmtId="175" fontId="25" fillId="2" borderId="6" xfId="24" applyFont="true" applyBorder="true" applyAlignment="true" applyProtection="false">
      <alignment horizontal="right" vertical="top" textRotation="0" wrapText="false" indent="0" shrinkToFit="true"/>
      <protection locked="true" hidden="false"/>
    </xf>
    <xf numFmtId="175" fontId="18" fillId="2" borderId="6" xfId="24" applyFont="true" applyBorder="true" applyAlignment="true" applyProtection="false">
      <alignment horizontal="right" vertical="top" textRotation="0" wrapText="false" indent="0" shrinkToFit="true"/>
      <protection locked="true" hidden="false"/>
    </xf>
    <xf numFmtId="175" fontId="64" fillId="2" borderId="56" xfId="24" applyFont="true" applyBorder="true" applyAlignment="true" applyProtection="false">
      <alignment horizontal="general" vertical="bottom" textRotation="0" wrapText="false" indent="0" shrinkToFit="false"/>
      <protection locked="true" hidden="false"/>
    </xf>
    <xf numFmtId="175" fontId="0" fillId="2" borderId="34" xfId="24" applyFont="true" applyBorder="true" applyAlignment="false" applyProtection="false">
      <alignment horizontal="general" vertical="bottom" textRotation="0" wrapText="false" indent="0" shrinkToFit="false"/>
      <protection locked="true" hidden="false"/>
    </xf>
    <xf numFmtId="175" fontId="0" fillId="2" borderId="56" xfId="24" applyFont="true" applyBorder="true" applyAlignment="true" applyProtection="false">
      <alignment horizontal="general" vertical="bottom" textRotation="0" wrapText="false" indent="0" shrinkToFit="false"/>
      <protection locked="true" hidden="false"/>
    </xf>
    <xf numFmtId="175" fontId="0" fillId="2" borderId="34" xfId="24" applyFont="true" applyBorder="true" applyAlignment="true" applyProtection="false">
      <alignment horizontal="general" vertical="bottom" textRotation="0" wrapText="false" indent="0" shrinkToFit="false"/>
      <protection locked="true" hidden="false"/>
    </xf>
    <xf numFmtId="175" fontId="18" fillId="2" borderId="6" xfId="24" applyFont="true" applyBorder="true" applyAlignment="true" applyProtection="false">
      <alignment horizontal="right" vertical="top" textRotation="0" wrapText="false" indent="0" shrinkToFit="false"/>
      <protection locked="true" hidden="false"/>
    </xf>
    <xf numFmtId="164" fontId="24" fillId="2" borderId="5" xfId="24" applyFont="true" applyBorder="true" applyAlignment="true" applyProtection="false">
      <alignment horizontal="right" vertical="top" textRotation="0" wrapText="false" indent="0" shrinkToFit="true"/>
      <protection locked="true" hidden="false"/>
    </xf>
    <xf numFmtId="175" fontId="25" fillId="2" borderId="6" xfId="24" applyFont="true" applyBorder="true" applyAlignment="true" applyProtection="false">
      <alignment horizontal="general" vertical="top" textRotation="0" wrapText="false" indent="0" shrinkToFit="true"/>
      <protection locked="true" hidden="false"/>
    </xf>
    <xf numFmtId="175" fontId="0" fillId="2" borderId="34" xfId="24" applyFont="true" applyBorder="true" applyAlignment="true" applyProtection="false">
      <alignment horizontal="general" vertical="center" textRotation="0" wrapText="false" indent="0" shrinkToFit="false"/>
      <protection locked="true" hidden="false"/>
    </xf>
    <xf numFmtId="172" fontId="18" fillId="2" borderId="31" xfId="24" applyFont="true" applyBorder="true" applyAlignment="true" applyProtection="false">
      <alignment horizontal="general" vertical="top" textRotation="0" wrapText="false" indent="0" shrinkToFit="false"/>
      <protection locked="true" hidden="false"/>
    </xf>
    <xf numFmtId="175" fontId="0" fillId="2" borderId="27" xfId="24" applyFont="true" applyBorder="true" applyAlignment="false" applyProtection="false">
      <alignment horizontal="general" vertical="bottom" textRotation="0" wrapText="false" indent="0" shrinkToFit="false"/>
      <protection locked="true" hidden="false"/>
    </xf>
    <xf numFmtId="164" fontId="24" fillId="2" borderId="7" xfId="24" applyFont="true" applyBorder="true" applyAlignment="true" applyProtection="false">
      <alignment horizontal="center" vertical="center" textRotation="0" wrapText="false" indent="0" shrinkToFit="true"/>
      <protection locked="true" hidden="false"/>
    </xf>
    <xf numFmtId="175" fontId="18" fillId="2" borderId="1" xfId="24" applyFont="true" applyBorder="true" applyAlignment="true" applyProtection="false">
      <alignment horizontal="center" vertical="center" textRotation="0" wrapText="false" indent="0" shrinkToFit="true"/>
      <protection locked="true" hidden="false"/>
    </xf>
    <xf numFmtId="172" fontId="0" fillId="2" borderId="60" xfId="24" applyFont="true" applyBorder="true" applyAlignment="true" applyProtection="false">
      <alignment horizontal="general" vertical="center" textRotation="0" wrapText="false" indent="0" shrinkToFit="true"/>
      <protection locked="true" hidden="false"/>
    </xf>
    <xf numFmtId="172" fontId="0" fillId="2" borderId="2" xfId="24" applyFont="true" applyBorder="true" applyAlignment="true" applyProtection="false">
      <alignment horizontal="general" vertical="center" textRotation="0" wrapText="false" indent="0" shrinkToFit="true"/>
      <protection locked="true" hidden="false"/>
    </xf>
    <xf numFmtId="164" fontId="25" fillId="0" borderId="53" xfId="0" applyFont="true" applyBorder="true" applyAlignment="true" applyProtection="false">
      <alignment horizontal="center" vertical="bottom" textRotation="0" wrapText="false" indent="0" shrinkToFit="true"/>
      <protection locked="true" hidden="false"/>
    </xf>
    <xf numFmtId="164" fontId="25" fillId="0" borderId="53" xfId="0" applyFont="true" applyBorder="true" applyAlignment="true" applyProtection="false">
      <alignment horizontal="general" vertical="bottom" textRotation="0" wrapText="false" indent="0" shrinkToFit="true"/>
      <protection locked="true" hidden="false"/>
    </xf>
    <xf numFmtId="164" fontId="0" fillId="0" borderId="53" xfId="0" applyFont="true" applyBorder="true" applyAlignment="true" applyProtection="false">
      <alignment horizontal="center" vertical="bottom" textRotation="0" wrapText="false" indent="0" shrinkToFit="true"/>
      <protection locked="true" hidden="false"/>
    </xf>
    <xf numFmtId="172" fontId="0" fillId="0" borderId="53" xfId="0" applyFont="true" applyBorder="true" applyAlignment="true" applyProtection="false">
      <alignment horizontal="general" vertical="bottom" textRotation="0" wrapText="false" indent="0" shrinkToFit="true"/>
      <protection locked="true" hidden="false"/>
    </xf>
    <xf numFmtId="175" fontId="0" fillId="0" borderId="53"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0" fillId="2" borderId="0" xfId="24" applyFont="true" applyBorder="false" applyAlignment="true" applyProtection="false">
      <alignment horizontal="general" vertical="center" textRotation="0" wrapText="true" indent="0" shrinkToFit="false"/>
      <protection locked="true" hidden="false"/>
    </xf>
    <xf numFmtId="164" fontId="20" fillId="2" borderId="0"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false" indent="0" shrinkToFit="false"/>
      <protection locked="true" hidden="false"/>
    </xf>
    <xf numFmtId="164" fontId="14" fillId="2" borderId="0" xfId="24" applyFont="true" applyBorder="true" applyAlignment="true" applyProtection="false">
      <alignment horizontal="right" vertical="center"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4" fillId="2" borderId="28" xfId="24" applyFont="true" applyBorder="true" applyAlignment="true" applyProtection="false">
      <alignment horizontal="center" vertical="bottom" textRotation="0" wrapText="false" indent="0" shrinkToFit="true"/>
      <protection locked="true" hidden="false"/>
    </xf>
    <xf numFmtId="164" fontId="14" fillId="2" borderId="29" xfId="24" applyFont="true" applyBorder="true" applyAlignment="true" applyProtection="false">
      <alignment horizontal="center" vertical="bottom" textRotation="0" wrapText="false" indent="0" shrinkToFit="false"/>
      <protection locked="true" hidden="false"/>
    </xf>
    <xf numFmtId="164" fontId="14" fillId="2" borderId="29" xfId="24" applyFont="true" applyBorder="true" applyAlignment="true" applyProtection="false">
      <alignment horizontal="center" vertical="bottom" textRotation="0" wrapText="false" indent="0" shrinkToFit="tru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18" fillId="0" borderId="61" xfId="0" applyFont="true" applyBorder="true" applyAlignment="true" applyProtection="false">
      <alignment horizontal="center" vertical="center" textRotation="0" wrapText="true" indent="0" shrinkToFit="true"/>
      <protection locked="true" hidden="false"/>
    </xf>
    <xf numFmtId="164" fontId="25" fillId="2" borderId="31" xfId="24" applyFont="true" applyBorder="true" applyAlignment="true" applyProtection="false">
      <alignment horizontal="right" vertical="bottom" textRotation="0" wrapText="false" indent="0" shrinkToFit="false"/>
      <protection locked="true" hidden="false"/>
    </xf>
    <xf numFmtId="164" fontId="25" fillId="2" borderId="26" xfId="24" applyFont="true" applyBorder="true" applyAlignment="true" applyProtection="false">
      <alignment horizontal="right" vertical="bottom" textRotation="0" wrapText="false" indent="0" shrinkToFit="false"/>
      <protection locked="true" hidden="false"/>
    </xf>
    <xf numFmtId="164" fontId="25" fillId="2" borderId="26" xfId="24" applyFont="true" applyBorder="true" applyAlignment="true" applyProtection="false">
      <alignment horizontal="right" vertical="bottom" textRotation="0" wrapText="false" indent="0" shrinkToFit="true"/>
      <protection locked="true" hidden="false"/>
    </xf>
    <xf numFmtId="164" fontId="24" fillId="2" borderId="6"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21" fillId="2" borderId="28" xfId="24" applyFont="true" applyBorder="true" applyAlignment="true" applyProtection="false">
      <alignment horizontal="center" vertical="bottom" textRotation="0" wrapText="false" indent="0" shrinkToFit="false"/>
      <protection locked="true" hidden="false"/>
    </xf>
    <xf numFmtId="174" fontId="21" fillId="2" borderId="29" xfId="24" applyFont="true" applyBorder="true" applyAlignment="true" applyProtection="false">
      <alignment horizontal="general" vertical="bottom" textRotation="0" wrapText="false" indent="0" shrinkToFit="false"/>
      <protection locked="true" hidden="false"/>
    </xf>
    <xf numFmtId="164" fontId="21" fillId="2" borderId="29" xfId="24" applyFont="true" applyBorder="true" applyAlignment="true" applyProtection="false">
      <alignment horizontal="general" vertical="bottom" textRotation="0" wrapText="false" indent="0" shrinkToFit="false"/>
      <protection locked="true" hidden="false"/>
    </xf>
    <xf numFmtId="173" fontId="21" fillId="2" borderId="32" xfId="24" applyFont="true" applyBorder="true" applyAlignment="true" applyProtection="false">
      <alignment horizontal="general" vertical="bottom" textRotation="0" wrapText="false" indent="0" shrinkToFit="false"/>
      <protection locked="true" hidden="false"/>
    </xf>
    <xf numFmtId="164" fontId="21" fillId="2" borderId="28" xfId="24" applyFont="true" applyBorder="true" applyAlignment="true" applyProtection="false">
      <alignment horizontal="right" vertical="bottom" textRotation="0" wrapText="false" indent="0" shrinkToFit="false"/>
      <protection locked="true" hidden="false"/>
    </xf>
    <xf numFmtId="173" fontId="56" fillId="2" borderId="32"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82" fontId="56" fillId="2" borderId="6" xfId="24" applyFont="true" applyBorder="true" applyAlignment="true" applyProtection="false">
      <alignment horizontal="right" vertical="bottom" textRotation="0" wrapText="false" indent="0" shrinkToFit="false"/>
      <protection locked="true" hidden="false"/>
    </xf>
    <xf numFmtId="182" fontId="56" fillId="2" borderId="33" xfId="24" applyFont="true" applyBorder="true" applyAlignment="true" applyProtection="false">
      <alignment horizontal="general" vertical="bottom" textRotation="0" wrapText="false" indent="0" shrinkToFit="false"/>
      <protection locked="true" hidden="false"/>
    </xf>
    <xf numFmtId="183" fontId="56" fillId="2" borderId="33" xfId="24" applyFont="true" applyBorder="true" applyAlignment="true" applyProtection="false">
      <alignment horizontal="general" vertical="bottom" textRotation="0" wrapText="false" indent="0" shrinkToFit="false"/>
      <protection locked="true" hidden="false"/>
    </xf>
    <xf numFmtId="176" fontId="56" fillId="3" borderId="33" xfId="24" applyFont="true" applyBorder="true" applyAlignment="true" applyProtection="false">
      <alignment horizontal="general" vertical="bottom" textRotation="0" wrapText="false" indent="0" shrinkToFit="false"/>
      <protection locked="true" hidden="false"/>
    </xf>
    <xf numFmtId="173" fontId="56" fillId="2" borderId="5" xfId="24" applyFont="true" applyBorder="true" applyAlignment="true" applyProtection="false">
      <alignment horizontal="general" vertical="bottom" textRotation="0" wrapText="false" indent="0" shrinkToFit="false"/>
      <protection locked="true" hidden="false"/>
    </xf>
    <xf numFmtId="176" fontId="56" fillId="2" borderId="33" xfId="24" applyFont="true" applyBorder="true" applyAlignment="true" applyProtection="false">
      <alignment horizontal="general" vertical="bottom" textRotation="0" wrapText="false" indent="0" shrinkToFit="false"/>
      <protection locked="true" hidden="false"/>
    </xf>
    <xf numFmtId="164" fontId="21" fillId="2" borderId="6" xfId="24" applyFont="true" applyBorder="true" applyAlignment="true" applyProtection="false">
      <alignment horizontal="right" vertical="bottom" textRotation="0" wrapText="false" indent="0" shrinkToFit="false"/>
      <protection locked="true" hidden="false"/>
    </xf>
    <xf numFmtId="173" fontId="21" fillId="2" borderId="5" xfId="24"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51" xfId="0" applyFont="true" applyBorder="true" applyAlignment="true" applyProtection="false">
      <alignment horizontal="right" vertical="center" textRotation="0" wrapText="false" indent="0" shrinkToFit="false"/>
      <protection locked="true" hidden="false"/>
    </xf>
    <xf numFmtId="182" fontId="56" fillId="2" borderId="31" xfId="24" applyFont="true" applyBorder="true" applyAlignment="true" applyProtection="false">
      <alignment horizontal="right" vertical="bottom" textRotation="0" wrapText="false" indent="0" shrinkToFit="false"/>
      <protection locked="true" hidden="false"/>
    </xf>
    <xf numFmtId="182" fontId="56" fillId="2" borderId="26" xfId="24" applyFont="true" applyBorder="true" applyAlignment="true" applyProtection="false">
      <alignment horizontal="general" vertical="bottom" textRotation="0" wrapText="false" indent="0" shrinkToFit="false"/>
      <protection locked="true" hidden="false"/>
    </xf>
    <xf numFmtId="183" fontId="56" fillId="2" borderId="26" xfId="24" applyFont="true" applyBorder="true" applyAlignment="true" applyProtection="false">
      <alignment horizontal="general" vertical="bottom" textRotation="0" wrapText="false" indent="0" shrinkToFit="false"/>
      <protection locked="true" hidden="false"/>
    </xf>
    <xf numFmtId="176" fontId="56" fillId="2" borderId="26" xfId="24" applyFont="true" applyBorder="true" applyAlignment="true" applyProtection="false">
      <alignment horizontal="general" vertical="bottom" textRotation="0" wrapText="false" indent="0" shrinkToFit="false"/>
      <protection locked="true" hidden="false"/>
    </xf>
    <xf numFmtId="173" fontId="56" fillId="2" borderId="35" xfId="24" applyFont="true" applyBorder="true" applyAlignment="true" applyProtection="false">
      <alignment horizontal="general" vertical="bottom" textRotation="0" wrapText="false" indent="0" shrinkToFit="false"/>
      <protection locked="true" hidden="false"/>
    </xf>
    <xf numFmtId="164" fontId="18" fillId="2" borderId="0" xfId="24" applyFont="true" applyBorder="true" applyAlignment="true" applyProtection="false">
      <alignment horizontal="center" vertical="bottom" textRotation="0" wrapText="false" indent="0" shrinkToFit="false"/>
      <protection locked="true" hidden="false"/>
    </xf>
    <xf numFmtId="182" fontId="61" fillId="2" borderId="0" xfId="24" applyFont="true" applyBorder="true" applyAlignment="true" applyProtection="false">
      <alignment horizontal="general" vertical="bottom" textRotation="0" wrapText="false" indent="0" shrinkToFit="false"/>
      <protection locked="true" hidden="false"/>
    </xf>
    <xf numFmtId="164" fontId="25" fillId="2" borderId="0" xfId="24" applyFont="true" applyBorder="true" applyAlignment="true" applyProtection="false">
      <alignment horizontal="general" vertical="bottom" textRotation="0" wrapText="false" indent="0" shrinkToFit="false"/>
      <protection locked="true" hidden="false"/>
    </xf>
    <xf numFmtId="164" fontId="61" fillId="2" borderId="0" xfId="24" applyFont="true" applyBorder="true" applyAlignment="true" applyProtection="fals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82" fontId="18" fillId="2" borderId="0" xfId="24" applyFont="true" applyBorder="false" applyAlignment="tru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66" fillId="2" borderId="29" xfId="24" applyFont="true" applyBorder="true" applyAlignment="true" applyProtection="false">
      <alignment horizontal="general" vertical="bottom" textRotation="0" wrapText="false" indent="0" shrinkToFit="false"/>
      <protection locked="true" hidden="false"/>
    </xf>
    <xf numFmtId="174" fontId="67" fillId="2" borderId="29" xfId="24" applyFont="true" applyBorder="true" applyAlignment="true" applyProtection="false">
      <alignment horizontal="general" vertical="bottom" textRotation="0" wrapText="false" indent="0" shrinkToFit="false"/>
      <protection locked="true" hidden="false"/>
    </xf>
    <xf numFmtId="174" fontId="66" fillId="2" borderId="29" xfId="24" applyFont="true" applyBorder="true" applyAlignment="true" applyProtection="false">
      <alignment horizontal="general" vertical="bottom" textRotation="0" wrapText="false" indent="0" shrinkToFit="false"/>
      <protection locked="true" hidden="false"/>
    </xf>
    <xf numFmtId="183" fontId="56" fillId="2" borderId="33" xfId="24" applyFont="true" applyBorder="true" applyAlignment="true" applyProtection="false">
      <alignment horizontal="right" vertical="bottom" textRotation="0" wrapText="false" indent="0" shrinkToFit="false"/>
      <protection locked="true" hidden="false"/>
    </xf>
    <xf numFmtId="176" fontId="56" fillId="2" borderId="33" xfId="24" applyFont="true" applyBorder="true" applyAlignment="true" applyProtection="false">
      <alignment horizontal="right" vertical="bottom" textRotation="0" wrapText="false" indent="0" shrinkToFit="false"/>
      <protection locked="true" hidden="false"/>
    </xf>
    <xf numFmtId="173" fontId="56" fillId="2" borderId="5" xfId="24" applyFont="true" applyBorder="true" applyAlignment="true" applyProtection="false">
      <alignment horizontal="right" vertical="bottom" textRotation="0" wrapText="false" indent="0" shrinkToFit="false"/>
      <protection locked="true" hidden="false"/>
    </xf>
    <xf numFmtId="164" fontId="21" fillId="2" borderId="33" xfId="24" applyFont="true" applyBorder="true" applyAlignment="true" applyProtection="false">
      <alignment horizontal="general" vertical="bottom" textRotation="0" wrapText="false" indent="0" shrinkToFit="false"/>
      <protection locked="true" hidden="false"/>
    </xf>
    <xf numFmtId="182" fontId="56" fillId="2" borderId="33"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2" fontId="56" fillId="0" borderId="0" xfId="0" applyFont="true" applyBorder="true" applyAlignment="true" applyProtection="false">
      <alignment horizontal="right" vertical="bottom" textRotation="0" wrapText="false" indent="0" shrinkToFit="false"/>
      <protection locked="true" hidden="false"/>
    </xf>
    <xf numFmtId="182" fontId="56" fillId="0" borderId="0" xfId="0" applyFont="true" applyBorder="true" applyAlignment="true" applyProtection="false">
      <alignment horizontal="general" vertical="bottom" textRotation="0" wrapText="false" indent="0" shrinkToFit="false"/>
      <protection locked="true" hidden="false"/>
    </xf>
    <xf numFmtId="183" fontId="56" fillId="0" borderId="0" xfId="0" applyFont="true" applyBorder="true" applyAlignment="true" applyProtection="false">
      <alignment horizontal="general" vertical="bottom" textRotation="0" wrapText="false" indent="0" shrinkToFit="false"/>
      <protection locked="true" hidden="false"/>
    </xf>
    <xf numFmtId="176" fontId="56" fillId="0" borderId="0" xfId="0" applyFont="true" applyBorder="true" applyAlignment="tru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24"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8" fillId="0" borderId="0" xfId="24" applyFont="true" applyBorder="false" applyAlignment="true" applyProtection="false">
      <alignment horizontal="right" vertical="bottom" textRotation="0" wrapText="false" indent="0" shrinkToFit="false"/>
      <protection locked="true" hidden="false"/>
    </xf>
    <xf numFmtId="164" fontId="18" fillId="0" borderId="28" xfId="24" applyFont="true" applyBorder="true" applyAlignment="true" applyProtection="false">
      <alignment horizontal="center" vertical="bottom" textRotation="0" wrapText="false" indent="0" shrinkToFit="false"/>
      <protection locked="true" hidden="false"/>
    </xf>
    <xf numFmtId="164" fontId="18" fillId="0" borderId="32" xfId="24" applyFont="true" applyBorder="true" applyAlignment="true" applyProtection="false">
      <alignment horizontal="center" vertical="bottom" textRotation="0" wrapText="false" indent="0" shrinkToFit="false"/>
      <protection locked="true" hidden="false"/>
    </xf>
    <xf numFmtId="164" fontId="18" fillId="0" borderId="28" xfId="24" applyFont="true" applyBorder="true" applyAlignment="false" applyProtection="false">
      <alignment horizontal="general" vertical="bottom" textRotation="0" wrapText="false" indent="0" shrinkToFit="false"/>
      <protection locked="true" hidden="false"/>
    </xf>
    <xf numFmtId="164" fontId="18" fillId="0" borderId="29" xfId="24" applyFont="true" applyBorder="true" applyAlignment="false" applyProtection="false">
      <alignment horizontal="general" vertical="bottom" textRotation="0" wrapText="false" indent="0" shrinkToFit="false"/>
      <protection locked="true" hidden="false"/>
    </xf>
    <xf numFmtId="164" fontId="18" fillId="0" borderId="32" xfId="24" applyFont="true" applyBorder="true" applyAlignment="false" applyProtection="false">
      <alignment horizontal="general" vertical="bottom" textRotation="0" wrapText="false" indent="0" shrinkToFit="false"/>
      <protection locked="true" hidden="false"/>
    </xf>
    <xf numFmtId="164" fontId="14" fillId="0" borderId="59" xfId="24" applyFont="true" applyBorder="true" applyAlignment="true" applyProtection="false">
      <alignment horizontal="center" vertical="center" textRotation="0" wrapText="false" indent="0" shrinkToFit="false"/>
      <protection locked="true" hidden="false"/>
    </xf>
    <xf numFmtId="164" fontId="24" fillId="0" borderId="6" xfId="24" applyFont="true" applyBorder="true" applyAlignment="true" applyProtection="false">
      <alignment horizontal="center" vertical="distributed" textRotation="255" wrapText="true" indent="0" shrinkToFit="false"/>
      <protection locked="true" hidden="false"/>
    </xf>
    <xf numFmtId="164" fontId="14" fillId="0" borderId="33" xfId="24" applyFont="true" applyBorder="true" applyAlignment="true" applyProtection="false">
      <alignment horizontal="center" vertical="distributed" textRotation="255" wrapText="true" indent="0" shrinkToFit="false"/>
      <protection locked="true" hidden="false"/>
    </xf>
    <xf numFmtId="164" fontId="14" fillId="0" borderId="5" xfId="24" applyFont="true" applyBorder="true" applyAlignment="true" applyProtection="false">
      <alignment horizontal="center" vertical="distributed" textRotation="255" wrapText="true" indent="0" shrinkToFit="false"/>
      <protection locked="true" hidden="false"/>
    </xf>
    <xf numFmtId="164" fontId="18" fillId="0" borderId="31" xfId="24" applyFont="true" applyBorder="true" applyAlignment="true" applyProtection="false">
      <alignment horizontal="center" vertical="center" textRotation="0" wrapText="false" indent="0" shrinkToFit="false"/>
      <protection locked="true" hidden="false"/>
    </xf>
    <xf numFmtId="164" fontId="18" fillId="0" borderId="35" xfId="24" applyFont="true" applyBorder="true" applyAlignment="true" applyProtection="false">
      <alignment horizontal="center" vertical="center" textRotation="0" wrapText="false" indent="0" shrinkToFit="false"/>
      <protection locked="true" hidden="false"/>
    </xf>
    <xf numFmtId="164" fontId="25" fillId="0" borderId="31" xfId="24" applyFont="true" applyBorder="true" applyAlignment="true" applyProtection="false">
      <alignment horizontal="center" vertical="distributed" textRotation="255" wrapText="true" indent="0" shrinkToFit="false"/>
      <protection locked="true" hidden="false"/>
    </xf>
    <xf numFmtId="164" fontId="18" fillId="0" borderId="26" xfId="24" applyFont="true" applyBorder="true" applyAlignment="true" applyProtection="false">
      <alignment horizontal="center" vertical="distributed" textRotation="255" wrapText="true" indent="0" shrinkToFit="false"/>
      <protection locked="true" hidden="false"/>
    </xf>
    <xf numFmtId="164" fontId="18" fillId="0" borderId="35" xfId="24" applyFont="true" applyBorder="true" applyAlignment="true" applyProtection="false">
      <alignment horizontal="center" vertical="distributed" textRotation="255" wrapText="true" indent="0" shrinkToFit="false"/>
      <protection locked="true" hidden="false"/>
    </xf>
    <xf numFmtId="164" fontId="71" fillId="0" borderId="0" xfId="24" applyFont="true" applyBorder="false" applyAlignment="true" applyProtection="false">
      <alignment horizontal="right" vertical="bottom" textRotation="0" wrapText="false" indent="0" shrinkToFit="false"/>
      <protection locked="true" hidden="false"/>
    </xf>
    <xf numFmtId="164" fontId="18" fillId="0" borderId="6" xfId="24" applyFont="true" applyBorder="true" applyAlignment="true" applyProtection="false">
      <alignment horizontal="center" vertical="center" textRotation="0" wrapText="false" indent="0" shrinkToFit="false"/>
      <protection locked="true" hidden="false"/>
    </xf>
    <xf numFmtId="164" fontId="63" fillId="0" borderId="5" xfId="24" applyFont="true" applyBorder="true" applyAlignment="true" applyProtection="false">
      <alignment horizontal="center" vertical="center" textRotation="0" wrapText="false" indent="0" shrinkToFit="false"/>
      <protection locked="true" hidden="false"/>
    </xf>
    <xf numFmtId="164" fontId="63" fillId="0" borderId="6" xfId="24" applyFont="true" applyBorder="true" applyAlignment="true" applyProtection="false">
      <alignment horizontal="center" vertical="distributed" textRotation="0" wrapText="true" indent="0" shrinkToFit="true"/>
      <protection locked="true" hidden="false"/>
    </xf>
    <xf numFmtId="164" fontId="63" fillId="0" borderId="33" xfId="24" applyFont="true" applyBorder="true" applyAlignment="true" applyProtection="false">
      <alignment horizontal="center" vertical="distributed" textRotation="0" wrapText="true" indent="0" shrinkToFit="true"/>
      <protection locked="true" hidden="false"/>
    </xf>
    <xf numFmtId="164" fontId="18" fillId="0" borderId="5" xfId="24" applyFont="true" applyBorder="true" applyAlignment="true" applyProtection="false">
      <alignment horizontal="center" vertical="distributed" textRotation="255" wrapText="true" indent="0" shrinkToFit="tru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71" fillId="0" borderId="0" xfId="24" applyFont="true" applyBorder="false" applyAlignment="true" applyProtection="false">
      <alignment horizontal="right" vertical="bottom" textRotation="0" wrapText="false" indent="0" shrinkToFit="false"/>
      <protection locked="true" hidden="false"/>
    </xf>
    <xf numFmtId="164" fontId="18" fillId="0" borderId="6" xfId="24" applyFont="true" applyBorder="true" applyAlignment="true" applyProtection="false">
      <alignment horizontal="center" vertical="center" textRotation="0" wrapText="false" indent="0" shrinkToFit="false"/>
      <protection locked="true" hidden="false"/>
    </xf>
    <xf numFmtId="164" fontId="63" fillId="0" borderId="5" xfId="24" applyFont="true" applyBorder="true" applyAlignment="true" applyProtection="false">
      <alignment horizontal="center" vertical="center" textRotation="0" wrapText="false" indent="0" shrinkToFit="false"/>
      <protection locked="true" hidden="false"/>
    </xf>
    <xf numFmtId="164" fontId="63" fillId="0" borderId="6" xfId="24" applyFont="true" applyBorder="true" applyAlignment="true" applyProtection="false">
      <alignment horizontal="center" vertical="distributed" textRotation="0" wrapText="true" indent="0" shrinkToFit="true"/>
      <protection locked="true" hidden="false"/>
    </xf>
    <xf numFmtId="164" fontId="63" fillId="0" borderId="33" xfId="24" applyFont="true" applyBorder="true" applyAlignment="true" applyProtection="false">
      <alignment horizontal="center" vertical="distributed" textRotation="0" wrapText="true" indent="0" shrinkToFit="true"/>
      <protection locked="true" hidden="false"/>
    </xf>
    <xf numFmtId="164" fontId="18" fillId="0" borderId="5" xfId="24" applyFont="true" applyBorder="true" applyAlignment="true" applyProtection="false">
      <alignment horizontal="center" vertical="distributed" textRotation="255" wrapText="true" indent="0" shrinkToFit="tru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24" applyFont="true" applyBorder="true" applyAlignment="true" applyProtection="false">
      <alignment horizontal="center" vertical="center" textRotation="0" wrapText="false" indent="0" shrinkToFit="false"/>
      <protection locked="true" hidden="false"/>
    </xf>
    <xf numFmtId="164" fontId="71" fillId="5" borderId="0" xfId="24" applyFont="true" applyBorder="false" applyAlignment="true" applyProtection="false">
      <alignment horizontal="right" vertical="bottom" textRotation="0" wrapText="false" indent="0" shrinkToFit="false"/>
      <protection locked="true" hidden="false"/>
    </xf>
    <xf numFmtId="164" fontId="18" fillId="5" borderId="6" xfId="24" applyFont="true" applyBorder="true" applyAlignment="true" applyProtection="false">
      <alignment horizontal="center" vertical="center" textRotation="0" wrapText="false" indent="0" shrinkToFit="false"/>
      <protection locked="true" hidden="false"/>
    </xf>
    <xf numFmtId="164" fontId="18" fillId="5" borderId="5" xfId="24" applyFont="true" applyBorder="true" applyAlignment="true" applyProtection="false">
      <alignment horizontal="center" vertical="center" textRotation="0" wrapText="false" indent="0" shrinkToFit="false"/>
      <protection locked="true" hidden="false"/>
    </xf>
    <xf numFmtId="164" fontId="63" fillId="5" borderId="6" xfId="24" applyFont="true" applyBorder="true" applyAlignment="true" applyProtection="false">
      <alignment horizontal="center" vertical="distributed" textRotation="0" wrapText="true" indent="0" shrinkToFit="true"/>
      <protection locked="true" hidden="false"/>
    </xf>
    <xf numFmtId="164" fontId="63" fillId="5" borderId="33" xfId="24" applyFont="true" applyBorder="true" applyAlignment="true" applyProtection="false">
      <alignment horizontal="center" vertical="distributed" textRotation="0" wrapText="true" indent="0" shrinkToFit="true"/>
      <protection locked="true" hidden="false"/>
    </xf>
    <xf numFmtId="164" fontId="18" fillId="0" borderId="5"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right" vertical="center" textRotation="0" wrapText="false" indent="0" shrinkToFit="false"/>
      <protection locked="true" hidden="false"/>
    </xf>
    <xf numFmtId="164" fontId="14" fillId="0" borderId="54" xfId="24" applyFont="true" applyBorder="true" applyAlignment="true" applyProtection="false">
      <alignment horizontal="general" vertical="center" textRotation="255" wrapText="false" indent="0" shrinkToFit="false"/>
      <protection locked="true" hidden="false"/>
    </xf>
    <xf numFmtId="164" fontId="14" fillId="0" borderId="32" xfId="24" applyFont="true" applyBorder="true" applyAlignment="true" applyProtection="false">
      <alignment horizontal="distributed" vertical="bottom" textRotation="0" wrapText="false" indent="0" shrinkToFit="false"/>
      <protection locked="true" hidden="false"/>
    </xf>
    <xf numFmtId="175" fontId="0" fillId="0" borderId="53" xfId="32" applyFont="true" applyBorder="true" applyAlignment="true" applyProtection="true">
      <alignment horizontal="general" vertical="bottom" textRotation="0" wrapText="false" indent="0" shrinkToFit="false"/>
      <protection locked="true" hidden="false"/>
    </xf>
    <xf numFmtId="175" fontId="0" fillId="0" borderId="29" xfId="24" applyFont="true" applyBorder="true" applyAlignment="true" applyProtection="false">
      <alignment horizontal="right" vertical="bottom" textRotation="0" wrapText="false" indent="0" shrinkToFit="true"/>
      <protection locked="true" hidden="false"/>
    </xf>
    <xf numFmtId="175" fontId="0" fillId="0" borderId="29" xfId="24" applyFont="true" applyBorder="true" applyAlignment="true" applyProtection="false">
      <alignment horizontal="center" vertical="bottom" textRotation="0" wrapText="false" indent="0" shrinkToFit="true"/>
      <protection locked="true" hidden="false"/>
    </xf>
    <xf numFmtId="175" fontId="0" fillId="0" borderId="29" xfId="24" applyFont="true" applyBorder="true" applyAlignment="true" applyProtection="false">
      <alignment horizontal="general" vertical="bottom" textRotation="0" wrapText="false" indent="0" shrinkToFit="true"/>
      <protection locked="true" hidden="false"/>
    </xf>
    <xf numFmtId="175" fontId="0" fillId="0" borderId="32" xfId="24" applyFont="true" applyBorder="true" applyAlignment="true" applyProtection="false">
      <alignment horizontal="right" vertical="bottom" textRotation="0" wrapText="false" indent="0" shrinkToFit="false"/>
      <protection locked="true" hidden="false"/>
    </xf>
    <xf numFmtId="164" fontId="14" fillId="0" borderId="5" xfId="24" applyFont="true" applyBorder="true" applyAlignment="true" applyProtection="false">
      <alignment horizontal="distributed" vertical="bottom" textRotation="0" wrapText="false" indent="0" shrinkToFit="false"/>
      <protection locked="true" hidden="false"/>
    </xf>
    <xf numFmtId="175" fontId="0" fillId="0" borderId="6" xfId="24" applyFont="true" applyBorder="true" applyAlignment="true" applyProtection="false">
      <alignment horizontal="general" vertical="bottom" textRotation="0" wrapText="false" indent="0" shrinkToFit="true"/>
      <protection locked="true" hidden="false"/>
    </xf>
    <xf numFmtId="175" fontId="0" fillId="0" borderId="33" xfId="24" applyFont="true" applyBorder="true" applyAlignment="true" applyProtection="false">
      <alignment horizontal="right" vertical="bottom" textRotation="0" wrapText="false" indent="0" shrinkToFit="true"/>
      <protection locked="true" hidden="false"/>
    </xf>
    <xf numFmtId="175" fontId="0" fillId="0" borderId="33" xfId="24" applyFont="true" applyBorder="true" applyAlignment="true" applyProtection="false">
      <alignment horizontal="center" vertical="bottom" textRotation="0" wrapText="false" indent="0" shrinkToFit="true"/>
      <protection locked="true" hidden="false"/>
    </xf>
    <xf numFmtId="175" fontId="0" fillId="0" borderId="33" xfId="24" applyFont="true" applyBorder="true" applyAlignment="true" applyProtection="false">
      <alignment horizontal="right" vertical="bottom" textRotation="0" wrapText="false" indent="0" shrinkToFit="true"/>
      <protection locked="true" hidden="false"/>
    </xf>
    <xf numFmtId="175" fontId="0" fillId="0" borderId="5" xfId="24" applyFont="true" applyBorder="true" applyAlignment="true" applyProtection="false">
      <alignment horizontal="right" vertical="bottom" textRotation="0" wrapText="false" indent="0" shrinkToFit="false"/>
      <protection locked="true" hidden="false"/>
    </xf>
    <xf numFmtId="164" fontId="14" fillId="0" borderId="5" xfId="24" applyFont="true" applyBorder="true" applyAlignment="true" applyProtection="false">
      <alignment horizontal="right" vertical="center" textRotation="0" wrapText="false" indent="0" shrinkToFit="false"/>
      <protection locked="true" hidden="false"/>
    </xf>
    <xf numFmtId="175" fontId="0" fillId="0" borderId="6" xfId="24" applyFont="true" applyBorder="true" applyAlignment="true" applyProtection="false">
      <alignment horizontal="general" vertical="center" textRotation="0" wrapText="false" indent="0" shrinkToFit="true"/>
      <protection locked="true" hidden="false"/>
    </xf>
    <xf numFmtId="175" fontId="0" fillId="0" borderId="33" xfId="24" applyFont="true" applyBorder="true" applyAlignment="true" applyProtection="false">
      <alignment horizontal="right" vertical="center" textRotation="0" wrapText="false" indent="0" shrinkToFit="true"/>
      <protection locked="true" hidden="false"/>
    </xf>
    <xf numFmtId="175" fontId="0" fillId="0" borderId="24" xfId="24" applyFont="true" applyBorder="true" applyAlignment="true" applyProtection="false">
      <alignment horizontal="right" vertical="center" textRotation="0" wrapText="false" indent="0" shrinkToFit="true"/>
      <protection locked="true" hidden="false"/>
    </xf>
    <xf numFmtId="175" fontId="0" fillId="0" borderId="24" xfId="24" applyFont="true" applyBorder="true" applyAlignment="true" applyProtection="false">
      <alignment horizontal="center" vertical="center" textRotation="0" wrapText="false" indent="0" shrinkToFit="true"/>
      <protection locked="true" hidden="false"/>
    </xf>
    <xf numFmtId="175" fontId="0" fillId="0" borderId="38" xfId="24" applyFont="true" applyBorder="true" applyAlignment="true" applyProtection="false">
      <alignment horizontal="right" vertical="center" textRotation="0" wrapText="false" indent="0" shrinkToFit="true"/>
      <protection locked="true" hidden="false"/>
    </xf>
    <xf numFmtId="164" fontId="14" fillId="0" borderId="42" xfId="24" applyFont="true" applyBorder="true" applyAlignment="true" applyProtection="false">
      <alignment horizontal="general" vertical="center" textRotation="255" wrapText="false" indent="0" shrinkToFit="false"/>
      <protection locked="true" hidden="false"/>
    </xf>
    <xf numFmtId="164" fontId="14" fillId="0" borderId="62" xfId="24" applyFont="true" applyBorder="true" applyAlignment="true" applyProtection="false">
      <alignment horizontal="distributed" vertical="bottom" textRotation="0" wrapText="false" indent="0" shrinkToFit="false"/>
      <protection locked="true" hidden="false"/>
    </xf>
    <xf numFmtId="175" fontId="0" fillId="0" borderId="63" xfId="24" applyFont="true" applyBorder="true" applyAlignment="true" applyProtection="false">
      <alignment horizontal="general" vertical="bottom" textRotation="0" wrapText="false" indent="0" shrinkToFit="true"/>
      <protection locked="true" hidden="false"/>
    </xf>
    <xf numFmtId="175" fontId="0" fillId="0" borderId="22" xfId="24" applyFont="true" applyBorder="true" applyAlignment="true" applyProtection="false">
      <alignment horizontal="general" vertical="bottom" textRotation="0" wrapText="false" indent="0" shrinkToFit="true"/>
      <protection locked="true" hidden="false"/>
    </xf>
    <xf numFmtId="175" fontId="0" fillId="0" borderId="22" xfId="24" applyFont="true" applyBorder="true" applyAlignment="true" applyProtection="false">
      <alignment horizontal="right" vertical="bottom" textRotation="0" wrapText="false" indent="0" shrinkToFit="true"/>
      <protection locked="true" hidden="false"/>
    </xf>
    <xf numFmtId="175" fontId="0" fillId="0" borderId="62" xfId="24" applyFont="true" applyBorder="true" applyAlignment="false" applyProtection="false">
      <alignment horizontal="general" vertical="bottom" textRotation="0" wrapText="false" indent="0" shrinkToFit="false"/>
      <protection locked="true" hidden="false"/>
    </xf>
    <xf numFmtId="175" fontId="0" fillId="0" borderId="33" xfId="24" applyFont="true" applyBorder="true" applyAlignment="true" applyProtection="false">
      <alignment horizontal="general" vertical="bottom" textRotation="0" wrapText="false" indent="0" shrinkToFit="true"/>
      <protection locked="true" hidden="false"/>
    </xf>
    <xf numFmtId="175" fontId="0" fillId="0" borderId="5" xfId="24" applyFont="true" applyBorder="true" applyAlignment="false" applyProtection="false">
      <alignment horizontal="general" vertical="bottom" textRotation="0" wrapText="false" indent="0" shrinkToFit="false"/>
      <protection locked="true" hidden="false"/>
    </xf>
    <xf numFmtId="164" fontId="14" fillId="0" borderId="38" xfId="24" applyFont="true" applyBorder="true" applyAlignment="true" applyProtection="false">
      <alignment horizontal="right" vertical="center" textRotation="0" wrapText="false" indent="0" shrinkToFit="false"/>
      <protection locked="true" hidden="false"/>
    </xf>
    <xf numFmtId="175" fontId="0" fillId="0" borderId="39" xfId="24" applyFont="true" applyBorder="true" applyAlignment="true" applyProtection="false">
      <alignment horizontal="general" vertical="center" textRotation="0" wrapText="false" indent="0" shrinkToFit="true"/>
      <protection locked="true" hidden="false"/>
    </xf>
    <xf numFmtId="175" fontId="0" fillId="0" borderId="24" xfId="24" applyFont="true" applyBorder="true" applyAlignment="true" applyProtection="false">
      <alignment horizontal="general" vertical="center" textRotation="0" wrapText="false" indent="0" shrinkToFit="true"/>
      <protection locked="true" hidden="false"/>
    </xf>
    <xf numFmtId="175" fontId="0" fillId="0" borderId="38" xfId="24" applyFont="true" applyBorder="true" applyAlignment="true" applyProtection="false">
      <alignment horizontal="general" vertical="center" textRotation="0" wrapText="false" indent="0" shrinkToFit="true"/>
      <protection locked="true" hidden="false"/>
    </xf>
    <xf numFmtId="175" fontId="0" fillId="0" borderId="64" xfId="24" applyFont="true" applyBorder="true" applyAlignment="true" applyProtection="false">
      <alignment horizontal="general" vertical="bottom" textRotation="0" wrapText="false" indent="0" shrinkToFit="true"/>
      <protection locked="true" hidden="false"/>
    </xf>
    <xf numFmtId="175" fontId="0" fillId="0" borderId="50" xfId="24" applyFont="true" applyBorder="true" applyAlignment="true" applyProtection="false">
      <alignment horizontal="general" vertical="bottom" textRotation="0" wrapText="false" indent="0" shrinkToFit="true"/>
      <protection locked="true" hidden="false"/>
    </xf>
    <xf numFmtId="175" fontId="0" fillId="0" borderId="65" xfId="24" applyFont="true" applyBorder="true" applyAlignment="true" applyProtection="false">
      <alignment horizontal="general" vertical="center" textRotation="0" wrapText="false" indent="0" shrinkToFit="true"/>
      <protection locked="true" hidden="false"/>
    </xf>
    <xf numFmtId="164" fontId="14" fillId="0" borderId="66" xfId="24" applyFont="true" applyBorder="true" applyAlignment="true" applyProtection="false">
      <alignment horizontal="general" vertical="center" textRotation="255" wrapText="false" indent="0" shrinkToFit="false"/>
      <protection locked="true" hidden="false"/>
    </xf>
    <xf numFmtId="175" fontId="0" fillId="0" borderId="50" xfId="24" applyFont="true" applyBorder="true" applyAlignment="true" applyProtection="false">
      <alignment horizontal="right" vertical="bottom" textRotation="0" wrapText="false" indent="0" shrinkToFit="true"/>
      <protection locked="true" hidden="false"/>
    </xf>
    <xf numFmtId="175" fontId="0" fillId="0" borderId="52" xfId="24" applyFont="true" applyBorder="true" applyAlignment="true" applyProtection="false">
      <alignment horizontal="right" vertical="center" textRotation="0" wrapText="false" indent="0" shrinkToFit="true"/>
      <protection locked="true" hidden="false"/>
    </xf>
    <xf numFmtId="175" fontId="0" fillId="0" borderId="26" xfId="24" applyFont="true" applyBorder="true" applyAlignment="true" applyProtection="false">
      <alignment horizontal="right" vertical="center" textRotation="0" wrapText="false" indent="0" shrinkToFit="true"/>
      <protection locked="true" hidden="false"/>
    </xf>
    <xf numFmtId="175" fontId="0" fillId="0" borderId="35" xfId="24" applyFont="true" applyBorder="true" applyAlignment="true" applyProtection="false">
      <alignment horizontal="right" vertical="center" textRotation="0" wrapText="false" indent="0" shrinkToFit="tru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25" fillId="0" borderId="53" xfId="24" applyFont="true" applyBorder="true" applyAlignment="true" applyProtection="false">
      <alignment horizontal="left" vertical="bottom" textRotation="0" wrapText="true" indent="0" shrinkToFit="false"/>
      <protection locked="true" hidden="false"/>
    </xf>
    <xf numFmtId="164" fontId="25" fillId="0" borderId="0" xfId="24" applyFont="true" applyBorder="true" applyAlignment="true" applyProtection="false">
      <alignment horizontal="general" vertical="bottom" textRotation="0" wrapText="false" indent="0" shrinkToFit="false"/>
      <protection locked="true" hidden="false"/>
    </xf>
    <xf numFmtId="164" fontId="68"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8" fillId="0" borderId="0" xfId="34" applyFont="true" applyBorder="false" applyAlignment="false" applyProtection="true">
      <alignment horizontal="general" vertical="center" textRotation="0" wrapText="false" indent="0" shrinkToFit="false"/>
      <protection locked="false" hidden="false"/>
    </xf>
    <xf numFmtId="164" fontId="18" fillId="0" borderId="0" xfId="34" applyFont="true" applyBorder="false" applyAlignment="true" applyProtection="true">
      <alignment horizontal="left" vertical="center" textRotation="0" wrapText="false" indent="0" shrinkToFit="false"/>
      <protection locked="false" hidden="false"/>
    </xf>
    <xf numFmtId="164" fontId="18" fillId="0" borderId="0" xfId="34" applyFont="true" applyBorder="false" applyAlignment="false" applyProtection="true">
      <alignment horizontal="general" vertical="center" textRotation="0" wrapText="false" indent="0" shrinkToFit="false"/>
      <protection locked="false" hidden="false"/>
    </xf>
    <xf numFmtId="164" fontId="18" fillId="5" borderId="0" xfId="34" applyFont="true" applyBorder="false" applyAlignment="false" applyProtection="true">
      <alignment horizontal="general" vertical="center" textRotation="0" wrapText="false" indent="0" shrinkToFit="false"/>
      <protection locked="false" hidden="false"/>
    </xf>
    <xf numFmtId="164" fontId="73" fillId="0" borderId="0" xfId="34" applyFont="true" applyBorder="true" applyAlignment="true" applyProtection="false">
      <alignment horizontal="left"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left" vertical="center" textRotation="0" wrapText="false" indent="0" shrinkToFit="false"/>
      <protection locked="true" hidden="false"/>
    </xf>
    <xf numFmtId="164" fontId="14" fillId="0" borderId="0" xfId="34" applyFont="true" applyBorder="true" applyAlignment="true" applyProtection="false">
      <alignment horizontal="right" vertical="center" textRotation="0" wrapText="false" indent="0" shrinkToFit="false"/>
      <protection locked="true" hidden="false"/>
    </xf>
    <xf numFmtId="184" fontId="14" fillId="0" borderId="7" xfId="34" applyFont="true" applyBorder="true" applyAlignment="true" applyProtection="true">
      <alignment horizontal="center" vertical="center" textRotation="0" wrapText="false" indent="0" shrinkToFit="false"/>
      <protection locked="false" hidden="false"/>
    </xf>
    <xf numFmtId="164" fontId="14" fillId="0" borderId="54" xfId="34" applyFont="true" applyBorder="true" applyAlignment="true" applyProtection="true">
      <alignment horizontal="center" vertical="center" textRotation="0" wrapText="false" indent="0" shrinkToFit="false"/>
      <protection locked="false" hidden="false"/>
    </xf>
    <xf numFmtId="164" fontId="74" fillId="5" borderId="54" xfId="34" applyFont="true" applyBorder="true" applyAlignment="true" applyProtection="true">
      <alignment horizontal="center" vertical="center" textRotation="0" wrapText="false" indent="0" shrinkToFit="false"/>
      <protection locked="false" hidden="false"/>
    </xf>
    <xf numFmtId="164" fontId="14" fillId="0" borderId="54" xfId="34" applyFont="true" applyBorder="true" applyAlignment="true" applyProtection="true">
      <alignment horizontal="center" vertical="center" textRotation="0" wrapText="false" indent="0" shrinkToFit="false"/>
      <protection locked="false" hidden="false"/>
    </xf>
    <xf numFmtId="164" fontId="18" fillId="0" borderId="0" xfId="34" applyFont="true" applyBorder="false" applyAlignment="false" applyProtection="true">
      <alignment horizontal="general" vertical="center" textRotation="0" wrapText="false" indent="0" shrinkToFit="false"/>
      <protection locked="false" hidden="false"/>
    </xf>
    <xf numFmtId="164" fontId="24" fillId="0" borderId="44" xfId="34" applyFont="true" applyBorder="true" applyAlignment="true" applyProtection="true">
      <alignment horizontal="center" vertical="center" textRotation="0" wrapText="false" indent="0" shrinkToFit="false"/>
      <protection locked="false" hidden="false"/>
    </xf>
    <xf numFmtId="164" fontId="24" fillId="0" borderId="45" xfId="34" applyFont="true" applyBorder="true" applyAlignment="true" applyProtection="true">
      <alignment horizontal="center" vertical="center" textRotation="0" wrapText="false" indent="0" shrinkToFit="false"/>
      <protection locked="false" hidden="false"/>
    </xf>
    <xf numFmtId="164" fontId="24" fillId="0" borderId="47" xfId="34" applyFont="true" applyBorder="true" applyAlignment="true" applyProtection="true">
      <alignment horizontal="center" vertical="center" textRotation="0" wrapText="false" indent="0" shrinkToFit="false"/>
      <protection locked="false" hidden="false"/>
    </xf>
    <xf numFmtId="164" fontId="75" fillId="5" borderId="45" xfId="34" applyFont="true" applyBorder="true" applyAlignment="true" applyProtection="true">
      <alignment horizontal="center" vertical="center" textRotation="0" wrapText="false" indent="0" shrinkToFit="false"/>
      <protection locked="false" hidden="false"/>
    </xf>
    <xf numFmtId="184" fontId="14" fillId="0" borderId="6" xfId="34" applyFont="true" applyBorder="true" applyAlignment="true" applyProtection="true">
      <alignment horizontal="center" vertical="center" textRotation="255" wrapText="false" indent="0" shrinkToFit="false"/>
      <protection locked="false" hidden="false"/>
    </xf>
    <xf numFmtId="164" fontId="14" fillId="0" borderId="58" xfId="34" applyFont="true" applyBorder="true" applyAlignment="true" applyProtection="true">
      <alignment horizontal="left" vertical="center" textRotation="0" wrapText="false" indent="0" shrinkToFit="false"/>
      <protection locked="false" hidden="false"/>
    </xf>
    <xf numFmtId="179" fontId="56" fillId="0" borderId="28" xfId="32" applyFont="true" applyBorder="true" applyAlignment="true" applyProtection="false">
      <alignment horizontal="right" vertical="center" textRotation="0" wrapText="false" indent="0" shrinkToFit="false"/>
      <protection locked="true" hidden="false"/>
    </xf>
    <xf numFmtId="179" fontId="56" fillId="0" borderId="53" xfId="32" applyFont="true" applyBorder="true" applyAlignment="true" applyProtection="false">
      <alignment horizontal="right" vertical="center" textRotation="0" wrapText="false" indent="0" shrinkToFit="false"/>
      <protection locked="true" hidden="false"/>
    </xf>
    <xf numFmtId="179" fontId="56" fillId="0" borderId="32" xfId="32" applyFont="true" applyBorder="true" applyAlignment="true" applyProtection="false">
      <alignment horizontal="right" vertical="center" textRotation="0" wrapText="false" indent="0" shrinkToFit="false"/>
      <protection locked="true" hidden="false"/>
    </xf>
    <xf numFmtId="179" fontId="56" fillId="5" borderId="53" xfId="34" applyFont="true" applyBorder="true" applyAlignment="true" applyProtection="true">
      <alignment horizontal="right" vertical="center" textRotation="0" wrapText="false" indent="0" shrinkToFit="false"/>
      <protection locked="false" hidden="false"/>
    </xf>
    <xf numFmtId="164" fontId="23" fillId="0" borderId="67" xfId="0" applyFont="true" applyBorder="true" applyAlignment="true" applyProtection="false">
      <alignment horizontal="center" vertical="center" textRotation="255" wrapText="false" indent="0" shrinkToFit="false"/>
      <protection locked="true" hidden="false"/>
    </xf>
    <xf numFmtId="164" fontId="18" fillId="0" borderId="23" xfId="34" applyFont="true" applyBorder="true" applyAlignment="true" applyProtection="true">
      <alignment horizontal="left" vertical="center" textRotation="0" wrapText="false" indent="1" shrinkToFit="false"/>
      <protection locked="false" hidden="false"/>
    </xf>
    <xf numFmtId="179" fontId="56" fillId="0" borderId="63" xfId="0" applyFont="true" applyBorder="true" applyAlignment="true" applyProtection="false">
      <alignment horizontal="right" vertical="center" textRotation="0" wrapText="false" indent="0" shrinkToFit="false"/>
      <protection locked="true" hidden="false"/>
    </xf>
    <xf numFmtId="179" fontId="56" fillId="0" borderId="68" xfId="32" applyFont="true" applyBorder="true" applyAlignment="true" applyProtection="false">
      <alignment horizontal="right" vertical="center" textRotation="0" wrapText="false" indent="0" shrinkToFit="false"/>
      <protection locked="true" hidden="false"/>
    </xf>
    <xf numFmtId="179" fontId="56" fillId="0" borderId="62" xfId="32" applyFont="true" applyBorder="true" applyAlignment="true" applyProtection="false">
      <alignment horizontal="right" vertical="center" textRotation="0" wrapText="false" indent="0" shrinkToFit="false"/>
      <protection locked="true" hidden="false"/>
    </xf>
    <xf numFmtId="179" fontId="56" fillId="5" borderId="68" xfId="34" applyFont="true" applyBorder="true" applyAlignment="true" applyProtection="true">
      <alignment horizontal="center" vertical="center" textRotation="0" wrapText="false" indent="0" shrinkToFit="false"/>
      <protection locked="false" hidden="false"/>
    </xf>
    <xf numFmtId="179" fontId="56" fillId="0" borderId="63" xfId="32" applyFont="true" applyBorder="true" applyAlignment="true" applyProtection="false">
      <alignment horizontal="right" vertical="center" textRotation="0" wrapText="false" indent="0" shrinkToFit="false"/>
      <protection locked="true" hidden="false"/>
    </xf>
    <xf numFmtId="179" fontId="56" fillId="5" borderId="68" xfId="34" applyFont="true" applyBorder="true" applyAlignment="true" applyProtection="true">
      <alignment horizontal="right" vertical="center" textRotation="0" wrapText="false" indent="0" shrinkToFit="false"/>
      <protection locked="false" hidden="false"/>
    </xf>
    <xf numFmtId="164" fontId="18" fillId="0" borderId="34" xfId="34" applyFont="true" applyBorder="true" applyAlignment="true" applyProtection="true">
      <alignment horizontal="left" vertical="center" textRotation="0" wrapText="false" indent="1" shrinkToFit="false"/>
      <protection locked="false" hidden="false"/>
    </xf>
    <xf numFmtId="179" fontId="56" fillId="0" borderId="6" xfId="0" applyFont="true" applyBorder="true" applyAlignment="true" applyProtection="false">
      <alignment horizontal="right" vertical="center" textRotation="0" wrapText="false" indent="0" shrinkToFit="false"/>
      <protection locked="true" hidden="false"/>
    </xf>
    <xf numFmtId="179" fontId="56" fillId="0" borderId="0" xfId="32" applyFont="true" applyBorder="true" applyAlignment="true" applyProtection="false">
      <alignment horizontal="right" vertical="center" textRotation="0" wrapText="false" indent="0" shrinkToFit="false"/>
      <protection locked="true" hidden="false"/>
    </xf>
    <xf numFmtId="179" fontId="56" fillId="0" borderId="5" xfId="32" applyFont="true" applyBorder="true" applyAlignment="true" applyProtection="false">
      <alignment horizontal="right" vertical="center" textRotation="0" wrapText="false" indent="0" shrinkToFit="false"/>
      <protection locked="true" hidden="false"/>
    </xf>
    <xf numFmtId="179" fontId="56" fillId="5" borderId="0" xfId="34" applyFont="true" applyBorder="true" applyAlignment="true" applyProtection="true">
      <alignment horizontal="center" vertical="center" textRotation="0" wrapText="false" indent="0" shrinkToFit="false"/>
      <protection locked="false" hidden="false"/>
    </xf>
    <xf numFmtId="179" fontId="56" fillId="0" borderId="6" xfId="32" applyFont="true" applyBorder="true" applyAlignment="true" applyProtection="false">
      <alignment horizontal="right" vertical="center" textRotation="0" wrapText="false" indent="0" shrinkToFit="false"/>
      <protection locked="true" hidden="false"/>
    </xf>
    <xf numFmtId="179" fontId="56" fillId="5" borderId="0" xfId="34" applyFont="true" applyBorder="true" applyAlignment="true" applyProtection="true">
      <alignment horizontal="right" vertical="center" textRotation="0" wrapText="false" indent="0" shrinkToFit="false"/>
      <protection locked="false" hidden="false"/>
    </xf>
    <xf numFmtId="164" fontId="18" fillId="0" borderId="25" xfId="34" applyFont="true" applyBorder="true" applyAlignment="true" applyProtection="true">
      <alignment horizontal="left" vertical="center" textRotation="0" wrapText="false" indent="1" shrinkToFit="false"/>
      <protection locked="false" hidden="false"/>
    </xf>
    <xf numFmtId="179" fontId="56" fillId="0" borderId="39" xfId="0" applyFont="true" applyBorder="true" applyAlignment="true" applyProtection="false">
      <alignment horizontal="right" vertical="center" textRotation="0" wrapText="false" indent="0" shrinkToFit="false"/>
      <protection locked="true" hidden="false"/>
    </xf>
    <xf numFmtId="179" fontId="56" fillId="0" borderId="36" xfId="32" applyFont="true" applyBorder="true" applyAlignment="true" applyProtection="false">
      <alignment horizontal="right" vertical="center" textRotation="0" wrapText="false" indent="0" shrinkToFit="false"/>
      <protection locked="true" hidden="false"/>
    </xf>
    <xf numFmtId="179" fontId="56" fillId="0" borderId="38" xfId="32" applyFont="true" applyBorder="true" applyAlignment="true" applyProtection="false">
      <alignment horizontal="right" vertical="center" textRotation="0" wrapText="false" indent="0" shrinkToFit="false"/>
      <protection locked="true" hidden="false"/>
    </xf>
    <xf numFmtId="179" fontId="56" fillId="5" borderId="36" xfId="34" applyFont="true" applyBorder="true" applyAlignment="true" applyProtection="true">
      <alignment horizontal="center" vertical="center" textRotation="0" wrapText="false" indent="0" shrinkToFit="false"/>
      <protection locked="false" hidden="false"/>
    </xf>
    <xf numFmtId="179" fontId="56" fillId="0" borderId="39" xfId="32" applyFont="true" applyBorder="true" applyAlignment="true" applyProtection="false">
      <alignment horizontal="right" vertical="center" textRotation="0" wrapText="false" indent="0" shrinkToFit="false"/>
      <protection locked="true" hidden="false"/>
    </xf>
    <xf numFmtId="179" fontId="56" fillId="5" borderId="36" xfId="34" applyFont="true" applyBorder="true" applyAlignment="true" applyProtection="true">
      <alignment horizontal="right" vertical="center" textRotation="0" wrapText="false" indent="0" shrinkToFit="false"/>
      <protection locked="false" hidden="false"/>
    </xf>
    <xf numFmtId="179" fontId="56" fillId="0" borderId="0" xfId="0" applyFont="true" applyBorder="true" applyAlignment="true" applyProtection="false">
      <alignment horizontal="right" vertical="center" textRotation="0" wrapText="false" indent="0" shrinkToFit="false"/>
      <protection locked="true" hidden="false"/>
    </xf>
    <xf numFmtId="164" fontId="14" fillId="0" borderId="40" xfId="34" applyFont="true" applyBorder="true" applyAlignment="true" applyProtection="true">
      <alignment horizontal="right" vertical="bottom" textRotation="255" wrapText="true" indent="0" shrinkToFit="false"/>
      <protection locked="false" hidden="false"/>
    </xf>
    <xf numFmtId="164" fontId="14" fillId="0" borderId="69" xfId="34" applyFont="true" applyBorder="true" applyAlignment="true" applyProtection="true">
      <alignment horizontal="center" vertical="top" textRotation="255" wrapText="false" indent="0" shrinkToFit="false"/>
      <protection locked="false" hidden="false"/>
    </xf>
    <xf numFmtId="164" fontId="14" fillId="0" borderId="23" xfId="34" applyFont="true" applyBorder="true" applyAlignment="true" applyProtection="true">
      <alignment horizontal="left" vertical="center" textRotation="0" wrapText="false" indent="1" shrinkToFit="false"/>
      <protection locked="false" hidden="false"/>
    </xf>
    <xf numFmtId="179" fontId="56" fillId="0" borderId="63" xfId="32" applyFont="true" applyBorder="true" applyAlignment="true" applyProtection="true">
      <alignment horizontal="right" vertical="center" textRotation="0" wrapText="false" indent="0" shrinkToFit="false"/>
      <protection locked="true" hidden="false"/>
    </xf>
    <xf numFmtId="179" fontId="56" fillId="0" borderId="68" xfId="32" applyFont="true" applyBorder="true" applyAlignment="true" applyProtection="true">
      <alignment horizontal="right" vertical="center" textRotation="0" wrapText="false" indent="0" shrinkToFit="false"/>
      <protection locked="true" hidden="false"/>
    </xf>
    <xf numFmtId="179" fontId="56" fillId="0" borderId="62" xfId="32" applyFont="true" applyBorder="true" applyAlignment="true" applyProtection="true">
      <alignment horizontal="right" vertical="center" textRotation="0" wrapText="false" indent="0" shrinkToFit="false"/>
      <protection locked="true" hidden="false"/>
    </xf>
    <xf numFmtId="179" fontId="56" fillId="5" borderId="68" xfId="21" applyFont="true" applyBorder="true" applyAlignment="true" applyProtection="true">
      <alignment horizontal="center" vertical="center" textRotation="0" wrapText="false" indent="0" shrinkToFit="false"/>
      <protection locked="false" hidden="false"/>
    </xf>
    <xf numFmtId="179" fontId="56" fillId="5" borderId="68" xfId="21" applyFont="true" applyBorder="true" applyAlignment="true" applyProtection="true">
      <alignment horizontal="right" vertical="center" textRotation="0" wrapText="false" indent="0" shrinkToFit="false"/>
      <protection locked="false" hidden="false"/>
    </xf>
    <xf numFmtId="179" fontId="56" fillId="0" borderId="6" xfId="32" applyFont="true" applyBorder="true" applyAlignment="true" applyProtection="true">
      <alignment horizontal="right" vertical="center" textRotation="0" wrapText="false" indent="0" shrinkToFit="false"/>
      <protection locked="true" hidden="false"/>
    </xf>
    <xf numFmtId="179" fontId="56" fillId="0" borderId="0" xfId="32" applyFont="true" applyBorder="true" applyAlignment="true" applyProtection="true">
      <alignment horizontal="right" vertical="center" textRotation="0" wrapText="false" indent="0" shrinkToFit="false"/>
      <protection locked="true" hidden="false"/>
    </xf>
    <xf numFmtId="179" fontId="56" fillId="0" borderId="5" xfId="32" applyFont="true" applyBorder="true" applyAlignment="true" applyProtection="true">
      <alignment horizontal="right" vertical="center" textRotation="0" wrapText="false" indent="0" shrinkToFit="false"/>
      <protection locked="true" hidden="false"/>
    </xf>
    <xf numFmtId="179" fontId="56" fillId="5" borderId="0" xfId="21" applyFont="true" applyBorder="true" applyAlignment="true" applyProtection="true">
      <alignment horizontal="center" vertical="center" textRotation="0" wrapText="false" indent="0" shrinkToFit="false"/>
      <protection locked="false" hidden="false"/>
    </xf>
    <xf numFmtId="179" fontId="56" fillId="5" borderId="0" xfId="21" applyFont="true" applyBorder="true" applyAlignment="true" applyProtection="true">
      <alignment horizontal="right" vertical="center" textRotation="0" wrapText="false" indent="0" shrinkToFit="false"/>
      <protection locked="false" hidden="false"/>
    </xf>
    <xf numFmtId="179" fontId="56" fillId="0" borderId="39" xfId="32" applyFont="true" applyBorder="true" applyAlignment="true" applyProtection="true">
      <alignment horizontal="right" vertical="center" textRotation="0" wrapText="false" indent="0" shrinkToFit="false"/>
      <protection locked="true" hidden="false"/>
    </xf>
    <xf numFmtId="179" fontId="56" fillId="0" borderId="36" xfId="32" applyFont="true" applyBorder="true" applyAlignment="true" applyProtection="true">
      <alignment horizontal="right" vertical="center" textRotation="0" wrapText="false" indent="0" shrinkToFit="false"/>
      <protection locked="true" hidden="false"/>
    </xf>
    <xf numFmtId="179" fontId="56" fillId="0" borderId="38" xfId="32" applyFont="true" applyBorder="true" applyAlignment="true" applyProtection="true">
      <alignment horizontal="right" vertical="center" textRotation="0" wrapText="false" indent="0" shrinkToFit="false"/>
      <protection locked="true" hidden="false"/>
    </xf>
    <xf numFmtId="179" fontId="56" fillId="5" borderId="36" xfId="21" applyFont="true" applyBorder="true" applyAlignment="true" applyProtection="true">
      <alignment horizontal="center" vertical="center" textRotation="0" wrapText="false" indent="0" shrinkToFit="false"/>
      <protection locked="false" hidden="false"/>
    </xf>
    <xf numFmtId="179" fontId="56" fillId="5" borderId="36" xfId="21" applyFont="true" applyBorder="true" applyAlignment="true" applyProtection="true">
      <alignment horizontal="right" vertical="center" textRotation="0" wrapText="false" indent="0" shrinkToFit="false"/>
      <protection locked="false" hidden="false"/>
    </xf>
    <xf numFmtId="164" fontId="14" fillId="0" borderId="63" xfId="34" applyFont="true" applyBorder="true" applyAlignment="true" applyProtection="true">
      <alignment horizontal="left" vertical="center" textRotation="0" wrapText="true" indent="1" shrinkToFit="false"/>
      <protection locked="false" hidden="false"/>
    </xf>
    <xf numFmtId="164" fontId="14" fillId="0" borderId="37" xfId="34" applyFont="true" applyBorder="true" applyAlignment="true" applyProtection="true">
      <alignment horizontal="left" vertical="center" textRotation="0" wrapText="false" indent="1" shrinkToFit="false"/>
      <protection locked="false" hidden="false"/>
    </xf>
    <xf numFmtId="164" fontId="14" fillId="0" borderId="6" xfId="34" applyFont="true" applyBorder="true" applyAlignment="true" applyProtection="true">
      <alignment horizontal="center" vertical="center" textRotation="255" wrapText="false" indent="0" shrinkToFit="true"/>
      <protection locked="false" hidden="false"/>
    </xf>
    <xf numFmtId="164" fontId="14" fillId="0" borderId="34" xfId="34" applyFont="true" applyBorder="true" applyAlignment="true" applyProtection="true">
      <alignment horizontal="left" vertical="center" textRotation="0" wrapText="false" indent="1" shrinkToFit="false"/>
      <protection locked="false" hidden="false"/>
    </xf>
    <xf numFmtId="164" fontId="14" fillId="0" borderId="21" xfId="34" applyFont="true" applyBorder="true" applyAlignment="true" applyProtection="true">
      <alignment horizontal="center" vertical="center" textRotation="255" wrapText="false" indent="0" shrinkToFit="false"/>
      <protection locked="false" hidden="false"/>
    </xf>
    <xf numFmtId="164" fontId="76" fillId="0" borderId="67" xfId="34" applyFont="true" applyBorder="true" applyAlignment="true" applyProtection="true">
      <alignment horizontal="center" vertical="center" textRotation="255" wrapText="true" indent="0" shrinkToFit="false"/>
      <protection locked="false" hidden="false"/>
    </xf>
    <xf numFmtId="164" fontId="14" fillId="0" borderId="25" xfId="34" applyFont="true" applyBorder="true" applyAlignment="true" applyProtection="true">
      <alignment horizontal="left" vertical="center" textRotation="0" wrapText="false" indent="1" shrinkToFit="false"/>
      <protection locked="false" hidden="false"/>
    </xf>
    <xf numFmtId="164" fontId="14" fillId="0" borderId="27" xfId="34" applyFont="true" applyBorder="true" applyAlignment="true" applyProtection="true">
      <alignment horizontal="left" vertical="center" textRotation="0" wrapText="false" indent="1" shrinkToFit="false"/>
      <protection locked="false" hidden="false"/>
    </xf>
    <xf numFmtId="179" fontId="56" fillId="0" borderId="31" xfId="32" applyFont="true" applyBorder="true" applyAlignment="true" applyProtection="true">
      <alignment horizontal="right" vertical="center" textRotation="0" wrapText="false" indent="0" shrinkToFit="false"/>
      <protection locked="true" hidden="false"/>
    </xf>
    <xf numFmtId="179" fontId="56" fillId="0" borderId="51" xfId="32" applyFont="true" applyBorder="true" applyAlignment="true" applyProtection="true">
      <alignment horizontal="right" vertical="center" textRotation="0" wrapText="false" indent="0" shrinkToFit="false"/>
      <protection locked="true" hidden="false"/>
    </xf>
    <xf numFmtId="179" fontId="56" fillId="0" borderId="35" xfId="32" applyFont="true" applyBorder="true" applyAlignment="true" applyProtection="true">
      <alignment horizontal="right" vertical="center" textRotation="0" wrapText="false" indent="0" shrinkToFit="false"/>
      <protection locked="true" hidden="false"/>
    </xf>
    <xf numFmtId="179" fontId="56" fillId="5" borderId="51" xfId="21" applyFont="true" applyBorder="true" applyAlignment="true" applyProtection="true">
      <alignment horizontal="center" vertical="center" textRotation="0" wrapText="false" indent="0" shrinkToFit="false"/>
      <protection locked="false" hidden="false"/>
    </xf>
    <xf numFmtId="179" fontId="56" fillId="5" borderId="51" xfId="21" applyFont="true" applyBorder="true" applyAlignment="true" applyProtection="true">
      <alignment horizontal="right" vertical="center" textRotation="0" wrapText="false" indent="0" shrinkToFit="false"/>
      <protection locked="false" hidden="false"/>
    </xf>
    <xf numFmtId="164" fontId="76" fillId="0" borderId="8" xfId="34" applyFont="true" applyBorder="true" applyAlignment="true" applyProtection="true">
      <alignment horizontal="center" vertical="center" textRotation="255" wrapText="true" indent="0" shrinkToFit="true"/>
      <protection locked="false" hidden="false"/>
    </xf>
    <xf numFmtId="164" fontId="14" fillId="0" borderId="58" xfId="34" applyFont="true" applyBorder="true" applyAlignment="true" applyProtection="true">
      <alignment horizontal="left" vertical="center" textRotation="0" wrapText="false" indent="1" shrinkToFit="false"/>
      <protection locked="false" hidden="false"/>
    </xf>
    <xf numFmtId="179" fontId="56" fillId="0" borderId="28" xfId="32" applyFont="true" applyBorder="true" applyAlignment="true" applyProtection="true">
      <alignment horizontal="right" vertical="center" textRotation="0" wrapText="false" indent="0" shrinkToFit="false"/>
      <protection locked="true" hidden="false"/>
    </xf>
    <xf numFmtId="179" fontId="56" fillId="0" borderId="53" xfId="32" applyFont="true" applyBorder="true" applyAlignment="true" applyProtection="true">
      <alignment horizontal="right" vertical="center" textRotation="0" wrapText="false" indent="0" shrinkToFit="false"/>
      <protection locked="true" hidden="false"/>
    </xf>
    <xf numFmtId="179" fontId="56" fillId="0" borderId="32" xfId="32" applyFont="true" applyBorder="true" applyAlignment="true" applyProtection="true">
      <alignment horizontal="right" vertical="center" textRotation="0" wrapText="false" indent="0" shrinkToFit="false"/>
      <protection locked="true" hidden="false"/>
    </xf>
    <xf numFmtId="179" fontId="56" fillId="5" borderId="53" xfId="21" applyFont="true" applyBorder="true" applyAlignment="true" applyProtection="true">
      <alignment horizontal="center" vertical="center" textRotation="0" wrapText="false" indent="0" shrinkToFit="false"/>
      <protection locked="false" hidden="false"/>
    </xf>
    <xf numFmtId="179" fontId="56" fillId="0" borderId="28" xfId="34" applyFont="true" applyBorder="true" applyAlignment="true" applyProtection="true">
      <alignment horizontal="right" vertical="center" textRotation="0" wrapText="false" indent="0" shrinkToFit="false"/>
      <protection locked="false" hidden="false"/>
    </xf>
    <xf numFmtId="179" fontId="56" fillId="0" borderId="53" xfId="34" applyFont="true" applyBorder="true" applyAlignment="true" applyProtection="true">
      <alignment horizontal="right" vertical="center" textRotation="0" wrapText="false" indent="0" shrinkToFit="false"/>
      <protection locked="false" hidden="false"/>
    </xf>
    <xf numFmtId="179" fontId="56" fillId="0" borderId="32" xfId="34" applyFont="true" applyBorder="true" applyAlignment="true" applyProtection="true">
      <alignment horizontal="right" vertical="center" textRotation="0" wrapText="false" indent="0" shrinkToFit="false"/>
      <protection locked="false" hidden="false"/>
    </xf>
    <xf numFmtId="179" fontId="56" fillId="5" borderId="53" xfId="21" applyFont="true" applyBorder="true" applyAlignment="true" applyProtection="true">
      <alignment horizontal="right" vertical="center" textRotation="0" wrapText="false" indent="0" shrinkToFit="false"/>
      <protection locked="false" hidden="false"/>
    </xf>
    <xf numFmtId="179" fontId="56" fillId="0" borderId="39" xfId="34" applyFont="true" applyBorder="true" applyAlignment="true" applyProtection="true">
      <alignment horizontal="right" vertical="center" textRotation="0" wrapText="false" indent="0" shrinkToFit="false"/>
      <protection locked="false" hidden="false"/>
    </xf>
    <xf numFmtId="179" fontId="56" fillId="0" borderId="36" xfId="34" applyFont="true" applyBorder="true" applyAlignment="true" applyProtection="true">
      <alignment horizontal="right" vertical="center" textRotation="0" wrapText="false" indent="0" shrinkToFit="false"/>
      <protection locked="false" hidden="false"/>
    </xf>
    <xf numFmtId="179" fontId="56" fillId="0" borderId="38" xfId="34" applyFont="true" applyBorder="true" applyAlignment="true" applyProtection="true">
      <alignment horizontal="right" vertical="center" textRotation="0" wrapText="false" indent="0" shrinkToFit="false"/>
      <protection locked="false" hidden="false"/>
    </xf>
    <xf numFmtId="164" fontId="24" fillId="0" borderId="13" xfId="34" applyFont="true" applyBorder="true" applyAlignment="true" applyProtection="true">
      <alignment horizontal="center" vertical="center" textRotation="255" wrapText="true" indent="0" shrinkToFit="true"/>
      <protection locked="false" hidden="false"/>
    </xf>
    <xf numFmtId="164" fontId="14" fillId="0" borderId="5" xfId="34" applyFont="true" applyBorder="true" applyAlignment="true" applyProtection="true">
      <alignment horizontal="left" vertical="center" textRotation="0" wrapText="false" indent="1" shrinkToFit="false"/>
      <protection locked="false" hidden="false"/>
    </xf>
    <xf numFmtId="179" fontId="56" fillId="0" borderId="6" xfId="34" applyFont="true" applyBorder="true" applyAlignment="true" applyProtection="true">
      <alignment horizontal="right" vertical="center" textRotation="0" wrapText="false" indent="0" shrinkToFit="false"/>
      <protection locked="false" hidden="false"/>
    </xf>
    <xf numFmtId="179" fontId="56" fillId="0" borderId="0" xfId="34" applyFont="true" applyBorder="true" applyAlignment="true" applyProtection="true">
      <alignment horizontal="right" vertical="center" textRotation="0" wrapText="false" indent="0" shrinkToFit="false"/>
      <protection locked="false" hidden="false"/>
    </xf>
    <xf numFmtId="179" fontId="56" fillId="0" borderId="5" xfId="34" applyFont="true" applyBorder="true" applyAlignment="true" applyProtection="true">
      <alignment horizontal="right" vertical="center" textRotation="0" wrapText="false" indent="0" shrinkToFit="false"/>
      <protection locked="false" hidden="false"/>
    </xf>
    <xf numFmtId="179" fontId="56" fillId="2" borderId="0" xfId="32" applyFont="true" applyBorder="true" applyAlignment="true" applyProtection="false">
      <alignment horizontal="right" vertical="center" textRotation="0" wrapText="false" indent="0" shrinkToFit="false"/>
      <protection locked="true" hidden="false"/>
    </xf>
    <xf numFmtId="164" fontId="14" fillId="0" borderId="38" xfId="34" applyFont="true" applyBorder="true" applyAlignment="true" applyProtection="true">
      <alignment horizontal="left" vertical="center" textRotation="0" wrapText="false" indent="1" shrinkToFit="false"/>
      <protection locked="false" hidden="false"/>
    </xf>
    <xf numFmtId="179" fontId="56" fillId="2" borderId="36" xfId="32" applyFont="true" applyBorder="true" applyAlignment="true" applyProtection="false">
      <alignment horizontal="right" vertical="center" textRotation="0" wrapText="false" indent="0" shrinkToFit="false"/>
      <protection locked="true" hidden="false"/>
    </xf>
    <xf numFmtId="164" fontId="14" fillId="0" borderId="59" xfId="34" applyFont="true" applyBorder="true" applyAlignment="true" applyProtection="true">
      <alignment horizontal="left" vertical="center" textRotation="0" wrapText="false" indent="1" shrinkToFit="false"/>
      <protection locked="false" hidden="false"/>
    </xf>
    <xf numFmtId="179" fontId="56" fillId="2" borderId="0" xfId="32" applyFont="true" applyBorder="true" applyAlignment="true" applyProtection="true">
      <alignment horizontal="right" vertical="center" textRotation="0" wrapText="false" indent="0" shrinkToFit="false"/>
      <protection locked="true" hidden="false"/>
    </xf>
    <xf numFmtId="164" fontId="76" fillId="0" borderId="12" xfId="34" applyFont="true" applyBorder="true" applyAlignment="true" applyProtection="true">
      <alignment horizontal="center" vertical="center" textRotation="255" wrapText="true" indent="0" shrinkToFit="false"/>
      <protection locked="false" hidden="false"/>
    </xf>
    <xf numFmtId="164" fontId="14" fillId="0" borderId="62" xfId="0" applyFont="true" applyBorder="true" applyAlignment="true" applyProtection="true">
      <alignment horizontal="left" vertical="center" textRotation="0" wrapText="false" indent="1" shrinkToFit="false"/>
      <protection locked="false" hidden="false"/>
    </xf>
    <xf numFmtId="179" fontId="56" fillId="2" borderId="68" xfId="32" applyFont="true" applyBorder="true" applyAlignment="true" applyProtection="true">
      <alignment horizontal="right" vertical="center" textRotation="0" wrapText="false" indent="0" shrinkToFit="false"/>
      <protection locked="true" hidden="false"/>
    </xf>
    <xf numFmtId="164" fontId="14" fillId="0" borderId="38" xfId="0" applyFont="true" applyBorder="true" applyAlignment="true" applyProtection="true">
      <alignment horizontal="left" vertical="center" textRotation="0" wrapText="false" indent="1" shrinkToFit="false"/>
      <protection locked="false" hidden="false"/>
    </xf>
    <xf numFmtId="179" fontId="56" fillId="2" borderId="36" xfId="32" applyFont="true" applyBorder="true" applyAlignment="true" applyProtection="true">
      <alignment horizontal="right" vertical="center" textRotation="0" wrapText="false" indent="0" shrinkToFit="false"/>
      <protection locked="true" hidden="false"/>
    </xf>
    <xf numFmtId="164" fontId="24" fillId="0" borderId="21" xfId="34" applyFont="true" applyBorder="true" applyAlignment="true" applyProtection="true">
      <alignment horizontal="general" vertical="center" textRotation="255" wrapText="true" indent="0" shrinkToFit="true"/>
      <protection locked="false" hidden="false"/>
    </xf>
    <xf numFmtId="164" fontId="14" fillId="0" borderId="62" xfId="34" applyFont="true" applyBorder="true" applyAlignment="true" applyProtection="true">
      <alignment horizontal="left" vertical="center" textRotation="0" wrapText="false" indent="1" shrinkToFit="false"/>
      <protection locked="false" hidden="false"/>
    </xf>
    <xf numFmtId="164" fontId="14" fillId="0" borderId="35" xfId="34" applyFont="true" applyBorder="true" applyAlignment="true" applyProtection="true">
      <alignment horizontal="left" vertical="center" textRotation="0" wrapText="false" indent="1" shrinkToFit="false"/>
      <protection locked="false" hidden="false"/>
    </xf>
    <xf numFmtId="179" fontId="56" fillId="5" borderId="70" xfId="21" applyFont="true" applyBorder="true" applyAlignment="true" applyProtection="true">
      <alignment horizontal="right" vertical="center" textRotation="0" wrapText="false" indent="0" shrinkToFit="false"/>
      <protection locked="false" hidden="false"/>
    </xf>
    <xf numFmtId="164" fontId="24" fillId="0" borderId="0" xfId="32" applyFont="true" applyBorder="true" applyAlignment="true" applyProtection="true">
      <alignment horizontal="left" vertical="bottom" textRotation="0" wrapText="false" indent="0" shrinkToFit="false"/>
      <protection locked="false" hidden="false"/>
    </xf>
    <xf numFmtId="164" fontId="18" fillId="0" borderId="0" xfId="34" applyFont="true" applyBorder="false" applyAlignment="true" applyProtection="true">
      <alignment horizontal="general" vertical="bottom" textRotation="0" wrapText="false" indent="0" shrinkToFit="false"/>
      <protection locked="false" hidden="false"/>
    </xf>
    <xf numFmtId="164" fontId="24" fillId="0" borderId="0" xfId="35" applyFont="true" applyBorder="true" applyAlignment="true" applyProtection="false">
      <alignment horizontal="left" vertical="bottom" textRotation="0" wrapText="true" indent="0" shrinkToFit="false"/>
      <protection locked="true" hidden="false"/>
    </xf>
    <xf numFmtId="164" fontId="25" fillId="0" borderId="0" xfId="35" applyFont="true" applyBorder="false" applyAlignment="true" applyProtection="false">
      <alignment horizontal="left" vertical="bottom" textRotation="0" wrapText="false" indent="0" shrinkToFit="false"/>
      <protection locked="true" hidden="false"/>
    </xf>
    <xf numFmtId="164" fontId="24" fillId="0" borderId="0" xfId="32" applyFont="true" applyBorder="true" applyAlignment="true" applyProtection="true">
      <alignment horizontal="left"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84" fontId="0" fillId="2" borderId="0" xfId="0" applyFont="true" applyBorder="fals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84" fontId="0" fillId="2" borderId="0" xfId="0" applyFont="true" applyBorder="false" applyAlignment="false" applyProtection="false">
      <alignment horizontal="general" vertical="bottom" textRotation="0" wrapText="false" indent="0" shrinkToFit="false"/>
      <protection locked="true" hidden="false"/>
    </xf>
    <xf numFmtId="164" fontId="23" fillId="6" borderId="59" xfId="0" applyFont="true" applyBorder="true" applyAlignment="true" applyProtection="false">
      <alignment horizontal="center" vertical="bottom" textRotation="0" wrapText="false" indent="0" shrinkToFit="false"/>
      <protection locked="true" hidden="false"/>
    </xf>
    <xf numFmtId="172" fontId="0" fillId="0" borderId="59" xfId="0" applyFont="true" applyBorder="true" applyAlignment="true" applyProtection="false">
      <alignment horizontal="center" vertical="bottom" textRotation="0" wrapText="false" indent="0" shrinkToFit="false"/>
      <protection locked="true" hidden="false"/>
    </xf>
    <xf numFmtId="172" fontId="0" fillId="2" borderId="6" xfId="0" applyFont="true" applyBorder="true" applyAlignment="true" applyProtection="false">
      <alignment horizontal="right" vertical="bottom" textRotation="0" wrapText="false" indent="0" shrinkToFit="false"/>
      <protection locked="true" hidden="false"/>
    </xf>
    <xf numFmtId="172" fontId="0" fillId="2" borderId="0" xfId="0" applyFont="true" applyBorder="true" applyAlignment="true" applyProtection="false">
      <alignment horizontal="right" vertical="bottom" textRotation="0" wrapText="false" indent="0" shrinkToFit="false"/>
      <protection locked="true" hidden="false"/>
    </xf>
    <xf numFmtId="172" fontId="0" fillId="2" borderId="5" xfId="0" applyFont="true" applyBorder="true" applyAlignment="true" applyProtection="false">
      <alignment horizontal="right" vertical="bottom" textRotation="0" wrapText="false" indent="0" shrinkToFit="false"/>
      <protection locked="true" hidden="false"/>
    </xf>
    <xf numFmtId="172" fontId="0" fillId="2" borderId="59" xfId="0" applyFont="true" applyBorder="true" applyAlignment="true" applyProtection="false">
      <alignment horizontal="center" vertical="bottom" textRotation="0" wrapText="false" indent="0" shrinkToFit="false"/>
      <protection locked="true" hidden="false"/>
    </xf>
    <xf numFmtId="184" fontId="0" fillId="2" borderId="0" xfId="0" applyFont="true" applyBorder="false" applyAlignment="true" applyProtection="false">
      <alignment horizontal="left" vertical="bottom" textRotation="0" wrapText="false" indent="0" shrinkToFit="false"/>
      <protection locked="true" hidden="false"/>
    </xf>
    <xf numFmtId="172" fontId="0" fillId="2" borderId="59" xfId="0" applyFont="true" applyBorder="true" applyAlignment="true" applyProtection="false">
      <alignment horizontal="right" vertical="bottom" textRotation="0" wrapText="false" indent="0" shrinkToFit="false"/>
      <protection locked="true" hidden="false"/>
    </xf>
    <xf numFmtId="172" fontId="0" fillId="2" borderId="6"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72" fontId="0" fillId="2" borderId="5" xfId="0" applyFont="true" applyBorder="true" applyAlignment="false" applyProtection="false">
      <alignment horizontal="general" vertical="bottom" textRotation="0" wrapText="false" indent="0" shrinkToFit="false"/>
      <protection locked="true" hidden="false"/>
    </xf>
    <xf numFmtId="164" fontId="14" fillId="6" borderId="59" xfId="0" applyFont="true" applyBorder="true" applyAlignment="true" applyProtection="false">
      <alignment horizontal="center" vertical="bottom" textRotation="0" wrapText="false" indent="0" shrinkToFit="false"/>
      <protection locked="true" hidden="false"/>
    </xf>
    <xf numFmtId="164" fontId="0" fillId="6" borderId="59" xfId="0" applyFont="true" applyBorder="true" applyAlignment="true" applyProtection="false">
      <alignment horizontal="center" vertical="bottom" textRotation="0" wrapText="false" indent="0" shrinkToFit="false"/>
      <protection locked="true" hidden="false"/>
    </xf>
    <xf numFmtId="172" fontId="0" fillId="4" borderId="59"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23" fillId="6" borderId="6" xfId="0" applyFont="true" applyBorder="true" applyAlignment="true" applyProtection="false">
      <alignment horizontal="center" vertical="bottom" textRotation="0" wrapText="false" indent="0" shrinkToFit="true"/>
      <protection locked="true" hidden="false"/>
    </xf>
    <xf numFmtId="172" fontId="0" fillId="7" borderId="59" xfId="0" applyFont="true" applyBorder="true" applyAlignment="true" applyProtection="false">
      <alignment horizontal="right" vertical="bottom" textRotation="0" wrapText="false" indent="0" shrinkToFit="false"/>
      <protection locked="true" hidden="false"/>
    </xf>
    <xf numFmtId="172" fontId="0" fillId="7" borderId="6" xfId="0" applyFont="true" applyBorder="true" applyAlignment="false" applyProtection="false">
      <alignment horizontal="general" vertical="bottom" textRotation="0" wrapText="false" indent="0" shrinkToFit="false"/>
      <protection locked="true" hidden="false"/>
    </xf>
    <xf numFmtId="172" fontId="0" fillId="7"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7" borderId="5" xfId="0" applyFont="true" applyBorder="true" applyAlignment="false" applyProtection="false">
      <alignment horizontal="general" vertical="bottom" textRotation="0" wrapText="fals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2" fontId="0" fillId="0" borderId="6"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66" xfId="0" applyFont="true" applyBorder="true" applyAlignment="true" applyProtection="false">
      <alignment horizontal="center" vertical="bottom" textRotation="0" wrapText="false" indent="0" shrinkToFit="false"/>
      <protection locked="true" hidden="false"/>
    </xf>
    <xf numFmtId="172" fontId="0" fillId="2" borderId="51" xfId="0" applyFont="true" applyBorder="true" applyAlignment="true" applyProtection="false">
      <alignment horizontal="right" vertical="bottom" textRotation="0" wrapText="false" indent="0" shrinkToFit="false"/>
      <protection locked="true" hidden="false"/>
    </xf>
    <xf numFmtId="172" fontId="0" fillId="2" borderId="31" xfId="0" applyFont="true" applyBorder="true" applyAlignment="false" applyProtection="false">
      <alignment horizontal="general" vertical="bottom" textRotation="0" wrapText="false" indent="0" shrinkToFit="false"/>
      <protection locked="true" hidden="false"/>
    </xf>
    <xf numFmtId="172" fontId="0" fillId="2" borderId="51" xfId="0" applyFont="true" applyBorder="true" applyAlignment="false" applyProtection="false">
      <alignment horizontal="general" vertical="bottom" textRotation="0" wrapText="false" indent="0" shrinkToFit="false"/>
      <protection locked="true" hidden="false"/>
    </xf>
    <xf numFmtId="172" fontId="0" fillId="0" borderId="51" xfId="0" applyFont="true" applyBorder="true" applyAlignment="false" applyProtection="false">
      <alignment horizontal="general" vertical="bottom" textRotation="0" wrapText="false" indent="0" shrinkToFit="false"/>
      <protection locked="true" hidden="false"/>
    </xf>
    <xf numFmtId="172" fontId="0" fillId="2" borderId="35" xfId="0" applyFont="true" applyBorder="true" applyAlignment="false" applyProtection="false">
      <alignment horizontal="general" vertical="bottom" textRotation="0" wrapText="false" indent="0" shrinkToFit="false"/>
      <protection locked="true" hidden="false"/>
    </xf>
    <xf numFmtId="172" fontId="0" fillId="7" borderId="5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4" fontId="0"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72" fontId="0" fillId="4" borderId="0" xfId="0" applyFont="true" applyBorder="true" applyAlignment="true" applyProtection="false">
      <alignment horizontal="center" vertical="bottom" textRotation="0" wrapText="false" indent="0" shrinkToFit="false"/>
      <protection locked="true" hidden="false"/>
    </xf>
    <xf numFmtId="172" fontId="0" fillId="7" borderId="0" xfId="0" applyFont="true" applyBorder="true" applyAlignment="true" applyProtection="false">
      <alignment horizontal="right" vertical="bottom" textRotation="0" wrapText="fals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72" fontId="0" fillId="0" borderId="5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72" fontId="0" fillId="2" borderId="0" xfId="0" applyFont="true" applyBorder="false" applyAlignment="true" applyProtection="false">
      <alignment horizontal="right" vertical="bottom" textRotation="0" wrapText="false" indent="0" shrinkToFit="false"/>
      <protection locked="true" hidden="false"/>
    </xf>
    <xf numFmtId="172" fontId="0" fillId="2" borderId="28" xfId="0" applyFont="true" applyBorder="true" applyAlignment="true" applyProtection="false">
      <alignment horizontal="right" vertical="bottom" textRotation="0" wrapText="false" indent="0" shrinkToFit="false"/>
      <protection locked="true" hidden="false"/>
    </xf>
    <xf numFmtId="172" fontId="0" fillId="2" borderId="53" xfId="0" applyFont="true" applyBorder="true" applyAlignment="true" applyProtection="false">
      <alignment horizontal="right"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2" borderId="0" xfId="33" applyFont="true" applyBorder="false" applyAlignment="false" applyProtection="false">
      <alignment horizontal="general" vertical="bottom" textRotation="0" wrapText="false" indent="0" shrinkToFit="false"/>
      <protection locked="true" hidden="false"/>
    </xf>
    <xf numFmtId="185" fontId="0" fillId="2" borderId="0" xfId="16" applyFont="true" applyBorder="true" applyAlignment="true" applyProtection="true">
      <alignment horizontal="right" vertical="bottom" textRotation="0" wrapText="false" indent="0" shrinkToFit="false"/>
      <protection locked="true" hidden="false"/>
    </xf>
    <xf numFmtId="164" fontId="29" fillId="2" borderId="0" xfId="33" applyFont="true" applyBorder="false" applyAlignment="false" applyProtection="false">
      <alignment horizontal="general" vertical="bottom" textRotation="0" wrapText="false" indent="0" shrinkToFit="false"/>
      <protection locked="true" hidden="false"/>
    </xf>
    <xf numFmtId="164" fontId="73" fillId="2" borderId="0" xfId="33" applyFont="true" applyBorder="true" applyAlignment="true" applyProtection="false">
      <alignment horizontal="center" vertical="center" textRotation="0" wrapText="false" indent="0" shrinkToFit="false"/>
      <protection locked="true" hidden="false"/>
    </xf>
    <xf numFmtId="185" fontId="78" fillId="2" borderId="0" xfId="21" applyFont="true" applyBorder="true" applyAlignment="true" applyProtection="true">
      <alignment horizontal="right" vertical="bottom" textRotation="0" wrapText="false" indent="0" shrinkToFit="false"/>
      <protection locked="true" hidden="false"/>
    </xf>
    <xf numFmtId="164" fontId="14" fillId="2" borderId="0" xfId="33" applyFont="true" applyBorder="false" applyAlignment="true" applyProtection="false">
      <alignment horizontal="right" vertical="bottom" textRotation="0" wrapText="false" indent="0" shrinkToFit="false"/>
      <protection locked="true" hidden="false"/>
    </xf>
    <xf numFmtId="185" fontId="14" fillId="2" borderId="61" xfId="21" applyFont="true" applyBorder="true" applyAlignment="true" applyProtection="true">
      <alignment horizontal="center" vertical="center" textRotation="0" wrapText="false" indent="0" shrinkToFit="false"/>
      <protection locked="true" hidden="false"/>
    </xf>
    <xf numFmtId="164" fontId="24" fillId="2" borderId="7" xfId="33" applyFont="true" applyBorder="true" applyAlignment="true" applyProtection="false">
      <alignment horizontal="center" vertical="center" textRotation="0" wrapText="false" indent="0" shrinkToFit="false"/>
      <protection locked="true" hidden="false"/>
    </xf>
    <xf numFmtId="164" fontId="24" fillId="2" borderId="1" xfId="33" applyFont="true" applyBorder="true" applyAlignment="true" applyProtection="false">
      <alignment horizontal="center" vertical="center" textRotation="0" wrapText="false" indent="0" shrinkToFit="false"/>
      <protection locked="true" hidden="false"/>
    </xf>
    <xf numFmtId="164" fontId="0" fillId="2" borderId="66" xfId="33" applyFont="true" applyBorder="true" applyAlignment="true" applyProtection="false">
      <alignment horizontal="center" vertical="center" textRotation="0" wrapText="false" indent="0" shrinkToFit="false"/>
      <protection locked="true" hidden="false"/>
    </xf>
    <xf numFmtId="164" fontId="0" fillId="2" borderId="7" xfId="33" applyFont="true" applyBorder="true" applyAlignment="true" applyProtection="false">
      <alignment horizontal="center" vertical="center" textRotation="0" wrapText="false" indent="0" shrinkToFit="false"/>
      <protection locked="true" hidden="false"/>
    </xf>
    <xf numFmtId="164" fontId="0" fillId="2" borderId="1" xfId="33" applyFont="true" applyBorder="true" applyAlignment="true" applyProtection="false">
      <alignment horizontal="center" vertical="center" textRotation="0" wrapText="false" indent="0" shrinkToFit="false"/>
      <protection locked="true" hidden="false"/>
    </xf>
    <xf numFmtId="164" fontId="0" fillId="2" borderId="0" xfId="33" applyFont="true" applyBorder="false" applyAlignment="true" applyProtection="false">
      <alignment horizontal="general" vertical="bottom" textRotation="0" wrapText="false" indent="0" shrinkToFit="false"/>
      <protection locked="true" hidden="false"/>
    </xf>
    <xf numFmtId="164" fontId="24" fillId="0" borderId="5" xfId="33" applyFont="true" applyBorder="true" applyAlignment="true" applyProtection="false">
      <alignment horizontal="center" vertical="bottom" textRotation="0" wrapText="false" indent="0" shrinkToFit="false"/>
      <protection locked="true" hidden="false"/>
    </xf>
    <xf numFmtId="186" fontId="0" fillId="0" borderId="0" xfId="33" applyFont="true" applyBorder="true" applyAlignment="true" applyProtection="false">
      <alignment horizontal="right" vertical="bottom" textRotation="0" wrapText="false" indent="0" shrinkToFit="true"/>
      <protection locked="true" hidden="false"/>
    </xf>
    <xf numFmtId="164" fontId="0" fillId="0" borderId="5" xfId="33" applyFont="true" applyBorder="true" applyAlignment="true" applyProtection="false">
      <alignment horizontal="right" vertical="bottom" textRotation="0" wrapText="false" indent="2" shrinkToFit="false"/>
      <protection locked="true" hidden="false"/>
    </xf>
    <xf numFmtId="186" fontId="0" fillId="0" borderId="0" xfId="33" applyFont="true" applyBorder="true" applyAlignment="true" applyProtection="false">
      <alignment horizontal="general" vertical="bottom" textRotation="0" wrapText="false" indent="0" shrinkToFit="true"/>
      <protection locked="true" hidden="false"/>
    </xf>
    <xf numFmtId="186" fontId="0" fillId="0" borderId="6" xfId="33" applyFont="true" applyBorder="true" applyAlignment="true" applyProtection="false">
      <alignment horizontal="general" vertical="bottom" textRotation="0" wrapText="false" indent="0" shrinkToFit="true"/>
      <protection locked="true" hidden="false"/>
    </xf>
    <xf numFmtId="164" fontId="0" fillId="0" borderId="35" xfId="33" applyFont="true" applyBorder="true" applyAlignment="true" applyProtection="false">
      <alignment horizontal="right" vertical="bottom" textRotation="0" wrapText="false" indent="2" shrinkToFit="false"/>
      <protection locked="true" hidden="false"/>
    </xf>
    <xf numFmtId="186" fontId="0" fillId="0" borderId="31" xfId="33" applyFont="true" applyBorder="true" applyAlignment="true" applyProtection="false">
      <alignment horizontal="general" vertical="bottom" textRotation="0" wrapText="false" indent="0" shrinkToFit="true"/>
      <protection locked="true" hidden="false"/>
    </xf>
    <xf numFmtId="186" fontId="0" fillId="0" borderId="51" xfId="33" applyFont="true" applyBorder="true" applyAlignment="true" applyProtection="false">
      <alignment horizontal="general" vertical="bottom" textRotation="0" wrapText="false" indent="0" shrinkToFit="true"/>
      <protection locked="true" hidden="false"/>
    </xf>
    <xf numFmtId="164" fontId="52" fillId="2" borderId="0" xfId="33" applyFont="true" applyBorder="false" applyAlignment="false" applyProtection="false">
      <alignment horizontal="general" vertical="bottom" textRotation="0" wrapText="false" indent="0" shrinkToFit="false"/>
      <protection locked="true" hidden="false"/>
    </xf>
    <xf numFmtId="164" fontId="52" fillId="0" borderId="0" xfId="33" applyFont="true" applyBorder="true" applyAlignment="true" applyProtection="false">
      <alignment horizontal="right" vertical="bottom" textRotation="0" wrapText="false" indent="0" shrinkToFit="false"/>
      <protection locked="true" hidden="false"/>
    </xf>
    <xf numFmtId="186" fontId="52" fillId="0" borderId="0" xfId="33" applyFont="true" applyBorder="true" applyAlignment="true" applyProtection="false">
      <alignment horizontal="general" vertical="bottom" textRotation="0" wrapText="false" indent="0" shrinkToFit="tru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73" fillId="0" borderId="0" xfId="33" applyFont="true" applyBorder="true" applyAlignment="true" applyProtection="false">
      <alignment horizontal="center" vertical="center" textRotation="0" wrapText="false" indent="0" shrinkToFit="false"/>
      <protection locked="true" hidden="false"/>
    </xf>
    <xf numFmtId="185" fontId="78" fillId="0" borderId="0" xfId="16" applyFont="true" applyBorder="true" applyAlignment="true" applyProtection="true">
      <alignment horizontal="right" vertical="bottom" textRotation="0" wrapText="false" indent="0" shrinkToFit="false"/>
      <protection locked="true" hidden="false"/>
    </xf>
    <xf numFmtId="164" fontId="14" fillId="0" borderId="0" xfId="33" applyFont="true" applyBorder="false" applyAlignment="true" applyProtection="false">
      <alignment horizontal="right" vertical="bottom" textRotation="0" wrapText="false" indent="0" shrinkToFit="false"/>
      <protection locked="true" hidden="false"/>
    </xf>
    <xf numFmtId="185" fontId="14" fillId="0" borderId="61" xfId="21" applyFont="true" applyBorder="true" applyAlignment="true" applyProtection="true">
      <alignment horizontal="center" vertical="center" textRotation="0" wrapText="false" indent="0" shrinkToFit="false"/>
      <protection locked="true" hidden="false"/>
    </xf>
    <xf numFmtId="164" fontId="24" fillId="0" borderId="7"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0" fillId="0" borderId="66" xfId="33" applyFont="true" applyBorder="true" applyAlignment="true" applyProtection="false">
      <alignment horizontal="center" vertical="center"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4" fontId="0" fillId="2" borderId="0" xfId="33" applyFont="true" applyBorder="true" applyAlignment="false" applyProtection="false">
      <alignment horizontal="general" vertical="bottom" textRotation="0" wrapText="false" indent="0" shrinkToFit="false"/>
      <protection locked="true" hidden="false"/>
    </xf>
    <xf numFmtId="164" fontId="14" fillId="2" borderId="0" xfId="33" applyFont="true" applyBorder="false" applyAlignment="true" applyProtection="false">
      <alignment horizontal="left" vertical="bottom" textRotation="0" wrapText="false" indent="0" shrinkToFit="false"/>
      <protection locked="true" hidden="false"/>
    </xf>
    <xf numFmtId="187" fontId="0" fillId="2" borderId="0" xfId="33" applyFont="true" applyBorder="true" applyAlignment="false" applyProtection="false">
      <alignment horizontal="general" vertical="bottom" textRotation="0" wrapText="false" indent="0" shrinkToFit="false"/>
      <protection locked="true" hidden="false"/>
    </xf>
    <xf numFmtId="164" fontId="14" fillId="2" borderId="0" xfId="33" applyFont="true" applyBorder="false" applyAlignment="false" applyProtection="false">
      <alignment horizontal="general" vertical="bottom" textRotation="0" wrapText="false" indent="0" shrinkToFit="false"/>
      <protection locked="true" hidden="false"/>
    </xf>
    <xf numFmtId="164" fontId="14" fillId="2" borderId="0" xfId="33" applyFont="true" applyBorder="true" applyAlignment="true" applyProtection="false">
      <alignment horizontal="left" vertical="bottom" textRotation="0" wrapText="true" indent="0" shrinkToFit="false"/>
      <protection locked="true" hidden="false"/>
    </xf>
    <xf numFmtId="185" fontId="79" fillId="2" borderId="0" xfId="16" applyFont="true" applyBorder="true" applyAlignment="true" applyProtection="true">
      <alignment horizontal="right" vertical="bottom" textRotation="0" wrapText="false" indent="0" shrinkToFit="false"/>
      <protection locked="true" hidden="false"/>
    </xf>
    <xf numFmtId="185" fontId="14" fillId="2" borderId="61" xfId="16" applyFont="true" applyBorder="true" applyAlignment="true" applyProtection="true">
      <alignment horizontal="center" vertical="center" textRotation="0" wrapText="false" indent="0" shrinkToFit="false"/>
      <protection locked="true" hidden="false"/>
    </xf>
    <xf numFmtId="164" fontId="14" fillId="2" borderId="7" xfId="33" applyFont="true" applyBorder="true" applyAlignment="true" applyProtection="false">
      <alignment horizontal="center" vertical="center" textRotation="0" wrapText="false" indent="0" shrinkToFit="false"/>
      <protection locked="true" hidden="false"/>
    </xf>
    <xf numFmtId="164" fontId="14" fillId="2" borderId="1" xfId="33" applyFont="true" applyBorder="true" applyAlignment="true" applyProtection="false">
      <alignment horizontal="center" vertical="center" textRotation="0" wrapText="false" indent="0" shrinkToFit="false"/>
      <protection locked="true" hidden="false"/>
    </xf>
    <xf numFmtId="185" fontId="14" fillId="2" borderId="5" xfId="16" applyFont="true" applyBorder="true" applyAlignment="true" applyProtection="true">
      <alignment horizontal="center" vertical="bottom" textRotation="0" wrapText="false" indent="0" shrinkToFit="false"/>
      <protection locked="true" hidden="false"/>
    </xf>
    <xf numFmtId="186" fontId="0" fillId="2" borderId="6" xfId="33" applyFont="true" applyBorder="true" applyAlignment="true" applyProtection="false">
      <alignment horizontal="center" vertical="bottom" textRotation="0" wrapText="false" indent="0" shrinkToFit="true"/>
      <protection locked="true" hidden="false"/>
    </xf>
    <xf numFmtId="186" fontId="0" fillId="2" borderId="53" xfId="33" applyFont="true" applyBorder="true" applyAlignment="true" applyProtection="false">
      <alignment horizontal="general" vertical="bottom" textRotation="0" wrapText="false" indent="0" shrinkToFit="true"/>
      <protection locked="true" hidden="false"/>
    </xf>
    <xf numFmtId="186" fontId="0" fillId="2" borderId="53" xfId="33" applyFont="true" applyBorder="true" applyAlignment="true" applyProtection="false">
      <alignment horizontal="right" vertical="bottom" textRotation="0" wrapText="false" indent="0" shrinkToFit="true"/>
      <protection locked="true" hidden="false"/>
    </xf>
    <xf numFmtId="186" fontId="0" fillId="2" borderId="0" xfId="33" applyFont="true" applyBorder="true" applyAlignment="true" applyProtection="false">
      <alignment horizontal="center" vertical="bottom" textRotation="0" wrapText="false" indent="0" shrinkToFit="true"/>
      <protection locked="true" hidden="false"/>
    </xf>
    <xf numFmtId="164" fontId="0" fillId="2" borderId="5" xfId="33" applyFont="true" applyBorder="true" applyAlignment="true" applyProtection="false">
      <alignment horizontal="right" vertical="bottom" textRotation="0" wrapText="false" indent="2" shrinkToFit="false"/>
      <protection locked="true" hidden="false"/>
    </xf>
    <xf numFmtId="186" fontId="0" fillId="2" borderId="0" xfId="33" applyFont="true" applyBorder="true" applyAlignment="true" applyProtection="false">
      <alignment horizontal="general" vertical="bottom" textRotation="0" wrapText="false" indent="0" shrinkToFit="true"/>
      <protection locked="true" hidden="false"/>
    </xf>
    <xf numFmtId="164" fontId="14" fillId="2" borderId="5" xfId="33" applyFont="true" applyBorder="true" applyAlignment="true" applyProtection="false">
      <alignment horizontal="right" vertical="bottom" textRotation="0" wrapText="false" indent="0" shrinkToFit="false"/>
      <protection locked="true" hidden="false"/>
    </xf>
    <xf numFmtId="164" fontId="0" fillId="2" borderId="5" xfId="33" applyFont="true" applyBorder="true" applyAlignment="true" applyProtection="false">
      <alignment horizontal="right" vertical="bottom" textRotation="0" wrapText="false" indent="2" shrinkToFit="false"/>
      <protection locked="true" hidden="false"/>
    </xf>
    <xf numFmtId="164" fontId="7" fillId="2" borderId="0" xfId="33" applyFont="true" applyBorder="false" applyAlignment="false" applyProtection="false">
      <alignment horizontal="general" vertical="bottom" textRotation="0" wrapText="false" indent="0" shrinkToFit="false"/>
      <protection locked="true" hidden="false"/>
    </xf>
    <xf numFmtId="186" fontId="7" fillId="2" borderId="0" xfId="33" applyFont="true" applyBorder="true" applyAlignment="true" applyProtection="false">
      <alignment horizontal="right" vertical="bottom" textRotation="0" wrapText="false" indent="0" shrinkToFit="true"/>
      <protection locked="true" hidden="false"/>
    </xf>
    <xf numFmtId="186" fontId="0" fillId="2" borderId="6" xfId="33" applyFont="true" applyBorder="true" applyAlignment="true" applyProtection="false">
      <alignment horizontal="general" vertical="bottom" textRotation="0" wrapText="false" indent="0" shrinkToFit="true"/>
      <protection locked="true" hidden="false"/>
    </xf>
    <xf numFmtId="164" fontId="0" fillId="2" borderId="35" xfId="33" applyFont="true" applyBorder="true" applyAlignment="true" applyProtection="false">
      <alignment horizontal="right" vertical="bottom" textRotation="0" wrapText="false" indent="2" shrinkToFit="false"/>
      <protection locked="true" hidden="false"/>
    </xf>
    <xf numFmtId="186" fontId="0" fillId="2" borderId="31" xfId="33" applyFont="true" applyBorder="true" applyAlignment="true" applyProtection="false">
      <alignment horizontal="general" vertical="bottom" textRotation="0" wrapText="false" indent="0" shrinkToFit="true"/>
      <protection locked="true" hidden="false"/>
    </xf>
    <xf numFmtId="186" fontId="0" fillId="2" borderId="51" xfId="33" applyFont="true" applyBorder="true" applyAlignment="true" applyProtection="false">
      <alignment horizontal="general" vertical="bottom" textRotation="0" wrapText="false" indent="0" shrinkToFit="true"/>
      <protection locked="true" hidden="false"/>
    </xf>
    <xf numFmtId="164" fontId="52" fillId="2" borderId="0" xfId="33" applyFont="true" applyBorder="true" applyAlignment="true" applyProtection="false">
      <alignment horizontal="right" vertical="bottom" textRotation="0" wrapText="false" indent="0" shrinkToFit="false"/>
      <protection locked="true" hidden="false"/>
    </xf>
    <xf numFmtId="186" fontId="52" fillId="2" borderId="0" xfId="33" applyFont="true" applyBorder="true" applyAlignment="true" applyProtection="false">
      <alignment horizontal="general" vertical="bottom" textRotation="0" wrapText="false" indent="0" shrinkToFit="true"/>
      <protection locked="true" hidden="false"/>
    </xf>
    <xf numFmtId="164" fontId="79" fillId="2" borderId="0" xfId="33" applyFont="true" applyBorder="false" applyAlignment="true" applyProtection="false">
      <alignment horizontal="center" vertical="bottom" textRotation="0" wrapText="false" indent="0" shrinkToFit="false"/>
      <protection locked="true" hidden="false"/>
    </xf>
    <xf numFmtId="164" fontId="14" fillId="2" borderId="3" xfId="33" applyFont="true" applyBorder="true" applyAlignment="true" applyProtection="false">
      <alignment horizontal="center" vertical="center" textRotation="0" wrapText="false" indent="0" shrinkToFit="false"/>
      <protection locked="true" hidden="false"/>
    </xf>
    <xf numFmtId="164" fontId="0" fillId="2" borderId="0" xfId="33" applyFont="true" applyBorder="false" applyAlignment="true" applyProtection="false">
      <alignment horizontal="center" vertical="bottom" textRotation="0" wrapText="false" indent="0" shrinkToFit="false"/>
      <protection locked="true" hidden="false"/>
    </xf>
    <xf numFmtId="188" fontId="0" fillId="0" borderId="0" xfId="33" applyFont="true" applyBorder="true" applyAlignment="true" applyProtection="false">
      <alignment horizontal="center" vertical="bottom" textRotation="0" wrapText="false" indent="0" shrinkToFit="true"/>
      <protection locked="true" hidden="false"/>
    </xf>
    <xf numFmtId="188" fontId="0" fillId="0" borderId="6" xfId="33" applyFont="true" applyBorder="true" applyAlignment="true" applyProtection="false">
      <alignment horizontal="center" vertical="bottom" textRotation="0" wrapText="false" indent="0" shrinkToFit="true"/>
      <protection locked="true" hidden="false"/>
    </xf>
    <xf numFmtId="164" fontId="0" fillId="0" borderId="35" xfId="33" applyFont="true" applyBorder="true" applyAlignment="true" applyProtection="false">
      <alignment horizontal="center" vertical="bottom" textRotation="0" wrapText="false" indent="0" shrinkToFit="false"/>
      <protection locked="true" hidden="false"/>
    </xf>
    <xf numFmtId="188" fontId="0" fillId="0" borderId="31" xfId="33" applyFont="true" applyBorder="true" applyAlignment="true" applyProtection="false">
      <alignment horizontal="center" vertical="bottom" textRotation="0" wrapText="false" indent="0" shrinkToFit="true"/>
      <protection locked="true" hidden="false"/>
    </xf>
    <xf numFmtId="188" fontId="0" fillId="0" borderId="51" xfId="33" applyFont="true" applyBorder="true" applyAlignment="true" applyProtection="false">
      <alignment horizontal="center" vertical="bottom" textRotation="0" wrapText="false" indent="0" shrinkToFit="true"/>
      <protection locked="true" hidden="false"/>
    </xf>
    <xf numFmtId="189" fontId="0" fillId="0" borderId="0" xfId="33" applyFont="true" applyBorder="true" applyAlignment="true" applyProtection="false">
      <alignment horizontal="general" vertical="bottom" textRotation="0" wrapText="false" indent="0" shrinkToFit="true"/>
      <protection locked="true" hidden="false"/>
    </xf>
    <xf numFmtId="189" fontId="0" fillId="0" borderId="0" xfId="33" applyFont="true" applyBorder="true" applyAlignment="true" applyProtection="false">
      <alignment horizontal="right" vertical="bottom" textRotation="0" wrapText="false" indent="0" shrinkToFit="true"/>
      <protection locked="true" hidden="false"/>
    </xf>
    <xf numFmtId="189" fontId="0" fillId="0" borderId="6" xfId="33" applyFont="true" applyBorder="true" applyAlignment="true" applyProtection="false">
      <alignment horizontal="right" vertical="bottom" textRotation="0" wrapText="false" indent="0" shrinkToFit="true"/>
      <protection locked="true" hidden="false"/>
    </xf>
    <xf numFmtId="189" fontId="0" fillId="0" borderId="6" xfId="33" applyFont="true" applyBorder="true" applyAlignment="true" applyProtection="false">
      <alignment horizontal="general" vertical="bottom" textRotation="0" wrapText="false" indent="0" shrinkToFit="true"/>
      <protection locked="true" hidden="false"/>
    </xf>
    <xf numFmtId="189" fontId="0" fillId="0" borderId="31" xfId="33" applyFont="true" applyBorder="true" applyAlignment="true" applyProtection="false">
      <alignment horizontal="right" vertical="bottom" textRotation="0" wrapText="false" indent="0" shrinkToFit="true"/>
      <protection locked="true" hidden="false"/>
    </xf>
    <xf numFmtId="189" fontId="0" fillId="0" borderId="51" xfId="33" applyFont="true" applyBorder="true" applyAlignment="true" applyProtection="false">
      <alignment horizontal="general" vertical="bottom" textRotation="0" wrapText="false" indent="0" shrinkToFit="true"/>
      <protection locked="true" hidden="false"/>
    </xf>
    <xf numFmtId="189" fontId="52" fillId="0" borderId="0" xfId="33" applyFont="true" applyBorder="true" applyAlignment="true" applyProtection="false">
      <alignment horizontal="general" vertical="bottom" textRotation="0" wrapText="false" indent="0" shrinkToFit="true"/>
      <protection locked="true" hidden="false"/>
    </xf>
    <xf numFmtId="186" fontId="14" fillId="2" borderId="6" xfId="33" applyFont="true" applyBorder="true" applyAlignment="true" applyProtection="false">
      <alignment horizontal="right" vertical="bottom" textRotation="0" wrapText="false" indent="0" shrinkToFit="true"/>
      <protection locked="true" hidden="false"/>
    </xf>
    <xf numFmtId="164" fontId="80" fillId="2" borderId="0" xfId="33" applyFont="true" applyBorder="false" applyAlignment="false" applyProtection="false">
      <alignment horizontal="general" vertical="bottom" textRotation="0" wrapText="false" indent="0" shrinkToFit="false"/>
      <protection locked="true" hidden="false"/>
    </xf>
    <xf numFmtId="164" fontId="81" fillId="2" borderId="0" xfId="33"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82"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false" applyAlignment="true" applyProtection="false">
      <alignment horizontal="right" vertical="bottom" textRotation="0" wrapText="false" indent="0" shrinkToFit="false"/>
      <protection locked="true" hidden="false"/>
    </xf>
    <xf numFmtId="164" fontId="24" fillId="0" borderId="0" xfId="32" applyFont="true" applyBorder="false" applyAlignment="true" applyProtection="false">
      <alignment horizontal="right" vertical="bottom" textRotation="0" wrapText="false" indent="0" shrinkToFit="false"/>
      <protection locked="true" hidden="false"/>
    </xf>
    <xf numFmtId="164" fontId="25" fillId="0" borderId="71" xfId="32" applyFont="true" applyBorder="true" applyAlignment="true" applyProtection="false">
      <alignment horizontal="general" vertical="center" textRotation="0" wrapText="false" indent="0" shrinkToFit="false"/>
      <protection locked="true" hidden="false"/>
    </xf>
    <xf numFmtId="164" fontId="25" fillId="0" borderId="72" xfId="32" applyFont="true" applyBorder="true" applyAlignment="true" applyProtection="false">
      <alignment horizontal="general" vertical="center" textRotation="0" wrapText="false" indent="0" shrinkToFit="false"/>
      <protection locked="true" hidden="false"/>
    </xf>
    <xf numFmtId="164" fontId="25" fillId="0" borderId="73" xfId="32" applyFont="true" applyBorder="true" applyAlignment="true" applyProtection="false">
      <alignment horizontal="general" vertical="center" textRotation="0" wrapText="false" indent="0" shrinkToFit="false"/>
      <protection locked="true" hidden="false"/>
    </xf>
    <xf numFmtId="164" fontId="24" fillId="0" borderId="74" xfId="32" applyFont="true" applyBorder="true" applyAlignment="true" applyProtection="false">
      <alignment horizontal="center" vertical="center" textRotation="0" wrapText="false" indent="0" shrinkToFit="false"/>
      <protection locked="true" hidden="false"/>
    </xf>
    <xf numFmtId="164" fontId="24" fillId="0" borderId="74" xfId="32" applyFont="true" applyBorder="true" applyAlignment="true" applyProtection="false">
      <alignment horizontal="center" vertical="center" textRotation="255" wrapText="false" indent="0" shrinkToFit="false"/>
      <protection locked="true" hidden="false"/>
    </xf>
    <xf numFmtId="164" fontId="24" fillId="0" borderId="72" xfId="32" applyFont="true" applyBorder="true" applyAlignment="true" applyProtection="false">
      <alignment horizontal="center"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25" fillId="0" borderId="59" xfId="32" applyFont="true" applyBorder="true" applyAlignment="true" applyProtection="false">
      <alignment horizontal="general" vertical="center" textRotation="0" wrapText="false" indent="0" shrinkToFit="false"/>
      <protection locked="true" hidden="false"/>
    </xf>
    <xf numFmtId="164" fontId="24" fillId="0" borderId="7" xfId="32" applyFont="true" applyBorder="true" applyAlignment="true" applyProtection="false">
      <alignment horizontal="center" vertical="center" textRotation="0" wrapText="false" indent="0" shrinkToFit="false"/>
      <protection locked="true" hidden="false"/>
    </xf>
    <xf numFmtId="164" fontId="25" fillId="0" borderId="54" xfId="32" applyFont="true" applyBorder="true" applyAlignment="true" applyProtection="false">
      <alignment horizontal="general" vertical="center" textRotation="0" wrapText="false" indent="0" shrinkToFit="false"/>
      <protection locked="true" hidden="false"/>
    </xf>
    <xf numFmtId="164" fontId="25" fillId="0" borderId="6" xfId="32" applyFont="true" applyBorder="true" applyAlignment="true" applyProtection="false">
      <alignment horizontal="left" vertical="center" textRotation="0" wrapText="false" indent="0" shrinkToFit="false"/>
      <protection locked="true" hidden="false"/>
    </xf>
    <xf numFmtId="164" fontId="25" fillId="0" borderId="6" xfId="32" applyFont="true" applyBorder="true" applyAlignment="true" applyProtection="false">
      <alignment horizontal="general" vertical="center" textRotation="0" wrapText="false" indent="0" shrinkToFit="false"/>
      <protection locked="true" hidden="false"/>
    </xf>
    <xf numFmtId="164" fontId="24" fillId="0" borderId="7" xfId="32" applyFont="true" applyBorder="true" applyAlignment="true" applyProtection="false">
      <alignment horizontal="center" vertical="center" textRotation="255" wrapText="false" indent="0" shrinkToFit="false"/>
      <protection locked="true" hidden="false"/>
    </xf>
    <xf numFmtId="164" fontId="24" fillId="0" borderId="7" xfId="32" applyFont="true" applyBorder="true" applyAlignment="true" applyProtection="false">
      <alignment horizontal="center" vertical="center" textRotation="255" wrapText="true" indent="0" shrinkToFit="false"/>
      <protection locked="true" hidden="false"/>
    </xf>
    <xf numFmtId="164" fontId="24" fillId="0" borderId="1" xfId="32" applyFont="true" applyBorder="true" applyAlignment="true" applyProtection="false">
      <alignment horizontal="center" vertical="center" textRotation="255" wrapText="false" indent="0" shrinkToFit="false"/>
      <protection locked="true" hidden="false"/>
    </xf>
    <xf numFmtId="164" fontId="24" fillId="0" borderId="1" xfId="32" applyFont="true" applyBorder="true" applyAlignment="true" applyProtection="false">
      <alignment horizontal="center" vertical="center" textRotation="255" wrapText="true" indent="0" shrinkToFit="false"/>
      <protection locked="true" hidden="false"/>
    </xf>
    <xf numFmtId="171" fontId="25" fillId="0" borderId="54" xfId="32" applyFont="true" applyBorder="true" applyAlignment="true" applyProtection="false">
      <alignment horizontal="general" vertical="center" textRotation="0" wrapText="false" indent="0" shrinkToFit="false"/>
      <protection locked="true" hidden="false"/>
    </xf>
    <xf numFmtId="164" fontId="25" fillId="0" borderId="54" xfId="32" applyFont="true" applyBorder="true" applyAlignment="true" applyProtection="false">
      <alignment horizontal="left" vertical="center" textRotation="0" wrapText="false" indent="0" shrinkToFit="false"/>
      <protection locked="true" hidden="false"/>
    </xf>
    <xf numFmtId="164" fontId="24" fillId="0" borderId="6" xfId="32" applyFont="true" applyBorder="true" applyAlignment="true" applyProtection="false">
      <alignment horizontal="left" vertical="center" textRotation="0" wrapText="false" indent="0" shrinkToFit="false"/>
      <protection locked="true" hidden="false"/>
    </xf>
    <xf numFmtId="164" fontId="24" fillId="0" borderId="61" xfId="32" applyFont="true" applyBorder="true" applyAlignment="true" applyProtection="true">
      <alignment horizontal="center" vertical="center" textRotation="255" wrapText="true" indent="0" shrinkToFit="false"/>
      <protection locked="true" hidden="false"/>
    </xf>
    <xf numFmtId="164" fontId="24" fillId="0" borderId="0" xfId="32" applyFont="true" applyBorder="true" applyAlignment="true" applyProtection="false">
      <alignment horizontal="center" vertical="center" textRotation="0" wrapText="false" indent="0" shrinkToFit="false"/>
      <protection locked="true" hidden="false"/>
    </xf>
    <xf numFmtId="164" fontId="24" fillId="0" borderId="59" xfId="32" applyFont="true" applyBorder="true" applyAlignment="true" applyProtection="false">
      <alignment horizontal="center" vertical="center" textRotation="0" wrapText="false" indent="0" shrinkToFit="false"/>
      <protection locked="true" hidden="false"/>
    </xf>
    <xf numFmtId="164" fontId="24" fillId="0" borderId="59" xfId="32" applyFont="true" applyBorder="true" applyAlignment="true" applyProtection="false">
      <alignment horizontal="left" vertical="center" textRotation="0" wrapText="false" indent="0" shrinkToFit="false"/>
      <protection locked="true" hidden="false"/>
    </xf>
    <xf numFmtId="164" fontId="24" fillId="0" borderId="59" xfId="32" applyFont="true" applyBorder="true" applyAlignment="true" applyProtection="false">
      <alignment horizontal="general" vertical="center" textRotation="0" wrapText="false" indent="0" shrinkToFit="false"/>
      <protection locked="true" hidden="false"/>
    </xf>
    <xf numFmtId="164" fontId="25" fillId="0" borderId="6" xfId="32" applyFont="true" applyBorder="true" applyAlignment="true" applyProtection="false">
      <alignment horizontal="right" vertical="center" textRotation="0" wrapText="false" indent="0" shrinkToFit="false"/>
      <protection locked="true" hidden="false"/>
    </xf>
    <xf numFmtId="164" fontId="25" fillId="0" borderId="6" xfId="32" applyFont="true" applyBorder="true" applyAlignment="true" applyProtection="false">
      <alignment horizontal="center" vertical="center" textRotation="0" wrapText="false" indent="0" shrinkToFit="false"/>
      <protection locked="true" hidden="false"/>
    </xf>
    <xf numFmtId="164" fontId="24" fillId="0" borderId="59" xfId="32" applyFont="true" applyBorder="true" applyAlignment="true" applyProtection="false">
      <alignment horizontal="right" vertical="center" textRotation="0" wrapText="false" indent="0" shrinkToFit="false"/>
      <protection locked="true" hidden="false"/>
    </xf>
    <xf numFmtId="164" fontId="25" fillId="0" borderId="51" xfId="32" applyFont="true" applyBorder="true" applyAlignment="true" applyProtection="false">
      <alignment horizontal="general" vertical="center" textRotation="0" wrapText="false" indent="0" shrinkToFit="false"/>
      <protection locked="true" hidden="false"/>
    </xf>
    <xf numFmtId="164" fontId="25" fillId="0" borderId="66" xfId="32" applyFont="true" applyBorder="true" applyAlignment="true" applyProtection="false">
      <alignment horizontal="general" vertical="center" textRotation="0" wrapText="false" indent="0" shrinkToFit="false"/>
      <protection locked="true" hidden="false"/>
    </xf>
    <xf numFmtId="164" fontId="24" fillId="0" borderId="66" xfId="32" applyFont="true" applyBorder="true" applyAlignment="true" applyProtection="false">
      <alignment horizontal="right" vertical="center" textRotation="0" wrapText="false" indent="0" shrinkToFit="false"/>
      <protection locked="true" hidden="false"/>
    </xf>
    <xf numFmtId="164" fontId="25" fillId="0" borderId="31" xfId="32" applyFont="true" applyBorder="true" applyAlignment="true" applyProtection="false">
      <alignment horizontal="center" vertical="center" textRotation="0" wrapText="false" indent="0" shrinkToFit="false"/>
      <protection locked="true" hidden="false"/>
    </xf>
    <xf numFmtId="164" fontId="24" fillId="0" borderId="31" xfId="32" applyFont="true" applyBorder="true" applyAlignment="true" applyProtection="false">
      <alignment horizontal="center" vertical="center" textRotation="0" wrapText="false" indent="0" shrinkToFit="false"/>
      <protection locked="true" hidden="false"/>
    </xf>
    <xf numFmtId="164" fontId="25" fillId="0" borderId="28" xfId="32" applyFont="true" applyBorder="true" applyAlignment="true" applyProtection="false">
      <alignment horizontal="right" vertical="bottom" textRotation="0" wrapText="false" indent="0" shrinkToFit="false"/>
      <protection locked="true" hidden="false"/>
    </xf>
    <xf numFmtId="164" fontId="25" fillId="0" borderId="53" xfId="32" applyFont="true" applyBorder="true" applyAlignment="true" applyProtection="false">
      <alignment horizontal="right" vertical="bottom" textRotation="0" wrapText="false" indent="0" shrinkToFit="false"/>
      <protection locked="true" hidden="false"/>
    </xf>
    <xf numFmtId="164" fontId="25" fillId="0" borderId="0" xfId="32" applyFont="true" applyBorder="true" applyAlignment="true" applyProtection="false">
      <alignment horizontal="right" vertical="bottom" textRotation="0" wrapText="false" indent="0" shrinkToFit="false"/>
      <protection locked="true" hidden="false"/>
    </xf>
    <xf numFmtId="164" fontId="24" fillId="0" borderId="0" xfId="32" applyFont="true" applyBorder="false" applyAlignment="true" applyProtection="false">
      <alignment horizontal="left" vertical="bottom" textRotation="0" wrapText="false" indent="0" shrinkToFit="false"/>
      <protection locked="true" hidden="false"/>
    </xf>
    <xf numFmtId="164" fontId="24" fillId="0" borderId="0" xfId="32" applyFont="true" applyBorder="false" applyAlignment="true" applyProtection="false">
      <alignment horizontal="center" vertical="bottom" textRotation="0" wrapText="false" indent="0" shrinkToFit="false"/>
      <protection locked="true" hidden="false"/>
    </xf>
    <xf numFmtId="179" fontId="25" fillId="0" borderId="6" xfId="32" applyFont="true" applyBorder="true" applyAlignment="true" applyProtection="false">
      <alignment horizontal="right" vertical="bottom" textRotation="0" wrapText="false" indent="0" shrinkToFit="false"/>
      <protection locked="true" hidden="false"/>
    </xf>
    <xf numFmtId="174" fontId="25" fillId="0" borderId="0" xfId="32" applyFont="true" applyBorder="false" applyAlignment="true" applyProtection="false">
      <alignment horizontal="right" vertical="bottom" textRotation="0" wrapText="false" indent="0" shrinkToFit="false"/>
      <protection locked="true" hidden="false"/>
    </xf>
    <xf numFmtId="174" fontId="25" fillId="0" borderId="0" xfId="32" applyFont="true" applyBorder="true" applyAlignment="true" applyProtection="false">
      <alignment horizontal="right" vertical="bottom" textRotation="0" wrapText="false" indent="0" shrinkToFit="false"/>
      <protection locked="true" hidden="false"/>
    </xf>
    <xf numFmtId="190" fontId="25" fillId="0" borderId="0" xfId="32" applyFont="true" applyBorder="true" applyAlignment="true" applyProtection="true">
      <alignment horizontal="right" vertical="bottom" textRotation="0" wrapText="false" indent="0" shrinkToFit="false"/>
      <protection locked="true" hidden="false"/>
    </xf>
    <xf numFmtId="190" fontId="25" fillId="0" borderId="0" xfId="32" applyFont="true" applyBorder="false" applyAlignment="true" applyProtection="true">
      <alignment horizontal="right" vertical="bottom" textRotation="0" wrapText="false" indent="0" shrinkToFit="false"/>
      <protection locked="true" hidden="false"/>
    </xf>
    <xf numFmtId="164" fontId="25" fillId="0" borderId="0" xfId="32" applyFont="true" applyBorder="false" applyAlignment="true" applyProtection="false">
      <alignment horizontal="center" vertical="bottom" textRotation="0" wrapText="false" indent="0" shrinkToFit="false"/>
      <protection locked="true" hidden="false"/>
    </xf>
    <xf numFmtId="164" fontId="25" fillId="0" borderId="70" xfId="32" applyFont="true" applyBorder="true" applyAlignment="false" applyProtection="false">
      <alignment horizontal="general" vertical="bottom" textRotation="0" wrapText="false" indent="0" shrinkToFit="false"/>
      <protection locked="true" hidden="false"/>
    </xf>
    <xf numFmtId="164" fontId="25" fillId="0" borderId="75" xfId="32" applyFont="true" applyBorder="true" applyAlignment="false" applyProtection="false">
      <alignment horizontal="general" vertical="bottom" textRotation="0" wrapText="false" indent="0" shrinkToFit="false"/>
      <protection locked="true" hidden="false"/>
    </xf>
    <xf numFmtId="174" fontId="25" fillId="0" borderId="70" xfId="32" applyFont="true" applyBorder="true" applyAlignment="false" applyProtection="false">
      <alignment horizontal="general" vertical="bottom" textRotation="0" wrapText="false" indent="0" shrinkToFit="false"/>
      <protection locked="true" hidden="false"/>
    </xf>
    <xf numFmtId="187" fontId="25" fillId="0" borderId="70" xfId="32" applyFont="true" applyBorder="true" applyAlignment="false" applyProtection="true">
      <alignment horizontal="general" vertical="bottom" textRotation="0" wrapText="false" indent="0" shrinkToFit="false"/>
      <protection locked="true" hidden="false"/>
    </xf>
    <xf numFmtId="164" fontId="24" fillId="0" borderId="76" xfId="32" applyFont="true" applyBorder="true" applyAlignment="true" applyProtection="false">
      <alignment horizontal="center" vertical="center" textRotation="0" wrapText="true" indent="0" shrinkToFit="false"/>
      <protection locked="true" hidden="false"/>
    </xf>
    <xf numFmtId="164" fontId="24" fillId="0" borderId="76" xfId="32" applyFont="true" applyBorder="true" applyAlignment="true" applyProtection="false">
      <alignment horizontal="center" vertical="distributed" textRotation="255" wrapText="true" indent="0" shrinkToFit="false"/>
      <protection locked="true" hidden="false"/>
    </xf>
    <xf numFmtId="164" fontId="24" fillId="0" borderId="77" xfId="32" applyFont="true" applyBorder="true" applyAlignment="true" applyProtection="false">
      <alignment horizontal="center" vertical="distributed" textRotation="255" wrapText="true" indent="0" shrinkToFit="false"/>
      <protection locked="true" hidden="false"/>
    </xf>
    <xf numFmtId="164" fontId="24" fillId="0" borderId="76" xfId="32" applyFont="true" applyBorder="true" applyAlignment="true" applyProtection="false">
      <alignment horizontal="center" vertical="center" textRotation="0" wrapText="false" indent="0" shrinkToFit="false"/>
      <protection locked="true" hidden="false"/>
    </xf>
    <xf numFmtId="164" fontId="24" fillId="0" borderId="77" xfId="32" applyFont="true" applyBorder="true" applyAlignment="true" applyProtection="true">
      <alignment horizontal="center" vertical="distributed" textRotation="255" wrapText="true" indent="0" shrinkToFit="false"/>
      <protection locked="true" hidden="false"/>
    </xf>
    <xf numFmtId="164" fontId="24" fillId="0" borderId="76" xfId="32" applyFont="true" applyBorder="true" applyAlignment="true" applyProtection="true">
      <alignment horizontal="distributed" vertical="distributed" textRotation="255" wrapText="tru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24" fillId="0" borderId="66" xfId="32" applyFont="true" applyBorder="true" applyAlignment="true" applyProtection="false">
      <alignment horizontal="center" vertical="center" textRotation="0" wrapText="false" indent="0" shrinkToFit="false"/>
      <protection locked="true" hidden="false"/>
    </xf>
    <xf numFmtId="164" fontId="24" fillId="0" borderId="7" xfId="32" applyFont="true" applyBorder="true" applyAlignment="true" applyProtection="true">
      <alignment horizontal="center" vertical="center" textRotation="255" wrapText="true" indent="0" shrinkToFit="false"/>
      <protection locked="true" hidden="false"/>
    </xf>
    <xf numFmtId="164" fontId="24" fillId="0" borderId="66" xfId="32" applyFont="true" applyBorder="true" applyAlignment="true" applyProtection="false">
      <alignment horizontal="center" vertical="distributed" textRotation="255" wrapText="true" indent="0" shrinkToFit="false"/>
      <protection locked="true" hidden="false"/>
    </xf>
    <xf numFmtId="164" fontId="24" fillId="0" borderId="31" xfId="32" applyFont="true" applyBorder="true" applyAlignment="true" applyProtection="false">
      <alignment horizontal="center" vertical="distributed" textRotation="255" wrapText="true" indent="0" shrinkToFit="false"/>
      <protection locked="true" hidden="false"/>
    </xf>
    <xf numFmtId="164" fontId="25" fillId="0" borderId="0" xfId="32" applyFont="true" applyBorder="true" applyAlignment="true" applyProtection="false">
      <alignment horizontal="general" vertical="distributed" textRotation="255" wrapText="true" indent="0" shrinkToFit="false"/>
      <protection locked="true" hidden="false"/>
    </xf>
    <xf numFmtId="164" fontId="24" fillId="0" borderId="6" xfId="32" applyFont="true" applyBorder="true" applyAlignment="true" applyProtection="false">
      <alignment horizontal="center" vertical="center" textRotation="0" wrapText="false" indent="0" shrinkToFit="false"/>
      <protection locked="true" hidden="false"/>
    </xf>
    <xf numFmtId="164" fontId="24" fillId="0" borderId="54" xfId="32" applyFont="true" applyBorder="true" applyAlignment="true" applyProtection="false">
      <alignment horizontal="center" vertical="distributed" textRotation="255" wrapText="true" indent="0" shrinkToFit="false"/>
      <protection locked="true" hidden="false"/>
    </xf>
    <xf numFmtId="164" fontId="24" fillId="0" borderId="31" xfId="32" applyFont="true" applyBorder="true" applyAlignment="true" applyProtection="false">
      <alignment horizontal="right" vertical="center" textRotation="0" wrapText="false" indent="0" shrinkToFit="false"/>
      <protection locked="true" hidden="false"/>
    </xf>
    <xf numFmtId="164" fontId="25" fillId="0" borderId="28" xfId="32" applyFont="true" applyBorder="true" applyAlignment="true" applyProtection="false">
      <alignment horizontal="left" vertical="bottom" textRotation="0" wrapText="false" indent="0" shrinkToFit="false"/>
      <protection locked="true" hidden="false"/>
    </xf>
    <xf numFmtId="164" fontId="25" fillId="0" borderId="0" xfId="32" applyFont="true" applyBorder="true" applyAlignment="true" applyProtection="false">
      <alignment horizontal="left" vertical="bottom" textRotation="0" wrapText="false" indent="0" shrinkToFit="false"/>
      <protection locked="true" hidden="false"/>
    </xf>
    <xf numFmtId="164" fontId="25" fillId="0" borderId="0" xfId="32" applyFont="true" applyBorder="true" applyAlignment="false" applyProtection="false">
      <alignment horizontal="general" vertical="bottom" textRotation="0" wrapText="false" indent="0" shrinkToFit="false"/>
      <protection locked="true" hidden="false"/>
    </xf>
    <xf numFmtId="164" fontId="25" fillId="0" borderId="53" xfId="32" applyFont="true" applyBorder="true" applyAlignment="false" applyProtection="false">
      <alignment horizontal="general" vertical="bottom" textRotation="0" wrapText="false" indent="0" shrinkToFit="false"/>
      <protection locked="true" hidden="false"/>
    </xf>
    <xf numFmtId="190" fontId="25" fillId="0" borderId="6" xfId="32" applyFont="true" applyBorder="true" applyAlignment="true" applyProtection="true">
      <alignment horizontal="right" vertical="bottom" textRotation="0" wrapText="false" indent="0" shrinkToFit="false"/>
      <protection locked="true" hidden="false"/>
    </xf>
    <xf numFmtId="191" fontId="25" fillId="0" borderId="0" xfId="32" applyFont="true" applyBorder="false" applyAlignment="true" applyProtection="true">
      <alignment horizontal="right" vertical="bottom" textRotation="0" wrapText="false" indent="0" shrinkToFit="false"/>
      <protection locked="true" hidden="false"/>
    </xf>
    <xf numFmtId="192" fontId="25" fillId="0" borderId="0" xfId="32" applyFont="true" applyBorder="false" applyAlignment="true" applyProtection="true">
      <alignment horizontal="right" vertical="bottom" textRotation="0" wrapText="false" indent="0" shrinkToFit="false"/>
      <protection locked="true" hidden="false"/>
    </xf>
    <xf numFmtId="190" fontId="25" fillId="0" borderId="0" xfId="32" applyFont="true" applyBorder="true" applyAlignment="true" applyProtection="false">
      <alignment horizontal="right" vertical="bottom" textRotation="0" wrapText="false" indent="0" shrinkToFit="false"/>
      <protection locked="true" hidden="false"/>
    </xf>
    <xf numFmtId="193" fontId="25" fillId="0" borderId="0" xfId="32" applyFont="true" applyBorder="false" applyAlignment="true" applyProtection="true">
      <alignment horizontal="right" vertical="bottom" textRotation="0" wrapText="false" indent="0" shrinkToFit="false"/>
      <protection locked="true" hidden="false"/>
    </xf>
    <xf numFmtId="193" fontId="25" fillId="0" borderId="0" xfId="32" applyFont="true" applyBorder="true" applyAlignment="true" applyProtection="true">
      <alignment horizontal="right" vertical="bottom" textRotation="0" wrapText="false" indent="0" shrinkToFit="false"/>
      <protection locked="true" hidden="false"/>
    </xf>
    <xf numFmtId="191" fontId="25" fillId="0" borderId="0" xfId="32" applyFont="true" applyBorder="true" applyAlignment="true" applyProtection="true">
      <alignment horizontal="right" vertical="bottom" textRotation="0" wrapText="false" indent="0" shrinkToFit="false"/>
      <protection locked="true" hidden="false"/>
    </xf>
    <xf numFmtId="192" fontId="25" fillId="0" borderId="0" xfId="32" applyFont="true" applyBorder="true" applyAlignment="true" applyProtection="true">
      <alignment horizontal="right" vertical="bottom" textRotation="0" wrapText="false" indent="0" shrinkToFit="false"/>
      <protection locked="true" hidden="false"/>
    </xf>
    <xf numFmtId="187" fontId="25" fillId="0" borderId="75" xfId="32" applyFont="true" applyBorder="true" applyAlignment="false" applyProtection="true">
      <alignment horizontal="general" vertical="bottom" textRotation="0" wrapText="false" indent="0" shrinkToFit="false"/>
      <protection locked="true" hidden="false"/>
    </xf>
    <xf numFmtId="187" fontId="25" fillId="0" borderId="0" xfId="32" applyFont="true" applyBorder="true" applyAlignment="false" applyProtection="true">
      <alignment horizontal="general" vertical="bottom" textRotation="0" wrapText="false" indent="0" shrinkToFit="false"/>
      <protection locked="true" hidden="false"/>
    </xf>
    <xf numFmtId="164" fontId="24" fillId="0" borderId="0" xfId="35" applyFont="true" applyBorder="true" applyAlignment="true" applyProtection="false">
      <alignment horizontal="left" vertical="bottom"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left"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10" xfId="22"/>
    <cellStyle name="標準 13" xfId="23"/>
    <cellStyle name="標準 2" xfId="24"/>
    <cellStyle name="標準 3" xfId="25"/>
    <cellStyle name="標準 4" xfId="26"/>
    <cellStyle name="標準 5" xfId="27"/>
    <cellStyle name="標準 6" xfId="28"/>
    <cellStyle name="標準 7" xfId="29"/>
    <cellStyle name="標準 8" xfId="30"/>
    <cellStyle name="標準 9" xfId="31"/>
    <cellStyle name="標準_Form13" xfId="32"/>
    <cellStyle name="標準_コピー健康推移" xfId="33"/>
    <cellStyle name="標準_別紙集計様式(H16)" xfId="34"/>
    <cellStyle name="標準_統計表（９）"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cm）</a:t>
            </a:r>
          </a:p>
        </c:rich>
      </c:tx>
      <c:layout>
        <c:manualLayout>
          <c:xMode val="edge"/>
          <c:yMode val="edge"/>
          <c:x val="0.0363985726049959"/>
          <c:y val="0.0325775345321866"/>
        </c:manualLayout>
      </c:layout>
      <c:overlay val="0"/>
      <c:spPr>
        <a:noFill/>
        <a:ln w="0">
          <a:noFill/>
        </a:ln>
      </c:spPr>
    </c:title>
    <c:autoTitleDeleted val="0"/>
    <c:plotArea>
      <c:layout>
        <c:manualLayout>
          <c:xMode val="edge"/>
          <c:yMode val="edge"/>
          <c:x val="0.0326653856711502"/>
          <c:y val="0.0643732082356007"/>
          <c:w val="0.682569311007412"/>
          <c:h val="0.925592911128486"/>
        </c:manualLayout>
      </c:layout>
      <c:lineChart>
        <c:grouping val="standard"/>
        <c:varyColors val="0"/>
        <c:ser>
          <c:idx val="0"/>
          <c:order val="0"/>
          <c:tx>
            <c:strRef>
              <c:f>P5!$E$4</c:f>
              <c:strCache>
                <c:ptCount val="1"/>
                <c:pt idx="0">
                  <c:v>５歳（幼稚園児）</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B$5:$B$12</c:f>
              <c:strCache>
                <c:ptCount val="8"/>
                <c:pt idx="0">
                  <c:v>昭和23</c:v>
                </c:pt>
                <c:pt idx="1">
                  <c:v>33</c:v>
                </c:pt>
                <c:pt idx="2">
                  <c:v>43</c:v>
                </c:pt>
                <c:pt idx="3">
                  <c:v>53</c:v>
                </c:pt>
                <c:pt idx="4">
                  <c:v>63</c:v>
                </c:pt>
                <c:pt idx="5">
                  <c:v>平成 10</c:v>
                </c:pt>
                <c:pt idx="6">
                  <c:v>20</c:v>
                </c:pt>
                <c:pt idx="7">
                  <c:v>30</c:v>
                </c:pt>
              </c:strCache>
            </c:strRef>
          </c:cat>
          <c:val>
            <c:numRef>
              <c:f>P5!$E$5:$E$12</c:f>
              <c:numCache>
                <c:formatCode>General</c:formatCode>
                <c:ptCount val="8"/>
                <c:pt idx="1">
                  <c:v>107.2</c:v>
                </c:pt>
                <c:pt idx="2">
                  <c:v>109.9</c:v>
                </c:pt>
                <c:pt idx="3">
                  <c:v>109.7</c:v>
                </c:pt>
                <c:pt idx="4">
                  <c:v>111.4</c:v>
                </c:pt>
                <c:pt idx="5">
                  <c:v>111.4</c:v>
                </c:pt>
                <c:pt idx="6">
                  <c:v>111.3</c:v>
                </c:pt>
                <c:pt idx="7">
                  <c:v>111</c:v>
                </c:pt>
              </c:numCache>
            </c:numRef>
          </c:val>
          <c:smooth val="0"/>
        </c:ser>
        <c:ser>
          <c:idx val="1"/>
          <c:order val="1"/>
          <c:tx>
            <c:strRef>
              <c:f>P5!$F$4</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B$5:$B$12</c:f>
              <c:strCache>
                <c:ptCount val="8"/>
                <c:pt idx="0">
                  <c:v>昭和23</c:v>
                </c:pt>
                <c:pt idx="1">
                  <c:v>33</c:v>
                </c:pt>
                <c:pt idx="2">
                  <c:v>43</c:v>
                </c:pt>
                <c:pt idx="3">
                  <c:v>53</c:v>
                </c:pt>
                <c:pt idx="4">
                  <c:v>63</c:v>
                </c:pt>
                <c:pt idx="5">
                  <c:v>平成 10</c:v>
                </c:pt>
                <c:pt idx="6">
                  <c:v>20</c:v>
                </c:pt>
                <c:pt idx="7">
                  <c:v>30</c:v>
                </c:pt>
              </c:strCache>
            </c:strRef>
          </c:cat>
          <c:val>
            <c:numRef>
              <c:f>P5!$F$5:$F$12</c:f>
              <c:numCache>
                <c:formatCode>General</c:formatCode>
                <c:ptCount val="8"/>
                <c:pt idx="0">
                  <c:v>130.8</c:v>
                </c:pt>
                <c:pt idx="1">
                  <c:v>135.7</c:v>
                </c:pt>
                <c:pt idx="2">
                  <c:v>140.4</c:v>
                </c:pt>
                <c:pt idx="3">
                  <c:v>142.3</c:v>
                </c:pt>
                <c:pt idx="4">
                  <c:v>144.7</c:v>
                </c:pt>
                <c:pt idx="5">
                  <c:v>146</c:v>
                </c:pt>
                <c:pt idx="6">
                  <c:v>146.2</c:v>
                </c:pt>
                <c:pt idx="7">
                  <c:v>145.9</c:v>
                </c:pt>
              </c:numCache>
            </c:numRef>
          </c:val>
          <c:smooth val="0"/>
        </c:ser>
        <c:ser>
          <c:idx val="2"/>
          <c:order val="2"/>
          <c:tx>
            <c:strRef>
              <c:f>P5!$G$4</c:f>
              <c:strCache>
                <c:ptCount val="1"/>
                <c:pt idx="0">
                  <c:v>１４歳（中学校3年生）</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B$5:$B$12</c:f>
              <c:strCache>
                <c:ptCount val="8"/>
                <c:pt idx="0">
                  <c:v>昭和23</c:v>
                </c:pt>
                <c:pt idx="1">
                  <c:v>33</c:v>
                </c:pt>
                <c:pt idx="2">
                  <c:v>43</c:v>
                </c:pt>
                <c:pt idx="3">
                  <c:v>53</c:v>
                </c:pt>
                <c:pt idx="4">
                  <c:v>63</c:v>
                </c:pt>
                <c:pt idx="5">
                  <c:v>平成 10</c:v>
                </c:pt>
                <c:pt idx="6">
                  <c:v>20</c:v>
                </c:pt>
                <c:pt idx="7">
                  <c:v>30</c:v>
                </c:pt>
              </c:strCache>
            </c:strRef>
          </c:cat>
          <c:val>
            <c:numRef>
              <c:f>P5!$G$5:$G$12</c:f>
              <c:numCache>
                <c:formatCode>General</c:formatCode>
                <c:ptCount val="8"/>
                <c:pt idx="0">
                  <c:v>146</c:v>
                </c:pt>
                <c:pt idx="1">
                  <c:v>153.8</c:v>
                </c:pt>
                <c:pt idx="2">
                  <c:v>159.2</c:v>
                </c:pt>
                <c:pt idx="3">
                  <c:v>163.4</c:v>
                </c:pt>
                <c:pt idx="4">
                  <c:v>164.5</c:v>
                </c:pt>
                <c:pt idx="5">
                  <c:v>165.4</c:v>
                </c:pt>
                <c:pt idx="6">
                  <c:v>165.6</c:v>
                </c:pt>
                <c:pt idx="7">
                  <c:v>166.3</c:v>
                </c:pt>
              </c:numCache>
            </c:numRef>
          </c:val>
          <c:smooth val="0"/>
        </c:ser>
        <c:ser>
          <c:idx val="3"/>
          <c:order val="3"/>
          <c:tx>
            <c:strRef>
              <c:f>P5!$H$4</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B$5:$B$12</c:f>
              <c:strCache>
                <c:ptCount val="8"/>
                <c:pt idx="0">
                  <c:v>昭和23</c:v>
                </c:pt>
                <c:pt idx="1">
                  <c:v>33</c:v>
                </c:pt>
                <c:pt idx="2">
                  <c:v>43</c:v>
                </c:pt>
                <c:pt idx="3">
                  <c:v>53</c:v>
                </c:pt>
                <c:pt idx="4">
                  <c:v>63</c:v>
                </c:pt>
                <c:pt idx="5">
                  <c:v>平成 10</c:v>
                </c:pt>
                <c:pt idx="6">
                  <c:v>20</c:v>
                </c:pt>
                <c:pt idx="7">
                  <c:v>30</c:v>
                </c:pt>
              </c:strCache>
            </c:strRef>
          </c:cat>
          <c:val>
            <c:numRef>
              <c:f>P5!$H$5:$H$12</c:f>
              <c:numCache>
                <c:formatCode>General</c:formatCode>
                <c:ptCount val="8"/>
                <c:pt idx="0">
                  <c:v>161</c:v>
                </c:pt>
                <c:pt idx="1">
                  <c:v>164.1</c:v>
                </c:pt>
                <c:pt idx="2">
                  <c:v>167.4</c:v>
                </c:pt>
                <c:pt idx="3">
                  <c:v>169</c:v>
                </c:pt>
                <c:pt idx="4">
                  <c:v>170.1</c:v>
                </c:pt>
                <c:pt idx="5">
                  <c:v>171.3</c:v>
                </c:pt>
                <c:pt idx="6">
                  <c:v>170.7</c:v>
                </c:pt>
                <c:pt idx="7">
                  <c:v>170.8</c:v>
                </c:pt>
              </c:numCache>
            </c:numRef>
          </c:val>
          <c:smooth val="0"/>
        </c:ser>
        <c:hiLowLines>
          <c:spPr>
            <a:ln w="0">
              <a:noFill/>
            </a:ln>
          </c:spPr>
        </c:hiLowLines>
        <c:marker val="1"/>
        <c:axId val="85912596"/>
        <c:axId val="88187146"/>
      </c:lineChart>
      <c:catAx>
        <c:axId val="859125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8187146"/>
        <c:crossesAt val="0"/>
        <c:auto val="1"/>
        <c:lblAlgn val="ctr"/>
        <c:lblOffset val="100"/>
        <c:noMultiLvlLbl val="0"/>
      </c:catAx>
      <c:valAx>
        <c:axId val="88187146"/>
        <c:scaling>
          <c:orientation val="minMax"/>
          <c:min val="10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5912596"/>
        <c:crossesAt val="1"/>
        <c:crossBetween val="midCat"/>
      </c:valAx>
      <c:spPr>
        <a:solidFill>
          <a:srgbClr val="ffffff"/>
        </a:solidFill>
        <a:ln w="0">
          <a:noFill/>
        </a:ln>
      </c:spPr>
    </c:plotArea>
    <c:legend>
      <c:legendPos val="r"/>
      <c:layout>
        <c:manualLayout>
          <c:xMode val="edge"/>
          <c:yMode val="edge"/>
          <c:x val="0.74120230579193"/>
          <c:y val="0.511858222569716"/>
          <c:w val="0.234367279714521"/>
          <c:h val="0.271175397445921"/>
        </c:manualLayout>
      </c:layout>
      <c:overlay val="0"/>
      <c:spPr>
        <a:noFill/>
        <a:ln w="0">
          <a:solidFill>
            <a:srgbClr val="666699"/>
          </a:solidFill>
        </a:ln>
      </c:spPr>
      <c:txPr>
        <a:bodyPr/>
        <a:lstStyle/>
        <a:p>
          <a:pPr>
            <a:defRPr b="0" sz="850" spc="-1" strike="noStrike">
              <a:solidFill>
                <a:srgbClr val="000000"/>
              </a:solidFill>
              <a:latin typeface="ＭＳ Ｐゴシック"/>
            </a:defRPr>
          </a:pPr>
        </a:p>
      </c:txPr>
    </c:legend>
    <c:plotVisOnly val="1"/>
    <c:dispBlanksAs val="span"/>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cm）</a:t>
            </a:r>
          </a:p>
        </c:rich>
      </c:tx>
      <c:layout>
        <c:manualLayout>
          <c:xMode val="edge"/>
          <c:yMode val="edge"/>
          <c:x val="0.0407170574411106"/>
          <c:y val="0.032561788936838"/>
        </c:manualLayout>
      </c:layout>
      <c:overlay val="0"/>
      <c:spPr>
        <a:noFill/>
        <a:ln w="0">
          <a:noFill/>
        </a:ln>
      </c:spPr>
    </c:title>
    <c:autoTitleDeleted val="0"/>
    <c:plotArea>
      <c:layout>
        <c:manualLayout>
          <c:xMode val="edge"/>
          <c:yMode val="edge"/>
          <c:x val="0.0353063343717549"/>
          <c:y val="0.0639466457434288"/>
          <c:w val="0.685030332841449"/>
          <c:h val="0.936053354256571"/>
        </c:manualLayout>
      </c:layout>
      <c:lineChart>
        <c:grouping val="standard"/>
        <c:varyColors val="0"/>
        <c:ser>
          <c:idx val="0"/>
          <c:order val="0"/>
          <c:tx>
            <c:strRef>
              <c:f>P5!$E$32</c:f>
              <c:strCache>
                <c:ptCount val="1"/>
                <c:pt idx="0">
                  <c:v>５歳（幼稚園児）</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B$33:$B$40</c:f>
              <c:strCache>
                <c:ptCount val="8"/>
                <c:pt idx="0">
                  <c:v>昭和23</c:v>
                </c:pt>
                <c:pt idx="1">
                  <c:v>33</c:v>
                </c:pt>
                <c:pt idx="2">
                  <c:v>43</c:v>
                </c:pt>
                <c:pt idx="3">
                  <c:v>53</c:v>
                </c:pt>
                <c:pt idx="4">
                  <c:v>63</c:v>
                </c:pt>
                <c:pt idx="5">
                  <c:v>平成 10</c:v>
                </c:pt>
                <c:pt idx="6">
                  <c:v>20</c:v>
                </c:pt>
                <c:pt idx="7">
                  <c:v>30</c:v>
                </c:pt>
              </c:strCache>
            </c:strRef>
          </c:cat>
          <c:val>
            <c:numRef>
              <c:f>P5!$E$33:$E$40</c:f>
              <c:numCache>
                <c:formatCode>General</c:formatCode>
                <c:ptCount val="8"/>
                <c:pt idx="1">
                  <c:v>106.8</c:v>
                </c:pt>
                <c:pt idx="2">
                  <c:v>108.8</c:v>
                </c:pt>
                <c:pt idx="3">
                  <c:v>109.5</c:v>
                </c:pt>
                <c:pt idx="4">
                  <c:v>110.6</c:v>
                </c:pt>
                <c:pt idx="5">
                  <c:v>111.2</c:v>
                </c:pt>
                <c:pt idx="6">
                  <c:v>110.4</c:v>
                </c:pt>
                <c:pt idx="7">
                  <c:v>109.9</c:v>
                </c:pt>
              </c:numCache>
            </c:numRef>
          </c:val>
          <c:smooth val="0"/>
        </c:ser>
        <c:ser>
          <c:idx val="1"/>
          <c:order val="1"/>
          <c:tx>
            <c:strRef>
              <c:f>P5!$F$32</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B$33:$B$40</c:f>
              <c:strCache>
                <c:ptCount val="8"/>
                <c:pt idx="0">
                  <c:v>昭和23</c:v>
                </c:pt>
                <c:pt idx="1">
                  <c:v>33</c:v>
                </c:pt>
                <c:pt idx="2">
                  <c:v>43</c:v>
                </c:pt>
                <c:pt idx="3">
                  <c:v>53</c:v>
                </c:pt>
                <c:pt idx="4">
                  <c:v>63</c:v>
                </c:pt>
                <c:pt idx="5">
                  <c:v>平成 10</c:v>
                </c:pt>
                <c:pt idx="6">
                  <c:v>20</c:v>
                </c:pt>
                <c:pt idx="7">
                  <c:v>30</c:v>
                </c:pt>
              </c:strCache>
            </c:strRef>
          </c:cat>
          <c:val>
            <c:numRef>
              <c:f>P5!$F$33:$F$40</c:f>
              <c:numCache>
                <c:formatCode>General</c:formatCode>
                <c:ptCount val="8"/>
                <c:pt idx="0">
                  <c:v>131.3</c:v>
                </c:pt>
                <c:pt idx="1">
                  <c:v>136.7</c:v>
                </c:pt>
                <c:pt idx="2">
                  <c:v>142.3</c:v>
                </c:pt>
                <c:pt idx="3">
                  <c:v>143.8</c:v>
                </c:pt>
                <c:pt idx="4">
                  <c:v>146.3</c:v>
                </c:pt>
                <c:pt idx="5">
                  <c:v>147.1</c:v>
                </c:pt>
                <c:pt idx="6">
                  <c:v>147</c:v>
                </c:pt>
                <c:pt idx="7">
                  <c:v>146.8</c:v>
                </c:pt>
              </c:numCache>
            </c:numRef>
          </c:val>
          <c:smooth val="0"/>
        </c:ser>
        <c:ser>
          <c:idx val="2"/>
          <c:order val="2"/>
          <c:tx>
            <c:strRef>
              <c:f>P5!$G$32</c:f>
              <c:strCache>
                <c:ptCount val="1"/>
                <c:pt idx="0">
                  <c:v>１４歳（中学校3年生）</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B$33:$B$40</c:f>
              <c:strCache>
                <c:ptCount val="8"/>
                <c:pt idx="0">
                  <c:v>昭和23</c:v>
                </c:pt>
                <c:pt idx="1">
                  <c:v>33</c:v>
                </c:pt>
                <c:pt idx="2">
                  <c:v>43</c:v>
                </c:pt>
                <c:pt idx="3">
                  <c:v>53</c:v>
                </c:pt>
                <c:pt idx="4">
                  <c:v>63</c:v>
                </c:pt>
                <c:pt idx="5">
                  <c:v>平成 10</c:v>
                </c:pt>
                <c:pt idx="6">
                  <c:v>20</c:v>
                </c:pt>
                <c:pt idx="7">
                  <c:v>30</c:v>
                </c:pt>
              </c:strCache>
            </c:strRef>
          </c:cat>
          <c:val>
            <c:numRef>
              <c:f>P5!$G$33:$G$40</c:f>
              <c:numCache>
                <c:formatCode>General</c:formatCode>
                <c:ptCount val="8"/>
                <c:pt idx="0">
                  <c:v>146.6</c:v>
                </c:pt>
                <c:pt idx="1">
                  <c:v>149.9</c:v>
                </c:pt>
                <c:pt idx="2">
                  <c:v>153.7</c:v>
                </c:pt>
                <c:pt idx="3">
                  <c:v>155.6</c:v>
                </c:pt>
                <c:pt idx="4">
                  <c:v>156.3</c:v>
                </c:pt>
                <c:pt idx="5">
                  <c:v>156.6</c:v>
                </c:pt>
                <c:pt idx="6">
                  <c:v>156.9</c:v>
                </c:pt>
                <c:pt idx="7">
                  <c:v>156.7</c:v>
                </c:pt>
              </c:numCache>
            </c:numRef>
          </c:val>
          <c:smooth val="0"/>
        </c:ser>
        <c:ser>
          <c:idx val="3"/>
          <c:order val="3"/>
          <c:tx>
            <c:strRef>
              <c:f>P5!$H$32</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B$33:$B$40</c:f>
              <c:strCache>
                <c:ptCount val="8"/>
                <c:pt idx="0">
                  <c:v>昭和23</c:v>
                </c:pt>
                <c:pt idx="1">
                  <c:v>33</c:v>
                </c:pt>
                <c:pt idx="2">
                  <c:v>43</c:v>
                </c:pt>
                <c:pt idx="3">
                  <c:v>53</c:v>
                </c:pt>
                <c:pt idx="4">
                  <c:v>63</c:v>
                </c:pt>
                <c:pt idx="5">
                  <c:v>平成 10</c:v>
                </c:pt>
                <c:pt idx="6">
                  <c:v>20</c:v>
                </c:pt>
                <c:pt idx="7">
                  <c:v>30</c:v>
                </c:pt>
              </c:strCache>
            </c:strRef>
          </c:cat>
          <c:val>
            <c:numRef>
              <c:f>P5!$H$33:$H$40</c:f>
              <c:numCache>
                <c:formatCode>General</c:formatCode>
                <c:ptCount val="8"/>
                <c:pt idx="0">
                  <c:v>152.1</c:v>
                </c:pt>
                <c:pt idx="1">
                  <c:v>153.6</c:v>
                </c:pt>
                <c:pt idx="2">
                  <c:v>155.2</c:v>
                </c:pt>
                <c:pt idx="3">
                  <c:v>157</c:v>
                </c:pt>
                <c:pt idx="4">
                  <c:v>157.5</c:v>
                </c:pt>
                <c:pt idx="5">
                  <c:v>158.2</c:v>
                </c:pt>
                <c:pt idx="6">
                  <c:v>158.1</c:v>
                </c:pt>
                <c:pt idx="7">
                  <c:v>157.6</c:v>
                </c:pt>
              </c:numCache>
            </c:numRef>
          </c:val>
          <c:smooth val="0"/>
        </c:ser>
        <c:hiLowLines>
          <c:spPr>
            <a:ln w="0">
              <a:noFill/>
            </a:ln>
          </c:spPr>
        </c:hiLowLines>
        <c:marker val="1"/>
        <c:axId val="84869110"/>
        <c:axId val="29456894"/>
      </c:lineChart>
      <c:catAx>
        <c:axId val="848691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9456894"/>
        <c:crossesAt val="0"/>
        <c:auto val="1"/>
        <c:lblAlgn val="ctr"/>
        <c:lblOffset val="100"/>
        <c:noMultiLvlLbl val="0"/>
      </c:catAx>
      <c:valAx>
        <c:axId val="29456894"/>
        <c:scaling>
          <c:orientation val="minMax"/>
          <c:min val="10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4869110"/>
        <c:crossesAt val="1"/>
        <c:crossBetween val="midCat"/>
      </c:valAx>
      <c:spPr>
        <a:solidFill>
          <a:srgbClr val="ffffff"/>
        </a:solidFill>
        <a:ln w="0">
          <a:noFill/>
        </a:ln>
      </c:spPr>
    </c:plotArea>
    <c:legend>
      <c:legendPos val="r"/>
      <c:layout>
        <c:manualLayout>
          <c:xMode val="edge"/>
          <c:yMode val="edge"/>
          <c:x val="0.746789091107832"/>
          <c:y val="0.500065385118347"/>
          <c:w val="0.23331693720282"/>
          <c:h val="0.295279194455342"/>
        </c:manualLayout>
      </c:layout>
      <c:overlay val="0"/>
      <c:spPr>
        <a:noFill/>
        <a:ln w="0">
          <a:solidFill>
            <a:srgbClr val="666699"/>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kg）</a:t>
            </a:r>
          </a:p>
        </c:rich>
      </c:tx>
      <c:layout>
        <c:manualLayout>
          <c:xMode val="edge"/>
          <c:yMode val="edge"/>
          <c:x val="0.0321331784746419"/>
          <c:y val="0.0310790651417205"/>
        </c:manualLayout>
      </c:layout>
      <c:overlay val="0"/>
      <c:spPr>
        <a:noFill/>
        <a:ln w="0">
          <a:noFill/>
        </a:ln>
      </c:spPr>
    </c:title>
    <c:autoTitleDeleted val="0"/>
    <c:plotArea>
      <c:layout>
        <c:manualLayout>
          <c:xMode val="edge"/>
          <c:yMode val="edge"/>
          <c:x val="0.0345113655218185"/>
          <c:y val="0.0709845847836897"/>
          <c:w val="0.674298987887838"/>
          <c:h val="0.893460964694182"/>
        </c:manualLayout>
      </c:layout>
      <c:lineChart>
        <c:grouping val="standard"/>
        <c:varyColors val="0"/>
        <c:ser>
          <c:idx val="0"/>
          <c:order val="0"/>
          <c:tx>
            <c:strRef>
              <c:f>P6!$E$4</c:f>
              <c:strCache>
                <c:ptCount val="1"/>
                <c:pt idx="0">
                  <c:v>５歳（幼稚園児）</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B$5:$B$12</c:f>
              <c:strCache>
                <c:ptCount val="8"/>
                <c:pt idx="0">
                  <c:v>昭和23</c:v>
                </c:pt>
                <c:pt idx="1">
                  <c:v>33</c:v>
                </c:pt>
                <c:pt idx="2">
                  <c:v>43</c:v>
                </c:pt>
                <c:pt idx="3">
                  <c:v>53</c:v>
                </c:pt>
                <c:pt idx="4">
                  <c:v>63</c:v>
                </c:pt>
                <c:pt idx="5">
                  <c:v>平成 10</c:v>
                </c:pt>
                <c:pt idx="6">
                  <c:v>20</c:v>
                </c:pt>
                <c:pt idx="7">
                  <c:v>30</c:v>
                </c:pt>
              </c:strCache>
            </c:strRef>
          </c:cat>
          <c:val>
            <c:numRef>
              <c:f>P6!$E$5:$E$12</c:f>
              <c:numCache>
                <c:formatCode>General</c:formatCode>
                <c:ptCount val="8"/>
                <c:pt idx="1">
                  <c:v>17.9</c:v>
                </c:pt>
                <c:pt idx="2">
                  <c:v>18.8</c:v>
                </c:pt>
                <c:pt idx="3">
                  <c:v>18.9</c:v>
                </c:pt>
                <c:pt idx="4">
                  <c:v>19.7</c:v>
                </c:pt>
                <c:pt idx="5">
                  <c:v>19.8</c:v>
                </c:pt>
                <c:pt idx="6">
                  <c:v>19.7</c:v>
                </c:pt>
                <c:pt idx="7">
                  <c:v>19.7</c:v>
                </c:pt>
              </c:numCache>
            </c:numRef>
          </c:val>
          <c:smooth val="0"/>
        </c:ser>
        <c:ser>
          <c:idx val="1"/>
          <c:order val="1"/>
          <c:tx>
            <c:strRef>
              <c:f>P6!$F$4</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B$5:$B$12</c:f>
              <c:strCache>
                <c:ptCount val="8"/>
                <c:pt idx="0">
                  <c:v>昭和23</c:v>
                </c:pt>
                <c:pt idx="1">
                  <c:v>33</c:v>
                </c:pt>
                <c:pt idx="2">
                  <c:v>43</c:v>
                </c:pt>
                <c:pt idx="3">
                  <c:v>53</c:v>
                </c:pt>
                <c:pt idx="4">
                  <c:v>63</c:v>
                </c:pt>
                <c:pt idx="5">
                  <c:v>平成 10</c:v>
                </c:pt>
                <c:pt idx="6">
                  <c:v>20</c:v>
                </c:pt>
                <c:pt idx="7">
                  <c:v>30</c:v>
                </c:pt>
              </c:strCache>
            </c:strRef>
          </c:cat>
          <c:val>
            <c:numRef>
              <c:f>P6!$F$5:$F$12</c:f>
              <c:numCache>
                <c:formatCode>General</c:formatCode>
                <c:ptCount val="8"/>
                <c:pt idx="0">
                  <c:v>28.8</c:v>
                </c:pt>
                <c:pt idx="1">
                  <c:v>30.7</c:v>
                </c:pt>
                <c:pt idx="2">
                  <c:v>33.6</c:v>
                </c:pt>
                <c:pt idx="3">
                  <c:v>35.5</c:v>
                </c:pt>
                <c:pt idx="4">
                  <c:v>38.6</c:v>
                </c:pt>
                <c:pt idx="5">
                  <c:v>40.8</c:v>
                </c:pt>
                <c:pt idx="6">
                  <c:v>40.4</c:v>
                </c:pt>
                <c:pt idx="7">
                  <c:v>39.9</c:v>
                </c:pt>
              </c:numCache>
            </c:numRef>
          </c:val>
          <c:smooth val="0"/>
        </c:ser>
        <c:ser>
          <c:idx val="2"/>
          <c:order val="2"/>
          <c:tx>
            <c:strRef>
              <c:f>P6!$G$4</c:f>
              <c:strCache>
                <c:ptCount val="1"/>
                <c:pt idx="0">
                  <c:v>１４歳（中学校3年生）</c:v>
                </c:pt>
              </c:strCache>
            </c:strRef>
          </c:tx>
          <c:spPr>
            <a:solidFill>
              <a:srgbClr val="000000"/>
            </a:solidFill>
            <a:ln w="126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B$5:$B$12</c:f>
              <c:strCache>
                <c:ptCount val="8"/>
                <c:pt idx="0">
                  <c:v>昭和23</c:v>
                </c:pt>
                <c:pt idx="1">
                  <c:v>33</c:v>
                </c:pt>
                <c:pt idx="2">
                  <c:v>43</c:v>
                </c:pt>
                <c:pt idx="3">
                  <c:v>53</c:v>
                </c:pt>
                <c:pt idx="4">
                  <c:v>63</c:v>
                </c:pt>
                <c:pt idx="5">
                  <c:v>平成 10</c:v>
                </c:pt>
                <c:pt idx="6">
                  <c:v>20</c:v>
                </c:pt>
                <c:pt idx="7">
                  <c:v>30</c:v>
                </c:pt>
              </c:strCache>
            </c:strRef>
          </c:cat>
          <c:val>
            <c:numRef>
              <c:f>P6!$G$5:$G$12</c:f>
              <c:numCache>
                <c:formatCode>General</c:formatCode>
                <c:ptCount val="8"/>
                <c:pt idx="0">
                  <c:v>39.3</c:v>
                </c:pt>
                <c:pt idx="1">
                  <c:v>44.7</c:v>
                </c:pt>
                <c:pt idx="2">
                  <c:v>49.4</c:v>
                </c:pt>
                <c:pt idx="3">
                  <c:v>53.2</c:v>
                </c:pt>
                <c:pt idx="4">
                  <c:v>54.4</c:v>
                </c:pt>
                <c:pt idx="5">
                  <c:v>55.8</c:v>
                </c:pt>
                <c:pt idx="6">
                  <c:v>55.4</c:v>
                </c:pt>
                <c:pt idx="7">
                  <c:v>55.7</c:v>
                </c:pt>
              </c:numCache>
            </c:numRef>
          </c:val>
          <c:smooth val="0"/>
        </c:ser>
        <c:ser>
          <c:idx val="3"/>
          <c:order val="3"/>
          <c:tx>
            <c:strRef>
              <c:f>P6!$H$4</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B$5:$B$12</c:f>
              <c:strCache>
                <c:ptCount val="8"/>
                <c:pt idx="0">
                  <c:v>昭和23</c:v>
                </c:pt>
                <c:pt idx="1">
                  <c:v>33</c:v>
                </c:pt>
                <c:pt idx="2">
                  <c:v>43</c:v>
                </c:pt>
                <c:pt idx="3">
                  <c:v>53</c:v>
                </c:pt>
                <c:pt idx="4">
                  <c:v>63</c:v>
                </c:pt>
                <c:pt idx="5">
                  <c:v>平成 10</c:v>
                </c:pt>
                <c:pt idx="6">
                  <c:v>20</c:v>
                </c:pt>
                <c:pt idx="7">
                  <c:v>30</c:v>
                </c:pt>
              </c:strCache>
            </c:strRef>
          </c:cat>
          <c:val>
            <c:numRef>
              <c:f>P6!$H$5:$H$12</c:f>
              <c:numCache>
                <c:formatCode>General</c:formatCode>
                <c:ptCount val="8"/>
                <c:pt idx="0">
                  <c:v>52.4</c:v>
                </c:pt>
                <c:pt idx="1">
                  <c:v>56.6</c:v>
                </c:pt>
                <c:pt idx="2">
                  <c:v>58.9</c:v>
                </c:pt>
                <c:pt idx="3">
                  <c:v>61.5</c:v>
                </c:pt>
                <c:pt idx="4">
                  <c:v>62.8</c:v>
                </c:pt>
                <c:pt idx="5">
                  <c:v>64.4</c:v>
                </c:pt>
                <c:pt idx="6">
                  <c:v>63.4</c:v>
                </c:pt>
                <c:pt idx="7">
                  <c:v>63.1</c:v>
                </c:pt>
              </c:numCache>
            </c:numRef>
          </c:val>
          <c:smooth val="0"/>
        </c:ser>
        <c:hiLowLines>
          <c:spPr>
            <a:ln w="0">
              <a:noFill/>
            </a:ln>
          </c:spPr>
        </c:hiLowLines>
        <c:marker val="1"/>
        <c:axId val="16635053"/>
        <c:axId val="4798674"/>
      </c:lineChart>
      <c:catAx>
        <c:axId val="166350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798674"/>
        <c:crossesAt val="0"/>
        <c:auto val="1"/>
        <c:lblAlgn val="ctr"/>
        <c:lblOffset val="100"/>
        <c:noMultiLvlLbl val="0"/>
      </c:catAx>
      <c:valAx>
        <c:axId val="4798674"/>
        <c:scaling>
          <c:orientation val="minMax"/>
          <c:min val="1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635053"/>
        <c:crossesAt val="1"/>
        <c:crossBetween val="midCat"/>
      </c:valAx>
      <c:spPr>
        <a:noFill/>
        <a:ln w="12600">
          <a:noFill/>
        </a:ln>
      </c:spPr>
    </c:plotArea>
    <c:legend>
      <c:legendPos val="r"/>
      <c:layout>
        <c:manualLayout>
          <c:xMode val="edge"/>
          <c:yMode val="edge"/>
          <c:x val="0.725568276090924"/>
          <c:y val="0.418697165589259"/>
          <c:w val="0.249764946629058"/>
          <c:h val="0.28070611636002"/>
        </c:manualLayout>
      </c:layout>
      <c:overlay val="0"/>
      <c:spPr>
        <a:noFill/>
        <a:ln w="0">
          <a:solidFill>
            <a:srgbClr val="666699"/>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kg）</a:t>
            </a:r>
          </a:p>
        </c:rich>
      </c:tx>
      <c:layout>
        <c:manualLayout>
          <c:xMode val="edge"/>
          <c:yMode val="edge"/>
          <c:x val="0.0264993811184877"/>
          <c:y val="0.0295229097779877"/>
        </c:manualLayout>
      </c:layout>
      <c:overlay val="0"/>
      <c:spPr>
        <a:noFill/>
        <a:ln w="0">
          <a:noFill/>
        </a:ln>
      </c:spPr>
    </c:title>
    <c:autoTitleDeleted val="0"/>
    <c:plotArea>
      <c:layout>
        <c:manualLayout>
          <c:xMode val="edge"/>
          <c:yMode val="edge"/>
          <c:x val="0.030325194103747"/>
          <c:y val="0.0956542276806802"/>
          <c:w val="0.668842128952402"/>
          <c:h val="0.87895606991025"/>
        </c:manualLayout>
      </c:layout>
      <c:lineChart>
        <c:grouping val="standard"/>
        <c:varyColors val="0"/>
        <c:ser>
          <c:idx val="0"/>
          <c:order val="0"/>
          <c:tx>
            <c:strRef>
              <c:f>P6!$E$29</c:f>
              <c:strCache>
                <c:ptCount val="1"/>
                <c:pt idx="0">
                  <c:v>５歳（幼稚園児）</c:v>
                </c:pt>
              </c:strCache>
            </c:strRef>
          </c:tx>
          <c:spPr>
            <a:solidFill>
              <a:srgbClr val="000000"/>
            </a:solidFill>
            <a:ln w="12600">
              <a:solidFill>
                <a:srgbClr val="000000"/>
              </a:solidFill>
              <a:round/>
            </a:ln>
          </c:spPr>
          <c:marker>
            <c:symbol val="diamond"/>
            <c:size val="6"/>
            <c:spPr>
              <a:solidFill>
                <a:srgbClr val="000000"/>
              </a:solidFill>
            </c:spPr>
          </c:marker>
          <c:dPt>
            <c:idx val="1"/>
            <c:marker>
              <c:symbol val="diamond"/>
              <c:size val="6"/>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B$30:$B$37</c:f>
              <c:strCache>
                <c:ptCount val="8"/>
                <c:pt idx="0">
                  <c:v>昭和23</c:v>
                </c:pt>
                <c:pt idx="1">
                  <c:v>33</c:v>
                </c:pt>
                <c:pt idx="2">
                  <c:v>43</c:v>
                </c:pt>
                <c:pt idx="3">
                  <c:v>53</c:v>
                </c:pt>
                <c:pt idx="4">
                  <c:v>63</c:v>
                </c:pt>
                <c:pt idx="5">
                  <c:v>平成 10</c:v>
                </c:pt>
                <c:pt idx="6">
                  <c:v>20</c:v>
                </c:pt>
                <c:pt idx="7">
                  <c:v>30</c:v>
                </c:pt>
              </c:strCache>
            </c:strRef>
          </c:cat>
          <c:val>
            <c:numRef>
              <c:f>P6!$E$30:$E$37</c:f>
              <c:numCache>
                <c:formatCode>General</c:formatCode>
                <c:ptCount val="8"/>
                <c:pt idx="1">
                  <c:v>17.3</c:v>
                </c:pt>
                <c:pt idx="2">
                  <c:v>18.3</c:v>
                </c:pt>
                <c:pt idx="3">
                  <c:v>18.3</c:v>
                </c:pt>
                <c:pt idx="4">
                  <c:v>19.3</c:v>
                </c:pt>
                <c:pt idx="5">
                  <c:v>19.6</c:v>
                </c:pt>
                <c:pt idx="6">
                  <c:v>19.4</c:v>
                </c:pt>
                <c:pt idx="7">
                  <c:v>19.3</c:v>
                </c:pt>
              </c:numCache>
            </c:numRef>
          </c:val>
          <c:smooth val="0"/>
        </c:ser>
        <c:ser>
          <c:idx val="1"/>
          <c:order val="1"/>
          <c:tx>
            <c:strRef>
              <c:f>P6!$F$29</c:f>
              <c:strCache>
                <c:ptCount val="1"/>
                <c:pt idx="0">
                  <c:v>１１歳（小学校6年生）</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B$30:$B$37</c:f>
              <c:strCache>
                <c:ptCount val="8"/>
                <c:pt idx="0">
                  <c:v>昭和23</c:v>
                </c:pt>
                <c:pt idx="1">
                  <c:v>33</c:v>
                </c:pt>
                <c:pt idx="2">
                  <c:v>43</c:v>
                </c:pt>
                <c:pt idx="3">
                  <c:v>53</c:v>
                </c:pt>
                <c:pt idx="4">
                  <c:v>63</c:v>
                </c:pt>
                <c:pt idx="5">
                  <c:v>平成 10</c:v>
                </c:pt>
                <c:pt idx="6">
                  <c:v>20</c:v>
                </c:pt>
                <c:pt idx="7">
                  <c:v>30</c:v>
                </c:pt>
              </c:strCache>
            </c:strRef>
          </c:cat>
          <c:val>
            <c:numRef>
              <c:f>P6!$F$30:$F$37</c:f>
              <c:numCache>
                <c:formatCode>General</c:formatCode>
                <c:ptCount val="8"/>
                <c:pt idx="0">
                  <c:v>28.7</c:v>
                </c:pt>
                <c:pt idx="1">
                  <c:v>31.7</c:v>
                </c:pt>
                <c:pt idx="2">
                  <c:v>35.4</c:v>
                </c:pt>
                <c:pt idx="3">
                  <c:v>36.7</c:v>
                </c:pt>
                <c:pt idx="4">
                  <c:v>39.1</c:v>
                </c:pt>
                <c:pt idx="5">
                  <c:v>40.8</c:v>
                </c:pt>
                <c:pt idx="6">
                  <c:v>40.6</c:v>
                </c:pt>
                <c:pt idx="7">
                  <c:v>39.8</c:v>
                </c:pt>
              </c:numCache>
            </c:numRef>
          </c:val>
          <c:smooth val="0"/>
        </c:ser>
        <c:ser>
          <c:idx val="2"/>
          <c:order val="2"/>
          <c:tx>
            <c:strRef>
              <c:f>P6!$G$29</c:f>
              <c:strCache>
                <c:ptCount val="1"/>
                <c:pt idx="0">
                  <c:v>１４歳（中学校3年生）</c:v>
                </c:pt>
              </c:strCache>
            </c:strRef>
          </c:tx>
          <c:spPr>
            <a:solidFill>
              <a:srgbClr val="000000"/>
            </a:solidFill>
            <a:ln w="126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B$30:$B$37</c:f>
              <c:strCache>
                <c:ptCount val="8"/>
                <c:pt idx="0">
                  <c:v>昭和23</c:v>
                </c:pt>
                <c:pt idx="1">
                  <c:v>33</c:v>
                </c:pt>
                <c:pt idx="2">
                  <c:v>43</c:v>
                </c:pt>
                <c:pt idx="3">
                  <c:v>53</c:v>
                </c:pt>
                <c:pt idx="4">
                  <c:v>63</c:v>
                </c:pt>
                <c:pt idx="5">
                  <c:v>平成 10</c:v>
                </c:pt>
                <c:pt idx="6">
                  <c:v>20</c:v>
                </c:pt>
                <c:pt idx="7">
                  <c:v>30</c:v>
                </c:pt>
              </c:strCache>
            </c:strRef>
          </c:cat>
          <c:val>
            <c:numRef>
              <c:f>P6!$G$30:$G$37</c:f>
              <c:numCache>
                <c:formatCode>General</c:formatCode>
                <c:ptCount val="8"/>
                <c:pt idx="0">
                  <c:v>40.7</c:v>
                </c:pt>
                <c:pt idx="1">
                  <c:v>44.9</c:v>
                </c:pt>
                <c:pt idx="2">
                  <c:v>48.5</c:v>
                </c:pt>
                <c:pt idx="3">
                  <c:v>49.5</c:v>
                </c:pt>
                <c:pt idx="4">
                  <c:v>51</c:v>
                </c:pt>
                <c:pt idx="5">
                  <c:v>51</c:v>
                </c:pt>
                <c:pt idx="6">
                  <c:v>51.8</c:v>
                </c:pt>
                <c:pt idx="7">
                  <c:v>51.4</c:v>
                </c:pt>
              </c:numCache>
            </c:numRef>
          </c:val>
          <c:smooth val="0"/>
        </c:ser>
        <c:ser>
          <c:idx val="3"/>
          <c:order val="3"/>
          <c:tx>
            <c:strRef>
              <c:f>P6!$H$29</c:f>
              <c:strCache>
                <c:ptCount val="1"/>
                <c:pt idx="0">
                  <c:v>１７歳（高等学校3年生）</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B$30:$B$37</c:f>
              <c:strCache>
                <c:ptCount val="8"/>
                <c:pt idx="0">
                  <c:v>昭和23</c:v>
                </c:pt>
                <c:pt idx="1">
                  <c:v>33</c:v>
                </c:pt>
                <c:pt idx="2">
                  <c:v>43</c:v>
                </c:pt>
                <c:pt idx="3">
                  <c:v>53</c:v>
                </c:pt>
                <c:pt idx="4">
                  <c:v>63</c:v>
                </c:pt>
                <c:pt idx="5">
                  <c:v>平成 10</c:v>
                </c:pt>
                <c:pt idx="6">
                  <c:v>20</c:v>
                </c:pt>
                <c:pt idx="7">
                  <c:v>30</c:v>
                </c:pt>
              </c:strCache>
            </c:strRef>
          </c:cat>
          <c:val>
            <c:numRef>
              <c:f>P6!$H$30:$H$37</c:f>
              <c:numCache>
                <c:formatCode>General</c:formatCode>
                <c:ptCount val="8"/>
                <c:pt idx="0">
                  <c:v>50</c:v>
                </c:pt>
                <c:pt idx="1">
                  <c:v>51.6</c:v>
                </c:pt>
                <c:pt idx="2">
                  <c:v>53.2</c:v>
                </c:pt>
                <c:pt idx="3">
                  <c:v>53.6</c:v>
                </c:pt>
                <c:pt idx="4">
                  <c:v>53.8</c:v>
                </c:pt>
                <c:pt idx="5">
                  <c:v>54.3</c:v>
                </c:pt>
                <c:pt idx="6">
                  <c:v>54.4</c:v>
                </c:pt>
                <c:pt idx="7">
                  <c:v>53.9</c:v>
                </c:pt>
              </c:numCache>
            </c:numRef>
          </c:val>
          <c:smooth val="0"/>
        </c:ser>
        <c:hiLowLines>
          <c:spPr>
            <a:ln w="0">
              <a:noFill/>
            </a:ln>
          </c:spPr>
        </c:hiLowLines>
        <c:marker val="1"/>
        <c:axId val="69967721"/>
        <c:axId val="28968212"/>
      </c:lineChart>
      <c:catAx>
        <c:axId val="699677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8968212"/>
        <c:crossesAt val="0"/>
        <c:auto val="1"/>
        <c:lblAlgn val="ctr"/>
        <c:lblOffset val="100"/>
        <c:noMultiLvlLbl val="0"/>
      </c:catAx>
      <c:valAx>
        <c:axId val="28968212"/>
        <c:scaling>
          <c:orientation val="minMax"/>
          <c:min val="10"/>
        </c:scaling>
        <c:delete val="0"/>
        <c:axPos val="l"/>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9967721"/>
        <c:crossesAt val="1"/>
        <c:crossBetween val="midCat"/>
        <c:majorUnit val="10"/>
      </c:valAx>
      <c:spPr>
        <a:solidFill>
          <a:srgbClr val="ffffff"/>
        </a:solidFill>
        <a:ln w="0">
          <a:noFill/>
        </a:ln>
      </c:spPr>
    </c:plotArea>
    <c:legend>
      <c:legendPos val="r"/>
      <c:layout>
        <c:manualLayout>
          <c:xMode val="edge"/>
          <c:yMode val="edge"/>
          <c:x val="0.728648587824913"/>
          <c:y val="0.450165328294757"/>
          <c:w val="0.248115224485203"/>
          <c:h val="0.279168634860652"/>
        </c:manualLayout>
      </c:layout>
      <c:overlay val="0"/>
      <c:spPr>
        <a:noFill/>
        <a:ln w="0">
          <a:solidFill>
            <a:srgbClr val="666699"/>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第３図　３０年前との身長比較</a:t>
            </a:r>
          </a:p>
        </c:rich>
      </c:tx>
      <c:layout>
        <c:manualLayout>
          <c:xMode val="edge"/>
          <c:yMode val="edge"/>
          <c:x val="0.281703570293463"/>
          <c:y val="0.0316228619107217"/>
        </c:manualLayout>
      </c:layout>
      <c:overlay val="0"/>
      <c:spPr>
        <a:noFill/>
        <a:ln w="0">
          <a:noFill/>
        </a:ln>
      </c:spPr>
    </c:title>
    <c:autoTitleDeleted val="0"/>
    <c:plotArea>
      <c:layout>
        <c:manualLayout>
          <c:xMode val="edge"/>
          <c:yMode val="edge"/>
          <c:x val="0.0399936433944274"/>
          <c:y val="0.108552357113058"/>
          <c:w val="0.689850619769043"/>
          <c:h val="0.844221944096788"/>
        </c:manualLayout>
      </c:layout>
      <c:lineChart>
        <c:grouping val="standard"/>
        <c:varyColors val="0"/>
        <c:ser>
          <c:idx val="0"/>
          <c:order val="0"/>
          <c:tx>
            <c:strRef>
              <c:f>[1]30年前との比較!$K$38:$L$38</c:f>
              <c:strCache>
                <c:ptCount val="1"/>
                <c:pt idx="0">
                  <c:v>平成30年度（男子）</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1]30年前との比較!$K$4:$K$16</c:f>
              <c:numCache>
                <c:formatCode>General</c:formatCode>
                <c:ptCount val="13"/>
                <c:pt idx="0">
                  <c:v>111</c:v>
                </c:pt>
                <c:pt idx="1">
                  <c:v>116.8</c:v>
                </c:pt>
                <c:pt idx="2">
                  <c:v>122.8</c:v>
                </c:pt>
                <c:pt idx="3">
                  <c:v>128.8</c:v>
                </c:pt>
                <c:pt idx="4">
                  <c:v>134</c:v>
                </c:pt>
                <c:pt idx="5">
                  <c:v>139.6</c:v>
                </c:pt>
                <c:pt idx="6">
                  <c:v>145.9</c:v>
                </c:pt>
                <c:pt idx="7">
                  <c:v>153.9</c:v>
                </c:pt>
                <c:pt idx="8">
                  <c:v>161.2</c:v>
                </c:pt>
                <c:pt idx="9">
                  <c:v>166.3</c:v>
                </c:pt>
                <c:pt idx="10">
                  <c:v>168.9</c:v>
                </c:pt>
                <c:pt idx="11">
                  <c:v>170.2</c:v>
                </c:pt>
                <c:pt idx="12">
                  <c:v>170.8</c:v>
                </c:pt>
              </c:numCache>
            </c:numRef>
          </c:val>
          <c:smooth val="0"/>
        </c:ser>
        <c:ser>
          <c:idx val="1"/>
          <c:order val="1"/>
          <c:tx>
            <c:strRef>
              <c:f>[1]30年前との比較!$M$38:$N$38</c:f>
              <c:strCache>
                <c:ptCount val="1"/>
                <c:pt idx="0">
                  <c:v>昭和63年度（男子）</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1]30年前との比較!$L$4:$L$16</c:f>
              <c:numCache>
                <c:formatCode>General</c:formatCode>
                <c:ptCount val="13"/>
                <c:pt idx="0">
                  <c:v>111.4</c:v>
                </c:pt>
                <c:pt idx="1">
                  <c:v>117.3</c:v>
                </c:pt>
                <c:pt idx="2">
                  <c:v>122.8</c:v>
                </c:pt>
                <c:pt idx="3">
                  <c:v>128.6</c:v>
                </c:pt>
                <c:pt idx="4">
                  <c:v>133.3</c:v>
                </c:pt>
                <c:pt idx="5">
                  <c:v>139.1</c:v>
                </c:pt>
                <c:pt idx="6">
                  <c:v>144.7</c:v>
                </c:pt>
                <c:pt idx="7">
                  <c:v>151.8</c:v>
                </c:pt>
                <c:pt idx="8">
                  <c:v>159.2</c:v>
                </c:pt>
                <c:pt idx="9">
                  <c:v>164.5</c:v>
                </c:pt>
                <c:pt idx="10">
                  <c:v>168</c:v>
                </c:pt>
                <c:pt idx="11">
                  <c:v>169.6</c:v>
                </c:pt>
                <c:pt idx="12">
                  <c:v>170.1</c:v>
                </c:pt>
              </c:numCache>
            </c:numRef>
          </c:val>
          <c:smooth val="0"/>
        </c:ser>
        <c:ser>
          <c:idx val="2"/>
          <c:order val="2"/>
          <c:tx>
            <c:strRef>
              <c:f>[1]30年前との比較!$K$39:$L$39</c:f>
              <c:strCache>
                <c:ptCount val="1"/>
                <c:pt idx="0">
                  <c:v>平成30年度（女子）</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1]30年前との比較!$K$21:$K$33</c:f>
              <c:numCache>
                <c:formatCode>General</c:formatCode>
                <c:ptCount val="13"/>
                <c:pt idx="0">
                  <c:v>109.9</c:v>
                </c:pt>
                <c:pt idx="1">
                  <c:v>116.5</c:v>
                </c:pt>
                <c:pt idx="2">
                  <c:v>122.1</c:v>
                </c:pt>
                <c:pt idx="3">
                  <c:v>128.3</c:v>
                </c:pt>
                <c:pt idx="4">
                  <c:v>134.2</c:v>
                </c:pt>
                <c:pt idx="5">
                  <c:v>140.9</c:v>
                </c:pt>
                <c:pt idx="6">
                  <c:v>146.8</c:v>
                </c:pt>
                <c:pt idx="7">
                  <c:v>152</c:v>
                </c:pt>
                <c:pt idx="8">
                  <c:v>155.2</c:v>
                </c:pt>
                <c:pt idx="9">
                  <c:v>156.7</c:v>
                </c:pt>
                <c:pt idx="10">
                  <c:v>157.3</c:v>
                </c:pt>
                <c:pt idx="11">
                  <c:v>157.5</c:v>
                </c:pt>
                <c:pt idx="12">
                  <c:v>157.6</c:v>
                </c:pt>
              </c:numCache>
            </c:numRef>
          </c:val>
          <c:smooth val="0"/>
        </c:ser>
        <c:ser>
          <c:idx val="3"/>
          <c:order val="3"/>
          <c:tx>
            <c:strRef>
              <c:f>[1]30年前との比較!$M$39:$N$39</c:f>
              <c:strCache>
                <c:ptCount val="1"/>
                <c:pt idx="0">
                  <c:v>昭和63年度（女子）</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1]30年前との比較!$L$21:$L$33</c:f>
              <c:numCache>
                <c:formatCode>General</c:formatCode>
                <c:ptCount val="13"/>
                <c:pt idx="0">
                  <c:v>110.6</c:v>
                </c:pt>
                <c:pt idx="1">
                  <c:v>116.5</c:v>
                </c:pt>
                <c:pt idx="2">
                  <c:v>122.2</c:v>
                </c:pt>
                <c:pt idx="3">
                  <c:v>127.7</c:v>
                </c:pt>
                <c:pt idx="4">
                  <c:v>133.7</c:v>
                </c:pt>
                <c:pt idx="5">
                  <c:v>140.2</c:v>
                </c:pt>
                <c:pt idx="6">
                  <c:v>146.3</c:v>
                </c:pt>
                <c:pt idx="7">
                  <c:v>151.5</c:v>
                </c:pt>
                <c:pt idx="8">
                  <c:v>155</c:v>
                </c:pt>
                <c:pt idx="9">
                  <c:v>156.3</c:v>
                </c:pt>
                <c:pt idx="10">
                  <c:v>156.9</c:v>
                </c:pt>
                <c:pt idx="11">
                  <c:v>157.5</c:v>
                </c:pt>
                <c:pt idx="12">
                  <c:v>157.5</c:v>
                </c:pt>
              </c:numCache>
            </c:numRef>
          </c:val>
          <c:smooth val="0"/>
        </c:ser>
        <c:hiLowLines>
          <c:spPr>
            <a:ln w="0">
              <a:noFill/>
            </a:ln>
          </c:spPr>
        </c:hiLowLines>
        <c:marker val="0"/>
        <c:axId val="97871737"/>
        <c:axId val="29020640"/>
      </c:lineChart>
      <c:catAx>
        <c:axId val="97871737"/>
        <c:scaling>
          <c:orientation val="minMax"/>
        </c:scaling>
        <c:delete val="0"/>
        <c:axPos val="b"/>
        <c:numFmt formatCode="General" sourceLinked="1"/>
        <c:majorTickMark val="none"/>
        <c:minorTickMark val="in"/>
        <c:tickLblPos val="nextTo"/>
        <c:spPr>
          <a:ln w="0">
            <a:solidFill>
              <a:srgbClr val="808080"/>
            </a:solidFill>
          </a:ln>
        </c:spPr>
        <c:txPr>
          <a:bodyPr/>
          <a:lstStyle/>
          <a:p>
            <a:pPr>
              <a:defRPr b="0" sz="1000" spc="-1" strike="noStrike">
                <a:solidFill>
                  <a:srgbClr val="000000"/>
                </a:solidFill>
                <a:latin typeface="ＭＳ Ｐゴシック"/>
              </a:defRPr>
            </a:pPr>
          </a:p>
        </c:txPr>
        <c:crossAx val="29020640"/>
        <c:crossesAt val="0"/>
        <c:auto val="1"/>
        <c:lblAlgn val="ctr"/>
        <c:lblOffset val="100"/>
        <c:noMultiLvlLbl val="0"/>
      </c:catAx>
      <c:valAx>
        <c:axId val="29020640"/>
        <c:scaling>
          <c:orientation val="minMax"/>
          <c:min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cm）</a:t>
                </a:r>
              </a:p>
            </c:rich>
          </c:tx>
          <c:layout>
            <c:manualLayout>
              <c:xMode val="edge"/>
              <c:yMode val="edge"/>
              <c:x val="0.0466151075325776"/>
              <c:y val="0.0359616186900292"/>
            </c:manualLayout>
          </c:layout>
          <c:overlay val="0"/>
          <c:spPr>
            <a:noFill/>
            <a:ln w="0">
              <a:noFill/>
            </a:ln>
          </c:spPr>
        </c:title>
        <c:numFmt formatCode="0;&quot;△ &quot;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871737"/>
        <c:crossesAt val="1"/>
        <c:crossBetween val="midCat"/>
      </c:valAx>
      <c:spPr>
        <a:solidFill>
          <a:srgbClr val="ffffff"/>
        </a:solidFill>
        <a:ln w="0">
          <a:noFill/>
        </a:ln>
      </c:spPr>
    </c:plotArea>
    <c:legend>
      <c:legendPos val="r"/>
      <c:layout>
        <c:manualLayout>
          <c:xMode val="edge"/>
          <c:yMode val="edge"/>
          <c:x val="0.744358512554296"/>
          <c:y val="0.547183979974969"/>
          <c:w val="0.226136243246107"/>
          <c:h val="0.270838548185232"/>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第４図　３０年前との体重比較</a:t>
            </a:r>
          </a:p>
        </c:rich>
      </c:tx>
      <c:layout>
        <c:manualLayout>
          <c:xMode val="edge"/>
          <c:yMode val="edge"/>
          <c:x val="0.246131093857286"/>
          <c:y val="0.0233031099059402"/>
        </c:manualLayout>
      </c:layout>
      <c:overlay val="0"/>
      <c:spPr>
        <a:noFill/>
        <a:ln w="0">
          <a:noFill/>
        </a:ln>
      </c:spPr>
    </c:title>
    <c:autoTitleDeleted val="0"/>
    <c:plotArea>
      <c:layout>
        <c:manualLayout>
          <c:xMode val="edge"/>
          <c:yMode val="edge"/>
          <c:x val="0.0433634394971742"/>
          <c:y val="0.112871790526227"/>
          <c:w val="0.682300744731421"/>
          <c:h val="0.848572154902127"/>
        </c:manualLayout>
      </c:layout>
      <c:lineChart>
        <c:grouping val="standard"/>
        <c:varyColors val="0"/>
        <c:ser>
          <c:idx val="0"/>
          <c:order val="0"/>
          <c:tx>
            <c:strRef>
              <c:f>[1]30年前との比較!$K$38:$L$38</c:f>
              <c:strCache>
                <c:ptCount val="1"/>
                <c:pt idx="0">
                  <c:v>平成30年度（男子）</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1]30年前との比較!$M$4:$M$16</c:f>
              <c:numCache>
                <c:formatCode>General</c:formatCode>
                <c:ptCount val="13"/>
                <c:pt idx="0">
                  <c:v>19.7</c:v>
                </c:pt>
                <c:pt idx="1">
                  <c:v>21.8</c:v>
                </c:pt>
                <c:pt idx="2">
                  <c:v>24.4</c:v>
                </c:pt>
                <c:pt idx="3">
                  <c:v>27.7</c:v>
                </c:pt>
                <c:pt idx="4">
                  <c:v>31.9</c:v>
                </c:pt>
                <c:pt idx="5">
                  <c:v>35.9</c:v>
                </c:pt>
                <c:pt idx="6">
                  <c:v>39.9</c:v>
                </c:pt>
                <c:pt idx="7">
                  <c:v>45.9</c:v>
                </c:pt>
                <c:pt idx="8">
                  <c:v>50.7</c:v>
                </c:pt>
                <c:pt idx="9">
                  <c:v>55.7</c:v>
                </c:pt>
                <c:pt idx="10">
                  <c:v>59.7</c:v>
                </c:pt>
                <c:pt idx="11">
                  <c:v>62.6</c:v>
                </c:pt>
                <c:pt idx="12">
                  <c:v>63.1</c:v>
                </c:pt>
              </c:numCache>
            </c:numRef>
          </c:val>
          <c:smooth val="0"/>
        </c:ser>
        <c:ser>
          <c:idx val="1"/>
          <c:order val="1"/>
          <c:tx>
            <c:strRef>
              <c:f>[1]30年前との比較!$M$38:$N$38</c:f>
              <c:strCache>
                <c:ptCount val="1"/>
                <c:pt idx="0">
                  <c:v>昭和63年度（男子）</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1]30年前との比較!$N$4:$N$16</c:f>
              <c:numCache>
                <c:formatCode>General</c:formatCode>
                <c:ptCount val="13"/>
                <c:pt idx="0">
                  <c:v>19.7</c:v>
                </c:pt>
                <c:pt idx="1">
                  <c:v>21.8</c:v>
                </c:pt>
                <c:pt idx="2">
                  <c:v>24.4</c:v>
                </c:pt>
                <c:pt idx="3">
                  <c:v>27.7</c:v>
                </c:pt>
                <c:pt idx="4">
                  <c:v>30.4</c:v>
                </c:pt>
                <c:pt idx="5">
                  <c:v>34.7</c:v>
                </c:pt>
                <c:pt idx="6">
                  <c:v>38.6</c:v>
                </c:pt>
                <c:pt idx="7">
                  <c:v>44.4</c:v>
                </c:pt>
                <c:pt idx="8">
                  <c:v>49.8</c:v>
                </c:pt>
                <c:pt idx="9">
                  <c:v>54.4</c:v>
                </c:pt>
                <c:pt idx="10">
                  <c:v>59.8</c:v>
                </c:pt>
                <c:pt idx="11">
                  <c:v>61.4</c:v>
                </c:pt>
                <c:pt idx="12">
                  <c:v>62.8</c:v>
                </c:pt>
              </c:numCache>
            </c:numRef>
          </c:val>
          <c:smooth val="0"/>
        </c:ser>
        <c:ser>
          <c:idx val="2"/>
          <c:order val="2"/>
          <c:tx>
            <c:strRef>
              <c:f>[1]30年前との比較!$K$39:$L$39</c:f>
              <c:strCache>
                <c:ptCount val="1"/>
                <c:pt idx="0">
                  <c:v>平成30年度（女子）</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1]30年前との比較!$M$21:$M$33</c:f>
              <c:numCache>
                <c:formatCode>General</c:formatCode>
                <c:ptCount val="13"/>
                <c:pt idx="0">
                  <c:v>19.3</c:v>
                </c:pt>
                <c:pt idx="1">
                  <c:v>21.6</c:v>
                </c:pt>
                <c:pt idx="2">
                  <c:v>24.1</c:v>
                </c:pt>
                <c:pt idx="3">
                  <c:v>27.6</c:v>
                </c:pt>
                <c:pt idx="4">
                  <c:v>30.5</c:v>
                </c:pt>
                <c:pt idx="5">
                  <c:v>34.8</c:v>
                </c:pt>
                <c:pt idx="6">
                  <c:v>39.8</c:v>
                </c:pt>
                <c:pt idx="7">
                  <c:v>45.1</c:v>
                </c:pt>
                <c:pt idx="8">
                  <c:v>48.2</c:v>
                </c:pt>
                <c:pt idx="9">
                  <c:v>51.4</c:v>
                </c:pt>
                <c:pt idx="10">
                  <c:v>52.2</c:v>
                </c:pt>
                <c:pt idx="11">
                  <c:v>53.7</c:v>
                </c:pt>
                <c:pt idx="12">
                  <c:v>53.9</c:v>
                </c:pt>
              </c:numCache>
            </c:numRef>
          </c:val>
          <c:smooth val="0"/>
        </c:ser>
        <c:ser>
          <c:idx val="3"/>
          <c:order val="3"/>
          <c:tx>
            <c:strRef>
              <c:f>[1]30年前との比較!$M$39:$N$39</c:f>
              <c:strCache>
                <c:ptCount val="1"/>
                <c:pt idx="0">
                  <c:v>昭和63年度（女子）</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年前との比較!$J$4:$J$16</c:f>
              <c:strCache>
                <c:ptCount val="13"/>
                <c:pt idx="0">
                  <c:v>5</c:v>
                </c:pt>
                <c:pt idx="1">
                  <c:v>6</c:v>
                </c:pt>
                <c:pt idx="2">
                  <c:v>7</c:v>
                </c:pt>
                <c:pt idx="3">
                  <c:v>8</c:v>
                </c:pt>
                <c:pt idx="4">
                  <c:v>9</c:v>
                </c:pt>
                <c:pt idx="5">
                  <c:v>10</c:v>
                </c:pt>
                <c:pt idx="6">
                  <c:v>11</c:v>
                </c:pt>
                <c:pt idx="7">
                  <c:v>12</c:v>
                </c:pt>
                <c:pt idx="8">
                  <c:v>13</c:v>
                </c:pt>
                <c:pt idx="9">
                  <c:v>14</c:v>
                </c:pt>
                <c:pt idx="10">
                  <c:v>15</c:v>
                </c:pt>
                <c:pt idx="11">
                  <c:v>16</c:v>
                </c:pt>
                <c:pt idx="12">
                  <c:v>17歳</c:v>
                </c:pt>
              </c:strCache>
            </c:strRef>
          </c:cat>
          <c:val>
            <c:numRef>
              <c:f>[1]30年前との比較!$N$21:$N$33</c:f>
              <c:numCache>
                <c:formatCode>General</c:formatCode>
                <c:ptCount val="13"/>
                <c:pt idx="0">
                  <c:v>19.3</c:v>
                </c:pt>
                <c:pt idx="1">
                  <c:v>21.4</c:v>
                </c:pt>
                <c:pt idx="2">
                  <c:v>24</c:v>
                </c:pt>
                <c:pt idx="3">
                  <c:v>26.8</c:v>
                </c:pt>
                <c:pt idx="4">
                  <c:v>30.3</c:v>
                </c:pt>
                <c:pt idx="5">
                  <c:v>34.7</c:v>
                </c:pt>
                <c:pt idx="6">
                  <c:v>39.1</c:v>
                </c:pt>
                <c:pt idx="7">
                  <c:v>44.5</c:v>
                </c:pt>
                <c:pt idx="8">
                  <c:v>48.9</c:v>
                </c:pt>
                <c:pt idx="9">
                  <c:v>51</c:v>
                </c:pt>
                <c:pt idx="10">
                  <c:v>53.6</c:v>
                </c:pt>
                <c:pt idx="11">
                  <c:v>53.8</c:v>
                </c:pt>
                <c:pt idx="12">
                  <c:v>53.8</c:v>
                </c:pt>
              </c:numCache>
            </c:numRef>
          </c:val>
          <c:smooth val="0"/>
        </c:ser>
        <c:hiLowLines>
          <c:spPr>
            <a:ln w="0">
              <a:noFill/>
            </a:ln>
          </c:spPr>
        </c:hiLowLines>
        <c:marker val="0"/>
        <c:axId val="44007599"/>
        <c:axId val="68520746"/>
      </c:lineChart>
      <c:catAx>
        <c:axId val="44007599"/>
        <c:scaling>
          <c:orientation val="minMax"/>
        </c:scaling>
        <c:delete val="0"/>
        <c:axPos val="b"/>
        <c:numFmt formatCode="General" sourceLinked="1"/>
        <c:majorTickMark val="none"/>
        <c:minorTickMark val="in"/>
        <c:tickLblPos val="nextTo"/>
        <c:spPr>
          <a:ln w="0">
            <a:solidFill>
              <a:srgbClr val="808080"/>
            </a:solidFill>
          </a:ln>
        </c:spPr>
        <c:txPr>
          <a:bodyPr/>
          <a:lstStyle/>
          <a:p>
            <a:pPr>
              <a:defRPr b="0" sz="1000" spc="-1" strike="noStrike">
                <a:solidFill>
                  <a:srgbClr val="000000"/>
                </a:solidFill>
                <a:latin typeface="ＭＳ Ｐゴシック"/>
              </a:defRPr>
            </a:pPr>
          </a:p>
        </c:txPr>
        <c:crossAx val="68520746"/>
        <c:crossesAt val="0"/>
        <c:auto val="1"/>
        <c:lblAlgn val="ctr"/>
        <c:lblOffset val="100"/>
        <c:noMultiLvlLbl val="0"/>
      </c:catAx>
      <c:valAx>
        <c:axId val="68520746"/>
        <c:scaling>
          <c:orientation val="minMax"/>
          <c:min val="15"/>
        </c:scaling>
        <c:delete val="0"/>
        <c:axPos val="l"/>
        <c:majorGridlines>
          <c:spPr>
            <a:ln w="0">
              <a:solidFill>
                <a:srgbClr val="80808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kg）</a:t>
                </a:r>
              </a:p>
            </c:rich>
          </c:tx>
          <c:layout>
            <c:manualLayout>
              <c:xMode val="edge"/>
              <c:yMode val="edge"/>
              <c:x val="0.0521840173242487"/>
              <c:y val="0.0431319379713584"/>
            </c:manualLayout>
          </c:layout>
          <c:overlay val="0"/>
          <c:spPr>
            <a:noFill/>
            <a:ln w="0">
              <a:noFill/>
            </a:ln>
          </c:spPr>
        </c:title>
        <c:numFmt formatCode="0;&quot;△ &quot;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07599"/>
        <c:crossesAt val="1"/>
        <c:crossBetween val="midCat"/>
      </c:valAx>
      <c:spPr>
        <a:solidFill>
          <a:srgbClr val="ffffff"/>
        </a:solidFill>
        <a:ln w="0">
          <a:noFill/>
        </a:ln>
      </c:spPr>
    </c:plotArea>
    <c:legend>
      <c:legendPos val="r"/>
      <c:layout>
        <c:manualLayout>
          <c:xMode val="edge"/>
          <c:yMode val="edge"/>
          <c:x val="0.74827021602493"/>
          <c:y val="0.575374968223032"/>
          <c:w val="0.227327945914541"/>
          <c:h val="0.245148716210491"/>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8</xdr:col>
      <xdr:colOff>360</xdr:colOff>
      <xdr:row>16</xdr:row>
      <xdr:rowOff>0</xdr:rowOff>
    </xdr:to>
    <xdr:sp>
      <xdr:nvSpPr>
        <xdr:cNvPr id="0" name="Line 4"/>
        <xdr:cNvSpPr/>
      </xdr:nvSpPr>
      <xdr:spPr>
        <a:xfrm>
          <a:off x="2187720" y="313380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6</xdr:row>
      <xdr:rowOff>0</xdr:rowOff>
    </xdr:from>
    <xdr:to>
      <xdr:col>13</xdr:col>
      <xdr:colOff>369720</xdr:colOff>
      <xdr:row>16</xdr:row>
      <xdr:rowOff>0</xdr:rowOff>
    </xdr:to>
    <xdr:sp>
      <xdr:nvSpPr>
        <xdr:cNvPr id="1" name="Line 5"/>
        <xdr:cNvSpPr/>
      </xdr:nvSpPr>
      <xdr:spPr>
        <a:xfrm>
          <a:off x="4404960" y="313380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xdr:row>
      <xdr:rowOff>0</xdr:rowOff>
    </xdr:from>
    <xdr:to>
      <xdr:col>8</xdr:col>
      <xdr:colOff>360</xdr:colOff>
      <xdr:row>16</xdr:row>
      <xdr:rowOff>0</xdr:rowOff>
    </xdr:to>
    <xdr:sp>
      <xdr:nvSpPr>
        <xdr:cNvPr id="2" name="Line 34"/>
        <xdr:cNvSpPr/>
      </xdr:nvSpPr>
      <xdr:spPr>
        <a:xfrm>
          <a:off x="2187720" y="313380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6</xdr:row>
      <xdr:rowOff>0</xdr:rowOff>
    </xdr:from>
    <xdr:to>
      <xdr:col>13</xdr:col>
      <xdr:colOff>369720</xdr:colOff>
      <xdr:row>16</xdr:row>
      <xdr:rowOff>0</xdr:rowOff>
    </xdr:to>
    <xdr:sp>
      <xdr:nvSpPr>
        <xdr:cNvPr id="3" name="Line 35"/>
        <xdr:cNvSpPr/>
      </xdr:nvSpPr>
      <xdr:spPr>
        <a:xfrm>
          <a:off x="4404960" y="313380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xdr:row>
      <xdr:rowOff>0</xdr:rowOff>
    </xdr:from>
    <xdr:to>
      <xdr:col>8</xdr:col>
      <xdr:colOff>360</xdr:colOff>
      <xdr:row>16</xdr:row>
      <xdr:rowOff>0</xdr:rowOff>
    </xdr:to>
    <xdr:sp>
      <xdr:nvSpPr>
        <xdr:cNvPr id="4" name="Line 42"/>
        <xdr:cNvSpPr/>
      </xdr:nvSpPr>
      <xdr:spPr>
        <a:xfrm>
          <a:off x="2187720" y="313380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6</xdr:row>
      <xdr:rowOff>0</xdr:rowOff>
    </xdr:from>
    <xdr:to>
      <xdr:col>13</xdr:col>
      <xdr:colOff>369720</xdr:colOff>
      <xdr:row>16</xdr:row>
      <xdr:rowOff>0</xdr:rowOff>
    </xdr:to>
    <xdr:sp>
      <xdr:nvSpPr>
        <xdr:cNvPr id="5" name="Line 43"/>
        <xdr:cNvSpPr/>
      </xdr:nvSpPr>
      <xdr:spPr>
        <a:xfrm>
          <a:off x="4404960" y="313380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3</xdr:row>
      <xdr:rowOff>285840</xdr:rowOff>
    </xdr:from>
    <xdr:to>
      <xdr:col>1</xdr:col>
      <xdr:colOff>60480</xdr:colOff>
      <xdr:row>14</xdr:row>
      <xdr:rowOff>161280</xdr:rowOff>
    </xdr:to>
    <xdr:sp>
      <xdr:nvSpPr>
        <xdr:cNvPr id="17" name="正方形/長方形 1"/>
        <xdr:cNvSpPr/>
      </xdr:nvSpPr>
      <xdr:spPr>
        <a:xfrm>
          <a:off x="109800" y="3791160"/>
          <a:ext cx="339840" cy="170640"/>
        </a:xfrm>
        <a:prstGeom prst="rect">
          <a:avLst/>
        </a:prstGeom>
        <a:noFill/>
        <a:ln w="0">
          <a:noFill/>
        </a:ln>
      </xdr:spPr>
      <xdr:style>
        <a:lnRef idx="0"/>
        <a:fillRef idx="0"/>
        <a:effectRef idx="0"/>
        <a:fontRef idx="minor"/>
      </xdr:style>
      <xdr:txBody>
        <a:bodyPr lIns="36000" rIns="36000" tIns="0" bIns="0" anchor="t">
          <a:noAutofit/>
        </a:bodyPr>
        <a:p>
          <a:r>
            <a:rPr b="0" lang="en-US" sz="1100" spc="-1" strike="noStrike">
              <a:solidFill>
                <a:srgbClr val="000000"/>
              </a:solidFill>
              <a:latin typeface="ＭＳ 明朝"/>
            </a:rPr>
            <a:t>1.0</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6</xdr:row>
      <xdr:rowOff>124200</xdr:rowOff>
    </xdr:from>
    <xdr:to>
      <xdr:col>1</xdr:col>
      <xdr:colOff>370440</xdr:colOff>
      <xdr:row>50</xdr:row>
      <xdr:rowOff>38160</xdr:rowOff>
    </xdr:to>
    <xdr:sp>
      <xdr:nvSpPr>
        <xdr:cNvPr id="18"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9"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20" name="Group 3"/>
        <xdr:cNvGrpSpPr/>
      </xdr:nvGrpSpPr>
      <xdr:grpSpPr>
        <a:xfrm>
          <a:off x="529560" y="2133360"/>
          <a:ext cx="159480" cy="1047600"/>
          <a:chOff x="529560" y="2133360"/>
          <a:chExt cx="159480" cy="1047600"/>
        </a:xfrm>
      </xdr:grpSpPr>
      <xdr:sp>
        <xdr:nvSpPr>
          <xdr:cNvPr id="21"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23"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26"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27" name="Group 10"/>
        <xdr:cNvGrpSpPr/>
      </xdr:nvGrpSpPr>
      <xdr:grpSpPr>
        <a:xfrm>
          <a:off x="519480" y="3333240"/>
          <a:ext cx="159840" cy="590760"/>
          <a:chOff x="519480" y="3333240"/>
          <a:chExt cx="159840" cy="590760"/>
        </a:xfrm>
      </xdr:grpSpPr>
      <xdr:sp>
        <xdr:nvSpPr>
          <xdr:cNvPr id="28"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9"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30"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1"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2"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33"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34" name="Group 17"/>
        <xdr:cNvGrpSpPr/>
      </xdr:nvGrpSpPr>
      <xdr:grpSpPr>
        <a:xfrm>
          <a:off x="529560" y="4038480"/>
          <a:ext cx="159840" cy="590400"/>
          <a:chOff x="529560" y="4038480"/>
          <a:chExt cx="159840" cy="590400"/>
        </a:xfrm>
      </xdr:grpSpPr>
      <xdr:sp>
        <xdr:nvSpPr>
          <xdr:cNvPr id="35"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6"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37"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8"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9"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40"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41"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42" name="Group 25"/>
        <xdr:cNvGrpSpPr/>
      </xdr:nvGrpSpPr>
      <xdr:grpSpPr>
        <a:xfrm>
          <a:off x="529560" y="7181640"/>
          <a:ext cx="159480" cy="1047600"/>
          <a:chOff x="529560" y="7181640"/>
          <a:chExt cx="159480" cy="1047600"/>
        </a:xfrm>
      </xdr:grpSpPr>
      <xdr:sp>
        <xdr:nvSpPr>
          <xdr:cNvPr id="43"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4"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45"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6"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7"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48"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49" name="Group 32"/>
        <xdr:cNvGrpSpPr/>
      </xdr:nvGrpSpPr>
      <xdr:grpSpPr>
        <a:xfrm>
          <a:off x="519480" y="8381880"/>
          <a:ext cx="159840" cy="590400"/>
          <a:chOff x="519480" y="8381880"/>
          <a:chExt cx="159840" cy="590400"/>
        </a:xfrm>
      </xdr:grpSpPr>
      <xdr:sp>
        <xdr:nvSpPr>
          <xdr:cNvPr id="50"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1"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52"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3"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4"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55"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56" name="Group 39"/>
        <xdr:cNvGrpSpPr/>
      </xdr:nvGrpSpPr>
      <xdr:grpSpPr>
        <a:xfrm>
          <a:off x="529560" y="9086400"/>
          <a:ext cx="159840" cy="590760"/>
          <a:chOff x="529560" y="9086400"/>
          <a:chExt cx="159840" cy="590760"/>
        </a:xfrm>
      </xdr:grpSpPr>
      <xdr:sp>
        <xdr:nvSpPr>
          <xdr:cNvPr id="57"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8"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59"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0"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1"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62"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63"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64"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65"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66"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67"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68"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6</xdr:row>
      <xdr:rowOff>124200</xdr:rowOff>
    </xdr:from>
    <xdr:to>
      <xdr:col>1</xdr:col>
      <xdr:colOff>370440</xdr:colOff>
      <xdr:row>50</xdr:row>
      <xdr:rowOff>38160</xdr:rowOff>
    </xdr:to>
    <xdr:sp>
      <xdr:nvSpPr>
        <xdr:cNvPr id="69"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70"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71" name="Group 3"/>
        <xdr:cNvGrpSpPr/>
      </xdr:nvGrpSpPr>
      <xdr:grpSpPr>
        <a:xfrm>
          <a:off x="529560" y="2133360"/>
          <a:ext cx="159480" cy="1047600"/>
          <a:chOff x="529560" y="2133360"/>
          <a:chExt cx="159480" cy="1047600"/>
        </a:xfrm>
      </xdr:grpSpPr>
      <xdr:sp>
        <xdr:nvSpPr>
          <xdr:cNvPr id="72"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3"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74"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5"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6"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77"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78" name="Group 10"/>
        <xdr:cNvGrpSpPr/>
      </xdr:nvGrpSpPr>
      <xdr:grpSpPr>
        <a:xfrm>
          <a:off x="519480" y="3333240"/>
          <a:ext cx="159840" cy="590760"/>
          <a:chOff x="519480" y="3333240"/>
          <a:chExt cx="159840" cy="590760"/>
        </a:xfrm>
      </xdr:grpSpPr>
      <xdr:sp>
        <xdr:nvSpPr>
          <xdr:cNvPr id="79"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0"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81"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2"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3"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84"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85" name="Group 17"/>
        <xdr:cNvGrpSpPr/>
      </xdr:nvGrpSpPr>
      <xdr:grpSpPr>
        <a:xfrm>
          <a:off x="529560" y="4038480"/>
          <a:ext cx="159840" cy="590400"/>
          <a:chOff x="529560" y="4038480"/>
          <a:chExt cx="159840" cy="590400"/>
        </a:xfrm>
      </xdr:grpSpPr>
      <xdr:sp>
        <xdr:nvSpPr>
          <xdr:cNvPr id="86"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7"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88"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9"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0"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91"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92"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93" name="Group 25"/>
        <xdr:cNvGrpSpPr/>
      </xdr:nvGrpSpPr>
      <xdr:grpSpPr>
        <a:xfrm>
          <a:off x="529560" y="7181640"/>
          <a:ext cx="159480" cy="1047600"/>
          <a:chOff x="529560" y="7181640"/>
          <a:chExt cx="159480" cy="1047600"/>
        </a:xfrm>
      </xdr:grpSpPr>
      <xdr:sp>
        <xdr:nvSpPr>
          <xdr:cNvPr id="94"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5"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96"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7"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8"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99"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100" name="Group 32"/>
        <xdr:cNvGrpSpPr/>
      </xdr:nvGrpSpPr>
      <xdr:grpSpPr>
        <a:xfrm>
          <a:off x="519480" y="8381880"/>
          <a:ext cx="159840" cy="590400"/>
          <a:chOff x="519480" y="8381880"/>
          <a:chExt cx="159840" cy="590400"/>
        </a:xfrm>
      </xdr:grpSpPr>
      <xdr:sp>
        <xdr:nvSpPr>
          <xdr:cNvPr id="101"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2"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103"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4"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5"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106"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107" name="Group 39"/>
        <xdr:cNvGrpSpPr/>
      </xdr:nvGrpSpPr>
      <xdr:grpSpPr>
        <a:xfrm>
          <a:off x="529560" y="9086400"/>
          <a:ext cx="159840" cy="590760"/>
          <a:chOff x="529560" y="9086400"/>
          <a:chExt cx="159840" cy="590760"/>
        </a:xfrm>
      </xdr:grpSpPr>
      <xdr:sp>
        <xdr:nvSpPr>
          <xdr:cNvPr id="108"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9"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110"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1"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2"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113"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114"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15"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116"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17"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118"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119"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20"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21"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122" name="Group 3"/>
        <xdr:cNvGrpSpPr/>
      </xdr:nvGrpSpPr>
      <xdr:grpSpPr>
        <a:xfrm>
          <a:off x="529560" y="2133360"/>
          <a:ext cx="159480" cy="1047600"/>
          <a:chOff x="529560" y="2133360"/>
          <a:chExt cx="159480" cy="1047600"/>
        </a:xfrm>
      </xdr:grpSpPr>
      <xdr:sp>
        <xdr:nvSpPr>
          <xdr:cNvPr id="123"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4"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125"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6"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7"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128"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129" name="Group 10"/>
        <xdr:cNvGrpSpPr/>
      </xdr:nvGrpSpPr>
      <xdr:grpSpPr>
        <a:xfrm>
          <a:off x="519480" y="3333240"/>
          <a:ext cx="159840" cy="590760"/>
          <a:chOff x="519480" y="3333240"/>
          <a:chExt cx="159840" cy="590760"/>
        </a:xfrm>
      </xdr:grpSpPr>
      <xdr:sp>
        <xdr:nvSpPr>
          <xdr:cNvPr id="130"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1"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132"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3"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4"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135"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136" name="Group 17"/>
        <xdr:cNvGrpSpPr/>
      </xdr:nvGrpSpPr>
      <xdr:grpSpPr>
        <a:xfrm>
          <a:off x="529560" y="4038480"/>
          <a:ext cx="159840" cy="590400"/>
          <a:chOff x="529560" y="4038480"/>
          <a:chExt cx="159840" cy="590400"/>
        </a:xfrm>
      </xdr:grpSpPr>
      <xdr:sp>
        <xdr:nvSpPr>
          <xdr:cNvPr id="137"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8"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139"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0"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1"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142"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143"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144" name="Group 25"/>
        <xdr:cNvGrpSpPr/>
      </xdr:nvGrpSpPr>
      <xdr:grpSpPr>
        <a:xfrm>
          <a:off x="529560" y="7181640"/>
          <a:ext cx="159480" cy="1047600"/>
          <a:chOff x="529560" y="7181640"/>
          <a:chExt cx="159480" cy="1047600"/>
        </a:xfrm>
      </xdr:grpSpPr>
      <xdr:sp>
        <xdr:nvSpPr>
          <xdr:cNvPr id="145"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6"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147"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8"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9"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150"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151" name="Group 32"/>
        <xdr:cNvGrpSpPr/>
      </xdr:nvGrpSpPr>
      <xdr:grpSpPr>
        <a:xfrm>
          <a:off x="519480" y="8381880"/>
          <a:ext cx="159840" cy="590400"/>
          <a:chOff x="519480" y="8381880"/>
          <a:chExt cx="159840" cy="590400"/>
        </a:xfrm>
      </xdr:grpSpPr>
      <xdr:sp>
        <xdr:nvSpPr>
          <xdr:cNvPr id="152"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53"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154"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55"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56"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157"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158" name="Group 39"/>
        <xdr:cNvGrpSpPr/>
      </xdr:nvGrpSpPr>
      <xdr:grpSpPr>
        <a:xfrm>
          <a:off x="529560" y="9086400"/>
          <a:ext cx="159840" cy="590760"/>
          <a:chOff x="529560" y="9086400"/>
          <a:chExt cx="159840" cy="590760"/>
        </a:xfrm>
      </xdr:grpSpPr>
      <xdr:sp>
        <xdr:nvSpPr>
          <xdr:cNvPr id="159"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0"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161"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2"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3"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164"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165"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66"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167"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168"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169"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170"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6</xdr:row>
      <xdr:rowOff>124200</xdr:rowOff>
    </xdr:from>
    <xdr:to>
      <xdr:col>1</xdr:col>
      <xdr:colOff>370440</xdr:colOff>
      <xdr:row>50</xdr:row>
      <xdr:rowOff>38160</xdr:rowOff>
    </xdr:to>
    <xdr:sp>
      <xdr:nvSpPr>
        <xdr:cNvPr id="171"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172"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173" name="Group 3"/>
        <xdr:cNvGrpSpPr/>
      </xdr:nvGrpSpPr>
      <xdr:grpSpPr>
        <a:xfrm>
          <a:off x="529560" y="2133360"/>
          <a:ext cx="159480" cy="1047600"/>
          <a:chOff x="529560" y="2133360"/>
          <a:chExt cx="159480" cy="1047600"/>
        </a:xfrm>
      </xdr:grpSpPr>
      <xdr:sp>
        <xdr:nvSpPr>
          <xdr:cNvPr id="174"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5"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176"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7"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8"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179"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180" name="Group 10"/>
        <xdr:cNvGrpSpPr/>
      </xdr:nvGrpSpPr>
      <xdr:grpSpPr>
        <a:xfrm>
          <a:off x="519480" y="3333240"/>
          <a:ext cx="159840" cy="590760"/>
          <a:chOff x="519480" y="3333240"/>
          <a:chExt cx="159840" cy="590760"/>
        </a:xfrm>
      </xdr:grpSpPr>
      <xdr:sp>
        <xdr:nvSpPr>
          <xdr:cNvPr id="181"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82"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183"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84"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85"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186"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187" name="Group 17"/>
        <xdr:cNvGrpSpPr/>
      </xdr:nvGrpSpPr>
      <xdr:grpSpPr>
        <a:xfrm>
          <a:off x="529560" y="4038480"/>
          <a:ext cx="159840" cy="590400"/>
          <a:chOff x="529560" y="4038480"/>
          <a:chExt cx="159840" cy="590400"/>
        </a:xfrm>
      </xdr:grpSpPr>
      <xdr:sp>
        <xdr:nvSpPr>
          <xdr:cNvPr id="188"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89"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190"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1"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2"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193"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194"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195" name="Group 25"/>
        <xdr:cNvGrpSpPr/>
      </xdr:nvGrpSpPr>
      <xdr:grpSpPr>
        <a:xfrm>
          <a:off x="529560" y="7181640"/>
          <a:ext cx="159480" cy="1047600"/>
          <a:chOff x="529560" y="7181640"/>
          <a:chExt cx="159480" cy="1047600"/>
        </a:xfrm>
      </xdr:grpSpPr>
      <xdr:sp>
        <xdr:nvSpPr>
          <xdr:cNvPr id="196"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7"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198"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9"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00"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201"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202" name="Group 32"/>
        <xdr:cNvGrpSpPr/>
      </xdr:nvGrpSpPr>
      <xdr:grpSpPr>
        <a:xfrm>
          <a:off x="519480" y="8381880"/>
          <a:ext cx="159840" cy="590400"/>
          <a:chOff x="519480" y="8381880"/>
          <a:chExt cx="159840" cy="590400"/>
        </a:xfrm>
      </xdr:grpSpPr>
      <xdr:sp>
        <xdr:nvSpPr>
          <xdr:cNvPr id="203"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04"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205"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06"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07"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208"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209" name="Group 39"/>
        <xdr:cNvGrpSpPr/>
      </xdr:nvGrpSpPr>
      <xdr:grpSpPr>
        <a:xfrm>
          <a:off x="529560" y="9086400"/>
          <a:ext cx="159840" cy="590760"/>
          <a:chOff x="529560" y="9086400"/>
          <a:chExt cx="159840" cy="590760"/>
        </a:xfrm>
      </xdr:grpSpPr>
      <xdr:sp>
        <xdr:nvSpPr>
          <xdr:cNvPr id="210"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11"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212"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13"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14"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215"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216"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217"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218"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219"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220"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221"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222"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223"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12</xdr:row>
      <xdr:rowOff>95040</xdr:rowOff>
    </xdr:from>
    <xdr:to>
      <xdr:col>2</xdr:col>
      <xdr:colOff>19800</xdr:colOff>
      <xdr:row>18</xdr:row>
      <xdr:rowOff>113760</xdr:rowOff>
    </xdr:to>
    <xdr:grpSp>
      <xdr:nvGrpSpPr>
        <xdr:cNvPr id="224" name="Group 3"/>
        <xdr:cNvGrpSpPr/>
      </xdr:nvGrpSpPr>
      <xdr:grpSpPr>
        <a:xfrm>
          <a:off x="529560" y="2133360"/>
          <a:ext cx="159480" cy="1047600"/>
          <a:chOff x="529560" y="2133360"/>
          <a:chExt cx="159480" cy="1047600"/>
        </a:xfrm>
      </xdr:grpSpPr>
      <xdr:sp>
        <xdr:nvSpPr>
          <xdr:cNvPr id="225" name="Arc 4"/>
          <xdr:cNvSpPr/>
        </xdr:nvSpPr>
        <xdr:spPr>
          <a:xfrm flipH="1">
            <a:off x="614160" y="213336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6" name="Line 5"/>
          <xdr:cNvSpPr/>
        </xdr:nvSpPr>
        <xdr:spPr>
          <a:xfrm>
            <a:off x="614880" y="2180880"/>
            <a:ext cx="0" cy="428760"/>
          </a:xfrm>
          <a:prstGeom prst="line">
            <a:avLst/>
          </a:prstGeom>
          <a:ln w="9360">
            <a:solidFill>
              <a:srgbClr val="000000"/>
            </a:solidFill>
            <a:miter/>
          </a:ln>
        </xdr:spPr>
        <xdr:style>
          <a:lnRef idx="0"/>
          <a:fillRef idx="0"/>
          <a:effectRef idx="0"/>
          <a:fontRef idx="minor"/>
        </xdr:style>
      </xdr:sp>
      <xdr:sp>
        <xdr:nvSpPr>
          <xdr:cNvPr id="227" name="Arc 6"/>
          <xdr:cNvSpPr/>
        </xdr:nvSpPr>
        <xdr:spPr>
          <a:xfrm flipV="1">
            <a:off x="529560" y="261000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8" name="Arc 7"/>
          <xdr:cNvSpPr/>
        </xdr:nvSpPr>
        <xdr:spPr>
          <a:xfrm>
            <a:off x="529560" y="265752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29" name="Line 8"/>
          <xdr:cNvSpPr/>
        </xdr:nvSpPr>
        <xdr:spPr>
          <a:xfrm>
            <a:off x="614880" y="2705040"/>
            <a:ext cx="0" cy="438480"/>
          </a:xfrm>
          <a:prstGeom prst="line">
            <a:avLst/>
          </a:prstGeom>
          <a:ln w="9360">
            <a:solidFill>
              <a:srgbClr val="000000"/>
            </a:solidFill>
            <a:miter/>
          </a:ln>
        </xdr:spPr>
        <xdr:style>
          <a:lnRef idx="0"/>
          <a:fillRef idx="0"/>
          <a:effectRef idx="0"/>
          <a:fontRef idx="minor"/>
        </xdr:style>
      </xdr:sp>
      <xdr:sp>
        <xdr:nvSpPr>
          <xdr:cNvPr id="230" name="Arc 9"/>
          <xdr:cNvSpPr/>
        </xdr:nvSpPr>
        <xdr:spPr>
          <a:xfrm flipH="1" flipV="1">
            <a:off x="614160" y="314280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19</xdr:row>
      <xdr:rowOff>104400</xdr:rowOff>
    </xdr:from>
    <xdr:to>
      <xdr:col>2</xdr:col>
      <xdr:colOff>10080</xdr:colOff>
      <xdr:row>22</xdr:row>
      <xdr:rowOff>151920</xdr:rowOff>
    </xdr:to>
    <xdr:grpSp>
      <xdr:nvGrpSpPr>
        <xdr:cNvPr id="231" name="Group 10"/>
        <xdr:cNvGrpSpPr/>
      </xdr:nvGrpSpPr>
      <xdr:grpSpPr>
        <a:xfrm>
          <a:off x="519480" y="3333240"/>
          <a:ext cx="159840" cy="590760"/>
          <a:chOff x="519480" y="3333240"/>
          <a:chExt cx="159840" cy="590760"/>
        </a:xfrm>
      </xdr:grpSpPr>
      <xdr:sp>
        <xdr:nvSpPr>
          <xdr:cNvPr id="232" name="Arc 11"/>
          <xdr:cNvSpPr/>
        </xdr:nvSpPr>
        <xdr:spPr>
          <a:xfrm flipH="1">
            <a:off x="610920" y="333324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33" name="Line 12"/>
          <xdr:cNvSpPr/>
        </xdr:nvSpPr>
        <xdr:spPr>
          <a:xfrm>
            <a:off x="610920" y="3361680"/>
            <a:ext cx="0" cy="238320"/>
          </a:xfrm>
          <a:prstGeom prst="line">
            <a:avLst/>
          </a:prstGeom>
          <a:ln w="9360">
            <a:solidFill>
              <a:srgbClr val="000000"/>
            </a:solidFill>
            <a:miter/>
          </a:ln>
        </xdr:spPr>
        <xdr:style>
          <a:lnRef idx="0"/>
          <a:fillRef idx="0"/>
          <a:effectRef idx="0"/>
          <a:fontRef idx="minor"/>
        </xdr:style>
      </xdr:sp>
      <xdr:sp>
        <xdr:nvSpPr>
          <xdr:cNvPr id="234" name="Arc 13"/>
          <xdr:cNvSpPr/>
        </xdr:nvSpPr>
        <xdr:spPr>
          <a:xfrm flipV="1">
            <a:off x="519480" y="359928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35" name="Arc 14"/>
          <xdr:cNvSpPr/>
        </xdr:nvSpPr>
        <xdr:spPr>
          <a:xfrm>
            <a:off x="519480" y="362880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36" name="Line 15"/>
          <xdr:cNvSpPr/>
        </xdr:nvSpPr>
        <xdr:spPr>
          <a:xfrm>
            <a:off x="610920" y="3657240"/>
            <a:ext cx="0" cy="247680"/>
          </a:xfrm>
          <a:prstGeom prst="line">
            <a:avLst/>
          </a:prstGeom>
          <a:ln w="9360">
            <a:solidFill>
              <a:srgbClr val="000000"/>
            </a:solidFill>
            <a:miter/>
          </a:ln>
        </xdr:spPr>
        <xdr:style>
          <a:lnRef idx="0"/>
          <a:fillRef idx="0"/>
          <a:effectRef idx="0"/>
          <a:fontRef idx="minor"/>
        </xdr:style>
      </xdr:sp>
      <xdr:sp>
        <xdr:nvSpPr>
          <xdr:cNvPr id="237" name="Arc 16"/>
          <xdr:cNvSpPr/>
        </xdr:nvSpPr>
        <xdr:spPr>
          <a:xfrm flipH="1" flipV="1">
            <a:off x="610920" y="390456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23</xdr:row>
      <xdr:rowOff>104760</xdr:rowOff>
    </xdr:from>
    <xdr:to>
      <xdr:col>2</xdr:col>
      <xdr:colOff>20160</xdr:colOff>
      <xdr:row>26</xdr:row>
      <xdr:rowOff>142560</xdr:rowOff>
    </xdr:to>
    <xdr:grpSp>
      <xdr:nvGrpSpPr>
        <xdr:cNvPr id="238" name="Group 17"/>
        <xdr:cNvGrpSpPr/>
      </xdr:nvGrpSpPr>
      <xdr:grpSpPr>
        <a:xfrm>
          <a:off x="529560" y="4038480"/>
          <a:ext cx="159840" cy="590400"/>
          <a:chOff x="529560" y="4038480"/>
          <a:chExt cx="159840" cy="590400"/>
        </a:xfrm>
      </xdr:grpSpPr>
      <xdr:sp>
        <xdr:nvSpPr>
          <xdr:cNvPr id="239" name="Arc 18"/>
          <xdr:cNvSpPr/>
        </xdr:nvSpPr>
        <xdr:spPr>
          <a:xfrm flipH="1">
            <a:off x="621000" y="40384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0" name="Line 19"/>
          <xdr:cNvSpPr/>
        </xdr:nvSpPr>
        <xdr:spPr>
          <a:xfrm>
            <a:off x="621000" y="4066920"/>
            <a:ext cx="0" cy="238320"/>
          </a:xfrm>
          <a:prstGeom prst="line">
            <a:avLst/>
          </a:prstGeom>
          <a:ln w="9360">
            <a:solidFill>
              <a:srgbClr val="000000"/>
            </a:solidFill>
            <a:miter/>
          </a:ln>
        </xdr:spPr>
        <xdr:style>
          <a:lnRef idx="0"/>
          <a:fillRef idx="0"/>
          <a:effectRef idx="0"/>
          <a:fontRef idx="minor"/>
        </xdr:style>
      </xdr:sp>
      <xdr:sp>
        <xdr:nvSpPr>
          <xdr:cNvPr id="241" name="Arc 20"/>
          <xdr:cNvSpPr/>
        </xdr:nvSpPr>
        <xdr:spPr>
          <a:xfrm flipV="1">
            <a:off x="529560" y="43045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2" name="Arc 21"/>
          <xdr:cNvSpPr/>
        </xdr:nvSpPr>
        <xdr:spPr>
          <a:xfrm>
            <a:off x="529560" y="43336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3" name="Line 22"/>
          <xdr:cNvSpPr/>
        </xdr:nvSpPr>
        <xdr:spPr>
          <a:xfrm>
            <a:off x="621000" y="4362480"/>
            <a:ext cx="0" cy="247680"/>
          </a:xfrm>
          <a:prstGeom prst="line">
            <a:avLst/>
          </a:prstGeom>
          <a:ln w="9360">
            <a:solidFill>
              <a:srgbClr val="000000"/>
            </a:solidFill>
            <a:miter/>
          </a:ln>
        </xdr:spPr>
        <xdr:style>
          <a:lnRef idx="0"/>
          <a:fillRef idx="0"/>
          <a:effectRef idx="0"/>
          <a:fontRef idx="minor"/>
        </xdr:style>
      </xdr:sp>
      <xdr:sp>
        <xdr:nvSpPr>
          <xdr:cNvPr id="244" name="Arc 23"/>
          <xdr:cNvSpPr/>
        </xdr:nvSpPr>
        <xdr:spPr>
          <a:xfrm flipH="1" flipV="1">
            <a:off x="621000" y="46101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100080</xdr:colOff>
      <xdr:row>46</xdr:row>
      <xdr:rowOff>124200</xdr:rowOff>
    </xdr:from>
    <xdr:to>
      <xdr:col>1</xdr:col>
      <xdr:colOff>380520</xdr:colOff>
      <xdr:row>50</xdr:row>
      <xdr:rowOff>38160</xdr:rowOff>
    </xdr:to>
    <xdr:sp>
      <xdr:nvSpPr>
        <xdr:cNvPr id="245"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399960</xdr:colOff>
      <xdr:row>39</xdr:row>
      <xdr:rowOff>95040</xdr:rowOff>
    </xdr:from>
    <xdr:to>
      <xdr:col>2</xdr:col>
      <xdr:colOff>19800</xdr:colOff>
      <xdr:row>45</xdr:row>
      <xdr:rowOff>113760</xdr:rowOff>
    </xdr:to>
    <xdr:grpSp>
      <xdr:nvGrpSpPr>
        <xdr:cNvPr id="246" name="Group 25"/>
        <xdr:cNvGrpSpPr/>
      </xdr:nvGrpSpPr>
      <xdr:grpSpPr>
        <a:xfrm>
          <a:off x="529560" y="7181640"/>
          <a:ext cx="159480" cy="1047600"/>
          <a:chOff x="529560" y="7181640"/>
          <a:chExt cx="159480" cy="1047600"/>
        </a:xfrm>
      </xdr:grpSpPr>
      <xdr:sp>
        <xdr:nvSpPr>
          <xdr:cNvPr id="247" name="Arc 26"/>
          <xdr:cNvSpPr/>
        </xdr:nvSpPr>
        <xdr:spPr>
          <a:xfrm flipH="1">
            <a:off x="614160" y="7181640"/>
            <a:ext cx="74520" cy="47520"/>
          </a:xfrm>
          <a:custGeom>
            <a:avLst/>
            <a:gdLst>
              <a:gd name="textAreaLeft" fmla="*/ -360 w 74520"/>
              <a:gd name="textAreaRight" fmla="*/ 74520 w 74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48" name="Line 27"/>
          <xdr:cNvSpPr/>
        </xdr:nvSpPr>
        <xdr:spPr>
          <a:xfrm>
            <a:off x="614880" y="7229160"/>
            <a:ext cx="0" cy="428760"/>
          </a:xfrm>
          <a:prstGeom prst="line">
            <a:avLst/>
          </a:prstGeom>
          <a:ln w="9360">
            <a:solidFill>
              <a:srgbClr val="000000"/>
            </a:solidFill>
            <a:miter/>
          </a:ln>
        </xdr:spPr>
        <xdr:style>
          <a:lnRef idx="0"/>
          <a:fillRef idx="0"/>
          <a:effectRef idx="0"/>
          <a:fontRef idx="minor"/>
        </xdr:style>
      </xdr:sp>
      <xdr:sp>
        <xdr:nvSpPr>
          <xdr:cNvPr id="249" name="Arc 28"/>
          <xdr:cNvSpPr/>
        </xdr:nvSpPr>
        <xdr:spPr>
          <a:xfrm flipV="1">
            <a:off x="529560" y="7658280"/>
            <a:ext cx="85320" cy="47520"/>
          </a:xfrm>
          <a:custGeom>
            <a:avLst/>
            <a:gdLst>
              <a:gd name="textAreaLeft" fmla="*/ 0 w 85320"/>
              <a:gd name="textAreaRight" fmla="*/ 85320 w 85320"/>
              <a:gd name="textAreaTop" fmla="*/ 360 h 47520"/>
              <a:gd name="textAreaBottom" fmla="*/ 4824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0" name="Arc 29"/>
          <xdr:cNvSpPr/>
        </xdr:nvSpPr>
        <xdr:spPr>
          <a:xfrm>
            <a:off x="529560" y="7705800"/>
            <a:ext cx="85320" cy="47520"/>
          </a:xfrm>
          <a:custGeom>
            <a:avLst/>
            <a:gdLst>
              <a:gd name="textAreaLeft" fmla="*/ 0 w 85320"/>
              <a:gd name="textAreaRight" fmla="*/ 85320 w 853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1" name="Line 30"/>
          <xdr:cNvSpPr/>
        </xdr:nvSpPr>
        <xdr:spPr>
          <a:xfrm>
            <a:off x="614880" y="7753320"/>
            <a:ext cx="0" cy="438480"/>
          </a:xfrm>
          <a:prstGeom prst="line">
            <a:avLst/>
          </a:prstGeom>
          <a:ln w="9360">
            <a:solidFill>
              <a:srgbClr val="000000"/>
            </a:solidFill>
            <a:miter/>
          </a:ln>
        </xdr:spPr>
        <xdr:style>
          <a:lnRef idx="0"/>
          <a:fillRef idx="0"/>
          <a:effectRef idx="0"/>
          <a:fontRef idx="minor"/>
        </xdr:style>
      </xdr:sp>
      <xdr:sp>
        <xdr:nvSpPr>
          <xdr:cNvPr id="252" name="Arc 31"/>
          <xdr:cNvSpPr/>
        </xdr:nvSpPr>
        <xdr:spPr>
          <a:xfrm flipH="1" flipV="1">
            <a:off x="614160" y="8191080"/>
            <a:ext cx="74520" cy="37800"/>
          </a:xfrm>
          <a:custGeom>
            <a:avLst/>
            <a:gdLst>
              <a:gd name="textAreaLeft" fmla="*/ -360 w 74520"/>
              <a:gd name="textAreaRight" fmla="*/ 74520 w 74520"/>
              <a:gd name="textAreaTop" fmla="*/ -360 h 37800"/>
              <a:gd name="textAreaBottom" fmla="*/ 37800 h 37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89880</xdr:colOff>
      <xdr:row>46</xdr:row>
      <xdr:rowOff>104760</xdr:rowOff>
    </xdr:from>
    <xdr:to>
      <xdr:col>2</xdr:col>
      <xdr:colOff>10080</xdr:colOff>
      <xdr:row>49</xdr:row>
      <xdr:rowOff>142560</xdr:rowOff>
    </xdr:to>
    <xdr:grpSp>
      <xdr:nvGrpSpPr>
        <xdr:cNvPr id="253" name="Group 32"/>
        <xdr:cNvGrpSpPr/>
      </xdr:nvGrpSpPr>
      <xdr:grpSpPr>
        <a:xfrm>
          <a:off x="519480" y="8381880"/>
          <a:ext cx="159840" cy="590400"/>
          <a:chOff x="519480" y="8381880"/>
          <a:chExt cx="159840" cy="590400"/>
        </a:xfrm>
      </xdr:grpSpPr>
      <xdr:sp>
        <xdr:nvSpPr>
          <xdr:cNvPr id="254" name="Arc 33"/>
          <xdr:cNvSpPr/>
        </xdr:nvSpPr>
        <xdr:spPr>
          <a:xfrm flipH="1">
            <a:off x="610920" y="838188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5" name="Line 34"/>
          <xdr:cNvSpPr/>
        </xdr:nvSpPr>
        <xdr:spPr>
          <a:xfrm>
            <a:off x="610920" y="8410320"/>
            <a:ext cx="0" cy="238320"/>
          </a:xfrm>
          <a:prstGeom prst="line">
            <a:avLst/>
          </a:prstGeom>
          <a:ln w="9360">
            <a:solidFill>
              <a:srgbClr val="000000"/>
            </a:solidFill>
            <a:miter/>
          </a:ln>
        </xdr:spPr>
        <xdr:style>
          <a:lnRef idx="0"/>
          <a:fillRef idx="0"/>
          <a:effectRef idx="0"/>
          <a:fontRef idx="minor"/>
        </xdr:style>
      </xdr:sp>
      <xdr:sp>
        <xdr:nvSpPr>
          <xdr:cNvPr id="256" name="Arc 35"/>
          <xdr:cNvSpPr/>
        </xdr:nvSpPr>
        <xdr:spPr>
          <a:xfrm flipV="1">
            <a:off x="519480" y="864792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7" name="Arc 36"/>
          <xdr:cNvSpPr/>
        </xdr:nvSpPr>
        <xdr:spPr>
          <a:xfrm>
            <a:off x="519480" y="867708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8" name="Line 37"/>
          <xdr:cNvSpPr/>
        </xdr:nvSpPr>
        <xdr:spPr>
          <a:xfrm>
            <a:off x="610920" y="8705880"/>
            <a:ext cx="0" cy="247680"/>
          </a:xfrm>
          <a:prstGeom prst="line">
            <a:avLst/>
          </a:prstGeom>
          <a:ln w="9360">
            <a:solidFill>
              <a:srgbClr val="000000"/>
            </a:solidFill>
            <a:miter/>
          </a:ln>
        </xdr:spPr>
        <xdr:style>
          <a:lnRef idx="0"/>
          <a:fillRef idx="0"/>
          <a:effectRef idx="0"/>
          <a:fontRef idx="minor"/>
        </xdr:style>
      </xdr:sp>
      <xdr:sp>
        <xdr:nvSpPr>
          <xdr:cNvPr id="259" name="Arc 38"/>
          <xdr:cNvSpPr/>
        </xdr:nvSpPr>
        <xdr:spPr>
          <a:xfrm flipH="1" flipV="1">
            <a:off x="610920" y="8953560"/>
            <a:ext cx="68400" cy="18720"/>
          </a:xfrm>
          <a:custGeom>
            <a:avLst/>
            <a:gdLst>
              <a:gd name="textAreaLeft" fmla="*/ 360 w 68400"/>
              <a:gd name="textAreaRight" fmla="*/ 69120 w 68400"/>
              <a:gd name="textAreaTop" fmla="*/ 360 h 18720"/>
              <a:gd name="textAreaBottom" fmla="*/ 19440 h 1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99960</xdr:colOff>
      <xdr:row>50</xdr:row>
      <xdr:rowOff>94680</xdr:rowOff>
    </xdr:from>
    <xdr:to>
      <xdr:col>2</xdr:col>
      <xdr:colOff>20160</xdr:colOff>
      <xdr:row>53</xdr:row>
      <xdr:rowOff>123480</xdr:rowOff>
    </xdr:to>
    <xdr:grpSp>
      <xdr:nvGrpSpPr>
        <xdr:cNvPr id="260" name="Group 39"/>
        <xdr:cNvGrpSpPr/>
      </xdr:nvGrpSpPr>
      <xdr:grpSpPr>
        <a:xfrm>
          <a:off x="529560" y="9086400"/>
          <a:ext cx="159840" cy="590760"/>
          <a:chOff x="529560" y="9086400"/>
          <a:chExt cx="159840" cy="590760"/>
        </a:xfrm>
      </xdr:grpSpPr>
      <xdr:sp>
        <xdr:nvSpPr>
          <xdr:cNvPr id="261" name="Arc 40"/>
          <xdr:cNvSpPr/>
        </xdr:nvSpPr>
        <xdr:spPr>
          <a:xfrm flipH="1">
            <a:off x="621000" y="9086400"/>
            <a:ext cx="68400" cy="28440"/>
          </a:xfrm>
          <a:custGeom>
            <a:avLst/>
            <a:gdLst>
              <a:gd name="textAreaLeft" fmla="*/ 360 w 68400"/>
              <a:gd name="textAreaRight" fmla="*/ 69120 w 6840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62" name="Line 41"/>
          <xdr:cNvSpPr/>
        </xdr:nvSpPr>
        <xdr:spPr>
          <a:xfrm>
            <a:off x="621000" y="9114840"/>
            <a:ext cx="0" cy="238320"/>
          </a:xfrm>
          <a:prstGeom prst="line">
            <a:avLst/>
          </a:prstGeom>
          <a:ln w="9360">
            <a:solidFill>
              <a:srgbClr val="000000"/>
            </a:solidFill>
            <a:miter/>
          </a:ln>
        </xdr:spPr>
        <xdr:style>
          <a:lnRef idx="0"/>
          <a:fillRef idx="0"/>
          <a:effectRef idx="0"/>
          <a:fontRef idx="minor"/>
        </xdr:style>
      </xdr:sp>
      <xdr:sp>
        <xdr:nvSpPr>
          <xdr:cNvPr id="263" name="Arc 42"/>
          <xdr:cNvSpPr/>
        </xdr:nvSpPr>
        <xdr:spPr>
          <a:xfrm flipV="1">
            <a:off x="529560" y="9352440"/>
            <a:ext cx="91440" cy="28440"/>
          </a:xfrm>
          <a:custGeom>
            <a:avLst/>
            <a:gdLst>
              <a:gd name="textAreaLeft" fmla="*/ 0 w 91440"/>
              <a:gd name="textAreaRight" fmla="*/ 91800 w 91440"/>
              <a:gd name="textAreaTop" fmla="*/ -360 h 28440"/>
              <a:gd name="textAreaBottom" fmla="*/ 2844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64" name="Arc 43"/>
          <xdr:cNvSpPr/>
        </xdr:nvSpPr>
        <xdr:spPr>
          <a:xfrm>
            <a:off x="529560" y="9381960"/>
            <a:ext cx="91440" cy="28440"/>
          </a:xfrm>
          <a:custGeom>
            <a:avLst/>
            <a:gdLst>
              <a:gd name="textAreaLeft" fmla="*/ 0 w 91440"/>
              <a:gd name="textAreaRight" fmla="*/ 91800 w 91440"/>
              <a:gd name="textAreaTop" fmla="*/ 0 h 28440"/>
              <a:gd name="textAreaBottom" fmla="*/ 28800 h 28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65" name="Line 44"/>
          <xdr:cNvSpPr/>
        </xdr:nvSpPr>
        <xdr:spPr>
          <a:xfrm>
            <a:off x="621000" y="9410400"/>
            <a:ext cx="0" cy="247680"/>
          </a:xfrm>
          <a:prstGeom prst="line">
            <a:avLst/>
          </a:prstGeom>
          <a:ln w="9360">
            <a:solidFill>
              <a:srgbClr val="000000"/>
            </a:solidFill>
            <a:miter/>
          </a:ln>
        </xdr:spPr>
        <xdr:style>
          <a:lnRef idx="0"/>
          <a:fillRef idx="0"/>
          <a:effectRef idx="0"/>
          <a:fontRef idx="minor"/>
        </xdr:style>
      </xdr:sp>
      <xdr:sp>
        <xdr:nvSpPr>
          <xdr:cNvPr id="266" name="Arc 45"/>
          <xdr:cNvSpPr/>
        </xdr:nvSpPr>
        <xdr:spPr>
          <a:xfrm flipH="1" flipV="1">
            <a:off x="621000" y="9657720"/>
            <a:ext cx="68400" cy="19080"/>
          </a:xfrm>
          <a:custGeom>
            <a:avLst/>
            <a:gdLst>
              <a:gd name="textAreaLeft" fmla="*/ 360 w 68400"/>
              <a:gd name="textAreaRight" fmla="*/ 69120 w 68400"/>
              <a:gd name="textAreaTop" fmla="*/ -360 h 19080"/>
              <a:gd name="textAreaBottom" fmla="*/ 19080 h 19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90000</xdr:colOff>
      <xdr:row>46</xdr:row>
      <xdr:rowOff>124200</xdr:rowOff>
    </xdr:from>
    <xdr:to>
      <xdr:col>1</xdr:col>
      <xdr:colOff>370440</xdr:colOff>
      <xdr:row>50</xdr:row>
      <xdr:rowOff>38160</xdr:rowOff>
    </xdr:to>
    <xdr:sp>
      <xdr:nvSpPr>
        <xdr:cNvPr id="267"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00080</xdr:colOff>
      <xdr:row>19</xdr:row>
      <xdr:rowOff>124200</xdr:rowOff>
    </xdr:from>
    <xdr:to>
      <xdr:col>1</xdr:col>
      <xdr:colOff>380520</xdr:colOff>
      <xdr:row>23</xdr:row>
      <xdr:rowOff>47520</xdr:rowOff>
    </xdr:to>
    <xdr:sp>
      <xdr:nvSpPr>
        <xdr:cNvPr id="268" name="テキスト 2"/>
        <xdr:cNvSpPr/>
      </xdr:nvSpPr>
      <xdr:spPr>
        <a:xfrm>
          <a:off x="22968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100080</xdr:colOff>
      <xdr:row>46</xdr:row>
      <xdr:rowOff>124200</xdr:rowOff>
    </xdr:from>
    <xdr:to>
      <xdr:col>1</xdr:col>
      <xdr:colOff>380520</xdr:colOff>
      <xdr:row>50</xdr:row>
      <xdr:rowOff>38160</xdr:rowOff>
    </xdr:to>
    <xdr:sp>
      <xdr:nvSpPr>
        <xdr:cNvPr id="269" name="テキスト 69"/>
        <xdr:cNvSpPr/>
      </xdr:nvSpPr>
      <xdr:spPr>
        <a:xfrm>
          <a:off x="22968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中学校</a:t>
          </a:r>
          <a:endParaRPr b="0" lang="en-US" sz="1100" spc="-1" strike="noStrike">
            <a:latin typeface="Times New Roman"/>
          </a:endParaRPr>
        </a:p>
      </xdr:txBody>
    </xdr:sp>
    <xdr:clientData/>
  </xdr:twoCellAnchor>
  <xdr:twoCellAnchor editAs="oneCell">
    <xdr:from>
      <xdr:col>1</xdr:col>
      <xdr:colOff>90000</xdr:colOff>
      <xdr:row>46</xdr:row>
      <xdr:rowOff>124200</xdr:rowOff>
    </xdr:from>
    <xdr:to>
      <xdr:col>1</xdr:col>
      <xdr:colOff>370440</xdr:colOff>
      <xdr:row>50</xdr:row>
      <xdr:rowOff>38160</xdr:rowOff>
    </xdr:to>
    <xdr:sp>
      <xdr:nvSpPr>
        <xdr:cNvPr id="270" name="テキスト 46"/>
        <xdr:cNvSpPr/>
      </xdr:nvSpPr>
      <xdr:spPr>
        <a:xfrm>
          <a:off x="219600" y="8401320"/>
          <a:ext cx="280440" cy="628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19</xdr:row>
      <xdr:rowOff>124200</xdr:rowOff>
    </xdr:from>
    <xdr:to>
      <xdr:col>1</xdr:col>
      <xdr:colOff>430200</xdr:colOff>
      <xdr:row>23</xdr:row>
      <xdr:rowOff>47520</xdr:rowOff>
    </xdr:to>
    <xdr:sp>
      <xdr:nvSpPr>
        <xdr:cNvPr id="271" name="テキスト 2"/>
        <xdr:cNvSpPr/>
      </xdr:nvSpPr>
      <xdr:spPr>
        <a:xfrm>
          <a:off x="279360" y="3353040"/>
          <a:ext cx="280440" cy="6282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twoCellAnchor editAs="oneCell">
    <xdr:from>
      <xdr:col>1</xdr:col>
      <xdr:colOff>149760</xdr:colOff>
      <xdr:row>46</xdr:row>
      <xdr:rowOff>124200</xdr:rowOff>
    </xdr:from>
    <xdr:to>
      <xdr:col>1</xdr:col>
      <xdr:colOff>430200</xdr:colOff>
      <xdr:row>50</xdr:row>
      <xdr:rowOff>38160</xdr:rowOff>
    </xdr:to>
    <xdr:sp>
      <xdr:nvSpPr>
        <xdr:cNvPr id="272" name="テキスト 69"/>
        <xdr:cNvSpPr/>
      </xdr:nvSpPr>
      <xdr:spPr>
        <a:xfrm>
          <a:off x="279360" y="8401320"/>
          <a:ext cx="280440" cy="6285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中学校</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9440</xdr:colOff>
      <xdr:row>13</xdr:row>
      <xdr:rowOff>152640</xdr:rowOff>
    </xdr:from>
    <xdr:to>
      <xdr:col>8</xdr:col>
      <xdr:colOff>540360</xdr:colOff>
      <xdr:row>29</xdr:row>
      <xdr:rowOff>152640</xdr:rowOff>
    </xdr:to>
    <xdr:graphicFrame>
      <xdr:nvGraphicFramePr>
        <xdr:cNvPr id="6" name="グラフ 2"/>
        <xdr:cNvGraphicFramePr/>
      </xdr:nvGraphicFramePr>
      <xdr:xfrm>
        <a:off x="559440" y="2381400"/>
        <a:ext cx="655704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560</xdr:colOff>
      <xdr:row>41</xdr:row>
      <xdr:rowOff>28800</xdr:rowOff>
    </xdr:from>
    <xdr:to>
      <xdr:col>8</xdr:col>
      <xdr:colOff>630000</xdr:colOff>
      <xdr:row>57</xdr:row>
      <xdr:rowOff>38160</xdr:rowOff>
    </xdr:to>
    <xdr:graphicFrame>
      <xdr:nvGraphicFramePr>
        <xdr:cNvPr id="8" name="グラフ 4"/>
        <xdr:cNvGraphicFramePr/>
      </xdr:nvGraphicFramePr>
      <xdr:xfrm>
        <a:off x="619560" y="7248600"/>
        <a:ext cx="658656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9486686796596</cdr:x>
      <cdr:y>0.915298410216315</cdr:y>
    </cdr:from>
    <cdr:to>
      <cdr:x>0.821520724677464</cdr:x>
      <cdr:y>0.986708365910868</cdr:y>
    </cdr:to>
    <cdr:sp>
      <cdr:nvSpPr>
        <cdr:cNvPr id="7" name="正方形/長方形 1"/>
        <cdr:cNvSpPr/>
      </cdr:nvSpPr>
      <cdr:spPr>
        <a:xfrm>
          <a:off x="4521240" y="2528640"/>
          <a:ext cx="865800" cy="197280"/>
        </a:xfrm>
        <a:prstGeom prst="rect">
          <a:avLst/>
        </a:prstGeom>
        <a:solidFill>
          <a:srgbClr val="ffffff"/>
        </a:solidFill>
        <a:ln w="3240">
          <a:solidFill>
            <a:srgbClr val="ffffff"/>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0987593594578</cdr:x>
      <cdr:y>0.930037923368641</cdr:y>
    </cdr:from>
    <cdr:to>
      <cdr:x>0.820025140733454</cdr:x>
      <cdr:y>0.99019223224794</cdr:y>
    </cdr:to>
    <cdr:sp>
      <cdr:nvSpPr>
        <cdr:cNvPr id="9" name="正方形/長方形 1"/>
        <cdr:cNvSpPr/>
      </cdr:nvSpPr>
      <cdr:spPr>
        <a:xfrm>
          <a:off x="4551480" y="2560320"/>
          <a:ext cx="849960" cy="165600"/>
        </a:xfrm>
        <a:prstGeom prst="rect">
          <a:avLst/>
        </a:prstGeom>
        <a:solidFill>
          <a:srgbClr val="ffffff"/>
        </a:solidFill>
        <a:ln w="3240">
          <a:solidFill>
            <a:srgbClr val="ffffff"/>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13</xdr:row>
      <xdr:rowOff>28800</xdr:rowOff>
    </xdr:from>
    <xdr:to>
      <xdr:col>8</xdr:col>
      <xdr:colOff>550080</xdr:colOff>
      <xdr:row>26</xdr:row>
      <xdr:rowOff>19080</xdr:rowOff>
    </xdr:to>
    <xdr:graphicFrame>
      <xdr:nvGraphicFramePr>
        <xdr:cNvPr id="10" name="グラフ 2"/>
        <xdr:cNvGraphicFramePr/>
      </xdr:nvGraphicFramePr>
      <xdr:xfrm>
        <a:off x="419400" y="2276640"/>
        <a:ext cx="65088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9840</xdr:colOff>
      <xdr:row>38</xdr:row>
      <xdr:rowOff>0</xdr:rowOff>
    </xdr:from>
    <xdr:to>
      <xdr:col>8</xdr:col>
      <xdr:colOff>540000</xdr:colOff>
      <xdr:row>55</xdr:row>
      <xdr:rowOff>133560</xdr:rowOff>
    </xdr:to>
    <xdr:graphicFrame>
      <xdr:nvGraphicFramePr>
        <xdr:cNvPr id="12" name="グラフ 4"/>
        <xdr:cNvGraphicFramePr/>
      </xdr:nvGraphicFramePr>
      <xdr:xfrm>
        <a:off x="519840" y="7153200"/>
        <a:ext cx="639828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4741441291964</cdr:x>
      <cdr:y>0.889731476877176</cdr:y>
    </cdr:from>
    <cdr:to>
      <cdr:x>0.803495381892594</cdr:x>
      <cdr:y>0.946544007956241</cdr:y>
    </cdr:to>
    <cdr:sp>
      <cdr:nvSpPr>
        <cdr:cNvPr id="11" name="正方形/長方形 2"/>
        <cdr:cNvSpPr/>
      </cdr:nvSpPr>
      <cdr:spPr>
        <a:xfrm>
          <a:off x="4392000" y="2576520"/>
          <a:ext cx="838080" cy="164520"/>
        </a:xfrm>
        <a:prstGeom prst="rect">
          <a:avLst/>
        </a:prstGeom>
        <a:solidFill>
          <a:srgbClr val="ffffff"/>
        </a:solidFill>
        <a:ln w="3240">
          <a:solidFill>
            <a:srgbClr val="ffffff"/>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0009001912907</cdr:x>
      <cdr:y>0.901747756258857</cdr:y>
    </cdr:from>
    <cdr:to>
      <cdr:x>0.790761786879712</cdr:x>
      <cdr:y>0.955715635333018</cdr:y>
    </cdr:to>
    <cdr:sp>
      <cdr:nvSpPr>
        <cdr:cNvPr id="13" name="正方形/長方形 1"/>
        <cdr:cNvSpPr/>
      </cdr:nvSpPr>
      <cdr:spPr>
        <a:xfrm>
          <a:off x="4223160" y="2748960"/>
          <a:ext cx="836640" cy="164520"/>
        </a:xfrm>
        <a:prstGeom prst="rect">
          <a:avLst/>
        </a:prstGeom>
        <a:solidFill>
          <a:srgbClr val="ffffff"/>
        </a:solidFill>
        <a:ln w="3240">
          <a:solidFill>
            <a:srgbClr val="ffffff"/>
          </a:solidFill>
          <a:miter/>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年度）</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xdr:row>
      <xdr:rowOff>162000</xdr:rowOff>
    </xdr:from>
    <xdr:to>
      <xdr:col>9</xdr:col>
      <xdr:colOff>459720</xdr:colOff>
      <xdr:row>28</xdr:row>
      <xdr:rowOff>18720</xdr:rowOff>
    </xdr:to>
    <xdr:graphicFrame>
      <xdr:nvGraphicFramePr>
        <xdr:cNvPr id="14" name="グラフ 4"/>
        <xdr:cNvGraphicFramePr/>
      </xdr:nvGraphicFramePr>
      <xdr:xfrm>
        <a:off x="709200" y="505080"/>
        <a:ext cx="6795720" cy="43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9280</xdr:colOff>
      <xdr:row>39</xdr:row>
      <xdr:rowOff>0</xdr:rowOff>
    </xdr:from>
    <xdr:to>
      <xdr:col>9</xdr:col>
      <xdr:colOff>399600</xdr:colOff>
      <xdr:row>63</xdr:row>
      <xdr:rowOff>133200</xdr:rowOff>
    </xdr:to>
    <xdr:graphicFrame>
      <xdr:nvGraphicFramePr>
        <xdr:cNvPr id="15" name="グラフ 4"/>
        <xdr:cNvGraphicFramePr/>
      </xdr:nvGraphicFramePr>
      <xdr:xfrm>
        <a:off x="629280" y="6686640"/>
        <a:ext cx="6815520" cy="42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23480</xdr:rowOff>
    </xdr:from>
    <xdr:to>
      <xdr:col>17</xdr:col>
      <xdr:colOff>10440</xdr:colOff>
      <xdr:row>53</xdr:row>
      <xdr:rowOff>95040</xdr:rowOff>
    </xdr:to>
    <xdr:pic>
      <xdr:nvPicPr>
        <xdr:cNvPr id="16" name="図 9" descr=""/>
        <xdr:cNvPicPr/>
      </xdr:nvPicPr>
      <xdr:blipFill>
        <a:blip r:embed="rId1"/>
        <a:stretch/>
      </xdr:blipFill>
      <xdr:spPr>
        <a:xfrm>
          <a:off x="0" y="8660520"/>
          <a:ext cx="7191000" cy="297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6.188/&#32113;&#35336;&#35506;/&#21172;&#20685;&#25945;&#32946;/&#23398;&#26657;&#20445;&#20581;&#35519;&#26619;/&#9632;&#20844;&#34920;/H30/&#22577;&#21578;&#26360;/h&#12464;&#12521;&#12501;&#65288;30&#24180;&#21069;&#12398;&#27604;&#36611;&#12289;&#30330;&#32946;&#3851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年前との比較"/>
      <sheetName val="発育量"/>
    </sheetNames>
    <sheetDataSet>
      <sheetData sheetId="0"/>
      <sheetData sheetId="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23.87"/>
    <col collapsed="false" customWidth="true" hidden="false" outlineLevel="0" max="3" min="3" style="1" width="30.87"/>
    <col collapsed="false" customWidth="true" hidden="false" outlineLevel="0" max="4" min="4" style="1" width="8.12"/>
    <col collapsed="false" customWidth="false" hidden="false" outlineLevel="0" max="257" min="5" style="1" width="8.99"/>
  </cols>
  <sheetData>
    <row r="1" s="4" customFormat="true" ht="29.25" hidden="false" customHeight="true" outlineLevel="0" collapsed="false">
      <c r="A1" s="2" t="s">
        <v>0</v>
      </c>
      <c r="B1" s="2"/>
      <c r="C1" s="2"/>
      <c r="D1" s="2"/>
      <c r="E1" s="3"/>
      <c r="F1" s="3"/>
    </row>
    <row r="2" customFormat="false" ht="27" hidden="false" customHeight="true" outlineLevel="0" collapsed="false">
      <c r="A2" s="5"/>
      <c r="B2" s="5"/>
      <c r="C2" s="5"/>
      <c r="D2" s="5"/>
      <c r="E2" s="6"/>
      <c r="F2" s="6"/>
    </row>
    <row r="3" s="9" customFormat="true" ht="23.25" hidden="false" customHeight="true" outlineLevel="0" collapsed="false">
      <c r="A3" s="7" t="s">
        <v>1</v>
      </c>
      <c r="B3" s="7"/>
      <c r="C3" s="7"/>
      <c r="D3" s="8" t="s">
        <v>2</v>
      </c>
    </row>
    <row r="4" s="9" customFormat="true" ht="22.5" hidden="false" customHeight="true" outlineLevel="0" collapsed="false">
      <c r="A4" s="10" t="s">
        <v>3</v>
      </c>
      <c r="B4" s="11"/>
      <c r="C4" s="12"/>
      <c r="D4" s="13" t="s">
        <v>4</v>
      </c>
      <c r="E4" s="14"/>
    </row>
    <row r="5" s="9" customFormat="true" ht="20.25" hidden="false" customHeight="true" outlineLevel="0" collapsed="false">
      <c r="A5" s="15" t="s">
        <v>5</v>
      </c>
      <c r="B5" s="16"/>
      <c r="C5" s="17"/>
      <c r="D5" s="18"/>
    </row>
    <row r="6" s="9" customFormat="true" ht="20.25" hidden="false" customHeight="true" outlineLevel="0" collapsed="false">
      <c r="A6" s="10" t="s">
        <v>6</v>
      </c>
      <c r="B6" s="12"/>
      <c r="C6" s="17"/>
      <c r="D6" s="19"/>
    </row>
    <row r="7" s="9" customFormat="true" ht="20.25" hidden="false" customHeight="true" outlineLevel="0" collapsed="false">
      <c r="A7" s="10" t="s">
        <v>7</v>
      </c>
      <c r="B7" s="11"/>
      <c r="C7" s="20"/>
      <c r="D7" s="21" t="n">
        <v>3</v>
      </c>
    </row>
    <row r="8" s="9" customFormat="true" ht="20.25" hidden="false" customHeight="true" outlineLevel="0" collapsed="false">
      <c r="A8" s="22" t="s">
        <v>8</v>
      </c>
      <c r="B8" s="23" t="s">
        <v>9</v>
      </c>
      <c r="C8" s="17"/>
      <c r="D8" s="21" t="n">
        <v>4</v>
      </c>
    </row>
    <row r="9" s="9" customFormat="true" ht="20.25" hidden="false" customHeight="true" outlineLevel="0" collapsed="false">
      <c r="A9" s="22" t="s">
        <v>10</v>
      </c>
      <c r="B9" s="23" t="s">
        <v>11</v>
      </c>
      <c r="C9" s="17"/>
      <c r="D9" s="21" t="n">
        <v>5</v>
      </c>
    </row>
    <row r="10" s="9" customFormat="true" ht="20.25" hidden="false" customHeight="true" outlineLevel="0" collapsed="false">
      <c r="A10" s="22" t="s">
        <v>12</v>
      </c>
      <c r="B10" s="23" t="s">
        <v>13</v>
      </c>
      <c r="C10" s="17"/>
      <c r="D10" s="21" t="n">
        <v>6</v>
      </c>
    </row>
    <row r="11" s="9" customFormat="true" ht="20.25" hidden="false" customHeight="true" outlineLevel="0" collapsed="false">
      <c r="A11" s="10" t="s">
        <v>14</v>
      </c>
      <c r="B11" s="11"/>
      <c r="C11" s="17"/>
      <c r="D11" s="21" t="n">
        <v>7</v>
      </c>
    </row>
    <row r="12" s="9" customFormat="true" ht="20.25" hidden="false" customHeight="true" outlineLevel="0" collapsed="false">
      <c r="A12" s="22" t="s">
        <v>15</v>
      </c>
      <c r="B12" s="23" t="s">
        <v>16</v>
      </c>
      <c r="C12" s="17"/>
      <c r="D12" s="21" t="n">
        <v>8</v>
      </c>
    </row>
    <row r="13" s="9" customFormat="true" ht="20.25" hidden="false" customHeight="true" outlineLevel="0" collapsed="false">
      <c r="A13" s="10" t="s">
        <v>17</v>
      </c>
      <c r="B13" s="11"/>
      <c r="C13" s="17"/>
      <c r="D13" s="21" t="n">
        <v>9</v>
      </c>
    </row>
    <row r="14" s="9" customFormat="true" ht="20.25" hidden="false" customHeight="true" outlineLevel="0" collapsed="false">
      <c r="A14" s="10" t="s">
        <v>18</v>
      </c>
      <c r="B14" s="11"/>
      <c r="C14" s="17"/>
      <c r="D14" s="21" t="n">
        <v>10</v>
      </c>
    </row>
    <row r="15" s="9" customFormat="true" ht="20.25" hidden="false" customHeight="true" outlineLevel="0" collapsed="false">
      <c r="A15" s="10" t="s">
        <v>19</v>
      </c>
      <c r="B15" s="12"/>
      <c r="C15" s="17"/>
      <c r="D15" s="19"/>
    </row>
    <row r="16" s="9" customFormat="true" ht="20.25" hidden="false" customHeight="true" outlineLevel="0" collapsed="false">
      <c r="A16" s="10" t="s">
        <v>20</v>
      </c>
      <c r="B16" s="11"/>
      <c r="C16" s="17"/>
      <c r="D16" s="21" t="n">
        <v>11</v>
      </c>
    </row>
    <row r="17" s="9" customFormat="true" ht="20.25" hidden="false" customHeight="true" outlineLevel="0" collapsed="false">
      <c r="A17" s="22" t="s">
        <v>21</v>
      </c>
      <c r="B17" s="23" t="s">
        <v>22</v>
      </c>
      <c r="C17" s="17"/>
      <c r="D17" s="21" t="n">
        <v>12</v>
      </c>
    </row>
    <row r="18" s="9" customFormat="true" ht="20.25" hidden="false" customHeight="true" outlineLevel="0" collapsed="false">
      <c r="A18" s="10" t="s">
        <v>23</v>
      </c>
      <c r="B18" s="12"/>
      <c r="C18" s="17"/>
      <c r="D18" s="19"/>
    </row>
    <row r="19" s="9" customFormat="true" ht="20.25" hidden="false" customHeight="true" outlineLevel="0" collapsed="false">
      <c r="A19" s="24" t="s">
        <v>24</v>
      </c>
      <c r="B19" s="23" t="s">
        <v>25</v>
      </c>
      <c r="C19" s="17"/>
      <c r="D19" s="21" t="n">
        <v>13</v>
      </c>
    </row>
    <row r="20" s="9" customFormat="true" ht="20.25" hidden="false" customHeight="true" outlineLevel="0" collapsed="false">
      <c r="A20" s="24" t="s">
        <v>26</v>
      </c>
      <c r="B20" s="23" t="s">
        <v>27</v>
      </c>
      <c r="C20" s="17"/>
      <c r="D20" s="21" t="n">
        <v>14</v>
      </c>
    </row>
    <row r="21" s="9" customFormat="true" ht="20.25" hidden="false" customHeight="true" outlineLevel="0" collapsed="false">
      <c r="A21" s="24" t="s">
        <v>28</v>
      </c>
      <c r="B21" s="23" t="s">
        <v>29</v>
      </c>
      <c r="C21" s="17"/>
      <c r="D21" s="21" t="n">
        <v>15</v>
      </c>
    </row>
    <row r="22" s="9" customFormat="true" ht="20.25" hidden="false" customHeight="true" outlineLevel="0" collapsed="false">
      <c r="A22" s="24" t="s">
        <v>30</v>
      </c>
      <c r="B22" s="23" t="s">
        <v>31</v>
      </c>
      <c r="C22" s="17"/>
      <c r="D22" s="25" t="n">
        <v>16</v>
      </c>
      <c r="E22" s="26"/>
    </row>
    <row r="23" s="9" customFormat="true" ht="20.25" hidden="false" customHeight="true" outlineLevel="0" collapsed="false">
      <c r="A23" s="24" t="s">
        <v>32</v>
      </c>
      <c r="B23" s="23" t="s">
        <v>33</v>
      </c>
      <c r="C23" s="17"/>
      <c r="D23" s="21" t="n">
        <v>17</v>
      </c>
    </row>
    <row r="24" s="9" customFormat="true" ht="20.25" hidden="false" customHeight="true" outlineLevel="0" collapsed="false">
      <c r="A24" s="24" t="s">
        <v>34</v>
      </c>
      <c r="B24" s="23" t="s">
        <v>35</v>
      </c>
      <c r="C24" s="17"/>
      <c r="D24" s="21" t="n">
        <v>17</v>
      </c>
    </row>
    <row r="25" s="9" customFormat="true" ht="20.25" hidden="false" customHeight="true" outlineLevel="0" collapsed="false">
      <c r="A25" s="24" t="s">
        <v>36</v>
      </c>
      <c r="B25" s="23" t="s">
        <v>37</v>
      </c>
      <c r="C25" s="17"/>
      <c r="D25" s="21" t="n">
        <v>18</v>
      </c>
    </row>
    <row r="26" s="9" customFormat="true" ht="20.25" hidden="false" customHeight="true" outlineLevel="0" collapsed="false">
      <c r="A26" s="24" t="s">
        <v>38</v>
      </c>
      <c r="B26" s="23" t="s">
        <v>39</v>
      </c>
      <c r="C26" s="17"/>
      <c r="D26" s="21" t="n">
        <v>19</v>
      </c>
    </row>
    <row r="27" s="9" customFormat="true" ht="20.25" hidden="false" customHeight="true" outlineLevel="0" collapsed="false">
      <c r="A27" s="24" t="s">
        <v>40</v>
      </c>
      <c r="B27" s="23" t="s">
        <v>41</v>
      </c>
      <c r="C27" s="17"/>
      <c r="D27" s="25" t="n">
        <v>19</v>
      </c>
      <c r="E27" s="26"/>
    </row>
    <row r="28" s="9" customFormat="true" ht="20.25" hidden="false" customHeight="true" outlineLevel="0" collapsed="false">
      <c r="A28" s="24" t="s">
        <v>42</v>
      </c>
      <c r="B28" s="23" t="s">
        <v>43</v>
      </c>
      <c r="C28" s="17"/>
      <c r="D28" s="21" t="n">
        <v>20</v>
      </c>
    </row>
    <row r="29" s="9" customFormat="true" ht="20.25" hidden="false" customHeight="true" outlineLevel="0" collapsed="false">
      <c r="A29" s="24" t="s">
        <v>44</v>
      </c>
      <c r="B29" s="23" t="s">
        <v>45</v>
      </c>
      <c r="C29" s="17"/>
      <c r="D29" s="21" t="n">
        <v>21</v>
      </c>
    </row>
    <row r="30" s="9" customFormat="true" ht="20.25" hidden="false" customHeight="true" outlineLevel="0" collapsed="false">
      <c r="A30" s="24" t="s">
        <v>46</v>
      </c>
      <c r="B30" s="23" t="s">
        <v>47</v>
      </c>
      <c r="C30" s="17"/>
      <c r="D30" s="21" t="n">
        <v>22</v>
      </c>
    </row>
    <row r="31" s="9" customFormat="true" ht="20.25" hidden="false" customHeight="true" outlineLevel="0" collapsed="false">
      <c r="A31" s="24" t="s">
        <v>48</v>
      </c>
      <c r="B31" s="23" t="s">
        <v>49</v>
      </c>
      <c r="C31" s="17"/>
      <c r="D31" s="21" t="n">
        <v>23</v>
      </c>
    </row>
  </sheetData>
  <mergeCells count="2">
    <mergeCell ref="A1:D1"/>
    <mergeCell ref="A3:C3"/>
  </mergeCells>
  <hyperlinks>
    <hyperlink ref="D4" location="P1～2!A1" display="１"/>
    <hyperlink ref="D7" location="'P3 '!A1" display="#P3 .A1"/>
    <hyperlink ref="D8" location="P4!A1" display="#P4.A1"/>
    <hyperlink ref="D9" location="P5!A1" display="#P5.A1"/>
    <hyperlink ref="D10" location="P6!A1" display="#P6.A1"/>
    <hyperlink ref="D11" location="P7!A1" display="#P7.A1"/>
    <hyperlink ref="D12" location="P8!A1" display="#P8.A1"/>
    <hyperlink ref="D13" location="P9!A1" display="#P9.A1"/>
    <hyperlink ref="D14" location="P10!A1" display="#P10.A1"/>
    <hyperlink ref="D16" location="'P11 '!A1" display="#P11 .A1"/>
    <hyperlink ref="D17" location="P12!A1" display="#P12.A1"/>
    <hyperlink ref="D19" location="P13!A1" display="#P13.A1"/>
    <hyperlink ref="D20" location="P14!A1" display="#P14.A1"/>
    <hyperlink ref="D21" location="P15!A1" display="#P15.A1"/>
    <hyperlink ref="D22" location="P16!A1" display="#P16.A1"/>
    <hyperlink ref="D23" location="P17!A1" display="#P17.A1"/>
    <hyperlink ref="D24" location="P17!A22" display="#P17.A22"/>
    <hyperlink ref="D25" location="P18!A1" display="#P18.A1"/>
    <hyperlink ref="D26" location="P19!A1" display="#P19.A1"/>
    <hyperlink ref="D27" location="P19!A22" display="#P19.A22"/>
    <hyperlink ref="D28" location="P20!A1" display="#P20.A1"/>
    <hyperlink ref="D29" location="P21!A1" display="#P21.A1"/>
    <hyperlink ref="D30" location="P22!A1" display="#P22.A1"/>
    <hyperlink ref="D31" location="P23!A1" display="#P23.A1"/>
  </hyperlink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5.95" zeroHeight="false" outlineLevelRow="0" outlineLevelCol="0"/>
  <cols>
    <col collapsed="false" customWidth="true" hidden="false" outlineLevel="0" max="1" min="1" style="286" width="7.75"/>
    <col collapsed="false" customWidth="true" hidden="false" outlineLevel="0" max="2" min="2" style="286" width="8.75"/>
    <col collapsed="false" customWidth="true" hidden="false" outlineLevel="0" max="3" min="3" style="286" width="8.62"/>
    <col collapsed="false" customWidth="true" hidden="false" outlineLevel="0" max="7" min="4" style="37" width="8.62"/>
    <col collapsed="false" customWidth="true" hidden="false" outlineLevel="0" max="12" min="8" style="286" width="8.62"/>
    <col collapsed="false" customWidth="true" hidden="false" outlineLevel="0" max="101" min="13" style="286" width="4.62"/>
    <col collapsed="false" customWidth="false" hidden="false" outlineLevel="0" max="257" min="102" style="286" width="8.99"/>
  </cols>
  <sheetData>
    <row r="1" customFormat="false" ht="18.75" hidden="false" customHeight="true" outlineLevel="0" collapsed="false">
      <c r="A1" s="375" t="s">
        <v>207</v>
      </c>
      <c r="B1" s="375"/>
      <c r="C1" s="375"/>
      <c r="D1" s="375"/>
      <c r="E1" s="375"/>
      <c r="F1" s="375"/>
      <c r="G1" s="375"/>
      <c r="H1" s="375"/>
      <c r="I1" s="375"/>
      <c r="J1" s="375"/>
      <c r="K1" s="375"/>
      <c r="L1" s="375"/>
    </row>
    <row r="2" customFormat="false" ht="15" hidden="false" customHeight="true" outlineLevel="0" collapsed="false">
      <c r="A2" s="376"/>
      <c r="E2" s="377" t="s">
        <v>208</v>
      </c>
      <c r="F2" s="377"/>
      <c r="G2" s="377"/>
      <c r="H2" s="377"/>
      <c r="I2" s="377"/>
      <c r="J2" s="377"/>
      <c r="K2" s="377"/>
      <c r="L2" s="377"/>
    </row>
    <row r="3" customFormat="false" ht="24.75" hidden="false" customHeight="true" outlineLevel="0" collapsed="false">
      <c r="A3" s="375" t="s">
        <v>209</v>
      </c>
      <c r="B3" s="375"/>
      <c r="C3" s="375"/>
      <c r="D3" s="375"/>
      <c r="E3" s="375"/>
      <c r="F3" s="375"/>
      <c r="G3" s="375"/>
      <c r="H3" s="375"/>
      <c r="I3" s="375"/>
      <c r="J3" s="375"/>
      <c r="K3" s="375"/>
      <c r="L3" s="375"/>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c r="IR3" s="89"/>
      <c r="IS3" s="89"/>
      <c r="IT3" s="89"/>
      <c r="IU3" s="89"/>
      <c r="IV3" s="89"/>
    </row>
    <row r="4" customFormat="false" ht="34.5" hidden="false" customHeight="true" outlineLevel="0" collapsed="false">
      <c r="A4" s="378" t="s">
        <v>210</v>
      </c>
      <c r="B4" s="378"/>
      <c r="C4" s="378"/>
      <c r="D4" s="378"/>
      <c r="E4" s="378"/>
      <c r="F4" s="378"/>
      <c r="G4" s="378"/>
      <c r="H4" s="378"/>
      <c r="I4" s="378"/>
      <c r="J4" s="378"/>
      <c r="K4" s="378"/>
      <c r="L4" s="378"/>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row>
    <row r="5" customFormat="false" ht="36" hidden="false" customHeight="true" outlineLevel="0" collapsed="false">
      <c r="A5" s="379" t="s">
        <v>211</v>
      </c>
      <c r="B5" s="379"/>
      <c r="C5" s="379"/>
      <c r="D5" s="379"/>
      <c r="E5" s="379"/>
      <c r="F5" s="379"/>
      <c r="G5" s="379"/>
      <c r="H5" s="379"/>
      <c r="I5" s="379"/>
      <c r="J5" s="379"/>
      <c r="K5" s="379"/>
      <c r="L5" s="37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c r="II5" s="89"/>
      <c r="IJ5" s="89"/>
      <c r="IK5" s="89"/>
      <c r="IL5" s="89"/>
      <c r="IM5" s="89"/>
      <c r="IN5" s="89"/>
      <c r="IO5" s="89"/>
      <c r="IP5" s="89"/>
      <c r="IQ5" s="89"/>
      <c r="IR5" s="89"/>
      <c r="IS5" s="89"/>
      <c r="IT5" s="89"/>
      <c r="IU5" s="89"/>
      <c r="IV5" s="89"/>
    </row>
    <row r="6" customFormat="false" ht="16.5" hidden="false" customHeight="true" outlineLevel="0" collapsed="false">
      <c r="A6" s="375" t="s">
        <v>212</v>
      </c>
      <c r="B6" s="375"/>
      <c r="C6" s="375"/>
      <c r="D6" s="375"/>
      <c r="E6" s="375"/>
      <c r="F6" s="375"/>
      <c r="G6" s="375"/>
      <c r="H6" s="375"/>
      <c r="I6" s="375"/>
      <c r="J6" s="375"/>
      <c r="K6" s="375"/>
      <c r="L6" s="375"/>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c r="IQ6" s="89"/>
      <c r="IR6" s="89"/>
      <c r="IS6" s="89"/>
      <c r="IT6" s="89"/>
      <c r="IU6" s="89"/>
      <c r="IV6" s="89"/>
    </row>
    <row r="7" customFormat="false" ht="33.75" hidden="false" customHeight="true" outlineLevel="0" collapsed="false">
      <c r="A7" s="378" t="s">
        <v>213</v>
      </c>
      <c r="B7" s="378"/>
      <c r="C7" s="378"/>
      <c r="D7" s="378"/>
      <c r="E7" s="378"/>
      <c r="F7" s="378"/>
      <c r="G7" s="378"/>
      <c r="H7" s="378"/>
      <c r="I7" s="378"/>
      <c r="J7" s="378"/>
      <c r="K7" s="378"/>
      <c r="L7" s="378"/>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c r="IL7" s="89"/>
      <c r="IM7" s="89"/>
      <c r="IN7" s="89"/>
      <c r="IO7" s="89"/>
      <c r="IP7" s="89"/>
      <c r="IQ7" s="89"/>
      <c r="IR7" s="89"/>
      <c r="IS7" s="89"/>
      <c r="IT7" s="89"/>
      <c r="IU7" s="89"/>
      <c r="IV7" s="89"/>
    </row>
    <row r="8" customFormat="false" ht="15.75" hidden="false" customHeight="true" outlineLevel="0" collapsed="false">
      <c r="A8" s="380" t="s">
        <v>214</v>
      </c>
      <c r="B8" s="380"/>
      <c r="C8" s="380"/>
      <c r="D8" s="380"/>
      <c r="E8" s="380"/>
      <c r="F8" s="380"/>
      <c r="G8" s="380"/>
      <c r="H8" s="380"/>
      <c r="I8" s="380"/>
      <c r="J8" s="380"/>
      <c r="K8" s="380"/>
      <c r="L8" s="380"/>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c r="IM8" s="89"/>
      <c r="IN8" s="89"/>
      <c r="IO8" s="89"/>
      <c r="IP8" s="89"/>
      <c r="IQ8" s="89"/>
      <c r="IR8" s="89"/>
      <c r="IS8" s="89"/>
      <c r="IT8" s="89"/>
      <c r="IU8" s="89"/>
      <c r="IV8" s="89"/>
    </row>
    <row r="9" s="70" customFormat="true" ht="15.95" hidden="false" customHeight="true" outlineLevel="0" collapsed="false">
      <c r="A9" s="381" t="s">
        <v>215</v>
      </c>
      <c r="B9" s="382"/>
      <c r="C9" s="382"/>
      <c r="D9" s="382"/>
      <c r="E9" s="382"/>
      <c r="F9" s="382"/>
      <c r="G9" s="382"/>
      <c r="H9" s="382"/>
      <c r="I9" s="302"/>
      <c r="J9" s="382"/>
      <c r="K9" s="382"/>
      <c r="L9" s="383" t="s">
        <v>216</v>
      </c>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4"/>
      <c r="AT9" s="384"/>
      <c r="AU9" s="384"/>
      <c r="AV9" s="384"/>
      <c r="AW9" s="384"/>
      <c r="AX9" s="384"/>
      <c r="AY9" s="384"/>
      <c r="AZ9" s="384"/>
      <c r="BA9" s="384"/>
      <c r="BB9" s="384"/>
      <c r="BC9" s="384"/>
      <c r="BD9" s="384"/>
      <c r="BE9" s="384"/>
      <c r="BF9" s="384"/>
      <c r="BG9" s="384"/>
      <c r="BH9" s="384"/>
      <c r="BI9" s="384"/>
      <c r="BJ9" s="384"/>
      <c r="BK9" s="384"/>
      <c r="BL9" s="384"/>
      <c r="BM9" s="384"/>
      <c r="BN9" s="384"/>
      <c r="BO9" s="384"/>
      <c r="BP9" s="384"/>
      <c r="BQ9" s="384"/>
      <c r="BR9" s="384"/>
      <c r="BS9" s="384"/>
      <c r="BT9" s="384"/>
      <c r="BU9" s="384"/>
      <c r="BV9" s="384"/>
      <c r="BW9" s="384"/>
      <c r="BX9" s="384"/>
      <c r="BY9" s="384"/>
      <c r="BZ9" s="384"/>
      <c r="CA9" s="384"/>
      <c r="CB9" s="384"/>
      <c r="CC9" s="384"/>
      <c r="CD9" s="384"/>
      <c r="CE9" s="384"/>
      <c r="CF9" s="384"/>
      <c r="CG9" s="384"/>
      <c r="CH9" s="384"/>
      <c r="CI9" s="384"/>
      <c r="CJ9" s="384"/>
      <c r="CK9" s="384"/>
      <c r="CL9" s="384"/>
      <c r="CM9" s="384"/>
      <c r="CN9" s="384"/>
      <c r="CO9" s="384"/>
      <c r="CP9" s="384"/>
      <c r="CQ9" s="384"/>
      <c r="CR9" s="384"/>
      <c r="CS9" s="384"/>
      <c r="CT9" s="384"/>
      <c r="CU9" s="384"/>
      <c r="CV9" s="384"/>
      <c r="CW9" s="384"/>
      <c r="CX9" s="384"/>
      <c r="CY9" s="384"/>
      <c r="CZ9" s="384"/>
      <c r="DA9" s="384"/>
      <c r="DB9" s="384"/>
      <c r="DC9" s="384"/>
      <c r="DD9" s="384"/>
      <c r="DE9" s="384"/>
      <c r="DF9" s="384"/>
      <c r="DG9" s="384"/>
      <c r="DH9" s="384"/>
      <c r="DI9" s="384"/>
      <c r="DJ9" s="384"/>
      <c r="DK9" s="384"/>
      <c r="DL9" s="384"/>
      <c r="DM9" s="384"/>
      <c r="DN9" s="384"/>
      <c r="DO9" s="384"/>
      <c r="DP9" s="384"/>
      <c r="DQ9" s="384"/>
      <c r="DR9" s="384"/>
      <c r="DS9" s="384"/>
      <c r="DT9" s="384"/>
      <c r="DU9" s="384"/>
      <c r="DV9" s="384"/>
      <c r="DW9" s="384"/>
      <c r="DX9" s="384"/>
      <c r="DY9" s="384"/>
      <c r="DZ9" s="384"/>
      <c r="EA9" s="384"/>
      <c r="EB9" s="384"/>
      <c r="EC9" s="384"/>
      <c r="ED9" s="384"/>
      <c r="EE9" s="384"/>
      <c r="EF9" s="384"/>
      <c r="EG9" s="384"/>
      <c r="EH9" s="384"/>
      <c r="EI9" s="384"/>
      <c r="EJ9" s="384"/>
      <c r="EK9" s="384"/>
      <c r="EL9" s="384"/>
      <c r="EM9" s="384"/>
      <c r="EN9" s="384"/>
      <c r="EO9" s="384"/>
      <c r="EP9" s="384"/>
      <c r="EQ9" s="384"/>
      <c r="ER9" s="384"/>
      <c r="ES9" s="384"/>
      <c r="ET9" s="384"/>
      <c r="EU9" s="384"/>
      <c r="EV9" s="384"/>
      <c r="EW9" s="384"/>
      <c r="EX9" s="384"/>
      <c r="EY9" s="384"/>
      <c r="EZ9" s="384"/>
      <c r="FA9" s="384"/>
      <c r="FB9" s="384"/>
      <c r="FC9" s="384"/>
      <c r="FD9" s="384"/>
      <c r="FE9" s="384"/>
      <c r="FF9" s="384"/>
      <c r="FG9" s="384"/>
      <c r="FH9" s="384"/>
      <c r="FI9" s="384"/>
      <c r="FJ9" s="384"/>
      <c r="FK9" s="384"/>
      <c r="FL9" s="384"/>
      <c r="FM9" s="384"/>
      <c r="FN9" s="384"/>
      <c r="FO9" s="384"/>
      <c r="FP9" s="384"/>
      <c r="FQ9" s="384"/>
      <c r="FR9" s="384"/>
      <c r="FS9" s="384"/>
      <c r="FT9" s="384"/>
      <c r="FU9" s="384"/>
      <c r="FV9" s="384"/>
      <c r="FW9" s="384"/>
      <c r="FX9" s="384"/>
      <c r="FY9" s="384"/>
      <c r="FZ9" s="384"/>
      <c r="GA9" s="384"/>
      <c r="GB9" s="384"/>
      <c r="GC9" s="384"/>
      <c r="GD9" s="384"/>
      <c r="GE9" s="384"/>
      <c r="GF9" s="384"/>
      <c r="GG9" s="384"/>
      <c r="GH9" s="384"/>
      <c r="GI9" s="384"/>
      <c r="GJ9" s="384"/>
      <c r="GK9" s="384"/>
      <c r="GL9" s="384"/>
      <c r="GM9" s="384"/>
      <c r="GN9" s="384"/>
      <c r="GO9" s="384"/>
      <c r="GP9" s="384"/>
      <c r="GQ9" s="384"/>
      <c r="GR9" s="384"/>
      <c r="GS9" s="384"/>
      <c r="GT9" s="384"/>
      <c r="GU9" s="384"/>
      <c r="GV9" s="384"/>
      <c r="GW9" s="384"/>
      <c r="GX9" s="384"/>
      <c r="GY9" s="384"/>
      <c r="GZ9" s="384"/>
      <c r="HA9" s="384"/>
      <c r="HB9" s="384"/>
      <c r="HC9" s="384"/>
      <c r="HD9" s="384"/>
      <c r="HE9" s="384"/>
      <c r="HF9" s="384"/>
      <c r="HG9" s="384"/>
      <c r="HH9" s="384"/>
      <c r="HI9" s="384"/>
      <c r="HJ9" s="384"/>
      <c r="HK9" s="384"/>
      <c r="HL9" s="384"/>
      <c r="HM9" s="384"/>
      <c r="HN9" s="384"/>
      <c r="HO9" s="384"/>
      <c r="HP9" s="384"/>
      <c r="HQ9" s="384"/>
      <c r="HR9" s="384"/>
      <c r="HS9" s="384"/>
      <c r="HT9" s="384"/>
      <c r="HU9" s="384"/>
      <c r="HV9" s="384"/>
      <c r="HW9" s="384"/>
      <c r="HX9" s="384"/>
      <c r="HY9" s="384"/>
      <c r="HZ9" s="384"/>
      <c r="IA9" s="384"/>
      <c r="IB9" s="384"/>
      <c r="IC9" s="384"/>
      <c r="ID9" s="384"/>
      <c r="IE9" s="384"/>
      <c r="IF9" s="384"/>
      <c r="IG9" s="384"/>
      <c r="IH9" s="384"/>
      <c r="II9" s="384"/>
      <c r="IJ9" s="384"/>
      <c r="IK9" s="384"/>
      <c r="IL9" s="384"/>
      <c r="IM9" s="384"/>
      <c r="IN9" s="384"/>
      <c r="IO9" s="384"/>
      <c r="IP9" s="384"/>
      <c r="IQ9" s="384"/>
      <c r="IR9" s="384"/>
      <c r="IS9" s="384"/>
      <c r="IT9" s="384"/>
      <c r="IU9" s="384"/>
      <c r="IV9" s="384"/>
    </row>
    <row r="10" s="27" customFormat="true" ht="15.95" hidden="false" customHeight="true" outlineLevel="0" collapsed="false">
      <c r="A10" s="110" t="s">
        <v>111</v>
      </c>
      <c r="B10" s="110"/>
      <c r="C10" s="110" t="s">
        <v>217</v>
      </c>
      <c r="D10" s="110"/>
      <c r="E10" s="110"/>
      <c r="F10" s="110"/>
      <c r="G10" s="110"/>
      <c r="H10" s="110" t="s">
        <v>218</v>
      </c>
      <c r="I10" s="110"/>
      <c r="J10" s="110"/>
      <c r="K10" s="110"/>
      <c r="L10" s="110"/>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c r="IV10" s="85"/>
    </row>
    <row r="11" s="27" customFormat="true" ht="18" hidden="false" customHeight="true" outlineLevel="0" collapsed="false">
      <c r="A11" s="110"/>
      <c r="B11" s="110"/>
      <c r="C11" s="385" t="s">
        <v>219</v>
      </c>
      <c r="D11" s="386" t="s">
        <v>220</v>
      </c>
      <c r="E11" s="387" t="s">
        <v>116</v>
      </c>
      <c r="F11" s="388" t="s">
        <v>221</v>
      </c>
      <c r="G11" s="389" t="s">
        <v>222</v>
      </c>
      <c r="H11" s="385" t="s">
        <v>219</v>
      </c>
      <c r="I11" s="386" t="s">
        <v>220</v>
      </c>
      <c r="J11" s="387" t="s">
        <v>116</v>
      </c>
      <c r="K11" s="388" t="s">
        <v>221</v>
      </c>
      <c r="L11" s="389" t="s">
        <v>222</v>
      </c>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c r="IR11" s="85"/>
      <c r="IS11" s="85"/>
      <c r="IT11" s="85"/>
      <c r="IU11" s="85"/>
      <c r="IV11" s="85"/>
    </row>
    <row r="12" s="27" customFormat="true" ht="18" hidden="false" customHeight="true" outlineLevel="0" collapsed="false">
      <c r="A12" s="110"/>
      <c r="B12" s="110"/>
      <c r="C12" s="390" t="s">
        <v>119</v>
      </c>
      <c r="D12" s="391" t="s">
        <v>120</v>
      </c>
      <c r="E12" s="392" t="s">
        <v>121</v>
      </c>
      <c r="F12" s="388"/>
      <c r="G12" s="389"/>
      <c r="H12" s="390" t="s">
        <v>119</v>
      </c>
      <c r="I12" s="391" t="s">
        <v>120</v>
      </c>
      <c r="J12" s="392" t="s">
        <v>121</v>
      </c>
      <c r="K12" s="388"/>
      <c r="L12" s="389"/>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c r="IR12" s="85"/>
      <c r="IS12" s="85"/>
      <c r="IT12" s="85"/>
      <c r="IU12" s="85"/>
      <c r="IV12" s="85"/>
    </row>
    <row r="13" s="27" customFormat="true" ht="15.95" hidden="false" customHeight="true" outlineLevel="0" collapsed="false">
      <c r="A13" s="393" t="s">
        <v>66</v>
      </c>
      <c r="B13" s="394"/>
      <c r="C13" s="395"/>
      <c r="D13" s="396"/>
      <c r="E13" s="397"/>
      <c r="F13" s="397"/>
      <c r="G13" s="398"/>
      <c r="H13" s="399"/>
      <c r="I13" s="396"/>
      <c r="J13" s="396"/>
      <c r="K13" s="396"/>
      <c r="L13" s="400"/>
      <c r="M13" s="401"/>
      <c r="N13" s="401"/>
      <c r="O13" s="401"/>
      <c r="P13" s="401"/>
      <c r="Q13" s="401"/>
      <c r="R13" s="401"/>
      <c r="S13" s="401"/>
      <c r="T13" s="401"/>
      <c r="U13" s="401"/>
      <c r="V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AZ13" s="401"/>
      <c r="BA13" s="401"/>
      <c r="BB13" s="401"/>
      <c r="BC13" s="401"/>
      <c r="BD13" s="401"/>
      <c r="BE13" s="401"/>
      <c r="BF13" s="401"/>
      <c r="BG13" s="401"/>
      <c r="BH13" s="401"/>
      <c r="BI13" s="401"/>
      <c r="BJ13" s="401"/>
      <c r="BK13" s="401"/>
      <c r="BL13" s="401"/>
      <c r="BM13" s="401"/>
      <c r="BN13" s="401"/>
      <c r="BO13" s="401"/>
      <c r="BP13" s="401"/>
      <c r="BQ13" s="401"/>
      <c r="BR13" s="401"/>
      <c r="BS13" s="401"/>
      <c r="BT13" s="401"/>
      <c r="BU13" s="401"/>
      <c r="BV13" s="401"/>
      <c r="BW13" s="401"/>
      <c r="BX13" s="401"/>
      <c r="BY13" s="401"/>
      <c r="BZ13" s="401"/>
      <c r="CA13" s="401"/>
      <c r="CB13" s="401"/>
      <c r="CC13" s="401"/>
      <c r="CD13" s="401"/>
      <c r="CE13" s="401"/>
      <c r="CF13" s="401"/>
      <c r="CG13" s="401"/>
      <c r="CH13" s="401"/>
      <c r="CI13" s="401"/>
      <c r="CJ13" s="401"/>
      <c r="CK13" s="401"/>
      <c r="CL13" s="401"/>
      <c r="CM13" s="401"/>
      <c r="CN13" s="401"/>
      <c r="CO13" s="401"/>
      <c r="CP13" s="401"/>
      <c r="CQ13" s="401"/>
      <c r="CR13" s="401"/>
      <c r="CS13" s="401"/>
      <c r="CT13" s="401"/>
      <c r="CU13" s="401"/>
      <c r="CV13" s="401"/>
      <c r="CW13" s="401"/>
      <c r="CX13" s="401"/>
      <c r="CY13" s="401"/>
      <c r="CZ13" s="401"/>
      <c r="DA13" s="401"/>
      <c r="DB13" s="401"/>
      <c r="DC13" s="401"/>
      <c r="DD13" s="401"/>
      <c r="DE13" s="401"/>
      <c r="DF13" s="401"/>
      <c r="DG13" s="401"/>
      <c r="DH13" s="401"/>
      <c r="DI13" s="401"/>
      <c r="DJ13" s="401"/>
      <c r="DK13" s="401"/>
      <c r="DL13" s="401"/>
      <c r="DM13" s="401"/>
      <c r="DN13" s="401"/>
      <c r="DO13" s="401"/>
      <c r="DP13" s="401"/>
      <c r="DQ13" s="401"/>
      <c r="DR13" s="401"/>
      <c r="DS13" s="401"/>
      <c r="DT13" s="401"/>
      <c r="DU13" s="401"/>
      <c r="DV13" s="401"/>
      <c r="DW13" s="401"/>
      <c r="DX13" s="401"/>
      <c r="DY13" s="401"/>
      <c r="DZ13" s="401"/>
      <c r="EA13" s="401"/>
      <c r="EB13" s="401"/>
      <c r="EC13" s="401"/>
      <c r="ED13" s="401"/>
      <c r="EE13" s="401"/>
      <c r="EF13" s="401"/>
      <c r="EG13" s="401"/>
      <c r="EH13" s="401"/>
      <c r="EI13" s="401"/>
      <c r="EJ13" s="401"/>
      <c r="EK13" s="401"/>
      <c r="EL13" s="401"/>
      <c r="EM13" s="401"/>
      <c r="EN13" s="401"/>
      <c r="EO13" s="401"/>
      <c r="EP13" s="401"/>
      <c r="EQ13" s="401"/>
      <c r="ER13" s="401"/>
      <c r="ES13" s="401"/>
      <c r="ET13" s="401"/>
      <c r="EU13" s="401"/>
      <c r="EV13" s="401"/>
      <c r="EW13" s="401"/>
      <c r="EX13" s="401"/>
      <c r="EY13" s="401"/>
      <c r="EZ13" s="401"/>
      <c r="FA13" s="401"/>
      <c r="FB13" s="401"/>
      <c r="FC13" s="401"/>
      <c r="FD13" s="401"/>
      <c r="FE13" s="401"/>
      <c r="FF13" s="401"/>
      <c r="FG13" s="401"/>
      <c r="FH13" s="401"/>
      <c r="FI13" s="401"/>
      <c r="FJ13" s="401"/>
      <c r="FK13" s="401"/>
      <c r="FL13" s="401"/>
      <c r="FM13" s="401"/>
      <c r="FN13" s="401"/>
      <c r="FO13" s="401"/>
      <c r="FP13" s="401"/>
      <c r="FQ13" s="401"/>
      <c r="FR13" s="401"/>
      <c r="FS13" s="401"/>
      <c r="FT13" s="401"/>
      <c r="FU13" s="401"/>
      <c r="FV13" s="401"/>
      <c r="FW13" s="401"/>
      <c r="FX13" s="401"/>
      <c r="FY13" s="401"/>
      <c r="FZ13" s="401"/>
      <c r="GA13" s="401"/>
      <c r="GB13" s="401"/>
      <c r="GC13" s="401"/>
      <c r="GD13" s="401"/>
      <c r="GE13" s="401"/>
      <c r="GF13" s="401"/>
      <c r="GG13" s="401"/>
      <c r="GH13" s="401"/>
      <c r="GI13" s="401"/>
      <c r="GJ13" s="401"/>
      <c r="GK13" s="401"/>
      <c r="GL13" s="401"/>
      <c r="GM13" s="401"/>
      <c r="GN13" s="401"/>
      <c r="GO13" s="401"/>
      <c r="GP13" s="401"/>
      <c r="GQ13" s="401"/>
      <c r="GR13" s="401"/>
      <c r="GS13" s="401"/>
      <c r="GT13" s="401"/>
      <c r="GU13" s="401"/>
      <c r="GV13" s="401"/>
      <c r="GW13" s="401"/>
      <c r="GX13" s="401"/>
      <c r="GY13" s="401"/>
      <c r="GZ13" s="401"/>
      <c r="HA13" s="401"/>
      <c r="HB13" s="401"/>
      <c r="HC13" s="401"/>
      <c r="HD13" s="401"/>
      <c r="HE13" s="401"/>
      <c r="HF13" s="401"/>
      <c r="HG13" s="401"/>
      <c r="HH13" s="401"/>
      <c r="HI13" s="401"/>
      <c r="HJ13" s="401"/>
      <c r="HK13" s="401"/>
      <c r="HL13" s="401"/>
      <c r="HM13" s="401"/>
      <c r="HN13" s="401"/>
      <c r="HO13" s="401"/>
      <c r="HP13" s="401"/>
      <c r="HQ13" s="401"/>
      <c r="HR13" s="401"/>
      <c r="HS13" s="401"/>
      <c r="HT13" s="401"/>
      <c r="HU13" s="401"/>
      <c r="HV13" s="401"/>
      <c r="HW13" s="401"/>
      <c r="HX13" s="401"/>
      <c r="HY13" s="401"/>
      <c r="HZ13" s="401"/>
      <c r="IA13" s="401"/>
      <c r="IB13" s="401"/>
      <c r="IC13" s="401"/>
      <c r="ID13" s="401"/>
      <c r="IE13" s="401"/>
      <c r="IF13" s="401"/>
      <c r="IG13" s="401"/>
      <c r="IH13" s="401"/>
      <c r="II13" s="401"/>
      <c r="IJ13" s="401"/>
      <c r="IK13" s="401"/>
      <c r="IL13" s="401"/>
      <c r="IM13" s="401"/>
      <c r="IN13" s="401"/>
      <c r="IO13" s="401"/>
      <c r="IP13" s="401"/>
      <c r="IQ13" s="401"/>
      <c r="IR13" s="401"/>
      <c r="IS13" s="401"/>
      <c r="IT13" s="401"/>
      <c r="IU13" s="401"/>
      <c r="IV13" s="401"/>
    </row>
    <row r="14" s="27" customFormat="true" ht="15.95" hidden="false" customHeight="true" outlineLevel="0" collapsed="false">
      <c r="A14" s="402"/>
      <c r="B14" s="403" t="s">
        <v>122</v>
      </c>
      <c r="C14" s="404" t="n">
        <v>8.26</v>
      </c>
      <c r="D14" s="405" t="n">
        <v>2.58</v>
      </c>
      <c r="E14" s="406" t="n">
        <v>5.68</v>
      </c>
      <c r="F14" s="407" t="n">
        <v>1</v>
      </c>
      <c r="G14" s="408" t="n">
        <v>2</v>
      </c>
      <c r="H14" s="404" t="n">
        <v>6.21</v>
      </c>
      <c r="I14" s="405" t="n">
        <v>2.71</v>
      </c>
      <c r="J14" s="406" t="n">
        <v>3.5</v>
      </c>
      <c r="K14" s="409" t="n">
        <v>3</v>
      </c>
      <c r="L14" s="408" t="n">
        <v>8</v>
      </c>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c r="IR14" s="85"/>
      <c r="IS14" s="85"/>
      <c r="IT14" s="85"/>
      <c r="IU14" s="85"/>
      <c r="IV14" s="85"/>
    </row>
    <row r="15" s="27" customFormat="true" ht="15.95" hidden="false" customHeight="true" outlineLevel="0" collapsed="false">
      <c r="A15" s="393" t="s">
        <v>63</v>
      </c>
      <c r="B15" s="394"/>
      <c r="C15" s="410"/>
      <c r="D15" s="405"/>
      <c r="E15" s="406"/>
      <c r="F15" s="409"/>
      <c r="G15" s="411"/>
      <c r="H15" s="410"/>
      <c r="I15" s="405"/>
      <c r="J15" s="406"/>
      <c r="K15" s="409"/>
      <c r="L15" s="408"/>
      <c r="M15" s="401"/>
      <c r="N15" s="401"/>
      <c r="O15" s="401"/>
      <c r="P15" s="401"/>
      <c r="Q15" s="401"/>
      <c r="R15" s="401"/>
      <c r="S15" s="401"/>
      <c r="T15" s="401"/>
      <c r="U15" s="401"/>
      <c r="V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AZ15" s="401"/>
      <c r="BA15" s="401"/>
      <c r="BB15" s="401"/>
      <c r="BC15" s="401"/>
      <c r="BD15" s="401"/>
      <c r="BE15" s="401"/>
      <c r="BF15" s="401"/>
      <c r="BG15" s="401"/>
      <c r="BH15" s="401"/>
      <c r="BI15" s="401"/>
      <c r="BJ15" s="401"/>
      <c r="BK15" s="401"/>
      <c r="BL15" s="401"/>
      <c r="BM15" s="401"/>
      <c r="BN15" s="401"/>
      <c r="BO15" s="401"/>
      <c r="BP15" s="401"/>
      <c r="BQ15" s="401"/>
      <c r="BR15" s="401"/>
      <c r="BS15" s="401"/>
      <c r="BT15" s="401"/>
      <c r="BU15" s="401"/>
      <c r="BV15" s="401"/>
      <c r="BW15" s="401"/>
      <c r="BX15" s="401"/>
      <c r="BY15" s="401"/>
      <c r="BZ15" s="401"/>
      <c r="CA15" s="401"/>
      <c r="CB15" s="401"/>
      <c r="CC15" s="401"/>
      <c r="CD15" s="401"/>
      <c r="CE15" s="401"/>
      <c r="CF15" s="401"/>
      <c r="CG15" s="401"/>
      <c r="CH15" s="401"/>
      <c r="CI15" s="401"/>
      <c r="CJ15" s="401"/>
      <c r="CK15" s="401"/>
      <c r="CL15" s="401"/>
      <c r="CM15" s="401"/>
      <c r="CN15" s="401"/>
      <c r="CO15" s="401"/>
      <c r="CP15" s="401"/>
      <c r="CQ15" s="401"/>
      <c r="CR15" s="401"/>
      <c r="CS15" s="401"/>
      <c r="CT15" s="401"/>
      <c r="CU15" s="401"/>
      <c r="CV15" s="401"/>
      <c r="CW15" s="401"/>
      <c r="CX15" s="401"/>
      <c r="CY15" s="401"/>
      <c r="CZ15" s="401"/>
      <c r="DA15" s="401"/>
      <c r="DB15" s="401"/>
      <c r="DC15" s="401"/>
      <c r="DD15" s="401"/>
      <c r="DE15" s="401"/>
      <c r="DF15" s="401"/>
      <c r="DG15" s="401"/>
      <c r="DH15" s="401"/>
      <c r="DI15" s="401"/>
      <c r="DJ15" s="401"/>
      <c r="DK15" s="401"/>
      <c r="DL15" s="401"/>
      <c r="DM15" s="401"/>
      <c r="DN15" s="401"/>
      <c r="DO15" s="401"/>
      <c r="DP15" s="401"/>
      <c r="DQ15" s="401"/>
      <c r="DR15" s="401"/>
      <c r="DS15" s="401"/>
      <c r="DT15" s="401"/>
      <c r="DU15" s="401"/>
      <c r="DV15" s="401"/>
      <c r="DW15" s="401"/>
      <c r="DX15" s="401"/>
      <c r="DY15" s="401"/>
      <c r="DZ15" s="401"/>
      <c r="EA15" s="401"/>
      <c r="EB15" s="401"/>
      <c r="EC15" s="401"/>
      <c r="ED15" s="401"/>
      <c r="EE15" s="401"/>
      <c r="EF15" s="401"/>
      <c r="EG15" s="401"/>
      <c r="EH15" s="401"/>
      <c r="EI15" s="401"/>
      <c r="EJ15" s="401"/>
      <c r="EK15" s="401"/>
      <c r="EL15" s="401"/>
      <c r="EM15" s="401"/>
      <c r="EN15" s="401"/>
      <c r="EO15" s="401"/>
      <c r="EP15" s="401"/>
      <c r="EQ15" s="401"/>
      <c r="ER15" s="401"/>
      <c r="ES15" s="401"/>
      <c r="ET15" s="401"/>
      <c r="EU15" s="401"/>
      <c r="EV15" s="401"/>
      <c r="EW15" s="401"/>
      <c r="EX15" s="401"/>
      <c r="EY15" s="401"/>
      <c r="EZ15" s="401"/>
      <c r="FA15" s="401"/>
      <c r="FB15" s="401"/>
      <c r="FC15" s="401"/>
      <c r="FD15" s="401"/>
      <c r="FE15" s="401"/>
      <c r="FF15" s="401"/>
      <c r="FG15" s="401"/>
      <c r="FH15" s="401"/>
      <c r="FI15" s="401"/>
      <c r="FJ15" s="401"/>
      <c r="FK15" s="401"/>
      <c r="FL15" s="401"/>
      <c r="FM15" s="401"/>
      <c r="FN15" s="401"/>
      <c r="FO15" s="401"/>
      <c r="FP15" s="401"/>
      <c r="FQ15" s="401"/>
      <c r="FR15" s="401"/>
      <c r="FS15" s="401"/>
      <c r="FT15" s="401"/>
      <c r="FU15" s="401"/>
      <c r="FV15" s="401"/>
      <c r="FW15" s="401"/>
      <c r="FX15" s="401"/>
      <c r="FY15" s="401"/>
      <c r="FZ15" s="401"/>
      <c r="GA15" s="401"/>
      <c r="GB15" s="401"/>
      <c r="GC15" s="401"/>
      <c r="GD15" s="401"/>
      <c r="GE15" s="401"/>
      <c r="GF15" s="401"/>
      <c r="GG15" s="401"/>
      <c r="GH15" s="401"/>
      <c r="GI15" s="401"/>
      <c r="GJ15" s="401"/>
      <c r="GK15" s="401"/>
      <c r="GL15" s="401"/>
      <c r="GM15" s="401"/>
      <c r="GN15" s="401"/>
      <c r="GO15" s="401"/>
      <c r="GP15" s="401"/>
      <c r="GQ15" s="401"/>
      <c r="GR15" s="401"/>
      <c r="GS15" s="401"/>
      <c r="GT15" s="401"/>
      <c r="GU15" s="401"/>
      <c r="GV15" s="401"/>
      <c r="GW15" s="401"/>
      <c r="GX15" s="401"/>
      <c r="GY15" s="401"/>
      <c r="GZ15" s="401"/>
      <c r="HA15" s="401"/>
      <c r="HB15" s="401"/>
      <c r="HC15" s="401"/>
      <c r="HD15" s="401"/>
      <c r="HE15" s="401"/>
      <c r="HF15" s="401"/>
      <c r="HG15" s="401"/>
      <c r="HH15" s="401"/>
      <c r="HI15" s="401"/>
      <c r="HJ15" s="401"/>
      <c r="HK15" s="401"/>
      <c r="HL15" s="401"/>
      <c r="HM15" s="401"/>
      <c r="HN15" s="401"/>
      <c r="HO15" s="401"/>
      <c r="HP15" s="401"/>
      <c r="HQ15" s="401"/>
      <c r="HR15" s="401"/>
      <c r="HS15" s="401"/>
      <c r="HT15" s="401"/>
      <c r="HU15" s="401"/>
      <c r="HV15" s="401"/>
      <c r="HW15" s="401"/>
      <c r="HX15" s="401"/>
      <c r="HY15" s="401"/>
      <c r="HZ15" s="401"/>
      <c r="IA15" s="401"/>
      <c r="IB15" s="401"/>
      <c r="IC15" s="401"/>
      <c r="ID15" s="401"/>
      <c r="IE15" s="401"/>
      <c r="IF15" s="401"/>
      <c r="IG15" s="401"/>
      <c r="IH15" s="401"/>
      <c r="II15" s="401"/>
      <c r="IJ15" s="401"/>
      <c r="IK15" s="401"/>
      <c r="IL15" s="401"/>
      <c r="IM15" s="401"/>
      <c r="IN15" s="401"/>
      <c r="IO15" s="401"/>
      <c r="IP15" s="401"/>
      <c r="IQ15" s="401"/>
      <c r="IR15" s="401"/>
      <c r="IS15" s="401"/>
      <c r="IT15" s="401"/>
      <c r="IU15" s="401"/>
      <c r="IV15" s="401"/>
    </row>
    <row r="16" s="27" customFormat="true" ht="15.95" hidden="false" customHeight="true" outlineLevel="0" collapsed="false">
      <c r="A16" s="412" t="s">
        <v>123</v>
      </c>
      <c r="B16" s="403" t="s">
        <v>124</v>
      </c>
      <c r="C16" s="404" t="n">
        <v>7.34</v>
      </c>
      <c r="D16" s="405" t="n">
        <v>4.51</v>
      </c>
      <c r="E16" s="406" t="n">
        <v>2.83</v>
      </c>
      <c r="F16" s="409" t="n">
        <v>6</v>
      </c>
      <c r="G16" s="408" t="n">
        <v>2</v>
      </c>
      <c r="H16" s="404" t="n">
        <v>6.32</v>
      </c>
      <c r="I16" s="405" t="n">
        <v>4.47</v>
      </c>
      <c r="J16" s="406" t="n">
        <v>1.85</v>
      </c>
      <c r="K16" s="409" t="n">
        <v>11</v>
      </c>
      <c r="L16" s="408" t="n">
        <v>2</v>
      </c>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c r="IR16" s="85"/>
      <c r="IS16" s="85"/>
      <c r="IT16" s="85"/>
      <c r="IU16" s="85"/>
      <c r="IV16" s="85"/>
    </row>
    <row r="17" s="27" customFormat="true" ht="15.95" hidden="false" customHeight="true" outlineLevel="0" collapsed="false">
      <c r="A17" s="412" t="s">
        <v>125</v>
      </c>
      <c r="B17" s="403" t="s">
        <v>126</v>
      </c>
      <c r="C17" s="404" t="n">
        <v>7.7</v>
      </c>
      <c r="D17" s="405" t="n">
        <v>6.23</v>
      </c>
      <c r="E17" s="406" t="n">
        <v>1.47</v>
      </c>
      <c r="F17" s="409" t="n">
        <v>11</v>
      </c>
      <c r="G17" s="408" t="n">
        <v>17</v>
      </c>
      <c r="H17" s="404" t="n">
        <v>8.76</v>
      </c>
      <c r="I17" s="405" t="n">
        <v>5.53</v>
      </c>
      <c r="J17" s="406" t="n">
        <v>3.23</v>
      </c>
      <c r="K17" s="409" t="n">
        <v>3</v>
      </c>
      <c r="L17" s="408" t="n">
        <v>5</v>
      </c>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5"/>
      <c r="IT17" s="85"/>
      <c r="IU17" s="85"/>
      <c r="IV17" s="85"/>
    </row>
    <row r="18" s="27" customFormat="true" ht="15.95" hidden="false" customHeight="true" outlineLevel="0" collapsed="false">
      <c r="A18" s="412" t="s">
        <v>127</v>
      </c>
      <c r="B18" s="403" t="s">
        <v>128</v>
      </c>
      <c r="C18" s="404" t="n">
        <v>8.58</v>
      </c>
      <c r="D18" s="405" t="n">
        <v>7.76</v>
      </c>
      <c r="E18" s="406" t="n">
        <v>0.82</v>
      </c>
      <c r="F18" s="409" t="n">
        <v>15</v>
      </c>
      <c r="G18" s="408" t="n">
        <v>5</v>
      </c>
      <c r="H18" s="404" t="n">
        <v>9.38</v>
      </c>
      <c r="I18" s="405" t="n">
        <v>6.41</v>
      </c>
      <c r="J18" s="406" t="n">
        <v>2.97</v>
      </c>
      <c r="K18" s="409" t="n">
        <v>7</v>
      </c>
      <c r="L18" s="408" t="n">
        <v>9</v>
      </c>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c r="IR18" s="85"/>
      <c r="IS18" s="85"/>
      <c r="IT18" s="85"/>
      <c r="IU18" s="85"/>
      <c r="IV18" s="85"/>
    </row>
    <row r="19" s="27" customFormat="true" ht="15.95" hidden="false" customHeight="true" outlineLevel="0" collapsed="false">
      <c r="A19" s="412" t="s">
        <v>129</v>
      </c>
      <c r="B19" s="403" t="s">
        <v>130</v>
      </c>
      <c r="C19" s="404" t="n">
        <v>14.72</v>
      </c>
      <c r="D19" s="405" t="n">
        <v>9.53</v>
      </c>
      <c r="E19" s="406" t="n">
        <v>5.19</v>
      </c>
      <c r="F19" s="409" t="n">
        <v>3</v>
      </c>
      <c r="G19" s="408" t="n">
        <v>8</v>
      </c>
      <c r="H19" s="404" t="n">
        <v>5.92</v>
      </c>
      <c r="I19" s="405" t="n">
        <v>7.69</v>
      </c>
      <c r="J19" s="406" t="n">
        <v>-1.77</v>
      </c>
      <c r="K19" s="409" t="n">
        <v>39</v>
      </c>
      <c r="L19" s="408" t="n">
        <v>9</v>
      </c>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c r="IT19" s="85"/>
      <c r="IU19" s="85"/>
      <c r="IV19" s="85"/>
    </row>
    <row r="20" s="27" customFormat="true" ht="15.95" hidden="false" customHeight="true" outlineLevel="0" collapsed="false">
      <c r="A20" s="412" t="s">
        <v>131</v>
      </c>
      <c r="B20" s="403" t="s">
        <v>132</v>
      </c>
      <c r="C20" s="404" t="n">
        <v>15.8</v>
      </c>
      <c r="D20" s="405" t="n">
        <v>10.11</v>
      </c>
      <c r="E20" s="406" t="n">
        <v>5.69</v>
      </c>
      <c r="F20" s="409" t="n">
        <v>3</v>
      </c>
      <c r="G20" s="408" t="n">
        <v>8</v>
      </c>
      <c r="H20" s="404" t="n">
        <v>7.37</v>
      </c>
      <c r="I20" s="405" t="n">
        <v>7.82</v>
      </c>
      <c r="J20" s="406" t="n">
        <v>-0.45</v>
      </c>
      <c r="K20" s="409" t="n">
        <v>35</v>
      </c>
      <c r="L20" s="408" t="n">
        <v>10</v>
      </c>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c r="IR20" s="85"/>
      <c r="IS20" s="85"/>
      <c r="IT20" s="85"/>
      <c r="IU20" s="85"/>
      <c r="IV20" s="85"/>
    </row>
    <row r="21" s="27" customFormat="true" ht="15.95" hidden="false" customHeight="true" outlineLevel="0" collapsed="false">
      <c r="A21" s="412" t="s">
        <v>133</v>
      </c>
      <c r="B21" s="403" t="s">
        <v>134</v>
      </c>
      <c r="C21" s="404" t="n">
        <v>13.9</v>
      </c>
      <c r="D21" s="405" t="n">
        <v>10.01</v>
      </c>
      <c r="E21" s="406" t="n">
        <v>3.89</v>
      </c>
      <c r="F21" s="409" t="n">
        <v>4</v>
      </c>
      <c r="G21" s="408" t="n">
        <v>5</v>
      </c>
      <c r="H21" s="404" t="n">
        <v>10.02</v>
      </c>
      <c r="I21" s="405" t="n">
        <v>8.79</v>
      </c>
      <c r="J21" s="406" t="n">
        <v>1.23</v>
      </c>
      <c r="K21" s="409" t="n">
        <v>17</v>
      </c>
      <c r="L21" s="408" t="n">
        <v>11</v>
      </c>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c r="IR21" s="85"/>
      <c r="IS21" s="85"/>
      <c r="IT21" s="85"/>
      <c r="IU21" s="85"/>
      <c r="IV21" s="85"/>
    </row>
    <row r="22" s="27" customFormat="true" ht="15.95" hidden="false" customHeight="true" outlineLevel="0" collapsed="false">
      <c r="A22" s="393" t="s">
        <v>64</v>
      </c>
      <c r="B22" s="394"/>
      <c r="C22" s="410"/>
      <c r="D22" s="405"/>
      <c r="E22" s="406"/>
      <c r="F22" s="409"/>
      <c r="G22" s="411"/>
      <c r="H22" s="410"/>
      <c r="I22" s="405"/>
      <c r="J22" s="406"/>
      <c r="K22" s="409"/>
      <c r="L22" s="408"/>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401"/>
      <c r="BH22" s="401"/>
      <c r="BI22" s="401"/>
      <c r="BJ22" s="401"/>
      <c r="BK22" s="401"/>
      <c r="BL22" s="401"/>
      <c r="BM22" s="401"/>
      <c r="BN22" s="401"/>
      <c r="BO22" s="401"/>
      <c r="BP22" s="401"/>
      <c r="BQ22" s="401"/>
      <c r="BR22" s="401"/>
      <c r="BS22" s="401"/>
      <c r="BT22" s="401"/>
      <c r="BU22" s="401"/>
      <c r="BV22" s="401"/>
      <c r="BW22" s="401"/>
      <c r="BX22" s="401"/>
      <c r="BY22" s="401"/>
      <c r="BZ22" s="401"/>
      <c r="CA22" s="401"/>
      <c r="CB22" s="401"/>
      <c r="CC22" s="401"/>
      <c r="CD22" s="401"/>
      <c r="CE22" s="401"/>
      <c r="CF22" s="401"/>
      <c r="CG22" s="401"/>
      <c r="CH22" s="401"/>
      <c r="CI22" s="401"/>
      <c r="CJ22" s="401"/>
      <c r="CK22" s="401"/>
      <c r="CL22" s="401"/>
      <c r="CM22" s="401"/>
      <c r="CN22" s="401"/>
      <c r="CO22" s="401"/>
      <c r="CP22" s="401"/>
      <c r="CQ22" s="401"/>
      <c r="CR22" s="401"/>
      <c r="CS22" s="401"/>
      <c r="CT22" s="401"/>
      <c r="CU22" s="401"/>
      <c r="CV22" s="401"/>
      <c r="CW22" s="401"/>
      <c r="CX22" s="401"/>
      <c r="CY22" s="401"/>
      <c r="CZ22" s="401"/>
      <c r="DA22" s="401"/>
      <c r="DB22" s="401"/>
      <c r="DC22" s="401"/>
      <c r="DD22" s="401"/>
      <c r="DE22" s="401"/>
      <c r="DF22" s="401"/>
      <c r="DG22" s="401"/>
      <c r="DH22" s="401"/>
      <c r="DI22" s="401"/>
      <c r="DJ22" s="401"/>
      <c r="DK22" s="401"/>
      <c r="DL22" s="401"/>
      <c r="DM22" s="401"/>
      <c r="DN22" s="401"/>
      <c r="DO22" s="401"/>
      <c r="DP22" s="401"/>
      <c r="DQ22" s="401"/>
      <c r="DR22" s="401"/>
      <c r="DS22" s="401"/>
      <c r="DT22" s="401"/>
      <c r="DU22" s="401"/>
      <c r="DV22" s="401"/>
      <c r="DW22" s="401"/>
      <c r="DX22" s="401"/>
      <c r="DY22" s="401"/>
      <c r="DZ22" s="401"/>
      <c r="EA22" s="401"/>
      <c r="EB22" s="401"/>
      <c r="EC22" s="401"/>
      <c r="ED22" s="401"/>
      <c r="EE22" s="401"/>
      <c r="EF22" s="401"/>
      <c r="EG22" s="401"/>
      <c r="EH22" s="401"/>
      <c r="EI22" s="401"/>
      <c r="EJ22" s="401"/>
      <c r="EK22" s="401"/>
      <c r="EL22" s="401"/>
      <c r="EM22" s="401"/>
      <c r="EN22" s="401"/>
      <c r="EO22" s="401"/>
      <c r="EP22" s="401"/>
      <c r="EQ22" s="401"/>
      <c r="ER22" s="401"/>
      <c r="ES22" s="401"/>
      <c r="ET22" s="401"/>
      <c r="EU22" s="401"/>
      <c r="EV22" s="401"/>
      <c r="EW22" s="401"/>
      <c r="EX22" s="401"/>
      <c r="EY22" s="401"/>
      <c r="EZ22" s="401"/>
      <c r="FA22" s="401"/>
      <c r="FB22" s="401"/>
      <c r="FC22" s="401"/>
      <c r="FD22" s="401"/>
      <c r="FE22" s="401"/>
      <c r="FF22" s="401"/>
      <c r="FG22" s="401"/>
      <c r="FH22" s="401"/>
      <c r="FI22" s="401"/>
      <c r="FJ22" s="401"/>
      <c r="FK22" s="401"/>
      <c r="FL22" s="401"/>
      <c r="FM22" s="401"/>
      <c r="FN22" s="401"/>
      <c r="FO22" s="401"/>
      <c r="FP22" s="401"/>
      <c r="FQ22" s="401"/>
      <c r="FR22" s="401"/>
      <c r="FS22" s="401"/>
      <c r="FT22" s="401"/>
      <c r="FU22" s="401"/>
      <c r="FV22" s="401"/>
      <c r="FW22" s="401"/>
      <c r="FX22" s="401"/>
      <c r="FY22" s="401"/>
      <c r="FZ22" s="401"/>
      <c r="GA22" s="401"/>
      <c r="GB22" s="401"/>
      <c r="GC22" s="401"/>
      <c r="GD22" s="401"/>
      <c r="GE22" s="401"/>
      <c r="GF22" s="401"/>
      <c r="GG22" s="401"/>
      <c r="GH22" s="401"/>
      <c r="GI22" s="401"/>
      <c r="GJ22" s="401"/>
      <c r="GK22" s="401"/>
      <c r="GL22" s="401"/>
      <c r="GM22" s="401"/>
      <c r="GN22" s="401"/>
      <c r="GO22" s="401"/>
      <c r="GP22" s="401"/>
      <c r="GQ22" s="401"/>
      <c r="GR22" s="401"/>
      <c r="GS22" s="401"/>
      <c r="GT22" s="401"/>
      <c r="GU22" s="401"/>
      <c r="GV22" s="401"/>
      <c r="GW22" s="401"/>
      <c r="GX22" s="401"/>
      <c r="GY22" s="401"/>
      <c r="GZ22" s="401"/>
      <c r="HA22" s="401"/>
      <c r="HB22" s="401"/>
      <c r="HC22" s="401"/>
      <c r="HD22" s="401"/>
      <c r="HE22" s="401"/>
      <c r="HF22" s="401"/>
      <c r="HG22" s="401"/>
      <c r="HH22" s="401"/>
      <c r="HI22" s="401"/>
      <c r="HJ22" s="401"/>
      <c r="HK22" s="401"/>
      <c r="HL22" s="401"/>
      <c r="HM22" s="401"/>
      <c r="HN22" s="401"/>
      <c r="HO22" s="401"/>
      <c r="HP22" s="401"/>
      <c r="HQ22" s="401"/>
      <c r="HR22" s="401"/>
      <c r="HS22" s="401"/>
      <c r="HT22" s="401"/>
      <c r="HU22" s="401"/>
      <c r="HV22" s="401"/>
      <c r="HW22" s="401"/>
      <c r="HX22" s="401"/>
      <c r="HY22" s="401"/>
      <c r="HZ22" s="401"/>
      <c r="IA22" s="401"/>
      <c r="IB22" s="401"/>
      <c r="IC22" s="401"/>
      <c r="ID22" s="401"/>
      <c r="IE22" s="401"/>
      <c r="IF22" s="401"/>
      <c r="IG22" s="401"/>
      <c r="IH22" s="401"/>
      <c r="II22" s="401"/>
      <c r="IJ22" s="401"/>
      <c r="IK22" s="401"/>
      <c r="IL22" s="401"/>
      <c r="IM22" s="401"/>
      <c r="IN22" s="401"/>
      <c r="IO22" s="401"/>
      <c r="IP22" s="401"/>
      <c r="IQ22" s="401"/>
      <c r="IR22" s="401"/>
      <c r="IS22" s="401"/>
      <c r="IT22" s="401"/>
      <c r="IU22" s="401"/>
      <c r="IV22" s="401"/>
    </row>
    <row r="23" s="27" customFormat="true" ht="15.95" hidden="false" customHeight="true" outlineLevel="0" collapsed="false">
      <c r="A23" s="412" t="s">
        <v>123</v>
      </c>
      <c r="B23" s="403" t="s">
        <v>135</v>
      </c>
      <c r="C23" s="404" t="n">
        <v>13.8</v>
      </c>
      <c r="D23" s="405" t="n">
        <v>10.6</v>
      </c>
      <c r="E23" s="406" t="n">
        <v>3.2</v>
      </c>
      <c r="F23" s="409" t="n">
        <v>7</v>
      </c>
      <c r="G23" s="408" t="n">
        <v>4</v>
      </c>
      <c r="H23" s="404" t="n">
        <v>10.5</v>
      </c>
      <c r="I23" s="405" t="n">
        <v>8.45</v>
      </c>
      <c r="J23" s="406" t="n">
        <v>2.05</v>
      </c>
      <c r="K23" s="409" t="n">
        <v>15</v>
      </c>
      <c r="L23" s="408" t="n">
        <v>12</v>
      </c>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c r="IR23" s="85"/>
      <c r="IS23" s="85"/>
      <c r="IT23" s="85"/>
      <c r="IU23" s="85"/>
      <c r="IV23" s="85"/>
    </row>
    <row r="24" s="27" customFormat="true" ht="15.95" hidden="false" customHeight="true" outlineLevel="0" collapsed="false">
      <c r="A24" s="412" t="s">
        <v>125</v>
      </c>
      <c r="B24" s="403" t="s">
        <v>136</v>
      </c>
      <c r="C24" s="404" t="n">
        <v>10.63</v>
      </c>
      <c r="D24" s="405" t="n">
        <v>8.73</v>
      </c>
      <c r="E24" s="406" t="n">
        <v>1.9</v>
      </c>
      <c r="F24" s="409" t="n">
        <v>12</v>
      </c>
      <c r="G24" s="408" t="n">
        <v>18</v>
      </c>
      <c r="H24" s="404" t="n">
        <v>8.45</v>
      </c>
      <c r="I24" s="405" t="n">
        <v>7.37</v>
      </c>
      <c r="J24" s="406" t="n">
        <v>1.08</v>
      </c>
      <c r="K24" s="409" t="n">
        <v>15</v>
      </c>
      <c r="L24" s="408" t="n">
        <v>25</v>
      </c>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c r="IR24" s="85"/>
      <c r="IS24" s="85"/>
      <c r="IT24" s="85"/>
      <c r="IU24" s="85"/>
      <c r="IV24" s="85"/>
    </row>
    <row r="25" s="27" customFormat="true" ht="15.95" hidden="false" customHeight="true" outlineLevel="0" collapsed="false">
      <c r="A25" s="412" t="s">
        <v>127</v>
      </c>
      <c r="B25" s="403" t="s">
        <v>137</v>
      </c>
      <c r="C25" s="404" t="n">
        <v>11.04</v>
      </c>
      <c r="D25" s="405" t="n">
        <v>8.36</v>
      </c>
      <c r="E25" s="406" t="n">
        <v>2.68</v>
      </c>
      <c r="F25" s="409" t="n">
        <v>7</v>
      </c>
      <c r="G25" s="408" t="n">
        <v>20</v>
      </c>
      <c r="H25" s="404" t="n">
        <v>11.1</v>
      </c>
      <c r="I25" s="405" t="n">
        <v>7.22</v>
      </c>
      <c r="J25" s="406" t="n">
        <v>3.88</v>
      </c>
      <c r="K25" s="409" t="n">
        <v>4</v>
      </c>
      <c r="L25" s="408" t="n">
        <v>27</v>
      </c>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c r="IR25" s="85"/>
      <c r="IS25" s="85"/>
      <c r="IT25" s="85"/>
      <c r="IU25" s="85"/>
      <c r="IV25" s="85"/>
    </row>
    <row r="26" s="27" customFormat="true" ht="15.95" hidden="false" customHeight="true" outlineLevel="0" collapsed="false">
      <c r="A26" s="393" t="s">
        <v>65</v>
      </c>
      <c r="B26" s="394"/>
      <c r="C26" s="410"/>
      <c r="D26" s="405"/>
      <c r="E26" s="406"/>
      <c r="F26" s="409"/>
      <c r="G26" s="411"/>
      <c r="H26" s="410"/>
      <c r="I26" s="405"/>
      <c r="J26" s="406"/>
      <c r="K26" s="409"/>
      <c r="L26" s="408"/>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1"/>
      <c r="BG26" s="401"/>
      <c r="BH26" s="401"/>
      <c r="BI26" s="401"/>
      <c r="BJ26" s="401"/>
      <c r="BK26" s="401"/>
      <c r="BL26" s="401"/>
      <c r="BM26" s="401"/>
      <c r="BN26" s="401"/>
      <c r="BO26" s="401"/>
      <c r="BP26" s="401"/>
      <c r="BQ26" s="401"/>
      <c r="BR26" s="401"/>
      <c r="BS26" s="401"/>
      <c r="BT26" s="401"/>
      <c r="BU26" s="401"/>
      <c r="BV26" s="401"/>
      <c r="BW26" s="401"/>
      <c r="BX26" s="401"/>
      <c r="BY26" s="401"/>
      <c r="BZ26" s="401"/>
      <c r="CA26" s="401"/>
      <c r="CB26" s="401"/>
      <c r="CC26" s="401"/>
      <c r="CD26" s="401"/>
      <c r="CE26" s="401"/>
      <c r="CF26" s="401"/>
      <c r="CG26" s="401"/>
      <c r="CH26" s="401"/>
      <c r="CI26" s="401"/>
      <c r="CJ26" s="401"/>
      <c r="CK26" s="401"/>
      <c r="CL26" s="401"/>
      <c r="CM26" s="401"/>
      <c r="CN26" s="401"/>
      <c r="CO26" s="401"/>
      <c r="CP26" s="401"/>
      <c r="CQ26" s="401"/>
      <c r="CR26" s="401"/>
      <c r="CS26" s="401"/>
      <c r="CT26" s="401"/>
      <c r="CU26" s="401"/>
      <c r="CV26" s="401"/>
      <c r="CW26" s="401"/>
      <c r="CX26" s="401"/>
      <c r="CY26" s="401"/>
      <c r="CZ26" s="401"/>
      <c r="DA26" s="401"/>
      <c r="DB26" s="401"/>
      <c r="DC26" s="401"/>
      <c r="DD26" s="401"/>
      <c r="DE26" s="401"/>
      <c r="DF26" s="401"/>
      <c r="DG26" s="401"/>
      <c r="DH26" s="401"/>
      <c r="DI26" s="401"/>
      <c r="DJ26" s="401"/>
      <c r="DK26" s="401"/>
      <c r="DL26" s="401"/>
      <c r="DM26" s="401"/>
      <c r="DN26" s="401"/>
      <c r="DO26" s="401"/>
      <c r="DP26" s="401"/>
      <c r="DQ26" s="401"/>
      <c r="DR26" s="401"/>
      <c r="DS26" s="401"/>
      <c r="DT26" s="401"/>
      <c r="DU26" s="401"/>
      <c r="DV26" s="401"/>
      <c r="DW26" s="401"/>
      <c r="DX26" s="401"/>
      <c r="DY26" s="401"/>
      <c r="DZ26" s="401"/>
      <c r="EA26" s="401"/>
      <c r="EB26" s="401"/>
      <c r="EC26" s="401"/>
      <c r="ED26" s="401"/>
      <c r="EE26" s="401"/>
      <c r="EF26" s="401"/>
      <c r="EG26" s="401"/>
      <c r="EH26" s="401"/>
      <c r="EI26" s="401"/>
      <c r="EJ26" s="401"/>
      <c r="EK26" s="401"/>
      <c r="EL26" s="401"/>
      <c r="EM26" s="401"/>
      <c r="EN26" s="401"/>
      <c r="EO26" s="401"/>
      <c r="EP26" s="401"/>
      <c r="EQ26" s="401"/>
      <c r="ER26" s="401"/>
      <c r="ES26" s="401"/>
      <c r="ET26" s="401"/>
      <c r="EU26" s="401"/>
      <c r="EV26" s="401"/>
      <c r="EW26" s="401"/>
      <c r="EX26" s="401"/>
      <c r="EY26" s="401"/>
      <c r="EZ26" s="401"/>
      <c r="FA26" s="401"/>
      <c r="FB26" s="401"/>
      <c r="FC26" s="401"/>
      <c r="FD26" s="401"/>
      <c r="FE26" s="401"/>
      <c r="FF26" s="401"/>
      <c r="FG26" s="401"/>
      <c r="FH26" s="401"/>
      <c r="FI26" s="401"/>
      <c r="FJ26" s="401"/>
      <c r="FK26" s="401"/>
      <c r="FL26" s="401"/>
      <c r="FM26" s="401"/>
      <c r="FN26" s="401"/>
      <c r="FO26" s="401"/>
      <c r="FP26" s="401"/>
      <c r="FQ26" s="401"/>
      <c r="FR26" s="401"/>
      <c r="FS26" s="401"/>
      <c r="FT26" s="401"/>
      <c r="FU26" s="401"/>
      <c r="FV26" s="401"/>
      <c r="FW26" s="401"/>
      <c r="FX26" s="401"/>
      <c r="FY26" s="401"/>
      <c r="FZ26" s="401"/>
      <c r="GA26" s="401"/>
      <c r="GB26" s="401"/>
      <c r="GC26" s="401"/>
      <c r="GD26" s="401"/>
      <c r="GE26" s="401"/>
      <c r="GF26" s="401"/>
      <c r="GG26" s="401"/>
      <c r="GH26" s="401"/>
      <c r="GI26" s="401"/>
      <c r="GJ26" s="401"/>
      <c r="GK26" s="401"/>
      <c r="GL26" s="401"/>
      <c r="GM26" s="401"/>
      <c r="GN26" s="401"/>
      <c r="GO26" s="401"/>
      <c r="GP26" s="401"/>
      <c r="GQ26" s="401"/>
      <c r="GR26" s="401"/>
      <c r="GS26" s="401"/>
      <c r="GT26" s="401"/>
      <c r="GU26" s="401"/>
      <c r="GV26" s="401"/>
      <c r="GW26" s="401"/>
      <c r="GX26" s="401"/>
      <c r="GY26" s="401"/>
      <c r="GZ26" s="401"/>
      <c r="HA26" s="401"/>
      <c r="HB26" s="401"/>
      <c r="HC26" s="401"/>
      <c r="HD26" s="401"/>
      <c r="HE26" s="401"/>
      <c r="HF26" s="401"/>
      <c r="HG26" s="401"/>
      <c r="HH26" s="401"/>
      <c r="HI26" s="401"/>
      <c r="HJ26" s="401"/>
      <c r="HK26" s="401"/>
      <c r="HL26" s="401"/>
      <c r="HM26" s="401"/>
      <c r="HN26" s="401"/>
      <c r="HO26" s="401"/>
      <c r="HP26" s="401"/>
      <c r="HQ26" s="401"/>
      <c r="HR26" s="401"/>
      <c r="HS26" s="401"/>
      <c r="HT26" s="401"/>
      <c r="HU26" s="401"/>
      <c r="HV26" s="401"/>
      <c r="HW26" s="401"/>
      <c r="HX26" s="401"/>
      <c r="HY26" s="401"/>
      <c r="HZ26" s="401"/>
      <c r="IA26" s="401"/>
      <c r="IB26" s="401"/>
      <c r="IC26" s="401"/>
      <c r="ID26" s="401"/>
      <c r="IE26" s="401"/>
      <c r="IF26" s="401"/>
      <c r="IG26" s="401"/>
      <c r="IH26" s="401"/>
      <c r="II26" s="401"/>
      <c r="IJ26" s="401"/>
      <c r="IK26" s="401"/>
      <c r="IL26" s="401"/>
      <c r="IM26" s="401"/>
      <c r="IN26" s="401"/>
      <c r="IO26" s="401"/>
      <c r="IP26" s="401"/>
      <c r="IQ26" s="401"/>
      <c r="IR26" s="401"/>
      <c r="IS26" s="401"/>
      <c r="IT26" s="401"/>
      <c r="IU26" s="401"/>
      <c r="IV26" s="401"/>
    </row>
    <row r="27" s="27" customFormat="true" ht="15.95" hidden="false" customHeight="true" outlineLevel="0" collapsed="false">
      <c r="A27" s="412" t="s">
        <v>123</v>
      </c>
      <c r="B27" s="403" t="s">
        <v>138</v>
      </c>
      <c r="C27" s="404" t="n">
        <v>14.93</v>
      </c>
      <c r="D27" s="405" t="n">
        <v>11.01</v>
      </c>
      <c r="E27" s="406" t="n">
        <v>3.92</v>
      </c>
      <c r="F27" s="409" t="n">
        <v>8</v>
      </c>
      <c r="G27" s="408" t="n">
        <v>1</v>
      </c>
      <c r="H27" s="404" t="n">
        <v>9.11</v>
      </c>
      <c r="I27" s="405" t="n">
        <v>8.35</v>
      </c>
      <c r="J27" s="406" t="n">
        <v>0.76</v>
      </c>
      <c r="K27" s="409" t="n">
        <v>16</v>
      </c>
      <c r="L27" s="408" t="n">
        <v>15</v>
      </c>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c r="IR27" s="85"/>
      <c r="IS27" s="85"/>
      <c r="IT27" s="85"/>
      <c r="IU27" s="85"/>
      <c r="IV27" s="85"/>
    </row>
    <row r="28" s="27" customFormat="true" ht="15.95" hidden="false" customHeight="true" outlineLevel="0" collapsed="false">
      <c r="A28" s="412" t="s">
        <v>125</v>
      </c>
      <c r="B28" s="403" t="s">
        <v>139</v>
      </c>
      <c r="C28" s="404" t="n">
        <v>16.04</v>
      </c>
      <c r="D28" s="405" t="n">
        <v>10.57</v>
      </c>
      <c r="E28" s="406" t="n">
        <v>5.47</v>
      </c>
      <c r="F28" s="407" t="n">
        <v>2</v>
      </c>
      <c r="G28" s="408" t="n">
        <v>18</v>
      </c>
      <c r="H28" s="404" t="n">
        <v>8.77</v>
      </c>
      <c r="I28" s="405" t="n">
        <v>6.93</v>
      </c>
      <c r="J28" s="406" t="n">
        <v>1.84</v>
      </c>
      <c r="K28" s="409" t="n">
        <v>12</v>
      </c>
      <c r="L28" s="408" t="n">
        <v>10</v>
      </c>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c r="IT28" s="85"/>
      <c r="IU28" s="85"/>
      <c r="IV28" s="85"/>
    </row>
    <row r="29" s="27" customFormat="true" ht="15.95" hidden="false" customHeight="true" outlineLevel="0" collapsed="false">
      <c r="A29" s="413" t="s">
        <v>127</v>
      </c>
      <c r="B29" s="414" t="s">
        <v>140</v>
      </c>
      <c r="C29" s="415" t="n">
        <v>13.41</v>
      </c>
      <c r="D29" s="416" t="n">
        <v>10.48</v>
      </c>
      <c r="E29" s="417" t="n">
        <v>2.93</v>
      </c>
      <c r="F29" s="418" t="n">
        <v>7</v>
      </c>
      <c r="G29" s="419" t="n">
        <v>21</v>
      </c>
      <c r="H29" s="415" t="n">
        <v>10.98</v>
      </c>
      <c r="I29" s="416" t="n">
        <v>7.94</v>
      </c>
      <c r="J29" s="417" t="n">
        <v>3.04</v>
      </c>
      <c r="K29" s="418" t="n">
        <v>6</v>
      </c>
      <c r="L29" s="419" t="n">
        <v>17</v>
      </c>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c r="IT29" s="85"/>
      <c r="IU29" s="85"/>
      <c r="IV29" s="85"/>
    </row>
    <row r="30" s="27" customFormat="true" ht="15.75" hidden="false" customHeight="true" outlineLevel="0" collapsed="false">
      <c r="A30" s="302"/>
      <c r="B30" s="420"/>
      <c r="C30" s="421"/>
      <c r="D30" s="422"/>
      <c r="E30" s="422"/>
      <c r="F30" s="422"/>
      <c r="G30" s="422"/>
      <c r="H30" s="421"/>
      <c r="I30" s="423"/>
      <c r="J30" s="423"/>
      <c r="K30" s="423"/>
      <c r="L30" s="423"/>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c r="IU30" s="85"/>
      <c r="IV30" s="85"/>
    </row>
    <row r="31" s="27" customFormat="true" ht="15.95" hidden="false" customHeight="true" outlineLevel="0" collapsed="false">
      <c r="A31" s="424" t="s">
        <v>223</v>
      </c>
      <c r="B31" s="174"/>
      <c r="C31" s="425"/>
      <c r="D31" s="425"/>
      <c r="E31" s="425"/>
      <c r="F31" s="425"/>
      <c r="G31" s="425"/>
      <c r="H31" s="425"/>
      <c r="I31" s="174"/>
      <c r="J31" s="382"/>
      <c r="K31" s="382"/>
      <c r="L31" s="383" t="s">
        <v>216</v>
      </c>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c r="IU31" s="85"/>
      <c r="IV31" s="85"/>
    </row>
    <row r="32" s="27" customFormat="true" ht="15.95" hidden="false" customHeight="true" outlineLevel="0" collapsed="false">
      <c r="A32" s="110" t="s">
        <v>111</v>
      </c>
      <c r="B32" s="110"/>
      <c r="C32" s="110" t="s">
        <v>217</v>
      </c>
      <c r="D32" s="110"/>
      <c r="E32" s="110"/>
      <c r="F32" s="110"/>
      <c r="G32" s="110"/>
      <c r="H32" s="110" t="s">
        <v>218</v>
      </c>
      <c r="I32" s="110"/>
      <c r="J32" s="110"/>
      <c r="K32" s="110"/>
      <c r="L32" s="110"/>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c r="IU32" s="85"/>
      <c r="IV32" s="85"/>
    </row>
    <row r="33" s="27" customFormat="true" ht="18" hidden="false" customHeight="true" outlineLevel="0" collapsed="false">
      <c r="A33" s="110"/>
      <c r="B33" s="110"/>
      <c r="C33" s="385" t="s">
        <v>219</v>
      </c>
      <c r="D33" s="386" t="s">
        <v>220</v>
      </c>
      <c r="E33" s="387" t="s">
        <v>116</v>
      </c>
      <c r="F33" s="388" t="s">
        <v>221</v>
      </c>
      <c r="G33" s="389" t="s">
        <v>222</v>
      </c>
      <c r="H33" s="385" t="s">
        <v>219</v>
      </c>
      <c r="I33" s="386" t="s">
        <v>220</v>
      </c>
      <c r="J33" s="387" t="s">
        <v>116</v>
      </c>
      <c r="K33" s="388" t="s">
        <v>221</v>
      </c>
      <c r="L33" s="389" t="s">
        <v>222</v>
      </c>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c r="IU33" s="85"/>
      <c r="IV33" s="85"/>
    </row>
    <row r="34" s="27" customFormat="true" ht="18" hidden="false" customHeight="true" outlineLevel="0" collapsed="false">
      <c r="A34" s="110"/>
      <c r="B34" s="110"/>
      <c r="C34" s="390" t="s">
        <v>119</v>
      </c>
      <c r="D34" s="391" t="s">
        <v>120</v>
      </c>
      <c r="E34" s="392" t="s">
        <v>121</v>
      </c>
      <c r="F34" s="388"/>
      <c r="G34" s="389"/>
      <c r="H34" s="390" t="s">
        <v>119</v>
      </c>
      <c r="I34" s="391" t="s">
        <v>120</v>
      </c>
      <c r="J34" s="392" t="s">
        <v>121</v>
      </c>
      <c r="K34" s="388"/>
      <c r="L34" s="389"/>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c r="IU34" s="85"/>
      <c r="IV34" s="85"/>
    </row>
    <row r="35" s="27" customFormat="true" ht="15.95" hidden="false" customHeight="true" outlineLevel="0" collapsed="false">
      <c r="A35" s="426" t="s">
        <v>66</v>
      </c>
      <c r="B35" s="403"/>
      <c r="C35" s="395"/>
      <c r="D35" s="396"/>
      <c r="E35" s="427"/>
      <c r="F35" s="397"/>
      <c r="G35" s="398"/>
      <c r="H35" s="399"/>
      <c r="I35" s="428"/>
      <c r="J35" s="429"/>
      <c r="K35" s="428"/>
      <c r="L35" s="400"/>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c r="IU35" s="85"/>
      <c r="IV35" s="85"/>
    </row>
    <row r="36" s="27" customFormat="true" ht="15.95" hidden="false" customHeight="true" outlineLevel="0" collapsed="false">
      <c r="A36" s="402"/>
      <c r="B36" s="403" t="s">
        <v>122</v>
      </c>
      <c r="C36" s="404" t="s">
        <v>224</v>
      </c>
      <c r="D36" s="405" t="n">
        <v>0.27</v>
      </c>
      <c r="E36" s="430" t="s">
        <v>224</v>
      </c>
      <c r="F36" s="431" t="s">
        <v>224</v>
      </c>
      <c r="G36" s="432" t="n">
        <v>22</v>
      </c>
      <c r="H36" s="404" t="s">
        <v>224</v>
      </c>
      <c r="I36" s="405" t="n">
        <v>0.35</v>
      </c>
      <c r="J36" s="431" t="s">
        <v>224</v>
      </c>
      <c r="K36" s="431" t="s">
        <v>224</v>
      </c>
      <c r="L36" s="408" t="n">
        <v>15</v>
      </c>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c r="IU36" s="85"/>
      <c r="IV36" s="85"/>
    </row>
    <row r="37" s="27" customFormat="true" ht="15.95" hidden="false" customHeight="true" outlineLevel="0" collapsed="false">
      <c r="A37" s="393" t="s">
        <v>63</v>
      </c>
      <c r="B37" s="394"/>
      <c r="C37" s="410"/>
      <c r="D37" s="405"/>
      <c r="E37" s="433"/>
      <c r="F37" s="433"/>
      <c r="G37" s="411"/>
      <c r="H37" s="410"/>
      <c r="I37" s="433"/>
      <c r="J37" s="406"/>
      <c r="K37" s="409"/>
      <c r="L37" s="408"/>
      <c r="M37" s="401"/>
      <c r="N37" s="401"/>
      <c r="O37" s="401"/>
      <c r="P37" s="401"/>
      <c r="Q37" s="401"/>
      <c r="R37" s="401"/>
      <c r="S37" s="401"/>
      <c r="T37" s="401"/>
      <c r="U37" s="401"/>
      <c r="V37" s="401"/>
      <c r="W37" s="401"/>
      <c r="X37" s="401"/>
      <c r="Y37" s="401"/>
      <c r="Z37" s="401"/>
      <c r="AA37" s="401"/>
      <c r="AB37" s="401"/>
      <c r="AC37" s="401"/>
      <c r="AD37" s="401"/>
      <c r="AE37" s="401"/>
      <c r="AF37" s="401"/>
      <c r="AG37" s="401"/>
      <c r="AH37" s="401"/>
      <c r="AI37" s="401"/>
      <c r="AJ37" s="401"/>
      <c r="AK37" s="401"/>
      <c r="AL37" s="401"/>
      <c r="AM37" s="401"/>
      <c r="AN37" s="401"/>
      <c r="AO37" s="401"/>
      <c r="AP37" s="401"/>
      <c r="AQ37" s="401"/>
      <c r="AR37" s="401"/>
      <c r="AS37" s="401"/>
      <c r="AT37" s="401"/>
      <c r="AU37" s="401"/>
      <c r="AV37" s="401"/>
      <c r="AW37" s="401"/>
      <c r="AX37" s="401"/>
      <c r="AY37" s="401"/>
      <c r="AZ37" s="401"/>
      <c r="BA37" s="401"/>
      <c r="BB37" s="401"/>
      <c r="BC37" s="401"/>
      <c r="BD37" s="401"/>
      <c r="BE37" s="401"/>
      <c r="BF37" s="401"/>
      <c r="BG37" s="401"/>
      <c r="BH37" s="401"/>
      <c r="BI37" s="401"/>
      <c r="BJ37" s="401"/>
      <c r="BK37" s="401"/>
      <c r="BL37" s="401"/>
      <c r="BM37" s="401"/>
      <c r="BN37" s="401"/>
      <c r="BO37" s="401"/>
      <c r="BP37" s="401"/>
      <c r="BQ37" s="401"/>
      <c r="BR37" s="401"/>
      <c r="BS37" s="401"/>
      <c r="BT37" s="401"/>
      <c r="BU37" s="401"/>
      <c r="BV37" s="401"/>
      <c r="BW37" s="401"/>
      <c r="BX37" s="401"/>
      <c r="BY37" s="401"/>
      <c r="BZ37" s="401"/>
      <c r="CA37" s="401"/>
      <c r="CB37" s="401"/>
      <c r="CC37" s="401"/>
      <c r="CD37" s="401"/>
      <c r="CE37" s="401"/>
      <c r="CF37" s="401"/>
      <c r="CG37" s="401"/>
      <c r="CH37" s="401"/>
      <c r="CI37" s="401"/>
      <c r="CJ37" s="401"/>
      <c r="CK37" s="401"/>
      <c r="CL37" s="401"/>
      <c r="CM37" s="401"/>
      <c r="CN37" s="401"/>
      <c r="CO37" s="401"/>
      <c r="CP37" s="401"/>
      <c r="CQ37" s="401"/>
      <c r="CR37" s="401"/>
      <c r="CS37" s="401"/>
      <c r="CT37" s="401"/>
      <c r="CU37" s="401"/>
      <c r="CV37" s="401"/>
      <c r="CW37" s="401"/>
      <c r="CX37" s="401"/>
      <c r="CY37" s="401"/>
      <c r="CZ37" s="401"/>
      <c r="DA37" s="401"/>
      <c r="DB37" s="401"/>
      <c r="DC37" s="401"/>
      <c r="DD37" s="401"/>
      <c r="DE37" s="401"/>
      <c r="DF37" s="401"/>
      <c r="DG37" s="401"/>
      <c r="DH37" s="401"/>
      <c r="DI37" s="401"/>
      <c r="DJ37" s="401"/>
      <c r="DK37" s="401"/>
      <c r="DL37" s="401"/>
      <c r="DM37" s="401"/>
      <c r="DN37" s="401"/>
      <c r="DO37" s="401"/>
      <c r="DP37" s="401"/>
      <c r="DQ37" s="401"/>
      <c r="DR37" s="401"/>
      <c r="DS37" s="401"/>
      <c r="DT37" s="401"/>
      <c r="DU37" s="401"/>
      <c r="DV37" s="401"/>
      <c r="DW37" s="401"/>
      <c r="DX37" s="401"/>
      <c r="DY37" s="401"/>
      <c r="DZ37" s="401"/>
      <c r="EA37" s="401"/>
      <c r="EB37" s="401"/>
      <c r="EC37" s="401"/>
      <c r="ED37" s="401"/>
      <c r="EE37" s="401"/>
      <c r="EF37" s="401"/>
      <c r="EG37" s="401"/>
      <c r="EH37" s="401"/>
      <c r="EI37" s="401"/>
      <c r="EJ37" s="401"/>
      <c r="EK37" s="401"/>
      <c r="EL37" s="401"/>
      <c r="EM37" s="401"/>
      <c r="EN37" s="401"/>
      <c r="EO37" s="401"/>
      <c r="EP37" s="401"/>
      <c r="EQ37" s="401"/>
      <c r="ER37" s="401"/>
      <c r="ES37" s="401"/>
      <c r="ET37" s="401"/>
      <c r="EU37" s="401"/>
      <c r="EV37" s="401"/>
      <c r="EW37" s="401"/>
      <c r="EX37" s="401"/>
      <c r="EY37" s="401"/>
      <c r="EZ37" s="401"/>
      <c r="FA37" s="401"/>
      <c r="FB37" s="401"/>
      <c r="FC37" s="401"/>
      <c r="FD37" s="401"/>
      <c r="FE37" s="401"/>
      <c r="FF37" s="401"/>
      <c r="FG37" s="401"/>
      <c r="FH37" s="401"/>
      <c r="FI37" s="401"/>
      <c r="FJ37" s="401"/>
      <c r="FK37" s="401"/>
      <c r="FL37" s="401"/>
      <c r="FM37" s="401"/>
      <c r="FN37" s="401"/>
      <c r="FO37" s="401"/>
      <c r="FP37" s="401"/>
      <c r="FQ37" s="401"/>
      <c r="FR37" s="401"/>
      <c r="FS37" s="401"/>
      <c r="FT37" s="401"/>
      <c r="FU37" s="401"/>
      <c r="FV37" s="401"/>
      <c r="FW37" s="401"/>
      <c r="FX37" s="401"/>
      <c r="FY37" s="401"/>
      <c r="FZ37" s="401"/>
      <c r="GA37" s="401"/>
      <c r="GB37" s="401"/>
      <c r="GC37" s="401"/>
      <c r="GD37" s="401"/>
      <c r="GE37" s="401"/>
      <c r="GF37" s="401"/>
      <c r="GG37" s="401"/>
      <c r="GH37" s="401"/>
      <c r="GI37" s="401"/>
      <c r="GJ37" s="401"/>
      <c r="GK37" s="401"/>
      <c r="GL37" s="401"/>
      <c r="GM37" s="401"/>
      <c r="GN37" s="401"/>
      <c r="GO37" s="401"/>
      <c r="GP37" s="401"/>
      <c r="GQ37" s="401"/>
      <c r="GR37" s="401"/>
      <c r="GS37" s="401"/>
      <c r="GT37" s="401"/>
      <c r="GU37" s="401"/>
      <c r="GV37" s="401"/>
      <c r="GW37" s="401"/>
      <c r="GX37" s="401"/>
      <c r="GY37" s="401"/>
      <c r="GZ37" s="401"/>
      <c r="HA37" s="401"/>
      <c r="HB37" s="401"/>
      <c r="HC37" s="401"/>
      <c r="HD37" s="401"/>
      <c r="HE37" s="401"/>
      <c r="HF37" s="401"/>
      <c r="HG37" s="401"/>
      <c r="HH37" s="401"/>
      <c r="HI37" s="401"/>
      <c r="HJ37" s="401"/>
      <c r="HK37" s="401"/>
      <c r="HL37" s="401"/>
      <c r="HM37" s="401"/>
      <c r="HN37" s="401"/>
      <c r="HO37" s="401"/>
      <c r="HP37" s="401"/>
      <c r="HQ37" s="401"/>
      <c r="HR37" s="401"/>
      <c r="HS37" s="401"/>
      <c r="HT37" s="401"/>
      <c r="HU37" s="401"/>
      <c r="HV37" s="401"/>
      <c r="HW37" s="401"/>
      <c r="HX37" s="401"/>
      <c r="HY37" s="401"/>
      <c r="HZ37" s="401"/>
      <c r="IA37" s="401"/>
      <c r="IB37" s="401"/>
      <c r="IC37" s="401"/>
      <c r="ID37" s="401"/>
      <c r="IE37" s="401"/>
      <c r="IF37" s="401"/>
      <c r="IG37" s="401"/>
      <c r="IH37" s="401"/>
      <c r="II37" s="401"/>
      <c r="IJ37" s="401"/>
      <c r="IK37" s="401"/>
      <c r="IL37" s="401"/>
      <c r="IM37" s="401"/>
      <c r="IN37" s="401"/>
      <c r="IO37" s="401"/>
      <c r="IP37" s="401"/>
      <c r="IQ37" s="401"/>
      <c r="IR37" s="401"/>
      <c r="IS37" s="401"/>
      <c r="IT37" s="401"/>
      <c r="IU37" s="401"/>
      <c r="IV37" s="401"/>
    </row>
    <row r="38" s="27" customFormat="true" ht="15.95" hidden="false" customHeight="true" outlineLevel="0" collapsed="false">
      <c r="A38" s="412" t="s">
        <v>123</v>
      </c>
      <c r="B38" s="403" t="s">
        <v>124</v>
      </c>
      <c r="C38" s="404" t="n">
        <v>0.48</v>
      </c>
      <c r="D38" s="405" t="n">
        <v>0.31</v>
      </c>
      <c r="E38" s="430" t="n">
        <v>0.17</v>
      </c>
      <c r="F38" s="431" t="n">
        <v>13</v>
      </c>
      <c r="G38" s="432" t="n">
        <v>1</v>
      </c>
      <c r="H38" s="404" t="n">
        <v>0.33</v>
      </c>
      <c r="I38" s="405" t="n">
        <v>0.63</v>
      </c>
      <c r="J38" s="406" t="n">
        <v>-0.3</v>
      </c>
      <c r="K38" s="409" t="n">
        <v>39</v>
      </c>
      <c r="L38" s="408" t="n">
        <v>22</v>
      </c>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c r="IQ38" s="85"/>
      <c r="IR38" s="85"/>
      <c r="IS38" s="85"/>
      <c r="IT38" s="85"/>
      <c r="IU38" s="85"/>
      <c r="IV38" s="85"/>
    </row>
    <row r="39" s="27" customFormat="true" ht="15.95" hidden="false" customHeight="true" outlineLevel="0" collapsed="false">
      <c r="A39" s="412" t="s">
        <v>125</v>
      </c>
      <c r="B39" s="403" t="s">
        <v>126</v>
      </c>
      <c r="C39" s="404" t="n">
        <v>0.96</v>
      </c>
      <c r="D39" s="405" t="n">
        <v>0.39</v>
      </c>
      <c r="E39" s="430" t="n">
        <v>0.57</v>
      </c>
      <c r="F39" s="431" t="n">
        <v>5</v>
      </c>
      <c r="G39" s="432" t="n">
        <v>23</v>
      </c>
      <c r="H39" s="404" t="n">
        <v>1.06</v>
      </c>
      <c r="I39" s="434" t="n">
        <v>0.53</v>
      </c>
      <c r="J39" s="406" t="n">
        <v>0.53</v>
      </c>
      <c r="K39" s="409" t="n">
        <v>3</v>
      </c>
      <c r="L39" s="432" t="n">
        <v>8</v>
      </c>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c r="IK39" s="85"/>
      <c r="IL39" s="85"/>
      <c r="IM39" s="85"/>
      <c r="IN39" s="85"/>
      <c r="IO39" s="85"/>
      <c r="IP39" s="85"/>
      <c r="IQ39" s="85"/>
      <c r="IR39" s="85"/>
      <c r="IS39" s="85"/>
      <c r="IT39" s="85"/>
      <c r="IU39" s="85"/>
      <c r="IV39" s="85"/>
    </row>
    <row r="40" s="27" customFormat="true" ht="15.95" hidden="false" customHeight="true" outlineLevel="0" collapsed="false">
      <c r="A40" s="412" t="s">
        <v>127</v>
      </c>
      <c r="B40" s="403" t="s">
        <v>128</v>
      </c>
      <c r="C40" s="404" t="n">
        <v>0.74</v>
      </c>
      <c r="D40" s="405" t="n">
        <v>0.95</v>
      </c>
      <c r="E40" s="406" t="n">
        <v>-0.21</v>
      </c>
      <c r="F40" s="409" t="n">
        <v>29</v>
      </c>
      <c r="G40" s="408" t="n">
        <v>5</v>
      </c>
      <c r="H40" s="404" t="n">
        <v>0.76</v>
      </c>
      <c r="I40" s="405" t="n">
        <v>1.19</v>
      </c>
      <c r="J40" s="406" t="n">
        <v>-0.43</v>
      </c>
      <c r="K40" s="409" t="n">
        <v>30</v>
      </c>
      <c r="L40" s="408" t="n">
        <v>13</v>
      </c>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c r="IU40" s="85"/>
      <c r="IV40" s="85"/>
    </row>
    <row r="41" s="27" customFormat="true" ht="15.95" hidden="false" customHeight="true" outlineLevel="0" collapsed="false">
      <c r="A41" s="412" t="s">
        <v>129</v>
      </c>
      <c r="B41" s="403" t="s">
        <v>130</v>
      </c>
      <c r="C41" s="404" t="n">
        <v>1.55</v>
      </c>
      <c r="D41" s="405" t="n">
        <v>1.71</v>
      </c>
      <c r="E41" s="406" t="n">
        <v>-0.16</v>
      </c>
      <c r="F41" s="409" t="n">
        <v>27</v>
      </c>
      <c r="G41" s="408" t="n">
        <v>10</v>
      </c>
      <c r="H41" s="404" t="n">
        <v>0.99</v>
      </c>
      <c r="I41" s="405" t="n">
        <v>1.69</v>
      </c>
      <c r="J41" s="406" t="n">
        <v>-0.7</v>
      </c>
      <c r="K41" s="409" t="n">
        <v>40</v>
      </c>
      <c r="L41" s="408" t="n">
        <v>44</v>
      </c>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c r="IU41" s="85"/>
      <c r="IV41" s="85"/>
    </row>
    <row r="42" s="27" customFormat="true" ht="15.95" hidden="false" customHeight="true" outlineLevel="0" collapsed="false">
      <c r="A42" s="412" t="s">
        <v>131</v>
      </c>
      <c r="B42" s="403" t="s">
        <v>132</v>
      </c>
      <c r="C42" s="404" t="n">
        <v>3</v>
      </c>
      <c r="D42" s="405" t="n">
        <v>2.87</v>
      </c>
      <c r="E42" s="406" t="n">
        <v>0.13</v>
      </c>
      <c r="F42" s="409" t="n">
        <v>11</v>
      </c>
      <c r="G42" s="408" t="n">
        <v>33</v>
      </c>
      <c r="H42" s="404" t="n">
        <v>2.3</v>
      </c>
      <c r="I42" s="405" t="n">
        <v>2.65</v>
      </c>
      <c r="J42" s="406" t="n">
        <v>-0.35</v>
      </c>
      <c r="K42" s="409" t="n">
        <v>24</v>
      </c>
      <c r="L42" s="408" t="n">
        <v>26</v>
      </c>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row>
    <row r="43" s="27" customFormat="true" ht="15.95" hidden="false" customHeight="true" outlineLevel="0" collapsed="false">
      <c r="A43" s="412" t="s">
        <v>133</v>
      </c>
      <c r="B43" s="403" t="s">
        <v>134</v>
      </c>
      <c r="C43" s="404" t="n">
        <v>3.02</v>
      </c>
      <c r="D43" s="405" t="n">
        <v>3.16</v>
      </c>
      <c r="E43" s="406" t="n">
        <v>-0.14</v>
      </c>
      <c r="F43" s="409" t="n">
        <v>24</v>
      </c>
      <c r="G43" s="408" t="n">
        <v>47</v>
      </c>
      <c r="H43" s="404" t="n">
        <v>3.19</v>
      </c>
      <c r="I43" s="405" t="n">
        <v>2.93</v>
      </c>
      <c r="J43" s="406" t="n">
        <v>0.26</v>
      </c>
      <c r="K43" s="409" t="n">
        <v>11</v>
      </c>
      <c r="L43" s="408" t="n">
        <v>7</v>
      </c>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c r="IU43" s="85"/>
      <c r="IV43" s="85"/>
    </row>
    <row r="44" s="27" customFormat="true" ht="15.95" hidden="false" customHeight="true" outlineLevel="0" collapsed="false">
      <c r="A44" s="393" t="s">
        <v>64</v>
      </c>
      <c r="B44" s="394"/>
      <c r="C44" s="410"/>
      <c r="D44" s="405"/>
      <c r="E44" s="406"/>
      <c r="F44" s="409"/>
      <c r="G44" s="411"/>
      <c r="H44" s="410"/>
      <c r="I44" s="405"/>
      <c r="J44" s="406"/>
      <c r="K44" s="409"/>
      <c r="L44" s="408"/>
      <c r="M44" s="401"/>
      <c r="N44" s="401"/>
      <c r="O44" s="401"/>
      <c r="P44" s="401"/>
      <c r="Q44" s="401"/>
      <c r="R44" s="401"/>
      <c r="S44" s="401"/>
      <c r="T44" s="401"/>
      <c r="U44" s="401"/>
      <c r="V44" s="401"/>
      <c r="W44" s="401"/>
      <c r="X44" s="401"/>
      <c r="Y44" s="401"/>
      <c r="Z44" s="401"/>
      <c r="AA44" s="401"/>
      <c r="AB44" s="401"/>
      <c r="AC44" s="401"/>
      <c r="AD44" s="401"/>
      <c r="AE44" s="401"/>
      <c r="AF44" s="401"/>
      <c r="AG44" s="401"/>
      <c r="AH44" s="401"/>
      <c r="AI44" s="401"/>
      <c r="AJ44" s="401"/>
      <c r="AK44" s="401"/>
      <c r="AL44" s="401"/>
      <c r="AM44" s="401"/>
      <c r="AN44" s="401"/>
      <c r="AO44" s="401"/>
      <c r="AP44" s="401"/>
      <c r="AQ44" s="401"/>
      <c r="AR44" s="401"/>
      <c r="AS44" s="401"/>
      <c r="AT44" s="401"/>
      <c r="AU44" s="401"/>
      <c r="AV44" s="401"/>
      <c r="AW44" s="401"/>
      <c r="AX44" s="401"/>
      <c r="AY44" s="401"/>
      <c r="AZ44" s="401"/>
      <c r="BA44" s="401"/>
      <c r="BB44" s="401"/>
      <c r="BC44" s="401"/>
      <c r="BD44" s="401"/>
      <c r="BE44" s="401"/>
      <c r="BF44" s="401"/>
      <c r="BG44" s="401"/>
      <c r="BH44" s="401"/>
      <c r="BI44" s="401"/>
      <c r="BJ44" s="401"/>
      <c r="BK44" s="401"/>
      <c r="BL44" s="401"/>
      <c r="BM44" s="401"/>
      <c r="BN44" s="401"/>
      <c r="BO44" s="401"/>
      <c r="BP44" s="401"/>
      <c r="BQ44" s="401"/>
      <c r="BR44" s="401"/>
      <c r="BS44" s="401"/>
      <c r="BT44" s="401"/>
      <c r="BU44" s="401"/>
      <c r="BV44" s="401"/>
      <c r="BW44" s="401"/>
      <c r="BX44" s="401"/>
      <c r="BY44" s="401"/>
      <c r="BZ44" s="401"/>
      <c r="CA44" s="401"/>
      <c r="CB44" s="401"/>
      <c r="CC44" s="401"/>
      <c r="CD44" s="401"/>
      <c r="CE44" s="401"/>
      <c r="CF44" s="401"/>
      <c r="CG44" s="401"/>
      <c r="CH44" s="401"/>
      <c r="CI44" s="401"/>
      <c r="CJ44" s="401"/>
      <c r="CK44" s="401"/>
      <c r="CL44" s="401"/>
      <c r="CM44" s="401"/>
      <c r="CN44" s="401"/>
      <c r="CO44" s="401"/>
      <c r="CP44" s="401"/>
      <c r="CQ44" s="401"/>
      <c r="CR44" s="401"/>
      <c r="CS44" s="401"/>
      <c r="CT44" s="401"/>
      <c r="CU44" s="401"/>
      <c r="CV44" s="401"/>
      <c r="CW44" s="401"/>
      <c r="CX44" s="401"/>
      <c r="CY44" s="401"/>
      <c r="CZ44" s="401"/>
      <c r="DA44" s="401"/>
      <c r="DB44" s="401"/>
      <c r="DC44" s="401"/>
      <c r="DD44" s="401"/>
      <c r="DE44" s="401"/>
      <c r="DF44" s="401"/>
      <c r="DG44" s="401"/>
      <c r="DH44" s="401"/>
      <c r="DI44" s="401"/>
      <c r="DJ44" s="401"/>
      <c r="DK44" s="401"/>
      <c r="DL44" s="401"/>
      <c r="DM44" s="401"/>
      <c r="DN44" s="401"/>
      <c r="DO44" s="401"/>
      <c r="DP44" s="401"/>
      <c r="DQ44" s="401"/>
      <c r="DR44" s="401"/>
      <c r="DS44" s="401"/>
      <c r="DT44" s="401"/>
      <c r="DU44" s="401"/>
      <c r="DV44" s="401"/>
      <c r="DW44" s="401"/>
      <c r="DX44" s="401"/>
      <c r="DY44" s="401"/>
      <c r="DZ44" s="401"/>
      <c r="EA44" s="401"/>
      <c r="EB44" s="401"/>
      <c r="EC44" s="401"/>
      <c r="ED44" s="401"/>
      <c r="EE44" s="401"/>
      <c r="EF44" s="401"/>
      <c r="EG44" s="401"/>
      <c r="EH44" s="401"/>
      <c r="EI44" s="401"/>
      <c r="EJ44" s="401"/>
      <c r="EK44" s="401"/>
      <c r="EL44" s="401"/>
      <c r="EM44" s="401"/>
      <c r="EN44" s="401"/>
      <c r="EO44" s="401"/>
      <c r="EP44" s="401"/>
      <c r="EQ44" s="401"/>
      <c r="ER44" s="401"/>
      <c r="ES44" s="401"/>
      <c r="ET44" s="401"/>
      <c r="EU44" s="401"/>
      <c r="EV44" s="401"/>
      <c r="EW44" s="401"/>
      <c r="EX44" s="401"/>
      <c r="EY44" s="401"/>
      <c r="EZ44" s="401"/>
      <c r="FA44" s="401"/>
      <c r="FB44" s="401"/>
      <c r="FC44" s="401"/>
      <c r="FD44" s="401"/>
      <c r="FE44" s="401"/>
      <c r="FF44" s="401"/>
      <c r="FG44" s="401"/>
      <c r="FH44" s="401"/>
      <c r="FI44" s="401"/>
      <c r="FJ44" s="401"/>
      <c r="FK44" s="401"/>
      <c r="FL44" s="401"/>
      <c r="FM44" s="401"/>
      <c r="FN44" s="401"/>
      <c r="FO44" s="401"/>
      <c r="FP44" s="401"/>
      <c r="FQ44" s="401"/>
      <c r="FR44" s="401"/>
      <c r="FS44" s="401"/>
      <c r="FT44" s="401"/>
      <c r="FU44" s="401"/>
      <c r="FV44" s="401"/>
      <c r="FW44" s="401"/>
      <c r="FX44" s="401"/>
      <c r="FY44" s="401"/>
      <c r="FZ44" s="401"/>
      <c r="GA44" s="401"/>
      <c r="GB44" s="401"/>
      <c r="GC44" s="401"/>
      <c r="GD44" s="401"/>
      <c r="GE44" s="401"/>
      <c r="GF44" s="401"/>
      <c r="GG44" s="401"/>
      <c r="GH44" s="401"/>
      <c r="GI44" s="401"/>
      <c r="GJ44" s="401"/>
      <c r="GK44" s="401"/>
      <c r="GL44" s="401"/>
      <c r="GM44" s="401"/>
      <c r="GN44" s="401"/>
      <c r="GO44" s="401"/>
      <c r="GP44" s="401"/>
      <c r="GQ44" s="401"/>
      <c r="GR44" s="401"/>
      <c r="GS44" s="401"/>
      <c r="GT44" s="401"/>
      <c r="GU44" s="401"/>
      <c r="GV44" s="401"/>
      <c r="GW44" s="401"/>
      <c r="GX44" s="401"/>
      <c r="GY44" s="401"/>
      <c r="GZ44" s="401"/>
      <c r="HA44" s="401"/>
      <c r="HB44" s="401"/>
      <c r="HC44" s="401"/>
      <c r="HD44" s="401"/>
      <c r="HE44" s="401"/>
      <c r="HF44" s="401"/>
      <c r="HG44" s="401"/>
      <c r="HH44" s="401"/>
      <c r="HI44" s="401"/>
      <c r="HJ44" s="401"/>
      <c r="HK44" s="401"/>
      <c r="HL44" s="401"/>
      <c r="HM44" s="401"/>
      <c r="HN44" s="401"/>
      <c r="HO44" s="401"/>
      <c r="HP44" s="401"/>
      <c r="HQ44" s="401"/>
      <c r="HR44" s="401"/>
      <c r="HS44" s="401"/>
      <c r="HT44" s="401"/>
      <c r="HU44" s="401"/>
      <c r="HV44" s="401"/>
      <c r="HW44" s="401"/>
      <c r="HX44" s="401"/>
      <c r="HY44" s="401"/>
      <c r="HZ44" s="401"/>
      <c r="IA44" s="401"/>
      <c r="IB44" s="401"/>
      <c r="IC44" s="401"/>
      <c r="ID44" s="401"/>
      <c r="IE44" s="401"/>
      <c r="IF44" s="401"/>
      <c r="IG44" s="401"/>
      <c r="IH44" s="401"/>
      <c r="II44" s="401"/>
      <c r="IJ44" s="401"/>
      <c r="IK44" s="401"/>
      <c r="IL44" s="401"/>
      <c r="IM44" s="401"/>
      <c r="IN44" s="401"/>
      <c r="IO44" s="401"/>
      <c r="IP44" s="401"/>
      <c r="IQ44" s="401"/>
      <c r="IR44" s="401"/>
      <c r="IS44" s="401"/>
      <c r="IT44" s="401"/>
      <c r="IU44" s="401"/>
      <c r="IV44" s="401"/>
    </row>
    <row r="45" s="27" customFormat="true" ht="15.95" hidden="false" customHeight="true" outlineLevel="0" collapsed="false">
      <c r="A45" s="412" t="s">
        <v>123</v>
      </c>
      <c r="B45" s="403" t="s">
        <v>135</v>
      </c>
      <c r="C45" s="404" t="n">
        <v>2.36</v>
      </c>
      <c r="D45" s="405" t="n">
        <v>2.79</v>
      </c>
      <c r="E45" s="406" t="n">
        <v>-0.43</v>
      </c>
      <c r="F45" s="409" t="n">
        <v>28</v>
      </c>
      <c r="G45" s="408" t="n">
        <v>43</v>
      </c>
      <c r="H45" s="404" t="n">
        <v>1.94</v>
      </c>
      <c r="I45" s="405" t="n">
        <v>4.18</v>
      </c>
      <c r="J45" s="406" t="n">
        <v>-2.24</v>
      </c>
      <c r="K45" s="407" t="n">
        <v>47</v>
      </c>
      <c r="L45" s="408" t="n">
        <v>34</v>
      </c>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c r="IS45" s="85"/>
      <c r="IT45" s="85"/>
      <c r="IU45" s="85"/>
      <c r="IV45" s="85"/>
    </row>
    <row r="46" s="27" customFormat="true" ht="15.95" hidden="false" customHeight="true" outlineLevel="0" collapsed="false">
      <c r="A46" s="412" t="s">
        <v>125</v>
      </c>
      <c r="B46" s="403" t="s">
        <v>136</v>
      </c>
      <c r="C46" s="404" t="n">
        <v>2.03</v>
      </c>
      <c r="D46" s="405" t="n">
        <v>2.21</v>
      </c>
      <c r="E46" s="406" t="n">
        <v>-0.18</v>
      </c>
      <c r="F46" s="409" t="n">
        <v>19</v>
      </c>
      <c r="G46" s="408" t="n">
        <v>23</v>
      </c>
      <c r="H46" s="404" t="n">
        <v>2.21</v>
      </c>
      <c r="I46" s="405" t="n">
        <v>3.32</v>
      </c>
      <c r="J46" s="406" t="n">
        <v>-1.11</v>
      </c>
      <c r="K46" s="409" t="n">
        <v>43</v>
      </c>
      <c r="L46" s="408" t="n">
        <v>26</v>
      </c>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c r="IU46" s="85"/>
      <c r="IV46" s="85"/>
    </row>
    <row r="47" s="27" customFormat="true" ht="15.95" hidden="false" customHeight="true" outlineLevel="0" collapsed="false">
      <c r="A47" s="412" t="s">
        <v>127</v>
      </c>
      <c r="B47" s="403" t="s">
        <v>137</v>
      </c>
      <c r="C47" s="404" t="n">
        <v>1.66</v>
      </c>
      <c r="D47" s="405" t="n">
        <v>2.18</v>
      </c>
      <c r="E47" s="406" t="n">
        <v>-0.52</v>
      </c>
      <c r="F47" s="409" t="n">
        <v>32</v>
      </c>
      <c r="G47" s="408" t="n">
        <v>17</v>
      </c>
      <c r="H47" s="404" t="n">
        <v>1.72</v>
      </c>
      <c r="I47" s="405" t="n">
        <v>2.78</v>
      </c>
      <c r="J47" s="406" t="n">
        <v>-1.06</v>
      </c>
      <c r="K47" s="409" t="n">
        <v>38</v>
      </c>
      <c r="L47" s="408" t="n">
        <v>9</v>
      </c>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c r="IU47" s="85"/>
      <c r="IV47" s="85"/>
    </row>
    <row r="48" s="27" customFormat="true" ht="15.95" hidden="false" customHeight="true" outlineLevel="0" collapsed="false">
      <c r="A48" s="393" t="s">
        <v>65</v>
      </c>
      <c r="B48" s="394"/>
      <c r="C48" s="410"/>
      <c r="D48" s="405"/>
      <c r="E48" s="406"/>
      <c r="F48" s="409"/>
      <c r="G48" s="411"/>
      <c r="H48" s="410"/>
      <c r="I48" s="405"/>
      <c r="J48" s="406"/>
      <c r="K48" s="409"/>
      <c r="L48" s="408"/>
      <c r="M48" s="401"/>
      <c r="N48" s="435"/>
      <c r="O48" s="401"/>
      <c r="P48" s="401"/>
      <c r="Q48" s="401"/>
      <c r="R48" s="401"/>
      <c r="S48" s="401"/>
      <c r="T48" s="401"/>
      <c r="U48" s="401"/>
      <c r="V48" s="401"/>
      <c r="W48" s="401"/>
      <c r="X48" s="401"/>
      <c r="Y48" s="401"/>
      <c r="Z48" s="401"/>
      <c r="AA48" s="401"/>
      <c r="AB48" s="401"/>
      <c r="AC48" s="401"/>
      <c r="AD48" s="401"/>
      <c r="AE48" s="401"/>
      <c r="AF48" s="401"/>
      <c r="AG48" s="401"/>
      <c r="AH48" s="401"/>
      <c r="AI48" s="401"/>
      <c r="AJ48" s="401"/>
      <c r="AK48" s="401"/>
      <c r="AL48" s="401"/>
      <c r="AM48" s="401"/>
      <c r="AN48" s="401"/>
      <c r="AO48" s="401"/>
      <c r="AP48" s="401"/>
      <c r="AQ48" s="401"/>
      <c r="AR48" s="401"/>
      <c r="AS48" s="401"/>
      <c r="AT48" s="401"/>
      <c r="AU48" s="401"/>
      <c r="AV48" s="401"/>
      <c r="AW48" s="401"/>
      <c r="AX48" s="401"/>
      <c r="AY48" s="401"/>
      <c r="AZ48" s="401"/>
      <c r="BA48" s="401"/>
      <c r="BB48" s="401"/>
      <c r="BC48" s="401"/>
      <c r="BD48" s="401"/>
      <c r="BE48" s="401"/>
      <c r="BF48" s="401"/>
      <c r="BG48" s="401"/>
      <c r="BH48" s="401"/>
      <c r="BI48" s="401"/>
      <c r="BJ48" s="401"/>
      <c r="BK48" s="401"/>
      <c r="BL48" s="401"/>
      <c r="BM48" s="401"/>
      <c r="BN48" s="401"/>
      <c r="BO48" s="401"/>
      <c r="BP48" s="401"/>
      <c r="BQ48" s="401"/>
      <c r="BR48" s="401"/>
      <c r="BS48" s="401"/>
      <c r="BT48" s="401"/>
      <c r="BU48" s="401"/>
      <c r="BV48" s="401"/>
      <c r="BW48" s="401"/>
      <c r="BX48" s="401"/>
      <c r="BY48" s="401"/>
      <c r="BZ48" s="401"/>
      <c r="CA48" s="401"/>
      <c r="CB48" s="401"/>
      <c r="CC48" s="401"/>
      <c r="CD48" s="401"/>
      <c r="CE48" s="401"/>
      <c r="CF48" s="401"/>
      <c r="CG48" s="401"/>
      <c r="CH48" s="401"/>
      <c r="CI48" s="401"/>
      <c r="CJ48" s="401"/>
      <c r="CK48" s="401"/>
      <c r="CL48" s="401"/>
      <c r="CM48" s="401"/>
      <c r="CN48" s="401"/>
      <c r="CO48" s="401"/>
      <c r="CP48" s="401"/>
      <c r="CQ48" s="401"/>
      <c r="CR48" s="401"/>
      <c r="CS48" s="401"/>
      <c r="CT48" s="401"/>
      <c r="CU48" s="401"/>
      <c r="CV48" s="401"/>
      <c r="CW48" s="401"/>
      <c r="CX48" s="401"/>
      <c r="CY48" s="401"/>
      <c r="CZ48" s="401"/>
      <c r="DA48" s="401"/>
      <c r="DB48" s="401"/>
      <c r="DC48" s="401"/>
      <c r="DD48" s="401"/>
      <c r="DE48" s="401"/>
      <c r="DF48" s="401"/>
      <c r="DG48" s="401"/>
      <c r="DH48" s="401"/>
      <c r="DI48" s="401"/>
      <c r="DJ48" s="401"/>
      <c r="DK48" s="401"/>
      <c r="DL48" s="401"/>
      <c r="DM48" s="401"/>
      <c r="DN48" s="401"/>
      <c r="DO48" s="401"/>
      <c r="DP48" s="401"/>
      <c r="DQ48" s="401"/>
      <c r="DR48" s="401"/>
      <c r="DS48" s="401"/>
      <c r="DT48" s="401"/>
      <c r="DU48" s="401"/>
      <c r="DV48" s="401"/>
      <c r="DW48" s="401"/>
      <c r="DX48" s="401"/>
      <c r="DY48" s="401"/>
      <c r="DZ48" s="401"/>
      <c r="EA48" s="401"/>
      <c r="EB48" s="401"/>
      <c r="EC48" s="401"/>
      <c r="ED48" s="401"/>
      <c r="EE48" s="401"/>
      <c r="EF48" s="401"/>
      <c r="EG48" s="401"/>
      <c r="EH48" s="401"/>
      <c r="EI48" s="401"/>
      <c r="EJ48" s="401"/>
      <c r="EK48" s="401"/>
      <c r="EL48" s="401"/>
      <c r="EM48" s="401"/>
      <c r="EN48" s="401"/>
      <c r="EO48" s="401"/>
      <c r="EP48" s="401"/>
      <c r="EQ48" s="401"/>
      <c r="ER48" s="401"/>
      <c r="ES48" s="401"/>
      <c r="ET48" s="401"/>
      <c r="EU48" s="401"/>
      <c r="EV48" s="401"/>
      <c r="EW48" s="401"/>
      <c r="EX48" s="401"/>
      <c r="EY48" s="401"/>
      <c r="EZ48" s="401"/>
      <c r="FA48" s="401"/>
      <c r="FB48" s="401"/>
      <c r="FC48" s="401"/>
      <c r="FD48" s="401"/>
      <c r="FE48" s="401"/>
      <c r="FF48" s="401"/>
      <c r="FG48" s="401"/>
      <c r="FH48" s="401"/>
      <c r="FI48" s="401"/>
      <c r="FJ48" s="401"/>
      <c r="FK48" s="401"/>
      <c r="FL48" s="401"/>
      <c r="FM48" s="401"/>
      <c r="FN48" s="401"/>
      <c r="FO48" s="401"/>
      <c r="FP48" s="401"/>
      <c r="FQ48" s="401"/>
      <c r="FR48" s="401"/>
      <c r="FS48" s="401"/>
      <c r="FT48" s="401"/>
      <c r="FU48" s="401"/>
      <c r="FV48" s="401"/>
      <c r="FW48" s="401"/>
      <c r="FX48" s="401"/>
      <c r="FY48" s="401"/>
      <c r="FZ48" s="401"/>
      <c r="GA48" s="401"/>
      <c r="GB48" s="401"/>
      <c r="GC48" s="401"/>
      <c r="GD48" s="401"/>
      <c r="GE48" s="401"/>
      <c r="GF48" s="401"/>
      <c r="GG48" s="401"/>
      <c r="GH48" s="401"/>
      <c r="GI48" s="401"/>
      <c r="GJ48" s="401"/>
      <c r="GK48" s="401"/>
      <c r="GL48" s="401"/>
      <c r="GM48" s="401"/>
      <c r="GN48" s="401"/>
      <c r="GO48" s="401"/>
      <c r="GP48" s="401"/>
      <c r="GQ48" s="401"/>
      <c r="GR48" s="401"/>
      <c r="GS48" s="401"/>
      <c r="GT48" s="401"/>
      <c r="GU48" s="401"/>
      <c r="GV48" s="401"/>
      <c r="GW48" s="401"/>
      <c r="GX48" s="401"/>
      <c r="GY48" s="401"/>
      <c r="GZ48" s="401"/>
      <c r="HA48" s="401"/>
      <c r="HB48" s="401"/>
      <c r="HC48" s="401"/>
      <c r="HD48" s="401"/>
      <c r="HE48" s="401"/>
      <c r="HF48" s="401"/>
      <c r="HG48" s="401"/>
      <c r="HH48" s="401"/>
      <c r="HI48" s="401"/>
      <c r="HJ48" s="401"/>
      <c r="HK48" s="401"/>
      <c r="HL48" s="401"/>
      <c r="HM48" s="401"/>
      <c r="HN48" s="401"/>
      <c r="HO48" s="401"/>
      <c r="HP48" s="401"/>
      <c r="HQ48" s="401"/>
      <c r="HR48" s="401"/>
      <c r="HS48" s="401"/>
      <c r="HT48" s="401"/>
      <c r="HU48" s="401"/>
      <c r="HV48" s="401"/>
      <c r="HW48" s="401"/>
      <c r="HX48" s="401"/>
      <c r="HY48" s="401"/>
      <c r="HZ48" s="401"/>
      <c r="IA48" s="401"/>
      <c r="IB48" s="401"/>
      <c r="IC48" s="401"/>
      <c r="ID48" s="401"/>
      <c r="IE48" s="401"/>
      <c r="IF48" s="401"/>
      <c r="IG48" s="401"/>
      <c r="IH48" s="401"/>
      <c r="II48" s="401"/>
      <c r="IJ48" s="401"/>
      <c r="IK48" s="401"/>
      <c r="IL48" s="401"/>
      <c r="IM48" s="401"/>
      <c r="IN48" s="401"/>
      <c r="IO48" s="401"/>
      <c r="IP48" s="401"/>
      <c r="IQ48" s="401"/>
      <c r="IR48" s="401"/>
      <c r="IS48" s="401"/>
      <c r="IT48" s="401"/>
      <c r="IU48" s="401"/>
      <c r="IV48" s="401"/>
    </row>
    <row r="49" s="27" customFormat="true" ht="15.95" hidden="false" customHeight="true" outlineLevel="0" collapsed="false">
      <c r="A49" s="412" t="s">
        <v>123</v>
      </c>
      <c r="B49" s="403" t="s">
        <v>138</v>
      </c>
      <c r="C49" s="404" t="n">
        <v>4.94</v>
      </c>
      <c r="D49" s="405" t="n">
        <v>3.24</v>
      </c>
      <c r="E49" s="406" t="n">
        <v>1.7</v>
      </c>
      <c r="F49" s="407" t="n">
        <v>2</v>
      </c>
      <c r="G49" s="408" t="n">
        <v>11</v>
      </c>
      <c r="H49" s="404" t="n">
        <v>3.77</v>
      </c>
      <c r="I49" s="405" t="n">
        <v>2.22</v>
      </c>
      <c r="J49" s="406" t="n">
        <v>1.55</v>
      </c>
      <c r="K49" s="407" t="n">
        <v>2</v>
      </c>
      <c r="L49" s="408" t="n">
        <v>45</v>
      </c>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85"/>
      <c r="GV49" s="85"/>
      <c r="GW49" s="85"/>
      <c r="GX49" s="85"/>
      <c r="GY49" s="85"/>
      <c r="GZ49" s="85"/>
      <c r="HA49" s="85"/>
      <c r="HB49" s="85"/>
      <c r="HC49" s="85"/>
      <c r="HD49" s="85"/>
      <c r="HE49" s="85"/>
      <c r="HF49" s="85"/>
      <c r="HG49" s="85"/>
      <c r="HH49" s="85"/>
      <c r="HI49" s="85"/>
      <c r="HJ49" s="85"/>
      <c r="HK49" s="85"/>
      <c r="HL49" s="85"/>
      <c r="HM49" s="85"/>
      <c r="HN49" s="85"/>
      <c r="HO49" s="85"/>
      <c r="HP49" s="85"/>
      <c r="HQ49" s="85"/>
      <c r="HR49" s="85"/>
      <c r="HS49" s="85"/>
      <c r="HT49" s="85"/>
      <c r="HU49" s="85"/>
      <c r="HV49" s="85"/>
      <c r="HW49" s="85"/>
      <c r="HX49" s="85"/>
      <c r="HY49" s="85"/>
      <c r="HZ49" s="85"/>
      <c r="IA49" s="85"/>
      <c r="IB49" s="85"/>
      <c r="IC49" s="85"/>
      <c r="ID49" s="85"/>
      <c r="IE49" s="85"/>
      <c r="IF49" s="85"/>
      <c r="IG49" s="85"/>
      <c r="IH49" s="85"/>
      <c r="II49" s="85"/>
      <c r="IJ49" s="85"/>
      <c r="IK49" s="85"/>
      <c r="IL49" s="85"/>
      <c r="IM49" s="85"/>
      <c r="IN49" s="85"/>
      <c r="IO49" s="85"/>
      <c r="IP49" s="85"/>
      <c r="IQ49" s="85"/>
      <c r="IR49" s="85"/>
      <c r="IS49" s="85"/>
      <c r="IT49" s="85"/>
      <c r="IU49" s="85"/>
      <c r="IV49" s="85"/>
    </row>
    <row r="50" s="27" customFormat="true" ht="15.95" hidden="false" customHeight="true" outlineLevel="0" collapsed="false">
      <c r="A50" s="412" t="s">
        <v>125</v>
      </c>
      <c r="B50" s="403" t="s">
        <v>139</v>
      </c>
      <c r="C50" s="404" t="n">
        <v>2.15</v>
      </c>
      <c r="D50" s="405" t="n">
        <v>2.78</v>
      </c>
      <c r="E50" s="406" t="n">
        <v>-0.63</v>
      </c>
      <c r="F50" s="409" t="n">
        <v>25</v>
      </c>
      <c r="G50" s="408" t="n">
        <v>7</v>
      </c>
      <c r="H50" s="404" t="n">
        <v>0.51</v>
      </c>
      <c r="I50" s="405" t="n">
        <v>2</v>
      </c>
      <c r="J50" s="406" t="n">
        <v>-1.49</v>
      </c>
      <c r="K50" s="409" t="n">
        <v>44</v>
      </c>
      <c r="L50" s="408" t="n">
        <v>36</v>
      </c>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c r="FK50" s="85"/>
      <c r="FL50" s="85"/>
      <c r="FM50" s="85"/>
      <c r="FN50" s="85"/>
      <c r="FO50" s="85"/>
      <c r="FP50" s="85"/>
      <c r="FQ50" s="85"/>
      <c r="FR50" s="85"/>
      <c r="FS50" s="85"/>
      <c r="FT50" s="85"/>
      <c r="FU50" s="85"/>
      <c r="FV50" s="85"/>
      <c r="FW50" s="85"/>
      <c r="FX50" s="85"/>
      <c r="FY50" s="85"/>
      <c r="FZ50" s="85"/>
      <c r="GA50" s="85"/>
      <c r="GB50" s="85"/>
      <c r="GC50" s="85"/>
      <c r="GD50" s="85"/>
      <c r="GE50" s="85"/>
      <c r="GF50" s="85"/>
      <c r="GG50" s="85"/>
      <c r="GH50" s="85"/>
      <c r="GI50" s="85"/>
      <c r="GJ50" s="85"/>
      <c r="GK50" s="85"/>
      <c r="GL50" s="85"/>
      <c r="GM50" s="85"/>
      <c r="GN50" s="85"/>
      <c r="GO50" s="85"/>
      <c r="GP50" s="85"/>
      <c r="GQ50" s="85"/>
      <c r="GR50" s="85"/>
      <c r="GS50" s="85"/>
      <c r="GT50" s="85"/>
      <c r="GU50" s="85"/>
      <c r="GV50" s="85"/>
      <c r="GW50" s="85"/>
      <c r="GX50" s="85"/>
      <c r="GY50" s="85"/>
      <c r="GZ50" s="85"/>
      <c r="HA50" s="85"/>
      <c r="HB50" s="85"/>
      <c r="HC50" s="85"/>
      <c r="HD50" s="85"/>
      <c r="HE50" s="85"/>
      <c r="HF50" s="85"/>
      <c r="HG50" s="85"/>
      <c r="HH50" s="85"/>
      <c r="HI50" s="85"/>
      <c r="HJ50" s="85"/>
      <c r="HK50" s="85"/>
      <c r="HL50" s="85"/>
      <c r="HM50" s="85"/>
      <c r="HN50" s="85"/>
      <c r="HO50" s="85"/>
      <c r="HP50" s="85"/>
      <c r="HQ50" s="85"/>
      <c r="HR50" s="85"/>
      <c r="HS50" s="85"/>
      <c r="HT50" s="85"/>
      <c r="HU50" s="85"/>
      <c r="HV50" s="85"/>
      <c r="HW50" s="85"/>
      <c r="HX50" s="85"/>
      <c r="HY50" s="85"/>
      <c r="HZ50" s="85"/>
      <c r="IA50" s="85"/>
      <c r="IB50" s="85"/>
      <c r="IC50" s="85"/>
      <c r="ID50" s="85"/>
      <c r="IE50" s="85"/>
      <c r="IF50" s="85"/>
      <c r="IG50" s="85"/>
      <c r="IH50" s="85"/>
      <c r="II50" s="85"/>
      <c r="IJ50" s="85"/>
      <c r="IK50" s="85"/>
      <c r="IL50" s="85"/>
      <c r="IM50" s="85"/>
      <c r="IN50" s="85"/>
      <c r="IO50" s="85"/>
      <c r="IP50" s="85"/>
      <c r="IQ50" s="85"/>
      <c r="IR50" s="85"/>
      <c r="IS50" s="85"/>
      <c r="IT50" s="85"/>
      <c r="IU50" s="85"/>
      <c r="IV50" s="85"/>
    </row>
    <row r="51" s="27" customFormat="true" ht="15.95" hidden="false" customHeight="true" outlineLevel="0" collapsed="false">
      <c r="A51" s="413" t="s">
        <v>127</v>
      </c>
      <c r="B51" s="414" t="s">
        <v>140</v>
      </c>
      <c r="C51" s="415" t="n">
        <v>2.99</v>
      </c>
      <c r="D51" s="416" t="n">
        <v>2.38</v>
      </c>
      <c r="E51" s="417" t="n">
        <v>0.61</v>
      </c>
      <c r="F51" s="418" t="n">
        <v>10</v>
      </c>
      <c r="G51" s="419" t="n">
        <v>34</v>
      </c>
      <c r="H51" s="415" t="n">
        <v>1.64</v>
      </c>
      <c r="I51" s="416" t="n">
        <v>1.57</v>
      </c>
      <c r="J51" s="417" t="n">
        <v>0.0699999999999998</v>
      </c>
      <c r="K51" s="418" t="n">
        <v>23</v>
      </c>
      <c r="L51" s="419" t="n">
        <v>47</v>
      </c>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c r="IS51" s="85"/>
      <c r="IT51" s="85"/>
      <c r="IU51" s="85"/>
      <c r="IV51" s="85"/>
    </row>
    <row r="52" s="27" customFormat="true" ht="12" hidden="false" customHeight="true" outlineLevel="0" collapsed="false">
      <c r="A52" s="38"/>
      <c r="B52" s="436"/>
      <c r="C52" s="437"/>
      <c r="D52" s="438"/>
      <c r="E52" s="439"/>
      <c r="F52" s="440"/>
      <c r="G52" s="441"/>
      <c r="H52" s="437"/>
      <c r="I52" s="438"/>
      <c r="J52" s="439"/>
      <c r="K52" s="440"/>
      <c r="L52" s="441"/>
    </row>
    <row r="53" s="27" customFormat="true" ht="15.95" hidden="false" customHeight="true" outlineLevel="0" collapsed="false">
      <c r="A53" s="442" t="s">
        <v>225</v>
      </c>
      <c r="C53" s="36"/>
      <c r="D53" s="36"/>
      <c r="E53" s="36"/>
      <c r="F53" s="36"/>
      <c r="G53" s="36"/>
      <c r="H53" s="36"/>
      <c r="I53" s="36"/>
      <c r="J53" s="36"/>
      <c r="K53" s="36"/>
      <c r="L53" s="36"/>
    </row>
    <row r="54" s="27" customFormat="true" ht="15.95" hidden="false" customHeight="true" outlineLevel="0" collapsed="false">
      <c r="A54" s="443" t="s">
        <v>226</v>
      </c>
      <c r="B54" s="443"/>
      <c r="C54" s="443"/>
      <c r="D54" s="443"/>
      <c r="E54" s="443"/>
      <c r="F54" s="443"/>
      <c r="G54" s="443"/>
      <c r="H54" s="443"/>
      <c r="I54" s="443"/>
      <c r="J54" s="443"/>
      <c r="K54" s="443"/>
      <c r="L54" s="443"/>
    </row>
    <row r="55" customFormat="false" ht="17.25" hidden="false" customHeight="true" outlineLevel="0" collapsed="false">
      <c r="B55" s="444" t="s">
        <v>227</v>
      </c>
      <c r="C55" s="444"/>
      <c r="D55" s="444"/>
      <c r="E55" s="444"/>
      <c r="F55" s="444"/>
      <c r="G55" s="444"/>
      <c r="H55" s="444"/>
      <c r="I55" s="444"/>
      <c r="J55" s="445"/>
      <c r="K55" s="445"/>
      <c r="L55" s="445"/>
    </row>
    <row r="56" customFormat="false" ht="15.95" hidden="false" customHeight="true" outlineLevel="0" collapsed="false">
      <c r="C56" s="37"/>
      <c r="H56" s="37"/>
      <c r="I56" s="37"/>
      <c r="J56" s="37"/>
      <c r="K56" s="37"/>
      <c r="L56" s="37"/>
    </row>
    <row r="57" customFormat="false" ht="15.95" hidden="false" customHeight="true" outlineLevel="0" collapsed="false">
      <c r="C57" s="37"/>
      <c r="H57" s="37"/>
      <c r="I57" s="37"/>
      <c r="J57" s="37"/>
      <c r="K57" s="37"/>
      <c r="L57" s="37"/>
    </row>
    <row r="58" customFormat="false" ht="15.95" hidden="false" customHeight="true" outlineLevel="0" collapsed="false">
      <c r="C58" s="37"/>
      <c r="H58" s="37"/>
      <c r="I58" s="37"/>
      <c r="J58" s="37"/>
      <c r="K58" s="37"/>
      <c r="L58" s="37"/>
    </row>
    <row r="59" customFormat="false" ht="15.95" hidden="false" customHeight="true" outlineLevel="0" collapsed="false">
      <c r="C59" s="37"/>
      <c r="H59" s="37"/>
      <c r="I59" s="37"/>
      <c r="J59" s="37"/>
      <c r="K59" s="37"/>
      <c r="L59" s="37"/>
    </row>
    <row r="60" customFormat="false" ht="15.95" hidden="false" customHeight="true" outlineLevel="0" collapsed="false">
      <c r="C60" s="37"/>
      <c r="H60" s="37"/>
      <c r="I60" s="37"/>
      <c r="J60" s="37"/>
      <c r="K60" s="37"/>
      <c r="L60" s="37"/>
    </row>
    <row r="61" customFormat="false" ht="15.95" hidden="false" customHeight="true" outlineLevel="0" collapsed="false">
      <c r="C61" s="37"/>
      <c r="H61" s="37"/>
      <c r="I61" s="37"/>
      <c r="J61" s="37"/>
      <c r="K61" s="37"/>
      <c r="L61" s="37"/>
    </row>
    <row r="62" customFormat="false" ht="15.95" hidden="false" customHeight="true" outlineLevel="0" collapsed="false">
      <c r="C62" s="37"/>
      <c r="H62" s="37"/>
      <c r="I62" s="37"/>
      <c r="J62" s="37"/>
      <c r="K62" s="37"/>
      <c r="L62" s="37"/>
    </row>
    <row r="63" customFormat="false" ht="15.95" hidden="false" customHeight="true" outlineLevel="0" collapsed="false">
      <c r="C63" s="37"/>
      <c r="H63" s="37"/>
      <c r="I63" s="37"/>
      <c r="J63" s="37"/>
      <c r="K63" s="37"/>
      <c r="L63" s="37"/>
    </row>
    <row r="64" customFormat="false" ht="15.95" hidden="false" customHeight="true" outlineLevel="0" collapsed="false">
      <c r="C64" s="37"/>
      <c r="H64" s="37"/>
      <c r="I64" s="37"/>
      <c r="J64" s="37"/>
      <c r="K64" s="37"/>
      <c r="L64" s="37"/>
    </row>
    <row r="65" customFormat="false" ht="15.95" hidden="false" customHeight="true" outlineLevel="0" collapsed="false">
      <c r="C65" s="37"/>
      <c r="H65" s="37"/>
      <c r="I65" s="37"/>
      <c r="J65" s="37"/>
      <c r="K65" s="37"/>
      <c r="L65" s="37"/>
    </row>
    <row r="66" customFormat="false" ht="15.95" hidden="false" customHeight="true" outlineLevel="0" collapsed="false">
      <c r="C66" s="37"/>
      <c r="H66" s="37"/>
      <c r="I66" s="37"/>
      <c r="J66" s="37"/>
      <c r="K66" s="37"/>
      <c r="L66" s="37"/>
    </row>
    <row r="67" customFormat="false" ht="15.95" hidden="false" customHeight="true" outlineLevel="0" collapsed="false">
      <c r="C67" s="37"/>
      <c r="H67" s="37"/>
      <c r="I67" s="37"/>
      <c r="J67" s="37"/>
      <c r="K67" s="37"/>
      <c r="L67" s="37"/>
    </row>
    <row r="68" customFormat="false" ht="15.95" hidden="false" customHeight="true" outlineLevel="0" collapsed="false">
      <c r="C68" s="37"/>
      <c r="H68" s="37"/>
      <c r="I68" s="37"/>
      <c r="J68" s="37"/>
      <c r="K68" s="37"/>
      <c r="L68" s="37"/>
    </row>
    <row r="69" customFormat="false" ht="15.95" hidden="false" customHeight="true" outlineLevel="0" collapsed="false">
      <c r="C69" s="37"/>
      <c r="H69" s="37"/>
      <c r="I69" s="37"/>
      <c r="J69" s="37"/>
      <c r="K69" s="37"/>
      <c r="L69" s="37"/>
    </row>
    <row r="70" customFormat="false" ht="15.95" hidden="false" customHeight="true" outlineLevel="0" collapsed="false">
      <c r="C70" s="37"/>
      <c r="H70" s="37"/>
      <c r="I70" s="37"/>
      <c r="J70" s="37"/>
      <c r="K70" s="37"/>
      <c r="L70" s="37"/>
    </row>
    <row r="71" customFormat="false" ht="15.95" hidden="false" customHeight="true" outlineLevel="0" collapsed="false">
      <c r="C71" s="37"/>
      <c r="H71" s="37"/>
      <c r="I71" s="37"/>
      <c r="J71" s="37"/>
      <c r="K71" s="37"/>
      <c r="L71" s="37"/>
    </row>
    <row r="72" customFormat="false" ht="15.95" hidden="false" customHeight="true" outlineLevel="0" collapsed="false">
      <c r="C72" s="37"/>
      <c r="H72" s="37"/>
      <c r="I72" s="37"/>
      <c r="J72" s="37"/>
      <c r="K72" s="37"/>
      <c r="L72" s="37"/>
    </row>
    <row r="73" customFormat="false" ht="15.95" hidden="false" customHeight="true" outlineLevel="0" collapsed="false">
      <c r="C73" s="37"/>
      <c r="H73" s="37"/>
      <c r="I73" s="37"/>
      <c r="J73" s="37"/>
      <c r="K73" s="37"/>
      <c r="L73" s="37"/>
    </row>
  </sheetData>
  <mergeCells count="23">
    <mergeCell ref="A1:L1"/>
    <mergeCell ref="E2:L2"/>
    <mergeCell ref="A3:L3"/>
    <mergeCell ref="A4:L4"/>
    <mergeCell ref="A5:L5"/>
    <mergeCell ref="A6:L6"/>
    <mergeCell ref="A7:L7"/>
    <mergeCell ref="A10:B12"/>
    <mergeCell ref="C10:G10"/>
    <mergeCell ref="H10:L10"/>
    <mergeCell ref="F11:F12"/>
    <mergeCell ref="G11:G12"/>
    <mergeCell ref="K11:K12"/>
    <mergeCell ref="L11:L12"/>
    <mergeCell ref="A32:B34"/>
    <mergeCell ref="C32:G32"/>
    <mergeCell ref="H32:L32"/>
    <mergeCell ref="F33:F34"/>
    <mergeCell ref="G33:G34"/>
    <mergeCell ref="K33:K34"/>
    <mergeCell ref="L33:L34"/>
    <mergeCell ref="A54:L54"/>
    <mergeCell ref="B55:I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8" zeroHeight="false" outlineLevelRow="0" outlineLevelCol="0"/>
  <cols>
    <col collapsed="false" customWidth="true" hidden="false" outlineLevel="0" max="1" min="1" style="446" width="2.12"/>
    <col collapsed="false" customWidth="true" hidden="false" outlineLevel="0" max="2" min="2" style="27" width="4.99"/>
    <col collapsed="false" customWidth="true" hidden="false" outlineLevel="0" max="3" min="3" style="27" width="13.12"/>
    <col collapsed="false" customWidth="true" hidden="false" outlineLevel="0" max="4" min="4" style="27" width="7.62"/>
    <col collapsed="false" customWidth="true" hidden="false" outlineLevel="0" max="5" min="5" style="27" width="6.99"/>
    <col collapsed="false" customWidth="true" hidden="false" outlineLevel="0" max="13" min="6" style="27" width="6.87"/>
    <col collapsed="false" customWidth="true" hidden="false" outlineLevel="0" max="14" min="14" style="27" width="1.87"/>
    <col collapsed="false" customWidth="false" hidden="false" outlineLevel="0" max="15" min="15" style="27" width="8.99"/>
    <col collapsed="false" customWidth="true" hidden="false" outlineLevel="0" max="16" min="16" style="27" width="5.99"/>
    <col collapsed="false" customWidth="false" hidden="false" outlineLevel="0" max="257" min="17" style="27" width="8.99"/>
  </cols>
  <sheetData>
    <row r="1" customFormat="false" ht="19.5" hidden="false" customHeight="true" outlineLevel="0" collapsed="false">
      <c r="A1" s="447" t="s">
        <v>228</v>
      </c>
      <c r="B1" s="286"/>
      <c r="C1" s="286"/>
      <c r="D1" s="286"/>
      <c r="E1" s="286"/>
      <c r="F1" s="286"/>
      <c r="G1" s="286"/>
    </row>
    <row r="2" customFormat="false" ht="13.5" hidden="false" customHeight="true" outlineLevel="0" collapsed="false">
      <c r="A2" s="442"/>
    </row>
    <row r="3" s="286" customFormat="true" ht="18" hidden="false" customHeight="true" outlineLevel="0" collapsed="false">
      <c r="B3" s="447" t="s">
        <v>229</v>
      </c>
    </row>
    <row r="4" customFormat="false" ht="15" hidden="false" customHeight="true" outlineLevel="0" collapsed="false">
      <c r="A4" s="442"/>
    </row>
    <row r="5" customFormat="false" ht="67.5" hidden="false" customHeight="true" outlineLevel="0" collapsed="false">
      <c r="A5" s="448"/>
      <c r="B5" s="449" t="s">
        <v>230</v>
      </c>
      <c r="C5" s="449"/>
      <c r="D5" s="449"/>
      <c r="E5" s="449"/>
      <c r="F5" s="449"/>
      <c r="G5" s="449"/>
      <c r="H5" s="449"/>
      <c r="I5" s="449"/>
      <c r="J5" s="449"/>
      <c r="K5" s="449"/>
      <c r="L5" s="449"/>
      <c r="M5" s="449"/>
      <c r="N5" s="449"/>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c r="IR5" s="85"/>
      <c r="IS5" s="85"/>
      <c r="IT5" s="85"/>
      <c r="IU5" s="85"/>
      <c r="IV5" s="85"/>
    </row>
    <row r="6" customFormat="false" ht="38.25" hidden="false" customHeight="true" outlineLevel="0" collapsed="false">
      <c r="A6" s="448"/>
      <c r="B6" s="449" t="s">
        <v>231</v>
      </c>
      <c r="C6" s="449"/>
      <c r="D6" s="449"/>
      <c r="E6" s="449"/>
      <c r="F6" s="449"/>
      <c r="G6" s="449"/>
      <c r="H6" s="449"/>
      <c r="I6" s="449"/>
      <c r="J6" s="449"/>
      <c r="K6" s="449"/>
      <c r="L6" s="449"/>
      <c r="M6" s="449"/>
      <c r="N6" s="449"/>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c r="IR6" s="85"/>
      <c r="IS6" s="85"/>
      <c r="IT6" s="85"/>
      <c r="IU6" s="85"/>
      <c r="IV6" s="85"/>
    </row>
    <row r="7" customFormat="false" ht="38.25" hidden="false" customHeight="true" outlineLevel="0" collapsed="false">
      <c r="A7" s="448"/>
      <c r="B7" s="449" t="s">
        <v>232</v>
      </c>
      <c r="C7" s="449"/>
      <c r="D7" s="449"/>
      <c r="E7" s="449"/>
      <c r="F7" s="449"/>
      <c r="G7" s="449"/>
      <c r="H7" s="449"/>
      <c r="I7" s="449"/>
      <c r="J7" s="449"/>
      <c r="K7" s="449"/>
      <c r="L7" s="449"/>
      <c r="M7" s="449"/>
      <c r="N7" s="449"/>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c r="IR7" s="85"/>
      <c r="IS7" s="85"/>
      <c r="IT7" s="85"/>
      <c r="IU7" s="85"/>
      <c r="IV7" s="85"/>
    </row>
    <row r="8" customFormat="false" ht="38.25" hidden="false" customHeight="true" outlineLevel="0" collapsed="false">
      <c r="A8" s="448"/>
      <c r="B8" s="449" t="s">
        <v>233</v>
      </c>
      <c r="C8" s="449"/>
      <c r="D8" s="449"/>
      <c r="E8" s="449"/>
      <c r="F8" s="449"/>
      <c r="G8" s="449"/>
      <c r="H8" s="449"/>
      <c r="I8" s="449"/>
      <c r="J8" s="449"/>
      <c r="K8" s="449"/>
      <c r="L8" s="449"/>
      <c r="M8" s="449"/>
      <c r="N8" s="449"/>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c r="IV8" s="85"/>
    </row>
    <row r="9" customFormat="false" ht="38.25" hidden="false" customHeight="true" outlineLevel="0" collapsed="false">
      <c r="A9" s="448"/>
      <c r="B9" s="449" t="s">
        <v>234</v>
      </c>
      <c r="C9" s="449"/>
      <c r="D9" s="449"/>
      <c r="E9" s="449"/>
      <c r="F9" s="449"/>
      <c r="G9" s="449"/>
      <c r="H9" s="449"/>
      <c r="I9" s="449"/>
      <c r="J9" s="449"/>
      <c r="K9" s="449"/>
      <c r="L9" s="449"/>
      <c r="M9" s="449"/>
      <c r="N9" s="449"/>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c r="IR9" s="85"/>
      <c r="IS9" s="85"/>
      <c r="IT9" s="85"/>
      <c r="IU9" s="85"/>
      <c r="IV9" s="85"/>
    </row>
    <row r="10" customFormat="false" ht="27.75" hidden="false" customHeight="true" outlineLevel="0" collapsed="false">
      <c r="A10" s="450"/>
      <c r="B10" s="451"/>
      <c r="C10" s="451"/>
      <c r="D10" s="451"/>
      <c r="E10" s="451"/>
      <c r="F10" s="451"/>
      <c r="G10" s="451"/>
      <c r="H10" s="451"/>
      <c r="I10" s="451"/>
      <c r="J10" s="451"/>
      <c r="K10" s="451"/>
      <c r="L10" s="451"/>
      <c r="M10" s="451"/>
      <c r="N10" s="451"/>
    </row>
    <row r="11" customFormat="false" ht="18" hidden="false" customHeight="true" outlineLevel="0" collapsed="false">
      <c r="B11" s="31" t="s">
        <v>235</v>
      </c>
      <c r="I11" s="33"/>
      <c r="M11" s="452" t="s">
        <v>216</v>
      </c>
    </row>
    <row r="12" customFormat="false" ht="9.75" hidden="false" customHeight="true" outlineLevel="0" collapsed="false">
      <c r="A12" s="453"/>
      <c r="B12" s="454"/>
      <c r="C12" s="455"/>
      <c r="D12" s="456"/>
      <c r="E12" s="457"/>
      <c r="F12" s="457"/>
      <c r="G12" s="457"/>
      <c r="H12" s="457"/>
      <c r="I12" s="457"/>
      <c r="J12" s="457"/>
      <c r="K12" s="457"/>
      <c r="L12" s="457"/>
      <c r="M12" s="458"/>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c r="IR12" s="85"/>
      <c r="IS12" s="85"/>
      <c r="IT12" s="85"/>
      <c r="IU12" s="85"/>
      <c r="IV12" s="85"/>
    </row>
    <row r="13" customFormat="false" ht="18" hidden="false" customHeight="true" outlineLevel="0" collapsed="false">
      <c r="A13" s="453"/>
      <c r="B13" s="459" t="s">
        <v>236</v>
      </c>
      <c r="C13" s="459"/>
      <c r="D13" s="460" t="s">
        <v>237</v>
      </c>
      <c r="E13" s="461" t="s">
        <v>238</v>
      </c>
      <c r="F13" s="461" t="s">
        <v>239</v>
      </c>
      <c r="G13" s="461" t="s">
        <v>240</v>
      </c>
      <c r="H13" s="461" t="s">
        <v>241</v>
      </c>
      <c r="I13" s="461" t="s">
        <v>242</v>
      </c>
      <c r="J13" s="461" t="s">
        <v>243</v>
      </c>
      <c r="K13" s="461" t="s">
        <v>244</v>
      </c>
      <c r="L13" s="461" t="s">
        <v>245</v>
      </c>
      <c r="M13" s="462" t="s">
        <v>246</v>
      </c>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c r="IR13" s="85"/>
      <c r="IS13" s="85"/>
      <c r="IT13" s="85"/>
      <c r="IU13" s="85"/>
      <c r="IV13" s="85"/>
    </row>
    <row r="14" customFormat="false" ht="18" hidden="false" customHeight="true" outlineLevel="0" collapsed="false">
      <c r="A14" s="453"/>
      <c r="B14" s="459"/>
      <c r="C14" s="459"/>
      <c r="D14" s="460"/>
      <c r="E14" s="461"/>
      <c r="F14" s="461"/>
      <c r="G14" s="461"/>
      <c r="H14" s="461"/>
      <c r="I14" s="461"/>
      <c r="J14" s="461"/>
      <c r="K14" s="461"/>
      <c r="L14" s="461"/>
      <c r="M14" s="462"/>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c r="IR14" s="85"/>
      <c r="IS14" s="85"/>
      <c r="IT14" s="85"/>
      <c r="IU14" s="85"/>
      <c r="IV14" s="85"/>
    </row>
    <row r="15" customFormat="false" ht="18" hidden="false" customHeight="true" outlineLevel="0" collapsed="false">
      <c r="A15" s="453"/>
      <c r="B15" s="459"/>
      <c r="C15" s="459"/>
      <c r="D15" s="460"/>
      <c r="E15" s="461"/>
      <c r="F15" s="461"/>
      <c r="G15" s="461"/>
      <c r="H15" s="461"/>
      <c r="I15" s="461"/>
      <c r="J15" s="461"/>
      <c r="K15" s="461"/>
      <c r="L15" s="461"/>
      <c r="M15" s="462"/>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c r="IR15" s="85"/>
      <c r="IS15" s="85"/>
      <c r="IT15" s="85"/>
      <c r="IU15" s="85"/>
      <c r="IV15" s="85"/>
    </row>
    <row r="16" customFormat="false" ht="18" hidden="false" customHeight="true" outlineLevel="0" collapsed="false">
      <c r="A16" s="453"/>
      <c r="B16" s="459"/>
      <c r="C16" s="459"/>
      <c r="D16" s="460"/>
      <c r="E16" s="461"/>
      <c r="F16" s="461"/>
      <c r="G16" s="461"/>
      <c r="H16" s="461"/>
      <c r="I16" s="461"/>
      <c r="J16" s="461"/>
      <c r="K16" s="461"/>
      <c r="L16" s="461"/>
      <c r="M16" s="462"/>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c r="IR16" s="85"/>
      <c r="IS16" s="85"/>
      <c r="IT16" s="85"/>
      <c r="IU16" s="85"/>
      <c r="IV16" s="85"/>
    </row>
    <row r="17" customFormat="false" ht="18" hidden="false" customHeight="true" outlineLevel="0" collapsed="false">
      <c r="A17" s="453"/>
      <c r="B17" s="459"/>
      <c r="C17" s="459"/>
      <c r="D17" s="460"/>
      <c r="E17" s="461"/>
      <c r="F17" s="461"/>
      <c r="G17" s="461"/>
      <c r="H17" s="461"/>
      <c r="I17" s="461"/>
      <c r="J17" s="461"/>
      <c r="K17" s="461"/>
      <c r="L17" s="461"/>
      <c r="M17" s="462"/>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5"/>
      <c r="IT17" s="85"/>
      <c r="IU17" s="85"/>
      <c r="IV17" s="85"/>
    </row>
    <row r="18" customFormat="false" ht="18" hidden="false" customHeight="true" outlineLevel="0" collapsed="false">
      <c r="A18" s="453"/>
      <c r="B18" s="459"/>
      <c r="C18" s="459"/>
      <c r="D18" s="460"/>
      <c r="E18" s="461"/>
      <c r="F18" s="461"/>
      <c r="G18" s="461"/>
      <c r="H18" s="461"/>
      <c r="I18" s="461"/>
      <c r="J18" s="461"/>
      <c r="K18" s="461"/>
      <c r="L18" s="461"/>
      <c r="M18" s="462"/>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c r="IR18" s="85"/>
      <c r="IS18" s="85"/>
      <c r="IT18" s="85"/>
      <c r="IU18" s="85"/>
      <c r="IV18" s="85"/>
    </row>
    <row r="19" customFormat="false" ht="18" hidden="false" customHeight="true" outlineLevel="0" collapsed="false">
      <c r="A19" s="453"/>
      <c r="B19" s="459"/>
      <c r="C19" s="459"/>
      <c r="D19" s="460"/>
      <c r="E19" s="461"/>
      <c r="F19" s="461"/>
      <c r="G19" s="461"/>
      <c r="H19" s="461"/>
      <c r="I19" s="461"/>
      <c r="J19" s="461"/>
      <c r="K19" s="461"/>
      <c r="L19" s="461"/>
      <c r="M19" s="462"/>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c r="IT19" s="85"/>
      <c r="IU19" s="85"/>
      <c r="IV19" s="85"/>
    </row>
    <row r="20" customFormat="false" ht="26.25" hidden="false" customHeight="true" outlineLevel="0" collapsed="false">
      <c r="A20" s="453"/>
      <c r="B20" s="459"/>
      <c r="C20" s="459"/>
      <c r="D20" s="460"/>
      <c r="E20" s="461"/>
      <c r="F20" s="461"/>
      <c r="G20" s="461"/>
      <c r="H20" s="461"/>
      <c r="I20" s="461"/>
      <c r="J20" s="461"/>
      <c r="K20" s="461"/>
      <c r="L20" s="461"/>
      <c r="M20" s="462"/>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c r="IR20" s="85"/>
      <c r="IS20" s="85"/>
      <c r="IT20" s="85"/>
      <c r="IU20" s="85"/>
      <c r="IV20" s="85"/>
    </row>
    <row r="21" customFormat="false" ht="8.25" hidden="false" customHeight="true" outlineLevel="0" collapsed="false">
      <c r="A21" s="453"/>
      <c r="B21" s="463"/>
      <c r="C21" s="464"/>
      <c r="D21" s="465"/>
      <c r="E21" s="466"/>
      <c r="F21" s="466"/>
      <c r="G21" s="466"/>
      <c r="H21" s="466"/>
      <c r="I21" s="466"/>
      <c r="J21" s="466"/>
      <c r="K21" s="466"/>
      <c r="L21" s="466"/>
      <c r="M21" s="467"/>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c r="IR21" s="85"/>
      <c r="IS21" s="85"/>
      <c r="IT21" s="85"/>
      <c r="IU21" s="85"/>
      <c r="IV21" s="85"/>
    </row>
    <row r="22" customFormat="false" ht="26.25" hidden="true" customHeight="true" outlineLevel="0" collapsed="false">
      <c r="A22" s="468" t="s">
        <v>247</v>
      </c>
      <c r="B22" s="469"/>
      <c r="C22" s="470"/>
      <c r="D22" s="471" t="n">
        <v>7</v>
      </c>
      <c r="E22" s="472" t="n">
        <v>12</v>
      </c>
      <c r="F22" s="472" t="n">
        <v>13</v>
      </c>
      <c r="G22" s="472" t="n">
        <v>14</v>
      </c>
      <c r="H22" s="472" t="n">
        <v>15</v>
      </c>
      <c r="I22" s="472" t="n">
        <v>37</v>
      </c>
      <c r="J22" s="472" t="n">
        <v>36</v>
      </c>
      <c r="K22" s="472" t="n">
        <v>30</v>
      </c>
      <c r="L22" s="472" t="n">
        <v>40</v>
      </c>
      <c r="M22" s="473"/>
      <c r="N22" s="85"/>
      <c r="O22" s="474"/>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c r="IR22" s="85"/>
      <c r="IS22" s="85"/>
      <c r="IT22" s="85"/>
      <c r="IU22" s="85"/>
      <c r="IV22" s="85"/>
    </row>
    <row r="23" s="482" customFormat="true" ht="26.25" hidden="true" customHeight="true" outlineLevel="0" collapsed="false">
      <c r="A23" s="475" t="s">
        <v>248</v>
      </c>
      <c r="B23" s="476"/>
      <c r="C23" s="477"/>
      <c r="D23" s="478" t="n">
        <v>1</v>
      </c>
      <c r="E23" s="479" t="n">
        <v>6</v>
      </c>
      <c r="F23" s="479" t="n">
        <v>7</v>
      </c>
      <c r="G23" s="479" t="n">
        <v>8</v>
      </c>
      <c r="H23" s="479" t="n">
        <v>9</v>
      </c>
      <c r="I23" s="479" t="n">
        <v>21</v>
      </c>
      <c r="J23" s="479" t="s">
        <v>224</v>
      </c>
      <c r="K23" s="479" t="n">
        <v>18</v>
      </c>
      <c r="L23" s="479" t="n">
        <v>23</v>
      </c>
      <c r="M23" s="480"/>
      <c r="N23" s="481"/>
      <c r="O23" s="474"/>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1"/>
      <c r="BW23" s="481"/>
      <c r="BX23" s="481"/>
      <c r="BY23" s="481"/>
      <c r="BZ23" s="481"/>
      <c r="CA23" s="481"/>
      <c r="CB23" s="481"/>
      <c r="CC23" s="481"/>
      <c r="CD23" s="481"/>
      <c r="CE23" s="481"/>
      <c r="CF23" s="481"/>
      <c r="CG23" s="481"/>
      <c r="CH23" s="481"/>
      <c r="CI23" s="481"/>
      <c r="CJ23" s="481"/>
      <c r="CK23" s="481"/>
      <c r="CL23" s="481"/>
      <c r="CM23" s="481"/>
      <c r="CN23" s="481"/>
      <c r="CO23" s="481"/>
      <c r="CP23" s="481"/>
      <c r="CQ23" s="481"/>
      <c r="CR23" s="481"/>
      <c r="CS23" s="481"/>
      <c r="CT23" s="481"/>
      <c r="CU23" s="481"/>
      <c r="CV23" s="481"/>
      <c r="CW23" s="481"/>
      <c r="CX23" s="481"/>
      <c r="CY23" s="481"/>
      <c r="CZ23" s="481"/>
      <c r="DA23" s="481"/>
      <c r="DB23" s="481"/>
      <c r="DC23" s="481"/>
      <c r="DD23" s="481"/>
      <c r="DE23" s="481"/>
      <c r="DF23" s="481"/>
      <c r="DG23" s="481"/>
      <c r="DH23" s="481"/>
      <c r="DI23" s="481"/>
      <c r="DJ23" s="481"/>
      <c r="DK23" s="481"/>
      <c r="DL23" s="481"/>
      <c r="DM23" s="481"/>
      <c r="DN23" s="481"/>
      <c r="DO23" s="481"/>
      <c r="DP23" s="481"/>
      <c r="DQ23" s="481"/>
      <c r="DR23" s="481"/>
      <c r="DS23" s="481"/>
      <c r="DT23" s="481"/>
      <c r="DU23" s="481"/>
      <c r="DV23" s="481"/>
      <c r="DW23" s="481"/>
      <c r="DX23" s="481"/>
      <c r="DY23" s="481"/>
      <c r="DZ23" s="481"/>
      <c r="EA23" s="481"/>
      <c r="EB23" s="481"/>
      <c r="EC23" s="481"/>
      <c r="ED23" s="481"/>
      <c r="EE23" s="481"/>
      <c r="EF23" s="481"/>
      <c r="EG23" s="481"/>
      <c r="EH23" s="481"/>
      <c r="EI23" s="481"/>
      <c r="EJ23" s="481"/>
      <c r="EK23" s="481"/>
      <c r="EL23" s="481"/>
      <c r="EM23" s="481"/>
      <c r="EN23" s="481"/>
      <c r="EO23" s="481"/>
      <c r="EP23" s="481"/>
      <c r="EQ23" s="481"/>
      <c r="ER23" s="481"/>
      <c r="ES23" s="481"/>
      <c r="ET23" s="481"/>
      <c r="EU23" s="481"/>
      <c r="EV23" s="481"/>
      <c r="EW23" s="481"/>
      <c r="EX23" s="481"/>
      <c r="EY23" s="481"/>
      <c r="EZ23" s="481"/>
      <c r="FA23" s="481"/>
      <c r="FB23" s="481"/>
      <c r="FC23" s="481"/>
      <c r="FD23" s="481"/>
      <c r="FE23" s="481"/>
      <c r="FF23" s="481"/>
      <c r="FG23" s="481"/>
      <c r="FH23" s="481"/>
      <c r="FI23" s="481"/>
      <c r="FJ23" s="481"/>
      <c r="FK23" s="481"/>
      <c r="FL23" s="481"/>
      <c r="FM23" s="481"/>
      <c r="FN23" s="481"/>
      <c r="FO23" s="481"/>
      <c r="FP23" s="481"/>
      <c r="FQ23" s="481"/>
      <c r="FR23" s="481"/>
      <c r="FS23" s="481"/>
      <c r="FT23" s="481"/>
      <c r="FU23" s="481"/>
      <c r="FV23" s="481"/>
      <c r="FW23" s="481"/>
      <c r="FX23" s="481"/>
      <c r="FY23" s="481"/>
      <c r="FZ23" s="481"/>
      <c r="GA23" s="481"/>
      <c r="GB23" s="481"/>
      <c r="GC23" s="481"/>
      <c r="GD23" s="481"/>
      <c r="GE23" s="481"/>
      <c r="GF23" s="481"/>
      <c r="GG23" s="481"/>
      <c r="GH23" s="481"/>
      <c r="GI23" s="481"/>
      <c r="GJ23" s="481"/>
      <c r="GK23" s="481"/>
      <c r="GL23" s="481"/>
      <c r="GM23" s="481"/>
      <c r="GN23" s="481"/>
      <c r="GO23" s="481"/>
      <c r="GP23" s="481"/>
      <c r="GQ23" s="481"/>
      <c r="GR23" s="481"/>
      <c r="GS23" s="481"/>
      <c r="GT23" s="481"/>
      <c r="GU23" s="481"/>
      <c r="GV23" s="481"/>
      <c r="GW23" s="481"/>
      <c r="GX23" s="481"/>
      <c r="GY23" s="481"/>
      <c r="GZ23" s="481"/>
      <c r="HA23" s="481"/>
      <c r="HB23" s="481"/>
      <c r="HC23" s="481"/>
      <c r="HD23" s="481"/>
      <c r="HE23" s="481"/>
      <c r="HF23" s="481"/>
      <c r="HG23" s="481"/>
      <c r="HH23" s="481"/>
      <c r="HI23" s="481"/>
      <c r="HJ23" s="481"/>
      <c r="HK23" s="481"/>
      <c r="HL23" s="481"/>
      <c r="HM23" s="481"/>
      <c r="HN23" s="481"/>
      <c r="HO23" s="481"/>
      <c r="HP23" s="481"/>
      <c r="HQ23" s="481"/>
      <c r="HR23" s="481"/>
      <c r="HS23" s="481"/>
      <c r="HT23" s="481"/>
      <c r="HU23" s="481"/>
      <c r="HV23" s="481"/>
      <c r="HW23" s="481"/>
      <c r="HX23" s="481"/>
      <c r="HY23" s="481"/>
      <c r="HZ23" s="481"/>
      <c r="IA23" s="481"/>
      <c r="IB23" s="481"/>
      <c r="IC23" s="481"/>
      <c r="ID23" s="481"/>
      <c r="IE23" s="481"/>
      <c r="IF23" s="481"/>
      <c r="IG23" s="481"/>
      <c r="IH23" s="481"/>
      <c r="II23" s="481"/>
      <c r="IJ23" s="481"/>
      <c r="IK23" s="481"/>
      <c r="IL23" s="481"/>
      <c r="IM23" s="481"/>
      <c r="IN23" s="481"/>
      <c r="IO23" s="481"/>
      <c r="IP23" s="481"/>
      <c r="IQ23" s="481"/>
      <c r="IR23" s="481"/>
      <c r="IS23" s="481"/>
      <c r="IT23" s="481"/>
      <c r="IU23" s="481"/>
      <c r="IV23" s="481"/>
    </row>
    <row r="24" s="482" customFormat="true" ht="26.25" hidden="true" customHeight="true" outlineLevel="0" collapsed="false">
      <c r="A24" s="475" t="s">
        <v>249</v>
      </c>
      <c r="B24" s="476"/>
      <c r="C24" s="483"/>
      <c r="D24" s="478" t="n">
        <v>32</v>
      </c>
      <c r="E24" s="479" t="n">
        <v>38</v>
      </c>
      <c r="F24" s="479" t="n">
        <v>39</v>
      </c>
      <c r="G24" s="479" t="n">
        <v>40</v>
      </c>
      <c r="H24" s="479" t="n">
        <v>41</v>
      </c>
      <c r="I24" s="479" t="n">
        <v>57</v>
      </c>
      <c r="J24" s="479" t="n">
        <v>56</v>
      </c>
      <c r="K24" s="479" t="n">
        <v>50</v>
      </c>
      <c r="L24" s="479" t="n">
        <v>60</v>
      </c>
      <c r="M24" s="480"/>
      <c r="N24" s="481"/>
      <c r="O24" s="474"/>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1"/>
      <c r="BW24" s="481"/>
      <c r="BX24" s="481"/>
      <c r="BY24" s="481"/>
      <c r="BZ24" s="481"/>
      <c r="CA24" s="481"/>
      <c r="CB24" s="481"/>
      <c r="CC24" s="481"/>
      <c r="CD24" s="481"/>
      <c r="CE24" s="481"/>
      <c r="CF24" s="481"/>
      <c r="CG24" s="481"/>
      <c r="CH24" s="481"/>
      <c r="CI24" s="481"/>
      <c r="CJ24" s="481"/>
      <c r="CK24" s="481"/>
      <c r="CL24" s="481"/>
      <c r="CM24" s="481"/>
      <c r="CN24" s="481"/>
      <c r="CO24" s="481"/>
      <c r="CP24" s="481"/>
      <c r="CQ24" s="481"/>
      <c r="CR24" s="481"/>
      <c r="CS24" s="481"/>
      <c r="CT24" s="481"/>
      <c r="CU24" s="481"/>
      <c r="CV24" s="481"/>
      <c r="CW24" s="481"/>
      <c r="CX24" s="481"/>
      <c r="CY24" s="481"/>
      <c r="CZ24" s="481"/>
      <c r="DA24" s="481"/>
      <c r="DB24" s="481"/>
      <c r="DC24" s="481"/>
      <c r="DD24" s="481"/>
      <c r="DE24" s="481"/>
      <c r="DF24" s="481"/>
      <c r="DG24" s="481"/>
      <c r="DH24" s="481"/>
      <c r="DI24" s="481"/>
      <c r="DJ24" s="481"/>
      <c r="DK24" s="481"/>
      <c r="DL24" s="481"/>
      <c r="DM24" s="481"/>
      <c r="DN24" s="481"/>
      <c r="DO24" s="481"/>
      <c r="DP24" s="481"/>
      <c r="DQ24" s="481"/>
      <c r="DR24" s="481"/>
      <c r="DS24" s="481"/>
      <c r="DT24" s="481"/>
      <c r="DU24" s="481"/>
      <c r="DV24" s="481"/>
      <c r="DW24" s="481"/>
      <c r="DX24" s="481"/>
      <c r="DY24" s="481"/>
      <c r="DZ24" s="481"/>
      <c r="EA24" s="481"/>
      <c r="EB24" s="481"/>
      <c r="EC24" s="481"/>
      <c r="ED24" s="481"/>
      <c r="EE24" s="481"/>
      <c r="EF24" s="481"/>
      <c r="EG24" s="481"/>
      <c r="EH24" s="481"/>
      <c r="EI24" s="481"/>
      <c r="EJ24" s="481"/>
      <c r="EK24" s="481"/>
      <c r="EL24" s="481"/>
      <c r="EM24" s="481"/>
      <c r="EN24" s="481"/>
      <c r="EO24" s="481"/>
      <c r="EP24" s="481"/>
      <c r="EQ24" s="481"/>
      <c r="ER24" s="481"/>
      <c r="ES24" s="481"/>
      <c r="ET24" s="481"/>
      <c r="EU24" s="481"/>
      <c r="EV24" s="481"/>
      <c r="EW24" s="481"/>
      <c r="EX24" s="481"/>
      <c r="EY24" s="481"/>
      <c r="EZ24" s="481"/>
      <c r="FA24" s="481"/>
      <c r="FB24" s="481"/>
      <c r="FC24" s="481"/>
      <c r="FD24" s="481"/>
      <c r="FE24" s="481"/>
      <c r="FF24" s="481"/>
      <c r="FG24" s="481"/>
      <c r="FH24" s="481"/>
      <c r="FI24" s="481"/>
      <c r="FJ24" s="481"/>
      <c r="FK24" s="481"/>
      <c r="FL24" s="481"/>
      <c r="FM24" s="481"/>
      <c r="FN24" s="481"/>
      <c r="FO24" s="481"/>
      <c r="FP24" s="481"/>
      <c r="FQ24" s="481"/>
      <c r="FR24" s="481"/>
      <c r="FS24" s="481"/>
      <c r="FT24" s="481"/>
      <c r="FU24" s="481"/>
      <c r="FV24" s="481"/>
      <c r="FW24" s="481"/>
      <c r="FX24" s="481"/>
      <c r="FY24" s="481"/>
      <c r="FZ24" s="481"/>
      <c r="GA24" s="481"/>
      <c r="GB24" s="481"/>
      <c r="GC24" s="481"/>
      <c r="GD24" s="481"/>
      <c r="GE24" s="481"/>
      <c r="GF24" s="481"/>
      <c r="GG24" s="481"/>
      <c r="GH24" s="481"/>
      <c r="GI24" s="481"/>
      <c r="GJ24" s="481"/>
      <c r="GK24" s="481"/>
      <c r="GL24" s="481"/>
      <c r="GM24" s="481"/>
      <c r="GN24" s="481"/>
      <c r="GO24" s="481"/>
      <c r="GP24" s="481"/>
      <c r="GQ24" s="481"/>
      <c r="GR24" s="481"/>
      <c r="GS24" s="481"/>
      <c r="GT24" s="481"/>
      <c r="GU24" s="481"/>
      <c r="GV24" s="481"/>
      <c r="GW24" s="481"/>
      <c r="GX24" s="481"/>
      <c r="GY24" s="481"/>
      <c r="GZ24" s="481"/>
      <c r="HA24" s="481"/>
      <c r="HB24" s="481"/>
      <c r="HC24" s="481"/>
      <c r="HD24" s="481"/>
      <c r="HE24" s="481"/>
      <c r="HF24" s="481"/>
      <c r="HG24" s="481"/>
      <c r="HH24" s="481"/>
      <c r="HI24" s="481"/>
      <c r="HJ24" s="481"/>
      <c r="HK24" s="481"/>
      <c r="HL24" s="481"/>
      <c r="HM24" s="481"/>
      <c r="HN24" s="481"/>
      <c r="HO24" s="481"/>
      <c r="HP24" s="481"/>
      <c r="HQ24" s="481"/>
      <c r="HR24" s="481"/>
      <c r="HS24" s="481"/>
      <c r="HT24" s="481"/>
      <c r="HU24" s="481"/>
      <c r="HV24" s="481"/>
      <c r="HW24" s="481"/>
      <c r="HX24" s="481"/>
      <c r="HY24" s="481"/>
      <c r="HZ24" s="481"/>
      <c r="IA24" s="481"/>
      <c r="IB24" s="481"/>
      <c r="IC24" s="481"/>
      <c r="ID24" s="481"/>
      <c r="IE24" s="481"/>
      <c r="IF24" s="481"/>
      <c r="IG24" s="481"/>
      <c r="IH24" s="481"/>
      <c r="II24" s="481"/>
      <c r="IJ24" s="481"/>
      <c r="IK24" s="481"/>
      <c r="IL24" s="481"/>
      <c r="IM24" s="481"/>
      <c r="IN24" s="481"/>
      <c r="IO24" s="481"/>
      <c r="IP24" s="481"/>
      <c r="IQ24" s="481"/>
      <c r="IR24" s="481"/>
      <c r="IS24" s="481"/>
      <c r="IT24" s="481"/>
      <c r="IU24" s="481"/>
      <c r="IV24" s="481"/>
    </row>
    <row r="25" customFormat="false" ht="26.25" hidden="true" customHeight="true" outlineLevel="0" collapsed="false">
      <c r="A25" s="484" t="s">
        <v>250</v>
      </c>
      <c r="B25" s="485"/>
      <c r="C25" s="486"/>
      <c r="D25" s="487" t="n">
        <v>69</v>
      </c>
      <c r="E25" s="488" t="n">
        <v>75</v>
      </c>
      <c r="F25" s="488" t="n">
        <v>76</v>
      </c>
      <c r="G25" s="488" t="n">
        <v>77</v>
      </c>
      <c r="H25" s="488" t="n">
        <v>78</v>
      </c>
      <c r="I25" s="488" t="n">
        <v>95</v>
      </c>
      <c r="J25" s="488" t="n">
        <v>94</v>
      </c>
      <c r="K25" s="488" t="n">
        <v>88</v>
      </c>
      <c r="L25" s="488" t="n">
        <v>97</v>
      </c>
      <c r="M25" s="473"/>
      <c r="N25" s="85"/>
      <c r="O25" s="474"/>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c r="IR25" s="85"/>
      <c r="IS25" s="85"/>
      <c r="IT25" s="85"/>
      <c r="IU25" s="85"/>
      <c r="IV25" s="85"/>
    </row>
    <row r="26" customFormat="false" ht="26.25" hidden="true" customHeight="true" outlineLevel="0" collapsed="false">
      <c r="A26" s="468" t="s">
        <v>251</v>
      </c>
      <c r="B26" s="469"/>
      <c r="C26" s="489"/>
      <c r="D26" s="471" t="n">
        <v>106</v>
      </c>
      <c r="E26" s="472" t="n">
        <v>112</v>
      </c>
      <c r="F26" s="472" t="n">
        <v>113</v>
      </c>
      <c r="G26" s="472" t="n">
        <v>114</v>
      </c>
      <c r="H26" s="472" t="n">
        <v>115</v>
      </c>
      <c r="I26" s="472" t="n">
        <v>129</v>
      </c>
      <c r="J26" s="472" t="n">
        <v>128</v>
      </c>
      <c r="K26" s="472" t="n">
        <v>124</v>
      </c>
      <c r="L26" s="472" t="n">
        <v>131</v>
      </c>
      <c r="M26" s="473"/>
      <c r="N26" s="85"/>
      <c r="O26" s="474"/>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c r="IR26" s="85"/>
      <c r="IS26" s="85"/>
      <c r="IT26" s="85"/>
      <c r="IU26" s="85"/>
      <c r="IV26" s="85"/>
    </row>
    <row r="27" customFormat="false" ht="19.5" hidden="false" customHeight="true" outlineLevel="0" collapsed="false">
      <c r="A27" s="490"/>
      <c r="B27" s="491" t="s">
        <v>66</v>
      </c>
      <c r="C27" s="492" t="s">
        <v>252</v>
      </c>
      <c r="D27" s="493" t="n">
        <v>42.2</v>
      </c>
      <c r="E27" s="494" t="n">
        <v>3.3</v>
      </c>
      <c r="F27" s="494" t="n">
        <v>1.9</v>
      </c>
      <c r="G27" s="494" t="s">
        <v>253</v>
      </c>
      <c r="H27" s="495" t="s">
        <v>194</v>
      </c>
      <c r="I27" s="496" t="n">
        <v>0.1</v>
      </c>
      <c r="J27" s="494" t="n">
        <v>0.2</v>
      </c>
      <c r="K27" s="496" t="n">
        <v>3.4</v>
      </c>
      <c r="L27" s="496" t="n">
        <v>2.7</v>
      </c>
      <c r="M27" s="497" t="n">
        <v>0.6</v>
      </c>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c r="IR27" s="85"/>
      <c r="IS27" s="85"/>
      <c r="IT27" s="85"/>
      <c r="IU27" s="85"/>
      <c r="IV27" s="85"/>
    </row>
    <row r="28" customFormat="false" ht="19.5" hidden="false" customHeight="true" outlineLevel="0" collapsed="false">
      <c r="A28" s="490"/>
      <c r="B28" s="491"/>
      <c r="C28" s="498" t="s">
        <v>254</v>
      </c>
      <c r="D28" s="499" t="n">
        <v>35.1</v>
      </c>
      <c r="E28" s="500" t="n">
        <v>2</v>
      </c>
      <c r="F28" s="500" t="n">
        <v>1.6</v>
      </c>
      <c r="G28" s="500" t="n">
        <v>26.7</v>
      </c>
      <c r="H28" s="501" t="s">
        <v>194</v>
      </c>
      <c r="I28" s="502" t="n">
        <v>1</v>
      </c>
      <c r="J28" s="500" t="n">
        <v>0.2</v>
      </c>
      <c r="K28" s="502" t="n">
        <v>2.3</v>
      </c>
      <c r="L28" s="502" t="n">
        <v>2.9</v>
      </c>
      <c r="M28" s="503" t="n">
        <v>1.5</v>
      </c>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c r="IT28" s="85"/>
      <c r="IU28" s="85"/>
      <c r="IV28" s="85"/>
    </row>
    <row r="29" s="33" customFormat="true" ht="27" hidden="false" customHeight="true" outlineLevel="0" collapsed="false">
      <c r="A29" s="490"/>
      <c r="B29" s="491"/>
      <c r="C29" s="504" t="s">
        <v>255</v>
      </c>
      <c r="D29" s="505" t="n">
        <v>7.1</v>
      </c>
      <c r="E29" s="506" t="n">
        <v>1.3</v>
      </c>
      <c r="F29" s="506" t="n">
        <v>0.3</v>
      </c>
      <c r="G29" s="507" t="s">
        <v>224</v>
      </c>
      <c r="H29" s="508" t="s">
        <v>194</v>
      </c>
      <c r="I29" s="507" t="n">
        <v>-0.9</v>
      </c>
      <c r="J29" s="507" t="s">
        <v>224</v>
      </c>
      <c r="K29" s="507" t="n">
        <v>1.1</v>
      </c>
      <c r="L29" s="507" t="n">
        <v>-0.2</v>
      </c>
      <c r="M29" s="509" t="n">
        <v>-0.9</v>
      </c>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c r="IM29" s="94"/>
      <c r="IN29" s="94"/>
      <c r="IO29" s="94"/>
      <c r="IP29" s="94"/>
      <c r="IQ29" s="94"/>
      <c r="IR29" s="94"/>
      <c r="IS29" s="94"/>
      <c r="IT29" s="94"/>
      <c r="IU29" s="94"/>
      <c r="IV29" s="94"/>
    </row>
    <row r="30" customFormat="false" ht="19.5" hidden="false" customHeight="true" outlineLevel="0" collapsed="false">
      <c r="A30" s="490"/>
      <c r="B30" s="510" t="s">
        <v>63</v>
      </c>
      <c r="C30" s="511" t="s">
        <v>252</v>
      </c>
      <c r="D30" s="512" t="n">
        <v>49.5</v>
      </c>
      <c r="E30" s="513" t="n">
        <v>6.3</v>
      </c>
      <c r="F30" s="513" t="n">
        <v>5.5</v>
      </c>
      <c r="G30" s="513" t="n">
        <v>34.2</v>
      </c>
      <c r="H30" s="513" t="n">
        <v>0.8</v>
      </c>
      <c r="I30" s="513" t="n">
        <v>0.3</v>
      </c>
      <c r="J30" s="514" t="n">
        <v>1.6</v>
      </c>
      <c r="K30" s="514" t="n">
        <v>8.1</v>
      </c>
      <c r="L30" s="513" t="n">
        <v>12.5</v>
      </c>
      <c r="M30" s="515" t="n">
        <v>0.5</v>
      </c>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c r="IU30" s="85"/>
      <c r="IV30" s="85"/>
    </row>
    <row r="31" customFormat="false" ht="19.5" hidden="false" customHeight="true" outlineLevel="0" collapsed="false">
      <c r="A31" s="490"/>
      <c r="B31" s="510"/>
      <c r="C31" s="498" t="s">
        <v>254</v>
      </c>
      <c r="D31" s="499" t="n">
        <v>45.3</v>
      </c>
      <c r="E31" s="516" t="n">
        <v>3.4</v>
      </c>
      <c r="F31" s="516" t="n">
        <v>3.5</v>
      </c>
      <c r="G31" s="516" t="n">
        <v>34.1</v>
      </c>
      <c r="H31" s="516" t="n">
        <v>2.4</v>
      </c>
      <c r="I31" s="516" t="n">
        <v>0.8</v>
      </c>
      <c r="J31" s="500" t="n">
        <v>1.1</v>
      </c>
      <c r="K31" s="516" t="n">
        <v>6.5</v>
      </c>
      <c r="L31" s="516" t="n">
        <v>13</v>
      </c>
      <c r="M31" s="517" t="n">
        <v>1.3</v>
      </c>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c r="IU31" s="85"/>
      <c r="IV31" s="85"/>
    </row>
    <row r="32" s="33" customFormat="true" ht="27" hidden="false" customHeight="true" outlineLevel="0" collapsed="false">
      <c r="A32" s="490"/>
      <c r="B32" s="510"/>
      <c r="C32" s="518" t="s">
        <v>255</v>
      </c>
      <c r="D32" s="519" t="n">
        <v>4.2</v>
      </c>
      <c r="E32" s="520" t="n">
        <v>2.9</v>
      </c>
      <c r="F32" s="520" t="n">
        <v>2</v>
      </c>
      <c r="G32" s="520" t="n">
        <v>0.1</v>
      </c>
      <c r="H32" s="520" t="n">
        <v>-1.6</v>
      </c>
      <c r="I32" s="520" t="n">
        <v>-0.5</v>
      </c>
      <c r="J32" s="506" t="n">
        <v>0.5</v>
      </c>
      <c r="K32" s="520" t="n">
        <v>1.6</v>
      </c>
      <c r="L32" s="520" t="n">
        <v>-0.5</v>
      </c>
      <c r="M32" s="521" t="n">
        <v>-0.8</v>
      </c>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c r="IK32" s="94"/>
      <c r="IL32" s="94"/>
      <c r="IM32" s="94"/>
      <c r="IN32" s="94"/>
      <c r="IO32" s="94"/>
      <c r="IP32" s="94"/>
      <c r="IQ32" s="94"/>
      <c r="IR32" s="94"/>
      <c r="IS32" s="94"/>
      <c r="IT32" s="94"/>
      <c r="IU32" s="94"/>
      <c r="IV32" s="94"/>
    </row>
    <row r="33" customFormat="false" ht="19.5" hidden="false" customHeight="true" outlineLevel="0" collapsed="false">
      <c r="A33" s="490"/>
      <c r="B33" s="510" t="s">
        <v>64</v>
      </c>
      <c r="C33" s="511" t="s">
        <v>252</v>
      </c>
      <c r="D33" s="522" t="n">
        <v>43.3</v>
      </c>
      <c r="E33" s="516" t="n">
        <v>5.5</v>
      </c>
      <c r="F33" s="513" t="n">
        <v>4.5</v>
      </c>
      <c r="G33" s="513" t="n">
        <v>58.5</v>
      </c>
      <c r="H33" s="513" t="n">
        <v>1.4</v>
      </c>
      <c r="I33" s="513" t="n">
        <v>2.1</v>
      </c>
      <c r="J33" s="514" t="n">
        <v>2.5</v>
      </c>
      <c r="K33" s="514" t="n">
        <v>4.9</v>
      </c>
      <c r="L33" s="513" t="n">
        <v>8.4</v>
      </c>
      <c r="M33" s="515" t="n">
        <v>0.3</v>
      </c>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c r="IU33" s="85"/>
      <c r="IV33" s="85"/>
    </row>
    <row r="34" customFormat="false" ht="19.5" hidden="false" customHeight="true" outlineLevel="0" collapsed="false">
      <c r="A34" s="490"/>
      <c r="B34" s="510"/>
      <c r="C34" s="498" t="s">
        <v>254</v>
      </c>
      <c r="D34" s="523" t="n">
        <v>35.4</v>
      </c>
      <c r="E34" s="516" t="n">
        <v>2.9</v>
      </c>
      <c r="F34" s="516" t="n">
        <v>2.7</v>
      </c>
      <c r="G34" s="516" t="n">
        <v>56</v>
      </c>
      <c r="H34" s="516" t="n">
        <v>3.3</v>
      </c>
      <c r="I34" s="516" t="n">
        <v>2.9</v>
      </c>
      <c r="J34" s="500" t="n">
        <v>2.4</v>
      </c>
      <c r="K34" s="516" t="n">
        <v>4.7</v>
      </c>
      <c r="L34" s="516" t="n">
        <v>11</v>
      </c>
      <c r="M34" s="517" t="n">
        <v>0.8</v>
      </c>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c r="IU34" s="85"/>
      <c r="IV34" s="85"/>
    </row>
    <row r="35" s="33" customFormat="true" ht="27" hidden="false" customHeight="true" outlineLevel="0" collapsed="false">
      <c r="A35" s="490"/>
      <c r="B35" s="510"/>
      <c r="C35" s="518" t="s">
        <v>255</v>
      </c>
      <c r="D35" s="524" t="n">
        <v>7.9</v>
      </c>
      <c r="E35" s="520" t="n">
        <v>2.6</v>
      </c>
      <c r="F35" s="520" t="n">
        <v>1.8</v>
      </c>
      <c r="G35" s="520" t="n">
        <v>2.5</v>
      </c>
      <c r="H35" s="520" t="n">
        <v>-1.9</v>
      </c>
      <c r="I35" s="520" t="n">
        <v>-0.8</v>
      </c>
      <c r="J35" s="507" t="n">
        <v>0.1</v>
      </c>
      <c r="K35" s="520" t="n">
        <v>0.2</v>
      </c>
      <c r="L35" s="520" t="n">
        <v>-2.6</v>
      </c>
      <c r="M35" s="521" t="n">
        <v>-0.5</v>
      </c>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c r="HJ35" s="94"/>
      <c r="HK35" s="94"/>
      <c r="HL35" s="94"/>
      <c r="HM35" s="94"/>
      <c r="HN35" s="94"/>
      <c r="HO35" s="94"/>
      <c r="HP35" s="94"/>
      <c r="HQ35" s="94"/>
      <c r="HR35" s="94"/>
      <c r="HS35" s="94"/>
      <c r="HT35" s="94"/>
      <c r="HU35" s="94"/>
      <c r="HV35" s="94"/>
      <c r="HW35" s="94"/>
      <c r="HX35" s="94"/>
      <c r="HY35" s="94"/>
      <c r="HZ35" s="94"/>
      <c r="IA35" s="94"/>
      <c r="IB35" s="94"/>
      <c r="IC35" s="94"/>
      <c r="ID35" s="94"/>
      <c r="IE35" s="94"/>
      <c r="IF35" s="94"/>
      <c r="IG35" s="94"/>
      <c r="IH35" s="94"/>
      <c r="II35" s="94"/>
      <c r="IJ35" s="94"/>
      <c r="IK35" s="94"/>
      <c r="IL35" s="94"/>
      <c r="IM35" s="94"/>
      <c r="IN35" s="94"/>
      <c r="IO35" s="94"/>
      <c r="IP35" s="94"/>
      <c r="IQ35" s="94"/>
      <c r="IR35" s="94"/>
      <c r="IS35" s="94"/>
      <c r="IT35" s="94"/>
      <c r="IU35" s="94"/>
      <c r="IV35" s="94"/>
    </row>
    <row r="36" customFormat="false" ht="19.5" hidden="false" customHeight="true" outlineLevel="0" collapsed="false">
      <c r="A36" s="490"/>
      <c r="B36" s="525" t="s">
        <v>65</v>
      </c>
      <c r="C36" s="498" t="s">
        <v>252</v>
      </c>
      <c r="D36" s="526" t="n">
        <v>56.3</v>
      </c>
      <c r="E36" s="516" t="n">
        <v>3.9</v>
      </c>
      <c r="F36" s="516" t="n">
        <v>1.9</v>
      </c>
      <c r="G36" s="500" t="n">
        <v>69.5</v>
      </c>
      <c r="H36" s="516" t="n">
        <v>1.5</v>
      </c>
      <c r="I36" s="516" t="n">
        <v>1.3</v>
      </c>
      <c r="J36" s="500" t="n">
        <v>1.3</v>
      </c>
      <c r="K36" s="500" t="n">
        <v>2.8</v>
      </c>
      <c r="L36" s="516" t="n">
        <v>10.1</v>
      </c>
      <c r="M36" s="517" t="n">
        <v>0.1</v>
      </c>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c r="IU36" s="85"/>
      <c r="IV36" s="85"/>
    </row>
    <row r="37" customFormat="false" ht="19.5" hidden="false" customHeight="true" outlineLevel="0" collapsed="false">
      <c r="A37" s="490"/>
      <c r="B37" s="525"/>
      <c r="C37" s="498" t="s">
        <v>254</v>
      </c>
      <c r="D37" s="523" t="n">
        <v>45.4</v>
      </c>
      <c r="E37" s="516" t="n">
        <v>2.6</v>
      </c>
      <c r="F37" s="516" t="n">
        <v>1.8</v>
      </c>
      <c r="G37" s="500" t="n">
        <v>67.2</v>
      </c>
      <c r="H37" s="516" t="n">
        <v>3.3</v>
      </c>
      <c r="I37" s="516" t="n">
        <v>3</v>
      </c>
      <c r="J37" s="500" t="n">
        <v>1.4</v>
      </c>
      <c r="K37" s="516" t="n">
        <v>2.5</v>
      </c>
      <c r="L37" s="516" t="n">
        <v>9.9</v>
      </c>
      <c r="M37" s="517" t="n">
        <v>0.3</v>
      </c>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c r="IR37" s="85"/>
      <c r="IS37" s="85"/>
      <c r="IT37" s="85"/>
      <c r="IU37" s="85"/>
      <c r="IV37" s="85"/>
    </row>
    <row r="38" s="33" customFormat="true" ht="27" hidden="false" customHeight="true" outlineLevel="0" collapsed="false">
      <c r="A38" s="490"/>
      <c r="B38" s="525"/>
      <c r="C38" s="518" t="s">
        <v>255</v>
      </c>
      <c r="D38" s="527" t="n">
        <v>10.9</v>
      </c>
      <c r="E38" s="528" t="n">
        <v>1.3</v>
      </c>
      <c r="F38" s="528" t="n">
        <v>0.1</v>
      </c>
      <c r="G38" s="528" t="n">
        <v>2.3</v>
      </c>
      <c r="H38" s="528" t="n">
        <v>-1.8</v>
      </c>
      <c r="I38" s="528" t="n">
        <v>-1.7</v>
      </c>
      <c r="J38" s="528" t="n">
        <v>-0.1</v>
      </c>
      <c r="K38" s="528" t="n">
        <v>0.3</v>
      </c>
      <c r="L38" s="528" t="n">
        <v>0.2</v>
      </c>
      <c r="M38" s="529" t="n">
        <v>-0.2</v>
      </c>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c r="IK38" s="94"/>
      <c r="IL38" s="94"/>
      <c r="IM38" s="94"/>
      <c r="IN38" s="94"/>
      <c r="IO38" s="94"/>
      <c r="IP38" s="94"/>
      <c r="IQ38" s="94"/>
      <c r="IR38" s="94"/>
      <c r="IS38" s="94"/>
      <c r="IT38" s="94"/>
      <c r="IU38" s="94"/>
      <c r="IV38" s="94"/>
    </row>
    <row r="39" s="36" customFormat="true" ht="12" hidden="false" customHeight="true" outlineLevel="0" collapsed="false">
      <c r="A39" s="453"/>
      <c r="B39" s="530"/>
      <c r="C39" s="531"/>
      <c r="D39" s="531"/>
      <c r="E39" s="531"/>
      <c r="F39" s="531"/>
      <c r="G39" s="531"/>
      <c r="H39" s="531"/>
      <c r="I39" s="531"/>
      <c r="J39" s="531"/>
      <c r="K39" s="531"/>
      <c r="L39" s="531"/>
      <c r="M39" s="531"/>
      <c r="N39" s="532"/>
      <c r="O39" s="401"/>
      <c r="P39" s="401"/>
      <c r="Q39" s="401"/>
      <c r="R39" s="401"/>
      <c r="S39" s="401"/>
      <c r="T39" s="401"/>
      <c r="U39" s="401"/>
      <c r="V39" s="401"/>
      <c r="W39" s="401"/>
      <c r="X39" s="401"/>
      <c r="Y39" s="401"/>
      <c r="Z39" s="401"/>
      <c r="AA39" s="401"/>
      <c r="AB39" s="401"/>
      <c r="AC39" s="401"/>
      <c r="AD39" s="401"/>
      <c r="AE39" s="401"/>
      <c r="AF39" s="401"/>
      <c r="AG39" s="401"/>
      <c r="AH39" s="401"/>
      <c r="AI39" s="401"/>
      <c r="AJ39" s="401"/>
      <c r="AK39" s="401"/>
      <c r="AL39" s="401"/>
      <c r="AM39" s="401"/>
      <c r="AN39" s="401"/>
      <c r="AO39" s="401"/>
      <c r="AP39" s="401"/>
      <c r="AQ39" s="401"/>
      <c r="AR39" s="401"/>
      <c r="AS39" s="401"/>
      <c r="AT39" s="401"/>
      <c r="AU39" s="401"/>
      <c r="AV39" s="401"/>
      <c r="AW39" s="401"/>
      <c r="AX39" s="401"/>
      <c r="AY39" s="401"/>
      <c r="AZ39" s="401"/>
      <c r="BA39" s="401"/>
      <c r="BB39" s="401"/>
      <c r="BC39" s="401"/>
      <c r="BD39" s="401"/>
      <c r="BE39" s="401"/>
      <c r="BF39" s="401"/>
      <c r="BG39" s="401"/>
      <c r="BH39" s="401"/>
      <c r="BI39" s="401"/>
      <c r="BJ39" s="401"/>
      <c r="BK39" s="401"/>
      <c r="BL39" s="401"/>
      <c r="BM39" s="401"/>
      <c r="BN39" s="401"/>
      <c r="BO39" s="401"/>
      <c r="BP39" s="401"/>
      <c r="BQ39" s="401"/>
      <c r="BR39" s="401"/>
      <c r="BS39" s="401"/>
      <c r="BT39" s="401"/>
      <c r="BU39" s="401"/>
      <c r="BV39" s="401"/>
      <c r="BW39" s="401"/>
      <c r="BX39" s="401"/>
      <c r="BY39" s="401"/>
      <c r="BZ39" s="401"/>
      <c r="CA39" s="401"/>
      <c r="CB39" s="401"/>
      <c r="CC39" s="401"/>
      <c r="CD39" s="401"/>
      <c r="CE39" s="401"/>
      <c r="CF39" s="401"/>
      <c r="CG39" s="401"/>
      <c r="CH39" s="401"/>
      <c r="CI39" s="401"/>
      <c r="CJ39" s="401"/>
      <c r="CK39" s="401"/>
      <c r="CL39" s="401"/>
      <c r="CM39" s="401"/>
      <c r="CN39" s="401"/>
      <c r="CO39" s="401"/>
      <c r="CP39" s="401"/>
      <c r="CQ39" s="401"/>
      <c r="CR39" s="401"/>
      <c r="CS39" s="401"/>
      <c r="CT39" s="401"/>
      <c r="CU39" s="401"/>
      <c r="CV39" s="401"/>
      <c r="CW39" s="401"/>
      <c r="CX39" s="401"/>
      <c r="CY39" s="401"/>
      <c r="CZ39" s="401"/>
      <c r="DA39" s="401"/>
      <c r="DB39" s="401"/>
      <c r="DC39" s="401"/>
      <c r="DD39" s="401"/>
      <c r="DE39" s="401"/>
      <c r="DF39" s="401"/>
      <c r="DG39" s="401"/>
      <c r="DH39" s="401"/>
      <c r="DI39" s="401"/>
      <c r="DJ39" s="401"/>
      <c r="DK39" s="401"/>
      <c r="DL39" s="401"/>
      <c r="DM39" s="401"/>
      <c r="DN39" s="401"/>
      <c r="DO39" s="401"/>
      <c r="DP39" s="401"/>
      <c r="DQ39" s="401"/>
      <c r="DR39" s="401"/>
      <c r="DS39" s="401"/>
      <c r="DT39" s="401"/>
      <c r="DU39" s="401"/>
      <c r="DV39" s="401"/>
      <c r="DW39" s="401"/>
      <c r="DX39" s="401"/>
      <c r="DY39" s="401"/>
      <c r="DZ39" s="401"/>
      <c r="EA39" s="401"/>
      <c r="EB39" s="401"/>
      <c r="EC39" s="401"/>
      <c r="ED39" s="401"/>
      <c r="EE39" s="401"/>
      <c r="EF39" s="401"/>
      <c r="EG39" s="401"/>
      <c r="EH39" s="401"/>
      <c r="EI39" s="401"/>
      <c r="EJ39" s="401"/>
      <c r="EK39" s="401"/>
      <c r="EL39" s="401"/>
      <c r="EM39" s="401"/>
      <c r="EN39" s="401"/>
      <c r="EO39" s="401"/>
      <c r="EP39" s="401"/>
      <c r="EQ39" s="401"/>
      <c r="ER39" s="401"/>
      <c r="ES39" s="401"/>
      <c r="ET39" s="401"/>
      <c r="EU39" s="401"/>
      <c r="EV39" s="401"/>
      <c r="EW39" s="401"/>
      <c r="EX39" s="401"/>
      <c r="EY39" s="401"/>
      <c r="EZ39" s="401"/>
      <c r="FA39" s="401"/>
      <c r="FB39" s="401"/>
      <c r="FC39" s="401"/>
      <c r="FD39" s="401"/>
      <c r="FE39" s="401"/>
      <c r="FF39" s="401"/>
      <c r="FG39" s="401"/>
      <c r="FH39" s="401"/>
      <c r="FI39" s="401"/>
      <c r="FJ39" s="401"/>
      <c r="FK39" s="401"/>
      <c r="FL39" s="401"/>
      <c r="FM39" s="401"/>
      <c r="FN39" s="401"/>
      <c r="FO39" s="401"/>
      <c r="FP39" s="401"/>
      <c r="FQ39" s="401"/>
      <c r="FR39" s="401"/>
      <c r="FS39" s="401"/>
      <c r="FT39" s="401"/>
      <c r="FU39" s="401"/>
      <c r="FV39" s="401"/>
      <c r="FW39" s="401"/>
      <c r="FX39" s="401"/>
      <c r="FY39" s="401"/>
      <c r="FZ39" s="401"/>
      <c r="GA39" s="401"/>
      <c r="GB39" s="401"/>
      <c r="GC39" s="401"/>
      <c r="GD39" s="401"/>
      <c r="GE39" s="401"/>
      <c r="GF39" s="401"/>
      <c r="GG39" s="401"/>
      <c r="GH39" s="401"/>
      <c r="GI39" s="401"/>
      <c r="GJ39" s="401"/>
      <c r="GK39" s="401"/>
      <c r="GL39" s="401"/>
      <c r="GM39" s="401"/>
      <c r="GN39" s="401"/>
      <c r="GO39" s="401"/>
      <c r="GP39" s="401"/>
      <c r="GQ39" s="401"/>
      <c r="GR39" s="401"/>
      <c r="GS39" s="401"/>
      <c r="GT39" s="401"/>
      <c r="GU39" s="401"/>
      <c r="GV39" s="401"/>
      <c r="GW39" s="401"/>
      <c r="GX39" s="401"/>
      <c r="GY39" s="401"/>
      <c r="GZ39" s="401"/>
      <c r="HA39" s="401"/>
      <c r="HB39" s="401"/>
      <c r="HC39" s="401"/>
      <c r="HD39" s="401"/>
      <c r="HE39" s="401"/>
      <c r="HF39" s="401"/>
      <c r="HG39" s="401"/>
      <c r="HH39" s="401"/>
      <c r="HI39" s="401"/>
      <c r="HJ39" s="401"/>
      <c r="HK39" s="401"/>
      <c r="HL39" s="401"/>
      <c r="HM39" s="401"/>
      <c r="HN39" s="401"/>
      <c r="HO39" s="401"/>
      <c r="HP39" s="401"/>
      <c r="HQ39" s="401"/>
      <c r="HR39" s="401"/>
      <c r="HS39" s="401"/>
      <c r="HT39" s="401"/>
      <c r="HU39" s="401"/>
      <c r="HV39" s="401"/>
      <c r="HW39" s="401"/>
      <c r="HX39" s="401"/>
      <c r="HY39" s="401"/>
      <c r="HZ39" s="401"/>
      <c r="IA39" s="401"/>
      <c r="IB39" s="401"/>
      <c r="IC39" s="401"/>
      <c r="ID39" s="401"/>
      <c r="IE39" s="401"/>
      <c r="IF39" s="401"/>
      <c r="IG39" s="401"/>
      <c r="IH39" s="401"/>
      <c r="II39" s="401"/>
      <c r="IJ39" s="401"/>
      <c r="IK39" s="401"/>
      <c r="IL39" s="401"/>
      <c r="IM39" s="401"/>
      <c r="IN39" s="401"/>
      <c r="IO39" s="401"/>
      <c r="IP39" s="401"/>
      <c r="IQ39" s="401"/>
      <c r="IR39" s="401"/>
      <c r="IS39" s="401"/>
      <c r="IT39" s="401"/>
      <c r="IU39" s="401"/>
      <c r="IV39" s="401"/>
    </row>
    <row r="40" s="538" customFormat="true" ht="19.5" hidden="false" customHeight="true" outlineLevel="0" collapsed="false">
      <c r="A40" s="533"/>
      <c r="B40" s="534" t="s">
        <v>256</v>
      </c>
      <c r="C40" s="535" t="s">
        <v>257</v>
      </c>
      <c r="D40" s="535"/>
      <c r="E40" s="535"/>
      <c r="F40" s="535"/>
      <c r="G40" s="535"/>
      <c r="H40" s="535"/>
      <c r="I40" s="535"/>
      <c r="J40" s="535"/>
      <c r="K40" s="535"/>
      <c r="L40" s="535"/>
      <c r="M40" s="535"/>
      <c r="N40" s="536"/>
      <c r="O40" s="537"/>
      <c r="P40" s="537"/>
      <c r="Q40" s="537"/>
      <c r="R40" s="537"/>
      <c r="S40" s="537"/>
      <c r="T40" s="537"/>
      <c r="U40" s="537"/>
      <c r="V40" s="537"/>
      <c r="W40" s="537"/>
      <c r="X40" s="537"/>
      <c r="Y40" s="537"/>
      <c r="Z40" s="537"/>
      <c r="AA40" s="537"/>
      <c r="AB40" s="537"/>
      <c r="AC40" s="537"/>
      <c r="AD40" s="537"/>
      <c r="AE40" s="537"/>
      <c r="AF40" s="537"/>
      <c r="AG40" s="537"/>
      <c r="AH40" s="537"/>
      <c r="AI40" s="537"/>
      <c r="AJ40" s="537"/>
      <c r="AK40" s="537"/>
      <c r="AL40" s="537"/>
      <c r="AM40" s="537"/>
      <c r="AN40" s="537"/>
      <c r="AO40" s="537"/>
      <c r="AP40" s="537"/>
      <c r="AQ40" s="537"/>
      <c r="AR40" s="537"/>
      <c r="AS40" s="537"/>
      <c r="AT40" s="537"/>
      <c r="AU40" s="537"/>
      <c r="AV40" s="537"/>
      <c r="AW40" s="537"/>
      <c r="AX40" s="537"/>
      <c r="AY40" s="537"/>
      <c r="AZ40" s="537"/>
      <c r="BA40" s="537"/>
      <c r="BB40" s="537"/>
      <c r="BC40" s="537"/>
      <c r="BD40" s="537"/>
      <c r="BE40" s="537"/>
      <c r="BF40" s="537"/>
      <c r="BG40" s="537"/>
      <c r="BH40" s="537"/>
      <c r="BI40" s="537"/>
      <c r="BJ40" s="537"/>
      <c r="BK40" s="537"/>
      <c r="BL40" s="537"/>
      <c r="BM40" s="537"/>
      <c r="BN40" s="537"/>
      <c r="BO40" s="537"/>
      <c r="BP40" s="537"/>
      <c r="BQ40" s="537"/>
      <c r="BR40" s="537"/>
      <c r="BS40" s="537"/>
      <c r="BT40" s="537"/>
      <c r="BU40" s="537"/>
      <c r="BV40" s="537"/>
      <c r="BW40" s="537"/>
      <c r="BX40" s="537"/>
      <c r="BY40" s="537"/>
      <c r="BZ40" s="537"/>
      <c r="CA40" s="537"/>
      <c r="CB40" s="537"/>
      <c r="CC40" s="537"/>
      <c r="CD40" s="537"/>
      <c r="CE40" s="537"/>
      <c r="CF40" s="537"/>
      <c r="CG40" s="537"/>
      <c r="CH40" s="537"/>
      <c r="CI40" s="537"/>
      <c r="CJ40" s="537"/>
      <c r="CK40" s="537"/>
      <c r="CL40" s="537"/>
      <c r="CM40" s="537"/>
      <c r="CN40" s="537"/>
      <c r="CO40" s="537"/>
      <c r="CP40" s="537"/>
      <c r="CQ40" s="537"/>
      <c r="CR40" s="537"/>
      <c r="CS40" s="537"/>
      <c r="CT40" s="537"/>
      <c r="CU40" s="537"/>
      <c r="CV40" s="537"/>
      <c r="CW40" s="537"/>
      <c r="CX40" s="537"/>
      <c r="CY40" s="537"/>
      <c r="CZ40" s="537"/>
      <c r="DA40" s="537"/>
      <c r="DB40" s="537"/>
      <c r="DC40" s="537"/>
      <c r="DD40" s="537"/>
      <c r="DE40" s="537"/>
      <c r="DF40" s="537"/>
      <c r="DG40" s="537"/>
      <c r="DH40" s="537"/>
      <c r="DI40" s="537"/>
      <c r="DJ40" s="537"/>
      <c r="DK40" s="537"/>
      <c r="DL40" s="537"/>
      <c r="DM40" s="537"/>
      <c r="DN40" s="537"/>
      <c r="DO40" s="537"/>
      <c r="DP40" s="537"/>
      <c r="DQ40" s="537"/>
      <c r="DR40" s="537"/>
      <c r="DS40" s="537"/>
      <c r="DT40" s="537"/>
      <c r="DU40" s="537"/>
      <c r="DV40" s="537"/>
      <c r="DW40" s="537"/>
      <c r="DX40" s="537"/>
      <c r="DY40" s="537"/>
      <c r="DZ40" s="537"/>
      <c r="EA40" s="537"/>
      <c r="EB40" s="537"/>
      <c r="EC40" s="537"/>
      <c r="ED40" s="537"/>
      <c r="EE40" s="537"/>
      <c r="EF40" s="537"/>
      <c r="EG40" s="537"/>
      <c r="EH40" s="537"/>
      <c r="EI40" s="537"/>
      <c r="EJ40" s="537"/>
      <c r="EK40" s="537"/>
      <c r="EL40" s="537"/>
      <c r="EM40" s="537"/>
      <c r="EN40" s="537"/>
      <c r="EO40" s="537"/>
      <c r="EP40" s="537"/>
      <c r="EQ40" s="537"/>
      <c r="ER40" s="537"/>
      <c r="ES40" s="537"/>
      <c r="ET40" s="537"/>
      <c r="EU40" s="537"/>
      <c r="EV40" s="537"/>
      <c r="EW40" s="537"/>
      <c r="EX40" s="537"/>
      <c r="EY40" s="537"/>
      <c r="EZ40" s="537"/>
      <c r="FA40" s="537"/>
      <c r="FB40" s="537"/>
      <c r="FC40" s="537"/>
      <c r="FD40" s="537"/>
      <c r="FE40" s="537"/>
      <c r="FF40" s="537"/>
      <c r="FG40" s="537"/>
      <c r="FH40" s="537"/>
      <c r="FI40" s="537"/>
      <c r="FJ40" s="537"/>
      <c r="FK40" s="537"/>
      <c r="FL40" s="537"/>
      <c r="FM40" s="537"/>
      <c r="FN40" s="537"/>
      <c r="FO40" s="537"/>
      <c r="FP40" s="537"/>
      <c r="FQ40" s="537"/>
      <c r="FR40" s="537"/>
      <c r="FS40" s="537"/>
      <c r="FT40" s="537"/>
      <c r="FU40" s="537"/>
      <c r="FV40" s="537"/>
      <c r="FW40" s="537"/>
      <c r="FX40" s="537"/>
      <c r="FY40" s="537"/>
      <c r="FZ40" s="537"/>
      <c r="GA40" s="537"/>
      <c r="GB40" s="537"/>
      <c r="GC40" s="537"/>
      <c r="GD40" s="537"/>
      <c r="GE40" s="537"/>
      <c r="GF40" s="537"/>
      <c r="GG40" s="537"/>
      <c r="GH40" s="537"/>
      <c r="GI40" s="537"/>
      <c r="GJ40" s="537"/>
      <c r="GK40" s="537"/>
      <c r="GL40" s="537"/>
      <c r="GM40" s="537"/>
      <c r="GN40" s="537"/>
      <c r="GO40" s="537"/>
      <c r="GP40" s="537"/>
      <c r="GQ40" s="537"/>
      <c r="GR40" s="537"/>
      <c r="GS40" s="537"/>
      <c r="GT40" s="537"/>
      <c r="GU40" s="537"/>
      <c r="GV40" s="537"/>
      <c r="GW40" s="537"/>
      <c r="GX40" s="537"/>
      <c r="GY40" s="537"/>
      <c r="GZ40" s="537"/>
      <c r="HA40" s="537"/>
      <c r="HB40" s="537"/>
      <c r="HC40" s="537"/>
      <c r="HD40" s="537"/>
      <c r="HE40" s="537"/>
      <c r="HF40" s="537"/>
      <c r="HG40" s="537"/>
      <c r="HH40" s="537"/>
      <c r="HI40" s="537"/>
      <c r="HJ40" s="537"/>
      <c r="HK40" s="537"/>
      <c r="HL40" s="537"/>
      <c r="HM40" s="537"/>
      <c r="HN40" s="537"/>
      <c r="HO40" s="537"/>
      <c r="HP40" s="537"/>
      <c r="HQ40" s="537"/>
      <c r="HR40" s="537"/>
      <c r="HS40" s="537"/>
      <c r="HT40" s="537"/>
      <c r="HU40" s="537"/>
      <c r="HV40" s="537"/>
      <c r="HW40" s="537"/>
      <c r="HX40" s="537"/>
      <c r="HY40" s="537"/>
      <c r="HZ40" s="537"/>
      <c r="IA40" s="537"/>
      <c r="IB40" s="537"/>
      <c r="IC40" s="537"/>
      <c r="ID40" s="537"/>
      <c r="IE40" s="537"/>
      <c r="IF40" s="537"/>
      <c r="IG40" s="537"/>
      <c r="IH40" s="537"/>
      <c r="II40" s="537"/>
      <c r="IJ40" s="537"/>
      <c r="IK40" s="537"/>
      <c r="IL40" s="537"/>
      <c r="IM40" s="537"/>
      <c r="IN40" s="537"/>
      <c r="IO40" s="537"/>
      <c r="IP40" s="537"/>
      <c r="IQ40" s="537"/>
      <c r="IR40" s="537"/>
      <c r="IS40" s="537"/>
      <c r="IT40" s="537"/>
      <c r="IU40" s="537"/>
      <c r="IV40" s="537"/>
    </row>
    <row r="41" customFormat="false" ht="19.5" hidden="false" customHeight="true" outlineLevel="0" collapsed="false">
      <c r="A41" s="453"/>
      <c r="B41" s="85"/>
      <c r="C41" s="539" t="s">
        <v>258</v>
      </c>
      <c r="D41" s="442"/>
      <c r="E41" s="442"/>
      <c r="F41" s="442"/>
      <c r="G41" s="442"/>
      <c r="H41" s="442"/>
      <c r="I41" s="442"/>
      <c r="J41" s="442"/>
      <c r="K41" s="442"/>
      <c r="L41" s="442"/>
      <c r="M41" s="442"/>
      <c r="N41" s="442"/>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c r="IU41" s="85"/>
      <c r="IV41" s="85"/>
    </row>
    <row r="42" customFormat="false" ht="33" hidden="false" customHeight="true" outlineLevel="0" collapsed="false">
      <c r="A42" s="453"/>
      <c r="B42" s="85"/>
      <c r="C42" s="540" t="s">
        <v>259</v>
      </c>
      <c r="D42" s="540"/>
      <c r="E42" s="540"/>
      <c r="F42" s="540"/>
      <c r="G42" s="540"/>
      <c r="H42" s="540"/>
      <c r="I42" s="540"/>
      <c r="J42" s="540"/>
      <c r="K42" s="540"/>
      <c r="L42" s="540"/>
      <c r="M42" s="540"/>
      <c r="N42" s="540"/>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row>
    <row r="43" customFormat="false" ht="13.5" hidden="false" customHeight="true" outlineLevel="0" collapsed="false"/>
  </sheetData>
  <mergeCells count="25">
    <mergeCell ref="B5:N5"/>
    <mergeCell ref="B6:N6"/>
    <mergeCell ref="B7:N7"/>
    <mergeCell ref="B8:N8"/>
    <mergeCell ref="B9:N9"/>
    <mergeCell ref="B10:N10"/>
    <mergeCell ref="B13:C20"/>
    <mergeCell ref="D13:D20"/>
    <mergeCell ref="E13:E20"/>
    <mergeCell ref="F13:F20"/>
    <mergeCell ref="G13:G20"/>
    <mergeCell ref="H13:H20"/>
    <mergeCell ref="I13:I20"/>
    <mergeCell ref="J13:J20"/>
    <mergeCell ref="K13:K20"/>
    <mergeCell ref="L13:L20"/>
    <mergeCell ref="M13:M20"/>
    <mergeCell ref="O22:O26"/>
    <mergeCell ref="B27:B29"/>
    <mergeCell ref="B30:B32"/>
    <mergeCell ref="B33:B35"/>
    <mergeCell ref="B36:B38"/>
    <mergeCell ref="C39:M39"/>
    <mergeCell ref="C40:M40"/>
    <mergeCell ref="C42:N42"/>
  </mergeCells>
  <printOptions headings="false" gridLines="false" gridLinesSet="true" horizontalCentered="tru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11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V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D1"/>
    </sheetView>
  </sheetViews>
  <sheetFormatPr defaultColWidth="8.9921875" defaultRowHeight="13.5" zeroHeight="false" outlineLevelRow="0" outlineLevelCol="0"/>
  <cols>
    <col collapsed="false" customWidth="true" hidden="false" outlineLevel="0" max="1" min="1" style="541" width="4.86"/>
    <col collapsed="false" customWidth="true" hidden="false" outlineLevel="0" max="2" min="2" style="541" width="4.25"/>
    <col collapsed="false" customWidth="true" hidden="false" outlineLevel="0" max="3" min="3" style="542" width="23.12"/>
    <col collapsed="false" customWidth="true" hidden="false" outlineLevel="0" max="4" min="4" style="541" width="8.25"/>
    <col collapsed="false" customWidth="true" hidden="false" outlineLevel="0" max="7" min="5" style="543" width="8.25"/>
    <col collapsed="false" customWidth="true" hidden="true" outlineLevel="0" max="8" min="8" style="544" width="8.25"/>
    <col collapsed="false" customWidth="true" hidden="false" outlineLevel="0" max="12" min="9" style="543" width="8.25"/>
    <col collapsed="false" customWidth="true" hidden="true" outlineLevel="0" max="13" min="13" style="544" width="8.25"/>
    <col collapsed="false" customWidth="true" hidden="false" outlineLevel="0" max="17" min="14" style="543" width="8.25"/>
    <col collapsed="false" customWidth="false" hidden="false" outlineLevel="0" max="257" min="18" style="541" width="8.99"/>
  </cols>
  <sheetData>
    <row r="1" customFormat="false" ht="17.25" hidden="false" customHeight="false" outlineLevel="0" collapsed="false">
      <c r="A1" s="545" t="s">
        <v>260</v>
      </c>
      <c r="B1" s="545"/>
      <c r="C1" s="545"/>
      <c r="D1" s="545"/>
      <c r="E1" s="545"/>
      <c r="F1" s="545"/>
      <c r="G1" s="545"/>
      <c r="H1" s="545"/>
      <c r="I1" s="545"/>
      <c r="J1" s="545"/>
      <c r="K1" s="545"/>
      <c r="L1" s="545"/>
      <c r="M1" s="545"/>
      <c r="N1" s="545"/>
      <c r="O1" s="545"/>
      <c r="P1" s="545"/>
      <c r="Q1" s="545"/>
    </row>
    <row r="2" customFormat="false" ht="13.5" hidden="false" customHeight="false" outlineLevel="0" collapsed="false">
      <c r="A2" s="546"/>
      <c r="B2" s="546"/>
      <c r="C2" s="547"/>
      <c r="D2" s="546"/>
      <c r="E2" s="546"/>
      <c r="F2" s="546"/>
      <c r="G2" s="546"/>
      <c r="H2" s="546"/>
      <c r="I2" s="546"/>
      <c r="J2" s="546"/>
      <c r="K2" s="546"/>
      <c r="L2" s="546"/>
      <c r="M2" s="546"/>
      <c r="N2" s="546"/>
      <c r="O2" s="546"/>
      <c r="P2" s="548" t="s">
        <v>261</v>
      </c>
      <c r="Q2" s="548"/>
    </row>
    <row r="3" customFormat="false" ht="18" hidden="false" customHeight="true" outlineLevel="0" collapsed="false">
      <c r="A3" s="549" t="s">
        <v>62</v>
      </c>
      <c r="B3" s="549"/>
      <c r="C3" s="549"/>
      <c r="D3" s="550" t="s">
        <v>262</v>
      </c>
      <c r="E3" s="550"/>
      <c r="F3" s="550"/>
      <c r="G3" s="550"/>
      <c r="H3" s="551" t="s">
        <v>263</v>
      </c>
      <c r="I3" s="552" t="s">
        <v>264</v>
      </c>
      <c r="J3" s="552"/>
      <c r="K3" s="552"/>
      <c r="L3" s="552"/>
      <c r="M3" s="551" t="s">
        <v>263</v>
      </c>
      <c r="N3" s="552" t="s">
        <v>265</v>
      </c>
      <c r="O3" s="552"/>
      <c r="P3" s="552"/>
      <c r="Q3" s="552"/>
      <c r="R3" s="553" t="s">
        <v>266</v>
      </c>
    </row>
    <row r="4" customFormat="false" ht="18" hidden="false" customHeight="true" outlineLevel="0" collapsed="false">
      <c r="A4" s="549"/>
      <c r="B4" s="549"/>
      <c r="C4" s="549"/>
      <c r="D4" s="554" t="s">
        <v>66</v>
      </c>
      <c r="E4" s="555" t="s">
        <v>63</v>
      </c>
      <c r="F4" s="555" t="s">
        <v>64</v>
      </c>
      <c r="G4" s="556" t="s">
        <v>65</v>
      </c>
      <c r="H4" s="557"/>
      <c r="I4" s="554" t="s">
        <v>66</v>
      </c>
      <c r="J4" s="555" t="s">
        <v>63</v>
      </c>
      <c r="K4" s="555" t="s">
        <v>64</v>
      </c>
      <c r="L4" s="556" t="s">
        <v>65</v>
      </c>
      <c r="M4" s="557"/>
      <c r="N4" s="554" t="s">
        <v>66</v>
      </c>
      <c r="O4" s="555" t="s">
        <v>63</v>
      </c>
      <c r="P4" s="555" t="s">
        <v>64</v>
      </c>
      <c r="Q4" s="556" t="s">
        <v>65</v>
      </c>
      <c r="R4" s="553" t="s">
        <v>266</v>
      </c>
    </row>
    <row r="5" customFormat="false" ht="23.25" hidden="false" customHeight="true" outlineLevel="0" collapsed="false">
      <c r="A5" s="558" t="s">
        <v>267</v>
      </c>
      <c r="B5" s="559" t="s">
        <v>67</v>
      </c>
      <c r="C5" s="559"/>
      <c r="D5" s="560" t="n">
        <v>100</v>
      </c>
      <c r="E5" s="561" t="n">
        <v>100</v>
      </c>
      <c r="F5" s="561" t="n">
        <v>100</v>
      </c>
      <c r="G5" s="562" t="n">
        <v>100</v>
      </c>
      <c r="H5" s="563"/>
      <c r="I5" s="560" t="n">
        <v>100</v>
      </c>
      <c r="J5" s="561" t="n">
        <v>100</v>
      </c>
      <c r="K5" s="561" t="n">
        <v>100</v>
      </c>
      <c r="L5" s="562" t="n">
        <v>100</v>
      </c>
      <c r="M5" s="563"/>
      <c r="N5" s="560" t="n">
        <v>100</v>
      </c>
      <c r="O5" s="561" t="n">
        <v>100</v>
      </c>
      <c r="P5" s="561" t="n">
        <v>100</v>
      </c>
      <c r="Q5" s="562" t="n">
        <v>100</v>
      </c>
      <c r="R5" s="553"/>
    </row>
    <row r="6" customFormat="false" ht="23.25" hidden="false" customHeight="true" outlineLevel="0" collapsed="false">
      <c r="A6" s="558"/>
      <c r="B6" s="564" t="s">
        <v>268</v>
      </c>
      <c r="C6" s="565" t="s">
        <v>269</v>
      </c>
      <c r="D6" s="566" t="s">
        <v>270</v>
      </c>
      <c r="E6" s="567" t="n">
        <v>65</v>
      </c>
      <c r="F6" s="567" t="n">
        <v>40.6</v>
      </c>
      <c r="G6" s="568" t="n">
        <v>29.6</v>
      </c>
      <c r="H6" s="569"/>
      <c r="I6" s="570" t="s">
        <v>270</v>
      </c>
      <c r="J6" s="567" t="n">
        <v>68.9</v>
      </c>
      <c r="K6" s="567" t="n">
        <v>45.3</v>
      </c>
      <c r="L6" s="568" t="n">
        <v>32.8</v>
      </c>
      <c r="M6" s="571"/>
      <c r="N6" s="570" t="s">
        <v>270</v>
      </c>
      <c r="O6" s="567" t="n">
        <v>60.8</v>
      </c>
      <c r="P6" s="567" t="n">
        <v>35.7</v>
      </c>
      <c r="Q6" s="568" t="n">
        <v>26.2</v>
      </c>
      <c r="R6" s="553"/>
    </row>
    <row r="7" customFormat="false" ht="23.25" hidden="false" customHeight="true" outlineLevel="0" collapsed="false">
      <c r="A7" s="558"/>
      <c r="B7" s="564"/>
      <c r="C7" s="572" t="s">
        <v>271</v>
      </c>
      <c r="D7" s="573" t="s">
        <v>270</v>
      </c>
      <c r="E7" s="574" t="n">
        <v>10.3</v>
      </c>
      <c r="F7" s="574" t="n">
        <v>9.9</v>
      </c>
      <c r="G7" s="575" t="n">
        <v>9.8</v>
      </c>
      <c r="H7" s="576"/>
      <c r="I7" s="577" t="s">
        <v>270</v>
      </c>
      <c r="J7" s="574" t="n">
        <v>9.6</v>
      </c>
      <c r="K7" s="574" t="n">
        <v>10.4</v>
      </c>
      <c r="L7" s="575" t="n">
        <v>9.9</v>
      </c>
      <c r="M7" s="578"/>
      <c r="N7" s="577" t="s">
        <v>270</v>
      </c>
      <c r="O7" s="574" t="n">
        <v>10.9</v>
      </c>
      <c r="P7" s="574" t="n">
        <v>9.4</v>
      </c>
      <c r="Q7" s="575" t="s">
        <v>270</v>
      </c>
      <c r="R7" s="553"/>
    </row>
    <row r="8" customFormat="false" ht="23.25" hidden="false" customHeight="true" outlineLevel="0" collapsed="false">
      <c r="A8" s="558"/>
      <c r="B8" s="564"/>
      <c r="C8" s="572" t="s">
        <v>272</v>
      </c>
      <c r="D8" s="573" t="s">
        <v>270</v>
      </c>
      <c r="E8" s="574" t="n">
        <v>10.3</v>
      </c>
      <c r="F8" s="574" t="n">
        <v>11.4</v>
      </c>
      <c r="G8" s="575" t="n">
        <v>13.1</v>
      </c>
      <c r="H8" s="576"/>
      <c r="I8" s="577" t="s">
        <v>270</v>
      </c>
      <c r="J8" s="574" t="n">
        <v>9</v>
      </c>
      <c r="K8" s="574" t="n">
        <v>12.3</v>
      </c>
      <c r="L8" s="575" t="n">
        <v>15.1</v>
      </c>
      <c r="M8" s="578"/>
      <c r="N8" s="577" t="s">
        <v>270</v>
      </c>
      <c r="O8" s="574" t="n">
        <v>11.6</v>
      </c>
      <c r="P8" s="574" t="n">
        <v>10.6</v>
      </c>
      <c r="Q8" s="575" t="s">
        <v>270</v>
      </c>
      <c r="R8" s="553"/>
    </row>
    <row r="9" customFormat="false" ht="23.25" hidden="false" customHeight="true" outlineLevel="0" collapsed="false">
      <c r="A9" s="558"/>
      <c r="B9" s="564"/>
      <c r="C9" s="579" t="s">
        <v>273</v>
      </c>
      <c r="D9" s="580" t="s">
        <v>270</v>
      </c>
      <c r="E9" s="581" t="n">
        <v>4.1</v>
      </c>
      <c r="F9" s="581" t="n">
        <v>6.1</v>
      </c>
      <c r="G9" s="582" t="s">
        <v>270</v>
      </c>
      <c r="H9" s="583"/>
      <c r="I9" s="584" t="s">
        <v>270</v>
      </c>
      <c r="J9" s="581" t="n">
        <v>3.6</v>
      </c>
      <c r="K9" s="581" t="n">
        <v>6</v>
      </c>
      <c r="L9" s="582" t="s">
        <v>270</v>
      </c>
      <c r="M9" s="585"/>
      <c r="N9" s="584" t="s">
        <v>270</v>
      </c>
      <c r="O9" s="581" t="n">
        <v>4.6</v>
      </c>
      <c r="P9" s="581" t="n">
        <v>6.2</v>
      </c>
      <c r="Q9" s="582" t="s">
        <v>270</v>
      </c>
      <c r="R9" s="553"/>
    </row>
    <row r="10" customFormat="false" ht="23.25" hidden="false" customHeight="true" outlineLevel="0" collapsed="false">
      <c r="A10" s="558"/>
      <c r="B10" s="564" t="s">
        <v>274</v>
      </c>
      <c r="C10" s="572" t="s">
        <v>269</v>
      </c>
      <c r="D10" s="586" t="s">
        <v>270</v>
      </c>
      <c r="E10" s="574" t="n">
        <v>0.9</v>
      </c>
      <c r="F10" s="574" t="n">
        <v>0.9</v>
      </c>
      <c r="G10" s="575" t="n">
        <v>0.9</v>
      </c>
      <c r="H10" s="576"/>
      <c r="I10" s="577" t="s">
        <v>270</v>
      </c>
      <c r="J10" s="574" t="n">
        <v>0.8</v>
      </c>
      <c r="K10" s="574" t="n">
        <v>0.7</v>
      </c>
      <c r="L10" s="575" t="n">
        <v>1.7</v>
      </c>
      <c r="M10" s="578"/>
      <c r="N10" s="577" t="s">
        <v>270</v>
      </c>
      <c r="O10" s="574" t="n">
        <v>0.9</v>
      </c>
      <c r="P10" s="574" t="n">
        <v>1.2</v>
      </c>
      <c r="Q10" s="575" t="n">
        <v>0</v>
      </c>
      <c r="R10" s="553"/>
    </row>
    <row r="11" customFormat="false" ht="23.25" hidden="false" customHeight="true" outlineLevel="0" collapsed="false">
      <c r="A11" s="558"/>
      <c r="B11" s="564"/>
      <c r="C11" s="572" t="s">
        <v>271</v>
      </c>
      <c r="D11" s="586" t="s">
        <v>270</v>
      </c>
      <c r="E11" s="574" t="n">
        <v>1</v>
      </c>
      <c r="F11" s="574" t="n">
        <v>2.6</v>
      </c>
      <c r="G11" s="575" t="n">
        <v>1.8</v>
      </c>
      <c r="H11" s="576"/>
      <c r="I11" s="577" t="s">
        <v>270</v>
      </c>
      <c r="J11" s="574" t="n">
        <v>0.8</v>
      </c>
      <c r="K11" s="574" t="n">
        <v>1.2</v>
      </c>
      <c r="L11" s="575" t="n">
        <v>0.7</v>
      </c>
      <c r="M11" s="578"/>
      <c r="N11" s="577" t="s">
        <v>270</v>
      </c>
      <c r="O11" s="574" t="n">
        <v>1.1</v>
      </c>
      <c r="P11" s="574" t="n">
        <v>4.1</v>
      </c>
      <c r="Q11" s="575" t="s">
        <v>270</v>
      </c>
      <c r="R11" s="553"/>
    </row>
    <row r="12" customFormat="false" ht="23.25" hidden="false" customHeight="true" outlineLevel="0" collapsed="false">
      <c r="A12" s="558"/>
      <c r="B12" s="564"/>
      <c r="C12" s="572" t="s">
        <v>272</v>
      </c>
      <c r="D12" s="586" t="s">
        <v>270</v>
      </c>
      <c r="E12" s="574" t="n">
        <v>2.9</v>
      </c>
      <c r="F12" s="574" t="n">
        <v>6.2</v>
      </c>
      <c r="G12" s="575" t="n">
        <v>6</v>
      </c>
      <c r="H12" s="576"/>
      <c r="I12" s="577" t="s">
        <v>270</v>
      </c>
      <c r="J12" s="574" t="n">
        <v>2.3</v>
      </c>
      <c r="K12" s="574" t="n">
        <v>4.7</v>
      </c>
      <c r="L12" s="575" t="n">
        <v>5.8</v>
      </c>
      <c r="M12" s="578"/>
      <c r="N12" s="577" t="s">
        <v>270</v>
      </c>
      <c r="O12" s="574" t="n">
        <v>3.5</v>
      </c>
      <c r="P12" s="574" t="n">
        <v>7.8</v>
      </c>
      <c r="Q12" s="575" t="s">
        <v>270</v>
      </c>
      <c r="R12" s="553"/>
    </row>
    <row r="13" customFormat="false" ht="23.25" hidden="false" customHeight="true" outlineLevel="0" collapsed="false">
      <c r="A13" s="558"/>
      <c r="B13" s="564"/>
      <c r="C13" s="579" t="s">
        <v>273</v>
      </c>
      <c r="D13" s="586" t="s">
        <v>270</v>
      </c>
      <c r="E13" s="574" t="n">
        <v>5.6</v>
      </c>
      <c r="F13" s="574" t="n">
        <v>22.1</v>
      </c>
      <c r="G13" s="575" t="s">
        <v>270</v>
      </c>
      <c r="H13" s="576"/>
      <c r="I13" s="577" t="s">
        <v>270</v>
      </c>
      <c r="J13" s="574" t="n">
        <v>4.8</v>
      </c>
      <c r="K13" s="574" t="n">
        <v>19.3</v>
      </c>
      <c r="L13" s="575" t="s">
        <v>270</v>
      </c>
      <c r="M13" s="578"/>
      <c r="N13" s="577" t="s">
        <v>270</v>
      </c>
      <c r="O13" s="574" t="n">
        <v>6.5</v>
      </c>
      <c r="P13" s="574" t="n">
        <v>25</v>
      </c>
      <c r="Q13" s="575" t="s">
        <v>270</v>
      </c>
      <c r="R13" s="553"/>
    </row>
    <row r="14" customFormat="false" ht="23.25" hidden="false" customHeight="true" outlineLevel="0" collapsed="false">
      <c r="A14" s="587" t="s">
        <v>275</v>
      </c>
      <c r="B14" s="588" t="s">
        <v>276</v>
      </c>
      <c r="C14" s="589" t="s">
        <v>67</v>
      </c>
      <c r="D14" s="590" t="s">
        <v>270</v>
      </c>
      <c r="E14" s="591" t="n">
        <v>34.2</v>
      </c>
      <c r="F14" s="591" t="n">
        <v>58.5</v>
      </c>
      <c r="G14" s="592" t="n">
        <v>69.5</v>
      </c>
      <c r="H14" s="593"/>
      <c r="I14" s="590" t="s">
        <v>270</v>
      </c>
      <c r="J14" s="591" t="n">
        <v>30.2</v>
      </c>
      <c r="K14" s="591" t="n">
        <v>54</v>
      </c>
      <c r="L14" s="592" t="n">
        <v>65.4</v>
      </c>
      <c r="M14" s="594"/>
      <c r="N14" s="590" t="s">
        <v>270</v>
      </c>
      <c r="O14" s="591" t="n">
        <v>38.3</v>
      </c>
      <c r="P14" s="591" t="n">
        <v>63.1</v>
      </c>
      <c r="Q14" s="592" t="n">
        <v>73.7</v>
      </c>
      <c r="T14" s="553"/>
    </row>
    <row r="15" customFormat="false" ht="23.25" hidden="false" customHeight="true" outlineLevel="0" collapsed="false">
      <c r="A15" s="587"/>
      <c r="B15" s="588"/>
      <c r="C15" s="572" t="s">
        <v>271</v>
      </c>
      <c r="D15" s="595" t="s">
        <v>270</v>
      </c>
      <c r="E15" s="596" t="n">
        <v>11.2</v>
      </c>
      <c r="F15" s="596" t="n">
        <v>12.6</v>
      </c>
      <c r="G15" s="597" t="n">
        <v>11.6</v>
      </c>
      <c r="H15" s="598"/>
      <c r="I15" s="595" t="s">
        <v>270</v>
      </c>
      <c r="J15" s="596" t="n">
        <v>10.5</v>
      </c>
      <c r="K15" s="596" t="n">
        <v>11.7</v>
      </c>
      <c r="L15" s="597" t="n">
        <v>10.7</v>
      </c>
      <c r="M15" s="599"/>
      <c r="N15" s="595" t="s">
        <v>270</v>
      </c>
      <c r="O15" s="596" t="n">
        <v>12</v>
      </c>
      <c r="P15" s="596" t="n">
        <v>13.5</v>
      </c>
      <c r="Q15" s="597" t="s">
        <v>270</v>
      </c>
      <c r="R15" s="553"/>
    </row>
    <row r="16" customFormat="false" ht="23.25" hidden="false" customHeight="true" outlineLevel="0" collapsed="false">
      <c r="A16" s="587"/>
      <c r="B16" s="588"/>
      <c r="C16" s="572" t="s">
        <v>272</v>
      </c>
      <c r="D16" s="595" t="s">
        <v>270</v>
      </c>
      <c r="E16" s="596" t="n">
        <v>13.2</v>
      </c>
      <c r="F16" s="596" t="n">
        <v>17.7</v>
      </c>
      <c r="G16" s="597" t="n">
        <v>19.2</v>
      </c>
      <c r="H16" s="598"/>
      <c r="I16" s="595" t="s">
        <v>270</v>
      </c>
      <c r="J16" s="596" t="n">
        <v>11.4</v>
      </c>
      <c r="K16" s="596" t="n">
        <v>17</v>
      </c>
      <c r="L16" s="597" t="n">
        <v>20.9</v>
      </c>
      <c r="M16" s="599"/>
      <c r="N16" s="595" t="s">
        <v>270</v>
      </c>
      <c r="O16" s="596" t="n">
        <v>15.1</v>
      </c>
      <c r="P16" s="596" t="n">
        <v>18.3</v>
      </c>
      <c r="Q16" s="597" t="s">
        <v>270</v>
      </c>
      <c r="R16" s="553"/>
    </row>
    <row r="17" customFormat="false" ht="23.25" hidden="false" customHeight="true" outlineLevel="0" collapsed="false">
      <c r="A17" s="587"/>
      <c r="B17" s="588"/>
      <c r="C17" s="579" t="s">
        <v>273</v>
      </c>
      <c r="D17" s="600" t="s">
        <v>270</v>
      </c>
      <c r="E17" s="601" t="n">
        <v>9.7</v>
      </c>
      <c r="F17" s="601" t="n">
        <v>28.2</v>
      </c>
      <c r="G17" s="602" t="n">
        <v>38.8</v>
      </c>
      <c r="H17" s="603"/>
      <c r="I17" s="600" t="s">
        <v>270</v>
      </c>
      <c r="J17" s="601" t="n">
        <v>8.4</v>
      </c>
      <c r="K17" s="601" t="n">
        <v>25.3</v>
      </c>
      <c r="L17" s="602" t="n">
        <v>33.8</v>
      </c>
      <c r="M17" s="604"/>
      <c r="N17" s="600" t="s">
        <v>270</v>
      </c>
      <c r="O17" s="601" t="n">
        <v>11.1</v>
      </c>
      <c r="P17" s="601" t="n">
        <v>31.2</v>
      </c>
      <c r="Q17" s="602" t="s">
        <v>270</v>
      </c>
      <c r="S17" s="553"/>
    </row>
    <row r="18" customFormat="false" ht="23.25" hidden="false" customHeight="true" outlineLevel="0" collapsed="false">
      <c r="A18" s="605" t="s">
        <v>277</v>
      </c>
      <c r="B18" s="605"/>
      <c r="C18" s="605"/>
      <c r="D18" s="590" t="n">
        <v>0.8</v>
      </c>
      <c r="E18" s="591" t="n">
        <v>5.7</v>
      </c>
      <c r="F18" s="591" t="n">
        <v>6.2</v>
      </c>
      <c r="G18" s="592" t="n">
        <v>3.1</v>
      </c>
      <c r="H18" s="593"/>
      <c r="I18" s="590" t="n">
        <v>0.9</v>
      </c>
      <c r="J18" s="591" t="n">
        <v>6.1</v>
      </c>
      <c r="K18" s="591" t="n">
        <v>6.7</v>
      </c>
      <c r="L18" s="592" t="n">
        <v>3.3</v>
      </c>
      <c r="M18" s="594"/>
      <c r="N18" s="590" t="n">
        <v>0.8</v>
      </c>
      <c r="O18" s="591" t="n">
        <v>5.3</v>
      </c>
      <c r="P18" s="591" t="n">
        <v>5.7</v>
      </c>
      <c r="Q18" s="592" t="n">
        <v>2.8</v>
      </c>
      <c r="R18" s="553"/>
    </row>
    <row r="19" customFormat="false" ht="23.25" hidden="false" customHeight="true" outlineLevel="0" collapsed="false">
      <c r="A19" s="606" t="s">
        <v>278</v>
      </c>
      <c r="B19" s="606"/>
      <c r="C19" s="606"/>
      <c r="D19" s="600" t="s">
        <v>194</v>
      </c>
      <c r="E19" s="601" t="n">
        <v>0.5</v>
      </c>
      <c r="F19" s="601" t="n">
        <v>0.4</v>
      </c>
      <c r="G19" s="602" t="n">
        <v>0.2</v>
      </c>
      <c r="H19" s="603"/>
      <c r="I19" s="600" t="s">
        <v>194</v>
      </c>
      <c r="J19" s="601" t="n">
        <v>0.5</v>
      </c>
      <c r="K19" s="601" t="n">
        <v>0.4</v>
      </c>
      <c r="L19" s="602" t="n">
        <v>0.2</v>
      </c>
      <c r="M19" s="604"/>
      <c r="N19" s="600" t="s">
        <v>194</v>
      </c>
      <c r="O19" s="601" t="n">
        <v>0.6</v>
      </c>
      <c r="P19" s="601" t="n">
        <v>0.5</v>
      </c>
      <c r="Q19" s="602" t="n">
        <v>0.2</v>
      </c>
      <c r="R19" s="553"/>
    </row>
    <row r="20" customFormat="false" ht="23.25" hidden="false" customHeight="true" outlineLevel="0" collapsed="false">
      <c r="A20" s="607" t="s">
        <v>279</v>
      </c>
      <c r="B20" s="607"/>
      <c r="C20" s="589" t="s">
        <v>244</v>
      </c>
      <c r="D20" s="595" t="n">
        <v>3.4</v>
      </c>
      <c r="E20" s="596" t="n">
        <v>8.1</v>
      </c>
      <c r="F20" s="596" t="n">
        <v>4.9</v>
      </c>
      <c r="G20" s="597" t="n">
        <v>2.8</v>
      </c>
      <c r="H20" s="598"/>
      <c r="I20" s="595" t="n">
        <v>3.6</v>
      </c>
      <c r="J20" s="596" t="n">
        <v>8.4</v>
      </c>
      <c r="K20" s="596" t="n">
        <v>6</v>
      </c>
      <c r="L20" s="597" t="n">
        <v>3.1</v>
      </c>
      <c r="M20" s="599"/>
      <c r="N20" s="595" t="n">
        <v>3.3</v>
      </c>
      <c r="O20" s="596" t="n">
        <v>7.8</v>
      </c>
      <c r="P20" s="596" t="n">
        <v>3.7</v>
      </c>
      <c r="Q20" s="597" t="n">
        <v>2.6</v>
      </c>
      <c r="S20" s="553"/>
    </row>
    <row r="21" customFormat="false" ht="23.25" hidden="false" customHeight="true" outlineLevel="0" collapsed="false">
      <c r="A21" s="607"/>
      <c r="B21" s="607"/>
      <c r="C21" s="608" t="s">
        <v>245</v>
      </c>
      <c r="D21" s="595" t="n">
        <v>2.7</v>
      </c>
      <c r="E21" s="596" t="n">
        <v>12.5</v>
      </c>
      <c r="F21" s="596" t="n">
        <v>8.4</v>
      </c>
      <c r="G21" s="597" t="n">
        <v>10.1</v>
      </c>
      <c r="H21" s="598"/>
      <c r="I21" s="595" t="n">
        <v>3.9</v>
      </c>
      <c r="J21" s="596" t="n">
        <v>14.8</v>
      </c>
      <c r="K21" s="596" t="n">
        <v>9.8</v>
      </c>
      <c r="L21" s="597" t="n">
        <v>12.1</v>
      </c>
      <c r="M21" s="599"/>
      <c r="N21" s="595" t="n">
        <v>1.6</v>
      </c>
      <c r="O21" s="596" t="n">
        <v>10.1</v>
      </c>
      <c r="P21" s="596" t="n">
        <v>6.9</v>
      </c>
      <c r="Q21" s="597" t="n">
        <v>8</v>
      </c>
      <c r="R21" s="553"/>
    </row>
    <row r="22" customFormat="false" ht="23.25" hidden="false" customHeight="true" outlineLevel="0" collapsed="false">
      <c r="A22" s="607"/>
      <c r="B22" s="607"/>
      <c r="C22" s="608" t="s">
        <v>246</v>
      </c>
      <c r="D22" s="595" t="n">
        <v>0.6</v>
      </c>
      <c r="E22" s="596" t="n">
        <v>0.5</v>
      </c>
      <c r="F22" s="596" t="n">
        <v>0.3</v>
      </c>
      <c r="G22" s="597" t="n">
        <v>0.1</v>
      </c>
      <c r="H22" s="598"/>
      <c r="I22" s="595" t="s">
        <v>224</v>
      </c>
      <c r="J22" s="596" t="n">
        <v>0.6</v>
      </c>
      <c r="K22" s="596" t="n">
        <v>0.3</v>
      </c>
      <c r="L22" s="597" t="n">
        <v>0.1</v>
      </c>
      <c r="M22" s="599"/>
      <c r="N22" s="595" t="n">
        <v>1.1</v>
      </c>
      <c r="O22" s="596" t="n">
        <v>0.3</v>
      </c>
      <c r="P22" s="596" t="n">
        <v>0.2</v>
      </c>
      <c r="Q22" s="597" t="n">
        <v>0.1</v>
      </c>
      <c r="R22" s="553"/>
    </row>
    <row r="23" customFormat="false" ht="23.25" hidden="false" customHeight="true" outlineLevel="0" collapsed="false">
      <c r="A23" s="609" t="s">
        <v>280</v>
      </c>
      <c r="B23" s="610" t="s">
        <v>281</v>
      </c>
      <c r="C23" s="589" t="s">
        <v>67</v>
      </c>
      <c r="D23" s="590" t="n">
        <v>42.2</v>
      </c>
      <c r="E23" s="591" t="n">
        <v>49.5</v>
      </c>
      <c r="F23" s="591" t="n">
        <v>43.3</v>
      </c>
      <c r="G23" s="592" t="n">
        <v>56.3</v>
      </c>
      <c r="H23" s="593"/>
      <c r="I23" s="590" t="n">
        <v>43.4</v>
      </c>
      <c r="J23" s="591" t="n">
        <v>51.4</v>
      </c>
      <c r="K23" s="591" t="n">
        <v>42.2</v>
      </c>
      <c r="L23" s="592" t="n">
        <v>53.8</v>
      </c>
      <c r="M23" s="594"/>
      <c r="N23" s="590" t="n">
        <v>41.1</v>
      </c>
      <c r="O23" s="591" t="n">
        <v>47.6</v>
      </c>
      <c r="P23" s="591" t="n">
        <v>44.4</v>
      </c>
      <c r="Q23" s="592" t="n">
        <v>58.8</v>
      </c>
      <c r="R23" s="553"/>
    </row>
    <row r="24" customFormat="false" ht="23.25" hidden="false" customHeight="true" outlineLevel="0" collapsed="false">
      <c r="A24" s="609"/>
      <c r="B24" s="610"/>
      <c r="C24" s="608" t="s">
        <v>282</v>
      </c>
      <c r="D24" s="595" t="n">
        <v>15.4</v>
      </c>
      <c r="E24" s="596" t="n">
        <v>24.5</v>
      </c>
      <c r="F24" s="596" t="n">
        <v>22.5</v>
      </c>
      <c r="G24" s="597" t="n">
        <v>28.3</v>
      </c>
      <c r="H24" s="598"/>
      <c r="I24" s="595" t="n">
        <v>16</v>
      </c>
      <c r="J24" s="596" t="n">
        <v>25.4</v>
      </c>
      <c r="K24" s="596" t="n">
        <v>21.4</v>
      </c>
      <c r="L24" s="597" t="n">
        <v>25.8</v>
      </c>
      <c r="M24" s="599"/>
      <c r="N24" s="595" t="n">
        <v>14.7</v>
      </c>
      <c r="O24" s="596" t="n">
        <v>23.6</v>
      </c>
      <c r="P24" s="596" t="n">
        <v>23.6</v>
      </c>
      <c r="Q24" s="597" t="n">
        <v>30.8</v>
      </c>
      <c r="S24" s="553"/>
    </row>
    <row r="25" customFormat="false" ht="23.25" hidden="false" customHeight="true" outlineLevel="0" collapsed="false">
      <c r="A25" s="609"/>
      <c r="B25" s="610"/>
      <c r="C25" s="611" t="s">
        <v>283</v>
      </c>
      <c r="D25" s="600" t="n">
        <v>26.9</v>
      </c>
      <c r="E25" s="601" t="n">
        <v>25</v>
      </c>
      <c r="F25" s="601" t="n">
        <v>20.8</v>
      </c>
      <c r="G25" s="602" t="n">
        <v>28</v>
      </c>
      <c r="H25" s="603"/>
      <c r="I25" s="600" t="n">
        <v>27.4</v>
      </c>
      <c r="J25" s="601" t="n">
        <v>25.9</v>
      </c>
      <c r="K25" s="601" t="n">
        <v>20.8</v>
      </c>
      <c r="L25" s="602" t="n">
        <v>28</v>
      </c>
      <c r="M25" s="604"/>
      <c r="N25" s="600" t="n">
        <v>26.4</v>
      </c>
      <c r="O25" s="601" t="n">
        <v>24</v>
      </c>
      <c r="P25" s="601" t="n">
        <v>20.8</v>
      </c>
      <c r="Q25" s="602" t="n">
        <v>27.9</v>
      </c>
      <c r="S25" s="553"/>
    </row>
    <row r="26" customFormat="false" ht="23.25" hidden="false" customHeight="true" outlineLevel="0" collapsed="false">
      <c r="A26" s="609"/>
      <c r="B26" s="608" t="s">
        <v>284</v>
      </c>
      <c r="C26" s="608"/>
      <c r="D26" s="595" t="n">
        <v>4.7</v>
      </c>
      <c r="E26" s="596" t="n">
        <v>7.5</v>
      </c>
      <c r="F26" s="596" t="n">
        <v>8.4</v>
      </c>
      <c r="G26" s="597" t="n">
        <v>8.1</v>
      </c>
      <c r="H26" s="598"/>
      <c r="I26" s="595" t="n">
        <v>5.2</v>
      </c>
      <c r="J26" s="596" t="n">
        <v>6.8</v>
      </c>
      <c r="K26" s="596" t="n">
        <v>8.1</v>
      </c>
      <c r="L26" s="597" t="n">
        <v>7.6</v>
      </c>
      <c r="M26" s="599"/>
      <c r="N26" s="595" t="n">
        <v>4.3</v>
      </c>
      <c r="O26" s="596" t="n">
        <v>8.2</v>
      </c>
      <c r="P26" s="596" t="n">
        <v>8.7</v>
      </c>
      <c r="Q26" s="597" t="n">
        <v>8.6</v>
      </c>
      <c r="S26" s="553"/>
    </row>
    <row r="27" customFormat="false" ht="23.25" hidden="false" customHeight="true" outlineLevel="0" collapsed="false">
      <c r="A27" s="609"/>
      <c r="B27" s="608" t="s">
        <v>285</v>
      </c>
      <c r="C27" s="608"/>
      <c r="D27" s="595" t="n">
        <v>0.2</v>
      </c>
      <c r="E27" s="596" t="n">
        <v>0.2</v>
      </c>
      <c r="F27" s="596" t="n">
        <v>0.4</v>
      </c>
      <c r="G27" s="597" t="n">
        <v>1.4</v>
      </c>
      <c r="H27" s="598"/>
      <c r="I27" s="595" t="s">
        <v>224</v>
      </c>
      <c r="J27" s="596" t="n">
        <v>0.2</v>
      </c>
      <c r="K27" s="596" t="n">
        <v>0.4</v>
      </c>
      <c r="L27" s="597" t="n">
        <v>0.8</v>
      </c>
      <c r="M27" s="599"/>
      <c r="N27" s="595" t="n">
        <v>0.4</v>
      </c>
      <c r="O27" s="596" t="n">
        <v>0.2</v>
      </c>
      <c r="P27" s="596" t="n">
        <v>0.3</v>
      </c>
      <c r="Q27" s="597" t="n">
        <v>2</v>
      </c>
      <c r="S27" s="553"/>
    </row>
    <row r="28" customFormat="false" ht="23.25" hidden="false" customHeight="true" outlineLevel="0" collapsed="false">
      <c r="A28" s="609"/>
      <c r="B28" s="608" t="s">
        <v>286</v>
      </c>
      <c r="C28" s="608"/>
      <c r="D28" s="595" t="n">
        <v>0.7</v>
      </c>
      <c r="E28" s="596" t="n">
        <v>4</v>
      </c>
      <c r="F28" s="596" t="n">
        <v>6</v>
      </c>
      <c r="G28" s="597" t="n">
        <v>7.7</v>
      </c>
      <c r="H28" s="598"/>
      <c r="I28" s="595" t="n">
        <v>0.8</v>
      </c>
      <c r="J28" s="596" t="n">
        <v>4.3</v>
      </c>
      <c r="K28" s="596" t="n">
        <v>7.4</v>
      </c>
      <c r="L28" s="597" t="n">
        <v>9.1</v>
      </c>
      <c r="M28" s="599"/>
      <c r="N28" s="595" t="n">
        <v>0.7</v>
      </c>
      <c r="O28" s="596" t="n">
        <v>3.6</v>
      </c>
      <c r="P28" s="596" t="n">
        <v>4.6</v>
      </c>
      <c r="Q28" s="597" t="n">
        <v>6.4</v>
      </c>
      <c r="S28" s="553"/>
    </row>
    <row r="29" customFormat="false" ht="23.25" hidden="false" customHeight="true" outlineLevel="0" collapsed="false">
      <c r="A29" s="609"/>
      <c r="B29" s="608" t="s">
        <v>287</v>
      </c>
      <c r="C29" s="608"/>
      <c r="D29" s="595" t="n">
        <v>0.7</v>
      </c>
      <c r="E29" s="596" t="n">
        <v>3.6</v>
      </c>
      <c r="F29" s="596" t="n">
        <v>6.4</v>
      </c>
      <c r="G29" s="597" t="n">
        <v>9.2</v>
      </c>
      <c r="H29" s="598"/>
      <c r="I29" s="595" t="n">
        <v>0.7</v>
      </c>
      <c r="J29" s="596" t="n">
        <v>4</v>
      </c>
      <c r="K29" s="596" t="n">
        <v>7.2</v>
      </c>
      <c r="L29" s="597" t="n">
        <v>10.2</v>
      </c>
      <c r="M29" s="599"/>
      <c r="N29" s="595" t="n">
        <v>0.6</v>
      </c>
      <c r="O29" s="596" t="n">
        <v>3.1</v>
      </c>
      <c r="P29" s="596" t="n">
        <v>5.6</v>
      </c>
      <c r="Q29" s="597" t="n">
        <v>8.1</v>
      </c>
      <c r="R29" s="553"/>
    </row>
    <row r="30" customFormat="false" ht="23.25" hidden="false" customHeight="true" outlineLevel="0" collapsed="false">
      <c r="A30" s="609"/>
      <c r="B30" s="612" t="s">
        <v>288</v>
      </c>
      <c r="C30" s="612"/>
      <c r="D30" s="613" t="n">
        <v>2.4</v>
      </c>
      <c r="E30" s="614" t="n">
        <v>8.8</v>
      </c>
      <c r="F30" s="614" t="n">
        <v>6.2</v>
      </c>
      <c r="G30" s="615" t="n">
        <v>1.1</v>
      </c>
      <c r="H30" s="616"/>
      <c r="I30" s="613" t="n">
        <v>2.9</v>
      </c>
      <c r="J30" s="614" t="n">
        <v>9</v>
      </c>
      <c r="K30" s="614" t="n">
        <v>7.1</v>
      </c>
      <c r="L30" s="615" t="n">
        <v>1.2</v>
      </c>
      <c r="M30" s="617"/>
      <c r="N30" s="613" t="n">
        <v>1.9</v>
      </c>
      <c r="O30" s="614" t="n">
        <v>8.6</v>
      </c>
      <c r="P30" s="614" t="n">
        <v>5.4</v>
      </c>
      <c r="Q30" s="615" t="n">
        <v>1.1</v>
      </c>
      <c r="R30" s="553"/>
    </row>
    <row r="31" customFormat="false" ht="23.25" hidden="false" customHeight="true" outlineLevel="0" collapsed="false">
      <c r="A31" s="618" t="s">
        <v>289</v>
      </c>
      <c r="B31" s="619" t="s">
        <v>290</v>
      </c>
      <c r="C31" s="619"/>
      <c r="D31" s="620" t="s">
        <v>194</v>
      </c>
      <c r="E31" s="621" t="s">
        <v>194</v>
      </c>
      <c r="F31" s="621" t="n">
        <v>1.1</v>
      </c>
      <c r="G31" s="622" t="s">
        <v>194</v>
      </c>
      <c r="H31" s="623"/>
      <c r="I31" s="624" t="s">
        <v>194</v>
      </c>
      <c r="J31" s="625" t="s">
        <v>194</v>
      </c>
      <c r="K31" s="621" t="n">
        <v>1</v>
      </c>
      <c r="L31" s="626" t="s">
        <v>194</v>
      </c>
      <c r="M31" s="627"/>
      <c r="N31" s="624" t="s">
        <v>194</v>
      </c>
      <c r="O31" s="625" t="s">
        <v>194</v>
      </c>
      <c r="P31" s="621" t="n">
        <v>1.1</v>
      </c>
      <c r="Q31" s="626" t="s">
        <v>194</v>
      </c>
      <c r="R31" s="553"/>
    </row>
    <row r="32" customFormat="false" ht="23.25" hidden="false" customHeight="true" outlineLevel="0" collapsed="false">
      <c r="A32" s="618"/>
      <c r="B32" s="611" t="s">
        <v>291</v>
      </c>
      <c r="C32" s="611"/>
      <c r="D32" s="600" t="s">
        <v>194</v>
      </c>
      <c r="E32" s="601" t="s">
        <v>194</v>
      </c>
      <c r="F32" s="601" t="n">
        <v>0</v>
      </c>
      <c r="G32" s="602" t="s">
        <v>194</v>
      </c>
      <c r="H32" s="603"/>
      <c r="I32" s="628" t="s">
        <v>194</v>
      </c>
      <c r="J32" s="629" t="s">
        <v>194</v>
      </c>
      <c r="K32" s="601" t="n">
        <v>0</v>
      </c>
      <c r="L32" s="630" t="s">
        <v>194</v>
      </c>
      <c r="M32" s="604"/>
      <c r="N32" s="628" t="s">
        <v>194</v>
      </c>
      <c r="O32" s="629" t="s">
        <v>194</v>
      </c>
      <c r="P32" s="601" t="n">
        <v>0</v>
      </c>
      <c r="Q32" s="630" t="s">
        <v>194</v>
      </c>
      <c r="R32" s="553"/>
    </row>
    <row r="33" customFormat="false" ht="23.25" hidden="false" customHeight="true" outlineLevel="0" collapsed="false">
      <c r="A33" s="618"/>
      <c r="B33" s="631" t="s">
        <v>292</v>
      </c>
      <c r="C33" s="632" t="s">
        <v>290</v>
      </c>
      <c r="D33" s="595" t="s">
        <v>194</v>
      </c>
      <c r="E33" s="596" t="s">
        <v>194</v>
      </c>
      <c r="F33" s="596" t="n">
        <v>1</v>
      </c>
      <c r="G33" s="597" t="s">
        <v>194</v>
      </c>
      <c r="H33" s="598"/>
      <c r="I33" s="633" t="s">
        <v>194</v>
      </c>
      <c r="J33" s="634" t="s">
        <v>194</v>
      </c>
      <c r="K33" s="596" t="n">
        <v>1</v>
      </c>
      <c r="L33" s="635" t="s">
        <v>194</v>
      </c>
      <c r="M33" s="599"/>
      <c r="N33" s="633" t="s">
        <v>194</v>
      </c>
      <c r="O33" s="634" t="s">
        <v>194</v>
      </c>
      <c r="P33" s="596" t="n">
        <v>1.1</v>
      </c>
      <c r="Q33" s="635" t="s">
        <v>194</v>
      </c>
      <c r="S33" s="553"/>
    </row>
    <row r="34" customFormat="false" ht="23.25" hidden="false" customHeight="true" outlineLevel="0" collapsed="false">
      <c r="A34" s="618"/>
      <c r="B34" s="631"/>
      <c r="C34" s="632" t="s">
        <v>293</v>
      </c>
      <c r="D34" s="595" t="s">
        <v>194</v>
      </c>
      <c r="E34" s="596" t="s">
        <v>194</v>
      </c>
      <c r="F34" s="636" t="n">
        <v>0.6</v>
      </c>
      <c r="G34" s="597" t="s">
        <v>194</v>
      </c>
      <c r="H34" s="598"/>
      <c r="I34" s="633" t="s">
        <v>194</v>
      </c>
      <c r="J34" s="634" t="s">
        <v>194</v>
      </c>
      <c r="K34" s="574" t="n">
        <v>0.6</v>
      </c>
      <c r="L34" s="635" t="s">
        <v>194</v>
      </c>
      <c r="M34" s="599"/>
      <c r="N34" s="633" t="s">
        <v>194</v>
      </c>
      <c r="O34" s="634" t="s">
        <v>194</v>
      </c>
      <c r="P34" s="574" t="n">
        <v>0.7</v>
      </c>
      <c r="Q34" s="635" t="s">
        <v>194</v>
      </c>
      <c r="S34" s="553"/>
    </row>
    <row r="35" customFormat="false" ht="23.25" hidden="false" customHeight="true" outlineLevel="0" collapsed="false">
      <c r="A35" s="618"/>
      <c r="B35" s="631"/>
      <c r="C35" s="637" t="s">
        <v>294</v>
      </c>
      <c r="D35" s="600" t="s">
        <v>194</v>
      </c>
      <c r="E35" s="601" t="s">
        <v>194</v>
      </c>
      <c r="F35" s="638" t="n">
        <v>0.4</v>
      </c>
      <c r="G35" s="602" t="s">
        <v>194</v>
      </c>
      <c r="H35" s="603"/>
      <c r="I35" s="628" t="s">
        <v>194</v>
      </c>
      <c r="J35" s="629" t="s">
        <v>194</v>
      </c>
      <c r="K35" s="581" t="n">
        <v>0.4</v>
      </c>
      <c r="L35" s="630" t="s">
        <v>194</v>
      </c>
      <c r="M35" s="604"/>
      <c r="N35" s="628" t="s">
        <v>194</v>
      </c>
      <c r="O35" s="629" t="s">
        <v>194</v>
      </c>
      <c r="P35" s="581" t="n">
        <v>0.4</v>
      </c>
      <c r="Q35" s="630" t="s">
        <v>194</v>
      </c>
      <c r="S35" s="553"/>
    </row>
    <row r="36" customFormat="false" ht="23.25" hidden="false" customHeight="true" outlineLevel="0" collapsed="false">
      <c r="A36" s="639" t="s">
        <v>295</v>
      </c>
      <c r="B36" s="639"/>
      <c r="C36" s="639"/>
      <c r="D36" s="595" t="n">
        <v>0.8</v>
      </c>
      <c r="E36" s="596" t="n">
        <v>1.3</v>
      </c>
      <c r="F36" s="640" t="n">
        <v>0.9</v>
      </c>
      <c r="G36" s="597" t="n">
        <v>0.6</v>
      </c>
      <c r="H36" s="599" t="n">
        <v>73</v>
      </c>
      <c r="I36" s="595" t="n">
        <v>0.7</v>
      </c>
      <c r="J36" s="596" t="n">
        <v>1.7</v>
      </c>
      <c r="K36" s="596" t="n">
        <v>1.3</v>
      </c>
      <c r="L36" s="597" t="n">
        <v>0.9</v>
      </c>
      <c r="M36" s="599"/>
      <c r="N36" s="595" t="n">
        <v>0.9</v>
      </c>
      <c r="O36" s="596" t="n">
        <v>0.9</v>
      </c>
      <c r="P36" s="596" t="n">
        <v>0.5</v>
      </c>
      <c r="Q36" s="597" t="n">
        <v>0.3</v>
      </c>
      <c r="S36" s="553"/>
    </row>
    <row r="37" customFormat="false" ht="23.25" hidden="false" customHeight="true" outlineLevel="0" collapsed="false">
      <c r="A37" s="639" t="s">
        <v>296</v>
      </c>
      <c r="B37" s="639"/>
      <c r="C37" s="639"/>
      <c r="D37" s="595" t="n">
        <v>0.2</v>
      </c>
      <c r="E37" s="596" t="n">
        <v>1.6</v>
      </c>
      <c r="F37" s="640" t="n">
        <v>2.5</v>
      </c>
      <c r="G37" s="597" t="n">
        <v>1.3</v>
      </c>
      <c r="H37" s="599" t="n">
        <v>74</v>
      </c>
      <c r="I37" s="595" t="n">
        <v>0.2</v>
      </c>
      <c r="J37" s="596" t="n">
        <v>1.6</v>
      </c>
      <c r="K37" s="596" t="n">
        <v>2.5</v>
      </c>
      <c r="L37" s="597" t="n">
        <v>1.2</v>
      </c>
      <c r="M37" s="599"/>
      <c r="N37" s="595" t="n">
        <v>0.1</v>
      </c>
      <c r="O37" s="596" t="n">
        <v>1.5</v>
      </c>
      <c r="P37" s="596" t="n">
        <v>2.6</v>
      </c>
      <c r="Q37" s="597" t="n">
        <v>1.5</v>
      </c>
      <c r="S37" s="553"/>
    </row>
    <row r="38" customFormat="false" ht="23.25" hidden="false" customHeight="true" outlineLevel="0" collapsed="false">
      <c r="A38" s="641" t="s">
        <v>297</v>
      </c>
      <c r="B38" s="642" t="s">
        <v>238</v>
      </c>
      <c r="C38" s="642"/>
      <c r="D38" s="590" t="n">
        <v>3.3</v>
      </c>
      <c r="E38" s="591" t="n">
        <v>6.3</v>
      </c>
      <c r="F38" s="643" t="n">
        <v>5.5</v>
      </c>
      <c r="G38" s="592" t="n">
        <v>3.9</v>
      </c>
      <c r="H38" s="594" t="n">
        <v>75</v>
      </c>
      <c r="I38" s="590" t="n">
        <v>3.4</v>
      </c>
      <c r="J38" s="591" t="n">
        <v>7.3</v>
      </c>
      <c r="K38" s="591" t="n">
        <v>6</v>
      </c>
      <c r="L38" s="592" t="n">
        <v>4.2</v>
      </c>
      <c r="M38" s="594"/>
      <c r="N38" s="590" t="n">
        <v>3.2</v>
      </c>
      <c r="O38" s="591" t="n">
        <v>5.3</v>
      </c>
      <c r="P38" s="591" t="n">
        <v>5</v>
      </c>
      <c r="Q38" s="592" t="n">
        <v>3.6</v>
      </c>
      <c r="S38" s="553"/>
    </row>
    <row r="39" customFormat="false" ht="23.25" hidden="false" customHeight="true" outlineLevel="0" collapsed="false">
      <c r="A39" s="641"/>
      <c r="B39" s="644" t="s">
        <v>298</v>
      </c>
      <c r="C39" s="644"/>
      <c r="D39" s="600" t="n">
        <v>3.6</v>
      </c>
      <c r="E39" s="601" t="n">
        <v>0.9</v>
      </c>
      <c r="F39" s="645" t="n">
        <v>0.2</v>
      </c>
      <c r="G39" s="602" t="n">
        <v>0.3</v>
      </c>
      <c r="H39" s="604" t="n">
        <v>76</v>
      </c>
      <c r="I39" s="600" t="n">
        <v>3.4</v>
      </c>
      <c r="J39" s="601" t="n">
        <v>1.1</v>
      </c>
      <c r="K39" s="601" t="n">
        <v>0.2</v>
      </c>
      <c r="L39" s="602" t="n">
        <v>0.3</v>
      </c>
      <c r="M39" s="604"/>
      <c r="N39" s="600" t="n">
        <v>3.7</v>
      </c>
      <c r="O39" s="601" t="n">
        <v>0.8</v>
      </c>
      <c r="P39" s="601" t="n">
        <v>0.2</v>
      </c>
      <c r="Q39" s="602" t="n">
        <v>0.3</v>
      </c>
      <c r="S39" s="553"/>
    </row>
    <row r="40" customFormat="false" ht="23.25" hidden="false" customHeight="true" outlineLevel="0" collapsed="false">
      <c r="A40" s="639" t="s">
        <v>299</v>
      </c>
      <c r="B40" s="639"/>
      <c r="C40" s="639"/>
      <c r="D40" s="595" t="s">
        <v>194</v>
      </c>
      <c r="E40" s="596" t="n">
        <v>0</v>
      </c>
      <c r="F40" s="640" t="n">
        <v>0</v>
      </c>
      <c r="G40" s="597" t="s">
        <v>194</v>
      </c>
      <c r="H40" s="599" t="n">
        <v>77</v>
      </c>
      <c r="I40" s="595" t="s">
        <v>194</v>
      </c>
      <c r="J40" s="596" t="n">
        <v>0</v>
      </c>
      <c r="K40" s="596" t="s">
        <v>224</v>
      </c>
      <c r="L40" s="597" t="s">
        <v>194</v>
      </c>
      <c r="M40" s="599"/>
      <c r="N40" s="595" t="s">
        <v>194</v>
      </c>
      <c r="O40" s="596" t="n">
        <v>0</v>
      </c>
      <c r="P40" s="596" t="n">
        <v>0</v>
      </c>
      <c r="Q40" s="597" t="s">
        <v>194</v>
      </c>
      <c r="S40" s="553"/>
    </row>
    <row r="41" customFormat="false" ht="23.25" hidden="false" customHeight="true" outlineLevel="0" collapsed="false">
      <c r="A41" s="639" t="s">
        <v>300</v>
      </c>
      <c r="B41" s="639"/>
      <c r="C41" s="639"/>
      <c r="D41" s="595" t="s">
        <v>194</v>
      </c>
      <c r="E41" s="596" t="s">
        <v>224</v>
      </c>
      <c r="F41" s="640" t="s">
        <v>224</v>
      </c>
      <c r="G41" s="597" t="n">
        <v>0.1</v>
      </c>
      <c r="H41" s="599" t="n">
        <v>78</v>
      </c>
      <c r="I41" s="595" t="s">
        <v>194</v>
      </c>
      <c r="J41" s="596" t="s">
        <v>224</v>
      </c>
      <c r="K41" s="596" t="s">
        <v>224</v>
      </c>
      <c r="L41" s="597" t="n">
        <v>0.1</v>
      </c>
      <c r="M41" s="599"/>
      <c r="N41" s="595" t="s">
        <v>194</v>
      </c>
      <c r="O41" s="596" t="s">
        <v>224</v>
      </c>
      <c r="P41" s="596" t="s">
        <v>224</v>
      </c>
      <c r="Q41" s="597" t="s">
        <v>224</v>
      </c>
      <c r="S41" s="553"/>
    </row>
    <row r="42" customFormat="false" ht="23.25" hidden="false" customHeight="true" outlineLevel="0" collapsed="false">
      <c r="A42" s="639" t="s">
        <v>301</v>
      </c>
      <c r="B42" s="639"/>
      <c r="C42" s="639"/>
      <c r="D42" s="595" t="n">
        <v>0.5</v>
      </c>
      <c r="E42" s="596" t="n">
        <v>0.5</v>
      </c>
      <c r="F42" s="640" t="n">
        <v>0.5</v>
      </c>
      <c r="G42" s="597" t="n">
        <v>0.5</v>
      </c>
      <c r="H42" s="599" t="n">
        <v>80</v>
      </c>
      <c r="I42" s="595" t="s">
        <v>224</v>
      </c>
      <c r="J42" s="596" t="n">
        <v>0.4</v>
      </c>
      <c r="K42" s="596" t="n">
        <v>0.5</v>
      </c>
      <c r="L42" s="597" t="n">
        <v>0.7</v>
      </c>
      <c r="M42" s="599"/>
      <c r="N42" s="595" t="n">
        <v>1.1</v>
      </c>
      <c r="O42" s="596" t="n">
        <v>0.5</v>
      </c>
      <c r="P42" s="596" t="n">
        <v>0.4</v>
      </c>
      <c r="Q42" s="597" t="n">
        <v>0.3</v>
      </c>
      <c r="S42" s="553"/>
    </row>
    <row r="43" customFormat="false" ht="23.25" hidden="false" customHeight="true" outlineLevel="0" collapsed="false">
      <c r="A43" s="639" t="s">
        <v>241</v>
      </c>
      <c r="B43" s="639"/>
      <c r="C43" s="639"/>
      <c r="D43" s="595" t="s">
        <v>194</v>
      </c>
      <c r="E43" s="596" t="n">
        <v>0.8</v>
      </c>
      <c r="F43" s="640" t="n">
        <v>1.4</v>
      </c>
      <c r="G43" s="597" t="n">
        <v>1.5</v>
      </c>
      <c r="H43" s="599" t="n">
        <v>81</v>
      </c>
      <c r="I43" s="595" t="s">
        <v>194</v>
      </c>
      <c r="J43" s="596" t="n">
        <v>0.8</v>
      </c>
      <c r="K43" s="596" t="n">
        <v>1.3</v>
      </c>
      <c r="L43" s="597" t="n">
        <v>2</v>
      </c>
      <c r="M43" s="599"/>
      <c r="N43" s="595" t="s">
        <v>194</v>
      </c>
      <c r="O43" s="596" t="n">
        <v>0.8</v>
      </c>
      <c r="P43" s="596" t="n">
        <v>1.6</v>
      </c>
      <c r="Q43" s="597" t="n">
        <v>1</v>
      </c>
      <c r="R43" s="553"/>
    </row>
    <row r="44" customFormat="false" ht="23.25" hidden="false" customHeight="true" outlineLevel="0" collapsed="false">
      <c r="A44" s="639" t="s">
        <v>242</v>
      </c>
      <c r="B44" s="639"/>
      <c r="C44" s="639"/>
      <c r="D44" s="595" t="n">
        <v>0.1</v>
      </c>
      <c r="E44" s="596" t="n">
        <v>0.3</v>
      </c>
      <c r="F44" s="596" t="n">
        <v>2.1</v>
      </c>
      <c r="G44" s="597" t="n">
        <v>1.3</v>
      </c>
      <c r="H44" s="599" t="n">
        <v>82</v>
      </c>
      <c r="I44" s="595" t="s">
        <v>224</v>
      </c>
      <c r="J44" s="596" t="n">
        <v>0.1</v>
      </c>
      <c r="K44" s="596" t="n">
        <v>2.9</v>
      </c>
      <c r="L44" s="597" t="n">
        <v>1.8</v>
      </c>
      <c r="M44" s="599"/>
      <c r="N44" s="595" t="n">
        <v>0.1</v>
      </c>
      <c r="O44" s="596" t="n">
        <v>0.4</v>
      </c>
      <c r="P44" s="596" t="n">
        <v>1.3</v>
      </c>
      <c r="Q44" s="597" t="n">
        <v>0.7</v>
      </c>
    </row>
    <row r="45" customFormat="false" ht="23.25" hidden="false" customHeight="true" outlineLevel="0" collapsed="false">
      <c r="A45" s="639" t="s">
        <v>302</v>
      </c>
      <c r="B45" s="639"/>
      <c r="C45" s="639"/>
      <c r="D45" s="595" t="s">
        <v>194</v>
      </c>
      <c r="E45" s="596" t="n">
        <v>0</v>
      </c>
      <c r="F45" s="596" t="n">
        <v>0.1</v>
      </c>
      <c r="G45" s="597" t="n">
        <v>0.1</v>
      </c>
      <c r="H45" s="599" t="n">
        <v>83</v>
      </c>
      <c r="I45" s="595" t="s">
        <v>194</v>
      </c>
      <c r="J45" s="596" t="n">
        <v>0</v>
      </c>
      <c r="K45" s="596" t="n">
        <v>0.1</v>
      </c>
      <c r="L45" s="597" t="n">
        <v>0.2</v>
      </c>
      <c r="M45" s="599"/>
      <c r="N45" s="595" t="s">
        <v>194</v>
      </c>
      <c r="O45" s="596" t="n">
        <v>0.1</v>
      </c>
      <c r="P45" s="596" t="n">
        <v>0</v>
      </c>
      <c r="Q45" s="597" t="n">
        <v>0.1</v>
      </c>
      <c r="T45" s="553"/>
    </row>
    <row r="46" customFormat="false" ht="23.25" hidden="false" customHeight="true" outlineLevel="0" collapsed="false">
      <c r="A46" s="646" t="s">
        <v>303</v>
      </c>
      <c r="B46" s="647" t="s">
        <v>239</v>
      </c>
      <c r="C46" s="647"/>
      <c r="D46" s="590" t="n">
        <v>1.9</v>
      </c>
      <c r="E46" s="591" t="n">
        <v>5.5</v>
      </c>
      <c r="F46" s="591" t="n">
        <v>4.5</v>
      </c>
      <c r="G46" s="592" t="n">
        <v>1.9</v>
      </c>
      <c r="H46" s="594" t="n">
        <v>85</v>
      </c>
      <c r="I46" s="590" t="n">
        <v>2.6</v>
      </c>
      <c r="J46" s="591" t="n">
        <v>6.4</v>
      </c>
      <c r="K46" s="591" t="n">
        <v>5.8</v>
      </c>
      <c r="L46" s="592" t="n">
        <v>2.3</v>
      </c>
      <c r="M46" s="594"/>
      <c r="N46" s="590" t="n">
        <v>1.2</v>
      </c>
      <c r="O46" s="591" t="n">
        <v>4.4</v>
      </c>
      <c r="P46" s="591" t="n">
        <v>3.2</v>
      </c>
      <c r="Q46" s="592" t="n">
        <v>1.4</v>
      </c>
      <c r="S46" s="553"/>
    </row>
    <row r="47" customFormat="false" ht="23.25" hidden="false" customHeight="true" outlineLevel="0" collapsed="false">
      <c r="A47" s="646"/>
      <c r="B47" s="632" t="s">
        <v>304</v>
      </c>
      <c r="C47" s="632"/>
      <c r="D47" s="595" t="s">
        <v>224</v>
      </c>
      <c r="E47" s="596" t="n">
        <v>0.3</v>
      </c>
      <c r="F47" s="596" t="n">
        <v>0.2</v>
      </c>
      <c r="G47" s="597" t="n">
        <v>0.2</v>
      </c>
      <c r="H47" s="599" t="n">
        <v>86</v>
      </c>
      <c r="I47" s="595" t="s">
        <v>224</v>
      </c>
      <c r="J47" s="596" t="n">
        <v>0.3</v>
      </c>
      <c r="K47" s="596" t="n">
        <v>0.3</v>
      </c>
      <c r="L47" s="597" t="n">
        <v>0.2</v>
      </c>
      <c r="M47" s="599"/>
      <c r="N47" s="595" t="s">
        <v>224</v>
      </c>
      <c r="O47" s="596" t="n">
        <v>0.3</v>
      </c>
      <c r="P47" s="596" t="n">
        <v>0.2</v>
      </c>
      <c r="Q47" s="597" t="n">
        <v>0.2</v>
      </c>
      <c r="S47" s="553"/>
    </row>
    <row r="48" customFormat="false" ht="23.25" hidden="false" customHeight="true" outlineLevel="0" collapsed="false">
      <c r="A48" s="646"/>
      <c r="B48" s="632" t="s">
        <v>305</v>
      </c>
      <c r="C48" s="632"/>
      <c r="D48" s="595" t="s">
        <v>224</v>
      </c>
      <c r="E48" s="596" t="n">
        <v>0.8</v>
      </c>
      <c r="F48" s="596" t="n">
        <v>0.1</v>
      </c>
      <c r="G48" s="597" t="n">
        <v>0</v>
      </c>
      <c r="H48" s="599" t="n">
        <v>87</v>
      </c>
      <c r="I48" s="595" t="s">
        <v>224</v>
      </c>
      <c r="J48" s="596" t="n">
        <v>0.9</v>
      </c>
      <c r="K48" s="596" t="n">
        <v>0.1</v>
      </c>
      <c r="L48" s="597" t="n">
        <v>0</v>
      </c>
      <c r="M48" s="599"/>
      <c r="N48" s="595" t="s">
        <v>224</v>
      </c>
      <c r="O48" s="596" t="n">
        <v>0.7</v>
      </c>
      <c r="P48" s="596" t="n">
        <v>0.1</v>
      </c>
      <c r="Q48" s="597" t="n">
        <v>0</v>
      </c>
      <c r="S48" s="553"/>
    </row>
    <row r="49" customFormat="false" ht="23.25" hidden="false" customHeight="true" outlineLevel="0" collapsed="false">
      <c r="A49" s="646"/>
      <c r="B49" s="648" t="s">
        <v>288</v>
      </c>
      <c r="C49" s="648"/>
      <c r="D49" s="613" t="n">
        <v>0.3</v>
      </c>
      <c r="E49" s="614" t="n">
        <v>6.5</v>
      </c>
      <c r="F49" s="614" t="n">
        <v>6.9</v>
      </c>
      <c r="G49" s="615" t="n">
        <v>3.9</v>
      </c>
      <c r="H49" s="649" t="n">
        <v>88</v>
      </c>
      <c r="I49" s="613" t="n">
        <v>0.4</v>
      </c>
      <c r="J49" s="614" t="n">
        <v>7.3</v>
      </c>
      <c r="K49" s="614" t="n">
        <v>8</v>
      </c>
      <c r="L49" s="615" t="n">
        <v>4.1</v>
      </c>
      <c r="M49" s="649"/>
      <c r="N49" s="613" t="n">
        <v>0.2</v>
      </c>
      <c r="O49" s="614" t="n">
        <v>5.7</v>
      </c>
      <c r="P49" s="614" t="n">
        <v>5.6</v>
      </c>
      <c r="Q49" s="615" t="n">
        <v>3.7</v>
      </c>
    </row>
    <row r="50" s="651" customFormat="true" ht="28.5" hidden="false" customHeight="true" outlineLevel="0" collapsed="false">
      <c r="A50" s="650" t="s">
        <v>306</v>
      </c>
      <c r="B50" s="650"/>
      <c r="C50" s="650"/>
      <c r="D50" s="650"/>
      <c r="E50" s="650"/>
      <c r="F50" s="650"/>
      <c r="G50" s="650"/>
      <c r="H50" s="650"/>
      <c r="I50" s="650"/>
      <c r="J50" s="650"/>
      <c r="K50" s="650"/>
      <c r="L50" s="650"/>
      <c r="M50" s="650"/>
      <c r="N50" s="650"/>
      <c r="O50" s="650"/>
      <c r="P50" s="650"/>
      <c r="Q50" s="650"/>
    </row>
    <row r="51" s="651" customFormat="true" ht="34.5" hidden="false" customHeight="true" outlineLevel="0" collapsed="false">
      <c r="A51" s="652" t="s">
        <v>307</v>
      </c>
      <c r="B51" s="652"/>
      <c r="C51" s="652"/>
      <c r="D51" s="652"/>
      <c r="E51" s="652"/>
      <c r="F51" s="652"/>
      <c r="G51" s="652"/>
      <c r="H51" s="652"/>
      <c r="I51" s="652"/>
      <c r="J51" s="652"/>
      <c r="K51" s="652"/>
      <c r="L51" s="652"/>
      <c r="M51" s="652"/>
      <c r="N51" s="652"/>
      <c r="O51" s="652"/>
      <c r="P51" s="652"/>
      <c r="Q51" s="652"/>
      <c r="R51" s="653"/>
      <c r="S51" s="653"/>
      <c r="T51" s="653"/>
      <c r="U51" s="653"/>
      <c r="V51" s="653"/>
      <c r="W51" s="653"/>
      <c r="X51" s="653"/>
      <c r="Y51" s="653"/>
      <c r="Z51" s="653"/>
      <c r="AA51" s="653"/>
      <c r="AB51" s="653"/>
      <c r="AC51" s="653"/>
      <c r="AD51" s="653"/>
      <c r="AE51" s="653"/>
      <c r="AF51" s="653"/>
      <c r="AG51" s="653"/>
      <c r="AH51" s="653"/>
      <c r="AI51" s="653"/>
      <c r="AJ51" s="653"/>
      <c r="AK51" s="653"/>
      <c r="AL51" s="653"/>
      <c r="AM51" s="653"/>
      <c r="AN51" s="653"/>
      <c r="AO51" s="653"/>
      <c r="AP51" s="653"/>
      <c r="AQ51" s="653"/>
      <c r="AR51" s="653"/>
      <c r="AS51" s="653"/>
      <c r="AT51" s="653"/>
      <c r="AU51" s="653"/>
      <c r="AV51" s="653"/>
      <c r="AW51" s="653"/>
      <c r="AX51" s="653"/>
      <c r="AY51" s="653"/>
      <c r="AZ51" s="653"/>
      <c r="BA51" s="653"/>
      <c r="BB51" s="653"/>
      <c r="BC51" s="653"/>
      <c r="BD51" s="653"/>
      <c r="BE51" s="653"/>
      <c r="BF51" s="653"/>
      <c r="BG51" s="653"/>
      <c r="BH51" s="653"/>
      <c r="BI51" s="653"/>
      <c r="BJ51" s="653"/>
      <c r="BK51" s="653"/>
      <c r="BL51" s="653"/>
      <c r="BM51" s="653"/>
      <c r="BN51" s="653"/>
      <c r="BO51" s="653"/>
      <c r="BP51" s="653"/>
      <c r="BQ51" s="653"/>
      <c r="BR51" s="653"/>
      <c r="BS51" s="653"/>
      <c r="BT51" s="653"/>
      <c r="BU51" s="653"/>
      <c r="BV51" s="653"/>
      <c r="BW51" s="653"/>
      <c r="BX51" s="653"/>
      <c r="BY51" s="653"/>
      <c r="BZ51" s="653"/>
      <c r="CA51" s="653"/>
      <c r="CB51" s="653"/>
      <c r="CC51" s="653"/>
      <c r="CD51" s="653"/>
      <c r="CE51" s="653"/>
      <c r="CF51" s="653"/>
      <c r="CG51" s="653"/>
      <c r="CH51" s="653"/>
      <c r="CI51" s="653"/>
      <c r="CJ51" s="653"/>
      <c r="CK51" s="653"/>
      <c r="CL51" s="653"/>
      <c r="CM51" s="653"/>
      <c r="CN51" s="653"/>
      <c r="CO51" s="653"/>
      <c r="CP51" s="653"/>
      <c r="CQ51" s="653"/>
      <c r="CR51" s="653"/>
      <c r="CS51" s="653"/>
      <c r="CT51" s="653"/>
      <c r="CU51" s="653"/>
      <c r="CV51" s="653"/>
      <c r="CW51" s="653"/>
      <c r="CX51" s="653"/>
      <c r="CY51" s="653"/>
      <c r="CZ51" s="653"/>
      <c r="DA51" s="653"/>
      <c r="DB51" s="653"/>
      <c r="DC51" s="653"/>
      <c r="DD51" s="653"/>
      <c r="DE51" s="653"/>
      <c r="DF51" s="653"/>
      <c r="DG51" s="653"/>
      <c r="DH51" s="653"/>
      <c r="DI51" s="653"/>
      <c r="DJ51" s="653"/>
      <c r="DK51" s="653"/>
      <c r="DL51" s="653"/>
      <c r="DM51" s="653"/>
      <c r="DN51" s="653"/>
      <c r="DO51" s="653"/>
      <c r="DP51" s="653"/>
      <c r="DQ51" s="653"/>
      <c r="DR51" s="653"/>
      <c r="DS51" s="653"/>
      <c r="DT51" s="653"/>
      <c r="DU51" s="653"/>
      <c r="DV51" s="653"/>
      <c r="DW51" s="653"/>
      <c r="DX51" s="653"/>
      <c r="DY51" s="653"/>
      <c r="DZ51" s="653"/>
      <c r="EA51" s="653"/>
      <c r="EB51" s="653"/>
      <c r="EC51" s="653"/>
      <c r="ED51" s="653"/>
      <c r="EE51" s="653"/>
      <c r="EF51" s="653"/>
      <c r="EG51" s="653"/>
      <c r="EH51" s="653"/>
      <c r="EI51" s="653"/>
      <c r="EJ51" s="653"/>
      <c r="EK51" s="653"/>
      <c r="EL51" s="653"/>
      <c r="EM51" s="653"/>
      <c r="EN51" s="653"/>
      <c r="EO51" s="653"/>
      <c r="EP51" s="653"/>
      <c r="EQ51" s="653"/>
      <c r="ER51" s="653"/>
      <c r="ES51" s="653"/>
      <c r="ET51" s="653"/>
      <c r="EU51" s="653"/>
      <c r="EV51" s="653"/>
      <c r="EW51" s="653"/>
      <c r="EX51" s="653"/>
      <c r="EY51" s="653"/>
      <c r="EZ51" s="653"/>
      <c r="FA51" s="653"/>
      <c r="FB51" s="653"/>
      <c r="FC51" s="653"/>
      <c r="FD51" s="653"/>
      <c r="FE51" s="653"/>
      <c r="FF51" s="653"/>
      <c r="FG51" s="653"/>
      <c r="FH51" s="653"/>
      <c r="FI51" s="653"/>
      <c r="FJ51" s="653"/>
      <c r="FK51" s="653"/>
      <c r="FL51" s="653"/>
      <c r="FM51" s="653"/>
      <c r="FN51" s="653"/>
      <c r="FO51" s="653"/>
      <c r="FP51" s="653"/>
      <c r="FQ51" s="653"/>
      <c r="FR51" s="653"/>
      <c r="FS51" s="653"/>
      <c r="FT51" s="653"/>
      <c r="FU51" s="653"/>
      <c r="FV51" s="653"/>
      <c r="FW51" s="653"/>
      <c r="FX51" s="653"/>
      <c r="FY51" s="653"/>
      <c r="FZ51" s="653"/>
      <c r="GA51" s="653"/>
      <c r="GB51" s="653"/>
      <c r="GC51" s="653"/>
      <c r="GD51" s="653"/>
      <c r="GE51" s="653"/>
      <c r="GF51" s="653"/>
      <c r="GG51" s="653"/>
      <c r="GH51" s="653"/>
      <c r="GI51" s="653"/>
      <c r="GJ51" s="653"/>
      <c r="GK51" s="653"/>
      <c r="GL51" s="653"/>
      <c r="GM51" s="653"/>
      <c r="GN51" s="653"/>
      <c r="GO51" s="653"/>
      <c r="GP51" s="653"/>
      <c r="GQ51" s="653"/>
      <c r="GR51" s="653"/>
      <c r="GS51" s="653"/>
      <c r="GT51" s="653"/>
      <c r="GU51" s="653"/>
      <c r="GV51" s="653"/>
      <c r="GW51" s="653"/>
      <c r="GX51" s="653"/>
      <c r="GY51" s="653"/>
      <c r="GZ51" s="653"/>
      <c r="HA51" s="653"/>
      <c r="HB51" s="653"/>
      <c r="HC51" s="653"/>
      <c r="HD51" s="653"/>
      <c r="HE51" s="653"/>
      <c r="HF51" s="653"/>
      <c r="HG51" s="653"/>
      <c r="HH51" s="653"/>
      <c r="HI51" s="653"/>
      <c r="HJ51" s="653"/>
      <c r="HK51" s="653"/>
      <c r="HL51" s="653"/>
      <c r="HM51" s="653"/>
      <c r="HN51" s="653"/>
      <c r="HO51" s="653"/>
      <c r="HP51" s="653"/>
      <c r="HQ51" s="653"/>
      <c r="HR51" s="653"/>
      <c r="HS51" s="653"/>
      <c r="HT51" s="653"/>
      <c r="HU51" s="653"/>
      <c r="HV51" s="653"/>
      <c r="HW51" s="653"/>
      <c r="HX51" s="653"/>
      <c r="HY51" s="653"/>
      <c r="HZ51" s="653"/>
      <c r="IA51" s="653"/>
      <c r="IB51" s="653"/>
      <c r="IC51" s="653"/>
      <c r="ID51" s="653"/>
      <c r="IE51" s="653"/>
      <c r="IF51" s="653"/>
      <c r="IG51" s="653"/>
      <c r="IH51" s="653"/>
      <c r="II51" s="653"/>
      <c r="IJ51" s="653"/>
      <c r="IK51" s="653"/>
      <c r="IL51" s="653"/>
      <c r="IM51" s="653"/>
      <c r="IN51" s="653"/>
      <c r="IO51" s="653"/>
      <c r="IP51" s="653"/>
      <c r="IQ51" s="653"/>
      <c r="IR51" s="653"/>
      <c r="IS51" s="653"/>
      <c r="IT51" s="653"/>
      <c r="IU51" s="653"/>
      <c r="IV51" s="653"/>
    </row>
    <row r="52" s="651" customFormat="true" ht="48" hidden="false" customHeight="true" outlineLevel="0" collapsed="false">
      <c r="A52" s="654" t="s">
        <v>308</v>
      </c>
      <c r="B52" s="654"/>
      <c r="C52" s="654"/>
      <c r="D52" s="654"/>
      <c r="E52" s="654"/>
      <c r="F52" s="654"/>
      <c r="G52" s="654"/>
      <c r="H52" s="654"/>
      <c r="I52" s="654"/>
      <c r="J52" s="654"/>
      <c r="K52" s="654"/>
      <c r="L52" s="654"/>
      <c r="M52" s="654"/>
      <c r="N52" s="654"/>
      <c r="O52" s="654"/>
      <c r="P52" s="654"/>
      <c r="Q52" s="654"/>
    </row>
    <row r="53" customFormat="false" ht="19.7" hidden="false" customHeight="true" outlineLevel="0" collapsed="false">
      <c r="B53" s="653"/>
    </row>
    <row r="54" customFormat="false" ht="19.7" hidden="false" customHeight="true" outlineLevel="0" collapsed="false"/>
    <row r="55" customFormat="false" ht="24" hidden="false" customHeight="true" outlineLevel="0" collapsed="false"/>
    <row r="59" customFormat="false" ht="13.5" hidden="false" customHeight="true" outlineLevel="0" collapsed="false"/>
    <row r="61" customFormat="false" ht="13.5" hidden="false" customHeight="true" outlineLevel="0" collapsed="false"/>
    <row r="64" customFormat="false" ht="13.5" hidden="false" customHeight="true" outlineLevel="0" collapsed="false"/>
    <row r="72" customFormat="false" ht="13.5" hidden="false" customHeight="true" outlineLevel="0" collapsed="false"/>
    <row r="74" customFormat="false" ht="13.5" hidden="false" customHeight="true" outlineLevel="0" collapsed="false"/>
  </sheetData>
  <mergeCells count="45">
    <mergeCell ref="A1:Q1"/>
    <mergeCell ref="P2:Q2"/>
    <mergeCell ref="A3:C4"/>
    <mergeCell ref="D3:G3"/>
    <mergeCell ref="I3:L3"/>
    <mergeCell ref="N3:Q3"/>
    <mergeCell ref="A5:A13"/>
    <mergeCell ref="B5:C5"/>
    <mergeCell ref="B6:B9"/>
    <mergeCell ref="B10:B13"/>
    <mergeCell ref="A14:A17"/>
    <mergeCell ref="B14:B17"/>
    <mergeCell ref="A18:C18"/>
    <mergeCell ref="A19:C19"/>
    <mergeCell ref="A20:B22"/>
    <mergeCell ref="A23:A30"/>
    <mergeCell ref="B23:B25"/>
    <mergeCell ref="B26:C26"/>
    <mergeCell ref="B27:C27"/>
    <mergeCell ref="B28:C28"/>
    <mergeCell ref="B29:C29"/>
    <mergeCell ref="B30:C30"/>
    <mergeCell ref="A31:A35"/>
    <mergeCell ref="B31:C31"/>
    <mergeCell ref="B32:C32"/>
    <mergeCell ref="B33:B35"/>
    <mergeCell ref="A36:C36"/>
    <mergeCell ref="A37:C37"/>
    <mergeCell ref="A38:A39"/>
    <mergeCell ref="B38:C38"/>
    <mergeCell ref="B39:C39"/>
    <mergeCell ref="A40:C40"/>
    <mergeCell ref="A41:C41"/>
    <mergeCell ref="A42:C42"/>
    <mergeCell ref="A43:C43"/>
    <mergeCell ref="A44:C44"/>
    <mergeCell ref="A45:C45"/>
    <mergeCell ref="A46:A49"/>
    <mergeCell ref="B46:C46"/>
    <mergeCell ref="B47:C47"/>
    <mergeCell ref="B48:C48"/>
    <mergeCell ref="B49:C49"/>
    <mergeCell ref="A50:Q50"/>
    <mergeCell ref="A51:Q51"/>
    <mergeCell ref="A52:Q52"/>
  </mergeCells>
  <printOptions headings="false" gridLines="false" gridLinesSet="true" horizontalCentered="true" verticalCentered="false"/>
  <pageMargins left="0.7875" right="0.7875" top="0.7875" bottom="0.315277777777778" header="0.511811023622047" footer="0.31527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12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88"/>
  <sheetViews>
    <sheetView showFormulas="false" showGridLines="false" showRowColHeaders="true" showZeros="true" rightToLeft="false" tabSelected="false" showOutlineSymbols="true" defaultGridColor="true" view="normal" topLeftCell="A1" colorId="64" zoomScale="100" zoomScaleNormal="100" zoomScalePageLayoutView="89"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D1"/>
    </sheetView>
  </sheetViews>
  <sheetFormatPr defaultColWidth="8.9921875" defaultRowHeight="13.5" zeroHeight="false" outlineLevelRow="0" outlineLevelCol="0"/>
  <cols>
    <col collapsed="false" customWidth="true" hidden="false" outlineLevel="0" max="1" min="1" style="655" width="5.62"/>
    <col collapsed="false" customWidth="true" hidden="false" outlineLevel="0" max="2" min="2" style="656" width="9.12"/>
    <col collapsed="false" customWidth="true" hidden="false" outlineLevel="0" max="3" min="3" style="657" width="8.49"/>
    <col collapsed="false" customWidth="true" hidden="false" outlineLevel="0" max="14" min="4" style="655" width="8.49"/>
    <col collapsed="false" customWidth="true" hidden="false" outlineLevel="0" max="16" min="15" style="655" width="8.75"/>
    <col collapsed="false" customWidth="false" hidden="false" outlineLevel="0" max="257" min="17" style="655" width="8.99"/>
  </cols>
  <sheetData>
    <row r="1" s="658" customFormat="true" ht="18.75" hidden="false" customHeight="true" outlineLevel="0" collapsed="false">
      <c r="B1" s="659" t="s">
        <v>309</v>
      </c>
      <c r="C1" s="659"/>
      <c r="D1" s="659"/>
      <c r="E1" s="659"/>
      <c r="F1" s="659"/>
      <c r="G1" s="659"/>
      <c r="H1" s="659"/>
      <c r="I1" s="659"/>
      <c r="J1" s="659"/>
      <c r="K1" s="659"/>
      <c r="L1" s="659"/>
      <c r="M1" s="659"/>
      <c r="N1" s="659"/>
      <c r="O1" s="659"/>
    </row>
    <row r="2" customFormat="false" ht="14.25" hidden="false" customHeight="true" outlineLevel="0" collapsed="false">
      <c r="A2" s="660"/>
      <c r="B2" s="661" t="s">
        <v>310</v>
      </c>
      <c r="O2" s="662" t="s">
        <v>311</v>
      </c>
    </row>
    <row r="3" s="669" customFormat="true" ht="15" hidden="false" customHeight="true" outlineLevel="0" collapsed="false">
      <c r="A3" s="663"/>
      <c r="B3" s="240" t="s">
        <v>312</v>
      </c>
      <c r="C3" s="240" t="s">
        <v>122</v>
      </c>
      <c r="D3" s="664" t="s">
        <v>124</v>
      </c>
      <c r="E3" s="665" t="s">
        <v>126</v>
      </c>
      <c r="F3" s="665" t="s">
        <v>128</v>
      </c>
      <c r="G3" s="665" t="s">
        <v>130</v>
      </c>
      <c r="H3" s="666" t="s">
        <v>313</v>
      </c>
      <c r="I3" s="667" t="s">
        <v>314</v>
      </c>
      <c r="J3" s="668" t="s">
        <v>315</v>
      </c>
      <c r="K3" s="666" t="s">
        <v>316</v>
      </c>
      <c r="L3" s="667" t="s">
        <v>317</v>
      </c>
      <c r="M3" s="668" t="s">
        <v>318</v>
      </c>
      <c r="N3" s="666" t="s">
        <v>319</v>
      </c>
      <c r="O3" s="667" t="s">
        <v>320</v>
      </c>
      <c r="P3" s="669" t="s">
        <v>321</v>
      </c>
    </row>
    <row r="4" customFormat="false" ht="13.5" hidden="false" customHeight="true" outlineLevel="0" collapsed="false">
      <c r="A4" s="670"/>
      <c r="B4" s="671" t="s">
        <v>322</v>
      </c>
      <c r="C4" s="672" t="s">
        <v>224</v>
      </c>
      <c r="D4" s="673" t="n">
        <v>108.3</v>
      </c>
      <c r="E4" s="674" t="n">
        <v>113.4</v>
      </c>
      <c r="F4" s="674" t="n">
        <v>118.3</v>
      </c>
      <c r="G4" s="674" t="n">
        <v>122.8</v>
      </c>
      <c r="H4" s="674" t="n">
        <v>126.8</v>
      </c>
      <c r="I4" s="675" t="n">
        <v>130.8</v>
      </c>
      <c r="J4" s="673" t="n">
        <v>136.1</v>
      </c>
      <c r="K4" s="674" t="n">
        <v>140.8</v>
      </c>
      <c r="L4" s="675" t="n">
        <v>146</v>
      </c>
      <c r="M4" s="673" t="n">
        <v>157.2</v>
      </c>
      <c r="N4" s="674" t="n">
        <v>158.4</v>
      </c>
      <c r="O4" s="675" t="n">
        <v>161</v>
      </c>
    </row>
    <row r="5" customFormat="false" ht="13.5" hidden="false" customHeight="true" outlineLevel="0" collapsed="false">
      <c r="A5" s="670"/>
      <c r="B5" s="671" t="n">
        <v>24</v>
      </c>
      <c r="C5" s="676" t="s">
        <v>224</v>
      </c>
      <c r="D5" s="673" t="n">
        <v>108.9</v>
      </c>
      <c r="E5" s="674" t="n">
        <v>114</v>
      </c>
      <c r="F5" s="674" t="n">
        <v>118.7</v>
      </c>
      <c r="G5" s="674" t="n">
        <v>123.3</v>
      </c>
      <c r="H5" s="674" t="n">
        <v>127.6</v>
      </c>
      <c r="I5" s="675" t="n">
        <v>131.7</v>
      </c>
      <c r="J5" s="673" t="n">
        <v>136.7</v>
      </c>
      <c r="K5" s="674" t="n">
        <v>141.8</v>
      </c>
      <c r="L5" s="675" t="n">
        <v>147.9</v>
      </c>
      <c r="M5" s="673" t="n">
        <v>155.5</v>
      </c>
      <c r="N5" s="674" t="n">
        <v>159</v>
      </c>
      <c r="O5" s="675" t="n">
        <v>161.3</v>
      </c>
    </row>
    <row r="6" customFormat="false" ht="13.5" hidden="false" customHeight="true" outlineLevel="0" collapsed="false">
      <c r="A6" s="670"/>
      <c r="B6" s="671" t="n">
        <v>25</v>
      </c>
      <c r="C6" s="676" t="s">
        <v>224</v>
      </c>
      <c r="D6" s="673" t="n">
        <v>109</v>
      </c>
      <c r="E6" s="674" t="n">
        <v>114</v>
      </c>
      <c r="F6" s="674" t="n">
        <v>119</v>
      </c>
      <c r="G6" s="674" t="n">
        <v>123.5</v>
      </c>
      <c r="H6" s="674" t="n">
        <v>127.8</v>
      </c>
      <c r="I6" s="675" t="n">
        <v>132.2</v>
      </c>
      <c r="J6" s="673" t="n">
        <v>137.6</v>
      </c>
      <c r="K6" s="674" t="n">
        <v>142.2</v>
      </c>
      <c r="L6" s="675" t="n">
        <v>148.6</v>
      </c>
      <c r="M6" s="673" t="n">
        <v>156.7</v>
      </c>
      <c r="N6" s="674" t="n">
        <v>159.6</v>
      </c>
      <c r="O6" s="675" t="n">
        <v>162.3</v>
      </c>
    </row>
    <row r="7" customFormat="false" ht="13.5" hidden="false" customHeight="true" outlineLevel="0" collapsed="false">
      <c r="B7" s="671"/>
      <c r="C7" s="676"/>
      <c r="D7" s="673"/>
      <c r="E7" s="674"/>
      <c r="F7" s="674"/>
      <c r="G7" s="674"/>
      <c r="H7" s="674"/>
      <c r="I7" s="675"/>
      <c r="J7" s="673"/>
      <c r="K7" s="674"/>
      <c r="L7" s="675"/>
      <c r="M7" s="673"/>
      <c r="N7" s="674"/>
      <c r="O7" s="675"/>
    </row>
    <row r="8" customFormat="false" ht="13.5" hidden="false" customHeight="true" outlineLevel="0" collapsed="false">
      <c r="A8" s="677"/>
      <c r="B8" s="671" t="n">
        <v>26</v>
      </c>
      <c r="C8" s="676" t="s">
        <v>224</v>
      </c>
      <c r="D8" s="673" t="n">
        <v>109.4</v>
      </c>
      <c r="E8" s="674" t="n">
        <v>114.2</v>
      </c>
      <c r="F8" s="674" t="n">
        <v>119.3</v>
      </c>
      <c r="G8" s="674" t="n">
        <v>123.9</v>
      </c>
      <c r="H8" s="674" t="n">
        <v>128.3</v>
      </c>
      <c r="I8" s="675" t="n">
        <v>132.5</v>
      </c>
      <c r="J8" s="673" t="n">
        <v>137.5</v>
      </c>
      <c r="K8" s="674" t="n">
        <v>142.8</v>
      </c>
      <c r="L8" s="675" t="n">
        <v>148.9</v>
      </c>
      <c r="M8" s="673" t="n">
        <v>155.5</v>
      </c>
      <c r="N8" s="674" t="n">
        <v>159.1</v>
      </c>
      <c r="O8" s="675" t="n">
        <v>161.1</v>
      </c>
    </row>
    <row r="9" customFormat="false" ht="13.5" hidden="false" customHeight="true" outlineLevel="0" collapsed="false">
      <c r="B9" s="671" t="n">
        <v>27</v>
      </c>
      <c r="C9" s="676" t="s">
        <v>224</v>
      </c>
      <c r="D9" s="673" t="n">
        <v>109.9</v>
      </c>
      <c r="E9" s="674" t="n">
        <v>115</v>
      </c>
      <c r="F9" s="674" t="n">
        <v>119.6</v>
      </c>
      <c r="G9" s="674" t="n">
        <v>124.4</v>
      </c>
      <c r="H9" s="674" t="n">
        <v>129.1</v>
      </c>
      <c r="I9" s="675" t="n">
        <v>133.2</v>
      </c>
      <c r="J9" s="673" t="n">
        <v>138.1</v>
      </c>
      <c r="K9" s="674" t="n">
        <v>143.9</v>
      </c>
      <c r="L9" s="675" t="n">
        <v>150.1</v>
      </c>
      <c r="M9" s="673" t="n">
        <v>157.4</v>
      </c>
      <c r="N9" s="674" t="n">
        <v>160.6</v>
      </c>
      <c r="O9" s="675" t="n">
        <v>162.5</v>
      </c>
    </row>
    <row r="10" customFormat="false" ht="13.5" hidden="false" customHeight="true" outlineLevel="0" collapsed="false">
      <c r="B10" s="671" t="n">
        <v>28</v>
      </c>
      <c r="C10" s="676" t="s">
        <v>224</v>
      </c>
      <c r="D10" s="673" t="n">
        <v>110.1</v>
      </c>
      <c r="E10" s="674" t="n">
        <v>115.4</v>
      </c>
      <c r="F10" s="674" t="n">
        <v>120.4</v>
      </c>
      <c r="G10" s="674" t="n">
        <v>125</v>
      </c>
      <c r="H10" s="674" t="n">
        <v>129.3</v>
      </c>
      <c r="I10" s="675" t="n">
        <v>133.7</v>
      </c>
      <c r="J10" s="673" t="n">
        <v>138.6</v>
      </c>
      <c r="K10" s="674" t="n">
        <v>144.2</v>
      </c>
      <c r="L10" s="675" t="n">
        <v>150.9</v>
      </c>
      <c r="M10" s="673" t="n">
        <v>158.3</v>
      </c>
      <c r="N10" s="674" t="n">
        <v>161.2</v>
      </c>
      <c r="O10" s="675" t="n">
        <v>163.1</v>
      </c>
    </row>
    <row r="11" customFormat="false" ht="13.5" hidden="false" customHeight="true" outlineLevel="0" collapsed="false">
      <c r="B11" s="671" t="n">
        <v>29</v>
      </c>
      <c r="C11" s="676" t="s">
        <v>224</v>
      </c>
      <c r="D11" s="673" t="n">
        <v>110.7</v>
      </c>
      <c r="E11" s="674" t="n">
        <v>115.7</v>
      </c>
      <c r="F11" s="674" t="n">
        <v>120.7</v>
      </c>
      <c r="G11" s="674" t="n">
        <v>125.6</v>
      </c>
      <c r="H11" s="674" t="n">
        <v>129.5</v>
      </c>
      <c r="I11" s="675" t="n">
        <v>133.5</v>
      </c>
      <c r="J11" s="673" t="n">
        <v>139.2</v>
      </c>
      <c r="K11" s="674" t="n">
        <v>145.3</v>
      </c>
      <c r="L11" s="675" t="n">
        <v>151.9</v>
      </c>
      <c r="M11" s="673" t="n">
        <v>158.6</v>
      </c>
      <c r="N11" s="674" t="n">
        <v>161.7</v>
      </c>
      <c r="O11" s="675" t="n">
        <v>163.3</v>
      </c>
    </row>
    <row r="12" customFormat="false" ht="13.5" hidden="false" customHeight="true" outlineLevel="0" collapsed="false">
      <c r="B12" s="671" t="n">
        <v>30</v>
      </c>
      <c r="C12" s="678" t="n">
        <v>106.65</v>
      </c>
      <c r="D12" s="673" t="n">
        <v>110.6</v>
      </c>
      <c r="E12" s="674" t="n">
        <v>115.9</v>
      </c>
      <c r="F12" s="674" t="n">
        <v>120.8</v>
      </c>
      <c r="G12" s="674" t="n">
        <v>125.7</v>
      </c>
      <c r="H12" s="674" t="n">
        <v>129.8</v>
      </c>
      <c r="I12" s="675" t="n">
        <v>134.6</v>
      </c>
      <c r="J12" s="673" t="n">
        <v>139.3</v>
      </c>
      <c r="K12" s="674" t="n">
        <v>145.3</v>
      </c>
      <c r="L12" s="675" t="n">
        <v>152</v>
      </c>
      <c r="M12" s="673" t="n">
        <v>159.6</v>
      </c>
      <c r="N12" s="674" t="n">
        <v>162.6</v>
      </c>
      <c r="O12" s="675" t="n">
        <v>164</v>
      </c>
    </row>
    <row r="13" customFormat="false" ht="13.5" hidden="false" customHeight="true" outlineLevel="0" collapsed="false">
      <c r="B13" s="671"/>
      <c r="C13" s="678"/>
      <c r="D13" s="673"/>
      <c r="E13" s="674"/>
      <c r="F13" s="674"/>
      <c r="G13" s="674"/>
      <c r="H13" s="674"/>
      <c r="I13" s="675"/>
      <c r="J13" s="673"/>
      <c r="K13" s="674"/>
      <c r="L13" s="675"/>
      <c r="M13" s="673"/>
      <c r="N13" s="674"/>
      <c r="O13" s="675"/>
    </row>
    <row r="14" customFormat="false" ht="13.5" hidden="false" customHeight="true" outlineLevel="0" collapsed="false">
      <c r="B14" s="671" t="n">
        <v>31</v>
      </c>
      <c r="C14" s="676" t="s">
        <v>224</v>
      </c>
      <c r="D14" s="679" t="n">
        <v>110.8</v>
      </c>
      <c r="E14" s="680" t="n">
        <v>116.2</v>
      </c>
      <c r="F14" s="680" t="n">
        <v>121.1</v>
      </c>
      <c r="G14" s="680" t="n">
        <v>125.8</v>
      </c>
      <c r="H14" s="680" t="n">
        <v>130.4</v>
      </c>
      <c r="I14" s="681" t="n">
        <v>134.8</v>
      </c>
      <c r="J14" s="679" t="n">
        <v>139.7</v>
      </c>
      <c r="K14" s="680" t="n">
        <v>146.1</v>
      </c>
      <c r="L14" s="681" t="n">
        <v>152.4</v>
      </c>
      <c r="M14" s="679" t="n">
        <v>159.1</v>
      </c>
      <c r="N14" s="680" t="n">
        <v>162.1</v>
      </c>
      <c r="O14" s="681" t="n">
        <v>163.6</v>
      </c>
    </row>
    <row r="15" customFormat="false" ht="13.5" hidden="false" customHeight="true" outlineLevel="0" collapsed="false">
      <c r="B15" s="671" t="n">
        <v>32</v>
      </c>
      <c r="C15" s="678" t="n">
        <v>107.13</v>
      </c>
      <c r="D15" s="679" t="n">
        <v>110.9</v>
      </c>
      <c r="E15" s="680" t="n">
        <v>116.2</v>
      </c>
      <c r="F15" s="680" t="n">
        <v>121.2</v>
      </c>
      <c r="G15" s="680" t="n">
        <v>126.1</v>
      </c>
      <c r="H15" s="680" t="n">
        <v>130.4</v>
      </c>
      <c r="I15" s="681" t="n">
        <v>135.1</v>
      </c>
      <c r="J15" s="679" t="n">
        <v>140.6</v>
      </c>
      <c r="K15" s="680" t="n">
        <v>146.6</v>
      </c>
      <c r="L15" s="681" t="n">
        <v>153.3</v>
      </c>
      <c r="M15" s="679" t="n">
        <v>159.7</v>
      </c>
      <c r="N15" s="680" t="n">
        <v>162.4</v>
      </c>
      <c r="O15" s="681" t="n">
        <v>163.9</v>
      </c>
    </row>
    <row r="16" customFormat="false" ht="13.5" hidden="false" customHeight="true" outlineLevel="0" collapsed="false">
      <c r="B16" s="671" t="n">
        <v>33</v>
      </c>
      <c r="C16" s="678" t="n">
        <v>107.2</v>
      </c>
      <c r="D16" s="679" t="n">
        <v>111.5</v>
      </c>
      <c r="E16" s="680" t="n">
        <v>116.7</v>
      </c>
      <c r="F16" s="680" t="n">
        <v>121.9</v>
      </c>
      <c r="G16" s="680" t="n">
        <v>126.6</v>
      </c>
      <c r="H16" s="680" t="n">
        <v>131.2</v>
      </c>
      <c r="I16" s="681" t="n">
        <v>135.7</v>
      </c>
      <c r="J16" s="679" t="n">
        <v>141.3</v>
      </c>
      <c r="K16" s="680" t="n">
        <v>147.8</v>
      </c>
      <c r="L16" s="681" t="n">
        <v>153.8</v>
      </c>
      <c r="M16" s="679" t="n">
        <v>160.3</v>
      </c>
      <c r="N16" s="680" t="n">
        <v>163</v>
      </c>
      <c r="O16" s="681" t="n">
        <v>164.1</v>
      </c>
    </row>
    <row r="17" customFormat="false" ht="13.5" hidden="false" customHeight="true" outlineLevel="0" collapsed="false">
      <c r="B17" s="671" t="n">
        <v>34</v>
      </c>
      <c r="C17" s="678" t="n">
        <v>107.8</v>
      </c>
      <c r="D17" s="679" t="n">
        <v>112</v>
      </c>
      <c r="E17" s="680" t="n">
        <v>117.1</v>
      </c>
      <c r="F17" s="680" t="n">
        <v>122.2</v>
      </c>
      <c r="G17" s="680" t="n">
        <v>127.1</v>
      </c>
      <c r="H17" s="680" t="n">
        <v>131.4</v>
      </c>
      <c r="I17" s="681" t="n">
        <v>136.4</v>
      </c>
      <c r="J17" s="679" t="n">
        <v>141.9</v>
      </c>
      <c r="K17" s="680" t="n">
        <v>148.2</v>
      </c>
      <c r="L17" s="681" t="n">
        <v>154.4</v>
      </c>
      <c r="M17" s="679" t="n">
        <v>160.6</v>
      </c>
      <c r="N17" s="680" t="n">
        <v>163.4</v>
      </c>
      <c r="O17" s="681" t="n">
        <v>164.6</v>
      </c>
    </row>
    <row r="18" customFormat="false" ht="13.5" hidden="false" customHeight="true" outlineLevel="0" collapsed="false">
      <c r="B18" s="671" t="n">
        <v>35</v>
      </c>
      <c r="C18" s="678" t="n">
        <v>108.3</v>
      </c>
      <c r="D18" s="679" t="n">
        <v>111.9</v>
      </c>
      <c r="E18" s="680" t="n">
        <v>117.2</v>
      </c>
      <c r="F18" s="680" t="n">
        <v>122.2</v>
      </c>
      <c r="G18" s="680" t="n">
        <v>127.1</v>
      </c>
      <c r="H18" s="680" t="n">
        <v>131.7</v>
      </c>
      <c r="I18" s="681" t="n">
        <v>136.3</v>
      </c>
      <c r="J18" s="679" t="n">
        <v>141.8</v>
      </c>
      <c r="K18" s="680" t="n">
        <v>148</v>
      </c>
      <c r="L18" s="681" t="n">
        <v>154.9</v>
      </c>
      <c r="M18" s="679" t="n">
        <v>161.2</v>
      </c>
      <c r="N18" s="680" t="n">
        <v>163.4</v>
      </c>
      <c r="O18" s="681" t="n">
        <v>164.9</v>
      </c>
    </row>
    <row r="19" customFormat="false" ht="13.5" hidden="false" customHeight="true" outlineLevel="0" collapsed="false">
      <c r="B19" s="671"/>
      <c r="C19" s="678"/>
      <c r="D19" s="679"/>
      <c r="E19" s="680"/>
      <c r="F19" s="680"/>
      <c r="G19" s="680"/>
      <c r="H19" s="680"/>
      <c r="I19" s="681"/>
      <c r="J19" s="679"/>
      <c r="K19" s="680"/>
      <c r="L19" s="681"/>
      <c r="M19" s="679"/>
      <c r="N19" s="680"/>
      <c r="O19" s="681"/>
    </row>
    <row r="20" customFormat="false" ht="13.5" hidden="false" customHeight="true" outlineLevel="0" collapsed="false">
      <c r="B20" s="671" t="n">
        <v>36</v>
      </c>
      <c r="C20" s="678" t="n">
        <v>108.6</v>
      </c>
      <c r="D20" s="679" t="n">
        <v>112.4</v>
      </c>
      <c r="E20" s="680" t="n">
        <v>117.5</v>
      </c>
      <c r="F20" s="680" t="n">
        <v>122.5</v>
      </c>
      <c r="G20" s="680" t="n">
        <v>127.3</v>
      </c>
      <c r="H20" s="680" t="n">
        <v>132.4</v>
      </c>
      <c r="I20" s="681" t="n">
        <v>137</v>
      </c>
      <c r="J20" s="679" t="n">
        <v>141.5</v>
      </c>
      <c r="K20" s="680" t="n">
        <v>148.6</v>
      </c>
      <c r="L20" s="681" t="n">
        <v>155.4</v>
      </c>
      <c r="M20" s="679" t="n">
        <v>161.8</v>
      </c>
      <c r="N20" s="680" t="n">
        <v>163.8</v>
      </c>
      <c r="O20" s="681" t="n">
        <v>165.2</v>
      </c>
    </row>
    <row r="21" customFormat="false" ht="13.5" hidden="false" customHeight="true" outlineLevel="0" collapsed="false">
      <c r="B21" s="671" t="n">
        <v>37</v>
      </c>
      <c r="C21" s="678" t="n">
        <v>108.8</v>
      </c>
      <c r="D21" s="679" t="n">
        <v>112.8</v>
      </c>
      <c r="E21" s="680" t="n">
        <v>118.1</v>
      </c>
      <c r="F21" s="680" t="n">
        <v>123.3</v>
      </c>
      <c r="G21" s="680" t="n">
        <v>128</v>
      </c>
      <c r="H21" s="680" t="n">
        <v>132.5</v>
      </c>
      <c r="I21" s="681" t="n">
        <v>137.5</v>
      </c>
      <c r="J21" s="679" t="n">
        <v>142.8</v>
      </c>
      <c r="K21" s="680" t="n">
        <v>149.5</v>
      </c>
      <c r="L21" s="681" t="n">
        <v>156.2</v>
      </c>
      <c r="M21" s="679" t="n">
        <v>162.2</v>
      </c>
      <c r="N21" s="680" t="n">
        <v>164.6</v>
      </c>
      <c r="O21" s="681" t="n">
        <v>165.6</v>
      </c>
    </row>
    <row r="22" customFormat="false" ht="13.5" hidden="false" customHeight="true" outlineLevel="0" collapsed="false">
      <c r="B22" s="671" t="n">
        <v>38</v>
      </c>
      <c r="C22" s="678" t="n">
        <v>108.8</v>
      </c>
      <c r="D22" s="679" t="n">
        <v>113.1</v>
      </c>
      <c r="E22" s="680" t="n">
        <v>118.5</v>
      </c>
      <c r="F22" s="680" t="n">
        <v>123.7</v>
      </c>
      <c r="G22" s="680" t="n">
        <v>128.5</v>
      </c>
      <c r="H22" s="680" t="n">
        <v>133</v>
      </c>
      <c r="I22" s="681" t="n">
        <v>137.5</v>
      </c>
      <c r="J22" s="679" t="n">
        <v>143.1</v>
      </c>
      <c r="K22" s="680" t="n">
        <v>149.9</v>
      </c>
      <c r="L22" s="681" t="n">
        <v>156.4</v>
      </c>
      <c r="M22" s="679" t="n">
        <v>162.6</v>
      </c>
      <c r="N22" s="680" t="n">
        <v>164.8</v>
      </c>
      <c r="O22" s="681" t="n">
        <v>165.5</v>
      </c>
    </row>
    <row r="23" customFormat="false" ht="13.5" hidden="false" customHeight="true" outlineLevel="0" collapsed="false">
      <c r="B23" s="671" t="n">
        <v>39</v>
      </c>
      <c r="C23" s="678" t="n">
        <v>109.1</v>
      </c>
      <c r="D23" s="679" t="n">
        <v>113.8</v>
      </c>
      <c r="E23" s="680" t="n">
        <v>119.1</v>
      </c>
      <c r="F23" s="680" t="n">
        <v>124.3</v>
      </c>
      <c r="G23" s="680" t="n">
        <v>129</v>
      </c>
      <c r="H23" s="680" t="n">
        <v>133.6</v>
      </c>
      <c r="I23" s="681" t="n">
        <v>138.6</v>
      </c>
      <c r="J23" s="679" t="n">
        <v>144.5</v>
      </c>
      <c r="K23" s="680" t="n">
        <v>151.2</v>
      </c>
      <c r="L23" s="681" t="n">
        <v>157.6</v>
      </c>
      <c r="M23" s="679" t="n">
        <v>162.5</v>
      </c>
      <c r="N23" s="680" t="n">
        <v>165.1</v>
      </c>
      <c r="O23" s="681" t="n">
        <v>166</v>
      </c>
    </row>
    <row r="24" customFormat="false" ht="13.5" hidden="false" customHeight="true" outlineLevel="0" collapsed="false">
      <c r="B24" s="671" t="n">
        <v>40</v>
      </c>
      <c r="C24" s="678" t="n">
        <v>109.6</v>
      </c>
      <c r="D24" s="679" t="n">
        <v>113.9</v>
      </c>
      <c r="E24" s="680" t="n">
        <v>119.2</v>
      </c>
      <c r="F24" s="680" t="n">
        <v>124.6</v>
      </c>
      <c r="G24" s="680" t="n">
        <v>129.4</v>
      </c>
      <c r="H24" s="680" t="n">
        <v>134.2</v>
      </c>
      <c r="I24" s="681" t="n">
        <v>138.8</v>
      </c>
      <c r="J24" s="679" t="n">
        <v>145.2</v>
      </c>
      <c r="K24" s="680" t="n">
        <v>152</v>
      </c>
      <c r="L24" s="681" t="n">
        <v>158.6</v>
      </c>
      <c r="M24" s="679" t="n">
        <v>163.7</v>
      </c>
      <c r="N24" s="680" t="n">
        <v>165.7</v>
      </c>
      <c r="O24" s="681" t="n">
        <v>167</v>
      </c>
    </row>
    <row r="25" customFormat="false" ht="13.5" hidden="false" customHeight="true" outlineLevel="0" collapsed="false">
      <c r="B25" s="682" t="s">
        <v>108</v>
      </c>
      <c r="C25" s="678"/>
      <c r="D25" s="679"/>
      <c r="E25" s="680"/>
      <c r="F25" s="680"/>
      <c r="G25" s="680"/>
      <c r="H25" s="680"/>
      <c r="I25" s="681"/>
      <c r="J25" s="679"/>
      <c r="K25" s="680"/>
      <c r="L25" s="681"/>
      <c r="M25" s="679"/>
      <c r="N25" s="680"/>
      <c r="O25" s="681"/>
    </row>
    <row r="26" customFormat="false" ht="13.5" hidden="false" customHeight="true" outlineLevel="0" collapsed="false">
      <c r="B26" s="682" t="n">
        <v>41</v>
      </c>
      <c r="C26" s="678" t="n">
        <v>109.3</v>
      </c>
      <c r="D26" s="679" t="n">
        <v>114.5</v>
      </c>
      <c r="E26" s="680" t="n">
        <v>119.8</v>
      </c>
      <c r="F26" s="680" t="n">
        <v>125</v>
      </c>
      <c r="G26" s="680" t="n">
        <v>129.7</v>
      </c>
      <c r="H26" s="680" t="n">
        <v>134.7</v>
      </c>
      <c r="I26" s="681" t="n">
        <v>139.5</v>
      </c>
      <c r="J26" s="679" t="n">
        <v>145.9</v>
      </c>
      <c r="K26" s="680" t="n">
        <v>152.9</v>
      </c>
      <c r="L26" s="681" t="n">
        <v>158.8</v>
      </c>
      <c r="M26" s="679" t="n">
        <v>163.7</v>
      </c>
      <c r="N26" s="680" t="n">
        <v>165.6</v>
      </c>
      <c r="O26" s="681" t="n">
        <v>166.6</v>
      </c>
    </row>
    <row r="27" customFormat="false" ht="13.5" hidden="false" customHeight="true" outlineLevel="0" collapsed="false">
      <c r="B27" s="682" t="n">
        <v>42</v>
      </c>
      <c r="C27" s="678" t="n">
        <v>109.4</v>
      </c>
      <c r="D27" s="679" t="n">
        <v>114.3</v>
      </c>
      <c r="E27" s="680" t="n">
        <v>119.7</v>
      </c>
      <c r="F27" s="680" t="n">
        <v>125.2</v>
      </c>
      <c r="G27" s="680" t="n">
        <v>130.3</v>
      </c>
      <c r="H27" s="680" t="n">
        <v>135</v>
      </c>
      <c r="I27" s="681" t="n">
        <v>140</v>
      </c>
      <c r="J27" s="679" t="n">
        <v>145.9</v>
      </c>
      <c r="K27" s="680" t="n">
        <v>152.8</v>
      </c>
      <c r="L27" s="681" t="n">
        <v>159.3</v>
      </c>
      <c r="M27" s="679" t="n">
        <v>164.1</v>
      </c>
      <c r="N27" s="680" t="n">
        <v>166.2</v>
      </c>
      <c r="O27" s="681" t="n">
        <v>167.1</v>
      </c>
    </row>
    <row r="28" customFormat="false" ht="13.5" hidden="false" customHeight="true" outlineLevel="0" collapsed="false">
      <c r="B28" s="682" t="n">
        <v>43</v>
      </c>
      <c r="C28" s="678" t="n">
        <v>109.9</v>
      </c>
      <c r="D28" s="679" t="n">
        <v>114.5</v>
      </c>
      <c r="E28" s="680" t="n">
        <v>120</v>
      </c>
      <c r="F28" s="680" t="n">
        <v>125.1</v>
      </c>
      <c r="G28" s="680" t="n">
        <v>129.8</v>
      </c>
      <c r="H28" s="680" t="n">
        <v>135.1</v>
      </c>
      <c r="I28" s="681" t="n">
        <v>140.4</v>
      </c>
      <c r="J28" s="679" t="n">
        <v>146.6</v>
      </c>
      <c r="K28" s="680" t="n">
        <v>153.5</v>
      </c>
      <c r="L28" s="681" t="n">
        <v>159.2</v>
      </c>
      <c r="M28" s="679" t="n">
        <v>164.7</v>
      </c>
      <c r="N28" s="680" t="n">
        <v>166.4</v>
      </c>
      <c r="O28" s="681" t="n">
        <v>167.4</v>
      </c>
    </row>
    <row r="29" customFormat="false" ht="13.5" hidden="false" customHeight="true" outlineLevel="0" collapsed="false">
      <c r="B29" s="682" t="n">
        <v>44</v>
      </c>
      <c r="C29" s="678" t="n">
        <v>109.6</v>
      </c>
      <c r="D29" s="679" t="n">
        <v>114.7</v>
      </c>
      <c r="E29" s="680" t="n">
        <v>120.5</v>
      </c>
      <c r="F29" s="680" t="n">
        <v>125.7</v>
      </c>
      <c r="G29" s="680" t="n">
        <v>130.7</v>
      </c>
      <c r="H29" s="680" t="n">
        <v>135.7</v>
      </c>
      <c r="I29" s="681" t="n">
        <v>140.8</v>
      </c>
      <c r="J29" s="679" t="n">
        <v>147.3</v>
      </c>
      <c r="K29" s="680" t="n">
        <v>154.3</v>
      </c>
      <c r="L29" s="681" t="n">
        <v>160.3</v>
      </c>
      <c r="M29" s="679" t="n">
        <v>165.4</v>
      </c>
      <c r="N29" s="680" t="n">
        <v>167.1</v>
      </c>
      <c r="O29" s="681" t="n">
        <v>167.9</v>
      </c>
    </row>
    <row r="30" customFormat="false" ht="13.5" hidden="false" customHeight="true" outlineLevel="0" collapsed="false">
      <c r="B30" s="683" t="s">
        <v>323</v>
      </c>
      <c r="C30" s="684"/>
      <c r="D30" s="685"/>
      <c r="E30" s="686"/>
      <c r="F30" s="686"/>
      <c r="G30" s="686"/>
      <c r="H30" s="687" t="s">
        <v>324</v>
      </c>
      <c r="I30" s="688"/>
      <c r="J30" s="685"/>
      <c r="K30" s="686"/>
      <c r="L30" s="688"/>
      <c r="M30" s="685"/>
      <c r="N30" s="686"/>
      <c r="O30" s="688"/>
    </row>
    <row r="31" customFormat="false" ht="13.5" hidden="false" customHeight="true" outlineLevel="0" collapsed="false">
      <c r="B31" s="683" t="n">
        <v>47</v>
      </c>
      <c r="C31" s="678" t="n">
        <v>110.1</v>
      </c>
      <c r="D31" s="679" t="n">
        <v>115.5</v>
      </c>
      <c r="E31" s="680" t="n">
        <v>121.1</v>
      </c>
      <c r="F31" s="680" t="n">
        <v>126.6</v>
      </c>
      <c r="G31" s="680" t="n">
        <v>131.3</v>
      </c>
      <c r="H31" s="680" t="n">
        <v>136.7</v>
      </c>
      <c r="I31" s="681" t="n">
        <v>142</v>
      </c>
      <c r="J31" s="679" t="n">
        <v>148.5</v>
      </c>
      <c r="K31" s="680" t="n">
        <v>156</v>
      </c>
      <c r="L31" s="681" t="n">
        <v>161.9</v>
      </c>
      <c r="M31" s="679" t="n">
        <v>165.8</v>
      </c>
      <c r="N31" s="680" t="n">
        <v>167.8</v>
      </c>
      <c r="O31" s="681" t="n">
        <v>168.6</v>
      </c>
    </row>
    <row r="32" customFormat="false" ht="13.5" hidden="false" customHeight="true" outlineLevel="0" collapsed="false">
      <c r="B32" s="683" t="n">
        <v>48</v>
      </c>
      <c r="C32" s="678" t="n">
        <v>110.4</v>
      </c>
      <c r="D32" s="679" t="n">
        <v>115</v>
      </c>
      <c r="E32" s="680" t="n">
        <v>121.3</v>
      </c>
      <c r="F32" s="680" t="n">
        <v>126.3</v>
      </c>
      <c r="G32" s="680" t="n">
        <v>131.7</v>
      </c>
      <c r="H32" s="680" t="n">
        <v>136.8</v>
      </c>
      <c r="I32" s="681" t="n">
        <v>142.5</v>
      </c>
      <c r="J32" s="679" t="n">
        <v>149.1</v>
      </c>
      <c r="K32" s="680" t="n">
        <v>156.1</v>
      </c>
      <c r="L32" s="681" t="n">
        <v>162.4</v>
      </c>
      <c r="M32" s="679" t="n">
        <v>166</v>
      </c>
      <c r="N32" s="680" t="n">
        <v>167.8</v>
      </c>
      <c r="O32" s="681" t="n">
        <v>168.7</v>
      </c>
    </row>
    <row r="33" customFormat="false" ht="13.5" hidden="false" customHeight="true" outlineLevel="0" collapsed="false">
      <c r="B33" s="683" t="n">
        <v>49</v>
      </c>
      <c r="C33" s="678" t="n">
        <v>110.6</v>
      </c>
      <c r="D33" s="679" t="n">
        <v>115.7</v>
      </c>
      <c r="E33" s="680" t="n">
        <v>121</v>
      </c>
      <c r="F33" s="680" t="n">
        <v>126.9</v>
      </c>
      <c r="G33" s="680" t="n">
        <v>131.6</v>
      </c>
      <c r="H33" s="680" t="n">
        <v>137.1</v>
      </c>
      <c r="I33" s="681" t="n">
        <v>142.4</v>
      </c>
      <c r="J33" s="679" t="n">
        <v>149.3</v>
      </c>
      <c r="K33" s="680" t="n">
        <v>156.6</v>
      </c>
      <c r="L33" s="681" t="n">
        <v>162.4</v>
      </c>
      <c r="M33" s="679" t="n">
        <v>166.5</v>
      </c>
      <c r="N33" s="680" t="n">
        <v>168.2</v>
      </c>
      <c r="O33" s="681" t="n">
        <v>169.1</v>
      </c>
    </row>
    <row r="34" customFormat="false" ht="13.5" hidden="false" customHeight="true" outlineLevel="0" collapsed="false">
      <c r="B34" s="683" t="n">
        <v>50</v>
      </c>
      <c r="C34" s="678" t="n">
        <v>110.2</v>
      </c>
      <c r="D34" s="679" t="n">
        <v>115.6</v>
      </c>
      <c r="E34" s="680" t="n">
        <v>121.6</v>
      </c>
      <c r="F34" s="680" t="n">
        <v>126.4</v>
      </c>
      <c r="G34" s="680" t="n">
        <v>132.2</v>
      </c>
      <c r="H34" s="680" t="n">
        <v>137</v>
      </c>
      <c r="I34" s="681" t="n">
        <v>142.7</v>
      </c>
      <c r="J34" s="679" t="n">
        <v>149.4</v>
      </c>
      <c r="K34" s="680" t="n">
        <v>156.7</v>
      </c>
      <c r="L34" s="681" t="n">
        <v>162.8</v>
      </c>
      <c r="M34" s="679" t="n">
        <v>166.7</v>
      </c>
      <c r="N34" s="680" t="n">
        <v>168.4</v>
      </c>
      <c r="O34" s="681" t="n">
        <v>169.5</v>
      </c>
    </row>
    <row r="35" customFormat="false" ht="13.5" hidden="false" customHeight="true" outlineLevel="0" collapsed="false">
      <c r="B35" s="683"/>
      <c r="C35" s="678"/>
      <c r="D35" s="679"/>
      <c r="E35" s="680"/>
      <c r="F35" s="680"/>
      <c r="G35" s="680"/>
      <c r="H35" s="680"/>
      <c r="I35" s="681"/>
      <c r="J35" s="679"/>
      <c r="K35" s="680"/>
      <c r="L35" s="681"/>
      <c r="M35" s="679"/>
      <c r="N35" s="680"/>
      <c r="O35" s="681"/>
    </row>
    <row r="36" customFormat="false" ht="13.5" hidden="false" customHeight="true" outlineLevel="0" collapsed="false">
      <c r="B36" s="683" t="n">
        <v>51</v>
      </c>
      <c r="C36" s="678" t="n">
        <v>110.5</v>
      </c>
      <c r="D36" s="679" t="n">
        <v>115.8</v>
      </c>
      <c r="E36" s="680" t="n">
        <v>121.3</v>
      </c>
      <c r="F36" s="680" t="n">
        <v>126.8</v>
      </c>
      <c r="G36" s="680" t="n">
        <v>131.9</v>
      </c>
      <c r="H36" s="680" t="n">
        <v>137.6</v>
      </c>
      <c r="I36" s="681" t="n">
        <v>142.9</v>
      </c>
      <c r="J36" s="679" t="n">
        <v>149.5</v>
      </c>
      <c r="K36" s="680" t="n">
        <v>156.9</v>
      </c>
      <c r="L36" s="681" t="n">
        <v>163.1</v>
      </c>
      <c r="M36" s="679" t="n">
        <v>166.9</v>
      </c>
      <c r="N36" s="680" t="n">
        <v>168.6</v>
      </c>
      <c r="O36" s="681" t="n">
        <v>169.4</v>
      </c>
    </row>
    <row r="37" customFormat="false" ht="13.5" hidden="false" customHeight="true" outlineLevel="0" collapsed="false">
      <c r="B37" s="683" t="n">
        <v>52</v>
      </c>
      <c r="C37" s="678" t="n">
        <v>110.8</v>
      </c>
      <c r="D37" s="679" t="n">
        <v>115.9</v>
      </c>
      <c r="E37" s="680" t="n">
        <v>122.1</v>
      </c>
      <c r="F37" s="680" t="n">
        <v>126.6</v>
      </c>
      <c r="G37" s="680" t="n">
        <v>132.1</v>
      </c>
      <c r="H37" s="680" t="n">
        <v>137.3</v>
      </c>
      <c r="I37" s="681" t="n">
        <v>144.1</v>
      </c>
      <c r="J37" s="679" t="n">
        <v>149.4</v>
      </c>
      <c r="K37" s="680" t="n">
        <v>157.2</v>
      </c>
      <c r="L37" s="681" t="n">
        <v>162.8</v>
      </c>
      <c r="M37" s="679" t="n">
        <v>166.9</v>
      </c>
      <c r="N37" s="680" t="n">
        <v>168.6</v>
      </c>
      <c r="O37" s="681" t="n">
        <v>169.4</v>
      </c>
    </row>
    <row r="38" customFormat="false" ht="13.5" hidden="false" customHeight="true" outlineLevel="0" collapsed="false">
      <c r="B38" s="683" t="n">
        <v>53</v>
      </c>
      <c r="C38" s="678" t="n">
        <v>109.7</v>
      </c>
      <c r="D38" s="679" t="n">
        <v>116.2</v>
      </c>
      <c r="E38" s="680" t="n">
        <v>121.3</v>
      </c>
      <c r="F38" s="680" t="n">
        <v>126.6</v>
      </c>
      <c r="G38" s="680" t="n">
        <v>131.5</v>
      </c>
      <c r="H38" s="680" t="n">
        <v>137.4</v>
      </c>
      <c r="I38" s="681" t="n">
        <v>142.3</v>
      </c>
      <c r="J38" s="679" t="n">
        <v>149.6</v>
      </c>
      <c r="K38" s="680" t="n">
        <v>156.9</v>
      </c>
      <c r="L38" s="681" t="n">
        <v>163.4</v>
      </c>
      <c r="M38" s="679" t="n">
        <v>166.4</v>
      </c>
      <c r="N38" s="680" t="n">
        <v>168.5</v>
      </c>
      <c r="O38" s="681" t="n">
        <v>169</v>
      </c>
    </row>
    <row r="39" customFormat="false" ht="13.5" hidden="false" customHeight="true" outlineLevel="0" collapsed="false">
      <c r="B39" s="683" t="n">
        <v>54</v>
      </c>
      <c r="C39" s="678" t="n">
        <v>111.1</v>
      </c>
      <c r="D39" s="679" t="n">
        <v>116</v>
      </c>
      <c r="E39" s="680" t="n">
        <v>122</v>
      </c>
      <c r="F39" s="680" t="n">
        <v>127.1</v>
      </c>
      <c r="G39" s="680" t="n">
        <v>132.5</v>
      </c>
      <c r="H39" s="680" t="n">
        <v>138.2</v>
      </c>
      <c r="I39" s="681" t="n">
        <v>143</v>
      </c>
      <c r="J39" s="679" t="n">
        <v>149.7</v>
      </c>
      <c r="K39" s="680" t="n">
        <v>158.2</v>
      </c>
      <c r="L39" s="681" t="n">
        <v>163.3</v>
      </c>
      <c r="M39" s="679" t="n">
        <v>167.3</v>
      </c>
      <c r="N39" s="680" t="n">
        <v>169.7</v>
      </c>
      <c r="O39" s="681" t="n">
        <v>170</v>
      </c>
    </row>
    <row r="40" customFormat="false" ht="13.5" hidden="false" customHeight="true" outlineLevel="0" collapsed="false">
      <c r="B40" s="683" t="n">
        <v>55</v>
      </c>
      <c r="C40" s="678" t="n">
        <v>110.6</v>
      </c>
      <c r="D40" s="679" t="n">
        <v>116.1</v>
      </c>
      <c r="E40" s="680" t="n">
        <v>121.9</v>
      </c>
      <c r="F40" s="680" t="n">
        <v>127.2</v>
      </c>
      <c r="G40" s="680" t="n">
        <v>132.4</v>
      </c>
      <c r="H40" s="680" t="n">
        <v>137.5</v>
      </c>
      <c r="I40" s="681" t="n">
        <v>143.2</v>
      </c>
      <c r="J40" s="679" t="n">
        <v>150.5</v>
      </c>
      <c r="K40" s="680" t="n">
        <v>158.4</v>
      </c>
      <c r="L40" s="681" t="n">
        <v>164.1</v>
      </c>
      <c r="M40" s="679" t="n">
        <v>167.3</v>
      </c>
      <c r="N40" s="680" t="n">
        <v>169</v>
      </c>
      <c r="O40" s="681" t="n">
        <v>169.4</v>
      </c>
    </row>
    <row r="41" customFormat="false" ht="13.5" hidden="false" customHeight="true" outlineLevel="0" collapsed="false">
      <c r="B41" s="683"/>
      <c r="C41" s="678"/>
      <c r="D41" s="679"/>
      <c r="E41" s="680"/>
      <c r="F41" s="680"/>
      <c r="G41" s="680"/>
      <c r="H41" s="680"/>
      <c r="I41" s="681"/>
      <c r="J41" s="679"/>
      <c r="K41" s="680"/>
      <c r="L41" s="681"/>
      <c r="M41" s="679"/>
      <c r="N41" s="680"/>
      <c r="O41" s="681"/>
    </row>
    <row r="42" customFormat="false" ht="13.5" hidden="false" customHeight="true" outlineLevel="0" collapsed="false">
      <c r="B42" s="683" t="n">
        <v>56</v>
      </c>
      <c r="C42" s="678" t="n">
        <v>110.7</v>
      </c>
      <c r="D42" s="679" t="n">
        <v>116.1</v>
      </c>
      <c r="E42" s="680" t="n">
        <v>122</v>
      </c>
      <c r="F42" s="680" t="n">
        <v>127</v>
      </c>
      <c r="G42" s="680" t="n">
        <v>132.7</v>
      </c>
      <c r="H42" s="680" t="n">
        <v>138.4</v>
      </c>
      <c r="I42" s="681" t="n">
        <v>143.4</v>
      </c>
      <c r="J42" s="679" t="n">
        <v>150.6</v>
      </c>
      <c r="K42" s="680" t="n">
        <v>158</v>
      </c>
      <c r="L42" s="681" t="n">
        <v>164.3</v>
      </c>
      <c r="M42" s="679" t="n">
        <v>167.7</v>
      </c>
      <c r="N42" s="680" t="n">
        <v>169.3</v>
      </c>
      <c r="O42" s="681" t="n">
        <v>170.3</v>
      </c>
    </row>
    <row r="43" customFormat="false" ht="13.5" hidden="false" customHeight="true" outlineLevel="0" collapsed="false">
      <c r="B43" s="683" t="n">
        <v>57</v>
      </c>
      <c r="C43" s="678" t="n">
        <v>110.9</v>
      </c>
      <c r="D43" s="679" t="n">
        <v>116.2</v>
      </c>
      <c r="E43" s="680" t="n">
        <v>122.2</v>
      </c>
      <c r="F43" s="680" t="n">
        <v>127.3</v>
      </c>
      <c r="G43" s="680" t="n">
        <v>133.1</v>
      </c>
      <c r="H43" s="680" t="n">
        <v>138.1</v>
      </c>
      <c r="I43" s="681" t="n">
        <v>143.8</v>
      </c>
      <c r="J43" s="679" t="n">
        <v>150.6</v>
      </c>
      <c r="K43" s="680" t="n">
        <v>158</v>
      </c>
      <c r="L43" s="681" t="n">
        <v>164.7</v>
      </c>
      <c r="M43" s="679" t="n">
        <v>167.1</v>
      </c>
      <c r="N43" s="680" t="n">
        <v>169.6</v>
      </c>
      <c r="O43" s="681" t="n">
        <v>170</v>
      </c>
    </row>
    <row r="44" customFormat="false" ht="13.5" hidden="false" customHeight="true" outlineLevel="0" collapsed="false">
      <c r="B44" s="683" t="n">
        <v>58</v>
      </c>
      <c r="C44" s="678" t="n">
        <v>110.9</v>
      </c>
      <c r="D44" s="679" t="n">
        <v>116.4</v>
      </c>
      <c r="E44" s="680" t="n">
        <v>122</v>
      </c>
      <c r="F44" s="680" t="n">
        <v>127.6</v>
      </c>
      <c r="G44" s="680" t="n">
        <v>132.8</v>
      </c>
      <c r="H44" s="680" t="n">
        <v>137.7</v>
      </c>
      <c r="I44" s="681" t="n">
        <v>144.4</v>
      </c>
      <c r="J44" s="679" t="n">
        <v>150.8</v>
      </c>
      <c r="K44" s="680" t="n">
        <v>157.9</v>
      </c>
      <c r="L44" s="681" t="n">
        <v>163.8</v>
      </c>
      <c r="M44" s="679" t="n">
        <v>167.4</v>
      </c>
      <c r="N44" s="680" t="n">
        <v>170.1</v>
      </c>
      <c r="O44" s="681" t="n">
        <v>170</v>
      </c>
    </row>
    <row r="45" customFormat="false" ht="13.5" hidden="false" customHeight="true" outlineLevel="0" collapsed="false">
      <c r="B45" s="683" t="n">
        <v>59</v>
      </c>
      <c r="C45" s="678" t="n">
        <v>111</v>
      </c>
      <c r="D45" s="679" t="n">
        <v>116.9</v>
      </c>
      <c r="E45" s="680" t="n">
        <v>122.4</v>
      </c>
      <c r="F45" s="680" t="n">
        <v>128</v>
      </c>
      <c r="G45" s="680" t="n">
        <v>133.2</v>
      </c>
      <c r="H45" s="680" t="n">
        <v>138.4</v>
      </c>
      <c r="I45" s="681" t="n">
        <v>143.7</v>
      </c>
      <c r="J45" s="679" t="n">
        <v>151.1</v>
      </c>
      <c r="K45" s="680" t="n">
        <v>158</v>
      </c>
      <c r="L45" s="681" t="n">
        <v>164</v>
      </c>
      <c r="M45" s="679" t="n">
        <v>167.7</v>
      </c>
      <c r="N45" s="680" t="n">
        <v>169.7</v>
      </c>
      <c r="O45" s="681" t="n">
        <v>170.5</v>
      </c>
    </row>
    <row r="46" customFormat="false" ht="13.5" hidden="false" customHeight="true" outlineLevel="0" collapsed="false">
      <c r="B46" s="683" t="n">
        <v>60</v>
      </c>
      <c r="C46" s="678" t="n">
        <v>111</v>
      </c>
      <c r="D46" s="679" t="n">
        <v>116.4</v>
      </c>
      <c r="E46" s="680" t="n">
        <v>123</v>
      </c>
      <c r="F46" s="680" t="n">
        <v>128.6</v>
      </c>
      <c r="G46" s="680" t="n">
        <v>132.7</v>
      </c>
      <c r="H46" s="680" t="n">
        <v>137.7</v>
      </c>
      <c r="I46" s="681" t="n">
        <v>143.6</v>
      </c>
      <c r="J46" s="679" t="n">
        <v>150.8</v>
      </c>
      <c r="K46" s="680" t="n">
        <v>158.5</v>
      </c>
      <c r="L46" s="681" t="n">
        <v>164.5</v>
      </c>
      <c r="M46" s="679" t="n">
        <v>168.1</v>
      </c>
      <c r="N46" s="680" t="n">
        <v>169.6</v>
      </c>
      <c r="O46" s="681" t="n">
        <v>170.5</v>
      </c>
    </row>
    <row r="47" customFormat="false" ht="13.5" hidden="false" customHeight="true" outlineLevel="0" collapsed="false">
      <c r="B47" s="683"/>
      <c r="C47" s="678"/>
      <c r="D47" s="679"/>
      <c r="E47" s="680"/>
      <c r="F47" s="680"/>
      <c r="G47" s="680"/>
      <c r="H47" s="680"/>
      <c r="I47" s="681"/>
      <c r="J47" s="679"/>
      <c r="K47" s="680"/>
      <c r="L47" s="681"/>
      <c r="M47" s="679"/>
      <c r="N47" s="680"/>
      <c r="O47" s="681"/>
    </row>
    <row r="48" customFormat="false" ht="13.5" hidden="false" customHeight="true" outlineLevel="0" collapsed="false">
      <c r="B48" s="683" t="n">
        <v>61</v>
      </c>
      <c r="C48" s="678" t="n">
        <v>111.3</v>
      </c>
      <c r="D48" s="679" t="n">
        <v>116.8</v>
      </c>
      <c r="E48" s="680" t="n">
        <v>122.5</v>
      </c>
      <c r="F48" s="680" t="n">
        <v>127.9</v>
      </c>
      <c r="G48" s="680" t="n">
        <v>133.2</v>
      </c>
      <c r="H48" s="680" t="n">
        <v>138.1</v>
      </c>
      <c r="I48" s="681" t="n">
        <v>144</v>
      </c>
      <c r="J48" s="679" t="n">
        <v>150.8</v>
      </c>
      <c r="K48" s="680" t="n">
        <v>158.8</v>
      </c>
      <c r="L48" s="681" t="n">
        <v>164.5</v>
      </c>
      <c r="M48" s="679" t="n">
        <v>167.8</v>
      </c>
      <c r="N48" s="680" t="n">
        <v>169.5</v>
      </c>
      <c r="O48" s="681" t="n">
        <v>170.5</v>
      </c>
    </row>
    <row r="49" customFormat="false" ht="13.5" hidden="false" customHeight="true" outlineLevel="0" collapsed="false">
      <c r="B49" s="683" t="n">
        <v>62</v>
      </c>
      <c r="C49" s="678" t="n">
        <v>111.3</v>
      </c>
      <c r="D49" s="679" t="n">
        <v>116.9</v>
      </c>
      <c r="E49" s="680" t="n">
        <v>122.7</v>
      </c>
      <c r="F49" s="680" t="n">
        <v>128.4</v>
      </c>
      <c r="G49" s="680" t="n">
        <v>133.9</v>
      </c>
      <c r="H49" s="680" t="n">
        <v>138.5</v>
      </c>
      <c r="I49" s="681" t="n">
        <v>144.7</v>
      </c>
      <c r="J49" s="679" t="n">
        <v>151.5</v>
      </c>
      <c r="K49" s="680" t="n">
        <v>158.8</v>
      </c>
      <c r="L49" s="681" t="n">
        <v>164.3</v>
      </c>
      <c r="M49" s="679" t="n">
        <v>167.4</v>
      </c>
      <c r="N49" s="680" t="n">
        <v>169.3</v>
      </c>
      <c r="O49" s="681" t="n">
        <v>170.5</v>
      </c>
    </row>
    <row r="50" customFormat="false" ht="13.5" hidden="false" customHeight="true" outlineLevel="0" collapsed="false">
      <c r="B50" s="683" t="n">
        <v>63</v>
      </c>
      <c r="C50" s="678" t="n">
        <v>111.4</v>
      </c>
      <c r="D50" s="679" t="n">
        <v>117.3</v>
      </c>
      <c r="E50" s="680" t="n">
        <v>122.8</v>
      </c>
      <c r="F50" s="680" t="n">
        <v>128.6</v>
      </c>
      <c r="G50" s="680" t="n">
        <v>133.3</v>
      </c>
      <c r="H50" s="680" t="n">
        <v>139.1</v>
      </c>
      <c r="I50" s="681" t="n">
        <v>144.7</v>
      </c>
      <c r="J50" s="679" t="n">
        <v>151.8</v>
      </c>
      <c r="K50" s="680" t="n">
        <v>159.2</v>
      </c>
      <c r="L50" s="681" t="n">
        <v>164.5</v>
      </c>
      <c r="M50" s="679" t="n">
        <v>168</v>
      </c>
      <c r="N50" s="680" t="n">
        <v>169.6</v>
      </c>
      <c r="O50" s="681" t="n">
        <v>170.1</v>
      </c>
    </row>
    <row r="51" customFormat="false" ht="13.5" hidden="false" customHeight="true" outlineLevel="0" collapsed="false">
      <c r="B51" s="689" t="s">
        <v>325</v>
      </c>
      <c r="C51" s="678" t="n">
        <v>111.5</v>
      </c>
      <c r="D51" s="679" t="n">
        <v>117</v>
      </c>
      <c r="E51" s="680" t="n">
        <v>123.5</v>
      </c>
      <c r="F51" s="680" t="n">
        <v>128.3</v>
      </c>
      <c r="G51" s="680" t="n">
        <v>133.7</v>
      </c>
      <c r="H51" s="680" t="n">
        <v>139</v>
      </c>
      <c r="I51" s="681" t="n">
        <v>145.2</v>
      </c>
      <c r="J51" s="679" t="n">
        <v>151.7</v>
      </c>
      <c r="K51" s="680" t="n">
        <v>159.4</v>
      </c>
      <c r="L51" s="681" t="n">
        <v>165.1</v>
      </c>
      <c r="M51" s="679" t="n">
        <v>168.1</v>
      </c>
      <c r="N51" s="680" t="n">
        <v>169.8</v>
      </c>
      <c r="O51" s="681" t="n">
        <v>170.5</v>
      </c>
    </row>
    <row r="52" customFormat="false" ht="13.5" hidden="false" customHeight="true" outlineLevel="0" collapsed="false">
      <c r="B52" s="683" t="n">
        <v>2</v>
      </c>
      <c r="C52" s="678" t="n">
        <v>111.3</v>
      </c>
      <c r="D52" s="679" t="n">
        <v>117</v>
      </c>
      <c r="E52" s="680" t="n">
        <v>123.4</v>
      </c>
      <c r="F52" s="680" t="n">
        <v>128.6</v>
      </c>
      <c r="G52" s="680" t="n">
        <v>133.9</v>
      </c>
      <c r="H52" s="680" t="n">
        <v>139.3</v>
      </c>
      <c r="I52" s="681" t="n">
        <v>144.7</v>
      </c>
      <c r="J52" s="679" t="n">
        <v>152.2</v>
      </c>
      <c r="K52" s="680" t="n">
        <v>158.9</v>
      </c>
      <c r="L52" s="681" t="n">
        <v>164.6</v>
      </c>
      <c r="M52" s="679" t="n">
        <v>168</v>
      </c>
      <c r="N52" s="680" t="n">
        <v>170.2</v>
      </c>
      <c r="O52" s="681" t="n">
        <v>170.9</v>
      </c>
    </row>
    <row r="53" customFormat="false" ht="13.5" hidden="false" customHeight="true" outlineLevel="0" collapsed="false">
      <c r="B53" s="683"/>
      <c r="C53" s="678"/>
      <c r="D53" s="679"/>
      <c r="E53" s="680"/>
      <c r="F53" s="680"/>
      <c r="G53" s="680"/>
      <c r="H53" s="680"/>
      <c r="I53" s="681"/>
      <c r="J53" s="679"/>
      <c r="K53" s="680"/>
      <c r="L53" s="681"/>
      <c r="M53" s="679"/>
      <c r="N53" s="680"/>
      <c r="O53" s="681"/>
    </row>
    <row r="54" customFormat="false" ht="13.5" hidden="false" customHeight="true" outlineLevel="0" collapsed="false">
      <c r="B54" s="683" t="n">
        <v>3</v>
      </c>
      <c r="C54" s="678" t="n">
        <v>111.5</v>
      </c>
      <c r="D54" s="679" t="n">
        <v>117.2</v>
      </c>
      <c r="E54" s="680" t="n">
        <v>122.9</v>
      </c>
      <c r="F54" s="680" t="n">
        <v>128.2</v>
      </c>
      <c r="G54" s="680" t="n">
        <v>134.1</v>
      </c>
      <c r="H54" s="680" t="n">
        <v>139.3</v>
      </c>
      <c r="I54" s="681" t="n">
        <v>145.3</v>
      </c>
      <c r="J54" s="679" t="n">
        <v>151.8</v>
      </c>
      <c r="K54" s="680" t="n">
        <v>160.1</v>
      </c>
      <c r="L54" s="681" t="n">
        <v>165.6</v>
      </c>
      <c r="M54" s="679" t="n">
        <v>167.7</v>
      </c>
      <c r="N54" s="680" t="n">
        <v>169.6</v>
      </c>
      <c r="O54" s="681" t="n">
        <v>170.8</v>
      </c>
    </row>
    <row r="55" customFormat="false" ht="13.5" hidden="false" customHeight="true" outlineLevel="0" collapsed="false">
      <c r="B55" s="683" t="n">
        <v>4</v>
      </c>
      <c r="C55" s="678" t="n">
        <v>111.1</v>
      </c>
      <c r="D55" s="679" t="n">
        <v>117.2</v>
      </c>
      <c r="E55" s="680" t="n">
        <v>123</v>
      </c>
      <c r="F55" s="680" t="n">
        <v>128.6</v>
      </c>
      <c r="G55" s="680" t="n">
        <v>134</v>
      </c>
      <c r="H55" s="680" t="n">
        <v>139.3</v>
      </c>
      <c r="I55" s="681" t="n">
        <v>145.7</v>
      </c>
      <c r="J55" s="679" t="n">
        <v>152.5</v>
      </c>
      <c r="K55" s="680" t="n">
        <v>159.6</v>
      </c>
      <c r="L55" s="681" t="n">
        <v>165.3</v>
      </c>
      <c r="M55" s="679" t="n">
        <v>168</v>
      </c>
      <c r="N55" s="680" t="n">
        <v>169.9</v>
      </c>
      <c r="O55" s="681" t="n">
        <v>170.6</v>
      </c>
    </row>
    <row r="56" customFormat="false" ht="13.5" hidden="false" customHeight="true" outlineLevel="0" collapsed="false">
      <c r="B56" s="683" t="n">
        <v>5</v>
      </c>
      <c r="C56" s="678" t="n">
        <v>111.8</v>
      </c>
      <c r="D56" s="679" t="n">
        <v>117.1</v>
      </c>
      <c r="E56" s="680" t="n">
        <v>123.2</v>
      </c>
      <c r="F56" s="680" t="n">
        <v>128.6</v>
      </c>
      <c r="G56" s="680" t="n">
        <v>133.8</v>
      </c>
      <c r="H56" s="680" t="n">
        <v>139.7</v>
      </c>
      <c r="I56" s="681" t="n">
        <v>145.5</v>
      </c>
      <c r="J56" s="679" t="n">
        <v>152.2</v>
      </c>
      <c r="K56" s="680" t="n">
        <v>159.7</v>
      </c>
      <c r="L56" s="681" t="n">
        <v>165.4</v>
      </c>
      <c r="M56" s="679" t="n">
        <v>168.5</v>
      </c>
      <c r="N56" s="680" t="n">
        <v>170.5</v>
      </c>
      <c r="O56" s="681" t="n">
        <v>170.4</v>
      </c>
    </row>
    <row r="57" customFormat="false" ht="13.5" hidden="false" customHeight="true" outlineLevel="0" collapsed="false">
      <c r="B57" s="683" t="n">
        <v>6</v>
      </c>
      <c r="C57" s="690" t="n">
        <v>111.9</v>
      </c>
      <c r="D57" s="691" t="n">
        <v>117.8</v>
      </c>
      <c r="E57" s="692" t="n">
        <v>123.6</v>
      </c>
      <c r="F57" s="680" t="n">
        <v>128.7</v>
      </c>
      <c r="G57" s="680" t="n">
        <v>134.5</v>
      </c>
      <c r="H57" s="693" t="n">
        <v>140.1</v>
      </c>
      <c r="I57" s="681" t="n">
        <v>145.1</v>
      </c>
      <c r="J57" s="679" t="n">
        <v>153.6</v>
      </c>
      <c r="K57" s="680" t="n">
        <v>160</v>
      </c>
      <c r="L57" s="681" t="n">
        <v>165.3</v>
      </c>
      <c r="M57" s="679" t="n">
        <v>169</v>
      </c>
      <c r="N57" s="680" t="n">
        <v>170.2</v>
      </c>
      <c r="O57" s="681" t="n">
        <v>170.7</v>
      </c>
    </row>
    <row r="58" customFormat="false" ht="13.5" hidden="false" customHeight="true" outlineLevel="0" collapsed="false">
      <c r="B58" s="683" t="n">
        <v>7</v>
      </c>
      <c r="C58" s="678" t="n">
        <v>111.5</v>
      </c>
      <c r="D58" s="679" t="n">
        <v>117.3</v>
      </c>
      <c r="E58" s="680" t="n">
        <v>123.3</v>
      </c>
      <c r="F58" s="680" t="n">
        <v>128.7</v>
      </c>
      <c r="G58" s="680" t="n">
        <v>133.8</v>
      </c>
      <c r="H58" s="693" t="n">
        <v>139.3</v>
      </c>
      <c r="I58" s="681" t="n">
        <v>145.4</v>
      </c>
      <c r="J58" s="679" t="n">
        <v>153.1</v>
      </c>
      <c r="K58" s="680" t="n">
        <v>160.3</v>
      </c>
      <c r="L58" s="681" t="n">
        <v>166</v>
      </c>
      <c r="M58" s="679" t="n">
        <v>168.6</v>
      </c>
      <c r="N58" s="680" t="n">
        <v>170.1</v>
      </c>
      <c r="O58" s="681" t="n">
        <v>170.8</v>
      </c>
    </row>
    <row r="59" customFormat="false" ht="13.5" hidden="false" customHeight="true" outlineLevel="0" collapsed="false">
      <c r="B59" s="683"/>
      <c r="C59" s="678"/>
      <c r="D59" s="679"/>
      <c r="E59" s="680"/>
      <c r="F59" s="680"/>
      <c r="G59" s="680"/>
      <c r="H59" s="693"/>
      <c r="I59" s="681"/>
      <c r="J59" s="679"/>
      <c r="K59" s="680"/>
      <c r="L59" s="681"/>
      <c r="M59" s="679"/>
      <c r="N59" s="680"/>
      <c r="O59" s="681"/>
    </row>
    <row r="60" customFormat="false" ht="13.5" hidden="false" customHeight="true" outlineLevel="0" collapsed="false">
      <c r="B60" s="683" t="n">
        <v>8</v>
      </c>
      <c r="C60" s="678" t="n">
        <v>111.3</v>
      </c>
      <c r="D60" s="679" t="n">
        <v>117.1</v>
      </c>
      <c r="E60" s="680" t="n">
        <v>122.9</v>
      </c>
      <c r="F60" s="692" t="n">
        <v>129</v>
      </c>
      <c r="G60" s="680" t="n">
        <v>134.2</v>
      </c>
      <c r="H60" s="693" t="n">
        <v>139.3</v>
      </c>
      <c r="I60" s="681" t="n">
        <v>145.4</v>
      </c>
      <c r="J60" s="679" t="n">
        <v>153.7</v>
      </c>
      <c r="K60" s="680" t="n">
        <v>160.5</v>
      </c>
      <c r="L60" s="681" t="n">
        <v>165.7</v>
      </c>
      <c r="M60" s="679" t="n">
        <v>168.2</v>
      </c>
      <c r="N60" s="680" t="n">
        <v>169.8</v>
      </c>
      <c r="O60" s="694" t="n">
        <v>171.4</v>
      </c>
    </row>
    <row r="61" customFormat="false" ht="13.5" hidden="false" customHeight="true" outlineLevel="0" collapsed="false">
      <c r="B61" s="683" t="n">
        <v>9</v>
      </c>
      <c r="C61" s="678" t="n">
        <v>111.4</v>
      </c>
      <c r="D61" s="695" t="n">
        <v>117.2</v>
      </c>
      <c r="E61" s="680" t="n">
        <v>123.4</v>
      </c>
      <c r="F61" s="680" t="n">
        <v>128.8</v>
      </c>
      <c r="G61" s="680" t="n">
        <v>134.1</v>
      </c>
      <c r="H61" s="693" t="n">
        <v>139.2</v>
      </c>
      <c r="I61" s="681" t="n">
        <v>145.6</v>
      </c>
      <c r="J61" s="679" t="n">
        <v>152.8</v>
      </c>
      <c r="K61" s="680" t="n">
        <v>160.5</v>
      </c>
      <c r="L61" s="681" t="n">
        <v>165.7</v>
      </c>
      <c r="M61" s="679" t="n">
        <v>168.7</v>
      </c>
      <c r="N61" s="680" t="n">
        <v>170.2</v>
      </c>
      <c r="O61" s="681" t="n">
        <v>171</v>
      </c>
    </row>
    <row r="62" customFormat="false" ht="13.5" hidden="false" customHeight="true" outlineLevel="0" collapsed="false">
      <c r="B62" s="683" t="n">
        <v>10</v>
      </c>
      <c r="C62" s="678" t="n">
        <v>111.4</v>
      </c>
      <c r="D62" s="679" t="n">
        <v>117.5</v>
      </c>
      <c r="E62" s="680" t="n">
        <v>123</v>
      </c>
      <c r="F62" s="680" t="n">
        <v>128.8</v>
      </c>
      <c r="G62" s="680" t="n">
        <v>134.4</v>
      </c>
      <c r="H62" s="693" t="n">
        <v>139.5</v>
      </c>
      <c r="I62" s="681" t="n">
        <v>146</v>
      </c>
      <c r="J62" s="679" t="n">
        <v>152.9</v>
      </c>
      <c r="K62" s="680" t="n">
        <v>160.4</v>
      </c>
      <c r="L62" s="681" t="n">
        <v>165.4</v>
      </c>
      <c r="M62" s="695" t="n">
        <v>169.1</v>
      </c>
      <c r="N62" s="692" t="n">
        <v>170.7</v>
      </c>
      <c r="O62" s="681" t="n">
        <v>171.3</v>
      </c>
    </row>
    <row r="63" customFormat="false" ht="13.5" hidden="false" customHeight="true" outlineLevel="0" collapsed="false">
      <c r="B63" s="683" t="n">
        <v>11</v>
      </c>
      <c r="C63" s="678" t="n">
        <v>111.3</v>
      </c>
      <c r="D63" s="679" t="n">
        <v>117.4</v>
      </c>
      <c r="E63" s="680" t="n">
        <v>123.2</v>
      </c>
      <c r="F63" s="680" t="n">
        <v>128.6</v>
      </c>
      <c r="G63" s="680" t="n">
        <v>134</v>
      </c>
      <c r="H63" s="693" t="n">
        <v>140.1</v>
      </c>
      <c r="I63" s="681" t="n">
        <v>146</v>
      </c>
      <c r="J63" s="679" t="n">
        <v>153.5</v>
      </c>
      <c r="K63" s="693" t="n">
        <v>161.1</v>
      </c>
      <c r="L63" s="681" t="n">
        <v>165.8</v>
      </c>
      <c r="M63" s="679" t="n">
        <v>168.2</v>
      </c>
      <c r="N63" s="680" t="n">
        <v>170.2</v>
      </c>
      <c r="O63" s="681" t="n">
        <v>171</v>
      </c>
    </row>
    <row r="64" customFormat="false" ht="13.5" hidden="false" customHeight="true" outlineLevel="0" collapsed="false">
      <c r="B64" s="683" t="n">
        <v>12</v>
      </c>
      <c r="C64" s="678" t="n">
        <v>111.6</v>
      </c>
      <c r="D64" s="679" t="n">
        <v>117.1</v>
      </c>
      <c r="E64" s="680" t="n">
        <v>122.9</v>
      </c>
      <c r="F64" s="692" t="n">
        <v>129</v>
      </c>
      <c r="G64" s="680" t="n">
        <v>134.3</v>
      </c>
      <c r="H64" s="693" t="n">
        <v>139.9</v>
      </c>
      <c r="I64" s="681" t="n">
        <v>145.5</v>
      </c>
      <c r="J64" s="679" t="n">
        <v>153.3</v>
      </c>
      <c r="K64" s="680" t="n">
        <v>160.5</v>
      </c>
      <c r="L64" s="681" t="n">
        <v>165.5</v>
      </c>
      <c r="M64" s="679" t="n">
        <v>168.2</v>
      </c>
      <c r="N64" s="680" t="n">
        <v>169.7</v>
      </c>
      <c r="O64" s="681" t="n">
        <v>170.2</v>
      </c>
    </row>
    <row r="65" customFormat="false" ht="13.5" hidden="false" customHeight="true" outlineLevel="0" collapsed="false">
      <c r="B65" s="683"/>
      <c r="C65" s="678"/>
      <c r="D65" s="679"/>
      <c r="E65" s="680"/>
      <c r="F65" s="680"/>
      <c r="G65" s="680"/>
      <c r="H65" s="693"/>
      <c r="I65" s="681"/>
      <c r="J65" s="679"/>
      <c r="K65" s="680"/>
      <c r="L65" s="681"/>
      <c r="M65" s="679"/>
      <c r="N65" s="680"/>
      <c r="O65" s="681"/>
    </row>
    <row r="66" customFormat="false" ht="13.5" hidden="false" customHeight="true" outlineLevel="0" collapsed="false">
      <c r="B66" s="683" t="n">
        <v>13</v>
      </c>
      <c r="C66" s="678" t="n">
        <v>111.2</v>
      </c>
      <c r="D66" s="679" t="n">
        <v>117.3</v>
      </c>
      <c r="E66" s="680" t="n">
        <v>123</v>
      </c>
      <c r="F66" s="680" t="n">
        <v>128.3</v>
      </c>
      <c r="G66" s="693" t="n">
        <v>134.8</v>
      </c>
      <c r="H66" s="693" t="n">
        <v>140.1</v>
      </c>
      <c r="I66" s="681" t="n">
        <v>146.1</v>
      </c>
      <c r="J66" s="679" t="n">
        <v>153.3</v>
      </c>
      <c r="K66" s="680" t="n">
        <v>160.8</v>
      </c>
      <c r="L66" s="681" t="n">
        <v>165.8</v>
      </c>
      <c r="M66" s="679" t="n">
        <v>168.4</v>
      </c>
      <c r="N66" s="680" t="n">
        <v>169.9</v>
      </c>
      <c r="O66" s="681" t="n">
        <v>171.1</v>
      </c>
    </row>
    <row r="67" s="696" customFormat="true" ht="13.5" hidden="false" customHeight="true" outlineLevel="0" collapsed="false">
      <c r="B67" s="683" t="n">
        <v>14</v>
      </c>
      <c r="C67" s="678" t="n">
        <v>111.5</v>
      </c>
      <c r="D67" s="679" t="n">
        <v>117.2</v>
      </c>
      <c r="E67" s="680" t="n">
        <v>122.6</v>
      </c>
      <c r="F67" s="680" t="n">
        <v>128.8</v>
      </c>
      <c r="G67" s="680" t="n">
        <v>134.3</v>
      </c>
      <c r="H67" s="680" t="n">
        <v>139.6</v>
      </c>
      <c r="I67" s="681" t="n">
        <v>145.4</v>
      </c>
      <c r="J67" s="679" t="n">
        <v>153.2</v>
      </c>
      <c r="K67" s="680" t="n">
        <v>161</v>
      </c>
      <c r="L67" s="681" t="n">
        <v>166.1</v>
      </c>
      <c r="M67" s="679" t="n">
        <v>168.5</v>
      </c>
      <c r="N67" s="680" t="n">
        <v>169.8</v>
      </c>
      <c r="O67" s="681" t="n">
        <v>170.3</v>
      </c>
    </row>
    <row r="68" s="696" customFormat="true" ht="13.5" hidden="false" customHeight="true" outlineLevel="0" collapsed="false">
      <c r="B68" s="683" t="n">
        <v>15</v>
      </c>
      <c r="C68" s="678" t="n">
        <v>111.7</v>
      </c>
      <c r="D68" s="679" t="n">
        <v>117.6</v>
      </c>
      <c r="E68" s="680" t="n">
        <v>123.3</v>
      </c>
      <c r="F68" s="680" t="n">
        <v>128.5</v>
      </c>
      <c r="G68" s="680" t="n">
        <v>134.2</v>
      </c>
      <c r="H68" s="680" t="n">
        <v>139.7</v>
      </c>
      <c r="I68" s="681" t="n">
        <v>146.1</v>
      </c>
      <c r="J68" s="679" t="n">
        <v>153.5</v>
      </c>
      <c r="K68" s="680" t="n">
        <v>160.9</v>
      </c>
      <c r="L68" s="681" t="n">
        <v>165.9</v>
      </c>
      <c r="M68" s="679" t="n">
        <v>168.5</v>
      </c>
      <c r="N68" s="680" t="n">
        <v>170.2</v>
      </c>
      <c r="O68" s="681" t="n">
        <v>170.9</v>
      </c>
    </row>
    <row r="69" s="696" customFormat="true" ht="13.5" hidden="false" customHeight="true" outlineLevel="0" collapsed="false">
      <c r="B69" s="683" t="n">
        <v>16</v>
      </c>
      <c r="C69" s="678" t="n">
        <v>111.5</v>
      </c>
      <c r="D69" s="679" t="n">
        <v>117.2</v>
      </c>
      <c r="E69" s="680" t="n">
        <v>122.9</v>
      </c>
      <c r="F69" s="680" t="n">
        <v>128.3</v>
      </c>
      <c r="G69" s="680" t="n">
        <v>133.8</v>
      </c>
      <c r="H69" s="680" t="n">
        <v>139.5</v>
      </c>
      <c r="I69" s="694" t="n">
        <v>146.3</v>
      </c>
      <c r="J69" s="679" t="n">
        <v>153.8</v>
      </c>
      <c r="K69" s="680" t="n">
        <v>160.9</v>
      </c>
      <c r="L69" s="694" t="n">
        <v>166.4</v>
      </c>
      <c r="M69" s="679" t="n">
        <v>168.2</v>
      </c>
      <c r="N69" s="680" t="n">
        <v>170.1</v>
      </c>
      <c r="O69" s="681" t="n">
        <v>170.5</v>
      </c>
    </row>
    <row r="70" s="696" customFormat="true" ht="13.5" hidden="false" customHeight="true" outlineLevel="0" collapsed="false">
      <c r="B70" s="683" t="n">
        <v>17</v>
      </c>
      <c r="C70" s="678" t="n">
        <v>111.5</v>
      </c>
      <c r="D70" s="679" t="n">
        <v>117.5</v>
      </c>
      <c r="E70" s="680" t="n">
        <v>123.3</v>
      </c>
      <c r="F70" s="680" t="n">
        <v>128.8</v>
      </c>
      <c r="G70" s="680" t="n">
        <v>134.2</v>
      </c>
      <c r="H70" s="680" t="n">
        <v>139.7</v>
      </c>
      <c r="I70" s="694" t="n">
        <v>146.3</v>
      </c>
      <c r="J70" s="691" t="n">
        <v>154.2</v>
      </c>
      <c r="K70" s="680" t="n">
        <v>160.8</v>
      </c>
      <c r="L70" s="681" t="n">
        <v>165.6</v>
      </c>
      <c r="M70" s="679" t="n">
        <v>168</v>
      </c>
      <c r="N70" s="680" t="n">
        <v>169.8</v>
      </c>
      <c r="O70" s="681" t="n">
        <v>170.5</v>
      </c>
    </row>
    <row r="71" s="696" customFormat="true" ht="13.5" hidden="false" customHeight="true" outlineLevel="0" collapsed="false">
      <c r="B71" s="683"/>
      <c r="C71" s="678"/>
      <c r="D71" s="679"/>
      <c r="E71" s="680"/>
      <c r="F71" s="680"/>
      <c r="G71" s="680"/>
      <c r="H71" s="680"/>
      <c r="I71" s="681"/>
      <c r="J71" s="679"/>
      <c r="K71" s="680"/>
      <c r="L71" s="681"/>
      <c r="M71" s="679"/>
      <c r="N71" s="680"/>
      <c r="O71" s="681"/>
    </row>
    <row r="72" s="696" customFormat="true" ht="13.5" hidden="false" customHeight="true" outlineLevel="0" collapsed="false">
      <c r="B72" s="683" t="n">
        <v>18</v>
      </c>
      <c r="C72" s="678" t="n">
        <v>111.1</v>
      </c>
      <c r="D72" s="679" t="n">
        <v>117.1</v>
      </c>
      <c r="E72" s="680" t="n">
        <v>123.1</v>
      </c>
      <c r="F72" s="680" t="n">
        <v>128.6</v>
      </c>
      <c r="G72" s="680" t="n">
        <v>134.1</v>
      </c>
      <c r="H72" s="680" t="n">
        <v>139.8</v>
      </c>
      <c r="I72" s="681" t="n">
        <v>146</v>
      </c>
      <c r="J72" s="679" t="n">
        <v>153.2</v>
      </c>
      <c r="K72" s="680" t="n">
        <v>160.3</v>
      </c>
      <c r="L72" s="681" t="n">
        <v>166</v>
      </c>
      <c r="M72" s="679" t="n">
        <v>168.7</v>
      </c>
      <c r="N72" s="680" t="n">
        <v>169.8</v>
      </c>
      <c r="O72" s="681" t="n">
        <v>171</v>
      </c>
    </row>
    <row r="73" s="696" customFormat="true" ht="13.5" hidden="false" customHeight="true" outlineLevel="0" collapsed="false">
      <c r="B73" s="683" t="n">
        <v>19</v>
      </c>
      <c r="C73" s="678" t="n">
        <v>110.9</v>
      </c>
      <c r="D73" s="679" t="n">
        <v>116.9</v>
      </c>
      <c r="E73" s="680" t="n">
        <v>123.1</v>
      </c>
      <c r="F73" s="680" t="n">
        <v>128.2</v>
      </c>
      <c r="G73" s="680" t="n">
        <v>134.1</v>
      </c>
      <c r="H73" s="680" t="n">
        <v>139.8</v>
      </c>
      <c r="I73" s="681" t="n">
        <v>145.5</v>
      </c>
      <c r="J73" s="679" t="n">
        <v>153.3</v>
      </c>
      <c r="K73" s="680" t="n">
        <v>160.2</v>
      </c>
      <c r="L73" s="681" t="n">
        <v>165.7</v>
      </c>
      <c r="M73" s="679" t="n">
        <v>167.9</v>
      </c>
      <c r="N73" s="692" t="n">
        <v>170.7</v>
      </c>
      <c r="O73" s="681" t="n">
        <v>171.1</v>
      </c>
    </row>
    <row r="74" s="696" customFormat="true" ht="13.5" hidden="false" customHeight="true" outlineLevel="0" collapsed="false">
      <c r="B74" s="683" t="n">
        <v>20</v>
      </c>
      <c r="C74" s="678" t="n">
        <v>111.3</v>
      </c>
      <c r="D74" s="679" t="n">
        <v>117.1</v>
      </c>
      <c r="E74" s="680" t="n">
        <v>123.1</v>
      </c>
      <c r="F74" s="692" t="n">
        <v>129</v>
      </c>
      <c r="G74" s="692" t="n">
        <v>135</v>
      </c>
      <c r="H74" s="680" t="n">
        <v>139.4</v>
      </c>
      <c r="I74" s="681" t="n">
        <v>146.2</v>
      </c>
      <c r="J74" s="679" t="n">
        <v>153.4</v>
      </c>
      <c r="K74" s="680" t="n">
        <v>160.6</v>
      </c>
      <c r="L74" s="681" t="n">
        <v>165.6</v>
      </c>
      <c r="M74" s="679" t="n">
        <v>167.9</v>
      </c>
      <c r="N74" s="693" t="n">
        <v>169.9</v>
      </c>
      <c r="O74" s="681" t="n">
        <v>170.7</v>
      </c>
    </row>
    <row r="75" s="696" customFormat="true" ht="13.5" hidden="false" customHeight="true" outlineLevel="0" collapsed="false">
      <c r="B75" s="683" t="n">
        <v>21</v>
      </c>
      <c r="C75" s="678" t="n">
        <v>111.3</v>
      </c>
      <c r="D75" s="679" t="n">
        <v>117.2</v>
      </c>
      <c r="E75" s="680" t="n">
        <v>123</v>
      </c>
      <c r="F75" s="693" t="n">
        <v>128.8</v>
      </c>
      <c r="G75" s="693" t="n">
        <v>134.4</v>
      </c>
      <c r="H75" s="692" t="n">
        <v>140.4</v>
      </c>
      <c r="I75" s="681" t="n">
        <v>146.2</v>
      </c>
      <c r="J75" s="679" t="n">
        <v>153.5</v>
      </c>
      <c r="K75" s="680" t="n">
        <v>160.2</v>
      </c>
      <c r="L75" s="681" t="n">
        <v>165.8</v>
      </c>
      <c r="M75" s="679" t="n">
        <v>168.5</v>
      </c>
      <c r="N75" s="693" t="n">
        <v>170.5</v>
      </c>
      <c r="O75" s="681" t="n">
        <v>170.7</v>
      </c>
    </row>
    <row r="76" s="696" customFormat="true" ht="13.5" hidden="false" customHeight="true" outlineLevel="0" collapsed="false">
      <c r="B76" s="683" t="n">
        <v>22</v>
      </c>
      <c r="C76" s="678" t="n">
        <v>111.4</v>
      </c>
      <c r="D76" s="679" t="n">
        <v>117</v>
      </c>
      <c r="E76" s="680" t="n">
        <v>122.8</v>
      </c>
      <c r="F76" s="693" t="n">
        <v>128.9</v>
      </c>
      <c r="G76" s="693" t="n">
        <v>134.4</v>
      </c>
      <c r="H76" s="693" t="n">
        <v>139.3</v>
      </c>
      <c r="I76" s="681" t="n">
        <v>146</v>
      </c>
      <c r="J76" s="679" t="n">
        <v>153.5</v>
      </c>
      <c r="K76" s="680" t="n">
        <v>160.2</v>
      </c>
      <c r="L76" s="681" t="n">
        <v>165.8</v>
      </c>
      <c r="M76" s="679" t="n">
        <v>168.6</v>
      </c>
      <c r="N76" s="693" t="n">
        <v>170.2</v>
      </c>
      <c r="O76" s="681" t="n">
        <v>171</v>
      </c>
    </row>
    <row r="77" s="696" customFormat="true" ht="13.5" hidden="false" customHeight="true" outlineLevel="0" collapsed="false">
      <c r="B77" s="683"/>
      <c r="C77" s="678"/>
      <c r="D77" s="679"/>
      <c r="E77" s="680"/>
      <c r="F77" s="693"/>
      <c r="G77" s="693"/>
      <c r="H77" s="693"/>
      <c r="I77" s="681"/>
      <c r="J77" s="679"/>
      <c r="K77" s="680"/>
      <c r="L77" s="681"/>
      <c r="M77" s="679"/>
      <c r="N77" s="693"/>
      <c r="O77" s="681"/>
    </row>
    <row r="78" s="696" customFormat="true" ht="13.5" hidden="false" customHeight="true" outlineLevel="0" collapsed="false">
      <c r="B78" s="683" t="n">
        <v>23</v>
      </c>
      <c r="C78" s="672" t="s">
        <v>224</v>
      </c>
      <c r="D78" s="697" t="s">
        <v>224</v>
      </c>
      <c r="E78" s="698" t="s">
        <v>224</v>
      </c>
      <c r="F78" s="698" t="s">
        <v>224</v>
      </c>
      <c r="G78" s="698" t="s">
        <v>224</v>
      </c>
      <c r="H78" s="698" t="s">
        <v>224</v>
      </c>
      <c r="I78" s="699" t="s">
        <v>224</v>
      </c>
      <c r="J78" s="697" t="s">
        <v>224</v>
      </c>
      <c r="K78" s="698" t="s">
        <v>224</v>
      </c>
      <c r="L78" s="699" t="s">
        <v>224</v>
      </c>
      <c r="M78" s="697" t="s">
        <v>224</v>
      </c>
      <c r="N78" s="698" t="s">
        <v>224</v>
      </c>
      <c r="O78" s="699" t="s">
        <v>224</v>
      </c>
    </row>
    <row r="79" s="696" customFormat="true" ht="13.5" hidden="false" customHeight="true" outlineLevel="0" collapsed="false">
      <c r="B79" s="683" t="n">
        <v>24</v>
      </c>
      <c r="C79" s="678" t="n">
        <v>110.7</v>
      </c>
      <c r="D79" s="679" t="n">
        <v>117.1</v>
      </c>
      <c r="E79" s="680" t="n">
        <v>122.9</v>
      </c>
      <c r="F79" s="693" t="n">
        <v>128.5</v>
      </c>
      <c r="G79" s="693" t="n">
        <v>134.2</v>
      </c>
      <c r="H79" s="693" t="n">
        <v>139.5</v>
      </c>
      <c r="I79" s="681" t="n">
        <v>145.6</v>
      </c>
      <c r="J79" s="679" t="n">
        <v>153.4</v>
      </c>
      <c r="K79" s="680" t="n">
        <v>160</v>
      </c>
      <c r="L79" s="681" t="n">
        <v>165.5</v>
      </c>
      <c r="M79" s="679" t="n">
        <v>168.5</v>
      </c>
      <c r="N79" s="693" t="n">
        <v>169.4</v>
      </c>
      <c r="O79" s="681" t="n">
        <v>170.9</v>
      </c>
    </row>
    <row r="80" s="696" customFormat="true" ht="13.5" hidden="false" customHeight="true" outlineLevel="0" collapsed="false">
      <c r="B80" s="683" t="n">
        <v>25</v>
      </c>
      <c r="C80" s="678" t="n">
        <v>111.1</v>
      </c>
      <c r="D80" s="679" t="n">
        <v>117.4</v>
      </c>
      <c r="E80" s="680" t="n">
        <v>123</v>
      </c>
      <c r="F80" s="693" t="n">
        <v>128.8</v>
      </c>
      <c r="G80" s="693" t="n">
        <v>134.1</v>
      </c>
      <c r="H80" s="693" t="n">
        <v>139.8</v>
      </c>
      <c r="I80" s="681" t="n">
        <v>145.5</v>
      </c>
      <c r="J80" s="679" t="n">
        <v>153.2</v>
      </c>
      <c r="K80" s="680" t="n">
        <v>160.9</v>
      </c>
      <c r="L80" s="681" t="n">
        <v>166</v>
      </c>
      <c r="M80" s="679" t="n">
        <v>168.2</v>
      </c>
      <c r="N80" s="693" t="n">
        <v>169.9</v>
      </c>
      <c r="O80" s="681" t="n">
        <v>170.6</v>
      </c>
    </row>
    <row r="81" s="696" customFormat="true" ht="13.5" hidden="false" customHeight="true" outlineLevel="0" collapsed="false">
      <c r="B81" s="683" t="n">
        <v>26</v>
      </c>
      <c r="C81" s="678" t="n">
        <v>110.2</v>
      </c>
      <c r="D81" s="679" t="n">
        <v>116.9</v>
      </c>
      <c r="E81" s="680" t="n">
        <v>122.7</v>
      </c>
      <c r="F81" s="693" t="n">
        <v>129</v>
      </c>
      <c r="G81" s="693" t="n">
        <v>133.9</v>
      </c>
      <c r="H81" s="693" t="n">
        <v>139.9</v>
      </c>
      <c r="I81" s="681" t="n">
        <v>145.5</v>
      </c>
      <c r="J81" s="679" t="n">
        <v>152.8</v>
      </c>
      <c r="K81" s="680" t="n">
        <v>160.6</v>
      </c>
      <c r="L81" s="681" t="n">
        <v>165.6</v>
      </c>
      <c r="M81" s="679" t="n">
        <v>168.2</v>
      </c>
      <c r="N81" s="693" t="n">
        <v>170.1</v>
      </c>
      <c r="O81" s="681" t="n">
        <v>170.9</v>
      </c>
    </row>
    <row r="82" s="696" customFormat="true" ht="13.5" hidden="false" customHeight="true" outlineLevel="0" collapsed="false">
      <c r="B82" s="683" t="n">
        <v>27</v>
      </c>
      <c r="C82" s="678" t="n">
        <v>110.7</v>
      </c>
      <c r="D82" s="679" t="n">
        <v>116.7</v>
      </c>
      <c r="E82" s="680" t="n">
        <v>123.1</v>
      </c>
      <c r="F82" s="693" t="n">
        <v>128.4</v>
      </c>
      <c r="G82" s="693" t="n">
        <v>134</v>
      </c>
      <c r="H82" s="693" t="n">
        <v>139.4</v>
      </c>
      <c r="I82" s="681" t="n">
        <v>145.7</v>
      </c>
      <c r="J82" s="679" t="n">
        <v>154.1</v>
      </c>
      <c r="K82" s="680" t="n">
        <v>160.6</v>
      </c>
      <c r="L82" s="681" t="n">
        <v>165.8</v>
      </c>
      <c r="M82" s="679" t="n">
        <v>168.7</v>
      </c>
      <c r="N82" s="693" t="n">
        <v>170.3</v>
      </c>
      <c r="O82" s="681" t="n">
        <v>170.6</v>
      </c>
    </row>
    <row r="83" s="696" customFormat="true" ht="13.5" hidden="false" customHeight="true" outlineLevel="0" collapsed="false">
      <c r="B83" s="683"/>
      <c r="C83" s="678"/>
      <c r="D83" s="679"/>
      <c r="E83" s="680"/>
      <c r="F83" s="693"/>
      <c r="G83" s="693"/>
      <c r="H83" s="693"/>
      <c r="I83" s="681"/>
      <c r="J83" s="679"/>
      <c r="K83" s="680"/>
      <c r="L83" s="681"/>
      <c r="M83" s="679"/>
      <c r="N83" s="693"/>
      <c r="O83" s="681"/>
    </row>
    <row r="84" customFormat="false" ht="13.5" hidden="false" customHeight="true" outlineLevel="0" collapsed="false">
      <c r="B84" s="683" t="n">
        <v>28</v>
      </c>
      <c r="C84" s="678" t="n">
        <v>111.7</v>
      </c>
      <c r="D84" s="679" t="n">
        <v>117</v>
      </c>
      <c r="E84" s="680" t="n">
        <v>122.8</v>
      </c>
      <c r="F84" s="693" t="n">
        <v>128.3</v>
      </c>
      <c r="G84" s="693" t="n">
        <v>134</v>
      </c>
      <c r="H84" s="693" t="n">
        <v>139.3</v>
      </c>
      <c r="I84" s="681" t="n">
        <v>146.4</v>
      </c>
      <c r="J84" s="679" t="n">
        <v>153.8</v>
      </c>
      <c r="K84" s="680" t="n">
        <v>160.6</v>
      </c>
      <c r="L84" s="681" t="n">
        <v>165.6</v>
      </c>
      <c r="M84" s="691" t="n">
        <v>169.2</v>
      </c>
      <c r="N84" s="693" t="n">
        <v>169.5</v>
      </c>
      <c r="O84" s="681" t="n">
        <v>170.9</v>
      </c>
    </row>
    <row r="85" customFormat="false" ht="13.5" hidden="false" customHeight="true" outlineLevel="0" collapsed="false">
      <c r="B85" s="700" t="n">
        <v>29</v>
      </c>
      <c r="C85" s="678" t="n">
        <v>111.3</v>
      </c>
      <c r="D85" s="679" t="n">
        <v>117.1</v>
      </c>
      <c r="E85" s="680" t="n">
        <v>122.7</v>
      </c>
      <c r="F85" s="693" t="n">
        <v>128.5</v>
      </c>
      <c r="G85" s="693" t="n">
        <v>134</v>
      </c>
      <c r="H85" s="693" t="n">
        <v>139.8</v>
      </c>
      <c r="I85" s="681" t="n">
        <v>145.5</v>
      </c>
      <c r="J85" s="679" t="n">
        <v>153.7</v>
      </c>
      <c r="K85" s="680" t="n">
        <v>160.9</v>
      </c>
      <c r="L85" s="681" t="n">
        <v>165.9</v>
      </c>
      <c r="M85" s="693" t="n">
        <v>168.6</v>
      </c>
      <c r="N85" s="693" t="n">
        <v>170.5</v>
      </c>
      <c r="O85" s="681" t="n">
        <v>170.6</v>
      </c>
    </row>
    <row r="86" customFormat="false" ht="13.5" hidden="false" customHeight="true" outlineLevel="0" collapsed="false">
      <c r="B86" s="701" t="n">
        <v>30</v>
      </c>
      <c r="C86" s="702" t="n">
        <v>111</v>
      </c>
      <c r="D86" s="703" t="n">
        <v>116.8</v>
      </c>
      <c r="E86" s="704" t="n">
        <v>122.8</v>
      </c>
      <c r="F86" s="705" t="n">
        <v>128.8</v>
      </c>
      <c r="G86" s="705" t="n">
        <v>134</v>
      </c>
      <c r="H86" s="705" t="n">
        <v>139.6</v>
      </c>
      <c r="I86" s="706" t="n">
        <v>145.9</v>
      </c>
      <c r="J86" s="703" t="n">
        <v>153.9</v>
      </c>
      <c r="K86" s="707" t="n">
        <v>161.2</v>
      </c>
      <c r="L86" s="706" t="n">
        <v>166.3</v>
      </c>
      <c r="M86" s="705" t="n">
        <v>168.9</v>
      </c>
      <c r="N86" s="705" t="n">
        <v>170.2</v>
      </c>
      <c r="O86" s="706" t="n">
        <v>170.8</v>
      </c>
    </row>
    <row r="87" customFormat="false" ht="18" hidden="false" customHeight="true" outlineLevel="0" collapsed="false">
      <c r="B87" s="708" t="s">
        <v>326</v>
      </c>
      <c r="C87" s="709" t="n">
        <v>111.9</v>
      </c>
      <c r="D87" s="709" t="n">
        <v>117.8</v>
      </c>
      <c r="E87" s="709" t="n">
        <v>123.6</v>
      </c>
      <c r="F87" s="709" t="n">
        <v>129</v>
      </c>
      <c r="G87" s="709" t="n">
        <v>135</v>
      </c>
      <c r="H87" s="709" t="n">
        <v>140.4</v>
      </c>
      <c r="I87" s="709" t="n">
        <v>146.3</v>
      </c>
      <c r="J87" s="709" t="n">
        <v>154.2</v>
      </c>
      <c r="K87" s="709" t="n">
        <v>161.2</v>
      </c>
      <c r="L87" s="709" t="n">
        <v>166.4</v>
      </c>
      <c r="M87" s="709" t="n">
        <v>169.2</v>
      </c>
      <c r="N87" s="709" t="n">
        <v>170.7</v>
      </c>
      <c r="O87" s="709" t="n">
        <v>171.4</v>
      </c>
    </row>
    <row r="88" customFormat="false" ht="13.5" hidden="false" customHeight="false" outlineLevel="0" collapsed="false">
      <c r="B88" s="710" t="s">
        <v>327</v>
      </c>
      <c r="C88" s="711"/>
      <c r="D88" s="712" t="s">
        <v>328</v>
      </c>
    </row>
  </sheetData>
  <mergeCells count="1">
    <mergeCell ref="B1:O1"/>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D1"/>
    </sheetView>
  </sheetViews>
  <sheetFormatPr defaultColWidth="8.4921875" defaultRowHeight="13.5" zeroHeight="false" outlineLevelRow="0" outlineLevelCol="0"/>
  <cols>
    <col collapsed="false" customWidth="true" hidden="false" outlineLevel="0" max="1" min="1" style="655" width="5.62"/>
    <col collapsed="false" customWidth="true" hidden="false" outlineLevel="0" max="2" min="2" style="656" width="9.12"/>
    <col collapsed="false" customWidth="false" hidden="false" outlineLevel="0" max="3" min="3" style="657" width="8.49"/>
    <col collapsed="false" customWidth="false" hidden="false" outlineLevel="0" max="257" min="4" style="655" width="8.49"/>
  </cols>
  <sheetData>
    <row r="1" s="658" customFormat="true" ht="16.5" hidden="false" customHeight="true" outlineLevel="0" collapsed="false">
      <c r="B1" s="659" t="s">
        <v>329</v>
      </c>
      <c r="C1" s="659"/>
      <c r="D1" s="659"/>
      <c r="E1" s="659"/>
      <c r="F1" s="659"/>
      <c r="G1" s="659"/>
      <c r="H1" s="659"/>
      <c r="I1" s="659"/>
      <c r="J1" s="659"/>
      <c r="K1" s="659"/>
      <c r="L1" s="659"/>
      <c r="M1" s="659"/>
      <c r="N1" s="659"/>
      <c r="O1" s="659"/>
    </row>
    <row r="2" customFormat="false" ht="13.5" hidden="false" customHeight="false" outlineLevel="0" collapsed="false">
      <c r="B2" s="713" t="s">
        <v>310</v>
      </c>
      <c r="O2" s="662" t="s">
        <v>330</v>
      </c>
    </row>
    <row r="3" s="657" customFormat="true" ht="14.85" hidden="false" customHeight="true" outlineLevel="0" collapsed="false">
      <c r="A3" s="714"/>
      <c r="B3" s="240" t="s">
        <v>312</v>
      </c>
      <c r="C3" s="240" t="s">
        <v>122</v>
      </c>
      <c r="D3" s="664" t="s">
        <v>124</v>
      </c>
      <c r="E3" s="665" t="s">
        <v>126</v>
      </c>
      <c r="F3" s="665" t="s">
        <v>128</v>
      </c>
      <c r="G3" s="665" t="s">
        <v>130</v>
      </c>
      <c r="H3" s="666" t="s">
        <v>313</v>
      </c>
      <c r="I3" s="667" t="s">
        <v>314</v>
      </c>
      <c r="J3" s="668" t="s">
        <v>315</v>
      </c>
      <c r="K3" s="666" t="s">
        <v>316</v>
      </c>
      <c r="L3" s="667" t="s">
        <v>317</v>
      </c>
      <c r="M3" s="668" t="s">
        <v>318</v>
      </c>
      <c r="N3" s="666" t="s">
        <v>319</v>
      </c>
      <c r="O3" s="667" t="s">
        <v>320</v>
      </c>
      <c r="P3" s="657" t="s">
        <v>321</v>
      </c>
    </row>
    <row r="4" customFormat="false" ht="13.5" hidden="false" customHeight="true" outlineLevel="0" collapsed="false">
      <c r="A4" s="670"/>
      <c r="B4" s="671" t="s">
        <v>322</v>
      </c>
      <c r="C4" s="715" t="s">
        <v>224</v>
      </c>
      <c r="D4" s="679" t="n">
        <v>18.6</v>
      </c>
      <c r="E4" s="680" t="n">
        <v>20.5</v>
      </c>
      <c r="F4" s="680" t="n">
        <v>22.4</v>
      </c>
      <c r="G4" s="680" t="n">
        <v>24.6</v>
      </c>
      <c r="H4" s="680" t="n">
        <v>26.6</v>
      </c>
      <c r="I4" s="681" t="n">
        <v>28.8</v>
      </c>
      <c r="J4" s="679" t="n">
        <v>32</v>
      </c>
      <c r="K4" s="680" t="n">
        <v>35.2</v>
      </c>
      <c r="L4" s="681" t="n">
        <v>39.3</v>
      </c>
      <c r="M4" s="679" t="n">
        <v>45.9</v>
      </c>
      <c r="N4" s="680" t="n">
        <v>49.4</v>
      </c>
      <c r="O4" s="681" t="n">
        <v>52.4</v>
      </c>
    </row>
    <row r="5" customFormat="false" ht="13.5" hidden="false" customHeight="true" outlineLevel="0" collapsed="false">
      <c r="A5" s="670"/>
      <c r="B5" s="683" t="n">
        <v>24</v>
      </c>
      <c r="C5" s="715" t="s">
        <v>224</v>
      </c>
      <c r="D5" s="679" t="n">
        <v>18.7</v>
      </c>
      <c r="E5" s="680" t="n">
        <v>20.7</v>
      </c>
      <c r="F5" s="680" t="n">
        <v>22.7</v>
      </c>
      <c r="G5" s="680" t="n">
        <v>24.7</v>
      </c>
      <c r="H5" s="680" t="n">
        <v>26.9</v>
      </c>
      <c r="I5" s="681" t="n">
        <v>29.2</v>
      </c>
      <c r="J5" s="679" t="n">
        <v>32.2</v>
      </c>
      <c r="K5" s="680" t="n">
        <v>35.7</v>
      </c>
      <c r="L5" s="681" t="n">
        <v>40.1</v>
      </c>
      <c r="M5" s="679" t="n">
        <v>47</v>
      </c>
      <c r="N5" s="680" t="n">
        <v>50.7</v>
      </c>
      <c r="O5" s="681" t="n">
        <v>53.4</v>
      </c>
    </row>
    <row r="6" customFormat="false" ht="13.5" hidden="false" customHeight="true" outlineLevel="0" collapsed="false">
      <c r="A6" s="670"/>
      <c r="B6" s="683" t="n">
        <v>25</v>
      </c>
      <c r="C6" s="715" t="s">
        <v>224</v>
      </c>
      <c r="D6" s="679" t="n">
        <v>18.7</v>
      </c>
      <c r="E6" s="680" t="n">
        <v>20.6</v>
      </c>
      <c r="F6" s="680" t="n">
        <v>22.7</v>
      </c>
      <c r="G6" s="680" t="n">
        <v>24.7</v>
      </c>
      <c r="H6" s="680" t="n">
        <v>26.9</v>
      </c>
      <c r="I6" s="681" t="n">
        <v>29.2</v>
      </c>
      <c r="J6" s="679" t="n">
        <v>32.1</v>
      </c>
      <c r="K6" s="680" t="n">
        <v>35.7</v>
      </c>
      <c r="L6" s="681" t="n">
        <v>40.6</v>
      </c>
      <c r="M6" s="679" t="n">
        <v>47.2</v>
      </c>
      <c r="N6" s="680" t="n">
        <v>50.8</v>
      </c>
      <c r="O6" s="681" t="n">
        <v>52.8</v>
      </c>
    </row>
    <row r="7" customFormat="false" ht="13.5" hidden="false" customHeight="true" outlineLevel="0" collapsed="false">
      <c r="B7" s="683"/>
      <c r="C7" s="715"/>
      <c r="D7" s="679"/>
      <c r="E7" s="680"/>
      <c r="F7" s="680"/>
      <c r="G7" s="680"/>
      <c r="H7" s="680"/>
      <c r="I7" s="681"/>
      <c r="J7" s="679"/>
      <c r="K7" s="680"/>
      <c r="L7" s="681"/>
      <c r="M7" s="679"/>
      <c r="N7" s="680"/>
      <c r="O7" s="681"/>
    </row>
    <row r="8" customFormat="false" ht="13.5" hidden="false" customHeight="true" outlineLevel="0" collapsed="false">
      <c r="A8" s="677"/>
      <c r="B8" s="683" t="n">
        <v>26</v>
      </c>
      <c r="C8" s="715" t="s">
        <v>224</v>
      </c>
      <c r="D8" s="679" t="n">
        <v>18.9</v>
      </c>
      <c r="E8" s="680" t="n">
        <v>20.9</v>
      </c>
      <c r="F8" s="680" t="n">
        <v>23</v>
      </c>
      <c r="G8" s="680" t="n">
        <v>25.1</v>
      </c>
      <c r="H8" s="680" t="n">
        <v>27.2</v>
      </c>
      <c r="I8" s="681" t="n">
        <v>29.6</v>
      </c>
      <c r="J8" s="679" t="n">
        <v>32.6</v>
      </c>
      <c r="K8" s="680" t="n">
        <v>36.1</v>
      </c>
      <c r="L8" s="681" t="n">
        <v>41</v>
      </c>
      <c r="M8" s="679" t="n">
        <v>48.2</v>
      </c>
      <c r="N8" s="680" t="n">
        <v>51.4</v>
      </c>
      <c r="O8" s="681" t="n">
        <v>53.9</v>
      </c>
    </row>
    <row r="9" customFormat="false" ht="13.5" hidden="false" customHeight="true" outlineLevel="0" collapsed="false">
      <c r="B9" s="683" t="n">
        <v>27</v>
      </c>
      <c r="C9" s="715" t="s">
        <v>224</v>
      </c>
      <c r="D9" s="679" t="n">
        <v>18.8</v>
      </c>
      <c r="E9" s="680" t="n">
        <v>20.9</v>
      </c>
      <c r="F9" s="680" t="n">
        <v>22.8</v>
      </c>
      <c r="G9" s="680" t="n">
        <v>25.1</v>
      </c>
      <c r="H9" s="680" t="n">
        <v>27.4</v>
      </c>
      <c r="I9" s="681" t="n">
        <v>29.6</v>
      </c>
      <c r="J9" s="679" t="n">
        <v>32.8</v>
      </c>
      <c r="K9" s="680" t="n">
        <v>36.9</v>
      </c>
      <c r="L9" s="681" t="n">
        <v>41.8</v>
      </c>
      <c r="M9" s="679" t="n">
        <v>48.3</v>
      </c>
      <c r="N9" s="680" t="n">
        <v>51.9</v>
      </c>
      <c r="O9" s="681" t="n">
        <v>54.7</v>
      </c>
    </row>
    <row r="10" customFormat="false" ht="13.5" hidden="false" customHeight="true" outlineLevel="0" collapsed="false">
      <c r="B10" s="683" t="n">
        <v>28</v>
      </c>
      <c r="C10" s="715" t="s">
        <v>224</v>
      </c>
      <c r="D10" s="679" t="n">
        <v>19</v>
      </c>
      <c r="E10" s="680" t="n">
        <v>21.1</v>
      </c>
      <c r="F10" s="680" t="n">
        <v>23.2</v>
      </c>
      <c r="G10" s="680" t="n">
        <v>25.5</v>
      </c>
      <c r="H10" s="680" t="n">
        <v>27.7</v>
      </c>
      <c r="I10" s="681" t="n">
        <v>30.2</v>
      </c>
      <c r="J10" s="679" t="n">
        <v>32.2</v>
      </c>
      <c r="K10" s="680" t="n">
        <v>37.1</v>
      </c>
      <c r="L10" s="681" t="n">
        <v>42.6</v>
      </c>
      <c r="M10" s="679" t="n">
        <v>48.9</v>
      </c>
      <c r="N10" s="680" t="n">
        <v>52.2</v>
      </c>
      <c r="O10" s="681" t="n">
        <v>55</v>
      </c>
    </row>
    <row r="11" customFormat="false" ht="13.5" hidden="false" customHeight="true" outlineLevel="0" collapsed="false">
      <c r="B11" s="683" t="n">
        <v>29</v>
      </c>
      <c r="C11" s="715" t="s">
        <v>224</v>
      </c>
      <c r="D11" s="679" t="n">
        <v>18.8</v>
      </c>
      <c r="E11" s="680" t="n">
        <v>20.8</v>
      </c>
      <c r="F11" s="680" t="n">
        <v>22.9</v>
      </c>
      <c r="G11" s="680" t="n">
        <v>25.2</v>
      </c>
      <c r="H11" s="680" t="n">
        <v>27.3</v>
      </c>
      <c r="I11" s="681" t="n">
        <v>29.9</v>
      </c>
      <c r="J11" s="679" t="n">
        <v>33.1</v>
      </c>
      <c r="K11" s="680" t="n">
        <v>37.4</v>
      </c>
      <c r="L11" s="681" t="n">
        <v>42.9</v>
      </c>
      <c r="M11" s="679" t="n">
        <v>49.2</v>
      </c>
      <c r="N11" s="680" t="n">
        <v>52.3</v>
      </c>
      <c r="O11" s="681" t="n">
        <v>54.9</v>
      </c>
    </row>
    <row r="12" customFormat="false" ht="13.5" hidden="false" customHeight="true" outlineLevel="0" collapsed="false">
      <c r="B12" s="683" t="n">
        <v>30</v>
      </c>
      <c r="C12" s="674" t="n">
        <v>17.71</v>
      </c>
      <c r="D12" s="679" t="n">
        <v>19</v>
      </c>
      <c r="E12" s="680" t="n">
        <v>21</v>
      </c>
      <c r="F12" s="680" t="n">
        <v>23</v>
      </c>
      <c r="G12" s="680" t="n">
        <v>25.1</v>
      </c>
      <c r="H12" s="680" t="n">
        <v>27.6</v>
      </c>
      <c r="I12" s="681" t="n">
        <v>30.2</v>
      </c>
      <c r="J12" s="679" t="n">
        <v>33.5</v>
      </c>
      <c r="K12" s="680" t="n">
        <v>37.9</v>
      </c>
      <c r="L12" s="681" t="n">
        <v>43.3</v>
      </c>
      <c r="M12" s="679" t="n">
        <v>50.1</v>
      </c>
      <c r="N12" s="680" t="n">
        <v>53.4</v>
      </c>
      <c r="O12" s="681" t="n">
        <v>55.4</v>
      </c>
    </row>
    <row r="13" customFormat="false" ht="13.5" hidden="false" customHeight="true" outlineLevel="0" collapsed="false">
      <c r="B13" s="683"/>
      <c r="C13" s="674"/>
      <c r="D13" s="679"/>
      <c r="E13" s="680"/>
      <c r="F13" s="680"/>
      <c r="G13" s="680"/>
      <c r="H13" s="680"/>
      <c r="I13" s="681"/>
      <c r="J13" s="679"/>
      <c r="K13" s="680"/>
      <c r="L13" s="681"/>
      <c r="M13" s="679"/>
      <c r="N13" s="680"/>
      <c r="O13" s="681"/>
    </row>
    <row r="14" customFormat="false" ht="13.5" hidden="false" customHeight="true" outlineLevel="0" collapsed="false">
      <c r="B14" s="683" t="n">
        <v>31</v>
      </c>
      <c r="C14" s="715" t="s">
        <v>224</v>
      </c>
      <c r="D14" s="679" t="n">
        <v>18.9</v>
      </c>
      <c r="E14" s="680" t="n">
        <v>21</v>
      </c>
      <c r="F14" s="680" t="n">
        <v>23.2</v>
      </c>
      <c r="G14" s="680" t="n">
        <v>25.4</v>
      </c>
      <c r="H14" s="680" t="n">
        <v>28</v>
      </c>
      <c r="I14" s="681" t="n">
        <v>30.5</v>
      </c>
      <c r="J14" s="679" t="n">
        <v>33.9</v>
      </c>
      <c r="K14" s="680" t="n">
        <v>38.4</v>
      </c>
      <c r="L14" s="681" t="n">
        <v>43.7</v>
      </c>
      <c r="M14" s="679" t="n">
        <v>50.2</v>
      </c>
      <c r="N14" s="680" t="n">
        <v>53.8</v>
      </c>
      <c r="O14" s="681" t="n">
        <v>56.2</v>
      </c>
    </row>
    <row r="15" customFormat="false" ht="13.5" hidden="false" customHeight="true" outlineLevel="0" collapsed="false">
      <c r="B15" s="683" t="n">
        <v>32</v>
      </c>
      <c r="C15" s="674" t="n">
        <v>17.82</v>
      </c>
      <c r="D15" s="679" t="n">
        <v>19.1</v>
      </c>
      <c r="E15" s="680" t="n">
        <v>21.1</v>
      </c>
      <c r="F15" s="680" t="n">
        <v>23.3</v>
      </c>
      <c r="G15" s="680" t="n">
        <v>25.5</v>
      </c>
      <c r="H15" s="680" t="n">
        <v>27.7</v>
      </c>
      <c r="I15" s="681" t="n">
        <v>30.6</v>
      </c>
      <c r="J15" s="679" t="n">
        <v>34.1</v>
      </c>
      <c r="K15" s="680" t="n">
        <v>38.7</v>
      </c>
      <c r="L15" s="681" t="n">
        <v>44.5</v>
      </c>
      <c r="M15" s="679" t="n">
        <v>50.4</v>
      </c>
      <c r="N15" s="680" t="n">
        <v>53.8</v>
      </c>
      <c r="O15" s="681" t="n">
        <v>56</v>
      </c>
    </row>
    <row r="16" customFormat="false" ht="13.5" hidden="false" customHeight="true" outlineLevel="0" collapsed="false">
      <c r="B16" s="683" t="n">
        <v>33</v>
      </c>
      <c r="C16" s="674" t="n">
        <v>17.9</v>
      </c>
      <c r="D16" s="679" t="n">
        <v>19.2</v>
      </c>
      <c r="E16" s="680" t="n">
        <v>21.2</v>
      </c>
      <c r="F16" s="680" t="n">
        <v>23.4</v>
      </c>
      <c r="G16" s="680" t="n">
        <v>25.6</v>
      </c>
      <c r="H16" s="680" t="n">
        <v>28</v>
      </c>
      <c r="I16" s="681" t="n">
        <v>30.7</v>
      </c>
      <c r="J16" s="679" t="n">
        <v>34.5</v>
      </c>
      <c r="K16" s="680" t="n">
        <v>39.5</v>
      </c>
      <c r="L16" s="681" t="n">
        <v>44.7</v>
      </c>
      <c r="M16" s="679" t="n">
        <v>51</v>
      </c>
      <c r="N16" s="680" t="n">
        <v>54.5</v>
      </c>
      <c r="O16" s="681" t="n">
        <v>56.6</v>
      </c>
    </row>
    <row r="17" customFormat="false" ht="13.5" hidden="false" customHeight="true" outlineLevel="0" collapsed="false">
      <c r="B17" s="683" t="n">
        <v>34</v>
      </c>
      <c r="C17" s="674" t="n">
        <v>18</v>
      </c>
      <c r="D17" s="679" t="n">
        <v>19.3</v>
      </c>
      <c r="E17" s="680" t="n">
        <v>21.2</v>
      </c>
      <c r="F17" s="680" t="n">
        <v>23.5</v>
      </c>
      <c r="G17" s="680" t="n">
        <v>25.8</v>
      </c>
      <c r="H17" s="680" t="n">
        <v>28.2</v>
      </c>
      <c r="I17" s="681" t="n">
        <v>30.9</v>
      </c>
      <c r="J17" s="679" t="n">
        <v>34.6</v>
      </c>
      <c r="K17" s="680" t="n">
        <v>40</v>
      </c>
      <c r="L17" s="681" t="n">
        <v>45.4</v>
      </c>
      <c r="M17" s="679" t="n">
        <v>51.4</v>
      </c>
      <c r="N17" s="680" t="n">
        <v>54.7</v>
      </c>
      <c r="O17" s="681" t="n">
        <v>56.7</v>
      </c>
    </row>
    <row r="18" customFormat="false" ht="13.5" hidden="false" customHeight="true" outlineLevel="0" collapsed="false">
      <c r="B18" s="683" t="n">
        <v>35</v>
      </c>
      <c r="C18" s="674" t="n">
        <v>18</v>
      </c>
      <c r="D18" s="679" t="n">
        <v>19.3</v>
      </c>
      <c r="E18" s="680" t="n">
        <v>21.4</v>
      </c>
      <c r="F18" s="680" t="n">
        <v>23.5</v>
      </c>
      <c r="G18" s="680" t="n">
        <v>25.9</v>
      </c>
      <c r="H18" s="680" t="n">
        <v>28.3</v>
      </c>
      <c r="I18" s="681" t="n">
        <v>31</v>
      </c>
      <c r="J18" s="679" t="n">
        <v>34.9</v>
      </c>
      <c r="K18" s="680" t="n">
        <v>39.6</v>
      </c>
      <c r="L18" s="681" t="n">
        <v>45.5</v>
      </c>
      <c r="M18" s="679" t="n">
        <v>52.1</v>
      </c>
      <c r="N18" s="680" t="n">
        <v>55.3</v>
      </c>
      <c r="O18" s="681" t="n">
        <v>57.4</v>
      </c>
    </row>
    <row r="19" customFormat="false" ht="13.5" hidden="false" customHeight="true" outlineLevel="0" collapsed="false">
      <c r="B19" s="683"/>
      <c r="C19" s="674"/>
      <c r="D19" s="679"/>
      <c r="E19" s="680"/>
      <c r="F19" s="680"/>
      <c r="G19" s="680"/>
      <c r="H19" s="680"/>
      <c r="I19" s="681"/>
      <c r="J19" s="679"/>
      <c r="K19" s="680"/>
      <c r="L19" s="681"/>
      <c r="M19" s="679"/>
      <c r="N19" s="680"/>
      <c r="O19" s="681"/>
    </row>
    <row r="20" customFormat="false" ht="13.5" hidden="false" customHeight="true" outlineLevel="0" collapsed="false">
      <c r="B20" s="683" t="n">
        <v>36</v>
      </c>
      <c r="C20" s="674" t="n">
        <v>18.1</v>
      </c>
      <c r="D20" s="679" t="n">
        <v>19.3</v>
      </c>
      <c r="E20" s="680" t="n">
        <v>21.4</v>
      </c>
      <c r="F20" s="680" t="n">
        <v>23.5</v>
      </c>
      <c r="G20" s="680" t="n">
        <v>25.8</v>
      </c>
      <c r="H20" s="680" t="n">
        <v>28.4</v>
      </c>
      <c r="I20" s="681" t="n">
        <v>31.3</v>
      </c>
      <c r="J20" s="679" t="n">
        <v>35</v>
      </c>
      <c r="K20" s="680" t="n">
        <v>40.1</v>
      </c>
      <c r="L20" s="681" t="n">
        <v>45.6</v>
      </c>
      <c r="M20" s="679" t="n">
        <v>51.9</v>
      </c>
      <c r="N20" s="680" t="n">
        <v>55.2</v>
      </c>
      <c r="O20" s="681" t="n">
        <v>57.3</v>
      </c>
    </row>
    <row r="21" customFormat="false" ht="13.5" hidden="false" customHeight="true" outlineLevel="0" collapsed="false">
      <c r="B21" s="683" t="n">
        <v>37</v>
      </c>
      <c r="C21" s="674" t="n">
        <v>18.2</v>
      </c>
      <c r="D21" s="679" t="n">
        <v>19.4</v>
      </c>
      <c r="E21" s="680" t="n">
        <v>21.6</v>
      </c>
      <c r="F21" s="680" t="n">
        <v>24</v>
      </c>
      <c r="G21" s="680" t="n">
        <v>26.3</v>
      </c>
      <c r="H21" s="680" t="n">
        <v>28.7</v>
      </c>
      <c r="I21" s="681" t="n">
        <v>31.6</v>
      </c>
      <c r="J21" s="679" t="n">
        <v>35.6</v>
      </c>
      <c r="K21" s="680" t="n">
        <v>40.9</v>
      </c>
      <c r="L21" s="681" t="n">
        <v>46.4</v>
      </c>
      <c r="M21" s="679" t="n">
        <v>52.2</v>
      </c>
      <c r="N21" s="680" t="n">
        <v>55.4</v>
      </c>
      <c r="O21" s="681" t="n">
        <v>57.6</v>
      </c>
    </row>
    <row r="22" customFormat="false" ht="13.5" hidden="false" customHeight="true" outlineLevel="0" collapsed="false">
      <c r="B22" s="683" t="n">
        <v>38</v>
      </c>
      <c r="C22" s="674" t="n">
        <v>18.2</v>
      </c>
      <c r="D22" s="679" t="n">
        <v>19.6</v>
      </c>
      <c r="E22" s="680" t="n">
        <v>21.8</v>
      </c>
      <c r="F22" s="680" t="n">
        <v>24</v>
      </c>
      <c r="G22" s="680" t="n">
        <v>26.3</v>
      </c>
      <c r="H22" s="680" t="n">
        <v>28.9</v>
      </c>
      <c r="I22" s="681" t="n">
        <v>31.8</v>
      </c>
      <c r="J22" s="679" t="n">
        <v>35.6</v>
      </c>
      <c r="K22" s="680" t="n">
        <v>41.3</v>
      </c>
      <c r="L22" s="681" t="n">
        <v>46.7</v>
      </c>
      <c r="M22" s="679" t="n">
        <v>52.9</v>
      </c>
      <c r="N22" s="680" t="n">
        <v>55.8</v>
      </c>
      <c r="O22" s="681" t="n">
        <v>57.9</v>
      </c>
    </row>
    <row r="23" customFormat="false" ht="13.5" hidden="false" customHeight="true" outlineLevel="0" collapsed="false">
      <c r="B23" s="683" t="n">
        <v>39</v>
      </c>
      <c r="C23" s="674" t="n">
        <v>18.3</v>
      </c>
      <c r="D23" s="679" t="n">
        <v>19.8</v>
      </c>
      <c r="E23" s="680" t="n">
        <v>21.9</v>
      </c>
      <c r="F23" s="680" t="n">
        <v>24.2</v>
      </c>
      <c r="G23" s="680" t="n">
        <v>26.6</v>
      </c>
      <c r="H23" s="680" t="n">
        <v>29.1</v>
      </c>
      <c r="I23" s="681" t="n">
        <v>32.3</v>
      </c>
      <c r="J23" s="679" t="n">
        <v>36.6</v>
      </c>
      <c r="K23" s="680" t="n">
        <v>41.8</v>
      </c>
      <c r="L23" s="681" t="n">
        <v>47.5</v>
      </c>
      <c r="M23" s="679" t="n">
        <v>52.8</v>
      </c>
      <c r="N23" s="680" t="n">
        <v>56.1</v>
      </c>
      <c r="O23" s="681" t="n">
        <v>57.9</v>
      </c>
    </row>
    <row r="24" customFormat="false" ht="13.5" hidden="false" customHeight="true" outlineLevel="0" collapsed="false">
      <c r="B24" s="683" t="n">
        <v>40</v>
      </c>
      <c r="C24" s="674" t="n">
        <v>18.5</v>
      </c>
      <c r="D24" s="679" t="n">
        <v>20</v>
      </c>
      <c r="E24" s="680" t="n">
        <v>22.2</v>
      </c>
      <c r="F24" s="680" t="n">
        <v>24.7</v>
      </c>
      <c r="G24" s="680" t="n">
        <v>27</v>
      </c>
      <c r="H24" s="680" t="n">
        <v>29.7</v>
      </c>
      <c r="I24" s="681" t="n">
        <v>32.8</v>
      </c>
      <c r="J24" s="679" t="n">
        <v>37.2</v>
      </c>
      <c r="K24" s="680" t="n">
        <v>42.6</v>
      </c>
      <c r="L24" s="681" t="n">
        <v>48.2</v>
      </c>
      <c r="M24" s="679" t="n">
        <v>53.3</v>
      </c>
      <c r="N24" s="680" t="n">
        <v>57.1</v>
      </c>
      <c r="O24" s="681" t="n">
        <v>59</v>
      </c>
    </row>
    <row r="25" customFormat="false" ht="13.5" hidden="false" customHeight="true" outlineLevel="0" collapsed="false">
      <c r="B25" s="682" t="s">
        <v>108</v>
      </c>
      <c r="C25" s="674"/>
      <c r="D25" s="679"/>
      <c r="E25" s="680"/>
      <c r="F25" s="680"/>
      <c r="G25" s="680"/>
      <c r="H25" s="680"/>
      <c r="I25" s="681"/>
      <c r="J25" s="679"/>
      <c r="K25" s="680"/>
      <c r="L25" s="681"/>
      <c r="M25" s="679"/>
      <c r="N25" s="680"/>
      <c r="O25" s="681"/>
    </row>
    <row r="26" customFormat="false" ht="13.5" hidden="false" customHeight="true" outlineLevel="0" collapsed="false">
      <c r="B26" s="683" t="n">
        <v>41</v>
      </c>
      <c r="C26" s="674" t="n">
        <v>17.6</v>
      </c>
      <c r="D26" s="679" t="n">
        <v>20.1</v>
      </c>
      <c r="E26" s="680" t="n">
        <v>22.3</v>
      </c>
      <c r="F26" s="680" t="n">
        <v>24.7</v>
      </c>
      <c r="G26" s="680" t="n">
        <v>27.1</v>
      </c>
      <c r="H26" s="680" t="n">
        <v>30.1</v>
      </c>
      <c r="I26" s="681" t="n">
        <v>33</v>
      </c>
      <c r="J26" s="679" t="n">
        <v>37.9</v>
      </c>
      <c r="K26" s="680" t="n">
        <v>43.3</v>
      </c>
      <c r="L26" s="681" t="n">
        <v>48.7</v>
      </c>
      <c r="M26" s="679" t="n">
        <v>53.6</v>
      </c>
      <c r="N26" s="680" t="n">
        <v>56.6</v>
      </c>
      <c r="O26" s="681" t="n">
        <v>58.4</v>
      </c>
    </row>
    <row r="27" customFormat="false" ht="13.5" hidden="false" customHeight="true" outlineLevel="0" collapsed="false">
      <c r="B27" s="683" t="n">
        <v>42</v>
      </c>
      <c r="C27" s="674" t="n">
        <v>18.6</v>
      </c>
      <c r="D27" s="679" t="n">
        <v>20</v>
      </c>
      <c r="E27" s="680" t="n">
        <v>22.3</v>
      </c>
      <c r="F27" s="680" t="n">
        <v>24.8</v>
      </c>
      <c r="G27" s="680" t="n">
        <v>27.4</v>
      </c>
      <c r="H27" s="680" t="n">
        <v>30.2</v>
      </c>
      <c r="I27" s="681" t="n">
        <v>33.6</v>
      </c>
      <c r="J27" s="679" t="n">
        <v>37.7</v>
      </c>
      <c r="K27" s="680" t="n">
        <v>42.6</v>
      </c>
      <c r="L27" s="681" t="n">
        <v>48.8</v>
      </c>
      <c r="M27" s="679" t="n">
        <v>54.2</v>
      </c>
      <c r="N27" s="680" t="n">
        <v>57.2</v>
      </c>
      <c r="O27" s="681" t="n">
        <v>59</v>
      </c>
    </row>
    <row r="28" customFormat="false" ht="13.5" hidden="false" customHeight="true" outlineLevel="0" collapsed="false">
      <c r="B28" s="683" t="n">
        <v>43</v>
      </c>
      <c r="C28" s="674" t="n">
        <v>18.8</v>
      </c>
      <c r="D28" s="679" t="n">
        <v>20.2</v>
      </c>
      <c r="E28" s="680" t="n">
        <v>22.4</v>
      </c>
      <c r="F28" s="680" t="n">
        <v>24.9</v>
      </c>
      <c r="G28" s="680" t="n">
        <v>27.5</v>
      </c>
      <c r="H28" s="680" t="n">
        <v>30.4</v>
      </c>
      <c r="I28" s="681" t="n">
        <v>33.6</v>
      </c>
      <c r="J28" s="679" t="n">
        <v>38.4</v>
      </c>
      <c r="K28" s="680" t="n">
        <v>43.7</v>
      </c>
      <c r="L28" s="681" t="n">
        <v>49.4</v>
      </c>
      <c r="M28" s="679" t="n">
        <v>54.6</v>
      </c>
      <c r="N28" s="680" t="n">
        <v>57.1</v>
      </c>
      <c r="O28" s="681" t="n">
        <v>58.9</v>
      </c>
    </row>
    <row r="29" customFormat="false" ht="13.5" hidden="false" customHeight="true" outlineLevel="0" collapsed="false">
      <c r="B29" s="683" t="n">
        <v>44</v>
      </c>
      <c r="C29" s="674" t="n">
        <v>18.5</v>
      </c>
      <c r="D29" s="679" t="n">
        <v>20.3</v>
      </c>
      <c r="E29" s="680" t="n">
        <v>22.6</v>
      </c>
      <c r="F29" s="680" t="n">
        <v>25.2</v>
      </c>
      <c r="G29" s="680" t="n">
        <v>27.9</v>
      </c>
      <c r="H29" s="680" t="n">
        <v>31</v>
      </c>
      <c r="I29" s="681" t="n">
        <v>34.2</v>
      </c>
      <c r="J29" s="679" t="n">
        <v>38.8</v>
      </c>
      <c r="K29" s="680" t="n">
        <v>44.6</v>
      </c>
      <c r="L29" s="681" t="n">
        <v>49.8</v>
      </c>
      <c r="M29" s="679" t="n">
        <v>54.9</v>
      </c>
      <c r="N29" s="680" t="n">
        <v>57.9</v>
      </c>
      <c r="O29" s="681" t="n">
        <v>59.8</v>
      </c>
    </row>
    <row r="30" customFormat="false" ht="13.5" hidden="false" customHeight="true" outlineLevel="0" collapsed="false">
      <c r="B30" s="683" t="s">
        <v>323</v>
      </c>
      <c r="C30" s="716"/>
      <c r="D30" s="685"/>
      <c r="E30" s="686"/>
      <c r="F30" s="686"/>
      <c r="G30" s="686"/>
      <c r="H30" s="687" t="s">
        <v>324</v>
      </c>
      <c r="I30" s="688"/>
      <c r="J30" s="685"/>
      <c r="K30" s="686"/>
      <c r="L30" s="688"/>
      <c r="M30" s="685"/>
      <c r="N30" s="686"/>
      <c r="O30" s="688"/>
    </row>
    <row r="31" customFormat="false" ht="13.5" hidden="false" customHeight="true" outlineLevel="0" collapsed="false">
      <c r="B31" s="683" t="n">
        <v>47</v>
      </c>
      <c r="C31" s="674" t="n">
        <v>18.8</v>
      </c>
      <c r="D31" s="679" t="n">
        <v>20.8</v>
      </c>
      <c r="E31" s="680" t="n">
        <v>23.2</v>
      </c>
      <c r="F31" s="680" t="n">
        <v>25.9</v>
      </c>
      <c r="G31" s="680" t="n">
        <v>28.6</v>
      </c>
      <c r="H31" s="680" t="n">
        <v>32</v>
      </c>
      <c r="I31" s="681" t="n">
        <v>35.6</v>
      </c>
      <c r="J31" s="679" t="n">
        <v>40.1</v>
      </c>
      <c r="K31" s="680" t="n">
        <v>45.9</v>
      </c>
      <c r="L31" s="681" t="n">
        <v>51.3</v>
      </c>
      <c r="M31" s="679" t="n">
        <v>56</v>
      </c>
      <c r="N31" s="680" t="n">
        <v>58.8</v>
      </c>
      <c r="O31" s="681" t="n">
        <v>60.6</v>
      </c>
    </row>
    <row r="32" customFormat="false" ht="13.5" hidden="false" customHeight="true" outlineLevel="0" collapsed="false">
      <c r="B32" s="683" t="n">
        <v>48</v>
      </c>
      <c r="C32" s="674" t="n">
        <v>19</v>
      </c>
      <c r="D32" s="679" t="n">
        <v>20.7</v>
      </c>
      <c r="E32" s="680" t="n">
        <v>23.3</v>
      </c>
      <c r="F32" s="680" t="n">
        <v>25.9</v>
      </c>
      <c r="G32" s="680" t="n">
        <v>28.9</v>
      </c>
      <c r="H32" s="680" t="n">
        <v>32</v>
      </c>
      <c r="I32" s="681" t="n">
        <v>36.1</v>
      </c>
      <c r="J32" s="679" t="n">
        <v>40.8</v>
      </c>
      <c r="K32" s="680" t="n">
        <v>46.3</v>
      </c>
      <c r="L32" s="681" t="n">
        <v>51.8</v>
      </c>
      <c r="M32" s="679" t="n">
        <v>56.2</v>
      </c>
      <c r="N32" s="680" t="n">
        <v>58.3</v>
      </c>
      <c r="O32" s="681" t="n">
        <v>60.5</v>
      </c>
    </row>
    <row r="33" customFormat="false" ht="13.5" hidden="false" customHeight="true" outlineLevel="0" collapsed="false">
      <c r="B33" s="683" t="n">
        <v>49</v>
      </c>
      <c r="C33" s="674" t="n">
        <v>19.1</v>
      </c>
      <c r="D33" s="679" t="n">
        <v>21</v>
      </c>
      <c r="E33" s="680" t="n">
        <v>23.2</v>
      </c>
      <c r="F33" s="680" t="n">
        <v>26.2</v>
      </c>
      <c r="G33" s="680" t="n">
        <v>28.9</v>
      </c>
      <c r="H33" s="680" t="n">
        <v>32.6</v>
      </c>
      <c r="I33" s="681" t="n">
        <v>35.9</v>
      </c>
      <c r="J33" s="679" t="n">
        <v>41.1</v>
      </c>
      <c r="K33" s="680" t="n">
        <v>46.5</v>
      </c>
      <c r="L33" s="681" t="n">
        <v>52</v>
      </c>
      <c r="M33" s="679" t="n">
        <v>56.1</v>
      </c>
      <c r="N33" s="680" t="n">
        <v>58.7</v>
      </c>
      <c r="O33" s="681" t="n">
        <v>60.1</v>
      </c>
    </row>
    <row r="34" customFormat="false" ht="13.5" hidden="false" customHeight="true" outlineLevel="0" collapsed="false">
      <c r="B34" s="683" t="n">
        <v>50</v>
      </c>
      <c r="C34" s="674" t="n">
        <v>18.9</v>
      </c>
      <c r="D34" s="679" t="n">
        <v>20.9</v>
      </c>
      <c r="E34" s="680" t="n">
        <v>23.3</v>
      </c>
      <c r="F34" s="680" t="n">
        <v>25.8</v>
      </c>
      <c r="G34" s="680" t="n">
        <v>29.1</v>
      </c>
      <c r="H34" s="680" t="n">
        <v>32.1</v>
      </c>
      <c r="I34" s="681" t="n">
        <v>36</v>
      </c>
      <c r="J34" s="679" t="n">
        <v>40.9</v>
      </c>
      <c r="K34" s="680" t="n">
        <v>46.6</v>
      </c>
      <c r="L34" s="681" t="n">
        <v>52</v>
      </c>
      <c r="M34" s="679" t="n">
        <v>56.4</v>
      </c>
      <c r="N34" s="680" t="n">
        <v>58.5</v>
      </c>
      <c r="O34" s="681" t="n">
        <v>60.6</v>
      </c>
    </row>
    <row r="35" customFormat="false" ht="13.5" hidden="false" customHeight="true" outlineLevel="0" collapsed="false">
      <c r="B35" s="683"/>
      <c r="C35" s="674"/>
      <c r="D35" s="679"/>
      <c r="E35" s="680"/>
      <c r="F35" s="680"/>
      <c r="G35" s="680"/>
      <c r="H35" s="680"/>
      <c r="I35" s="681"/>
      <c r="J35" s="679"/>
      <c r="K35" s="680"/>
      <c r="L35" s="681"/>
      <c r="M35" s="679"/>
      <c r="N35" s="680"/>
      <c r="O35" s="681"/>
    </row>
    <row r="36" customFormat="false" ht="13.5" hidden="false" customHeight="true" outlineLevel="0" collapsed="false">
      <c r="B36" s="683" t="n">
        <v>51</v>
      </c>
      <c r="C36" s="674" t="n">
        <v>19.1</v>
      </c>
      <c r="D36" s="679" t="n">
        <v>20.9</v>
      </c>
      <c r="E36" s="680" t="n">
        <v>23.2</v>
      </c>
      <c r="F36" s="680" t="n">
        <v>26</v>
      </c>
      <c r="G36" s="680" t="n">
        <v>28.9</v>
      </c>
      <c r="H36" s="680" t="n">
        <v>32.7</v>
      </c>
      <c r="I36" s="681" t="n">
        <v>36</v>
      </c>
      <c r="J36" s="679" t="n">
        <v>41</v>
      </c>
      <c r="K36" s="680" t="n">
        <v>46.9</v>
      </c>
      <c r="L36" s="681" t="n">
        <v>52.4</v>
      </c>
      <c r="M36" s="679" t="n">
        <v>56.9</v>
      </c>
      <c r="N36" s="680" t="n">
        <v>59.5</v>
      </c>
      <c r="O36" s="681" t="n">
        <v>60.7</v>
      </c>
    </row>
    <row r="37" customFormat="false" ht="13.5" hidden="false" customHeight="true" outlineLevel="0" collapsed="false">
      <c r="B37" s="683" t="n">
        <v>52</v>
      </c>
      <c r="C37" s="674" t="n">
        <v>19.7</v>
      </c>
      <c r="D37" s="679" t="n">
        <v>21.2</v>
      </c>
      <c r="E37" s="680" t="n">
        <v>23.7</v>
      </c>
      <c r="F37" s="680" t="n">
        <v>26.1</v>
      </c>
      <c r="G37" s="680" t="n">
        <v>29.4</v>
      </c>
      <c r="H37" s="680" t="n">
        <v>32.2</v>
      </c>
      <c r="I37" s="681" t="n">
        <v>36.5</v>
      </c>
      <c r="J37" s="679" t="n">
        <v>40.7</v>
      </c>
      <c r="K37" s="680" t="n">
        <v>47.4</v>
      </c>
      <c r="L37" s="681" t="n">
        <v>51.8</v>
      </c>
      <c r="M37" s="679" t="n">
        <v>57.4</v>
      </c>
      <c r="N37" s="680" t="n">
        <v>59.5</v>
      </c>
      <c r="O37" s="681" t="n">
        <v>60.6</v>
      </c>
    </row>
    <row r="38" customFormat="false" ht="13.5" hidden="false" customHeight="true" outlineLevel="0" collapsed="false">
      <c r="B38" s="683" t="n">
        <v>53</v>
      </c>
      <c r="C38" s="674" t="n">
        <v>18.9</v>
      </c>
      <c r="D38" s="679" t="n">
        <v>21.1</v>
      </c>
      <c r="E38" s="680" t="n">
        <v>23.2</v>
      </c>
      <c r="F38" s="680" t="n">
        <v>26</v>
      </c>
      <c r="G38" s="680" t="n">
        <v>28.5</v>
      </c>
      <c r="H38" s="680" t="n">
        <v>32.1</v>
      </c>
      <c r="I38" s="681" t="n">
        <v>35.5</v>
      </c>
      <c r="J38" s="679" t="n">
        <v>41.5</v>
      </c>
      <c r="K38" s="680" t="n">
        <v>46.3</v>
      </c>
      <c r="L38" s="681" t="n">
        <v>53.2</v>
      </c>
      <c r="M38" s="679" t="n">
        <v>56.4</v>
      </c>
      <c r="N38" s="680" t="n">
        <v>58.9</v>
      </c>
      <c r="O38" s="681" t="n">
        <v>61.5</v>
      </c>
    </row>
    <row r="39" customFormat="false" ht="13.5" hidden="false" customHeight="true" outlineLevel="0" collapsed="false">
      <c r="B39" s="683" t="n">
        <v>54</v>
      </c>
      <c r="C39" s="674" t="n">
        <v>19.5</v>
      </c>
      <c r="D39" s="679" t="n">
        <v>21.5</v>
      </c>
      <c r="E39" s="680" t="n">
        <v>23.5</v>
      </c>
      <c r="F39" s="680" t="n">
        <v>26</v>
      </c>
      <c r="G39" s="680" t="n">
        <v>29.6</v>
      </c>
      <c r="H39" s="680" t="n">
        <v>33.4</v>
      </c>
      <c r="I39" s="681" t="n">
        <v>36.7</v>
      </c>
      <c r="J39" s="679" t="n">
        <v>42</v>
      </c>
      <c r="K39" s="680" t="n">
        <v>48.3</v>
      </c>
      <c r="L39" s="681" t="n">
        <v>52.9</v>
      </c>
      <c r="M39" s="679" t="n">
        <v>57.9</v>
      </c>
      <c r="N39" s="680" t="n">
        <v>61.1</v>
      </c>
      <c r="O39" s="681" t="n">
        <v>61.6</v>
      </c>
    </row>
    <row r="40" customFormat="false" ht="13.5" hidden="false" customHeight="true" outlineLevel="0" collapsed="false">
      <c r="B40" s="683" t="n">
        <v>55</v>
      </c>
      <c r="C40" s="674" t="n">
        <v>19.1</v>
      </c>
      <c r="D40" s="679" t="n">
        <v>21</v>
      </c>
      <c r="E40" s="680" t="n">
        <v>23.6</v>
      </c>
      <c r="F40" s="680" t="n">
        <v>26.3</v>
      </c>
      <c r="G40" s="680" t="n">
        <v>29.5</v>
      </c>
      <c r="H40" s="680" t="n">
        <v>32.3</v>
      </c>
      <c r="I40" s="681" t="n">
        <v>37</v>
      </c>
      <c r="J40" s="679" t="n">
        <v>42.3</v>
      </c>
      <c r="K40" s="680" t="n">
        <v>48.6</v>
      </c>
      <c r="L40" s="681" t="n">
        <v>53.6</v>
      </c>
      <c r="M40" s="679" t="n">
        <v>57.8</v>
      </c>
      <c r="N40" s="680" t="n">
        <v>59.8</v>
      </c>
      <c r="O40" s="681" t="n">
        <v>61.8</v>
      </c>
    </row>
    <row r="41" customFormat="false" ht="13.5" hidden="false" customHeight="true" outlineLevel="0" collapsed="false">
      <c r="B41" s="683"/>
      <c r="C41" s="674"/>
      <c r="D41" s="679"/>
      <c r="E41" s="680"/>
      <c r="F41" s="680"/>
      <c r="G41" s="680"/>
      <c r="H41" s="680"/>
      <c r="I41" s="681"/>
      <c r="J41" s="679"/>
      <c r="K41" s="680"/>
      <c r="L41" s="681"/>
      <c r="M41" s="679"/>
      <c r="N41" s="680"/>
      <c r="O41" s="681"/>
    </row>
    <row r="42" customFormat="false" ht="13.5" hidden="false" customHeight="true" outlineLevel="0" collapsed="false">
      <c r="B42" s="683" t="n">
        <v>56</v>
      </c>
      <c r="C42" s="674" t="n">
        <v>19.2</v>
      </c>
      <c r="D42" s="679" t="n">
        <v>21.2</v>
      </c>
      <c r="E42" s="680" t="n">
        <v>23.9</v>
      </c>
      <c r="F42" s="680" t="n">
        <v>26.2</v>
      </c>
      <c r="G42" s="680" t="n">
        <v>29.7</v>
      </c>
      <c r="H42" s="680" t="n">
        <v>33.9</v>
      </c>
      <c r="I42" s="681" t="n">
        <v>36.9</v>
      </c>
      <c r="J42" s="679" t="n">
        <v>42.4</v>
      </c>
      <c r="K42" s="680" t="n">
        <v>48.5</v>
      </c>
      <c r="L42" s="681" t="n">
        <v>53.6</v>
      </c>
      <c r="M42" s="679" t="n">
        <v>58.5</v>
      </c>
      <c r="N42" s="680" t="n">
        <v>59.8</v>
      </c>
      <c r="O42" s="681" t="n">
        <v>61.2</v>
      </c>
    </row>
    <row r="43" customFormat="false" ht="13.5" hidden="false" customHeight="true" outlineLevel="0" collapsed="false">
      <c r="B43" s="683" t="n">
        <v>57</v>
      </c>
      <c r="C43" s="674" t="n">
        <v>19.3</v>
      </c>
      <c r="D43" s="679" t="n">
        <v>21.5</v>
      </c>
      <c r="E43" s="680" t="n">
        <v>24</v>
      </c>
      <c r="F43" s="680" t="n">
        <v>26.5</v>
      </c>
      <c r="G43" s="680" t="n">
        <v>29.9</v>
      </c>
      <c r="H43" s="680" t="n">
        <v>33.3</v>
      </c>
      <c r="I43" s="681" t="n">
        <v>37.4</v>
      </c>
      <c r="J43" s="679" t="n">
        <v>42.9</v>
      </c>
      <c r="K43" s="680" t="n">
        <v>48</v>
      </c>
      <c r="L43" s="681" t="n">
        <v>54.1</v>
      </c>
      <c r="M43" s="679" t="n">
        <v>58</v>
      </c>
      <c r="N43" s="680" t="n">
        <v>60.5</v>
      </c>
      <c r="O43" s="681" t="n">
        <v>61.6</v>
      </c>
    </row>
    <row r="44" customFormat="false" ht="13.5" hidden="false" customHeight="true" outlineLevel="0" collapsed="false">
      <c r="B44" s="683" t="n">
        <v>58</v>
      </c>
      <c r="C44" s="674" t="n">
        <v>19.4</v>
      </c>
      <c r="D44" s="679" t="n">
        <v>21.4</v>
      </c>
      <c r="E44" s="680" t="n">
        <v>23.7</v>
      </c>
      <c r="F44" s="680" t="n">
        <v>26.9</v>
      </c>
      <c r="G44" s="680" t="n">
        <v>29.7</v>
      </c>
      <c r="H44" s="680" t="n">
        <v>33.3</v>
      </c>
      <c r="I44" s="681" t="n">
        <v>37.5</v>
      </c>
      <c r="J44" s="679" t="n">
        <v>42.8</v>
      </c>
      <c r="K44" s="680" t="n">
        <v>47.9</v>
      </c>
      <c r="L44" s="681" t="n">
        <v>53.8</v>
      </c>
      <c r="M44" s="679" t="n">
        <v>58.5</v>
      </c>
      <c r="N44" s="680" t="n">
        <v>60.6</v>
      </c>
      <c r="O44" s="681" t="n">
        <v>62.3</v>
      </c>
    </row>
    <row r="45" customFormat="false" ht="13.5" hidden="false" customHeight="true" outlineLevel="0" collapsed="false">
      <c r="B45" s="683" t="n">
        <v>59</v>
      </c>
      <c r="C45" s="674" t="n">
        <v>19.4</v>
      </c>
      <c r="D45" s="679" t="n">
        <v>21.6</v>
      </c>
      <c r="E45" s="680" t="n">
        <v>24</v>
      </c>
      <c r="F45" s="680" t="n">
        <v>27.2</v>
      </c>
      <c r="G45" s="680" t="n">
        <v>30.5</v>
      </c>
      <c r="H45" s="680" t="n">
        <v>34.1</v>
      </c>
      <c r="I45" s="681" t="n">
        <v>37.5</v>
      </c>
      <c r="J45" s="679" t="n">
        <v>43.3</v>
      </c>
      <c r="K45" s="680" t="n">
        <v>48.6</v>
      </c>
      <c r="L45" s="681" t="n">
        <v>54.1</v>
      </c>
      <c r="M45" s="679" t="n">
        <v>59</v>
      </c>
      <c r="N45" s="680" t="n">
        <v>61.3</v>
      </c>
      <c r="O45" s="681" t="n">
        <v>62.2</v>
      </c>
    </row>
    <row r="46" customFormat="false" ht="13.5" hidden="false" customHeight="true" outlineLevel="0" collapsed="false">
      <c r="B46" s="683" t="n">
        <v>60</v>
      </c>
      <c r="C46" s="674" t="n">
        <v>19.6</v>
      </c>
      <c r="D46" s="679" t="n">
        <v>21.4</v>
      </c>
      <c r="E46" s="680" t="n">
        <v>24.4</v>
      </c>
      <c r="F46" s="680" t="n">
        <v>27.6</v>
      </c>
      <c r="G46" s="680" t="n">
        <v>29.6</v>
      </c>
      <c r="H46" s="680" t="n">
        <v>33.4</v>
      </c>
      <c r="I46" s="681" t="n">
        <v>36.9</v>
      </c>
      <c r="J46" s="679" t="n">
        <v>43.4</v>
      </c>
      <c r="K46" s="680" t="n">
        <v>48.5</v>
      </c>
      <c r="L46" s="681" t="n">
        <v>54.4</v>
      </c>
      <c r="M46" s="679" t="n">
        <v>58.6</v>
      </c>
      <c r="N46" s="680" t="n">
        <v>61.3</v>
      </c>
      <c r="O46" s="681" t="n">
        <v>62.6</v>
      </c>
    </row>
    <row r="47" customFormat="false" ht="13.5" hidden="false" customHeight="true" outlineLevel="0" collapsed="false">
      <c r="B47" s="683"/>
      <c r="C47" s="674"/>
      <c r="D47" s="679"/>
      <c r="E47" s="680"/>
      <c r="F47" s="680"/>
      <c r="G47" s="680"/>
      <c r="H47" s="680"/>
      <c r="I47" s="681"/>
      <c r="J47" s="679"/>
      <c r="K47" s="680"/>
      <c r="L47" s="681"/>
      <c r="M47" s="679"/>
      <c r="N47" s="680"/>
      <c r="O47" s="681"/>
    </row>
    <row r="48" customFormat="false" ht="13.5" hidden="false" customHeight="true" outlineLevel="0" collapsed="false">
      <c r="B48" s="683" t="n">
        <v>61</v>
      </c>
      <c r="C48" s="674" t="n">
        <v>19.5</v>
      </c>
      <c r="D48" s="679" t="n">
        <v>21.6</v>
      </c>
      <c r="E48" s="680" t="n">
        <v>24.2</v>
      </c>
      <c r="F48" s="680" t="n">
        <v>27</v>
      </c>
      <c r="G48" s="680" t="n">
        <v>30.5</v>
      </c>
      <c r="H48" s="680" t="n">
        <v>33.4</v>
      </c>
      <c r="I48" s="681" t="n">
        <v>38</v>
      </c>
      <c r="J48" s="679" t="n">
        <v>43.2</v>
      </c>
      <c r="K48" s="680" t="n">
        <v>49.2</v>
      </c>
      <c r="L48" s="681" t="n">
        <v>54.4</v>
      </c>
      <c r="M48" s="679" t="n">
        <v>59.4</v>
      </c>
      <c r="N48" s="680" t="n">
        <v>60.4</v>
      </c>
      <c r="O48" s="681" t="n">
        <v>63.2</v>
      </c>
    </row>
    <row r="49" customFormat="false" ht="13.5" hidden="false" customHeight="true" outlineLevel="0" collapsed="false">
      <c r="B49" s="683" t="n">
        <v>62</v>
      </c>
      <c r="C49" s="674" t="n">
        <v>19.7</v>
      </c>
      <c r="D49" s="679" t="n">
        <v>21.6</v>
      </c>
      <c r="E49" s="680" t="n">
        <v>24.2</v>
      </c>
      <c r="F49" s="680" t="n">
        <v>27.9</v>
      </c>
      <c r="G49" s="680" t="n">
        <v>30.5</v>
      </c>
      <c r="H49" s="680" t="n">
        <v>33.6</v>
      </c>
      <c r="I49" s="681" t="n">
        <v>38.4</v>
      </c>
      <c r="J49" s="679" t="n">
        <v>43.7</v>
      </c>
      <c r="K49" s="680" t="n">
        <v>49.5</v>
      </c>
      <c r="L49" s="681" t="n">
        <v>54.5</v>
      </c>
      <c r="M49" s="679" t="n">
        <v>59.1</v>
      </c>
      <c r="N49" s="680" t="n">
        <v>60.7</v>
      </c>
      <c r="O49" s="681" t="n">
        <v>61.8</v>
      </c>
    </row>
    <row r="50" customFormat="false" ht="13.5" hidden="false" customHeight="true" outlineLevel="0" collapsed="false">
      <c r="B50" s="683" t="n">
        <v>63</v>
      </c>
      <c r="C50" s="674" t="n">
        <v>19.7</v>
      </c>
      <c r="D50" s="679" t="n">
        <v>21.8</v>
      </c>
      <c r="E50" s="680" t="n">
        <v>24.4</v>
      </c>
      <c r="F50" s="680" t="n">
        <v>27.7</v>
      </c>
      <c r="G50" s="680" t="n">
        <v>30.4</v>
      </c>
      <c r="H50" s="680" t="n">
        <v>34.7</v>
      </c>
      <c r="I50" s="681" t="n">
        <v>38.6</v>
      </c>
      <c r="J50" s="679" t="n">
        <v>44.4</v>
      </c>
      <c r="K50" s="680" t="n">
        <v>49.8</v>
      </c>
      <c r="L50" s="681" t="n">
        <v>54.4</v>
      </c>
      <c r="M50" s="679" t="n">
        <v>59.8</v>
      </c>
      <c r="N50" s="680" t="n">
        <v>61.4</v>
      </c>
      <c r="O50" s="681" t="n">
        <v>62.8</v>
      </c>
    </row>
    <row r="51" customFormat="false" ht="13.5" hidden="false" customHeight="true" outlineLevel="0" collapsed="false">
      <c r="B51" s="689" t="s">
        <v>325</v>
      </c>
      <c r="C51" s="674" t="n">
        <v>19.8</v>
      </c>
      <c r="D51" s="679" t="n">
        <v>21.8</v>
      </c>
      <c r="E51" s="680" t="n">
        <v>24.8</v>
      </c>
      <c r="F51" s="680" t="n">
        <v>27.5</v>
      </c>
      <c r="G51" s="680" t="n">
        <v>31</v>
      </c>
      <c r="H51" s="680" t="n">
        <v>35.3</v>
      </c>
      <c r="I51" s="681" t="n">
        <v>39.1</v>
      </c>
      <c r="J51" s="679" t="n">
        <v>44.4</v>
      </c>
      <c r="K51" s="680" t="n">
        <v>50.5</v>
      </c>
      <c r="L51" s="681" t="n">
        <v>55.2</v>
      </c>
      <c r="M51" s="679" t="n">
        <v>60.7</v>
      </c>
      <c r="N51" s="680" t="n">
        <v>61.5</v>
      </c>
      <c r="O51" s="681" t="n">
        <v>62.5</v>
      </c>
    </row>
    <row r="52" customFormat="false" ht="13.5" hidden="false" customHeight="true" outlineLevel="0" collapsed="false">
      <c r="B52" s="683" t="n">
        <v>2</v>
      </c>
      <c r="C52" s="674" t="n">
        <v>19.8</v>
      </c>
      <c r="D52" s="679" t="n">
        <v>22</v>
      </c>
      <c r="E52" s="680" t="n">
        <v>24.9</v>
      </c>
      <c r="F52" s="680" t="n">
        <v>27.9</v>
      </c>
      <c r="G52" s="680" t="n">
        <v>31.3</v>
      </c>
      <c r="H52" s="680" t="n">
        <v>35.1</v>
      </c>
      <c r="I52" s="681" t="n">
        <v>38.6</v>
      </c>
      <c r="J52" s="679" t="n">
        <v>45.2</v>
      </c>
      <c r="K52" s="680" t="n">
        <v>50</v>
      </c>
      <c r="L52" s="681" t="n">
        <v>55.3</v>
      </c>
      <c r="M52" s="679" t="n">
        <v>59.9</v>
      </c>
      <c r="N52" s="680" t="n">
        <v>61.9</v>
      </c>
      <c r="O52" s="681" t="n">
        <v>63</v>
      </c>
    </row>
    <row r="53" customFormat="false" ht="13.5" hidden="false" customHeight="true" outlineLevel="0" collapsed="false">
      <c r="B53" s="683"/>
      <c r="C53" s="674"/>
      <c r="D53" s="679"/>
      <c r="E53" s="680"/>
      <c r="F53" s="680"/>
      <c r="G53" s="680"/>
      <c r="H53" s="680"/>
      <c r="I53" s="681"/>
      <c r="J53" s="679"/>
      <c r="K53" s="680"/>
      <c r="L53" s="681"/>
      <c r="M53" s="679"/>
      <c r="N53" s="680"/>
      <c r="O53" s="681"/>
    </row>
    <row r="54" customFormat="false" ht="13.5" hidden="false" customHeight="true" outlineLevel="0" collapsed="false">
      <c r="B54" s="683" t="n">
        <v>3</v>
      </c>
      <c r="C54" s="717" t="n">
        <v>20</v>
      </c>
      <c r="D54" s="679" t="n">
        <v>21.9</v>
      </c>
      <c r="E54" s="680" t="n">
        <v>24.6</v>
      </c>
      <c r="F54" s="680" t="n">
        <v>27.5</v>
      </c>
      <c r="G54" s="680" t="n">
        <v>31.4</v>
      </c>
      <c r="H54" s="680" t="n">
        <v>34.8</v>
      </c>
      <c r="I54" s="681" t="n">
        <v>39.7</v>
      </c>
      <c r="J54" s="679" t="n">
        <v>45.2</v>
      </c>
      <c r="K54" s="680" t="n">
        <v>51.2</v>
      </c>
      <c r="L54" s="681" t="n">
        <v>56.2</v>
      </c>
      <c r="M54" s="679" t="n">
        <v>60.3</v>
      </c>
      <c r="N54" s="680" t="n">
        <v>61.2</v>
      </c>
      <c r="O54" s="681" t="n">
        <v>62.9</v>
      </c>
    </row>
    <row r="55" customFormat="false" ht="13.5" hidden="false" customHeight="true" outlineLevel="0" collapsed="false">
      <c r="B55" s="683" t="n">
        <v>4</v>
      </c>
      <c r="C55" s="674" t="n">
        <v>19.6</v>
      </c>
      <c r="D55" s="679" t="n">
        <v>22</v>
      </c>
      <c r="E55" s="680" t="n">
        <v>24.6</v>
      </c>
      <c r="F55" s="680" t="n">
        <v>27.6</v>
      </c>
      <c r="G55" s="680" t="n">
        <v>31.3</v>
      </c>
      <c r="H55" s="680" t="n">
        <v>34.8</v>
      </c>
      <c r="I55" s="681" t="n">
        <v>39.6</v>
      </c>
      <c r="J55" s="679" t="n">
        <v>44.8</v>
      </c>
      <c r="K55" s="680" t="n">
        <v>50.1</v>
      </c>
      <c r="L55" s="681" t="n">
        <v>55.8</v>
      </c>
      <c r="M55" s="679" t="n">
        <v>60.5</v>
      </c>
      <c r="N55" s="680" t="n">
        <v>62.6</v>
      </c>
      <c r="O55" s="681" t="n">
        <v>63.7</v>
      </c>
    </row>
    <row r="56" customFormat="false" ht="13.5" hidden="false" customHeight="true" outlineLevel="0" collapsed="false">
      <c r="B56" s="683" t="n">
        <v>5</v>
      </c>
      <c r="C56" s="674" t="n">
        <v>19.9</v>
      </c>
      <c r="D56" s="679" t="n">
        <v>22.3</v>
      </c>
      <c r="E56" s="680" t="n">
        <v>24.9</v>
      </c>
      <c r="F56" s="680" t="n">
        <v>28.4</v>
      </c>
      <c r="G56" s="680" t="n">
        <v>31.6</v>
      </c>
      <c r="H56" s="680" t="n">
        <v>35.8</v>
      </c>
      <c r="I56" s="681" t="n">
        <v>39.7</v>
      </c>
      <c r="J56" s="679" t="n">
        <v>45</v>
      </c>
      <c r="K56" s="680" t="n">
        <v>50.3</v>
      </c>
      <c r="L56" s="681" t="n">
        <v>55.9</v>
      </c>
      <c r="M56" s="679" t="n">
        <v>60.6</v>
      </c>
      <c r="N56" s="680" t="n">
        <v>62.6</v>
      </c>
      <c r="O56" s="681" t="n">
        <v>63.9</v>
      </c>
    </row>
    <row r="57" customFormat="false" ht="13.5" hidden="false" customHeight="true" outlineLevel="0" collapsed="false">
      <c r="B57" s="683" t="n">
        <v>6</v>
      </c>
      <c r="C57" s="717" t="n">
        <v>20</v>
      </c>
      <c r="D57" s="679" t="n">
        <v>22.5</v>
      </c>
      <c r="E57" s="680" t="n">
        <v>25</v>
      </c>
      <c r="F57" s="680" t="n">
        <v>27.9</v>
      </c>
      <c r="G57" s="680" t="n">
        <v>31.8</v>
      </c>
      <c r="H57" s="680" t="n">
        <v>35.8</v>
      </c>
      <c r="I57" s="681" t="n">
        <v>38.7</v>
      </c>
      <c r="J57" s="679" t="n">
        <v>46.5</v>
      </c>
      <c r="K57" s="680" t="n">
        <v>50.9</v>
      </c>
      <c r="L57" s="681" t="n">
        <v>56.1</v>
      </c>
      <c r="M57" s="679" t="n">
        <v>60.8</v>
      </c>
      <c r="N57" s="680" t="n">
        <v>61.9</v>
      </c>
      <c r="O57" s="681" t="n">
        <v>63.5</v>
      </c>
    </row>
    <row r="58" customFormat="false" ht="13.5" hidden="false" customHeight="true" outlineLevel="0" collapsed="false">
      <c r="B58" s="683" t="n">
        <v>7</v>
      </c>
      <c r="C58" s="717" t="n">
        <v>20</v>
      </c>
      <c r="D58" s="679" t="n">
        <v>22.1</v>
      </c>
      <c r="E58" s="680" t="n">
        <v>25.1</v>
      </c>
      <c r="F58" s="680" t="n">
        <v>28.2</v>
      </c>
      <c r="G58" s="680" t="n">
        <v>31.5</v>
      </c>
      <c r="H58" s="680" t="n">
        <v>35.5</v>
      </c>
      <c r="I58" s="681" t="n">
        <v>39.7</v>
      </c>
      <c r="J58" s="679" t="n">
        <v>45.8</v>
      </c>
      <c r="K58" s="680" t="n">
        <v>50.9</v>
      </c>
      <c r="L58" s="681" t="n">
        <v>56</v>
      </c>
      <c r="M58" s="679" t="n">
        <v>61.1</v>
      </c>
      <c r="N58" s="680" t="n">
        <v>63.6</v>
      </c>
      <c r="O58" s="681" t="n">
        <v>64</v>
      </c>
    </row>
    <row r="59" customFormat="false" ht="13.5" hidden="false" customHeight="true" outlineLevel="0" collapsed="false">
      <c r="B59" s="683"/>
      <c r="C59" s="674"/>
      <c r="D59" s="679"/>
      <c r="E59" s="680"/>
      <c r="F59" s="680"/>
      <c r="G59" s="680"/>
      <c r="H59" s="680"/>
      <c r="I59" s="681"/>
      <c r="J59" s="679"/>
      <c r="K59" s="680"/>
      <c r="L59" s="681"/>
      <c r="M59" s="679"/>
      <c r="N59" s="680"/>
      <c r="O59" s="681"/>
    </row>
    <row r="60" customFormat="false" ht="13.5" hidden="false" customHeight="true" outlineLevel="0" collapsed="false">
      <c r="B60" s="683" t="n">
        <v>8</v>
      </c>
      <c r="C60" s="717" t="n">
        <v>20</v>
      </c>
      <c r="D60" s="679" t="n">
        <v>22.3</v>
      </c>
      <c r="E60" s="680" t="n">
        <v>24.8</v>
      </c>
      <c r="F60" s="680" t="n">
        <v>28.6</v>
      </c>
      <c r="G60" s="680" t="n">
        <v>32.3</v>
      </c>
      <c r="H60" s="680" t="n">
        <v>35.1</v>
      </c>
      <c r="I60" s="681" t="n">
        <v>39.9</v>
      </c>
      <c r="J60" s="679" t="n">
        <v>46.6</v>
      </c>
      <c r="K60" s="680" t="n">
        <v>51.3</v>
      </c>
      <c r="L60" s="681" t="n">
        <v>56.4</v>
      </c>
      <c r="M60" s="679" t="n">
        <v>60.3</v>
      </c>
      <c r="N60" s="680" t="n">
        <v>62.5</v>
      </c>
      <c r="O60" s="681" t="n">
        <v>65.4</v>
      </c>
    </row>
    <row r="61" customFormat="false" ht="13.5" hidden="false" customHeight="true" outlineLevel="0" collapsed="false">
      <c r="B61" s="683" t="n">
        <v>9</v>
      </c>
      <c r="C61" s="674" t="n">
        <v>19.8</v>
      </c>
      <c r="D61" s="679" t="n">
        <v>22.1</v>
      </c>
      <c r="E61" s="680" t="n">
        <v>25.3</v>
      </c>
      <c r="F61" s="680" t="n">
        <v>28.5</v>
      </c>
      <c r="G61" s="680" t="n">
        <v>31.8</v>
      </c>
      <c r="H61" s="680" t="n">
        <v>35.8</v>
      </c>
      <c r="I61" s="681" t="n">
        <v>40.1</v>
      </c>
      <c r="J61" s="679" t="n">
        <v>46</v>
      </c>
      <c r="K61" s="680" t="n">
        <v>51.1</v>
      </c>
      <c r="L61" s="681" t="n">
        <v>56.3</v>
      </c>
      <c r="M61" s="679" t="n">
        <v>61.9</v>
      </c>
      <c r="N61" s="680" t="n">
        <v>62.7</v>
      </c>
      <c r="O61" s="681" t="n">
        <v>63.9</v>
      </c>
    </row>
    <row r="62" customFormat="false" ht="13.5" hidden="false" customHeight="true" outlineLevel="0" collapsed="false">
      <c r="B62" s="683" t="n">
        <v>10</v>
      </c>
      <c r="C62" s="674" t="n">
        <v>19.8</v>
      </c>
      <c r="D62" s="691" t="n">
        <v>22.6</v>
      </c>
      <c r="E62" s="680" t="n">
        <v>25.1</v>
      </c>
      <c r="F62" s="680" t="n">
        <v>28.6</v>
      </c>
      <c r="G62" s="680" t="n">
        <v>32.3</v>
      </c>
      <c r="H62" s="680" t="n">
        <v>35.9</v>
      </c>
      <c r="I62" s="681" t="n">
        <v>40.8</v>
      </c>
      <c r="J62" s="679" t="n">
        <v>46.1</v>
      </c>
      <c r="K62" s="680" t="n">
        <v>51.7</v>
      </c>
      <c r="L62" s="681" t="n">
        <v>55.8</v>
      </c>
      <c r="M62" s="679" t="n">
        <v>60.7</v>
      </c>
      <c r="N62" s="680" t="n">
        <v>62.7</v>
      </c>
      <c r="O62" s="681" t="n">
        <v>64.4</v>
      </c>
    </row>
    <row r="63" customFormat="false" ht="13.5" hidden="false" customHeight="true" outlineLevel="0" collapsed="false">
      <c r="B63" s="683" t="n">
        <v>11</v>
      </c>
      <c r="C63" s="674" t="n">
        <v>19.9</v>
      </c>
      <c r="D63" s="691" t="n">
        <v>22.6</v>
      </c>
      <c r="E63" s="692" t="n">
        <v>25.5</v>
      </c>
      <c r="F63" s="680" t="n">
        <v>28.4</v>
      </c>
      <c r="G63" s="680" t="n">
        <v>32.2</v>
      </c>
      <c r="H63" s="692" t="n">
        <v>36.8</v>
      </c>
      <c r="I63" s="681" t="n">
        <v>40.9</v>
      </c>
      <c r="J63" s="679" t="n">
        <v>46.7</v>
      </c>
      <c r="K63" s="680" t="n">
        <v>52</v>
      </c>
      <c r="L63" s="681" t="n">
        <v>57.1</v>
      </c>
      <c r="M63" s="679" t="n">
        <v>60.2</v>
      </c>
      <c r="N63" s="680" t="n">
        <v>62.8</v>
      </c>
      <c r="O63" s="681" t="n">
        <v>63.2</v>
      </c>
    </row>
    <row r="64" customFormat="false" ht="13.5" hidden="false" customHeight="true" outlineLevel="0" collapsed="false">
      <c r="B64" s="683" t="n">
        <v>12</v>
      </c>
      <c r="C64" s="674" t="n">
        <v>19.9</v>
      </c>
      <c r="D64" s="679" t="n">
        <v>22.5</v>
      </c>
      <c r="E64" s="680" t="n">
        <v>25.2</v>
      </c>
      <c r="F64" s="692" t="n">
        <v>29.5</v>
      </c>
      <c r="G64" s="680" t="n">
        <v>32.8</v>
      </c>
      <c r="H64" s="680" t="n">
        <v>36.6</v>
      </c>
      <c r="I64" s="681" t="n">
        <v>39.9</v>
      </c>
      <c r="J64" s="679" t="n">
        <v>46.4</v>
      </c>
      <c r="K64" s="680" t="n">
        <v>51.9</v>
      </c>
      <c r="L64" s="681" t="n">
        <v>55.9</v>
      </c>
      <c r="M64" s="679" t="n">
        <v>61.2</v>
      </c>
      <c r="N64" s="680" t="n">
        <v>61.6</v>
      </c>
      <c r="O64" s="681" t="n">
        <v>63.5</v>
      </c>
    </row>
    <row r="65" customFormat="false" ht="13.5" hidden="false" customHeight="true" outlineLevel="0" collapsed="false">
      <c r="B65" s="683"/>
      <c r="C65" s="674"/>
      <c r="D65" s="679"/>
      <c r="E65" s="680"/>
      <c r="F65" s="680"/>
      <c r="G65" s="680"/>
      <c r="H65" s="680"/>
      <c r="I65" s="681"/>
      <c r="J65" s="679"/>
      <c r="K65" s="680"/>
      <c r="L65" s="681"/>
      <c r="M65" s="679"/>
      <c r="N65" s="680"/>
      <c r="O65" s="681"/>
    </row>
    <row r="66" customFormat="false" ht="13.5" hidden="false" customHeight="true" outlineLevel="0" collapsed="false">
      <c r="B66" s="683" t="n">
        <v>13</v>
      </c>
      <c r="C66" s="674" t="n">
        <v>19.7</v>
      </c>
      <c r="D66" s="679" t="n">
        <v>22.2</v>
      </c>
      <c r="E66" s="680" t="n">
        <v>24.8</v>
      </c>
      <c r="F66" s="680" t="n">
        <v>28.3</v>
      </c>
      <c r="G66" s="692" t="n">
        <v>33.2</v>
      </c>
      <c r="H66" s="680" t="n">
        <v>36.3</v>
      </c>
      <c r="I66" s="694" t="n">
        <v>41.3</v>
      </c>
      <c r="J66" s="679" t="n">
        <v>46.7</v>
      </c>
      <c r="K66" s="680" t="n">
        <v>51.6</v>
      </c>
      <c r="L66" s="681" t="n">
        <v>56.7</v>
      </c>
      <c r="M66" s="679" t="n">
        <v>60.8</v>
      </c>
      <c r="N66" s="680" t="n">
        <v>62.4</v>
      </c>
      <c r="O66" s="681" t="n">
        <v>64</v>
      </c>
    </row>
    <row r="67" s="696" customFormat="true" ht="13.5" hidden="false" customHeight="true" outlineLevel="0" collapsed="false">
      <c r="B67" s="683" t="n">
        <v>14</v>
      </c>
      <c r="C67" s="717" t="n">
        <v>20</v>
      </c>
      <c r="D67" s="679" t="n">
        <v>22.5</v>
      </c>
      <c r="E67" s="680" t="n">
        <v>25</v>
      </c>
      <c r="F67" s="680" t="n">
        <v>28.7</v>
      </c>
      <c r="G67" s="680" t="n">
        <v>32.6</v>
      </c>
      <c r="H67" s="680" t="n">
        <v>35.9</v>
      </c>
      <c r="I67" s="681" t="n">
        <v>40.4</v>
      </c>
      <c r="J67" s="679" t="n">
        <v>46.7</v>
      </c>
      <c r="K67" s="692" t="n">
        <v>52.7</v>
      </c>
      <c r="L67" s="681" t="n">
        <v>57.1</v>
      </c>
      <c r="M67" s="679" t="n">
        <v>60.9</v>
      </c>
      <c r="N67" s="680" t="n">
        <v>62.6</v>
      </c>
      <c r="O67" s="681" t="n">
        <v>64.3</v>
      </c>
    </row>
    <row r="68" s="696" customFormat="true" ht="13.5" hidden="false" customHeight="true" outlineLevel="0" collapsed="false">
      <c r="B68" s="683" t="n">
        <v>15</v>
      </c>
      <c r="C68" s="674" t="n">
        <v>19.8</v>
      </c>
      <c r="D68" s="679" t="n">
        <v>22.5</v>
      </c>
      <c r="E68" s="680" t="n">
        <v>25.1</v>
      </c>
      <c r="F68" s="680" t="n">
        <v>28.4</v>
      </c>
      <c r="G68" s="680" t="n">
        <v>32.3</v>
      </c>
      <c r="H68" s="680" t="n">
        <v>36.4</v>
      </c>
      <c r="I68" s="681" t="n">
        <v>40.7</v>
      </c>
      <c r="J68" s="679" t="n">
        <v>46.8</v>
      </c>
      <c r="K68" s="680" t="n">
        <v>51.5</v>
      </c>
      <c r="L68" s="681" t="n">
        <v>56.5</v>
      </c>
      <c r="M68" s="679" t="n">
        <v>62</v>
      </c>
      <c r="N68" s="680" t="n">
        <v>63.5</v>
      </c>
      <c r="O68" s="681" t="n">
        <v>64.4</v>
      </c>
    </row>
    <row r="69" s="696" customFormat="true" ht="13.5" hidden="false" customHeight="true" outlineLevel="0" collapsed="false">
      <c r="B69" s="683" t="n">
        <v>16</v>
      </c>
      <c r="C69" s="674" t="n">
        <v>19.7</v>
      </c>
      <c r="D69" s="679" t="n">
        <v>22.2</v>
      </c>
      <c r="E69" s="680" t="n">
        <v>24.8</v>
      </c>
      <c r="F69" s="680" t="n">
        <v>28.3</v>
      </c>
      <c r="G69" s="680" t="n">
        <v>31.7</v>
      </c>
      <c r="H69" s="680" t="n">
        <v>35.7</v>
      </c>
      <c r="I69" s="681" t="n">
        <v>40.9</v>
      </c>
      <c r="J69" s="679" t="n">
        <v>47.1</v>
      </c>
      <c r="K69" s="680" t="n">
        <v>51.8</v>
      </c>
      <c r="L69" s="694" t="n">
        <v>57.5</v>
      </c>
      <c r="M69" s="679" t="n">
        <v>61.2</v>
      </c>
      <c r="N69" s="680" t="n">
        <v>63.2</v>
      </c>
      <c r="O69" s="681" t="n">
        <v>64</v>
      </c>
    </row>
    <row r="70" s="696" customFormat="true" ht="13.5" hidden="false" customHeight="true" outlineLevel="0" collapsed="false">
      <c r="B70" s="683" t="n">
        <v>17</v>
      </c>
      <c r="C70" s="717" t="n">
        <v>20</v>
      </c>
      <c r="D70" s="679" t="n">
        <v>22.3</v>
      </c>
      <c r="E70" s="680" t="n">
        <v>25.2</v>
      </c>
      <c r="F70" s="680" t="n">
        <v>28.1</v>
      </c>
      <c r="G70" s="680" t="n">
        <v>32.4</v>
      </c>
      <c r="H70" s="680" t="n">
        <v>35.8</v>
      </c>
      <c r="I70" s="694" t="n">
        <v>41.3</v>
      </c>
      <c r="J70" s="691" t="n">
        <v>47.6</v>
      </c>
      <c r="K70" s="680" t="n">
        <v>51.6</v>
      </c>
      <c r="L70" s="681" t="n">
        <v>56.5</v>
      </c>
      <c r="M70" s="691" t="n">
        <v>62.4</v>
      </c>
      <c r="N70" s="680" t="n">
        <v>63.4</v>
      </c>
      <c r="O70" s="681" t="n">
        <v>65</v>
      </c>
    </row>
    <row r="71" s="696" customFormat="true" ht="13.5" hidden="false" customHeight="true" outlineLevel="0" collapsed="false">
      <c r="B71" s="683"/>
      <c r="C71" s="674"/>
      <c r="D71" s="679"/>
      <c r="E71" s="680"/>
      <c r="F71" s="680"/>
      <c r="G71" s="680"/>
      <c r="H71" s="680"/>
      <c r="I71" s="681"/>
      <c r="J71" s="679"/>
      <c r="K71" s="680"/>
      <c r="L71" s="681"/>
      <c r="M71" s="679"/>
      <c r="N71" s="680"/>
      <c r="O71" s="681"/>
    </row>
    <row r="72" s="696" customFormat="true" ht="13.5" hidden="false" customHeight="true" outlineLevel="0" collapsed="false">
      <c r="B72" s="683" t="n">
        <v>18</v>
      </c>
      <c r="C72" s="674" t="n">
        <v>19.6</v>
      </c>
      <c r="D72" s="679" t="n">
        <v>22.1</v>
      </c>
      <c r="E72" s="680" t="n">
        <v>24.9</v>
      </c>
      <c r="F72" s="680" t="n">
        <v>28.2</v>
      </c>
      <c r="G72" s="680" t="n">
        <v>32.1</v>
      </c>
      <c r="H72" s="680" t="n">
        <v>36.1</v>
      </c>
      <c r="I72" s="681" t="n">
        <v>40.3</v>
      </c>
      <c r="J72" s="679" t="n">
        <v>46.4</v>
      </c>
      <c r="K72" s="680" t="n">
        <v>50.9</v>
      </c>
      <c r="L72" s="681" t="n">
        <v>56.5</v>
      </c>
      <c r="M72" s="679" t="n">
        <v>61.1</v>
      </c>
      <c r="N72" s="680" t="n">
        <v>63.4</v>
      </c>
      <c r="O72" s="681" t="n">
        <v>65.3</v>
      </c>
    </row>
    <row r="73" s="696" customFormat="true" ht="13.5" hidden="false" customHeight="true" outlineLevel="0" collapsed="false">
      <c r="B73" s="683" t="n">
        <v>19</v>
      </c>
      <c r="C73" s="674" t="n">
        <v>19.6</v>
      </c>
      <c r="D73" s="679" t="n">
        <v>22.2</v>
      </c>
      <c r="E73" s="680" t="n">
        <v>25.1</v>
      </c>
      <c r="F73" s="680" t="n">
        <v>28</v>
      </c>
      <c r="G73" s="680" t="n">
        <v>32.1</v>
      </c>
      <c r="H73" s="680" t="n">
        <v>36.2</v>
      </c>
      <c r="I73" s="681" t="n">
        <v>40</v>
      </c>
      <c r="J73" s="679" t="n">
        <v>45.9</v>
      </c>
      <c r="K73" s="680" t="n">
        <v>51.5</v>
      </c>
      <c r="L73" s="681" t="n">
        <v>55.5</v>
      </c>
      <c r="M73" s="679" t="n">
        <v>60.8</v>
      </c>
      <c r="N73" s="692" t="n">
        <v>63.7</v>
      </c>
      <c r="O73" s="694" t="n">
        <v>65.9</v>
      </c>
    </row>
    <row r="74" s="696" customFormat="true" ht="13.5" hidden="false" customHeight="true" outlineLevel="0" collapsed="false">
      <c r="B74" s="683" t="n">
        <v>20</v>
      </c>
      <c r="C74" s="674" t="n">
        <v>19.7</v>
      </c>
      <c r="D74" s="679" t="n">
        <v>22</v>
      </c>
      <c r="E74" s="680" t="n">
        <v>25</v>
      </c>
      <c r="F74" s="680" t="n">
        <v>28.4</v>
      </c>
      <c r="G74" s="680" t="n">
        <v>32.7</v>
      </c>
      <c r="H74" s="680" t="n">
        <v>35.3</v>
      </c>
      <c r="I74" s="681" t="n">
        <v>40.4</v>
      </c>
      <c r="J74" s="679" t="n">
        <v>46.4</v>
      </c>
      <c r="K74" s="680" t="n">
        <v>50.4</v>
      </c>
      <c r="L74" s="681" t="n">
        <v>55.4</v>
      </c>
      <c r="M74" s="679" t="n">
        <v>61.6</v>
      </c>
      <c r="N74" s="693" t="n">
        <v>63.1</v>
      </c>
      <c r="O74" s="718" t="n">
        <v>63.4</v>
      </c>
    </row>
    <row r="75" s="696" customFormat="true" ht="13.5" hidden="false" customHeight="true" outlineLevel="0" collapsed="false">
      <c r="B75" s="683" t="n">
        <v>21</v>
      </c>
      <c r="C75" s="674" t="n">
        <v>19.4</v>
      </c>
      <c r="D75" s="679" t="n">
        <v>21.9</v>
      </c>
      <c r="E75" s="680" t="n">
        <v>24.5</v>
      </c>
      <c r="F75" s="680" t="n">
        <v>28.1</v>
      </c>
      <c r="G75" s="680" t="n">
        <v>32.2</v>
      </c>
      <c r="H75" s="680" t="n">
        <v>36.5</v>
      </c>
      <c r="I75" s="681" t="n">
        <v>40.2</v>
      </c>
      <c r="J75" s="679" t="n">
        <v>46.4</v>
      </c>
      <c r="K75" s="680" t="n">
        <v>50.6</v>
      </c>
      <c r="L75" s="681" t="n">
        <v>55.1</v>
      </c>
      <c r="M75" s="679" t="n">
        <v>61.4</v>
      </c>
      <c r="N75" s="693" t="n">
        <v>62.6</v>
      </c>
      <c r="O75" s="718" t="n">
        <v>64.9</v>
      </c>
    </row>
    <row r="76" s="696" customFormat="true" ht="13.5" hidden="false" customHeight="true" outlineLevel="0" collapsed="false">
      <c r="B76" s="683" t="n">
        <v>22</v>
      </c>
      <c r="C76" s="674" t="n">
        <v>19.7</v>
      </c>
      <c r="D76" s="679" t="n">
        <v>21.9</v>
      </c>
      <c r="E76" s="680" t="n">
        <v>24.6</v>
      </c>
      <c r="F76" s="693" t="n">
        <v>28.2</v>
      </c>
      <c r="G76" s="693" t="n">
        <v>31.9</v>
      </c>
      <c r="H76" s="680" t="n">
        <v>35.1</v>
      </c>
      <c r="I76" s="681" t="n">
        <v>39.8</v>
      </c>
      <c r="J76" s="679" t="n">
        <v>46.8</v>
      </c>
      <c r="K76" s="680" t="n">
        <v>51</v>
      </c>
      <c r="L76" s="681" t="n">
        <v>56</v>
      </c>
      <c r="M76" s="679" t="n">
        <v>60.7</v>
      </c>
      <c r="N76" s="693" t="n">
        <v>62.6</v>
      </c>
      <c r="O76" s="681" t="n">
        <v>63.7</v>
      </c>
    </row>
    <row r="77" s="696" customFormat="true" ht="13.5" hidden="false" customHeight="true" outlineLevel="0" collapsed="false">
      <c r="B77" s="683"/>
      <c r="C77" s="674"/>
      <c r="D77" s="679"/>
      <c r="E77" s="680"/>
      <c r="F77" s="693"/>
      <c r="G77" s="693"/>
      <c r="H77" s="680"/>
      <c r="I77" s="681"/>
      <c r="J77" s="679"/>
      <c r="K77" s="680"/>
      <c r="L77" s="681"/>
      <c r="M77" s="679"/>
      <c r="N77" s="693"/>
      <c r="O77" s="681"/>
    </row>
    <row r="78" s="696" customFormat="true" ht="13.5" hidden="false" customHeight="true" outlineLevel="0" collapsed="false">
      <c r="B78" s="683" t="n">
        <v>23</v>
      </c>
      <c r="C78" s="698" t="s">
        <v>224</v>
      </c>
      <c r="D78" s="697" t="s">
        <v>224</v>
      </c>
      <c r="E78" s="698" t="s">
        <v>224</v>
      </c>
      <c r="F78" s="698" t="s">
        <v>224</v>
      </c>
      <c r="G78" s="698" t="s">
        <v>224</v>
      </c>
      <c r="H78" s="698" t="s">
        <v>224</v>
      </c>
      <c r="I78" s="699" t="s">
        <v>224</v>
      </c>
      <c r="J78" s="697" t="s">
        <v>224</v>
      </c>
      <c r="K78" s="698" t="s">
        <v>224</v>
      </c>
      <c r="L78" s="699" t="s">
        <v>224</v>
      </c>
      <c r="M78" s="697" t="s">
        <v>224</v>
      </c>
      <c r="N78" s="698" t="s">
        <v>224</v>
      </c>
      <c r="O78" s="699" t="s">
        <v>224</v>
      </c>
    </row>
    <row r="79" s="696" customFormat="true" ht="13.5" hidden="false" customHeight="true" outlineLevel="0" collapsed="false">
      <c r="B79" s="683" t="n">
        <v>24</v>
      </c>
      <c r="C79" s="674" t="n">
        <v>19.2</v>
      </c>
      <c r="D79" s="679" t="n">
        <v>21.9</v>
      </c>
      <c r="E79" s="680" t="n">
        <v>24.5</v>
      </c>
      <c r="F79" s="693" t="n">
        <v>27.9</v>
      </c>
      <c r="G79" s="693" t="n">
        <v>31.6</v>
      </c>
      <c r="H79" s="680" t="n">
        <v>35.9</v>
      </c>
      <c r="I79" s="681" t="n">
        <v>40.2</v>
      </c>
      <c r="J79" s="679" t="n">
        <v>46</v>
      </c>
      <c r="K79" s="680" t="n">
        <v>49.8</v>
      </c>
      <c r="L79" s="681" t="n">
        <v>55.5</v>
      </c>
      <c r="M79" s="679" t="n">
        <v>60.5</v>
      </c>
      <c r="N79" s="693" t="n">
        <v>61.2</v>
      </c>
      <c r="O79" s="681" t="n">
        <v>63.6</v>
      </c>
    </row>
    <row r="80" s="696" customFormat="true" ht="13.5" hidden="false" customHeight="true" outlineLevel="0" collapsed="false">
      <c r="B80" s="683" t="n">
        <v>25</v>
      </c>
      <c r="C80" s="674" t="n">
        <v>19.1</v>
      </c>
      <c r="D80" s="679" t="n">
        <v>22</v>
      </c>
      <c r="E80" s="680" t="n">
        <v>24.5</v>
      </c>
      <c r="F80" s="693" t="n">
        <v>27.9</v>
      </c>
      <c r="G80" s="693" t="n">
        <v>31.4</v>
      </c>
      <c r="H80" s="680" t="n">
        <v>35.8</v>
      </c>
      <c r="I80" s="681" t="n">
        <v>39.3</v>
      </c>
      <c r="J80" s="679" t="n">
        <v>46.2</v>
      </c>
      <c r="K80" s="680" t="n">
        <v>51.3</v>
      </c>
      <c r="L80" s="681" t="n">
        <v>56.2</v>
      </c>
      <c r="M80" s="679" t="n">
        <v>59.9</v>
      </c>
      <c r="N80" s="693" t="n">
        <v>62.2</v>
      </c>
      <c r="O80" s="681" t="n">
        <v>64.9</v>
      </c>
    </row>
    <row r="81" s="696" customFormat="true" ht="13.5" hidden="false" customHeight="true" outlineLevel="0" collapsed="false">
      <c r="B81" s="683" t="n">
        <v>26</v>
      </c>
      <c r="C81" s="674" t="n">
        <v>19.1</v>
      </c>
      <c r="D81" s="679" t="n">
        <v>21.9</v>
      </c>
      <c r="E81" s="680" t="n">
        <v>24.6</v>
      </c>
      <c r="F81" s="693" t="n">
        <v>28.5</v>
      </c>
      <c r="G81" s="693" t="n">
        <v>31</v>
      </c>
      <c r="H81" s="680" t="n">
        <v>35.9</v>
      </c>
      <c r="I81" s="681" t="n">
        <v>39.9</v>
      </c>
      <c r="J81" s="679" t="n">
        <v>45.1</v>
      </c>
      <c r="K81" s="680" t="n">
        <v>50.8</v>
      </c>
      <c r="L81" s="681" t="n">
        <v>55.2</v>
      </c>
      <c r="M81" s="679" t="n">
        <v>61.2</v>
      </c>
      <c r="N81" s="693" t="n">
        <v>61.7</v>
      </c>
      <c r="O81" s="681" t="n">
        <v>64.9</v>
      </c>
    </row>
    <row r="82" s="696" customFormat="true" ht="13.5" hidden="false" customHeight="true" outlineLevel="0" collapsed="false">
      <c r="B82" s="683" t="n">
        <v>27</v>
      </c>
      <c r="C82" s="674" t="n">
        <v>19.3</v>
      </c>
      <c r="D82" s="679" t="n">
        <v>21.3</v>
      </c>
      <c r="E82" s="680" t="n">
        <v>24.9</v>
      </c>
      <c r="F82" s="693" t="n">
        <v>27.6</v>
      </c>
      <c r="G82" s="693" t="n">
        <v>31.3</v>
      </c>
      <c r="H82" s="680" t="n">
        <v>35</v>
      </c>
      <c r="I82" s="681" t="n">
        <v>40.4</v>
      </c>
      <c r="J82" s="679" t="n">
        <v>46.2</v>
      </c>
      <c r="K82" s="680" t="n">
        <v>50.1</v>
      </c>
      <c r="L82" s="681" t="n">
        <v>55.3</v>
      </c>
      <c r="M82" s="679" t="n">
        <v>60.5</v>
      </c>
      <c r="N82" s="693" t="n">
        <v>61.4</v>
      </c>
      <c r="O82" s="681" t="n">
        <v>64</v>
      </c>
    </row>
    <row r="83" s="696" customFormat="true" ht="13.5" hidden="false" customHeight="true" outlineLevel="0" collapsed="false">
      <c r="B83" s="683"/>
      <c r="C83" s="674"/>
      <c r="D83" s="679"/>
      <c r="E83" s="680"/>
      <c r="F83" s="693"/>
      <c r="G83" s="693"/>
      <c r="H83" s="680"/>
      <c r="I83" s="681"/>
      <c r="J83" s="679"/>
      <c r="K83" s="680"/>
      <c r="L83" s="681"/>
      <c r="M83" s="679"/>
      <c r="N83" s="693"/>
      <c r="O83" s="681"/>
    </row>
    <row r="84" customFormat="false" ht="13.5" hidden="false" customHeight="true" outlineLevel="0" collapsed="false">
      <c r="B84" s="683" t="n">
        <v>28</v>
      </c>
      <c r="C84" s="674" t="n">
        <v>19.7</v>
      </c>
      <c r="D84" s="679" t="n">
        <v>21.9</v>
      </c>
      <c r="E84" s="680" t="n">
        <v>24.4</v>
      </c>
      <c r="F84" s="693" t="n">
        <v>28</v>
      </c>
      <c r="G84" s="693" t="n">
        <v>31.4</v>
      </c>
      <c r="H84" s="680" t="n">
        <v>35.6</v>
      </c>
      <c r="I84" s="681" t="n">
        <v>41.1</v>
      </c>
      <c r="J84" s="679" t="n">
        <v>46.1</v>
      </c>
      <c r="K84" s="680" t="n">
        <v>50.5</v>
      </c>
      <c r="L84" s="681" t="n">
        <v>55.1</v>
      </c>
      <c r="M84" s="679" t="n">
        <v>59.6</v>
      </c>
      <c r="N84" s="693" t="n">
        <v>60.8</v>
      </c>
      <c r="O84" s="681" t="n">
        <v>63</v>
      </c>
    </row>
    <row r="85" customFormat="false" ht="13.5" hidden="false" customHeight="true" outlineLevel="0" collapsed="false">
      <c r="B85" s="683" t="n">
        <v>29</v>
      </c>
      <c r="C85" s="719" t="n">
        <v>19.6</v>
      </c>
      <c r="D85" s="695" t="n">
        <v>22.1</v>
      </c>
      <c r="E85" s="693" t="n">
        <v>24.5</v>
      </c>
      <c r="F85" s="693" t="n">
        <v>27.9</v>
      </c>
      <c r="G85" s="693" t="n">
        <v>31.4</v>
      </c>
      <c r="H85" s="693" t="n">
        <v>35.3</v>
      </c>
      <c r="I85" s="718" t="n">
        <v>39.6</v>
      </c>
      <c r="J85" s="695" t="n">
        <v>45.8</v>
      </c>
      <c r="K85" s="693" t="n">
        <v>49.9</v>
      </c>
      <c r="L85" s="718" t="n">
        <v>54.7</v>
      </c>
      <c r="M85" s="693" t="n">
        <v>60.7</v>
      </c>
      <c r="N85" s="693" t="n">
        <v>61.5</v>
      </c>
      <c r="O85" s="718" t="n">
        <v>63.4</v>
      </c>
    </row>
    <row r="86" customFormat="false" ht="13.5" hidden="false" customHeight="true" outlineLevel="0" collapsed="false">
      <c r="B86" s="701" t="n">
        <v>30</v>
      </c>
      <c r="C86" s="702" t="n">
        <v>19.7</v>
      </c>
      <c r="D86" s="703" t="n">
        <v>21.8</v>
      </c>
      <c r="E86" s="704" t="n">
        <v>24.4</v>
      </c>
      <c r="F86" s="705" t="n">
        <v>27.7</v>
      </c>
      <c r="G86" s="705" t="n">
        <v>31.9</v>
      </c>
      <c r="H86" s="705" t="n">
        <v>35.9</v>
      </c>
      <c r="I86" s="706" t="n">
        <v>39.9</v>
      </c>
      <c r="J86" s="703" t="n">
        <v>45.9</v>
      </c>
      <c r="K86" s="704" t="n">
        <v>50.7</v>
      </c>
      <c r="L86" s="706" t="n">
        <v>55.7</v>
      </c>
      <c r="M86" s="705" t="n">
        <v>59.7</v>
      </c>
      <c r="N86" s="705" t="n">
        <v>62.6</v>
      </c>
      <c r="O86" s="706" t="n">
        <v>63.1</v>
      </c>
    </row>
    <row r="87" customFormat="false" ht="18" hidden="false" customHeight="true" outlineLevel="0" collapsed="false">
      <c r="B87" s="720" t="s">
        <v>326</v>
      </c>
      <c r="C87" s="721" t="n">
        <v>20</v>
      </c>
      <c r="D87" s="721" t="n">
        <v>22.6</v>
      </c>
      <c r="E87" s="721" t="n">
        <v>25.5</v>
      </c>
      <c r="F87" s="721" t="n">
        <v>29.5</v>
      </c>
      <c r="G87" s="721" t="n">
        <v>33.2</v>
      </c>
      <c r="H87" s="721" t="n">
        <v>36.8</v>
      </c>
      <c r="I87" s="721" t="n">
        <v>41.3</v>
      </c>
      <c r="J87" s="721" t="n">
        <v>47.6</v>
      </c>
      <c r="K87" s="721" t="n">
        <v>52.7</v>
      </c>
      <c r="L87" s="721" t="n">
        <v>57.5</v>
      </c>
      <c r="M87" s="721" t="n">
        <v>62.4</v>
      </c>
      <c r="N87" s="721" t="n">
        <v>63.7</v>
      </c>
      <c r="O87" s="721" t="n">
        <v>65.9</v>
      </c>
    </row>
    <row r="88" customFormat="false" ht="13.5" hidden="false" customHeight="false" outlineLevel="0" collapsed="false">
      <c r="B88" s="710" t="s">
        <v>327</v>
      </c>
      <c r="C88" s="711"/>
      <c r="D88" s="712" t="s">
        <v>328</v>
      </c>
    </row>
  </sheetData>
  <mergeCells count="1">
    <mergeCell ref="B1:O1"/>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4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D1"/>
    </sheetView>
  </sheetViews>
  <sheetFormatPr defaultColWidth="8.9921875" defaultRowHeight="14.85" zeroHeight="false" outlineLevelRow="0" outlineLevelCol="0"/>
  <cols>
    <col collapsed="false" customWidth="true" hidden="false" outlineLevel="0" max="1" min="1" style="655" width="5.62"/>
    <col collapsed="false" customWidth="true" hidden="false" outlineLevel="0" max="2" min="2" style="656" width="9.12"/>
    <col collapsed="false" customWidth="true" hidden="false" outlineLevel="0" max="3" min="3" style="657" width="8.49"/>
    <col collapsed="false" customWidth="true" hidden="false" outlineLevel="0" max="16" min="4" style="655" width="8.49"/>
    <col collapsed="false" customWidth="false" hidden="false" outlineLevel="0" max="257" min="17" style="655" width="8.99"/>
  </cols>
  <sheetData>
    <row r="1" s="658" customFormat="true" ht="18.75" hidden="false" customHeight="true" outlineLevel="0" collapsed="false">
      <c r="B1" s="659" t="s">
        <v>331</v>
      </c>
      <c r="C1" s="659"/>
      <c r="D1" s="659"/>
      <c r="E1" s="659"/>
      <c r="F1" s="659"/>
      <c r="G1" s="659"/>
      <c r="H1" s="659"/>
      <c r="I1" s="659"/>
      <c r="J1" s="659"/>
      <c r="K1" s="659"/>
      <c r="L1" s="659"/>
      <c r="M1" s="659"/>
      <c r="N1" s="659"/>
      <c r="O1" s="659"/>
    </row>
    <row r="2" customFormat="false" ht="13.5" hidden="false" customHeight="true" outlineLevel="0" collapsed="false">
      <c r="B2" s="713" t="s">
        <v>310</v>
      </c>
      <c r="O2" s="662" t="s">
        <v>311</v>
      </c>
    </row>
    <row r="3" s="657" customFormat="true" ht="13.5" hidden="false" customHeight="true" outlineLevel="0" collapsed="false">
      <c r="A3" s="714"/>
      <c r="B3" s="240" t="s">
        <v>312</v>
      </c>
      <c r="C3" s="240" t="s">
        <v>122</v>
      </c>
      <c r="D3" s="664" t="s">
        <v>124</v>
      </c>
      <c r="E3" s="665" t="s">
        <v>126</v>
      </c>
      <c r="F3" s="665" t="s">
        <v>128</v>
      </c>
      <c r="G3" s="665" t="s">
        <v>130</v>
      </c>
      <c r="H3" s="666" t="s">
        <v>313</v>
      </c>
      <c r="I3" s="667" t="s">
        <v>314</v>
      </c>
      <c r="J3" s="668" t="s">
        <v>315</v>
      </c>
      <c r="K3" s="666" t="s">
        <v>316</v>
      </c>
      <c r="L3" s="667" t="s">
        <v>317</v>
      </c>
      <c r="M3" s="668" t="s">
        <v>318</v>
      </c>
      <c r="N3" s="666" t="s">
        <v>319</v>
      </c>
      <c r="O3" s="667" t="s">
        <v>320</v>
      </c>
      <c r="P3" s="657" t="s">
        <v>321</v>
      </c>
    </row>
    <row r="4" customFormat="false" ht="13.5" hidden="false" customHeight="true" outlineLevel="0" collapsed="false">
      <c r="A4" s="670"/>
      <c r="B4" s="671" t="s">
        <v>322</v>
      </c>
      <c r="C4" s="676" t="s">
        <v>224</v>
      </c>
      <c r="D4" s="722" t="n">
        <v>107.6</v>
      </c>
      <c r="E4" s="723" t="n">
        <v>113.2</v>
      </c>
      <c r="F4" s="723" t="n">
        <v>117.3</v>
      </c>
      <c r="G4" s="723" t="n">
        <v>122.4</v>
      </c>
      <c r="H4" s="723" t="n">
        <v>126.2</v>
      </c>
      <c r="I4" s="723" t="n">
        <v>131.3</v>
      </c>
      <c r="J4" s="673" t="n">
        <v>136.5</v>
      </c>
      <c r="K4" s="674" t="n">
        <v>141.4</v>
      </c>
      <c r="L4" s="675" t="n">
        <v>146.6</v>
      </c>
      <c r="M4" s="673" t="n">
        <v>150.5</v>
      </c>
      <c r="N4" s="674" t="n">
        <v>151.2</v>
      </c>
      <c r="O4" s="675" t="n">
        <v>152.1</v>
      </c>
    </row>
    <row r="5" customFormat="false" ht="13.5" hidden="false" customHeight="true" outlineLevel="0" collapsed="false">
      <c r="A5" s="670"/>
      <c r="B5" s="683" t="n">
        <v>24</v>
      </c>
      <c r="C5" s="676" t="s">
        <v>224</v>
      </c>
      <c r="D5" s="673" t="n">
        <v>108.9</v>
      </c>
      <c r="E5" s="674" t="n">
        <v>112.9</v>
      </c>
      <c r="F5" s="674" t="n">
        <v>117.7</v>
      </c>
      <c r="G5" s="674" t="n">
        <v>122.2</v>
      </c>
      <c r="H5" s="674" t="n">
        <v>126.5</v>
      </c>
      <c r="I5" s="674" t="n">
        <v>131.8</v>
      </c>
      <c r="J5" s="673" t="n">
        <v>137.7</v>
      </c>
      <c r="K5" s="674" t="n">
        <v>142.5</v>
      </c>
      <c r="L5" s="675" t="n">
        <v>146.6</v>
      </c>
      <c r="M5" s="673" t="n">
        <v>150.5</v>
      </c>
      <c r="N5" s="674" t="n">
        <v>151.4</v>
      </c>
      <c r="O5" s="675" t="n">
        <v>152.2</v>
      </c>
    </row>
    <row r="6" customFormat="false" ht="13.5" hidden="false" customHeight="true" outlineLevel="0" collapsed="false">
      <c r="A6" s="670"/>
      <c r="B6" s="683" t="n">
        <v>25</v>
      </c>
      <c r="C6" s="676" t="s">
        <v>224</v>
      </c>
      <c r="D6" s="673" t="n">
        <v>109</v>
      </c>
      <c r="E6" s="674" t="n">
        <v>113.1</v>
      </c>
      <c r="F6" s="674" t="n">
        <v>118.1</v>
      </c>
      <c r="G6" s="674" t="n">
        <v>122.8</v>
      </c>
      <c r="H6" s="674" t="n">
        <v>127.3</v>
      </c>
      <c r="I6" s="674" t="n">
        <v>132.2</v>
      </c>
      <c r="J6" s="673" t="n">
        <v>138.2</v>
      </c>
      <c r="K6" s="674" t="n">
        <v>143.1</v>
      </c>
      <c r="L6" s="675" t="n">
        <v>147.1</v>
      </c>
      <c r="M6" s="673" t="n">
        <v>150.9</v>
      </c>
      <c r="N6" s="674" t="n">
        <v>151.8</v>
      </c>
      <c r="O6" s="675" t="n">
        <v>152.6</v>
      </c>
    </row>
    <row r="7" customFormat="false" ht="13.5" hidden="false" customHeight="true" outlineLevel="0" collapsed="false">
      <c r="B7" s="683"/>
      <c r="C7" s="676"/>
      <c r="D7" s="673"/>
      <c r="E7" s="674"/>
      <c r="F7" s="674"/>
      <c r="G7" s="674"/>
      <c r="H7" s="674"/>
      <c r="I7" s="674"/>
      <c r="J7" s="673"/>
      <c r="K7" s="674"/>
      <c r="L7" s="675"/>
      <c r="M7" s="673"/>
      <c r="N7" s="674"/>
      <c r="O7" s="675"/>
    </row>
    <row r="8" customFormat="false" ht="13.5" hidden="false" customHeight="true" outlineLevel="0" collapsed="false">
      <c r="A8" s="677"/>
      <c r="B8" s="683" t="n">
        <v>26</v>
      </c>
      <c r="C8" s="676" t="s">
        <v>224</v>
      </c>
      <c r="D8" s="673" t="n">
        <v>108.7</v>
      </c>
      <c r="E8" s="674" t="n">
        <v>113.6</v>
      </c>
      <c r="F8" s="674" t="n">
        <v>118.2</v>
      </c>
      <c r="G8" s="674" t="n">
        <v>122.8</v>
      </c>
      <c r="H8" s="674" t="n">
        <v>127.6</v>
      </c>
      <c r="I8" s="674" t="n">
        <v>131.6</v>
      </c>
      <c r="J8" s="673" t="n">
        <v>138.5</v>
      </c>
      <c r="K8" s="674" t="n">
        <v>143.5</v>
      </c>
      <c r="L8" s="675" t="n">
        <v>147.4</v>
      </c>
      <c r="M8" s="673" t="n">
        <v>151.1</v>
      </c>
      <c r="N8" s="674" t="n">
        <v>152</v>
      </c>
      <c r="O8" s="675" t="n">
        <v>152.6</v>
      </c>
    </row>
    <row r="9" customFormat="false" ht="13.5" hidden="false" customHeight="true" outlineLevel="0" collapsed="false">
      <c r="B9" s="683" t="n">
        <v>27</v>
      </c>
      <c r="C9" s="676" t="s">
        <v>224</v>
      </c>
      <c r="D9" s="673" t="n">
        <v>109.9</v>
      </c>
      <c r="E9" s="674" t="n">
        <v>113.9</v>
      </c>
      <c r="F9" s="674" t="n">
        <v>118.7</v>
      </c>
      <c r="G9" s="674" t="n">
        <v>123.6</v>
      </c>
      <c r="H9" s="674" t="n">
        <v>128.5</v>
      </c>
      <c r="I9" s="674" t="n">
        <v>133.7</v>
      </c>
      <c r="J9" s="673" t="n">
        <v>139.3</v>
      </c>
      <c r="K9" s="674" t="n">
        <v>144.8</v>
      </c>
      <c r="L9" s="675" t="n">
        <v>148.2</v>
      </c>
      <c r="M9" s="673" t="n">
        <v>150.8</v>
      </c>
      <c r="N9" s="674" t="n">
        <v>151.8</v>
      </c>
      <c r="O9" s="675" t="n">
        <v>152.3</v>
      </c>
    </row>
    <row r="10" customFormat="false" ht="13.5" hidden="false" customHeight="true" outlineLevel="0" collapsed="false">
      <c r="B10" s="683" t="n">
        <v>28</v>
      </c>
      <c r="C10" s="676" t="s">
        <v>224</v>
      </c>
      <c r="D10" s="673" t="n">
        <v>109.1</v>
      </c>
      <c r="E10" s="674" t="n">
        <v>114.6</v>
      </c>
      <c r="F10" s="674" t="n">
        <v>119.3</v>
      </c>
      <c r="G10" s="674" t="n">
        <v>125.8</v>
      </c>
      <c r="H10" s="674" t="n">
        <v>128.7</v>
      </c>
      <c r="I10" s="674" t="n">
        <v>134.1</v>
      </c>
      <c r="J10" s="673" t="n">
        <v>140</v>
      </c>
      <c r="K10" s="674" t="n">
        <v>144.9</v>
      </c>
      <c r="L10" s="675" t="n">
        <v>148.7</v>
      </c>
      <c r="M10" s="673" t="n">
        <v>151.3</v>
      </c>
      <c r="N10" s="674" t="n">
        <v>152.6</v>
      </c>
      <c r="O10" s="675" t="n">
        <v>153.3</v>
      </c>
    </row>
    <row r="11" customFormat="false" ht="13.5" hidden="false" customHeight="true" outlineLevel="0" collapsed="false">
      <c r="B11" s="683" t="n">
        <v>29</v>
      </c>
      <c r="C11" s="676" t="s">
        <v>224</v>
      </c>
      <c r="D11" s="673" t="n">
        <v>109.4</v>
      </c>
      <c r="E11" s="674" t="n">
        <v>114.7</v>
      </c>
      <c r="F11" s="674" t="n">
        <v>119.7</v>
      </c>
      <c r="G11" s="674" t="n">
        <v>125.2</v>
      </c>
      <c r="H11" s="674" t="n">
        <v>129.4</v>
      </c>
      <c r="I11" s="674" t="n">
        <v>134.9</v>
      </c>
      <c r="J11" s="673" t="n">
        <v>141.1</v>
      </c>
      <c r="K11" s="674" t="n">
        <v>145.7</v>
      </c>
      <c r="L11" s="675" t="n">
        <v>149.1</v>
      </c>
      <c r="M11" s="673" t="n">
        <v>151.5</v>
      </c>
      <c r="N11" s="674" t="n">
        <v>152.5</v>
      </c>
      <c r="O11" s="675" t="n">
        <v>153.3</v>
      </c>
    </row>
    <row r="12" customFormat="false" ht="13.5" hidden="false" customHeight="true" outlineLevel="0" collapsed="false">
      <c r="B12" s="683" t="n">
        <v>30</v>
      </c>
      <c r="C12" s="678" t="n">
        <v>105.45</v>
      </c>
      <c r="D12" s="673" t="n">
        <v>109.6</v>
      </c>
      <c r="E12" s="674" t="n">
        <v>114.7</v>
      </c>
      <c r="F12" s="674" t="n">
        <v>119.8</v>
      </c>
      <c r="G12" s="674" t="n">
        <v>125.1</v>
      </c>
      <c r="H12" s="674" t="n">
        <v>130</v>
      </c>
      <c r="I12" s="674" t="n">
        <v>134.9</v>
      </c>
      <c r="J12" s="673" t="n">
        <v>140.9</v>
      </c>
      <c r="K12" s="674" t="n">
        <v>145.7</v>
      </c>
      <c r="L12" s="675" t="n">
        <v>148.8</v>
      </c>
      <c r="M12" s="673" t="n">
        <v>151.7</v>
      </c>
      <c r="N12" s="674" t="n">
        <v>152.4</v>
      </c>
      <c r="O12" s="675" t="n">
        <v>153.2</v>
      </c>
    </row>
    <row r="13" customFormat="false" ht="13.5" hidden="false" customHeight="true" outlineLevel="0" collapsed="false">
      <c r="B13" s="683"/>
      <c r="C13" s="678"/>
      <c r="D13" s="673"/>
      <c r="E13" s="674"/>
      <c r="F13" s="674"/>
      <c r="G13" s="674"/>
      <c r="H13" s="674"/>
      <c r="I13" s="674"/>
      <c r="J13" s="673"/>
      <c r="K13" s="674"/>
      <c r="L13" s="675"/>
      <c r="M13" s="673"/>
      <c r="N13" s="674"/>
      <c r="O13" s="675"/>
    </row>
    <row r="14" customFormat="false" ht="13.5" hidden="false" customHeight="true" outlineLevel="0" collapsed="false">
      <c r="B14" s="683" t="n">
        <v>31</v>
      </c>
      <c r="C14" s="676" t="s">
        <v>224</v>
      </c>
      <c r="D14" s="673" t="n">
        <v>109.8</v>
      </c>
      <c r="E14" s="674" t="n">
        <v>115.2</v>
      </c>
      <c r="F14" s="674" t="n">
        <v>120.4</v>
      </c>
      <c r="G14" s="674" t="n">
        <v>125</v>
      </c>
      <c r="H14" s="674" t="n">
        <v>130.5</v>
      </c>
      <c r="I14" s="674" t="n">
        <v>136.3</v>
      </c>
      <c r="J14" s="673" t="n">
        <v>141.3</v>
      </c>
      <c r="K14" s="674" t="n">
        <v>146.2</v>
      </c>
      <c r="L14" s="675" t="n">
        <v>149.2</v>
      </c>
      <c r="M14" s="673" t="n">
        <v>151.9</v>
      </c>
      <c r="N14" s="674" t="n">
        <v>152.8</v>
      </c>
      <c r="O14" s="675" t="n">
        <v>153.3</v>
      </c>
    </row>
    <row r="15" customFormat="false" ht="13.5" hidden="false" customHeight="true" outlineLevel="0" collapsed="false">
      <c r="B15" s="683" t="n">
        <v>32</v>
      </c>
      <c r="C15" s="678" t="n">
        <v>106.01</v>
      </c>
      <c r="D15" s="679" t="n">
        <v>109.9</v>
      </c>
      <c r="E15" s="680" t="n">
        <v>115.3</v>
      </c>
      <c r="F15" s="680" t="n">
        <v>120.1</v>
      </c>
      <c r="G15" s="680" t="n">
        <v>125.3</v>
      </c>
      <c r="H15" s="680" t="n">
        <v>130.4</v>
      </c>
      <c r="I15" s="680" t="n">
        <v>136.3</v>
      </c>
      <c r="J15" s="679" t="n">
        <v>142.3</v>
      </c>
      <c r="K15" s="680" t="n">
        <v>146.5</v>
      </c>
      <c r="L15" s="681" t="n">
        <v>149.8</v>
      </c>
      <c r="M15" s="679" t="n">
        <v>152.3</v>
      </c>
      <c r="N15" s="680" t="n">
        <v>152.8</v>
      </c>
      <c r="O15" s="681" t="n">
        <v>153.5</v>
      </c>
    </row>
    <row r="16" customFormat="false" ht="13.5" hidden="false" customHeight="true" outlineLevel="0" collapsed="false">
      <c r="B16" s="683" t="n">
        <v>33</v>
      </c>
      <c r="C16" s="678" t="n">
        <v>106.8</v>
      </c>
      <c r="D16" s="679" t="n">
        <v>110.4</v>
      </c>
      <c r="E16" s="680" t="n">
        <v>115.7</v>
      </c>
      <c r="F16" s="680" t="n">
        <v>120.7</v>
      </c>
      <c r="G16" s="680" t="n">
        <v>125.7</v>
      </c>
      <c r="H16" s="680" t="n">
        <v>131.2</v>
      </c>
      <c r="I16" s="680" t="n">
        <v>136.7</v>
      </c>
      <c r="J16" s="679" t="n">
        <v>143</v>
      </c>
      <c r="K16" s="680" t="n">
        <v>147.4</v>
      </c>
      <c r="L16" s="681" t="n">
        <v>149.9</v>
      </c>
      <c r="M16" s="679" t="n">
        <v>152.2</v>
      </c>
      <c r="N16" s="680" t="n">
        <v>153.2</v>
      </c>
      <c r="O16" s="681" t="n">
        <v>153.6</v>
      </c>
    </row>
    <row r="17" customFormat="false" ht="13.5" hidden="false" customHeight="true" outlineLevel="0" collapsed="false">
      <c r="B17" s="683" t="n">
        <v>34</v>
      </c>
      <c r="C17" s="678" t="n">
        <v>106.4</v>
      </c>
      <c r="D17" s="679" t="n">
        <v>110.8</v>
      </c>
      <c r="E17" s="680" t="n">
        <v>115.9</v>
      </c>
      <c r="F17" s="680" t="n">
        <v>121.2</v>
      </c>
      <c r="G17" s="680" t="n">
        <v>126.3</v>
      </c>
      <c r="H17" s="680" t="n">
        <v>131.8</v>
      </c>
      <c r="I17" s="680" t="n">
        <v>137.9</v>
      </c>
      <c r="J17" s="679" t="n">
        <v>142.9</v>
      </c>
      <c r="K17" s="680" t="n">
        <v>147.7</v>
      </c>
      <c r="L17" s="681" t="n">
        <v>150.2</v>
      </c>
      <c r="M17" s="679" t="n">
        <v>152.4</v>
      </c>
      <c r="N17" s="680" t="n">
        <v>152.8</v>
      </c>
      <c r="O17" s="681" t="n">
        <v>153.7</v>
      </c>
    </row>
    <row r="18" customFormat="false" ht="13.5" hidden="false" customHeight="true" outlineLevel="0" collapsed="false">
      <c r="B18" s="683" t="n">
        <v>35</v>
      </c>
      <c r="C18" s="678" t="n">
        <v>106.9</v>
      </c>
      <c r="D18" s="679" t="n">
        <v>110.9</v>
      </c>
      <c r="E18" s="680" t="n">
        <v>116.1</v>
      </c>
      <c r="F18" s="680" t="n">
        <v>121.3</v>
      </c>
      <c r="G18" s="680" t="n">
        <v>126.4</v>
      </c>
      <c r="H18" s="680" t="n">
        <v>132.3</v>
      </c>
      <c r="I18" s="680" t="n">
        <v>137.8</v>
      </c>
      <c r="J18" s="679" t="n">
        <v>143.9</v>
      </c>
      <c r="K18" s="680" t="n">
        <v>148</v>
      </c>
      <c r="L18" s="681" t="n">
        <v>150.6</v>
      </c>
      <c r="M18" s="679" t="n">
        <v>152.4</v>
      </c>
      <c r="N18" s="680" t="n">
        <v>153</v>
      </c>
      <c r="O18" s="681" t="n">
        <v>153.6</v>
      </c>
    </row>
    <row r="19" customFormat="false" ht="13.5" hidden="false" customHeight="true" outlineLevel="0" collapsed="false">
      <c r="B19" s="683"/>
      <c r="C19" s="678"/>
      <c r="D19" s="679"/>
      <c r="E19" s="680"/>
      <c r="F19" s="680"/>
      <c r="G19" s="680"/>
      <c r="H19" s="680"/>
      <c r="I19" s="680"/>
      <c r="J19" s="679"/>
      <c r="K19" s="680"/>
      <c r="L19" s="681"/>
      <c r="M19" s="679"/>
      <c r="N19" s="680"/>
      <c r="O19" s="681"/>
    </row>
    <row r="20" customFormat="false" ht="13.5" hidden="false" customHeight="true" outlineLevel="0" collapsed="false">
      <c r="B20" s="683" t="n">
        <v>36</v>
      </c>
      <c r="C20" s="678" t="n">
        <v>107.2</v>
      </c>
      <c r="D20" s="679" t="n">
        <v>111.5</v>
      </c>
      <c r="E20" s="680" t="n">
        <v>116.6</v>
      </c>
      <c r="F20" s="680" t="n">
        <v>121.6</v>
      </c>
      <c r="G20" s="680" t="n">
        <v>126.8</v>
      </c>
      <c r="H20" s="680" t="n">
        <v>132.5</v>
      </c>
      <c r="I20" s="680" t="n">
        <v>138.6</v>
      </c>
      <c r="J20" s="679" t="n">
        <v>144.3</v>
      </c>
      <c r="K20" s="680" t="n">
        <v>148.7</v>
      </c>
      <c r="L20" s="681" t="n">
        <v>151.2</v>
      </c>
      <c r="M20" s="679" t="n">
        <v>152.9</v>
      </c>
      <c r="N20" s="680" t="n">
        <v>153.6</v>
      </c>
      <c r="O20" s="681" t="n">
        <v>154</v>
      </c>
    </row>
    <row r="21" customFormat="false" ht="13.5" hidden="false" customHeight="true" outlineLevel="0" collapsed="false">
      <c r="B21" s="683" t="n">
        <v>37</v>
      </c>
      <c r="C21" s="678" t="n">
        <v>107.6</v>
      </c>
      <c r="D21" s="679" t="n">
        <v>112</v>
      </c>
      <c r="E21" s="680" t="n">
        <v>117.1</v>
      </c>
      <c r="F21" s="680" t="n">
        <v>122.8</v>
      </c>
      <c r="G21" s="680" t="n">
        <v>127.4</v>
      </c>
      <c r="H21" s="680" t="n">
        <v>133</v>
      </c>
      <c r="I21" s="680" t="n">
        <v>138.9</v>
      </c>
      <c r="J21" s="679" t="n">
        <v>144.6</v>
      </c>
      <c r="K21" s="680" t="n">
        <v>148.8</v>
      </c>
      <c r="L21" s="681" t="n">
        <v>151.4</v>
      </c>
      <c r="M21" s="679" t="n">
        <v>153.1</v>
      </c>
      <c r="N21" s="680" t="n">
        <v>153.4</v>
      </c>
      <c r="O21" s="681" t="n">
        <v>153.8</v>
      </c>
    </row>
    <row r="22" customFormat="false" ht="13.5" hidden="false" customHeight="true" outlineLevel="0" collapsed="false">
      <c r="B22" s="683" t="n">
        <v>38</v>
      </c>
      <c r="C22" s="678" t="n">
        <v>107.7</v>
      </c>
      <c r="D22" s="679" t="n">
        <v>112.1</v>
      </c>
      <c r="E22" s="680" t="n">
        <v>117.6</v>
      </c>
      <c r="F22" s="680" t="n">
        <v>122.7</v>
      </c>
      <c r="G22" s="680" t="n">
        <v>127.9</v>
      </c>
      <c r="H22" s="680" t="n">
        <v>133.5</v>
      </c>
      <c r="I22" s="680" t="n">
        <v>139.4</v>
      </c>
      <c r="J22" s="679" t="n">
        <v>145.2</v>
      </c>
      <c r="K22" s="680" t="n">
        <v>149.5</v>
      </c>
      <c r="L22" s="681" t="n">
        <v>151.8</v>
      </c>
      <c r="M22" s="679" t="n">
        <v>153.4</v>
      </c>
      <c r="N22" s="680" t="n">
        <v>153.9</v>
      </c>
      <c r="O22" s="681" t="n">
        <v>154.2</v>
      </c>
    </row>
    <row r="23" customFormat="false" ht="13.5" hidden="false" customHeight="true" outlineLevel="0" collapsed="false">
      <c r="B23" s="683" t="n">
        <v>39</v>
      </c>
      <c r="C23" s="678" t="n">
        <v>107.9</v>
      </c>
      <c r="D23" s="679" t="n">
        <v>112.8</v>
      </c>
      <c r="E23" s="680" t="n">
        <v>118.2</v>
      </c>
      <c r="F23" s="680" t="n">
        <v>123.3</v>
      </c>
      <c r="G23" s="680" t="n">
        <v>128.6</v>
      </c>
      <c r="H23" s="680" t="n">
        <v>134.2</v>
      </c>
      <c r="I23" s="680" t="n">
        <v>140.4</v>
      </c>
      <c r="J23" s="679" t="n">
        <v>145.8</v>
      </c>
      <c r="K23" s="680" t="n">
        <v>150</v>
      </c>
      <c r="L23" s="681" t="n">
        <v>152.2</v>
      </c>
      <c r="M23" s="679" t="n">
        <v>153.8</v>
      </c>
      <c r="N23" s="680" t="n">
        <v>154.1</v>
      </c>
      <c r="O23" s="681" t="n">
        <v>154.5</v>
      </c>
    </row>
    <row r="24" customFormat="false" ht="13.5" hidden="false" customHeight="true" outlineLevel="0" collapsed="false">
      <c r="B24" s="683" t="n">
        <v>40</v>
      </c>
      <c r="C24" s="678" t="n">
        <v>108.4</v>
      </c>
      <c r="D24" s="679" t="n">
        <v>113.1</v>
      </c>
      <c r="E24" s="680" t="n">
        <v>118.2</v>
      </c>
      <c r="F24" s="680" t="n">
        <v>123.9</v>
      </c>
      <c r="G24" s="680" t="n">
        <v>129.2</v>
      </c>
      <c r="H24" s="680" t="n">
        <v>135</v>
      </c>
      <c r="I24" s="680" t="n">
        <v>141.2</v>
      </c>
      <c r="J24" s="679" t="n">
        <v>146.7</v>
      </c>
      <c r="K24" s="680" t="n">
        <v>150.4</v>
      </c>
      <c r="L24" s="681" t="n">
        <v>152.8</v>
      </c>
      <c r="M24" s="679" t="n">
        <v>153.9</v>
      </c>
      <c r="N24" s="680" t="n">
        <v>154.2</v>
      </c>
      <c r="O24" s="681" t="n">
        <v>154.6</v>
      </c>
    </row>
    <row r="25" customFormat="false" ht="13.5" hidden="false" customHeight="true" outlineLevel="0" collapsed="false">
      <c r="B25" s="682" t="s">
        <v>108</v>
      </c>
      <c r="C25" s="678"/>
      <c r="D25" s="679"/>
      <c r="E25" s="680"/>
      <c r="F25" s="680"/>
      <c r="G25" s="680"/>
      <c r="H25" s="680"/>
      <c r="I25" s="680"/>
      <c r="J25" s="679"/>
      <c r="K25" s="680"/>
      <c r="L25" s="681"/>
      <c r="M25" s="679"/>
      <c r="N25" s="680"/>
      <c r="O25" s="681"/>
    </row>
    <row r="26" customFormat="false" ht="13.5" hidden="false" customHeight="true" outlineLevel="0" collapsed="false">
      <c r="B26" s="683" t="n">
        <v>41</v>
      </c>
      <c r="C26" s="678" t="n">
        <v>108.3</v>
      </c>
      <c r="D26" s="679" t="n">
        <v>113.7</v>
      </c>
      <c r="E26" s="680" t="n">
        <v>118.8</v>
      </c>
      <c r="F26" s="680" t="n">
        <v>124.1</v>
      </c>
      <c r="G26" s="680" t="n">
        <v>129.4</v>
      </c>
      <c r="H26" s="680" t="n">
        <v>135.2</v>
      </c>
      <c r="I26" s="680" t="n">
        <v>141.7</v>
      </c>
      <c r="J26" s="679" t="n">
        <v>147.4</v>
      </c>
      <c r="K26" s="680" t="n">
        <v>151.1</v>
      </c>
      <c r="L26" s="681" t="n">
        <v>153</v>
      </c>
      <c r="M26" s="679" t="n">
        <v>154.3</v>
      </c>
      <c r="N26" s="680" t="n">
        <v>154.6</v>
      </c>
      <c r="O26" s="681" t="n">
        <v>154.9</v>
      </c>
    </row>
    <row r="27" customFormat="false" ht="13.5" hidden="false" customHeight="true" outlineLevel="0" collapsed="false">
      <c r="B27" s="683" t="n">
        <v>42</v>
      </c>
      <c r="C27" s="678" t="n">
        <v>108.7</v>
      </c>
      <c r="D27" s="679" t="n">
        <v>113.5</v>
      </c>
      <c r="E27" s="680" t="n">
        <v>118.9</v>
      </c>
      <c r="F27" s="680" t="n">
        <v>123.3</v>
      </c>
      <c r="G27" s="680" t="n">
        <v>129.7</v>
      </c>
      <c r="H27" s="680" t="n">
        <v>135.9</v>
      </c>
      <c r="I27" s="680" t="n">
        <v>142</v>
      </c>
      <c r="J27" s="679" t="n">
        <v>147.4</v>
      </c>
      <c r="K27" s="680" t="n">
        <v>151.7</v>
      </c>
      <c r="L27" s="681" t="n">
        <v>153.1</v>
      </c>
      <c r="M27" s="679" t="n">
        <v>154.7</v>
      </c>
      <c r="N27" s="680" t="n">
        <v>155.1</v>
      </c>
      <c r="O27" s="681" t="n">
        <v>155.3</v>
      </c>
    </row>
    <row r="28" customFormat="false" ht="13.5" hidden="false" customHeight="true" outlineLevel="0" collapsed="false">
      <c r="B28" s="683" t="n">
        <v>43</v>
      </c>
      <c r="C28" s="678" t="n">
        <v>108.8</v>
      </c>
      <c r="D28" s="679" t="n">
        <v>113.9</v>
      </c>
      <c r="E28" s="680" t="n">
        <v>119.1</v>
      </c>
      <c r="F28" s="680" t="n">
        <v>124.3</v>
      </c>
      <c r="G28" s="680" t="n">
        <v>129.6</v>
      </c>
      <c r="H28" s="680" t="n">
        <v>135.8</v>
      </c>
      <c r="I28" s="680" t="n">
        <v>142.3</v>
      </c>
      <c r="J28" s="679" t="n">
        <v>148.4</v>
      </c>
      <c r="K28" s="680" t="n">
        <v>152.1</v>
      </c>
      <c r="L28" s="681" t="n">
        <v>153.7</v>
      </c>
      <c r="M28" s="679" t="n">
        <v>154.8</v>
      </c>
      <c r="N28" s="680" t="n">
        <v>155.2</v>
      </c>
      <c r="O28" s="681" t="n">
        <v>155.2</v>
      </c>
    </row>
    <row r="29" customFormat="false" ht="13.5" hidden="false" customHeight="true" outlineLevel="0" collapsed="false">
      <c r="B29" s="683" t="n">
        <v>44</v>
      </c>
      <c r="C29" s="678" t="n">
        <v>108.5</v>
      </c>
      <c r="D29" s="679" t="n">
        <v>113.8</v>
      </c>
      <c r="E29" s="680" t="n">
        <v>119.5</v>
      </c>
      <c r="F29" s="680" t="n">
        <v>125</v>
      </c>
      <c r="G29" s="680" t="n">
        <v>130.5</v>
      </c>
      <c r="H29" s="680" t="n">
        <v>136.8</v>
      </c>
      <c r="I29" s="680" t="n">
        <v>143</v>
      </c>
      <c r="J29" s="679" t="n">
        <v>148.5</v>
      </c>
      <c r="K29" s="680" t="n">
        <v>152.1</v>
      </c>
      <c r="L29" s="681" t="n">
        <v>153.8</v>
      </c>
      <c r="M29" s="679" t="n">
        <v>155</v>
      </c>
      <c r="N29" s="680" t="n">
        <v>155.3</v>
      </c>
      <c r="O29" s="681" t="n">
        <v>155.5</v>
      </c>
    </row>
    <row r="30" customFormat="false" ht="13.5" hidden="false" customHeight="true" outlineLevel="0" collapsed="false">
      <c r="B30" s="683" t="s">
        <v>323</v>
      </c>
      <c r="C30" s="684"/>
      <c r="D30" s="685"/>
      <c r="E30" s="686"/>
      <c r="F30" s="686"/>
      <c r="G30" s="686"/>
      <c r="H30" s="687" t="s">
        <v>324</v>
      </c>
      <c r="I30" s="686"/>
      <c r="J30" s="685"/>
      <c r="K30" s="686"/>
      <c r="L30" s="688"/>
      <c r="M30" s="685"/>
      <c r="N30" s="686"/>
      <c r="O30" s="688"/>
    </row>
    <row r="31" customFormat="false" ht="13.5" hidden="false" customHeight="true" outlineLevel="0" collapsed="false">
      <c r="B31" s="683" t="n">
        <v>47</v>
      </c>
      <c r="C31" s="678" t="n">
        <v>109.1</v>
      </c>
      <c r="D31" s="679" t="n">
        <v>114.8</v>
      </c>
      <c r="E31" s="680" t="n">
        <v>120.2</v>
      </c>
      <c r="F31" s="680" t="n">
        <v>125.5</v>
      </c>
      <c r="G31" s="680" t="n">
        <v>131.1</v>
      </c>
      <c r="H31" s="680" t="n">
        <v>137.7</v>
      </c>
      <c r="I31" s="680" t="n">
        <v>144.3</v>
      </c>
      <c r="J31" s="679" t="n">
        <v>149.7</v>
      </c>
      <c r="K31" s="680" t="n">
        <v>153.2</v>
      </c>
      <c r="L31" s="681" t="n">
        <v>154.9</v>
      </c>
      <c r="M31" s="679" t="n">
        <v>155.8</v>
      </c>
      <c r="N31" s="680" t="n">
        <v>156.3</v>
      </c>
      <c r="O31" s="681" t="n">
        <v>156.3</v>
      </c>
    </row>
    <row r="32" customFormat="false" ht="13.5" hidden="false" customHeight="true" outlineLevel="0" collapsed="false">
      <c r="B32" s="683" t="n">
        <v>48</v>
      </c>
      <c r="C32" s="678" t="n">
        <v>109.6</v>
      </c>
      <c r="D32" s="679" t="n">
        <v>114.3</v>
      </c>
      <c r="E32" s="680" t="n">
        <v>120.7</v>
      </c>
      <c r="F32" s="680" t="n">
        <v>125.9</v>
      </c>
      <c r="G32" s="680" t="n">
        <v>131.3</v>
      </c>
      <c r="H32" s="680" t="n">
        <v>137.7</v>
      </c>
      <c r="I32" s="680" t="n">
        <v>144.7</v>
      </c>
      <c r="J32" s="679" t="n">
        <v>149.8</v>
      </c>
      <c r="K32" s="680" t="n">
        <v>153.3</v>
      </c>
      <c r="L32" s="681" t="n">
        <v>155.1</v>
      </c>
      <c r="M32" s="679" t="n">
        <v>155.8</v>
      </c>
      <c r="N32" s="680" t="n">
        <v>156.1</v>
      </c>
      <c r="O32" s="681" t="n">
        <v>156.3</v>
      </c>
    </row>
    <row r="33" customFormat="false" ht="13.5" hidden="false" customHeight="true" outlineLevel="0" collapsed="false">
      <c r="B33" s="683" t="n">
        <v>49</v>
      </c>
      <c r="C33" s="678" t="n">
        <v>109.6</v>
      </c>
      <c r="D33" s="679" t="n">
        <v>115</v>
      </c>
      <c r="E33" s="680" t="n">
        <v>120.3</v>
      </c>
      <c r="F33" s="680" t="n">
        <v>126.3</v>
      </c>
      <c r="G33" s="680" t="n">
        <v>131.8</v>
      </c>
      <c r="H33" s="680" t="n">
        <v>138</v>
      </c>
      <c r="I33" s="680" t="n">
        <v>144.8</v>
      </c>
      <c r="J33" s="679" t="n">
        <v>150</v>
      </c>
      <c r="K33" s="680" t="n">
        <v>153.6</v>
      </c>
      <c r="L33" s="681" t="n">
        <v>154.9</v>
      </c>
      <c r="M33" s="679" t="n">
        <v>156</v>
      </c>
      <c r="N33" s="680" t="n">
        <v>156</v>
      </c>
      <c r="O33" s="681" t="n">
        <v>156.3</v>
      </c>
    </row>
    <row r="34" customFormat="false" ht="13.5" hidden="false" customHeight="true" outlineLevel="0" collapsed="false">
      <c r="B34" s="683" t="n">
        <v>50</v>
      </c>
      <c r="C34" s="678" t="n">
        <v>109.6</v>
      </c>
      <c r="D34" s="679" t="n">
        <v>115</v>
      </c>
      <c r="E34" s="680" t="n">
        <v>120.7</v>
      </c>
      <c r="F34" s="680" t="n">
        <v>125.8</v>
      </c>
      <c r="G34" s="680" t="n">
        <v>132.2</v>
      </c>
      <c r="H34" s="680" t="n">
        <v>138.2</v>
      </c>
      <c r="I34" s="680" t="n">
        <v>144.9</v>
      </c>
      <c r="J34" s="679" t="n">
        <v>150.3</v>
      </c>
      <c r="K34" s="680" t="n">
        <v>153.7</v>
      </c>
      <c r="L34" s="681" t="n">
        <v>155.3</v>
      </c>
      <c r="M34" s="679" t="n">
        <v>155.9</v>
      </c>
      <c r="N34" s="680" t="n">
        <v>156.5</v>
      </c>
      <c r="O34" s="681" t="n">
        <v>156.8</v>
      </c>
    </row>
    <row r="35" customFormat="false" ht="13.5" hidden="false" customHeight="true" outlineLevel="0" collapsed="false">
      <c r="B35" s="683"/>
      <c r="C35" s="678"/>
      <c r="D35" s="679"/>
      <c r="E35" s="680"/>
      <c r="F35" s="680"/>
      <c r="G35" s="680"/>
      <c r="H35" s="680"/>
      <c r="I35" s="680"/>
      <c r="J35" s="679"/>
      <c r="K35" s="680"/>
      <c r="L35" s="681"/>
      <c r="M35" s="679"/>
      <c r="N35" s="680"/>
      <c r="O35" s="681"/>
    </row>
    <row r="36" customFormat="false" ht="13.5" hidden="false" customHeight="true" outlineLevel="0" collapsed="false">
      <c r="B36" s="683" t="n">
        <v>51</v>
      </c>
      <c r="C36" s="678" t="n">
        <v>109.9</v>
      </c>
      <c r="D36" s="679" t="n">
        <v>115.2</v>
      </c>
      <c r="E36" s="680" t="n">
        <v>120.9</v>
      </c>
      <c r="F36" s="680" t="n">
        <v>126.4</v>
      </c>
      <c r="G36" s="680" t="n">
        <v>132.1</v>
      </c>
      <c r="H36" s="680" t="n">
        <v>139.1</v>
      </c>
      <c r="I36" s="680" t="n">
        <v>145.2</v>
      </c>
      <c r="J36" s="679" t="n">
        <v>150.4</v>
      </c>
      <c r="K36" s="680" t="n">
        <v>153.8</v>
      </c>
      <c r="L36" s="681" t="n">
        <v>155.4</v>
      </c>
      <c r="M36" s="679" t="n">
        <v>156</v>
      </c>
      <c r="N36" s="680" t="n">
        <v>156.8</v>
      </c>
      <c r="O36" s="681" t="n">
        <v>156.8</v>
      </c>
    </row>
    <row r="37" customFormat="false" ht="13.5" hidden="false" customHeight="true" outlineLevel="0" collapsed="false">
      <c r="B37" s="683" t="n">
        <v>52</v>
      </c>
      <c r="C37" s="678" t="n">
        <v>109.5</v>
      </c>
      <c r="D37" s="679" t="n">
        <v>115.1</v>
      </c>
      <c r="E37" s="680" t="n">
        <v>120.5</v>
      </c>
      <c r="F37" s="680" t="n">
        <v>126.4</v>
      </c>
      <c r="G37" s="680" t="n">
        <v>131.4</v>
      </c>
      <c r="H37" s="680" t="n">
        <v>138.3</v>
      </c>
      <c r="I37" s="680" t="n">
        <v>145.6</v>
      </c>
      <c r="J37" s="679" t="n">
        <v>151</v>
      </c>
      <c r="K37" s="680" t="n">
        <v>153.9</v>
      </c>
      <c r="L37" s="681" t="n">
        <v>155.7</v>
      </c>
      <c r="M37" s="679" t="n">
        <v>155.7</v>
      </c>
      <c r="N37" s="680" t="n">
        <v>156.8</v>
      </c>
      <c r="O37" s="681" t="n">
        <v>156.8</v>
      </c>
    </row>
    <row r="38" customFormat="false" ht="13.5" hidden="false" customHeight="true" outlineLevel="0" collapsed="false">
      <c r="B38" s="683" t="n">
        <v>53</v>
      </c>
      <c r="C38" s="678" t="n">
        <v>109.5</v>
      </c>
      <c r="D38" s="679" t="n">
        <v>114.5</v>
      </c>
      <c r="E38" s="680" t="n">
        <v>120.7</v>
      </c>
      <c r="F38" s="680" t="n">
        <v>126.5</v>
      </c>
      <c r="G38" s="680" t="n">
        <v>131.9</v>
      </c>
      <c r="H38" s="680" t="n">
        <v>138.7</v>
      </c>
      <c r="I38" s="680" t="n">
        <v>143.8</v>
      </c>
      <c r="J38" s="679" t="n">
        <v>150.8</v>
      </c>
      <c r="K38" s="680" t="n">
        <v>154.5</v>
      </c>
      <c r="L38" s="681" t="n">
        <v>155.6</v>
      </c>
      <c r="M38" s="679" t="n">
        <v>156.6</v>
      </c>
      <c r="N38" s="680" t="n">
        <v>156.3</v>
      </c>
      <c r="O38" s="681" t="n">
        <v>157</v>
      </c>
    </row>
    <row r="39" customFormat="false" ht="13.5" hidden="false" customHeight="true" outlineLevel="0" collapsed="false">
      <c r="B39" s="683" t="n">
        <v>54</v>
      </c>
      <c r="C39" s="678" t="n">
        <v>109.9</v>
      </c>
      <c r="D39" s="679" t="n">
        <v>115.1</v>
      </c>
      <c r="E39" s="680" t="n">
        <v>120.8</v>
      </c>
      <c r="F39" s="680" t="n">
        <v>126.5</v>
      </c>
      <c r="G39" s="680" t="n">
        <v>132.5</v>
      </c>
      <c r="H39" s="680" t="n">
        <v>138.3</v>
      </c>
      <c r="I39" s="680" t="n">
        <v>145.9</v>
      </c>
      <c r="J39" s="679" t="n">
        <v>150.3</v>
      </c>
      <c r="K39" s="680" t="n">
        <v>154.6</v>
      </c>
      <c r="L39" s="681" t="n">
        <v>155.9</v>
      </c>
      <c r="M39" s="679" t="n">
        <v>156.8</v>
      </c>
      <c r="N39" s="680" t="n">
        <v>156.9</v>
      </c>
      <c r="O39" s="681" t="n">
        <v>157</v>
      </c>
    </row>
    <row r="40" customFormat="false" ht="13.5" hidden="false" customHeight="true" outlineLevel="0" collapsed="false">
      <c r="B40" s="683" t="n">
        <v>55</v>
      </c>
      <c r="C40" s="678" t="n">
        <v>110.2</v>
      </c>
      <c r="D40" s="679" t="n">
        <v>115.6</v>
      </c>
      <c r="E40" s="680" t="n">
        <v>121</v>
      </c>
      <c r="F40" s="680" t="n">
        <v>126.5</v>
      </c>
      <c r="G40" s="680" t="n">
        <v>132</v>
      </c>
      <c r="H40" s="680" t="n">
        <v>138.8</v>
      </c>
      <c r="I40" s="680" t="n">
        <v>144.7</v>
      </c>
      <c r="J40" s="679" t="n">
        <v>150.9</v>
      </c>
      <c r="K40" s="680" t="n">
        <v>154.2</v>
      </c>
      <c r="L40" s="681" t="n">
        <v>155.9</v>
      </c>
      <c r="M40" s="679" t="n">
        <v>156.3</v>
      </c>
      <c r="N40" s="680" t="n">
        <v>156.3</v>
      </c>
      <c r="O40" s="681" t="n">
        <v>157.3</v>
      </c>
    </row>
    <row r="41" customFormat="false" ht="13.5" hidden="false" customHeight="true" outlineLevel="0" collapsed="false">
      <c r="B41" s="683"/>
      <c r="C41" s="678"/>
      <c r="D41" s="679"/>
      <c r="E41" s="680"/>
      <c r="F41" s="680"/>
      <c r="G41" s="680"/>
      <c r="H41" s="680"/>
      <c r="I41" s="680"/>
      <c r="J41" s="679"/>
      <c r="K41" s="680"/>
      <c r="L41" s="681"/>
      <c r="M41" s="679"/>
      <c r="N41" s="680"/>
      <c r="O41" s="681"/>
    </row>
    <row r="42" customFormat="false" ht="13.5" hidden="false" customHeight="true" outlineLevel="0" collapsed="false">
      <c r="B42" s="683" t="n">
        <v>56</v>
      </c>
      <c r="C42" s="678" t="n">
        <v>109.7</v>
      </c>
      <c r="D42" s="679" t="n">
        <v>115.6</v>
      </c>
      <c r="E42" s="680" t="n">
        <v>121.2</v>
      </c>
      <c r="F42" s="680" t="n">
        <v>127.1</v>
      </c>
      <c r="G42" s="680" t="n">
        <v>132.3</v>
      </c>
      <c r="H42" s="680" t="n">
        <v>138.7</v>
      </c>
      <c r="I42" s="680" t="n">
        <v>146.4</v>
      </c>
      <c r="J42" s="679" t="n">
        <v>150.7</v>
      </c>
      <c r="K42" s="680" t="n">
        <v>154.6</v>
      </c>
      <c r="L42" s="681" t="n">
        <v>156</v>
      </c>
      <c r="M42" s="679" t="n">
        <v>156.7</v>
      </c>
      <c r="N42" s="680" t="n">
        <v>156.9</v>
      </c>
      <c r="O42" s="681" t="n">
        <v>157.3</v>
      </c>
    </row>
    <row r="43" customFormat="false" ht="13.5" hidden="false" customHeight="true" outlineLevel="0" collapsed="false">
      <c r="B43" s="683" t="n">
        <v>57</v>
      </c>
      <c r="C43" s="678" t="n">
        <v>110.1</v>
      </c>
      <c r="D43" s="679" t="n">
        <v>115.8</v>
      </c>
      <c r="E43" s="680" t="n">
        <v>121.1</v>
      </c>
      <c r="F43" s="680" t="n">
        <v>126.7</v>
      </c>
      <c r="G43" s="680" t="n">
        <v>132.7</v>
      </c>
      <c r="H43" s="680" t="n">
        <v>139</v>
      </c>
      <c r="I43" s="680" t="n">
        <v>145.7</v>
      </c>
      <c r="J43" s="679" t="n">
        <v>151.3</v>
      </c>
      <c r="K43" s="680" t="n">
        <v>154.2</v>
      </c>
      <c r="L43" s="681" t="n">
        <v>156.2</v>
      </c>
      <c r="M43" s="679" t="n">
        <v>157.2</v>
      </c>
      <c r="N43" s="680" t="n">
        <v>157.6</v>
      </c>
      <c r="O43" s="681" t="n">
        <v>157.5</v>
      </c>
    </row>
    <row r="44" customFormat="false" ht="13.5" hidden="false" customHeight="true" outlineLevel="0" collapsed="false">
      <c r="B44" s="683" t="n">
        <v>58</v>
      </c>
      <c r="C44" s="678" t="n">
        <v>110.4</v>
      </c>
      <c r="D44" s="679" t="n">
        <v>116</v>
      </c>
      <c r="E44" s="680" t="n">
        <v>121.9</v>
      </c>
      <c r="F44" s="680" t="n">
        <v>126.9</v>
      </c>
      <c r="G44" s="680" t="n">
        <v>132.7</v>
      </c>
      <c r="H44" s="680" t="n">
        <v>139.1</v>
      </c>
      <c r="I44" s="680" t="n">
        <v>145.7</v>
      </c>
      <c r="J44" s="679" t="n">
        <v>150.9</v>
      </c>
      <c r="K44" s="680" t="n">
        <v>155</v>
      </c>
      <c r="L44" s="681" t="n">
        <v>156</v>
      </c>
      <c r="M44" s="679" t="n">
        <v>156.7</v>
      </c>
      <c r="N44" s="680" t="n">
        <v>157.3</v>
      </c>
      <c r="O44" s="681" t="n">
        <v>157.5</v>
      </c>
    </row>
    <row r="45" customFormat="false" ht="13.5" hidden="false" customHeight="true" outlineLevel="0" collapsed="false">
      <c r="B45" s="683" t="n">
        <v>59</v>
      </c>
      <c r="C45" s="678" t="n">
        <v>110.3</v>
      </c>
      <c r="D45" s="679" t="n">
        <v>116.4</v>
      </c>
      <c r="E45" s="680" t="n">
        <v>122.1</v>
      </c>
      <c r="F45" s="680" t="n">
        <v>127</v>
      </c>
      <c r="G45" s="680" t="n">
        <v>132.6</v>
      </c>
      <c r="H45" s="680" t="n">
        <v>139.8</v>
      </c>
      <c r="I45" s="680" t="n">
        <v>146</v>
      </c>
      <c r="J45" s="679" t="n">
        <v>151.4</v>
      </c>
      <c r="K45" s="680" t="n">
        <v>154.7</v>
      </c>
      <c r="L45" s="681" t="n">
        <v>156.2</v>
      </c>
      <c r="M45" s="679" t="n">
        <v>156.9</v>
      </c>
      <c r="N45" s="680" t="n">
        <v>156.9</v>
      </c>
      <c r="O45" s="681" t="n">
        <v>157.5</v>
      </c>
    </row>
    <row r="46" customFormat="false" ht="13.5" hidden="false" customHeight="true" outlineLevel="0" collapsed="false">
      <c r="B46" s="683" t="n">
        <v>60</v>
      </c>
      <c r="C46" s="678" t="n">
        <v>110.7</v>
      </c>
      <c r="D46" s="679" t="n">
        <v>116</v>
      </c>
      <c r="E46" s="680" t="n">
        <v>121.6</v>
      </c>
      <c r="F46" s="680" t="n">
        <v>127.8</v>
      </c>
      <c r="G46" s="680" t="n">
        <v>133.4</v>
      </c>
      <c r="H46" s="680" t="n">
        <v>139.3</v>
      </c>
      <c r="I46" s="680" t="n">
        <v>146.2</v>
      </c>
      <c r="J46" s="679" t="n">
        <v>151.2</v>
      </c>
      <c r="K46" s="680" t="n">
        <v>154.6</v>
      </c>
      <c r="L46" s="681" t="n">
        <v>156.5</v>
      </c>
      <c r="M46" s="679" t="n">
        <v>156.9</v>
      </c>
      <c r="N46" s="680" t="n">
        <v>157.4</v>
      </c>
      <c r="O46" s="681" t="n">
        <v>157.6</v>
      </c>
    </row>
    <row r="47" customFormat="false" ht="13.5" hidden="false" customHeight="true" outlineLevel="0" collapsed="false">
      <c r="B47" s="683"/>
      <c r="C47" s="678"/>
      <c r="D47" s="679"/>
      <c r="E47" s="680"/>
      <c r="F47" s="680"/>
      <c r="G47" s="680"/>
      <c r="H47" s="680"/>
      <c r="I47" s="680"/>
      <c r="J47" s="679"/>
      <c r="K47" s="680"/>
      <c r="L47" s="681"/>
      <c r="M47" s="679"/>
      <c r="N47" s="680"/>
      <c r="O47" s="681"/>
    </row>
    <row r="48" customFormat="false" ht="13.5" hidden="false" customHeight="true" outlineLevel="0" collapsed="false">
      <c r="B48" s="683" t="n">
        <v>61</v>
      </c>
      <c r="C48" s="678" t="n">
        <v>110.8</v>
      </c>
      <c r="D48" s="679" t="n">
        <v>116</v>
      </c>
      <c r="E48" s="680" t="n">
        <v>122.3</v>
      </c>
      <c r="F48" s="680" t="n">
        <v>127.5</v>
      </c>
      <c r="G48" s="680" t="n">
        <v>133.5</v>
      </c>
      <c r="H48" s="680" t="n">
        <v>139.7</v>
      </c>
      <c r="I48" s="680" t="n">
        <v>146.5</v>
      </c>
      <c r="J48" s="679" t="n">
        <v>151.4</v>
      </c>
      <c r="K48" s="680" t="n">
        <v>154.7</v>
      </c>
      <c r="L48" s="681" t="n">
        <v>156.4</v>
      </c>
      <c r="M48" s="679" t="n">
        <v>157</v>
      </c>
      <c r="N48" s="680" t="n">
        <v>157.3</v>
      </c>
      <c r="O48" s="681" t="n">
        <v>158.1</v>
      </c>
    </row>
    <row r="49" customFormat="false" ht="13.5" hidden="false" customHeight="true" outlineLevel="0" collapsed="false">
      <c r="B49" s="683" t="n">
        <v>62</v>
      </c>
      <c r="C49" s="678" t="n">
        <v>110.6</v>
      </c>
      <c r="D49" s="679" t="n">
        <v>116.3</v>
      </c>
      <c r="E49" s="680" t="n">
        <v>122</v>
      </c>
      <c r="F49" s="680" t="n">
        <v>127.8</v>
      </c>
      <c r="G49" s="680" t="n">
        <v>133.4</v>
      </c>
      <c r="H49" s="680" t="n">
        <v>139.6</v>
      </c>
      <c r="I49" s="680" t="n">
        <v>146.3</v>
      </c>
      <c r="J49" s="679" t="n">
        <v>152</v>
      </c>
      <c r="K49" s="680" t="n">
        <v>154.9</v>
      </c>
      <c r="L49" s="681" t="n">
        <v>156.6</v>
      </c>
      <c r="M49" s="679" t="n">
        <v>157.3</v>
      </c>
      <c r="N49" s="680" t="n">
        <v>157.4</v>
      </c>
      <c r="O49" s="681" t="n">
        <v>157.8</v>
      </c>
    </row>
    <row r="50" customFormat="false" ht="13.5" hidden="false" customHeight="true" outlineLevel="0" collapsed="false">
      <c r="B50" s="683" t="n">
        <v>63</v>
      </c>
      <c r="C50" s="678" t="n">
        <v>110.6</v>
      </c>
      <c r="D50" s="679" t="n">
        <v>116.5</v>
      </c>
      <c r="E50" s="680" t="n">
        <v>122.2</v>
      </c>
      <c r="F50" s="680" t="n">
        <v>127.7</v>
      </c>
      <c r="G50" s="680" t="n">
        <v>133.7</v>
      </c>
      <c r="H50" s="680" t="n">
        <v>140.2</v>
      </c>
      <c r="I50" s="680" t="n">
        <v>146.3</v>
      </c>
      <c r="J50" s="679" t="n">
        <v>151.5</v>
      </c>
      <c r="K50" s="680" t="n">
        <v>155</v>
      </c>
      <c r="L50" s="681" t="n">
        <v>156.3</v>
      </c>
      <c r="M50" s="679" t="n">
        <v>156.9</v>
      </c>
      <c r="N50" s="680" t="n">
        <v>157.5</v>
      </c>
      <c r="O50" s="681" t="n">
        <v>157.5</v>
      </c>
    </row>
    <row r="51" customFormat="false" ht="13.5" hidden="false" customHeight="true" outlineLevel="0" collapsed="false">
      <c r="B51" s="689" t="s">
        <v>325</v>
      </c>
      <c r="C51" s="678" t="n">
        <v>110.8</v>
      </c>
      <c r="D51" s="679" t="n">
        <v>116.8</v>
      </c>
      <c r="E51" s="680" t="n">
        <v>122.5</v>
      </c>
      <c r="F51" s="680" t="n">
        <v>128.2</v>
      </c>
      <c r="G51" s="680" t="n">
        <v>133.5</v>
      </c>
      <c r="H51" s="680" t="n">
        <v>140.1</v>
      </c>
      <c r="I51" s="680" t="n">
        <v>146.6</v>
      </c>
      <c r="J51" s="679" t="n">
        <v>151.9</v>
      </c>
      <c r="K51" s="680" t="n">
        <v>154.9</v>
      </c>
      <c r="L51" s="681" t="n">
        <v>156.8</v>
      </c>
      <c r="M51" s="679" t="n">
        <v>157.7</v>
      </c>
      <c r="N51" s="680" t="n">
        <v>157.7</v>
      </c>
      <c r="O51" s="681" t="n">
        <v>157.9</v>
      </c>
    </row>
    <row r="52" customFormat="false" ht="13.5" hidden="false" customHeight="true" outlineLevel="0" collapsed="false">
      <c r="B52" s="683" t="n">
        <v>2</v>
      </c>
      <c r="C52" s="678" t="n">
        <v>110.7</v>
      </c>
      <c r="D52" s="679" t="n">
        <v>116.6</v>
      </c>
      <c r="E52" s="680" t="n">
        <v>122.2</v>
      </c>
      <c r="F52" s="680" t="n">
        <v>128</v>
      </c>
      <c r="G52" s="680" t="n">
        <v>133.3</v>
      </c>
      <c r="H52" s="680" t="n">
        <v>140.2</v>
      </c>
      <c r="I52" s="680" t="n">
        <v>147</v>
      </c>
      <c r="J52" s="679" t="n">
        <v>151.7</v>
      </c>
      <c r="K52" s="680" t="n">
        <v>154.9</v>
      </c>
      <c r="L52" s="681" t="n">
        <v>156.4</v>
      </c>
      <c r="M52" s="679" t="n">
        <v>157.2</v>
      </c>
      <c r="N52" s="680" t="n">
        <v>157.4</v>
      </c>
      <c r="O52" s="681" t="n">
        <v>157.9</v>
      </c>
    </row>
    <row r="53" customFormat="false" ht="13.5" hidden="false" customHeight="true" outlineLevel="0" collapsed="false">
      <c r="B53" s="683"/>
      <c r="C53" s="678"/>
      <c r="D53" s="679"/>
      <c r="E53" s="680"/>
      <c r="F53" s="680"/>
      <c r="G53" s="680"/>
      <c r="H53" s="680"/>
      <c r="I53" s="680"/>
      <c r="J53" s="679"/>
      <c r="K53" s="680"/>
      <c r="L53" s="681"/>
      <c r="M53" s="679"/>
      <c r="N53" s="680"/>
      <c r="O53" s="681"/>
    </row>
    <row r="54" customFormat="false" ht="13.5" hidden="false" customHeight="true" outlineLevel="0" collapsed="false">
      <c r="B54" s="683" t="n">
        <v>3</v>
      </c>
      <c r="C54" s="678" t="n">
        <v>110</v>
      </c>
      <c r="D54" s="679" t="n">
        <v>116.5</v>
      </c>
      <c r="E54" s="680" t="n">
        <v>122.1</v>
      </c>
      <c r="F54" s="680" t="n">
        <v>128.2</v>
      </c>
      <c r="G54" s="680" t="n">
        <v>133.3</v>
      </c>
      <c r="H54" s="680" t="n">
        <v>139.8</v>
      </c>
      <c r="I54" s="680" t="n">
        <v>147.1</v>
      </c>
      <c r="J54" s="679" t="n">
        <v>152</v>
      </c>
      <c r="K54" s="680" t="n">
        <v>154.9</v>
      </c>
      <c r="L54" s="681" t="n">
        <v>156.4</v>
      </c>
      <c r="M54" s="679" t="n">
        <v>156.7</v>
      </c>
      <c r="N54" s="680" t="n">
        <v>157</v>
      </c>
      <c r="O54" s="681" t="n">
        <v>157.6</v>
      </c>
    </row>
    <row r="55" customFormat="false" ht="13.5" hidden="false" customHeight="true" outlineLevel="0" collapsed="false">
      <c r="B55" s="683" t="n">
        <v>4</v>
      </c>
      <c r="C55" s="678" t="n">
        <v>110.4</v>
      </c>
      <c r="D55" s="679" t="n">
        <v>116.3</v>
      </c>
      <c r="E55" s="680" t="n">
        <v>121.8</v>
      </c>
      <c r="F55" s="680" t="n">
        <v>127.7</v>
      </c>
      <c r="G55" s="680" t="n">
        <v>134.1</v>
      </c>
      <c r="H55" s="680" t="n">
        <v>140.2</v>
      </c>
      <c r="I55" s="680" t="n">
        <v>146.6</v>
      </c>
      <c r="J55" s="679" t="n">
        <v>152</v>
      </c>
      <c r="K55" s="680" t="n">
        <v>155.1</v>
      </c>
      <c r="L55" s="681" t="n">
        <v>156.8</v>
      </c>
      <c r="M55" s="679" t="n">
        <v>157.4</v>
      </c>
      <c r="N55" s="680" t="n">
        <v>158</v>
      </c>
      <c r="O55" s="681" t="n">
        <v>157.8</v>
      </c>
    </row>
    <row r="56" customFormat="false" ht="13.5" hidden="false" customHeight="true" outlineLevel="0" collapsed="false">
      <c r="B56" s="683" t="n">
        <v>5</v>
      </c>
      <c r="C56" s="678" t="n">
        <v>110.9</v>
      </c>
      <c r="D56" s="679" t="n">
        <v>116.5</v>
      </c>
      <c r="E56" s="680" t="n">
        <v>122.4</v>
      </c>
      <c r="F56" s="680" t="n">
        <v>128.3</v>
      </c>
      <c r="G56" s="680" t="n">
        <v>133.8</v>
      </c>
      <c r="H56" s="680" t="n">
        <v>140.2</v>
      </c>
      <c r="I56" s="680" t="n">
        <v>146.8</v>
      </c>
      <c r="J56" s="679" t="n">
        <v>151.8</v>
      </c>
      <c r="K56" s="680" t="n">
        <v>155.1</v>
      </c>
      <c r="L56" s="681" t="n">
        <v>156.9</v>
      </c>
      <c r="M56" s="679" t="n">
        <v>156.9</v>
      </c>
      <c r="N56" s="680" t="n">
        <v>157.6</v>
      </c>
      <c r="O56" s="681" t="n">
        <v>157.8</v>
      </c>
    </row>
    <row r="57" customFormat="false" ht="13.5" hidden="false" customHeight="true" outlineLevel="0" collapsed="false">
      <c r="B57" s="683" t="n">
        <v>6</v>
      </c>
      <c r="C57" s="678" t="n">
        <v>110.9</v>
      </c>
      <c r="D57" s="691" t="n">
        <v>116.9</v>
      </c>
      <c r="E57" s="680" t="n">
        <v>122.8</v>
      </c>
      <c r="F57" s="680" t="n">
        <v>128.3</v>
      </c>
      <c r="G57" s="680" t="n">
        <v>134.3</v>
      </c>
      <c r="H57" s="680" t="n">
        <v>140.6</v>
      </c>
      <c r="I57" s="680" t="n">
        <v>146.9</v>
      </c>
      <c r="J57" s="679" t="n">
        <v>151.8</v>
      </c>
      <c r="K57" s="680" t="n">
        <v>155</v>
      </c>
      <c r="L57" s="681" t="n">
        <v>156.4</v>
      </c>
      <c r="M57" s="679" t="n">
        <v>157.2</v>
      </c>
      <c r="N57" s="680" t="n">
        <v>157.8</v>
      </c>
      <c r="O57" s="681" t="n">
        <v>157.9</v>
      </c>
    </row>
    <row r="58" customFormat="false" ht="13.5" hidden="false" customHeight="true" outlineLevel="0" collapsed="false">
      <c r="B58" s="683" t="n">
        <v>7</v>
      </c>
      <c r="C58" s="678" t="n">
        <v>110.7</v>
      </c>
      <c r="D58" s="679" t="n">
        <v>116.4</v>
      </c>
      <c r="E58" s="692" t="n">
        <v>122.9</v>
      </c>
      <c r="F58" s="680" t="n">
        <v>128.1</v>
      </c>
      <c r="G58" s="680" t="n">
        <v>133.5</v>
      </c>
      <c r="H58" s="680" t="n">
        <v>140.5</v>
      </c>
      <c r="I58" s="680" t="n">
        <v>147.1</v>
      </c>
      <c r="J58" s="679" t="n">
        <v>152</v>
      </c>
      <c r="K58" s="680" t="n">
        <v>155.2</v>
      </c>
      <c r="L58" s="681" t="n">
        <v>157</v>
      </c>
      <c r="M58" s="679" t="n">
        <v>156.3</v>
      </c>
      <c r="N58" s="680" t="n">
        <v>157.4</v>
      </c>
      <c r="O58" s="681" t="n">
        <v>157.7</v>
      </c>
    </row>
    <row r="59" customFormat="false" ht="13.5" hidden="false" customHeight="true" outlineLevel="0" collapsed="false">
      <c r="B59" s="683"/>
      <c r="C59" s="678"/>
      <c r="D59" s="679"/>
      <c r="E59" s="680"/>
      <c r="F59" s="680"/>
      <c r="G59" s="680"/>
      <c r="H59" s="680"/>
      <c r="I59" s="680"/>
      <c r="J59" s="679"/>
      <c r="K59" s="680"/>
      <c r="L59" s="681"/>
      <c r="M59" s="679"/>
      <c r="N59" s="680"/>
      <c r="O59" s="681"/>
    </row>
    <row r="60" customFormat="false" ht="13.5" hidden="false" customHeight="true" outlineLevel="0" collapsed="false">
      <c r="B60" s="683" t="n">
        <v>8</v>
      </c>
      <c r="C60" s="678" t="n">
        <v>110.7</v>
      </c>
      <c r="D60" s="679" t="n">
        <v>116.6</v>
      </c>
      <c r="E60" s="680" t="n">
        <v>122.6</v>
      </c>
      <c r="F60" s="680" t="n">
        <v>127.9</v>
      </c>
      <c r="G60" s="680" t="n">
        <v>134.4</v>
      </c>
      <c r="H60" s="680" t="n">
        <v>141.3</v>
      </c>
      <c r="I60" s="680" t="n">
        <v>147.4</v>
      </c>
      <c r="J60" s="679" t="n">
        <v>152.5</v>
      </c>
      <c r="K60" s="680" t="n">
        <v>155.2</v>
      </c>
      <c r="L60" s="681" t="n">
        <v>156.5</v>
      </c>
      <c r="M60" s="679" t="n">
        <v>157.1</v>
      </c>
      <c r="N60" s="680" t="n">
        <v>157.7</v>
      </c>
      <c r="O60" s="681" t="n">
        <v>158.1</v>
      </c>
    </row>
    <row r="61" customFormat="false" ht="13.5" hidden="false" customHeight="true" outlineLevel="0" collapsed="false">
      <c r="B61" s="683" t="n">
        <v>9</v>
      </c>
      <c r="C61" s="678" t="n">
        <v>110.6</v>
      </c>
      <c r="D61" s="679" t="n">
        <v>115.9</v>
      </c>
      <c r="E61" s="680" t="n">
        <v>122.3</v>
      </c>
      <c r="F61" s="693" t="n">
        <v>128.5</v>
      </c>
      <c r="G61" s="680" t="n">
        <v>134.1</v>
      </c>
      <c r="H61" s="692" t="n">
        <v>141.6</v>
      </c>
      <c r="I61" s="680" t="n">
        <v>147.5</v>
      </c>
      <c r="J61" s="679" t="n">
        <v>152.6</v>
      </c>
      <c r="K61" s="680" t="n">
        <v>155.1</v>
      </c>
      <c r="L61" s="681" t="n">
        <v>156.9</v>
      </c>
      <c r="M61" s="679" t="n">
        <v>157.5</v>
      </c>
      <c r="N61" s="680" t="n">
        <v>157.9</v>
      </c>
      <c r="O61" s="681" t="n">
        <v>158.1</v>
      </c>
    </row>
    <row r="62" customFormat="false" ht="13.5" hidden="false" customHeight="true" outlineLevel="0" collapsed="false">
      <c r="B62" s="683" t="n">
        <v>10</v>
      </c>
      <c r="C62" s="690" t="n">
        <v>111.2</v>
      </c>
      <c r="D62" s="679" t="n">
        <v>116.5</v>
      </c>
      <c r="E62" s="680" t="n">
        <v>122.5</v>
      </c>
      <c r="F62" s="680" t="n">
        <v>128.2</v>
      </c>
      <c r="G62" s="680" t="n">
        <v>134.1</v>
      </c>
      <c r="H62" s="692" t="n">
        <v>141.6</v>
      </c>
      <c r="I62" s="680" t="n">
        <v>147.1</v>
      </c>
      <c r="J62" s="679" t="n">
        <v>152.1</v>
      </c>
      <c r="K62" s="680" t="n">
        <v>155.5</v>
      </c>
      <c r="L62" s="681" t="n">
        <v>156.6</v>
      </c>
      <c r="M62" s="691" t="n">
        <v>158.3</v>
      </c>
      <c r="N62" s="692" t="n">
        <v>158.3</v>
      </c>
      <c r="O62" s="681" t="n">
        <v>158.2</v>
      </c>
    </row>
    <row r="63" customFormat="false" ht="13.5" hidden="false" customHeight="true" outlineLevel="0" collapsed="false">
      <c r="B63" s="683" t="n">
        <v>11</v>
      </c>
      <c r="C63" s="678" t="n">
        <v>110.9</v>
      </c>
      <c r="D63" s="679" t="n">
        <v>116.7</v>
      </c>
      <c r="E63" s="680" t="n">
        <v>122.1</v>
      </c>
      <c r="F63" s="680" t="n">
        <v>128.2</v>
      </c>
      <c r="G63" s="680" t="n">
        <v>134.2</v>
      </c>
      <c r="H63" s="680" t="n">
        <v>141.1</v>
      </c>
      <c r="I63" s="680" t="n">
        <v>147.4</v>
      </c>
      <c r="J63" s="679" t="n">
        <v>152.5</v>
      </c>
      <c r="K63" s="680" t="n">
        <v>155.5</v>
      </c>
      <c r="L63" s="681" t="n">
        <v>156.7</v>
      </c>
      <c r="M63" s="679" t="n">
        <v>157.4</v>
      </c>
      <c r="N63" s="680" t="n">
        <v>157.5</v>
      </c>
      <c r="O63" s="681" t="n">
        <v>157.7</v>
      </c>
    </row>
    <row r="64" customFormat="false" ht="13.5" hidden="false" customHeight="true" outlineLevel="0" collapsed="false">
      <c r="B64" s="683" t="n">
        <v>12</v>
      </c>
      <c r="C64" s="678" t="n">
        <v>110.8</v>
      </c>
      <c r="D64" s="679" t="n">
        <v>116.4</v>
      </c>
      <c r="E64" s="680" t="n">
        <v>122.1</v>
      </c>
      <c r="F64" s="680" t="n">
        <v>128</v>
      </c>
      <c r="G64" s="692" t="n">
        <v>134.6</v>
      </c>
      <c r="H64" s="680" t="n">
        <v>141.1</v>
      </c>
      <c r="I64" s="680" t="n">
        <v>147.7</v>
      </c>
      <c r="J64" s="679" t="n">
        <v>152.5</v>
      </c>
      <c r="K64" s="680" t="n">
        <v>155.4</v>
      </c>
      <c r="L64" s="681" t="n">
        <v>156.9</v>
      </c>
      <c r="M64" s="679" t="n">
        <v>156.9</v>
      </c>
      <c r="N64" s="680" t="n">
        <v>157.5</v>
      </c>
      <c r="O64" s="694" t="n">
        <v>158.6</v>
      </c>
    </row>
    <row r="65" customFormat="false" ht="13.5" hidden="false" customHeight="true" outlineLevel="0" collapsed="false">
      <c r="B65" s="683"/>
      <c r="C65" s="678"/>
      <c r="D65" s="679"/>
      <c r="E65" s="680"/>
      <c r="F65" s="680"/>
      <c r="G65" s="680"/>
      <c r="H65" s="680"/>
      <c r="I65" s="680"/>
      <c r="J65" s="679"/>
      <c r="K65" s="680"/>
      <c r="L65" s="681"/>
      <c r="M65" s="679"/>
      <c r="N65" s="680"/>
      <c r="O65" s="681"/>
    </row>
    <row r="66" customFormat="false" ht="13.5" hidden="false" customHeight="true" outlineLevel="0" collapsed="false">
      <c r="B66" s="683" t="n">
        <v>13</v>
      </c>
      <c r="C66" s="678" t="n">
        <v>110.7</v>
      </c>
      <c r="D66" s="679" t="n">
        <v>116.8</v>
      </c>
      <c r="E66" s="680" t="n">
        <v>122.2</v>
      </c>
      <c r="F66" s="693" t="n">
        <v>128.5</v>
      </c>
      <c r="G66" s="680" t="n">
        <v>134.2</v>
      </c>
      <c r="H66" s="680" t="n">
        <v>140.3</v>
      </c>
      <c r="I66" s="680" t="n">
        <v>147.6</v>
      </c>
      <c r="J66" s="691" t="n">
        <v>152.8</v>
      </c>
      <c r="K66" s="680" t="n">
        <v>155.5</v>
      </c>
      <c r="L66" s="681" t="n">
        <v>156.9</v>
      </c>
      <c r="M66" s="679" t="n">
        <v>157.3</v>
      </c>
      <c r="N66" s="680" t="n">
        <v>158</v>
      </c>
      <c r="O66" s="681" t="n">
        <v>158.1</v>
      </c>
    </row>
    <row r="67" s="696" customFormat="true" ht="13.5" hidden="false" customHeight="true" outlineLevel="0" collapsed="false">
      <c r="B67" s="683" t="n">
        <v>14</v>
      </c>
      <c r="C67" s="678" t="n">
        <v>110.3</v>
      </c>
      <c r="D67" s="679" t="n">
        <v>116.3</v>
      </c>
      <c r="E67" s="680" t="n">
        <v>122.3</v>
      </c>
      <c r="F67" s="680" t="n">
        <v>127.9</v>
      </c>
      <c r="G67" s="680" t="n">
        <v>134.1</v>
      </c>
      <c r="H67" s="680" t="n">
        <v>141.1</v>
      </c>
      <c r="I67" s="680" t="n">
        <v>147.5</v>
      </c>
      <c r="J67" s="679" t="n">
        <v>152.3</v>
      </c>
      <c r="K67" s="692" t="n">
        <v>155.8</v>
      </c>
      <c r="L67" s="681" t="n">
        <v>156.8</v>
      </c>
      <c r="M67" s="679" t="n">
        <v>157.3</v>
      </c>
      <c r="N67" s="680" t="n">
        <v>157.4</v>
      </c>
      <c r="O67" s="681" t="n">
        <v>157.5</v>
      </c>
    </row>
    <row r="68" s="696" customFormat="true" ht="13.5" hidden="false" customHeight="true" outlineLevel="0" collapsed="false">
      <c r="B68" s="683" t="n">
        <v>15</v>
      </c>
      <c r="C68" s="678" t="n">
        <v>110.6</v>
      </c>
      <c r="D68" s="679" t="n">
        <v>116.8</v>
      </c>
      <c r="E68" s="680" t="n">
        <v>122.4</v>
      </c>
      <c r="F68" s="680" t="n">
        <v>128.3</v>
      </c>
      <c r="G68" s="680" t="n">
        <v>134.5</v>
      </c>
      <c r="H68" s="680" t="n">
        <v>141</v>
      </c>
      <c r="I68" s="680" t="n">
        <v>147.7</v>
      </c>
      <c r="J68" s="679" t="n">
        <v>152.6</v>
      </c>
      <c r="K68" s="680" t="n">
        <v>155.1</v>
      </c>
      <c r="L68" s="694" t="n">
        <v>157.2</v>
      </c>
      <c r="M68" s="679" t="n">
        <v>157.1</v>
      </c>
      <c r="N68" s="680" t="n">
        <v>157.6</v>
      </c>
      <c r="O68" s="681" t="n">
        <v>158.5</v>
      </c>
    </row>
    <row r="69" s="696" customFormat="true" ht="13.5" hidden="false" customHeight="true" outlineLevel="0" collapsed="false">
      <c r="B69" s="683" t="n">
        <v>16</v>
      </c>
      <c r="C69" s="678" t="n">
        <v>110.4</v>
      </c>
      <c r="D69" s="679" t="n">
        <v>116.3</v>
      </c>
      <c r="E69" s="680" t="n">
        <v>122</v>
      </c>
      <c r="F69" s="680" t="n">
        <v>128.4</v>
      </c>
      <c r="G69" s="680" t="n">
        <v>134.3</v>
      </c>
      <c r="H69" s="680" t="n">
        <v>140.9</v>
      </c>
      <c r="I69" s="680" t="n">
        <v>146.9</v>
      </c>
      <c r="J69" s="679" t="n">
        <v>152.5</v>
      </c>
      <c r="K69" s="680" t="n">
        <v>155.3</v>
      </c>
      <c r="L69" s="681" t="n">
        <v>157.1</v>
      </c>
      <c r="M69" s="679" t="n">
        <v>157</v>
      </c>
      <c r="N69" s="680" t="n">
        <v>157.6</v>
      </c>
      <c r="O69" s="681" t="n">
        <v>158.1</v>
      </c>
    </row>
    <row r="70" s="696" customFormat="true" ht="13.5" hidden="false" customHeight="true" outlineLevel="0" collapsed="false">
      <c r="B70" s="683" t="n">
        <v>17</v>
      </c>
      <c r="C70" s="678" t="n">
        <v>110.5</v>
      </c>
      <c r="D70" s="679" t="n">
        <v>116.7</v>
      </c>
      <c r="E70" s="680" t="n">
        <v>122.8</v>
      </c>
      <c r="F70" s="680" t="n">
        <v>127.8</v>
      </c>
      <c r="G70" s="680" t="n">
        <v>134.1</v>
      </c>
      <c r="H70" s="680" t="n">
        <v>140.4</v>
      </c>
      <c r="I70" s="693" t="n">
        <v>147.8</v>
      </c>
      <c r="J70" s="679" t="n">
        <v>152.2</v>
      </c>
      <c r="K70" s="680" t="n">
        <v>155.5</v>
      </c>
      <c r="L70" s="681" t="n">
        <v>156.7</v>
      </c>
      <c r="M70" s="679" t="n">
        <v>157.3</v>
      </c>
      <c r="N70" s="680" t="n">
        <v>158.2</v>
      </c>
      <c r="O70" s="681" t="n">
        <v>157.6</v>
      </c>
    </row>
    <row r="71" s="696" customFormat="true" ht="13.5" hidden="false" customHeight="true" outlineLevel="0" collapsed="false">
      <c r="B71" s="683"/>
      <c r="C71" s="678"/>
      <c r="D71" s="679"/>
      <c r="E71" s="680"/>
      <c r="F71" s="680"/>
      <c r="G71" s="680"/>
      <c r="H71" s="680"/>
      <c r="I71" s="680"/>
      <c r="J71" s="679"/>
      <c r="K71" s="680"/>
      <c r="L71" s="681"/>
      <c r="M71" s="679"/>
      <c r="N71" s="680"/>
      <c r="O71" s="681"/>
    </row>
    <row r="72" s="696" customFormat="true" ht="13.5" hidden="false" customHeight="true" outlineLevel="0" collapsed="false">
      <c r="B72" s="683" t="n">
        <v>18</v>
      </c>
      <c r="C72" s="678" t="n">
        <v>110.2</v>
      </c>
      <c r="D72" s="679" t="n">
        <v>116.5</v>
      </c>
      <c r="E72" s="680" t="n">
        <v>122.6</v>
      </c>
      <c r="F72" s="680" t="n">
        <v>128.1</v>
      </c>
      <c r="G72" s="680" t="n">
        <v>133.7</v>
      </c>
      <c r="H72" s="680" t="n">
        <v>141.2</v>
      </c>
      <c r="I72" s="680" t="n">
        <v>147.7</v>
      </c>
      <c r="J72" s="679" t="n">
        <v>152.3</v>
      </c>
      <c r="K72" s="680" t="n">
        <v>154.9</v>
      </c>
      <c r="L72" s="694" t="n">
        <v>157.2</v>
      </c>
      <c r="M72" s="679" t="n">
        <v>157.2</v>
      </c>
      <c r="N72" s="680" t="n">
        <v>157.5</v>
      </c>
      <c r="O72" s="681" t="n">
        <v>158.4</v>
      </c>
    </row>
    <row r="73" s="696" customFormat="true" ht="13.5" hidden="false" customHeight="true" outlineLevel="0" collapsed="false">
      <c r="B73" s="683" t="n">
        <v>19</v>
      </c>
      <c r="C73" s="678" t="n">
        <v>110.1</v>
      </c>
      <c r="D73" s="679" t="n">
        <v>116.2</v>
      </c>
      <c r="E73" s="680" t="n">
        <v>121.9</v>
      </c>
      <c r="F73" s="680" t="n">
        <v>127.6</v>
      </c>
      <c r="G73" s="680" t="n">
        <v>134.1</v>
      </c>
      <c r="H73" s="680" t="n">
        <v>141</v>
      </c>
      <c r="I73" s="680" t="n">
        <v>147.4</v>
      </c>
      <c r="J73" s="679" t="n">
        <v>152.5</v>
      </c>
      <c r="K73" s="680" t="n">
        <v>155.1</v>
      </c>
      <c r="L73" s="718" t="n">
        <v>156.9</v>
      </c>
      <c r="M73" s="679" t="n">
        <v>157.9</v>
      </c>
      <c r="N73" s="680" t="n">
        <v>157.8</v>
      </c>
      <c r="O73" s="681" t="n">
        <v>158</v>
      </c>
    </row>
    <row r="74" s="696" customFormat="true" ht="13.5" hidden="false" customHeight="true" outlineLevel="0" collapsed="false">
      <c r="B74" s="683" t="n">
        <v>20</v>
      </c>
      <c r="C74" s="678" t="n">
        <v>110.4</v>
      </c>
      <c r="D74" s="679" t="n">
        <v>116.4</v>
      </c>
      <c r="E74" s="680" t="n">
        <v>121.9</v>
      </c>
      <c r="F74" s="680" t="n">
        <v>127.4</v>
      </c>
      <c r="G74" s="680" t="n">
        <v>134.3</v>
      </c>
      <c r="H74" s="680" t="n">
        <v>140.9</v>
      </c>
      <c r="I74" s="680" t="n">
        <v>147</v>
      </c>
      <c r="J74" s="679" t="n">
        <v>152.4</v>
      </c>
      <c r="K74" s="680" t="n">
        <v>155.4</v>
      </c>
      <c r="L74" s="681" t="n">
        <v>156.9</v>
      </c>
      <c r="M74" s="679" t="n">
        <v>157.6</v>
      </c>
      <c r="N74" s="680" t="n">
        <v>157.7</v>
      </c>
      <c r="O74" s="681" t="n">
        <v>158.1</v>
      </c>
    </row>
    <row r="75" s="696" customFormat="true" ht="13.5" hidden="false" customHeight="true" outlineLevel="0" collapsed="false">
      <c r="B75" s="683" t="n">
        <v>21</v>
      </c>
      <c r="C75" s="678" t="n">
        <v>110.7</v>
      </c>
      <c r="D75" s="679" t="n">
        <v>116.2</v>
      </c>
      <c r="E75" s="680" t="n">
        <v>122.4</v>
      </c>
      <c r="F75" s="680" t="n">
        <v>128</v>
      </c>
      <c r="G75" s="680" t="n">
        <v>134.1</v>
      </c>
      <c r="H75" s="680" t="n">
        <v>140.4</v>
      </c>
      <c r="I75" s="692" t="n">
        <v>148.1</v>
      </c>
      <c r="J75" s="679" t="n">
        <v>152.4</v>
      </c>
      <c r="K75" s="680" t="n">
        <v>155.2</v>
      </c>
      <c r="L75" s="681" t="n">
        <v>156.7</v>
      </c>
      <c r="M75" s="679" t="n">
        <v>157.4</v>
      </c>
      <c r="N75" s="680" t="n">
        <v>157.7</v>
      </c>
      <c r="O75" s="681" t="n">
        <v>157.8</v>
      </c>
    </row>
    <row r="76" s="696" customFormat="true" ht="13.5" hidden="false" customHeight="true" outlineLevel="0" collapsed="false">
      <c r="B76" s="683" t="n">
        <v>22</v>
      </c>
      <c r="C76" s="678" t="n">
        <v>109.9</v>
      </c>
      <c r="D76" s="679" t="n">
        <v>116.8</v>
      </c>
      <c r="E76" s="680" t="n">
        <v>122.5</v>
      </c>
      <c r="F76" s="692" t="n">
        <v>128.6</v>
      </c>
      <c r="G76" s="693" t="n">
        <v>134</v>
      </c>
      <c r="H76" s="680" t="n">
        <v>140.6</v>
      </c>
      <c r="I76" s="693" t="n">
        <v>147.4</v>
      </c>
      <c r="J76" s="679" t="n">
        <v>152.3</v>
      </c>
      <c r="K76" s="680" t="n">
        <v>155.1</v>
      </c>
      <c r="L76" s="681" t="n">
        <v>156.4</v>
      </c>
      <c r="M76" s="679" t="n">
        <v>156.7</v>
      </c>
      <c r="N76" s="693" t="n">
        <v>157.6</v>
      </c>
      <c r="O76" s="681" t="n">
        <v>158.2</v>
      </c>
    </row>
    <row r="77" s="696" customFormat="true" ht="13.5" hidden="false" customHeight="true" outlineLevel="0" collapsed="false">
      <c r="B77" s="683"/>
      <c r="C77" s="678"/>
      <c r="D77" s="679"/>
      <c r="E77" s="680"/>
      <c r="F77" s="680"/>
      <c r="G77" s="680"/>
      <c r="H77" s="680"/>
      <c r="I77" s="693"/>
      <c r="J77" s="679"/>
      <c r="K77" s="680"/>
      <c r="L77" s="681"/>
      <c r="M77" s="679"/>
      <c r="N77" s="680"/>
      <c r="O77" s="681"/>
    </row>
    <row r="78" s="696" customFormat="true" ht="13.5" hidden="false" customHeight="true" outlineLevel="0" collapsed="false">
      <c r="B78" s="683" t="n">
        <v>23</v>
      </c>
      <c r="C78" s="672" t="s">
        <v>224</v>
      </c>
      <c r="D78" s="697" t="s">
        <v>224</v>
      </c>
      <c r="E78" s="698" t="s">
        <v>224</v>
      </c>
      <c r="F78" s="698" t="s">
        <v>224</v>
      </c>
      <c r="G78" s="698" t="s">
        <v>224</v>
      </c>
      <c r="H78" s="698" t="s">
        <v>224</v>
      </c>
      <c r="I78" s="698" t="s">
        <v>224</v>
      </c>
      <c r="J78" s="697" t="s">
        <v>224</v>
      </c>
      <c r="K78" s="698" t="s">
        <v>224</v>
      </c>
      <c r="L78" s="699" t="s">
        <v>224</v>
      </c>
      <c r="M78" s="697" t="s">
        <v>224</v>
      </c>
      <c r="N78" s="698" t="s">
        <v>224</v>
      </c>
      <c r="O78" s="699" t="s">
        <v>224</v>
      </c>
    </row>
    <row r="79" s="696" customFormat="true" ht="13.5" hidden="false" customHeight="true" outlineLevel="0" collapsed="false">
      <c r="B79" s="683" t="n">
        <v>24</v>
      </c>
      <c r="C79" s="678" t="n">
        <v>110.1</v>
      </c>
      <c r="D79" s="679" t="n">
        <v>115.7</v>
      </c>
      <c r="E79" s="680" t="n">
        <v>122</v>
      </c>
      <c r="F79" s="693" t="n">
        <v>127.6</v>
      </c>
      <c r="G79" s="693" t="n">
        <v>133.9</v>
      </c>
      <c r="H79" s="680" t="n">
        <v>140.5</v>
      </c>
      <c r="I79" s="693" t="n">
        <v>147.3</v>
      </c>
      <c r="J79" s="679" t="n">
        <v>152.2</v>
      </c>
      <c r="K79" s="680" t="n">
        <v>155.2</v>
      </c>
      <c r="L79" s="681" t="n">
        <v>156.7</v>
      </c>
      <c r="M79" s="679" t="n">
        <v>157.2</v>
      </c>
      <c r="N79" s="693" t="n">
        <v>157.9</v>
      </c>
      <c r="O79" s="681" t="n">
        <v>158</v>
      </c>
    </row>
    <row r="80" s="696" customFormat="true" ht="13.5" hidden="false" customHeight="true" outlineLevel="0" collapsed="false">
      <c r="B80" s="683" t="n">
        <v>25</v>
      </c>
      <c r="C80" s="678" t="n">
        <v>110.4</v>
      </c>
      <c r="D80" s="679" t="n">
        <v>116.3</v>
      </c>
      <c r="E80" s="680" t="n">
        <v>122.1</v>
      </c>
      <c r="F80" s="693" t="n">
        <v>128.1</v>
      </c>
      <c r="G80" s="693" t="n">
        <v>134.2</v>
      </c>
      <c r="H80" s="680" t="n">
        <v>141.2</v>
      </c>
      <c r="I80" s="693" t="n">
        <v>147.7</v>
      </c>
      <c r="J80" s="679" t="n">
        <v>152.2</v>
      </c>
      <c r="K80" s="680" t="n">
        <v>155.2</v>
      </c>
      <c r="L80" s="681" t="n">
        <v>156.9</v>
      </c>
      <c r="M80" s="679" t="n">
        <v>157</v>
      </c>
      <c r="N80" s="693" t="n">
        <v>157.9</v>
      </c>
      <c r="O80" s="681" t="n">
        <v>158.3</v>
      </c>
    </row>
    <row r="81" s="696" customFormat="true" ht="13.5" hidden="false" customHeight="true" outlineLevel="0" collapsed="false">
      <c r="B81" s="683" t="n">
        <v>26</v>
      </c>
      <c r="C81" s="678" t="n">
        <v>110.2</v>
      </c>
      <c r="D81" s="679" t="n">
        <v>115.8</v>
      </c>
      <c r="E81" s="680" t="n">
        <v>121.5</v>
      </c>
      <c r="F81" s="693" t="n">
        <v>127.5</v>
      </c>
      <c r="G81" s="693" t="n">
        <v>133.3</v>
      </c>
      <c r="H81" s="680" t="n">
        <v>141.1</v>
      </c>
      <c r="I81" s="693" t="n">
        <v>147.4</v>
      </c>
      <c r="J81" s="679" t="n">
        <v>151.7</v>
      </c>
      <c r="K81" s="680" t="n">
        <v>154.9</v>
      </c>
      <c r="L81" s="681" t="n">
        <v>156.6</v>
      </c>
      <c r="M81" s="679" t="n">
        <v>157.1</v>
      </c>
      <c r="N81" s="693" t="n">
        <v>157.5</v>
      </c>
      <c r="O81" s="681" t="n">
        <v>158.2</v>
      </c>
    </row>
    <row r="82" s="696" customFormat="true" ht="13.5" hidden="false" customHeight="true" outlineLevel="0" collapsed="false">
      <c r="B82" s="683" t="n">
        <v>27</v>
      </c>
      <c r="C82" s="678" t="n">
        <v>110.2</v>
      </c>
      <c r="D82" s="679" t="n">
        <v>115.8</v>
      </c>
      <c r="E82" s="680" t="n">
        <v>121.7</v>
      </c>
      <c r="F82" s="693" t="n">
        <v>127.7</v>
      </c>
      <c r="G82" s="693" t="n">
        <v>134.3</v>
      </c>
      <c r="H82" s="680" t="n">
        <v>140.3</v>
      </c>
      <c r="I82" s="693" t="n">
        <v>147.6</v>
      </c>
      <c r="J82" s="679" t="n">
        <v>152.3</v>
      </c>
      <c r="K82" s="680" t="n">
        <v>155.5</v>
      </c>
      <c r="L82" s="681" t="n">
        <v>156.8</v>
      </c>
      <c r="M82" s="679" t="n">
        <v>156.9</v>
      </c>
      <c r="N82" s="693" t="n">
        <v>157.6</v>
      </c>
      <c r="O82" s="681" t="n">
        <v>158.1</v>
      </c>
    </row>
    <row r="83" s="696" customFormat="true" ht="13.5" hidden="false" customHeight="true" outlineLevel="0" collapsed="false">
      <c r="B83" s="683"/>
      <c r="C83" s="678"/>
      <c r="D83" s="679"/>
      <c r="E83" s="680"/>
      <c r="F83" s="693"/>
      <c r="G83" s="693"/>
      <c r="H83" s="680"/>
      <c r="I83" s="693"/>
      <c r="J83" s="679"/>
      <c r="K83" s="680"/>
      <c r="L83" s="681"/>
      <c r="M83" s="679"/>
      <c r="N83" s="693"/>
      <c r="O83" s="681"/>
    </row>
    <row r="84" customFormat="false" ht="13.5" hidden="false" customHeight="true" outlineLevel="0" collapsed="false">
      <c r="B84" s="683" t="n">
        <v>28</v>
      </c>
      <c r="C84" s="678" t="n">
        <v>110.1</v>
      </c>
      <c r="D84" s="679" t="n">
        <v>116.4</v>
      </c>
      <c r="E84" s="680" t="n">
        <v>122.3</v>
      </c>
      <c r="F84" s="693" t="n">
        <v>127.9</v>
      </c>
      <c r="G84" s="693" t="n">
        <v>134.1</v>
      </c>
      <c r="H84" s="680" t="n">
        <v>140.7</v>
      </c>
      <c r="I84" s="693" t="n">
        <v>147</v>
      </c>
      <c r="J84" s="679" t="n">
        <v>152.6</v>
      </c>
      <c r="K84" s="680" t="n">
        <v>155.4</v>
      </c>
      <c r="L84" s="681" t="n">
        <v>156.5</v>
      </c>
      <c r="M84" s="679" t="n">
        <v>157</v>
      </c>
      <c r="N84" s="693" t="n">
        <v>157.3</v>
      </c>
      <c r="O84" s="681" t="n">
        <v>158</v>
      </c>
    </row>
    <row r="85" customFormat="false" ht="13.5" hidden="false" customHeight="true" outlineLevel="0" collapsed="false">
      <c r="B85" s="700" t="n">
        <v>29</v>
      </c>
      <c r="C85" s="719" t="n">
        <v>109.9</v>
      </c>
      <c r="D85" s="695" t="n">
        <v>116</v>
      </c>
      <c r="E85" s="693" t="n">
        <v>122.3</v>
      </c>
      <c r="F85" s="693" t="n">
        <v>127.9</v>
      </c>
      <c r="G85" s="693" t="n">
        <v>133.8</v>
      </c>
      <c r="H85" s="693" t="n">
        <v>140.6</v>
      </c>
      <c r="I85" s="718" t="n">
        <v>147.6</v>
      </c>
      <c r="J85" s="695" t="n">
        <v>152.1</v>
      </c>
      <c r="K85" s="693" t="n">
        <v>155</v>
      </c>
      <c r="L85" s="718" t="n">
        <v>156.3</v>
      </c>
      <c r="M85" s="693" t="n">
        <v>157</v>
      </c>
      <c r="N85" s="693" t="n">
        <v>157.6</v>
      </c>
      <c r="O85" s="718" t="n">
        <v>157.9</v>
      </c>
    </row>
    <row r="86" customFormat="false" ht="13.5" hidden="false" customHeight="true" outlineLevel="0" collapsed="false">
      <c r="B86" s="701" t="n">
        <v>30</v>
      </c>
      <c r="C86" s="702" t="n">
        <v>109.9</v>
      </c>
      <c r="D86" s="703" t="n">
        <v>116.5</v>
      </c>
      <c r="E86" s="704" t="n">
        <v>122.1</v>
      </c>
      <c r="F86" s="705" t="n">
        <v>128.3</v>
      </c>
      <c r="G86" s="705" t="n">
        <v>134.2</v>
      </c>
      <c r="H86" s="705" t="n">
        <v>140.9</v>
      </c>
      <c r="I86" s="706" t="n">
        <v>146.8</v>
      </c>
      <c r="J86" s="703" t="n">
        <v>152</v>
      </c>
      <c r="K86" s="704" t="n">
        <v>155.2</v>
      </c>
      <c r="L86" s="706" t="n">
        <v>156.7</v>
      </c>
      <c r="M86" s="705" t="n">
        <v>157.3</v>
      </c>
      <c r="N86" s="705" t="n">
        <v>157.5</v>
      </c>
      <c r="O86" s="706" t="n">
        <v>157.6</v>
      </c>
    </row>
    <row r="87" customFormat="false" ht="18" hidden="false" customHeight="true" outlineLevel="0" collapsed="false">
      <c r="B87" s="720" t="s">
        <v>326</v>
      </c>
      <c r="C87" s="721" t="n">
        <v>111.2</v>
      </c>
      <c r="D87" s="721" t="n">
        <v>116.9</v>
      </c>
      <c r="E87" s="721" t="n">
        <v>122.9</v>
      </c>
      <c r="F87" s="721" t="n">
        <v>128.6</v>
      </c>
      <c r="G87" s="721" t="n">
        <v>134.6</v>
      </c>
      <c r="H87" s="721" t="n">
        <v>141.6</v>
      </c>
      <c r="I87" s="721" t="n">
        <v>148.1</v>
      </c>
      <c r="J87" s="721" t="n">
        <v>152.8</v>
      </c>
      <c r="K87" s="721" t="n">
        <v>155.8</v>
      </c>
      <c r="L87" s="721" t="n">
        <v>157.2</v>
      </c>
      <c r="M87" s="721" t="n">
        <v>158.3</v>
      </c>
      <c r="N87" s="721" t="n">
        <v>158.3</v>
      </c>
      <c r="O87" s="721" t="n">
        <v>158.6</v>
      </c>
    </row>
    <row r="88" customFormat="false" ht="13.5" hidden="false" customHeight="true" outlineLevel="0" collapsed="false">
      <c r="B88" s="710" t="s">
        <v>327</v>
      </c>
      <c r="C88" s="711"/>
      <c r="D88" s="712" t="s">
        <v>328</v>
      </c>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mergeCells count="1">
    <mergeCell ref="B1:O1"/>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D1"/>
    </sheetView>
  </sheetViews>
  <sheetFormatPr defaultColWidth="8.4921875" defaultRowHeight="13.5" zeroHeight="false" outlineLevelRow="0" outlineLevelCol="0"/>
  <cols>
    <col collapsed="false" customWidth="true" hidden="false" outlineLevel="0" max="1" min="1" style="655" width="5.62"/>
    <col collapsed="false" customWidth="true" hidden="false" outlineLevel="0" max="2" min="2" style="656" width="9.12"/>
    <col collapsed="false" customWidth="false" hidden="false" outlineLevel="0" max="3" min="3" style="657" width="8.49"/>
    <col collapsed="false" customWidth="false" hidden="false" outlineLevel="0" max="257" min="4" style="655" width="8.49"/>
  </cols>
  <sheetData>
    <row r="1" s="658" customFormat="true" ht="16.5" hidden="false" customHeight="true" outlineLevel="0" collapsed="false">
      <c r="B1" s="659" t="s">
        <v>332</v>
      </c>
      <c r="C1" s="659"/>
      <c r="D1" s="659"/>
      <c r="E1" s="659"/>
      <c r="F1" s="659"/>
      <c r="G1" s="659"/>
      <c r="H1" s="659"/>
      <c r="I1" s="659"/>
      <c r="J1" s="659"/>
      <c r="K1" s="659"/>
      <c r="L1" s="659"/>
      <c r="M1" s="659"/>
      <c r="N1" s="659"/>
      <c r="O1" s="659"/>
    </row>
    <row r="2" customFormat="false" ht="13.5" hidden="false" customHeight="false" outlineLevel="0" collapsed="false">
      <c r="B2" s="713" t="s">
        <v>310</v>
      </c>
      <c r="O2" s="662" t="s">
        <v>330</v>
      </c>
    </row>
    <row r="3" s="657" customFormat="true" ht="13.5" hidden="false" customHeight="true" outlineLevel="0" collapsed="false">
      <c r="B3" s="240" t="s">
        <v>312</v>
      </c>
      <c r="C3" s="240" t="s">
        <v>122</v>
      </c>
      <c r="D3" s="664" t="s">
        <v>124</v>
      </c>
      <c r="E3" s="665" t="s">
        <v>126</v>
      </c>
      <c r="F3" s="665" t="s">
        <v>128</v>
      </c>
      <c r="G3" s="665" t="s">
        <v>130</v>
      </c>
      <c r="H3" s="666" t="s">
        <v>313</v>
      </c>
      <c r="I3" s="667" t="s">
        <v>314</v>
      </c>
      <c r="J3" s="668" t="s">
        <v>315</v>
      </c>
      <c r="K3" s="666" t="s">
        <v>316</v>
      </c>
      <c r="L3" s="667" t="s">
        <v>317</v>
      </c>
      <c r="M3" s="668" t="s">
        <v>318</v>
      </c>
      <c r="N3" s="666" t="s">
        <v>319</v>
      </c>
      <c r="O3" s="667" t="s">
        <v>320</v>
      </c>
    </row>
    <row r="4" customFormat="false" ht="13.5" hidden="false" customHeight="true" outlineLevel="0" collapsed="false">
      <c r="B4" s="671" t="s">
        <v>322</v>
      </c>
      <c r="C4" s="676" t="s">
        <v>224</v>
      </c>
      <c r="D4" s="679" t="n">
        <v>17.4</v>
      </c>
      <c r="E4" s="680" t="n">
        <v>19.3</v>
      </c>
      <c r="F4" s="680" t="n">
        <v>21.5</v>
      </c>
      <c r="G4" s="680" t="n">
        <v>23.8</v>
      </c>
      <c r="H4" s="680" t="n">
        <v>25.9</v>
      </c>
      <c r="I4" s="681" t="n">
        <v>28.7</v>
      </c>
      <c r="J4" s="679" t="n">
        <v>32.4</v>
      </c>
      <c r="K4" s="680" t="n">
        <v>36.3</v>
      </c>
      <c r="L4" s="681" t="n">
        <v>40.7</v>
      </c>
      <c r="M4" s="679" t="n">
        <v>46.1</v>
      </c>
      <c r="N4" s="680" t="n">
        <v>48.8</v>
      </c>
      <c r="O4" s="681" t="n">
        <v>50</v>
      </c>
    </row>
    <row r="5" customFormat="false" ht="13.5" hidden="false" customHeight="true" outlineLevel="0" collapsed="false">
      <c r="B5" s="700" t="n">
        <v>24</v>
      </c>
      <c r="C5" s="676" t="s">
        <v>224</v>
      </c>
      <c r="D5" s="679" t="n">
        <v>18</v>
      </c>
      <c r="E5" s="680" t="n">
        <v>19.9</v>
      </c>
      <c r="F5" s="680" t="n">
        <v>21.9</v>
      </c>
      <c r="G5" s="680" t="n">
        <v>24</v>
      </c>
      <c r="H5" s="680" t="n">
        <v>26.3</v>
      </c>
      <c r="I5" s="681" t="n">
        <v>29.1</v>
      </c>
      <c r="J5" s="679" t="n">
        <v>32.8</v>
      </c>
      <c r="K5" s="680" t="n">
        <v>37.2</v>
      </c>
      <c r="L5" s="681" t="n">
        <v>41.3</v>
      </c>
      <c r="M5" s="679" t="n">
        <v>46.5</v>
      </c>
      <c r="N5" s="680" t="n">
        <v>47.5</v>
      </c>
      <c r="O5" s="681" t="n">
        <v>49.2</v>
      </c>
    </row>
    <row r="6" customFormat="false" ht="13.5" hidden="false" customHeight="true" outlineLevel="0" collapsed="false">
      <c r="B6" s="700" t="n">
        <v>25</v>
      </c>
      <c r="C6" s="676" t="s">
        <v>224</v>
      </c>
      <c r="D6" s="679" t="n">
        <v>18.1</v>
      </c>
      <c r="E6" s="680" t="n">
        <v>20</v>
      </c>
      <c r="F6" s="680" t="n">
        <v>22.1</v>
      </c>
      <c r="G6" s="680" t="n">
        <v>24.1</v>
      </c>
      <c r="H6" s="680" t="n">
        <v>26.4</v>
      </c>
      <c r="I6" s="681" t="n">
        <v>29.3</v>
      </c>
      <c r="J6" s="679" t="n">
        <v>32.9</v>
      </c>
      <c r="K6" s="680" t="n">
        <v>37.2</v>
      </c>
      <c r="L6" s="681" t="n">
        <v>41.7</v>
      </c>
      <c r="M6" s="679" t="n">
        <v>46.3</v>
      </c>
      <c r="N6" s="680" t="n">
        <v>48.5</v>
      </c>
      <c r="O6" s="681" t="n">
        <v>50.1</v>
      </c>
    </row>
    <row r="7" customFormat="false" ht="13.5" hidden="false" customHeight="true" outlineLevel="0" collapsed="false">
      <c r="B7" s="700"/>
      <c r="C7" s="676"/>
      <c r="D7" s="679"/>
      <c r="E7" s="680"/>
      <c r="F7" s="680"/>
      <c r="G7" s="680"/>
      <c r="H7" s="680"/>
      <c r="I7" s="681"/>
      <c r="J7" s="679"/>
      <c r="K7" s="680"/>
      <c r="L7" s="681"/>
      <c r="M7" s="679"/>
      <c r="N7" s="680"/>
      <c r="O7" s="681"/>
    </row>
    <row r="8" customFormat="false" ht="13.5" hidden="false" customHeight="true" outlineLevel="0" collapsed="false">
      <c r="B8" s="700" t="n">
        <v>26</v>
      </c>
      <c r="C8" s="676" t="s">
        <v>224</v>
      </c>
      <c r="D8" s="679" t="n">
        <v>18.3</v>
      </c>
      <c r="E8" s="680" t="n">
        <v>20</v>
      </c>
      <c r="F8" s="680" t="n">
        <v>22</v>
      </c>
      <c r="G8" s="680" t="n">
        <v>24.3</v>
      </c>
      <c r="H8" s="680" t="n">
        <v>26.7</v>
      </c>
      <c r="I8" s="681" t="n">
        <v>29.6</v>
      </c>
      <c r="J8" s="679" t="n">
        <v>33.7</v>
      </c>
      <c r="K8" s="680" t="n">
        <v>38</v>
      </c>
      <c r="L8" s="681" t="n">
        <v>42.5</v>
      </c>
      <c r="M8" s="679" t="n">
        <v>46.8</v>
      </c>
      <c r="N8" s="680" t="n">
        <v>48.7</v>
      </c>
      <c r="O8" s="681" t="n">
        <v>50.2</v>
      </c>
    </row>
    <row r="9" customFormat="false" ht="13.5" hidden="false" customHeight="true" outlineLevel="0" collapsed="false">
      <c r="B9" s="700" t="n">
        <v>27</v>
      </c>
      <c r="C9" s="676" t="s">
        <v>224</v>
      </c>
      <c r="D9" s="679" t="n">
        <v>18.2</v>
      </c>
      <c r="E9" s="680" t="n">
        <v>20.3</v>
      </c>
      <c r="F9" s="680" t="n">
        <v>22.2</v>
      </c>
      <c r="G9" s="680" t="n">
        <v>24.4</v>
      </c>
      <c r="H9" s="680" t="n">
        <v>27</v>
      </c>
      <c r="I9" s="681" t="n">
        <v>30.2</v>
      </c>
      <c r="J9" s="679" t="n">
        <v>34</v>
      </c>
      <c r="K9" s="680" t="n">
        <v>38.7</v>
      </c>
      <c r="L9" s="681" t="n">
        <v>42.7</v>
      </c>
      <c r="M9" s="679" t="n">
        <v>47.1</v>
      </c>
      <c r="N9" s="680" t="n">
        <v>49.2</v>
      </c>
      <c r="O9" s="681" t="n">
        <v>50.4</v>
      </c>
    </row>
    <row r="10" customFormat="false" ht="13.5" hidden="false" customHeight="true" outlineLevel="0" collapsed="false">
      <c r="B10" s="700" t="n">
        <v>28</v>
      </c>
      <c r="C10" s="676" t="s">
        <v>224</v>
      </c>
      <c r="D10" s="679" t="n">
        <v>18.3</v>
      </c>
      <c r="E10" s="680" t="n">
        <v>20.2</v>
      </c>
      <c r="F10" s="680" t="n">
        <v>22.4</v>
      </c>
      <c r="G10" s="680" t="n">
        <v>24.7</v>
      </c>
      <c r="H10" s="680" t="n">
        <v>27.4</v>
      </c>
      <c r="I10" s="681" t="n">
        <v>30.4</v>
      </c>
      <c r="J10" s="679" t="n">
        <v>34.4</v>
      </c>
      <c r="K10" s="680" t="n">
        <v>38.8</v>
      </c>
      <c r="L10" s="681" t="n">
        <v>43.6</v>
      </c>
      <c r="M10" s="679" t="n">
        <v>47.2</v>
      </c>
      <c r="N10" s="680" t="n">
        <v>49.3</v>
      </c>
      <c r="O10" s="681" t="n">
        <v>50.3</v>
      </c>
    </row>
    <row r="11" customFormat="false" ht="13.5" hidden="false" customHeight="true" outlineLevel="0" collapsed="false">
      <c r="B11" s="700" t="n">
        <v>29</v>
      </c>
      <c r="C11" s="676" t="s">
        <v>224</v>
      </c>
      <c r="D11" s="679" t="n">
        <v>18.1</v>
      </c>
      <c r="E11" s="680" t="n">
        <v>20.1</v>
      </c>
      <c r="F11" s="680" t="n">
        <v>22.4</v>
      </c>
      <c r="G11" s="680" t="n">
        <v>24.6</v>
      </c>
      <c r="H11" s="680" t="n">
        <v>27.2</v>
      </c>
      <c r="I11" s="681" t="n">
        <v>30.5</v>
      </c>
      <c r="J11" s="679" t="n">
        <v>34.9</v>
      </c>
      <c r="K11" s="680" t="n">
        <v>39.3</v>
      </c>
      <c r="L11" s="681" t="n">
        <v>43.4</v>
      </c>
      <c r="M11" s="679" t="n">
        <v>46.9</v>
      </c>
      <c r="N11" s="680" t="n">
        <v>49.1</v>
      </c>
      <c r="O11" s="681" t="n">
        <v>50.6</v>
      </c>
    </row>
    <row r="12" customFormat="false" ht="13.5" hidden="false" customHeight="false" outlineLevel="0" collapsed="false">
      <c r="B12" s="700" t="n">
        <v>30</v>
      </c>
      <c r="C12" s="678" t="n">
        <v>17.23</v>
      </c>
      <c r="D12" s="679" t="n">
        <v>18.3</v>
      </c>
      <c r="E12" s="680" t="n">
        <v>20.2</v>
      </c>
      <c r="F12" s="680" t="n">
        <v>22.4</v>
      </c>
      <c r="G12" s="680" t="n">
        <v>24.9</v>
      </c>
      <c r="H12" s="680" t="n">
        <v>27.6</v>
      </c>
      <c r="I12" s="681" t="n">
        <v>30.7</v>
      </c>
      <c r="J12" s="679" t="n">
        <v>35.1</v>
      </c>
      <c r="K12" s="680" t="n">
        <v>40.4</v>
      </c>
      <c r="L12" s="681" t="n">
        <v>43.8</v>
      </c>
      <c r="M12" s="679" t="n">
        <v>47.3</v>
      </c>
      <c r="N12" s="680" t="n">
        <v>49.4</v>
      </c>
      <c r="O12" s="681" t="n">
        <v>50.8</v>
      </c>
    </row>
    <row r="13" customFormat="false" ht="13.5" hidden="false" customHeight="false" outlineLevel="0" collapsed="false">
      <c r="B13" s="700"/>
      <c r="C13" s="678"/>
      <c r="D13" s="679"/>
      <c r="E13" s="680"/>
      <c r="F13" s="680"/>
      <c r="G13" s="680"/>
      <c r="H13" s="680"/>
      <c r="I13" s="681"/>
      <c r="J13" s="679"/>
      <c r="K13" s="680"/>
      <c r="L13" s="681"/>
      <c r="M13" s="679"/>
      <c r="N13" s="680"/>
      <c r="O13" s="681"/>
    </row>
    <row r="14" customFormat="false" ht="13.5" hidden="false" customHeight="false" outlineLevel="0" collapsed="false">
      <c r="B14" s="700" t="n">
        <v>31</v>
      </c>
      <c r="C14" s="676" t="s">
        <v>224</v>
      </c>
      <c r="D14" s="679" t="n">
        <v>18.4</v>
      </c>
      <c r="E14" s="680" t="n">
        <v>20.3</v>
      </c>
      <c r="F14" s="680" t="n">
        <v>22.6</v>
      </c>
      <c r="G14" s="680" t="n">
        <v>24.9</v>
      </c>
      <c r="H14" s="680" t="n">
        <v>27.9</v>
      </c>
      <c r="I14" s="681" t="n">
        <v>31.6</v>
      </c>
      <c r="J14" s="679" t="n">
        <v>35.6</v>
      </c>
      <c r="K14" s="680" t="n">
        <v>40.5</v>
      </c>
      <c r="L14" s="681" t="n">
        <v>44.3</v>
      </c>
      <c r="M14" s="679" t="n">
        <v>48.1</v>
      </c>
      <c r="N14" s="680" t="n">
        <v>50.2</v>
      </c>
      <c r="O14" s="681" t="n">
        <v>51.3</v>
      </c>
    </row>
    <row r="15" customFormat="false" ht="13.5" hidden="false" customHeight="false" outlineLevel="0" collapsed="false">
      <c r="B15" s="700" t="n">
        <v>32</v>
      </c>
      <c r="C15" s="678" t="n">
        <v>17.24</v>
      </c>
      <c r="D15" s="679" t="n">
        <v>18.6</v>
      </c>
      <c r="E15" s="680" t="n">
        <v>20.5</v>
      </c>
      <c r="F15" s="680" t="n">
        <v>22.6</v>
      </c>
      <c r="G15" s="680" t="n">
        <v>25.1</v>
      </c>
      <c r="H15" s="680" t="n">
        <v>27.7</v>
      </c>
      <c r="I15" s="681" t="n">
        <v>31.5</v>
      </c>
      <c r="J15" s="679" t="n">
        <v>36.3</v>
      </c>
      <c r="K15" s="680" t="n">
        <v>40.7</v>
      </c>
      <c r="L15" s="681" t="n">
        <v>44.6</v>
      </c>
      <c r="M15" s="679" t="n">
        <v>47.9</v>
      </c>
      <c r="N15" s="680" t="n">
        <v>49.9</v>
      </c>
      <c r="O15" s="681" t="n">
        <v>51</v>
      </c>
    </row>
    <row r="16" customFormat="false" ht="13.5" hidden="false" customHeight="false" outlineLevel="0" collapsed="false">
      <c r="B16" s="700" t="n">
        <v>33</v>
      </c>
      <c r="C16" s="678" t="n">
        <v>17.3</v>
      </c>
      <c r="D16" s="679" t="n">
        <v>18.6</v>
      </c>
      <c r="E16" s="680" t="n">
        <v>20.7</v>
      </c>
      <c r="F16" s="680" t="n">
        <v>22.8</v>
      </c>
      <c r="G16" s="680" t="n">
        <v>25.1</v>
      </c>
      <c r="H16" s="680" t="n">
        <v>28.1</v>
      </c>
      <c r="I16" s="681" t="n">
        <v>31.7</v>
      </c>
      <c r="J16" s="679" t="n">
        <v>36.9</v>
      </c>
      <c r="K16" s="680" t="n">
        <v>41.7</v>
      </c>
      <c r="L16" s="681" t="n">
        <v>44.9</v>
      </c>
      <c r="M16" s="679" t="n">
        <v>48.5</v>
      </c>
      <c r="N16" s="680" t="n">
        <v>50.8</v>
      </c>
      <c r="O16" s="681" t="n">
        <v>51.6</v>
      </c>
    </row>
    <row r="17" customFormat="false" ht="13.5" hidden="false" customHeight="false" outlineLevel="0" collapsed="false">
      <c r="B17" s="700" t="n">
        <v>34</v>
      </c>
      <c r="C17" s="678" t="n">
        <v>17.5</v>
      </c>
      <c r="D17" s="679" t="n">
        <v>18.7</v>
      </c>
      <c r="E17" s="680" t="n">
        <v>20.7</v>
      </c>
      <c r="F17" s="680" t="n">
        <v>22.9</v>
      </c>
      <c r="G17" s="680" t="n">
        <v>25.3</v>
      </c>
      <c r="H17" s="680" t="n">
        <v>28.4</v>
      </c>
      <c r="I17" s="681" t="n">
        <v>32.1</v>
      </c>
      <c r="J17" s="679" t="n">
        <v>36.5</v>
      </c>
      <c r="K17" s="680" t="n">
        <v>41.8</v>
      </c>
      <c r="L17" s="681" t="n">
        <v>45.5</v>
      </c>
      <c r="M17" s="679" t="n">
        <v>48.3</v>
      </c>
      <c r="N17" s="680" t="n">
        <v>50.5</v>
      </c>
      <c r="O17" s="681" t="n">
        <v>51.4</v>
      </c>
    </row>
    <row r="18" customFormat="false" ht="13.5" hidden="false" customHeight="false" outlineLevel="0" collapsed="false">
      <c r="B18" s="700" t="n">
        <v>35</v>
      </c>
      <c r="C18" s="678" t="n">
        <v>17.5</v>
      </c>
      <c r="D18" s="679" t="n">
        <v>18.7</v>
      </c>
      <c r="E18" s="680" t="n">
        <v>20.8</v>
      </c>
      <c r="F18" s="680" t="n">
        <v>23.1</v>
      </c>
      <c r="G18" s="680" t="n">
        <v>25.6</v>
      </c>
      <c r="H18" s="680" t="n">
        <v>29</v>
      </c>
      <c r="I18" s="681" t="n">
        <v>32.3</v>
      </c>
      <c r="J18" s="679" t="n">
        <v>37.2</v>
      </c>
      <c r="K18" s="680" t="n">
        <v>41.7</v>
      </c>
      <c r="L18" s="681" t="n">
        <v>45.7</v>
      </c>
      <c r="M18" s="679" t="n">
        <v>48.9</v>
      </c>
      <c r="N18" s="680" t="n">
        <v>50.7</v>
      </c>
      <c r="O18" s="681" t="n">
        <v>51.6</v>
      </c>
    </row>
    <row r="19" customFormat="false" ht="13.5" hidden="false" customHeight="false" outlineLevel="0" collapsed="false">
      <c r="B19" s="700"/>
      <c r="C19" s="678"/>
      <c r="D19" s="679"/>
      <c r="E19" s="680"/>
      <c r="F19" s="680"/>
      <c r="G19" s="680"/>
      <c r="H19" s="680"/>
      <c r="I19" s="681"/>
      <c r="J19" s="679"/>
      <c r="K19" s="680"/>
      <c r="L19" s="681"/>
      <c r="M19" s="679"/>
      <c r="N19" s="680"/>
      <c r="O19" s="681"/>
    </row>
    <row r="20" customFormat="false" ht="13.5" hidden="false" customHeight="false" outlineLevel="0" collapsed="false">
      <c r="B20" s="700" t="n">
        <v>36</v>
      </c>
      <c r="C20" s="678" t="n">
        <v>17.5</v>
      </c>
      <c r="D20" s="679" t="n">
        <v>18.7</v>
      </c>
      <c r="E20" s="680" t="n">
        <v>20.7</v>
      </c>
      <c r="F20" s="680" t="n">
        <v>23</v>
      </c>
      <c r="G20" s="680" t="n">
        <v>25.5</v>
      </c>
      <c r="H20" s="680" t="n">
        <v>28.6</v>
      </c>
      <c r="I20" s="681" t="n">
        <v>32.7</v>
      </c>
      <c r="J20" s="679" t="n">
        <v>37.5</v>
      </c>
      <c r="K20" s="680" t="n">
        <v>42.1</v>
      </c>
      <c r="L20" s="681" t="n">
        <v>46</v>
      </c>
      <c r="M20" s="679" t="n">
        <v>49</v>
      </c>
      <c r="N20" s="680" t="n">
        <v>50.9</v>
      </c>
      <c r="O20" s="681" t="n">
        <v>51.8</v>
      </c>
    </row>
    <row r="21" customFormat="false" ht="13.5" hidden="false" customHeight="false" outlineLevel="0" collapsed="false">
      <c r="B21" s="700" t="n">
        <v>37</v>
      </c>
      <c r="C21" s="678" t="n">
        <v>17.7</v>
      </c>
      <c r="D21" s="679" t="n">
        <v>19.1</v>
      </c>
      <c r="E21" s="680" t="n">
        <v>21</v>
      </c>
      <c r="F21" s="680" t="n">
        <v>23.4</v>
      </c>
      <c r="G21" s="680" t="n">
        <v>25.9</v>
      </c>
      <c r="H21" s="680" t="n">
        <v>28.9</v>
      </c>
      <c r="I21" s="681" t="n">
        <v>33.8</v>
      </c>
      <c r="J21" s="679" t="n">
        <v>37.8</v>
      </c>
      <c r="K21" s="680" t="n">
        <v>42.7</v>
      </c>
      <c r="L21" s="681" t="n">
        <v>46.3</v>
      </c>
      <c r="M21" s="679" t="n">
        <v>49</v>
      </c>
      <c r="N21" s="680" t="n">
        <v>51</v>
      </c>
      <c r="O21" s="681" t="n">
        <v>52</v>
      </c>
    </row>
    <row r="22" customFormat="false" ht="13.5" hidden="false" customHeight="false" outlineLevel="0" collapsed="false">
      <c r="B22" s="700" t="n">
        <v>38</v>
      </c>
      <c r="C22" s="678" t="n">
        <v>17.7</v>
      </c>
      <c r="D22" s="679" t="n">
        <v>19.1</v>
      </c>
      <c r="E22" s="680" t="n">
        <v>21.2</v>
      </c>
      <c r="F22" s="680" t="n">
        <v>23.5</v>
      </c>
      <c r="G22" s="680" t="n">
        <v>26.1</v>
      </c>
      <c r="H22" s="680" t="n">
        <v>29.3</v>
      </c>
      <c r="I22" s="681" t="n">
        <v>33.2</v>
      </c>
      <c r="J22" s="679" t="n">
        <v>38.1</v>
      </c>
      <c r="K22" s="680" t="n">
        <v>43.1</v>
      </c>
      <c r="L22" s="681" t="n">
        <v>46.6</v>
      </c>
      <c r="M22" s="679" t="n">
        <v>49.3</v>
      </c>
      <c r="N22" s="680" t="n">
        <v>51.1</v>
      </c>
      <c r="O22" s="681" t="n">
        <v>52.4</v>
      </c>
    </row>
    <row r="23" customFormat="false" ht="13.5" hidden="false" customHeight="false" outlineLevel="0" collapsed="false">
      <c r="B23" s="700" t="n">
        <v>39</v>
      </c>
      <c r="C23" s="678" t="n">
        <v>17.8</v>
      </c>
      <c r="D23" s="679" t="n">
        <v>19.4</v>
      </c>
      <c r="E23" s="680" t="n">
        <v>21.5</v>
      </c>
      <c r="F23" s="680" t="n">
        <v>23.8</v>
      </c>
      <c r="G23" s="680" t="n">
        <v>26.4</v>
      </c>
      <c r="H23" s="680" t="n">
        <v>29.6</v>
      </c>
      <c r="I23" s="681" t="n">
        <v>33.7</v>
      </c>
      <c r="J23" s="679" t="n">
        <v>38.7</v>
      </c>
      <c r="K23" s="680" t="n">
        <v>43.5</v>
      </c>
      <c r="L23" s="681" t="n">
        <v>46.7</v>
      </c>
      <c r="M23" s="679" t="n">
        <v>49.7</v>
      </c>
      <c r="N23" s="680" t="n">
        <v>51.4</v>
      </c>
      <c r="O23" s="681" t="n">
        <v>52.4</v>
      </c>
    </row>
    <row r="24" customFormat="false" ht="13.5" hidden="false" customHeight="false" outlineLevel="0" collapsed="false">
      <c r="B24" s="700" t="n">
        <v>40</v>
      </c>
      <c r="C24" s="678" t="n">
        <v>18</v>
      </c>
      <c r="D24" s="679" t="n">
        <v>19.5</v>
      </c>
      <c r="E24" s="680" t="n">
        <v>21.6</v>
      </c>
      <c r="F24" s="680" t="n">
        <v>24.1</v>
      </c>
      <c r="G24" s="680" t="n">
        <v>26.9</v>
      </c>
      <c r="H24" s="680" t="n">
        <v>30.2</v>
      </c>
      <c r="I24" s="681" t="n">
        <v>34.7</v>
      </c>
      <c r="J24" s="679" t="n">
        <v>39.2</v>
      </c>
      <c r="K24" s="680" t="n">
        <v>43.8</v>
      </c>
      <c r="L24" s="681" t="n">
        <v>47.4</v>
      </c>
      <c r="M24" s="679" t="n">
        <v>49.8</v>
      </c>
      <c r="N24" s="680" t="n">
        <v>51.8</v>
      </c>
      <c r="O24" s="681" t="n">
        <v>52.8</v>
      </c>
    </row>
    <row r="25" customFormat="false" ht="13.5" hidden="false" customHeight="false" outlineLevel="0" collapsed="false">
      <c r="B25" s="724" t="s">
        <v>108</v>
      </c>
      <c r="C25" s="678"/>
      <c r="D25" s="679"/>
      <c r="E25" s="680"/>
      <c r="F25" s="680"/>
      <c r="G25" s="680"/>
      <c r="H25" s="680"/>
      <c r="I25" s="681" t="s">
        <v>321</v>
      </c>
      <c r="J25" s="679"/>
      <c r="K25" s="680"/>
      <c r="L25" s="681"/>
      <c r="M25" s="679"/>
      <c r="N25" s="680"/>
      <c r="O25" s="681"/>
    </row>
    <row r="26" customFormat="false" ht="13.5" hidden="false" customHeight="false" outlineLevel="0" collapsed="false">
      <c r="B26" s="700" t="n">
        <v>41</v>
      </c>
      <c r="C26" s="678" t="n">
        <v>18</v>
      </c>
      <c r="D26" s="679" t="n">
        <v>19.7</v>
      </c>
      <c r="E26" s="680" t="n">
        <v>21.7</v>
      </c>
      <c r="F26" s="680" t="n">
        <v>24.3</v>
      </c>
      <c r="G26" s="680" t="n">
        <v>27</v>
      </c>
      <c r="H26" s="680" t="n">
        <v>30.4</v>
      </c>
      <c r="I26" s="681" t="n">
        <v>34.8</v>
      </c>
      <c r="J26" s="679" t="n">
        <v>40</v>
      </c>
      <c r="K26" s="680" t="n">
        <v>44.5</v>
      </c>
      <c r="L26" s="681" t="n">
        <v>48</v>
      </c>
      <c r="M26" s="679" t="n">
        <v>50.1</v>
      </c>
      <c r="N26" s="680" t="n">
        <v>52</v>
      </c>
      <c r="O26" s="681" t="n">
        <v>52.5</v>
      </c>
    </row>
    <row r="27" customFormat="false" ht="13.5" hidden="false" customHeight="false" outlineLevel="0" collapsed="false">
      <c r="B27" s="700" t="n">
        <v>42</v>
      </c>
      <c r="C27" s="678" t="n">
        <v>18.1</v>
      </c>
      <c r="D27" s="679" t="n">
        <v>19.6</v>
      </c>
      <c r="E27" s="680" t="n">
        <v>22.7</v>
      </c>
      <c r="F27" s="680" t="n">
        <v>24.2</v>
      </c>
      <c r="G27" s="680" t="n">
        <v>27.3</v>
      </c>
      <c r="H27" s="680" t="n">
        <v>30.9</v>
      </c>
      <c r="I27" s="681" t="n">
        <v>35.1</v>
      </c>
      <c r="J27" s="679" t="n">
        <v>40.2</v>
      </c>
      <c r="K27" s="680" t="n">
        <v>44.6</v>
      </c>
      <c r="L27" s="681" t="n">
        <v>48.1</v>
      </c>
      <c r="M27" s="679" t="n">
        <v>50.7</v>
      </c>
      <c r="N27" s="680" t="n">
        <v>52.5</v>
      </c>
      <c r="O27" s="681" t="n">
        <v>53</v>
      </c>
    </row>
    <row r="28" customFormat="false" ht="13.5" hidden="false" customHeight="false" outlineLevel="0" collapsed="false">
      <c r="B28" s="700" t="n">
        <v>43</v>
      </c>
      <c r="C28" s="678" t="n">
        <v>18.3</v>
      </c>
      <c r="D28" s="679" t="n">
        <v>19.8</v>
      </c>
      <c r="E28" s="680" t="n">
        <v>21.8</v>
      </c>
      <c r="F28" s="680" t="n">
        <v>24.5</v>
      </c>
      <c r="G28" s="680" t="n">
        <v>27.1</v>
      </c>
      <c r="H28" s="680" t="n">
        <v>30.7</v>
      </c>
      <c r="I28" s="681" t="n">
        <v>35.4</v>
      </c>
      <c r="J28" s="679" t="n">
        <v>40.8</v>
      </c>
      <c r="K28" s="680" t="n">
        <v>45.4</v>
      </c>
      <c r="L28" s="681" t="n">
        <v>48.5</v>
      </c>
      <c r="M28" s="679" t="n">
        <v>50.7</v>
      </c>
      <c r="N28" s="680" t="n">
        <v>52.4</v>
      </c>
      <c r="O28" s="681" t="n">
        <v>53.2</v>
      </c>
    </row>
    <row r="29" customFormat="false" ht="13.5" hidden="false" customHeight="false" outlineLevel="0" collapsed="false">
      <c r="B29" s="700" t="n">
        <v>44</v>
      </c>
      <c r="C29" s="678" t="n">
        <v>18</v>
      </c>
      <c r="D29" s="679" t="n">
        <v>19.8</v>
      </c>
      <c r="E29" s="680" t="n">
        <v>22.2</v>
      </c>
      <c r="F29" s="680" t="n">
        <v>24.8</v>
      </c>
      <c r="G29" s="680" t="n">
        <v>27.7</v>
      </c>
      <c r="H29" s="680" t="n">
        <v>31.5</v>
      </c>
      <c r="I29" s="681" t="n">
        <v>35.8</v>
      </c>
      <c r="J29" s="679" t="n">
        <v>41</v>
      </c>
      <c r="K29" s="680" t="n">
        <v>45.6</v>
      </c>
      <c r="L29" s="681" t="n">
        <v>48.9</v>
      </c>
      <c r="M29" s="679" t="n">
        <v>51.1</v>
      </c>
      <c r="N29" s="680" t="n">
        <v>52.3</v>
      </c>
      <c r="O29" s="681" t="n">
        <v>53.2</v>
      </c>
    </row>
    <row r="30" customFormat="false" ht="13.5" hidden="false" customHeight="false" outlineLevel="0" collapsed="false">
      <c r="B30" s="700" t="s">
        <v>323</v>
      </c>
      <c r="C30" s="684"/>
      <c r="D30" s="685"/>
      <c r="E30" s="686"/>
      <c r="F30" s="686"/>
      <c r="G30" s="686"/>
      <c r="H30" s="687" t="s">
        <v>324</v>
      </c>
      <c r="I30" s="688"/>
      <c r="J30" s="685"/>
      <c r="K30" s="686"/>
      <c r="L30" s="688"/>
      <c r="M30" s="685"/>
      <c r="N30" s="686"/>
      <c r="O30" s="688"/>
    </row>
    <row r="31" customFormat="false" ht="13.5" hidden="false" customHeight="false" outlineLevel="0" collapsed="false">
      <c r="B31" s="700" t="n">
        <v>47</v>
      </c>
      <c r="C31" s="678" t="n">
        <v>18.3</v>
      </c>
      <c r="D31" s="679" t="n">
        <v>20.5</v>
      </c>
      <c r="E31" s="680" t="n">
        <v>22.7</v>
      </c>
      <c r="F31" s="680" t="n">
        <v>25.4</v>
      </c>
      <c r="G31" s="680" t="n">
        <v>28.5</v>
      </c>
      <c r="H31" s="680" t="n">
        <v>32.7</v>
      </c>
      <c r="I31" s="681" t="n">
        <v>37.6</v>
      </c>
      <c r="J31" s="679" t="n">
        <v>42.5</v>
      </c>
      <c r="K31" s="680" t="n">
        <v>46.8</v>
      </c>
      <c r="L31" s="681" t="n">
        <v>49.9</v>
      </c>
      <c r="M31" s="679" t="n">
        <v>52.2</v>
      </c>
      <c r="N31" s="680" t="n">
        <v>53.4</v>
      </c>
      <c r="O31" s="681" t="n">
        <v>53.8</v>
      </c>
    </row>
    <row r="32" customFormat="false" ht="13.5" hidden="false" customHeight="false" outlineLevel="0" collapsed="false">
      <c r="B32" s="700" t="n">
        <v>48</v>
      </c>
      <c r="C32" s="678" t="n">
        <v>18.6</v>
      </c>
      <c r="D32" s="679" t="n">
        <v>20.4</v>
      </c>
      <c r="E32" s="680" t="n">
        <v>22.9</v>
      </c>
      <c r="F32" s="680" t="n">
        <v>25.6</v>
      </c>
      <c r="G32" s="680" t="n">
        <v>28.6</v>
      </c>
      <c r="H32" s="680" t="n">
        <v>32.6</v>
      </c>
      <c r="I32" s="681" t="n">
        <v>37.9</v>
      </c>
      <c r="J32" s="679" t="n">
        <v>42.5</v>
      </c>
      <c r="K32" s="680" t="n">
        <v>46.9</v>
      </c>
      <c r="L32" s="681" t="n">
        <v>49.9</v>
      </c>
      <c r="M32" s="679" t="n">
        <v>52.3</v>
      </c>
      <c r="N32" s="680" t="n">
        <v>53.3</v>
      </c>
      <c r="O32" s="681" t="n">
        <v>53.6</v>
      </c>
    </row>
    <row r="33" customFormat="false" ht="13.5" hidden="false" customHeight="false" outlineLevel="0" collapsed="false">
      <c r="B33" s="700" t="n">
        <v>49</v>
      </c>
      <c r="C33" s="678" t="n">
        <v>18.7</v>
      </c>
      <c r="D33" s="679" t="n">
        <v>20.5</v>
      </c>
      <c r="E33" s="680" t="n">
        <v>22.9</v>
      </c>
      <c r="F33" s="680" t="n">
        <v>25.8</v>
      </c>
      <c r="G33" s="680" t="n">
        <v>29</v>
      </c>
      <c r="H33" s="680" t="n">
        <v>32.7</v>
      </c>
      <c r="I33" s="681" t="n">
        <v>37.8</v>
      </c>
      <c r="J33" s="679" t="n">
        <v>42.8</v>
      </c>
      <c r="K33" s="680" t="n">
        <v>47</v>
      </c>
      <c r="L33" s="681" t="n">
        <v>49.7</v>
      </c>
      <c r="M33" s="679" t="n">
        <v>52.1</v>
      </c>
      <c r="N33" s="680" t="n">
        <v>53.3</v>
      </c>
      <c r="O33" s="681" t="n">
        <v>53.9</v>
      </c>
    </row>
    <row r="34" customFormat="false" ht="13.5" hidden="false" customHeight="false" outlineLevel="0" collapsed="false">
      <c r="B34" s="700" t="n">
        <v>50</v>
      </c>
      <c r="C34" s="678" t="n">
        <v>18.6</v>
      </c>
      <c r="D34" s="679" t="n">
        <v>20.4</v>
      </c>
      <c r="E34" s="680" t="n">
        <v>22.9</v>
      </c>
      <c r="F34" s="680" t="n">
        <v>25.5</v>
      </c>
      <c r="G34" s="680" t="n">
        <v>29.1</v>
      </c>
      <c r="H34" s="680" t="n">
        <v>32.8</v>
      </c>
      <c r="I34" s="681" t="n">
        <v>37.5</v>
      </c>
      <c r="J34" s="679" t="n">
        <v>42.8</v>
      </c>
      <c r="K34" s="680" t="n">
        <v>47.1</v>
      </c>
      <c r="L34" s="681" t="n">
        <v>49.9</v>
      </c>
      <c r="M34" s="679" t="n">
        <v>51.5</v>
      </c>
      <c r="N34" s="680" t="n">
        <v>52.8</v>
      </c>
      <c r="O34" s="681" t="n">
        <v>53.5</v>
      </c>
    </row>
    <row r="35" customFormat="false" ht="13.5" hidden="false" customHeight="false" outlineLevel="0" collapsed="false">
      <c r="B35" s="700"/>
      <c r="C35" s="678"/>
      <c r="D35" s="679"/>
      <c r="E35" s="680"/>
      <c r="F35" s="680"/>
      <c r="G35" s="680"/>
      <c r="H35" s="680"/>
      <c r="I35" s="681"/>
      <c r="J35" s="679"/>
      <c r="K35" s="680"/>
      <c r="L35" s="681"/>
      <c r="M35" s="679"/>
      <c r="N35" s="680"/>
      <c r="O35" s="681"/>
    </row>
    <row r="36" customFormat="false" ht="13.5" hidden="false" customHeight="false" outlineLevel="0" collapsed="false">
      <c r="B36" s="700" t="n">
        <v>51</v>
      </c>
      <c r="C36" s="678" t="n">
        <v>18.8</v>
      </c>
      <c r="D36" s="679" t="n">
        <v>20.6</v>
      </c>
      <c r="E36" s="680" t="n">
        <v>22.9</v>
      </c>
      <c r="F36" s="680" t="n">
        <v>25.8</v>
      </c>
      <c r="G36" s="680" t="n">
        <v>28.9</v>
      </c>
      <c r="H36" s="680" t="n">
        <v>33.4</v>
      </c>
      <c r="I36" s="681" t="n">
        <v>37.8</v>
      </c>
      <c r="J36" s="679" t="n">
        <v>43.1</v>
      </c>
      <c r="K36" s="680" t="n">
        <v>47.1</v>
      </c>
      <c r="L36" s="681" t="n">
        <v>49.9</v>
      </c>
      <c r="M36" s="679" t="n">
        <v>52</v>
      </c>
      <c r="N36" s="680" t="n">
        <v>53</v>
      </c>
      <c r="O36" s="681" t="n">
        <v>53.3</v>
      </c>
    </row>
    <row r="37" customFormat="false" ht="13.5" hidden="false" customHeight="false" outlineLevel="0" collapsed="false">
      <c r="B37" s="700" t="n">
        <v>52</v>
      </c>
      <c r="C37" s="678" t="n">
        <v>18.5</v>
      </c>
      <c r="D37" s="679" t="n">
        <v>20.7</v>
      </c>
      <c r="E37" s="680" t="n">
        <v>22.9</v>
      </c>
      <c r="F37" s="680" t="n">
        <v>25.6</v>
      </c>
      <c r="G37" s="680" t="n">
        <v>28.9</v>
      </c>
      <c r="H37" s="680" t="n">
        <v>32.7</v>
      </c>
      <c r="I37" s="681" t="n">
        <v>37.7</v>
      </c>
      <c r="J37" s="679" t="n">
        <v>42.9</v>
      </c>
      <c r="K37" s="680" t="n">
        <v>47.3</v>
      </c>
      <c r="L37" s="681" t="n">
        <v>50</v>
      </c>
      <c r="M37" s="679" t="n">
        <v>51.6</v>
      </c>
      <c r="N37" s="680" t="n">
        <v>53.5</v>
      </c>
      <c r="O37" s="681" t="n">
        <v>53.4</v>
      </c>
    </row>
    <row r="38" customFormat="false" ht="13.5" hidden="false" customHeight="false" outlineLevel="0" collapsed="false">
      <c r="B38" s="700" t="n">
        <v>53</v>
      </c>
      <c r="C38" s="678" t="n">
        <v>18.3</v>
      </c>
      <c r="D38" s="679" t="n">
        <v>20.4</v>
      </c>
      <c r="E38" s="680" t="n">
        <v>22.9</v>
      </c>
      <c r="F38" s="680" t="n">
        <v>26.1</v>
      </c>
      <c r="G38" s="680" t="n">
        <v>29.4</v>
      </c>
      <c r="H38" s="680" t="n">
        <v>33.2</v>
      </c>
      <c r="I38" s="681" t="n">
        <v>36.7</v>
      </c>
      <c r="J38" s="679" t="n">
        <v>43.4</v>
      </c>
      <c r="K38" s="680" t="n">
        <v>47.4</v>
      </c>
      <c r="L38" s="681" t="n">
        <v>49.5</v>
      </c>
      <c r="M38" s="679" t="n">
        <v>52.3</v>
      </c>
      <c r="N38" s="680" t="n">
        <v>52.7</v>
      </c>
      <c r="O38" s="681" t="n">
        <v>53.6</v>
      </c>
    </row>
    <row r="39" customFormat="false" ht="13.5" hidden="false" customHeight="false" outlineLevel="0" collapsed="false">
      <c r="B39" s="700" t="n">
        <v>54</v>
      </c>
      <c r="C39" s="678" t="n">
        <v>18.9</v>
      </c>
      <c r="D39" s="679" t="n">
        <v>20.5</v>
      </c>
      <c r="E39" s="680" t="n">
        <v>22.9</v>
      </c>
      <c r="F39" s="680" t="n">
        <v>25.9</v>
      </c>
      <c r="G39" s="680" t="n">
        <v>29.3</v>
      </c>
      <c r="H39" s="680" t="n">
        <v>33</v>
      </c>
      <c r="I39" s="681" t="n">
        <v>38.5</v>
      </c>
      <c r="J39" s="679" t="n">
        <v>43</v>
      </c>
      <c r="K39" s="680" t="n">
        <v>48</v>
      </c>
      <c r="L39" s="681" t="n">
        <v>50.6</v>
      </c>
      <c r="M39" s="679" t="n">
        <v>53</v>
      </c>
      <c r="N39" s="680" t="n">
        <v>53.5</v>
      </c>
      <c r="O39" s="681" t="n">
        <v>53.4</v>
      </c>
    </row>
    <row r="40" customFormat="false" ht="13.5" hidden="false" customHeight="false" outlineLevel="0" collapsed="false">
      <c r="B40" s="700" t="n">
        <v>55</v>
      </c>
      <c r="C40" s="678" t="n">
        <v>18.8</v>
      </c>
      <c r="D40" s="679" t="n">
        <v>21</v>
      </c>
      <c r="E40" s="680" t="n">
        <v>23.1</v>
      </c>
      <c r="F40" s="680" t="n">
        <v>25.7</v>
      </c>
      <c r="G40" s="680" t="n">
        <v>28.9</v>
      </c>
      <c r="H40" s="680" t="n">
        <v>32.9</v>
      </c>
      <c r="I40" s="681" t="n">
        <v>37.6</v>
      </c>
      <c r="J40" s="679" t="n">
        <v>43.7</v>
      </c>
      <c r="K40" s="680" t="n">
        <v>47.1</v>
      </c>
      <c r="L40" s="681" t="n">
        <v>50.8</v>
      </c>
      <c r="M40" s="679" t="n">
        <v>52.6</v>
      </c>
      <c r="N40" s="680" t="n">
        <v>53.2</v>
      </c>
      <c r="O40" s="681" t="n">
        <v>53.9</v>
      </c>
    </row>
    <row r="41" customFormat="false" ht="13.5" hidden="false" customHeight="false" outlineLevel="0" collapsed="false">
      <c r="B41" s="700"/>
      <c r="C41" s="678"/>
      <c r="D41" s="679"/>
      <c r="E41" s="680"/>
      <c r="F41" s="680"/>
      <c r="G41" s="680"/>
      <c r="H41" s="680"/>
      <c r="I41" s="681"/>
      <c r="J41" s="679"/>
      <c r="K41" s="680"/>
      <c r="L41" s="681"/>
      <c r="M41" s="679"/>
      <c r="N41" s="680"/>
      <c r="O41" s="681"/>
    </row>
    <row r="42" customFormat="false" ht="13.5" hidden="false" customHeight="false" outlineLevel="0" collapsed="false">
      <c r="B42" s="700" t="n">
        <v>56</v>
      </c>
      <c r="C42" s="678" t="n">
        <v>18.7</v>
      </c>
      <c r="D42" s="679" t="n">
        <v>21.1</v>
      </c>
      <c r="E42" s="680" t="n">
        <v>23.3</v>
      </c>
      <c r="F42" s="680" t="n">
        <v>26.2</v>
      </c>
      <c r="G42" s="680" t="n">
        <v>29.2</v>
      </c>
      <c r="H42" s="680" t="n">
        <v>33.5</v>
      </c>
      <c r="I42" s="681" t="n">
        <v>39.1</v>
      </c>
      <c r="J42" s="679" t="n">
        <v>43.7</v>
      </c>
      <c r="K42" s="680" t="n">
        <v>47.7</v>
      </c>
      <c r="L42" s="681" t="n">
        <v>50.9</v>
      </c>
      <c r="M42" s="679" t="n">
        <v>52.5</v>
      </c>
      <c r="N42" s="680" t="n">
        <v>53.4</v>
      </c>
      <c r="O42" s="681" t="n">
        <v>53.4</v>
      </c>
    </row>
    <row r="43" customFormat="false" ht="13.5" hidden="false" customHeight="false" outlineLevel="0" collapsed="false">
      <c r="B43" s="700" t="n">
        <v>57</v>
      </c>
      <c r="C43" s="678" t="n">
        <v>18.9</v>
      </c>
      <c r="D43" s="679" t="n">
        <v>21</v>
      </c>
      <c r="E43" s="680" t="n">
        <v>23.3</v>
      </c>
      <c r="F43" s="680" t="n">
        <v>26.3</v>
      </c>
      <c r="G43" s="680" t="n">
        <v>29.8</v>
      </c>
      <c r="H43" s="680" t="n">
        <v>33.7</v>
      </c>
      <c r="I43" s="681" t="n">
        <v>38.5</v>
      </c>
      <c r="J43" s="679" t="n">
        <v>44.3</v>
      </c>
      <c r="K43" s="680" t="n">
        <v>47.3</v>
      </c>
      <c r="L43" s="681" t="n">
        <v>50.4</v>
      </c>
      <c r="M43" s="679" t="n">
        <v>52.5</v>
      </c>
      <c r="N43" s="680" t="n">
        <v>53.2</v>
      </c>
      <c r="O43" s="681" t="n">
        <v>53.3</v>
      </c>
    </row>
    <row r="44" customFormat="false" ht="13.5" hidden="false" customHeight="false" outlineLevel="0" collapsed="false">
      <c r="B44" s="700" t="n">
        <v>58</v>
      </c>
      <c r="C44" s="678" t="n">
        <v>19.1</v>
      </c>
      <c r="D44" s="679" t="n">
        <v>20.9</v>
      </c>
      <c r="E44" s="680" t="n">
        <v>23.8</v>
      </c>
      <c r="F44" s="680" t="n">
        <v>26.2</v>
      </c>
      <c r="G44" s="680" t="n">
        <v>29.7</v>
      </c>
      <c r="H44" s="680" t="n">
        <v>33.7</v>
      </c>
      <c r="I44" s="681" t="n">
        <v>38.5</v>
      </c>
      <c r="J44" s="679" t="n">
        <v>44.1</v>
      </c>
      <c r="K44" s="680" t="n">
        <v>48.3</v>
      </c>
      <c r="L44" s="681" t="n">
        <v>50.4</v>
      </c>
      <c r="M44" s="679" t="n">
        <v>52.5</v>
      </c>
      <c r="N44" s="680" t="n">
        <v>53.6</v>
      </c>
      <c r="O44" s="681" t="n">
        <v>53.5</v>
      </c>
    </row>
    <row r="45" customFormat="false" ht="13.5" hidden="false" customHeight="false" outlineLevel="0" collapsed="false">
      <c r="B45" s="700" t="n">
        <v>59</v>
      </c>
      <c r="C45" s="678" t="n">
        <v>19.1</v>
      </c>
      <c r="D45" s="679" t="n">
        <v>21.4</v>
      </c>
      <c r="E45" s="680" t="n">
        <v>23.8</v>
      </c>
      <c r="F45" s="680" t="n">
        <v>26.4</v>
      </c>
      <c r="G45" s="680" t="n">
        <v>29.5</v>
      </c>
      <c r="H45" s="680" t="n">
        <v>34.2</v>
      </c>
      <c r="I45" s="681" t="n">
        <v>38.7</v>
      </c>
      <c r="J45" s="679" t="n">
        <v>44.1</v>
      </c>
      <c r="K45" s="680" t="n">
        <v>47.7</v>
      </c>
      <c r="L45" s="681" t="n">
        <v>51</v>
      </c>
      <c r="M45" s="679" t="n">
        <v>52.5</v>
      </c>
      <c r="N45" s="680" t="n">
        <v>53.3</v>
      </c>
      <c r="O45" s="681" t="n">
        <v>54.5</v>
      </c>
    </row>
    <row r="46" customFormat="false" ht="13.5" hidden="false" customHeight="false" outlineLevel="0" collapsed="false">
      <c r="B46" s="700" t="n">
        <v>60</v>
      </c>
      <c r="C46" s="678" t="n">
        <v>19.4</v>
      </c>
      <c r="D46" s="679" t="n">
        <v>21.3</v>
      </c>
      <c r="E46" s="680" t="n">
        <v>23.5</v>
      </c>
      <c r="F46" s="680" t="n">
        <v>26.8</v>
      </c>
      <c r="G46" s="680" t="n">
        <v>30.4</v>
      </c>
      <c r="H46" s="680" t="n">
        <v>34.1</v>
      </c>
      <c r="I46" s="681" t="n">
        <v>39.1</v>
      </c>
      <c r="J46" s="679" t="n">
        <v>43.7</v>
      </c>
      <c r="K46" s="680" t="n">
        <v>47.6</v>
      </c>
      <c r="L46" s="681" t="n">
        <v>50.9</v>
      </c>
      <c r="M46" s="679" t="n">
        <v>52.9</v>
      </c>
      <c r="N46" s="680" t="n">
        <v>52.9</v>
      </c>
      <c r="O46" s="681" t="n">
        <v>53.7</v>
      </c>
    </row>
    <row r="47" customFormat="false" ht="13.5" hidden="false" customHeight="false" outlineLevel="0" collapsed="false">
      <c r="B47" s="700"/>
      <c r="C47" s="678"/>
      <c r="D47" s="679"/>
      <c r="E47" s="680"/>
      <c r="F47" s="680"/>
      <c r="G47" s="680"/>
      <c r="H47" s="680"/>
      <c r="I47" s="681"/>
      <c r="J47" s="679"/>
      <c r="K47" s="680"/>
      <c r="L47" s="681"/>
      <c r="M47" s="679"/>
      <c r="N47" s="680"/>
      <c r="O47" s="681"/>
    </row>
    <row r="48" customFormat="false" ht="13.5" hidden="false" customHeight="false" outlineLevel="0" collapsed="false">
      <c r="B48" s="700" t="n">
        <v>61</v>
      </c>
      <c r="C48" s="678" t="n">
        <v>19.3</v>
      </c>
      <c r="D48" s="679" t="n">
        <v>21.3</v>
      </c>
      <c r="E48" s="680" t="n">
        <v>24</v>
      </c>
      <c r="F48" s="680" t="n">
        <v>26.8</v>
      </c>
      <c r="G48" s="680" t="n">
        <v>30.4</v>
      </c>
      <c r="H48" s="680" t="n">
        <v>34.6</v>
      </c>
      <c r="I48" s="681" t="n">
        <v>39.4</v>
      </c>
      <c r="J48" s="679" t="n">
        <v>44.5</v>
      </c>
      <c r="K48" s="680" t="n">
        <v>48.9</v>
      </c>
      <c r="L48" s="681" t="n">
        <v>51.5</v>
      </c>
      <c r="M48" s="679" t="n">
        <v>53.1</v>
      </c>
      <c r="N48" s="680" t="n">
        <v>53.9</v>
      </c>
      <c r="O48" s="681" t="n">
        <v>54.4</v>
      </c>
    </row>
    <row r="49" customFormat="false" ht="13.5" hidden="false" customHeight="false" outlineLevel="0" collapsed="false">
      <c r="B49" s="700" t="n">
        <v>62</v>
      </c>
      <c r="C49" s="678" t="n">
        <v>19.1</v>
      </c>
      <c r="D49" s="679" t="n">
        <v>21.4</v>
      </c>
      <c r="E49" s="680" t="n">
        <v>24</v>
      </c>
      <c r="F49" s="680" t="n">
        <v>27.1</v>
      </c>
      <c r="G49" s="680" t="n">
        <v>30.1</v>
      </c>
      <c r="H49" s="680" t="n">
        <v>34.4</v>
      </c>
      <c r="I49" s="681" t="n">
        <v>39.5</v>
      </c>
      <c r="J49" s="679" t="n">
        <v>45.5</v>
      </c>
      <c r="K49" s="680" t="n">
        <v>48.9</v>
      </c>
      <c r="L49" s="681" t="n">
        <v>51.2</v>
      </c>
      <c r="M49" s="679" t="n">
        <v>53.9</v>
      </c>
      <c r="N49" s="680" t="n">
        <v>54</v>
      </c>
      <c r="O49" s="718" t="n">
        <v>55.1</v>
      </c>
    </row>
    <row r="50" customFormat="false" ht="13.5" hidden="false" customHeight="false" outlineLevel="0" collapsed="false">
      <c r="B50" s="700" t="n">
        <v>63</v>
      </c>
      <c r="C50" s="678" t="n">
        <v>19.3</v>
      </c>
      <c r="D50" s="679" t="n">
        <v>21.4</v>
      </c>
      <c r="E50" s="680" t="n">
        <v>24</v>
      </c>
      <c r="F50" s="680" t="n">
        <v>26.8</v>
      </c>
      <c r="G50" s="680" t="n">
        <v>30.3</v>
      </c>
      <c r="H50" s="680" t="n">
        <v>34.7</v>
      </c>
      <c r="I50" s="681" t="n">
        <v>39.1</v>
      </c>
      <c r="J50" s="679" t="n">
        <v>44.5</v>
      </c>
      <c r="K50" s="680" t="n">
        <v>48.9</v>
      </c>
      <c r="L50" s="681" t="n">
        <v>51</v>
      </c>
      <c r="M50" s="679" t="n">
        <v>53.6</v>
      </c>
      <c r="N50" s="680" t="n">
        <v>53.8</v>
      </c>
      <c r="O50" s="681" t="n">
        <v>53.8</v>
      </c>
    </row>
    <row r="51" customFormat="false" ht="13.5" hidden="false" customHeight="false" outlineLevel="0" collapsed="false">
      <c r="B51" s="689" t="s">
        <v>325</v>
      </c>
      <c r="C51" s="678" t="n">
        <v>19.5</v>
      </c>
      <c r="D51" s="679" t="n">
        <v>21.5</v>
      </c>
      <c r="E51" s="680" t="n">
        <v>24.3</v>
      </c>
      <c r="F51" s="680" t="n">
        <v>27.2</v>
      </c>
      <c r="G51" s="680" t="n">
        <v>30.3</v>
      </c>
      <c r="H51" s="680" t="n">
        <v>35.3</v>
      </c>
      <c r="I51" s="681" t="n">
        <v>39.7</v>
      </c>
      <c r="J51" s="679" t="n">
        <v>45</v>
      </c>
      <c r="K51" s="680" t="n">
        <v>48.5</v>
      </c>
      <c r="L51" s="681" t="n">
        <v>51.1</v>
      </c>
      <c r="M51" s="679" t="n">
        <v>53</v>
      </c>
      <c r="N51" s="680" t="n">
        <v>54.2</v>
      </c>
      <c r="O51" s="681" t="n">
        <v>54.5</v>
      </c>
    </row>
    <row r="52" customFormat="false" ht="13.5" hidden="false" customHeight="false" outlineLevel="0" collapsed="false">
      <c r="B52" s="700" t="n">
        <v>2</v>
      </c>
      <c r="C52" s="678" t="n">
        <v>19.4</v>
      </c>
      <c r="D52" s="679" t="n">
        <v>22</v>
      </c>
      <c r="E52" s="680" t="n">
        <v>24.2</v>
      </c>
      <c r="F52" s="680" t="n">
        <v>27.3</v>
      </c>
      <c r="G52" s="680" t="n">
        <v>30.7</v>
      </c>
      <c r="H52" s="680" t="n">
        <v>35</v>
      </c>
      <c r="I52" s="681" t="n">
        <v>40.2</v>
      </c>
      <c r="J52" s="679" t="n">
        <v>44.9</v>
      </c>
      <c r="K52" s="680" t="n">
        <v>48.9</v>
      </c>
      <c r="L52" s="681" t="n">
        <v>51.7</v>
      </c>
      <c r="M52" s="679" t="n">
        <v>54.1</v>
      </c>
      <c r="N52" s="680" t="n">
        <v>54</v>
      </c>
      <c r="O52" s="681" t="n">
        <v>53.7</v>
      </c>
    </row>
    <row r="53" customFormat="false" ht="13.5" hidden="false" customHeight="false" outlineLevel="0" collapsed="false">
      <c r="B53" s="700"/>
      <c r="C53" s="678"/>
      <c r="D53" s="679"/>
      <c r="E53" s="680"/>
      <c r="F53" s="680"/>
      <c r="G53" s="680"/>
      <c r="H53" s="680"/>
      <c r="I53" s="681"/>
      <c r="J53" s="679"/>
      <c r="K53" s="680"/>
      <c r="L53" s="681"/>
      <c r="M53" s="679"/>
      <c r="N53" s="680"/>
      <c r="O53" s="681"/>
    </row>
    <row r="54" customFormat="false" ht="13.5" hidden="false" customHeight="false" outlineLevel="0" collapsed="false">
      <c r="B54" s="700" t="n">
        <v>3</v>
      </c>
      <c r="C54" s="678" t="n">
        <v>19.3</v>
      </c>
      <c r="D54" s="679" t="n">
        <v>21.8</v>
      </c>
      <c r="E54" s="680" t="n">
        <v>24.3</v>
      </c>
      <c r="F54" s="680" t="n">
        <v>27.5</v>
      </c>
      <c r="G54" s="680" t="n">
        <v>30.4</v>
      </c>
      <c r="H54" s="680" t="n">
        <v>34.9</v>
      </c>
      <c r="I54" s="681" t="n">
        <v>40.1</v>
      </c>
      <c r="J54" s="679" t="n">
        <v>45.5</v>
      </c>
      <c r="K54" s="680" t="n">
        <v>48.2</v>
      </c>
      <c r="L54" s="681" t="n">
        <v>51.3</v>
      </c>
      <c r="M54" s="679" t="n">
        <v>53.2</v>
      </c>
      <c r="N54" s="680" t="n">
        <v>53.9</v>
      </c>
      <c r="O54" s="681" t="n">
        <v>54.3</v>
      </c>
    </row>
    <row r="55" customFormat="false" ht="13.5" hidden="false" customHeight="false" outlineLevel="0" collapsed="false">
      <c r="B55" s="700" t="n">
        <v>4</v>
      </c>
      <c r="C55" s="678" t="n">
        <v>19.4</v>
      </c>
      <c r="D55" s="679" t="n">
        <v>21.6</v>
      </c>
      <c r="E55" s="680" t="n">
        <v>24</v>
      </c>
      <c r="F55" s="680" t="n">
        <v>27.3</v>
      </c>
      <c r="G55" s="680" t="n">
        <v>30.9</v>
      </c>
      <c r="H55" s="680" t="n">
        <v>35.4</v>
      </c>
      <c r="I55" s="681" t="n">
        <v>39.9</v>
      </c>
      <c r="J55" s="679" t="n">
        <v>45.1</v>
      </c>
      <c r="K55" s="680" t="n">
        <v>48.9</v>
      </c>
      <c r="L55" s="681" t="n">
        <v>51.7</v>
      </c>
      <c r="M55" s="679" t="n">
        <v>53.8</v>
      </c>
      <c r="N55" s="680" t="n">
        <v>54.7</v>
      </c>
      <c r="O55" s="681" t="n">
        <v>54.1</v>
      </c>
    </row>
    <row r="56" customFormat="false" ht="13.5" hidden="false" customHeight="false" outlineLevel="0" collapsed="false">
      <c r="B56" s="700" t="n">
        <v>5</v>
      </c>
      <c r="C56" s="678" t="n">
        <v>19.6</v>
      </c>
      <c r="D56" s="679" t="n">
        <v>21.7</v>
      </c>
      <c r="E56" s="680" t="n">
        <v>24.4</v>
      </c>
      <c r="F56" s="680" t="n">
        <v>27.9</v>
      </c>
      <c r="G56" s="680" t="n">
        <v>30.7</v>
      </c>
      <c r="H56" s="680" t="n">
        <v>35</v>
      </c>
      <c r="I56" s="681" t="n">
        <v>40.6</v>
      </c>
      <c r="J56" s="679" t="n">
        <v>45.4</v>
      </c>
      <c r="K56" s="680" t="n">
        <v>49.1</v>
      </c>
      <c r="L56" s="681" t="n">
        <v>52.1</v>
      </c>
      <c r="M56" s="679" t="n">
        <v>53.7</v>
      </c>
      <c r="N56" s="680" t="n">
        <v>54.6</v>
      </c>
      <c r="O56" s="681" t="n">
        <v>54.3</v>
      </c>
    </row>
    <row r="57" customFormat="false" ht="13.5" hidden="false" customHeight="false" outlineLevel="0" collapsed="false">
      <c r="B57" s="700" t="n">
        <v>6</v>
      </c>
      <c r="C57" s="678" t="n">
        <v>19.5</v>
      </c>
      <c r="D57" s="679" t="n">
        <v>21.9</v>
      </c>
      <c r="E57" s="680" t="n">
        <v>24.6</v>
      </c>
      <c r="F57" s="680" t="n">
        <v>28.1</v>
      </c>
      <c r="G57" s="680" t="n">
        <v>31.2</v>
      </c>
      <c r="H57" s="680" t="n">
        <v>35.8</v>
      </c>
      <c r="I57" s="681" t="n">
        <v>40.4</v>
      </c>
      <c r="J57" s="679" t="n">
        <v>45.5</v>
      </c>
      <c r="K57" s="680" t="n">
        <v>49</v>
      </c>
      <c r="L57" s="681" t="n">
        <v>51.7</v>
      </c>
      <c r="M57" s="679" t="n">
        <v>53</v>
      </c>
      <c r="N57" s="680" t="n">
        <v>53.9</v>
      </c>
      <c r="O57" s="681" t="n">
        <v>54</v>
      </c>
    </row>
    <row r="58" customFormat="false" ht="13.5" hidden="false" customHeight="false" outlineLevel="0" collapsed="false">
      <c r="B58" s="700" t="n">
        <v>7</v>
      </c>
      <c r="C58" s="690" t="n">
        <v>19.8</v>
      </c>
      <c r="D58" s="679" t="n">
        <v>22</v>
      </c>
      <c r="E58" s="692" t="n">
        <v>25</v>
      </c>
      <c r="F58" s="680" t="n">
        <v>27.5</v>
      </c>
      <c r="G58" s="680" t="n">
        <v>30.9</v>
      </c>
      <c r="H58" s="680" t="n">
        <v>35.8</v>
      </c>
      <c r="I58" s="681" t="n">
        <v>40.3</v>
      </c>
      <c r="J58" s="679" t="n">
        <v>45.8</v>
      </c>
      <c r="K58" s="680" t="n">
        <v>48.9</v>
      </c>
      <c r="L58" s="681" t="n">
        <v>51.3</v>
      </c>
      <c r="M58" s="679" t="n">
        <v>52.5</v>
      </c>
      <c r="N58" s="680" t="n">
        <v>54.2</v>
      </c>
      <c r="O58" s="681" t="n">
        <v>54.4</v>
      </c>
    </row>
    <row r="59" customFormat="false" ht="13.5" hidden="false" customHeight="false" outlineLevel="0" collapsed="false">
      <c r="B59" s="700"/>
      <c r="C59" s="678"/>
      <c r="D59" s="679"/>
      <c r="E59" s="680"/>
      <c r="F59" s="680"/>
      <c r="G59" s="680"/>
      <c r="H59" s="680"/>
      <c r="I59" s="681"/>
      <c r="J59" s="679"/>
      <c r="K59" s="680"/>
      <c r="L59" s="681"/>
      <c r="M59" s="679"/>
      <c r="N59" s="680"/>
      <c r="O59" s="681"/>
    </row>
    <row r="60" customFormat="false" ht="13.5" hidden="false" customHeight="false" outlineLevel="0" collapsed="false">
      <c r="B60" s="700" t="n">
        <v>8</v>
      </c>
      <c r="C60" s="678" t="n">
        <v>19.5</v>
      </c>
      <c r="D60" s="691" t="n">
        <v>22.2</v>
      </c>
      <c r="E60" s="680" t="n">
        <v>24.7</v>
      </c>
      <c r="F60" s="680" t="n">
        <v>27.7</v>
      </c>
      <c r="G60" s="692" t="n">
        <v>32.3</v>
      </c>
      <c r="H60" s="680" t="n">
        <v>35.9</v>
      </c>
      <c r="I60" s="681" t="n">
        <v>41.6</v>
      </c>
      <c r="J60" s="679" t="n">
        <v>46.2</v>
      </c>
      <c r="K60" s="680" t="n">
        <v>49.2</v>
      </c>
      <c r="L60" s="681" t="n">
        <v>51.5</v>
      </c>
      <c r="M60" s="679" t="n">
        <v>53.9</v>
      </c>
      <c r="N60" s="680" t="n">
        <v>54.8</v>
      </c>
      <c r="O60" s="681" t="n">
        <v>53.8</v>
      </c>
    </row>
    <row r="61" customFormat="false" ht="13.5" hidden="false" customHeight="false" outlineLevel="0" collapsed="false">
      <c r="B61" s="700" t="n">
        <v>9</v>
      </c>
      <c r="C61" s="678" t="n">
        <v>19.5</v>
      </c>
      <c r="D61" s="679" t="n">
        <v>21.6</v>
      </c>
      <c r="E61" s="680" t="n">
        <v>24.3</v>
      </c>
      <c r="F61" s="692" t="n">
        <v>28.3</v>
      </c>
      <c r="G61" s="680" t="n">
        <v>31.5</v>
      </c>
      <c r="H61" s="680" t="n">
        <v>36.6</v>
      </c>
      <c r="I61" s="681" t="n">
        <v>41.3</v>
      </c>
      <c r="J61" s="679" t="n">
        <v>46</v>
      </c>
      <c r="K61" s="680" t="n">
        <v>49.2</v>
      </c>
      <c r="L61" s="681" t="n">
        <v>51.2</v>
      </c>
      <c r="M61" s="679" t="n">
        <v>53.2</v>
      </c>
      <c r="N61" s="680" t="n">
        <v>53.9</v>
      </c>
      <c r="O61" s="681" t="n">
        <v>54.6</v>
      </c>
    </row>
    <row r="62" customFormat="false" ht="13.5" hidden="false" customHeight="false" outlineLevel="0" collapsed="false">
      <c r="B62" s="700" t="n">
        <v>10</v>
      </c>
      <c r="C62" s="678" t="n">
        <v>19.6</v>
      </c>
      <c r="D62" s="679" t="n">
        <v>21.8</v>
      </c>
      <c r="E62" s="680" t="n">
        <v>24.8</v>
      </c>
      <c r="F62" s="680" t="n">
        <v>28</v>
      </c>
      <c r="G62" s="680" t="n">
        <v>31.5</v>
      </c>
      <c r="H62" s="692" t="n">
        <v>36.9</v>
      </c>
      <c r="I62" s="681" t="n">
        <v>40.8</v>
      </c>
      <c r="J62" s="679" t="n">
        <v>45.7</v>
      </c>
      <c r="K62" s="680" t="n">
        <v>49.2</v>
      </c>
      <c r="L62" s="681" t="n">
        <v>51</v>
      </c>
      <c r="M62" s="679" t="n">
        <v>52.9</v>
      </c>
      <c r="N62" s="680" t="n">
        <v>53.9</v>
      </c>
      <c r="O62" s="681" t="n">
        <v>54.3</v>
      </c>
    </row>
    <row r="63" customFormat="false" ht="13.5" hidden="false" customHeight="false" outlineLevel="0" collapsed="false">
      <c r="B63" s="700" t="n">
        <v>11</v>
      </c>
      <c r="C63" s="678" t="n">
        <v>19.6</v>
      </c>
      <c r="D63" s="679" t="n">
        <v>22</v>
      </c>
      <c r="E63" s="680" t="n">
        <v>24.4</v>
      </c>
      <c r="F63" s="680" t="n">
        <v>27.9</v>
      </c>
      <c r="G63" s="680" t="n">
        <v>31.5</v>
      </c>
      <c r="H63" s="680" t="n">
        <v>36</v>
      </c>
      <c r="I63" s="681" t="n">
        <v>41</v>
      </c>
      <c r="J63" s="691" t="n">
        <v>46.5</v>
      </c>
      <c r="K63" s="680" t="n">
        <v>49.5</v>
      </c>
      <c r="L63" s="681" t="n">
        <v>52</v>
      </c>
      <c r="M63" s="679" t="n">
        <v>54.3</v>
      </c>
      <c r="N63" s="680" t="n">
        <v>54.2</v>
      </c>
      <c r="O63" s="681" t="n">
        <v>54.4</v>
      </c>
    </row>
    <row r="64" customFormat="false" ht="13.5" hidden="false" customHeight="false" outlineLevel="0" collapsed="false">
      <c r="B64" s="700" t="n">
        <v>12</v>
      </c>
      <c r="C64" s="678" t="n">
        <v>19.4</v>
      </c>
      <c r="D64" s="679" t="n">
        <v>21.9</v>
      </c>
      <c r="E64" s="680" t="n">
        <v>24.7</v>
      </c>
      <c r="F64" s="680" t="n">
        <v>28.1</v>
      </c>
      <c r="G64" s="692" t="n">
        <v>32.3</v>
      </c>
      <c r="H64" s="680" t="n">
        <v>36.5</v>
      </c>
      <c r="I64" s="681" t="n">
        <v>41.3</v>
      </c>
      <c r="J64" s="679" t="n">
        <v>46.2</v>
      </c>
      <c r="K64" s="680" t="n">
        <v>49.1</v>
      </c>
      <c r="L64" s="681" t="n">
        <v>52.2</v>
      </c>
      <c r="M64" s="679" t="n">
        <v>53.6</v>
      </c>
      <c r="N64" s="680" t="n">
        <v>54.4</v>
      </c>
      <c r="O64" s="681" t="n">
        <v>55</v>
      </c>
    </row>
    <row r="65" customFormat="false" ht="13.5" hidden="false" customHeight="false" outlineLevel="0" collapsed="false">
      <c r="B65" s="700"/>
      <c r="C65" s="678"/>
      <c r="D65" s="679"/>
      <c r="E65" s="680"/>
      <c r="F65" s="680"/>
      <c r="G65" s="680"/>
      <c r="H65" s="680"/>
      <c r="I65" s="681"/>
      <c r="J65" s="679"/>
      <c r="K65" s="680"/>
      <c r="L65" s="681"/>
      <c r="M65" s="679"/>
      <c r="N65" s="680"/>
      <c r="O65" s="681"/>
    </row>
    <row r="66" customFormat="false" ht="13.5" hidden="false" customHeight="false" outlineLevel="0" collapsed="false">
      <c r="B66" s="700" t="n">
        <v>13</v>
      </c>
      <c r="C66" s="678" t="n">
        <v>19.5</v>
      </c>
      <c r="D66" s="691" t="n">
        <v>22.2</v>
      </c>
      <c r="E66" s="680" t="n">
        <v>24.2</v>
      </c>
      <c r="F66" s="680" t="n">
        <v>27.9</v>
      </c>
      <c r="G66" s="680" t="n">
        <v>31.5</v>
      </c>
      <c r="H66" s="680" t="n">
        <v>35.4</v>
      </c>
      <c r="I66" s="681" t="n">
        <v>40.7</v>
      </c>
      <c r="J66" s="691" t="n">
        <v>46.5</v>
      </c>
      <c r="K66" s="680" t="n">
        <v>49.6</v>
      </c>
      <c r="L66" s="681" t="n">
        <v>52</v>
      </c>
      <c r="M66" s="679" t="n">
        <v>53</v>
      </c>
      <c r="N66" s="680" t="n">
        <v>54.4</v>
      </c>
      <c r="O66" s="681" t="n">
        <v>54.1</v>
      </c>
    </row>
    <row r="67" customFormat="false" ht="13.5" hidden="false" customHeight="false" outlineLevel="0" collapsed="false">
      <c r="B67" s="700" t="n">
        <v>14</v>
      </c>
      <c r="C67" s="678" t="n">
        <v>19.3</v>
      </c>
      <c r="D67" s="679" t="n">
        <v>21.7</v>
      </c>
      <c r="E67" s="680" t="n">
        <v>24.7</v>
      </c>
      <c r="F67" s="680" t="n">
        <v>27.9</v>
      </c>
      <c r="G67" s="680" t="n">
        <v>31.3</v>
      </c>
      <c r="H67" s="680" t="n">
        <v>36.2</v>
      </c>
      <c r="I67" s="681" t="n">
        <v>41.3</v>
      </c>
      <c r="J67" s="679" t="n">
        <v>45.9</v>
      </c>
      <c r="K67" s="692" t="n">
        <v>50</v>
      </c>
      <c r="L67" s="681" t="n">
        <v>52</v>
      </c>
      <c r="M67" s="679" t="n">
        <v>54.2</v>
      </c>
      <c r="N67" s="680" t="n">
        <v>54.6</v>
      </c>
      <c r="O67" s="681" t="n">
        <v>54.2</v>
      </c>
    </row>
    <row r="68" customFormat="false" ht="13.5" hidden="false" customHeight="false" outlineLevel="0" collapsed="false">
      <c r="B68" s="700" t="n">
        <v>15</v>
      </c>
      <c r="C68" s="678" t="n">
        <v>19.3</v>
      </c>
      <c r="D68" s="679" t="n">
        <v>22.1</v>
      </c>
      <c r="E68" s="680" t="n">
        <v>24.5</v>
      </c>
      <c r="F68" s="680" t="n">
        <v>27.9</v>
      </c>
      <c r="G68" s="680" t="n">
        <v>31.7</v>
      </c>
      <c r="H68" s="680" t="n">
        <v>36.3</v>
      </c>
      <c r="I68" s="694" t="n">
        <v>41.7</v>
      </c>
      <c r="J68" s="679" t="n">
        <v>46.3</v>
      </c>
      <c r="K68" s="680" t="n">
        <v>49.4</v>
      </c>
      <c r="L68" s="681" t="n">
        <v>51.8</v>
      </c>
      <c r="M68" s="691" t="n">
        <v>54.7</v>
      </c>
      <c r="N68" s="692" t="n">
        <v>55.7</v>
      </c>
      <c r="O68" s="694" t="n">
        <v>55.9</v>
      </c>
    </row>
    <row r="69" customFormat="false" ht="13.5" hidden="false" customHeight="false" outlineLevel="0" collapsed="false">
      <c r="B69" s="700" t="n">
        <v>16</v>
      </c>
      <c r="C69" s="678" t="n">
        <v>19.1</v>
      </c>
      <c r="D69" s="679" t="n">
        <v>21.5</v>
      </c>
      <c r="E69" s="680" t="n">
        <v>24.2</v>
      </c>
      <c r="F69" s="680" t="n">
        <v>27.2</v>
      </c>
      <c r="G69" s="680" t="n">
        <v>31.4</v>
      </c>
      <c r="H69" s="680" t="n">
        <v>35.8</v>
      </c>
      <c r="I69" s="681" t="n">
        <v>40.2</v>
      </c>
      <c r="J69" s="679" t="n">
        <v>46.3</v>
      </c>
      <c r="K69" s="680" t="n">
        <v>48.9</v>
      </c>
      <c r="L69" s="681" t="n">
        <v>51.8</v>
      </c>
      <c r="M69" s="679" t="n">
        <v>53.3</v>
      </c>
      <c r="N69" s="680" t="n">
        <v>55.2</v>
      </c>
      <c r="O69" s="681" t="n">
        <v>54.7</v>
      </c>
    </row>
    <row r="70" customFormat="false" ht="13.5" hidden="false" customHeight="false" outlineLevel="0" collapsed="false">
      <c r="B70" s="700" t="n">
        <v>17</v>
      </c>
      <c r="C70" s="678" t="n">
        <v>19.5</v>
      </c>
      <c r="D70" s="679" t="n">
        <v>22.1</v>
      </c>
      <c r="E70" s="692" t="n">
        <v>25</v>
      </c>
      <c r="F70" s="680" t="n">
        <v>27.8</v>
      </c>
      <c r="G70" s="680" t="n">
        <v>31.3</v>
      </c>
      <c r="H70" s="680" t="n">
        <v>35.2</v>
      </c>
      <c r="I70" s="681" t="n">
        <v>40.9</v>
      </c>
      <c r="J70" s="679" t="n">
        <v>46.2</v>
      </c>
      <c r="K70" s="680" t="n">
        <v>49.5</v>
      </c>
      <c r="L70" s="694" t="n">
        <v>52.4</v>
      </c>
      <c r="M70" s="679" t="n">
        <v>53.4</v>
      </c>
      <c r="N70" s="680" t="n">
        <v>54.3</v>
      </c>
      <c r="O70" s="681" t="n">
        <v>55.1</v>
      </c>
    </row>
    <row r="71" customFormat="false" ht="13.5" hidden="false" customHeight="false" outlineLevel="0" collapsed="false">
      <c r="B71" s="700"/>
      <c r="C71" s="678"/>
      <c r="D71" s="679"/>
      <c r="E71" s="680"/>
      <c r="F71" s="680"/>
      <c r="G71" s="680"/>
      <c r="H71" s="680"/>
      <c r="I71" s="681"/>
      <c r="J71" s="679"/>
      <c r="K71" s="680"/>
      <c r="L71" s="681"/>
      <c r="M71" s="679"/>
      <c r="N71" s="680"/>
      <c r="O71" s="681"/>
    </row>
    <row r="72" customFormat="false" ht="13.5" hidden="false" customHeight="false" outlineLevel="0" collapsed="false">
      <c r="B72" s="700" t="n">
        <v>18</v>
      </c>
      <c r="C72" s="678" t="n">
        <v>19.1</v>
      </c>
      <c r="D72" s="679" t="n">
        <v>21.5</v>
      </c>
      <c r="E72" s="680" t="n">
        <v>24.7</v>
      </c>
      <c r="F72" s="680" t="n">
        <v>27.5</v>
      </c>
      <c r="G72" s="680" t="n">
        <v>30.3</v>
      </c>
      <c r="H72" s="680" t="n">
        <v>35.4</v>
      </c>
      <c r="I72" s="681" t="n">
        <v>41.3</v>
      </c>
      <c r="J72" s="679" t="n">
        <v>45.3</v>
      </c>
      <c r="K72" s="680" t="n">
        <v>48.6</v>
      </c>
      <c r="L72" s="681" t="n">
        <v>51.7</v>
      </c>
      <c r="M72" s="679" t="n">
        <v>52.2</v>
      </c>
      <c r="N72" s="680" t="n">
        <v>53.5</v>
      </c>
      <c r="O72" s="681" t="n">
        <v>54.8</v>
      </c>
    </row>
    <row r="73" customFormat="false" ht="13.5" hidden="false" customHeight="false" outlineLevel="0" collapsed="false">
      <c r="B73" s="700" t="n">
        <v>19</v>
      </c>
      <c r="C73" s="678" t="n">
        <v>19</v>
      </c>
      <c r="D73" s="679" t="n">
        <v>21.7</v>
      </c>
      <c r="E73" s="680" t="n">
        <v>24.5</v>
      </c>
      <c r="F73" s="680" t="n">
        <v>27.5</v>
      </c>
      <c r="G73" s="680" t="n">
        <v>30.9</v>
      </c>
      <c r="H73" s="680" t="n">
        <v>35.8</v>
      </c>
      <c r="I73" s="681" t="n">
        <v>40.6</v>
      </c>
      <c r="J73" s="679" t="n">
        <v>45.6</v>
      </c>
      <c r="K73" s="680" t="n">
        <v>48.8</v>
      </c>
      <c r="L73" s="681" t="n">
        <v>51.6</v>
      </c>
      <c r="M73" s="679" t="n">
        <v>53.3</v>
      </c>
      <c r="N73" s="680" t="n">
        <v>53.7</v>
      </c>
      <c r="O73" s="681" t="n">
        <v>54.1</v>
      </c>
    </row>
    <row r="74" customFormat="false" ht="13.5" hidden="false" customHeight="false" outlineLevel="0" collapsed="false">
      <c r="B74" s="700" t="n">
        <v>20</v>
      </c>
      <c r="C74" s="678" t="n">
        <v>19.4</v>
      </c>
      <c r="D74" s="679" t="n">
        <v>21.5</v>
      </c>
      <c r="E74" s="680" t="n">
        <v>24.1</v>
      </c>
      <c r="F74" s="680" t="n">
        <v>27</v>
      </c>
      <c r="G74" s="680" t="n">
        <v>31.3</v>
      </c>
      <c r="H74" s="680" t="n">
        <v>35.9</v>
      </c>
      <c r="I74" s="681" t="n">
        <v>40.6</v>
      </c>
      <c r="J74" s="679" t="n">
        <v>45</v>
      </c>
      <c r="K74" s="680" t="n">
        <v>48.6</v>
      </c>
      <c r="L74" s="681" t="n">
        <v>51.8</v>
      </c>
      <c r="M74" s="679" t="n">
        <v>52.8</v>
      </c>
      <c r="N74" s="680" t="n">
        <v>53.8</v>
      </c>
      <c r="O74" s="681" t="n">
        <v>54.4</v>
      </c>
    </row>
    <row r="75" customFormat="false" ht="13.5" hidden="false" customHeight="false" outlineLevel="0" collapsed="false">
      <c r="B75" s="700" t="n">
        <v>21</v>
      </c>
      <c r="C75" s="678" t="n">
        <v>19.2</v>
      </c>
      <c r="D75" s="679" t="n">
        <v>21.3</v>
      </c>
      <c r="E75" s="680" t="n">
        <v>24.7</v>
      </c>
      <c r="F75" s="680" t="n">
        <v>27.4</v>
      </c>
      <c r="G75" s="680" t="n">
        <v>30.7</v>
      </c>
      <c r="H75" s="680" t="n">
        <v>34.8</v>
      </c>
      <c r="I75" s="681" t="n">
        <v>41.2</v>
      </c>
      <c r="J75" s="679" t="n">
        <v>45.1</v>
      </c>
      <c r="K75" s="680" t="n">
        <v>48</v>
      </c>
      <c r="L75" s="681" t="n">
        <v>51.1</v>
      </c>
      <c r="M75" s="679" t="n">
        <v>52.5</v>
      </c>
      <c r="N75" s="680" t="n">
        <v>53.5</v>
      </c>
      <c r="O75" s="681" t="n">
        <v>54</v>
      </c>
    </row>
    <row r="76" customFormat="false" ht="13.5" hidden="false" customHeight="false" outlineLevel="0" collapsed="false">
      <c r="B76" s="700" t="n">
        <v>22</v>
      </c>
      <c r="C76" s="678" t="n">
        <v>19.1</v>
      </c>
      <c r="D76" s="679" t="n">
        <v>21.5</v>
      </c>
      <c r="E76" s="680" t="n">
        <v>24.2</v>
      </c>
      <c r="F76" s="693" t="n">
        <v>27.4</v>
      </c>
      <c r="G76" s="693" t="n">
        <v>30.6</v>
      </c>
      <c r="H76" s="680" t="n">
        <v>34.9</v>
      </c>
      <c r="I76" s="681" t="n">
        <v>40.1</v>
      </c>
      <c r="J76" s="679" t="n">
        <v>45.5</v>
      </c>
      <c r="K76" s="680" t="n">
        <v>49</v>
      </c>
      <c r="L76" s="681" t="n">
        <v>51.2</v>
      </c>
      <c r="M76" s="679" t="n">
        <v>52.5</v>
      </c>
      <c r="N76" s="693" t="n">
        <v>53.3</v>
      </c>
      <c r="O76" s="681" t="n">
        <v>53.6</v>
      </c>
    </row>
    <row r="77" customFormat="false" ht="13.5" hidden="false" customHeight="false" outlineLevel="0" collapsed="false">
      <c r="B77" s="700"/>
      <c r="C77" s="678"/>
      <c r="D77" s="679"/>
      <c r="E77" s="680"/>
      <c r="F77" s="693"/>
      <c r="G77" s="693"/>
      <c r="H77" s="680"/>
      <c r="I77" s="681"/>
      <c r="J77" s="679"/>
      <c r="K77" s="680"/>
      <c r="L77" s="681"/>
      <c r="M77" s="679"/>
      <c r="N77" s="693"/>
      <c r="O77" s="681"/>
    </row>
    <row r="78" customFormat="false" ht="13.5" hidden="false" customHeight="false" outlineLevel="0" collapsed="false">
      <c r="B78" s="700" t="n">
        <v>23</v>
      </c>
      <c r="C78" s="672" t="s">
        <v>224</v>
      </c>
      <c r="D78" s="697" t="s">
        <v>224</v>
      </c>
      <c r="E78" s="698" t="s">
        <v>224</v>
      </c>
      <c r="F78" s="698" t="s">
        <v>224</v>
      </c>
      <c r="G78" s="698" t="s">
        <v>224</v>
      </c>
      <c r="H78" s="698" t="s">
        <v>224</v>
      </c>
      <c r="I78" s="699" t="s">
        <v>224</v>
      </c>
      <c r="J78" s="697" t="s">
        <v>224</v>
      </c>
      <c r="K78" s="698" t="s">
        <v>224</v>
      </c>
      <c r="L78" s="699" t="s">
        <v>224</v>
      </c>
      <c r="M78" s="697" t="s">
        <v>224</v>
      </c>
      <c r="N78" s="698" t="s">
        <v>224</v>
      </c>
      <c r="O78" s="699" t="s">
        <v>224</v>
      </c>
    </row>
    <row r="79" customFormat="false" ht="13.5" hidden="false" customHeight="false" outlineLevel="0" collapsed="false">
      <c r="A79" s="696"/>
      <c r="B79" s="700" t="n">
        <v>24</v>
      </c>
      <c r="C79" s="678" t="n">
        <v>18.9</v>
      </c>
      <c r="D79" s="679" t="n">
        <v>21.3</v>
      </c>
      <c r="E79" s="680" t="n">
        <v>24</v>
      </c>
      <c r="F79" s="693" t="n">
        <v>26.9</v>
      </c>
      <c r="G79" s="693" t="n">
        <v>30.7</v>
      </c>
      <c r="H79" s="680" t="n">
        <v>35.4</v>
      </c>
      <c r="I79" s="681" t="n">
        <v>40</v>
      </c>
      <c r="J79" s="679" t="n">
        <v>45.1</v>
      </c>
      <c r="K79" s="680" t="n">
        <v>48</v>
      </c>
      <c r="L79" s="681" t="n">
        <v>51.2</v>
      </c>
      <c r="M79" s="679" t="n">
        <v>52.7</v>
      </c>
      <c r="N79" s="693" t="n">
        <v>54.2</v>
      </c>
      <c r="O79" s="681" t="n">
        <v>53.5</v>
      </c>
    </row>
    <row r="80" customFormat="false" ht="13.5" hidden="false" customHeight="false" outlineLevel="0" collapsed="false">
      <c r="A80" s="696"/>
      <c r="B80" s="700" t="n">
        <v>25</v>
      </c>
      <c r="C80" s="678" t="n">
        <v>19.1</v>
      </c>
      <c r="D80" s="679" t="n">
        <v>21.4</v>
      </c>
      <c r="E80" s="680" t="n">
        <v>24</v>
      </c>
      <c r="F80" s="693" t="n">
        <v>27.4</v>
      </c>
      <c r="G80" s="693" t="n">
        <v>30.9</v>
      </c>
      <c r="H80" s="680" t="n">
        <v>35.9</v>
      </c>
      <c r="I80" s="681" t="n">
        <v>40.3</v>
      </c>
      <c r="J80" s="679" t="n">
        <v>45.1</v>
      </c>
      <c r="K80" s="680" t="n">
        <v>48.5</v>
      </c>
      <c r="L80" s="681" t="n">
        <v>51.2</v>
      </c>
      <c r="M80" s="679" t="n">
        <v>51.6</v>
      </c>
      <c r="N80" s="693" t="n">
        <v>53.8</v>
      </c>
      <c r="O80" s="681" t="n">
        <v>54.1</v>
      </c>
    </row>
    <row r="81" customFormat="false" ht="13.5" hidden="false" customHeight="false" outlineLevel="0" collapsed="false">
      <c r="A81" s="696"/>
      <c r="B81" s="700" t="n">
        <v>26</v>
      </c>
      <c r="C81" s="678" t="n">
        <v>19</v>
      </c>
      <c r="D81" s="679" t="n">
        <v>21.2</v>
      </c>
      <c r="E81" s="680" t="n">
        <v>23.9</v>
      </c>
      <c r="F81" s="693" t="n">
        <v>27.1</v>
      </c>
      <c r="G81" s="693" t="n">
        <v>30.3</v>
      </c>
      <c r="H81" s="680" t="n">
        <v>36</v>
      </c>
      <c r="I81" s="681" t="n">
        <v>39.8</v>
      </c>
      <c r="J81" s="679" t="n">
        <v>44.7</v>
      </c>
      <c r="K81" s="680" t="n">
        <v>48.1</v>
      </c>
      <c r="L81" s="681" t="n">
        <v>51.2</v>
      </c>
      <c r="M81" s="679" t="n">
        <v>52.5</v>
      </c>
      <c r="N81" s="693" t="n">
        <v>53.5</v>
      </c>
      <c r="O81" s="681" t="n">
        <v>53.7</v>
      </c>
    </row>
    <row r="82" customFormat="false" ht="13.5" hidden="false" customHeight="false" outlineLevel="0" collapsed="false">
      <c r="A82" s="696"/>
      <c r="B82" s="700" t="n">
        <v>27</v>
      </c>
      <c r="C82" s="678" t="n">
        <v>19.3</v>
      </c>
      <c r="D82" s="679" t="n">
        <v>21</v>
      </c>
      <c r="E82" s="680" t="n">
        <v>23.6</v>
      </c>
      <c r="F82" s="693" t="n">
        <v>27</v>
      </c>
      <c r="G82" s="693" t="n">
        <v>30.9</v>
      </c>
      <c r="H82" s="680" t="n">
        <v>34.5</v>
      </c>
      <c r="I82" s="681" t="n">
        <v>40.6</v>
      </c>
      <c r="J82" s="679" t="n">
        <v>45</v>
      </c>
      <c r="K82" s="680" t="n">
        <v>48.9</v>
      </c>
      <c r="L82" s="681" t="n">
        <v>50.5</v>
      </c>
      <c r="M82" s="679" t="n">
        <v>52.4</v>
      </c>
      <c r="N82" s="693" t="n">
        <v>52.9</v>
      </c>
      <c r="O82" s="681" t="n">
        <v>52.7</v>
      </c>
    </row>
    <row r="83" customFormat="false" ht="13.5" hidden="false" customHeight="false" outlineLevel="0" collapsed="false">
      <c r="A83" s="696"/>
      <c r="B83" s="700"/>
      <c r="C83" s="678"/>
      <c r="D83" s="679"/>
      <c r="E83" s="680"/>
      <c r="F83" s="693"/>
      <c r="G83" s="693"/>
      <c r="H83" s="680"/>
      <c r="I83" s="681"/>
      <c r="J83" s="679"/>
      <c r="K83" s="680"/>
      <c r="L83" s="681"/>
      <c r="M83" s="679"/>
      <c r="N83" s="693"/>
      <c r="O83" s="681"/>
    </row>
    <row r="84" customFormat="false" ht="13.5" hidden="false" customHeight="false" outlineLevel="0" collapsed="false">
      <c r="B84" s="700" t="n">
        <v>28</v>
      </c>
      <c r="C84" s="678" t="n">
        <v>19.1</v>
      </c>
      <c r="D84" s="679" t="n">
        <v>21.4</v>
      </c>
      <c r="E84" s="680" t="n">
        <v>23.8</v>
      </c>
      <c r="F84" s="693" t="n">
        <v>27.6</v>
      </c>
      <c r="G84" s="693" t="n">
        <v>31.2</v>
      </c>
      <c r="H84" s="680" t="n">
        <v>35.1</v>
      </c>
      <c r="I84" s="681" t="n">
        <v>39.5</v>
      </c>
      <c r="J84" s="679" t="n">
        <v>45.6</v>
      </c>
      <c r="K84" s="680" t="n">
        <v>49</v>
      </c>
      <c r="L84" s="681" t="n">
        <v>50.9</v>
      </c>
      <c r="M84" s="679" t="n">
        <v>52.2</v>
      </c>
      <c r="N84" s="693" t="n">
        <v>53.1</v>
      </c>
      <c r="O84" s="681" t="n">
        <v>53.1</v>
      </c>
    </row>
    <row r="85" customFormat="false" ht="13.5" hidden="false" customHeight="true" outlineLevel="0" collapsed="false">
      <c r="B85" s="683" t="n">
        <v>29</v>
      </c>
      <c r="C85" s="719" t="n">
        <v>18.9</v>
      </c>
      <c r="D85" s="695" t="n">
        <v>21.6</v>
      </c>
      <c r="E85" s="693" t="n">
        <v>24.3</v>
      </c>
      <c r="F85" s="693" t="n">
        <v>27.1</v>
      </c>
      <c r="G85" s="693" t="n">
        <v>30.6</v>
      </c>
      <c r="H85" s="693" t="n">
        <v>35.2</v>
      </c>
      <c r="I85" s="718" t="n">
        <v>40.5</v>
      </c>
      <c r="J85" s="695" t="n">
        <v>44.5</v>
      </c>
      <c r="K85" s="693" t="n">
        <v>47.7</v>
      </c>
      <c r="L85" s="718" t="n">
        <v>50.4</v>
      </c>
      <c r="M85" s="693" t="n">
        <v>52.5</v>
      </c>
      <c r="N85" s="693" t="n">
        <v>53.5</v>
      </c>
      <c r="O85" s="718" t="n">
        <v>54</v>
      </c>
    </row>
    <row r="86" customFormat="false" ht="13.5" hidden="false" customHeight="true" outlineLevel="0" collapsed="false">
      <c r="B86" s="701" t="n">
        <v>30</v>
      </c>
      <c r="C86" s="702" t="n">
        <v>19.3</v>
      </c>
      <c r="D86" s="703" t="n">
        <v>21.6</v>
      </c>
      <c r="E86" s="704" t="n">
        <v>24.1</v>
      </c>
      <c r="F86" s="705" t="n">
        <v>27.6</v>
      </c>
      <c r="G86" s="705" t="n">
        <v>30.5</v>
      </c>
      <c r="H86" s="705" t="n">
        <v>34.8</v>
      </c>
      <c r="I86" s="706" t="n">
        <v>39.8</v>
      </c>
      <c r="J86" s="703" t="n">
        <v>45.1</v>
      </c>
      <c r="K86" s="704" t="n">
        <v>48.2</v>
      </c>
      <c r="L86" s="706" t="n">
        <v>51.4</v>
      </c>
      <c r="M86" s="705" t="n">
        <v>52.2</v>
      </c>
      <c r="N86" s="705" t="n">
        <v>53.7</v>
      </c>
      <c r="O86" s="706" t="n">
        <v>53.9</v>
      </c>
    </row>
    <row r="87" customFormat="false" ht="18" hidden="false" customHeight="true" outlineLevel="0" collapsed="false">
      <c r="B87" s="720" t="s">
        <v>326</v>
      </c>
      <c r="C87" s="721" t="n">
        <v>19.8</v>
      </c>
      <c r="D87" s="721" t="n">
        <v>22.2</v>
      </c>
      <c r="E87" s="721" t="n">
        <v>25</v>
      </c>
      <c r="F87" s="721" t="n">
        <v>28.3</v>
      </c>
      <c r="G87" s="721" t="n">
        <v>32.3</v>
      </c>
      <c r="H87" s="721" t="n">
        <v>36.9</v>
      </c>
      <c r="I87" s="721" t="n">
        <v>41.7</v>
      </c>
      <c r="J87" s="721" t="n">
        <v>46.5</v>
      </c>
      <c r="K87" s="721" t="n">
        <v>50</v>
      </c>
      <c r="L87" s="721" t="n">
        <v>52.4</v>
      </c>
      <c r="M87" s="721" t="n">
        <v>54.7</v>
      </c>
      <c r="N87" s="721" t="n">
        <v>55.7</v>
      </c>
      <c r="O87" s="721" t="n">
        <v>55.9</v>
      </c>
    </row>
    <row r="88" customFormat="false" ht="13.5" hidden="false" customHeight="false" outlineLevel="0" collapsed="false">
      <c r="B88" s="710" t="s">
        <v>327</v>
      </c>
      <c r="C88" s="711"/>
      <c r="D88" s="712" t="s">
        <v>328</v>
      </c>
    </row>
  </sheetData>
  <mergeCells count="1">
    <mergeCell ref="B1:O1"/>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6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8.9921875" defaultRowHeight="21" zeroHeight="false" outlineLevelRow="0" outlineLevelCol="0"/>
  <cols>
    <col collapsed="false" customWidth="true" hidden="false" outlineLevel="0" max="1" min="1" style="725" width="4.86"/>
    <col collapsed="false" customWidth="true" hidden="false" outlineLevel="0" max="2" min="2" style="726" width="10.74"/>
    <col collapsed="false" customWidth="true" hidden="false" outlineLevel="0" max="15" min="3" style="725" width="7.62"/>
    <col collapsed="false" customWidth="false" hidden="false" outlineLevel="0" max="257" min="16" style="725" width="8.99"/>
  </cols>
  <sheetData>
    <row r="1" s="727" customFormat="true" ht="21" hidden="false" customHeight="true" outlineLevel="0" collapsed="false">
      <c r="B1" s="728" t="s">
        <v>333</v>
      </c>
      <c r="C1" s="728"/>
      <c r="D1" s="728"/>
      <c r="E1" s="728"/>
      <c r="F1" s="728"/>
      <c r="G1" s="728"/>
      <c r="H1" s="728"/>
      <c r="I1" s="728"/>
      <c r="J1" s="728"/>
      <c r="K1" s="728"/>
      <c r="L1" s="728"/>
      <c r="M1" s="728"/>
      <c r="N1" s="728"/>
      <c r="O1" s="728"/>
    </row>
    <row r="2" customFormat="false" ht="21" hidden="false" customHeight="true" outlineLevel="0" collapsed="false">
      <c r="B2" s="729"/>
      <c r="O2" s="730" t="s">
        <v>216</v>
      </c>
    </row>
    <row r="3" customFormat="false" ht="22.5" hidden="false" customHeight="true" outlineLevel="0" collapsed="false">
      <c r="B3" s="731" t="s">
        <v>334</v>
      </c>
      <c r="C3" s="732" t="s">
        <v>66</v>
      </c>
      <c r="D3" s="732" t="s">
        <v>335</v>
      </c>
      <c r="E3" s="732"/>
      <c r="F3" s="732"/>
      <c r="G3" s="732"/>
      <c r="H3" s="732"/>
      <c r="I3" s="732"/>
      <c r="J3" s="732" t="s">
        <v>336</v>
      </c>
      <c r="K3" s="732"/>
      <c r="L3" s="732"/>
      <c r="M3" s="733" t="s">
        <v>337</v>
      </c>
      <c r="N3" s="733"/>
      <c r="O3" s="733"/>
    </row>
    <row r="4" customFormat="false" ht="22.5" hidden="false" customHeight="true" outlineLevel="0" collapsed="false">
      <c r="B4" s="731"/>
      <c r="C4" s="734" t="s">
        <v>338</v>
      </c>
      <c r="D4" s="735" t="s">
        <v>339</v>
      </c>
      <c r="E4" s="735" t="s">
        <v>340</v>
      </c>
      <c r="F4" s="735" t="s">
        <v>341</v>
      </c>
      <c r="G4" s="735" t="s">
        <v>342</v>
      </c>
      <c r="H4" s="735" t="s">
        <v>313</v>
      </c>
      <c r="I4" s="735" t="s">
        <v>314</v>
      </c>
      <c r="J4" s="735" t="s">
        <v>315</v>
      </c>
      <c r="K4" s="735" t="s">
        <v>316</v>
      </c>
      <c r="L4" s="735" t="s">
        <v>317</v>
      </c>
      <c r="M4" s="735" t="s">
        <v>318</v>
      </c>
      <c r="N4" s="735" t="s">
        <v>319</v>
      </c>
      <c r="O4" s="736" t="s">
        <v>320</v>
      </c>
    </row>
    <row r="5" s="737" customFormat="true" ht="24" hidden="false" customHeight="true" outlineLevel="0" collapsed="false">
      <c r="B5" s="738" t="s">
        <v>343</v>
      </c>
      <c r="C5" s="739" t="n">
        <v>5.67</v>
      </c>
      <c r="D5" s="739" t="n">
        <v>7.39</v>
      </c>
      <c r="E5" s="739" t="n">
        <v>9.33</v>
      </c>
      <c r="F5" s="739" t="n">
        <v>12.44</v>
      </c>
      <c r="G5" s="739" t="n">
        <v>16.06</v>
      </c>
      <c r="H5" s="739" t="n">
        <v>14.31</v>
      </c>
      <c r="I5" s="739" t="n">
        <v>14.47</v>
      </c>
      <c r="J5" s="739" t="n">
        <v>15.63</v>
      </c>
      <c r="K5" s="739" t="n">
        <v>10.46</v>
      </c>
      <c r="L5" s="739" t="n">
        <v>9.76</v>
      </c>
      <c r="M5" s="739" t="n">
        <v>17.17</v>
      </c>
      <c r="N5" s="739" t="n">
        <v>15.43</v>
      </c>
      <c r="O5" s="739" t="n">
        <v>14.25</v>
      </c>
    </row>
    <row r="6" customFormat="false" ht="24" hidden="false" customHeight="true" outlineLevel="0" collapsed="false">
      <c r="B6" s="740" t="n">
        <v>21</v>
      </c>
      <c r="C6" s="741" t="n">
        <v>3.59</v>
      </c>
      <c r="D6" s="741" t="n">
        <v>6.46</v>
      </c>
      <c r="E6" s="741" t="n">
        <v>8.52</v>
      </c>
      <c r="F6" s="741" t="n">
        <v>9.51</v>
      </c>
      <c r="G6" s="741" t="n">
        <v>16.52</v>
      </c>
      <c r="H6" s="741" t="n">
        <v>15.06</v>
      </c>
      <c r="I6" s="741" t="n">
        <v>15.02</v>
      </c>
      <c r="J6" s="741" t="n">
        <v>17</v>
      </c>
      <c r="K6" s="741" t="n">
        <v>13.8</v>
      </c>
      <c r="L6" s="741" t="n">
        <v>10.17</v>
      </c>
      <c r="M6" s="741" t="n">
        <v>14.81</v>
      </c>
      <c r="N6" s="741" t="n">
        <v>13.84</v>
      </c>
      <c r="O6" s="741" t="n">
        <v>18.06</v>
      </c>
    </row>
    <row r="7" customFormat="false" ht="24" hidden="false" customHeight="true" outlineLevel="0" collapsed="false">
      <c r="B7" s="740" t="n">
        <v>22</v>
      </c>
      <c r="C7" s="741" t="n">
        <v>4.27</v>
      </c>
      <c r="D7" s="741" t="n">
        <v>6.99</v>
      </c>
      <c r="E7" s="741" t="n">
        <v>7.43</v>
      </c>
      <c r="F7" s="741" t="n">
        <v>10.17</v>
      </c>
      <c r="G7" s="741" t="n">
        <v>13.43</v>
      </c>
      <c r="H7" s="741" t="n">
        <v>13.07</v>
      </c>
      <c r="I7" s="741" t="n">
        <v>10.7</v>
      </c>
      <c r="J7" s="741" t="n">
        <v>16.56</v>
      </c>
      <c r="K7" s="741" t="n">
        <v>14.56</v>
      </c>
      <c r="L7" s="741" t="n">
        <v>12.45</v>
      </c>
      <c r="M7" s="741" t="n">
        <v>12.28</v>
      </c>
      <c r="N7" s="741" t="n">
        <v>13.35</v>
      </c>
      <c r="O7" s="741" t="n">
        <v>10.98</v>
      </c>
    </row>
    <row r="8" customFormat="false" ht="24" hidden="false" customHeight="true" outlineLevel="0" collapsed="false">
      <c r="B8" s="740" t="n">
        <v>23</v>
      </c>
      <c r="C8" s="739" t="s">
        <v>224</v>
      </c>
      <c r="D8" s="739" t="s">
        <v>224</v>
      </c>
      <c r="E8" s="739" t="s">
        <v>224</v>
      </c>
      <c r="F8" s="739" t="s">
        <v>224</v>
      </c>
      <c r="G8" s="739" t="s">
        <v>224</v>
      </c>
      <c r="H8" s="739" t="s">
        <v>224</v>
      </c>
      <c r="I8" s="739" t="s">
        <v>224</v>
      </c>
      <c r="J8" s="739" t="s">
        <v>224</v>
      </c>
      <c r="K8" s="739" t="s">
        <v>224</v>
      </c>
      <c r="L8" s="739" t="s">
        <v>224</v>
      </c>
      <c r="M8" s="739" t="s">
        <v>224</v>
      </c>
      <c r="N8" s="739" t="s">
        <v>224</v>
      </c>
      <c r="O8" s="739" t="s">
        <v>224</v>
      </c>
    </row>
    <row r="9" customFormat="false" ht="24" hidden="false" customHeight="true" outlineLevel="0" collapsed="false">
      <c r="B9" s="740" t="n">
        <v>24</v>
      </c>
      <c r="C9" s="741" t="n">
        <v>3.36</v>
      </c>
      <c r="D9" s="741" t="n">
        <v>5.21</v>
      </c>
      <c r="E9" s="741" t="n">
        <v>7.29</v>
      </c>
      <c r="F9" s="741" t="n">
        <v>9.59</v>
      </c>
      <c r="G9" s="741" t="n">
        <v>12.85</v>
      </c>
      <c r="H9" s="741" t="n">
        <v>16.28</v>
      </c>
      <c r="I9" s="741" t="n">
        <v>17.16</v>
      </c>
      <c r="J9" s="741" t="n">
        <v>14.45</v>
      </c>
      <c r="K9" s="741" t="n">
        <v>11.06</v>
      </c>
      <c r="L9" s="741" t="n">
        <v>11.28</v>
      </c>
      <c r="M9" s="741" t="n">
        <v>11.28</v>
      </c>
      <c r="N9" s="741" t="n">
        <v>11.11</v>
      </c>
      <c r="O9" s="741" t="n">
        <v>11.56</v>
      </c>
    </row>
    <row r="10" customFormat="false" ht="24" hidden="false" customHeight="true" outlineLevel="0" collapsed="false">
      <c r="B10" s="740"/>
      <c r="C10" s="739"/>
      <c r="D10" s="739"/>
      <c r="E10" s="739"/>
      <c r="F10" s="739"/>
      <c r="G10" s="739"/>
      <c r="H10" s="739"/>
      <c r="I10" s="739"/>
      <c r="J10" s="739"/>
      <c r="K10" s="739"/>
      <c r="L10" s="739"/>
      <c r="M10" s="739"/>
      <c r="N10" s="739"/>
      <c r="O10" s="739"/>
    </row>
    <row r="11" customFormat="false" ht="24" hidden="false" customHeight="true" outlineLevel="0" collapsed="false">
      <c r="B11" s="740" t="n">
        <v>25</v>
      </c>
      <c r="C11" s="742" t="n">
        <v>2.37</v>
      </c>
      <c r="D11" s="741" t="n">
        <v>7.02</v>
      </c>
      <c r="E11" s="741" t="n">
        <v>7.01</v>
      </c>
      <c r="F11" s="741" t="n">
        <v>9.19</v>
      </c>
      <c r="G11" s="741" t="n">
        <v>11.93</v>
      </c>
      <c r="H11" s="741" t="n">
        <v>14</v>
      </c>
      <c r="I11" s="741" t="n">
        <v>12.6</v>
      </c>
      <c r="J11" s="741" t="n">
        <v>16.79</v>
      </c>
      <c r="K11" s="741" t="n">
        <v>13.14</v>
      </c>
      <c r="L11" s="741" t="n">
        <v>11.22</v>
      </c>
      <c r="M11" s="741" t="n">
        <v>12.72</v>
      </c>
      <c r="N11" s="741" t="n">
        <v>15.21</v>
      </c>
      <c r="O11" s="741" t="n">
        <v>14.46</v>
      </c>
    </row>
    <row r="12" customFormat="false" ht="24" hidden="false" customHeight="true" outlineLevel="0" collapsed="false">
      <c r="B12" s="740" t="n">
        <v>26</v>
      </c>
      <c r="C12" s="742" t="n">
        <v>4.72</v>
      </c>
      <c r="D12" s="741" t="n">
        <v>8.09</v>
      </c>
      <c r="E12" s="741" t="n">
        <v>8.77</v>
      </c>
      <c r="F12" s="741" t="n">
        <v>12.48</v>
      </c>
      <c r="G12" s="741" t="n">
        <v>12.18</v>
      </c>
      <c r="H12" s="741" t="n">
        <v>14.24</v>
      </c>
      <c r="I12" s="741" t="n">
        <v>14.73</v>
      </c>
      <c r="J12" s="741" t="n">
        <v>13.99</v>
      </c>
      <c r="K12" s="741" t="n">
        <v>13.4</v>
      </c>
      <c r="L12" s="741" t="n">
        <v>10.22</v>
      </c>
      <c r="M12" s="741" t="n">
        <v>18.07</v>
      </c>
      <c r="N12" s="741" t="n">
        <v>10.62</v>
      </c>
      <c r="O12" s="741" t="n">
        <v>15.89</v>
      </c>
    </row>
    <row r="13" customFormat="false" ht="24" hidden="false" customHeight="true" outlineLevel="0" collapsed="false">
      <c r="B13" s="740" t="n">
        <v>27</v>
      </c>
      <c r="C13" s="742" t="n">
        <v>4.53669110564384</v>
      </c>
      <c r="D13" s="741" t="n">
        <v>5.35803425423875</v>
      </c>
      <c r="E13" s="741" t="n">
        <v>8.61002318819486</v>
      </c>
      <c r="F13" s="741" t="n">
        <v>8.35437423229152</v>
      </c>
      <c r="G13" s="741" t="n">
        <v>11.0202818178647</v>
      </c>
      <c r="H13" s="741" t="n">
        <v>11.6661650902838</v>
      </c>
      <c r="I13" s="741" t="n">
        <v>16.6121165967238</v>
      </c>
      <c r="J13" s="741" t="n">
        <v>13.956296447808</v>
      </c>
      <c r="K13" s="741" t="n">
        <v>9.45207885242489</v>
      </c>
      <c r="L13" s="741" t="n">
        <v>10.7828935910832</v>
      </c>
      <c r="M13" s="741" t="n">
        <v>15.5945283710521</v>
      </c>
      <c r="N13" s="741" t="n">
        <v>9.27951209427331</v>
      </c>
      <c r="O13" s="741" t="n">
        <v>14.2379112115954</v>
      </c>
    </row>
    <row r="14" customFormat="false" ht="24" hidden="false" customHeight="true" outlineLevel="0" collapsed="false">
      <c r="B14" s="740" t="n">
        <v>28</v>
      </c>
      <c r="C14" s="742" t="n">
        <v>3.9707542803403</v>
      </c>
      <c r="D14" s="741" t="n">
        <v>8.25153418318219</v>
      </c>
      <c r="E14" s="741" t="n">
        <v>6.60982065147602</v>
      </c>
      <c r="F14" s="741" t="n">
        <v>11.9066589242549</v>
      </c>
      <c r="G14" s="741" t="n">
        <v>13.564648896853</v>
      </c>
      <c r="H14" s="741" t="n">
        <v>14.7158863545418</v>
      </c>
      <c r="I14" s="741" t="n">
        <v>17.7580267328097</v>
      </c>
      <c r="J14" s="741" t="n">
        <v>15.4936147060442</v>
      </c>
      <c r="K14" s="741" t="n">
        <v>12.9625373337367</v>
      </c>
      <c r="L14" s="741" t="n">
        <v>10.0490424635036</v>
      </c>
      <c r="M14" s="741" t="n">
        <v>10.9243477913911</v>
      </c>
      <c r="N14" s="741" t="n">
        <v>10.1643738205289</v>
      </c>
      <c r="O14" s="741" t="n">
        <v>12.5988590691041</v>
      </c>
    </row>
    <row r="15" customFormat="false" ht="24" hidden="false" customHeight="true" outlineLevel="0" collapsed="false">
      <c r="B15" s="740" t="n">
        <v>29</v>
      </c>
      <c r="C15" s="742" t="n">
        <v>6.26</v>
      </c>
      <c r="D15" s="741" t="n">
        <v>7.88</v>
      </c>
      <c r="E15" s="741" t="n">
        <v>6.52</v>
      </c>
      <c r="F15" s="741" t="n">
        <v>10.92</v>
      </c>
      <c r="G15" s="741" t="n">
        <v>12.05</v>
      </c>
      <c r="H15" s="741" t="n">
        <v>12.79</v>
      </c>
      <c r="I15" s="741" t="n">
        <v>13.56</v>
      </c>
      <c r="J15" s="741" t="n">
        <v>14.05</v>
      </c>
      <c r="K15" s="741" t="n">
        <v>9.51</v>
      </c>
      <c r="L15" s="741" t="n">
        <v>8.65</v>
      </c>
      <c r="M15" s="741" t="n">
        <v>18.47</v>
      </c>
      <c r="N15" s="741" t="n">
        <v>11.09</v>
      </c>
      <c r="O15" s="741" t="n">
        <v>11.46</v>
      </c>
    </row>
    <row r="16" customFormat="false" ht="24" hidden="false" customHeight="true" outlineLevel="0" collapsed="false">
      <c r="B16" s="740"/>
      <c r="C16" s="742"/>
      <c r="D16" s="741"/>
      <c r="E16" s="741"/>
      <c r="F16" s="741"/>
      <c r="G16" s="741"/>
      <c r="H16" s="741"/>
      <c r="I16" s="741"/>
      <c r="J16" s="741"/>
      <c r="K16" s="741"/>
      <c r="L16" s="741"/>
      <c r="M16" s="741"/>
      <c r="N16" s="741"/>
      <c r="O16" s="741"/>
    </row>
    <row r="17" customFormat="false" ht="24" hidden="false" customHeight="true" outlineLevel="0" collapsed="false">
      <c r="B17" s="743" t="n">
        <v>30</v>
      </c>
      <c r="C17" s="744" t="n">
        <v>8.26</v>
      </c>
      <c r="D17" s="745" t="n">
        <v>7.34</v>
      </c>
      <c r="E17" s="745" t="n">
        <v>7.7</v>
      </c>
      <c r="F17" s="745" t="n">
        <v>8.58</v>
      </c>
      <c r="G17" s="745" t="n">
        <v>14.72</v>
      </c>
      <c r="H17" s="745" t="n">
        <v>15.8</v>
      </c>
      <c r="I17" s="745" t="n">
        <v>13.9</v>
      </c>
      <c r="J17" s="745" t="n">
        <v>13.8</v>
      </c>
      <c r="K17" s="745" t="n">
        <v>10.63</v>
      </c>
      <c r="L17" s="745" t="n">
        <v>11.04</v>
      </c>
      <c r="M17" s="745" t="n">
        <v>14.93</v>
      </c>
      <c r="N17" s="745" t="n">
        <v>16.04</v>
      </c>
      <c r="O17" s="745" t="n">
        <v>13.41</v>
      </c>
    </row>
    <row r="18" s="746" customFormat="true" ht="24" hidden="false" customHeight="true" outlineLevel="0" collapsed="false">
      <c r="B18" s="747"/>
      <c r="C18" s="748"/>
      <c r="D18" s="748"/>
      <c r="E18" s="748"/>
      <c r="F18" s="748"/>
      <c r="G18" s="748"/>
      <c r="H18" s="748"/>
      <c r="I18" s="748"/>
      <c r="J18" s="748"/>
      <c r="K18" s="748"/>
      <c r="L18" s="748"/>
      <c r="M18" s="748"/>
      <c r="N18" s="748"/>
      <c r="O18" s="748"/>
    </row>
    <row r="19" s="746" customFormat="true" ht="24" hidden="false" customHeight="true" outlineLevel="0" collapsed="false">
      <c r="B19" s="747"/>
      <c r="C19" s="748"/>
      <c r="D19" s="748"/>
      <c r="E19" s="748"/>
      <c r="F19" s="748"/>
      <c r="G19" s="748"/>
      <c r="H19" s="748"/>
      <c r="I19" s="748"/>
      <c r="J19" s="748"/>
      <c r="K19" s="748"/>
      <c r="L19" s="748"/>
      <c r="M19" s="748"/>
      <c r="N19" s="748"/>
      <c r="O19" s="748"/>
    </row>
    <row r="20" s="746" customFormat="true" ht="24" hidden="false" customHeight="true" outlineLevel="0" collapsed="false">
      <c r="B20" s="747"/>
      <c r="C20" s="748"/>
      <c r="D20" s="748"/>
      <c r="E20" s="748"/>
      <c r="F20" s="748"/>
      <c r="G20" s="748"/>
      <c r="H20" s="748"/>
      <c r="I20" s="748"/>
      <c r="J20" s="748"/>
      <c r="K20" s="748"/>
      <c r="L20" s="748"/>
      <c r="M20" s="748"/>
      <c r="N20" s="748"/>
      <c r="O20" s="748"/>
    </row>
    <row r="21" customFormat="false" ht="24" hidden="false" customHeight="true" outlineLevel="0" collapsed="false"/>
    <row r="22" customFormat="false" ht="21" hidden="false" customHeight="true" outlineLevel="0" collapsed="false">
      <c r="A22" s="749"/>
      <c r="B22" s="750" t="s">
        <v>344</v>
      </c>
      <c r="C22" s="750"/>
      <c r="D22" s="750"/>
      <c r="E22" s="750"/>
      <c r="F22" s="750"/>
      <c r="G22" s="750"/>
      <c r="H22" s="750"/>
      <c r="I22" s="750"/>
      <c r="J22" s="750"/>
      <c r="K22" s="750"/>
      <c r="L22" s="750"/>
      <c r="M22" s="750"/>
      <c r="N22" s="750"/>
      <c r="O22" s="750"/>
    </row>
    <row r="23" customFormat="false" ht="21" hidden="false" customHeight="true" outlineLevel="0" collapsed="false">
      <c r="A23" s="749"/>
      <c r="B23" s="751"/>
      <c r="C23" s="749"/>
      <c r="D23" s="749"/>
      <c r="E23" s="749"/>
      <c r="F23" s="749"/>
      <c r="G23" s="749"/>
      <c r="H23" s="749"/>
      <c r="I23" s="749"/>
      <c r="J23" s="749"/>
      <c r="K23" s="749"/>
      <c r="L23" s="749"/>
      <c r="M23" s="749"/>
      <c r="N23" s="749"/>
      <c r="O23" s="752" t="s">
        <v>216</v>
      </c>
    </row>
    <row r="24" customFormat="false" ht="22.5" hidden="false" customHeight="true" outlineLevel="0" collapsed="false">
      <c r="A24" s="749"/>
      <c r="B24" s="753" t="s">
        <v>334</v>
      </c>
      <c r="C24" s="754" t="s">
        <v>66</v>
      </c>
      <c r="D24" s="754" t="s">
        <v>335</v>
      </c>
      <c r="E24" s="754"/>
      <c r="F24" s="754"/>
      <c r="G24" s="754"/>
      <c r="H24" s="754"/>
      <c r="I24" s="754"/>
      <c r="J24" s="754" t="s">
        <v>336</v>
      </c>
      <c r="K24" s="754"/>
      <c r="L24" s="754"/>
      <c r="M24" s="755" t="s">
        <v>337</v>
      </c>
      <c r="N24" s="755"/>
      <c r="O24" s="755"/>
    </row>
    <row r="25" customFormat="false" ht="22.5" hidden="false" customHeight="true" outlineLevel="0" collapsed="false">
      <c r="B25" s="753"/>
      <c r="C25" s="756" t="s">
        <v>338</v>
      </c>
      <c r="D25" s="757" t="s">
        <v>339</v>
      </c>
      <c r="E25" s="757" t="s">
        <v>340</v>
      </c>
      <c r="F25" s="757" t="s">
        <v>341</v>
      </c>
      <c r="G25" s="757" t="s">
        <v>342</v>
      </c>
      <c r="H25" s="757" t="s">
        <v>313</v>
      </c>
      <c r="I25" s="757" t="s">
        <v>314</v>
      </c>
      <c r="J25" s="757" t="s">
        <v>315</v>
      </c>
      <c r="K25" s="757" t="s">
        <v>316</v>
      </c>
      <c r="L25" s="757" t="s">
        <v>317</v>
      </c>
      <c r="M25" s="757" t="s">
        <v>318</v>
      </c>
      <c r="N25" s="757" t="s">
        <v>319</v>
      </c>
      <c r="O25" s="758" t="s">
        <v>320</v>
      </c>
    </row>
    <row r="26" customFormat="false" ht="24" hidden="false" customHeight="true" outlineLevel="0" collapsed="false">
      <c r="B26" s="738" t="s">
        <v>343</v>
      </c>
      <c r="C26" s="741" t="n">
        <v>4.37</v>
      </c>
      <c r="D26" s="741" t="n">
        <v>5.45</v>
      </c>
      <c r="E26" s="741" t="n">
        <v>8.4</v>
      </c>
      <c r="F26" s="741" t="n">
        <v>9.64</v>
      </c>
      <c r="G26" s="741" t="n">
        <v>12.73</v>
      </c>
      <c r="H26" s="741" t="n">
        <v>13.44</v>
      </c>
      <c r="I26" s="741" t="n">
        <v>14.04</v>
      </c>
      <c r="J26" s="741" t="n">
        <v>12.37</v>
      </c>
      <c r="K26" s="741" t="n">
        <v>10.79</v>
      </c>
      <c r="L26" s="741" t="n">
        <v>10.85</v>
      </c>
      <c r="M26" s="741" t="n">
        <v>11.69</v>
      </c>
      <c r="N26" s="741" t="n">
        <v>10.77</v>
      </c>
      <c r="O26" s="741" t="n">
        <v>12.71</v>
      </c>
    </row>
    <row r="27" customFormat="false" ht="24" hidden="false" customHeight="true" outlineLevel="0" collapsed="false">
      <c r="B27" s="740" t="n">
        <v>21</v>
      </c>
      <c r="C27" s="741" t="n">
        <v>3.55</v>
      </c>
      <c r="D27" s="741" t="n">
        <v>4.76</v>
      </c>
      <c r="E27" s="741" t="n">
        <v>11.61</v>
      </c>
      <c r="F27" s="741" t="n">
        <v>10.57</v>
      </c>
      <c r="G27" s="741" t="n">
        <v>10.94</v>
      </c>
      <c r="H27" s="741" t="n">
        <v>11.39</v>
      </c>
      <c r="I27" s="741" t="n">
        <v>13.46</v>
      </c>
      <c r="J27" s="741" t="n">
        <v>10.91</v>
      </c>
      <c r="K27" s="741" t="n">
        <v>9.54</v>
      </c>
      <c r="L27" s="741" t="n">
        <v>10.07</v>
      </c>
      <c r="M27" s="741" t="n">
        <v>9.11</v>
      </c>
      <c r="N27" s="741" t="n">
        <v>8.33</v>
      </c>
      <c r="O27" s="741" t="n">
        <v>8.81</v>
      </c>
    </row>
    <row r="28" customFormat="false" ht="24" hidden="false" customHeight="true" outlineLevel="0" collapsed="false">
      <c r="B28" s="740" t="n">
        <v>22</v>
      </c>
      <c r="C28" s="741" t="n">
        <v>5.9</v>
      </c>
      <c r="D28" s="741" t="n">
        <v>7.68</v>
      </c>
      <c r="E28" s="741" t="n">
        <v>7.55</v>
      </c>
      <c r="F28" s="741" t="n">
        <v>8.62</v>
      </c>
      <c r="G28" s="741" t="n">
        <v>9.54</v>
      </c>
      <c r="H28" s="741" t="n">
        <v>11.76</v>
      </c>
      <c r="I28" s="741" t="n">
        <v>12.14</v>
      </c>
      <c r="J28" s="741" t="n">
        <v>14.11</v>
      </c>
      <c r="K28" s="741" t="n">
        <v>12.71</v>
      </c>
      <c r="L28" s="741" t="n">
        <v>12.09</v>
      </c>
      <c r="M28" s="741" t="n">
        <v>8.16</v>
      </c>
      <c r="N28" s="741" t="n">
        <v>7.34</v>
      </c>
      <c r="O28" s="741" t="n">
        <v>6.62</v>
      </c>
    </row>
    <row r="29" customFormat="false" ht="24" hidden="false" customHeight="true" outlineLevel="0" collapsed="false">
      <c r="B29" s="740" t="n">
        <v>23</v>
      </c>
      <c r="C29" s="739" t="s">
        <v>224</v>
      </c>
      <c r="D29" s="739" t="s">
        <v>224</v>
      </c>
      <c r="E29" s="739" t="s">
        <v>224</v>
      </c>
      <c r="F29" s="739" t="s">
        <v>224</v>
      </c>
      <c r="G29" s="739" t="s">
        <v>224</v>
      </c>
      <c r="H29" s="739" t="s">
        <v>224</v>
      </c>
      <c r="I29" s="739" t="s">
        <v>224</v>
      </c>
      <c r="J29" s="739" t="s">
        <v>224</v>
      </c>
      <c r="K29" s="739" t="s">
        <v>224</v>
      </c>
      <c r="L29" s="739" t="s">
        <v>224</v>
      </c>
      <c r="M29" s="739" t="s">
        <v>224</v>
      </c>
      <c r="N29" s="739" t="s">
        <v>224</v>
      </c>
      <c r="O29" s="739" t="s">
        <v>224</v>
      </c>
    </row>
    <row r="30" customFormat="false" ht="24" hidden="false" customHeight="true" outlineLevel="0" collapsed="false">
      <c r="B30" s="740" t="n">
        <v>24</v>
      </c>
      <c r="C30" s="741" t="n">
        <v>3.38</v>
      </c>
      <c r="D30" s="741" t="n">
        <v>5.62</v>
      </c>
      <c r="E30" s="741" t="n">
        <v>6.95</v>
      </c>
      <c r="F30" s="741" t="n">
        <v>8.28</v>
      </c>
      <c r="G30" s="741" t="n">
        <v>11.69</v>
      </c>
      <c r="H30" s="741" t="n">
        <v>11.96</v>
      </c>
      <c r="I30" s="741" t="n">
        <v>12.65</v>
      </c>
      <c r="J30" s="741" t="n">
        <v>11.45</v>
      </c>
      <c r="K30" s="741" t="n">
        <v>9.55</v>
      </c>
      <c r="L30" s="741" t="n">
        <v>9.82</v>
      </c>
      <c r="M30" s="741" t="n">
        <v>9.48</v>
      </c>
      <c r="N30" s="741" t="n">
        <v>12.25</v>
      </c>
      <c r="O30" s="741" t="n">
        <v>8.99</v>
      </c>
    </row>
    <row r="31" customFormat="false" ht="24" hidden="false" customHeight="true" outlineLevel="0" collapsed="false">
      <c r="B31" s="740"/>
    </row>
    <row r="32" customFormat="false" ht="24" hidden="false" customHeight="true" outlineLevel="0" collapsed="false">
      <c r="B32" s="740" t="n">
        <v>25</v>
      </c>
      <c r="C32" s="742" t="n">
        <v>5.35</v>
      </c>
      <c r="D32" s="741" t="n">
        <v>5.72</v>
      </c>
      <c r="E32" s="741" t="n">
        <v>7.21</v>
      </c>
      <c r="F32" s="741" t="n">
        <v>10.09</v>
      </c>
      <c r="G32" s="741" t="n">
        <v>10.87</v>
      </c>
      <c r="H32" s="741" t="n">
        <v>12.53</v>
      </c>
      <c r="I32" s="741" t="n">
        <v>9.16</v>
      </c>
      <c r="J32" s="741" t="n">
        <v>11.48</v>
      </c>
      <c r="K32" s="741" t="n">
        <v>9.79</v>
      </c>
      <c r="L32" s="741" t="n">
        <v>9.27</v>
      </c>
      <c r="M32" s="741" t="n">
        <v>8.54</v>
      </c>
      <c r="N32" s="741" t="n">
        <v>11.15</v>
      </c>
      <c r="O32" s="741" t="n">
        <v>9.44</v>
      </c>
    </row>
    <row r="33" customFormat="false" ht="24" hidden="false" customHeight="true" outlineLevel="0" collapsed="false">
      <c r="B33" s="740" t="n">
        <v>26</v>
      </c>
      <c r="C33" s="742" t="n">
        <v>3.92</v>
      </c>
      <c r="D33" s="741" t="n">
        <v>7.27</v>
      </c>
      <c r="E33" s="741" t="n">
        <v>9.34</v>
      </c>
      <c r="F33" s="741" t="n">
        <v>10.71</v>
      </c>
      <c r="G33" s="741" t="n">
        <v>10.75</v>
      </c>
      <c r="H33" s="741" t="n">
        <v>16.1</v>
      </c>
      <c r="I33" s="741" t="n">
        <v>9.73</v>
      </c>
      <c r="J33" s="741" t="n">
        <v>11.47</v>
      </c>
      <c r="K33" s="741" t="n">
        <v>9.15</v>
      </c>
      <c r="L33" s="741" t="n">
        <v>10.5</v>
      </c>
      <c r="M33" s="741" t="n">
        <v>10.91</v>
      </c>
      <c r="N33" s="741" t="n">
        <v>11.21</v>
      </c>
      <c r="O33" s="741" t="n">
        <v>9.2</v>
      </c>
    </row>
    <row r="34" customFormat="false" ht="24" hidden="false" customHeight="true" outlineLevel="0" collapsed="false">
      <c r="B34" s="740" t="n">
        <v>27</v>
      </c>
      <c r="C34" s="742" t="n">
        <v>7.36172568427696</v>
      </c>
      <c r="D34" s="741" t="n">
        <v>4.1868433975046</v>
      </c>
      <c r="E34" s="741" t="n">
        <v>6.36974021865223</v>
      </c>
      <c r="F34" s="741" t="n">
        <v>10.3868024332187</v>
      </c>
      <c r="G34" s="741" t="n">
        <v>8.06297449341854</v>
      </c>
      <c r="H34" s="741" t="n">
        <v>8.66512289733179</v>
      </c>
      <c r="I34" s="741" t="n">
        <v>11.7276027647626</v>
      </c>
      <c r="J34" s="741" t="n">
        <v>10.7003191965952</v>
      </c>
      <c r="K34" s="741" t="n">
        <v>11.1289600797206</v>
      </c>
      <c r="L34" s="741" t="n">
        <v>8.35807997923099</v>
      </c>
      <c r="M34" s="741" t="n">
        <v>9.89568063273446</v>
      </c>
      <c r="N34" s="741" t="n">
        <v>6.76632748759735</v>
      </c>
      <c r="O34" s="741" t="n">
        <v>6.39936533346556</v>
      </c>
    </row>
    <row r="35" customFormat="false" ht="24" hidden="false" customHeight="true" outlineLevel="0" collapsed="false">
      <c r="B35" s="740" t="n">
        <v>28</v>
      </c>
      <c r="C35" s="742" t="n">
        <v>4.47448910617952</v>
      </c>
      <c r="D35" s="741" t="n">
        <v>6.15931704762492</v>
      </c>
      <c r="E35" s="741" t="n">
        <v>5.52069314865498</v>
      </c>
      <c r="F35" s="741" t="n">
        <v>11.3599827200363</v>
      </c>
      <c r="G35" s="741" t="n">
        <v>10.6102718130333</v>
      </c>
      <c r="H35" s="741" t="n">
        <v>10.5269026093793</v>
      </c>
      <c r="I35" s="741" t="n">
        <v>10.3947368421053</v>
      </c>
      <c r="J35" s="741" t="n">
        <v>12.3914439974916</v>
      </c>
      <c r="K35" s="741" t="n">
        <v>11.268507390642</v>
      </c>
      <c r="L35" s="741" t="n">
        <v>9.62287843930027</v>
      </c>
      <c r="M35" s="741" t="n">
        <v>9.16916095119184</v>
      </c>
      <c r="N35" s="741" t="n">
        <v>8.63105998356615</v>
      </c>
      <c r="O35" s="741" t="n">
        <v>8.98911027641656</v>
      </c>
    </row>
    <row r="36" customFormat="false" ht="24" hidden="false" customHeight="true" outlineLevel="0" collapsed="false">
      <c r="B36" s="740" t="n">
        <v>29</v>
      </c>
      <c r="C36" s="742" t="n">
        <v>4.41</v>
      </c>
      <c r="D36" s="741" t="n">
        <v>7.86</v>
      </c>
      <c r="E36" s="741" t="n">
        <v>8.95</v>
      </c>
      <c r="F36" s="741" t="n">
        <v>8.43</v>
      </c>
      <c r="G36" s="741" t="n">
        <v>9.25</v>
      </c>
      <c r="H36" s="741" t="n">
        <v>10.25</v>
      </c>
      <c r="I36" s="741" t="n">
        <v>10.82</v>
      </c>
      <c r="J36" s="741" t="n">
        <v>10.12</v>
      </c>
      <c r="K36" s="741" t="n">
        <v>7.81</v>
      </c>
      <c r="L36" s="741" t="n">
        <v>7.16</v>
      </c>
      <c r="M36" s="741" t="n">
        <v>9.66</v>
      </c>
      <c r="N36" s="741" t="n">
        <v>9.72</v>
      </c>
      <c r="O36" s="741" t="n">
        <v>9.59</v>
      </c>
    </row>
    <row r="37" s="759" customFormat="true" ht="24" hidden="false" customHeight="true" outlineLevel="0" collapsed="false">
      <c r="B37" s="740"/>
      <c r="C37" s="742"/>
      <c r="D37" s="741"/>
      <c r="E37" s="741"/>
      <c r="F37" s="741"/>
      <c r="G37" s="741"/>
      <c r="H37" s="741"/>
      <c r="I37" s="741"/>
      <c r="J37" s="741"/>
      <c r="K37" s="741"/>
      <c r="L37" s="741"/>
      <c r="M37" s="741"/>
      <c r="N37" s="741"/>
      <c r="O37" s="741"/>
    </row>
    <row r="38" customFormat="false" ht="24" hidden="false" customHeight="true" outlineLevel="0" collapsed="false">
      <c r="B38" s="743" t="n">
        <v>30</v>
      </c>
      <c r="C38" s="744" t="n">
        <v>6.21</v>
      </c>
      <c r="D38" s="745" t="n">
        <v>6.32</v>
      </c>
      <c r="E38" s="745" t="n">
        <v>8.76</v>
      </c>
      <c r="F38" s="745" t="n">
        <v>9.38</v>
      </c>
      <c r="G38" s="745" t="n">
        <v>5.92</v>
      </c>
      <c r="H38" s="745" t="n">
        <v>7.37</v>
      </c>
      <c r="I38" s="745" t="n">
        <v>10.02</v>
      </c>
      <c r="J38" s="745" t="n">
        <v>10.5</v>
      </c>
      <c r="K38" s="745" t="n">
        <v>8.45</v>
      </c>
      <c r="L38" s="745" t="n">
        <v>11.1</v>
      </c>
      <c r="M38" s="745" t="n">
        <v>9.11</v>
      </c>
      <c r="N38" s="745" t="n">
        <v>8.77</v>
      </c>
      <c r="O38" s="745" t="n">
        <v>10.98</v>
      </c>
    </row>
    <row r="39" s="746" customFormat="true" ht="15" hidden="false" customHeight="true" outlineLevel="0" collapsed="false">
      <c r="B39" s="747"/>
      <c r="C39" s="748"/>
      <c r="D39" s="748"/>
      <c r="E39" s="748"/>
      <c r="F39" s="748"/>
      <c r="G39" s="748"/>
      <c r="H39" s="748"/>
      <c r="I39" s="748"/>
      <c r="J39" s="748"/>
      <c r="K39" s="748"/>
      <c r="L39" s="748"/>
      <c r="M39" s="748"/>
      <c r="N39" s="748"/>
      <c r="O39" s="748"/>
    </row>
    <row r="40" customFormat="false" ht="20.25" hidden="false" customHeight="true" outlineLevel="0" collapsed="false">
      <c r="B40" s="760" t="s">
        <v>345</v>
      </c>
      <c r="C40" s="730"/>
      <c r="E40" s="761"/>
      <c r="F40" s="761"/>
      <c r="G40" s="761"/>
      <c r="H40" s="761"/>
      <c r="I40" s="761"/>
      <c r="J40" s="761"/>
      <c r="K40" s="761"/>
      <c r="L40" s="761"/>
      <c r="M40" s="761"/>
    </row>
    <row r="41" customFormat="false" ht="20.25" hidden="false" customHeight="true" outlineLevel="0" collapsed="false">
      <c r="B41" s="762" t="s">
        <v>346</v>
      </c>
    </row>
    <row r="42" customFormat="false" ht="41.25" hidden="false" customHeight="true" outlineLevel="0" collapsed="false">
      <c r="B42" s="763" t="s">
        <v>347</v>
      </c>
      <c r="C42" s="763"/>
      <c r="D42" s="763"/>
      <c r="E42" s="763"/>
      <c r="F42" s="763"/>
      <c r="G42" s="763"/>
      <c r="H42" s="763"/>
      <c r="I42" s="763"/>
      <c r="J42" s="763"/>
      <c r="K42" s="763"/>
      <c r="L42" s="763"/>
      <c r="M42" s="763"/>
      <c r="N42" s="763"/>
      <c r="O42" s="763"/>
    </row>
    <row r="43" customFormat="false" ht="15" hidden="false" customHeight="true" outlineLevel="0" collapsed="false"/>
    <row r="44" customFormat="false" ht="15" hidden="false" customHeight="true" outlineLevel="0" collapsed="false"/>
  </sheetData>
  <mergeCells count="11">
    <mergeCell ref="B1:O1"/>
    <mergeCell ref="B3:B4"/>
    <mergeCell ref="D3:I3"/>
    <mergeCell ref="J3:L3"/>
    <mergeCell ref="M3:O3"/>
    <mergeCell ref="B22:O22"/>
    <mergeCell ref="B24:B25"/>
    <mergeCell ref="D24:I24"/>
    <mergeCell ref="J24:L24"/>
    <mergeCell ref="M24:O24"/>
    <mergeCell ref="B42:O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7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O61"/>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1" activeCellId="0" sqref="A1:D1"/>
    </sheetView>
  </sheetViews>
  <sheetFormatPr defaultColWidth="8.9921875" defaultRowHeight="21" zeroHeight="false" outlineLevelRow="0" outlineLevelCol="0"/>
  <cols>
    <col collapsed="false" customWidth="true" hidden="false" outlineLevel="0" max="1" min="1" style="725" width="1.62"/>
    <col collapsed="false" customWidth="true" hidden="false" outlineLevel="0" max="2" min="2" style="726" width="10.99"/>
    <col collapsed="false" customWidth="true" hidden="false" outlineLevel="0" max="15" min="3" style="725" width="7.62"/>
    <col collapsed="false" customWidth="false" hidden="false" outlineLevel="0" max="257" min="16" style="725" width="8.99"/>
  </cols>
  <sheetData>
    <row r="1" s="727" customFormat="true" ht="21" hidden="false" customHeight="true" outlineLevel="0" collapsed="false">
      <c r="B1" s="728" t="s">
        <v>348</v>
      </c>
      <c r="C1" s="728"/>
      <c r="D1" s="728"/>
      <c r="E1" s="728"/>
      <c r="F1" s="728"/>
      <c r="G1" s="728"/>
      <c r="H1" s="728"/>
      <c r="I1" s="728"/>
      <c r="J1" s="728"/>
      <c r="K1" s="728"/>
      <c r="L1" s="728"/>
      <c r="M1" s="728"/>
      <c r="N1" s="728"/>
      <c r="O1" s="728"/>
    </row>
    <row r="2" customFormat="false" ht="21" hidden="false" customHeight="true" outlineLevel="0" collapsed="false">
      <c r="B2" s="764"/>
      <c r="O2" s="730" t="s">
        <v>216</v>
      </c>
    </row>
    <row r="3" customFormat="false" ht="20.25" hidden="false" customHeight="true" outlineLevel="0" collapsed="false">
      <c r="B3" s="765" t="s">
        <v>334</v>
      </c>
      <c r="C3" s="766" t="s">
        <v>66</v>
      </c>
      <c r="D3" s="766" t="s">
        <v>335</v>
      </c>
      <c r="E3" s="766"/>
      <c r="F3" s="766"/>
      <c r="G3" s="766"/>
      <c r="H3" s="766"/>
      <c r="I3" s="766"/>
      <c r="J3" s="766" t="s">
        <v>336</v>
      </c>
      <c r="K3" s="766"/>
      <c r="L3" s="766"/>
      <c r="M3" s="767" t="s">
        <v>337</v>
      </c>
      <c r="N3" s="767"/>
      <c r="O3" s="767"/>
    </row>
    <row r="4" customFormat="false" ht="20.25" hidden="false" customHeight="true" outlineLevel="0" collapsed="false">
      <c r="B4" s="765"/>
      <c r="C4" s="734" t="s">
        <v>338</v>
      </c>
      <c r="D4" s="735" t="s">
        <v>339</v>
      </c>
      <c r="E4" s="735" t="s">
        <v>340</v>
      </c>
      <c r="F4" s="735" t="s">
        <v>341</v>
      </c>
      <c r="G4" s="735" t="s">
        <v>342</v>
      </c>
      <c r="H4" s="735" t="s">
        <v>313</v>
      </c>
      <c r="I4" s="735" t="s">
        <v>314</v>
      </c>
      <c r="J4" s="735" t="s">
        <v>315</v>
      </c>
      <c r="K4" s="735" t="s">
        <v>316</v>
      </c>
      <c r="L4" s="735" t="s">
        <v>317</v>
      </c>
      <c r="M4" s="735" t="s">
        <v>318</v>
      </c>
      <c r="N4" s="735" t="s">
        <v>319</v>
      </c>
      <c r="O4" s="736" t="s">
        <v>320</v>
      </c>
    </row>
    <row r="5" customFormat="false" ht="20.25" hidden="false" customHeight="true" outlineLevel="0" collapsed="false">
      <c r="B5" s="768" t="s">
        <v>349</v>
      </c>
      <c r="C5" s="769" t="s">
        <v>194</v>
      </c>
      <c r="D5" s="770" t="n">
        <v>2.62</v>
      </c>
      <c r="E5" s="770" t="n">
        <v>3.13</v>
      </c>
      <c r="F5" s="771" t="n">
        <v>4.27</v>
      </c>
      <c r="G5" s="770" t="n">
        <v>5.26</v>
      </c>
      <c r="H5" s="770" t="n">
        <v>5.86</v>
      </c>
      <c r="I5" s="770" t="n">
        <v>6.46</v>
      </c>
      <c r="J5" s="770" t="n">
        <v>6.64</v>
      </c>
      <c r="K5" s="770" t="n">
        <v>5.63</v>
      </c>
      <c r="L5" s="770" t="n">
        <v>4.91</v>
      </c>
      <c r="M5" s="772" t="s">
        <v>194</v>
      </c>
      <c r="N5" s="772" t="s">
        <v>194</v>
      </c>
      <c r="O5" s="772" t="s">
        <v>194</v>
      </c>
    </row>
    <row r="6" customFormat="false" ht="18.75" hidden="false" customHeight="true" outlineLevel="0" collapsed="false">
      <c r="B6" s="773" t="n">
        <v>53</v>
      </c>
      <c r="C6" s="769" t="s">
        <v>194</v>
      </c>
      <c r="D6" s="774" t="n">
        <v>2.69</v>
      </c>
      <c r="E6" s="774" t="n">
        <v>3.12</v>
      </c>
      <c r="F6" s="774" t="n">
        <v>4.26</v>
      </c>
      <c r="G6" s="774" t="n">
        <v>5.56</v>
      </c>
      <c r="H6" s="774" t="n">
        <v>6.16</v>
      </c>
      <c r="I6" s="774" t="n">
        <v>6.58</v>
      </c>
      <c r="J6" s="774" t="n">
        <v>6.89</v>
      </c>
      <c r="K6" s="774" t="n">
        <v>6.12</v>
      </c>
      <c r="L6" s="774" t="n">
        <v>5.47</v>
      </c>
      <c r="M6" s="772" t="s">
        <v>194</v>
      </c>
      <c r="N6" s="772" t="s">
        <v>194</v>
      </c>
      <c r="O6" s="772" t="s">
        <v>194</v>
      </c>
    </row>
    <row r="7" customFormat="false" ht="18.75" hidden="false" customHeight="true" outlineLevel="0" collapsed="false">
      <c r="B7" s="773" t="n">
        <v>54</v>
      </c>
      <c r="C7" s="769" t="s">
        <v>194</v>
      </c>
      <c r="D7" s="774" t="n">
        <v>2.81</v>
      </c>
      <c r="E7" s="774" t="n">
        <v>3.41</v>
      </c>
      <c r="F7" s="774" t="n">
        <v>4.9</v>
      </c>
      <c r="G7" s="774" t="n">
        <v>5.69</v>
      </c>
      <c r="H7" s="774" t="n">
        <v>6.69</v>
      </c>
      <c r="I7" s="774" t="n">
        <v>7.29</v>
      </c>
      <c r="J7" s="774" t="n">
        <v>7</v>
      </c>
      <c r="K7" s="774" t="n">
        <v>6.38</v>
      </c>
      <c r="L7" s="774" t="n">
        <v>5.87</v>
      </c>
      <c r="M7" s="772" t="s">
        <v>194</v>
      </c>
      <c r="N7" s="772" t="s">
        <v>194</v>
      </c>
      <c r="O7" s="772" t="s">
        <v>194</v>
      </c>
    </row>
    <row r="8" customFormat="false" ht="18.75" hidden="false" customHeight="true" outlineLevel="0" collapsed="false">
      <c r="B8" s="773" t="n">
        <v>55</v>
      </c>
      <c r="C8" s="769" t="s">
        <v>194</v>
      </c>
      <c r="D8" s="774" t="n">
        <v>2.68</v>
      </c>
      <c r="E8" s="774" t="n">
        <v>3.5</v>
      </c>
      <c r="F8" s="774" t="n">
        <v>4.96</v>
      </c>
      <c r="G8" s="774" t="n">
        <v>5.63</v>
      </c>
      <c r="H8" s="774" t="n">
        <v>6.82</v>
      </c>
      <c r="I8" s="774" t="n">
        <v>7.35</v>
      </c>
      <c r="J8" s="774" t="n">
        <v>7.39</v>
      </c>
      <c r="K8" s="774" t="n">
        <v>6.71</v>
      </c>
      <c r="L8" s="774" t="n">
        <v>5.91</v>
      </c>
      <c r="M8" s="772" t="s">
        <v>194</v>
      </c>
      <c r="N8" s="772" t="s">
        <v>194</v>
      </c>
      <c r="O8" s="772" t="s">
        <v>194</v>
      </c>
    </row>
    <row r="9" customFormat="false" ht="18.75" hidden="false" customHeight="true" outlineLevel="0" collapsed="false">
      <c r="B9" s="773" t="n">
        <v>56</v>
      </c>
      <c r="C9" s="769" t="s">
        <v>194</v>
      </c>
      <c r="D9" s="774" t="n">
        <v>2.65</v>
      </c>
      <c r="E9" s="774" t="n">
        <v>3.25</v>
      </c>
      <c r="F9" s="774" t="n">
        <v>4.35</v>
      </c>
      <c r="G9" s="774" t="n">
        <v>5.75</v>
      </c>
      <c r="H9" s="774" t="n">
        <v>6.77</v>
      </c>
      <c r="I9" s="774" t="n">
        <v>7.01</v>
      </c>
      <c r="J9" s="774" t="n">
        <v>7.02</v>
      </c>
      <c r="K9" s="774" t="n">
        <v>6.53</v>
      </c>
      <c r="L9" s="774" t="n">
        <v>5.84</v>
      </c>
      <c r="M9" s="772" t="s">
        <v>194</v>
      </c>
      <c r="N9" s="772" t="s">
        <v>194</v>
      </c>
      <c r="O9" s="772" t="s">
        <v>194</v>
      </c>
    </row>
    <row r="10" customFormat="false" ht="18.75" hidden="false" customHeight="true" outlineLevel="0" collapsed="false">
      <c r="B10" s="773"/>
      <c r="C10" s="769"/>
      <c r="D10" s="774"/>
      <c r="E10" s="774"/>
      <c r="F10" s="774"/>
      <c r="G10" s="774"/>
      <c r="H10" s="774"/>
      <c r="I10" s="774"/>
      <c r="J10" s="774"/>
      <c r="K10" s="774"/>
      <c r="L10" s="774"/>
      <c r="M10" s="772"/>
      <c r="N10" s="772"/>
      <c r="O10" s="772"/>
    </row>
    <row r="11" customFormat="false" ht="18.75" hidden="false" customHeight="true" outlineLevel="0" collapsed="false">
      <c r="B11" s="773" t="n">
        <v>57</v>
      </c>
      <c r="C11" s="769" t="s">
        <v>194</v>
      </c>
      <c r="D11" s="774" t="n">
        <v>2.87</v>
      </c>
      <c r="E11" s="774" t="n">
        <v>3.21</v>
      </c>
      <c r="F11" s="774" t="n">
        <v>4.46</v>
      </c>
      <c r="G11" s="774" t="n">
        <v>5.87</v>
      </c>
      <c r="H11" s="774" t="n">
        <v>6.53</v>
      </c>
      <c r="I11" s="774" t="n">
        <v>7.05</v>
      </c>
      <c r="J11" s="774" t="n">
        <v>7.27</v>
      </c>
      <c r="K11" s="774" t="n">
        <v>6.5</v>
      </c>
      <c r="L11" s="774" t="n">
        <v>6.07</v>
      </c>
      <c r="M11" s="772" t="s">
        <v>194</v>
      </c>
      <c r="N11" s="772" t="s">
        <v>194</v>
      </c>
      <c r="O11" s="772" t="s">
        <v>194</v>
      </c>
    </row>
    <row r="12" customFormat="false" ht="18.75" hidden="false" customHeight="true" outlineLevel="0" collapsed="false">
      <c r="B12" s="773" t="n">
        <v>58</v>
      </c>
      <c r="C12" s="769" t="s">
        <v>194</v>
      </c>
      <c r="D12" s="774" t="n">
        <v>2.83</v>
      </c>
      <c r="E12" s="774" t="n">
        <v>3.52</v>
      </c>
      <c r="F12" s="774" t="n">
        <v>4.88</v>
      </c>
      <c r="G12" s="774" t="n">
        <v>6.13</v>
      </c>
      <c r="H12" s="774" t="n">
        <v>6.71</v>
      </c>
      <c r="I12" s="774" t="n">
        <v>7.47</v>
      </c>
      <c r="J12" s="774" t="n">
        <v>7.72</v>
      </c>
      <c r="K12" s="774" t="n">
        <v>6.88</v>
      </c>
      <c r="L12" s="774" t="n">
        <v>6.47</v>
      </c>
      <c r="M12" s="772" t="s">
        <v>194</v>
      </c>
      <c r="N12" s="772" t="s">
        <v>194</v>
      </c>
      <c r="O12" s="772" t="s">
        <v>194</v>
      </c>
    </row>
    <row r="13" customFormat="false" ht="18.75" hidden="false" customHeight="true" outlineLevel="0" collapsed="false">
      <c r="B13" s="773" t="n">
        <v>59</v>
      </c>
      <c r="C13" s="769" t="s">
        <v>194</v>
      </c>
      <c r="D13" s="774" t="n">
        <v>3</v>
      </c>
      <c r="E13" s="774" t="n">
        <v>3.39</v>
      </c>
      <c r="F13" s="774" t="n">
        <v>4.71</v>
      </c>
      <c r="G13" s="774" t="n">
        <v>5.97</v>
      </c>
      <c r="H13" s="774" t="n">
        <v>6.84</v>
      </c>
      <c r="I13" s="774" t="n">
        <v>7.07</v>
      </c>
      <c r="J13" s="774" t="n">
        <v>7.32</v>
      </c>
      <c r="K13" s="774" t="n">
        <v>6.79</v>
      </c>
      <c r="L13" s="774" t="n">
        <v>6.37</v>
      </c>
      <c r="M13" s="772" t="s">
        <v>194</v>
      </c>
      <c r="N13" s="772" t="s">
        <v>194</v>
      </c>
      <c r="O13" s="772" t="s">
        <v>194</v>
      </c>
    </row>
    <row r="14" customFormat="false" ht="18.75" hidden="false" customHeight="true" outlineLevel="0" collapsed="false">
      <c r="B14" s="773" t="n">
        <v>60</v>
      </c>
      <c r="C14" s="769" t="s">
        <v>194</v>
      </c>
      <c r="D14" s="774" t="n">
        <v>3.12</v>
      </c>
      <c r="E14" s="774" t="n">
        <v>3.83</v>
      </c>
      <c r="F14" s="774" t="n">
        <v>4.95</v>
      </c>
      <c r="G14" s="774" t="n">
        <v>6.2</v>
      </c>
      <c r="H14" s="774" t="n">
        <v>7.27</v>
      </c>
      <c r="I14" s="774" t="n">
        <v>7.39</v>
      </c>
      <c r="J14" s="774" t="n">
        <v>7.68</v>
      </c>
      <c r="K14" s="774" t="n">
        <v>7.05</v>
      </c>
      <c r="L14" s="774" t="n">
        <v>6.61</v>
      </c>
      <c r="M14" s="772" t="s">
        <v>194</v>
      </c>
      <c r="N14" s="772" t="s">
        <v>194</v>
      </c>
      <c r="O14" s="772" t="s">
        <v>194</v>
      </c>
    </row>
    <row r="15" customFormat="false" ht="18.75" hidden="false" customHeight="true" outlineLevel="0" collapsed="false">
      <c r="B15" s="773" t="n">
        <v>31</v>
      </c>
      <c r="C15" s="769" t="s">
        <v>194</v>
      </c>
      <c r="D15" s="774" t="n">
        <v>3.36</v>
      </c>
      <c r="E15" s="774" t="n">
        <v>3.85</v>
      </c>
      <c r="F15" s="774" t="n">
        <v>5.26</v>
      </c>
      <c r="G15" s="774" t="n">
        <v>6.53</v>
      </c>
      <c r="H15" s="774" t="n">
        <v>7.35</v>
      </c>
      <c r="I15" s="774" t="n">
        <v>7.78</v>
      </c>
      <c r="J15" s="774" t="n">
        <v>7.81</v>
      </c>
      <c r="K15" s="774" t="n">
        <v>7.05</v>
      </c>
      <c r="L15" s="774" t="n">
        <v>6.59</v>
      </c>
      <c r="M15" s="772" t="s">
        <v>194</v>
      </c>
      <c r="N15" s="772" t="s">
        <v>194</v>
      </c>
      <c r="O15" s="772" t="s">
        <v>194</v>
      </c>
    </row>
    <row r="16" customFormat="false" ht="18.75" hidden="false" customHeight="true" outlineLevel="0" collapsed="false">
      <c r="B16" s="773"/>
      <c r="C16" s="769"/>
      <c r="D16" s="774"/>
      <c r="E16" s="774"/>
      <c r="F16" s="774"/>
      <c r="G16" s="774"/>
      <c r="H16" s="774"/>
      <c r="I16" s="774"/>
      <c r="J16" s="774"/>
      <c r="K16" s="774"/>
      <c r="L16" s="774"/>
      <c r="M16" s="772"/>
      <c r="N16" s="772"/>
      <c r="O16" s="772"/>
    </row>
    <row r="17" customFormat="false" ht="18.75" hidden="false" customHeight="true" outlineLevel="0" collapsed="false">
      <c r="B17" s="773" t="n">
        <v>32</v>
      </c>
      <c r="C17" s="769" t="s">
        <v>194</v>
      </c>
      <c r="D17" s="774" t="n">
        <v>3.33</v>
      </c>
      <c r="E17" s="774" t="n">
        <v>4.22</v>
      </c>
      <c r="F17" s="774" t="n">
        <v>5.66</v>
      </c>
      <c r="G17" s="774" t="n">
        <v>6.87</v>
      </c>
      <c r="H17" s="774" t="n">
        <v>7.76</v>
      </c>
      <c r="I17" s="774" t="n">
        <v>8.05</v>
      </c>
      <c r="J17" s="774" t="n">
        <v>8.08</v>
      </c>
      <c r="K17" s="774" t="n">
        <v>7.38</v>
      </c>
      <c r="L17" s="774" t="n">
        <v>6.81</v>
      </c>
      <c r="M17" s="772" t="s">
        <v>194</v>
      </c>
      <c r="N17" s="772" t="s">
        <v>194</v>
      </c>
      <c r="O17" s="772" t="s">
        <v>194</v>
      </c>
    </row>
    <row r="18" customFormat="false" ht="18.75" hidden="false" customHeight="true" outlineLevel="0" collapsed="false">
      <c r="B18" s="773" t="n">
        <v>63</v>
      </c>
      <c r="C18" s="769" t="s">
        <v>194</v>
      </c>
      <c r="D18" s="774" t="n">
        <v>3.65</v>
      </c>
      <c r="E18" s="774" t="n">
        <v>4.3</v>
      </c>
      <c r="F18" s="774" t="n">
        <v>5.73</v>
      </c>
      <c r="G18" s="774" t="n">
        <v>6.82</v>
      </c>
      <c r="H18" s="774" t="n">
        <v>7.82</v>
      </c>
      <c r="I18" s="774" t="n">
        <v>8.31</v>
      </c>
      <c r="J18" s="774" t="n">
        <v>8.44</v>
      </c>
      <c r="K18" s="774" t="n">
        <v>7.52</v>
      </c>
      <c r="L18" s="774" t="n">
        <v>7.05</v>
      </c>
      <c r="M18" s="772" t="s">
        <v>194</v>
      </c>
      <c r="N18" s="772" t="s">
        <v>194</v>
      </c>
      <c r="O18" s="772" t="s">
        <v>194</v>
      </c>
    </row>
    <row r="19" customFormat="false" ht="18.75" hidden="false" customHeight="true" outlineLevel="0" collapsed="false">
      <c r="B19" s="775" t="s">
        <v>350</v>
      </c>
      <c r="C19" s="769" t="s">
        <v>194</v>
      </c>
      <c r="D19" s="774" t="n">
        <v>3.86</v>
      </c>
      <c r="E19" s="774" t="n">
        <v>4.6</v>
      </c>
      <c r="F19" s="774" t="n">
        <v>5.87</v>
      </c>
      <c r="G19" s="774" t="n">
        <v>7.25</v>
      </c>
      <c r="H19" s="774" t="n">
        <v>8.16</v>
      </c>
      <c r="I19" s="774" t="n">
        <v>8.44</v>
      </c>
      <c r="J19" s="774" t="n">
        <v>8.51</v>
      </c>
      <c r="K19" s="774" t="n">
        <v>7.89</v>
      </c>
      <c r="L19" s="774" t="n">
        <v>7.41</v>
      </c>
      <c r="M19" s="772" t="s">
        <v>194</v>
      </c>
      <c r="N19" s="772" t="s">
        <v>194</v>
      </c>
      <c r="O19" s="772" t="s">
        <v>194</v>
      </c>
    </row>
    <row r="20" customFormat="false" ht="18.75" hidden="false" customHeight="true" outlineLevel="0" collapsed="false">
      <c r="B20" s="776" t="n">
        <v>2</v>
      </c>
      <c r="C20" s="769" t="s">
        <v>194</v>
      </c>
      <c r="D20" s="774" t="n">
        <v>4.15</v>
      </c>
      <c r="E20" s="774" t="n">
        <v>4.54</v>
      </c>
      <c r="F20" s="774" t="n">
        <v>6.36</v>
      </c>
      <c r="G20" s="774" t="n">
        <v>7.54</v>
      </c>
      <c r="H20" s="774" t="n">
        <v>8.18</v>
      </c>
      <c r="I20" s="774" t="n">
        <v>8.52</v>
      </c>
      <c r="J20" s="774" t="n">
        <v>9</v>
      </c>
      <c r="K20" s="774" t="n">
        <v>8.22</v>
      </c>
      <c r="L20" s="774" t="n">
        <v>7.73</v>
      </c>
      <c r="M20" s="772" t="s">
        <v>194</v>
      </c>
      <c r="N20" s="772" t="s">
        <v>194</v>
      </c>
      <c r="O20" s="772" t="s">
        <v>194</v>
      </c>
    </row>
    <row r="21" customFormat="false" ht="18.75" hidden="false" customHeight="true" outlineLevel="0" collapsed="false">
      <c r="B21" s="776" t="n">
        <v>3</v>
      </c>
      <c r="C21" s="769" t="s">
        <v>194</v>
      </c>
      <c r="D21" s="774" t="n">
        <v>3.87</v>
      </c>
      <c r="E21" s="774" t="n">
        <v>4.73</v>
      </c>
      <c r="F21" s="774" t="n">
        <v>6.19</v>
      </c>
      <c r="G21" s="774" t="n">
        <v>7.55</v>
      </c>
      <c r="H21" s="774" t="n">
        <v>8.38</v>
      </c>
      <c r="I21" s="774" t="n">
        <v>8.81</v>
      </c>
      <c r="J21" s="774" t="n">
        <v>9.29</v>
      </c>
      <c r="K21" s="774" t="n">
        <v>8.36</v>
      </c>
      <c r="L21" s="774" t="n">
        <v>7.71</v>
      </c>
      <c r="M21" s="772" t="s">
        <v>194</v>
      </c>
      <c r="N21" s="772" t="s">
        <v>194</v>
      </c>
      <c r="O21" s="772" t="s">
        <v>194</v>
      </c>
    </row>
    <row r="22" customFormat="false" ht="18.75" hidden="false" customHeight="true" outlineLevel="0" collapsed="false">
      <c r="B22" s="776"/>
      <c r="C22" s="769"/>
      <c r="D22" s="774"/>
      <c r="E22" s="774"/>
      <c r="F22" s="774"/>
      <c r="G22" s="774"/>
      <c r="H22" s="774"/>
      <c r="I22" s="774"/>
      <c r="J22" s="774"/>
      <c r="K22" s="774"/>
      <c r="L22" s="774"/>
      <c r="M22" s="772"/>
      <c r="N22" s="772"/>
      <c r="O22" s="772"/>
    </row>
    <row r="23" customFormat="false" ht="18.75" hidden="false" customHeight="true" outlineLevel="0" collapsed="false">
      <c r="B23" s="776" t="n">
        <v>4</v>
      </c>
      <c r="C23" s="769" t="s">
        <v>194</v>
      </c>
      <c r="D23" s="774" t="n">
        <v>4.18</v>
      </c>
      <c r="E23" s="774" t="n">
        <v>4.7</v>
      </c>
      <c r="F23" s="774" t="n">
        <v>6.53</v>
      </c>
      <c r="G23" s="774" t="n">
        <v>7.96</v>
      </c>
      <c r="H23" s="774" t="n">
        <v>8.78</v>
      </c>
      <c r="I23" s="774" t="n">
        <v>8.85</v>
      </c>
      <c r="J23" s="774" t="n">
        <v>9.24</v>
      </c>
      <c r="K23" s="774" t="n">
        <v>8.48</v>
      </c>
      <c r="L23" s="774" t="n">
        <v>7.95</v>
      </c>
      <c r="M23" s="772" t="s">
        <v>194</v>
      </c>
      <c r="N23" s="772" t="s">
        <v>194</v>
      </c>
      <c r="O23" s="772" t="s">
        <v>194</v>
      </c>
    </row>
    <row r="24" customFormat="false" ht="18.75" hidden="false" customHeight="true" outlineLevel="0" collapsed="false">
      <c r="B24" s="776" t="n">
        <v>5</v>
      </c>
      <c r="C24" s="769" t="s">
        <v>194</v>
      </c>
      <c r="D24" s="774" t="n">
        <v>4.25</v>
      </c>
      <c r="E24" s="774" t="n">
        <v>4.99</v>
      </c>
      <c r="F24" s="774" t="n">
        <v>6.52</v>
      </c>
      <c r="G24" s="774" t="n">
        <v>7.82</v>
      </c>
      <c r="H24" s="774" t="n">
        <v>9.11</v>
      </c>
      <c r="I24" s="774" t="n">
        <v>9.3</v>
      </c>
      <c r="J24" s="774" t="n">
        <v>9.08</v>
      </c>
      <c r="K24" s="774" t="n">
        <v>8.4</v>
      </c>
      <c r="L24" s="774" t="n">
        <v>7.92</v>
      </c>
      <c r="M24" s="772" t="s">
        <v>194</v>
      </c>
      <c r="N24" s="772" t="s">
        <v>194</v>
      </c>
      <c r="O24" s="772" t="s">
        <v>194</v>
      </c>
    </row>
    <row r="25" customFormat="false" ht="18.75" hidden="false" customHeight="true" outlineLevel="0" collapsed="false">
      <c r="B25" s="776" t="n">
        <v>6</v>
      </c>
      <c r="C25" s="769" t="s">
        <v>194</v>
      </c>
      <c r="D25" s="774" t="n">
        <v>4.27</v>
      </c>
      <c r="E25" s="774" t="n">
        <v>5.11</v>
      </c>
      <c r="F25" s="774" t="n">
        <v>6.46</v>
      </c>
      <c r="G25" s="774" t="n">
        <v>8.08</v>
      </c>
      <c r="H25" s="774" t="n">
        <v>8.62</v>
      </c>
      <c r="I25" s="774" t="n">
        <v>9.35</v>
      </c>
      <c r="J25" s="774" t="n">
        <v>9.28</v>
      </c>
      <c r="K25" s="774" t="n">
        <v>8.26</v>
      </c>
      <c r="L25" s="774" t="n">
        <v>7.81</v>
      </c>
      <c r="M25" s="772" t="s">
        <v>194</v>
      </c>
      <c r="N25" s="772" t="s">
        <v>194</v>
      </c>
      <c r="O25" s="772" t="s">
        <v>194</v>
      </c>
    </row>
    <row r="26" customFormat="false" ht="18.75" hidden="false" customHeight="true" outlineLevel="0" collapsed="false">
      <c r="B26" s="776" t="n">
        <v>7</v>
      </c>
      <c r="C26" s="769" t="s">
        <v>194</v>
      </c>
      <c r="D26" s="774" t="n">
        <v>4.45</v>
      </c>
      <c r="E26" s="774" t="n">
        <v>5.37</v>
      </c>
      <c r="F26" s="774" t="n">
        <v>7.09</v>
      </c>
      <c r="G26" s="774" t="n">
        <v>8.26</v>
      </c>
      <c r="H26" s="774" t="n">
        <v>8.81</v>
      </c>
      <c r="I26" s="774" t="n">
        <v>9.32</v>
      </c>
      <c r="J26" s="774" t="n">
        <v>9.72</v>
      </c>
      <c r="K26" s="774" t="n">
        <v>8.77</v>
      </c>
      <c r="L26" s="774" t="n">
        <v>8.01</v>
      </c>
      <c r="M26" s="772" t="s">
        <v>194</v>
      </c>
      <c r="N26" s="772" t="s">
        <v>194</v>
      </c>
      <c r="O26" s="772" t="s">
        <v>194</v>
      </c>
    </row>
    <row r="27" customFormat="false" ht="18.75" hidden="false" customHeight="true" outlineLevel="0" collapsed="false">
      <c r="B27" s="776" t="n">
        <v>8</v>
      </c>
      <c r="C27" s="769" t="s">
        <v>194</v>
      </c>
      <c r="D27" s="774" t="n">
        <v>4.63</v>
      </c>
      <c r="E27" s="774" t="n">
        <v>5.37</v>
      </c>
      <c r="F27" s="774" t="n">
        <v>7.09</v>
      </c>
      <c r="G27" s="774" t="n">
        <v>8.97</v>
      </c>
      <c r="H27" s="774" t="n">
        <v>9.34</v>
      </c>
      <c r="I27" s="774" t="n">
        <v>9.77</v>
      </c>
      <c r="J27" s="774" t="n">
        <v>10.06</v>
      </c>
      <c r="K27" s="774" t="n">
        <v>8.83</v>
      </c>
      <c r="L27" s="774" t="n">
        <v>8.04</v>
      </c>
      <c r="M27" s="772" t="s">
        <v>194</v>
      </c>
      <c r="N27" s="772" t="s">
        <v>194</v>
      </c>
      <c r="O27" s="772" t="s">
        <v>194</v>
      </c>
    </row>
    <row r="28" customFormat="false" ht="18.75" hidden="false" customHeight="true" outlineLevel="0" collapsed="false">
      <c r="B28" s="776"/>
      <c r="C28" s="769"/>
      <c r="D28" s="774"/>
      <c r="E28" s="774"/>
      <c r="F28" s="774"/>
      <c r="G28" s="774"/>
      <c r="H28" s="774"/>
      <c r="I28" s="774"/>
      <c r="J28" s="774"/>
      <c r="K28" s="774"/>
      <c r="L28" s="774"/>
      <c r="M28" s="772"/>
      <c r="N28" s="772"/>
      <c r="O28" s="772"/>
    </row>
    <row r="29" customFormat="false" ht="18.75" hidden="false" customHeight="true" outlineLevel="0" collapsed="false">
      <c r="B29" s="776" t="n">
        <v>9</v>
      </c>
      <c r="C29" s="769" t="s">
        <v>194</v>
      </c>
      <c r="D29" s="774" t="n">
        <v>4.81</v>
      </c>
      <c r="E29" s="774" t="n">
        <v>5.59</v>
      </c>
      <c r="F29" s="774" t="n">
        <v>7.43</v>
      </c>
      <c r="G29" s="774" t="n">
        <v>8.88</v>
      </c>
      <c r="H29" s="774" t="n">
        <v>9.77</v>
      </c>
      <c r="I29" s="774" t="n">
        <v>10.06</v>
      </c>
      <c r="J29" s="774" t="n">
        <v>10.25</v>
      </c>
      <c r="K29" s="774" t="n">
        <v>8.94</v>
      </c>
      <c r="L29" s="774" t="n">
        <v>8.36</v>
      </c>
      <c r="M29" s="772" t="s">
        <v>194</v>
      </c>
      <c r="N29" s="772" t="s">
        <v>194</v>
      </c>
      <c r="O29" s="772" t="s">
        <v>194</v>
      </c>
    </row>
    <row r="30" customFormat="false" ht="18.75" hidden="false" customHeight="true" outlineLevel="0" collapsed="false">
      <c r="B30" s="776" t="n">
        <v>10</v>
      </c>
      <c r="C30" s="769" t="s">
        <v>194</v>
      </c>
      <c r="D30" s="774" t="n">
        <v>4.84</v>
      </c>
      <c r="E30" s="774" t="n">
        <v>5.89</v>
      </c>
      <c r="F30" s="774" t="n">
        <v>7.42</v>
      </c>
      <c r="G30" s="774" t="n">
        <v>8.81</v>
      </c>
      <c r="H30" s="774" t="n">
        <v>9.85</v>
      </c>
      <c r="I30" s="774" t="n">
        <v>10.07</v>
      </c>
      <c r="J30" s="774" t="n">
        <v>10.16</v>
      </c>
      <c r="K30" s="774" t="n">
        <v>9.29</v>
      </c>
      <c r="L30" s="774" t="n">
        <v>8.48</v>
      </c>
      <c r="M30" s="772" t="s">
        <v>194</v>
      </c>
      <c r="N30" s="772" t="s">
        <v>194</v>
      </c>
      <c r="O30" s="772" t="s">
        <v>194</v>
      </c>
    </row>
    <row r="31" customFormat="false" ht="18.75" hidden="false" customHeight="true" outlineLevel="0" collapsed="false">
      <c r="B31" s="776" t="n">
        <v>11</v>
      </c>
      <c r="C31" s="769" t="s">
        <v>194</v>
      </c>
      <c r="D31" s="774" t="n">
        <v>4.74</v>
      </c>
      <c r="E31" s="774" t="n">
        <v>5.84</v>
      </c>
      <c r="F31" s="774" t="n">
        <v>7.62</v>
      </c>
      <c r="G31" s="774" t="n">
        <v>9.22</v>
      </c>
      <c r="H31" s="774" t="n">
        <v>9.86</v>
      </c>
      <c r="I31" s="774" t="n">
        <v>10.42</v>
      </c>
      <c r="J31" s="774" t="n">
        <v>10.37</v>
      </c>
      <c r="K31" s="774" t="n">
        <v>9.28</v>
      </c>
      <c r="L31" s="774" t="n">
        <v>8.86</v>
      </c>
      <c r="M31" s="772" t="s">
        <v>194</v>
      </c>
      <c r="N31" s="772" t="s">
        <v>194</v>
      </c>
      <c r="O31" s="772" t="s">
        <v>194</v>
      </c>
    </row>
    <row r="32" customFormat="false" ht="18.75" hidden="false" customHeight="true" outlineLevel="0" collapsed="false">
      <c r="B32" s="776" t="n">
        <v>12</v>
      </c>
      <c r="C32" s="769" t="s">
        <v>194</v>
      </c>
      <c r="D32" s="774" t="n">
        <v>4.81</v>
      </c>
      <c r="E32" s="774" t="n">
        <v>5.66</v>
      </c>
      <c r="F32" s="774" t="n">
        <v>7.68</v>
      </c>
      <c r="G32" s="774" t="n">
        <v>9.17</v>
      </c>
      <c r="H32" s="774" t="n">
        <v>9.95</v>
      </c>
      <c r="I32" s="774" t="n">
        <v>10.51</v>
      </c>
      <c r="J32" s="774" t="n">
        <v>10.68</v>
      </c>
      <c r="K32" s="774" t="n">
        <v>9.57</v>
      </c>
      <c r="L32" s="774" t="n">
        <v>8.61</v>
      </c>
      <c r="M32" s="772" t="s">
        <v>194</v>
      </c>
      <c r="N32" s="772" t="s">
        <v>194</v>
      </c>
      <c r="O32" s="772" t="s">
        <v>194</v>
      </c>
    </row>
    <row r="33" customFormat="false" ht="18.75" hidden="false" customHeight="true" outlineLevel="0" collapsed="false">
      <c r="B33" s="776" t="n">
        <v>13</v>
      </c>
      <c r="C33" s="769" t="s">
        <v>194</v>
      </c>
      <c r="D33" s="774" t="n">
        <v>4.75</v>
      </c>
      <c r="E33" s="774" t="n">
        <v>5.47</v>
      </c>
      <c r="F33" s="774" t="n">
        <v>7.76</v>
      </c>
      <c r="G33" s="774" t="n">
        <v>9.33</v>
      </c>
      <c r="H33" s="774" t="n">
        <v>9.99</v>
      </c>
      <c r="I33" s="774" t="n">
        <v>10.61</v>
      </c>
      <c r="J33" s="774" t="n">
        <v>11.03</v>
      </c>
      <c r="K33" s="774" t="n">
        <v>9.73</v>
      </c>
      <c r="L33" s="774" t="n">
        <v>8.85</v>
      </c>
      <c r="M33" s="772" t="s">
        <v>194</v>
      </c>
      <c r="N33" s="772" t="s">
        <v>194</v>
      </c>
      <c r="O33" s="772" t="s">
        <v>194</v>
      </c>
    </row>
    <row r="34" customFormat="false" ht="18.75" hidden="false" customHeight="true" outlineLevel="0" collapsed="false">
      <c r="B34" s="776"/>
      <c r="C34" s="772"/>
      <c r="D34" s="774"/>
      <c r="E34" s="774"/>
      <c r="F34" s="774"/>
      <c r="G34" s="774"/>
      <c r="H34" s="774"/>
      <c r="I34" s="774"/>
      <c r="J34" s="774"/>
      <c r="K34" s="774"/>
      <c r="L34" s="774"/>
      <c r="M34" s="772"/>
      <c r="N34" s="772"/>
      <c r="O34" s="772"/>
    </row>
    <row r="35" customFormat="false" ht="18.75" hidden="false" customHeight="true" outlineLevel="0" collapsed="false">
      <c r="B35" s="776" t="n">
        <v>14</v>
      </c>
      <c r="C35" s="772" t="s">
        <v>194</v>
      </c>
      <c r="D35" s="774" t="n">
        <v>4.72</v>
      </c>
      <c r="E35" s="774" t="n">
        <v>5.72</v>
      </c>
      <c r="F35" s="774" t="n">
        <v>7.63</v>
      </c>
      <c r="G35" s="774" t="n">
        <v>8.9</v>
      </c>
      <c r="H35" s="774" t="n">
        <v>10.06</v>
      </c>
      <c r="I35" s="774" t="n">
        <v>10.89</v>
      </c>
      <c r="J35" s="774" t="n">
        <v>11.02</v>
      </c>
      <c r="K35" s="774" t="n">
        <v>9.79</v>
      </c>
      <c r="L35" s="774" t="n">
        <v>9.25</v>
      </c>
      <c r="M35" s="772" t="s">
        <v>194</v>
      </c>
      <c r="N35" s="772" t="s">
        <v>194</v>
      </c>
      <c r="O35" s="772" t="s">
        <v>194</v>
      </c>
    </row>
    <row r="36" customFormat="false" ht="18.75" hidden="false" customHeight="true" outlineLevel="0" collapsed="false">
      <c r="B36" s="776" t="n">
        <v>15</v>
      </c>
      <c r="C36" s="772" t="s">
        <v>194</v>
      </c>
      <c r="D36" s="774" t="n">
        <v>4.64</v>
      </c>
      <c r="E36" s="774" t="n">
        <v>5.58</v>
      </c>
      <c r="F36" s="774" t="n">
        <v>7.87</v>
      </c>
      <c r="G36" s="774" t="n">
        <v>9</v>
      </c>
      <c r="H36" s="774" t="n">
        <v>10.11</v>
      </c>
      <c r="I36" s="774" t="n">
        <v>10.75</v>
      </c>
      <c r="J36" s="774" t="n">
        <v>10.76</v>
      </c>
      <c r="K36" s="774" t="n">
        <v>9.64</v>
      </c>
      <c r="L36" s="774" t="n">
        <v>8.79</v>
      </c>
      <c r="M36" s="772" t="s">
        <v>194</v>
      </c>
      <c r="N36" s="772" t="s">
        <v>194</v>
      </c>
      <c r="O36" s="772" t="s">
        <v>194</v>
      </c>
    </row>
    <row r="37" customFormat="false" ht="18.75" hidden="false" customHeight="true" outlineLevel="0" collapsed="false">
      <c r="B37" s="776" t="n">
        <v>16</v>
      </c>
      <c r="C37" s="772" t="s">
        <v>194</v>
      </c>
      <c r="D37" s="774" t="n">
        <v>4.48</v>
      </c>
      <c r="E37" s="774" t="n">
        <v>5.6</v>
      </c>
      <c r="F37" s="774" t="n">
        <v>7.64</v>
      </c>
      <c r="G37" s="774" t="n">
        <v>9.15</v>
      </c>
      <c r="H37" s="774" t="n">
        <v>9.95</v>
      </c>
      <c r="I37" s="774" t="n">
        <v>10.24</v>
      </c>
      <c r="J37" s="774" t="n">
        <v>10.44</v>
      </c>
      <c r="K37" s="774" t="n">
        <v>9.51</v>
      </c>
      <c r="L37" s="774" t="n">
        <v>8.83</v>
      </c>
      <c r="M37" s="772" t="s">
        <v>194</v>
      </c>
      <c r="N37" s="772" t="s">
        <v>194</v>
      </c>
      <c r="O37" s="772" t="s">
        <v>194</v>
      </c>
    </row>
    <row r="38" customFormat="false" ht="18.75" hidden="false" customHeight="true" outlineLevel="0" collapsed="false">
      <c r="B38" s="776" t="n">
        <v>17</v>
      </c>
      <c r="C38" s="772" t="s">
        <v>194</v>
      </c>
      <c r="D38" s="774" t="n">
        <v>4.68</v>
      </c>
      <c r="E38" s="774" t="n">
        <v>5.52</v>
      </c>
      <c r="F38" s="774" t="n">
        <v>7.36</v>
      </c>
      <c r="G38" s="774" t="n">
        <v>8.83</v>
      </c>
      <c r="H38" s="774" t="n">
        <v>9.48</v>
      </c>
      <c r="I38" s="774" t="n">
        <v>10.23</v>
      </c>
      <c r="J38" s="774" t="n">
        <v>10.42</v>
      </c>
      <c r="K38" s="774" t="n">
        <v>9.25</v>
      </c>
      <c r="L38" s="774" t="n">
        <v>8.64</v>
      </c>
      <c r="M38" s="772" t="s">
        <v>194</v>
      </c>
      <c r="N38" s="772" t="s">
        <v>194</v>
      </c>
      <c r="O38" s="772" t="s">
        <v>194</v>
      </c>
    </row>
    <row r="39" s="777" customFormat="true" ht="18.75" hidden="false" customHeight="true" outlineLevel="0" collapsed="false">
      <c r="B39" s="776" t="n">
        <v>18</v>
      </c>
      <c r="C39" s="778" t="s">
        <v>351</v>
      </c>
      <c r="D39" s="778" t="n">
        <v>4.76</v>
      </c>
      <c r="E39" s="778" t="n">
        <v>5.24</v>
      </c>
      <c r="F39" s="778" t="n">
        <v>7.18</v>
      </c>
      <c r="G39" s="778" t="n">
        <v>8.34</v>
      </c>
      <c r="H39" s="778" t="n">
        <v>9.46</v>
      </c>
      <c r="I39" s="778" t="n">
        <v>9.85</v>
      </c>
      <c r="J39" s="778" t="n">
        <v>10.26</v>
      </c>
      <c r="K39" s="778" t="n">
        <v>9.16</v>
      </c>
      <c r="L39" s="778" t="n">
        <v>8.78</v>
      </c>
      <c r="M39" s="778" t="n">
        <v>9.63</v>
      </c>
      <c r="N39" s="778" t="n">
        <v>8.41</v>
      </c>
      <c r="O39" s="778" t="s">
        <v>352</v>
      </c>
    </row>
    <row r="40" customFormat="false" ht="14.25" hidden="false" customHeight="true" outlineLevel="0" collapsed="false">
      <c r="B40" s="776"/>
      <c r="C40" s="774" t="n">
        <v>2.78</v>
      </c>
      <c r="D40" s="774" t="n">
        <v>5.34</v>
      </c>
      <c r="E40" s="774" t="n">
        <v>6.03</v>
      </c>
      <c r="F40" s="774" t="n">
        <v>8.03</v>
      </c>
      <c r="G40" s="774" t="n">
        <v>9.7</v>
      </c>
      <c r="H40" s="774" t="n">
        <v>10.2</v>
      </c>
      <c r="I40" s="774" t="n">
        <v>10.91</v>
      </c>
      <c r="J40" s="774" t="n">
        <v>11.73</v>
      </c>
      <c r="K40" s="774" t="n">
        <v>10.36</v>
      </c>
      <c r="L40" s="774" t="n">
        <v>10.22</v>
      </c>
      <c r="M40" s="774" t="n">
        <v>11.98</v>
      </c>
      <c r="N40" s="774" t="n">
        <v>10.98</v>
      </c>
      <c r="O40" s="774" t="n">
        <v>11.3</v>
      </c>
    </row>
    <row r="41" customFormat="false" ht="18.75" hidden="false" customHeight="true" outlineLevel="0" collapsed="false">
      <c r="B41" s="776"/>
      <c r="C41" s="774"/>
      <c r="D41" s="774"/>
      <c r="E41" s="774"/>
      <c r="F41" s="774"/>
      <c r="G41" s="774"/>
      <c r="H41" s="774"/>
      <c r="I41" s="774"/>
      <c r="J41" s="774"/>
      <c r="K41" s="774"/>
      <c r="L41" s="774"/>
      <c r="M41" s="774"/>
      <c r="N41" s="774"/>
      <c r="O41" s="774"/>
    </row>
    <row r="42" customFormat="false" ht="18.75" hidden="false" customHeight="true" outlineLevel="0" collapsed="false">
      <c r="B42" s="776" t="n">
        <v>19</v>
      </c>
      <c r="C42" s="774" t="n">
        <v>2.87</v>
      </c>
      <c r="D42" s="774" t="n">
        <v>4.75</v>
      </c>
      <c r="E42" s="774" t="n">
        <v>6.25</v>
      </c>
      <c r="F42" s="774" t="n">
        <v>7.8</v>
      </c>
      <c r="G42" s="774" t="n">
        <v>9.22</v>
      </c>
      <c r="H42" s="774" t="n">
        <v>10.29</v>
      </c>
      <c r="I42" s="774" t="n">
        <v>10.58</v>
      </c>
      <c r="J42" s="774" t="n">
        <v>11.07</v>
      </c>
      <c r="K42" s="774" t="n">
        <v>9.94</v>
      </c>
      <c r="L42" s="774" t="n">
        <v>9.5</v>
      </c>
      <c r="M42" s="774" t="n">
        <v>11.7</v>
      </c>
      <c r="N42" s="774" t="n">
        <v>11.07</v>
      </c>
      <c r="O42" s="774" t="n">
        <v>11.08</v>
      </c>
    </row>
    <row r="43" customFormat="false" ht="18.75" hidden="false" customHeight="true" outlineLevel="0" collapsed="false">
      <c r="B43" s="776" t="n">
        <v>20</v>
      </c>
      <c r="C43" s="774" t="n">
        <v>2.82</v>
      </c>
      <c r="D43" s="774" t="n">
        <v>4.55</v>
      </c>
      <c r="E43" s="774" t="n">
        <v>6.04</v>
      </c>
      <c r="F43" s="774" t="n">
        <v>7.62</v>
      </c>
      <c r="G43" s="774" t="n">
        <v>9.17</v>
      </c>
      <c r="H43" s="774" t="n">
        <v>10.39</v>
      </c>
      <c r="I43" s="774" t="n">
        <v>10.45</v>
      </c>
      <c r="J43" s="774" t="n">
        <v>10.93</v>
      </c>
      <c r="K43" s="774" t="n">
        <v>9.68</v>
      </c>
      <c r="L43" s="774" t="n">
        <v>9.29</v>
      </c>
      <c r="M43" s="774" t="n">
        <v>11.54</v>
      </c>
      <c r="N43" s="774" t="n">
        <v>10.15</v>
      </c>
      <c r="O43" s="774" t="n">
        <v>10.51</v>
      </c>
    </row>
    <row r="44" customFormat="false" ht="18.75" hidden="false" customHeight="true" outlineLevel="0" collapsed="false">
      <c r="B44" s="776" t="n">
        <v>21</v>
      </c>
      <c r="C44" s="774" t="n">
        <v>2.7</v>
      </c>
      <c r="D44" s="774" t="n">
        <v>4.36</v>
      </c>
      <c r="E44" s="774" t="n">
        <v>5.5</v>
      </c>
      <c r="F44" s="774" t="n">
        <v>7.3</v>
      </c>
      <c r="G44" s="774" t="n">
        <v>8.6</v>
      </c>
      <c r="H44" s="774" t="n">
        <v>9.54</v>
      </c>
      <c r="I44" s="774" t="n">
        <v>9.69</v>
      </c>
      <c r="J44" s="774" t="n">
        <v>10.29</v>
      </c>
      <c r="K44" s="774" t="n">
        <v>8.94</v>
      </c>
      <c r="L44" s="774" t="n">
        <v>8.89</v>
      </c>
      <c r="M44" s="774" t="n">
        <v>10.32</v>
      </c>
      <c r="N44" s="774" t="n">
        <v>9.75</v>
      </c>
      <c r="O44" s="774" t="n">
        <v>9.83</v>
      </c>
    </row>
    <row r="45" customFormat="false" ht="18.75" hidden="false" customHeight="true" outlineLevel="0" collapsed="false">
      <c r="B45" s="776" t="n">
        <v>22</v>
      </c>
      <c r="C45" s="774" t="n">
        <v>2.81</v>
      </c>
      <c r="D45" s="774" t="n">
        <v>4.34</v>
      </c>
      <c r="E45" s="774" t="n">
        <v>5.38</v>
      </c>
      <c r="F45" s="774" t="n">
        <v>7.05</v>
      </c>
      <c r="G45" s="774" t="n">
        <v>8.3</v>
      </c>
      <c r="H45" s="774" t="n">
        <v>9.28</v>
      </c>
      <c r="I45" s="774" t="n">
        <v>9.98</v>
      </c>
      <c r="J45" s="774" t="n">
        <v>9.98</v>
      </c>
      <c r="K45" s="774" t="n">
        <v>8.7</v>
      </c>
      <c r="L45" s="774" t="n">
        <v>8.65</v>
      </c>
      <c r="M45" s="774" t="n">
        <v>10.52</v>
      </c>
      <c r="N45" s="774" t="n">
        <v>9.71</v>
      </c>
      <c r="O45" s="774" t="n">
        <v>9.74</v>
      </c>
    </row>
    <row r="46" customFormat="false" ht="18.75" hidden="false" customHeight="true" outlineLevel="0" collapsed="false">
      <c r="B46" s="776" t="n">
        <v>23</v>
      </c>
      <c r="C46" s="772" t="n">
        <v>2.27</v>
      </c>
      <c r="D46" s="772" t="n">
        <v>3.84</v>
      </c>
      <c r="E46" s="772" t="n">
        <v>5.02</v>
      </c>
      <c r="F46" s="772" t="n">
        <v>6.33</v>
      </c>
      <c r="G46" s="772" t="n">
        <v>7.62</v>
      </c>
      <c r="H46" s="772" t="n">
        <v>8.59</v>
      </c>
      <c r="I46" s="772" t="n">
        <v>8.81</v>
      </c>
      <c r="J46" s="772" t="n">
        <v>9.4</v>
      </c>
      <c r="K46" s="772" t="n">
        <v>8.27</v>
      </c>
      <c r="L46" s="772" t="n">
        <v>7.96</v>
      </c>
      <c r="M46" s="772" t="n">
        <v>10.15</v>
      </c>
      <c r="N46" s="772" t="n">
        <v>9.26</v>
      </c>
      <c r="O46" s="772" t="n">
        <v>9.67</v>
      </c>
    </row>
    <row r="47" customFormat="false" ht="18.75" hidden="false" customHeight="true" outlineLevel="0" collapsed="false">
      <c r="B47" s="776"/>
      <c r="C47" s="774"/>
      <c r="D47" s="774"/>
      <c r="E47" s="774"/>
      <c r="F47" s="774"/>
      <c r="G47" s="774"/>
      <c r="H47" s="774"/>
      <c r="I47" s="774"/>
      <c r="J47" s="774"/>
      <c r="K47" s="774"/>
      <c r="L47" s="774"/>
      <c r="M47" s="774"/>
      <c r="N47" s="774"/>
      <c r="O47" s="774"/>
    </row>
    <row r="48" customFormat="false" ht="18.75" hidden="false" customHeight="true" outlineLevel="0" collapsed="false">
      <c r="B48" s="776" t="n">
        <v>24</v>
      </c>
      <c r="C48" s="774" t="n">
        <v>2.39</v>
      </c>
      <c r="D48" s="774" t="n">
        <v>4.22</v>
      </c>
      <c r="E48" s="774" t="n">
        <v>5.41</v>
      </c>
      <c r="F48" s="774" t="n">
        <v>6.62</v>
      </c>
      <c r="G48" s="774" t="n">
        <v>8.26</v>
      </c>
      <c r="H48" s="774" t="n">
        <v>8.82</v>
      </c>
      <c r="I48" s="774" t="n">
        <v>9.32</v>
      </c>
      <c r="J48" s="774" t="n">
        <v>9.68</v>
      </c>
      <c r="K48" s="774" t="n">
        <v>8.44</v>
      </c>
      <c r="L48" s="774" t="n">
        <v>7.9</v>
      </c>
      <c r="M48" s="774" t="n">
        <v>9.98</v>
      </c>
      <c r="N48" s="774" t="n">
        <v>9</v>
      </c>
      <c r="O48" s="774" t="n">
        <v>9.55</v>
      </c>
    </row>
    <row r="49" customFormat="false" ht="18.75" hidden="false" customHeight="true" outlineLevel="0" collapsed="false">
      <c r="B49" s="776" t="n">
        <v>25</v>
      </c>
      <c r="C49" s="779" t="n">
        <v>2.43</v>
      </c>
      <c r="D49" s="774" t="n">
        <v>4.05</v>
      </c>
      <c r="E49" s="774" t="n">
        <v>5.42</v>
      </c>
      <c r="F49" s="774" t="n">
        <v>6.8</v>
      </c>
      <c r="G49" s="774" t="n">
        <v>8.26</v>
      </c>
      <c r="H49" s="774" t="n">
        <v>9.47</v>
      </c>
      <c r="I49" s="774" t="n">
        <v>9.37</v>
      </c>
      <c r="J49" s="774" t="n">
        <v>9.62</v>
      </c>
      <c r="K49" s="774" t="n">
        <v>8.42</v>
      </c>
      <c r="L49" s="774" t="n">
        <v>7.85</v>
      </c>
      <c r="M49" s="774" t="n">
        <v>9.58</v>
      </c>
      <c r="N49" s="774" t="n">
        <v>9.07</v>
      </c>
      <c r="O49" s="774" t="n">
        <v>9.35</v>
      </c>
    </row>
    <row r="50" customFormat="false" ht="18.75" hidden="false" customHeight="true" outlineLevel="0" collapsed="false">
      <c r="B50" s="776" t="n">
        <v>26</v>
      </c>
      <c r="C50" s="779" t="n">
        <v>2.62</v>
      </c>
      <c r="D50" s="774" t="n">
        <v>4.25</v>
      </c>
      <c r="E50" s="774" t="n">
        <v>5.43</v>
      </c>
      <c r="F50" s="774" t="n">
        <v>6.92</v>
      </c>
      <c r="G50" s="774" t="n">
        <v>8.14</v>
      </c>
      <c r="H50" s="774" t="n">
        <v>9.07</v>
      </c>
      <c r="I50" s="774" t="n">
        <v>9.44</v>
      </c>
      <c r="J50" s="774" t="n">
        <v>9.38</v>
      </c>
      <c r="K50" s="774" t="n">
        <v>8.42</v>
      </c>
      <c r="L50" s="774" t="n">
        <v>7.93</v>
      </c>
      <c r="M50" s="774" t="n">
        <v>9.9</v>
      </c>
      <c r="N50" s="774" t="n">
        <v>8.81</v>
      </c>
      <c r="O50" s="774" t="n">
        <v>9.48</v>
      </c>
    </row>
    <row r="51" customFormat="false" ht="18.75" hidden="false" customHeight="true" outlineLevel="0" collapsed="false">
      <c r="B51" s="776" t="n">
        <v>27</v>
      </c>
      <c r="C51" s="779" t="n">
        <v>2.29</v>
      </c>
      <c r="D51" s="774" t="n">
        <v>3.84</v>
      </c>
      <c r="E51" s="774" t="n">
        <v>5.13</v>
      </c>
      <c r="F51" s="774" t="n">
        <v>6.51</v>
      </c>
      <c r="G51" s="774" t="n">
        <v>7.98</v>
      </c>
      <c r="H51" s="774" t="n">
        <v>8.62</v>
      </c>
      <c r="I51" s="774" t="n">
        <v>8.91</v>
      </c>
      <c r="J51" s="774" t="n">
        <v>9.13</v>
      </c>
      <c r="K51" s="774" t="n">
        <v>8.04</v>
      </c>
      <c r="L51" s="774" t="n">
        <v>7.55</v>
      </c>
      <c r="M51" s="774" t="n">
        <v>9.6</v>
      </c>
      <c r="N51" s="774" t="n">
        <v>8.35</v>
      </c>
      <c r="O51" s="774" t="n">
        <v>8.99</v>
      </c>
    </row>
    <row r="52" s="759" customFormat="true" ht="18.75" hidden="false" customHeight="true" outlineLevel="0" collapsed="false">
      <c r="B52" s="776" t="n">
        <v>28</v>
      </c>
      <c r="C52" s="779" t="n">
        <v>2.56</v>
      </c>
      <c r="D52" s="774" t="n">
        <v>4.3</v>
      </c>
      <c r="E52" s="774" t="n">
        <v>5.47</v>
      </c>
      <c r="F52" s="774" t="n">
        <v>7.15</v>
      </c>
      <c r="G52" s="774" t="n">
        <v>8.32</v>
      </c>
      <c r="H52" s="774" t="n">
        <v>8.96</v>
      </c>
      <c r="I52" s="774" t="n">
        <v>9.22</v>
      </c>
      <c r="J52" s="774" t="n">
        <v>9.52</v>
      </c>
      <c r="K52" s="774" t="n">
        <v>7.88</v>
      </c>
      <c r="L52" s="774" t="n">
        <v>7.88</v>
      </c>
      <c r="M52" s="774" t="n">
        <v>9.72</v>
      </c>
      <c r="N52" s="774" t="n">
        <v>8.4</v>
      </c>
      <c r="O52" s="774" t="n">
        <v>9.3</v>
      </c>
    </row>
    <row r="53" customFormat="false" ht="18.75" hidden="false" customHeight="true" outlineLevel="0" collapsed="false">
      <c r="B53" s="776"/>
      <c r="C53" s="779"/>
      <c r="D53" s="774"/>
      <c r="E53" s="774"/>
      <c r="F53" s="774"/>
      <c r="G53" s="774"/>
      <c r="H53" s="774"/>
      <c r="I53" s="774"/>
      <c r="J53" s="774"/>
      <c r="K53" s="774"/>
      <c r="L53" s="774"/>
      <c r="M53" s="774"/>
      <c r="N53" s="774"/>
      <c r="O53" s="774"/>
    </row>
    <row r="54" customFormat="false" ht="18.75" hidden="false" customHeight="true" outlineLevel="0" collapsed="false">
      <c r="B54" s="776" t="n">
        <v>29</v>
      </c>
      <c r="C54" s="779" t="n">
        <v>2.73</v>
      </c>
      <c r="D54" s="774" t="n">
        <v>4.4</v>
      </c>
      <c r="E54" s="774" t="n">
        <v>5.45</v>
      </c>
      <c r="F54" s="774" t="n">
        <v>6.9</v>
      </c>
      <c r="G54" s="774" t="n">
        <v>8.63</v>
      </c>
      <c r="H54" s="774" t="n">
        <v>8.89</v>
      </c>
      <c r="I54" s="774" t="n">
        <v>9.22</v>
      </c>
      <c r="J54" s="774" t="n">
        <v>8.97</v>
      </c>
      <c r="K54" s="774" t="n">
        <v>8.09</v>
      </c>
      <c r="L54" s="774" t="n">
        <v>7.53</v>
      </c>
      <c r="M54" s="774" t="n">
        <v>9.79</v>
      </c>
      <c r="N54" s="774" t="n">
        <v>8.67</v>
      </c>
      <c r="O54" s="774" t="n">
        <v>9.34</v>
      </c>
    </row>
    <row r="55" customFormat="false" ht="18.75" hidden="false" customHeight="true" outlineLevel="0" collapsed="false">
      <c r="B55" s="780" t="n">
        <v>30</v>
      </c>
      <c r="C55" s="781" t="n">
        <v>2.64</v>
      </c>
      <c r="D55" s="782" t="n">
        <v>4.49</v>
      </c>
      <c r="E55" s="782" t="n">
        <v>5.89</v>
      </c>
      <c r="F55" s="782" t="n">
        <v>7.1</v>
      </c>
      <c r="G55" s="782" t="n">
        <v>8.63</v>
      </c>
      <c r="H55" s="782" t="n">
        <v>9</v>
      </c>
      <c r="I55" s="782" t="n">
        <v>9.41</v>
      </c>
      <c r="J55" s="782" t="n">
        <v>9.55</v>
      </c>
      <c r="K55" s="782" t="n">
        <v>8.06</v>
      </c>
      <c r="L55" s="782" t="n">
        <v>7.81</v>
      </c>
      <c r="M55" s="782" t="n">
        <v>9.7</v>
      </c>
      <c r="N55" s="782" t="n">
        <v>8.77</v>
      </c>
      <c r="O55" s="782" t="n">
        <v>9.23</v>
      </c>
    </row>
    <row r="56" s="746" customFormat="true" ht="10.5" hidden="false" customHeight="true" outlineLevel="0" collapsed="false">
      <c r="B56" s="783"/>
      <c r="C56" s="784"/>
      <c r="D56" s="784"/>
      <c r="E56" s="784"/>
      <c r="F56" s="784"/>
      <c r="G56" s="784"/>
      <c r="H56" s="784"/>
      <c r="I56" s="784"/>
      <c r="J56" s="784"/>
      <c r="K56" s="784"/>
      <c r="L56" s="784"/>
      <c r="M56" s="784"/>
      <c r="N56" s="784"/>
      <c r="O56" s="784"/>
    </row>
    <row r="57" customFormat="false" ht="21" hidden="false" customHeight="true" outlineLevel="0" collapsed="false">
      <c r="B57" s="760" t="s">
        <v>353</v>
      </c>
      <c r="C57" s="730"/>
      <c r="E57" s="761"/>
      <c r="F57" s="761"/>
      <c r="G57" s="761"/>
      <c r="H57" s="761"/>
      <c r="I57" s="761"/>
      <c r="J57" s="761"/>
      <c r="K57" s="761"/>
      <c r="L57" s="761"/>
      <c r="M57" s="761"/>
      <c r="N57" s="761"/>
      <c r="O57" s="761"/>
    </row>
    <row r="58" customFormat="false" ht="21" hidden="false" customHeight="true" outlineLevel="0" collapsed="false">
      <c r="B58" s="760" t="s">
        <v>354</v>
      </c>
      <c r="C58" s="730"/>
    </row>
    <row r="59" customFormat="false" ht="21" hidden="false" customHeight="true" outlineLevel="0" collapsed="false">
      <c r="B59" s="760" t="s">
        <v>355</v>
      </c>
    </row>
    <row r="60" customFormat="false" ht="21" hidden="false" customHeight="true" outlineLevel="0" collapsed="false">
      <c r="B60" s="762" t="s">
        <v>356</v>
      </c>
    </row>
    <row r="61" customFormat="false" ht="21" hidden="false" customHeight="true" outlineLevel="0" collapsed="false">
      <c r="B61" s="762" t="s">
        <v>357</v>
      </c>
    </row>
  </sheetData>
  <mergeCells count="6">
    <mergeCell ref="B1:O1"/>
    <mergeCell ref="B3:B4"/>
    <mergeCell ref="D3:I3"/>
    <mergeCell ref="J3:L3"/>
    <mergeCell ref="M3:O3"/>
    <mergeCell ref="B39:B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8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O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8.9921875" defaultRowHeight="21" zeroHeight="false" outlineLevelRow="0" outlineLevelCol="0"/>
  <cols>
    <col collapsed="false" customWidth="true" hidden="false" outlineLevel="0" max="1" min="1" style="725" width="4.75"/>
    <col collapsed="false" customWidth="true" hidden="false" outlineLevel="0" max="2" min="2" style="725" width="10.99"/>
    <col collapsed="false" customWidth="true" hidden="false" outlineLevel="0" max="16" min="3" style="725" width="7.62"/>
    <col collapsed="false" customWidth="false" hidden="false" outlineLevel="0" max="257" min="17" style="725" width="8.99"/>
  </cols>
  <sheetData>
    <row r="1" s="727" customFormat="true" ht="21" hidden="false" customHeight="true" outlineLevel="0" collapsed="false">
      <c r="B1" s="728" t="s">
        <v>358</v>
      </c>
      <c r="C1" s="728"/>
      <c r="D1" s="728"/>
      <c r="E1" s="728"/>
      <c r="F1" s="728"/>
      <c r="G1" s="728"/>
      <c r="H1" s="728"/>
      <c r="I1" s="728"/>
      <c r="J1" s="728"/>
      <c r="K1" s="728"/>
      <c r="L1" s="728"/>
      <c r="M1" s="728"/>
      <c r="N1" s="728"/>
      <c r="O1" s="728"/>
    </row>
    <row r="2" customFormat="false" ht="21" hidden="false" customHeight="true" outlineLevel="0" collapsed="false">
      <c r="B2" s="785"/>
      <c r="O2" s="730" t="s">
        <v>216</v>
      </c>
    </row>
    <row r="3" customFormat="false" ht="22.5" hidden="false" customHeight="true" outlineLevel="0" collapsed="false">
      <c r="B3" s="786" t="s">
        <v>359</v>
      </c>
      <c r="C3" s="732" t="s">
        <v>66</v>
      </c>
      <c r="D3" s="732" t="s">
        <v>360</v>
      </c>
      <c r="E3" s="732"/>
      <c r="F3" s="732"/>
      <c r="G3" s="732"/>
      <c r="H3" s="732"/>
      <c r="I3" s="732"/>
      <c r="J3" s="732" t="s">
        <v>336</v>
      </c>
      <c r="K3" s="732"/>
      <c r="L3" s="732"/>
      <c r="M3" s="733" t="s">
        <v>337</v>
      </c>
      <c r="N3" s="733"/>
      <c r="O3" s="733"/>
    </row>
    <row r="4" customFormat="false" ht="22.5" hidden="false" customHeight="true" outlineLevel="0" collapsed="false">
      <c r="B4" s="786"/>
      <c r="C4" s="734" t="s">
        <v>338</v>
      </c>
      <c r="D4" s="735" t="s">
        <v>339</v>
      </c>
      <c r="E4" s="735" t="s">
        <v>340</v>
      </c>
      <c r="F4" s="735" t="s">
        <v>341</v>
      </c>
      <c r="G4" s="735" t="s">
        <v>342</v>
      </c>
      <c r="H4" s="735" t="s">
        <v>313</v>
      </c>
      <c r="I4" s="735" t="s">
        <v>314</v>
      </c>
      <c r="J4" s="735" t="s">
        <v>315</v>
      </c>
      <c r="K4" s="735" t="s">
        <v>316</v>
      </c>
      <c r="L4" s="735" t="s">
        <v>317</v>
      </c>
      <c r="M4" s="735" t="s">
        <v>318</v>
      </c>
      <c r="N4" s="735" t="s">
        <v>319</v>
      </c>
      <c r="O4" s="736" t="s">
        <v>320</v>
      </c>
    </row>
    <row r="5" s="787" customFormat="true" ht="24" hidden="false" customHeight="true" outlineLevel="0" collapsed="false">
      <c r="B5" s="738" t="s">
        <v>343</v>
      </c>
      <c r="C5" s="788" t="n">
        <v>0.16</v>
      </c>
      <c r="D5" s="788" t="n">
        <v>0.53</v>
      </c>
      <c r="E5" s="788" t="n">
        <v>0.63</v>
      </c>
      <c r="F5" s="788" t="n">
        <v>0.89</v>
      </c>
      <c r="G5" s="788" t="n">
        <v>1.69</v>
      </c>
      <c r="H5" s="788" t="n">
        <v>1.87</v>
      </c>
      <c r="I5" s="788" t="n">
        <v>2.84</v>
      </c>
      <c r="J5" s="788" t="n">
        <v>1.23</v>
      </c>
      <c r="K5" s="788" t="n">
        <v>2.39</v>
      </c>
      <c r="L5" s="788" t="n">
        <v>1.44</v>
      </c>
      <c r="M5" s="788" t="n">
        <v>1.37</v>
      </c>
      <c r="N5" s="788" t="n">
        <v>2.4</v>
      </c>
      <c r="O5" s="788" t="n">
        <v>2.14</v>
      </c>
    </row>
    <row r="6" s="787" customFormat="true" ht="24" hidden="false" customHeight="true" outlineLevel="0" collapsed="false">
      <c r="B6" s="738" t="n">
        <v>21</v>
      </c>
      <c r="C6" s="788" t="n">
        <v>0.11</v>
      </c>
      <c r="D6" s="788" t="n">
        <v>0.22</v>
      </c>
      <c r="E6" s="788" t="n">
        <v>1.35</v>
      </c>
      <c r="F6" s="788" t="n">
        <v>1.36</v>
      </c>
      <c r="G6" s="788" t="n">
        <v>1.61</v>
      </c>
      <c r="H6" s="788" t="n">
        <v>2.12</v>
      </c>
      <c r="I6" s="788" t="n">
        <v>2.49</v>
      </c>
      <c r="J6" s="788" t="n">
        <v>1.78</v>
      </c>
      <c r="K6" s="788" t="n">
        <v>1.97</v>
      </c>
      <c r="L6" s="788" t="n">
        <v>2.62</v>
      </c>
      <c r="M6" s="788" t="n">
        <v>1.07</v>
      </c>
      <c r="N6" s="788" t="n">
        <v>2.07</v>
      </c>
      <c r="O6" s="788" t="n">
        <v>1.34</v>
      </c>
    </row>
    <row r="7" s="787" customFormat="true" ht="24" hidden="false" customHeight="true" outlineLevel="0" collapsed="false">
      <c r="B7" s="738" t="n">
        <v>22</v>
      </c>
      <c r="C7" s="788" t="n">
        <v>0.16</v>
      </c>
      <c r="D7" s="788" t="s">
        <v>224</v>
      </c>
      <c r="E7" s="788" t="n">
        <v>0.18</v>
      </c>
      <c r="F7" s="788" t="n">
        <v>0.6</v>
      </c>
      <c r="G7" s="788" t="n">
        <v>1.15</v>
      </c>
      <c r="H7" s="788" t="n">
        <v>2.22</v>
      </c>
      <c r="I7" s="788" t="n">
        <v>1.41</v>
      </c>
      <c r="J7" s="788" t="n">
        <v>1.23</v>
      </c>
      <c r="K7" s="788" t="n">
        <v>1.21</v>
      </c>
      <c r="L7" s="788" t="n">
        <v>1.23</v>
      </c>
      <c r="M7" s="788" t="n">
        <v>0.84</v>
      </c>
      <c r="N7" s="788" t="n">
        <v>0.86</v>
      </c>
      <c r="O7" s="788" t="n">
        <v>0.5</v>
      </c>
    </row>
    <row r="8" s="787" customFormat="true" ht="24" hidden="false" customHeight="true" outlineLevel="0" collapsed="false">
      <c r="B8" s="738" t="n">
        <v>23</v>
      </c>
      <c r="C8" s="789" t="s">
        <v>224</v>
      </c>
      <c r="D8" s="788" t="s">
        <v>224</v>
      </c>
      <c r="E8" s="788" t="s">
        <v>224</v>
      </c>
      <c r="F8" s="788" t="s">
        <v>224</v>
      </c>
      <c r="G8" s="788" t="s">
        <v>224</v>
      </c>
      <c r="H8" s="788" t="s">
        <v>224</v>
      </c>
      <c r="I8" s="788" t="s">
        <v>224</v>
      </c>
      <c r="J8" s="788" t="s">
        <v>224</v>
      </c>
      <c r="K8" s="788" t="s">
        <v>224</v>
      </c>
      <c r="L8" s="788" t="s">
        <v>224</v>
      </c>
      <c r="M8" s="788" t="s">
        <v>224</v>
      </c>
      <c r="N8" s="788" t="s">
        <v>224</v>
      </c>
      <c r="O8" s="788" t="s">
        <v>224</v>
      </c>
    </row>
    <row r="9" s="787" customFormat="true" ht="24" hidden="false" customHeight="true" outlineLevel="0" collapsed="false">
      <c r="B9" s="738" t="n">
        <v>24</v>
      </c>
      <c r="C9" s="788" t="n">
        <v>0.12</v>
      </c>
      <c r="D9" s="788" t="n">
        <v>0.22</v>
      </c>
      <c r="E9" s="788" t="n">
        <v>0.47</v>
      </c>
      <c r="F9" s="788" t="n">
        <v>1.28</v>
      </c>
      <c r="G9" s="788" t="n">
        <v>1.72</v>
      </c>
      <c r="H9" s="788" t="n">
        <v>2.2</v>
      </c>
      <c r="I9" s="788" t="n">
        <v>1.79</v>
      </c>
      <c r="J9" s="788" t="n">
        <v>2.22</v>
      </c>
      <c r="K9" s="788" t="n">
        <v>1.26</v>
      </c>
      <c r="L9" s="788" t="n">
        <v>1.01</v>
      </c>
      <c r="M9" s="788" t="n">
        <v>3.34</v>
      </c>
      <c r="N9" s="788" t="n">
        <v>2.3</v>
      </c>
      <c r="O9" s="788" t="n">
        <v>1.61</v>
      </c>
    </row>
    <row r="10" s="787" customFormat="true" ht="24" hidden="false" customHeight="true" outlineLevel="0" collapsed="false">
      <c r="B10" s="738"/>
      <c r="C10" s="788"/>
      <c r="D10" s="788"/>
      <c r="E10" s="788"/>
      <c r="F10" s="788"/>
      <c r="G10" s="788"/>
      <c r="H10" s="788"/>
      <c r="I10" s="788"/>
      <c r="J10" s="788"/>
      <c r="K10" s="788"/>
      <c r="L10" s="788"/>
      <c r="M10" s="788"/>
      <c r="N10" s="788"/>
      <c r="O10" s="788"/>
    </row>
    <row r="11" s="787" customFormat="true" ht="24" hidden="false" customHeight="true" outlineLevel="0" collapsed="false">
      <c r="B11" s="738" t="n">
        <v>25</v>
      </c>
      <c r="C11" s="788" t="n">
        <v>0.58</v>
      </c>
      <c r="D11" s="788" t="s">
        <v>224</v>
      </c>
      <c r="E11" s="788" t="s">
        <v>224</v>
      </c>
      <c r="F11" s="788" t="n">
        <v>0.58</v>
      </c>
      <c r="G11" s="788" t="n">
        <v>3.12</v>
      </c>
      <c r="H11" s="788" t="n">
        <v>1.73</v>
      </c>
      <c r="I11" s="788" t="n">
        <v>3.57</v>
      </c>
      <c r="J11" s="788" t="n">
        <v>1.19</v>
      </c>
      <c r="K11" s="788" t="n">
        <v>1.07</v>
      </c>
      <c r="L11" s="788" t="n">
        <v>1.13</v>
      </c>
      <c r="M11" s="788" t="n">
        <v>2.75</v>
      </c>
      <c r="N11" s="788" t="n">
        <v>2.53</v>
      </c>
      <c r="O11" s="788" t="n">
        <v>0.96</v>
      </c>
    </row>
    <row r="12" s="787" customFormat="true" ht="24" hidden="false" customHeight="true" outlineLevel="0" collapsed="false">
      <c r="B12" s="738" t="n">
        <v>26</v>
      </c>
      <c r="C12" s="789" t="n">
        <v>0.09</v>
      </c>
      <c r="D12" s="788" t="n">
        <v>0.57</v>
      </c>
      <c r="E12" s="788" t="n">
        <v>0.39</v>
      </c>
      <c r="F12" s="788" t="n">
        <v>0.43</v>
      </c>
      <c r="G12" s="788" t="n">
        <v>1.58</v>
      </c>
      <c r="H12" s="788" t="n">
        <v>1.4</v>
      </c>
      <c r="I12" s="788" t="n">
        <v>2.39</v>
      </c>
      <c r="J12" s="788" t="n">
        <v>2.59</v>
      </c>
      <c r="K12" s="788" t="n">
        <v>1.53</v>
      </c>
      <c r="L12" s="788" t="n">
        <v>1.04</v>
      </c>
      <c r="M12" s="788" t="n">
        <v>1.21</v>
      </c>
      <c r="N12" s="788" t="n">
        <v>1.28</v>
      </c>
      <c r="O12" s="788" t="n">
        <v>0.92</v>
      </c>
    </row>
    <row r="13" s="787" customFormat="true" ht="24" hidden="false" customHeight="true" outlineLevel="0" collapsed="false">
      <c r="B13" s="738" t="n">
        <v>27</v>
      </c>
      <c r="C13" s="789" t="n">
        <v>0.12</v>
      </c>
      <c r="D13" s="788" t="n">
        <v>0.82</v>
      </c>
      <c r="E13" s="788" t="n">
        <v>1.95</v>
      </c>
      <c r="F13" s="788" t="n">
        <v>0.88</v>
      </c>
      <c r="G13" s="788" t="n">
        <v>1.51</v>
      </c>
      <c r="H13" s="788" t="n">
        <v>1.29</v>
      </c>
      <c r="I13" s="788" t="n">
        <v>1</v>
      </c>
      <c r="J13" s="788" t="n">
        <v>2.52</v>
      </c>
      <c r="K13" s="788" t="n">
        <v>1.77</v>
      </c>
      <c r="L13" s="788" t="n">
        <v>0.97</v>
      </c>
      <c r="M13" s="788" t="n">
        <v>1.47</v>
      </c>
      <c r="N13" s="788" t="n">
        <v>1.99</v>
      </c>
      <c r="O13" s="788" t="n">
        <v>1.96</v>
      </c>
    </row>
    <row r="14" s="787" customFormat="true" ht="24" hidden="false" customHeight="true" outlineLevel="0" collapsed="false">
      <c r="B14" s="738" t="n">
        <v>28</v>
      </c>
      <c r="C14" s="789" t="s">
        <v>224</v>
      </c>
      <c r="D14" s="788" t="n">
        <v>0.48</v>
      </c>
      <c r="E14" s="788" t="n">
        <v>0.72</v>
      </c>
      <c r="F14" s="788" t="n">
        <v>2.22</v>
      </c>
      <c r="G14" s="788" t="n">
        <v>1.89</v>
      </c>
      <c r="H14" s="788" t="n">
        <v>3.62</v>
      </c>
      <c r="I14" s="788" t="n">
        <v>2.49</v>
      </c>
      <c r="J14" s="788" t="n">
        <v>2.37</v>
      </c>
      <c r="K14" s="788" t="n">
        <v>1.83</v>
      </c>
      <c r="L14" s="788" t="n">
        <v>2.01</v>
      </c>
      <c r="M14" s="788" t="n">
        <v>1.71</v>
      </c>
      <c r="N14" s="788" t="n">
        <v>2.47</v>
      </c>
      <c r="O14" s="788" t="n">
        <v>0.08</v>
      </c>
    </row>
    <row r="15" s="787" customFormat="true" ht="24" hidden="false" customHeight="true" outlineLevel="0" collapsed="false">
      <c r="B15" s="738" t="n">
        <v>29</v>
      </c>
      <c r="C15" s="789" t="n">
        <v>0.24</v>
      </c>
      <c r="D15" s="788" t="n">
        <v>1.34</v>
      </c>
      <c r="E15" s="788" t="n">
        <v>0.5</v>
      </c>
      <c r="F15" s="788" t="n">
        <v>1.48</v>
      </c>
      <c r="G15" s="788" t="n">
        <v>1.9</v>
      </c>
      <c r="H15" s="788" t="n">
        <v>2.05</v>
      </c>
      <c r="I15" s="788" t="n">
        <v>1.55</v>
      </c>
      <c r="J15" s="788" t="n">
        <v>1.69</v>
      </c>
      <c r="K15" s="788" t="n">
        <v>2.09</v>
      </c>
      <c r="L15" s="788" t="n">
        <v>2.04</v>
      </c>
      <c r="M15" s="788" t="n">
        <v>3.65</v>
      </c>
      <c r="N15" s="788" t="n">
        <v>3.27</v>
      </c>
      <c r="O15" s="788" t="n">
        <v>1.39</v>
      </c>
    </row>
    <row r="16" s="787" customFormat="true" ht="24" hidden="false" customHeight="true" outlineLevel="0" collapsed="false">
      <c r="B16" s="738"/>
      <c r="C16" s="789"/>
      <c r="D16" s="788"/>
      <c r="E16" s="788"/>
      <c r="F16" s="788"/>
      <c r="G16" s="788"/>
      <c r="H16" s="788"/>
      <c r="I16" s="788"/>
      <c r="J16" s="788"/>
      <c r="K16" s="788"/>
      <c r="L16" s="788"/>
      <c r="M16" s="788"/>
      <c r="N16" s="788"/>
      <c r="O16" s="788"/>
    </row>
    <row r="17" s="787" customFormat="true" ht="24" hidden="false" customHeight="true" outlineLevel="0" collapsed="false">
      <c r="B17" s="790" t="n">
        <v>30</v>
      </c>
      <c r="C17" s="791" t="s">
        <v>224</v>
      </c>
      <c r="D17" s="792" t="n">
        <v>0.48</v>
      </c>
      <c r="E17" s="792" t="n">
        <v>0.96</v>
      </c>
      <c r="F17" s="792" t="n">
        <v>0.74</v>
      </c>
      <c r="G17" s="792" t="n">
        <v>1.55</v>
      </c>
      <c r="H17" s="792" t="n">
        <v>3</v>
      </c>
      <c r="I17" s="792" t="n">
        <v>3.02</v>
      </c>
      <c r="J17" s="792" t="n">
        <v>2.36</v>
      </c>
      <c r="K17" s="792" t="n">
        <v>2.03</v>
      </c>
      <c r="L17" s="792" t="n">
        <v>1.66</v>
      </c>
      <c r="M17" s="792" t="n">
        <v>4.94</v>
      </c>
      <c r="N17" s="792" t="n">
        <v>2.15</v>
      </c>
      <c r="O17" s="792" t="n">
        <v>2.99</v>
      </c>
    </row>
    <row r="18" customFormat="false" ht="24" hidden="false" customHeight="true" outlineLevel="0" collapsed="false">
      <c r="B18" s="760"/>
      <c r="C18" s="730"/>
      <c r="E18" s="761"/>
      <c r="F18" s="761"/>
      <c r="G18" s="761"/>
      <c r="H18" s="761"/>
      <c r="I18" s="761"/>
      <c r="J18" s="761"/>
      <c r="K18" s="761"/>
      <c r="L18" s="761"/>
      <c r="M18" s="761"/>
      <c r="N18" s="761"/>
      <c r="O18" s="761"/>
    </row>
    <row r="19" customFormat="false" ht="24" hidden="false" customHeight="true" outlineLevel="0" collapsed="false">
      <c r="B19" s="760"/>
      <c r="C19" s="730"/>
      <c r="E19" s="761"/>
      <c r="F19" s="761"/>
      <c r="G19" s="761"/>
      <c r="H19" s="761"/>
      <c r="I19" s="761"/>
      <c r="J19" s="761"/>
      <c r="K19" s="761"/>
      <c r="L19" s="761"/>
      <c r="M19" s="761"/>
      <c r="N19" s="761"/>
      <c r="O19" s="761"/>
    </row>
    <row r="20" customFormat="false" ht="24" hidden="false" customHeight="true" outlineLevel="0" collapsed="false">
      <c r="B20" s="760"/>
      <c r="C20" s="730"/>
      <c r="E20" s="761"/>
      <c r="F20" s="761"/>
      <c r="G20" s="761"/>
      <c r="H20" s="761"/>
      <c r="I20" s="761"/>
      <c r="J20" s="761"/>
      <c r="K20" s="761"/>
      <c r="L20" s="761"/>
      <c r="M20" s="761"/>
      <c r="N20" s="761"/>
      <c r="O20" s="761"/>
    </row>
    <row r="21" customFormat="false" ht="24" hidden="false" customHeight="true" outlineLevel="0" collapsed="false">
      <c r="B21" s="760"/>
      <c r="C21" s="730"/>
      <c r="E21" s="761"/>
      <c r="F21" s="761"/>
      <c r="G21" s="761"/>
      <c r="H21" s="761"/>
      <c r="I21" s="761"/>
      <c r="J21" s="761"/>
      <c r="K21" s="761"/>
      <c r="L21" s="761"/>
      <c r="M21" s="761"/>
      <c r="N21" s="761"/>
      <c r="O21" s="761"/>
    </row>
    <row r="22" customFormat="false" ht="21" hidden="false" customHeight="true" outlineLevel="0" collapsed="false">
      <c r="B22" s="728" t="s">
        <v>361</v>
      </c>
      <c r="C22" s="728"/>
      <c r="D22" s="728"/>
      <c r="E22" s="728"/>
      <c r="F22" s="728"/>
      <c r="G22" s="728"/>
      <c r="H22" s="728"/>
      <c r="I22" s="728"/>
      <c r="J22" s="728"/>
      <c r="K22" s="728"/>
      <c r="L22" s="728"/>
      <c r="M22" s="728"/>
      <c r="N22" s="728"/>
      <c r="O22" s="728"/>
    </row>
    <row r="23" customFormat="false" ht="21" hidden="false" customHeight="true" outlineLevel="0" collapsed="false">
      <c r="B23" s="785"/>
      <c r="O23" s="730" t="s">
        <v>216</v>
      </c>
    </row>
    <row r="24" customFormat="false" ht="22.5" hidden="false" customHeight="true" outlineLevel="0" collapsed="false">
      <c r="B24" s="786" t="s">
        <v>359</v>
      </c>
      <c r="C24" s="732" t="s">
        <v>66</v>
      </c>
      <c r="D24" s="732" t="s">
        <v>360</v>
      </c>
      <c r="E24" s="732"/>
      <c r="F24" s="732"/>
      <c r="G24" s="732"/>
      <c r="H24" s="732"/>
      <c r="I24" s="732"/>
      <c r="J24" s="732" t="s">
        <v>336</v>
      </c>
      <c r="K24" s="732"/>
      <c r="L24" s="732"/>
      <c r="M24" s="733" t="s">
        <v>337</v>
      </c>
      <c r="N24" s="733"/>
      <c r="O24" s="733"/>
    </row>
    <row r="25" customFormat="false" ht="22.5" hidden="false" customHeight="true" outlineLevel="0" collapsed="false">
      <c r="B25" s="786"/>
      <c r="C25" s="734" t="s">
        <v>338</v>
      </c>
      <c r="D25" s="735" t="s">
        <v>339</v>
      </c>
      <c r="E25" s="735" t="s">
        <v>340</v>
      </c>
      <c r="F25" s="735" t="s">
        <v>341</v>
      </c>
      <c r="G25" s="735" t="s">
        <v>342</v>
      </c>
      <c r="H25" s="735" t="s">
        <v>313</v>
      </c>
      <c r="I25" s="735" t="s">
        <v>314</v>
      </c>
      <c r="J25" s="735" t="s">
        <v>315</v>
      </c>
      <c r="K25" s="735" t="s">
        <v>316</v>
      </c>
      <c r="L25" s="735" t="s">
        <v>317</v>
      </c>
      <c r="M25" s="735" t="s">
        <v>318</v>
      </c>
      <c r="N25" s="735" t="s">
        <v>319</v>
      </c>
      <c r="O25" s="736" t="s">
        <v>320</v>
      </c>
    </row>
    <row r="26" customFormat="false" ht="24" hidden="false" customHeight="true" outlineLevel="0" collapsed="false">
      <c r="B26" s="738" t="s">
        <v>343</v>
      </c>
      <c r="C26" s="793" t="n">
        <v>0.1</v>
      </c>
      <c r="D26" s="793" t="n">
        <v>0.18</v>
      </c>
      <c r="E26" s="793" t="n">
        <v>0.34</v>
      </c>
      <c r="F26" s="793" t="n">
        <v>0.81</v>
      </c>
      <c r="G26" s="793" t="n">
        <v>1.61</v>
      </c>
      <c r="H26" s="793" t="n">
        <v>3.08</v>
      </c>
      <c r="I26" s="793" t="n">
        <v>1.34</v>
      </c>
      <c r="J26" s="793" t="n">
        <v>3</v>
      </c>
      <c r="K26" s="793" t="n">
        <v>1.61</v>
      </c>
      <c r="L26" s="793" t="n">
        <v>1.73</v>
      </c>
      <c r="M26" s="793" t="n">
        <v>2.77</v>
      </c>
      <c r="N26" s="793" t="n">
        <v>2.26</v>
      </c>
      <c r="O26" s="793" t="n">
        <v>1.64</v>
      </c>
    </row>
    <row r="27" customFormat="false" ht="24" hidden="false" customHeight="true" outlineLevel="0" collapsed="false">
      <c r="B27" s="740" t="n">
        <v>21</v>
      </c>
      <c r="C27" s="793" t="n">
        <v>0.12</v>
      </c>
      <c r="D27" s="793" t="n">
        <v>0.15</v>
      </c>
      <c r="E27" s="793" t="n">
        <v>0.67</v>
      </c>
      <c r="F27" s="793" t="n">
        <v>1.74</v>
      </c>
      <c r="G27" s="793" t="n">
        <v>2.2</v>
      </c>
      <c r="H27" s="793" t="n">
        <v>1.27</v>
      </c>
      <c r="I27" s="793" t="n">
        <v>1.76</v>
      </c>
      <c r="J27" s="793" t="n">
        <v>4.01</v>
      </c>
      <c r="K27" s="793" t="n">
        <v>2.58</v>
      </c>
      <c r="L27" s="793" t="n">
        <v>2.2</v>
      </c>
      <c r="M27" s="793" t="n">
        <v>1.3</v>
      </c>
      <c r="N27" s="793" t="n">
        <v>1.77</v>
      </c>
      <c r="O27" s="793" t="n">
        <v>1.53</v>
      </c>
    </row>
    <row r="28" customFormat="false" ht="24" hidden="false" customHeight="true" outlineLevel="0" collapsed="false">
      <c r="B28" s="740" t="n">
        <v>22</v>
      </c>
      <c r="C28" s="794" t="s">
        <v>224</v>
      </c>
      <c r="D28" s="793" t="n">
        <v>0.49</v>
      </c>
      <c r="E28" s="793" t="n">
        <v>0.79</v>
      </c>
      <c r="F28" s="793" t="n">
        <v>0.22</v>
      </c>
      <c r="G28" s="793" t="n">
        <v>1.88</v>
      </c>
      <c r="H28" s="793" t="n">
        <v>2.98</v>
      </c>
      <c r="I28" s="793" t="n">
        <v>2.28</v>
      </c>
      <c r="J28" s="793" t="n">
        <v>2.62</v>
      </c>
      <c r="K28" s="793" t="n">
        <v>2.65</v>
      </c>
      <c r="L28" s="793" t="n">
        <v>2.63</v>
      </c>
      <c r="M28" s="793" t="n">
        <v>2.08</v>
      </c>
      <c r="N28" s="793" t="n">
        <v>1.15</v>
      </c>
      <c r="O28" s="793" t="n">
        <v>0.63</v>
      </c>
    </row>
    <row r="29" customFormat="false" ht="24" hidden="false" customHeight="true" outlineLevel="0" collapsed="false">
      <c r="B29" s="740" t="n">
        <v>23</v>
      </c>
      <c r="C29" s="795" t="s">
        <v>224</v>
      </c>
      <c r="D29" s="794" t="s">
        <v>224</v>
      </c>
      <c r="E29" s="794" t="s">
        <v>224</v>
      </c>
      <c r="F29" s="794" t="s">
        <v>224</v>
      </c>
      <c r="G29" s="794" t="s">
        <v>224</v>
      </c>
      <c r="H29" s="794" t="s">
        <v>224</v>
      </c>
      <c r="I29" s="794" t="s">
        <v>224</v>
      </c>
      <c r="J29" s="794" t="s">
        <v>224</v>
      </c>
      <c r="K29" s="794" t="s">
        <v>224</v>
      </c>
      <c r="L29" s="794" t="s">
        <v>224</v>
      </c>
      <c r="M29" s="794" t="s">
        <v>224</v>
      </c>
      <c r="N29" s="794" t="s">
        <v>224</v>
      </c>
      <c r="O29" s="794" t="s">
        <v>224</v>
      </c>
    </row>
    <row r="30" customFormat="false" ht="24" hidden="false" customHeight="true" outlineLevel="0" collapsed="false">
      <c r="B30" s="740" t="n">
        <v>24</v>
      </c>
      <c r="C30" s="793" t="n">
        <v>0.2</v>
      </c>
      <c r="D30" s="793" t="n">
        <v>0.39</v>
      </c>
      <c r="E30" s="794" t="s">
        <v>224</v>
      </c>
      <c r="F30" s="793" t="n">
        <v>0.46</v>
      </c>
      <c r="G30" s="793" t="n">
        <v>3.07</v>
      </c>
      <c r="H30" s="793" t="n">
        <v>1.66</v>
      </c>
      <c r="I30" s="793" t="n">
        <v>4.58</v>
      </c>
      <c r="J30" s="793" t="n">
        <v>3.38</v>
      </c>
      <c r="K30" s="793" t="n">
        <v>1.78</v>
      </c>
      <c r="L30" s="793" t="n">
        <v>1.37</v>
      </c>
      <c r="M30" s="793" t="n">
        <v>2.43</v>
      </c>
      <c r="N30" s="793" t="n">
        <v>0.87</v>
      </c>
      <c r="O30" s="793" t="n">
        <v>1.26</v>
      </c>
    </row>
    <row r="31" customFormat="false" ht="24" hidden="false" customHeight="true" outlineLevel="0" collapsed="false">
      <c r="B31" s="740"/>
      <c r="C31" s="793"/>
      <c r="D31" s="793"/>
      <c r="E31" s="793"/>
      <c r="F31" s="793"/>
      <c r="G31" s="793"/>
      <c r="H31" s="793"/>
      <c r="I31" s="793"/>
      <c r="J31" s="793"/>
      <c r="K31" s="793"/>
      <c r="L31" s="793"/>
      <c r="M31" s="793"/>
      <c r="N31" s="793"/>
      <c r="O31" s="793"/>
    </row>
    <row r="32" customFormat="false" ht="24" hidden="false" customHeight="true" outlineLevel="0" collapsed="false">
      <c r="B32" s="740" t="n">
        <v>25</v>
      </c>
      <c r="C32" s="793" t="n">
        <v>0.17</v>
      </c>
      <c r="D32" s="793" t="n">
        <v>0.16</v>
      </c>
      <c r="E32" s="793" t="n">
        <v>0.36</v>
      </c>
      <c r="F32" s="793" t="n">
        <v>0.77</v>
      </c>
      <c r="G32" s="793" t="n">
        <v>1.45</v>
      </c>
      <c r="H32" s="793" t="n">
        <v>2.11</v>
      </c>
      <c r="I32" s="793" t="n">
        <v>2.58</v>
      </c>
      <c r="J32" s="793" t="n">
        <v>3.55</v>
      </c>
      <c r="K32" s="793" t="n">
        <v>2.67</v>
      </c>
      <c r="L32" s="793" t="n">
        <v>1.77</v>
      </c>
      <c r="M32" s="793" t="n">
        <v>2.9</v>
      </c>
      <c r="N32" s="793" t="n">
        <v>1.66</v>
      </c>
      <c r="O32" s="793" t="n">
        <v>0.64</v>
      </c>
    </row>
    <row r="33" customFormat="false" ht="24" hidden="false" customHeight="true" outlineLevel="0" collapsed="false">
      <c r="B33" s="740" t="n">
        <v>26</v>
      </c>
      <c r="C33" s="796" t="n">
        <v>0.08</v>
      </c>
      <c r="D33" s="793" t="n">
        <v>0.5</v>
      </c>
      <c r="E33" s="793" t="n">
        <v>0.19</v>
      </c>
      <c r="F33" s="793" t="n">
        <v>0.8</v>
      </c>
      <c r="G33" s="793" t="n">
        <v>1.77</v>
      </c>
      <c r="H33" s="793" t="n">
        <v>4</v>
      </c>
      <c r="I33" s="793" t="n">
        <v>3.35</v>
      </c>
      <c r="J33" s="793" t="n">
        <v>3.69</v>
      </c>
      <c r="K33" s="793" t="n">
        <v>2.38</v>
      </c>
      <c r="L33" s="793" t="n">
        <v>1.07</v>
      </c>
      <c r="M33" s="793" t="n">
        <v>2.69</v>
      </c>
      <c r="N33" s="793" t="n">
        <v>2.02</v>
      </c>
      <c r="O33" s="793" t="n">
        <v>1.07</v>
      </c>
    </row>
    <row r="34" customFormat="false" ht="24" hidden="false" customHeight="true" outlineLevel="0" collapsed="false">
      <c r="B34" s="740" t="n">
        <v>27</v>
      </c>
      <c r="C34" s="796" t="n">
        <v>0.21</v>
      </c>
      <c r="D34" s="793" t="n">
        <v>1.07</v>
      </c>
      <c r="E34" s="793" t="n">
        <v>0.68</v>
      </c>
      <c r="F34" s="793" t="n">
        <v>1.14</v>
      </c>
      <c r="G34" s="793" t="n">
        <v>1.61</v>
      </c>
      <c r="H34" s="793" t="n">
        <v>2.05</v>
      </c>
      <c r="I34" s="793" t="n">
        <v>2.92</v>
      </c>
      <c r="J34" s="793" t="n">
        <v>2.47</v>
      </c>
      <c r="K34" s="793" t="n">
        <v>2.79</v>
      </c>
      <c r="L34" s="793" t="n">
        <v>2.28</v>
      </c>
      <c r="M34" s="793" t="n">
        <v>1.76</v>
      </c>
      <c r="N34" s="793" t="n">
        <v>2</v>
      </c>
      <c r="O34" s="793" t="n">
        <v>0.82</v>
      </c>
    </row>
    <row r="35" customFormat="false" ht="24" hidden="false" customHeight="true" outlineLevel="0" collapsed="false">
      <c r="B35" s="740" t="n">
        <v>28</v>
      </c>
      <c r="C35" s="796" t="n">
        <v>0.81</v>
      </c>
      <c r="D35" s="793" t="n">
        <v>1.61</v>
      </c>
      <c r="E35" s="793" t="n">
        <v>1.62</v>
      </c>
      <c r="F35" s="793" t="n">
        <v>1.01</v>
      </c>
      <c r="G35" s="793" t="n">
        <v>1.34</v>
      </c>
      <c r="H35" s="793" t="n">
        <v>3.51</v>
      </c>
      <c r="I35" s="793" t="n">
        <v>3.08</v>
      </c>
      <c r="J35" s="793" t="n">
        <v>3.32</v>
      </c>
      <c r="K35" s="793" t="n">
        <v>2.92</v>
      </c>
      <c r="L35" s="793" t="n">
        <v>0.88</v>
      </c>
      <c r="M35" s="793" t="n">
        <v>2.19</v>
      </c>
      <c r="N35" s="793" t="n">
        <v>0.67</v>
      </c>
      <c r="O35" s="793" t="n">
        <v>1.96</v>
      </c>
    </row>
    <row r="36" customFormat="false" ht="24" hidden="false" customHeight="true" outlineLevel="0" collapsed="false">
      <c r="B36" s="740" t="n">
        <v>29</v>
      </c>
      <c r="C36" s="796" t="n">
        <v>0.41</v>
      </c>
      <c r="D36" s="793" t="n">
        <v>0.59</v>
      </c>
      <c r="E36" s="793" t="n">
        <v>0.88</v>
      </c>
      <c r="F36" s="793" t="n">
        <v>1.15</v>
      </c>
      <c r="G36" s="793" t="n">
        <v>0.69</v>
      </c>
      <c r="H36" s="793" t="n">
        <v>2.17</v>
      </c>
      <c r="I36" s="793" t="n">
        <v>3.3</v>
      </c>
      <c r="J36" s="793" t="n">
        <v>3.35</v>
      </c>
      <c r="K36" s="793" t="n">
        <v>3.17</v>
      </c>
      <c r="L36" s="793" t="n">
        <v>3.08</v>
      </c>
      <c r="M36" s="793" t="n">
        <v>1.11</v>
      </c>
      <c r="N36" s="793" t="n">
        <v>1.47</v>
      </c>
      <c r="O36" s="793" t="n">
        <v>0.2</v>
      </c>
    </row>
    <row r="37" customFormat="false" ht="24" hidden="false" customHeight="true" outlineLevel="0" collapsed="false">
      <c r="B37" s="740"/>
      <c r="C37" s="796"/>
      <c r="D37" s="793"/>
      <c r="E37" s="793"/>
      <c r="F37" s="793"/>
      <c r="G37" s="793"/>
      <c r="H37" s="793"/>
      <c r="I37" s="793"/>
      <c r="J37" s="793"/>
      <c r="K37" s="793"/>
      <c r="L37" s="793"/>
      <c r="M37" s="793"/>
      <c r="N37" s="793"/>
      <c r="O37" s="793"/>
    </row>
    <row r="38" customFormat="false" ht="24" hidden="false" customHeight="true" outlineLevel="0" collapsed="false">
      <c r="B38" s="743" t="n">
        <v>30</v>
      </c>
      <c r="C38" s="797" t="s">
        <v>224</v>
      </c>
      <c r="D38" s="798" t="n">
        <v>0.33</v>
      </c>
      <c r="E38" s="798" t="n">
        <v>1.06</v>
      </c>
      <c r="F38" s="798" t="n">
        <v>0.76</v>
      </c>
      <c r="G38" s="798" t="n">
        <v>0.99</v>
      </c>
      <c r="H38" s="798" t="n">
        <v>2.3</v>
      </c>
      <c r="I38" s="798" t="n">
        <v>3.19</v>
      </c>
      <c r="J38" s="798" t="n">
        <v>1.94</v>
      </c>
      <c r="K38" s="798" t="n">
        <v>2.21</v>
      </c>
      <c r="L38" s="798" t="n">
        <v>1.72</v>
      </c>
      <c r="M38" s="798" t="n">
        <v>3.77</v>
      </c>
      <c r="N38" s="798" t="n">
        <v>0.51</v>
      </c>
      <c r="O38" s="798" t="n">
        <v>1.64</v>
      </c>
    </row>
    <row r="39" s="746" customFormat="true" ht="20.25" hidden="false" customHeight="true" outlineLevel="0" collapsed="false">
      <c r="B39" s="783"/>
      <c r="C39" s="799"/>
      <c r="D39" s="799"/>
      <c r="E39" s="799"/>
      <c r="F39" s="799"/>
      <c r="G39" s="799"/>
      <c r="H39" s="799"/>
      <c r="I39" s="799"/>
      <c r="J39" s="799"/>
      <c r="K39" s="799"/>
      <c r="L39" s="799"/>
      <c r="M39" s="799"/>
      <c r="N39" s="799"/>
      <c r="O39" s="799"/>
    </row>
    <row r="40" customFormat="false" ht="20.25" hidden="false" customHeight="true" outlineLevel="0" collapsed="false">
      <c r="B40" s="760" t="s">
        <v>362</v>
      </c>
      <c r="C40" s="730"/>
      <c r="E40" s="761"/>
      <c r="F40" s="761"/>
      <c r="G40" s="761"/>
      <c r="H40" s="761"/>
      <c r="I40" s="761"/>
      <c r="J40" s="761"/>
      <c r="K40" s="761"/>
      <c r="L40" s="761"/>
      <c r="M40" s="761"/>
    </row>
    <row r="41" customFormat="false" ht="20.25" hidden="false" customHeight="true" outlineLevel="0" collapsed="false">
      <c r="B41" s="762" t="s">
        <v>363</v>
      </c>
    </row>
    <row r="42" customFormat="false" ht="36.75" hidden="false" customHeight="true" outlineLevel="0" collapsed="false">
      <c r="B42" s="763" t="s">
        <v>364</v>
      </c>
      <c r="C42" s="763"/>
      <c r="D42" s="763"/>
      <c r="E42" s="763"/>
      <c r="F42" s="763"/>
      <c r="G42" s="763"/>
      <c r="H42" s="763"/>
      <c r="I42" s="763"/>
      <c r="J42" s="763"/>
      <c r="K42" s="763"/>
      <c r="L42" s="763"/>
      <c r="M42" s="763"/>
      <c r="N42" s="763"/>
      <c r="O42" s="763"/>
    </row>
    <row r="43" customFormat="false" ht="20.25" hidden="false" customHeight="true" outlineLevel="0" collapsed="false"/>
  </sheetData>
  <mergeCells count="11">
    <mergeCell ref="B1:O1"/>
    <mergeCell ref="B3:B4"/>
    <mergeCell ref="D3:I3"/>
    <mergeCell ref="J3:L3"/>
    <mergeCell ref="M3:O3"/>
    <mergeCell ref="B22:O22"/>
    <mergeCell ref="B24:B25"/>
    <mergeCell ref="D24:I24"/>
    <mergeCell ref="J24:L24"/>
    <mergeCell ref="M24:O24"/>
    <mergeCell ref="B42:O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4.25"/>
    <col collapsed="false" customWidth="true" hidden="false" outlineLevel="0" max="16" min="2" style="27" width="4.62"/>
    <col collapsed="false" customWidth="true" hidden="false" outlineLevel="0" max="17" min="17" style="27" width="4.75"/>
    <col collapsed="false" customWidth="true" hidden="false" outlineLevel="0" max="20" min="18" style="27" width="4.62"/>
    <col collapsed="false" customWidth="false" hidden="false" outlineLevel="0" max="257" min="21" style="27" width="8.99"/>
  </cols>
  <sheetData>
    <row r="1" customFormat="false" ht="20.25" hidden="false" customHeight="true" outlineLevel="0" collapsed="false">
      <c r="A1" s="28" t="s">
        <v>50</v>
      </c>
      <c r="B1" s="29"/>
      <c r="C1" s="29"/>
      <c r="D1" s="29"/>
    </row>
    <row r="2" customFormat="false" ht="16.5" hidden="false" customHeight="true" outlineLevel="0" collapsed="false"/>
    <row r="3" customFormat="false" ht="9" hidden="false" customHeight="true" outlineLevel="0" collapsed="false">
      <c r="A3" s="30" t="s">
        <v>51</v>
      </c>
      <c r="B3" s="30"/>
      <c r="C3" s="30"/>
      <c r="D3" s="30"/>
      <c r="E3" s="30"/>
      <c r="F3" s="30"/>
      <c r="G3" s="30"/>
      <c r="H3" s="30"/>
      <c r="I3" s="30"/>
      <c r="J3" s="30"/>
      <c r="K3" s="30"/>
      <c r="L3" s="30"/>
      <c r="M3" s="30"/>
      <c r="N3" s="30"/>
      <c r="O3" s="30"/>
      <c r="P3" s="30"/>
      <c r="Q3" s="30"/>
      <c r="R3" s="30"/>
      <c r="S3" s="30"/>
    </row>
    <row r="4" customFormat="false" ht="9"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9" hidden="false" customHeight="true" outlineLevel="0" collapsed="false">
      <c r="A5" s="30"/>
      <c r="B5" s="30"/>
      <c r="C5" s="30"/>
      <c r="D5" s="30"/>
      <c r="E5" s="30"/>
      <c r="F5" s="30"/>
      <c r="G5" s="30"/>
      <c r="H5" s="30"/>
      <c r="I5" s="30"/>
      <c r="J5" s="30"/>
      <c r="K5" s="30"/>
      <c r="L5" s="30"/>
      <c r="M5" s="30"/>
      <c r="N5" s="30"/>
      <c r="O5" s="30"/>
      <c r="P5" s="30"/>
      <c r="Q5" s="30"/>
      <c r="R5" s="30"/>
      <c r="S5" s="30"/>
    </row>
    <row r="6" customFormat="false" ht="9" hidden="false" customHeight="true" outlineLevel="0" collapsed="false">
      <c r="A6" s="30"/>
      <c r="B6" s="30"/>
      <c r="C6" s="30"/>
      <c r="D6" s="30"/>
      <c r="E6" s="30"/>
      <c r="F6" s="30"/>
      <c r="G6" s="30"/>
      <c r="H6" s="30"/>
      <c r="I6" s="30"/>
      <c r="J6" s="30"/>
      <c r="K6" s="30"/>
      <c r="L6" s="30"/>
      <c r="M6" s="30"/>
      <c r="N6" s="30"/>
      <c r="O6" s="30"/>
      <c r="P6" s="30"/>
      <c r="Q6" s="30"/>
      <c r="R6" s="30"/>
      <c r="S6" s="30"/>
    </row>
    <row r="7" customFormat="false" ht="16.5" hidden="false" customHeight="true" outlineLevel="0" collapsed="false"/>
    <row r="8" customFormat="false" ht="18" hidden="false" customHeight="true" outlineLevel="0" collapsed="false">
      <c r="A8" s="31" t="s">
        <v>52</v>
      </c>
      <c r="B8" s="32"/>
      <c r="C8" s="32"/>
      <c r="D8" s="32"/>
    </row>
    <row r="9" s="33" customFormat="true" ht="30.75" hidden="false" customHeight="true" outlineLevel="0" collapsed="false">
      <c r="A9" s="30" t="s">
        <v>53</v>
      </c>
      <c r="B9" s="30"/>
      <c r="C9" s="30"/>
      <c r="D9" s="30"/>
      <c r="E9" s="30"/>
      <c r="F9" s="30"/>
      <c r="G9" s="30"/>
      <c r="H9" s="30"/>
      <c r="I9" s="30"/>
      <c r="J9" s="30"/>
      <c r="K9" s="30"/>
      <c r="L9" s="30"/>
      <c r="M9" s="30"/>
      <c r="N9" s="30"/>
      <c r="O9" s="30"/>
      <c r="P9" s="30"/>
      <c r="Q9" s="30"/>
      <c r="R9" s="30"/>
      <c r="S9" s="30"/>
    </row>
    <row r="10" s="33" customFormat="true" ht="9" hidden="false" customHeight="true" outlineLevel="0" collapsed="false">
      <c r="A10" s="30"/>
      <c r="B10" s="30"/>
      <c r="C10" s="30"/>
      <c r="D10" s="30"/>
      <c r="E10" s="30"/>
      <c r="F10" s="30"/>
      <c r="G10" s="30"/>
      <c r="H10" s="30"/>
      <c r="I10" s="30"/>
      <c r="J10" s="30"/>
      <c r="K10" s="30"/>
      <c r="L10" s="30"/>
      <c r="M10" s="30"/>
      <c r="N10" s="30"/>
      <c r="O10" s="30"/>
      <c r="P10" s="30"/>
      <c r="Q10" s="30"/>
      <c r="R10" s="30"/>
      <c r="S10" s="30"/>
    </row>
    <row r="11" customFormat="false" ht="16.5" hidden="false" customHeight="true" outlineLevel="0" collapsed="false">
      <c r="B11" s="34"/>
      <c r="C11" s="34"/>
      <c r="D11" s="34"/>
      <c r="E11" s="34"/>
      <c r="F11" s="34"/>
      <c r="G11" s="34"/>
      <c r="H11" s="34"/>
      <c r="I11" s="34"/>
      <c r="J11" s="34"/>
      <c r="K11" s="34"/>
      <c r="L11" s="34"/>
      <c r="M11" s="34"/>
      <c r="N11" s="34"/>
      <c r="O11" s="34"/>
      <c r="P11" s="34"/>
      <c r="Q11" s="34"/>
      <c r="R11" s="34"/>
    </row>
    <row r="12" customFormat="false" ht="17.25" hidden="false" customHeight="true" outlineLevel="0" collapsed="false">
      <c r="A12" s="31" t="s">
        <v>54</v>
      </c>
      <c r="B12" s="32"/>
      <c r="C12" s="32"/>
      <c r="D12" s="32"/>
    </row>
    <row r="13" s="36" customFormat="true" ht="20.25" hidden="false" customHeight="true" outlineLevel="0" collapsed="false">
      <c r="A13" s="35" t="s">
        <v>55</v>
      </c>
      <c r="B13" s="35"/>
      <c r="C13" s="35"/>
      <c r="D13" s="35"/>
      <c r="E13" s="35"/>
      <c r="F13" s="35"/>
      <c r="G13" s="35"/>
      <c r="H13" s="35"/>
      <c r="I13" s="35"/>
      <c r="J13" s="35"/>
      <c r="K13" s="35"/>
      <c r="L13" s="35"/>
      <c r="M13" s="35"/>
      <c r="N13" s="35"/>
      <c r="O13" s="35"/>
      <c r="P13" s="35"/>
      <c r="Q13" s="35"/>
      <c r="R13" s="35"/>
      <c r="S13" s="35"/>
    </row>
    <row r="14" s="36" customFormat="true" ht="21.75" hidden="false" customHeight="true" outlineLevel="0" collapsed="false">
      <c r="A14" s="37" t="s">
        <v>56</v>
      </c>
      <c r="B14" s="37"/>
      <c r="C14" s="37"/>
      <c r="D14" s="37"/>
      <c r="E14" s="37"/>
      <c r="F14" s="37"/>
      <c r="G14" s="37"/>
      <c r="H14" s="37"/>
      <c r="I14" s="37"/>
      <c r="J14" s="37"/>
      <c r="K14" s="37"/>
      <c r="L14" s="37"/>
      <c r="M14" s="37"/>
      <c r="N14" s="37"/>
      <c r="O14" s="37"/>
      <c r="P14" s="37"/>
      <c r="Q14" s="37"/>
      <c r="R14" s="37"/>
      <c r="S14" s="37"/>
    </row>
    <row r="15" customFormat="false" ht="10.5" hidden="false" customHeight="true" outlineLevel="0" collapsed="false">
      <c r="B15" s="38"/>
      <c r="C15" s="38"/>
      <c r="D15" s="38"/>
      <c r="E15" s="38"/>
      <c r="F15" s="38"/>
      <c r="G15" s="38"/>
      <c r="H15" s="38"/>
      <c r="I15" s="38"/>
      <c r="J15" s="38"/>
      <c r="K15" s="38"/>
      <c r="L15" s="38"/>
      <c r="M15" s="38"/>
      <c r="N15" s="38"/>
      <c r="O15" s="38"/>
      <c r="P15" s="38"/>
      <c r="Q15" s="38"/>
      <c r="R15" s="38"/>
    </row>
    <row r="16" customFormat="false" ht="13.5" hidden="false" customHeight="true" outlineLevel="0" collapsed="false">
      <c r="C16" s="39" t="s">
        <v>57</v>
      </c>
      <c r="D16" s="39"/>
      <c r="E16" s="39"/>
      <c r="F16" s="39"/>
      <c r="G16" s="40"/>
      <c r="H16" s="40"/>
      <c r="I16" s="39" t="s">
        <v>58</v>
      </c>
      <c r="J16" s="39"/>
      <c r="K16" s="39"/>
      <c r="L16" s="39"/>
      <c r="M16" s="40"/>
      <c r="N16" s="40"/>
      <c r="O16" s="39" t="s">
        <v>59</v>
      </c>
      <c r="P16" s="39"/>
      <c r="Q16" s="39"/>
      <c r="R16" s="39"/>
    </row>
    <row r="17" customFormat="false" ht="13.5" hidden="false" customHeight="true" outlineLevel="0" collapsed="false">
      <c r="C17" s="39"/>
      <c r="D17" s="39"/>
      <c r="E17" s="39"/>
      <c r="F17" s="39"/>
      <c r="G17" s="40"/>
      <c r="H17" s="40"/>
      <c r="I17" s="39"/>
      <c r="J17" s="39"/>
      <c r="K17" s="39"/>
      <c r="L17" s="39"/>
      <c r="M17" s="40"/>
      <c r="N17" s="40"/>
      <c r="O17" s="39"/>
      <c r="P17" s="39"/>
      <c r="Q17" s="39"/>
      <c r="R17" s="39"/>
    </row>
    <row r="18" customFormat="false" ht="16.5" hidden="false" customHeight="true" outlineLevel="0" collapsed="false">
      <c r="E18" s="33"/>
      <c r="F18" s="33"/>
    </row>
    <row r="19" s="33" customFormat="true" ht="25.5" hidden="false" customHeight="true" outlineLevel="0" collapsed="false">
      <c r="A19" s="31" t="s">
        <v>60</v>
      </c>
    </row>
    <row r="20" customFormat="false" ht="14.25" hidden="false" customHeight="true" outlineLevel="0" collapsed="false">
      <c r="A20" s="41" t="s">
        <v>61</v>
      </c>
      <c r="B20" s="41"/>
      <c r="C20" s="41"/>
      <c r="D20" s="41"/>
      <c r="E20" s="41"/>
      <c r="F20" s="41"/>
      <c r="G20" s="41"/>
      <c r="H20" s="41"/>
      <c r="I20" s="41"/>
      <c r="J20" s="41"/>
      <c r="K20" s="41"/>
      <c r="L20" s="41"/>
      <c r="M20" s="41"/>
      <c r="N20" s="41"/>
      <c r="O20" s="41"/>
      <c r="P20" s="41"/>
      <c r="Q20" s="41"/>
      <c r="R20" s="41"/>
      <c r="S20" s="41"/>
    </row>
    <row r="21" customFormat="false" ht="30.75" hidden="false" customHeight="true" outlineLevel="0" collapsed="false">
      <c r="A21" s="41"/>
      <c r="B21" s="41"/>
      <c r="C21" s="41"/>
      <c r="D21" s="41"/>
      <c r="E21" s="41"/>
      <c r="F21" s="41"/>
      <c r="G21" s="41"/>
      <c r="H21" s="41"/>
      <c r="I21" s="41"/>
      <c r="J21" s="41"/>
      <c r="K21" s="41"/>
      <c r="L21" s="41"/>
      <c r="M21" s="41"/>
      <c r="N21" s="41"/>
      <c r="O21" s="41"/>
      <c r="P21" s="41"/>
      <c r="Q21" s="41"/>
      <c r="R21" s="41"/>
      <c r="S21" s="41"/>
    </row>
    <row r="22" customFormat="false" ht="50.25" hidden="false" customHeight="true" outlineLevel="0" collapsed="false">
      <c r="A22" s="41"/>
      <c r="B22" s="41"/>
      <c r="C22" s="41"/>
      <c r="D22" s="41"/>
      <c r="E22" s="41"/>
      <c r="F22" s="41"/>
      <c r="G22" s="41"/>
      <c r="H22" s="41"/>
      <c r="I22" s="41"/>
      <c r="J22" s="41"/>
      <c r="K22" s="41"/>
      <c r="L22" s="41"/>
      <c r="M22" s="41"/>
      <c r="N22" s="41"/>
      <c r="O22" s="41"/>
      <c r="P22" s="41"/>
      <c r="Q22" s="41"/>
      <c r="R22" s="41"/>
      <c r="S22" s="41"/>
    </row>
    <row r="23" customFormat="false" ht="16.5" hidden="false" customHeight="true" outlineLevel="0" collapsed="false">
      <c r="B23" s="38"/>
      <c r="C23" s="38"/>
      <c r="D23" s="38"/>
      <c r="E23" s="38"/>
      <c r="F23" s="38"/>
      <c r="G23" s="38"/>
      <c r="H23" s="38"/>
      <c r="I23" s="38"/>
      <c r="J23" s="38"/>
      <c r="K23" s="38"/>
      <c r="L23" s="38"/>
      <c r="M23" s="38"/>
      <c r="N23" s="38"/>
      <c r="O23" s="38"/>
      <c r="P23" s="38"/>
      <c r="Q23" s="38"/>
      <c r="R23" s="38"/>
    </row>
    <row r="24" customFormat="false" ht="12.95" hidden="false" customHeight="true" outlineLevel="0" collapsed="false">
      <c r="A24" s="42" t="s">
        <v>62</v>
      </c>
      <c r="B24" s="42"/>
      <c r="C24" s="42"/>
      <c r="D24" s="42"/>
      <c r="E24" s="43" t="s">
        <v>63</v>
      </c>
      <c r="F24" s="43"/>
      <c r="G24" s="43"/>
      <c r="H24" s="44" t="s">
        <v>64</v>
      </c>
      <c r="I24" s="44"/>
      <c r="J24" s="44"/>
      <c r="K24" s="43" t="s">
        <v>65</v>
      </c>
      <c r="L24" s="43"/>
      <c r="M24" s="43"/>
      <c r="N24" s="44" t="s">
        <v>66</v>
      </c>
      <c r="O24" s="44"/>
      <c r="P24" s="44"/>
      <c r="Q24" s="45" t="s">
        <v>67</v>
      </c>
      <c r="R24" s="45"/>
      <c r="S24" s="45"/>
    </row>
    <row r="25" customFormat="false" ht="12.95" hidden="false" customHeight="true" outlineLevel="0" collapsed="false">
      <c r="A25" s="42"/>
      <c r="B25" s="42"/>
      <c r="C25" s="42"/>
      <c r="D25" s="42"/>
      <c r="E25" s="43"/>
      <c r="F25" s="43"/>
      <c r="G25" s="43"/>
      <c r="H25" s="44"/>
      <c r="I25" s="44"/>
      <c r="J25" s="44"/>
      <c r="K25" s="43"/>
      <c r="L25" s="43"/>
      <c r="M25" s="43"/>
      <c r="N25" s="44"/>
      <c r="O25" s="44"/>
      <c r="P25" s="44"/>
      <c r="Q25" s="45"/>
      <c r="R25" s="45"/>
      <c r="S25" s="45"/>
    </row>
    <row r="26" customFormat="false" ht="12.95" hidden="false" customHeight="true" outlineLevel="0" collapsed="false">
      <c r="A26" s="46" t="s">
        <v>68</v>
      </c>
      <c r="B26" s="46"/>
      <c r="C26" s="46"/>
      <c r="D26" s="46"/>
      <c r="E26" s="47" t="n">
        <v>386</v>
      </c>
      <c r="F26" s="47"/>
      <c r="G26" s="47"/>
      <c r="H26" s="47" t="n">
        <v>212</v>
      </c>
      <c r="I26" s="47"/>
      <c r="J26" s="47"/>
      <c r="K26" s="47" t="n">
        <v>96</v>
      </c>
      <c r="L26" s="47"/>
      <c r="M26" s="47"/>
      <c r="N26" s="47" t="n">
        <v>275</v>
      </c>
      <c r="O26" s="47"/>
      <c r="P26" s="47"/>
      <c r="Q26" s="48" t="n">
        <f aca="false">SUM(E26:P28)</f>
        <v>969</v>
      </c>
      <c r="R26" s="48"/>
      <c r="S26" s="48"/>
    </row>
    <row r="27" customFormat="false" ht="12.95" hidden="false" customHeight="true" outlineLevel="0" collapsed="false">
      <c r="A27" s="46"/>
      <c r="B27" s="46"/>
      <c r="C27" s="46"/>
      <c r="D27" s="46"/>
      <c r="E27" s="47"/>
      <c r="F27" s="47"/>
      <c r="G27" s="47"/>
      <c r="H27" s="47"/>
      <c r="I27" s="47"/>
      <c r="J27" s="47"/>
      <c r="K27" s="47"/>
      <c r="L27" s="47"/>
      <c r="M27" s="47"/>
      <c r="N27" s="47"/>
      <c r="O27" s="47"/>
      <c r="P27" s="47"/>
      <c r="Q27" s="48"/>
      <c r="R27" s="48"/>
      <c r="S27" s="48"/>
    </row>
    <row r="28" customFormat="false" ht="12.95" hidden="false" customHeight="true" outlineLevel="0" collapsed="false">
      <c r="A28" s="46"/>
      <c r="B28" s="46"/>
      <c r="C28" s="46"/>
      <c r="D28" s="46"/>
      <c r="E28" s="47"/>
      <c r="F28" s="47"/>
      <c r="G28" s="47"/>
      <c r="H28" s="47"/>
      <c r="I28" s="47"/>
      <c r="J28" s="47"/>
      <c r="K28" s="47"/>
      <c r="L28" s="47"/>
      <c r="M28" s="47"/>
      <c r="N28" s="47"/>
      <c r="O28" s="47"/>
      <c r="P28" s="47"/>
      <c r="Q28" s="48"/>
      <c r="R28" s="48"/>
      <c r="S28" s="48"/>
    </row>
    <row r="29" customFormat="false" ht="12.95" hidden="false" customHeight="true" outlineLevel="0" collapsed="false">
      <c r="A29" s="49" t="s">
        <v>69</v>
      </c>
      <c r="B29" s="49"/>
      <c r="C29" s="49"/>
      <c r="D29" s="49"/>
      <c r="E29" s="50" t="n">
        <v>116728</v>
      </c>
      <c r="F29" s="50"/>
      <c r="G29" s="50"/>
      <c r="H29" s="50" t="n">
        <v>59929</v>
      </c>
      <c r="I29" s="50"/>
      <c r="J29" s="50"/>
      <c r="K29" s="50" t="n">
        <v>60392</v>
      </c>
      <c r="L29" s="50"/>
      <c r="M29" s="50"/>
      <c r="N29" s="50" t="n">
        <v>11881</v>
      </c>
      <c r="O29" s="50"/>
      <c r="P29" s="50"/>
      <c r="Q29" s="51" t="n">
        <f aca="false">SUM(E29:P31)</f>
        <v>248930</v>
      </c>
      <c r="R29" s="51"/>
      <c r="S29" s="51"/>
    </row>
    <row r="30" customFormat="false" ht="12.95" hidden="false" customHeight="true" outlineLevel="0" collapsed="false">
      <c r="A30" s="49"/>
      <c r="B30" s="49"/>
      <c r="C30" s="49"/>
      <c r="D30" s="49"/>
      <c r="E30" s="50"/>
      <c r="F30" s="50"/>
      <c r="G30" s="50"/>
      <c r="H30" s="50"/>
      <c r="I30" s="50"/>
      <c r="J30" s="50"/>
      <c r="K30" s="50"/>
      <c r="L30" s="50"/>
      <c r="M30" s="50"/>
      <c r="N30" s="50"/>
      <c r="O30" s="50"/>
      <c r="P30" s="50"/>
      <c r="Q30" s="51"/>
      <c r="R30" s="51"/>
      <c r="S30" s="51"/>
    </row>
    <row r="31" customFormat="false" ht="12.95" hidden="false" customHeight="true" outlineLevel="0" collapsed="false">
      <c r="A31" s="49"/>
      <c r="B31" s="49"/>
      <c r="C31" s="49"/>
      <c r="D31" s="49"/>
      <c r="E31" s="50"/>
      <c r="F31" s="50"/>
      <c r="G31" s="50"/>
      <c r="H31" s="50"/>
      <c r="I31" s="50"/>
      <c r="J31" s="50"/>
      <c r="K31" s="50"/>
      <c r="L31" s="50"/>
      <c r="M31" s="50"/>
      <c r="N31" s="50"/>
      <c r="O31" s="50"/>
      <c r="P31" s="50"/>
      <c r="Q31" s="51"/>
      <c r="R31" s="51"/>
      <c r="S31" s="51"/>
    </row>
    <row r="32" customFormat="false" ht="12.95" hidden="false" customHeight="true" outlineLevel="0" collapsed="false">
      <c r="A32" s="52" t="s">
        <v>70</v>
      </c>
      <c r="B32" s="52"/>
      <c r="C32" s="52"/>
      <c r="D32" s="52"/>
      <c r="E32" s="53" t="s">
        <v>71</v>
      </c>
      <c r="F32" s="53"/>
      <c r="G32" s="53"/>
      <c r="H32" s="53" t="s">
        <v>72</v>
      </c>
      <c r="I32" s="53"/>
      <c r="J32" s="53"/>
      <c r="K32" s="53" t="s">
        <v>73</v>
      </c>
      <c r="L32" s="53"/>
      <c r="M32" s="53"/>
      <c r="N32" s="53" t="s">
        <v>74</v>
      </c>
      <c r="O32" s="53"/>
      <c r="P32" s="53"/>
      <c r="Q32" s="54" t="s">
        <v>75</v>
      </c>
      <c r="R32" s="54"/>
      <c r="S32" s="54"/>
    </row>
    <row r="33" customFormat="false" ht="12.95" hidden="false" customHeight="true" outlineLevel="0" collapsed="false">
      <c r="A33" s="52"/>
      <c r="B33" s="52"/>
      <c r="C33" s="52"/>
      <c r="D33" s="52"/>
      <c r="E33" s="53"/>
      <c r="F33" s="53"/>
      <c r="G33" s="53"/>
      <c r="H33" s="53"/>
      <c r="I33" s="53"/>
      <c r="J33" s="53"/>
      <c r="K33" s="53"/>
      <c r="L33" s="53"/>
      <c r="M33" s="53"/>
      <c r="N33" s="53"/>
      <c r="O33" s="53"/>
      <c r="P33" s="53"/>
      <c r="Q33" s="54"/>
      <c r="R33" s="54"/>
      <c r="S33" s="54"/>
    </row>
    <row r="34" customFormat="false" ht="12.95" hidden="false" customHeight="true" outlineLevel="0" collapsed="false">
      <c r="A34" s="52"/>
      <c r="B34" s="52"/>
      <c r="C34" s="52"/>
      <c r="D34" s="52"/>
      <c r="E34" s="53"/>
      <c r="F34" s="53"/>
      <c r="G34" s="53"/>
      <c r="H34" s="53"/>
      <c r="I34" s="53"/>
      <c r="J34" s="53"/>
      <c r="K34" s="53"/>
      <c r="L34" s="53"/>
      <c r="M34" s="53"/>
      <c r="N34" s="53"/>
      <c r="O34" s="53"/>
      <c r="P34" s="53"/>
      <c r="Q34" s="54"/>
      <c r="R34" s="54"/>
      <c r="S34" s="54"/>
    </row>
    <row r="35" customFormat="false" ht="12.95" hidden="false" customHeight="true" outlineLevel="0" collapsed="false">
      <c r="A35" s="55" t="s">
        <v>76</v>
      </c>
      <c r="B35" s="56" t="s">
        <v>77</v>
      </c>
      <c r="C35" s="56"/>
      <c r="D35" s="56"/>
      <c r="E35" s="57" t="n">
        <v>5650</v>
      </c>
      <c r="F35" s="57"/>
      <c r="G35" s="57"/>
      <c r="H35" s="57" t="n">
        <v>4523</v>
      </c>
      <c r="I35" s="57"/>
      <c r="J35" s="57"/>
      <c r="K35" s="57" t="n">
        <v>2605</v>
      </c>
      <c r="L35" s="57"/>
      <c r="M35" s="57"/>
      <c r="N35" s="57" t="n">
        <v>1228</v>
      </c>
      <c r="O35" s="57"/>
      <c r="P35" s="57"/>
      <c r="Q35" s="58" t="n">
        <f aca="false">SUM(E35:P36)</f>
        <v>14006</v>
      </c>
      <c r="R35" s="58"/>
      <c r="S35" s="58"/>
    </row>
    <row r="36" customFormat="false" ht="12.95" hidden="false" customHeight="true" outlineLevel="0" collapsed="false">
      <c r="A36" s="55"/>
      <c r="B36" s="56"/>
      <c r="C36" s="56"/>
      <c r="D36" s="56"/>
      <c r="E36" s="57"/>
      <c r="F36" s="57"/>
      <c r="G36" s="57"/>
      <c r="H36" s="57"/>
      <c r="I36" s="57"/>
      <c r="J36" s="57"/>
      <c r="K36" s="57"/>
      <c r="L36" s="57"/>
      <c r="M36" s="57"/>
      <c r="N36" s="57"/>
      <c r="O36" s="57"/>
      <c r="P36" s="57"/>
      <c r="Q36" s="58"/>
      <c r="R36" s="58"/>
      <c r="S36" s="58"/>
    </row>
    <row r="37" s="62" customFormat="true" ht="12.95" hidden="false" customHeight="true" outlineLevel="0" collapsed="false">
      <c r="A37" s="55"/>
      <c r="B37" s="59" t="s">
        <v>78</v>
      </c>
      <c r="C37" s="59"/>
      <c r="D37" s="59"/>
      <c r="E37" s="60" t="n">
        <f aca="false">E35/E29*100</f>
        <v>4.84031252141731</v>
      </c>
      <c r="F37" s="60"/>
      <c r="G37" s="60"/>
      <c r="H37" s="60" t="n">
        <f aca="false">H35/H29*100</f>
        <v>7.54726426271088</v>
      </c>
      <c r="I37" s="60"/>
      <c r="J37" s="60"/>
      <c r="K37" s="60" t="n">
        <f aca="false">K35/K29*100</f>
        <v>4.31348522983177</v>
      </c>
      <c r="L37" s="60"/>
      <c r="M37" s="60"/>
      <c r="N37" s="60" t="n">
        <f aca="false">N35/N29*100</f>
        <v>10.3358303173134</v>
      </c>
      <c r="O37" s="60"/>
      <c r="P37" s="60"/>
      <c r="Q37" s="61" t="n">
        <f aca="false">Q35/Q29*100</f>
        <v>5.62648134013578</v>
      </c>
      <c r="R37" s="61"/>
      <c r="S37" s="61"/>
      <c r="U37" s="27"/>
    </row>
    <row r="38" s="62" customFormat="true" ht="12.95" hidden="false" customHeight="true" outlineLevel="0" collapsed="false">
      <c r="A38" s="55"/>
      <c r="B38" s="59"/>
      <c r="C38" s="59"/>
      <c r="D38" s="59"/>
      <c r="E38" s="60"/>
      <c r="F38" s="60"/>
      <c r="G38" s="60"/>
      <c r="H38" s="60"/>
      <c r="I38" s="60"/>
      <c r="J38" s="60"/>
      <c r="K38" s="60"/>
      <c r="L38" s="60"/>
      <c r="M38" s="60"/>
      <c r="N38" s="60"/>
      <c r="O38" s="60"/>
      <c r="P38" s="60"/>
      <c r="Q38" s="61"/>
      <c r="R38" s="61"/>
      <c r="S38" s="61"/>
    </row>
    <row r="39" customFormat="false" ht="12.95" hidden="false" customHeight="true" outlineLevel="0" collapsed="false">
      <c r="A39" s="55"/>
      <c r="B39" s="56" t="s">
        <v>79</v>
      </c>
      <c r="C39" s="56"/>
      <c r="D39" s="56"/>
      <c r="E39" s="57" t="n">
        <v>28780</v>
      </c>
      <c r="F39" s="57"/>
      <c r="G39" s="57"/>
      <c r="H39" s="57" t="n">
        <v>16706</v>
      </c>
      <c r="I39" s="57"/>
      <c r="J39" s="57"/>
      <c r="K39" s="57" t="n">
        <v>21282</v>
      </c>
      <c r="L39" s="57"/>
      <c r="M39" s="57"/>
      <c r="N39" s="57" t="n">
        <v>2435</v>
      </c>
      <c r="O39" s="57"/>
      <c r="P39" s="57"/>
      <c r="Q39" s="58" t="n">
        <f aca="false">SUM(E39:P40)</f>
        <v>69203</v>
      </c>
      <c r="R39" s="58"/>
      <c r="S39" s="58"/>
      <c r="U39" s="62"/>
    </row>
    <row r="40" customFormat="false" ht="12.95" hidden="false" customHeight="true" outlineLevel="0" collapsed="false">
      <c r="A40" s="55"/>
      <c r="B40" s="56"/>
      <c r="C40" s="56"/>
      <c r="D40" s="56"/>
      <c r="E40" s="57"/>
      <c r="F40" s="57"/>
      <c r="G40" s="57"/>
      <c r="H40" s="57"/>
      <c r="I40" s="57"/>
      <c r="J40" s="57"/>
      <c r="K40" s="57"/>
      <c r="L40" s="57"/>
      <c r="M40" s="57"/>
      <c r="N40" s="57"/>
      <c r="O40" s="57"/>
      <c r="P40" s="57"/>
      <c r="Q40" s="58"/>
      <c r="R40" s="58"/>
      <c r="S40" s="58"/>
    </row>
    <row r="41" customFormat="false" ht="12.95" hidden="false" customHeight="true" outlineLevel="0" collapsed="false">
      <c r="A41" s="55"/>
      <c r="B41" s="63" t="s">
        <v>78</v>
      </c>
      <c r="C41" s="63"/>
      <c r="D41" s="63"/>
      <c r="E41" s="64" t="n">
        <f aca="false">E39/E29*100</f>
        <v>24.65560962237</v>
      </c>
      <c r="F41" s="64"/>
      <c r="G41" s="64"/>
      <c r="H41" s="64" t="n">
        <f aca="false">H39/H29*100</f>
        <v>27.8763203123696</v>
      </c>
      <c r="I41" s="64"/>
      <c r="J41" s="64"/>
      <c r="K41" s="64" t="n">
        <f aca="false">K39/K29*100</f>
        <v>35.2397668565373</v>
      </c>
      <c r="L41" s="64"/>
      <c r="M41" s="64"/>
      <c r="N41" s="64" t="n">
        <f aca="false">N39/N29*100</f>
        <v>20.4949078360407</v>
      </c>
      <c r="O41" s="64"/>
      <c r="P41" s="64"/>
      <c r="Q41" s="65" t="n">
        <f aca="false">Q39/Q29*100</f>
        <v>27.8001847909051</v>
      </c>
      <c r="R41" s="65"/>
      <c r="S41" s="65"/>
    </row>
    <row r="42" customFormat="false" ht="12.95" hidden="false" customHeight="true" outlineLevel="0" collapsed="false">
      <c r="A42" s="55"/>
      <c r="B42" s="63"/>
      <c r="C42" s="63"/>
      <c r="D42" s="63"/>
      <c r="E42" s="64"/>
      <c r="F42" s="64"/>
      <c r="G42" s="64"/>
      <c r="H42" s="64"/>
      <c r="I42" s="64"/>
      <c r="J42" s="64"/>
      <c r="K42" s="64"/>
      <c r="L42" s="64"/>
      <c r="M42" s="64"/>
      <c r="N42" s="64"/>
      <c r="O42" s="64"/>
      <c r="P42" s="64"/>
      <c r="Q42" s="65"/>
      <c r="R42" s="65"/>
      <c r="S42" s="65"/>
    </row>
    <row r="43" customFormat="false" ht="10.5" hidden="false" customHeight="true" outlineLevel="0" collapsed="false">
      <c r="A43" s="66"/>
      <c r="B43" s="67"/>
      <c r="C43" s="67"/>
      <c r="D43" s="67"/>
      <c r="E43" s="68"/>
      <c r="F43" s="68"/>
      <c r="G43" s="68"/>
      <c r="H43" s="68"/>
      <c r="I43" s="68"/>
      <c r="J43" s="68"/>
      <c r="K43" s="68"/>
      <c r="L43" s="68"/>
      <c r="M43" s="68"/>
      <c r="N43" s="68"/>
      <c r="O43" s="68"/>
      <c r="P43" s="68"/>
      <c r="Q43" s="68"/>
      <c r="R43" s="68"/>
      <c r="S43" s="68"/>
    </row>
    <row r="44" s="70" customFormat="true" ht="39" hidden="false" customHeight="true" outlineLevel="0" collapsed="false">
      <c r="A44" s="69" t="s">
        <v>80</v>
      </c>
      <c r="B44" s="69"/>
      <c r="C44" s="69"/>
      <c r="D44" s="69"/>
      <c r="E44" s="69"/>
      <c r="F44" s="69"/>
      <c r="G44" s="69"/>
      <c r="H44" s="69"/>
      <c r="I44" s="69"/>
      <c r="J44" s="69"/>
      <c r="K44" s="69"/>
      <c r="L44" s="69"/>
      <c r="M44" s="69"/>
      <c r="N44" s="69"/>
      <c r="O44" s="69"/>
      <c r="P44" s="69"/>
      <c r="Q44" s="69"/>
      <c r="R44" s="69"/>
      <c r="S44" s="69"/>
      <c r="U44" s="27"/>
    </row>
    <row r="45" customFormat="false" ht="48" hidden="false" customHeight="true" outlineLevel="0" collapsed="false">
      <c r="A45" s="71" t="s">
        <v>81</v>
      </c>
      <c r="B45" s="71"/>
      <c r="C45" s="71"/>
      <c r="D45" s="71"/>
      <c r="E45" s="71"/>
      <c r="F45" s="71"/>
      <c r="G45" s="71"/>
      <c r="H45" s="71"/>
      <c r="I45" s="71"/>
      <c r="J45" s="71"/>
      <c r="K45" s="71"/>
      <c r="L45" s="71"/>
      <c r="M45" s="71"/>
      <c r="N45" s="71"/>
      <c r="O45" s="71"/>
      <c r="P45" s="71"/>
      <c r="Q45" s="71"/>
      <c r="R45" s="71"/>
      <c r="S45" s="71"/>
      <c r="U45" s="70"/>
    </row>
    <row r="46" customFormat="false" ht="43.5" hidden="false" customHeight="true" outlineLevel="0" collapsed="false">
      <c r="A46" s="71" t="s">
        <v>82</v>
      </c>
      <c r="B46" s="71"/>
      <c r="C46" s="71"/>
      <c r="D46" s="71"/>
      <c r="E46" s="71"/>
      <c r="F46" s="71"/>
      <c r="G46" s="71"/>
      <c r="H46" s="71"/>
      <c r="I46" s="71"/>
      <c r="J46" s="71"/>
      <c r="K46" s="71"/>
      <c r="L46" s="71"/>
      <c r="M46" s="71"/>
      <c r="N46" s="71"/>
      <c r="O46" s="71"/>
      <c r="P46" s="71"/>
      <c r="Q46" s="71"/>
      <c r="R46" s="71"/>
      <c r="S46" s="71"/>
    </row>
    <row r="47" customFormat="false" ht="26.25" hidden="false" customHeight="true" outlineLevel="0" collapsed="false">
      <c r="A47" s="72"/>
      <c r="B47" s="73"/>
      <c r="C47" s="73"/>
      <c r="D47" s="73"/>
      <c r="E47" s="73"/>
      <c r="F47" s="73"/>
      <c r="G47" s="73"/>
      <c r="H47" s="73"/>
      <c r="I47" s="73"/>
      <c r="J47" s="73"/>
      <c r="K47" s="73"/>
      <c r="L47" s="73"/>
      <c r="M47" s="73"/>
      <c r="N47" s="73"/>
      <c r="O47" s="73"/>
      <c r="P47" s="73"/>
      <c r="Q47" s="73"/>
      <c r="R47" s="73"/>
      <c r="S47" s="73"/>
    </row>
    <row r="48" customFormat="false" ht="13.5" hidden="false" customHeight="true" outlineLevel="0" collapsed="false">
      <c r="A48" s="72"/>
      <c r="B48" s="73"/>
      <c r="C48" s="73"/>
      <c r="D48" s="73"/>
      <c r="E48" s="73"/>
      <c r="F48" s="73"/>
      <c r="G48" s="73"/>
      <c r="H48" s="73"/>
      <c r="I48" s="73"/>
      <c r="J48" s="73"/>
      <c r="K48" s="73"/>
      <c r="L48" s="73"/>
      <c r="M48" s="73"/>
      <c r="N48" s="73"/>
      <c r="O48" s="73"/>
      <c r="P48" s="73"/>
      <c r="Q48" s="73"/>
      <c r="R48" s="73"/>
      <c r="S48" s="73"/>
    </row>
    <row r="49" customFormat="false" ht="21.75" hidden="false" customHeight="true" outlineLevel="0" collapsed="false">
      <c r="A49" s="74" t="s">
        <v>83</v>
      </c>
      <c r="B49" s="74"/>
      <c r="C49" s="74"/>
      <c r="D49" s="74"/>
      <c r="E49" s="74"/>
      <c r="F49" s="74"/>
      <c r="G49" s="74"/>
      <c r="H49" s="74"/>
      <c r="I49" s="74"/>
      <c r="J49" s="74"/>
      <c r="K49" s="74"/>
      <c r="L49" s="74"/>
      <c r="M49" s="74"/>
      <c r="N49" s="74"/>
      <c r="O49" s="74"/>
      <c r="P49" s="74"/>
      <c r="Q49" s="74"/>
      <c r="R49" s="74"/>
      <c r="S49" s="74"/>
    </row>
    <row r="50" s="33" customFormat="true" ht="21" hidden="false" customHeight="true" outlineLevel="0" collapsed="false">
      <c r="A50" s="30" t="s">
        <v>84</v>
      </c>
      <c r="B50" s="30"/>
      <c r="C50" s="30"/>
      <c r="D50" s="30"/>
      <c r="E50" s="30"/>
      <c r="F50" s="30"/>
      <c r="G50" s="30"/>
      <c r="H50" s="30"/>
      <c r="I50" s="30"/>
      <c r="J50" s="30"/>
      <c r="K50" s="30"/>
      <c r="L50" s="30"/>
      <c r="M50" s="30"/>
      <c r="N50" s="30"/>
      <c r="O50" s="30"/>
      <c r="P50" s="30"/>
      <c r="Q50" s="30"/>
      <c r="R50" s="30"/>
      <c r="S50" s="30"/>
    </row>
    <row r="51" s="33" customFormat="true" ht="21" hidden="false" customHeight="true" outlineLevel="0" collapsed="false">
      <c r="A51" s="30"/>
      <c r="B51" s="30"/>
      <c r="C51" s="30"/>
      <c r="D51" s="30"/>
      <c r="E51" s="30"/>
      <c r="F51" s="30"/>
      <c r="G51" s="30"/>
      <c r="H51" s="30"/>
      <c r="I51" s="30"/>
      <c r="J51" s="30"/>
      <c r="K51" s="30"/>
      <c r="L51" s="30"/>
      <c r="M51" s="30"/>
      <c r="N51" s="30"/>
      <c r="O51" s="30"/>
      <c r="P51" s="30"/>
      <c r="Q51" s="30"/>
      <c r="R51" s="30"/>
      <c r="S51" s="30"/>
    </row>
    <row r="52" s="33" customFormat="true" ht="21" hidden="false" customHeight="true" outlineLevel="0" collapsed="false">
      <c r="A52" s="30" t="s">
        <v>85</v>
      </c>
      <c r="B52" s="30"/>
      <c r="C52" s="30"/>
      <c r="D52" s="30"/>
      <c r="E52" s="30"/>
      <c r="F52" s="30"/>
      <c r="G52" s="30"/>
      <c r="H52" s="30"/>
      <c r="I52" s="30"/>
      <c r="J52" s="30"/>
      <c r="K52" s="30"/>
      <c r="L52" s="30"/>
      <c r="M52" s="30"/>
      <c r="N52" s="30"/>
      <c r="O52" s="30"/>
      <c r="P52" s="30"/>
      <c r="Q52" s="30"/>
      <c r="R52" s="30"/>
      <c r="S52" s="30"/>
    </row>
    <row r="53" s="33" customFormat="true" ht="21" hidden="false" customHeight="true" outlineLevel="0" collapsed="false">
      <c r="A53" s="30"/>
      <c r="B53" s="30"/>
      <c r="C53" s="30"/>
      <c r="D53" s="30"/>
      <c r="E53" s="30"/>
      <c r="F53" s="30"/>
      <c r="G53" s="30"/>
      <c r="H53" s="30"/>
      <c r="I53" s="30"/>
      <c r="J53" s="30"/>
      <c r="K53" s="30"/>
      <c r="L53" s="30"/>
      <c r="M53" s="30"/>
      <c r="N53" s="30"/>
      <c r="O53" s="30"/>
      <c r="P53" s="30"/>
      <c r="Q53" s="30"/>
      <c r="R53" s="30"/>
      <c r="S53" s="30"/>
    </row>
    <row r="54" customFormat="false" ht="9.95" hidden="false" customHeight="true" outlineLevel="0" collapsed="false"/>
    <row r="55" customFormat="false" ht="21.75" hidden="false" customHeight="true" outlineLevel="0" collapsed="false">
      <c r="A55" s="31" t="s">
        <v>86</v>
      </c>
    </row>
    <row r="56" customFormat="false" ht="34.5" hidden="false" customHeight="true" outlineLevel="0" collapsed="false">
      <c r="A56" s="75" t="s">
        <v>87</v>
      </c>
      <c r="B56" s="75"/>
      <c r="C56" s="75"/>
      <c r="D56" s="75"/>
      <c r="E56" s="75"/>
      <c r="F56" s="75"/>
      <c r="G56" s="75"/>
      <c r="H56" s="75"/>
      <c r="I56" s="75"/>
      <c r="J56" s="75"/>
      <c r="K56" s="75"/>
      <c r="L56" s="75"/>
      <c r="M56" s="75"/>
      <c r="N56" s="75"/>
      <c r="O56" s="75"/>
      <c r="P56" s="75"/>
      <c r="Q56" s="75"/>
      <c r="R56" s="75"/>
    </row>
    <row r="57" customFormat="false" ht="26.25" hidden="false" customHeight="true" outlineLevel="0" collapsed="false">
      <c r="A57" s="76" t="s">
        <v>88</v>
      </c>
      <c r="B57" s="76"/>
      <c r="C57" s="76"/>
      <c r="D57" s="76"/>
      <c r="E57" s="76"/>
      <c r="F57" s="76"/>
      <c r="G57" s="76"/>
      <c r="H57" s="76"/>
      <c r="I57" s="76"/>
      <c r="J57" s="76"/>
      <c r="K57" s="76"/>
      <c r="L57" s="76"/>
      <c r="M57" s="76"/>
      <c r="N57" s="76"/>
      <c r="O57" s="76"/>
      <c r="P57" s="76"/>
      <c r="Q57" s="76"/>
      <c r="R57" s="76"/>
      <c r="S57" s="76"/>
    </row>
    <row r="58" customFormat="false" ht="20.1" hidden="false" customHeight="true" outlineLevel="0" collapsed="false">
      <c r="A58" s="76"/>
      <c r="B58" s="76"/>
      <c r="C58" s="76"/>
      <c r="D58" s="76"/>
      <c r="E58" s="76"/>
      <c r="F58" s="76"/>
      <c r="G58" s="76"/>
      <c r="H58" s="76"/>
      <c r="I58" s="76"/>
      <c r="J58" s="76"/>
      <c r="K58" s="76"/>
      <c r="L58" s="76"/>
      <c r="M58" s="76"/>
      <c r="N58" s="76"/>
      <c r="O58" s="76"/>
      <c r="P58" s="76"/>
      <c r="Q58" s="76"/>
      <c r="R58" s="76"/>
      <c r="S58" s="76"/>
    </row>
    <row r="59" customFormat="false" ht="16.5" hidden="false" customHeight="true" outlineLevel="0" collapsed="false">
      <c r="A59" s="76"/>
      <c r="B59" s="76"/>
      <c r="C59" s="76"/>
      <c r="D59" s="76"/>
      <c r="E59" s="76"/>
      <c r="F59" s="76"/>
      <c r="G59" s="76"/>
      <c r="H59" s="76"/>
      <c r="I59" s="76"/>
      <c r="J59" s="76"/>
      <c r="K59" s="76"/>
      <c r="L59" s="76"/>
      <c r="M59" s="76"/>
      <c r="N59" s="76"/>
      <c r="O59" s="76"/>
      <c r="P59" s="76"/>
      <c r="Q59" s="76"/>
      <c r="R59" s="76"/>
      <c r="S59" s="76"/>
    </row>
    <row r="60" customFormat="false" ht="15" hidden="false" customHeight="true" outlineLevel="0" collapsed="false">
      <c r="A60" s="77" t="s">
        <v>89</v>
      </c>
      <c r="B60" s="77"/>
      <c r="C60" s="77"/>
      <c r="D60" s="77"/>
      <c r="E60" s="77"/>
      <c r="F60" s="77"/>
      <c r="G60" s="77"/>
      <c r="H60" s="77"/>
      <c r="I60" s="77"/>
      <c r="J60" s="77"/>
      <c r="K60" s="77"/>
      <c r="L60" s="77"/>
      <c r="M60" s="77"/>
      <c r="N60" s="77"/>
      <c r="O60" s="77"/>
      <c r="P60" s="77"/>
      <c r="Q60" s="77"/>
      <c r="R60" s="77"/>
    </row>
    <row r="61" customFormat="false" ht="21.75" hidden="false" customHeight="true" outlineLevel="0" collapsed="false">
      <c r="A61" s="31" t="s">
        <v>90</v>
      </c>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row>
    <row r="62" customFormat="false" ht="21" hidden="false" customHeight="true" outlineLevel="0" collapsed="false">
      <c r="A62" s="78" t="s">
        <v>91</v>
      </c>
      <c r="B62" s="78"/>
      <c r="C62" s="78"/>
      <c r="D62" s="78"/>
      <c r="E62" s="78"/>
      <c r="F62" s="78"/>
      <c r="G62" s="78"/>
      <c r="H62" s="78"/>
      <c r="I62" s="78"/>
      <c r="J62" s="78"/>
      <c r="K62" s="78"/>
      <c r="L62" s="78"/>
      <c r="M62" s="78"/>
      <c r="N62" s="78"/>
      <c r="O62" s="78"/>
      <c r="P62" s="78"/>
      <c r="Q62" s="78"/>
      <c r="R62" s="78"/>
      <c r="S62" s="78"/>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row>
    <row r="63" customFormat="false" ht="21" hidden="false" customHeight="true" outlineLevel="0" collapsed="false">
      <c r="A63" s="79" t="s">
        <v>92</v>
      </c>
      <c r="B63" s="79"/>
      <c r="C63" s="79"/>
      <c r="D63" s="79"/>
      <c r="E63" s="79"/>
      <c r="F63" s="79"/>
      <c r="G63" s="79"/>
      <c r="H63" s="79"/>
      <c r="I63" s="79"/>
      <c r="J63" s="79"/>
      <c r="K63" s="79"/>
      <c r="L63" s="79"/>
      <c r="M63" s="79"/>
      <c r="N63" s="79"/>
      <c r="O63" s="79"/>
      <c r="P63" s="79"/>
      <c r="Q63" s="79"/>
      <c r="R63" s="79"/>
      <c r="S63" s="79"/>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row>
    <row r="64" customFormat="false" ht="21" hidden="false" customHeight="true" outlineLevel="0" collapsed="false">
      <c r="A64" s="79" t="s">
        <v>93</v>
      </c>
      <c r="B64" s="79"/>
      <c r="C64" s="79"/>
      <c r="D64" s="79"/>
      <c r="E64" s="79"/>
      <c r="F64" s="79"/>
      <c r="G64" s="79"/>
      <c r="H64" s="79"/>
      <c r="I64" s="79"/>
      <c r="J64" s="79"/>
      <c r="K64" s="79"/>
      <c r="L64" s="79"/>
      <c r="M64" s="79"/>
      <c r="N64" s="79"/>
      <c r="O64" s="79"/>
      <c r="P64" s="79"/>
      <c r="Q64" s="79"/>
      <c r="R64" s="79"/>
      <c r="S64" s="79"/>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row>
    <row r="65" customFormat="false" ht="36.75" hidden="false" customHeight="true" outlineLevel="0" collapsed="false">
      <c r="A65" s="80" t="s">
        <v>94</v>
      </c>
      <c r="B65" s="80"/>
      <c r="C65" s="80"/>
      <c r="D65" s="80"/>
      <c r="E65" s="80"/>
      <c r="F65" s="80"/>
      <c r="G65" s="80"/>
      <c r="H65" s="80"/>
      <c r="I65" s="80"/>
      <c r="J65" s="80"/>
      <c r="K65" s="80"/>
      <c r="L65" s="80"/>
      <c r="M65" s="80"/>
      <c r="N65" s="80"/>
      <c r="O65" s="80"/>
      <c r="P65" s="80"/>
      <c r="Q65" s="80"/>
      <c r="R65" s="80"/>
      <c r="S65" s="80"/>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row>
    <row r="66" customFormat="false" ht="15" hidden="false" customHeight="true" outlineLevel="0" collapsed="false">
      <c r="A66" s="77"/>
      <c r="B66" s="77"/>
      <c r="C66" s="77"/>
      <c r="D66" s="77"/>
      <c r="E66" s="77"/>
      <c r="F66" s="77"/>
      <c r="G66" s="77"/>
      <c r="H66" s="77"/>
      <c r="I66" s="77"/>
      <c r="J66" s="77"/>
      <c r="K66" s="77"/>
      <c r="L66" s="77"/>
      <c r="M66" s="77"/>
      <c r="N66" s="77"/>
      <c r="O66" s="77"/>
      <c r="P66" s="77"/>
      <c r="Q66" s="77"/>
      <c r="R66" s="77"/>
    </row>
    <row r="67" customFormat="false" ht="21.75" hidden="false" customHeight="true" outlineLevel="0" collapsed="false">
      <c r="A67" s="31" t="s">
        <v>95</v>
      </c>
    </row>
    <row r="68" customFormat="false" ht="18.75" hidden="false" customHeight="true" outlineLevel="0" collapsed="false">
      <c r="A68" s="35" t="s">
        <v>96</v>
      </c>
      <c r="B68" s="35"/>
      <c r="C68" s="35"/>
      <c r="D68" s="35"/>
      <c r="E68" s="35"/>
      <c r="F68" s="35"/>
      <c r="G68" s="35"/>
      <c r="H68" s="35"/>
      <c r="I68" s="35"/>
      <c r="J68" s="35"/>
      <c r="K68" s="35"/>
      <c r="L68" s="35"/>
      <c r="M68" s="35"/>
      <c r="N68" s="35"/>
      <c r="O68" s="35"/>
      <c r="P68" s="35"/>
      <c r="Q68" s="35"/>
      <c r="R68" s="35"/>
      <c r="S68" s="35"/>
    </row>
    <row r="69" customFormat="false" ht="18.75" hidden="false" customHeight="true" outlineLevel="0" collapsed="false">
      <c r="A69" s="35"/>
      <c r="B69" s="35"/>
      <c r="C69" s="35"/>
      <c r="D69" s="35"/>
      <c r="E69" s="35"/>
      <c r="F69" s="35"/>
      <c r="G69" s="35"/>
      <c r="H69" s="35"/>
      <c r="I69" s="35"/>
      <c r="J69" s="35"/>
      <c r="K69" s="35"/>
      <c r="L69" s="35"/>
      <c r="M69" s="35"/>
      <c r="N69" s="35"/>
      <c r="O69" s="35"/>
      <c r="P69" s="35"/>
      <c r="Q69" s="35"/>
      <c r="R69" s="35"/>
      <c r="S69" s="35"/>
    </row>
    <row r="70" customFormat="false" ht="18.75" hidden="false" customHeight="true" outlineLevel="0" collapsed="false">
      <c r="A70" s="81"/>
      <c r="B70" s="81"/>
      <c r="C70" s="81"/>
      <c r="D70" s="81"/>
      <c r="E70" s="81"/>
      <c r="F70" s="81"/>
      <c r="G70" s="81"/>
      <c r="H70" s="81"/>
      <c r="I70" s="81"/>
      <c r="J70" s="33"/>
      <c r="K70" s="33"/>
      <c r="L70" s="33"/>
      <c r="M70" s="33"/>
      <c r="N70" s="33"/>
      <c r="O70" s="33"/>
      <c r="P70" s="33"/>
      <c r="Q70" s="33"/>
      <c r="R70" s="33"/>
    </row>
    <row r="71" customFormat="false" ht="13.5" hidden="false" customHeight="true" outlineLevel="0" collapsed="false">
      <c r="A71" s="81"/>
      <c r="B71" s="81"/>
      <c r="C71" s="81"/>
      <c r="D71" s="81"/>
      <c r="E71" s="81"/>
      <c r="F71" s="81"/>
      <c r="G71" s="81"/>
      <c r="H71" s="81"/>
      <c r="I71" s="81"/>
      <c r="J71" s="33"/>
      <c r="K71" s="33"/>
      <c r="L71" s="33"/>
      <c r="M71" s="33"/>
      <c r="N71" s="33"/>
      <c r="O71" s="33"/>
      <c r="P71" s="33"/>
      <c r="Q71" s="33"/>
      <c r="R71" s="33"/>
    </row>
    <row r="72" customFormat="false" ht="13.5" hidden="false" customHeight="true" outlineLevel="0" collapsed="false">
      <c r="A72" s="82"/>
      <c r="B72" s="82"/>
      <c r="C72" s="82"/>
      <c r="D72" s="82"/>
      <c r="E72" s="82"/>
      <c r="F72" s="82"/>
      <c r="G72" s="82"/>
      <c r="H72" s="82"/>
      <c r="I72" s="82"/>
      <c r="J72" s="83"/>
      <c r="K72" s="83"/>
      <c r="L72" s="83"/>
      <c r="M72" s="83"/>
      <c r="N72" s="83"/>
      <c r="O72" s="83"/>
      <c r="P72" s="83"/>
      <c r="Q72" s="83"/>
      <c r="R72" s="83"/>
    </row>
    <row r="73" customFormat="false" ht="13.5" hidden="false" customHeight="true" outlineLevel="0" collapsed="false">
      <c r="A73" s="82"/>
      <c r="B73" s="82"/>
      <c r="C73" s="82"/>
      <c r="D73" s="82"/>
      <c r="E73" s="82"/>
      <c r="F73" s="82"/>
      <c r="G73" s="82"/>
      <c r="H73" s="82"/>
      <c r="I73" s="82"/>
      <c r="J73" s="83"/>
      <c r="K73" s="83"/>
      <c r="L73" s="83"/>
      <c r="M73" s="83"/>
      <c r="N73" s="83"/>
      <c r="O73" s="83"/>
      <c r="P73" s="83"/>
      <c r="Q73" s="83"/>
      <c r="R73" s="83"/>
    </row>
    <row r="74" customFormat="false" ht="14.25" hidden="false" customHeight="false" outlineLevel="0" collapsed="false">
      <c r="A74" s="84"/>
      <c r="B74" s="84"/>
      <c r="C74" s="84"/>
      <c r="D74" s="84"/>
      <c r="E74" s="84"/>
      <c r="F74" s="84"/>
      <c r="G74" s="84"/>
      <c r="H74" s="84"/>
      <c r="I74" s="84"/>
      <c r="J74" s="83"/>
      <c r="K74" s="83"/>
      <c r="L74" s="83"/>
      <c r="M74" s="83"/>
      <c r="N74" s="83"/>
      <c r="O74" s="83"/>
      <c r="P74" s="83"/>
      <c r="Q74" s="83"/>
      <c r="R74" s="83"/>
    </row>
  </sheetData>
  <mergeCells count="72">
    <mergeCell ref="A3:S6"/>
    <mergeCell ref="A9:S10"/>
    <mergeCell ref="B11:R11"/>
    <mergeCell ref="A13:S13"/>
    <mergeCell ref="B15:R15"/>
    <mergeCell ref="C16:F17"/>
    <mergeCell ref="I16:L17"/>
    <mergeCell ref="O16:R17"/>
    <mergeCell ref="A20:S22"/>
    <mergeCell ref="B23:R23"/>
    <mergeCell ref="A24:D25"/>
    <mergeCell ref="E24:G25"/>
    <mergeCell ref="H24:J25"/>
    <mergeCell ref="K24:M25"/>
    <mergeCell ref="N24:P25"/>
    <mergeCell ref="Q24:S25"/>
    <mergeCell ref="A26:D28"/>
    <mergeCell ref="E26:G28"/>
    <mergeCell ref="H26:J28"/>
    <mergeCell ref="K26:M28"/>
    <mergeCell ref="N26:P28"/>
    <mergeCell ref="Q26:S28"/>
    <mergeCell ref="A29:D31"/>
    <mergeCell ref="E29:G31"/>
    <mergeCell ref="H29:J31"/>
    <mergeCell ref="K29:M31"/>
    <mergeCell ref="N29:P31"/>
    <mergeCell ref="Q29:S31"/>
    <mergeCell ref="A32:D34"/>
    <mergeCell ref="E32:G34"/>
    <mergeCell ref="H32:J34"/>
    <mergeCell ref="K32:M34"/>
    <mergeCell ref="N32:P34"/>
    <mergeCell ref="Q32:S34"/>
    <mergeCell ref="A35:A42"/>
    <mergeCell ref="B35:D36"/>
    <mergeCell ref="E35:G36"/>
    <mergeCell ref="H35:J36"/>
    <mergeCell ref="K35:M36"/>
    <mergeCell ref="N35:P36"/>
    <mergeCell ref="Q35:S36"/>
    <mergeCell ref="B37:D38"/>
    <mergeCell ref="E37:G38"/>
    <mergeCell ref="H37:J38"/>
    <mergeCell ref="K37:M38"/>
    <mergeCell ref="N37:P38"/>
    <mergeCell ref="Q37:S38"/>
    <mergeCell ref="B39:D40"/>
    <mergeCell ref="E39:G40"/>
    <mergeCell ref="H39:J40"/>
    <mergeCell ref="K39:M40"/>
    <mergeCell ref="N39:P40"/>
    <mergeCell ref="Q39:S40"/>
    <mergeCell ref="B41:D42"/>
    <mergeCell ref="E41:G42"/>
    <mergeCell ref="H41:J42"/>
    <mergeCell ref="K41:M42"/>
    <mergeCell ref="N41:P42"/>
    <mergeCell ref="Q41:S42"/>
    <mergeCell ref="A44:S44"/>
    <mergeCell ref="A45:S45"/>
    <mergeCell ref="A46:S46"/>
    <mergeCell ref="A49:S49"/>
    <mergeCell ref="A50:S51"/>
    <mergeCell ref="A52:S53"/>
    <mergeCell ref="A56:R56"/>
    <mergeCell ref="A57:S59"/>
    <mergeCell ref="A62:S62"/>
    <mergeCell ref="A63:S63"/>
    <mergeCell ref="A64:S64"/>
    <mergeCell ref="A65:S65"/>
    <mergeCell ref="A68:S69"/>
  </mergeCells>
  <printOptions headings="false" gridLines="false" gridLinesSet="true" horizontalCentered="true" verticalCentered="false"/>
  <pageMargins left="0.708333333333333" right="0.708333333333333" top="0.984027777777778"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amp;P -</oddFooter>
  </headerFooter>
  <rowBreaks count="1" manualBreakCount="1">
    <brk id="47" man="true" max="16383" min="0"/>
  </rowBreaks>
  <colBreaks count="1" manualBreakCount="1">
    <brk id="20"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D1"/>
    </sheetView>
  </sheetViews>
  <sheetFormatPr defaultColWidth="8.9921875" defaultRowHeight="21" zeroHeight="false" outlineLevelRow="0" outlineLevelCol="0"/>
  <cols>
    <col collapsed="false" customWidth="true" hidden="false" outlineLevel="0" max="1" min="1" style="725" width="1.62"/>
    <col collapsed="false" customWidth="true" hidden="false" outlineLevel="0" max="2" min="2" style="725" width="10.99"/>
    <col collapsed="false" customWidth="true" hidden="false" outlineLevel="0" max="15" min="3" style="725" width="7.75"/>
    <col collapsed="false" customWidth="true" hidden="false" outlineLevel="0" max="16" min="16" style="725" width="7.62"/>
    <col collapsed="false" customWidth="false" hidden="false" outlineLevel="0" max="257" min="17" style="725" width="8.99"/>
  </cols>
  <sheetData>
    <row r="1" s="727" customFormat="true" ht="21" hidden="false" customHeight="true" outlineLevel="0" collapsed="false">
      <c r="B1" s="728" t="s">
        <v>365</v>
      </c>
      <c r="C1" s="728"/>
      <c r="D1" s="728"/>
      <c r="E1" s="728"/>
      <c r="F1" s="728"/>
      <c r="G1" s="728"/>
      <c r="H1" s="728"/>
      <c r="I1" s="728"/>
      <c r="J1" s="728"/>
      <c r="K1" s="728"/>
      <c r="L1" s="728"/>
      <c r="M1" s="728"/>
      <c r="N1" s="728"/>
      <c r="O1" s="728"/>
    </row>
    <row r="2" customFormat="false" ht="21" hidden="false" customHeight="true" outlineLevel="0" collapsed="false">
      <c r="B2" s="785"/>
      <c r="O2" s="730" t="s">
        <v>216</v>
      </c>
    </row>
    <row r="3" customFormat="false" ht="20.25" hidden="false" customHeight="true" outlineLevel="0" collapsed="false">
      <c r="B3" s="786" t="s">
        <v>359</v>
      </c>
      <c r="C3" s="766" t="s">
        <v>66</v>
      </c>
      <c r="D3" s="766" t="s">
        <v>360</v>
      </c>
      <c r="E3" s="766"/>
      <c r="F3" s="766"/>
      <c r="G3" s="766"/>
      <c r="H3" s="766"/>
      <c r="I3" s="766"/>
      <c r="J3" s="766" t="s">
        <v>336</v>
      </c>
      <c r="K3" s="766"/>
      <c r="L3" s="766"/>
      <c r="M3" s="767" t="s">
        <v>337</v>
      </c>
      <c r="N3" s="767"/>
      <c r="O3" s="767"/>
    </row>
    <row r="4" customFormat="false" ht="20.25" hidden="false" customHeight="true" outlineLevel="0" collapsed="false">
      <c r="B4" s="786"/>
      <c r="C4" s="734" t="s">
        <v>338</v>
      </c>
      <c r="D4" s="735" t="s">
        <v>339</v>
      </c>
      <c r="E4" s="735" t="s">
        <v>340</v>
      </c>
      <c r="F4" s="735" t="s">
        <v>341</v>
      </c>
      <c r="G4" s="735" t="s">
        <v>342</v>
      </c>
      <c r="H4" s="735" t="s">
        <v>313</v>
      </c>
      <c r="I4" s="735" t="s">
        <v>314</v>
      </c>
      <c r="J4" s="735" t="s">
        <v>315</v>
      </c>
      <c r="K4" s="735" t="s">
        <v>316</v>
      </c>
      <c r="L4" s="735" t="s">
        <v>317</v>
      </c>
      <c r="M4" s="735" t="s">
        <v>318</v>
      </c>
      <c r="N4" s="735" t="s">
        <v>319</v>
      </c>
      <c r="O4" s="736" t="s">
        <v>320</v>
      </c>
    </row>
    <row r="5" customFormat="false" ht="20.25" hidden="false" customHeight="true" outlineLevel="0" collapsed="false">
      <c r="B5" s="768" t="s">
        <v>349</v>
      </c>
      <c r="C5" s="769" t="s">
        <v>194</v>
      </c>
      <c r="D5" s="774" t="n">
        <v>0.53</v>
      </c>
      <c r="E5" s="774" t="n">
        <v>0.44</v>
      </c>
      <c r="F5" s="774" t="n">
        <v>0.69</v>
      </c>
      <c r="G5" s="774" t="n">
        <v>0.86</v>
      </c>
      <c r="H5" s="774" t="n">
        <v>1.02</v>
      </c>
      <c r="I5" s="774" t="n">
        <v>1.18</v>
      </c>
      <c r="J5" s="774" t="n">
        <v>1.63</v>
      </c>
      <c r="K5" s="774" t="n">
        <v>1.71</v>
      </c>
      <c r="L5" s="774" t="n">
        <v>1.49</v>
      </c>
      <c r="M5" s="772" t="s">
        <v>194</v>
      </c>
      <c r="N5" s="772" t="s">
        <v>194</v>
      </c>
      <c r="O5" s="772" t="s">
        <v>194</v>
      </c>
    </row>
    <row r="6" customFormat="false" ht="17.25" hidden="false" customHeight="true" outlineLevel="0" collapsed="false">
      <c r="B6" s="773" t="n">
        <v>53</v>
      </c>
      <c r="C6" s="769" t="s">
        <v>194</v>
      </c>
      <c r="D6" s="774" t="n">
        <v>0.57</v>
      </c>
      <c r="E6" s="774" t="n">
        <v>0.43</v>
      </c>
      <c r="F6" s="774" t="n">
        <v>0.45</v>
      </c>
      <c r="G6" s="774" t="n">
        <v>1.05</v>
      </c>
      <c r="H6" s="774" t="n">
        <v>1.23</v>
      </c>
      <c r="I6" s="774" t="n">
        <v>1.36</v>
      </c>
      <c r="J6" s="774" t="n">
        <v>1.59</v>
      </c>
      <c r="K6" s="774" t="n">
        <v>1.76</v>
      </c>
      <c r="L6" s="774" t="n">
        <v>1.57</v>
      </c>
      <c r="M6" s="772" t="s">
        <v>194</v>
      </c>
      <c r="N6" s="772" t="s">
        <v>194</v>
      </c>
      <c r="O6" s="772" t="s">
        <v>194</v>
      </c>
    </row>
    <row r="7" customFormat="false" ht="17.25" hidden="false" customHeight="true" outlineLevel="0" collapsed="false">
      <c r="B7" s="773" t="n">
        <v>54</v>
      </c>
      <c r="C7" s="769" t="s">
        <v>194</v>
      </c>
      <c r="D7" s="774" t="n">
        <v>0.56</v>
      </c>
      <c r="E7" s="774" t="n">
        <v>0.41</v>
      </c>
      <c r="F7" s="774" t="n">
        <v>0.66</v>
      </c>
      <c r="G7" s="774" t="n">
        <v>0.9</v>
      </c>
      <c r="H7" s="774" t="n">
        <v>1.36</v>
      </c>
      <c r="I7" s="774" t="n">
        <v>1.44</v>
      </c>
      <c r="J7" s="774" t="n">
        <v>1.8</v>
      </c>
      <c r="K7" s="774" t="n">
        <v>1.88</v>
      </c>
      <c r="L7" s="774" t="n">
        <v>1.59</v>
      </c>
      <c r="M7" s="772" t="s">
        <v>194</v>
      </c>
      <c r="N7" s="772" t="s">
        <v>194</v>
      </c>
      <c r="O7" s="772" t="s">
        <v>194</v>
      </c>
    </row>
    <row r="8" customFormat="false" ht="17.25" hidden="false" customHeight="true" outlineLevel="0" collapsed="false">
      <c r="B8" s="773" t="n">
        <v>55</v>
      </c>
      <c r="C8" s="769" t="s">
        <v>194</v>
      </c>
      <c r="D8" s="774" t="n">
        <v>0.53</v>
      </c>
      <c r="E8" s="774" t="n">
        <v>0.52</v>
      </c>
      <c r="F8" s="774" t="n">
        <v>0.86</v>
      </c>
      <c r="G8" s="774" t="n">
        <v>0.87</v>
      </c>
      <c r="H8" s="774" t="n">
        <v>1.29</v>
      </c>
      <c r="I8" s="774" t="n">
        <v>1.39</v>
      </c>
      <c r="J8" s="774" t="n">
        <v>1.86</v>
      </c>
      <c r="K8" s="774" t="n">
        <v>1.74</v>
      </c>
      <c r="L8" s="774" t="n">
        <v>1.82</v>
      </c>
      <c r="M8" s="772" t="s">
        <v>194</v>
      </c>
      <c r="N8" s="772" t="s">
        <v>194</v>
      </c>
      <c r="O8" s="772" t="s">
        <v>194</v>
      </c>
    </row>
    <row r="9" customFormat="false" ht="17.25" hidden="false" customHeight="true" outlineLevel="0" collapsed="false">
      <c r="B9" s="773" t="n">
        <v>56</v>
      </c>
      <c r="C9" s="769" t="s">
        <v>194</v>
      </c>
      <c r="D9" s="774" t="n">
        <v>0.63</v>
      </c>
      <c r="E9" s="774" t="n">
        <v>0.46</v>
      </c>
      <c r="F9" s="774" t="n">
        <v>0.8</v>
      </c>
      <c r="G9" s="774" t="n">
        <v>0.97</v>
      </c>
      <c r="H9" s="774" t="n">
        <v>1.27</v>
      </c>
      <c r="I9" s="774" t="n">
        <v>1.54</v>
      </c>
      <c r="J9" s="774" t="n">
        <v>1.89</v>
      </c>
      <c r="K9" s="774" t="n">
        <v>1.76</v>
      </c>
      <c r="L9" s="774" t="n">
        <v>1.94</v>
      </c>
      <c r="M9" s="772" t="s">
        <v>194</v>
      </c>
      <c r="N9" s="772" t="s">
        <v>194</v>
      </c>
      <c r="O9" s="772" t="s">
        <v>194</v>
      </c>
    </row>
    <row r="10" customFormat="false" ht="17.25" hidden="false" customHeight="true" outlineLevel="0" collapsed="false">
      <c r="B10" s="773"/>
      <c r="C10" s="769"/>
      <c r="D10" s="774"/>
      <c r="E10" s="774"/>
      <c r="F10" s="774"/>
      <c r="G10" s="774"/>
      <c r="H10" s="774"/>
      <c r="I10" s="774"/>
      <c r="J10" s="774"/>
      <c r="K10" s="774"/>
      <c r="L10" s="774"/>
      <c r="M10" s="772"/>
      <c r="N10" s="772"/>
      <c r="O10" s="772"/>
    </row>
    <row r="11" customFormat="false" ht="17.25" hidden="false" customHeight="true" outlineLevel="0" collapsed="false">
      <c r="B11" s="773" t="n">
        <v>57</v>
      </c>
      <c r="C11" s="769" t="s">
        <v>194</v>
      </c>
      <c r="D11" s="774" t="n">
        <v>0.46</v>
      </c>
      <c r="E11" s="774" t="n">
        <v>0.32</v>
      </c>
      <c r="F11" s="774" t="n">
        <v>0.6</v>
      </c>
      <c r="G11" s="774" t="n">
        <v>0.89</v>
      </c>
      <c r="H11" s="774" t="n">
        <v>1.23</v>
      </c>
      <c r="I11" s="774" t="n">
        <v>1.43</v>
      </c>
      <c r="J11" s="774" t="n">
        <v>1.73</v>
      </c>
      <c r="K11" s="774" t="n">
        <v>1.71</v>
      </c>
      <c r="L11" s="774" t="n">
        <v>1.53</v>
      </c>
      <c r="M11" s="772" t="s">
        <v>194</v>
      </c>
      <c r="N11" s="772" t="s">
        <v>194</v>
      </c>
      <c r="O11" s="772" t="s">
        <v>194</v>
      </c>
    </row>
    <row r="12" customFormat="false" ht="17.25" hidden="false" customHeight="true" outlineLevel="0" collapsed="false">
      <c r="B12" s="773" t="n">
        <v>58</v>
      </c>
      <c r="C12" s="769" t="s">
        <v>194</v>
      </c>
      <c r="D12" s="774" t="n">
        <v>0.43</v>
      </c>
      <c r="E12" s="774" t="n">
        <v>0.44</v>
      </c>
      <c r="F12" s="774" t="n">
        <v>0.61</v>
      </c>
      <c r="G12" s="774" t="n">
        <v>0.77</v>
      </c>
      <c r="H12" s="774" t="n">
        <v>1.16</v>
      </c>
      <c r="I12" s="774" t="n">
        <v>1.56</v>
      </c>
      <c r="J12" s="774" t="n">
        <v>1.94</v>
      </c>
      <c r="K12" s="774" t="n">
        <v>1.84</v>
      </c>
      <c r="L12" s="774" t="n">
        <v>1.7</v>
      </c>
      <c r="M12" s="772" t="s">
        <v>194</v>
      </c>
      <c r="N12" s="772" t="s">
        <v>194</v>
      </c>
      <c r="O12" s="772" t="s">
        <v>194</v>
      </c>
    </row>
    <row r="13" customFormat="false" ht="17.25" hidden="false" customHeight="true" outlineLevel="0" collapsed="false">
      <c r="B13" s="773" t="n">
        <v>59</v>
      </c>
      <c r="C13" s="769" t="s">
        <v>194</v>
      </c>
      <c r="D13" s="774" t="n">
        <v>0.44</v>
      </c>
      <c r="E13" s="774" t="n">
        <v>0.35</v>
      </c>
      <c r="F13" s="774" t="n">
        <v>0.61</v>
      </c>
      <c r="G13" s="774" t="n">
        <v>0.88</v>
      </c>
      <c r="H13" s="774" t="n">
        <v>1.15</v>
      </c>
      <c r="I13" s="774" t="n">
        <v>1.17</v>
      </c>
      <c r="J13" s="774" t="n">
        <v>1.86</v>
      </c>
      <c r="K13" s="774" t="n">
        <v>1.65</v>
      </c>
      <c r="L13" s="774" t="n">
        <v>1.8</v>
      </c>
      <c r="M13" s="772" t="s">
        <v>194</v>
      </c>
      <c r="N13" s="772" t="s">
        <v>194</v>
      </c>
      <c r="O13" s="772" t="s">
        <v>194</v>
      </c>
    </row>
    <row r="14" customFormat="false" ht="17.25" hidden="false" customHeight="true" outlineLevel="0" collapsed="false">
      <c r="B14" s="773" t="n">
        <v>60</v>
      </c>
      <c r="C14" s="769" t="s">
        <v>194</v>
      </c>
      <c r="D14" s="774" t="n">
        <v>0.43</v>
      </c>
      <c r="E14" s="774" t="n">
        <v>0.47</v>
      </c>
      <c r="F14" s="774" t="n">
        <v>0.68</v>
      </c>
      <c r="G14" s="774" t="n">
        <v>0.91</v>
      </c>
      <c r="H14" s="774" t="n">
        <v>1.42</v>
      </c>
      <c r="I14" s="774" t="n">
        <v>1.48</v>
      </c>
      <c r="J14" s="774" t="n">
        <v>1.84</v>
      </c>
      <c r="K14" s="774" t="n">
        <v>1.71</v>
      </c>
      <c r="L14" s="774" t="n">
        <v>1.83</v>
      </c>
      <c r="M14" s="772" t="s">
        <v>194</v>
      </c>
      <c r="N14" s="772" t="s">
        <v>194</v>
      </c>
      <c r="O14" s="772" t="s">
        <v>194</v>
      </c>
    </row>
    <row r="15" customFormat="false" ht="17.25" hidden="false" customHeight="true" outlineLevel="0" collapsed="false">
      <c r="B15" s="773" t="n">
        <v>31</v>
      </c>
      <c r="C15" s="769" t="s">
        <v>194</v>
      </c>
      <c r="D15" s="774" t="n">
        <v>0.55</v>
      </c>
      <c r="E15" s="774" t="n">
        <v>0.57</v>
      </c>
      <c r="F15" s="774" t="n">
        <v>0.77</v>
      </c>
      <c r="G15" s="774" t="n">
        <v>1.16</v>
      </c>
      <c r="H15" s="774" t="n">
        <v>1.41</v>
      </c>
      <c r="I15" s="774" t="n">
        <v>1.83</v>
      </c>
      <c r="J15" s="774" t="n">
        <v>2.07</v>
      </c>
      <c r="K15" s="774" t="n">
        <v>1.86</v>
      </c>
      <c r="L15" s="774" t="n">
        <v>1.79</v>
      </c>
      <c r="M15" s="772" t="s">
        <v>194</v>
      </c>
      <c r="N15" s="772" t="s">
        <v>194</v>
      </c>
      <c r="O15" s="772" t="s">
        <v>194</v>
      </c>
    </row>
    <row r="16" customFormat="false" ht="17.25" hidden="false" customHeight="true" outlineLevel="0" collapsed="false">
      <c r="B16" s="773"/>
      <c r="C16" s="769"/>
      <c r="D16" s="774"/>
      <c r="E16" s="774"/>
      <c r="F16" s="774"/>
      <c r="G16" s="774"/>
      <c r="H16" s="774"/>
      <c r="I16" s="774"/>
      <c r="J16" s="774"/>
      <c r="K16" s="774"/>
      <c r="L16" s="774"/>
      <c r="M16" s="772"/>
      <c r="N16" s="772"/>
      <c r="O16" s="772"/>
    </row>
    <row r="17" customFormat="false" ht="17.25" hidden="false" customHeight="true" outlineLevel="0" collapsed="false">
      <c r="B17" s="773" t="n">
        <v>32</v>
      </c>
      <c r="C17" s="769" t="s">
        <v>194</v>
      </c>
      <c r="D17" s="774" t="n">
        <v>0.51</v>
      </c>
      <c r="E17" s="774" t="n">
        <v>0.55</v>
      </c>
      <c r="F17" s="774" t="n">
        <v>0.8</v>
      </c>
      <c r="G17" s="774" t="n">
        <v>1.17</v>
      </c>
      <c r="H17" s="774" t="n">
        <v>1.65</v>
      </c>
      <c r="I17" s="774" t="n">
        <v>1.73</v>
      </c>
      <c r="J17" s="774" t="n">
        <v>2.19</v>
      </c>
      <c r="K17" s="774" t="n">
        <v>2.02</v>
      </c>
      <c r="L17" s="774" t="n">
        <v>2.03</v>
      </c>
      <c r="M17" s="772" t="s">
        <v>194</v>
      </c>
      <c r="N17" s="772" t="s">
        <v>194</v>
      </c>
      <c r="O17" s="772" t="s">
        <v>194</v>
      </c>
    </row>
    <row r="18" customFormat="false" ht="17.25" hidden="false" customHeight="true" outlineLevel="0" collapsed="false">
      <c r="B18" s="773" t="n">
        <v>63</v>
      </c>
      <c r="C18" s="769" t="s">
        <v>194</v>
      </c>
      <c r="D18" s="774" t="n">
        <v>0.48</v>
      </c>
      <c r="E18" s="774" t="n">
        <v>0.55</v>
      </c>
      <c r="F18" s="774" t="n">
        <v>0.85</v>
      </c>
      <c r="G18" s="774" t="n">
        <v>1.32</v>
      </c>
      <c r="H18" s="774" t="n">
        <v>1.74</v>
      </c>
      <c r="I18" s="774" t="n">
        <v>1.95</v>
      </c>
      <c r="J18" s="774" t="n">
        <v>2.29</v>
      </c>
      <c r="K18" s="774" t="n">
        <v>2.13</v>
      </c>
      <c r="L18" s="774" t="n">
        <v>1.99</v>
      </c>
      <c r="M18" s="772" t="s">
        <v>194</v>
      </c>
      <c r="N18" s="772" t="s">
        <v>194</v>
      </c>
      <c r="O18" s="772" t="s">
        <v>194</v>
      </c>
    </row>
    <row r="19" customFormat="false" ht="17.25" hidden="false" customHeight="true" outlineLevel="0" collapsed="false">
      <c r="B19" s="775" t="s">
        <v>350</v>
      </c>
      <c r="C19" s="769" t="s">
        <v>194</v>
      </c>
      <c r="D19" s="774" t="n">
        <v>0.58</v>
      </c>
      <c r="E19" s="774" t="n">
        <v>0.56</v>
      </c>
      <c r="F19" s="774" t="n">
        <v>0.91</v>
      </c>
      <c r="G19" s="774" t="n">
        <v>1.59</v>
      </c>
      <c r="H19" s="774" t="n">
        <v>1.9</v>
      </c>
      <c r="I19" s="774" t="n">
        <v>2.05</v>
      </c>
      <c r="J19" s="774" t="n">
        <v>2.29</v>
      </c>
      <c r="K19" s="774" t="n">
        <v>2.2</v>
      </c>
      <c r="L19" s="774" t="n">
        <v>2.13</v>
      </c>
      <c r="M19" s="772" t="s">
        <v>194</v>
      </c>
      <c r="N19" s="772" t="s">
        <v>194</v>
      </c>
      <c r="O19" s="772" t="s">
        <v>194</v>
      </c>
    </row>
    <row r="20" customFormat="false" ht="17.25" hidden="false" customHeight="true" outlineLevel="0" collapsed="false">
      <c r="B20" s="776" t="n">
        <v>2</v>
      </c>
      <c r="C20" s="769" t="s">
        <v>194</v>
      </c>
      <c r="D20" s="774" t="n">
        <v>0.59</v>
      </c>
      <c r="E20" s="774" t="n">
        <v>0.71</v>
      </c>
      <c r="F20" s="774" t="n">
        <v>1.16</v>
      </c>
      <c r="G20" s="774" t="n">
        <v>1.55</v>
      </c>
      <c r="H20" s="774" t="n">
        <v>2.19</v>
      </c>
      <c r="I20" s="774" t="n">
        <v>2.23</v>
      </c>
      <c r="J20" s="774" t="n">
        <v>2.83</v>
      </c>
      <c r="K20" s="774" t="n">
        <v>2.31</v>
      </c>
      <c r="L20" s="774" t="n">
        <v>2.23</v>
      </c>
      <c r="M20" s="772" t="s">
        <v>194</v>
      </c>
      <c r="N20" s="772" t="s">
        <v>194</v>
      </c>
      <c r="O20" s="772" t="s">
        <v>194</v>
      </c>
    </row>
    <row r="21" customFormat="false" ht="17.25" hidden="false" customHeight="true" outlineLevel="0" collapsed="false">
      <c r="B21" s="776" t="n">
        <v>3</v>
      </c>
      <c r="C21" s="769" t="s">
        <v>194</v>
      </c>
      <c r="D21" s="774" t="n">
        <v>0.61</v>
      </c>
      <c r="E21" s="774" t="n">
        <v>0.54</v>
      </c>
      <c r="F21" s="774" t="n">
        <v>1.01</v>
      </c>
      <c r="G21" s="774" t="n">
        <v>1.7</v>
      </c>
      <c r="H21" s="774" t="n">
        <v>2.01</v>
      </c>
      <c r="I21" s="774" t="n">
        <v>2.24</v>
      </c>
      <c r="J21" s="774" t="n">
        <v>2.93</v>
      </c>
      <c r="K21" s="774" t="n">
        <v>2.44</v>
      </c>
      <c r="L21" s="774" t="n">
        <v>2.22</v>
      </c>
      <c r="M21" s="772" t="s">
        <v>194</v>
      </c>
      <c r="N21" s="772" t="s">
        <v>194</v>
      </c>
      <c r="O21" s="772" t="s">
        <v>194</v>
      </c>
    </row>
    <row r="22" customFormat="false" ht="17.25" hidden="false" customHeight="true" outlineLevel="0" collapsed="false">
      <c r="B22" s="776"/>
      <c r="C22" s="769"/>
      <c r="D22" s="774"/>
      <c r="E22" s="774"/>
      <c r="F22" s="774"/>
      <c r="G22" s="774"/>
      <c r="H22" s="774"/>
      <c r="I22" s="774"/>
      <c r="J22" s="774"/>
      <c r="K22" s="774"/>
      <c r="L22" s="774"/>
      <c r="M22" s="772"/>
      <c r="N22" s="772"/>
      <c r="O22" s="772"/>
    </row>
    <row r="23" customFormat="false" ht="17.25" hidden="false" customHeight="true" outlineLevel="0" collapsed="false">
      <c r="B23" s="776" t="n">
        <v>4</v>
      </c>
      <c r="C23" s="769" t="s">
        <v>194</v>
      </c>
      <c r="D23" s="774" t="n">
        <v>0.67</v>
      </c>
      <c r="E23" s="774" t="n">
        <v>0.64</v>
      </c>
      <c r="F23" s="774" t="n">
        <v>1.02</v>
      </c>
      <c r="G23" s="774" t="n">
        <v>1.69</v>
      </c>
      <c r="H23" s="774" t="n">
        <v>2.15</v>
      </c>
      <c r="I23" s="774" t="n">
        <v>2.37</v>
      </c>
      <c r="J23" s="774" t="n">
        <v>2.87</v>
      </c>
      <c r="K23" s="774" t="n">
        <v>2.41</v>
      </c>
      <c r="L23" s="774" t="n">
        <v>2.53</v>
      </c>
      <c r="M23" s="772" t="s">
        <v>194</v>
      </c>
      <c r="N23" s="772" t="s">
        <v>194</v>
      </c>
      <c r="O23" s="772" t="s">
        <v>194</v>
      </c>
    </row>
    <row r="24" customFormat="false" ht="17.25" hidden="false" customHeight="true" outlineLevel="0" collapsed="false">
      <c r="B24" s="776" t="n">
        <v>5</v>
      </c>
      <c r="C24" s="769" t="s">
        <v>194</v>
      </c>
      <c r="D24" s="774" t="n">
        <v>0.71</v>
      </c>
      <c r="E24" s="774" t="n">
        <v>0.74</v>
      </c>
      <c r="F24" s="774" t="n">
        <v>1.28</v>
      </c>
      <c r="G24" s="774" t="n">
        <v>1.58</v>
      </c>
      <c r="H24" s="774" t="n">
        <v>1.88</v>
      </c>
      <c r="I24" s="774" t="n">
        <v>2.58</v>
      </c>
      <c r="J24" s="774" t="n">
        <v>2.75</v>
      </c>
      <c r="K24" s="774" t="n">
        <v>2.41</v>
      </c>
      <c r="L24" s="774" t="n">
        <v>2.51</v>
      </c>
      <c r="M24" s="772" t="s">
        <v>194</v>
      </c>
      <c r="N24" s="772" t="s">
        <v>194</v>
      </c>
      <c r="O24" s="772" t="s">
        <v>194</v>
      </c>
    </row>
    <row r="25" customFormat="false" ht="17.25" hidden="false" customHeight="true" outlineLevel="0" collapsed="false">
      <c r="B25" s="776" t="n">
        <v>6</v>
      </c>
      <c r="C25" s="769" t="s">
        <v>194</v>
      </c>
      <c r="D25" s="774" t="n">
        <v>0.51</v>
      </c>
      <c r="E25" s="774" t="n">
        <v>0.73</v>
      </c>
      <c r="F25" s="774" t="n">
        <v>1.16</v>
      </c>
      <c r="G25" s="774" t="n">
        <v>1.9</v>
      </c>
      <c r="H25" s="774" t="n">
        <v>2.26</v>
      </c>
      <c r="I25" s="774" t="n">
        <v>2.68</v>
      </c>
      <c r="J25" s="774" t="n">
        <v>2.88</v>
      </c>
      <c r="K25" s="774" t="n">
        <v>2.6</v>
      </c>
      <c r="L25" s="774" t="n">
        <v>2.52</v>
      </c>
      <c r="M25" s="772" t="s">
        <v>194</v>
      </c>
      <c r="N25" s="772" t="s">
        <v>194</v>
      </c>
      <c r="O25" s="772" t="s">
        <v>194</v>
      </c>
    </row>
    <row r="26" customFormat="false" ht="17.25" hidden="false" customHeight="true" outlineLevel="0" collapsed="false">
      <c r="B26" s="776" t="n">
        <v>7</v>
      </c>
      <c r="C26" s="769" t="s">
        <v>194</v>
      </c>
      <c r="D26" s="774" t="n">
        <v>0.68</v>
      </c>
      <c r="E26" s="774" t="n">
        <v>0.78</v>
      </c>
      <c r="F26" s="774" t="n">
        <v>1.57</v>
      </c>
      <c r="G26" s="774" t="n">
        <v>1.86</v>
      </c>
      <c r="H26" s="774" t="n">
        <v>2.37</v>
      </c>
      <c r="I26" s="774" t="n">
        <v>2.6</v>
      </c>
      <c r="J26" s="774" t="n">
        <v>2.92</v>
      </c>
      <c r="K26" s="774" t="n">
        <v>2.79</v>
      </c>
      <c r="L26" s="774" t="n">
        <v>2.4</v>
      </c>
      <c r="M26" s="772" t="s">
        <v>194</v>
      </c>
      <c r="N26" s="772" t="s">
        <v>194</v>
      </c>
      <c r="O26" s="772" t="s">
        <v>194</v>
      </c>
    </row>
    <row r="27" customFormat="false" ht="17.25" hidden="false" customHeight="true" outlineLevel="0" collapsed="false">
      <c r="B27" s="776" t="n">
        <v>8</v>
      </c>
      <c r="C27" s="769" t="s">
        <v>194</v>
      </c>
      <c r="D27" s="774" t="n">
        <v>0.72</v>
      </c>
      <c r="E27" s="774" t="n">
        <v>0.75</v>
      </c>
      <c r="F27" s="774" t="n">
        <v>1.68</v>
      </c>
      <c r="G27" s="774" t="n">
        <v>2.19</v>
      </c>
      <c r="H27" s="774" t="n">
        <v>2.83</v>
      </c>
      <c r="I27" s="774" t="n">
        <v>2.92</v>
      </c>
      <c r="J27" s="774" t="n">
        <v>3.14</v>
      </c>
      <c r="K27" s="774" t="n">
        <v>2.61</v>
      </c>
      <c r="L27" s="774" t="n">
        <v>2.49</v>
      </c>
      <c r="M27" s="772" t="s">
        <v>194</v>
      </c>
      <c r="N27" s="772" t="s">
        <v>194</v>
      </c>
      <c r="O27" s="772" t="s">
        <v>194</v>
      </c>
    </row>
    <row r="28" customFormat="false" ht="17.25" hidden="false" customHeight="true" outlineLevel="0" collapsed="false">
      <c r="B28" s="776"/>
      <c r="C28" s="769"/>
      <c r="D28" s="774"/>
      <c r="E28" s="774"/>
      <c r="F28" s="774"/>
      <c r="G28" s="774"/>
      <c r="H28" s="774"/>
      <c r="I28" s="774"/>
      <c r="J28" s="774"/>
      <c r="K28" s="774"/>
      <c r="L28" s="774"/>
      <c r="M28" s="772"/>
      <c r="N28" s="772"/>
      <c r="O28" s="772"/>
    </row>
    <row r="29" customFormat="false" ht="17.25" hidden="false" customHeight="true" outlineLevel="0" collapsed="false">
      <c r="B29" s="776" t="n">
        <v>9</v>
      </c>
      <c r="C29" s="769" t="s">
        <v>194</v>
      </c>
      <c r="D29" s="774" t="n">
        <v>0.85</v>
      </c>
      <c r="E29" s="774" t="n">
        <v>1.04</v>
      </c>
      <c r="F29" s="774" t="n">
        <v>1.65</v>
      </c>
      <c r="G29" s="774" t="n">
        <v>2.61</v>
      </c>
      <c r="H29" s="774" t="n">
        <v>3.23</v>
      </c>
      <c r="I29" s="774" t="n">
        <v>3.07</v>
      </c>
      <c r="J29" s="774" t="n">
        <v>3.28</v>
      </c>
      <c r="K29" s="774" t="n">
        <v>2.97</v>
      </c>
      <c r="L29" s="774" t="n">
        <v>2.65</v>
      </c>
      <c r="M29" s="772" t="s">
        <v>194</v>
      </c>
      <c r="N29" s="772" t="s">
        <v>194</v>
      </c>
      <c r="O29" s="772" t="s">
        <v>194</v>
      </c>
    </row>
    <row r="30" customFormat="false" ht="17.25" hidden="false" customHeight="true" outlineLevel="0" collapsed="false">
      <c r="B30" s="776" t="n">
        <v>10</v>
      </c>
      <c r="C30" s="769" t="s">
        <v>194</v>
      </c>
      <c r="D30" s="774" t="n">
        <v>0.84</v>
      </c>
      <c r="E30" s="774" t="n">
        <v>0.94</v>
      </c>
      <c r="F30" s="774" t="n">
        <v>1.66</v>
      </c>
      <c r="G30" s="774" t="n">
        <v>2.56</v>
      </c>
      <c r="H30" s="774" t="n">
        <v>3.33</v>
      </c>
      <c r="I30" s="774" t="n">
        <v>3.49</v>
      </c>
      <c r="J30" s="774" t="n">
        <v>3.41</v>
      </c>
      <c r="K30" s="774" t="n">
        <v>3.14</v>
      </c>
      <c r="L30" s="774" t="n">
        <v>3</v>
      </c>
      <c r="M30" s="772" t="s">
        <v>194</v>
      </c>
      <c r="N30" s="772" t="s">
        <v>194</v>
      </c>
      <c r="O30" s="772" t="s">
        <v>194</v>
      </c>
    </row>
    <row r="31" customFormat="false" ht="17.25" hidden="false" customHeight="true" outlineLevel="0" collapsed="false">
      <c r="B31" s="776" t="n">
        <v>11</v>
      </c>
      <c r="C31" s="769" t="s">
        <v>194</v>
      </c>
      <c r="D31" s="774" t="n">
        <v>0.77</v>
      </c>
      <c r="E31" s="774" t="n">
        <v>0.91</v>
      </c>
      <c r="F31" s="774" t="n">
        <v>1.75</v>
      </c>
      <c r="G31" s="774" t="n">
        <v>2.97</v>
      </c>
      <c r="H31" s="774" t="n">
        <v>3.48</v>
      </c>
      <c r="I31" s="774" t="n">
        <v>3.27</v>
      </c>
      <c r="J31" s="774" t="n">
        <v>4.08</v>
      </c>
      <c r="K31" s="774" t="n">
        <v>3.01</v>
      </c>
      <c r="L31" s="774" t="n">
        <v>2.84</v>
      </c>
      <c r="M31" s="772" t="s">
        <v>194</v>
      </c>
      <c r="N31" s="772" t="s">
        <v>194</v>
      </c>
      <c r="O31" s="772" t="s">
        <v>194</v>
      </c>
    </row>
    <row r="32" customFormat="false" ht="17.25" hidden="false" customHeight="true" outlineLevel="0" collapsed="false">
      <c r="B32" s="776" t="n">
        <v>12</v>
      </c>
      <c r="C32" s="769" t="s">
        <v>194</v>
      </c>
      <c r="D32" s="774" t="n">
        <v>0.96</v>
      </c>
      <c r="E32" s="774" t="n">
        <v>0.89</v>
      </c>
      <c r="F32" s="774" t="n">
        <v>1.75</v>
      </c>
      <c r="G32" s="774" t="n">
        <v>2.82</v>
      </c>
      <c r="H32" s="774" t="n">
        <v>3.58</v>
      </c>
      <c r="I32" s="774" t="n">
        <v>3.57</v>
      </c>
      <c r="J32" s="774" t="n">
        <v>3.84</v>
      </c>
      <c r="K32" s="774" t="n">
        <v>3.25</v>
      </c>
      <c r="L32" s="774" t="n">
        <v>2.95</v>
      </c>
      <c r="M32" s="772" t="s">
        <v>194</v>
      </c>
      <c r="N32" s="772" t="s">
        <v>194</v>
      </c>
      <c r="O32" s="772" t="s">
        <v>194</v>
      </c>
    </row>
    <row r="33" customFormat="false" ht="17.25" hidden="false" customHeight="true" outlineLevel="0" collapsed="false">
      <c r="B33" s="776" t="n">
        <v>13</v>
      </c>
      <c r="C33" s="769" t="s">
        <v>194</v>
      </c>
      <c r="D33" s="774" t="n">
        <v>0.71</v>
      </c>
      <c r="E33" s="774" t="n">
        <v>0.92</v>
      </c>
      <c r="F33" s="774" t="n">
        <v>1.74</v>
      </c>
      <c r="G33" s="774" t="n">
        <v>2.7</v>
      </c>
      <c r="H33" s="774" t="n">
        <v>3.03</v>
      </c>
      <c r="I33" s="774" t="n">
        <v>3.86</v>
      </c>
      <c r="J33" s="774" t="n">
        <v>4.02</v>
      </c>
      <c r="K33" s="774" t="n">
        <v>3.23</v>
      </c>
      <c r="L33" s="774" t="n">
        <v>3.03</v>
      </c>
      <c r="M33" s="772" t="s">
        <v>194</v>
      </c>
      <c r="N33" s="772" t="s">
        <v>194</v>
      </c>
      <c r="O33" s="772" t="s">
        <v>194</v>
      </c>
    </row>
    <row r="34" customFormat="false" ht="17.25" hidden="false" customHeight="true" outlineLevel="0" collapsed="false">
      <c r="B34" s="776"/>
      <c r="C34" s="769"/>
      <c r="D34" s="774"/>
      <c r="E34" s="774"/>
      <c r="F34" s="774"/>
      <c r="G34" s="774"/>
      <c r="H34" s="774"/>
      <c r="I34" s="774"/>
      <c r="J34" s="774"/>
      <c r="K34" s="774"/>
      <c r="L34" s="774"/>
      <c r="M34" s="772"/>
      <c r="N34" s="772"/>
      <c r="O34" s="772"/>
    </row>
    <row r="35" customFormat="false" ht="17.25" hidden="false" customHeight="true" outlineLevel="0" collapsed="false">
      <c r="B35" s="776" t="n">
        <v>14</v>
      </c>
      <c r="C35" s="769" t="s">
        <v>194</v>
      </c>
      <c r="D35" s="774" t="n">
        <v>0.75</v>
      </c>
      <c r="E35" s="774" t="n">
        <v>0.95</v>
      </c>
      <c r="F35" s="774" t="n">
        <v>1.9</v>
      </c>
      <c r="G35" s="774" t="n">
        <v>2.67</v>
      </c>
      <c r="H35" s="774" t="n">
        <v>3.46</v>
      </c>
      <c r="I35" s="774" t="n">
        <v>3.38</v>
      </c>
      <c r="J35" s="774" t="n">
        <v>4.48</v>
      </c>
      <c r="K35" s="774" t="n">
        <v>3.55</v>
      </c>
      <c r="L35" s="774" t="n">
        <v>3.24</v>
      </c>
      <c r="M35" s="772" t="s">
        <v>194</v>
      </c>
      <c r="N35" s="772" t="s">
        <v>194</v>
      </c>
      <c r="O35" s="772" t="s">
        <v>194</v>
      </c>
    </row>
    <row r="36" customFormat="false" ht="17.25" hidden="false" customHeight="true" outlineLevel="0" collapsed="false">
      <c r="B36" s="776" t="n">
        <v>15</v>
      </c>
      <c r="C36" s="769" t="s">
        <v>194</v>
      </c>
      <c r="D36" s="774" t="n">
        <v>0.79</v>
      </c>
      <c r="E36" s="774" t="n">
        <v>1.03</v>
      </c>
      <c r="F36" s="774" t="n">
        <v>1.85</v>
      </c>
      <c r="G36" s="774" t="n">
        <v>2.8</v>
      </c>
      <c r="H36" s="774" t="n">
        <v>3.27</v>
      </c>
      <c r="I36" s="774" t="n">
        <v>3.74</v>
      </c>
      <c r="J36" s="774" t="n">
        <v>4.15</v>
      </c>
      <c r="K36" s="774" t="n">
        <v>3.18</v>
      </c>
      <c r="L36" s="774" t="n">
        <v>3.12</v>
      </c>
      <c r="M36" s="772" t="s">
        <v>194</v>
      </c>
      <c r="N36" s="772" t="s">
        <v>194</v>
      </c>
      <c r="O36" s="772" t="s">
        <v>194</v>
      </c>
    </row>
    <row r="37" customFormat="false" ht="17.25" hidden="false" customHeight="true" outlineLevel="0" collapsed="false">
      <c r="B37" s="776" t="n">
        <v>16</v>
      </c>
      <c r="C37" s="769" t="s">
        <v>194</v>
      </c>
      <c r="D37" s="774" t="n">
        <v>0.77</v>
      </c>
      <c r="E37" s="774" t="n">
        <v>0.8</v>
      </c>
      <c r="F37" s="774" t="n">
        <v>1.59</v>
      </c>
      <c r="G37" s="774" t="n">
        <v>2.6</v>
      </c>
      <c r="H37" s="774" t="n">
        <v>3.27</v>
      </c>
      <c r="I37" s="774" t="n">
        <v>3.56</v>
      </c>
      <c r="J37" s="774" t="n">
        <v>4.09</v>
      </c>
      <c r="K37" s="774" t="n">
        <v>3.57</v>
      </c>
      <c r="L37" s="774" t="n">
        <v>3.36</v>
      </c>
      <c r="M37" s="772" t="s">
        <v>194</v>
      </c>
      <c r="N37" s="772" t="s">
        <v>194</v>
      </c>
      <c r="O37" s="772" t="s">
        <v>194</v>
      </c>
    </row>
    <row r="38" customFormat="false" ht="17.25" hidden="false" customHeight="true" outlineLevel="0" collapsed="false">
      <c r="B38" s="776" t="n">
        <v>17</v>
      </c>
      <c r="C38" s="769" t="s">
        <v>194</v>
      </c>
      <c r="D38" s="774" t="n">
        <v>0.73</v>
      </c>
      <c r="E38" s="774" t="n">
        <v>0.79</v>
      </c>
      <c r="F38" s="774" t="n">
        <v>1.67</v>
      </c>
      <c r="G38" s="774" t="n">
        <v>2.49</v>
      </c>
      <c r="H38" s="774" t="n">
        <v>3.05</v>
      </c>
      <c r="I38" s="774" t="n">
        <v>3.48</v>
      </c>
      <c r="J38" s="774" t="n">
        <v>3.99</v>
      </c>
      <c r="K38" s="774" t="n">
        <v>3.36</v>
      </c>
      <c r="L38" s="774" t="n">
        <v>2.96</v>
      </c>
      <c r="M38" s="772" t="s">
        <v>194</v>
      </c>
      <c r="N38" s="772" t="s">
        <v>194</v>
      </c>
      <c r="O38" s="772" t="s">
        <v>194</v>
      </c>
    </row>
    <row r="39" s="777" customFormat="true" ht="18.75" hidden="false" customHeight="true" outlineLevel="0" collapsed="false">
      <c r="B39" s="776" t="n">
        <v>18</v>
      </c>
      <c r="C39" s="800" t="s">
        <v>366</v>
      </c>
      <c r="D39" s="778" t="n">
        <v>0.64</v>
      </c>
      <c r="E39" s="778" t="n">
        <v>0.82</v>
      </c>
      <c r="F39" s="778" t="n">
        <v>1.36</v>
      </c>
      <c r="G39" s="778" t="n">
        <v>2.44</v>
      </c>
      <c r="H39" s="778" t="n">
        <v>2.79</v>
      </c>
      <c r="I39" s="778" t="n">
        <v>3.31</v>
      </c>
      <c r="J39" s="778" t="n">
        <v>3.87</v>
      </c>
      <c r="K39" s="778" t="n">
        <v>3.11</v>
      </c>
      <c r="L39" s="778" t="n">
        <v>3.18</v>
      </c>
      <c r="M39" s="778" t="n">
        <v>3.9</v>
      </c>
      <c r="N39" s="778" t="n">
        <v>3.21</v>
      </c>
      <c r="O39" s="778" t="s">
        <v>367</v>
      </c>
    </row>
    <row r="40" customFormat="false" ht="13.5" hidden="false" customHeight="true" outlineLevel="0" collapsed="false">
      <c r="B40" s="776"/>
      <c r="C40" s="774" t="n">
        <v>0.4</v>
      </c>
      <c r="D40" s="774" t="n">
        <v>0.44</v>
      </c>
      <c r="E40" s="774" t="n">
        <v>0.48</v>
      </c>
      <c r="F40" s="774" t="n">
        <v>0.97</v>
      </c>
      <c r="G40" s="774" t="n">
        <v>1.66</v>
      </c>
      <c r="H40" s="774" t="n">
        <v>2.52</v>
      </c>
      <c r="I40" s="774" t="n">
        <v>2.49</v>
      </c>
      <c r="J40" s="774" t="n">
        <v>2.74</v>
      </c>
      <c r="K40" s="774" t="n">
        <v>2.35</v>
      </c>
      <c r="L40" s="774" t="n">
        <v>2.1</v>
      </c>
      <c r="M40" s="774" t="n">
        <v>2.1</v>
      </c>
      <c r="N40" s="774" t="n">
        <v>1.55</v>
      </c>
      <c r="O40" s="774" t="n">
        <v>1.31</v>
      </c>
    </row>
    <row r="41" customFormat="false" ht="15" hidden="false" customHeight="true" outlineLevel="0" collapsed="false">
      <c r="B41" s="776"/>
      <c r="C41" s="774"/>
      <c r="D41" s="774"/>
      <c r="E41" s="774"/>
      <c r="F41" s="774"/>
      <c r="G41" s="774"/>
      <c r="H41" s="774"/>
      <c r="I41" s="774"/>
      <c r="J41" s="774"/>
      <c r="K41" s="774"/>
      <c r="L41" s="774"/>
      <c r="M41" s="774"/>
      <c r="N41" s="774"/>
      <c r="O41" s="774"/>
    </row>
    <row r="42" customFormat="false" ht="17.25" hidden="false" customHeight="true" outlineLevel="0" collapsed="false">
      <c r="B42" s="776" t="n">
        <v>19</v>
      </c>
      <c r="C42" s="774" t="n">
        <v>0.34</v>
      </c>
      <c r="D42" s="774" t="n">
        <v>0.47</v>
      </c>
      <c r="E42" s="774" t="n">
        <v>0.52</v>
      </c>
      <c r="F42" s="774" t="n">
        <v>0.96</v>
      </c>
      <c r="G42" s="774" t="n">
        <v>1.66</v>
      </c>
      <c r="H42" s="774" t="n">
        <v>2.71</v>
      </c>
      <c r="I42" s="774" t="n">
        <v>3.1</v>
      </c>
      <c r="J42" s="774" t="n">
        <v>3.18</v>
      </c>
      <c r="K42" s="774" t="n">
        <v>2.59</v>
      </c>
      <c r="L42" s="774" t="n">
        <v>2.15</v>
      </c>
      <c r="M42" s="774" t="n">
        <v>2.38</v>
      </c>
      <c r="N42" s="774" t="n">
        <v>1.76</v>
      </c>
      <c r="O42" s="774" t="n">
        <v>1.4</v>
      </c>
    </row>
    <row r="43" customFormat="false" ht="17.25" hidden="false" customHeight="true" outlineLevel="0" collapsed="false">
      <c r="B43" s="776" t="n">
        <v>20</v>
      </c>
      <c r="C43" s="774" t="n">
        <v>0.42</v>
      </c>
      <c r="D43" s="774" t="n">
        <v>0.5</v>
      </c>
      <c r="E43" s="774" t="n">
        <v>0.5</v>
      </c>
      <c r="F43" s="774" t="n">
        <v>0.91</v>
      </c>
      <c r="G43" s="774" t="n">
        <v>1.38</v>
      </c>
      <c r="H43" s="774" t="n">
        <v>2.4</v>
      </c>
      <c r="I43" s="774" t="n">
        <v>2.72</v>
      </c>
      <c r="J43" s="774" t="n">
        <v>3.06</v>
      </c>
      <c r="K43" s="774" t="n">
        <v>2.52</v>
      </c>
      <c r="L43" s="774" t="n">
        <v>2.21</v>
      </c>
      <c r="M43" s="774" t="n">
        <v>2.37</v>
      </c>
      <c r="N43" s="774" t="n">
        <v>1.91</v>
      </c>
      <c r="O43" s="774" t="n">
        <v>1.85</v>
      </c>
    </row>
    <row r="44" customFormat="false" ht="17.25" hidden="false" customHeight="true" outlineLevel="0" collapsed="false">
      <c r="B44" s="776" t="n">
        <v>21</v>
      </c>
      <c r="C44" s="774" t="n">
        <v>0.42</v>
      </c>
      <c r="D44" s="774" t="n">
        <v>0.52</v>
      </c>
      <c r="E44" s="774" t="n">
        <v>0.47</v>
      </c>
      <c r="F44" s="774" t="n">
        <v>1.12</v>
      </c>
      <c r="G44" s="774" t="n">
        <v>1.74</v>
      </c>
      <c r="H44" s="774" t="n">
        <v>2.68</v>
      </c>
      <c r="I44" s="774" t="n">
        <v>3</v>
      </c>
      <c r="J44" s="774" t="n">
        <v>3.35</v>
      </c>
      <c r="K44" s="774" t="n">
        <v>2.64</v>
      </c>
      <c r="L44" s="774" t="n">
        <v>2.44</v>
      </c>
      <c r="M44" s="774" t="n">
        <v>2.5</v>
      </c>
      <c r="N44" s="774" t="n">
        <v>1.86</v>
      </c>
      <c r="O44" s="774" t="n">
        <v>1.73</v>
      </c>
    </row>
    <row r="45" customFormat="false" ht="17.25" hidden="false" customHeight="true" outlineLevel="0" collapsed="false">
      <c r="B45" s="776" t="n">
        <v>22</v>
      </c>
      <c r="C45" s="774" t="n">
        <v>0.47</v>
      </c>
      <c r="D45" s="774" t="n">
        <v>0.55</v>
      </c>
      <c r="E45" s="774" t="n">
        <v>0.48</v>
      </c>
      <c r="F45" s="774" t="n">
        <v>0.94</v>
      </c>
      <c r="G45" s="774" t="n">
        <v>1.55</v>
      </c>
      <c r="H45" s="774" t="n">
        <v>2.48</v>
      </c>
      <c r="I45" s="774" t="n">
        <v>2.81</v>
      </c>
      <c r="J45" s="774" t="n">
        <v>3.09</v>
      </c>
      <c r="K45" s="774" t="n">
        <v>2.66</v>
      </c>
      <c r="L45" s="774" t="n">
        <v>2.27</v>
      </c>
      <c r="M45" s="774" t="n">
        <v>2.24</v>
      </c>
      <c r="N45" s="774" t="n">
        <v>2.16</v>
      </c>
      <c r="O45" s="774" t="n">
        <v>1.74</v>
      </c>
    </row>
    <row r="46" customFormat="false" ht="17.25" hidden="false" customHeight="true" outlineLevel="0" collapsed="false">
      <c r="B46" s="776" t="n">
        <v>23</v>
      </c>
      <c r="C46" s="769" t="n">
        <v>0.37</v>
      </c>
      <c r="D46" s="772" t="n">
        <v>0.52</v>
      </c>
      <c r="E46" s="772" t="n">
        <v>0.55</v>
      </c>
      <c r="F46" s="772" t="n">
        <v>1.1</v>
      </c>
      <c r="G46" s="772" t="n">
        <v>1.73</v>
      </c>
      <c r="H46" s="772" t="n">
        <v>2.67</v>
      </c>
      <c r="I46" s="772" t="n">
        <v>3.02</v>
      </c>
      <c r="J46" s="772" t="n">
        <v>3.35</v>
      </c>
      <c r="K46" s="772" t="n">
        <v>2.7</v>
      </c>
      <c r="L46" s="772" t="n">
        <v>2.16</v>
      </c>
      <c r="M46" s="772" t="n">
        <v>2.62</v>
      </c>
      <c r="N46" s="772" t="n">
        <v>2.02</v>
      </c>
      <c r="O46" s="772" t="n">
        <v>1.71</v>
      </c>
    </row>
    <row r="47" customFormat="false" ht="17.25" hidden="false" customHeight="true" outlineLevel="0" collapsed="false">
      <c r="B47" s="776"/>
      <c r="C47" s="774"/>
      <c r="D47" s="774"/>
      <c r="E47" s="774"/>
      <c r="F47" s="774"/>
      <c r="G47" s="774"/>
      <c r="H47" s="774"/>
      <c r="I47" s="774"/>
      <c r="J47" s="774"/>
      <c r="K47" s="774"/>
      <c r="L47" s="774"/>
      <c r="M47" s="774"/>
      <c r="N47" s="774"/>
      <c r="O47" s="774"/>
    </row>
    <row r="48" customFormat="false" ht="17.25" hidden="false" customHeight="true" outlineLevel="0" collapsed="false">
      <c r="B48" s="776" t="n">
        <v>24</v>
      </c>
      <c r="C48" s="774" t="n">
        <v>0.36</v>
      </c>
      <c r="D48" s="774" t="n">
        <v>0.42</v>
      </c>
      <c r="E48" s="774" t="n">
        <v>0.54</v>
      </c>
      <c r="F48" s="774" t="n">
        <v>1.11</v>
      </c>
      <c r="G48" s="774" t="n">
        <v>1.64</v>
      </c>
      <c r="H48" s="774" t="n">
        <v>2.55</v>
      </c>
      <c r="I48" s="774" t="n">
        <v>3.25</v>
      </c>
      <c r="J48" s="774" t="n">
        <v>3.27</v>
      </c>
      <c r="K48" s="774" t="n">
        <v>2.63</v>
      </c>
      <c r="L48" s="774" t="n">
        <v>2.49</v>
      </c>
      <c r="M48" s="774" t="n">
        <v>2.39</v>
      </c>
      <c r="N48" s="774" t="n">
        <v>2</v>
      </c>
      <c r="O48" s="774" t="n">
        <v>1.75</v>
      </c>
    </row>
    <row r="49" customFormat="false" ht="17.25" hidden="false" customHeight="true" outlineLevel="0" collapsed="false">
      <c r="B49" s="776" t="n">
        <v>25</v>
      </c>
      <c r="C49" s="779" t="n">
        <v>0.35</v>
      </c>
      <c r="D49" s="774" t="n">
        <v>0.5</v>
      </c>
      <c r="E49" s="774" t="n">
        <v>0.53</v>
      </c>
      <c r="F49" s="774" t="n">
        <v>1.02</v>
      </c>
      <c r="G49" s="774" t="n">
        <v>1.84</v>
      </c>
      <c r="H49" s="774" t="n">
        <v>2.68</v>
      </c>
      <c r="I49" s="774" t="n">
        <v>2.82</v>
      </c>
      <c r="J49" s="774" t="n">
        <v>3.27</v>
      </c>
      <c r="K49" s="774" t="n">
        <v>2.45</v>
      </c>
      <c r="L49" s="774" t="n">
        <v>2.11</v>
      </c>
      <c r="M49" s="774" t="n">
        <v>2.7</v>
      </c>
      <c r="N49" s="774" t="n">
        <v>1.93</v>
      </c>
      <c r="O49" s="774" t="n">
        <v>1.78</v>
      </c>
    </row>
    <row r="50" customFormat="false" ht="17.25" hidden="false" customHeight="true" outlineLevel="0" collapsed="false">
      <c r="B50" s="776" t="n">
        <v>26</v>
      </c>
      <c r="C50" s="779" t="n">
        <v>0.36</v>
      </c>
      <c r="D50" s="774" t="n">
        <v>0.52</v>
      </c>
      <c r="E50" s="774" t="n">
        <v>0.62</v>
      </c>
      <c r="F50" s="774" t="n">
        <v>1.04</v>
      </c>
      <c r="G50" s="774" t="n">
        <v>1.92</v>
      </c>
      <c r="H50" s="774" t="n">
        <v>2.68</v>
      </c>
      <c r="I50" s="774" t="n">
        <v>3.05</v>
      </c>
      <c r="J50" s="774" t="n">
        <v>3.45</v>
      </c>
      <c r="K50" s="774" t="n">
        <v>2.61</v>
      </c>
      <c r="L50" s="774" t="n">
        <v>2.15</v>
      </c>
      <c r="M50" s="774" t="n">
        <v>2.6</v>
      </c>
      <c r="N50" s="774" t="n">
        <v>2.02</v>
      </c>
      <c r="O50" s="774" t="n">
        <v>1.84</v>
      </c>
    </row>
    <row r="51" customFormat="false" ht="17.25" hidden="false" customHeight="true" outlineLevel="0" collapsed="false">
      <c r="B51" s="776" t="n">
        <v>27</v>
      </c>
      <c r="C51" s="779" t="n">
        <v>0.43</v>
      </c>
      <c r="D51" s="774" t="n">
        <v>0.45</v>
      </c>
      <c r="E51" s="774" t="n">
        <v>0.5</v>
      </c>
      <c r="F51" s="774" t="n">
        <v>0.88</v>
      </c>
      <c r="G51" s="774" t="n">
        <v>1.81</v>
      </c>
      <c r="H51" s="774" t="n">
        <v>2.76</v>
      </c>
      <c r="I51" s="774" t="n">
        <v>3.07</v>
      </c>
      <c r="J51" s="774" t="n">
        <v>3.51</v>
      </c>
      <c r="K51" s="774" t="n">
        <v>2.62</v>
      </c>
      <c r="L51" s="774" t="n">
        <v>2.31</v>
      </c>
      <c r="M51" s="774" t="n">
        <v>2.51</v>
      </c>
      <c r="N51" s="774" t="n">
        <v>2.07</v>
      </c>
      <c r="O51" s="774" t="n">
        <v>1.82</v>
      </c>
    </row>
    <row r="52" customFormat="false" ht="17.25" hidden="false" customHeight="true" outlineLevel="0" collapsed="false">
      <c r="B52" s="776" t="n">
        <v>28</v>
      </c>
      <c r="C52" s="779" t="n">
        <v>0.33</v>
      </c>
      <c r="D52" s="774" t="n">
        <v>0.43</v>
      </c>
      <c r="E52" s="774" t="n">
        <v>0.52</v>
      </c>
      <c r="F52" s="774" t="n">
        <v>1.12</v>
      </c>
      <c r="G52" s="774" t="n">
        <v>1.66</v>
      </c>
      <c r="H52" s="774" t="n">
        <v>2.74</v>
      </c>
      <c r="I52" s="774" t="n">
        <v>2.96</v>
      </c>
      <c r="J52" s="774" t="n">
        <v>3.5</v>
      </c>
      <c r="K52" s="774" t="n">
        <v>2.74</v>
      </c>
      <c r="L52" s="774" t="n">
        <v>2.24</v>
      </c>
      <c r="M52" s="774" t="n">
        <v>2.69</v>
      </c>
      <c r="N52" s="774" t="n">
        <v>2.05</v>
      </c>
      <c r="O52" s="774" t="n">
        <v>1.86</v>
      </c>
    </row>
    <row r="53" s="759" customFormat="true" ht="17.25" hidden="false" customHeight="true" outlineLevel="0" collapsed="false">
      <c r="B53" s="776"/>
      <c r="C53" s="779"/>
      <c r="D53" s="774"/>
      <c r="E53" s="774"/>
      <c r="F53" s="774"/>
      <c r="G53" s="774"/>
      <c r="H53" s="774"/>
      <c r="I53" s="774"/>
      <c r="J53" s="774"/>
      <c r="K53" s="774"/>
      <c r="L53" s="774"/>
      <c r="M53" s="774"/>
      <c r="N53" s="774"/>
      <c r="O53" s="774"/>
    </row>
    <row r="54" customFormat="false" ht="17.25" hidden="false" customHeight="true" outlineLevel="0" collapsed="false">
      <c r="B54" s="776" t="n">
        <v>29</v>
      </c>
      <c r="C54" s="779" t="n">
        <v>0.31</v>
      </c>
      <c r="D54" s="774" t="n">
        <v>0.55</v>
      </c>
      <c r="E54" s="774" t="n">
        <v>0.57</v>
      </c>
      <c r="F54" s="774" t="n">
        <v>1.01</v>
      </c>
      <c r="G54" s="774" t="n">
        <v>1.71</v>
      </c>
      <c r="H54" s="774" t="n">
        <v>2.55</v>
      </c>
      <c r="I54" s="774" t="n">
        <v>2.9</v>
      </c>
      <c r="J54" s="774" t="n">
        <v>3.64</v>
      </c>
      <c r="K54" s="774" t="n">
        <v>2.95</v>
      </c>
      <c r="L54" s="774" t="n">
        <v>2.39</v>
      </c>
      <c r="M54" s="774" t="n">
        <v>2.63</v>
      </c>
      <c r="N54" s="774" t="n">
        <v>2.19</v>
      </c>
      <c r="O54" s="774" t="n">
        <v>1.89</v>
      </c>
    </row>
    <row r="55" s="759" customFormat="true" ht="17.25" hidden="false" customHeight="true" outlineLevel="0" collapsed="false">
      <c r="B55" s="780" t="n">
        <v>30</v>
      </c>
      <c r="C55" s="781" t="n">
        <v>0.31</v>
      </c>
      <c r="D55" s="782" t="n">
        <v>0.47</v>
      </c>
      <c r="E55" s="782" t="n">
        <v>0.46</v>
      </c>
      <c r="F55" s="782" t="n">
        <v>1.07</v>
      </c>
      <c r="G55" s="782" t="n">
        <v>1.7</v>
      </c>
      <c r="H55" s="782" t="n">
        <v>2.77</v>
      </c>
      <c r="I55" s="782" t="n">
        <v>3.05</v>
      </c>
      <c r="J55" s="782" t="n">
        <v>3.47</v>
      </c>
      <c r="K55" s="782" t="n">
        <v>2.75</v>
      </c>
      <c r="L55" s="782" t="n">
        <v>2.48</v>
      </c>
      <c r="M55" s="782" t="n">
        <v>2.74</v>
      </c>
      <c r="N55" s="782" t="n">
        <v>2.39</v>
      </c>
      <c r="O55" s="782" t="n">
        <v>1.98</v>
      </c>
    </row>
    <row r="56" s="746" customFormat="true" ht="10.5" hidden="false" customHeight="true" outlineLevel="0" collapsed="false">
      <c r="B56" s="783"/>
      <c r="C56" s="784"/>
      <c r="D56" s="784"/>
      <c r="E56" s="784"/>
      <c r="F56" s="784"/>
      <c r="G56" s="784"/>
      <c r="H56" s="784"/>
      <c r="I56" s="784"/>
      <c r="J56" s="784"/>
      <c r="K56" s="784"/>
      <c r="L56" s="784"/>
      <c r="M56" s="784"/>
      <c r="N56" s="784"/>
      <c r="O56" s="784"/>
    </row>
    <row r="57" customFormat="false" ht="21" hidden="false" customHeight="true" outlineLevel="0" collapsed="false">
      <c r="B57" s="760" t="s">
        <v>368</v>
      </c>
      <c r="C57" s="730"/>
      <c r="E57" s="761"/>
      <c r="F57" s="761"/>
      <c r="G57" s="761"/>
      <c r="H57" s="761"/>
      <c r="I57" s="761"/>
      <c r="J57" s="761"/>
      <c r="K57" s="761"/>
      <c r="L57" s="761"/>
      <c r="M57" s="761"/>
      <c r="N57" s="761"/>
      <c r="O57" s="761"/>
    </row>
    <row r="58" customFormat="false" ht="21" hidden="false" customHeight="true" outlineLevel="0" collapsed="false">
      <c r="B58" s="760" t="s">
        <v>369</v>
      </c>
      <c r="C58" s="730"/>
    </row>
    <row r="59" customFormat="false" ht="21" hidden="false" customHeight="true" outlineLevel="0" collapsed="false">
      <c r="B59" s="760" t="s">
        <v>370</v>
      </c>
    </row>
    <row r="60" customFormat="false" ht="21" hidden="false" customHeight="true" outlineLevel="0" collapsed="false">
      <c r="B60" s="762" t="s">
        <v>356</v>
      </c>
    </row>
    <row r="61" customFormat="false" ht="21" hidden="false" customHeight="true" outlineLevel="0" collapsed="false">
      <c r="B61" s="762" t="s">
        <v>357</v>
      </c>
      <c r="C61" s="737"/>
    </row>
    <row r="62" customFormat="false" ht="21" hidden="false" customHeight="true" outlineLevel="0" collapsed="false">
      <c r="B62" s="801"/>
      <c r="C62" s="801"/>
    </row>
    <row r="63" customFormat="false" ht="21" hidden="false" customHeight="true" outlineLevel="0" collapsed="false">
      <c r="B63" s="802"/>
      <c r="C63" s="802"/>
    </row>
  </sheetData>
  <mergeCells count="6">
    <mergeCell ref="B1:O1"/>
    <mergeCell ref="B3:B4"/>
    <mergeCell ref="D3:I3"/>
    <mergeCell ref="J3:L3"/>
    <mergeCell ref="M3:O3"/>
    <mergeCell ref="B39:B40"/>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0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9921875" defaultRowHeight="17.25" zeroHeight="false" outlineLevelRow="0" outlineLevelCol="0"/>
  <cols>
    <col collapsed="false" customWidth="true" hidden="false" outlineLevel="0" max="1" min="1" style="803" width="1.62"/>
    <col collapsed="false" customWidth="true" hidden="false" outlineLevel="0" max="2" min="2" style="803" width="6.74"/>
    <col collapsed="false" customWidth="true" hidden="false" outlineLevel="0" max="3" min="3" style="803" width="1.49"/>
    <col collapsed="false" customWidth="true" hidden="false" outlineLevel="0" max="4" min="4" style="803" width="1.87"/>
    <col collapsed="false" customWidth="true" hidden="false" outlineLevel="0" max="5" min="5" style="803" width="2.25"/>
    <col collapsed="false" customWidth="true" hidden="false" outlineLevel="0" max="6" min="6" style="803" width="1.12"/>
    <col collapsed="false" customWidth="true" hidden="false" outlineLevel="0" max="28" min="7" style="803" width="6.74"/>
    <col collapsed="false" customWidth="false" hidden="false" outlineLevel="0" max="257" min="29" style="803" width="6.99"/>
  </cols>
  <sheetData>
    <row r="1" customFormat="false" ht="8.25" hidden="false" customHeight="true" outlineLevel="0" collapsed="false"/>
    <row r="2" s="806" customFormat="true" ht="17.25" hidden="false" customHeight="true" outlineLevel="0" collapsed="false">
      <c r="A2" s="803"/>
      <c r="B2" s="804" t="s">
        <v>371</v>
      </c>
      <c r="C2" s="804"/>
      <c r="D2" s="804"/>
      <c r="E2" s="804"/>
      <c r="F2" s="804"/>
      <c r="G2" s="804"/>
      <c r="H2" s="804"/>
      <c r="I2" s="804"/>
      <c r="J2" s="804"/>
      <c r="K2" s="804"/>
      <c r="L2" s="804"/>
      <c r="M2" s="804"/>
      <c r="N2" s="804"/>
      <c r="O2" s="804"/>
      <c r="P2" s="804"/>
      <c r="Q2" s="805" t="s">
        <v>372</v>
      </c>
      <c r="R2" s="805"/>
      <c r="S2" s="805"/>
      <c r="T2" s="805"/>
      <c r="U2" s="805"/>
      <c r="V2" s="805"/>
      <c r="W2" s="805"/>
      <c r="X2" s="805"/>
      <c r="Y2" s="805"/>
      <c r="Z2" s="805"/>
      <c r="AA2" s="805"/>
    </row>
    <row r="3" s="808" customFormat="true" ht="18" hidden="false" customHeight="false" outlineLevel="0" collapsed="false">
      <c r="A3" s="806"/>
      <c r="B3" s="807" t="s">
        <v>373</v>
      </c>
      <c r="Y3" s="809"/>
      <c r="AF3" s="810" t="s">
        <v>374</v>
      </c>
    </row>
    <row r="4" s="817" customFormat="true" ht="12.75" hidden="false" customHeight="true" outlineLevel="0" collapsed="false">
      <c r="A4" s="808"/>
      <c r="B4" s="811"/>
      <c r="C4" s="811"/>
      <c r="D4" s="811"/>
      <c r="E4" s="811"/>
      <c r="F4" s="811"/>
      <c r="G4" s="812"/>
      <c r="H4" s="811"/>
      <c r="I4" s="811"/>
      <c r="J4" s="811"/>
      <c r="K4" s="811"/>
      <c r="L4" s="811"/>
      <c r="M4" s="811"/>
      <c r="N4" s="811"/>
      <c r="O4" s="813"/>
      <c r="P4" s="814" t="s">
        <v>375</v>
      </c>
      <c r="Q4" s="814"/>
      <c r="R4" s="814"/>
      <c r="S4" s="814"/>
      <c r="T4" s="815" t="s">
        <v>277</v>
      </c>
      <c r="U4" s="816" t="s">
        <v>376</v>
      </c>
      <c r="V4" s="814" t="s">
        <v>377</v>
      </c>
      <c r="W4" s="814"/>
      <c r="X4" s="814"/>
      <c r="Y4" s="814" t="s">
        <v>378</v>
      </c>
      <c r="Z4" s="814"/>
      <c r="AA4" s="814"/>
      <c r="AB4" s="814"/>
      <c r="AC4" s="814"/>
      <c r="AD4" s="814"/>
      <c r="AE4" s="814"/>
      <c r="AF4" s="814"/>
    </row>
    <row r="5" s="817" customFormat="true" ht="12.75" hidden="false" customHeight="true" outlineLevel="0" collapsed="false">
      <c r="G5" s="818"/>
      <c r="H5" s="819" t="s">
        <v>379</v>
      </c>
      <c r="I5" s="819"/>
      <c r="J5" s="819"/>
      <c r="K5" s="819"/>
      <c r="L5" s="819" t="s">
        <v>380</v>
      </c>
      <c r="M5" s="819"/>
      <c r="N5" s="819"/>
      <c r="O5" s="819"/>
      <c r="P5" s="820"/>
      <c r="Q5" s="821" t="s">
        <v>381</v>
      </c>
      <c r="R5" s="821" t="s">
        <v>382</v>
      </c>
      <c r="S5" s="821" t="s">
        <v>383</v>
      </c>
      <c r="T5" s="815"/>
      <c r="U5" s="822"/>
      <c r="V5" s="823" t="s">
        <v>384</v>
      </c>
      <c r="W5" s="824" t="s">
        <v>385</v>
      </c>
      <c r="X5" s="824" t="s">
        <v>386</v>
      </c>
      <c r="Y5" s="819" t="s">
        <v>387</v>
      </c>
      <c r="Z5" s="819"/>
      <c r="AA5" s="819"/>
      <c r="AB5" s="825" t="s">
        <v>284</v>
      </c>
      <c r="AC5" s="825" t="s">
        <v>285</v>
      </c>
      <c r="AD5" s="825" t="s">
        <v>286</v>
      </c>
      <c r="AE5" s="825" t="s">
        <v>287</v>
      </c>
      <c r="AF5" s="826" t="s">
        <v>388</v>
      </c>
    </row>
    <row r="6" s="817" customFormat="true" ht="12.75" hidden="false" customHeight="true" outlineLevel="0" collapsed="false">
      <c r="G6" s="818"/>
      <c r="H6" s="827" t="s">
        <v>389</v>
      </c>
      <c r="I6" s="827" t="s">
        <v>389</v>
      </c>
      <c r="J6" s="828" t="n">
        <v>0.7</v>
      </c>
      <c r="K6" s="828" t="n">
        <v>0.3</v>
      </c>
      <c r="L6" s="827" t="s">
        <v>389</v>
      </c>
      <c r="M6" s="827" t="s">
        <v>389</v>
      </c>
      <c r="N6" s="828" t="n">
        <v>0.7</v>
      </c>
      <c r="O6" s="828" t="n">
        <v>0.3</v>
      </c>
      <c r="P6" s="818"/>
      <c r="Q6" s="829" t="s">
        <v>390</v>
      </c>
      <c r="R6" s="829" t="s">
        <v>390</v>
      </c>
      <c r="S6" s="829" t="s">
        <v>390</v>
      </c>
      <c r="T6" s="815"/>
      <c r="U6" s="822"/>
      <c r="V6" s="823"/>
      <c r="W6" s="824"/>
      <c r="X6" s="824"/>
      <c r="Y6" s="825" t="s">
        <v>67</v>
      </c>
      <c r="Z6" s="824" t="s">
        <v>391</v>
      </c>
      <c r="AA6" s="830" t="s">
        <v>392</v>
      </c>
      <c r="AB6" s="825"/>
      <c r="AC6" s="825"/>
      <c r="AD6" s="825"/>
      <c r="AE6" s="825"/>
      <c r="AF6" s="825"/>
    </row>
    <row r="7" s="817" customFormat="true" ht="12.75" hidden="false" customHeight="true" outlineLevel="0" collapsed="false">
      <c r="B7" s="831" t="s">
        <v>236</v>
      </c>
      <c r="C7" s="831"/>
      <c r="D7" s="831"/>
      <c r="E7" s="831"/>
      <c r="F7" s="831"/>
      <c r="G7" s="832" t="s">
        <v>67</v>
      </c>
      <c r="H7" s="833" t="s">
        <v>393</v>
      </c>
      <c r="I7" s="834" t="s">
        <v>394</v>
      </c>
      <c r="J7" s="833" t="s">
        <v>394</v>
      </c>
      <c r="K7" s="833" t="s">
        <v>394</v>
      </c>
      <c r="L7" s="833" t="s">
        <v>393</v>
      </c>
      <c r="M7" s="834" t="s">
        <v>394</v>
      </c>
      <c r="N7" s="834" t="s">
        <v>395</v>
      </c>
      <c r="O7" s="834" t="s">
        <v>394</v>
      </c>
      <c r="P7" s="832" t="s">
        <v>67</v>
      </c>
      <c r="Q7" s="829" t="s">
        <v>396</v>
      </c>
      <c r="R7" s="829" t="s">
        <v>396</v>
      </c>
      <c r="S7" s="829" t="s">
        <v>396</v>
      </c>
      <c r="T7" s="815"/>
      <c r="U7" s="822"/>
      <c r="V7" s="823"/>
      <c r="W7" s="824"/>
      <c r="X7" s="824"/>
      <c r="Y7" s="825"/>
      <c r="Z7" s="824"/>
      <c r="AA7" s="830"/>
      <c r="AB7" s="825"/>
      <c r="AC7" s="825"/>
      <c r="AD7" s="825"/>
      <c r="AE7" s="825"/>
      <c r="AF7" s="825"/>
    </row>
    <row r="8" s="817" customFormat="true" ht="12.75" hidden="false" customHeight="true" outlineLevel="0" collapsed="false">
      <c r="G8" s="834"/>
      <c r="H8" s="834" t="s">
        <v>397</v>
      </c>
      <c r="I8" s="834" t="s">
        <v>398</v>
      </c>
      <c r="J8" s="834" t="s">
        <v>399</v>
      </c>
      <c r="K8" s="834" t="s">
        <v>396</v>
      </c>
      <c r="L8" s="834" t="s">
        <v>397</v>
      </c>
      <c r="M8" s="834" t="s">
        <v>398</v>
      </c>
      <c r="N8" s="834" t="s">
        <v>399</v>
      </c>
      <c r="O8" s="834" t="s">
        <v>400</v>
      </c>
      <c r="P8" s="834"/>
      <c r="Q8" s="835" t="n">
        <v>0.7</v>
      </c>
      <c r="R8" s="835" t="n">
        <v>0.3</v>
      </c>
      <c r="S8" s="836"/>
      <c r="T8" s="815"/>
      <c r="U8" s="822"/>
      <c r="V8" s="823"/>
      <c r="W8" s="824"/>
      <c r="X8" s="824"/>
      <c r="Y8" s="825"/>
      <c r="Z8" s="824"/>
      <c r="AA8" s="830"/>
      <c r="AB8" s="825"/>
      <c r="AC8" s="825"/>
      <c r="AD8" s="825"/>
      <c r="AE8" s="825"/>
      <c r="AF8" s="825"/>
    </row>
    <row r="9" s="817" customFormat="true" ht="12.75" hidden="false" customHeight="true" outlineLevel="0" collapsed="false">
      <c r="G9" s="834"/>
      <c r="H9" s="834"/>
      <c r="I9" s="837" t="s">
        <v>393</v>
      </c>
      <c r="J9" s="837" t="s">
        <v>393</v>
      </c>
      <c r="K9" s="834"/>
      <c r="L9" s="834"/>
      <c r="M9" s="837" t="s">
        <v>393</v>
      </c>
      <c r="N9" s="837" t="s">
        <v>393</v>
      </c>
      <c r="O9" s="837"/>
      <c r="P9" s="834"/>
      <c r="Q9" s="837" t="s">
        <v>393</v>
      </c>
      <c r="R9" s="837" t="s">
        <v>393</v>
      </c>
      <c r="S9" s="836"/>
      <c r="T9" s="815"/>
      <c r="U9" s="822"/>
      <c r="V9" s="823"/>
      <c r="W9" s="824"/>
      <c r="X9" s="824"/>
      <c r="Y9" s="825"/>
      <c r="Z9" s="824"/>
      <c r="AA9" s="830"/>
      <c r="AB9" s="825"/>
      <c r="AC9" s="825"/>
      <c r="AD9" s="825"/>
      <c r="AE9" s="825"/>
      <c r="AF9" s="825"/>
    </row>
    <row r="10" s="817" customFormat="true" ht="18.75" hidden="false" customHeight="true" outlineLevel="0" collapsed="false">
      <c r="B10" s="838"/>
      <c r="C10" s="838"/>
      <c r="D10" s="838"/>
      <c r="E10" s="838"/>
      <c r="F10" s="838"/>
      <c r="G10" s="839"/>
      <c r="H10" s="839"/>
      <c r="I10" s="840" t="s">
        <v>397</v>
      </c>
      <c r="J10" s="840" t="s">
        <v>397</v>
      </c>
      <c r="K10" s="839"/>
      <c r="L10" s="839"/>
      <c r="M10" s="840" t="s">
        <v>397</v>
      </c>
      <c r="N10" s="840" t="s">
        <v>397</v>
      </c>
      <c r="O10" s="840"/>
      <c r="P10" s="839"/>
      <c r="Q10" s="840" t="s">
        <v>397</v>
      </c>
      <c r="R10" s="840" t="s">
        <v>397</v>
      </c>
      <c r="S10" s="841"/>
      <c r="T10" s="815"/>
      <c r="U10" s="842" t="s">
        <v>401</v>
      </c>
      <c r="V10" s="823"/>
      <c r="W10" s="824"/>
      <c r="X10" s="824"/>
      <c r="Y10" s="825"/>
      <c r="Z10" s="824"/>
      <c r="AA10" s="830"/>
      <c r="AB10" s="825"/>
      <c r="AC10" s="825"/>
      <c r="AD10" s="825"/>
      <c r="AE10" s="825"/>
      <c r="AF10" s="825"/>
    </row>
    <row r="11" s="808" customFormat="true" ht="9" hidden="false" customHeight="true" outlineLevel="0" collapsed="false">
      <c r="A11" s="817"/>
      <c r="G11" s="843"/>
      <c r="H11" s="810"/>
      <c r="I11" s="810"/>
      <c r="J11" s="810"/>
      <c r="K11" s="810"/>
      <c r="L11" s="810"/>
      <c r="M11" s="810"/>
      <c r="N11" s="810"/>
      <c r="O11" s="844"/>
      <c r="P11" s="845"/>
      <c r="Q11" s="810"/>
      <c r="R11" s="810"/>
      <c r="S11" s="810"/>
      <c r="T11" s="810"/>
      <c r="U11" s="810"/>
      <c r="V11" s="810"/>
      <c r="W11" s="810"/>
      <c r="X11" s="810"/>
      <c r="Y11" s="845"/>
      <c r="Z11" s="845"/>
      <c r="AA11" s="845"/>
      <c r="AB11" s="845"/>
      <c r="AC11" s="845"/>
      <c r="AD11" s="845"/>
      <c r="AE11" s="844" t="s">
        <v>321</v>
      </c>
      <c r="AF11" s="845" t="s">
        <v>321</v>
      </c>
    </row>
    <row r="12" s="808" customFormat="true" ht="12.75" hidden="false" customHeight="true" outlineLevel="0" collapsed="false">
      <c r="B12" s="846" t="s">
        <v>66</v>
      </c>
      <c r="D12" s="847" t="s">
        <v>402</v>
      </c>
      <c r="E12" s="847" t="s">
        <v>403</v>
      </c>
      <c r="G12" s="848" t="n">
        <v>100</v>
      </c>
      <c r="H12" s="849" t="s">
        <v>270</v>
      </c>
      <c r="I12" s="849" t="s">
        <v>270</v>
      </c>
      <c r="J12" s="849" t="s">
        <v>270</v>
      </c>
      <c r="K12" s="849" t="s">
        <v>270</v>
      </c>
      <c r="L12" s="849" t="s">
        <v>270</v>
      </c>
      <c r="M12" s="849" t="s">
        <v>270</v>
      </c>
      <c r="N12" s="849" t="s">
        <v>270</v>
      </c>
      <c r="O12" s="850" t="s">
        <v>270</v>
      </c>
      <c r="P12" s="851" t="s">
        <v>270</v>
      </c>
      <c r="Q12" s="851" t="s">
        <v>270</v>
      </c>
      <c r="R12" s="851" t="s">
        <v>270</v>
      </c>
      <c r="S12" s="851" t="s">
        <v>270</v>
      </c>
      <c r="T12" s="851" t="n">
        <v>0.8</v>
      </c>
      <c r="U12" s="851" t="s">
        <v>194</v>
      </c>
      <c r="V12" s="852" t="n">
        <v>3.4</v>
      </c>
      <c r="W12" s="851" t="n">
        <v>2.7</v>
      </c>
      <c r="X12" s="851" t="n">
        <v>0.6</v>
      </c>
      <c r="Y12" s="851" t="n">
        <v>42.2</v>
      </c>
      <c r="Z12" s="851" t="n">
        <v>15.4</v>
      </c>
      <c r="AA12" s="851" t="n">
        <v>26.9</v>
      </c>
      <c r="AB12" s="851" t="n">
        <v>4.7</v>
      </c>
      <c r="AC12" s="851" t="n">
        <v>0.2</v>
      </c>
      <c r="AD12" s="851" t="n">
        <v>0.7</v>
      </c>
      <c r="AE12" s="851" t="n">
        <v>0.7</v>
      </c>
      <c r="AF12" s="851" t="n">
        <v>2.4</v>
      </c>
    </row>
    <row r="13" s="808" customFormat="true" ht="17.25" hidden="false" customHeight="true" outlineLevel="0" collapsed="false">
      <c r="E13" s="847" t="s">
        <v>67</v>
      </c>
      <c r="G13" s="848" t="n">
        <v>100</v>
      </c>
      <c r="H13" s="849" t="n">
        <v>65</v>
      </c>
      <c r="I13" s="849" t="n">
        <v>10.3</v>
      </c>
      <c r="J13" s="849" t="n">
        <v>10.3</v>
      </c>
      <c r="K13" s="849" t="n">
        <v>4.1</v>
      </c>
      <c r="L13" s="849" t="n">
        <v>0.9</v>
      </c>
      <c r="M13" s="849" t="n">
        <v>1</v>
      </c>
      <c r="N13" s="849" t="n">
        <v>2.9</v>
      </c>
      <c r="O13" s="850" t="n">
        <v>5.6</v>
      </c>
      <c r="P13" s="851" t="n">
        <v>34.2</v>
      </c>
      <c r="Q13" s="851" t="n">
        <v>11.2</v>
      </c>
      <c r="R13" s="851" t="n">
        <v>13.2</v>
      </c>
      <c r="S13" s="851" t="n">
        <v>9.7</v>
      </c>
      <c r="T13" s="851" t="n">
        <v>5.7</v>
      </c>
      <c r="U13" s="851" t="n">
        <v>0.5</v>
      </c>
      <c r="V13" s="851" t="n">
        <v>8.1</v>
      </c>
      <c r="W13" s="851" t="n">
        <v>12.5</v>
      </c>
      <c r="X13" s="851" t="n">
        <v>0.5</v>
      </c>
      <c r="Y13" s="851" t="n">
        <v>49.5</v>
      </c>
      <c r="Z13" s="851" t="n">
        <v>24.5</v>
      </c>
      <c r="AA13" s="851" t="n">
        <v>25</v>
      </c>
      <c r="AB13" s="851" t="n">
        <v>7.5</v>
      </c>
      <c r="AC13" s="851" t="n">
        <v>0.2</v>
      </c>
      <c r="AD13" s="851" t="n">
        <v>4</v>
      </c>
      <c r="AE13" s="851" t="n">
        <v>3.6</v>
      </c>
      <c r="AF13" s="851" t="n">
        <v>8.8</v>
      </c>
    </row>
    <row r="14" s="808" customFormat="true" ht="12.75" hidden="false" customHeight="true" outlineLevel="0" collapsed="false">
      <c r="B14" s="847" t="s">
        <v>404</v>
      </c>
      <c r="D14" s="847" t="s">
        <v>405</v>
      </c>
      <c r="E14" s="847" t="s">
        <v>403</v>
      </c>
      <c r="G14" s="848" t="n">
        <v>100</v>
      </c>
      <c r="H14" s="849" t="n">
        <v>77</v>
      </c>
      <c r="I14" s="849" t="n">
        <v>13</v>
      </c>
      <c r="J14" s="849" t="n">
        <v>6.7</v>
      </c>
      <c r="K14" s="849" t="n">
        <v>1</v>
      </c>
      <c r="L14" s="849" t="n">
        <v>0.6</v>
      </c>
      <c r="M14" s="849" t="n">
        <v>0.4</v>
      </c>
      <c r="N14" s="849" t="n">
        <v>0.9</v>
      </c>
      <c r="O14" s="850" t="n">
        <v>0.4</v>
      </c>
      <c r="P14" s="851" t="n">
        <v>22.4</v>
      </c>
      <c r="Q14" s="851" t="n">
        <v>13.4</v>
      </c>
      <c r="R14" s="851" t="n">
        <v>7.6</v>
      </c>
      <c r="S14" s="851" t="n">
        <v>1.4</v>
      </c>
      <c r="T14" s="851" t="n">
        <v>5.3</v>
      </c>
      <c r="U14" s="851" t="n">
        <v>0.6</v>
      </c>
      <c r="V14" s="851" t="n">
        <v>12.4</v>
      </c>
      <c r="W14" s="851" t="n">
        <v>12.2</v>
      </c>
      <c r="X14" s="851" t="n">
        <v>1.1</v>
      </c>
      <c r="Y14" s="851" t="n">
        <v>43.9</v>
      </c>
      <c r="Z14" s="851" t="n">
        <v>16.8</v>
      </c>
      <c r="AA14" s="851" t="n">
        <v>27.1</v>
      </c>
      <c r="AB14" s="851" t="n">
        <v>4.4</v>
      </c>
      <c r="AC14" s="851" t="n">
        <v>0.2</v>
      </c>
      <c r="AD14" s="851" t="n">
        <v>1.1</v>
      </c>
      <c r="AE14" s="851" t="n">
        <v>1.4</v>
      </c>
      <c r="AF14" s="851" t="n">
        <v>8.6</v>
      </c>
    </row>
    <row r="15" s="808" customFormat="true" ht="12.75" hidden="false" customHeight="true" outlineLevel="0" collapsed="false">
      <c r="D15" s="847" t="s">
        <v>406</v>
      </c>
      <c r="G15" s="848" t="n">
        <v>100</v>
      </c>
      <c r="H15" s="849" t="n">
        <v>73.8</v>
      </c>
      <c r="I15" s="849" t="n">
        <v>11</v>
      </c>
      <c r="J15" s="849" t="n">
        <v>8.5</v>
      </c>
      <c r="K15" s="849" t="n">
        <v>2.4</v>
      </c>
      <c r="L15" s="849" t="n">
        <v>0.5</v>
      </c>
      <c r="M15" s="849" t="n">
        <v>0.8</v>
      </c>
      <c r="N15" s="849" t="n">
        <v>1.4</v>
      </c>
      <c r="O15" s="850" t="n">
        <v>1.6</v>
      </c>
      <c r="P15" s="851" t="n">
        <v>25.7</v>
      </c>
      <c r="Q15" s="851" t="n">
        <v>11.8</v>
      </c>
      <c r="R15" s="851" t="n">
        <v>9.9</v>
      </c>
      <c r="S15" s="851" t="n">
        <v>4</v>
      </c>
      <c r="T15" s="851" t="n">
        <v>6.2</v>
      </c>
      <c r="U15" s="851" t="n">
        <v>0.8</v>
      </c>
      <c r="V15" s="851" t="n">
        <v>9.9</v>
      </c>
      <c r="W15" s="851" t="n">
        <v>10.6</v>
      </c>
      <c r="X15" s="851" t="n">
        <v>0.2</v>
      </c>
      <c r="Y15" s="851" t="n">
        <v>49.7</v>
      </c>
      <c r="Z15" s="851" t="n">
        <v>21.8</v>
      </c>
      <c r="AA15" s="851" t="n">
        <v>27.9</v>
      </c>
      <c r="AB15" s="851" t="n">
        <v>6.3</v>
      </c>
      <c r="AC15" s="851" t="n">
        <v>0.3</v>
      </c>
      <c r="AD15" s="851" t="n">
        <v>3.4</v>
      </c>
      <c r="AE15" s="851" t="n">
        <v>3</v>
      </c>
      <c r="AF15" s="851" t="n">
        <v>6.9</v>
      </c>
    </row>
    <row r="16" s="808" customFormat="true" ht="12.75" hidden="false" customHeight="true" outlineLevel="0" collapsed="false">
      <c r="B16" s="847" t="s">
        <v>407</v>
      </c>
      <c r="D16" s="847" t="s">
        <v>408</v>
      </c>
      <c r="G16" s="848" t="n">
        <v>100</v>
      </c>
      <c r="H16" s="849" t="n">
        <v>68.6</v>
      </c>
      <c r="I16" s="849" t="n">
        <v>9.6</v>
      </c>
      <c r="J16" s="849" t="n">
        <v>11.3</v>
      </c>
      <c r="K16" s="849" t="n">
        <v>4.2</v>
      </c>
      <c r="L16" s="849" t="n">
        <v>1</v>
      </c>
      <c r="M16" s="849" t="n">
        <v>0.8</v>
      </c>
      <c r="N16" s="849" t="n">
        <v>2</v>
      </c>
      <c r="O16" s="850" t="n">
        <v>2.5</v>
      </c>
      <c r="P16" s="851" t="n">
        <v>30.4</v>
      </c>
      <c r="Q16" s="851" t="n">
        <v>10.4</v>
      </c>
      <c r="R16" s="851" t="n">
        <v>13.3</v>
      </c>
      <c r="S16" s="851" t="n">
        <v>6.7</v>
      </c>
      <c r="T16" s="851" t="n">
        <v>5.8</v>
      </c>
      <c r="U16" s="851" t="n">
        <v>0.5</v>
      </c>
      <c r="V16" s="851" t="n">
        <v>8.1</v>
      </c>
      <c r="W16" s="851" t="n">
        <v>15.3</v>
      </c>
      <c r="X16" s="851" t="n">
        <v>0.6</v>
      </c>
      <c r="Y16" s="851" t="n">
        <v>55.5</v>
      </c>
      <c r="Z16" s="851" t="n">
        <v>27.8</v>
      </c>
      <c r="AA16" s="851" t="n">
        <v>27.7</v>
      </c>
      <c r="AB16" s="851" t="n">
        <v>8</v>
      </c>
      <c r="AC16" s="851" t="n">
        <v>0.1</v>
      </c>
      <c r="AD16" s="851" t="n">
        <v>3.7</v>
      </c>
      <c r="AE16" s="851" t="n">
        <v>3.1</v>
      </c>
      <c r="AF16" s="851" t="n">
        <v>7.2</v>
      </c>
    </row>
    <row r="17" s="808" customFormat="true" ht="12.75" hidden="false" customHeight="true" outlineLevel="0" collapsed="false">
      <c r="D17" s="847" t="s">
        <v>409</v>
      </c>
      <c r="G17" s="848" t="n">
        <v>100</v>
      </c>
      <c r="H17" s="849" t="n">
        <v>61.2</v>
      </c>
      <c r="I17" s="849" t="n">
        <v>10.2</v>
      </c>
      <c r="J17" s="849" t="n">
        <v>11.9</v>
      </c>
      <c r="K17" s="849" t="n">
        <v>5.4</v>
      </c>
      <c r="L17" s="849" t="n">
        <v>0.7</v>
      </c>
      <c r="M17" s="849" t="n">
        <v>0.9</v>
      </c>
      <c r="N17" s="849" t="n">
        <v>3.4</v>
      </c>
      <c r="O17" s="850" t="n">
        <v>6.3</v>
      </c>
      <c r="P17" s="851" t="n">
        <v>38.1</v>
      </c>
      <c r="Q17" s="851" t="n">
        <v>11.1</v>
      </c>
      <c r="R17" s="851" t="n">
        <v>15.3</v>
      </c>
      <c r="S17" s="851" t="n">
        <v>11.7</v>
      </c>
      <c r="T17" s="851" t="n">
        <v>5.9</v>
      </c>
      <c r="U17" s="851" t="s">
        <v>194</v>
      </c>
      <c r="V17" s="852" t="n">
        <v>5.3</v>
      </c>
      <c r="W17" s="851" t="n">
        <v>10.3</v>
      </c>
      <c r="X17" s="851" t="n">
        <v>0.3</v>
      </c>
      <c r="Y17" s="851" t="n">
        <v>56.2</v>
      </c>
      <c r="Z17" s="851" t="n">
        <v>29.5</v>
      </c>
      <c r="AA17" s="851" t="n">
        <v>26.8</v>
      </c>
      <c r="AB17" s="851" t="n">
        <v>7.7</v>
      </c>
      <c r="AC17" s="851" t="n">
        <v>0.1</v>
      </c>
      <c r="AD17" s="851" t="n">
        <v>5.2</v>
      </c>
      <c r="AE17" s="851" t="n">
        <v>4.7</v>
      </c>
      <c r="AF17" s="851" t="n">
        <v>9.3</v>
      </c>
    </row>
    <row r="18" s="808" customFormat="true" ht="12.75" hidden="false" customHeight="true" outlineLevel="0" collapsed="false">
      <c r="B18" s="847" t="s">
        <v>410</v>
      </c>
      <c r="D18" s="853" t="s">
        <v>411</v>
      </c>
      <c r="G18" s="848" t="n">
        <v>100</v>
      </c>
      <c r="H18" s="849" t="n">
        <v>56.3</v>
      </c>
      <c r="I18" s="849" t="n">
        <v>9.6</v>
      </c>
      <c r="J18" s="849" t="n">
        <v>11.9</v>
      </c>
      <c r="K18" s="849" t="n">
        <v>5.8</v>
      </c>
      <c r="L18" s="849" t="n">
        <v>1</v>
      </c>
      <c r="M18" s="849" t="n">
        <v>1.1</v>
      </c>
      <c r="N18" s="849" t="n">
        <v>4.4</v>
      </c>
      <c r="O18" s="850" t="n">
        <v>9.9</v>
      </c>
      <c r="P18" s="851" t="n">
        <v>42.8</v>
      </c>
      <c r="Q18" s="851" t="n">
        <v>10.7</v>
      </c>
      <c r="R18" s="851" t="n">
        <v>16.3</v>
      </c>
      <c r="S18" s="851" t="n">
        <v>15.7</v>
      </c>
      <c r="T18" s="851" t="n">
        <v>5.7</v>
      </c>
      <c r="U18" s="851" t="n">
        <v>0.3</v>
      </c>
      <c r="V18" s="851" t="n">
        <v>8</v>
      </c>
      <c r="W18" s="851" t="n">
        <v>13.2</v>
      </c>
      <c r="X18" s="851" t="n">
        <v>0.7</v>
      </c>
      <c r="Y18" s="851" t="n">
        <v>50.6</v>
      </c>
      <c r="Z18" s="851" t="n">
        <v>27.8</v>
      </c>
      <c r="AA18" s="851" t="n">
        <v>22.7</v>
      </c>
      <c r="AB18" s="851" t="n">
        <v>9.6</v>
      </c>
      <c r="AC18" s="851" t="n">
        <v>0.1</v>
      </c>
      <c r="AD18" s="851" t="n">
        <v>5.2</v>
      </c>
      <c r="AE18" s="851" t="n">
        <v>4.7</v>
      </c>
      <c r="AF18" s="851" t="n">
        <v>12.2</v>
      </c>
    </row>
    <row r="19" s="808" customFormat="true" ht="12.75" hidden="false" customHeight="true" outlineLevel="0" collapsed="false">
      <c r="D19" s="853" t="s">
        <v>412</v>
      </c>
      <c r="G19" s="848" t="n">
        <v>100</v>
      </c>
      <c r="H19" s="849" t="n">
        <v>54.2</v>
      </c>
      <c r="I19" s="849" t="n">
        <v>8.4</v>
      </c>
      <c r="J19" s="849" t="n">
        <v>11.2</v>
      </c>
      <c r="K19" s="849" t="n">
        <v>5.6</v>
      </c>
      <c r="L19" s="849" t="n">
        <v>1.4</v>
      </c>
      <c r="M19" s="849" t="n">
        <v>1.6</v>
      </c>
      <c r="N19" s="849" t="n">
        <v>5.2</v>
      </c>
      <c r="O19" s="850" t="n">
        <v>12.4</v>
      </c>
      <c r="P19" s="851" t="n">
        <v>44.5</v>
      </c>
      <c r="Q19" s="851" t="n">
        <v>10</v>
      </c>
      <c r="R19" s="851" t="n">
        <v>16.4</v>
      </c>
      <c r="S19" s="851" t="n">
        <v>18.1</v>
      </c>
      <c r="T19" s="851" t="n">
        <v>5.2</v>
      </c>
      <c r="U19" s="851" t="s">
        <v>194</v>
      </c>
      <c r="V19" s="852" t="n">
        <v>5.3</v>
      </c>
      <c r="W19" s="851" t="s">
        <v>270</v>
      </c>
      <c r="X19" s="851" t="s">
        <v>224</v>
      </c>
      <c r="Y19" s="851" t="n">
        <v>41.1</v>
      </c>
      <c r="Z19" s="851" t="n">
        <v>23</v>
      </c>
      <c r="AA19" s="851" t="n">
        <v>18.2</v>
      </c>
      <c r="AB19" s="851" t="n">
        <v>8.7</v>
      </c>
      <c r="AC19" s="851" t="n">
        <v>0.2</v>
      </c>
      <c r="AD19" s="851" t="n">
        <v>4.8</v>
      </c>
      <c r="AE19" s="851" t="n">
        <v>4.3</v>
      </c>
      <c r="AF19" s="851" t="n">
        <v>8.6</v>
      </c>
    </row>
    <row r="20" s="808" customFormat="true" ht="17.25" hidden="false" customHeight="true" outlineLevel="0" collapsed="false">
      <c r="E20" s="847" t="s">
        <v>67</v>
      </c>
      <c r="G20" s="848" t="n">
        <v>100</v>
      </c>
      <c r="H20" s="849" t="n">
        <v>40.6</v>
      </c>
      <c r="I20" s="849" t="n">
        <v>9.9</v>
      </c>
      <c r="J20" s="849" t="n">
        <v>11.4</v>
      </c>
      <c r="K20" s="849" t="n">
        <v>6.1</v>
      </c>
      <c r="L20" s="849" t="n">
        <v>0.9</v>
      </c>
      <c r="M20" s="849" t="n">
        <v>2.6</v>
      </c>
      <c r="N20" s="849" t="n">
        <v>6.2</v>
      </c>
      <c r="O20" s="850" t="n">
        <v>22.1</v>
      </c>
      <c r="P20" s="851" t="n">
        <v>58.5</v>
      </c>
      <c r="Q20" s="851" t="n">
        <v>12.6</v>
      </c>
      <c r="R20" s="851" t="n">
        <v>17.7</v>
      </c>
      <c r="S20" s="851" t="n">
        <v>28.2</v>
      </c>
      <c r="T20" s="851" t="n">
        <v>6.2</v>
      </c>
      <c r="U20" s="851" t="n">
        <v>0.4</v>
      </c>
      <c r="V20" s="851" t="n">
        <v>4.9</v>
      </c>
      <c r="W20" s="851" t="n">
        <v>8.4</v>
      </c>
      <c r="X20" s="851" t="n">
        <v>0.3</v>
      </c>
      <c r="Y20" s="851" t="n">
        <v>43.3</v>
      </c>
      <c r="Z20" s="851" t="n">
        <v>22.5</v>
      </c>
      <c r="AA20" s="851" t="n">
        <v>20.8</v>
      </c>
      <c r="AB20" s="851" t="n">
        <v>8.4</v>
      </c>
      <c r="AC20" s="851" t="n">
        <v>0.4</v>
      </c>
      <c r="AD20" s="851" t="n">
        <v>6</v>
      </c>
      <c r="AE20" s="851" t="n">
        <v>6.4</v>
      </c>
      <c r="AF20" s="851" t="n">
        <v>6.2</v>
      </c>
    </row>
    <row r="21" s="808" customFormat="true" ht="12.75" hidden="false" customHeight="true" outlineLevel="0" collapsed="false">
      <c r="D21" s="853" t="s">
        <v>413</v>
      </c>
      <c r="E21" s="847" t="s">
        <v>403</v>
      </c>
      <c r="G21" s="848" t="n">
        <v>100</v>
      </c>
      <c r="H21" s="849" t="n">
        <v>42.1</v>
      </c>
      <c r="I21" s="849" t="n">
        <v>11.4</v>
      </c>
      <c r="J21" s="849" t="n">
        <v>12.7</v>
      </c>
      <c r="K21" s="849" t="n">
        <v>6.4</v>
      </c>
      <c r="L21" s="849" t="n">
        <v>1.1</v>
      </c>
      <c r="M21" s="849" t="n">
        <v>2</v>
      </c>
      <c r="N21" s="849" t="n">
        <v>5.8</v>
      </c>
      <c r="O21" s="850" t="n">
        <v>18.4</v>
      </c>
      <c r="P21" s="851" t="n">
        <v>56.8</v>
      </c>
      <c r="Q21" s="851" t="n">
        <v>13.4</v>
      </c>
      <c r="R21" s="851" t="n">
        <v>18.5</v>
      </c>
      <c r="S21" s="851" t="n">
        <v>24.8</v>
      </c>
      <c r="T21" s="851" t="n">
        <v>6.9</v>
      </c>
      <c r="U21" s="851" t="n">
        <v>0.4</v>
      </c>
      <c r="V21" s="851" t="n">
        <v>6.2</v>
      </c>
      <c r="W21" s="851" t="n">
        <v>10.3</v>
      </c>
      <c r="X21" s="851" t="n">
        <v>0.3</v>
      </c>
      <c r="Y21" s="851" t="n">
        <v>40.2</v>
      </c>
      <c r="Z21" s="851" t="n">
        <v>21.4</v>
      </c>
      <c r="AA21" s="851" t="n">
        <v>18.9</v>
      </c>
      <c r="AB21" s="851" t="n">
        <v>7.8</v>
      </c>
      <c r="AC21" s="851" t="n">
        <v>0.4</v>
      </c>
      <c r="AD21" s="851" t="n">
        <v>6</v>
      </c>
      <c r="AE21" s="851" t="n">
        <v>6.4</v>
      </c>
      <c r="AF21" s="851" t="n">
        <v>8.6</v>
      </c>
    </row>
    <row r="22" s="808" customFormat="true" ht="12.75" hidden="false" customHeight="true" outlineLevel="0" collapsed="false">
      <c r="D22" s="853" t="s">
        <v>414</v>
      </c>
      <c r="G22" s="848" t="n">
        <v>100</v>
      </c>
      <c r="H22" s="849" t="n">
        <v>40.9</v>
      </c>
      <c r="I22" s="849" t="n">
        <v>9.3</v>
      </c>
      <c r="J22" s="849" t="n">
        <v>11.1</v>
      </c>
      <c r="K22" s="849" t="n">
        <v>6.3</v>
      </c>
      <c r="L22" s="849" t="n">
        <v>1</v>
      </c>
      <c r="M22" s="849" t="n">
        <v>2.1</v>
      </c>
      <c r="N22" s="849" t="n">
        <v>7.7</v>
      </c>
      <c r="O22" s="850" t="n">
        <v>21.6</v>
      </c>
      <c r="P22" s="851" t="n">
        <v>58.1</v>
      </c>
      <c r="Q22" s="851" t="n">
        <v>11.4</v>
      </c>
      <c r="R22" s="851" t="n">
        <v>18.8</v>
      </c>
      <c r="S22" s="851" t="n">
        <v>27.9</v>
      </c>
      <c r="T22" s="851" t="n">
        <v>6</v>
      </c>
      <c r="U22" s="851" t="s">
        <v>194</v>
      </c>
      <c r="V22" s="852" t="n">
        <v>3.4</v>
      </c>
      <c r="W22" s="851" t="n">
        <v>4.5</v>
      </c>
      <c r="X22" s="851" t="n">
        <v>0.4</v>
      </c>
      <c r="Y22" s="851" t="n">
        <v>42.5</v>
      </c>
      <c r="Z22" s="851" t="n">
        <v>21.4</v>
      </c>
      <c r="AA22" s="851" t="n">
        <v>21.1</v>
      </c>
      <c r="AB22" s="851" t="n">
        <v>8.4</v>
      </c>
      <c r="AC22" s="851" t="n">
        <v>0.2</v>
      </c>
      <c r="AD22" s="851" t="n">
        <v>5.6</v>
      </c>
      <c r="AE22" s="851" t="n">
        <v>5.8</v>
      </c>
      <c r="AF22" s="851" t="n">
        <v>6.1</v>
      </c>
    </row>
    <row r="23" s="808" customFormat="true" ht="12.75" hidden="false" customHeight="true" outlineLevel="0" collapsed="false">
      <c r="D23" s="853" t="s">
        <v>415</v>
      </c>
      <c r="G23" s="848" t="n">
        <v>100</v>
      </c>
      <c r="H23" s="849" t="n">
        <v>39</v>
      </c>
      <c r="I23" s="849" t="n">
        <v>9.2</v>
      </c>
      <c r="J23" s="849" t="n">
        <v>10.6</v>
      </c>
      <c r="K23" s="849" t="n">
        <v>5.7</v>
      </c>
      <c r="L23" s="849" t="n">
        <v>0.7</v>
      </c>
      <c r="M23" s="849" t="n">
        <v>3.7</v>
      </c>
      <c r="N23" s="849" t="n">
        <v>5.2</v>
      </c>
      <c r="O23" s="850" t="n">
        <v>26</v>
      </c>
      <c r="P23" s="851" t="n">
        <v>60.3</v>
      </c>
      <c r="Q23" s="851" t="n">
        <v>12.9</v>
      </c>
      <c r="R23" s="851" t="n">
        <v>15.8</v>
      </c>
      <c r="S23" s="851" t="n">
        <v>31.7</v>
      </c>
      <c r="T23" s="851" t="n">
        <v>5.7</v>
      </c>
      <c r="U23" s="851" t="n">
        <v>0.5</v>
      </c>
      <c r="V23" s="851" t="n">
        <v>5</v>
      </c>
      <c r="W23" s="851" t="n">
        <v>10.3</v>
      </c>
      <c r="X23" s="851" t="n">
        <v>0.1</v>
      </c>
      <c r="Y23" s="851" t="n">
        <v>46.8</v>
      </c>
      <c r="Z23" s="851" t="n">
        <v>24.6</v>
      </c>
      <c r="AA23" s="851" t="n">
        <v>22.2</v>
      </c>
      <c r="AB23" s="851" t="n">
        <v>9</v>
      </c>
      <c r="AC23" s="851" t="n">
        <v>0.5</v>
      </c>
      <c r="AD23" s="851" t="n">
        <v>6.5</v>
      </c>
      <c r="AE23" s="851" t="n">
        <v>7</v>
      </c>
      <c r="AF23" s="851" t="n">
        <v>4.2</v>
      </c>
    </row>
    <row r="24" s="808" customFormat="true" ht="18" hidden="false" customHeight="true" outlineLevel="0" collapsed="false">
      <c r="B24" s="847" t="s">
        <v>416</v>
      </c>
      <c r="E24" s="847" t="s">
        <v>67</v>
      </c>
      <c r="G24" s="848" t="n">
        <v>100</v>
      </c>
      <c r="H24" s="849" t="n">
        <v>29.6</v>
      </c>
      <c r="I24" s="849" t="n">
        <v>9.8</v>
      </c>
      <c r="J24" s="849" t="n">
        <v>13.1</v>
      </c>
      <c r="K24" s="849" t="s">
        <v>270</v>
      </c>
      <c r="L24" s="849" t="n">
        <v>0.9</v>
      </c>
      <c r="M24" s="849" t="n">
        <v>1.8</v>
      </c>
      <c r="N24" s="849" t="n">
        <v>6</v>
      </c>
      <c r="O24" s="850" t="s">
        <v>270</v>
      </c>
      <c r="P24" s="851" t="n">
        <v>69.5</v>
      </c>
      <c r="Q24" s="851" t="n">
        <v>11.6</v>
      </c>
      <c r="R24" s="851" t="n">
        <v>19.2</v>
      </c>
      <c r="S24" s="851" t="n">
        <v>38.8</v>
      </c>
      <c r="T24" s="851" t="n">
        <v>3.1</v>
      </c>
      <c r="U24" s="851" t="n">
        <v>0.2</v>
      </c>
      <c r="V24" s="851" t="n">
        <v>2.8</v>
      </c>
      <c r="W24" s="851" t="n">
        <v>10.1</v>
      </c>
      <c r="X24" s="851" t="n">
        <v>0.1</v>
      </c>
      <c r="Y24" s="851" t="n">
        <v>56.3</v>
      </c>
      <c r="Z24" s="851" t="n">
        <v>28.3</v>
      </c>
      <c r="AA24" s="851" t="n">
        <v>28</v>
      </c>
      <c r="AB24" s="851" t="n">
        <v>8.1</v>
      </c>
      <c r="AC24" s="851" t="n">
        <v>1.4</v>
      </c>
      <c r="AD24" s="851" t="n">
        <v>7.7</v>
      </c>
      <c r="AE24" s="851" t="n">
        <v>9.2</v>
      </c>
      <c r="AF24" s="851" t="n">
        <v>1.1</v>
      </c>
    </row>
    <row r="25" s="808" customFormat="true" ht="12.75" hidden="false" customHeight="true" outlineLevel="0" collapsed="false">
      <c r="B25" s="847" t="s">
        <v>417</v>
      </c>
      <c r="D25" s="853" t="s">
        <v>418</v>
      </c>
      <c r="E25" s="847" t="s">
        <v>403</v>
      </c>
      <c r="G25" s="848" t="n">
        <v>100</v>
      </c>
      <c r="H25" s="849" t="n">
        <v>30.3</v>
      </c>
      <c r="I25" s="849" t="n">
        <v>12.4</v>
      </c>
      <c r="J25" s="849" t="n">
        <v>12.6</v>
      </c>
      <c r="K25" s="849" t="s">
        <v>270</v>
      </c>
      <c r="L25" s="849" t="n">
        <v>0.5</v>
      </c>
      <c r="M25" s="849" t="n">
        <v>0.4</v>
      </c>
      <c r="N25" s="849" t="n">
        <v>6.1</v>
      </c>
      <c r="O25" s="850" t="s">
        <v>270</v>
      </c>
      <c r="P25" s="851" t="n">
        <v>69.2</v>
      </c>
      <c r="Q25" s="851" t="n">
        <v>12.8</v>
      </c>
      <c r="R25" s="851" t="n">
        <v>18.7</v>
      </c>
      <c r="S25" s="851" t="n">
        <v>37.7</v>
      </c>
      <c r="T25" s="851" t="n">
        <v>3.6</v>
      </c>
      <c r="U25" s="851" t="n">
        <v>0.2</v>
      </c>
      <c r="V25" s="851" t="n">
        <v>4.9</v>
      </c>
      <c r="W25" s="851" t="n">
        <v>11.6</v>
      </c>
      <c r="X25" s="851" t="n">
        <v>0.1</v>
      </c>
      <c r="Y25" s="851" t="n">
        <v>50.9</v>
      </c>
      <c r="Z25" s="851" t="n">
        <v>26.4</v>
      </c>
      <c r="AA25" s="851" t="n">
        <v>24.5</v>
      </c>
      <c r="AB25" s="851" t="n">
        <v>7.7</v>
      </c>
      <c r="AC25" s="851" t="n">
        <v>1.2</v>
      </c>
      <c r="AD25" s="851" t="n">
        <v>7.2</v>
      </c>
      <c r="AE25" s="851" t="n">
        <v>7.5</v>
      </c>
      <c r="AF25" s="851" t="n">
        <v>1.2</v>
      </c>
    </row>
    <row r="26" s="808" customFormat="true" ht="12.75" hidden="false" customHeight="true" outlineLevel="0" collapsed="false">
      <c r="B26" s="847" t="s">
        <v>407</v>
      </c>
      <c r="D26" s="853" t="s">
        <v>419</v>
      </c>
      <c r="G26" s="848" t="n">
        <v>100</v>
      </c>
      <c r="H26" s="849" t="n">
        <v>28.9</v>
      </c>
      <c r="I26" s="849" t="s">
        <v>270</v>
      </c>
      <c r="J26" s="849" t="s">
        <v>270</v>
      </c>
      <c r="K26" s="849" t="s">
        <v>270</v>
      </c>
      <c r="L26" s="849" t="n">
        <v>2.2</v>
      </c>
      <c r="M26" s="849" t="s">
        <v>270</v>
      </c>
      <c r="N26" s="849" t="s">
        <v>270</v>
      </c>
      <c r="O26" s="850" t="s">
        <v>270</v>
      </c>
      <c r="P26" s="851" t="n">
        <v>69</v>
      </c>
      <c r="Q26" s="851" t="s">
        <v>270</v>
      </c>
      <c r="R26" s="851" t="s">
        <v>270</v>
      </c>
      <c r="S26" s="851" t="s">
        <v>270</v>
      </c>
      <c r="T26" s="851" t="n">
        <v>2.6</v>
      </c>
      <c r="U26" s="851" t="s">
        <v>194</v>
      </c>
      <c r="V26" s="852" t="n">
        <v>1.2</v>
      </c>
      <c r="W26" s="851" t="n">
        <v>9.4</v>
      </c>
      <c r="X26" s="851" t="n">
        <v>0.1</v>
      </c>
      <c r="Y26" s="851" t="n">
        <v>56.5</v>
      </c>
      <c r="Z26" s="851" t="n">
        <v>27.3</v>
      </c>
      <c r="AA26" s="851" t="n">
        <v>29.2</v>
      </c>
      <c r="AB26" s="851" t="n">
        <v>8.2</v>
      </c>
      <c r="AC26" s="851" t="n">
        <v>1.5</v>
      </c>
      <c r="AD26" s="851" t="n">
        <v>8.5</v>
      </c>
      <c r="AE26" s="851" t="n">
        <v>9.5</v>
      </c>
      <c r="AF26" s="851" t="n">
        <v>1.1</v>
      </c>
    </row>
    <row r="27" s="808" customFormat="true" ht="12.75" hidden="false" customHeight="true" outlineLevel="0" collapsed="false">
      <c r="B27" s="847" t="s">
        <v>410</v>
      </c>
      <c r="D27" s="853" t="s">
        <v>420</v>
      </c>
      <c r="G27" s="848" t="n">
        <v>100</v>
      </c>
      <c r="H27" s="849" t="n">
        <v>29.5</v>
      </c>
      <c r="I27" s="849" t="s">
        <v>270</v>
      </c>
      <c r="J27" s="849" t="s">
        <v>270</v>
      </c>
      <c r="K27" s="849" t="s">
        <v>270</v>
      </c>
      <c r="L27" s="849" t="s">
        <v>224</v>
      </c>
      <c r="M27" s="849" t="s">
        <v>270</v>
      </c>
      <c r="N27" s="849" t="s">
        <v>270</v>
      </c>
      <c r="O27" s="850" t="s">
        <v>270</v>
      </c>
      <c r="P27" s="851" t="n">
        <v>70.5</v>
      </c>
      <c r="Q27" s="851" t="s">
        <v>270</v>
      </c>
      <c r="R27" s="851" t="s">
        <v>270</v>
      </c>
      <c r="S27" s="851" t="s">
        <v>270</v>
      </c>
      <c r="T27" s="851" t="n">
        <v>3.1</v>
      </c>
      <c r="U27" s="851" t="n">
        <v>0.2</v>
      </c>
      <c r="V27" s="851" t="n">
        <v>2.4</v>
      </c>
      <c r="W27" s="851" t="n">
        <v>9.2</v>
      </c>
      <c r="X27" s="851" t="n">
        <v>0.1</v>
      </c>
      <c r="Y27" s="851" t="n">
        <v>61.6</v>
      </c>
      <c r="Z27" s="851" t="n">
        <v>31.3</v>
      </c>
      <c r="AA27" s="851" t="n">
        <v>30.3</v>
      </c>
      <c r="AB27" s="851" t="n">
        <v>8.3</v>
      </c>
      <c r="AC27" s="851" t="n">
        <v>1.4</v>
      </c>
      <c r="AD27" s="851" t="n">
        <v>7.5</v>
      </c>
      <c r="AE27" s="851" t="n">
        <v>10.6</v>
      </c>
      <c r="AF27" s="851" t="n">
        <v>1</v>
      </c>
    </row>
    <row r="28" s="808" customFormat="true" ht="6" hidden="false" customHeight="true" outlineLevel="0" collapsed="false">
      <c r="B28" s="854"/>
      <c r="C28" s="854"/>
      <c r="D28" s="854"/>
      <c r="E28" s="854"/>
      <c r="F28" s="854"/>
      <c r="G28" s="855"/>
      <c r="H28" s="856"/>
      <c r="I28" s="856"/>
      <c r="J28" s="856"/>
      <c r="K28" s="856"/>
      <c r="L28" s="856"/>
      <c r="M28" s="856"/>
      <c r="N28" s="856"/>
      <c r="O28" s="856"/>
      <c r="P28" s="857"/>
      <c r="Q28" s="857"/>
      <c r="R28" s="857"/>
      <c r="S28" s="857"/>
      <c r="T28" s="857"/>
      <c r="U28" s="857"/>
      <c r="V28" s="857"/>
      <c r="W28" s="857"/>
      <c r="X28" s="857"/>
      <c r="Y28" s="857"/>
      <c r="Z28" s="857"/>
      <c r="AA28" s="857"/>
      <c r="AB28" s="857"/>
      <c r="AC28" s="857"/>
      <c r="AD28" s="857"/>
      <c r="AE28" s="857"/>
      <c r="AF28" s="857"/>
    </row>
    <row r="29" s="808" customFormat="true" ht="8.25" hidden="false" customHeight="true" outlineLevel="0" collapsed="false"/>
    <row r="30" s="808" customFormat="true" ht="8.25" hidden="false" customHeight="true" outlineLevel="0" collapsed="false"/>
    <row r="31" s="817" customFormat="true" ht="24" hidden="false" customHeight="true" outlineLevel="0" collapsed="false">
      <c r="A31" s="808"/>
      <c r="B31" s="811"/>
      <c r="C31" s="811"/>
      <c r="D31" s="811"/>
      <c r="E31" s="811"/>
      <c r="F31" s="811"/>
      <c r="G31" s="858" t="s">
        <v>421</v>
      </c>
      <c r="H31" s="858"/>
      <c r="I31" s="858"/>
      <c r="J31" s="858"/>
      <c r="K31" s="858"/>
      <c r="L31" s="859" t="s">
        <v>295</v>
      </c>
      <c r="M31" s="860" t="s">
        <v>422</v>
      </c>
      <c r="N31" s="861" t="s">
        <v>297</v>
      </c>
      <c r="O31" s="861"/>
      <c r="P31" s="859" t="s">
        <v>423</v>
      </c>
      <c r="Q31" s="859" t="s">
        <v>300</v>
      </c>
      <c r="R31" s="862" t="s">
        <v>424</v>
      </c>
      <c r="S31" s="863" t="s">
        <v>241</v>
      </c>
      <c r="T31" s="859" t="s">
        <v>242</v>
      </c>
      <c r="U31" s="859" t="s">
        <v>302</v>
      </c>
      <c r="V31" s="814" t="s">
        <v>288</v>
      </c>
      <c r="W31" s="814"/>
      <c r="X31" s="814"/>
      <c r="Y31" s="814"/>
      <c r="Z31" s="864"/>
      <c r="AA31" s="864"/>
      <c r="AB31" s="864"/>
    </row>
    <row r="32" s="817" customFormat="true" ht="21" hidden="false" customHeight="true" outlineLevel="0" collapsed="false">
      <c r="G32" s="822"/>
      <c r="H32" s="822"/>
      <c r="I32" s="865" t="s">
        <v>237</v>
      </c>
      <c r="J32" s="865"/>
      <c r="K32" s="865"/>
      <c r="L32" s="859"/>
      <c r="M32" s="860"/>
      <c r="N32" s="823" t="s">
        <v>238</v>
      </c>
      <c r="O32" s="866" t="s">
        <v>298</v>
      </c>
      <c r="P32" s="859"/>
      <c r="Q32" s="859"/>
      <c r="R32" s="862"/>
      <c r="S32" s="863"/>
      <c r="T32" s="859"/>
      <c r="U32" s="859"/>
      <c r="V32" s="867" t="s">
        <v>239</v>
      </c>
      <c r="W32" s="867" t="s">
        <v>304</v>
      </c>
      <c r="X32" s="867" t="s">
        <v>305</v>
      </c>
      <c r="Y32" s="868" t="s">
        <v>388</v>
      </c>
      <c r="Z32" s="869"/>
      <c r="AA32" s="869"/>
      <c r="AB32" s="869"/>
    </row>
    <row r="33" s="817" customFormat="true" ht="21" hidden="false" customHeight="true" outlineLevel="0" collapsed="false">
      <c r="G33" s="822"/>
      <c r="H33" s="870" t="s">
        <v>425</v>
      </c>
      <c r="I33" s="822"/>
      <c r="J33" s="870" t="s">
        <v>426</v>
      </c>
      <c r="K33" s="871" t="s">
        <v>427</v>
      </c>
      <c r="L33" s="859"/>
      <c r="M33" s="860"/>
      <c r="N33" s="823"/>
      <c r="O33" s="823"/>
      <c r="P33" s="859"/>
      <c r="Q33" s="859"/>
      <c r="R33" s="862"/>
      <c r="S33" s="863"/>
      <c r="T33" s="859"/>
      <c r="U33" s="859"/>
      <c r="V33" s="859"/>
      <c r="W33" s="867" t="s">
        <v>428</v>
      </c>
      <c r="X33" s="867" t="s">
        <v>429</v>
      </c>
      <c r="Y33" s="868"/>
      <c r="Z33" s="869"/>
      <c r="AA33" s="869"/>
      <c r="AB33" s="869"/>
    </row>
    <row r="34" s="817" customFormat="true" ht="21" hidden="false" customHeight="true" outlineLevel="0" collapsed="false">
      <c r="B34" s="831" t="s">
        <v>236</v>
      </c>
      <c r="C34" s="831"/>
      <c r="D34" s="831"/>
      <c r="E34" s="831"/>
      <c r="F34" s="831"/>
      <c r="G34" s="870" t="s">
        <v>67</v>
      </c>
      <c r="H34" s="870" t="s">
        <v>430</v>
      </c>
      <c r="I34" s="870" t="s">
        <v>67</v>
      </c>
      <c r="J34" s="870" t="s">
        <v>431</v>
      </c>
      <c r="K34" s="871"/>
      <c r="L34" s="871"/>
      <c r="M34" s="860"/>
      <c r="N34" s="823"/>
      <c r="O34" s="823"/>
      <c r="P34" s="859"/>
      <c r="Q34" s="859"/>
      <c r="R34" s="862"/>
      <c r="S34" s="863"/>
      <c r="T34" s="859"/>
      <c r="U34" s="859"/>
      <c r="V34" s="859"/>
      <c r="W34" s="859"/>
      <c r="X34" s="859"/>
      <c r="Y34" s="868"/>
      <c r="Z34" s="869"/>
      <c r="AA34" s="869"/>
      <c r="AB34" s="869"/>
    </row>
    <row r="35" s="817" customFormat="true" ht="21" hidden="false" customHeight="true" outlineLevel="0" collapsed="false">
      <c r="G35" s="822"/>
      <c r="H35" s="870" t="s">
        <v>432</v>
      </c>
      <c r="I35" s="822"/>
      <c r="J35" s="870" t="s">
        <v>432</v>
      </c>
      <c r="K35" s="871"/>
      <c r="L35" s="871"/>
      <c r="M35" s="860"/>
      <c r="N35" s="823"/>
      <c r="O35" s="823"/>
      <c r="P35" s="859"/>
      <c r="Q35" s="859"/>
      <c r="R35" s="862"/>
      <c r="S35" s="863"/>
      <c r="T35" s="859"/>
      <c r="U35" s="859"/>
      <c r="V35" s="859"/>
      <c r="W35" s="867" t="s">
        <v>433</v>
      </c>
      <c r="X35" s="867" t="s">
        <v>434</v>
      </c>
      <c r="Y35" s="868"/>
      <c r="Z35" s="869"/>
      <c r="AA35" s="869"/>
      <c r="AB35" s="869"/>
    </row>
    <row r="36" s="817" customFormat="true" ht="21" hidden="false" customHeight="true" outlineLevel="0" collapsed="false">
      <c r="G36" s="822"/>
      <c r="H36" s="870" t="s">
        <v>435</v>
      </c>
      <c r="I36" s="822"/>
      <c r="J36" s="870" t="s">
        <v>435</v>
      </c>
      <c r="K36" s="871"/>
      <c r="L36" s="871"/>
      <c r="M36" s="860"/>
      <c r="N36" s="823"/>
      <c r="O36" s="823"/>
      <c r="P36" s="859"/>
      <c r="Q36" s="859"/>
      <c r="R36" s="862"/>
      <c r="S36" s="863"/>
      <c r="T36" s="859"/>
      <c r="U36" s="859"/>
      <c r="V36" s="859"/>
      <c r="W36" s="859"/>
      <c r="X36" s="859"/>
      <c r="Y36" s="868"/>
      <c r="Z36" s="869"/>
      <c r="AA36" s="869"/>
      <c r="AB36" s="869"/>
    </row>
    <row r="37" s="817" customFormat="true" ht="21" hidden="false" customHeight="true" outlineLevel="0" collapsed="false">
      <c r="B37" s="838"/>
      <c r="C37" s="838"/>
      <c r="D37" s="838"/>
      <c r="E37" s="838"/>
      <c r="F37" s="838"/>
      <c r="G37" s="872" t="s">
        <v>436</v>
      </c>
      <c r="H37" s="872" t="s">
        <v>436</v>
      </c>
      <c r="I37" s="872" t="s">
        <v>436</v>
      </c>
      <c r="J37" s="872" t="s">
        <v>436</v>
      </c>
      <c r="K37" s="840" t="s">
        <v>436</v>
      </c>
      <c r="L37" s="859"/>
      <c r="M37" s="860"/>
      <c r="N37" s="823"/>
      <c r="O37" s="823"/>
      <c r="P37" s="859"/>
      <c r="Q37" s="859"/>
      <c r="R37" s="862"/>
      <c r="S37" s="863"/>
      <c r="T37" s="859"/>
      <c r="U37" s="859"/>
      <c r="V37" s="859"/>
      <c r="W37" s="867" t="s">
        <v>437</v>
      </c>
      <c r="X37" s="867" t="s">
        <v>438</v>
      </c>
      <c r="Y37" s="868"/>
      <c r="Z37" s="869"/>
      <c r="AA37" s="869"/>
      <c r="AB37" s="869"/>
    </row>
    <row r="38" s="808" customFormat="true" ht="6.75" hidden="false" customHeight="true" outlineLevel="0" collapsed="false">
      <c r="A38" s="817"/>
      <c r="G38" s="873" t="s">
        <v>321</v>
      </c>
      <c r="H38" s="874" t="s">
        <v>321</v>
      </c>
      <c r="I38" s="874" t="s">
        <v>321</v>
      </c>
      <c r="J38" s="875"/>
      <c r="K38" s="876"/>
      <c r="L38" s="875"/>
      <c r="T38" s="846" t="s">
        <v>108</v>
      </c>
    </row>
    <row r="39" s="808" customFormat="true" ht="12.75" hidden="false" customHeight="true" outlineLevel="0" collapsed="false">
      <c r="B39" s="846" t="s">
        <v>66</v>
      </c>
      <c r="D39" s="847" t="s">
        <v>402</v>
      </c>
      <c r="E39" s="847" t="s">
        <v>403</v>
      </c>
      <c r="G39" s="877" t="s">
        <v>194</v>
      </c>
      <c r="H39" s="851" t="s">
        <v>194</v>
      </c>
      <c r="I39" s="851" t="s">
        <v>194</v>
      </c>
      <c r="J39" s="851" t="s">
        <v>194</v>
      </c>
      <c r="K39" s="851" t="s">
        <v>194</v>
      </c>
      <c r="L39" s="851" t="n">
        <v>0.8</v>
      </c>
      <c r="M39" s="851" t="n">
        <v>0.2</v>
      </c>
      <c r="N39" s="852" t="n">
        <v>3.3</v>
      </c>
      <c r="O39" s="852" t="n">
        <v>3.6</v>
      </c>
      <c r="P39" s="851" t="s">
        <v>194</v>
      </c>
      <c r="Q39" s="851" t="s">
        <v>194</v>
      </c>
      <c r="R39" s="852" t="n">
        <v>0.5</v>
      </c>
      <c r="S39" s="851" t="s">
        <v>194</v>
      </c>
      <c r="T39" s="852" t="n">
        <v>0.1</v>
      </c>
      <c r="U39" s="851" t="s">
        <v>194</v>
      </c>
      <c r="V39" s="852" t="n">
        <v>1.9</v>
      </c>
      <c r="W39" s="852" t="s">
        <v>224</v>
      </c>
      <c r="X39" s="852" t="s">
        <v>224</v>
      </c>
      <c r="Y39" s="852" t="n">
        <v>0.3</v>
      </c>
      <c r="Z39" s="852"/>
      <c r="AA39" s="878"/>
      <c r="AB39" s="879"/>
      <c r="AC39" s="879"/>
    </row>
    <row r="40" s="808" customFormat="true" ht="17.25" hidden="false" customHeight="true" outlineLevel="0" collapsed="false">
      <c r="E40" s="847" t="s">
        <v>67</v>
      </c>
      <c r="G40" s="877" t="s">
        <v>194</v>
      </c>
      <c r="H40" s="851" t="s">
        <v>194</v>
      </c>
      <c r="I40" s="851" t="s">
        <v>194</v>
      </c>
      <c r="J40" s="851" t="s">
        <v>194</v>
      </c>
      <c r="K40" s="851" t="s">
        <v>194</v>
      </c>
      <c r="L40" s="851" t="n">
        <v>1.3</v>
      </c>
      <c r="M40" s="851" t="n">
        <v>1.6</v>
      </c>
      <c r="N40" s="852" t="n">
        <v>6.3</v>
      </c>
      <c r="O40" s="852" t="n">
        <v>0.9</v>
      </c>
      <c r="P40" s="852" t="n">
        <v>0</v>
      </c>
      <c r="Q40" s="852" t="s">
        <v>224</v>
      </c>
      <c r="R40" s="852" t="n">
        <v>0.5</v>
      </c>
      <c r="S40" s="852" t="n">
        <v>0.8</v>
      </c>
      <c r="T40" s="852" t="n">
        <v>0.3</v>
      </c>
      <c r="U40" s="852" t="n">
        <v>0</v>
      </c>
      <c r="V40" s="852" t="n">
        <v>5.5</v>
      </c>
      <c r="W40" s="852" t="n">
        <v>0.3</v>
      </c>
      <c r="X40" s="852" t="n">
        <v>0.8</v>
      </c>
      <c r="Y40" s="852" t="n">
        <v>6.5</v>
      </c>
      <c r="Z40" s="852"/>
      <c r="AA40" s="879"/>
      <c r="AB40" s="879"/>
      <c r="AC40" s="879"/>
    </row>
    <row r="41" s="808" customFormat="true" ht="12.75" hidden="false" customHeight="true" outlineLevel="0" collapsed="false">
      <c r="B41" s="847" t="s">
        <v>404</v>
      </c>
      <c r="D41" s="847" t="s">
        <v>405</v>
      </c>
      <c r="E41" s="847" t="s">
        <v>403</v>
      </c>
      <c r="G41" s="877" t="s">
        <v>194</v>
      </c>
      <c r="H41" s="851" t="s">
        <v>194</v>
      </c>
      <c r="I41" s="851" t="s">
        <v>194</v>
      </c>
      <c r="J41" s="851" t="s">
        <v>194</v>
      </c>
      <c r="K41" s="851" t="s">
        <v>194</v>
      </c>
      <c r="L41" s="851" t="n">
        <v>0.7</v>
      </c>
      <c r="M41" s="851" t="n">
        <v>1.2</v>
      </c>
      <c r="N41" s="852" t="n">
        <v>5.4</v>
      </c>
      <c r="O41" s="852" t="n">
        <v>1</v>
      </c>
      <c r="P41" s="852" t="n">
        <v>0.1</v>
      </c>
      <c r="Q41" s="852" t="s">
        <v>224</v>
      </c>
      <c r="R41" s="852" t="n">
        <v>0.7</v>
      </c>
      <c r="S41" s="852" t="n">
        <v>0.8</v>
      </c>
      <c r="T41" s="852" t="n">
        <v>0.1</v>
      </c>
      <c r="U41" s="852" t="n">
        <v>0</v>
      </c>
      <c r="V41" s="852" t="n">
        <v>5.4</v>
      </c>
      <c r="W41" s="852" t="n">
        <v>0.4</v>
      </c>
      <c r="X41" s="852" t="n">
        <v>1.5</v>
      </c>
      <c r="Y41" s="852" t="n">
        <v>5.6</v>
      </c>
      <c r="Z41" s="852"/>
      <c r="AA41" s="879"/>
      <c r="AB41" s="879"/>
      <c r="AC41" s="879"/>
    </row>
    <row r="42" s="808" customFormat="true" ht="12.75" hidden="false" customHeight="true" outlineLevel="0" collapsed="false">
      <c r="D42" s="847" t="s">
        <v>406</v>
      </c>
      <c r="G42" s="877" t="s">
        <v>194</v>
      </c>
      <c r="H42" s="851" t="s">
        <v>194</v>
      </c>
      <c r="I42" s="851" t="s">
        <v>194</v>
      </c>
      <c r="J42" s="851" t="s">
        <v>194</v>
      </c>
      <c r="K42" s="851" t="s">
        <v>194</v>
      </c>
      <c r="L42" s="851" t="n">
        <v>1.2</v>
      </c>
      <c r="M42" s="851" t="n">
        <v>1.4</v>
      </c>
      <c r="N42" s="852" t="n">
        <v>6.5</v>
      </c>
      <c r="O42" s="852" t="n">
        <v>1.3</v>
      </c>
      <c r="P42" s="852" t="n">
        <v>0</v>
      </c>
      <c r="Q42" s="852" t="s">
        <v>224</v>
      </c>
      <c r="R42" s="852" t="n">
        <v>0.6</v>
      </c>
      <c r="S42" s="851" t="s">
        <v>194</v>
      </c>
      <c r="T42" s="852" t="n">
        <v>0.1</v>
      </c>
      <c r="U42" s="852" t="n">
        <v>0.1</v>
      </c>
      <c r="V42" s="852" t="n">
        <v>5.3</v>
      </c>
      <c r="W42" s="852" t="n">
        <v>0.2</v>
      </c>
      <c r="X42" s="852" t="n">
        <v>1.2</v>
      </c>
      <c r="Y42" s="852" t="n">
        <v>7.6</v>
      </c>
      <c r="Z42" s="852"/>
      <c r="AA42" s="879"/>
      <c r="AB42" s="879"/>
      <c r="AC42" s="879"/>
    </row>
    <row r="43" s="808" customFormat="true" ht="12.75" hidden="false" customHeight="true" outlineLevel="0" collapsed="false">
      <c r="B43" s="847" t="s">
        <v>407</v>
      </c>
      <c r="D43" s="847" t="s">
        <v>408</v>
      </c>
      <c r="G43" s="877" t="s">
        <v>194</v>
      </c>
      <c r="H43" s="851" t="s">
        <v>194</v>
      </c>
      <c r="I43" s="851" t="s">
        <v>194</v>
      </c>
      <c r="J43" s="851" t="s">
        <v>194</v>
      </c>
      <c r="K43" s="851" t="s">
        <v>194</v>
      </c>
      <c r="L43" s="851" t="n">
        <v>1.3</v>
      </c>
      <c r="M43" s="851" t="n">
        <v>1</v>
      </c>
      <c r="N43" s="852" t="n">
        <v>5.9</v>
      </c>
      <c r="O43" s="852" t="n">
        <v>1.2</v>
      </c>
      <c r="P43" s="852" t="s">
        <v>224</v>
      </c>
      <c r="Q43" s="852" t="s">
        <v>224</v>
      </c>
      <c r="R43" s="852" t="n">
        <v>0.4</v>
      </c>
      <c r="S43" s="851" t="s">
        <v>194</v>
      </c>
      <c r="T43" s="852" t="n">
        <v>0.3</v>
      </c>
      <c r="U43" s="852" t="n">
        <v>0.1</v>
      </c>
      <c r="V43" s="852" t="n">
        <v>6</v>
      </c>
      <c r="W43" s="852" t="n">
        <v>0.3</v>
      </c>
      <c r="X43" s="852" t="n">
        <v>0.9</v>
      </c>
      <c r="Y43" s="852" t="n">
        <v>6.1</v>
      </c>
      <c r="Z43" s="852"/>
      <c r="AA43" s="879"/>
      <c r="AB43" s="879"/>
      <c r="AC43" s="879"/>
    </row>
    <row r="44" s="808" customFormat="true" ht="12.75" hidden="false" customHeight="true" outlineLevel="0" collapsed="false">
      <c r="D44" s="847" t="s">
        <v>409</v>
      </c>
      <c r="G44" s="877" t="s">
        <v>194</v>
      </c>
      <c r="H44" s="851" t="s">
        <v>194</v>
      </c>
      <c r="I44" s="851" t="s">
        <v>194</v>
      </c>
      <c r="J44" s="851" t="s">
        <v>194</v>
      </c>
      <c r="K44" s="851" t="s">
        <v>194</v>
      </c>
      <c r="L44" s="851" t="n">
        <v>1</v>
      </c>
      <c r="M44" s="851" t="n">
        <v>1.5</v>
      </c>
      <c r="N44" s="852" t="n">
        <v>7</v>
      </c>
      <c r="O44" s="852" t="n">
        <v>0.8</v>
      </c>
      <c r="P44" s="852" t="n">
        <v>0</v>
      </c>
      <c r="Q44" s="852" t="s">
        <v>224</v>
      </c>
      <c r="R44" s="852" t="n">
        <v>0.4</v>
      </c>
      <c r="S44" s="851" t="s">
        <v>194</v>
      </c>
      <c r="T44" s="852" t="n">
        <v>0.1</v>
      </c>
      <c r="U44" s="852" t="n">
        <v>0</v>
      </c>
      <c r="V44" s="851" t="n">
        <v>5.8</v>
      </c>
      <c r="W44" s="852" t="n">
        <v>0.4</v>
      </c>
      <c r="X44" s="852" t="n">
        <v>0.6</v>
      </c>
      <c r="Y44" s="852" t="n">
        <v>6</v>
      </c>
      <c r="Z44" s="852"/>
      <c r="AA44" s="878"/>
      <c r="AB44" s="879"/>
      <c r="AC44" s="879"/>
    </row>
    <row r="45" s="808" customFormat="true" ht="12.75" hidden="false" customHeight="true" outlineLevel="0" collapsed="false">
      <c r="B45" s="847" t="s">
        <v>410</v>
      </c>
      <c r="D45" s="853" t="s">
        <v>411</v>
      </c>
      <c r="G45" s="877" t="s">
        <v>194</v>
      </c>
      <c r="H45" s="851" t="s">
        <v>194</v>
      </c>
      <c r="I45" s="851" t="s">
        <v>194</v>
      </c>
      <c r="J45" s="851" t="s">
        <v>194</v>
      </c>
      <c r="K45" s="851" t="s">
        <v>194</v>
      </c>
      <c r="L45" s="851" t="n">
        <v>1.6</v>
      </c>
      <c r="M45" s="851" t="n">
        <v>1.4</v>
      </c>
      <c r="N45" s="852" t="n">
        <v>6.9</v>
      </c>
      <c r="O45" s="852" t="n">
        <v>0.7</v>
      </c>
      <c r="P45" s="852" t="s">
        <v>224</v>
      </c>
      <c r="Q45" s="852" t="s">
        <v>224</v>
      </c>
      <c r="R45" s="852" t="n">
        <v>0.5</v>
      </c>
      <c r="S45" s="851" t="s">
        <v>194</v>
      </c>
      <c r="T45" s="852" t="n">
        <v>0.2</v>
      </c>
      <c r="U45" s="852" t="n">
        <v>0</v>
      </c>
      <c r="V45" s="851" t="n">
        <v>5.9</v>
      </c>
      <c r="W45" s="852" t="n">
        <v>0.2</v>
      </c>
      <c r="X45" s="852" t="n">
        <v>0.6</v>
      </c>
      <c r="Y45" s="852" t="n">
        <v>6.8</v>
      </c>
      <c r="Z45" s="852"/>
      <c r="AA45" s="878"/>
      <c r="AB45" s="879"/>
      <c r="AC45" s="879"/>
    </row>
    <row r="46" s="808" customFormat="true" ht="12.75" hidden="false" customHeight="true" outlineLevel="0" collapsed="false">
      <c r="D46" s="853" t="s">
        <v>412</v>
      </c>
      <c r="G46" s="877" t="s">
        <v>194</v>
      </c>
      <c r="H46" s="851" t="s">
        <v>194</v>
      </c>
      <c r="I46" s="851" t="s">
        <v>194</v>
      </c>
      <c r="J46" s="851" t="s">
        <v>194</v>
      </c>
      <c r="K46" s="851" t="s">
        <v>194</v>
      </c>
      <c r="L46" s="851" t="n">
        <v>2</v>
      </c>
      <c r="M46" s="851" t="n">
        <v>2.8</v>
      </c>
      <c r="N46" s="852" t="n">
        <v>6.3</v>
      </c>
      <c r="O46" s="852" t="n">
        <v>0.6</v>
      </c>
      <c r="P46" s="852" t="n">
        <v>0</v>
      </c>
      <c r="Q46" s="852" t="s">
        <v>224</v>
      </c>
      <c r="R46" s="852" t="n">
        <v>0.4</v>
      </c>
      <c r="S46" s="851" t="s">
        <v>194</v>
      </c>
      <c r="T46" s="852" t="n">
        <v>0.8</v>
      </c>
      <c r="U46" s="852" t="n">
        <v>0</v>
      </c>
      <c r="V46" s="851" t="n">
        <v>4.4</v>
      </c>
      <c r="W46" s="852" t="n">
        <v>0.2</v>
      </c>
      <c r="X46" s="852" t="n">
        <v>0.2</v>
      </c>
      <c r="Y46" s="852" t="n">
        <v>7</v>
      </c>
      <c r="Z46" s="852"/>
      <c r="AA46" s="879"/>
      <c r="AB46" s="879"/>
      <c r="AC46" s="879"/>
    </row>
    <row r="47" s="808" customFormat="true" ht="18" hidden="false" customHeight="true" outlineLevel="0" collapsed="false">
      <c r="E47" s="847" t="s">
        <v>67</v>
      </c>
      <c r="G47" s="877" t="n">
        <v>1.1</v>
      </c>
      <c r="H47" s="851" t="n">
        <v>0</v>
      </c>
      <c r="I47" s="851" t="n">
        <v>1</v>
      </c>
      <c r="J47" s="880" t="n">
        <v>0.6</v>
      </c>
      <c r="K47" s="880" t="n">
        <v>0.4</v>
      </c>
      <c r="L47" s="851" t="n">
        <v>0.9</v>
      </c>
      <c r="M47" s="851" t="n">
        <v>2.5</v>
      </c>
      <c r="N47" s="852" t="n">
        <v>5.5</v>
      </c>
      <c r="O47" s="852" t="n">
        <v>0.2</v>
      </c>
      <c r="P47" s="852" t="n">
        <v>0</v>
      </c>
      <c r="Q47" s="852" t="s">
        <v>224</v>
      </c>
      <c r="R47" s="852" t="n">
        <v>0.5</v>
      </c>
      <c r="S47" s="852" t="n">
        <v>1.4</v>
      </c>
      <c r="T47" s="852" t="n">
        <v>2.1</v>
      </c>
      <c r="U47" s="852" t="n">
        <v>0.1</v>
      </c>
      <c r="V47" s="851" t="n">
        <v>4.5</v>
      </c>
      <c r="W47" s="852" t="n">
        <v>0.2</v>
      </c>
      <c r="X47" s="852" t="n">
        <v>0.1</v>
      </c>
      <c r="Y47" s="852" t="n">
        <v>6.9</v>
      </c>
      <c r="Z47" s="852"/>
      <c r="AA47" s="881"/>
      <c r="AB47" s="879"/>
      <c r="AC47" s="879"/>
    </row>
    <row r="48" s="808" customFormat="true" ht="12.75" hidden="false" customHeight="true" outlineLevel="0" collapsed="false">
      <c r="D48" s="853" t="s">
        <v>413</v>
      </c>
      <c r="E48" s="847" t="s">
        <v>403</v>
      </c>
      <c r="G48" s="877" t="n">
        <v>1.1</v>
      </c>
      <c r="H48" s="851" t="n">
        <v>0</v>
      </c>
      <c r="I48" s="851" t="n">
        <v>1</v>
      </c>
      <c r="J48" s="880" t="n">
        <v>0.6</v>
      </c>
      <c r="K48" s="880" t="n">
        <v>0.4</v>
      </c>
      <c r="L48" s="851" t="n">
        <v>1.1</v>
      </c>
      <c r="M48" s="851" t="n">
        <v>2.5</v>
      </c>
      <c r="N48" s="852" t="n">
        <v>6</v>
      </c>
      <c r="O48" s="852" t="n">
        <v>0.3</v>
      </c>
      <c r="P48" s="852" t="n">
        <v>0</v>
      </c>
      <c r="Q48" s="852" t="s">
        <v>224</v>
      </c>
      <c r="R48" s="852" t="n">
        <v>0.5</v>
      </c>
      <c r="S48" s="852" t="n">
        <v>1.4</v>
      </c>
      <c r="T48" s="852" t="n">
        <v>2.3</v>
      </c>
      <c r="U48" s="852" t="n">
        <v>0</v>
      </c>
      <c r="V48" s="851" t="n">
        <v>4.8</v>
      </c>
      <c r="W48" s="852" t="n">
        <v>0.2</v>
      </c>
      <c r="X48" s="852" t="n">
        <v>0.1</v>
      </c>
      <c r="Y48" s="852" t="n">
        <v>7.3</v>
      </c>
      <c r="Z48" s="852"/>
      <c r="AA48" s="881"/>
      <c r="AB48" s="879"/>
      <c r="AC48" s="879"/>
    </row>
    <row r="49" s="808" customFormat="true" ht="12.75" hidden="false" customHeight="true" outlineLevel="0" collapsed="false">
      <c r="D49" s="853" t="s">
        <v>414</v>
      </c>
      <c r="G49" s="877" t="s">
        <v>194</v>
      </c>
      <c r="H49" s="851" t="s">
        <v>194</v>
      </c>
      <c r="I49" s="851" t="s">
        <v>194</v>
      </c>
      <c r="J49" s="851" t="s">
        <v>194</v>
      </c>
      <c r="K49" s="851" t="s">
        <v>194</v>
      </c>
      <c r="L49" s="851" t="n">
        <v>0.6</v>
      </c>
      <c r="M49" s="851" t="n">
        <v>2.5</v>
      </c>
      <c r="N49" s="852" t="n">
        <v>6.1</v>
      </c>
      <c r="O49" s="852" t="n">
        <v>0.2</v>
      </c>
      <c r="P49" s="852" t="s">
        <v>224</v>
      </c>
      <c r="Q49" s="852" t="s">
        <v>224</v>
      </c>
      <c r="R49" s="852" t="n">
        <v>0.5</v>
      </c>
      <c r="S49" s="851" t="s">
        <v>194</v>
      </c>
      <c r="T49" s="852" t="n">
        <v>1.9</v>
      </c>
      <c r="U49" s="852" t="n">
        <v>0</v>
      </c>
      <c r="V49" s="851" t="n">
        <v>4.5</v>
      </c>
      <c r="W49" s="852" t="n">
        <v>0.2</v>
      </c>
      <c r="X49" s="852" t="n">
        <v>0.1</v>
      </c>
      <c r="Y49" s="852" t="n">
        <v>7</v>
      </c>
      <c r="Z49" s="852"/>
      <c r="AA49" s="881"/>
      <c r="AB49" s="879"/>
      <c r="AC49" s="879"/>
    </row>
    <row r="50" s="808" customFormat="true" ht="12.75" hidden="false" customHeight="true" outlineLevel="0" collapsed="false">
      <c r="D50" s="853" t="s">
        <v>415</v>
      </c>
      <c r="G50" s="877" t="s">
        <v>194</v>
      </c>
      <c r="H50" s="851" t="s">
        <v>194</v>
      </c>
      <c r="I50" s="851" t="s">
        <v>194</v>
      </c>
      <c r="J50" s="851" t="s">
        <v>194</v>
      </c>
      <c r="K50" s="851" t="s">
        <v>194</v>
      </c>
      <c r="L50" s="851" t="n">
        <v>1</v>
      </c>
      <c r="M50" s="851" t="n">
        <v>2.7</v>
      </c>
      <c r="N50" s="852" t="n">
        <v>4.5</v>
      </c>
      <c r="O50" s="852" t="n">
        <v>0.2</v>
      </c>
      <c r="P50" s="852" t="s">
        <v>224</v>
      </c>
      <c r="Q50" s="852" t="s">
        <v>224</v>
      </c>
      <c r="R50" s="852" t="n">
        <v>0.4</v>
      </c>
      <c r="S50" s="851" t="s">
        <v>194</v>
      </c>
      <c r="T50" s="852" t="n">
        <v>2.2</v>
      </c>
      <c r="U50" s="852" t="n">
        <v>0.1</v>
      </c>
      <c r="V50" s="851" t="n">
        <v>4.3</v>
      </c>
      <c r="W50" s="852" t="n">
        <v>0.3</v>
      </c>
      <c r="X50" s="852" t="n">
        <v>0.1</v>
      </c>
      <c r="Y50" s="852" t="n">
        <v>6.3</v>
      </c>
      <c r="Z50" s="852"/>
      <c r="AA50" s="881"/>
      <c r="AB50" s="879"/>
      <c r="AC50" s="879"/>
    </row>
    <row r="51" s="808" customFormat="true" ht="18.75" hidden="false" customHeight="true" outlineLevel="0" collapsed="false">
      <c r="B51" s="847" t="s">
        <v>416</v>
      </c>
      <c r="E51" s="847" t="s">
        <v>67</v>
      </c>
      <c r="G51" s="877" t="s">
        <v>194</v>
      </c>
      <c r="H51" s="851" t="s">
        <v>194</v>
      </c>
      <c r="I51" s="851" t="s">
        <v>194</v>
      </c>
      <c r="J51" s="851" t="s">
        <v>194</v>
      </c>
      <c r="K51" s="851" t="s">
        <v>194</v>
      </c>
      <c r="L51" s="851" t="n">
        <v>0.6</v>
      </c>
      <c r="M51" s="851" t="n">
        <v>1.3</v>
      </c>
      <c r="N51" s="852" t="n">
        <v>3.9</v>
      </c>
      <c r="O51" s="852" t="n">
        <v>0.3</v>
      </c>
      <c r="P51" s="852" t="s">
        <v>194</v>
      </c>
      <c r="Q51" s="851" t="n">
        <v>0.1</v>
      </c>
      <c r="R51" s="852" t="n">
        <v>0.5</v>
      </c>
      <c r="S51" s="852" t="n">
        <v>1.5</v>
      </c>
      <c r="T51" s="852" t="n">
        <v>1.3</v>
      </c>
      <c r="U51" s="852" t="n">
        <v>0.1</v>
      </c>
      <c r="V51" s="851" t="n">
        <v>1.9</v>
      </c>
      <c r="W51" s="852" t="n">
        <v>0.2</v>
      </c>
      <c r="X51" s="852" t="n">
        <v>0</v>
      </c>
      <c r="Y51" s="852" t="n">
        <v>3.9</v>
      </c>
      <c r="Z51" s="852"/>
      <c r="AA51" s="881"/>
      <c r="AB51" s="878"/>
      <c r="AC51" s="879"/>
    </row>
    <row r="52" s="808" customFormat="true" ht="12.75" hidden="false" customHeight="true" outlineLevel="0" collapsed="false">
      <c r="B52" s="847" t="s">
        <v>417</v>
      </c>
      <c r="D52" s="853" t="s">
        <v>418</v>
      </c>
      <c r="E52" s="847" t="s">
        <v>403</v>
      </c>
      <c r="G52" s="877" t="s">
        <v>194</v>
      </c>
      <c r="H52" s="851" t="s">
        <v>194</v>
      </c>
      <c r="I52" s="851" t="s">
        <v>194</v>
      </c>
      <c r="J52" s="851" t="s">
        <v>194</v>
      </c>
      <c r="K52" s="851" t="s">
        <v>194</v>
      </c>
      <c r="L52" s="851" t="n">
        <v>0.6</v>
      </c>
      <c r="M52" s="851" t="n">
        <v>1.5</v>
      </c>
      <c r="N52" s="852" t="n">
        <v>3.8</v>
      </c>
      <c r="O52" s="852" t="n">
        <v>0.4</v>
      </c>
      <c r="P52" s="852" t="s">
        <v>194</v>
      </c>
      <c r="Q52" s="851" t="n">
        <v>0.1</v>
      </c>
      <c r="R52" s="852" t="n">
        <v>0.5</v>
      </c>
      <c r="S52" s="852" t="n">
        <v>1.5</v>
      </c>
      <c r="T52" s="852" t="n">
        <v>1.6</v>
      </c>
      <c r="U52" s="852" t="n">
        <v>0.2</v>
      </c>
      <c r="V52" s="851" t="n">
        <v>1.8</v>
      </c>
      <c r="W52" s="852" t="n">
        <v>0.1</v>
      </c>
      <c r="X52" s="852" t="n">
        <v>0</v>
      </c>
      <c r="Y52" s="852" t="n">
        <v>4.3</v>
      </c>
      <c r="Z52" s="852"/>
      <c r="AA52" s="881"/>
      <c r="AB52" s="878"/>
      <c r="AC52" s="879"/>
    </row>
    <row r="53" s="808" customFormat="true" ht="12.75" hidden="false" customHeight="true" outlineLevel="0" collapsed="false">
      <c r="B53" s="847" t="s">
        <v>407</v>
      </c>
      <c r="D53" s="853" t="s">
        <v>419</v>
      </c>
      <c r="G53" s="877" t="s">
        <v>194</v>
      </c>
      <c r="H53" s="851" t="s">
        <v>194</v>
      </c>
      <c r="I53" s="851" t="s">
        <v>194</v>
      </c>
      <c r="J53" s="851" t="s">
        <v>194</v>
      </c>
      <c r="K53" s="851" t="s">
        <v>194</v>
      </c>
      <c r="L53" s="851" t="n">
        <v>0.7</v>
      </c>
      <c r="M53" s="851" t="n">
        <v>1.1</v>
      </c>
      <c r="N53" s="852" t="n">
        <v>3.6</v>
      </c>
      <c r="O53" s="852" t="n">
        <v>0.1</v>
      </c>
      <c r="P53" s="851" t="s">
        <v>194</v>
      </c>
      <c r="Q53" s="851" t="s">
        <v>194</v>
      </c>
      <c r="R53" s="852" t="n">
        <v>0.4</v>
      </c>
      <c r="S53" s="851" t="s">
        <v>194</v>
      </c>
      <c r="T53" s="852" t="n">
        <v>1.3</v>
      </c>
      <c r="U53" s="852" t="n">
        <v>0.1</v>
      </c>
      <c r="V53" s="851" t="n">
        <v>1.9</v>
      </c>
      <c r="W53" s="852" t="n">
        <v>0.2</v>
      </c>
      <c r="X53" s="852" t="n">
        <v>0.1</v>
      </c>
      <c r="Y53" s="852" t="n">
        <v>3.9</v>
      </c>
      <c r="Z53" s="852"/>
      <c r="AA53" s="881"/>
      <c r="AB53" s="878"/>
      <c r="AC53" s="879"/>
    </row>
    <row r="54" s="808" customFormat="true" ht="12.75" hidden="false" customHeight="true" outlineLevel="0" collapsed="false">
      <c r="B54" s="847" t="s">
        <v>410</v>
      </c>
      <c r="D54" s="853" t="s">
        <v>420</v>
      </c>
      <c r="G54" s="877" t="s">
        <v>194</v>
      </c>
      <c r="H54" s="851" t="s">
        <v>194</v>
      </c>
      <c r="I54" s="851" t="s">
        <v>194</v>
      </c>
      <c r="J54" s="851" t="s">
        <v>194</v>
      </c>
      <c r="K54" s="851" t="s">
        <v>194</v>
      </c>
      <c r="L54" s="851" t="n">
        <v>0.7</v>
      </c>
      <c r="M54" s="851" t="n">
        <v>1.3</v>
      </c>
      <c r="N54" s="852" t="n">
        <v>4.3</v>
      </c>
      <c r="O54" s="852" t="n">
        <v>0.4</v>
      </c>
      <c r="P54" s="851" t="s">
        <v>194</v>
      </c>
      <c r="Q54" s="851" t="s">
        <v>194</v>
      </c>
      <c r="R54" s="852" t="n">
        <v>0.6</v>
      </c>
      <c r="S54" s="851" t="s">
        <v>194</v>
      </c>
      <c r="T54" s="852" t="n">
        <v>1</v>
      </c>
      <c r="U54" s="852" t="n">
        <v>0.2</v>
      </c>
      <c r="V54" s="851" t="n">
        <v>1.9</v>
      </c>
      <c r="W54" s="852" t="n">
        <v>0.3</v>
      </c>
      <c r="X54" s="852" t="n">
        <v>0</v>
      </c>
      <c r="Y54" s="852" t="n">
        <v>3.5</v>
      </c>
      <c r="Z54" s="852"/>
      <c r="AA54" s="882"/>
      <c r="AB54" s="883"/>
      <c r="AC54" s="884"/>
    </row>
    <row r="55" s="808" customFormat="true" ht="6.75" hidden="false" customHeight="true" outlineLevel="0" collapsed="false">
      <c r="B55" s="854"/>
      <c r="C55" s="854"/>
      <c r="D55" s="854"/>
      <c r="E55" s="854"/>
      <c r="F55" s="854"/>
      <c r="G55" s="885"/>
      <c r="H55" s="857"/>
      <c r="I55" s="857"/>
      <c r="J55" s="854"/>
      <c r="K55" s="854"/>
      <c r="L55" s="857"/>
      <c r="M55" s="857"/>
      <c r="N55" s="857"/>
      <c r="O55" s="857"/>
      <c r="P55" s="857"/>
      <c r="Q55" s="857"/>
      <c r="R55" s="857"/>
      <c r="S55" s="857"/>
      <c r="T55" s="857"/>
      <c r="U55" s="857"/>
      <c r="V55" s="857"/>
      <c r="W55" s="857"/>
      <c r="X55" s="857"/>
      <c r="Y55" s="857"/>
      <c r="Z55" s="857"/>
      <c r="AA55" s="886"/>
      <c r="AB55" s="886"/>
      <c r="AC55" s="886"/>
    </row>
    <row r="56" customFormat="false" ht="17.25" hidden="false" customHeight="false" outlineLevel="0" collapsed="false">
      <c r="A56" s="887" t="s">
        <v>439</v>
      </c>
      <c r="B56" s="808"/>
      <c r="C56" s="808"/>
      <c r="D56" s="808"/>
      <c r="E56" s="808"/>
      <c r="F56" s="808"/>
      <c r="G56" s="808"/>
      <c r="H56" s="808"/>
      <c r="I56" s="808"/>
      <c r="J56" s="808"/>
      <c r="K56" s="808"/>
      <c r="L56" s="808"/>
      <c r="M56" s="808"/>
      <c r="N56" s="808"/>
      <c r="O56" s="808"/>
      <c r="P56" s="808"/>
      <c r="Q56" s="808"/>
      <c r="R56" s="808"/>
      <c r="S56" s="808"/>
      <c r="T56" s="808"/>
      <c r="U56" s="808"/>
      <c r="V56" s="808"/>
      <c r="W56" s="808"/>
      <c r="X56" s="808"/>
      <c r="Y56" s="808"/>
      <c r="Z56" s="808"/>
      <c r="AA56" s="808"/>
      <c r="AB56" s="808"/>
      <c r="AC56" s="888"/>
    </row>
    <row r="57" customFormat="false" ht="17.25" hidden="false" customHeight="false" outlineLevel="0" collapsed="false">
      <c r="A57" s="889" t="s">
        <v>440</v>
      </c>
      <c r="B57" s="888"/>
      <c r="C57" s="888"/>
      <c r="D57" s="888"/>
      <c r="E57" s="888"/>
      <c r="F57" s="888"/>
      <c r="G57" s="888"/>
      <c r="H57" s="888"/>
      <c r="I57" s="888"/>
      <c r="J57" s="888"/>
      <c r="K57" s="888"/>
      <c r="L57" s="888"/>
      <c r="M57" s="888"/>
      <c r="N57" s="888"/>
      <c r="O57" s="888"/>
      <c r="P57" s="888"/>
      <c r="Q57" s="888"/>
      <c r="R57" s="888"/>
      <c r="S57" s="888"/>
      <c r="T57" s="888"/>
      <c r="U57" s="888"/>
      <c r="V57" s="888"/>
      <c r="W57" s="888"/>
      <c r="X57" s="888"/>
      <c r="Y57" s="888"/>
      <c r="Z57" s="888"/>
      <c r="AA57" s="888"/>
      <c r="AB57" s="888"/>
      <c r="AC57" s="888"/>
    </row>
    <row r="58" customFormat="false" ht="17.25" hidden="false" customHeight="false" outlineLevel="0" collapsed="false">
      <c r="A58" s="890" t="s">
        <v>441</v>
      </c>
      <c r="B58" s="888"/>
      <c r="C58" s="888"/>
      <c r="D58" s="888"/>
      <c r="E58" s="888"/>
      <c r="F58" s="888"/>
      <c r="G58" s="888"/>
      <c r="H58" s="888"/>
      <c r="I58" s="888"/>
      <c r="J58" s="888"/>
      <c r="K58" s="888"/>
      <c r="L58" s="888"/>
      <c r="M58" s="888"/>
      <c r="N58" s="888"/>
      <c r="O58" s="888"/>
      <c r="P58" s="888"/>
      <c r="Q58" s="888"/>
      <c r="R58" s="888"/>
      <c r="S58" s="888"/>
      <c r="T58" s="888"/>
      <c r="U58" s="888"/>
      <c r="V58" s="888"/>
      <c r="W58" s="888"/>
      <c r="X58" s="888"/>
      <c r="Y58" s="888"/>
      <c r="Z58" s="888"/>
      <c r="AA58" s="888"/>
      <c r="AB58" s="888"/>
      <c r="AC58" s="888"/>
    </row>
    <row r="59" customFormat="false" ht="17.25" hidden="false" customHeight="false" outlineLevel="0" collapsed="false">
      <c r="A59" s="890" t="s">
        <v>442</v>
      </c>
      <c r="B59" s="888"/>
      <c r="C59" s="888"/>
      <c r="D59" s="888"/>
      <c r="E59" s="888"/>
      <c r="F59" s="888"/>
      <c r="G59" s="888"/>
      <c r="H59" s="888"/>
      <c r="I59" s="888"/>
      <c r="J59" s="888"/>
      <c r="K59" s="888"/>
      <c r="L59" s="888"/>
      <c r="M59" s="888"/>
      <c r="N59" s="888"/>
      <c r="O59" s="888"/>
      <c r="P59" s="888"/>
      <c r="Q59" s="888"/>
      <c r="R59" s="888"/>
      <c r="S59" s="888"/>
      <c r="T59" s="888"/>
      <c r="U59" s="888"/>
      <c r="V59" s="888"/>
      <c r="W59" s="888"/>
      <c r="X59" s="888"/>
      <c r="Y59" s="888"/>
      <c r="Z59" s="888"/>
      <c r="AA59" s="888"/>
      <c r="AB59" s="888"/>
      <c r="AC59" s="888"/>
    </row>
  </sheetData>
  <mergeCells count="41">
    <mergeCell ref="B2:P2"/>
    <mergeCell ref="Q2:AA2"/>
    <mergeCell ref="P4:S4"/>
    <mergeCell ref="T4:T10"/>
    <mergeCell ref="V4:X4"/>
    <mergeCell ref="Y4:AF4"/>
    <mergeCell ref="H5:K5"/>
    <mergeCell ref="L5:O5"/>
    <mergeCell ref="V5:V10"/>
    <mergeCell ref="W5:W10"/>
    <mergeCell ref="X5:X10"/>
    <mergeCell ref="Y5:AA5"/>
    <mergeCell ref="AB5:AB10"/>
    <mergeCell ref="AC5:AC10"/>
    <mergeCell ref="AD5:AD10"/>
    <mergeCell ref="AE5:AE10"/>
    <mergeCell ref="AF5:AF10"/>
    <mergeCell ref="Y6:Y10"/>
    <mergeCell ref="Z6:Z10"/>
    <mergeCell ref="AA6:AA10"/>
    <mergeCell ref="B7:F7"/>
    <mergeCell ref="G31:K31"/>
    <mergeCell ref="L31:L37"/>
    <mergeCell ref="M31:M37"/>
    <mergeCell ref="N31:O31"/>
    <mergeCell ref="P31:P37"/>
    <mergeCell ref="Q31:Q37"/>
    <mergeCell ref="R31:R37"/>
    <mergeCell ref="S31:S37"/>
    <mergeCell ref="T31:T37"/>
    <mergeCell ref="U31:U37"/>
    <mergeCell ref="V31:Y31"/>
    <mergeCell ref="I32:K32"/>
    <mergeCell ref="N32:N37"/>
    <mergeCell ref="O32:O37"/>
    <mergeCell ref="V32:V37"/>
    <mergeCell ref="W32:W37"/>
    <mergeCell ref="X32:X37"/>
    <mergeCell ref="Y32:Y37"/>
    <mergeCell ref="K33:K36"/>
    <mergeCell ref="B34:F34"/>
  </mergeCells>
  <printOptions headings="false" gridLines="false" gridLinesSet="true" horizontalCentered="true" verticalCentered="false"/>
  <pageMargins left="0.39375" right="0.39375" top="0.708333333333333"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21 -</oddFooter>
  </headerFooter>
  <colBreaks count="1" manualBreakCount="1">
    <brk id="16"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9921875" defaultRowHeight="17.25" zeroHeight="false" outlineLevelRow="0" outlineLevelCol="0"/>
  <cols>
    <col collapsed="false" customWidth="true" hidden="false" outlineLevel="0" max="1" min="1" style="803" width="1.62"/>
    <col collapsed="false" customWidth="true" hidden="false" outlineLevel="0" max="2" min="2" style="803" width="6.74"/>
    <col collapsed="false" customWidth="true" hidden="false" outlineLevel="0" max="3" min="3" style="803" width="1.49"/>
    <col collapsed="false" customWidth="true" hidden="false" outlineLevel="0" max="4" min="4" style="803" width="1.87"/>
    <col collapsed="false" customWidth="true" hidden="false" outlineLevel="0" max="5" min="5" style="803" width="2.25"/>
    <col collapsed="false" customWidth="true" hidden="false" outlineLevel="0" max="6" min="6" style="803" width="1.12"/>
    <col collapsed="false" customWidth="true" hidden="false" outlineLevel="0" max="28" min="7" style="803" width="6.74"/>
    <col collapsed="false" customWidth="false" hidden="false" outlineLevel="0" max="257" min="29" style="803" width="6.99"/>
  </cols>
  <sheetData>
    <row r="1" customFormat="false" ht="8.25" hidden="false" customHeight="true" outlineLevel="0" collapsed="false"/>
    <row r="2" s="806" customFormat="true" ht="17.25" hidden="false" customHeight="true" outlineLevel="0" collapsed="false">
      <c r="A2" s="803"/>
      <c r="B2" s="804" t="s">
        <v>443</v>
      </c>
      <c r="C2" s="804"/>
      <c r="D2" s="804"/>
      <c r="E2" s="804"/>
      <c r="F2" s="804"/>
      <c r="G2" s="804"/>
      <c r="H2" s="804"/>
      <c r="I2" s="804"/>
      <c r="J2" s="804"/>
      <c r="K2" s="804"/>
      <c r="L2" s="804"/>
      <c r="M2" s="804"/>
      <c r="N2" s="804"/>
      <c r="O2" s="804"/>
      <c r="P2" s="804"/>
      <c r="Q2" s="805" t="s">
        <v>372</v>
      </c>
      <c r="R2" s="805"/>
      <c r="S2" s="805"/>
      <c r="T2" s="805"/>
      <c r="U2" s="805"/>
      <c r="V2" s="805"/>
      <c r="W2" s="805"/>
      <c r="X2" s="805"/>
      <c r="Y2" s="805"/>
      <c r="Z2" s="805"/>
      <c r="AA2" s="805"/>
    </row>
    <row r="3" s="808" customFormat="true" ht="18" hidden="false" customHeight="false" outlineLevel="0" collapsed="false">
      <c r="A3" s="806"/>
      <c r="B3" s="807" t="s">
        <v>444</v>
      </c>
      <c r="Y3" s="810"/>
      <c r="AF3" s="810" t="s">
        <v>374</v>
      </c>
    </row>
    <row r="4" s="817" customFormat="true" ht="12.75" hidden="false" customHeight="true" outlineLevel="0" collapsed="false">
      <c r="A4" s="808"/>
      <c r="B4" s="811"/>
      <c r="C4" s="811"/>
      <c r="D4" s="811"/>
      <c r="E4" s="811"/>
      <c r="F4" s="811"/>
      <c r="G4" s="812"/>
      <c r="H4" s="811"/>
      <c r="I4" s="811"/>
      <c r="J4" s="811"/>
      <c r="K4" s="811"/>
      <c r="L4" s="811"/>
      <c r="M4" s="811"/>
      <c r="N4" s="811"/>
      <c r="O4" s="813"/>
      <c r="P4" s="814" t="s">
        <v>375</v>
      </c>
      <c r="Q4" s="814"/>
      <c r="R4" s="814"/>
      <c r="S4" s="814"/>
      <c r="T4" s="815" t="s">
        <v>277</v>
      </c>
      <c r="U4" s="816" t="s">
        <v>376</v>
      </c>
      <c r="V4" s="814" t="s">
        <v>377</v>
      </c>
      <c r="W4" s="814"/>
      <c r="X4" s="814"/>
      <c r="Y4" s="814" t="s">
        <v>378</v>
      </c>
      <c r="Z4" s="814"/>
      <c r="AA4" s="814"/>
      <c r="AB4" s="814"/>
      <c r="AC4" s="814"/>
      <c r="AD4" s="814"/>
      <c r="AE4" s="814"/>
      <c r="AF4" s="814"/>
    </row>
    <row r="5" s="817" customFormat="true" ht="12.75" hidden="false" customHeight="true" outlineLevel="0" collapsed="false">
      <c r="G5" s="834"/>
      <c r="H5" s="819" t="s">
        <v>379</v>
      </c>
      <c r="I5" s="819"/>
      <c r="J5" s="819"/>
      <c r="K5" s="819"/>
      <c r="L5" s="819" t="s">
        <v>380</v>
      </c>
      <c r="M5" s="819"/>
      <c r="N5" s="819"/>
      <c r="O5" s="819"/>
      <c r="P5" s="820"/>
      <c r="Q5" s="821" t="s">
        <v>381</v>
      </c>
      <c r="R5" s="821" t="s">
        <v>382</v>
      </c>
      <c r="S5" s="821" t="s">
        <v>383</v>
      </c>
      <c r="T5" s="815"/>
      <c r="U5" s="822"/>
      <c r="V5" s="823" t="s">
        <v>384</v>
      </c>
      <c r="W5" s="824" t="s">
        <v>385</v>
      </c>
      <c r="X5" s="824" t="s">
        <v>386</v>
      </c>
      <c r="Y5" s="819" t="s">
        <v>387</v>
      </c>
      <c r="Z5" s="819"/>
      <c r="AA5" s="819"/>
      <c r="AB5" s="825" t="s">
        <v>284</v>
      </c>
      <c r="AC5" s="825" t="s">
        <v>285</v>
      </c>
      <c r="AD5" s="825" t="s">
        <v>286</v>
      </c>
      <c r="AE5" s="825" t="s">
        <v>287</v>
      </c>
      <c r="AF5" s="826" t="s">
        <v>388</v>
      </c>
    </row>
    <row r="6" s="817" customFormat="true" ht="12.75" hidden="false" customHeight="true" outlineLevel="0" collapsed="false">
      <c r="G6" s="834"/>
      <c r="H6" s="827" t="s">
        <v>389</v>
      </c>
      <c r="I6" s="827" t="s">
        <v>389</v>
      </c>
      <c r="J6" s="828" t="n">
        <v>0.7</v>
      </c>
      <c r="K6" s="828" t="n">
        <v>0.3</v>
      </c>
      <c r="L6" s="827" t="s">
        <v>389</v>
      </c>
      <c r="M6" s="827" t="s">
        <v>389</v>
      </c>
      <c r="N6" s="828" t="n">
        <v>0.7</v>
      </c>
      <c r="O6" s="828" t="n">
        <v>0.3</v>
      </c>
      <c r="P6" s="834"/>
      <c r="Q6" s="829" t="s">
        <v>390</v>
      </c>
      <c r="R6" s="829" t="s">
        <v>390</v>
      </c>
      <c r="S6" s="829" t="s">
        <v>390</v>
      </c>
      <c r="T6" s="815"/>
      <c r="U6" s="822"/>
      <c r="V6" s="823"/>
      <c r="W6" s="824"/>
      <c r="X6" s="824"/>
      <c r="Y6" s="825" t="s">
        <v>67</v>
      </c>
      <c r="Z6" s="824" t="s">
        <v>391</v>
      </c>
      <c r="AA6" s="830" t="s">
        <v>392</v>
      </c>
      <c r="AB6" s="825"/>
      <c r="AC6" s="825"/>
      <c r="AD6" s="825"/>
      <c r="AE6" s="825"/>
      <c r="AF6" s="825"/>
    </row>
    <row r="7" s="817" customFormat="true" ht="12.75" hidden="false" customHeight="true" outlineLevel="0" collapsed="false">
      <c r="B7" s="831" t="s">
        <v>236</v>
      </c>
      <c r="C7" s="831"/>
      <c r="D7" s="831"/>
      <c r="E7" s="831"/>
      <c r="F7" s="831"/>
      <c r="G7" s="832" t="s">
        <v>67</v>
      </c>
      <c r="H7" s="833" t="s">
        <v>393</v>
      </c>
      <c r="I7" s="834" t="s">
        <v>394</v>
      </c>
      <c r="J7" s="833" t="s">
        <v>394</v>
      </c>
      <c r="K7" s="833" t="s">
        <v>394</v>
      </c>
      <c r="L7" s="833" t="s">
        <v>393</v>
      </c>
      <c r="M7" s="834" t="s">
        <v>394</v>
      </c>
      <c r="N7" s="834" t="s">
        <v>395</v>
      </c>
      <c r="O7" s="834" t="s">
        <v>394</v>
      </c>
      <c r="P7" s="832" t="s">
        <v>67</v>
      </c>
      <c r="Q7" s="829" t="s">
        <v>396</v>
      </c>
      <c r="R7" s="829" t="s">
        <v>396</v>
      </c>
      <c r="S7" s="829" t="s">
        <v>396</v>
      </c>
      <c r="T7" s="815"/>
      <c r="U7" s="822"/>
      <c r="V7" s="823"/>
      <c r="W7" s="824"/>
      <c r="X7" s="824"/>
      <c r="Y7" s="825"/>
      <c r="Z7" s="824"/>
      <c r="AA7" s="830"/>
      <c r="AB7" s="825"/>
      <c r="AC7" s="825"/>
      <c r="AD7" s="825"/>
      <c r="AE7" s="825"/>
      <c r="AF7" s="825"/>
    </row>
    <row r="8" s="817" customFormat="true" ht="12.75" hidden="false" customHeight="true" outlineLevel="0" collapsed="false">
      <c r="G8" s="834"/>
      <c r="H8" s="834" t="s">
        <v>397</v>
      </c>
      <c r="I8" s="834" t="s">
        <v>398</v>
      </c>
      <c r="J8" s="834" t="s">
        <v>399</v>
      </c>
      <c r="K8" s="834" t="s">
        <v>396</v>
      </c>
      <c r="L8" s="834" t="s">
        <v>397</v>
      </c>
      <c r="M8" s="834" t="s">
        <v>398</v>
      </c>
      <c r="N8" s="834" t="s">
        <v>399</v>
      </c>
      <c r="O8" s="834" t="s">
        <v>400</v>
      </c>
      <c r="P8" s="834"/>
      <c r="Q8" s="835" t="n">
        <v>0.7</v>
      </c>
      <c r="R8" s="835" t="n">
        <v>0.3</v>
      </c>
      <c r="S8" s="870"/>
      <c r="T8" s="815"/>
      <c r="U8" s="822"/>
      <c r="V8" s="823"/>
      <c r="W8" s="824"/>
      <c r="X8" s="824"/>
      <c r="Y8" s="825"/>
      <c r="Z8" s="824"/>
      <c r="AA8" s="830"/>
      <c r="AB8" s="825"/>
      <c r="AC8" s="825"/>
      <c r="AD8" s="825"/>
      <c r="AE8" s="825"/>
      <c r="AF8" s="825"/>
    </row>
    <row r="9" s="817" customFormat="true" ht="12.75" hidden="false" customHeight="true" outlineLevel="0" collapsed="false">
      <c r="G9" s="834"/>
      <c r="H9" s="834"/>
      <c r="I9" s="837" t="s">
        <v>393</v>
      </c>
      <c r="J9" s="837" t="s">
        <v>393</v>
      </c>
      <c r="K9" s="834"/>
      <c r="L9" s="834"/>
      <c r="M9" s="837" t="s">
        <v>393</v>
      </c>
      <c r="N9" s="837" t="s">
        <v>393</v>
      </c>
      <c r="O9" s="837"/>
      <c r="P9" s="834"/>
      <c r="Q9" s="837" t="s">
        <v>393</v>
      </c>
      <c r="R9" s="837" t="s">
        <v>393</v>
      </c>
      <c r="S9" s="870"/>
      <c r="T9" s="815"/>
      <c r="U9" s="822"/>
      <c r="V9" s="823"/>
      <c r="W9" s="824"/>
      <c r="X9" s="824"/>
      <c r="Y9" s="825"/>
      <c r="Z9" s="824"/>
      <c r="AA9" s="830"/>
      <c r="AB9" s="825"/>
      <c r="AC9" s="825"/>
      <c r="AD9" s="825"/>
      <c r="AE9" s="825"/>
      <c r="AF9" s="825"/>
    </row>
    <row r="10" s="817" customFormat="true" ht="18.75" hidden="false" customHeight="true" outlineLevel="0" collapsed="false">
      <c r="B10" s="838"/>
      <c r="C10" s="838"/>
      <c r="D10" s="838"/>
      <c r="E10" s="838"/>
      <c r="F10" s="838"/>
      <c r="G10" s="839"/>
      <c r="H10" s="839"/>
      <c r="I10" s="840" t="s">
        <v>397</v>
      </c>
      <c r="J10" s="840" t="s">
        <v>397</v>
      </c>
      <c r="K10" s="839"/>
      <c r="L10" s="839"/>
      <c r="M10" s="840" t="s">
        <v>397</v>
      </c>
      <c r="N10" s="840" t="s">
        <v>397</v>
      </c>
      <c r="O10" s="840"/>
      <c r="P10" s="839"/>
      <c r="Q10" s="840" t="s">
        <v>397</v>
      </c>
      <c r="R10" s="840" t="s">
        <v>397</v>
      </c>
      <c r="S10" s="842"/>
      <c r="T10" s="815"/>
      <c r="U10" s="842" t="s">
        <v>401</v>
      </c>
      <c r="V10" s="823"/>
      <c r="W10" s="824"/>
      <c r="X10" s="824"/>
      <c r="Y10" s="825"/>
      <c r="Z10" s="824"/>
      <c r="AA10" s="830"/>
      <c r="AB10" s="825"/>
      <c r="AC10" s="825"/>
      <c r="AD10" s="825"/>
      <c r="AE10" s="825"/>
      <c r="AF10" s="825"/>
    </row>
    <row r="11" s="808" customFormat="true" ht="9" hidden="false" customHeight="true" outlineLevel="0" collapsed="false">
      <c r="A11" s="817"/>
      <c r="G11" s="843"/>
      <c r="H11" s="810"/>
      <c r="I11" s="810"/>
      <c r="J11" s="810"/>
      <c r="K11" s="810"/>
      <c r="L11" s="810"/>
      <c r="M11" s="810"/>
      <c r="N11" s="810"/>
      <c r="O11" s="844"/>
      <c r="P11" s="845"/>
      <c r="Q11" s="810"/>
      <c r="R11" s="810"/>
      <c r="S11" s="810"/>
      <c r="T11" s="810"/>
      <c r="U11" s="810"/>
      <c r="V11" s="810"/>
      <c r="W11" s="810"/>
      <c r="X11" s="810"/>
      <c r="Y11" s="845"/>
      <c r="Z11" s="845"/>
      <c r="AA11" s="845"/>
      <c r="AB11" s="845"/>
      <c r="AC11" s="845"/>
      <c r="AD11" s="845"/>
      <c r="AE11" s="844" t="s">
        <v>321</v>
      </c>
      <c r="AF11" s="845" t="s">
        <v>321</v>
      </c>
    </row>
    <row r="12" s="808" customFormat="true" ht="12.75" hidden="false" customHeight="true" outlineLevel="0" collapsed="false">
      <c r="B12" s="846" t="s">
        <v>66</v>
      </c>
      <c r="D12" s="847" t="s">
        <v>402</v>
      </c>
      <c r="E12" s="847" t="s">
        <v>403</v>
      </c>
      <c r="G12" s="848" t="n">
        <v>100</v>
      </c>
      <c r="H12" s="849" t="s">
        <v>270</v>
      </c>
      <c r="I12" s="849" t="s">
        <v>270</v>
      </c>
      <c r="J12" s="849" t="s">
        <v>270</v>
      </c>
      <c r="K12" s="849" t="s">
        <v>270</v>
      </c>
      <c r="L12" s="849" t="s">
        <v>270</v>
      </c>
      <c r="M12" s="849" t="s">
        <v>270</v>
      </c>
      <c r="N12" s="849" t="s">
        <v>270</v>
      </c>
      <c r="O12" s="850" t="s">
        <v>270</v>
      </c>
      <c r="P12" s="851" t="s">
        <v>270</v>
      </c>
      <c r="Q12" s="851" t="s">
        <v>270</v>
      </c>
      <c r="R12" s="851" t="s">
        <v>270</v>
      </c>
      <c r="S12" s="851" t="s">
        <v>270</v>
      </c>
      <c r="T12" s="851" t="n">
        <v>0.9</v>
      </c>
      <c r="U12" s="851" t="s">
        <v>194</v>
      </c>
      <c r="V12" s="852" t="n">
        <v>3.6</v>
      </c>
      <c r="W12" s="851" t="n">
        <v>3.9</v>
      </c>
      <c r="X12" s="851" t="s">
        <v>224</v>
      </c>
      <c r="Y12" s="851" t="n">
        <v>43.4</v>
      </c>
      <c r="Z12" s="851" t="n">
        <v>16</v>
      </c>
      <c r="AA12" s="851" t="n">
        <v>27.4</v>
      </c>
      <c r="AB12" s="851" t="n">
        <v>5.2</v>
      </c>
      <c r="AC12" s="851" t="s">
        <v>224</v>
      </c>
      <c r="AD12" s="851" t="n">
        <v>0.8</v>
      </c>
      <c r="AE12" s="851" t="n">
        <v>0.7</v>
      </c>
      <c r="AF12" s="851" t="n">
        <v>2.9</v>
      </c>
    </row>
    <row r="13" s="808" customFormat="true" ht="17.25" hidden="false" customHeight="true" outlineLevel="0" collapsed="false">
      <c r="E13" s="847" t="s">
        <v>67</v>
      </c>
      <c r="G13" s="848" t="n">
        <v>100</v>
      </c>
      <c r="H13" s="849" t="n">
        <v>68.9</v>
      </c>
      <c r="I13" s="849" t="n">
        <v>9.6</v>
      </c>
      <c r="J13" s="849" t="n">
        <v>9</v>
      </c>
      <c r="K13" s="849" t="n">
        <v>3.6</v>
      </c>
      <c r="L13" s="849" t="n">
        <v>0.8</v>
      </c>
      <c r="M13" s="849" t="n">
        <v>0.8</v>
      </c>
      <c r="N13" s="849" t="n">
        <v>2.3</v>
      </c>
      <c r="O13" s="850" t="n">
        <v>4.8</v>
      </c>
      <c r="P13" s="851" t="n">
        <v>30.2</v>
      </c>
      <c r="Q13" s="851" t="n">
        <v>10.5</v>
      </c>
      <c r="R13" s="851" t="n">
        <v>11.4</v>
      </c>
      <c r="S13" s="851" t="n">
        <v>8.4</v>
      </c>
      <c r="T13" s="851" t="n">
        <v>6.1</v>
      </c>
      <c r="U13" s="851" t="n">
        <v>0.5</v>
      </c>
      <c r="V13" s="851" t="n">
        <v>8.4</v>
      </c>
      <c r="W13" s="851" t="n">
        <v>14.8</v>
      </c>
      <c r="X13" s="851" t="n">
        <v>0.6</v>
      </c>
      <c r="Y13" s="851" t="n">
        <v>51.4</v>
      </c>
      <c r="Z13" s="851" t="n">
        <v>25.4</v>
      </c>
      <c r="AA13" s="851" t="n">
        <v>25.9</v>
      </c>
      <c r="AB13" s="851" t="n">
        <v>6.8</v>
      </c>
      <c r="AC13" s="851" t="n">
        <v>0.2</v>
      </c>
      <c r="AD13" s="851" t="n">
        <v>4.3</v>
      </c>
      <c r="AE13" s="851" t="n">
        <v>4</v>
      </c>
      <c r="AF13" s="851" t="n">
        <v>9</v>
      </c>
    </row>
    <row r="14" s="808" customFormat="true" ht="12.75" hidden="false" customHeight="true" outlineLevel="0" collapsed="false">
      <c r="B14" s="847" t="s">
        <v>404</v>
      </c>
      <c r="D14" s="847" t="s">
        <v>405</v>
      </c>
      <c r="E14" s="847" t="s">
        <v>403</v>
      </c>
      <c r="G14" s="848" t="n">
        <v>100</v>
      </c>
      <c r="H14" s="849" t="n">
        <v>79.8</v>
      </c>
      <c r="I14" s="849" t="n">
        <v>11.3</v>
      </c>
      <c r="J14" s="849" t="n">
        <v>5.8</v>
      </c>
      <c r="K14" s="849" t="n">
        <v>1.1</v>
      </c>
      <c r="L14" s="849" t="n">
        <v>0.7</v>
      </c>
      <c r="M14" s="849" t="n">
        <v>0.3</v>
      </c>
      <c r="N14" s="849" t="n">
        <v>0.9</v>
      </c>
      <c r="O14" s="850" t="n">
        <v>0.2</v>
      </c>
      <c r="P14" s="851" t="n">
        <v>19.5</v>
      </c>
      <c r="Q14" s="851" t="n">
        <v>11.6</v>
      </c>
      <c r="R14" s="851" t="n">
        <v>6.6</v>
      </c>
      <c r="S14" s="851" t="n">
        <v>1.3</v>
      </c>
      <c r="T14" s="851" t="n">
        <v>5.5</v>
      </c>
      <c r="U14" s="851" t="n">
        <v>0.6</v>
      </c>
      <c r="V14" s="851" t="n">
        <v>11.9</v>
      </c>
      <c r="W14" s="851" t="n">
        <v>12.4</v>
      </c>
      <c r="X14" s="851" t="n">
        <v>0.8</v>
      </c>
      <c r="Y14" s="851" t="n">
        <v>44</v>
      </c>
      <c r="Z14" s="851" t="n">
        <v>16.8</v>
      </c>
      <c r="AA14" s="851" t="n">
        <v>27.2</v>
      </c>
      <c r="AB14" s="851" t="n">
        <v>3.3</v>
      </c>
      <c r="AC14" s="851" t="n">
        <v>0.2</v>
      </c>
      <c r="AD14" s="851" t="n">
        <v>1.2</v>
      </c>
      <c r="AE14" s="851" t="n">
        <v>1.3</v>
      </c>
      <c r="AF14" s="851" t="n">
        <v>9</v>
      </c>
    </row>
    <row r="15" s="808" customFormat="true" ht="12.75" hidden="false" customHeight="true" outlineLevel="0" collapsed="false">
      <c r="D15" s="847" t="s">
        <v>406</v>
      </c>
      <c r="G15" s="848" t="n">
        <v>100</v>
      </c>
      <c r="H15" s="849" t="n">
        <v>75.1</v>
      </c>
      <c r="I15" s="849" t="n">
        <v>10.7</v>
      </c>
      <c r="J15" s="849" t="n">
        <v>8.3</v>
      </c>
      <c r="K15" s="849" t="n">
        <v>1.7</v>
      </c>
      <c r="L15" s="849" t="n">
        <v>0.4</v>
      </c>
      <c r="M15" s="849" t="n">
        <v>0.5</v>
      </c>
      <c r="N15" s="849" t="n">
        <v>1.3</v>
      </c>
      <c r="O15" s="850" t="n">
        <v>2</v>
      </c>
      <c r="P15" s="851" t="n">
        <v>24.5</v>
      </c>
      <c r="Q15" s="851" t="n">
        <v>11.3</v>
      </c>
      <c r="R15" s="851" t="n">
        <v>9.5</v>
      </c>
      <c r="S15" s="851" t="n">
        <v>3.7</v>
      </c>
      <c r="T15" s="851" t="n">
        <v>7.1</v>
      </c>
      <c r="U15" s="851" t="n">
        <v>0.7</v>
      </c>
      <c r="V15" s="851" t="n">
        <v>8</v>
      </c>
      <c r="W15" s="851" t="n">
        <v>12</v>
      </c>
      <c r="X15" s="851" t="n">
        <v>0.2</v>
      </c>
      <c r="Y15" s="851" t="n">
        <v>50.1</v>
      </c>
      <c r="Z15" s="851" t="n">
        <v>22.5</v>
      </c>
      <c r="AA15" s="851" t="n">
        <v>27.6</v>
      </c>
      <c r="AB15" s="851" t="n">
        <v>5.6</v>
      </c>
      <c r="AC15" s="851" t="n">
        <v>0.4</v>
      </c>
      <c r="AD15" s="851" t="n">
        <v>3.2</v>
      </c>
      <c r="AE15" s="851" t="n">
        <v>2.9</v>
      </c>
      <c r="AF15" s="851" t="n">
        <v>7.2</v>
      </c>
    </row>
    <row r="16" s="808" customFormat="true" ht="12.75" hidden="false" customHeight="true" outlineLevel="0" collapsed="false">
      <c r="B16" s="847" t="s">
        <v>407</v>
      </c>
      <c r="D16" s="847" t="s">
        <v>408</v>
      </c>
      <c r="G16" s="848" t="n">
        <v>100</v>
      </c>
      <c r="H16" s="849" t="n">
        <v>72.8</v>
      </c>
      <c r="I16" s="849" t="n">
        <v>8.9</v>
      </c>
      <c r="J16" s="849" t="n">
        <v>8.7</v>
      </c>
      <c r="K16" s="849" t="n">
        <v>3.8</v>
      </c>
      <c r="L16" s="849" t="n">
        <v>1</v>
      </c>
      <c r="M16" s="849" t="n">
        <v>0.8</v>
      </c>
      <c r="N16" s="849" t="n">
        <v>1.7</v>
      </c>
      <c r="O16" s="850" t="n">
        <v>2.2</v>
      </c>
      <c r="P16" s="851" t="n">
        <v>26.2</v>
      </c>
      <c r="Q16" s="851" t="n">
        <v>9.7</v>
      </c>
      <c r="R16" s="851" t="n">
        <v>10.4</v>
      </c>
      <c r="S16" s="851" t="n">
        <v>6.1</v>
      </c>
      <c r="T16" s="851" t="n">
        <v>6.3</v>
      </c>
      <c r="U16" s="851" t="n">
        <v>0.5</v>
      </c>
      <c r="V16" s="851" t="n">
        <v>8.7</v>
      </c>
      <c r="W16" s="851" t="n">
        <v>19.6</v>
      </c>
      <c r="X16" s="851" t="n">
        <v>0.9</v>
      </c>
      <c r="Y16" s="851" t="n">
        <v>57.9</v>
      </c>
      <c r="Z16" s="851" t="n">
        <v>28.7</v>
      </c>
      <c r="AA16" s="851" t="n">
        <v>29.1</v>
      </c>
      <c r="AB16" s="851" t="n">
        <v>7.8</v>
      </c>
      <c r="AC16" s="851" t="n">
        <v>0.1</v>
      </c>
      <c r="AD16" s="851" t="n">
        <v>3.6</v>
      </c>
      <c r="AE16" s="851" t="n">
        <v>3.4</v>
      </c>
      <c r="AF16" s="851" t="n">
        <v>7.4</v>
      </c>
    </row>
    <row r="17" s="808" customFormat="true" ht="12.75" hidden="false" customHeight="true" outlineLevel="0" collapsed="false">
      <c r="D17" s="847" t="s">
        <v>409</v>
      </c>
      <c r="G17" s="848" t="n">
        <v>100</v>
      </c>
      <c r="H17" s="849" t="n">
        <v>64.7</v>
      </c>
      <c r="I17" s="849" t="n">
        <v>10.2</v>
      </c>
      <c r="J17" s="849" t="n">
        <v>11.2</v>
      </c>
      <c r="K17" s="849" t="n">
        <v>4.6</v>
      </c>
      <c r="L17" s="849" t="n">
        <v>0.9</v>
      </c>
      <c r="M17" s="849" t="n">
        <v>0.8</v>
      </c>
      <c r="N17" s="849" t="n">
        <v>2.4</v>
      </c>
      <c r="O17" s="850" t="n">
        <v>5.2</v>
      </c>
      <c r="P17" s="851" t="n">
        <v>34.4</v>
      </c>
      <c r="Q17" s="851" t="n">
        <v>11</v>
      </c>
      <c r="R17" s="851" t="n">
        <v>13.6</v>
      </c>
      <c r="S17" s="851" t="n">
        <v>9.9</v>
      </c>
      <c r="T17" s="851" t="n">
        <v>6.2</v>
      </c>
      <c r="U17" s="851" t="s">
        <v>194</v>
      </c>
      <c r="V17" s="852" t="n">
        <v>5.8</v>
      </c>
      <c r="W17" s="851" t="n">
        <v>11.7</v>
      </c>
      <c r="X17" s="851" t="n">
        <v>0.6</v>
      </c>
      <c r="Y17" s="851" t="n">
        <v>58.7</v>
      </c>
      <c r="Z17" s="851" t="n">
        <v>30.4</v>
      </c>
      <c r="AA17" s="851" t="n">
        <v>28.4</v>
      </c>
      <c r="AB17" s="851" t="n">
        <v>6.1</v>
      </c>
      <c r="AC17" s="851" t="n">
        <v>0.1</v>
      </c>
      <c r="AD17" s="851" t="n">
        <v>5.8</v>
      </c>
      <c r="AE17" s="851" t="n">
        <v>5.5</v>
      </c>
      <c r="AF17" s="851" t="n">
        <v>8.4</v>
      </c>
    </row>
    <row r="18" s="808" customFormat="true" ht="12.75" hidden="false" customHeight="true" outlineLevel="0" collapsed="false">
      <c r="B18" s="847" t="s">
        <v>410</v>
      </c>
      <c r="D18" s="853" t="s">
        <v>411</v>
      </c>
      <c r="G18" s="848" t="n">
        <v>100</v>
      </c>
      <c r="H18" s="849" t="n">
        <v>62.1</v>
      </c>
      <c r="I18" s="849" t="n">
        <v>8.8</v>
      </c>
      <c r="J18" s="849" t="n">
        <v>9.8</v>
      </c>
      <c r="K18" s="849" t="n">
        <v>5.2</v>
      </c>
      <c r="L18" s="849" t="n">
        <v>0.9</v>
      </c>
      <c r="M18" s="849" t="n">
        <v>1</v>
      </c>
      <c r="N18" s="849" t="n">
        <v>3.4</v>
      </c>
      <c r="O18" s="850" t="n">
        <v>8.8</v>
      </c>
      <c r="P18" s="851" t="n">
        <v>37</v>
      </c>
      <c r="Q18" s="851" t="n">
        <v>9.8</v>
      </c>
      <c r="R18" s="851" t="n">
        <v>13.2</v>
      </c>
      <c r="S18" s="851" t="n">
        <v>14</v>
      </c>
      <c r="T18" s="851" t="n">
        <v>6.2</v>
      </c>
      <c r="U18" s="851" t="n">
        <v>0.2</v>
      </c>
      <c r="V18" s="851" t="n">
        <v>9.2</v>
      </c>
      <c r="W18" s="851" t="n">
        <v>15.6</v>
      </c>
      <c r="X18" s="851" t="n">
        <v>0.9</v>
      </c>
      <c r="Y18" s="851" t="n">
        <v>54</v>
      </c>
      <c r="Z18" s="851" t="n">
        <v>28.8</v>
      </c>
      <c r="AA18" s="851" t="n">
        <v>25.2</v>
      </c>
      <c r="AB18" s="851" t="n">
        <v>9</v>
      </c>
      <c r="AC18" s="851" t="n">
        <v>0.1</v>
      </c>
      <c r="AD18" s="851" t="n">
        <v>5.5</v>
      </c>
      <c r="AE18" s="851" t="n">
        <v>5.3</v>
      </c>
      <c r="AF18" s="851" t="n">
        <v>13.1</v>
      </c>
    </row>
    <row r="19" s="808" customFormat="true" ht="12.75" hidden="false" customHeight="true" outlineLevel="0" collapsed="false">
      <c r="D19" s="853" t="s">
        <v>412</v>
      </c>
      <c r="G19" s="848" t="n">
        <v>100</v>
      </c>
      <c r="H19" s="849" t="n">
        <v>60.2</v>
      </c>
      <c r="I19" s="849" t="n">
        <v>7.9</v>
      </c>
      <c r="J19" s="849" t="n">
        <v>10.3</v>
      </c>
      <c r="K19" s="849" t="n">
        <v>4.9</v>
      </c>
      <c r="L19" s="849" t="n">
        <v>1.2</v>
      </c>
      <c r="M19" s="849" t="n">
        <v>1.6</v>
      </c>
      <c r="N19" s="849" t="n">
        <v>4.2</v>
      </c>
      <c r="O19" s="850" t="n">
        <v>9.8</v>
      </c>
      <c r="P19" s="851" t="n">
        <v>38.6</v>
      </c>
      <c r="Q19" s="851" t="n">
        <v>9.4</v>
      </c>
      <c r="R19" s="851" t="n">
        <v>14.4</v>
      </c>
      <c r="S19" s="851" t="n">
        <v>14.7</v>
      </c>
      <c r="T19" s="851" t="n">
        <v>5.5</v>
      </c>
      <c r="U19" s="851" t="s">
        <v>194</v>
      </c>
      <c r="V19" s="852" t="n">
        <v>6.9</v>
      </c>
      <c r="W19" s="851" t="s">
        <v>270</v>
      </c>
      <c r="X19" s="851" t="s">
        <v>224</v>
      </c>
      <c r="Y19" s="851" t="n">
        <v>43.2</v>
      </c>
      <c r="Z19" s="851" t="n">
        <v>24.8</v>
      </c>
      <c r="AA19" s="851" t="n">
        <v>18.3</v>
      </c>
      <c r="AB19" s="851" t="n">
        <v>8.8</v>
      </c>
      <c r="AC19" s="851" t="n">
        <v>0.2</v>
      </c>
      <c r="AD19" s="851" t="n">
        <v>6.2</v>
      </c>
      <c r="AE19" s="851" t="n">
        <v>5.1</v>
      </c>
      <c r="AF19" s="851" t="n">
        <v>8.9</v>
      </c>
    </row>
    <row r="20" s="808" customFormat="true" ht="17.25" hidden="false" customHeight="true" outlineLevel="0" collapsed="false">
      <c r="E20" s="847" t="s">
        <v>67</v>
      </c>
      <c r="G20" s="848" t="n">
        <v>100</v>
      </c>
      <c r="H20" s="849" t="n">
        <v>45.3</v>
      </c>
      <c r="I20" s="849" t="n">
        <v>10.4</v>
      </c>
      <c r="J20" s="849" t="n">
        <v>12.3</v>
      </c>
      <c r="K20" s="849" t="n">
        <v>6</v>
      </c>
      <c r="L20" s="849" t="n">
        <v>0.7</v>
      </c>
      <c r="M20" s="849" t="n">
        <v>1.2</v>
      </c>
      <c r="N20" s="849" t="n">
        <v>4.7</v>
      </c>
      <c r="O20" s="850" t="n">
        <v>19.3</v>
      </c>
      <c r="P20" s="851" t="n">
        <v>54</v>
      </c>
      <c r="Q20" s="851" t="n">
        <v>11.7</v>
      </c>
      <c r="R20" s="851" t="n">
        <v>17</v>
      </c>
      <c r="S20" s="851" t="n">
        <v>25.3</v>
      </c>
      <c r="T20" s="851" t="n">
        <v>6.7</v>
      </c>
      <c r="U20" s="851" t="n">
        <v>0.4</v>
      </c>
      <c r="V20" s="851" t="n">
        <v>6</v>
      </c>
      <c r="W20" s="851" t="n">
        <v>9.8</v>
      </c>
      <c r="X20" s="851" t="n">
        <v>0.3</v>
      </c>
      <c r="Y20" s="851" t="n">
        <v>42.2</v>
      </c>
      <c r="Z20" s="851" t="n">
        <v>21.4</v>
      </c>
      <c r="AA20" s="851" t="n">
        <v>20.8</v>
      </c>
      <c r="AB20" s="851" t="n">
        <v>8.1</v>
      </c>
      <c r="AC20" s="851" t="n">
        <v>0.4</v>
      </c>
      <c r="AD20" s="851" t="n">
        <v>7.4</v>
      </c>
      <c r="AE20" s="851" t="n">
        <v>7.2</v>
      </c>
      <c r="AF20" s="851" t="n">
        <v>7.1</v>
      </c>
    </row>
    <row r="21" s="808" customFormat="true" ht="12.75" hidden="false" customHeight="true" outlineLevel="0" collapsed="false">
      <c r="D21" s="853" t="s">
        <v>413</v>
      </c>
      <c r="E21" s="847" t="s">
        <v>403</v>
      </c>
      <c r="G21" s="848" t="n">
        <v>100</v>
      </c>
      <c r="H21" s="849" t="n">
        <v>47</v>
      </c>
      <c r="I21" s="849" t="n">
        <v>11</v>
      </c>
      <c r="J21" s="849" t="n">
        <v>12.9</v>
      </c>
      <c r="K21" s="849" t="n">
        <v>6.2</v>
      </c>
      <c r="L21" s="849" t="n">
        <v>0.8</v>
      </c>
      <c r="M21" s="849" t="n">
        <v>1.8</v>
      </c>
      <c r="N21" s="849" t="n">
        <v>3.9</v>
      </c>
      <c r="O21" s="850" t="n">
        <v>16.3</v>
      </c>
      <c r="P21" s="851" t="n">
        <v>52.2</v>
      </c>
      <c r="Q21" s="851" t="n">
        <v>12.8</v>
      </c>
      <c r="R21" s="851" t="n">
        <v>16.9</v>
      </c>
      <c r="S21" s="851" t="n">
        <v>22.5</v>
      </c>
      <c r="T21" s="851" t="n">
        <v>7.1</v>
      </c>
      <c r="U21" s="851" t="n">
        <v>0.3</v>
      </c>
      <c r="V21" s="851" t="n">
        <v>6.9</v>
      </c>
      <c r="W21" s="851" t="n">
        <v>11.9</v>
      </c>
      <c r="X21" s="851" t="n">
        <v>0.3</v>
      </c>
      <c r="Y21" s="851" t="n">
        <v>39.9</v>
      </c>
      <c r="Z21" s="851" t="n">
        <v>20.5</v>
      </c>
      <c r="AA21" s="851" t="n">
        <v>19.4</v>
      </c>
      <c r="AB21" s="851" t="n">
        <v>7</v>
      </c>
      <c r="AC21" s="851" t="n">
        <v>0.3</v>
      </c>
      <c r="AD21" s="851" t="n">
        <v>7</v>
      </c>
      <c r="AE21" s="851" t="n">
        <v>7</v>
      </c>
      <c r="AF21" s="851" t="n">
        <v>9.2</v>
      </c>
    </row>
    <row r="22" s="808" customFormat="true" ht="12.75" hidden="false" customHeight="true" outlineLevel="0" collapsed="false">
      <c r="D22" s="853" t="s">
        <v>414</v>
      </c>
      <c r="G22" s="848" t="n">
        <v>100</v>
      </c>
      <c r="H22" s="849" t="n">
        <v>43.7</v>
      </c>
      <c r="I22" s="849" t="n">
        <v>10.1</v>
      </c>
      <c r="J22" s="849" t="n">
        <v>11.7</v>
      </c>
      <c r="K22" s="849" t="n">
        <v>5.8</v>
      </c>
      <c r="L22" s="849" t="n">
        <v>0.9</v>
      </c>
      <c r="M22" s="849" t="n">
        <v>1.3</v>
      </c>
      <c r="N22" s="849" t="n">
        <v>6.8</v>
      </c>
      <c r="O22" s="850" t="n">
        <v>19.7</v>
      </c>
      <c r="P22" s="851" t="n">
        <v>55.4</v>
      </c>
      <c r="Q22" s="851" t="n">
        <v>11.4</v>
      </c>
      <c r="R22" s="851" t="n">
        <v>18.5</v>
      </c>
      <c r="S22" s="851" t="n">
        <v>25.5</v>
      </c>
      <c r="T22" s="851" t="n">
        <v>6.4</v>
      </c>
      <c r="U22" s="851" t="s">
        <v>194</v>
      </c>
      <c r="V22" s="852" t="n">
        <v>4.6</v>
      </c>
      <c r="W22" s="851" t="n">
        <v>5.4</v>
      </c>
      <c r="X22" s="851" t="n">
        <v>0.5</v>
      </c>
      <c r="Y22" s="851" t="n">
        <v>41.5</v>
      </c>
      <c r="Z22" s="851" t="n">
        <v>21.7</v>
      </c>
      <c r="AA22" s="851" t="n">
        <v>19.7</v>
      </c>
      <c r="AB22" s="851" t="n">
        <v>7.7</v>
      </c>
      <c r="AC22" s="851" t="n">
        <v>0.3</v>
      </c>
      <c r="AD22" s="851" t="n">
        <v>6.7</v>
      </c>
      <c r="AE22" s="851" t="n">
        <v>6.6</v>
      </c>
      <c r="AF22" s="851" t="n">
        <v>7.6</v>
      </c>
    </row>
    <row r="23" s="808" customFormat="true" ht="12.75" hidden="false" customHeight="true" outlineLevel="0" collapsed="false">
      <c r="D23" s="853" t="s">
        <v>415</v>
      </c>
      <c r="G23" s="848" t="n">
        <v>100</v>
      </c>
      <c r="H23" s="849" t="s">
        <v>270</v>
      </c>
      <c r="I23" s="849" t="s">
        <v>270</v>
      </c>
      <c r="J23" s="849" t="s">
        <v>270</v>
      </c>
      <c r="K23" s="849" t="s">
        <v>270</v>
      </c>
      <c r="L23" s="849" t="s">
        <v>270</v>
      </c>
      <c r="M23" s="849" t="s">
        <v>270</v>
      </c>
      <c r="N23" s="849" t="s">
        <v>270</v>
      </c>
      <c r="O23" s="850" t="s">
        <v>270</v>
      </c>
      <c r="P23" s="851" t="s">
        <v>270</v>
      </c>
      <c r="Q23" s="851" t="s">
        <v>270</v>
      </c>
      <c r="R23" s="851" t="s">
        <v>270</v>
      </c>
      <c r="S23" s="851" t="s">
        <v>270</v>
      </c>
      <c r="T23" s="851" t="n">
        <v>6.7</v>
      </c>
      <c r="U23" s="851" t="n">
        <v>0.4</v>
      </c>
      <c r="V23" s="851" t="n">
        <v>6.5</v>
      </c>
      <c r="W23" s="851" t="n">
        <v>12.1</v>
      </c>
      <c r="X23" s="851" t="n">
        <v>0.1</v>
      </c>
      <c r="Y23" s="851" t="n">
        <v>45</v>
      </c>
      <c r="Z23" s="851" t="n">
        <v>22</v>
      </c>
      <c r="AA23" s="851" t="n">
        <v>23</v>
      </c>
      <c r="AB23" s="851" t="n">
        <v>9.5</v>
      </c>
      <c r="AC23" s="851" t="n">
        <v>0.6</v>
      </c>
      <c r="AD23" s="851" t="n">
        <v>8.4</v>
      </c>
      <c r="AE23" s="851" t="n">
        <v>8</v>
      </c>
      <c r="AF23" s="851" t="n">
        <v>4.6</v>
      </c>
    </row>
    <row r="24" s="808" customFormat="true" ht="18" hidden="false" customHeight="true" outlineLevel="0" collapsed="false">
      <c r="B24" s="847" t="s">
        <v>416</v>
      </c>
      <c r="E24" s="847" t="s">
        <v>67</v>
      </c>
      <c r="G24" s="848" t="n">
        <v>100</v>
      </c>
      <c r="H24" s="849" t="n">
        <v>32.8</v>
      </c>
      <c r="I24" s="849" t="n">
        <v>9.9</v>
      </c>
      <c r="J24" s="849" t="n">
        <v>15.1</v>
      </c>
      <c r="K24" s="849" t="s">
        <v>270</v>
      </c>
      <c r="L24" s="849" t="n">
        <v>1.7</v>
      </c>
      <c r="M24" s="849" t="n">
        <v>0.7</v>
      </c>
      <c r="N24" s="849" t="n">
        <v>5.8</v>
      </c>
      <c r="O24" s="850" t="s">
        <v>270</v>
      </c>
      <c r="P24" s="851" t="n">
        <v>65.4</v>
      </c>
      <c r="Q24" s="851" t="n">
        <v>10.7</v>
      </c>
      <c r="R24" s="851" t="n">
        <v>20.9</v>
      </c>
      <c r="S24" s="851" t="n">
        <v>33.8</v>
      </c>
      <c r="T24" s="851" t="n">
        <v>3.3</v>
      </c>
      <c r="U24" s="851" t="n">
        <v>0.2</v>
      </c>
      <c r="V24" s="851" t="n">
        <v>3.1</v>
      </c>
      <c r="W24" s="851" t="n">
        <v>12.1</v>
      </c>
      <c r="X24" s="851" t="n">
        <v>0.1</v>
      </c>
      <c r="Y24" s="851" t="n">
        <v>53.8</v>
      </c>
      <c r="Z24" s="851" t="n">
        <v>25.8</v>
      </c>
      <c r="AA24" s="851" t="n">
        <v>28</v>
      </c>
      <c r="AB24" s="851" t="n">
        <v>7.6</v>
      </c>
      <c r="AC24" s="851" t="n">
        <v>0.8</v>
      </c>
      <c r="AD24" s="851" t="n">
        <v>9.1</v>
      </c>
      <c r="AE24" s="851" t="n">
        <v>10.2</v>
      </c>
      <c r="AF24" s="851" t="n">
        <v>1.2</v>
      </c>
    </row>
    <row r="25" s="808" customFormat="true" ht="12.75" hidden="false" customHeight="true" outlineLevel="0" collapsed="false">
      <c r="B25" s="847" t="s">
        <v>417</v>
      </c>
      <c r="D25" s="853" t="s">
        <v>418</v>
      </c>
      <c r="E25" s="847" t="s">
        <v>403</v>
      </c>
      <c r="G25" s="848" t="n">
        <v>100</v>
      </c>
      <c r="H25" s="849" t="n">
        <v>32.6</v>
      </c>
      <c r="I25" s="849" t="n">
        <v>14.3</v>
      </c>
      <c r="J25" s="849" t="n">
        <v>14.1</v>
      </c>
      <c r="K25" s="849" t="s">
        <v>270</v>
      </c>
      <c r="L25" s="849" t="n">
        <v>0.9</v>
      </c>
      <c r="M25" s="849" t="n">
        <v>0.1</v>
      </c>
      <c r="N25" s="849" t="n">
        <v>6.8</v>
      </c>
      <c r="O25" s="850" t="s">
        <v>270</v>
      </c>
      <c r="P25" s="851" t="n">
        <v>66.5</v>
      </c>
      <c r="Q25" s="851" t="n">
        <v>14.4</v>
      </c>
      <c r="R25" s="851" t="n">
        <v>20.9</v>
      </c>
      <c r="S25" s="851" t="n">
        <v>31.2</v>
      </c>
      <c r="T25" s="851" t="n">
        <v>3.2</v>
      </c>
      <c r="U25" s="851" t="n">
        <v>0.3</v>
      </c>
      <c r="V25" s="851" t="n">
        <v>5.4</v>
      </c>
      <c r="W25" s="851" t="n">
        <v>13</v>
      </c>
      <c r="X25" s="851" t="n">
        <v>0.1</v>
      </c>
      <c r="Y25" s="851" t="n">
        <v>48.6</v>
      </c>
      <c r="Z25" s="851" t="n">
        <v>24.8</v>
      </c>
      <c r="AA25" s="851" t="n">
        <v>23.8</v>
      </c>
      <c r="AB25" s="851" t="n">
        <v>7.8</v>
      </c>
      <c r="AC25" s="851" t="n">
        <v>0.8</v>
      </c>
      <c r="AD25" s="851" t="n">
        <v>8.4</v>
      </c>
      <c r="AE25" s="851" t="n">
        <v>8.3</v>
      </c>
      <c r="AF25" s="851" t="n">
        <v>1.3</v>
      </c>
    </row>
    <row r="26" s="808" customFormat="true" ht="12.75" hidden="false" customHeight="true" outlineLevel="0" collapsed="false">
      <c r="B26" s="847" t="s">
        <v>407</v>
      </c>
      <c r="D26" s="853" t="s">
        <v>419</v>
      </c>
      <c r="G26" s="848" t="n">
        <v>100</v>
      </c>
      <c r="H26" s="849" t="s">
        <v>270</v>
      </c>
      <c r="I26" s="849" t="s">
        <v>270</v>
      </c>
      <c r="J26" s="849" t="s">
        <v>270</v>
      </c>
      <c r="K26" s="849" t="s">
        <v>270</v>
      </c>
      <c r="L26" s="849" t="s">
        <v>270</v>
      </c>
      <c r="M26" s="849" t="s">
        <v>270</v>
      </c>
      <c r="N26" s="849" t="s">
        <v>270</v>
      </c>
      <c r="O26" s="850" t="s">
        <v>270</v>
      </c>
      <c r="P26" s="851" t="s">
        <v>270</v>
      </c>
      <c r="Q26" s="851" t="s">
        <v>270</v>
      </c>
      <c r="R26" s="851" t="s">
        <v>270</v>
      </c>
      <c r="S26" s="851" t="s">
        <v>270</v>
      </c>
      <c r="T26" s="851" t="n">
        <v>2.8</v>
      </c>
      <c r="U26" s="851" t="s">
        <v>194</v>
      </c>
      <c r="V26" s="852" t="n">
        <v>1.3</v>
      </c>
      <c r="W26" s="851" t="n">
        <v>13</v>
      </c>
      <c r="X26" s="851" t="n">
        <v>0.2</v>
      </c>
      <c r="Y26" s="851" t="n">
        <v>53.2</v>
      </c>
      <c r="Z26" s="851" t="n">
        <v>24.3</v>
      </c>
      <c r="AA26" s="851" t="n">
        <v>28.9</v>
      </c>
      <c r="AB26" s="851" t="n">
        <v>8</v>
      </c>
      <c r="AC26" s="851" t="n">
        <v>0.8</v>
      </c>
      <c r="AD26" s="851" t="n">
        <v>10.4</v>
      </c>
      <c r="AE26" s="851" t="n">
        <v>11.2</v>
      </c>
      <c r="AF26" s="851" t="n">
        <v>1.1</v>
      </c>
    </row>
    <row r="27" s="808" customFormat="true" ht="12.75" hidden="false" customHeight="true" outlineLevel="0" collapsed="false">
      <c r="B27" s="847" t="s">
        <v>410</v>
      </c>
      <c r="D27" s="853" t="s">
        <v>420</v>
      </c>
      <c r="G27" s="848" t="n">
        <v>100</v>
      </c>
      <c r="H27" s="849" t="n">
        <v>32</v>
      </c>
      <c r="I27" s="849" t="s">
        <v>270</v>
      </c>
      <c r="J27" s="849" t="s">
        <v>270</v>
      </c>
      <c r="K27" s="849" t="s">
        <v>270</v>
      </c>
      <c r="L27" s="849" t="s">
        <v>224</v>
      </c>
      <c r="M27" s="849" t="s">
        <v>270</v>
      </c>
      <c r="N27" s="849" t="s">
        <v>270</v>
      </c>
      <c r="O27" s="850" t="s">
        <v>270</v>
      </c>
      <c r="P27" s="851" t="n">
        <v>68</v>
      </c>
      <c r="Q27" s="851" t="s">
        <v>270</v>
      </c>
      <c r="R27" s="851" t="s">
        <v>270</v>
      </c>
      <c r="S27" s="851" t="s">
        <v>270</v>
      </c>
      <c r="T27" s="851" t="n">
        <v>4</v>
      </c>
      <c r="U27" s="851" t="n">
        <v>0.2</v>
      </c>
      <c r="V27" s="851" t="n">
        <v>2.4</v>
      </c>
      <c r="W27" s="851" t="n">
        <v>10.1</v>
      </c>
      <c r="X27" s="851" t="n">
        <v>0.1</v>
      </c>
      <c r="Y27" s="851" t="n">
        <v>59.9</v>
      </c>
      <c r="Z27" s="851" t="n">
        <v>28.4</v>
      </c>
      <c r="AA27" s="851" t="n">
        <v>31.4</v>
      </c>
      <c r="AB27" s="851" t="n">
        <v>6.9</v>
      </c>
      <c r="AC27" s="851" t="n">
        <v>0.7</v>
      </c>
      <c r="AD27" s="851" t="n">
        <v>8.5</v>
      </c>
      <c r="AE27" s="851" t="n">
        <v>11.2</v>
      </c>
      <c r="AF27" s="851" t="n">
        <v>1.1</v>
      </c>
    </row>
    <row r="28" s="808" customFormat="true" ht="6" hidden="false" customHeight="true" outlineLevel="0" collapsed="false">
      <c r="B28" s="854"/>
      <c r="C28" s="854"/>
      <c r="D28" s="854"/>
      <c r="E28" s="854"/>
      <c r="F28" s="854"/>
      <c r="G28" s="855"/>
      <c r="H28" s="856"/>
      <c r="I28" s="856"/>
      <c r="J28" s="856"/>
      <c r="K28" s="856"/>
      <c r="L28" s="856"/>
      <c r="M28" s="856"/>
      <c r="N28" s="856"/>
      <c r="O28" s="856"/>
      <c r="P28" s="857"/>
      <c r="Q28" s="857"/>
      <c r="R28" s="857"/>
      <c r="S28" s="857"/>
      <c r="T28" s="857"/>
      <c r="U28" s="857"/>
      <c r="V28" s="857"/>
      <c r="W28" s="857"/>
      <c r="X28" s="857"/>
      <c r="Y28" s="857"/>
      <c r="Z28" s="857"/>
      <c r="AA28" s="857"/>
      <c r="AB28" s="857"/>
      <c r="AC28" s="857"/>
      <c r="AD28" s="857"/>
      <c r="AE28" s="857"/>
      <c r="AF28" s="857"/>
    </row>
    <row r="29" s="808" customFormat="true" ht="8.25" hidden="false" customHeight="true" outlineLevel="0" collapsed="false"/>
    <row r="30" s="808" customFormat="true" ht="8.25" hidden="false" customHeight="true" outlineLevel="0" collapsed="false"/>
    <row r="31" s="817" customFormat="true" ht="24" hidden="false" customHeight="true" outlineLevel="0" collapsed="false">
      <c r="A31" s="808"/>
      <c r="B31" s="811"/>
      <c r="C31" s="811"/>
      <c r="D31" s="811"/>
      <c r="E31" s="811"/>
      <c r="F31" s="811"/>
      <c r="G31" s="858" t="s">
        <v>421</v>
      </c>
      <c r="H31" s="858"/>
      <c r="I31" s="858"/>
      <c r="J31" s="858"/>
      <c r="K31" s="858"/>
      <c r="L31" s="859" t="s">
        <v>295</v>
      </c>
      <c r="M31" s="860" t="s">
        <v>422</v>
      </c>
      <c r="N31" s="861" t="s">
        <v>297</v>
      </c>
      <c r="O31" s="861"/>
      <c r="P31" s="859" t="s">
        <v>423</v>
      </c>
      <c r="Q31" s="859" t="s">
        <v>300</v>
      </c>
      <c r="R31" s="862" t="s">
        <v>424</v>
      </c>
      <c r="S31" s="863" t="s">
        <v>241</v>
      </c>
      <c r="T31" s="859" t="s">
        <v>242</v>
      </c>
      <c r="U31" s="859" t="s">
        <v>302</v>
      </c>
      <c r="V31" s="814" t="s">
        <v>288</v>
      </c>
      <c r="W31" s="814"/>
      <c r="X31" s="814"/>
      <c r="Y31" s="814"/>
      <c r="Z31" s="864"/>
      <c r="AA31" s="864"/>
      <c r="AB31" s="864"/>
    </row>
    <row r="32" s="817" customFormat="true" ht="21" hidden="false" customHeight="true" outlineLevel="0" collapsed="false">
      <c r="G32" s="822"/>
      <c r="H32" s="822"/>
      <c r="I32" s="865" t="s">
        <v>237</v>
      </c>
      <c r="J32" s="865"/>
      <c r="K32" s="865"/>
      <c r="L32" s="859"/>
      <c r="M32" s="860"/>
      <c r="N32" s="823" t="s">
        <v>238</v>
      </c>
      <c r="O32" s="866" t="s">
        <v>298</v>
      </c>
      <c r="P32" s="859"/>
      <c r="Q32" s="859"/>
      <c r="R32" s="862"/>
      <c r="S32" s="863"/>
      <c r="T32" s="859"/>
      <c r="U32" s="859"/>
      <c r="V32" s="867" t="s">
        <v>239</v>
      </c>
      <c r="W32" s="867" t="s">
        <v>304</v>
      </c>
      <c r="X32" s="867" t="s">
        <v>305</v>
      </c>
      <c r="Y32" s="868" t="s">
        <v>388</v>
      </c>
      <c r="Z32" s="869"/>
      <c r="AA32" s="869"/>
      <c r="AB32" s="869"/>
    </row>
    <row r="33" s="817" customFormat="true" ht="21" hidden="false" customHeight="true" outlineLevel="0" collapsed="false">
      <c r="G33" s="822"/>
      <c r="H33" s="870" t="s">
        <v>425</v>
      </c>
      <c r="I33" s="822"/>
      <c r="J33" s="870" t="s">
        <v>426</v>
      </c>
      <c r="K33" s="871" t="s">
        <v>427</v>
      </c>
      <c r="L33" s="859"/>
      <c r="M33" s="860"/>
      <c r="N33" s="823"/>
      <c r="O33" s="823"/>
      <c r="P33" s="859"/>
      <c r="Q33" s="859"/>
      <c r="R33" s="862"/>
      <c r="S33" s="863"/>
      <c r="T33" s="859"/>
      <c r="U33" s="859"/>
      <c r="V33" s="859"/>
      <c r="W33" s="867" t="s">
        <v>428</v>
      </c>
      <c r="X33" s="867" t="s">
        <v>429</v>
      </c>
      <c r="Y33" s="868"/>
      <c r="Z33" s="869"/>
      <c r="AA33" s="869"/>
      <c r="AB33" s="869"/>
    </row>
    <row r="34" s="817" customFormat="true" ht="21" hidden="false" customHeight="true" outlineLevel="0" collapsed="false">
      <c r="B34" s="831" t="s">
        <v>236</v>
      </c>
      <c r="C34" s="831"/>
      <c r="D34" s="831"/>
      <c r="E34" s="831"/>
      <c r="F34" s="831"/>
      <c r="G34" s="870" t="s">
        <v>67</v>
      </c>
      <c r="H34" s="870" t="s">
        <v>430</v>
      </c>
      <c r="I34" s="870" t="s">
        <v>67</v>
      </c>
      <c r="J34" s="870" t="s">
        <v>431</v>
      </c>
      <c r="K34" s="871"/>
      <c r="L34" s="871"/>
      <c r="M34" s="860"/>
      <c r="N34" s="823"/>
      <c r="O34" s="823"/>
      <c r="P34" s="859"/>
      <c r="Q34" s="859"/>
      <c r="R34" s="862"/>
      <c r="S34" s="863"/>
      <c r="T34" s="859"/>
      <c r="U34" s="859"/>
      <c r="V34" s="859"/>
      <c r="W34" s="859"/>
      <c r="X34" s="859"/>
      <c r="Y34" s="868"/>
      <c r="Z34" s="869"/>
      <c r="AA34" s="869"/>
      <c r="AB34" s="869"/>
    </row>
    <row r="35" s="817" customFormat="true" ht="21" hidden="false" customHeight="true" outlineLevel="0" collapsed="false">
      <c r="G35" s="822"/>
      <c r="H35" s="870" t="s">
        <v>432</v>
      </c>
      <c r="I35" s="822"/>
      <c r="J35" s="870" t="s">
        <v>432</v>
      </c>
      <c r="K35" s="871"/>
      <c r="L35" s="871"/>
      <c r="M35" s="860"/>
      <c r="N35" s="823"/>
      <c r="O35" s="823"/>
      <c r="P35" s="859"/>
      <c r="Q35" s="859"/>
      <c r="R35" s="862"/>
      <c r="S35" s="863"/>
      <c r="T35" s="859"/>
      <c r="U35" s="859"/>
      <c r="V35" s="859"/>
      <c r="W35" s="867" t="s">
        <v>433</v>
      </c>
      <c r="X35" s="867" t="s">
        <v>434</v>
      </c>
      <c r="Y35" s="868"/>
      <c r="Z35" s="869"/>
      <c r="AA35" s="869"/>
      <c r="AB35" s="869"/>
    </row>
    <row r="36" s="817" customFormat="true" ht="21" hidden="false" customHeight="true" outlineLevel="0" collapsed="false">
      <c r="G36" s="822"/>
      <c r="H36" s="870" t="s">
        <v>435</v>
      </c>
      <c r="I36" s="822"/>
      <c r="J36" s="870" t="s">
        <v>435</v>
      </c>
      <c r="K36" s="871"/>
      <c r="L36" s="871"/>
      <c r="M36" s="860"/>
      <c r="N36" s="823"/>
      <c r="O36" s="823"/>
      <c r="P36" s="859"/>
      <c r="Q36" s="859"/>
      <c r="R36" s="862"/>
      <c r="S36" s="863"/>
      <c r="T36" s="859"/>
      <c r="U36" s="859"/>
      <c r="V36" s="859"/>
      <c r="W36" s="859"/>
      <c r="X36" s="859"/>
      <c r="Y36" s="868"/>
      <c r="Z36" s="869"/>
      <c r="AA36" s="869"/>
      <c r="AB36" s="869"/>
    </row>
    <row r="37" s="817" customFormat="true" ht="21" hidden="false" customHeight="true" outlineLevel="0" collapsed="false">
      <c r="B37" s="838"/>
      <c r="C37" s="838"/>
      <c r="D37" s="838"/>
      <c r="E37" s="838"/>
      <c r="F37" s="838"/>
      <c r="G37" s="872" t="s">
        <v>436</v>
      </c>
      <c r="H37" s="872" t="s">
        <v>436</v>
      </c>
      <c r="I37" s="872" t="s">
        <v>436</v>
      </c>
      <c r="J37" s="872" t="s">
        <v>436</v>
      </c>
      <c r="K37" s="840" t="s">
        <v>436</v>
      </c>
      <c r="L37" s="859"/>
      <c r="M37" s="860"/>
      <c r="N37" s="823"/>
      <c r="O37" s="823"/>
      <c r="P37" s="859"/>
      <c r="Q37" s="859"/>
      <c r="R37" s="862"/>
      <c r="S37" s="863"/>
      <c r="T37" s="859"/>
      <c r="U37" s="859"/>
      <c r="V37" s="859"/>
      <c r="W37" s="867" t="s">
        <v>437</v>
      </c>
      <c r="X37" s="867" t="s">
        <v>438</v>
      </c>
      <c r="Y37" s="868"/>
      <c r="Z37" s="869"/>
      <c r="AA37" s="869"/>
      <c r="AB37" s="869"/>
    </row>
    <row r="38" s="808" customFormat="true" ht="6.75" hidden="false" customHeight="true" outlineLevel="0" collapsed="false">
      <c r="A38" s="817"/>
      <c r="G38" s="873" t="s">
        <v>321</v>
      </c>
      <c r="H38" s="874" t="s">
        <v>321</v>
      </c>
      <c r="I38" s="874" t="s">
        <v>321</v>
      </c>
      <c r="J38" s="875"/>
      <c r="K38" s="876"/>
      <c r="L38" s="875"/>
      <c r="T38" s="846" t="s">
        <v>108</v>
      </c>
    </row>
    <row r="39" s="808" customFormat="true" ht="12.75" hidden="false" customHeight="true" outlineLevel="0" collapsed="false">
      <c r="B39" s="846" t="s">
        <v>66</v>
      </c>
      <c r="D39" s="847" t="s">
        <v>402</v>
      </c>
      <c r="E39" s="847" t="s">
        <v>403</v>
      </c>
      <c r="G39" s="877" t="s">
        <v>194</v>
      </c>
      <c r="H39" s="851" t="s">
        <v>194</v>
      </c>
      <c r="I39" s="851" t="s">
        <v>194</v>
      </c>
      <c r="J39" s="851" t="s">
        <v>194</v>
      </c>
      <c r="K39" s="851" t="s">
        <v>194</v>
      </c>
      <c r="L39" s="851" t="n">
        <v>0.7</v>
      </c>
      <c r="M39" s="851" t="n">
        <v>0.2</v>
      </c>
      <c r="N39" s="852" t="n">
        <v>3.4</v>
      </c>
      <c r="O39" s="852" t="n">
        <v>3.4</v>
      </c>
      <c r="P39" s="851" t="s">
        <v>194</v>
      </c>
      <c r="Q39" s="851" t="s">
        <v>194</v>
      </c>
      <c r="R39" s="852" t="s">
        <v>224</v>
      </c>
      <c r="S39" s="851" t="s">
        <v>194</v>
      </c>
      <c r="T39" s="852" t="s">
        <v>224</v>
      </c>
      <c r="U39" s="851" t="s">
        <v>194</v>
      </c>
      <c r="V39" s="852" t="n">
        <v>2.6</v>
      </c>
      <c r="W39" s="852" t="s">
        <v>224</v>
      </c>
      <c r="X39" s="852" t="s">
        <v>224</v>
      </c>
      <c r="Y39" s="852" t="n">
        <v>0.4</v>
      </c>
      <c r="Z39" s="852"/>
      <c r="AA39" s="878"/>
      <c r="AB39" s="879"/>
      <c r="AC39" s="879"/>
    </row>
    <row r="40" s="808" customFormat="true" ht="17.25" hidden="false" customHeight="true" outlineLevel="0" collapsed="false">
      <c r="E40" s="847" t="s">
        <v>67</v>
      </c>
      <c r="G40" s="877" t="s">
        <v>194</v>
      </c>
      <c r="H40" s="851" t="s">
        <v>194</v>
      </c>
      <c r="I40" s="851" t="s">
        <v>194</v>
      </c>
      <c r="J40" s="851" t="s">
        <v>194</v>
      </c>
      <c r="K40" s="851" t="s">
        <v>194</v>
      </c>
      <c r="L40" s="851" t="n">
        <v>1.7</v>
      </c>
      <c r="M40" s="851" t="n">
        <v>1.6</v>
      </c>
      <c r="N40" s="852" t="n">
        <v>7.3</v>
      </c>
      <c r="O40" s="852" t="n">
        <v>1.1</v>
      </c>
      <c r="P40" s="852" t="n">
        <v>0</v>
      </c>
      <c r="Q40" s="852" t="s">
        <v>224</v>
      </c>
      <c r="R40" s="852" t="n">
        <v>0.4</v>
      </c>
      <c r="S40" s="852" t="n">
        <v>0.8</v>
      </c>
      <c r="T40" s="852" t="n">
        <v>0.1</v>
      </c>
      <c r="U40" s="852" t="n">
        <v>0</v>
      </c>
      <c r="V40" s="852" t="n">
        <v>6.4</v>
      </c>
      <c r="W40" s="852" t="n">
        <v>0.3</v>
      </c>
      <c r="X40" s="852" t="n">
        <v>0.9</v>
      </c>
      <c r="Y40" s="852" t="n">
        <v>7.3</v>
      </c>
      <c r="Z40" s="852"/>
      <c r="AA40" s="879"/>
      <c r="AB40" s="879"/>
      <c r="AC40" s="879"/>
    </row>
    <row r="41" s="808" customFormat="true" ht="12.75" hidden="false" customHeight="true" outlineLevel="0" collapsed="false">
      <c r="B41" s="847" t="s">
        <v>404</v>
      </c>
      <c r="D41" s="847" t="s">
        <v>405</v>
      </c>
      <c r="E41" s="847" t="s">
        <v>403</v>
      </c>
      <c r="G41" s="877" t="s">
        <v>194</v>
      </c>
      <c r="H41" s="851" t="s">
        <v>194</v>
      </c>
      <c r="I41" s="851" t="s">
        <v>194</v>
      </c>
      <c r="J41" s="851" t="s">
        <v>194</v>
      </c>
      <c r="K41" s="851" t="s">
        <v>194</v>
      </c>
      <c r="L41" s="851" t="n">
        <v>0.8</v>
      </c>
      <c r="M41" s="851" t="n">
        <v>1.3</v>
      </c>
      <c r="N41" s="852" t="n">
        <v>5.5</v>
      </c>
      <c r="O41" s="852" t="n">
        <v>1.5</v>
      </c>
      <c r="P41" s="852" t="n">
        <v>0</v>
      </c>
      <c r="Q41" s="852" t="s">
        <v>224</v>
      </c>
      <c r="R41" s="852" t="n">
        <v>0.4</v>
      </c>
      <c r="S41" s="852" t="n">
        <v>0.8</v>
      </c>
      <c r="T41" s="852" t="n">
        <v>0</v>
      </c>
      <c r="U41" s="852" t="n">
        <v>0</v>
      </c>
      <c r="V41" s="852" t="n">
        <v>6.8</v>
      </c>
      <c r="W41" s="852" t="n">
        <v>0.3</v>
      </c>
      <c r="X41" s="852" t="n">
        <v>1.1</v>
      </c>
      <c r="Y41" s="852" t="n">
        <v>5.7</v>
      </c>
      <c r="Z41" s="852"/>
      <c r="AA41" s="879"/>
      <c r="AB41" s="879"/>
      <c r="AC41" s="879"/>
    </row>
    <row r="42" s="808" customFormat="true" ht="12.75" hidden="false" customHeight="true" outlineLevel="0" collapsed="false">
      <c r="D42" s="847" t="s">
        <v>406</v>
      </c>
      <c r="G42" s="877" t="s">
        <v>194</v>
      </c>
      <c r="H42" s="851" t="s">
        <v>194</v>
      </c>
      <c r="I42" s="851" t="s">
        <v>194</v>
      </c>
      <c r="J42" s="851" t="s">
        <v>194</v>
      </c>
      <c r="K42" s="851" t="s">
        <v>194</v>
      </c>
      <c r="L42" s="851" t="n">
        <v>1.1</v>
      </c>
      <c r="M42" s="851" t="n">
        <v>1.4</v>
      </c>
      <c r="N42" s="852" t="n">
        <v>7.7</v>
      </c>
      <c r="O42" s="852" t="n">
        <v>1.4</v>
      </c>
      <c r="P42" s="852" t="n">
        <v>0</v>
      </c>
      <c r="Q42" s="852" t="s">
        <v>224</v>
      </c>
      <c r="R42" s="852" t="n">
        <v>0.5</v>
      </c>
      <c r="S42" s="851" t="s">
        <v>194</v>
      </c>
      <c r="T42" s="852" t="n">
        <v>0</v>
      </c>
      <c r="U42" s="852" t="s">
        <v>224</v>
      </c>
      <c r="V42" s="852" t="n">
        <v>6.5</v>
      </c>
      <c r="W42" s="852" t="n">
        <v>0.1</v>
      </c>
      <c r="X42" s="852" t="n">
        <v>1.4</v>
      </c>
      <c r="Y42" s="852" t="n">
        <v>8.3</v>
      </c>
      <c r="Z42" s="852"/>
      <c r="AA42" s="879"/>
      <c r="AB42" s="879"/>
      <c r="AC42" s="879"/>
    </row>
    <row r="43" s="808" customFormat="true" ht="12.75" hidden="false" customHeight="true" outlineLevel="0" collapsed="false">
      <c r="B43" s="847" t="s">
        <v>407</v>
      </c>
      <c r="D43" s="847" t="s">
        <v>408</v>
      </c>
      <c r="G43" s="877" t="s">
        <v>194</v>
      </c>
      <c r="H43" s="851" t="s">
        <v>194</v>
      </c>
      <c r="I43" s="851" t="s">
        <v>194</v>
      </c>
      <c r="J43" s="851" t="s">
        <v>194</v>
      </c>
      <c r="K43" s="851" t="s">
        <v>194</v>
      </c>
      <c r="L43" s="851" t="n">
        <v>1.5</v>
      </c>
      <c r="M43" s="851" t="n">
        <v>1.1</v>
      </c>
      <c r="N43" s="852" t="n">
        <v>6.8</v>
      </c>
      <c r="O43" s="852" t="n">
        <v>1.4</v>
      </c>
      <c r="P43" s="852" t="s">
        <v>224</v>
      </c>
      <c r="Q43" s="852" t="s">
        <v>224</v>
      </c>
      <c r="R43" s="852" t="n">
        <v>0.4</v>
      </c>
      <c r="S43" s="851" t="s">
        <v>194</v>
      </c>
      <c r="T43" s="852" t="n">
        <v>0.2</v>
      </c>
      <c r="U43" s="852" t="n">
        <v>0.1</v>
      </c>
      <c r="V43" s="852" t="n">
        <v>6.1</v>
      </c>
      <c r="W43" s="852" t="n">
        <v>0.4</v>
      </c>
      <c r="X43" s="852" t="n">
        <v>1.4</v>
      </c>
      <c r="Y43" s="852" t="n">
        <v>7.5</v>
      </c>
      <c r="Z43" s="852"/>
      <c r="AA43" s="879"/>
      <c r="AB43" s="879"/>
      <c r="AC43" s="879"/>
    </row>
    <row r="44" s="808" customFormat="true" ht="12.75" hidden="false" customHeight="true" outlineLevel="0" collapsed="false">
      <c r="D44" s="847" t="s">
        <v>409</v>
      </c>
      <c r="G44" s="877" t="s">
        <v>194</v>
      </c>
      <c r="H44" s="851" t="s">
        <v>194</v>
      </c>
      <c r="I44" s="851" t="s">
        <v>194</v>
      </c>
      <c r="J44" s="851" t="s">
        <v>194</v>
      </c>
      <c r="K44" s="851" t="s">
        <v>194</v>
      </c>
      <c r="L44" s="851" t="n">
        <v>1.5</v>
      </c>
      <c r="M44" s="851" t="n">
        <v>1.6</v>
      </c>
      <c r="N44" s="852" t="n">
        <v>8.5</v>
      </c>
      <c r="O44" s="852" t="n">
        <v>0.9</v>
      </c>
      <c r="P44" s="852" t="s">
        <v>224</v>
      </c>
      <c r="Q44" s="852" t="s">
        <v>224</v>
      </c>
      <c r="R44" s="852" t="n">
        <v>0.4</v>
      </c>
      <c r="S44" s="851" t="s">
        <v>194</v>
      </c>
      <c r="T44" s="852" t="n">
        <v>0.1</v>
      </c>
      <c r="U44" s="852" t="s">
        <v>224</v>
      </c>
      <c r="V44" s="851" t="n">
        <v>6.8</v>
      </c>
      <c r="W44" s="852" t="n">
        <v>0.6</v>
      </c>
      <c r="X44" s="852" t="n">
        <v>0.5</v>
      </c>
      <c r="Y44" s="852" t="n">
        <v>7</v>
      </c>
      <c r="Z44" s="852"/>
      <c r="AA44" s="878"/>
      <c r="AB44" s="879"/>
      <c r="AC44" s="879"/>
    </row>
    <row r="45" s="808" customFormat="true" ht="12.75" hidden="false" customHeight="true" outlineLevel="0" collapsed="false">
      <c r="B45" s="847" t="s">
        <v>410</v>
      </c>
      <c r="D45" s="853" t="s">
        <v>411</v>
      </c>
      <c r="G45" s="877" t="s">
        <v>194</v>
      </c>
      <c r="H45" s="851" t="s">
        <v>194</v>
      </c>
      <c r="I45" s="851" t="s">
        <v>194</v>
      </c>
      <c r="J45" s="851" t="s">
        <v>194</v>
      </c>
      <c r="K45" s="851" t="s">
        <v>194</v>
      </c>
      <c r="L45" s="851" t="n">
        <v>2.1</v>
      </c>
      <c r="M45" s="851" t="n">
        <v>1.5</v>
      </c>
      <c r="N45" s="852" t="n">
        <v>7.9</v>
      </c>
      <c r="O45" s="852" t="n">
        <v>0.8</v>
      </c>
      <c r="P45" s="852" t="s">
        <v>224</v>
      </c>
      <c r="Q45" s="852" t="s">
        <v>224</v>
      </c>
      <c r="R45" s="852" t="n">
        <v>0.5</v>
      </c>
      <c r="S45" s="851" t="s">
        <v>194</v>
      </c>
      <c r="T45" s="852" t="n">
        <v>0.2</v>
      </c>
      <c r="U45" s="852" t="n">
        <v>0</v>
      </c>
      <c r="V45" s="851" t="n">
        <v>6.7</v>
      </c>
      <c r="W45" s="852" t="n">
        <v>0.3</v>
      </c>
      <c r="X45" s="852" t="n">
        <v>0.9</v>
      </c>
      <c r="Y45" s="852" t="n">
        <v>7.4</v>
      </c>
      <c r="Z45" s="852"/>
      <c r="AA45" s="878"/>
      <c r="AB45" s="879"/>
      <c r="AC45" s="879"/>
    </row>
    <row r="46" s="808" customFormat="true" ht="12.75" hidden="false" customHeight="true" outlineLevel="0" collapsed="false">
      <c r="D46" s="853" t="s">
        <v>412</v>
      </c>
      <c r="G46" s="877" t="s">
        <v>194</v>
      </c>
      <c r="H46" s="851" t="s">
        <v>194</v>
      </c>
      <c r="I46" s="851" t="s">
        <v>194</v>
      </c>
      <c r="J46" s="851" t="s">
        <v>194</v>
      </c>
      <c r="K46" s="851" t="s">
        <v>194</v>
      </c>
      <c r="L46" s="851" t="n">
        <v>3</v>
      </c>
      <c r="M46" s="851" t="n">
        <v>2.7</v>
      </c>
      <c r="N46" s="852" t="n">
        <v>7.2</v>
      </c>
      <c r="O46" s="852" t="n">
        <v>0.5</v>
      </c>
      <c r="P46" s="852" t="s">
        <v>224</v>
      </c>
      <c r="Q46" s="852" t="s">
        <v>224</v>
      </c>
      <c r="R46" s="852" t="n">
        <v>0.3</v>
      </c>
      <c r="S46" s="851" t="s">
        <v>194</v>
      </c>
      <c r="T46" s="852" t="n">
        <v>0.4</v>
      </c>
      <c r="U46" s="852" t="s">
        <v>224</v>
      </c>
      <c r="V46" s="851" t="n">
        <v>5.6</v>
      </c>
      <c r="W46" s="852" t="n">
        <v>0.2</v>
      </c>
      <c r="X46" s="852" t="n">
        <v>0.4</v>
      </c>
      <c r="Y46" s="852" t="n">
        <v>7.9</v>
      </c>
      <c r="Z46" s="852"/>
      <c r="AA46" s="879"/>
      <c r="AB46" s="879"/>
      <c r="AC46" s="879"/>
    </row>
    <row r="47" s="808" customFormat="true" ht="18" hidden="false" customHeight="true" outlineLevel="0" collapsed="false">
      <c r="E47" s="847" t="s">
        <v>67</v>
      </c>
      <c r="G47" s="877" t="n">
        <v>1</v>
      </c>
      <c r="H47" s="851" t="n">
        <v>0</v>
      </c>
      <c r="I47" s="851" t="n">
        <v>1</v>
      </c>
      <c r="J47" s="880" t="n">
        <v>0.6</v>
      </c>
      <c r="K47" s="880" t="n">
        <v>0.4</v>
      </c>
      <c r="L47" s="851" t="n">
        <v>1.3</v>
      </c>
      <c r="M47" s="851" t="n">
        <v>2.5</v>
      </c>
      <c r="N47" s="852" t="n">
        <v>6</v>
      </c>
      <c r="O47" s="852" t="n">
        <v>0.2</v>
      </c>
      <c r="P47" s="852" t="s">
        <v>224</v>
      </c>
      <c r="Q47" s="852" t="s">
        <v>224</v>
      </c>
      <c r="R47" s="852" t="n">
        <v>0.5</v>
      </c>
      <c r="S47" s="852" t="n">
        <v>1.3</v>
      </c>
      <c r="T47" s="852" t="n">
        <v>2.9</v>
      </c>
      <c r="U47" s="852" t="n">
        <v>0.1</v>
      </c>
      <c r="V47" s="851" t="n">
        <v>5.8</v>
      </c>
      <c r="W47" s="852" t="n">
        <v>0.3</v>
      </c>
      <c r="X47" s="852" t="n">
        <v>0.1</v>
      </c>
      <c r="Y47" s="852" t="n">
        <v>8</v>
      </c>
      <c r="Z47" s="852"/>
      <c r="AA47" s="881"/>
      <c r="AB47" s="879"/>
      <c r="AC47" s="879"/>
    </row>
    <row r="48" s="808" customFormat="true" ht="12.75" hidden="false" customHeight="true" outlineLevel="0" collapsed="false">
      <c r="D48" s="853" t="s">
        <v>413</v>
      </c>
      <c r="E48" s="847" t="s">
        <v>403</v>
      </c>
      <c r="G48" s="877" t="n">
        <v>1</v>
      </c>
      <c r="H48" s="851" t="n">
        <v>0</v>
      </c>
      <c r="I48" s="851" t="n">
        <v>1</v>
      </c>
      <c r="J48" s="880" t="n">
        <v>0.6</v>
      </c>
      <c r="K48" s="880" t="n">
        <v>0.4</v>
      </c>
      <c r="L48" s="851" t="n">
        <v>1.5</v>
      </c>
      <c r="M48" s="851" t="n">
        <v>2.4</v>
      </c>
      <c r="N48" s="852" t="n">
        <v>6.8</v>
      </c>
      <c r="O48" s="852" t="n">
        <v>0.3</v>
      </c>
      <c r="P48" s="852" t="s">
        <v>224</v>
      </c>
      <c r="Q48" s="852" t="s">
        <v>224</v>
      </c>
      <c r="R48" s="852" t="n">
        <v>0.6</v>
      </c>
      <c r="S48" s="852" t="n">
        <v>1.3</v>
      </c>
      <c r="T48" s="852" t="n">
        <v>2.3</v>
      </c>
      <c r="U48" s="852" t="n">
        <v>0</v>
      </c>
      <c r="V48" s="851" t="n">
        <v>6.2</v>
      </c>
      <c r="W48" s="852" t="n">
        <v>0.3</v>
      </c>
      <c r="X48" s="852" t="n">
        <v>0.2</v>
      </c>
      <c r="Y48" s="852" t="n">
        <v>8.8</v>
      </c>
      <c r="Z48" s="852"/>
      <c r="AA48" s="881"/>
      <c r="AB48" s="879"/>
      <c r="AC48" s="879"/>
    </row>
    <row r="49" s="808" customFormat="true" ht="12.75" hidden="false" customHeight="true" outlineLevel="0" collapsed="false">
      <c r="D49" s="853" t="s">
        <v>414</v>
      </c>
      <c r="G49" s="877" t="s">
        <v>194</v>
      </c>
      <c r="H49" s="851" t="s">
        <v>194</v>
      </c>
      <c r="I49" s="851" t="s">
        <v>194</v>
      </c>
      <c r="J49" s="851" t="s">
        <v>194</v>
      </c>
      <c r="K49" s="851" t="s">
        <v>194</v>
      </c>
      <c r="L49" s="851" t="n">
        <v>0.8</v>
      </c>
      <c r="M49" s="851" t="n">
        <v>2.5</v>
      </c>
      <c r="N49" s="852" t="n">
        <v>6.7</v>
      </c>
      <c r="O49" s="852" t="n">
        <v>0.1</v>
      </c>
      <c r="P49" s="852" t="s">
        <v>224</v>
      </c>
      <c r="Q49" s="852" t="s">
        <v>224</v>
      </c>
      <c r="R49" s="852" t="n">
        <v>0.4</v>
      </c>
      <c r="S49" s="851" t="s">
        <v>194</v>
      </c>
      <c r="T49" s="852" t="n">
        <v>2.6</v>
      </c>
      <c r="U49" s="852" t="n">
        <v>0</v>
      </c>
      <c r="V49" s="851" t="n">
        <v>6</v>
      </c>
      <c r="W49" s="852" t="n">
        <v>0.3</v>
      </c>
      <c r="X49" s="852" t="n">
        <v>0.1</v>
      </c>
      <c r="Y49" s="852" t="n">
        <v>8</v>
      </c>
      <c r="Z49" s="852"/>
      <c r="AA49" s="881"/>
      <c r="AB49" s="879"/>
      <c r="AC49" s="879"/>
    </row>
    <row r="50" s="808" customFormat="true" ht="12.75" hidden="false" customHeight="true" outlineLevel="0" collapsed="false">
      <c r="D50" s="853" t="s">
        <v>415</v>
      </c>
      <c r="G50" s="877" t="s">
        <v>194</v>
      </c>
      <c r="H50" s="851" t="s">
        <v>194</v>
      </c>
      <c r="I50" s="851" t="s">
        <v>194</v>
      </c>
      <c r="J50" s="851" t="s">
        <v>194</v>
      </c>
      <c r="K50" s="851" t="s">
        <v>194</v>
      </c>
      <c r="L50" s="851" t="n">
        <v>1.5</v>
      </c>
      <c r="M50" s="851" t="n">
        <v>2.6</v>
      </c>
      <c r="N50" s="852" t="n">
        <v>4.6</v>
      </c>
      <c r="O50" s="852" t="n">
        <v>0.4</v>
      </c>
      <c r="P50" s="852" t="s">
        <v>224</v>
      </c>
      <c r="Q50" s="852" t="s">
        <v>224</v>
      </c>
      <c r="R50" s="852" t="n">
        <v>0.6</v>
      </c>
      <c r="S50" s="851" t="s">
        <v>194</v>
      </c>
      <c r="T50" s="852" t="n">
        <v>3.7</v>
      </c>
      <c r="U50" s="852" t="n">
        <v>0.1</v>
      </c>
      <c r="V50" s="851" t="n">
        <v>5.1</v>
      </c>
      <c r="W50" s="852" t="n">
        <v>0.4</v>
      </c>
      <c r="X50" s="852" t="n">
        <v>0.1</v>
      </c>
      <c r="Y50" s="852" t="n">
        <v>7.4</v>
      </c>
      <c r="Z50" s="852"/>
      <c r="AA50" s="881"/>
      <c r="AB50" s="879"/>
      <c r="AC50" s="879"/>
    </row>
    <row r="51" s="808" customFormat="true" ht="18.75" hidden="false" customHeight="true" outlineLevel="0" collapsed="false">
      <c r="B51" s="847" t="s">
        <v>416</v>
      </c>
      <c r="E51" s="847" t="s">
        <v>67</v>
      </c>
      <c r="G51" s="877" t="s">
        <v>194</v>
      </c>
      <c r="H51" s="851" t="s">
        <v>194</v>
      </c>
      <c r="I51" s="851" t="s">
        <v>194</v>
      </c>
      <c r="J51" s="851" t="s">
        <v>194</v>
      </c>
      <c r="K51" s="851" t="s">
        <v>194</v>
      </c>
      <c r="L51" s="851" t="n">
        <v>0.9</v>
      </c>
      <c r="M51" s="851" t="n">
        <v>1.2</v>
      </c>
      <c r="N51" s="852" t="n">
        <v>4.2</v>
      </c>
      <c r="O51" s="852" t="n">
        <v>0.3</v>
      </c>
      <c r="P51" s="852" t="s">
        <v>194</v>
      </c>
      <c r="Q51" s="851" t="n">
        <v>0.1</v>
      </c>
      <c r="R51" s="852" t="n">
        <v>0.7</v>
      </c>
      <c r="S51" s="852" t="n">
        <v>2</v>
      </c>
      <c r="T51" s="852" t="n">
        <v>1.8</v>
      </c>
      <c r="U51" s="852" t="n">
        <v>0.2</v>
      </c>
      <c r="V51" s="851" t="n">
        <v>2.3</v>
      </c>
      <c r="W51" s="852" t="n">
        <v>0.2</v>
      </c>
      <c r="X51" s="852" t="n">
        <v>0</v>
      </c>
      <c r="Y51" s="852" t="n">
        <v>4.1</v>
      </c>
      <c r="Z51" s="852"/>
      <c r="AA51" s="881"/>
      <c r="AB51" s="878"/>
      <c r="AC51" s="879"/>
    </row>
    <row r="52" s="808" customFormat="true" ht="12.75" hidden="false" customHeight="true" outlineLevel="0" collapsed="false">
      <c r="B52" s="847" t="s">
        <v>417</v>
      </c>
      <c r="D52" s="853" t="s">
        <v>418</v>
      </c>
      <c r="E52" s="847" t="s">
        <v>403</v>
      </c>
      <c r="G52" s="877" t="s">
        <v>194</v>
      </c>
      <c r="H52" s="851" t="s">
        <v>194</v>
      </c>
      <c r="I52" s="851" t="s">
        <v>194</v>
      </c>
      <c r="J52" s="851" t="s">
        <v>194</v>
      </c>
      <c r="K52" s="851" t="s">
        <v>194</v>
      </c>
      <c r="L52" s="851" t="n">
        <v>0.8</v>
      </c>
      <c r="M52" s="851" t="n">
        <v>1.3</v>
      </c>
      <c r="N52" s="852" t="n">
        <v>3.7</v>
      </c>
      <c r="O52" s="852" t="n">
        <v>0.4</v>
      </c>
      <c r="P52" s="852" t="s">
        <v>194</v>
      </c>
      <c r="Q52" s="851" t="n">
        <v>0.1</v>
      </c>
      <c r="R52" s="852" t="n">
        <v>0.6</v>
      </c>
      <c r="S52" s="852" t="n">
        <v>2</v>
      </c>
      <c r="T52" s="852" t="n">
        <v>2.3</v>
      </c>
      <c r="U52" s="852" t="n">
        <v>0.2</v>
      </c>
      <c r="V52" s="851" t="n">
        <v>2.2</v>
      </c>
      <c r="W52" s="852" t="n">
        <v>0.2</v>
      </c>
      <c r="X52" s="852" t="n">
        <v>0</v>
      </c>
      <c r="Y52" s="852" t="n">
        <v>5.2</v>
      </c>
      <c r="Z52" s="852"/>
      <c r="AA52" s="881"/>
      <c r="AB52" s="878"/>
      <c r="AC52" s="879"/>
    </row>
    <row r="53" s="808" customFormat="true" ht="12.75" hidden="false" customHeight="true" outlineLevel="0" collapsed="false">
      <c r="B53" s="847" t="s">
        <v>407</v>
      </c>
      <c r="D53" s="853" t="s">
        <v>419</v>
      </c>
      <c r="G53" s="877" t="s">
        <v>194</v>
      </c>
      <c r="H53" s="851" t="s">
        <v>194</v>
      </c>
      <c r="I53" s="851" t="s">
        <v>194</v>
      </c>
      <c r="J53" s="851" t="s">
        <v>194</v>
      </c>
      <c r="K53" s="851" t="s">
        <v>194</v>
      </c>
      <c r="L53" s="851" t="n">
        <v>1.1</v>
      </c>
      <c r="M53" s="851" t="n">
        <v>0.9</v>
      </c>
      <c r="N53" s="852" t="n">
        <v>4.4</v>
      </c>
      <c r="O53" s="852" t="n">
        <v>0.1</v>
      </c>
      <c r="P53" s="851" t="s">
        <v>194</v>
      </c>
      <c r="Q53" s="851" t="s">
        <v>194</v>
      </c>
      <c r="R53" s="852" t="n">
        <v>0.7</v>
      </c>
      <c r="S53" s="851" t="s">
        <v>194</v>
      </c>
      <c r="T53" s="852" t="n">
        <v>1.7</v>
      </c>
      <c r="U53" s="852" t="n">
        <v>0</v>
      </c>
      <c r="V53" s="851" t="n">
        <v>2.6</v>
      </c>
      <c r="W53" s="852" t="n">
        <v>0.3</v>
      </c>
      <c r="X53" s="852" t="n">
        <v>0</v>
      </c>
      <c r="Y53" s="852" t="n">
        <v>4.2</v>
      </c>
      <c r="Z53" s="852"/>
      <c r="AA53" s="881"/>
      <c r="AB53" s="878"/>
      <c r="AC53" s="879"/>
    </row>
    <row r="54" s="808" customFormat="true" ht="12.75" hidden="false" customHeight="true" outlineLevel="0" collapsed="false">
      <c r="B54" s="847" t="s">
        <v>410</v>
      </c>
      <c r="D54" s="853" t="s">
        <v>420</v>
      </c>
      <c r="G54" s="877" t="s">
        <v>194</v>
      </c>
      <c r="H54" s="851" t="s">
        <v>194</v>
      </c>
      <c r="I54" s="851" t="s">
        <v>194</v>
      </c>
      <c r="J54" s="851" t="s">
        <v>194</v>
      </c>
      <c r="K54" s="851" t="s">
        <v>194</v>
      </c>
      <c r="L54" s="851" t="n">
        <v>0.8</v>
      </c>
      <c r="M54" s="851" t="n">
        <v>1.3</v>
      </c>
      <c r="N54" s="852" t="n">
        <v>4.4</v>
      </c>
      <c r="O54" s="852" t="n">
        <v>0.5</v>
      </c>
      <c r="P54" s="851" t="s">
        <v>194</v>
      </c>
      <c r="Q54" s="851" t="s">
        <v>194</v>
      </c>
      <c r="R54" s="852" t="n">
        <v>0.7</v>
      </c>
      <c r="S54" s="851" t="s">
        <v>194</v>
      </c>
      <c r="T54" s="852" t="n">
        <v>1.4</v>
      </c>
      <c r="U54" s="852" t="n">
        <v>0.3</v>
      </c>
      <c r="V54" s="851" t="n">
        <v>2.3</v>
      </c>
      <c r="W54" s="852" t="n">
        <v>0.2</v>
      </c>
      <c r="X54" s="852" t="n">
        <v>0</v>
      </c>
      <c r="Y54" s="852" t="n">
        <v>3</v>
      </c>
      <c r="Z54" s="852"/>
      <c r="AA54" s="882"/>
      <c r="AB54" s="883"/>
      <c r="AC54" s="884"/>
    </row>
    <row r="55" s="808" customFormat="true" ht="6.75" hidden="false" customHeight="true" outlineLevel="0" collapsed="false">
      <c r="B55" s="854"/>
      <c r="C55" s="854"/>
      <c r="D55" s="854"/>
      <c r="E55" s="854"/>
      <c r="F55" s="854"/>
      <c r="G55" s="885"/>
      <c r="H55" s="857"/>
      <c r="I55" s="857"/>
      <c r="J55" s="854"/>
      <c r="K55" s="854"/>
      <c r="L55" s="857"/>
      <c r="M55" s="857"/>
      <c r="N55" s="857"/>
      <c r="O55" s="857"/>
      <c r="P55" s="857"/>
      <c r="Q55" s="857"/>
      <c r="R55" s="857"/>
      <c r="S55" s="857"/>
      <c r="T55" s="857"/>
      <c r="U55" s="857"/>
      <c r="V55" s="857"/>
      <c r="W55" s="857"/>
      <c r="X55" s="857"/>
      <c r="Y55" s="857"/>
      <c r="Z55" s="857"/>
      <c r="AA55" s="886"/>
      <c r="AB55" s="886"/>
      <c r="AC55" s="886"/>
    </row>
    <row r="56" customFormat="false" ht="17.25" hidden="false" customHeight="false" outlineLevel="0" collapsed="false">
      <c r="A56" s="887" t="s">
        <v>439</v>
      </c>
      <c r="B56" s="808"/>
      <c r="C56" s="808"/>
      <c r="D56" s="808"/>
      <c r="E56" s="808"/>
      <c r="F56" s="808"/>
      <c r="G56" s="808"/>
      <c r="H56" s="808"/>
      <c r="I56" s="808"/>
      <c r="J56" s="808"/>
      <c r="K56" s="808"/>
      <c r="L56" s="808"/>
      <c r="M56" s="808"/>
      <c r="N56" s="808"/>
      <c r="O56" s="808"/>
      <c r="P56" s="808"/>
      <c r="Q56" s="808"/>
      <c r="R56" s="808"/>
      <c r="S56" s="808"/>
      <c r="T56" s="808"/>
      <c r="U56" s="808"/>
      <c r="V56" s="808"/>
      <c r="W56" s="808"/>
      <c r="X56" s="808"/>
      <c r="Y56" s="808"/>
      <c r="Z56" s="808"/>
      <c r="AA56" s="808"/>
      <c r="AB56" s="808"/>
      <c r="AC56" s="891"/>
    </row>
    <row r="57" customFormat="false" ht="17.25" hidden="false" customHeight="false" outlineLevel="0" collapsed="false">
      <c r="A57" s="889" t="s">
        <v>440</v>
      </c>
      <c r="B57" s="891"/>
      <c r="C57" s="891"/>
      <c r="D57" s="891"/>
      <c r="E57" s="891"/>
      <c r="F57" s="891"/>
      <c r="G57" s="891"/>
      <c r="H57" s="891"/>
      <c r="I57" s="891"/>
      <c r="J57" s="891"/>
      <c r="K57" s="891"/>
      <c r="L57" s="891"/>
      <c r="M57" s="891"/>
      <c r="N57" s="891"/>
      <c r="O57" s="891"/>
      <c r="P57" s="891"/>
      <c r="Q57" s="891"/>
      <c r="R57" s="891"/>
      <c r="S57" s="891"/>
      <c r="T57" s="891"/>
      <c r="U57" s="891"/>
      <c r="V57" s="891"/>
      <c r="W57" s="891"/>
      <c r="X57" s="891"/>
      <c r="Y57" s="891"/>
      <c r="Z57" s="891"/>
      <c r="AA57" s="891"/>
      <c r="AB57" s="891"/>
      <c r="AC57" s="891"/>
    </row>
    <row r="58" customFormat="false" ht="17.25" hidden="false" customHeight="false" outlineLevel="0" collapsed="false">
      <c r="A58" s="890" t="s">
        <v>441</v>
      </c>
      <c r="B58" s="891"/>
      <c r="C58" s="891"/>
      <c r="D58" s="891"/>
      <c r="E58" s="891"/>
      <c r="F58" s="891"/>
      <c r="G58" s="891"/>
      <c r="H58" s="891"/>
      <c r="I58" s="891"/>
      <c r="J58" s="891"/>
      <c r="K58" s="891"/>
      <c r="L58" s="891"/>
      <c r="M58" s="891"/>
      <c r="N58" s="891"/>
      <c r="O58" s="891"/>
      <c r="P58" s="891"/>
      <c r="Q58" s="891"/>
      <c r="R58" s="891"/>
      <c r="S58" s="891"/>
      <c r="T58" s="891"/>
      <c r="U58" s="891"/>
      <c r="V58" s="891"/>
      <c r="W58" s="891"/>
      <c r="X58" s="891"/>
      <c r="Y58" s="891"/>
      <c r="Z58" s="891"/>
      <c r="AA58" s="891"/>
      <c r="AB58" s="891"/>
      <c r="AC58" s="891"/>
    </row>
    <row r="59" customFormat="false" ht="17.25" hidden="false" customHeight="false" outlineLevel="0" collapsed="false">
      <c r="A59" s="890" t="s">
        <v>442</v>
      </c>
      <c r="B59" s="891"/>
      <c r="C59" s="891"/>
      <c r="D59" s="891"/>
      <c r="E59" s="891"/>
      <c r="F59" s="891"/>
      <c r="G59" s="891"/>
      <c r="H59" s="891"/>
      <c r="I59" s="891"/>
      <c r="J59" s="891"/>
      <c r="K59" s="891"/>
      <c r="L59" s="891"/>
      <c r="M59" s="891"/>
      <c r="N59" s="891"/>
      <c r="O59" s="891"/>
      <c r="P59" s="891"/>
      <c r="Q59" s="891"/>
      <c r="R59" s="891"/>
      <c r="S59" s="891"/>
      <c r="T59" s="891"/>
      <c r="U59" s="891"/>
      <c r="V59" s="891"/>
      <c r="W59" s="891"/>
      <c r="X59" s="891"/>
      <c r="Y59" s="891"/>
      <c r="Z59" s="891"/>
      <c r="AA59" s="891"/>
      <c r="AB59" s="891"/>
      <c r="AC59" s="891"/>
    </row>
  </sheetData>
  <mergeCells count="41">
    <mergeCell ref="B2:P2"/>
    <mergeCell ref="Q2:AA2"/>
    <mergeCell ref="P4:S4"/>
    <mergeCell ref="T4:T10"/>
    <mergeCell ref="V4:X4"/>
    <mergeCell ref="Y4:AF4"/>
    <mergeCell ref="H5:K5"/>
    <mergeCell ref="L5:O5"/>
    <mergeCell ref="V5:V10"/>
    <mergeCell ref="W5:W10"/>
    <mergeCell ref="X5:X10"/>
    <mergeCell ref="Y5:AA5"/>
    <mergeCell ref="AB5:AB10"/>
    <mergeCell ref="AC5:AC10"/>
    <mergeCell ref="AD5:AD10"/>
    <mergeCell ref="AE5:AE10"/>
    <mergeCell ref="AF5:AF10"/>
    <mergeCell ref="Y6:Y10"/>
    <mergeCell ref="Z6:Z10"/>
    <mergeCell ref="AA6:AA10"/>
    <mergeCell ref="B7:F7"/>
    <mergeCell ref="G31:K31"/>
    <mergeCell ref="L31:L37"/>
    <mergeCell ref="M31:M37"/>
    <mergeCell ref="N31:O31"/>
    <mergeCell ref="P31:P37"/>
    <mergeCell ref="Q31:Q37"/>
    <mergeCell ref="R31:R37"/>
    <mergeCell ref="S31:S37"/>
    <mergeCell ref="T31:T37"/>
    <mergeCell ref="U31:U37"/>
    <mergeCell ref="V31:Y31"/>
    <mergeCell ref="I32:K32"/>
    <mergeCell ref="N32:N37"/>
    <mergeCell ref="O32:O37"/>
    <mergeCell ref="V32:V37"/>
    <mergeCell ref="W32:W37"/>
    <mergeCell ref="X32:X37"/>
    <mergeCell ref="Y32:Y37"/>
    <mergeCell ref="K33:K36"/>
    <mergeCell ref="B34:F34"/>
  </mergeCells>
  <printOptions headings="false" gridLines="false" gridLinesSet="true" horizontalCentered="true" verticalCentered="false"/>
  <pageMargins left="0.39375" right="0.39375" top="0.708333333333333"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22 -</oddFooter>
  </headerFooter>
  <colBreaks count="1" manualBreakCount="1">
    <brk id="1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D1"/>
    </sheetView>
  </sheetViews>
  <sheetFormatPr defaultColWidth="6.9921875" defaultRowHeight="17.25" zeroHeight="false" outlineLevelRow="0" outlineLevelCol="0"/>
  <cols>
    <col collapsed="false" customWidth="true" hidden="false" outlineLevel="0" max="1" min="1" style="803" width="1.62"/>
    <col collapsed="false" customWidth="true" hidden="false" outlineLevel="0" max="2" min="2" style="803" width="6.74"/>
    <col collapsed="false" customWidth="true" hidden="false" outlineLevel="0" max="3" min="3" style="803" width="1.49"/>
    <col collapsed="false" customWidth="true" hidden="false" outlineLevel="0" max="4" min="4" style="803" width="1.87"/>
    <col collapsed="false" customWidth="true" hidden="false" outlineLevel="0" max="5" min="5" style="803" width="2.25"/>
    <col collapsed="false" customWidth="true" hidden="false" outlineLevel="0" max="6" min="6" style="803" width="1.12"/>
    <col collapsed="false" customWidth="true" hidden="false" outlineLevel="0" max="28" min="7" style="803" width="6.74"/>
    <col collapsed="false" customWidth="false" hidden="false" outlineLevel="0" max="257" min="29" style="803" width="6.99"/>
  </cols>
  <sheetData>
    <row r="1" customFormat="false" ht="8.25" hidden="false" customHeight="true" outlineLevel="0" collapsed="false"/>
    <row r="2" s="806" customFormat="true" ht="17.25" hidden="false" customHeight="true" outlineLevel="0" collapsed="false">
      <c r="A2" s="803"/>
      <c r="B2" s="804" t="s">
        <v>445</v>
      </c>
      <c r="C2" s="804"/>
      <c r="D2" s="804"/>
      <c r="E2" s="804"/>
      <c r="F2" s="804"/>
      <c r="G2" s="804"/>
      <c r="H2" s="804"/>
      <c r="I2" s="804"/>
      <c r="J2" s="804"/>
      <c r="K2" s="804"/>
      <c r="L2" s="804"/>
      <c r="M2" s="804"/>
      <c r="N2" s="804"/>
      <c r="O2" s="804"/>
      <c r="P2" s="804"/>
      <c r="Q2" s="805" t="s">
        <v>372</v>
      </c>
      <c r="R2" s="805"/>
      <c r="S2" s="805"/>
      <c r="T2" s="805"/>
      <c r="U2" s="805"/>
      <c r="V2" s="805"/>
      <c r="W2" s="805"/>
      <c r="X2" s="805"/>
      <c r="Y2" s="805"/>
      <c r="Z2" s="805"/>
      <c r="AA2" s="805"/>
    </row>
    <row r="3" s="808" customFormat="true" ht="18" hidden="false" customHeight="false" outlineLevel="0" collapsed="false">
      <c r="A3" s="806"/>
      <c r="B3" s="807" t="s">
        <v>446</v>
      </c>
      <c r="Y3" s="810"/>
      <c r="AF3" s="810" t="s">
        <v>374</v>
      </c>
    </row>
    <row r="4" s="817" customFormat="true" ht="12.75" hidden="false" customHeight="true" outlineLevel="0" collapsed="false">
      <c r="A4" s="808"/>
      <c r="B4" s="811"/>
      <c r="C4" s="811"/>
      <c r="D4" s="811"/>
      <c r="E4" s="811"/>
      <c r="F4" s="811"/>
      <c r="G4" s="812"/>
      <c r="H4" s="811"/>
      <c r="I4" s="811"/>
      <c r="J4" s="811"/>
      <c r="K4" s="811"/>
      <c r="L4" s="811"/>
      <c r="M4" s="811"/>
      <c r="N4" s="811"/>
      <c r="O4" s="813"/>
      <c r="P4" s="814" t="s">
        <v>375</v>
      </c>
      <c r="Q4" s="814"/>
      <c r="R4" s="814"/>
      <c r="S4" s="814"/>
      <c r="T4" s="815" t="s">
        <v>277</v>
      </c>
      <c r="U4" s="816" t="s">
        <v>376</v>
      </c>
      <c r="V4" s="814" t="s">
        <v>377</v>
      </c>
      <c r="W4" s="814"/>
      <c r="X4" s="814"/>
      <c r="Y4" s="814" t="s">
        <v>378</v>
      </c>
      <c r="Z4" s="814"/>
      <c r="AA4" s="814"/>
      <c r="AB4" s="814"/>
      <c r="AC4" s="814"/>
      <c r="AD4" s="814"/>
      <c r="AE4" s="814"/>
      <c r="AF4" s="814"/>
    </row>
    <row r="5" s="817" customFormat="true" ht="12.75" hidden="false" customHeight="true" outlineLevel="0" collapsed="false">
      <c r="G5" s="834"/>
      <c r="H5" s="819" t="s">
        <v>379</v>
      </c>
      <c r="I5" s="819"/>
      <c r="J5" s="819"/>
      <c r="K5" s="819"/>
      <c r="L5" s="819" t="s">
        <v>380</v>
      </c>
      <c r="M5" s="819"/>
      <c r="N5" s="819"/>
      <c r="O5" s="819"/>
      <c r="P5" s="820"/>
      <c r="Q5" s="821" t="s">
        <v>381</v>
      </c>
      <c r="R5" s="821" t="s">
        <v>382</v>
      </c>
      <c r="S5" s="821" t="s">
        <v>383</v>
      </c>
      <c r="T5" s="815"/>
      <c r="U5" s="822"/>
      <c r="V5" s="823" t="s">
        <v>384</v>
      </c>
      <c r="W5" s="824" t="s">
        <v>385</v>
      </c>
      <c r="X5" s="824" t="s">
        <v>386</v>
      </c>
      <c r="Y5" s="819" t="s">
        <v>387</v>
      </c>
      <c r="Z5" s="819"/>
      <c r="AA5" s="819"/>
      <c r="AB5" s="825" t="s">
        <v>284</v>
      </c>
      <c r="AC5" s="825" t="s">
        <v>285</v>
      </c>
      <c r="AD5" s="825" t="s">
        <v>286</v>
      </c>
      <c r="AE5" s="825" t="s">
        <v>287</v>
      </c>
      <c r="AF5" s="826" t="s">
        <v>388</v>
      </c>
    </row>
    <row r="6" s="817" customFormat="true" ht="12.75" hidden="false" customHeight="true" outlineLevel="0" collapsed="false">
      <c r="G6" s="834"/>
      <c r="H6" s="827" t="s">
        <v>389</v>
      </c>
      <c r="I6" s="827" t="s">
        <v>389</v>
      </c>
      <c r="J6" s="828" t="n">
        <v>0.7</v>
      </c>
      <c r="K6" s="828" t="n">
        <v>0.3</v>
      </c>
      <c r="L6" s="827" t="s">
        <v>389</v>
      </c>
      <c r="M6" s="827" t="s">
        <v>389</v>
      </c>
      <c r="N6" s="828" t="n">
        <v>0.7</v>
      </c>
      <c r="O6" s="828" t="n">
        <v>0.3</v>
      </c>
      <c r="P6" s="834"/>
      <c r="Q6" s="829" t="s">
        <v>390</v>
      </c>
      <c r="R6" s="829" t="s">
        <v>390</v>
      </c>
      <c r="S6" s="829" t="s">
        <v>390</v>
      </c>
      <c r="T6" s="815"/>
      <c r="U6" s="822"/>
      <c r="V6" s="823"/>
      <c r="W6" s="824"/>
      <c r="X6" s="824"/>
      <c r="Y6" s="825" t="s">
        <v>67</v>
      </c>
      <c r="Z6" s="824" t="s">
        <v>391</v>
      </c>
      <c r="AA6" s="830" t="s">
        <v>392</v>
      </c>
      <c r="AB6" s="825"/>
      <c r="AC6" s="825"/>
      <c r="AD6" s="825"/>
      <c r="AE6" s="825"/>
      <c r="AF6" s="825"/>
    </row>
    <row r="7" s="817" customFormat="true" ht="12.75" hidden="false" customHeight="true" outlineLevel="0" collapsed="false">
      <c r="B7" s="831" t="s">
        <v>236</v>
      </c>
      <c r="C7" s="831"/>
      <c r="D7" s="831"/>
      <c r="E7" s="831"/>
      <c r="F7" s="831"/>
      <c r="G7" s="832" t="s">
        <v>67</v>
      </c>
      <c r="H7" s="833" t="s">
        <v>393</v>
      </c>
      <c r="I7" s="834" t="s">
        <v>394</v>
      </c>
      <c r="J7" s="833" t="s">
        <v>394</v>
      </c>
      <c r="K7" s="833" t="s">
        <v>394</v>
      </c>
      <c r="L7" s="833" t="s">
        <v>393</v>
      </c>
      <c r="M7" s="834" t="s">
        <v>394</v>
      </c>
      <c r="N7" s="834" t="s">
        <v>395</v>
      </c>
      <c r="O7" s="834" t="s">
        <v>394</v>
      </c>
      <c r="P7" s="832" t="s">
        <v>67</v>
      </c>
      <c r="Q7" s="829" t="s">
        <v>396</v>
      </c>
      <c r="R7" s="829" t="s">
        <v>396</v>
      </c>
      <c r="S7" s="829" t="s">
        <v>396</v>
      </c>
      <c r="T7" s="815"/>
      <c r="U7" s="822"/>
      <c r="V7" s="823"/>
      <c r="W7" s="824"/>
      <c r="X7" s="824"/>
      <c r="Y7" s="825"/>
      <c r="Z7" s="824"/>
      <c r="AA7" s="830"/>
      <c r="AB7" s="825"/>
      <c r="AC7" s="825"/>
      <c r="AD7" s="825"/>
      <c r="AE7" s="825"/>
      <c r="AF7" s="825"/>
    </row>
    <row r="8" s="817" customFormat="true" ht="12.75" hidden="false" customHeight="true" outlineLevel="0" collapsed="false">
      <c r="G8" s="834"/>
      <c r="H8" s="834" t="s">
        <v>397</v>
      </c>
      <c r="I8" s="834" t="s">
        <v>398</v>
      </c>
      <c r="J8" s="834" t="s">
        <v>399</v>
      </c>
      <c r="K8" s="834" t="s">
        <v>396</v>
      </c>
      <c r="L8" s="834" t="s">
        <v>397</v>
      </c>
      <c r="M8" s="834" t="s">
        <v>398</v>
      </c>
      <c r="N8" s="834" t="s">
        <v>399</v>
      </c>
      <c r="O8" s="834" t="s">
        <v>400</v>
      </c>
      <c r="P8" s="834"/>
      <c r="Q8" s="835" t="n">
        <v>0.7</v>
      </c>
      <c r="R8" s="835" t="n">
        <v>0.3</v>
      </c>
      <c r="S8" s="870"/>
      <c r="T8" s="815"/>
      <c r="U8" s="822"/>
      <c r="V8" s="823"/>
      <c r="W8" s="824"/>
      <c r="X8" s="824"/>
      <c r="Y8" s="825"/>
      <c r="Z8" s="824"/>
      <c r="AA8" s="830"/>
      <c r="AB8" s="825"/>
      <c r="AC8" s="825"/>
      <c r="AD8" s="825"/>
      <c r="AE8" s="825"/>
      <c r="AF8" s="825"/>
    </row>
    <row r="9" s="817" customFormat="true" ht="12.75" hidden="false" customHeight="true" outlineLevel="0" collapsed="false">
      <c r="G9" s="834"/>
      <c r="H9" s="834"/>
      <c r="I9" s="837" t="s">
        <v>393</v>
      </c>
      <c r="J9" s="837" t="s">
        <v>393</v>
      </c>
      <c r="K9" s="834"/>
      <c r="L9" s="834"/>
      <c r="M9" s="837" t="s">
        <v>393</v>
      </c>
      <c r="N9" s="837" t="s">
        <v>393</v>
      </c>
      <c r="O9" s="837"/>
      <c r="P9" s="834"/>
      <c r="Q9" s="837" t="s">
        <v>393</v>
      </c>
      <c r="R9" s="837" t="s">
        <v>393</v>
      </c>
      <c r="S9" s="870"/>
      <c r="T9" s="815"/>
      <c r="U9" s="822"/>
      <c r="V9" s="823"/>
      <c r="W9" s="824"/>
      <c r="X9" s="824"/>
      <c r="Y9" s="825"/>
      <c r="Z9" s="824"/>
      <c r="AA9" s="830"/>
      <c r="AB9" s="825"/>
      <c r="AC9" s="825"/>
      <c r="AD9" s="825"/>
      <c r="AE9" s="825"/>
      <c r="AF9" s="825"/>
    </row>
    <row r="10" s="817" customFormat="true" ht="18.75" hidden="false" customHeight="true" outlineLevel="0" collapsed="false">
      <c r="B10" s="838"/>
      <c r="C10" s="838"/>
      <c r="D10" s="838"/>
      <c r="E10" s="838"/>
      <c r="F10" s="838"/>
      <c r="G10" s="839"/>
      <c r="H10" s="839"/>
      <c r="I10" s="840" t="s">
        <v>397</v>
      </c>
      <c r="J10" s="840" t="s">
        <v>397</v>
      </c>
      <c r="K10" s="839"/>
      <c r="L10" s="839"/>
      <c r="M10" s="840" t="s">
        <v>397</v>
      </c>
      <c r="N10" s="840" t="s">
        <v>397</v>
      </c>
      <c r="O10" s="840"/>
      <c r="P10" s="839"/>
      <c r="Q10" s="840" t="s">
        <v>397</v>
      </c>
      <c r="R10" s="840" t="s">
        <v>397</v>
      </c>
      <c r="S10" s="842"/>
      <c r="T10" s="815"/>
      <c r="U10" s="842" t="s">
        <v>401</v>
      </c>
      <c r="V10" s="823"/>
      <c r="W10" s="824"/>
      <c r="X10" s="824"/>
      <c r="Y10" s="825"/>
      <c r="Z10" s="824"/>
      <c r="AA10" s="830"/>
      <c r="AB10" s="825"/>
      <c r="AC10" s="825"/>
      <c r="AD10" s="825"/>
      <c r="AE10" s="825"/>
      <c r="AF10" s="825"/>
    </row>
    <row r="11" s="808" customFormat="true" ht="9" hidden="false" customHeight="true" outlineLevel="0" collapsed="false">
      <c r="A11" s="817"/>
      <c r="G11" s="843"/>
      <c r="H11" s="810"/>
      <c r="I11" s="810"/>
      <c r="J11" s="810"/>
      <c r="K11" s="810"/>
      <c r="L11" s="810"/>
      <c r="M11" s="810"/>
      <c r="N11" s="810"/>
      <c r="O11" s="844"/>
      <c r="P11" s="845"/>
      <c r="Q11" s="810"/>
      <c r="R11" s="810"/>
      <c r="S11" s="810"/>
      <c r="T11" s="810"/>
      <c r="U11" s="810"/>
      <c r="V11" s="810"/>
      <c r="W11" s="810"/>
      <c r="X11" s="810"/>
      <c r="Y11" s="845"/>
      <c r="Z11" s="845"/>
      <c r="AA11" s="845"/>
      <c r="AB11" s="845"/>
      <c r="AC11" s="845"/>
      <c r="AD11" s="845"/>
      <c r="AE11" s="844" t="s">
        <v>321</v>
      </c>
      <c r="AF11" s="845" t="s">
        <v>321</v>
      </c>
    </row>
    <row r="12" s="808" customFormat="true" ht="12.75" hidden="false" customHeight="true" outlineLevel="0" collapsed="false">
      <c r="B12" s="846" t="s">
        <v>66</v>
      </c>
      <c r="D12" s="847" t="s">
        <v>402</v>
      </c>
      <c r="E12" s="847" t="s">
        <v>403</v>
      </c>
      <c r="G12" s="848" t="n">
        <v>100</v>
      </c>
      <c r="H12" s="849" t="s">
        <v>270</v>
      </c>
      <c r="I12" s="849" t="s">
        <v>270</v>
      </c>
      <c r="J12" s="849" t="s">
        <v>270</v>
      </c>
      <c r="K12" s="849" t="s">
        <v>270</v>
      </c>
      <c r="L12" s="849" t="s">
        <v>270</v>
      </c>
      <c r="M12" s="849" t="s">
        <v>270</v>
      </c>
      <c r="N12" s="849" t="s">
        <v>270</v>
      </c>
      <c r="O12" s="850" t="s">
        <v>270</v>
      </c>
      <c r="P12" s="851" t="s">
        <v>270</v>
      </c>
      <c r="Q12" s="851" t="s">
        <v>270</v>
      </c>
      <c r="R12" s="851" t="s">
        <v>270</v>
      </c>
      <c r="S12" s="851" t="s">
        <v>270</v>
      </c>
      <c r="T12" s="851" t="n">
        <v>0.8</v>
      </c>
      <c r="U12" s="851" t="s">
        <v>194</v>
      </c>
      <c r="V12" s="852" t="n">
        <v>3.3</v>
      </c>
      <c r="W12" s="851" t="n">
        <v>1.6</v>
      </c>
      <c r="X12" s="851" t="n">
        <v>1.1</v>
      </c>
      <c r="Y12" s="851" t="n">
        <v>41.1</v>
      </c>
      <c r="Z12" s="851" t="n">
        <v>14.7</v>
      </c>
      <c r="AA12" s="851" t="n">
        <v>26.4</v>
      </c>
      <c r="AB12" s="851" t="n">
        <v>4.3</v>
      </c>
      <c r="AC12" s="851" t="n">
        <v>0.4</v>
      </c>
      <c r="AD12" s="851" t="n">
        <v>0.7</v>
      </c>
      <c r="AE12" s="851" t="n">
        <v>0.6</v>
      </c>
      <c r="AF12" s="851" t="n">
        <v>1.9</v>
      </c>
    </row>
    <row r="13" s="808" customFormat="true" ht="17.25" hidden="false" customHeight="true" outlineLevel="0" collapsed="false">
      <c r="E13" s="847" t="s">
        <v>67</v>
      </c>
      <c r="G13" s="848" t="n">
        <v>100</v>
      </c>
      <c r="H13" s="849" t="n">
        <v>60.8</v>
      </c>
      <c r="I13" s="849" t="n">
        <v>10.9</v>
      </c>
      <c r="J13" s="849" t="n">
        <v>11.6</v>
      </c>
      <c r="K13" s="849" t="n">
        <v>4.6</v>
      </c>
      <c r="L13" s="849" t="n">
        <v>0.9</v>
      </c>
      <c r="M13" s="849" t="n">
        <v>1.1</v>
      </c>
      <c r="N13" s="849" t="n">
        <v>3.5</v>
      </c>
      <c r="O13" s="850" t="n">
        <v>6.5</v>
      </c>
      <c r="P13" s="851" t="n">
        <v>38.3</v>
      </c>
      <c r="Q13" s="851" t="n">
        <v>12</v>
      </c>
      <c r="R13" s="851" t="n">
        <v>15.1</v>
      </c>
      <c r="S13" s="851" t="n">
        <v>11.1</v>
      </c>
      <c r="T13" s="851" t="n">
        <v>5.3</v>
      </c>
      <c r="U13" s="851" t="n">
        <v>0.6</v>
      </c>
      <c r="V13" s="851" t="n">
        <v>7.8</v>
      </c>
      <c r="W13" s="851" t="n">
        <v>10.1</v>
      </c>
      <c r="X13" s="851" t="n">
        <v>0.3</v>
      </c>
      <c r="Y13" s="851" t="n">
        <v>47.6</v>
      </c>
      <c r="Z13" s="851" t="n">
        <v>23.6</v>
      </c>
      <c r="AA13" s="851" t="n">
        <v>24</v>
      </c>
      <c r="AB13" s="851" t="n">
        <v>8.2</v>
      </c>
      <c r="AC13" s="851" t="n">
        <v>0.2</v>
      </c>
      <c r="AD13" s="851" t="n">
        <v>3.6</v>
      </c>
      <c r="AE13" s="851" t="n">
        <v>3.1</v>
      </c>
      <c r="AF13" s="851" t="n">
        <v>8.6</v>
      </c>
    </row>
    <row r="14" s="808" customFormat="true" ht="12.75" hidden="false" customHeight="true" outlineLevel="0" collapsed="false">
      <c r="B14" s="847" t="s">
        <v>404</v>
      </c>
      <c r="D14" s="847" t="s">
        <v>405</v>
      </c>
      <c r="E14" s="847" t="s">
        <v>403</v>
      </c>
      <c r="G14" s="848" t="n">
        <v>100</v>
      </c>
      <c r="H14" s="849" t="n">
        <v>74.2</v>
      </c>
      <c r="I14" s="849" t="n">
        <v>14.7</v>
      </c>
      <c r="J14" s="849" t="n">
        <v>7.7</v>
      </c>
      <c r="K14" s="849" t="n">
        <v>0.9</v>
      </c>
      <c r="L14" s="849" t="n">
        <v>0.4</v>
      </c>
      <c r="M14" s="849" t="n">
        <v>0.6</v>
      </c>
      <c r="N14" s="849" t="n">
        <v>0.8</v>
      </c>
      <c r="O14" s="850" t="n">
        <v>0.7</v>
      </c>
      <c r="P14" s="851" t="n">
        <v>25.4</v>
      </c>
      <c r="Q14" s="851" t="n">
        <v>15.2</v>
      </c>
      <c r="R14" s="851" t="n">
        <v>8.6</v>
      </c>
      <c r="S14" s="851" t="n">
        <v>1.6</v>
      </c>
      <c r="T14" s="851" t="n">
        <v>5.2</v>
      </c>
      <c r="U14" s="851" t="n">
        <v>0.6</v>
      </c>
      <c r="V14" s="851" t="n">
        <v>12.9</v>
      </c>
      <c r="W14" s="851" t="n">
        <v>12</v>
      </c>
      <c r="X14" s="851" t="n">
        <v>1.4</v>
      </c>
      <c r="Y14" s="851" t="n">
        <v>43.8</v>
      </c>
      <c r="Z14" s="851" t="n">
        <v>16.8</v>
      </c>
      <c r="AA14" s="851" t="n">
        <v>27</v>
      </c>
      <c r="AB14" s="851" t="n">
        <v>5.6</v>
      </c>
      <c r="AC14" s="851" t="n">
        <v>0.2</v>
      </c>
      <c r="AD14" s="851" t="n">
        <v>1.1</v>
      </c>
      <c r="AE14" s="851" t="n">
        <v>1.5</v>
      </c>
      <c r="AF14" s="851" t="n">
        <v>8.1</v>
      </c>
    </row>
    <row r="15" s="808" customFormat="true" ht="12.75" hidden="false" customHeight="true" outlineLevel="0" collapsed="false">
      <c r="D15" s="847" t="s">
        <v>406</v>
      </c>
      <c r="G15" s="848" t="n">
        <v>100</v>
      </c>
      <c r="H15" s="849" t="n">
        <v>72.4</v>
      </c>
      <c r="I15" s="849" t="n">
        <v>11.3</v>
      </c>
      <c r="J15" s="849" t="n">
        <v>8.8</v>
      </c>
      <c r="K15" s="849" t="n">
        <v>3.1</v>
      </c>
      <c r="L15" s="849" t="n">
        <v>0.7</v>
      </c>
      <c r="M15" s="849" t="n">
        <v>1</v>
      </c>
      <c r="N15" s="849" t="n">
        <v>1.6</v>
      </c>
      <c r="O15" s="850" t="n">
        <v>1.2</v>
      </c>
      <c r="P15" s="851" t="n">
        <v>27</v>
      </c>
      <c r="Q15" s="851" t="n">
        <v>12.3</v>
      </c>
      <c r="R15" s="851" t="n">
        <v>10.3</v>
      </c>
      <c r="S15" s="851" t="n">
        <v>4.3</v>
      </c>
      <c r="T15" s="851" t="n">
        <v>5.2</v>
      </c>
      <c r="U15" s="851" t="n">
        <v>0.9</v>
      </c>
      <c r="V15" s="851" t="n">
        <v>11.9</v>
      </c>
      <c r="W15" s="851" t="n">
        <v>9.1</v>
      </c>
      <c r="X15" s="851" t="n">
        <v>0.2</v>
      </c>
      <c r="Y15" s="851" t="n">
        <v>49.3</v>
      </c>
      <c r="Z15" s="851" t="n">
        <v>21.2</v>
      </c>
      <c r="AA15" s="851" t="n">
        <v>28.1</v>
      </c>
      <c r="AB15" s="851" t="n">
        <v>7</v>
      </c>
      <c r="AC15" s="851" t="n">
        <v>0.3</v>
      </c>
      <c r="AD15" s="851" t="n">
        <v>3.7</v>
      </c>
      <c r="AE15" s="851" t="n">
        <v>3.2</v>
      </c>
      <c r="AF15" s="851" t="n">
        <v>6.5</v>
      </c>
    </row>
    <row r="16" s="808" customFormat="true" ht="12.75" hidden="false" customHeight="true" outlineLevel="0" collapsed="false">
      <c r="B16" s="847" t="s">
        <v>407</v>
      </c>
      <c r="D16" s="847" t="s">
        <v>408</v>
      </c>
      <c r="G16" s="848" t="n">
        <v>100</v>
      </c>
      <c r="H16" s="849" t="n">
        <v>64.2</v>
      </c>
      <c r="I16" s="849" t="n">
        <v>10.2</v>
      </c>
      <c r="J16" s="849" t="n">
        <v>14</v>
      </c>
      <c r="K16" s="849" t="n">
        <v>4.6</v>
      </c>
      <c r="L16" s="849" t="n">
        <v>1</v>
      </c>
      <c r="M16" s="849" t="n">
        <v>0.8</v>
      </c>
      <c r="N16" s="849" t="n">
        <v>2.3</v>
      </c>
      <c r="O16" s="850" t="n">
        <v>2.7</v>
      </c>
      <c r="P16" s="851" t="n">
        <v>34.7</v>
      </c>
      <c r="Q16" s="851" t="n">
        <v>11</v>
      </c>
      <c r="R16" s="851" t="n">
        <v>16.3</v>
      </c>
      <c r="S16" s="851" t="n">
        <v>7.4</v>
      </c>
      <c r="T16" s="851" t="n">
        <v>5.3</v>
      </c>
      <c r="U16" s="851" t="n">
        <v>0.5</v>
      </c>
      <c r="V16" s="851" t="n">
        <v>7.5</v>
      </c>
      <c r="W16" s="851" t="n">
        <v>10.8</v>
      </c>
      <c r="X16" s="851" t="n">
        <v>0.2</v>
      </c>
      <c r="Y16" s="851" t="n">
        <v>53</v>
      </c>
      <c r="Z16" s="851" t="n">
        <v>26.7</v>
      </c>
      <c r="AA16" s="851" t="n">
        <v>26.3</v>
      </c>
      <c r="AB16" s="851" t="n">
        <v>8.3</v>
      </c>
      <c r="AC16" s="851" t="n">
        <v>0.2</v>
      </c>
      <c r="AD16" s="851" t="n">
        <v>3.9</v>
      </c>
      <c r="AE16" s="851" t="n">
        <v>2.8</v>
      </c>
      <c r="AF16" s="851" t="n">
        <v>7</v>
      </c>
    </row>
    <row r="17" s="808" customFormat="true" ht="12.75" hidden="false" customHeight="true" outlineLevel="0" collapsed="false">
      <c r="D17" s="847" t="s">
        <v>409</v>
      </c>
      <c r="G17" s="848" t="n">
        <v>100</v>
      </c>
      <c r="H17" s="849" t="n">
        <v>57.6</v>
      </c>
      <c r="I17" s="849" t="n">
        <v>10.2</v>
      </c>
      <c r="J17" s="849" t="n">
        <v>12.7</v>
      </c>
      <c r="K17" s="849" t="n">
        <v>6.1</v>
      </c>
      <c r="L17" s="849" t="n">
        <v>0.4</v>
      </c>
      <c r="M17" s="849" t="n">
        <v>1.1</v>
      </c>
      <c r="N17" s="849" t="n">
        <v>4.4</v>
      </c>
      <c r="O17" s="850" t="n">
        <v>7.4</v>
      </c>
      <c r="P17" s="851" t="n">
        <v>41.9</v>
      </c>
      <c r="Q17" s="851" t="n">
        <v>11.3</v>
      </c>
      <c r="R17" s="851" t="n">
        <v>17.1</v>
      </c>
      <c r="S17" s="851" t="n">
        <v>13.5</v>
      </c>
      <c r="T17" s="851" t="n">
        <v>5.6</v>
      </c>
      <c r="U17" s="851" t="s">
        <v>194</v>
      </c>
      <c r="V17" s="852" t="n">
        <v>4.8</v>
      </c>
      <c r="W17" s="851" t="n">
        <v>8.9</v>
      </c>
      <c r="X17" s="851" t="s">
        <v>224</v>
      </c>
      <c r="Y17" s="851" t="n">
        <v>53.6</v>
      </c>
      <c r="Z17" s="851" t="n">
        <v>28.5</v>
      </c>
      <c r="AA17" s="851" t="n">
        <v>25.1</v>
      </c>
      <c r="AB17" s="851" t="n">
        <v>9.3</v>
      </c>
      <c r="AC17" s="851" t="n">
        <v>0.2</v>
      </c>
      <c r="AD17" s="851" t="n">
        <v>4.7</v>
      </c>
      <c r="AE17" s="851" t="n">
        <v>3.9</v>
      </c>
      <c r="AF17" s="851" t="n">
        <v>10.2</v>
      </c>
    </row>
    <row r="18" s="808" customFormat="true" ht="12.75" hidden="false" customHeight="true" outlineLevel="0" collapsed="false">
      <c r="B18" s="847" t="s">
        <v>410</v>
      </c>
      <c r="D18" s="853" t="s">
        <v>411</v>
      </c>
      <c r="G18" s="848" t="n">
        <v>100</v>
      </c>
      <c r="H18" s="849" t="n">
        <v>50</v>
      </c>
      <c r="I18" s="849" t="n">
        <v>10.4</v>
      </c>
      <c r="J18" s="849" t="n">
        <v>14.2</v>
      </c>
      <c r="K18" s="849" t="n">
        <v>6.4</v>
      </c>
      <c r="L18" s="849" t="n">
        <v>1.1</v>
      </c>
      <c r="M18" s="849" t="n">
        <v>1.3</v>
      </c>
      <c r="N18" s="849" t="n">
        <v>5.5</v>
      </c>
      <c r="O18" s="850" t="n">
        <v>11.1</v>
      </c>
      <c r="P18" s="851" t="n">
        <v>48.8</v>
      </c>
      <c r="Q18" s="851" t="n">
        <v>11.7</v>
      </c>
      <c r="R18" s="851" t="n">
        <v>19.7</v>
      </c>
      <c r="S18" s="851" t="n">
        <v>17.5</v>
      </c>
      <c r="T18" s="851" t="n">
        <v>5.3</v>
      </c>
      <c r="U18" s="851" t="n">
        <v>0.3</v>
      </c>
      <c r="V18" s="851" t="n">
        <v>6.8</v>
      </c>
      <c r="W18" s="851" t="n">
        <v>10.7</v>
      </c>
      <c r="X18" s="851" t="n">
        <v>0.4</v>
      </c>
      <c r="Y18" s="851" t="n">
        <v>46.9</v>
      </c>
      <c r="Z18" s="851" t="n">
        <v>26.8</v>
      </c>
      <c r="AA18" s="851" t="n">
        <v>20.1</v>
      </c>
      <c r="AB18" s="851" t="n">
        <v>10.2</v>
      </c>
      <c r="AC18" s="851" t="n">
        <v>0.1</v>
      </c>
      <c r="AD18" s="851" t="n">
        <v>4.8</v>
      </c>
      <c r="AE18" s="851" t="n">
        <v>4</v>
      </c>
      <c r="AF18" s="851" t="n">
        <v>11.3</v>
      </c>
    </row>
    <row r="19" s="808" customFormat="true" ht="12.75" hidden="false" customHeight="true" outlineLevel="0" collapsed="false">
      <c r="D19" s="853" t="s">
        <v>412</v>
      </c>
      <c r="G19" s="848" t="n">
        <v>100</v>
      </c>
      <c r="H19" s="849" t="n">
        <v>47.8</v>
      </c>
      <c r="I19" s="849" t="n">
        <v>9</v>
      </c>
      <c r="J19" s="849" t="n">
        <v>12.2</v>
      </c>
      <c r="K19" s="849" t="n">
        <v>6.4</v>
      </c>
      <c r="L19" s="849" t="n">
        <v>1.5</v>
      </c>
      <c r="M19" s="849" t="n">
        <v>1.7</v>
      </c>
      <c r="N19" s="849" t="n">
        <v>6.2</v>
      </c>
      <c r="O19" s="850" t="n">
        <v>15.2</v>
      </c>
      <c r="P19" s="851" t="n">
        <v>50.7</v>
      </c>
      <c r="Q19" s="851" t="n">
        <v>10.7</v>
      </c>
      <c r="R19" s="851" t="n">
        <v>18.4</v>
      </c>
      <c r="S19" s="851" t="n">
        <v>21.6</v>
      </c>
      <c r="T19" s="851" t="n">
        <v>4.9</v>
      </c>
      <c r="U19" s="851" t="s">
        <v>194</v>
      </c>
      <c r="V19" s="852" t="n">
        <v>3.6</v>
      </c>
      <c r="W19" s="851" t="n">
        <v>9.4</v>
      </c>
      <c r="X19" s="851" t="s">
        <v>224</v>
      </c>
      <c r="Y19" s="851" t="n">
        <v>39</v>
      </c>
      <c r="Z19" s="851" t="n">
        <v>21</v>
      </c>
      <c r="AA19" s="851" t="n">
        <v>18</v>
      </c>
      <c r="AB19" s="851" t="n">
        <v>8.6</v>
      </c>
      <c r="AC19" s="851" t="n">
        <v>0.3</v>
      </c>
      <c r="AD19" s="851" t="n">
        <v>3.3</v>
      </c>
      <c r="AE19" s="851" t="n">
        <v>3.3</v>
      </c>
      <c r="AF19" s="851" t="n">
        <v>8.2</v>
      </c>
    </row>
    <row r="20" s="808" customFormat="true" ht="17.25" hidden="false" customHeight="true" outlineLevel="0" collapsed="false">
      <c r="E20" s="847" t="s">
        <v>67</v>
      </c>
      <c r="G20" s="848" t="n">
        <v>100</v>
      </c>
      <c r="H20" s="849" t="n">
        <v>35.7</v>
      </c>
      <c r="I20" s="849" t="n">
        <v>9.4</v>
      </c>
      <c r="J20" s="849" t="n">
        <v>10.6</v>
      </c>
      <c r="K20" s="849" t="n">
        <v>6.2</v>
      </c>
      <c r="L20" s="849" t="n">
        <v>1.2</v>
      </c>
      <c r="M20" s="849" t="n">
        <v>4.1</v>
      </c>
      <c r="N20" s="849" t="n">
        <v>7.8</v>
      </c>
      <c r="O20" s="850" t="n">
        <v>25</v>
      </c>
      <c r="P20" s="851" t="n">
        <v>63.1</v>
      </c>
      <c r="Q20" s="851" t="n">
        <v>13.5</v>
      </c>
      <c r="R20" s="851" t="n">
        <v>18.3</v>
      </c>
      <c r="S20" s="851" t="n">
        <v>31.2</v>
      </c>
      <c r="T20" s="851" t="n">
        <v>5.7</v>
      </c>
      <c r="U20" s="851" t="n">
        <v>0.5</v>
      </c>
      <c r="V20" s="851" t="n">
        <v>3.7</v>
      </c>
      <c r="W20" s="851" t="n">
        <v>6.9</v>
      </c>
      <c r="X20" s="851" t="n">
        <v>0.2</v>
      </c>
      <c r="Y20" s="851" t="n">
        <v>44.4</v>
      </c>
      <c r="Z20" s="851" t="n">
        <v>23.6</v>
      </c>
      <c r="AA20" s="851" t="n">
        <v>20.8</v>
      </c>
      <c r="AB20" s="851" t="n">
        <v>8.7</v>
      </c>
      <c r="AC20" s="851" t="n">
        <v>0.3</v>
      </c>
      <c r="AD20" s="851" t="n">
        <v>4.6</v>
      </c>
      <c r="AE20" s="851" t="n">
        <v>5.6</v>
      </c>
      <c r="AF20" s="851" t="n">
        <v>5.4</v>
      </c>
    </row>
    <row r="21" s="808" customFormat="true" ht="12.75" hidden="false" customHeight="true" outlineLevel="0" collapsed="false">
      <c r="D21" s="853" t="s">
        <v>413</v>
      </c>
      <c r="E21" s="847" t="s">
        <v>403</v>
      </c>
      <c r="G21" s="848" t="n">
        <v>100</v>
      </c>
      <c r="H21" s="849" t="n">
        <v>37</v>
      </c>
      <c r="I21" s="849" t="n">
        <v>11.9</v>
      </c>
      <c r="J21" s="849" t="n">
        <v>12.5</v>
      </c>
      <c r="K21" s="849" t="n">
        <v>6.6</v>
      </c>
      <c r="L21" s="849" t="n">
        <v>1.3</v>
      </c>
      <c r="M21" s="849" t="n">
        <v>2.2</v>
      </c>
      <c r="N21" s="849" t="n">
        <v>7.8</v>
      </c>
      <c r="O21" s="850" t="n">
        <v>20.7</v>
      </c>
      <c r="P21" s="851" t="n">
        <v>61.7</v>
      </c>
      <c r="Q21" s="851" t="n">
        <v>14.1</v>
      </c>
      <c r="R21" s="851" t="n">
        <v>20.3</v>
      </c>
      <c r="S21" s="851" t="n">
        <v>27.3</v>
      </c>
      <c r="T21" s="851" t="n">
        <v>6.8</v>
      </c>
      <c r="U21" s="851" t="n">
        <v>0.5</v>
      </c>
      <c r="V21" s="851" t="n">
        <v>5.5</v>
      </c>
      <c r="W21" s="851" t="n">
        <v>8.6</v>
      </c>
      <c r="X21" s="851" t="n">
        <v>0.4</v>
      </c>
      <c r="Y21" s="851" t="n">
        <v>40.6</v>
      </c>
      <c r="Z21" s="851" t="n">
        <v>22.3</v>
      </c>
      <c r="AA21" s="851" t="n">
        <v>18.3</v>
      </c>
      <c r="AB21" s="851" t="n">
        <v>8.7</v>
      </c>
      <c r="AC21" s="851" t="n">
        <v>0.4</v>
      </c>
      <c r="AD21" s="851" t="n">
        <v>4.9</v>
      </c>
      <c r="AE21" s="851" t="n">
        <v>5.8</v>
      </c>
      <c r="AF21" s="851" t="n">
        <v>8</v>
      </c>
    </row>
    <row r="22" s="808" customFormat="true" ht="12.75" hidden="false" customHeight="true" outlineLevel="0" collapsed="false">
      <c r="D22" s="853" t="s">
        <v>414</v>
      </c>
      <c r="G22" s="848" t="n">
        <v>100</v>
      </c>
      <c r="H22" s="849" t="n">
        <v>38</v>
      </c>
      <c r="I22" s="849" t="n">
        <v>8.4</v>
      </c>
      <c r="J22" s="849" t="n">
        <v>10.6</v>
      </c>
      <c r="K22" s="849" t="n">
        <v>6.9</v>
      </c>
      <c r="L22" s="849" t="n">
        <v>1.1</v>
      </c>
      <c r="M22" s="849" t="n">
        <v>2.9</v>
      </c>
      <c r="N22" s="849" t="n">
        <v>8.6</v>
      </c>
      <c r="O22" s="850" t="n">
        <v>23.6</v>
      </c>
      <c r="P22" s="851" t="n">
        <v>60.9</v>
      </c>
      <c r="Q22" s="851" t="n">
        <v>11.3</v>
      </c>
      <c r="R22" s="851" t="n">
        <v>19.2</v>
      </c>
      <c r="S22" s="851" t="n">
        <v>30.4</v>
      </c>
      <c r="T22" s="851" t="n">
        <v>5.7</v>
      </c>
      <c r="U22" s="851" t="s">
        <v>194</v>
      </c>
      <c r="V22" s="852" t="n">
        <v>2.2</v>
      </c>
      <c r="W22" s="851" t="n">
        <v>3.6</v>
      </c>
      <c r="X22" s="851" t="n">
        <v>0.3</v>
      </c>
      <c r="Y22" s="851" t="n">
        <v>43.6</v>
      </c>
      <c r="Z22" s="851" t="n">
        <v>21</v>
      </c>
      <c r="AA22" s="851" t="n">
        <v>22.5</v>
      </c>
      <c r="AB22" s="851" t="n">
        <v>9.1</v>
      </c>
      <c r="AC22" s="851" t="n">
        <v>0.2</v>
      </c>
      <c r="AD22" s="851" t="n">
        <v>4.5</v>
      </c>
      <c r="AE22" s="851" t="n">
        <v>5</v>
      </c>
      <c r="AF22" s="851" t="n">
        <v>4.5</v>
      </c>
    </row>
    <row r="23" s="808" customFormat="true" ht="12.75" hidden="false" customHeight="true" outlineLevel="0" collapsed="false">
      <c r="D23" s="853" t="s">
        <v>415</v>
      </c>
      <c r="G23" s="848" t="n">
        <v>100</v>
      </c>
      <c r="H23" s="849" t="n">
        <v>32.4</v>
      </c>
      <c r="I23" s="849" t="s">
        <v>270</v>
      </c>
      <c r="J23" s="849" t="n">
        <v>8.8</v>
      </c>
      <c r="K23" s="849" t="n">
        <v>5.2</v>
      </c>
      <c r="L23" s="849" t="n">
        <v>1.1</v>
      </c>
      <c r="M23" s="849" t="s">
        <v>270</v>
      </c>
      <c r="N23" s="849" t="n">
        <v>7</v>
      </c>
      <c r="O23" s="850" t="n">
        <v>30.4</v>
      </c>
      <c r="P23" s="851" t="n">
        <v>66.5</v>
      </c>
      <c r="Q23" s="851" t="n">
        <v>15.1</v>
      </c>
      <c r="R23" s="851" t="n">
        <v>15.8</v>
      </c>
      <c r="S23" s="851" t="n">
        <v>35.7</v>
      </c>
      <c r="T23" s="851" t="n">
        <v>4.7</v>
      </c>
      <c r="U23" s="851" t="n">
        <v>0.6</v>
      </c>
      <c r="V23" s="851" t="n">
        <v>3.4</v>
      </c>
      <c r="W23" s="851" t="n">
        <v>8.5</v>
      </c>
      <c r="X23" s="851" t="s">
        <v>224</v>
      </c>
      <c r="Y23" s="851" t="n">
        <v>48.7</v>
      </c>
      <c r="Z23" s="851" t="n">
        <v>27.2</v>
      </c>
      <c r="AA23" s="851" t="n">
        <v>21.4</v>
      </c>
      <c r="AB23" s="851" t="n">
        <v>8.4</v>
      </c>
      <c r="AC23" s="851" t="n">
        <v>0.4</v>
      </c>
      <c r="AD23" s="851" t="n">
        <v>4.5</v>
      </c>
      <c r="AE23" s="851" t="n">
        <v>6</v>
      </c>
      <c r="AF23" s="851" t="n">
        <v>3.7</v>
      </c>
    </row>
    <row r="24" s="808" customFormat="true" ht="18" hidden="false" customHeight="true" outlineLevel="0" collapsed="false">
      <c r="B24" s="847" t="s">
        <v>416</v>
      </c>
      <c r="E24" s="847" t="s">
        <v>67</v>
      </c>
      <c r="G24" s="848" t="n">
        <v>100</v>
      </c>
      <c r="H24" s="849" t="n">
        <v>26.2</v>
      </c>
      <c r="I24" s="849" t="s">
        <v>270</v>
      </c>
      <c r="J24" s="849" t="s">
        <v>270</v>
      </c>
      <c r="K24" s="849" t="s">
        <v>270</v>
      </c>
      <c r="L24" s="849" t="n">
        <v>0</v>
      </c>
      <c r="M24" s="849" t="s">
        <v>270</v>
      </c>
      <c r="N24" s="849" t="s">
        <v>270</v>
      </c>
      <c r="O24" s="850" t="s">
        <v>270</v>
      </c>
      <c r="P24" s="851" t="n">
        <v>73.7</v>
      </c>
      <c r="Q24" s="851" t="s">
        <v>270</v>
      </c>
      <c r="R24" s="851" t="s">
        <v>270</v>
      </c>
      <c r="S24" s="851" t="s">
        <v>270</v>
      </c>
      <c r="T24" s="851" t="n">
        <v>2.8</v>
      </c>
      <c r="U24" s="851" t="n">
        <v>0.2</v>
      </c>
      <c r="V24" s="851" t="n">
        <v>2.6</v>
      </c>
      <c r="W24" s="851" t="n">
        <v>8</v>
      </c>
      <c r="X24" s="851" t="n">
        <v>0.1</v>
      </c>
      <c r="Y24" s="851" t="n">
        <v>58.8</v>
      </c>
      <c r="Z24" s="851" t="n">
        <v>30.8</v>
      </c>
      <c r="AA24" s="851" t="n">
        <v>27.9</v>
      </c>
      <c r="AB24" s="851" t="n">
        <v>8.6</v>
      </c>
      <c r="AC24" s="851" t="n">
        <v>2</v>
      </c>
      <c r="AD24" s="851" t="n">
        <v>6.4</v>
      </c>
      <c r="AE24" s="851" t="n">
        <v>8.1</v>
      </c>
      <c r="AF24" s="851" t="n">
        <v>1.1</v>
      </c>
    </row>
    <row r="25" s="808" customFormat="true" ht="12.75" hidden="false" customHeight="true" outlineLevel="0" collapsed="false">
      <c r="B25" s="847" t="s">
        <v>417</v>
      </c>
      <c r="D25" s="853" t="s">
        <v>418</v>
      </c>
      <c r="E25" s="847" t="s">
        <v>403</v>
      </c>
      <c r="G25" s="848" t="n">
        <v>100</v>
      </c>
      <c r="H25" s="849" t="n">
        <v>27.9</v>
      </c>
      <c r="I25" s="849" t="n">
        <v>10.5</v>
      </c>
      <c r="J25" s="849" t="n">
        <v>11</v>
      </c>
      <c r="K25" s="849" t="s">
        <v>270</v>
      </c>
      <c r="L25" s="849" t="s">
        <v>224</v>
      </c>
      <c r="M25" s="849" t="n">
        <v>0.8</v>
      </c>
      <c r="N25" s="849" t="n">
        <v>5.4</v>
      </c>
      <c r="O25" s="850" t="s">
        <v>270</v>
      </c>
      <c r="P25" s="851" t="n">
        <v>72.1</v>
      </c>
      <c r="Q25" s="851" t="n">
        <v>11.3</v>
      </c>
      <c r="R25" s="851" t="n">
        <v>16.4</v>
      </c>
      <c r="S25" s="851" t="n">
        <v>44.3</v>
      </c>
      <c r="T25" s="851" t="n">
        <v>4</v>
      </c>
      <c r="U25" s="851" t="n">
        <v>0.2</v>
      </c>
      <c r="V25" s="851" t="n">
        <v>4.3</v>
      </c>
      <c r="W25" s="851" t="n">
        <v>10.1</v>
      </c>
      <c r="X25" s="851" t="n">
        <v>0.1</v>
      </c>
      <c r="Y25" s="851" t="n">
        <v>53.1</v>
      </c>
      <c r="Z25" s="851" t="n">
        <v>28</v>
      </c>
      <c r="AA25" s="851" t="n">
        <v>25.2</v>
      </c>
      <c r="AB25" s="851" t="n">
        <v>7.6</v>
      </c>
      <c r="AC25" s="851" t="n">
        <v>1.7</v>
      </c>
      <c r="AD25" s="851" t="n">
        <v>5.9</v>
      </c>
      <c r="AE25" s="851" t="n">
        <v>6.7</v>
      </c>
      <c r="AF25" s="851" t="n">
        <v>1.1</v>
      </c>
    </row>
    <row r="26" s="808" customFormat="true" ht="12.75" hidden="false" customHeight="true" outlineLevel="0" collapsed="false">
      <c r="B26" s="847" t="s">
        <v>407</v>
      </c>
      <c r="D26" s="853" t="s">
        <v>419</v>
      </c>
      <c r="G26" s="848" t="n">
        <v>100</v>
      </c>
      <c r="H26" s="849" t="n">
        <v>23.7</v>
      </c>
      <c r="I26" s="849" t="s">
        <v>270</v>
      </c>
      <c r="J26" s="849" t="s">
        <v>270</v>
      </c>
      <c r="K26" s="849" t="s">
        <v>270</v>
      </c>
      <c r="L26" s="849" t="n">
        <v>0.1</v>
      </c>
      <c r="M26" s="849" t="s">
        <v>270</v>
      </c>
      <c r="N26" s="849" t="s">
        <v>270</v>
      </c>
      <c r="O26" s="850" t="s">
        <v>270</v>
      </c>
      <c r="P26" s="851" t="n">
        <v>76.2</v>
      </c>
      <c r="Q26" s="851" t="s">
        <v>270</v>
      </c>
      <c r="R26" s="851" t="s">
        <v>270</v>
      </c>
      <c r="S26" s="851" t="s">
        <v>270</v>
      </c>
      <c r="T26" s="851" t="n">
        <v>2.3</v>
      </c>
      <c r="U26" s="851" t="s">
        <v>194</v>
      </c>
      <c r="V26" s="852" t="n">
        <v>1.1</v>
      </c>
      <c r="W26" s="851" t="n">
        <v>5.8</v>
      </c>
      <c r="X26" s="851" t="s">
        <v>224</v>
      </c>
      <c r="Y26" s="851" t="n">
        <v>59.8</v>
      </c>
      <c r="Z26" s="851" t="n">
        <v>30.3</v>
      </c>
      <c r="AA26" s="851" t="n">
        <v>29.5</v>
      </c>
      <c r="AB26" s="851" t="n">
        <v>8.4</v>
      </c>
      <c r="AC26" s="851" t="n">
        <v>2.1</v>
      </c>
      <c r="AD26" s="851" t="n">
        <v>6.7</v>
      </c>
      <c r="AE26" s="851" t="n">
        <v>7.7</v>
      </c>
      <c r="AF26" s="851" t="n">
        <v>1.2</v>
      </c>
    </row>
    <row r="27" s="808" customFormat="true" ht="12.75" hidden="false" customHeight="true" outlineLevel="0" collapsed="false">
      <c r="B27" s="847" t="s">
        <v>410</v>
      </c>
      <c r="D27" s="853" t="s">
        <v>420</v>
      </c>
      <c r="G27" s="848" t="n">
        <v>100</v>
      </c>
      <c r="H27" s="849" t="n">
        <v>27.1</v>
      </c>
      <c r="I27" s="849" t="s">
        <v>270</v>
      </c>
      <c r="J27" s="849" t="s">
        <v>270</v>
      </c>
      <c r="K27" s="849" t="s">
        <v>270</v>
      </c>
      <c r="L27" s="849" t="s">
        <v>224</v>
      </c>
      <c r="M27" s="849" t="s">
        <v>270</v>
      </c>
      <c r="N27" s="849" t="s">
        <v>270</v>
      </c>
      <c r="O27" s="850" t="s">
        <v>270</v>
      </c>
      <c r="P27" s="851" t="n">
        <v>72.9</v>
      </c>
      <c r="Q27" s="851" t="s">
        <v>270</v>
      </c>
      <c r="R27" s="851" t="s">
        <v>270</v>
      </c>
      <c r="S27" s="851" t="s">
        <v>270</v>
      </c>
      <c r="T27" s="851" t="n">
        <v>2.2</v>
      </c>
      <c r="U27" s="851" t="n">
        <v>0.1</v>
      </c>
      <c r="V27" s="851" t="n">
        <v>2.5</v>
      </c>
      <c r="W27" s="851" t="n">
        <v>8.2</v>
      </c>
      <c r="X27" s="851" t="n">
        <v>0.1</v>
      </c>
      <c r="Y27" s="851" t="n">
        <v>63.3</v>
      </c>
      <c r="Z27" s="851" t="n">
        <v>34.2</v>
      </c>
      <c r="AA27" s="851" t="n">
        <v>29.2</v>
      </c>
      <c r="AB27" s="851" t="n">
        <v>9.8</v>
      </c>
      <c r="AC27" s="851" t="n">
        <v>2</v>
      </c>
      <c r="AD27" s="851" t="n">
        <v>6.5</v>
      </c>
      <c r="AE27" s="851" t="n">
        <v>10.1</v>
      </c>
      <c r="AF27" s="851" t="n">
        <v>1</v>
      </c>
    </row>
    <row r="28" s="808" customFormat="true" ht="6" hidden="false" customHeight="true" outlineLevel="0" collapsed="false">
      <c r="B28" s="854"/>
      <c r="C28" s="854"/>
      <c r="D28" s="854"/>
      <c r="E28" s="854"/>
      <c r="F28" s="854"/>
      <c r="G28" s="855"/>
      <c r="H28" s="856"/>
      <c r="I28" s="856"/>
      <c r="J28" s="856"/>
      <c r="K28" s="856"/>
      <c r="L28" s="856"/>
      <c r="M28" s="856"/>
      <c r="N28" s="856"/>
      <c r="O28" s="856"/>
      <c r="P28" s="857"/>
      <c r="Q28" s="857"/>
      <c r="R28" s="857"/>
      <c r="S28" s="857"/>
      <c r="T28" s="857"/>
      <c r="U28" s="857"/>
      <c r="V28" s="857"/>
      <c r="W28" s="857"/>
      <c r="X28" s="857"/>
      <c r="Y28" s="857"/>
      <c r="Z28" s="857"/>
      <c r="AA28" s="857"/>
      <c r="AB28" s="857"/>
      <c r="AC28" s="857"/>
      <c r="AD28" s="857"/>
      <c r="AE28" s="857"/>
      <c r="AF28" s="857"/>
    </row>
    <row r="29" s="808" customFormat="true" ht="8.25" hidden="false" customHeight="true" outlineLevel="0" collapsed="false"/>
    <row r="30" s="808" customFormat="true" ht="8.25" hidden="false" customHeight="true" outlineLevel="0" collapsed="false"/>
    <row r="31" s="817" customFormat="true" ht="24" hidden="false" customHeight="true" outlineLevel="0" collapsed="false">
      <c r="A31" s="808"/>
      <c r="B31" s="811"/>
      <c r="C31" s="811"/>
      <c r="D31" s="811"/>
      <c r="E31" s="811"/>
      <c r="F31" s="811"/>
      <c r="G31" s="858" t="s">
        <v>421</v>
      </c>
      <c r="H31" s="858"/>
      <c r="I31" s="858"/>
      <c r="J31" s="858"/>
      <c r="K31" s="858"/>
      <c r="L31" s="859" t="s">
        <v>295</v>
      </c>
      <c r="M31" s="860" t="s">
        <v>422</v>
      </c>
      <c r="N31" s="861" t="s">
        <v>297</v>
      </c>
      <c r="O31" s="861"/>
      <c r="P31" s="859" t="s">
        <v>423</v>
      </c>
      <c r="Q31" s="859" t="s">
        <v>300</v>
      </c>
      <c r="R31" s="862" t="s">
        <v>424</v>
      </c>
      <c r="S31" s="863" t="s">
        <v>241</v>
      </c>
      <c r="T31" s="859" t="s">
        <v>242</v>
      </c>
      <c r="U31" s="859" t="s">
        <v>302</v>
      </c>
      <c r="V31" s="814" t="s">
        <v>288</v>
      </c>
      <c r="W31" s="814"/>
      <c r="X31" s="814"/>
      <c r="Y31" s="814"/>
      <c r="Z31" s="864"/>
      <c r="AA31" s="864"/>
      <c r="AB31" s="864"/>
    </row>
    <row r="32" s="817" customFormat="true" ht="21" hidden="false" customHeight="true" outlineLevel="0" collapsed="false">
      <c r="G32" s="822"/>
      <c r="H32" s="822"/>
      <c r="I32" s="865" t="s">
        <v>237</v>
      </c>
      <c r="J32" s="865"/>
      <c r="K32" s="865"/>
      <c r="L32" s="859"/>
      <c r="M32" s="860"/>
      <c r="N32" s="823" t="s">
        <v>238</v>
      </c>
      <c r="O32" s="866" t="s">
        <v>298</v>
      </c>
      <c r="P32" s="859"/>
      <c r="Q32" s="859"/>
      <c r="R32" s="862"/>
      <c r="S32" s="863"/>
      <c r="T32" s="859"/>
      <c r="U32" s="859"/>
      <c r="V32" s="867" t="s">
        <v>239</v>
      </c>
      <c r="W32" s="867" t="s">
        <v>304</v>
      </c>
      <c r="X32" s="867" t="s">
        <v>305</v>
      </c>
      <c r="Y32" s="868" t="s">
        <v>388</v>
      </c>
      <c r="Z32" s="869"/>
      <c r="AA32" s="869"/>
      <c r="AB32" s="869"/>
    </row>
    <row r="33" s="817" customFormat="true" ht="21" hidden="false" customHeight="true" outlineLevel="0" collapsed="false">
      <c r="G33" s="822"/>
      <c r="H33" s="870" t="s">
        <v>425</v>
      </c>
      <c r="I33" s="822"/>
      <c r="J33" s="870" t="s">
        <v>426</v>
      </c>
      <c r="K33" s="871" t="s">
        <v>427</v>
      </c>
      <c r="L33" s="859"/>
      <c r="M33" s="860"/>
      <c r="N33" s="823"/>
      <c r="O33" s="823"/>
      <c r="P33" s="859"/>
      <c r="Q33" s="859"/>
      <c r="R33" s="862"/>
      <c r="S33" s="863"/>
      <c r="T33" s="859"/>
      <c r="U33" s="859"/>
      <c r="V33" s="859"/>
      <c r="W33" s="867" t="s">
        <v>428</v>
      </c>
      <c r="X33" s="867" t="s">
        <v>429</v>
      </c>
      <c r="Y33" s="868"/>
      <c r="Z33" s="869"/>
      <c r="AA33" s="869"/>
      <c r="AB33" s="869"/>
    </row>
    <row r="34" s="817" customFormat="true" ht="21" hidden="false" customHeight="true" outlineLevel="0" collapsed="false">
      <c r="B34" s="831" t="s">
        <v>236</v>
      </c>
      <c r="C34" s="831"/>
      <c r="D34" s="831"/>
      <c r="E34" s="831"/>
      <c r="F34" s="831"/>
      <c r="G34" s="870" t="s">
        <v>67</v>
      </c>
      <c r="H34" s="870" t="s">
        <v>430</v>
      </c>
      <c r="I34" s="870" t="s">
        <v>67</v>
      </c>
      <c r="J34" s="870" t="s">
        <v>431</v>
      </c>
      <c r="K34" s="871"/>
      <c r="L34" s="871"/>
      <c r="M34" s="860"/>
      <c r="N34" s="823"/>
      <c r="O34" s="823"/>
      <c r="P34" s="859"/>
      <c r="Q34" s="859"/>
      <c r="R34" s="862"/>
      <c r="S34" s="863"/>
      <c r="T34" s="859"/>
      <c r="U34" s="859"/>
      <c r="V34" s="859"/>
      <c r="W34" s="859"/>
      <c r="X34" s="859"/>
      <c r="Y34" s="868"/>
      <c r="Z34" s="869"/>
      <c r="AA34" s="869"/>
      <c r="AB34" s="869"/>
    </row>
    <row r="35" s="817" customFormat="true" ht="21" hidden="false" customHeight="true" outlineLevel="0" collapsed="false">
      <c r="G35" s="822"/>
      <c r="H35" s="870" t="s">
        <v>432</v>
      </c>
      <c r="I35" s="822"/>
      <c r="J35" s="870" t="s">
        <v>432</v>
      </c>
      <c r="K35" s="871"/>
      <c r="L35" s="871"/>
      <c r="M35" s="860"/>
      <c r="N35" s="823"/>
      <c r="O35" s="823"/>
      <c r="P35" s="859"/>
      <c r="Q35" s="859"/>
      <c r="R35" s="862"/>
      <c r="S35" s="863"/>
      <c r="T35" s="859"/>
      <c r="U35" s="859"/>
      <c r="V35" s="859"/>
      <c r="W35" s="867" t="s">
        <v>433</v>
      </c>
      <c r="X35" s="867" t="s">
        <v>434</v>
      </c>
      <c r="Y35" s="868"/>
      <c r="Z35" s="869"/>
      <c r="AA35" s="869"/>
      <c r="AB35" s="869"/>
    </row>
    <row r="36" s="817" customFormat="true" ht="21" hidden="false" customHeight="true" outlineLevel="0" collapsed="false">
      <c r="G36" s="822"/>
      <c r="H36" s="870" t="s">
        <v>435</v>
      </c>
      <c r="I36" s="822"/>
      <c r="J36" s="870" t="s">
        <v>435</v>
      </c>
      <c r="K36" s="871"/>
      <c r="L36" s="871"/>
      <c r="M36" s="860"/>
      <c r="N36" s="823"/>
      <c r="O36" s="823"/>
      <c r="P36" s="859"/>
      <c r="Q36" s="859"/>
      <c r="R36" s="862"/>
      <c r="S36" s="863"/>
      <c r="T36" s="859"/>
      <c r="U36" s="859"/>
      <c r="V36" s="859"/>
      <c r="W36" s="859"/>
      <c r="X36" s="859"/>
      <c r="Y36" s="868"/>
      <c r="Z36" s="869"/>
      <c r="AA36" s="869"/>
      <c r="AB36" s="869"/>
    </row>
    <row r="37" s="817" customFormat="true" ht="21" hidden="false" customHeight="true" outlineLevel="0" collapsed="false">
      <c r="B37" s="838"/>
      <c r="C37" s="838"/>
      <c r="D37" s="838"/>
      <c r="E37" s="838"/>
      <c r="F37" s="838"/>
      <c r="G37" s="872" t="s">
        <v>436</v>
      </c>
      <c r="H37" s="872" t="s">
        <v>436</v>
      </c>
      <c r="I37" s="872" t="s">
        <v>436</v>
      </c>
      <c r="J37" s="872" t="s">
        <v>436</v>
      </c>
      <c r="K37" s="840" t="s">
        <v>436</v>
      </c>
      <c r="L37" s="859"/>
      <c r="M37" s="860"/>
      <c r="N37" s="823"/>
      <c r="O37" s="823"/>
      <c r="P37" s="859"/>
      <c r="Q37" s="859"/>
      <c r="R37" s="862"/>
      <c r="S37" s="863"/>
      <c r="T37" s="859"/>
      <c r="U37" s="859"/>
      <c r="V37" s="859"/>
      <c r="W37" s="867" t="s">
        <v>437</v>
      </c>
      <c r="X37" s="867" t="s">
        <v>438</v>
      </c>
      <c r="Y37" s="868"/>
      <c r="Z37" s="869"/>
      <c r="AA37" s="869"/>
      <c r="AB37" s="869"/>
    </row>
    <row r="38" s="808" customFormat="true" ht="6.75" hidden="false" customHeight="true" outlineLevel="0" collapsed="false">
      <c r="A38" s="817"/>
      <c r="G38" s="873" t="s">
        <v>321</v>
      </c>
      <c r="H38" s="874" t="s">
        <v>321</v>
      </c>
      <c r="I38" s="874" t="s">
        <v>321</v>
      </c>
      <c r="J38" s="875"/>
      <c r="K38" s="876"/>
      <c r="L38" s="875"/>
      <c r="T38" s="846" t="s">
        <v>108</v>
      </c>
    </row>
    <row r="39" s="808" customFormat="true" ht="12.75" hidden="false" customHeight="true" outlineLevel="0" collapsed="false">
      <c r="B39" s="846" t="s">
        <v>66</v>
      </c>
      <c r="D39" s="847" t="s">
        <v>402</v>
      </c>
      <c r="E39" s="847" t="s">
        <v>403</v>
      </c>
      <c r="G39" s="877" t="s">
        <v>194</v>
      </c>
      <c r="H39" s="851" t="s">
        <v>194</v>
      </c>
      <c r="I39" s="851" t="s">
        <v>194</v>
      </c>
      <c r="J39" s="851" t="s">
        <v>194</v>
      </c>
      <c r="K39" s="851" t="s">
        <v>194</v>
      </c>
      <c r="L39" s="851" t="n">
        <v>0.9</v>
      </c>
      <c r="M39" s="851" t="n">
        <v>0.1</v>
      </c>
      <c r="N39" s="852" t="n">
        <v>3.2</v>
      </c>
      <c r="O39" s="852" t="n">
        <v>3.7</v>
      </c>
      <c r="P39" s="851" t="s">
        <v>194</v>
      </c>
      <c r="Q39" s="851" t="s">
        <v>194</v>
      </c>
      <c r="R39" s="852" t="n">
        <v>1.1</v>
      </c>
      <c r="S39" s="851" t="s">
        <v>194</v>
      </c>
      <c r="T39" s="852" t="n">
        <v>0.1</v>
      </c>
      <c r="U39" s="851" t="s">
        <v>194</v>
      </c>
      <c r="V39" s="852" t="n">
        <v>1.2</v>
      </c>
      <c r="W39" s="852" t="s">
        <v>224</v>
      </c>
      <c r="X39" s="852" t="s">
        <v>224</v>
      </c>
      <c r="Y39" s="852" t="n">
        <v>0.2</v>
      </c>
      <c r="Z39" s="852"/>
      <c r="AA39" s="878"/>
      <c r="AB39" s="879"/>
      <c r="AC39" s="879"/>
    </row>
    <row r="40" s="808" customFormat="true" ht="17.25" hidden="false" customHeight="true" outlineLevel="0" collapsed="false">
      <c r="E40" s="847" t="s">
        <v>67</v>
      </c>
      <c r="G40" s="877" t="s">
        <v>194</v>
      </c>
      <c r="H40" s="851" t="s">
        <v>194</v>
      </c>
      <c r="I40" s="851" t="s">
        <v>194</v>
      </c>
      <c r="J40" s="851" t="s">
        <v>194</v>
      </c>
      <c r="K40" s="851" t="s">
        <v>194</v>
      </c>
      <c r="L40" s="851" t="n">
        <v>0.9</v>
      </c>
      <c r="M40" s="851" t="n">
        <v>1.5</v>
      </c>
      <c r="N40" s="852" t="n">
        <v>5.3</v>
      </c>
      <c r="O40" s="852" t="n">
        <v>0.8</v>
      </c>
      <c r="P40" s="852" t="n">
        <v>0</v>
      </c>
      <c r="Q40" s="852" t="s">
        <v>224</v>
      </c>
      <c r="R40" s="852" t="n">
        <v>0.5</v>
      </c>
      <c r="S40" s="852" t="n">
        <v>0.8</v>
      </c>
      <c r="T40" s="852" t="n">
        <v>0.4</v>
      </c>
      <c r="U40" s="852" t="n">
        <v>0.1</v>
      </c>
      <c r="V40" s="852" t="n">
        <v>4.4</v>
      </c>
      <c r="W40" s="852" t="n">
        <v>0.3</v>
      </c>
      <c r="X40" s="852" t="n">
        <v>0.7</v>
      </c>
      <c r="Y40" s="852" t="n">
        <v>5.7</v>
      </c>
      <c r="Z40" s="852"/>
      <c r="AA40" s="879"/>
      <c r="AB40" s="879"/>
      <c r="AC40" s="879"/>
    </row>
    <row r="41" s="808" customFormat="true" ht="12.75" hidden="false" customHeight="true" outlineLevel="0" collapsed="false">
      <c r="B41" s="847" t="s">
        <v>404</v>
      </c>
      <c r="D41" s="847" t="s">
        <v>405</v>
      </c>
      <c r="E41" s="847" t="s">
        <v>403</v>
      </c>
      <c r="G41" s="877" t="s">
        <v>194</v>
      </c>
      <c r="H41" s="851" t="s">
        <v>194</v>
      </c>
      <c r="I41" s="851" t="s">
        <v>194</v>
      </c>
      <c r="J41" s="851" t="s">
        <v>194</v>
      </c>
      <c r="K41" s="851" t="s">
        <v>194</v>
      </c>
      <c r="L41" s="851" t="n">
        <v>0.6</v>
      </c>
      <c r="M41" s="851" t="n">
        <v>1</v>
      </c>
      <c r="N41" s="852" t="n">
        <v>5.3</v>
      </c>
      <c r="O41" s="852" t="n">
        <v>0.6</v>
      </c>
      <c r="P41" s="852" t="n">
        <v>0.1</v>
      </c>
      <c r="Q41" s="852" t="s">
        <v>224</v>
      </c>
      <c r="R41" s="852" t="n">
        <v>1</v>
      </c>
      <c r="S41" s="852" t="n">
        <v>0.8</v>
      </c>
      <c r="T41" s="852" t="n">
        <v>0.2</v>
      </c>
      <c r="U41" s="852" t="n">
        <v>0.1</v>
      </c>
      <c r="V41" s="852" t="n">
        <v>4</v>
      </c>
      <c r="W41" s="852" t="n">
        <v>0.4</v>
      </c>
      <c r="X41" s="852" t="n">
        <v>1.9</v>
      </c>
      <c r="Y41" s="852" t="n">
        <v>5.5</v>
      </c>
      <c r="Z41" s="852"/>
      <c r="AA41" s="879"/>
      <c r="AB41" s="879"/>
      <c r="AC41" s="879"/>
    </row>
    <row r="42" s="808" customFormat="true" ht="12.75" hidden="false" customHeight="true" outlineLevel="0" collapsed="false">
      <c r="D42" s="847" t="s">
        <v>406</v>
      </c>
      <c r="G42" s="877" t="s">
        <v>194</v>
      </c>
      <c r="H42" s="851" t="s">
        <v>194</v>
      </c>
      <c r="I42" s="851" t="s">
        <v>194</v>
      </c>
      <c r="J42" s="851" t="s">
        <v>194</v>
      </c>
      <c r="K42" s="851" t="s">
        <v>194</v>
      </c>
      <c r="L42" s="851" t="n">
        <v>1.4</v>
      </c>
      <c r="M42" s="851" t="n">
        <v>1.5</v>
      </c>
      <c r="N42" s="852" t="n">
        <v>5.3</v>
      </c>
      <c r="O42" s="852" t="n">
        <v>1.3</v>
      </c>
      <c r="P42" s="852" t="s">
        <v>224</v>
      </c>
      <c r="Q42" s="852" t="s">
        <v>224</v>
      </c>
      <c r="R42" s="852" t="n">
        <v>0.7</v>
      </c>
      <c r="S42" s="851" t="s">
        <v>194</v>
      </c>
      <c r="T42" s="852" t="n">
        <v>0.2</v>
      </c>
      <c r="U42" s="852" t="n">
        <v>0.1</v>
      </c>
      <c r="V42" s="852" t="n">
        <v>4</v>
      </c>
      <c r="W42" s="852" t="n">
        <v>0.4</v>
      </c>
      <c r="X42" s="852" t="n">
        <v>1</v>
      </c>
      <c r="Y42" s="852" t="n">
        <v>6.8</v>
      </c>
      <c r="Z42" s="852"/>
      <c r="AA42" s="879"/>
      <c r="AB42" s="879"/>
      <c r="AC42" s="879"/>
    </row>
    <row r="43" s="808" customFormat="true" ht="12.75" hidden="false" customHeight="true" outlineLevel="0" collapsed="false">
      <c r="B43" s="847" t="s">
        <v>407</v>
      </c>
      <c r="D43" s="847" t="s">
        <v>408</v>
      </c>
      <c r="G43" s="877" t="s">
        <v>194</v>
      </c>
      <c r="H43" s="851" t="s">
        <v>194</v>
      </c>
      <c r="I43" s="851" t="s">
        <v>194</v>
      </c>
      <c r="J43" s="851" t="s">
        <v>194</v>
      </c>
      <c r="K43" s="851" t="s">
        <v>194</v>
      </c>
      <c r="L43" s="851" t="n">
        <v>1.1</v>
      </c>
      <c r="M43" s="851" t="n">
        <v>1</v>
      </c>
      <c r="N43" s="852" t="n">
        <v>4.9</v>
      </c>
      <c r="O43" s="852" t="n">
        <v>0.9</v>
      </c>
      <c r="P43" s="852" t="s">
        <v>224</v>
      </c>
      <c r="Q43" s="852" t="s">
        <v>224</v>
      </c>
      <c r="R43" s="852" t="n">
        <v>0.3</v>
      </c>
      <c r="S43" s="851" t="s">
        <v>194</v>
      </c>
      <c r="T43" s="852" t="n">
        <v>0.4</v>
      </c>
      <c r="U43" s="852" t="n">
        <v>0.1</v>
      </c>
      <c r="V43" s="852" t="n">
        <v>5.8</v>
      </c>
      <c r="W43" s="852" t="n">
        <v>0.2</v>
      </c>
      <c r="X43" s="852" t="n">
        <v>0.5</v>
      </c>
      <c r="Y43" s="852" t="n">
        <v>4.7</v>
      </c>
      <c r="Z43" s="852"/>
      <c r="AA43" s="879"/>
      <c r="AB43" s="879"/>
      <c r="AC43" s="879"/>
    </row>
    <row r="44" s="808" customFormat="true" ht="12.75" hidden="false" customHeight="true" outlineLevel="0" collapsed="false">
      <c r="D44" s="847" t="s">
        <v>409</v>
      </c>
      <c r="G44" s="877" t="s">
        <v>194</v>
      </c>
      <c r="H44" s="851" t="s">
        <v>194</v>
      </c>
      <c r="I44" s="851" t="s">
        <v>194</v>
      </c>
      <c r="J44" s="851" t="s">
        <v>194</v>
      </c>
      <c r="K44" s="851" t="s">
        <v>194</v>
      </c>
      <c r="L44" s="851" t="n">
        <v>0.6</v>
      </c>
      <c r="M44" s="851" t="n">
        <v>1.4</v>
      </c>
      <c r="N44" s="852" t="n">
        <v>5.4</v>
      </c>
      <c r="O44" s="852" t="n">
        <v>0.6</v>
      </c>
      <c r="P44" s="852" t="n">
        <v>0</v>
      </c>
      <c r="Q44" s="852" t="s">
        <v>224</v>
      </c>
      <c r="R44" s="852" t="n">
        <v>0.3</v>
      </c>
      <c r="S44" s="851" t="s">
        <v>194</v>
      </c>
      <c r="T44" s="852" t="n">
        <v>0.2</v>
      </c>
      <c r="U44" s="852" t="n">
        <v>0.1</v>
      </c>
      <c r="V44" s="851" t="n">
        <v>4.6</v>
      </c>
      <c r="W44" s="852" t="n">
        <v>0.3</v>
      </c>
      <c r="X44" s="852" t="n">
        <v>0.7</v>
      </c>
      <c r="Y44" s="852" t="n">
        <v>4.9</v>
      </c>
      <c r="Z44" s="852"/>
      <c r="AA44" s="878"/>
      <c r="AB44" s="879"/>
      <c r="AC44" s="879"/>
    </row>
    <row r="45" s="808" customFormat="true" ht="12.75" hidden="false" customHeight="true" outlineLevel="0" collapsed="false">
      <c r="B45" s="847" t="s">
        <v>410</v>
      </c>
      <c r="D45" s="853" t="s">
        <v>411</v>
      </c>
      <c r="G45" s="877" t="s">
        <v>194</v>
      </c>
      <c r="H45" s="851" t="s">
        <v>194</v>
      </c>
      <c r="I45" s="851" t="s">
        <v>194</v>
      </c>
      <c r="J45" s="851" t="s">
        <v>194</v>
      </c>
      <c r="K45" s="851" t="s">
        <v>194</v>
      </c>
      <c r="L45" s="851" t="n">
        <v>1</v>
      </c>
      <c r="M45" s="851" t="n">
        <v>1.3</v>
      </c>
      <c r="N45" s="852" t="n">
        <v>5.8</v>
      </c>
      <c r="O45" s="852" t="n">
        <v>0.4</v>
      </c>
      <c r="P45" s="852" t="s">
        <v>224</v>
      </c>
      <c r="Q45" s="852" t="s">
        <v>224</v>
      </c>
      <c r="R45" s="852" t="n">
        <v>0.5</v>
      </c>
      <c r="S45" s="851" t="s">
        <v>194</v>
      </c>
      <c r="T45" s="852" t="n">
        <v>0.2</v>
      </c>
      <c r="U45" s="852" t="n">
        <v>0</v>
      </c>
      <c r="V45" s="851" t="n">
        <v>5</v>
      </c>
      <c r="W45" s="852" t="n">
        <v>0.2</v>
      </c>
      <c r="X45" s="852" t="n">
        <v>0.3</v>
      </c>
      <c r="Y45" s="852" t="n">
        <v>6.1</v>
      </c>
      <c r="Z45" s="852"/>
      <c r="AA45" s="878"/>
      <c r="AB45" s="879"/>
      <c r="AC45" s="879"/>
    </row>
    <row r="46" s="808" customFormat="true" ht="12.75" hidden="false" customHeight="true" outlineLevel="0" collapsed="false">
      <c r="D46" s="853" t="s">
        <v>412</v>
      </c>
      <c r="G46" s="877" t="s">
        <v>194</v>
      </c>
      <c r="H46" s="851" t="s">
        <v>194</v>
      </c>
      <c r="I46" s="851" t="s">
        <v>194</v>
      </c>
      <c r="J46" s="851" t="s">
        <v>194</v>
      </c>
      <c r="K46" s="851" t="s">
        <v>194</v>
      </c>
      <c r="L46" s="851" t="n">
        <v>0.9</v>
      </c>
      <c r="M46" s="851" t="n">
        <v>3</v>
      </c>
      <c r="N46" s="852" t="n">
        <v>5.4</v>
      </c>
      <c r="O46" s="852" t="n">
        <v>0.8</v>
      </c>
      <c r="P46" s="852" t="n">
        <v>0</v>
      </c>
      <c r="Q46" s="852" t="s">
        <v>224</v>
      </c>
      <c r="R46" s="852" t="n">
        <v>0.4</v>
      </c>
      <c r="S46" s="851" t="s">
        <v>194</v>
      </c>
      <c r="T46" s="852" t="n">
        <v>1.3</v>
      </c>
      <c r="U46" s="852" t="n">
        <v>0.1</v>
      </c>
      <c r="V46" s="851" t="n">
        <v>3.2</v>
      </c>
      <c r="W46" s="852" t="n">
        <v>0.1</v>
      </c>
      <c r="X46" s="852" t="n">
        <v>0.1</v>
      </c>
      <c r="Y46" s="852" t="n">
        <v>6</v>
      </c>
      <c r="Z46" s="852"/>
      <c r="AA46" s="879"/>
      <c r="AB46" s="879"/>
      <c r="AC46" s="879"/>
    </row>
    <row r="47" s="808" customFormat="true" ht="18" hidden="false" customHeight="true" outlineLevel="0" collapsed="false">
      <c r="E47" s="847" t="s">
        <v>67</v>
      </c>
      <c r="G47" s="877" t="n">
        <v>1.1</v>
      </c>
      <c r="H47" s="851" t="n">
        <v>0</v>
      </c>
      <c r="I47" s="851" t="n">
        <v>1.1</v>
      </c>
      <c r="J47" s="880" t="n">
        <v>0.7</v>
      </c>
      <c r="K47" s="880" t="n">
        <v>0.4</v>
      </c>
      <c r="L47" s="851" t="n">
        <v>0.5</v>
      </c>
      <c r="M47" s="851" t="n">
        <v>2.6</v>
      </c>
      <c r="N47" s="852" t="n">
        <v>5</v>
      </c>
      <c r="O47" s="852" t="n">
        <v>0.2</v>
      </c>
      <c r="P47" s="852" t="n">
        <v>0</v>
      </c>
      <c r="Q47" s="852" t="s">
        <v>224</v>
      </c>
      <c r="R47" s="852" t="n">
        <v>0.4</v>
      </c>
      <c r="S47" s="852" t="n">
        <v>1.6</v>
      </c>
      <c r="T47" s="852" t="n">
        <v>1.3</v>
      </c>
      <c r="U47" s="852" t="n">
        <v>0</v>
      </c>
      <c r="V47" s="851" t="n">
        <v>3.2</v>
      </c>
      <c r="W47" s="852" t="n">
        <v>0.2</v>
      </c>
      <c r="X47" s="852" t="n">
        <v>0.1</v>
      </c>
      <c r="Y47" s="852" t="n">
        <v>5.6</v>
      </c>
      <c r="Z47" s="852"/>
      <c r="AA47" s="881"/>
      <c r="AB47" s="879"/>
      <c r="AC47" s="879"/>
    </row>
    <row r="48" s="808" customFormat="true" ht="12.75" hidden="false" customHeight="true" outlineLevel="0" collapsed="false">
      <c r="D48" s="853" t="s">
        <v>413</v>
      </c>
      <c r="E48" s="847" t="s">
        <v>403</v>
      </c>
      <c r="G48" s="877" t="n">
        <v>1.1</v>
      </c>
      <c r="H48" s="851" t="n">
        <v>0</v>
      </c>
      <c r="I48" s="851" t="n">
        <v>1.1</v>
      </c>
      <c r="J48" s="880" t="n">
        <v>0.7</v>
      </c>
      <c r="K48" s="880" t="n">
        <v>0.4</v>
      </c>
      <c r="L48" s="851" t="n">
        <v>0.7</v>
      </c>
      <c r="M48" s="851" t="n">
        <v>2.5</v>
      </c>
      <c r="N48" s="852" t="n">
        <v>5.2</v>
      </c>
      <c r="O48" s="852" t="n">
        <v>0.3</v>
      </c>
      <c r="P48" s="852" t="n">
        <v>0</v>
      </c>
      <c r="Q48" s="852" t="s">
        <v>224</v>
      </c>
      <c r="R48" s="852" t="n">
        <v>0.5</v>
      </c>
      <c r="S48" s="852" t="n">
        <v>1.6</v>
      </c>
      <c r="T48" s="852" t="n">
        <v>2.3</v>
      </c>
      <c r="U48" s="852" t="n">
        <v>0</v>
      </c>
      <c r="V48" s="851" t="n">
        <v>3.3</v>
      </c>
      <c r="W48" s="852" t="n">
        <v>0.2</v>
      </c>
      <c r="X48" s="852" t="n">
        <v>0.1</v>
      </c>
      <c r="Y48" s="852" t="n">
        <v>5.9</v>
      </c>
      <c r="Z48" s="852"/>
      <c r="AA48" s="881"/>
      <c r="AB48" s="879"/>
      <c r="AC48" s="879"/>
    </row>
    <row r="49" s="808" customFormat="true" ht="12.75" hidden="false" customHeight="true" outlineLevel="0" collapsed="false">
      <c r="D49" s="853" t="s">
        <v>414</v>
      </c>
      <c r="G49" s="877" t="s">
        <v>194</v>
      </c>
      <c r="H49" s="851" t="s">
        <v>194</v>
      </c>
      <c r="I49" s="851" t="s">
        <v>194</v>
      </c>
      <c r="J49" s="851" t="s">
        <v>194</v>
      </c>
      <c r="K49" s="851" t="s">
        <v>194</v>
      </c>
      <c r="L49" s="851" t="n">
        <v>0.3</v>
      </c>
      <c r="M49" s="851" t="n">
        <v>2.5</v>
      </c>
      <c r="N49" s="852" t="n">
        <v>5.5</v>
      </c>
      <c r="O49" s="852" t="n">
        <v>0.2</v>
      </c>
      <c r="P49" s="852" t="s">
        <v>224</v>
      </c>
      <c r="Q49" s="852" t="s">
        <v>224</v>
      </c>
      <c r="R49" s="852" t="n">
        <v>0.6</v>
      </c>
      <c r="S49" s="851" t="s">
        <v>194</v>
      </c>
      <c r="T49" s="852" t="n">
        <v>1.2</v>
      </c>
      <c r="U49" s="852" t="n">
        <v>0</v>
      </c>
      <c r="V49" s="851" t="n">
        <v>3</v>
      </c>
      <c r="W49" s="852" t="n">
        <v>0.2</v>
      </c>
      <c r="X49" s="852" t="n">
        <v>0.1</v>
      </c>
      <c r="Y49" s="852" t="n">
        <v>6</v>
      </c>
      <c r="Z49" s="852"/>
      <c r="AA49" s="881"/>
      <c r="AB49" s="879"/>
      <c r="AC49" s="879"/>
    </row>
    <row r="50" s="808" customFormat="true" ht="12.75" hidden="false" customHeight="true" outlineLevel="0" collapsed="false">
      <c r="D50" s="853" t="s">
        <v>415</v>
      </c>
      <c r="G50" s="877" t="s">
        <v>194</v>
      </c>
      <c r="H50" s="851" t="s">
        <v>194</v>
      </c>
      <c r="I50" s="851" t="s">
        <v>194</v>
      </c>
      <c r="J50" s="851" t="s">
        <v>194</v>
      </c>
      <c r="K50" s="851" t="s">
        <v>194</v>
      </c>
      <c r="L50" s="851" t="n">
        <v>0.5</v>
      </c>
      <c r="M50" s="851" t="n">
        <v>2.7</v>
      </c>
      <c r="N50" s="852" t="n">
        <v>4.3</v>
      </c>
      <c r="O50" s="852" t="n">
        <v>0.1</v>
      </c>
      <c r="P50" s="852" t="s">
        <v>224</v>
      </c>
      <c r="Q50" s="852" t="s">
        <v>224</v>
      </c>
      <c r="R50" s="852" t="n">
        <v>0.3</v>
      </c>
      <c r="S50" s="851" t="s">
        <v>194</v>
      </c>
      <c r="T50" s="852" t="n">
        <v>0.6</v>
      </c>
      <c r="U50" s="852" t="n">
        <v>0</v>
      </c>
      <c r="V50" s="851" t="n">
        <v>3.4</v>
      </c>
      <c r="W50" s="852" t="n">
        <v>0.2</v>
      </c>
      <c r="X50" s="852" t="n">
        <v>0.1</v>
      </c>
      <c r="Y50" s="852" t="n">
        <v>5.1</v>
      </c>
      <c r="Z50" s="852"/>
      <c r="AA50" s="881"/>
      <c r="AB50" s="879"/>
      <c r="AC50" s="879"/>
    </row>
    <row r="51" s="808" customFormat="true" ht="18.75" hidden="false" customHeight="true" outlineLevel="0" collapsed="false">
      <c r="B51" s="847" t="s">
        <v>416</v>
      </c>
      <c r="E51" s="847" t="s">
        <v>67</v>
      </c>
      <c r="G51" s="877" t="s">
        <v>194</v>
      </c>
      <c r="H51" s="851" t="s">
        <v>194</v>
      </c>
      <c r="I51" s="851" t="s">
        <v>194</v>
      </c>
      <c r="J51" s="851" t="s">
        <v>194</v>
      </c>
      <c r="K51" s="851" t="s">
        <v>194</v>
      </c>
      <c r="L51" s="851" t="n">
        <v>0.3</v>
      </c>
      <c r="M51" s="851" t="n">
        <v>1.5</v>
      </c>
      <c r="N51" s="852" t="n">
        <v>3.6</v>
      </c>
      <c r="O51" s="852" t="n">
        <v>0.3</v>
      </c>
      <c r="P51" s="852" t="s">
        <v>194</v>
      </c>
      <c r="Q51" s="851" t="s">
        <v>224</v>
      </c>
      <c r="R51" s="852" t="n">
        <v>0.3</v>
      </c>
      <c r="S51" s="852" t="n">
        <v>1</v>
      </c>
      <c r="T51" s="852" t="n">
        <v>0.7</v>
      </c>
      <c r="U51" s="852" t="n">
        <v>0.1</v>
      </c>
      <c r="V51" s="851" t="n">
        <v>1.4</v>
      </c>
      <c r="W51" s="852" t="n">
        <v>0.2</v>
      </c>
      <c r="X51" s="852" t="n">
        <v>0</v>
      </c>
      <c r="Y51" s="852" t="n">
        <v>3.7</v>
      </c>
      <c r="Z51" s="852"/>
      <c r="AA51" s="881"/>
      <c r="AB51" s="878"/>
      <c r="AC51" s="879"/>
    </row>
    <row r="52" s="808" customFormat="true" ht="12.75" hidden="false" customHeight="true" outlineLevel="0" collapsed="false">
      <c r="B52" s="847" t="s">
        <v>417</v>
      </c>
      <c r="D52" s="853" t="s">
        <v>418</v>
      </c>
      <c r="E52" s="847" t="s">
        <v>403</v>
      </c>
      <c r="G52" s="877" t="s">
        <v>194</v>
      </c>
      <c r="H52" s="851" t="s">
        <v>194</v>
      </c>
      <c r="I52" s="851" t="s">
        <v>194</v>
      </c>
      <c r="J52" s="851" t="s">
        <v>194</v>
      </c>
      <c r="K52" s="851" t="s">
        <v>194</v>
      </c>
      <c r="L52" s="851" t="n">
        <v>0.3</v>
      </c>
      <c r="M52" s="851" t="n">
        <v>1.8</v>
      </c>
      <c r="N52" s="852" t="n">
        <v>3.8</v>
      </c>
      <c r="O52" s="852" t="n">
        <v>0.4</v>
      </c>
      <c r="P52" s="852" t="s">
        <v>194</v>
      </c>
      <c r="Q52" s="851" t="s">
        <v>224</v>
      </c>
      <c r="R52" s="852" t="n">
        <v>0.3</v>
      </c>
      <c r="S52" s="852" t="n">
        <v>1</v>
      </c>
      <c r="T52" s="852" t="n">
        <v>0.9</v>
      </c>
      <c r="U52" s="852" t="n">
        <v>0.2</v>
      </c>
      <c r="V52" s="851" t="n">
        <v>1.5</v>
      </c>
      <c r="W52" s="852" t="n">
        <v>0.1</v>
      </c>
      <c r="X52" s="852" t="n">
        <v>0</v>
      </c>
      <c r="Y52" s="852" t="n">
        <v>3.4</v>
      </c>
      <c r="Z52" s="852"/>
      <c r="AA52" s="881"/>
      <c r="AB52" s="878"/>
      <c r="AC52" s="879"/>
    </row>
    <row r="53" s="808" customFormat="true" ht="12.75" hidden="false" customHeight="true" outlineLevel="0" collapsed="false">
      <c r="B53" s="847" t="s">
        <v>407</v>
      </c>
      <c r="D53" s="853" t="s">
        <v>419</v>
      </c>
      <c r="G53" s="877" t="s">
        <v>194</v>
      </c>
      <c r="H53" s="851" t="s">
        <v>194</v>
      </c>
      <c r="I53" s="851" t="s">
        <v>194</v>
      </c>
      <c r="J53" s="851" t="s">
        <v>194</v>
      </c>
      <c r="K53" s="851" t="s">
        <v>194</v>
      </c>
      <c r="L53" s="851" t="n">
        <v>0.2</v>
      </c>
      <c r="M53" s="851" t="n">
        <v>1.3</v>
      </c>
      <c r="N53" s="852" t="n">
        <v>2.8</v>
      </c>
      <c r="O53" s="852" t="n">
        <v>0.2</v>
      </c>
      <c r="P53" s="851" t="s">
        <v>194</v>
      </c>
      <c r="Q53" s="851" t="s">
        <v>194</v>
      </c>
      <c r="R53" s="852" t="n">
        <v>0.2</v>
      </c>
      <c r="S53" s="851" t="s">
        <v>194</v>
      </c>
      <c r="T53" s="852" t="n">
        <v>0.8</v>
      </c>
      <c r="U53" s="852" t="n">
        <v>0.2</v>
      </c>
      <c r="V53" s="851" t="n">
        <v>1.2</v>
      </c>
      <c r="W53" s="852" t="n">
        <v>0.1</v>
      </c>
      <c r="X53" s="852" t="n">
        <v>0.1</v>
      </c>
      <c r="Y53" s="852" t="n">
        <v>3.7</v>
      </c>
      <c r="Z53" s="852"/>
      <c r="AA53" s="881"/>
      <c r="AB53" s="878"/>
      <c r="AC53" s="879"/>
    </row>
    <row r="54" s="808" customFormat="true" ht="12.75" hidden="false" customHeight="true" outlineLevel="0" collapsed="false">
      <c r="B54" s="847" t="s">
        <v>410</v>
      </c>
      <c r="D54" s="853" t="s">
        <v>420</v>
      </c>
      <c r="G54" s="877" t="s">
        <v>194</v>
      </c>
      <c r="H54" s="851" t="s">
        <v>194</v>
      </c>
      <c r="I54" s="851" t="s">
        <v>194</v>
      </c>
      <c r="J54" s="851" t="s">
        <v>194</v>
      </c>
      <c r="K54" s="851" t="s">
        <v>194</v>
      </c>
      <c r="L54" s="851" t="n">
        <v>0.5</v>
      </c>
      <c r="M54" s="851" t="n">
        <v>1.3</v>
      </c>
      <c r="N54" s="852" t="n">
        <v>4.2</v>
      </c>
      <c r="O54" s="852" t="n">
        <v>0.3</v>
      </c>
      <c r="P54" s="851" t="s">
        <v>194</v>
      </c>
      <c r="Q54" s="851" t="s">
        <v>194</v>
      </c>
      <c r="R54" s="852" t="n">
        <v>0.5</v>
      </c>
      <c r="S54" s="851" t="s">
        <v>194</v>
      </c>
      <c r="T54" s="852" t="n">
        <v>0.4</v>
      </c>
      <c r="U54" s="852" t="n">
        <v>0.1</v>
      </c>
      <c r="V54" s="851" t="n">
        <v>1.5</v>
      </c>
      <c r="W54" s="852" t="n">
        <v>0.3</v>
      </c>
      <c r="X54" s="852" t="n">
        <v>0</v>
      </c>
      <c r="Y54" s="852" t="n">
        <v>4.1</v>
      </c>
      <c r="Z54" s="852"/>
      <c r="AA54" s="882"/>
      <c r="AB54" s="883"/>
      <c r="AC54" s="884"/>
    </row>
    <row r="55" s="808" customFormat="true" ht="6.75" hidden="false" customHeight="true" outlineLevel="0" collapsed="false">
      <c r="B55" s="854"/>
      <c r="C55" s="854"/>
      <c r="D55" s="854"/>
      <c r="E55" s="854"/>
      <c r="F55" s="854"/>
      <c r="G55" s="885"/>
      <c r="H55" s="857"/>
      <c r="I55" s="857"/>
      <c r="J55" s="854"/>
      <c r="K55" s="854"/>
      <c r="L55" s="857"/>
      <c r="M55" s="857"/>
      <c r="N55" s="857"/>
      <c r="O55" s="857"/>
      <c r="P55" s="857"/>
      <c r="Q55" s="857"/>
      <c r="R55" s="857"/>
      <c r="S55" s="857"/>
      <c r="T55" s="857"/>
      <c r="U55" s="857"/>
      <c r="V55" s="857"/>
      <c r="W55" s="857"/>
      <c r="X55" s="857"/>
      <c r="Y55" s="857"/>
      <c r="Z55" s="857"/>
      <c r="AA55" s="886"/>
      <c r="AB55" s="886"/>
      <c r="AC55" s="886"/>
    </row>
    <row r="56" customFormat="false" ht="17.25" hidden="false" customHeight="false" outlineLevel="0" collapsed="false">
      <c r="A56" s="887" t="s">
        <v>439</v>
      </c>
      <c r="B56" s="808"/>
      <c r="C56" s="808"/>
      <c r="D56" s="808"/>
      <c r="E56" s="808"/>
      <c r="F56" s="808"/>
      <c r="G56" s="808"/>
      <c r="H56" s="808"/>
      <c r="I56" s="808"/>
      <c r="J56" s="808"/>
      <c r="K56" s="808"/>
      <c r="L56" s="808"/>
      <c r="M56" s="808"/>
      <c r="N56" s="808"/>
      <c r="O56" s="808"/>
      <c r="P56" s="808"/>
      <c r="Q56" s="808"/>
      <c r="R56" s="808"/>
      <c r="S56" s="808"/>
      <c r="T56" s="808"/>
      <c r="U56" s="808"/>
      <c r="V56" s="808"/>
      <c r="W56" s="808"/>
      <c r="X56" s="808"/>
      <c r="Y56" s="808"/>
      <c r="Z56" s="808"/>
      <c r="AA56" s="808"/>
      <c r="AB56" s="808"/>
      <c r="AC56" s="891"/>
    </row>
    <row r="57" customFormat="false" ht="17.25" hidden="false" customHeight="false" outlineLevel="0" collapsed="false">
      <c r="A57" s="889" t="s">
        <v>440</v>
      </c>
      <c r="B57" s="891"/>
      <c r="C57" s="891"/>
      <c r="D57" s="891"/>
      <c r="E57" s="891"/>
      <c r="F57" s="891"/>
      <c r="G57" s="891"/>
      <c r="H57" s="891"/>
      <c r="I57" s="891"/>
      <c r="J57" s="891"/>
      <c r="K57" s="891"/>
      <c r="L57" s="891"/>
      <c r="M57" s="891"/>
      <c r="N57" s="891"/>
      <c r="O57" s="891"/>
      <c r="P57" s="891"/>
      <c r="Q57" s="891"/>
      <c r="R57" s="891"/>
      <c r="S57" s="891"/>
      <c r="T57" s="891"/>
      <c r="U57" s="891"/>
      <c r="V57" s="891"/>
      <c r="W57" s="891"/>
      <c r="X57" s="891"/>
      <c r="Y57" s="891"/>
      <c r="Z57" s="891"/>
      <c r="AA57" s="891"/>
      <c r="AB57" s="891"/>
      <c r="AC57" s="891"/>
    </row>
    <row r="58" customFormat="false" ht="17.25" hidden="false" customHeight="false" outlineLevel="0" collapsed="false">
      <c r="A58" s="890" t="s">
        <v>441</v>
      </c>
      <c r="B58" s="891"/>
      <c r="C58" s="891"/>
      <c r="D58" s="891"/>
      <c r="E58" s="891"/>
      <c r="F58" s="891"/>
      <c r="G58" s="891"/>
      <c r="H58" s="891"/>
      <c r="I58" s="891"/>
      <c r="J58" s="891"/>
      <c r="K58" s="891"/>
      <c r="L58" s="891"/>
      <c r="M58" s="891"/>
      <c r="N58" s="891"/>
      <c r="O58" s="891"/>
      <c r="P58" s="891"/>
      <c r="Q58" s="891"/>
      <c r="R58" s="891"/>
      <c r="S58" s="891"/>
      <c r="T58" s="891"/>
      <c r="U58" s="891"/>
      <c r="V58" s="891"/>
      <c r="W58" s="891"/>
      <c r="X58" s="891"/>
      <c r="Y58" s="891"/>
      <c r="Z58" s="891"/>
      <c r="AA58" s="891"/>
      <c r="AB58" s="891"/>
      <c r="AC58" s="891"/>
    </row>
    <row r="59" customFormat="false" ht="17.25" hidden="false" customHeight="false" outlineLevel="0" collapsed="false">
      <c r="A59" s="890" t="s">
        <v>442</v>
      </c>
      <c r="B59" s="891"/>
      <c r="C59" s="891"/>
      <c r="D59" s="891"/>
      <c r="E59" s="891"/>
      <c r="F59" s="891"/>
      <c r="G59" s="891"/>
      <c r="H59" s="891"/>
      <c r="I59" s="891"/>
      <c r="J59" s="891"/>
      <c r="K59" s="891"/>
      <c r="L59" s="891"/>
      <c r="M59" s="891"/>
      <c r="N59" s="891"/>
      <c r="O59" s="891"/>
      <c r="P59" s="891"/>
      <c r="Q59" s="891"/>
      <c r="R59" s="891"/>
      <c r="S59" s="891"/>
      <c r="T59" s="891"/>
      <c r="U59" s="891"/>
      <c r="V59" s="891"/>
      <c r="W59" s="891"/>
      <c r="X59" s="891"/>
      <c r="Y59" s="891"/>
      <c r="Z59" s="891"/>
      <c r="AA59" s="891"/>
      <c r="AB59" s="891"/>
      <c r="AC59" s="891"/>
    </row>
  </sheetData>
  <mergeCells count="41">
    <mergeCell ref="B2:P2"/>
    <mergeCell ref="Q2:AA2"/>
    <mergeCell ref="P4:S4"/>
    <mergeCell ref="T4:T10"/>
    <mergeCell ref="V4:X4"/>
    <mergeCell ref="Y4:AF4"/>
    <mergeCell ref="H5:K5"/>
    <mergeCell ref="L5:O5"/>
    <mergeCell ref="V5:V10"/>
    <mergeCell ref="W5:W10"/>
    <mergeCell ref="X5:X10"/>
    <mergeCell ref="Y5:AA5"/>
    <mergeCell ref="AB5:AB10"/>
    <mergeCell ref="AC5:AC10"/>
    <mergeCell ref="AD5:AD10"/>
    <mergeCell ref="AE5:AE10"/>
    <mergeCell ref="AF5:AF10"/>
    <mergeCell ref="Y6:Y10"/>
    <mergeCell ref="Z6:Z10"/>
    <mergeCell ref="AA6:AA10"/>
    <mergeCell ref="B7:F7"/>
    <mergeCell ref="G31:K31"/>
    <mergeCell ref="L31:L37"/>
    <mergeCell ref="M31:M37"/>
    <mergeCell ref="N31:O31"/>
    <mergeCell ref="P31:P37"/>
    <mergeCell ref="Q31:Q37"/>
    <mergeCell ref="R31:R37"/>
    <mergeCell ref="S31:S37"/>
    <mergeCell ref="T31:T37"/>
    <mergeCell ref="U31:U37"/>
    <mergeCell ref="V31:Y31"/>
    <mergeCell ref="I32:K32"/>
    <mergeCell ref="N32:N37"/>
    <mergeCell ref="O32:O37"/>
    <mergeCell ref="V32:V37"/>
    <mergeCell ref="W32:W37"/>
    <mergeCell ref="X32:X37"/>
    <mergeCell ref="Y32:Y37"/>
    <mergeCell ref="K33:K36"/>
    <mergeCell ref="B34:F34"/>
  </mergeCells>
  <printOptions headings="false" gridLines="false" gridLinesSet="true" horizontalCentered="true" verticalCentered="false"/>
  <pageMargins left="0.39375" right="0.39375" top="0.708333333333333"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23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20.1" zeroHeight="false" outlineLevelRow="0" outlineLevelCol="0"/>
  <cols>
    <col collapsed="false" customWidth="true" hidden="false" outlineLevel="0" max="1" min="1" style="85" width="10.25"/>
    <col collapsed="false" customWidth="true" hidden="false" outlineLevel="0" max="2" min="2" style="85" width="5.36"/>
    <col collapsed="false" customWidth="true" hidden="false" outlineLevel="0" max="3" min="3" style="85" width="8.86"/>
    <col collapsed="false" customWidth="false" hidden="false" outlineLevel="0" max="4" min="4" style="85" width="8.99"/>
    <col collapsed="false" customWidth="true" hidden="false" outlineLevel="0" max="5" min="5" style="85" width="8.25"/>
    <col collapsed="false" customWidth="false" hidden="false" outlineLevel="0" max="6" min="6" style="85" width="8.99"/>
    <col collapsed="false" customWidth="true" hidden="false" outlineLevel="0" max="7" min="7" style="85" width="8.86"/>
    <col collapsed="false" customWidth="false" hidden="false" outlineLevel="0" max="8" min="8" style="85" width="8.99"/>
    <col collapsed="false" customWidth="true" hidden="false" outlineLevel="0" max="9" min="9" style="85" width="22.62"/>
    <col collapsed="false" customWidth="false" hidden="false" outlineLevel="0" max="257" min="10" style="85" width="8.99"/>
  </cols>
  <sheetData>
    <row r="1" s="87" customFormat="true" ht="18.75" hidden="false" customHeight="true" outlineLevel="0" collapsed="false">
      <c r="A1" s="86" t="s">
        <v>97</v>
      </c>
    </row>
    <row r="2" s="87" customFormat="true" ht="18" hidden="false" customHeight="true" outlineLevel="0" collapsed="false"/>
    <row r="3" s="89" customFormat="true" ht="20.1" hidden="false" customHeight="true" outlineLevel="0" collapsed="false">
      <c r="A3" s="88" t="s">
        <v>98</v>
      </c>
    </row>
    <row r="4" s="89" customFormat="true" ht="18" hidden="false" customHeight="true" outlineLevel="0" collapsed="false"/>
    <row r="5" s="36" customFormat="true" ht="24" hidden="false" customHeight="true" outlineLevel="0" collapsed="false">
      <c r="A5" s="37" t="s">
        <v>99</v>
      </c>
    </row>
    <row r="6" s="36" customFormat="true" ht="24" hidden="false" customHeight="true" outlineLevel="0" collapsed="false">
      <c r="A6" s="35" t="s">
        <v>100</v>
      </c>
      <c r="B6" s="35"/>
      <c r="C6" s="35"/>
      <c r="D6" s="35"/>
      <c r="E6" s="35"/>
      <c r="F6" s="35"/>
      <c r="G6" s="35"/>
      <c r="H6" s="35"/>
      <c r="I6" s="35"/>
    </row>
    <row r="7" s="36" customFormat="true" ht="42" hidden="false" customHeight="true" outlineLevel="0" collapsed="false">
      <c r="A7" s="35" t="s">
        <v>101</v>
      </c>
      <c r="B7" s="35"/>
      <c r="C7" s="35"/>
      <c r="D7" s="35"/>
      <c r="E7" s="35"/>
      <c r="F7" s="35"/>
      <c r="G7" s="35"/>
      <c r="H7" s="35"/>
      <c r="I7" s="35"/>
    </row>
    <row r="8" s="36" customFormat="true" ht="54" hidden="false" customHeight="true" outlineLevel="0" collapsed="false">
      <c r="A8" s="35" t="s">
        <v>102</v>
      </c>
      <c r="B8" s="35"/>
      <c r="C8" s="35"/>
      <c r="D8" s="35"/>
      <c r="E8" s="35"/>
      <c r="F8" s="35"/>
      <c r="G8" s="35"/>
      <c r="H8" s="35"/>
      <c r="I8" s="35"/>
    </row>
    <row r="9" s="36" customFormat="true" ht="24" hidden="false" customHeight="true" outlineLevel="0" collapsed="false">
      <c r="A9" s="90"/>
      <c r="B9" s="90"/>
      <c r="C9" s="90"/>
      <c r="D9" s="90"/>
      <c r="E9" s="90"/>
      <c r="F9" s="90"/>
      <c r="G9" s="90"/>
      <c r="H9" s="90"/>
      <c r="I9" s="90"/>
    </row>
    <row r="10" s="33" customFormat="true" ht="24" hidden="false" customHeight="true" outlineLevel="0" collapsed="false">
      <c r="A10" s="37" t="s">
        <v>103</v>
      </c>
    </row>
    <row r="11" s="36" customFormat="true" ht="24" hidden="false" customHeight="true" outlineLevel="0" collapsed="false">
      <c r="A11" s="91" t="s">
        <v>104</v>
      </c>
      <c r="B11" s="91"/>
      <c r="C11" s="91"/>
      <c r="D11" s="91"/>
      <c r="E11" s="91"/>
      <c r="F11" s="91"/>
      <c r="G11" s="91"/>
      <c r="H11" s="91"/>
      <c r="I11" s="91"/>
    </row>
    <row r="12" s="36" customFormat="true" ht="24" hidden="false" customHeight="true" outlineLevel="0" collapsed="false">
      <c r="A12" s="35" t="s">
        <v>105</v>
      </c>
      <c r="B12" s="35"/>
      <c r="C12" s="35"/>
      <c r="D12" s="35"/>
      <c r="E12" s="35"/>
      <c r="F12" s="35"/>
      <c r="G12" s="35"/>
      <c r="H12" s="35"/>
      <c r="I12" s="35"/>
    </row>
    <row r="13" s="36" customFormat="true" ht="42" hidden="false" customHeight="true" outlineLevel="0" collapsed="false">
      <c r="A13" s="35" t="s">
        <v>106</v>
      </c>
      <c r="B13" s="35"/>
      <c r="C13" s="35"/>
      <c r="D13" s="35"/>
      <c r="E13" s="35"/>
      <c r="F13" s="35"/>
      <c r="G13" s="35"/>
      <c r="H13" s="35"/>
      <c r="I13" s="35"/>
    </row>
    <row r="14" s="36" customFormat="true" ht="42" hidden="false" customHeight="true" outlineLevel="0" collapsed="false">
      <c r="A14" s="35" t="s">
        <v>107</v>
      </c>
      <c r="B14" s="35"/>
      <c r="C14" s="35"/>
      <c r="D14" s="35"/>
      <c r="E14" s="35"/>
      <c r="F14" s="35"/>
      <c r="G14" s="35"/>
      <c r="H14" s="35"/>
      <c r="I14" s="35"/>
    </row>
    <row r="16" customFormat="false" ht="9.95" hidden="false" customHeight="true" outlineLevel="0" collapsed="false"/>
    <row r="17" customFormat="false" ht="30" hidden="false" customHeight="true" outlineLevel="0" collapsed="false">
      <c r="A17" s="92"/>
      <c r="B17" s="92"/>
      <c r="C17" s="92"/>
      <c r="D17" s="92"/>
      <c r="E17" s="92"/>
      <c r="F17" s="92"/>
      <c r="G17" s="92"/>
      <c r="H17" s="92"/>
      <c r="I17" s="92"/>
    </row>
    <row r="18" customFormat="false" ht="30" hidden="false" customHeight="true" outlineLevel="0" collapsed="false">
      <c r="A18" s="92"/>
      <c r="B18" s="92"/>
      <c r="C18" s="92"/>
      <c r="D18" s="92"/>
      <c r="E18" s="92"/>
      <c r="F18" s="92"/>
      <c r="G18" s="92"/>
      <c r="H18" s="92"/>
      <c r="I18" s="92"/>
    </row>
    <row r="19" customFormat="false" ht="19.5" hidden="false" customHeight="true" outlineLevel="0" collapsed="false">
      <c r="A19" s="93"/>
      <c r="B19" s="93"/>
      <c r="C19" s="93"/>
      <c r="D19" s="93"/>
      <c r="E19" s="93"/>
      <c r="F19" s="93"/>
      <c r="G19" s="93"/>
      <c r="H19" s="93"/>
      <c r="I19" s="93"/>
    </row>
    <row r="20" customFormat="false" ht="19.5" hidden="false" customHeight="true" outlineLevel="0" collapsed="false">
      <c r="A20" s="94" t="s">
        <v>108</v>
      </c>
      <c r="B20" s="94"/>
      <c r="C20" s="94"/>
      <c r="D20" s="94"/>
      <c r="E20" s="94"/>
      <c r="F20" s="94"/>
      <c r="G20" s="94"/>
      <c r="H20" s="94"/>
      <c r="I20" s="94"/>
    </row>
    <row r="21" customFormat="false" ht="19.5" hidden="false" customHeight="true" outlineLevel="0" collapsed="false">
      <c r="A21" s="95"/>
      <c r="B21" s="95"/>
      <c r="C21" s="95"/>
      <c r="D21" s="95"/>
      <c r="E21" s="95"/>
      <c r="F21" s="95"/>
      <c r="G21" s="95"/>
      <c r="H21" s="95"/>
      <c r="I21" s="95"/>
    </row>
    <row r="27" customFormat="false" ht="20.1" hidden="false" customHeight="true" outlineLevel="0" collapsed="false">
      <c r="A27" s="96"/>
      <c r="B27" s="96"/>
      <c r="C27" s="96"/>
      <c r="D27" s="96"/>
      <c r="E27" s="96"/>
      <c r="F27" s="96"/>
      <c r="G27" s="96"/>
      <c r="H27" s="96"/>
      <c r="I27" s="96"/>
    </row>
    <row r="28" customFormat="false" ht="20.1" hidden="false" customHeight="true" outlineLevel="0" collapsed="false">
      <c r="A28" s="96"/>
      <c r="B28" s="96"/>
      <c r="C28" s="96"/>
      <c r="D28" s="96"/>
      <c r="E28" s="96"/>
      <c r="F28" s="96"/>
      <c r="G28" s="96"/>
      <c r="H28" s="96"/>
      <c r="I28" s="96"/>
    </row>
    <row r="29" customFormat="false" ht="20.1" hidden="false" customHeight="true" outlineLevel="0" collapsed="false">
      <c r="A29" s="96"/>
      <c r="B29" s="96"/>
      <c r="C29" s="96"/>
      <c r="D29" s="96"/>
      <c r="E29" s="96"/>
      <c r="F29" s="96"/>
      <c r="G29" s="96"/>
      <c r="H29" s="96"/>
      <c r="I29" s="96"/>
    </row>
    <row r="30" customFormat="false" ht="20.1" hidden="false" customHeight="true" outlineLevel="0" collapsed="false">
      <c r="A30" s="96"/>
      <c r="B30" s="96"/>
      <c r="C30" s="96"/>
      <c r="D30" s="96"/>
      <c r="E30" s="96"/>
      <c r="F30" s="96"/>
      <c r="G30" s="96"/>
      <c r="H30" s="96"/>
      <c r="I30" s="96"/>
    </row>
    <row r="31" customFormat="false" ht="20.1" hidden="false" customHeight="true" outlineLevel="0" collapsed="false">
      <c r="A31" s="96"/>
      <c r="B31" s="96"/>
      <c r="C31" s="96"/>
      <c r="D31" s="96"/>
      <c r="E31" s="96"/>
      <c r="F31" s="96"/>
      <c r="G31" s="96"/>
      <c r="H31" s="96"/>
      <c r="I31" s="96"/>
    </row>
    <row r="32" customFormat="false" ht="20.1" hidden="false" customHeight="true" outlineLevel="0" collapsed="false">
      <c r="A32" s="96"/>
      <c r="B32" s="96"/>
      <c r="C32" s="96"/>
      <c r="D32" s="96"/>
      <c r="E32" s="96"/>
      <c r="F32" s="96"/>
      <c r="G32" s="96"/>
      <c r="H32" s="96"/>
      <c r="I32" s="96"/>
    </row>
  </sheetData>
  <mergeCells count="14">
    <mergeCell ref="A6:I6"/>
    <mergeCell ref="A7:I7"/>
    <mergeCell ref="A8:I8"/>
    <mergeCell ref="A11:I11"/>
    <mergeCell ref="A12:I12"/>
    <mergeCell ref="A13:I13"/>
    <mergeCell ref="A14:I14"/>
    <mergeCell ref="A21:I21"/>
    <mergeCell ref="A27:I27"/>
    <mergeCell ref="A28:I28"/>
    <mergeCell ref="A29:I29"/>
    <mergeCell ref="A30:I30"/>
    <mergeCell ref="A31:I31"/>
    <mergeCell ref="A32:I32"/>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97" width="8.99"/>
    <col collapsed="false" customWidth="true" hidden="false" outlineLevel="0" max="2" min="2" style="97" width="7.12"/>
    <col collapsed="false" customWidth="true" hidden="false" outlineLevel="0" max="4" min="3" style="97" width="7.62"/>
    <col collapsed="false" customWidth="true" hidden="false" outlineLevel="0" max="7" min="5" style="98" width="7.62"/>
    <col collapsed="false" customWidth="true" hidden="false" outlineLevel="0" max="9" min="8" style="97" width="7.62"/>
    <col collapsed="false" customWidth="true" hidden="false" outlineLevel="0" max="12" min="10" style="98" width="7.62"/>
    <col collapsed="false" customWidth="false" hidden="false" outlineLevel="0" max="13" min="13" style="97" width="8.99"/>
    <col collapsed="false" customWidth="true" hidden="false" outlineLevel="0" max="14" min="14" style="99" width="19.37"/>
    <col collapsed="false" customWidth="false" hidden="false" outlineLevel="0" max="257" min="15" style="99" width="8.99"/>
  </cols>
  <sheetData>
    <row r="1" s="103" customFormat="true" ht="27.75" hidden="false" customHeight="true" outlineLevel="0" collapsed="false">
      <c r="A1" s="100" t="s">
        <v>109</v>
      </c>
      <c r="B1" s="100"/>
      <c r="C1" s="100"/>
      <c r="D1" s="100"/>
      <c r="E1" s="100"/>
      <c r="F1" s="100"/>
      <c r="G1" s="100"/>
      <c r="H1" s="100"/>
      <c r="I1" s="100"/>
      <c r="J1" s="100"/>
      <c r="K1" s="100"/>
      <c r="L1" s="100"/>
      <c r="M1" s="101"/>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c r="FK1" s="102"/>
      <c r="FL1" s="102"/>
      <c r="FM1" s="102"/>
      <c r="FN1" s="102"/>
      <c r="FO1" s="102"/>
      <c r="FP1" s="102"/>
      <c r="FQ1" s="102"/>
      <c r="FR1" s="102"/>
      <c r="FS1" s="102"/>
      <c r="FT1" s="102"/>
      <c r="FU1" s="102"/>
      <c r="FV1" s="102"/>
      <c r="FW1" s="102"/>
      <c r="FX1" s="102"/>
      <c r="FY1" s="102"/>
      <c r="FZ1" s="102"/>
      <c r="GA1" s="102"/>
      <c r="GB1" s="102"/>
      <c r="GC1" s="102"/>
      <c r="GD1" s="102"/>
      <c r="GE1" s="102"/>
      <c r="GF1" s="102"/>
      <c r="GG1" s="102"/>
      <c r="GH1" s="102"/>
      <c r="GI1" s="102"/>
      <c r="GJ1" s="102"/>
      <c r="GK1" s="102"/>
      <c r="GL1" s="102"/>
      <c r="GM1" s="102"/>
      <c r="GN1" s="102"/>
      <c r="GO1" s="102"/>
      <c r="GP1" s="102"/>
      <c r="GQ1" s="102"/>
      <c r="GR1" s="102"/>
      <c r="GS1" s="102"/>
      <c r="GT1" s="102"/>
      <c r="GU1" s="102"/>
      <c r="GV1" s="102"/>
      <c r="GW1" s="102"/>
      <c r="GX1" s="102"/>
      <c r="GY1" s="102"/>
      <c r="GZ1" s="102"/>
      <c r="HA1" s="102"/>
      <c r="HB1" s="102"/>
      <c r="HC1" s="102"/>
      <c r="HD1" s="102"/>
      <c r="HE1" s="102"/>
      <c r="HF1" s="102"/>
      <c r="HG1" s="102"/>
      <c r="HH1" s="102"/>
      <c r="HI1" s="102"/>
      <c r="HJ1" s="102"/>
      <c r="HK1" s="102"/>
      <c r="HL1" s="102"/>
      <c r="HM1" s="102"/>
      <c r="HN1" s="102"/>
      <c r="HO1" s="102"/>
      <c r="HP1" s="102"/>
      <c r="HQ1" s="102"/>
      <c r="HR1" s="102"/>
      <c r="HS1" s="102"/>
      <c r="HT1" s="102"/>
      <c r="HU1" s="102"/>
      <c r="HV1" s="102"/>
      <c r="HW1" s="102"/>
      <c r="HX1" s="102"/>
      <c r="HY1" s="102"/>
      <c r="HZ1" s="102"/>
      <c r="IA1" s="102"/>
      <c r="IB1" s="102"/>
      <c r="IC1" s="102"/>
      <c r="ID1" s="102"/>
      <c r="IE1" s="102"/>
      <c r="IF1" s="102"/>
      <c r="IG1" s="102"/>
      <c r="IH1" s="102"/>
      <c r="II1" s="102"/>
      <c r="IJ1" s="102"/>
      <c r="IK1" s="102"/>
      <c r="IL1" s="102"/>
      <c r="IM1" s="102"/>
      <c r="IN1" s="102"/>
      <c r="IO1" s="102"/>
      <c r="IP1" s="102"/>
      <c r="IQ1" s="102"/>
      <c r="IR1" s="102"/>
      <c r="IS1" s="102"/>
      <c r="IT1" s="102"/>
      <c r="IU1" s="102"/>
      <c r="IV1" s="102"/>
    </row>
    <row r="2" s="109" customFormat="true" ht="18" hidden="false" customHeight="true" outlineLevel="0" collapsed="false">
      <c r="A2" s="104" t="s">
        <v>110</v>
      </c>
      <c r="B2" s="104"/>
      <c r="C2" s="104"/>
      <c r="D2" s="105"/>
      <c r="E2" s="105"/>
      <c r="F2" s="105"/>
      <c r="G2" s="105"/>
      <c r="H2" s="105"/>
      <c r="I2" s="105"/>
      <c r="J2" s="106"/>
      <c r="K2" s="106"/>
      <c r="L2" s="106"/>
      <c r="M2" s="107"/>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c r="IE2" s="108"/>
      <c r="IF2" s="108"/>
      <c r="IG2" s="108"/>
      <c r="IH2" s="108"/>
      <c r="II2" s="108"/>
      <c r="IJ2" s="108"/>
      <c r="IK2" s="108"/>
      <c r="IL2" s="108"/>
      <c r="IM2" s="108"/>
      <c r="IN2" s="108"/>
      <c r="IO2" s="108"/>
      <c r="IP2" s="108"/>
      <c r="IQ2" s="108"/>
      <c r="IR2" s="108"/>
      <c r="IS2" s="108"/>
      <c r="IT2" s="108"/>
      <c r="IU2" s="108"/>
      <c r="IV2" s="108"/>
    </row>
    <row r="3" customFormat="false" ht="18" hidden="false" customHeight="true" outlineLevel="0" collapsed="false">
      <c r="A3" s="110" t="s">
        <v>111</v>
      </c>
      <c r="B3" s="110"/>
      <c r="C3" s="110" t="s">
        <v>112</v>
      </c>
      <c r="D3" s="110"/>
      <c r="E3" s="110"/>
      <c r="F3" s="110"/>
      <c r="G3" s="110"/>
      <c r="H3" s="110" t="s">
        <v>113</v>
      </c>
      <c r="I3" s="110"/>
      <c r="J3" s="110"/>
      <c r="K3" s="110"/>
      <c r="L3" s="110"/>
    </row>
    <row r="4" s="116" customFormat="true" ht="18" hidden="false" customHeight="true" outlineLevel="0" collapsed="false">
      <c r="A4" s="110"/>
      <c r="B4" s="110"/>
      <c r="C4" s="111" t="s">
        <v>114</v>
      </c>
      <c r="D4" s="112" t="s">
        <v>115</v>
      </c>
      <c r="E4" s="113" t="s">
        <v>116</v>
      </c>
      <c r="F4" s="114" t="s">
        <v>117</v>
      </c>
      <c r="G4" s="114" t="s">
        <v>118</v>
      </c>
      <c r="H4" s="111" t="s">
        <v>114</v>
      </c>
      <c r="I4" s="112" t="s">
        <v>115</v>
      </c>
      <c r="J4" s="113" t="s">
        <v>116</v>
      </c>
      <c r="K4" s="114" t="s">
        <v>117</v>
      </c>
      <c r="L4" s="115" t="s">
        <v>118</v>
      </c>
      <c r="M4" s="97"/>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c r="IS4" s="99"/>
      <c r="IT4" s="99"/>
      <c r="IU4" s="99"/>
      <c r="IV4" s="99"/>
    </row>
    <row r="5" s="116" customFormat="true" ht="18" hidden="false" customHeight="true" outlineLevel="0" collapsed="false">
      <c r="A5" s="110"/>
      <c r="B5" s="110"/>
      <c r="C5" s="117" t="s">
        <v>119</v>
      </c>
      <c r="D5" s="118" t="s">
        <v>120</v>
      </c>
      <c r="E5" s="119" t="s">
        <v>121</v>
      </c>
      <c r="F5" s="114"/>
      <c r="G5" s="114"/>
      <c r="H5" s="117" t="s">
        <v>119</v>
      </c>
      <c r="I5" s="118" t="s">
        <v>120</v>
      </c>
      <c r="J5" s="119" t="s">
        <v>121</v>
      </c>
      <c r="K5" s="114"/>
      <c r="L5" s="115"/>
      <c r="M5" s="97"/>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c r="IV5" s="99"/>
    </row>
    <row r="6" s="116" customFormat="true" ht="18.75" hidden="false" customHeight="true" outlineLevel="0" collapsed="false">
      <c r="A6" s="120" t="s">
        <v>66</v>
      </c>
      <c r="B6" s="121"/>
      <c r="C6" s="122"/>
      <c r="D6" s="123"/>
      <c r="E6" s="124"/>
      <c r="F6" s="124"/>
      <c r="G6" s="125"/>
      <c r="H6" s="122"/>
      <c r="I6" s="123"/>
      <c r="J6" s="124"/>
      <c r="K6" s="124"/>
      <c r="L6" s="125"/>
      <c r="M6" s="97"/>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c r="IV6" s="99"/>
    </row>
    <row r="7" s="116" customFormat="true" ht="18.75" hidden="false" customHeight="true" outlineLevel="0" collapsed="false">
      <c r="A7" s="126"/>
      <c r="B7" s="127" t="s">
        <v>122</v>
      </c>
      <c r="C7" s="128" t="n">
        <v>111</v>
      </c>
      <c r="D7" s="129" t="n">
        <v>110.3</v>
      </c>
      <c r="E7" s="130" t="n">
        <v>0.700000000000003</v>
      </c>
      <c r="F7" s="131" t="n">
        <v>3</v>
      </c>
      <c r="G7" s="132" t="n">
        <v>2</v>
      </c>
      <c r="H7" s="128" t="n">
        <v>19.7</v>
      </c>
      <c r="I7" s="133" t="n">
        <v>18.9</v>
      </c>
      <c r="J7" s="130" t="n">
        <v>0.800000000000001</v>
      </c>
      <c r="K7" s="131" t="n">
        <v>1</v>
      </c>
      <c r="L7" s="134" t="n">
        <v>1</v>
      </c>
      <c r="M7" s="135"/>
      <c r="N7" s="136"/>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116" customFormat="true" ht="18.75" hidden="false" customHeight="true" outlineLevel="0" collapsed="false">
      <c r="A8" s="137" t="s">
        <v>63</v>
      </c>
      <c r="B8" s="127"/>
      <c r="C8" s="128"/>
      <c r="D8" s="129"/>
      <c r="E8" s="130"/>
      <c r="F8" s="131"/>
      <c r="G8" s="132"/>
      <c r="H8" s="138"/>
      <c r="I8" s="133"/>
      <c r="J8" s="130"/>
      <c r="K8" s="131"/>
      <c r="L8" s="134"/>
      <c r="M8" s="135"/>
      <c r="N8" s="136"/>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s="116" customFormat="true" ht="18.75" hidden="false" customHeight="true" outlineLevel="0" collapsed="false">
      <c r="A9" s="139" t="s">
        <v>123</v>
      </c>
      <c r="B9" s="127" t="s">
        <v>124</v>
      </c>
      <c r="C9" s="128" t="n">
        <v>116.8</v>
      </c>
      <c r="D9" s="129" t="n">
        <v>116.5</v>
      </c>
      <c r="E9" s="130" t="n">
        <v>0.299999999999997</v>
      </c>
      <c r="F9" s="131" t="n">
        <v>7</v>
      </c>
      <c r="G9" s="132" t="n">
        <v>3</v>
      </c>
      <c r="H9" s="128" t="n">
        <v>21.8</v>
      </c>
      <c r="I9" s="133" t="n">
        <v>21.4</v>
      </c>
      <c r="J9" s="130" t="n">
        <v>0.400000000000002</v>
      </c>
      <c r="K9" s="131" t="n">
        <v>4</v>
      </c>
      <c r="L9" s="134" t="n">
        <v>2</v>
      </c>
      <c r="M9" s="135"/>
      <c r="N9" s="136"/>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s="116" customFormat="true" ht="18.75" hidden="false" customHeight="true" outlineLevel="0" collapsed="false">
      <c r="A10" s="139" t="s">
        <v>125</v>
      </c>
      <c r="B10" s="127" t="s">
        <v>126</v>
      </c>
      <c r="C10" s="128" t="n">
        <v>122.8</v>
      </c>
      <c r="D10" s="129" t="n">
        <v>122.5</v>
      </c>
      <c r="E10" s="130" t="n">
        <v>0.299999999999997</v>
      </c>
      <c r="F10" s="131" t="n">
        <v>12</v>
      </c>
      <c r="G10" s="132" t="n">
        <v>13</v>
      </c>
      <c r="H10" s="128" t="n">
        <v>24.4</v>
      </c>
      <c r="I10" s="133" t="n">
        <v>24.1</v>
      </c>
      <c r="J10" s="130" t="n">
        <v>0.299999999999997</v>
      </c>
      <c r="K10" s="131" t="n">
        <v>13</v>
      </c>
      <c r="L10" s="134" t="n">
        <v>8</v>
      </c>
      <c r="M10" s="135"/>
      <c r="N10" s="136"/>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s="116" customFormat="true" ht="18.75" hidden="false" customHeight="true" outlineLevel="0" collapsed="false">
      <c r="A11" s="139" t="s">
        <v>127</v>
      </c>
      <c r="B11" s="127" t="s">
        <v>128</v>
      </c>
      <c r="C11" s="128" t="n">
        <v>128.8</v>
      </c>
      <c r="D11" s="129" t="n">
        <v>128.1</v>
      </c>
      <c r="E11" s="130" t="n">
        <v>0.700000000000017</v>
      </c>
      <c r="F11" s="131" t="n">
        <v>7</v>
      </c>
      <c r="G11" s="132" t="n">
        <v>7</v>
      </c>
      <c r="H11" s="128" t="n">
        <v>27.7</v>
      </c>
      <c r="I11" s="133" t="n">
        <v>27.2</v>
      </c>
      <c r="J11" s="130" t="n">
        <v>0.5</v>
      </c>
      <c r="K11" s="131" t="n">
        <v>9</v>
      </c>
      <c r="L11" s="134" t="n">
        <v>5</v>
      </c>
      <c r="M11" s="135"/>
      <c r="N11" s="136"/>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s="116" customFormat="true" ht="18.75" hidden="false" customHeight="true" outlineLevel="0" collapsed="false">
      <c r="A12" s="139" t="s">
        <v>129</v>
      </c>
      <c r="B12" s="127" t="s">
        <v>130</v>
      </c>
      <c r="C12" s="128" t="n">
        <v>134</v>
      </c>
      <c r="D12" s="129" t="n">
        <v>133.7</v>
      </c>
      <c r="E12" s="130" t="n">
        <v>0.300000000000011</v>
      </c>
      <c r="F12" s="131" t="n">
        <v>8</v>
      </c>
      <c r="G12" s="132" t="n">
        <v>6</v>
      </c>
      <c r="H12" s="128" t="n">
        <v>31.9</v>
      </c>
      <c r="I12" s="133" t="n">
        <v>30.7</v>
      </c>
      <c r="J12" s="130" t="n">
        <v>1.2</v>
      </c>
      <c r="K12" s="131" t="n">
        <v>3</v>
      </c>
      <c r="L12" s="134" t="n">
        <v>6</v>
      </c>
      <c r="M12" s="135"/>
      <c r="N12" s="136"/>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s="116" customFormat="true" ht="18.75" hidden="false" customHeight="true" outlineLevel="0" collapsed="false">
      <c r="A13" s="139" t="s">
        <v>131</v>
      </c>
      <c r="B13" s="127" t="s">
        <v>132</v>
      </c>
      <c r="C13" s="128" t="n">
        <v>139.6</v>
      </c>
      <c r="D13" s="129" t="n">
        <v>138.8</v>
      </c>
      <c r="E13" s="130" t="n">
        <v>0.799999999999983</v>
      </c>
      <c r="F13" s="131" t="n">
        <v>6</v>
      </c>
      <c r="G13" s="132" t="n">
        <v>5</v>
      </c>
      <c r="H13" s="128" t="n">
        <v>35.9</v>
      </c>
      <c r="I13" s="133" t="n">
        <v>34.1</v>
      </c>
      <c r="J13" s="130" t="n">
        <v>1.8</v>
      </c>
      <c r="K13" s="131" t="n">
        <v>3</v>
      </c>
      <c r="L13" s="134" t="n">
        <v>6</v>
      </c>
      <c r="M13" s="135"/>
      <c r="N13" s="136"/>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s="116" customFormat="true" ht="18.75" hidden="false" customHeight="true" outlineLevel="0" collapsed="false">
      <c r="A14" s="139" t="s">
        <v>133</v>
      </c>
      <c r="B14" s="127" t="s">
        <v>134</v>
      </c>
      <c r="C14" s="128" t="n">
        <v>145.9</v>
      </c>
      <c r="D14" s="129" t="n">
        <v>145.2</v>
      </c>
      <c r="E14" s="130" t="n">
        <v>0.700000000000017</v>
      </c>
      <c r="F14" s="131" t="n">
        <v>8</v>
      </c>
      <c r="G14" s="132" t="n">
        <v>10</v>
      </c>
      <c r="H14" s="128" t="n">
        <v>39.9</v>
      </c>
      <c r="I14" s="133" t="n">
        <v>38.4</v>
      </c>
      <c r="J14" s="130" t="n">
        <v>1.5</v>
      </c>
      <c r="K14" s="131" t="n">
        <v>5</v>
      </c>
      <c r="L14" s="134" t="n">
        <v>6</v>
      </c>
      <c r="M14" s="135"/>
      <c r="N14" s="136"/>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16" customFormat="true" ht="18.75" hidden="false" customHeight="true" outlineLevel="0" collapsed="false">
      <c r="A15" s="137" t="s">
        <v>64</v>
      </c>
      <c r="B15" s="127"/>
      <c r="C15" s="128"/>
      <c r="D15" s="129"/>
      <c r="E15" s="130"/>
      <c r="F15" s="131"/>
      <c r="G15" s="132"/>
      <c r="H15" s="128"/>
      <c r="I15" s="133"/>
      <c r="J15" s="130"/>
      <c r="K15" s="131"/>
      <c r="L15" s="134"/>
      <c r="M15" s="135"/>
      <c r="N15" s="136"/>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16" customFormat="true" ht="18.75" hidden="false" customHeight="true" outlineLevel="0" collapsed="false">
      <c r="A16" s="139" t="s">
        <v>123</v>
      </c>
      <c r="B16" s="127" t="s">
        <v>135</v>
      </c>
      <c r="C16" s="128" t="n">
        <v>153.9</v>
      </c>
      <c r="D16" s="129" t="n">
        <v>152.7</v>
      </c>
      <c r="E16" s="130" t="n">
        <v>1.20000000000002</v>
      </c>
      <c r="F16" s="131" t="n">
        <v>2</v>
      </c>
      <c r="G16" s="132" t="n">
        <v>4</v>
      </c>
      <c r="H16" s="128" t="n">
        <v>45.9</v>
      </c>
      <c r="I16" s="133" t="n">
        <v>44</v>
      </c>
      <c r="J16" s="130" t="n">
        <v>1.9</v>
      </c>
      <c r="K16" s="131" t="n">
        <v>5</v>
      </c>
      <c r="L16" s="134" t="n">
        <v>4</v>
      </c>
      <c r="M16" s="135"/>
      <c r="N16" s="136"/>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row r="17" s="116" customFormat="true" ht="18.75" hidden="false" customHeight="true" outlineLevel="0" collapsed="false">
      <c r="A17" s="139" t="s">
        <v>125</v>
      </c>
      <c r="B17" s="127" t="s">
        <v>136</v>
      </c>
      <c r="C17" s="128" t="n">
        <v>161.2</v>
      </c>
      <c r="D17" s="129" t="n">
        <v>159.8</v>
      </c>
      <c r="E17" s="130" t="n">
        <v>1.39999999999998</v>
      </c>
      <c r="F17" s="131" t="n">
        <v>3</v>
      </c>
      <c r="G17" s="132" t="n">
        <v>5</v>
      </c>
      <c r="H17" s="128" t="n">
        <v>50.7</v>
      </c>
      <c r="I17" s="133" t="n">
        <v>48.8</v>
      </c>
      <c r="J17" s="130" t="n">
        <v>1.90000000000001</v>
      </c>
      <c r="K17" s="131" t="n">
        <v>4</v>
      </c>
      <c r="L17" s="134" t="n">
        <v>8</v>
      </c>
      <c r="M17" s="135"/>
      <c r="N17" s="136"/>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row>
    <row r="18" s="116" customFormat="true" ht="18.75" hidden="false" customHeight="true" outlineLevel="0" collapsed="false">
      <c r="A18" s="139" t="s">
        <v>127</v>
      </c>
      <c r="B18" s="127" t="s">
        <v>137</v>
      </c>
      <c r="C18" s="128" t="n">
        <v>166.3</v>
      </c>
      <c r="D18" s="129" t="n">
        <v>165.3</v>
      </c>
      <c r="E18" s="130" t="n">
        <v>1</v>
      </c>
      <c r="F18" s="131" t="n">
        <v>4</v>
      </c>
      <c r="G18" s="132" t="n">
        <v>6</v>
      </c>
      <c r="H18" s="128" t="n">
        <v>55.7</v>
      </c>
      <c r="I18" s="133" t="n">
        <v>54</v>
      </c>
      <c r="J18" s="130" t="n">
        <v>1.7</v>
      </c>
      <c r="K18" s="131" t="n">
        <v>4</v>
      </c>
      <c r="L18" s="134" t="n">
        <v>10</v>
      </c>
      <c r="M18" s="135"/>
      <c r="N18" s="136"/>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c r="IU18" s="99"/>
      <c r="IV18" s="99"/>
    </row>
    <row r="19" s="116" customFormat="true" ht="18.75" hidden="false" customHeight="true" outlineLevel="0" collapsed="false">
      <c r="A19" s="137" t="s">
        <v>65</v>
      </c>
      <c r="B19" s="127"/>
      <c r="C19" s="128"/>
      <c r="D19" s="129"/>
      <c r="E19" s="130"/>
      <c r="F19" s="131"/>
      <c r="G19" s="132"/>
      <c r="H19" s="128"/>
      <c r="I19" s="133"/>
      <c r="J19" s="130"/>
      <c r="K19" s="131"/>
      <c r="L19" s="134"/>
      <c r="M19" s="135"/>
      <c r="N19" s="136"/>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c r="IR19" s="99"/>
      <c r="IS19" s="99"/>
      <c r="IT19" s="99"/>
      <c r="IU19" s="99"/>
      <c r="IV19" s="99"/>
    </row>
    <row r="20" s="116" customFormat="true" ht="18.75" hidden="false" customHeight="true" outlineLevel="0" collapsed="false">
      <c r="A20" s="139" t="s">
        <v>123</v>
      </c>
      <c r="B20" s="127" t="s">
        <v>138</v>
      </c>
      <c r="C20" s="128" t="n">
        <v>168.9</v>
      </c>
      <c r="D20" s="129" t="n">
        <v>168.4</v>
      </c>
      <c r="E20" s="130" t="n">
        <v>0.5</v>
      </c>
      <c r="F20" s="131" t="n">
        <v>6</v>
      </c>
      <c r="G20" s="132" t="n">
        <v>12</v>
      </c>
      <c r="H20" s="128" t="n">
        <v>59.7</v>
      </c>
      <c r="I20" s="133" t="n">
        <v>58.6</v>
      </c>
      <c r="J20" s="130" t="n">
        <v>1.1</v>
      </c>
      <c r="K20" s="131" t="n">
        <v>12</v>
      </c>
      <c r="L20" s="134" t="n">
        <v>2</v>
      </c>
      <c r="M20" s="135"/>
      <c r="N20" s="136"/>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row>
    <row r="21" s="116" customFormat="true" ht="18.75" hidden="false" customHeight="true" outlineLevel="0" collapsed="false">
      <c r="A21" s="139" t="s">
        <v>125</v>
      </c>
      <c r="B21" s="127" t="s">
        <v>139</v>
      </c>
      <c r="C21" s="128" t="n">
        <v>170.2</v>
      </c>
      <c r="D21" s="129" t="n">
        <v>169.9</v>
      </c>
      <c r="E21" s="130" t="n">
        <v>0.299999999999983</v>
      </c>
      <c r="F21" s="131" t="n">
        <v>12</v>
      </c>
      <c r="G21" s="132" t="n">
        <v>6</v>
      </c>
      <c r="H21" s="128" t="n">
        <v>62.6</v>
      </c>
      <c r="I21" s="133" t="n">
        <v>60.6</v>
      </c>
      <c r="J21" s="130" t="n">
        <v>2</v>
      </c>
      <c r="K21" s="131" t="n">
        <v>2</v>
      </c>
      <c r="L21" s="134" t="n">
        <v>9</v>
      </c>
      <c r="M21" s="135"/>
      <c r="N21" s="136"/>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row>
    <row r="22" s="116" customFormat="true" ht="18.75" hidden="false" customHeight="true" outlineLevel="0" collapsed="false">
      <c r="A22" s="140" t="s">
        <v>127</v>
      </c>
      <c r="B22" s="141" t="s">
        <v>140</v>
      </c>
      <c r="C22" s="142" t="n">
        <v>170.8</v>
      </c>
      <c r="D22" s="143" t="n">
        <v>170.6</v>
      </c>
      <c r="E22" s="144" t="n">
        <v>0.200000000000017</v>
      </c>
      <c r="F22" s="145" t="n">
        <v>13</v>
      </c>
      <c r="G22" s="146" t="n">
        <v>19</v>
      </c>
      <c r="H22" s="142" t="n">
        <v>63.1</v>
      </c>
      <c r="I22" s="147" t="n">
        <v>62.4</v>
      </c>
      <c r="J22" s="144" t="n">
        <v>0.700000000000003</v>
      </c>
      <c r="K22" s="145" t="n">
        <v>12</v>
      </c>
      <c r="L22" s="148" t="n">
        <v>14</v>
      </c>
      <c r="M22" s="135"/>
      <c r="N22" s="136"/>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row>
    <row r="23" s="116" customFormat="true" ht="22.5" hidden="false" customHeight="true" outlineLevel="0" collapsed="false">
      <c r="A23" s="149"/>
      <c r="B23" s="149"/>
      <c r="C23" s="149"/>
      <c r="D23" s="149"/>
      <c r="E23" s="150"/>
      <c r="F23" s="150"/>
      <c r="G23" s="150"/>
      <c r="H23" s="149"/>
      <c r="I23" s="149"/>
      <c r="J23" s="150"/>
      <c r="K23" s="150"/>
      <c r="L23" s="150"/>
      <c r="M23" s="97"/>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c r="IR23" s="99"/>
      <c r="IS23" s="99"/>
      <c r="IT23" s="99"/>
      <c r="IU23" s="99"/>
      <c r="IV23" s="99"/>
    </row>
    <row r="24" s="109" customFormat="true" ht="18" hidden="false" customHeight="true" outlineLevel="0" collapsed="false">
      <c r="A24" s="104" t="s">
        <v>141</v>
      </c>
      <c r="B24" s="104"/>
      <c r="C24" s="104"/>
      <c r="D24" s="105"/>
      <c r="E24" s="106"/>
      <c r="F24" s="106"/>
      <c r="G24" s="106"/>
      <c r="H24" s="105"/>
      <c r="I24" s="105"/>
      <c r="J24" s="106"/>
      <c r="K24" s="106"/>
      <c r="L24" s="106"/>
      <c r="M24" s="107"/>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c r="IQ24" s="108"/>
      <c r="IR24" s="108"/>
      <c r="IS24" s="108"/>
      <c r="IT24" s="108"/>
      <c r="IU24" s="108"/>
      <c r="IV24" s="108"/>
    </row>
    <row r="25" s="116" customFormat="true" ht="18" hidden="false" customHeight="true" outlineLevel="0" collapsed="false">
      <c r="A25" s="110" t="s">
        <v>111</v>
      </c>
      <c r="B25" s="110"/>
      <c r="C25" s="110" t="s">
        <v>112</v>
      </c>
      <c r="D25" s="110"/>
      <c r="E25" s="110"/>
      <c r="F25" s="110"/>
      <c r="G25" s="110"/>
      <c r="H25" s="110" t="s">
        <v>113</v>
      </c>
      <c r="I25" s="110"/>
      <c r="J25" s="110"/>
      <c r="K25" s="110"/>
      <c r="L25" s="110"/>
      <c r="M25" s="97"/>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row>
    <row r="26" s="116" customFormat="true" ht="18" hidden="false" customHeight="true" outlineLevel="0" collapsed="false">
      <c r="A26" s="110"/>
      <c r="B26" s="110"/>
      <c r="C26" s="111" t="s">
        <v>114</v>
      </c>
      <c r="D26" s="112" t="s">
        <v>115</v>
      </c>
      <c r="E26" s="113" t="s">
        <v>116</v>
      </c>
      <c r="F26" s="114" t="s">
        <v>117</v>
      </c>
      <c r="G26" s="114" t="s">
        <v>118</v>
      </c>
      <c r="H26" s="111" t="s">
        <v>114</v>
      </c>
      <c r="I26" s="112" t="s">
        <v>115</v>
      </c>
      <c r="J26" s="113" t="s">
        <v>116</v>
      </c>
      <c r="K26" s="114" t="s">
        <v>117</v>
      </c>
      <c r="L26" s="115" t="s">
        <v>118</v>
      </c>
      <c r="M26" s="97"/>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row>
    <row r="27" s="116" customFormat="true" ht="18" hidden="false" customHeight="true" outlineLevel="0" collapsed="false">
      <c r="A27" s="110"/>
      <c r="B27" s="110"/>
      <c r="C27" s="117" t="s">
        <v>119</v>
      </c>
      <c r="D27" s="118" t="s">
        <v>120</v>
      </c>
      <c r="E27" s="119" t="s">
        <v>121</v>
      </c>
      <c r="F27" s="114"/>
      <c r="G27" s="114"/>
      <c r="H27" s="117" t="s">
        <v>119</v>
      </c>
      <c r="I27" s="118" t="s">
        <v>120</v>
      </c>
      <c r="J27" s="119" t="s">
        <v>121</v>
      </c>
      <c r="K27" s="114"/>
      <c r="L27" s="115"/>
      <c r="M27" s="97"/>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c r="IR27" s="99"/>
      <c r="IS27" s="99"/>
      <c r="IT27" s="99"/>
      <c r="IU27" s="99"/>
      <c r="IV27" s="99"/>
    </row>
    <row r="28" s="116" customFormat="true" ht="18.75" hidden="false" customHeight="true" outlineLevel="0" collapsed="false">
      <c r="A28" s="120" t="s">
        <v>66</v>
      </c>
      <c r="B28" s="121"/>
      <c r="C28" s="151"/>
      <c r="D28" s="152"/>
      <c r="E28" s="153"/>
      <c r="F28" s="154"/>
      <c r="G28" s="155"/>
      <c r="H28" s="151"/>
      <c r="I28" s="152"/>
      <c r="J28" s="154"/>
      <c r="K28" s="154"/>
      <c r="L28" s="155"/>
      <c r="M28" s="97"/>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99"/>
      <c r="IF28" s="99"/>
      <c r="IG28" s="99"/>
      <c r="IH28" s="99"/>
      <c r="II28" s="99"/>
      <c r="IJ28" s="99"/>
      <c r="IK28" s="99"/>
      <c r="IL28" s="99"/>
      <c r="IM28" s="99"/>
      <c r="IN28" s="99"/>
      <c r="IO28" s="99"/>
      <c r="IP28" s="99"/>
      <c r="IQ28" s="99"/>
      <c r="IR28" s="99"/>
      <c r="IS28" s="99"/>
      <c r="IT28" s="99"/>
      <c r="IU28" s="99"/>
      <c r="IV28" s="99"/>
    </row>
    <row r="29" s="116" customFormat="true" ht="18.75" hidden="false" customHeight="true" outlineLevel="0" collapsed="false">
      <c r="A29" s="126"/>
      <c r="B29" s="127" t="s">
        <v>122</v>
      </c>
      <c r="C29" s="156" t="n">
        <v>109.9</v>
      </c>
      <c r="D29" s="157" t="n">
        <v>109.4</v>
      </c>
      <c r="E29" s="130" t="n">
        <v>0.5</v>
      </c>
      <c r="F29" s="131" t="n">
        <v>7</v>
      </c>
      <c r="G29" s="158" t="n">
        <v>5</v>
      </c>
      <c r="H29" s="156" t="n">
        <v>19.3</v>
      </c>
      <c r="I29" s="157" t="n">
        <v>18.5</v>
      </c>
      <c r="J29" s="130" t="n">
        <v>0.800000000000001</v>
      </c>
      <c r="K29" s="131" t="n">
        <v>1</v>
      </c>
      <c r="L29" s="132" t="n">
        <v>4</v>
      </c>
      <c r="M29" s="97"/>
      <c r="N29" s="15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99"/>
      <c r="HO29" s="99"/>
      <c r="HP29" s="99"/>
      <c r="HQ29" s="99"/>
      <c r="HR29" s="99"/>
      <c r="HS29" s="99"/>
      <c r="HT29" s="99"/>
      <c r="HU29" s="99"/>
      <c r="HV29" s="99"/>
      <c r="HW29" s="99"/>
      <c r="HX29" s="99"/>
      <c r="HY29" s="99"/>
      <c r="HZ29" s="99"/>
      <c r="IA29" s="99"/>
      <c r="IB29" s="99"/>
      <c r="IC29" s="99"/>
      <c r="ID29" s="99"/>
      <c r="IE29" s="99"/>
      <c r="IF29" s="99"/>
      <c r="IG29" s="99"/>
      <c r="IH29" s="99"/>
      <c r="II29" s="99"/>
      <c r="IJ29" s="99"/>
      <c r="IK29" s="99"/>
      <c r="IL29" s="99"/>
      <c r="IM29" s="99"/>
      <c r="IN29" s="99"/>
      <c r="IO29" s="99"/>
      <c r="IP29" s="99"/>
      <c r="IQ29" s="99"/>
      <c r="IR29" s="99"/>
      <c r="IS29" s="99"/>
      <c r="IT29" s="99"/>
      <c r="IU29" s="99"/>
      <c r="IV29" s="99"/>
    </row>
    <row r="30" s="116" customFormat="true" ht="18.75" hidden="false" customHeight="true" outlineLevel="0" collapsed="false">
      <c r="A30" s="137" t="s">
        <v>63</v>
      </c>
      <c r="B30" s="127"/>
      <c r="C30" s="156"/>
      <c r="D30" s="157"/>
      <c r="E30" s="130"/>
      <c r="F30" s="131"/>
      <c r="G30" s="160"/>
      <c r="H30" s="156"/>
      <c r="I30" s="157"/>
      <c r="J30" s="130"/>
      <c r="K30" s="131"/>
      <c r="L30" s="161"/>
      <c r="M30" s="97"/>
      <c r="N30" s="15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row>
    <row r="31" s="116" customFormat="true" ht="18.75" hidden="false" customHeight="true" outlineLevel="0" collapsed="false">
      <c r="A31" s="139" t="s">
        <v>123</v>
      </c>
      <c r="B31" s="127" t="s">
        <v>124</v>
      </c>
      <c r="C31" s="156" t="n">
        <v>116.5</v>
      </c>
      <c r="D31" s="157" t="n">
        <v>115.6</v>
      </c>
      <c r="E31" s="130" t="n">
        <v>0.900000000000006</v>
      </c>
      <c r="F31" s="131" t="n">
        <v>5</v>
      </c>
      <c r="G31" s="158" t="n">
        <v>9</v>
      </c>
      <c r="H31" s="156" t="n">
        <v>21.6</v>
      </c>
      <c r="I31" s="157" t="n">
        <v>20.9</v>
      </c>
      <c r="J31" s="130" t="n">
        <v>0.700000000000003</v>
      </c>
      <c r="K31" s="131" t="n">
        <v>3</v>
      </c>
      <c r="L31" s="132" t="n">
        <v>4</v>
      </c>
      <c r="M31" s="97"/>
      <c r="N31" s="15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row>
    <row r="32" s="116" customFormat="true" ht="18.75" hidden="false" customHeight="true" outlineLevel="0" collapsed="false">
      <c r="A32" s="139" t="s">
        <v>125</v>
      </c>
      <c r="B32" s="127" t="s">
        <v>126</v>
      </c>
      <c r="C32" s="156" t="n">
        <v>122.1</v>
      </c>
      <c r="D32" s="157" t="n">
        <v>121.5</v>
      </c>
      <c r="E32" s="130" t="n">
        <v>0.599999999999994</v>
      </c>
      <c r="F32" s="131" t="n">
        <v>7</v>
      </c>
      <c r="G32" s="158" t="n">
        <v>5</v>
      </c>
      <c r="H32" s="156" t="n">
        <v>24.1</v>
      </c>
      <c r="I32" s="157" t="n">
        <v>23.5</v>
      </c>
      <c r="J32" s="130" t="n">
        <v>0.600000000000001</v>
      </c>
      <c r="K32" s="131" t="n">
        <v>5</v>
      </c>
      <c r="L32" s="132" t="n">
        <v>4</v>
      </c>
      <c r="M32" s="97"/>
      <c r="N32" s="15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c r="IR32" s="99"/>
      <c r="IS32" s="99"/>
      <c r="IT32" s="99"/>
      <c r="IU32" s="99"/>
      <c r="IV32" s="99"/>
    </row>
    <row r="33" s="116" customFormat="true" ht="18.75" hidden="false" customHeight="true" outlineLevel="0" collapsed="false">
      <c r="A33" s="139" t="s">
        <v>127</v>
      </c>
      <c r="B33" s="127" t="s">
        <v>128</v>
      </c>
      <c r="C33" s="156" t="n">
        <v>128.3</v>
      </c>
      <c r="D33" s="157" t="n">
        <v>127.3</v>
      </c>
      <c r="E33" s="130" t="n">
        <v>1.00000000000001</v>
      </c>
      <c r="F33" s="131" t="n">
        <v>4</v>
      </c>
      <c r="G33" s="158" t="n">
        <v>8</v>
      </c>
      <c r="H33" s="156" t="n">
        <v>27.6</v>
      </c>
      <c r="I33" s="157" t="n">
        <v>26.4</v>
      </c>
      <c r="J33" s="130" t="n">
        <v>1.2</v>
      </c>
      <c r="K33" s="131" t="n">
        <v>2</v>
      </c>
      <c r="L33" s="132" t="n">
        <v>8</v>
      </c>
      <c r="M33" s="97"/>
      <c r="N33" s="15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c r="IR33" s="99"/>
      <c r="IS33" s="99"/>
      <c r="IT33" s="99"/>
      <c r="IU33" s="99"/>
      <c r="IV33" s="99"/>
    </row>
    <row r="34" s="116" customFormat="true" ht="18.75" hidden="false" customHeight="true" outlineLevel="0" collapsed="false">
      <c r="A34" s="139" t="s">
        <v>129</v>
      </c>
      <c r="B34" s="127" t="s">
        <v>130</v>
      </c>
      <c r="C34" s="156" t="n">
        <v>134.2</v>
      </c>
      <c r="D34" s="157" t="n">
        <v>133.4</v>
      </c>
      <c r="E34" s="130" t="n">
        <v>0.799999999999983</v>
      </c>
      <c r="F34" s="131" t="n">
        <v>5</v>
      </c>
      <c r="G34" s="158" t="n">
        <v>12</v>
      </c>
      <c r="H34" s="156" t="n">
        <v>30.5</v>
      </c>
      <c r="I34" s="157" t="n">
        <v>30</v>
      </c>
      <c r="J34" s="130" t="n">
        <v>0.5</v>
      </c>
      <c r="K34" s="131" t="n">
        <v>11</v>
      </c>
      <c r="L34" s="132" t="n">
        <v>7</v>
      </c>
      <c r="M34" s="97"/>
      <c r="N34" s="15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row>
    <row r="35" s="116" customFormat="true" ht="18.75" hidden="false" customHeight="true" outlineLevel="0" collapsed="false">
      <c r="A35" s="139" t="s">
        <v>131</v>
      </c>
      <c r="B35" s="127" t="s">
        <v>132</v>
      </c>
      <c r="C35" s="156" t="n">
        <v>140.9</v>
      </c>
      <c r="D35" s="157" t="n">
        <v>140.1</v>
      </c>
      <c r="E35" s="130" t="n">
        <v>0.800000000000011</v>
      </c>
      <c r="F35" s="131" t="n">
        <v>7</v>
      </c>
      <c r="G35" s="158" t="n">
        <v>7</v>
      </c>
      <c r="H35" s="156" t="n">
        <v>34.8</v>
      </c>
      <c r="I35" s="157" t="n">
        <v>34.1</v>
      </c>
      <c r="J35" s="130" t="n">
        <v>0.699999999999996</v>
      </c>
      <c r="K35" s="131" t="n">
        <v>8</v>
      </c>
      <c r="L35" s="132" t="n">
        <v>6</v>
      </c>
      <c r="M35" s="97"/>
      <c r="N35" s="15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row>
    <row r="36" s="116" customFormat="true" ht="18.75" hidden="false" customHeight="true" outlineLevel="0" collapsed="false">
      <c r="A36" s="139" t="s">
        <v>133</v>
      </c>
      <c r="B36" s="127" t="s">
        <v>134</v>
      </c>
      <c r="C36" s="156" t="n">
        <v>146.8</v>
      </c>
      <c r="D36" s="157" t="n">
        <v>146.8</v>
      </c>
      <c r="E36" s="162" t="n">
        <v>0</v>
      </c>
      <c r="F36" s="131" t="n">
        <v>20</v>
      </c>
      <c r="G36" s="158" t="n">
        <v>4</v>
      </c>
      <c r="H36" s="156" t="n">
        <v>39.8</v>
      </c>
      <c r="I36" s="157" t="n">
        <v>39.1</v>
      </c>
      <c r="J36" s="130" t="n">
        <v>0.699999999999996</v>
      </c>
      <c r="K36" s="131" t="n">
        <v>12</v>
      </c>
      <c r="L36" s="132" t="n">
        <v>3</v>
      </c>
      <c r="M36" s="97"/>
      <c r="N36" s="15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c r="IR36" s="99"/>
      <c r="IS36" s="99"/>
      <c r="IT36" s="99"/>
      <c r="IU36" s="99"/>
      <c r="IV36" s="99"/>
    </row>
    <row r="37" s="116" customFormat="true" ht="18.75" hidden="false" customHeight="true" outlineLevel="0" collapsed="false">
      <c r="A37" s="137" t="s">
        <v>64</v>
      </c>
      <c r="B37" s="127"/>
      <c r="C37" s="156"/>
      <c r="D37" s="157"/>
      <c r="E37" s="130"/>
      <c r="F37" s="131"/>
      <c r="G37" s="160"/>
      <c r="H37" s="156"/>
      <c r="I37" s="157"/>
      <c r="J37" s="130"/>
      <c r="K37" s="131"/>
      <c r="L37" s="161"/>
      <c r="M37" s="97"/>
      <c r="N37" s="15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c r="IL37" s="99"/>
      <c r="IM37" s="99"/>
      <c r="IN37" s="99"/>
      <c r="IO37" s="99"/>
      <c r="IP37" s="99"/>
      <c r="IQ37" s="99"/>
      <c r="IR37" s="99"/>
      <c r="IS37" s="99"/>
      <c r="IT37" s="99"/>
      <c r="IU37" s="99"/>
      <c r="IV37" s="99"/>
    </row>
    <row r="38" s="116" customFormat="true" ht="18.75" hidden="false" customHeight="true" outlineLevel="0" collapsed="false">
      <c r="A38" s="139" t="s">
        <v>123</v>
      </c>
      <c r="B38" s="127" t="s">
        <v>135</v>
      </c>
      <c r="C38" s="156" t="n">
        <v>152</v>
      </c>
      <c r="D38" s="157" t="n">
        <v>151.9</v>
      </c>
      <c r="E38" s="130" t="n">
        <v>0.0999999999999943</v>
      </c>
      <c r="F38" s="131" t="n">
        <v>14</v>
      </c>
      <c r="G38" s="158" t="n">
        <v>11</v>
      </c>
      <c r="H38" s="156" t="n">
        <v>45.1</v>
      </c>
      <c r="I38" s="157" t="n">
        <v>43.7</v>
      </c>
      <c r="J38" s="130" t="n">
        <v>1.4</v>
      </c>
      <c r="K38" s="131" t="n">
        <v>2</v>
      </c>
      <c r="L38" s="132" t="n">
        <v>10</v>
      </c>
      <c r="M38" s="97"/>
      <c r="N38" s="15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c r="IL38" s="99"/>
      <c r="IM38" s="99"/>
      <c r="IN38" s="99"/>
      <c r="IO38" s="99"/>
      <c r="IP38" s="99"/>
      <c r="IQ38" s="99"/>
      <c r="IR38" s="99"/>
      <c r="IS38" s="99"/>
      <c r="IT38" s="99"/>
      <c r="IU38" s="99"/>
      <c r="IV38" s="99"/>
    </row>
    <row r="39" s="116" customFormat="true" ht="18.75" hidden="false" customHeight="true" outlineLevel="0" collapsed="false">
      <c r="A39" s="139" t="s">
        <v>125</v>
      </c>
      <c r="B39" s="127" t="s">
        <v>136</v>
      </c>
      <c r="C39" s="156" t="n">
        <v>155.2</v>
      </c>
      <c r="D39" s="157" t="n">
        <v>154.9</v>
      </c>
      <c r="E39" s="130" t="n">
        <v>0.299999999999983</v>
      </c>
      <c r="F39" s="131" t="n">
        <v>11</v>
      </c>
      <c r="G39" s="158" t="n">
        <v>18</v>
      </c>
      <c r="H39" s="156" t="n">
        <v>48.2</v>
      </c>
      <c r="I39" s="157" t="n">
        <v>47.2</v>
      </c>
      <c r="J39" s="130" t="n">
        <v>1</v>
      </c>
      <c r="K39" s="131" t="n">
        <v>4</v>
      </c>
      <c r="L39" s="132" t="n">
        <v>14</v>
      </c>
      <c r="M39" s="97"/>
      <c r="N39" s="15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row>
    <row r="40" s="116" customFormat="true" ht="18.75" hidden="false" customHeight="true" outlineLevel="0" collapsed="false">
      <c r="A40" s="139" t="s">
        <v>127</v>
      </c>
      <c r="B40" s="127" t="s">
        <v>137</v>
      </c>
      <c r="C40" s="156" t="n">
        <v>156.7</v>
      </c>
      <c r="D40" s="157" t="n">
        <v>156.6</v>
      </c>
      <c r="E40" s="130" t="n">
        <v>0.0999999999999943</v>
      </c>
      <c r="F40" s="131" t="n">
        <v>11</v>
      </c>
      <c r="G40" s="158" t="n">
        <v>25</v>
      </c>
      <c r="H40" s="156" t="n">
        <v>51.4</v>
      </c>
      <c r="I40" s="157" t="n">
        <v>49.9</v>
      </c>
      <c r="J40" s="130" t="n">
        <v>1.5</v>
      </c>
      <c r="K40" s="131" t="n">
        <v>2</v>
      </c>
      <c r="L40" s="132" t="n">
        <v>13</v>
      </c>
      <c r="M40" s="97"/>
      <c r="N40" s="15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row>
    <row r="41" s="116" customFormat="true" ht="18.75" hidden="false" customHeight="true" outlineLevel="0" collapsed="false">
      <c r="A41" s="137" t="s">
        <v>65</v>
      </c>
      <c r="B41" s="127"/>
      <c r="C41" s="156"/>
      <c r="D41" s="157"/>
      <c r="E41" s="130"/>
      <c r="F41" s="131"/>
      <c r="G41" s="160"/>
      <c r="H41" s="156"/>
      <c r="I41" s="157"/>
      <c r="J41" s="130"/>
      <c r="K41" s="131"/>
      <c r="L41" s="161"/>
      <c r="M41" s="97"/>
      <c r="N41" s="15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c r="IL41" s="99"/>
      <c r="IM41" s="99"/>
      <c r="IN41" s="99"/>
      <c r="IO41" s="99"/>
      <c r="IP41" s="99"/>
      <c r="IQ41" s="99"/>
      <c r="IR41" s="99"/>
      <c r="IS41" s="99"/>
      <c r="IT41" s="99"/>
      <c r="IU41" s="99"/>
      <c r="IV41" s="99"/>
    </row>
    <row r="42" s="116" customFormat="true" ht="18.75" hidden="false" customHeight="true" outlineLevel="0" collapsed="false">
      <c r="A42" s="139" t="s">
        <v>123</v>
      </c>
      <c r="B42" s="127" t="s">
        <v>138</v>
      </c>
      <c r="C42" s="156" t="n">
        <v>157.3</v>
      </c>
      <c r="D42" s="157" t="n">
        <v>157.1</v>
      </c>
      <c r="E42" s="130" t="n">
        <v>0.200000000000017</v>
      </c>
      <c r="F42" s="131" t="n">
        <v>12</v>
      </c>
      <c r="G42" s="158" t="n">
        <v>19</v>
      </c>
      <c r="H42" s="156" t="n">
        <v>52.2</v>
      </c>
      <c r="I42" s="157" t="n">
        <v>51.6</v>
      </c>
      <c r="J42" s="130" t="n">
        <v>0.600000000000001</v>
      </c>
      <c r="K42" s="131" t="n">
        <v>10</v>
      </c>
      <c r="L42" s="132" t="n">
        <v>7</v>
      </c>
      <c r="M42" s="97"/>
      <c r="N42" s="15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c r="IL42" s="99"/>
      <c r="IM42" s="99"/>
      <c r="IN42" s="99"/>
      <c r="IO42" s="99"/>
      <c r="IP42" s="99"/>
      <c r="IQ42" s="99"/>
      <c r="IR42" s="99"/>
      <c r="IS42" s="99"/>
      <c r="IT42" s="99"/>
      <c r="IU42" s="99"/>
      <c r="IV42" s="99"/>
    </row>
    <row r="43" s="116" customFormat="true" ht="18.75" hidden="false" customHeight="true" outlineLevel="0" collapsed="false">
      <c r="A43" s="139" t="s">
        <v>125</v>
      </c>
      <c r="B43" s="127" t="s">
        <v>139</v>
      </c>
      <c r="C43" s="156" t="n">
        <v>157.5</v>
      </c>
      <c r="D43" s="157" t="n">
        <v>157.6</v>
      </c>
      <c r="E43" s="130" t="n">
        <v>-0.0999999999999943</v>
      </c>
      <c r="F43" s="131" t="n">
        <v>23</v>
      </c>
      <c r="G43" s="158" t="n">
        <v>18</v>
      </c>
      <c r="H43" s="156" t="n">
        <v>53.7</v>
      </c>
      <c r="I43" s="157" t="n">
        <v>52.5</v>
      </c>
      <c r="J43" s="130" t="n">
        <v>1.2</v>
      </c>
      <c r="K43" s="131" t="n">
        <v>5</v>
      </c>
      <c r="L43" s="132" t="n">
        <v>9</v>
      </c>
      <c r="M43" s="97"/>
      <c r="N43" s="15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c r="IL43" s="99"/>
      <c r="IM43" s="99"/>
      <c r="IN43" s="99"/>
      <c r="IO43" s="99"/>
      <c r="IP43" s="99"/>
      <c r="IQ43" s="99"/>
      <c r="IR43" s="99"/>
      <c r="IS43" s="99"/>
      <c r="IT43" s="99"/>
      <c r="IU43" s="99"/>
      <c r="IV43" s="99"/>
    </row>
    <row r="44" s="116" customFormat="true" ht="18.75" hidden="false" customHeight="true" outlineLevel="0" collapsed="false">
      <c r="A44" s="140" t="s">
        <v>127</v>
      </c>
      <c r="B44" s="141" t="s">
        <v>140</v>
      </c>
      <c r="C44" s="163" t="n">
        <v>157.6</v>
      </c>
      <c r="D44" s="164" t="n">
        <v>157.8</v>
      </c>
      <c r="E44" s="144" t="n">
        <v>-0.200000000000017</v>
      </c>
      <c r="F44" s="145" t="n">
        <v>25</v>
      </c>
      <c r="G44" s="165" t="n">
        <v>16</v>
      </c>
      <c r="H44" s="163" t="n">
        <v>53.9</v>
      </c>
      <c r="I44" s="164" t="n">
        <v>52.9</v>
      </c>
      <c r="J44" s="144" t="n">
        <v>1</v>
      </c>
      <c r="K44" s="145" t="n">
        <v>6</v>
      </c>
      <c r="L44" s="146" t="n">
        <v>4</v>
      </c>
      <c r="M44" s="97"/>
      <c r="N44" s="15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row>
    <row r="45" customFormat="false" ht="18" hidden="false" customHeight="true" outlineLevel="0" collapsed="false">
      <c r="A45" s="166" t="s">
        <v>142</v>
      </c>
      <c r="B45" s="167" t="s">
        <v>143</v>
      </c>
      <c r="C45" s="168"/>
      <c r="D45" s="168"/>
      <c r="E45" s="169"/>
      <c r="F45" s="169"/>
      <c r="G45" s="169"/>
      <c r="H45" s="170"/>
      <c r="I45" s="170"/>
      <c r="J45" s="171"/>
      <c r="K45" s="171"/>
      <c r="L45" s="171"/>
    </row>
    <row r="46" customFormat="false" ht="18" hidden="false" customHeight="true" outlineLevel="0" collapsed="false">
      <c r="A46" s="172"/>
      <c r="B46" s="167"/>
      <c r="C46" s="168"/>
      <c r="D46" s="168"/>
      <c r="E46" s="169"/>
      <c r="F46" s="169"/>
      <c r="G46" s="169"/>
      <c r="H46" s="170"/>
      <c r="I46" s="170"/>
      <c r="J46" s="171"/>
      <c r="K46" s="171"/>
      <c r="L46" s="171"/>
    </row>
    <row r="47" customFormat="false" ht="18" hidden="false" customHeight="true" outlineLevel="0" collapsed="false">
      <c r="A47" s="172"/>
      <c r="B47" s="173"/>
      <c r="C47" s="168"/>
      <c r="D47" s="168"/>
      <c r="E47" s="169"/>
      <c r="F47" s="169"/>
      <c r="G47" s="169"/>
      <c r="H47" s="170"/>
      <c r="I47" s="170"/>
      <c r="J47" s="171"/>
      <c r="K47" s="171"/>
      <c r="L47" s="171"/>
    </row>
    <row r="48" customFormat="false" ht="18" hidden="false" customHeight="true" outlineLevel="0" collapsed="false">
      <c r="A48" s="174"/>
      <c r="B48" s="175"/>
      <c r="C48" s="174"/>
      <c r="D48" s="174"/>
      <c r="E48" s="176"/>
      <c r="F48" s="176"/>
      <c r="G48" s="176"/>
      <c r="H48" s="149"/>
      <c r="I48" s="149"/>
      <c r="J48" s="150"/>
      <c r="K48" s="150"/>
      <c r="L48" s="150"/>
    </row>
    <row r="49" customFormat="false" ht="15" hidden="false" customHeight="true" outlineLevel="0" collapsed="false">
      <c r="A49" s="149"/>
      <c r="B49" s="149"/>
      <c r="C49" s="149"/>
      <c r="D49" s="149"/>
      <c r="E49" s="150"/>
      <c r="F49" s="150"/>
      <c r="G49" s="150"/>
      <c r="H49" s="149"/>
      <c r="I49" s="149"/>
      <c r="J49" s="150"/>
      <c r="K49" s="150"/>
      <c r="L49" s="150"/>
    </row>
    <row r="50" customFormat="false" ht="15" hidden="false" customHeight="true" outlineLevel="0" collapsed="false">
      <c r="A50" s="149"/>
      <c r="B50" s="149"/>
      <c r="C50" s="149"/>
      <c r="D50" s="149"/>
      <c r="E50" s="150"/>
      <c r="F50" s="150"/>
      <c r="G50" s="150"/>
      <c r="H50" s="149"/>
      <c r="I50" s="149"/>
      <c r="J50" s="150"/>
      <c r="K50" s="150"/>
      <c r="L50" s="150"/>
    </row>
    <row r="51" customFormat="false" ht="15" hidden="false" customHeight="true" outlineLevel="0" collapsed="false">
      <c r="A51" s="149"/>
      <c r="B51" s="149"/>
      <c r="C51" s="149"/>
      <c r="D51" s="149"/>
      <c r="E51" s="150"/>
      <c r="F51" s="150"/>
      <c r="G51" s="150"/>
      <c r="H51" s="149"/>
      <c r="I51" s="149"/>
      <c r="J51" s="150"/>
      <c r="K51" s="150"/>
      <c r="L51" s="150"/>
    </row>
    <row r="52" customFormat="false" ht="15" hidden="false" customHeight="true" outlineLevel="0" collapsed="false">
      <c r="A52" s="149"/>
      <c r="B52" s="149"/>
      <c r="C52" s="149"/>
      <c r="D52" s="149"/>
      <c r="E52" s="150"/>
      <c r="F52" s="150"/>
      <c r="G52" s="150"/>
      <c r="H52" s="149"/>
      <c r="I52" s="149"/>
      <c r="J52" s="150"/>
      <c r="K52" s="150"/>
      <c r="L52" s="150"/>
    </row>
    <row r="53" customFormat="false" ht="15" hidden="false" customHeight="true" outlineLevel="0" collapsed="false">
      <c r="A53" s="149"/>
      <c r="B53" s="149"/>
      <c r="C53" s="149"/>
      <c r="D53" s="149"/>
      <c r="E53" s="150"/>
      <c r="F53" s="150"/>
      <c r="G53" s="150"/>
      <c r="H53" s="149"/>
      <c r="I53" s="149"/>
      <c r="J53" s="150"/>
      <c r="K53" s="150"/>
      <c r="L53" s="150"/>
    </row>
    <row r="54" customFormat="false" ht="15" hidden="false" customHeight="true" outlineLevel="0" collapsed="false">
      <c r="A54" s="149"/>
      <c r="B54" s="149"/>
      <c r="C54" s="149"/>
      <c r="D54" s="149"/>
      <c r="E54" s="150"/>
      <c r="F54" s="150"/>
      <c r="G54" s="150"/>
      <c r="H54" s="149"/>
      <c r="I54" s="149"/>
      <c r="J54" s="150"/>
      <c r="K54" s="150"/>
      <c r="L54" s="150"/>
    </row>
    <row r="55" customFormat="false" ht="15" hidden="false" customHeight="true" outlineLevel="0" collapsed="false">
      <c r="A55" s="149"/>
      <c r="B55" s="149"/>
      <c r="C55" s="149"/>
      <c r="D55" s="149"/>
      <c r="E55" s="150"/>
      <c r="F55" s="150"/>
      <c r="G55" s="150"/>
      <c r="H55" s="149"/>
      <c r="I55" s="149"/>
      <c r="J55" s="150"/>
      <c r="K55" s="150"/>
      <c r="L55" s="150"/>
    </row>
    <row r="56" customFormat="false" ht="15" hidden="false" customHeight="true" outlineLevel="0" collapsed="false">
      <c r="A56" s="149"/>
      <c r="B56" s="149"/>
      <c r="C56" s="149"/>
      <c r="D56" s="149"/>
      <c r="E56" s="150"/>
      <c r="F56" s="150"/>
      <c r="G56" s="150"/>
      <c r="H56" s="149"/>
      <c r="I56" s="149"/>
      <c r="J56" s="150"/>
      <c r="K56" s="150"/>
      <c r="L56" s="150"/>
    </row>
    <row r="57" customFormat="false" ht="15" hidden="false" customHeight="true" outlineLevel="0" collapsed="false">
      <c r="A57" s="149"/>
      <c r="B57" s="149"/>
      <c r="C57" s="149"/>
      <c r="D57" s="149"/>
      <c r="E57" s="150"/>
      <c r="F57" s="150"/>
      <c r="G57" s="150"/>
      <c r="H57" s="149"/>
      <c r="I57" s="149"/>
      <c r="J57" s="150"/>
      <c r="K57" s="150"/>
      <c r="L57" s="150"/>
    </row>
    <row r="58" customFormat="false" ht="15" hidden="false" customHeight="true" outlineLevel="0" collapsed="false">
      <c r="A58" s="149"/>
      <c r="B58" s="149"/>
      <c r="C58" s="149"/>
      <c r="D58" s="149"/>
      <c r="E58" s="150"/>
      <c r="F58" s="150"/>
      <c r="G58" s="150"/>
      <c r="H58" s="149"/>
      <c r="I58" s="149"/>
      <c r="J58" s="150"/>
      <c r="K58" s="150"/>
      <c r="L58" s="150"/>
    </row>
    <row r="59" customFormat="false" ht="15" hidden="false" customHeight="true" outlineLevel="0" collapsed="false">
      <c r="A59" s="149"/>
      <c r="B59" s="149"/>
      <c r="C59" s="149"/>
      <c r="D59" s="149"/>
      <c r="E59" s="150"/>
      <c r="F59" s="150"/>
      <c r="G59" s="150"/>
      <c r="H59" s="149"/>
      <c r="I59" s="149"/>
      <c r="J59" s="150"/>
      <c r="K59" s="150"/>
      <c r="L59" s="150"/>
    </row>
    <row r="60" customFormat="false" ht="15" hidden="false" customHeight="true" outlineLevel="0" collapsed="false">
      <c r="A60" s="149"/>
      <c r="B60" s="149"/>
      <c r="C60" s="149"/>
      <c r="D60" s="149"/>
      <c r="E60" s="150"/>
      <c r="F60" s="150"/>
      <c r="G60" s="150"/>
      <c r="H60" s="149"/>
      <c r="I60" s="149"/>
      <c r="J60" s="150"/>
      <c r="K60" s="150"/>
      <c r="L60" s="150"/>
    </row>
    <row r="61" customFormat="false" ht="15" hidden="false" customHeight="true" outlineLevel="0" collapsed="false">
      <c r="A61" s="149"/>
      <c r="B61" s="149"/>
      <c r="C61" s="149"/>
      <c r="D61" s="149"/>
      <c r="E61" s="150"/>
      <c r="F61" s="150"/>
      <c r="G61" s="150"/>
      <c r="H61" s="149"/>
      <c r="I61" s="149"/>
      <c r="J61" s="150"/>
      <c r="K61" s="150"/>
      <c r="L61" s="150"/>
    </row>
    <row r="62" customFormat="false" ht="15" hidden="false" customHeight="true" outlineLevel="0" collapsed="false">
      <c r="A62" s="149"/>
      <c r="B62" s="149"/>
      <c r="C62" s="149"/>
      <c r="D62" s="149"/>
      <c r="E62" s="150"/>
      <c r="F62" s="150"/>
      <c r="G62" s="150"/>
      <c r="H62" s="149"/>
      <c r="I62" s="149"/>
      <c r="J62" s="150"/>
      <c r="K62" s="150"/>
      <c r="L62" s="150"/>
    </row>
    <row r="63" customFormat="false" ht="15" hidden="false" customHeight="true" outlineLevel="0" collapsed="false">
      <c r="A63" s="149"/>
      <c r="B63" s="149"/>
      <c r="C63" s="149"/>
      <c r="D63" s="149"/>
      <c r="E63" s="150"/>
      <c r="F63" s="150"/>
      <c r="G63" s="150"/>
      <c r="H63" s="149"/>
      <c r="I63" s="149"/>
      <c r="J63" s="150"/>
      <c r="K63" s="150"/>
      <c r="L63" s="150"/>
    </row>
    <row r="64" customFormat="false" ht="15" hidden="false" customHeight="true" outlineLevel="0" collapsed="false">
      <c r="A64" s="149"/>
      <c r="B64" s="149"/>
      <c r="C64" s="149"/>
      <c r="D64" s="149"/>
      <c r="E64" s="150"/>
      <c r="F64" s="150"/>
      <c r="G64" s="150"/>
      <c r="H64" s="149"/>
      <c r="I64" s="149"/>
      <c r="J64" s="150"/>
      <c r="K64" s="150"/>
      <c r="L64" s="150"/>
    </row>
    <row r="65" customFormat="false" ht="15" hidden="false" customHeight="true" outlineLevel="0" collapsed="false">
      <c r="A65" s="149"/>
      <c r="B65" s="149"/>
      <c r="C65" s="149"/>
      <c r="D65" s="149"/>
      <c r="E65" s="150"/>
      <c r="F65" s="150"/>
      <c r="G65" s="150"/>
      <c r="H65" s="149"/>
      <c r="I65" s="149"/>
      <c r="J65" s="150"/>
      <c r="K65" s="150"/>
      <c r="L65" s="150"/>
    </row>
    <row r="66" customFormat="false" ht="15" hidden="false" customHeight="true" outlineLevel="0" collapsed="false">
      <c r="A66" s="149"/>
      <c r="B66" s="149"/>
      <c r="C66" s="149"/>
      <c r="D66" s="149"/>
      <c r="E66" s="150"/>
      <c r="F66" s="150"/>
      <c r="G66" s="150"/>
      <c r="H66" s="149"/>
      <c r="I66" s="149"/>
      <c r="J66" s="150"/>
      <c r="K66" s="150"/>
      <c r="L66" s="150"/>
    </row>
    <row r="67" customFormat="false" ht="15" hidden="false" customHeight="true" outlineLevel="0" collapsed="false">
      <c r="A67" s="149"/>
      <c r="B67" s="149"/>
      <c r="C67" s="149"/>
      <c r="D67" s="149"/>
      <c r="E67" s="150"/>
      <c r="F67" s="150"/>
      <c r="G67" s="150"/>
      <c r="H67" s="149"/>
      <c r="I67" s="149"/>
      <c r="J67" s="150"/>
      <c r="K67" s="150"/>
      <c r="L67" s="150"/>
    </row>
    <row r="68" customFormat="false" ht="15" hidden="false" customHeight="true" outlineLevel="0" collapsed="false">
      <c r="A68" s="149"/>
      <c r="B68" s="149"/>
      <c r="C68" s="149"/>
      <c r="D68" s="149"/>
      <c r="E68" s="150"/>
      <c r="F68" s="150"/>
      <c r="G68" s="150"/>
      <c r="H68" s="149"/>
      <c r="I68" s="149"/>
      <c r="J68" s="150"/>
      <c r="K68" s="150"/>
      <c r="L68" s="150"/>
    </row>
    <row r="69" customFormat="false" ht="15" hidden="false" customHeight="true" outlineLevel="0" collapsed="false">
      <c r="A69" s="149"/>
      <c r="B69" s="149"/>
      <c r="C69" s="149"/>
      <c r="D69" s="149"/>
      <c r="E69" s="150"/>
      <c r="F69" s="150"/>
      <c r="G69" s="150"/>
      <c r="H69" s="149"/>
      <c r="I69" s="149"/>
      <c r="J69" s="150"/>
      <c r="K69" s="150"/>
      <c r="L69" s="150"/>
    </row>
    <row r="70" customFormat="false" ht="15" hidden="false" customHeight="true" outlineLevel="0" collapsed="false">
      <c r="A70" s="149"/>
      <c r="B70" s="149"/>
      <c r="C70" s="149"/>
      <c r="D70" s="149"/>
      <c r="E70" s="150"/>
      <c r="F70" s="150"/>
      <c r="G70" s="150"/>
      <c r="H70" s="149"/>
      <c r="I70" s="149"/>
      <c r="J70" s="150"/>
      <c r="K70" s="150"/>
      <c r="L70" s="150"/>
    </row>
    <row r="71" customFormat="false" ht="15" hidden="false" customHeight="true" outlineLevel="0" collapsed="false">
      <c r="A71" s="149"/>
      <c r="B71" s="149"/>
      <c r="C71" s="149"/>
      <c r="D71" s="149"/>
      <c r="E71" s="150"/>
      <c r="F71" s="150"/>
      <c r="G71" s="150"/>
      <c r="H71" s="149"/>
      <c r="I71" s="149"/>
      <c r="J71" s="150"/>
      <c r="K71" s="150"/>
      <c r="L71" s="150"/>
    </row>
    <row r="72" customFormat="false" ht="15" hidden="false" customHeight="true" outlineLevel="0" collapsed="false">
      <c r="A72" s="149"/>
      <c r="B72" s="149"/>
      <c r="C72" s="149"/>
      <c r="D72" s="149"/>
      <c r="E72" s="150"/>
      <c r="F72" s="150"/>
      <c r="G72" s="150"/>
      <c r="H72" s="149"/>
      <c r="I72" s="149"/>
      <c r="J72" s="150"/>
      <c r="K72" s="150"/>
      <c r="L72" s="150"/>
    </row>
    <row r="73" customFormat="false" ht="15" hidden="false" customHeight="true" outlineLevel="0" collapsed="false">
      <c r="A73" s="149"/>
      <c r="B73" s="149"/>
      <c r="C73" s="149"/>
      <c r="D73" s="149"/>
      <c r="E73" s="150"/>
      <c r="F73" s="150"/>
      <c r="G73" s="150"/>
      <c r="H73" s="149"/>
      <c r="I73" s="149"/>
      <c r="J73" s="150"/>
      <c r="K73" s="150"/>
      <c r="L73" s="150"/>
    </row>
    <row r="74" customFormat="false" ht="15" hidden="false" customHeight="true" outlineLevel="0" collapsed="false">
      <c r="A74" s="149"/>
      <c r="B74" s="149"/>
      <c r="C74" s="149"/>
      <c r="D74" s="149"/>
      <c r="E74" s="150"/>
      <c r="F74" s="150"/>
      <c r="G74" s="150"/>
      <c r="H74" s="149"/>
      <c r="I74" s="149"/>
      <c r="J74" s="150"/>
      <c r="K74" s="150"/>
      <c r="L74" s="150"/>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7">
    <mergeCell ref="A1:L1"/>
    <mergeCell ref="A2:C2"/>
    <mergeCell ref="A3:B5"/>
    <mergeCell ref="C3:G3"/>
    <mergeCell ref="H3:L3"/>
    <mergeCell ref="F4:F5"/>
    <mergeCell ref="G4:G5"/>
    <mergeCell ref="K4:K5"/>
    <mergeCell ref="L4:L5"/>
    <mergeCell ref="A24:C24"/>
    <mergeCell ref="A25:B27"/>
    <mergeCell ref="C25:G25"/>
    <mergeCell ref="H25:L25"/>
    <mergeCell ref="F26:F27"/>
    <mergeCell ref="G26:G27"/>
    <mergeCell ref="K26:K27"/>
    <mergeCell ref="L26:L27"/>
  </mergeCells>
  <printOptions headings="false" gridLines="false" gridLinesSet="true" horizontalCentered="tru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12－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177" width="8.99"/>
    <col collapsed="false" customWidth="true" hidden="false" outlineLevel="0" max="2" min="2" style="177" width="7.24"/>
    <col collapsed="false" customWidth="true" hidden="false" outlineLevel="0" max="3" min="3" style="177" width="4.75"/>
    <col collapsed="false" customWidth="true" hidden="false" outlineLevel="0" max="4" min="4" style="177" width="9.75"/>
    <col collapsed="false" customWidth="true" hidden="false" outlineLevel="0" max="8" min="5" style="177" width="12.86"/>
    <col collapsed="false" customWidth="false" hidden="false" outlineLevel="0" max="257" min="9" style="177" width="8.99"/>
  </cols>
  <sheetData>
    <row r="1" customFormat="false" ht="13.5" hidden="false" customHeight="true" outlineLevel="0" collapsed="false">
      <c r="A1" s="178" t="s">
        <v>144</v>
      </c>
    </row>
    <row r="2" customFormat="false" ht="13.5" hidden="false" customHeight="true" outlineLevel="0" collapsed="false">
      <c r="A2" s="179"/>
    </row>
    <row r="3" customFormat="false" ht="13.5" hidden="false" customHeight="true" outlineLevel="0" collapsed="false">
      <c r="A3" s="180" t="s">
        <v>110</v>
      </c>
      <c r="H3" s="181" t="s">
        <v>145</v>
      </c>
    </row>
    <row r="4" s="182" customFormat="true" ht="13.5" hidden="false" customHeight="true" outlineLevel="0" collapsed="false">
      <c r="B4" s="183"/>
      <c r="C4" s="183"/>
      <c r="D4" s="183"/>
      <c r="E4" s="184" t="s">
        <v>146</v>
      </c>
      <c r="F4" s="185" t="s">
        <v>147</v>
      </c>
      <c r="G4" s="184" t="s">
        <v>148</v>
      </c>
      <c r="H4" s="184" t="s">
        <v>149</v>
      </c>
    </row>
    <row r="5" customFormat="false" ht="13.5" hidden="false" customHeight="true" outlineLevel="0" collapsed="false">
      <c r="B5" s="186" t="s">
        <v>150</v>
      </c>
      <c r="C5" s="187" t="s">
        <v>151</v>
      </c>
      <c r="D5" s="187" t="s">
        <v>152</v>
      </c>
      <c r="E5" s="188"/>
      <c r="F5" s="189" t="n">
        <v>130.8</v>
      </c>
      <c r="G5" s="190" t="n">
        <v>146</v>
      </c>
      <c r="H5" s="191" t="n">
        <v>161</v>
      </c>
      <c r="J5" s="192"/>
    </row>
    <row r="6" customFormat="false" ht="13.5" hidden="false" customHeight="true" outlineLevel="0" collapsed="false">
      <c r="B6" s="193" t="n">
        <v>33</v>
      </c>
      <c r="C6" s="187" t="s">
        <v>151</v>
      </c>
      <c r="D6" s="187" t="s">
        <v>153</v>
      </c>
      <c r="E6" s="188" t="n">
        <v>107.2</v>
      </c>
      <c r="F6" s="189" t="n">
        <v>135.7</v>
      </c>
      <c r="G6" s="190" t="n">
        <v>153.8</v>
      </c>
      <c r="H6" s="191" t="n">
        <v>164.1</v>
      </c>
      <c r="J6" s="192"/>
    </row>
    <row r="7" customFormat="false" ht="13.5" hidden="false" customHeight="true" outlineLevel="0" collapsed="false">
      <c r="B7" s="194" t="n">
        <v>43</v>
      </c>
      <c r="C7" s="187" t="s">
        <v>151</v>
      </c>
      <c r="D7" s="195" t="s">
        <v>154</v>
      </c>
      <c r="E7" s="196" t="n">
        <v>109.9</v>
      </c>
      <c r="F7" s="197" t="n">
        <v>140.4</v>
      </c>
      <c r="G7" s="196" t="n">
        <v>159.2</v>
      </c>
      <c r="H7" s="198" t="n">
        <v>167.4</v>
      </c>
      <c r="J7" s="199"/>
    </row>
    <row r="8" customFormat="false" ht="13.5" hidden="false" customHeight="true" outlineLevel="0" collapsed="false">
      <c r="B8" s="194" t="n">
        <v>53</v>
      </c>
      <c r="C8" s="187" t="s">
        <v>151</v>
      </c>
      <c r="D8" s="195" t="s">
        <v>155</v>
      </c>
      <c r="E8" s="196" t="n">
        <v>109.7</v>
      </c>
      <c r="F8" s="197" t="n">
        <v>142.3</v>
      </c>
      <c r="G8" s="196" t="n">
        <v>163.4</v>
      </c>
      <c r="H8" s="198" t="n">
        <v>169</v>
      </c>
    </row>
    <row r="9" customFormat="false" ht="13.5" hidden="false" customHeight="true" outlineLevel="0" collapsed="false">
      <c r="B9" s="194" t="n">
        <v>63</v>
      </c>
      <c r="C9" s="187" t="s">
        <v>151</v>
      </c>
      <c r="D9" s="195" t="s">
        <v>156</v>
      </c>
      <c r="E9" s="196" t="n">
        <v>111.4</v>
      </c>
      <c r="F9" s="197" t="n">
        <v>144.7</v>
      </c>
      <c r="G9" s="196" t="n">
        <v>164.5</v>
      </c>
      <c r="H9" s="198" t="n">
        <v>170.1</v>
      </c>
    </row>
    <row r="10" customFormat="false" ht="13.5" hidden="false" customHeight="true" outlineLevel="0" collapsed="false">
      <c r="B10" s="200" t="s">
        <v>157</v>
      </c>
      <c r="C10" s="187" t="s">
        <v>151</v>
      </c>
      <c r="D10" s="195" t="s">
        <v>158</v>
      </c>
      <c r="E10" s="196" t="n">
        <v>111.4</v>
      </c>
      <c r="F10" s="197" t="n">
        <v>146</v>
      </c>
      <c r="G10" s="196" t="n">
        <v>165.4</v>
      </c>
      <c r="H10" s="198" t="n">
        <v>171.3</v>
      </c>
    </row>
    <row r="11" customFormat="false" ht="13.5" hidden="false" customHeight="true" outlineLevel="0" collapsed="false">
      <c r="B11" s="200" t="n">
        <v>20</v>
      </c>
      <c r="C11" s="187" t="s">
        <v>151</v>
      </c>
      <c r="D11" s="195" t="s">
        <v>159</v>
      </c>
      <c r="E11" s="196" t="n">
        <v>111.3</v>
      </c>
      <c r="F11" s="197" t="n">
        <v>146.2</v>
      </c>
      <c r="G11" s="196" t="n">
        <v>165.6</v>
      </c>
      <c r="H11" s="198" t="n">
        <v>170.7</v>
      </c>
    </row>
    <row r="12" customFormat="false" ht="13.5" hidden="false" customHeight="true" outlineLevel="0" collapsed="false">
      <c r="B12" s="201" t="n">
        <v>30</v>
      </c>
      <c r="C12" s="202" t="s">
        <v>151</v>
      </c>
      <c r="D12" s="202" t="s">
        <v>160</v>
      </c>
      <c r="E12" s="203" t="n">
        <v>111</v>
      </c>
      <c r="F12" s="204" t="n">
        <v>145.9</v>
      </c>
      <c r="G12" s="203" t="n">
        <v>166.3</v>
      </c>
      <c r="H12" s="205" t="n">
        <v>170.8</v>
      </c>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8" customFormat="false" ht="15" hidden="false" customHeight="true" outlineLevel="0" collapsed="false"/>
    <row r="29" customFormat="false" ht="13.5" hidden="false" customHeight="true" outlineLevel="0" collapsed="false"/>
    <row r="30" customFormat="false" ht="13.5" hidden="false" customHeight="true" outlineLevel="0" collapsed="false"/>
    <row r="31" customFormat="false" ht="26.25" hidden="false" customHeight="true" outlineLevel="0" collapsed="false">
      <c r="A31" s="206" t="s">
        <v>141</v>
      </c>
      <c r="H31" s="181" t="s">
        <v>145</v>
      </c>
    </row>
    <row r="32" customFormat="false" ht="13.5" hidden="false" customHeight="true" outlineLevel="0" collapsed="false">
      <c r="B32" s="207"/>
      <c r="C32" s="207"/>
      <c r="D32" s="207"/>
      <c r="E32" s="184" t="s">
        <v>146</v>
      </c>
      <c r="F32" s="185" t="s">
        <v>147</v>
      </c>
      <c r="G32" s="184" t="s">
        <v>148</v>
      </c>
      <c r="H32" s="184" t="s">
        <v>149</v>
      </c>
    </row>
    <row r="33" customFormat="false" ht="13.5" hidden="false" customHeight="false" outlineLevel="0" collapsed="false">
      <c r="B33" s="186" t="s">
        <v>150</v>
      </c>
      <c r="C33" s="187" t="s">
        <v>151</v>
      </c>
      <c r="D33" s="187" t="s">
        <v>152</v>
      </c>
      <c r="E33" s="188"/>
      <c r="F33" s="189" t="n">
        <v>131.3</v>
      </c>
      <c r="G33" s="190" t="n">
        <v>146.6</v>
      </c>
      <c r="H33" s="191" t="n">
        <v>152.1</v>
      </c>
    </row>
    <row r="34" customFormat="false" ht="13.5" hidden="false" customHeight="true" outlineLevel="0" collapsed="false">
      <c r="B34" s="193" t="n">
        <v>33</v>
      </c>
      <c r="C34" s="187" t="s">
        <v>151</v>
      </c>
      <c r="D34" s="187" t="s">
        <v>153</v>
      </c>
      <c r="E34" s="188" t="n">
        <v>106.8</v>
      </c>
      <c r="F34" s="189" t="n">
        <v>136.7</v>
      </c>
      <c r="G34" s="190" t="n">
        <v>149.9</v>
      </c>
      <c r="H34" s="191" t="n">
        <v>153.6</v>
      </c>
      <c r="J34" s="192"/>
    </row>
    <row r="35" customFormat="false" ht="13.5" hidden="false" customHeight="false" outlineLevel="0" collapsed="false">
      <c r="B35" s="200" t="n">
        <v>43</v>
      </c>
      <c r="C35" s="187" t="s">
        <v>151</v>
      </c>
      <c r="D35" s="195" t="s">
        <v>154</v>
      </c>
      <c r="E35" s="196" t="n">
        <v>108.8</v>
      </c>
      <c r="F35" s="197" t="n">
        <v>142.3</v>
      </c>
      <c r="G35" s="196" t="n">
        <v>153.7</v>
      </c>
      <c r="H35" s="198" t="n">
        <v>155.2</v>
      </c>
    </row>
    <row r="36" customFormat="false" ht="13.5" hidden="false" customHeight="false" outlineLevel="0" collapsed="false">
      <c r="B36" s="200" t="n">
        <v>53</v>
      </c>
      <c r="C36" s="187" t="s">
        <v>151</v>
      </c>
      <c r="D36" s="195" t="s">
        <v>155</v>
      </c>
      <c r="E36" s="196" t="n">
        <v>109.5</v>
      </c>
      <c r="F36" s="197" t="n">
        <v>143.8</v>
      </c>
      <c r="G36" s="196" t="n">
        <v>155.6</v>
      </c>
      <c r="H36" s="198" t="n">
        <v>157</v>
      </c>
    </row>
    <row r="37" customFormat="false" ht="13.5" hidden="false" customHeight="false" outlineLevel="0" collapsed="false">
      <c r="B37" s="200" t="n">
        <v>63</v>
      </c>
      <c r="C37" s="187" t="s">
        <v>151</v>
      </c>
      <c r="D37" s="195" t="s">
        <v>156</v>
      </c>
      <c r="E37" s="196" t="n">
        <v>110.6</v>
      </c>
      <c r="F37" s="197" t="n">
        <v>146.3</v>
      </c>
      <c r="G37" s="196" t="n">
        <v>156.3</v>
      </c>
      <c r="H37" s="198" t="n">
        <v>157.5</v>
      </c>
    </row>
    <row r="38" customFormat="false" ht="13.5" hidden="false" customHeight="false" outlineLevel="0" collapsed="false">
      <c r="B38" s="200" t="s">
        <v>157</v>
      </c>
      <c r="C38" s="187" t="s">
        <v>151</v>
      </c>
      <c r="D38" s="195" t="s">
        <v>158</v>
      </c>
      <c r="E38" s="196" t="n">
        <v>111.2</v>
      </c>
      <c r="F38" s="197" t="n">
        <v>147.1</v>
      </c>
      <c r="G38" s="196" t="n">
        <v>156.6</v>
      </c>
      <c r="H38" s="198" t="n">
        <v>158.2</v>
      </c>
    </row>
    <row r="39" customFormat="false" ht="13.5" hidden="false" customHeight="false" outlineLevel="0" collapsed="false">
      <c r="B39" s="200" t="n">
        <v>20</v>
      </c>
      <c r="C39" s="187" t="s">
        <v>151</v>
      </c>
      <c r="D39" s="195" t="s">
        <v>159</v>
      </c>
      <c r="E39" s="196" t="n">
        <v>110.4</v>
      </c>
      <c r="F39" s="197" t="n">
        <v>147</v>
      </c>
      <c r="G39" s="196" t="n">
        <v>156.9</v>
      </c>
      <c r="H39" s="198" t="n">
        <v>158.1</v>
      </c>
    </row>
    <row r="40" customFormat="false" ht="13.5" hidden="false" customHeight="false" outlineLevel="0" collapsed="false">
      <c r="B40" s="201" t="n">
        <v>30</v>
      </c>
      <c r="C40" s="202" t="s">
        <v>151</v>
      </c>
      <c r="D40" s="202" t="s">
        <v>160</v>
      </c>
      <c r="E40" s="203" t="n">
        <v>109.9</v>
      </c>
      <c r="F40" s="204" t="n">
        <v>146.8</v>
      </c>
      <c r="G40" s="203" t="n">
        <v>156.7</v>
      </c>
      <c r="H40" s="205" t="n">
        <v>157.6</v>
      </c>
    </row>
    <row r="41" customFormat="false" ht="14.25" hidden="false" customHeight="true" outlineLevel="0" collapsed="false"/>
    <row r="59" customFormat="false" ht="13.5" hidden="false" customHeight="false" outlineLevel="0" collapsed="false">
      <c r="F59" s="208"/>
    </row>
    <row r="60" customFormat="false" ht="13.5" hidden="false" customHeight="false" outlineLevel="0" collapsed="false">
      <c r="C60" s="209" t="s">
        <v>161</v>
      </c>
    </row>
  </sheetData>
  <mergeCells count="2">
    <mergeCell ref="B4:D4"/>
    <mergeCell ref="B32:D3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177" width="8.99"/>
    <col collapsed="false" customWidth="true" hidden="false" outlineLevel="0" max="2" min="2" style="177" width="7.24"/>
    <col collapsed="false" customWidth="true" hidden="false" outlineLevel="0" max="3" min="3" style="177" width="4.75"/>
    <col collapsed="false" customWidth="true" hidden="false" outlineLevel="0" max="4" min="4" style="177" width="9.75"/>
    <col collapsed="false" customWidth="true" hidden="false" outlineLevel="0" max="8" min="5" style="177" width="12.25"/>
    <col collapsed="false" customWidth="false" hidden="false" outlineLevel="0" max="9" min="9" style="177" width="8.99"/>
    <col collapsed="false" customWidth="true" hidden="false" outlineLevel="0" max="10" min="10" style="177" width="2.37"/>
    <col collapsed="false" customWidth="false" hidden="false" outlineLevel="0" max="257" min="11" style="177" width="8.99"/>
  </cols>
  <sheetData>
    <row r="1" customFormat="false" ht="18.75" hidden="false" customHeight="true" outlineLevel="0" collapsed="false">
      <c r="A1" s="210" t="s">
        <v>162</v>
      </c>
      <c r="E1" s="211"/>
      <c r="F1" s="211"/>
      <c r="G1" s="211"/>
      <c r="H1" s="211"/>
    </row>
    <row r="2" customFormat="false" ht="8.25" hidden="false" customHeight="true" outlineLevel="0" collapsed="false">
      <c r="A2" s="180"/>
      <c r="E2" s="211"/>
      <c r="F2" s="211"/>
      <c r="G2" s="211"/>
      <c r="H2" s="211"/>
    </row>
    <row r="3" customFormat="false" ht="13.5" hidden="false" customHeight="false" outlineLevel="0" collapsed="false">
      <c r="A3" s="180" t="s">
        <v>110</v>
      </c>
      <c r="E3" s="211"/>
      <c r="F3" s="211"/>
      <c r="G3" s="211"/>
      <c r="H3" s="212" t="s">
        <v>163</v>
      </c>
    </row>
    <row r="4" customFormat="false" ht="15" hidden="false" customHeight="true" outlineLevel="0" collapsed="false">
      <c r="B4" s="183"/>
      <c r="C4" s="183"/>
      <c r="D4" s="183"/>
      <c r="E4" s="184" t="s">
        <v>146</v>
      </c>
      <c r="F4" s="185" t="s">
        <v>147</v>
      </c>
      <c r="G4" s="184" t="s">
        <v>148</v>
      </c>
      <c r="H4" s="184" t="s">
        <v>149</v>
      </c>
    </row>
    <row r="5" customFormat="false" ht="13.5" hidden="false" customHeight="true" outlineLevel="0" collapsed="false">
      <c r="B5" s="186" t="s">
        <v>150</v>
      </c>
      <c r="C5" s="187" t="s">
        <v>151</v>
      </c>
      <c r="D5" s="187" t="s">
        <v>152</v>
      </c>
      <c r="E5" s="213"/>
      <c r="F5" s="214" t="n">
        <v>28.8</v>
      </c>
      <c r="G5" s="215" t="n">
        <v>39.3</v>
      </c>
      <c r="H5" s="214" t="n">
        <v>52.4</v>
      </c>
    </row>
    <row r="6" customFormat="false" ht="13.5" hidden="false" customHeight="true" outlineLevel="0" collapsed="false">
      <c r="B6" s="193" t="n">
        <v>33</v>
      </c>
      <c r="C6" s="187" t="s">
        <v>151</v>
      </c>
      <c r="D6" s="187" t="s">
        <v>153</v>
      </c>
      <c r="E6" s="216" t="n">
        <v>17.9</v>
      </c>
      <c r="F6" s="214" t="n">
        <v>30.7</v>
      </c>
      <c r="G6" s="215" t="n">
        <v>44.7</v>
      </c>
      <c r="H6" s="214" t="n">
        <v>56.6</v>
      </c>
    </row>
    <row r="7" customFormat="false" ht="13.5" hidden="false" customHeight="true" outlineLevel="0" collapsed="false">
      <c r="B7" s="200" t="n">
        <v>43</v>
      </c>
      <c r="C7" s="187" t="s">
        <v>151</v>
      </c>
      <c r="D7" s="195" t="s">
        <v>154</v>
      </c>
      <c r="E7" s="217" t="n">
        <v>18.8</v>
      </c>
      <c r="F7" s="217" t="n">
        <v>33.6</v>
      </c>
      <c r="G7" s="218" t="n">
        <v>49.4</v>
      </c>
      <c r="H7" s="217" t="n">
        <v>58.9</v>
      </c>
    </row>
    <row r="8" customFormat="false" ht="13.5" hidden="false" customHeight="true" outlineLevel="0" collapsed="false">
      <c r="B8" s="200" t="n">
        <v>53</v>
      </c>
      <c r="C8" s="187" t="s">
        <v>151</v>
      </c>
      <c r="D8" s="195" t="s">
        <v>155</v>
      </c>
      <c r="E8" s="217" t="n">
        <v>18.9</v>
      </c>
      <c r="F8" s="217" t="n">
        <v>35.5</v>
      </c>
      <c r="G8" s="218" t="n">
        <v>53.2</v>
      </c>
      <c r="H8" s="217" t="n">
        <v>61.5</v>
      </c>
    </row>
    <row r="9" customFormat="false" ht="13.5" hidden="false" customHeight="true" outlineLevel="0" collapsed="false">
      <c r="B9" s="200" t="n">
        <v>63</v>
      </c>
      <c r="C9" s="187" t="s">
        <v>151</v>
      </c>
      <c r="D9" s="195" t="s">
        <v>156</v>
      </c>
      <c r="E9" s="217" t="n">
        <v>19.7</v>
      </c>
      <c r="F9" s="217" t="n">
        <v>38.6</v>
      </c>
      <c r="G9" s="218" t="n">
        <v>54.4</v>
      </c>
      <c r="H9" s="217" t="n">
        <v>62.8</v>
      </c>
    </row>
    <row r="10" customFormat="false" ht="13.5" hidden="false" customHeight="true" outlineLevel="0" collapsed="false">
      <c r="B10" s="200" t="s">
        <v>157</v>
      </c>
      <c r="C10" s="187" t="s">
        <v>151</v>
      </c>
      <c r="D10" s="195" t="s">
        <v>158</v>
      </c>
      <c r="E10" s="217" t="n">
        <v>19.8</v>
      </c>
      <c r="F10" s="217" t="n">
        <v>40.8</v>
      </c>
      <c r="G10" s="218" t="n">
        <v>55.8</v>
      </c>
      <c r="H10" s="217" t="n">
        <v>64.4</v>
      </c>
    </row>
    <row r="11" customFormat="false" ht="13.5" hidden="false" customHeight="true" outlineLevel="0" collapsed="false">
      <c r="B11" s="200" t="n">
        <v>20</v>
      </c>
      <c r="C11" s="187" t="s">
        <v>151</v>
      </c>
      <c r="D11" s="195" t="s">
        <v>159</v>
      </c>
      <c r="E11" s="217" t="n">
        <v>19.7</v>
      </c>
      <c r="F11" s="217" t="n">
        <v>40.4</v>
      </c>
      <c r="G11" s="218" t="n">
        <v>55.4</v>
      </c>
      <c r="H11" s="217" t="n">
        <v>63.4</v>
      </c>
    </row>
    <row r="12" customFormat="false" ht="13.5" hidden="false" customHeight="true" outlineLevel="0" collapsed="false">
      <c r="B12" s="201" t="n">
        <v>30</v>
      </c>
      <c r="C12" s="202" t="s">
        <v>151</v>
      </c>
      <c r="D12" s="202" t="s">
        <v>160</v>
      </c>
      <c r="E12" s="219" t="n">
        <v>19.7</v>
      </c>
      <c r="F12" s="219" t="n">
        <v>39.9</v>
      </c>
      <c r="G12" s="220" t="n">
        <v>55.7</v>
      </c>
      <c r="H12" s="219" t="n">
        <v>63.1</v>
      </c>
    </row>
    <row r="15" customFormat="false" ht="30" hidden="false" customHeight="true" outlineLevel="0" collapsed="false"/>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7" customFormat="false" ht="7.5" hidden="false" customHeight="true" outlineLevel="0" collapsed="false"/>
    <row r="28" customFormat="false" ht="13.5" hidden="false" customHeight="true" outlineLevel="0" collapsed="false">
      <c r="A28" s="206" t="s">
        <v>141</v>
      </c>
      <c r="E28" s="211"/>
      <c r="F28" s="211"/>
      <c r="G28" s="211"/>
      <c r="H28" s="212" t="s">
        <v>163</v>
      </c>
    </row>
    <row r="29" customFormat="false" ht="15" hidden="false" customHeight="true" outlineLevel="0" collapsed="false">
      <c r="B29" s="183"/>
      <c r="C29" s="183"/>
      <c r="D29" s="183"/>
      <c r="E29" s="184" t="s">
        <v>146</v>
      </c>
      <c r="F29" s="185" t="s">
        <v>147</v>
      </c>
      <c r="G29" s="184" t="s">
        <v>148</v>
      </c>
      <c r="H29" s="184" t="s">
        <v>149</v>
      </c>
    </row>
    <row r="30" customFormat="false" ht="13.5" hidden="false" customHeight="false" outlineLevel="0" collapsed="false">
      <c r="B30" s="186" t="s">
        <v>150</v>
      </c>
      <c r="C30" s="187" t="s">
        <v>151</v>
      </c>
      <c r="D30" s="187" t="s">
        <v>152</v>
      </c>
      <c r="E30" s="213"/>
      <c r="F30" s="214" t="n">
        <v>28.7</v>
      </c>
      <c r="G30" s="215" t="n">
        <v>40.7</v>
      </c>
      <c r="H30" s="214" t="n">
        <v>50</v>
      </c>
    </row>
    <row r="31" customFormat="false" ht="13.5" hidden="false" customHeight="false" outlineLevel="0" collapsed="false">
      <c r="B31" s="193" t="n">
        <v>33</v>
      </c>
      <c r="C31" s="187" t="s">
        <v>151</v>
      </c>
      <c r="D31" s="187" t="s">
        <v>153</v>
      </c>
      <c r="E31" s="216" t="n">
        <v>17.3</v>
      </c>
      <c r="F31" s="214" t="n">
        <v>31.7</v>
      </c>
      <c r="G31" s="215" t="n">
        <v>44.9</v>
      </c>
      <c r="H31" s="214" t="n">
        <v>51.6</v>
      </c>
    </row>
    <row r="32" customFormat="false" ht="13.5" hidden="false" customHeight="false" outlineLevel="0" collapsed="false">
      <c r="B32" s="200" t="n">
        <v>43</v>
      </c>
      <c r="C32" s="187" t="s">
        <v>151</v>
      </c>
      <c r="D32" s="195" t="s">
        <v>154</v>
      </c>
      <c r="E32" s="217" t="n">
        <v>18.3</v>
      </c>
      <c r="F32" s="217" t="n">
        <v>35.4</v>
      </c>
      <c r="G32" s="218" t="n">
        <v>48.5</v>
      </c>
      <c r="H32" s="217" t="n">
        <v>53.2</v>
      </c>
    </row>
    <row r="33" customFormat="false" ht="13.5" hidden="false" customHeight="false" outlineLevel="0" collapsed="false">
      <c r="B33" s="200" t="n">
        <v>53</v>
      </c>
      <c r="C33" s="187" t="s">
        <v>151</v>
      </c>
      <c r="D33" s="195" t="s">
        <v>155</v>
      </c>
      <c r="E33" s="217" t="n">
        <v>18.3</v>
      </c>
      <c r="F33" s="217" t="n">
        <v>36.7</v>
      </c>
      <c r="G33" s="218" t="n">
        <v>49.5</v>
      </c>
      <c r="H33" s="217" t="n">
        <v>53.6</v>
      </c>
    </row>
    <row r="34" customFormat="false" ht="13.5" hidden="false" customHeight="false" outlineLevel="0" collapsed="false">
      <c r="B34" s="200" t="n">
        <v>63</v>
      </c>
      <c r="C34" s="187" t="s">
        <v>151</v>
      </c>
      <c r="D34" s="195" t="s">
        <v>156</v>
      </c>
      <c r="E34" s="217" t="n">
        <v>19.3</v>
      </c>
      <c r="F34" s="217" t="n">
        <v>39.1</v>
      </c>
      <c r="G34" s="218" t="n">
        <v>51</v>
      </c>
      <c r="H34" s="217" t="n">
        <v>53.8</v>
      </c>
    </row>
    <row r="35" customFormat="false" ht="13.5" hidden="false" customHeight="false" outlineLevel="0" collapsed="false">
      <c r="B35" s="200" t="s">
        <v>157</v>
      </c>
      <c r="C35" s="187" t="s">
        <v>151</v>
      </c>
      <c r="D35" s="195" t="s">
        <v>158</v>
      </c>
      <c r="E35" s="217" t="n">
        <v>19.6</v>
      </c>
      <c r="F35" s="217" t="n">
        <v>40.8</v>
      </c>
      <c r="G35" s="218" t="n">
        <v>51</v>
      </c>
      <c r="H35" s="217" t="n">
        <v>54.3</v>
      </c>
    </row>
    <row r="36" customFormat="false" ht="13.5" hidden="false" customHeight="false" outlineLevel="0" collapsed="false">
      <c r="B36" s="200" t="n">
        <v>20</v>
      </c>
      <c r="C36" s="187" t="s">
        <v>151</v>
      </c>
      <c r="D36" s="195" t="s">
        <v>159</v>
      </c>
      <c r="E36" s="217" t="n">
        <v>19.4</v>
      </c>
      <c r="F36" s="217" t="n">
        <v>40.6</v>
      </c>
      <c r="G36" s="218" t="n">
        <v>51.8</v>
      </c>
      <c r="H36" s="217" t="n">
        <v>54.4</v>
      </c>
    </row>
    <row r="37" customFormat="false" ht="13.5" hidden="false" customHeight="false" outlineLevel="0" collapsed="false">
      <c r="B37" s="201" t="n">
        <v>30</v>
      </c>
      <c r="C37" s="202" t="s">
        <v>151</v>
      </c>
      <c r="D37" s="202" t="s">
        <v>160</v>
      </c>
      <c r="E37" s="219" t="n">
        <v>19.3</v>
      </c>
      <c r="F37" s="219" t="n">
        <v>39.8</v>
      </c>
      <c r="G37" s="220" t="n">
        <v>51.4</v>
      </c>
      <c r="H37" s="219" t="n">
        <v>53.9</v>
      </c>
    </row>
    <row r="38" customFormat="false" ht="13.5" hidden="false" customHeight="true" outlineLevel="0" collapsed="false"/>
    <row r="58" customFormat="false" ht="13.5" hidden="false" customHeight="false" outlineLevel="0" collapsed="false">
      <c r="B58" s="209"/>
      <c r="C58" s="209" t="s">
        <v>161</v>
      </c>
      <c r="F58" s="209"/>
    </row>
  </sheetData>
  <mergeCells count="2">
    <mergeCell ref="B4:D4"/>
    <mergeCell ref="B29:D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　６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21" width="4.49"/>
    <col collapsed="false" customWidth="true" hidden="false" outlineLevel="0" max="2" min="2" style="222" width="9.75"/>
    <col collapsed="false" customWidth="true" hidden="false" outlineLevel="0" max="3" min="3" style="223" width="8.86"/>
    <col collapsed="false" customWidth="true" hidden="false" outlineLevel="0" max="9" min="4" style="224" width="10.62"/>
    <col collapsed="false" customWidth="true" hidden="false" outlineLevel="0" max="10" min="10" style="221" width="3.87"/>
    <col collapsed="false" customWidth="true" hidden="false" outlineLevel="0" max="11" min="11" style="221" width="7.99"/>
    <col collapsed="false" customWidth="false" hidden="false" outlineLevel="0" max="257" min="12" style="221" width="8.99"/>
  </cols>
  <sheetData>
    <row r="1" s="229" customFormat="true" ht="30" hidden="false" customHeight="true" outlineLevel="0" collapsed="false">
      <c r="A1" s="225" t="s">
        <v>164</v>
      </c>
      <c r="B1" s="226"/>
      <c r="C1" s="227"/>
      <c r="D1" s="228"/>
      <c r="E1" s="228"/>
      <c r="F1" s="228"/>
      <c r="G1" s="228"/>
      <c r="H1" s="228"/>
      <c r="I1" s="228"/>
    </row>
    <row r="2" s="221" customFormat="true" ht="20.1" hidden="false" customHeight="true" outlineLevel="0" collapsed="false">
      <c r="A2" s="230" t="s">
        <v>165</v>
      </c>
      <c r="B2" s="230"/>
      <c r="C2" s="230"/>
      <c r="D2" s="230"/>
      <c r="E2" s="230"/>
      <c r="F2" s="230"/>
      <c r="G2" s="230"/>
      <c r="H2" s="230"/>
      <c r="I2" s="230"/>
      <c r="J2" s="230"/>
      <c r="K2" s="231"/>
    </row>
    <row r="3" s="221" customFormat="true" ht="20.1" hidden="false" customHeight="true" outlineLevel="0" collapsed="false">
      <c r="A3" s="230"/>
      <c r="B3" s="230"/>
      <c r="C3" s="230"/>
      <c r="D3" s="230"/>
      <c r="E3" s="230"/>
      <c r="F3" s="230"/>
      <c r="G3" s="230"/>
      <c r="H3" s="230"/>
      <c r="I3" s="230"/>
      <c r="J3" s="230"/>
      <c r="K3" s="231"/>
    </row>
    <row r="4" s="221" customFormat="true" ht="20.1" hidden="false" customHeight="true" outlineLevel="0" collapsed="false">
      <c r="A4" s="230" t="s">
        <v>166</v>
      </c>
      <c r="B4" s="230"/>
      <c r="C4" s="230"/>
      <c r="D4" s="230"/>
      <c r="E4" s="230"/>
      <c r="F4" s="230"/>
      <c r="G4" s="230"/>
      <c r="H4" s="230"/>
      <c r="I4" s="230"/>
      <c r="J4" s="230"/>
      <c r="K4" s="231"/>
    </row>
    <row r="5" s="221" customFormat="true" ht="35.25" hidden="false" customHeight="true" outlineLevel="0" collapsed="false">
      <c r="A5" s="230"/>
      <c r="B5" s="230"/>
      <c r="C5" s="230"/>
      <c r="D5" s="230"/>
      <c r="E5" s="230"/>
      <c r="F5" s="230"/>
      <c r="G5" s="230"/>
      <c r="H5" s="230"/>
      <c r="I5" s="230"/>
      <c r="J5" s="230"/>
      <c r="K5" s="231"/>
    </row>
    <row r="6" s="233" customFormat="true" ht="20.1" hidden="false" customHeight="true" outlineLevel="0" collapsed="false">
      <c r="A6" s="230" t="s">
        <v>167</v>
      </c>
      <c r="B6" s="230"/>
      <c r="C6" s="230"/>
      <c r="D6" s="230"/>
      <c r="E6" s="230"/>
      <c r="F6" s="230"/>
      <c r="G6" s="230"/>
      <c r="H6" s="230"/>
      <c r="I6" s="230"/>
      <c r="J6" s="230"/>
      <c r="K6" s="232"/>
    </row>
    <row r="7" s="233" customFormat="true" ht="20.1" hidden="false" customHeight="true" outlineLevel="0" collapsed="false">
      <c r="A7" s="230"/>
      <c r="B7" s="230"/>
      <c r="C7" s="230"/>
      <c r="D7" s="230"/>
      <c r="E7" s="230"/>
      <c r="F7" s="230"/>
      <c r="G7" s="230"/>
      <c r="H7" s="230"/>
      <c r="I7" s="230"/>
      <c r="J7" s="230"/>
      <c r="K7" s="232"/>
    </row>
    <row r="8" s="233" customFormat="true" ht="20.1" hidden="false" customHeight="true" outlineLevel="0" collapsed="false">
      <c r="A8" s="230" t="s">
        <v>168</v>
      </c>
      <c r="B8" s="230"/>
      <c r="C8" s="230"/>
      <c r="D8" s="230"/>
      <c r="E8" s="230"/>
      <c r="F8" s="230"/>
      <c r="G8" s="230"/>
      <c r="H8" s="230"/>
      <c r="I8" s="230"/>
      <c r="J8" s="230"/>
      <c r="K8" s="232"/>
    </row>
    <row r="9" s="233" customFormat="true" ht="20.1" hidden="false" customHeight="true" outlineLevel="0" collapsed="false">
      <c r="A9" s="230"/>
      <c r="B9" s="230"/>
      <c r="C9" s="230"/>
      <c r="D9" s="230"/>
      <c r="E9" s="230"/>
      <c r="F9" s="230"/>
      <c r="G9" s="230"/>
      <c r="H9" s="230"/>
      <c r="I9" s="230"/>
      <c r="J9" s="230"/>
      <c r="K9" s="232"/>
    </row>
    <row r="10" customFormat="false" ht="16.5" hidden="false" customHeight="true" outlineLevel="0" collapsed="false">
      <c r="B10" s="234"/>
      <c r="C10" s="235"/>
      <c r="D10" s="236"/>
      <c r="E10" s="236"/>
      <c r="F10" s="236"/>
      <c r="G10" s="236"/>
      <c r="H10" s="236"/>
      <c r="I10" s="236"/>
      <c r="J10" s="234"/>
      <c r="K10" s="234"/>
      <c r="L10" s="234"/>
    </row>
    <row r="11" customFormat="false" ht="18.75" hidden="false" customHeight="true" outlineLevel="0" collapsed="false">
      <c r="A11" s="237" t="s">
        <v>169</v>
      </c>
    </row>
    <row r="12" customFormat="false" ht="15" hidden="false" customHeight="true" outlineLevel="0" collapsed="false">
      <c r="B12" s="238" t="s">
        <v>110</v>
      </c>
    </row>
    <row r="13" s="239" customFormat="true" ht="17.25" hidden="false" customHeight="true" outlineLevel="0" collapsed="false">
      <c r="B13" s="240" t="s">
        <v>111</v>
      </c>
      <c r="C13" s="240"/>
      <c r="D13" s="241" t="s">
        <v>170</v>
      </c>
      <c r="E13" s="241"/>
      <c r="F13" s="241"/>
      <c r="G13" s="241" t="s">
        <v>171</v>
      </c>
      <c r="H13" s="241"/>
      <c r="I13" s="241"/>
    </row>
    <row r="14" s="239" customFormat="true" ht="27" hidden="false" customHeight="true" outlineLevel="0" collapsed="false">
      <c r="B14" s="240"/>
      <c r="C14" s="240"/>
      <c r="D14" s="242" t="s">
        <v>172</v>
      </c>
      <c r="E14" s="243" t="s">
        <v>173</v>
      </c>
      <c r="F14" s="244" t="s">
        <v>174</v>
      </c>
      <c r="G14" s="242" t="s">
        <v>172</v>
      </c>
      <c r="H14" s="243" t="s">
        <v>173</v>
      </c>
      <c r="I14" s="244" t="s">
        <v>174</v>
      </c>
    </row>
    <row r="15" customFormat="false" ht="15" hidden="false" customHeight="true" outlineLevel="0" collapsed="false">
      <c r="B15" s="245" t="s">
        <v>66</v>
      </c>
      <c r="C15" s="246"/>
      <c r="D15" s="247"/>
      <c r="E15" s="248"/>
      <c r="F15" s="249"/>
      <c r="G15" s="247"/>
      <c r="H15" s="248"/>
      <c r="I15" s="249"/>
    </row>
    <row r="16" customFormat="false" ht="15" hidden="false" customHeight="true" outlineLevel="0" collapsed="false">
      <c r="B16" s="250"/>
      <c r="C16" s="251" t="s">
        <v>122</v>
      </c>
      <c r="D16" s="252" t="n">
        <v>111</v>
      </c>
      <c r="E16" s="253" t="n">
        <v>111.4</v>
      </c>
      <c r="F16" s="254" t="n">
        <f aca="false">D16-E16</f>
        <v>-0.400000000000006</v>
      </c>
      <c r="G16" s="252" t="n">
        <v>19.7</v>
      </c>
      <c r="H16" s="255" t="n">
        <v>19.7</v>
      </c>
      <c r="I16" s="254" t="n">
        <f aca="false">G16-H16</f>
        <v>0</v>
      </c>
    </row>
    <row r="17" customFormat="false" ht="15" hidden="false" customHeight="true" outlineLevel="0" collapsed="false">
      <c r="B17" s="245" t="s">
        <v>63</v>
      </c>
      <c r="C17" s="246"/>
      <c r="D17" s="252"/>
      <c r="E17" s="253"/>
      <c r="F17" s="254"/>
      <c r="G17" s="252"/>
      <c r="H17" s="255"/>
      <c r="I17" s="254"/>
    </row>
    <row r="18" customFormat="false" ht="15" hidden="false" customHeight="true" outlineLevel="0" collapsed="false">
      <c r="B18" s="256" t="s">
        <v>123</v>
      </c>
      <c r="C18" s="251" t="s">
        <v>124</v>
      </c>
      <c r="D18" s="252" t="n">
        <v>116.8</v>
      </c>
      <c r="E18" s="253" t="n">
        <v>117.3</v>
      </c>
      <c r="F18" s="254" t="n">
        <f aca="false">D18-E18</f>
        <v>-0.5</v>
      </c>
      <c r="G18" s="252" t="n">
        <v>21.8</v>
      </c>
      <c r="H18" s="255" t="n">
        <v>21.8</v>
      </c>
      <c r="I18" s="254" t="n">
        <f aca="false">G18-H18</f>
        <v>0</v>
      </c>
    </row>
    <row r="19" customFormat="false" ht="15" hidden="false" customHeight="true" outlineLevel="0" collapsed="false">
      <c r="B19" s="256" t="s">
        <v>125</v>
      </c>
      <c r="C19" s="251" t="s">
        <v>126</v>
      </c>
      <c r="D19" s="252" t="n">
        <v>122.8</v>
      </c>
      <c r="E19" s="253" t="n">
        <v>122.8</v>
      </c>
      <c r="F19" s="254" t="n">
        <f aca="false">D19-E19</f>
        <v>0</v>
      </c>
      <c r="G19" s="252" t="n">
        <v>24.4</v>
      </c>
      <c r="H19" s="255" t="n">
        <v>24.4</v>
      </c>
      <c r="I19" s="254" t="n">
        <f aca="false">G19-H19</f>
        <v>0</v>
      </c>
    </row>
    <row r="20" customFormat="false" ht="15" hidden="false" customHeight="true" outlineLevel="0" collapsed="false">
      <c r="B20" s="256" t="s">
        <v>127</v>
      </c>
      <c r="C20" s="251" t="s">
        <v>128</v>
      </c>
      <c r="D20" s="252" t="n">
        <v>128.8</v>
      </c>
      <c r="E20" s="253" t="n">
        <v>128.6</v>
      </c>
      <c r="F20" s="257" t="n">
        <f aca="false">D20-E20</f>
        <v>0.200000000000017</v>
      </c>
      <c r="G20" s="258" t="n">
        <v>27.7</v>
      </c>
      <c r="H20" s="259" t="n">
        <v>27.7</v>
      </c>
      <c r="I20" s="257" t="n">
        <f aca="false">G20-H20</f>
        <v>0</v>
      </c>
    </row>
    <row r="21" customFormat="false" ht="15" hidden="false" customHeight="true" outlineLevel="0" collapsed="false">
      <c r="B21" s="256" t="s">
        <v>129</v>
      </c>
      <c r="C21" s="251" t="s">
        <v>130</v>
      </c>
      <c r="D21" s="252" t="n">
        <v>134</v>
      </c>
      <c r="E21" s="253" t="n">
        <v>133.3</v>
      </c>
      <c r="F21" s="257" t="n">
        <f aca="false">D21-E21</f>
        <v>0.699999999999989</v>
      </c>
      <c r="G21" s="258" t="n">
        <v>31.9</v>
      </c>
      <c r="H21" s="259" t="n">
        <v>30.4</v>
      </c>
      <c r="I21" s="257" t="n">
        <f aca="false">G21-H21</f>
        <v>1.5</v>
      </c>
    </row>
    <row r="22" customFormat="false" ht="15" hidden="false" customHeight="true" outlineLevel="0" collapsed="false">
      <c r="B22" s="256" t="s">
        <v>131</v>
      </c>
      <c r="C22" s="251" t="s">
        <v>132</v>
      </c>
      <c r="D22" s="252" t="n">
        <v>139.6</v>
      </c>
      <c r="E22" s="253" t="n">
        <v>139.1</v>
      </c>
      <c r="F22" s="257" t="n">
        <f aca="false">D22-E22</f>
        <v>0.5</v>
      </c>
      <c r="G22" s="258" t="n">
        <v>35.9</v>
      </c>
      <c r="H22" s="259" t="n">
        <v>34.7</v>
      </c>
      <c r="I22" s="257" t="n">
        <f aca="false">G22-H22</f>
        <v>1.2</v>
      </c>
    </row>
    <row r="23" customFormat="false" ht="15" hidden="false" customHeight="true" outlineLevel="0" collapsed="false">
      <c r="B23" s="256" t="s">
        <v>133</v>
      </c>
      <c r="C23" s="251" t="s">
        <v>134</v>
      </c>
      <c r="D23" s="252" t="n">
        <v>145.9</v>
      </c>
      <c r="E23" s="253" t="n">
        <v>144.7</v>
      </c>
      <c r="F23" s="257" t="n">
        <f aca="false">D23-E23</f>
        <v>1.20000000000002</v>
      </c>
      <c r="G23" s="258" t="n">
        <v>39.9</v>
      </c>
      <c r="H23" s="259" t="n">
        <v>38.6</v>
      </c>
      <c r="I23" s="257" t="n">
        <f aca="false">G23-H23</f>
        <v>1.3</v>
      </c>
    </row>
    <row r="24" customFormat="false" ht="15" hidden="false" customHeight="true" outlineLevel="0" collapsed="false">
      <c r="B24" s="245" t="s">
        <v>64</v>
      </c>
      <c r="C24" s="246"/>
      <c r="D24" s="252"/>
      <c r="E24" s="253"/>
      <c r="F24" s="257"/>
      <c r="G24" s="258"/>
      <c r="H24" s="259"/>
      <c r="I24" s="257"/>
    </row>
    <row r="25" customFormat="false" ht="15" hidden="false" customHeight="true" outlineLevel="0" collapsed="false">
      <c r="B25" s="256" t="s">
        <v>123</v>
      </c>
      <c r="C25" s="251" t="s">
        <v>135</v>
      </c>
      <c r="D25" s="252" t="n">
        <v>153.9</v>
      </c>
      <c r="E25" s="253" t="n">
        <v>151.8</v>
      </c>
      <c r="F25" s="257" t="n">
        <f aca="false">D25-E25</f>
        <v>2.09999999999999</v>
      </c>
      <c r="G25" s="258" t="n">
        <v>45.9</v>
      </c>
      <c r="H25" s="259" t="n">
        <v>44.4</v>
      </c>
      <c r="I25" s="257" t="n">
        <f aca="false">G25-H25</f>
        <v>1.5</v>
      </c>
    </row>
    <row r="26" customFormat="false" ht="15" hidden="false" customHeight="true" outlineLevel="0" collapsed="false">
      <c r="B26" s="256" t="s">
        <v>125</v>
      </c>
      <c r="C26" s="251" t="s">
        <v>136</v>
      </c>
      <c r="D26" s="252" t="n">
        <v>161.2</v>
      </c>
      <c r="E26" s="253" t="n">
        <v>159.2</v>
      </c>
      <c r="F26" s="257" t="n">
        <f aca="false">D26-E26</f>
        <v>2</v>
      </c>
      <c r="G26" s="258" t="n">
        <v>50.7</v>
      </c>
      <c r="H26" s="259" t="n">
        <v>49.8</v>
      </c>
      <c r="I26" s="257" t="n">
        <f aca="false">G26-H26</f>
        <v>0.900000000000006</v>
      </c>
    </row>
    <row r="27" customFormat="false" ht="15" hidden="false" customHeight="true" outlineLevel="0" collapsed="false">
      <c r="B27" s="256" t="s">
        <v>127</v>
      </c>
      <c r="C27" s="251" t="s">
        <v>137</v>
      </c>
      <c r="D27" s="252" t="n">
        <v>166.3</v>
      </c>
      <c r="E27" s="253" t="n">
        <v>164.5</v>
      </c>
      <c r="F27" s="257" t="n">
        <f aca="false">D27-E27</f>
        <v>1.80000000000001</v>
      </c>
      <c r="G27" s="258" t="n">
        <v>55.7</v>
      </c>
      <c r="H27" s="259" t="n">
        <v>54.4</v>
      </c>
      <c r="I27" s="257" t="n">
        <f aca="false">G27-H27</f>
        <v>1.3</v>
      </c>
    </row>
    <row r="28" customFormat="false" ht="15" hidden="false" customHeight="true" outlineLevel="0" collapsed="false">
      <c r="B28" s="245" t="s">
        <v>65</v>
      </c>
      <c r="C28" s="246"/>
      <c r="D28" s="252"/>
      <c r="E28" s="253"/>
      <c r="F28" s="257"/>
      <c r="G28" s="258"/>
      <c r="H28" s="259"/>
      <c r="I28" s="257"/>
    </row>
    <row r="29" customFormat="false" ht="15" hidden="false" customHeight="true" outlineLevel="0" collapsed="false">
      <c r="B29" s="256" t="s">
        <v>123</v>
      </c>
      <c r="C29" s="251" t="s">
        <v>138</v>
      </c>
      <c r="D29" s="252" t="n">
        <v>168.9</v>
      </c>
      <c r="E29" s="253" t="n">
        <v>168</v>
      </c>
      <c r="F29" s="254" t="n">
        <f aca="false">D29-E29</f>
        <v>0.900000000000006</v>
      </c>
      <c r="G29" s="252" t="n">
        <v>59.7</v>
      </c>
      <c r="H29" s="255" t="n">
        <v>59.8</v>
      </c>
      <c r="I29" s="254" t="n">
        <f aca="false">G29-H29</f>
        <v>-0.0999999999999943</v>
      </c>
    </row>
    <row r="30" customFormat="false" ht="15" hidden="false" customHeight="true" outlineLevel="0" collapsed="false">
      <c r="B30" s="256" t="s">
        <v>125</v>
      </c>
      <c r="C30" s="251" t="s">
        <v>139</v>
      </c>
      <c r="D30" s="252" t="n">
        <v>170.2</v>
      </c>
      <c r="E30" s="253" t="n">
        <v>169.6</v>
      </c>
      <c r="F30" s="260" t="n">
        <f aca="false">D30-E30</f>
        <v>0.599999999999994</v>
      </c>
      <c r="G30" s="252" t="n">
        <v>62.6</v>
      </c>
      <c r="H30" s="255" t="n">
        <v>61.4</v>
      </c>
      <c r="I30" s="254" t="n">
        <f aca="false">G30-H30</f>
        <v>1.2</v>
      </c>
    </row>
    <row r="31" customFormat="false" ht="15" hidden="false" customHeight="true" outlineLevel="0" collapsed="false">
      <c r="B31" s="261" t="s">
        <v>127</v>
      </c>
      <c r="C31" s="262" t="s">
        <v>140</v>
      </c>
      <c r="D31" s="263" t="n">
        <v>170.8</v>
      </c>
      <c r="E31" s="264" t="n">
        <v>170.1</v>
      </c>
      <c r="F31" s="265" t="n">
        <f aca="false">D31-E31</f>
        <v>0.700000000000017</v>
      </c>
      <c r="G31" s="263" t="n">
        <v>63.1</v>
      </c>
      <c r="H31" s="266" t="n">
        <v>62.8</v>
      </c>
      <c r="I31" s="267" t="n">
        <f aca="false">G31-H31</f>
        <v>0.300000000000004</v>
      </c>
    </row>
    <row r="32" customFormat="false" ht="26.25" hidden="false" customHeight="true" outlineLevel="0" collapsed="false">
      <c r="B32" s="221"/>
      <c r="G32" s="268"/>
      <c r="H32" s="268"/>
      <c r="I32" s="269"/>
    </row>
    <row r="33" customFormat="false" ht="15" hidden="false" customHeight="true" outlineLevel="0" collapsed="false">
      <c r="B33" s="270" t="s">
        <v>141</v>
      </c>
      <c r="G33" s="268"/>
      <c r="H33" s="268"/>
      <c r="I33" s="269"/>
    </row>
    <row r="34" s="239" customFormat="true" ht="17.25" hidden="false" customHeight="true" outlineLevel="0" collapsed="false">
      <c r="B34" s="240" t="s">
        <v>111</v>
      </c>
      <c r="C34" s="240"/>
      <c r="D34" s="241" t="s">
        <v>170</v>
      </c>
      <c r="E34" s="241"/>
      <c r="F34" s="241"/>
      <c r="G34" s="241" t="s">
        <v>171</v>
      </c>
      <c r="H34" s="241"/>
      <c r="I34" s="241"/>
    </row>
    <row r="35" s="239" customFormat="true" ht="27" hidden="false" customHeight="true" outlineLevel="0" collapsed="false">
      <c r="B35" s="240"/>
      <c r="C35" s="240"/>
      <c r="D35" s="242" t="s">
        <v>172</v>
      </c>
      <c r="E35" s="243" t="s">
        <v>173</v>
      </c>
      <c r="F35" s="244" t="s">
        <v>174</v>
      </c>
      <c r="G35" s="242" t="s">
        <v>172</v>
      </c>
      <c r="H35" s="243" t="s">
        <v>173</v>
      </c>
      <c r="I35" s="244" t="s">
        <v>174</v>
      </c>
    </row>
    <row r="36" customFormat="false" ht="15" hidden="false" customHeight="true" outlineLevel="0" collapsed="false">
      <c r="B36" s="245" t="s">
        <v>66</v>
      </c>
      <c r="C36" s="246"/>
      <c r="D36" s="271"/>
      <c r="E36" s="272"/>
      <c r="F36" s="273"/>
      <c r="G36" s="271"/>
      <c r="H36" s="272"/>
      <c r="I36" s="273"/>
    </row>
    <row r="37" customFormat="false" ht="15" hidden="false" customHeight="true" outlineLevel="0" collapsed="false">
      <c r="B37" s="250"/>
      <c r="C37" s="251" t="s">
        <v>122</v>
      </c>
      <c r="D37" s="274" t="n">
        <v>109.9</v>
      </c>
      <c r="E37" s="275" t="n">
        <v>110.6</v>
      </c>
      <c r="F37" s="254" t="n">
        <f aca="false">D37-E37</f>
        <v>-0.699999999999989</v>
      </c>
      <c r="G37" s="274" t="n">
        <v>19.3</v>
      </c>
      <c r="H37" s="275" t="n">
        <v>19.3</v>
      </c>
      <c r="I37" s="254" t="n">
        <f aca="false">G37-H37</f>
        <v>0</v>
      </c>
    </row>
    <row r="38" customFormat="false" ht="15" hidden="false" customHeight="true" outlineLevel="0" collapsed="false">
      <c r="B38" s="245" t="s">
        <v>63</v>
      </c>
      <c r="C38" s="246"/>
      <c r="D38" s="274"/>
      <c r="E38" s="275"/>
      <c r="F38" s="254"/>
      <c r="G38" s="274"/>
      <c r="H38" s="275"/>
      <c r="I38" s="254"/>
    </row>
    <row r="39" customFormat="false" ht="15" hidden="false" customHeight="true" outlineLevel="0" collapsed="false">
      <c r="B39" s="256" t="s">
        <v>123</v>
      </c>
      <c r="C39" s="251" t="s">
        <v>124</v>
      </c>
      <c r="D39" s="274" t="n">
        <v>116.5</v>
      </c>
      <c r="E39" s="275" t="n">
        <v>116.5</v>
      </c>
      <c r="F39" s="254" t="n">
        <f aca="false">D39-E39</f>
        <v>0</v>
      </c>
      <c r="G39" s="274" t="n">
        <v>21.6</v>
      </c>
      <c r="H39" s="275" t="n">
        <v>21.4</v>
      </c>
      <c r="I39" s="254" t="n">
        <f aca="false">G39-H39</f>
        <v>0.200000000000003</v>
      </c>
    </row>
    <row r="40" customFormat="false" ht="15" hidden="false" customHeight="true" outlineLevel="0" collapsed="false">
      <c r="B40" s="256" t="s">
        <v>125</v>
      </c>
      <c r="C40" s="251" t="s">
        <v>126</v>
      </c>
      <c r="D40" s="274" t="n">
        <v>122.1</v>
      </c>
      <c r="E40" s="275" t="n">
        <v>122.2</v>
      </c>
      <c r="F40" s="254" t="n">
        <f aca="false">D40-E40</f>
        <v>-0.100000000000009</v>
      </c>
      <c r="G40" s="274" t="n">
        <v>24.1</v>
      </c>
      <c r="H40" s="275" t="n">
        <v>24</v>
      </c>
      <c r="I40" s="254" t="n">
        <f aca="false">G40-H40</f>
        <v>0.100000000000001</v>
      </c>
    </row>
    <row r="41" customFormat="false" ht="15" hidden="false" customHeight="true" outlineLevel="0" collapsed="false">
      <c r="B41" s="256" t="s">
        <v>127</v>
      </c>
      <c r="C41" s="251" t="s">
        <v>128</v>
      </c>
      <c r="D41" s="274" t="n">
        <v>128.3</v>
      </c>
      <c r="E41" s="275" t="n">
        <v>127.7</v>
      </c>
      <c r="F41" s="254" t="n">
        <f aca="false">D41-E41</f>
        <v>0.600000000000009</v>
      </c>
      <c r="G41" s="274" t="n">
        <v>27.6</v>
      </c>
      <c r="H41" s="275" t="n">
        <v>26.8</v>
      </c>
      <c r="I41" s="254" t="n">
        <f aca="false">G41-H41</f>
        <v>0.800000000000001</v>
      </c>
    </row>
    <row r="42" customFormat="false" ht="15" hidden="false" customHeight="true" outlineLevel="0" collapsed="false">
      <c r="B42" s="256" t="s">
        <v>129</v>
      </c>
      <c r="C42" s="251" t="s">
        <v>130</v>
      </c>
      <c r="D42" s="274" t="n">
        <v>134.2</v>
      </c>
      <c r="E42" s="275" t="n">
        <v>133.7</v>
      </c>
      <c r="F42" s="254" t="n">
        <f aca="false">D42-E42</f>
        <v>0.5</v>
      </c>
      <c r="G42" s="274" t="n">
        <v>30.5</v>
      </c>
      <c r="H42" s="275" t="n">
        <v>30.3</v>
      </c>
      <c r="I42" s="254" t="n">
        <f aca="false">G42-H42</f>
        <v>0.199999999999999</v>
      </c>
    </row>
    <row r="43" customFormat="false" ht="15" hidden="false" customHeight="true" outlineLevel="0" collapsed="false">
      <c r="B43" s="256" t="s">
        <v>131</v>
      </c>
      <c r="C43" s="251" t="s">
        <v>132</v>
      </c>
      <c r="D43" s="274" t="n">
        <v>140.9</v>
      </c>
      <c r="E43" s="275" t="n">
        <v>140.2</v>
      </c>
      <c r="F43" s="254" t="n">
        <f aca="false">D43-E43</f>
        <v>0.700000000000017</v>
      </c>
      <c r="G43" s="274" t="n">
        <v>34.8</v>
      </c>
      <c r="H43" s="275" t="n">
        <v>34.7</v>
      </c>
      <c r="I43" s="254" t="n">
        <f aca="false">G43-H43</f>
        <v>0.0999999999999943</v>
      </c>
    </row>
    <row r="44" customFormat="false" ht="15" hidden="false" customHeight="true" outlineLevel="0" collapsed="false">
      <c r="B44" s="256" t="s">
        <v>133</v>
      </c>
      <c r="C44" s="251" t="s">
        <v>134</v>
      </c>
      <c r="D44" s="274" t="n">
        <v>146.8</v>
      </c>
      <c r="E44" s="275" t="n">
        <v>146.3</v>
      </c>
      <c r="F44" s="254" t="n">
        <f aca="false">D44-E44</f>
        <v>0.5</v>
      </c>
      <c r="G44" s="274" t="n">
        <v>39.8</v>
      </c>
      <c r="H44" s="275" t="n">
        <v>39.1</v>
      </c>
      <c r="I44" s="254" t="n">
        <f aca="false">G44-H44</f>
        <v>0.699999999999996</v>
      </c>
    </row>
    <row r="45" customFormat="false" ht="15" hidden="false" customHeight="true" outlineLevel="0" collapsed="false">
      <c r="B45" s="245" t="s">
        <v>64</v>
      </c>
      <c r="C45" s="246"/>
      <c r="D45" s="274"/>
      <c r="E45" s="275"/>
      <c r="F45" s="254"/>
      <c r="G45" s="274"/>
      <c r="H45" s="275"/>
      <c r="I45" s="254"/>
    </row>
    <row r="46" customFormat="false" ht="15" hidden="false" customHeight="true" outlineLevel="0" collapsed="false">
      <c r="B46" s="256" t="s">
        <v>123</v>
      </c>
      <c r="C46" s="251" t="s">
        <v>135</v>
      </c>
      <c r="D46" s="274" t="n">
        <v>152</v>
      </c>
      <c r="E46" s="275" t="n">
        <v>151.5</v>
      </c>
      <c r="F46" s="254" t="n">
        <f aca="false">D46-E46</f>
        <v>0.5</v>
      </c>
      <c r="G46" s="274" t="n">
        <v>45.1</v>
      </c>
      <c r="H46" s="275" t="n">
        <v>44.5</v>
      </c>
      <c r="I46" s="254" t="n">
        <f aca="false">G46-H46</f>
        <v>0.600000000000001</v>
      </c>
    </row>
    <row r="47" customFormat="false" ht="15" hidden="false" customHeight="true" outlineLevel="0" collapsed="false">
      <c r="B47" s="256" t="s">
        <v>125</v>
      </c>
      <c r="C47" s="251" t="s">
        <v>136</v>
      </c>
      <c r="D47" s="274" t="n">
        <v>155.2</v>
      </c>
      <c r="E47" s="275" t="n">
        <v>155</v>
      </c>
      <c r="F47" s="254" t="n">
        <f aca="false">D47-E47</f>
        <v>0.199999999999989</v>
      </c>
      <c r="G47" s="274" t="n">
        <v>48.2</v>
      </c>
      <c r="H47" s="275" t="n">
        <v>48.9</v>
      </c>
      <c r="I47" s="254" t="n">
        <f aca="false">G47-H47</f>
        <v>-0.699999999999996</v>
      </c>
    </row>
    <row r="48" customFormat="false" ht="15" hidden="false" customHeight="true" outlineLevel="0" collapsed="false">
      <c r="B48" s="256" t="s">
        <v>127</v>
      </c>
      <c r="C48" s="251" t="s">
        <v>137</v>
      </c>
      <c r="D48" s="274" t="n">
        <v>156.7</v>
      </c>
      <c r="E48" s="275" t="n">
        <v>156.3</v>
      </c>
      <c r="F48" s="254" t="n">
        <f aca="false">D48-E48</f>
        <v>0.399999999999977</v>
      </c>
      <c r="G48" s="274" t="n">
        <v>51.4</v>
      </c>
      <c r="H48" s="275" t="n">
        <v>51</v>
      </c>
      <c r="I48" s="254" t="n">
        <f aca="false">G48-H48</f>
        <v>0.399999999999999</v>
      </c>
    </row>
    <row r="49" customFormat="false" ht="15" hidden="false" customHeight="true" outlineLevel="0" collapsed="false">
      <c r="B49" s="245" t="s">
        <v>65</v>
      </c>
      <c r="C49" s="246"/>
      <c r="D49" s="274"/>
      <c r="E49" s="275"/>
      <c r="F49" s="254"/>
      <c r="G49" s="274"/>
      <c r="H49" s="275"/>
      <c r="I49" s="254"/>
    </row>
    <row r="50" customFormat="false" ht="15" hidden="false" customHeight="true" outlineLevel="0" collapsed="false">
      <c r="B50" s="256" t="s">
        <v>123</v>
      </c>
      <c r="C50" s="251" t="s">
        <v>138</v>
      </c>
      <c r="D50" s="274" t="n">
        <v>157.3</v>
      </c>
      <c r="E50" s="275" t="n">
        <v>156.9</v>
      </c>
      <c r="F50" s="254" t="n">
        <f aca="false">D50-E50</f>
        <v>0.400000000000006</v>
      </c>
      <c r="G50" s="274" t="n">
        <v>52.2</v>
      </c>
      <c r="H50" s="275" t="n">
        <v>53.6</v>
      </c>
      <c r="I50" s="254" t="n">
        <f aca="false">G50-H50</f>
        <v>-1.4</v>
      </c>
    </row>
    <row r="51" customFormat="false" ht="15" hidden="false" customHeight="true" outlineLevel="0" collapsed="false">
      <c r="B51" s="256" t="s">
        <v>125</v>
      </c>
      <c r="C51" s="251" t="s">
        <v>139</v>
      </c>
      <c r="D51" s="274" t="n">
        <v>157.5</v>
      </c>
      <c r="E51" s="275" t="n">
        <v>157.5</v>
      </c>
      <c r="F51" s="260" t="n">
        <f aca="false">D51-E51</f>
        <v>0</v>
      </c>
      <c r="G51" s="274" t="n">
        <v>53.7</v>
      </c>
      <c r="H51" s="275" t="n">
        <v>53.8</v>
      </c>
      <c r="I51" s="260" t="n">
        <f aca="false">G51-H51</f>
        <v>-0.0999999999999943</v>
      </c>
    </row>
    <row r="52" customFormat="false" ht="15" hidden="false" customHeight="true" outlineLevel="0" collapsed="false">
      <c r="B52" s="261" t="s">
        <v>127</v>
      </c>
      <c r="C52" s="262" t="s">
        <v>140</v>
      </c>
      <c r="D52" s="276" t="n">
        <v>157.6</v>
      </c>
      <c r="E52" s="277" t="n">
        <v>157.5</v>
      </c>
      <c r="F52" s="265" t="n">
        <f aca="false">D52-E52</f>
        <v>0.0999999999999943</v>
      </c>
      <c r="G52" s="276" t="n">
        <v>53.9</v>
      </c>
      <c r="H52" s="278" t="n">
        <v>53.8</v>
      </c>
      <c r="I52" s="265" t="n">
        <f aca="false">G52-H52</f>
        <v>0.100000000000001</v>
      </c>
    </row>
    <row r="53" customFormat="false" ht="13.5" hidden="false" customHeight="false" outlineLevel="0" collapsed="false">
      <c r="B53" s="279"/>
    </row>
    <row r="54" customFormat="false" ht="13.5" hidden="false" customHeight="false" outlineLevel="0" collapsed="false">
      <c r="G54" s="280"/>
    </row>
  </sheetData>
  <mergeCells count="10">
    <mergeCell ref="A2:J3"/>
    <mergeCell ref="A4:J5"/>
    <mergeCell ref="A6:J7"/>
    <mergeCell ref="A8:J9"/>
    <mergeCell ref="B13:C14"/>
    <mergeCell ref="D13:F13"/>
    <mergeCell ref="G13:I13"/>
    <mergeCell ref="B34:C35"/>
    <mergeCell ref="D34:F34"/>
    <mergeCell ref="G34:I3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　７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77" width="8.12"/>
    <col collapsed="false" customWidth="false" hidden="false" outlineLevel="0" max="7" min="2" style="177" width="8.99"/>
    <col collapsed="false" customWidth="true" hidden="false" outlineLevel="0" max="8" min="8" style="177" width="12.86"/>
    <col collapsed="false" customWidth="true" hidden="false" outlineLevel="0" max="9" min="9" style="177" width="13.12"/>
    <col collapsed="false" customWidth="true" hidden="false" outlineLevel="0" max="10" min="10" style="177" width="5.87"/>
    <col collapsed="false" customWidth="false" hidden="false" outlineLevel="0" max="257" min="11" style="177" width="8.99"/>
  </cols>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　８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2" min="1" style="0" width="2.99"/>
    <col collapsed="false" customWidth="true" hidden="false" outlineLevel="0" max="3" min="3" style="0" width="1.25"/>
    <col collapsed="false" customWidth="true" hidden="false" outlineLevel="0" max="4" min="4" style="0" width="7.49"/>
    <col collapsed="false" customWidth="true" hidden="false" outlineLevel="0" max="14" min="5" style="0" width="6.99"/>
    <col collapsed="false" customWidth="true" hidden="false" outlineLevel="0" max="15" min="15" style="0" width="1.49"/>
    <col collapsed="false" customWidth="true" hidden="false" outlineLevel="0" max="16" min="16" style="0" width="1.62"/>
    <col collapsed="false" customWidth="true" hidden="false" outlineLevel="0" max="17" min="17" style="0" width="1.99"/>
    <col collapsed="false" customWidth="true" hidden="false" outlineLevel="0" max="18" min="18" style="0" width="8.36"/>
    <col collapsed="false" customWidth="true" hidden="false" outlineLevel="0" max="19" min="19" style="0" width="6.62"/>
    <col collapsed="false" customWidth="true" hidden="false" outlineLevel="0" max="21" min="21" style="0" width="7.99"/>
    <col collapsed="false" customWidth="true" hidden="false" outlineLevel="0" max="22" min="22" style="0" width="9.49"/>
    <col collapsed="false" customWidth="true" hidden="false" outlineLevel="0" max="23" min="23" style="0" width="7.99"/>
    <col collapsed="false" customWidth="true" hidden="false" outlineLevel="0" max="25" min="25" style="0" width="6.12"/>
    <col collapsed="false" customWidth="true" hidden="false" outlineLevel="0" max="27" min="27" style="0" width="9.49"/>
  </cols>
  <sheetData>
    <row r="1" s="282" customFormat="true" ht="19.5" hidden="false" customHeight="true" outlineLevel="0" collapsed="false">
      <c r="A1" s="281" t="s">
        <v>175</v>
      </c>
      <c r="B1" s="281"/>
      <c r="C1" s="281"/>
      <c r="D1" s="281"/>
      <c r="E1" s="281"/>
      <c r="F1" s="281"/>
      <c r="G1" s="281"/>
      <c r="H1" s="281"/>
      <c r="I1" s="281"/>
      <c r="J1" s="281"/>
      <c r="K1" s="281"/>
      <c r="L1" s="281"/>
      <c r="M1" s="281"/>
      <c r="N1" s="281"/>
      <c r="O1" s="281"/>
      <c r="P1" s="281"/>
    </row>
    <row r="2" s="283" customFormat="true" ht="47.25" hidden="false" customHeight="true" outlineLevel="0" collapsed="false">
      <c r="C2" s="284"/>
      <c r="D2" s="35" t="s">
        <v>176</v>
      </c>
      <c r="E2" s="35"/>
      <c r="F2" s="35"/>
      <c r="G2" s="35"/>
      <c r="H2" s="35"/>
      <c r="I2" s="35"/>
      <c r="J2" s="35"/>
      <c r="K2" s="35"/>
      <c r="L2" s="35"/>
      <c r="M2" s="35"/>
      <c r="N2" s="35"/>
      <c r="O2" s="35"/>
      <c r="P2" s="35"/>
      <c r="Q2" s="35"/>
    </row>
    <row r="3" s="282" customFormat="true" ht="4.5" hidden="false" customHeight="true" outlineLevel="0" collapsed="false">
      <c r="A3" s="285"/>
      <c r="B3" s="285"/>
      <c r="C3" s="285"/>
      <c r="D3" s="285"/>
      <c r="E3" s="285"/>
      <c r="F3" s="285"/>
      <c r="G3" s="285"/>
      <c r="H3" s="285"/>
      <c r="I3" s="285"/>
      <c r="J3" s="285"/>
      <c r="K3" s="285"/>
      <c r="L3" s="285"/>
      <c r="M3" s="285"/>
      <c r="N3" s="285"/>
      <c r="O3" s="285"/>
      <c r="P3" s="285"/>
    </row>
    <row r="4" s="27" customFormat="true" ht="18.75" hidden="false" customHeight="true" outlineLevel="0" collapsed="false">
      <c r="A4" s="37" t="s">
        <v>99</v>
      </c>
    </row>
    <row r="5" s="286" customFormat="true" ht="31.5" hidden="false" customHeight="true" outlineLevel="0" collapsed="false">
      <c r="A5" s="90"/>
      <c r="B5" s="90"/>
      <c r="C5" s="90"/>
      <c r="D5" s="35" t="s">
        <v>177</v>
      </c>
      <c r="E5" s="35"/>
      <c r="F5" s="35"/>
      <c r="G5" s="35"/>
      <c r="H5" s="35"/>
      <c r="I5" s="35"/>
      <c r="J5" s="35"/>
      <c r="K5" s="35"/>
      <c r="L5" s="35"/>
      <c r="M5" s="35"/>
      <c r="N5" s="35"/>
      <c r="O5" s="35"/>
      <c r="P5" s="35"/>
      <c r="Q5" s="35"/>
    </row>
    <row r="6" s="286" customFormat="true" ht="31.5" hidden="false" customHeight="true" outlineLevel="0" collapsed="false">
      <c r="A6" s="90"/>
      <c r="B6" s="90"/>
      <c r="C6" s="90"/>
      <c r="D6" s="35" t="s">
        <v>178</v>
      </c>
      <c r="E6" s="35"/>
      <c r="F6" s="35"/>
      <c r="G6" s="35"/>
      <c r="H6" s="35"/>
      <c r="I6" s="35"/>
      <c r="J6" s="35"/>
      <c r="K6" s="35"/>
      <c r="L6" s="35"/>
      <c r="M6" s="35"/>
      <c r="N6" s="35"/>
      <c r="O6" s="35"/>
      <c r="P6" s="35"/>
      <c r="Q6" s="35"/>
    </row>
    <row r="7" s="33" customFormat="true" ht="18.75" hidden="false" customHeight="true" outlineLevel="0" collapsed="false">
      <c r="A7" s="37" t="s">
        <v>103</v>
      </c>
    </row>
    <row r="8" s="286" customFormat="true" ht="30.75" hidden="false" customHeight="true" outlineLevel="0" collapsed="false">
      <c r="A8" s="90"/>
      <c r="B8" s="90"/>
      <c r="C8" s="90"/>
      <c r="D8" s="35" t="s">
        <v>179</v>
      </c>
      <c r="E8" s="35"/>
      <c r="F8" s="35"/>
      <c r="G8" s="35"/>
      <c r="H8" s="35"/>
      <c r="I8" s="35"/>
      <c r="J8" s="35"/>
      <c r="K8" s="35"/>
      <c r="L8" s="35"/>
      <c r="M8" s="35"/>
      <c r="N8" s="35"/>
      <c r="O8" s="35"/>
      <c r="P8" s="35"/>
      <c r="Q8" s="35"/>
    </row>
    <row r="9" s="286" customFormat="true" ht="30.75" hidden="false" customHeight="true" outlineLevel="0" collapsed="false">
      <c r="A9" s="90"/>
      <c r="B9" s="90"/>
      <c r="C9" s="90"/>
      <c r="D9" s="35" t="s">
        <v>180</v>
      </c>
      <c r="E9" s="35"/>
      <c r="F9" s="35"/>
      <c r="G9" s="35"/>
      <c r="H9" s="35"/>
      <c r="I9" s="35"/>
      <c r="J9" s="35"/>
      <c r="K9" s="35"/>
      <c r="L9" s="35"/>
      <c r="M9" s="35"/>
      <c r="N9" s="35"/>
      <c r="O9" s="35"/>
      <c r="P9" s="35"/>
      <c r="Q9" s="35"/>
    </row>
    <row r="10" s="283" customFormat="true" ht="12" hidden="false" customHeight="true" outlineLevel="0" collapsed="false">
      <c r="B10" s="287"/>
      <c r="C10" s="287"/>
      <c r="D10" s="287"/>
      <c r="E10" s="287"/>
      <c r="F10" s="287"/>
      <c r="G10" s="287"/>
      <c r="H10" s="287"/>
      <c r="I10" s="287"/>
      <c r="J10" s="287"/>
      <c r="K10" s="287"/>
      <c r="L10" s="287"/>
      <c r="M10" s="287"/>
      <c r="N10" s="287"/>
    </row>
    <row r="11" s="27" customFormat="true" ht="15" hidden="false" customHeight="true" outlineLevel="0" collapsed="false">
      <c r="B11" s="288" t="s">
        <v>181</v>
      </c>
      <c r="C11" s="288"/>
      <c r="D11" s="288"/>
      <c r="E11" s="288"/>
      <c r="F11" s="288"/>
      <c r="G11" s="288"/>
      <c r="H11" s="288"/>
      <c r="I11" s="288"/>
      <c r="J11" s="288"/>
      <c r="K11" s="288"/>
      <c r="L11" s="288"/>
      <c r="M11" s="288"/>
      <c r="N11" s="288"/>
    </row>
    <row r="12" s="290" customFormat="true" ht="5.25" hidden="false" customHeight="true" outlineLevel="0" collapsed="false">
      <c r="A12" s="289"/>
      <c r="B12" s="289"/>
      <c r="C12" s="289"/>
      <c r="D12" s="289"/>
      <c r="E12" s="289"/>
      <c r="F12" s="289"/>
      <c r="G12" s="289"/>
      <c r="H12" s="289"/>
      <c r="I12" s="289"/>
      <c r="J12" s="289"/>
      <c r="K12" s="289"/>
      <c r="L12" s="289"/>
      <c r="M12" s="289"/>
      <c r="N12" s="289"/>
    </row>
    <row r="13" s="27" customFormat="true" ht="12.75" hidden="false" customHeight="true" outlineLevel="0" collapsed="false">
      <c r="A13" s="291"/>
      <c r="B13" s="292" t="s">
        <v>182</v>
      </c>
      <c r="C13" s="292"/>
      <c r="D13" s="292"/>
      <c r="E13" s="293"/>
      <c r="F13" s="294"/>
      <c r="G13" s="110" t="s">
        <v>183</v>
      </c>
      <c r="H13" s="110"/>
      <c r="I13" s="110"/>
      <c r="J13" s="110"/>
      <c r="K13" s="110" t="s">
        <v>184</v>
      </c>
      <c r="L13" s="110"/>
      <c r="M13" s="110"/>
      <c r="N13" s="110"/>
    </row>
    <row r="14" s="27" customFormat="true" ht="12.75" hidden="false" customHeight="true" outlineLevel="0" collapsed="false">
      <c r="B14" s="292"/>
      <c r="C14" s="292"/>
      <c r="D14" s="292"/>
      <c r="E14" s="295" t="s">
        <v>185</v>
      </c>
      <c r="F14" s="295"/>
      <c r="G14" s="296" t="s">
        <v>186</v>
      </c>
      <c r="H14" s="296"/>
      <c r="I14" s="296" t="s">
        <v>187</v>
      </c>
      <c r="J14" s="296"/>
      <c r="K14" s="296" t="s">
        <v>186</v>
      </c>
      <c r="L14" s="296"/>
      <c r="M14" s="296" t="s">
        <v>187</v>
      </c>
      <c r="N14" s="296"/>
    </row>
    <row r="15" s="27" customFormat="true" ht="12.75" hidden="false" customHeight="true" outlineLevel="0" collapsed="false">
      <c r="B15" s="292"/>
      <c r="C15" s="292"/>
      <c r="D15" s="292"/>
      <c r="E15" s="295"/>
      <c r="F15" s="295"/>
      <c r="G15" s="297"/>
      <c r="H15" s="298" t="s">
        <v>188</v>
      </c>
      <c r="I15" s="297"/>
      <c r="J15" s="298" t="s">
        <v>188</v>
      </c>
      <c r="K15" s="297"/>
      <c r="L15" s="298" t="s">
        <v>188</v>
      </c>
      <c r="M15" s="297"/>
      <c r="N15" s="298" t="s">
        <v>188</v>
      </c>
    </row>
    <row r="16" s="283" customFormat="true" ht="14.45" hidden="false" customHeight="true" outlineLevel="0" collapsed="false">
      <c r="B16" s="299"/>
      <c r="C16" s="299"/>
      <c r="D16" s="299"/>
      <c r="E16" s="300" t="s">
        <v>66</v>
      </c>
      <c r="F16" s="301"/>
      <c r="G16" s="302"/>
      <c r="H16" s="303"/>
      <c r="I16" s="302"/>
      <c r="J16" s="304"/>
      <c r="K16" s="305"/>
      <c r="L16" s="306"/>
      <c r="M16" s="305"/>
      <c r="N16" s="307"/>
    </row>
    <row r="17" s="283" customFormat="true" ht="20.25" hidden="false" customHeight="true" outlineLevel="0" collapsed="false">
      <c r="B17" s="308" t="s">
        <v>189</v>
      </c>
      <c r="C17" s="308"/>
      <c r="D17" s="308"/>
      <c r="E17" s="309"/>
      <c r="F17" s="310" t="s">
        <v>122</v>
      </c>
      <c r="G17" s="311" t="n">
        <v>111.1</v>
      </c>
      <c r="H17" s="312" t="n">
        <f aca="false">G19-G17</f>
        <v>5.80000000000001</v>
      </c>
      <c r="I17" s="313" t="n">
        <v>110.2</v>
      </c>
      <c r="J17" s="312" t="n">
        <f aca="false">I19-I17</f>
        <v>6</v>
      </c>
      <c r="K17" s="314" t="n">
        <v>19.6</v>
      </c>
      <c r="L17" s="315" t="n">
        <f aca="false">K19-K17</f>
        <v>2.6</v>
      </c>
      <c r="M17" s="316" t="n">
        <v>19.1</v>
      </c>
      <c r="N17" s="315" t="n">
        <f aca="false">M19-M17</f>
        <v>2.6</v>
      </c>
    </row>
    <row r="18" s="317" customFormat="true" ht="12" hidden="false" customHeight="true" outlineLevel="0" collapsed="false">
      <c r="B18" s="318"/>
      <c r="C18" s="318"/>
      <c r="D18" s="318"/>
      <c r="E18" s="319" t="s">
        <v>63</v>
      </c>
      <c r="F18" s="127"/>
      <c r="G18" s="320"/>
      <c r="H18" s="312"/>
      <c r="I18" s="313"/>
      <c r="J18" s="312"/>
      <c r="K18" s="314"/>
      <c r="L18" s="315"/>
      <c r="M18" s="321"/>
      <c r="N18" s="315"/>
    </row>
    <row r="19" s="283" customFormat="true" ht="21" hidden="false" customHeight="true" outlineLevel="0" collapsed="false">
      <c r="B19" s="308" t="s">
        <v>190</v>
      </c>
      <c r="C19" s="308"/>
      <c r="D19" s="308"/>
      <c r="E19" s="322" t="s">
        <v>123</v>
      </c>
      <c r="F19" s="310" t="s">
        <v>124</v>
      </c>
      <c r="G19" s="320" t="n">
        <v>116.9</v>
      </c>
      <c r="H19" s="323" t="n">
        <f aca="false">G20-G19</f>
        <v>6.19999999999999</v>
      </c>
      <c r="I19" s="313" t="n">
        <v>116.2</v>
      </c>
      <c r="J19" s="323" t="n">
        <f aca="false">I20-I19</f>
        <v>5.7</v>
      </c>
      <c r="K19" s="314" t="n">
        <v>22.2</v>
      </c>
      <c r="L19" s="324" t="n">
        <f aca="false">K20-K19</f>
        <v>2.8</v>
      </c>
      <c r="M19" s="316" t="n">
        <v>21.7</v>
      </c>
      <c r="N19" s="325" t="n">
        <f aca="false">M20-M19</f>
        <v>2.4</v>
      </c>
      <c r="R19" s="326"/>
    </row>
    <row r="20" s="283" customFormat="true" ht="21" hidden="false" customHeight="true" outlineLevel="0" collapsed="false">
      <c r="B20" s="308" t="s">
        <v>191</v>
      </c>
      <c r="C20" s="308"/>
      <c r="D20" s="308"/>
      <c r="E20" s="322" t="s">
        <v>125</v>
      </c>
      <c r="F20" s="310" t="s">
        <v>126</v>
      </c>
      <c r="G20" s="320" t="n">
        <v>123.1</v>
      </c>
      <c r="H20" s="323" t="n">
        <f aca="false">G21-G20</f>
        <v>5.70000000000002</v>
      </c>
      <c r="I20" s="313" t="n">
        <v>121.9</v>
      </c>
      <c r="J20" s="327" t="n">
        <f aca="false">I21-I20</f>
        <v>6.09999999999999</v>
      </c>
      <c r="K20" s="314" t="n">
        <v>25</v>
      </c>
      <c r="L20" s="328" t="n">
        <f aca="false">K21-K20</f>
        <v>3.1</v>
      </c>
      <c r="M20" s="316" t="n">
        <v>24.1</v>
      </c>
      <c r="N20" s="323" t="n">
        <f aca="false">M21-M20</f>
        <v>3.3</v>
      </c>
    </row>
    <row r="21" s="283" customFormat="true" ht="21" hidden="false" customHeight="true" outlineLevel="0" collapsed="false">
      <c r="B21" s="308" t="s">
        <v>192</v>
      </c>
      <c r="C21" s="308"/>
      <c r="D21" s="308"/>
      <c r="E21" s="322" t="s">
        <v>127</v>
      </c>
      <c r="F21" s="310" t="s">
        <v>128</v>
      </c>
      <c r="G21" s="320" t="n">
        <v>128.8</v>
      </c>
      <c r="H21" s="323" t="n">
        <f aca="false">G22-G21</f>
        <v>5.59999999999999</v>
      </c>
      <c r="I21" s="313" t="n">
        <v>128</v>
      </c>
      <c r="J21" s="329" t="n">
        <f aca="false">I22-I21</f>
        <v>6</v>
      </c>
      <c r="K21" s="314" t="n">
        <v>28.1</v>
      </c>
      <c r="L21" s="328" t="n">
        <f aca="false">K22-K21</f>
        <v>3.8</v>
      </c>
      <c r="M21" s="316" t="n">
        <v>27.4</v>
      </c>
      <c r="N21" s="323" t="n">
        <f aca="false">M22-M21</f>
        <v>3.2</v>
      </c>
    </row>
    <row r="22" s="283" customFormat="true" ht="21" hidden="false" customHeight="true" outlineLevel="0" collapsed="false">
      <c r="B22" s="308" t="s">
        <v>193</v>
      </c>
      <c r="C22" s="308"/>
      <c r="D22" s="308"/>
      <c r="E22" s="322" t="s">
        <v>129</v>
      </c>
      <c r="F22" s="310" t="s">
        <v>130</v>
      </c>
      <c r="G22" s="320" t="n">
        <v>134.4</v>
      </c>
      <c r="H22" s="330" t="s">
        <v>194</v>
      </c>
      <c r="I22" s="313" t="n">
        <v>134</v>
      </c>
      <c r="J22" s="331" t="s">
        <v>194</v>
      </c>
      <c r="K22" s="314" t="n">
        <v>31.9</v>
      </c>
      <c r="L22" s="330" t="s">
        <v>194</v>
      </c>
      <c r="M22" s="332" t="n">
        <v>30.6</v>
      </c>
      <c r="N22" s="330" t="s">
        <v>194</v>
      </c>
    </row>
    <row r="23" s="283" customFormat="true" ht="21" hidden="false" customHeight="true" outlineLevel="0" collapsed="false">
      <c r="B23" s="308" t="s">
        <v>195</v>
      </c>
      <c r="C23" s="308"/>
      <c r="D23" s="308"/>
      <c r="E23" s="322" t="s">
        <v>131</v>
      </c>
      <c r="F23" s="310" t="s">
        <v>132</v>
      </c>
      <c r="G23" s="320" t="s">
        <v>194</v>
      </c>
      <c r="H23" s="330" t="s">
        <v>194</v>
      </c>
      <c r="I23" s="320" t="s">
        <v>194</v>
      </c>
      <c r="J23" s="331" t="s">
        <v>194</v>
      </c>
      <c r="K23" s="320" t="s">
        <v>194</v>
      </c>
      <c r="L23" s="330" t="s">
        <v>194</v>
      </c>
      <c r="M23" s="320" t="s">
        <v>194</v>
      </c>
      <c r="N23" s="330" t="s">
        <v>194</v>
      </c>
    </row>
    <row r="24" s="283" customFormat="true" ht="21" hidden="false" customHeight="true" outlineLevel="0" collapsed="false">
      <c r="B24" s="308" t="s">
        <v>196</v>
      </c>
      <c r="C24" s="308"/>
      <c r="D24" s="308"/>
      <c r="E24" s="322" t="s">
        <v>133</v>
      </c>
      <c r="F24" s="310" t="s">
        <v>134</v>
      </c>
      <c r="G24" s="320" t="n">
        <v>145.6</v>
      </c>
      <c r="H24" s="333" t="n">
        <f aca="false">G26-G24</f>
        <v>7.59999999999999</v>
      </c>
      <c r="I24" s="320" t="n">
        <v>147.3</v>
      </c>
      <c r="J24" s="334" t="n">
        <f aca="false">I26-I24</f>
        <v>4.89999999999998</v>
      </c>
      <c r="K24" s="335" t="n">
        <v>40.2</v>
      </c>
      <c r="L24" s="333" t="n">
        <f aca="false">K26-K24</f>
        <v>6</v>
      </c>
      <c r="M24" s="311" t="n">
        <v>40</v>
      </c>
      <c r="N24" s="333" t="n">
        <f aca="false">M26-M24</f>
        <v>5.1</v>
      </c>
      <c r="Q24" s="336"/>
    </row>
    <row r="25" s="317" customFormat="true" ht="12" hidden="false" customHeight="true" outlineLevel="0" collapsed="false">
      <c r="B25" s="337"/>
      <c r="C25" s="337"/>
      <c r="D25" s="337"/>
      <c r="E25" s="319" t="s">
        <v>64</v>
      </c>
      <c r="F25" s="338"/>
      <c r="G25" s="320"/>
      <c r="H25" s="333"/>
      <c r="I25" s="313"/>
      <c r="J25" s="334"/>
      <c r="K25" s="314"/>
      <c r="L25" s="333"/>
      <c r="M25" s="321"/>
      <c r="N25" s="333"/>
    </row>
    <row r="26" s="283" customFormat="true" ht="21" hidden="false" customHeight="true" outlineLevel="0" collapsed="false">
      <c r="B26" s="308" t="s">
        <v>197</v>
      </c>
      <c r="C26" s="308"/>
      <c r="D26" s="308"/>
      <c r="E26" s="322" t="s">
        <v>123</v>
      </c>
      <c r="F26" s="310" t="s">
        <v>135</v>
      </c>
      <c r="G26" s="320" t="n">
        <v>153.2</v>
      </c>
      <c r="H26" s="339" t="n">
        <f aca="false">G27-G26</f>
        <v>7.40000000000001</v>
      </c>
      <c r="I26" s="320" t="n">
        <v>152.2</v>
      </c>
      <c r="J26" s="340" t="n">
        <f aca="false">I27-I26</f>
        <v>2.70000000000002</v>
      </c>
      <c r="K26" s="335" t="n">
        <v>46.2</v>
      </c>
      <c r="L26" s="339" t="n">
        <f aca="false">K27-K26</f>
        <v>4.59999999999999</v>
      </c>
      <c r="M26" s="341" t="n">
        <v>45.1</v>
      </c>
      <c r="N26" s="339" t="n">
        <f aca="false">M27-M26</f>
        <v>3</v>
      </c>
    </row>
    <row r="27" s="283" customFormat="true" ht="21" hidden="false" customHeight="true" outlineLevel="0" collapsed="false">
      <c r="B27" s="342" t="s">
        <v>198</v>
      </c>
      <c r="C27" s="342"/>
      <c r="D27" s="342"/>
      <c r="E27" s="322" t="s">
        <v>125</v>
      </c>
      <c r="F27" s="310" t="s">
        <v>136</v>
      </c>
      <c r="G27" s="313" t="n">
        <v>160.6</v>
      </c>
      <c r="H27" s="339" t="n">
        <f aca="false">G28-G27</f>
        <v>5.20000000000002</v>
      </c>
      <c r="I27" s="320" t="n">
        <v>154.9</v>
      </c>
      <c r="J27" s="340" t="n">
        <f aca="false">I28-I27</f>
        <v>1.90000000000001</v>
      </c>
      <c r="K27" s="335" t="n">
        <v>50.8</v>
      </c>
      <c r="L27" s="343" t="n">
        <f aca="false">K28-K27</f>
        <v>4.5</v>
      </c>
      <c r="M27" s="341" t="n">
        <v>48.1</v>
      </c>
      <c r="N27" s="344" t="n">
        <f aca="false">M28-M27</f>
        <v>2.4</v>
      </c>
    </row>
    <row r="28" s="283" customFormat="true" ht="21" hidden="false" customHeight="true" outlineLevel="0" collapsed="false">
      <c r="B28" s="342" t="s">
        <v>199</v>
      </c>
      <c r="C28" s="342"/>
      <c r="D28" s="342"/>
      <c r="E28" s="322" t="s">
        <v>127</v>
      </c>
      <c r="F28" s="310" t="s">
        <v>137</v>
      </c>
      <c r="G28" s="345" t="n">
        <v>165.8</v>
      </c>
      <c r="H28" s="334" t="n">
        <f aca="false">G30-G28</f>
        <v>3.39999999999998</v>
      </c>
      <c r="I28" s="346" t="n">
        <v>156.8</v>
      </c>
      <c r="J28" s="334" t="n">
        <f aca="false">I30-I28</f>
        <v>0.199999999999989</v>
      </c>
      <c r="K28" s="347" t="n">
        <v>55.3</v>
      </c>
      <c r="L28" s="343" t="n">
        <f aca="false">K30-K28</f>
        <v>4.3</v>
      </c>
      <c r="M28" s="348" t="n">
        <v>50.5</v>
      </c>
      <c r="N28" s="334" t="n">
        <f aca="false">M30-M28</f>
        <v>1.7</v>
      </c>
    </row>
    <row r="29" s="317" customFormat="true" ht="12" hidden="false" customHeight="true" outlineLevel="0" collapsed="false">
      <c r="B29" s="337"/>
      <c r="C29" s="337"/>
      <c r="D29" s="337"/>
      <c r="E29" s="319" t="s">
        <v>65</v>
      </c>
      <c r="F29" s="338"/>
      <c r="G29" s="320"/>
      <c r="H29" s="334"/>
      <c r="I29" s="313"/>
      <c r="J29" s="334"/>
      <c r="K29" s="314"/>
      <c r="L29" s="349"/>
      <c r="M29" s="314"/>
      <c r="N29" s="334"/>
    </row>
    <row r="30" s="283" customFormat="true" ht="18.75" hidden="false" customHeight="true" outlineLevel="0" collapsed="false">
      <c r="B30" s="342" t="s">
        <v>200</v>
      </c>
      <c r="C30" s="342"/>
      <c r="D30" s="342"/>
      <c r="E30" s="322" t="s">
        <v>123</v>
      </c>
      <c r="F30" s="310" t="s">
        <v>138</v>
      </c>
      <c r="G30" s="346" t="n">
        <v>169.2</v>
      </c>
      <c r="H30" s="344" t="n">
        <f aca="false">G31-G30</f>
        <v>1.30000000000001</v>
      </c>
      <c r="I30" s="346" t="n">
        <v>157</v>
      </c>
      <c r="J30" s="340" t="n">
        <f aca="false">I31-I30</f>
        <v>0.599999999999994</v>
      </c>
      <c r="K30" s="347" t="n">
        <v>59.6</v>
      </c>
      <c r="L30" s="344" t="n">
        <f aca="false">K31-K30</f>
        <v>1.9</v>
      </c>
      <c r="M30" s="348" t="n">
        <v>52.2</v>
      </c>
      <c r="N30" s="344" t="n">
        <f aca="false">M31-M30</f>
        <v>1.3</v>
      </c>
    </row>
    <row r="31" s="283" customFormat="true" ht="18.75" hidden="false" customHeight="true" outlineLevel="0" collapsed="false">
      <c r="B31" s="342" t="s">
        <v>201</v>
      </c>
      <c r="C31" s="342"/>
      <c r="D31" s="342"/>
      <c r="E31" s="322" t="s">
        <v>125</v>
      </c>
      <c r="F31" s="310" t="s">
        <v>139</v>
      </c>
      <c r="G31" s="320" t="n">
        <v>170.5</v>
      </c>
      <c r="H31" s="350" t="n">
        <f aca="false">G32-G31</f>
        <v>0.300000000000011</v>
      </c>
      <c r="I31" s="320" t="n">
        <v>157.6</v>
      </c>
      <c r="J31" s="351" t="n">
        <f aca="false">I32-I31</f>
        <v>0</v>
      </c>
      <c r="K31" s="335" t="n">
        <v>61.5</v>
      </c>
      <c r="L31" s="352" t="n">
        <f aca="false">K32-K31</f>
        <v>1.6</v>
      </c>
      <c r="M31" s="353" t="n">
        <v>53.5</v>
      </c>
      <c r="N31" s="350" t="n">
        <f aca="false">M32-M31</f>
        <v>0.399999999999999</v>
      </c>
    </row>
    <row r="32" s="283" customFormat="true" ht="12.75" hidden="false" customHeight="true" outlineLevel="0" collapsed="false">
      <c r="B32" s="342" t="s">
        <v>202</v>
      </c>
      <c r="C32" s="342"/>
      <c r="D32" s="342"/>
      <c r="E32" s="322" t="s">
        <v>127</v>
      </c>
      <c r="F32" s="354" t="s">
        <v>140</v>
      </c>
      <c r="G32" s="346" t="n">
        <v>170.8</v>
      </c>
      <c r="H32" s="350"/>
      <c r="I32" s="345" t="n">
        <v>157.6</v>
      </c>
      <c r="J32" s="351"/>
      <c r="K32" s="355" t="n">
        <v>63.1</v>
      </c>
      <c r="L32" s="356"/>
      <c r="M32" s="357" t="n">
        <v>53.9</v>
      </c>
      <c r="N32" s="358"/>
    </row>
    <row r="33" s="283" customFormat="true" ht="15.75" hidden="false" customHeight="true" outlineLevel="0" collapsed="false">
      <c r="A33" s="290"/>
      <c r="B33" s="359" t="s">
        <v>203</v>
      </c>
      <c r="C33" s="359"/>
      <c r="D33" s="359"/>
      <c r="E33" s="359"/>
      <c r="F33" s="359"/>
      <c r="G33" s="360"/>
      <c r="H33" s="361" t="n">
        <f aca="false">G32-G17</f>
        <v>59.7</v>
      </c>
      <c r="I33" s="360"/>
      <c r="J33" s="361" t="n">
        <f aca="false">I32-I17</f>
        <v>47.4</v>
      </c>
      <c r="K33" s="360"/>
      <c r="L33" s="361" t="n">
        <f aca="false">K32-K17</f>
        <v>43.5</v>
      </c>
      <c r="M33" s="360"/>
      <c r="N33" s="362" t="n">
        <f aca="false">M32-M17</f>
        <v>34.8</v>
      </c>
    </row>
    <row r="34" s="283" customFormat="true" ht="5.25" hidden="false" customHeight="true" outlineLevel="0" collapsed="false">
      <c r="A34" s="290"/>
      <c r="B34" s="363"/>
      <c r="C34" s="364"/>
      <c r="D34" s="364"/>
      <c r="E34" s="364"/>
      <c r="F34" s="364"/>
      <c r="G34" s="365"/>
      <c r="H34" s="366"/>
      <c r="I34" s="367"/>
      <c r="J34" s="366"/>
      <c r="K34" s="365"/>
      <c r="L34" s="366"/>
      <c r="M34" s="368"/>
      <c r="N34" s="366"/>
    </row>
    <row r="35" s="369" customFormat="true" ht="24" hidden="false" customHeight="true" outlineLevel="0" collapsed="false">
      <c r="B35" s="370" t="s">
        <v>204</v>
      </c>
      <c r="C35" s="370"/>
      <c r="D35" s="371" t="s">
        <v>205</v>
      </c>
      <c r="E35" s="371"/>
      <c r="F35" s="371"/>
      <c r="G35" s="371"/>
      <c r="H35" s="371"/>
      <c r="I35" s="371"/>
      <c r="J35" s="371"/>
      <c r="K35" s="371"/>
      <c r="L35" s="371"/>
      <c r="M35" s="371"/>
      <c r="N35" s="371"/>
    </row>
    <row r="36" s="1" customFormat="true" ht="13.5" hidden="false" customHeight="false" outlineLevel="0" collapsed="false">
      <c r="C36" s="372"/>
      <c r="D36" s="373" t="s">
        <v>206</v>
      </c>
      <c r="E36" s="373"/>
      <c r="F36" s="373"/>
      <c r="G36" s="373"/>
      <c r="H36" s="373"/>
      <c r="I36" s="373"/>
      <c r="J36" s="373"/>
      <c r="K36" s="373"/>
      <c r="L36" s="373"/>
      <c r="M36" s="373"/>
      <c r="N36" s="373"/>
    </row>
    <row r="37" s="283" customFormat="true" ht="20.25" hidden="false" customHeight="true" outlineLevel="0" collapsed="false">
      <c r="B37" s="374"/>
      <c r="C37" s="374"/>
      <c r="D37" s="374"/>
      <c r="E37" s="374"/>
      <c r="F37" s="374"/>
      <c r="G37" s="374"/>
      <c r="H37" s="374"/>
      <c r="I37" s="374"/>
      <c r="J37" s="374"/>
      <c r="K37" s="374"/>
      <c r="L37" s="374"/>
      <c r="M37" s="374"/>
      <c r="N37" s="374"/>
    </row>
  </sheetData>
  <mergeCells count="47">
    <mergeCell ref="A1:P1"/>
    <mergeCell ref="D2:Q2"/>
    <mergeCell ref="D5:Q5"/>
    <mergeCell ref="D6:Q6"/>
    <mergeCell ref="D8:Q8"/>
    <mergeCell ref="D9:Q9"/>
    <mergeCell ref="B11:N11"/>
    <mergeCell ref="B13:D15"/>
    <mergeCell ref="G13:J13"/>
    <mergeCell ref="K13:N13"/>
    <mergeCell ref="E14:F15"/>
    <mergeCell ref="G14:H14"/>
    <mergeCell ref="I14:J14"/>
    <mergeCell ref="K14:L14"/>
    <mergeCell ref="M14:N14"/>
    <mergeCell ref="B16:D16"/>
    <mergeCell ref="B17:D17"/>
    <mergeCell ref="H17:H18"/>
    <mergeCell ref="J17:J18"/>
    <mergeCell ref="L17:L18"/>
    <mergeCell ref="N17:N18"/>
    <mergeCell ref="B18:D18"/>
    <mergeCell ref="B19:D19"/>
    <mergeCell ref="B20:D20"/>
    <mergeCell ref="B21:D21"/>
    <mergeCell ref="B22:D22"/>
    <mergeCell ref="B23:D23"/>
    <mergeCell ref="B24:D24"/>
    <mergeCell ref="H24:H25"/>
    <mergeCell ref="J24:J25"/>
    <mergeCell ref="L24:L25"/>
    <mergeCell ref="N24:N25"/>
    <mergeCell ref="B25:D25"/>
    <mergeCell ref="B26:D26"/>
    <mergeCell ref="B27:D27"/>
    <mergeCell ref="B28:D28"/>
    <mergeCell ref="H28:H29"/>
    <mergeCell ref="J28:J29"/>
    <mergeCell ref="N28:N29"/>
    <mergeCell ref="B29:D29"/>
    <mergeCell ref="B30:D30"/>
    <mergeCell ref="B31:D31"/>
    <mergeCell ref="B32:D32"/>
    <mergeCell ref="B33:F33"/>
    <mergeCell ref="B35:C35"/>
    <mergeCell ref="D35:N35"/>
    <mergeCell ref="B37:N37"/>
  </mergeCells>
  <printOptions headings="false" gridLines="false" gridLinesSet="true" horizontalCentered="true" verticalCentered="false"/>
  <pageMargins left="0.827083333333333" right="0.747916666666667" top="0.7875" bottom="0.39375" header="0.511811023622047" footer="0.354166666666667"/>
  <pageSetup paperSize="9" scale="88" fitToWidth="1" fitToHeight="1" pageOrder="downThenOver" orientation="portrait" blackAndWhite="false" draft="false" cellComments="none" horizontalDpi="300" verticalDpi="300" copies="1"/>
  <headerFooter differentFirst="false" differentOddEven="false">
    <oddHeader/>
    <oddFooter>&amp;C－　９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5T07:50:46Z</dcterms:created>
  <dc:creator>NEC-PCuser</dc:creator>
  <dc:description/>
  <dc:language>en-US</dc:language>
  <cp:lastModifiedBy>office2013</cp:lastModifiedBy>
  <cp:lastPrinted>2019-03-15T06:39:57Z</cp:lastPrinted>
  <dcterms:modified xsi:type="dcterms:W3CDTF">2019-03-27T01:16:44Z</dcterms:modified>
  <cp:revision>0</cp:revision>
  <dc:subject/>
  <dc:title/>
</cp:coreProperties>
</file>