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1P" sheetId="3" state="visible" r:id="rId4"/>
    <sheet name="2P" sheetId="4" state="visible" r:id="rId5"/>
    <sheet name="3P" sheetId="5" state="visible" r:id="rId6"/>
    <sheet name="4P" sheetId="6" state="visible" r:id="rId7"/>
    <sheet name="5P" sheetId="7" state="visible" r:id="rId8"/>
    <sheet name="6P" sheetId="8" state="visible" r:id="rId9"/>
    <sheet name="7P" sheetId="9" state="visible" r:id="rId10"/>
    <sheet name="８P" sheetId="10" state="visible" r:id="rId11"/>
    <sheet name="9P" sheetId="11" state="visible" r:id="rId12"/>
    <sheet name="10P" sheetId="12" state="visible" r:id="rId13"/>
    <sheet name="11P" sheetId="13" state="visible" r:id="rId14"/>
    <sheet name="12P" sheetId="14" state="visible" r:id="rId15"/>
    <sheet name="13P" sheetId="15" state="visible" r:id="rId16"/>
    <sheet name="14P" sheetId="16" state="visible" r:id="rId17"/>
    <sheet name="15P" sheetId="17" state="visible" r:id="rId18"/>
    <sheet name="16P" sheetId="18" state="visible" r:id="rId19"/>
    <sheet name="17P" sheetId="19" state="visible" r:id="rId20"/>
    <sheet name="18P" sheetId="20" state="visible" r:id="rId21"/>
    <sheet name="19P" sheetId="21" state="visible" r:id="rId22"/>
  </sheets>
  <definedNames>
    <definedName function="false" hidden="false" localSheetId="15" name="_xlnm.Print_Area" vbProcedure="false">14P!$A$1:$O$50</definedName>
    <definedName function="false" hidden="false" localSheetId="16" name="_xlnm.Print_Area" vbProcedure="false">15P!$A$1:$P$50</definedName>
    <definedName function="false" hidden="false" localSheetId="17" name="_xlnm.Print_Area" vbProcedure="false">16P!$A$1:$AD$86</definedName>
    <definedName function="false" hidden="false" localSheetId="18" name="_xlnm.Print_Area" vbProcedure="false">17P!$A$1:$AJ$88</definedName>
    <definedName function="false" hidden="false" localSheetId="19" name="_xlnm.Print_Area" vbProcedure="false">18P!$A$1:$AJ$86</definedName>
    <definedName function="false" hidden="false" localSheetId="20" name="_xlnm.Print_Area" vbProcedure="false">19P!$A$1:$AG$86</definedName>
    <definedName function="false" hidden="false" localSheetId="2" name="_xlnm.Print_Area" vbProcedure="false">1P!$A$1:$T$63</definedName>
    <definedName function="false" hidden="false" localSheetId="4" name="_xlnm.Print_Area" vbProcedure="false">3P!$A$2:$Q$51</definedName>
    <definedName function="false" hidden="false" localSheetId="5" name="_xlnm.Print_Area" vbProcedure="false">4P!$A$1:$O$56</definedName>
    <definedName function="false" hidden="false" localSheetId="8" name="_xlnm.Print_Area" vbProcedure="false">7P!$A$1:$O$46</definedName>
    <definedName function="false" hidden="false" localSheetId="0" name="_xlnm.Print_Area" vbProcedure="false">表紙!$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6" uniqueCount="613">
  <si>
    <t xml:space="preserve">　</t>
  </si>
  <si>
    <r>
      <rPr>
        <sz val="11"/>
        <rFont val="Noto Sans"/>
        <family val="2"/>
      </rPr>
      <t xml:space="preserve">統計課資料　第</t>
    </r>
    <r>
      <rPr>
        <sz val="11"/>
        <rFont val="ＭＳ Ｐ明朝"/>
        <family val="1"/>
        <charset val="128"/>
      </rPr>
      <t xml:space="preserve">1229</t>
    </r>
    <r>
      <rPr>
        <sz val="11"/>
        <rFont val="Noto Sans"/>
        <family val="2"/>
      </rPr>
      <t xml:space="preserve">号</t>
    </r>
  </si>
  <si>
    <t xml:space="preserve">企画部統計課</t>
  </si>
  <si>
    <t xml:space="preserve">平　　成　　２０　　年　　度</t>
  </si>
  <si>
    <t xml:space="preserve">学　校　保　健　統　計　調　査　速　報</t>
  </si>
  <si>
    <t xml:space="preserve">目　　　　　　次</t>
  </si>
  <si>
    <t xml:space="preserve">Ⅰ　調　査　の　概　要</t>
  </si>
  <si>
    <r>
      <rPr>
        <sz val="11"/>
        <rFont val="Noto Sans"/>
        <family val="2"/>
      </rPr>
      <t xml:space="preserve">　　　　　　　　　　</t>
    </r>
    <r>
      <rPr>
        <sz val="11"/>
        <rFont val="ＭＳ Ｐ明朝"/>
        <family val="1"/>
        <charset val="128"/>
      </rPr>
      <t xml:space="preserve">----------------------------------------------------</t>
    </r>
  </si>
  <si>
    <t xml:space="preserve">１</t>
  </si>
  <si>
    <t xml:space="preserve">Ⅱ　調　査　結　果　の　概　要</t>
  </si>
  <si>
    <t xml:space="preserve">　１　発　育　状　態　調　査</t>
  </si>
  <si>
    <r>
      <rPr>
        <sz val="11"/>
        <rFont val="Noto Sans"/>
        <family val="2"/>
      </rPr>
      <t xml:space="preserve">　　（１）発　育　状　態　　　　　　　　　　　　　　　　</t>
    </r>
    <r>
      <rPr>
        <sz val="11"/>
        <rFont val="ＭＳ Ｐ明朝"/>
        <family val="1"/>
        <charset val="128"/>
      </rPr>
      <t xml:space="preserve">------------------------------------------------------</t>
    </r>
  </si>
  <si>
    <t xml:space="preserve">２</t>
  </si>
  <si>
    <r>
      <rPr>
        <sz val="11"/>
        <rFont val="Noto Sans"/>
        <family val="2"/>
      </rPr>
      <t xml:space="preserve">　　（２）高等学校３年生の１２年間の発育量　　　</t>
    </r>
    <r>
      <rPr>
        <sz val="11"/>
        <rFont val="ＭＳ Ｐ明朝"/>
        <family val="1"/>
        <charset val="128"/>
      </rPr>
      <t xml:space="preserve">------------------------------------------------</t>
    </r>
  </si>
  <si>
    <t xml:space="preserve">４</t>
  </si>
  <si>
    <r>
      <rPr>
        <sz val="11"/>
        <rFont val="Noto Sans"/>
        <family val="2"/>
      </rPr>
      <t xml:space="preserve">　　（２）肥満傾向児及び痩身傾向児の出現率　</t>
    </r>
    <r>
      <rPr>
        <sz val="11"/>
        <rFont val="ＭＳ Ｐ明朝"/>
        <family val="1"/>
        <charset val="128"/>
      </rPr>
      <t xml:space="preserve">------------------------------------------------</t>
    </r>
  </si>
  <si>
    <t xml:space="preserve">５</t>
  </si>
  <si>
    <t xml:space="preserve">　２　健　康　状　態　調　査</t>
  </si>
  <si>
    <r>
      <rPr>
        <sz val="11"/>
        <rFont val="Noto Sans"/>
        <family val="2"/>
      </rPr>
      <t xml:space="preserve">　　健　康　状　態　　　 　　　　　　　　　　　　　　　</t>
    </r>
    <r>
      <rPr>
        <sz val="11"/>
        <rFont val="ＭＳ Ｐ明朝"/>
        <family val="1"/>
        <charset val="128"/>
      </rPr>
      <t xml:space="preserve">------------------------------------------------------</t>
    </r>
  </si>
  <si>
    <t xml:space="preserve">６</t>
  </si>
  <si>
    <t xml:space="preserve">　（付　表）</t>
  </si>
  <si>
    <r>
      <rPr>
        <sz val="11"/>
        <rFont val="Noto Sans"/>
        <family val="2"/>
      </rPr>
      <t xml:space="preserve">第１－１表　発育状態年次統計（身長・男子）　　</t>
    </r>
    <r>
      <rPr>
        <sz val="11"/>
        <rFont val="ＭＳ Ｐ明朝"/>
        <family val="1"/>
        <charset val="128"/>
      </rPr>
      <t xml:space="preserve">---------------------------------------------------------------------</t>
    </r>
  </si>
  <si>
    <t xml:space="preserve">８</t>
  </si>
  <si>
    <r>
      <rPr>
        <sz val="11"/>
        <rFont val="Noto Sans"/>
        <family val="2"/>
      </rPr>
      <t xml:space="preserve">第１－２表　発育状態年次統計（身長・女子）　　</t>
    </r>
    <r>
      <rPr>
        <sz val="11"/>
        <rFont val="ＭＳ Ｐ明朝"/>
        <family val="1"/>
        <charset val="128"/>
      </rPr>
      <t xml:space="preserve">---------------------------------------------------------------------</t>
    </r>
  </si>
  <si>
    <t xml:space="preserve">９</t>
  </si>
  <si>
    <r>
      <rPr>
        <sz val="11"/>
        <rFont val="Noto Sans"/>
        <family val="2"/>
      </rPr>
      <t xml:space="preserve">第１－３表　発育状態年次統計（体重・男子）　　</t>
    </r>
    <r>
      <rPr>
        <sz val="11"/>
        <rFont val="ＭＳ Ｐ明朝"/>
        <family val="1"/>
        <charset val="128"/>
      </rPr>
      <t xml:space="preserve">---------------------------------------------------------------------</t>
    </r>
  </si>
  <si>
    <t xml:space="preserve">１０</t>
  </si>
  <si>
    <r>
      <rPr>
        <sz val="11"/>
        <rFont val="Noto Sans"/>
        <family val="2"/>
      </rPr>
      <t xml:space="preserve">第１－４表　発育状態年次統計（体重・女子）　　</t>
    </r>
    <r>
      <rPr>
        <sz val="11"/>
        <rFont val="ＭＳ Ｐ明朝"/>
        <family val="1"/>
        <charset val="128"/>
      </rPr>
      <t xml:space="preserve">---------------------------------------------------------------------</t>
    </r>
  </si>
  <si>
    <t xml:space="preserve">１１</t>
  </si>
  <si>
    <r>
      <rPr>
        <sz val="11"/>
        <rFont val="Noto Sans"/>
        <family val="2"/>
      </rPr>
      <t xml:space="preserve">第１－５表　発育状態年次統計（座高・男子）　　</t>
    </r>
    <r>
      <rPr>
        <sz val="11"/>
        <rFont val="ＭＳ Ｐ明朝"/>
        <family val="1"/>
        <charset val="128"/>
      </rPr>
      <t xml:space="preserve">---------------------------------------------------------------------</t>
    </r>
  </si>
  <si>
    <t xml:space="preserve">１２</t>
  </si>
  <si>
    <r>
      <rPr>
        <sz val="11"/>
        <rFont val="Noto Sans"/>
        <family val="2"/>
      </rPr>
      <t xml:space="preserve">第１－６表　発育状態年次統計（座高・女子）　　</t>
    </r>
    <r>
      <rPr>
        <sz val="11"/>
        <rFont val="ＭＳ Ｐ明朝"/>
        <family val="1"/>
        <charset val="128"/>
      </rPr>
      <t xml:space="preserve">---------------------------------------------------------------------</t>
    </r>
  </si>
  <si>
    <t xml:space="preserve">１３</t>
  </si>
  <si>
    <r>
      <rPr>
        <sz val="11"/>
        <rFont val="Noto Sans"/>
        <family val="2"/>
      </rPr>
      <t xml:space="preserve">第３－１表　肥満傾向児の出現率の推移　　</t>
    </r>
    <r>
      <rPr>
        <sz val="11"/>
        <rFont val="ＭＳ Ｐ明朝"/>
        <family val="1"/>
        <charset val="128"/>
      </rPr>
      <t xml:space="preserve">---------------------------------------------------------------------</t>
    </r>
  </si>
  <si>
    <t xml:space="preserve">１４</t>
  </si>
  <si>
    <r>
      <rPr>
        <sz val="11"/>
        <rFont val="Noto Sans"/>
        <family val="2"/>
      </rPr>
      <t xml:space="preserve">第４－１表　痩身傾向児の出現率の推移　　</t>
    </r>
    <r>
      <rPr>
        <sz val="11"/>
        <rFont val="ＭＳ Ｐ明朝"/>
        <family val="1"/>
        <charset val="128"/>
      </rPr>
      <t xml:space="preserve">---------------------------------------------------------------------</t>
    </r>
  </si>
  <si>
    <t xml:space="preserve">１５</t>
  </si>
  <si>
    <r>
      <rPr>
        <sz val="11"/>
        <rFont val="Noto Sans"/>
        <family val="2"/>
      </rPr>
      <t xml:space="preserve">第６－１表　疾病・異常被患率等の推移（幼稚園）　　</t>
    </r>
    <r>
      <rPr>
        <sz val="11"/>
        <rFont val="ＭＳ Ｐ明朝"/>
        <family val="1"/>
        <charset val="128"/>
      </rPr>
      <t xml:space="preserve">---------------------------------------------------------------------</t>
    </r>
  </si>
  <si>
    <t xml:space="preserve">１６</t>
  </si>
  <si>
    <r>
      <rPr>
        <sz val="11"/>
        <rFont val="Noto Sans"/>
        <family val="2"/>
      </rPr>
      <t xml:space="preserve">第６－２表　疾病・異常被患率等の推移（小学校）　　</t>
    </r>
    <r>
      <rPr>
        <sz val="11"/>
        <rFont val="ＭＳ Ｐ明朝"/>
        <family val="1"/>
        <charset val="128"/>
      </rPr>
      <t xml:space="preserve">---------------------------------------------------------------------</t>
    </r>
  </si>
  <si>
    <t xml:space="preserve">１７</t>
  </si>
  <si>
    <r>
      <rPr>
        <sz val="11"/>
        <rFont val="Noto Sans"/>
        <family val="2"/>
      </rPr>
      <t xml:space="preserve">第６－３表　疾病・異常被患率等の推移（中学校）　　</t>
    </r>
    <r>
      <rPr>
        <sz val="11"/>
        <rFont val="ＭＳ Ｐ明朝"/>
        <family val="1"/>
        <charset val="128"/>
      </rPr>
      <t xml:space="preserve">---------------------------------------------------------------------</t>
    </r>
  </si>
  <si>
    <t xml:space="preserve">１８</t>
  </si>
  <si>
    <r>
      <rPr>
        <sz val="11"/>
        <rFont val="Noto Sans"/>
        <family val="2"/>
      </rPr>
      <t xml:space="preserve">第６－４表　疾病・異常被患率等の推移（高等学校）　　</t>
    </r>
    <r>
      <rPr>
        <sz val="11"/>
        <rFont val="ＭＳ Ｐ明朝"/>
        <family val="1"/>
        <charset val="128"/>
      </rPr>
      <t xml:space="preserve">---------------------------------------------------------------------</t>
    </r>
  </si>
  <si>
    <t xml:space="preserve">１９</t>
  </si>
  <si>
    <t xml:space="preserve">Ⅰ　調査の概要</t>
  </si>
  <si>
    <t xml:space="preserve">　１　調査の目的</t>
  </si>
  <si>
    <t xml:space="preserve">　２　調査の方法</t>
  </si>
  <si>
    <t xml:space="preserve">文部科学大臣</t>
  </si>
  <si>
    <t xml:space="preserve">知 事</t>
  </si>
  <si>
    <t xml:space="preserve">調査実施校の長</t>
  </si>
  <si>
    <t xml:space="preserve">　３　調査の範囲・対象</t>
  </si>
  <si>
    <t xml:space="preserve">区　　　　分</t>
  </si>
  <si>
    <t xml:space="preserve">小学校</t>
  </si>
  <si>
    <t xml:space="preserve">中学校</t>
  </si>
  <si>
    <t xml:space="preserve">高等学校</t>
  </si>
  <si>
    <t xml:space="preserve">幼稚園</t>
  </si>
  <si>
    <t xml:space="preserve">計</t>
  </si>
  <si>
    <t xml:space="preserve">学校総数</t>
  </si>
  <si>
    <r>
      <rPr>
        <sz val="11"/>
        <rFont val="ＭＳ 明朝"/>
        <family val="1"/>
        <charset val="128"/>
      </rPr>
      <t xml:space="preserve">457</t>
    </r>
    <r>
      <rPr>
        <sz val="11"/>
        <rFont val="Noto Sans"/>
        <family val="2"/>
      </rPr>
      <t xml:space="preserve">校</t>
    </r>
  </si>
  <si>
    <r>
      <rPr>
        <sz val="11"/>
        <rFont val="ＭＳ 明朝"/>
        <family val="1"/>
        <charset val="128"/>
      </rPr>
      <t xml:space="preserve">228</t>
    </r>
    <r>
      <rPr>
        <sz val="11"/>
        <rFont val="Noto Sans"/>
        <family val="2"/>
      </rPr>
      <t xml:space="preserve">校</t>
    </r>
  </si>
  <si>
    <r>
      <rPr>
        <sz val="11"/>
        <rFont val="ＭＳ 明朝"/>
        <family val="1"/>
        <charset val="128"/>
      </rPr>
      <t xml:space="preserve">109</t>
    </r>
    <r>
      <rPr>
        <sz val="11"/>
        <rFont val="Noto Sans"/>
        <family val="2"/>
      </rPr>
      <t xml:space="preserve">校</t>
    </r>
  </si>
  <si>
    <r>
      <rPr>
        <sz val="11"/>
        <rFont val="ＭＳ 明朝"/>
        <family val="1"/>
        <charset val="128"/>
      </rPr>
      <t xml:space="preserve">312</t>
    </r>
    <r>
      <rPr>
        <sz val="11"/>
        <rFont val="Noto Sans"/>
        <family val="2"/>
      </rPr>
      <t xml:space="preserve">校</t>
    </r>
  </si>
  <si>
    <r>
      <rPr>
        <sz val="11"/>
        <rFont val="ＭＳ 明朝"/>
        <family val="1"/>
        <charset val="128"/>
      </rPr>
      <t xml:space="preserve">1,106</t>
    </r>
    <r>
      <rPr>
        <sz val="11"/>
        <rFont val="Noto Sans"/>
        <family val="2"/>
      </rPr>
      <t xml:space="preserve">校</t>
    </r>
  </si>
  <si>
    <t xml:space="preserve">うち対象学校数</t>
  </si>
  <si>
    <t xml:space="preserve">６０校</t>
  </si>
  <si>
    <t xml:space="preserve">４０校</t>
  </si>
  <si>
    <t xml:space="preserve">３０校</t>
  </si>
  <si>
    <t xml:space="preserve">３５校</t>
  </si>
  <si>
    <t xml:space="preserve">１６５校</t>
  </si>
  <si>
    <t xml:space="preserve">児童・生徒・幼児総数</t>
  </si>
  <si>
    <r>
      <rPr>
        <sz val="11"/>
        <rFont val="ＭＳ 明朝"/>
        <family val="1"/>
        <charset val="128"/>
      </rPr>
      <t xml:space="preserve">130,933</t>
    </r>
    <r>
      <rPr>
        <sz val="11"/>
        <rFont val="Noto Sans"/>
        <family val="2"/>
      </rPr>
      <t xml:space="preserve">人</t>
    </r>
  </si>
  <si>
    <r>
      <rPr>
        <sz val="11"/>
        <rFont val="ＭＳ 明朝"/>
        <family val="1"/>
        <charset val="128"/>
      </rPr>
      <t xml:space="preserve">66,632</t>
    </r>
    <r>
      <rPr>
        <sz val="11"/>
        <rFont val="Noto Sans"/>
        <family val="2"/>
      </rPr>
      <t xml:space="preserve">人</t>
    </r>
  </si>
  <si>
    <r>
      <rPr>
        <sz val="11"/>
        <rFont val="ＭＳ 明朝"/>
        <family val="1"/>
        <charset val="128"/>
      </rPr>
      <t xml:space="preserve">65,535</t>
    </r>
    <r>
      <rPr>
        <sz val="11"/>
        <rFont val="Noto Sans"/>
        <family val="2"/>
      </rPr>
      <t xml:space="preserve">人</t>
    </r>
  </si>
  <si>
    <r>
      <rPr>
        <sz val="11"/>
        <rFont val="ＭＳ 明朝"/>
        <family val="1"/>
        <charset val="128"/>
      </rPr>
      <t xml:space="preserve">14,277</t>
    </r>
    <r>
      <rPr>
        <sz val="11"/>
        <rFont val="Noto Sans"/>
        <family val="2"/>
      </rPr>
      <t xml:space="preserve">人</t>
    </r>
  </si>
  <si>
    <r>
      <rPr>
        <sz val="11"/>
        <rFont val="ＭＳ 明朝"/>
        <family val="1"/>
        <charset val="128"/>
      </rPr>
      <t xml:space="preserve">277,377</t>
    </r>
    <r>
      <rPr>
        <sz val="11"/>
        <rFont val="Noto Sans"/>
        <family val="2"/>
      </rPr>
      <t xml:space="preserve">人</t>
    </r>
  </si>
  <si>
    <t xml:space="preserve">うち発育状態調査
対象者数</t>
  </si>
  <si>
    <r>
      <rPr>
        <sz val="11"/>
        <rFont val="ＭＳ 明朝"/>
        <family val="1"/>
        <charset val="128"/>
      </rPr>
      <t xml:space="preserve">5,573</t>
    </r>
    <r>
      <rPr>
        <sz val="11"/>
        <rFont val="Noto Sans"/>
        <family val="2"/>
      </rPr>
      <t xml:space="preserve">人</t>
    </r>
  </si>
  <si>
    <r>
      <rPr>
        <sz val="11"/>
        <rFont val="ＭＳ 明朝"/>
        <family val="1"/>
        <charset val="128"/>
      </rPr>
      <t xml:space="preserve">4,655</t>
    </r>
    <r>
      <rPr>
        <sz val="11"/>
        <rFont val="Noto Sans"/>
        <family val="2"/>
      </rPr>
      <t xml:space="preserve">人</t>
    </r>
  </si>
  <si>
    <r>
      <rPr>
        <sz val="11"/>
        <rFont val="ＭＳ 明朝"/>
        <family val="1"/>
        <charset val="128"/>
      </rPr>
      <t xml:space="preserve">2,291</t>
    </r>
    <r>
      <rPr>
        <sz val="11"/>
        <rFont val="Noto Sans"/>
        <family val="2"/>
      </rPr>
      <t xml:space="preserve">人</t>
    </r>
  </si>
  <si>
    <r>
      <rPr>
        <sz val="11"/>
        <rFont val="ＭＳ 明朝"/>
        <family val="1"/>
        <charset val="128"/>
      </rPr>
      <t xml:space="preserve">1,333</t>
    </r>
    <r>
      <rPr>
        <sz val="11"/>
        <rFont val="Noto Sans"/>
        <family val="2"/>
      </rPr>
      <t xml:space="preserve">人</t>
    </r>
  </si>
  <si>
    <r>
      <rPr>
        <sz val="11"/>
        <rFont val="ＭＳ 明朝"/>
        <family val="1"/>
        <charset val="128"/>
      </rPr>
      <t xml:space="preserve">13,852</t>
    </r>
    <r>
      <rPr>
        <sz val="11"/>
        <rFont val="Noto Sans"/>
        <family val="2"/>
      </rPr>
      <t xml:space="preserve">人</t>
    </r>
  </si>
  <si>
    <t xml:space="preserve">（全児童・生徒・幼児
に対する割合）</t>
  </si>
  <si>
    <t xml:space="preserve">(4.3%)</t>
  </si>
  <si>
    <t xml:space="preserve">(7.0%)</t>
  </si>
  <si>
    <t xml:space="preserve">(3.5%)</t>
  </si>
  <si>
    <t xml:space="preserve">(9.3%)</t>
  </si>
  <si>
    <t xml:space="preserve">(5.0%)</t>
  </si>
  <si>
    <t xml:space="preserve">うち健康状態調査
対象者数</t>
  </si>
  <si>
    <r>
      <rPr>
        <sz val="11"/>
        <rFont val="ＭＳ 明朝"/>
        <family val="1"/>
        <charset val="128"/>
      </rPr>
      <t xml:space="preserve">28,438</t>
    </r>
    <r>
      <rPr>
        <sz val="11"/>
        <rFont val="Noto Sans"/>
        <family val="2"/>
      </rPr>
      <t xml:space="preserve">人</t>
    </r>
  </si>
  <si>
    <r>
      <rPr>
        <sz val="11"/>
        <rFont val="ＭＳ 明朝"/>
        <family val="1"/>
        <charset val="128"/>
      </rPr>
      <t xml:space="preserve">16,198</t>
    </r>
    <r>
      <rPr>
        <sz val="11"/>
        <rFont val="Noto Sans"/>
        <family val="2"/>
      </rPr>
      <t xml:space="preserve">人</t>
    </r>
  </si>
  <si>
    <r>
      <rPr>
        <sz val="11"/>
        <rFont val="ＭＳ 明朝"/>
        <family val="1"/>
        <charset val="128"/>
      </rPr>
      <t xml:space="preserve">21,674</t>
    </r>
    <r>
      <rPr>
        <sz val="11"/>
        <rFont val="Noto Sans"/>
        <family val="2"/>
      </rPr>
      <t xml:space="preserve">人</t>
    </r>
  </si>
  <si>
    <r>
      <rPr>
        <sz val="11"/>
        <rFont val="ＭＳ 明朝"/>
        <family val="1"/>
        <charset val="128"/>
      </rPr>
      <t xml:space="preserve">2,456</t>
    </r>
    <r>
      <rPr>
        <sz val="11"/>
        <rFont val="Noto Sans"/>
        <family val="2"/>
      </rPr>
      <t xml:space="preserve">人</t>
    </r>
  </si>
  <si>
    <r>
      <rPr>
        <sz val="11"/>
        <rFont val="ＭＳ 明朝"/>
        <family val="1"/>
        <charset val="128"/>
      </rPr>
      <t xml:space="preserve">68,766</t>
    </r>
    <r>
      <rPr>
        <sz val="11"/>
        <rFont val="Noto Sans"/>
        <family val="2"/>
      </rPr>
      <t xml:space="preserve">人</t>
    </r>
  </si>
  <si>
    <t xml:space="preserve">(21.7%)</t>
  </si>
  <si>
    <t xml:space="preserve">(24.3%)</t>
  </si>
  <si>
    <t xml:space="preserve">(33.1%)</t>
  </si>
  <si>
    <t xml:space="preserve">(17.2%)</t>
  </si>
  <si>
    <t xml:space="preserve">(24.8%)</t>
  </si>
  <si>
    <r>
      <rPr>
        <sz val="10"/>
        <rFont val="Noto Sans"/>
        <family val="2"/>
      </rPr>
      <t xml:space="preserve">※学校総数，児童，生徒，幼児（５歳在園児のみ）総数は，平成</t>
    </r>
    <r>
      <rPr>
        <sz val="10"/>
        <rFont val="ＭＳ 明朝"/>
        <family val="1"/>
        <charset val="128"/>
      </rPr>
      <t xml:space="preserve">20</t>
    </r>
    <r>
      <rPr>
        <sz val="10"/>
        <rFont val="Noto Sans"/>
        <family val="2"/>
      </rPr>
      <t xml:space="preserve">年度学校基本調査（速報）による。</t>
    </r>
  </si>
  <si>
    <t xml:space="preserve">　４　調査の時期</t>
  </si>
  <si>
    <t xml:space="preserve">　５　調査事項</t>
  </si>
  <si>
    <t xml:space="preserve">　６　その他</t>
  </si>
  <si>
    <t xml:space="preserve">Ⅱ　調査結果の概要</t>
  </si>
  <si>
    <t xml:space="preserve"> １　発育状態調査</t>
  </si>
  <si>
    <t xml:space="preserve">（１）　発育状態（身長，体重，座高）</t>
  </si>
  <si>
    <t xml:space="preserve">　イ　身　長</t>
  </si>
  <si>
    <t xml:space="preserve">　ロ　体　重</t>
  </si>
  <si>
    <t xml:space="preserve">　ハ　座　高</t>
  </si>
  <si>
    <t xml:space="preserve">　第１表　　年齢別身長，体重，座高の宮城県平均値及び全国平均値との比較</t>
  </si>
  <si>
    <t xml:space="preserve">（１）男子</t>
  </si>
  <si>
    <t xml:space="preserve">区　　分</t>
  </si>
  <si>
    <r>
      <rPr>
        <sz val="11"/>
        <rFont val="Noto Sans"/>
        <family val="2"/>
      </rPr>
      <t xml:space="preserve">身  長 </t>
    </r>
    <r>
      <rPr>
        <sz val="11"/>
        <rFont val="ＭＳ ゴシック"/>
        <family val="3"/>
        <charset val="128"/>
      </rPr>
      <t xml:space="preserve">(cm)</t>
    </r>
  </si>
  <si>
    <r>
      <rPr>
        <sz val="11"/>
        <rFont val="Noto Sans"/>
        <family val="2"/>
      </rPr>
      <t xml:space="preserve">体  重 </t>
    </r>
    <r>
      <rPr>
        <sz val="11"/>
        <rFont val="ＭＳ ゴシック"/>
        <family val="3"/>
        <charset val="128"/>
      </rPr>
      <t xml:space="preserve">(kg)</t>
    </r>
  </si>
  <si>
    <r>
      <rPr>
        <sz val="11"/>
        <rFont val="Noto Sans"/>
        <family val="2"/>
      </rPr>
      <t xml:space="preserve">座　高 </t>
    </r>
    <r>
      <rPr>
        <sz val="11"/>
        <rFont val="ＭＳ ゴシック"/>
        <family val="3"/>
        <charset val="128"/>
      </rPr>
      <t xml:space="preserve">(cm)</t>
    </r>
  </si>
  <si>
    <t xml:space="preserve">宮城県</t>
  </si>
  <si>
    <t xml:space="preserve">全国</t>
  </si>
  <si>
    <t xml:space="preserve">差</t>
  </si>
  <si>
    <t xml:space="preserve">順位</t>
  </si>
  <si>
    <t xml:space="preserve">昨年</t>
  </si>
  <si>
    <t xml:space="preserve">５歳</t>
  </si>
  <si>
    <t xml:space="preserve">111.3</t>
  </si>
  <si>
    <t xml:space="preserve">110.8</t>
  </si>
  <si>
    <t xml:space="preserve">6</t>
  </si>
  <si>
    <t xml:space="preserve">13</t>
  </si>
  <si>
    <t xml:space="preserve">19.7</t>
  </si>
  <si>
    <t xml:space="preserve">19.1</t>
  </si>
  <si>
    <t xml:space="preserve">4</t>
  </si>
  <si>
    <t xml:space="preserve">2</t>
  </si>
  <si>
    <t xml:space="preserve">62.4</t>
  </si>
  <si>
    <t xml:space="preserve">62.1</t>
  </si>
  <si>
    <t xml:space="preserve">7</t>
  </si>
  <si>
    <t xml:space="preserve">１年生</t>
  </si>
  <si>
    <t xml:space="preserve">６歳</t>
  </si>
  <si>
    <t xml:space="preserve">117.1</t>
  </si>
  <si>
    <t xml:space="preserve">116.7</t>
  </si>
  <si>
    <t xml:space="preserve">11</t>
  </si>
  <si>
    <t xml:space="preserve">22.0</t>
  </si>
  <si>
    <t xml:space="preserve">21.5</t>
  </si>
  <si>
    <t xml:space="preserve">65.1</t>
  </si>
  <si>
    <t xml:space="preserve">65.0</t>
  </si>
  <si>
    <t xml:space="preserve">10</t>
  </si>
  <si>
    <t xml:space="preserve">２年生</t>
  </si>
  <si>
    <t xml:space="preserve">７歳</t>
  </si>
  <si>
    <t xml:space="preserve">123.1</t>
  </si>
  <si>
    <t xml:space="preserve">122.5</t>
  </si>
  <si>
    <t xml:space="preserve">5</t>
  </si>
  <si>
    <t xml:space="preserve">25.0</t>
  </si>
  <si>
    <t xml:space="preserve">24.2</t>
  </si>
  <si>
    <t xml:space="preserve">68.0</t>
  </si>
  <si>
    <t xml:space="preserve">67.7</t>
  </si>
  <si>
    <t xml:space="preserve">8</t>
  </si>
  <si>
    <t xml:space="preserve">３年生</t>
  </si>
  <si>
    <t xml:space="preserve">８歳</t>
  </si>
  <si>
    <t xml:space="preserve">129.0</t>
  </si>
  <si>
    <t xml:space="preserve">128.2</t>
  </si>
  <si>
    <t xml:space="preserve">21</t>
  </si>
  <si>
    <t xml:space="preserve">28.4</t>
  </si>
  <si>
    <t xml:space="preserve">27.3</t>
  </si>
  <si>
    <t xml:space="preserve">70.7</t>
  </si>
  <si>
    <t xml:space="preserve">70.3</t>
  </si>
  <si>
    <t xml:space="preserve">9</t>
  </si>
  <si>
    <t xml:space="preserve">４年生</t>
  </si>
  <si>
    <t xml:space="preserve">９歳</t>
  </si>
  <si>
    <t xml:space="preserve">135.0</t>
  </si>
  <si>
    <t xml:space="preserve">133.7</t>
  </si>
  <si>
    <t xml:space="preserve">32.7</t>
  </si>
  <si>
    <t xml:space="preserve">30.8</t>
  </si>
  <si>
    <t xml:space="preserve">73.5</t>
  </si>
  <si>
    <t xml:space="preserve">72.8</t>
  </si>
  <si>
    <t xml:space="preserve">19</t>
  </si>
  <si>
    <t xml:space="preserve">５年生</t>
  </si>
  <si>
    <r>
      <rPr>
        <sz val="11"/>
        <rFont val="ＭＳ ゴシック"/>
        <family val="3"/>
        <charset val="128"/>
      </rPr>
      <t xml:space="preserve">10</t>
    </r>
    <r>
      <rPr>
        <sz val="11"/>
        <rFont val="Noto Sans"/>
        <family val="2"/>
      </rPr>
      <t xml:space="preserve">歳</t>
    </r>
  </si>
  <si>
    <t xml:space="preserve">139.4</t>
  </si>
  <si>
    <t xml:space="preserve">138.9</t>
  </si>
  <si>
    <t xml:space="preserve">35.3</t>
  </si>
  <si>
    <t xml:space="preserve">34.3</t>
  </si>
  <si>
    <t xml:space="preserve">75.3</t>
  </si>
  <si>
    <t xml:space="preserve">75.0</t>
  </si>
  <si>
    <t xml:space="preserve">６年生</t>
  </si>
  <si>
    <r>
      <rPr>
        <sz val="11"/>
        <rFont val="ＭＳ ゴシック"/>
        <family val="3"/>
        <charset val="128"/>
      </rPr>
      <t xml:space="preserve">11</t>
    </r>
    <r>
      <rPr>
        <sz val="11"/>
        <rFont val="Noto Sans"/>
        <family val="2"/>
      </rPr>
      <t xml:space="preserve">歳</t>
    </r>
  </si>
  <si>
    <t xml:space="preserve">146.2</t>
  </si>
  <si>
    <t xml:space="preserve">145.3</t>
  </si>
  <si>
    <t xml:space="preserve">12</t>
  </si>
  <si>
    <t xml:space="preserve">40.4</t>
  </si>
  <si>
    <t xml:space="preserve">38.8</t>
  </si>
  <si>
    <t xml:space="preserve">78.3</t>
  </si>
  <si>
    <t xml:space="preserve">77.8</t>
  </si>
  <si>
    <r>
      <rPr>
        <sz val="11"/>
        <rFont val="ＭＳ ゴシック"/>
        <family val="3"/>
        <charset val="128"/>
      </rPr>
      <t xml:space="preserve">12</t>
    </r>
    <r>
      <rPr>
        <sz val="11"/>
        <rFont val="Noto Sans"/>
        <family val="2"/>
      </rPr>
      <t xml:space="preserve">歳</t>
    </r>
  </si>
  <si>
    <t xml:space="preserve">153.4</t>
  </si>
  <si>
    <t xml:space="preserve">152.6</t>
  </si>
  <si>
    <t xml:space="preserve">46.4</t>
  </si>
  <si>
    <t xml:space="preserve">44.5</t>
  </si>
  <si>
    <t xml:space="preserve">81.9</t>
  </si>
  <si>
    <t xml:space="preserve">81.4</t>
  </si>
  <si>
    <r>
      <rPr>
        <sz val="11"/>
        <rFont val="ＭＳ ゴシック"/>
        <family val="3"/>
        <charset val="128"/>
      </rPr>
      <t xml:space="preserve">13</t>
    </r>
    <r>
      <rPr>
        <sz val="11"/>
        <rFont val="Noto Sans"/>
        <family val="2"/>
      </rPr>
      <t xml:space="preserve">歳</t>
    </r>
  </si>
  <si>
    <t xml:space="preserve">160.6</t>
  </si>
  <si>
    <t xml:space="preserve">159.8</t>
  </si>
  <si>
    <t xml:space="preserve">50.4</t>
  </si>
  <si>
    <t xml:space="preserve">49.5</t>
  </si>
  <si>
    <t xml:space="preserve">3</t>
  </si>
  <si>
    <t xml:space="preserve">85.4</t>
  </si>
  <si>
    <t xml:space="preserve">85.0</t>
  </si>
  <si>
    <r>
      <rPr>
        <sz val="11"/>
        <rFont val="ＭＳ ゴシック"/>
        <family val="3"/>
        <charset val="128"/>
      </rPr>
      <t xml:space="preserve">14</t>
    </r>
    <r>
      <rPr>
        <sz val="11"/>
        <rFont val="Noto Sans"/>
        <family val="2"/>
      </rPr>
      <t xml:space="preserve">歳</t>
    </r>
  </si>
  <si>
    <t xml:space="preserve">165.6</t>
  </si>
  <si>
    <t xml:space="preserve">165.4</t>
  </si>
  <si>
    <t xml:space="preserve">17</t>
  </si>
  <si>
    <t xml:space="preserve">55.4</t>
  </si>
  <si>
    <t xml:space="preserve">54.9</t>
  </si>
  <si>
    <t xml:space="preserve">88.5</t>
  </si>
  <si>
    <t xml:space="preserve">88.2</t>
  </si>
  <si>
    <r>
      <rPr>
        <sz val="11"/>
        <rFont val="ＭＳ ゴシック"/>
        <family val="3"/>
        <charset val="128"/>
      </rPr>
      <t xml:space="preserve">15</t>
    </r>
    <r>
      <rPr>
        <sz val="11"/>
        <rFont val="Noto Sans"/>
        <family val="2"/>
      </rPr>
      <t xml:space="preserve">歳</t>
    </r>
  </si>
  <si>
    <t xml:space="preserve">167.9</t>
  </si>
  <si>
    <t xml:space="preserve">168.3</t>
  </si>
  <si>
    <t xml:space="preserve">30</t>
  </si>
  <si>
    <t xml:space="preserve">37</t>
  </si>
  <si>
    <t xml:space="preserve">61.6</t>
  </si>
  <si>
    <t xml:space="preserve">59.8</t>
  </si>
  <si>
    <t xml:space="preserve">90.2</t>
  </si>
  <si>
    <t xml:space="preserve">24</t>
  </si>
  <si>
    <t xml:space="preserve">15</t>
  </si>
  <si>
    <r>
      <rPr>
        <sz val="11"/>
        <rFont val="ＭＳ ゴシック"/>
        <family val="3"/>
        <charset val="128"/>
      </rPr>
      <t xml:space="preserve">16</t>
    </r>
    <r>
      <rPr>
        <sz val="11"/>
        <rFont val="Noto Sans"/>
        <family val="2"/>
      </rPr>
      <t xml:space="preserve">歳</t>
    </r>
  </si>
  <si>
    <t xml:space="preserve">169.9</t>
  </si>
  <si>
    <t xml:space="preserve">170.0</t>
  </si>
  <si>
    <t xml:space="preserve">26</t>
  </si>
  <si>
    <t xml:space="preserve">63.1</t>
  </si>
  <si>
    <t xml:space="preserve">91.4</t>
  </si>
  <si>
    <t xml:space="preserve">91.2</t>
  </si>
  <si>
    <t xml:space="preserve">16</t>
  </si>
  <si>
    <r>
      <rPr>
        <sz val="11"/>
        <rFont val="ＭＳ ゴシック"/>
        <family val="3"/>
        <charset val="128"/>
      </rPr>
      <t xml:space="preserve">17</t>
    </r>
    <r>
      <rPr>
        <sz val="11"/>
        <rFont val="Noto Sans"/>
        <family val="2"/>
      </rPr>
      <t xml:space="preserve">歳</t>
    </r>
  </si>
  <si>
    <t xml:space="preserve">170.7</t>
  </si>
  <si>
    <t xml:space="preserve">23</t>
  </si>
  <si>
    <t xml:space="preserve">63.4</t>
  </si>
  <si>
    <t xml:space="preserve">22</t>
  </si>
  <si>
    <t xml:space="preserve">91.8</t>
  </si>
  <si>
    <t xml:space="preserve">91.7</t>
  </si>
  <si>
    <t xml:space="preserve">27</t>
  </si>
  <si>
    <t xml:space="preserve">（２）女子</t>
  </si>
  <si>
    <r>
      <rPr>
        <sz val="11"/>
        <rFont val="Noto Sans"/>
        <family val="2"/>
      </rPr>
      <t xml:space="preserve">身　長 </t>
    </r>
    <r>
      <rPr>
        <sz val="11"/>
        <rFont val="ＭＳ 明朝"/>
        <family val="1"/>
        <charset val="128"/>
      </rPr>
      <t xml:space="preserve">(cm)</t>
    </r>
  </si>
  <si>
    <r>
      <rPr>
        <sz val="11"/>
        <rFont val="Noto Sans"/>
        <family val="2"/>
      </rPr>
      <t xml:space="preserve">体　重 </t>
    </r>
    <r>
      <rPr>
        <sz val="11"/>
        <rFont val="ＭＳ 明朝"/>
        <family val="1"/>
        <charset val="128"/>
      </rPr>
      <t xml:space="preserve">(kg)</t>
    </r>
  </si>
  <si>
    <r>
      <rPr>
        <sz val="11"/>
        <rFont val="Noto Sans"/>
        <family val="2"/>
      </rPr>
      <t xml:space="preserve">座　高 </t>
    </r>
    <r>
      <rPr>
        <sz val="11"/>
        <rFont val="ＭＳ 明朝"/>
        <family val="1"/>
        <charset val="128"/>
      </rPr>
      <t xml:space="preserve">(cm)</t>
    </r>
  </si>
  <si>
    <t xml:space="preserve">110.4</t>
  </si>
  <si>
    <t xml:space="preserve">109.8</t>
  </si>
  <si>
    <t xml:space="preserve">19.4</t>
  </si>
  <si>
    <t xml:space="preserve">18.6</t>
  </si>
  <si>
    <t xml:space="preserve">62.2</t>
  </si>
  <si>
    <t xml:space="preserve">1</t>
  </si>
  <si>
    <t xml:space="preserve">116.4</t>
  </si>
  <si>
    <t xml:space="preserve">115.8</t>
  </si>
  <si>
    <t xml:space="preserve">21.0</t>
  </si>
  <si>
    <t xml:space="preserve">64.8</t>
  </si>
  <si>
    <t xml:space="preserve">64.6</t>
  </si>
  <si>
    <t xml:space="preserve">121.9</t>
  </si>
  <si>
    <t xml:space="preserve">121.7</t>
  </si>
  <si>
    <t xml:space="preserve">14</t>
  </si>
  <si>
    <t xml:space="preserve">24.1</t>
  </si>
  <si>
    <t xml:space="preserve">23.6</t>
  </si>
  <si>
    <t xml:space="preserve">67.5</t>
  </si>
  <si>
    <t xml:space="preserve">67.3</t>
  </si>
  <si>
    <t xml:space="preserve">127.4</t>
  </si>
  <si>
    <t xml:space="preserve">127.5</t>
  </si>
  <si>
    <t xml:space="preserve">27.0</t>
  </si>
  <si>
    <t xml:space="preserve">26.6</t>
  </si>
  <si>
    <t xml:space="preserve">70.0</t>
  </si>
  <si>
    <t xml:space="preserve">134.3</t>
  </si>
  <si>
    <t xml:space="preserve">133.6</t>
  </si>
  <si>
    <t xml:space="preserve">31.3</t>
  </si>
  <si>
    <t xml:space="preserve">30.1</t>
  </si>
  <si>
    <t xml:space="preserve">73.1</t>
  </si>
  <si>
    <t xml:space="preserve">140.9</t>
  </si>
  <si>
    <t xml:space="preserve">140.3</t>
  </si>
  <si>
    <t xml:space="preserve">35.9</t>
  </si>
  <si>
    <t xml:space="preserve">34.4</t>
  </si>
  <si>
    <t xml:space="preserve">76.5</t>
  </si>
  <si>
    <t xml:space="preserve">76.0</t>
  </si>
  <si>
    <t xml:space="preserve">147.0</t>
  </si>
  <si>
    <t xml:space="preserve">146.8</t>
  </si>
  <si>
    <t xml:space="preserve">40.6</t>
  </si>
  <si>
    <t xml:space="preserve">39.3</t>
  </si>
  <si>
    <t xml:space="preserve">79.5</t>
  </si>
  <si>
    <t xml:space="preserve">79.3</t>
  </si>
  <si>
    <t xml:space="preserve">152.4</t>
  </si>
  <si>
    <t xml:space="preserve">152.1</t>
  </si>
  <si>
    <t xml:space="preserve">45.0</t>
  </si>
  <si>
    <t xml:space="preserve">44.2</t>
  </si>
  <si>
    <t xml:space="preserve">82.7</t>
  </si>
  <si>
    <t xml:space="preserve">82.2</t>
  </si>
  <si>
    <t xml:space="preserve">155.4</t>
  </si>
  <si>
    <t xml:space="preserve">155.1</t>
  </si>
  <si>
    <t xml:space="preserve">48.6</t>
  </si>
  <si>
    <t xml:space="preserve">47.7</t>
  </si>
  <si>
    <t xml:space="preserve">84.2</t>
  </si>
  <si>
    <t xml:space="preserve">83.8</t>
  </si>
  <si>
    <t xml:space="preserve">156.9</t>
  </si>
  <si>
    <t xml:space="preserve">156.6</t>
  </si>
  <si>
    <t xml:space="preserve">51.8</t>
  </si>
  <si>
    <t xml:space="preserve">85.3</t>
  </si>
  <si>
    <t xml:space="preserve">84.9</t>
  </si>
  <si>
    <t xml:space="preserve">157.6</t>
  </si>
  <si>
    <t xml:space="preserve">157.3</t>
  </si>
  <si>
    <t xml:space="preserve">52.8</t>
  </si>
  <si>
    <t xml:space="preserve">52.0</t>
  </si>
  <si>
    <t xml:space="preserve">86.0</t>
  </si>
  <si>
    <t xml:space="preserve">157.7</t>
  </si>
  <si>
    <t xml:space="preserve">53.8</t>
  </si>
  <si>
    <t xml:space="preserve">53.0</t>
  </si>
  <si>
    <t xml:space="preserve">85.9</t>
  </si>
  <si>
    <t xml:space="preserve">85.6</t>
  </si>
  <si>
    <t xml:space="preserve">158.1</t>
  </si>
  <si>
    <t xml:space="preserve">158.0</t>
  </si>
  <si>
    <t xml:space="preserve">54.4</t>
  </si>
  <si>
    <t xml:space="preserve">53.2</t>
  </si>
  <si>
    <t xml:space="preserve">85.8</t>
  </si>
  <si>
    <t xml:space="preserve">注）</t>
  </si>
  <si>
    <t xml:space="preserve">１　年齢は平成２０年４月１日現在の満年齢。以下同じ</t>
  </si>
  <si>
    <t xml:space="preserve">２　宮城県平均値の下線部分は昭和２３年度の調査実施以来の最高値を示す。</t>
  </si>
  <si>
    <t xml:space="preserve">３　「差」は宮城県値から全国値を引いた差である。</t>
  </si>
  <si>
    <t xml:space="preserve">４　順位は宮城県平均値の全国順位である。</t>
  </si>
  <si>
    <r>
      <rPr>
        <b val="true"/>
        <sz val="12"/>
        <rFont val="Noto Sans"/>
        <family val="2"/>
      </rPr>
      <t xml:space="preserve">　（２） 高等学校３年生の幼稚園から</t>
    </r>
    <r>
      <rPr>
        <b val="true"/>
        <sz val="12"/>
        <rFont val="ＭＳ ゴシック"/>
        <family val="3"/>
        <charset val="128"/>
      </rPr>
      <t xml:space="preserve">12</t>
    </r>
    <r>
      <rPr>
        <b val="true"/>
        <sz val="12"/>
        <rFont val="Noto Sans"/>
        <family val="2"/>
      </rPr>
      <t xml:space="preserve">年間の発育量　</t>
    </r>
  </si>
  <si>
    <r>
      <rPr>
        <sz val="11"/>
        <color rgb="FF000000"/>
        <rFont val="Noto Sans"/>
        <family val="2"/>
      </rPr>
      <t xml:space="preserve">　平成２０年度に満１７歳となった高等学校３年生（平成２年生まれ）について年間発育量の大きな時期をみると，男子の身長は小学校６年生から中学校１年生の間</t>
    </r>
    <r>
      <rPr>
        <sz val="11"/>
        <color rgb="FF000000"/>
        <rFont val="ＭＳ 明朝"/>
        <family val="1"/>
        <charset val="128"/>
      </rPr>
      <t xml:space="preserve">(8.1cm)</t>
    </r>
    <r>
      <rPr>
        <sz val="11"/>
        <color rgb="FF000000"/>
        <rFont val="Noto Sans"/>
        <family val="2"/>
      </rPr>
      <t xml:space="preserve">，体重は小学校６年生から中学校１年生の間（</t>
    </r>
    <r>
      <rPr>
        <sz val="11"/>
        <color rgb="FF000000"/>
        <rFont val="ＭＳ 明朝"/>
        <family val="1"/>
        <charset val="128"/>
      </rPr>
      <t xml:space="preserve">6.4kg</t>
    </r>
    <r>
      <rPr>
        <sz val="11"/>
        <color rgb="FF000000"/>
        <rFont val="Noto Sans"/>
        <family val="2"/>
      </rPr>
      <t xml:space="preserve">），女子は身長が小学校５年生から６年生の間（</t>
    </r>
    <r>
      <rPr>
        <sz val="11"/>
        <color rgb="FF000000"/>
        <rFont val="ＭＳ 明朝"/>
        <family val="1"/>
        <charset val="128"/>
      </rPr>
      <t xml:space="preserve">7.2cm)</t>
    </r>
    <r>
      <rPr>
        <sz val="11"/>
        <color rgb="FF000000"/>
        <rFont val="Noto Sans"/>
        <family val="2"/>
      </rPr>
      <t xml:space="preserve">，体重は小学校５年生から６生の間（</t>
    </r>
    <r>
      <rPr>
        <sz val="11"/>
        <color rgb="FF000000"/>
        <rFont val="ＭＳ 明朝"/>
        <family val="1"/>
        <charset val="128"/>
      </rPr>
      <t xml:space="preserve">5.9kg</t>
    </r>
    <r>
      <rPr>
        <sz val="11"/>
        <color rgb="FF000000"/>
        <rFont val="Noto Sans"/>
        <family val="2"/>
      </rPr>
      <t xml:space="preserve">）となっています。</t>
    </r>
  </si>
  <si>
    <r>
      <rPr>
        <sz val="11"/>
        <rFont val="Noto Sans"/>
        <family val="2"/>
      </rPr>
      <t xml:space="preserve">第２表　高等学校３年生の幼稚園から</t>
    </r>
    <r>
      <rPr>
        <sz val="11"/>
        <rFont val="ＭＳ ゴシック"/>
        <family val="3"/>
        <charset val="128"/>
      </rPr>
      <t xml:space="preserve">12</t>
    </r>
    <r>
      <rPr>
        <sz val="11"/>
        <rFont val="Noto Sans"/>
        <family val="2"/>
      </rPr>
      <t xml:space="preserve">年間の発育量</t>
    </r>
  </si>
  <si>
    <t xml:space="preserve">　年　　度</t>
  </si>
  <si>
    <r>
      <rPr>
        <sz val="11"/>
        <rFont val="Noto Sans"/>
        <family val="2"/>
      </rPr>
      <t xml:space="preserve">身　長　（</t>
    </r>
    <r>
      <rPr>
        <sz val="11"/>
        <rFont val="ＭＳ ゴシック"/>
        <family val="3"/>
        <charset val="128"/>
      </rPr>
      <t xml:space="preserve">cm</t>
    </r>
    <r>
      <rPr>
        <sz val="11"/>
        <rFont val="Noto Sans"/>
        <family val="2"/>
      </rPr>
      <t xml:space="preserve">）</t>
    </r>
  </si>
  <si>
    <r>
      <rPr>
        <sz val="11"/>
        <rFont val="Noto Sans"/>
        <family val="2"/>
      </rPr>
      <t xml:space="preserve">体　重　（</t>
    </r>
    <r>
      <rPr>
        <sz val="11"/>
        <rFont val="ＭＳ ゴシック"/>
        <family val="3"/>
        <charset val="128"/>
      </rPr>
      <t xml:space="preserve">kg</t>
    </r>
    <r>
      <rPr>
        <sz val="11"/>
        <rFont val="Noto Sans"/>
        <family val="2"/>
      </rPr>
      <t xml:space="preserve">）</t>
    </r>
  </si>
  <si>
    <t xml:space="preserve">当　時</t>
  </si>
  <si>
    <t xml:space="preserve">男　　子</t>
  </si>
  <si>
    <t xml:space="preserve">女　　子</t>
  </si>
  <si>
    <t xml:space="preserve">男子</t>
  </si>
  <si>
    <t xml:space="preserve">女子</t>
  </si>
  <si>
    <t xml:space="preserve">発育量</t>
  </si>
  <si>
    <t xml:space="preserve">年度</t>
  </si>
  <si>
    <t xml:space="preserve">当時歳</t>
  </si>
  <si>
    <t xml:space="preserve">身長</t>
  </si>
  <si>
    <t xml:space="preserve">体重</t>
  </si>
  <si>
    <t xml:space="preserve">平成８年度</t>
  </si>
  <si>
    <t xml:space="preserve">－</t>
  </si>
  <si>
    <t xml:space="preserve">平成９年度</t>
  </si>
  <si>
    <r>
      <rPr>
        <sz val="11"/>
        <rFont val="Noto Sans"/>
        <family val="2"/>
      </rPr>
      <t xml:space="preserve">平成</t>
    </r>
    <r>
      <rPr>
        <sz val="11"/>
        <rFont val="ＭＳ 明朝"/>
        <family val="1"/>
        <charset val="128"/>
      </rPr>
      <t xml:space="preserve">10</t>
    </r>
    <r>
      <rPr>
        <sz val="11"/>
        <rFont val="Noto Sans"/>
        <family val="2"/>
      </rPr>
      <t xml:space="preserve">年度</t>
    </r>
  </si>
  <si>
    <r>
      <rPr>
        <sz val="11"/>
        <rFont val="Noto Sans"/>
        <family val="2"/>
      </rPr>
      <t xml:space="preserve">平成</t>
    </r>
    <r>
      <rPr>
        <sz val="11"/>
        <rFont val="ＭＳ 明朝"/>
        <family val="1"/>
        <charset val="128"/>
      </rPr>
      <t xml:space="preserve">11</t>
    </r>
    <r>
      <rPr>
        <sz val="11"/>
        <rFont val="Noto Sans"/>
        <family val="2"/>
      </rPr>
      <t xml:space="preserve">年度</t>
    </r>
  </si>
  <si>
    <t xml:space="preserve">３</t>
  </si>
  <si>
    <r>
      <rPr>
        <sz val="11"/>
        <rFont val="Noto Sans"/>
        <family val="2"/>
      </rPr>
      <t xml:space="preserve">平成</t>
    </r>
    <r>
      <rPr>
        <sz val="11"/>
        <rFont val="ＭＳ 明朝"/>
        <family val="1"/>
        <charset val="128"/>
      </rPr>
      <t xml:space="preserve">12</t>
    </r>
    <r>
      <rPr>
        <sz val="11"/>
        <rFont val="Noto Sans"/>
        <family val="2"/>
      </rPr>
      <t xml:space="preserve">年度</t>
    </r>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ＭＳ 明朝"/>
        <family val="1"/>
        <charset val="128"/>
      </rPr>
      <t xml:space="preserve">10</t>
    </r>
    <r>
      <rPr>
        <sz val="11"/>
        <rFont val="Noto Sans"/>
        <family val="2"/>
      </rPr>
      <t xml:space="preserve">歳</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ＭＳ 明朝"/>
        <family val="1"/>
        <charset val="128"/>
      </rPr>
      <t xml:space="preserve">11</t>
    </r>
    <r>
      <rPr>
        <sz val="11"/>
        <rFont val="Noto Sans"/>
        <family val="2"/>
      </rPr>
      <t xml:space="preserve">歳</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ＭＳ 明朝"/>
        <family val="1"/>
        <charset val="128"/>
      </rPr>
      <t xml:space="preserve">12</t>
    </r>
    <r>
      <rPr>
        <sz val="11"/>
        <rFont val="Noto Sans"/>
        <family val="2"/>
      </rPr>
      <t xml:space="preserve">歳</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ＭＳ 明朝"/>
        <family val="1"/>
        <charset val="128"/>
      </rPr>
      <t xml:space="preserve">13</t>
    </r>
    <r>
      <rPr>
        <sz val="11"/>
        <rFont val="Noto Sans"/>
        <family val="2"/>
      </rPr>
      <t xml:space="preserve">歳</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ＭＳ 明朝"/>
        <family val="1"/>
        <charset val="128"/>
      </rPr>
      <t xml:space="preserve">14</t>
    </r>
    <r>
      <rPr>
        <sz val="11"/>
        <rFont val="Noto Sans"/>
        <family val="2"/>
      </rPr>
      <t xml:space="preserve">歳</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ＭＳ 明朝"/>
        <family val="1"/>
        <charset val="128"/>
      </rPr>
      <t xml:space="preserve">15</t>
    </r>
    <r>
      <rPr>
        <sz val="11"/>
        <rFont val="Noto Sans"/>
        <family val="2"/>
      </rPr>
      <t xml:space="preserve">歳</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ＭＳ 明朝"/>
        <family val="1"/>
        <charset val="128"/>
      </rPr>
      <t xml:space="preserve">16</t>
    </r>
    <r>
      <rPr>
        <sz val="11"/>
        <rFont val="Noto Sans"/>
        <family val="2"/>
      </rPr>
      <t xml:space="preserve">歳</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ＭＳ ゴシック"/>
        <family val="3"/>
        <charset val="128"/>
      </rPr>
      <t xml:space="preserve">12</t>
    </r>
    <r>
      <rPr>
        <sz val="11"/>
        <rFont val="Noto Sans"/>
        <family val="2"/>
      </rPr>
      <t xml:space="preserve">年間の発育量</t>
    </r>
  </si>
  <si>
    <t xml:space="preserve">身　長</t>
  </si>
  <si>
    <t xml:space="preserve">体　重</t>
  </si>
  <si>
    <t xml:space="preserve">年齢</t>
  </si>
  <si>
    <t xml:space="preserve">第１図　高等学校３年生の年間発育量</t>
  </si>
  <si>
    <t xml:space="preserve">５ ～ ６</t>
  </si>
  <si>
    <t xml:space="preserve">６ ～ ７</t>
  </si>
  <si>
    <t xml:space="preserve">７ ～ ８</t>
  </si>
  <si>
    <t xml:space="preserve">８ ～ ９</t>
  </si>
  <si>
    <t xml:space="preserve">９ ～ １０</t>
  </si>
  <si>
    <t xml:space="preserve">１０ ～ １１</t>
  </si>
  <si>
    <t xml:space="preserve">１１ ～ １２</t>
  </si>
  <si>
    <t xml:space="preserve">１２ ～ １３</t>
  </si>
  <si>
    <t xml:space="preserve">１３ ～ １４</t>
  </si>
  <si>
    <t xml:space="preserve">１４ ～ １５</t>
  </si>
  <si>
    <t xml:space="preserve">１５ ～ １６</t>
  </si>
  <si>
    <t xml:space="preserve">１６ ～ １７</t>
  </si>
  <si>
    <t xml:space="preserve">　（３） 肥満傾向児及び痩身傾向児の出現率</t>
  </si>
  <si>
    <t xml:space="preserve">　肥満傾向児の出現率は，男子の中学校２・３年生，高等学校３年生，女子の小学校１年生，高等学校１年生を除けば，幼稚園から高等学校まで各学年男女とも全国値より高くなっています。
　全国順位で見た場合，幼稚園（５歳）の男子，女子の小学校４年生は，全国１位となっています。　　　　　　　　　　　　　　　　　　　　　　　　　　　　　　　　　　　　　　　　　</t>
  </si>
  <si>
    <t xml:space="preserve">　痩身傾向児の出現率は，幼稚園から高等学校まで，男子は概ね全国値より高め，女子概ね全国値より低めとなっています。　
　全国順位で見た場合，男子の中学校２年生は，全国２位となっています。</t>
  </si>
  <si>
    <t xml:space="preserve">　第３表　肥満傾向児の出現率</t>
  </si>
  <si>
    <t xml:space="preserve">（％）</t>
  </si>
  <si>
    <t xml:space="preserve">男</t>
  </si>
  <si>
    <t xml:space="preserve">女</t>
  </si>
  <si>
    <t xml:space="preserve">宮城県値</t>
  </si>
  <si>
    <t xml:space="preserve">全国値</t>
  </si>
  <si>
    <t xml:space="preserve">昨年度
順位</t>
  </si>
  <si>
    <t xml:space="preserve">　第４表　痩身傾向児の出現率</t>
  </si>
  <si>
    <r>
      <rPr>
        <sz val="9"/>
        <rFont val="Noto Sans"/>
        <family val="2"/>
      </rPr>
      <t xml:space="preserve">注　１　肥満傾向児とは，性別・年齢別・身長別標準体重から肥満度を求め，肥満度が</t>
    </r>
    <r>
      <rPr>
        <sz val="9"/>
        <rFont val="ＭＳ ゴシック"/>
        <family val="3"/>
        <charset val="128"/>
      </rPr>
      <t xml:space="preserve">20</t>
    </r>
    <r>
      <rPr>
        <sz val="9"/>
        <rFont val="Noto Sans"/>
        <family val="2"/>
      </rPr>
      <t xml:space="preserve">％以上の者です。</t>
    </r>
  </si>
  <si>
    <r>
      <rPr>
        <sz val="9"/>
        <rFont val="Noto Sans"/>
        <family val="2"/>
      </rPr>
      <t xml:space="preserve">　　２　痩身傾向児とは，性別・年齢別・身長別標準体重から肥満度を求め，肥満度が</t>
    </r>
    <r>
      <rPr>
        <sz val="9"/>
        <rFont val="ＭＳ ゴシック"/>
        <family val="3"/>
        <charset val="128"/>
      </rPr>
      <t xml:space="preserve">-20</t>
    </r>
    <r>
      <rPr>
        <sz val="9"/>
        <rFont val="Noto Sans"/>
        <family val="2"/>
      </rPr>
      <t xml:space="preserve">％以下の者です。</t>
    </r>
  </si>
  <si>
    <r>
      <rPr>
        <sz val="10"/>
        <rFont val="Noto Sans"/>
        <family val="2"/>
      </rPr>
      <t xml:space="preserve">　　肥満度＝（実測体重ー身長別標準体重）</t>
    </r>
    <r>
      <rPr>
        <sz val="10"/>
        <rFont val="ＭＳ Ｐゴシック"/>
        <family val="3"/>
        <charset val="128"/>
      </rPr>
      <t xml:space="preserve">/</t>
    </r>
    <r>
      <rPr>
        <sz val="10"/>
        <rFont val="Noto Sans"/>
        <family val="2"/>
      </rPr>
      <t xml:space="preserve">身長別標準体重</t>
    </r>
    <r>
      <rPr>
        <sz val="10"/>
        <rFont val="ＭＳ Ｐゴシック"/>
        <family val="3"/>
        <charset val="128"/>
      </rPr>
      <t xml:space="preserve">×</t>
    </r>
    <r>
      <rPr>
        <sz val="10"/>
        <rFont val="Noto Sans"/>
        <family val="2"/>
      </rPr>
      <t xml:space="preserve">１００（％）</t>
    </r>
  </si>
  <si>
    <t xml:space="preserve">２　健康状態調査</t>
  </si>
  <si>
    <t xml:space="preserve">　　健康状態（疾病・異常の有無）</t>
  </si>
  <si>
    <t xml:space="preserve">　　主な疾病・異常の被患率</t>
  </si>
  <si>
    <t xml:space="preserve">　主な疾病・異常の被患率を全国値と比較すると，第５表のとおりです。
　むし歯は，全校，全国値より高くなっています。
　裸眼視力（１．０未満の者）は，幼稚園を除き全校，アトピー性皮膚炎は高等学校を
除き全校，共に全国値よりも高くなっています。</t>
  </si>
  <si>
    <t xml:space="preserve">第５表　　主な疾病・異常等</t>
  </si>
  <si>
    <t xml:space="preserve">区　　　分</t>
  </si>
  <si>
    <t xml:space="preserve">裸眼視力１．０未満の者</t>
  </si>
  <si>
    <t xml:space="preserve">耳疾患</t>
  </si>
  <si>
    <t xml:space="preserve">鼻・副鼻腔疾患</t>
  </si>
  <si>
    <t xml:space="preserve">口腔咽頭疾患・異常</t>
  </si>
  <si>
    <t xml:space="preserve">むし歯（う歯）</t>
  </si>
  <si>
    <t xml:space="preserve">蛋白検出の者</t>
  </si>
  <si>
    <t xml:space="preserve">心電図異常</t>
  </si>
  <si>
    <t xml:space="preserve">アトピー性皮膚炎</t>
  </si>
  <si>
    <t xml:space="preserve">ぜん息</t>
  </si>
  <si>
    <t xml:space="preserve">-</t>
  </si>
  <si>
    <t xml:space="preserve">注）　</t>
  </si>
  <si>
    <r>
      <rPr>
        <sz val="10"/>
        <rFont val="ＭＳ 明朝"/>
        <family val="1"/>
        <charset val="128"/>
      </rPr>
      <t xml:space="preserve">1 </t>
    </r>
    <r>
      <rPr>
        <sz val="10"/>
        <rFont val="Noto Sans"/>
        <family val="2"/>
      </rPr>
      <t xml:space="preserve">「ー」は調査を実施していないもの，係数を入手していないもの及び該当がないもの。</t>
    </r>
  </si>
  <si>
    <r>
      <rPr>
        <sz val="10"/>
        <rFont val="ＭＳ 明朝"/>
        <family val="1"/>
        <charset val="128"/>
      </rPr>
      <t xml:space="preserve">2 </t>
    </r>
    <r>
      <rPr>
        <sz val="10"/>
        <rFont val="Noto Sans"/>
        <family val="2"/>
      </rPr>
      <t xml:space="preserve">「</t>
    </r>
    <r>
      <rPr>
        <sz val="10"/>
        <rFont val="ＭＳ 明朝"/>
        <family val="1"/>
        <charset val="128"/>
      </rPr>
      <t xml:space="preserve">0.0</t>
    </r>
    <r>
      <rPr>
        <sz val="10"/>
        <rFont val="Noto Sans"/>
        <family val="2"/>
      </rPr>
      <t xml:space="preserve">」は単位未満のもの。</t>
    </r>
  </si>
  <si>
    <r>
      <rPr>
        <sz val="10"/>
        <rFont val="ＭＳ 明朝"/>
        <family val="1"/>
        <charset val="128"/>
      </rPr>
      <t xml:space="preserve">3 </t>
    </r>
    <r>
      <rPr>
        <sz val="10"/>
        <rFont val="Noto Sans"/>
        <family val="2"/>
      </rPr>
      <t xml:space="preserve">「Ｘ］は疾病・異常被患率等の標準誤差が５％以上，受検者数が</t>
    </r>
    <r>
      <rPr>
        <sz val="10"/>
        <rFont val="ＭＳ 明朝"/>
        <family val="1"/>
        <charset val="128"/>
      </rPr>
      <t xml:space="preserve">100</t>
    </r>
    <r>
      <rPr>
        <sz val="10"/>
        <rFont val="Noto Sans"/>
        <family val="2"/>
      </rPr>
      <t xml:space="preserve">人（５歳は</t>
    </r>
    <r>
      <rPr>
        <sz val="10"/>
        <rFont val="ＭＳ 明朝"/>
        <family val="1"/>
        <charset val="128"/>
      </rPr>
      <t xml:space="preserve">50</t>
    </r>
    <r>
      <rPr>
        <sz val="10"/>
        <rFont val="Noto Sans"/>
        <family val="2"/>
      </rPr>
      <t xml:space="preserve">人）未満または</t>
    </r>
  </si>
  <si>
    <t xml:space="preserve"> 回答校が１校以下のため統計数値を公表しない。</t>
  </si>
  <si>
    <r>
      <rPr>
        <sz val="10"/>
        <rFont val="ＭＳ 明朝"/>
        <family val="1"/>
        <charset val="128"/>
      </rPr>
      <t xml:space="preserve">4</t>
    </r>
    <r>
      <rPr>
        <sz val="10"/>
        <rFont val="Noto Sans"/>
        <family val="2"/>
      </rPr>
      <t xml:space="preserve">　心電図異常についての調査は</t>
    </r>
    <r>
      <rPr>
        <sz val="10"/>
        <rFont val="ＭＳ 明朝"/>
        <family val="1"/>
        <charset val="128"/>
      </rPr>
      <t xml:space="preserve">,</t>
    </r>
    <r>
      <rPr>
        <sz val="10"/>
        <rFont val="Noto Sans"/>
        <family val="2"/>
      </rPr>
      <t xml:space="preserve">小学校１年生</t>
    </r>
    <r>
      <rPr>
        <sz val="10"/>
        <rFont val="ＭＳ 明朝"/>
        <family val="1"/>
        <charset val="128"/>
      </rPr>
      <t xml:space="preserve">,</t>
    </r>
    <r>
      <rPr>
        <sz val="10"/>
        <rFont val="Noto Sans"/>
        <family val="2"/>
      </rPr>
      <t xml:space="preserve">中学校１年生及び高等学校１年生のみ，寄生虫卵保</t>
    </r>
  </si>
  <si>
    <t xml:space="preserve"> 有者数の調査は幼稚園，小学校１年生から３年生までを実施している。</t>
  </si>
  <si>
    <r>
      <rPr>
        <sz val="10"/>
        <rFont val="ＭＳ 明朝"/>
        <family val="1"/>
        <charset val="128"/>
      </rPr>
      <t xml:space="preserve">5</t>
    </r>
    <r>
      <rPr>
        <sz val="10"/>
        <rFont val="Noto Sans"/>
        <family val="2"/>
      </rPr>
      <t xml:space="preserve">　小数点以下第２位を四捨五入している。</t>
    </r>
  </si>
  <si>
    <t xml:space="preserve">第６表　宮城県の学校種別　疾病・異常被患率等（平成２０年度）　　　　　　　　　　　　</t>
  </si>
  <si>
    <t xml:space="preserve">      （単位：％）</t>
  </si>
  <si>
    <t xml:space="preserve">＜計＞</t>
  </si>
  <si>
    <t xml:space="preserve">＜男＞</t>
  </si>
  <si>
    <t xml:space="preserve">＜女＞</t>
  </si>
  <si>
    <t xml:space="preserve">                                                                                                                                                                                                                                                               </t>
  </si>
  <si>
    <t xml:space="preserve">裸眼視力</t>
  </si>
  <si>
    <t xml:space="preserve">X</t>
  </si>
  <si>
    <r>
      <rPr>
        <sz val="11"/>
        <rFont val="ＭＳ 明朝"/>
        <family val="1"/>
        <charset val="128"/>
      </rPr>
      <t xml:space="preserve">1.0</t>
    </r>
    <r>
      <rPr>
        <sz val="11"/>
        <rFont val="Noto Sans"/>
        <family val="2"/>
      </rPr>
      <t xml:space="preserve">未満</t>
    </r>
    <r>
      <rPr>
        <sz val="11"/>
        <rFont val="ＭＳ 明朝"/>
        <family val="1"/>
        <charset val="128"/>
      </rPr>
      <t xml:space="preserve">0.7</t>
    </r>
    <r>
      <rPr>
        <sz val="11"/>
        <rFont val="Noto Sans"/>
        <family val="2"/>
      </rPr>
      <t xml:space="preserve">以上</t>
    </r>
  </si>
  <si>
    <r>
      <rPr>
        <sz val="11"/>
        <rFont val="ＭＳ 明朝"/>
        <family val="1"/>
        <charset val="128"/>
      </rPr>
      <t xml:space="preserve">0.7</t>
    </r>
    <r>
      <rPr>
        <sz val="11"/>
        <rFont val="Noto Sans"/>
        <family val="2"/>
      </rPr>
      <t xml:space="preserve">未満</t>
    </r>
    <r>
      <rPr>
        <sz val="11"/>
        <rFont val="ＭＳ 明朝"/>
        <family val="1"/>
        <charset val="128"/>
      </rPr>
      <t xml:space="preserve">0.3</t>
    </r>
    <r>
      <rPr>
        <sz val="11"/>
        <rFont val="Noto Sans"/>
        <family val="2"/>
      </rPr>
      <t xml:space="preserve">以上</t>
    </r>
  </si>
  <si>
    <r>
      <rPr>
        <sz val="11"/>
        <rFont val="ＭＳ 明朝"/>
        <family val="1"/>
        <charset val="128"/>
      </rPr>
      <t xml:space="preserve">0.3</t>
    </r>
    <r>
      <rPr>
        <sz val="11"/>
        <rFont val="Noto Sans"/>
        <family val="2"/>
      </rPr>
      <t xml:space="preserve">未満</t>
    </r>
  </si>
  <si>
    <t xml:space="preserve">眼の疾病・異常</t>
  </si>
  <si>
    <t xml:space="preserve">難聴</t>
  </si>
  <si>
    <t xml:space="preserve">耳鼻咽頭</t>
  </si>
  <si>
    <t xml:space="preserve">口腔咽喉頭疾患・異常</t>
  </si>
  <si>
    <t xml:space="preserve">歯・口腔</t>
  </si>
  <si>
    <t xml:space="preserve">むし歯</t>
  </si>
  <si>
    <t xml:space="preserve">処置完了者</t>
  </si>
  <si>
    <t xml:space="preserve">未処置歯のある者</t>
  </si>
  <si>
    <t xml:space="preserve">歯列・咬合</t>
  </si>
  <si>
    <t xml:space="preserve">顎関節</t>
  </si>
  <si>
    <t xml:space="preserve">歯垢の状態</t>
  </si>
  <si>
    <t xml:space="preserve">歯肉の状態</t>
  </si>
  <si>
    <t xml:space="preserve">その他の疾病・異常</t>
  </si>
  <si>
    <t xml:space="preserve">永久歯のう歯等数</t>
  </si>
  <si>
    <t xml:space="preserve">計（本）</t>
  </si>
  <si>
    <t xml:space="preserve">喪失歯数（本）</t>
  </si>
  <si>
    <t xml:space="preserve">処置歯数（本）</t>
  </si>
  <si>
    <t xml:space="preserve">未処置歯数（本）</t>
  </si>
  <si>
    <t xml:space="preserve">栄養状態</t>
  </si>
  <si>
    <t xml:space="preserve">せき柱・胸郭</t>
  </si>
  <si>
    <t xml:space="preserve">皮膚疾患</t>
  </si>
  <si>
    <t xml:space="preserve">その他皮膚疾患</t>
  </si>
  <si>
    <t xml:space="preserve">結核</t>
  </si>
  <si>
    <t xml:space="preserve">結核に関
する検診</t>
  </si>
  <si>
    <t xml:space="preserve">委員会での検討を必要とする者</t>
  </si>
  <si>
    <t xml:space="preserve">うち結核の精密検査の対象者</t>
  </si>
  <si>
    <t xml:space="preserve">心臓の疾病・異常</t>
  </si>
  <si>
    <t xml:space="preserve">尿糖検出の者</t>
  </si>
  <si>
    <t xml:space="preserve">寄生虫卵保有者</t>
  </si>
  <si>
    <t xml:space="preserve">その他</t>
  </si>
  <si>
    <t xml:space="preserve">腎臓疾患</t>
  </si>
  <si>
    <t xml:space="preserve">言語障害</t>
  </si>
  <si>
    <t xml:space="preserve">　（注）１．この表は，疾病・異常該当者（疾病・異常に該当する旨健康診断票に記載があった者）の割合の推定値を示したもの。</t>
  </si>
  <si>
    <r>
      <rPr>
        <sz val="10"/>
        <rFont val="Noto Sans"/>
        <family val="2"/>
      </rPr>
      <t xml:space="preserve">　　　　２．「Ｘ］は疾病・異常被患率等の標準誤差が５％以上，受検者数が</t>
    </r>
    <r>
      <rPr>
        <sz val="10"/>
        <rFont val="ＭＳ 明朝"/>
        <family val="1"/>
        <charset val="128"/>
      </rPr>
      <t xml:space="preserve">100</t>
    </r>
    <r>
      <rPr>
        <sz val="10"/>
        <rFont val="Noto Sans"/>
        <family val="2"/>
      </rPr>
      <t xml:space="preserve">人（５歳は</t>
    </r>
    <r>
      <rPr>
        <sz val="10"/>
        <rFont val="ＭＳ 明朝"/>
        <family val="1"/>
        <charset val="128"/>
      </rPr>
      <t xml:space="preserve">50</t>
    </r>
    <r>
      <rPr>
        <sz val="10"/>
        <rFont val="Noto Sans"/>
        <family val="2"/>
      </rPr>
      <t xml:space="preserve">人）未満または回答校が１校以下のため統計数値を公表しない。</t>
    </r>
  </si>
  <si>
    <t xml:space="preserve">　　　　３．表中の「－」は調査を実施していないもの，係数を入手していないもの及び該当がないもの。</t>
  </si>
  <si>
    <r>
      <rPr>
        <sz val="10"/>
        <rFont val="Noto Sans"/>
        <family val="2"/>
      </rPr>
      <t xml:space="preserve">　　　　４．表中の「</t>
    </r>
    <r>
      <rPr>
        <sz val="10"/>
        <rFont val="ＭＳ 明朝"/>
        <family val="1"/>
        <charset val="128"/>
      </rPr>
      <t xml:space="preserve">0.0</t>
    </r>
    <r>
      <rPr>
        <sz val="10"/>
        <rFont val="Noto Sans"/>
        <family val="2"/>
      </rPr>
      <t xml:space="preserve">」は単位未満のもの。</t>
    </r>
  </si>
  <si>
    <r>
      <rPr>
        <sz val="12"/>
        <rFont val="Noto Sans"/>
        <family val="2"/>
      </rPr>
      <t xml:space="preserve">第１</t>
    </r>
    <r>
      <rPr>
        <sz val="12"/>
        <rFont val="ＭＳ 明朝"/>
        <family val="1"/>
        <charset val="128"/>
      </rPr>
      <t xml:space="preserve">-</t>
    </r>
    <r>
      <rPr>
        <sz val="12"/>
        <rFont val="Noto Sans"/>
        <family val="2"/>
      </rPr>
      <t xml:space="preserve">１表　　発育状態年次統計（身長・男子）</t>
    </r>
  </si>
  <si>
    <t xml:space="preserve"> (cm)</t>
  </si>
  <si>
    <t xml:space="preserve">区分</t>
  </si>
  <si>
    <r>
      <rPr>
        <sz val="11"/>
        <rFont val="明朝"/>
        <family val="1"/>
        <charset val="128"/>
      </rPr>
      <t xml:space="preserve">10</t>
    </r>
    <r>
      <rPr>
        <sz val="11"/>
        <rFont val="Noto Sans"/>
        <family val="2"/>
      </rPr>
      <t xml:space="preserve">歳</t>
    </r>
  </si>
  <si>
    <r>
      <rPr>
        <sz val="11"/>
        <rFont val="明朝"/>
        <family val="1"/>
        <charset val="128"/>
      </rPr>
      <t xml:space="preserve">11</t>
    </r>
    <r>
      <rPr>
        <sz val="11"/>
        <rFont val="Noto Sans"/>
        <family val="2"/>
      </rPr>
      <t xml:space="preserve">歳</t>
    </r>
  </si>
  <si>
    <r>
      <rPr>
        <sz val="11"/>
        <rFont val="明朝"/>
        <family val="1"/>
        <charset val="128"/>
      </rPr>
      <t xml:space="preserve">12</t>
    </r>
    <r>
      <rPr>
        <sz val="11"/>
        <rFont val="Noto Sans"/>
        <family val="2"/>
      </rPr>
      <t xml:space="preserve">歳</t>
    </r>
  </si>
  <si>
    <r>
      <rPr>
        <sz val="11"/>
        <rFont val="明朝"/>
        <family val="1"/>
        <charset val="128"/>
      </rPr>
      <t xml:space="preserve">13</t>
    </r>
    <r>
      <rPr>
        <sz val="11"/>
        <rFont val="Noto Sans"/>
        <family val="2"/>
      </rPr>
      <t xml:space="preserve">歳</t>
    </r>
  </si>
  <si>
    <r>
      <rPr>
        <sz val="11"/>
        <rFont val="明朝"/>
        <family val="1"/>
        <charset val="128"/>
      </rPr>
      <t xml:space="preserve">14</t>
    </r>
    <r>
      <rPr>
        <sz val="11"/>
        <rFont val="Noto Sans"/>
        <family val="2"/>
      </rPr>
      <t xml:space="preserve">歳</t>
    </r>
  </si>
  <si>
    <r>
      <rPr>
        <sz val="11"/>
        <rFont val="明朝"/>
        <family val="1"/>
        <charset val="128"/>
      </rPr>
      <t xml:space="preserve">15</t>
    </r>
    <r>
      <rPr>
        <sz val="11"/>
        <rFont val="Noto Sans"/>
        <family val="2"/>
      </rPr>
      <t xml:space="preserve">歳</t>
    </r>
  </si>
  <si>
    <r>
      <rPr>
        <sz val="11"/>
        <rFont val="明朝"/>
        <family val="1"/>
        <charset val="128"/>
      </rPr>
      <t xml:space="preserve">16</t>
    </r>
    <r>
      <rPr>
        <sz val="11"/>
        <rFont val="Noto Sans"/>
        <family val="2"/>
      </rPr>
      <t xml:space="preserve">歳</t>
    </r>
  </si>
  <si>
    <r>
      <rPr>
        <sz val="11"/>
        <rFont val="明朝"/>
        <family val="1"/>
        <charset val="128"/>
      </rPr>
      <t xml:space="preserve">17</t>
    </r>
    <r>
      <rPr>
        <sz val="11"/>
        <rFont val="Noto Sans"/>
        <family val="2"/>
      </rPr>
      <t xml:space="preserve">歳</t>
    </r>
  </si>
  <si>
    <t xml:space="preserve"> </t>
  </si>
  <si>
    <r>
      <rPr>
        <sz val="11"/>
        <rFont val="Noto Sans"/>
        <family val="2"/>
      </rPr>
      <t xml:space="preserve">昭和</t>
    </r>
    <r>
      <rPr>
        <sz val="11"/>
        <rFont val="明朝"/>
        <family val="1"/>
        <charset val="128"/>
      </rPr>
      <t xml:space="preserve">23</t>
    </r>
    <r>
      <rPr>
        <sz val="11"/>
        <rFont val="Noto Sans"/>
        <family val="2"/>
      </rPr>
      <t xml:space="preserve">年</t>
    </r>
  </si>
  <si>
    <r>
      <rPr>
        <sz val="11"/>
        <rFont val="明朝"/>
        <family val="1"/>
        <charset val="128"/>
      </rPr>
      <t xml:space="preserve">45</t>
    </r>
    <r>
      <rPr>
        <sz val="11"/>
        <rFont val="Noto Sans"/>
        <family val="2"/>
      </rPr>
      <t xml:space="preserve">･</t>
    </r>
    <r>
      <rPr>
        <sz val="11"/>
        <rFont val="明朝"/>
        <family val="1"/>
        <charset val="128"/>
      </rPr>
      <t xml:space="preserve">46</t>
    </r>
  </si>
  <si>
    <t xml:space="preserve">宮城県の値無し（全国値のみ）</t>
  </si>
  <si>
    <t xml:space="preserve">平成元年</t>
  </si>
  <si>
    <t xml:space="preserve">過去最大値</t>
  </si>
  <si>
    <t xml:space="preserve">※</t>
  </si>
  <si>
    <t xml:space="preserve">の数値は最高値</t>
  </si>
  <si>
    <r>
      <rPr>
        <sz val="12"/>
        <rFont val="Noto Sans"/>
        <family val="2"/>
      </rPr>
      <t xml:space="preserve">第１</t>
    </r>
    <r>
      <rPr>
        <sz val="12"/>
        <rFont val="ＭＳ 明朝"/>
        <family val="1"/>
        <charset val="128"/>
      </rPr>
      <t xml:space="preserve">-</t>
    </r>
    <r>
      <rPr>
        <sz val="12"/>
        <rFont val="Noto Sans"/>
        <family val="2"/>
      </rPr>
      <t xml:space="preserve">２表　　発育状態年次統計（身長・女子）</t>
    </r>
  </si>
  <si>
    <t xml:space="preserve">７</t>
  </si>
  <si>
    <r>
      <rPr>
        <sz val="12"/>
        <rFont val="Noto Sans"/>
        <family val="2"/>
      </rPr>
      <t xml:space="preserve">第１</t>
    </r>
    <r>
      <rPr>
        <sz val="12"/>
        <rFont val="ＭＳ 明朝"/>
        <family val="1"/>
        <charset val="128"/>
      </rPr>
      <t xml:space="preserve">-</t>
    </r>
    <r>
      <rPr>
        <sz val="12"/>
        <rFont val="Noto Sans"/>
        <family val="2"/>
      </rPr>
      <t xml:space="preserve">３表　　発育状態年次統計（体重・男子）</t>
    </r>
  </si>
  <si>
    <r>
      <rPr>
        <sz val="11"/>
        <rFont val="明朝"/>
        <family val="1"/>
        <charset val="128"/>
      </rPr>
      <t xml:space="preserve"> (</t>
    </r>
    <r>
      <rPr>
        <sz val="11"/>
        <rFont val="Noto Sans"/>
        <family val="2"/>
      </rPr>
      <t xml:space="preserve">ｋｇ</t>
    </r>
    <r>
      <rPr>
        <sz val="11"/>
        <rFont val="明朝"/>
        <family val="1"/>
        <charset val="128"/>
      </rPr>
      <t xml:space="preserve">)</t>
    </r>
  </si>
  <si>
    <r>
      <rPr>
        <sz val="12"/>
        <rFont val="Noto Sans"/>
        <family val="2"/>
      </rPr>
      <t xml:space="preserve">第１</t>
    </r>
    <r>
      <rPr>
        <sz val="12"/>
        <rFont val="ＭＳ 明朝"/>
        <family val="1"/>
        <charset val="128"/>
      </rPr>
      <t xml:space="preserve">-</t>
    </r>
    <r>
      <rPr>
        <sz val="12"/>
        <rFont val="Noto Sans"/>
        <family val="2"/>
      </rPr>
      <t xml:space="preserve">４表　　発育状態年次統計（体重・女子）</t>
    </r>
  </si>
  <si>
    <r>
      <rPr>
        <sz val="12"/>
        <rFont val="Noto Sans"/>
        <family val="2"/>
      </rPr>
      <t xml:space="preserve">第１</t>
    </r>
    <r>
      <rPr>
        <sz val="12"/>
        <rFont val="ＭＳ 明朝"/>
        <family val="1"/>
        <charset val="128"/>
      </rPr>
      <t xml:space="preserve">-</t>
    </r>
    <r>
      <rPr>
        <sz val="12"/>
        <rFont val="Noto Sans"/>
        <family val="2"/>
      </rPr>
      <t xml:space="preserve">５表　　発育状態年次統計（座高・男子）</t>
    </r>
  </si>
  <si>
    <r>
      <rPr>
        <sz val="11"/>
        <rFont val="Noto Sans"/>
        <family val="2"/>
      </rPr>
      <t xml:space="preserve">昭和</t>
    </r>
    <r>
      <rPr>
        <sz val="11"/>
        <rFont val="明朝"/>
        <family val="1"/>
        <charset val="128"/>
      </rPr>
      <t xml:space="preserve">24</t>
    </r>
    <r>
      <rPr>
        <sz val="11"/>
        <rFont val="Noto Sans"/>
        <family val="2"/>
      </rPr>
      <t xml:space="preserve">年</t>
    </r>
  </si>
  <si>
    <r>
      <rPr>
        <sz val="12"/>
        <rFont val="Noto Sans"/>
        <family val="2"/>
      </rPr>
      <t xml:space="preserve">第１</t>
    </r>
    <r>
      <rPr>
        <sz val="12"/>
        <rFont val="ＭＳ 明朝"/>
        <family val="1"/>
        <charset val="128"/>
      </rPr>
      <t xml:space="preserve">-</t>
    </r>
    <r>
      <rPr>
        <sz val="12"/>
        <rFont val="Noto Sans"/>
        <family val="2"/>
      </rPr>
      <t xml:space="preserve">６表　　発育状態年次統計（座高・女子）</t>
    </r>
  </si>
  <si>
    <r>
      <rPr>
        <b val="true"/>
        <sz val="16"/>
        <rFont val="Noto Sans"/>
        <family val="2"/>
      </rPr>
      <t xml:space="preserve">第３－１表　年齢別　肥満傾向児の出現率の推移（昭和</t>
    </r>
    <r>
      <rPr>
        <b val="true"/>
        <sz val="16"/>
        <rFont val="ＭＳ Ｐゴシック"/>
        <family val="3"/>
        <charset val="128"/>
      </rPr>
      <t xml:space="preserve">52</t>
    </r>
    <r>
      <rPr>
        <b val="true"/>
        <sz val="16"/>
        <rFont val="Noto Sans"/>
        <family val="2"/>
      </rPr>
      <t xml:space="preserve">年度～平成</t>
    </r>
    <r>
      <rPr>
        <b val="true"/>
        <sz val="16"/>
        <rFont val="ＭＳ Ｐゴシック"/>
        <family val="3"/>
        <charset val="128"/>
      </rPr>
      <t xml:space="preserve">20</t>
    </r>
    <r>
      <rPr>
        <b val="true"/>
        <sz val="16"/>
        <rFont val="Noto Sans"/>
        <family val="2"/>
      </rPr>
      <t xml:space="preserve">年度）</t>
    </r>
  </si>
  <si>
    <t xml:space="preserve">小　学　校</t>
  </si>
  <si>
    <t xml:space="preserve">中　学　校</t>
  </si>
  <si>
    <t xml:space="preserve">高 等 学 校</t>
  </si>
  <si>
    <r>
      <rPr>
        <sz val="11"/>
        <rFont val="ＭＳ 明朝"/>
        <family val="1"/>
        <charset val="128"/>
      </rPr>
      <t xml:space="preserve">5</t>
    </r>
    <r>
      <rPr>
        <sz val="11"/>
        <rFont val="Noto Sans"/>
        <family val="2"/>
      </rPr>
      <t xml:space="preserve">歳</t>
    </r>
  </si>
  <si>
    <r>
      <rPr>
        <sz val="11"/>
        <rFont val="ＭＳ 明朝"/>
        <family val="1"/>
        <charset val="128"/>
      </rPr>
      <t xml:space="preserve">6</t>
    </r>
    <r>
      <rPr>
        <sz val="11"/>
        <rFont val="Noto Sans"/>
        <family val="2"/>
      </rPr>
      <t xml:space="preserve">歳</t>
    </r>
  </si>
  <si>
    <r>
      <rPr>
        <sz val="11"/>
        <rFont val="ＭＳ 明朝"/>
        <family val="1"/>
        <charset val="128"/>
      </rPr>
      <t xml:space="preserve">7</t>
    </r>
    <r>
      <rPr>
        <sz val="11"/>
        <rFont val="Noto Sans"/>
        <family val="2"/>
      </rPr>
      <t xml:space="preserve">歳</t>
    </r>
  </si>
  <si>
    <r>
      <rPr>
        <sz val="11"/>
        <rFont val="ＭＳ 明朝"/>
        <family val="1"/>
        <charset val="128"/>
      </rPr>
      <t xml:space="preserve">8</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7</t>
    </r>
    <r>
      <rPr>
        <sz val="11"/>
        <rFont val="Noto Sans"/>
        <family val="2"/>
      </rPr>
      <t xml:space="preserve">歳</t>
    </r>
  </si>
  <si>
    <r>
      <rPr>
        <sz val="11"/>
        <rFont val="Noto Sans"/>
        <family val="2"/>
      </rPr>
      <t xml:space="preserve">昭和
　</t>
    </r>
    <r>
      <rPr>
        <sz val="11"/>
        <rFont val="ＭＳ 明朝"/>
        <family val="1"/>
        <charset val="128"/>
      </rPr>
      <t xml:space="preserve">52</t>
    </r>
    <r>
      <rPr>
        <sz val="11"/>
        <rFont val="Noto Sans"/>
        <family val="2"/>
      </rPr>
      <t xml:space="preserve">年</t>
    </r>
  </si>
  <si>
    <t xml:space="preserve">…</t>
  </si>
  <si>
    <t xml:space="preserve">平成元 </t>
  </si>
  <si>
    <t xml:space="preserve">（注）肥満傾向児とは以下の者である。以下の各表において同じ。</t>
  </si>
  <si>
    <r>
      <rPr>
        <sz val="11"/>
        <rFont val="Noto Sans"/>
        <family val="2"/>
      </rPr>
      <t xml:space="preserve">　１．昭和</t>
    </r>
    <r>
      <rPr>
        <sz val="11"/>
        <rFont val="ＭＳ 明朝"/>
        <family val="1"/>
        <charset val="128"/>
      </rPr>
      <t xml:space="preserve">52</t>
    </r>
    <r>
      <rPr>
        <sz val="11"/>
        <rFont val="Noto Sans"/>
        <family val="2"/>
      </rPr>
      <t xml:space="preserve">年から平成</t>
    </r>
    <r>
      <rPr>
        <sz val="11"/>
        <rFont val="ＭＳ 明朝"/>
        <family val="1"/>
        <charset val="128"/>
      </rPr>
      <t xml:space="preserve">17</t>
    </r>
    <r>
      <rPr>
        <sz val="11"/>
        <rFont val="Noto Sans"/>
        <family val="2"/>
      </rPr>
      <t xml:space="preserve">年は，性別・年齢別に身長別平均体重を求め，その平均体重の</t>
    </r>
    <r>
      <rPr>
        <sz val="11"/>
        <rFont val="ＭＳ 明朝"/>
        <family val="1"/>
        <charset val="128"/>
      </rPr>
      <t xml:space="preserve">120</t>
    </r>
    <r>
      <rPr>
        <sz val="11"/>
        <rFont val="Noto Sans"/>
        <family val="2"/>
      </rPr>
      <t xml:space="preserve">％以上の者。</t>
    </r>
  </si>
  <si>
    <r>
      <rPr>
        <sz val="11"/>
        <rFont val="Noto Sans"/>
        <family val="2"/>
      </rPr>
      <t xml:space="preserve">　２．平成</t>
    </r>
    <r>
      <rPr>
        <sz val="11"/>
        <rFont val="ＭＳ 明朝"/>
        <family val="1"/>
        <charset val="128"/>
      </rPr>
      <t xml:space="preserve">18</t>
    </r>
    <r>
      <rPr>
        <sz val="11"/>
        <rFont val="Noto Sans"/>
        <family val="2"/>
      </rPr>
      <t xml:space="preserve">年からは，以下の式により性別・年齢別・身長別標準体重から肥満度を求め，肥満度が</t>
    </r>
    <r>
      <rPr>
        <sz val="11"/>
        <rFont val="ＭＳ 明朝"/>
        <family val="1"/>
        <charset val="128"/>
      </rPr>
      <t xml:space="preserve">20</t>
    </r>
    <r>
      <rPr>
        <sz val="11"/>
        <rFont val="Noto Sans"/>
        <family val="2"/>
      </rPr>
      <t xml:space="preserve">％以上の者。</t>
    </r>
  </si>
  <si>
    <r>
      <rPr>
        <sz val="11"/>
        <rFont val="Noto Sans"/>
        <family val="2"/>
      </rPr>
      <t xml:space="preserve">肥満度＝（実測体重－身長別標準体重）</t>
    </r>
    <r>
      <rPr>
        <sz val="11"/>
        <rFont val="ＭＳ 明朝"/>
        <family val="1"/>
        <charset val="128"/>
      </rPr>
      <t xml:space="preserve">/ </t>
    </r>
    <r>
      <rPr>
        <sz val="11"/>
        <rFont val="Noto Sans"/>
        <family val="2"/>
      </rPr>
      <t xml:space="preserve">身長別標準体重　</t>
    </r>
    <r>
      <rPr>
        <sz val="11"/>
        <rFont val="ＭＳ 明朝"/>
        <family val="1"/>
        <charset val="128"/>
      </rPr>
      <t xml:space="preserve">× 100</t>
    </r>
    <r>
      <rPr>
        <sz val="11"/>
        <rFont val="Noto Sans"/>
        <family val="2"/>
      </rPr>
      <t xml:space="preserve">（％）</t>
    </r>
  </si>
  <si>
    <r>
      <rPr>
        <sz val="11"/>
        <rFont val="Noto Sans"/>
        <family val="2"/>
      </rPr>
      <t xml:space="preserve">　３．平成</t>
    </r>
    <r>
      <rPr>
        <sz val="11"/>
        <rFont val="ＭＳ 明朝"/>
        <family val="1"/>
        <charset val="128"/>
      </rPr>
      <t xml:space="preserve">18</t>
    </r>
    <r>
      <rPr>
        <sz val="11"/>
        <rFont val="Noto Sans"/>
        <family val="2"/>
      </rPr>
      <t xml:space="preserve">年度上段（　）内は、平成</t>
    </r>
    <r>
      <rPr>
        <sz val="11"/>
        <rFont val="ＭＳ 明朝"/>
        <family val="1"/>
        <charset val="128"/>
      </rPr>
      <t xml:space="preserve">17</t>
    </r>
    <r>
      <rPr>
        <sz val="11"/>
        <rFont val="Noto Sans"/>
        <family val="2"/>
      </rPr>
      <t xml:space="preserve">年度以前の算出方法により算出した出現率である。</t>
    </r>
  </si>
  <si>
    <r>
      <rPr>
        <b val="true"/>
        <sz val="16"/>
        <rFont val="Noto Sans"/>
        <family val="2"/>
      </rPr>
      <t xml:space="preserve">第４－１表　年齢別　痩身傾向児の出現率の推移（昭和</t>
    </r>
    <r>
      <rPr>
        <b val="true"/>
        <sz val="16"/>
        <rFont val="ＭＳ Ｐゴシック"/>
        <family val="3"/>
        <charset val="128"/>
      </rPr>
      <t xml:space="preserve">52</t>
    </r>
    <r>
      <rPr>
        <b val="true"/>
        <sz val="16"/>
        <rFont val="Noto Sans"/>
        <family val="2"/>
      </rPr>
      <t xml:space="preserve">年度～平成</t>
    </r>
    <r>
      <rPr>
        <b val="true"/>
        <sz val="16"/>
        <rFont val="ＭＳ Ｐゴシック"/>
        <family val="3"/>
        <charset val="128"/>
      </rPr>
      <t xml:space="preserve">20</t>
    </r>
    <r>
      <rPr>
        <b val="true"/>
        <sz val="16"/>
        <rFont val="Noto Sans"/>
        <family val="2"/>
      </rPr>
      <t xml:space="preserve">年度）</t>
    </r>
  </si>
  <si>
    <t xml:space="preserve">区　分</t>
  </si>
  <si>
    <t xml:space="preserve">小　　学　　校</t>
  </si>
  <si>
    <r>
      <rPr>
        <sz val="11"/>
        <rFont val="Noto Sans"/>
        <family val="2"/>
      </rPr>
      <t xml:space="preserve">昭和
　</t>
    </r>
    <r>
      <rPr>
        <sz val="11"/>
        <rFont val="ＭＳ 明朝"/>
        <family val="1"/>
        <charset val="128"/>
      </rPr>
      <t xml:space="preserve">52</t>
    </r>
    <r>
      <rPr>
        <sz val="11"/>
        <rFont val="Noto Sans"/>
        <family val="2"/>
      </rPr>
      <t xml:space="preserve">年度</t>
    </r>
  </si>
  <si>
    <t xml:space="preserve">平成 元 </t>
  </si>
  <si>
    <t xml:space="preserve">（注）痩身傾向児とは以下の者である。以下の各表において同じ。</t>
  </si>
  <si>
    <r>
      <rPr>
        <sz val="11"/>
        <rFont val="Noto Sans"/>
        <family val="2"/>
      </rPr>
      <t xml:space="preserve">　１．昭和</t>
    </r>
    <r>
      <rPr>
        <sz val="11"/>
        <rFont val="ＭＳ 明朝"/>
        <family val="1"/>
        <charset val="128"/>
      </rPr>
      <t xml:space="preserve">52</t>
    </r>
    <r>
      <rPr>
        <sz val="11"/>
        <rFont val="Noto Sans"/>
        <family val="2"/>
      </rPr>
      <t xml:space="preserve">年から平成</t>
    </r>
    <r>
      <rPr>
        <sz val="11"/>
        <rFont val="ＭＳ 明朝"/>
        <family val="1"/>
        <charset val="128"/>
      </rPr>
      <t xml:space="preserve">17</t>
    </r>
    <r>
      <rPr>
        <sz val="11"/>
        <rFont val="Noto Sans"/>
        <family val="2"/>
      </rPr>
      <t xml:space="preserve">年は，性別・年齢別に身長別平均体重を求め，その平均体重の</t>
    </r>
    <r>
      <rPr>
        <sz val="11"/>
        <rFont val="ＭＳ 明朝"/>
        <family val="1"/>
        <charset val="128"/>
      </rPr>
      <t xml:space="preserve">80</t>
    </r>
    <r>
      <rPr>
        <sz val="11"/>
        <rFont val="Noto Sans"/>
        <family val="2"/>
      </rPr>
      <t xml:space="preserve">％以下の者。</t>
    </r>
  </si>
  <si>
    <r>
      <rPr>
        <sz val="11"/>
        <rFont val="Noto Sans"/>
        <family val="2"/>
      </rPr>
      <t xml:space="preserve">　２．平成</t>
    </r>
    <r>
      <rPr>
        <sz val="11"/>
        <rFont val="ＭＳ 明朝"/>
        <family val="1"/>
        <charset val="128"/>
      </rPr>
      <t xml:space="preserve">18</t>
    </r>
    <r>
      <rPr>
        <sz val="11"/>
        <rFont val="Noto Sans"/>
        <family val="2"/>
      </rPr>
      <t xml:space="preserve">年からは，以下の式により性別・年齢別・身長別標準体重から肥満度を求め，肥満度が－</t>
    </r>
    <r>
      <rPr>
        <sz val="11"/>
        <rFont val="ＭＳ 明朝"/>
        <family val="1"/>
        <charset val="128"/>
      </rPr>
      <t xml:space="preserve">20</t>
    </r>
    <r>
      <rPr>
        <sz val="11"/>
        <rFont val="Noto Sans"/>
        <family val="2"/>
      </rPr>
      <t xml:space="preserve">％以下の者。</t>
    </r>
  </si>
  <si>
    <t xml:space="preserve">第６－１表　学校種別　疾病・異常被患率等の</t>
  </si>
  <si>
    <r>
      <rPr>
        <b val="true"/>
        <sz val="14"/>
        <rFont val="Noto Sans"/>
        <family val="2"/>
      </rPr>
      <t xml:space="preserve">推移（昭和</t>
    </r>
    <r>
      <rPr>
        <b val="true"/>
        <sz val="14"/>
        <rFont val="ＭＳ ゴシック"/>
        <family val="3"/>
        <charset val="128"/>
      </rPr>
      <t xml:space="preserve">23</t>
    </r>
    <r>
      <rPr>
        <b val="true"/>
        <sz val="14"/>
        <rFont val="Noto Sans"/>
        <family val="2"/>
      </rPr>
      <t xml:space="preserve">年度～平成</t>
    </r>
    <r>
      <rPr>
        <b val="true"/>
        <sz val="14"/>
        <rFont val="ＭＳ ゴシック"/>
        <family val="3"/>
        <charset val="128"/>
      </rPr>
      <t xml:space="preserve">20</t>
    </r>
    <r>
      <rPr>
        <b val="true"/>
        <sz val="14"/>
        <rFont val="Noto Sans"/>
        <family val="2"/>
      </rPr>
      <t xml:space="preserve">年度）</t>
    </r>
  </si>
  <si>
    <t xml:space="preserve">全国値（幼稚園）</t>
  </si>
  <si>
    <t xml:space="preserve">単位　（％）</t>
  </si>
  <si>
    <t xml:space="preserve">裸　　　眼　　　視　　　力</t>
  </si>
  <si>
    <t xml:space="preserve">耳　鼻　咽　頭</t>
  </si>
  <si>
    <t xml:space="preserve">歯　　・　　口　　腔</t>
  </si>
  <si>
    <t xml:space="preserve">疾病・異常
心臓の</t>
  </si>
  <si>
    <r>
      <rPr>
        <sz val="10"/>
        <rFont val="ＭＳ 明朝"/>
        <family val="1"/>
        <charset val="128"/>
      </rPr>
      <t xml:space="preserve">1.0</t>
    </r>
    <r>
      <rPr>
        <sz val="10"/>
        <rFont val="Noto Sans"/>
        <family val="2"/>
      </rPr>
      <t xml:space="preserve">　　</t>
    </r>
  </si>
  <si>
    <r>
      <rPr>
        <sz val="10"/>
        <rFont val="ＭＳ 明朝"/>
        <family val="1"/>
        <charset val="128"/>
      </rPr>
      <t xml:space="preserve">0.7</t>
    </r>
    <r>
      <rPr>
        <sz val="10"/>
        <rFont val="Noto Sans"/>
        <family val="2"/>
      </rPr>
      <t xml:space="preserve">　　</t>
    </r>
  </si>
  <si>
    <t xml:space="preserve">0.3</t>
  </si>
  <si>
    <t xml:space="preserve">耳　疾　患</t>
  </si>
  <si>
    <t xml:space="preserve">疾　　　患
鼻・副鼻腔</t>
  </si>
  <si>
    <t xml:space="preserve">疾患・異常
口腔咽喉頭</t>
  </si>
  <si>
    <t xml:space="preserve">その他の皮膚疾患</t>
  </si>
  <si>
    <t xml:space="preserve">未　　</t>
  </si>
  <si>
    <t xml:space="preserve">完了者
処　置</t>
  </si>
  <si>
    <t xml:space="preserve">のある者
未処置歯</t>
  </si>
  <si>
    <t xml:space="preserve">臓</t>
  </si>
  <si>
    <t xml:space="preserve">語</t>
  </si>
  <si>
    <r>
      <rPr>
        <sz val="10"/>
        <rFont val="Noto Sans"/>
        <family val="2"/>
      </rPr>
      <t xml:space="preserve">満 </t>
    </r>
    <r>
      <rPr>
        <sz val="10"/>
        <rFont val="ＭＳ 明朝"/>
        <family val="1"/>
        <charset val="128"/>
      </rPr>
      <t xml:space="preserve">0.7</t>
    </r>
  </si>
  <si>
    <r>
      <rPr>
        <sz val="10"/>
        <rFont val="Noto Sans"/>
        <family val="2"/>
      </rPr>
      <t xml:space="preserve">満 </t>
    </r>
    <r>
      <rPr>
        <sz val="10"/>
        <rFont val="ＭＳ 明朝"/>
        <family val="1"/>
        <charset val="128"/>
      </rPr>
      <t xml:space="preserve">0.3</t>
    </r>
  </si>
  <si>
    <t xml:space="preserve">未</t>
  </si>
  <si>
    <t xml:space="preserve">　　以</t>
  </si>
  <si>
    <t xml:space="preserve">疾</t>
  </si>
  <si>
    <t xml:space="preserve">障</t>
  </si>
  <si>
    <t xml:space="preserve">　　上</t>
  </si>
  <si>
    <t xml:space="preserve">満</t>
  </si>
  <si>
    <t xml:space="preserve">患</t>
  </si>
  <si>
    <t xml:space="preserve">害</t>
  </si>
  <si>
    <r>
      <rPr>
        <sz val="10"/>
        <rFont val="Noto Sans"/>
        <family val="2"/>
      </rPr>
      <t xml:space="preserve">昭和</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30</t>
    </r>
    <r>
      <rPr>
        <sz val="10"/>
        <rFont val="Noto Sans"/>
        <family val="2"/>
      </rPr>
      <t xml:space="preserve">年</t>
    </r>
  </si>
  <si>
    <r>
      <rPr>
        <sz val="10"/>
        <rFont val="Noto Sans"/>
        <family val="2"/>
      </rPr>
      <t xml:space="preserve">　　</t>
    </r>
    <r>
      <rPr>
        <sz val="10"/>
        <rFont val="ＭＳ 明朝"/>
        <family val="1"/>
        <charset val="128"/>
      </rPr>
      <t xml:space="preserve">31</t>
    </r>
    <r>
      <rPr>
        <sz val="10"/>
        <rFont val="Noto Sans"/>
        <family val="2"/>
      </rPr>
      <t xml:space="preserve">年</t>
    </r>
  </si>
  <si>
    <r>
      <rPr>
        <sz val="10"/>
        <rFont val="Noto Sans"/>
        <family val="2"/>
      </rPr>
      <t xml:space="preserve">　　</t>
    </r>
    <r>
      <rPr>
        <sz val="10"/>
        <rFont val="ＭＳ 明朝"/>
        <family val="1"/>
        <charset val="128"/>
      </rPr>
      <t xml:space="preserve">32</t>
    </r>
    <r>
      <rPr>
        <sz val="10"/>
        <rFont val="Noto Sans"/>
        <family val="2"/>
      </rPr>
      <t xml:space="preserve">年</t>
    </r>
  </si>
  <si>
    <r>
      <rPr>
        <sz val="10"/>
        <rFont val="Noto Sans"/>
        <family val="2"/>
      </rPr>
      <t xml:space="preserve">　　</t>
    </r>
    <r>
      <rPr>
        <sz val="10"/>
        <rFont val="ＭＳ 明朝"/>
        <family val="1"/>
        <charset val="128"/>
      </rPr>
      <t xml:space="preserve">33</t>
    </r>
    <r>
      <rPr>
        <sz val="10"/>
        <rFont val="Noto Sans"/>
        <family val="2"/>
      </rPr>
      <t xml:space="preserve">年</t>
    </r>
  </si>
  <si>
    <r>
      <rPr>
        <sz val="10"/>
        <rFont val="Noto Sans"/>
        <family val="2"/>
      </rPr>
      <t xml:space="preserve">　　</t>
    </r>
    <r>
      <rPr>
        <sz val="10"/>
        <rFont val="ＭＳ 明朝"/>
        <family val="1"/>
        <charset val="128"/>
      </rPr>
      <t xml:space="preserve">34</t>
    </r>
    <r>
      <rPr>
        <sz val="10"/>
        <rFont val="Noto Sans"/>
        <family val="2"/>
      </rPr>
      <t xml:space="preserve">年</t>
    </r>
  </si>
  <si>
    <r>
      <rPr>
        <sz val="10"/>
        <rFont val="Noto Sans"/>
        <family val="2"/>
      </rPr>
      <t xml:space="preserve">　　</t>
    </r>
    <r>
      <rPr>
        <sz val="10"/>
        <rFont val="ＭＳ 明朝"/>
        <family val="1"/>
        <charset val="128"/>
      </rPr>
      <t xml:space="preserve">35</t>
    </r>
    <r>
      <rPr>
        <sz val="10"/>
        <rFont val="Noto Sans"/>
        <family val="2"/>
      </rPr>
      <t xml:space="preserve">年</t>
    </r>
  </si>
  <si>
    <r>
      <rPr>
        <sz val="10"/>
        <rFont val="Noto Sans"/>
        <family val="2"/>
      </rPr>
      <t xml:space="preserve">　　</t>
    </r>
    <r>
      <rPr>
        <sz val="10"/>
        <rFont val="ＭＳ 明朝"/>
        <family val="1"/>
        <charset val="128"/>
      </rPr>
      <t xml:space="preserve">36</t>
    </r>
    <r>
      <rPr>
        <sz val="10"/>
        <rFont val="Noto Sans"/>
        <family val="2"/>
      </rPr>
      <t xml:space="preserve">年</t>
    </r>
  </si>
  <si>
    <r>
      <rPr>
        <sz val="10"/>
        <rFont val="Noto Sans"/>
        <family val="2"/>
      </rPr>
      <t xml:space="preserve">　　</t>
    </r>
    <r>
      <rPr>
        <sz val="10"/>
        <rFont val="ＭＳ 明朝"/>
        <family val="1"/>
        <charset val="128"/>
      </rPr>
      <t xml:space="preserve">37</t>
    </r>
    <r>
      <rPr>
        <sz val="10"/>
        <rFont val="Noto Sans"/>
        <family val="2"/>
      </rPr>
      <t xml:space="preserve">年</t>
    </r>
  </si>
  <si>
    <r>
      <rPr>
        <sz val="10"/>
        <rFont val="Noto Sans"/>
        <family val="2"/>
      </rPr>
      <t xml:space="preserve">　　</t>
    </r>
    <r>
      <rPr>
        <sz val="10"/>
        <rFont val="ＭＳ 明朝"/>
        <family val="1"/>
        <charset val="128"/>
      </rPr>
      <t xml:space="preserve">38</t>
    </r>
    <r>
      <rPr>
        <sz val="10"/>
        <rFont val="Noto Sans"/>
        <family val="2"/>
      </rPr>
      <t xml:space="preserve">年</t>
    </r>
  </si>
  <si>
    <r>
      <rPr>
        <sz val="10"/>
        <rFont val="Noto Sans"/>
        <family val="2"/>
      </rPr>
      <t xml:space="preserve">　　</t>
    </r>
    <r>
      <rPr>
        <sz val="10"/>
        <rFont val="ＭＳ 明朝"/>
        <family val="1"/>
        <charset val="128"/>
      </rPr>
      <t xml:space="preserve">39</t>
    </r>
    <r>
      <rPr>
        <sz val="10"/>
        <rFont val="Noto Sans"/>
        <family val="2"/>
      </rPr>
      <t xml:space="preserve">年</t>
    </r>
  </si>
  <si>
    <r>
      <rPr>
        <sz val="10"/>
        <rFont val="Noto Sans"/>
        <family val="2"/>
      </rPr>
      <t xml:space="preserve">　　</t>
    </r>
    <r>
      <rPr>
        <sz val="10"/>
        <rFont val="ＭＳ 明朝"/>
        <family val="1"/>
        <charset val="128"/>
      </rPr>
      <t xml:space="preserve">40</t>
    </r>
    <r>
      <rPr>
        <sz val="10"/>
        <rFont val="Noto Sans"/>
        <family val="2"/>
      </rPr>
      <t xml:space="preserve">年</t>
    </r>
  </si>
  <si>
    <r>
      <rPr>
        <sz val="10"/>
        <rFont val="Noto Sans"/>
        <family val="2"/>
      </rPr>
      <t xml:space="preserve">　　</t>
    </r>
    <r>
      <rPr>
        <sz val="10"/>
        <rFont val="ＭＳ 明朝"/>
        <family val="1"/>
        <charset val="128"/>
      </rPr>
      <t xml:space="preserve">41</t>
    </r>
    <r>
      <rPr>
        <sz val="10"/>
        <rFont val="Noto Sans"/>
        <family val="2"/>
      </rPr>
      <t xml:space="preserve">年</t>
    </r>
  </si>
  <si>
    <r>
      <rPr>
        <sz val="10"/>
        <rFont val="Noto Sans"/>
        <family val="2"/>
      </rPr>
      <t xml:space="preserve">　　</t>
    </r>
    <r>
      <rPr>
        <sz val="10"/>
        <rFont val="ＭＳ 明朝"/>
        <family val="1"/>
        <charset val="128"/>
      </rPr>
      <t xml:space="preserve">42</t>
    </r>
    <r>
      <rPr>
        <sz val="10"/>
        <rFont val="Noto Sans"/>
        <family val="2"/>
      </rPr>
      <t xml:space="preserve">年</t>
    </r>
  </si>
  <si>
    <r>
      <rPr>
        <sz val="10"/>
        <rFont val="Noto Sans"/>
        <family val="2"/>
      </rPr>
      <t xml:space="preserve">　　</t>
    </r>
    <r>
      <rPr>
        <sz val="10"/>
        <rFont val="ＭＳ 明朝"/>
        <family val="1"/>
        <charset val="128"/>
      </rPr>
      <t xml:space="preserve">43</t>
    </r>
    <r>
      <rPr>
        <sz val="10"/>
        <rFont val="Noto Sans"/>
        <family val="2"/>
      </rPr>
      <t xml:space="preserve">年</t>
    </r>
  </si>
  <si>
    <r>
      <rPr>
        <sz val="10"/>
        <rFont val="Noto Sans"/>
        <family val="2"/>
      </rPr>
      <t xml:space="preserve">　　</t>
    </r>
    <r>
      <rPr>
        <sz val="10"/>
        <rFont val="ＭＳ 明朝"/>
        <family val="1"/>
        <charset val="128"/>
      </rPr>
      <t xml:space="preserve">44</t>
    </r>
    <r>
      <rPr>
        <sz val="10"/>
        <rFont val="Noto Sans"/>
        <family val="2"/>
      </rPr>
      <t xml:space="preserve">年</t>
    </r>
  </si>
  <si>
    <r>
      <rPr>
        <sz val="10"/>
        <rFont val="Noto Sans"/>
        <family val="2"/>
      </rPr>
      <t xml:space="preserve">　　</t>
    </r>
    <r>
      <rPr>
        <sz val="10"/>
        <rFont val="ＭＳ 明朝"/>
        <family val="1"/>
        <charset val="128"/>
      </rPr>
      <t xml:space="preserve">45</t>
    </r>
    <r>
      <rPr>
        <sz val="10"/>
        <rFont val="Noto Sans"/>
        <family val="2"/>
      </rPr>
      <t xml:space="preserve">年</t>
    </r>
  </si>
  <si>
    <r>
      <rPr>
        <sz val="10"/>
        <rFont val="Noto Sans"/>
        <family val="2"/>
      </rPr>
      <t xml:space="preserve">　　</t>
    </r>
    <r>
      <rPr>
        <sz val="10"/>
        <rFont val="ＭＳ 明朝"/>
        <family val="1"/>
        <charset val="128"/>
      </rPr>
      <t xml:space="preserve">46</t>
    </r>
    <r>
      <rPr>
        <sz val="10"/>
        <rFont val="Noto Sans"/>
        <family val="2"/>
      </rPr>
      <t xml:space="preserve">年</t>
    </r>
  </si>
  <si>
    <r>
      <rPr>
        <sz val="10"/>
        <rFont val="Noto Sans"/>
        <family val="2"/>
      </rPr>
      <t xml:space="preserve">　　</t>
    </r>
    <r>
      <rPr>
        <sz val="10"/>
        <rFont val="ＭＳ 明朝"/>
        <family val="1"/>
        <charset val="128"/>
      </rPr>
      <t xml:space="preserve">47</t>
    </r>
    <r>
      <rPr>
        <sz val="10"/>
        <rFont val="Noto Sans"/>
        <family val="2"/>
      </rPr>
      <t xml:space="preserve">年</t>
    </r>
  </si>
  <si>
    <r>
      <rPr>
        <sz val="10"/>
        <rFont val="Noto Sans"/>
        <family val="2"/>
      </rPr>
      <t xml:space="preserve">　　</t>
    </r>
    <r>
      <rPr>
        <sz val="10"/>
        <rFont val="ＭＳ 明朝"/>
        <family val="1"/>
        <charset val="128"/>
      </rPr>
      <t xml:space="preserve">48</t>
    </r>
    <r>
      <rPr>
        <sz val="10"/>
        <rFont val="Noto Sans"/>
        <family val="2"/>
      </rPr>
      <t xml:space="preserve">年</t>
    </r>
  </si>
  <si>
    <r>
      <rPr>
        <sz val="10"/>
        <rFont val="Noto Sans"/>
        <family val="2"/>
      </rPr>
      <t xml:space="preserve">　　</t>
    </r>
    <r>
      <rPr>
        <sz val="10"/>
        <rFont val="ＭＳ 明朝"/>
        <family val="1"/>
        <charset val="128"/>
      </rPr>
      <t xml:space="preserve">49</t>
    </r>
    <r>
      <rPr>
        <sz val="10"/>
        <rFont val="Noto Sans"/>
        <family val="2"/>
      </rPr>
      <t xml:space="preserve">年</t>
    </r>
  </si>
  <si>
    <r>
      <rPr>
        <sz val="10"/>
        <rFont val="Noto Sans"/>
        <family val="2"/>
      </rPr>
      <t xml:space="preserve">　　</t>
    </r>
    <r>
      <rPr>
        <sz val="10"/>
        <rFont val="ＭＳ 明朝"/>
        <family val="1"/>
        <charset val="128"/>
      </rPr>
      <t xml:space="preserve">50</t>
    </r>
    <r>
      <rPr>
        <sz val="10"/>
        <rFont val="Noto Sans"/>
        <family val="2"/>
      </rPr>
      <t xml:space="preserve">年</t>
    </r>
  </si>
  <si>
    <r>
      <rPr>
        <sz val="10"/>
        <rFont val="Noto Sans"/>
        <family val="2"/>
      </rPr>
      <t xml:space="preserve">　　</t>
    </r>
    <r>
      <rPr>
        <sz val="10"/>
        <rFont val="ＭＳ 明朝"/>
        <family val="1"/>
        <charset val="128"/>
      </rPr>
      <t xml:space="preserve">51</t>
    </r>
    <r>
      <rPr>
        <sz val="10"/>
        <rFont val="Noto Sans"/>
        <family val="2"/>
      </rPr>
      <t xml:space="preserve">年</t>
    </r>
  </si>
  <si>
    <r>
      <rPr>
        <sz val="10"/>
        <rFont val="Noto Sans"/>
        <family val="2"/>
      </rPr>
      <t xml:space="preserve">　　</t>
    </r>
    <r>
      <rPr>
        <sz val="10"/>
        <rFont val="ＭＳ 明朝"/>
        <family val="1"/>
        <charset val="128"/>
      </rPr>
      <t xml:space="preserve">52</t>
    </r>
    <r>
      <rPr>
        <sz val="10"/>
        <rFont val="Noto Sans"/>
        <family val="2"/>
      </rPr>
      <t xml:space="preserve">年</t>
    </r>
  </si>
  <si>
    <r>
      <rPr>
        <sz val="10"/>
        <rFont val="Noto Sans"/>
        <family val="2"/>
      </rPr>
      <t xml:space="preserve">　　</t>
    </r>
    <r>
      <rPr>
        <sz val="10"/>
        <rFont val="ＭＳ 明朝"/>
        <family val="1"/>
        <charset val="128"/>
      </rPr>
      <t xml:space="preserve">53</t>
    </r>
    <r>
      <rPr>
        <sz val="10"/>
        <rFont val="Noto Sans"/>
        <family val="2"/>
      </rPr>
      <t xml:space="preserve">年</t>
    </r>
  </si>
  <si>
    <r>
      <rPr>
        <sz val="10"/>
        <rFont val="Noto Sans"/>
        <family val="2"/>
      </rPr>
      <t xml:space="preserve">　　</t>
    </r>
    <r>
      <rPr>
        <sz val="10"/>
        <rFont val="ＭＳ 明朝"/>
        <family val="1"/>
        <charset val="128"/>
      </rPr>
      <t xml:space="preserve">54</t>
    </r>
    <r>
      <rPr>
        <sz val="10"/>
        <rFont val="Noto Sans"/>
        <family val="2"/>
      </rPr>
      <t xml:space="preserve">年</t>
    </r>
  </si>
  <si>
    <r>
      <rPr>
        <sz val="10"/>
        <rFont val="Noto Sans"/>
        <family val="2"/>
      </rPr>
      <t xml:space="preserve">　　</t>
    </r>
    <r>
      <rPr>
        <sz val="10"/>
        <rFont val="ＭＳ 明朝"/>
        <family val="1"/>
        <charset val="128"/>
      </rPr>
      <t xml:space="preserve">55</t>
    </r>
    <r>
      <rPr>
        <sz val="10"/>
        <rFont val="Noto Sans"/>
        <family val="2"/>
      </rPr>
      <t xml:space="preserve">年</t>
    </r>
  </si>
  <si>
    <r>
      <rPr>
        <sz val="10"/>
        <rFont val="Noto Sans"/>
        <family val="2"/>
      </rPr>
      <t xml:space="preserve">　　</t>
    </r>
    <r>
      <rPr>
        <sz val="10"/>
        <rFont val="ＭＳ 明朝"/>
        <family val="1"/>
        <charset val="128"/>
      </rPr>
      <t xml:space="preserve">56</t>
    </r>
    <r>
      <rPr>
        <sz val="10"/>
        <rFont val="Noto Sans"/>
        <family val="2"/>
      </rPr>
      <t xml:space="preserve">年</t>
    </r>
  </si>
  <si>
    <r>
      <rPr>
        <sz val="10"/>
        <rFont val="Noto Sans"/>
        <family val="2"/>
      </rPr>
      <t xml:space="preserve">　　</t>
    </r>
    <r>
      <rPr>
        <sz val="10"/>
        <rFont val="ＭＳ 明朝"/>
        <family val="1"/>
        <charset val="128"/>
      </rPr>
      <t xml:space="preserve">57</t>
    </r>
    <r>
      <rPr>
        <sz val="10"/>
        <rFont val="Noto Sans"/>
        <family val="2"/>
      </rPr>
      <t xml:space="preserve">年</t>
    </r>
  </si>
  <si>
    <r>
      <rPr>
        <sz val="10"/>
        <rFont val="Noto Sans"/>
        <family val="2"/>
      </rPr>
      <t xml:space="preserve">　　</t>
    </r>
    <r>
      <rPr>
        <sz val="10"/>
        <rFont val="ＭＳ 明朝"/>
        <family val="1"/>
        <charset val="128"/>
      </rPr>
      <t xml:space="preserve">58</t>
    </r>
    <r>
      <rPr>
        <sz val="10"/>
        <rFont val="Noto Sans"/>
        <family val="2"/>
      </rPr>
      <t xml:space="preserve">年</t>
    </r>
  </si>
  <si>
    <r>
      <rPr>
        <sz val="10"/>
        <rFont val="Noto Sans"/>
        <family val="2"/>
      </rPr>
      <t xml:space="preserve">　　</t>
    </r>
    <r>
      <rPr>
        <sz val="10"/>
        <rFont val="ＭＳ 明朝"/>
        <family val="1"/>
        <charset val="128"/>
      </rPr>
      <t xml:space="preserve">59</t>
    </r>
    <r>
      <rPr>
        <sz val="10"/>
        <rFont val="Noto Sans"/>
        <family val="2"/>
      </rPr>
      <t xml:space="preserve">年</t>
    </r>
  </si>
  <si>
    <r>
      <rPr>
        <sz val="10"/>
        <rFont val="Noto Sans"/>
        <family val="2"/>
      </rPr>
      <t xml:space="preserve">　　</t>
    </r>
    <r>
      <rPr>
        <sz val="10"/>
        <rFont val="ＭＳ 明朝"/>
        <family val="1"/>
        <charset val="128"/>
      </rPr>
      <t xml:space="preserve">60</t>
    </r>
    <r>
      <rPr>
        <sz val="10"/>
        <rFont val="Noto Sans"/>
        <family val="2"/>
      </rPr>
      <t xml:space="preserve">年</t>
    </r>
  </si>
  <si>
    <r>
      <rPr>
        <sz val="10"/>
        <rFont val="Noto Sans"/>
        <family val="2"/>
      </rPr>
      <t xml:space="preserve">　　</t>
    </r>
    <r>
      <rPr>
        <sz val="10"/>
        <rFont val="ＭＳ 明朝"/>
        <family val="1"/>
        <charset val="128"/>
      </rPr>
      <t xml:space="preserve">61</t>
    </r>
    <r>
      <rPr>
        <sz val="10"/>
        <rFont val="Noto Sans"/>
        <family val="2"/>
      </rPr>
      <t xml:space="preserve">年</t>
    </r>
  </si>
  <si>
    <r>
      <rPr>
        <sz val="10"/>
        <rFont val="Noto Sans"/>
        <family val="2"/>
      </rPr>
      <t xml:space="preserve">　　</t>
    </r>
    <r>
      <rPr>
        <sz val="10"/>
        <rFont val="ＭＳ 明朝"/>
        <family val="1"/>
        <charset val="128"/>
      </rPr>
      <t xml:space="preserve">62</t>
    </r>
    <r>
      <rPr>
        <sz val="10"/>
        <rFont val="Noto Sans"/>
        <family val="2"/>
      </rPr>
      <t xml:space="preserve">年</t>
    </r>
  </si>
  <si>
    <r>
      <rPr>
        <sz val="10"/>
        <rFont val="Noto Sans"/>
        <family val="2"/>
      </rPr>
      <t xml:space="preserve">　　</t>
    </r>
    <r>
      <rPr>
        <sz val="10"/>
        <rFont val="ＭＳ 明朝"/>
        <family val="1"/>
        <charset val="128"/>
      </rPr>
      <t xml:space="preserve">63</t>
    </r>
    <r>
      <rPr>
        <sz val="10"/>
        <rFont val="Noto Sans"/>
        <family val="2"/>
      </rPr>
      <t xml:space="preserve">年</t>
    </r>
  </si>
  <si>
    <r>
      <rPr>
        <sz val="10"/>
        <rFont val="Noto Sans"/>
        <family val="2"/>
      </rPr>
      <t xml:space="preserve">　　 </t>
    </r>
    <r>
      <rPr>
        <sz val="10"/>
        <rFont val="ＭＳ 明朝"/>
        <family val="1"/>
        <charset val="128"/>
      </rPr>
      <t xml:space="preserve">2</t>
    </r>
    <r>
      <rPr>
        <sz val="10"/>
        <rFont val="Noto Sans"/>
        <family val="2"/>
      </rPr>
      <t xml:space="preserve">年</t>
    </r>
  </si>
  <si>
    <r>
      <rPr>
        <sz val="10"/>
        <rFont val="Noto Sans"/>
        <family val="2"/>
      </rPr>
      <t xml:space="preserve">　　 </t>
    </r>
    <r>
      <rPr>
        <sz val="10"/>
        <rFont val="ＭＳ 明朝"/>
        <family val="1"/>
        <charset val="128"/>
      </rPr>
      <t xml:space="preserve">3</t>
    </r>
    <r>
      <rPr>
        <sz val="10"/>
        <rFont val="Noto Sans"/>
        <family val="2"/>
      </rPr>
      <t xml:space="preserve">年</t>
    </r>
  </si>
  <si>
    <r>
      <rPr>
        <sz val="10"/>
        <rFont val="Noto Sans"/>
        <family val="2"/>
      </rPr>
      <t xml:space="preserve">　　 </t>
    </r>
    <r>
      <rPr>
        <sz val="10"/>
        <rFont val="ＭＳ 明朝"/>
        <family val="1"/>
        <charset val="128"/>
      </rPr>
      <t xml:space="preserve">4</t>
    </r>
    <r>
      <rPr>
        <sz val="10"/>
        <rFont val="Noto Sans"/>
        <family val="2"/>
      </rPr>
      <t xml:space="preserve">年</t>
    </r>
  </si>
  <si>
    <r>
      <rPr>
        <sz val="10"/>
        <rFont val="Noto Sans"/>
        <family val="2"/>
      </rPr>
      <t xml:space="preserve">　　 </t>
    </r>
    <r>
      <rPr>
        <sz val="10"/>
        <rFont val="ＭＳ 明朝"/>
        <family val="1"/>
        <charset val="128"/>
      </rPr>
      <t xml:space="preserve">5</t>
    </r>
    <r>
      <rPr>
        <sz val="10"/>
        <rFont val="Noto Sans"/>
        <family val="2"/>
      </rPr>
      <t xml:space="preserve">年</t>
    </r>
  </si>
  <si>
    <r>
      <rPr>
        <sz val="10"/>
        <rFont val="Noto Sans"/>
        <family val="2"/>
      </rPr>
      <t xml:space="preserve">　　 </t>
    </r>
    <r>
      <rPr>
        <sz val="10"/>
        <rFont val="ＭＳ 明朝"/>
        <family val="1"/>
        <charset val="128"/>
      </rPr>
      <t xml:space="preserve">6</t>
    </r>
    <r>
      <rPr>
        <sz val="10"/>
        <rFont val="Noto Sans"/>
        <family val="2"/>
      </rPr>
      <t xml:space="preserve">年</t>
    </r>
  </si>
  <si>
    <r>
      <rPr>
        <sz val="10"/>
        <rFont val="Noto Sans"/>
        <family val="2"/>
      </rPr>
      <t xml:space="preserve">　　 </t>
    </r>
    <r>
      <rPr>
        <sz val="10"/>
        <rFont val="ＭＳ 明朝"/>
        <family val="1"/>
        <charset val="128"/>
      </rPr>
      <t xml:space="preserve">7</t>
    </r>
    <r>
      <rPr>
        <sz val="10"/>
        <rFont val="Noto Sans"/>
        <family val="2"/>
      </rPr>
      <t xml:space="preserve">年</t>
    </r>
  </si>
  <si>
    <r>
      <rPr>
        <sz val="10"/>
        <rFont val="Noto Sans"/>
        <family val="2"/>
      </rPr>
      <t xml:space="preserve">　　 </t>
    </r>
    <r>
      <rPr>
        <sz val="10"/>
        <rFont val="ＭＳ 明朝"/>
        <family val="1"/>
        <charset val="128"/>
      </rPr>
      <t xml:space="preserve">8</t>
    </r>
    <r>
      <rPr>
        <sz val="10"/>
        <rFont val="Noto Sans"/>
        <family val="2"/>
      </rPr>
      <t xml:space="preserve">年</t>
    </r>
  </si>
  <si>
    <r>
      <rPr>
        <sz val="10"/>
        <rFont val="Noto Sans"/>
        <family val="2"/>
      </rPr>
      <t xml:space="preserve">　　 </t>
    </r>
    <r>
      <rPr>
        <sz val="10"/>
        <rFont val="ＭＳ 明朝"/>
        <family val="1"/>
        <charset val="128"/>
      </rPr>
      <t xml:space="preserve">9</t>
    </r>
    <r>
      <rPr>
        <sz val="10"/>
        <rFont val="Noto Sans"/>
        <family val="2"/>
      </rPr>
      <t xml:space="preserve">年</t>
    </r>
  </si>
  <si>
    <r>
      <rPr>
        <sz val="10"/>
        <rFont val="Noto Sans"/>
        <family val="2"/>
      </rPr>
      <t xml:space="preserve">　　</t>
    </r>
    <r>
      <rPr>
        <sz val="10"/>
        <rFont val="ＭＳ 明朝"/>
        <family val="1"/>
        <charset val="128"/>
      </rPr>
      <t xml:space="preserve">10</t>
    </r>
    <r>
      <rPr>
        <sz val="10"/>
        <rFont val="Noto Sans"/>
        <family val="2"/>
      </rPr>
      <t xml:space="preserve">年</t>
    </r>
  </si>
  <si>
    <r>
      <rPr>
        <sz val="10"/>
        <rFont val="Noto Sans"/>
        <family val="2"/>
      </rPr>
      <t xml:space="preserve">　　</t>
    </r>
    <r>
      <rPr>
        <sz val="10"/>
        <rFont val="ＭＳ 明朝"/>
        <family val="1"/>
        <charset val="128"/>
      </rPr>
      <t xml:space="preserve">11</t>
    </r>
    <r>
      <rPr>
        <sz val="10"/>
        <rFont val="Noto Sans"/>
        <family val="2"/>
      </rPr>
      <t xml:space="preserve">年</t>
    </r>
  </si>
  <si>
    <r>
      <rPr>
        <sz val="10"/>
        <rFont val="Noto Sans"/>
        <family val="2"/>
      </rPr>
      <t xml:space="preserve">　　</t>
    </r>
    <r>
      <rPr>
        <sz val="10"/>
        <rFont val="ＭＳ 明朝"/>
        <family val="1"/>
        <charset val="128"/>
      </rPr>
      <t xml:space="preserve">12</t>
    </r>
    <r>
      <rPr>
        <sz val="10"/>
        <rFont val="Noto Sans"/>
        <family val="2"/>
      </rPr>
      <t xml:space="preserve">年</t>
    </r>
  </si>
  <si>
    <r>
      <rPr>
        <sz val="10"/>
        <rFont val="Noto Sans"/>
        <family val="2"/>
      </rPr>
      <t xml:space="preserve">　　</t>
    </r>
    <r>
      <rPr>
        <sz val="10"/>
        <rFont val="ＭＳ 明朝"/>
        <family val="1"/>
        <charset val="128"/>
      </rPr>
      <t xml:space="preserve">13</t>
    </r>
    <r>
      <rPr>
        <sz val="10"/>
        <rFont val="Noto Sans"/>
        <family val="2"/>
      </rPr>
      <t xml:space="preserve">年</t>
    </r>
  </si>
  <si>
    <r>
      <rPr>
        <sz val="10"/>
        <rFont val="Noto Sans"/>
        <family val="2"/>
      </rPr>
      <t xml:space="preserve">　　</t>
    </r>
    <r>
      <rPr>
        <sz val="10"/>
        <rFont val="ＭＳ 明朝"/>
        <family val="1"/>
        <charset val="128"/>
      </rPr>
      <t xml:space="preserve">14</t>
    </r>
    <r>
      <rPr>
        <sz val="10"/>
        <rFont val="Noto Sans"/>
        <family val="2"/>
      </rPr>
      <t xml:space="preserve">年</t>
    </r>
  </si>
  <si>
    <r>
      <rPr>
        <sz val="10"/>
        <rFont val="Noto Sans"/>
        <family val="2"/>
      </rPr>
      <t xml:space="preserve">　　</t>
    </r>
    <r>
      <rPr>
        <sz val="10"/>
        <rFont val="ＭＳ 明朝"/>
        <family val="1"/>
        <charset val="128"/>
      </rPr>
      <t xml:space="preserve">15</t>
    </r>
    <r>
      <rPr>
        <sz val="10"/>
        <rFont val="Noto Sans"/>
        <family val="2"/>
      </rPr>
      <t xml:space="preserve">年</t>
    </r>
  </si>
  <si>
    <r>
      <rPr>
        <sz val="10"/>
        <rFont val="Noto Sans"/>
        <family val="2"/>
      </rPr>
      <t xml:space="preserve">　　</t>
    </r>
    <r>
      <rPr>
        <sz val="10"/>
        <rFont val="ＭＳ 明朝"/>
        <family val="1"/>
        <charset val="128"/>
      </rPr>
      <t xml:space="preserve">16</t>
    </r>
    <r>
      <rPr>
        <sz val="10"/>
        <rFont val="Noto Sans"/>
        <family val="2"/>
      </rPr>
      <t xml:space="preserve">年</t>
    </r>
  </si>
  <si>
    <r>
      <rPr>
        <sz val="10"/>
        <rFont val="Noto Sans"/>
        <family val="2"/>
      </rPr>
      <t xml:space="preserve">　　</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r>
      <rPr>
        <sz val="10"/>
        <rFont val="Noto Sans"/>
        <family val="2"/>
      </rPr>
      <t xml:space="preserve">年</t>
    </r>
  </si>
  <si>
    <r>
      <rPr>
        <sz val="10"/>
        <rFont val="Noto Sans"/>
        <family val="2"/>
      </rPr>
      <t xml:space="preserve">　　</t>
    </r>
    <r>
      <rPr>
        <sz val="10"/>
        <rFont val="ＭＳ 明朝"/>
        <family val="1"/>
        <charset val="128"/>
      </rPr>
      <t xml:space="preserve">20</t>
    </r>
    <r>
      <rPr>
        <sz val="10"/>
        <rFont val="Noto Sans"/>
        <family val="2"/>
      </rPr>
      <t xml:space="preserve">年</t>
    </r>
  </si>
  <si>
    <t xml:space="preserve">第６－２表　学校種別　疾病・異常被患率等の</t>
  </si>
  <si>
    <t xml:space="preserve">全国値（小学校）</t>
  </si>
  <si>
    <t xml:space="preserve">結核に関する検診</t>
  </si>
  <si>
    <t xml:space="preserve">を必要とする者
委員会での検討</t>
  </si>
  <si>
    <t xml:space="preserve">検査の対象者
結核の精密</t>
  </si>
  <si>
    <t xml:space="preserve">       …</t>
  </si>
  <si>
    <t xml:space="preserve">第６－３表　学校種別　疾病・異常被患率等の</t>
  </si>
  <si>
    <t xml:space="preserve">全国値（中学校）</t>
  </si>
  <si>
    <r>
      <rPr>
        <sz val="9"/>
        <rFont val="Noto Sans"/>
        <family val="2"/>
      </rPr>
      <t xml:space="preserve">（う歯）等数
</t>
    </r>
    <r>
      <rPr>
        <sz val="9"/>
        <rFont val="ＭＳ 明朝"/>
        <family val="1"/>
        <charset val="128"/>
      </rPr>
      <t xml:space="preserve">1</t>
    </r>
    <r>
      <rPr>
        <sz val="9"/>
        <rFont val="Noto Sans"/>
        <family val="2"/>
      </rPr>
      <t xml:space="preserve">人当り平均むし歯
 歳の永久歯の</t>
    </r>
  </si>
  <si>
    <t xml:space="preserve">（本）</t>
  </si>
  <si>
    <t xml:space="preserve">第６－４表　学校種別　疾病・異常被患率等の</t>
  </si>
  <si>
    <t xml:space="preserve">全国値（高等学校）</t>
  </si>
</sst>
</file>

<file path=xl/styles.xml><?xml version="1.0" encoding="utf-8"?>
<styleSheet xmlns="http://schemas.openxmlformats.org/spreadsheetml/2006/main">
  <numFmts count="16">
    <numFmt numFmtId="164" formatCode="General"/>
    <numFmt numFmtId="165" formatCode="[$-409]m/d/yyyy"/>
    <numFmt numFmtId="166" formatCode="@"/>
    <numFmt numFmtId="167" formatCode="0.0"/>
    <numFmt numFmtId="168" formatCode="0.0;&quot;△ &quot;0.0"/>
    <numFmt numFmtId="169" formatCode="#,##0.00;\△#,##0.00;\-;\－"/>
    <numFmt numFmtId="170" formatCode="0.0_ "/>
    <numFmt numFmtId="171" formatCode="General"/>
    <numFmt numFmtId="172" formatCode="0.00_ "/>
    <numFmt numFmtId="173" formatCode="0.00;&quot;△ &quot;0.00"/>
    <numFmt numFmtId="174" formatCode="0.0_);[RED]\(0.0\)"/>
    <numFmt numFmtId="175" formatCode="0.00"/>
    <numFmt numFmtId="176" formatCode="\(0.00\)"/>
    <numFmt numFmtId="177" formatCode="0.00;[RED]0.00"/>
    <numFmt numFmtId="178" formatCode="0.0_)"/>
    <numFmt numFmtId="179" formatCode="#,##0.00_);[RED]\(#,##0.00\)"/>
  </numFmts>
  <fonts count="56">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1"/>
      <name val="明朝"/>
      <family val="1"/>
      <charset val="128"/>
    </font>
    <font>
      <sz val="11"/>
      <name val="ＭＳ 明朝"/>
      <family val="1"/>
      <charset val="128"/>
    </font>
    <font>
      <sz val="11"/>
      <name val="Noto Sans"/>
      <family val="2"/>
    </font>
    <font>
      <b val="true"/>
      <sz val="11"/>
      <name val="ＭＳ Ｐゴシック"/>
      <family val="3"/>
      <charset val="128"/>
    </font>
    <font>
      <sz val="11"/>
      <name val="ＭＳ Ｐ明朝"/>
      <family val="1"/>
      <charset val="128"/>
    </font>
    <font>
      <b val="true"/>
      <sz val="14"/>
      <name val="ＭＳ Ｐゴシック"/>
      <family val="3"/>
      <charset val="128"/>
    </font>
    <font>
      <b val="true"/>
      <sz val="11"/>
      <name val="Noto Sans"/>
      <family val="2"/>
    </font>
    <font>
      <b val="true"/>
      <sz val="12"/>
      <name val="ＭＳ Ｐゴシック"/>
      <family val="3"/>
      <charset val="128"/>
    </font>
    <font>
      <b val="true"/>
      <sz val="18"/>
      <name val="Noto Sans"/>
      <family val="2"/>
    </font>
    <font>
      <b val="true"/>
      <sz val="24"/>
      <name val="Noto Sans"/>
      <family val="2"/>
    </font>
    <font>
      <b val="true"/>
      <sz val="14"/>
      <name val="ＭＳ Ｐ明朝"/>
      <family val="1"/>
      <charset val="128"/>
    </font>
    <font>
      <b val="true"/>
      <sz val="20"/>
      <name val="ＭＳ Ｐ明朝"/>
      <family val="1"/>
      <charset val="128"/>
    </font>
    <font>
      <sz val="15"/>
      <name val="ＭＳ Ｐゴシック"/>
      <family val="3"/>
      <charset val="128"/>
    </font>
    <font>
      <b val="true"/>
      <sz val="20"/>
      <name val="Noto Sans"/>
      <family val="2"/>
    </font>
    <font>
      <b val="true"/>
      <sz val="11"/>
      <name val="ＭＳ Ｐ明朝"/>
      <family val="1"/>
      <charset val="128"/>
    </font>
    <font>
      <sz val="11"/>
      <name val="ＭＳ ゴシック"/>
      <family val="3"/>
      <charset val="128"/>
    </font>
    <font>
      <b val="true"/>
      <sz val="12"/>
      <name val="Noto Sans"/>
      <family val="2"/>
    </font>
    <font>
      <sz val="10"/>
      <name val="Noto Sans"/>
      <family val="2"/>
    </font>
    <font>
      <sz val="10"/>
      <name val="ＭＳ 明朝"/>
      <family val="1"/>
      <charset val="128"/>
    </font>
    <font>
      <sz val="11"/>
      <color rgb="FF000000"/>
      <name val="DejaVu Sans"/>
      <family val="2"/>
    </font>
    <font>
      <sz val="11"/>
      <color rgb="FF000000"/>
      <name val="ＭＳ 明朝"/>
      <family val="1"/>
      <charset val="128"/>
    </font>
    <font>
      <sz val="12"/>
      <name val="Noto Sans"/>
      <family val="2"/>
    </font>
    <font>
      <u val="single"/>
      <sz val="11"/>
      <name val="ＭＳ 明朝"/>
      <family val="1"/>
      <charset val="128"/>
    </font>
    <font>
      <b val="true"/>
      <sz val="12"/>
      <name val="ＭＳ ゴシック"/>
      <family val="3"/>
      <charset val="128"/>
    </font>
    <font>
      <sz val="12"/>
      <name val="ＭＳ ゴシック"/>
      <family val="3"/>
      <charset val="128"/>
    </font>
    <font>
      <sz val="11"/>
      <color rgb="FF000000"/>
      <name val="Noto Sans"/>
      <family val="2"/>
    </font>
    <font>
      <sz val="12"/>
      <name val="ＭＳ 明朝"/>
      <family val="1"/>
      <charset val="128"/>
    </font>
    <font>
      <sz val="11"/>
      <color rgb="FF000000"/>
      <name val="ＭＳ ゴシック"/>
      <family val="3"/>
      <charset val="128"/>
    </font>
    <font>
      <sz val="10"/>
      <name val="ＭＳ ゴシック"/>
      <family val="3"/>
      <charset val="128"/>
    </font>
    <font>
      <sz val="8"/>
      <name val="Noto Sans"/>
      <family val="2"/>
    </font>
    <font>
      <sz val="8.5"/>
      <color rgb="FF000000"/>
      <name val="ＭＳ Ｐゴシック"/>
      <family val="2"/>
    </font>
    <font>
      <sz val="9"/>
      <color rgb="FF000000"/>
      <name val="ＭＳ Ｐゴシック"/>
      <family val="2"/>
    </font>
    <font>
      <sz val="8.5"/>
      <color rgb="FF000000"/>
      <name val="ＭＳ Ｐゴシック"/>
      <family val="3"/>
      <charset val="128"/>
    </font>
    <font>
      <sz val="8.5"/>
      <color rgb="FF000000"/>
      <name val="DejaVu Sans"/>
      <family val="2"/>
    </font>
    <font>
      <sz val="9"/>
      <color rgb="FF000000"/>
      <name val="DejaVu Sans"/>
      <family val="2"/>
    </font>
    <font>
      <sz val="10"/>
      <color rgb="FF000000"/>
      <name val="ＭＳ 明朝"/>
      <family val="1"/>
      <charset val="128"/>
    </font>
    <font>
      <sz val="9"/>
      <name val="Noto Sans"/>
      <family val="2"/>
    </font>
    <font>
      <sz val="10"/>
      <name val="ＭＳ Ｐゴシック"/>
      <family val="3"/>
      <charset val="128"/>
    </font>
    <font>
      <sz val="14"/>
      <name val="Noto Sans"/>
      <family val="2"/>
    </font>
    <font>
      <sz val="6"/>
      <name val="Noto Sans"/>
      <family val="2"/>
    </font>
    <font>
      <sz val="5"/>
      <name val="Noto Sans"/>
      <family val="2"/>
    </font>
    <font>
      <sz val="11"/>
      <color rgb="FFFF0000"/>
      <name val="Noto Sans"/>
      <family val="2"/>
    </font>
    <font>
      <b val="true"/>
      <sz val="16"/>
      <name val="Noto Sans"/>
      <family val="2"/>
    </font>
    <font>
      <b val="true"/>
      <sz val="16"/>
      <name val="ＭＳ Ｐゴシック"/>
      <family val="3"/>
      <charset val="128"/>
    </font>
    <font>
      <sz val="14"/>
      <color rgb="FFFFFFFF"/>
      <name val="ＭＳ 明朝"/>
      <family val="1"/>
      <charset val="128"/>
    </font>
    <font>
      <sz val="11"/>
      <color rgb="FFFFFFFF"/>
      <name val="ＭＳ 明朝"/>
      <family val="1"/>
      <charset val="128"/>
    </font>
    <font>
      <sz val="14"/>
      <name val="ＭＳ 明朝"/>
      <family val="1"/>
      <charset val="128"/>
    </font>
    <font>
      <b val="true"/>
      <sz val="14"/>
      <name val="ＭＳ ゴシック"/>
      <family val="3"/>
      <charset val="128"/>
    </font>
    <font>
      <b val="true"/>
      <sz val="14"/>
      <name val="Noto Sans"/>
      <family val="2"/>
    </font>
    <font>
      <sz val="9"/>
      <name val="ＭＳ 明朝"/>
      <family val="1"/>
      <charset val="128"/>
    </font>
    <font>
      <sz val="9"/>
      <color rgb="FF000000"/>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
      <patternFill patternType="solid">
        <fgColor rgb="FF9999FF"/>
        <bgColor rgb="FFCC99FF"/>
      </patternFill>
    </fill>
    <fill>
      <patternFill patternType="solid">
        <fgColor rgb="FFFFFF99"/>
        <bgColor rgb="FFFFFFCC"/>
      </patternFill>
    </fill>
    <fill>
      <patternFill patternType="solid">
        <fgColor rgb="FFCCFFFF"/>
        <bgColor rgb="FFCCFFFF"/>
      </patternFill>
    </fill>
  </fills>
  <borders count="10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diagonal/>
    </border>
    <border diagonalUp="false" diagonalDown="false">
      <left style="dotted"/>
      <right style="medium"/>
      <top style="thin"/>
      <botto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tted"/>
      <right style="thin"/>
      <top/>
      <bottom/>
      <diagonal/>
    </border>
    <border diagonalUp="false" diagonalDown="false">
      <left style="thin"/>
      <right/>
      <top/>
      <bottom/>
      <diagonal/>
    </border>
    <border diagonalUp="false" diagonalDown="false">
      <left style="dotted"/>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style="dotted"/>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double"/>
      <right/>
      <top/>
      <bottom style="medium"/>
      <diagonal/>
    </border>
    <border diagonalUp="false" diagonalDown="false">
      <left style="hair"/>
      <right style="medium"/>
      <top style="hair"/>
      <bottom style="medium"/>
      <diagonal/>
    </border>
    <border diagonalUp="false" diagonalDown="false">
      <left style="medium"/>
      <right style="thin"/>
      <top/>
      <bottom/>
      <diagonal/>
    </border>
    <border diagonalUp="false" diagonalDown="false">
      <left style="hair"/>
      <right style="thin"/>
      <top/>
      <bottom/>
      <diagonal/>
    </border>
    <border diagonalUp="false" diagonalDown="false">
      <left style="hair"/>
      <right/>
      <top/>
      <bottom/>
      <diagonal/>
    </border>
    <border diagonalUp="false" diagonalDown="false">
      <left style="double"/>
      <right/>
      <top/>
      <bottom/>
      <diagonal/>
    </border>
    <border diagonalUp="false" diagonalDown="false">
      <left style="hair"/>
      <right style="medium"/>
      <top/>
      <bottom/>
      <diagonal/>
    </border>
    <border diagonalUp="false" diagonalDown="false">
      <left/>
      <right style="thin"/>
      <top/>
      <bottom/>
      <diagonal/>
    </border>
    <border diagonalUp="false" diagonalDown="false">
      <left style="thin"/>
      <right style="hair"/>
      <top/>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double"/>
      <right/>
      <top style="thin"/>
      <bottom style="medium"/>
      <diagonal/>
    </border>
    <border diagonalUp="false" diagonalDown="false">
      <left style="hair"/>
      <right style="medium"/>
      <top style="thin"/>
      <bottom style="mediu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double"/>
      <top/>
      <bottom/>
      <diagonal/>
    </border>
    <border diagonalUp="false" diagonalDown="false">
      <left/>
      <right style="thin"/>
      <top/>
      <bottom style="thin"/>
      <diagonal/>
    </border>
    <border diagonalUp="false" diagonalDown="false">
      <left style="hair"/>
      <right/>
      <top/>
      <bottom style="thin"/>
      <diagonal/>
    </border>
    <border diagonalUp="false" diagonalDown="false">
      <left style="thin"/>
      <right style="double"/>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double"/>
      <right/>
      <top style="medium"/>
      <bottom/>
      <diagonal/>
    </border>
    <border diagonalUp="false" diagonalDown="false">
      <left style="double"/>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6" fontId="20" fillId="0" borderId="19" xfId="0" applyFont="true" applyBorder="true" applyAlignment="true" applyProtection="false">
      <alignment horizontal="right" vertical="center" textRotation="0" wrapText="false" indent="0" shrinkToFit="false"/>
      <protection locked="true" hidden="false"/>
    </xf>
    <xf numFmtId="166" fontId="20" fillId="2" borderId="2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6" fontId="6" fillId="2" borderId="2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6" fontId="6" fillId="2" borderId="24" xfId="0" applyFont="tru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8" fontId="6" fillId="0" borderId="24"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6" fillId="2" borderId="25" xfId="0" applyFont="true" applyBorder="true" applyAlignment="true" applyProtection="false">
      <alignment horizontal="right" vertical="center" textRotation="0" wrapText="false" indent="0" shrinkToFit="false"/>
      <protection locked="true" hidden="false"/>
    </xf>
    <xf numFmtId="168" fontId="6" fillId="0" borderId="24"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6" fontId="27" fillId="2" borderId="0"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6" fontId="6" fillId="2" borderId="28" xfId="0" applyFont="true" applyBorder="true" applyAlignment="true" applyProtection="false">
      <alignment horizontal="right"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8" fontId="6" fillId="0" borderId="28" xfId="0" applyFont="true" applyBorder="true" applyAlignment="true" applyProtection="false">
      <alignment horizontal="right" vertical="center"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6" fontId="6" fillId="2" borderId="30" xfId="0" applyFont="true" applyBorder="true" applyAlignment="true" applyProtection="false">
      <alignment horizontal="right"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20" fillId="0" borderId="33" xfId="0" applyFont="true" applyBorder="true" applyAlignment="true" applyProtection="false">
      <alignment horizontal="right" vertical="center" textRotation="0" wrapText="false" indent="0" shrinkToFit="false"/>
      <protection locked="true" hidden="false"/>
    </xf>
    <xf numFmtId="166" fontId="6" fillId="2" borderId="34" xfId="0" applyFont="true" applyBorder="true" applyAlignment="true" applyProtection="false">
      <alignment horizontal="right" vertical="center" textRotation="0" wrapText="false" indent="0" shrinkToFit="false"/>
      <protection locked="true" hidden="false"/>
    </xf>
    <xf numFmtId="166" fontId="6" fillId="0" borderId="3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2" borderId="35" xfId="0" applyFont="true" applyBorder="true" applyAlignment="true" applyProtection="false">
      <alignment horizontal="right" vertical="center" textRotation="0" wrapText="false" indent="0" shrinkToFit="false"/>
      <protection locked="true" hidden="false"/>
    </xf>
    <xf numFmtId="168" fontId="6" fillId="0" borderId="34"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6" fontId="27" fillId="2" borderId="28" xfId="0" applyFont="true" applyBorder="true" applyAlignment="true" applyProtection="false">
      <alignment horizontal="right" vertical="center" textRotation="0" wrapText="false" indent="0" shrinkToFit="false"/>
      <protection locked="true" hidden="false"/>
    </xf>
    <xf numFmtId="168" fontId="6" fillId="0" borderId="3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0" fontId="32" fillId="0" borderId="3"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6" fillId="0" borderId="49"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6" fillId="0" borderId="50" xfId="0" applyFont="true" applyBorder="true" applyAlignment="true" applyProtection="false">
      <alignment horizontal="center" vertical="bottom" textRotation="0" wrapText="false" indent="0" shrinkToFit="false"/>
      <protection locked="true" hidden="false"/>
    </xf>
    <xf numFmtId="168" fontId="23" fillId="0" borderId="51" xfId="0" applyFont="true" applyBorder="true" applyAlignment="false" applyProtection="false">
      <alignment horizontal="general" vertical="bottom" textRotation="0" wrapText="false" indent="0" shrinkToFit="false"/>
      <protection locked="true" hidden="false"/>
    </xf>
    <xf numFmtId="168" fontId="23" fillId="0" borderId="20" xfId="0" applyFont="true" applyBorder="true" applyAlignment="false" applyProtection="false">
      <alignment horizontal="general" vertical="bottom" textRotation="0" wrapText="false" indent="0" shrinkToFit="false"/>
      <protection locked="true" hidden="false"/>
    </xf>
    <xf numFmtId="168" fontId="26" fillId="0" borderId="5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8" fontId="23" fillId="0" borderId="4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23" fillId="0" borderId="50" xfId="0" applyFont="true" applyBorder="true" applyAlignment="false" applyProtection="false">
      <alignment horizontal="general" vertical="bottom" textRotation="0" wrapText="false" indent="0" shrinkToFit="false"/>
      <protection locked="true" hidden="false"/>
    </xf>
    <xf numFmtId="168" fontId="6" fillId="0" borderId="51" xfId="0" applyFont="true" applyBorder="true" applyAlignment="false" applyProtection="false">
      <alignment horizontal="general" vertical="bottom" textRotation="0" wrapText="false" indent="0" shrinkToFit="false"/>
      <protection locked="true" hidden="false"/>
    </xf>
    <xf numFmtId="168" fontId="6" fillId="0" borderId="54" xfId="0" applyFont="true" applyBorder="true" applyAlignment="false" applyProtection="false">
      <alignment horizontal="general" vertical="bottom" textRotation="0" wrapText="false" indent="0" shrinkToFit="false"/>
      <protection locked="true" hidden="false"/>
    </xf>
    <xf numFmtId="168" fontId="23" fillId="0" borderId="52"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8" fontId="23" fillId="0" borderId="50" xfId="0" applyFont="true" applyBorder="true" applyAlignment="false" applyProtection="false">
      <alignment horizontal="general" vertical="bottom" textRotation="0" wrapText="false" indent="0" shrinkToFit="false"/>
      <protection locked="true" hidden="false"/>
    </xf>
    <xf numFmtId="168" fontId="23" fillId="0" borderId="52" xfId="0" applyFont="true" applyBorder="true" applyAlignment="false" applyProtection="false">
      <alignment horizontal="general" vertical="bottom" textRotation="0" wrapText="false" indent="0" shrinkToFit="false"/>
      <protection locked="true" hidden="false"/>
    </xf>
    <xf numFmtId="168" fontId="23" fillId="3" borderId="50" xfId="0" applyFont="true" applyBorder="true" applyAlignment="false" applyProtection="false">
      <alignment horizontal="general" vertical="bottom" textRotation="0" wrapText="false" indent="0" shrinkToFit="false"/>
      <protection locked="true" hidden="false"/>
    </xf>
    <xf numFmtId="168" fontId="23" fillId="0" borderId="49" xfId="0" applyFont="true" applyBorder="true" applyAlignment="false" applyProtection="false">
      <alignment horizontal="general" vertical="bottom" textRotation="0" wrapText="false" indent="0" shrinkToFit="false"/>
      <protection locked="true" hidden="false"/>
    </xf>
    <xf numFmtId="168" fontId="23" fillId="0" borderId="54" xfId="0" applyFont="true" applyBorder="true" applyAlignment="false" applyProtection="false">
      <alignment horizontal="general" vertical="bottom" textRotation="0" wrapText="false" indent="0" shrinkToFit="false"/>
      <protection locked="true" hidden="false"/>
    </xf>
    <xf numFmtId="168" fontId="23" fillId="3" borderId="52"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5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8" fontId="23" fillId="3" borderId="49"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9" fontId="33" fillId="0" borderId="49"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50" xfId="0" applyFont="true" applyBorder="true" applyAlignment="false" applyProtection="false">
      <alignment horizontal="general" vertical="bottom" textRotation="0" wrapText="false" indent="0" shrinkToFit="false"/>
      <protection locked="true" hidden="false"/>
    </xf>
    <xf numFmtId="168" fontId="33" fillId="0" borderId="51" xfId="0" applyFont="true" applyBorder="true" applyAlignment="false" applyProtection="false">
      <alignment horizontal="general" vertical="bottom" textRotation="0" wrapText="false" indent="0" shrinkToFit="false"/>
      <protection locked="true" hidden="false"/>
    </xf>
    <xf numFmtId="168" fontId="33" fillId="0" borderId="49" xfId="0" applyFont="true" applyBorder="true" applyAlignment="false" applyProtection="false">
      <alignment horizontal="general" vertical="bottom" textRotation="0" wrapText="false" indent="0" shrinkToFit="false"/>
      <protection locked="true" hidden="false"/>
    </xf>
    <xf numFmtId="168" fontId="33" fillId="0" borderId="20" xfId="0" applyFont="true" applyBorder="true" applyAlignment="false" applyProtection="false">
      <alignment horizontal="general" vertical="bottom" textRotation="0" wrapText="false" indent="0" shrinkToFit="false"/>
      <protection locked="true" hidden="false"/>
    </xf>
    <xf numFmtId="168" fontId="33" fillId="0" borderId="52"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7" fontId="20" fillId="0" borderId="58"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59" xfId="0" applyFont="true" applyBorder="true" applyAlignment="true" applyProtection="false">
      <alignment horizontal="center" vertical="bottom" textRotation="0" wrapText="false" indent="0" shrinkToFit="false"/>
      <protection locked="true" hidden="false"/>
    </xf>
    <xf numFmtId="171" fontId="20" fillId="0" borderId="58" xfId="0" applyFont="true" applyBorder="true" applyAlignment="false" applyProtection="false">
      <alignment horizontal="general" vertical="bottom" textRotation="0" wrapText="false" indent="0" shrinkToFit="false"/>
      <protection locked="true" hidden="false"/>
    </xf>
    <xf numFmtId="171" fontId="20" fillId="0" borderId="6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true"/>
      <protection locked="true" hidden="false"/>
    </xf>
    <xf numFmtId="170"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22" fillId="0" borderId="65" xfId="0" applyFont="true" applyBorder="true" applyAlignment="true" applyProtection="false">
      <alignment horizontal="center"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70" fontId="25" fillId="0" borderId="25" xfId="0" applyFont="true" applyBorder="true" applyAlignment="true" applyProtection="false">
      <alignment horizontal="general" vertical="bottom" textRotation="0" wrapText="false" indent="0" shrinkToFit="false"/>
      <protection locked="true" hidden="false"/>
    </xf>
    <xf numFmtId="170" fontId="6" fillId="0" borderId="68" xfId="0" applyFont="true" applyBorder="true" applyAlignment="true" applyProtection="false">
      <alignment horizontal="general" vertical="bottom" textRotation="0" wrapText="false" indent="0" shrinkToFit="false"/>
      <protection locked="true" hidden="false"/>
    </xf>
    <xf numFmtId="170" fontId="6" fillId="0" borderId="24" xfId="0" applyFont="true" applyBorder="true" applyAlignment="true" applyProtection="false">
      <alignment horizontal="general" vertical="bottom" textRotation="0" wrapText="false" indent="0" shrinkToFit="false"/>
      <protection locked="true" hidden="false"/>
    </xf>
    <xf numFmtId="170" fontId="6" fillId="0" borderId="69" xfId="0" applyFont="true" applyBorder="true" applyAlignment="true" applyProtection="false">
      <alignment horizontal="general" vertical="bottom" textRotation="0" wrapText="false" indent="0" shrinkToFit="false"/>
      <protection locked="true" hidden="false"/>
    </xf>
    <xf numFmtId="170" fontId="6" fillId="0" borderId="70" xfId="0" applyFont="true" applyBorder="true" applyAlignment="true" applyProtection="false">
      <alignment horizontal="general" vertical="bottom" textRotation="0" wrapText="false" indent="0" shrinkToFit="false"/>
      <protection locked="true" hidden="false"/>
    </xf>
    <xf numFmtId="170" fontId="25" fillId="0" borderId="24" xfId="0" applyFont="true" applyBorder="true" applyAlignment="true" applyProtection="false">
      <alignment horizontal="general" vertical="bottom" textRotation="0" wrapText="false" indent="0" shrinkToFit="false"/>
      <protection locked="true" hidden="false"/>
    </xf>
    <xf numFmtId="170" fontId="25" fillId="0" borderId="68" xfId="0" applyFont="true" applyBorder="true" applyAlignment="true" applyProtection="false">
      <alignment horizontal="general" vertical="bottom" textRotation="0" wrapText="false" indent="0" shrinkToFit="false"/>
      <protection locked="true" hidden="false"/>
    </xf>
    <xf numFmtId="170" fontId="25" fillId="0" borderId="50" xfId="0" applyFont="true" applyBorder="true" applyAlignment="true" applyProtection="false">
      <alignment horizontal="general" vertical="bottom" textRotation="0" wrapText="false" indent="0" shrinkToFit="false"/>
      <protection locked="true" hidden="false"/>
    </xf>
    <xf numFmtId="170" fontId="25" fillId="0" borderId="71"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72" fontId="40" fillId="0" borderId="20" xfId="0" applyFont="true" applyBorder="true" applyAlignment="true" applyProtection="false">
      <alignment horizontal="general" vertical="bottom" textRotation="0" wrapText="false" indent="0" shrinkToFit="false"/>
      <protection locked="true" hidden="false"/>
    </xf>
    <xf numFmtId="172" fontId="23" fillId="0" borderId="72" xfId="0" applyFont="true" applyBorder="true" applyAlignment="tru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general" vertical="bottom" textRotation="0" wrapText="false" indent="0" shrinkToFit="false"/>
      <protection locked="true" hidden="false"/>
    </xf>
    <xf numFmtId="172" fontId="40" fillId="0" borderId="72"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general" vertical="bottom" textRotation="0" wrapText="false" indent="0" shrinkToFit="false"/>
      <protection locked="true" hidden="false"/>
    </xf>
    <xf numFmtId="164" fontId="40" fillId="0" borderId="50" xfId="0" applyFont="true" applyBorder="true" applyAlignment="true" applyProtection="false">
      <alignment horizontal="general" vertical="bottom" textRotation="0" wrapText="false" indent="0" shrinkToFit="false"/>
      <protection locked="true" hidden="false"/>
    </xf>
    <xf numFmtId="164" fontId="40" fillId="0" borderId="71" xfId="0" applyFont="true" applyBorder="true" applyAlignment="tru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general" vertical="bottom" textRotation="0" wrapText="false" indent="0" shrinkToFit="false"/>
      <protection locked="true" hidden="false"/>
    </xf>
    <xf numFmtId="164" fontId="40" fillId="0" borderId="50" xfId="0" applyFont="true" applyBorder="true" applyAlignment="true" applyProtection="false">
      <alignment horizontal="general" vertical="bottom" textRotation="0" wrapText="false" indent="0" shrinkToFit="false"/>
      <protection locked="true" hidden="false"/>
    </xf>
    <xf numFmtId="164" fontId="40" fillId="0" borderId="71"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20" fillId="0" borderId="74" xfId="0" applyFont="true" applyBorder="true" applyAlignment="true" applyProtection="false">
      <alignment horizontal="center" vertical="bottom" textRotation="0" wrapText="false" indent="0" shrinkToFit="false"/>
      <protection locked="true" hidden="false"/>
    </xf>
    <xf numFmtId="172" fontId="40" fillId="0" borderId="30" xfId="0" applyFont="true" applyBorder="true" applyAlignment="true" applyProtection="false">
      <alignment horizontal="general" vertical="bottom" textRotation="0" wrapText="false" indent="0" shrinkToFit="false"/>
      <protection locked="true" hidden="false"/>
    </xf>
    <xf numFmtId="172" fontId="23" fillId="0" borderId="67" xfId="0" applyFont="true" applyBorder="true" applyAlignment="true" applyProtection="false">
      <alignment horizontal="general" vertical="bottom" textRotation="0" wrapText="false" indent="0" shrinkToFit="false"/>
      <protection locked="true" hidden="false"/>
    </xf>
    <xf numFmtId="173" fontId="23" fillId="0" borderId="28" xfId="0" applyFont="true" applyBorder="true" applyAlignment="true" applyProtection="false">
      <alignment horizontal="general" vertical="bottom" textRotation="0" wrapText="false" indent="0" shrinkToFit="false"/>
      <protection locked="true" hidden="false"/>
    </xf>
    <xf numFmtId="164" fontId="23" fillId="0" borderId="75" xfId="0" applyFont="true" applyBorder="true" applyAlignment="true" applyProtection="false">
      <alignment horizontal="general" vertical="bottom" textRotation="0" wrapText="false" indent="0" shrinkToFit="false"/>
      <protection locked="true" hidden="false"/>
    </xf>
    <xf numFmtId="164" fontId="23" fillId="0" borderId="76" xfId="0" applyFont="true" applyBorder="true" applyAlignment="true" applyProtection="false">
      <alignment horizontal="general" vertical="bottom" textRotation="0" wrapText="false" indent="0" shrinkToFit="false"/>
      <protection locked="true" hidden="false"/>
    </xf>
    <xf numFmtId="172" fontId="40" fillId="0" borderId="28" xfId="0" applyFont="true" applyBorder="true" applyAlignment="true" applyProtection="false">
      <alignment horizontal="general" vertical="bottom" textRotation="0" wrapText="false" indent="0" shrinkToFit="false"/>
      <protection locked="true" hidden="false"/>
    </xf>
    <xf numFmtId="172" fontId="40" fillId="0" borderId="67" xfId="0" applyFont="true" applyBorder="true" applyAlignment="true" applyProtection="false">
      <alignment horizontal="general" vertical="bottom" textRotation="0" wrapText="false" indent="0" shrinkToFit="false"/>
      <protection locked="true" hidden="false"/>
    </xf>
    <xf numFmtId="173" fontId="40" fillId="0" borderId="28" xfId="0" applyFont="true" applyBorder="true" applyAlignment="true" applyProtection="false">
      <alignment horizontal="general" vertical="bottom" textRotation="0" wrapText="false" indent="0" shrinkToFit="false"/>
      <protection locked="true" hidden="false"/>
    </xf>
    <xf numFmtId="164" fontId="40" fillId="0" borderId="75" xfId="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7" fillId="0" borderId="61" xfId="0" applyFont="true" applyBorder="true" applyAlignment="true" applyProtection="false">
      <alignment horizontal="center" vertical="center" textRotation="0" wrapText="false" indent="0" shrinkToFit="false"/>
      <protection locked="true" hidden="false"/>
    </xf>
    <xf numFmtId="172" fontId="7" fillId="0" borderId="62" xfId="0" applyFont="true" applyBorder="true" applyAlignment="true" applyProtection="false">
      <alignment horizontal="center" vertical="center" textRotation="0" wrapText="false" indent="0" shrinkToFit="false"/>
      <protection locked="true" hidden="false"/>
    </xf>
    <xf numFmtId="172" fontId="22" fillId="0" borderId="63" xfId="0" applyFont="true" applyBorder="true" applyAlignment="true" applyProtection="false">
      <alignment horizontal="center" vertical="bottom" textRotation="0" wrapText="false" indent="0" shrinkToFit="false"/>
      <protection locked="true" hidden="false"/>
    </xf>
    <xf numFmtId="172" fontId="22" fillId="0" borderId="64" xfId="0" applyFont="true" applyBorder="true" applyAlignment="true" applyProtection="false">
      <alignment horizontal="center" vertical="bottom" textRotation="0" wrapText="false" indent="0" shrinkToFit="false"/>
      <protection locked="true" hidden="false"/>
    </xf>
    <xf numFmtId="172" fontId="22" fillId="0" borderId="65" xfId="0" applyFont="true" applyBorder="true" applyAlignment="true" applyProtection="false">
      <alignment horizontal="center" vertical="bottom" textRotation="0" wrapText="false" indent="0" shrinkToFit="false"/>
      <protection locked="true" hidden="false"/>
    </xf>
    <xf numFmtId="172" fontId="22" fillId="0" borderId="28" xfId="0" applyFont="true" applyBorder="true" applyAlignment="true" applyProtection="false">
      <alignment horizontal="center" vertical="bottom" textRotation="0" wrapText="false" indent="0" shrinkToFit="false"/>
      <protection locked="true" hidden="false"/>
    </xf>
    <xf numFmtId="172" fontId="22" fillId="0" borderId="67" xfId="0" applyFont="true" applyBorder="true" applyAlignment="true" applyProtection="false">
      <alignment horizontal="center" vertical="bottom" textRotation="0" wrapText="false" indent="0" shrinkToFit="false"/>
      <protection locked="true" hidden="false"/>
    </xf>
    <xf numFmtId="172" fontId="40" fillId="0" borderId="25" xfId="0" applyFont="true" applyBorder="true" applyAlignment="true" applyProtection="false">
      <alignment horizontal="general" vertical="bottom" textRotation="0" wrapText="false" indent="0" shrinkToFit="false"/>
      <protection locked="true" hidden="false"/>
    </xf>
    <xf numFmtId="172" fontId="40" fillId="0" borderId="68" xfId="0" applyFont="true" applyBorder="true" applyAlignment="true" applyProtection="false">
      <alignment horizontal="general" vertical="bottom" textRotation="0" wrapText="false" indent="0" shrinkToFit="false"/>
      <protection locked="true" hidden="false"/>
    </xf>
    <xf numFmtId="172" fontId="40" fillId="0" borderId="24" xfId="0" applyFont="true" applyBorder="true" applyAlignment="true" applyProtection="false">
      <alignment horizontal="general" vertical="bottom" textRotation="0" wrapText="false" indent="0" shrinkToFit="false"/>
      <protection locked="true" hidden="false"/>
    </xf>
    <xf numFmtId="173" fontId="40" fillId="0" borderId="20" xfId="0" applyFont="true" applyBorder="true" applyAlignment="true" applyProtection="false">
      <alignment horizontal="general" vertical="bottom" textRotation="0" wrapText="false" indent="0" shrinkToFit="false"/>
      <protection locked="true" hidden="false"/>
    </xf>
    <xf numFmtId="173" fontId="23" fillId="0" borderId="72" xfId="0" applyFont="true" applyBorder="true" applyAlignment="tru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right" vertical="bottom" textRotation="0" wrapText="false" indent="0" shrinkToFit="false"/>
      <protection locked="true" hidden="false"/>
    </xf>
    <xf numFmtId="173" fontId="40" fillId="0" borderId="72" xfId="0" applyFont="true" applyBorder="true" applyAlignment="true" applyProtection="false">
      <alignment horizontal="general" vertical="bottom" textRotation="0" wrapText="false" indent="0" shrinkToFit="false"/>
      <protection locked="true" hidden="false"/>
    </xf>
    <xf numFmtId="173" fontId="40" fillId="0" borderId="30" xfId="0" applyFont="true" applyBorder="true" applyAlignment="true" applyProtection="false">
      <alignment horizontal="general" vertical="bottom" textRotation="0" wrapText="false" indent="0" shrinkToFit="false"/>
      <protection locked="true" hidden="false"/>
    </xf>
    <xf numFmtId="173" fontId="23" fillId="0" borderId="67" xfId="0" applyFont="true" applyBorder="true" applyAlignment="true" applyProtection="false">
      <alignment horizontal="general" vertical="bottom" textRotation="0" wrapText="false" indent="0" shrinkToFit="false"/>
      <protection locked="true" hidden="false"/>
    </xf>
    <xf numFmtId="173" fontId="40" fillId="0" borderId="6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general" vertical="top" textRotation="255" wrapText="true" indent="0" shrinkToFit="false"/>
      <protection locked="true" hidden="false"/>
    </xf>
    <xf numFmtId="164" fontId="7" fillId="0" borderId="71"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42" fillId="0" borderId="71" xfId="0" applyFont="true" applyBorder="true" applyAlignment="true" applyProtection="false">
      <alignment horizontal="general" vertical="top" textRotation="255" wrapText="true" indent="0" shrinkToFit="false"/>
      <protection locked="true" hidden="false"/>
    </xf>
    <xf numFmtId="164" fontId="0" fillId="0" borderId="71" xfId="0" applyFont="fals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center" vertical="distributed" textRotation="255" wrapText="true" indent="0" shrinkToFit="false"/>
      <protection locked="true" hidden="false"/>
    </xf>
    <xf numFmtId="164" fontId="7" fillId="0" borderId="4" xfId="0" applyFont="true" applyBorder="true" applyAlignment="true" applyProtection="false">
      <alignment horizontal="general" vertical="center" textRotation="255"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8" fontId="23" fillId="0" borderId="77" xfId="0" applyFont="true" applyBorder="true" applyAlignment="false" applyProtection="false">
      <alignment horizontal="general" vertical="bottom" textRotation="0" wrapText="false" indent="0" shrinkToFit="false"/>
      <protection locked="true" hidden="false"/>
    </xf>
    <xf numFmtId="168" fontId="23" fillId="0" borderId="77" xfId="0" applyFont="true" applyBorder="true" applyAlignment="true" applyProtection="false">
      <alignment horizontal="center" vertical="bottom" textRotation="0" wrapText="false" indent="0" shrinkToFit="false"/>
      <protection locked="true" hidden="false"/>
    </xf>
    <xf numFmtId="168" fontId="23" fillId="0" borderId="77" xfId="0" applyFont="true" applyBorder="true" applyAlignment="true" applyProtection="false">
      <alignment horizontal="right"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8" fontId="23" fillId="0" borderId="71" xfId="0" applyFont="true" applyBorder="true" applyAlignment="false" applyProtection="false">
      <alignment horizontal="general" vertical="bottom" textRotation="0" wrapText="false" indent="0" shrinkToFit="false"/>
      <protection locked="true" hidden="false"/>
    </xf>
    <xf numFmtId="168" fontId="23" fillId="0" borderId="71" xfId="0" applyFont="true" applyBorder="true" applyAlignment="true" applyProtection="false">
      <alignment horizontal="center" vertical="bottom" textRotation="0" wrapText="false" indent="0" shrinkToFit="false"/>
      <protection locked="true" hidden="false"/>
    </xf>
    <xf numFmtId="168" fontId="23" fillId="0" borderId="7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7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79"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7" fillId="0" borderId="80"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81" xfId="22" applyFont="true" applyBorder="true" applyAlignment="true" applyProtection="false">
      <alignment horizontal="center" vertical="center" textRotation="255" wrapText="false" indent="0" shrinkToFit="true"/>
      <protection locked="true" hidden="false"/>
    </xf>
    <xf numFmtId="164" fontId="7" fillId="0" borderId="82" xfId="22" applyFont="true" applyBorder="true" applyAlignment="true" applyProtection="false">
      <alignment horizontal="left" vertical="center" textRotation="0" wrapText="false" indent="0" shrinkToFit="false"/>
      <protection locked="true" hidden="false"/>
    </xf>
    <xf numFmtId="174" fontId="6" fillId="0" borderId="0" xfId="22" applyFont="true" applyBorder="true" applyAlignment="true" applyProtection="false">
      <alignment horizontal="right" vertical="center" textRotation="0" wrapText="false" indent="0" shrinkToFit="false"/>
      <protection locked="true" hidden="false"/>
    </xf>
    <xf numFmtId="174" fontId="6" fillId="0" borderId="18" xfId="22" applyFont="true" applyBorder="true" applyAlignment="true" applyProtection="false">
      <alignment horizontal="right" vertical="center" textRotation="0" wrapText="false" indent="0" shrinkToFit="false"/>
      <protection locked="true" hidden="false"/>
    </xf>
    <xf numFmtId="164" fontId="6" fillId="0" borderId="83" xfId="22" applyFont="true" applyBorder="true" applyAlignment="true" applyProtection="false">
      <alignment horizontal="left" vertical="center" textRotation="0" wrapText="false" indent="0" shrinkToFit="false"/>
      <protection locked="true" hidden="false"/>
    </xf>
    <xf numFmtId="164" fontId="7" fillId="0" borderId="84" xfId="22" applyFont="true" applyBorder="true" applyAlignment="true" applyProtection="false">
      <alignment horizontal="left" vertical="center" textRotation="0" wrapText="true" indent="0" shrinkToFit="false"/>
      <protection locked="true" hidden="false"/>
    </xf>
    <xf numFmtId="164" fontId="7" fillId="0" borderId="84" xfId="22" applyFont="true" applyBorder="true" applyAlignment="true" applyProtection="false">
      <alignment horizontal="left" vertical="center" textRotation="0" wrapText="false" indent="0" shrinkToFit="false"/>
      <protection locked="true" hidden="false"/>
    </xf>
    <xf numFmtId="164" fontId="7" fillId="0" borderId="85" xfId="22" applyFont="true" applyBorder="true" applyAlignment="true" applyProtection="false">
      <alignment horizontal="center" vertical="center" textRotation="255" wrapText="false" indent="0" shrinkToFit="true"/>
      <protection locked="true" hidden="false"/>
    </xf>
    <xf numFmtId="164" fontId="7" fillId="0" borderId="83" xfId="22" applyFont="true" applyBorder="true" applyAlignment="true" applyProtection="false">
      <alignment horizontal="left" vertical="center" textRotation="0" wrapText="false" indent="0" shrinkToFit="false"/>
      <protection locked="true" hidden="false"/>
    </xf>
    <xf numFmtId="164" fontId="7" fillId="0" borderId="85" xfId="22" applyFont="true" applyBorder="true" applyAlignment="true" applyProtection="false">
      <alignment horizontal="center" vertical="center" textRotation="255"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7" fillId="0" borderId="86" xfId="22" applyFont="true" applyBorder="true" applyAlignment="true" applyProtection="false">
      <alignment horizontal="center" vertical="center" textRotation="255" wrapText="false" indent="0" shrinkToFit="true"/>
      <protection locked="true" hidden="false"/>
    </xf>
    <xf numFmtId="164" fontId="7" fillId="0" borderId="4" xfId="22" applyFont="true" applyBorder="true" applyAlignment="true" applyProtection="false">
      <alignment horizontal="center" vertical="center" textRotation="255" wrapText="false" indent="0" shrinkToFit="true"/>
      <protection locked="true" hidden="false"/>
    </xf>
    <xf numFmtId="164" fontId="7" fillId="0" borderId="43" xfId="22" applyFont="true" applyBorder="true" applyAlignment="true" applyProtection="false">
      <alignment horizontal="left" vertical="center" textRotation="0" wrapText="false" indent="0" shrinkToFit="false"/>
      <protection locked="true" hidden="false"/>
    </xf>
    <xf numFmtId="164" fontId="44" fillId="0" borderId="87" xfId="22" applyFont="true" applyBorder="true" applyAlignment="true" applyProtection="false">
      <alignment horizontal="left" vertical="center" textRotation="0" wrapText="tru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left" vertical="center" textRotation="0" wrapText="false" indent="0" shrinkToFit="false"/>
      <protection locked="true" hidden="false"/>
    </xf>
    <xf numFmtId="174" fontId="6" fillId="0" borderId="17" xfId="22" applyFont="true" applyBorder="true" applyAlignment="true" applyProtection="false">
      <alignment horizontal="right" vertical="center" textRotation="0" wrapText="false" indent="0" shrinkToFit="false"/>
      <protection locked="true" hidden="false"/>
    </xf>
    <xf numFmtId="164" fontId="45" fillId="0" borderId="85" xfId="22" applyFont="true" applyBorder="true" applyAlignment="true" applyProtection="false">
      <alignment horizontal="center" vertical="center" textRotation="0" wrapText="true" indent="0" shrinkToFit="false"/>
      <protection locked="true" hidden="false"/>
    </xf>
    <xf numFmtId="164" fontId="22" fillId="0" borderId="83" xfId="22" applyFont="true" applyBorder="true" applyAlignment="true" applyProtection="false">
      <alignment horizontal="left" vertical="center" textRotation="0" wrapText="false" indent="0" shrinkToFit="true"/>
      <protection locked="true" hidden="false"/>
    </xf>
    <xf numFmtId="164" fontId="7" fillId="0" borderId="80" xfId="22" applyFont="true" applyBorder="true" applyAlignment="true" applyProtection="false">
      <alignment horizontal="center" vertical="center" textRotation="255" wrapText="false" indent="0" shrinkToFit="true"/>
      <protection locked="true" hidden="false"/>
    </xf>
    <xf numFmtId="164" fontId="7" fillId="0" borderId="40" xfId="22" applyFont="true" applyBorder="true" applyAlignment="true" applyProtection="false">
      <alignment horizontal="left" vertical="center" textRotation="0" wrapText="false" indent="0" shrinkToFit="false"/>
      <protection locked="true" hidden="false"/>
    </xf>
    <xf numFmtId="174" fontId="6" fillId="0" borderId="32" xfId="22" applyFont="true" applyBorder="true" applyAlignment="true" applyProtection="false">
      <alignment horizontal="right" vertical="center" textRotation="0" wrapText="false" indent="0" shrinkToFit="false"/>
      <protection locked="true" hidden="false"/>
    </xf>
    <xf numFmtId="174" fontId="6" fillId="0" borderId="34" xfId="22" applyFont="true" applyBorder="true" applyAlignment="true" applyProtection="false">
      <alignment horizontal="right" vertical="center" textRotation="0" wrapText="false" indent="0" shrinkToFit="false"/>
      <protection locked="true" hidden="false"/>
    </xf>
    <xf numFmtId="174" fontId="6" fillId="0" borderId="33" xfId="22" applyFont="true" applyBorder="true" applyAlignment="true" applyProtection="false">
      <alignment horizontal="right"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7" fillId="5" borderId="89"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90" xfId="0" applyFont="true" applyBorder="true" applyAlignment="true" applyProtection="false">
      <alignment horizontal="center" vertical="bottom" textRotation="0" wrapText="false" indent="0" shrinkToFit="false"/>
      <protection locked="true" hidden="false"/>
    </xf>
    <xf numFmtId="164" fontId="7" fillId="5" borderId="91" xfId="0" applyFont="true" applyBorder="true" applyAlignment="true" applyProtection="false">
      <alignment horizontal="center" vertical="bottom" textRotation="0" wrapText="false" indent="0" shrinkToFit="false"/>
      <protection locked="true" hidden="false"/>
    </xf>
    <xf numFmtId="164" fontId="5" fillId="5" borderId="91" xfId="0" applyFont="true" applyBorder="true" applyAlignment="true" applyProtection="false">
      <alignment horizontal="center" vertical="bottom" textRotation="0" wrapText="false" indent="0" shrinkToFit="false"/>
      <protection locked="true" hidden="false"/>
    </xf>
    <xf numFmtId="164" fontId="5" fillId="5" borderId="92" xfId="0" applyFont="true" applyBorder="true" applyAlignment="true" applyProtection="false">
      <alignment horizontal="center" vertical="bottom" textRotation="0" wrapText="false" indent="0" shrinkToFit="false"/>
      <protection locked="true" hidden="false"/>
    </xf>
    <xf numFmtId="164" fontId="5" fillId="5" borderId="93" xfId="0" applyFont="true" applyBorder="true" applyAlignment="true" applyProtection="false">
      <alignment horizontal="center" vertical="bottom" textRotation="0" wrapText="false" indent="0" shrinkToFit="false"/>
      <protection locked="true" hidden="false"/>
    </xf>
    <xf numFmtId="164" fontId="5" fillId="5" borderId="94" xfId="0" applyFont="true" applyBorder="true" applyAlignment="true" applyProtection="false">
      <alignment horizontal="center" vertical="bottom" textRotation="0" wrapText="false" indent="0" shrinkToFit="false"/>
      <protection locked="true" hidden="false"/>
    </xf>
    <xf numFmtId="164" fontId="5" fillId="5" borderId="90" xfId="0" applyFont="true" applyBorder="true" applyAlignment="true" applyProtection="false">
      <alignment horizontal="center" vertical="bottom" textRotation="0" wrapText="false" indent="0" shrinkToFit="false"/>
      <protection locked="true" hidden="false"/>
    </xf>
    <xf numFmtId="164" fontId="7" fillId="5" borderId="17" xfId="0" applyFont="true" applyBorder="true" applyAlignment="true" applyProtection="false">
      <alignment horizontal="center" vertical="bottom" textRotation="0" wrapText="false" indent="0" shrinkToFit="false"/>
      <protection locked="true" hidden="false"/>
    </xf>
    <xf numFmtId="167" fontId="5" fillId="4" borderId="95" xfId="0" applyFont="true" applyBorder="true" applyAlignment="true" applyProtection="false">
      <alignment horizontal="right" vertical="bottom" textRotation="0" wrapText="false" indent="0" shrinkToFit="false"/>
      <protection locked="true" hidden="false"/>
    </xf>
    <xf numFmtId="167" fontId="5" fillId="4" borderId="0" xfId="0" applyFont="true" applyBorder="true" applyAlignment="true" applyProtection="false">
      <alignment horizontal="right" vertical="bottom" textRotation="0" wrapText="false" indent="0" shrinkToFit="false"/>
      <protection locked="true" hidden="false"/>
    </xf>
    <xf numFmtId="167" fontId="5" fillId="4" borderId="0" xfId="0" applyFont="true" applyBorder="true" applyAlignment="false" applyProtection="false">
      <alignment horizontal="general" vertical="bottom" textRotation="0" wrapText="false" indent="0" shrinkToFit="false"/>
      <protection locked="true" hidden="false"/>
    </xf>
    <xf numFmtId="167" fontId="5" fillId="4" borderId="17" xfId="0" applyFont="true" applyBorder="true" applyAlignment="false" applyProtection="false">
      <alignment horizontal="general" vertical="bottom" textRotation="0" wrapText="false" indent="0" shrinkToFit="false"/>
      <protection locked="true" hidden="false"/>
    </xf>
    <xf numFmtId="167" fontId="5" fillId="4" borderId="18" xfId="0" applyFont="tru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false" indent="0" shrinkToFit="false"/>
      <protection locked="true" hidden="false"/>
    </xf>
    <xf numFmtId="167" fontId="7" fillId="6" borderId="95" xfId="0" applyFont="true" applyBorder="true" applyAlignment="true" applyProtection="false">
      <alignment horizontal="center" vertical="bottom" textRotation="0" wrapText="false" indent="0" shrinkToFit="false"/>
      <protection locked="true" hidden="false"/>
    </xf>
    <xf numFmtId="167" fontId="5" fillId="7" borderId="95" xfId="0" applyFont="true" applyBorder="true" applyAlignment="true" applyProtection="false">
      <alignment horizontal="right" vertical="bottom" textRotation="0" wrapText="false" indent="0" shrinkToFit="false"/>
      <protection locked="true" hidden="false"/>
    </xf>
    <xf numFmtId="167" fontId="5" fillId="7" borderId="0" xfId="0" applyFont="true" applyBorder="true" applyAlignment="false" applyProtection="false">
      <alignment horizontal="general" vertical="bottom" textRotation="0" wrapText="false" indent="0" shrinkToFit="false"/>
      <protection locked="true" hidden="false"/>
    </xf>
    <xf numFmtId="167" fontId="5" fillId="7" borderId="1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5" fillId="7" borderId="17" xfId="0" applyFont="true" applyBorder="true" applyAlignment="false" applyProtection="false">
      <alignment horizontal="general" vertical="bottom" textRotation="0" wrapText="false" indent="0" shrinkToFit="false"/>
      <protection locked="true" hidden="false"/>
    </xf>
    <xf numFmtId="164" fontId="5" fillId="5" borderId="95" xfId="0" applyFont="true" applyBorder="true" applyAlignment="true" applyProtection="false">
      <alignment horizontal="center" vertical="bottom" textRotation="0" wrapText="false" indent="0" shrinkToFit="false"/>
      <protection locked="true" hidden="false"/>
    </xf>
    <xf numFmtId="164" fontId="5" fillId="5" borderId="32" xfId="0" applyFont="true" applyBorder="true" applyAlignment="true" applyProtection="false">
      <alignment horizontal="center"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7" fontId="5" fillId="4" borderId="34" xfId="0" applyFont="true" applyBorder="true" applyAlignment="false" applyProtection="false">
      <alignment horizontal="general" vertical="bottom" textRotation="0" wrapText="false" indent="0" shrinkToFit="false"/>
      <protection locked="true" hidden="false"/>
    </xf>
    <xf numFmtId="167" fontId="5" fillId="7" borderId="34" xfId="0" applyFont="true" applyBorder="true" applyAlignment="false" applyProtection="false">
      <alignment horizontal="general" vertical="bottom" textRotation="0" wrapText="false" indent="0" shrinkToFit="false"/>
      <protection locked="true" hidden="false"/>
    </xf>
    <xf numFmtId="167" fontId="5" fillId="4" borderId="32" xfId="0" applyFont="true" applyBorder="true" applyAlignment="false" applyProtection="false">
      <alignment horizontal="general" vertical="bottom" textRotation="0" wrapText="false" indent="0" shrinkToFit="false"/>
      <protection locked="true" hidden="false"/>
    </xf>
    <xf numFmtId="167" fontId="5" fillId="4" borderId="33" xfId="0" applyFont="true" applyBorder="true" applyAlignment="false" applyProtection="false">
      <alignment horizontal="general" vertical="bottom" textRotation="0" wrapText="false" indent="0" shrinkToFit="false"/>
      <protection locked="true" hidden="false"/>
    </xf>
    <xf numFmtId="167" fontId="5" fillId="0" borderId="3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true"/>
      <protection locked="true" hidden="false"/>
    </xf>
    <xf numFmtId="167" fontId="5"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true"/>
      <protection locked="true" hidden="false"/>
    </xf>
    <xf numFmtId="167" fontId="5" fillId="4" borderId="0" xfId="0" applyFont="true" applyBorder="false" applyAlignment="true" applyProtection="false">
      <alignment horizontal="right" vertical="bottom" textRotation="0" wrapText="false" indent="0" shrinkToFit="false"/>
      <protection locked="true" hidden="false"/>
    </xf>
    <xf numFmtId="167" fontId="5" fillId="0" borderId="33" xfId="0" applyFont="true" applyBorder="true" applyAlignment="fals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right" vertical="bottom" textRotation="0" wrapText="false" indent="0" shrinkToFit="false"/>
      <protection locked="true" hidden="false"/>
    </xf>
    <xf numFmtId="167" fontId="5" fillId="4" borderId="37" xfId="0" applyFont="true" applyBorder="true" applyAlignment="false" applyProtection="false">
      <alignment horizontal="general" vertical="bottom" textRotation="0" wrapText="false" indent="0" shrinkToFit="false"/>
      <protection locked="true" hidden="false"/>
    </xf>
    <xf numFmtId="167" fontId="5" fillId="4" borderId="89" xfId="0" applyFont="true" applyBorder="true" applyAlignment="false" applyProtection="false">
      <alignment horizontal="general" vertical="bottom" textRotation="0" wrapText="false" indent="0" shrinkToFit="false"/>
      <protection locked="true" hidden="false"/>
    </xf>
    <xf numFmtId="167" fontId="5" fillId="4" borderId="38" xfId="0" applyFont="true" applyBorder="true" applyAlignment="false" applyProtection="false">
      <alignment horizontal="general" vertical="bottom" textRotation="0" wrapText="false" indent="0" shrinkToFit="false"/>
      <protection locked="true" hidden="false"/>
    </xf>
    <xf numFmtId="167" fontId="5" fillId="0" borderId="32" xfId="0" applyFont="true" applyBorder="true" applyAlignment="false" applyProtection="false">
      <alignment horizontal="general" vertical="bottom" textRotation="0" wrapText="false" indent="0" shrinkToFit="false"/>
      <protection locked="true" hidden="false"/>
    </xf>
    <xf numFmtId="167" fontId="5" fillId="7" borderId="33" xfId="0" applyFont="true" applyBorder="true" applyAlignment="false" applyProtection="false">
      <alignment horizontal="general" vertical="bottom" textRotation="0" wrapText="false" indent="0" shrinkToFit="false"/>
      <protection locked="true" hidden="false"/>
    </xf>
    <xf numFmtId="164" fontId="6" fillId="4" borderId="0" xfId="21" applyFont="true" applyBorder="false" applyAlignment="false" applyProtection="false">
      <alignment horizontal="general" vertical="bottom" textRotation="0" wrapText="false" indent="0" shrinkToFit="false"/>
      <protection locked="true" hidden="false"/>
    </xf>
    <xf numFmtId="164" fontId="47" fillId="4" borderId="0" xfId="21" applyFont="true" applyBorder="true" applyAlignment="true" applyProtection="false">
      <alignment horizontal="center" vertical="center" textRotation="0" wrapText="false" indent="0" shrinkToFit="false"/>
      <protection locked="true" hidden="false"/>
    </xf>
    <xf numFmtId="164" fontId="7" fillId="4" borderId="0" xfId="21" applyFont="true" applyBorder="false" applyAlignment="false" applyProtection="false">
      <alignment horizontal="general" vertical="bottom" textRotation="0" wrapText="false" indent="0" shrinkToFit="false"/>
      <protection locked="true" hidden="false"/>
    </xf>
    <xf numFmtId="164" fontId="7" fillId="4" borderId="0" xfId="21" applyFont="true" applyBorder="false" applyAlignment="true" applyProtection="false">
      <alignment horizontal="right" vertical="bottom" textRotation="0" wrapText="false" indent="0" shrinkToFit="false"/>
      <protection locked="true" hidden="false"/>
    </xf>
    <xf numFmtId="164" fontId="7" fillId="4" borderId="96" xfId="21" applyFont="true" applyBorder="true" applyAlignment="true" applyProtection="false">
      <alignment horizontal="center" vertical="center" textRotation="0" wrapText="false" indent="0" shrinkToFit="false"/>
      <protection locked="true" hidden="false"/>
    </xf>
    <xf numFmtId="164" fontId="22" fillId="4" borderId="8" xfId="21" applyFont="true" applyBorder="true" applyAlignment="true" applyProtection="false">
      <alignment horizontal="center" vertical="center" textRotation="0" wrapText="false" indent="0" shrinkToFit="false"/>
      <protection locked="true" hidden="false"/>
    </xf>
    <xf numFmtId="164" fontId="22" fillId="4" borderId="97" xfId="21" applyFont="true" applyBorder="true" applyAlignment="true" applyProtection="false">
      <alignment horizontal="center" vertical="center" textRotation="0" wrapText="false" indent="0" shrinkToFit="false"/>
      <protection locked="true" hidden="false"/>
    </xf>
    <xf numFmtId="164" fontId="6" fillId="4" borderId="5" xfId="21" applyFont="true" applyBorder="true" applyAlignment="true" applyProtection="false">
      <alignment horizontal="center" vertical="center" textRotation="0" wrapText="false" indent="0" shrinkToFit="false"/>
      <protection locked="true" hidden="false"/>
    </xf>
    <xf numFmtId="164" fontId="6" fillId="4" borderId="30" xfId="21" applyFont="true" applyBorder="true" applyAlignment="true" applyProtection="false">
      <alignment horizontal="center" vertical="center" textRotation="0" wrapText="false" indent="0" shrinkToFit="false"/>
      <protection locked="true" hidden="false"/>
    </xf>
    <xf numFmtId="164" fontId="7" fillId="4" borderId="53" xfId="21" applyFont="true" applyBorder="true" applyAlignment="true" applyProtection="false">
      <alignment horizontal="general" vertical="bottom" textRotation="0" wrapText="true" indent="0" shrinkToFit="false"/>
      <protection locked="true" hidden="false"/>
    </xf>
    <xf numFmtId="164" fontId="6" fillId="4" borderId="20" xfId="21" applyFont="true" applyBorder="true" applyAlignment="true" applyProtection="false">
      <alignment horizontal="center" vertical="bottom" textRotation="0" wrapText="false" indent="0" shrinkToFit="false"/>
      <protection locked="true" hidden="false"/>
    </xf>
    <xf numFmtId="175" fontId="6" fillId="4" borderId="24" xfId="21" applyFont="true" applyBorder="true" applyAlignment="false" applyProtection="false">
      <alignment horizontal="general" vertical="bottom" textRotation="0" wrapText="false" indent="0" shrinkToFit="false"/>
      <protection locked="true" hidden="false"/>
    </xf>
    <xf numFmtId="175" fontId="6" fillId="4" borderId="0" xfId="21" applyFont="true" applyBorder="true" applyAlignment="true" applyProtection="false">
      <alignment horizontal="center" vertical="bottom" textRotation="0" wrapText="false" indent="0" shrinkToFit="false"/>
      <protection locked="true" hidden="false"/>
    </xf>
    <xf numFmtId="164" fontId="6" fillId="4" borderId="53" xfId="21" applyFont="true" applyBorder="true" applyAlignment="true" applyProtection="false">
      <alignment horizontal="center" vertical="bottom" textRotation="0" wrapText="false" indent="0" shrinkToFit="false"/>
      <protection locked="true" hidden="false"/>
    </xf>
    <xf numFmtId="175" fontId="6" fillId="4" borderId="0" xfId="21" applyFont="true" applyBorder="true" applyAlignment="false" applyProtection="false">
      <alignment horizontal="general" vertical="bottom" textRotation="0" wrapText="false" indent="0" shrinkToFit="false"/>
      <protection locked="true" hidden="false"/>
    </xf>
    <xf numFmtId="164" fontId="6" fillId="4" borderId="53" xfId="21" applyFont="true" applyBorder="true" applyAlignment="false" applyProtection="false">
      <alignment horizontal="general" vertical="bottom" textRotation="0" wrapText="false" indent="0" shrinkToFit="false"/>
      <protection locked="true" hidden="false"/>
    </xf>
    <xf numFmtId="164" fontId="7" fillId="4" borderId="53" xfId="21" applyFont="true" applyBorder="true" applyAlignment="false" applyProtection="false">
      <alignment horizontal="general" vertical="bottom" textRotation="0" wrapText="false" indent="0" shrinkToFit="false"/>
      <protection locked="true" hidden="false"/>
    </xf>
    <xf numFmtId="164" fontId="6" fillId="4" borderId="0" xfId="21" applyFont="true" applyBorder="true" applyAlignment="true" applyProtection="false">
      <alignment horizontal="center" vertical="bottom" textRotation="0" wrapText="false" indent="0" shrinkToFit="false"/>
      <protection locked="true" hidden="false"/>
    </xf>
    <xf numFmtId="164" fontId="20" fillId="4" borderId="0" xfId="21" applyFont="true" applyBorder="true" applyAlignment="true" applyProtection="false">
      <alignment horizontal="center" vertical="bottom" textRotation="0" wrapText="false" indent="0" shrinkToFit="false"/>
      <protection locked="true" hidden="false"/>
    </xf>
    <xf numFmtId="164" fontId="6" fillId="4" borderId="0" xfId="21" applyFont="true" applyBorder="true" applyAlignment="false" applyProtection="false">
      <alignment horizontal="general" vertical="bottom" textRotation="0" wrapText="false" indent="0" shrinkToFit="false"/>
      <protection locked="true" hidden="false"/>
    </xf>
    <xf numFmtId="176" fontId="6" fillId="4" borderId="0" xfId="21" applyFont="true" applyBorder="true" applyAlignment="true" applyProtection="false">
      <alignment horizontal="right" vertical="bottom" textRotation="0" wrapText="false" indent="0" shrinkToFit="false"/>
      <protection locked="true" hidden="false"/>
    </xf>
    <xf numFmtId="164" fontId="6" fillId="4" borderId="53" xfId="21" applyFont="true" applyBorder="true" applyAlignment="true" applyProtection="false">
      <alignment horizontal="center" vertical="center" textRotation="0" wrapText="true" indent="0" shrinkToFit="false"/>
      <protection locked="true" hidden="false"/>
    </xf>
    <xf numFmtId="175" fontId="6" fillId="4" borderId="0" xfId="21" applyFont="true" applyBorder="true" applyAlignment="true" applyProtection="false">
      <alignment horizontal="general" vertical="bottom" textRotation="0" wrapText="false" indent="0" shrinkToFit="false"/>
      <protection locked="true" hidden="false"/>
    </xf>
    <xf numFmtId="164" fontId="6" fillId="4" borderId="98" xfId="21" applyFont="true" applyBorder="true" applyAlignment="false" applyProtection="false">
      <alignment horizontal="general" vertical="bottom" textRotation="0" wrapText="false" indent="0" shrinkToFit="false"/>
      <protection locked="true" hidden="false"/>
    </xf>
    <xf numFmtId="164" fontId="6" fillId="4" borderId="34" xfId="21" applyFont="true" applyBorder="true" applyAlignment="true" applyProtection="false">
      <alignment horizontal="center" vertical="bottom" textRotation="0" wrapText="false" indent="0" shrinkToFit="false"/>
      <protection locked="true" hidden="false"/>
    </xf>
    <xf numFmtId="175" fontId="6" fillId="4" borderId="34" xfId="21" applyFont="true" applyBorder="true" applyAlignment="false" applyProtection="false">
      <alignment horizontal="general" vertical="bottom" textRotation="0" wrapText="false" indent="0" shrinkToFit="false"/>
      <protection locked="true" hidden="false"/>
    </xf>
    <xf numFmtId="164" fontId="7" fillId="4" borderId="0" xfId="21" applyFont="true" applyBorder="false" applyAlignment="true" applyProtection="false">
      <alignment horizontal="left" vertical="bottom" textRotation="0" wrapText="false" indent="0" shrinkToFit="false"/>
      <protection locked="true" hidden="false"/>
    </xf>
    <xf numFmtId="164" fontId="49" fillId="4" borderId="0" xfId="21" applyFont="true" applyBorder="false" applyAlignment="false" applyProtection="false">
      <alignment horizontal="general" vertical="bottom" textRotation="0" wrapText="false" indent="0" shrinkToFit="false"/>
      <protection locked="true" hidden="false"/>
    </xf>
    <xf numFmtId="164" fontId="50" fillId="4" borderId="0" xfId="21" applyFont="true" applyBorder="false" applyAlignment="false" applyProtection="false">
      <alignment horizontal="general" vertical="bottom" textRotation="0" wrapText="false" indent="0" shrinkToFit="false"/>
      <protection locked="true" hidden="false"/>
    </xf>
    <xf numFmtId="164" fontId="7" fillId="4" borderId="7" xfId="21" applyFont="true" applyBorder="true" applyAlignment="true" applyProtection="false">
      <alignment horizontal="center" vertical="center" textRotation="0" wrapText="false" indent="0" shrinkToFit="false"/>
      <protection locked="true" hidden="false"/>
    </xf>
    <xf numFmtId="164" fontId="7" fillId="4" borderId="8" xfId="21" applyFont="true" applyBorder="true" applyAlignment="true" applyProtection="false">
      <alignment horizontal="general" vertical="center" textRotation="0" wrapText="false" indent="0" shrinkToFit="false"/>
      <protection locked="true" hidden="false"/>
    </xf>
    <xf numFmtId="164" fontId="7" fillId="4" borderId="8" xfId="21" applyFont="true" applyBorder="true" applyAlignment="true" applyProtection="false">
      <alignment horizontal="center" vertical="center" textRotation="0" wrapText="false" indent="0" shrinkToFit="false"/>
      <protection locked="true" hidden="false"/>
    </xf>
    <xf numFmtId="164" fontId="7" fillId="4" borderId="97"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4" borderId="63" xfId="21" applyFont="true" applyBorder="true" applyAlignment="true" applyProtection="false">
      <alignment horizontal="center" vertical="center" textRotation="0" wrapText="false" indent="0" shrinkToFit="false"/>
      <protection locked="true" hidden="false"/>
    </xf>
    <xf numFmtId="176" fontId="6" fillId="4" borderId="20" xfId="21" applyFont="true" applyBorder="true" applyAlignment="true" applyProtection="false">
      <alignment horizontal="right" vertical="bottom" textRotation="0" wrapText="false" indent="0" shrinkToFit="false"/>
      <protection locked="true" hidden="false"/>
    </xf>
    <xf numFmtId="175" fontId="6" fillId="4" borderId="0" xfId="21" applyFont="true" applyBorder="false" applyAlignment="false" applyProtection="false">
      <alignment horizontal="general" vertical="bottom" textRotation="0" wrapText="false" indent="0" shrinkToFit="false"/>
      <protection locked="true" hidden="false"/>
    </xf>
    <xf numFmtId="164" fontId="6" fillId="4" borderId="35" xfId="21" applyFont="true" applyBorder="tru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right" vertical="bottom" textRotation="0" wrapText="false" indent="0" shrinkToFit="false"/>
      <protection locked="true" hidden="false"/>
    </xf>
    <xf numFmtId="164" fontId="53" fillId="4" borderId="0" xfId="0" applyFont="true" applyBorder="false" applyAlignment="true" applyProtection="false">
      <alignment horizontal="left"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3" fillId="4" borderId="37" xfId="0" applyFont="true" applyBorder="true" applyAlignment="true" applyProtection="false">
      <alignment horizontal="general" vertical="center" textRotation="0" wrapText="false" indent="0" shrinkToFit="false"/>
      <protection locked="true" hidden="false"/>
    </xf>
    <xf numFmtId="164" fontId="22" fillId="4" borderId="97"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false">
      <alignment horizontal="center" vertical="distributed" textRotation="255" wrapText="true" indent="0" shrinkToFit="false"/>
      <protection locked="true" hidden="false"/>
    </xf>
    <xf numFmtId="164" fontId="22" fillId="4" borderId="96" xfId="0" applyFont="true" applyBorder="true" applyAlignment="true" applyProtection="false">
      <alignment horizontal="center" vertical="distributed" textRotation="255" wrapText="tru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22" fillId="4" borderId="96" xfId="0" applyFont="true" applyBorder="true" applyAlignment="true" applyProtection="true">
      <alignment horizontal="center" vertical="distributed" textRotation="255"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distributed" textRotation="255" wrapText="true" indent="0" shrinkToFit="false"/>
      <protection locked="true" hidden="false"/>
    </xf>
    <xf numFmtId="177" fontId="22" fillId="4" borderId="3" xfId="0" applyFont="true" applyBorder="true" applyAlignment="true" applyProtection="false">
      <alignment horizontal="center" vertical="distributed" textRotation="255" wrapText="tru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63" xfId="0" applyFont="true" applyBorder="true" applyAlignment="true" applyProtection="false">
      <alignment horizontal="center" vertical="distributed" textRotation="255" wrapText="true" indent="0" shrinkToFit="false"/>
      <protection locked="true" hidden="false"/>
    </xf>
    <xf numFmtId="164" fontId="22" fillId="4" borderId="3" xfId="0" applyFont="true" applyBorder="true" applyAlignment="true" applyProtection="false">
      <alignment horizontal="center" vertical="center" textRotation="255" wrapText="false" indent="0" shrinkToFit="false"/>
      <protection locked="true" hidden="false"/>
    </xf>
    <xf numFmtId="164" fontId="22" fillId="4" borderId="3" xfId="0" applyFont="true" applyBorder="true" applyAlignment="true" applyProtection="true">
      <alignment horizontal="center" vertical="center" textRotation="255" wrapText="true" indent="0" shrinkToFit="false"/>
      <protection locked="true" hidden="false"/>
    </xf>
    <xf numFmtId="164" fontId="22" fillId="4" borderId="5" xfId="0" applyFont="true" applyBorder="true" applyAlignment="true" applyProtection="false">
      <alignment horizontal="center" vertical="distributed" textRotation="255" wrapText="true" indent="0" shrinkToFit="false"/>
      <protection locked="true" hidden="false"/>
    </xf>
    <xf numFmtId="164" fontId="23" fillId="4" borderId="0" xfId="0" applyFont="true" applyBorder="true" applyAlignment="true" applyProtection="false">
      <alignment horizontal="general" vertical="distributed" textRotation="255" wrapText="true" indent="0" shrinkToFit="false"/>
      <protection locked="true" hidden="false"/>
    </xf>
    <xf numFmtId="164" fontId="23" fillId="4" borderId="20" xfId="0" applyFont="true" applyBorder="true" applyAlignment="true" applyProtection="false">
      <alignment horizontal="general"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4" fontId="22" fillId="4" borderId="63" xfId="0" applyFont="true" applyBorder="true" applyAlignment="true" applyProtection="false">
      <alignment horizontal="center" vertical="center" textRotation="255" wrapText="false" indent="0" shrinkToFit="false"/>
      <protection locked="true" hidden="false"/>
    </xf>
    <xf numFmtId="164" fontId="22" fillId="4" borderId="62" xfId="0" applyFont="true" applyBorder="true" applyAlignment="true" applyProtection="true">
      <alignment horizontal="center" vertical="distributed" textRotation="255"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28" xfId="0" applyFont="true" applyBorder="true" applyAlignment="true" applyProtection="false">
      <alignment horizontal="general" vertical="center" textRotation="0" wrapText="false" indent="0" shrinkToFit="false"/>
      <protection locked="true" hidden="false"/>
    </xf>
    <xf numFmtId="164" fontId="23" fillId="4" borderId="30" xfId="0" applyFont="true" applyBorder="true" applyAlignment="true" applyProtection="false">
      <alignment horizontal="general" vertical="center" textRotation="0" wrapText="false" indent="0" shrinkToFit="false"/>
      <protection locked="true" hidden="false"/>
    </xf>
    <xf numFmtId="164" fontId="23" fillId="4" borderId="30" xfId="0" applyFont="tru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24" xfId="0" applyFont="true" applyBorder="true" applyAlignment="false" applyProtection="false">
      <alignment horizontal="general" vertical="bottom" textRotation="0" wrapText="false" indent="0" shrinkToFit="false"/>
      <protection locked="true" hidden="false"/>
    </xf>
    <xf numFmtId="164" fontId="23" fillId="4" borderId="4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78" fontId="23" fillId="4" borderId="0" xfId="0" applyFont="true" applyBorder="false" applyAlignment="false" applyProtection="false">
      <alignment horizontal="general" vertical="bottom" textRotation="0" wrapText="false" indent="0" shrinkToFit="false"/>
      <protection locked="true" hidden="false"/>
    </xf>
    <xf numFmtId="178" fontId="23" fillId="4" borderId="53" xfId="0" applyFont="true" applyBorder="true" applyAlignment="false" applyProtection="false">
      <alignment horizontal="general" vertical="bottom" textRotation="0" wrapText="false" indent="0" shrinkToFit="false"/>
      <protection locked="true" hidden="false"/>
    </xf>
    <xf numFmtId="179" fontId="23" fillId="4" borderId="0" xfId="0" applyFont="true" applyBorder="true" applyAlignment="true" applyProtection="false">
      <alignment horizontal="right" vertical="bottom" textRotation="0" wrapText="false" indent="0" shrinkToFit="false"/>
      <protection locked="true" hidden="false"/>
    </xf>
    <xf numFmtId="179" fontId="23" fillId="4" borderId="0" xfId="0" applyFont="true" applyBorder="false" applyAlignment="true" applyProtection="false">
      <alignment horizontal="right" vertical="bottom" textRotation="0" wrapText="false" indent="0" shrinkToFit="false"/>
      <protection locked="true" hidden="false"/>
    </xf>
    <xf numFmtId="179" fontId="23" fillId="4" borderId="53" xfId="0" applyFont="true" applyBorder="true" applyAlignment="true" applyProtection="false">
      <alignment horizontal="right"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9" fontId="23" fillId="4" borderId="0" xfId="0" applyFont="true" applyBorder="true" applyAlignment="false" applyProtection="false">
      <alignment horizontal="general" vertical="bottom" textRotation="0" wrapText="false" indent="0" shrinkToFit="false"/>
      <protection locked="true" hidden="false"/>
    </xf>
    <xf numFmtId="179" fontId="22" fillId="4" borderId="0" xfId="0" applyFont="true" applyBorder="true" applyAlignment="true" applyProtection="false">
      <alignment horizontal="right" vertical="bottom" textRotation="0" wrapText="false" indent="0" shrinkToFit="false"/>
      <protection locked="true" hidden="false"/>
    </xf>
    <xf numFmtId="179" fontId="23" fillId="4" borderId="0" xfId="0" applyFont="true" applyBorder="false" applyAlignment="false" applyProtection="false">
      <alignment horizontal="general" vertical="bottom" textRotation="0" wrapText="false" indent="0" shrinkToFit="false"/>
      <protection locked="true" hidden="false"/>
    </xf>
    <xf numFmtId="179" fontId="40" fillId="4" borderId="0" xfId="0" applyFont="true" applyBorder="tru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left" vertical="bottom" textRotation="0" wrapText="false" indent="0" shrinkToFit="false"/>
      <protection locked="true" hidden="false"/>
    </xf>
    <xf numFmtId="164" fontId="23" fillId="4" borderId="34" xfId="0" applyFont="true" applyBorder="true" applyAlignment="false" applyProtection="false">
      <alignment horizontal="general" vertical="bottom" textRotation="0" wrapText="false" indent="0" shrinkToFit="false"/>
      <protection locked="true" hidden="false"/>
    </xf>
    <xf numFmtId="164" fontId="23" fillId="4" borderId="98" xfId="0" applyFont="true" applyBorder="true" applyAlignment="false" applyProtection="false">
      <alignment horizontal="general" vertical="bottom" textRotation="0" wrapText="false" indent="0" shrinkToFit="false"/>
      <protection locked="true" hidden="false"/>
    </xf>
    <xf numFmtId="175" fontId="23" fillId="4" borderId="34" xfId="0" applyFont="true" applyBorder="true" applyAlignment="false" applyProtection="true">
      <alignment horizontal="general" vertical="bottom" textRotation="0" wrapText="false" indent="0" shrinkToFit="false"/>
      <protection locked="true" hidden="false"/>
    </xf>
    <xf numFmtId="175" fontId="23" fillId="4" borderId="34" xfId="0" applyFont="true" applyBorder="true" applyAlignment="true" applyProtection="true">
      <alignment horizontal="center" vertical="bottom" textRotation="0" wrapText="false" indent="0" shrinkToFit="false"/>
      <protection locked="true" hidden="false"/>
    </xf>
    <xf numFmtId="175" fontId="23" fillId="4" borderId="98" xfId="0" applyFont="true" applyBorder="true" applyAlignment="false" applyProtection="true">
      <alignment horizontal="general" vertical="bottom" textRotation="0" wrapText="false" indent="0" shrinkToFit="false"/>
      <protection locked="true" hidden="false"/>
    </xf>
    <xf numFmtId="175" fontId="23"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53" fillId="4" borderId="0" xfId="0" applyFont="true" applyBorder="true" applyAlignment="true" applyProtection="false">
      <alignment horizontal="left" vertical="bottom" textRotation="0" wrapText="false" indent="0" shrinkToFit="false"/>
      <protection locked="true" hidden="false"/>
    </xf>
    <xf numFmtId="164" fontId="34" fillId="4" borderId="8" xfId="0" applyFont="true" applyBorder="true" applyAlignment="true" applyProtection="false">
      <alignment horizontal="center" vertical="center" textRotation="0" wrapText="false" indent="0" shrinkToFit="true"/>
      <protection locked="true" hidden="false"/>
    </xf>
    <xf numFmtId="164" fontId="22" fillId="4" borderId="8" xfId="0" applyFont="true" applyBorder="true" applyAlignment="true" applyProtection="true">
      <alignment horizontal="distributed" vertical="distributed" textRotation="255" wrapText="true" indent="0" shrinkToFit="false"/>
      <protection locked="true" hidden="false"/>
    </xf>
    <xf numFmtId="164" fontId="23" fillId="4" borderId="53" xfId="0" applyFont="true" applyBorder="true" applyAlignment="true" applyProtection="false">
      <alignment horizontal="general" vertical="center" textRotation="0" wrapText="false" indent="0" shrinkToFit="false"/>
      <protection locked="true" hidden="false"/>
    </xf>
    <xf numFmtId="164" fontId="23" fillId="4" borderId="53" xfId="0" applyFont="true" applyBorder="true" applyAlignment="false" applyProtection="false">
      <alignment horizontal="general" vertical="bottom" textRotation="0" wrapText="false" indent="0" shrinkToFit="false"/>
      <protection locked="true" hidden="false"/>
    </xf>
    <xf numFmtId="175" fontId="23" fillId="4" borderId="35" xfId="0" applyFont="true" applyBorder="true" applyAlignment="false" applyProtection="true">
      <alignment horizontal="general" vertical="bottom" textRotation="0" wrapText="false" indent="0" shrinkToFit="false"/>
      <protection locked="true" hidden="false"/>
    </xf>
    <xf numFmtId="164" fontId="41" fillId="0" borderId="99" xfId="0" applyFont="true" applyBorder="true" applyAlignment="true" applyProtection="false">
      <alignment horizontal="center" vertical="distributed" textRotation="255" wrapText="true" indent="0" shrinkToFit="true"/>
      <protection locked="true" hidden="false"/>
    </xf>
    <xf numFmtId="164" fontId="22" fillId="4" borderId="100" xfId="0" applyFont="true" applyBorder="true" applyAlignment="true" applyProtection="false">
      <alignment horizontal="right" vertical="center" textRotation="0" wrapText="false" indent="0" shrinkToFit="false"/>
      <protection locked="true" hidden="false"/>
    </xf>
    <xf numFmtId="164" fontId="23" fillId="4" borderId="51" xfId="0" applyFont="true" applyBorder="true" applyAlignment="true" applyProtection="false">
      <alignment horizontal="left" vertical="bottom" textRotation="0" wrapText="false" indent="0" shrinkToFit="false"/>
      <protection locked="true" hidden="false"/>
    </xf>
    <xf numFmtId="179" fontId="23" fillId="4" borderId="51" xfId="0" applyFont="true" applyBorder="true" applyAlignment="true" applyProtection="false">
      <alignment horizontal="right" vertical="bottom" textRotation="0" wrapText="false" indent="0" shrinkToFit="false"/>
      <protection locked="true" hidden="false"/>
    </xf>
    <xf numFmtId="179" fontId="23" fillId="4" borderId="51" xfId="0" applyFont="true" applyBorder="true" applyAlignment="false" applyProtection="false">
      <alignment horizontal="general" vertical="bottom" textRotation="0" wrapText="false" indent="0" shrinkToFit="false"/>
      <protection locked="true" hidden="false"/>
    </xf>
    <xf numFmtId="175" fontId="23" fillId="4" borderId="46" xfId="0" applyFont="true" applyBorder="true" applyAlignment="false" applyProtection="true">
      <alignment horizontal="general" vertical="bottom" textRotation="0" wrapText="false" indent="0" shrinkToFit="false"/>
      <protection locked="true" hidden="false"/>
    </xf>
    <xf numFmtId="164" fontId="22" fillId="4" borderId="97" xfId="0" applyFont="true" applyBorder="true" applyAlignment="true" applyProtection="false">
      <alignment horizontal="center" vertical="center" textRotation="255" wrapText="false" indent="0" shrinkToFit="false"/>
      <protection locked="true" hidden="false"/>
    </xf>
    <xf numFmtId="164" fontId="22" fillId="4" borderId="8" xfId="0" applyFont="true" applyBorder="true" applyAlignment="true" applyProtection="true">
      <alignment horizontal="center" vertical="distributed" textRotation="255" wrapText="true" indent="0" shrinkToFit="false"/>
      <protection locked="true" hidden="false"/>
    </xf>
    <xf numFmtId="179" fontId="23" fillId="4" borderId="5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Form13" xfId="20"/>
    <cellStyle name="標準_コピー健康推移" xfId="21"/>
    <cellStyle name="標準_別紙集計様式(H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0433660299432"/>
          <c:y val="0.0770820668693009"/>
          <c:w val="0.922973670624677"/>
          <c:h val="0.852158054711246"/>
        </c:manualLayout>
      </c:layout>
      <c:lineChart>
        <c:grouping val="standard"/>
        <c:varyColors val="0"/>
        <c:ser>
          <c:idx val="0"/>
          <c:order val="0"/>
          <c:tx>
            <c:strRef>
              <c:f>4P!$S$42</c:f>
              <c:strCache>
                <c:ptCount val="1"/>
                <c:pt idx="0">
                  <c:v>男子</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43:$R$54</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4P!$S$43:$S$54</c:f>
              <c:numCache>
                <c:formatCode>General</c:formatCode>
                <c:ptCount val="12"/>
                <c:pt idx="0">
                  <c:v>5.90000000000001</c:v>
                </c:pt>
                <c:pt idx="1">
                  <c:v>5.8</c:v>
                </c:pt>
                <c:pt idx="2">
                  <c:v>5.59999999999999</c:v>
                </c:pt>
                <c:pt idx="3">
                  <c:v>5.70000000000002</c:v>
                </c:pt>
                <c:pt idx="4">
                  <c:v>5.79999999999998</c:v>
                </c:pt>
                <c:pt idx="5">
                  <c:v>5.30000000000001</c:v>
                </c:pt>
                <c:pt idx="6">
                  <c:v>8.09999999999999</c:v>
                </c:pt>
                <c:pt idx="7">
                  <c:v>7.40000000000001</c:v>
                </c:pt>
                <c:pt idx="8">
                  <c:v>4.69999999999999</c:v>
                </c:pt>
                <c:pt idx="9">
                  <c:v>3.09999999999999</c:v>
                </c:pt>
                <c:pt idx="10">
                  <c:v>2</c:v>
                </c:pt>
                <c:pt idx="11">
                  <c:v>0</c:v>
                </c:pt>
              </c:numCache>
            </c:numRef>
          </c:val>
          <c:smooth val="0"/>
        </c:ser>
        <c:ser>
          <c:idx val="1"/>
          <c:order val="1"/>
          <c:tx>
            <c:strRef>
              <c:f>4P!$T$42</c:f>
              <c:strCache>
                <c:ptCount val="1"/>
                <c:pt idx="0">
                  <c:v>女子</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43:$R$54</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4P!$T$43:$T$54</c:f>
              <c:numCache>
                <c:formatCode>General</c:formatCode>
                <c:ptCount val="12"/>
                <c:pt idx="0">
                  <c:v>5.2</c:v>
                </c:pt>
                <c:pt idx="1">
                  <c:v>6.59999999999999</c:v>
                </c:pt>
                <c:pt idx="2">
                  <c:v>5.69999999999999</c:v>
                </c:pt>
                <c:pt idx="3">
                  <c:v>6.40000000000001</c:v>
                </c:pt>
                <c:pt idx="4">
                  <c:v>5.70000000000002</c:v>
                </c:pt>
                <c:pt idx="5">
                  <c:v>7.19999999999999</c:v>
                </c:pt>
                <c:pt idx="6">
                  <c:v>5.09999999999999</c:v>
                </c:pt>
                <c:pt idx="7">
                  <c:v>2.70000000000002</c:v>
                </c:pt>
                <c:pt idx="8">
                  <c:v>1.39999999999998</c:v>
                </c:pt>
                <c:pt idx="9">
                  <c:v>0.5</c:v>
                </c:pt>
                <c:pt idx="10">
                  <c:v>0.600000000000023</c:v>
                </c:pt>
                <c:pt idx="11">
                  <c:v>0.299999999999983</c:v>
                </c:pt>
              </c:numCache>
            </c:numRef>
          </c:val>
          <c:smooth val="0"/>
        </c:ser>
        <c:hiLowLines>
          <c:spPr>
            <a:ln w="0">
              <a:noFill/>
            </a:ln>
          </c:spPr>
        </c:hiLowLines>
        <c:marker val="0"/>
        <c:axId val="93156237"/>
        <c:axId val="23977806"/>
      </c:lineChart>
      <c:catAx>
        <c:axId val="93156237"/>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23977806"/>
        <c:crossesAt val="-2"/>
        <c:auto val="1"/>
        <c:lblAlgn val="ctr"/>
        <c:lblOffset val="100"/>
        <c:noMultiLvlLbl val="0"/>
      </c:catAx>
      <c:valAx>
        <c:axId val="23977806"/>
        <c:scaling>
          <c:orientation val="minMax"/>
          <c:max val="10"/>
        </c:scaling>
        <c:delete val="0"/>
        <c:axPos val="l"/>
        <c:majorGridlines>
          <c:spPr>
            <a:ln w="0">
              <a:solidFill>
                <a:srgbClr val="000000"/>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93156237"/>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0293176422009"/>
          <c:y val="0.0770628862231916"/>
          <c:w val="0.923712191596986"/>
          <c:h val="0.852538470859082"/>
        </c:manualLayout>
      </c:layout>
      <c:lineChart>
        <c:grouping val="standard"/>
        <c:varyColors val="0"/>
        <c:ser>
          <c:idx val="0"/>
          <c:order val="0"/>
          <c:tx>
            <c:strRef>
              <c:f>4P!$W$42</c:f>
              <c:strCache>
                <c:ptCount val="1"/>
                <c:pt idx="0">
                  <c:v>男子</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V$43:$V$54</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4P!$W$43:$W$54</c:f>
              <c:numCache>
                <c:formatCode>General</c:formatCode>
                <c:ptCount val="12"/>
                <c:pt idx="0">
                  <c:v>2.1</c:v>
                </c:pt>
                <c:pt idx="1">
                  <c:v>3</c:v>
                </c:pt>
                <c:pt idx="2">
                  <c:v>3.3</c:v>
                </c:pt>
                <c:pt idx="3">
                  <c:v>4.4</c:v>
                </c:pt>
                <c:pt idx="4">
                  <c:v>3.5</c:v>
                </c:pt>
                <c:pt idx="5">
                  <c:v>4.1</c:v>
                </c:pt>
                <c:pt idx="6">
                  <c:v>6.4</c:v>
                </c:pt>
                <c:pt idx="7">
                  <c:v>5</c:v>
                </c:pt>
                <c:pt idx="8">
                  <c:v>4.7</c:v>
                </c:pt>
                <c:pt idx="9">
                  <c:v>4.6</c:v>
                </c:pt>
                <c:pt idx="10">
                  <c:v>2.6</c:v>
                </c:pt>
                <c:pt idx="11">
                  <c:v>-0.300000000000004</c:v>
                </c:pt>
              </c:numCache>
            </c:numRef>
          </c:val>
          <c:smooth val="0"/>
        </c:ser>
        <c:ser>
          <c:idx val="1"/>
          <c:order val="1"/>
          <c:tx>
            <c:strRef>
              <c:f>4P!$X$42</c:f>
              <c:strCache>
                <c:ptCount val="1"/>
                <c:pt idx="0">
                  <c:v>女子</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V$43:$V$54</c:f>
              <c:strCache>
                <c:ptCount val="12"/>
                <c:pt idx="0">
                  <c:v>５ ～ ６</c:v>
                </c:pt>
                <c:pt idx="1">
                  <c:v>６ ～ ７</c:v>
                </c:pt>
                <c:pt idx="2">
                  <c:v>７ ～ ８</c:v>
                </c:pt>
                <c:pt idx="3">
                  <c:v>８ ～ ９</c:v>
                </c:pt>
                <c:pt idx="4">
                  <c:v>９ ～ １０</c:v>
                </c:pt>
                <c:pt idx="5">
                  <c:v>１０ ～ １１</c:v>
                </c:pt>
                <c:pt idx="6">
                  <c:v>１１ ～ １２</c:v>
                </c:pt>
                <c:pt idx="7">
                  <c:v>１２ ～ １３</c:v>
                </c:pt>
                <c:pt idx="8">
                  <c:v>１３ ～ １４</c:v>
                </c:pt>
                <c:pt idx="9">
                  <c:v>１４ ～ １５</c:v>
                </c:pt>
                <c:pt idx="10">
                  <c:v>１５ ～ １６</c:v>
                </c:pt>
                <c:pt idx="11">
                  <c:v>１６ ～ １７</c:v>
                </c:pt>
              </c:strCache>
            </c:strRef>
          </c:cat>
          <c:val>
            <c:numRef>
              <c:f>4P!$X$43:$X$54</c:f>
              <c:numCache>
                <c:formatCode>General</c:formatCode>
                <c:ptCount val="12"/>
                <c:pt idx="0">
                  <c:v>2.1</c:v>
                </c:pt>
                <c:pt idx="1">
                  <c:v>3.2</c:v>
                </c:pt>
                <c:pt idx="2">
                  <c:v>3.1</c:v>
                </c:pt>
                <c:pt idx="3">
                  <c:v>4.4</c:v>
                </c:pt>
                <c:pt idx="4">
                  <c:v>3.1</c:v>
                </c:pt>
                <c:pt idx="5">
                  <c:v>5.9</c:v>
                </c:pt>
                <c:pt idx="6">
                  <c:v>5</c:v>
                </c:pt>
                <c:pt idx="7">
                  <c:v>2.6</c:v>
                </c:pt>
                <c:pt idx="8">
                  <c:v>3.5</c:v>
                </c:pt>
                <c:pt idx="9">
                  <c:v>-0.199999999999996</c:v>
                </c:pt>
                <c:pt idx="10">
                  <c:v>1.5</c:v>
                </c:pt>
                <c:pt idx="11">
                  <c:v>0.699999999999996</c:v>
                </c:pt>
              </c:numCache>
            </c:numRef>
          </c:val>
          <c:smooth val="0"/>
        </c:ser>
        <c:hiLowLines>
          <c:spPr>
            <a:ln w="0">
              <a:noFill/>
            </a:ln>
          </c:spPr>
        </c:hiLowLines>
        <c:marker val="0"/>
        <c:axId val="99978289"/>
        <c:axId val="5815240"/>
      </c:lineChart>
      <c:catAx>
        <c:axId val="99978289"/>
        <c:scaling>
          <c:orientation val="minMax"/>
        </c:scaling>
        <c:delete val="0"/>
        <c:axPos val="b"/>
        <c:numFmt formatCode="0.E+0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ゴシック"/>
              </a:defRPr>
            </a:pPr>
          </a:p>
        </c:txPr>
        <c:crossAx val="5815240"/>
        <c:crossesAt val="-2"/>
        <c:auto val="1"/>
        <c:lblAlgn val="ctr"/>
        <c:lblOffset val="100"/>
        <c:noMultiLvlLbl val="0"/>
      </c:catAx>
      <c:valAx>
        <c:axId val="5815240"/>
        <c:scaling>
          <c:orientation val="minMax"/>
          <c:max val="10"/>
        </c:scaling>
        <c:delete val="0"/>
        <c:axPos val="l"/>
        <c:majorGridlines>
          <c:spPr>
            <a:ln w="0">
              <a:solidFill>
                <a:srgbClr val="000000"/>
              </a:solidFill>
            </a:ln>
          </c:spPr>
        </c:majorGridlines>
        <c:numFmt formatCode="0.0_ "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99978289"/>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xdr:col>
      <xdr:colOff>80640</xdr:colOff>
      <xdr:row>5</xdr:row>
      <xdr:rowOff>114480</xdr:rowOff>
    </xdr:to>
    <xdr:sp>
      <xdr:nvSpPr>
        <xdr:cNvPr id="0" name="Text Box 2"/>
        <xdr:cNvSpPr/>
      </xdr:nvSpPr>
      <xdr:spPr>
        <a:xfrm>
          <a:off x="717480" y="762120"/>
          <a:ext cx="80640" cy="209520"/>
        </a:xfrm>
        <a:prstGeom prst="rect">
          <a:avLst/>
        </a:prstGeom>
        <a:noFill/>
        <a:ln w="0">
          <a:noFill/>
        </a:ln>
      </xdr:spPr>
      <xdr:style>
        <a:lnRef idx="0"/>
        <a:fillRef idx="0"/>
        <a:effectRef idx="0"/>
        <a:fontRef idx="minor"/>
      </xdr:style>
    </xdr:sp>
    <xdr:clientData/>
  </xdr:twoCellAnchor>
  <xdr:twoCellAnchor editAs="oneCell">
    <xdr:from>
      <xdr:col>7</xdr:col>
      <xdr:colOff>468360</xdr:colOff>
      <xdr:row>2</xdr:row>
      <xdr:rowOff>142560</xdr:rowOff>
    </xdr:from>
    <xdr:to>
      <xdr:col>7</xdr:col>
      <xdr:colOff>548640</xdr:colOff>
      <xdr:row>4</xdr:row>
      <xdr:rowOff>9360</xdr:rowOff>
    </xdr:to>
    <xdr:sp>
      <xdr:nvSpPr>
        <xdr:cNvPr id="1" name="Text Box 3"/>
        <xdr:cNvSpPr/>
      </xdr:nvSpPr>
      <xdr:spPr>
        <a:xfrm>
          <a:off x="5491080" y="485640"/>
          <a:ext cx="802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520</xdr:colOff>
      <xdr:row>0</xdr:row>
      <xdr:rowOff>47520</xdr:rowOff>
    </xdr:from>
    <xdr:to>
      <xdr:col>18</xdr:col>
      <xdr:colOff>359640</xdr:colOff>
      <xdr:row>4</xdr:row>
      <xdr:rowOff>142560</xdr:rowOff>
    </xdr:to>
    <xdr:sp>
      <xdr:nvSpPr>
        <xdr:cNvPr id="2" name="Text Box 1"/>
        <xdr:cNvSpPr/>
      </xdr:nvSpPr>
      <xdr:spPr>
        <a:xfrm>
          <a:off x="568800" y="47520"/>
          <a:ext cx="6342840" cy="780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この概要（速報）は，平成２０年度に実施された学校保健統計調査（指定統計第</a:t>
          </a:r>
          <a:r>
            <a:rPr b="0" lang="en-US" sz="1100" spc="-1" strike="noStrike">
              <a:solidFill>
                <a:srgbClr val="000000"/>
              </a:solidFill>
              <a:latin typeface="ＭＳ 明朝"/>
            </a:rPr>
            <a:t>15</a:t>
          </a:r>
          <a:r>
            <a:rPr b="0" lang="zh-CN" sz="1100" spc="-1" strike="noStrike">
              <a:solidFill>
                <a:srgbClr val="000000"/>
              </a:solidFill>
              <a:latin typeface="ＭＳ 明朝"/>
            </a:rPr>
            <a:t>号）の文部科学省の集計結果に基づき，本県の児童，生徒及び幼児の体格及び疾病・異常被患率について取りまとめたものです。</a:t>
          </a:r>
          <a:endParaRPr b="0" lang="en-US" sz="1100" spc="-1" strike="noStrike">
            <a:latin typeface="Times New Roman"/>
          </a:endParaRPr>
        </a:p>
      </xdr:txBody>
    </xdr:sp>
    <xdr:clientData/>
  </xdr:twoCellAnchor>
  <xdr:twoCellAnchor editAs="oneCell">
    <xdr:from>
      <xdr:col>2</xdr:col>
      <xdr:colOff>10440</xdr:colOff>
      <xdr:row>9</xdr:row>
      <xdr:rowOff>76320</xdr:rowOff>
    </xdr:from>
    <xdr:to>
      <xdr:col>18</xdr:col>
      <xdr:colOff>359640</xdr:colOff>
      <xdr:row>11</xdr:row>
      <xdr:rowOff>123840</xdr:rowOff>
    </xdr:to>
    <xdr:sp>
      <xdr:nvSpPr>
        <xdr:cNvPr id="3" name="Text Box 2"/>
        <xdr:cNvSpPr/>
      </xdr:nvSpPr>
      <xdr:spPr>
        <a:xfrm>
          <a:off x="649080" y="1505160"/>
          <a:ext cx="6262560" cy="390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この調査は，児童，生徒及び幼児の発育及び健康状態を明らかにし，学校保健行政上の基礎資料を得ることを目的としています。</a:t>
          </a:r>
          <a:endParaRPr b="0" lang="en-US" sz="1100" spc="-1" strike="noStrike">
            <a:latin typeface="Times New Roman"/>
          </a:endParaRPr>
        </a:p>
      </xdr:txBody>
    </xdr:sp>
    <xdr:clientData/>
  </xdr:twoCellAnchor>
  <xdr:twoCellAnchor editAs="oneCell">
    <xdr:from>
      <xdr:col>2</xdr:col>
      <xdr:colOff>40320</xdr:colOff>
      <xdr:row>14</xdr:row>
      <xdr:rowOff>47880</xdr:rowOff>
    </xdr:from>
    <xdr:to>
      <xdr:col>18</xdr:col>
      <xdr:colOff>369720</xdr:colOff>
      <xdr:row>17</xdr:row>
      <xdr:rowOff>171360</xdr:rowOff>
    </xdr:to>
    <xdr:sp>
      <xdr:nvSpPr>
        <xdr:cNvPr id="4" name="Text Box 3"/>
        <xdr:cNvSpPr/>
      </xdr:nvSpPr>
      <xdr:spPr>
        <a:xfrm>
          <a:off x="678960" y="2343240"/>
          <a:ext cx="6242760" cy="637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a:t>
          </a:r>
          <a:r>
            <a:rPr b="0" lang="zh-CN" sz="1100" spc="-1" strike="noStrike">
              <a:solidFill>
                <a:srgbClr val="000000"/>
              </a:solidFill>
              <a:latin typeface="ＭＳ 明朝"/>
            </a:rPr>
            <a:t>　調査は，学校保健法に基づき，平成２０年４月１日から平成２０年６月３０日</a:t>
          </a:r>
          <a:endParaRPr b="0" lang="en-US" sz="1100" spc="-1" strike="noStrike">
            <a:latin typeface="Times New Roman"/>
          </a:endParaRPr>
        </a:p>
        <a:p>
          <a:r>
            <a:rPr b="0" lang="zh-CN" sz="1100" spc="-1" strike="noStrike">
              <a:solidFill>
                <a:srgbClr val="000000"/>
              </a:solidFill>
              <a:latin typeface="ＭＳ 明朝"/>
            </a:rPr>
            <a:t>　 までの間に各学校で実施された健康診断の結果により行っています。</a:t>
          </a:r>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　調査系統は，次のとおり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9</xdr:row>
      <xdr:rowOff>0</xdr:rowOff>
    </xdr:from>
    <xdr:to>
      <xdr:col>9</xdr:col>
      <xdr:colOff>360</xdr:colOff>
      <xdr:row>19</xdr:row>
      <xdr:rowOff>0</xdr:rowOff>
    </xdr:to>
    <xdr:sp>
      <xdr:nvSpPr>
        <xdr:cNvPr id="5" name="Line 4"/>
        <xdr:cNvSpPr/>
      </xdr:nvSpPr>
      <xdr:spPr>
        <a:xfrm>
          <a:off x="2486520" y="315288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9</xdr:row>
      <xdr:rowOff>0</xdr:rowOff>
    </xdr:from>
    <xdr:to>
      <xdr:col>15</xdr:col>
      <xdr:colOff>360</xdr:colOff>
      <xdr:row>19</xdr:row>
      <xdr:rowOff>0</xdr:rowOff>
    </xdr:to>
    <xdr:sp>
      <xdr:nvSpPr>
        <xdr:cNvPr id="6" name="Line 5"/>
        <xdr:cNvSpPr/>
      </xdr:nvSpPr>
      <xdr:spPr>
        <a:xfrm>
          <a:off x="4704120" y="315288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240</xdr:colOff>
      <xdr:row>23</xdr:row>
      <xdr:rowOff>38160</xdr:rowOff>
    </xdr:from>
    <xdr:to>
      <xdr:col>18</xdr:col>
      <xdr:colOff>359640</xdr:colOff>
      <xdr:row>26</xdr:row>
      <xdr:rowOff>76320</xdr:rowOff>
    </xdr:to>
    <xdr:sp>
      <xdr:nvSpPr>
        <xdr:cNvPr id="7" name="Text Box 6"/>
        <xdr:cNvSpPr/>
      </xdr:nvSpPr>
      <xdr:spPr>
        <a:xfrm>
          <a:off x="668880" y="3857760"/>
          <a:ext cx="6242760" cy="55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調査の範囲は，小学校，中学校，高等学校，中等教育学校及び幼稚園のうち，文部科学大臣があらかじめ指定する学校とします。対象は，満５歳から１７歳（平成２０年４月１日現在）までの児童，生徒及び幼児の一部です。</a:t>
          </a:r>
          <a:endParaRPr b="0" lang="en-US" sz="1100" spc="-1" strike="noStrike">
            <a:latin typeface="Times New Roman"/>
          </a:endParaRPr>
        </a:p>
      </xdr:txBody>
    </xdr:sp>
    <xdr:clientData/>
  </xdr:twoCellAnchor>
  <xdr:twoCellAnchor editAs="oneCell">
    <xdr:from>
      <xdr:col>2</xdr:col>
      <xdr:colOff>0</xdr:colOff>
      <xdr:row>50</xdr:row>
      <xdr:rowOff>66960</xdr:rowOff>
    </xdr:from>
    <xdr:to>
      <xdr:col>19</xdr:col>
      <xdr:colOff>10440</xdr:colOff>
      <xdr:row>51</xdr:row>
      <xdr:rowOff>85680</xdr:rowOff>
    </xdr:to>
    <xdr:sp>
      <xdr:nvSpPr>
        <xdr:cNvPr id="8" name="Text Box 7"/>
        <xdr:cNvSpPr/>
      </xdr:nvSpPr>
      <xdr:spPr>
        <a:xfrm>
          <a:off x="638640" y="8305920"/>
          <a:ext cx="629316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１）児童，生徒及び幼児の発育状態（身長，体重及び座高）</a:t>
          </a:r>
          <a:endParaRPr b="0" lang="en-US" sz="1100" spc="-1" strike="noStrike">
            <a:latin typeface="Times New Roman"/>
          </a:endParaRPr>
        </a:p>
      </xdr:txBody>
    </xdr:sp>
    <xdr:clientData/>
  </xdr:twoCellAnchor>
  <xdr:twoCellAnchor editAs="oneCell">
    <xdr:from>
      <xdr:col>2</xdr:col>
      <xdr:colOff>0</xdr:colOff>
      <xdr:row>51</xdr:row>
      <xdr:rowOff>85680</xdr:rowOff>
    </xdr:from>
    <xdr:to>
      <xdr:col>18</xdr:col>
      <xdr:colOff>369720</xdr:colOff>
      <xdr:row>55</xdr:row>
      <xdr:rowOff>133200</xdr:rowOff>
    </xdr:to>
    <xdr:sp>
      <xdr:nvSpPr>
        <xdr:cNvPr id="9" name="Text Box 8"/>
        <xdr:cNvSpPr/>
      </xdr:nvSpPr>
      <xdr:spPr>
        <a:xfrm>
          <a:off x="638640" y="8496360"/>
          <a:ext cx="6283080" cy="73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２）児童，生徒及び幼児の健康状態（栄養状態，脊柱・胸郭の疾病・異常の有無，</a:t>
          </a:r>
          <a:endParaRPr b="0" lang="en-US" sz="1100" spc="-1" strike="noStrike">
            <a:latin typeface="Times New Roman"/>
          </a:endParaRPr>
        </a:p>
        <a:p>
          <a:r>
            <a:rPr b="0" lang="zh-CN" sz="1100" spc="-1" strike="noStrike">
              <a:solidFill>
                <a:srgbClr val="000000"/>
              </a:solidFill>
              <a:latin typeface="ＭＳ 明朝"/>
            </a:rPr>
            <a:t>　　　視力，聴力，眼の疾病・異常の有無，耳鼻咽頭疾患・皮膚疾患の有無，歯・口</a:t>
          </a:r>
          <a:endParaRPr b="0" lang="en-US" sz="1100" spc="-1" strike="noStrike">
            <a:latin typeface="Times New Roman"/>
          </a:endParaRPr>
        </a:p>
        <a:p>
          <a:r>
            <a:rPr b="0" lang="zh-CN" sz="1100" spc="-1" strike="noStrike">
              <a:solidFill>
                <a:srgbClr val="000000"/>
              </a:solidFill>
              <a:latin typeface="ＭＳ 明朝"/>
            </a:rPr>
            <a:t>　　　腔の疾病・異常の有無，結核の有無，心臓の疾病・異常の有無，尿，寄生虫卵</a:t>
          </a:r>
          <a:endParaRPr b="0" lang="en-US" sz="1100" spc="-1" strike="noStrike">
            <a:latin typeface="Times New Roman"/>
          </a:endParaRPr>
        </a:p>
        <a:p>
          <a:r>
            <a:rPr b="0" lang="zh-CN" sz="1100" spc="-1" strike="noStrike">
              <a:solidFill>
                <a:srgbClr val="000000"/>
              </a:solidFill>
              <a:latin typeface="ＭＳ 明朝"/>
            </a:rPr>
            <a:t>　　　の有無，その他の疾病・異常の有無及び結核に関する検診の結果）</a:t>
          </a:r>
          <a:endParaRPr b="0" lang="en-US" sz="1100" spc="-1" strike="noStrike">
            <a:latin typeface="Times New Roman"/>
          </a:endParaRPr>
        </a:p>
      </xdr:txBody>
    </xdr:sp>
    <xdr:clientData/>
  </xdr:twoCellAnchor>
  <xdr:twoCellAnchor editAs="oneCell">
    <xdr:from>
      <xdr:col>2</xdr:col>
      <xdr:colOff>0</xdr:colOff>
      <xdr:row>47</xdr:row>
      <xdr:rowOff>47520</xdr:rowOff>
    </xdr:from>
    <xdr:to>
      <xdr:col>16</xdr:col>
      <xdr:colOff>20160</xdr:colOff>
      <xdr:row>48</xdr:row>
      <xdr:rowOff>76320</xdr:rowOff>
    </xdr:to>
    <xdr:sp>
      <xdr:nvSpPr>
        <xdr:cNvPr id="10" name="Text Box 10"/>
        <xdr:cNvSpPr/>
      </xdr:nvSpPr>
      <xdr:spPr>
        <a:xfrm>
          <a:off x="638640" y="7772400"/>
          <a:ext cx="51944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学校保健法による健康診断の時期（平成２０年４月から６月）</a:t>
          </a:r>
          <a:endParaRPr b="0" lang="en-US" sz="1100" spc="-1" strike="noStrike">
            <a:latin typeface="Times New Roman"/>
          </a:endParaRPr>
        </a:p>
      </xdr:txBody>
    </xdr:sp>
    <xdr:clientData/>
  </xdr:twoCellAnchor>
  <xdr:twoCellAnchor editAs="oneCell">
    <xdr:from>
      <xdr:col>2</xdr:col>
      <xdr:colOff>10440</xdr:colOff>
      <xdr:row>57</xdr:row>
      <xdr:rowOff>38160</xdr:rowOff>
    </xdr:from>
    <xdr:to>
      <xdr:col>19</xdr:col>
      <xdr:colOff>10440</xdr:colOff>
      <xdr:row>59</xdr:row>
      <xdr:rowOff>104400</xdr:rowOff>
    </xdr:to>
    <xdr:sp>
      <xdr:nvSpPr>
        <xdr:cNvPr id="11" name="Text Box 11"/>
        <xdr:cNvSpPr/>
      </xdr:nvSpPr>
      <xdr:spPr>
        <a:xfrm>
          <a:off x="649080" y="9477360"/>
          <a:ext cx="6282720" cy="40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この結果概要は概数値であることから，後日，文部科学省から公表される確定値と異なる場合があ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5</xdr:row>
      <xdr:rowOff>57240</xdr:rowOff>
    </xdr:from>
    <xdr:to>
      <xdr:col>10</xdr:col>
      <xdr:colOff>159840</xdr:colOff>
      <xdr:row>8</xdr:row>
      <xdr:rowOff>57240</xdr:rowOff>
    </xdr:to>
    <xdr:sp>
      <xdr:nvSpPr>
        <xdr:cNvPr id="12" name="Text Box 1"/>
        <xdr:cNvSpPr/>
      </xdr:nvSpPr>
      <xdr:spPr>
        <a:xfrm>
          <a:off x="479520" y="962280"/>
          <a:ext cx="6787080" cy="54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平成２０年度の小学校，中学校，高等学校，中等教育学校及び幼稚園の男子・女子宮城県平均値及び全国平均値は第１表のとおりです。</a:t>
          </a:r>
          <a:endParaRPr b="0" lang="en-US" sz="1100" spc="-1" strike="noStrike">
            <a:latin typeface="Times New Roman"/>
          </a:endParaRPr>
        </a:p>
      </xdr:txBody>
    </xdr:sp>
    <xdr:clientData/>
  </xdr:twoCellAnchor>
  <xdr:twoCellAnchor editAs="oneCell">
    <xdr:from>
      <xdr:col>0</xdr:col>
      <xdr:colOff>380160</xdr:colOff>
      <xdr:row>10</xdr:row>
      <xdr:rowOff>152640</xdr:rowOff>
    </xdr:from>
    <xdr:to>
      <xdr:col>10</xdr:col>
      <xdr:colOff>159840</xdr:colOff>
      <xdr:row>15</xdr:row>
      <xdr:rowOff>19080</xdr:rowOff>
    </xdr:to>
    <xdr:sp>
      <xdr:nvSpPr>
        <xdr:cNvPr id="13" name="Text Box 7"/>
        <xdr:cNvSpPr/>
      </xdr:nvSpPr>
      <xdr:spPr>
        <a:xfrm>
          <a:off x="380160" y="1962360"/>
          <a:ext cx="6886440" cy="7714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　男子の高等学校１・２年生，女子の小学校３年生を除けば，全国平均値と同じ若しくは上回っています。</a:t>
          </a:r>
          <a:endParaRPr b="0" lang="en-US" sz="1100" spc="-1" strike="noStrike">
            <a:latin typeface="Times New Roman"/>
          </a:endParaRPr>
        </a:p>
        <a:p>
          <a:r>
            <a:rPr b="0" lang="zh-CN" sz="1100" spc="-1" strike="noStrike">
              <a:solidFill>
                <a:srgbClr val="000000"/>
              </a:solidFill>
              <a:latin typeface="ＭＳ 明朝"/>
            </a:rPr>
            <a:t>　男子の小学校３年生は，昭和２３年度の調査開始以来最高値と同数値，男子の小学校４年生においては，調査開始以来過去最高値となってい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0</xdr:col>
      <xdr:colOff>409320</xdr:colOff>
      <xdr:row>19</xdr:row>
      <xdr:rowOff>133920</xdr:rowOff>
    </xdr:from>
    <xdr:to>
      <xdr:col>10</xdr:col>
      <xdr:colOff>180000</xdr:colOff>
      <xdr:row>28</xdr:row>
      <xdr:rowOff>47520</xdr:rowOff>
    </xdr:to>
    <xdr:sp>
      <xdr:nvSpPr>
        <xdr:cNvPr id="14" name="Text Box 8"/>
        <xdr:cNvSpPr/>
      </xdr:nvSpPr>
      <xdr:spPr>
        <a:xfrm>
          <a:off x="409320" y="3572280"/>
          <a:ext cx="6877440" cy="1532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　男女とも全国平均値を上回っています。</a:t>
          </a:r>
          <a:endParaRPr b="0" lang="en-US" sz="1100" spc="-1" strike="noStrike">
            <a:latin typeface="Times New Roman"/>
          </a:endParaRPr>
        </a:p>
        <a:p>
          <a:r>
            <a:rPr b="0" lang="zh-CN" sz="1100" spc="-1" strike="noStrike">
              <a:solidFill>
                <a:srgbClr val="000000"/>
              </a:solidFill>
              <a:latin typeface="ＭＳ 明朝"/>
            </a:rPr>
            <a:t>　全国順位で見た場合，男子の中学校３年生，高等学校３年生，女子の小学校３年生，中学校１年生を除けば，男女とも幼稚園から高等学校の全ての学年で１０位以内となって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9640</xdr:colOff>
      <xdr:row>33</xdr:row>
      <xdr:rowOff>123840</xdr:rowOff>
    </xdr:from>
    <xdr:to>
      <xdr:col>10</xdr:col>
      <xdr:colOff>129960</xdr:colOff>
      <xdr:row>44</xdr:row>
      <xdr:rowOff>86040</xdr:rowOff>
    </xdr:to>
    <xdr:sp>
      <xdr:nvSpPr>
        <xdr:cNvPr id="15" name="Text Box 9"/>
        <xdr:cNvSpPr/>
      </xdr:nvSpPr>
      <xdr:spPr>
        <a:xfrm>
          <a:off x="359640" y="6076800"/>
          <a:ext cx="6877080" cy="1914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　男女とも全国平均値と同じ若しくは上回っています。</a:t>
          </a:r>
          <a:endParaRPr b="0" lang="en-US" sz="1100" spc="-1" strike="noStrike">
            <a:latin typeface="Times New Roman"/>
          </a:endParaRPr>
        </a:p>
        <a:p>
          <a:r>
            <a:rPr b="0" lang="zh-CN" sz="1100" spc="-1" strike="noStrike">
              <a:solidFill>
                <a:srgbClr val="000000"/>
              </a:solidFill>
              <a:latin typeface="ＭＳ 明朝"/>
            </a:rPr>
            <a:t>　男子の小学校４年生，女子の中学校３年生においては，昭和２３年度の調査開始以来過去最高値とな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4</xdr:row>
      <xdr:rowOff>0</xdr:rowOff>
    </xdr:from>
    <xdr:to>
      <xdr:col>8</xdr:col>
      <xdr:colOff>30600</xdr:colOff>
      <xdr:row>55</xdr:row>
      <xdr:rowOff>152640</xdr:rowOff>
    </xdr:to>
    <xdr:graphicFrame>
      <xdr:nvGraphicFramePr>
        <xdr:cNvPr id="16" name="グラフ 1"/>
        <xdr:cNvGraphicFramePr/>
      </xdr:nvGraphicFramePr>
      <xdr:xfrm>
        <a:off x="10080" y="8132400"/>
        <a:ext cx="348624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44</xdr:row>
      <xdr:rowOff>0</xdr:rowOff>
    </xdr:from>
    <xdr:to>
      <xdr:col>14</xdr:col>
      <xdr:colOff>130320</xdr:colOff>
      <xdr:row>55</xdr:row>
      <xdr:rowOff>162720</xdr:rowOff>
    </xdr:to>
    <xdr:graphicFrame>
      <xdr:nvGraphicFramePr>
        <xdr:cNvPr id="17" name="グラフ 3"/>
        <xdr:cNvGraphicFramePr/>
      </xdr:nvGraphicFramePr>
      <xdr:xfrm>
        <a:off x="3465720" y="8132400"/>
        <a:ext cx="3486960" cy="297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2560</xdr:colOff>
      <xdr:row>43</xdr:row>
      <xdr:rowOff>128160</xdr:rowOff>
    </xdr:from>
    <xdr:to>
      <xdr:col>5</xdr:col>
      <xdr:colOff>287280</xdr:colOff>
      <xdr:row>44</xdr:row>
      <xdr:rowOff>72000</xdr:rowOff>
    </xdr:to>
    <xdr:sp>
      <xdr:nvSpPr>
        <xdr:cNvPr id="18" name="Rectangle 4"/>
        <xdr:cNvSpPr/>
      </xdr:nvSpPr>
      <xdr:spPr>
        <a:xfrm>
          <a:off x="1730520" y="8005320"/>
          <a:ext cx="344160" cy="19908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身　長</a:t>
          </a:r>
          <a:endParaRPr b="0" lang="en-US" sz="1100" spc="-1" strike="noStrike">
            <a:latin typeface="Times New Roman"/>
          </a:endParaRPr>
        </a:p>
      </xdr:txBody>
    </xdr:sp>
    <xdr:clientData/>
  </xdr:twoCellAnchor>
  <xdr:twoCellAnchor editAs="oneCell">
    <xdr:from>
      <xdr:col>10</xdr:col>
      <xdr:colOff>502560</xdr:colOff>
      <xdr:row>43</xdr:row>
      <xdr:rowOff>128160</xdr:rowOff>
    </xdr:from>
    <xdr:to>
      <xdr:col>11</xdr:col>
      <xdr:colOff>287280</xdr:colOff>
      <xdr:row>44</xdr:row>
      <xdr:rowOff>72000</xdr:rowOff>
    </xdr:to>
    <xdr:sp>
      <xdr:nvSpPr>
        <xdr:cNvPr id="19" name="Rectangle 5"/>
        <xdr:cNvSpPr/>
      </xdr:nvSpPr>
      <xdr:spPr>
        <a:xfrm>
          <a:off x="5087160" y="8005320"/>
          <a:ext cx="344160" cy="19908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体　重</a:t>
          </a:r>
          <a:endParaRPr b="0" lang="en-US" sz="1100" spc="-1" strike="noStrike">
            <a:latin typeface="Times New Roman"/>
          </a:endParaRPr>
        </a:p>
      </xdr:txBody>
    </xdr:sp>
    <xdr:clientData/>
  </xdr:twoCellAnchor>
  <xdr:twoCellAnchor editAs="oneCell">
    <xdr:from>
      <xdr:col>1</xdr:col>
      <xdr:colOff>90000</xdr:colOff>
      <xdr:row>43</xdr:row>
      <xdr:rowOff>219240</xdr:rowOff>
    </xdr:from>
    <xdr:to>
      <xdr:col>2</xdr:col>
      <xdr:colOff>90000</xdr:colOff>
      <xdr:row>44</xdr:row>
      <xdr:rowOff>133560</xdr:rowOff>
    </xdr:to>
    <xdr:sp>
      <xdr:nvSpPr>
        <xdr:cNvPr id="20" name="Rectangle 6"/>
        <xdr:cNvSpPr/>
      </xdr:nvSpPr>
      <xdr:spPr>
        <a:xfrm>
          <a:off x="299520" y="8096400"/>
          <a:ext cx="209520" cy="1695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850" spc="-1" strike="noStrike">
              <a:solidFill>
                <a:srgbClr val="000000"/>
              </a:solidFill>
              <a:latin typeface="ＭＳ Ｐゴシック"/>
            </a:rPr>
            <a:t>cm</a:t>
          </a:r>
          <a:endParaRPr b="0" lang="en-US" sz="850" spc="-1" strike="noStrike">
            <a:latin typeface="Times New Roman"/>
          </a:endParaRPr>
        </a:p>
      </xdr:txBody>
    </xdr:sp>
    <xdr:clientData/>
  </xdr:twoCellAnchor>
  <xdr:twoCellAnchor editAs="oneCell">
    <xdr:from>
      <xdr:col>8</xdr:col>
      <xdr:colOff>321840</xdr:colOff>
      <xdr:row>43</xdr:row>
      <xdr:rowOff>240840</xdr:rowOff>
    </xdr:from>
    <xdr:to>
      <xdr:col>8</xdr:col>
      <xdr:colOff>488160</xdr:colOff>
      <xdr:row>44</xdr:row>
      <xdr:rowOff>168840</xdr:rowOff>
    </xdr:to>
    <xdr:sp>
      <xdr:nvSpPr>
        <xdr:cNvPr id="21" name="Rectangle 7"/>
        <xdr:cNvSpPr/>
      </xdr:nvSpPr>
      <xdr:spPr>
        <a:xfrm>
          <a:off x="3787560" y="8118000"/>
          <a:ext cx="166320" cy="18324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en-US" sz="850" spc="-1" strike="noStrike">
              <a:solidFill>
                <a:srgbClr val="000000"/>
              </a:solidFill>
              <a:latin typeface="ＭＳ Ｐゴシック"/>
            </a:rPr>
            <a:t>kg</a:t>
          </a:r>
          <a:endParaRPr b="0" lang="en-US" sz="850" spc="-1" strike="noStrike">
            <a:latin typeface="Times New Roman"/>
          </a:endParaRPr>
        </a:p>
      </xdr:txBody>
    </xdr:sp>
    <xdr:clientData/>
  </xdr:twoCellAnchor>
  <xdr:twoCellAnchor editAs="oneCell">
    <xdr:from>
      <xdr:col>8</xdr:col>
      <xdr:colOff>59760</xdr:colOff>
      <xdr:row>53</xdr:row>
      <xdr:rowOff>66600</xdr:rowOff>
    </xdr:from>
    <xdr:to>
      <xdr:col>8</xdr:col>
      <xdr:colOff>161280</xdr:colOff>
      <xdr:row>53</xdr:row>
      <xdr:rowOff>228600</xdr:rowOff>
    </xdr:to>
    <xdr:sp>
      <xdr:nvSpPr>
        <xdr:cNvPr id="22" name="Rectangle 10"/>
        <xdr:cNvSpPr/>
      </xdr:nvSpPr>
      <xdr:spPr>
        <a:xfrm>
          <a:off x="3525480" y="10496520"/>
          <a:ext cx="101520" cy="16200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twoCellAnchor editAs="oneCell">
    <xdr:from>
      <xdr:col>14</xdr:col>
      <xdr:colOff>89280</xdr:colOff>
      <xdr:row>53</xdr:row>
      <xdr:rowOff>117720</xdr:rowOff>
    </xdr:from>
    <xdr:to>
      <xdr:col>14</xdr:col>
      <xdr:colOff>190800</xdr:colOff>
      <xdr:row>54</xdr:row>
      <xdr:rowOff>24480</xdr:rowOff>
    </xdr:to>
    <xdr:sp>
      <xdr:nvSpPr>
        <xdr:cNvPr id="23" name="Rectangle 11"/>
        <xdr:cNvSpPr/>
      </xdr:nvSpPr>
      <xdr:spPr>
        <a:xfrm>
          <a:off x="6911640" y="10547640"/>
          <a:ext cx="101520" cy="162000"/>
        </a:xfrm>
        <a:prstGeom prst="rect">
          <a:avLst/>
        </a:prstGeom>
        <a:solidFill>
          <a:srgbClr val="ffffff"/>
        </a:solidFill>
        <a:ln w="9360">
          <a:solidFill>
            <a:srgbClr val="ffffff"/>
          </a:solidFill>
          <a:miter/>
        </a:ln>
      </xdr:spPr>
      <xdr:style>
        <a:lnRef idx="0"/>
        <a:fillRef idx="0"/>
        <a:effectRef idx="0"/>
        <a:fontRef idx="minor"/>
      </xdr:style>
      <xdr:txBody>
        <a:bodyPr wrap="none" lIns="18000" rIns="18000" tIns="18000" bIns="18000" anchor="ctr">
          <a:spAutoFit/>
        </a:bodyPr>
        <a:p>
          <a:pPr algn="ctr"/>
          <a:r>
            <a:rPr b="0" lang="zh-CN" sz="850" spc="-1" strike="noStrike">
              <a:solidFill>
                <a:srgbClr val="000000"/>
              </a:solidFill>
              <a:latin typeface="ＭＳ Ｐゴシック"/>
            </a:rPr>
            <a:t>歳</a:t>
          </a:r>
          <a:endParaRPr b="0" lang="en-US" sz="850" spc="-1" strike="noStrike">
            <a:latin typeface="Times New Roman"/>
          </a:endParaRPr>
        </a:p>
      </xdr:txBody>
    </xdr:sp>
    <xdr:clientData/>
  </xdr:twoCellAnchor>
  <xdr:twoCellAnchor editAs="oneCell">
    <xdr:from>
      <xdr:col>6</xdr:col>
      <xdr:colOff>289800</xdr:colOff>
      <xdr:row>47</xdr:row>
      <xdr:rowOff>10080</xdr:rowOff>
    </xdr:from>
    <xdr:to>
      <xdr:col>7</xdr:col>
      <xdr:colOff>160560</xdr:colOff>
      <xdr:row>47</xdr:row>
      <xdr:rowOff>229320</xdr:rowOff>
    </xdr:to>
    <xdr:sp>
      <xdr:nvSpPr>
        <xdr:cNvPr id="24" name="Rectangle 12"/>
        <xdr:cNvSpPr/>
      </xdr:nvSpPr>
      <xdr:spPr>
        <a:xfrm>
          <a:off x="2636640" y="8908200"/>
          <a:ext cx="4302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男子</a:t>
          </a:r>
          <a:endParaRPr b="0" lang="en-US" sz="900" spc="-1" strike="noStrike">
            <a:latin typeface="Times New Roman"/>
          </a:endParaRPr>
        </a:p>
      </xdr:txBody>
    </xdr:sp>
    <xdr:clientData/>
  </xdr:twoCellAnchor>
  <xdr:twoCellAnchor editAs="oneCell">
    <xdr:from>
      <xdr:col>13</xdr:col>
      <xdr:colOff>69840</xdr:colOff>
      <xdr:row>47</xdr:row>
      <xdr:rowOff>171720</xdr:rowOff>
    </xdr:from>
    <xdr:to>
      <xdr:col>13</xdr:col>
      <xdr:colOff>469800</xdr:colOff>
      <xdr:row>48</xdr:row>
      <xdr:rowOff>143640</xdr:rowOff>
    </xdr:to>
    <xdr:sp>
      <xdr:nvSpPr>
        <xdr:cNvPr id="25" name="Rectangle 13"/>
        <xdr:cNvSpPr/>
      </xdr:nvSpPr>
      <xdr:spPr>
        <a:xfrm>
          <a:off x="6332760" y="9069840"/>
          <a:ext cx="399960" cy="227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男子</a:t>
          </a:r>
          <a:endParaRPr b="0" lang="en-US" sz="900" spc="-1" strike="noStrike">
            <a:latin typeface="Times New Roman"/>
          </a:endParaRPr>
        </a:p>
      </xdr:txBody>
    </xdr:sp>
    <xdr:clientData/>
  </xdr:twoCellAnchor>
  <xdr:twoCellAnchor editAs="oneCell">
    <xdr:from>
      <xdr:col>4</xdr:col>
      <xdr:colOff>519840</xdr:colOff>
      <xdr:row>49</xdr:row>
      <xdr:rowOff>238320</xdr:rowOff>
    </xdr:from>
    <xdr:to>
      <xdr:col>5</xdr:col>
      <xdr:colOff>390240</xdr:colOff>
      <xdr:row>50</xdr:row>
      <xdr:rowOff>181440</xdr:rowOff>
    </xdr:to>
    <xdr:sp>
      <xdr:nvSpPr>
        <xdr:cNvPr id="26" name="Rectangle 14"/>
        <xdr:cNvSpPr/>
      </xdr:nvSpPr>
      <xdr:spPr>
        <a:xfrm>
          <a:off x="1747800" y="9647280"/>
          <a:ext cx="429840" cy="198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女子</a:t>
          </a:r>
          <a:endParaRPr b="0" lang="en-US" sz="900" spc="-1" strike="noStrike">
            <a:latin typeface="Times New Roman"/>
          </a:endParaRPr>
        </a:p>
      </xdr:txBody>
    </xdr:sp>
    <xdr:clientData/>
  </xdr:twoCellAnchor>
  <xdr:twoCellAnchor editAs="oneCell">
    <xdr:from>
      <xdr:col>11</xdr:col>
      <xdr:colOff>449640</xdr:colOff>
      <xdr:row>51</xdr:row>
      <xdr:rowOff>0</xdr:rowOff>
    </xdr:from>
    <xdr:to>
      <xdr:col>12</xdr:col>
      <xdr:colOff>220320</xdr:colOff>
      <xdr:row>51</xdr:row>
      <xdr:rowOff>219240</xdr:rowOff>
    </xdr:to>
    <xdr:sp>
      <xdr:nvSpPr>
        <xdr:cNvPr id="27" name="Rectangle 15"/>
        <xdr:cNvSpPr/>
      </xdr:nvSpPr>
      <xdr:spPr>
        <a:xfrm>
          <a:off x="5593680" y="9919440"/>
          <a:ext cx="33012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女子</a:t>
          </a:r>
          <a:endParaRPr b="0" lang="en-US" sz="900" spc="-1" strike="noStrike">
            <a:latin typeface="Times New Roman"/>
          </a:endParaRPr>
        </a:p>
      </xdr:txBody>
    </xdr:sp>
    <xdr:clientData/>
  </xdr:twoCellAnchor>
  <xdr:twoCellAnchor editAs="oneCell">
    <xdr:from>
      <xdr:col>0</xdr:col>
      <xdr:colOff>189360</xdr:colOff>
      <xdr:row>36</xdr:row>
      <xdr:rowOff>37800</xdr:rowOff>
    </xdr:from>
    <xdr:to>
      <xdr:col>1</xdr:col>
      <xdr:colOff>79920</xdr:colOff>
      <xdr:row>40</xdr:row>
      <xdr:rowOff>190800</xdr:rowOff>
    </xdr:to>
    <xdr:sp>
      <xdr:nvSpPr>
        <xdr:cNvPr id="28" name="AutoShape 17"/>
        <xdr:cNvSpPr/>
      </xdr:nvSpPr>
      <xdr:spPr>
        <a:xfrm>
          <a:off x="189360" y="6600600"/>
          <a:ext cx="100080" cy="914760"/>
        </a:xfrm>
        <a:custGeom>
          <a:avLst/>
          <a:gdLst>
            <a:gd name="textAreaLeft" fmla="*/ 29520 w 100080"/>
            <a:gd name="textAreaRight" fmla="*/ 100440 w 100080"/>
            <a:gd name="textAreaTop" fmla="*/ 37800 h 914760"/>
            <a:gd name="textAreaBottom" fmla="*/ 876960 h 91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59720</xdr:colOff>
      <xdr:row>36</xdr:row>
      <xdr:rowOff>75960</xdr:rowOff>
    </xdr:from>
    <xdr:to>
      <xdr:col>13</xdr:col>
      <xdr:colOff>529920</xdr:colOff>
      <xdr:row>40</xdr:row>
      <xdr:rowOff>190800</xdr:rowOff>
    </xdr:to>
    <xdr:sp>
      <xdr:nvSpPr>
        <xdr:cNvPr id="29" name="AutoShape 18"/>
        <xdr:cNvSpPr/>
      </xdr:nvSpPr>
      <xdr:spPr>
        <a:xfrm>
          <a:off x="6722640" y="6638760"/>
          <a:ext cx="70200" cy="876600"/>
        </a:xfrm>
        <a:custGeom>
          <a:avLst/>
          <a:gdLst>
            <a:gd name="textAreaLeft" fmla="*/ 0 w 70200"/>
            <a:gd name="textAreaRight" fmla="*/ 49320 w 70200"/>
            <a:gd name="textAreaTop" fmla="*/ 36360 h 876600"/>
            <a:gd name="textAreaBottom" fmla="*/ 840240 h 876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36</xdr:row>
      <xdr:rowOff>28080</xdr:rowOff>
    </xdr:from>
    <xdr:to>
      <xdr:col>13</xdr:col>
      <xdr:colOff>380160</xdr:colOff>
      <xdr:row>40</xdr:row>
      <xdr:rowOff>181080</xdr:rowOff>
    </xdr:to>
    <xdr:sp>
      <xdr:nvSpPr>
        <xdr:cNvPr id="30" name="Text Box 19"/>
        <xdr:cNvSpPr/>
      </xdr:nvSpPr>
      <xdr:spPr>
        <a:xfrm>
          <a:off x="309240" y="6590880"/>
          <a:ext cx="6333840" cy="91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表の見方＞　</a:t>
          </a:r>
          <a:endParaRPr b="0" lang="en-US" sz="900" spc="-1" strike="noStrike">
            <a:latin typeface="Times New Roman"/>
          </a:endParaRPr>
        </a:p>
        <a:p>
          <a:r>
            <a:rPr b="0" lang="zh-CN" sz="900" spc="-1" strike="noStrike">
              <a:solidFill>
                <a:srgbClr val="000000"/>
              </a:solidFill>
              <a:latin typeface="ＭＳ 明朝"/>
            </a:rPr>
            <a:t>　例えば，平成２０年度に高等学校３年生（１７歳）の人は，</a:t>
          </a:r>
          <a:endParaRPr b="0" lang="en-US" sz="900" spc="-1" strike="noStrike">
            <a:latin typeface="Times New Roman"/>
          </a:endParaRPr>
        </a:p>
        <a:p>
          <a:r>
            <a:rPr b="0" lang="zh-CN" sz="900" spc="-1" strike="noStrike">
              <a:solidFill>
                <a:srgbClr val="000000"/>
              </a:solidFill>
              <a:latin typeface="ＭＳ 明朝"/>
            </a:rPr>
            <a:t>平成１９年度時は高等学校２年生（１６歳）→平成１９年度の１６歳の宮城県平均値を掲載しています。</a:t>
          </a:r>
          <a:endParaRPr b="0" lang="en-US" sz="900" spc="-1" strike="noStrike">
            <a:latin typeface="Times New Roman"/>
          </a:endParaRPr>
        </a:p>
        <a:p>
          <a:r>
            <a:rPr b="0" lang="zh-CN" sz="900" spc="-1" strike="noStrike">
              <a:solidFill>
                <a:srgbClr val="000000"/>
              </a:solidFill>
              <a:latin typeface="ＭＳ 明朝"/>
            </a:rPr>
            <a:t>平成１８年度時は高等学校１年生（１５歳）→平成１８年度の１５歳の宮城県平均値を掲載しています。</a:t>
          </a:r>
          <a:endParaRPr b="0" lang="en-US" sz="900" spc="-1" strike="noStrike">
            <a:latin typeface="Times New Roman"/>
          </a:endParaRPr>
        </a:p>
        <a:p>
          <a:r>
            <a:rPr b="0" lang="zh-CN" sz="900" spc="-1" strike="noStrike">
              <a:solidFill>
                <a:srgbClr val="000000"/>
              </a:solidFill>
              <a:latin typeface="ＭＳ 明朝"/>
            </a:rPr>
            <a:t>平成　８年度時は幼稚園（５歳） 　　　　 →平成　８年度の　５歳の宮城県平均値を掲載していま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3</xdr:row>
      <xdr:rowOff>38520</xdr:rowOff>
    </xdr:from>
    <xdr:to>
      <xdr:col>19</xdr:col>
      <xdr:colOff>380520</xdr:colOff>
      <xdr:row>3</xdr:row>
      <xdr:rowOff>228600</xdr:rowOff>
    </xdr:to>
    <xdr:sp>
      <xdr:nvSpPr>
        <xdr:cNvPr id="31" name="Rectangle 14"/>
        <xdr:cNvSpPr/>
      </xdr:nvSpPr>
      <xdr:spPr>
        <a:xfrm>
          <a:off x="8792640" y="733680"/>
          <a:ext cx="340560" cy="19008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明朝"/>
            </a:rPr>
            <a:t>12</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I2"/>
    </sheetView>
  </sheetViews>
  <sheetFormatPr defaultColWidth="8.96875" defaultRowHeight="13.5" zeroHeight="false" outlineLevelRow="0" outlineLevelCol="0"/>
  <cols>
    <col collapsed="false" customWidth="true" hidden="false" outlineLevel="0" max="12" min="12" style="0" width="14.37"/>
    <col collapsed="false" customWidth="true" hidden="false" outlineLevel="0" max="15" min="15" style="0" width="16.36"/>
  </cols>
  <sheetData>
    <row r="1" customFormat="false" ht="13.5" hidden="false" customHeight="false" outlineLevel="0" collapsed="false">
      <c r="A1" s="1"/>
      <c r="F1" s="2" t="s">
        <v>0</v>
      </c>
      <c r="H1" s="3" t="n">
        <v>39797</v>
      </c>
      <c r="I1" s="3"/>
    </row>
    <row r="2" customFormat="false" ht="13.5" hidden="false" customHeight="true" outlineLevel="0" collapsed="false">
      <c r="A2" s="4" t="s">
        <v>1</v>
      </c>
      <c r="B2" s="4"/>
      <c r="C2" s="4"/>
      <c r="G2" s="5"/>
      <c r="H2" s="6" t="s">
        <v>2</v>
      </c>
      <c r="I2" s="6"/>
      <c r="K2" s="7"/>
      <c r="L2" s="7"/>
    </row>
    <row r="3" customFormat="false" ht="13.5" hidden="false" customHeight="false" outlineLevel="0" collapsed="false">
      <c r="G3" s="8"/>
      <c r="H3" s="8"/>
      <c r="I3" s="8"/>
      <c r="K3" s="9"/>
      <c r="L3" s="9"/>
      <c r="M3" s="10"/>
      <c r="N3" s="10"/>
      <c r="O3" s="10"/>
      <c r="P3" s="10"/>
      <c r="Q3" s="10"/>
      <c r="R3" s="10"/>
      <c r="S3" s="10"/>
      <c r="T3" s="10"/>
    </row>
    <row r="4" customFormat="false" ht="13.5" hidden="false" customHeight="false" outlineLevel="0" collapsed="false">
      <c r="K4" s="9"/>
      <c r="L4" s="9"/>
      <c r="M4" s="10"/>
      <c r="N4" s="7"/>
      <c r="O4" s="7"/>
      <c r="P4" s="10"/>
      <c r="Q4" s="10"/>
      <c r="R4" s="10"/>
      <c r="S4" s="10"/>
      <c r="T4" s="10"/>
    </row>
    <row r="5" customFormat="false" ht="13.5" hidden="false" customHeight="false" outlineLevel="0" collapsed="false">
      <c r="K5" s="7"/>
      <c r="L5" s="10"/>
      <c r="M5" s="10"/>
      <c r="N5" s="11"/>
      <c r="O5" s="11"/>
      <c r="P5" s="10"/>
      <c r="Q5" s="10"/>
      <c r="R5" s="10"/>
      <c r="S5" s="10"/>
      <c r="T5" s="10"/>
    </row>
    <row r="6" customFormat="false" ht="13.5" hidden="false" customHeight="false" outlineLevel="0" collapsed="false">
      <c r="K6" s="12"/>
      <c r="L6" s="12"/>
      <c r="M6" s="10"/>
      <c r="N6" s="7"/>
      <c r="O6" s="7"/>
      <c r="P6" s="10"/>
      <c r="Q6" s="10"/>
      <c r="R6" s="10"/>
      <c r="S6" s="10"/>
      <c r="T6" s="10"/>
    </row>
    <row r="7" customFormat="false" ht="13.5" hidden="false" customHeight="false" outlineLevel="0" collapsed="false">
      <c r="K7" s="12"/>
      <c r="L7" s="12"/>
      <c r="M7" s="10"/>
      <c r="N7" s="7"/>
      <c r="O7" s="7"/>
      <c r="P7" s="10"/>
      <c r="Q7" s="10"/>
      <c r="R7" s="10"/>
      <c r="S7" s="10"/>
      <c r="T7" s="10"/>
    </row>
    <row r="8" customFormat="false" ht="13.5" hidden="false" customHeight="false" outlineLevel="0" collapsed="false">
      <c r="K8" s="10"/>
      <c r="L8" s="10"/>
      <c r="M8" s="10"/>
      <c r="N8" s="7"/>
      <c r="O8" s="7"/>
      <c r="P8" s="10"/>
      <c r="Q8" s="10"/>
      <c r="R8" s="10"/>
      <c r="S8" s="10"/>
      <c r="T8" s="10"/>
    </row>
    <row r="9" customFormat="false" ht="13.5" hidden="false" customHeight="false" outlineLevel="0" collapsed="false">
      <c r="K9" s="9"/>
      <c r="L9" s="9"/>
      <c r="M9" s="10"/>
      <c r="N9" s="7"/>
      <c r="O9" s="7"/>
      <c r="P9" s="10"/>
      <c r="Q9" s="10"/>
      <c r="R9" s="10"/>
      <c r="S9" s="10"/>
      <c r="T9" s="10"/>
    </row>
    <row r="10" customFormat="false" ht="13.5" hidden="false" customHeight="false" outlineLevel="0" collapsed="false">
      <c r="K10" s="9"/>
      <c r="L10" s="9"/>
      <c r="M10" s="10"/>
      <c r="N10" s="10"/>
      <c r="O10" s="10"/>
      <c r="P10" s="10"/>
      <c r="Q10" s="10"/>
      <c r="R10" s="10"/>
      <c r="S10" s="10"/>
      <c r="T10" s="10"/>
    </row>
    <row r="11" customFormat="false" ht="44.25" hidden="false" customHeight="true" outlineLevel="0" collapsed="false"/>
    <row r="12" customFormat="false" ht="55.5" hidden="false" customHeight="true" outlineLevel="0" collapsed="false"/>
    <row r="13" customFormat="false" ht="21" hidden="false" customHeight="false" outlineLevel="0" collapsed="false">
      <c r="A13" s="13" t="s">
        <v>3</v>
      </c>
      <c r="B13" s="13"/>
      <c r="C13" s="13"/>
      <c r="D13" s="13"/>
      <c r="E13" s="13"/>
      <c r="F13" s="13"/>
      <c r="G13" s="13"/>
      <c r="H13" s="13"/>
      <c r="I13" s="13"/>
    </row>
    <row r="14" customFormat="false" ht="13.5" hidden="false" customHeight="false" outlineLevel="0" collapsed="false">
      <c r="A14" s="14"/>
      <c r="B14" s="14"/>
      <c r="C14" s="14"/>
      <c r="D14" s="14"/>
      <c r="E14" s="14"/>
      <c r="F14" s="14"/>
      <c r="G14" s="14"/>
      <c r="H14" s="14"/>
      <c r="I14" s="14"/>
    </row>
    <row r="15" customFormat="false" ht="13.5" hidden="false" customHeight="false" outlineLevel="0" collapsed="false">
      <c r="A15" s="14"/>
      <c r="B15" s="14"/>
      <c r="C15" s="14"/>
      <c r="D15" s="14"/>
      <c r="E15" s="14"/>
      <c r="F15" s="14"/>
      <c r="G15" s="14"/>
      <c r="H15" s="14"/>
      <c r="I15" s="14"/>
    </row>
    <row r="16" customFormat="false" ht="13.5" hidden="false" customHeight="false" outlineLevel="0" collapsed="false">
      <c r="A16" s="14"/>
      <c r="B16" s="14"/>
      <c r="C16" s="14"/>
      <c r="D16" s="14"/>
      <c r="E16" s="14"/>
      <c r="F16" s="14"/>
      <c r="G16" s="14"/>
      <c r="H16" s="14"/>
      <c r="I16" s="14"/>
    </row>
    <row r="17" customFormat="false" ht="28.5" hidden="false" customHeight="false" outlineLevel="0" collapsed="false">
      <c r="A17" s="15" t="s">
        <v>4</v>
      </c>
      <c r="B17" s="15"/>
      <c r="C17" s="15"/>
      <c r="D17" s="15"/>
      <c r="E17" s="15"/>
      <c r="F17" s="15"/>
      <c r="G17" s="15"/>
      <c r="H17" s="15"/>
      <c r="I17" s="15"/>
    </row>
    <row r="18" customFormat="false" ht="13.5" hidden="false" customHeight="false" outlineLevel="0" collapsed="false">
      <c r="A18" s="14"/>
      <c r="B18" s="14"/>
      <c r="C18" s="14"/>
      <c r="D18" s="14"/>
      <c r="E18" s="14"/>
      <c r="F18" s="14"/>
      <c r="G18" s="14"/>
      <c r="H18" s="14"/>
      <c r="I18" s="14"/>
    </row>
    <row r="19" customFormat="false" ht="13.5" hidden="false" customHeight="false" outlineLevel="0" collapsed="false">
      <c r="A19" s="14"/>
      <c r="B19" s="14"/>
      <c r="C19" s="14"/>
      <c r="D19" s="14"/>
      <c r="E19" s="14"/>
      <c r="F19" s="14"/>
      <c r="G19" s="14"/>
      <c r="H19" s="14"/>
      <c r="I19" s="14"/>
    </row>
    <row r="20" customFormat="false" ht="13.5" hidden="false" customHeight="false" outlineLevel="0" collapsed="false">
      <c r="A20" s="14"/>
      <c r="B20" s="14"/>
      <c r="C20" s="14"/>
      <c r="D20" s="14"/>
      <c r="E20" s="14"/>
      <c r="F20" s="14"/>
      <c r="G20" s="14"/>
      <c r="H20" s="14"/>
      <c r="I20" s="14"/>
    </row>
    <row r="21" customFormat="false" ht="13.5" hidden="false" customHeight="false" outlineLevel="0" collapsed="false">
      <c r="A21" s="14"/>
      <c r="B21" s="14"/>
      <c r="C21" s="14"/>
      <c r="D21" s="14"/>
      <c r="E21" s="14"/>
      <c r="F21" s="14"/>
      <c r="G21" s="14"/>
      <c r="H21" s="14"/>
      <c r="I21" s="14"/>
    </row>
    <row r="22" customFormat="false" ht="13.5" hidden="false" customHeight="false" outlineLevel="0" collapsed="false">
      <c r="A22" s="14"/>
      <c r="B22" s="14"/>
      <c r="C22" s="14"/>
      <c r="D22" s="14"/>
      <c r="E22" s="14"/>
      <c r="F22" s="14"/>
      <c r="G22" s="14"/>
      <c r="H22" s="14"/>
      <c r="I22" s="14"/>
    </row>
    <row r="23" customFormat="false" ht="17.25" hidden="false" customHeight="false" outlineLevel="0" collapsed="false">
      <c r="A23" s="16"/>
      <c r="B23" s="16"/>
      <c r="C23" s="16"/>
      <c r="D23" s="16"/>
      <c r="E23" s="16"/>
      <c r="F23" s="16"/>
      <c r="G23" s="16"/>
      <c r="H23" s="16"/>
      <c r="I23" s="16"/>
    </row>
    <row r="38" customFormat="false" ht="24" hidden="false" customHeight="false" outlineLevel="0" collapsed="false">
      <c r="A38" s="17"/>
      <c r="B38" s="17"/>
      <c r="C38" s="17"/>
      <c r="D38" s="17"/>
      <c r="E38" s="17"/>
      <c r="F38" s="17"/>
      <c r="G38" s="17"/>
      <c r="H38" s="17"/>
      <c r="I38" s="17"/>
    </row>
    <row r="42" s="18" customFormat="true" ht="13.5" hidden="false" customHeight="false" outlineLevel="0" collapsed="false"/>
    <row r="43" s="18" customFormat="true" ht="13.5" hidden="false" customHeight="false" outlineLevel="0" collapsed="false"/>
    <row r="44" s="18" customFormat="true" ht="13.5" hidden="false" customHeight="false" outlineLevel="0" collapsed="false">
      <c r="A44" s="14"/>
      <c r="B44" s="14"/>
      <c r="G44" s="19"/>
      <c r="H44" s="19"/>
      <c r="I44" s="19"/>
    </row>
    <row r="45" customFormat="false" ht="18" hidden="false" customHeight="false" outlineLevel="0" collapsed="false">
      <c r="A45" s="14"/>
      <c r="B45" s="14"/>
      <c r="C45" s="20"/>
      <c r="D45" s="20"/>
      <c r="E45" s="20"/>
      <c r="F45" s="20"/>
      <c r="G45" s="19"/>
      <c r="H45" s="19"/>
      <c r="I45" s="19"/>
    </row>
    <row r="46" customFormat="false" ht="18" hidden="false" customHeight="false" outlineLevel="0" collapsed="false">
      <c r="A46" s="14"/>
      <c r="B46" s="14"/>
      <c r="C46" s="20"/>
      <c r="D46" s="20"/>
      <c r="E46" s="20"/>
      <c r="F46" s="20"/>
      <c r="G46" s="20"/>
    </row>
  </sheetData>
  <mergeCells count="19">
    <mergeCell ref="H1:I1"/>
    <mergeCell ref="A2:C2"/>
    <mergeCell ref="H2:I2"/>
    <mergeCell ref="K2:L2"/>
    <mergeCell ref="K3:L4"/>
    <mergeCell ref="N4:O4"/>
    <mergeCell ref="N5:O5"/>
    <mergeCell ref="K6:L6"/>
    <mergeCell ref="N6:O6"/>
    <mergeCell ref="K7:L7"/>
    <mergeCell ref="N7:O7"/>
    <mergeCell ref="N8:O8"/>
    <mergeCell ref="K9:L10"/>
    <mergeCell ref="N9:O9"/>
    <mergeCell ref="A13:I13"/>
    <mergeCell ref="A17:I17"/>
    <mergeCell ref="A23:I23"/>
    <mergeCell ref="A38:I38"/>
    <mergeCell ref="G44: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7"/>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I77" activeCellId="0" sqref="I77"/>
    </sheetView>
  </sheetViews>
  <sheetFormatPr defaultColWidth="8.9921875" defaultRowHeight="13.5" zeroHeight="false" outlineLevelRow="0" outlineLevelCol="0"/>
  <cols>
    <col collapsed="false" customWidth="true" hidden="false" outlineLevel="0" max="1" min="1" style="375" width="8.49"/>
    <col collapsed="false" customWidth="false" hidden="false" outlineLevel="0" max="2" min="2" style="376" width="8.99"/>
    <col collapsed="false" customWidth="true" hidden="false" outlineLevel="0" max="3" min="3" style="376" width="7.87"/>
    <col collapsed="false" customWidth="true" hidden="false" outlineLevel="0" max="15" min="4" style="375" width="7.87"/>
    <col collapsed="false" customWidth="true" hidden="false" outlineLevel="0" max="16" min="16" style="375" width="8.62"/>
    <col collapsed="false" customWidth="false" hidden="false" outlineLevel="0" max="257" min="17" style="375" width="8.99"/>
  </cols>
  <sheetData>
    <row r="1" customFormat="false" ht="15" hidden="false" customHeight="true" outlineLevel="0" collapsed="false">
      <c r="B1" s="377" t="s">
        <v>458</v>
      </c>
      <c r="C1" s="377"/>
      <c r="D1" s="377"/>
      <c r="E1" s="377"/>
      <c r="F1" s="377"/>
      <c r="G1" s="377"/>
      <c r="H1" s="377"/>
      <c r="I1" s="377"/>
      <c r="J1" s="377"/>
      <c r="K1" s="377"/>
      <c r="L1" s="377"/>
      <c r="M1" s="377"/>
      <c r="N1" s="377"/>
      <c r="O1" s="377"/>
    </row>
    <row r="2" customFormat="false" ht="15" hidden="false" customHeight="true" outlineLevel="0" collapsed="false">
      <c r="B2" s="378" t="s">
        <v>380</v>
      </c>
      <c r="O2" s="379" t="s">
        <v>459</v>
      </c>
    </row>
    <row r="3" s="376" customFormat="true" ht="15" hidden="false" customHeight="true" outlineLevel="0" collapsed="false">
      <c r="B3" s="380" t="s">
        <v>460</v>
      </c>
      <c r="C3" s="381" t="s">
        <v>120</v>
      </c>
      <c r="D3" s="382" t="s">
        <v>133</v>
      </c>
      <c r="E3" s="383" t="s">
        <v>143</v>
      </c>
      <c r="F3" s="383" t="s">
        <v>153</v>
      </c>
      <c r="G3" s="383" t="s">
        <v>163</v>
      </c>
      <c r="H3" s="384" t="s">
        <v>461</v>
      </c>
      <c r="I3" s="385" t="s">
        <v>462</v>
      </c>
      <c r="J3" s="386" t="s">
        <v>463</v>
      </c>
      <c r="K3" s="384" t="s">
        <v>464</v>
      </c>
      <c r="L3" s="387" t="s">
        <v>465</v>
      </c>
      <c r="M3" s="388" t="s">
        <v>466</v>
      </c>
      <c r="N3" s="384" t="s">
        <v>467</v>
      </c>
      <c r="O3" s="387" t="s">
        <v>468</v>
      </c>
      <c r="P3" s="376" t="s">
        <v>469</v>
      </c>
    </row>
    <row r="4" customFormat="false" ht="15" hidden="false" customHeight="true" outlineLevel="0" collapsed="false">
      <c r="B4" s="389" t="s">
        <v>470</v>
      </c>
      <c r="C4" s="390"/>
      <c r="D4" s="391" t="n">
        <v>108.3</v>
      </c>
      <c r="E4" s="392" t="n">
        <v>113.4</v>
      </c>
      <c r="F4" s="392" t="n">
        <v>118.3</v>
      </c>
      <c r="G4" s="392" t="n">
        <v>122.8</v>
      </c>
      <c r="H4" s="392" t="n">
        <v>126.8</v>
      </c>
      <c r="I4" s="392" t="n">
        <v>130.8</v>
      </c>
      <c r="J4" s="393" t="n">
        <v>136.1</v>
      </c>
      <c r="K4" s="392" t="n">
        <v>140.8</v>
      </c>
      <c r="L4" s="394" t="n">
        <v>146</v>
      </c>
      <c r="M4" s="392" t="n">
        <v>157.2</v>
      </c>
      <c r="N4" s="392" t="n">
        <v>158.4</v>
      </c>
      <c r="O4" s="394" t="n">
        <v>161</v>
      </c>
    </row>
    <row r="5" customFormat="false" ht="15" hidden="false" customHeight="true" outlineLevel="0" collapsed="false">
      <c r="B5" s="389" t="n">
        <v>24</v>
      </c>
      <c r="C5" s="390" t="s">
        <v>402</v>
      </c>
      <c r="D5" s="392" t="n">
        <v>108.9</v>
      </c>
      <c r="E5" s="392" t="n">
        <v>114</v>
      </c>
      <c r="F5" s="392" t="n">
        <v>118.7</v>
      </c>
      <c r="G5" s="392" t="n">
        <v>123.3</v>
      </c>
      <c r="H5" s="392" t="n">
        <v>127.6</v>
      </c>
      <c r="I5" s="392" t="n">
        <v>131.7</v>
      </c>
      <c r="J5" s="393" t="n">
        <v>136.7</v>
      </c>
      <c r="K5" s="392" t="n">
        <v>141.8</v>
      </c>
      <c r="L5" s="394" t="n">
        <v>147.9</v>
      </c>
      <c r="M5" s="392" t="n">
        <v>155.5</v>
      </c>
      <c r="N5" s="392" t="n">
        <v>159</v>
      </c>
      <c r="O5" s="394" t="n">
        <v>161.3</v>
      </c>
    </row>
    <row r="6" customFormat="false" ht="15" hidden="false" customHeight="true" outlineLevel="0" collapsed="false">
      <c r="B6" s="389" t="n">
        <v>25</v>
      </c>
      <c r="C6" s="390" t="s">
        <v>402</v>
      </c>
      <c r="D6" s="392" t="n">
        <v>109</v>
      </c>
      <c r="E6" s="392" t="n">
        <v>114</v>
      </c>
      <c r="F6" s="392" t="n">
        <v>119</v>
      </c>
      <c r="G6" s="392" t="n">
        <v>123.5</v>
      </c>
      <c r="H6" s="392" t="n">
        <v>127.8</v>
      </c>
      <c r="I6" s="392" t="n">
        <v>132.2</v>
      </c>
      <c r="J6" s="393" t="n">
        <v>137.6</v>
      </c>
      <c r="K6" s="392" t="n">
        <v>142.2</v>
      </c>
      <c r="L6" s="394" t="n">
        <v>148.6</v>
      </c>
      <c r="M6" s="392" t="n">
        <v>156.7</v>
      </c>
      <c r="N6" s="392" t="n">
        <v>159.6</v>
      </c>
      <c r="O6" s="394" t="n">
        <v>162.3</v>
      </c>
    </row>
    <row r="7" customFormat="false" ht="15" hidden="false" customHeight="true" outlineLevel="0" collapsed="false">
      <c r="B7" s="389"/>
      <c r="C7" s="390"/>
      <c r="D7" s="392"/>
      <c r="E7" s="392"/>
      <c r="F7" s="392"/>
      <c r="G7" s="392"/>
      <c r="H7" s="392"/>
      <c r="I7" s="392"/>
      <c r="J7" s="393"/>
      <c r="K7" s="392"/>
      <c r="L7" s="394"/>
      <c r="M7" s="392"/>
      <c r="N7" s="392"/>
      <c r="O7" s="394"/>
    </row>
    <row r="8" customFormat="false" ht="15" hidden="false" customHeight="true" outlineLevel="0" collapsed="false">
      <c r="B8" s="389" t="n">
        <v>26</v>
      </c>
      <c r="C8" s="390" t="s">
        <v>402</v>
      </c>
      <c r="D8" s="392" t="n">
        <v>109.4</v>
      </c>
      <c r="E8" s="392" t="n">
        <v>114.2</v>
      </c>
      <c r="F8" s="392" t="n">
        <v>119.3</v>
      </c>
      <c r="G8" s="392" t="n">
        <v>123.9</v>
      </c>
      <c r="H8" s="392" t="n">
        <v>128.3</v>
      </c>
      <c r="I8" s="392" t="n">
        <v>132.5</v>
      </c>
      <c r="J8" s="393" t="n">
        <v>137.5</v>
      </c>
      <c r="K8" s="392" t="n">
        <v>142.8</v>
      </c>
      <c r="L8" s="394" t="n">
        <v>148.9</v>
      </c>
      <c r="M8" s="392" t="n">
        <v>155.5</v>
      </c>
      <c r="N8" s="392" t="n">
        <v>159.1</v>
      </c>
      <c r="O8" s="394" t="n">
        <v>161.1</v>
      </c>
    </row>
    <row r="9" customFormat="false" ht="15" hidden="false" customHeight="true" outlineLevel="0" collapsed="false">
      <c r="B9" s="389" t="n">
        <v>27</v>
      </c>
      <c r="C9" s="390" t="s">
        <v>402</v>
      </c>
      <c r="D9" s="392" t="n">
        <v>109.9</v>
      </c>
      <c r="E9" s="392" t="n">
        <v>115</v>
      </c>
      <c r="F9" s="392" t="n">
        <v>119.6</v>
      </c>
      <c r="G9" s="392" t="n">
        <v>124.4</v>
      </c>
      <c r="H9" s="392" t="n">
        <v>129.1</v>
      </c>
      <c r="I9" s="392" t="n">
        <v>133.2</v>
      </c>
      <c r="J9" s="393" t="n">
        <v>138.1</v>
      </c>
      <c r="K9" s="392" t="n">
        <v>143.9</v>
      </c>
      <c r="L9" s="394" t="n">
        <v>150.1</v>
      </c>
      <c r="M9" s="392" t="n">
        <v>157.4</v>
      </c>
      <c r="N9" s="392" t="n">
        <v>160.6</v>
      </c>
      <c r="O9" s="394" t="n">
        <v>162.5</v>
      </c>
    </row>
    <row r="10" customFormat="false" ht="15" hidden="false" customHeight="true" outlineLevel="0" collapsed="false">
      <c r="B10" s="389" t="n">
        <v>28</v>
      </c>
      <c r="C10" s="390" t="s">
        <v>402</v>
      </c>
      <c r="D10" s="392" t="n">
        <v>110.1</v>
      </c>
      <c r="E10" s="392" t="n">
        <v>115.4</v>
      </c>
      <c r="F10" s="392" t="n">
        <v>120.4</v>
      </c>
      <c r="G10" s="392" t="n">
        <v>125</v>
      </c>
      <c r="H10" s="392" t="n">
        <v>129.3</v>
      </c>
      <c r="I10" s="392" t="n">
        <v>133.7</v>
      </c>
      <c r="J10" s="393" t="n">
        <v>138.6</v>
      </c>
      <c r="K10" s="392" t="n">
        <v>144.2</v>
      </c>
      <c r="L10" s="394" t="n">
        <v>150.9</v>
      </c>
      <c r="M10" s="392" t="n">
        <v>158.3</v>
      </c>
      <c r="N10" s="392" t="n">
        <v>161.2</v>
      </c>
      <c r="O10" s="394" t="n">
        <v>163.1</v>
      </c>
    </row>
    <row r="11" customFormat="false" ht="15" hidden="false" customHeight="true" outlineLevel="0" collapsed="false">
      <c r="B11" s="389" t="n">
        <v>29</v>
      </c>
      <c r="C11" s="390" t="s">
        <v>402</v>
      </c>
      <c r="D11" s="392" t="n">
        <v>110.7</v>
      </c>
      <c r="E11" s="392" t="n">
        <v>115.7</v>
      </c>
      <c r="F11" s="392" t="n">
        <v>120.7</v>
      </c>
      <c r="G11" s="392" t="n">
        <v>125.6</v>
      </c>
      <c r="H11" s="392" t="n">
        <v>129.5</v>
      </c>
      <c r="I11" s="392" t="n">
        <v>133.5</v>
      </c>
      <c r="J11" s="393" t="n">
        <v>139.2</v>
      </c>
      <c r="K11" s="392" t="n">
        <v>145.3</v>
      </c>
      <c r="L11" s="394" t="n">
        <v>151.9</v>
      </c>
      <c r="M11" s="392" t="n">
        <v>158.6</v>
      </c>
      <c r="N11" s="392" t="n">
        <v>161.7</v>
      </c>
      <c r="O11" s="394" t="n">
        <v>163.3</v>
      </c>
    </row>
    <row r="12" customFormat="false" ht="15" hidden="false" customHeight="true" outlineLevel="0" collapsed="false">
      <c r="B12" s="389" t="n">
        <v>30</v>
      </c>
      <c r="C12" s="390" t="n">
        <v>106.65</v>
      </c>
      <c r="D12" s="392" t="n">
        <v>110.6</v>
      </c>
      <c r="E12" s="392" t="n">
        <v>115.9</v>
      </c>
      <c r="F12" s="392" t="n">
        <v>120.8</v>
      </c>
      <c r="G12" s="392" t="n">
        <v>125.7</v>
      </c>
      <c r="H12" s="392" t="n">
        <v>129.8</v>
      </c>
      <c r="I12" s="392" t="n">
        <v>134.6</v>
      </c>
      <c r="J12" s="393" t="n">
        <v>139.3</v>
      </c>
      <c r="K12" s="392" t="n">
        <v>145.3</v>
      </c>
      <c r="L12" s="394" t="n">
        <v>152</v>
      </c>
      <c r="M12" s="392" t="n">
        <v>159.6</v>
      </c>
      <c r="N12" s="392" t="n">
        <v>162.6</v>
      </c>
      <c r="O12" s="394" t="n">
        <v>164</v>
      </c>
    </row>
    <row r="13" customFormat="false" ht="15" hidden="false" customHeight="true" outlineLevel="0" collapsed="false">
      <c r="B13" s="389"/>
      <c r="C13" s="390"/>
      <c r="D13" s="392"/>
      <c r="E13" s="392"/>
      <c r="F13" s="392"/>
      <c r="G13" s="392"/>
      <c r="H13" s="392"/>
      <c r="I13" s="392"/>
      <c r="J13" s="393"/>
      <c r="K13" s="392"/>
      <c r="L13" s="394"/>
      <c r="M13" s="392"/>
      <c r="N13" s="392"/>
      <c r="O13" s="394"/>
    </row>
    <row r="14" customFormat="false" ht="15" hidden="false" customHeight="true" outlineLevel="0" collapsed="false">
      <c r="B14" s="389" t="n">
        <v>31</v>
      </c>
      <c r="C14" s="390" t="s">
        <v>402</v>
      </c>
      <c r="D14" s="392" t="n">
        <v>110.8</v>
      </c>
      <c r="E14" s="392" t="n">
        <v>116.2</v>
      </c>
      <c r="F14" s="392" t="n">
        <v>121.1</v>
      </c>
      <c r="G14" s="392" t="n">
        <v>125.8</v>
      </c>
      <c r="H14" s="392" t="n">
        <v>130.4</v>
      </c>
      <c r="I14" s="392" t="n">
        <v>134.8</v>
      </c>
      <c r="J14" s="393" t="n">
        <v>139.7</v>
      </c>
      <c r="K14" s="392" t="n">
        <v>146.1</v>
      </c>
      <c r="L14" s="394" t="n">
        <v>152.4</v>
      </c>
      <c r="M14" s="392" t="n">
        <v>159.1</v>
      </c>
      <c r="N14" s="392" t="n">
        <v>162.1</v>
      </c>
      <c r="O14" s="394" t="n">
        <v>163.6</v>
      </c>
    </row>
    <row r="15" customFormat="false" ht="15" hidden="false" customHeight="true" outlineLevel="0" collapsed="false">
      <c r="B15" s="389" t="n">
        <v>32</v>
      </c>
      <c r="C15" s="390" t="n">
        <v>107.13</v>
      </c>
      <c r="D15" s="392" t="n">
        <v>110.9</v>
      </c>
      <c r="E15" s="392" t="n">
        <v>116.2</v>
      </c>
      <c r="F15" s="392" t="n">
        <v>121.2</v>
      </c>
      <c r="G15" s="392" t="n">
        <v>126.1</v>
      </c>
      <c r="H15" s="392" t="n">
        <v>130.4</v>
      </c>
      <c r="I15" s="392" t="n">
        <v>135.1</v>
      </c>
      <c r="J15" s="393" t="n">
        <v>140.6</v>
      </c>
      <c r="K15" s="392" t="n">
        <v>146.6</v>
      </c>
      <c r="L15" s="394" t="n">
        <v>153.3</v>
      </c>
      <c r="M15" s="392" t="n">
        <v>159.7</v>
      </c>
      <c r="N15" s="392" t="n">
        <v>162.4</v>
      </c>
      <c r="O15" s="394" t="n">
        <v>163.9</v>
      </c>
    </row>
    <row r="16" customFormat="false" ht="15" hidden="false" customHeight="true" outlineLevel="0" collapsed="false">
      <c r="B16" s="389" t="n">
        <v>33</v>
      </c>
      <c r="C16" s="390" t="n">
        <v>107.2</v>
      </c>
      <c r="D16" s="392" t="n">
        <v>111.5</v>
      </c>
      <c r="E16" s="392" t="n">
        <v>116.7</v>
      </c>
      <c r="F16" s="392" t="n">
        <v>121.9</v>
      </c>
      <c r="G16" s="392" t="n">
        <v>126.6</v>
      </c>
      <c r="H16" s="392" t="n">
        <v>131.2</v>
      </c>
      <c r="I16" s="392" t="n">
        <v>135.7</v>
      </c>
      <c r="J16" s="393" t="n">
        <v>141.3</v>
      </c>
      <c r="K16" s="392" t="n">
        <v>147.8</v>
      </c>
      <c r="L16" s="394" t="n">
        <v>153.8</v>
      </c>
      <c r="M16" s="392" t="n">
        <v>160.3</v>
      </c>
      <c r="N16" s="392" t="n">
        <v>163</v>
      </c>
      <c r="O16" s="394" t="n">
        <v>164.1</v>
      </c>
    </row>
    <row r="17" customFormat="false" ht="15" hidden="false" customHeight="true" outlineLevel="0" collapsed="false">
      <c r="B17" s="389" t="n">
        <v>34</v>
      </c>
      <c r="C17" s="390" t="n">
        <v>107.8</v>
      </c>
      <c r="D17" s="392" t="n">
        <v>112</v>
      </c>
      <c r="E17" s="392" t="n">
        <v>117.1</v>
      </c>
      <c r="F17" s="392" t="n">
        <v>122.2</v>
      </c>
      <c r="G17" s="392" t="n">
        <v>127.1</v>
      </c>
      <c r="H17" s="392" t="n">
        <v>131.4</v>
      </c>
      <c r="I17" s="392" t="n">
        <v>136.4</v>
      </c>
      <c r="J17" s="393" t="n">
        <v>141.3</v>
      </c>
      <c r="K17" s="392" t="n">
        <v>148.2</v>
      </c>
      <c r="L17" s="394" t="n">
        <v>154.4</v>
      </c>
      <c r="M17" s="392" t="n">
        <v>160.6</v>
      </c>
      <c r="N17" s="392" t="n">
        <v>163.4</v>
      </c>
      <c r="O17" s="394" t="n">
        <v>164.6</v>
      </c>
    </row>
    <row r="18" customFormat="false" ht="15" hidden="false" customHeight="true" outlineLevel="0" collapsed="false">
      <c r="B18" s="389" t="n">
        <v>35</v>
      </c>
      <c r="C18" s="390" t="n">
        <v>108.3</v>
      </c>
      <c r="D18" s="392" t="n">
        <v>111.9</v>
      </c>
      <c r="E18" s="392" t="n">
        <v>117.2</v>
      </c>
      <c r="F18" s="392" t="n">
        <v>122.2</v>
      </c>
      <c r="G18" s="392" t="n">
        <v>127.1</v>
      </c>
      <c r="H18" s="392" t="n">
        <v>131.7</v>
      </c>
      <c r="I18" s="392" t="n">
        <v>136.3</v>
      </c>
      <c r="J18" s="393" t="n">
        <v>141.8</v>
      </c>
      <c r="K18" s="392" t="n">
        <v>148</v>
      </c>
      <c r="L18" s="394" t="n">
        <v>154.9</v>
      </c>
      <c r="M18" s="392" t="n">
        <v>161.2</v>
      </c>
      <c r="N18" s="392" t="n">
        <v>163.4</v>
      </c>
      <c r="O18" s="394" t="n">
        <v>164.9</v>
      </c>
    </row>
    <row r="19" customFormat="false" ht="15" hidden="false" customHeight="true" outlineLevel="0" collapsed="false">
      <c r="B19" s="389"/>
      <c r="C19" s="390"/>
      <c r="D19" s="392"/>
      <c r="E19" s="392"/>
      <c r="F19" s="392"/>
      <c r="G19" s="392"/>
      <c r="H19" s="392"/>
      <c r="I19" s="392"/>
      <c r="J19" s="393"/>
      <c r="K19" s="392"/>
      <c r="L19" s="394"/>
      <c r="M19" s="392"/>
      <c r="N19" s="392"/>
      <c r="O19" s="394"/>
    </row>
    <row r="20" customFormat="false" ht="15" hidden="false" customHeight="true" outlineLevel="0" collapsed="false">
      <c r="B20" s="389" t="n">
        <v>36</v>
      </c>
      <c r="C20" s="390" t="n">
        <v>108.6</v>
      </c>
      <c r="D20" s="392" t="n">
        <v>112.4</v>
      </c>
      <c r="E20" s="392" t="n">
        <v>117.5</v>
      </c>
      <c r="F20" s="392" t="n">
        <v>122.5</v>
      </c>
      <c r="G20" s="392" t="n">
        <v>127.3</v>
      </c>
      <c r="H20" s="392" t="n">
        <v>132.4</v>
      </c>
      <c r="I20" s="392" t="n">
        <v>137</v>
      </c>
      <c r="J20" s="393" t="n">
        <v>141.5</v>
      </c>
      <c r="K20" s="392" t="n">
        <v>148.6</v>
      </c>
      <c r="L20" s="394" t="n">
        <v>155.4</v>
      </c>
      <c r="M20" s="392" t="n">
        <v>161.8</v>
      </c>
      <c r="N20" s="392" t="n">
        <v>163.8</v>
      </c>
      <c r="O20" s="394" t="n">
        <v>165.2</v>
      </c>
    </row>
    <row r="21" customFormat="false" ht="15" hidden="false" customHeight="true" outlineLevel="0" collapsed="false">
      <c r="B21" s="389" t="n">
        <v>37</v>
      </c>
      <c r="C21" s="390" t="n">
        <v>108.8</v>
      </c>
      <c r="D21" s="392" t="n">
        <v>112.8</v>
      </c>
      <c r="E21" s="392" t="n">
        <v>118.1</v>
      </c>
      <c r="F21" s="392" t="n">
        <v>123.3</v>
      </c>
      <c r="G21" s="392" t="n">
        <v>128</v>
      </c>
      <c r="H21" s="392" t="n">
        <v>132.5</v>
      </c>
      <c r="I21" s="392" t="n">
        <v>137.5</v>
      </c>
      <c r="J21" s="393" t="n">
        <v>142.8</v>
      </c>
      <c r="K21" s="392" t="n">
        <v>149.5</v>
      </c>
      <c r="L21" s="394" t="n">
        <v>156.2</v>
      </c>
      <c r="M21" s="392" t="n">
        <v>162.2</v>
      </c>
      <c r="N21" s="392" t="n">
        <v>164.6</v>
      </c>
      <c r="O21" s="394" t="n">
        <v>165.6</v>
      </c>
    </row>
    <row r="22" customFormat="false" ht="15" hidden="false" customHeight="true" outlineLevel="0" collapsed="false">
      <c r="B22" s="389" t="n">
        <v>38</v>
      </c>
      <c r="C22" s="390" t="n">
        <v>108.8</v>
      </c>
      <c r="D22" s="392" t="n">
        <v>113.1</v>
      </c>
      <c r="E22" s="392" t="n">
        <v>118.5</v>
      </c>
      <c r="F22" s="392" t="n">
        <v>123.7</v>
      </c>
      <c r="G22" s="392" t="n">
        <v>128.5</v>
      </c>
      <c r="H22" s="392" t="n">
        <v>133</v>
      </c>
      <c r="I22" s="392" t="n">
        <v>137.5</v>
      </c>
      <c r="J22" s="393" t="n">
        <v>143.1</v>
      </c>
      <c r="K22" s="392" t="n">
        <v>149.9</v>
      </c>
      <c r="L22" s="394" t="n">
        <v>156.4</v>
      </c>
      <c r="M22" s="392" t="n">
        <v>162.6</v>
      </c>
      <c r="N22" s="392" t="n">
        <v>164.8</v>
      </c>
      <c r="O22" s="394" t="n">
        <v>165.5</v>
      </c>
    </row>
    <row r="23" customFormat="false" ht="15" hidden="false" customHeight="true" outlineLevel="0" collapsed="false">
      <c r="B23" s="389" t="n">
        <v>39</v>
      </c>
      <c r="C23" s="390" t="n">
        <v>109.1</v>
      </c>
      <c r="D23" s="392" t="n">
        <v>113.8</v>
      </c>
      <c r="E23" s="392" t="n">
        <v>119.1</v>
      </c>
      <c r="F23" s="392" t="n">
        <v>124.3</v>
      </c>
      <c r="G23" s="392" t="n">
        <v>129</v>
      </c>
      <c r="H23" s="392" t="n">
        <v>133.6</v>
      </c>
      <c r="I23" s="392" t="n">
        <v>138.6</v>
      </c>
      <c r="J23" s="393" t="n">
        <v>144.5</v>
      </c>
      <c r="K23" s="392" t="n">
        <v>151.2</v>
      </c>
      <c r="L23" s="394" t="n">
        <v>157.6</v>
      </c>
      <c r="M23" s="392" t="n">
        <v>162.5</v>
      </c>
      <c r="N23" s="392" t="n">
        <v>165.1</v>
      </c>
      <c r="O23" s="394" t="n">
        <v>166</v>
      </c>
    </row>
    <row r="24" customFormat="false" ht="15" hidden="false" customHeight="true" outlineLevel="0" collapsed="false">
      <c r="B24" s="389" t="n">
        <v>40</v>
      </c>
      <c r="C24" s="390" t="n">
        <v>109.6</v>
      </c>
      <c r="D24" s="392" t="n">
        <v>113.9</v>
      </c>
      <c r="E24" s="392" t="n">
        <v>119.2</v>
      </c>
      <c r="F24" s="392" t="n">
        <v>124.6</v>
      </c>
      <c r="G24" s="392" t="n">
        <v>129.4</v>
      </c>
      <c r="H24" s="392" t="n">
        <v>134.2</v>
      </c>
      <c r="I24" s="392" t="n">
        <v>138.8</v>
      </c>
      <c r="J24" s="393" t="n">
        <v>145.2</v>
      </c>
      <c r="K24" s="392" t="n">
        <v>152</v>
      </c>
      <c r="L24" s="394" t="n">
        <v>158.6</v>
      </c>
      <c r="M24" s="392" t="n">
        <v>163.7</v>
      </c>
      <c r="N24" s="392" t="n">
        <v>165.7</v>
      </c>
      <c r="O24" s="394" t="n">
        <v>167</v>
      </c>
    </row>
    <row r="25" customFormat="false" ht="15" hidden="false" customHeight="true" outlineLevel="0" collapsed="false">
      <c r="B25" s="389" t="s">
        <v>0</v>
      </c>
      <c r="C25" s="390"/>
      <c r="D25" s="392"/>
      <c r="E25" s="392"/>
      <c r="F25" s="392"/>
      <c r="G25" s="392"/>
      <c r="H25" s="392"/>
      <c r="I25" s="392"/>
      <c r="J25" s="393"/>
      <c r="K25" s="392"/>
      <c r="L25" s="394"/>
      <c r="M25" s="392"/>
      <c r="N25" s="392"/>
      <c r="O25" s="394"/>
    </row>
    <row r="26" customFormat="false" ht="15" hidden="false" customHeight="true" outlineLevel="0" collapsed="false">
      <c r="B26" s="389" t="n">
        <v>41</v>
      </c>
      <c r="C26" s="390" t="n">
        <v>109.3</v>
      </c>
      <c r="D26" s="392" t="n">
        <v>114.5</v>
      </c>
      <c r="E26" s="392" t="n">
        <v>119.8</v>
      </c>
      <c r="F26" s="392" t="n">
        <v>125</v>
      </c>
      <c r="G26" s="392" t="n">
        <v>129.7</v>
      </c>
      <c r="H26" s="392" t="n">
        <v>134.7</v>
      </c>
      <c r="I26" s="392" t="n">
        <v>139.5</v>
      </c>
      <c r="J26" s="393" t="n">
        <v>145.9</v>
      </c>
      <c r="K26" s="392" t="n">
        <v>152.9</v>
      </c>
      <c r="L26" s="394" t="n">
        <v>158.8</v>
      </c>
      <c r="M26" s="392" t="n">
        <v>163.7</v>
      </c>
      <c r="N26" s="392" t="n">
        <v>165.6</v>
      </c>
      <c r="O26" s="394" t="n">
        <v>166.6</v>
      </c>
    </row>
    <row r="27" customFormat="false" ht="15" hidden="false" customHeight="true" outlineLevel="0" collapsed="false">
      <c r="B27" s="389" t="n">
        <v>42</v>
      </c>
      <c r="C27" s="390" t="n">
        <v>109.4</v>
      </c>
      <c r="D27" s="392" t="n">
        <v>114.3</v>
      </c>
      <c r="E27" s="392" t="n">
        <v>119.7</v>
      </c>
      <c r="F27" s="392" t="n">
        <v>125.2</v>
      </c>
      <c r="G27" s="392" t="n">
        <v>130.3</v>
      </c>
      <c r="H27" s="392" t="n">
        <v>135</v>
      </c>
      <c r="I27" s="392" t="n">
        <v>140</v>
      </c>
      <c r="J27" s="393" t="n">
        <v>145.9</v>
      </c>
      <c r="K27" s="392" t="n">
        <v>152.8</v>
      </c>
      <c r="L27" s="394" t="n">
        <v>159.3</v>
      </c>
      <c r="M27" s="392" t="n">
        <v>164.1</v>
      </c>
      <c r="N27" s="392" t="n">
        <v>166.2</v>
      </c>
      <c r="O27" s="394" t="n">
        <v>167.1</v>
      </c>
    </row>
    <row r="28" customFormat="false" ht="15" hidden="false" customHeight="true" outlineLevel="0" collapsed="false">
      <c r="B28" s="389" t="n">
        <v>43</v>
      </c>
      <c r="C28" s="390" t="n">
        <v>109.9</v>
      </c>
      <c r="D28" s="392" t="n">
        <v>114.5</v>
      </c>
      <c r="E28" s="392" t="n">
        <v>120</v>
      </c>
      <c r="F28" s="392" t="n">
        <v>125.1</v>
      </c>
      <c r="G28" s="392" t="n">
        <v>129.8</v>
      </c>
      <c r="H28" s="392" t="n">
        <v>135.1</v>
      </c>
      <c r="I28" s="392" t="n">
        <v>140.4</v>
      </c>
      <c r="J28" s="393" t="n">
        <v>146.6</v>
      </c>
      <c r="K28" s="392" t="n">
        <v>153.5</v>
      </c>
      <c r="L28" s="394" t="n">
        <v>159.2</v>
      </c>
      <c r="M28" s="392" t="n">
        <v>164.7</v>
      </c>
      <c r="N28" s="392" t="n">
        <v>166.4</v>
      </c>
      <c r="O28" s="394" t="n">
        <v>167.4</v>
      </c>
    </row>
    <row r="29" customFormat="false" ht="15" hidden="false" customHeight="true" outlineLevel="0" collapsed="false">
      <c r="B29" s="389" t="n">
        <v>44</v>
      </c>
      <c r="C29" s="390" t="n">
        <v>109.6</v>
      </c>
      <c r="D29" s="392" t="n">
        <v>114.7</v>
      </c>
      <c r="E29" s="392" t="n">
        <v>120.5</v>
      </c>
      <c r="F29" s="392" t="n">
        <v>125.7</v>
      </c>
      <c r="G29" s="392" t="n">
        <v>130.7</v>
      </c>
      <c r="H29" s="392" t="n">
        <v>135.7</v>
      </c>
      <c r="I29" s="392" t="n">
        <v>140.8</v>
      </c>
      <c r="J29" s="393" t="n">
        <v>147.3</v>
      </c>
      <c r="K29" s="392" t="n">
        <v>154.3</v>
      </c>
      <c r="L29" s="394" t="n">
        <v>160.3</v>
      </c>
      <c r="M29" s="392" t="n">
        <v>165.4</v>
      </c>
      <c r="N29" s="392" t="n">
        <v>167.1</v>
      </c>
      <c r="O29" s="394" t="n">
        <v>167.9</v>
      </c>
    </row>
    <row r="30" customFormat="false" ht="15" hidden="false" customHeight="true" outlineLevel="0" collapsed="false">
      <c r="B30" s="395" t="s">
        <v>471</v>
      </c>
      <c r="C30" s="396" t="s">
        <v>472</v>
      </c>
      <c r="D30" s="396"/>
      <c r="E30" s="396"/>
      <c r="F30" s="396"/>
      <c r="G30" s="396"/>
      <c r="H30" s="396"/>
      <c r="I30" s="396"/>
      <c r="J30" s="396"/>
      <c r="K30" s="396"/>
      <c r="L30" s="396"/>
      <c r="M30" s="396"/>
      <c r="N30" s="396"/>
      <c r="O30" s="396"/>
    </row>
    <row r="31" customFormat="false" ht="15" hidden="false" customHeight="true" outlineLevel="0" collapsed="false">
      <c r="B31" s="395" t="n">
        <v>47</v>
      </c>
      <c r="C31" s="390" t="n">
        <v>110.1</v>
      </c>
      <c r="D31" s="392" t="n">
        <v>115.5</v>
      </c>
      <c r="E31" s="392" t="n">
        <v>121.1</v>
      </c>
      <c r="F31" s="392" t="n">
        <v>126.6</v>
      </c>
      <c r="G31" s="392" t="n">
        <v>131.3</v>
      </c>
      <c r="H31" s="392" t="n">
        <v>136.7</v>
      </c>
      <c r="I31" s="392" t="n">
        <v>142</v>
      </c>
      <c r="J31" s="393" t="n">
        <v>148.5</v>
      </c>
      <c r="K31" s="392" t="n">
        <v>156</v>
      </c>
      <c r="L31" s="394" t="n">
        <v>161.9</v>
      </c>
      <c r="M31" s="392" t="n">
        <v>165.8</v>
      </c>
      <c r="N31" s="392" t="n">
        <v>167.8</v>
      </c>
      <c r="O31" s="394" t="n">
        <v>168.6</v>
      </c>
    </row>
    <row r="32" customFormat="false" ht="15" hidden="false" customHeight="true" outlineLevel="0" collapsed="false">
      <c r="B32" s="395" t="n">
        <v>48</v>
      </c>
      <c r="C32" s="390" t="n">
        <v>110.4</v>
      </c>
      <c r="D32" s="392" t="n">
        <v>115</v>
      </c>
      <c r="E32" s="392" t="n">
        <v>121.3</v>
      </c>
      <c r="F32" s="392" t="n">
        <v>126.3</v>
      </c>
      <c r="G32" s="392" t="n">
        <v>131.7</v>
      </c>
      <c r="H32" s="392" t="n">
        <v>136.8</v>
      </c>
      <c r="I32" s="392" t="n">
        <v>142.5</v>
      </c>
      <c r="J32" s="393" t="n">
        <v>149.1</v>
      </c>
      <c r="K32" s="392" t="n">
        <v>156.1</v>
      </c>
      <c r="L32" s="394" t="n">
        <v>162.4</v>
      </c>
      <c r="M32" s="392" t="n">
        <v>166</v>
      </c>
      <c r="N32" s="392" t="n">
        <v>167.8</v>
      </c>
      <c r="O32" s="394" t="n">
        <v>168.7</v>
      </c>
    </row>
    <row r="33" customFormat="false" ht="15" hidden="false" customHeight="true" outlineLevel="0" collapsed="false">
      <c r="B33" s="395" t="n">
        <v>49</v>
      </c>
      <c r="C33" s="390" t="n">
        <v>110.6</v>
      </c>
      <c r="D33" s="392" t="n">
        <v>115.7</v>
      </c>
      <c r="E33" s="392" t="n">
        <v>121</v>
      </c>
      <c r="F33" s="392" t="n">
        <v>126.9</v>
      </c>
      <c r="G33" s="392" t="n">
        <v>131.6</v>
      </c>
      <c r="H33" s="392" t="n">
        <v>137.1</v>
      </c>
      <c r="I33" s="392" t="n">
        <v>142.4</v>
      </c>
      <c r="J33" s="393" t="n">
        <v>149.3</v>
      </c>
      <c r="K33" s="392" t="n">
        <v>156.6</v>
      </c>
      <c r="L33" s="394" t="n">
        <v>162.4</v>
      </c>
      <c r="M33" s="392" t="n">
        <v>166.5</v>
      </c>
      <c r="N33" s="392" t="n">
        <v>168.2</v>
      </c>
      <c r="O33" s="394" t="n">
        <v>169.1</v>
      </c>
    </row>
    <row r="34" customFormat="false" ht="15" hidden="false" customHeight="true" outlineLevel="0" collapsed="false">
      <c r="B34" s="395" t="n">
        <v>50</v>
      </c>
      <c r="C34" s="390" t="n">
        <v>110.2</v>
      </c>
      <c r="D34" s="392" t="n">
        <v>115.6</v>
      </c>
      <c r="E34" s="392" t="n">
        <v>121.6</v>
      </c>
      <c r="F34" s="392" t="n">
        <v>126.4</v>
      </c>
      <c r="G34" s="392" t="n">
        <v>132.2</v>
      </c>
      <c r="H34" s="392" t="n">
        <v>137</v>
      </c>
      <c r="I34" s="392" t="n">
        <v>142.7</v>
      </c>
      <c r="J34" s="393" t="n">
        <v>149.4</v>
      </c>
      <c r="K34" s="392" t="n">
        <v>156.7</v>
      </c>
      <c r="L34" s="394" t="n">
        <v>162.8</v>
      </c>
      <c r="M34" s="392" t="n">
        <v>166.7</v>
      </c>
      <c r="N34" s="392" t="n">
        <v>168.4</v>
      </c>
      <c r="O34" s="394" t="n">
        <v>169.5</v>
      </c>
    </row>
    <row r="35" customFormat="false" ht="15" hidden="false" customHeight="true" outlineLevel="0" collapsed="false">
      <c r="B35" s="395"/>
      <c r="C35" s="390"/>
      <c r="D35" s="392"/>
      <c r="E35" s="392"/>
      <c r="F35" s="392"/>
      <c r="G35" s="392"/>
      <c r="H35" s="392"/>
      <c r="I35" s="392"/>
      <c r="J35" s="393"/>
      <c r="K35" s="392"/>
      <c r="L35" s="394"/>
      <c r="M35" s="392"/>
      <c r="N35" s="392"/>
      <c r="O35" s="394"/>
    </row>
    <row r="36" customFormat="false" ht="15" hidden="false" customHeight="true" outlineLevel="0" collapsed="false">
      <c r="B36" s="395" t="n">
        <v>51</v>
      </c>
      <c r="C36" s="390" t="n">
        <v>110.5</v>
      </c>
      <c r="D36" s="392" t="n">
        <v>115.8</v>
      </c>
      <c r="E36" s="392" t="n">
        <v>121.3</v>
      </c>
      <c r="F36" s="392" t="n">
        <v>126.8</v>
      </c>
      <c r="G36" s="392" t="n">
        <v>131.9</v>
      </c>
      <c r="H36" s="392" t="n">
        <v>137.6</v>
      </c>
      <c r="I36" s="392" t="n">
        <v>142.9</v>
      </c>
      <c r="J36" s="393" t="n">
        <v>149.5</v>
      </c>
      <c r="K36" s="392" t="n">
        <v>156.9</v>
      </c>
      <c r="L36" s="394" t="n">
        <v>163.1</v>
      </c>
      <c r="M36" s="392" t="n">
        <v>166.9</v>
      </c>
      <c r="N36" s="392" t="n">
        <v>168.6</v>
      </c>
      <c r="O36" s="394" t="n">
        <v>169.4</v>
      </c>
    </row>
    <row r="37" customFormat="false" ht="15" hidden="false" customHeight="true" outlineLevel="0" collapsed="false">
      <c r="B37" s="395" t="n">
        <v>52</v>
      </c>
      <c r="C37" s="390" t="n">
        <v>110.8</v>
      </c>
      <c r="D37" s="392" t="n">
        <v>115.9</v>
      </c>
      <c r="E37" s="392" t="n">
        <v>122.1</v>
      </c>
      <c r="F37" s="392" t="n">
        <v>126.6</v>
      </c>
      <c r="G37" s="392" t="n">
        <v>132.1</v>
      </c>
      <c r="H37" s="392" t="n">
        <v>137.3</v>
      </c>
      <c r="I37" s="392" t="n">
        <v>144.1</v>
      </c>
      <c r="J37" s="393" t="n">
        <v>149.4</v>
      </c>
      <c r="K37" s="392" t="n">
        <v>157.2</v>
      </c>
      <c r="L37" s="394" t="n">
        <v>162.8</v>
      </c>
      <c r="M37" s="392" t="n">
        <v>166.9</v>
      </c>
      <c r="N37" s="392" t="n">
        <v>168.6</v>
      </c>
      <c r="O37" s="394" t="n">
        <v>169.4</v>
      </c>
    </row>
    <row r="38" customFormat="false" ht="15" hidden="false" customHeight="true" outlineLevel="0" collapsed="false">
      <c r="B38" s="395" t="n">
        <v>53</v>
      </c>
      <c r="C38" s="390" t="n">
        <v>109.7</v>
      </c>
      <c r="D38" s="392" t="n">
        <v>116.2</v>
      </c>
      <c r="E38" s="392" t="n">
        <v>121.3</v>
      </c>
      <c r="F38" s="392" t="n">
        <v>126.6</v>
      </c>
      <c r="G38" s="392" t="n">
        <v>131.5</v>
      </c>
      <c r="H38" s="392" t="n">
        <v>137.4</v>
      </c>
      <c r="I38" s="392" t="n">
        <v>142.3</v>
      </c>
      <c r="J38" s="393" t="n">
        <v>149.6</v>
      </c>
      <c r="K38" s="392" t="n">
        <v>156.9</v>
      </c>
      <c r="L38" s="394" t="n">
        <v>163.4</v>
      </c>
      <c r="M38" s="392" t="n">
        <v>166.4</v>
      </c>
      <c r="N38" s="392" t="n">
        <v>168.5</v>
      </c>
      <c r="O38" s="394" t="n">
        <v>169</v>
      </c>
    </row>
    <row r="39" customFormat="false" ht="15" hidden="false" customHeight="true" outlineLevel="0" collapsed="false">
      <c r="B39" s="395" t="n">
        <v>54</v>
      </c>
      <c r="C39" s="390" t="n">
        <v>111.1</v>
      </c>
      <c r="D39" s="392" t="n">
        <v>116</v>
      </c>
      <c r="E39" s="392" t="n">
        <v>122</v>
      </c>
      <c r="F39" s="392" t="n">
        <v>127.1</v>
      </c>
      <c r="G39" s="392" t="n">
        <v>132.5</v>
      </c>
      <c r="H39" s="392" t="n">
        <v>138.2</v>
      </c>
      <c r="I39" s="392" t="n">
        <v>143</v>
      </c>
      <c r="J39" s="393" t="n">
        <v>149.7</v>
      </c>
      <c r="K39" s="392" t="n">
        <v>158.2</v>
      </c>
      <c r="L39" s="394" t="n">
        <v>163.3</v>
      </c>
      <c r="M39" s="392" t="n">
        <v>167.3</v>
      </c>
      <c r="N39" s="392" t="n">
        <v>169.7</v>
      </c>
      <c r="O39" s="394" t="n">
        <v>170</v>
      </c>
    </row>
    <row r="40" customFormat="false" ht="15" hidden="false" customHeight="true" outlineLevel="0" collapsed="false">
      <c r="B40" s="395" t="n">
        <v>55</v>
      </c>
      <c r="C40" s="390" t="n">
        <v>110.6</v>
      </c>
      <c r="D40" s="392" t="n">
        <v>116.1</v>
      </c>
      <c r="E40" s="392" t="n">
        <v>121.9</v>
      </c>
      <c r="F40" s="392" t="n">
        <v>127.2</v>
      </c>
      <c r="G40" s="392" t="n">
        <v>132.4</v>
      </c>
      <c r="H40" s="392" t="n">
        <v>137.5</v>
      </c>
      <c r="I40" s="392" t="n">
        <v>143.2</v>
      </c>
      <c r="J40" s="393" t="n">
        <v>150.5</v>
      </c>
      <c r="K40" s="392" t="n">
        <v>158.4</v>
      </c>
      <c r="L40" s="394" t="n">
        <v>164.1</v>
      </c>
      <c r="M40" s="392" t="n">
        <v>167.3</v>
      </c>
      <c r="N40" s="392" t="n">
        <v>169</v>
      </c>
      <c r="O40" s="394" t="n">
        <v>169.4</v>
      </c>
    </row>
    <row r="41" customFormat="false" ht="15" hidden="false" customHeight="true" outlineLevel="0" collapsed="false">
      <c r="B41" s="395"/>
      <c r="C41" s="390"/>
      <c r="D41" s="392"/>
      <c r="E41" s="392"/>
      <c r="F41" s="392"/>
      <c r="G41" s="392"/>
      <c r="H41" s="392"/>
      <c r="I41" s="392"/>
      <c r="J41" s="393"/>
      <c r="K41" s="392"/>
      <c r="L41" s="394"/>
      <c r="M41" s="392"/>
      <c r="N41" s="392"/>
      <c r="O41" s="394"/>
    </row>
    <row r="42" customFormat="false" ht="15" hidden="false" customHeight="true" outlineLevel="0" collapsed="false">
      <c r="B42" s="395" t="n">
        <v>56</v>
      </c>
      <c r="C42" s="390" t="n">
        <v>110.7</v>
      </c>
      <c r="D42" s="392" t="n">
        <v>116.1</v>
      </c>
      <c r="E42" s="392" t="n">
        <v>122</v>
      </c>
      <c r="F42" s="392" t="n">
        <v>127</v>
      </c>
      <c r="G42" s="392" t="n">
        <v>132.7</v>
      </c>
      <c r="H42" s="392" t="n">
        <v>138.4</v>
      </c>
      <c r="I42" s="392" t="n">
        <v>143.4</v>
      </c>
      <c r="J42" s="393" t="n">
        <v>150.6</v>
      </c>
      <c r="K42" s="392" t="n">
        <v>158</v>
      </c>
      <c r="L42" s="394" t="n">
        <v>164.3</v>
      </c>
      <c r="M42" s="392" t="n">
        <v>167.7</v>
      </c>
      <c r="N42" s="392" t="n">
        <v>169.3</v>
      </c>
      <c r="O42" s="394" t="n">
        <v>170.3</v>
      </c>
    </row>
    <row r="43" customFormat="false" ht="15" hidden="false" customHeight="true" outlineLevel="0" collapsed="false">
      <c r="B43" s="395" t="n">
        <v>57</v>
      </c>
      <c r="C43" s="390" t="n">
        <v>110.9</v>
      </c>
      <c r="D43" s="392" t="n">
        <v>116.2</v>
      </c>
      <c r="E43" s="392" t="n">
        <v>122.2</v>
      </c>
      <c r="F43" s="392" t="n">
        <v>127.3</v>
      </c>
      <c r="G43" s="392" t="n">
        <v>133.1</v>
      </c>
      <c r="H43" s="392" t="n">
        <v>138.1</v>
      </c>
      <c r="I43" s="392" t="n">
        <v>143.8</v>
      </c>
      <c r="J43" s="393" t="n">
        <v>150.6</v>
      </c>
      <c r="K43" s="392" t="n">
        <v>158</v>
      </c>
      <c r="L43" s="394" t="n">
        <v>164.7</v>
      </c>
      <c r="M43" s="392" t="n">
        <v>167.1</v>
      </c>
      <c r="N43" s="392" t="n">
        <v>169.6</v>
      </c>
      <c r="O43" s="394" t="n">
        <v>170</v>
      </c>
    </row>
    <row r="44" customFormat="false" ht="15" hidden="false" customHeight="true" outlineLevel="0" collapsed="false">
      <c r="B44" s="395" t="n">
        <v>58</v>
      </c>
      <c r="C44" s="390" t="n">
        <v>110.9</v>
      </c>
      <c r="D44" s="392" t="n">
        <v>116.4</v>
      </c>
      <c r="E44" s="392" t="n">
        <v>122</v>
      </c>
      <c r="F44" s="392" t="n">
        <v>127.6</v>
      </c>
      <c r="G44" s="392" t="n">
        <v>132.8</v>
      </c>
      <c r="H44" s="392" t="n">
        <v>137.7</v>
      </c>
      <c r="I44" s="392" t="n">
        <v>144.4</v>
      </c>
      <c r="J44" s="393" t="n">
        <v>150.8</v>
      </c>
      <c r="K44" s="392" t="n">
        <v>157.9</v>
      </c>
      <c r="L44" s="394" t="n">
        <v>163.8</v>
      </c>
      <c r="M44" s="392" t="n">
        <v>167.4</v>
      </c>
      <c r="N44" s="392" t="n">
        <v>170.1</v>
      </c>
      <c r="O44" s="394" t="n">
        <v>170</v>
      </c>
    </row>
    <row r="45" customFormat="false" ht="15" hidden="false" customHeight="true" outlineLevel="0" collapsed="false">
      <c r="B45" s="395" t="n">
        <v>59</v>
      </c>
      <c r="C45" s="390" t="n">
        <v>111</v>
      </c>
      <c r="D45" s="392" t="n">
        <v>116.9</v>
      </c>
      <c r="E45" s="392" t="n">
        <v>122.4</v>
      </c>
      <c r="F45" s="392" t="n">
        <v>128</v>
      </c>
      <c r="G45" s="392" t="n">
        <v>133.2</v>
      </c>
      <c r="H45" s="392" t="n">
        <v>138.4</v>
      </c>
      <c r="I45" s="392" t="n">
        <v>143.7</v>
      </c>
      <c r="J45" s="393" t="n">
        <v>151.1</v>
      </c>
      <c r="K45" s="392" t="n">
        <v>158</v>
      </c>
      <c r="L45" s="394" t="n">
        <v>164</v>
      </c>
      <c r="M45" s="392" t="n">
        <v>167.7</v>
      </c>
      <c r="N45" s="392" t="n">
        <v>169.7</v>
      </c>
      <c r="O45" s="394" t="n">
        <v>170.5</v>
      </c>
    </row>
    <row r="46" customFormat="false" ht="15" hidden="false" customHeight="true" outlineLevel="0" collapsed="false">
      <c r="B46" s="395" t="n">
        <v>60</v>
      </c>
      <c r="C46" s="390" t="n">
        <v>111</v>
      </c>
      <c r="D46" s="392" t="n">
        <v>116.4</v>
      </c>
      <c r="E46" s="392" t="n">
        <v>123</v>
      </c>
      <c r="F46" s="392" t="n">
        <v>128.6</v>
      </c>
      <c r="G46" s="392" t="n">
        <v>132.7</v>
      </c>
      <c r="H46" s="392" t="n">
        <v>137.7</v>
      </c>
      <c r="I46" s="392" t="n">
        <v>143.6</v>
      </c>
      <c r="J46" s="393" t="n">
        <v>150.8</v>
      </c>
      <c r="K46" s="392" t="n">
        <v>158.5</v>
      </c>
      <c r="L46" s="394" t="n">
        <v>164.5</v>
      </c>
      <c r="M46" s="392" t="n">
        <v>168.1</v>
      </c>
      <c r="N46" s="392" t="n">
        <v>169.6</v>
      </c>
      <c r="O46" s="394" t="n">
        <v>170.5</v>
      </c>
    </row>
    <row r="47" customFormat="false" ht="15" hidden="false" customHeight="true" outlineLevel="0" collapsed="false">
      <c r="B47" s="395"/>
      <c r="C47" s="390"/>
      <c r="D47" s="392"/>
      <c r="E47" s="392"/>
      <c r="F47" s="392"/>
      <c r="G47" s="392"/>
      <c r="H47" s="392"/>
      <c r="I47" s="392"/>
      <c r="J47" s="393"/>
      <c r="K47" s="392"/>
      <c r="L47" s="394"/>
      <c r="M47" s="392"/>
      <c r="N47" s="392"/>
      <c r="O47" s="394"/>
    </row>
    <row r="48" customFormat="false" ht="15" hidden="false" customHeight="true" outlineLevel="0" collapsed="false">
      <c r="B48" s="395" t="n">
        <v>61</v>
      </c>
      <c r="C48" s="390" t="n">
        <v>111.3</v>
      </c>
      <c r="D48" s="392" t="n">
        <v>116.8</v>
      </c>
      <c r="E48" s="392" t="n">
        <v>122.5</v>
      </c>
      <c r="F48" s="392" t="n">
        <v>127.9</v>
      </c>
      <c r="G48" s="392" t="n">
        <v>133.2</v>
      </c>
      <c r="H48" s="392" t="n">
        <v>138.1</v>
      </c>
      <c r="I48" s="392" t="n">
        <v>144</v>
      </c>
      <c r="J48" s="393" t="n">
        <v>150.8</v>
      </c>
      <c r="K48" s="392" t="n">
        <v>158.8</v>
      </c>
      <c r="L48" s="394" t="n">
        <v>164.5</v>
      </c>
      <c r="M48" s="392" t="n">
        <v>167.8</v>
      </c>
      <c r="N48" s="392" t="n">
        <v>169.5</v>
      </c>
      <c r="O48" s="394" t="n">
        <v>170.5</v>
      </c>
    </row>
    <row r="49" customFormat="false" ht="15" hidden="false" customHeight="true" outlineLevel="0" collapsed="false">
      <c r="B49" s="395" t="n">
        <v>62</v>
      </c>
      <c r="C49" s="390" t="n">
        <v>111.3</v>
      </c>
      <c r="D49" s="392" t="n">
        <v>116.9</v>
      </c>
      <c r="E49" s="392" t="n">
        <v>122.7</v>
      </c>
      <c r="F49" s="392" t="n">
        <v>128.4</v>
      </c>
      <c r="G49" s="392" t="n">
        <v>133.9</v>
      </c>
      <c r="H49" s="392" t="n">
        <v>138.5</v>
      </c>
      <c r="I49" s="392" t="n">
        <v>144.7</v>
      </c>
      <c r="J49" s="393" t="n">
        <v>151.5</v>
      </c>
      <c r="K49" s="392" t="n">
        <v>158.8</v>
      </c>
      <c r="L49" s="394" t="n">
        <v>164.3</v>
      </c>
      <c r="M49" s="392" t="n">
        <v>167.4</v>
      </c>
      <c r="N49" s="392" t="n">
        <v>169.3</v>
      </c>
      <c r="O49" s="394" t="n">
        <v>170.5</v>
      </c>
    </row>
    <row r="50" customFormat="false" ht="15" hidden="false" customHeight="true" outlineLevel="0" collapsed="false">
      <c r="B50" s="395" t="n">
        <v>63</v>
      </c>
      <c r="C50" s="390" t="n">
        <v>111.4</v>
      </c>
      <c r="D50" s="392" t="n">
        <v>117.3</v>
      </c>
      <c r="E50" s="392" t="n">
        <v>122.8</v>
      </c>
      <c r="F50" s="392" t="n">
        <v>128.6</v>
      </c>
      <c r="G50" s="392" t="n">
        <v>133.3</v>
      </c>
      <c r="H50" s="392" t="n">
        <v>139.1</v>
      </c>
      <c r="I50" s="392" t="n">
        <v>144.7</v>
      </c>
      <c r="J50" s="393" t="n">
        <v>151.8</v>
      </c>
      <c r="K50" s="392" t="n">
        <v>159.2</v>
      </c>
      <c r="L50" s="394" t="n">
        <v>164.5</v>
      </c>
      <c r="M50" s="392" t="n">
        <v>168</v>
      </c>
      <c r="N50" s="392" t="n">
        <v>169.6</v>
      </c>
      <c r="O50" s="394" t="n">
        <v>170.1</v>
      </c>
    </row>
    <row r="51" customFormat="false" ht="15" hidden="false" customHeight="true" outlineLevel="0" collapsed="false">
      <c r="B51" s="389" t="s">
        <v>473</v>
      </c>
      <c r="C51" s="390" t="n">
        <v>111.5</v>
      </c>
      <c r="D51" s="392" t="n">
        <v>117</v>
      </c>
      <c r="E51" s="392" t="n">
        <v>123.5</v>
      </c>
      <c r="F51" s="392" t="n">
        <v>128.3</v>
      </c>
      <c r="G51" s="392" t="n">
        <v>133.7</v>
      </c>
      <c r="H51" s="392" t="n">
        <v>139</v>
      </c>
      <c r="I51" s="392" t="n">
        <v>145.2</v>
      </c>
      <c r="J51" s="393" t="n">
        <v>151.7</v>
      </c>
      <c r="K51" s="392" t="n">
        <v>159.4</v>
      </c>
      <c r="L51" s="394" t="n">
        <v>165.1</v>
      </c>
      <c r="M51" s="392" t="n">
        <v>168.1</v>
      </c>
      <c r="N51" s="392" t="n">
        <v>169.8</v>
      </c>
      <c r="O51" s="394" t="n">
        <v>170.5</v>
      </c>
    </row>
    <row r="52" customFormat="false" ht="15" hidden="false" customHeight="true" outlineLevel="0" collapsed="false">
      <c r="B52" s="389" t="s">
        <v>12</v>
      </c>
      <c r="C52" s="390" t="n">
        <v>111.3</v>
      </c>
      <c r="D52" s="392" t="n">
        <v>117</v>
      </c>
      <c r="E52" s="392" t="n">
        <v>123.4</v>
      </c>
      <c r="F52" s="392" t="n">
        <v>128.6</v>
      </c>
      <c r="G52" s="392" t="n">
        <v>133.9</v>
      </c>
      <c r="H52" s="392" t="n">
        <v>139.3</v>
      </c>
      <c r="I52" s="392" t="n">
        <v>144.7</v>
      </c>
      <c r="J52" s="393" t="n">
        <v>152.2</v>
      </c>
      <c r="K52" s="392" t="n">
        <v>158.9</v>
      </c>
      <c r="L52" s="394" t="n">
        <v>164.6</v>
      </c>
      <c r="M52" s="392" t="n">
        <v>168</v>
      </c>
      <c r="N52" s="392" t="n">
        <v>170.2</v>
      </c>
      <c r="O52" s="394" t="n">
        <v>170.9</v>
      </c>
    </row>
    <row r="53" customFormat="false" ht="15" hidden="false" customHeight="true" outlineLevel="0" collapsed="false">
      <c r="B53" s="395"/>
      <c r="C53" s="390"/>
      <c r="D53" s="392"/>
      <c r="E53" s="392"/>
      <c r="F53" s="392"/>
      <c r="G53" s="392"/>
      <c r="H53" s="392"/>
      <c r="I53" s="392"/>
      <c r="J53" s="393"/>
      <c r="K53" s="392"/>
      <c r="L53" s="394"/>
      <c r="M53" s="392"/>
      <c r="N53" s="392"/>
      <c r="O53" s="394"/>
    </row>
    <row r="54" customFormat="false" ht="15" hidden="false" customHeight="true" outlineLevel="0" collapsed="false">
      <c r="B54" s="389" t="s">
        <v>339</v>
      </c>
      <c r="C54" s="390" t="n">
        <v>111.5</v>
      </c>
      <c r="D54" s="392" t="n">
        <v>117.2</v>
      </c>
      <c r="E54" s="392" t="n">
        <v>122.9</v>
      </c>
      <c r="F54" s="392" t="n">
        <v>128.2</v>
      </c>
      <c r="G54" s="392" t="n">
        <v>134.1</v>
      </c>
      <c r="H54" s="392" t="n">
        <v>139.3</v>
      </c>
      <c r="I54" s="392" t="n">
        <v>145.3</v>
      </c>
      <c r="J54" s="393" t="n">
        <v>151.8</v>
      </c>
      <c r="K54" s="392" t="n">
        <v>160.1</v>
      </c>
      <c r="L54" s="394" t="n">
        <v>165.6</v>
      </c>
      <c r="M54" s="392" t="n">
        <v>167.7</v>
      </c>
      <c r="N54" s="392" t="n">
        <v>169.6</v>
      </c>
      <c r="O54" s="394" t="n">
        <v>170.8</v>
      </c>
    </row>
    <row r="55" customFormat="false" ht="15" hidden="false" customHeight="true" outlineLevel="0" collapsed="false">
      <c r="B55" s="389" t="s">
        <v>14</v>
      </c>
      <c r="C55" s="390" t="n">
        <v>111.1</v>
      </c>
      <c r="D55" s="392" t="n">
        <v>117.2</v>
      </c>
      <c r="E55" s="392" t="n">
        <v>123</v>
      </c>
      <c r="F55" s="392" t="n">
        <v>128.6</v>
      </c>
      <c r="G55" s="392" t="n">
        <v>134</v>
      </c>
      <c r="H55" s="392" t="n">
        <v>139.3</v>
      </c>
      <c r="I55" s="392" t="n">
        <v>145.7</v>
      </c>
      <c r="J55" s="393" t="n">
        <v>152.5</v>
      </c>
      <c r="K55" s="392" t="n">
        <v>159.6</v>
      </c>
      <c r="L55" s="394" t="n">
        <v>165.3</v>
      </c>
      <c r="M55" s="392" t="n">
        <v>168</v>
      </c>
      <c r="N55" s="392" t="n">
        <v>169.9</v>
      </c>
      <c r="O55" s="394" t="n">
        <v>170.6</v>
      </c>
    </row>
    <row r="56" customFormat="false" ht="15" hidden="false" customHeight="true" outlineLevel="0" collapsed="false">
      <c r="B56" s="389" t="s">
        <v>16</v>
      </c>
      <c r="C56" s="390" t="n">
        <v>111.8</v>
      </c>
      <c r="D56" s="392" t="n">
        <v>117.1</v>
      </c>
      <c r="E56" s="392" t="n">
        <v>123.2</v>
      </c>
      <c r="F56" s="392" t="n">
        <v>128.6</v>
      </c>
      <c r="G56" s="392" t="n">
        <v>133.8</v>
      </c>
      <c r="H56" s="392" t="n">
        <v>139.7</v>
      </c>
      <c r="I56" s="392" t="n">
        <v>145.5</v>
      </c>
      <c r="J56" s="393" t="n">
        <v>152.2</v>
      </c>
      <c r="K56" s="392" t="n">
        <v>159.7</v>
      </c>
      <c r="L56" s="394" t="n">
        <v>165.4</v>
      </c>
      <c r="M56" s="392" t="n">
        <v>168.5</v>
      </c>
      <c r="N56" s="392" t="n">
        <v>170.5</v>
      </c>
      <c r="O56" s="394" t="n">
        <v>170.4</v>
      </c>
    </row>
    <row r="57" customFormat="false" ht="15" hidden="false" customHeight="true" outlineLevel="0" collapsed="false">
      <c r="B57" s="389" t="s">
        <v>19</v>
      </c>
      <c r="C57" s="397" t="n">
        <v>111.9</v>
      </c>
      <c r="D57" s="398" t="n">
        <v>117.8</v>
      </c>
      <c r="E57" s="398" t="n">
        <v>123.6</v>
      </c>
      <c r="F57" s="392" t="n">
        <v>128.7</v>
      </c>
      <c r="G57" s="392" t="n">
        <v>134.5</v>
      </c>
      <c r="H57" s="398" t="n">
        <v>140.1</v>
      </c>
      <c r="I57" s="392" t="n">
        <v>145.1</v>
      </c>
      <c r="J57" s="393" t="n">
        <v>153.6</v>
      </c>
      <c r="K57" s="392" t="n">
        <v>160</v>
      </c>
      <c r="L57" s="394" t="n">
        <v>165.3</v>
      </c>
      <c r="M57" s="392" t="n">
        <v>169</v>
      </c>
      <c r="N57" s="392" t="n">
        <v>170.2</v>
      </c>
      <c r="O57" s="394" t="n">
        <v>170.7</v>
      </c>
    </row>
    <row r="58" customFormat="false" ht="15" hidden="false" customHeight="true" outlineLevel="0" collapsed="false">
      <c r="B58" s="395" t="n">
        <v>7</v>
      </c>
      <c r="C58" s="390" t="n">
        <v>111.5</v>
      </c>
      <c r="D58" s="392" t="n">
        <v>117.3</v>
      </c>
      <c r="E58" s="392" t="n">
        <v>123.3</v>
      </c>
      <c r="F58" s="392" t="n">
        <v>128.7</v>
      </c>
      <c r="G58" s="392" t="n">
        <v>133.8</v>
      </c>
      <c r="H58" s="392" t="n">
        <v>139.3</v>
      </c>
      <c r="I58" s="392" t="n">
        <v>145.4</v>
      </c>
      <c r="J58" s="393" t="n">
        <v>153.1</v>
      </c>
      <c r="K58" s="392" t="n">
        <v>160.3</v>
      </c>
      <c r="L58" s="394" t="n">
        <v>166</v>
      </c>
      <c r="M58" s="392" t="n">
        <v>168.6</v>
      </c>
      <c r="N58" s="392" t="n">
        <v>170.1</v>
      </c>
      <c r="O58" s="394" t="n">
        <v>170.8</v>
      </c>
    </row>
    <row r="59" customFormat="false" ht="15" hidden="false" customHeight="true" outlineLevel="0" collapsed="false">
      <c r="B59" s="395"/>
      <c r="C59" s="390"/>
      <c r="D59" s="392"/>
      <c r="E59" s="392"/>
      <c r="F59" s="392"/>
      <c r="G59" s="392"/>
      <c r="H59" s="392"/>
      <c r="I59" s="392"/>
      <c r="J59" s="393"/>
      <c r="K59" s="392"/>
      <c r="L59" s="394"/>
      <c r="M59" s="392"/>
      <c r="N59" s="392"/>
      <c r="O59" s="394"/>
    </row>
    <row r="60" customFormat="false" ht="15" hidden="false" customHeight="true" outlineLevel="0" collapsed="false">
      <c r="B60" s="395" t="n">
        <v>8</v>
      </c>
      <c r="C60" s="390" t="n">
        <v>111.3</v>
      </c>
      <c r="D60" s="392" t="n">
        <v>117.1</v>
      </c>
      <c r="E60" s="392" t="n">
        <v>122.9</v>
      </c>
      <c r="F60" s="398" t="n">
        <v>129</v>
      </c>
      <c r="G60" s="392" t="n">
        <v>134.2</v>
      </c>
      <c r="H60" s="392" t="n">
        <v>139.3</v>
      </c>
      <c r="I60" s="392" t="n">
        <v>145.4</v>
      </c>
      <c r="J60" s="393" t="n">
        <v>153.7</v>
      </c>
      <c r="K60" s="392" t="n">
        <v>160.5</v>
      </c>
      <c r="L60" s="394" t="n">
        <v>165.7</v>
      </c>
      <c r="M60" s="392" t="n">
        <v>168.2</v>
      </c>
      <c r="N60" s="392" t="n">
        <v>169.8</v>
      </c>
      <c r="O60" s="399" t="n">
        <v>171.4</v>
      </c>
    </row>
    <row r="61" customFormat="false" ht="15" hidden="false" customHeight="true" outlineLevel="0" collapsed="false">
      <c r="B61" s="395" t="n">
        <v>9</v>
      </c>
      <c r="C61" s="390" t="n">
        <v>111.4</v>
      </c>
      <c r="D61" s="400" t="n">
        <v>117.2</v>
      </c>
      <c r="E61" s="392" t="n">
        <v>123.4</v>
      </c>
      <c r="F61" s="392" t="n">
        <v>128.8</v>
      </c>
      <c r="G61" s="392" t="n">
        <v>134.1</v>
      </c>
      <c r="H61" s="392" t="n">
        <v>139.2</v>
      </c>
      <c r="I61" s="392" t="n">
        <v>145.6</v>
      </c>
      <c r="J61" s="393" t="n">
        <v>152.8</v>
      </c>
      <c r="K61" s="392" t="n">
        <v>160.5</v>
      </c>
      <c r="L61" s="394" t="n">
        <v>165.7</v>
      </c>
      <c r="M61" s="392" t="n">
        <v>168.7</v>
      </c>
      <c r="N61" s="392" t="n">
        <v>170.2</v>
      </c>
      <c r="O61" s="394" t="n">
        <v>171</v>
      </c>
    </row>
    <row r="62" customFormat="false" ht="15" hidden="false" customHeight="true" outlineLevel="0" collapsed="false">
      <c r="B62" s="395" t="n">
        <v>10</v>
      </c>
      <c r="C62" s="390" t="n">
        <v>111.4</v>
      </c>
      <c r="D62" s="392" t="n">
        <v>117.5</v>
      </c>
      <c r="E62" s="392" t="n">
        <v>123</v>
      </c>
      <c r="F62" s="392" t="n">
        <v>128.8</v>
      </c>
      <c r="G62" s="392" t="n">
        <v>134.4</v>
      </c>
      <c r="H62" s="392" t="n">
        <v>139.5</v>
      </c>
      <c r="I62" s="392" t="n">
        <v>146</v>
      </c>
      <c r="J62" s="393" t="n">
        <v>152.9</v>
      </c>
      <c r="K62" s="392" t="n">
        <v>160.4</v>
      </c>
      <c r="L62" s="394" t="n">
        <v>165.4</v>
      </c>
      <c r="M62" s="398" t="n">
        <v>169.1</v>
      </c>
      <c r="N62" s="398" t="n">
        <v>170.7</v>
      </c>
      <c r="O62" s="394" t="n">
        <v>171.3</v>
      </c>
    </row>
    <row r="63" customFormat="false" ht="15" hidden="false" customHeight="true" outlineLevel="0" collapsed="false">
      <c r="B63" s="395" t="n">
        <v>11</v>
      </c>
      <c r="C63" s="390" t="n">
        <v>111.3</v>
      </c>
      <c r="D63" s="392" t="n">
        <v>117.4</v>
      </c>
      <c r="E63" s="392" t="n">
        <v>123.2</v>
      </c>
      <c r="F63" s="392" t="n">
        <v>128.6</v>
      </c>
      <c r="G63" s="392" t="n">
        <v>134</v>
      </c>
      <c r="H63" s="398" t="n">
        <v>140.1</v>
      </c>
      <c r="I63" s="392" t="n">
        <v>146</v>
      </c>
      <c r="J63" s="393" t="n">
        <v>153.5</v>
      </c>
      <c r="K63" s="398" t="n">
        <v>161.1</v>
      </c>
      <c r="L63" s="394" t="n">
        <v>165.8</v>
      </c>
      <c r="M63" s="392" t="n">
        <v>168.2</v>
      </c>
      <c r="N63" s="392" t="n">
        <v>170.2</v>
      </c>
      <c r="O63" s="394" t="n">
        <v>171</v>
      </c>
    </row>
    <row r="64" customFormat="false" ht="15" hidden="false" customHeight="true" outlineLevel="0" collapsed="false">
      <c r="B64" s="395" t="n">
        <v>12</v>
      </c>
      <c r="C64" s="390" t="n">
        <v>111.6</v>
      </c>
      <c r="D64" s="392" t="n">
        <v>117.1</v>
      </c>
      <c r="E64" s="392" t="n">
        <v>122.9</v>
      </c>
      <c r="F64" s="398" t="n">
        <v>129</v>
      </c>
      <c r="G64" s="392" t="n">
        <v>134.3</v>
      </c>
      <c r="H64" s="392" t="n">
        <v>139.9</v>
      </c>
      <c r="I64" s="392" t="n">
        <v>145.5</v>
      </c>
      <c r="J64" s="393" t="n">
        <v>153.3</v>
      </c>
      <c r="K64" s="392" t="n">
        <v>160.5</v>
      </c>
      <c r="L64" s="394" t="n">
        <v>165.5</v>
      </c>
      <c r="M64" s="392" t="n">
        <v>168.2</v>
      </c>
      <c r="N64" s="392" t="n">
        <v>169.7</v>
      </c>
      <c r="O64" s="394" t="n">
        <v>170.2</v>
      </c>
    </row>
    <row r="65" customFormat="false" ht="15" hidden="false" customHeight="true" outlineLevel="0" collapsed="false">
      <c r="B65" s="395"/>
      <c r="C65" s="390"/>
      <c r="D65" s="392"/>
      <c r="E65" s="392"/>
      <c r="F65" s="392"/>
      <c r="G65" s="392"/>
      <c r="H65" s="392"/>
      <c r="I65" s="392"/>
      <c r="J65" s="393"/>
      <c r="K65" s="392"/>
      <c r="L65" s="394"/>
      <c r="M65" s="392"/>
      <c r="N65" s="392"/>
      <c r="O65" s="394"/>
    </row>
    <row r="66" customFormat="false" ht="15" hidden="false" customHeight="true" outlineLevel="0" collapsed="false">
      <c r="B66" s="395" t="n">
        <v>13</v>
      </c>
      <c r="C66" s="390" t="n">
        <v>111.2</v>
      </c>
      <c r="D66" s="392" t="n">
        <v>117.3</v>
      </c>
      <c r="E66" s="392" t="n">
        <v>123</v>
      </c>
      <c r="F66" s="392" t="n">
        <v>128.3</v>
      </c>
      <c r="G66" s="400" t="n">
        <v>134.8</v>
      </c>
      <c r="H66" s="398" t="n">
        <v>140.1</v>
      </c>
      <c r="I66" s="392" t="n">
        <v>146.1</v>
      </c>
      <c r="J66" s="393" t="n">
        <v>153.3</v>
      </c>
      <c r="K66" s="392" t="n">
        <v>160.8</v>
      </c>
      <c r="L66" s="394" t="n">
        <v>165.8</v>
      </c>
      <c r="M66" s="392" t="n">
        <v>168.4</v>
      </c>
      <c r="N66" s="392" t="n">
        <v>169.9</v>
      </c>
      <c r="O66" s="394" t="n">
        <v>171.1</v>
      </c>
    </row>
    <row r="67" s="401" customFormat="true" ht="15" hidden="false" customHeight="true" outlineLevel="0" collapsed="false">
      <c r="B67" s="395" t="n">
        <v>14</v>
      </c>
      <c r="C67" s="390" t="n">
        <v>111.5</v>
      </c>
      <c r="D67" s="392" t="n">
        <v>117.2</v>
      </c>
      <c r="E67" s="392" t="n">
        <v>122.6</v>
      </c>
      <c r="F67" s="392" t="n">
        <v>128.8</v>
      </c>
      <c r="G67" s="392" t="n">
        <v>134.3</v>
      </c>
      <c r="H67" s="392" t="n">
        <v>139.6</v>
      </c>
      <c r="I67" s="392" t="n">
        <v>145.4</v>
      </c>
      <c r="J67" s="393" t="n">
        <v>153.2</v>
      </c>
      <c r="K67" s="392" t="n">
        <v>161</v>
      </c>
      <c r="L67" s="394" t="n">
        <v>166.1</v>
      </c>
      <c r="M67" s="392" t="n">
        <v>168.5</v>
      </c>
      <c r="N67" s="392" t="n">
        <v>169.8</v>
      </c>
      <c r="O67" s="394" t="n">
        <v>170.3</v>
      </c>
    </row>
    <row r="68" s="401" customFormat="true" ht="15" hidden="false" customHeight="true" outlineLevel="0" collapsed="false">
      <c r="B68" s="395" t="n">
        <v>15</v>
      </c>
      <c r="C68" s="390" t="n">
        <v>111.7</v>
      </c>
      <c r="D68" s="392" t="n">
        <v>117.6</v>
      </c>
      <c r="E68" s="392" t="n">
        <v>123.3</v>
      </c>
      <c r="F68" s="392" t="n">
        <v>128.5</v>
      </c>
      <c r="G68" s="392" t="n">
        <v>134.2</v>
      </c>
      <c r="H68" s="392" t="n">
        <v>139.7</v>
      </c>
      <c r="I68" s="392" t="n">
        <v>146.1</v>
      </c>
      <c r="J68" s="393" t="n">
        <v>153.5</v>
      </c>
      <c r="K68" s="392" t="n">
        <v>160.9</v>
      </c>
      <c r="L68" s="394" t="n">
        <v>165.9</v>
      </c>
      <c r="M68" s="392" t="n">
        <v>168.5</v>
      </c>
      <c r="N68" s="392" t="n">
        <v>170.2</v>
      </c>
      <c r="O68" s="394" t="n">
        <v>170.9</v>
      </c>
    </row>
    <row r="69" s="401" customFormat="true" ht="15" hidden="false" customHeight="true" outlineLevel="0" collapsed="false">
      <c r="B69" s="395" t="n">
        <v>16</v>
      </c>
      <c r="C69" s="390" t="n">
        <v>111.5</v>
      </c>
      <c r="D69" s="392" t="n">
        <v>117.2</v>
      </c>
      <c r="E69" s="392" t="n">
        <v>122.9</v>
      </c>
      <c r="F69" s="392" t="n">
        <v>128.3</v>
      </c>
      <c r="G69" s="392" t="n">
        <v>133.8</v>
      </c>
      <c r="H69" s="392" t="n">
        <v>139.5</v>
      </c>
      <c r="I69" s="398" t="n">
        <v>146.3</v>
      </c>
      <c r="J69" s="393" t="n">
        <v>153.8</v>
      </c>
      <c r="K69" s="392" t="n">
        <v>160.9</v>
      </c>
      <c r="L69" s="399" t="n">
        <v>166.4</v>
      </c>
      <c r="M69" s="392" t="n">
        <v>168.2</v>
      </c>
      <c r="N69" s="392" t="n">
        <v>170.1</v>
      </c>
      <c r="O69" s="394" t="n">
        <v>170.5</v>
      </c>
    </row>
    <row r="70" s="401" customFormat="true" ht="15" hidden="false" customHeight="true" outlineLevel="0" collapsed="false">
      <c r="B70" s="395" t="n">
        <v>17</v>
      </c>
      <c r="C70" s="390" t="n">
        <v>111.5</v>
      </c>
      <c r="D70" s="392" t="n">
        <v>117.5</v>
      </c>
      <c r="E70" s="392" t="n">
        <v>123.3</v>
      </c>
      <c r="F70" s="392" t="n">
        <v>128.8</v>
      </c>
      <c r="G70" s="392" t="n">
        <v>134.2</v>
      </c>
      <c r="H70" s="392" t="n">
        <v>139.7</v>
      </c>
      <c r="I70" s="398" t="n">
        <v>146.3</v>
      </c>
      <c r="J70" s="402" t="n">
        <v>154.2</v>
      </c>
      <c r="K70" s="392" t="n">
        <v>160.8</v>
      </c>
      <c r="L70" s="394" t="n">
        <v>165.6</v>
      </c>
      <c r="M70" s="392" t="n">
        <v>168</v>
      </c>
      <c r="N70" s="392" t="n">
        <v>169.8</v>
      </c>
      <c r="O70" s="394" t="n">
        <v>170.5</v>
      </c>
    </row>
    <row r="71" s="401" customFormat="true" ht="15" hidden="false" customHeight="true" outlineLevel="0" collapsed="false">
      <c r="B71" s="403"/>
      <c r="C71" s="390"/>
      <c r="D71" s="393"/>
      <c r="E71" s="392"/>
      <c r="F71" s="392"/>
      <c r="G71" s="392"/>
      <c r="H71" s="392"/>
      <c r="I71" s="392"/>
      <c r="J71" s="393"/>
      <c r="K71" s="392"/>
      <c r="L71" s="394"/>
      <c r="M71" s="392"/>
      <c r="N71" s="392"/>
      <c r="O71" s="394"/>
    </row>
    <row r="72" s="401" customFormat="true" ht="15" hidden="false" customHeight="true" outlineLevel="0" collapsed="false">
      <c r="B72" s="403" t="n">
        <v>18</v>
      </c>
      <c r="C72" s="390" t="n">
        <v>111.1</v>
      </c>
      <c r="D72" s="393" t="n">
        <v>117.1</v>
      </c>
      <c r="E72" s="392" t="n">
        <v>123.1</v>
      </c>
      <c r="F72" s="392" t="n">
        <v>128.6</v>
      </c>
      <c r="G72" s="392" t="n">
        <v>134.1</v>
      </c>
      <c r="H72" s="392" t="n">
        <v>139.8</v>
      </c>
      <c r="I72" s="392" t="n">
        <v>146</v>
      </c>
      <c r="J72" s="393" t="n">
        <v>153.2</v>
      </c>
      <c r="K72" s="392" t="n">
        <v>160.3</v>
      </c>
      <c r="L72" s="394" t="n">
        <v>166</v>
      </c>
      <c r="M72" s="392" t="n">
        <v>168.7</v>
      </c>
      <c r="N72" s="392" t="n">
        <v>169.8</v>
      </c>
      <c r="O72" s="394" t="n">
        <v>171</v>
      </c>
    </row>
    <row r="73" s="401" customFormat="true" ht="15" hidden="false" customHeight="true" outlineLevel="0" collapsed="false">
      <c r="B73" s="395" t="n">
        <v>19</v>
      </c>
      <c r="C73" s="390" t="n">
        <v>110.9</v>
      </c>
      <c r="D73" s="392" t="n">
        <v>116.9</v>
      </c>
      <c r="E73" s="392" t="n">
        <v>123.1</v>
      </c>
      <c r="F73" s="392" t="n">
        <v>128.2</v>
      </c>
      <c r="G73" s="392" t="n">
        <v>134.1</v>
      </c>
      <c r="H73" s="392" t="n">
        <v>139.8</v>
      </c>
      <c r="I73" s="392" t="n">
        <v>145.5</v>
      </c>
      <c r="J73" s="393" t="n">
        <v>153.3</v>
      </c>
      <c r="K73" s="392" t="n">
        <v>160.2</v>
      </c>
      <c r="L73" s="394" t="n">
        <v>165.7</v>
      </c>
      <c r="M73" s="392" t="n">
        <v>167.9</v>
      </c>
      <c r="N73" s="398" t="n">
        <v>170.7</v>
      </c>
      <c r="O73" s="394" t="n">
        <v>171.1</v>
      </c>
    </row>
    <row r="74" s="401" customFormat="true" ht="15" hidden="false" customHeight="true" outlineLevel="0" collapsed="false">
      <c r="B74" s="404" t="n">
        <v>20</v>
      </c>
      <c r="C74" s="405" t="n">
        <v>111.3</v>
      </c>
      <c r="D74" s="406" t="n">
        <v>117.1</v>
      </c>
      <c r="E74" s="406" t="n">
        <v>123.1</v>
      </c>
      <c r="F74" s="407" t="n">
        <v>129</v>
      </c>
      <c r="G74" s="407" t="n">
        <v>135</v>
      </c>
      <c r="H74" s="406" t="n">
        <v>139.4</v>
      </c>
      <c r="I74" s="406" t="n">
        <v>146.2</v>
      </c>
      <c r="J74" s="408" t="n">
        <v>153.4</v>
      </c>
      <c r="K74" s="406" t="n">
        <v>160.6</v>
      </c>
      <c r="L74" s="409" t="n">
        <v>165.6</v>
      </c>
      <c r="M74" s="406" t="n">
        <v>167.9</v>
      </c>
      <c r="N74" s="410" t="n">
        <v>169.9</v>
      </c>
      <c r="O74" s="409" t="n">
        <v>170.7</v>
      </c>
    </row>
    <row r="75" s="411" customFormat="true" ht="15" hidden="false" customHeight="true" outlineLevel="0" collapsed="false">
      <c r="B75" s="412" t="s">
        <v>474</v>
      </c>
      <c r="C75" s="413" t="n">
        <f aca="false">MAX(C4:C74)</f>
        <v>111.9</v>
      </c>
      <c r="D75" s="413" t="n">
        <f aca="false">MAX(D4:D74)</f>
        <v>117.8</v>
      </c>
      <c r="E75" s="413" t="n">
        <f aca="false">MAX(E4:E74)</f>
        <v>123.6</v>
      </c>
      <c r="F75" s="413" t="n">
        <f aca="false">MAX(F4:F74)</f>
        <v>129</v>
      </c>
      <c r="G75" s="413" t="n">
        <f aca="false">MAX(G4:G74)</f>
        <v>135</v>
      </c>
      <c r="H75" s="413" t="n">
        <f aca="false">MAX(H4:H74)</f>
        <v>140.1</v>
      </c>
      <c r="I75" s="413" t="n">
        <f aca="false">MAX(I4:I74)</f>
        <v>146.3</v>
      </c>
      <c r="J75" s="413" t="n">
        <f aca="false">MAX(J4:J74)</f>
        <v>154.2</v>
      </c>
      <c r="K75" s="413" t="n">
        <f aca="false">MAX(K4:K74)</f>
        <v>161.1</v>
      </c>
      <c r="L75" s="413" t="n">
        <f aca="false">MAX(L4:L74)</f>
        <v>166.4</v>
      </c>
      <c r="M75" s="413" t="n">
        <f aca="false">MAX(M4:M74)</f>
        <v>169.1</v>
      </c>
      <c r="N75" s="413" t="n">
        <f aca="false">MAX(N4:N74)</f>
        <v>170.7</v>
      </c>
      <c r="O75" s="413" t="n">
        <f aca="false">MAX(O4:O74)</f>
        <v>171.4</v>
      </c>
    </row>
    <row r="76" customFormat="false" ht="15" hidden="false" customHeight="true" outlineLevel="0" collapsed="false">
      <c r="C76" s="414" t="s">
        <v>475</v>
      </c>
      <c r="D76" s="415"/>
      <c r="E76" s="416" t="s">
        <v>476</v>
      </c>
      <c r="F76" s="411"/>
      <c r="G76" s="411"/>
    </row>
    <row r="77" customFormat="false" ht="13.5" hidden="false" customHeight="false" outlineLevel="0" collapsed="false">
      <c r="D77" s="376"/>
      <c r="E77" s="376"/>
      <c r="F77" s="376"/>
      <c r="G77" s="376"/>
      <c r="H77" s="376"/>
      <c r="I77" s="376"/>
      <c r="J77" s="376"/>
      <c r="K77" s="376"/>
      <c r="L77" s="376"/>
      <c r="M77" s="376"/>
      <c r="N77" s="376"/>
      <c r="O77" s="376"/>
    </row>
  </sheetData>
  <mergeCells count="2">
    <mergeCell ref="B1:O1"/>
    <mergeCell ref="C30:O30"/>
  </mergeCells>
  <printOptions headings="false" gridLines="false" gridLinesSet="true" horizontalCentered="false" verticalCentered="false"/>
  <pageMargins left="0.75" right="0.75" top="1" bottom="1"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Cー　８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7"/>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I80" activeCellId="0" sqref="I80"/>
    </sheetView>
  </sheetViews>
  <sheetFormatPr defaultColWidth="8.9921875" defaultRowHeight="13.5" zeroHeight="false" outlineLevelRow="0" outlineLevelCol="0"/>
  <cols>
    <col collapsed="false" customWidth="true" hidden="false" outlineLevel="0" max="1" min="1" style="375" width="8.49"/>
    <col collapsed="false" customWidth="false" hidden="false" outlineLevel="0" max="2" min="2" style="376" width="8.99"/>
    <col collapsed="false" customWidth="true" hidden="false" outlineLevel="0" max="3" min="3" style="376" width="7.87"/>
    <col collapsed="false" customWidth="true" hidden="false" outlineLevel="0" max="15" min="4" style="375" width="7.87"/>
    <col collapsed="false" customWidth="true" hidden="false" outlineLevel="0" max="16" min="16" style="375" width="8.49"/>
    <col collapsed="false" customWidth="false" hidden="false" outlineLevel="0" max="257" min="17" style="375" width="8.99"/>
  </cols>
  <sheetData>
    <row r="1" customFormat="false" ht="15" hidden="false" customHeight="true" outlineLevel="0" collapsed="false">
      <c r="B1" s="377" t="s">
        <v>477</v>
      </c>
      <c r="C1" s="377"/>
      <c r="D1" s="377"/>
      <c r="E1" s="377"/>
      <c r="F1" s="377"/>
      <c r="G1" s="377"/>
      <c r="H1" s="377"/>
      <c r="I1" s="377"/>
      <c r="J1" s="377"/>
      <c r="K1" s="377"/>
      <c r="L1" s="377"/>
      <c r="M1" s="377"/>
      <c r="N1" s="377"/>
      <c r="O1" s="377"/>
    </row>
    <row r="2" customFormat="false" ht="15" hidden="false" customHeight="true" outlineLevel="0" collapsed="false">
      <c r="B2" s="378" t="s">
        <v>380</v>
      </c>
      <c r="O2" s="379" t="s">
        <v>459</v>
      </c>
    </row>
    <row r="3" s="376" customFormat="true" ht="15" hidden="false" customHeight="true" outlineLevel="0" collapsed="false">
      <c r="B3" s="380" t="s">
        <v>460</v>
      </c>
      <c r="C3" s="381" t="s">
        <v>120</v>
      </c>
      <c r="D3" s="382" t="s">
        <v>133</v>
      </c>
      <c r="E3" s="383" t="s">
        <v>143</v>
      </c>
      <c r="F3" s="383" t="s">
        <v>153</v>
      </c>
      <c r="G3" s="383" t="s">
        <v>163</v>
      </c>
      <c r="H3" s="384" t="s">
        <v>461</v>
      </c>
      <c r="I3" s="385" t="s">
        <v>462</v>
      </c>
      <c r="J3" s="386" t="s">
        <v>463</v>
      </c>
      <c r="K3" s="384" t="s">
        <v>464</v>
      </c>
      <c r="L3" s="387" t="s">
        <v>465</v>
      </c>
      <c r="M3" s="388" t="s">
        <v>466</v>
      </c>
      <c r="N3" s="384" t="s">
        <v>467</v>
      </c>
      <c r="O3" s="387" t="s">
        <v>468</v>
      </c>
      <c r="P3" s="376" t="s">
        <v>469</v>
      </c>
    </row>
    <row r="4" customFormat="false" ht="15" hidden="false" customHeight="true" outlineLevel="0" collapsed="false">
      <c r="B4" s="389" t="s">
        <v>470</v>
      </c>
      <c r="C4" s="390"/>
      <c r="D4" s="392" t="n">
        <v>107.6</v>
      </c>
      <c r="E4" s="392" t="n">
        <v>113.2</v>
      </c>
      <c r="F4" s="392" t="n">
        <v>117.3</v>
      </c>
      <c r="G4" s="392" t="n">
        <v>122.4</v>
      </c>
      <c r="H4" s="392" t="n">
        <v>126.2</v>
      </c>
      <c r="I4" s="392" t="n">
        <v>131.3</v>
      </c>
      <c r="J4" s="393" t="n">
        <v>136.5</v>
      </c>
      <c r="K4" s="392" t="n">
        <v>141.4</v>
      </c>
      <c r="L4" s="394" t="n">
        <v>146.6</v>
      </c>
      <c r="M4" s="392" t="n">
        <v>150.5</v>
      </c>
      <c r="N4" s="392" t="n">
        <v>151.2</v>
      </c>
      <c r="O4" s="394" t="n">
        <v>152.1</v>
      </c>
    </row>
    <row r="5" customFormat="false" ht="15" hidden="false" customHeight="true" outlineLevel="0" collapsed="false">
      <c r="B5" s="395" t="n">
        <v>24</v>
      </c>
      <c r="C5" s="390" t="s">
        <v>402</v>
      </c>
      <c r="D5" s="392" t="n">
        <v>108.9</v>
      </c>
      <c r="E5" s="392" t="n">
        <v>112.9</v>
      </c>
      <c r="F5" s="392" t="n">
        <v>117.7</v>
      </c>
      <c r="G5" s="392" t="n">
        <v>122.2</v>
      </c>
      <c r="H5" s="392" t="n">
        <v>126.5</v>
      </c>
      <c r="I5" s="392" t="n">
        <v>131.8</v>
      </c>
      <c r="J5" s="393" t="n">
        <v>137.7</v>
      </c>
      <c r="K5" s="392" t="n">
        <v>142.5</v>
      </c>
      <c r="L5" s="394" t="n">
        <v>146.6</v>
      </c>
      <c r="M5" s="392" t="n">
        <v>150.5</v>
      </c>
      <c r="N5" s="392" t="n">
        <v>151.4</v>
      </c>
      <c r="O5" s="394" t="n">
        <v>152.2</v>
      </c>
    </row>
    <row r="6" customFormat="false" ht="15" hidden="false" customHeight="true" outlineLevel="0" collapsed="false">
      <c r="B6" s="395" t="n">
        <v>25</v>
      </c>
      <c r="C6" s="390" t="s">
        <v>402</v>
      </c>
      <c r="D6" s="392" t="n">
        <v>109</v>
      </c>
      <c r="E6" s="392" t="n">
        <v>113.1</v>
      </c>
      <c r="F6" s="392" t="n">
        <v>118.1</v>
      </c>
      <c r="G6" s="392" t="n">
        <v>122.8</v>
      </c>
      <c r="H6" s="392" t="n">
        <v>127.3</v>
      </c>
      <c r="I6" s="392" t="n">
        <v>132.2</v>
      </c>
      <c r="J6" s="393" t="n">
        <v>138.2</v>
      </c>
      <c r="K6" s="392" t="n">
        <v>143.1</v>
      </c>
      <c r="L6" s="394" t="n">
        <v>147.1</v>
      </c>
      <c r="M6" s="392" t="n">
        <v>150.9</v>
      </c>
      <c r="N6" s="392" t="n">
        <v>151.8</v>
      </c>
      <c r="O6" s="394" t="n">
        <v>152.6</v>
      </c>
    </row>
    <row r="7" customFormat="false" ht="15" hidden="false" customHeight="true" outlineLevel="0" collapsed="false">
      <c r="B7" s="395"/>
      <c r="C7" s="390"/>
      <c r="D7" s="392"/>
      <c r="E7" s="392"/>
      <c r="F7" s="392"/>
      <c r="G7" s="392"/>
      <c r="H7" s="392"/>
      <c r="I7" s="392"/>
      <c r="J7" s="393"/>
      <c r="K7" s="392"/>
      <c r="L7" s="394"/>
      <c r="M7" s="392"/>
      <c r="N7" s="392"/>
      <c r="O7" s="394"/>
    </row>
    <row r="8" customFormat="false" ht="15" hidden="false" customHeight="true" outlineLevel="0" collapsed="false">
      <c r="B8" s="395" t="n">
        <v>26</v>
      </c>
      <c r="C8" s="390" t="s">
        <v>402</v>
      </c>
      <c r="D8" s="392" t="n">
        <v>108.7</v>
      </c>
      <c r="E8" s="392" t="n">
        <v>113.6</v>
      </c>
      <c r="F8" s="392" t="n">
        <v>118.2</v>
      </c>
      <c r="G8" s="392" t="n">
        <v>122.8</v>
      </c>
      <c r="H8" s="392" t="n">
        <v>127.6</v>
      </c>
      <c r="I8" s="392" t="n">
        <v>131.6</v>
      </c>
      <c r="J8" s="393" t="n">
        <v>138.5</v>
      </c>
      <c r="K8" s="392" t="n">
        <v>143.5</v>
      </c>
      <c r="L8" s="394" t="n">
        <v>147.4</v>
      </c>
      <c r="M8" s="392" t="n">
        <v>151.1</v>
      </c>
      <c r="N8" s="392" t="n">
        <v>152</v>
      </c>
      <c r="O8" s="394" t="n">
        <v>152.6</v>
      </c>
    </row>
    <row r="9" customFormat="false" ht="15" hidden="false" customHeight="true" outlineLevel="0" collapsed="false">
      <c r="B9" s="395" t="n">
        <v>27</v>
      </c>
      <c r="C9" s="390" t="s">
        <v>402</v>
      </c>
      <c r="D9" s="392" t="n">
        <v>109.9</v>
      </c>
      <c r="E9" s="392" t="n">
        <v>113.9</v>
      </c>
      <c r="F9" s="392" t="n">
        <v>118.7</v>
      </c>
      <c r="G9" s="392" t="n">
        <v>123.6</v>
      </c>
      <c r="H9" s="392" t="n">
        <v>128.5</v>
      </c>
      <c r="I9" s="392" t="n">
        <v>133.7</v>
      </c>
      <c r="J9" s="393" t="n">
        <v>139.3</v>
      </c>
      <c r="K9" s="392" t="n">
        <v>144.8</v>
      </c>
      <c r="L9" s="394" t="n">
        <v>148.2</v>
      </c>
      <c r="M9" s="392" t="n">
        <v>150.8</v>
      </c>
      <c r="N9" s="392" t="n">
        <v>151.8</v>
      </c>
      <c r="O9" s="394" t="n">
        <v>152.3</v>
      </c>
    </row>
    <row r="10" customFormat="false" ht="15" hidden="false" customHeight="true" outlineLevel="0" collapsed="false">
      <c r="B10" s="395" t="n">
        <v>28</v>
      </c>
      <c r="C10" s="390" t="s">
        <v>402</v>
      </c>
      <c r="D10" s="392" t="n">
        <v>109.1</v>
      </c>
      <c r="E10" s="392" t="n">
        <v>114.6</v>
      </c>
      <c r="F10" s="392" t="n">
        <v>119.3</v>
      </c>
      <c r="G10" s="392" t="n">
        <v>125.8</v>
      </c>
      <c r="H10" s="392" t="n">
        <v>128.7</v>
      </c>
      <c r="I10" s="392" t="n">
        <v>134.1</v>
      </c>
      <c r="J10" s="393" t="n">
        <v>140</v>
      </c>
      <c r="K10" s="392" t="n">
        <v>144.9</v>
      </c>
      <c r="L10" s="394" t="n">
        <v>148.7</v>
      </c>
      <c r="M10" s="392" t="n">
        <v>151.3</v>
      </c>
      <c r="N10" s="392" t="n">
        <v>152.6</v>
      </c>
      <c r="O10" s="394" t="n">
        <v>153.3</v>
      </c>
    </row>
    <row r="11" customFormat="false" ht="15" hidden="false" customHeight="true" outlineLevel="0" collapsed="false">
      <c r="B11" s="395" t="n">
        <v>29</v>
      </c>
      <c r="C11" s="390" t="s">
        <v>402</v>
      </c>
      <c r="D11" s="392" t="n">
        <v>109.4</v>
      </c>
      <c r="E11" s="392" t="n">
        <v>114.7</v>
      </c>
      <c r="F11" s="392" t="n">
        <v>119.7</v>
      </c>
      <c r="G11" s="392" t="n">
        <v>125.2</v>
      </c>
      <c r="H11" s="392" t="n">
        <v>129.4</v>
      </c>
      <c r="I11" s="392" t="n">
        <v>134.9</v>
      </c>
      <c r="J11" s="393" t="n">
        <v>141.1</v>
      </c>
      <c r="K11" s="392" t="n">
        <v>145.7</v>
      </c>
      <c r="L11" s="394" t="n">
        <v>149.1</v>
      </c>
      <c r="M11" s="392" t="n">
        <v>151.5</v>
      </c>
      <c r="N11" s="392" t="n">
        <v>152.5</v>
      </c>
      <c r="O11" s="394" t="n">
        <v>153.3</v>
      </c>
    </row>
    <row r="12" customFormat="false" ht="15" hidden="false" customHeight="true" outlineLevel="0" collapsed="false">
      <c r="B12" s="395" t="n">
        <v>30</v>
      </c>
      <c r="C12" s="390" t="n">
        <v>105.45</v>
      </c>
      <c r="D12" s="392" t="n">
        <v>109.6</v>
      </c>
      <c r="E12" s="392" t="n">
        <v>114.7</v>
      </c>
      <c r="F12" s="392" t="n">
        <v>119.8</v>
      </c>
      <c r="G12" s="392" t="n">
        <v>125.1</v>
      </c>
      <c r="H12" s="392" t="n">
        <v>130</v>
      </c>
      <c r="I12" s="392" t="n">
        <v>134.9</v>
      </c>
      <c r="J12" s="393" t="n">
        <v>140.9</v>
      </c>
      <c r="K12" s="392" t="n">
        <v>145.7</v>
      </c>
      <c r="L12" s="394" t="n">
        <v>148.8</v>
      </c>
      <c r="M12" s="392" t="n">
        <v>151.7</v>
      </c>
      <c r="N12" s="392" t="n">
        <v>152.4</v>
      </c>
      <c r="O12" s="394" t="n">
        <v>153.2</v>
      </c>
    </row>
    <row r="13" customFormat="false" ht="15" hidden="false" customHeight="true" outlineLevel="0" collapsed="false">
      <c r="B13" s="395"/>
      <c r="C13" s="390"/>
      <c r="D13" s="392"/>
      <c r="E13" s="392"/>
      <c r="F13" s="392"/>
      <c r="G13" s="392"/>
      <c r="H13" s="392"/>
      <c r="I13" s="392"/>
      <c r="J13" s="393"/>
      <c r="K13" s="392"/>
      <c r="L13" s="394"/>
      <c r="M13" s="392"/>
      <c r="N13" s="392"/>
      <c r="O13" s="394"/>
    </row>
    <row r="14" customFormat="false" ht="15" hidden="false" customHeight="true" outlineLevel="0" collapsed="false">
      <c r="B14" s="395" t="n">
        <v>31</v>
      </c>
      <c r="C14" s="390" t="s">
        <v>402</v>
      </c>
      <c r="D14" s="392" t="n">
        <v>109.8</v>
      </c>
      <c r="E14" s="392" t="n">
        <v>115.2</v>
      </c>
      <c r="F14" s="392" t="n">
        <v>120.4</v>
      </c>
      <c r="G14" s="392" t="n">
        <v>125</v>
      </c>
      <c r="H14" s="392" t="n">
        <v>130.5</v>
      </c>
      <c r="I14" s="392" t="n">
        <v>136.3</v>
      </c>
      <c r="J14" s="393" t="n">
        <v>141.3</v>
      </c>
      <c r="K14" s="392" t="n">
        <v>146.2</v>
      </c>
      <c r="L14" s="394" t="n">
        <v>149.2</v>
      </c>
      <c r="M14" s="392" t="n">
        <v>151.9</v>
      </c>
      <c r="N14" s="392" t="n">
        <v>152.8</v>
      </c>
      <c r="O14" s="394" t="n">
        <v>153.3</v>
      </c>
    </row>
    <row r="15" customFormat="false" ht="15" hidden="false" customHeight="true" outlineLevel="0" collapsed="false">
      <c r="B15" s="395" t="n">
        <v>32</v>
      </c>
      <c r="C15" s="390" t="n">
        <v>106.01</v>
      </c>
      <c r="D15" s="392" t="n">
        <v>109.9</v>
      </c>
      <c r="E15" s="392" t="n">
        <v>115.3</v>
      </c>
      <c r="F15" s="392" t="n">
        <v>120.1</v>
      </c>
      <c r="G15" s="392" t="n">
        <v>125.3</v>
      </c>
      <c r="H15" s="392" t="n">
        <v>130.4</v>
      </c>
      <c r="I15" s="392" t="n">
        <v>136.3</v>
      </c>
      <c r="J15" s="393" t="n">
        <v>142.3</v>
      </c>
      <c r="K15" s="392" t="n">
        <v>146.5</v>
      </c>
      <c r="L15" s="394" t="n">
        <v>149.8</v>
      </c>
      <c r="M15" s="392" t="n">
        <v>152.3</v>
      </c>
      <c r="N15" s="392" t="n">
        <v>152.8</v>
      </c>
      <c r="O15" s="394" t="n">
        <v>153.5</v>
      </c>
    </row>
    <row r="16" customFormat="false" ht="15" hidden="false" customHeight="true" outlineLevel="0" collapsed="false">
      <c r="B16" s="395" t="n">
        <v>33</v>
      </c>
      <c r="C16" s="390" t="n">
        <v>106.8</v>
      </c>
      <c r="D16" s="392" t="n">
        <v>110.4</v>
      </c>
      <c r="E16" s="392" t="n">
        <v>115.7</v>
      </c>
      <c r="F16" s="392" t="n">
        <v>120.7</v>
      </c>
      <c r="G16" s="392" t="n">
        <v>125.7</v>
      </c>
      <c r="H16" s="392" t="n">
        <v>131.2</v>
      </c>
      <c r="I16" s="392" t="n">
        <v>136.7</v>
      </c>
      <c r="J16" s="393" t="n">
        <v>143</v>
      </c>
      <c r="K16" s="392" t="n">
        <v>147.4</v>
      </c>
      <c r="L16" s="394" t="n">
        <v>149.9</v>
      </c>
      <c r="M16" s="392" t="n">
        <v>152.2</v>
      </c>
      <c r="N16" s="392" t="n">
        <v>153.2</v>
      </c>
      <c r="O16" s="394" t="n">
        <v>153.6</v>
      </c>
    </row>
    <row r="17" customFormat="false" ht="15" hidden="false" customHeight="true" outlineLevel="0" collapsed="false">
      <c r="B17" s="395" t="n">
        <v>34</v>
      </c>
      <c r="C17" s="390" t="n">
        <v>106.4</v>
      </c>
      <c r="D17" s="392" t="n">
        <v>110.8</v>
      </c>
      <c r="E17" s="392" t="n">
        <v>115.9</v>
      </c>
      <c r="F17" s="392" t="n">
        <v>121.2</v>
      </c>
      <c r="G17" s="392" t="n">
        <v>126.3</v>
      </c>
      <c r="H17" s="392" t="n">
        <v>131.8</v>
      </c>
      <c r="I17" s="392" t="n">
        <v>137.9</v>
      </c>
      <c r="J17" s="393" t="n">
        <v>142.9</v>
      </c>
      <c r="K17" s="392" t="n">
        <v>147.7</v>
      </c>
      <c r="L17" s="394" t="n">
        <v>150.2</v>
      </c>
      <c r="M17" s="392" t="n">
        <v>152.4</v>
      </c>
      <c r="N17" s="392" t="n">
        <v>152.8</v>
      </c>
      <c r="O17" s="394" t="n">
        <v>153.7</v>
      </c>
    </row>
    <row r="18" customFormat="false" ht="15" hidden="false" customHeight="true" outlineLevel="0" collapsed="false">
      <c r="B18" s="395" t="n">
        <v>35</v>
      </c>
      <c r="C18" s="390" t="n">
        <v>106.9</v>
      </c>
      <c r="D18" s="392" t="n">
        <v>110.9</v>
      </c>
      <c r="E18" s="392" t="n">
        <v>116.1</v>
      </c>
      <c r="F18" s="392" t="n">
        <v>121.3</v>
      </c>
      <c r="G18" s="392" t="n">
        <v>126.4</v>
      </c>
      <c r="H18" s="392" t="n">
        <v>132.3</v>
      </c>
      <c r="I18" s="392" t="n">
        <v>137.8</v>
      </c>
      <c r="J18" s="393" t="n">
        <v>143.9</v>
      </c>
      <c r="K18" s="392" t="n">
        <v>148</v>
      </c>
      <c r="L18" s="394" t="n">
        <v>150.6</v>
      </c>
      <c r="M18" s="392" t="n">
        <v>152.4</v>
      </c>
      <c r="N18" s="392" t="n">
        <v>153</v>
      </c>
      <c r="O18" s="394" t="n">
        <v>153.6</v>
      </c>
    </row>
    <row r="19" customFormat="false" ht="15" hidden="false" customHeight="true" outlineLevel="0" collapsed="false">
      <c r="B19" s="395"/>
      <c r="C19" s="390"/>
      <c r="D19" s="392"/>
      <c r="E19" s="392"/>
      <c r="F19" s="392"/>
      <c r="G19" s="392"/>
      <c r="H19" s="392"/>
      <c r="I19" s="392"/>
      <c r="J19" s="393"/>
      <c r="K19" s="392"/>
      <c r="L19" s="394"/>
      <c r="M19" s="392"/>
      <c r="N19" s="392"/>
      <c r="O19" s="394"/>
    </row>
    <row r="20" customFormat="false" ht="15" hidden="false" customHeight="true" outlineLevel="0" collapsed="false">
      <c r="B20" s="395" t="n">
        <v>36</v>
      </c>
      <c r="C20" s="390" t="n">
        <v>107.2</v>
      </c>
      <c r="D20" s="392" t="n">
        <v>111.5</v>
      </c>
      <c r="E20" s="392" t="n">
        <v>116.6</v>
      </c>
      <c r="F20" s="392" t="n">
        <v>121.6</v>
      </c>
      <c r="G20" s="392" t="n">
        <v>126.8</v>
      </c>
      <c r="H20" s="392" t="n">
        <v>132.5</v>
      </c>
      <c r="I20" s="392" t="n">
        <v>138.6</v>
      </c>
      <c r="J20" s="393" t="n">
        <v>144.3</v>
      </c>
      <c r="K20" s="392" t="n">
        <v>148.7</v>
      </c>
      <c r="L20" s="394" t="n">
        <v>151.2</v>
      </c>
      <c r="M20" s="392" t="n">
        <v>152.9</v>
      </c>
      <c r="N20" s="392" t="n">
        <v>153.6</v>
      </c>
      <c r="O20" s="394" t="n">
        <v>154</v>
      </c>
    </row>
    <row r="21" customFormat="false" ht="15" hidden="false" customHeight="true" outlineLevel="0" collapsed="false">
      <c r="B21" s="395" t="n">
        <v>37</v>
      </c>
      <c r="C21" s="390" t="n">
        <v>107.6</v>
      </c>
      <c r="D21" s="392" t="n">
        <v>112</v>
      </c>
      <c r="E21" s="392" t="n">
        <v>117.1</v>
      </c>
      <c r="F21" s="392" t="n">
        <v>122.8</v>
      </c>
      <c r="G21" s="392" t="n">
        <v>127.4</v>
      </c>
      <c r="H21" s="392" t="n">
        <v>133</v>
      </c>
      <c r="I21" s="392" t="n">
        <v>138.9</v>
      </c>
      <c r="J21" s="393" t="n">
        <v>144.6</v>
      </c>
      <c r="K21" s="392" t="n">
        <v>148.8</v>
      </c>
      <c r="L21" s="394" t="n">
        <v>151.4</v>
      </c>
      <c r="M21" s="392" t="n">
        <v>153.1</v>
      </c>
      <c r="N21" s="392" t="n">
        <v>153.4</v>
      </c>
      <c r="O21" s="394" t="n">
        <v>153.8</v>
      </c>
    </row>
    <row r="22" customFormat="false" ht="15" hidden="false" customHeight="true" outlineLevel="0" collapsed="false">
      <c r="B22" s="395" t="n">
        <v>38</v>
      </c>
      <c r="C22" s="390" t="n">
        <v>107.7</v>
      </c>
      <c r="D22" s="392" t="n">
        <v>112.1</v>
      </c>
      <c r="E22" s="392" t="n">
        <v>117.6</v>
      </c>
      <c r="F22" s="392" t="n">
        <v>122.7</v>
      </c>
      <c r="G22" s="392" t="n">
        <v>127.9</v>
      </c>
      <c r="H22" s="392" t="n">
        <v>133.5</v>
      </c>
      <c r="I22" s="392" t="n">
        <v>139.4</v>
      </c>
      <c r="J22" s="393" t="n">
        <v>145.2</v>
      </c>
      <c r="K22" s="392" t="n">
        <v>149.5</v>
      </c>
      <c r="L22" s="394" t="n">
        <v>151.8</v>
      </c>
      <c r="M22" s="392" t="n">
        <v>153.4</v>
      </c>
      <c r="N22" s="392" t="n">
        <v>153.9</v>
      </c>
      <c r="O22" s="394" t="n">
        <v>154.2</v>
      </c>
    </row>
    <row r="23" customFormat="false" ht="15" hidden="false" customHeight="true" outlineLevel="0" collapsed="false">
      <c r="B23" s="395" t="n">
        <v>39</v>
      </c>
      <c r="C23" s="390" t="n">
        <v>107.9</v>
      </c>
      <c r="D23" s="392" t="n">
        <v>112.8</v>
      </c>
      <c r="E23" s="392" t="n">
        <v>118.2</v>
      </c>
      <c r="F23" s="392" t="n">
        <v>123.3</v>
      </c>
      <c r="G23" s="392" t="n">
        <v>128.6</v>
      </c>
      <c r="H23" s="392" t="n">
        <v>134.2</v>
      </c>
      <c r="I23" s="392" t="n">
        <v>140.4</v>
      </c>
      <c r="J23" s="393" t="n">
        <v>145.8</v>
      </c>
      <c r="K23" s="392" t="n">
        <v>150</v>
      </c>
      <c r="L23" s="394" t="n">
        <v>152.2</v>
      </c>
      <c r="M23" s="392" t="n">
        <v>153.8</v>
      </c>
      <c r="N23" s="392" t="n">
        <v>154.1</v>
      </c>
      <c r="O23" s="394" t="n">
        <v>154.5</v>
      </c>
    </row>
    <row r="24" customFormat="false" ht="15" hidden="false" customHeight="true" outlineLevel="0" collapsed="false">
      <c r="B24" s="395" t="n">
        <v>40</v>
      </c>
      <c r="C24" s="390" t="n">
        <v>108.4</v>
      </c>
      <c r="D24" s="392" t="n">
        <v>113.1</v>
      </c>
      <c r="E24" s="392" t="n">
        <v>118.2</v>
      </c>
      <c r="F24" s="392" t="n">
        <v>123.9</v>
      </c>
      <c r="G24" s="392" t="n">
        <v>129.2</v>
      </c>
      <c r="H24" s="392" t="n">
        <v>135</v>
      </c>
      <c r="I24" s="392" t="n">
        <v>141.2</v>
      </c>
      <c r="J24" s="393" t="n">
        <v>146.7</v>
      </c>
      <c r="K24" s="392" t="n">
        <v>150.4</v>
      </c>
      <c r="L24" s="394" t="n">
        <v>152.8</v>
      </c>
      <c r="M24" s="392" t="n">
        <v>153.9</v>
      </c>
      <c r="N24" s="392" t="n">
        <v>154.2</v>
      </c>
      <c r="O24" s="394" t="n">
        <v>154.6</v>
      </c>
    </row>
    <row r="25" customFormat="false" ht="15" hidden="false" customHeight="true" outlineLevel="0" collapsed="false">
      <c r="B25" s="389" t="s">
        <v>0</v>
      </c>
      <c r="C25" s="390"/>
      <c r="D25" s="392"/>
      <c r="E25" s="392"/>
      <c r="F25" s="392"/>
      <c r="G25" s="392"/>
      <c r="H25" s="392"/>
      <c r="I25" s="392"/>
      <c r="J25" s="393"/>
      <c r="K25" s="392"/>
      <c r="L25" s="394"/>
      <c r="M25" s="392"/>
      <c r="N25" s="392"/>
      <c r="O25" s="394"/>
    </row>
    <row r="26" customFormat="false" ht="15" hidden="false" customHeight="true" outlineLevel="0" collapsed="false">
      <c r="B26" s="395" t="n">
        <v>41</v>
      </c>
      <c r="C26" s="390" t="n">
        <v>108.3</v>
      </c>
      <c r="D26" s="392" t="n">
        <v>113.7</v>
      </c>
      <c r="E26" s="392" t="n">
        <v>118.8</v>
      </c>
      <c r="F26" s="392" t="n">
        <v>124.1</v>
      </c>
      <c r="G26" s="392" t="n">
        <v>129.4</v>
      </c>
      <c r="H26" s="392" t="n">
        <v>135.2</v>
      </c>
      <c r="I26" s="392" t="n">
        <v>141.7</v>
      </c>
      <c r="J26" s="393" t="n">
        <v>147.4</v>
      </c>
      <c r="K26" s="392" t="n">
        <v>151.1</v>
      </c>
      <c r="L26" s="394" t="n">
        <v>153</v>
      </c>
      <c r="M26" s="392" t="n">
        <v>154.3</v>
      </c>
      <c r="N26" s="392" t="n">
        <v>154.6</v>
      </c>
      <c r="O26" s="394" t="n">
        <v>154.9</v>
      </c>
    </row>
    <row r="27" customFormat="false" ht="15" hidden="false" customHeight="true" outlineLevel="0" collapsed="false">
      <c r="B27" s="395" t="n">
        <v>42</v>
      </c>
      <c r="C27" s="390" t="n">
        <v>108.7</v>
      </c>
      <c r="D27" s="392" t="n">
        <v>113.5</v>
      </c>
      <c r="E27" s="392" t="n">
        <v>118.9</v>
      </c>
      <c r="F27" s="392" t="n">
        <v>123.3</v>
      </c>
      <c r="G27" s="392" t="n">
        <v>129.7</v>
      </c>
      <c r="H27" s="392" t="n">
        <v>135.9</v>
      </c>
      <c r="I27" s="392" t="n">
        <v>142</v>
      </c>
      <c r="J27" s="393" t="n">
        <v>147.4</v>
      </c>
      <c r="K27" s="392" t="n">
        <v>151.7</v>
      </c>
      <c r="L27" s="394" t="n">
        <v>153.1</v>
      </c>
      <c r="M27" s="392" t="n">
        <v>154.7</v>
      </c>
      <c r="N27" s="392" t="n">
        <v>155.1</v>
      </c>
      <c r="O27" s="394" t="n">
        <v>155.3</v>
      </c>
    </row>
    <row r="28" customFormat="false" ht="15" hidden="false" customHeight="true" outlineLevel="0" collapsed="false">
      <c r="B28" s="395" t="n">
        <v>43</v>
      </c>
      <c r="C28" s="390" t="n">
        <v>108.8</v>
      </c>
      <c r="D28" s="392" t="n">
        <v>113.9</v>
      </c>
      <c r="E28" s="392" t="n">
        <v>119.1</v>
      </c>
      <c r="F28" s="392" t="n">
        <v>124.3</v>
      </c>
      <c r="G28" s="392" t="n">
        <v>129.6</v>
      </c>
      <c r="H28" s="392" t="n">
        <v>135.8</v>
      </c>
      <c r="I28" s="392" t="n">
        <v>142.3</v>
      </c>
      <c r="J28" s="393" t="n">
        <v>148.4</v>
      </c>
      <c r="K28" s="392" t="n">
        <v>152.1</v>
      </c>
      <c r="L28" s="394" t="n">
        <v>153.7</v>
      </c>
      <c r="M28" s="392" t="n">
        <v>154.8</v>
      </c>
      <c r="N28" s="392" t="n">
        <v>155.2</v>
      </c>
      <c r="O28" s="394" t="n">
        <v>155.2</v>
      </c>
    </row>
    <row r="29" customFormat="false" ht="15" hidden="false" customHeight="true" outlineLevel="0" collapsed="false">
      <c r="B29" s="395" t="n">
        <v>44</v>
      </c>
      <c r="C29" s="390" t="n">
        <v>108.5</v>
      </c>
      <c r="D29" s="392" t="n">
        <v>113.8</v>
      </c>
      <c r="E29" s="392" t="n">
        <v>119.5</v>
      </c>
      <c r="F29" s="392" t="n">
        <v>125</v>
      </c>
      <c r="G29" s="392" t="n">
        <v>130.5</v>
      </c>
      <c r="H29" s="392" t="n">
        <v>136.8</v>
      </c>
      <c r="I29" s="392" t="n">
        <v>143</v>
      </c>
      <c r="J29" s="393" t="n">
        <v>148.5</v>
      </c>
      <c r="K29" s="392" t="n">
        <v>152.1</v>
      </c>
      <c r="L29" s="394" t="n">
        <v>153.8</v>
      </c>
      <c r="M29" s="392" t="n">
        <v>155</v>
      </c>
      <c r="N29" s="392" t="n">
        <v>155.3</v>
      </c>
      <c r="O29" s="394" t="n">
        <v>155.5</v>
      </c>
    </row>
    <row r="30" customFormat="false" ht="15" hidden="false" customHeight="true" outlineLevel="0" collapsed="false">
      <c r="B30" s="395" t="s">
        <v>471</v>
      </c>
      <c r="C30" s="396" t="s">
        <v>472</v>
      </c>
      <c r="D30" s="396"/>
      <c r="E30" s="396"/>
      <c r="F30" s="396"/>
      <c r="G30" s="396"/>
      <c r="H30" s="396"/>
      <c r="I30" s="396"/>
      <c r="J30" s="396"/>
      <c r="K30" s="396"/>
      <c r="L30" s="396"/>
      <c r="M30" s="396"/>
      <c r="N30" s="396"/>
      <c r="O30" s="396"/>
    </row>
    <row r="31" customFormat="false" ht="15" hidden="false" customHeight="true" outlineLevel="0" collapsed="false">
      <c r="B31" s="395" t="n">
        <v>47</v>
      </c>
      <c r="C31" s="390" t="n">
        <v>109.1</v>
      </c>
      <c r="D31" s="392" t="n">
        <v>114.8</v>
      </c>
      <c r="E31" s="392" t="n">
        <v>120.2</v>
      </c>
      <c r="F31" s="392" t="n">
        <v>125.5</v>
      </c>
      <c r="G31" s="392" t="n">
        <v>131.1</v>
      </c>
      <c r="H31" s="392" t="n">
        <v>137.7</v>
      </c>
      <c r="I31" s="392" t="n">
        <v>144.3</v>
      </c>
      <c r="J31" s="393" t="n">
        <v>149.7</v>
      </c>
      <c r="K31" s="392" t="n">
        <v>153.2</v>
      </c>
      <c r="L31" s="394" t="n">
        <v>154.9</v>
      </c>
      <c r="M31" s="392" t="n">
        <v>155.8</v>
      </c>
      <c r="N31" s="392" t="n">
        <v>156.3</v>
      </c>
      <c r="O31" s="394" t="n">
        <v>156.3</v>
      </c>
    </row>
    <row r="32" customFormat="false" ht="15" hidden="false" customHeight="true" outlineLevel="0" collapsed="false">
      <c r="B32" s="395" t="n">
        <v>48</v>
      </c>
      <c r="C32" s="390" t="n">
        <v>109.6</v>
      </c>
      <c r="D32" s="392" t="n">
        <v>114.3</v>
      </c>
      <c r="E32" s="392" t="n">
        <v>120.7</v>
      </c>
      <c r="F32" s="392" t="n">
        <v>125.9</v>
      </c>
      <c r="G32" s="392" t="n">
        <v>131.3</v>
      </c>
      <c r="H32" s="392" t="n">
        <v>137.7</v>
      </c>
      <c r="I32" s="392" t="n">
        <v>144.7</v>
      </c>
      <c r="J32" s="393" t="n">
        <v>149.8</v>
      </c>
      <c r="K32" s="392" t="n">
        <v>153.3</v>
      </c>
      <c r="L32" s="394" t="n">
        <v>155.1</v>
      </c>
      <c r="M32" s="392" t="n">
        <v>155.8</v>
      </c>
      <c r="N32" s="392" t="n">
        <v>156.1</v>
      </c>
      <c r="O32" s="394" t="n">
        <v>156.3</v>
      </c>
    </row>
    <row r="33" customFormat="false" ht="15" hidden="false" customHeight="true" outlineLevel="0" collapsed="false">
      <c r="B33" s="395" t="n">
        <v>49</v>
      </c>
      <c r="C33" s="390" t="n">
        <v>109.6</v>
      </c>
      <c r="D33" s="392" t="n">
        <v>115</v>
      </c>
      <c r="E33" s="392" t="n">
        <v>120.3</v>
      </c>
      <c r="F33" s="392" t="n">
        <v>126.3</v>
      </c>
      <c r="G33" s="392" t="n">
        <v>131.8</v>
      </c>
      <c r="H33" s="392" t="n">
        <v>138</v>
      </c>
      <c r="I33" s="392" t="n">
        <v>144.8</v>
      </c>
      <c r="J33" s="393" t="n">
        <v>150</v>
      </c>
      <c r="K33" s="392" t="n">
        <v>153.6</v>
      </c>
      <c r="L33" s="394" t="n">
        <v>154.9</v>
      </c>
      <c r="M33" s="392" t="n">
        <v>156</v>
      </c>
      <c r="N33" s="392" t="n">
        <v>156</v>
      </c>
      <c r="O33" s="394" t="n">
        <v>156.3</v>
      </c>
    </row>
    <row r="34" customFormat="false" ht="15" hidden="false" customHeight="true" outlineLevel="0" collapsed="false">
      <c r="B34" s="395" t="n">
        <v>50</v>
      </c>
      <c r="C34" s="390" t="n">
        <v>109.6</v>
      </c>
      <c r="D34" s="392" t="n">
        <v>115</v>
      </c>
      <c r="E34" s="392" t="n">
        <v>120.7</v>
      </c>
      <c r="F34" s="392" t="n">
        <v>125.8</v>
      </c>
      <c r="G34" s="392" t="n">
        <v>132.2</v>
      </c>
      <c r="H34" s="392" t="n">
        <v>138.2</v>
      </c>
      <c r="I34" s="392" t="n">
        <v>144.9</v>
      </c>
      <c r="J34" s="393" t="n">
        <v>150.3</v>
      </c>
      <c r="K34" s="392" t="n">
        <v>153.7</v>
      </c>
      <c r="L34" s="394" t="n">
        <v>155.3</v>
      </c>
      <c r="M34" s="392" t="n">
        <v>155.9</v>
      </c>
      <c r="N34" s="392" t="n">
        <v>156.5</v>
      </c>
      <c r="O34" s="394" t="n">
        <v>156.8</v>
      </c>
    </row>
    <row r="35" customFormat="false" ht="15" hidden="false" customHeight="true" outlineLevel="0" collapsed="false">
      <c r="B35" s="395"/>
      <c r="C35" s="390"/>
      <c r="D35" s="392"/>
      <c r="E35" s="392"/>
      <c r="F35" s="392"/>
      <c r="G35" s="392"/>
      <c r="H35" s="392"/>
      <c r="I35" s="392"/>
      <c r="J35" s="393"/>
      <c r="K35" s="392"/>
      <c r="L35" s="394"/>
      <c r="M35" s="392"/>
      <c r="N35" s="392"/>
      <c r="O35" s="394"/>
    </row>
    <row r="36" customFormat="false" ht="15" hidden="false" customHeight="true" outlineLevel="0" collapsed="false">
      <c r="B36" s="395" t="n">
        <v>51</v>
      </c>
      <c r="C36" s="390" t="n">
        <v>109.9</v>
      </c>
      <c r="D36" s="392" t="n">
        <v>115.2</v>
      </c>
      <c r="E36" s="392" t="n">
        <v>120.9</v>
      </c>
      <c r="F36" s="392" t="n">
        <v>126.4</v>
      </c>
      <c r="G36" s="392" t="n">
        <v>132.1</v>
      </c>
      <c r="H36" s="392" t="n">
        <v>139.1</v>
      </c>
      <c r="I36" s="392" t="n">
        <v>145.2</v>
      </c>
      <c r="J36" s="393" t="n">
        <v>150.4</v>
      </c>
      <c r="K36" s="392" t="n">
        <v>153.8</v>
      </c>
      <c r="L36" s="394" t="n">
        <v>155.4</v>
      </c>
      <c r="M36" s="392" t="n">
        <v>156</v>
      </c>
      <c r="N36" s="392" t="n">
        <v>156.8</v>
      </c>
      <c r="O36" s="394" t="n">
        <v>156.8</v>
      </c>
    </row>
    <row r="37" customFormat="false" ht="15" hidden="false" customHeight="true" outlineLevel="0" collapsed="false">
      <c r="B37" s="395" t="n">
        <v>52</v>
      </c>
      <c r="C37" s="390" t="n">
        <v>109.5</v>
      </c>
      <c r="D37" s="392" t="n">
        <v>115.1</v>
      </c>
      <c r="E37" s="392" t="n">
        <v>120.5</v>
      </c>
      <c r="F37" s="392" t="n">
        <v>126.4</v>
      </c>
      <c r="G37" s="392" t="n">
        <v>131.4</v>
      </c>
      <c r="H37" s="392" t="n">
        <v>138.3</v>
      </c>
      <c r="I37" s="392" t="n">
        <v>145.6</v>
      </c>
      <c r="J37" s="393" t="n">
        <v>151</v>
      </c>
      <c r="K37" s="392" t="n">
        <v>153.9</v>
      </c>
      <c r="L37" s="394" t="n">
        <v>155.7</v>
      </c>
      <c r="M37" s="392" t="n">
        <v>155.7</v>
      </c>
      <c r="N37" s="392" t="n">
        <v>156.8</v>
      </c>
      <c r="O37" s="394" t="n">
        <v>156.8</v>
      </c>
    </row>
    <row r="38" customFormat="false" ht="15" hidden="false" customHeight="true" outlineLevel="0" collapsed="false">
      <c r="B38" s="395" t="n">
        <v>53</v>
      </c>
      <c r="C38" s="390" t="n">
        <v>109.5</v>
      </c>
      <c r="D38" s="392" t="n">
        <v>114.5</v>
      </c>
      <c r="E38" s="392" t="n">
        <v>120.7</v>
      </c>
      <c r="F38" s="392" t="n">
        <v>126.5</v>
      </c>
      <c r="G38" s="392" t="n">
        <v>131.9</v>
      </c>
      <c r="H38" s="392" t="n">
        <v>138.7</v>
      </c>
      <c r="I38" s="392" t="n">
        <v>143.8</v>
      </c>
      <c r="J38" s="393" t="n">
        <v>150.8</v>
      </c>
      <c r="K38" s="392" t="n">
        <v>154.5</v>
      </c>
      <c r="L38" s="394" t="n">
        <v>155.6</v>
      </c>
      <c r="M38" s="392" t="n">
        <v>156.6</v>
      </c>
      <c r="N38" s="392" t="n">
        <v>156.3</v>
      </c>
      <c r="O38" s="394" t="n">
        <v>157</v>
      </c>
    </row>
    <row r="39" customFormat="false" ht="15" hidden="false" customHeight="true" outlineLevel="0" collapsed="false">
      <c r="B39" s="395" t="n">
        <v>54</v>
      </c>
      <c r="C39" s="390" t="n">
        <v>109.9</v>
      </c>
      <c r="D39" s="392" t="n">
        <v>115.1</v>
      </c>
      <c r="E39" s="392" t="n">
        <v>120.8</v>
      </c>
      <c r="F39" s="392" t="n">
        <v>126.5</v>
      </c>
      <c r="G39" s="392" t="n">
        <v>132.5</v>
      </c>
      <c r="H39" s="392" t="n">
        <v>138.3</v>
      </c>
      <c r="I39" s="392" t="n">
        <v>145.9</v>
      </c>
      <c r="J39" s="393" t="n">
        <v>150.3</v>
      </c>
      <c r="K39" s="392" t="n">
        <v>154.6</v>
      </c>
      <c r="L39" s="394" t="n">
        <v>155.9</v>
      </c>
      <c r="M39" s="392" t="n">
        <v>156.8</v>
      </c>
      <c r="N39" s="392" t="n">
        <v>156.9</v>
      </c>
      <c r="O39" s="394" t="n">
        <v>157</v>
      </c>
    </row>
    <row r="40" customFormat="false" ht="15" hidden="false" customHeight="true" outlineLevel="0" collapsed="false">
      <c r="B40" s="395" t="n">
        <v>55</v>
      </c>
      <c r="C40" s="390" t="n">
        <v>110.2</v>
      </c>
      <c r="D40" s="392" t="n">
        <v>115.6</v>
      </c>
      <c r="E40" s="392" t="n">
        <v>121</v>
      </c>
      <c r="F40" s="392" t="n">
        <v>126.5</v>
      </c>
      <c r="G40" s="392" t="n">
        <v>132</v>
      </c>
      <c r="H40" s="392" t="n">
        <v>138.8</v>
      </c>
      <c r="I40" s="392" t="n">
        <v>144.7</v>
      </c>
      <c r="J40" s="393" t="n">
        <v>150.9</v>
      </c>
      <c r="K40" s="392" t="n">
        <v>154.2</v>
      </c>
      <c r="L40" s="394" t="n">
        <v>155.9</v>
      </c>
      <c r="M40" s="392" t="n">
        <v>156.3</v>
      </c>
      <c r="N40" s="392" t="n">
        <v>156.3</v>
      </c>
      <c r="O40" s="394" t="n">
        <v>157.3</v>
      </c>
    </row>
    <row r="41" customFormat="false" ht="15" hidden="false" customHeight="true" outlineLevel="0" collapsed="false">
      <c r="B41" s="395"/>
      <c r="C41" s="390"/>
      <c r="D41" s="392"/>
      <c r="E41" s="392"/>
      <c r="F41" s="392"/>
      <c r="G41" s="392"/>
      <c r="H41" s="392"/>
      <c r="I41" s="392"/>
      <c r="J41" s="393"/>
      <c r="K41" s="392"/>
      <c r="L41" s="394"/>
      <c r="M41" s="392"/>
      <c r="N41" s="392"/>
      <c r="O41" s="394"/>
    </row>
    <row r="42" customFormat="false" ht="15" hidden="false" customHeight="true" outlineLevel="0" collapsed="false">
      <c r="B42" s="395" t="n">
        <v>56</v>
      </c>
      <c r="C42" s="390" t="n">
        <v>109.7</v>
      </c>
      <c r="D42" s="392" t="n">
        <v>115.6</v>
      </c>
      <c r="E42" s="392" t="n">
        <v>121.2</v>
      </c>
      <c r="F42" s="392" t="n">
        <v>127.1</v>
      </c>
      <c r="G42" s="392" t="n">
        <v>132.3</v>
      </c>
      <c r="H42" s="392" t="n">
        <v>138.7</v>
      </c>
      <c r="I42" s="392" t="n">
        <v>146.4</v>
      </c>
      <c r="J42" s="393" t="n">
        <v>150.7</v>
      </c>
      <c r="K42" s="392" t="n">
        <v>154.6</v>
      </c>
      <c r="L42" s="394" t="n">
        <v>156</v>
      </c>
      <c r="M42" s="392" t="n">
        <v>156.7</v>
      </c>
      <c r="N42" s="392" t="n">
        <v>156.9</v>
      </c>
      <c r="O42" s="394" t="n">
        <v>157.3</v>
      </c>
    </row>
    <row r="43" customFormat="false" ht="15" hidden="false" customHeight="true" outlineLevel="0" collapsed="false">
      <c r="B43" s="395" t="n">
        <v>57</v>
      </c>
      <c r="C43" s="390" t="n">
        <v>110.1</v>
      </c>
      <c r="D43" s="392" t="n">
        <v>115.8</v>
      </c>
      <c r="E43" s="392" t="n">
        <v>121.1</v>
      </c>
      <c r="F43" s="392" t="n">
        <v>126.7</v>
      </c>
      <c r="G43" s="392" t="n">
        <v>132.7</v>
      </c>
      <c r="H43" s="392" t="n">
        <v>139</v>
      </c>
      <c r="I43" s="392" t="n">
        <v>145.7</v>
      </c>
      <c r="J43" s="393" t="n">
        <v>151.3</v>
      </c>
      <c r="K43" s="392" t="n">
        <v>154.2</v>
      </c>
      <c r="L43" s="394" t="n">
        <v>156.2</v>
      </c>
      <c r="M43" s="392" t="n">
        <v>157.2</v>
      </c>
      <c r="N43" s="392" t="n">
        <v>157.6</v>
      </c>
      <c r="O43" s="394" t="n">
        <v>157.5</v>
      </c>
    </row>
    <row r="44" customFormat="false" ht="15" hidden="false" customHeight="true" outlineLevel="0" collapsed="false">
      <c r="B44" s="395" t="n">
        <v>58</v>
      </c>
      <c r="C44" s="390" t="n">
        <v>110.4</v>
      </c>
      <c r="D44" s="392" t="n">
        <v>116</v>
      </c>
      <c r="E44" s="392" t="n">
        <v>121.9</v>
      </c>
      <c r="F44" s="392" t="n">
        <v>126.9</v>
      </c>
      <c r="G44" s="392" t="n">
        <v>132.7</v>
      </c>
      <c r="H44" s="392" t="n">
        <v>139.1</v>
      </c>
      <c r="I44" s="392" t="n">
        <v>145.7</v>
      </c>
      <c r="J44" s="393" t="n">
        <v>150.9</v>
      </c>
      <c r="K44" s="392" t="n">
        <v>155</v>
      </c>
      <c r="L44" s="394" t="n">
        <v>156</v>
      </c>
      <c r="M44" s="392" t="n">
        <v>156.7</v>
      </c>
      <c r="N44" s="392" t="n">
        <v>157.3</v>
      </c>
      <c r="O44" s="394" t="n">
        <v>157.5</v>
      </c>
    </row>
    <row r="45" customFormat="false" ht="15" hidden="false" customHeight="true" outlineLevel="0" collapsed="false">
      <c r="B45" s="395" t="n">
        <v>59</v>
      </c>
      <c r="C45" s="390" t="n">
        <v>110.3</v>
      </c>
      <c r="D45" s="392" t="n">
        <v>116.4</v>
      </c>
      <c r="E45" s="392" t="n">
        <v>122.1</v>
      </c>
      <c r="F45" s="392" t="n">
        <v>127</v>
      </c>
      <c r="G45" s="392" t="n">
        <v>132.6</v>
      </c>
      <c r="H45" s="392" t="n">
        <v>139.8</v>
      </c>
      <c r="I45" s="392" t="n">
        <v>146</v>
      </c>
      <c r="J45" s="393" t="n">
        <v>151.4</v>
      </c>
      <c r="K45" s="392" t="n">
        <v>154.7</v>
      </c>
      <c r="L45" s="394" t="n">
        <v>156.2</v>
      </c>
      <c r="M45" s="392" t="n">
        <v>156.9</v>
      </c>
      <c r="N45" s="392" t="n">
        <v>156.9</v>
      </c>
      <c r="O45" s="394" t="n">
        <v>157.5</v>
      </c>
    </row>
    <row r="46" customFormat="false" ht="15" hidden="false" customHeight="true" outlineLevel="0" collapsed="false">
      <c r="B46" s="395" t="n">
        <v>60</v>
      </c>
      <c r="C46" s="390" t="n">
        <v>110.7</v>
      </c>
      <c r="D46" s="392" t="n">
        <v>116</v>
      </c>
      <c r="E46" s="392" t="n">
        <v>121.6</v>
      </c>
      <c r="F46" s="392" t="n">
        <v>127.8</v>
      </c>
      <c r="G46" s="392" t="n">
        <v>133.4</v>
      </c>
      <c r="H46" s="392" t="n">
        <v>139.3</v>
      </c>
      <c r="I46" s="392" t="n">
        <v>146.2</v>
      </c>
      <c r="J46" s="393" t="n">
        <v>151.2</v>
      </c>
      <c r="K46" s="392" t="n">
        <v>154.6</v>
      </c>
      <c r="L46" s="394" t="n">
        <v>156.5</v>
      </c>
      <c r="M46" s="392" t="n">
        <v>156.9</v>
      </c>
      <c r="N46" s="392" t="n">
        <v>157.4</v>
      </c>
      <c r="O46" s="394" t="n">
        <v>157.6</v>
      </c>
    </row>
    <row r="47" customFormat="false" ht="15" hidden="false" customHeight="true" outlineLevel="0" collapsed="false">
      <c r="B47" s="395"/>
      <c r="C47" s="390"/>
      <c r="D47" s="392"/>
      <c r="E47" s="392"/>
      <c r="F47" s="392"/>
      <c r="G47" s="392"/>
      <c r="H47" s="392"/>
      <c r="I47" s="392"/>
      <c r="J47" s="393"/>
      <c r="K47" s="392"/>
      <c r="L47" s="394"/>
      <c r="M47" s="392"/>
      <c r="N47" s="392"/>
      <c r="O47" s="394"/>
    </row>
    <row r="48" customFormat="false" ht="15" hidden="false" customHeight="true" outlineLevel="0" collapsed="false">
      <c r="B48" s="395" t="n">
        <v>61</v>
      </c>
      <c r="C48" s="390" t="n">
        <v>110.8</v>
      </c>
      <c r="D48" s="392" t="n">
        <v>116</v>
      </c>
      <c r="E48" s="392" t="n">
        <v>122.3</v>
      </c>
      <c r="F48" s="392" t="n">
        <v>127.5</v>
      </c>
      <c r="G48" s="392" t="n">
        <v>133.5</v>
      </c>
      <c r="H48" s="392" t="n">
        <v>139.7</v>
      </c>
      <c r="I48" s="392" t="n">
        <v>146.5</v>
      </c>
      <c r="J48" s="393" t="n">
        <v>151.4</v>
      </c>
      <c r="K48" s="392" t="n">
        <v>154.7</v>
      </c>
      <c r="L48" s="394" t="n">
        <v>156.4</v>
      </c>
      <c r="M48" s="392" t="n">
        <v>157</v>
      </c>
      <c r="N48" s="392" t="n">
        <v>157.3</v>
      </c>
      <c r="O48" s="394" t="n">
        <v>158.1</v>
      </c>
    </row>
    <row r="49" customFormat="false" ht="15" hidden="false" customHeight="true" outlineLevel="0" collapsed="false">
      <c r="B49" s="395" t="n">
        <v>62</v>
      </c>
      <c r="C49" s="390" t="n">
        <v>110.6</v>
      </c>
      <c r="D49" s="392" t="n">
        <v>116.3</v>
      </c>
      <c r="E49" s="392" t="n">
        <v>122</v>
      </c>
      <c r="F49" s="392" t="n">
        <v>127.8</v>
      </c>
      <c r="G49" s="392" t="n">
        <v>133.4</v>
      </c>
      <c r="H49" s="392" t="n">
        <v>139.6</v>
      </c>
      <c r="I49" s="392" t="n">
        <v>146.3</v>
      </c>
      <c r="J49" s="393" t="n">
        <v>152</v>
      </c>
      <c r="K49" s="392" t="n">
        <v>154.9</v>
      </c>
      <c r="L49" s="394" t="n">
        <v>156.6</v>
      </c>
      <c r="M49" s="392" t="n">
        <v>157.3</v>
      </c>
      <c r="N49" s="392" t="n">
        <v>157.4</v>
      </c>
      <c r="O49" s="394" t="n">
        <v>157.8</v>
      </c>
    </row>
    <row r="50" customFormat="false" ht="15" hidden="false" customHeight="true" outlineLevel="0" collapsed="false">
      <c r="B50" s="395" t="n">
        <v>63</v>
      </c>
      <c r="C50" s="390" t="n">
        <v>110.6</v>
      </c>
      <c r="D50" s="392" t="n">
        <v>116.5</v>
      </c>
      <c r="E50" s="392" t="n">
        <v>122.2</v>
      </c>
      <c r="F50" s="392" t="n">
        <v>127.7</v>
      </c>
      <c r="G50" s="392" t="n">
        <v>133.7</v>
      </c>
      <c r="H50" s="392" t="n">
        <v>140.2</v>
      </c>
      <c r="I50" s="392" t="n">
        <v>146.3</v>
      </c>
      <c r="J50" s="393" t="n">
        <v>151.5</v>
      </c>
      <c r="K50" s="392" t="n">
        <v>155</v>
      </c>
      <c r="L50" s="394" t="n">
        <v>156.3</v>
      </c>
      <c r="M50" s="392" t="n">
        <v>156.9</v>
      </c>
      <c r="N50" s="392" t="n">
        <v>157.5</v>
      </c>
      <c r="O50" s="394" t="n">
        <v>157.5</v>
      </c>
    </row>
    <row r="51" customFormat="false" ht="15" hidden="false" customHeight="true" outlineLevel="0" collapsed="false">
      <c r="B51" s="389" t="s">
        <v>473</v>
      </c>
      <c r="C51" s="390" t="n">
        <v>110.8</v>
      </c>
      <c r="D51" s="392" t="n">
        <v>116.8</v>
      </c>
      <c r="E51" s="392" t="n">
        <v>122.5</v>
      </c>
      <c r="F51" s="392" t="n">
        <v>128.2</v>
      </c>
      <c r="G51" s="392" t="n">
        <v>133.5</v>
      </c>
      <c r="H51" s="392" t="n">
        <v>140.1</v>
      </c>
      <c r="I51" s="392" t="n">
        <v>146.6</v>
      </c>
      <c r="J51" s="393" t="n">
        <v>151.9</v>
      </c>
      <c r="K51" s="392" t="n">
        <v>154.9</v>
      </c>
      <c r="L51" s="394" t="n">
        <v>156.8</v>
      </c>
      <c r="M51" s="392" t="n">
        <v>157.7</v>
      </c>
      <c r="N51" s="392" t="n">
        <v>157.7</v>
      </c>
      <c r="O51" s="394" t="n">
        <v>157.9</v>
      </c>
    </row>
    <row r="52" customFormat="false" ht="15" hidden="false" customHeight="true" outlineLevel="0" collapsed="false">
      <c r="B52" s="389" t="s">
        <v>12</v>
      </c>
      <c r="C52" s="390" t="n">
        <v>110.7</v>
      </c>
      <c r="D52" s="392" t="n">
        <v>116.6</v>
      </c>
      <c r="E52" s="392" t="n">
        <v>122.2</v>
      </c>
      <c r="F52" s="392" t="n">
        <v>128</v>
      </c>
      <c r="G52" s="392" t="n">
        <v>133.3</v>
      </c>
      <c r="H52" s="392" t="n">
        <v>140.2</v>
      </c>
      <c r="I52" s="392" t="n">
        <v>147</v>
      </c>
      <c r="J52" s="393" t="n">
        <v>151.7</v>
      </c>
      <c r="K52" s="392" t="n">
        <v>154.9</v>
      </c>
      <c r="L52" s="394" t="n">
        <v>156.4</v>
      </c>
      <c r="M52" s="392" t="n">
        <v>157.2</v>
      </c>
      <c r="N52" s="392" t="n">
        <v>157.4</v>
      </c>
      <c r="O52" s="394" t="n">
        <v>157.9</v>
      </c>
    </row>
    <row r="53" customFormat="false" ht="15" hidden="false" customHeight="true" outlineLevel="0" collapsed="false">
      <c r="B53" s="395"/>
      <c r="C53" s="390"/>
      <c r="D53" s="392"/>
      <c r="E53" s="392"/>
      <c r="F53" s="392"/>
      <c r="G53" s="392"/>
      <c r="H53" s="392"/>
      <c r="I53" s="392"/>
      <c r="J53" s="393"/>
      <c r="K53" s="392"/>
      <c r="L53" s="394"/>
      <c r="M53" s="392"/>
      <c r="N53" s="392"/>
      <c r="O53" s="394"/>
    </row>
    <row r="54" customFormat="false" ht="15" hidden="false" customHeight="true" outlineLevel="0" collapsed="false">
      <c r="B54" s="389" t="s">
        <v>339</v>
      </c>
      <c r="C54" s="390" t="n">
        <v>110</v>
      </c>
      <c r="D54" s="392" t="n">
        <v>116.5</v>
      </c>
      <c r="E54" s="392" t="n">
        <v>122.1</v>
      </c>
      <c r="F54" s="392" t="n">
        <v>128.2</v>
      </c>
      <c r="G54" s="392" t="n">
        <v>133.3</v>
      </c>
      <c r="H54" s="392" t="n">
        <v>139.8</v>
      </c>
      <c r="I54" s="392" t="n">
        <v>147.1</v>
      </c>
      <c r="J54" s="393" t="n">
        <v>152</v>
      </c>
      <c r="K54" s="392" t="n">
        <v>154.9</v>
      </c>
      <c r="L54" s="394" t="n">
        <v>156.4</v>
      </c>
      <c r="M54" s="392" t="n">
        <v>156.7</v>
      </c>
      <c r="N54" s="392" t="n">
        <v>157</v>
      </c>
      <c r="O54" s="394" t="n">
        <v>157.6</v>
      </c>
    </row>
    <row r="55" customFormat="false" ht="15" hidden="false" customHeight="true" outlineLevel="0" collapsed="false">
      <c r="B55" s="389" t="s">
        <v>14</v>
      </c>
      <c r="C55" s="390" t="n">
        <v>110.4</v>
      </c>
      <c r="D55" s="392" t="n">
        <v>116.3</v>
      </c>
      <c r="E55" s="392" t="n">
        <v>121.8</v>
      </c>
      <c r="F55" s="392" t="n">
        <v>127.7</v>
      </c>
      <c r="G55" s="392" t="n">
        <v>134.1</v>
      </c>
      <c r="H55" s="392" t="n">
        <v>140.2</v>
      </c>
      <c r="I55" s="392" t="n">
        <v>146.6</v>
      </c>
      <c r="J55" s="393" t="n">
        <v>152</v>
      </c>
      <c r="K55" s="392" t="n">
        <v>155.1</v>
      </c>
      <c r="L55" s="394" t="n">
        <v>156.8</v>
      </c>
      <c r="M55" s="392" t="n">
        <v>157.4</v>
      </c>
      <c r="N55" s="392" t="n">
        <v>158</v>
      </c>
      <c r="O55" s="394" t="n">
        <v>157.8</v>
      </c>
    </row>
    <row r="56" customFormat="false" ht="15" hidden="false" customHeight="true" outlineLevel="0" collapsed="false">
      <c r="B56" s="389" t="s">
        <v>16</v>
      </c>
      <c r="C56" s="390" t="n">
        <v>110.9</v>
      </c>
      <c r="D56" s="392" t="n">
        <v>116.5</v>
      </c>
      <c r="E56" s="392" t="n">
        <v>122.4</v>
      </c>
      <c r="F56" s="392" t="n">
        <v>128.3</v>
      </c>
      <c r="G56" s="392" t="n">
        <v>133.8</v>
      </c>
      <c r="H56" s="392" t="n">
        <v>140.2</v>
      </c>
      <c r="I56" s="392" t="n">
        <v>146.8</v>
      </c>
      <c r="J56" s="393" t="n">
        <v>151.8</v>
      </c>
      <c r="K56" s="392" t="n">
        <v>155.1</v>
      </c>
      <c r="L56" s="394" t="n">
        <v>156.9</v>
      </c>
      <c r="M56" s="392" t="n">
        <v>156.9</v>
      </c>
      <c r="N56" s="392" t="n">
        <v>157.6</v>
      </c>
      <c r="O56" s="394" t="n">
        <v>157.8</v>
      </c>
    </row>
    <row r="57" customFormat="false" ht="15" hidden="false" customHeight="true" outlineLevel="0" collapsed="false">
      <c r="B57" s="389" t="s">
        <v>19</v>
      </c>
      <c r="C57" s="390" t="n">
        <v>110.9</v>
      </c>
      <c r="D57" s="398" t="n">
        <v>116.9</v>
      </c>
      <c r="E57" s="392" t="n">
        <v>122.8</v>
      </c>
      <c r="F57" s="392" t="n">
        <v>128.3</v>
      </c>
      <c r="G57" s="392" t="n">
        <v>134.3</v>
      </c>
      <c r="H57" s="392" t="n">
        <v>140.6</v>
      </c>
      <c r="I57" s="392" t="n">
        <v>146.9</v>
      </c>
      <c r="J57" s="393" t="n">
        <v>151.8</v>
      </c>
      <c r="K57" s="392" t="n">
        <v>155</v>
      </c>
      <c r="L57" s="394" t="n">
        <v>156.4</v>
      </c>
      <c r="M57" s="392" t="n">
        <v>157.2</v>
      </c>
      <c r="N57" s="392" t="n">
        <v>157.8</v>
      </c>
      <c r="O57" s="394" t="n">
        <v>157.9</v>
      </c>
    </row>
    <row r="58" customFormat="false" ht="15" hidden="false" customHeight="true" outlineLevel="0" collapsed="false">
      <c r="B58" s="389" t="s">
        <v>478</v>
      </c>
      <c r="C58" s="390" t="n">
        <v>110.7</v>
      </c>
      <c r="D58" s="392" t="n">
        <v>116.4</v>
      </c>
      <c r="E58" s="398" t="n">
        <v>122.9</v>
      </c>
      <c r="F58" s="392" t="n">
        <v>128.1</v>
      </c>
      <c r="G58" s="392" t="n">
        <v>133.5</v>
      </c>
      <c r="H58" s="392" t="n">
        <v>140.5</v>
      </c>
      <c r="I58" s="392" t="n">
        <v>147.1</v>
      </c>
      <c r="J58" s="393" t="n">
        <v>152</v>
      </c>
      <c r="K58" s="392" t="n">
        <v>155.2</v>
      </c>
      <c r="L58" s="394" t="n">
        <v>157</v>
      </c>
      <c r="M58" s="392" t="n">
        <v>156.3</v>
      </c>
      <c r="N58" s="392" t="n">
        <v>157.4</v>
      </c>
      <c r="O58" s="394" t="n">
        <v>157.7</v>
      </c>
    </row>
    <row r="59" customFormat="false" ht="15" hidden="false" customHeight="true" outlineLevel="0" collapsed="false">
      <c r="B59" s="395"/>
      <c r="C59" s="390"/>
      <c r="D59" s="392"/>
      <c r="E59" s="392"/>
      <c r="F59" s="392"/>
      <c r="G59" s="392"/>
      <c r="H59" s="392"/>
      <c r="I59" s="392"/>
      <c r="J59" s="393"/>
      <c r="K59" s="392"/>
      <c r="L59" s="394"/>
      <c r="M59" s="392"/>
      <c r="N59" s="392"/>
      <c r="O59" s="394"/>
    </row>
    <row r="60" customFormat="false" ht="15" hidden="false" customHeight="true" outlineLevel="0" collapsed="false">
      <c r="B60" s="395" t="n">
        <v>8</v>
      </c>
      <c r="C60" s="390" t="n">
        <v>110.7</v>
      </c>
      <c r="D60" s="392" t="n">
        <v>116.6</v>
      </c>
      <c r="E60" s="392" t="n">
        <v>122.6</v>
      </c>
      <c r="F60" s="392" t="n">
        <v>127.9</v>
      </c>
      <c r="G60" s="392" t="n">
        <v>134.4</v>
      </c>
      <c r="H60" s="392" t="n">
        <v>141.3</v>
      </c>
      <c r="I60" s="392" t="n">
        <v>147.4</v>
      </c>
      <c r="J60" s="393" t="n">
        <v>152.5</v>
      </c>
      <c r="K60" s="392" t="n">
        <v>155.2</v>
      </c>
      <c r="L60" s="394" t="n">
        <v>156.5</v>
      </c>
      <c r="M60" s="392" t="n">
        <v>157.1</v>
      </c>
      <c r="N60" s="392" t="n">
        <v>157.7</v>
      </c>
      <c r="O60" s="394" t="n">
        <v>158.1</v>
      </c>
    </row>
    <row r="61" customFormat="false" ht="15" hidden="false" customHeight="true" outlineLevel="0" collapsed="false">
      <c r="B61" s="395" t="n">
        <v>9</v>
      </c>
      <c r="C61" s="390" t="n">
        <v>110.6</v>
      </c>
      <c r="D61" s="392" t="n">
        <v>115.9</v>
      </c>
      <c r="E61" s="392" t="n">
        <v>122.3</v>
      </c>
      <c r="F61" s="398" t="n">
        <v>128.5</v>
      </c>
      <c r="G61" s="392" t="n">
        <v>134.1</v>
      </c>
      <c r="H61" s="398" t="n">
        <v>141.6</v>
      </c>
      <c r="I61" s="392" t="n">
        <v>147.5</v>
      </c>
      <c r="J61" s="393" t="n">
        <v>152.6</v>
      </c>
      <c r="K61" s="392" t="n">
        <v>155.1</v>
      </c>
      <c r="L61" s="394" t="n">
        <v>156.9</v>
      </c>
      <c r="M61" s="392" t="n">
        <v>157.5</v>
      </c>
      <c r="N61" s="392" t="n">
        <v>157.9</v>
      </c>
      <c r="O61" s="394" t="n">
        <v>158.1</v>
      </c>
    </row>
    <row r="62" customFormat="false" ht="15" hidden="false" customHeight="true" outlineLevel="0" collapsed="false">
      <c r="B62" s="395" t="n">
        <v>10</v>
      </c>
      <c r="C62" s="397" t="n">
        <v>111.2</v>
      </c>
      <c r="D62" s="392" t="n">
        <v>116.5</v>
      </c>
      <c r="E62" s="392" t="n">
        <v>122.5</v>
      </c>
      <c r="F62" s="392" t="n">
        <v>128.2</v>
      </c>
      <c r="G62" s="392" t="n">
        <v>134.1</v>
      </c>
      <c r="H62" s="398" t="n">
        <v>141.6</v>
      </c>
      <c r="I62" s="392" t="n">
        <v>147.1</v>
      </c>
      <c r="J62" s="393" t="n">
        <v>152.1</v>
      </c>
      <c r="K62" s="392" t="n">
        <v>155.5</v>
      </c>
      <c r="L62" s="394" t="n">
        <v>156.6</v>
      </c>
      <c r="M62" s="398" t="n">
        <v>158.3</v>
      </c>
      <c r="N62" s="398" t="n">
        <v>158.3</v>
      </c>
      <c r="O62" s="394" t="n">
        <v>158.2</v>
      </c>
    </row>
    <row r="63" customFormat="false" ht="15" hidden="false" customHeight="true" outlineLevel="0" collapsed="false">
      <c r="B63" s="395" t="n">
        <v>11</v>
      </c>
      <c r="C63" s="390" t="n">
        <v>110.9</v>
      </c>
      <c r="D63" s="392" t="n">
        <v>116.7</v>
      </c>
      <c r="E63" s="392" t="n">
        <v>122.1</v>
      </c>
      <c r="F63" s="392" t="n">
        <v>128.2</v>
      </c>
      <c r="G63" s="392" t="n">
        <v>134.2</v>
      </c>
      <c r="H63" s="392" t="n">
        <v>141.1</v>
      </c>
      <c r="I63" s="392" t="n">
        <v>147.4</v>
      </c>
      <c r="J63" s="393" t="n">
        <v>152.5</v>
      </c>
      <c r="K63" s="392" t="n">
        <v>155.5</v>
      </c>
      <c r="L63" s="394" t="n">
        <v>156.7</v>
      </c>
      <c r="M63" s="392" t="n">
        <v>157.4</v>
      </c>
      <c r="N63" s="392" t="n">
        <v>157.5</v>
      </c>
      <c r="O63" s="394" t="n">
        <v>157.7</v>
      </c>
    </row>
    <row r="64" customFormat="false" ht="15" hidden="false" customHeight="true" outlineLevel="0" collapsed="false">
      <c r="B64" s="395" t="n">
        <v>12</v>
      </c>
      <c r="C64" s="390" t="n">
        <v>110.8</v>
      </c>
      <c r="D64" s="392" t="n">
        <v>116.4</v>
      </c>
      <c r="E64" s="392" t="n">
        <v>122.1</v>
      </c>
      <c r="F64" s="392" t="n">
        <v>128</v>
      </c>
      <c r="G64" s="398" t="n">
        <v>134.6</v>
      </c>
      <c r="H64" s="392" t="n">
        <v>141.1</v>
      </c>
      <c r="I64" s="392" t="n">
        <v>147.7</v>
      </c>
      <c r="J64" s="393" t="n">
        <v>152.5</v>
      </c>
      <c r="K64" s="392" t="n">
        <v>155.4</v>
      </c>
      <c r="L64" s="394" t="n">
        <v>156.9</v>
      </c>
      <c r="M64" s="392" t="n">
        <v>156.9</v>
      </c>
      <c r="N64" s="392" t="n">
        <v>157.5</v>
      </c>
      <c r="O64" s="399" t="n">
        <v>158.6</v>
      </c>
    </row>
    <row r="65" customFormat="false" ht="15" hidden="false" customHeight="true" outlineLevel="0" collapsed="false">
      <c r="B65" s="395"/>
      <c r="C65" s="390"/>
      <c r="D65" s="392"/>
      <c r="E65" s="392"/>
      <c r="F65" s="392"/>
      <c r="G65" s="392"/>
      <c r="H65" s="392"/>
      <c r="I65" s="392"/>
      <c r="J65" s="393"/>
      <c r="K65" s="392"/>
      <c r="L65" s="394"/>
      <c r="M65" s="392"/>
      <c r="N65" s="392"/>
      <c r="O65" s="394"/>
    </row>
    <row r="66" customFormat="false" ht="15" hidden="false" customHeight="true" outlineLevel="0" collapsed="false">
      <c r="B66" s="395" t="n">
        <v>13</v>
      </c>
      <c r="C66" s="390" t="n">
        <v>110.7</v>
      </c>
      <c r="D66" s="392" t="n">
        <v>116.8</v>
      </c>
      <c r="E66" s="392" t="n">
        <v>122.2</v>
      </c>
      <c r="F66" s="398" t="n">
        <v>128.5</v>
      </c>
      <c r="G66" s="392" t="n">
        <v>134.2</v>
      </c>
      <c r="H66" s="392" t="n">
        <v>140.3</v>
      </c>
      <c r="I66" s="392" t="n">
        <v>147.6</v>
      </c>
      <c r="J66" s="402" t="n">
        <v>152.8</v>
      </c>
      <c r="K66" s="392" t="n">
        <v>155.5</v>
      </c>
      <c r="L66" s="394" t="n">
        <v>156.9</v>
      </c>
      <c r="M66" s="392" t="n">
        <v>157.3</v>
      </c>
      <c r="N66" s="392" t="n">
        <v>158</v>
      </c>
      <c r="O66" s="394" t="n">
        <v>158.1</v>
      </c>
    </row>
    <row r="67" s="401" customFormat="true" ht="15" hidden="false" customHeight="true" outlineLevel="0" collapsed="false">
      <c r="B67" s="395" t="n">
        <v>14</v>
      </c>
      <c r="C67" s="390" t="n">
        <v>110.3</v>
      </c>
      <c r="D67" s="392" t="n">
        <v>116.3</v>
      </c>
      <c r="E67" s="392" t="n">
        <v>122.3</v>
      </c>
      <c r="F67" s="392" t="n">
        <v>127.9</v>
      </c>
      <c r="G67" s="392" t="n">
        <v>134.1</v>
      </c>
      <c r="H67" s="392" t="n">
        <v>141.1</v>
      </c>
      <c r="I67" s="392" t="n">
        <v>147.5</v>
      </c>
      <c r="J67" s="393" t="n">
        <v>152.3</v>
      </c>
      <c r="K67" s="398" t="n">
        <v>155.8</v>
      </c>
      <c r="L67" s="394" t="n">
        <v>156.8</v>
      </c>
      <c r="M67" s="392" t="n">
        <v>157.3</v>
      </c>
      <c r="N67" s="392" t="n">
        <v>157.4</v>
      </c>
      <c r="O67" s="394" t="n">
        <v>157.5</v>
      </c>
    </row>
    <row r="68" s="401" customFormat="true" ht="15" hidden="false" customHeight="true" outlineLevel="0" collapsed="false">
      <c r="B68" s="395" t="n">
        <v>15</v>
      </c>
      <c r="C68" s="390" t="n">
        <v>110.6</v>
      </c>
      <c r="D68" s="392" t="n">
        <v>116.8</v>
      </c>
      <c r="E68" s="392" t="n">
        <v>122.4</v>
      </c>
      <c r="F68" s="392" t="n">
        <v>128.3</v>
      </c>
      <c r="G68" s="392" t="n">
        <v>134.5</v>
      </c>
      <c r="H68" s="392" t="n">
        <v>141</v>
      </c>
      <c r="I68" s="392" t="n">
        <v>147.7</v>
      </c>
      <c r="J68" s="393" t="n">
        <v>152.6</v>
      </c>
      <c r="K68" s="392" t="n">
        <v>155.1</v>
      </c>
      <c r="L68" s="399" t="n">
        <v>157.2</v>
      </c>
      <c r="M68" s="392" t="n">
        <v>157.1</v>
      </c>
      <c r="N68" s="392" t="n">
        <v>157.6</v>
      </c>
      <c r="O68" s="394" t="n">
        <v>158.5</v>
      </c>
    </row>
    <row r="69" s="401" customFormat="true" ht="15" hidden="false" customHeight="true" outlineLevel="0" collapsed="false">
      <c r="B69" s="395" t="n">
        <v>16</v>
      </c>
      <c r="C69" s="390" t="n">
        <v>110.4</v>
      </c>
      <c r="D69" s="392" t="n">
        <v>116.3</v>
      </c>
      <c r="E69" s="392" t="n">
        <v>122</v>
      </c>
      <c r="F69" s="392" t="n">
        <v>128.4</v>
      </c>
      <c r="G69" s="392" t="n">
        <v>134.3</v>
      </c>
      <c r="H69" s="392" t="n">
        <v>140.9</v>
      </c>
      <c r="I69" s="392" t="n">
        <v>146.9</v>
      </c>
      <c r="J69" s="393" t="n">
        <v>152.5</v>
      </c>
      <c r="K69" s="392" t="n">
        <v>155.3</v>
      </c>
      <c r="L69" s="394" t="n">
        <v>157.1</v>
      </c>
      <c r="M69" s="392" t="n">
        <v>157</v>
      </c>
      <c r="N69" s="392" t="n">
        <v>157.6</v>
      </c>
      <c r="O69" s="394" t="n">
        <v>158.1</v>
      </c>
    </row>
    <row r="70" s="401" customFormat="true" ht="15" hidden="false" customHeight="true" outlineLevel="0" collapsed="false">
      <c r="B70" s="395" t="n">
        <v>17</v>
      </c>
      <c r="C70" s="390" t="n">
        <v>110.5</v>
      </c>
      <c r="D70" s="392" t="n">
        <v>116.7</v>
      </c>
      <c r="E70" s="392" t="n">
        <v>122.8</v>
      </c>
      <c r="F70" s="392" t="n">
        <v>127.8</v>
      </c>
      <c r="G70" s="392" t="n">
        <v>134.1</v>
      </c>
      <c r="H70" s="392" t="n">
        <v>140.4</v>
      </c>
      <c r="I70" s="398" t="n">
        <v>147.8</v>
      </c>
      <c r="J70" s="393" t="n">
        <v>152.2</v>
      </c>
      <c r="K70" s="392" t="n">
        <v>155.5</v>
      </c>
      <c r="L70" s="394" t="n">
        <v>156.7</v>
      </c>
      <c r="M70" s="392" t="n">
        <v>157.3</v>
      </c>
      <c r="N70" s="392" t="n">
        <v>158.2</v>
      </c>
      <c r="O70" s="394" t="n">
        <v>157.6</v>
      </c>
    </row>
    <row r="71" s="401" customFormat="true" ht="15" hidden="false" customHeight="true" outlineLevel="0" collapsed="false">
      <c r="B71" s="395"/>
      <c r="C71" s="390"/>
      <c r="D71" s="393"/>
      <c r="E71" s="392"/>
      <c r="F71" s="392"/>
      <c r="G71" s="392"/>
      <c r="H71" s="392"/>
      <c r="I71" s="394"/>
      <c r="J71" s="392"/>
      <c r="K71" s="392"/>
      <c r="L71" s="394"/>
      <c r="M71" s="392"/>
      <c r="N71" s="392"/>
      <c r="O71" s="394"/>
    </row>
    <row r="72" s="401" customFormat="true" ht="15" hidden="false" customHeight="true" outlineLevel="0" collapsed="false">
      <c r="B72" s="395" t="n">
        <v>18</v>
      </c>
      <c r="C72" s="390" t="n">
        <v>110.2</v>
      </c>
      <c r="D72" s="393" t="n">
        <v>116.5</v>
      </c>
      <c r="E72" s="392" t="n">
        <v>122.6</v>
      </c>
      <c r="F72" s="392" t="n">
        <v>128.1</v>
      </c>
      <c r="G72" s="392" t="n">
        <v>133.7</v>
      </c>
      <c r="H72" s="392" t="n">
        <v>141.2</v>
      </c>
      <c r="I72" s="394" t="n">
        <v>147.7</v>
      </c>
      <c r="J72" s="392" t="n">
        <v>152.3</v>
      </c>
      <c r="K72" s="392" t="n">
        <v>154.9</v>
      </c>
      <c r="L72" s="399" t="n">
        <v>157.2</v>
      </c>
      <c r="M72" s="392" t="n">
        <v>157.2</v>
      </c>
      <c r="N72" s="392" t="n">
        <v>157.5</v>
      </c>
      <c r="O72" s="394" t="n">
        <v>158.4</v>
      </c>
    </row>
    <row r="73" s="401" customFormat="true" ht="15" hidden="false" customHeight="true" outlineLevel="0" collapsed="false">
      <c r="B73" s="395" t="n">
        <v>19</v>
      </c>
      <c r="C73" s="390" t="n">
        <v>110.1</v>
      </c>
      <c r="D73" s="392" t="n">
        <v>116.2</v>
      </c>
      <c r="E73" s="392" t="n">
        <v>121.9</v>
      </c>
      <c r="F73" s="392" t="n">
        <v>127.6</v>
      </c>
      <c r="G73" s="392" t="n">
        <v>134.1</v>
      </c>
      <c r="H73" s="392" t="n">
        <v>141</v>
      </c>
      <c r="I73" s="394" t="n">
        <v>147.4</v>
      </c>
      <c r="J73" s="392" t="n">
        <v>152.5</v>
      </c>
      <c r="K73" s="392" t="n">
        <v>155.1</v>
      </c>
      <c r="L73" s="417" t="n">
        <v>156.9</v>
      </c>
      <c r="M73" s="392" t="n">
        <v>157.9</v>
      </c>
      <c r="N73" s="392" t="n">
        <v>157.8</v>
      </c>
      <c r="O73" s="394" t="n">
        <v>158</v>
      </c>
    </row>
    <row r="74" s="401" customFormat="true" ht="15" hidden="false" customHeight="true" outlineLevel="0" collapsed="false">
      <c r="B74" s="404" t="n">
        <v>20</v>
      </c>
      <c r="C74" s="405" t="n">
        <v>110.4</v>
      </c>
      <c r="D74" s="406" t="n">
        <v>116.4</v>
      </c>
      <c r="E74" s="406" t="n">
        <v>121.9</v>
      </c>
      <c r="F74" s="406" t="n">
        <v>127.4</v>
      </c>
      <c r="G74" s="406" t="n">
        <v>134.3</v>
      </c>
      <c r="H74" s="406" t="n">
        <v>140.9</v>
      </c>
      <c r="I74" s="406" t="n">
        <v>147</v>
      </c>
      <c r="J74" s="408" t="n">
        <v>152.4</v>
      </c>
      <c r="K74" s="406" t="n">
        <v>155.4</v>
      </c>
      <c r="L74" s="409" t="n">
        <v>156.9</v>
      </c>
      <c r="M74" s="406" t="n">
        <v>157.6</v>
      </c>
      <c r="N74" s="406" t="n">
        <v>157.7</v>
      </c>
      <c r="O74" s="409" t="n">
        <v>158.1</v>
      </c>
    </row>
    <row r="75" s="411" customFormat="true" ht="15" hidden="false" customHeight="true" outlineLevel="0" collapsed="false">
      <c r="B75" s="418" t="s">
        <v>474</v>
      </c>
      <c r="C75" s="419" t="n">
        <f aca="false">MAX(C4:C74)</f>
        <v>111.2</v>
      </c>
      <c r="D75" s="419" t="n">
        <f aca="false">MAX(D4:D74)</f>
        <v>116.9</v>
      </c>
      <c r="E75" s="419" t="n">
        <f aca="false">MAX(E4:E74)</f>
        <v>122.9</v>
      </c>
      <c r="F75" s="419" t="n">
        <f aca="false">MAX(F4:F74)</f>
        <v>128.5</v>
      </c>
      <c r="G75" s="419" t="n">
        <f aca="false">MAX(G4:G74)</f>
        <v>134.6</v>
      </c>
      <c r="H75" s="419" t="n">
        <f aca="false">MAX(H4:H74)</f>
        <v>141.6</v>
      </c>
      <c r="I75" s="419" t="n">
        <f aca="false">MAX(I4:I74)</f>
        <v>147.8</v>
      </c>
      <c r="J75" s="419" t="n">
        <f aca="false">MAX(J4:J74)</f>
        <v>152.8</v>
      </c>
      <c r="K75" s="419" t="n">
        <f aca="false">MAX(K4:K74)</f>
        <v>155.8</v>
      </c>
      <c r="L75" s="419" t="n">
        <f aca="false">MAX(L4:L74)</f>
        <v>157.2</v>
      </c>
      <c r="M75" s="419" t="n">
        <f aca="false">MAX(M4:M74)</f>
        <v>158.3</v>
      </c>
      <c r="N75" s="419" t="n">
        <f aca="false">MAX(N4:N74)</f>
        <v>158.3</v>
      </c>
      <c r="O75" s="419" t="n">
        <f aca="false">MAX(O4:O74)</f>
        <v>158.6</v>
      </c>
    </row>
    <row r="76" customFormat="false" ht="15" hidden="false" customHeight="true" outlineLevel="0" collapsed="false">
      <c r="C76" s="414" t="s">
        <v>475</v>
      </c>
      <c r="D76" s="415"/>
      <c r="E76" s="416" t="s">
        <v>476</v>
      </c>
      <c r="F76" s="411"/>
      <c r="G76" s="411"/>
    </row>
    <row r="77" customFormat="false" ht="13.5" hidden="false" customHeight="false" outlineLevel="0" collapsed="false">
      <c r="D77" s="376"/>
      <c r="E77" s="376"/>
      <c r="F77" s="376"/>
      <c r="G77" s="376"/>
      <c r="H77" s="376"/>
      <c r="I77" s="376"/>
      <c r="J77" s="376"/>
      <c r="K77" s="376"/>
      <c r="L77" s="376"/>
      <c r="M77" s="376"/>
      <c r="N77" s="376"/>
      <c r="O77" s="376"/>
    </row>
  </sheetData>
  <mergeCells count="2">
    <mergeCell ref="B1:O1"/>
    <mergeCell ref="C30:O30"/>
  </mergeCells>
  <printOptions headings="false" gridLines="false" gridLinesSet="true" horizontalCentered="false" verticalCentered="false"/>
  <pageMargins left="0.75" right="0.75" top="1" bottom="1"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Cー　９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7"/>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M80" activeCellId="0" sqref="M80"/>
    </sheetView>
  </sheetViews>
  <sheetFormatPr defaultColWidth="8.4921875" defaultRowHeight="13.5" zeroHeight="false" outlineLevelRow="0" outlineLevelCol="0"/>
  <cols>
    <col collapsed="false" customWidth="false" hidden="false" outlineLevel="0" max="1" min="1" style="375" width="8.49"/>
    <col collapsed="false" customWidth="false" hidden="false" outlineLevel="0" max="3" min="2" style="376" width="8.49"/>
    <col collapsed="false" customWidth="false" hidden="false" outlineLevel="0" max="257" min="4" style="375" width="8.49"/>
  </cols>
  <sheetData>
    <row r="1" customFormat="false" ht="15" hidden="false" customHeight="true" outlineLevel="0" collapsed="false">
      <c r="B1" s="377" t="s">
        <v>479</v>
      </c>
      <c r="C1" s="377"/>
      <c r="D1" s="377"/>
      <c r="E1" s="377"/>
      <c r="F1" s="377"/>
      <c r="G1" s="377"/>
      <c r="H1" s="377"/>
      <c r="I1" s="377"/>
      <c r="J1" s="377"/>
      <c r="K1" s="377"/>
      <c r="L1" s="377"/>
      <c r="M1" s="377"/>
      <c r="N1" s="377"/>
      <c r="O1" s="377"/>
    </row>
    <row r="2" customFormat="false" ht="15" hidden="false" customHeight="true" outlineLevel="0" collapsed="false">
      <c r="B2" s="378" t="s">
        <v>380</v>
      </c>
      <c r="O2" s="379" t="s">
        <v>480</v>
      </c>
    </row>
    <row r="3" s="376" customFormat="true" ht="15" hidden="false" customHeight="true" outlineLevel="0" collapsed="false">
      <c r="B3" s="380" t="s">
        <v>460</v>
      </c>
      <c r="C3" s="381" t="s">
        <v>120</v>
      </c>
      <c r="D3" s="382" t="s">
        <v>133</v>
      </c>
      <c r="E3" s="383" t="s">
        <v>143</v>
      </c>
      <c r="F3" s="383" t="s">
        <v>153</v>
      </c>
      <c r="G3" s="383" t="s">
        <v>163</v>
      </c>
      <c r="H3" s="384" t="s">
        <v>461</v>
      </c>
      <c r="I3" s="385" t="s">
        <v>462</v>
      </c>
      <c r="J3" s="386" t="s">
        <v>463</v>
      </c>
      <c r="K3" s="384" t="s">
        <v>464</v>
      </c>
      <c r="L3" s="387" t="s">
        <v>465</v>
      </c>
      <c r="M3" s="388" t="s">
        <v>466</v>
      </c>
      <c r="N3" s="384" t="s">
        <v>467</v>
      </c>
      <c r="O3" s="387" t="s">
        <v>468</v>
      </c>
      <c r="P3" s="376" t="s">
        <v>469</v>
      </c>
    </row>
    <row r="4" customFormat="false" ht="15" hidden="false" customHeight="true" outlineLevel="0" collapsed="false">
      <c r="B4" s="389" t="s">
        <v>470</v>
      </c>
      <c r="C4" s="390"/>
      <c r="D4" s="392" t="n">
        <v>18.6</v>
      </c>
      <c r="E4" s="392" t="n">
        <v>20.5</v>
      </c>
      <c r="F4" s="392" t="n">
        <v>22.4</v>
      </c>
      <c r="G4" s="392" t="n">
        <v>24.6</v>
      </c>
      <c r="H4" s="392" t="n">
        <v>26.6</v>
      </c>
      <c r="I4" s="392" t="n">
        <v>28.8</v>
      </c>
      <c r="J4" s="393" t="n">
        <v>32</v>
      </c>
      <c r="K4" s="392" t="n">
        <v>35.2</v>
      </c>
      <c r="L4" s="394" t="n">
        <v>39.3</v>
      </c>
      <c r="M4" s="392" t="n">
        <v>45.9</v>
      </c>
      <c r="N4" s="392" t="n">
        <v>49.4</v>
      </c>
      <c r="O4" s="394" t="n">
        <v>52.4</v>
      </c>
    </row>
    <row r="5" customFormat="false" ht="15" hidden="false" customHeight="true" outlineLevel="0" collapsed="false">
      <c r="B5" s="395" t="n">
        <v>24</v>
      </c>
      <c r="C5" s="390" t="s">
        <v>402</v>
      </c>
      <c r="D5" s="392" t="n">
        <v>18.7</v>
      </c>
      <c r="E5" s="392" t="n">
        <v>20.7</v>
      </c>
      <c r="F5" s="392" t="n">
        <v>22.7</v>
      </c>
      <c r="G5" s="392" t="n">
        <v>24.7</v>
      </c>
      <c r="H5" s="392" t="n">
        <v>26.9</v>
      </c>
      <c r="I5" s="392" t="n">
        <v>29.2</v>
      </c>
      <c r="J5" s="393" t="n">
        <v>32.2</v>
      </c>
      <c r="K5" s="392" t="n">
        <v>35.7</v>
      </c>
      <c r="L5" s="394" t="n">
        <v>40.1</v>
      </c>
      <c r="M5" s="392" t="n">
        <v>47</v>
      </c>
      <c r="N5" s="392" t="n">
        <v>50.7</v>
      </c>
      <c r="O5" s="394" t="n">
        <v>53.4</v>
      </c>
    </row>
    <row r="6" customFormat="false" ht="15" hidden="false" customHeight="true" outlineLevel="0" collapsed="false">
      <c r="B6" s="395" t="n">
        <v>25</v>
      </c>
      <c r="C6" s="390" t="s">
        <v>402</v>
      </c>
      <c r="D6" s="392" t="n">
        <v>18.7</v>
      </c>
      <c r="E6" s="392" t="n">
        <v>20.6</v>
      </c>
      <c r="F6" s="392" t="n">
        <v>22.7</v>
      </c>
      <c r="G6" s="392" t="n">
        <v>24.7</v>
      </c>
      <c r="H6" s="392" t="n">
        <v>26.9</v>
      </c>
      <c r="I6" s="392" t="n">
        <v>29.2</v>
      </c>
      <c r="J6" s="393" t="n">
        <v>32.1</v>
      </c>
      <c r="K6" s="392" t="n">
        <v>35.7</v>
      </c>
      <c r="L6" s="394" t="n">
        <v>40.6</v>
      </c>
      <c r="M6" s="392" t="n">
        <v>47.2</v>
      </c>
      <c r="N6" s="392" t="n">
        <v>50.8</v>
      </c>
      <c r="O6" s="394" t="n">
        <v>52.8</v>
      </c>
    </row>
    <row r="7" customFormat="false" ht="15" hidden="false" customHeight="true" outlineLevel="0" collapsed="false">
      <c r="B7" s="395"/>
      <c r="C7" s="390"/>
      <c r="D7" s="392"/>
      <c r="E7" s="392"/>
      <c r="F7" s="392"/>
      <c r="G7" s="392"/>
      <c r="H7" s="392"/>
      <c r="I7" s="392"/>
      <c r="J7" s="393"/>
      <c r="K7" s="392"/>
      <c r="L7" s="394"/>
      <c r="M7" s="392"/>
      <c r="N7" s="392"/>
      <c r="O7" s="394"/>
    </row>
    <row r="8" customFormat="false" ht="15" hidden="false" customHeight="true" outlineLevel="0" collapsed="false">
      <c r="B8" s="395" t="n">
        <v>26</v>
      </c>
      <c r="C8" s="390" t="s">
        <v>402</v>
      </c>
      <c r="D8" s="392" t="n">
        <v>18.9</v>
      </c>
      <c r="E8" s="392" t="n">
        <v>20.9</v>
      </c>
      <c r="F8" s="392" t="n">
        <v>23</v>
      </c>
      <c r="G8" s="392" t="n">
        <v>25.1</v>
      </c>
      <c r="H8" s="392" t="n">
        <v>27.2</v>
      </c>
      <c r="I8" s="392" t="n">
        <v>29.6</v>
      </c>
      <c r="J8" s="393" t="n">
        <v>32.6</v>
      </c>
      <c r="K8" s="392" t="n">
        <v>36.1</v>
      </c>
      <c r="L8" s="394" t="n">
        <v>41</v>
      </c>
      <c r="M8" s="392" t="n">
        <v>48.2</v>
      </c>
      <c r="N8" s="392" t="n">
        <v>51.4</v>
      </c>
      <c r="O8" s="394" t="n">
        <v>53.9</v>
      </c>
    </row>
    <row r="9" customFormat="false" ht="15" hidden="false" customHeight="true" outlineLevel="0" collapsed="false">
      <c r="B9" s="395" t="n">
        <v>27</v>
      </c>
      <c r="C9" s="390" t="s">
        <v>402</v>
      </c>
      <c r="D9" s="392" t="n">
        <v>18.8</v>
      </c>
      <c r="E9" s="392" t="n">
        <v>20.9</v>
      </c>
      <c r="F9" s="392" t="n">
        <v>22.8</v>
      </c>
      <c r="G9" s="392" t="n">
        <v>25.1</v>
      </c>
      <c r="H9" s="392" t="n">
        <v>27.4</v>
      </c>
      <c r="I9" s="392" t="n">
        <v>29.6</v>
      </c>
      <c r="J9" s="393" t="n">
        <v>32.8</v>
      </c>
      <c r="K9" s="392" t="n">
        <v>36.9</v>
      </c>
      <c r="L9" s="394" t="n">
        <v>41.8</v>
      </c>
      <c r="M9" s="392" t="n">
        <v>48.3</v>
      </c>
      <c r="N9" s="392" t="n">
        <v>51.9</v>
      </c>
      <c r="O9" s="394" t="n">
        <v>54.7</v>
      </c>
    </row>
    <row r="10" customFormat="false" ht="15" hidden="false" customHeight="true" outlineLevel="0" collapsed="false">
      <c r="B10" s="395" t="n">
        <v>28</v>
      </c>
      <c r="C10" s="390" t="s">
        <v>402</v>
      </c>
      <c r="D10" s="392" t="n">
        <v>19</v>
      </c>
      <c r="E10" s="392" t="n">
        <v>21.1</v>
      </c>
      <c r="F10" s="392" t="n">
        <v>23.2</v>
      </c>
      <c r="G10" s="392" t="n">
        <v>25.5</v>
      </c>
      <c r="H10" s="392" t="n">
        <v>27.7</v>
      </c>
      <c r="I10" s="392" t="n">
        <v>30.2</v>
      </c>
      <c r="J10" s="393" t="n">
        <v>32.2</v>
      </c>
      <c r="K10" s="392" t="n">
        <v>37.1</v>
      </c>
      <c r="L10" s="394" t="n">
        <v>42.6</v>
      </c>
      <c r="M10" s="392" t="n">
        <v>48.9</v>
      </c>
      <c r="N10" s="392" t="n">
        <v>52.2</v>
      </c>
      <c r="O10" s="394" t="n">
        <v>55</v>
      </c>
    </row>
    <row r="11" customFormat="false" ht="15" hidden="false" customHeight="true" outlineLevel="0" collapsed="false">
      <c r="B11" s="395" t="n">
        <v>29</v>
      </c>
      <c r="C11" s="390" t="s">
        <v>402</v>
      </c>
      <c r="D11" s="392" t="n">
        <v>18.8</v>
      </c>
      <c r="E11" s="392" t="n">
        <v>20.8</v>
      </c>
      <c r="F11" s="392" t="n">
        <v>22.9</v>
      </c>
      <c r="G11" s="392" t="n">
        <v>25.2</v>
      </c>
      <c r="H11" s="392" t="n">
        <v>27.3</v>
      </c>
      <c r="I11" s="392" t="n">
        <v>29.9</v>
      </c>
      <c r="J11" s="393" t="n">
        <v>33.1</v>
      </c>
      <c r="K11" s="392" t="n">
        <v>37.4</v>
      </c>
      <c r="L11" s="394" t="n">
        <v>42.9</v>
      </c>
      <c r="M11" s="392" t="n">
        <v>49.2</v>
      </c>
      <c r="N11" s="392" t="n">
        <v>52.3</v>
      </c>
      <c r="O11" s="394" t="n">
        <v>54.9</v>
      </c>
    </row>
    <row r="12" customFormat="false" ht="15" hidden="false" customHeight="true" outlineLevel="0" collapsed="false">
      <c r="B12" s="395" t="n">
        <v>30</v>
      </c>
      <c r="C12" s="390" t="n">
        <v>17.71</v>
      </c>
      <c r="D12" s="392" t="n">
        <v>19</v>
      </c>
      <c r="E12" s="392" t="n">
        <v>21</v>
      </c>
      <c r="F12" s="392" t="n">
        <v>23</v>
      </c>
      <c r="G12" s="392" t="n">
        <v>25.1</v>
      </c>
      <c r="H12" s="392" t="n">
        <v>27.6</v>
      </c>
      <c r="I12" s="392" t="n">
        <v>30.2</v>
      </c>
      <c r="J12" s="393" t="n">
        <v>33.5</v>
      </c>
      <c r="K12" s="392" t="n">
        <v>37.9</v>
      </c>
      <c r="L12" s="394" t="n">
        <v>43.3</v>
      </c>
      <c r="M12" s="392" t="n">
        <v>50.1</v>
      </c>
      <c r="N12" s="392" t="n">
        <v>53.4</v>
      </c>
      <c r="O12" s="394" t="n">
        <v>55.4</v>
      </c>
    </row>
    <row r="13" customFormat="false" ht="15" hidden="false" customHeight="true" outlineLevel="0" collapsed="false">
      <c r="B13" s="395"/>
      <c r="C13" s="390"/>
      <c r="D13" s="392"/>
      <c r="E13" s="392"/>
      <c r="F13" s="392"/>
      <c r="G13" s="392"/>
      <c r="H13" s="392"/>
      <c r="I13" s="392"/>
      <c r="J13" s="393"/>
      <c r="K13" s="392"/>
      <c r="L13" s="394"/>
      <c r="M13" s="392"/>
      <c r="N13" s="392"/>
      <c r="O13" s="394"/>
    </row>
    <row r="14" customFormat="false" ht="15" hidden="false" customHeight="true" outlineLevel="0" collapsed="false">
      <c r="B14" s="395" t="n">
        <v>31</v>
      </c>
      <c r="C14" s="390" t="s">
        <v>402</v>
      </c>
      <c r="D14" s="392" t="n">
        <v>18.9</v>
      </c>
      <c r="E14" s="392" t="n">
        <v>21</v>
      </c>
      <c r="F14" s="392" t="n">
        <v>23.2</v>
      </c>
      <c r="G14" s="392" t="n">
        <v>25.4</v>
      </c>
      <c r="H14" s="392" t="n">
        <v>28</v>
      </c>
      <c r="I14" s="392" t="n">
        <v>30.5</v>
      </c>
      <c r="J14" s="393" t="n">
        <v>33.9</v>
      </c>
      <c r="K14" s="392" t="n">
        <v>38.4</v>
      </c>
      <c r="L14" s="394" t="n">
        <v>43.7</v>
      </c>
      <c r="M14" s="392" t="n">
        <v>50.2</v>
      </c>
      <c r="N14" s="392" t="n">
        <v>53.8</v>
      </c>
      <c r="O14" s="394" t="n">
        <v>56.2</v>
      </c>
    </row>
    <row r="15" customFormat="false" ht="15" hidden="false" customHeight="true" outlineLevel="0" collapsed="false">
      <c r="B15" s="395" t="n">
        <v>32</v>
      </c>
      <c r="C15" s="390" t="n">
        <v>17.82</v>
      </c>
      <c r="D15" s="392" t="n">
        <v>19.1</v>
      </c>
      <c r="E15" s="392" t="n">
        <v>21.1</v>
      </c>
      <c r="F15" s="392" t="n">
        <v>23.3</v>
      </c>
      <c r="G15" s="392" t="n">
        <v>25.5</v>
      </c>
      <c r="H15" s="392" t="n">
        <v>27.7</v>
      </c>
      <c r="I15" s="392" t="n">
        <v>30.6</v>
      </c>
      <c r="J15" s="393" t="n">
        <v>34.1</v>
      </c>
      <c r="K15" s="392" t="n">
        <v>38.7</v>
      </c>
      <c r="L15" s="394" t="n">
        <v>44.5</v>
      </c>
      <c r="M15" s="392" t="n">
        <v>50.4</v>
      </c>
      <c r="N15" s="392" t="n">
        <v>53.8</v>
      </c>
      <c r="O15" s="394" t="n">
        <v>56</v>
      </c>
    </row>
    <row r="16" customFormat="false" ht="15" hidden="false" customHeight="true" outlineLevel="0" collapsed="false">
      <c r="B16" s="395" t="n">
        <v>33</v>
      </c>
      <c r="C16" s="390" t="n">
        <v>17.9</v>
      </c>
      <c r="D16" s="392" t="n">
        <v>19.2</v>
      </c>
      <c r="E16" s="392" t="n">
        <v>21.2</v>
      </c>
      <c r="F16" s="392" t="n">
        <v>23.4</v>
      </c>
      <c r="G16" s="392" t="n">
        <v>25.6</v>
      </c>
      <c r="H16" s="392" t="n">
        <v>28</v>
      </c>
      <c r="I16" s="392" t="n">
        <v>30.7</v>
      </c>
      <c r="J16" s="393" t="n">
        <v>34.5</v>
      </c>
      <c r="K16" s="392" t="n">
        <v>39.5</v>
      </c>
      <c r="L16" s="394" t="n">
        <v>44.7</v>
      </c>
      <c r="M16" s="392" t="n">
        <v>51</v>
      </c>
      <c r="N16" s="392" t="n">
        <v>54.5</v>
      </c>
      <c r="O16" s="394" t="n">
        <v>56.6</v>
      </c>
    </row>
    <row r="17" customFormat="false" ht="15" hidden="false" customHeight="true" outlineLevel="0" collapsed="false">
      <c r="B17" s="395" t="n">
        <v>34</v>
      </c>
      <c r="C17" s="390" t="n">
        <v>18</v>
      </c>
      <c r="D17" s="392" t="n">
        <v>19.3</v>
      </c>
      <c r="E17" s="392" t="n">
        <v>21.2</v>
      </c>
      <c r="F17" s="392" t="n">
        <v>23.5</v>
      </c>
      <c r="G17" s="392" t="n">
        <v>25.8</v>
      </c>
      <c r="H17" s="392" t="n">
        <v>28.2</v>
      </c>
      <c r="I17" s="392" t="n">
        <v>30.9</v>
      </c>
      <c r="J17" s="393" t="n">
        <v>34.6</v>
      </c>
      <c r="K17" s="392" t="n">
        <v>40</v>
      </c>
      <c r="L17" s="394" t="n">
        <v>45.4</v>
      </c>
      <c r="M17" s="392" t="n">
        <v>51.4</v>
      </c>
      <c r="N17" s="392" t="n">
        <v>54.7</v>
      </c>
      <c r="O17" s="394" t="n">
        <v>56.7</v>
      </c>
    </row>
    <row r="18" customFormat="false" ht="15" hidden="false" customHeight="true" outlineLevel="0" collapsed="false">
      <c r="B18" s="395" t="n">
        <v>35</v>
      </c>
      <c r="C18" s="390" t="n">
        <v>18</v>
      </c>
      <c r="D18" s="392" t="n">
        <v>19.3</v>
      </c>
      <c r="E18" s="392" t="n">
        <v>21.4</v>
      </c>
      <c r="F18" s="392" t="n">
        <v>23.5</v>
      </c>
      <c r="G18" s="392" t="n">
        <v>25.9</v>
      </c>
      <c r="H18" s="392" t="n">
        <v>28.3</v>
      </c>
      <c r="I18" s="392" t="n">
        <v>31</v>
      </c>
      <c r="J18" s="393" t="n">
        <v>34.9</v>
      </c>
      <c r="K18" s="392" t="n">
        <v>39.6</v>
      </c>
      <c r="L18" s="394" t="n">
        <v>45.5</v>
      </c>
      <c r="M18" s="392" t="n">
        <v>52.1</v>
      </c>
      <c r="N18" s="392" t="n">
        <v>55.3</v>
      </c>
      <c r="O18" s="394" t="n">
        <v>57.4</v>
      </c>
    </row>
    <row r="19" customFormat="false" ht="15" hidden="false" customHeight="true" outlineLevel="0" collapsed="false">
      <c r="B19" s="395"/>
      <c r="C19" s="390"/>
      <c r="D19" s="392"/>
      <c r="E19" s="392"/>
      <c r="F19" s="392"/>
      <c r="G19" s="392"/>
      <c r="H19" s="392"/>
      <c r="I19" s="392"/>
      <c r="J19" s="393"/>
      <c r="K19" s="392"/>
      <c r="L19" s="394"/>
      <c r="M19" s="392"/>
      <c r="N19" s="392"/>
      <c r="O19" s="394"/>
    </row>
    <row r="20" customFormat="false" ht="15" hidden="false" customHeight="true" outlineLevel="0" collapsed="false">
      <c r="B20" s="395" t="n">
        <v>36</v>
      </c>
      <c r="C20" s="390" t="n">
        <v>18.1</v>
      </c>
      <c r="D20" s="392" t="n">
        <v>19.3</v>
      </c>
      <c r="E20" s="392" t="n">
        <v>21.4</v>
      </c>
      <c r="F20" s="392" t="n">
        <v>23.5</v>
      </c>
      <c r="G20" s="392" t="n">
        <v>25.8</v>
      </c>
      <c r="H20" s="392" t="n">
        <v>28.4</v>
      </c>
      <c r="I20" s="392" t="n">
        <v>31.3</v>
      </c>
      <c r="J20" s="393" t="n">
        <v>35</v>
      </c>
      <c r="K20" s="392" t="n">
        <v>40.1</v>
      </c>
      <c r="L20" s="394" t="n">
        <v>45.6</v>
      </c>
      <c r="M20" s="392" t="n">
        <v>51.9</v>
      </c>
      <c r="N20" s="392" t="n">
        <v>55.2</v>
      </c>
      <c r="O20" s="394" t="n">
        <v>57.3</v>
      </c>
    </row>
    <row r="21" customFormat="false" ht="15" hidden="false" customHeight="true" outlineLevel="0" collapsed="false">
      <c r="B21" s="395" t="n">
        <v>37</v>
      </c>
      <c r="C21" s="390" t="n">
        <v>18.2</v>
      </c>
      <c r="D21" s="392" t="n">
        <v>19.4</v>
      </c>
      <c r="E21" s="392" t="n">
        <v>21.6</v>
      </c>
      <c r="F21" s="392" t="n">
        <v>24</v>
      </c>
      <c r="G21" s="392" t="n">
        <v>26.3</v>
      </c>
      <c r="H21" s="392" t="n">
        <v>28.7</v>
      </c>
      <c r="I21" s="392" t="n">
        <v>31.6</v>
      </c>
      <c r="J21" s="393" t="n">
        <v>35.6</v>
      </c>
      <c r="K21" s="392" t="n">
        <v>40.9</v>
      </c>
      <c r="L21" s="394" t="n">
        <v>46.4</v>
      </c>
      <c r="M21" s="392" t="n">
        <v>52.2</v>
      </c>
      <c r="N21" s="392" t="n">
        <v>55.4</v>
      </c>
      <c r="O21" s="394" t="n">
        <v>57.6</v>
      </c>
    </row>
    <row r="22" customFormat="false" ht="15" hidden="false" customHeight="true" outlineLevel="0" collapsed="false">
      <c r="B22" s="395" t="n">
        <v>38</v>
      </c>
      <c r="C22" s="390" t="n">
        <v>18.2</v>
      </c>
      <c r="D22" s="392" t="n">
        <v>19.6</v>
      </c>
      <c r="E22" s="392" t="n">
        <v>21.8</v>
      </c>
      <c r="F22" s="392" t="n">
        <v>24</v>
      </c>
      <c r="G22" s="392" t="n">
        <v>26.3</v>
      </c>
      <c r="H22" s="392" t="n">
        <v>28.9</v>
      </c>
      <c r="I22" s="392" t="n">
        <v>31.8</v>
      </c>
      <c r="J22" s="393" t="n">
        <v>35.6</v>
      </c>
      <c r="K22" s="392" t="n">
        <v>41.3</v>
      </c>
      <c r="L22" s="394" t="n">
        <v>46.7</v>
      </c>
      <c r="M22" s="392" t="n">
        <v>52.9</v>
      </c>
      <c r="N22" s="392" t="n">
        <v>55.8</v>
      </c>
      <c r="O22" s="394" t="n">
        <v>57.9</v>
      </c>
    </row>
    <row r="23" customFormat="false" ht="15" hidden="false" customHeight="true" outlineLevel="0" collapsed="false">
      <c r="B23" s="395" t="n">
        <v>39</v>
      </c>
      <c r="C23" s="390" t="n">
        <v>18.3</v>
      </c>
      <c r="D23" s="392" t="n">
        <v>19.8</v>
      </c>
      <c r="E23" s="392" t="n">
        <v>21.9</v>
      </c>
      <c r="F23" s="392" t="n">
        <v>24.2</v>
      </c>
      <c r="G23" s="392" t="n">
        <v>26.6</v>
      </c>
      <c r="H23" s="392" t="n">
        <v>29.1</v>
      </c>
      <c r="I23" s="392" t="n">
        <v>32.3</v>
      </c>
      <c r="J23" s="393" t="n">
        <v>36.6</v>
      </c>
      <c r="K23" s="392" t="n">
        <v>41.8</v>
      </c>
      <c r="L23" s="394" t="n">
        <v>47.5</v>
      </c>
      <c r="M23" s="392" t="n">
        <v>52.8</v>
      </c>
      <c r="N23" s="392" t="n">
        <v>56.1</v>
      </c>
      <c r="O23" s="394" t="n">
        <v>57.9</v>
      </c>
    </row>
    <row r="24" customFormat="false" ht="15" hidden="false" customHeight="true" outlineLevel="0" collapsed="false">
      <c r="B24" s="395" t="n">
        <v>40</v>
      </c>
      <c r="C24" s="390" t="n">
        <v>18.5</v>
      </c>
      <c r="D24" s="392" t="n">
        <v>20</v>
      </c>
      <c r="E24" s="392" t="n">
        <v>22.2</v>
      </c>
      <c r="F24" s="392" t="n">
        <v>24.7</v>
      </c>
      <c r="G24" s="392" t="n">
        <v>27</v>
      </c>
      <c r="H24" s="392" t="n">
        <v>29.7</v>
      </c>
      <c r="I24" s="392" t="n">
        <v>32.8</v>
      </c>
      <c r="J24" s="393" t="n">
        <v>37.2</v>
      </c>
      <c r="K24" s="392" t="n">
        <v>42.6</v>
      </c>
      <c r="L24" s="394" t="n">
        <v>48.2</v>
      </c>
      <c r="M24" s="392" t="n">
        <v>53.3</v>
      </c>
      <c r="N24" s="392" t="n">
        <v>57.1</v>
      </c>
      <c r="O24" s="394" t="n">
        <v>59</v>
      </c>
    </row>
    <row r="25" customFormat="false" ht="15" hidden="false" customHeight="true" outlineLevel="0" collapsed="false">
      <c r="B25" s="389" t="s">
        <v>0</v>
      </c>
      <c r="C25" s="390"/>
      <c r="D25" s="392"/>
      <c r="E25" s="392"/>
      <c r="F25" s="392"/>
      <c r="G25" s="392"/>
      <c r="H25" s="392"/>
      <c r="I25" s="392"/>
      <c r="J25" s="393"/>
      <c r="K25" s="392"/>
      <c r="L25" s="394"/>
      <c r="M25" s="392"/>
      <c r="N25" s="392"/>
      <c r="O25" s="394"/>
    </row>
    <row r="26" customFormat="false" ht="15" hidden="false" customHeight="true" outlineLevel="0" collapsed="false">
      <c r="B26" s="395" t="n">
        <v>41</v>
      </c>
      <c r="C26" s="390" t="n">
        <v>17.6</v>
      </c>
      <c r="D26" s="392" t="n">
        <v>20.1</v>
      </c>
      <c r="E26" s="392" t="n">
        <v>22.3</v>
      </c>
      <c r="F26" s="392" t="n">
        <v>24.7</v>
      </c>
      <c r="G26" s="392" t="n">
        <v>27.1</v>
      </c>
      <c r="H26" s="392" t="n">
        <v>30.1</v>
      </c>
      <c r="I26" s="392" t="n">
        <v>33</v>
      </c>
      <c r="J26" s="393" t="n">
        <v>37.9</v>
      </c>
      <c r="K26" s="392" t="n">
        <v>43.3</v>
      </c>
      <c r="L26" s="394" t="n">
        <v>48.7</v>
      </c>
      <c r="M26" s="392" t="n">
        <v>53.6</v>
      </c>
      <c r="N26" s="392" t="n">
        <v>56.6</v>
      </c>
      <c r="O26" s="394" t="n">
        <v>58.4</v>
      </c>
    </row>
    <row r="27" customFormat="false" ht="15" hidden="false" customHeight="true" outlineLevel="0" collapsed="false">
      <c r="B27" s="395" t="n">
        <v>42</v>
      </c>
      <c r="C27" s="390" t="n">
        <v>18.6</v>
      </c>
      <c r="D27" s="392" t="n">
        <v>20</v>
      </c>
      <c r="E27" s="392" t="n">
        <v>22.3</v>
      </c>
      <c r="F27" s="392" t="n">
        <v>24.8</v>
      </c>
      <c r="G27" s="392" t="n">
        <v>27.4</v>
      </c>
      <c r="H27" s="392" t="n">
        <v>30.2</v>
      </c>
      <c r="I27" s="392" t="n">
        <v>33.6</v>
      </c>
      <c r="J27" s="393" t="n">
        <v>37.7</v>
      </c>
      <c r="K27" s="392" t="n">
        <v>42.6</v>
      </c>
      <c r="L27" s="394" t="n">
        <v>48.8</v>
      </c>
      <c r="M27" s="392" t="n">
        <v>54.2</v>
      </c>
      <c r="N27" s="392" t="n">
        <v>57.2</v>
      </c>
      <c r="O27" s="394" t="n">
        <v>59</v>
      </c>
    </row>
    <row r="28" customFormat="false" ht="15" hidden="false" customHeight="true" outlineLevel="0" collapsed="false">
      <c r="B28" s="395" t="n">
        <v>43</v>
      </c>
      <c r="C28" s="390" t="n">
        <v>18.8</v>
      </c>
      <c r="D28" s="392" t="n">
        <v>20.2</v>
      </c>
      <c r="E28" s="392" t="n">
        <v>22.4</v>
      </c>
      <c r="F28" s="392" t="n">
        <v>24.9</v>
      </c>
      <c r="G28" s="392" t="n">
        <v>27.5</v>
      </c>
      <c r="H28" s="392" t="n">
        <v>30.4</v>
      </c>
      <c r="I28" s="392" t="n">
        <v>33.6</v>
      </c>
      <c r="J28" s="393" t="n">
        <v>38.4</v>
      </c>
      <c r="K28" s="392" t="n">
        <v>43.7</v>
      </c>
      <c r="L28" s="394" t="n">
        <v>49.4</v>
      </c>
      <c r="M28" s="392" t="n">
        <v>54.6</v>
      </c>
      <c r="N28" s="392" t="n">
        <v>57.1</v>
      </c>
      <c r="O28" s="394" t="n">
        <v>58.9</v>
      </c>
    </row>
    <row r="29" customFormat="false" ht="15" hidden="false" customHeight="true" outlineLevel="0" collapsed="false">
      <c r="B29" s="395" t="n">
        <v>44</v>
      </c>
      <c r="C29" s="390" t="n">
        <v>18.5</v>
      </c>
      <c r="D29" s="392" t="n">
        <v>20.3</v>
      </c>
      <c r="E29" s="392" t="n">
        <v>22.6</v>
      </c>
      <c r="F29" s="392" t="n">
        <v>25.2</v>
      </c>
      <c r="G29" s="392" t="n">
        <v>27.9</v>
      </c>
      <c r="H29" s="392" t="n">
        <v>31</v>
      </c>
      <c r="I29" s="392" t="n">
        <v>34.2</v>
      </c>
      <c r="J29" s="393" t="n">
        <v>38.8</v>
      </c>
      <c r="K29" s="392" t="n">
        <v>44.6</v>
      </c>
      <c r="L29" s="394" t="n">
        <v>49.8</v>
      </c>
      <c r="M29" s="392" t="n">
        <v>54.9</v>
      </c>
      <c r="N29" s="392" t="n">
        <v>57.9</v>
      </c>
      <c r="O29" s="394" t="n">
        <v>59.8</v>
      </c>
    </row>
    <row r="30" customFormat="false" ht="15" hidden="false" customHeight="true" outlineLevel="0" collapsed="false">
      <c r="B30" s="395" t="s">
        <v>471</v>
      </c>
      <c r="C30" s="396" t="s">
        <v>472</v>
      </c>
      <c r="D30" s="396"/>
      <c r="E30" s="396"/>
      <c r="F30" s="396"/>
      <c r="G30" s="396"/>
      <c r="H30" s="396"/>
      <c r="I30" s="396"/>
      <c r="J30" s="396"/>
      <c r="K30" s="396"/>
      <c r="L30" s="396"/>
      <c r="M30" s="396"/>
      <c r="N30" s="396"/>
      <c r="O30" s="396"/>
    </row>
    <row r="31" customFormat="false" ht="15" hidden="false" customHeight="true" outlineLevel="0" collapsed="false">
      <c r="B31" s="395" t="n">
        <v>47</v>
      </c>
      <c r="C31" s="390" t="n">
        <v>18.8</v>
      </c>
      <c r="D31" s="392" t="n">
        <v>20.8</v>
      </c>
      <c r="E31" s="392" t="n">
        <v>23.2</v>
      </c>
      <c r="F31" s="392" t="n">
        <v>25.9</v>
      </c>
      <c r="G31" s="392" t="n">
        <v>28.6</v>
      </c>
      <c r="H31" s="392" t="n">
        <v>32</v>
      </c>
      <c r="I31" s="392" t="n">
        <v>35.6</v>
      </c>
      <c r="J31" s="393" t="n">
        <v>40.1</v>
      </c>
      <c r="K31" s="392" t="n">
        <v>45.9</v>
      </c>
      <c r="L31" s="394" t="n">
        <v>51.3</v>
      </c>
      <c r="M31" s="392" t="n">
        <v>56</v>
      </c>
      <c r="N31" s="392" t="n">
        <v>58.8</v>
      </c>
      <c r="O31" s="394" t="n">
        <v>60.6</v>
      </c>
    </row>
    <row r="32" customFormat="false" ht="15" hidden="false" customHeight="true" outlineLevel="0" collapsed="false">
      <c r="B32" s="395" t="n">
        <v>48</v>
      </c>
      <c r="C32" s="390" t="n">
        <v>19</v>
      </c>
      <c r="D32" s="392" t="n">
        <v>20.7</v>
      </c>
      <c r="E32" s="392" t="n">
        <v>23.3</v>
      </c>
      <c r="F32" s="392" t="n">
        <v>25.9</v>
      </c>
      <c r="G32" s="392" t="n">
        <v>28.9</v>
      </c>
      <c r="H32" s="392" t="n">
        <v>32</v>
      </c>
      <c r="I32" s="392" t="n">
        <v>36.1</v>
      </c>
      <c r="J32" s="393" t="n">
        <v>40.8</v>
      </c>
      <c r="K32" s="392" t="n">
        <v>46.3</v>
      </c>
      <c r="L32" s="394" t="n">
        <v>51.8</v>
      </c>
      <c r="M32" s="392" t="n">
        <v>56.2</v>
      </c>
      <c r="N32" s="392" t="n">
        <v>58.3</v>
      </c>
      <c r="O32" s="394" t="n">
        <v>60.5</v>
      </c>
    </row>
    <row r="33" customFormat="false" ht="15" hidden="false" customHeight="true" outlineLevel="0" collapsed="false">
      <c r="B33" s="395" t="n">
        <v>49</v>
      </c>
      <c r="C33" s="390" t="n">
        <v>19.1</v>
      </c>
      <c r="D33" s="392" t="n">
        <v>21</v>
      </c>
      <c r="E33" s="392" t="n">
        <v>23.2</v>
      </c>
      <c r="F33" s="392" t="n">
        <v>26.2</v>
      </c>
      <c r="G33" s="392" t="n">
        <v>28.9</v>
      </c>
      <c r="H33" s="392" t="n">
        <v>32.6</v>
      </c>
      <c r="I33" s="392" t="n">
        <v>35.9</v>
      </c>
      <c r="J33" s="393" t="n">
        <v>41.1</v>
      </c>
      <c r="K33" s="392" t="n">
        <v>46.5</v>
      </c>
      <c r="L33" s="394" t="n">
        <v>52</v>
      </c>
      <c r="M33" s="392" t="n">
        <v>56.1</v>
      </c>
      <c r="N33" s="392" t="n">
        <v>58.7</v>
      </c>
      <c r="O33" s="394" t="n">
        <v>60.1</v>
      </c>
    </row>
    <row r="34" customFormat="false" ht="15" hidden="false" customHeight="true" outlineLevel="0" collapsed="false">
      <c r="B34" s="395" t="n">
        <v>50</v>
      </c>
      <c r="C34" s="390" t="n">
        <v>18.9</v>
      </c>
      <c r="D34" s="392" t="n">
        <v>20.9</v>
      </c>
      <c r="E34" s="392" t="n">
        <v>23.3</v>
      </c>
      <c r="F34" s="392" t="n">
        <v>25.8</v>
      </c>
      <c r="G34" s="392" t="n">
        <v>29.1</v>
      </c>
      <c r="H34" s="392" t="n">
        <v>32.1</v>
      </c>
      <c r="I34" s="392" t="n">
        <v>36</v>
      </c>
      <c r="J34" s="393" t="n">
        <v>40.9</v>
      </c>
      <c r="K34" s="392" t="n">
        <v>46.6</v>
      </c>
      <c r="L34" s="394" t="n">
        <v>52</v>
      </c>
      <c r="M34" s="392" t="n">
        <v>56.4</v>
      </c>
      <c r="N34" s="392" t="n">
        <v>58.5</v>
      </c>
      <c r="O34" s="394" t="n">
        <v>60.6</v>
      </c>
    </row>
    <row r="35" customFormat="false" ht="15" hidden="false" customHeight="true" outlineLevel="0" collapsed="false">
      <c r="B35" s="395"/>
      <c r="C35" s="390"/>
      <c r="D35" s="392"/>
      <c r="E35" s="392"/>
      <c r="F35" s="392"/>
      <c r="G35" s="392"/>
      <c r="H35" s="392"/>
      <c r="I35" s="392"/>
      <c r="J35" s="393"/>
      <c r="K35" s="392"/>
      <c r="L35" s="394"/>
      <c r="M35" s="392"/>
      <c r="N35" s="392"/>
      <c r="O35" s="394"/>
    </row>
    <row r="36" customFormat="false" ht="15" hidden="false" customHeight="true" outlineLevel="0" collapsed="false">
      <c r="B36" s="395" t="n">
        <v>51</v>
      </c>
      <c r="C36" s="390" t="n">
        <v>19.1</v>
      </c>
      <c r="D36" s="392" t="n">
        <v>20.9</v>
      </c>
      <c r="E36" s="392" t="n">
        <v>23.2</v>
      </c>
      <c r="F36" s="392" t="n">
        <v>26</v>
      </c>
      <c r="G36" s="392" t="n">
        <v>28.9</v>
      </c>
      <c r="H36" s="392" t="n">
        <v>32.7</v>
      </c>
      <c r="I36" s="392" t="n">
        <v>36</v>
      </c>
      <c r="J36" s="393" t="n">
        <v>41</v>
      </c>
      <c r="K36" s="392" t="n">
        <v>46.9</v>
      </c>
      <c r="L36" s="394" t="n">
        <v>52.4</v>
      </c>
      <c r="M36" s="392" t="n">
        <v>56.9</v>
      </c>
      <c r="N36" s="392" t="n">
        <v>59.5</v>
      </c>
      <c r="O36" s="394" t="n">
        <v>60.7</v>
      </c>
    </row>
    <row r="37" customFormat="false" ht="15" hidden="false" customHeight="true" outlineLevel="0" collapsed="false">
      <c r="B37" s="395" t="n">
        <v>52</v>
      </c>
      <c r="C37" s="390" t="n">
        <v>19.7</v>
      </c>
      <c r="D37" s="392" t="n">
        <v>21.2</v>
      </c>
      <c r="E37" s="392" t="n">
        <v>23.7</v>
      </c>
      <c r="F37" s="392" t="n">
        <v>26.1</v>
      </c>
      <c r="G37" s="392" t="n">
        <v>29.4</v>
      </c>
      <c r="H37" s="392" t="n">
        <v>32.2</v>
      </c>
      <c r="I37" s="392" t="n">
        <v>36.5</v>
      </c>
      <c r="J37" s="393" t="n">
        <v>40.7</v>
      </c>
      <c r="K37" s="392" t="n">
        <v>47.4</v>
      </c>
      <c r="L37" s="394" t="n">
        <v>51.8</v>
      </c>
      <c r="M37" s="392" t="n">
        <v>57.4</v>
      </c>
      <c r="N37" s="392" t="n">
        <v>59.5</v>
      </c>
      <c r="O37" s="394" t="n">
        <v>60.6</v>
      </c>
    </row>
    <row r="38" customFormat="false" ht="15" hidden="false" customHeight="true" outlineLevel="0" collapsed="false">
      <c r="B38" s="395" t="n">
        <v>53</v>
      </c>
      <c r="C38" s="390" t="n">
        <v>18.9</v>
      </c>
      <c r="D38" s="392" t="n">
        <v>21.1</v>
      </c>
      <c r="E38" s="392" t="n">
        <v>23.2</v>
      </c>
      <c r="F38" s="392" t="n">
        <v>26</v>
      </c>
      <c r="G38" s="392" t="n">
        <v>28.5</v>
      </c>
      <c r="H38" s="392" t="n">
        <v>32.1</v>
      </c>
      <c r="I38" s="392" t="n">
        <v>35.5</v>
      </c>
      <c r="J38" s="393" t="n">
        <v>41.5</v>
      </c>
      <c r="K38" s="392" t="n">
        <v>46.3</v>
      </c>
      <c r="L38" s="394" t="n">
        <v>53.2</v>
      </c>
      <c r="M38" s="392" t="n">
        <v>56.4</v>
      </c>
      <c r="N38" s="392" t="n">
        <v>58.9</v>
      </c>
      <c r="O38" s="394" t="n">
        <v>61.5</v>
      </c>
    </row>
    <row r="39" customFormat="false" ht="15" hidden="false" customHeight="true" outlineLevel="0" collapsed="false">
      <c r="B39" s="395" t="n">
        <v>54</v>
      </c>
      <c r="C39" s="390" t="n">
        <v>19.5</v>
      </c>
      <c r="D39" s="392" t="n">
        <v>21.5</v>
      </c>
      <c r="E39" s="392" t="n">
        <v>23.5</v>
      </c>
      <c r="F39" s="392" t="n">
        <v>26</v>
      </c>
      <c r="G39" s="392" t="n">
        <v>29.6</v>
      </c>
      <c r="H39" s="392" t="n">
        <v>33.4</v>
      </c>
      <c r="I39" s="392" t="n">
        <v>36.7</v>
      </c>
      <c r="J39" s="393" t="n">
        <v>42</v>
      </c>
      <c r="K39" s="392" t="n">
        <v>48.3</v>
      </c>
      <c r="L39" s="394" t="n">
        <v>52.9</v>
      </c>
      <c r="M39" s="392" t="n">
        <v>57.9</v>
      </c>
      <c r="N39" s="392" t="n">
        <v>61.1</v>
      </c>
      <c r="O39" s="394" t="n">
        <v>61.6</v>
      </c>
    </row>
    <row r="40" customFormat="false" ht="15" hidden="false" customHeight="true" outlineLevel="0" collapsed="false">
      <c r="B40" s="395" t="n">
        <v>55</v>
      </c>
      <c r="C40" s="390" t="n">
        <v>19.1</v>
      </c>
      <c r="D40" s="392" t="n">
        <v>21</v>
      </c>
      <c r="E40" s="392" t="n">
        <v>23.6</v>
      </c>
      <c r="F40" s="392" t="n">
        <v>26.3</v>
      </c>
      <c r="G40" s="392" t="n">
        <v>29.5</v>
      </c>
      <c r="H40" s="392" t="n">
        <v>32.3</v>
      </c>
      <c r="I40" s="392" t="n">
        <v>37</v>
      </c>
      <c r="J40" s="393" t="n">
        <v>42.3</v>
      </c>
      <c r="K40" s="392" t="n">
        <v>48.6</v>
      </c>
      <c r="L40" s="394" t="n">
        <v>53.6</v>
      </c>
      <c r="M40" s="392" t="n">
        <v>57.8</v>
      </c>
      <c r="N40" s="392" t="n">
        <v>59.8</v>
      </c>
      <c r="O40" s="394" t="n">
        <v>61.8</v>
      </c>
    </row>
    <row r="41" customFormat="false" ht="15" hidden="false" customHeight="true" outlineLevel="0" collapsed="false">
      <c r="B41" s="395"/>
      <c r="C41" s="390"/>
      <c r="D41" s="392"/>
      <c r="E41" s="392"/>
      <c r="F41" s="392"/>
      <c r="G41" s="392"/>
      <c r="H41" s="392"/>
      <c r="I41" s="392"/>
      <c r="J41" s="393"/>
      <c r="K41" s="392"/>
      <c r="L41" s="394"/>
      <c r="M41" s="392"/>
      <c r="N41" s="392"/>
      <c r="O41" s="394"/>
    </row>
    <row r="42" customFormat="false" ht="15" hidden="false" customHeight="true" outlineLevel="0" collapsed="false">
      <c r="B42" s="395" t="n">
        <v>56</v>
      </c>
      <c r="C42" s="390" t="n">
        <v>19.2</v>
      </c>
      <c r="D42" s="392" t="n">
        <v>21.2</v>
      </c>
      <c r="E42" s="392" t="n">
        <v>23.9</v>
      </c>
      <c r="F42" s="392" t="n">
        <v>26.2</v>
      </c>
      <c r="G42" s="392" t="n">
        <v>29.7</v>
      </c>
      <c r="H42" s="392" t="n">
        <v>33.9</v>
      </c>
      <c r="I42" s="392" t="n">
        <v>36.9</v>
      </c>
      <c r="J42" s="393" t="n">
        <v>42.4</v>
      </c>
      <c r="K42" s="392" t="n">
        <v>48.5</v>
      </c>
      <c r="L42" s="394" t="n">
        <v>53.6</v>
      </c>
      <c r="M42" s="392" t="n">
        <v>58.5</v>
      </c>
      <c r="N42" s="392" t="n">
        <v>59.8</v>
      </c>
      <c r="O42" s="394" t="n">
        <v>61.2</v>
      </c>
    </row>
    <row r="43" customFormat="false" ht="15" hidden="false" customHeight="true" outlineLevel="0" collapsed="false">
      <c r="B43" s="395" t="n">
        <v>57</v>
      </c>
      <c r="C43" s="390" t="n">
        <v>19.3</v>
      </c>
      <c r="D43" s="392" t="n">
        <v>21.5</v>
      </c>
      <c r="E43" s="392" t="n">
        <v>24</v>
      </c>
      <c r="F43" s="392" t="n">
        <v>26.5</v>
      </c>
      <c r="G43" s="392" t="n">
        <v>29.9</v>
      </c>
      <c r="H43" s="392" t="n">
        <v>33.3</v>
      </c>
      <c r="I43" s="392" t="n">
        <v>37.4</v>
      </c>
      <c r="J43" s="393" t="n">
        <v>42.9</v>
      </c>
      <c r="K43" s="392" t="n">
        <v>48</v>
      </c>
      <c r="L43" s="394" t="n">
        <v>54.1</v>
      </c>
      <c r="M43" s="392" t="n">
        <v>58</v>
      </c>
      <c r="N43" s="392" t="n">
        <v>60.5</v>
      </c>
      <c r="O43" s="394" t="n">
        <v>61.6</v>
      </c>
    </row>
    <row r="44" customFormat="false" ht="15" hidden="false" customHeight="true" outlineLevel="0" collapsed="false">
      <c r="B44" s="395" t="n">
        <v>58</v>
      </c>
      <c r="C44" s="390" t="n">
        <v>19.4</v>
      </c>
      <c r="D44" s="392" t="n">
        <v>21.4</v>
      </c>
      <c r="E44" s="392" t="n">
        <v>23.7</v>
      </c>
      <c r="F44" s="392" t="n">
        <v>26.9</v>
      </c>
      <c r="G44" s="392" t="n">
        <v>29.7</v>
      </c>
      <c r="H44" s="392" t="n">
        <v>33.3</v>
      </c>
      <c r="I44" s="392" t="n">
        <v>37.5</v>
      </c>
      <c r="J44" s="393" t="n">
        <v>42.8</v>
      </c>
      <c r="K44" s="392" t="n">
        <v>47.9</v>
      </c>
      <c r="L44" s="394" t="n">
        <v>53.8</v>
      </c>
      <c r="M44" s="392" t="n">
        <v>58.5</v>
      </c>
      <c r="N44" s="392" t="n">
        <v>60.6</v>
      </c>
      <c r="O44" s="394" t="n">
        <v>62.3</v>
      </c>
    </row>
    <row r="45" customFormat="false" ht="15" hidden="false" customHeight="true" outlineLevel="0" collapsed="false">
      <c r="B45" s="395" t="n">
        <v>59</v>
      </c>
      <c r="C45" s="390" t="n">
        <v>19.4</v>
      </c>
      <c r="D45" s="392" t="n">
        <v>21.6</v>
      </c>
      <c r="E45" s="392" t="n">
        <v>24</v>
      </c>
      <c r="F45" s="392" t="n">
        <v>27.2</v>
      </c>
      <c r="G45" s="392" t="n">
        <v>30.5</v>
      </c>
      <c r="H45" s="392" t="n">
        <v>34.1</v>
      </c>
      <c r="I45" s="392" t="n">
        <v>37.5</v>
      </c>
      <c r="J45" s="393" t="n">
        <v>43.3</v>
      </c>
      <c r="K45" s="392" t="n">
        <v>48.6</v>
      </c>
      <c r="L45" s="394" t="n">
        <v>54.1</v>
      </c>
      <c r="M45" s="392" t="n">
        <v>59</v>
      </c>
      <c r="N45" s="392" t="n">
        <v>61.3</v>
      </c>
      <c r="O45" s="394" t="n">
        <v>62.2</v>
      </c>
    </row>
    <row r="46" customFormat="false" ht="15" hidden="false" customHeight="true" outlineLevel="0" collapsed="false">
      <c r="B46" s="395" t="n">
        <v>60</v>
      </c>
      <c r="C46" s="390" t="n">
        <v>19.6</v>
      </c>
      <c r="D46" s="392" t="n">
        <v>21.4</v>
      </c>
      <c r="E46" s="392" t="n">
        <v>24.4</v>
      </c>
      <c r="F46" s="392" t="n">
        <v>27.6</v>
      </c>
      <c r="G46" s="392" t="n">
        <v>29.6</v>
      </c>
      <c r="H46" s="392" t="n">
        <v>33.4</v>
      </c>
      <c r="I46" s="392" t="n">
        <v>36.9</v>
      </c>
      <c r="J46" s="393" t="n">
        <v>43.4</v>
      </c>
      <c r="K46" s="392" t="n">
        <v>48.5</v>
      </c>
      <c r="L46" s="394" t="n">
        <v>54.4</v>
      </c>
      <c r="M46" s="392" t="n">
        <v>58.6</v>
      </c>
      <c r="N46" s="392" t="n">
        <v>61.3</v>
      </c>
      <c r="O46" s="394" t="n">
        <v>62.6</v>
      </c>
    </row>
    <row r="47" customFormat="false" ht="15" hidden="false" customHeight="true" outlineLevel="0" collapsed="false">
      <c r="B47" s="395"/>
      <c r="C47" s="390"/>
      <c r="D47" s="392"/>
      <c r="E47" s="392"/>
      <c r="F47" s="392"/>
      <c r="G47" s="392"/>
      <c r="H47" s="392"/>
      <c r="I47" s="392"/>
      <c r="J47" s="393"/>
      <c r="K47" s="392"/>
      <c r="L47" s="394"/>
      <c r="M47" s="392"/>
      <c r="N47" s="392"/>
      <c r="O47" s="394"/>
    </row>
    <row r="48" customFormat="false" ht="15" hidden="false" customHeight="true" outlineLevel="0" collapsed="false">
      <c r="B48" s="395" t="n">
        <v>61</v>
      </c>
      <c r="C48" s="390" t="n">
        <v>19.5</v>
      </c>
      <c r="D48" s="392" t="n">
        <v>21.6</v>
      </c>
      <c r="E48" s="392" t="n">
        <v>24.2</v>
      </c>
      <c r="F48" s="392" t="n">
        <v>27</v>
      </c>
      <c r="G48" s="392" t="n">
        <v>30.5</v>
      </c>
      <c r="H48" s="392" t="n">
        <v>33.4</v>
      </c>
      <c r="I48" s="392" t="n">
        <v>38</v>
      </c>
      <c r="J48" s="393" t="n">
        <v>43.2</v>
      </c>
      <c r="K48" s="392" t="n">
        <v>49.2</v>
      </c>
      <c r="L48" s="394" t="n">
        <v>54.4</v>
      </c>
      <c r="M48" s="392" t="n">
        <v>59.4</v>
      </c>
      <c r="N48" s="392" t="n">
        <v>60.4</v>
      </c>
      <c r="O48" s="394" t="n">
        <v>63.2</v>
      </c>
    </row>
    <row r="49" customFormat="false" ht="15" hidden="false" customHeight="true" outlineLevel="0" collapsed="false">
      <c r="B49" s="395" t="n">
        <v>62</v>
      </c>
      <c r="C49" s="390" t="n">
        <v>19.7</v>
      </c>
      <c r="D49" s="392" t="n">
        <v>21.6</v>
      </c>
      <c r="E49" s="392" t="n">
        <v>24.2</v>
      </c>
      <c r="F49" s="392" t="n">
        <v>27.9</v>
      </c>
      <c r="G49" s="392" t="n">
        <v>30.5</v>
      </c>
      <c r="H49" s="392" t="n">
        <v>33.6</v>
      </c>
      <c r="I49" s="392" t="n">
        <v>38.4</v>
      </c>
      <c r="J49" s="393" t="n">
        <v>43.7</v>
      </c>
      <c r="K49" s="392" t="n">
        <v>49.5</v>
      </c>
      <c r="L49" s="394" t="n">
        <v>54.5</v>
      </c>
      <c r="M49" s="392" t="n">
        <v>59.1</v>
      </c>
      <c r="N49" s="392" t="n">
        <v>60.7</v>
      </c>
      <c r="O49" s="394" t="n">
        <v>61.8</v>
      </c>
    </row>
    <row r="50" customFormat="false" ht="15" hidden="false" customHeight="true" outlineLevel="0" collapsed="false">
      <c r="B50" s="395" t="n">
        <v>63</v>
      </c>
      <c r="C50" s="390" t="n">
        <v>19.7</v>
      </c>
      <c r="D50" s="392" t="n">
        <v>21.8</v>
      </c>
      <c r="E50" s="392" t="n">
        <v>24.4</v>
      </c>
      <c r="F50" s="392" t="n">
        <v>27.7</v>
      </c>
      <c r="G50" s="392" t="n">
        <v>30.4</v>
      </c>
      <c r="H50" s="392" t="n">
        <v>34.7</v>
      </c>
      <c r="I50" s="392" t="n">
        <v>38.6</v>
      </c>
      <c r="J50" s="393" t="n">
        <v>44.4</v>
      </c>
      <c r="K50" s="392" t="n">
        <v>49.8</v>
      </c>
      <c r="L50" s="394" t="n">
        <v>54.4</v>
      </c>
      <c r="M50" s="392" t="n">
        <v>59.8</v>
      </c>
      <c r="N50" s="392" t="n">
        <v>61.4</v>
      </c>
      <c r="O50" s="394" t="n">
        <v>62.8</v>
      </c>
    </row>
    <row r="51" customFormat="false" ht="15" hidden="false" customHeight="true" outlineLevel="0" collapsed="false">
      <c r="B51" s="389" t="s">
        <v>473</v>
      </c>
      <c r="C51" s="390" t="n">
        <v>19.8</v>
      </c>
      <c r="D51" s="392" t="n">
        <v>21.8</v>
      </c>
      <c r="E51" s="392" t="n">
        <v>24.8</v>
      </c>
      <c r="F51" s="392" t="n">
        <v>27.5</v>
      </c>
      <c r="G51" s="392" t="n">
        <v>31</v>
      </c>
      <c r="H51" s="392" t="n">
        <v>35.3</v>
      </c>
      <c r="I51" s="392" t="n">
        <v>39.1</v>
      </c>
      <c r="J51" s="393" t="n">
        <v>44.4</v>
      </c>
      <c r="K51" s="392" t="n">
        <v>50.5</v>
      </c>
      <c r="L51" s="394" t="n">
        <v>55.2</v>
      </c>
      <c r="M51" s="392" t="n">
        <v>60.7</v>
      </c>
      <c r="N51" s="392" t="n">
        <v>61.5</v>
      </c>
      <c r="O51" s="394" t="n">
        <v>62.5</v>
      </c>
    </row>
    <row r="52" customFormat="false" ht="15" hidden="false" customHeight="true" outlineLevel="0" collapsed="false">
      <c r="B52" s="389" t="s">
        <v>12</v>
      </c>
      <c r="C52" s="390" t="n">
        <v>19.8</v>
      </c>
      <c r="D52" s="392" t="n">
        <v>22</v>
      </c>
      <c r="E52" s="392" t="n">
        <v>24.9</v>
      </c>
      <c r="F52" s="392" t="n">
        <v>27.9</v>
      </c>
      <c r="G52" s="392" t="n">
        <v>31.3</v>
      </c>
      <c r="H52" s="392" t="n">
        <v>35.1</v>
      </c>
      <c r="I52" s="392" t="n">
        <v>38.6</v>
      </c>
      <c r="J52" s="393" t="n">
        <v>45.2</v>
      </c>
      <c r="K52" s="392" t="n">
        <v>50</v>
      </c>
      <c r="L52" s="394" t="n">
        <v>55.3</v>
      </c>
      <c r="M52" s="392" t="n">
        <v>59.9</v>
      </c>
      <c r="N52" s="392" t="n">
        <v>61.9</v>
      </c>
      <c r="O52" s="394" t="n">
        <v>63</v>
      </c>
    </row>
    <row r="53" customFormat="false" ht="15" hidden="false" customHeight="true" outlineLevel="0" collapsed="false">
      <c r="B53" s="395"/>
      <c r="C53" s="390"/>
      <c r="D53" s="392"/>
      <c r="E53" s="392"/>
      <c r="F53" s="392"/>
      <c r="G53" s="392"/>
      <c r="H53" s="392"/>
      <c r="I53" s="392"/>
      <c r="J53" s="393"/>
      <c r="K53" s="392"/>
      <c r="L53" s="394"/>
      <c r="M53" s="392"/>
      <c r="N53" s="392"/>
      <c r="O53" s="394"/>
    </row>
    <row r="54" customFormat="false" ht="15" hidden="false" customHeight="true" outlineLevel="0" collapsed="false">
      <c r="B54" s="389" t="s">
        <v>339</v>
      </c>
      <c r="C54" s="397" t="n">
        <v>20</v>
      </c>
      <c r="D54" s="392" t="n">
        <v>21.9</v>
      </c>
      <c r="E54" s="392" t="n">
        <v>24.6</v>
      </c>
      <c r="F54" s="392" t="n">
        <v>27.5</v>
      </c>
      <c r="G54" s="392" t="n">
        <v>31.4</v>
      </c>
      <c r="H54" s="392" t="n">
        <v>34.8</v>
      </c>
      <c r="I54" s="392" t="n">
        <v>39.7</v>
      </c>
      <c r="J54" s="393" t="n">
        <v>45.2</v>
      </c>
      <c r="K54" s="392" t="n">
        <v>51.2</v>
      </c>
      <c r="L54" s="394" t="n">
        <v>56.2</v>
      </c>
      <c r="M54" s="392" t="n">
        <v>60.3</v>
      </c>
      <c r="N54" s="392" t="n">
        <v>61.2</v>
      </c>
      <c r="O54" s="394" t="n">
        <v>62.9</v>
      </c>
    </row>
    <row r="55" customFormat="false" ht="15" hidden="false" customHeight="true" outlineLevel="0" collapsed="false">
      <c r="B55" s="389" t="s">
        <v>14</v>
      </c>
      <c r="C55" s="390" t="n">
        <v>19.6</v>
      </c>
      <c r="D55" s="392" t="n">
        <v>22</v>
      </c>
      <c r="E55" s="392" t="n">
        <v>24.6</v>
      </c>
      <c r="F55" s="392" t="n">
        <v>27.6</v>
      </c>
      <c r="G55" s="392" t="n">
        <v>31.3</v>
      </c>
      <c r="H55" s="392" t="n">
        <v>34.8</v>
      </c>
      <c r="I55" s="392" t="n">
        <v>39.6</v>
      </c>
      <c r="J55" s="393" t="n">
        <v>44.8</v>
      </c>
      <c r="K55" s="392" t="n">
        <v>50.1</v>
      </c>
      <c r="L55" s="394" t="n">
        <v>55.8</v>
      </c>
      <c r="M55" s="392" t="n">
        <v>60.5</v>
      </c>
      <c r="N55" s="392" t="n">
        <v>62.6</v>
      </c>
      <c r="O55" s="394" t="n">
        <v>63.7</v>
      </c>
    </row>
    <row r="56" customFormat="false" ht="15" hidden="false" customHeight="true" outlineLevel="0" collapsed="false">
      <c r="B56" s="389" t="s">
        <v>16</v>
      </c>
      <c r="C56" s="390" t="n">
        <v>19.9</v>
      </c>
      <c r="D56" s="392" t="n">
        <v>22.3</v>
      </c>
      <c r="E56" s="392" t="n">
        <v>24.9</v>
      </c>
      <c r="F56" s="392" t="n">
        <v>28.4</v>
      </c>
      <c r="G56" s="392" t="n">
        <v>31.6</v>
      </c>
      <c r="H56" s="392" t="n">
        <v>35.8</v>
      </c>
      <c r="I56" s="392" t="n">
        <v>39.7</v>
      </c>
      <c r="J56" s="393" t="n">
        <v>45</v>
      </c>
      <c r="K56" s="392" t="n">
        <v>50.3</v>
      </c>
      <c r="L56" s="394" t="n">
        <v>55.9</v>
      </c>
      <c r="M56" s="392" t="n">
        <v>60.6</v>
      </c>
      <c r="N56" s="392" t="n">
        <v>62.6</v>
      </c>
      <c r="O56" s="394" t="n">
        <v>63.9</v>
      </c>
    </row>
    <row r="57" customFormat="false" ht="15" hidden="false" customHeight="true" outlineLevel="0" collapsed="false">
      <c r="B57" s="389" t="s">
        <v>19</v>
      </c>
      <c r="C57" s="397" t="n">
        <v>20</v>
      </c>
      <c r="D57" s="392" t="n">
        <v>22.5</v>
      </c>
      <c r="E57" s="392" t="n">
        <v>25</v>
      </c>
      <c r="F57" s="392" t="n">
        <v>27.9</v>
      </c>
      <c r="G57" s="392" t="n">
        <v>31.8</v>
      </c>
      <c r="H57" s="392" t="n">
        <v>35.8</v>
      </c>
      <c r="I57" s="392" t="n">
        <v>38.7</v>
      </c>
      <c r="J57" s="393" t="n">
        <v>46.5</v>
      </c>
      <c r="K57" s="392" t="n">
        <v>50.9</v>
      </c>
      <c r="L57" s="394" t="n">
        <v>56.1</v>
      </c>
      <c r="M57" s="392" t="n">
        <v>60.8</v>
      </c>
      <c r="N57" s="392" t="n">
        <v>61.9</v>
      </c>
      <c r="O57" s="394" t="n">
        <v>63.5</v>
      </c>
    </row>
    <row r="58" customFormat="false" ht="15" hidden="false" customHeight="true" outlineLevel="0" collapsed="false">
      <c r="B58" s="389" t="s">
        <v>478</v>
      </c>
      <c r="C58" s="397" t="n">
        <v>20</v>
      </c>
      <c r="D58" s="392" t="n">
        <v>22.1</v>
      </c>
      <c r="E58" s="392" t="n">
        <v>25.1</v>
      </c>
      <c r="F58" s="392" t="n">
        <v>28.2</v>
      </c>
      <c r="G58" s="392" t="n">
        <v>31.5</v>
      </c>
      <c r="H58" s="392" t="n">
        <v>35.5</v>
      </c>
      <c r="I58" s="392" t="n">
        <v>39.7</v>
      </c>
      <c r="J58" s="393" t="n">
        <v>45.8</v>
      </c>
      <c r="K58" s="392" t="n">
        <v>50.9</v>
      </c>
      <c r="L58" s="394" t="n">
        <v>56</v>
      </c>
      <c r="M58" s="392" t="n">
        <v>61.1</v>
      </c>
      <c r="N58" s="392" t="n">
        <v>63.6</v>
      </c>
      <c r="O58" s="394" t="n">
        <v>64</v>
      </c>
    </row>
    <row r="59" customFormat="false" ht="15" hidden="false" customHeight="true" outlineLevel="0" collapsed="false">
      <c r="B59" s="395"/>
      <c r="C59" s="390"/>
      <c r="D59" s="392"/>
      <c r="E59" s="392"/>
      <c r="F59" s="392"/>
      <c r="G59" s="392"/>
      <c r="H59" s="392"/>
      <c r="I59" s="392"/>
      <c r="J59" s="393"/>
      <c r="K59" s="392"/>
      <c r="L59" s="394"/>
      <c r="M59" s="392"/>
      <c r="N59" s="392"/>
      <c r="O59" s="394"/>
    </row>
    <row r="60" customFormat="false" ht="15" hidden="false" customHeight="true" outlineLevel="0" collapsed="false">
      <c r="B60" s="395" t="n">
        <v>8</v>
      </c>
      <c r="C60" s="397" t="n">
        <v>20</v>
      </c>
      <c r="D60" s="392" t="n">
        <v>22.3</v>
      </c>
      <c r="E60" s="392" t="n">
        <v>24.8</v>
      </c>
      <c r="F60" s="392" t="n">
        <v>28.6</v>
      </c>
      <c r="G60" s="392" t="n">
        <v>32.3</v>
      </c>
      <c r="H60" s="392" t="n">
        <v>35.1</v>
      </c>
      <c r="I60" s="392" t="n">
        <v>39.9</v>
      </c>
      <c r="J60" s="393" t="n">
        <v>46.6</v>
      </c>
      <c r="K60" s="392" t="n">
        <v>51.3</v>
      </c>
      <c r="L60" s="394" t="n">
        <v>56.4</v>
      </c>
      <c r="M60" s="392" t="n">
        <v>60.3</v>
      </c>
      <c r="N60" s="392" t="n">
        <v>62.5</v>
      </c>
      <c r="O60" s="394" t="n">
        <v>65.4</v>
      </c>
    </row>
    <row r="61" customFormat="false" ht="15" hidden="false" customHeight="true" outlineLevel="0" collapsed="false">
      <c r="B61" s="395" t="n">
        <v>9</v>
      </c>
      <c r="C61" s="390" t="n">
        <v>19.8</v>
      </c>
      <c r="D61" s="392" t="n">
        <v>22.1</v>
      </c>
      <c r="E61" s="392" t="n">
        <v>25.3</v>
      </c>
      <c r="F61" s="392" t="n">
        <v>28.5</v>
      </c>
      <c r="G61" s="392" t="n">
        <v>31.8</v>
      </c>
      <c r="H61" s="392" t="n">
        <v>35.8</v>
      </c>
      <c r="I61" s="392" t="n">
        <v>40.1</v>
      </c>
      <c r="J61" s="393" t="n">
        <v>46</v>
      </c>
      <c r="K61" s="392" t="n">
        <v>51.1</v>
      </c>
      <c r="L61" s="394" t="n">
        <v>56.3</v>
      </c>
      <c r="M61" s="392" t="n">
        <v>61.9</v>
      </c>
      <c r="N61" s="392" t="n">
        <v>62.7</v>
      </c>
      <c r="O61" s="394" t="n">
        <v>63.9</v>
      </c>
    </row>
    <row r="62" customFormat="false" ht="15" hidden="false" customHeight="true" outlineLevel="0" collapsed="false">
      <c r="B62" s="395" t="n">
        <v>10</v>
      </c>
      <c r="C62" s="390" t="n">
        <v>19.8</v>
      </c>
      <c r="D62" s="398" t="n">
        <v>22.6</v>
      </c>
      <c r="E62" s="392" t="n">
        <v>25.1</v>
      </c>
      <c r="F62" s="392" t="n">
        <v>28.6</v>
      </c>
      <c r="G62" s="392" t="n">
        <v>32.3</v>
      </c>
      <c r="H62" s="392" t="n">
        <v>35.9</v>
      </c>
      <c r="I62" s="392" t="n">
        <v>40.8</v>
      </c>
      <c r="J62" s="393" t="n">
        <v>46.1</v>
      </c>
      <c r="K62" s="392" t="n">
        <v>51.7</v>
      </c>
      <c r="L62" s="394" t="n">
        <v>55.8</v>
      </c>
      <c r="M62" s="392" t="n">
        <v>60.7</v>
      </c>
      <c r="N62" s="392" t="n">
        <v>62.7</v>
      </c>
      <c r="O62" s="394" t="n">
        <v>64.4</v>
      </c>
    </row>
    <row r="63" customFormat="false" ht="15" hidden="false" customHeight="true" outlineLevel="0" collapsed="false">
      <c r="B63" s="395" t="n">
        <v>11</v>
      </c>
      <c r="C63" s="390" t="n">
        <v>19.9</v>
      </c>
      <c r="D63" s="398" t="n">
        <v>22.6</v>
      </c>
      <c r="E63" s="398" t="n">
        <v>25.5</v>
      </c>
      <c r="F63" s="392" t="n">
        <v>28.4</v>
      </c>
      <c r="G63" s="392" t="n">
        <v>32.2</v>
      </c>
      <c r="H63" s="398" t="n">
        <v>36.8</v>
      </c>
      <c r="I63" s="392" t="n">
        <v>40.9</v>
      </c>
      <c r="J63" s="393" t="n">
        <v>46.7</v>
      </c>
      <c r="K63" s="392" t="n">
        <v>52</v>
      </c>
      <c r="L63" s="394" t="n">
        <v>57.1</v>
      </c>
      <c r="M63" s="392" t="n">
        <v>60.2</v>
      </c>
      <c r="N63" s="392" t="n">
        <v>62.8</v>
      </c>
      <c r="O63" s="394" t="n">
        <v>63.2</v>
      </c>
    </row>
    <row r="64" customFormat="false" ht="15" hidden="false" customHeight="true" outlineLevel="0" collapsed="false">
      <c r="B64" s="395" t="n">
        <v>12</v>
      </c>
      <c r="C64" s="390" t="n">
        <v>19.9</v>
      </c>
      <c r="D64" s="392" t="n">
        <v>22.5</v>
      </c>
      <c r="E64" s="392" t="n">
        <v>25.2</v>
      </c>
      <c r="F64" s="398" t="n">
        <v>29.5</v>
      </c>
      <c r="G64" s="392" t="n">
        <v>32.8</v>
      </c>
      <c r="H64" s="392" t="n">
        <v>36.6</v>
      </c>
      <c r="I64" s="392" t="n">
        <v>39.9</v>
      </c>
      <c r="J64" s="393" t="n">
        <v>46.4</v>
      </c>
      <c r="K64" s="392" t="n">
        <v>51.9</v>
      </c>
      <c r="L64" s="394" t="n">
        <v>55.9</v>
      </c>
      <c r="M64" s="392" t="n">
        <v>61.2</v>
      </c>
      <c r="N64" s="392" t="n">
        <v>61.6</v>
      </c>
      <c r="O64" s="394" t="n">
        <v>63.5</v>
      </c>
    </row>
    <row r="65" customFormat="false" ht="15" hidden="false" customHeight="true" outlineLevel="0" collapsed="false">
      <c r="B65" s="395"/>
      <c r="C65" s="390"/>
      <c r="D65" s="392"/>
      <c r="E65" s="392"/>
      <c r="F65" s="392"/>
      <c r="G65" s="392"/>
      <c r="H65" s="392"/>
      <c r="I65" s="392"/>
      <c r="J65" s="393"/>
      <c r="K65" s="392"/>
      <c r="L65" s="394"/>
      <c r="M65" s="392"/>
      <c r="N65" s="392"/>
      <c r="O65" s="394"/>
    </row>
    <row r="66" customFormat="false" ht="15" hidden="false" customHeight="true" outlineLevel="0" collapsed="false">
      <c r="B66" s="395" t="n">
        <v>13</v>
      </c>
      <c r="C66" s="390" t="n">
        <v>19.7</v>
      </c>
      <c r="D66" s="392" t="n">
        <v>22.2</v>
      </c>
      <c r="E66" s="392" t="n">
        <v>24.8</v>
      </c>
      <c r="F66" s="392" t="n">
        <v>28.3</v>
      </c>
      <c r="G66" s="398" t="n">
        <v>33.2</v>
      </c>
      <c r="H66" s="392" t="n">
        <v>36.3</v>
      </c>
      <c r="I66" s="398" t="n">
        <v>41.3</v>
      </c>
      <c r="J66" s="393" t="n">
        <v>46.7</v>
      </c>
      <c r="K66" s="392" t="n">
        <v>51.6</v>
      </c>
      <c r="L66" s="394" t="n">
        <v>56.7</v>
      </c>
      <c r="M66" s="392" t="n">
        <v>60.8</v>
      </c>
      <c r="N66" s="392" t="n">
        <v>62.4</v>
      </c>
      <c r="O66" s="394" t="n">
        <v>64</v>
      </c>
    </row>
    <row r="67" s="401" customFormat="true" ht="15" hidden="false" customHeight="true" outlineLevel="0" collapsed="false">
      <c r="B67" s="395" t="n">
        <v>14</v>
      </c>
      <c r="C67" s="397" t="n">
        <v>20</v>
      </c>
      <c r="D67" s="392" t="n">
        <v>22.5</v>
      </c>
      <c r="E67" s="392" t="n">
        <v>25</v>
      </c>
      <c r="F67" s="392" t="n">
        <v>28.7</v>
      </c>
      <c r="G67" s="392" t="n">
        <v>32.6</v>
      </c>
      <c r="H67" s="392" t="n">
        <v>35.9</v>
      </c>
      <c r="I67" s="392" t="n">
        <v>40.4</v>
      </c>
      <c r="J67" s="393" t="n">
        <v>46.7</v>
      </c>
      <c r="K67" s="398" t="n">
        <v>52.7</v>
      </c>
      <c r="L67" s="394" t="n">
        <v>57.1</v>
      </c>
      <c r="M67" s="392" t="n">
        <v>60.9</v>
      </c>
      <c r="N67" s="392" t="n">
        <v>62.6</v>
      </c>
      <c r="O67" s="394" t="n">
        <v>64.3</v>
      </c>
    </row>
    <row r="68" s="401" customFormat="true" ht="15" hidden="false" customHeight="true" outlineLevel="0" collapsed="false">
      <c r="B68" s="395" t="n">
        <v>15</v>
      </c>
      <c r="C68" s="390" t="n">
        <v>19.8</v>
      </c>
      <c r="D68" s="392" t="n">
        <v>22.5</v>
      </c>
      <c r="E68" s="392" t="n">
        <v>25.1</v>
      </c>
      <c r="F68" s="392" t="n">
        <v>28.4</v>
      </c>
      <c r="G68" s="392" t="n">
        <v>32.3</v>
      </c>
      <c r="H68" s="392" t="n">
        <v>36.4</v>
      </c>
      <c r="I68" s="392" t="n">
        <v>40.7</v>
      </c>
      <c r="J68" s="393" t="n">
        <v>46.8</v>
      </c>
      <c r="K68" s="392" t="n">
        <v>51.5</v>
      </c>
      <c r="L68" s="394" t="n">
        <v>56.5</v>
      </c>
      <c r="M68" s="392" t="n">
        <v>62</v>
      </c>
      <c r="N68" s="392" t="n">
        <v>63.5</v>
      </c>
      <c r="O68" s="394" t="n">
        <v>64.4</v>
      </c>
    </row>
    <row r="69" s="401" customFormat="true" ht="15" hidden="false" customHeight="true" outlineLevel="0" collapsed="false">
      <c r="B69" s="395" t="n">
        <v>16</v>
      </c>
      <c r="C69" s="390" t="n">
        <v>19.7</v>
      </c>
      <c r="D69" s="392" t="n">
        <v>22.2</v>
      </c>
      <c r="E69" s="392" t="n">
        <v>24.8</v>
      </c>
      <c r="F69" s="392" t="n">
        <v>28.3</v>
      </c>
      <c r="G69" s="392" t="n">
        <v>31.7</v>
      </c>
      <c r="H69" s="392" t="n">
        <v>35.7</v>
      </c>
      <c r="I69" s="392" t="n">
        <v>40.9</v>
      </c>
      <c r="J69" s="393" t="n">
        <v>47.1</v>
      </c>
      <c r="K69" s="392" t="n">
        <v>51.8</v>
      </c>
      <c r="L69" s="399" t="n">
        <v>57.5</v>
      </c>
      <c r="M69" s="392" t="n">
        <v>61.2</v>
      </c>
      <c r="N69" s="392" t="n">
        <v>63.2</v>
      </c>
      <c r="O69" s="394" t="n">
        <v>64</v>
      </c>
    </row>
    <row r="70" s="401" customFormat="true" ht="15" hidden="false" customHeight="true" outlineLevel="0" collapsed="false">
      <c r="B70" s="395" t="n">
        <v>17</v>
      </c>
      <c r="C70" s="397" t="n">
        <v>20</v>
      </c>
      <c r="D70" s="392" t="n">
        <v>22.3</v>
      </c>
      <c r="E70" s="392" t="n">
        <v>25.2</v>
      </c>
      <c r="F70" s="392" t="n">
        <v>28.1</v>
      </c>
      <c r="G70" s="392" t="n">
        <v>32.4</v>
      </c>
      <c r="H70" s="392" t="n">
        <v>35.8</v>
      </c>
      <c r="I70" s="398" t="n">
        <v>41.3</v>
      </c>
      <c r="J70" s="402" t="n">
        <v>47.6</v>
      </c>
      <c r="K70" s="392" t="n">
        <v>51.6</v>
      </c>
      <c r="L70" s="394" t="n">
        <v>56.5</v>
      </c>
      <c r="M70" s="398" t="n">
        <v>62.4</v>
      </c>
      <c r="N70" s="392" t="n">
        <v>63.4</v>
      </c>
      <c r="O70" s="394" t="n">
        <v>65</v>
      </c>
    </row>
    <row r="71" s="401" customFormat="true" ht="15" hidden="false" customHeight="true" outlineLevel="0" collapsed="false">
      <c r="B71" s="395"/>
      <c r="C71" s="390"/>
      <c r="D71" s="392"/>
      <c r="E71" s="392"/>
      <c r="F71" s="392"/>
      <c r="G71" s="392"/>
      <c r="H71" s="392"/>
      <c r="I71" s="392"/>
      <c r="J71" s="393"/>
      <c r="K71" s="392"/>
      <c r="L71" s="394"/>
      <c r="M71" s="392"/>
      <c r="N71" s="392"/>
      <c r="O71" s="394"/>
    </row>
    <row r="72" s="401" customFormat="true" ht="15" hidden="false" customHeight="true" outlineLevel="0" collapsed="false">
      <c r="B72" s="395" t="n">
        <v>18</v>
      </c>
      <c r="C72" s="390" t="n">
        <v>19.6</v>
      </c>
      <c r="D72" s="392" t="n">
        <v>22.1</v>
      </c>
      <c r="E72" s="392" t="n">
        <v>24.9</v>
      </c>
      <c r="F72" s="392" t="n">
        <v>28.2</v>
      </c>
      <c r="G72" s="392" t="n">
        <v>32.1</v>
      </c>
      <c r="H72" s="392" t="n">
        <v>36.1</v>
      </c>
      <c r="I72" s="392" t="n">
        <v>40.3</v>
      </c>
      <c r="J72" s="393" t="n">
        <v>46.4</v>
      </c>
      <c r="K72" s="392" t="n">
        <v>50.9</v>
      </c>
      <c r="L72" s="394" t="n">
        <v>56.5</v>
      </c>
      <c r="M72" s="392" t="n">
        <v>61.1</v>
      </c>
      <c r="N72" s="392" t="n">
        <v>63.4</v>
      </c>
      <c r="O72" s="394" t="n">
        <v>65.3</v>
      </c>
    </row>
    <row r="73" s="401" customFormat="true" ht="15" hidden="false" customHeight="true" outlineLevel="0" collapsed="false">
      <c r="B73" s="395" t="n">
        <v>19</v>
      </c>
      <c r="C73" s="390" t="n">
        <v>19.6</v>
      </c>
      <c r="D73" s="392" t="n">
        <v>22.2</v>
      </c>
      <c r="E73" s="392" t="n">
        <v>25.1</v>
      </c>
      <c r="F73" s="392" t="n">
        <v>28</v>
      </c>
      <c r="G73" s="392" t="n">
        <v>32.1</v>
      </c>
      <c r="H73" s="392" t="n">
        <v>36.2</v>
      </c>
      <c r="I73" s="392" t="n">
        <v>40</v>
      </c>
      <c r="J73" s="393" t="n">
        <v>45.9</v>
      </c>
      <c r="K73" s="392" t="n">
        <v>51.5</v>
      </c>
      <c r="L73" s="394" t="n">
        <v>55.5</v>
      </c>
      <c r="M73" s="392" t="n">
        <v>60.8</v>
      </c>
      <c r="N73" s="398" t="n">
        <v>63.7</v>
      </c>
      <c r="O73" s="399" t="n">
        <v>65.9</v>
      </c>
    </row>
    <row r="74" s="401" customFormat="true" ht="15" hidden="false" customHeight="true" outlineLevel="0" collapsed="false">
      <c r="B74" s="404" t="n">
        <v>20</v>
      </c>
      <c r="C74" s="405" t="n">
        <v>19.7</v>
      </c>
      <c r="D74" s="406" t="n">
        <v>22</v>
      </c>
      <c r="E74" s="406" t="n">
        <v>25</v>
      </c>
      <c r="F74" s="406" t="n">
        <v>28.4</v>
      </c>
      <c r="G74" s="406" t="n">
        <v>32.7</v>
      </c>
      <c r="H74" s="406" t="n">
        <v>35.3</v>
      </c>
      <c r="I74" s="406" t="n">
        <v>40.4</v>
      </c>
      <c r="J74" s="408" t="n">
        <v>46.4</v>
      </c>
      <c r="K74" s="406" t="n">
        <v>50.4</v>
      </c>
      <c r="L74" s="409" t="n">
        <v>55.4</v>
      </c>
      <c r="M74" s="406" t="n">
        <v>61.6</v>
      </c>
      <c r="N74" s="410" t="n">
        <v>63.1</v>
      </c>
      <c r="O74" s="420" t="n">
        <v>63.4</v>
      </c>
    </row>
    <row r="75" s="411" customFormat="true" ht="15" hidden="false" customHeight="true" outlineLevel="0" collapsed="false">
      <c r="B75" s="418" t="s">
        <v>474</v>
      </c>
      <c r="C75" s="419" t="n">
        <f aca="false">MAX(C4:C74)</f>
        <v>20</v>
      </c>
      <c r="D75" s="419" t="n">
        <f aca="false">MAX(D4:D74)</f>
        <v>22.6</v>
      </c>
      <c r="E75" s="419" t="n">
        <f aca="false">MAX(E4:E74)</f>
        <v>25.5</v>
      </c>
      <c r="F75" s="419" t="n">
        <f aca="false">MAX(F4:F74)</f>
        <v>29.5</v>
      </c>
      <c r="G75" s="419" t="n">
        <f aca="false">MAX(G4:G74)</f>
        <v>33.2</v>
      </c>
      <c r="H75" s="419" t="n">
        <f aca="false">MAX(H4:H74)</f>
        <v>36.8</v>
      </c>
      <c r="I75" s="419" t="n">
        <f aca="false">MAX(I4:I74)</f>
        <v>41.3</v>
      </c>
      <c r="J75" s="419" t="n">
        <f aca="false">MAX(J4:J74)</f>
        <v>47.6</v>
      </c>
      <c r="K75" s="419" t="n">
        <f aca="false">MAX(K4:K74)</f>
        <v>52.7</v>
      </c>
      <c r="L75" s="419" t="n">
        <f aca="false">MAX(L4:L74)</f>
        <v>57.5</v>
      </c>
      <c r="M75" s="419" t="n">
        <f aca="false">MAX(M4:M74)</f>
        <v>62.4</v>
      </c>
      <c r="N75" s="419" t="n">
        <f aca="false">MAX(N4:N74)</f>
        <v>63.7</v>
      </c>
      <c r="O75" s="419" t="n">
        <f aca="false">MAX(O4:O74)</f>
        <v>65.9</v>
      </c>
    </row>
    <row r="76" customFormat="false" ht="15" hidden="false" customHeight="true" outlineLevel="0" collapsed="false">
      <c r="C76" s="414" t="s">
        <v>475</v>
      </c>
      <c r="D76" s="415"/>
      <c r="E76" s="416" t="s">
        <v>476</v>
      </c>
      <c r="F76" s="411"/>
      <c r="G76" s="411"/>
    </row>
    <row r="77" customFormat="false" ht="13.5" hidden="false" customHeight="false" outlineLevel="0" collapsed="false">
      <c r="D77" s="376"/>
      <c r="E77" s="376"/>
      <c r="F77" s="376"/>
      <c r="G77" s="376"/>
      <c r="H77" s="376"/>
      <c r="I77" s="376"/>
      <c r="J77" s="376"/>
      <c r="K77" s="376"/>
      <c r="L77" s="376"/>
      <c r="M77" s="376"/>
      <c r="N77" s="376"/>
      <c r="O77" s="376"/>
    </row>
  </sheetData>
  <mergeCells count="2">
    <mergeCell ref="B1:O1"/>
    <mergeCell ref="C30:O30"/>
  </mergeCells>
  <printOptions headings="false" gridLines="false" gridLinesSet="true" horizontalCentered="false" verticalCentered="false"/>
  <pageMargins left="0.75" right="0.75" top="1" bottom="1"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ー　１０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7"/>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P74" activeCellId="0" sqref="P74"/>
    </sheetView>
  </sheetViews>
  <sheetFormatPr defaultColWidth="8.4921875" defaultRowHeight="13.5" zeroHeight="false" outlineLevelRow="0" outlineLevelCol="0"/>
  <cols>
    <col collapsed="false" customWidth="false" hidden="false" outlineLevel="0" max="1" min="1" style="375" width="8.49"/>
    <col collapsed="false" customWidth="false" hidden="false" outlineLevel="0" max="3" min="2" style="376" width="8.49"/>
    <col collapsed="false" customWidth="false" hidden="false" outlineLevel="0" max="257" min="4" style="375" width="8.49"/>
  </cols>
  <sheetData>
    <row r="1" customFormat="false" ht="15" hidden="false" customHeight="true" outlineLevel="0" collapsed="false">
      <c r="B1" s="377" t="s">
        <v>481</v>
      </c>
      <c r="C1" s="377"/>
      <c r="D1" s="377"/>
      <c r="E1" s="377"/>
      <c r="F1" s="377"/>
      <c r="G1" s="377"/>
      <c r="H1" s="377"/>
      <c r="I1" s="377"/>
      <c r="J1" s="377"/>
      <c r="K1" s="377"/>
      <c r="L1" s="377"/>
      <c r="M1" s="377"/>
      <c r="N1" s="377"/>
      <c r="O1" s="377"/>
    </row>
    <row r="2" customFormat="false" ht="15" hidden="false" customHeight="true" outlineLevel="0" collapsed="false">
      <c r="B2" s="378" t="s">
        <v>380</v>
      </c>
      <c r="O2" s="379" t="s">
        <v>480</v>
      </c>
    </row>
    <row r="3" s="376" customFormat="true" ht="15" hidden="false" customHeight="true" outlineLevel="0" collapsed="false">
      <c r="B3" s="380" t="s">
        <v>460</v>
      </c>
      <c r="C3" s="381" t="s">
        <v>120</v>
      </c>
      <c r="D3" s="382" t="s">
        <v>133</v>
      </c>
      <c r="E3" s="383" t="s">
        <v>143</v>
      </c>
      <c r="F3" s="383" t="s">
        <v>153</v>
      </c>
      <c r="G3" s="383" t="s">
        <v>163</v>
      </c>
      <c r="H3" s="384" t="s">
        <v>461</v>
      </c>
      <c r="I3" s="385" t="s">
        <v>462</v>
      </c>
      <c r="J3" s="386" t="s">
        <v>463</v>
      </c>
      <c r="K3" s="384" t="s">
        <v>464</v>
      </c>
      <c r="L3" s="387" t="s">
        <v>465</v>
      </c>
      <c r="M3" s="388" t="s">
        <v>466</v>
      </c>
      <c r="N3" s="384" t="s">
        <v>467</v>
      </c>
      <c r="O3" s="387" t="s">
        <v>468</v>
      </c>
      <c r="P3" s="376" t="s">
        <v>469</v>
      </c>
    </row>
    <row r="4" customFormat="false" ht="15" hidden="false" customHeight="true" outlineLevel="0" collapsed="false">
      <c r="B4" s="389" t="s">
        <v>470</v>
      </c>
      <c r="C4" s="390"/>
      <c r="D4" s="392" t="n">
        <v>17.4</v>
      </c>
      <c r="E4" s="392" t="n">
        <v>19.3</v>
      </c>
      <c r="F4" s="392" t="n">
        <v>21.5</v>
      </c>
      <c r="G4" s="392" t="n">
        <v>23.8</v>
      </c>
      <c r="H4" s="392" t="n">
        <v>25.9</v>
      </c>
      <c r="I4" s="392" t="n">
        <v>28.7</v>
      </c>
      <c r="J4" s="393" t="n">
        <v>32.4</v>
      </c>
      <c r="K4" s="392" t="n">
        <v>36.3</v>
      </c>
      <c r="L4" s="394" t="n">
        <v>40.7</v>
      </c>
      <c r="M4" s="392" t="n">
        <v>46.1</v>
      </c>
      <c r="N4" s="392" t="n">
        <v>48.8</v>
      </c>
      <c r="O4" s="394" t="n">
        <v>50</v>
      </c>
    </row>
    <row r="5" customFormat="false" ht="15" hidden="false" customHeight="true" outlineLevel="0" collapsed="false">
      <c r="B5" s="395" t="n">
        <v>24</v>
      </c>
      <c r="C5" s="390" t="s">
        <v>402</v>
      </c>
      <c r="D5" s="392" t="n">
        <v>18</v>
      </c>
      <c r="E5" s="392" t="n">
        <v>19.9</v>
      </c>
      <c r="F5" s="392" t="n">
        <v>21.9</v>
      </c>
      <c r="G5" s="392" t="n">
        <v>24</v>
      </c>
      <c r="H5" s="392" t="n">
        <v>26.3</v>
      </c>
      <c r="I5" s="392" t="n">
        <v>29.1</v>
      </c>
      <c r="J5" s="393" t="n">
        <v>32.8</v>
      </c>
      <c r="K5" s="392" t="n">
        <v>37.2</v>
      </c>
      <c r="L5" s="394" t="n">
        <v>41.3</v>
      </c>
      <c r="M5" s="392" t="n">
        <v>46.5</v>
      </c>
      <c r="N5" s="392" t="n">
        <v>47.5</v>
      </c>
      <c r="O5" s="394" t="n">
        <v>49.2</v>
      </c>
    </row>
    <row r="6" customFormat="false" ht="15" hidden="false" customHeight="true" outlineLevel="0" collapsed="false">
      <c r="B6" s="395" t="n">
        <v>25</v>
      </c>
      <c r="C6" s="390" t="s">
        <v>402</v>
      </c>
      <c r="D6" s="392" t="n">
        <v>18.1</v>
      </c>
      <c r="E6" s="392" t="n">
        <v>20</v>
      </c>
      <c r="F6" s="392" t="n">
        <v>22.1</v>
      </c>
      <c r="G6" s="392" t="n">
        <v>24.1</v>
      </c>
      <c r="H6" s="392" t="n">
        <v>26.4</v>
      </c>
      <c r="I6" s="392" t="n">
        <v>29.3</v>
      </c>
      <c r="J6" s="393" t="n">
        <v>32.9</v>
      </c>
      <c r="K6" s="392" t="n">
        <v>37.2</v>
      </c>
      <c r="L6" s="394" t="n">
        <v>41.7</v>
      </c>
      <c r="M6" s="392" t="n">
        <v>46.3</v>
      </c>
      <c r="N6" s="392" t="n">
        <v>48.5</v>
      </c>
      <c r="O6" s="394" t="n">
        <v>50.1</v>
      </c>
    </row>
    <row r="7" customFormat="false" ht="15" hidden="false" customHeight="true" outlineLevel="0" collapsed="false">
      <c r="B7" s="395"/>
      <c r="C7" s="390"/>
      <c r="D7" s="392"/>
      <c r="E7" s="392"/>
      <c r="F7" s="392"/>
      <c r="G7" s="392"/>
      <c r="H7" s="392"/>
      <c r="I7" s="392"/>
      <c r="J7" s="393"/>
      <c r="K7" s="392"/>
      <c r="L7" s="394"/>
      <c r="M7" s="392"/>
      <c r="N7" s="392"/>
      <c r="O7" s="394"/>
    </row>
    <row r="8" customFormat="false" ht="15" hidden="false" customHeight="true" outlineLevel="0" collapsed="false">
      <c r="B8" s="395" t="n">
        <v>26</v>
      </c>
      <c r="C8" s="390" t="s">
        <v>402</v>
      </c>
      <c r="D8" s="392" t="n">
        <v>18.3</v>
      </c>
      <c r="E8" s="392" t="n">
        <v>20</v>
      </c>
      <c r="F8" s="392" t="n">
        <v>22</v>
      </c>
      <c r="G8" s="392" t="n">
        <v>24.3</v>
      </c>
      <c r="H8" s="392" t="n">
        <v>26.7</v>
      </c>
      <c r="I8" s="392" t="n">
        <v>29.6</v>
      </c>
      <c r="J8" s="393" t="n">
        <v>33.7</v>
      </c>
      <c r="K8" s="392" t="n">
        <v>38</v>
      </c>
      <c r="L8" s="394" t="n">
        <v>42.5</v>
      </c>
      <c r="M8" s="392" t="n">
        <v>46.8</v>
      </c>
      <c r="N8" s="392" t="n">
        <v>48.7</v>
      </c>
      <c r="O8" s="394" t="n">
        <v>50.2</v>
      </c>
    </row>
    <row r="9" customFormat="false" ht="15" hidden="false" customHeight="true" outlineLevel="0" collapsed="false">
      <c r="B9" s="395" t="n">
        <v>27</v>
      </c>
      <c r="C9" s="390" t="s">
        <v>402</v>
      </c>
      <c r="D9" s="392" t="n">
        <v>18.2</v>
      </c>
      <c r="E9" s="392" t="n">
        <v>20.3</v>
      </c>
      <c r="F9" s="392" t="n">
        <v>22.2</v>
      </c>
      <c r="G9" s="392" t="n">
        <v>24.4</v>
      </c>
      <c r="H9" s="392" t="n">
        <v>27</v>
      </c>
      <c r="I9" s="392" t="n">
        <v>30.2</v>
      </c>
      <c r="J9" s="393" t="n">
        <v>34</v>
      </c>
      <c r="K9" s="392" t="n">
        <v>38.7</v>
      </c>
      <c r="L9" s="394" t="n">
        <v>42.7</v>
      </c>
      <c r="M9" s="392" t="n">
        <v>47.1</v>
      </c>
      <c r="N9" s="392" t="n">
        <v>49.2</v>
      </c>
      <c r="O9" s="394" t="n">
        <v>50.4</v>
      </c>
    </row>
    <row r="10" customFormat="false" ht="15" hidden="false" customHeight="true" outlineLevel="0" collapsed="false">
      <c r="B10" s="395" t="n">
        <v>28</v>
      </c>
      <c r="C10" s="390" t="s">
        <v>402</v>
      </c>
      <c r="D10" s="392" t="n">
        <v>18.3</v>
      </c>
      <c r="E10" s="392" t="n">
        <v>20.2</v>
      </c>
      <c r="F10" s="392" t="n">
        <v>22.4</v>
      </c>
      <c r="G10" s="392" t="n">
        <v>24.7</v>
      </c>
      <c r="H10" s="392" t="n">
        <v>27.4</v>
      </c>
      <c r="I10" s="392" t="n">
        <v>30.4</v>
      </c>
      <c r="J10" s="393" t="n">
        <v>34.4</v>
      </c>
      <c r="K10" s="392" t="n">
        <v>38.8</v>
      </c>
      <c r="L10" s="394" t="n">
        <v>43.6</v>
      </c>
      <c r="M10" s="392" t="n">
        <v>47.2</v>
      </c>
      <c r="N10" s="392" t="n">
        <v>49.3</v>
      </c>
      <c r="O10" s="394" t="n">
        <v>50.3</v>
      </c>
    </row>
    <row r="11" customFormat="false" ht="15" hidden="false" customHeight="true" outlineLevel="0" collapsed="false">
      <c r="B11" s="395" t="n">
        <v>29</v>
      </c>
      <c r="C11" s="390" t="s">
        <v>402</v>
      </c>
      <c r="D11" s="392" t="n">
        <v>18.1</v>
      </c>
      <c r="E11" s="392" t="n">
        <v>20.1</v>
      </c>
      <c r="F11" s="392" t="n">
        <v>22.4</v>
      </c>
      <c r="G11" s="392" t="n">
        <v>24.6</v>
      </c>
      <c r="H11" s="392" t="n">
        <v>27.2</v>
      </c>
      <c r="I11" s="392" t="n">
        <v>30.5</v>
      </c>
      <c r="J11" s="393" t="n">
        <v>34.9</v>
      </c>
      <c r="K11" s="392" t="n">
        <v>39.3</v>
      </c>
      <c r="L11" s="394" t="n">
        <v>43.4</v>
      </c>
      <c r="M11" s="392" t="n">
        <v>46.9</v>
      </c>
      <c r="N11" s="392" t="n">
        <v>49.1</v>
      </c>
      <c r="O11" s="394" t="n">
        <v>50.6</v>
      </c>
    </row>
    <row r="12" customFormat="false" ht="15" hidden="false" customHeight="true" outlineLevel="0" collapsed="false">
      <c r="B12" s="395" t="n">
        <v>30</v>
      </c>
      <c r="C12" s="390" t="n">
        <v>17.23</v>
      </c>
      <c r="D12" s="392" t="n">
        <v>18.3</v>
      </c>
      <c r="E12" s="392" t="n">
        <v>20.2</v>
      </c>
      <c r="F12" s="392" t="n">
        <v>22.4</v>
      </c>
      <c r="G12" s="392" t="n">
        <v>24.9</v>
      </c>
      <c r="H12" s="392" t="n">
        <v>27.6</v>
      </c>
      <c r="I12" s="392" t="n">
        <v>30.7</v>
      </c>
      <c r="J12" s="393" t="n">
        <v>35.1</v>
      </c>
      <c r="K12" s="392" t="n">
        <v>40.4</v>
      </c>
      <c r="L12" s="394" t="n">
        <v>43.8</v>
      </c>
      <c r="M12" s="392" t="n">
        <v>47.3</v>
      </c>
      <c r="N12" s="392" t="n">
        <v>49.4</v>
      </c>
      <c r="O12" s="394" t="n">
        <v>50.8</v>
      </c>
    </row>
    <row r="13" customFormat="false" ht="15" hidden="false" customHeight="true" outlineLevel="0" collapsed="false">
      <c r="B13" s="395"/>
      <c r="C13" s="390"/>
      <c r="D13" s="392"/>
      <c r="E13" s="392"/>
      <c r="F13" s="392"/>
      <c r="G13" s="392"/>
      <c r="H13" s="392"/>
      <c r="I13" s="392"/>
      <c r="J13" s="393"/>
      <c r="K13" s="392"/>
      <c r="L13" s="394"/>
      <c r="M13" s="392"/>
      <c r="N13" s="392"/>
      <c r="O13" s="394"/>
    </row>
    <row r="14" customFormat="false" ht="15" hidden="false" customHeight="true" outlineLevel="0" collapsed="false">
      <c r="B14" s="395" t="n">
        <v>31</v>
      </c>
      <c r="C14" s="390" t="s">
        <v>402</v>
      </c>
      <c r="D14" s="392" t="n">
        <v>18.4</v>
      </c>
      <c r="E14" s="392" t="n">
        <v>20.3</v>
      </c>
      <c r="F14" s="392" t="n">
        <v>22.6</v>
      </c>
      <c r="G14" s="392" t="n">
        <v>24.9</v>
      </c>
      <c r="H14" s="392" t="n">
        <v>27.9</v>
      </c>
      <c r="I14" s="392" t="n">
        <v>31.6</v>
      </c>
      <c r="J14" s="393" t="n">
        <v>35.6</v>
      </c>
      <c r="K14" s="392" t="n">
        <v>40.5</v>
      </c>
      <c r="L14" s="394" t="n">
        <v>44.3</v>
      </c>
      <c r="M14" s="392" t="n">
        <v>48.1</v>
      </c>
      <c r="N14" s="392" t="n">
        <v>50.2</v>
      </c>
      <c r="O14" s="394" t="n">
        <v>51.3</v>
      </c>
    </row>
    <row r="15" customFormat="false" ht="15" hidden="false" customHeight="true" outlineLevel="0" collapsed="false">
      <c r="B15" s="395" t="n">
        <v>32</v>
      </c>
      <c r="C15" s="390" t="n">
        <v>17.24</v>
      </c>
      <c r="D15" s="392" t="n">
        <v>18.6</v>
      </c>
      <c r="E15" s="392" t="n">
        <v>20.5</v>
      </c>
      <c r="F15" s="392" t="n">
        <v>22.6</v>
      </c>
      <c r="G15" s="392" t="n">
        <v>25.1</v>
      </c>
      <c r="H15" s="392" t="n">
        <v>27.7</v>
      </c>
      <c r="I15" s="392" t="n">
        <v>31.5</v>
      </c>
      <c r="J15" s="393" t="n">
        <v>36.3</v>
      </c>
      <c r="K15" s="392" t="n">
        <v>40.7</v>
      </c>
      <c r="L15" s="394" t="n">
        <v>44.6</v>
      </c>
      <c r="M15" s="392" t="n">
        <v>47.9</v>
      </c>
      <c r="N15" s="392" t="n">
        <v>49.9</v>
      </c>
      <c r="O15" s="394" t="n">
        <v>51</v>
      </c>
    </row>
    <row r="16" customFormat="false" ht="15" hidden="false" customHeight="true" outlineLevel="0" collapsed="false">
      <c r="B16" s="395" t="n">
        <v>33</v>
      </c>
      <c r="C16" s="390" t="n">
        <v>17.3</v>
      </c>
      <c r="D16" s="392" t="n">
        <v>18.6</v>
      </c>
      <c r="E16" s="392" t="n">
        <v>20.7</v>
      </c>
      <c r="F16" s="392" t="n">
        <v>22.8</v>
      </c>
      <c r="G16" s="392" t="n">
        <v>25.1</v>
      </c>
      <c r="H16" s="392" t="n">
        <v>28.1</v>
      </c>
      <c r="I16" s="392" t="n">
        <v>31.7</v>
      </c>
      <c r="J16" s="393" t="n">
        <v>36.9</v>
      </c>
      <c r="K16" s="392" t="n">
        <v>41.7</v>
      </c>
      <c r="L16" s="394" t="n">
        <v>44.9</v>
      </c>
      <c r="M16" s="392" t="n">
        <v>48.5</v>
      </c>
      <c r="N16" s="392" t="n">
        <v>50.8</v>
      </c>
      <c r="O16" s="394" t="n">
        <v>51.6</v>
      </c>
    </row>
    <row r="17" customFormat="false" ht="15" hidden="false" customHeight="true" outlineLevel="0" collapsed="false">
      <c r="B17" s="395" t="n">
        <v>34</v>
      </c>
      <c r="C17" s="390" t="n">
        <v>17.5</v>
      </c>
      <c r="D17" s="392" t="n">
        <v>18.7</v>
      </c>
      <c r="E17" s="392" t="n">
        <v>20.7</v>
      </c>
      <c r="F17" s="392" t="n">
        <v>22.9</v>
      </c>
      <c r="G17" s="392" t="n">
        <v>25.3</v>
      </c>
      <c r="H17" s="392" t="n">
        <v>28.4</v>
      </c>
      <c r="I17" s="392" t="n">
        <v>32.1</v>
      </c>
      <c r="J17" s="393" t="n">
        <v>36.5</v>
      </c>
      <c r="K17" s="392" t="n">
        <v>41.8</v>
      </c>
      <c r="L17" s="394" t="n">
        <v>45.5</v>
      </c>
      <c r="M17" s="392" t="n">
        <v>48.3</v>
      </c>
      <c r="N17" s="392" t="n">
        <v>50.5</v>
      </c>
      <c r="O17" s="394" t="n">
        <v>51.4</v>
      </c>
    </row>
    <row r="18" customFormat="false" ht="15" hidden="false" customHeight="true" outlineLevel="0" collapsed="false">
      <c r="B18" s="395" t="n">
        <v>35</v>
      </c>
      <c r="C18" s="390" t="n">
        <v>17.5</v>
      </c>
      <c r="D18" s="392" t="n">
        <v>18.7</v>
      </c>
      <c r="E18" s="392" t="n">
        <v>20.8</v>
      </c>
      <c r="F18" s="392" t="n">
        <v>23.1</v>
      </c>
      <c r="G18" s="392" t="n">
        <v>25.6</v>
      </c>
      <c r="H18" s="392" t="n">
        <v>29</v>
      </c>
      <c r="I18" s="392" t="n">
        <v>32.3</v>
      </c>
      <c r="J18" s="393" t="n">
        <v>37.2</v>
      </c>
      <c r="K18" s="392" t="n">
        <v>41.7</v>
      </c>
      <c r="L18" s="394" t="n">
        <v>45.7</v>
      </c>
      <c r="M18" s="392" t="n">
        <v>48.9</v>
      </c>
      <c r="N18" s="392" t="n">
        <v>50.7</v>
      </c>
      <c r="O18" s="394" t="n">
        <v>51.6</v>
      </c>
    </row>
    <row r="19" customFormat="false" ht="15" hidden="false" customHeight="true" outlineLevel="0" collapsed="false">
      <c r="B19" s="395"/>
      <c r="C19" s="390"/>
      <c r="D19" s="392"/>
      <c r="E19" s="392"/>
      <c r="F19" s="392"/>
      <c r="G19" s="392"/>
      <c r="H19" s="392"/>
      <c r="I19" s="392"/>
      <c r="J19" s="393"/>
      <c r="K19" s="392"/>
      <c r="L19" s="394"/>
      <c r="M19" s="392"/>
      <c r="N19" s="392"/>
      <c r="O19" s="394"/>
    </row>
    <row r="20" customFormat="false" ht="15" hidden="false" customHeight="true" outlineLevel="0" collapsed="false">
      <c r="B20" s="395" t="n">
        <v>36</v>
      </c>
      <c r="C20" s="390" t="n">
        <v>17.5</v>
      </c>
      <c r="D20" s="392" t="n">
        <v>18.7</v>
      </c>
      <c r="E20" s="392" t="n">
        <v>20.7</v>
      </c>
      <c r="F20" s="392" t="n">
        <v>23</v>
      </c>
      <c r="G20" s="392" t="n">
        <v>25.5</v>
      </c>
      <c r="H20" s="392" t="n">
        <v>28.6</v>
      </c>
      <c r="I20" s="392" t="n">
        <v>32.7</v>
      </c>
      <c r="J20" s="393" t="n">
        <v>37.5</v>
      </c>
      <c r="K20" s="392" t="n">
        <v>42.1</v>
      </c>
      <c r="L20" s="394" t="n">
        <v>46</v>
      </c>
      <c r="M20" s="392" t="n">
        <v>49</v>
      </c>
      <c r="N20" s="392" t="n">
        <v>50.9</v>
      </c>
      <c r="O20" s="394" t="n">
        <v>51.8</v>
      </c>
    </row>
    <row r="21" customFormat="false" ht="15" hidden="false" customHeight="true" outlineLevel="0" collapsed="false">
      <c r="B21" s="395" t="n">
        <v>37</v>
      </c>
      <c r="C21" s="390" t="n">
        <v>17.7</v>
      </c>
      <c r="D21" s="392" t="n">
        <v>19.1</v>
      </c>
      <c r="E21" s="392" t="n">
        <v>21</v>
      </c>
      <c r="F21" s="392" t="n">
        <v>23.4</v>
      </c>
      <c r="G21" s="392" t="n">
        <v>25.9</v>
      </c>
      <c r="H21" s="392" t="n">
        <v>28.9</v>
      </c>
      <c r="I21" s="392" t="n">
        <v>33.8</v>
      </c>
      <c r="J21" s="393" t="n">
        <v>37.8</v>
      </c>
      <c r="K21" s="392" t="n">
        <v>42.7</v>
      </c>
      <c r="L21" s="394" t="n">
        <v>46.3</v>
      </c>
      <c r="M21" s="392" t="n">
        <v>49</v>
      </c>
      <c r="N21" s="392" t="n">
        <v>51</v>
      </c>
      <c r="O21" s="394" t="n">
        <v>52</v>
      </c>
    </row>
    <row r="22" customFormat="false" ht="15" hidden="false" customHeight="true" outlineLevel="0" collapsed="false">
      <c r="B22" s="395" t="n">
        <v>38</v>
      </c>
      <c r="C22" s="390" t="n">
        <v>17.7</v>
      </c>
      <c r="D22" s="392" t="n">
        <v>19.1</v>
      </c>
      <c r="E22" s="392" t="n">
        <v>21.2</v>
      </c>
      <c r="F22" s="392" t="n">
        <v>23.5</v>
      </c>
      <c r="G22" s="392" t="n">
        <v>26.1</v>
      </c>
      <c r="H22" s="392" t="n">
        <v>29.3</v>
      </c>
      <c r="I22" s="392" t="n">
        <v>33.2</v>
      </c>
      <c r="J22" s="393" t="n">
        <v>38.1</v>
      </c>
      <c r="K22" s="392" t="n">
        <v>43.1</v>
      </c>
      <c r="L22" s="394" t="n">
        <v>46.6</v>
      </c>
      <c r="M22" s="392" t="n">
        <v>49.3</v>
      </c>
      <c r="N22" s="392" t="n">
        <v>51.1</v>
      </c>
      <c r="O22" s="394" t="n">
        <v>52.4</v>
      </c>
    </row>
    <row r="23" customFormat="false" ht="15" hidden="false" customHeight="true" outlineLevel="0" collapsed="false">
      <c r="B23" s="395" t="n">
        <v>39</v>
      </c>
      <c r="C23" s="390" t="n">
        <v>17.8</v>
      </c>
      <c r="D23" s="392" t="n">
        <v>19.4</v>
      </c>
      <c r="E23" s="392" t="n">
        <v>21.5</v>
      </c>
      <c r="F23" s="392" t="n">
        <v>23.8</v>
      </c>
      <c r="G23" s="392" t="n">
        <v>26.4</v>
      </c>
      <c r="H23" s="392" t="n">
        <v>29.6</v>
      </c>
      <c r="I23" s="392" t="n">
        <v>33.7</v>
      </c>
      <c r="J23" s="393" t="n">
        <v>38.7</v>
      </c>
      <c r="K23" s="392" t="n">
        <v>43.5</v>
      </c>
      <c r="L23" s="394" t="n">
        <v>46.7</v>
      </c>
      <c r="M23" s="392" t="n">
        <v>49.7</v>
      </c>
      <c r="N23" s="392" t="n">
        <v>51.4</v>
      </c>
      <c r="O23" s="394" t="n">
        <v>52.4</v>
      </c>
    </row>
    <row r="24" customFormat="false" ht="15" hidden="false" customHeight="true" outlineLevel="0" collapsed="false">
      <c r="B24" s="395" t="n">
        <v>40</v>
      </c>
      <c r="C24" s="390" t="n">
        <v>18</v>
      </c>
      <c r="D24" s="392" t="n">
        <v>19.5</v>
      </c>
      <c r="E24" s="392" t="n">
        <v>21.6</v>
      </c>
      <c r="F24" s="392" t="n">
        <v>24.1</v>
      </c>
      <c r="G24" s="392" t="n">
        <v>26.9</v>
      </c>
      <c r="H24" s="392" t="n">
        <v>30.2</v>
      </c>
      <c r="I24" s="392" t="n">
        <v>34.7</v>
      </c>
      <c r="J24" s="393" t="n">
        <v>39.2</v>
      </c>
      <c r="K24" s="392" t="n">
        <v>43.8</v>
      </c>
      <c r="L24" s="394" t="n">
        <v>47.4</v>
      </c>
      <c r="M24" s="392" t="n">
        <v>49.8</v>
      </c>
      <c r="N24" s="392" t="n">
        <v>51.8</v>
      </c>
      <c r="O24" s="394" t="n">
        <v>52.8</v>
      </c>
    </row>
    <row r="25" customFormat="false" ht="15" hidden="false" customHeight="true" outlineLevel="0" collapsed="false">
      <c r="B25" s="389" t="s">
        <v>0</v>
      </c>
      <c r="C25" s="390"/>
      <c r="D25" s="392"/>
      <c r="E25" s="392"/>
      <c r="F25" s="392"/>
      <c r="G25" s="392"/>
      <c r="H25" s="392"/>
      <c r="I25" s="392" t="s">
        <v>469</v>
      </c>
      <c r="J25" s="393"/>
      <c r="K25" s="392"/>
      <c r="L25" s="394"/>
      <c r="M25" s="392"/>
      <c r="N25" s="392"/>
      <c r="O25" s="394"/>
    </row>
    <row r="26" customFormat="false" ht="15" hidden="false" customHeight="true" outlineLevel="0" collapsed="false">
      <c r="B26" s="395" t="n">
        <v>41</v>
      </c>
      <c r="C26" s="390" t="n">
        <v>18</v>
      </c>
      <c r="D26" s="392" t="n">
        <v>19.7</v>
      </c>
      <c r="E26" s="392" t="n">
        <v>21.7</v>
      </c>
      <c r="F26" s="392" t="n">
        <v>24.3</v>
      </c>
      <c r="G26" s="392" t="n">
        <v>27</v>
      </c>
      <c r="H26" s="392" t="n">
        <v>30.4</v>
      </c>
      <c r="I26" s="392" t="n">
        <v>34.8</v>
      </c>
      <c r="J26" s="393" t="n">
        <v>40</v>
      </c>
      <c r="K26" s="392" t="n">
        <v>44.5</v>
      </c>
      <c r="L26" s="394" t="n">
        <v>48</v>
      </c>
      <c r="M26" s="392" t="n">
        <v>50.1</v>
      </c>
      <c r="N26" s="392" t="n">
        <v>52</v>
      </c>
      <c r="O26" s="394" t="n">
        <v>52.5</v>
      </c>
    </row>
    <row r="27" customFormat="false" ht="15" hidden="false" customHeight="true" outlineLevel="0" collapsed="false">
      <c r="B27" s="395" t="n">
        <v>42</v>
      </c>
      <c r="C27" s="390" t="n">
        <v>18.1</v>
      </c>
      <c r="D27" s="392" t="n">
        <v>19.6</v>
      </c>
      <c r="E27" s="392" t="n">
        <v>22.7</v>
      </c>
      <c r="F27" s="392" t="n">
        <v>24.2</v>
      </c>
      <c r="G27" s="392" t="n">
        <v>27.3</v>
      </c>
      <c r="H27" s="392" t="n">
        <v>30.9</v>
      </c>
      <c r="I27" s="392" t="n">
        <v>35.1</v>
      </c>
      <c r="J27" s="393" t="n">
        <v>40.2</v>
      </c>
      <c r="K27" s="392" t="n">
        <v>44.6</v>
      </c>
      <c r="L27" s="394" t="n">
        <v>48.1</v>
      </c>
      <c r="M27" s="392" t="n">
        <v>50.7</v>
      </c>
      <c r="N27" s="392" t="n">
        <v>52.5</v>
      </c>
      <c r="O27" s="394" t="n">
        <v>53</v>
      </c>
    </row>
    <row r="28" customFormat="false" ht="15" hidden="false" customHeight="true" outlineLevel="0" collapsed="false">
      <c r="B28" s="395" t="n">
        <v>43</v>
      </c>
      <c r="C28" s="390" t="n">
        <v>18.3</v>
      </c>
      <c r="D28" s="392" t="n">
        <v>19.8</v>
      </c>
      <c r="E28" s="392" t="n">
        <v>21.8</v>
      </c>
      <c r="F28" s="392" t="n">
        <v>24.5</v>
      </c>
      <c r="G28" s="392" t="n">
        <v>27.1</v>
      </c>
      <c r="H28" s="392" t="n">
        <v>30.7</v>
      </c>
      <c r="I28" s="392" t="n">
        <v>35.4</v>
      </c>
      <c r="J28" s="393" t="n">
        <v>40.8</v>
      </c>
      <c r="K28" s="392" t="n">
        <v>45.4</v>
      </c>
      <c r="L28" s="394" t="n">
        <v>48.5</v>
      </c>
      <c r="M28" s="392" t="n">
        <v>50.7</v>
      </c>
      <c r="N28" s="392" t="n">
        <v>52.4</v>
      </c>
      <c r="O28" s="394" t="n">
        <v>53.2</v>
      </c>
    </row>
    <row r="29" customFormat="false" ht="15" hidden="false" customHeight="true" outlineLevel="0" collapsed="false">
      <c r="B29" s="395" t="n">
        <v>44</v>
      </c>
      <c r="C29" s="390" t="n">
        <v>18</v>
      </c>
      <c r="D29" s="392" t="n">
        <v>19.8</v>
      </c>
      <c r="E29" s="392" t="n">
        <v>22.2</v>
      </c>
      <c r="F29" s="392" t="n">
        <v>24.8</v>
      </c>
      <c r="G29" s="392" t="n">
        <v>27.7</v>
      </c>
      <c r="H29" s="392" t="n">
        <v>31.5</v>
      </c>
      <c r="I29" s="392" t="n">
        <v>35.8</v>
      </c>
      <c r="J29" s="393" t="n">
        <v>41</v>
      </c>
      <c r="K29" s="392" t="n">
        <v>45.6</v>
      </c>
      <c r="L29" s="394" t="n">
        <v>48.9</v>
      </c>
      <c r="M29" s="392" t="n">
        <v>51.1</v>
      </c>
      <c r="N29" s="392" t="n">
        <v>52.3</v>
      </c>
      <c r="O29" s="394" t="n">
        <v>53.2</v>
      </c>
    </row>
    <row r="30" customFormat="false" ht="15" hidden="false" customHeight="true" outlineLevel="0" collapsed="false">
      <c r="B30" s="395" t="s">
        <v>471</v>
      </c>
      <c r="C30" s="396" t="s">
        <v>472</v>
      </c>
      <c r="D30" s="396"/>
      <c r="E30" s="396"/>
      <c r="F30" s="396"/>
      <c r="G30" s="396"/>
      <c r="H30" s="396"/>
      <c r="I30" s="396"/>
      <c r="J30" s="396"/>
      <c r="K30" s="396"/>
      <c r="L30" s="396"/>
      <c r="M30" s="396"/>
      <c r="N30" s="396"/>
      <c r="O30" s="396"/>
    </row>
    <row r="31" customFormat="false" ht="15" hidden="false" customHeight="true" outlineLevel="0" collapsed="false">
      <c r="B31" s="395" t="n">
        <v>47</v>
      </c>
      <c r="C31" s="390" t="n">
        <v>18.3</v>
      </c>
      <c r="D31" s="392" t="n">
        <v>20.5</v>
      </c>
      <c r="E31" s="392" t="n">
        <v>22.7</v>
      </c>
      <c r="F31" s="392" t="n">
        <v>25.4</v>
      </c>
      <c r="G31" s="392" t="n">
        <v>28.5</v>
      </c>
      <c r="H31" s="392" t="n">
        <v>32.7</v>
      </c>
      <c r="I31" s="392" t="n">
        <v>37.6</v>
      </c>
      <c r="J31" s="393" t="n">
        <v>42.5</v>
      </c>
      <c r="K31" s="392" t="n">
        <v>46.8</v>
      </c>
      <c r="L31" s="394" t="n">
        <v>49.9</v>
      </c>
      <c r="M31" s="392" t="n">
        <v>52.2</v>
      </c>
      <c r="N31" s="392" t="n">
        <v>53.4</v>
      </c>
      <c r="O31" s="394" t="n">
        <v>53.8</v>
      </c>
    </row>
    <row r="32" customFormat="false" ht="15" hidden="false" customHeight="true" outlineLevel="0" collapsed="false">
      <c r="B32" s="395" t="n">
        <v>48</v>
      </c>
      <c r="C32" s="390" t="n">
        <v>18.6</v>
      </c>
      <c r="D32" s="392" t="n">
        <v>20.4</v>
      </c>
      <c r="E32" s="392" t="n">
        <v>22.9</v>
      </c>
      <c r="F32" s="392" t="n">
        <v>25.6</v>
      </c>
      <c r="G32" s="392" t="n">
        <v>28.6</v>
      </c>
      <c r="H32" s="392" t="n">
        <v>32.6</v>
      </c>
      <c r="I32" s="392" t="n">
        <v>37.9</v>
      </c>
      <c r="J32" s="393" t="n">
        <v>42.5</v>
      </c>
      <c r="K32" s="392" t="n">
        <v>46.9</v>
      </c>
      <c r="L32" s="394" t="n">
        <v>49.9</v>
      </c>
      <c r="M32" s="392" t="n">
        <v>52.3</v>
      </c>
      <c r="N32" s="392" t="n">
        <v>53.3</v>
      </c>
      <c r="O32" s="394" t="n">
        <v>53.6</v>
      </c>
    </row>
    <row r="33" customFormat="false" ht="15" hidden="false" customHeight="true" outlineLevel="0" collapsed="false">
      <c r="B33" s="395" t="n">
        <v>49</v>
      </c>
      <c r="C33" s="390" t="n">
        <v>18.7</v>
      </c>
      <c r="D33" s="392" t="n">
        <v>20.5</v>
      </c>
      <c r="E33" s="392" t="n">
        <v>22.9</v>
      </c>
      <c r="F33" s="392" t="n">
        <v>25.8</v>
      </c>
      <c r="G33" s="392" t="n">
        <v>29</v>
      </c>
      <c r="H33" s="392" t="n">
        <v>32.7</v>
      </c>
      <c r="I33" s="392" t="n">
        <v>37.8</v>
      </c>
      <c r="J33" s="393" t="n">
        <v>42.8</v>
      </c>
      <c r="K33" s="392" t="n">
        <v>47</v>
      </c>
      <c r="L33" s="394" t="n">
        <v>49.7</v>
      </c>
      <c r="M33" s="392" t="n">
        <v>52.1</v>
      </c>
      <c r="N33" s="392" t="n">
        <v>53.3</v>
      </c>
      <c r="O33" s="394" t="n">
        <v>53.9</v>
      </c>
    </row>
    <row r="34" customFormat="false" ht="15" hidden="false" customHeight="true" outlineLevel="0" collapsed="false">
      <c r="B34" s="395" t="n">
        <v>50</v>
      </c>
      <c r="C34" s="390" t="n">
        <v>18.6</v>
      </c>
      <c r="D34" s="392" t="n">
        <v>20.4</v>
      </c>
      <c r="E34" s="392" t="n">
        <v>22.9</v>
      </c>
      <c r="F34" s="392" t="n">
        <v>25.5</v>
      </c>
      <c r="G34" s="392" t="n">
        <v>29.1</v>
      </c>
      <c r="H34" s="392" t="n">
        <v>32.8</v>
      </c>
      <c r="I34" s="392" t="n">
        <v>37.5</v>
      </c>
      <c r="J34" s="393" t="n">
        <v>42.8</v>
      </c>
      <c r="K34" s="392" t="n">
        <v>47.1</v>
      </c>
      <c r="L34" s="394" t="n">
        <v>49.9</v>
      </c>
      <c r="M34" s="392" t="n">
        <v>51.5</v>
      </c>
      <c r="N34" s="392" t="n">
        <v>52.8</v>
      </c>
      <c r="O34" s="394" t="n">
        <v>53.5</v>
      </c>
    </row>
    <row r="35" customFormat="false" ht="15" hidden="false" customHeight="true" outlineLevel="0" collapsed="false">
      <c r="B35" s="395"/>
      <c r="C35" s="390"/>
      <c r="D35" s="392"/>
      <c r="E35" s="392"/>
      <c r="F35" s="392"/>
      <c r="G35" s="392"/>
      <c r="H35" s="392"/>
      <c r="I35" s="392"/>
      <c r="J35" s="393"/>
      <c r="K35" s="392"/>
      <c r="L35" s="394"/>
      <c r="M35" s="392"/>
      <c r="N35" s="392"/>
      <c r="O35" s="394"/>
    </row>
    <row r="36" customFormat="false" ht="15" hidden="false" customHeight="true" outlineLevel="0" collapsed="false">
      <c r="B36" s="395" t="n">
        <v>51</v>
      </c>
      <c r="C36" s="390" t="n">
        <v>18.8</v>
      </c>
      <c r="D36" s="392" t="n">
        <v>20.6</v>
      </c>
      <c r="E36" s="392" t="n">
        <v>22.9</v>
      </c>
      <c r="F36" s="392" t="n">
        <v>25.8</v>
      </c>
      <c r="G36" s="392" t="n">
        <v>28.9</v>
      </c>
      <c r="H36" s="392" t="n">
        <v>33.4</v>
      </c>
      <c r="I36" s="392" t="n">
        <v>37.8</v>
      </c>
      <c r="J36" s="393" t="n">
        <v>43.1</v>
      </c>
      <c r="K36" s="392" t="n">
        <v>47.1</v>
      </c>
      <c r="L36" s="394" t="n">
        <v>49.9</v>
      </c>
      <c r="M36" s="392" t="n">
        <v>52</v>
      </c>
      <c r="N36" s="392" t="n">
        <v>53</v>
      </c>
      <c r="O36" s="394" t="n">
        <v>53.3</v>
      </c>
    </row>
    <row r="37" customFormat="false" ht="15" hidden="false" customHeight="true" outlineLevel="0" collapsed="false">
      <c r="B37" s="395" t="n">
        <v>52</v>
      </c>
      <c r="C37" s="390" t="n">
        <v>18.5</v>
      </c>
      <c r="D37" s="392" t="n">
        <v>20.7</v>
      </c>
      <c r="E37" s="392" t="n">
        <v>22.9</v>
      </c>
      <c r="F37" s="392" t="n">
        <v>25.6</v>
      </c>
      <c r="G37" s="392" t="n">
        <v>28.9</v>
      </c>
      <c r="H37" s="392" t="n">
        <v>32.7</v>
      </c>
      <c r="I37" s="392" t="n">
        <v>37.7</v>
      </c>
      <c r="J37" s="393" t="n">
        <v>42.9</v>
      </c>
      <c r="K37" s="392" t="n">
        <v>47.3</v>
      </c>
      <c r="L37" s="394" t="n">
        <v>50</v>
      </c>
      <c r="M37" s="392" t="n">
        <v>51.6</v>
      </c>
      <c r="N37" s="392" t="n">
        <v>53.5</v>
      </c>
      <c r="O37" s="394" t="n">
        <v>53.4</v>
      </c>
    </row>
    <row r="38" customFormat="false" ht="15" hidden="false" customHeight="true" outlineLevel="0" collapsed="false">
      <c r="B38" s="395" t="n">
        <v>53</v>
      </c>
      <c r="C38" s="390" t="n">
        <v>18.3</v>
      </c>
      <c r="D38" s="392" t="n">
        <v>20.4</v>
      </c>
      <c r="E38" s="392" t="n">
        <v>22.9</v>
      </c>
      <c r="F38" s="392" t="n">
        <v>26.1</v>
      </c>
      <c r="G38" s="392" t="n">
        <v>29.4</v>
      </c>
      <c r="H38" s="392" t="n">
        <v>33.2</v>
      </c>
      <c r="I38" s="392" t="n">
        <v>36.7</v>
      </c>
      <c r="J38" s="393" t="n">
        <v>43.4</v>
      </c>
      <c r="K38" s="392" t="n">
        <v>47.4</v>
      </c>
      <c r="L38" s="394" t="n">
        <v>49.5</v>
      </c>
      <c r="M38" s="392" t="n">
        <v>52.3</v>
      </c>
      <c r="N38" s="392" t="n">
        <v>52.7</v>
      </c>
      <c r="O38" s="394" t="n">
        <v>53.6</v>
      </c>
    </row>
    <row r="39" customFormat="false" ht="15" hidden="false" customHeight="true" outlineLevel="0" collapsed="false">
      <c r="B39" s="395" t="n">
        <v>54</v>
      </c>
      <c r="C39" s="390" t="n">
        <v>18.9</v>
      </c>
      <c r="D39" s="392" t="n">
        <v>20.5</v>
      </c>
      <c r="E39" s="392" t="n">
        <v>22.9</v>
      </c>
      <c r="F39" s="392" t="n">
        <v>25.9</v>
      </c>
      <c r="G39" s="392" t="n">
        <v>29.3</v>
      </c>
      <c r="H39" s="392" t="n">
        <v>33</v>
      </c>
      <c r="I39" s="392" t="n">
        <v>38.5</v>
      </c>
      <c r="J39" s="393" t="n">
        <v>43</v>
      </c>
      <c r="K39" s="392" t="n">
        <v>48</v>
      </c>
      <c r="L39" s="394" t="n">
        <v>50.6</v>
      </c>
      <c r="M39" s="392" t="n">
        <v>53</v>
      </c>
      <c r="N39" s="392" t="n">
        <v>53.5</v>
      </c>
      <c r="O39" s="394" t="n">
        <v>53.4</v>
      </c>
    </row>
    <row r="40" customFormat="false" ht="15" hidden="false" customHeight="true" outlineLevel="0" collapsed="false">
      <c r="B40" s="395" t="n">
        <v>55</v>
      </c>
      <c r="C40" s="390" t="n">
        <v>18.8</v>
      </c>
      <c r="D40" s="392" t="n">
        <v>21</v>
      </c>
      <c r="E40" s="392" t="n">
        <v>23.1</v>
      </c>
      <c r="F40" s="392" t="n">
        <v>25.7</v>
      </c>
      <c r="G40" s="392" t="n">
        <v>28.9</v>
      </c>
      <c r="H40" s="392" t="n">
        <v>32.9</v>
      </c>
      <c r="I40" s="392" t="n">
        <v>37.6</v>
      </c>
      <c r="J40" s="393" t="n">
        <v>43.7</v>
      </c>
      <c r="K40" s="392" t="n">
        <v>47.1</v>
      </c>
      <c r="L40" s="394" t="n">
        <v>50.8</v>
      </c>
      <c r="M40" s="392" t="n">
        <v>52.6</v>
      </c>
      <c r="N40" s="392" t="n">
        <v>53.2</v>
      </c>
      <c r="O40" s="394" t="n">
        <v>53.9</v>
      </c>
    </row>
    <row r="41" customFormat="false" ht="15" hidden="false" customHeight="true" outlineLevel="0" collapsed="false">
      <c r="B41" s="395"/>
      <c r="C41" s="390"/>
      <c r="D41" s="392"/>
      <c r="E41" s="392"/>
      <c r="F41" s="392"/>
      <c r="G41" s="392"/>
      <c r="H41" s="392"/>
      <c r="I41" s="392"/>
      <c r="J41" s="393"/>
      <c r="K41" s="392"/>
      <c r="L41" s="394"/>
      <c r="M41" s="392"/>
      <c r="N41" s="392"/>
      <c r="O41" s="394"/>
    </row>
    <row r="42" customFormat="false" ht="15" hidden="false" customHeight="true" outlineLevel="0" collapsed="false">
      <c r="B42" s="395" t="n">
        <v>56</v>
      </c>
      <c r="C42" s="390" t="n">
        <v>18.7</v>
      </c>
      <c r="D42" s="392" t="n">
        <v>21.1</v>
      </c>
      <c r="E42" s="392" t="n">
        <v>23.3</v>
      </c>
      <c r="F42" s="392" t="n">
        <v>26.2</v>
      </c>
      <c r="G42" s="392" t="n">
        <v>29.2</v>
      </c>
      <c r="H42" s="392" t="n">
        <v>33.5</v>
      </c>
      <c r="I42" s="392" t="n">
        <v>39.1</v>
      </c>
      <c r="J42" s="393" t="n">
        <v>43.7</v>
      </c>
      <c r="K42" s="392" t="n">
        <v>47.7</v>
      </c>
      <c r="L42" s="394" t="n">
        <v>50.9</v>
      </c>
      <c r="M42" s="392" t="n">
        <v>52.5</v>
      </c>
      <c r="N42" s="392" t="n">
        <v>53.4</v>
      </c>
      <c r="O42" s="394" t="n">
        <v>53.4</v>
      </c>
    </row>
    <row r="43" customFormat="false" ht="15" hidden="false" customHeight="true" outlineLevel="0" collapsed="false">
      <c r="B43" s="395" t="n">
        <v>57</v>
      </c>
      <c r="C43" s="390" t="n">
        <v>18.9</v>
      </c>
      <c r="D43" s="392" t="n">
        <v>21</v>
      </c>
      <c r="E43" s="392" t="n">
        <v>23.3</v>
      </c>
      <c r="F43" s="392" t="n">
        <v>26.3</v>
      </c>
      <c r="G43" s="392" t="n">
        <v>29.8</v>
      </c>
      <c r="H43" s="392" t="n">
        <v>33.7</v>
      </c>
      <c r="I43" s="392" t="n">
        <v>38.5</v>
      </c>
      <c r="J43" s="393" t="n">
        <v>44.3</v>
      </c>
      <c r="K43" s="392" t="n">
        <v>47.3</v>
      </c>
      <c r="L43" s="394" t="n">
        <v>50.4</v>
      </c>
      <c r="M43" s="392" t="n">
        <v>52.5</v>
      </c>
      <c r="N43" s="392" t="n">
        <v>53.2</v>
      </c>
      <c r="O43" s="394" t="n">
        <v>53.3</v>
      </c>
    </row>
    <row r="44" customFormat="false" ht="15" hidden="false" customHeight="true" outlineLevel="0" collapsed="false">
      <c r="B44" s="395" t="n">
        <v>58</v>
      </c>
      <c r="C44" s="390" t="n">
        <v>19.1</v>
      </c>
      <c r="D44" s="392" t="n">
        <v>20.9</v>
      </c>
      <c r="E44" s="392" t="n">
        <v>23.8</v>
      </c>
      <c r="F44" s="392" t="n">
        <v>26.2</v>
      </c>
      <c r="G44" s="392" t="n">
        <v>29.7</v>
      </c>
      <c r="H44" s="392" t="n">
        <v>33.7</v>
      </c>
      <c r="I44" s="392" t="n">
        <v>38.5</v>
      </c>
      <c r="J44" s="393" t="n">
        <v>44.1</v>
      </c>
      <c r="K44" s="392" t="n">
        <v>48.3</v>
      </c>
      <c r="L44" s="394" t="n">
        <v>50.4</v>
      </c>
      <c r="M44" s="392" t="n">
        <v>52.5</v>
      </c>
      <c r="N44" s="392" t="n">
        <v>53.6</v>
      </c>
      <c r="O44" s="394" t="n">
        <v>53.5</v>
      </c>
    </row>
    <row r="45" customFormat="false" ht="15" hidden="false" customHeight="true" outlineLevel="0" collapsed="false">
      <c r="B45" s="395" t="n">
        <v>59</v>
      </c>
      <c r="C45" s="390" t="n">
        <v>19.1</v>
      </c>
      <c r="D45" s="392" t="n">
        <v>21.4</v>
      </c>
      <c r="E45" s="392" t="n">
        <v>23.8</v>
      </c>
      <c r="F45" s="392" t="n">
        <v>26.4</v>
      </c>
      <c r="G45" s="392" t="n">
        <v>29.5</v>
      </c>
      <c r="H45" s="392" t="n">
        <v>34.2</v>
      </c>
      <c r="I45" s="392" t="n">
        <v>38.7</v>
      </c>
      <c r="J45" s="393" t="n">
        <v>44.1</v>
      </c>
      <c r="K45" s="392" t="n">
        <v>47.7</v>
      </c>
      <c r="L45" s="394" t="n">
        <v>51</v>
      </c>
      <c r="M45" s="392" t="n">
        <v>52.5</v>
      </c>
      <c r="N45" s="392" t="n">
        <v>53.3</v>
      </c>
      <c r="O45" s="394" t="n">
        <v>54.5</v>
      </c>
    </row>
    <row r="46" customFormat="false" ht="15" hidden="false" customHeight="true" outlineLevel="0" collapsed="false">
      <c r="B46" s="395" t="n">
        <v>60</v>
      </c>
      <c r="C46" s="390" t="n">
        <v>19.4</v>
      </c>
      <c r="D46" s="392" t="n">
        <v>21.3</v>
      </c>
      <c r="E46" s="392" t="n">
        <v>23.5</v>
      </c>
      <c r="F46" s="392" t="n">
        <v>26.8</v>
      </c>
      <c r="G46" s="392" t="n">
        <v>30.4</v>
      </c>
      <c r="H46" s="392" t="n">
        <v>34.1</v>
      </c>
      <c r="I46" s="392" t="n">
        <v>39.1</v>
      </c>
      <c r="J46" s="393" t="n">
        <v>43.7</v>
      </c>
      <c r="K46" s="392" t="n">
        <v>47.6</v>
      </c>
      <c r="L46" s="394" t="n">
        <v>50.9</v>
      </c>
      <c r="M46" s="392" t="n">
        <v>52.9</v>
      </c>
      <c r="N46" s="392" t="n">
        <v>52.9</v>
      </c>
      <c r="O46" s="394" t="n">
        <v>53.7</v>
      </c>
    </row>
    <row r="47" customFormat="false" ht="15" hidden="false" customHeight="true" outlineLevel="0" collapsed="false">
      <c r="B47" s="395"/>
      <c r="C47" s="390"/>
      <c r="D47" s="392"/>
      <c r="E47" s="392"/>
      <c r="F47" s="392"/>
      <c r="G47" s="392"/>
      <c r="H47" s="392"/>
      <c r="I47" s="392"/>
      <c r="J47" s="393"/>
      <c r="K47" s="392"/>
      <c r="L47" s="394"/>
      <c r="M47" s="392"/>
      <c r="N47" s="392"/>
      <c r="O47" s="394"/>
    </row>
    <row r="48" customFormat="false" ht="15" hidden="false" customHeight="true" outlineLevel="0" collapsed="false">
      <c r="B48" s="395" t="n">
        <v>61</v>
      </c>
      <c r="C48" s="390" t="n">
        <v>19.3</v>
      </c>
      <c r="D48" s="392" t="n">
        <v>21.3</v>
      </c>
      <c r="E48" s="392" t="n">
        <v>24</v>
      </c>
      <c r="F48" s="392" t="n">
        <v>26.8</v>
      </c>
      <c r="G48" s="392" t="n">
        <v>30.4</v>
      </c>
      <c r="H48" s="392" t="n">
        <v>34.6</v>
      </c>
      <c r="I48" s="392" t="n">
        <v>39.4</v>
      </c>
      <c r="J48" s="393" t="n">
        <v>44.5</v>
      </c>
      <c r="K48" s="392" t="n">
        <v>48.9</v>
      </c>
      <c r="L48" s="394" t="n">
        <v>51.5</v>
      </c>
      <c r="M48" s="392" t="n">
        <v>53.1</v>
      </c>
      <c r="N48" s="392" t="n">
        <v>53.9</v>
      </c>
      <c r="O48" s="394" t="n">
        <v>54.4</v>
      </c>
    </row>
    <row r="49" customFormat="false" ht="15" hidden="false" customHeight="true" outlineLevel="0" collapsed="false">
      <c r="B49" s="395" t="n">
        <v>62</v>
      </c>
      <c r="C49" s="390" t="n">
        <v>19.1</v>
      </c>
      <c r="D49" s="392" t="n">
        <v>21.4</v>
      </c>
      <c r="E49" s="392" t="n">
        <v>24</v>
      </c>
      <c r="F49" s="392" t="n">
        <v>27.1</v>
      </c>
      <c r="G49" s="392" t="n">
        <v>30.1</v>
      </c>
      <c r="H49" s="392" t="n">
        <v>34.4</v>
      </c>
      <c r="I49" s="392" t="n">
        <v>39.5</v>
      </c>
      <c r="J49" s="393" t="n">
        <v>45.5</v>
      </c>
      <c r="K49" s="392" t="n">
        <v>48.9</v>
      </c>
      <c r="L49" s="394" t="n">
        <v>51.2</v>
      </c>
      <c r="M49" s="392" t="n">
        <v>53.9</v>
      </c>
      <c r="N49" s="392" t="n">
        <v>54</v>
      </c>
      <c r="O49" s="417" t="n">
        <v>55.1</v>
      </c>
    </row>
    <row r="50" customFormat="false" ht="15" hidden="false" customHeight="true" outlineLevel="0" collapsed="false">
      <c r="B50" s="395" t="n">
        <v>63</v>
      </c>
      <c r="C50" s="390" t="n">
        <v>19.3</v>
      </c>
      <c r="D50" s="392" t="n">
        <v>21.4</v>
      </c>
      <c r="E50" s="392" t="n">
        <v>24</v>
      </c>
      <c r="F50" s="392" t="n">
        <v>26.8</v>
      </c>
      <c r="G50" s="392" t="n">
        <v>30.3</v>
      </c>
      <c r="H50" s="392" t="n">
        <v>34.7</v>
      </c>
      <c r="I50" s="392" t="n">
        <v>39.1</v>
      </c>
      <c r="J50" s="393" t="n">
        <v>44.5</v>
      </c>
      <c r="K50" s="392" t="n">
        <v>48.9</v>
      </c>
      <c r="L50" s="394" t="n">
        <v>51</v>
      </c>
      <c r="M50" s="392" t="n">
        <v>53.6</v>
      </c>
      <c r="N50" s="392" t="n">
        <v>53.8</v>
      </c>
      <c r="O50" s="394" t="n">
        <v>53.8</v>
      </c>
    </row>
    <row r="51" customFormat="false" ht="15" hidden="false" customHeight="true" outlineLevel="0" collapsed="false">
      <c r="B51" s="389" t="s">
        <v>473</v>
      </c>
      <c r="C51" s="390" t="n">
        <v>19.5</v>
      </c>
      <c r="D51" s="392" t="n">
        <v>21.5</v>
      </c>
      <c r="E51" s="392" t="n">
        <v>24.3</v>
      </c>
      <c r="F51" s="392" t="n">
        <v>27.2</v>
      </c>
      <c r="G51" s="392" t="n">
        <v>30.3</v>
      </c>
      <c r="H51" s="392" t="n">
        <v>35.3</v>
      </c>
      <c r="I51" s="392" t="n">
        <v>39.7</v>
      </c>
      <c r="J51" s="393" t="n">
        <v>45</v>
      </c>
      <c r="K51" s="392" t="n">
        <v>48.5</v>
      </c>
      <c r="L51" s="394" t="n">
        <v>51.1</v>
      </c>
      <c r="M51" s="392" t="n">
        <v>53</v>
      </c>
      <c r="N51" s="392" t="n">
        <v>54.2</v>
      </c>
      <c r="O51" s="394" t="n">
        <v>54.5</v>
      </c>
    </row>
    <row r="52" customFormat="false" ht="15" hidden="false" customHeight="true" outlineLevel="0" collapsed="false">
      <c r="B52" s="389" t="s">
        <v>12</v>
      </c>
      <c r="C52" s="390" t="n">
        <v>19.4</v>
      </c>
      <c r="D52" s="392" t="n">
        <v>22</v>
      </c>
      <c r="E52" s="392" t="n">
        <v>24.2</v>
      </c>
      <c r="F52" s="392" t="n">
        <v>27.3</v>
      </c>
      <c r="G52" s="392" t="n">
        <v>30.7</v>
      </c>
      <c r="H52" s="392" t="n">
        <v>35</v>
      </c>
      <c r="I52" s="392" t="n">
        <v>40.2</v>
      </c>
      <c r="J52" s="393" t="n">
        <v>44.9</v>
      </c>
      <c r="K52" s="392" t="n">
        <v>48.9</v>
      </c>
      <c r="L52" s="394" t="n">
        <v>51.7</v>
      </c>
      <c r="M52" s="392" t="n">
        <v>54.1</v>
      </c>
      <c r="N52" s="392" t="n">
        <v>54</v>
      </c>
      <c r="O52" s="394" t="n">
        <v>53.7</v>
      </c>
    </row>
    <row r="53" customFormat="false" ht="15" hidden="false" customHeight="true" outlineLevel="0" collapsed="false">
      <c r="B53" s="395"/>
      <c r="C53" s="390"/>
      <c r="D53" s="392"/>
      <c r="E53" s="392"/>
      <c r="F53" s="392"/>
      <c r="G53" s="392"/>
      <c r="H53" s="392"/>
      <c r="I53" s="392"/>
      <c r="J53" s="393"/>
      <c r="K53" s="392"/>
      <c r="L53" s="394"/>
      <c r="M53" s="392"/>
      <c r="N53" s="392"/>
      <c r="O53" s="394"/>
    </row>
    <row r="54" customFormat="false" ht="15" hidden="false" customHeight="true" outlineLevel="0" collapsed="false">
      <c r="B54" s="389" t="s">
        <v>339</v>
      </c>
      <c r="C54" s="390" t="n">
        <v>19.3</v>
      </c>
      <c r="D54" s="392" t="n">
        <v>21.8</v>
      </c>
      <c r="E54" s="392" t="n">
        <v>24.3</v>
      </c>
      <c r="F54" s="392" t="n">
        <v>27.5</v>
      </c>
      <c r="G54" s="392" t="n">
        <v>30.4</v>
      </c>
      <c r="H54" s="392" t="n">
        <v>34.9</v>
      </c>
      <c r="I54" s="392" t="n">
        <v>40.1</v>
      </c>
      <c r="J54" s="393" t="n">
        <v>45.5</v>
      </c>
      <c r="K54" s="392" t="n">
        <v>48.2</v>
      </c>
      <c r="L54" s="394" t="n">
        <v>51.3</v>
      </c>
      <c r="M54" s="392" t="n">
        <v>53.2</v>
      </c>
      <c r="N54" s="392" t="n">
        <v>53.9</v>
      </c>
      <c r="O54" s="394" t="n">
        <v>54.3</v>
      </c>
    </row>
    <row r="55" customFormat="false" ht="15" hidden="false" customHeight="true" outlineLevel="0" collapsed="false">
      <c r="B55" s="389" t="s">
        <v>14</v>
      </c>
      <c r="C55" s="390" t="n">
        <v>19.4</v>
      </c>
      <c r="D55" s="392" t="n">
        <v>21.6</v>
      </c>
      <c r="E55" s="392" t="n">
        <v>24</v>
      </c>
      <c r="F55" s="392" t="n">
        <v>27.3</v>
      </c>
      <c r="G55" s="392" t="n">
        <v>30.9</v>
      </c>
      <c r="H55" s="392" t="n">
        <v>35.4</v>
      </c>
      <c r="I55" s="392" t="n">
        <v>39.9</v>
      </c>
      <c r="J55" s="393" t="n">
        <v>45.1</v>
      </c>
      <c r="K55" s="392" t="n">
        <v>48.9</v>
      </c>
      <c r="L55" s="394" t="n">
        <v>51.7</v>
      </c>
      <c r="M55" s="392" t="n">
        <v>53.8</v>
      </c>
      <c r="N55" s="392" t="n">
        <v>54.7</v>
      </c>
      <c r="O55" s="394" t="n">
        <v>54.1</v>
      </c>
    </row>
    <row r="56" customFormat="false" ht="15" hidden="false" customHeight="true" outlineLevel="0" collapsed="false">
      <c r="B56" s="389" t="s">
        <v>16</v>
      </c>
      <c r="C56" s="390" t="n">
        <v>19.6</v>
      </c>
      <c r="D56" s="392" t="n">
        <v>21.7</v>
      </c>
      <c r="E56" s="392" t="n">
        <v>24.4</v>
      </c>
      <c r="F56" s="392" t="n">
        <v>27.9</v>
      </c>
      <c r="G56" s="392" t="n">
        <v>30.7</v>
      </c>
      <c r="H56" s="392" t="n">
        <v>35</v>
      </c>
      <c r="I56" s="392" t="n">
        <v>40.6</v>
      </c>
      <c r="J56" s="393" t="n">
        <v>45.4</v>
      </c>
      <c r="K56" s="392" t="n">
        <v>49.1</v>
      </c>
      <c r="L56" s="394" t="n">
        <v>52.1</v>
      </c>
      <c r="M56" s="392" t="n">
        <v>53.7</v>
      </c>
      <c r="N56" s="392" t="n">
        <v>54.6</v>
      </c>
      <c r="O56" s="394" t="n">
        <v>54.3</v>
      </c>
    </row>
    <row r="57" customFormat="false" ht="15" hidden="false" customHeight="true" outlineLevel="0" collapsed="false">
      <c r="B57" s="389" t="s">
        <v>19</v>
      </c>
      <c r="C57" s="390" t="n">
        <v>19.5</v>
      </c>
      <c r="D57" s="392" t="n">
        <v>21.9</v>
      </c>
      <c r="E57" s="392" t="n">
        <v>24.6</v>
      </c>
      <c r="F57" s="392" t="n">
        <v>28.1</v>
      </c>
      <c r="G57" s="392" t="n">
        <v>31.2</v>
      </c>
      <c r="H57" s="392" t="n">
        <v>35.8</v>
      </c>
      <c r="I57" s="392" t="n">
        <v>40.4</v>
      </c>
      <c r="J57" s="393" t="n">
        <v>45.5</v>
      </c>
      <c r="K57" s="392" t="n">
        <v>49</v>
      </c>
      <c r="L57" s="394" t="n">
        <v>51.7</v>
      </c>
      <c r="M57" s="392" t="n">
        <v>53</v>
      </c>
      <c r="N57" s="392" t="n">
        <v>53.9</v>
      </c>
      <c r="O57" s="394" t="n">
        <v>54</v>
      </c>
    </row>
    <row r="58" customFormat="false" ht="15" hidden="false" customHeight="true" outlineLevel="0" collapsed="false">
      <c r="B58" s="389" t="s">
        <v>478</v>
      </c>
      <c r="C58" s="397" t="n">
        <v>19.8</v>
      </c>
      <c r="D58" s="392" t="n">
        <v>22</v>
      </c>
      <c r="E58" s="398" t="n">
        <v>25</v>
      </c>
      <c r="F58" s="392" t="n">
        <v>27.5</v>
      </c>
      <c r="G58" s="392" t="n">
        <v>30.9</v>
      </c>
      <c r="H58" s="392" t="n">
        <v>35.8</v>
      </c>
      <c r="I58" s="392" t="n">
        <v>40.3</v>
      </c>
      <c r="J58" s="393" t="n">
        <v>45.8</v>
      </c>
      <c r="K58" s="392" t="n">
        <v>48.9</v>
      </c>
      <c r="L58" s="394" t="n">
        <v>51.3</v>
      </c>
      <c r="M58" s="392" t="n">
        <v>52.5</v>
      </c>
      <c r="N58" s="392" t="n">
        <v>54.2</v>
      </c>
      <c r="O58" s="394" t="n">
        <v>54.4</v>
      </c>
    </row>
    <row r="59" customFormat="false" ht="15" hidden="false" customHeight="true" outlineLevel="0" collapsed="false">
      <c r="B59" s="395"/>
      <c r="C59" s="390"/>
      <c r="D59" s="392"/>
      <c r="E59" s="392"/>
      <c r="F59" s="392"/>
      <c r="G59" s="392"/>
      <c r="H59" s="392"/>
      <c r="I59" s="392"/>
      <c r="J59" s="393"/>
      <c r="K59" s="392"/>
      <c r="L59" s="394"/>
      <c r="M59" s="392"/>
      <c r="N59" s="392"/>
      <c r="O59" s="394"/>
    </row>
    <row r="60" customFormat="false" ht="15" hidden="false" customHeight="true" outlineLevel="0" collapsed="false">
      <c r="B60" s="395" t="n">
        <v>8</v>
      </c>
      <c r="C60" s="390" t="n">
        <v>19.5</v>
      </c>
      <c r="D60" s="398" t="n">
        <v>22.2</v>
      </c>
      <c r="E60" s="392" t="n">
        <v>24.7</v>
      </c>
      <c r="F60" s="392" t="n">
        <v>27.7</v>
      </c>
      <c r="G60" s="398" t="n">
        <v>32.3</v>
      </c>
      <c r="H60" s="392" t="n">
        <v>35.9</v>
      </c>
      <c r="I60" s="392" t="n">
        <v>41.6</v>
      </c>
      <c r="J60" s="393" t="n">
        <v>46.2</v>
      </c>
      <c r="K60" s="392" t="n">
        <v>49.2</v>
      </c>
      <c r="L60" s="394" t="n">
        <v>51.5</v>
      </c>
      <c r="M60" s="392" t="n">
        <v>53.9</v>
      </c>
      <c r="N60" s="392" t="n">
        <v>54.8</v>
      </c>
      <c r="O60" s="394" t="n">
        <v>53.8</v>
      </c>
    </row>
    <row r="61" customFormat="false" ht="15" hidden="false" customHeight="true" outlineLevel="0" collapsed="false">
      <c r="B61" s="395" t="n">
        <v>9</v>
      </c>
      <c r="C61" s="390" t="n">
        <v>19.5</v>
      </c>
      <c r="D61" s="392" t="n">
        <v>21.6</v>
      </c>
      <c r="E61" s="392" t="n">
        <v>24.3</v>
      </c>
      <c r="F61" s="398" t="n">
        <v>28.3</v>
      </c>
      <c r="G61" s="392" t="n">
        <v>31.5</v>
      </c>
      <c r="H61" s="392" t="n">
        <v>36.6</v>
      </c>
      <c r="I61" s="392" t="n">
        <v>41.3</v>
      </c>
      <c r="J61" s="393" t="n">
        <v>46</v>
      </c>
      <c r="K61" s="392" t="n">
        <v>49.2</v>
      </c>
      <c r="L61" s="394" t="n">
        <v>51.2</v>
      </c>
      <c r="M61" s="392" t="n">
        <v>53.2</v>
      </c>
      <c r="N61" s="392" t="n">
        <v>53.9</v>
      </c>
      <c r="O61" s="394" t="n">
        <v>54.6</v>
      </c>
    </row>
    <row r="62" customFormat="false" ht="15" hidden="false" customHeight="true" outlineLevel="0" collapsed="false">
      <c r="B62" s="395" t="n">
        <v>10</v>
      </c>
      <c r="C62" s="390" t="n">
        <v>19.6</v>
      </c>
      <c r="D62" s="392" t="n">
        <v>21.8</v>
      </c>
      <c r="E62" s="392" t="n">
        <v>24.8</v>
      </c>
      <c r="F62" s="392" t="n">
        <v>28</v>
      </c>
      <c r="G62" s="392" t="n">
        <v>31.5</v>
      </c>
      <c r="H62" s="398" t="n">
        <v>36.9</v>
      </c>
      <c r="I62" s="392" t="n">
        <v>40.8</v>
      </c>
      <c r="J62" s="393" t="n">
        <v>45.7</v>
      </c>
      <c r="K62" s="392" t="n">
        <v>49.2</v>
      </c>
      <c r="L62" s="394" t="n">
        <v>51</v>
      </c>
      <c r="M62" s="392" t="n">
        <v>52.9</v>
      </c>
      <c r="N62" s="392" t="n">
        <v>53.9</v>
      </c>
      <c r="O62" s="394" t="n">
        <v>54.3</v>
      </c>
    </row>
    <row r="63" customFormat="false" ht="15" hidden="false" customHeight="true" outlineLevel="0" collapsed="false">
      <c r="B63" s="395" t="n">
        <v>11</v>
      </c>
      <c r="C63" s="390" t="n">
        <v>19.6</v>
      </c>
      <c r="D63" s="392" t="n">
        <v>22</v>
      </c>
      <c r="E63" s="392" t="n">
        <v>24.4</v>
      </c>
      <c r="F63" s="392" t="n">
        <v>27.9</v>
      </c>
      <c r="G63" s="392" t="n">
        <v>31.5</v>
      </c>
      <c r="H63" s="392" t="n">
        <v>36</v>
      </c>
      <c r="I63" s="392" t="n">
        <v>41</v>
      </c>
      <c r="J63" s="402" t="n">
        <v>46.5</v>
      </c>
      <c r="K63" s="392" t="n">
        <v>49.5</v>
      </c>
      <c r="L63" s="394" t="n">
        <v>52</v>
      </c>
      <c r="M63" s="392" t="n">
        <v>54.3</v>
      </c>
      <c r="N63" s="392" t="n">
        <v>54.2</v>
      </c>
      <c r="O63" s="394" t="n">
        <v>54.4</v>
      </c>
    </row>
    <row r="64" customFormat="false" ht="15" hidden="false" customHeight="true" outlineLevel="0" collapsed="false">
      <c r="B64" s="395" t="n">
        <v>12</v>
      </c>
      <c r="C64" s="390" t="n">
        <v>19.4</v>
      </c>
      <c r="D64" s="392" t="n">
        <v>21.9</v>
      </c>
      <c r="E64" s="392" t="n">
        <v>24.7</v>
      </c>
      <c r="F64" s="392" t="n">
        <v>28.1</v>
      </c>
      <c r="G64" s="398" t="n">
        <v>32.3</v>
      </c>
      <c r="H64" s="392" t="n">
        <v>36.5</v>
      </c>
      <c r="I64" s="392" t="n">
        <v>41.3</v>
      </c>
      <c r="J64" s="393" t="n">
        <v>46.2</v>
      </c>
      <c r="K64" s="392" t="n">
        <v>49.1</v>
      </c>
      <c r="L64" s="394" t="n">
        <v>52.2</v>
      </c>
      <c r="M64" s="392" t="n">
        <v>53.6</v>
      </c>
      <c r="N64" s="392" t="n">
        <v>54.4</v>
      </c>
      <c r="O64" s="394" t="n">
        <v>55</v>
      </c>
    </row>
    <row r="65" customFormat="false" ht="15" hidden="false" customHeight="true" outlineLevel="0" collapsed="false">
      <c r="B65" s="395"/>
      <c r="C65" s="390"/>
      <c r="D65" s="392"/>
      <c r="E65" s="392"/>
      <c r="F65" s="392"/>
      <c r="G65" s="392"/>
      <c r="H65" s="392"/>
      <c r="I65" s="392"/>
      <c r="J65" s="393"/>
      <c r="K65" s="392"/>
      <c r="L65" s="394"/>
      <c r="M65" s="392"/>
      <c r="N65" s="392"/>
      <c r="O65" s="394"/>
    </row>
    <row r="66" customFormat="false" ht="15" hidden="false" customHeight="true" outlineLevel="0" collapsed="false">
      <c r="B66" s="395" t="n">
        <v>13</v>
      </c>
      <c r="C66" s="390" t="n">
        <v>19.5</v>
      </c>
      <c r="D66" s="398" t="n">
        <v>22.2</v>
      </c>
      <c r="E66" s="392" t="n">
        <v>24.2</v>
      </c>
      <c r="F66" s="392" t="n">
        <v>27.9</v>
      </c>
      <c r="G66" s="392" t="n">
        <v>31.5</v>
      </c>
      <c r="H66" s="392" t="n">
        <v>35.4</v>
      </c>
      <c r="I66" s="392" t="n">
        <v>40.7</v>
      </c>
      <c r="J66" s="402" t="n">
        <v>46.5</v>
      </c>
      <c r="K66" s="392" t="n">
        <v>49.6</v>
      </c>
      <c r="L66" s="394" t="n">
        <v>52</v>
      </c>
      <c r="M66" s="392" t="n">
        <v>53</v>
      </c>
      <c r="N66" s="392" t="n">
        <v>54.4</v>
      </c>
      <c r="O66" s="394" t="n">
        <v>54.1</v>
      </c>
    </row>
    <row r="67" customFormat="false" ht="15" hidden="false" customHeight="true" outlineLevel="0" collapsed="false">
      <c r="B67" s="395" t="n">
        <v>14</v>
      </c>
      <c r="C67" s="390" t="n">
        <v>19.3</v>
      </c>
      <c r="D67" s="392" t="n">
        <v>21.7</v>
      </c>
      <c r="E67" s="392" t="n">
        <v>24.7</v>
      </c>
      <c r="F67" s="392" t="n">
        <v>27.9</v>
      </c>
      <c r="G67" s="392" t="n">
        <v>31.3</v>
      </c>
      <c r="H67" s="392" t="n">
        <v>36.2</v>
      </c>
      <c r="I67" s="392" t="n">
        <v>41.3</v>
      </c>
      <c r="J67" s="393" t="n">
        <v>45.9</v>
      </c>
      <c r="K67" s="398" t="n">
        <v>50</v>
      </c>
      <c r="L67" s="394" t="n">
        <v>52</v>
      </c>
      <c r="M67" s="392" t="n">
        <v>54.2</v>
      </c>
      <c r="N67" s="392" t="n">
        <v>54.6</v>
      </c>
      <c r="O67" s="394" t="n">
        <v>54.2</v>
      </c>
    </row>
    <row r="68" customFormat="false" ht="15" hidden="false" customHeight="true" outlineLevel="0" collapsed="false">
      <c r="B68" s="395" t="n">
        <v>15</v>
      </c>
      <c r="C68" s="390" t="n">
        <v>19.3</v>
      </c>
      <c r="D68" s="392" t="n">
        <v>22.1</v>
      </c>
      <c r="E68" s="392" t="n">
        <v>24.5</v>
      </c>
      <c r="F68" s="392" t="n">
        <v>27.9</v>
      </c>
      <c r="G68" s="392" t="n">
        <v>31.7</v>
      </c>
      <c r="H68" s="392" t="n">
        <v>36.3</v>
      </c>
      <c r="I68" s="398" t="n">
        <v>41.7</v>
      </c>
      <c r="J68" s="393" t="n">
        <v>46.3</v>
      </c>
      <c r="K68" s="392" t="n">
        <v>49.4</v>
      </c>
      <c r="L68" s="394" t="n">
        <v>51.8</v>
      </c>
      <c r="M68" s="398" t="n">
        <v>54.7</v>
      </c>
      <c r="N68" s="398" t="n">
        <v>55.7</v>
      </c>
      <c r="O68" s="399" t="n">
        <v>55.9</v>
      </c>
    </row>
    <row r="69" customFormat="false" ht="15" hidden="false" customHeight="true" outlineLevel="0" collapsed="false">
      <c r="B69" s="395" t="n">
        <v>16</v>
      </c>
      <c r="C69" s="390" t="n">
        <v>19.1</v>
      </c>
      <c r="D69" s="392" t="n">
        <v>21.5</v>
      </c>
      <c r="E69" s="392" t="n">
        <v>24.2</v>
      </c>
      <c r="F69" s="392" t="n">
        <v>27.2</v>
      </c>
      <c r="G69" s="392" t="n">
        <v>31.4</v>
      </c>
      <c r="H69" s="392" t="n">
        <v>35.8</v>
      </c>
      <c r="I69" s="392" t="n">
        <v>40.2</v>
      </c>
      <c r="J69" s="393" t="n">
        <v>46.3</v>
      </c>
      <c r="K69" s="392" t="n">
        <v>48.9</v>
      </c>
      <c r="L69" s="394" t="n">
        <v>51.8</v>
      </c>
      <c r="M69" s="392" t="n">
        <v>53.3</v>
      </c>
      <c r="N69" s="392" t="n">
        <v>55.2</v>
      </c>
      <c r="O69" s="394" t="n">
        <v>54.7</v>
      </c>
    </row>
    <row r="70" customFormat="false" ht="15" hidden="false" customHeight="true" outlineLevel="0" collapsed="false">
      <c r="B70" s="395" t="n">
        <v>17</v>
      </c>
      <c r="C70" s="390" t="n">
        <v>19.5</v>
      </c>
      <c r="D70" s="392" t="n">
        <v>22.1</v>
      </c>
      <c r="E70" s="398" t="n">
        <v>25</v>
      </c>
      <c r="F70" s="392" t="n">
        <v>27.8</v>
      </c>
      <c r="G70" s="392" t="n">
        <v>31.3</v>
      </c>
      <c r="H70" s="392" t="n">
        <v>35.2</v>
      </c>
      <c r="I70" s="392" t="n">
        <v>40.9</v>
      </c>
      <c r="J70" s="393" t="n">
        <v>46.2</v>
      </c>
      <c r="K70" s="392" t="n">
        <v>49.5</v>
      </c>
      <c r="L70" s="399" t="n">
        <v>52.4</v>
      </c>
      <c r="M70" s="392" t="n">
        <v>53.4</v>
      </c>
      <c r="N70" s="392" t="n">
        <v>54.3</v>
      </c>
      <c r="O70" s="394" t="n">
        <v>55.1</v>
      </c>
    </row>
    <row r="71" customFormat="false" ht="15" hidden="false" customHeight="true" outlineLevel="0" collapsed="false">
      <c r="B71" s="395"/>
      <c r="C71" s="390"/>
      <c r="D71" s="392"/>
      <c r="E71" s="392"/>
      <c r="F71" s="392"/>
      <c r="G71" s="392"/>
      <c r="H71" s="392"/>
      <c r="I71" s="392"/>
      <c r="J71" s="393"/>
      <c r="K71" s="392"/>
      <c r="L71" s="394"/>
      <c r="M71" s="392"/>
      <c r="N71" s="392"/>
      <c r="O71" s="394"/>
    </row>
    <row r="72" customFormat="false" ht="15" hidden="false" customHeight="true" outlineLevel="0" collapsed="false">
      <c r="B72" s="395" t="n">
        <v>18</v>
      </c>
      <c r="C72" s="390" t="n">
        <v>19.1</v>
      </c>
      <c r="D72" s="392" t="n">
        <v>21.5</v>
      </c>
      <c r="E72" s="392" t="n">
        <v>24.7</v>
      </c>
      <c r="F72" s="392" t="n">
        <v>27.5</v>
      </c>
      <c r="G72" s="392" t="n">
        <v>30.3</v>
      </c>
      <c r="H72" s="392" t="n">
        <v>35.4</v>
      </c>
      <c r="I72" s="392" t="n">
        <v>41.3</v>
      </c>
      <c r="J72" s="393" t="n">
        <v>45.3</v>
      </c>
      <c r="K72" s="392" t="n">
        <v>48.6</v>
      </c>
      <c r="L72" s="394" t="n">
        <v>51.7</v>
      </c>
      <c r="M72" s="392" t="n">
        <v>52.2</v>
      </c>
      <c r="N72" s="392" t="n">
        <v>53.5</v>
      </c>
      <c r="O72" s="394" t="n">
        <v>54.8</v>
      </c>
    </row>
    <row r="73" customFormat="false" ht="15" hidden="false" customHeight="true" outlineLevel="0" collapsed="false">
      <c r="B73" s="395" t="n">
        <v>19</v>
      </c>
      <c r="C73" s="390" t="n">
        <v>19</v>
      </c>
      <c r="D73" s="392" t="n">
        <v>21.7</v>
      </c>
      <c r="E73" s="392" t="n">
        <v>24.5</v>
      </c>
      <c r="F73" s="392" t="n">
        <v>27.5</v>
      </c>
      <c r="G73" s="392" t="n">
        <v>30.9</v>
      </c>
      <c r="H73" s="392" t="n">
        <v>35.8</v>
      </c>
      <c r="I73" s="392" t="n">
        <v>40.6</v>
      </c>
      <c r="J73" s="393" t="n">
        <v>45.6</v>
      </c>
      <c r="K73" s="392" t="n">
        <v>48.8</v>
      </c>
      <c r="L73" s="394" t="n">
        <v>51.6</v>
      </c>
      <c r="M73" s="392" t="n">
        <v>53.3</v>
      </c>
      <c r="N73" s="392" t="n">
        <v>53.7</v>
      </c>
      <c r="O73" s="394" t="n">
        <v>54.1</v>
      </c>
    </row>
    <row r="74" customFormat="false" ht="15" hidden="false" customHeight="true" outlineLevel="0" collapsed="false">
      <c r="B74" s="404" t="n">
        <v>20</v>
      </c>
      <c r="C74" s="405" t="n">
        <v>19.4</v>
      </c>
      <c r="D74" s="406" t="n">
        <v>21.5</v>
      </c>
      <c r="E74" s="406" t="n">
        <v>24.1</v>
      </c>
      <c r="F74" s="406" t="n">
        <v>27</v>
      </c>
      <c r="G74" s="406" t="n">
        <v>31.3</v>
      </c>
      <c r="H74" s="406" t="n">
        <v>35.9</v>
      </c>
      <c r="I74" s="406" t="n">
        <v>40.6</v>
      </c>
      <c r="J74" s="408" t="n">
        <v>45</v>
      </c>
      <c r="K74" s="406" t="n">
        <v>48.6</v>
      </c>
      <c r="L74" s="409" t="n">
        <v>51.8</v>
      </c>
      <c r="M74" s="406" t="n">
        <v>52.8</v>
      </c>
      <c r="N74" s="406" t="n">
        <v>53.8</v>
      </c>
      <c r="O74" s="409" t="n">
        <v>54.4</v>
      </c>
    </row>
    <row r="75" s="411" customFormat="true" ht="15" hidden="false" customHeight="true" outlineLevel="0" collapsed="false">
      <c r="B75" s="418" t="s">
        <v>474</v>
      </c>
      <c r="C75" s="419" t="n">
        <f aca="false">MAX(C4:C74)</f>
        <v>19.8</v>
      </c>
      <c r="D75" s="419" t="n">
        <f aca="false">MAX(D4:D74)</f>
        <v>22.2</v>
      </c>
      <c r="E75" s="419" t="n">
        <f aca="false">MAX(E4:E74)</f>
        <v>25</v>
      </c>
      <c r="F75" s="419" t="n">
        <f aca="false">MAX(F4:F74)</f>
        <v>28.3</v>
      </c>
      <c r="G75" s="419" t="n">
        <f aca="false">MAX(G4:G74)</f>
        <v>32.3</v>
      </c>
      <c r="H75" s="419" t="n">
        <f aca="false">MAX(H4:H74)</f>
        <v>36.9</v>
      </c>
      <c r="I75" s="419" t="n">
        <f aca="false">MAX(I4:I74)</f>
        <v>41.7</v>
      </c>
      <c r="J75" s="419" t="n">
        <f aca="false">MAX(J4:J74)</f>
        <v>46.5</v>
      </c>
      <c r="K75" s="419" t="n">
        <f aca="false">MAX(K4:K74)</f>
        <v>50</v>
      </c>
      <c r="L75" s="419" t="n">
        <f aca="false">MAX(L4:L74)</f>
        <v>52.4</v>
      </c>
      <c r="M75" s="419" t="n">
        <f aca="false">MAX(M4:M74)</f>
        <v>54.7</v>
      </c>
      <c r="N75" s="419" t="n">
        <f aca="false">MAX(N4:N74)</f>
        <v>55.7</v>
      </c>
      <c r="O75" s="419" t="n">
        <f aca="false">MAX(O4:O74)</f>
        <v>55.9</v>
      </c>
    </row>
    <row r="76" customFormat="false" ht="15" hidden="false" customHeight="true" outlineLevel="0" collapsed="false">
      <c r="C76" s="414" t="s">
        <v>475</v>
      </c>
      <c r="D76" s="415"/>
      <c r="E76" s="416" t="s">
        <v>476</v>
      </c>
      <c r="F76" s="411"/>
      <c r="G76" s="411"/>
    </row>
    <row r="77" customFormat="false" ht="13.5" hidden="false" customHeight="false" outlineLevel="0" collapsed="false">
      <c r="D77" s="376"/>
      <c r="E77" s="376"/>
      <c r="F77" s="376"/>
      <c r="G77" s="376"/>
      <c r="H77" s="376"/>
      <c r="I77" s="376"/>
      <c r="J77" s="376"/>
      <c r="K77" s="376"/>
      <c r="L77" s="376"/>
      <c r="M77" s="376"/>
      <c r="N77" s="376"/>
      <c r="O77" s="376"/>
    </row>
  </sheetData>
  <mergeCells count="2">
    <mergeCell ref="B1:O1"/>
    <mergeCell ref="C30:O30"/>
  </mergeCells>
  <printOptions headings="false" gridLines="false" gridLinesSet="true" horizontalCentered="false" verticalCentered="false"/>
  <pageMargins left="0.75" right="0.75" top="1" bottom="1"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ー　１１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6"/>
  <sheetViews>
    <sheetView showFormulas="false" showGridLines="false" showRowColHeaders="true" showZeros="true" rightToLeft="false" tabSelected="false" showOutlineSymbols="true" defaultGridColor="true" view="pageBreakPreview" topLeftCell="A66" colorId="64" zoomScale="100" zoomScaleNormal="100" zoomScalePageLayoutView="100" workbookViewId="0">
      <selection pane="topLeft" activeCell="G65" activeCellId="0" sqref="G65"/>
    </sheetView>
  </sheetViews>
  <sheetFormatPr defaultColWidth="8.4921875" defaultRowHeight="13.5" zeroHeight="false" outlineLevelRow="0" outlineLevelCol="0"/>
  <cols>
    <col collapsed="false" customWidth="false" hidden="false" outlineLevel="0" max="1" min="1" style="375" width="8.49"/>
    <col collapsed="false" customWidth="false" hidden="false" outlineLevel="0" max="3" min="2" style="376" width="8.49"/>
    <col collapsed="false" customWidth="false" hidden="false" outlineLevel="0" max="257" min="4" style="375" width="8.49"/>
  </cols>
  <sheetData>
    <row r="1" customFormat="false" ht="15" hidden="false" customHeight="true" outlineLevel="0" collapsed="false">
      <c r="B1" s="377" t="s">
        <v>482</v>
      </c>
      <c r="C1" s="377"/>
      <c r="D1" s="377"/>
      <c r="E1" s="377"/>
      <c r="F1" s="377"/>
      <c r="G1" s="377"/>
      <c r="H1" s="377"/>
      <c r="I1" s="377"/>
      <c r="J1" s="377"/>
      <c r="K1" s="377"/>
      <c r="L1" s="377"/>
      <c r="M1" s="377"/>
      <c r="N1" s="377"/>
      <c r="O1" s="377"/>
    </row>
    <row r="2" customFormat="false" ht="15" hidden="false" customHeight="true" outlineLevel="0" collapsed="false">
      <c r="B2" s="378" t="s">
        <v>380</v>
      </c>
      <c r="O2" s="379" t="s">
        <v>459</v>
      </c>
    </row>
    <row r="3" s="376" customFormat="true" ht="15" hidden="false" customHeight="true" outlineLevel="0" collapsed="false">
      <c r="B3" s="380" t="s">
        <v>460</v>
      </c>
      <c r="C3" s="381" t="s">
        <v>120</v>
      </c>
      <c r="D3" s="382" t="s">
        <v>133</v>
      </c>
      <c r="E3" s="383" t="s">
        <v>143</v>
      </c>
      <c r="F3" s="383" t="s">
        <v>153</v>
      </c>
      <c r="G3" s="383" t="s">
        <v>163</v>
      </c>
      <c r="H3" s="384" t="s">
        <v>461</v>
      </c>
      <c r="I3" s="385" t="s">
        <v>462</v>
      </c>
      <c r="J3" s="386" t="s">
        <v>463</v>
      </c>
      <c r="K3" s="384" t="s">
        <v>464</v>
      </c>
      <c r="L3" s="387" t="s">
        <v>465</v>
      </c>
      <c r="M3" s="388" t="s">
        <v>466</v>
      </c>
      <c r="N3" s="384" t="s">
        <v>467</v>
      </c>
      <c r="O3" s="387" t="s">
        <v>468</v>
      </c>
      <c r="P3" s="376" t="s">
        <v>469</v>
      </c>
    </row>
    <row r="4" customFormat="false" ht="15" hidden="false" customHeight="true" outlineLevel="0" collapsed="false">
      <c r="B4" s="380" t="s">
        <v>483</v>
      </c>
      <c r="C4" s="421" t="s">
        <v>402</v>
      </c>
      <c r="D4" s="422" t="n">
        <v>62.3</v>
      </c>
      <c r="E4" s="422" t="n">
        <v>64.6</v>
      </c>
      <c r="F4" s="422" t="n">
        <v>66.7</v>
      </c>
      <c r="G4" s="422" t="n">
        <v>69.9</v>
      </c>
      <c r="H4" s="422" t="n">
        <v>70.8</v>
      </c>
      <c r="I4" s="422" t="n">
        <v>72.5</v>
      </c>
      <c r="J4" s="423" t="n">
        <v>74.6</v>
      </c>
      <c r="K4" s="422" t="n">
        <v>77.1</v>
      </c>
      <c r="L4" s="424" t="n">
        <v>79.9</v>
      </c>
      <c r="M4" s="422" t="n">
        <v>83.6</v>
      </c>
      <c r="N4" s="422" t="n">
        <v>85.5</v>
      </c>
      <c r="O4" s="424" t="n">
        <v>87.5</v>
      </c>
    </row>
    <row r="5" customFormat="false" ht="15" hidden="false" customHeight="true" outlineLevel="0" collapsed="false">
      <c r="B5" s="395" t="n">
        <v>25</v>
      </c>
      <c r="C5" s="390" t="s">
        <v>402</v>
      </c>
      <c r="D5" s="392" t="n">
        <v>62.2</v>
      </c>
      <c r="E5" s="392" t="n">
        <v>64.7</v>
      </c>
      <c r="F5" s="392" t="n">
        <v>66.8</v>
      </c>
      <c r="G5" s="392" t="n">
        <v>69.1</v>
      </c>
      <c r="H5" s="392" t="n">
        <v>71</v>
      </c>
      <c r="I5" s="392" t="n">
        <v>72.6</v>
      </c>
      <c r="J5" s="393" t="n">
        <v>74.7</v>
      </c>
      <c r="K5" s="392" t="n">
        <v>77.2</v>
      </c>
      <c r="L5" s="394" t="n">
        <v>80.3</v>
      </c>
      <c r="M5" s="392" t="n">
        <v>83.9</v>
      </c>
      <c r="N5" s="392" t="n">
        <v>85.9</v>
      </c>
      <c r="O5" s="394" t="n">
        <v>88</v>
      </c>
    </row>
    <row r="6" customFormat="false" ht="15" hidden="false" customHeight="true" outlineLevel="0" collapsed="false">
      <c r="B6" s="395"/>
      <c r="C6" s="390"/>
      <c r="D6" s="392"/>
      <c r="E6" s="392"/>
      <c r="F6" s="392"/>
      <c r="G6" s="392"/>
      <c r="H6" s="392"/>
      <c r="I6" s="392"/>
      <c r="J6" s="393"/>
      <c r="K6" s="392"/>
      <c r="L6" s="394"/>
      <c r="M6" s="392"/>
      <c r="N6" s="392"/>
      <c r="O6" s="394"/>
    </row>
    <row r="7" customFormat="false" ht="15" hidden="false" customHeight="true" outlineLevel="0" collapsed="false">
      <c r="B7" s="395" t="n">
        <v>26</v>
      </c>
      <c r="C7" s="390" t="s">
        <v>402</v>
      </c>
      <c r="D7" s="392" t="n">
        <v>62.5</v>
      </c>
      <c r="E7" s="392" t="n">
        <v>64.9</v>
      </c>
      <c r="F7" s="392" t="n">
        <v>67.2</v>
      </c>
      <c r="G7" s="392" t="n">
        <v>69.3</v>
      </c>
      <c r="H7" s="392" t="n">
        <v>71</v>
      </c>
      <c r="I7" s="392" t="n">
        <v>73.1</v>
      </c>
      <c r="J7" s="393" t="n">
        <v>74.9</v>
      </c>
      <c r="K7" s="392" t="n">
        <v>77.4</v>
      </c>
      <c r="L7" s="394" t="n">
        <v>80.5</v>
      </c>
      <c r="M7" s="392" t="n">
        <v>85</v>
      </c>
      <c r="N7" s="392" t="n">
        <v>87.1</v>
      </c>
      <c r="O7" s="394" t="n">
        <v>88.4</v>
      </c>
    </row>
    <row r="8" customFormat="false" ht="15" hidden="false" customHeight="true" outlineLevel="0" collapsed="false">
      <c r="B8" s="395" t="n">
        <v>27</v>
      </c>
      <c r="C8" s="390" t="s">
        <v>402</v>
      </c>
      <c r="D8" s="392" t="n">
        <v>62.7</v>
      </c>
      <c r="E8" s="392" t="n">
        <v>65.6</v>
      </c>
      <c r="F8" s="392" t="n">
        <v>67.3</v>
      </c>
      <c r="G8" s="392" t="n">
        <v>69.5</v>
      </c>
      <c r="H8" s="392" t="n">
        <v>71.3</v>
      </c>
      <c r="I8" s="392" t="n">
        <v>73</v>
      </c>
      <c r="J8" s="393" t="n">
        <v>75.5</v>
      </c>
      <c r="K8" s="392" t="n">
        <v>77.6</v>
      </c>
      <c r="L8" s="394" t="n">
        <v>81.2</v>
      </c>
      <c r="M8" s="392" t="n">
        <v>85.4</v>
      </c>
      <c r="N8" s="392" t="n">
        <v>87.6</v>
      </c>
      <c r="O8" s="394" t="n">
        <v>89.1</v>
      </c>
    </row>
    <row r="9" customFormat="false" ht="15" hidden="false" customHeight="true" outlineLevel="0" collapsed="false">
      <c r="B9" s="395" t="n">
        <v>28</v>
      </c>
      <c r="C9" s="390" t="s">
        <v>402</v>
      </c>
      <c r="D9" s="392" t="n">
        <v>63</v>
      </c>
      <c r="E9" s="392" t="n">
        <v>65.7</v>
      </c>
      <c r="F9" s="392" t="n">
        <v>67.7</v>
      </c>
      <c r="G9" s="392" t="n">
        <v>69.6</v>
      </c>
      <c r="H9" s="392" t="n">
        <v>71.6</v>
      </c>
      <c r="I9" s="392" t="n">
        <v>73.4</v>
      </c>
      <c r="J9" s="393" t="n">
        <v>75.4</v>
      </c>
      <c r="K9" s="392" t="n">
        <v>78.2</v>
      </c>
      <c r="L9" s="394" t="n">
        <v>81.6</v>
      </c>
      <c r="M9" s="392" t="n">
        <v>85.7</v>
      </c>
      <c r="N9" s="392" t="n">
        <v>87.5</v>
      </c>
      <c r="O9" s="394" t="n">
        <v>89.1</v>
      </c>
    </row>
    <row r="10" customFormat="false" ht="15" hidden="false" customHeight="true" outlineLevel="0" collapsed="false">
      <c r="B10" s="395" t="n">
        <v>29</v>
      </c>
      <c r="C10" s="390" t="s">
        <v>402</v>
      </c>
      <c r="D10" s="392" t="n">
        <v>63.1</v>
      </c>
      <c r="E10" s="392" t="n">
        <v>65.6</v>
      </c>
      <c r="F10" s="392" t="n">
        <v>67.7</v>
      </c>
      <c r="G10" s="392" t="n">
        <v>69.5</v>
      </c>
      <c r="H10" s="392" t="n">
        <v>71.6</v>
      </c>
      <c r="I10" s="392" t="n">
        <v>73.4</v>
      </c>
      <c r="J10" s="393" t="n">
        <v>75.4</v>
      </c>
      <c r="K10" s="392" t="n">
        <v>78.5</v>
      </c>
      <c r="L10" s="394" t="n">
        <v>81.9</v>
      </c>
      <c r="M10" s="392" t="n">
        <v>86.3</v>
      </c>
      <c r="N10" s="392" t="n">
        <v>88.2</v>
      </c>
      <c r="O10" s="394" t="n">
        <v>89.2</v>
      </c>
    </row>
    <row r="11" customFormat="false" ht="15" hidden="false" customHeight="true" outlineLevel="0" collapsed="false">
      <c r="B11" s="395" t="n">
        <v>30</v>
      </c>
      <c r="C11" s="390" t="n">
        <v>61.12</v>
      </c>
      <c r="D11" s="392" t="n">
        <v>62.7</v>
      </c>
      <c r="E11" s="392" t="n">
        <v>65.2</v>
      </c>
      <c r="F11" s="392" t="n">
        <v>67.6</v>
      </c>
      <c r="G11" s="392" t="n">
        <v>69.8</v>
      </c>
      <c r="H11" s="392" t="n">
        <v>71.7</v>
      </c>
      <c r="I11" s="392" t="n">
        <v>73.5</v>
      </c>
      <c r="J11" s="393" t="n">
        <v>75.9</v>
      </c>
      <c r="K11" s="392" t="n">
        <v>78.9</v>
      </c>
      <c r="L11" s="394" t="n">
        <v>82.4</v>
      </c>
      <c r="M11" s="392" t="n">
        <v>86.7</v>
      </c>
      <c r="N11" s="392" t="n">
        <v>88.4</v>
      </c>
      <c r="O11" s="394" t="n">
        <v>89.5</v>
      </c>
    </row>
    <row r="12" customFormat="false" ht="15" hidden="false" customHeight="true" outlineLevel="0" collapsed="false">
      <c r="B12" s="395"/>
      <c r="C12" s="390"/>
      <c r="D12" s="392"/>
      <c r="E12" s="392"/>
      <c r="F12" s="392"/>
      <c r="G12" s="392"/>
      <c r="H12" s="392"/>
      <c r="I12" s="392"/>
      <c r="J12" s="393"/>
      <c r="K12" s="392"/>
      <c r="L12" s="394"/>
      <c r="M12" s="392"/>
      <c r="N12" s="392"/>
      <c r="O12" s="394"/>
    </row>
    <row r="13" customFormat="false" ht="15" hidden="false" customHeight="true" outlineLevel="0" collapsed="false">
      <c r="B13" s="395" t="n">
        <v>31</v>
      </c>
      <c r="C13" s="390" t="s">
        <v>402</v>
      </c>
      <c r="D13" s="392" t="n">
        <v>63.3</v>
      </c>
      <c r="E13" s="392" t="n">
        <v>65.7</v>
      </c>
      <c r="F13" s="392" t="n">
        <v>68</v>
      </c>
      <c r="G13" s="392" t="n">
        <v>70.1</v>
      </c>
      <c r="H13" s="392" t="n">
        <v>72</v>
      </c>
      <c r="I13" s="392" t="n">
        <v>73.4</v>
      </c>
      <c r="J13" s="393" t="n">
        <v>76.1</v>
      </c>
      <c r="K13" s="392" t="n">
        <v>79.1</v>
      </c>
      <c r="L13" s="394" t="n">
        <v>82.4</v>
      </c>
      <c r="M13" s="392" t="n">
        <v>86.6</v>
      </c>
      <c r="N13" s="392" t="n">
        <v>88.6</v>
      </c>
      <c r="O13" s="394" t="n">
        <v>89.6</v>
      </c>
    </row>
    <row r="14" customFormat="false" ht="15" hidden="false" customHeight="true" outlineLevel="0" collapsed="false">
      <c r="B14" s="395" t="n">
        <v>32</v>
      </c>
      <c r="C14" s="390" t="n">
        <v>61.11</v>
      </c>
      <c r="D14" s="392" t="n">
        <v>63.2</v>
      </c>
      <c r="E14" s="392" t="n">
        <v>65.7</v>
      </c>
      <c r="F14" s="392" t="n">
        <v>68.1</v>
      </c>
      <c r="G14" s="392" t="n">
        <v>70.2</v>
      </c>
      <c r="H14" s="392" t="n">
        <v>71.9</v>
      </c>
      <c r="I14" s="392" t="n">
        <v>73.8</v>
      </c>
      <c r="J14" s="393" t="n">
        <v>76.3</v>
      </c>
      <c r="K14" s="392" t="n">
        <v>79.3</v>
      </c>
      <c r="L14" s="394" t="n">
        <v>82.9</v>
      </c>
      <c r="M14" s="392" t="n">
        <v>86.7</v>
      </c>
      <c r="N14" s="392" t="n">
        <v>88.5</v>
      </c>
      <c r="O14" s="394" t="n">
        <v>89.7</v>
      </c>
    </row>
    <row r="15" customFormat="false" ht="15" hidden="false" customHeight="true" outlineLevel="0" collapsed="false">
      <c r="B15" s="395" t="n">
        <v>33</v>
      </c>
      <c r="C15" s="390" t="n">
        <v>61.2</v>
      </c>
      <c r="D15" s="392" t="n">
        <v>63.4</v>
      </c>
      <c r="E15" s="392" t="n">
        <v>65.7</v>
      </c>
      <c r="F15" s="392" t="n">
        <v>68.3</v>
      </c>
      <c r="G15" s="392" t="n">
        <v>70.3</v>
      </c>
      <c r="H15" s="392" t="n">
        <v>72.3</v>
      </c>
      <c r="I15" s="392" t="n">
        <v>74.1</v>
      </c>
      <c r="J15" s="393" t="n">
        <v>76.7</v>
      </c>
      <c r="K15" s="392" t="n">
        <v>79.8</v>
      </c>
      <c r="L15" s="394" t="n">
        <v>83.1</v>
      </c>
      <c r="M15" s="392" t="n">
        <v>87</v>
      </c>
      <c r="N15" s="392" t="n">
        <v>88.8</v>
      </c>
      <c r="O15" s="394" t="n">
        <v>89.8</v>
      </c>
    </row>
    <row r="16" customFormat="false" ht="15" hidden="false" customHeight="true" outlineLevel="0" collapsed="false">
      <c r="B16" s="395" t="n">
        <v>34</v>
      </c>
      <c r="C16" s="390" t="n">
        <v>61.5</v>
      </c>
      <c r="D16" s="392" t="n">
        <v>63.7</v>
      </c>
      <c r="E16" s="392" t="n">
        <v>66.1</v>
      </c>
      <c r="F16" s="392" t="n">
        <v>68.4</v>
      </c>
      <c r="G16" s="392" t="n">
        <v>70.6</v>
      </c>
      <c r="H16" s="392" t="n">
        <v>72.3</v>
      </c>
      <c r="I16" s="392" t="n">
        <v>74.4</v>
      </c>
      <c r="J16" s="393" t="n">
        <v>77</v>
      </c>
      <c r="K16" s="392" t="n">
        <v>80.1</v>
      </c>
      <c r="L16" s="394" t="n">
        <v>83.6</v>
      </c>
      <c r="M16" s="392" t="n">
        <v>87.2</v>
      </c>
      <c r="N16" s="392" t="n">
        <v>89.1</v>
      </c>
      <c r="O16" s="394" t="n">
        <v>89.9</v>
      </c>
    </row>
    <row r="17" customFormat="false" ht="15" hidden="false" customHeight="true" outlineLevel="0" collapsed="false">
      <c r="B17" s="395" t="n">
        <v>35</v>
      </c>
      <c r="C17" s="390" t="n">
        <v>61.7</v>
      </c>
      <c r="D17" s="392" t="n">
        <v>63.5</v>
      </c>
      <c r="E17" s="392" t="n">
        <v>66.1</v>
      </c>
      <c r="F17" s="392" t="n">
        <v>68.4</v>
      </c>
      <c r="G17" s="392" t="n">
        <v>70.4</v>
      </c>
      <c r="H17" s="392" t="n">
        <v>72.5</v>
      </c>
      <c r="I17" s="392" t="n">
        <v>74.6</v>
      </c>
      <c r="J17" s="393" t="n">
        <v>76.9</v>
      </c>
      <c r="K17" s="392" t="n">
        <v>80</v>
      </c>
      <c r="L17" s="394" t="n">
        <v>83.6</v>
      </c>
      <c r="M17" s="392" t="n">
        <v>87.6</v>
      </c>
      <c r="N17" s="392" t="n">
        <v>89.1</v>
      </c>
      <c r="O17" s="394" t="n">
        <v>90</v>
      </c>
    </row>
    <row r="18" customFormat="false" ht="15" hidden="false" customHeight="true" outlineLevel="0" collapsed="false">
      <c r="B18" s="395"/>
      <c r="C18" s="390"/>
      <c r="D18" s="392"/>
      <c r="E18" s="392"/>
      <c r="F18" s="392"/>
      <c r="G18" s="392"/>
      <c r="H18" s="392"/>
      <c r="I18" s="392"/>
      <c r="J18" s="393"/>
      <c r="K18" s="392"/>
      <c r="L18" s="394"/>
      <c r="M18" s="392"/>
      <c r="N18" s="392"/>
      <c r="O18" s="394"/>
    </row>
    <row r="19" customFormat="false" ht="15" hidden="false" customHeight="true" outlineLevel="0" collapsed="false">
      <c r="B19" s="395" t="n">
        <v>36</v>
      </c>
      <c r="C19" s="390" t="n">
        <v>61.6</v>
      </c>
      <c r="D19" s="392" t="n">
        <v>63.7</v>
      </c>
      <c r="E19" s="392" t="n">
        <v>66.1</v>
      </c>
      <c r="F19" s="392" t="n">
        <v>68.5</v>
      </c>
      <c r="G19" s="392" t="n">
        <v>70.6</v>
      </c>
      <c r="H19" s="392" t="n">
        <v>72.6</v>
      </c>
      <c r="I19" s="392" t="n">
        <v>74.7</v>
      </c>
      <c r="J19" s="393" t="n">
        <v>77.1</v>
      </c>
      <c r="K19" s="392" t="n">
        <v>80.5</v>
      </c>
      <c r="L19" s="394" t="n">
        <v>83.8</v>
      </c>
      <c r="M19" s="392" t="n">
        <v>87.3</v>
      </c>
      <c r="N19" s="392" t="n">
        <v>89</v>
      </c>
      <c r="O19" s="394" t="n">
        <v>90</v>
      </c>
    </row>
    <row r="20" customFormat="false" ht="15" hidden="false" customHeight="true" outlineLevel="0" collapsed="false">
      <c r="B20" s="395" t="n">
        <v>37</v>
      </c>
      <c r="C20" s="390" t="n">
        <v>61.7</v>
      </c>
      <c r="D20" s="392" t="n">
        <v>63.8</v>
      </c>
      <c r="E20" s="392" t="n">
        <v>66.6</v>
      </c>
      <c r="F20" s="392" t="n">
        <v>68.8</v>
      </c>
      <c r="G20" s="392" t="n">
        <v>71.2</v>
      </c>
      <c r="H20" s="392" t="n">
        <v>72.9</v>
      </c>
      <c r="I20" s="392" t="n">
        <v>74.8</v>
      </c>
      <c r="J20" s="393" t="n">
        <v>77.3</v>
      </c>
      <c r="K20" s="392" t="n">
        <v>80.8</v>
      </c>
      <c r="L20" s="394" t="n">
        <v>84.3</v>
      </c>
      <c r="M20" s="392" t="n">
        <v>87.8</v>
      </c>
      <c r="N20" s="392" t="n">
        <v>89.4</v>
      </c>
      <c r="O20" s="394" t="n">
        <v>90.2</v>
      </c>
    </row>
    <row r="21" customFormat="false" ht="15" hidden="false" customHeight="true" outlineLevel="0" collapsed="false">
      <c r="B21" s="395" t="n">
        <v>38</v>
      </c>
      <c r="C21" s="390" t="n">
        <v>61.7</v>
      </c>
      <c r="D21" s="392" t="n">
        <v>63.9</v>
      </c>
      <c r="E21" s="392" t="n">
        <v>66.6</v>
      </c>
      <c r="F21" s="392" t="n">
        <v>68.9</v>
      </c>
      <c r="G21" s="392" t="n">
        <v>71.1</v>
      </c>
      <c r="H21" s="392" t="n">
        <v>73</v>
      </c>
      <c r="I21" s="392" t="n">
        <v>74.9</v>
      </c>
      <c r="J21" s="393" t="n">
        <v>77.5</v>
      </c>
      <c r="K21" s="392" t="n">
        <v>80.8</v>
      </c>
      <c r="L21" s="394" t="n">
        <v>84.3</v>
      </c>
      <c r="M21" s="392" t="n">
        <v>87.9</v>
      </c>
      <c r="N21" s="392" t="n">
        <v>89.2</v>
      </c>
      <c r="O21" s="394" t="n">
        <v>89.8</v>
      </c>
    </row>
    <row r="22" customFormat="false" ht="15" hidden="false" customHeight="true" outlineLevel="0" collapsed="false">
      <c r="B22" s="395" t="n">
        <v>39</v>
      </c>
      <c r="C22" s="390" t="n">
        <v>62.1</v>
      </c>
      <c r="D22" s="392" t="n">
        <v>64.2</v>
      </c>
      <c r="E22" s="392" t="n">
        <v>66.6</v>
      </c>
      <c r="F22" s="392" t="n">
        <v>68.8</v>
      </c>
      <c r="G22" s="392" t="n">
        <v>71.1</v>
      </c>
      <c r="H22" s="392" t="n">
        <v>73.1</v>
      </c>
      <c r="I22" s="392" t="n">
        <v>75.2</v>
      </c>
      <c r="J22" s="393" t="n">
        <v>78</v>
      </c>
      <c r="K22" s="392" t="n">
        <v>81.4</v>
      </c>
      <c r="L22" s="394" t="n">
        <v>84.8</v>
      </c>
      <c r="M22" s="392" t="n">
        <v>88.2</v>
      </c>
      <c r="N22" s="392" t="n">
        <v>89.5</v>
      </c>
      <c r="O22" s="394" t="n">
        <v>90.2</v>
      </c>
    </row>
    <row r="23" customFormat="false" ht="15" hidden="false" customHeight="true" outlineLevel="0" collapsed="false">
      <c r="B23" s="395" t="n">
        <v>40</v>
      </c>
      <c r="C23" s="390" t="n">
        <v>62.3</v>
      </c>
      <c r="D23" s="392" t="n">
        <v>64.4</v>
      </c>
      <c r="E23" s="392" t="n">
        <v>67</v>
      </c>
      <c r="F23" s="392" t="n">
        <v>69.6</v>
      </c>
      <c r="G23" s="392" t="n">
        <v>71.7</v>
      </c>
      <c r="H23" s="392" t="n">
        <v>73.7</v>
      </c>
      <c r="I23" s="392" t="n">
        <v>75.7</v>
      </c>
      <c r="J23" s="393" t="n">
        <v>78.4</v>
      </c>
      <c r="K23" s="392" t="n">
        <v>81.7</v>
      </c>
      <c r="L23" s="394" t="n">
        <v>85.2</v>
      </c>
      <c r="M23" s="392" t="n">
        <v>88.5</v>
      </c>
      <c r="N23" s="392" t="n">
        <v>89.9</v>
      </c>
      <c r="O23" s="394" t="n">
        <v>90.4</v>
      </c>
    </row>
    <row r="24" customFormat="false" ht="15" hidden="false" customHeight="true" outlineLevel="0" collapsed="false">
      <c r="B24" s="389" t="s">
        <v>0</v>
      </c>
      <c r="C24" s="390"/>
      <c r="D24" s="392"/>
      <c r="E24" s="392"/>
      <c r="F24" s="392"/>
      <c r="G24" s="392"/>
      <c r="H24" s="392"/>
      <c r="I24" s="392"/>
      <c r="J24" s="393"/>
      <c r="K24" s="392"/>
      <c r="L24" s="394"/>
      <c r="M24" s="392"/>
      <c r="N24" s="392"/>
      <c r="O24" s="394"/>
    </row>
    <row r="25" customFormat="false" ht="15" hidden="false" customHeight="true" outlineLevel="0" collapsed="false">
      <c r="B25" s="395" t="n">
        <v>41</v>
      </c>
      <c r="C25" s="390" t="n">
        <v>62.1</v>
      </c>
      <c r="D25" s="392" t="n">
        <v>64.6</v>
      </c>
      <c r="E25" s="392" t="n">
        <v>67.1</v>
      </c>
      <c r="F25" s="392" t="n">
        <v>69.5</v>
      </c>
      <c r="G25" s="392" t="n">
        <v>71.4</v>
      </c>
      <c r="H25" s="392" t="n">
        <v>73.6</v>
      </c>
      <c r="I25" s="392" t="n">
        <v>75.7</v>
      </c>
      <c r="J25" s="393" t="n">
        <v>78.6</v>
      </c>
      <c r="K25" s="392" t="n">
        <v>82.3</v>
      </c>
      <c r="L25" s="394" t="n">
        <v>85.4</v>
      </c>
      <c r="M25" s="392" t="n">
        <v>88.8</v>
      </c>
      <c r="N25" s="392" t="n">
        <v>90</v>
      </c>
      <c r="O25" s="394" t="n">
        <v>90.4</v>
      </c>
    </row>
    <row r="26" customFormat="false" ht="15" hidden="false" customHeight="true" outlineLevel="0" collapsed="false">
      <c r="B26" s="395" t="n">
        <v>42</v>
      </c>
      <c r="C26" s="390" t="n">
        <v>62.1</v>
      </c>
      <c r="D26" s="392" t="n">
        <v>64.4</v>
      </c>
      <c r="E26" s="392" t="n">
        <v>67.1</v>
      </c>
      <c r="F26" s="392" t="n">
        <v>69.5</v>
      </c>
      <c r="G26" s="392" t="n">
        <v>71.6</v>
      </c>
      <c r="H26" s="392" t="n">
        <v>73.7</v>
      </c>
      <c r="I26" s="392" t="n">
        <v>75.8</v>
      </c>
      <c r="J26" s="393" t="n">
        <v>78.6</v>
      </c>
      <c r="K26" s="392" t="n">
        <v>82.2</v>
      </c>
      <c r="L26" s="394" t="n">
        <v>85.6</v>
      </c>
      <c r="M26" s="392" t="n">
        <v>88.2</v>
      </c>
      <c r="N26" s="392" t="n">
        <v>89.3</v>
      </c>
      <c r="O26" s="394" t="n">
        <v>90</v>
      </c>
    </row>
    <row r="27" customFormat="false" ht="15" hidden="false" customHeight="true" outlineLevel="0" collapsed="false">
      <c r="B27" s="395" t="n">
        <v>43</v>
      </c>
      <c r="C27" s="390" t="n">
        <v>62.2</v>
      </c>
      <c r="D27" s="392" t="n">
        <v>64.6</v>
      </c>
      <c r="E27" s="392" t="n">
        <v>67.1</v>
      </c>
      <c r="F27" s="392" t="n">
        <v>69.4</v>
      </c>
      <c r="G27" s="392" t="n">
        <v>71.5</v>
      </c>
      <c r="H27" s="392" t="n">
        <v>73.7</v>
      </c>
      <c r="I27" s="392" t="n">
        <v>76</v>
      </c>
      <c r="J27" s="393" t="n">
        <v>78.7</v>
      </c>
      <c r="K27" s="392" t="n">
        <v>82.3</v>
      </c>
      <c r="L27" s="394" t="n">
        <v>86.7</v>
      </c>
      <c r="M27" s="392" t="n">
        <v>89.1</v>
      </c>
      <c r="N27" s="392" t="n">
        <v>90.2</v>
      </c>
      <c r="O27" s="394" t="n">
        <v>90.8</v>
      </c>
    </row>
    <row r="28" customFormat="false" ht="15" hidden="false" customHeight="true" outlineLevel="0" collapsed="false">
      <c r="B28" s="395" t="n">
        <v>44</v>
      </c>
      <c r="C28" s="390" t="n">
        <v>62.2</v>
      </c>
      <c r="D28" s="392" t="n">
        <v>64.6</v>
      </c>
      <c r="E28" s="392" t="n">
        <v>67.3</v>
      </c>
      <c r="F28" s="392" t="n">
        <v>69.5</v>
      </c>
      <c r="G28" s="392" t="n">
        <v>71.8</v>
      </c>
      <c r="H28" s="392" t="n">
        <v>74</v>
      </c>
      <c r="I28" s="392" t="n">
        <v>76.2</v>
      </c>
      <c r="J28" s="393" t="n">
        <v>79.1</v>
      </c>
      <c r="K28" s="392" t="n">
        <v>82.7</v>
      </c>
      <c r="L28" s="394" t="n">
        <v>86</v>
      </c>
      <c r="M28" s="392" t="n">
        <v>89.2</v>
      </c>
      <c r="N28" s="392" t="n">
        <v>90.1</v>
      </c>
      <c r="O28" s="394" t="n">
        <v>90.6</v>
      </c>
    </row>
    <row r="29" customFormat="false" ht="15" hidden="false" customHeight="true" outlineLevel="0" collapsed="false">
      <c r="B29" s="395" t="s">
        <v>471</v>
      </c>
      <c r="C29" s="396" t="s">
        <v>472</v>
      </c>
      <c r="D29" s="396"/>
      <c r="E29" s="396"/>
      <c r="F29" s="396"/>
      <c r="G29" s="396"/>
      <c r="H29" s="396"/>
      <c r="I29" s="396"/>
      <c r="J29" s="396"/>
      <c r="K29" s="396"/>
      <c r="L29" s="396"/>
      <c r="M29" s="396"/>
      <c r="N29" s="396"/>
      <c r="O29" s="396"/>
    </row>
    <row r="30" customFormat="false" ht="15" hidden="false" customHeight="true" outlineLevel="0" collapsed="false">
      <c r="B30" s="395" t="n">
        <v>47</v>
      </c>
      <c r="C30" s="390" t="n">
        <v>62.3</v>
      </c>
      <c r="D30" s="392" t="n">
        <v>64.8</v>
      </c>
      <c r="E30" s="392" t="n">
        <v>67.4</v>
      </c>
      <c r="F30" s="392" t="n">
        <v>69.7</v>
      </c>
      <c r="G30" s="392" t="n">
        <v>71.9</v>
      </c>
      <c r="H30" s="392" t="n">
        <v>74.1</v>
      </c>
      <c r="I30" s="392" t="n">
        <v>76.5</v>
      </c>
      <c r="J30" s="393" t="n">
        <v>79.5</v>
      </c>
      <c r="K30" s="392" t="n">
        <v>83.3</v>
      </c>
      <c r="L30" s="394" t="n">
        <v>86.4</v>
      </c>
      <c r="M30" s="392" t="n">
        <v>89.3</v>
      </c>
      <c r="N30" s="392" t="n">
        <v>90.3</v>
      </c>
      <c r="O30" s="394" t="n">
        <v>90.8</v>
      </c>
    </row>
    <row r="31" customFormat="false" ht="15" hidden="false" customHeight="true" outlineLevel="0" collapsed="false">
      <c r="B31" s="395" t="n">
        <v>48</v>
      </c>
      <c r="C31" s="390" t="n">
        <v>62.4</v>
      </c>
      <c r="D31" s="392" t="n">
        <v>64.6</v>
      </c>
      <c r="E31" s="392" t="n">
        <v>67.6</v>
      </c>
      <c r="F31" s="392" t="n">
        <v>69.9</v>
      </c>
      <c r="G31" s="392" t="n">
        <v>72.2</v>
      </c>
      <c r="H31" s="392" t="n">
        <v>74.3</v>
      </c>
      <c r="I31" s="392" t="n">
        <v>76.8</v>
      </c>
      <c r="J31" s="393" t="n">
        <v>80</v>
      </c>
      <c r="K31" s="392" t="n">
        <v>83.4</v>
      </c>
      <c r="L31" s="394" t="n">
        <v>87</v>
      </c>
      <c r="M31" s="392" t="n">
        <v>89.2</v>
      </c>
      <c r="N31" s="392" t="n">
        <v>90.3</v>
      </c>
      <c r="O31" s="394" t="n">
        <v>90.6</v>
      </c>
    </row>
    <row r="32" customFormat="false" ht="15" hidden="false" customHeight="true" outlineLevel="0" collapsed="false">
      <c r="B32" s="395" t="n">
        <v>49</v>
      </c>
      <c r="C32" s="390" t="n">
        <v>62.3</v>
      </c>
      <c r="D32" s="392" t="n">
        <v>64.8</v>
      </c>
      <c r="E32" s="392" t="n">
        <v>67.2</v>
      </c>
      <c r="F32" s="392" t="n">
        <v>70</v>
      </c>
      <c r="G32" s="392" t="n">
        <v>71.8</v>
      </c>
      <c r="H32" s="392" t="n">
        <v>74.2</v>
      </c>
      <c r="I32" s="392" t="n">
        <v>76.5</v>
      </c>
      <c r="J32" s="393" t="n">
        <v>79.7</v>
      </c>
      <c r="K32" s="392" t="n">
        <v>83.3</v>
      </c>
      <c r="L32" s="394" t="n">
        <v>86.5</v>
      </c>
      <c r="M32" s="392" t="n">
        <v>89.3</v>
      </c>
      <c r="N32" s="392" t="n">
        <v>90.1</v>
      </c>
      <c r="O32" s="394" t="n">
        <v>90.7</v>
      </c>
    </row>
    <row r="33" customFormat="false" ht="15" hidden="false" customHeight="true" outlineLevel="0" collapsed="false">
      <c r="B33" s="395" t="n">
        <v>50</v>
      </c>
      <c r="C33" s="390" t="n">
        <v>62.3</v>
      </c>
      <c r="D33" s="392" t="n">
        <v>64.8</v>
      </c>
      <c r="E33" s="392" t="n">
        <v>67.6</v>
      </c>
      <c r="F33" s="392" t="n">
        <v>69.7</v>
      </c>
      <c r="G33" s="392" t="n">
        <v>72</v>
      </c>
      <c r="H33" s="392" t="n">
        <v>74.2</v>
      </c>
      <c r="I33" s="392" t="n">
        <v>76.6</v>
      </c>
      <c r="J33" s="393" t="n">
        <v>79.6</v>
      </c>
      <c r="K33" s="392" t="n">
        <v>83.3</v>
      </c>
      <c r="L33" s="394" t="n">
        <v>86.7</v>
      </c>
      <c r="M33" s="392" t="n">
        <v>89.1</v>
      </c>
      <c r="N33" s="392" t="n">
        <v>89.9</v>
      </c>
      <c r="O33" s="394" t="n">
        <v>90.6</v>
      </c>
    </row>
    <row r="34" customFormat="false" ht="15" hidden="false" customHeight="true" outlineLevel="0" collapsed="false">
      <c r="B34" s="395"/>
      <c r="C34" s="390"/>
      <c r="D34" s="392"/>
      <c r="E34" s="392"/>
      <c r="F34" s="392"/>
      <c r="G34" s="392"/>
      <c r="H34" s="392"/>
      <c r="I34" s="392"/>
      <c r="J34" s="393"/>
      <c r="K34" s="392"/>
      <c r="L34" s="394"/>
      <c r="M34" s="392"/>
      <c r="N34" s="392"/>
      <c r="O34" s="394"/>
    </row>
    <row r="35" customFormat="false" ht="15" hidden="false" customHeight="true" outlineLevel="0" collapsed="false">
      <c r="B35" s="395" t="n">
        <v>51</v>
      </c>
      <c r="C35" s="390" t="n">
        <v>62.3</v>
      </c>
      <c r="D35" s="392" t="n">
        <v>65</v>
      </c>
      <c r="E35" s="392" t="n">
        <v>67.5</v>
      </c>
      <c r="F35" s="392" t="n">
        <v>70</v>
      </c>
      <c r="G35" s="392" t="n">
        <v>72.2</v>
      </c>
      <c r="H35" s="392" t="n">
        <v>74.4</v>
      </c>
      <c r="I35" s="392" t="n">
        <v>76.7</v>
      </c>
      <c r="J35" s="393" t="n">
        <v>79.6</v>
      </c>
      <c r="K35" s="392" t="n">
        <v>83.2</v>
      </c>
      <c r="L35" s="394" t="n">
        <v>86.6</v>
      </c>
      <c r="M35" s="392" t="n">
        <v>89.7</v>
      </c>
      <c r="N35" s="392" t="n">
        <v>90.8</v>
      </c>
      <c r="O35" s="394" t="n">
        <v>91.3</v>
      </c>
    </row>
    <row r="36" customFormat="false" ht="15" hidden="false" customHeight="true" outlineLevel="0" collapsed="false">
      <c r="B36" s="395" t="n">
        <v>52</v>
      </c>
      <c r="C36" s="390" t="n">
        <v>61.6</v>
      </c>
      <c r="D36" s="392" t="n">
        <v>65</v>
      </c>
      <c r="E36" s="392" t="n">
        <v>67.8</v>
      </c>
      <c r="F36" s="392" t="n">
        <v>69.9</v>
      </c>
      <c r="G36" s="392" t="n">
        <v>72.1</v>
      </c>
      <c r="H36" s="392" t="n">
        <v>74.2</v>
      </c>
      <c r="I36" s="392" t="n">
        <v>77.2</v>
      </c>
      <c r="J36" s="393" t="n">
        <v>79.4</v>
      </c>
      <c r="K36" s="392" t="n">
        <v>83.4</v>
      </c>
      <c r="L36" s="394" t="n">
        <v>86.3</v>
      </c>
      <c r="M36" s="392" t="n">
        <v>89.1</v>
      </c>
      <c r="N36" s="392" t="n">
        <v>90.2</v>
      </c>
      <c r="O36" s="394" t="n">
        <v>90.6</v>
      </c>
    </row>
    <row r="37" customFormat="false" ht="15" hidden="false" customHeight="true" outlineLevel="0" collapsed="false">
      <c r="B37" s="395" t="n">
        <v>53</v>
      </c>
      <c r="C37" s="390" t="n">
        <v>61.9</v>
      </c>
      <c r="D37" s="392" t="n">
        <v>65</v>
      </c>
      <c r="E37" s="392" t="n">
        <v>67.4</v>
      </c>
      <c r="F37" s="392" t="n">
        <v>69.7</v>
      </c>
      <c r="G37" s="392" t="n">
        <v>71.7</v>
      </c>
      <c r="H37" s="392" t="n">
        <v>74.2</v>
      </c>
      <c r="I37" s="392" t="n">
        <v>76.3</v>
      </c>
      <c r="J37" s="393" t="n">
        <v>79.7</v>
      </c>
      <c r="K37" s="392" t="n">
        <v>83.3</v>
      </c>
      <c r="L37" s="394" t="n">
        <v>86.8</v>
      </c>
      <c r="M37" s="392" t="n">
        <v>89</v>
      </c>
      <c r="N37" s="392" t="n">
        <v>90.5</v>
      </c>
      <c r="O37" s="394" t="n">
        <v>90.5</v>
      </c>
    </row>
    <row r="38" customFormat="false" ht="15" hidden="false" customHeight="true" outlineLevel="0" collapsed="false">
      <c r="B38" s="395" t="n">
        <v>54</v>
      </c>
      <c r="C38" s="390" t="n">
        <v>62.5</v>
      </c>
      <c r="D38" s="392" t="n">
        <v>65</v>
      </c>
      <c r="E38" s="392" t="n">
        <v>67.7</v>
      </c>
      <c r="F38" s="392" t="n">
        <v>69.9</v>
      </c>
      <c r="G38" s="392" t="n">
        <v>72.4</v>
      </c>
      <c r="H38" s="392" t="n">
        <v>74.5</v>
      </c>
      <c r="I38" s="392" t="n">
        <v>76.6</v>
      </c>
      <c r="J38" s="393" t="n">
        <v>79.5</v>
      </c>
      <c r="K38" s="392" t="n">
        <v>83.9</v>
      </c>
      <c r="L38" s="394" t="n">
        <v>86.6</v>
      </c>
      <c r="M38" s="392" t="n">
        <v>89.4</v>
      </c>
      <c r="N38" s="392" t="n">
        <v>90.8</v>
      </c>
      <c r="O38" s="394" t="n">
        <v>90.7</v>
      </c>
    </row>
    <row r="39" customFormat="false" ht="15" hidden="false" customHeight="true" outlineLevel="0" collapsed="false">
      <c r="B39" s="395" t="n">
        <v>55</v>
      </c>
      <c r="C39" s="390" t="n">
        <v>62.9</v>
      </c>
      <c r="D39" s="392" t="n">
        <v>65.1</v>
      </c>
      <c r="E39" s="392" t="n">
        <v>67.6</v>
      </c>
      <c r="F39" s="392" t="n">
        <v>70</v>
      </c>
      <c r="G39" s="392" t="n">
        <v>72.3</v>
      </c>
      <c r="H39" s="392" t="n">
        <v>74.1</v>
      </c>
      <c r="I39" s="392" t="n">
        <v>76.9</v>
      </c>
      <c r="J39" s="393" t="n">
        <v>80.1</v>
      </c>
      <c r="K39" s="392" t="n">
        <v>83.9</v>
      </c>
      <c r="L39" s="394" t="n">
        <v>87.2</v>
      </c>
      <c r="M39" s="392" t="n">
        <v>89.5</v>
      </c>
      <c r="N39" s="392" t="n">
        <v>90.5</v>
      </c>
      <c r="O39" s="394" t="n">
        <v>90.7</v>
      </c>
    </row>
    <row r="40" customFormat="false" ht="15" hidden="false" customHeight="true" outlineLevel="0" collapsed="false">
      <c r="B40" s="395"/>
      <c r="C40" s="390"/>
      <c r="D40" s="392"/>
      <c r="E40" s="392"/>
      <c r="F40" s="392"/>
      <c r="G40" s="392"/>
      <c r="H40" s="392"/>
      <c r="I40" s="392"/>
      <c r="J40" s="393"/>
      <c r="K40" s="392"/>
      <c r="L40" s="394"/>
      <c r="M40" s="392"/>
      <c r="N40" s="392"/>
      <c r="O40" s="394"/>
    </row>
    <row r="41" customFormat="false" ht="15" hidden="false" customHeight="true" outlineLevel="0" collapsed="false">
      <c r="B41" s="395" t="n">
        <v>56</v>
      </c>
      <c r="C41" s="390" t="n">
        <v>62.5</v>
      </c>
      <c r="D41" s="392" t="n">
        <v>65</v>
      </c>
      <c r="E41" s="392" t="n">
        <v>67.8</v>
      </c>
      <c r="F41" s="392" t="n">
        <v>70</v>
      </c>
      <c r="G41" s="392" t="n">
        <v>72.2</v>
      </c>
      <c r="H41" s="392" t="n">
        <v>74.7</v>
      </c>
      <c r="I41" s="392" t="n">
        <v>77.2</v>
      </c>
      <c r="J41" s="393" t="n">
        <v>80.1</v>
      </c>
      <c r="K41" s="392" t="n">
        <v>83.8</v>
      </c>
      <c r="L41" s="394" t="n">
        <v>87</v>
      </c>
      <c r="M41" s="392" t="n">
        <v>89.9</v>
      </c>
      <c r="N41" s="392" t="n">
        <v>90.8</v>
      </c>
      <c r="O41" s="394" t="n">
        <v>91</v>
      </c>
    </row>
    <row r="42" customFormat="false" ht="15" hidden="false" customHeight="true" outlineLevel="0" collapsed="false">
      <c r="B42" s="395" t="n">
        <v>57</v>
      </c>
      <c r="C42" s="390" t="n">
        <v>62.3</v>
      </c>
      <c r="D42" s="392" t="n">
        <v>65.1</v>
      </c>
      <c r="E42" s="392" t="n">
        <v>67.8</v>
      </c>
      <c r="F42" s="392" t="n">
        <v>70.1</v>
      </c>
      <c r="G42" s="392" t="n">
        <v>72.5</v>
      </c>
      <c r="H42" s="392" t="n">
        <v>74.5</v>
      </c>
      <c r="I42" s="392" t="n">
        <v>76.9</v>
      </c>
      <c r="J42" s="393" t="n">
        <v>80.2</v>
      </c>
      <c r="K42" s="392" t="n">
        <v>83.9</v>
      </c>
      <c r="L42" s="394" t="n">
        <v>87.6</v>
      </c>
      <c r="M42" s="392" t="n">
        <v>89.6</v>
      </c>
      <c r="N42" s="392" t="n">
        <v>90.6</v>
      </c>
      <c r="O42" s="394" t="n">
        <v>91.1</v>
      </c>
    </row>
    <row r="43" customFormat="false" ht="15" hidden="false" customHeight="true" outlineLevel="0" collapsed="false">
      <c r="B43" s="395" t="n">
        <v>58</v>
      </c>
      <c r="C43" s="390" t="n">
        <v>62.7</v>
      </c>
      <c r="D43" s="392" t="n">
        <v>65.3</v>
      </c>
      <c r="E43" s="392" t="n">
        <v>67.6</v>
      </c>
      <c r="F43" s="392" t="n">
        <v>70.1</v>
      </c>
      <c r="G43" s="392" t="n">
        <v>72.3</v>
      </c>
      <c r="H43" s="392" t="n">
        <v>74.3</v>
      </c>
      <c r="I43" s="392" t="n">
        <v>77.1</v>
      </c>
      <c r="J43" s="393" t="n">
        <v>80.1</v>
      </c>
      <c r="K43" s="392" t="n">
        <v>83.5</v>
      </c>
      <c r="L43" s="394" t="n">
        <v>86.9</v>
      </c>
      <c r="M43" s="392" t="n">
        <v>89.7</v>
      </c>
      <c r="N43" s="392" t="n">
        <v>91.1</v>
      </c>
      <c r="O43" s="394" t="n">
        <v>91.1</v>
      </c>
    </row>
    <row r="44" customFormat="false" ht="15" hidden="false" customHeight="true" outlineLevel="0" collapsed="false">
      <c r="B44" s="395" t="n">
        <v>59</v>
      </c>
      <c r="C44" s="390" t="n">
        <v>62.8</v>
      </c>
      <c r="D44" s="392" t="n">
        <v>65.6</v>
      </c>
      <c r="E44" s="392" t="n">
        <v>68</v>
      </c>
      <c r="F44" s="392" t="n">
        <v>70.6</v>
      </c>
      <c r="G44" s="392" t="n">
        <v>72.7</v>
      </c>
      <c r="H44" s="392" t="n">
        <v>74.9</v>
      </c>
      <c r="I44" s="392" t="n">
        <v>77</v>
      </c>
      <c r="J44" s="393" t="n">
        <v>80.5</v>
      </c>
      <c r="K44" s="392" t="n">
        <v>83.8</v>
      </c>
      <c r="L44" s="394" t="n">
        <v>86.9</v>
      </c>
      <c r="M44" s="392" t="n">
        <v>89.6</v>
      </c>
      <c r="N44" s="392" t="n">
        <v>90.8</v>
      </c>
      <c r="O44" s="394" t="n">
        <v>91.1</v>
      </c>
    </row>
    <row r="45" customFormat="false" ht="15" hidden="false" customHeight="true" outlineLevel="0" collapsed="false">
      <c r="B45" s="395" t="n">
        <v>60</v>
      </c>
      <c r="C45" s="390" t="n">
        <v>62.8</v>
      </c>
      <c r="D45" s="392" t="n">
        <v>65.2</v>
      </c>
      <c r="E45" s="392" t="n">
        <v>68.3</v>
      </c>
      <c r="F45" s="392" t="n">
        <v>70.7</v>
      </c>
      <c r="G45" s="392" t="n">
        <v>72.3</v>
      </c>
      <c r="H45" s="392" t="n">
        <v>74.3</v>
      </c>
      <c r="I45" s="392" t="n">
        <v>76.9</v>
      </c>
      <c r="J45" s="393" t="n">
        <v>80.3</v>
      </c>
      <c r="K45" s="392" t="n">
        <v>84</v>
      </c>
      <c r="L45" s="394" t="n">
        <v>87.3</v>
      </c>
      <c r="M45" s="392" t="n">
        <v>89.8</v>
      </c>
      <c r="N45" s="392" t="n">
        <v>90.5</v>
      </c>
      <c r="O45" s="394" t="n">
        <v>91.2</v>
      </c>
    </row>
    <row r="46" customFormat="false" ht="15" hidden="false" customHeight="true" outlineLevel="0" collapsed="false">
      <c r="B46" s="395"/>
      <c r="C46" s="390" t="s">
        <v>469</v>
      </c>
      <c r="D46" s="392"/>
      <c r="E46" s="392"/>
      <c r="F46" s="392"/>
      <c r="G46" s="392"/>
      <c r="H46" s="392"/>
      <c r="I46" s="392"/>
      <c r="J46" s="393"/>
      <c r="K46" s="392"/>
      <c r="L46" s="394"/>
      <c r="M46" s="392"/>
      <c r="N46" s="392"/>
      <c r="O46" s="394"/>
    </row>
    <row r="47" customFormat="false" ht="15" hidden="false" customHeight="true" outlineLevel="0" collapsed="false">
      <c r="B47" s="395" t="n">
        <v>61</v>
      </c>
      <c r="C47" s="390" t="n">
        <v>62.8</v>
      </c>
      <c r="D47" s="392" t="n">
        <v>65.3</v>
      </c>
      <c r="E47" s="392" t="n">
        <v>68</v>
      </c>
      <c r="F47" s="392" t="n">
        <v>70.2</v>
      </c>
      <c r="G47" s="392" t="n">
        <v>72.5</v>
      </c>
      <c r="H47" s="392" t="n">
        <v>74.6</v>
      </c>
      <c r="I47" s="392" t="n">
        <v>77</v>
      </c>
      <c r="J47" s="393" t="n">
        <v>80.4</v>
      </c>
      <c r="K47" s="392" t="n">
        <v>84.2</v>
      </c>
      <c r="L47" s="394" t="n">
        <v>87.4</v>
      </c>
      <c r="M47" s="392" t="n">
        <v>89.6</v>
      </c>
      <c r="N47" s="392" t="n">
        <v>90.5</v>
      </c>
      <c r="O47" s="394" t="n">
        <v>91.2</v>
      </c>
    </row>
    <row r="48" customFormat="false" ht="15" hidden="false" customHeight="true" outlineLevel="0" collapsed="false">
      <c r="B48" s="395" t="n">
        <v>62</v>
      </c>
      <c r="C48" s="390" t="n">
        <v>62.8</v>
      </c>
      <c r="D48" s="392" t="n">
        <v>65.4</v>
      </c>
      <c r="E48" s="392" t="n">
        <v>68</v>
      </c>
      <c r="F48" s="392" t="n">
        <v>70.5</v>
      </c>
      <c r="G48" s="392" t="n">
        <v>72.8</v>
      </c>
      <c r="H48" s="392" t="n">
        <v>74.8</v>
      </c>
      <c r="I48" s="392" t="n">
        <v>77.4</v>
      </c>
      <c r="J48" s="393" t="n">
        <v>80.6</v>
      </c>
      <c r="K48" s="392" t="n">
        <v>84.4</v>
      </c>
      <c r="L48" s="394" t="n">
        <v>87.3</v>
      </c>
      <c r="M48" s="392" t="n">
        <v>89.7</v>
      </c>
      <c r="N48" s="392" t="n">
        <v>90.6</v>
      </c>
      <c r="O48" s="394" t="n">
        <v>91.2</v>
      </c>
    </row>
    <row r="49" customFormat="false" ht="15" hidden="false" customHeight="true" outlineLevel="0" collapsed="false">
      <c r="B49" s="395" t="n">
        <v>63</v>
      </c>
      <c r="C49" s="390" t="n">
        <v>62.7</v>
      </c>
      <c r="D49" s="392" t="n">
        <v>65.4</v>
      </c>
      <c r="E49" s="392" t="n">
        <v>68</v>
      </c>
      <c r="F49" s="392" t="n">
        <v>70.5</v>
      </c>
      <c r="G49" s="392" t="n">
        <v>72.5</v>
      </c>
      <c r="H49" s="392" t="n">
        <v>75.1</v>
      </c>
      <c r="I49" s="392" t="n">
        <v>77.4</v>
      </c>
      <c r="J49" s="393" t="n">
        <v>81</v>
      </c>
      <c r="K49" s="392" t="n">
        <v>84.6</v>
      </c>
      <c r="L49" s="394" t="n">
        <v>87.2</v>
      </c>
      <c r="M49" s="392" t="n">
        <v>90</v>
      </c>
      <c r="N49" s="392" t="n">
        <v>90.9</v>
      </c>
      <c r="O49" s="394" t="n">
        <v>91.1</v>
      </c>
    </row>
    <row r="50" customFormat="false" ht="15" hidden="false" customHeight="true" outlineLevel="0" collapsed="false">
      <c r="B50" s="389" t="s">
        <v>473</v>
      </c>
      <c r="C50" s="390" t="n">
        <v>63</v>
      </c>
      <c r="D50" s="392" t="n">
        <v>65.3</v>
      </c>
      <c r="E50" s="392" t="n">
        <v>68.2</v>
      </c>
      <c r="F50" s="392" t="n">
        <v>70.4</v>
      </c>
      <c r="G50" s="392" t="n">
        <v>72.8</v>
      </c>
      <c r="H50" s="392" t="n">
        <v>75.1</v>
      </c>
      <c r="I50" s="392" t="n">
        <v>77.8</v>
      </c>
      <c r="J50" s="393" t="n">
        <v>80.8</v>
      </c>
      <c r="K50" s="392" t="n">
        <v>84.7</v>
      </c>
      <c r="L50" s="394" t="n">
        <v>87.7</v>
      </c>
      <c r="M50" s="392" t="n">
        <v>90.1</v>
      </c>
      <c r="N50" s="392" t="n">
        <v>90.8</v>
      </c>
      <c r="O50" s="394" t="n">
        <v>91.3</v>
      </c>
    </row>
    <row r="51" customFormat="false" ht="15" hidden="false" customHeight="true" outlineLevel="0" collapsed="false">
      <c r="B51" s="389" t="s">
        <v>12</v>
      </c>
      <c r="C51" s="390" t="n">
        <v>63</v>
      </c>
      <c r="D51" s="392" t="n">
        <v>65.4</v>
      </c>
      <c r="E51" s="392" t="n">
        <v>68.2</v>
      </c>
      <c r="F51" s="392" t="n">
        <v>70.6</v>
      </c>
      <c r="G51" s="392" t="n">
        <v>72.9</v>
      </c>
      <c r="H51" s="392" t="n">
        <v>75.3</v>
      </c>
      <c r="I51" s="392" t="n">
        <v>77.4</v>
      </c>
      <c r="J51" s="393" t="n">
        <v>81</v>
      </c>
      <c r="K51" s="392" t="n">
        <v>84.2</v>
      </c>
      <c r="L51" s="394" t="n">
        <v>87.3</v>
      </c>
      <c r="M51" s="392" t="n">
        <v>89.7</v>
      </c>
      <c r="N51" s="392" t="n">
        <v>90.8</v>
      </c>
      <c r="O51" s="394" t="n">
        <v>91.1</v>
      </c>
    </row>
    <row r="52" customFormat="false" ht="15" hidden="false" customHeight="true" outlineLevel="0" collapsed="false">
      <c r="B52" s="395"/>
      <c r="C52" s="390"/>
      <c r="D52" s="392"/>
      <c r="E52" s="392"/>
      <c r="F52" s="392"/>
      <c r="G52" s="392"/>
      <c r="H52" s="392"/>
      <c r="I52" s="392"/>
      <c r="J52" s="393"/>
      <c r="K52" s="392"/>
      <c r="L52" s="394"/>
      <c r="M52" s="392"/>
      <c r="N52" s="392"/>
      <c r="O52" s="394"/>
    </row>
    <row r="53" customFormat="false" ht="15" hidden="false" customHeight="true" outlineLevel="0" collapsed="false">
      <c r="B53" s="389" t="s">
        <v>339</v>
      </c>
      <c r="C53" s="390" t="n">
        <v>63</v>
      </c>
      <c r="D53" s="392" t="n">
        <v>65.5</v>
      </c>
      <c r="E53" s="392" t="n">
        <v>68</v>
      </c>
      <c r="F53" s="392" t="n">
        <v>70.3</v>
      </c>
      <c r="G53" s="392" t="n">
        <v>72.8</v>
      </c>
      <c r="H53" s="392" t="n">
        <v>75</v>
      </c>
      <c r="I53" s="392" t="n">
        <v>77.8</v>
      </c>
      <c r="J53" s="393" t="n">
        <v>81</v>
      </c>
      <c r="K53" s="392" t="n">
        <v>84.8</v>
      </c>
      <c r="L53" s="394" t="n">
        <v>87.9</v>
      </c>
      <c r="M53" s="392" t="n">
        <v>89.8</v>
      </c>
      <c r="N53" s="392" t="n">
        <v>90.7</v>
      </c>
      <c r="O53" s="394" t="n">
        <v>91.4</v>
      </c>
    </row>
    <row r="54" customFormat="false" ht="15" hidden="false" customHeight="true" outlineLevel="0" collapsed="false">
      <c r="B54" s="389" t="s">
        <v>14</v>
      </c>
      <c r="C54" s="390" t="n">
        <v>62.9</v>
      </c>
      <c r="D54" s="392" t="n">
        <v>65.2</v>
      </c>
      <c r="E54" s="392" t="n">
        <v>68</v>
      </c>
      <c r="F54" s="392" t="n">
        <v>70.4</v>
      </c>
      <c r="G54" s="392" t="n">
        <v>72.8</v>
      </c>
      <c r="H54" s="392" t="n">
        <v>75</v>
      </c>
      <c r="I54" s="392" t="n">
        <v>78</v>
      </c>
      <c r="J54" s="393" t="n">
        <v>81.2</v>
      </c>
      <c r="K54" s="392" t="n">
        <v>84.4</v>
      </c>
      <c r="L54" s="394" t="n">
        <v>87.7</v>
      </c>
      <c r="M54" s="392" t="n">
        <v>90</v>
      </c>
      <c r="N54" s="392" t="n">
        <v>91</v>
      </c>
      <c r="O54" s="394" t="n">
        <v>91.4</v>
      </c>
    </row>
    <row r="55" customFormat="false" ht="15" hidden="false" customHeight="true" outlineLevel="0" collapsed="false">
      <c r="B55" s="389" t="s">
        <v>16</v>
      </c>
      <c r="C55" s="397" t="n">
        <v>63.1</v>
      </c>
      <c r="D55" s="392" t="n">
        <v>65.3</v>
      </c>
      <c r="E55" s="392" t="n">
        <v>68.2</v>
      </c>
      <c r="F55" s="392" t="n">
        <v>70.8</v>
      </c>
      <c r="G55" s="392" t="n">
        <v>72.9</v>
      </c>
      <c r="H55" s="392" t="n">
        <v>75.6</v>
      </c>
      <c r="I55" s="392" t="n">
        <v>78</v>
      </c>
      <c r="J55" s="393" t="n">
        <v>81.3</v>
      </c>
      <c r="K55" s="392" t="n">
        <v>84.8</v>
      </c>
      <c r="L55" s="394" t="n">
        <v>87.9</v>
      </c>
      <c r="M55" s="392" t="n">
        <v>90</v>
      </c>
      <c r="N55" s="392" t="n">
        <v>91.1</v>
      </c>
      <c r="O55" s="394" t="n">
        <v>91.4</v>
      </c>
    </row>
    <row r="56" customFormat="false" ht="15" hidden="false" customHeight="true" outlineLevel="0" collapsed="false">
      <c r="B56" s="389" t="s">
        <v>19</v>
      </c>
      <c r="C56" s="390" t="n">
        <v>63</v>
      </c>
      <c r="D56" s="398" t="n">
        <v>65.7</v>
      </c>
      <c r="E56" s="392" t="n">
        <v>68.4</v>
      </c>
      <c r="F56" s="392" t="n">
        <v>70.7</v>
      </c>
      <c r="G56" s="392" t="n">
        <v>73.2</v>
      </c>
      <c r="H56" s="392" t="n">
        <v>75.7</v>
      </c>
      <c r="I56" s="392" t="n">
        <v>77.8</v>
      </c>
      <c r="J56" s="393" t="n">
        <v>81.9</v>
      </c>
      <c r="K56" s="392" t="n">
        <v>84.9</v>
      </c>
      <c r="L56" s="394" t="n">
        <v>88</v>
      </c>
      <c r="M56" s="392" t="n">
        <v>90.3</v>
      </c>
      <c r="N56" s="392" t="n">
        <v>90.8</v>
      </c>
      <c r="O56" s="394" t="n">
        <v>91.2</v>
      </c>
    </row>
    <row r="57" customFormat="false" ht="15" hidden="false" customHeight="true" outlineLevel="0" collapsed="false">
      <c r="B57" s="389" t="s">
        <v>478</v>
      </c>
      <c r="C57" s="390" t="n">
        <v>63</v>
      </c>
      <c r="D57" s="392" t="n">
        <v>65.2</v>
      </c>
      <c r="E57" s="392" t="n">
        <v>68</v>
      </c>
      <c r="F57" s="392" t="n">
        <v>70.6</v>
      </c>
      <c r="G57" s="392" t="n">
        <v>72.7</v>
      </c>
      <c r="H57" s="392" t="n">
        <v>75.4</v>
      </c>
      <c r="I57" s="392" t="n">
        <v>77.9</v>
      </c>
      <c r="J57" s="393" t="n">
        <v>81.5</v>
      </c>
      <c r="K57" s="392" t="n">
        <v>84.9</v>
      </c>
      <c r="L57" s="394" t="n">
        <v>87.8</v>
      </c>
      <c r="M57" s="392" t="n">
        <v>90.1</v>
      </c>
      <c r="N57" s="392" t="n">
        <v>91</v>
      </c>
      <c r="O57" s="394" t="n">
        <v>91.3</v>
      </c>
    </row>
    <row r="58" customFormat="false" ht="15" hidden="false" customHeight="true" outlineLevel="0" collapsed="false">
      <c r="B58" s="395"/>
      <c r="C58" s="390"/>
      <c r="D58" s="392"/>
      <c r="E58" s="392"/>
      <c r="F58" s="392"/>
      <c r="G58" s="392"/>
      <c r="H58" s="392"/>
      <c r="I58" s="392"/>
      <c r="J58" s="393"/>
      <c r="K58" s="392"/>
      <c r="L58" s="394"/>
      <c r="M58" s="392"/>
      <c r="N58" s="392"/>
      <c r="O58" s="394"/>
    </row>
    <row r="59" customFormat="false" ht="15" hidden="false" customHeight="true" outlineLevel="0" collapsed="false">
      <c r="B59" s="395" t="n">
        <v>8</v>
      </c>
      <c r="C59" s="390" t="n">
        <v>62.6</v>
      </c>
      <c r="D59" s="392" t="n">
        <v>65.2</v>
      </c>
      <c r="E59" s="392" t="n">
        <v>68</v>
      </c>
      <c r="F59" s="392" t="n">
        <v>70.8</v>
      </c>
      <c r="G59" s="392" t="n">
        <v>73</v>
      </c>
      <c r="H59" s="392" t="n">
        <v>75.3</v>
      </c>
      <c r="I59" s="392" t="n">
        <v>78</v>
      </c>
      <c r="J59" s="393" t="n">
        <v>81.9</v>
      </c>
      <c r="K59" s="392" t="n">
        <v>85.2</v>
      </c>
      <c r="L59" s="394" t="n">
        <v>87.8</v>
      </c>
      <c r="M59" s="392" t="n">
        <v>89.7</v>
      </c>
      <c r="N59" s="392" t="n">
        <v>90.7</v>
      </c>
      <c r="O59" s="394" t="n">
        <v>91.3</v>
      </c>
    </row>
    <row r="60" customFormat="false" ht="15" hidden="false" customHeight="true" outlineLevel="0" collapsed="false">
      <c r="B60" s="395" t="n">
        <v>9</v>
      </c>
      <c r="C60" s="390" t="n">
        <v>62.8</v>
      </c>
      <c r="D60" s="392" t="n">
        <v>65.3</v>
      </c>
      <c r="E60" s="392" t="n">
        <v>68.2</v>
      </c>
      <c r="F60" s="392" t="n">
        <v>70.6</v>
      </c>
      <c r="G60" s="392" t="n">
        <v>72.9</v>
      </c>
      <c r="H60" s="392" t="n">
        <v>75.3</v>
      </c>
      <c r="I60" s="392" t="n">
        <v>78.1</v>
      </c>
      <c r="J60" s="393" t="n">
        <v>81.5</v>
      </c>
      <c r="K60" s="392" t="n">
        <v>85.1</v>
      </c>
      <c r="L60" s="394" t="n">
        <v>88.1</v>
      </c>
      <c r="M60" s="392" t="n">
        <v>90.2</v>
      </c>
      <c r="N60" s="392" t="n">
        <v>91.2</v>
      </c>
      <c r="O60" s="394" t="n">
        <v>91.4</v>
      </c>
    </row>
    <row r="61" customFormat="false" ht="15" hidden="false" customHeight="true" outlineLevel="0" collapsed="false">
      <c r="B61" s="395" t="n">
        <v>10</v>
      </c>
      <c r="C61" s="390" t="n">
        <v>62.7</v>
      </c>
      <c r="D61" s="392" t="n">
        <v>65.4</v>
      </c>
      <c r="E61" s="398" t="n">
        <v>68.8</v>
      </c>
      <c r="F61" s="392" t="n">
        <v>70.5</v>
      </c>
      <c r="G61" s="392" t="n">
        <v>73.1</v>
      </c>
      <c r="H61" s="392" t="n">
        <v>75.3</v>
      </c>
      <c r="I61" s="392" t="n">
        <v>78.2</v>
      </c>
      <c r="J61" s="393" t="n">
        <v>81.8</v>
      </c>
      <c r="K61" s="392" t="n">
        <v>85.4</v>
      </c>
      <c r="L61" s="394" t="n">
        <v>88</v>
      </c>
      <c r="M61" s="392" t="n">
        <v>90.3</v>
      </c>
      <c r="N61" s="392" t="n">
        <v>91</v>
      </c>
      <c r="O61" s="394" t="n">
        <v>91.4</v>
      </c>
    </row>
    <row r="62" customFormat="false" ht="15" hidden="false" customHeight="true" outlineLevel="0" collapsed="false">
      <c r="B62" s="395" t="n">
        <v>11</v>
      </c>
      <c r="C62" s="390" t="n">
        <v>62.4</v>
      </c>
      <c r="D62" s="392" t="n">
        <v>65.5</v>
      </c>
      <c r="E62" s="392" t="n">
        <v>68.1</v>
      </c>
      <c r="F62" s="392" t="n">
        <v>70.7</v>
      </c>
      <c r="G62" s="392" t="n">
        <v>73</v>
      </c>
      <c r="H62" s="398" t="n">
        <v>75.8</v>
      </c>
      <c r="I62" s="392" t="n">
        <v>78.2</v>
      </c>
      <c r="J62" s="393" t="n">
        <v>82</v>
      </c>
      <c r="K62" s="392" t="n">
        <v>85.5</v>
      </c>
      <c r="L62" s="394" t="n">
        <v>88.3</v>
      </c>
      <c r="M62" s="392" t="n">
        <v>90</v>
      </c>
      <c r="N62" s="392" t="n">
        <v>91.3</v>
      </c>
      <c r="O62" s="394" t="n">
        <v>91.4</v>
      </c>
    </row>
    <row r="63" customFormat="false" ht="15" hidden="false" customHeight="true" outlineLevel="0" collapsed="false">
      <c r="B63" s="395" t="n">
        <v>12</v>
      </c>
      <c r="C63" s="390" t="n">
        <v>62.3</v>
      </c>
      <c r="D63" s="392" t="n">
        <v>65.2</v>
      </c>
      <c r="E63" s="392" t="n">
        <v>68</v>
      </c>
      <c r="F63" s="398" t="n">
        <v>70.9</v>
      </c>
      <c r="G63" s="392" t="n">
        <v>73.1</v>
      </c>
      <c r="H63" s="392" t="n">
        <v>75.6</v>
      </c>
      <c r="I63" s="392" t="n">
        <v>78</v>
      </c>
      <c r="J63" s="393" t="n">
        <v>81.8</v>
      </c>
      <c r="K63" s="392" t="n">
        <v>85.3</v>
      </c>
      <c r="L63" s="394" t="n">
        <v>88.2</v>
      </c>
      <c r="M63" s="392" t="n">
        <v>90.1</v>
      </c>
      <c r="N63" s="392" t="n">
        <v>90.7</v>
      </c>
      <c r="O63" s="394" t="n">
        <v>91.2</v>
      </c>
    </row>
    <row r="64" customFormat="false" ht="15" hidden="false" customHeight="true" outlineLevel="0" collapsed="false">
      <c r="B64" s="395"/>
      <c r="C64" s="390"/>
      <c r="D64" s="392"/>
      <c r="E64" s="392"/>
      <c r="F64" s="400"/>
      <c r="G64" s="392"/>
      <c r="H64" s="392"/>
      <c r="I64" s="392"/>
      <c r="J64" s="393"/>
      <c r="K64" s="392"/>
      <c r="L64" s="394"/>
      <c r="M64" s="392"/>
      <c r="N64" s="392"/>
      <c r="O64" s="394"/>
    </row>
    <row r="65" customFormat="false" ht="15" hidden="false" customHeight="true" outlineLevel="0" collapsed="false">
      <c r="B65" s="395" t="n">
        <v>13</v>
      </c>
      <c r="C65" s="390" t="n">
        <v>62.3</v>
      </c>
      <c r="D65" s="392" t="n">
        <v>65.1</v>
      </c>
      <c r="E65" s="392" t="n">
        <v>67.9</v>
      </c>
      <c r="F65" s="392" t="n">
        <v>70.2</v>
      </c>
      <c r="G65" s="400" t="n">
        <v>73.3</v>
      </c>
      <c r="H65" s="392" t="n">
        <v>75.5</v>
      </c>
      <c r="I65" s="392" t="n">
        <v>78.3</v>
      </c>
      <c r="J65" s="393" t="n">
        <v>82</v>
      </c>
      <c r="K65" s="392" t="n">
        <v>85.7</v>
      </c>
      <c r="L65" s="394" t="n">
        <v>88.3</v>
      </c>
      <c r="M65" s="392" t="n">
        <v>90.4</v>
      </c>
      <c r="N65" s="392" t="n">
        <v>91.2</v>
      </c>
      <c r="O65" s="394" t="n">
        <v>91.7</v>
      </c>
    </row>
    <row r="66" s="401" customFormat="true" ht="15" hidden="false" customHeight="true" outlineLevel="0" collapsed="false">
      <c r="B66" s="395" t="n">
        <v>14</v>
      </c>
      <c r="C66" s="390" t="n">
        <v>62.5</v>
      </c>
      <c r="D66" s="392" t="n">
        <v>65.1</v>
      </c>
      <c r="E66" s="392" t="n">
        <v>67.8</v>
      </c>
      <c r="F66" s="392" t="n">
        <v>70.7</v>
      </c>
      <c r="G66" s="392" t="n">
        <v>73.2</v>
      </c>
      <c r="H66" s="392" t="n">
        <v>75.6</v>
      </c>
      <c r="I66" s="392" t="n">
        <v>77.9</v>
      </c>
      <c r="J66" s="393" t="n">
        <v>81.7</v>
      </c>
      <c r="K66" s="398" t="n">
        <v>85.9</v>
      </c>
      <c r="L66" s="399" t="n">
        <v>88.7</v>
      </c>
      <c r="M66" s="392" t="n">
        <v>90</v>
      </c>
      <c r="N66" s="392" t="n">
        <v>90.9</v>
      </c>
      <c r="O66" s="394" t="n">
        <v>91.4</v>
      </c>
    </row>
    <row r="67" s="401" customFormat="true" ht="15" hidden="false" customHeight="true" outlineLevel="0" collapsed="false">
      <c r="B67" s="395" t="n">
        <v>15</v>
      </c>
      <c r="C67" s="390" t="n">
        <v>62.5</v>
      </c>
      <c r="D67" s="392" t="n">
        <v>65.5</v>
      </c>
      <c r="E67" s="392" t="n">
        <v>68.1</v>
      </c>
      <c r="F67" s="392" t="n">
        <v>70.5</v>
      </c>
      <c r="G67" s="392" t="n">
        <v>73</v>
      </c>
      <c r="H67" s="392" t="n">
        <v>75.6</v>
      </c>
      <c r="I67" s="392" t="n">
        <v>78.3</v>
      </c>
      <c r="J67" s="393" t="n">
        <v>81.9</v>
      </c>
      <c r="K67" s="392" t="n">
        <v>85.6</v>
      </c>
      <c r="L67" s="394" t="n">
        <v>88.5</v>
      </c>
      <c r="M67" s="392" t="n">
        <v>90.3</v>
      </c>
      <c r="N67" s="392" t="n">
        <v>91.4</v>
      </c>
      <c r="O67" s="394" t="n">
        <v>91.8</v>
      </c>
    </row>
    <row r="68" s="401" customFormat="true" ht="15" hidden="false" customHeight="true" outlineLevel="0" collapsed="false">
      <c r="B68" s="395" t="n">
        <v>16</v>
      </c>
      <c r="C68" s="390" t="n">
        <v>62.4</v>
      </c>
      <c r="D68" s="392" t="n">
        <v>65</v>
      </c>
      <c r="E68" s="392" t="n">
        <v>67.9</v>
      </c>
      <c r="F68" s="392" t="n">
        <v>70.3</v>
      </c>
      <c r="G68" s="392" t="n">
        <v>72.9</v>
      </c>
      <c r="H68" s="392" t="n">
        <v>75.3</v>
      </c>
      <c r="I68" s="392" t="n">
        <v>78.4</v>
      </c>
      <c r="J68" s="393" t="n">
        <v>81.9</v>
      </c>
      <c r="K68" s="392" t="n">
        <v>85.4</v>
      </c>
      <c r="L68" s="394" t="n">
        <v>88.6</v>
      </c>
      <c r="M68" s="392" t="n">
        <v>90.3</v>
      </c>
      <c r="N68" s="392" t="n">
        <v>91.5</v>
      </c>
      <c r="O68" s="394" t="n">
        <v>91.6</v>
      </c>
    </row>
    <row r="69" s="401" customFormat="true" ht="15" hidden="false" customHeight="true" outlineLevel="0" collapsed="false">
      <c r="B69" s="395" t="n">
        <v>17</v>
      </c>
      <c r="C69" s="390" t="n">
        <v>62.5</v>
      </c>
      <c r="D69" s="392" t="n">
        <v>65.4</v>
      </c>
      <c r="E69" s="392" t="n">
        <v>68</v>
      </c>
      <c r="F69" s="392" t="n">
        <v>70.5</v>
      </c>
      <c r="G69" s="392" t="n">
        <v>73</v>
      </c>
      <c r="H69" s="392" t="n">
        <v>75.4</v>
      </c>
      <c r="I69" s="398" t="n">
        <v>78.5</v>
      </c>
      <c r="J69" s="402" t="n">
        <v>82.3</v>
      </c>
      <c r="K69" s="392" t="n">
        <v>85.6</v>
      </c>
      <c r="L69" s="394" t="n">
        <v>88.3</v>
      </c>
      <c r="M69" s="392" t="n">
        <v>90.3</v>
      </c>
      <c r="N69" s="392" t="n">
        <v>91.3</v>
      </c>
      <c r="O69" s="394" t="n">
        <v>91.6</v>
      </c>
    </row>
    <row r="70" s="401" customFormat="true" ht="15" hidden="false" customHeight="true" outlineLevel="0" collapsed="false">
      <c r="B70" s="395"/>
      <c r="C70" s="390"/>
      <c r="D70" s="392"/>
      <c r="E70" s="392"/>
      <c r="F70" s="392"/>
      <c r="G70" s="392"/>
      <c r="H70" s="392"/>
      <c r="I70" s="392"/>
      <c r="J70" s="393"/>
      <c r="K70" s="392"/>
      <c r="L70" s="394"/>
      <c r="M70" s="392"/>
      <c r="N70" s="392"/>
      <c r="O70" s="394"/>
    </row>
    <row r="71" s="401" customFormat="true" ht="15" hidden="false" customHeight="true" outlineLevel="0" collapsed="false">
      <c r="B71" s="395" t="n">
        <v>18</v>
      </c>
      <c r="C71" s="390" t="n">
        <v>62.3</v>
      </c>
      <c r="D71" s="392" t="n">
        <v>65.3</v>
      </c>
      <c r="E71" s="392" t="n">
        <v>68.1</v>
      </c>
      <c r="F71" s="392" t="n">
        <v>70.5</v>
      </c>
      <c r="G71" s="392" t="n">
        <v>73.1</v>
      </c>
      <c r="H71" s="392" t="n">
        <v>75.5</v>
      </c>
      <c r="I71" s="392" t="n">
        <v>78.4</v>
      </c>
      <c r="J71" s="393" t="n">
        <v>81.8</v>
      </c>
      <c r="K71" s="392" t="n">
        <v>85.5</v>
      </c>
      <c r="L71" s="394" t="n">
        <v>88.5</v>
      </c>
      <c r="M71" s="398" t="n">
        <v>90.7</v>
      </c>
      <c r="N71" s="392" t="n">
        <v>91.3</v>
      </c>
      <c r="O71" s="394" t="n">
        <v>92</v>
      </c>
    </row>
    <row r="72" s="401" customFormat="true" ht="15" hidden="false" customHeight="true" outlineLevel="0" collapsed="false">
      <c r="B72" s="395" t="n">
        <v>19</v>
      </c>
      <c r="C72" s="390" t="n">
        <v>62.4</v>
      </c>
      <c r="D72" s="392" t="n">
        <v>65</v>
      </c>
      <c r="E72" s="392" t="n">
        <v>68</v>
      </c>
      <c r="F72" s="392" t="n">
        <v>70.5</v>
      </c>
      <c r="G72" s="392" t="n">
        <v>72.8</v>
      </c>
      <c r="H72" s="392" t="n">
        <v>75.5</v>
      </c>
      <c r="I72" s="392" t="n">
        <v>78.2</v>
      </c>
      <c r="J72" s="393" t="n">
        <v>82</v>
      </c>
      <c r="K72" s="392" t="n">
        <v>85.4</v>
      </c>
      <c r="L72" s="394" t="n">
        <v>88.4</v>
      </c>
      <c r="M72" s="400" t="n">
        <v>90.4</v>
      </c>
      <c r="N72" s="398" t="n">
        <v>91.7</v>
      </c>
      <c r="O72" s="399" t="n">
        <v>92.2</v>
      </c>
    </row>
    <row r="73" s="401" customFormat="true" ht="15" hidden="false" customHeight="true" outlineLevel="0" collapsed="false">
      <c r="B73" s="404" t="n">
        <v>20</v>
      </c>
      <c r="C73" s="405" t="n">
        <v>62.4</v>
      </c>
      <c r="D73" s="406" t="n">
        <v>65.1</v>
      </c>
      <c r="E73" s="406" t="n">
        <v>68</v>
      </c>
      <c r="F73" s="406" t="n">
        <v>70.7</v>
      </c>
      <c r="G73" s="407" t="n">
        <v>73.5</v>
      </c>
      <c r="H73" s="406" t="n">
        <v>75.3</v>
      </c>
      <c r="I73" s="406" t="n">
        <v>78.3</v>
      </c>
      <c r="J73" s="408" t="n">
        <v>81.9</v>
      </c>
      <c r="K73" s="406" t="n">
        <v>85.4</v>
      </c>
      <c r="L73" s="409" t="n">
        <v>88.5</v>
      </c>
      <c r="M73" s="406" t="n">
        <v>90.2</v>
      </c>
      <c r="N73" s="410" t="n">
        <v>91.4</v>
      </c>
      <c r="O73" s="420" t="n">
        <v>91.8</v>
      </c>
    </row>
    <row r="74" s="411" customFormat="true" ht="15" hidden="false" customHeight="true" outlineLevel="0" collapsed="false">
      <c r="B74" s="418" t="s">
        <v>474</v>
      </c>
      <c r="C74" s="419" t="n">
        <f aca="false">MAX(C4:C73)</f>
        <v>63.1</v>
      </c>
      <c r="D74" s="419" t="n">
        <f aca="false">MAX(D4:D73)</f>
        <v>65.7</v>
      </c>
      <c r="E74" s="419" t="n">
        <f aca="false">MAX(E4:E73)</f>
        <v>68.8</v>
      </c>
      <c r="F74" s="419" t="n">
        <f aca="false">MAX(F4:F73)</f>
        <v>70.9</v>
      </c>
      <c r="G74" s="419" t="n">
        <f aca="false">MAX(G4:G73)</f>
        <v>73.5</v>
      </c>
      <c r="H74" s="419" t="n">
        <f aca="false">MAX(H4:H73)</f>
        <v>75.8</v>
      </c>
      <c r="I74" s="419" t="n">
        <f aca="false">MAX(I4:I73)</f>
        <v>78.5</v>
      </c>
      <c r="J74" s="419" t="n">
        <f aca="false">MAX(J4:J73)</f>
        <v>82.3</v>
      </c>
      <c r="K74" s="419" t="n">
        <f aca="false">MAX(K4:K73)</f>
        <v>85.9</v>
      </c>
      <c r="L74" s="419" t="n">
        <f aca="false">MAX(L4:L73)</f>
        <v>88.7</v>
      </c>
      <c r="M74" s="419" t="n">
        <f aca="false">MAX(M4:M73)</f>
        <v>90.7</v>
      </c>
      <c r="N74" s="419" t="n">
        <f aca="false">MAX(N4:N73)</f>
        <v>91.7</v>
      </c>
      <c r="O74" s="419" t="n">
        <f aca="false">MAX(O4:O73)</f>
        <v>92.2</v>
      </c>
    </row>
    <row r="75" customFormat="false" ht="15" hidden="false" customHeight="true" outlineLevel="0" collapsed="false">
      <c r="C75" s="414" t="s">
        <v>475</v>
      </c>
      <c r="D75" s="415"/>
      <c r="E75" s="416" t="s">
        <v>476</v>
      </c>
      <c r="F75" s="411"/>
      <c r="G75" s="411"/>
    </row>
    <row r="76" customFormat="false" ht="13.5" hidden="false" customHeight="false" outlineLevel="0" collapsed="false">
      <c r="D76" s="376"/>
      <c r="E76" s="376"/>
      <c r="F76" s="376"/>
      <c r="G76" s="376"/>
      <c r="H76" s="376"/>
      <c r="I76" s="376"/>
      <c r="J76" s="376"/>
      <c r="K76" s="376"/>
      <c r="L76" s="376"/>
      <c r="M76" s="376"/>
      <c r="N76" s="376"/>
      <c r="O76" s="376"/>
    </row>
  </sheetData>
  <mergeCells count="2">
    <mergeCell ref="B1:O1"/>
    <mergeCell ref="C29:O29"/>
  </mergeCells>
  <printOptions headings="false" gridLines="false" gridLinesSet="true" horizontalCentered="false" verticalCentered="false"/>
  <pageMargins left="0.75" right="0.75" top="1" bottom="1"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ー　１２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6"/>
  <sheetViews>
    <sheetView showFormulas="false" showGridLines="false" showRowColHeaders="true" showZeros="true" rightToLeft="false" tabSelected="false" showOutlineSymbols="true" defaultGridColor="true" view="pageBreakPreview" topLeftCell="A70" colorId="64" zoomScale="100" zoomScaleNormal="100" zoomScalePageLayoutView="100" workbookViewId="0">
      <selection pane="topLeft" activeCell="L69" activeCellId="0" sqref="L69"/>
    </sheetView>
  </sheetViews>
  <sheetFormatPr defaultColWidth="8.4921875" defaultRowHeight="13.5" zeroHeight="false" outlineLevelRow="0" outlineLevelCol="0"/>
  <cols>
    <col collapsed="false" customWidth="false" hidden="false" outlineLevel="0" max="1" min="1" style="375" width="8.49"/>
    <col collapsed="false" customWidth="false" hidden="false" outlineLevel="0" max="3" min="2" style="376" width="8.49"/>
    <col collapsed="false" customWidth="false" hidden="false" outlineLevel="0" max="257" min="4" style="375" width="8.49"/>
  </cols>
  <sheetData>
    <row r="1" customFormat="false" ht="15" hidden="false" customHeight="true" outlineLevel="0" collapsed="false">
      <c r="B1" s="377" t="s">
        <v>484</v>
      </c>
      <c r="C1" s="377"/>
      <c r="D1" s="377"/>
      <c r="E1" s="377"/>
      <c r="F1" s="377"/>
      <c r="G1" s="377"/>
      <c r="H1" s="377"/>
      <c r="I1" s="377"/>
      <c r="J1" s="377"/>
      <c r="K1" s="377"/>
      <c r="L1" s="377"/>
      <c r="M1" s="377"/>
      <c r="N1" s="377"/>
      <c r="O1" s="377"/>
    </row>
    <row r="2" customFormat="false" ht="15" hidden="false" customHeight="true" outlineLevel="0" collapsed="false">
      <c r="B2" s="378" t="s">
        <v>380</v>
      </c>
      <c r="O2" s="379" t="s">
        <v>459</v>
      </c>
    </row>
    <row r="3" s="376" customFormat="true" ht="15" hidden="false" customHeight="true" outlineLevel="0" collapsed="false">
      <c r="B3" s="380" t="s">
        <v>460</v>
      </c>
      <c r="C3" s="381" t="s">
        <v>120</v>
      </c>
      <c r="D3" s="382" t="s">
        <v>133</v>
      </c>
      <c r="E3" s="383" t="s">
        <v>143</v>
      </c>
      <c r="F3" s="383" t="s">
        <v>153</v>
      </c>
      <c r="G3" s="383" t="s">
        <v>163</v>
      </c>
      <c r="H3" s="384" t="s">
        <v>461</v>
      </c>
      <c r="I3" s="385" t="s">
        <v>462</v>
      </c>
      <c r="J3" s="386" t="s">
        <v>463</v>
      </c>
      <c r="K3" s="384" t="s">
        <v>464</v>
      </c>
      <c r="L3" s="387" t="s">
        <v>465</v>
      </c>
      <c r="M3" s="388" t="s">
        <v>466</v>
      </c>
      <c r="N3" s="384" t="s">
        <v>467</v>
      </c>
      <c r="O3" s="387" t="s">
        <v>468</v>
      </c>
      <c r="P3" s="376" t="s">
        <v>469</v>
      </c>
    </row>
    <row r="4" customFormat="false" ht="15" hidden="false" customHeight="true" outlineLevel="0" collapsed="false">
      <c r="B4" s="380" t="s">
        <v>483</v>
      </c>
      <c r="C4" s="421" t="s">
        <v>402</v>
      </c>
      <c r="D4" s="422" t="n">
        <v>61.8</v>
      </c>
      <c r="E4" s="422" t="n">
        <v>64.1</v>
      </c>
      <c r="F4" s="422" t="n">
        <v>66.4</v>
      </c>
      <c r="G4" s="422" t="n">
        <v>68.5</v>
      </c>
      <c r="H4" s="422" t="n">
        <v>70.6</v>
      </c>
      <c r="I4" s="422" t="n">
        <v>72.9</v>
      </c>
      <c r="J4" s="423" t="n">
        <v>75.4</v>
      </c>
      <c r="K4" s="422" t="n">
        <v>78.3</v>
      </c>
      <c r="L4" s="424" t="n">
        <v>80.7</v>
      </c>
      <c r="M4" s="422" t="n">
        <v>83</v>
      </c>
      <c r="N4" s="422" t="n">
        <v>83.3</v>
      </c>
      <c r="O4" s="424" t="n">
        <v>83.8</v>
      </c>
    </row>
    <row r="5" customFormat="false" ht="15" hidden="false" customHeight="true" outlineLevel="0" collapsed="false">
      <c r="B5" s="395" t="n">
        <v>25</v>
      </c>
      <c r="C5" s="390" t="s">
        <v>402</v>
      </c>
      <c r="D5" s="392" t="n">
        <v>61.8</v>
      </c>
      <c r="E5" s="392" t="n">
        <v>64.1</v>
      </c>
      <c r="F5" s="392" t="n">
        <v>66.6</v>
      </c>
      <c r="G5" s="392" t="n">
        <v>68.7</v>
      </c>
      <c r="H5" s="392" t="n">
        <v>70.7</v>
      </c>
      <c r="I5" s="392" t="n">
        <v>72.8</v>
      </c>
      <c r="J5" s="393" t="n">
        <v>76</v>
      </c>
      <c r="K5" s="392" t="n">
        <v>78.7</v>
      </c>
      <c r="L5" s="394" t="n">
        <v>81</v>
      </c>
      <c r="M5" s="392" t="n">
        <v>83.1</v>
      </c>
      <c r="N5" s="392" t="n">
        <v>83.9</v>
      </c>
      <c r="O5" s="394" t="n">
        <v>84.2</v>
      </c>
    </row>
    <row r="6" customFormat="false" ht="15" hidden="false" customHeight="true" outlineLevel="0" collapsed="false">
      <c r="B6" s="395"/>
      <c r="C6" s="390"/>
      <c r="D6" s="392"/>
      <c r="E6" s="392"/>
      <c r="F6" s="392"/>
      <c r="G6" s="392"/>
      <c r="H6" s="392"/>
      <c r="I6" s="392"/>
      <c r="J6" s="393"/>
      <c r="K6" s="392"/>
      <c r="L6" s="394"/>
      <c r="M6" s="392"/>
      <c r="N6" s="392"/>
      <c r="O6" s="394"/>
    </row>
    <row r="7" customFormat="false" ht="15" hidden="false" customHeight="true" outlineLevel="0" collapsed="false">
      <c r="B7" s="395" t="n">
        <v>26</v>
      </c>
      <c r="C7" s="390" t="s">
        <v>402</v>
      </c>
      <c r="D7" s="392" t="n">
        <v>62.3</v>
      </c>
      <c r="E7" s="392" t="n">
        <v>64.8</v>
      </c>
      <c r="F7" s="392" t="n">
        <v>65.9</v>
      </c>
      <c r="G7" s="392" t="n">
        <v>69.3</v>
      </c>
      <c r="H7" s="392" t="n">
        <v>71.5</v>
      </c>
      <c r="I7" s="392" t="n">
        <v>73.7</v>
      </c>
      <c r="J7" s="393" t="n">
        <v>75.7</v>
      </c>
      <c r="K7" s="392" t="n">
        <v>78.1</v>
      </c>
      <c r="L7" s="394" t="n">
        <v>80.6</v>
      </c>
      <c r="M7" s="392" t="n">
        <v>83.5</v>
      </c>
      <c r="N7" s="392" t="n">
        <v>84</v>
      </c>
      <c r="O7" s="394" t="n">
        <v>84.3</v>
      </c>
    </row>
    <row r="8" customFormat="false" ht="15" hidden="false" customHeight="true" outlineLevel="0" collapsed="false">
      <c r="B8" s="395" t="n">
        <v>27</v>
      </c>
      <c r="C8" s="390" t="s">
        <v>402</v>
      </c>
      <c r="D8" s="392" t="n">
        <v>62.1</v>
      </c>
      <c r="E8" s="392" t="n">
        <v>64.6</v>
      </c>
      <c r="F8" s="392" t="n">
        <v>66.5</v>
      </c>
      <c r="G8" s="392" t="n">
        <v>69.2</v>
      </c>
      <c r="H8" s="392" t="n">
        <v>71</v>
      </c>
      <c r="I8" s="392" t="n">
        <v>73.5</v>
      </c>
      <c r="J8" s="393" t="n">
        <v>76.6</v>
      </c>
      <c r="K8" s="392" t="n">
        <v>79.6</v>
      </c>
      <c r="L8" s="394" t="n">
        <v>81.6</v>
      </c>
      <c r="M8" s="392" t="n">
        <v>83.7</v>
      </c>
      <c r="N8" s="392" t="n">
        <v>84.4</v>
      </c>
      <c r="O8" s="394" t="n">
        <v>84.7</v>
      </c>
    </row>
    <row r="9" customFormat="false" ht="15" hidden="false" customHeight="true" outlineLevel="0" collapsed="false">
      <c r="B9" s="395" t="n">
        <v>28</v>
      </c>
      <c r="C9" s="390" t="s">
        <v>402</v>
      </c>
      <c r="D9" s="392" t="n">
        <v>62.5</v>
      </c>
      <c r="E9" s="392" t="n">
        <v>65.1</v>
      </c>
      <c r="F9" s="392" t="n">
        <v>67.2</v>
      </c>
      <c r="G9" s="392" t="n">
        <v>69.1</v>
      </c>
      <c r="H9" s="392" t="n">
        <v>71.4</v>
      </c>
      <c r="I9" s="392" t="n">
        <v>73.9</v>
      </c>
      <c r="J9" s="393" t="n">
        <v>76.7</v>
      </c>
      <c r="K9" s="392" t="n">
        <v>79.3</v>
      </c>
      <c r="L9" s="394" t="n">
        <v>81.7</v>
      </c>
      <c r="M9" s="392" t="n">
        <v>83.5</v>
      </c>
      <c r="N9" s="392" t="n">
        <v>84.2</v>
      </c>
      <c r="O9" s="394" t="n">
        <v>84.3</v>
      </c>
    </row>
    <row r="10" customFormat="false" ht="15" hidden="false" customHeight="true" outlineLevel="0" collapsed="false">
      <c r="B10" s="395" t="n">
        <v>29</v>
      </c>
      <c r="C10" s="390" t="s">
        <v>402</v>
      </c>
      <c r="D10" s="392" t="n">
        <v>62.5</v>
      </c>
      <c r="E10" s="392" t="n">
        <v>65</v>
      </c>
      <c r="F10" s="392" t="n">
        <v>67.2</v>
      </c>
      <c r="G10" s="392" t="n">
        <v>69.6</v>
      </c>
      <c r="H10" s="392" t="n">
        <v>71.7</v>
      </c>
      <c r="I10" s="392" t="n">
        <v>74.2</v>
      </c>
      <c r="J10" s="393" t="n">
        <v>77.3</v>
      </c>
      <c r="K10" s="392" t="n">
        <v>79.9</v>
      </c>
      <c r="L10" s="394" t="n">
        <v>82.1</v>
      </c>
      <c r="M10" s="392" t="n">
        <v>84.1</v>
      </c>
      <c r="N10" s="392" t="n">
        <v>84.5</v>
      </c>
      <c r="O10" s="394" t="n">
        <v>84.9</v>
      </c>
    </row>
    <row r="11" customFormat="false" ht="15" hidden="false" customHeight="true" outlineLevel="0" collapsed="false">
      <c r="B11" s="395" t="n">
        <v>30</v>
      </c>
      <c r="C11" s="390" t="n">
        <v>60.4</v>
      </c>
      <c r="D11" s="392" t="n">
        <v>62.5</v>
      </c>
      <c r="E11" s="392" t="n">
        <v>65</v>
      </c>
      <c r="F11" s="392" t="n">
        <v>67.2</v>
      </c>
      <c r="G11" s="392" t="n">
        <v>69.7</v>
      </c>
      <c r="H11" s="392" t="n">
        <v>71.9</v>
      </c>
      <c r="I11" s="392" t="n">
        <v>74.2</v>
      </c>
      <c r="J11" s="393" t="n">
        <v>77.6</v>
      </c>
      <c r="K11" s="392" t="n">
        <v>80.1</v>
      </c>
      <c r="L11" s="394" t="n">
        <v>82.6</v>
      </c>
      <c r="M11" s="392" t="n">
        <v>84.3</v>
      </c>
      <c r="N11" s="392" t="n">
        <v>84.8</v>
      </c>
      <c r="O11" s="394" t="n">
        <v>85</v>
      </c>
    </row>
    <row r="12" customFormat="false" ht="15" hidden="false" customHeight="true" outlineLevel="0" collapsed="false">
      <c r="B12" s="395"/>
      <c r="C12" s="390"/>
      <c r="D12" s="392"/>
      <c r="E12" s="392"/>
      <c r="F12" s="392"/>
      <c r="G12" s="392"/>
      <c r="H12" s="392"/>
      <c r="I12" s="392"/>
      <c r="J12" s="393"/>
      <c r="K12" s="392"/>
      <c r="L12" s="394"/>
      <c r="M12" s="392"/>
      <c r="N12" s="392"/>
      <c r="O12" s="394"/>
    </row>
    <row r="13" customFormat="false" ht="15" hidden="false" customHeight="true" outlineLevel="0" collapsed="false">
      <c r="B13" s="395" t="n">
        <v>31</v>
      </c>
      <c r="C13" s="390" t="s">
        <v>402</v>
      </c>
      <c r="D13" s="392" t="n">
        <v>62.7</v>
      </c>
      <c r="E13" s="392" t="n">
        <v>65.3</v>
      </c>
      <c r="F13" s="392" t="n">
        <v>67.7</v>
      </c>
      <c r="G13" s="392" t="n">
        <v>69.8</v>
      </c>
      <c r="H13" s="392" t="n">
        <v>72.2</v>
      </c>
      <c r="I13" s="392" t="n">
        <v>75</v>
      </c>
      <c r="J13" s="393" t="n">
        <v>77.5</v>
      </c>
      <c r="K13" s="392" t="n">
        <v>80.4</v>
      </c>
      <c r="L13" s="394" t="n">
        <v>82.4</v>
      </c>
      <c r="M13" s="392" t="n">
        <v>84.4</v>
      </c>
      <c r="N13" s="392" t="n">
        <v>84.4</v>
      </c>
      <c r="O13" s="394" t="n">
        <v>84.9</v>
      </c>
    </row>
    <row r="14" customFormat="false" ht="15" hidden="false" customHeight="true" outlineLevel="0" collapsed="false">
      <c r="B14" s="395" t="n">
        <v>32</v>
      </c>
      <c r="C14" s="390" t="n">
        <v>60.5</v>
      </c>
      <c r="D14" s="392" t="n">
        <v>62.7</v>
      </c>
      <c r="E14" s="392" t="n">
        <v>65.2</v>
      </c>
      <c r="F14" s="392" t="n">
        <v>67.6</v>
      </c>
      <c r="G14" s="392" t="n">
        <v>70</v>
      </c>
      <c r="H14" s="392" t="n">
        <v>72.2</v>
      </c>
      <c r="I14" s="392" t="n">
        <v>75</v>
      </c>
      <c r="J14" s="393" t="n">
        <v>78.2</v>
      </c>
      <c r="K14" s="392" t="n">
        <v>80.6</v>
      </c>
      <c r="L14" s="394" t="n">
        <v>82.5</v>
      </c>
      <c r="M14" s="392" t="n">
        <v>84.7</v>
      </c>
      <c r="N14" s="392" t="n">
        <v>85</v>
      </c>
      <c r="O14" s="394" t="n">
        <v>85.2</v>
      </c>
    </row>
    <row r="15" customFormat="false" ht="15" hidden="false" customHeight="true" outlineLevel="0" collapsed="false">
      <c r="B15" s="395" t="n">
        <v>33</v>
      </c>
      <c r="C15" s="390" t="n">
        <v>60.7</v>
      </c>
      <c r="D15" s="392" t="n">
        <v>62.8</v>
      </c>
      <c r="E15" s="392" t="n">
        <v>65.3</v>
      </c>
      <c r="F15" s="392" t="n">
        <v>67.7</v>
      </c>
      <c r="G15" s="392" t="n">
        <v>70.1</v>
      </c>
      <c r="H15" s="392" t="n">
        <v>72.5</v>
      </c>
      <c r="I15" s="392" t="n">
        <v>75</v>
      </c>
      <c r="J15" s="393" t="n">
        <v>78.5</v>
      </c>
      <c r="K15" s="392" t="n">
        <v>80.9</v>
      </c>
      <c r="L15" s="394" t="n">
        <v>82.8</v>
      </c>
      <c r="M15" s="392" t="n">
        <v>84.4</v>
      </c>
      <c r="N15" s="392" t="n">
        <v>84.9</v>
      </c>
      <c r="O15" s="394" t="n">
        <v>85</v>
      </c>
    </row>
    <row r="16" customFormat="false" ht="15" hidden="false" customHeight="true" outlineLevel="0" collapsed="false">
      <c r="B16" s="395" t="n">
        <v>34</v>
      </c>
      <c r="C16" s="390" t="n">
        <v>60.9</v>
      </c>
      <c r="D16" s="392" t="n">
        <v>63.1</v>
      </c>
      <c r="E16" s="392" t="n">
        <v>65.7</v>
      </c>
      <c r="F16" s="392" t="n">
        <v>68.1</v>
      </c>
      <c r="G16" s="392" t="n">
        <v>70.4</v>
      </c>
      <c r="H16" s="392" t="n">
        <v>72.8</v>
      </c>
      <c r="I16" s="392" t="n">
        <v>75.8</v>
      </c>
      <c r="J16" s="393" t="n">
        <v>78.7</v>
      </c>
      <c r="K16" s="392" t="n">
        <v>81.5</v>
      </c>
      <c r="L16" s="394" t="n">
        <v>83</v>
      </c>
      <c r="M16" s="392" t="n">
        <v>84.6</v>
      </c>
      <c r="N16" s="392" t="n">
        <v>85</v>
      </c>
      <c r="O16" s="394" t="n">
        <v>85.4</v>
      </c>
    </row>
    <row r="17" customFormat="false" ht="15" hidden="false" customHeight="true" outlineLevel="0" collapsed="false">
      <c r="B17" s="395" t="n">
        <v>35</v>
      </c>
      <c r="C17" s="390" t="n">
        <v>60.9</v>
      </c>
      <c r="D17" s="392" t="n">
        <v>63</v>
      </c>
      <c r="E17" s="392" t="n">
        <v>65.5</v>
      </c>
      <c r="F17" s="392" t="n">
        <v>68.1</v>
      </c>
      <c r="G17" s="392" t="n">
        <v>70.3</v>
      </c>
      <c r="H17" s="392" t="n">
        <v>73</v>
      </c>
      <c r="I17" s="392" t="n">
        <v>75.9</v>
      </c>
      <c r="J17" s="393" t="n">
        <v>79.1</v>
      </c>
      <c r="K17" s="392" t="n">
        <v>81.5</v>
      </c>
      <c r="L17" s="394" t="n">
        <v>82.7</v>
      </c>
      <c r="M17" s="392" t="n">
        <v>84.8</v>
      </c>
      <c r="N17" s="392" t="n">
        <v>85.2</v>
      </c>
      <c r="O17" s="394" t="n">
        <v>85.3</v>
      </c>
    </row>
    <row r="18" customFormat="false" ht="15" hidden="false" customHeight="true" outlineLevel="0" collapsed="false">
      <c r="B18" s="395"/>
      <c r="C18" s="390"/>
      <c r="D18" s="392"/>
      <c r="E18" s="392"/>
      <c r="F18" s="392"/>
      <c r="G18" s="392"/>
      <c r="H18" s="392"/>
      <c r="I18" s="392"/>
      <c r="J18" s="393"/>
      <c r="K18" s="392"/>
      <c r="L18" s="394"/>
      <c r="M18" s="392"/>
      <c r="N18" s="392"/>
      <c r="O18" s="394"/>
    </row>
    <row r="19" customFormat="false" ht="15" hidden="false" customHeight="true" outlineLevel="0" collapsed="false">
      <c r="B19" s="395" t="n">
        <v>36</v>
      </c>
      <c r="C19" s="390" t="n">
        <v>60.9</v>
      </c>
      <c r="D19" s="392" t="n">
        <v>63.3</v>
      </c>
      <c r="E19" s="392" t="n">
        <v>65.8</v>
      </c>
      <c r="F19" s="392" t="n">
        <v>68.2</v>
      </c>
      <c r="G19" s="392" t="n">
        <v>70.5</v>
      </c>
      <c r="H19" s="392" t="n">
        <v>73</v>
      </c>
      <c r="I19" s="392" t="n">
        <v>76.1</v>
      </c>
      <c r="J19" s="393" t="n">
        <v>79.4</v>
      </c>
      <c r="K19" s="392" t="n">
        <v>81.9</v>
      </c>
      <c r="L19" s="394" t="n">
        <v>83.3</v>
      </c>
      <c r="M19" s="392" t="n">
        <v>84.7</v>
      </c>
      <c r="N19" s="392" t="n">
        <v>85.1</v>
      </c>
      <c r="O19" s="394" t="n">
        <v>85.3</v>
      </c>
    </row>
    <row r="20" customFormat="false" ht="15" hidden="false" customHeight="true" outlineLevel="0" collapsed="false">
      <c r="B20" s="395" t="n">
        <v>37</v>
      </c>
      <c r="C20" s="390" t="n">
        <v>61.1</v>
      </c>
      <c r="D20" s="392" t="n">
        <v>63.6</v>
      </c>
      <c r="E20" s="392" t="n">
        <v>65.9</v>
      </c>
      <c r="F20" s="392" t="n">
        <v>68.6</v>
      </c>
      <c r="G20" s="392" t="n">
        <v>71.1</v>
      </c>
      <c r="H20" s="392" t="n">
        <v>73.4</v>
      </c>
      <c r="I20" s="392" t="n">
        <v>76.3</v>
      </c>
      <c r="J20" s="393" t="n">
        <v>79.7</v>
      </c>
      <c r="K20" s="392" t="n">
        <v>82</v>
      </c>
      <c r="L20" s="394" t="n">
        <v>83.7</v>
      </c>
      <c r="M20" s="392" t="n">
        <v>85</v>
      </c>
      <c r="N20" s="392" t="n">
        <v>85.6</v>
      </c>
      <c r="O20" s="394" t="n">
        <v>85.7</v>
      </c>
    </row>
    <row r="21" customFormat="false" ht="15" hidden="false" customHeight="true" outlineLevel="0" collapsed="false">
      <c r="B21" s="395" t="n">
        <v>38</v>
      </c>
      <c r="C21" s="390" t="n">
        <v>61.1</v>
      </c>
      <c r="D21" s="392" t="n">
        <v>63.5</v>
      </c>
      <c r="E21" s="392" t="n">
        <v>66.1</v>
      </c>
      <c r="F21" s="392" t="n">
        <v>68.5</v>
      </c>
      <c r="G21" s="392" t="n">
        <v>70.9</v>
      </c>
      <c r="H21" s="392" t="n">
        <v>73.5</v>
      </c>
      <c r="I21" s="392" t="n">
        <v>76.5</v>
      </c>
      <c r="J21" s="393" t="n">
        <v>79.7</v>
      </c>
      <c r="K21" s="392" t="n">
        <v>82.4</v>
      </c>
      <c r="L21" s="394" t="n">
        <v>83.9</v>
      </c>
      <c r="M21" s="392" t="n">
        <v>85.2</v>
      </c>
      <c r="N21" s="392" t="n">
        <v>84.6</v>
      </c>
      <c r="O21" s="394" t="n">
        <v>85</v>
      </c>
    </row>
    <row r="22" customFormat="false" ht="15" hidden="false" customHeight="true" outlineLevel="0" collapsed="false">
      <c r="B22" s="395" t="n">
        <v>39</v>
      </c>
      <c r="C22" s="390" t="n">
        <v>61.5</v>
      </c>
      <c r="D22" s="392" t="n">
        <v>63.6</v>
      </c>
      <c r="E22" s="392" t="n">
        <v>66.1</v>
      </c>
      <c r="F22" s="392" t="n">
        <v>68.7</v>
      </c>
      <c r="G22" s="392" t="n">
        <v>71.1</v>
      </c>
      <c r="H22" s="392" t="n">
        <v>73.7</v>
      </c>
      <c r="I22" s="392" t="n">
        <v>76.8</v>
      </c>
      <c r="J22" s="393" t="n">
        <v>80.1</v>
      </c>
      <c r="K22" s="392" t="n">
        <v>82.5</v>
      </c>
      <c r="L22" s="394" t="n">
        <v>83.3</v>
      </c>
      <c r="M22" s="392" t="n">
        <v>85.3</v>
      </c>
      <c r="N22" s="392" t="n">
        <v>85.6</v>
      </c>
      <c r="O22" s="394" t="n">
        <v>85.6</v>
      </c>
    </row>
    <row r="23" customFormat="false" ht="15" hidden="false" customHeight="true" outlineLevel="0" collapsed="false">
      <c r="B23" s="395" t="n">
        <v>40</v>
      </c>
      <c r="C23" s="390" t="n">
        <v>61.8</v>
      </c>
      <c r="D23" s="392" t="n">
        <v>64</v>
      </c>
      <c r="E23" s="392" t="n">
        <v>66.6</v>
      </c>
      <c r="F23" s="392" t="n">
        <v>69.2</v>
      </c>
      <c r="G23" s="392" t="n">
        <v>71.7</v>
      </c>
      <c r="H23" s="392" t="n">
        <v>74.3</v>
      </c>
      <c r="I23" s="392" t="n">
        <v>77.4</v>
      </c>
      <c r="J23" s="393" t="n">
        <v>80.2</v>
      </c>
      <c r="K23" s="392" t="n">
        <v>82.6</v>
      </c>
      <c r="L23" s="394" t="n">
        <v>84.2</v>
      </c>
      <c r="M23" s="392" t="n">
        <v>85.2</v>
      </c>
      <c r="N23" s="392" t="n">
        <v>85.5</v>
      </c>
      <c r="O23" s="394" t="n">
        <v>85.7</v>
      </c>
    </row>
    <row r="24" customFormat="false" ht="15" hidden="false" customHeight="true" outlineLevel="0" collapsed="false">
      <c r="B24" s="389" t="s">
        <v>0</v>
      </c>
      <c r="C24" s="390"/>
      <c r="D24" s="392"/>
      <c r="E24" s="392"/>
      <c r="F24" s="392"/>
      <c r="G24" s="392"/>
      <c r="H24" s="392"/>
      <c r="I24" s="392"/>
      <c r="J24" s="393"/>
      <c r="K24" s="392"/>
      <c r="L24" s="394"/>
      <c r="M24" s="392"/>
      <c r="N24" s="392"/>
      <c r="O24" s="394"/>
    </row>
    <row r="25" customFormat="false" ht="15" hidden="false" customHeight="true" outlineLevel="0" collapsed="false">
      <c r="B25" s="395" t="n">
        <v>41</v>
      </c>
      <c r="C25" s="390" t="n">
        <v>61.7</v>
      </c>
      <c r="D25" s="392" t="n">
        <v>64.2</v>
      </c>
      <c r="E25" s="392" t="n">
        <v>66.6</v>
      </c>
      <c r="F25" s="392" t="n">
        <v>69.1</v>
      </c>
      <c r="G25" s="392" t="n">
        <v>71.5</v>
      </c>
      <c r="H25" s="392" t="n">
        <v>74.1</v>
      </c>
      <c r="I25" s="392" t="n">
        <v>77.4</v>
      </c>
      <c r="J25" s="393" t="n">
        <v>80.7</v>
      </c>
      <c r="K25" s="392" t="n">
        <v>82.9</v>
      </c>
      <c r="L25" s="394" t="n">
        <v>84.2</v>
      </c>
      <c r="M25" s="392" t="n">
        <v>85.3</v>
      </c>
      <c r="N25" s="392" t="n">
        <v>85.5</v>
      </c>
      <c r="O25" s="394" t="n">
        <v>85.4</v>
      </c>
    </row>
    <row r="26" customFormat="false" ht="15" hidden="false" customHeight="true" outlineLevel="0" collapsed="false">
      <c r="B26" s="395" t="n">
        <v>42</v>
      </c>
      <c r="C26" s="390" t="n">
        <v>61.7</v>
      </c>
      <c r="D26" s="392" t="n">
        <v>64</v>
      </c>
      <c r="E26" s="392" t="n">
        <v>66.6</v>
      </c>
      <c r="F26" s="392" t="n">
        <v>69</v>
      </c>
      <c r="G26" s="392" t="n">
        <v>71.5</v>
      </c>
      <c r="H26" s="392" t="n">
        <v>75.5</v>
      </c>
      <c r="I26" s="392" t="n">
        <v>77.3</v>
      </c>
      <c r="J26" s="393" t="n">
        <v>80.8</v>
      </c>
      <c r="K26" s="392" t="n">
        <v>83.1</v>
      </c>
      <c r="L26" s="394" t="n">
        <v>84.4</v>
      </c>
      <c r="M26" s="392" t="n">
        <v>85.2</v>
      </c>
      <c r="N26" s="392" t="n">
        <v>85.4</v>
      </c>
      <c r="O26" s="394" t="n">
        <v>85.4</v>
      </c>
    </row>
    <row r="27" customFormat="false" ht="15" hidden="false" customHeight="true" outlineLevel="0" collapsed="false">
      <c r="B27" s="395" t="n">
        <v>43</v>
      </c>
      <c r="C27" s="390" t="n">
        <v>61.5</v>
      </c>
      <c r="D27" s="392" t="n">
        <v>64.2</v>
      </c>
      <c r="E27" s="392" t="n">
        <v>66.6</v>
      </c>
      <c r="F27" s="392" t="n">
        <v>69.1</v>
      </c>
      <c r="G27" s="392" t="n">
        <v>71.4</v>
      </c>
      <c r="H27" s="392" t="n">
        <v>74.3</v>
      </c>
      <c r="I27" s="392" t="n">
        <v>77.7</v>
      </c>
      <c r="J27" s="393" t="n">
        <v>81</v>
      </c>
      <c r="K27" s="392" t="n">
        <v>83.2</v>
      </c>
      <c r="L27" s="394" t="n">
        <v>84.4</v>
      </c>
      <c r="M27" s="392" t="n">
        <v>85.2</v>
      </c>
      <c r="N27" s="392" t="n">
        <v>85.4</v>
      </c>
      <c r="O27" s="394" t="n">
        <v>85.4</v>
      </c>
    </row>
    <row r="28" customFormat="false" ht="15" hidden="false" customHeight="true" outlineLevel="0" collapsed="false">
      <c r="B28" s="395" t="n">
        <v>44</v>
      </c>
      <c r="C28" s="390" t="n">
        <v>61.5</v>
      </c>
      <c r="D28" s="392" t="n">
        <v>64.1</v>
      </c>
      <c r="E28" s="392" t="n">
        <v>66.8</v>
      </c>
      <c r="F28" s="392" t="n">
        <v>69.1</v>
      </c>
      <c r="G28" s="392" t="n">
        <v>72</v>
      </c>
      <c r="H28" s="392" t="n">
        <v>74.8</v>
      </c>
      <c r="I28" s="392" t="n">
        <v>77.9</v>
      </c>
      <c r="J28" s="393" t="n">
        <v>81.1</v>
      </c>
      <c r="K28" s="392" t="n">
        <v>83.3</v>
      </c>
      <c r="L28" s="394" t="n">
        <v>84.5</v>
      </c>
      <c r="M28" s="392" t="n">
        <v>85.2</v>
      </c>
      <c r="N28" s="392" t="n">
        <v>85.3</v>
      </c>
      <c r="O28" s="417" t="n">
        <v>85.8</v>
      </c>
    </row>
    <row r="29" customFormat="false" ht="15" hidden="false" customHeight="true" outlineLevel="0" collapsed="false">
      <c r="B29" s="395" t="s">
        <v>471</v>
      </c>
      <c r="C29" s="396" t="s">
        <v>472</v>
      </c>
      <c r="D29" s="396"/>
      <c r="E29" s="396"/>
      <c r="F29" s="396"/>
      <c r="G29" s="396"/>
      <c r="H29" s="396"/>
      <c r="I29" s="396"/>
      <c r="J29" s="396"/>
      <c r="K29" s="396"/>
      <c r="L29" s="396"/>
      <c r="M29" s="396"/>
      <c r="N29" s="396"/>
      <c r="O29" s="396"/>
    </row>
    <row r="30" customFormat="false" ht="15" hidden="false" customHeight="true" outlineLevel="0" collapsed="false">
      <c r="B30" s="395" t="n">
        <v>47</v>
      </c>
      <c r="C30" s="390" t="n">
        <v>61.7</v>
      </c>
      <c r="D30" s="392" t="n">
        <v>64.6</v>
      </c>
      <c r="E30" s="392" t="n">
        <v>66.9</v>
      </c>
      <c r="F30" s="392" t="n">
        <v>69.3</v>
      </c>
      <c r="G30" s="392" t="n">
        <v>71.8</v>
      </c>
      <c r="H30" s="392" t="n">
        <v>74.8</v>
      </c>
      <c r="I30" s="392" t="n">
        <v>78.2</v>
      </c>
      <c r="J30" s="393" t="n">
        <v>81.4</v>
      </c>
      <c r="K30" s="392" t="n">
        <v>83.4</v>
      </c>
      <c r="L30" s="394" t="n">
        <v>84.5</v>
      </c>
      <c r="M30" s="392" t="n">
        <v>85.2</v>
      </c>
      <c r="N30" s="392" t="n">
        <v>85.4</v>
      </c>
      <c r="O30" s="394" t="n">
        <v>85.3</v>
      </c>
    </row>
    <row r="31" customFormat="false" ht="15" hidden="false" customHeight="true" outlineLevel="0" collapsed="false">
      <c r="B31" s="395" t="n">
        <v>48</v>
      </c>
      <c r="C31" s="390" t="n">
        <v>61.8</v>
      </c>
      <c r="D31" s="392" t="n">
        <v>64.2</v>
      </c>
      <c r="E31" s="392" t="n">
        <v>67.2</v>
      </c>
      <c r="F31" s="392" t="n">
        <v>69.7</v>
      </c>
      <c r="G31" s="392" t="n">
        <v>71.9</v>
      </c>
      <c r="H31" s="392" t="n">
        <v>75</v>
      </c>
      <c r="I31" s="392" t="n">
        <v>78.5</v>
      </c>
      <c r="J31" s="393" t="n">
        <v>81.6</v>
      </c>
      <c r="K31" s="392" t="n">
        <v>83.7</v>
      </c>
      <c r="L31" s="394" t="n">
        <v>84.8</v>
      </c>
      <c r="M31" s="392" t="n">
        <v>85.2</v>
      </c>
      <c r="N31" s="392" t="n">
        <v>85.5</v>
      </c>
      <c r="O31" s="394" t="n">
        <v>85.4</v>
      </c>
    </row>
    <row r="32" customFormat="false" ht="15" hidden="false" customHeight="true" outlineLevel="0" collapsed="false">
      <c r="B32" s="395" t="n">
        <v>49</v>
      </c>
      <c r="C32" s="390" t="n">
        <v>61.6</v>
      </c>
      <c r="D32" s="392" t="n">
        <v>64.4</v>
      </c>
      <c r="E32" s="392" t="n">
        <v>66.8</v>
      </c>
      <c r="F32" s="392" t="n">
        <v>69.5</v>
      </c>
      <c r="G32" s="392" t="n">
        <v>71.9</v>
      </c>
      <c r="H32" s="392" t="n">
        <v>74.9</v>
      </c>
      <c r="I32" s="392" t="n">
        <v>78.4</v>
      </c>
      <c r="J32" s="393" t="n">
        <v>81.4</v>
      </c>
      <c r="K32" s="392" t="n">
        <v>83.4</v>
      </c>
      <c r="L32" s="394" t="n">
        <v>84.3</v>
      </c>
      <c r="M32" s="392" t="n">
        <v>85.2</v>
      </c>
      <c r="N32" s="392" t="n">
        <v>85.3</v>
      </c>
      <c r="O32" s="394" t="n">
        <v>85.4</v>
      </c>
    </row>
    <row r="33" customFormat="false" ht="15" hidden="false" customHeight="true" outlineLevel="0" collapsed="false">
      <c r="B33" s="395" t="n">
        <v>50</v>
      </c>
      <c r="C33" s="390" t="n">
        <v>62</v>
      </c>
      <c r="D33" s="392" t="n">
        <v>64.4</v>
      </c>
      <c r="E33" s="392" t="n">
        <v>66.9</v>
      </c>
      <c r="F33" s="392" t="n">
        <v>69.3</v>
      </c>
      <c r="G33" s="392" t="n">
        <v>72.2</v>
      </c>
      <c r="H33" s="392" t="n">
        <v>75.1</v>
      </c>
      <c r="I33" s="392" t="n">
        <v>78.4</v>
      </c>
      <c r="J33" s="393" t="n">
        <v>81.4</v>
      </c>
      <c r="K33" s="392" t="n">
        <v>83.5</v>
      </c>
      <c r="L33" s="394" t="n">
        <v>84.6</v>
      </c>
      <c r="M33" s="392" t="n">
        <v>85.2</v>
      </c>
      <c r="N33" s="392" t="n">
        <v>85.7</v>
      </c>
      <c r="O33" s="394" t="n">
        <v>85.6</v>
      </c>
    </row>
    <row r="34" customFormat="false" ht="15" hidden="false" customHeight="true" outlineLevel="0" collapsed="false">
      <c r="B34" s="395"/>
      <c r="C34" s="390"/>
      <c r="D34" s="392"/>
      <c r="E34" s="392"/>
      <c r="F34" s="392"/>
      <c r="G34" s="392"/>
      <c r="H34" s="392"/>
      <c r="I34" s="392"/>
      <c r="J34" s="393"/>
      <c r="K34" s="392"/>
      <c r="L34" s="394"/>
      <c r="M34" s="392"/>
      <c r="N34" s="392"/>
      <c r="O34" s="394"/>
    </row>
    <row r="35" customFormat="false" ht="15" hidden="false" customHeight="true" outlineLevel="0" collapsed="false">
      <c r="B35" s="395" t="n">
        <v>51</v>
      </c>
      <c r="C35" s="390" t="n">
        <v>61.9</v>
      </c>
      <c r="D35" s="392" t="n">
        <v>64.6</v>
      </c>
      <c r="E35" s="392" t="n">
        <v>67.1</v>
      </c>
      <c r="F35" s="392" t="n">
        <v>69.6</v>
      </c>
      <c r="G35" s="392" t="n">
        <v>72.1</v>
      </c>
      <c r="H35" s="392" t="n">
        <v>75.3</v>
      </c>
      <c r="I35" s="392" t="n">
        <v>78.5</v>
      </c>
      <c r="J35" s="393" t="n">
        <v>81.4</v>
      </c>
      <c r="K35" s="392" t="n">
        <v>83.3</v>
      </c>
      <c r="L35" s="394" t="n">
        <v>84.5</v>
      </c>
      <c r="M35" s="392" t="n">
        <v>85.5</v>
      </c>
      <c r="N35" s="392" t="n">
        <v>85.7</v>
      </c>
      <c r="O35" s="417" t="n">
        <v>85.8</v>
      </c>
    </row>
    <row r="36" customFormat="false" ht="15" hidden="false" customHeight="true" outlineLevel="0" collapsed="false">
      <c r="B36" s="395" t="n">
        <v>52</v>
      </c>
      <c r="C36" s="390" t="n">
        <v>61.1</v>
      </c>
      <c r="D36" s="392" t="n">
        <v>64.4</v>
      </c>
      <c r="E36" s="392" t="n">
        <v>67</v>
      </c>
      <c r="F36" s="392" t="n">
        <v>69.5</v>
      </c>
      <c r="G36" s="392" t="n">
        <v>71.9</v>
      </c>
      <c r="H36" s="392" t="n">
        <v>74.8</v>
      </c>
      <c r="I36" s="392" t="n">
        <v>78.5</v>
      </c>
      <c r="J36" s="393" t="n">
        <v>81.7</v>
      </c>
      <c r="K36" s="392" t="n">
        <v>83.3</v>
      </c>
      <c r="L36" s="394" t="n">
        <v>84.5</v>
      </c>
      <c r="M36" s="392" t="n">
        <v>85</v>
      </c>
      <c r="N36" s="392" t="n">
        <v>85.4</v>
      </c>
      <c r="O36" s="394" t="n">
        <v>85.5</v>
      </c>
    </row>
    <row r="37" customFormat="false" ht="15" hidden="false" customHeight="true" outlineLevel="0" collapsed="false">
      <c r="B37" s="395" t="n">
        <v>53</v>
      </c>
      <c r="C37" s="390" t="n">
        <v>61.5</v>
      </c>
      <c r="D37" s="392" t="n">
        <v>64.2</v>
      </c>
      <c r="E37" s="392" t="n">
        <v>66.9</v>
      </c>
      <c r="F37" s="392" t="n">
        <v>69.5</v>
      </c>
      <c r="G37" s="392" t="n">
        <v>71.9</v>
      </c>
      <c r="H37" s="392" t="n">
        <v>75.1</v>
      </c>
      <c r="I37" s="392" t="n">
        <v>77.6</v>
      </c>
      <c r="J37" s="393" t="n">
        <v>81.4</v>
      </c>
      <c r="K37" s="392" t="n">
        <v>83.5</v>
      </c>
      <c r="L37" s="394" t="n">
        <v>84.4</v>
      </c>
      <c r="M37" s="392" t="n">
        <v>85.6</v>
      </c>
      <c r="N37" s="392" t="n">
        <v>85.4</v>
      </c>
      <c r="O37" s="394" t="n">
        <v>85.7</v>
      </c>
    </row>
    <row r="38" customFormat="false" ht="15" hidden="false" customHeight="true" outlineLevel="0" collapsed="false">
      <c r="B38" s="395" t="n">
        <v>54</v>
      </c>
      <c r="C38" s="390" t="n">
        <v>62.1</v>
      </c>
      <c r="D38" s="392" t="n">
        <v>64.4</v>
      </c>
      <c r="E38" s="392" t="n">
        <v>66.9</v>
      </c>
      <c r="F38" s="392" t="n">
        <v>69.6</v>
      </c>
      <c r="G38" s="392" t="n">
        <v>72</v>
      </c>
      <c r="H38" s="392" t="n">
        <v>74.8</v>
      </c>
      <c r="I38" s="392" t="n">
        <v>78.6</v>
      </c>
      <c r="J38" s="393" t="n">
        <v>81.3</v>
      </c>
      <c r="K38" s="392" t="n">
        <v>83.5</v>
      </c>
      <c r="L38" s="394" t="n">
        <v>84.6</v>
      </c>
      <c r="M38" s="392" t="n">
        <v>85.5</v>
      </c>
      <c r="N38" s="392" t="n">
        <v>85.5</v>
      </c>
      <c r="O38" s="394" t="n">
        <v>85.5</v>
      </c>
    </row>
    <row r="39" customFormat="false" ht="15" hidden="false" customHeight="true" outlineLevel="0" collapsed="false">
      <c r="B39" s="395" t="n">
        <v>55</v>
      </c>
      <c r="C39" s="390" t="n">
        <v>62.7</v>
      </c>
      <c r="D39" s="392" t="n">
        <v>64.8</v>
      </c>
      <c r="E39" s="392" t="n">
        <v>66.8</v>
      </c>
      <c r="F39" s="392" t="n">
        <v>69.5</v>
      </c>
      <c r="G39" s="392" t="n">
        <v>71.7</v>
      </c>
      <c r="H39" s="392" t="n">
        <v>75.1</v>
      </c>
      <c r="I39" s="392" t="n">
        <v>78</v>
      </c>
      <c r="J39" s="393" t="n">
        <v>81.6</v>
      </c>
      <c r="K39" s="392" t="n">
        <v>83.2</v>
      </c>
      <c r="L39" s="394" t="n">
        <v>84.4</v>
      </c>
      <c r="M39" s="392" t="n">
        <v>85.3</v>
      </c>
      <c r="N39" s="392" t="n">
        <v>85.1</v>
      </c>
      <c r="O39" s="394" t="n">
        <v>85.6</v>
      </c>
    </row>
    <row r="40" customFormat="false" ht="15" hidden="false" customHeight="true" outlineLevel="0" collapsed="false">
      <c r="B40" s="395"/>
      <c r="C40" s="390"/>
      <c r="D40" s="392"/>
      <c r="E40" s="392"/>
      <c r="F40" s="392"/>
      <c r="G40" s="392"/>
      <c r="H40" s="392"/>
      <c r="I40" s="392"/>
      <c r="J40" s="393"/>
      <c r="K40" s="392"/>
      <c r="L40" s="394"/>
      <c r="M40" s="392"/>
      <c r="N40" s="392"/>
      <c r="O40" s="394"/>
    </row>
    <row r="41" customFormat="false" ht="15" hidden="false" customHeight="true" outlineLevel="0" collapsed="false">
      <c r="B41" s="395" t="n">
        <v>56</v>
      </c>
      <c r="C41" s="390" t="n">
        <v>62</v>
      </c>
      <c r="D41" s="392" t="n">
        <v>64.6</v>
      </c>
      <c r="E41" s="392" t="n">
        <v>67.2</v>
      </c>
      <c r="F41" s="392" t="n">
        <v>69.8</v>
      </c>
      <c r="G41" s="392" t="n">
        <v>72</v>
      </c>
      <c r="H41" s="392" t="n">
        <v>75.2</v>
      </c>
      <c r="I41" s="392" t="n">
        <v>78.8</v>
      </c>
      <c r="J41" s="393" t="n">
        <v>81.6</v>
      </c>
      <c r="K41" s="392" t="n">
        <v>83.6</v>
      </c>
      <c r="L41" s="394" t="n">
        <v>84.5</v>
      </c>
      <c r="M41" s="392" t="n">
        <v>85.5</v>
      </c>
      <c r="N41" s="392" t="n">
        <v>85.7</v>
      </c>
      <c r="O41" s="394" t="n">
        <v>85.7</v>
      </c>
    </row>
    <row r="42" customFormat="false" ht="15" hidden="false" customHeight="true" outlineLevel="0" collapsed="false">
      <c r="B42" s="395" t="n">
        <v>57</v>
      </c>
      <c r="C42" s="390" t="n">
        <v>62.2</v>
      </c>
      <c r="D42" s="392" t="n">
        <v>64.9</v>
      </c>
      <c r="E42" s="392" t="n">
        <v>67.3</v>
      </c>
      <c r="F42" s="392" t="n">
        <v>69.7</v>
      </c>
      <c r="G42" s="392" t="n">
        <v>72.3</v>
      </c>
      <c r="H42" s="392" t="n">
        <v>75.3</v>
      </c>
      <c r="I42" s="392" t="n">
        <v>78.5</v>
      </c>
      <c r="J42" s="393" t="n">
        <v>81.8</v>
      </c>
      <c r="K42" s="392" t="n">
        <v>83.4</v>
      </c>
      <c r="L42" s="394" t="n">
        <v>84.5</v>
      </c>
      <c r="M42" s="392" t="n">
        <v>85.5</v>
      </c>
      <c r="N42" s="392" t="n">
        <v>85.5</v>
      </c>
      <c r="O42" s="394" t="n">
        <v>85.4</v>
      </c>
    </row>
    <row r="43" customFormat="false" ht="15" hidden="false" customHeight="true" outlineLevel="0" collapsed="false">
      <c r="B43" s="395" t="n">
        <v>58</v>
      </c>
      <c r="C43" s="390" t="n">
        <v>62.4</v>
      </c>
      <c r="D43" s="392" t="n">
        <v>64.8</v>
      </c>
      <c r="E43" s="392" t="n">
        <v>67.6</v>
      </c>
      <c r="F43" s="392" t="n">
        <v>69.6</v>
      </c>
      <c r="G43" s="392" t="n">
        <v>72.2</v>
      </c>
      <c r="H43" s="392" t="n">
        <v>75.2</v>
      </c>
      <c r="I43" s="392" t="n">
        <v>78.4</v>
      </c>
      <c r="J43" s="393" t="n">
        <v>81.7</v>
      </c>
      <c r="K43" s="392" t="n">
        <v>83.4</v>
      </c>
      <c r="L43" s="394" t="n">
        <v>84.4</v>
      </c>
      <c r="M43" s="392" t="n">
        <v>85.2</v>
      </c>
      <c r="N43" s="392" t="n">
        <v>85.5</v>
      </c>
      <c r="O43" s="394" t="n">
        <v>85.3</v>
      </c>
    </row>
    <row r="44" customFormat="false" ht="15" hidden="false" customHeight="true" outlineLevel="0" collapsed="false">
      <c r="B44" s="395" t="n">
        <v>59</v>
      </c>
      <c r="C44" s="390" t="n">
        <v>62.4</v>
      </c>
      <c r="D44" s="392" t="n">
        <v>65.3</v>
      </c>
      <c r="E44" s="392" t="n">
        <v>67.7</v>
      </c>
      <c r="F44" s="392" t="n">
        <v>69.9</v>
      </c>
      <c r="G44" s="392" t="n">
        <v>72.3</v>
      </c>
      <c r="H44" s="392" t="n">
        <v>75.6</v>
      </c>
      <c r="I44" s="392" t="n">
        <v>78.7</v>
      </c>
      <c r="J44" s="393" t="n">
        <v>81.8</v>
      </c>
      <c r="K44" s="392" t="n">
        <v>83.4</v>
      </c>
      <c r="L44" s="394" t="n">
        <v>84.5</v>
      </c>
      <c r="M44" s="392" t="n">
        <v>85.1</v>
      </c>
      <c r="N44" s="392" t="n">
        <v>84.9</v>
      </c>
      <c r="O44" s="394" t="n">
        <v>85.1</v>
      </c>
    </row>
    <row r="45" customFormat="false" ht="15" hidden="false" customHeight="true" outlineLevel="0" collapsed="false">
      <c r="B45" s="395" t="n">
        <v>60</v>
      </c>
      <c r="C45" s="390" t="n">
        <v>62.5</v>
      </c>
      <c r="D45" s="392" t="n">
        <v>65</v>
      </c>
      <c r="E45" s="392" t="n">
        <v>67.4</v>
      </c>
      <c r="F45" s="392" t="n">
        <v>70.1</v>
      </c>
      <c r="G45" s="392" t="n">
        <v>72.7</v>
      </c>
      <c r="H45" s="392" t="n">
        <v>75.4</v>
      </c>
      <c r="I45" s="392" t="n">
        <v>78.7</v>
      </c>
      <c r="J45" s="393" t="n">
        <v>81.9</v>
      </c>
      <c r="K45" s="392" t="n">
        <v>83.5</v>
      </c>
      <c r="L45" s="394" t="n">
        <v>84.6</v>
      </c>
      <c r="M45" s="392" t="n">
        <v>85.4</v>
      </c>
      <c r="N45" s="392" t="n">
        <v>85.3</v>
      </c>
      <c r="O45" s="394" t="n">
        <v>85.3</v>
      </c>
    </row>
    <row r="46" customFormat="false" ht="15" hidden="false" customHeight="true" outlineLevel="0" collapsed="false">
      <c r="B46" s="395"/>
      <c r="C46" s="390"/>
      <c r="D46" s="392"/>
      <c r="E46" s="392"/>
      <c r="F46" s="392"/>
      <c r="G46" s="392"/>
      <c r="H46" s="392"/>
      <c r="I46" s="392"/>
      <c r="J46" s="393"/>
      <c r="K46" s="392"/>
      <c r="L46" s="394"/>
      <c r="M46" s="392"/>
      <c r="N46" s="392"/>
      <c r="O46" s="394"/>
    </row>
    <row r="47" customFormat="false" ht="15" hidden="false" customHeight="true" outlineLevel="0" collapsed="false">
      <c r="B47" s="395" t="n">
        <v>61</v>
      </c>
      <c r="C47" s="390" t="n">
        <v>62.6</v>
      </c>
      <c r="D47" s="392" t="n">
        <v>65</v>
      </c>
      <c r="E47" s="392" t="n">
        <v>67.8</v>
      </c>
      <c r="F47" s="392" t="n">
        <v>70.1</v>
      </c>
      <c r="G47" s="392" t="n">
        <v>72.5</v>
      </c>
      <c r="H47" s="392" t="n">
        <v>75.4</v>
      </c>
      <c r="I47" s="392" t="n">
        <v>78.9</v>
      </c>
      <c r="J47" s="393" t="n">
        <v>81.9</v>
      </c>
      <c r="K47" s="392" t="n">
        <v>83.7</v>
      </c>
      <c r="L47" s="394" t="n">
        <v>84.5</v>
      </c>
      <c r="M47" s="392" t="n">
        <v>85.4</v>
      </c>
      <c r="N47" s="392" t="n">
        <v>85.2</v>
      </c>
      <c r="O47" s="394" t="n">
        <v>85.7</v>
      </c>
    </row>
    <row r="48" customFormat="false" ht="15" hidden="false" customHeight="true" outlineLevel="0" collapsed="false">
      <c r="B48" s="395" t="n">
        <v>62</v>
      </c>
      <c r="C48" s="390" t="n">
        <v>62.3</v>
      </c>
      <c r="D48" s="392" t="n">
        <v>64.9</v>
      </c>
      <c r="E48" s="392" t="n">
        <v>67.6</v>
      </c>
      <c r="F48" s="392" t="n">
        <v>70.2</v>
      </c>
      <c r="G48" s="392" t="n">
        <v>72.6</v>
      </c>
      <c r="H48" s="392" t="n">
        <v>75.5</v>
      </c>
      <c r="I48" s="392" t="n">
        <v>78.9</v>
      </c>
      <c r="J48" s="393" t="n">
        <v>82.2</v>
      </c>
      <c r="K48" s="392" t="n">
        <v>83.6</v>
      </c>
      <c r="L48" s="394" t="n">
        <v>84.7</v>
      </c>
      <c r="M48" s="392" t="n">
        <v>85.4</v>
      </c>
      <c r="N48" s="392" t="n">
        <v>85.4</v>
      </c>
      <c r="O48" s="394" t="n">
        <v>85.5</v>
      </c>
    </row>
    <row r="49" customFormat="false" ht="15" hidden="false" customHeight="true" outlineLevel="0" collapsed="false">
      <c r="B49" s="395" t="n">
        <v>63</v>
      </c>
      <c r="C49" s="390" t="n">
        <v>62.3</v>
      </c>
      <c r="D49" s="392" t="n">
        <v>65</v>
      </c>
      <c r="E49" s="392" t="n">
        <v>67.6</v>
      </c>
      <c r="F49" s="392" t="n">
        <v>70</v>
      </c>
      <c r="G49" s="392" t="n">
        <v>72.7</v>
      </c>
      <c r="H49" s="392" t="n">
        <v>75.9</v>
      </c>
      <c r="I49" s="392" t="n">
        <v>78.8</v>
      </c>
      <c r="J49" s="393" t="n">
        <v>82</v>
      </c>
      <c r="K49" s="392" t="n">
        <v>83.8</v>
      </c>
      <c r="L49" s="394" t="n">
        <v>84.6</v>
      </c>
      <c r="M49" s="392" t="n">
        <v>85.4</v>
      </c>
      <c r="N49" s="392" t="n">
        <v>85.5</v>
      </c>
      <c r="O49" s="394" t="n">
        <v>85.4</v>
      </c>
    </row>
    <row r="50" customFormat="false" ht="15" hidden="false" customHeight="true" outlineLevel="0" collapsed="false">
      <c r="B50" s="389" t="s">
        <v>473</v>
      </c>
      <c r="C50" s="390" t="n">
        <v>62.6</v>
      </c>
      <c r="D50" s="392" t="n">
        <v>65</v>
      </c>
      <c r="E50" s="392" t="n">
        <v>67.8</v>
      </c>
      <c r="F50" s="392" t="n">
        <v>70.3</v>
      </c>
      <c r="G50" s="392" t="n">
        <v>72.7</v>
      </c>
      <c r="H50" s="392" t="n">
        <v>75.9</v>
      </c>
      <c r="I50" s="392" t="n">
        <v>78.9</v>
      </c>
      <c r="J50" s="393" t="n">
        <v>82.2</v>
      </c>
      <c r="K50" s="392" t="n">
        <v>83.8</v>
      </c>
      <c r="L50" s="394" t="n">
        <v>84.8</v>
      </c>
      <c r="M50" s="392" t="n">
        <v>85.8</v>
      </c>
      <c r="N50" s="392" t="n">
        <v>85.6</v>
      </c>
      <c r="O50" s="394" t="n">
        <v>85.4</v>
      </c>
    </row>
    <row r="51" customFormat="false" ht="15" hidden="false" customHeight="true" outlineLevel="0" collapsed="false">
      <c r="B51" s="389" t="s">
        <v>12</v>
      </c>
      <c r="C51" s="390" t="n">
        <v>62.6</v>
      </c>
      <c r="D51" s="392" t="n">
        <v>65.2</v>
      </c>
      <c r="E51" s="392" t="n">
        <v>67.7</v>
      </c>
      <c r="F51" s="392" t="n">
        <v>70.3</v>
      </c>
      <c r="G51" s="392" t="n">
        <v>72.7</v>
      </c>
      <c r="H51" s="392" t="n">
        <v>76</v>
      </c>
      <c r="I51" s="392" t="n">
        <v>79.4</v>
      </c>
      <c r="J51" s="393" t="n">
        <v>82</v>
      </c>
      <c r="K51" s="392" t="n">
        <v>83.6</v>
      </c>
      <c r="L51" s="394" t="n">
        <v>84.4</v>
      </c>
      <c r="M51" s="392" t="n">
        <v>85.6</v>
      </c>
      <c r="N51" s="392" t="n">
        <v>85.4</v>
      </c>
      <c r="O51" s="394" t="n">
        <v>85.7</v>
      </c>
    </row>
    <row r="52" customFormat="false" ht="15" hidden="false" customHeight="true" outlineLevel="0" collapsed="false">
      <c r="B52" s="395"/>
      <c r="C52" s="390"/>
      <c r="D52" s="392"/>
      <c r="E52" s="392"/>
      <c r="F52" s="392"/>
      <c r="G52" s="392"/>
      <c r="H52" s="392"/>
      <c r="I52" s="392"/>
      <c r="J52" s="393"/>
      <c r="K52" s="392"/>
      <c r="L52" s="394"/>
      <c r="M52" s="392"/>
      <c r="N52" s="392"/>
      <c r="O52" s="394"/>
    </row>
    <row r="53" customFormat="false" ht="15" hidden="false" customHeight="true" outlineLevel="0" collapsed="false">
      <c r="B53" s="389" t="s">
        <v>339</v>
      </c>
      <c r="C53" s="390" t="n">
        <v>62.3</v>
      </c>
      <c r="D53" s="392" t="n">
        <v>65</v>
      </c>
      <c r="E53" s="392" t="n">
        <v>67.6</v>
      </c>
      <c r="F53" s="392" t="n">
        <v>70.2</v>
      </c>
      <c r="G53" s="392" t="n">
        <v>72.4</v>
      </c>
      <c r="H53" s="392" t="n">
        <v>75.6</v>
      </c>
      <c r="I53" s="392" t="n">
        <v>79.2</v>
      </c>
      <c r="J53" s="393" t="n">
        <v>82.5</v>
      </c>
      <c r="K53" s="392" t="n">
        <v>83.7</v>
      </c>
      <c r="L53" s="394" t="n">
        <v>84.6</v>
      </c>
      <c r="M53" s="392" t="n">
        <v>85.2</v>
      </c>
      <c r="N53" s="392" t="n">
        <v>85.4</v>
      </c>
      <c r="O53" s="394" t="n">
        <v>85.5</v>
      </c>
    </row>
    <row r="54" customFormat="false" ht="15" hidden="false" customHeight="true" outlineLevel="0" collapsed="false">
      <c r="B54" s="389" t="s">
        <v>14</v>
      </c>
      <c r="C54" s="390" t="n">
        <v>62.5</v>
      </c>
      <c r="D54" s="392" t="n">
        <v>64.6</v>
      </c>
      <c r="E54" s="392" t="n">
        <v>67.4</v>
      </c>
      <c r="F54" s="392" t="n">
        <v>70</v>
      </c>
      <c r="G54" s="392" t="n">
        <v>72.8</v>
      </c>
      <c r="H54" s="392" t="n">
        <v>76</v>
      </c>
      <c r="I54" s="392" t="n">
        <v>79.3</v>
      </c>
      <c r="J54" s="393" t="n">
        <v>82.1</v>
      </c>
      <c r="K54" s="392" t="n">
        <v>83.7</v>
      </c>
      <c r="L54" s="394" t="n">
        <v>84.8</v>
      </c>
      <c r="M54" s="392" t="n">
        <v>85.5</v>
      </c>
      <c r="N54" s="392" t="n">
        <v>85.7</v>
      </c>
      <c r="O54" s="394" t="n">
        <v>85.7</v>
      </c>
    </row>
    <row r="55" customFormat="false" ht="15" hidden="false" customHeight="true" outlineLevel="0" collapsed="false">
      <c r="B55" s="389" t="s">
        <v>16</v>
      </c>
      <c r="C55" s="390" t="n">
        <v>62.6</v>
      </c>
      <c r="D55" s="392" t="n">
        <v>65</v>
      </c>
      <c r="E55" s="392" t="n">
        <v>67.9</v>
      </c>
      <c r="F55" s="392" t="n">
        <v>70.6</v>
      </c>
      <c r="G55" s="392" t="n">
        <v>73</v>
      </c>
      <c r="H55" s="392" t="n">
        <v>76</v>
      </c>
      <c r="I55" s="392" t="n">
        <v>79.5</v>
      </c>
      <c r="J55" s="393" t="n">
        <v>82.2</v>
      </c>
      <c r="K55" s="392" t="n">
        <v>84.1</v>
      </c>
      <c r="L55" s="394" t="n">
        <v>85</v>
      </c>
      <c r="M55" s="392" t="n">
        <v>85.5</v>
      </c>
      <c r="N55" s="392" t="n">
        <v>85.5</v>
      </c>
      <c r="O55" s="394" t="n">
        <v>85.6</v>
      </c>
    </row>
    <row r="56" customFormat="false" ht="15" hidden="false" customHeight="true" outlineLevel="0" collapsed="false">
      <c r="B56" s="389" t="s">
        <v>19</v>
      </c>
      <c r="C56" s="390" t="n">
        <v>62.4</v>
      </c>
      <c r="D56" s="398" t="n">
        <v>65.3</v>
      </c>
      <c r="E56" s="398" t="n">
        <v>68.1</v>
      </c>
      <c r="F56" s="392" t="n">
        <v>70.6</v>
      </c>
      <c r="G56" s="392" t="n">
        <v>73.3</v>
      </c>
      <c r="H56" s="392" t="n">
        <v>76.4</v>
      </c>
      <c r="I56" s="392" t="n">
        <v>79.5</v>
      </c>
      <c r="J56" s="393" t="n">
        <v>82.3</v>
      </c>
      <c r="K56" s="392" t="n">
        <v>84</v>
      </c>
      <c r="L56" s="394" t="n">
        <v>84.6</v>
      </c>
      <c r="M56" s="392" t="n">
        <v>85.3</v>
      </c>
      <c r="N56" s="392" t="n">
        <v>85.5</v>
      </c>
      <c r="O56" s="394" t="n">
        <v>85.6</v>
      </c>
    </row>
    <row r="57" customFormat="false" ht="15" hidden="false" customHeight="true" outlineLevel="0" collapsed="false">
      <c r="B57" s="389" t="s">
        <v>478</v>
      </c>
      <c r="C57" s="390" t="n">
        <v>62.5</v>
      </c>
      <c r="D57" s="392" t="n">
        <v>64.9</v>
      </c>
      <c r="E57" s="392" t="n">
        <v>67.9</v>
      </c>
      <c r="F57" s="392" t="n">
        <v>70.3</v>
      </c>
      <c r="G57" s="392" t="n">
        <v>72.7</v>
      </c>
      <c r="H57" s="392" t="n">
        <v>76.2</v>
      </c>
      <c r="I57" s="392" t="n">
        <v>79.5</v>
      </c>
      <c r="J57" s="393" t="n">
        <v>82.3</v>
      </c>
      <c r="K57" s="392" t="n">
        <v>83.6</v>
      </c>
      <c r="L57" s="394" t="n">
        <v>84.8</v>
      </c>
      <c r="M57" s="392" t="n">
        <v>85.1</v>
      </c>
      <c r="N57" s="392" t="n">
        <v>85.5</v>
      </c>
      <c r="O57" s="394" t="n">
        <v>85.5</v>
      </c>
    </row>
    <row r="58" customFormat="false" ht="15" hidden="false" customHeight="true" outlineLevel="0" collapsed="false">
      <c r="B58" s="395"/>
      <c r="C58" s="390"/>
      <c r="D58" s="392"/>
      <c r="E58" s="392"/>
      <c r="F58" s="392"/>
      <c r="G58" s="392"/>
      <c r="H58" s="392"/>
      <c r="I58" s="392"/>
      <c r="J58" s="393"/>
      <c r="K58" s="392"/>
      <c r="L58" s="394"/>
      <c r="M58" s="392"/>
      <c r="N58" s="392"/>
      <c r="O58" s="394"/>
    </row>
    <row r="59" customFormat="false" ht="15" hidden="false" customHeight="true" outlineLevel="0" collapsed="false">
      <c r="B59" s="389" t="s">
        <v>22</v>
      </c>
      <c r="C59" s="390" t="n">
        <v>62.2</v>
      </c>
      <c r="D59" s="392" t="n">
        <v>65.1</v>
      </c>
      <c r="E59" s="392" t="n">
        <v>67.9</v>
      </c>
      <c r="F59" s="392" t="n">
        <v>70.3</v>
      </c>
      <c r="G59" s="392" t="n">
        <v>73.4</v>
      </c>
      <c r="H59" s="392" t="n">
        <v>76.6</v>
      </c>
      <c r="I59" s="392" t="n">
        <v>79.7</v>
      </c>
      <c r="J59" s="402" t="n">
        <v>82.8</v>
      </c>
      <c r="K59" s="392" t="n">
        <v>83.9</v>
      </c>
      <c r="L59" s="394" t="n">
        <v>84.5</v>
      </c>
      <c r="M59" s="392" t="n">
        <v>85.2</v>
      </c>
      <c r="N59" s="392" t="n">
        <v>85.6</v>
      </c>
      <c r="O59" s="394" t="n">
        <v>85.6</v>
      </c>
    </row>
    <row r="60" customFormat="false" ht="15" hidden="false" customHeight="true" outlineLevel="0" collapsed="false">
      <c r="B60" s="389" t="s">
        <v>24</v>
      </c>
      <c r="C60" s="390" t="n">
        <v>62.5</v>
      </c>
      <c r="D60" s="392" t="n">
        <v>64.7</v>
      </c>
      <c r="E60" s="392" t="n">
        <v>67.7</v>
      </c>
      <c r="F60" s="398" t="n">
        <v>70.7</v>
      </c>
      <c r="G60" s="392" t="n">
        <v>73.1</v>
      </c>
      <c r="H60" s="392" t="n">
        <v>76.8</v>
      </c>
      <c r="I60" s="392" t="n">
        <v>79.7</v>
      </c>
      <c r="J60" s="393" t="n">
        <v>82.7</v>
      </c>
      <c r="K60" s="392" t="n">
        <v>83.9</v>
      </c>
      <c r="L60" s="394" t="n">
        <v>84.6</v>
      </c>
      <c r="M60" s="392" t="n">
        <v>85.4</v>
      </c>
      <c r="N60" s="392" t="n">
        <v>85.5</v>
      </c>
      <c r="O60" s="394" t="n">
        <v>85.4</v>
      </c>
    </row>
    <row r="61" customFormat="false" ht="15" hidden="false" customHeight="true" outlineLevel="0" collapsed="false">
      <c r="B61" s="395" t="n">
        <v>10</v>
      </c>
      <c r="C61" s="397" t="n">
        <v>62.7</v>
      </c>
      <c r="D61" s="392" t="n">
        <v>64.8</v>
      </c>
      <c r="E61" s="392" t="n">
        <v>67.7</v>
      </c>
      <c r="F61" s="392" t="n">
        <v>70.4</v>
      </c>
      <c r="G61" s="392" t="n">
        <v>73.1</v>
      </c>
      <c r="H61" s="398" t="n">
        <v>76.9</v>
      </c>
      <c r="I61" s="392" t="n">
        <v>79.5</v>
      </c>
      <c r="J61" s="393" t="n">
        <v>82.4</v>
      </c>
      <c r="K61" s="392" t="n">
        <v>84.2</v>
      </c>
      <c r="L61" s="394" t="n">
        <v>84.8</v>
      </c>
      <c r="M61" s="392" t="n">
        <v>85.8</v>
      </c>
      <c r="N61" s="392" t="n">
        <v>85.7</v>
      </c>
      <c r="O61" s="394" t="n">
        <v>85.6</v>
      </c>
    </row>
    <row r="62" customFormat="false" ht="15" hidden="false" customHeight="true" outlineLevel="0" collapsed="false">
      <c r="B62" s="395" t="n">
        <v>11</v>
      </c>
      <c r="C62" s="390" t="n">
        <v>62.1</v>
      </c>
      <c r="D62" s="392" t="n">
        <v>65.1</v>
      </c>
      <c r="E62" s="392" t="n">
        <v>67.7</v>
      </c>
      <c r="F62" s="392" t="n">
        <v>70.5</v>
      </c>
      <c r="G62" s="392" t="n">
        <v>73.2</v>
      </c>
      <c r="H62" s="392" t="n">
        <v>76.4</v>
      </c>
      <c r="I62" s="392" t="n">
        <v>79.6</v>
      </c>
      <c r="J62" s="393" t="n">
        <v>82.6</v>
      </c>
      <c r="K62" s="392" t="n">
        <v>84</v>
      </c>
      <c r="L62" s="394" t="n">
        <v>84.9</v>
      </c>
      <c r="M62" s="392" t="n">
        <v>85.4</v>
      </c>
      <c r="N62" s="392" t="n">
        <v>85.4</v>
      </c>
      <c r="O62" s="394" t="n">
        <v>85.3</v>
      </c>
    </row>
    <row r="63" customFormat="false" ht="15" hidden="false" customHeight="true" outlineLevel="0" collapsed="false">
      <c r="B63" s="395" t="n">
        <v>12</v>
      </c>
      <c r="C63" s="390" t="n">
        <v>61.9</v>
      </c>
      <c r="D63" s="392" t="n">
        <v>64.9</v>
      </c>
      <c r="E63" s="392" t="n">
        <v>67.7</v>
      </c>
      <c r="F63" s="392" t="n">
        <v>70.4</v>
      </c>
      <c r="G63" s="398" t="n">
        <v>73.6</v>
      </c>
      <c r="H63" s="392" t="n">
        <v>76.5</v>
      </c>
      <c r="I63" s="398" t="n">
        <v>79.9</v>
      </c>
      <c r="J63" s="393" t="n">
        <v>82.6</v>
      </c>
      <c r="K63" s="392" t="n">
        <v>83.9</v>
      </c>
      <c r="L63" s="394" t="n">
        <v>85</v>
      </c>
      <c r="M63" s="392" t="n">
        <v>85.1</v>
      </c>
      <c r="N63" s="392" t="n">
        <v>85.6</v>
      </c>
      <c r="O63" s="394" t="n">
        <v>85.8</v>
      </c>
    </row>
    <row r="64" customFormat="false" ht="15" hidden="false" customHeight="true" outlineLevel="0" collapsed="false">
      <c r="B64" s="395"/>
      <c r="C64" s="390"/>
      <c r="D64" s="392"/>
      <c r="E64" s="392"/>
      <c r="F64" s="392"/>
      <c r="G64" s="392"/>
      <c r="H64" s="392"/>
      <c r="I64" s="392"/>
      <c r="J64" s="393"/>
      <c r="K64" s="392"/>
      <c r="L64" s="394"/>
      <c r="M64" s="392"/>
      <c r="N64" s="392"/>
      <c r="O64" s="394"/>
    </row>
    <row r="65" customFormat="false" ht="15" hidden="false" customHeight="true" outlineLevel="0" collapsed="false">
      <c r="B65" s="395" t="n">
        <v>13</v>
      </c>
      <c r="C65" s="390" t="n">
        <v>61.9</v>
      </c>
      <c r="D65" s="392" t="n">
        <v>65.2</v>
      </c>
      <c r="E65" s="392" t="n">
        <v>67.6</v>
      </c>
      <c r="F65" s="392" t="n">
        <v>70.5</v>
      </c>
      <c r="G65" s="392" t="n">
        <v>73.2</v>
      </c>
      <c r="H65" s="392" t="n">
        <v>76</v>
      </c>
      <c r="I65" s="392" t="n">
        <v>79.5</v>
      </c>
      <c r="J65" s="402" t="n">
        <v>82.8</v>
      </c>
      <c r="K65" s="392" t="n">
        <v>84.1</v>
      </c>
      <c r="L65" s="394" t="n">
        <v>85.1</v>
      </c>
      <c r="M65" s="392" t="n">
        <v>85.4</v>
      </c>
      <c r="N65" s="392" t="n">
        <v>85.9</v>
      </c>
      <c r="O65" s="394" t="n">
        <v>85.7</v>
      </c>
    </row>
    <row r="66" s="401" customFormat="true" ht="15" hidden="false" customHeight="true" outlineLevel="0" collapsed="false">
      <c r="B66" s="395" t="n">
        <v>14</v>
      </c>
      <c r="C66" s="390" t="n">
        <v>62</v>
      </c>
      <c r="D66" s="392" t="n">
        <v>64.7</v>
      </c>
      <c r="E66" s="392" t="n">
        <v>67.8</v>
      </c>
      <c r="F66" s="392" t="n">
        <v>70.2</v>
      </c>
      <c r="G66" s="392" t="n">
        <v>73.2</v>
      </c>
      <c r="H66" s="392" t="n">
        <v>76.6</v>
      </c>
      <c r="I66" s="392" t="n">
        <v>79.6</v>
      </c>
      <c r="J66" s="393" t="n">
        <v>82.6</v>
      </c>
      <c r="K66" s="398" t="n">
        <v>84.3</v>
      </c>
      <c r="L66" s="417" t="n">
        <v>85.2</v>
      </c>
      <c r="M66" s="392" t="n">
        <v>85.6</v>
      </c>
      <c r="N66" s="392" t="n">
        <v>85.5</v>
      </c>
      <c r="O66" s="394" t="n">
        <v>85.4</v>
      </c>
    </row>
    <row r="67" s="401" customFormat="true" ht="15" hidden="false" customHeight="true" outlineLevel="0" collapsed="false">
      <c r="B67" s="395" t="n">
        <v>15</v>
      </c>
      <c r="C67" s="390" t="n">
        <v>62</v>
      </c>
      <c r="D67" s="392" t="n">
        <v>65.1</v>
      </c>
      <c r="E67" s="392" t="n">
        <v>67.8</v>
      </c>
      <c r="F67" s="392" t="n">
        <v>70.5</v>
      </c>
      <c r="G67" s="392" t="n">
        <v>73</v>
      </c>
      <c r="H67" s="392" t="n">
        <v>76.5</v>
      </c>
      <c r="I67" s="398" t="n">
        <v>79.9</v>
      </c>
      <c r="J67" s="393" t="n">
        <v>82.5</v>
      </c>
      <c r="K67" s="392" t="n">
        <v>84.2</v>
      </c>
      <c r="L67" s="394" t="n">
        <v>85</v>
      </c>
      <c r="M67" s="392" t="n">
        <v>85.6</v>
      </c>
      <c r="N67" s="398" t="n">
        <v>86</v>
      </c>
      <c r="O67" s="399" t="n">
        <v>86.2</v>
      </c>
    </row>
    <row r="68" s="401" customFormat="true" ht="15" hidden="false" customHeight="true" outlineLevel="0" collapsed="false">
      <c r="B68" s="395" t="n">
        <v>16</v>
      </c>
      <c r="C68" s="390" t="n">
        <v>61.8</v>
      </c>
      <c r="D68" s="392" t="n">
        <v>64.7</v>
      </c>
      <c r="E68" s="392" t="n">
        <v>67.4</v>
      </c>
      <c r="F68" s="392" t="n">
        <v>70.3</v>
      </c>
      <c r="G68" s="392" t="n">
        <v>73.1</v>
      </c>
      <c r="H68" s="392" t="n">
        <v>76.3</v>
      </c>
      <c r="I68" s="392" t="n">
        <v>79.4</v>
      </c>
      <c r="J68" s="393" t="n">
        <v>82.7</v>
      </c>
      <c r="K68" s="392" t="n">
        <v>84</v>
      </c>
      <c r="L68" s="394" t="n">
        <v>85.1</v>
      </c>
      <c r="M68" s="392" t="n">
        <v>85.4</v>
      </c>
      <c r="N68" s="392" t="n">
        <v>85.7</v>
      </c>
      <c r="O68" s="394" t="n">
        <v>85.9</v>
      </c>
    </row>
    <row r="69" s="401" customFormat="true" ht="15" hidden="false" customHeight="true" outlineLevel="0" collapsed="false">
      <c r="B69" s="395" t="n">
        <v>17</v>
      </c>
      <c r="C69" s="390" t="n">
        <v>62.1</v>
      </c>
      <c r="D69" s="392" t="n">
        <v>65</v>
      </c>
      <c r="E69" s="392" t="n">
        <v>67.9</v>
      </c>
      <c r="F69" s="392" t="n">
        <v>70.2</v>
      </c>
      <c r="G69" s="392" t="n">
        <v>73.1</v>
      </c>
      <c r="H69" s="392" t="n">
        <v>76.2</v>
      </c>
      <c r="I69" s="398" t="n">
        <v>79.9</v>
      </c>
      <c r="J69" s="393" t="n">
        <v>82.4</v>
      </c>
      <c r="K69" s="398" t="n">
        <v>84.3</v>
      </c>
      <c r="L69" s="417" t="n">
        <v>85.2</v>
      </c>
      <c r="M69" s="392" t="n">
        <v>85.6</v>
      </c>
      <c r="N69" s="398" t="n">
        <v>86</v>
      </c>
      <c r="O69" s="394" t="n">
        <v>85.7</v>
      </c>
    </row>
    <row r="70" s="401" customFormat="true" ht="15" hidden="false" customHeight="true" outlineLevel="0" collapsed="false">
      <c r="B70" s="395"/>
      <c r="C70" s="390"/>
      <c r="D70" s="392"/>
      <c r="E70" s="392"/>
      <c r="F70" s="392"/>
      <c r="G70" s="392"/>
      <c r="H70" s="392"/>
      <c r="I70" s="392"/>
      <c r="J70" s="393"/>
      <c r="K70" s="392"/>
      <c r="L70" s="394"/>
      <c r="M70" s="392"/>
      <c r="N70" s="392"/>
      <c r="O70" s="394"/>
    </row>
    <row r="71" s="401" customFormat="true" ht="15" hidden="false" customHeight="true" outlineLevel="0" collapsed="false">
      <c r="B71" s="395" t="n">
        <v>18</v>
      </c>
      <c r="C71" s="390" t="n">
        <v>61.6</v>
      </c>
      <c r="D71" s="392" t="n">
        <v>64.9</v>
      </c>
      <c r="E71" s="392" t="n">
        <v>68</v>
      </c>
      <c r="F71" s="392" t="n">
        <v>70.3</v>
      </c>
      <c r="G71" s="392" t="n">
        <v>72.9</v>
      </c>
      <c r="H71" s="392" t="n">
        <v>76.4</v>
      </c>
      <c r="I71" s="398" t="n">
        <v>79.9</v>
      </c>
      <c r="J71" s="393" t="n">
        <v>82.6</v>
      </c>
      <c r="K71" s="392" t="n">
        <v>83.9</v>
      </c>
      <c r="L71" s="417" t="n">
        <v>85.2</v>
      </c>
      <c r="M71" s="392" t="n">
        <v>85.7</v>
      </c>
      <c r="N71" s="398" t="n">
        <v>86</v>
      </c>
      <c r="O71" s="394" t="n">
        <v>86.1</v>
      </c>
    </row>
    <row r="72" s="401" customFormat="true" ht="15" hidden="false" customHeight="true" outlineLevel="0" collapsed="false">
      <c r="B72" s="395" t="n">
        <v>19</v>
      </c>
      <c r="C72" s="390" t="n">
        <v>62.1</v>
      </c>
      <c r="D72" s="392" t="n">
        <v>64.8</v>
      </c>
      <c r="E72" s="392" t="n">
        <v>67.4</v>
      </c>
      <c r="F72" s="392" t="n">
        <v>70.2</v>
      </c>
      <c r="G72" s="392" t="n">
        <v>73.1</v>
      </c>
      <c r="H72" s="392" t="n">
        <v>76.4</v>
      </c>
      <c r="I72" s="400" t="n">
        <v>79.8</v>
      </c>
      <c r="J72" s="402" t="n">
        <v>82.8</v>
      </c>
      <c r="K72" s="392" t="n">
        <v>84</v>
      </c>
      <c r="L72" s="417" t="n">
        <v>85.2</v>
      </c>
      <c r="M72" s="398" t="n">
        <v>86.2</v>
      </c>
      <c r="N72" s="398" t="n">
        <v>86</v>
      </c>
      <c r="O72" s="394" t="n">
        <v>86.1</v>
      </c>
    </row>
    <row r="73" s="401" customFormat="true" ht="15" hidden="false" customHeight="true" outlineLevel="0" collapsed="false">
      <c r="B73" s="404" t="n">
        <v>20</v>
      </c>
      <c r="C73" s="405" t="n">
        <v>62.2</v>
      </c>
      <c r="D73" s="406" t="n">
        <v>64.8</v>
      </c>
      <c r="E73" s="406" t="n">
        <v>67.5</v>
      </c>
      <c r="F73" s="406" t="n">
        <v>70</v>
      </c>
      <c r="G73" s="406" t="n">
        <v>73.1</v>
      </c>
      <c r="H73" s="406" t="n">
        <v>76.5</v>
      </c>
      <c r="I73" s="406" t="n">
        <v>79.5</v>
      </c>
      <c r="J73" s="425" t="n">
        <v>82.7</v>
      </c>
      <c r="K73" s="406" t="n">
        <v>84.2</v>
      </c>
      <c r="L73" s="426" t="n">
        <v>85.3</v>
      </c>
      <c r="M73" s="410" t="n">
        <v>86</v>
      </c>
      <c r="N73" s="410" t="n">
        <v>85.9</v>
      </c>
      <c r="O73" s="409" t="n">
        <v>86</v>
      </c>
    </row>
    <row r="74" s="411" customFormat="true" ht="15" hidden="false" customHeight="true" outlineLevel="0" collapsed="false">
      <c r="B74" s="418" t="s">
        <v>474</v>
      </c>
      <c r="C74" s="419" t="n">
        <f aca="false">MAX(C4:C73)</f>
        <v>62.7</v>
      </c>
      <c r="D74" s="419" t="n">
        <f aca="false">MAX(D4:D73)</f>
        <v>65.3</v>
      </c>
      <c r="E74" s="419" t="n">
        <f aca="false">MAX(E4:E73)</f>
        <v>68.1</v>
      </c>
      <c r="F74" s="419" t="n">
        <f aca="false">MAX(F4:F73)</f>
        <v>70.7</v>
      </c>
      <c r="G74" s="419" t="n">
        <f aca="false">MAX(G4:G73)</f>
        <v>73.6</v>
      </c>
      <c r="H74" s="419" t="n">
        <f aca="false">MAX(H4:H73)</f>
        <v>76.9</v>
      </c>
      <c r="I74" s="419" t="n">
        <f aca="false">MAX(I4:I73)</f>
        <v>79.9</v>
      </c>
      <c r="J74" s="419" t="n">
        <f aca="false">MAX(J4:J73)</f>
        <v>82.8</v>
      </c>
      <c r="K74" s="419" t="n">
        <f aca="false">MAX(K4:K73)</f>
        <v>84.3</v>
      </c>
      <c r="L74" s="419" t="n">
        <f aca="false">MAX(L4:L73)</f>
        <v>85.3</v>
      </c>
      <c r="M74" s="419" t="n">
        <f aca="false">MAX(M4:M73)</f>
        <v>86.2</v>
      </c>
      <c r="N74" s="419" t="n">
        <f aca="false">MAX(N4:N73)</f>
        <v>86</v>
      </c>
      <c r="O74" s="419" t="n">
        <f aca="false">MAX(O4:O73)</f>
        <v>86.2</v>
      </c>
    </row>
    <row r="75" customFormat="false" ht="15" hidden="false" customHeight="true" outlineLevel="0" collapsed="false">
      <c r="C75" s="414" t="s">
        <v>475</v>
      </c>
      <c r="D75" s="415"/>
      <c r="E75" s="416" t="s">
        <v>476</v>
      </c>
      <c r="F75" s="411"/>
      <c r="G75" s="411"/>
    </row>
    <row r="76" customFormat="false" ht="13.5" hidden="false" customHeight="false" outlineLevel="0" collapsed="false">
      <c r="D76" s="376"/>
      <c r="E76" s="376"/>
      <c r="F76" s="376"/>
      <c r="G76" s="376"/>
      <c r="H76" s="376"/>
      <c r="I76" s="376"/>
      <c r="J76" s="376"/>
      <c r="K76" s="376"/>
      <c r="L76" s="376"/>
      <c r="M76" s="376"/>
      <c r="N76" s="376"/>
      <c r="O76" s="376"/>
    </row>
  </sheetData>
  <mergeCells count="2">
    <mergeCell ref="B1:O1"/>
    <mergeCell ref="C29:O29"/>
  </mergeCells>
  <printOptions headings="false" gridLines="false" gridLinesSet="true" horizontalCentered="false" verticalCentered="false"/>
  <pageMargins left="0.75" right="0.75" top="1" bottom="1"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ー　１３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P43" activeCellId="0" sqref="P43"/>
    </sheetView>
  </sheetViews>
  <sheetFormatPr defaultColWidth="8.9921875" defaultRowHeight="13.5" zeroHeight="false" outlineLevelRow="0" outlineLevelCol="0"/>
  <cols>
    <col collapsed="false" customWidth="true" hidden="false" outlineLevel="0" max="1" min="1" style="427" width="4.75"/>
    <col collapsed="false" customWidth="true" hidden="false" outlineLevel="0" max="2" min="2" style="427" width="6.99"/>
    <col collapsed="false" customWidth="true" hidden="false" outlineLevel="0" max="15" min="3" style="427" width="7.62"/>
    <col collapsed="false" customWidth="false" hidden="false" outlineLevel="0" max="257" min="16" style="427" width="8.99"/>
  </cols>
  <sheetData>
    <row r="1" customFormat="false" ht="18" hidden="false" customHeight="true" outlineLevel="0" collapsed="false"/>
    <row r="2" customFormat="false" ht="28.5" hidden="false" customHeight="true" outlineLevel="0" collapsed="false">
      <c r="B2" s="428" t="s">
        <v>485</v>
      </c>
      <c r="C2" s="428"/>
      <c r="D2" s="428"/>
      <c r="E2" s="428"/>
      <c r="F2" s="428"/>
      <c r="G2" s="428"/>
      <c r="H2" s="428"/>
      <c r="I2" s="428"/>
      <c r="J2" s="428"/>
      <c r="K2" s="428"/>
      <c r="L2" s="428"/>
      <c r="M2" s="428"/>
      <c r="N2" s="428"/>
      <c r="O2" s="428"/>
    </row>
    <row r="3" customFormat="false" ht="47.25" hidden="false" customHeight="true" outlineLevel="0" collapsed="false">
      <c r="B3" s="429" t="s">
        <v>381</v>
      </c>
      <c r="O3" s="430" t="s">
        <v>377</v>
      </c>
    </row>
    <row r="4" customFormat="false" ht="18" hidden="false" customHeight="true" outlineLevel="0" collapsed="false">
      <c r="B4" s="431" t="s">
        <v>460</v>
      </c>
      <c r="C4" s="432" t="s">
        <v>56</v>
      </c>
      <c r="D4" s="432" t="s">
        <v>486</v>
      </c>
      <c r="E4" s="432"/>
      <c r="F4" s="432"/>
      <c r="G4" s="432"/>
      <c r="H4" s="432"/>
      <c r="I4" s="432"/>
      <c r="J4" s="432" t="s">
        <v>487</v>
      </c>
      <c r="K4" s="432"/>
      <c r="L4" s="432"/>
      <c r="M4" s="433" t="s">
        <v>488</v>
      </c>
      <c r="N4" s="433"/>
      <c r="O4" s="433"/>
    </row>
    <row r="5" customFormat="false" ht="18" hidden="false" customHeight="true" outlineLevel="0" collapsed="false">
      <c r="B5" s="431"/>
      <c r="C5" s="434" t="s">
        <v>489</v>
      </c>
      <c r="D5" s="434" t="s">
        <v>490</v>
      </c>
      <c r="E5" s="434" t="s">
        <v>491</v>
      </c>
      <c r="F5" s="434" t="s">
        <v>492</v>
      </c>
      <c r="G5" s="434" t="s">
        <v>493</v>
      </c>
      <c r="H5" s="434" t="s">
        <v>342</v>
      </c>
      <c r="I5" s="434" t="s">
        <v>344</v>
      </c>
      <c r="J5" s="434" t="s">
        <v>346</v>
      </c>
      <c r="K5" s="434" t="s">
        <v>348</v>
      </c>
      <c r="L5" s="434" t="s">
        <v>350</v>
      </c>
      <c r="M5" s="434" t="s">
        <v>352</v>
      </c>
      <c r="N5" s="434" t="s">
        <v>354</v>
      </c>
      <c r="O5" s="435" t="s">
        <v>494</v>
      </c>
    </row>
    <row r="6" customFormat="false" ht="27" hidden="false" customHeight="false" outlineLevel="0" collapsed="false">
      <c r="B6" s="436" t="s">
        <v>495</v>
      </c>
      <c r="C6" s="437" t="s">
        <v>496</v>
      </c>
      <c r="D6" s="438" t="n">
        <v>2.62</v>
      </c>
      <c r="E6" s="438" t="n">
        <v>3.13</v>
      </c>
      <c r="F6" s="438" t="n">
        <v>4.27</v>
      </c>
      <c r="G6" s="438" t="n">
        <v>5.26</v>
      </c>
      <c r="H6" s="438" t="n">
        <v>5.86</v>
      </c>
      <c r="I6" s="438" t="n">
        <v>6.46</v>
      </c>
      <c r="J6" s="438" t="n">
        <v>6.64</v>
      </c>
      <c r="K6" s="438" t="n">
        <v>5.63</v>
      </c>
      <c r="L6" s="438" t="n">
        <v>4.91</v>
      </c>
      <c r="M6" s="439" t="s">
        <v>496</v>
      </c>
      <c r="N6" s="439" t="s">
        <v>496</v>
      </c>
      <c r="O6" s="439" t="s">
        <v>496</v>
      </c>
    </row>
    <row r="7" customFormat="false" ht="23.25" hidden="false" customHeight="true" outlineLevel="0" collapsed="false">
      <c r="B7" s="440" t="n">
        <v>53</v>
      </c>
      <c r="C7" s="437" t="s">
        <v>496</v>
      </c>
      <c r="D7" s="441" t="n">
        <v>2.69</v>
      </c>
      <c r="E7" s="441" t="n">
        <v>3.12</v>
      </c>
      <c r="F7" s="441" t="n">
        <v>4.26</v>
      </c>
      <c r="G7" s="441" t="n">
        <v>5.56</v>
      </c>
      <c r="H7" s="441" t="n">
        <v>6.16</v>
      </c>
      <c r="I7" s="441" t="n">
        <v>6.58</v>
      </c>
      <c r="J7" s="441" t="n">
        <v>6.89</v>
      </c>
      <c r="K7" s="441" t="n">
        <v>6.12</v>
      </c>
      <c r="L7" s="441" t="n">
        <v>5.47</v>
      </c>
      <c r="M7" s="439" t="s">
        <v>496</v>
      </c>
      <c r="N7" s="439" t="s">
        <v>496</v>
      </c>
      <c r="O7" s="439" t="s">
        <v>496</v>
      </c>
    </row>
    <row r="8" customFormat="false" ht="23.25" hidden="false" customHeight="true" outlineLevel="0" collapsed="false">
      <c r="B8" s="440" t="n">
        <v>54</v>
      </c>
      <c r="C8" s="437" t="s">
        <v>496</v>
      </c>
      <c r="D8" s="441" t="n">
        <v>2.81</v>
      </c>
      <c r="E8" s="441" t="n">
        <v>3.41</v>
      </c>
      <c r="F8" s="441" t="n">
        <v>4.9</v>
      </c>
      <c r="G8" s="441" t="n">
        <v>5.69</v>
      </c>
      <c r="H8" s="441" t="n">
        <v>6.69</v>
      </c>
      <c r="I8" s="441" t="n">
        <v>7.29</v>
      </c>
      <c r="J8" s="441" t="n">
        <v>7</v>
      </c>
      <c r="K8" s="441" t="n">
        <v>6.38</v>
      </c>
      <c r="L8" s="441" t="n">
        <v>5.87</v>
      </c>
      <c r="M8" s="439" t="s">
        <v>496</v>
      </c>
      <c r="N8" s="439" t="s">
        <v>496</v>
      </c>
      <c r="O8" s="439" t="s">
        <v>496</v>
      </c>
    </row>
    <row r="9" customFormat="false" ht="23.25" hidden="false" customHeight="true" outlineLevel="0" collapsed="false">
      <c r="B9" s="440" t="n">
        <v>55</v>
      </c>
      <c r="C9" s="437" t="s">
        <v>496</v>
      </c>
      <c r="D9" s="441" t="n">
        <v>2.68</v>
      </c>
      <c r="E9" s="441" t="n">
        <v>3.5</v>
      </c>
      <c r="F9" s="441" t="n">
        <v>4.96</v>
      </c>
      <c r="G9" s="441" t="n">
        <v>5.63</v>
      </c>
      <c r="H9" s="441" t="n">
        <v>6.82</v>
      </c>
      <c r="I9" s="441" t="n">
        <v>7.35</v>
      </c>
      <c r="J9" s="441" t="n">
        <v>7.39</v>
      </c>
      <c r="K9" s="441" t="n">
        <v>6.71</v>
      </c>
      <c r="L9" s="441" t="n">
        <v>5.91</v>
      </c>
      <c r="M9" s="439" t="s">
        <v>496</v>
      </c>
      <c r="N9" s="439" t="s">
        <v>496</v>
      </c>
      <c r="O9" s="439" t="s">
        <v>496</v>
      </c>
    </row>
    <row r="10" customFormat="false" ht="23.25" hidden="false" customHeight="true" outlineLevel="0" collapsed="false">
      <c r="B10" s="440" t="n">
        <v>56</v>
      </c>
      <c r="C10" s="437" t="s">
        <v>496</v>
      </c>
      <c r="D10" s="441" t="n">
        <v>2.65</v>
      </c>
      <c r="E10" s="441" t="n">
        <v>3.25</v>
      </c>
      <c r="F10" s="441" t="n">
        <v>4.35</v>
      </c>
      <c r="G10" s="441" t="n">
        <v>5.75</v>
      </c>
      <c r="H10" s="441" t="n">
        <v>6.77</v>
      </c>
      <c r="I10" s="441" t="n">
        <v>7.01</v>
      </c>
      <c r="J10" s="441" t="n">
        <v>7.02</v>
      </c>
      <c r="K10" s="441" t="n">
        <v>6.53</v>
      </c>
      <c r="L10" s="441" t="n">
        <v>5.84</v>
      </c>
      <c r="M10" s="439" t="s">
        <v>496</v>
      </c>
      <c r="N10" s="439" t="s">
        <v>496</v>
      </c>
      <c r="O10" s="439" t="s">
        <v>496</v>
      </c>
    </row>
    <row r="11" customFormat="false" ht="9" hidden="false" customHeight="true" outlineLevel="0" collapsed="false">
      <c r="B11" s="442"/>
      <c r="C11" s="437"/>
      <c r="D11" s="441"/>
      <c r="E11" s="441"/>
      <c r="F11" s="441"/>
      <c r="G11" s="441"/>
      <c r="H11" s="441"/>
      <c r="I11" s="441"/>
      <c r="J11" s="441"/>
      <c r="K11" s="441"/>
      <c r="L11" s="441"/>
      <c r="M11" s="439"/>
      <c r="N11" s="439"/>
      <c r="O11" s="439"/>
    </row>
    <row r="12" customFormat="false" ht="23.25" hidden="false" customHeight="true" outlineLevel="0" collapsed="false">
      <c r="B12" s="440" t="n">
        <v>57</v>
      </c>
      <c r="C12" s="437" t="s">
        <v>496</v>
      </c>
      <c r="D12" s="441" t="n">
        <v>2.87</v>
      </c>
      <c r="E12" s="441" t="n">
        <v>3.21</v>
      </c>
      <c r="F12" s="441" t="n">
        <v>4.46</v>
      </c>
      <c r="G12" s="441" t="n">
        <v>5.87</v>
      </c>
      <c r="H12" s="441" t="n">
        <v>6.53</v>
      </c>
      <c r="I12" s="441" t="n">
        <v>7.05</v>
      </c>
      <c r="J12" s="441" t="n">
        <v>7.27</v>
      </c>
      <c r="K12" s="441" t="n">
        <v>6.5</v>
      </c>
      <c r="L12" s="441" t="n">
        <v>6.07</v>
      </c>
      <c r="M12" s="439" t="s">
        <v>496</v>
      </c>
      <c r="N12" s="439" t="s">
        <v>496</v>
      </c>
      <c r="O12" s="439" t="s">
        <v>496</v>
      </c>
    </row>
    <row r="13" customFormat="false" ht="23.25" hidden="false" customHeight="true" outlineLevel="0" collapsed="false">
      <c r="B13" s="440" t="n">
        <v>58</v>
      </c>
      <c r="C13" s="437" t="s">
        <v>496</v>
      </c>
      <c r="D13" s="441" t="n">
        <v>2.83</v>
      </c>
      <c r="E13" s="441" t="n">
        <v>3.52</v>
      </c>
      <c r="F13" s="441" t="n">
        <v>4.88</v>
      </c>
      <c r="G13" s="441" t="n">
        <v>6.13</v>
      </c>
      <c r="H13" s="441" t="n">
        <v>6.71</v>
      </c>
      <c r="I13" s="441" t="n">
        <v>7.47</v>
      </c>
      <c r="J13" s="441" t="n">
        <v>7.72</v>
      </c>
      <c r="K13" s="441" t="n">
        <v>6.88</v>
      </c>
      <c r="L13" s="441" t="n">
        <v>6.47</v>
      </c>
      <c r="M13" s="439" t="s">
        <v>496</v>
      </c>
      <c r="N13" s="439" t="s">
        <v>496</v>
      </c>
      <c r="O13" s="439" t="s">
        <v>496</v>
      </c>
    </row>
    <row r="14" customFormat="false" ht="23.25" hidden="false" customHeight="true" outlineLevel="0" collapsed="false">
      <c r="B14" s="440" t="n">
        <v>59</v>
      </c>
      <c r="C14" s="437" t="s">
        <v>496</v>
      </c>
      <c r="D14" s="441" t="n">
        <v>3</v>
      </c>
      <c r="E14" s="441" t="n">
        <v>3.39</v>
      </c>
      <c r="F14" s="441" t="n">
        <v>4.71</v>
      </c>
      <c r="G14" s="441" t="n">
        <v>5.97</v>
      </c>
      <c r="H14" s="441" t="n">
        <v>6.84</v>
      </c>
      <c r="I14" s="441" t="n">
        <v>7.07</v>
      </c>
      <c r="J14" s="441" t="n">
        <v>7.32</v>
      </c>
      <c r="K14" s="441" t="n">
        <v>6.79</v>
      </c>
      <c r="L14" s="441" t="n">
        <v>6.37</v>
      </c>
      <c r="M14" s="439" t="s">
        <v>496</v>
      </c>
      <c r="N14" s="439" t="s">
        <v>496</v>
      </c>
      <c r="O14" s="439" t="s">
        <v>496</v>
      </c>
    </row>
    <row r="15" customFormat="false" ht="23.25" hidden="false" customHeight="true" outlineLevel="0" collapsed="false">
      <c r="B15" s="440" t="n">
        <v>60</v>
      </c>
      <c r="C15" s="437" t="s">
        <v>496</v>
      </c>
      <c r="D15" s="441" t="n">
        <v>3.12</v>
      </c>
      <c r="E15" s="441" t="n">
        <v>3.83</v>
      </c>
      <c r="F15" s="441" t="n">
        <v>4.95</v>
      </c>
      <c r="G15" s="441" t="n">
        <v>6.2</v>
      </c>
      <c r="H15" s="441" t="n">
        <v>7.27</v>
      </c>
      <c r="I15" s="441" t="n">
        <v>7.39</v>
      </c>
      <c r="J15" s="441" t="n">
        <v>7.68</v>
      </c>
      <c r="K15" s="441" t="n">
        <v>7.05</v>
      </c>
      <c r="L15" s="441" t="n">
        <v>6.61</v>
      </c>
      <c r="M15" s="439" t="s">
        <v>496</v>
      </c>
      <c r="N15" s="439" t="s">
        <v>496</v>
      </c>
      <c r="O15" s="439" t="s">
        <v>496</v>
      </c>
    </row>
    <row r="16" customFormat="false" ht="23.25" hidden="false" customHeight="true" outlineLevel="0" collapsed="false">
      <c r="B16" s="440" t="n">
        <v>61</v>
      </c>
      <c r="C16" s="437" t="s">
        <v>496</v>
      </c>
      <c r="D16" s="441" t="n">
        <v>3.36</v>
      </c>
      <c r="E16" s="441" t="n">
        <v>3.85</v>
      </c>
      <c r="F16" s="441" t="n">
        <v>5.26</v>
      </c>
      <c r="G16" s="441" t="n">
        <v>6.53</v>
      </c>
      <c r="H16" s="441" t="n">
        <v>7.35</v>
      </c>
      <c r="I16" s="441" t="n">
        <v>7.78</v>
      </c>
      <c r="J16" s="441" t="n">
        <v>7.81</v>
      </c>
      <c r="K16" s="441" t="n">
        <v>7.05</v>
      </c>
      <c r="L16" s="441" t="n">
        <v>6.59</v>
      </c>
      <c r="M16" s="439" t="s">
        <v>496</v>
      </c>
      <c r="N16" s="439" t="s">
        <v>496</v>
      </c>
      <c r="O16" s="439" t="s">
        <v>496</v>
      </c>
    </row>
    <row r="17" customFormat="false" ht="9" hidden="false" customHeight="true" outlineLevel="0" collapsed="false">
      <c r="B17" s="442"/>
      <c r="C17" s="437"/>
      <c r="D17" s="441"/>
      <c r="E17" s="441"/>
      <c r="F17" s="441"/>
      <c r="G17" s="441"/>
      <c r="H17" s="441"/>
      <c r="I17" s="441"/>
      <c r="J17" s="441"/>
      <c r="K17" s="441"/>
      <c r="L17" s="441"/>
      <c r="M17" s="439"/>
      <c r="N17" s="439"/>
      <c r="O17" s="439"/>
    </row>
    <row r="18" customFormat="false" ht="23.25" hidden="false" customHeight="true" outlineLevel="0" collapsed="false">
      <c r="B18" s="440" t="n">
        <v>62</v>
      </c>
      <c r="C18" s="437" t="s">
        <v>496</v>
      </c>
      <c r="D18" s="441" t="n">
        <v>3.33</v>
      </c>
      <c r="E18" s="441" t="n">
        <v>4.22</v>
      </c>
      <c r="F18" s="441" t="n">
        <v>5.66</v>
      </c>
      <c r="G18" s="441" t="n">
        <v>6.87</v>
      </c>
      <c r="H18" s="441" t="n">
        <v>7.76</v>
      </c>
      <c r="I18" s="441" t="n">
        <v>8.05</v>
      </c>
      <c r="J18" s="441" t="n">
        <v>8.08</v>
      </c>
      <c r="K18" s="441" t="n">
        <v>7.38</v>
      </c>
      <c r="L18" s="441" t="n">
        <v>6.81</v>
      </c>
      <c r="M18" s="439" t="s">
        <v>496</v>
      </c>
      <c r="N18" s="439" t="s">
        <v>496</v>
      </c>
      <c r="O18" s="439" t="s">
        <v>496</v>
      </c>
    </row>
    <row r="19" customFormat="false" ht="23.25" hidden="false" customHeight="true" outlineLevel="0" collapsed="false">
      <c r="B19" s="440" t="n">
        <v>63</v>
      </c>
      <c r="C19" s="437" t="s">
        <v>496</v>
      </c>
      <c r="D19" s="441" t="n">
        <v>3.65</v>
      </c>
      <c r="E19" s="441" t="n">
        <v>4.3</v>
      </c>
      <c r="F19" s="441" t="n">
        <v>5.73</v>
      </c>
      <c r="G19" s="441" t="n">
        <v>6.82</v>
      </c>
      <c r="H19" s="441" t="n">
        <v>7.82</v>
      </c>
      <c r="I19" s="441" t="n">
        <v>8.31</v>
      </c>
      <c r="J19" s="441" t="n">
        <v>8.44</v>
      </c>
      <c r="K19" s="441" t="n">
        <v>7.52</v>
      </c>
      <c r="L19" s="441" t="n">
        <v>7.05</v>
      </c>
      <c r="M19" s="439" t="s">
        <v>496</v>
      </c>
      <c r="N19" s="439" t="s">
        <v>496</v>
      </c>
      <c r="O19" s="439" t="s">
        <v>496</v>
      </c>
    </row>
    <row r="20" customFormat="false" ht="23.25" hidden="false" customHeight="true" outlineLevel="0" collapsed="false">
      <c r="B20" s="443" t="s">
        <v>497</v>
      </c>
      <c r="C20" s="437" t="s">
        <v>496</v>
      </c>
      <c r="D20" s="441" t="n">
        <v>3.86</v>
      </c>
      <c r="E20" s="441" t="n">
        <v>4.6</v>
      </c>
      <c r="F20" s="441" t="n">
        <v>5.87</v>
      </c>
      <c r="G20" s="441" t="n">
        <v>7.25</v>
      </c>
      <c r="H20" s="441" t="n">
        <v>8.16</v>
      </c>
      <c r="I20" s="441" t="n">
        <v>8.44</v>
      </c>
      <c r="J20" s="441" t="n">
        <v>8.51</v>
      </c>
      <c r="K20" s="441" t="n">
        <v>7.89</v>
      </c>
      <c r="L20" s="441" t="n">
        <v>7.41</v>
      </c>
      <c r="M20" s="439" t="s">
        <v>496</v>
      </c>
      <c r="N20" s="439" t="s">
        <v>496</v>
      </c>
      <c r="O20" s="439" t="s">
        <v>496</v>
      </c>
    </row>
    <row r="21" customFormat="false" ht="23.25" hidden="false" customHeight="true" outlineLevel="0" collapsed="false">
      <c r="B21" s="440" t="n">
        <v>2</v>
      </c>
      <c r="C21" s="437" t="s">
        <v>496</v>
      </c>
      <c r="D21" s="441" t="n">
        <v>4.15</v>
      </c>
      <c r="E21" s="441" t="n">
        <v>4.54</v>
      </c>
      <c r="F21" s="441" t="n">
        <v>6.36</v>
      </c>
      <c r="G21" s="441" t="n">
        <v>7.54</v>
      </c>
      <c r="H21" s="441" t="n">
        <v>8.18</v>
      </c>
      <c r="I21" s="441" t="n">
        <v>8.52</v>
      </c>
      <c r="J21" s="441" t="n">
        <v>9</v>
      </c>
      <c r="K21" s="441" t="n">
        <v>8.22</v>
      </c>
      <c r="L21" s="441" t="n">
        <v>7.73</v>
      </c>
      <c r="M21" s="439" t="s">
        <v>496</v>
      </c>
      <c r="N21" s="439" t="s">
        <v>496</v>
      </c>
      <c r="O21" s="439" t="s">
        <v>496</v>
      </c>
    </row>
    <row r="22" customFormat="false" ht="23.25" hidden="false" customHeight="true" outlineLevel="0" collapsed="false">
      <c r="B22" s="440" t="n">
        <v>3</v>
      </c>
      <c r="C22" s="437" t="s">
        <v>496</v>
      </c>
      <c r="D22" s="441" t="n">
        <v>3.87</v>
      </c>
      <c r="E22" s="441" t="n">
        <v>4.73</v>
      </c>
      <c r="F22" s="441" t="n">
        <v>6.19</v>
      </c>
      <c r="G22" s="441" t="n">
        <v>7.55</v>
      </c>
      <c r="H22" s="441" t="n">
        <v>8.38</v>
      </c>
      <c r="I22" s="441" t="n">
        <v>8.81</v>
      </c>
      <c r="J22" s="441" t="n">
        <v>9.29</v>
      </c>
      <c r="K22" s="441" t="n">
        <v>8.36</v>
      </c>
      <c r="L22" s="441" t="n">
        <v>7.71</v>
      </c>
      <c r="M22" s="439" t="s">
        <v>496</v>
      </c>
      <c r="N22" s="439" t="s">
        <v>496</v>
      </c>
      <c r="O22" s="439" t="s">
        <v>496</v>
      </c>
    </row>
    <row r="23" customFormat="false" ht="9" hidden="false" customHeight="true" outlineLevel="0" collapsed="false">
      <c r="B23" s="442"/>
      <c r="C23" s="437"/>
      <c r="D23" s="441"/>
      <c r="E23" s="441"/>
      <c r="F23" s="441"/>
      <c r="G23" s="441"/>
      <c r="H23" s="441"/>
      <c r="I23" s="441"/>
      <c r="J23" s="441"/>
      <c r="K23" s="441"/>
      <c r="L23" s="441"/>
      <c r="M23" s="439"/>
      <c r="N23" s="439"/>
      <c r="O23" s="439"/>
    </row>
    <row r="24" customFormat="false" ht="23.25" hidden="false" customHeight="true" outlineLevel="0" collapsed="false">
      <c r="B24" s="440" t="n">
        <v>4</v>
      </c>
      <c r="C24" s="437" t="s">
        <v>496</v>
      </c>
      <c r="D24" s="441" t="n">
        <v>4.18</v>
      </c>
      <c r="E24" s="441" t="n">
        <v>4.7</v>
      </c>
      <c r="F24" s="441" t="n">
        <v>6.53</v>
      </c>
      <c r="G24" s="441" t="n">
        <v>7.96</v>
      </c>
      <c r="H24" s="441" t="n">
        <v>8.78</v>
      </c>
      <c r="I24" s="441" t="n">
        <v>8.85</v>
      </c>
      <c r="J24" s="441" t="n">
        <v>9.24</v>
      </c>
      <c r="K24" s="441" t="n">
        <v>8.48</v>
      </c>
      <c r="L24" s="441" t="n">
        <v>7.95</v>
      </c>
      <c r="M24" s="439" t="s">
        <v>496</v>
      </c>
      <c r="N24" s="439" t="s">
        <v>496</v>
      </c>
      <c r="O24" s="439" t="s">
        <v>496</v>
      </c>
    </row>
    <row r="25" customFormat="false" ht="23.25" hidden="false" customHeight="true" outlineLevel="0" collapsed="false">
      <c r="B25" s="440" t="n">
        <v>5</v>
      </c>
      <c r="C25" s="437" t="s">
        <v>496</v>
      </c>
      <c r="D25" s="441" t="n">
        <v>4.25</v>
      </c>
      <c r="E25" s="441" t="n">
        <v>4.99</v>
      </c>
      <c r="F25" s="441" t="n">
        <v>6.52</v>
      </c>
      <c r="G25" s="441" t="n">
        <v>7.82</v>
      </c>
      <c r="H25" s="441" t="n">
        <v>9.11</v>
      </c>
      <c r="I25" s="441" t="n">
        <v>9.3</v>
      </c>
      <c r="J25" s="441" t="n">
        <v>9.08</v>
      </c>
      <c r="K25" s="441" t="n">
        <v>8.4</v>
      </c>
      <c r="L25" s="441" t="n">
        <v>7.92</v>
      </c>
      <c r="M25" s="439" t="s">
        <v>496</v>
      </c>
      <c r="N25" s="439" t="s">
        <v>496</v>
      </c>
      <c r="O25" s="439" t="s">
        <v>496</v>
      </c>
    </row>
    <row r="26" customFormat="false" ht="23.25" hidden="false" customHeight="true" outlineLevel="0" collapsed="false">
      <c r="B26" s="440" t="n">
        <v>6</v>
      </c>
      <c r="C26" s="437" t="s">
        <v>496</v>
      </c>
      <c r="D26" s="441" t="n">
        <v>4.27</v>
      </c>
      <c r="E26" s="441" t="n">
        <v>5.11</v>
      </c>
      <c r="F26" s="441" t="n">
        <v>6.46</v>
      </c>
      <c r="G26" s="441" t="n">
        <v>8.08</v>
      </c>
      <c r="H26" s="441" t="n">
        <v>8.62</v>
      </c>
      <c r="I26" s="441" t="n">
        <v>9.35</v>
      </c>
      <c r="J26" s="441" t="n">
        <v>9.28</v>
      </c>
      <c r="K26" s="441" t="n">
        <v>8.26</v>
      </c>
      <c r="L26" s="441" t="n">
        <v>7.81</v>
      </c>
      <c r="M26" s="439" t="s">
        <v>496</v>
      </c>
      <c r="N26" s="439" t="s">
        <v>496</v>
      </c>
      <c r="O26" s="439" t="s">
        <v>496</v>
      </c>
    </row>
    <row r="27" customFormat="false" ht="23.25" hidden="false" customHeight="true" outlineLevel="0" collapsed="false">
      <c r="B27" s="440" t="n">
        <v>7</v>
      </c>
      <c r="C27" s="437" t="s">
        <v>496</v>
      </c>
      <c r="D27" s="441" t="n">
        <v>4.45</v>
      </c>
      <c r="E27" s="441" t="n">
        <v>5.37</v>
      </c>
      <c r="F27" s="441" t="n">
        <v>7.09</v>
      </c>
      <c r="G27" s="441" t="n">
        <v>8.26</v>
      </c>
      <c r="H27" s="441" t="n">
        <v>8.81</v>
      </c>
      <c r="I27" s="441" t="n">
        <v>9.32</v>
      </c>
      <c r="J27" s="441" t="n">
        <v>9.72</v>
      </c>
      <c r="K27" s="441" t="n">
        <v>8.77</v>
      </c>
      <c r="L27" s="441" t="n">
        <v>8.01</v>
      </c>
      <c r="M27" s="439" t="s">
        <v>496</v>
      </c>
      <c r="N27" s="439" t="s">
        <v>496</v>
      </c>
      <c r="O27" s="439" t="s">
        <v>496</v>
      </c>
    </row>
    <row r="28" customFormat="false" ht="23.25" hidden="false" customHeight="true" outlineLevel="0" collapsed="false">
      <c r="B28" s="440" t="n">
        <v>8</v>
      </c>
      <c r="C28" s="437" t="s">
        <v>496</v>
      </c>
      <c r="D28" s="441" t="n">
        <v>4.63</v>
      </c>
      <c r="E28" s="441" t="n">
        <v>5.37</v>
      </c>
      <c r="F28" s="441" t="n">
        <v>7.09</v>
      </c>
      <c r="G28" s="441" t="n">
        <v>8.97</v>
      </c>
      <c r="H28" s="441" t="n">
        <v>9.34</v>
      </c>
      <c r="I28" s="441" t="n">
        <v>9.77</v>
      </c>
      <c r="J28" s="441" t="n">
        <v>10.06</v>
      </c>
      <c r="K28" s="441" t="n">
        <v>8.83</v>
      </c>
      <c r="L28" s="441" t="n">
        <v>8.04</v>
      </c>
      <c r="M28" s="439" t="s">
        <v>496</v>
      </c>
      <c r="N28" s="439" t="s">
        <v>496</v>
      </c>
      <c r="O28" s="439" t="s">
        <v>496</v>
      </c>
    </row>
    <row r="29" customFormat="false" ht="9" hidden="false" customHeight="true" outlineLevel="0" collapsed="false">
      <c r="B29" s="442"/>
      <c r="C29" s="437"/>
      <c r="D29" s="441"/>
      <c r="E29" s="441"/>
      <c r="F29" s="441"/>
      <c r="G29" s="441"/>
      <c r="H29" s="441"/>
      <c r="I29" s="441"/>
      <c r="J29" s="441"/>
      <c r="K29" s="441"/>
      <c r="L29" s="441"/>
      <c r="M29" s="439"/>
      <c r="N29" s="439"/>
      <c r="O29" s="439"/>
    </row>
    <row r="30" customFormat="false" ht="23.25" hidden="false" customHeight="true" outlineLevel="0" collapsed="false">
      <c r="B30" s="440" t="n">
        <v>9</v>
      </c>
      <c r="C30" s="437" t="s">
        <v>496</v>
      </c>
      <c r="D30" s="441" t="n">
        <v>4.81</v>
      </c>
      <c r="E30" s="441" t="n">
        <v>5.59</v>
      </c>
      <c r="F30" s="441" t="n">
        <v>7.43</v>
      </c>
      <c r="G30" s="441" t="n">
        <v>8.88</v>
      </c>
      <c r="H30" s="441" t="n">
        <v>9.77</v>
      </c>
      <c r="I30" s="441" t="n">
        <v>10.06</v>
      </c>
      <c r="J30" s="441" t="n">
        <v>10.25</v>
      </c>
      <c r="K30" s="441" t="n">
        <v>8.94</v>
      </c>
      <c r="L30" s="441" t="n">
        <v>8.36</v>
      </c>
      <c r="M30" s="439" t="s">
        <v>496</v>
      </c>
      <c r="N30" s="439" t="s">
        <v>496</v>
      </c>
      <c r="O30" s="439" t="s">
        <v>496</v>
      </c>
    </row>
    <row r="31" customFormat="false" ht="23.25" hidden="false" customHeight="true" outlineLevel="0" collapsed="false">
      <c r="B31" s="440" t="n">
        <v>10</v>
      </c>
      <c r="C31" s="437" t="s">
        <v>496</v>
      </c>
      <c r="D31" s="441" t="n">
        <v>4.84</v>
      </c>
      <c r="E31" s="441" t="n">
        <v>5.89</v>
      </c>
      <c r="F31" s="441" t="n">
        <v>7.42</v>
      </c>
      <c r="G31" s="441" t="n">
        <v>8.81</v>
      </c>
      <c r="H31" s="441" t="n">
        <v>9.85</v>
      </c>
      <c r="I31" s="441" t="n">
        <v>10.07</v>
      </c>
      <c r="J31" s="441" t="n">
        <v>10.16</v>
      </c>
      <c r="K31" s="441" t="n">
        <v>9.29</v>
      </c>
      <c r="L31" s="441" t="n">
        <v>8.48</v>
      </c>
      <c r="M31" s="439" t="s">
        <v>496</v>
      </c>
      <c r="N31" s="439" t="s">
        <v>496</v>
      </c>
      <c r="O31" s="439" t="s">
        <v>496</v>
      </c>
    </row>
    <row r="32" customFormat="false" ht="23.25" hidden="false" customHeight="true" outlineLevel="0" collapsed="false">
      <c r="B32" s="440" t="n">
        <v>11</v>
      </c>
      <c r="C32" s="437" t="s">
        <v>496</v>
      </c>
      <c r="D32" s="441" t="n">
        <v>4.74</v>
      </c>
      <c r="E32" s="441" t="n">
        <v>5.84</v>
      </c>
      <c r="F32" s="441" t="n">
        <v>7.62</v>
      </c>
      <c r="G32" s="441" t="n">
        <v>9.22</v>
      </c>
      <c r="H32" s="441" t="n">
        <v>9.86</v>
      </c>
      <c r="I32" s="441" t="n">
        <v>10.42</v>
      </c>
      <c r="J32" s="441" t="n">
        <v>10.37</v>
      </c>
      <c r="K32" s="441" t="n">
        <v>9.28</v>
      </c>
      <c r="L32" s="441" t="n">
        <v>8.86</v>
      </c>
      <c r="M32" s="439" t="s">
        <v>496</v>
      </c>
      <c r="N32" s="439" t="s">
        <v>496</v>
      </c>
      <c r="O32" s="439" t="s">
        <v>496</v>
      </c>
    </row>
    <row r="33" customFormat="false" ht="23.25" hidden="false" customHeight="true" outlineLevel="0" collapsed="false">
      <c r="B33" s="440" t="n">
        <v>12</v>
      </c>
      <c r="C33" s="437" t="s">
        <v>496</v>
      </c>
      <c r="D33" s="441" t="n">
        <v>4.81</v>
      </c>
      <c r="E33" s="441" t="n">
        <v>5.66</v>
      </c>
      <c r="F33" s="441" t="n">
        <v>7.68</v>
      </c>
      <c r="G33" s="441" t="n">
        <v>9.17</v>
      </c>
      <c r="H33" s="441" t="n">
        <v>9.95</v>
      </c>
      <c r="I33" s="441" t="n">
        <v>10.51</v>
      </c>
      <c r="J33" s="441" t="n">
        <v>10.68</v>
      </c>
      <c r="K33" s="441" t="n">
        <v>9.57</v>
      </c>
      <c r="L33" s="441" t="n">
        <v>8.61</v>
      </c>
      <c r="M33" s="439" t="s">
        <v>496</v>
      </c>
      <c r="N33" s="439" t="s">
        <v>496</v>
      </c>
      <c r="O33" s="439" t="s">
        <v>496</v>
      </c>
    </row>
    <row r="34" customFormat="false" ht="23.25" hidden="false" customHeight="true" outlineLevel="0" collapsed="false">
      <c r="B34" s="440" t="n">
        <v>13</v>
      </c>
      <c r="C34" s="437" t="s">
        <v>496</v>
      </c>
      <c r="D34" s="441" t="n">
        <v>4.75</v>
      </c>
      <c r="E34" s="441" t="n">
        <v>5.47</v>
      </c>
      <c r="F34" s="441" t="n">
        <v>7.76</v>
      </c>
      <c r="G34" s="441" t="n">
        <v>9.33</v>
      </c>
      <c r="H34" s="441" t="n">
        <v>9.99</v>
      </c>
      <c r="I34" s="441" t="n">
        <v>10.61</v>
      </c>
      <c r="J34" s="441" t="n">
        <v>11.03</v>
      </c>
      <c r="K34" s="441" t="n">
        <v>9.73</v>
      </c>
      <c r="L34" s="441" t="n">
        <v>8.85</v>
      </c>
      <c r="M34" s="439" t="s">
        <v>496</v>
      </c>
      <c r="N34" s="439" t="s">
        <v>496</v>
      </c>
      <c r="O34" s="439" t="s">
        <v>496</v>
      </c>
    </row>
    <row r="35" customFormat="false" ht="9" hidden="false" customHeight="true" outlineLevel="0" collapsed="false">
      <c r="B35" s="440"/>
      <c r="C35" s="444"/>
      <c r="D35" s="441"/>
      <c r="E35" s="441"/>
      <c r="F35" s="441"/>
      <c r="G35" s="441"/>
      <c r="H35" s="441"/>
      <c r="I35" s="441"/>
      <c r="J35" s="441"/>
      <c r="K35" s="441"/>
      <c r="L35" s="441"/>
      <c r="M35" s="439"/>
      <c r="N35" s="439"/>
      <c r="O35" s="439"/>
    </row>
    <row r="36" customFormat="false" ht="23.25" hidden="false" customHeight="true" outlineLevel="0" collapsed="false">
      <c r="B36" s="440" t="n">
        <v>14</v>
      </c>
      <c r="C36" s="444" t="s">
        <v>496</v>
      </c>
      <c r="D36" s="441" t="n">
        <v>4.72</v>
      </c>
      <c r="E36" s="441" t="n">
        <v>5.72</v>
      </c>
      <c r="F36" s="441" t="n">
        <v>7.63</v>
      </c>
      <c r="G36" s="441" t="n">
        <v>8.9</v>
      </c>
      <c r="H36" s="441" t="n">
        <v>10.06</v>
      </c>
      <c r="I36" s="441" t="n">
        <v>10.89</v>
      </c>
      <c r="J36" s="441" t="n">
        <v>11.02</v>
      </c>
      <c r="K36" s="441" t="n">
        <v>9.79</v>
      </c>
      <c r="L36" s="441" t="n">
        <v>9.25</v>
      </c>
      <c r="M36" s="439" t="s">
        <v>496</v>
      </c>
      <c r="N36" s="439" t="s">
        <v>496</v>
      </c>
      <c r="O36" s="439" t="s">
        <v>496</v>
      </c>
    </row>
    <row r="37" customFormat="false" ht="23.25" hidden="false" customHeight="true" outlineLevel="0" collapsed="false">
      <c r="B37" s="440" t="n">
        <v>15</v>
      </c>
      <c r="C37" s="444" t="s">
        <v>496</v>
      </c>
      <c r="D37" s="441" t="n">
        <v>4.64</v>
      </c>
      <c r="E37" s="441" t="n">
        <v>5.58</v>
      </c>
      <c r="F37" s="441" t="n">
        <v>7.87</v>
      </c>
      <c r="G37" s="441" t="n">
        <v>9</v>
      </c>
      <c r="H37" s="441" t="n">
        <v>10.11</v>
      </c>
      <c r="I37" s="441" t="n">
        <v>10.75</v>
      </c>
      <c r="J37" s="441" t="n">
        <v>10.76</v>
      </c>
      <c r="K37" s="441" t="n">
        <v>9.64</v>
      </c>
      <c r="L37" s="441" t="n">
        <v>8.79</v>
      </c>
      <c r="M37" s="439" t="s">
        <v>496</v>
      </c>
      <c r="N37" s="439" t="s">
        <v>496</v>
      </c>
      <c r="O37" s="439" t="s">
        <v>496</v>
      </c>
    </row>
    <row r="38" customFormat="false" ht="23.25" hidden="false" customHeight="true" outlineLevel="0" collapsed="false">
      <c r="B38" s="440" t="n">
        <v>16</v>
      </c>
      <c r="C38" s="445" t="s">
        <v>496</v>
      </c>
      <c r="D38" s="446" t="n">
        <v>4.48</v>
      </c>
      <c r="E38" s="441" t="n">
        <v>5.6</v>
      </c>
      <c r="F38" s="446" t="n">
        <v>7.64</v>
      </c>
      <c r="G38" s="446" t="n">
        <v>9.15</v>
      </c>
      <c r="H38" s="446" t="n">
        <v>9.95</v>
      </c>
      <c r="I38" s="446" t="n">
        <v>10.24</v>
      </c>
      <c r="J38" s="446" t="n">
        <v>10.44</v>
      </c>
      <c r="K38" s="446" t="n">
        <v>9.51</v>
      </c>
      <c r="L38" s="446" t="n">
        <v>8.83</v>
      </c>
      <c r="M38" s="444" t="s">
        <v>496</v>
      </c>
      <c r="N38" s="444" t="s">
        <v>496</v>
      </c>
      <c r="O38" s="444" t="s">
        <v>496</v>
      </c>
    </row>
    <row r="39" customFormat="false" ht="23.25" hidden="false" customHeight="true" outlineLevel="0" collapsed="false">
      <c r="B39" s="440" t="n">
        <v>17</v>
      </c>
      <c r="C39" s="444" t="s">
        <v>496</v>
      </c>
      <c r="D39" s="446" t="n">
        <v>4.68</v>
      </c>
      <c r="E39" s="441" t="n">
        <v>5.52</v>
      </c>
      <c r="F39" s="446" t="n">
        <v>7.36</v>
      </c>
      <c r="G39" s="446" t="n">
        <v>8.83</v>
      </c>
      <c r="H39" s="446" t="n">
        <v>9.48</v>
      </c>
      <c r="I39" s="446" t="n">
        <v>10.23</v>
      </c>
      <c r="J39" s="446" t="n">
        <v>10.42</v>
      </c>
      <c r="K39" s="446" t="n">
        <v>9.25</v>
      </c>
      <c r="L39" s="446" t="n">
        <v>8.64</v>
      </c>
      <c r="M39" s="444" t="s">
        <v>496</v>
      </c>
      <c r="N39" s="444" t="s">
        <v>496</v>
      </c>
      <c r="O39" s="444" t="s">
        <v>496</v>
      </c>
    </row>
    <row r="40" customFormat="false" ht="23.25" hidden="false" customHeight="true" outlineLevel="0" collapsed="false">
      <c r="B40" s="442"/>
      <c r="C40" s="447" t="n">
        <v>2.72</v>
      </c>
      <c r="D40" s="447" t="n">
        <v>4.76</v>
      </c>
      <c r="E40" s="447" t="n">
        <v>5.24</v>
      </c>
      <c r="F40" s="447" t="n">
        <v>7.18</v>
      </c>
      <c r="G40" s="447" t="n">
        <v>8.34</v>
      </c>
      <c r="H40" s="447" t="n">
        <v>9.46</v>
      </c>
      <c r="I40" s="447" t="n">
        <v>9.85</v>
      </c>
      <c r="J40" s="447" t="n">
        <v>10.26</v>
      </c>
      <c r="K40" s="447" t="n">
        <v>9.16</v>
      </c>
      <c r="L40" s="447" t="n">
        <v>8.78</v>
      </c>
      <c r="M40" s="447" t="n">
        <v>9.63</v>
      </c>
      <c r="N40" s="447" t="n">
        <v>8.41</v>
      </c>
      <c r="O40" s="447" t="n">
        <v>8.54</v>
      </c>
    </row>
    <row r="41" customFormat="false" ht="23.25" hidden="false" customHeight="true" outlineLevel="0" collapsed="false">
      <c r="B41" s="448" t="n">
        <v>18</v>
      </c>
      <c r="C41" s="449" t="n">
        <v>2.78</v>
      </c>
      <c r="D41" s="449" t="n">
        <v>5.34</v>
      </c>
      <c r="E41" s="449" t="n">
        <v>6.03</v>
      </c>
      <c r="F41" s="449" t="n">
        <v>8.03</v>
      </c>
      <c r="G41" s="449" t="n">
        <v>9.7</v>
      </c>
      <c r="H41" s="449" t="n">
        <v>10.2</v>
      </c>
      <c r="I41" s="449" t="n">
        <v>10.91</v>
      </c>
      <c r="J41" s="449" t="n">
        <v>11.73</v>
      </c>
      <c r="K41" s="449" t="n">
        <v>10.36</v>
      </c>
      <c r="L41" s="449" t="n">
        <v>10.22</v>
      </c>
      <c r="M41" s="449" t="n">
        <v>11.98</v>
      </c>
      <c r="N41" s="449" t="n">
        <v>10.98</v>
      </c>
      <c r="O41" s="449" t="n">
        <v>11.3</v>
      </c>
    </row>
    <row r="42" customFormat="false" ht="23.25" hidden="false" customHeight="true" outlineLevel="0" collapsed="false">
      <c r="B42" s="440" t="n">
        <v>19</v>
      </c>
      <c r="C42" s="449" t="n">
        <v>2.87</v>
      </c>
      <c r="D42" s="449" t="n">
        <v>4.75</v>
      </c>
      <c r="E42" s="449" t="n">
        <v>6.25</v>
      </c>
      <c r="F42" s="449" t="n">
        <v>7.8</v>
      </c>
      <c r="G42" s="449" t="n">
        <v>9.22</v>
      </c>
      <c r="H42" s="449" t="n">
        <v>10.28</v>
      </c>
      <c r="I42" s="449" t="n">
        <v>10.58</v>
      </c>
      <c r="J42" s="449" t="n">
        <v>11.07</v>
      </c>
      <c r="K42" s="449" t="n">
        <v>9.94</v>
      </c>
      <c r="L42" s="449" t="n">
        <v>9.5</v>
      </c>
      <c r="M42" s="449" t="n">
        <v>11.7</v>
      </c>
      <c r="N42" s="449" t="n">
        <v>11.07</v>
      </c>
      <c r="O42" s="449" t="n">
        <v>11.08</v>
      </c>
    </row>
    <row r="43" customFormat="false" ht="23.25" hidden="false" customHeight="true" outlineLevel="0" collapsed="false">
      <c r="B43" s="440" t="n">
        <v>20</v>
      </c>
      <c r="C43" s="427" t="n">
        <v>2.82</v>
      </c>
      <c r="D43" s="427" t="n">
        <v>4.55</v>
      </c>
      <c r="E43" s="427" t="n">
        <v>6.04</v>
      </c>
      <c r="F43" s="427" t="n">
        <v>7.62</v>
      </c>
      <c r="G43" s="427" t="n">
        <v>9.17</v>
      </c>
      <c r="H43" s="427" t="n">
        <v>10.39</v>
      </c>
      <c r="I43" s="427" t="n">
        <v>10.45</v>
      </c>
      <c r="J43" s="427" t="n">
        <v>10.93</v>
      </c>
      <c r="K43" s="427" t="n">
        <v>9.68</v>
      </c>
      <c r="L43" s="427" t="n">
        <v>9.29</v>
      </c>
      <c r="M43" s="427" t="n">
        <v>11.54</v>
      </c>
      <c r="N43" s="427" t="n">
        <v>10.15</v>
      </c>
      <c r="O43" s="427" t="n">
        <v>10.51</v>
      </c>
    </row>
    <row r="44" customFormat="false" ht="9.75" hidden="false" customHeight="true" outlineLevel="0" collapsed="false">
      <c r="B44" s="450"/>
      <c r="C44" s="451"/>
      <c r="D44" s="452"/>
      <c r="E44" s="452"/>
      <c r="F44" s="452"/>
      <c r="G44" s="452"/>
      <c r="H44" s="452"/>
      <c r="I44" s="452"/>
      <c r="J44" s="452"/>
      <c r="K44" s="452"/>
      <c r="L44" s="452"/>
      <c r="M44" s="452"/>
      <c r="N44" s="452"/>
      <c r="O44" s="452"/>
    </row>
    <row r="45" customFormat="false" ht="18" hidden="false" customHeight="true" outlineLevel="0" collapsed="false">
      <c r="B45" s="453" t="s">
        <v>498</v>
      </c>
      <c r="E45" s="441"/>
      <c r="F45" s="441"/>
      <c r="G45" s="441"/>
      <c r="H45" s="441"/>
      <c r="I45" s="441"/>
      <c r="J45" s="441"/>
      <c r="K45" s="441"/>
      <c r="L45" s="441"/>
      <c r="M45" s="441"/>
      <c r="N45" s="441"/>
      <c r="O45" s="441"/>
    </row>
    <row r="46" customFormat="false" ht="18" hidden="false" customHeight="true" outlineLevel="0" collapsed="false">
      <c r="B46" s="453" t="s">
        <v>499</v>
      </c>
      <c r="C46" s="453"/>
    </row>
    <row r="47" customFormat="false" ht="18" hidden="false" customHeight="true" outlineLevel="0" collapsed="false">
      <c r="B47" s="429" t="s">
        <v>500</v>
      </c>
    </row>
    <row r="48" customFormat="false" ht="18" hidden="false" customHeight="true" outlineLevel="0" collapsed="false">
      <c r="C48" s="429" t="s">
        <v>501</v>
      </c>
    </row>
    <row r="49" customFormat="false" ht="18" hidden="false" customHeight="true" outlineLevel="0" collapsed="false">
      <c r="B49" s="429" t="s">
        <v>502</v>
      </c>
    </row>
    <row r="50" customFormat="false" ht="23.25" hidden="false" customHeight="true" outlineLevel="0" collapsed="false"/>
    <row r="51" customFormat="false" ht="17.25" hidden="false" customHeight="false" outlineLevel="0" collapsed="false">
      <c r="B51" s="454"/>
    </row>
    <row r="52" customFormat="false" ht="13.5" hidden="false" customHeight="false" outlineLevel="0" collapsed="false">
      <c r="B52" s="455"/>
    </row>
  </sheetData>
  <mergeCells count="5">
    <mergeCell ref="B2:O2"/>
    <mergeCell ref="B4:B5"/>
    <mergeCell ref="D4:I4"/>
    <mergeCell ref="J4:L4"/>
    <mergeCell ref="M4:O4"/>
  </mergeCells>
  <printOptions headings="false" gridLines="false" gridLinesSet="true" horizontalCentered="false" verticalCentered="false"/>
  <pageMargins left="0.75" right="0.75" top="1" bottom="1"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ー　１４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P43" activeCellId="0" sqref="P43"/>
    </sheetView>
  </sheetViews>
  <sheetFormatPr defaultColWidth="8.9921875" defaultRowHeight="13.5" zeroHeight="false" outlineLevelRow="0" outlineLevelCol="0"/>
  <cols>
    <col collapsed="false" customWidth="true" hidden="false" outlineLevel="0" max="1" min="1" style="427" width="4.75"/>
    <col collapsed="false" customWidth="true" hidden="false" outlineLevel="0" max="2" min="2" style="427" width="6.99"/>
    <col collapsed="false" customWidth="true" hidden="false" outlineLevel="0" max="15" min="3" style="427" width="7.37"/>
    <col collapsed="false" customWidth="true" hidden="false" outlineLevel="0" max="16" min="16" style="427" width="8.25"/>
    <col collapsed="false" customWidth="false" hidden="false" outlineLevel="0" max="257" min="17" style="427" width="8.99"/>
  </cols>
  <sheetData>
    <row r="1" customFormat="false" ht="18" hidden="false" customHeight="true" outlineLevel="0" collapsed="false"/>
    <row r="2" customFormat="false" ht="28.5" hidden="false" customHeight="true" outlineLevel="0" collapsed="false">
      <c r="B2" s="428" t="s">
        <v>503</v>
      </c>
      <c r="C2" s="428"/>
      <c r="D2" s="428"/>
      <c r="E2" s="428"/>
      <c r="F2" s="428"/>
      <c r="G2" s="428"/>
      <c r="H2" s="428"/>
      <c r="I2" s="428"/>
      <c r="J2" s="428"/>
      <c r="K2" s="428"/>
      <c r="L2" s="428"/>
      <c r="M2" s="428"/>
      <c r="N2" s="428"/>
      <c r="O2" s="428"/>
    </row>
    <row r="3" customFormat="false" ht="47.25" hidden="false" customHeight="true" outlineLevel="0" collapsed="false">
      <c r="B3" s="429" t="s">
        <v>381</v>
      </c>
      <c r="O3" s="430" t="s">
        <v>377</v>
      </c>
    </row>
    <row r="4" customFormat="false" ht="18" hidden="false" customHeight="true" outlineLevel="0" collapsed="false">
      <c r="B4" s="456" t="s">
        <v>504</v>
      </c>
      <c r="C4" s="457" t="s">
        <v>56</v>
      </c>
      <c r="D4" s="458" t="s">
        <v>505</v>
      </c>
      <c r="E4" s="458"/>
      <c r="F4" s="458"/>
      <c r="G4" s="458"/>
      <c r="H4" s="458"/>
      <c r="I4" s="458"/>
      <c r="J4" s="458" t="s">
        <v>487</v>
      </c>
      <c r="K4" s="458"/>
      <c r="L4" s="458"/>
      <c r="M4" s="459" t="s">
        <v>488</v>
      </c>
      <c r="N4" s="459"/>
      <c r="O4" s="459"/>
    </row>
    <row r="5" customFormat="false" ht="18" hidden="false" customHeight="true" outlineLevel="0" collapsed="false">
      <c r="B5" s="456"/>
      <c r="C5" s="460" t="s">
        <v>489</v>
      </c>
      <c r="D5" s="460" t="s">
        <v>490</v>
      </c>
      <c r="E5" s="460" t="s">
        <v>491</v>
      </c>
      <c r="F5" s="460" t="s">
        <v>492</v>
      </c>
      <c r="G5" s="460" t="s">
        <v>493</v>
      </c>
      <c r="H5" s="460" t="s">
        <v>342</v>
      </c>
      <c r="I5" s="460" t="s">
        <v>344</v>
      </c>
      <c r="J5" s="460" t="s">
        <v>346</v>
      </c>
      <c r="K5" s="460" t="s">
        <v>348</v>
      </c>
      <c r="L5" s="460" t="s">
        <v>350</v>
      </c>
      <c r="M5" s="460" t="s">
        <v>352</v>
      </c>
      <c r="N5" s="460" t="s">
        <v>354</v>
      </c>
      <c r="O5" s="461" t="s">
        <v>494</v>
      </c>
    </row>
    <row r="6" customFormat="false" ht="26.25" hidden="false" customHeight="true" outlineLevel="0" collapsed="false">
      <c r="B6" s="436" t="s">
        <v>506</v>
      </c>
      <c r="C6" s="437" t="s">
        <v>496</v>
      </c>
      <c r="D6" s="441" t="n">
        <v>0.53</v>
      </c>
      <c r="E6" s="441" t="n">
        <v>0.44</v>
      </c>
      <c r="F6" s="441" t="n">
        <v>0.69</v>
      </c>
      <c r="G6" s="441" t="n">
        <v>0.86</v>
      </c>
      <c r="H6" s="441" t="n">
        <v>1.02</v>
      </c>
      <c r="I6" s="441" t="n">
        <v>1.18</v>
      </c>
      <c r="J6" s="441" t="n">
        <v>1.63</v>
      </c>
      <c r="K6" s="441" t="n">
        <v>1.71</v>
      </c>
      <c r="L6" s="441" t="n">
        <v>1.49</v>
      </c>
      <c r="M6" s="439" t="s">
        <v>496</v>
      </c>
      <c r="N6" s="439" t="s">
        <v>496</v>
      </c>
      <c r="O6" s="439" t="s">
        <v>496</v>
      </c>
    </row>
    <row r="7" customFormat="false" ht="23.25" hidden="false" customHeight="true" outlineLevel="0" collapsed="false">
      <c r="B7" s="440" t="n">
        <v>53</v>
      </c>
      <c r="C7" s="437" t="s">
        <v>496</v>
      </c>
      <c r="D7" s="441" t="n">
        <v>0.57</v>
      </c>
      <c r="E7" s="441" t="n">
        <v>0.43</v>
      </c>
      <c r="F7" s="441" t="n">
        <v>0.45</v>
      </c>
      <c r="G7" s="441" t="n">
        <v>1.05</v>
      </c>
      <c r="H7" s="441" t="n">
        <v>1.23</v>
      </c>
      <c r="I7" s="441" t="n">
        <v>1.36</v>
      </c>
      <c r="J7" s="441" t="n">
        <v>1.59</v>
      </c>
      <c r="K7" s="441" t="n">
        <v>1.76</v>
      </c>
      <c r="L7" s="441" t="n">
        <v>1.57</v>
      </c>
      <c r="M7" s="439" t="s">
        <v>496</v>
      </c>
      <c r="N7" s="439" t="s">
        <v>496</v>
      </c>
      <c r="O7" s="439" t="s">
        <v>496</v>
      </c>
    </row>
    <row r="8" customFormat="false" ht="23.25" hidden="false" customHeight="true" outlineLevel="0" collapsed="false">
      <c r="B8" s="440" t="n">
        <v>54</v>
      </c>
      <c r="C8" s="437" t="s">
        <v>496</v>
      </c>
      <c r="D8" s="441" t="n">
        <v>0.56</v>
      </c>
      <c r="E8" s="441" t="n">
        <v>0.41</v>
      </c>
      <c r="F8" s="441" t="n">
        <v>0.66</v>
      </c>
      <c r="G8" s="441" t="n">
        <v>0.9</v>
      </c>
      <c r="H8" s="441" t="n">
        <v>1.36</v>
      </c>
      <c r="I8" s="441" t="n">
        <v>1.44</v>
      </c>
      <c r="J8" s="441" t="n">
        <v>1.8</v>
      </c>
      <c r="K8" s="441" t="n">
        <v>1.88</v>
      </c>
      <c r="L8" s="441" t="n">
        <v>1.59</v>
      </c>
      <c r="M8" s="439" t="s">
        <v>496</v>
      </c>
      <c r="N8" s="439" t="s">
        <v>496</v>
      </c>
      <c r="O8" s="439" t="s">
        <v>496</v>
      </c>
    </row>
    <row r="9" customFormat="false" ht="23.25" hidden="false" customHeight="true" outlineLevel="0" collapsed="false">
      <c r="B9" s="440" t="n">
        <v>55</v>
      </c>
      <c r="C9" s="437" t="s">
        <v>496</v>
      </c>
      <c r="D9" s="441" t="n">
        <v>0.53</v>
      </c>
      <c r="E9" s="441" t="n">
        <v>0.52</v>
      </c>
      <c r="F9" s="441" t="n">
        <v>0.86</v>
      </c>
      <c r="G9" s="441" t="n">
        <v>0.87</v>
      </c>
      <c r="H9" s="441" t="n">
        <v>1.29</v>
      </c>
      <c r="I9" s="441" t="n">
        <v>1.39</v>
      </c>
      <c r="J9" s="441" t="n">
        <v>1.86</v>
      </c>
      <c r="K9" s="441" t="n">
        <v>1.74</v>
      </c>
      <c r="L9" s="441" t="n">
        <v>1.82</v>
      </c>
      <c r="M9" s="439" t="s">
        <v>496</v>
      </c>
      <c r="N9" s="439" t="s">
        <v>496</v>
      </c>
      <c r="O9" s="439" t="s">
        <v>496</v>
      </c>
    </row>
    <row r="10" customFormat="false" ht="23.25" hidden="false" customHeight="true" outlineLevel="0" collapsed="false">
      <c r="B10" s="440" t="n">
        <v>56</v>
      </c>
      <c r="C10" s="437" t="s">
        <v>496</v>
      </c>
      <c r="D10" s="441" t="n">
        <v>0.63</v>
      </c>
      <c r="E10" s="441" t="n">
        <v>0.46</v>
      </c>
      <c r="F10" s="441" t="n">
        <v>0.8</v>
      </c>
      <c r="G10" s="441" t="n">
        <v>0.97</v>
      </c>
      <c r="H10" s="441" t="n">
        <v>1.27</v>
      </c>
      <c r="I10" s="441" t="n">
        <v>1.54</v>
      </c>
      <c r="J10" s="441" t="n">
        <v>1.89</v>
      </c>
      <c r="K10" s="441" t="n">
        <v>1.76</v>
      </c>
      <c r="L10" s="441" t="n">
        <v>1.94</v>
      </c>
      <c r="M10" s="439" t="s">
        <v>496</v>
      </c>
      <c r="N10" s="439" t="s">
        <v>496</v>
      </c>
      <c r="O10" s="439" t="s">
        <v>496</v>
      </c>
    </row>
    <row r="11" customFormat="false" ht="9" hidden="false" customHeight="true" outlineLevel="0" collapsed="false">
      <c r="B11" s="442"/>
      <c r="C11" s="437"/>
      <c r="D11" s="441"/>
      <c r="E11" s="441"/>
      <c r="F11" s="441"/>
      <c r="G11" s="441"/>
      <c r="H11" s="441"/>
      <c r="I11" s="441"/>
      <c r="J11" s="441"/>
      <c r="K11" s="441"/>
      <c r="L11" s="441"/>
      <c r="M11" s="439"/>
      <c r="N11" s="439"/>
      <c r="O11" s="439"/>
    </row>
    <row r="12" customFormat="false" ht="23.25" hidden="false" customHeight="true" outlineLevel="0" collapsed="false">
      <c r="B12" s="440" t="n">
        <v>57</v>
      </c>
      <c r="C12" s="437" t="s">
        <v>496</v>
      </c>
      <c r="D12" s="441" t="n">
        <v>0.46</v>
      </c>
      <c r="E12" s="441" t="n">
        <v>0.32</v>
      </c>
      <c r="F12" s="441" t="n">
        <v>0.6</v>
      </c>
      <c r="G12" s="441" t="n">
        <v>0.89</v>
      </c>
      <c r="H12" s="441" t="n">
        <v>1.23</v>
      </c>
      <c r="I12" s="441" t="n">
        <v>1.43</v>
      </c>
      <c r="J12" s="441" t="n">
        <v>1.73</v>
      </c>
      <c r="K12" s="441" t="n">
        <v>1.71</v>
      </c>
      <c r="L12" s="441" t="n">
        <v>1.53</v>
      </c>
      <c r="M12" s="439" t="s">
        <v>496</v>
      </c>
      <c r="N12" s="439" t="s">
        <v>496</v>
      </c>
      <c r="O12" s="439" t="s">
        <v>496</v>
      </c>
    </row>
    <row r="13" customFormat="false" ht="23.25" hidden="false" customHeight="true" outlineLevel="0" collapsed="false">
      <c r="B13" s="440" t="n">
        <v>58</v>
      </c>
      <c r="C13" s="437" t="s">
        <v>496</v>
      </c>
      <c r="D13" s="441" t="n">
        <v>0.43</v>
      </c>
      <c r="E13" s="441" t="n">
        <v>0.44</v>
      </c>
      <c r="F13" s="441" t="n">
        <v>0.61</v>
      </c>
      <c r="G13" s="441" t="n">
        <v>0.77</v>
      </c>
      <c r="H13" s="441" t="n">
        <v>1.16</v>
      </c>
      <c r="I13" s="441" t="n">
        <v>1.56</v>
      </c>
      <c r="J13" s="441" t="n">
        <v>1.94</v>
      </c>
      <c r="K13" s="441" t="n">
        <v>1.84</v>
      </c>
      <c r="L13" s="441" t="n">
        <v>1.7</v>
      </c>
      <c r="M13" s="439" t="s">
        <v>496</v>
      </c>
      <c r="N13" s="439" t="s">
        <v>496</v>
      </c>
      <c r="O13" s="439" t="s">
        <v>496</v>
      </c>
    </row>
    <row r="14" customFormat="false" ht="23.25" hidden="false" customHeight="true" outlineLevel="0" collapsed="false">
      <c r="B14" s="440" t="n">
        <v>59</v>
      </c>
      <c r="C14" s="437" t="s">
        <v>496</v>
      </c>
      <c r="D14" s="441" t="n">
        <v>0.44</v>
      </c>
      <c r="E14" s="441" t="n">
        <v>0.35</v>
      </c>
      <c r="F14" s="441" t="n">
        <v>0.61</v>
      </c>
      <c r="G14" s="441" t="n">
        <v>0.88</v>
      </c>
      <c r="H14" s="441" t="n">
        <v>1.15</v>
      </c>
      <c r="I14" s="441" t="n">
        <v>1.17</v>
      </c>
      <c r="J14" s="441" t="n">
        <v>1.86</v>
      </c>
      <c r="K14" s="441" t="n">
        <v>1.65</v>
      </c>
      <c r="L14" s="441" t="n">
        <v>1.8</v>
      </c>
      <c r="M14" s="439" t="s">
        <v>496</v>
      </c>
      <c r="N14" s="439" t="s">
        <v>496</v>
      </c>
      <c r="O14" s="439" t="s">
        <v>496</v>
      </c>
    </row>
    <row r="15" customFormat="false" ht="23.25" hidden="false" customHeight="true" outlineLevel="0" collapsed="false">
      <c r="B15" s="440" t="n">
        <v>60</v>
      </c>
      <c r="C15" s="437" t="s">
        <v>496</v>
      </c>
      <c r="D15" s="441" t="n">
        <v>0.43</v>
      </c>
      <c r="E15" s="441" t="n">
        <v>0.47</v>
      </c>
      <c r="F15" s="441" t="n">
        <v>0.68</v>
      </c>
      <c r="G15" s="441" t="n">
        <v>0.91</v>
      </c>
      <c r="H15" s="441" t="n">
        <v>1.42</v>
      </c>
      <c r="I15" s="441" t="n">
        <v>1.48</v>
      </c>
      <c r="J15" s="441" t="n">
        <v>1.84</v>
      </c>
      <c r="K15" s="441" t="n">
        <v>1.71</v>
      </c>
      <c r="L15" s="441" t="n">
        <v>1.83</v>
      </c>
      <c r="M15" s="439" t="s">
        <v>496</v>
      </c>
      <c r="N15" s="439" t="s">
        <v>496</v>
      </c>
      <c r="O15" s="439" t="s">
        <v>496</v>
      </c>
    </row>
    <row r="16" customFormat="false" ht="23.25" hidden="false" customHeight="true" outlineLevel="0" collapsed="false">
      <c r="B16" s="440" t="n">
        <v>61</v>
      </c>
      <c r="C16" s="437" t="s">
        <v>496</v>
      </c>
      <c r="D16" s="441" t="n">
        <v>0.55</v>
      </c>
      <c r="E16" s="441" t="n">
        <v>0.57</v>
      </c>
      <c r="F16" s="441" t="n">
        <v>0.77</v>
      </c>
      <c r="G16" s="441" t="n">
        <v>1.16</v>
      </c>
      <c r="H16" s="441" t="n">
        <v>1.41</v>
      </c>
      <c r="I16" s="441" t="n">
        <v>1.83</v>
      </c>
      <c r="J16" s="441" t="n">
        <v>2.07</v>
      </c>
      <c r="K16" s="441" t="n">
        <v>1.86</v>
      </c>
      <c r="L16" s="441" t="n">
        <v>1.79</v>
      </c>
      <c r="M16" s="439" t="s">
        <v>496</v>
      </c>
      <c r="N16" s="439" t="s">
        <v>496</v>
      </c>
      <c r="O16" s="439" t="s">
        <v>496</v>
      </c>
    </row>
    <row r="17" customFormat="false" ht="9" hidden="false" customHeight="true" outlineLevel="0" collapsed="false">
      <c r="B17" s="442"/>
      <c r="C17" s="437"/>
      <c r="D17" s="441"/>
      <c r="E17" s="441"/>
      <c r="F17" s="441"/>
      <c r="G17" s="441"/>
      <c r="H17" s="441"/>
      <c r="I17" s="441"/>
      <c r="J17" s="441"/>
      <c r="K17" s="441"/>
      <c r="L17" s="441"/>
      <c r="M17" s="439"/>
      <c r="N17" s="439"/>
      <c r="O17" s="439"/>
    </row>
    <row r="18" customFormat="false" ht="23.25" hidden="false" customHeight="true" outlineLevel="0" collapsed="false">
      <c r="B18" s="440" t="n">
        <v>62</v>
      </c>
      <c r="C18" s="437" t="s">
        <v>496</v>
      </c>
      <c r="D18" s="441" t="n">
        <v>0.51</v>
      </c>
      <c r="E18" s="441" t="n">
        <v>0.55</v>
      </c>
      <c r="F18" s="441" t="n">
        <v>0.8</v>
      </c>
      <c r="G18" s="441" t="n">
        <v>1.17</v>
      </c>
      <c r="H18" s="441" t="n">
        <v>1.65</v>
      </c>
      <c r="I18" s="441" t="n">
        <v>1.73</v>
      </c>
      <c r="J18" s="441" t="n">
        <v>2.19</v>
      </c>
      <c r="K18" s="441" t="n">
        <v>2.02</v>
      </c>
      <c r="L18" s="441" t="n">
        <v>2.03</v>
      </c>
      <c r="M18" s="439" t="s">
        <v>496</v>
      </c>
      <c r="N18" s="439" t="s">
        <v>496</v>
      </c>
      <c r="O18" s="439" t="s">
        <v>496</v>
      </c>
    </row>
    <row r="19" customFormat="false" ht="23.25" hidden="false" customHeight="true" outlineLevel="0" collapsed="false">
      <c r="B19" s="440" t="n">
        <v>63</v>
      </c>
      <c r="C19" s="437" t="s">
        <v>496</v>
      </c>
      <c r="D19" s="441" t="n">
        <v>0.48</v>
      </c>
      <c r="E19" s="441" t="n">
        <v>0.55</v>
      </c>
      <c r="F19" s="441" t="n">
        <v>0.85</v>
      </c>
      <c r="G19" s="441" t="n">
        <v>1.32</v>
      </c>
      <c r="H19" s="441" t="n">
        <v>1.74</v>
      </c>
      <c r="I19" s="441" t="n">
        <v>1.95</v>
      </c>
      <c r="J19" s="441" t="n">
        <v>2.29</v>
      </c>
      <c r="K19" s="441" t="n">
        <v>2.13</v>
      </c>
      <c r="L19" s="441" t="n">
        <v>1.99</v>
      </c>
      <c r="M19" s="439" t="s">
        <v>496</v>
      </c>
      <c r="N19" s="439" t="s">
        <v>496</v>
      </c>
      <c r="O19" s="439" t="s">
        <v>496</v>
      </c>
    </row>
    <row r="20" customFormat="false" ht="23.25" hidden="false" customHeight="true" outlineLevel="0" collapsed="false">
      <c r="B20" s="443" t="s">
        <v>507</v>
      </c>
      <c r="C20" s="437" t="s">
        <v>496</v>
      </c>
      <c r="D20" s="441" t="n">
        <v>0.58</v>
      </c>
      <c r="E20" s="441" t="n">
        <v>0.56</v>
      </c>
      <c r="F20" s="441" t="n">
        <v>0.91</v>
      </c>
      <c r="G20" s="441" t="n">
        <v>1.59</v>
      </c>
      <c r="H20" s="441" t="n">
        <v>1.9</v>
      </c>
      <c r="I20" s="441" t="n">
        <v>2.05</v>
      </c>
      <c r="J20" s="441" t="n">
        <v>2.29</v>
      </c>
      <c r="K20" s="441" t="n">
        <v>2.2</v>
      </c>
      <c r="L20" s="441" t="n">
        <v>2.13</v>
      </c>
      <c r="M20" s="439" t="s">
        <v>496</v>
      </c>
      <c r="N20" s="439" t="s">
        <v>496</v>
      </c>
      <c r="O20" s="439" t="s">
        <v>496</v>
      </c>
    </row>
    <row r="21" customFormat="false" ht="23.25" hidden="false" customHeight="true" outlineLevel="0" collapsed="false">
      <c r="B21" s="440" t="n">
        <v>2</v>
      </c>
      <c r="C21" s="437" t="s">
        <v>496</v>
      </c>
      <c r="D21" s="441" t="n">
        <v>0.59</v>
      </c>
      <c r="E21" s="441" t="n">
        <v>0.71</v>
      </c>
      <c r="F21" s="441" t="n">
        <v>1.16</v>
      </c>
      <c r="G21" s="441" t="n">
        <v>1.55</v>
      </c>
      <c r="H21" s="441" t="n">
        <v>2.19</v>
      </c>
      <c r="I21" s="441" t="n">
        <v>2.23</v>
      </c>
      <c r="J21" s="441" t="n">
        <v>2.83</v>
      </c>
      <c r="K21" s="441" t="n">
        <v>2.31</v>
      </c>
      <c r="L21" s="441" t="n">
        <v>2.23</v>
      </c>
      <c r="M21" s="439" t="s">
        <v>496</v>
      </c>
      <c r="N21" s="439" t="s">
        <v>496</v>
      </c>
      <c r="O21" s="439" t="s">
        <v>496</v>
      </c>
    </row>
    <row r="22" customFormat="false" ht="23.25" hidden="false" customHeight="true" outlineLevel="0" collapsed="false">
      <c r="B22" s="440" t="n">
        <v>3</v>
      </c>
      <c r="C22" s="437" t="s">
        <v>496</v>
      </c>
      <c r="D22" s="441" t="n">
        <v>0.61</v>
      </c>
      <c r="E22" s="441" t="n">
        <v>0.54</v>
      </c>
      <c r="F22" s="441" t="n">
        <v>1.01</v>
      </c>
      <c r="G22" s="441" t="n">
        <v>1.7</v>
      </c>
      <c r="H22" s="441" t="n">
        <v>2.01</v>
      </c>
      <c r="I22" s="441" t="n">
        <v>2.24</v>
      </c>
      <c r="J22" s="441" t="n">
        <v>2.93</v>
      </c>
      <c r="K22" s="441" t="n">
        <v>2.44</v>
      </c>
      <c r="L22" s="441" t="n">
        <v>2.22</v>
      </c>
      <c r="M22" s="439" t="s">
        <v>496</v>
      </c>
      <c r="N22" s="439" t="s">
        <v>496</v>
      </c>
      <c r="O22" s="439" t="s">
        <v>496</v>
      </c>
    </row>
    <row r="23" customFormat="false" ht="9" hidden="false" customHeight="true" outlineLevel="0" collapsed="false">
      <c r="B23" s="442"/>
      <c r="C23" s="437"/>
      <c r="D23" s="441"/>
      <c r="E23" s="441"/>
      <c r="F23" s="441"/>
      <c r="G23" s="441"/>
      <c r="H23" s="441"/>
      <c r="I23" s="441"/>
      <c r="J23" s="441"/>
      <c r="K23" s="441"/>
      <c r="L23" s="441"/>
      <c r="M23" s="439"/>
      <c r="N23" s="439"/>
      <c r="O23" s="439"/>
    </row>
    <row r="24" customFormat="false" ht="23.25" hidden="false" customHeight="true" outlineLevel="0" collapsed="false">
      <c r="B24" s="440" t="n">
        <v>4</v>
      </c>
      <c r="C24" s="437" t="s">
        <v>496</v>
      </c>
      <c r="D24" s="441" t="n">
        <v>0.67</v>
      </c>
      <c r="E24" s="441" t="n">
        <v>0.64</v>
      </c>
      <c r="F24" s="441" t="n">
        <v>1.02</v>
      </c>
      <c r="G24" s="441" t="n">
        <v>1.69</v>
      </c>
      <c r="H24" s="441" t="n">
        <v>2.15</v>
      </c>
      <c r="I24" s="441" t="n">
        <v>2.37</v>
      </c>
      <c r="J24" s="441" t="n">
        <v>2.87</v>
      </c>
      <c r="K24" s="441" t="n">
        <v>2.41</v>
      </c>
      <c r="L24" s="441" t="n">
        <v>2.53</v>
      </c>
      <c r="M24" s="439" t="s">
        <v>496</v>
      </c>
      <c r="N24" s="439" t="s">
        <v>496</v>
      </c>
      <c r="O24" s="439" t="s">
        <v>496</v>
      </c>
    </row>
    <row r="25" customFormat="false" ht="23.25" hidden="false" customHeight="true" outlineLevel="0" collapsed="false">
      <c r="B25" s="440" t="n">
        <v>5</v>
      </c>
      <c r="C25" s="437" t="s">
        <v>496</v>
      </c>
      <c r="D25" s="441" t="n">
        <v>0.71</v>
      </c>
      <c r="E25" s="441" t="n">
        <v>0.74</v>
      </c>
      <c r="F25" s="441" t="n">
        <v>1.28</v>
      </c>
      <c r="G25" s="441" t="n">
        <v>1.58</v>
      </c>
      <c r="H25" s="441" t="n">
        <v>1.88</v>
      </c>
      <c r="I25" s="441" t="n">
        <v>2.58</v>
      </c>
      <c r="J25" s="441" t="n">
        <v>2.75</v>
      </c>
      <c r="K25" s="441" t="n">
        <v>2.41</v>
      </c>
      <c r="L25" s="441" t="n">
        <v>2.51</v>
      </c>
      <c r="M25" s="439" t="s">
        <v>496</v>
      </c>
      <c r="N25" s="439" t="s">
        <v>496</v>
      </c>
      <c r="O25" s="439" t="s">
        <v>496</v>
      </c>
    </row>
    <row r="26" customFormat="false" ht="23.25" hidden="false" customHeight="true" outlineLevel="0" collapsed="false">
      <c r="B26" s="440" t="n">
        <v>6</v>
      </c>
      <c r="C26" s="437" t="s">
        <v>496</v>
      </c>
      <c r="D26" s="441" t="n">
        <v>0.51</v>
      </c>
      <c r="E26" s="441" t="n">
        <v>0.73</v>
      </c>
      <c r="F26" s="441" t="n">
        <v>1.16</v>
      </c>
      <c r="G26" s="441" t="n">
        <v>1.9</v>
      </c>
      <c r="H26" s="441" t="n">
        <v>2.26</v>
      </c>
      <c r="I26" s="441" t="n">
        <v>2.68</v>
      </c>
      <c r="J26" s="441" t="n">
        <v>2.88</v>
      </c>
      <c r="K26" s="441" t="n">
        <v>2.6</v>
      </c>
      <c r="L26" s="441" t="n">
        <v>2.52</v>
      </c>
      <c r="M26" s="439" t="s">
        <v>496</v>
      </c>
      <c r="N26" s="439" t="s">
        <v>496</v>
      </c>
      <c r="O26" s="439" t="s">
        <v>496</v>
      </c>
    </row>
    <row r="27" customFormat="false" ht="23.25" hidden="false" customHeight="true" outlineLevel="0" collapsed="false">
      <c r="B27" s="440" t="n">
        <v>7</v>
      </c>
      <c r="C27" s="437" t="s">
        <v>496</v>
      </c>
      <c r="D27" s="441" t="n">
        <v>0.68</v>
      </c>
      <c r="E27" s="441" t="n">
        <v>0.78</v>
      </c>
      <c r="F27" s="441" t="n">
        <v>1.57</v>
      </c>
      <c r="G27" s="441" t="n">
        <v>1.86</v>
      </c>
      <c r="H27" s="441" t="n">
        <v>2.37</v>
      </c>
      <c r="I27" s="441" t="n">
        <v>2.6</v>
      </c>
      <c r="J27" s="441" t="n">
        <v>2.92</v>
      </c>
      <c r="K27" s="441" t="n">
        <v>2.79</v>
      </c>
      <c r="L27" s="441" t="n">
        <v>2.4</v>
      </c>
      <c r="M27" s="439" t="s">
        <v>496</v>
      </c>
      <c r="N27" s="439" t="s">
        <v>496</v>
      </c>
      <c r="O27" s="439" t="s">
        <v>496</v>
      </c>
    </row>
    <row r="28" customFormat="false" ht="23.25" hidden="false" customHeight="true" outlineLevel="0" collapsed="false">
      <c r="B28" s="440" t="n">
        <v>8</v>
      </c>
      <c r="C28" s="437" t="s">
        <v>496</v>
      </c>
      <c r="D28" s="441" t="n">
        <v>0.72</v>
      </c>
      <c r="E28" s="441" t="n">
        <v>0.75</v>
      </c>
      <c r="F28" s="441" t="n">
        <v>1.68</v>
      </c>
      <c r="G28" s="441" t="n">
        <v>2.19</v>
      </c>
      <c r="H28" s="441" t="n">
        <v>2.83</v>
      </c>
      <c r="I28" s="441" t="n">
        <v>2.92</v>
      </c>
      <c r="J28" s="441" t="n">
        <v>3.14</v>
      </c>
      <c r="K28" s="441" t="n">
        <v>2.61</v>
      </c>
      <c r="L28" s="441" t="n">
        <v>2.49</v>
      </c>
      <c r="M28" s="439" t="s">
        <v>496</v>
      </c>
      <c r="N28" s="439" t="s">
        <v>496</v>
      </c>
      <c r="O28" s="439" t="s">
        <v>496</v>
      </c>
    </row>
    <row r="29" customFormat="false" ht="9" hidden="false" customHeight="true" outlineLevel="0" collapsed="false">
      <c r="B29" s="442"/>
      <c r="C29" s="437"/>
      <c r="D29" s="441"/>
      <c r="E29" s="441"/>
      <c r="F29" s="441"/>
      <c r="G29" s="441"/>
      <c r="H29" s="441"/>
      <c r="I29" s="441"/>
      <c r="J29" s="441"/>
      <c r="K29" s="441"/>
      <c r="L29" s="441"/>
      <c r="M29" s="439"/>
      <c r="N29" s="439"/>
      <c r="O29" s="439"/>
    </row>
    <row r="30" customFormat="false" ht="23.25" hidden="false" customHeight="true" outlineLevel="0" collapsed="false">
      <c r="B30" s="440" t="n">
        <v>9</v>
      </c>
      <c r="C30" s="437" t="s">
        <v>496</v>
      </c>
      <c r="D30" s="441" t="n">
        <v>0.85</v>
      </c>
      <c r="E30" s="441" t="n">
        <v>1.04</v>
      </c>
      <c r="F30" s="441" t="n">
        <v>1.65</v>
      </c>
      <c r="G30" s="441" t="n">
        <v>2.61</v>
      </c>
      <c r="H30" s="441" t="n">
        <v>3.23</v>
      </c>
      <c r="I30" s="441" t="n">
        <v>3.07</v>
      </c>
      <c r="J30" s="441" t="n">
        <v>3.28</v>
      </c>
      <c r="K30" s="441" t="n">
        <v>2.97</v>
      </c>
      <c r="L30" s="441" t="n">
        <v>2.65</v>
      </c>
      <c r="M30" s="439" t="s">
        <v>496</v>
      </c>
      <c r="N30" s="439" t="s">
        <v>496</v>
      </c>
      <c r="O30" s="439" t="s">
        <v>496</v>
      </c>
    </row>
    <row r="31" customFormat="false" ht="23.25" hidden="false" customHeight="true" outlineLevel="0" collapsed="false">
      <c r="B31" s="440" t="n">
        <v>10</v>
      </c>
      <c r="C31" s="437" t="s">
        <v>496</v>
      </c>
      <c r="D31" s="441" t="n">
        <v>0.84</v>
      </c>
      <c r="E31" s="441" t="n">
        <v>0.94</v>
      </c>
      <c r="F31" s="441" t="n">
        <v>1.66</v>
      </c>
      <c r="G31" s="441" t="n">
        <v>2.56</v>
      </c>
      <c r="H31" s="441" t="n">
        <v>3.33</v>
      </c>
      <c r="I31" s="441" t="n">
        <v>3.49</v>
      </c>
      <c r="J31" s="441" t="n">
        <v>3.41</v>
      </c>
      <c r="K31" s="441" t="n">
        <v>3.14</v>
      </c>
      <c r="L31" s="441" t="n">
        <v>3</v>
      </c>
      <c r="M31" s="439" t="s">
        <v>496</v>
      </c>
      <c r="N31" s="439" t="s">
        <v>496</v>
      </c>
      <c r="O31" s="439" t="s">
        <v>496</v>
      </c>
    </row>
    <row r="32" customFormat="false" ht="23.25" hidden="false" customHeight="true" outlineLevel="0" collapsed="false">
      <c r="B32" s="440" t="n">
        <v>11</v>
      </c>
      <c r="C32" s="437" t="s">
        <v>496</v>
      </c>
      <c r="D32" s="441" t="n">
        <v>0.77</v>
      </c>
      <c r="E32" s="441" t="n">
        <v>0.91</v>
      </c>
      <c r="F32" s="441" t="n">
        <v>1.75</v>
      </c>
      <c r="G32" s="441" t="n">
        <v>2.97</v>
      </c>
      <c r="H32" s="441" t="n">
        <v>3.48</v>
      </c>
      <c r="I32" s="441" t="n">
        <v>3.27</v>
      </c>
      <c r="J32" s="441" t="n">
        <v>4.08</v>
      </c>
      <c r="K32" s="441" t="n">
        <v>3.01</v>
      </c>
      <c r="L32" s="441" t="n">
        <v>2.84</v>
      </c>
      <c r="M32" s="439" t="s">
        <v>496</v>
      </c>
      <c r="N32" s="439" t="s">
        <v>496</v>
      </c>
      <c r="O32" s="439" t="s">
        <v>496</v>
      </c>
    </row>
    <row r="33" customFormat="false" ht="23.25" hidden="false" customHeight="true" outlineLevel="0" collapsed="false">
      <c r="B33" s="440" t="n">
        <v>12</v>
      </c>
      <c r="C33" s="437" t="s">
        <v>496</v>
      </c>
      <c r="D33" s="441" t="n">
        <v>0.96</v>
      </c>
      <c r="E33" s="441" t="n">
        <v>0.89</v>
      </c>
      <c r="F33" s="441" t="n">
        <v>1.75</v>
      </c>
      <c r="G33" s="441" t="n">
        <v>2.82</v>
      </c>
      <c r="H33" s="441" t="n">
        <v>3.58</v>
      </c>
      <c r="I33" s="441" t="n">
        <v>3.57</v>
      </c>
      <c r="J33" s="441" t="n">
        <v>3.84</v>
      </c>
      <c r="K33" s="441" t="n">
        <v>3.25</v>
      </c>
      <c r="L33" s="441" t="n">
        <v>2.95</v>
      </c>
      <c r="M33" s="439" t="s">
        <v>496</v>
      </c>
      <c r="N33" s="439" t="s">
        <v>496</v>
      </c>
      <c r="O33" s="439" t="s">
        <v>496</v>
      </c>
    </row>
    <row r="34" customFormat="false" ht="24" hidden="false" customHeight="true" outlineLevel="0" collapsed="false">
      <c r="B34" s="440" t="n">
        <v>13</v>
      </c>
      <c r="C34" s="437" t="s">
        <v>496</v>
      </c>
      <c r="D34" s="441" t="n">
        <v>0.71</v>
      </c>
      <c r="E34" s="441" t="n">
        <v>0.92</v>
      </c>
      <c r="F34" s="441" t="n">
        <v>1.74</v>
      </c>
      <c r="G34" s="441" t="n">
        <v>2.7</v>
      </c>
      <c r="H34" s="441" t="n">
        <v>3.03</v>
      </c>
      <c r="I34" s="441" t="n">
        <v>3.86</v>
      </c>
      <c r="J34" s="441" t="n">
        <v>4.02</v>
      </c>
      <c r="K34" s="441" t="n">
        <v>3.23</v>
      </c>
      <c r="L34" s="441" t="n">
        <v>3.03</v>
      </c>
      <c r="M34" s="439" t="s">
        <v>496</v>
      </c>
      <c r="N34" s="439" t="s">
        <v>496</v>
      </c>
      <c r="O34" s="439" t="s">
        <v>496</v>
      </c>
    </row>
    <row r="35" customFormat="false" ht="9" hidden="false" customHeight="true" outlineLevel="0" collapsed="false">
      <c r="B35" s="440"/>
      <c r="C35" s="437"/>
      <c r="D35" s="441"/>
      <c r="E35" s="441"/>
      <c r="F35" s="441"/>
      <c r="G35" s="441"/>
      <c r="H35" s="441"/>
      <c r="I35" s="441"/>
      <c r="J35" s="441"/>
      <c r="K35" s="441"/>
      <c r="L35" s="441"/>
      <c r="M35" s="439"/>
      <c r="N35" s="439"/>
      <c r="O35" s="439"/>
    </row>
    <row r="36" customFormat="false" ht="24" hidden="false" customHeight="true" outlineLevel="0" collapsed="false">
      <c r="B36" s="440" t="n">
        <v>14</v>
      </c>
      <c r="C36" s="437" t="s">
        <v>496</v>
      </c>
      <c r="D36" s="441" t="n">
        <v>0.75</v>
      </c>
      <c r="E36" s="441" t="n">
        <v>0.95</v>
      </c>
      <c r="F36" s="441" t="n">
        <v>1.9</v>
      </c>
      <c r="G36" s="441" t="n">
        <v>2.67</v>
      </c>
      <c r="H36" s="441" t="n">
        <v>3.46</v>
      </c>
      <c r="I36" s="441" t="n">
        <v>3.38</v>
      </c>
      <c r="J36" s="441" t="n">
        <v>4.48</v>
      </c>
      <c r="K36" s="441" t="n">
        <v>3.55</v>
      </c>
      <c r="L36" s="441" t="n">
        <v>3.24</v>
      </c>
      <c r="M36" s="439" t="s">
        <v>496</v>
      </c>
      <c r="N36" s="439" t="s">
        <v>496</v>
      </c>
      <c r="O36" s="439" t="s">
        <v>496</v>
      </c>
    </row>
    <row r="37" customFormat="false" ht="24" hidden="false" customHeight="true" outlineLevel="0" collapsed="false">
      <c r="B37" s="440" t="n">
        <v>15</v>
      </c>
      <c r="C37" s="437" t="s">
        <v>496</v>
      </c>
      <c r="D37" s="441" t="n">
        <v>0.79</v>
      </c>
      <c r="E37" s="441" t="n">
        <v>1.03</v>
      </c>
      <c r="F37" s="441" t="n">
        <v>1.85</v>
      </c>
      <c r="G37" s="441" t="n">
        <v>2.8</v>
      </c>
      <c r="H37" s="441" t="n">
        <v>3.27</v>
      </c>
      <c r="I37" s="441" t="n">
        <v>3.74</v>
      </c>
      <c r="J37" s="441" t="n">
        <v>4.15</v>
      </c>
      <c r="K37" s="441" t="n">
        <v>3.18</v>
      </c>
      <c r="L37" s="441" t="n">
        <v>3.12</v>
      </c>
      <c r="M37" s="439" t="s">
        <v>496</v>
      </c>
      <c r="N37" s="439" t="s">
        <v>496</v>
      </c>
      <c r="O37" s="439" t="s">
        <v>496</v>
      </c>
    </row>
    <row r="38" customFormat="false" ht="24" hidden="false" customHeight="true" outlineLevel="0" collapsed="false">
      <c r="B38" s="440" t="n">
        <v>16</v>
      </c>
      <c r="C38" s="437" t="s">
        <v>496</v>
      </c>
      <c r="D38" s="446" t="n">
        <v>0.77</v>
      </c>
      <c r="E38" s="441" t="n">
        <v>0.8</v>
      </c>
      <c r="F38" s="446" t="n">
        <v>1.59</v>
      </c>
      <c r="G38" s="441" t="n">
        <v>2.6</v>
      </c>
      <c r="H38" s="446" t="n">
        <v>3.27</v>
      </c>
      <c r="I38" s="446" t="n">
        <v>3.56</v>
      </c>
      <c r="J38" s="446" t="n">
        <v>4.09</v>
      </c>
      <c r="K38" s="446" t="n">
        <v>3.57</v>
      </c>
      <c r="L38" s="446" t="n">
        <v>3.36</v>
      </c>
      <c r="M38" s="444" t="s">
        <v>496</v>
      </c>
      <c r="N38" s="444" t="s">
        <v>496</v>
      </c>
      <c r="O38" s="444" t="s">
        <v>496</v>
      </c>
    </row>
    <row r="39" customFormat="false" ht="24" hidden="false" customHeight="true" outlineLevel="0" collapsed="false">
      <c r="B39" s="440" t="n">
        <v>17</v>
      </c>
      <c r="C39" s="437" t="s">
        <v>496</v>
      </c>
      <c r="D39" s="446" t="n">
        <v>0.73</v>
      </c>
      <c r="E39" s="441" t="n">
        <v>0.79</v>
      </c>
      <c r="F39" s="446" t="n">
        <v>1.67</v>
      </c>
      <c r="G39" s="441" t="n">
        <v>2.49</v>
      </c>
      <c r="H39" s="446" t="n">
        <v>3.05</v>
      </c>
      <c r="I39" s="446" t="n">
        <v>3.48</v>
      </c>
      <c r="J39" s="446" t="n">
        <v>3.99</v>
      </c>
      <c r="K39" s="446" t="n">
        <v>3.36</v>
      </c>
      <c r="L39" s="446" t="n">
        <v>2.96</v>
      </c>
      <c r="M39" s="444" t="s">
        <v>496</v>
      </c>
      <c r="N39" s="444" t="s">
        <v>496</v>
      </c>
      <c r="O39" s="444" t="s">
        <v>496</v>
      </c>
    </row>
    <row r="40" customFormat="false" ht="24" hidden="false" customHeight="true" outlineLevel="0" collapsed="false">
      <c r="C40" s="462" t="n">
        <v>0.49</v>
      </c>
      <c r="D40" s="447" t="n">
        <v>0.64</v>
      </c>
      <c r="E40" s="447" t="n">
        <v>0.82</v>
      </c>
      <c r="F40" s="447" t="n">
        <v>1.36</v>
      </c>
      <c r="G40" s="447" t="n">
        <v>2.44</v>
      </c>
      <c r="H40" s="447" t="n">
        <v>2.79</v>
      </c>
      <c r="I40" s="447" t="n">
        <v>3.31</v>
      </c>
      <c r="J40" s="447" t="n">
        <v>3.87</v>
      </c>
      <c r="K40" s="447" t="n">
        <v>3.11</v>
      </c>
      <c r="L40" s="447" t="n">
        <v>3.18</v>
      </c>
      <c r="M40" s="447" t="n">
        <v>3.9</v>
      </c>
      <c r="N40" s="447" t="n">
        <v>3.21</v>
      </c>
      <c r="O40" s="447" t="n">
        <v>3.33</v>
      </c>
    </row>
    <row r="41" customFormat="false" ht="23.25" hidden="false" customHeight="true" outlineLevel="0" collapsed="false">
      <c r="B41" s="448" t="n">
        <v>18</v>
      </c>
      <c r="C41" s="449" t="n">
        <v>0.4</v>
      </c>
      <c r="D41" s="449" t="n">
        <v>0.44</v>
      </c>
      <c r="E41" s="449" t="n">
        <v>0.48</v>
      </c>
      <c r="F41" s="449" t="n">
        <v>0.97</v>
      </c>
      <c r="G41" s="449" t="n">
        <v>1.66</v>
      </c>
      <c r="H41" s="449" t="n">
        <v>2.52</v>
      </c>
      <c r="I41" s="449" t="n">
        <v>2.49</v>
      </c>
      <c r="J41" s="449" t="n">
        <v>2.74</v>
      </c>
      <c r="K41" s="449" t="n">
        <v>2.35</v>
      </c>
      <c r="L41" s="449" t="n">
        <v>2.1</v>
      </c>
      <c r="M41" s="449" t="n">
        <v>2.1</v>
      </c>
      <c r="N41" s="449" t="n">
        <v>1.55</v>
      </c>
      <c r="O41" s="449" t="n">
        <v>1.31</v>
      </c>
    </row>
    <row r="42" customFormat="false" ht="23.25" hidden="false" customHeight="true" outlineLevel="0" collapsed="false">
      <c r="B42" s="440" t="n">
        <v>19</v>
      </c>
      <c r="C42" s="449" t="n">
        <v>0.34</v>
      </c>
      <c r="D42" s="449" t="n">
        <v>0.47</v>
      </c>
      <c r="E42" s="449" t="n">
        <v>0.52</v>
      </c>
      <c r="F42" s="449" t="n">
        <v>0.96</v>
      </c>
      <c r="G42" s="449" t="n">
        <v>1.66</v>
      </c>
      <c r="H42" s="449" t="n">
        <v>2.71</v>
      </c>
      <c r="I42" s="449" t="n">
        <v>3.1</v>
      </c>
      <c r="J42" s="449" t="n">
        <v>3.18</v>
      </c>
      <c r="K42" s="449" t="n">
        <v>2.59</v>
      </c>
      <c r="L42" s="449" t="n">
        <v>2.15</v>
      </c>
      <c r="M42" s="449" t="n">
        <v>2.38</v>
      </c>
      <c r="N42" s="449" t="n">
        <v>1.76</v>
      </c>
      <c r="O42" s="449" t="n">
        <v>1.4</v>
      </c>
    </row>
    <row r="43" customFormat="false" ht="23.25" hidden="false" customHeight="true" outlineLevel="0" collapsed="false">
      <c r="B43" s="440" t="n">
        <v>20</v>
      </c>
      <c r="C43" s="463" t="n">
        <v>0.42</v>
      </c>
      <c r="D43" s="463" t="n">
        <v>0.5</v>
      </c>
      <c r="E43" s="463" t="n">
        <v>0.5</v>
      </c>
      <c r="F43" s="463" t="n">
        <v>0.91</v>
      </c>
      <c r="G43" s="463" t="n">
        <v>1.38</v>
      </c>
      <c r="H43" s="463" t="n">
        <v>2.4</v>
      </c>
      <c r="I43" s="463" t="n">
        <v>2.72</v>
      </c>
      <c r="J43" s="463" t="n">
        <v>3.06</v>
      </c>
      <c r="K43" s="463" t="n">
        <v>2.52</v>
      </c>
      <c r="L43" s="463" t="n">
        <v>2.21</v>
      </c>
      <c r="M43" s="463" t="n">
        <v>2.37</v>
      </c>
      <c r="N43" s="463" t="n">
        <v>1.91</v>
      </c>
      <c r="O43" s="463" t="n">
        <v>1.85</v>
      </c>
    </row>
    <row r="44" customFormat="false" ht="9.75" hidden="false" customHeight="true" outlineLevel="0" collapsed="false">
      <c r="B44" s="450"/>
      <c r="C44" s="464"/>
      <c r="D44" s="452"/>
      <c r="E44" s="452"/>
      <c r="F44" s="452"/>
      <c r="G44" s="452"/>
      <c r="H44" s="452"/>
      <c r="I44" s="452"/>
      <c r="J44" s="452"/>
      <c r="K44" s="452"/>
      <c r="L44" s="452"/>
      <c r="M44" s="452"/>
      <c r="N44" s="452"/>
      <c r="O44" s="452"/>
    </row>
    <row r="45" customFormat="false" ht="18" hidden="false" customHeight="true" outlineLevel="0" collapsed="false">
      <c r="B45" s="453" t="s">
        <v>508</v>
      </c>
      <c r="C45" s="430"/>
      <c r="E45" s="441"/>
      <c r="F45" s="441"/>
      <c r="G45" s="441"/>
      <c r="H45" s="441"/>
      <c r="I45" s="441"/>
      <c r="J45" s="441"/>
      <c r="K45" s="441"/>
      <c r="L45" s="441"/>
      <c r="M45" s="441"/>
      <c r="N45" s="441"/>
      <c r="O45" s="441"/>
    </row>
    <row r="46" customFormat="false" ht="18" hidden="false" customHeight="true" outlineLevel="0" collapsed="false">
      <c r="B46" s="453" t="s">
        <v>509</v>
      </c>
      <c r="C46" s="430"/>
    </row>
    <row r="47" customFormat="false" ht="18" hidden="false" customHeight="true" outlineLevel="0" collapsed="false">
      <c r="B47" s="453" t="s">
        <v>510</v>
      </c>
    </row>
    <row r="48" customFormat="false" ht="18" hidden="false" customHeight="true" outlineLevel="0" collapsed="false">
      <c r="B48" s="453"/>
      <c r="C48" s="429" t="s">
        <v>501</v>
      </c>
    </row>
    <row r="49" customFormat="false" ht="18" hidden="false" customHeight="true" outlineLevel="0" collapsed="false">
      <c r="B49" s="429" t="s">
        <v>502</v>
      </c>
    </row>
    <row r="50" customFormat="false" ht="23.25" hidden="false" customHeight="true" outlineLevel="0" collapsed="false"/>
    <row r="51" customFormat="false" ht="28.5" hidden="false" customHeight="true" outlineLevel="0" collapsed="false">
      <c r="B51" s="454"/>
      <c r="C51" s="454"/>
    </row>
    <row r="52" customFormat="false" ht="13.5" hidden="false" customHeight="false" outlineLevel="0" collapsed="false">
      <c r="B52" s="455"/>
      <c r="C52" s="455"/>
    </row>
  </sheetData>
  <mergeCells count="5">
    <mergeCell ref="B2:O2"/>
    <mergeCell ref="B4:B5"/>
    <mergeCell ref="D4:I4"/>
    <mergeCell ref="J4:L4"/>
    <mergeCell ref="M4:O4"/>
  </mergeCells>
  <printOptions headings="false" gridLines="false" gridLinesSet="true" horizontalCentered="false" verticalCentered="false"/>
  <pageMargins left="0.75" right="0.75" top="1" bottom="1"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ー　１５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4"/>
  <sheetViews>
    <sheetView showFormulas="false" showGridLines="true" showRowColHeaders="true" showZeros="true" rightToLeft="false" tabSelected="false" showOutlineSymbols="true" defaultGridColor="true" view="pageBreakPreview" topLeftCell="B78" colorId="64" zoomScale="100" zoomScaleNormal="100" zoomScalePageLayoutView="100" workbookViewId="0">
      <selection pane="topLeft" activeCell="O16" activeCellId="0" sqref="O16"/>
    </sheetView>
  </sheetViews>
  <sheetFormatPr defaultColWidth="8.9921875" defaultRowHeight="17.25" zeroHeight="false" outlineLevelRow="0" outlineLevelCol="0"/>
  <cols>
    <col collapsed="false" customWidth="true" hidden="false" outlineLevel="0" max="1" min="1" style="465" width="5.87"/>
    <col collapsed="false" customWidth="true" hidden="false" outlineLevel="0" max="2" min="2" style="465" width="2.25"/>
    <col collapsed="false" customWidth="true" hidden="false" outlineLevel="0" max="3" min="3" style="465" width="0.62"/>
    <col collapsed="false" customWidth="true" hidden="false" outlineLevel="0" max="7" min="4" style="465" width="6.62"/>
    <col collapsed="false" customWidth="true" hidden="false" outlineLevel="0" max="8" min="8" style="466" width="5.87"/>
    <col collapsed="false" customWidth="true" hidden="false" outlineLevel="0" max="11" min="9" style="465" width="5.87"/>
    <col collapsed="false" customWidth="true" hidden="false" outlineLevel="0" max="14" min="12" style="465" width="6.62"/>
    <col collapsed="false" customWidth="true" hidden="false" outlineLevel="0" max="18" min="15" style="465" width="5.87"/>
    <col collapsed="false" customWidth="true" hidden="false" outlineLevel="0" max="24" min="19" style="465" width="5.99"/>
    <col collapsed="false" customWidth="true" hidden="false" outlineLevel="0" max="25" min="25" style="465" width="6.62"/>
    <col collapsed="false" customWidth="true" hidden="false" outlineLevel="0" max="28" min="26" style="465" width="5.99"/>
    <col collapsed="false" customWidth="true" hidden="false" outlineLevel="0" max="29" min="29" style="465" width="5.87"/>
    <col collapsed="false" customWidth="true" hidden="false" outlineLevel="0" max="30" min="30" style="465" width="2.25"/>
    <col collapsed="false" customWidth="true" hidden="false" outlineLevel="0" max="34" min="31" style="465" width="5.99"/>
    <col collapsed="false" customWidth="true" hidden="false" outlineLevel="0" max="35" min="35" style="465" width="7.12"/>
    <col collapsed="false" customWidth="false" hidden="false" outlineLevel="0" max="257" min="36" style="465" width="8.99"/>
  </cols>
  <sheetData>
    <row r="1" s="467" customFormat="true" ht="21" hidden="false" customHeight="true" outlineLevel="0" collapsed="false">
      <c r="D1" s="468" t="s">
        <v>511</v>
      </c>
      <c r="E1" s="468"/>
      <c r="F1" s="468"/>
      <c r="G1" s="468"/>
      <c r="H1" s="468"/>
      <c r="I1" s="468"/>
      <c r="J1" s="468"/>
      <c r="K1" s="468"/>
      <c r="L1" s="468"/>
      <c r="M1" s="468"/>
      <c r="N1" s="468"/>
      <c r="O1" s="468"/>
      <c r="P1" s="468"/>
      <c r="Q1" s="468"/>
      <c r="R1" s="468"/>
      <c r="S1" s="469" t="s">
        <v>512</v>
      </c>
      <c r="T1" s="469"/>
      <c r="U1" s="469"/>
      <c r="V1" s="469"/>
      <c r="W1" s="469"/>
      <c r="X1" s="469"/>
      <c r="Y1" s="469"/>
      <c r="Z1" s="469"/>
    </row>
    <row r="2" s="467" customFormat="true" ht="21" hidden="false" customHeight="true" outlineLevel="0" collapsed="false">
      <c r="H2" s="470"/>
    </row>
    <row r="3" s="472" customFormat="true" ht="12.75" hidden="false" customHeight="false" outlineLevel="0" collapsed="false">
      <c r="A3" s="471" t="s">
        <v>513</v>
      </c>
      <c r="H3" s="473"/>
      <c r="AB3" s="474" t="s">
        <v>514</v>
      </c>
      <c r="AC3" s="471"/>
    </row>
    <row r="4" s="482" customFormat="true" ht="18" hidden="false" customHeight="true" outlineLevel="0" collapsed="false">
      <c r="A4" s="475"/>
      <c r="B4" s="475"/>
      <c r="C4" s="475"/>
      <c r="D4" s="476" t="s">
        <v>515</v>
      </c>
      <c r="E4" s="476"/>
      <c r="F4" s="476"/>
      <c r="G4" s="476"/>
      <c r="H4" s="477" t="s">
        <v>422</v>
      </c>
      <c r="I4" s="476" t="s">
        <v>516</v>
      </c>
      <c r="J4" s="476"/>
      <c r="K4" s="476"/>
      <c r="L4" s="476" t="s">
        <v>517</v>
      </c>
      <c r="M4" s="476"/>
      <c r="N4" s="476"/>
      <c r="O4" s="476"/>
      <c r="P4" s="476"/>
      <c r="Q4" s="476"/>
      <c r="R4" s="476"/>
      <c r="S4" s="477" t="s">
        <v>440</v>
      </c>
      <c r="T4" s="478" t="s">
        <v>441</v>
      </c>
      <c r="U4" s="479" t="s">
        <v>442</v>
      </c>
      <c r="V4" s="479"/>
      <c r="W4" s="480" t="s">
        <v>518</v>
      </c>
      <c r="X4" s="477" t="s">
        <v>398</v>
      </c>
      <c r="Y4" s="477" t="s">
        <v>450</v>
      </c>
      <c r="Z4" s="479" t="s">
        <v>434</v>
      </c>
      <c r="AA4" s="479"/>
      <c r="AB4" s="479"/>
      <c r="AC4" s="475"/>
      <c r="AD4" s="475"/>
      <c r="AE4" s="481"/>
      <c r="AH4" s="481"/>
    </row>
    <row r="5" s="482" customFormat="true" ht="19.5" hidden="false" customHeight="true" outlineLevel="0" collapsed="false">
      <c r="D5" s="483"/>
      <c r="E5" s="484" t="s">
        <v>519</v>
      </c>
      <c r="F5" s="485" t="s">
        <v>520</v>
      </c>
      <c r="G5" s="485" t="s">
        <v>521</v>
      </c>
      <c r="H5" s="477"/>
      <c r="I5" s="486" t="s">
        <v>522</v>
      </c>
      <c r="J5" s="487" t="s">
        <v>523</v>
      </c>
      <c r="K5" s="486" t="s">
        <v>524</v>
      </c>
      <c r="L5" s="488" t="s">
        <v>397</v>
      </c>
      <c r="M5" s="488"/>
      <c r="N5" s="488"/>
      <c r="O5" s="489" t="s">
        <v>430</v>
      </c>
      <c r="P5" s="489" t="s">
        <v>431</v>
      </c>
      <c r="Q5" s="489" t="s">
        <v>432</v>
      </c>
      <c r="R5" s="489" t="s">
        <v>433</v>
      </c>
      <c r="S5" s="477"/>
      <c r="T5" s="478"/>
      <c r="U5" s="490" t="s">
        <v>400</v>
      </c>
      <c r="V5" s="491" t="s">
        <v>525</v>
      </c>
      <c r="W5" s="480"/>
      <c r="X5" s="477"/>
      <c r="Y5" s="477"/>
      <c r="Z5" s="492" t="s">
        <v>401</v>
      </c>
      <c r="AA5" s="492" t="s">
        <v>452</v>
      </c>
      <c r="AB5" s="492" t="s">
        <v>453</v>
      </c>
      <c r="AE5" s="493"/>
    </row>
    <row r="6" s="482" customFormat="true" ht="19.5" hidden="false" customHeight="true" outlineLevel="0" collapsed="false">
      <c r="D6" s="494"/>
      <c r="E6" s="495" t="s">
        <v>526</v>
      </c>
      <c r="F6" s="495" t="s">
        <v>526</v>
      </c>
      <c r="G6" s="495"/>
      <c r="H6" s="477"/>
      <c r="I6" s="477"/>
      <c r="J6" s="487"/>
      <c r="K6" s="486"/>
      <c r="L6" s="496" t="s">
        <v>57</v>
      </c>
      <c r="M6" s="486" t="s">
        <v>527</v>
      </c>
      <c r="N6" s="497" t="s">
        <v>528</v>
      </c>
      <c r="O6" s="489"/>
      <c r="P6" s="489"/>
      <c r="Q6" s="489"/>
      <c r="R6" s="489"/>
      <c r="S6" s="477"/>
      <c r="T6" s="478"/>
      <c r="U6" s="490"/>
      <c r="V6" s="490"/>
      <c r="W6" s="480"/>
      <c r="X6" s="477"/>
      <c r="Y6" s="477"/>
      <c r="Z6" s="477"/>
      <c r="AA6" s="492" t="s">
        <v>529</v>
      </c>
      <c r="AB6" s="492" t="s">
        <v>530</v>
      </c>
      <c r="AE6" s="493"/>
    </row>
    <row r="7" s="482" customFormat="true" ht="19.5" hidden="false" customHeight="true" outlineLevel="0" collapsed="false">
      <c r="A7" s="498" t="s">
        <v>111</v>
      </c>
      <c r="B7" s="498"/>
      <c r="C7" s="498"/>
      <c r="D7" s="495" t="s">
        <v>57</v>
      </c>
      <c r="E7" s="495" t="s">
        <v>531</v>
      </c>
      <c r="F7" s="495" t="s">
        <v>532</v>
      </c>
      <c r="G7" s="495" t="s">
        <v>533</v>
      </c>
      <c r="H7" s="477"/>
      <c r="I7" s="477"/>
      <c r="J7" s="487"/>
      <c r="K7" s="486"/>
      <c r="L7" s="496"/>
      <c r="M7" s="486"/>
      <c r="N7" s="497"/>
      <c r="O7" s="489"/>
      <c r="P7" s="489"/>
      <c r="Q7" s="489"/>
      <c r="R7" s="489"/>
      <c r="S7" s="477"/>
      <c r="T7" s="478"/>
      <c r="U7" s="490"/>
      <c r="V7" s="490"/>
      <c r="W7" s="480"/>
      <c r="X7" s="477"/>
      <c r="Y7" s="477"/>
      <c r="Z7" s="477"/>
      <c r="AA7" s="477"/>
      <c r="AB7" s="477"/>
      <c r="AC7" s="498" t="s">
        <v>111</v>
      </c>
      <c r="AD7" s="498"/>
      <c r="AE7" s="493"/>
    </row>
    <row r="8" s="482" customFormat="true" ht="19.5" hidden="false" customHeight="true" outlineLevel="0" collapsed="false">
      <c r="D8" s="494"/>
      <c r="E8" s="495" t="s">
        <v>534</v>
      </c>
      <c r="F8" s="495" t="s">
        <v>534</v>
      </c>
      <c r="G8" s="495"/>
      <c r="H8" s="477"/>
      <c r="I8" s="477"/>
      <c r="J8" s="487"/>
      <c r="K8" s="486"/>
      <c r="L8" s="496"/>
      <c r="M8" s="486"/>
      <c r="N8" s="497"/>
      <c r="O8" s="489"/>
      <c r="P8" s="489"/>
      <c r="Q8" s="489"/>
      <c r="R8" s="489"/>
      <c r="S8" s="477"/>
      <c r="T8" s="478"/>
      <c r="U8" s="490"/>
      <c r="V8" s="490"/>
      <c r="W8" s="480"/>
      <c r="X8" s="477"/>
      <c r="Y8" s="477"/>
      <c r="Z8" s="477"/>
      <c r="AA8" s="492" t="s">
        <v>535</v>
      </c>
      <c r="AB8" s="492" t="s">
        <v>536</v>
      </c>
      <c r="AE8" s="493"/>
    </row>
    <row r="9" s="482" customFormat="true" ht="19.5" hidden="false" customHeight="true" outlineLevel="0" collapsed="false">
      <c r="D9" s="494"/>
      <c r="E9" s="495" t="s">
        <v>537</v>
      </c>
      <c r="F9" s="495" t="s">
        <v>537</v>
      </c>
      <c r="G9" s="495" t="s">
        <v>538</v>
      </c>
      <c r="H9" s="477"/>
      <c r="I9" s="477"/>
      <c r="J9" s="487"/>
      <c r="K9" s="486"/>
      <c r="L9" s="496"/>
      <c r="M9" s="486"/>
      <c r="N9" s="497"/>
      <c r="O9" s="489"/>
      <c r="P9" s="489"/>
      <c r="Q9" s="489"/>
      <c r="R9" s="489"/>
      <c r="S9" s="477"/>
      <c r="T9" s="478"/>
      <c r="U9" s="490"/>
      <c r="V9" s="490"/>
      <c r="W9" s="480"/>
      <c r="X9" s="477"/>
      <c r="Y9" s="477"/>
      <c r="Z9" s="477"/>
      <c r="AA9" s="477"/>
      <c r="AB9" s="477"/>
      <c r="AE9" s="493"/>
    </row>
    <row r="10" s="482" customFormat="true" ht="18.75" hidden="false" customHeight="true" outlineLevel="0" collapsed="false">
      <c r="A10" s="499"/>
      <c r="B10" s="499"/>
      <c r="C10" s="499"/>
      <c r="D10" s="500"/>
      <c r="E10" s="501"/>
      <c r="F10" s="501"/>
      <c r="G10" s="501"/>
      <c r="H10" s="477"/>
      <c r="I10" s="477"/>
      <c r="J10" s="487"/>
      <c r="K10" s="486"/>
      <c r="L10" s="496"/>
      <c r="M10" s="486"/>
      <c r="N10" s="497"/>
      <c r="O10" s="489"/>
      <c r="P10" s="489"/>
      <c r="Q10" s="489"/>
      <c r="R10" s="489"/>
      <c r="S10" s="477"/>
      <c r="T10" s="478"/>
      <c r="U10" s="490"/>
      <c r="V10" s="490"/>
      <c r="W10" s="480"/>
      <c r="X10" s="477"/>
      <c r="Y10" s="477"/>
      <c r="Z10" s="477"/>
      <c r="AA10" s="492" t="s">
        <v>539</v>
      </c>
      <c r="AB10" s="492" t="s">
        <v>540</v>
      </c>
      <c r="AC10" s="499"/>
      <c r="AD10" s="499"/>
      <c r="AE10" s="493"/>
    </row>
    <row r="11" s="472" customFormat="true" ht="9" hidden="false" customHeight="true" outlineLevel="0" collapsed="false">
      <c r="D11" s="502"/>
      <c r="H11" s="473"/>
      <c r="L11" s="503"/>
      <c r="M11" s="503"/>
      <c r="N11" s="503"/>
      <c r="O11" s="503"/>
      <c r="P11" s="503"/>
      <c r="Q11" s="503"/>
      <c r="R11" s="503"/>
      <c r="S11" s="504"/>
      <c r="X11" s="471" t="s">
        <v>0</v>
      </c>
      <c r="Z11" s="503"/>
      <c r="AA11" s="503"/>
      <c r="AB11" s="505"/>
    </row>
    <row r="12" s="472" customFormat="true" ht="17.1" hidden="false" customHeight="true" outlineLevel="0" collapsed="false">
      <c r="A12" s="506" t="s">
        <v>541</v>
      </c>
      <c r="B12" s="507"/>
      <c r="C12" s="508"/>
      <c r="D12" s="509" t="s">
        <v>496</v>
      </c>
      <c r="E12" s="509" t="s">
        <v>496</v>
      </c>
      <c r="F12" s="509" t="s">
        <v>496</v>
      </c>
      <c r="G12" s="509" t="s">
        <v>496</v>
      </c>
      <c r="H12" s="510" t="s">
        <v>496</v>
      </c>
      <c r="I12" s="509" t="s">
        <v>496</v>
      </c>
      <c r="J12" s="509" t="s">
        <v>496</v>
      </c>
      <c r="K12" s="509" t="s">
        <v>496</v>
      </c>
      <c r="L12" s="509" t="s">
        <v>496</v>
      </c>
      <c r="M12" s="509" t="s">
        <v>496</v>
      </c>
      <c r="N12" s="509" t="s">
        <v>496</v>
      </c>
      <c r="O12" s="509" t="s">
        <v>496</v>
      </c>
      <c r="P12" s="509" t="s">
        <v>496</v>
      </c>
      <c r="Q12" s="509" t="s">
        <v>496</v>
      </c>
      <c r="R12" s="509" t="s">
        <v>496</v>
      </c>
      <c r="S12" s="509" t="s">
        <v>496</v>
      </c>
      <c r="T12" s="509" t="s">
        <v>496</v>
      </c>
      <c r="U12" s="509" t="s">
        <v>496</v>
      </c>
      <c r="V12" s="509" t="s">
        <v>496</v>
      </c>
      <c r="W12" s="509" t="s">
        <v>496</v>
      </c>
      <c r="X12" s="509" t="s">
        <v>496</v>
      </c>
      <c r="Y12" s="509" t="s">
        <v>496</v>
      </c>
      <c r="Z12" s="509" t="s">
        <v>496</v>
      </c>
      <c r="AA12" s="509" t="s">
        <v>496</v>
      </c>
      <c r="AB12" s="511" t="s">
        <v>496</v>
      </c>
      <c r="AC12" s="506" t="s">
        <v>541</v>
      </c>
      <c r="AD12" s="507"/>
    </row>
    <row r="13" s="472" customFormat="true" ht="17.1" hidden="false" customHeight="true" outlineLevel="0" collapsed="false">
      <c r="A13" s="506" t="s">
        <v>542</v>
      </c>
      <c r="B13" s="507"/>
      <c r="C13" s="508"/>
      <c r="D13" s="509" t="s">
        <v>496</v>
      </c>
      <c r="E13" s="509" t="s">
        <v>496</v>
      </c>
      <c r="F13" s="509" t="s">
        <v>496</v>
      </c>
      <c r="G13" s="509" t="s">
        <v>496</v>
      </c>
      <c r="H13" s="510" t="s">
        <v>496</v>
      </c>
      <c r="I13" s="509" t="s">
        <v>496</v>
      </c>
      <c r="J13" s="509" t="s">
        <v>496</v>
      </c>
      <c r="K13" s="509" t="s">
        <v>496</v>
      </c>
      <c r="L13" s="509" t="n">
        <v>31.04</v>
      </c>
      <c r="M13" s="509" t="n">
        <v>1.23</v>
      </c>
      <c r="N13" s="509" t="n">
        <v>29.81</v>
      </c>
      <c r="O13" s="509" t="s">
        <v>496</v>
      </c>
      <c r="P13" s="509" t="s">
        <v>496</v>
      </c>
      <c r="Q13" s="509" t="s">
        <v>496</v>
      </c>
      <c r="R13" s="509" t="s">
        <v>496</v>
      </c>
      <c r="S13" s="510" t="n">
        <v>1.92</v>
      </c>
      <c r="T13" s="509" t="s">
        <v>496</v>
      </c>
      <c r="U13" s="509" t="s">
        <v>496</v>
      </c>
      <c r="V13" s="509" t="s">
        <v>496</v>
      </c>
      <c r="W13" s="510" t="s">
        <v>496</v>
      </c>
      <c r="X13" s="510" t="s">
        <v>496</v>
      </c>
      <c r="Y13" s="510" t="n">
        <v>57.71</v>
      </c>
      <c r="Z13" s="509" t="s">
        <v>496</v>
      </c>
      <c r="AA13" s="509" t="s">
        <v>496</v>
      </c>
      <c r="AB13" s="511" t="s">
        <v>496</v>
      </c>
      <c r="AC13" s="506" t="s">
        <v>542</v>
      </c>
      <c r="AD13" s="507"/>
    </row>
    <row r="14" s="472" customFormat="true" ht="17.1" hidden="false" customHeight="true" outlineLevel="0" collapsed="false">
      <c r="A14" s="512" t="s">
        <v>543</v>
      </c>
      <c r="B14" s="507"/>
      <c r="C14" s="508"/>
      <c r="D14" s="509" t="s">
        <v>496</v>
      </c>
      <c r="E14" s="509" t="s">
        <v>496</v>
      </c>
      <c r="F14" s="509" t="s">
        <v>496</v>
      </c>
      <c r="G14" s="509" t="s">
        <v>496</v>
      </c>
      <c r="H14" s="510" t="s">
        <v>496</v>
      </c>
      <c r="I14" s="509" t="s">
        <v>496</v>
      </c>
      <c r="J14" s="509" t="s">
        <v>496</v>
      </c>
      <c r="K14" s="509" t="s">
        <v>496</v>
      </c>
      <c r="L14" s="509" t="n">
        <v>45.36</v>
      </c>
      <c r="M14" s="509" t="n">
        <v>2.36</v>
      </c>
      <c r="N14" s="509" t="n">
        <v>43</v>
      </c>
      <c r="O14" s="509" t="s">
        <v>496</v>
      </c>
      <c r="P14" s="509" t="s">
        <v>496</v>
      </c>
      <c r="Q14" s="509" t="s">
        <v>496</v>
      </c>
      <c r="R14" s="509" t="s">
        <v>496</v>
      </c>
      <c r="S14" s="510" t="n">
        <v>1.71</v>
      </c>
      <c r="T14" s="509" t="s">
        <v>496</v>
      </c>
      <c r="U14" s="509" t="s">
        <v>496</v>
      </c>
      <c r="V14" s="509" t="s">
        <v>496</v>
      </c>
      <c r="W14" s="510" t="s">
        <v>496</v>
      </c>
      <c r="X14" s="510" t="s">
        <v>496</v>
      </c>
      <c r="Y14" s="510" t="n">
        <v>54.21</v>
      </c>
      <c r="Z14" s="509" t="s">
        <v>496</v>
      </c>
      <c r="AA14" s="509" t="s">
        <v>496</v>
      </c>
      <c r="AB14" s="511" t="s">
        <v>496</v>
      </c>
      <c r="AC14" s="512" t="s">
        <v>543</v>
      </c>
      <c r="AD14" s="507"/>
    </row>
    <row r="15" s="472" customFormat="true" ht="17.1" hidden="false" customHeight="true" outlineLevel="0" collapsed="false">
      <c r="A15" s="512" t="s">
        <v>544</v>
      </c>
      <c r="B15" s="507"/>
      <c r="C15" s="508"/>
      <c r="D15" s="509" t="s">
        <v>496</v>
      </c>
      <c r="E15" s="509" t="s">
        <v>496</v>
      </c>
      <c r="F15" s="509" t="s">
        <v>496</v>
      </c>
      <c r="G15" s="509" t="s">
        <v>496</v>
      </c>
      <c r="H15" s="510" t="s">
        <v>496</v>
      </c>
      <c r="I15" s="509" t="s">
        <v>496</v>
      </c>
      <c r="J15" s="509" t="s">
        <v>496</v>
      </c>
      <c r="K15" s="509" t="s">
        <v>496</v>
      </c>
      <c r="L15" s="509" t="n">
        <v>59.64</v>
      </c>
      <c r="M15" s="509" t="n">
        <v>2.26</v>
      </c>
      <c r="N15" s="509" t="n">
        <v>57.38</v>
      </c>
      <c r="O15" s="509" t="s">
        <v>496</v>
      </c>
      <c r="P15" s="509" t="s">
        <v>496</v>
      </c>
      <c r="Q15" s="509" t="s">
        <v>496</v>
      </c>
      <c r="R15" s="509" t="s">
        <v>496</v>
      </c>
      <c r="S15" s="510" t="n">
        <v>1.66</v>
      </c>
      <c r="T15" s="509" t="s">
        <v>496</v>
      </c>
      <c r="U15" s="509" t="s">
        <v>496</v>
      </c>
      <c r="V15" s="509" t="s">
        <v>496</v>
      </c>
      <c r="W15" s="510" t="s">
        <v>496</v>
      </c>
      <c r="X15" s="510" t="s">
        <v>496</v>
      </c>
      <c r="Y15" s="510" t="n">
        <v>52.01</v>
      </c>
      <c r="Z15" s="509" t="s">
        <v>496</v>
      </c>
      <c r="AA15" s="509" t="s">
        <v>496</v>
      </c>
      <c r="AB15" s="511" t="s">
        <v>496</v>
      </c>
      <c r="AC15" s="512" t="s">
        <v>544</v>
      </c>
      <c r="AD15" s="507"/>
    </row>
    <row r="16" s="472" customFormat="true" ht="17.1" hidden="false" customHeight="true" outlineLevel="0" collapsed="false">
      <c r="A16" s="512" t="s">
        <v>545</v>
      </c>
      <c r="B16" s="507"/>
      <c r="C16" s="508"/>
      <c r="D16" s="509" t="s">
        <v>496</v>
      </c>
      <c r="E16" s="509" t="s">
        <v>496</v>
      </c>
      <c r="F16" s="509" t="s">
        <v>496</v>
      </c>
      <c r="G16" s="509" t="s">
        <v>496</v>
      </c>
      <c r="H16" s="509" t="s">
        <v>496</v>
      </c>
      <c r="I16" s="509" t="s">
        <v>496</v>
      </c>
      <c r="J16" s="509" t="s">
        <v>496</v>
      </c>
      <c r="K16" s="509" t="s">
        <v>496</v>
      </c>
      <c r="L16" s="509" t="s">
        <v>496</v>
      </c>
      <c r="M16" s="509" t="s">
        <v>496</v>
      </c>
      <c r="N16" s="509" t="s">
        <v>496</v>
      </c>
      <c r="O16" s="509" t="s">
        <v>496</v>
      </c>
      <c r="P16" s="509" t="s">
        <v>496</v>
      </c>
      <c r="Q16" s="509" t="s">
        <v>496</v>
      </c>
      <c r="R16" s="509" t="s">
        <v>496</v>
      </c>
      <c r="S16" s="510" t="s">
        <v>496</v>
      </c>
      <c r="T16" s="509" t="s">
        <v>496</v>
      </c>
      <c r="U16" s="509" t="s">
        <v>496</v>
      </c>
      <c r="V16" s="509" t="s">
        <v>496</v>
      </c>
      <c r="W16" s="510" t="s">
        <v>496</v>
      </c>
      <c r="X16" s="510" t="s">
        <v>496</v>
      </c>
      <c r="Y16" s="510" t="s">
        <v>496</v>
      </c>
      <c r="Z16" s="509" t="s">
        <v>496</v>
      </c>
      <c r="AA16" s="509" t="s">
        <v>496</v>
      </c>
      <c r="AB16" s="511" t="s">
        <v>496</v>
      </c>
      <c r="AC16" s="512" t="s">
        <v>545</v>
      </c>
      <c r="AD16" s="507"/>
    </row>
    <row r="17" s="472" customFormat="true" ht="17.1" hidden="false" customHeight="true" outlineLevel="0" collapsed="false">
      <c r="A17" s="512"/>
      <c r="B17" s="507"/>
      <c r="C17" s="508"/>
      <c r="D17" s="513"/>
      <c r="E17" s="513"/>
      <c r="F17" s="513"/>
      <c r="G17" s="513"/>
      <c r="H17" s="510"/>
      <c r="I17" s="509"/>
      <c r="J17" s="509"/>
      <c r="K17" s="509"/>
      <c r="L17" s="513"/>
      <c r="M17" s="513"/>
      <c r="N17" s="513"/>
      <c r="O17" s="509"/>
      <c r="P17" s="509"/>
      <c r="Q17" s="509"/>
      <c r="R17" s="509"/>
      <c r="S17" s="510"/>
      <c r="T17" s="510"/>
      <c r="U17" s="510"/>
      <c r="V17" s="510"/>
      <c r="W17" s="510"/>
      <c r="X17" s="510"/>
      <c r="Y17" s="510"/>
      <c r="Z17" s="509"/>
      <c r="AA17" s="509"/>
      <c r="AB17" s="511"/>
      <c r="AC17" s="512"/>
      <c r="AD17" s="507"/>
    </row>
    <row r="18" s="472" customFormat="true" ht="17.1" hidden="false" customHeight="true" outlineLevel="0" collapsed="false">
      <c r="A18" s="512" t="s">
        <v>546</v>
      </c>
      <c r="B18" s="507"/>
      <c r="C18" s="508"/>
      <c r="D18" s="509" t="s">
        <v>496</v>
      </c>
      <c r="E18" s="509" t="s">
        <v>496</v>
      </c>
      <c r="F18" s="509" t="s">
        <v>496</v>
      </c>
      <c r="G18" s="509" t="s">
        <v>496</v>
      </c>
      <c r="H18" s="509" t="s">
        <v>496</v>
      </c>
      <c r="I18" s="509" t="s">
        <v>496</v>
      </c>
      <c r="J18" s="509" t="s">
        <v>496</v>
      </c>
      <c r="K18" s="509" t="s">
        <v>496</v>
      </c>
      <c r="L18" s="509" t="s">
        <v>496</v>
      </c>
      <c r="M18" s="509" t="s">
        <v>496</v>
      </c>
      <c r="N18" s="509" t="s">
        <v>496</v>
      </c>
      <c r="O18" s="509" t="s">
        <v>496</v>
      </c>
      <c r="P18" s="509" t="s">
        <v>496</v>
      </c>
      <c r="Q18" s="509" t="s">
        <v>496</v>
      </c>
      <c r="R18" s="509" t="s">
        <v>496</v>
      </c>
      <c r="S18" s="509" t="s">
        <v>496</v>
      </c>
      <c r="T18" s="509" t="s">
        <v>496</v>
      </c>
      <c r="U18" s="509" t="s">
        <v>496</v>
      </c>
      <c r="V18" s="509" t="s">
        <v>496</v>
      </c>
      <c r="W18" s="509" t="s">
        <v>496</v>
      </c>
      <c r="X18" s="509" t="s">
        <v>496</v>
      </c>
      <c r="Y18" s="509" t="s">
        <v>496</v>
      </c>
      <c r="Z18" s="509" t="s">
        <v>496</v>
      </c>
      <c r="AA18" s="509" t="s">
        <v>496</v>
      </c>
      <c r="AB18" s="511" t="s">
        <v>496</v>
      </c>
      <c r="AC18" s="512" t="s">
        <v>546</v>
      </c>
      <c r="AD18" s="507"/>
    </row>
    <row r="19" s="472" customFormat="true" ht="17.1" hidden="false" customHeight="true" outlineLevel="0" collapsed="false">
      <c r="A19" s="512" t="s">
        <v>547</v>
      </c>
      <c r="B19" s="507"/>
      <c r="C19" s="508"/>
      <c r="D19" s="509" t="s">
        <v>496</v>
      </c>
      <c r="E19" s="509" t="s">
        <v>496</v>
      </c>
      <c r="F19" s="509" t="s">
        <v>496</v>
      </c>
      <c r="G19" s="509" t="s">
        <v>496</v>
      </c>
      <c r="H19" s="509" t="s">
        <v>496</v>
      </c>
      <c r="I19" s="509" t="s">
        <v>496</v>
      </c>
      <c r="J19" s="509" t="s">
        <v>496</v>
      </c>
      <c r="K19" s="509" t="s">
        <v>496</v>
      </c>
      <c r="L19" s="509" t="s">
        <v>496</v>
      </c>
      <c r="M19" s="509" t="s">
        <v>496</v>
      </c>
      <c r="N19" s="509" t="s">
        <v>496</v>
      </c>
      <c r="O19" s="509" t="s">
        <v>496</v>
      </c>
      <c r="P19" s="509" t="s">
        <v>496</v>
      </c>
      <c r="Q19" s="509" t="s">
        <v>496</v>
      </c>
      <c r="R19" s="509" t="s">
        <v>496</v>
      </c>
      <c r="S19" s="509" t="s">
        <v>496</v>
      </c>
      <c r="T19" s="509" t="s">
        <v>496</v>
      </c>
      <c r="U19" s="509" t="s">
        <v>496</v>
      </c>
      <c r="V19" s="509" t="s">
        <v>496</v>
      </c>
      <c r="W19" s="509" t="s">
        <v>496</v>
      </c>
      <c r="X19" s="509" t="s">
        <v>496</v>
      </c>
      <c r="Y19" s="509" t="s">
        <v>496</v>
      </c>
      <c r="Z19" s="509" t="s">
        <v>496</v>
      </c>
      <c r="AA19" s="509" t="s">
        <v>496</v>
      </c>
      <c r="AB19" s="511" t="s">
        <v>496</v>
      </c>
      <c r="AC19" s="512" t="s">
        <v>547</v>
      </c>
      <c r="AD19" s="507"/>
    </row>
    <row r="20" s="472" customFormat="true" ht="17.1" hidden="false" customHeight="true" outlineLevel="0" collapsed="false">
      <c r="A20" s="512" t="s">
        <v>548</v>
      </c>
      <c r="B20" s="507"/>
      <c r="C20" s="508"/>
      <c r="D20" s="509" t="s">
        <v>496</v>
      </c>
      <c r="E20" s="509" t="s">
        <v>496</v>
      </c>
      <c r="F20" s="509" t="s">
        <v>496</v>
      </c>
      <c r="G20" s="509" t="s">
        <v>496</v>
      </c>
      <c r="H20" s="509" t="s">
        <v>496</v>
      </c>
      <c r="I20" s="509" t="s">
        <v>496</v>
      </c>
      <c r="J20" s="509" t="s">
        <v>496</v>
      </c>
      <c r="K20" s="509" t="s">
        <v>496</v>
      </c>
      <c r="L20" s="509" t="s">
        <v>496</v>
      </c>
      <c r="M20" s="509" t="s">
        <v>496</v>
      </c>
      <c r="N20" s="509" t="s">
        <v>496</v>
      </c>
      <c r="O20" s="509" t="s">
        <v>496</v>
      </c>
      <c r="P20" s="509" t="s">
        <v>496</v>
      </c>
      <c r="Q20" s="509" t="s">
        <v>496</v>
      </c>
      <c r="R20" s="509" t="s">
        <v>496</v>
      </c>
      <c r="S20" s="509" t="s">
        <v>496</v>
      </c>
      <c r="T20" s="509" t="s">
        <v>496</v>
      </c>
      <c r="U20" s="509" t="s">
        <v>496</v>
      </c>
      <c r="V20" s="509" t="s">
        <v>496</v>
      </c>
      <c r="W20" s="509" t="s">
        <v>496</v>
      </c>
      <c r="X20" s="509" t="s">
        <v>496</v>
      </c>
      <c r="Y20" s="509" t="s">
        <v>496</v>
      </c>
      <c r="Z20" s="509" t="s">
        <v>496</v>
      </c>
      <c r="AA20" s="509" t="s">
        <v>496</v>
      </c>
      <c r="AB20" s="511" t="s">
        <v>496</v>
      </c>
      <c r="AC20" s="512" t="s">
        <v>548</v>
      </c>
      <c r="AD20" s="507"/>
    </row>
    <row r="21" s="472" customFormat="true" ht="17.1" hidden="false" customHeight="true" outlineLevel="0" collapsed="false">
      <c r="A21" s="512" t="s">
        <v>549</v>
      </c>
      <c r="B21" s="507"/>
      <c r="C21" s="508"/>
      <c r="D21" s="509" t="s">
        <v>496</v>
      </c>
      <c r="E21" s="509" t="s">
        <v>496</v>
      </c>
      <c r="F21" s="509" t="s">
        <v>496</v>
      </c>
      <c r="G21" s="509" t="s">
        <v>496</v>
      </c>
      <c r="H21" s="509" t="s">
        <v>496</v>
      </c>
      <c r="I21" s="509" t="s">
        <v>496</v>
      </c>
      <c r="J21" s="509" t="s">
        <v>496</v>
      </c>
      <c r="K21" s="509" t="s">
        <v>496</v>
      </c>
      <c r="L21" s="509" t="n">
        <v>71.98</v>
      </c>
      <c r="M21" s="509" t="n">
        <v>2.38</v>
      </c>
      <c r="N21" s="509" t="n">
        <v>69.6</v>
      </c>
      <c r="O21" s="509" t="s">
        <v>496</v>
      </c>
      <c r="P21" s="509" t="s">
        <v>496</v>
      </c>
      <c r="Q21" s="509" t="s">
        <v>496</v>
      </c>
      <c r="R21" s="509" t="s">
        <v>496</v>
      </c>
      <c r="S21" s="510" t="n">
        <v>0.94</v>
      </c>
      <c r="T21" s="509" t="s">
        <v>496</v>
      </c>
      <c r="U21" s="509" t="s">
        <v>496</v>
      </c>
      <c r="V21" s="509" t="s">
        <v>496</v>
      </c>
      <c r="W21" s="510" t="n">
        <v>0.26</v>
      </c>
      <c r="X21" s="509" t="s">
        <v>496</v>
      </c>
      <c r="Y21" s="510" t="n">
        <v>26.62</v>
      </c>
      <c r="Z21" s="509" t="s">
        <v>496</v>
      </c>
      <c r="AA21" s="509" t="s">
        <v>496</v>
      </c>
      <c r="AB21" s="511" t="s">
        <v>496</v>
      </c>
      <c r="AC21" s="512" t="s">
        <v>549</v>
      </c>
      <c r="AD21" s="507"/>
    </row>
    <row r="22" s="472" customFormat="true" ht="17.1" hidden="false" customHeight="true" outlineLevel="0" collapsed="false">
      <c r="A22" s="512" t="s">
        <v>550</v>
      </c>
      <c r="B22" s="507"/>
      <c r="C22" s="508"/>
      <c r="D22" s="509" t="s">
        <v>496</v>
      </c>
      <c r="E22" s="509" t="s">
        <v>496</v>
      </c>
      <c r="F22" s="509" t="s">
        <v>496</v>
      </c>
      <c r="G22" s="509" t="s">
        <v>496</v>
      </c>
      <c r="H22" s="509" t="s">
        <v>496</v>
      </c>
      <c r="I22" s="509" t="s">
        <v>496</v>
      </c>
      <c r="J22" s="509" t="s">
        <v>496</v>
      </c>
      <c r="K22" s="509" t="s">
        <v>496</v>
      </c>
      <c r="L22" s="509" t="n">
        <v>86.2</v>
      </c>
      <c r="M22" s="509" t="n">
        <v>3.3</v>
      </c>
      <c r="N22" s="509" t="n">
        <v>82.9</v>
      </c>
      <c r="O22" s="509" t="s">
        <v>496</v>
      </c>
      <c r="P22" s="509" t="s">
        <v>496</v>
      </c>
      <c r="Q22" s="509" t="s">
        <v>496</v>
      </c>
      <c r="R22" s="509" t="s">
        <v>496</v>
      </c>
      <c r="S22" s="510" t="n">
        <v>0.99</v>
      </c>
      <c r="T22" s="509" t="s">
        <v>496</v>
      </c>
      <c r="U22" s="509" t="s">
        <v>496</v>
      </c>
      <c r="V22" s="509" t="s">
        <v>496</v>
      </c>
      <c r="W22" s="510" t="n">
        <v>0.3</v>
      </c>
      <c r="X22" s="509" t="s">
        <v>496</v>
      </c>
      <c r="Y22" s="510" t="n">
        <v>22.6</v>
      </c>
      <c r="Z22" s="509" t="s">
        <v>496</v>
      </c>
      <c r="AA22" s="509" t="s">
        <v>496</v>
      </c>
      <c r="AB22" s="511" t="s">
        <v>496</v>
      </c>
      <c r="AC22" s="512" t="s">
        <v>550</v>
      </c>
      <c r="AD22" s="507"/>
    </row>
    <row r="23" s="472" customFormat="true" ht="17.1" hidden="false" customHeight="true" outlineLevel="0" collapsed="false">
      <c r="A23" s="512"/>
      <c r="B23" s="507"/>
      <c r="C23" s="508"/>
      <c r="D23" s="513"/>
      <c r="E23" s="513"/>
      <c r="F23" s="513"/>
      <c r="G23" s="513"/>
      <c r="H23" s="510"/>
      <c r="I23" s="509"/>
      <c r="J23" s="509"/>
      <c r="K23" s="509"/>
      <c r="L23" s="513"/>
      <c r="M23" s="513"/>
      <c r="N23" s="513"/>
      <c r="O23" s="509"/>
      <c r="P23" s="509"/>
      <c r="Q23" s="509"/>
      <c r="R23" s="509"/>
      <c r="S23" s="510"/>
      <c r="T23" s="510"/>
      <c r="U23" s="510"/>
      <c r="V23" s="510"/>
      <c r="W23" s="510"/>
      <c r="X23" s="510"/>
      <c r="Y23" s="510"/>
      <c r="Z23" s="509"/>
      <c r="AA23" s="509"/>
      <c r="AB23" s="511"/>
      <c r="AC23" s="512"/>
      <c r="AD23" s="507"/>
    </row>
    <row r="24" s="472" customFormat="true" ht="17.1" hidden="false" customHeight="true" outlineLevel="0" collapsed="false">
      <c r="A24" s="512" t="s">
        <v>551</v>
      </c>
      <c r="B24" s="507"/>
      <c r="C24" s="508"/>
      <c r="D24" s="509" t="s">
        <v>496</v>
      </c>
      <c r="E24" s="509" t="s">
        <v>496</v>
      </c>
      <c r="F24" s="509" t="s">
        <v>496</v>
      </c>
      <c r="G24" s="509" t="s">
        <v>496</v>
      </c>
      <c r="H24" s="509" t="s">
        <v>496</v>
      </c>
      <c r="I24" s="509" t="s">
        <v>496</v>
      </c>
      <c r="J24" s="509" t="s">
        <v>496</v>
      </c>
      <c r="K24" s="509" t="s">
        <v>496</v>
      </c>
      <c r="L24" s="509" t="n">
        <v>87.2</v>
      </c>
      <c r="M24" s="509" t="n">
        <v>3.5</v>
      </c>
      <c r="N24" s="509" t="n">
        <v>83.7</v>
      </c>
      <c r="O24" s="509" t="s">
        <v>496</v>
      </c>
      <c r="P24" s="509" t="s">
        <v>496</v>
      </c>
      <c r="Q24" s="509" t="s">
        <v>496</v>
      </c>
      <c r="R24" s="509" t="s">
        <v>496</v>
      </c>
      <c r="S24" s="510" t="n">
        <v>0.95</v>
      </c>
      <c r="T24" s="509" t="s">
        <v>496</v>
      </c>
      <c r="U24" s="509" t="s">
        <v>496</v>
      </c>
      <c r="V24" s="509" t="s">
        <v>496</v>
      </c>
      <c r="W24" s="510" t="n">
        <v>0.3</v>
      </c>
      <c r="X24" s="509" t="s">
        <v>496</v>
      </c>
      <c r="Y24" s="510" t="n">
        <v>19</v>
      </c>
      <c r="Z24" s="509" t="s">
        <v>496</v>
      </c>
      <c r="AA24" s="509" t="s">
        <v>496</v>
      </c>
      <c r="AB24" s="511" t="s">
        <v>496</v>
      </c>
      <c r="AC24" s="512" t="s">
        <v>551</v>
      </c>
      <c r="AD24" s="507"/>
    </row>
    <row r="25" s="472" customFormat="true" ht="17.1" hidden="false" customHeight="true" outlineLevel="0" collapsed="false">
      <c r="A25" s="512" t="s">
        <v>552</v>
      </c>
      <c r="B25" s="507"/>
      <c r="C25" s="508"/>
      <c r="D25" s="509" t="s">
        <v>496</v>
      </c>
      <c r="E25" s="509" t="s">
        <v>496</v>
      </c>
      <c r="F25" s="509" t="s">
        <v>496</v>
      </c>
      <c r="G25" s="509" t="s">
        <v>496</v>
      </c>
      <c r="H25" s="509" t="s">
        <v>496</v>
      </c>
      <c r="I25" s="509" t="s">
        <v>496</v>
      </c>
      <c r="J25" s="509" t="s">
        <v>496</v>
      </c>
      <c r="K25" s="509" t="s">
        <v>496</v>
      </c>
      <c r="L25" s="509" t="n">
        <v>88.9</v>
      </c>
      <c r="M25" s="509" t="n">
        <v>4.4</v>
      </c>
      <c r="N25" s="509" t="n">
        <v>84.5</v>
      </c>
      <c r="O25" s="509" t="s">
        <v>496</v>
      </c>
      <c r="P25" s="509" t="s">
        <v>496</v>
      </c>
      <c r="Q25" s="509" t="s">
        <v>496</v>
      </c>
      <c r="R25" s="509" t="s">
        <v>496</v>
      </c>
      <c r="S25" s="510" t="n">
        <v>0.87</v>
      </c>
      <c r="T25" s="509" t="s">
        <v>496</v>
      </c>
      <c r="U25" s="509" t="s">
        <v>496</v>
      </c>
      <c r="V25" s="509" t="s">
        <v>496</v>
      </c>
      <c r="W25" s="510" t="n">
        <v>0.28</v>
      </c>
      <c r="X25" s="509" t="s">
        <v>496</v>
      </c>
      <c r="Y25" s="510" t="n">
        <v>16.7</v>
      </c>
      <c r="Z25" s="509" t="s">
        <v>496</v>
      </c>
      <c r="AA25" s="509" t="s">
        <v>496</v>
      </c>
      <c r="AB25" s="511" t="s">
        <v>496</v>
      </c>
      <c r="AC25" s="512" t="s">
        <v>552</v>
      </c>
      <c r="AD25" s="507"/>
    </row>
    <row r="26" s="472" customFormat="true" ht="17.1" hidden="false" customHeight="true" outlineLevel="0" collapsed="false">
      <c r="A26" s="512" t="s">
        <v>553</v>
      </c>
      <c r="B26" s="507"/>
      <c r="C26" s="508"/>
      <c r="D26" s="509" t="s">
        <v>496</v>
      </c>
      <c r="E26" s="509" t="s">
        <v>496</v>
      </c>
      <c r="F26" s="509" t="s">
        <v>496</v>
      </c>
      <c r="G26" s="509" t="s">
        <v>496</v>
      </c>
      <c r="H26" s="509" t="s">
        <v>496</v>
      </c>
      <c r="I26" s="509" t="s">
        <v>496</v>
      </c>
      <c r="J26" s="509" t="s">
        <v>496</v>
      </c>
      <c r="K26" s="509" t="s">
        <v>496</v>
      </c>
      <c r="L26" s="509" t="n">
        <v>88.16</v>
      </c>
      <c r="M26" s="509" t="n">
        <v>3.97</v>
      </c>
      <c r="N26" s="509" t="n">
        <v>84.19</v>
      </c>
      <c r="O26" s="509" t="s">
        <v>496</v>
      </c>
      <c r="P26" s="509" t="s">
        <v>496</v>
      </c>
      <c r="Q26" s="509" t="s">
        <v>496</v>
      </c>
      <c r="R26" s="509" t="s">
        <v>496</v>
      </c>
      <c r="S26" s="510" t="n">
        <v>0.68</v>
      </c>
      <c r="T26" s="509" t="s">
        <v>496</v>
      </c>
      <c r="U26" s="509" t="s">
        <v>496</v>
      </c>
      <c r="V26" s="509" t="s">
        <v>496</v>
      </c>
      <c r="W26" s="510" t="n">
        <v>0.28</v>
      </c>
      <c r="X26" s="509" t="s">
        <v>496</v>
      </c>
      <c r="Y26" s="510" t="s">
        <v>496</v>
      </c>
      <c r="Z26" s="509" t="s">
        <v>496</v>
      </c>
      <c r="AA26" s="509" t="s">
        <v>496</v>
      </c>
      <c r="AB26" s="511" t="s">
        <v>496</v>
      </c>
      <c r="AC26" s="512" t="s">
        <v>553</v>
      </c>
      <c r="AD26" s="507"/>
    </row>
    <row r="27" s="472" customFormat="true" ht="17.1" hidden="false" customHeight="true" outlineLevel="0" collapsed="false">
      <c r="A27" s="512" t="s">
        <v>554</v>
      </c>
      <c r="B27" s="507"/>
      <c r="C27" s="508"/>
      <c r="D27" s="509" t="s">
        <v>496</v>
      </c>
      <c r="E27" s="509" t="s">
        <v>496</v>
      </c>
      <c r="F27" s="509" t="s">
        <v>496</v>
      </c>
      <c r="G27" s="509" t="s">
        <v>496</v>
      </c>
      <c r="H27" s="509" t="s">
        <v>496</v>
      </c>
      <c r="I27" s="509" t="s">
        <v>496</v>
      </c>
      <c r="J27" s="509" t="s">
        <v>496</v>
      </c>
      <c r="K27" s="509" t="s">
        <v>496</v>
      </c>
      <c r="L27" s="509" t="n">
        <v>88.24</v>
      </c>
      <c r="M27" s="509" t="n">
        <v>3.95</v>
      </c>
      <c r="N27" s="509" t="n">
        <v>84.29</v>
      </c>
      <c r="O27" s="509" t="s">
        <v>496</v>
      </c>
      <c r="P27" s="509" t="s">
        <v>496</v>
      </c>
      <c r="Q27" s="509" t="s">
        <v>496</v>
      </c>
      <c r="R27" s="509" t="s">
        <v>496</v>
      </c>
      <c r="S27" s="510" t="n">
        <v>0.76</v>
      </c>
      <c r="T27" s="509" t="s">
        <v>496</v>
      </c>
      <c r="U27" s="509" t="s">
        <v>496</v>
      </c>
      <c r="V27" s="509" t="s">
        <v>496</v>
      </c>
      <c r="W27" s="510" t="n">
        <v>0.29</v>
      </c>
      <c r="X27" s="509" t="s">
        <v>496</v>
      </c>
      <c r="Y27" s="510" t="s">
        <v>496</v>
      </c>
      <c r="Z27" s="509" t="s">
        <v>496</v>
      </c>
      <c r="AA27" s="509" t="s">
        <v>496</v>
      </c>
      <c r="AB27" s="511" t="s">
        <v>496</v>
      </c>
      <c r="AC27" s="512" t="s">
        <v>554</v>
      </c>
      <c r="AD27" s="507"/>
    </row>
    <row r="28" s="472" customFormat="true" ht="17.1" hidden="false" customHeight="true" outlineLevel="0" collapsed="false">
      <c r="A28" s="512" t="s">
        <v>555</v>
      </c>
      <c r="B28" s="507"/>
      <c r="C28" s="508"/>
      <c r="D28" s="509" t="s">
        <v>496</v>
      </c>
      <c r="E28" s="509" t="s">
        <v>496</v>
      </c>
      <c r="F28" s="509" t="s">
        <v>496</v>
      </c>
      <c r="G28" s="509" t="s">
        <v>496</v>
      </c>
      <c r="H28" s="509" t="s">
        <v>496</v>
      </c>
      <c r="I28" s="509" t="s">
        <v>496</v>
      </c>
      <c r="J28" s="509" t="s">
        <v>496</v>
      </c>
      <c r="K28" s="509" t="s">
        <v>496</v>
      </c>
      <c r="L28" s="509" t="n">
        <v>88.18</v>
      </c>
      <c r="M28" s="509" t="n">
        <v>5.3</v>
      </c>
      <c r="N28" s="509" t="n">
        <v>82.88</v>
      </c>
      <c r="O28" s="509" t="s">
        <v>496</v>
      </c>
      <c r="P28" s="509" t="s">
        <v>496</v>
      </c>
      <c r="Q28" s="509" t="s">
        <v>496</v>
      </c>
      <c r="R28" s="509" t="s">
        <v>496</v>
      </c>
      <c r="S28" s="510" t="n">
        <v>0.5</v>
      </c>
      <c r="T28" s="509" t="s">
        <v>496</v>
      </c>
      <c r="U28" s="509" t="s">
        <v>496</v>
      </c>
      <c r="V28" s="509" t="s">
        <v>496</v>
      </c>
      <c r="W28" s="510" t="n">
        <v>0.24</v>
      </c>
      <c r="X28" s="509" t="s">
        <v>496</v>
      </c>
      <c r="Y28" s="510" t="s">
        <v>496</v>
      </c>
      <c r="Z28" s="509" t="s">
        <v>496</v>
      </c>
      <c r="AA28" s="509" t="s">
        <v>496</v>
      </c>
      <c r="AB28" s="511" t="s">
        <v>496</v>
      </c>
      <c r="AC28" s="512" t="s">
        <v>555</v>
      </c>
      <c r="AD28" s="507"/>
    </row>
    <row r="29" s="472" customFormat="true" ht="17.1" hidden="false" customHeight="true" outlineLevel="0" collapsed="false">
      <c r="A29" s="512"/>
      <c r="B29" s="507"/>
      <c r="C29" s="508"/>
      <c r="D29" s="513"/>
      <c r="E29" s="513"/>
      <c r="F29" s="513"/>
      <c r="G29" s="513"/>
      <c r="H29" s="510"/>
      <c r="I29" s="509"/>
      <c r="J29" s="509"/>
      <c r="K29" s="509"/>
      <c r="L29" s="513"/>
      <c r="M29" s="513"/>
      <c r="N29" s="513"/>
      <c r="O29" s="509"/>
      <c r="P29" s="509"/>
      <c r="Q29" s="509"/>
      <c r="R29" s="509"/>
      <c r="S29" s="510"/>
      <c r="T29" s="510"/>
      <c r="U29" s="510"/>
      <c r="V29" s="510"/>
      <c r="W29" s="510"/>
      <c r="X29" s="510"/>
      <c r="Y29" s="510"/>
      <c r="Z29" s="509"/>
      <c r="AA29" s="509"/>
      <c r="AB29" s="511"/>
      <c r="AC29" s="512"/>
      <c r="AD29" s="507"/>
    </row>
    <row r="30" s="472" customFormat="true" ht="17.1" hidden="false" customHeight="true" outlineLevel="0" collapsed="false">
      <c r="A30" s="512" t="s">
        <v>556</v>
      </c>
      <c r="B30" s="507"/>
      <c r="C30" s="508"/>
      <c r="D30" s="509" t="s">
        <v>496</v>
      </c>
      <c r="E30" s="509" t="s">
        <v>496</v>
      </c>
      <c r="F30" s="509" t="s">
        <v>496</v>
      </c>
      <c r="G30" s="509" t="s">
        <v>496</v>
      </c>
      <c r="H30" s="509" t="s">
        <v>496</v>
      </c>
      <c r="I30" s="509" t="s">
        <v>496</v>
      </c>
      <c r="J30" s="509" t="s">
        <v>496</v>
      </c>
      <c r="K30" s="509" t="s">
        <v>496</v>
      </c>
      <c r="L30" s="509" t="n">
        <v>88.81</v>
      </c>
      <c r="M30" s="509" t="n">
        <v>5.63</v>
      </c>
      <c r="N30" s="509" t="n">
        <v>83.18</v>
      </c>
      <c r="O30" s="509" t="s">
        <v>496</v>
      </c>
      <c r="P30" s="509" t="s">
        <v>496</v>
      </c>
      <c r="Q30" s="509" t="s">
        <v>496</v>
      </c>
      <c r="R30" s="509" t="s">
        <v>496</v>
      </c>
      <c r="S30" s="510" t="n">
        <v>0.58</v>
      </c>
      <c r="T30" s="509" t="s">
        <v>496</v>
      </c>
      <c r="U30" s="509" t="s">
        <v>496</v>
      </c>
      <c r="V30" s="509" t="s">
        <v>496</v>
      </c>
      <c r="W30" s="510" t="n">
        <v>0.28</v>
      </c>
      <c r="X30" s="509" t="s">
        <v>496</v>
      </c>
      <c r="Y30" s="510" t="s">
        <v>496</v>
      </c>
      <c r="Z30" s="509" t="s">
        <v>496</v>
      </c>
      <c r="AA30" s="509" t="s">
        <v>496</v>
      </c>
      <c r="AB30" s="511" t="s">
        <v>496</v>
      </c>
      <c r="AC30" s="512" t="s">
        <v>556</v>
      </c>
      <c r="AD30" s="507"/>
    </row>
    <row r="31" s="472" customFormat="true" ht="17.1" hidden="false" customHeight="true" outlineLevel="0" collapsed="false">
      <c r="A31" s="512" t="s">
        <v>557</v>
      </c>
      <c r="B31" s="507"/>
      <c r="C31" s="508"/>
      <c r="D31" s="509" t="s">
        <v>496</v>
      </c>
      <c r="E31" s="509" t="s">
        <v>496</v>
      </c>
      <c r="F31" s="509" t="s">
        <v>496</v>
      </c>
      <c r="G31" s="509" t="s">
        <v>496</v>
      </c>
      <c r="H31" s="509" t="s">
        <v>496</v>
      </c>
      <c r="I31" s="509" t="s">
        <v>496</v>
      </c>
      <c r="J31" s="509" t="s">
        <v>496</v>
      </c>
      <c r="K31" s="509" t="s">
        <v>496</v>
      </c>
      <c r="L31" s="509" t="n">
        <v>90.51</v>
      </c>
      <c r="M31" s="509" t="n">
        <v>6.15</v>
      </c>
      <c r="N31" s="509" t="n">
        <v>84.36</v>
      </c>
      <c r="O31" s="509" t="s">
        <v>496</v>
      </c>
      <c r="P31" s="509" t="s">
        <v>496</v>
      </c>
      <c r="Q31" s="509" t="s">
        <v>496</v>
      </c>
      <c r="R31" s="509" t="s">
        <v>496</v>
      </c>
      <c r="S31" s="510" t="n">
        <v>0.55</v>
      </c>
      <c r="T31" s="509" t="s">
        <v>496</v>
      </c>
      <c r="U31" s="509" t="s">
        <v>496</v>
      </c>
      <c r="V31" s="509" t="s">
        <v>496</v>
      </c>
      <c r="W31" s="510" t="n">
        <v>0.26</v>
      </c>
      <c r="X31" s="509" t="s">
        <v>496</v>
      </c>
      <c r="Y31" s="510" t="s">
        <v>496</v>
      </c>
      <c r="Z31" s="509" t="s">
        <v>496</v>
      </c>
      <c r="AA31" s="509" t="s">
        <v>496</v>
      </c>
      <c r="AB31" s="511" t="s">
        <v>496</v>
      </c>
      <c r="AC31" s="512" t="s">
        <v>557</v>
      </c>
      <c r="AD31" s="507"/>
    </row>
    <row r="32" s="472" customFormat="true" ht="17.1" hidden="false" customHeight="true" outlineLevel="0" collapsed="false">
      <c r="A32" s="512" t="s">
        <v>558</v>
      </c>
      <c r="B32" s="507"/>
      <c r="C32" s="508"/>
      <c r="D32" s="509" t="s">
        <v>496</v>
      </c>
      <c r="E32" s="509" t="s">
        <v>496</v>
      </c>
      <c r="F32" s="509" t="s">
        <v>496</v>
      </c>
      <c r="G32" s="509" t="s">
        <v>496</v>
      </c>
      <c r="H32" s="509" t="s">
        <v>496</v>
      </c>
      <c r="I32" s="509" t="s">
        <v>496</v>
      </c>
      <c r="J32" s="509" t="s">
        <v>496</v>
      </c>
      <c r="K32" s="509" t="s">
        <v>496</v>
      </c>
      <c r="L32" s="509" t="n">
        <v>90.14</v>
      </c>
      <c r="M32" s="509" t="n">
        <v>6.62</v>
      </c>
      <c r="N32" s="509" t="n">
        <v>83.52</v>
      </c>
      <c r="O32" s="509" t="s">
        <v>496</v>
      </c>
      <c r="P32" s="509" t="s">
        <v>496</v>
      </c>
      <c r="Q32" s="509" t="s">
        <v>496</v>
      </c>
      <c r="R32" s="509" t="s">
        <v>496</v>
      </c>
      <c r="S32" s="510" t="n">
        <v>0.5</v>
      </c>
      <c r="T32" s="509" t="s">
        <v>496</v>
      </c>
      <c r="U32" s="509" t="s">
        <v>496</v>
      </c>
      <c r="V32" s="509" t="s">
        <v>496</v>
      </c>
      <c r="W32" s="510" t="n">
        <v>0.24</v>
      </c>
      <c r="X32" s="509" t="s">
        <v>496</v>
      </c>
      <c r="Y32" s="510" t="s">
        <v>496</v>
      </c>
      <c r="Z32" s="509" t="s">
        <v>496</v>
      </c>
      <c r="AA32" s="509" t="s">
        <v>496</v>
      </c>
      <c r="AB32" s="511" t="s">
        <v>496</v>
      </c>
      <c r="AC32" s="512" t="s">
        <v>558</v>
      </c>
      <c r="AD32" s="507"/>
    </row>
    <row r="33" s="472" customFormat="true" ht="17.1" hidden="false" customHeight="true" outlineLevel="0" collapsed="false">
      <c r="A33" s="512" t="s">
        <v>559</v>
      </c>
      <c r="B33" s="507"/>
      <c r="C33" s="508"/>
      <c r="D33" s="509" t="s">
        <v>496</v>
      </c>
      <c r="E33" s="509" t="s">
        <v>496</v>
      </c>
      <c r="F33" s="509" t="s">
        <v>496</v>
      </c>
      <c r="G33" s="509" t="s">
        <v>496</v>
      </c>
      <c r="H33" s="509" t="s">
        <v>496</v>
      </c>
      <c r="I33" s="509" t="s">
        <v>496</v>
      </c>
      <c r="J33" s="509" t="s">
        <v>496</v>
      </c>
      <c r="K33" s="509" t="s">
        <v>496</v>
      </c>
      <c r="L33" s="509" t="n">
        <v>91.01</v>
      </c>
      <c r="M33" s="509" t="n">
        <v>5.11</v>
      </c>
      <c r="N33" s="509" t="n">
        <v>85.9</v>
      </c>
      <c r="O33" s="509" t="s">
        <v>496</v>
      </c>
      <c r="P33" s="509" t="s">
        <v>496</v>
      </c>
      <c r="Q33" s="509" t="s">
        <v>496</v>
      </c>
      <c r="R33" s="509" t="s">
        <v>496</v>
      </c>
      <c r="S33" s="510" t="n">
        <v>0.49</v>
      </c>
      <c r="T33" s="509" t="s">
        <v>496</v>
      </c>
      <c r="U33" s="509" t="s">
        <v>496</v>
      </c>
      <c r="V33" s="509" t="s">
        <v>496</v>
      </c>
      <c r="W33" s="510" t="n">
        <v>0.27</v>
      </c>
      <c r="X33" s="509" t="s">
        <v>496</v>
      </c>
      <c r="Y33" s="510" t="s">
        <v>496</v>
      </c>
      <c r="Z33" s="509" t="s">
        <v>496</v>
      </c>
      <c r="AA33" s="509" t="s">
        <v>496</v>
      </c>
      <c r="AB33" s="511" t="s">
        <v>496</v>
      </c>
      <c r="AC33" s="512" t="s">
        <v>559</v>
      </c>
      <c r="AD33" s="507"/>
    </row>
    <row r="34" s="472" customFormat="true" ht="17.1" hidden="false" customHeight="true" outlineLevel="0" collapsed="false">
      <c r="A34" s="512" t="s">
        <v>560</v>
      </c>
      <c r="B34" s="507"/>
      <c r="C34" s="508"/>
      <c r="D34" s="509" t="s">
        <v>496</v>
      </c>
      <c r="E34" s="509" t="s">
        <v>496</v>
      </c>
      <c r="F34" s="509" t="s">
        <v>496</v>
      </c>
      <c r="G34" s="509" t="s">
        <v>496</v>
      </c>
      <c r="H34" s="509" t="s">
        <v>496</v>
      </c>
      <c r="I34" s="509" t="s">
        <v>496</v>
      </c>
      <c r="J34" s="509" t="s">
        <v>496</v>
      </c>
      <c r="K34" s="509" t="s">
        <v>496</v>
      </c>
      <c r="L34" s="509" t="n">
        <v>92.62</v>
      </c>
      <c r="M34" s="509" t="n">
        <v>5.67</v>
      </c>
      <c r="N34" s="509" t="n">
        <v>86.95</v>
      </c>
      <c r="O34" s="509" t="s">
        <v>496</v>
      </c>
      <c r="P34" s="509" t="s">
        <v>496</v>
      </c>
      <c r="Q34" s="509" t="s">
        <v>496</v>
      </c>
      <c r="R34" s="509" t="s">
        <v>496</v>
      </c>
      <c r="S34" s="510" t="n">
        <v>0.41</v>
      </c>
      <c r="T34" s="509" t="s">
        <v>496</v>
      </c>
      <c r="U34" s="509" t="s">
        <v>496</v>
      </c>
      <c r="V34" s="509" t="s">
        <v>496</v>
      </c>
      <c r="W34" s="510" t="n">
        <v>0.29</v>
      </c>
      <c r="X34" s="509" t="s">
        <v>496</v>
      </c>
      <c r="Y34" s="510" t="s">
        <v>496</v>
      </c>
      <c r="Z34" s="509" t="n">
        <v>0.29</v>
      </c>
      <c r="AA34" s="509" t="n">
        <v>0.01</v>
      </c>
      <c r="AB34" s="511" t="n">
        <v>0.14</v>
      </c>
      <c r="AC34" s="512" t="s">
        <v>560</v>
      </c>
      <c r="AD34" s="507"/>
    </row>
    <row r="35" s="472" customFormat="true" ht="17.1" hidden="false" customHeight="true" outlineLevel="0" collapsed="false">
      <c r="A35" s="512"/>
      <c r="B35" s="507"/>
      <c r="C35" s="508"/>
      <c r="D35" s="513"/>
      <c r="E35" s="513"/>
      <c r="F35" s="513"/>
      <c r="G35" s="513"/>
      <c r="H35" s="510"/>
      <c r="I35" s="509"/>
      <c r="J35" s="509"/>
      <c r="K35" s="509"/>
      <c r="L35" s="513"/>
      <c r="M35" s="513"/>
      <c r="N35" s="513"/>
      <c r="O35" s="509"/>
      <c r="P35" s="509"/>
      <c r="Q35" s="509"/>
      <c r="R35" s="509"/>
      <c r="S35" s="510"/>
      <c r="T35" s="510"/>
      <c r="U35" s="510"/>
      <c r="V35" s="510"/>
      <c r="W35" s="510"/>
      <c r="X35" s="510"/>
      <c r="Y35" s="510"/>
      <c r="Z35" s="509"/>
      <c r="AA35" s="509"/>
      <c r="AB35" s="511"/>
      <c r="AC35" s="512"/>
      <c r="AD35" s="507"/>
    </row>
    <row r="36" s="472" customFormat="true" ht="17.1" hidden="false" customHeight="true" outlineLevel="0" collapsed="false">
      <c r="A36" s="512" t="s">
        <v>561</v>
      </c>
      <c r="B36" s="507"/>
      <c r="C36" s="508"/>
      <c r="D36" s="509" t="s">
        <v>496</v>
      </c>
      <c r="E36" s="509" t="s">
        <v>496</v>
      </c>
      <c r="F36" s="509" t="s">
        <v>496</v>
      </c>
      <c r="G36" s="509" t="s">
        <v>496</v>
      </c>
      <c r="H36" s="509" t="s">
        <v>496</v>
      </c>
      <c r="I36" s="509" t="s">
        <v>496</v>
      </c>
      <c r="J36" s="509" t="s">
        <v>496</v>
      </c>
      <c r="K36" s="509" t="s">
        <v>496</v>
      </c>
      <c r="L36" s="509" t="n">
        <v>91.41</v>
      </c>
      <c r="M36" s="509" t="n">
        <v>6.21</v>
      </c>
      <c r="N36" s="509" t="n">
        <v>85.2</v>
      </c>
      <c r="O36" s="509" t="s">
        <v>496</v>
      </c>
      <c r="P36" s="509" t="s">
        <v>496</v>
      </c>
      <c r="Q36" s="509" t="s">
        <v>496</v>
      </c>
      <c r="R36" s="509" t="s">
        <v>496</v>
      </c>
      <c r="S36" s="510" t="n">
        <v>0.42</v>
      </c>
      <c r="T36" s="509" t="s">
        <v>496</v>
      </c>
      <c r="U36" s="509" t="s">
        <v>496</v>
      </c>
      <c r="V36" s="509" t="s">
        <v>496</v>
      </c>
      <c r="W36" s="510" t="n">
        <v>0.25</v>
      </c>
      <c r="X36" s="509" t="s">
        <v>496</v>
      </c>
      <c r="Y36" s="510" t="s">
        <v>496</v>
      </c>
      <c r="Z36" s="509" t="n">
        <v>0.28</v>
      </c>
      <c r="AA36" s="509" t="n">
        <v>0.02</v>
      </c>
      <c r="AB36" s="511" t="n">
        <v>0.13</v>
      </c>
      <c r="AC36" s="512" t="s">
        <v>561</v>
      </c>
      <c r="AD36" s="507"/>
    </row>
    <row r="37" s="472" customFormat="true" ht="17.1" hidden="false" customHeight="true" outlineLevel="0" collapsed="false">
      <c r="A37" s="512" t="s">
        <v>562</v>
      </c>
      <c r="B37" s="507"/>
      <c r="C37" s="508"/>
      <c r="D37" s="509" t="s">
        <v>496</v>
      </c>
      <c r="E37" s="509" t="s">
        <v>496</v>
      </c>
      <c r="F37" s="509" t="s">
        <v>496</v>
      </c>
      <c r="G37" s="509" t="s">
        <v>496</v>
      </c>
      <c r="H37" s="509" t="s">
        <v>496</v>
      </c>
      <c r="I37" s="509" t="s">
        <v>496</v>
      </c>
      <c r="J37" s="509" t="s">
        <v>496</v>
      </c>
      <c r="K37" s="509" t="s">
        <v>496</v>
      </c>
      <c r="L37" s="509" t="n">
        <v>91.62</v>
      </c>
      <c r="M37" s="509" t="n">
        <v>6.46</v>
      </c>
      <c r="N37" s="509" t="n">
        <v>85.16</v>
      </c>
      <c r="O37" s="509" t="s">
        <v>496</v>
      </c>
      <c r="P37" s="509" t="s">
        <v>496</v>
      </c>
      <c r="Q37" s="509" t="s">
        <v>496</v>
      </c>
      <c r="R37" s="509" t="s">
        <v>496</v>
      </c>
      <c r="S37" s="510" t="n">
        <v>0.41</v>
      </c>
      <c r="T37" s="509" t="s">
        <v>496</v>
      </c>
      <c r="U37" s="509" t="s">
        <v>496</v>
      </c>
      <c r="V37" s="509" t="s">
        <v>496</v>
      </c>
      <c r="W37" s="510" t="n">
        <v>0.29</v>
      </c>
      <c r="X37" s="509" t="s">
        <v>496</v>
      </c>
      <c r="Y37" s="510" t="s">
        <v>496</v>
      </c>
      <c r="Z37" s="509" t="n">
        <v>0.45</v>
      </c>
      <c r="AA37" s="509" t="n">
        <v>0.02</v>
      </c>
      <c r="AB37" s="511" t="n">
        <v>0.2</v>
      </c>
      <c r="AC37" s="512" t="s">
        <v>562</v>
      </c>
      <c r="AD37" s="507"/>
    </row>
    <row r="38" s="472" customFormat="true" ht="17.1" hidden="false" customHeight="true" outlineLevel="0" collapsed="false">
      <c r="A38" s="512" t="s">
        <v>563</v>
      </c>
      <c r="B38" s="507"/>
      <c r="C38" s="508"/>
      <c r="D38" s="509" t="s">
        <v>496</v>
      </c>
      <c r="E38" s="509" t="s">
        <v>496</v>
      </c>
      <c r="F38" s="509" t="s">
        <v>496</v>
      </c>
      <c r="G38" s="509" t="s">
        <v>496</v>
      </c>
      <c r="H38" s="509" t="s">
        <v>496</v>
      </c>
      <c r="I38" s="509" t="s">
        <v>496</v>
      </c>
      <c r="J38" s="509" t="s">
        <v>496</v>
      </c>
      <c r="K38" s="509" t="s">
        <v>496</v>
      </c>
      <c r="L38" s="509" t="n">
        <v>95.4</v>
      </c>
      <c r="M38" s="509" t="n">
        <v>3.7</v>
      </c>
      <c r="N38" s="509" t="n">
        <v>91.7</v>
      </c>
      <c r="O38" s="509" t="s">
        <v>496</v>
      </c>
      <c r="P38" s="509" t="s">
        <v>496</v>
      </c>
      <c r="Q38" s="509" t="s">
        <v>496</v>
      </c>
      <c r="R38" s="509" t="s">
        <v>496</v>
      </c>
      <c r="S38" s="510" t="n">
        <v>0.4</v>
      </c>
      <c r="T38" s="510" t="n">
        <v>1</v>
      </c>
      <c r="U38" s="509" t="s">
        <v>496</v>
      </c>
      <c r="V38" s="509" t="s">
        <v>496</v>
      </c>
      <c r="W38" s="510" t="n">
        <v>0.3</v>
      </c>
      <c r="X38" s="509" t="s">
        <v>496</v>
      </c>
      <c r="Y38" s="510" t="s">
        <v>496</v>
      </c>
      <c r="Z38" s="509" t="n">
        <v>0.5</v>
      </c>
      <c r="AA38" s="514" t="s">
        <v>335</v>
      </c>
      <c r="AB38" s="511" t="n">
        <v>0.3</v>
      </c>
      <c r="AC38" s="512" t="s">
        <v>563</v>
      </c>
      <c r="AD38" s="507"/>
    </row>
    <row r="39" s="472" customFormat="true" ht="17.1" hidden="false" customHeight="true" outlineLevel="0" collapsed="false">
      <c r="A39" s="512" t="s">
        <v>564</v>
      </c>
      <c r="B39" s="507"/>
      <c r="C39" s="508"/>
      <c r="D39" s="509" t="s">
        <v>496</v>
      </c>
      <c r="E39" s="509" t="s">
        <v>496</v>
      </c>
      <c r="F39" s="509" t="s">
        <v>496</v>
      </c>
      <c r="G39" s="509" t="s">
        <v>496</v>
      </c>
      <c r="H39" s="509" t="s">
        <v>496</v>
      </c>
      <c r="I39" s="509" t="s">
        <v>496</v>
      </c>
      <c r="J39" s="509" t="s">
        <v>496</v>
      </c>
      <c r="K39" s="509" t="s">
        <v>496</v>
      </c>
      <c r="L39" s="509" t="s">
        <v>496</v>
      </c>
      <c r="M39" s="509" t="s">
        <v>496</v>
      </c>
      <c r="N39" s="509" t="s">
        <v>496</v>
      </c>
      <c r="O39" s="509" t="s">
        <v>496</v>
      </c>
      <c r="P39" s="509" t="s">
        <v>496</v>
      </c>
      <c r="Q39" s="509" t="s">
        <v>496</v>
      </c>
      <c r="R39" s="509" t="s">
        <v>496</v>
      </c>
      <c r="S39" s="510" t="s">
        <v>496</v>
      </c>
      <c r="T39" s="510" t="s">
        <v>496</v>
      </c>
      <c r="U39" s="509" t="s">
        <v>496</v>
      </c>
      <c r="V39" s="509" t="s">
        <v>496</v>
      </c>
      <c r="W39" s="510" t="s">
        <v>496</v>
      </c>
      <c r="X39" s="509" t="s">
        <v>496</v>
      </c>
      <c r="Y39" s="510" t="s">
        <v>496</v>
      </c>
      <c r="Z39" s="509" t="s">
        <v>496</v>
      </c>
      <c r="AA39" s="509" t="s">
        <v>496</v>
      </c>
      <c r="AB39" s="511" t="s">
        <v>496</v>
      </c>
      <c r="AC39" s="512" t="s">
        <v>564</v>
      </c>
      <c r="AD39" s="507"/>
    </row>
    <row r="40" s="472" customFormat="true" ht="17.1" hidden="false" customHeight="true" outlineLevel="0" collapsed="false">
      <c r="A40" s="512" t="s">
        <v>565</v>
      </c>
      <c r="B40" s="507"/>
      <c r="C40" s="508"/>
      <c r="D40" s="509" t="s">
        <v>496</v>
      </c>
      <c r="E40" s="509" t="s">
        <v>496</v>
      </c>
      <c r="F40" s="509" t="s">
        <v>496</v>
      </c>
      <c r="G40" s="509" t="s">
        <v>496</v>
      </c>
      <c r="H40" s="509" t="s">
        <v>496</v>
      </c>
      <c r="I40" s="509" t="s">
        <v>496</v>
      </c>
      <c r="J40" s="509" t="s">
        <v>496</v>
      </c>
      <c r="K40" s="509" t="s">
        <v>496</v>
      </c>
      <c r="L40" s="514" t="n">
        <v>93.82</v>
      </c>
      <c r="M40" s="514" t="n">
        <v>9.47</v>
      </c>
      <c r="N40" s="514" t="n">
        <v>84.34</v>
      </c>
      <c r="O40" s="509" t="s">
        <v>496</v>
      </c>
      <c r="P40" s="509" t="s">
        <v>496</v>
      </c>
      <c r="Q40" s="509" t="s">
        <v>496</v>
      </c>
      <c r="R40" s="509" t="s">
        <v>496</v>
      </c>
      <c r="S40" s="510" t="n">
        <v>0.3</v>
      </c>
      <c r="T40" s="510" t="n">
        <v>0.86</v>
      </c>
      <c r="U40" s="509" t="s">
        <v>496</v>
      </c>
      <c r="V40" s="509" t="s">
        <v>496</v>
      </c>
      <c r="W40" s="510" t="n">
        <v>0.33</v>
      </c>
      <c r="X40" s="509" t="s">
        <v>496</v>
      </c>
      <c r="Y40" s="510" t="s">
        <v>496</v>
      </c>
      <c r="Z40" s="514" t="n">
        <v>0.38</v>
      </c>
      <c r="AA40" s="514" t="n">
        <v>0.03</v>
      </c>
      <c r="AB40" s="511" t="n">
        <v>0.17</v>
      </c>
      <c r="AC40" s="512" t="s">
        <v>565</v>
      </c>
      <c r="AD40" s="507"/>
    </row>
    <row r="41" s="472" customFormat="true" ht="17.1" hidden="false" customHeight="true" outlineLevel="0" collapsed="false">
      <c r="A41" s="512"/>
      <c r="B41" s="507"/>
      <c r="C41" s="508"/>
      <c r="D41" s="513"/>
      <c r="E41" s="513"/>
      <c r="F41" s="513"/>
      <c r="G41" s="513"/>
      <c r="H41" s="510"/>
      <c r="I41" s="514"/>
      <c r="J41" s="514"/>
      <c r="K41" s="514"/>
      <c r="L41" s="513"/>
      <c r="M41" s="513"/>
      <c r="N41" s="513"/>
      <c r="O41" s="514"/>
      <c r="P41" s="514"/>
      <c r="Q41" s="514"/>
      <c r="R41" s="514"/>
      <c r="S41" s="510"/>
      <c r="T41" s="510"/>
      <c r="U41" s="510"/>
      <c r="V41" s="510"/>
      <c r="W41" s="510"/>
      <c r="X41" s="510"/>
      <c r="Y41" s="510"/>
      <c r="Z41" s="514"/>
      <c r="AA41" s="514"/>
      <c r="AB41" s="511"/>
      <c r="AC41" s="512"/>
      <c r="AD41" s="507"/>
    </row>
    <row r="42" s="472" customFormat="true" ht="17.1" hidden="false" customHeight="true" outlineLevel="0" collapsed="false">
      <c r="A42" s="512" t="s">
        <v>566</v>
      </c>
      <c r="B42" s="507"/>
      <c r="C42" s="508"/>
      <c r="D42" s="509" t="s">
        <v>496</v>
      </c>
      <c r="E42" s="509" t="s">
        <v>496</v>
      </c>
      <c r="F42" s="509" t="s">
        <v>496</v>
      </c>
      <c r="G42" s="509" t="s">
        <v>496</v>
      </c>
      <c r="H42" s="509" t="s">
        <v>496</v>
      </c>
      <c r="I42" s="509" t="s">
        <v>496</v>
      </c>
      <c r="J42" s="509" t="s">
        <v>496</v>
      </c>
      <c r="K42" s="509" t="s">
        <v>496</v>
      </c>
      <c r="L42" s="514" t="n">
        <v>94.07</v>
      </c>
      <c r="M42" s="514" t="n">
        <v>8.83</v>
      </c>
      <c r="N42" s="514" t="n">
        <v>85.24</v>
      </c>
      <c r="O42" s="509" t="s">
        <v>496</v>
      </c>
      <c r="P42" s="509" t="s">
        <v>496</v>
      </c>
      <c r="Q42" s="509" t="s">
        <v>496</v>
      </c>
      <c r="R42" s="509" t="s">
        <v>496</v>
      </c>
      <c r="S42" s="510" t="n">
        <v>0.27</v>
      </c>
      <c r="T42" s="510" t="n">
        <v>0.77</v>
      </c>
      <c r="U42" s="509" t="s">
        <v>496</v>
      </c>
      <c r="V42" s="509" t="s">
        <v>496</v>
      </c>
      <c r="W42" s="510" t="n">
        <v>0.31</v>
      </c>
      <c r="X42" s="510" t="s">
        <v>496</v>
      </c>
      <c r="Y42" s="510" t="s">
        <v>496</v>
      </c>
      <c r="Z42" s="514" t="n">
        <v>0.41</v>
      </c>
      <c r="AA42" s="514" t="n">
        <v>0.03</v>
      </c>
      <c r="AB42" s="511" t="n">
        <v>0.17</v>
      </c>
      <c r="AC42" s="512" t="s">
        <v>566</v>
      </c>
      <c r="AD42" s="507"/>
    </row>
    <row r="43" s="472" customFormat="true" ht="17.1" hidden="false" customHeight="true" outlineLevel="0" collapsed="false">
      <c r="A43" s="512" t="s">
        <v>567</v>
      </c>
      <c r="B43" s="507"/>
      <c r="C43" s="508"/>
      <c r="D43" s="509" t="s">
        <v>496</v>
      </c>
      <c r="E43" s="509" t="s">
        <v>496</v>
      </c>
      <c r="F43" s="509" t="s">
        <v>496</v>
      </c>
      <c r="G43" s="509" t="s">
        <v>496</v>
      </c>
      <c r="H43" s="509" t="s">
        <v>496</v>
      </c>
      <c r="I43" s="509" t="s">
        <v>496</v>
      </c>
      <c r="J43" s="509" t="s">
        <v>496</v>
      </c>
      <c r="K43" s="509" t="s">
        <v>496</v>
      </c>
      <c r="L43" s="514" t="n">
        <v>94</v>
      </c>
      <c r="M43" s="514" t="n">
        <v>9.13</v>
      </c>
      <c r="N43" s="514" t="n">
        <v>84.87</v>
      </c>
      <c r="O43" s="509" t="s">
        <v>496</v>
      </c>
      <c r="P43" s="509" t="s">
        <v>496</v>
      </c>
      <c r="Q43" s="509" t="s">
        <v>496</v>
      </c>
      <c r="R43" s="509" t="s">
        <v>496</v>
      </c>
      <c r="S43" s="509" t="s">
        <v>496</v>
      </c>
      <c r="T43" s="510" t="n">
        <v>0.69</v>
      </c>
      <c r="U43" s="509" t="s">
        <v>496</v>
      </c>
      <c r="V43" s="509" t="s">
        <v>496</v>
      </c>
      <c r="W43" s="510" t="n">
        <v>0.38</v>
      </c>
      <c r="X43" s="510" t="n">
        <v>1.82</v>
      </c>
      <c r="Y43" s="510" t="n">
        <v>5.19</v>
      </c>
      <c r="Z43" s="514" t="n">
        <v>0.36</v>
      </c>
      <c r="AA43" s="514" t="n">
        <v>0.04</v>
      </c>
      <c r="AB43" s="511" t="n">
        <v>0.14</v>
      </c>
      <c r="AC43" s="512" t="s">
        <v>567</v>
      </c>
      <c r="AD43" s="507"/>
    </row>
    <row r="44" s="472" customFormat="true" ht="17.1" hidden="false" customHeight="true" outlineLevel="0" collapsed="false">
      <c r="A44" s="512" t="s">
        <v>568</v>
      </c>
      <c r="B44" s="507"/>
      <c r="C44" s="508"/>
      <c r="D44" s="509" t="s">
        <v>496</v>
      </c>
      <c r="E44" s="509" t="s">
        <v>496</v>
      </c>
      <c r="F44" s="509" t="s">
        <v>496</v>
      </c>
      <c r="G44" s="509" t="s">
        <v>496</v>
      </c>
      <c r="H44" s="509" t="s">
        <v>496</v>
      </c>
      <c r="I44" s="509" t="s">
        <v>496</v>
      </c>
      <c r="J44" s="509" t="s">
        <v>496</v>
      </c>
      <c r="K44" s="509" t="s">
        <v>496</v>
      </c>
      <c r="L44" s="514" t="n">
        <v>94.2</v>
      </c>
      <c r="M44" s="514" t="n">
        <v>8.69</v>
      </c>
      <c r="N44" s="514" t="n">
        <v>85.51</v>
      </c>
      <c r="O44" s="509" t="s">
        <v>496</v>
      </c>
      <c r="P44" s="509" t="s">
        <v>496</v>
      </c>
      <c r="Q44" s="509" t="s">
        <v>496</v>
      </c>
      <c r="R44" s="509" t="s">
        <v>496</v>
      </c>
      <c r="S44" s="509" t="s">
        <v>496</v>
      </c>
      <c r="T44" s="510" t="n">
        <v>0.7</v>
      </c>
      <c r="U44" s="509" t="s">
        <v>496</v>
      </c>
      <c r="V44" s="509" t="s">
        <v>496</v>
      </c>
      <c r="W44" s="510" t="n">
        <v>0.39</v>
      </c>
      <c r="X44" s="510" t="n">
        <v>1.67</v>
      </c>
      <c r="Y44" s="510" t="n">
        <v>5.62</v>
      </c>
      <c r="Z44" s="514" t="n">
        <v>0.42</v>
      </c>
      <c r="AA44" s="514" t="n">
        <v>0.04</v>
      </c>
      <c r="AB44" s="511" t="n">
        <v>0.15</v>
      </c>
      <c r="AC44" s="512" t="s">
        <v>568</v>
      </c>
      <c r="AD44" s="507"/>
    </row>
    <row r="45" s="472" customFormat="true" ht="17.1" hidden="false" customHeight="true" outlineLevel="0" collapsed="false">
      <c r="A45" s="512" t="s">
        <v>569</v>
      </c>
      <c r="B45" s="507"/>
      <c r="C45" s="508"/>
      <c r="D45" s="509" t="s">
        <v>496</v>
      </c>
      <c r="E45" s="509" t="s">
        <v>496</v>
      </c>
      <c r="F45" s="509" t="s">
        <v>496</v>
      </c>
      <c r="G45" s="509" t="s">
        <v>496</v>
      </c>
      <c r="H45" s="509" t="s">
        <v>496</v>
      </c>
      <c r="I45" s="509" t="s">
        <v>496</v>
      </c>
      <c r="J45" s="509" t="s">
        <v>496</v>
      </c>
      <c r="K45" s="509" t="s">
        <v>496</v>
      </c>
      <c r="L45" s="514" t="n">
        <v>93.86</v>
      </c>
      <c r="M45" s="514" t="n">
        <v>9.68</v>
      </c>
      <c r="N45" s="514" t="n">
        <v>84.18</v>
      </c>
      <c r="O45" s="509" t="s">
        <v>496</v>
      </c>
      <c r="P45" s="509" t="s">
        <v>496</v>
      </c>
      <c r="Q45" s="509" t="s">
        <v>496</v>
      </c>
      <c r="R45" s="509" t="s">
        <v>496</v>
      </c>
      <c r="S45" s="509" t="s">
        <v>496</v>
      </c>
      <c r="T45" s="510" t="n">
        <v>0.68</v>
      </c>
      <c r="U45" s="509" t="s">
        <v>496</v>
      </c>
      <c r="V45" s="509" t="s">
        <v>496</v>
      </c>
      <c r="W45" s="510" t="n">
        <v>0.37</v>
      </c>
      <c r="X45" s="510" t="n">
        <v>2.1</v>
      </c>
      <c r="Y45" s="510" t="n">
        <v>6.33</v>
      </c>
      <c r="Z45" s="514" t="n">
        <v>0.42</v>
      </c>
      <c r="AA45" s="514" t="n">
        <v>0.03</v>
      </c>
      <c r="AB45" s="511" t="n">
        <v>0.17</v>
      </c>
      <c r="AC45" s="512" t="s">
        <v>569</v>
      </c>
      <c r="AD45" s="507"/>
    </row>
    <row r="46" s="472" customFormat="true" ht="17.1" hidden="false" customHeight="true" outlineLevel="0" collapsed="false">
      <c r="A46" s="512" t="s">
        <v>570</v>
      </c>
      <c r="B46" s="507"/>
      <c r="C46" s="508"/>
      <c r="D46" s="509" t="s">
        <v>496</v>
      </c>
      <c r="E46" s="509" t="s">
        <v>496</v>
      </c>
      <c r="F46" s="509" t="s">
        <v>496</v>
      </c>
      <c r="G46" s="509" t="s">
        <v>496</v>
      </c>
      <c r="H46" s="509" t="s">
        <v>496</v>
      </c>
      <c r="I46" s="509" t="s">
        <v>496</v>
      </c>
      <c r="J46" s="509" t="s">
        <v>496</v>
      </c>
      <c r="K46" s="509" t="s">
        <v>496</v>
      </c>
      <c r="L46" s="514" t="n">
        <v>88.37</v>
      </c>
      <c r="M46" s="514" t="n">
        <v>9.21</v>
      </c>
      <c r="N46" s="514" t="n">
        <v>79.16</v>
      </c>
      <c r="O46" s="509" t="s">
        <v>496</v>
      </c>
      <c r="P46" s="509" t="s">
        <v>496</v>
      </c>
      <c r="Q46" s="509" t="s">
        <v>496</v>
      </c>
      <c r="R46" s="509" t="s">
        <v>496</v>
      </c>
      <c r="S46" s="509" t="s">
        <v>496</v>
      </c>
      <c r="T46" s="510" t="n">
        <v>0.74</v>
      </c>
      <c r="U46" s="509" t="s">
        <v>496</v>
      </c>
      <c r="V46" s="509" t="s">
        <v>496</v>
      </c>
      <c r="W46" s="510" t="n">
        <v>0.4</v>
      </c>
      <c r="X46" s="510" t="n">
        <v>1.49</v>
      </c>
      <c r="Y46" s="510" t="n">
        <v>4.03</v>
      </c>
      <c r="Z46" s="514" t="n">
        <v>0.47</v>
      </c>
      <c r="AA46" s="514" t="n">
        <v>0.01</v>
      </c>
      <c r="AB46" s="511" t="n">
        <v>0.1</v>
      </c>
      <c r="AC46" s="512" t="s">
        <v>570</v>
      </c>
      <c r="AD46" s="507"/>
    </row>
    <row r="47" s="472" customFormat="true" ht="17.1" hidden="false" customHeight="true" outlineLevel="0" collapsed="false">
      <c r="A47" s="512"/>
      <c r="B47" s="507"/>
      <c r="C47" s="508"/>
      <c r="D47" s="513"/>
      <c r="E47" s="513"/>
      <c r="F47" s="513"/>
      <c r="G47" s="513"/>
      <c r="H47" s="510"/>
      <c r="I47" s="514"/>
      <c r="J47" s="514"/>
      <c r="K47" s="514"/>
      <c r="L47" s="513"/>
      <c r="M47" s="513"/>
      <c r="N47" s="513"/>
      <c r="O47" s="514"/>
      <c r="P47" s="514"/>
      <c r="Q47" s="514"/>
      <c r="R47" s="514"/>
      <c r="S47" s="510"/>
      <c r="T47" s="510"/>
      <c r="U47" s="510"/>
      <c r="V47" s="510"/>
      <c r="W47" s="510"/>
      <c r="X47" s="510"/>
      <c r="Y47" s="510"/>
      <c r="Z47" s="514"/>
      <c r="AA47" s="514"/>
      <c r="AB47" s="511"/>
      <c r="AC47" s="512"/>
      <c r="AD47" s="507"/>
    </row>
    <row r="48" s="472" customFormat="true" ht="17.1" hidden="false" customHeight="true" outlineLevel="0" collapsed="false">
      <c r="A48" s="512" t="s">
        <v>571</v>
      </c>
      <c r="B48" s="507"/>
      <c r="C48" s="508"/>
      <c r="D48" s="509" t="s">
        <v>496</v>
      </c>
      <c r="E48" s="509" t="s">
        <v>496</v>
      </c>
      <c r="F48" s="509" t="s">
        <v>496</v>
      </c>
      <c r="G48" s="509" t="s">
        <v>496</v>
      </c>
      <c r="H48" s="509" t="s">
        <v>496</v>
      </c>
      <c r="I48" s="509" t="s">
        <v>496</v>
      </c>
      <c r="J48" s="509" t="s">
        <v>496</v>
      </c>
      <c r="K48" s="509" t="s">
        <v>496</v>
      </c>
      <c r="L48" s="514" t="n">
        <v>87.53</v>
      </c>
      <c r="M48" s="514" t="n">
        <v>10.38</v>
      </c>
      <c r="N48" s="514" t="n">
        <v>77.15</v>
      </c>
      <c r="O48" s="509" t="s">
        <v>496</v>
      </c>
      <c r="P48" s="509" t="s">
        <v>496</v>
      </c>
      <c r="Q48" s="509" t="s">
        <v>496</v>
      </c>
      <c r="R48" s="509" t="s">
        <v>496</v>
      </c>
      <c r="S48" s="509" t="s">
        <v>496</v>
      </c>
      <c r="T48" s="510" t="n">
        <v>0.76</v>
      </c>
      <c r="U48" s="509" t="s">
        <v>496</v>
      </c>
      <c r="V48" s="509" t="s">
        <v>496</v>
      </c>
      <c r="W48" s="510" t="n">
        <v>0.39</v>
      </c>
      <c r="X48" s="510" t="n">
        <v>1.26</v>
      </c>
      <c r="Y48" s="510" t="n">
        <v>4.06</v>
      </c>
      <c r="Z48" s="514" t="n">
        <v>0.39</v>
      </c>
      <c r="AA48" s="514" t="n">
        <v>0.01</v>
      </c>
      <c r="AB48" s="511" t="n">
        <v>0.08</v>
      </c>
      <c r="AC48" s="512" t="s">
        <v>571</v>
      </c>
      <c r="AD48" s="507"/>
    </row>
    <row r="49" s="472" customFormat="true" ht="17.1" hidden="false" customHeight="true" outlineLevel="0" collapsed="false">
      <c r="A49" s="512" t="s">
        <v>572</v>
      </c>
      <c r="B49" s="507"/>
      <c r="C49" s="508"/>
      <c r="D49" s="513" t="n">
        <v>16.47</v>
      </c>
      <c r="E49" s="513" t="n">
        <v>12.21</v>
      </c>
      <c r="F49" s="513" t="n">
        <v>3.91</v>
      </c>
      <c r="G49" s="513" t="n">
        <v>0.35</v>
      </c>
      <c r="H49" s="509" t="s">
        <v>496</v>
      </c>
      <c r="I49" s="509" t="s">
        <v>496</v>
      </c>
      <c r="J49" s="509" t="s">
        <v>496</v>
      </c>
      <c r="K49" s="509" t="s">
        <v>496</v>
      </c>
      <c r="L49" s="514" t="n">
        <v>89.1</v>
      </c>
      <c r="M49" s="514" t="n">
        <v>10.53</v>
      </c>
      <c r="N49" s="514" t="n">
        <v>78.57</v>
      </c>
      <c r="O49" s="509" t="s">
        <v>496</v>
      </c>
      <c r="P49" s="509" t="s">
        <v>496</v>
      </c>
      <c r="Q49" s="509" t="s">
        <v>496</v>
      </c>
      <c r="R49" s="509" t="s">
        <v>496</v>
      </c>
      <c r="S49" s="509" t="s">
        <v>496</v>
      </c>
      <c r="T49" s="510" t="n">
        <v>0.99</v>
      </c>
      <c r="U49" s="509" t="s">
        <v>496</v>
      </c>
      <c r="V49" s="509" t="s">
        <v>496</v>
      </c>
      <c r="W49" s="510" t="n">
        <v>0.36</v>
      </c>
      <c r="X49" s="510" t="n">
        <v>0.9</v>
      </c>
      <c r="Y49" s="510" t="n">
        <v>5.41</v>
      </c>
      <c r="Z49" s="514" t="n">
        <v>0.32</v>
      </c>
      <c r="AA49" s="514" t="n">
        <v>0.02</v>
      </c>
      <c r="AB49" s="511" t="n">
        <v>0.18</v>
      </c>
      <c r="AC49" s="512" t="s">
        <v>572</v>
      </c>
      <c r="AD49" s="507"/>
    </row>
    <row r="50" s="472" customFormat="true" ht="17.1" hidden="false" customHeight="true" outlineLevel="0" collapsed="false">
      <c r="A50" s="512" t="s">
        <v>573</v>
      </c>
      <c r="B50" s="507"/>
      <c r="C50" s="508"/>
      <c r="D50" s="513" t="n">
        <v>19.84</v>
      </c>
      <c r="E50" s="513" t="n">
        <v>14.85</v>
      </c>
      <c r="F50" s="513" t="n">
        <v>4.36</v>
      </c>
      <c r="G50" s="513" t="n">
        <v>0.63</v>
      </c>
      <c r="H50" s="509" t="s">
        <v>496</v>
      </c>
      <c r="I50" s="509" t="s">
        <v>496</v>
      </c>
      <c r="J50" s="509" t="s">
        <v>496</v>
      </c>
      <c r="K50" s="509" t="s">
        <v>496</v>
      </c>
      <c r="L50" s="514" t="n">
        <v>86.54</v>
      </c>
      <c r="M50" s="514" t="n">
        <v>13.48</v>
      </c>
      <c r="N50" s="514" t="n">
        <v>73.06</v>
      </c>
      <c r="O50" s="509" t="s">
        <v>496</v>
      </c>
      <c r="P50" s="509" t="s">
        <v>496</v>
      </c>
      <c r="Q50" s="509" t="s">
        <v>496</v>
      </c>
      <c r="R50" s="509" t="s">
        <v>496</v>
      </c>
      <c r="S50" s="509" t="s">
        <v>496</v>
      </c>
      <c r="T50" s="510" t="n">
        <v>1.08</v>
      </c>
      <c r="U50" s="509" t="s">
        <v>496</v>
      </c>
      <c r="V50" s="509" t="s">
        <v>496</v>
      </c>
      <c r="W50" s="510" t="n">
        <v>0.44</v>
      </c>
      <c r="X50" s="510" t="n">
        <v>1.77</v>
      </c>
      <c r="Y50" s="510" t="n">
        <v>4.06</v>
      </c>
      <c r="Z50" s="514" t="n">
        <v>0.68</v>
      </c>
      <c r="AA50" s="514" t="n">
        <v>0.02</v>
      </c>
      <c r="AB50" s="511" t="n">
        <v>0.14</v>
      </c>
      <c r="AC50" s="512" t="s">
        <v>573</v>
      </c>
      <c r="AD50" s="507"/>
    </row>
    <row r="51" s="472" customFormat="true" ht="17.1" hidden="false" customHeight="true" outlineLevel="0" collapsed="false">
      <c r="A51" s="512" t="s">
        <v>574</v>
      </c>
      <c r="B51" s="507"/>
      <c r="C51" s="508"/>
      <c r="D51" s="513" t="n">
        <v>14.93</v>
      </c>
      <c r="E51" s="513" t="n">
        <v>10.52</v>
      </c>
      <c r="F51" s="513" t="n">
        <v>3.84</v>
      </c>
      <c r="G51" s="513" t="n">
        <v>0.56</v>
      </c>
      <c r="H51" s="509" t="s">
        <v>496</v>
      </c>
      <c r="I51" s="509" t="s">
        <v>496</v>
      </c>
      <c r="J51" s="509" t="s">
        <v>496</v>
      </c>
      <c r="K51" s="509" t="s">
        <v>496</v>
      </c>
      <c r="L51" s="514" t="n">
        <v>84.6</v>
      </c>
      <c r="M51" s="514" t="n">
        <v>16.07</v>
      </c>
      <c r="N51" s="514" t="n">
        <v>68.53</v>
      </c>
      <c r="O51" s="509" t="s">
        <v>496</v>
      </c>
      <c r="P51" s="509" t="s">
        <v>496</v>
      </c>
      <c r="Q51" s="509" t="s">
        <v>496</v>
      </c>
      <c r="R51" s="509" t="s">
        <v>496</v>
      </c>
      <c r="S51" s="509" t="s">
        <v>496</v>
      </c>
      <c r="T51" s="510" t="n">
        <v>0.68</v>
      </c>
      <c r="U51" s="509" t="s">
        <v>496</v>
      </c>
      <c r="V51" s="509" t="s">
        <v>496</v>
      </c>
      <c r="W51" s="510" t="n">
        <v>0.37</v>
      </c>
      <c r="X51" s="510" t="n">
        <v>1.05</v>
      </c>
      <c r="Y51" s="510" t="n">
        <v>3.31</v>
      </c>
      <c r="Z51" s="514" t="n">
        <v>0.56</v>
      </c>
      <c r="AA51" s="514" t="n">
        <v>0.03</v>
      </c>
      <c r="AB51" s="511" t="n">
        <v>0.12</v>
      </c>
      <c r="AC51" s="512" t="s">
        <v>574</v>
      </c>
      <c r="AD51" s="507"/>
    </row>
    <row r="52" s="472" customFormat="true" ht="17.1" hidden="false" customHeight="true" outlineLevel="0" collapsed="false">
      <c r="A52" s="512" t="s">
        <v>575</v>
      </c>
      <c r="B52" s="507"/>
      <c r="C52" s="508"/>
      <c r="D52" s="513" t="n">
        <v>16.64</v>
      </c>
      <c r="E52" s="513" t="n">
        <v>12.76</v>
      </c>
      <c r="F52" s="513" t="n">
        <v>3.45</v>
      </c>
      <c r="G52" s="513" t="n">
        <v>0.43</v>
      </c>
      <c r="H52" s="509" t="s">
        <v>496</v>
      </c>
      <c r="I52" s="509" t="s">
        <v>496</v>
      </c>
      <c r="J52" s="509" t="s">
        <v>496</v>
      </c>
      <c r="K52" s="509" t="s">
        <v>496</v>
      </c>
      <c r="L52" s="514" t="n">
        <v>82.42</v>
      </c>
      <c r="M52" s="514" t="n">
        <v>15.71</v>
      </c>
      <c r="N52" s="514" t="n">
        <v>66.71</v>
      </c>
      <c r="O52" s="509" t="s">
        <v>496</v>
      </c>
      <c r="P52" s="509" t="s">
        <v>496</v>
      </c>
      <c r="Q52" s="509" t="s">
        <v>496</v>
      </c>
      <c r="R52" s="509" t="s">
        <v>496</v>
      </c>
      <c r="S52" s="509" t="s">
        <v>496</v>
      </c>
      <c r="T52" s="509" t="s">
        <v>496</v>
      </c>
      <c r="U52" s="509" t="s">
        <v>496</v>
      </c>
      <c r="V52" s="509" t="s">
        <v>496</v>
      </c>
      <c r="W52" s="510" t="n">
        <v>0.52</v>
      </c>
      <c r="X52" s="510" t="n">
        <v>0.66</v>
      </c>
      <c r="Y52" s="510" t="n">
        <v>3.51</v>
      </c>
      <c r="Z52" s="514" t="n">
        <v>0.49</v>
      </c>
      <c r="AA52" s="514" t="n">
        <v>0.03</v>
      </c>
      <c r="AB52" s="511" t="n">
        <v>0.13</v>
      </c>
      <c r="AC52" s="512" t="s">
        <v>575</v>
      </c>
      <c r="AD52" s="507"/>
    </row>
    <row r="53" s="472" customFormat="true" ht="17.1" hidden="false" customHeight="true" outlineLevel="0" collapsed="false">
      <c r="A53" s="512"/>
      <c r="B53" s="507"/>
      <c r="C53" s="508"/>
      <c r="D53" s="513"/>
      <c r="E53" s="513"/>
      <c r="F53" s="513"/>
      <c r="G53" s="513"/>
      <c r="H53" s="510"/>
      <c r="I53" s="514"/>
      <c r="J53" s="514"/>
      <c r="K53" s="514"/>
      <c r="L53" s="513"/>
      <c r="M53" s="513"/>
      <c r="N53" s="513"/>
      <c r="O53" s="514"/>
      <c r="P53" s="514"/>
      <c r="Q53" s="514"/>
      <c r="R53" s="514"/>
      <c r="S53" s="510"/>
      <c r="T53" s="510"/>
      <c r="U53" s="510"/>
      <c r="V53" s="510"/>
      <c r="W53" s="510"/>
      <c r="X53" s="510"/>
      <c r="Y53" s="510"/>
      <c r="Z53" s="514"/>
      <c r="AA53" s="514"/>
      <c r="AB53" s="511"/>
      <c r="AC53" s="512"/>
      <c r="AD53" s="507"/>
    </row>
    <row r="54" s="472" customFormat="true" ht="17.1" hidden="false" customHeight="true" outlineLevel="0" collapsed="false">
      <c r="A54" s="512" t="s">
        <v>576</v>
      </c>
      <c r="B54" s="507"/>
      <c r="C54" s="508"/>
      <c r="D54" s="513" t="n">
        <v>19.85</v>
      </c>
      <c r="E54" s="513" t="n">
        <v>15.26</v>
      </c>
      <c r="F54" s="513" t="n">
        <v>4.4</v>
      </c>
      <c r="G54" s="513" t="n">
        <v>0.2</v>
      </c>
      <c r="H54" s="509" t="s">
        <v>496</v>
      </c>
      <c r="I54" s="509" t="s">
        <v>496</v>
      </c>
      <c r="J54" s="509" t="s">
        <v>496</v>
      </c>
      <c r="K54" s="509" t="s">
        <v>496</v>
      </c>
      <c r="L54" s="514" t="n">
        <v>83.55</v>
      </c>
      <c r="M54" s="514" t="n">
        <v>17.52</v>
      </c>
      <c r="N54" s="514" t="n">
        <v>66.03</v>
      </c>
      <c r="O54" s="509" t="s">
        <v>496</v>
      </c>
      <c r="P54" s="509" t="s">
        <v>496</v>
      </c>
      <c r="Q54" s="509" t="s">
        <v>496</v>
      </c>
      <c r="R54" s="509" t="s">
        <v>496</v>
      </c>
      <c r="S54" s="509" t="s">
        <v>496</v>
      </c>
      <c r="T54" s="509" t="s">
        <v>496</v>
      </c>
      <c r="U54" s="509" t="s">
        <v>496</v>
      </c>
      <c r="V54" s="509" t="s">
        <v>496</v>
      </c>
      <c r="W54" s="510" t="n">
        <v>0.33</v>
      </c>
      <c r="X54" s="510" t="n">
        <v>0.94</v>
      </c>
      <c r="Y54" s="510" t="n">
        <v>3.6</v>
      </c>
      <c r="Z54" s="514" t="n">
        <v>0.7</v>
      </c>
      <c r="AA54" s="514" t="n">
        <v>0.12</v>
      </c>
      <c r="AB54" s="511" t="n">
        <v>0.16</v>
      </c>
      <c r="AC54" s="512" t="s">
        <v>576</v>
      </c>
      <c r="AD54" s="507"/>
    </row>
    <row r="55" s="472" customFormat="true" ht="17.1" hidden="false" customHeight="true" outlineLevel="0" collapsed="false">
      <c r="A55" s="512" t="s">
        <v>577</v>
      </c>
      <c r="B55" s="507"/>
      <c r="C55" s="508"/>
      <c r="D55" s="513" t="n">
        <v>21.45</v>
      </c>
      <c r="E55" s="513" t="n">
        <v>15.72</v>
      </c>
      <c r="F55" s="513" t="n">
        <v>5.31</v>
      </c>
      <c r="G55" s="513" t="n">
        <v>0.42</v>
      </c>
      <c r="H55" s="509" t="s">
        <v>496</v>
      </c>
      <c r="I55" s="509" t="s">
        <v>496</v>
      </c>
      <c r="J55" s="509" t="s">
        <v>496</v>
      </c>
      <c r="K55" s="509" t="s">
        <v>496</v>
      </c>
      <c r="L55" s="514" t="n">
        <v>83.86</v>
      </c>
      <c r="M55" s="514" t="n">
        <v>23.58</v>
      </c>
      <c r="N55" s="514" t="n">
        <v>60.28</v>
      </c>
      <c r="O55" s="509" t="s">
        <v>496</v>
      </c>
      <c r="P55" s="509" t="s">
        <v>496</v>
      </c>
      <c r="Q55" s="509" t="s">
        <v>496</v>
      </c>
      <c r="R55" s="509" t="s">
        <v>496</v>
      </c>
      <c r="S55" s="509" t="s">
        <v>496</v>
      </c>
      <c r="T55" s="509" t="s">
        <v>496</v>
      </c>
      <c r="U55" s="509" t="s">
        <v>496</v>
      </c>
      <c r="V55" s="509" t="s">
        <v>496</v>
      </c>
      <c r="W55" s="510" t="n">
        <v>0.5</v>
      </c>
      <c r="X55" s="510" t="n">
        <v>0.57</v>
      </c>
      <c r="Y55" s="510" t="n">
        <v>3.73</v>
      </c>
      <c r="Z55" s="514" t="n">
        <v>0.59</v>
      </c>
      <c r="AA55" s="514" t="n">
        <v>0.02</v>
      </c>
      <c r="AB55" s="511" t="n">
        <v>0.19</v>
      </c>
      <c r="AC55" s="512" t="s">
        <v>577</v>
      </c>
      <c r="AD55" s="507"/>
    </row>
    <row r="56" s="472" customFormat="true" ht="17.1" hidden="false" customHeight="true" outlineLevel="0" collapsed="false">
      <c r="A56" s="512" t="s">
        <v>578</v>
      </c>
      <c r="B56" s="507"/>
      <c r="C56" s="508"/>
      <c r="D56" s="513" t="n">
        <v>21.22</v>
      </c>
      <c r="E56" s="513" t="n">
        <v>15.88</v>
      </c>
      <c r="F56" s="513" t="n">
        <v>4.89</v>
      </c>
      <c r="G56" s="513" t="n">
        <v>0.45</v>
      </c>
      <c r="H56" s="509" t="s">
        <v>496</v>
      </c>
      <c r="I56" s="509" t="s">
        <v>496</v>
      </c>
      <c r="J56" s="509" t="s">
        <v>496</v>
      </c>
      <c r="K56" s="509" t="s">
        <v>496</v>
      </c>
      <c r="L56" s="514" t="n">
        <v>82.57</v>
      </c>
      <c r="M56" s="514" t="n">
        <v>23.44</v>
      </c>
      <c r="N56" s="514" t="n">
        <v>59.13</v>
      </c>
      <c r="O56" s="509" t="s">
        <v>496</v>
      </c>
      <c r="P56" s="509" t="s">
        <v>496</v>
      </c>
      <c r="Q56" s="509" t="s">
        <v>496</v>
      </c>
      <c r="R56" s="509" t="s">
        <v>496</v>
      </c>
      <c r="S56" s="509" t="s">
        <v>496</v>
      </c>
      <c r="T56" s="509" t="s">
        <v>496</v>
      </c>
      <c r="U56" s="509" t="s">
        <v>496</v>
      </c>
      <c r="V56" s="509" t="s">
        <v>496</v>
      </c>
      <c r="W56" s="510" t="n">
        <v>0.37</v>
      </c>
      <c r="X56" s="510" t="n">
        <v>0.36</v>
      </c>
      <c r="Y56" s="510" t="n">
        <v>3.48</v>
      </c>
      <c r="Z56" s="514" t="n">
        <v>0.7</v>
      </c>
      <c r="AA56" s="514" t="n">
        <v>0.03</v>
      </c>
      <c r="AB56" s="511" t="n">
        <v>0.15</v>
      </c>
      <c r="AC56" s="512" t="s">
        <v>578</v>
      </c>
      <c r="AD56" s="507"/>
    </row>
    <row r="57" s="472" customFormat="true" ht="17.1" hidden="false" customHeight="true" outlineLevel="0" collapsed="false">
      <c r="A57" s="512" t="s">
        <v>579</v>
      </c>
      <c r="B57" s="507"/>
      <c r="C57" s="508"/>
      <c r="D57" s="513" t="n">
        <v>21.59</v>
      </c>
      <c r="E57" s="513" t="n">
        <v>15.67</v>
      </c>
      <c r="F57" s="513" t="n">
        <v>5.46</v>
      </c>
      <c r="G57" s="513" t="n">
        <v>0.45</v>
      </c>
      <c r="H57" s="509" t="s">
        <v>496</v>
      </c>
      <c r="I57" s="509" t="s">
        <v>496</v>
      </c>
      <c r="J57" s="509" t="s">
        <v>496</v>
      </c>
      <c r="K57" s="509" t="s">
        <v>496</v>
      </c>
      <c r="L57" s="514" t="n">
        <v>83.04</v>
      </c>
      <c r="M57" s="514" t="n">
        <v>24.88</v>
      </c>
      <c r="N57" s="514" t="n">
        <v>58.17</v>
      </c>
      <c r="O57" s="509" t="s">
        <v>496</v>
      </c>
      <c r="P57" s="509" t="s">
        <v>496</v>
      </c>
      <c r="Q57" s="509" t="s">
        <v>496</v>
      </c>
      <c r="R57" s="509" t="s">
        <v>496</v>
      </c>
      <c r="S57" s="509" t="s">
        <v>496</v>
      </c>
      <c r="T57" s="509" t="s">
        <v>496</v>
      </c>
      <c r="U57" s="509" t="s">
        <v>496</v>
      </c>
      <c r="V57" s="509" t="s">
        <v>496</v>
      </c>
      <c r="W57" s="510" t="n">
        <v>0.39</v>
      </c>
      <c r="X57" s="510" t="n">
        <v>0.52</v>
      </c>
      <c r="Y57" s="510" t="n">
        <v>3.58</v>
      </c>
      <c r="Z57" s="514" t="n">
        <v>0.67</v>
      </c>
      <c r="AA57" s="514" t="n">
        <v>0.02</v>
      </c>
      <c r="AB57" s="511" t="n">
        <v>0.18</v>
      </c>
      <c r="AC57" s="512" t="s">
        <v>579</v>
      </c>
      <c r="AD57" s="507"/>
    </row>
    <row r="58" s="472" customFormat="true" ht="17.1" hidden="false" customHeight="true" outlineLevel="0" collapsed="false">
      <c r="A58" s="512" t="s">
        <v>580</v>
      </c>
      <c r="B58" s="507"/>
      <c r="C58" s="508"/>
      <c r="D58" s="513" t="n">
        <v>23.11</v>
      </c>
      <c r="E58" s="513" t="n">
        <v>16.1</v>
      </c>
      <c r="F58" s="513" t="n">
        <v>6.4</v>
      </c>
      <c r="G58" s="513" t="n">
        <v>0.6</v>
      </c>
      <c r="H58" s="509" t="s">
        <v>496</v>
      </c>
      <c r="I58" s="509" t="s">
        <v>496</v>
      </c>
      <c r="J58" s="509" t="s">
        <v>496</v>
      </c>
      <c r="K58" s="509" t="s">
        <v>496</v>
      </c>
      <c r="L58" s="514" t="n">
        <v>80.91</v>
      </c>
      <c r="M58" s="514" t="n">
        <v>24.86</v>
      </c>
      <c r="N58" s="514" t="n">
        <v>56.05</v>
      </c>
      <c r="O58" s="509" t="s">
        <v>496</v>
      </c>
      <c r="P58" s="509" t="s">
        <v>496</v>
      </c>
      <c r="Q58" s="509" t="s">
        <v>496</v>
      </c>
      <c r="R58" s="509" t="s">
        <v>496</v>
      </c>
      <c r="S58" s="509" t="s">
        <v>496</v>
      </c>
      <c r="T58" s="509" t="s">
        <v>496</v>
      </c>
      <c r="U58" s="509" t="s">
        <v>496</v>
      </c>
      <c r="V58" s="509" t="s">
        <v>496</v>
      </c>
      <c r="W58" s="510" t="n">
        <v>0.39</v>
      </c>
      <c r="X58" s="510" t="n">
        <v>0.56</v>
      </c>
      <c r="Y58" s="510" t="n">
        <v>3.42</v>
      </c>
      <c r="Z58" s="514" t="n">
        <v>0.68</v>
      </c>
      <c r="AA58" s="514" t="n">
        <v>0.04</v>
      </c>
      <c r="AB58" s="511" t="n">
        <v>0.22</v>
      </c>
      <c r="AC58" s="512" t="s">
        <v>580</v>
      </c>
      <c r="AD58" s="507"/>
    </row>
    <row r="59" s="472" customFormat="true" ht="17.1" hidden="false" customHeight="true" outlineLevel="0" collapsed="false">
      <c r="A59" s="512"/>
      <c r="B59" s="507"/>
      <c r="C59" s="508"/>
      <c r="D59" s="513"/>
      <c r="E59" s="513"/>
      <c r="F59" s="513"/>
      <c r="G59" s="513"/>
      <c r="H59" s="510"/>
      <c r="I59" s="514"/>
      <c r="J59" s="514"/>
      <c r="K59" s="514"/>
      <c r="L59" s="513"/>
      <c r="M59" s="513"/>
      <c r="N59" s="513"/>
      <c r="O59" s="514"/>
      <c r="P59" s="514"/>
      <c r="Q59" s="514"/>
      <c r="R59" s="514"/>
      <c r="S59" s="510"/>
      <c r="T59" s="510"/>
      <c r="U59" s="510"/>
      <c r="V59" s="510"/>
      <c r="W59" s="510"/>
      <c r="X59" s="510"/>
      <c r="Y59" s="510"/>
      <c r="Z59" s="514"/>
      <c r="AA59" s="514"/>
      <c r="AB59" s="511"/>
      <c r="AC59" s="512"/>
      <c r="AD59" s="507"/>
    </row>
    <row r="60" s="472" customFormat="true" ht="17.1" hidden="false" customHeight="true" outlineLevel="0" collapsed="false">
      <c r="A60" s="512" t="s">
        <v>581</v>
      </c>
      <c r="B60" s="507"/>
      <c r="C60" s="508"/>
      <c r="D60" s="513" t="n">
        <v>23.21</v>
      </c>
      <c r="E60" s="513" t="n">
        <v>16.65</v>
      </c>
      <c r="F60" s="513" t="n">
        <v>6.09</v>
      </c>
      <c r="G60" s="513" t="n">
        <v>0.48</v>
      </c>
      <c r="H60" s="509" t="s">
        <v>496</v>
      </c>
      <c r="I60" s="509" t="s">
        <v>496</v>
      </c>
      <c r="J60" s="509" t="s">
        <v>496</v>
      </c>
      <c r="K60" s="509" t="s">
        <v>496</v>
      </c>
      <c r="L60" s="514" t="n">
        <v>81.23</v>
      </c>
      <c r="M60" s="514" t="n">
        <v>26.76</v>
      </c>
      <c r="N60" s="514" t="n">
        <v>54.47</v>
      </c>
      <c r="O60" s="509" t="s">
        <v>496</v>
      </c>
      <c r="P60" s="509" t="s">
        <v>496</v>
      </c>
      <c r="Q60" s="509" t="s">
        <v>496</v>
      </c>
      <c r="R60" s="509" t="s">
        <v>496</v>
      </c>
      <c r="S60" s="509" t="s">
        <v>496</v>
      </c>
      <c r="T60" s="509" t="s">
        <v>496</v>
      </c>
      <c r="U60" s="509" t="s">
        <v>496</v>
      </c>
      <c r="V60" s="509" t="s">
        <v>496</v>
      </c>
      <c r="W60" s="510" t="n">
        <v>0.47</v>
      </c>
      <c r="X60" s="510" t="n">
        <v>0.95</v>
      </c>
      <c r="Y60" s="510" t="n">
        <v>2.78</v>
      </c>
      <c r="Z60" s="514" t="n">
        <v>0.67</v>
      </c>
      <c r="AA60" s="514" t="n">
        <v>0.01</v>
      </c>
      <c r="AB60" s="511" t="n">
        <v>0.18</v>
      </c>
      <c r="AC60" s="512" t="s">
        <v>581</v>
      </c>
      <c r="AD60" s="507"/>
    </row>
    <row r="61" s="472" customFormat="true" ht="17.1" hidden="false" customHeight="true" outlineLevel="0" collapsed="false">
      <c r="A61" s="506" t="s">
        <v>473</v>
      </c>
      <c r="B61" s="507"/>
      <c r="C61" s="508"/>
      <c r="D61" s="513" t="n">
        <v>25.81</v>
      </c>
      <c r="E61" s="513" t="n">
        <v>19</v>
      </c>
      <c r="F61" s="513" t="n">
        <v>6.27</v>
      </c>
      <c r="G61" s="513" t="n">
        <v>0.53</v>
      </c>
      <c r="H61" s="509" t="s">
        <v>496</v>
      </c>
      <c r="I61" s="509" t="s">
        <v>496</v>
      </c>
      <c r="J61" s="509" t="s">
        <v>496</v>
      </c>
      <c r="K61" s="509" t="s">
        <v>496</v>
      </c>
      <c r="L61" s="514" t="n">
        <v>80.86</v>
      </c>
      <c r="M61" s="514" t="n">
        <v>28.18</v>
      </c>
      <c r="N61" s="514" t="n">
        <v>52.68</v>
      </c>
      <c r="O61" s="509" t="s">
        <v>496</v>
      </c>
      <c r="P61" s="509" t="s">
        <v>496</v>
      </c>
      <c r="Q61" s="509" t="s">
        <v>496</v>
      </c>
      <c r="R61" s="509" t="s">
        <v>496</v>
      </c>
      <c r="S61" s="509" t="s">
        <v>496</v>
      </c>
      <c r="T61" s="509" t="s">
        <v>496</v>
      </c>
      <c r="U61" s="509" t="s">
        <v>496</v>
      </c>
      <c r="V61" s="509" t="s">
        <v>496</v>
      </c>
      <c r="W61" s="510" t="n">
        <v>0.43</v>
      </c>
      <c r="X61" s="510" t="n">
        <v>0.77</v>
      </c>
      <c r="Y61" s="510" t="n">
        <v>2.38</v>
      </c>
      <c r="Z61" s="514" t="n">
        <v>0.73</v>
      </c>
      <c r="AA61" s="514" t="n">
        <v>0.02</v>
      </c>
      <c r="AB61" s="511" t="n">
        <v>0.16</v>
      </c>
      <c r="AC61" s="506" t="s">
        <v>473</v>
      </c>
      <c r="AD61" s="507"/>
    </row>
    <row r="62" s="472" customFormat="true" ht="17.1" hidden="false" customHeight="true" outlineLevel="0" collapsed="false">
      <c r="A62" s="506" t="s">
        <v>582</v>
      </c>
      <c r="B62" s="507"/>
      <c r="C62" s="508"/>
      <c r="D62" s="513" t="n">
        <v>18.63</v>
      </c>
      <c r="E62" s="513" t="n">
        <v>13.79</v>
      </c>
      <c r="F62" s="513" t="n">
        <v>4.46</v>
      </c>
      <c r="G62" s="513" t="n">
        <v>0.38</v>
      </c>
      <c r="H62" s="509" t="s">
        <v>496</v>
      </c>
      <c r="I62" s="509" t="s">
        <v>496</v>
      </c>
      <c r="J62" s="509" t="s">
        <v>496</v>
      </c>
      <c r="K62" s="509" t="s">
        <v>496</v>
      </c>
      <c r="L62" s="514" t="n">
        <v>80.41</v>
      </c>
      <c r="M62" s="514" t="n">
        <v>27.98</v>
      </c>
      <c r="N62" s="514" t="n">
        <v>52.44</v>
      </c>
      <c r="O62" s="509" t="s">
        <v>496</v>
      </c>
      <c r="P62" s="509" t="s">
        <v>496</v>
      </c>
      <c r="Q62" s="509" t="s">
        <v>496</v>
      </c>
      <c r="R62" s="509" t="s">
        <v>496</v>
      </c>
      <c r="S62" s="509" t="s">
        <v>496</v>
      </c>
      <c r="T62" s="509" t="s">
        <v>496</v>
      </c>
      <c r="U62" s="509" t="s">
        <v>496</v>
      </c>
      <c r="V62" s="509" t="s">
        <v>496</v>
      </c>
      <c r="W62" s="510" t="n">
        <v>0.36</v>
      </c>
      <c r="X62" s="510" t="n">
        <v>0.54</v>
      </c>
      <c r="Y62" s="510" t="n">
        <v>2.13</v>
      </c>
      <c r="Z62" s="514" t="n">
        <v>0.7</v>
      </c>
      <c r="AA62" s="514" t="n">
        <v>0.02</v>
      </c>
      <c r="AB62" s="511" t="n">
        <v>0.16</v>
      </c>
      <c r="AC62" s="506" t="s">
        <v>582</v>
      </c>
      <c r="AD62" s="507"/>
    </row>
    <row r="63" s="472" customFormat="true" ht="17.1" hidden="false" customHeight="true" outlineLevel="0" collapsed="false">
      <c r="A63" s="506" t="s">
        <v>583</v>
      </c>
      <c r="B63" s="507"/>
      <c r="C63" s="508"/>
      <c r="D63" s="513" t="n">
        <v>21.58</v>
      </c>
      <c r="E63" s="513" t="n">
        <v>15.61</v>
      </c>
      <c r="F63" s="513" t="n">
        <v>5.39</v>
      </c>
      <c r="G63" s="513" t="n">
        <v>0.57</v>
      </c>
      <c r="H63" s="509" t="s">
        <v>496</v>
      </c>
      <c r="I63" s="509" t="s">
        <v>496</v>
      </c>
      <c r="J63" s="509" t="s">
        <v>496</v>
      </c>
      <c r="K63" s="509" t="s">
        <v>496</v>
      </c>
      <c r="L63" s="514" t="n">
        <v>80.81</v>
      </c>
      <c r="M63" s="514" t="n">
        <v>29.05</v>
      </c>
      <c r="N63" s="514" t="n">
        <v>51.76</v>
      </c>
      <c r="O63" s="509" t="s">
        <v>496</v>
      </c>
      <c r="P63" s="509" t="s">
        <v>496</v>
      </c>
      <c r="Q63" s="509" t="s">
        <v>496</v>
      </c>
      <c r="R63" s="509" t="s">
        <v>496</v>
      </c>
      <c r="S63" s="509" t="s">
        <v>496</v>
      </c>
      <c r="T63" s="509" t="s">
        <v>496</v>
      </c>
      <c r="U63" s="509" t="s">
        <v>496</v>
      </c>
      <c r="V63" s="509" t="s">
        <v>496</v>
      </c>
      <c r="W63" s="510" t="n">
        <v>0.34</v>
      </c>
      <c r="X63" s="510" t="n">
        <v>0.61</v>
      </c>
      <c r="Y63" s="510" t="n">
        <v>1.88</v>
      </c>
      <c r="Z63" s="514" t="n">
        <v>0.68</v>
      </c>
      <c r="AA63" s="514" t="n">
        <v>0.08</v>
      </c>
      <c r="AB63" s="511" t="n">
        <v>0.22</v>
      </c>
      <c r="AC63" s="506" t="s">
        <v>583</v>
      </c>
      <c r="AD63" s="507"/>
    </row>
    <row r="64" s="472" customFormat="true" ht="17.1" hidden="false" customHeight="true" outlineLevel="0" collapsed="false">
      <c r="A64" s="506" t="s">
        <v>584</v>
      </c>
      <c r="B64" s="507"/>
      <c r="C64" s="508"/>
      <c r="D64" s="513" t="n">
        <v>20.16</v>
      </c>
      <c r="E64" s="513" t="n">
        <v>14.36</v>
      </c>
      <c r="F64" s="513" t="n">
        <v>5.17</v>
      </c>
      <c r="G64" s="513" t="n">
        <v>0.63</v>
      </c>
      <c r="H64" s="509" t="s">
        <v>496</v>
      </c>
      <c r="I64" s="509" t="s">
        <v>496</v>
      </c>
      <c r="J64" s="509" t="s">
        <v>496</v>
      </c>
      <c r="K64" s="509" t="s">
        <v>496</v>
      </c>
      <c r="L64" s="514" t="n">
        <v>78.72</v>
      </c>
      <c r="M64" s="514" t="n">
        <v>28.44</v>
      </c>
      <c r="N64" s="514" t="n">
        <v>50.28</v>
      </c>
      <c r="O64" s="509" t="s">
        <v>496</v>
      </c>
      <c r="P64" s="509" t="s">
        <v>496</v>
      </c>
      <c r="Q64" s="509" t="s">
        <v>496</v>
      </c>
      <c r="R64" s="509" t="s">
        <v>496</v>
      </c>
      <c r="S64" s="509" t="s">
        <v>496</v>
      </c>
      <c r="T64" s="509" t="s">
        <v>496</v>
      </c>
      <c r="U64" s="509" t="s">
        <v>496</v>
      </c>
      <c r="V64" s="509" t="s">
        <v>496</v>
      </c>
      <c r="W64" s="510" t="n">
        <v>0.5</v>
      </c>
      <c r="X64" s="510" t="n">
        <v>0.76</v>
      </c>
      <c r="Y64" s="510" t="n">
        <v>2.02</v>
      </c>
      <c r="Z64" s="514" t="n">
        <v>0.67</v>
      </c>
      <c r="AA64" s="514" t="n">
        <v>0.02</v>
      </c>
      <c r="AB64" s="511" t="n">
        <v>0.11</v>
      </c>
      <c r="AC64" s="506" t="s">
        <v>584</v>
      </c>
      <c r="AD64" s="507"/>
    </row>
    <row r="65" s="472" customFormat="true" ht="17.1" hidden="false" customHeight="true" outlineLevel="0" collapsed="false">
      <c r="A65" s="512"/>
      <c r="B65" s="507"/>
      <c r="C65" s="508"/>
      <c r="D65" s="513"/>
      <c r="E65" s="513"/>
      <c r="F65" s="513"/>
      <c r="G65" s="513"/>
      <c r="H65" s="510"/>
      <c r="I65" s="514"/>
      <c r="J65" s="514"/>
      <c r="K65" s="514"/>
      <c r="L65" s="513"/>
      <c r="M65" s="513"/>
      <c r="N65" s="513"/>
      <c r="O65" s="514"/>
      <c r="P65" s="514"/>
      <c r="Q65" s="514"/>
      <c r="R65" s="514"/>
      <c r="S65" s="510"/>
      <c r="T65" s="510"/>
      <c r="U65" s="510"/>
      <c r="V65" s="510"/>
      <c r="W65" s="510"/>
      <c r="X65" s="510"/>
      <c r="Y65" s="510"/>
      <c r="Z65" s="514"/>
      <c r="AA65" s="514"/>
      <c r="AB65" s="511"/>
      <c r="AC65" s="512"/>
      <c r="AD65" s="507"/>
    </row>
    <row r="66" s="472" customFormat="true" ht="17.1" hidden="false" customHeight="true" outlineLevel="0" collapsed="false">
      <c r="A66" s="506" t="s">
        <v>585</v>
      </c>
      <c r="B66" s="507"/>
      <c r="C66" s="508"/>
      <c r="D66" s="513" t="n">
        <v>20.58</v>
      </c>
      <c r="E66" s="513" t="n">
        <v>15.02</v>
      </c>
      <c r="F66" s="513" t="n">
        <v>5.08</v>
      </c>
      <c r="G66" s="513" t="n">
        <v>0.49</v>
      </c>
      <c r="H66" s="509" t="s">
        <v>496</v>
      </c>
      <c r="I66" s="509" t="s">
        <v>496</v>
      </c>
      <c r="J66" s="509" t="s">
        <v>496</v>
      </c>
      <c r="K66" s="509" t="s">
        <v>496</v>
      </c>
      <c r="L66" s="514" t="n">
        <v>75.66</v>
      </c>
      <c r="M66" s="514" t="n">
        <v>27.96</v>
      </c>
      <c r="N66" s="514" t="n">
        <v>47.7</v>
      </c>
      <c r="O66" s="509" t="s">
        <v>496</v>
      </c>
      <c r="P66" s="509" t="s">
        <v>496</v>
      </c>
      <c r="Q66" s="509" t="s">
        <v>496</v>
      </c>
      <c r="R66" s="509" t="s">
        <v>496</v>
      </c>
      <c r="S66" s="509" t="s">
        <v>496</v>
      </c>
      <c r="T66" s="509" t="s">
        <v>496</v>
      </c>
      <c r="U66" s="509" t="s">
        <v>496</v>
      </c>
      <c r="V66" s="509" t="s">
        <v>496</v>
      </c>
      <c r="W66" s="510" t="n">
        <v>0.39</v>
      </c>
      <c r="X66" s="510" t="n">
        <v>0.51</v>
      </c>
      <c r="Y66" s="510" t="n">
        <v>1.75</v>
      </c>
      <c r="Z66" s="514" t="n">
        <v>0.79</v>
      </c>
      <c r="AA66" s="514" t="n">
        <v>0.02</v>
      </c>
      <c r="AB66" s="511" t="n">
        <v>0.14</v>
      </c>
      <c r="AC66" s="506" t="s">
        <v>585</v>
      </c>
      <c r="AD66" s="507"/>
    </row>
    <row r="67" s="472" customFormat="true" ht="17.1" hidden="false" customHeight="true" outlineLevel="0" collapsed="false">
      <c r="A67" s="506" t="s">
        <v>586</v>
      </c>
      <c r="B67" s="507"/>
      <c r="C67" s="508"/>
      <c r="D67" s="513" t="n">
        <v>23.83</v>
      </c>
      <c r="E67" s="513" t="n">
        <v>17.62</v>
      </c>
      <c r="F67" s="513" t="n">
        <v>5.83</v>
      </c>
      <c r="G67" s="513" t="n">
        <v>0.38</v>
      </c>
      <c r="H67" s="509" t="s">
        <v>496</v>
      </c>
      <c r="I67" s="509" t="s">
        <v>496</v>
      </c>
      <c r="J67" s="509" t="s">
        <v>496</v>
      </c>
      <c r="K67" s="509" t="s">
        <v>496</v>
      </c>
      <c r="L67" s="514" t="n">
        <v>76.96</v>
      </c>
      <c r="M67" s="514" t="n">
        <v>28.21</v>
      </c>
      <c r="N67" s="514" t="n">
        <v>48.75</v>
      </c>
      <c r="O67" s="509" t="s">
        <v>496</v>
      </c>
      <c r="P67" s="509" t="s">
        <v>496</v>
      </c>
      <c r="Q67" s="509" t="s">
        <v>496</v>
      </c>
      <c r="R67" s="509" t="s">
        <v>496</v>
      </c>
      <c r="S67" s="509" t="s">
        <v>496</v>
      </c>
      <c r="T67" s="509" t="s">
        <v>496</v>
      </c>
      <c r="U67" s="509" t="s">
        <v>496</v>
      </c>
      <c r="V67" s="509" t="s">
        <v>496</v>
      </c>
      <c r="W67" s="510" t="n">
        <v>0.38</v>
      </c>
      <c r="X67" s="510" t="n">
        <v>0.71</v>
      </c>
      <c r="Y67" s="510" t="n">
        <v>1.85</v>
      </c>
      <c r="Z67" s="514" t="n">
        <v>0.84</v>
      </c>
      <c r="AA67" s="514" t="n">
        <v>0.02</v>
      </c>
      <c r="AB67" s="511" t="n">
        <v>0.14</v>
      </c>
      <c r="AC67" s="506" t="s">
        <v>586</v>
      </c>
      <c r="AD67" s="507"/>
    </row>
    <row r="68" s="472" customFormat="true" ht="17.1" hidden="false" customHeight="true" outlineLevel="0" collapsed="false">
      <c r="A68" s="506" t="s">
        <v>587</v>
      </c>
      <c r="B68" s="507"/>
      <c r="C68" s="508"/>
      <c r="D68" s="513" t="n">
        <v>26.78</v>
      </c>
      <c r="E68" s="513" t="n">
        <v>17.96</v>
      </c>
      <c r="F68" s="513" t="n">
        <v>8.09</v>
      </c>
      <c r="G68" s="513" t="n">
        <v>0.73</v>
      </c>
      <c r="H68" s="509" t="s">
        <v>496</v>
      </c>
      <c r="I68" s="513" t="n">
        <v>1.93</v>
      </c>
      <c r="J68" s="513" t="n">
        <v>3.32</v>
      </c>
      <c r="K68" s="513" t="n">
        <v>3.54</v>
      </c>
      <c r="L68" s="514" t="n">
        <v>74.66</v>
      </c>
      <c r="M68" s="514" t="n">
        <v>27.77</v>
      </c>
      <c r="N68" s="514" t="n">
        <v>46.88</v>
      </c>
      <c r="O68" s="509" t="s">
        <v>496</v>
      </c>
      <c r="P68" s="509" t="s">
        <v>496</v>
      </c>
      <c r="Q68" s="509" t="s">
        <v>496</v>
      </c>
      <c r="R68" s="509" t="s">
        <v>496</v>
      </c>
      <c r="S68" s="509" t="s">
        <v>496</v>
      </c>
      <c r="T68" s="509" t="s">
        <v>496</v>
      </c>
      <c r="U68" s="509" t="s">
        <v>496</v>
      </c>
      <c r="V68" s="509" t="s">
        <v>496</v>
      </c>
      <c r="W68" s="510" t="n">
        <v>0.33</v>
      </c>
      <c r="X68" s="510" t="n">
        <v>0.86</v>
      </c>
      <c r="Y68" s="510" t="n">
        <v>1.65</v>
      </c>
      <c r="Z68" s="514" t="n">
        <v>0.91</v>
      </c>
      <c r="AA68" s="514" t="n">
        <v>0.02</v>
      </c>
      <c r="AB68" s="511" t="n">
        <v>0.17</v>
      </c>
      <c r="AC68" s="506" t="s">
        <v>587</v>
      </c>
      <c r="AD68" s="507"/>
    </row>
    <row r="69" s="472" customFormat="true" ht="17.1" hidden="false" customHeight="true" outlineLevel="0" collapsed="false">
      <c r="A69" s="506" t="s">
        <v>588</v>
      </c>
      <c r="B69" s="507"/>
      <c r="C69" s="508"/>
      <c r="D69" s="513" t="n">
        <v>21.38</v>
      </c>
      <c r="E69" s="513" t="n">
        <v>15.36</v>
      </c>
      <c r="F69" s="513" t="n">
        <v>5.55</v>
      </c>
      <c r="G69" s="513" t="n">
        <v>0.46</v>
      </c>
      <c r="H69" s="509" t="s">
        <v>496</v>
      </c>
      <c r="I69" s="513" t="n">
        <v>1.65</v>
      </c>
      <c r="J69" s="513" t="n">
        <v>2.65</v>
      </c>
      <c r="K69" s="513" t="n">
        <v>3.6</v>
      </c>
      <c r="L69" s="514" t="n">
        <v>73.72</v>
      </c>
      <c r="M69" s="514" t="n">
        <v>28.03</v>
      </c>
      <c r="N69" s="514" t="n">
        <v>45.69</v>
      </c>
      <c r="O69" s="509" t="s">
        <v>496</v>
      </c>
      <c r="P69" s="509" t="s">
        <v>496</v>
      </c>
      <c r="Q69" s="509" t="s">
        <v>496</v>
      </c>
      <c r="R69" s="509" t="s">
        <v>496</v>
      </c>
      <c r="S69" s="509" t="s">
        <v>496</v>
      </c>
      <c r="T69" s="509" t="s">
        <v>496</v>
      </c>
      <c r="U69" s="509" t="s">
        <v>496</v>
      </c>
      <c r="V69" s="509" t="s">
        <v>496</v>
      </c>
      <c r="W69" s="510" t="n">
        <v>0.4</v>
      </c>
      <c r="X69" s="510" t="n">
        <v>0.5</v>
      </c>
      <c r="Y69" s="510" t="n">
        <v>1.29</v>
      </c>
      <c r="Z69" s="514" t="n">
        <v>1.02</v>
      </c>
      <c r="AA69" s="514" t="n">
        <v>0.02</v>
      </c>
      <c r="AB69" s="511" t="n">
        <v>0.2</v>
      </c>
      <c r="AC69" s="506" t="s">
        <v>588</v>
      </c>
      <c r="AD69" s="507"/>
    </row>
    <row r="70" s="472" customFormat="true" ht="17.1" hidden="false" customHeight="true" outlineLevel="0" collapsed="false">
      <c r="A70" s="506" t="s">
        <v>589</v>
      </c>
      <c r="B70" s="507"/>
      <c r="C70" s="508"/>
      <c r="D70" s="513" t="n">
        <v>23.08</v>
      </c>
      <c r="E70" s="513" t="n">
        <v>16.12</v>
      </c>
      <c r="F70" s="513" t="n">
        <v>6.48</v>
      </c>
      <c r="G70" s="513" t="n">
        <v>0.48</v>
      </c>
      <c r="H70" s="509" t="s">
        <v>496</v>
      </c>
      <c r="I70" s="513" t="n">
        <v>1.86</v>
      </c>
      <c r="J70" s="513" t="n">
        <v>2.69</v>
      </c>
      <c r="K70" s="513" t="n">
        <v>2.97</v>
      </c>
      <c r="L70" s="514" t="n">
        <v>71.24</v>
      </c>
      <c r="M70" s="514" t="n">
        <v>27.74</v>
      </c>
      <c r="N70" s="514" t="n">
        <v>43.5</v>
      </c>
      <c r="O70" s="509" t="s">
        <v>496</v>
      </c>
      <c r="P70" s="509" t="s">
        <v>496</v>
      </c>
      <c r="Q70" s="509" t="s">
        <v>496</v>
      </c>
      <c r="R70" s="509" t="s">
        <v>496</v>
      </c>
      <c r="S70" s="509" t="s">
        <v>496</v>
      </c>
      <c r="T70" s="509" t="s">
        <v>496</v>
      </c>
      <c r="U70" s="509" t="s">
        <v>496</v>
      </c>
      <c r="V70" s="509" t="s">
        <v>496</v>
      </c>
      <c r="W70" s="510" t="n">
        <v>0.31</v>
      </c>
      <c r="X70" s="510" t="n">
        <v>0.48</v>
      </c>
      <c r="Y70" s="510" t="n">
        <v>1.04</v>
      </c>
      <c r="Z70" s="514" t="n">
        <v>0.94</v>
      </c>
      <c r="AA70" s="514" t="n">
        <v>0.03</v>
      </c>
      <c r="AB70" s="511" t="n">
        <v>0.14</v>
      </c>
      <c r="AC70" s="506" t="s">
        <v>589</v>
      </c>
      <c r="AD70" s="507"/>
    </row>
    <row r="71" s="472" customFormat="true" ht="17.1" hidden="false" customHeight="true" outlineLevel="0" collapsed="false">
      <c r="A71" s="512"/>
      <c r="B71" s="507"/>
      <c r="C71" s="508"/>
      <c r="D71" s="513"/>
      <c r="E71" s="513"/>
      <c r="F71" s="513"/>
      <c r="G71" s="513"/>
      <c r="H71" s="510"/>
      <c r="I71" s="515"/>
      <c r="J71" s="515"/>
      <c r="K71" s="515"/>
      <c r="L71" s="513"/>
      <c r="M71" s="513"/>
      <c r="N71" s="513"/>
      <c r="O71" s="513"/>
      <c r="P71" s="513"/>
      <c r="Q71" s="513"/>
      <c r="R71" s="513"/>
      <c r="S71" s="510"/>
      <c r="T71" s="510"/>
      <c r="U71" s="510"/>
      <c r="V71" s="510"/>
      <c r="W71" s="510"/>
      <c r="X71" s="510"/>
      <c r="Y71" s="510"/>
      <c r="Z71" s="514"/>
      <c r="AA71" s="514"/>
      <c r="AB71" s="511"/>
      <c r="AC71" s="512"/>
      <c r="AD71" s="507"/>
    </row>
    <row r="72" s="472" customFormat="true" ht="17.1" hidden="false" customHeight="true" outlineLevel="0" collapsed="false">
      <c r="A72" s="506" t="s">
        <v>590</v>
      </c>
      <c r="B72" s="507"/>
      <c r="C72" s="508"/>
      <c r="D72" s="513" t="n">
        <v>25.84</v>
      </c>
      <c r="E72" s="513" t="n">
        <v>18.15</v>
      </c>
      <c r="F72" s="513" t="n">
        <v>7.18</v>
      </c>
      <c r="G72" s="513" t="n">
        <v>0.51</v>
      </c>
      <c r="H72" s="509" t="s">
        <v>496</v>
      </c>
      <c r="I72" s="515" t="n">
        <v>1.49</v>
      </c>
      <c r="J72" s="515" t="n">
        <v>2.86</v>
      </c>
      <c r="K72" s="515" t="n">
        <v>3.5</v>
      </c>
      <c r="L72" s="514" t="n">
        <v>67.73</v>
      </c>
      <c r="M72" s="514" t="n">
        <v>25.71</v>
      </c>
      <c r="N72" s="514" t="n">
        <v>42.02</v>
      </c>
      <c r="O72" s="509" t="s">
        <v>496</v>
      </c>
      <c r="P72" s="509" t="s">
        <v>496</v>
      </c>
      <c r="Q72" s="509" t="s">
        <v>496</v>
      </c>
      <c r="R72" s="509" t="s">
        <v>496</v>
      </c>
      <c r="S72" s="509" t="s">
        <v>496</v>
      </c>
      <c r="T72" s="509" t="s">
        <v>496</v>
      </c>
      <c r="U72" s="509" t="s">
        <v>496</v>
      </c>
      <c r="V72" s="509" t="s">
        <v>496</v>
      </c>
      <c r="W72" s="510" t="n">
        <v>0.27</v>
      </c>
      <c r="X72" s="510" t="n">
        <v>0.61</v>
      </c>
      <c r="Y72" s="510" t="n">
        <v>0.96</v>
      </c>
      <c r="Z72" s="514" t="n">
        <v>1.32</v>
      </c>
      <c r="AA72" s="514" t="n">
        <v>0.02</v>
      </c>
      <c r="AB72" s="511" t="n">
        <v>0.18</v>
      </c>
      <c r="AC72" s="506" t="s">
        <v>590</v>
      </c>
      <c r="AD72" s="507"/>
    </row>
    <row r="73" s="472" customFormat="true" ht="17.1" hidden="false" customHeight="true" outlineLevel="0" collapsed="false">
      <c r="A73" s="506" t="s">
        <v>591</v>
      </c>
      <c r="B73" s="507"/>
      <c r="C73" s="508"/>
      <c r="D73" s="516" t="n">
        <v>23.97</v>
      </c>
      <c r="E73" s="516" t="n">
        <v>17.71</v>
      </c>
      <c r="F73" s="516" t="n">
        <v>5.77</v>
      </c>
      <c r="G73" s="516" t="n">
        <v>0.49</v>
      </c>
      <c r="H73" s="509" t="s">
        <v>496</v>
      </c>
      <c r="I73" s="513" t="n">
        <v>1.81</v>
      </c>
      <c r="J73" s="513" t="n">
        <v>2.91</v>
      </c>
      <c r="K73" s="513" t="n">
        <v>3.09</v>
      </c>
      <c r="L73" s="514" t="n">
        <v>67.04</v>
      </c>
      <c r="M73" s="514" t="n">
        <v>25.12</v>
      </c>
      <c r="N73" s="514" t="n">
        <v>41.92</v>
      </c>
      <c r="O73" s="509" t="s">
        <v>496</v>
      </c>
      <c r="P73" s="509" t="s">
        <v>496</v>
      </c>
      <c r="Q73" s="509" t="s">
        <v>496</v>
      </c>
      <c r="R73" s="509" t="s">
        <v>496</v>
      </c>
      <c r="S73" s="509" t="s">
        <v>496</v>
      </c>
      <c r="T73" s="509" t="s">
        <v>496</v>
      </c>
      <c r="U73" s="509" t="s">
        <v>496</v>
      </c>
      <c r="V73" s="509" t="s">
        <v>496</v>
      </c>
      <c r="W73" s="510" t="n">
        <v>0.36</v>
      </c>
      <c r="X73" s="510" t="s">
        <v>496</v>
      </c>
      <c r="Y73" s="510" t="n">
        <v>0.75</v>
      </c>
      <c r="Z73" s="514" t="n">
        <v>1.52</v>
      </c>
      <c r="AA73" s="514" t="n">
        <v>0.04</v>
      </c>
      <c r="AB73" s="511" t="n">
        <v>0.23</v>
      </c>
      <c r="AC73" s="506" t="s">
        <v>591</v>
      </c>
      <c r="AD73" s="507"/>
    </row>
    <row r="74" s="472" customFormat="true" ht="17.1" hidden="false" customHeight="true" outlineLevel="0" collapsed="false">
      <c r="A74" s="506" t="s">
        <v>592</v>
      </c>
      <c r="B74" s="507"/>
      <c r="C74" s="508"/>
      <c r="D74" s="516" t="n">
        <v>28.69</v>
      </c>
      <c r="E74" s="516" t="n">
        <v>21.47</v>
      </c>
      <c r="F74" s="516" t="n">
        <v>6.77</v>
      </c>
      <c r="G74" s="516" t="n">
        <v>0.46</v>
      </c>
      <c r="H74" s="509" t="s">
        <v>496</v>
      </c>
      <c r="I74" s="516" t="n">
        <v>1.9</v>
      </c>
      <c r="J74" s="516" t="n">
        <v>3.29</v>
      </c>
      <c r="K74" s="516" t="n">
        <v>3.06</v>
      </c>
      <c r="L74" s="514" t="n">
        <v>64.43</v>
      </c>
      <c r="M74" s="514" t="n">
        <v>25.06</v>
      </c>
      <c r="N74" s="514" t="n">
        <v>39.37</v>
      </c>
      <c r="O74" s="509" t="s">
        <v>496</v>
      </c>
      <c r="P74" s="509" t="s">
        <v>496</v>
      </c>
      <c r="Q74" s="509" t="s">
        <v>496</v>
      </c>
      <c r="R74" s="509" t="s">
        <v>496</v>
      </c>
      <c r="S74" s="509" t="s">
        <v>496</v>
      </c>
      <c r="T74" s="509" t="s">
        <v>496</v>
      </c>
      <c r="U74" s="509" t="s">
        <v>496</v>
      </c>
      <c r="V74" s="509" t="s">
        <v>496</v>
      </c>
      <c r="W74" s="510" t="n">
        <v>0.32</v>
      </c>
      <c r="X74" s="510" t="n">
        <v>0.42</v>
      </c>
      <c r="Y74" s="510" t="n">
        <v>0.75</v>
      </c>
      <c r="Z74" s="514" t="n">
        <v>1.33</v>
      </c>
      <c r="AA74" s="514" t="n">
        <v>0.03</v>
      </c>
      <c r="AB74" s="511" t="n">
        <v>0.18</v>
      </c>
      <c r="AC74" s="506" t="s">
        <v>592</v>
      </c>
      <c r="AD74" s="507"/>
    </row>
    <row r="75" s="472" customFormat="true" ht="17.1" hidden="false" customHeight="true" outlineLevel="0" collapsed="false">
      <c r="A75" s="506" t="s">
        <v>593</v>
      </c>
      <c r="B75" s="507"/>
      <c r="C75" s="508"/>
      <c r="D75" s="516" t="n">
        <v>27.16</v>
      </c>
      <c r="E75" s="516" t="n">
        <v>19.91</v>
      </c>
      <c r="F75" s="516" t="n">
        <v>6.75</v>
      </c>
      <c r="G75" s="516" t="n">
        <v>0.5</v>
      </c>
      <c r="H75" s="509" t="s">
        <v>496</v>
      </c>
      <c r="I75" s="516" t="n">
        <v>2.09</v>
      </c>
      <c r="J75" s="516" t="n">
        <v>3.16</v>
      </c>
      <c r="K75" s="516" t="n">
        <v>2.99</v>
      </c>
      <c r="L75" s="514" t="n">
        <v>61.54</v>
      </c>
      <c r="M75" s="514" t="n">
        <v>23.44</v>
      </c>
      <c r="N75" s="514" t="n">
        <v>38.1</v>
      </c>
      <c r="O75" s="509" t="s">
        <v>496</v>
      </c>
      <c r="P75" s="509" t="s">
        <v>496</v>
      </c>
      <c r="Q75" s="509" t="s">
        <v>496</v>
      </c>
      <c r="R75" s="509" t="s">
        <v>496</v>
      </c>
      <c r="S75" s="509" t="s">
        <v>496</v>
      </c>
      <c r="T75" s="509" t="s">
        <v>496</v>
      </c>
      <c r="U75" s="509" t="s">
        <v>496</v>
      </c>
      <c r="V75" s="509" t="s">
        <v>496</v>
      </c>
      <c r="W75" s="510" t="n">
        <v>0.33</v>
      </c>
      <c r="X75" s="510" t="n">
        <v>0.57</v>
      </c>
      <c r="Y75" s="510" t="n">
        <v>0.61</v>
      </c>
      <c r="Z75" s="514" t="n">
        <v>1.29</v>
      </c>
      <c r="AA75" s="514" t="n">
        <v>0.02</v>
      </c>
      <c r="AB75" s="511" t="n">
        <v>0.23</v>
      </c>
      <c r="AC75" s="506" t="s">
        <v>593</v>
      </c>
      <c r="AD75" s="507"/>
    </row>
    <row r="76" s="472" customFormat="true" ht="17.1" hidden="false" customHeight="true" outlineLevel="0" collapsed="false">
      <c r="A76" s="506" t="s">
        <v>594</v>
      </c>
      <c r="B76" s="507"/>
      <c r="C76" s="508"/>
      <c r="D76" s="516" t="n">
        <v>26.54</v>
      </c>
      <c r="E76" s="516" t="n">
        <v>19.28</v>
      </c>
      <c r="F76" s="516" t="n">
        <v>6.82</v>
      </c>
      <c r="G76" s="516" t="n">
        <v>0.44</v>
      </c>
      <c r="H76" s="509" t="s">
        <v>496</v>
      </c>
      <c r="I76" s="516" t="n">
        <v>2.02</v>
      </c>
      <c r="J76" s="516" t="n">
        <v>3.46</v>
      </c>
      <c r="K76" s="516" t="n">
        <v>2.41</v>
      </c>
      <c r="L76" s="514" t="n">
        <v>61.46</v>
      </c>
      <c r="M76" s="514" t="n">
        <v>24.06</v>
      </c>
      <c r="N76" s="514" t="n">
        <v>37.4</v>
      </c>
      <c r="O76" s="509" t="s">
        <v>496</v>
      </c>
      <c r="P76" s="509" t="s">
        <v>496</v>
      </c>
      <c r="Q76" s="509" t="s">
        <v>496</v>
      </c>
      <c r="R76" s="509" t="s">
        <v>496</v>
      </c>
      <c r="S76" s="509" t="s">
        <v>496</v>
      </c>
      <c r="T76" s="509" t="s">
        <v>496</v>
      </c>
      <c r="U76" s="509" t="s">
        <v>496</v>
      </c>
      <c r="V76" s="509" t="s">
        <v>496</v>
      </c>
      <c r="W76" s="510" t="n">
        <v>0.36</v>
      </c>
      <c r="X76" s="510" t="n">
        <v>0.37</v>
      </c>
      <c r="Y76" s="510" t="n">
        <v>0.41</v>
      </c>
      <c r="Z76" s="514" t="n">
        <v>1.26</v>
      </c>
      <c r="AA76" s="514" t="n">
        <v>0.01</v>
      </c>
      <c r="AB76" s="511" t="n">
        <v>0.15</v>
      </c>
      <c r="AC76" s="506" t="s">
        <v>594</v>
      </c>
      <c r="AD76" s="507"/>
    </row>
    <row r="77" s="472" customFormat="true" ht="17.1" hidden="false" customHeight="true" outlineLevel="0" collapsed="false">
      <c r="A77" s="506"/>
      <c r="B77" s="507"/>
      <c r="C77" s="508"/>
      <c r="D77" s="513"/>
      <c r="E77" s="513"/>
      <c r="F77" s="513"/>
      <c r="G77" s="513"/>
      <c r="H77" s="510"/>
      <c r="I77" s="515"/>
      <c r="J77" s="515"/>
      <c r="K77" s="515"/>
      <c r="L77" s="513"/>
      <c r="M77" s="513"/>
      <c r="N77" s="513"/>
      <c r="O77" s="513"/>
      <c r="P77" s="513"/>
      <c r="Q77" s="513"/>
      <c r="R77" s="513"/>
      <c r="S77" s="510"/>
      <c r="T77" s="510"/>
      <c r="U77" s="510"/>
      <c r="V77" s="510"/>
      <c r="W77" s="510"/>
      <c r="X77" s="510"/>
      <c r="Y77" s="510"/>
      <c r="Z77" s="514"/>
      <c r="AA77" s="514"/>
      <c r="AB77" s="511"/>
      <c r="AC77" s="506"/>
      <c r="AD77" s="507"/>
    </row>
    <row r="78" s="472" customFormat="true" ht="17.1" hidden="false" customHeight="true" outlineLevel="0" collapsed="false">
      <c r="A78" s="506" t="s">
        <v>595</v>
      </c>
      <c r="B78" s="507"/>
      <c r="C78" s="508"/>
      <c r="D78" s="516" t="n">
        <v>25.31</v>
      </c>
      <c r="E78" s="516" t="n">
        <v>17.72</v>
      </c>
      <c r="F78" s="516" t="n">
        <v>6.82</v>
      </c>
      <c r="G78" s="516" t="n">
        <v>0.77</v>
      </c>
      <c r="H78" s="509" t="s">
        <v>496</v>
      </c>
      <c r="I78" s="516" t="n">
        <v>2.19</v>
      </c>
      <c r="J78" s="516" t="n">
        <v>2.98</v>
      </c>
      <c r="K78" s="516" t="n">
        <v>3.23</v>
      </c>
      <c r="L78" s="514" t="n">
        <v>58.8</v>
      </c>
      <c r="M78" s="514" t="n">
        <v>22.71</v>
      </c>
      <c r="N78" s="514" t="n">
        <v>36.09</v>
      </c>
      <c r="O78" s="509" t="s">
        <v>496</v>
      </c>
      <c r="P78" s="509" t="s">
        <v>496</v>
      </c>
      <c r="Q78" s="509" t="s">
        <v>496</v>
      </c>
      <c r="R78" s="509" t="s">
        <v>496</v>
      </c>
      <c r="S78" s="509" t="s">
        <v>496</v>
      </c>
      <c r="T78" s="509" t="s">
        <v>496</v>
      </c>
      <c r="U78" s="509" t="s">
        <v>496</v>
      </c>
      <c r="V78" s="509" t="s">
        <v>496</v>
      </c>
      <c r="W78" s="510" t="n">
        <v>0.36</v>
      </c>
      <c r="X78" s="510" t="n">
        <v>0.34</v>
      </c>
      <c r="Y78" s="510" t="n">
        <v>0.35</v>
      </c>
      <c r="Z78" s="514" t="n">
        <v>1.46</v>
      </c>
      <c r="AA78" s="514" t="n">
        <v>0.02</v>
      </c>
      <c r="AB78" s="511" t="n">
        <v>0.22</v>
      </c>
      <c r="AC78" s="506" t="s">
        <v>595</v>
      </c>
      <c r="AD78" s="507"/>
    </row>
    <row r="79" s="472" customFormat="true" ht="17.1" hidden="false" customHeight="true" outlineLevel="0" collapsed="false">
      <c r="A79" s="506" t="s">
        <v>596</v>
      </c>
      <c r="B79" s="507"/>
      <c r="C79" s="508"/>
      <c r="D79" s="516" t="n">
        <v>20.78</v>
      </c>
      <c r="E79" s="516" t="n">
        <v>14.64</v>
      </c>
      <c r="F79" s="516" t="n">
        <v>5.55</v>
      </c>
      <c r="G79" s="516" t="n">
        <v>0.59</v>
      </c>
      <c r="H79" s="509" t="s">
        <v>496</v>
      </c>
      <c r="I79" s="515" t="n">
        <v>1.79</v>
      </c>
      <c r="J79" s="515" t="n">
        <v>2.67</v>
      </c>
      <c r="K79" s="515" t="n">
        <v>2.32</v>
      </c>
      <c r="L79" s="514" t="n">
        <v>56.92</v>
      </c>
      <c r="M79" s="514" t="n">
        <v>23.02</v>
      </c>
      <c r="N79" s="514" t="n">
        <v>33.9</v>
      </c>
      <c r="O79" s="509" t="s">
        <v>496</v>
      </c>
      <c r="P79" s="509" t="s">
        <v>496</v>
      </c>
      <c r="Q79" s="509" t="s">
        <v>496</v>
      </c>
      <c r="R79" s="509" t="s">
        <v>496</v>
      </c>
      <c r="S79" s="509" t="s">
        <v>496</v>
      </c>
      <c r="T79" s="509" t="s">
        <v>496</v>
      </c>
      <c r="U79" s="509" t="s">
        <v>496</v>
      </c>
      <c r="V79" s="509" t="s">
        <v>496</v>
      </c>
      <c r="W79" s="510" t="n">
        <v>0.27</v>
      </c>
      <c r="X79" s="510" t="n">
        <v>0.58</v>
      </c>
      <c r="Y79" s="510" t="n">
        <v>0.28</v>
      </c>
      <c r="Z79" s="514" t="n">
        <v>1.29</v>
      </c>
      <c r="AA79" s="514" t="n">
        <v>0.03</v>
      </c>
      <c r="AB79" s="511" t="n">
        <v>0.19</v>
      </c>
      <c r="AC79" s="506" t="s">
        <v>596</v>
      </c>
      <c r="AD79" s="507"/>
    </row>
    <row r="80" s="472" customFormat="true" ht="17.1" hidden="false" customHeight="true" outlineLevel="0" collapsed="false">
      <c r="A80" s="506" t="s">
        <v>597</v>
      </c>
      <c r="B80" s="507"/>
      <c r="C80" s="508"/>
      <c r="D80" s="516" t="n">
        <v>20.38</v>
      </c>
      <c r="E80" s="516" t="n">
        <v>15.23</v>
      </c>
      <c r="F80" s="516" t="n">
        <v>4.69</v>
      </c>
      <c r="G80" s="516" t="n">
        <v>0.47</v>
      </c>
      <c r="H80" s="509" t="s">
        <v>496</v>
      </c>
      <c r="I80" s="516" t="n">
        <v>2.05</v>
      </c>
      <c r="J80" s="516" t="n">
        <v>3.18</v>
      </c>
      <c r="K80" s="516" t="n">
        <v>2.02</v>
      </c>
      <c r="L80" s="514" t="n">
        <v>54.39</v>
      </c>
      <c r="M80" s="514" t="n">
        <v>21.32</v>
      </c>
      <c r="N80" s="514" t="n">
        <v>33.08</v>
      </c>
      <c r="O80" s="509" t="s">
        <v>496</v>
      </c>
      <c r="P80" s="509" t="s">
        <v>496</v>
      </c>
      <c r="Q80" s="509" t="s">
        <v>496</v>
      </c>
      <c r="R80" s="509" t="s">
        <v>496</v>
      </c>
      <c r="S80" s="509" t="s">
        <v>496</v>
      </c>
      <c r="T80" s="509" t="s">
        <v>496</v>
      </c>
      <c r="U80" s="509" t="s">
        <v>496</v>
      </c>
      <c r="V80" s="509" t="s">
        <v>496</v>
      </c>
      <c r="W80" s="510" t="n">
        <v>0.21</v>
      </c>
      <c r="X80" s="510" t="n">
        <v>0.6</v>
      </c>
      <c r="Y80" s="510" t="n">
        <v>0.19</v>
      </c>
      <c r="Z80" s="514" t="n">
        <v>1.58</v>
      </c>
      <c r="AA80" s="514" t="n">
        <v>0.02</v>
      </c>
      <c r="AB80" s="511" t="n">
        <v>0.3</v>
      </c>
      <c r="AC80" s="506" t="s">
        <v>597</v>
      </c>
      <c r="AD80" s="507"/>
    </row>
    <row r="81" s="472" customFormat="true" ht="16.5" hidden="false" customHeight="true" outlineLevel="0" collapsed="false">
      <c r="A81" s="506" t="s">
        <v>598</v>
      </c>
      <c r="B81" s="507"/>
      <c r="C81" s="508"/>
      <c r="D81" s="510" t="n">
        <v>24.07</v>
      </c>
      <c r="E81" s="510" t="n">
        <v>17.99</v>
      </c>
      <c r="F81" s="510" t="n">
        <v>5.6</v>
      </c>
      <c r="G81" s="510" t="n">
        <v>0.47</v>
      </c>
      <c r="H81" s="510" t="n">
        <v>2.16</v>
      </c>
      <c r="I81" s="510" t="n">
        <v>2.93</v>
      </c>
      <c r="J81" s="510" t="n">
        <v>3.4</v>
      </c>
      <c r="K81" s="510" t="n">
        <v>1.96</v>
      </c>
      <c r="L81" s="510" t="n">
        <v>55.2</v>
      </c>
      <c r="M81" s="510" t="n">
        <v>21.67</v>
      </c>
      <c r="N81" s="510" t="n">
        <v>33.53</v>
      </c>
      <c r="O81" s="510" t="n">
        <v>2.46</v>
      </c>
      <c r="P81" s="510" t="n">
        <v>0.09</v>
      </c>
      <c r="Q81" s="510" t="n">
        <v>0.27</v>
      </c>
      <c r="R81" s="510" t="n">
        <v>0.13</v>
      </c>
      <c r="S81" s="510" t="n">
        <v>0.27</v>
      </c>
      <c r="T81" s="510" t="n">
        <v>0.23</v>
      </c>
      <c r="U81" s="510" t="n">
        <v>3.77</v>
      </c>
      <c r="V81" s="510" t="n">
        <v>1.1</v>
      </c>
      <c r="W81" s="510" t="n">
        <v>0.38</v>
      </c>
      <c r="X81" s="510" t="n">
        <v>0.54</v>
      </c>
      <c r="Y81" s="510" t="n">
        <v>0.17</v>
      </c>
      <c r="Z81" s="510" t="n">
        <v>2.36</v>
      </c>
      <c r="AA81" s="510" t="n">
        <v>0.03</v>
      </c>
      <c r="AB81" s="510" t="n">
        <v>0.37</v>
      </c>
      <c r="AC81" s="517" t="s">
        <v>598</v>
      </c>
      <c r="AD81" s="507"/>
    </row>
    <row r="82" s="472" customFormat="true" ht="16.5" hidden="false" customHeight="true" outlineLevel="0" collapsed="false">
      <c r="A82" s="506" t="s">
        <v>599</v>
      </c>
      <c r="B82" s="507"/>
      <c r="C82" s="508"/>
      <c r="D82" s="510" t="n">
        <v>26.21</v>
      </c>
      <c r="E82" s="510" t="n">
        <v>18.89</v>
      </c>
      <c r="F82" s="510" t="n">
        <v>6.81</v>
      </c>
      <c r="G82" s="510" t="n">
        <v>0.51</v>
      </c>
      <c r="H82" s="510" t="n">
        <v>2.17</v>
      </c>
      <c r="I82" s="510" t="n">
        <v>2.57</v>
      </c>
      <c r="J82" s="510" t="n">
        <v>3.68</v>
      </c>
      <c r="K82" s="510" t="n">
        <v>2.37</v>
      </c>
      <c r="L82" s="510" t="n">
        <v>53.71</v>
      </c>
      <c r="M82" s="510" t="n">
        <v>20.68</v>
      </c>
      <c r="N82" s="510" t="n">
        <v>33.03</v>
      </c>
      <c r="O82" s="510" t="n">
        <v>2.59</v>
      </c>
      <c r="P82" s="510" t="n">
        <v>0.07</v>
      </c>
      <c r="Q82" s="510" t="n">
        <v>0.47</v>
      </c>
      <c r="R82" s="510" t="n">
        <v>0.17</v>
      </c>
      <c r="S82" s="510" t="n">
        <v>0.26</v>
      </c>
      <c r="T82" s="510" t="n">
        <v>0.16</v>
      </c>
      <c r="U82" s="510" t="n">
        <v>3.19</v>
      </c>
      <c r="V82" s="510" t="n">
        <v>1.11</v>
      </c>
      <c r="W82" s="510" t="n">
        <v>0.46</v>
      </c>
      <c r="X82" s="510" t="n">
        <v>0.68</v>
      </c>
      <c r="Y82" s="510" t="n">
        <v>0.15</v>
      </c>
      <c r="Z82" s="510" t="n">
        <v>2.23</v>
      </c>
      <c r="AA82" s="510" t="n">
        <v>0.03</v>
      </c>
      <c r="AB82" s="510" t="n">
        <v>0.38</v>
      </c>
      <c r="AC82" s="517" t="s">
        <v>599</v>
      </c>
      <c r="AD82" s="507"/>
    </row>
    <row r="83" s="472" customFormat="true" ht="16.5" hidden="false" customHeight="true" outlineLevel="0" collapsed="false">
      <c r="A83" s="506"/>
      <c r="B83" s="507"/>
      <c r="C83" s="508"/>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7"/>
      <c r="AD83" s="507"/>
    </row>
    <row r="84" s="472" customFormat="true" ht="16.5" hidden="false" customHeight="true" outlineLevel="0" collapsed="false">
      <c r="A84" s="506" t="s">
        <v>600</v>
      </c>
      <c r="B84" s="507"/>
      <c r="C84" s="508"/>
      <c r="D84" s="510" t="n">
        <v>28.9274735915794</v>
      </c>
      <c r="E84" s="510" t="n">
        <v>22.0326185289542</v>
      </c>
      <c r="F84" s="510" t="n">
        <v>6.11321765563271</v>
      </c>
      <c r="G84" s="510" t="n">
        <v>0.78163740699244</v>
      </c>
      <c r="H84" s="510" t="n">
        <v>1.91868933596546</v>
      </c>
      <c r="I84" s="510" t="n">
        <v>2.80389607661409</v>
      </c>
      <c r="J84" s="510" t="n">
        <v>3.78388811751959</v>
      </c>
      <c r="K84" s="510" t="n">
        <v>1.74377408429009</v>
      </c>
      <c r="L84" s="510" t="n">
        <v>50.25</v>
      </c>
      <c r="M84" s="510" t="n">
        <v>20.3415451316031</v>
      </c>
      <c r="N84" s="510" t="n">
        <v>29.9067981707529</v>
      </c>
      <c r="O84" s="510" t="n">
        <v>3.0053485246006</v>
      </c>
      <c r="P84" s="510" t="n">
        <v>0.07141605242196</v>
      </c>
      <c r="Q84" s="510" t="n">
        <v>0.54487774539024</v>
      </c>
      <c r="R84" s="510" t="n">
        <v>0.2191834274506</v>
      </c>
      <c r="S84" s="510" t="n">
        <v>0.23968598192718</v>
      </c>
      <c r="T84" s="510" t="n">
        <v>0.1526530629903</v>
      </c>
      <c r="U84" s="510" t="n">
        <v>3.5422072856602</v>
      </c>
      <c r="V84" s="510" t="n">
        <v>1.11783579551947</v>
      </c>
      <c r="W84" s="510" t="n">
        <v>0.4056723651762</v>
      </c>
      <c r="X84" s="510" t="n">
        <v>0.48582283379843</v>
      </c>
      <c r="Y84" s="510" t="n">
        <v>0.11750384626413</v>
      </c>
      <c r="Z84" s="510" t="n">
        <v>2.65</v>
      </c>
      <c r="AA84" s="510" t="n">
        <v>0.04942700526854</v>
      </c>
      <c r="AB84" s="510" t="n">
        <v>0.52155510098661</v>
      </c>
      <c r="AC84" s="517" t="s">
        <v>600</v>
      </c>
      <c r="AD84" s="507"/>
    </row>
    <row r="85" s="472" customFormat="true" ht="6" hidden="false" customHeight="true" outlineLevel="0" collapsed="false">
      <c r="A85" s="518"/>
      <c r="B85" s="518"/>
      <c r="C85" s="519"/>
      <c r="D85" s="520"/>
      <c r="E85" s="520"/>
      <c r="F85" s="520"/>
      <c r="G85" s="520"/>
      <c r="H85" s="521"/>
      <c r="I85" s="520"/>
      <c r="J85" s="520"/>
      <c r="K85" s="520"/>
      <c r="L85" s="520"/>
      <c r="M85" s="520"/>
      <c r="N85" s="520"/>
      <c r="O85" s="520"/>
      <c r="P85" s="520"/>
      <c r="Q85" s="520"/>
      <c r="R85" s="520"/>
      <c r="S85" s="520"/>
      <c r="T85" s="520"/>
      <c r="U85" s="520"/>
      <c r="V85" s="520"/>
      <c r="W85" s="520"/>
      <c r="X85" s="520"/>
      <c r="Y85" s="520"/>
      <c r="Z85" s="520"/>
      <c r="AA85" s="520"/>
      <c r="AB85" s="522"/>
      <c r="AC85" s="518"/>
      <c r="AD85" s="518"/>
      <c r="AE85" s="523"/>
      <c r="AF85" s="523"/>
      <c r="AG85" s="523"/>
      <c r="AH85" s="523"/>
    </row>
    <row r="86" s="482" customFormat="true" ht="15" hidden="false" customHeight="true" outlineLevel="0" collapsed="false">
      <c r="H86" s="524"/>
    </row>
    <row r="87" s="482" customFormat="true" ht="15" hidden="false" customHeight="true" outlineLevel="0" collapsed="false">
      <c r="H87" s="524"/>
    </row>
    <row r="88" s="482" customFormat="true" ht="15" hidden="false" customHeight="true" outlineLevel="0" collapsed="false">
      <c r="H88" s="524"/>
    </row>
    <row r="89" s="472" customFormat="true" ht="6.75" hidden="false" customHeight="true" outlineLevel="0" collapsed="false">
      <c r="H89" s="473"/>
    </row>
    <row r="90" s="472" customFormat="true" ht="12.75" hidden="false" customHeight="true" outlineLevel="0" collapsed="false">
      <c r="H90" s="473"/>
    </row>
    <row r="91" s="472" customFormat="true" ht="17.25" hidden="false" customHeight="true" outlineLevel="0" collapsed="false">
      <c r="H91" s="473"/>
    </row>
    <row r="92" s="472" customFormat="true" ht="12.75" hidden="false" customHeight="true" outlineLevel="0" collapsed="false">
      <c r="H92" s="473"/>
    </row>
    <row r="93" s="472" customFormat="true" ht="12.75" hidden="false" customHeight="true" outlineLevel="0" collapsed="false">
      <c r="H93" s="473"/>
    </row>
    <row r="94" s="472" customFormat="true" ht="12.75" hidden="false" customHeight="true" outlineLevel="0" collapsed="false">
      <c r="H94" s="473"/>
    </row>
    <row r="95" s="472" customFormat="true" ht="12.75" hidden="false" customHeight="true" outlineLevel="0" collapsed="false">
      <c r="H95" s="473"/>
    </row>
    <row r="96" s="472" customFormat="true" ht="12.75" hidden="false" customHeight="true" outlineLevel="0" collapsed="false">
      <c r="H96" s="473"/>
    </row>
    <row r="97" s="472" customFormat="true" ht="12.75" hidden="false" customHeight="true" outlineLevel="0" collapsed="false">
      <c r="H97" s="473"/>
    </row>
    <row r="98" s="472" customFormat="true" ht="18" hidden="false" customHeight="true" outlineLevel="0" collapsed="false">
      <c r="H98" s="473"/>
    </row>
    <row r="99" s="472" customFormat="true" ht="12.75" hidden="false" customHeight="true" outlineLevel="0" collapsed="false">
      <c r="H99" s="473"/>
    </row>
    <row r="100" s="472" customFormat="true" ht="12.75" hidden="false" customHeight="true" outlineLevel="0" collapsed="false">
      <c r="H100" s="473"/>
    </row>
    <row r="101" s="472" customFormat="true" ht="12.75" hidden="false" customHeight="true" outlineLevel="0" collapsed="false">
      <c r="H101" s="473"/>
    </row>
    <row r="102" s="472" customFormat="true" ht="18.75" hidden="false" customHeight="true" outlineLevel="0" collapsed="false">
      <c r="H102" s="473"/>
    </row>
    <row r="103" s="472" customFormat="true" ht="12.75" hidden="false" customHeight="true" outlineLevel="0" collapsed="false">
      <c r="H103" s="473"/>
    </row>
    <row r="104" s="472" customFormat="true" ht="12.75" hidden="false" customHeight="true" outlineLevel="0" collapsed="false">
      <c r="H104" s="473"/>
    </row>
    <row r="105" s="472" customFormat="true" ht="12.75" hidden="false" customHeight="true" outlineLevel="0" collapsed="false">
      <c r="H105" s="473"/>
    </row>
    <row r="106" s="472" customFormat="true" ht="18.75" hidden="false" customHeight="true" outlineLevel="0" collapsed="false">
      <c r="H106" s="473"/>
    </row>
    <row r="107" s="472" customFormat="true" ht="12.75" hidden="false" customHeight="true" outlineLevel="0" collapsed="false">
      <c r="H107" s="473"/>
    </row>
    <row r="108" s="472" customFormat="true" ht="17.25" hidden="false" customHeight="true" outlineLevel="0" collapsed="false">
      <c r="H108" s="473"/>
    </row>
    <row r="109" s="472" customFormat="true" ht="12.75" hidden="false" customHeight="true" outlineLevel="0" collapsed="false">
      <c r="H109" s="473"/>
    </row>
    <row r="110" s="472" customFormat="true" ht="12.75" hidden="false" customHeight="true" outlineLevel="0" collapsed="false">
      <c r="H110" s="473"/>
    </row>
    <row r="111" s="472" customFormat="true" ht="12.75" hidden="false" customHeight="true" outlineLevel="0" collapsed="false">
      <c r="H111" s="473"/>
    </row>
    <row r="112" s="472" customFormat="true" ht="12.75" hidden="false" customHeight="true" outlineLevel="0" collapsed="false">
      <c r="H112" s="473"/>
    </row>
    <row r="113" s="472" customFormat="true" ht="12.75" hidden="false" customHeight="true" outlineLevel="0" collapsed="false">
      <c r="H113" s="473"/>
    </row>
    <row r="114" s="472" customFormat="true" ht="12.75" hidden="false" customHeight="true" outlineLevel="0" collapsed="false">
      <c r="H114" s="473"/>
    </row>
    <row r="115" s="472" customFormat="true" ht="17.25" hidden="false" customHeight="true" outlineLevel="0" collapsed="false">
      <c r="H115" s="473"/>
    </row>
    <row r="116" s="472" customFormat="true" ht="12.75" hidden="false" customHeight="true" outlineLevel="0" collapsed="false">
      <c r="H116" s="473"/>
    </row>
    <row r="117" s="472" customFormat="true" ht="12.75" hidden="false" customHeight="true" outlineLevel="0" collapsed="false">
      <c r="H117" s="473"/>
    </row>
    <row r="118" s="472" customFormat="true" ht="12.75" hidden="false" customHeight="true" outlineLevel="0" collapsed="false">
      <c r="H118" s="473"/>
    </row>
    <row r="119" s="472" customFormat="true" ht="18" hidden="false" customHeight="true" outlineLevel="0" collapsed="false">
      <c r="H119" s="473"/>
    </row>
    <row r="120" s="472" customFormat="true" ht="12.75" hidden="false" customHeight="true" outlineLevel="0" collapsed="false">
      <c r="H120" s="473"/>
    </row>
    <row r="121" s="472" customFormat="true" ht="12.75" hidden="false" customHeight="true" outlineLevel="0" collapsed="false">
      <c r="H121" s="473"/>
    </row>
    <row r="122" s="472" customFormat="true" ht="12.75" hidden="false" customHeight="true" outlineLevel="0" collapsed="false">
      <c r="H122" s="473"/>
    </row>
    <row r="123" s="472" customFormat="true" ht="18.75" hidden="false" customHeight="true" outlineLevel="0" collapsed="false">
      <c r="H123" s="473"/>
    </row>
    <row r="124" s="472" customFormat="true" ht="12.75" hidden="false" customHeight="true" outlineLevel="0" collapsed="false">
      <c r="H124" s="473"/>
    </row>
    <row r="125" s="472" customFormat="true" ht="18" hidden="false" customHeight="true" outlineLevel="0" collapsed="false">
      <c r="H125" s="473"/>
    </row>
    <row r="126" s="472" customFormat="true" ht="12.75" hidden="false" customHeight="true" outlineLevel="0" collapsed="false">
      <c r="H126" s="473"/>
    </row>
    <row r="127" s="472" customFormat="true" ht="12.75" hidden="false" customHeight="true" outlineLevel="0" collapsed="false">
      <c r="H127" s="473"/>
    </row>
    <row r="128" s="472" customFormat="true" ht="12.75" hidden="false" customHeight="true" outlineLevel="0" collapsed="false">
      <c r="H128" s="473"/>
    </row>
    <row r="129" s="472" customFormat="true" ht="6.75" hidden="false" customHeight="true" outlineLevel="0" collapsed="false">
      <c r="H129" s="473"/>
    </row>
    <row r="130" s="472" customFormat="true" ht="12.75" hidden="false" customHeight="true" outlineLevel="0" collapsed="false">
      <c r="H130" s="473"/>
    </row>
    <row r="131" s="472" customFormat="true" ht="12.75" hidden="false" customHeight="true" outlineLevel="0" collapsed="false">
      <c r="H131" s="473"/>
    </row>
    <row r="132" s="472" customFormat="true" ht="12.75" hidden="false" customHeight="true" outlineLevel="0" collapsed="false">
      <c r="H132" s="473"/>
    </row>
    <row r="133" s="472" customFormat="true" ht="12.75" hidden="false" customHeight="true" outlineLevel="0" collapsed="false">
      <c r="H133" s="473"/>
    </row>
    <row r="134" customFormat="false" ht="17.25" hidden="false" customHeight="false" outlineLevel="0" collapsed="false">
      <c r="A134" s="472"/>
      <c r="B134" s="472"/>
      <c r="C134" s="472"/>
      <c r="D134" s="472"/>
      <c r="E134" s="472"/>
      <c r="F134" s="472"/>
      <c r="G134" s="472"/>
      <c r="H134" s="473"/>
      <c r="I134" s="472"/>
      <c r="J134" s="472"/>
      <c r="K134" s="472"/>
      <c r="L134" s="472"/>
      <c r="M134" s="472"/>
      <c r="N134" s="472"/>
      <c r="O134" s="472"/>
      <c r="P134" s="472"/>
      <c r="Q134" s="472"/>
      <c r="R134" s="472"/>
      <c r="AC134" s="472"/>
      <c r="AD134" s="472"/>
    </row>
  </sheetData>
  <mergeCells count="30">
    <mergeCell ref="D1:R1"/>
    <mergeCell ref="D4:G4"/>
    <mergeCell ref="H4:H10"/>
    <mergeCell ref="I4:K4"/>
    <mergeCell ref="L4:R4"/>
    <mergeCell ref="S4:S10"/>
    <mergeCell ref="T4:T10"/>
    <mergeCell ref="U4:V4"/>
    <mergeCell ref="W4:W10"/>
    <mergeCell ref="X4:X10"/>
    <mergeCell ref="Y4:Y10"/>
    <mergeCell ref="Z4:AB4"/>
    <mergeCell ref="I5:I10"/>
    <mergeCell ref="J5:J10"/>
    <mergeCell ref="K5:K10"/>
    <mergeCell ref="L5:N5"/>
    <mergeCell ref="O5:O10"/>
    <mergeCell ref="P5:P10"/>
    <mergeCell ref="Q5:Q10"/>
    <mergeCell ref="R5:R10"/>
    <mergeCell ref="U5:U10"/>
    <mergeCell ref="V5:V10"/>
    <mergeCell ref="Z5:Z10"/>
    <mergeCell ref="AA5:AA10"/>
    <mergeCell ref="AB5:AB10"/>
    <mergeCell ref="L6:L10"/>
    <mergeCell ref="M6:M10"/>
    <mergeCell ref="N6:N10"/>
    <mergeCell ref="A7:C7"/>
    <mergeCell ref="AC7:AD7"/>
  </mergeCells>
  <printOptions headings="false" gridLines="false" gridLinesSet="true" horizontalCentered="false" verticalCentered="false"/>
  <pageMargins left="0.75" right="0.75" top="1" bottom="1"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ー　１６　－</oddFooter>
  </headerFooter>
  <rowBreaks count="1" manualBreakCount="1">
    <brk id="86" man="true" max="16383" min="0"/>
  </rowBreaks>
  <colBreaks count="1" manualBreakCount="1">
    <brk id="3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8"/>
  <sheetViews>
    <sheetView showFormulas="false" showGridLines="true" showRowColHeaders="true" showZeros="true" rightToLeft="false" tabSelected="false" showOutlineSymbols="true" defaultGridColor="true" view="pageBreakPreview" topLeftCell="J78" colorId="64" zoomScale="100" zoomScaleNormal="100" zoomScalePageLayoutView="100" workbookViewId="0">
      <selection pane="topLeft" activeCell="T4" activeCellId="0" sqref="T4:T10"/>
    </sheetView>
  </sheetViews>
  <sheetFormatPr defaultColWidth="8.9921875" defaultRowHeight="17.25" zeroHeight="false" outlineLevelRow="0" outlineLevelCol="0"/>
  <cols>
    <col collapsed="false" customWidth="true" hidden="false" outlineLevel="0" max="1" min="1" style="465" width="5.87"/>
    <col collapsed="false" customWidth="true" hidden="false" outlineLevel="0" max="2" min="2" style="465" width="2.25"/>
    <col collapsed="false" customWidth="true" hidden="false" outlineLevel="0" max="3" min="3" style="465" width="0.62"/>
    <col collapsed="false" customWidth="true" hidden="false" outlineLevel="0" max="7" min="4" style="465" width="6.62"/>
    <col collapsed="false" customWidth="true" hidden="false" outlineLevel="0" max="9" min="8" style="465" width="5.75"/>
    <col collapsed="false" customWidth="true" hidden="false" outlineLevel="0" max="12" min="10" style="465" width="6.74"/>
    <col collapsed="false" customWidth="true" hidden="false" outlineLevel="0" max="15" min="13" style="465" width="6.62"/>
    <col collapsed="false" customWidth="true" hidden="false" outlineLevel="0" max="19" min="16" style="465" width="5.75"/>
    <col collapsed="false" customWidth="true" hidden="false" outlineLevel="0" max="30" min="20" style="465" width="5.99"/>
    <col collapsed="false" customWidth="true" hidden="false" outlineLevel="0" max="31" min="31" style="465" width="6.74"/>
    <col collapsed="false" customWidth="true" hidden="false" outlineLevel="0" max="34" min="32" style="465" width="5.99"/>
    <col collapsed="false" customWidth="true" hidden="false" outlineLevel="0" max="35" min="35" style="465" width="5.87"/>
    <col collapsed="false" customWidth="true" hidden="false" outlineLevel="0" max="36" min="36" style="465" width="2.25"/>
    <col collapsed="false" customWidth="false" hidden="false" outlineLevel="0" max="257" min="37" style="465" width="8.99"/>
  </cols>
  <sheetData>
    <row r="1" s="467" customFormat="true" ht="21" hidden="false" customHeight="true" outlineLevel="0" collapsed="false">
      <c r="D1" s="468" t="s">
        <v>601</v>
      </c>
      <c r="E1" s="468"/>
      <c r="F1" s="468"/>
      <c r="G1" s="468"/>
      <c r="H1" s="468"/>
      <c r="I1" s="468"/>
      <c r="J1" s="468"/>
      <c r="K1" s="468"/>
      <c r="L1" s="468"/>
      <c r="M1" s="468"/>
      <c r="N1" s="468"/>
      <c r="O1" s="468"/>
      <c r="P1" s="468"/>
      <c r="Q1" s="468"/>
      <c r="R1" s="468"/>
      <c r="S1" s="468"/>
      <c r="T1" s="525" t="s">
        <v>512</v>
      </c>
      <c r="U1" s="525"/>
      <c r="V1" s="525"/>
      <c r="W1" s="525"/>
      <c r="X1" s="525"/>
      <c r="Y1" s="525"/>
      <c r="Z1" s="525"/>
      <c r="AA1" s="525"/>
      <c r="AB1" s="525"/>
    </row>
    <row r="2" s="467" customFormat="true" ht="21" hidden="false" customHeight="true" outlineLevel="0" collapsed="false">
      <c r="AI2" s="469"/>
      <c r="AJ2" s="469"/>
    </row>
    <row r="3" s="472" customFormat="true" ht="12.75" hidden="false" customHeight="false" outlineLevel="0" collapsed="false">
      <c r="A3" s="471" t="s">
        <v>602</v>
      </c>
      <c r="AH3" s="474" t="s">
        <v>514</v>
      </c>
      <c r="AI3" s="471"/>
    </row>
    <row r="4" s="482" customFormat="true" ht="18" hidden="false" customHeight="true" outlineLevel="0" collapsed="false">
      <c r="A4" s="475"/>
      <c r="B4" s="475"/>
      <c r="C4" s="475"/>
      <c r="D4" s="476" t="s">
        <v>515</v>
      </c>
      <c r="E4" s="476"/>
      <c r="F4" s="476"/>
      <c r="G4" s="476"/>
      <c r="H4" s="477" t="s">
        <v>422</v>
      </c>
      <c r="I4" s="478" t="s">
        <v>423</v>
      </c>
      <c r="J4" s="476" t="s">
        <v>516</v>
      </c>
      <c r="K4" s="476"/>
      <c r="L4" s="476"/>
      <c r="M4" s="476" t="s">
        <v>517</v>
      </c>
      <c r="N4" s="476"/>
      <c r="O4" s="476"/>
      <c r="P4" s="476"/>
      <c r="Q4" s="476"/>
      <c r="R4" s="476"/>
      <c r="S4" s="476"/>
      <c r="T4" s="477" t="s">
        <v>440</v>
      </c>
      <c r="U4" s="478" t="s">
        <v>441</v>
      </c>
      <c r="V4" s="479" t="s">
        <v>442</v>
      </c>
      <c r="W4" s="479"/>
      <c r="X4" s="478" t="s">
        <v>444</v>
      </c>
      <c r="Y4" s="526" t="s">
        <v>603</v>
      </c>
      <c r="Z4" s="526"/>
      <c r="AA4" s="480" t="s">
        <v>518</v>
      </c>
      <c r="AB4" s="527" t="s">
        <v>399</v>
      </c>
      <c r="AC4" s="477" t="s">
        <v>398</v>
      </c>
      <c r="AD4" s="477" t="s">
        <v>449</v>
      </c>
      <c r="AE4" s="477" t="s">
        <v>450</v>
      </c>
      <c r="AF4" s="479" t="s">
        <v>434</v>
      </c>
      <c r="AG4" s="479"/>
      <c r="AH4" s="479"/>
      <c r="AI4" s="475"/>
      <c r="AJ4" s="475"/>
    </row>
    <row r="5" s="482" customFormat="true" ht="19.5" hidden="false" customHeight="true" outlineLevel="0" collapsed="false">
      <c r="D5" s="483"/>
      <c r="E5" s="485" t="s">
        <v>519</v>
      </c>
      <c r="F5" s="485" t="s">
        <v>520</v>
      </c>
      <c r="G5" s="485" t="s">
        <v>521</v>
      </c>
      <c r="H5" s="477"/>
      <c r="I5" s="478"/>
      <c r="J5" s="486" t="s">
        <v>522</v>
      </c>
      <c r="K5" s="487" t="s">
        <v>523</v>
      </c>
      <c r="L5" s="486" t="s">
        <v>524</v>
      </c>
      <c r="M5" s="488" t="s">
        <v>397</v>
      </c>
      <c r="N5" s="488"/>
      <c r="O5" s="488"/>
      <c r="P5" s="489" t="s">
        <v>430</v>
      </c>
      <c r="Q5" s="489" t="s">
        <v>431</v>
      </c>
      <c r="R5" s="489" t="s">
        <v>432</v>
      </c>
      <c r="S5" s="489" t="s">
        <v>433</v>
      </c>
      <c r="T5" s="477"/>
      <c r="U5" s="478"/>
      <c r="V5" s="490" t="s">
        <v>400</v>
      </c>
      <c r="W5" s="491" t="s">
        <v>525</v>
      </c>
      <c r="X5" s="478"/>
      <c r="Y5" s="489" t="s">
        <v>604</v>
      </c>
      <c r="Z5" s="528"/>
      <c r="AA5" s="480"/>
      <c r="AB5" s="527"/>
      <c r="AC5" s="477"/>
      <c r="AD5" s="477"/>
      <c r="AE5" s="477"/>
      <c r="AF5" s="492" t="s">
        <v>401</v>
      </c>
      <c r="AG5" s="492" t="s">
        <v>452</v>
      </c>
      <c r="AH5" s="492" t="s">
        <v>453</v>
      </c>
    </row>
    <row r="6" s="482" customFormat="true" ht="19.5" hidden="false" customHeight="true" outlineLevel="0" collapsed="false">
      <c r="D6" s="494"/>
      <c r="E6" s="495" t="s">
        <v>526</v>
      </c>
      <c r="F6" s="495" t="s">
        <v>526</v>
      </c>
      <c r="G6" s="495"/>
      <c r="H6" s="477"/>
      <c r="I6" s="478"/>
      <c r="J6" s="486"/>
      <c r="K6" s="487"/>
      <c r="L6" s="486"/>
      <c r="M6" s="496" t="s">
        <v>57</v>
      </c>
      <c r="N6" s="486" t="s">
        <v>527</v>
      </c>
      <c r="O6" s="497" t="s">
        <v>528</v>
      </c>
      <c r="P6" s="489"/>
      <c r="Q6" s="489"/>
      <c r="R6" s="489"/>
      <c r="S6" s="489"/>
      <c r="T6" s="477"/>
      <c r="U6" s="478"/>
      <c r="V6" s="490"/>
      <c r="W6" s="490"/>
      <c r="X6" s="478"/>
      <c r="Y6" s="489"/>
      <c r="Z6" s="486" t="s">
        <v>605</v>
      </c>
      <c r="AA6" s="480"/>
      <c r="AB6" s="527"/>
      <c r="AC6" s="477"/>
      <c r="AD6" s="477"/>
      <c r="AE6" s="477"/>
      <c r="AF6" s="477"/>
      <c r="AG6" s="492" t="s">
        <v>529</v>
      </c>
      <c r="AH6" s="492" t="s">
        <v>530</v>
      </c>
    </row>
    <row r="7" s="482" customFormat="true" ht="19.5" hidden="false" customHeight="true" outlineLevel="0" collapsed="false">
      <c r="A7" s="498" t="s">
        <v>111</v>
      </c>
      <c r="B7" s="498"/>
      <c r="C7" s="498"/>
      <c r="D7" s="495" t="s">
        <v>57</v>
      </c>
      <c r="E7" s="495" t="s">
        <v>531</v>
      </c>
      <c r="F7" s="495" t="s">
        <v>532</v>
      </c>
      <c r="G7" s="495" t="s">
        <v>533</v>
      </c>
      <c r="H7" s="477"/>
      <c r="I7" s="478"/>
      <c r="J7" s="486"/>
      <c r="K7" s="487"/>
      <c r="L7" s="486"/>
      <c r="M7" s="496"/>
      <c r="N7" s="486"/>
      <c r="O7" s="497"/>
      <c r="P7" s="489"/>
      <c r="Q7" s="489"/>
      <c r="R7" s="489"/>
      <c r="S7" s="489"/>
      <c r="T7" s="477"/>
      <c r="U7" s="478"/>
      <c r="V7" s="490"/>
      <c r="W7" s="490"/>
      <c r="X7" s="478"/>
      <c r="Y7" s="489"/>
      <c r="Z7" s="486"/>
      <c r="AA7" s="480"/>
      <c r="AB7" s="527"/>
      <c r="AC7" s="477"/>
      <c r="AD7" s="477"/>
      <c r="AE7" s="477"/>
      <c r="AF7" s="477"/>
      <c r="AG7" s="477"/>
      <c r="AH7" s="477"/>
      <c r="AI7" s="498" t="s">
        <v>111</v>
      </c>
      <c r="AJ7" s="498"/>
    </row>
    <row r="8" s="482" customFormat="true" ht="19.5" hidden="false" customHeight="true" outlineLevel="0" collapsed="false">
      <c r="D8" s="494"/>
      <c r="E8" s="495" t="s">
        <v>534</v>
      </c>
      <c r="F8" s="495" t="s">
        <v>534</v>
      </c>
      <c r="G8" s="495"/>
      <c r="H8" s="477"/>
      <c r="I8" s="478"/>
      <c r="J8" s="486"/>
      <c r="K8" s="487"/>
      <c r="L8" s="486"/>
      <c r="M8" s="496"/>
      <c r="N8" s="486"/>
      <c r="O8" s="497"/>
      <c r="P8" s="489"/>
      <c r="Q8" s="489"/>
      <c r="R8" s="489"/>
      <c r="S8" s="489"/>
      <c r="T8" s="477"/>
      <c r="U8" s="478"/>
      <c r="V8" s="490"/>
      <c r="W8" s="490"/>
      <c r="X8" s="478"/>
      <c r="Y8" s="489"/>
      <c r="Z8" s="486"/>
      <c r="AA8" s="480"/>
      <c r="AB8" s="527"/>
      <c r="AC8" s="477"/>
      <c r="AD8" s="477"/>
      <c r="AE8" s="477"/>
      <c r="AF8" s="477"/>
      <c r="AG8" s="492" t="s">
        <v>535</v>
      </c>
      <c r="AH8" s="492" t="s">
        <v>536</v>
      </c>
    </row>
    <row r="9" s="482" customFormat="true" ht="19.5" hidden="false" customHeight="true" outlineLevel="0" collapsed="false">
      <c r="D9" s="494"/>
      <c r="E9" s="495" t="s">
        <v>537</v>
      </c>
      <c r="F9" s="495" t="s">
        <v>537</v>
      </c>
      <c r="G9" s="495" t="s">
        <v>538</v>
      </c>
      <c r="H9" s="477"/>
      <c r="I9" s="478"/>
      <c r="J9" s="486"/>
      <c r="K9" s="487"/>
      <c r="L9" s="486"/>
      <c r="M9" s="496"/>
      <c r="N9" s="486"/>
      <c r="O9" s="497"/>
      <c r="P9" s="489"/>
      <c r="Q9" s="489"/>
      <c r="R9" s="489"/>
      <c r="S9" s="489"/>
      <c r="T9" s="477"/>
      <c r="U9" s="478"/>
      <c r="V9" s="490"/>
      <c r="W9" s="490"/>
      <c r="X9" s="478"/>
      <c r="Y9" s="489"/>
      <c r="Z9" s="486"/>
      <c r="AA9" s="480"/>
      <c r="AB9" s="527"/>
      <c r="AC9" s="477"/>
      <c r="AD9" s="477"/>
      <c r="AE9" s="477"/>
      <c r="AF9" s="477"/>
      <c r="AG9" s="477"/>
      <c r="AH9" s="477"/>
    </row>
    <row r="10" s="482" customFormat="true" ht="18.75" hidden="false" customHeight="true" outlineLevel="0" collapsed="false">
      <c r="A10" s="499"/>
      <c r="B10" s="499"/>
      <c r="C10" s="499"/>
      <c r="D10" s="500"/>
      <c r="E10" s="501"/>
      <c r="F10" s="501"/>
      <c r="G10" s="501"/>
      <c r="H10" s="477"/>
      <c r="I10" s="478"/>
      <c r="J10" s="486"/>
      <c r="K10" s="487"/>
      <c r="L10" s="486"/>
      <c r="M10" s="496"/>
      <c r="N10" s="486"/>
      <c r="O10" s="497"/>
      <c r="P10" s="489"/>
      <c r="Q10" s="489"/>
      <c r="R10" s="489"/>
      <c r="S10" s="489"/>
      <c r="T10" s="477"/>
      <c r="U10" s="478"/>
      <c r="V10" s="490"/>
      <c r="W10" s="490"/>
      <c r="X10" s="478"/>
      <c r="Y10" s="489"/>
      <c r="Z10" s="486"/>
      <c r="AA10" s="480"/>
      <c r="AB10" s="527"/>
      <c r="AC10" s="477"/>
      <c r="AD10" s="477"/>
      <c r="AE10" s="477"/>
      <c r="AF10" s="477"/>
      <c r="AG10" s="492" t="s">
        <v>539</v>
      </c>
      <c r="AH10" s="492" t="s">
        <v>540</v>
      </c>
      <c r="AI10" s="499"/>
      <c r="AJ10" s="499"/>
    </row>
    <row r="11" s="472" customFormat="true" ht="9" hidden="false" customHeight="true" outlineLevel="0" collapsed="false">
      <c r="D11" s="502"/>
      <c r="M11" s="512"/>
      <c r="N11" s="512"/>
      <c r="O11" s="512"/>
      <c r="P11" s="512"/>
      <c r="Q11" s="512"/>
      <c r="R11" s="512"/>
      <c r="S11" s="512"/>
      <c r="T11" s="504"/>
      <c r="AC11" s="471" t="s">
        <v>0</v>
      </c>
      <c r="AF11" s="512"/>
      <c r="AG11" s="512"/>
      <c r="AH11" s="529"/>
    </row>
    <row r="12" s="472" customFormat="true" ht="17.1" hidden="false" customHeight="true" outlineLevel="0" collapsed="false">
      <c r="A12" s="506" t="s">
        <v>541</v>
      </c>
      <c r="B12" s="507"/>
      <c r="C12" s="508"/>
      <c r="D12" s="509" t="s">
        <v>496</v>
      </c>
      <c r="E12" s="509" t="s">
        <v>496</v>
      </c>
      <c r="F12" s="509" t="s">
        <v>496</v>
      </c>
      <c r="G12" s="509" t="s">
        <v>496</v>
      </c>
      <c r="H12" s="509" t="s">
        <v>496</v>
      </c>
      <c r="I12" s="510" t="n">
        <v>0.56</v>
      </c>
      <c r="J12" s="509" t="s">
        <v>496</v>
      </c>
      <c r="K12" s="509" t="s">
        <v>496</v>
      </c>
      <c r="L12" s="509" t="s">
        <v>496</v>
      </c>
      <c r="M12" s="509" t="s">
        <v>496</v>
      </c>
      <c r="N12" s="509" t="s">
        <v>496</v>
      </c>
      <c r="O12" s="514" t="n">
        <v>45.16</v>
      </c>
      <c r="P12" s="509" t="s">
        <v>496</v>
      </c>
      <c r="Q12" s="509" t="s">
        <v>496</v>
      </c>
      <c r="R12" s="509" t="s">
        <v>496</v>
      </c>
      <c r="S12" s="509" t="s">
        <v>496</v>
      </c>
      <c r="T12" s="510" t="n">
        <v>1.57</v>
      </c>
      <c r="U12" s="509" t="s">
        <v>496</v>
      </c>
      <c r="V12" s="509" t="s">
        <v>496</v>
      </c>
      <c r="W12" s="509" t="s">
        <v>496</v>
      </c>
      <c r="X12" s="509" t="s">
        <v>496</v>
      </c>
      <c r="Y12" s="509" t="s">
        <v>496</v>
      </c>
      <c r="Z12" s="509" t="s">
        <v>496</v>
      </c>
      <c r="AA12" s="510" t="s">
        <v>496</v>
      </c>
      <c r="AB12" s="510" t="s">
        <v>496</v>
      </c>
      <c r="AC12" s="510" t="s">
        <v>496</v>
      </c>
      <c r="AD12" s="510" t="s">
        <v>496</v>
      </c>
      <c r="AE12" s="510" t="s">
        <v>496</v>
      </c>
      <c r="AF12" s="509" t="s">
        <v>496</v>
      </c>
      <c r="AG12" s="509" t="s">
        <v>496</v>
      </c>
      <c r="AH12" s="511" t="s">
        <v>496</v>
      </c>
      <c r="AI12" s="506" t="s">
        <v>541</v>
      </c>
      <c r="AJ12" s="507"/>
    </row>
    <row r="13" s="472" customFormat="true" ht="17.1" hidden="false" customHeight="true" outlineLevel="0" collapsed="false">
      <c r="A13" s="506" t="s">
        <v>542</v>
      </c>
      <c r="B13" s="507"/>
      <c r="C13" s="508"/>
      <c r="D13" s="509" t="s">
        <v>496</v>
      </c>
      <c r="E13" s="509" t="s">
        <v>496</v>
      </c>
      <c r="F13" s="509" t="s">
        <v>496</v>
      </c>
      <c r="G13" s="509" t="s">
        <v>496</v>
      </c>
      <c r="H13" s="509" t="s">
        <v>496</v>
      </c>
      <c r="I13" s="510" t="n">
        <v>0.48</v>
      </c>
      <c r="J13" s="509" t="s">
        <v>496</v>
      </c>
      <c r="K13" s="509" t="s">
        <v>496</v>
      </c>
      <c r="L13" s="509" t="s">
        <v>496</v>
      </c>
      <c r="M13" s="514" t="n">
        <v>42.08</v>
      </c>
      <c r="N13" s="514" t="n">
        <v>1.21</v>
      </c>
      <c r="O13" s="514" t="n">
        <v>40.87</v>
      </c>
      <c r="P13" s="509" t="s">
        <v>496</v>
      </c>
      <c r="Q13" s="509" t="s">
        <v>496</v>
      </c>
      <c r="R13" s="509" t="s">
        <v>496</v>
      </c>
      <c r="S13" s="509" t="s">
        <v>496</v>
      </c>
      <c r="T13" s="510" t="n">
        <v>1.92</v>
      </c>
      <c r="U13" s="509" t="s">
        <v>496</v>
      </c>
      <c r="V13" s="509" t="s">
        <v>496</v>
      </c>
      <c r="W13" s="509" t="s">
        <v>496</v>
      </c>
      <c r="X13" s="509" t="s">
        <v>496</v>
      </c>
      <c r="Y13" s="509" t="s">
        <v>496</v>
      </c>
      <c r="Z13" s="509" t="s">
        <v>496</v>
      </c>
      <c r="AA13" s="510" t="s">
        <v>496</v>
      </c>
      <c r="AB13" s="510" t="s">
        <v>496</v>
      </c>
      <c r="AC13" s="510" t="s">
        <v>496</v>
      </c>
      <c r="AD13" s="510" t="s">
        <v>496</v>
      </c>
      <c r="AE13" s="510" t="n">
        <v>63.89</v>
      </c>
      <c r="AF13" s="509" t="s">
        <v>496</v>
      </c>
      <c r="AG13" s="509" t="s">
        <v>496</v>
      </c>
      <c r="AH13" s="511" t="s">
        <v>496</v>
      </c>
      <c r="AI13" s="506" t="s">
        <v>542</v>
      </c>
      <c r="AJ13" s="507"/>
    </row>
    <row r="14" s="472" customFormat="true" ht="17.1" hidden="false" customHeight="true" outlineLevel="0" collapsed="false">
      <c r="A14" s="512" t="s">
        <v>543</v>
      </c>
      <c r="B14" s="507"/>
      <c r="C14" s="508"/>
      <c r="D14" s="509" t="s">
        <v>496</v>
      </c>
      <c r="E14" s="509" t="s">
        <v>496</v>
      </c>
      <c r="F14" s="509" t="s">
        <v>496</v>
      </c>
      <c r="G14" s="509" t="s">
        <v>496</v>
      </c>
      <c r="H14" s="509" t="s">
        <v>496</v>
      </c>
      <c r="I14" s="510" t="n">
        <v>0.44</v>
      </c>
      <c r="J14" s="509" t="s">
        <v>496</v>
      </c>
      <c r="K14" s="509" t="s">
        <v>496</v>
      </c>
      <c r="L14" s="509" t="s">
        <v>496</v>
      </c>
      <c r="M14" s="514" t="n">
        <v>42.25</v>
      </c>
      <c r="N14" s="514" t="n">
        <v>1.51</v>
      </c>
      <c r="O14" s="514" t="n">
        <v>40.74</v>
      </c>
      <c r="P14" s="509" t="s">
        <v>496</v>
      </c>
      <c r="Q14" s="509" t="s">
        <v>496</v>
      </c>
      <c r="R14" s="509" t="s">
        <v>496</v>
      </c>
      <c r="S14" s="509" t="s">
        <v>496</v>
      </c>
      <c r="T14" s="510" t="n">
        <v>1.75</v>
      </c>
      <c r="U14" s="509" t="s">
        <v>496</v>
      </c>
      <c r="V14" s="509" t="s">
        <v>496</v>
      </c>
      <c r="W14" s="509" t="s">
        <v>496</v>
      </c>
      <c r="X14" s="509" t="s">
        <v>496</v>
      </c>
      <c r="Y14" s="509" t="s">
        <v>496</v>
      </c>
      <c r="Z14" s="509" t="s">
        <v>496</v>
      </c>
      <c r="AA14" s="510" t="s">
        <v>496</v>
      </c>
      <c r="AB14" s="510" t="s">
        <v>496</v>
      </c>
      <c r="AC14" s="510" t="s">
        <v>496</v>
      </c>
      <c r="AD14" s="510" t="s">
        <v>496</v>
      </c>
      <c r="AE14" s="510" t="n">
        <v>63.42</v>
      </c>
      <c r="AF14" s="509" t="s">
        <v>496</v>
      </c>
      <c r="AG14" s="509" t="s">
        <v>496</v>
      </c>
      <c r="AH14" s="511" t="s">
        <v>496</v>
      </c>
      <c r="AI14" s="512" t="s">
        <v>543</v>
      </c>
      <c r="AJ14" s="507"/>
    </row>
    <row r="15" s="472" customFormat="true" ht="17.1" hidden="false" customHeight="true" outlineLevel="0" collapsed="false">
      <c r="A15" s="512" t="s">
        <v>544</v>
      </c>
      <c r="B15" s="507"/>
      <c r="C15" s="508"/>
      <c r="D15" s="509" t="s">
        <v>496</v>
      </c>
      <c r="E15" s="509" t="s">
        <v>496</v>
      </c>
      <c r="F15" s="509" t="s">
        <v>496</v>
      </c>
      <c r="G15" s="509" t="s">
        <v>496</v>
      </c>
      <c r="H15" s="509" t="s">
        <v>496</v>
      </c>
      <c r="I15" s="510" t="n">
        <v>0.38</v>
      </c>
      <c r="J15" s="509" t="s">
        <v>496</v>
      </c>
      <c r="K15" s="509" t="s">
        <v>496</v>
      </c>
      <c r="L15" s="509" t="s">
        <v>496</v>
      </c>
      <c r="M15" s="514" t="n">
        <v>41.63</v>
      </c>
      <c r="N15" s="514" t="n">
        <v>1.5</v>
      </c>
      <c r="O15" s="514" t="n">
        <v>40.13</v>
      </c>
      <c r="P15" s="509" t="s">
        <v>496</v>
      </c>
      <c r="Q15" s="509" t="s">
        <v>496</v>
      </c>
      <c r="R15" s="509" t="s">
        <v>496</v>
      </c>
      <c r="S15" s="509" t="s">
        <v>496</v>
      </c>
      <c r="T15" s="510" t="n">
        <v>1.75</v>
      </c>
      <c r="U15" s="509" t="s">
        <v>496</v>
      </c>
      <c r="V15" s="509" t="s">
        <v>496</v>
      </c>
      <c r="W15" s="509" t="s">
        <v>496</v>
      </c>
      <c r="X15" s="509" t="s">
        <v>496</v>
      </c>
      <c r="Y15" s="509" t="s">
        <v>496</v>
      </c>
      <c r="Z15" s="509" t="s">
        <v>496</v>
      </c>
      <c r="AA15" s="510" t="s">
        <v>496</v>
      </c>
      <c r="AB15" s="510" t="s">
        <v>496</v>
      </c>
      <c r="AC15" s="510" t="s">
        <v>496</v>
      </c>
      <c r="AD15" s="510" t="s">
        <v>496</v>
      </c>
      <c r="AE15" s="510" t="n">
        <v>57.98</v>
      </c>
      <c r="AF15" s="509" t="s">
        <v>496</v>
      </c>
      <c r="AG15" s="509" t="s">
        <v>496</v>
      </c>
      <c r="AH15" s="511" t="s">
        <v>496</v>
      </c>
      <c r="AI15" s="512" t="s">
        <v>544</v>
      </c>
      <c r="AJ15" s="507"/>
    </row>
    <row r="16" s="472" customFormat="true" ht="17.1" hidden="false" customHeight="true" outlineLevel="0" collapsed="false">
      <c r="A16" s="512" t="s">
        <v>545</v>
      </c>
      <c r="B16" s="507"/>
      <c r="C16" s="508"/>
      <c r="D16" s="509" t="s">
        <v>496</v>
      </c>
      <c r="E16" s="509" t="s">
        <v>496</v>
      </c>
      <c r="F16" s="509" t="s">
        <v>496</v>
      </c>
      <c r="G16" s="509" t="s">
        <v>496</v>
      </c>
      <c r="H16" s="509" t="s">
        <v>496</v>
      </c>
      <c r="I16" s="510" t="n">
        <v>0.54</v>
      </c>
      <c r="J16" s="509" t="s">
        <v>496</v>
      </c>
      <c r="K16" s="509" t="s">
        <v>496</v>
      </c>
      <c r="L16" s="509" t="s">
        <v>496</v>
      </c>
      <c r="M16" s="514" t="n">
        <v>45.45</v>
      </c>
      <c r="N16" s="514" t="n">
        <v>2.66</v>
      </c>
      <c r="O16" s="514" t="n">
        <v>42.79</v>
      </c>
      <c r="P16" s="509" t="s">
        <v>496</v>
      </c>
      <c r="Q16" s="509" t="s">
        <v>496</v>
      </c>
      <c r="R16" s="509" t="s">
        <v>496</v>
      </c>
      <c r="S16" s="509" t="s">
        <v>496</v>
      </c>
      <c r="T16" s="510" t="n">
        <v>1.53</v>
      </c>
      <c r="U16" s="509" t="s">
        <v>496</v>
      </c>
      <c r="V16" s="509" t="s">
        <v>496</v>
      </c>
      <c r="W16" s="509" t="s">
        <v>496</v>
      </c>
      <c r="X16" s="509" t="s">
        <v>496</v>
      </c>
      <c r="Y16" s="509" t="s">
        <v>496</v>
      </c>
      <c r="Z16" s="509" t="s">
        <v>496</v>
      </c>
      <c r="AA16" s="510" t="s">
        <v>496</v>
      </c>
      <c r="AB16" s="510" t="s">
        <v>496</v>
      </c>
      <c r="AC16" s="510" t="s">
        <v>496</v>
      </c>
      <c r="AD16" s="510" t="s">
        <v>496</v>
      </c>
      <c r="AE16" s="510" t="n">
        <v>55.14</v>
      </c>
      <c r="AF16" s="509" t="s">
        <v>496</v>
      </c>
      <c r="AG16" s="509" t="s">
        <v>496</v>
      </c>
      <c r="AH16" s="511" t="s">
        <v>496</v>
      </c>
      <c r="AI16" s="512" t="s">
        <v>545</v>
      </c>
      <c r="AJ16" s="507"/>
    </row>
    <row r="17" s="472" customFormat="true" ht="17.1" hidden="false" customHeight="true" outlineLevel="0" collapsed="false">
      <c r="A17" s="512"/>
      <c r="B17" s="507"/>
      <c r="C17" s="508"/>
      <c r="D17" s="514"/>
      <c r="E17" s="514"/>
      <c r="F17" s="514"/>
      <c r="G17" s="514"/>
      <c r="H17" s="510"/>
      <c r="I17" s="510"/>
      <c r="J17" s="514"/>
      <c r="K17" s="514"/>
      <c r="L17" s="514"/>
      <c r="M17" s="510"/>
      <c r="N17" s="510"/>
      <c r="O17" s="510"/>
      <c r="P17" s="514"/>
      <c r="Q17" s="514"/>
      <c r="R17" s="514"/>
      <c r="S17" s="514"/>
      <c r="T17" s="510"/>
      <c r="U17" s="510"/>
      <c r="V17" s="510"/>
      <c r="W17" s="510"/>
      <c r="X17" s="510"/>
      <c r="Y17" s="510"/>
      <c r="Z17" s="510"/>
      <c r="AA17" s="510"/>
      <c r="AB17" s="510"/>
      <c r="AC17" s="510"/>
      <c r="AD17" s="510"/>
      <c r="AE17" s="510"/>
      <c r="AF17" s="514"/>
      <c r="AG17" s="514"/>
      <c r="AH17" s="511"/>
      <c r="AI17" s="512"/>
      <c r="AJ17" s="507"/>
    </row>
    <row r="18" s="472" customFormat="true" ht="17.1" hidden="false" customHeight="true" outlineLevel="0" collapsed="false">
      <c r="A18" s="512" t="s">
        <v>546</v>
      </c>
      <c r="B18" s="507"/>
      <c r="C18" s="508"/>
      <c r="D18" s="509" t="s">
        <v>496</v>
      </c>
      <c r="E18" s="509" t="s">
        <v>496</v>
      </c>
      <c r="F18" s="509" t="s">
        <v>496</v>
      </c>
      <c r="G18" s="509" t="s">
        <v>496</v>
      </c>
      <c r="H18" s="509" t="s">
        <v>496</v>
      </c>
      <c r="I18" s="510" t="n">
        <v>0.52</v>
      </c>
      <c r="J18" s="509" t="s">
        <v>496</v>
      </c>
      <c r="K18" s="509" t="s">
        <v>496</v>
      </c>
      <c r="L18" s="509" t="s">
        <v>496</v>
      </c>
      <c r="M18" s="514" t="n">
        <v>51.94</v>
      </c>
      <c r="N18" s="514" t="n">
        <v>2.45</v>
      </c>
      <c r="O18" s="514" t="n">
        <v>49.49</v>
      </c>
      <c r="P18" s="509" t="s">
        <v>496</v>
      </c>
      <c r="Q18" s="509" t="s">
        <v>496</v>
      </c>
      <c r="R18" s="509" t="s">
        <v>496</v>
      </c>
      <c r="S18" s="509" t="s">
        <v>496</v>
      </c>
      <c r="T18" s="510" t="n">
        <v>1.41</v>
      </c>
      <c r="U18" s="509" t="s">
        <v>496</v>
      </c>
      <c r="V18" s="509" t="s">
        <v>496</v>
      </c>
      <c r="W18" s="509" t="s">
        <v>496</v>
      </c>
      <c r="X18" s="509" t="s">
        <v>496</v>
      </c>
      <c r="Y18" s="509" t="s">
        <v>496</v>
      </c>
      <c r="Z18" s="509" t="s">
        <v>496</v>
      </c>
      <c r="AA18" s="510" t="n">
        <v>0.27</v>
      </c>
      <c r="AB18" s="510" t="s">
        <v>496</v>
      </c>
      <c r="AC18" s="510" t="s">
        <v>496</v>
      </c>
      <c r="AD18" s="510" t="s">
        <v>496</v>
      </c>
      <c r="AE18" s="510" t="n">
        <v>48.76</v>
      </c>
      <c r="AF18" s="509" t="s">
        <v>496</v>
      </c>
      <c r="AG18" s="509" t="s">
        <v>496</v>
      </c>
      <c r="AH18" s="511" t="s">
        <v>496</v>
      </c>
      <c r="AI18" s="512" t="s">
        <v>546</v>
      </c>
      <c r="AJ18" s="507"/>
    </row>
    <row r="19" s="472" customFormat="true" ht="17.1" hidden="false" customHeight="true" outlineLevel="0" collapsed="false">
      <c r="A19" s="512" t="s">
        <v>547</v>
      </c>
      <c r="B19" s="507"/>
      <c r="C19" s="508"/>
      <c r="D19" s="509" t="s">
        <v>496</v>
      </c>
      <c r="E19" s="509" t="s">
        <v>496</v>
      </c>
      <c r="F19" s="509" t="s">
        <v>496</v>
      </c>
      <c r="G19" s="509" t="s">
        <v>496</v>
      </c>
      <c r="H19" s="509" t="s">
        <v>496</v>
      </c>
      <c r="I19" s="510" t="n">
        <v>0.47</v>
      </c>
      <c r="J19" s="509" t="s">
        <v>496</v>
      </c>
      <c r="K19" s="509" t="s">
        <v>496</v>
      </c>
      <c r="L19" s="509" t="s">
        <v>496</v>
      </c>
      <c r="M19" s="514" t="n">
        <v>59.78</v>
      </c>
      <c r="N19" s="514" t="n">
        <v>2.41</v>
      </c>
      <c r="O19" s="514" t="n">
        <v>57.37</v>
      </c>
      <c r="P19" s="509" t="s">
        <v>496</v>
      </c>
      <c r="Q19" s="509" t="s">
        <v>496</v>
      </c>
      <c r="R19" s="509" t="s">
        <v>496</v>
      </c>
      <c r="S19" s="509" t="s">
        <v>496</v>
      </c>
      <c r="T19" s="510" t="n">
        <v>1.47</v>
      </c>
      <c r="U19" s="509" t="s">
        <v>496</v>
      </c>
      <c r="V19" s="509" t="s">
        <v>496</v>
      </c>
      <c r="W19" s="509" t="s">
        <v>496</v>
      </c>
      <c r="X19" s="509" t="s">
        <v>496</v>
      </c>
      <c r="Y19" s="509" t="s">
        <v>496</v>
      </c>
      <c r="Z19" s="509" t="s">
        <v>496</v>
      </c>
      <c r="AA19" s="510" t="n">
        <v>0.3</v>
      </c>
      <c r="AB19" s="510" t="s">
        <v>496</v>
      </c>
      <c r="AC19" s="510" t="s">
        <v>496</v>
      </c>
      <c r="AD19" s="510" t="s">
        <v>496</v>
      </c>
      <c r="AE19" s="510" t="n">
        <v>42.21</v>
      </c>
      <c r="AF19" s="509" t="s">
        <v>496</v>
      </c>
      <c r="AG19" s="509" t="s">
        <v>496</v>
      </c>
      <c r="AH19" s="511" t="s">
        <v>496</v>
      </c>
      <c r="AI19" s="512" t="s">
        <v>547</v>
      </c>
      <c r="AJ19" s="507"/>
    </row>
    <row r="20" s="472" customFormat="true" ht="17.1" hidden="false" customHeight="true" outlineLevel="0" collapsed="false">
      <c r="A20" s="512" t="s">
        <v>548</v>
      </c>
      <c r="B20" s="507"/>
      <c r="C20" s="508"/>
      <c r="D20" s="509" t="s">
        <v>496</v>
      </c>
      <c r="E20" s="509" t="s">
        <v>496</v>
      </c>
      <c r="F20" s="509" t="s">
        <v>496</v>
      </c>
      <c r="G20" s="509" t="s">
        <v>496</v>
      </c>
      <c r="H20" s="509" t="s">
        <v>496</v>
      </c>
      <c r="I20" s="510" t="n">
        <v>0.46</v>
      </c>
      <c r="J20" s="509" t="s">
        <v>496</v>
      </c>
      <c r="K20" s="509" t="s">
        <v>496</v>
      </c>
      <c r="L20" s="509" t="s">
        <v>496</v>
      </c>
      <c r="M20" s="514" t="n">
        <v>66.5</v>
      </c>
      <c r="N20" s="514" t="n">
        <v>3.07</v>
      </c>
      <c r="O20" s="514" t="n">
        <v>63.43</v>
      </c>
      <c r="P20" s="509" t="s">
        <v>496</v>
      </c>
      <c r="Q20" s="509" t="s">
        <v>496</v>
      </c>
      <c r="R20" s="509" t="s">
        <v>496</v>
      </c>
      <c r="S20" s="509" t="s">
        <v>496</v>
      </c>
      <c r="T20" s="510" t="n">
        <v>1.37</v>
      </c>
      <c r="U20" s="509" t="s">
        <v>496</v>
      </c>
      <c r="V20" s="509" t="s">
        <v>496</v>
      </c>
      <c r="W20" s="509" t="s">
        <v>496</v>
      </c>
      <c r="X20" s="509" t="s">
        <v>496</v>
      </c>
      <c r="Y20" s="509" t="s">
        <v>496</v>
      </c>
      <c r="Z20" s="509" t="s">
        <v>496</v>
      </c>
      <c r="AA20" s="510" t="n">
        <v>0.25</v>
      </c>
      <c r="AB20" s="510" t="s">
        <v>496</v>
      </c>
      <c r="AC20" s="510" t="s">
        <v>496</v>
      </c>
      <c r="AD20" s="510" t="s">
        <v>496</v>
      </c>
      <c r="AE20" s="510" t="n">
        <v>38.28</v>
      </c>
      <c r="AF20" s="509" t="s">
        <v>496</v>
      </c>
      <c r="AG20" s="509" t="s">
        <v>496</v>
      </c>
      <c r="AH20" s="511" t="s">
        <v>496</v>
      </c>
      <c r="AI20" s="512" t="s">
        <v>548</v>
      </c>
      <c r="AJ20" s="507"/>
    </row>
    <row r="21" s="472" customFormat="true" ht="17.1" hidden="false" customHeight="true" outlineLevel="0" collapsed="false">
      <c r="A21" s="512" t="s">
        <v>549</v>
      </c>
      <c r="B21" s="507"/>
      <c r="C21" s="508"/>
      <c r="D21" s="509" t="s">
        <v>496</v>
      </c>
      <c r="E21" s="509" t="s">
        <v>496</v>
      </c>
      <c r="F21" s="509" t="s">
        <v>496</v>
      </c>
      <c r="G21" s="509" t="s">
        <v>496</v>
      </c>
      <c r="H21" s="509" t="s">
        <v>496</v>
      </c>
      <c r="I21" s="510" t="n">
        <v>0.32</v>
      </c>
      <c r="J21" s="509" t="s">
        <v>496</v>
      </c>
      <c r="K21" s="509" t="s">
        <v>496</v>
      </c>
      <c r="L21" s="509" t="s">
        <v>496</v>
      </c>
      <c r="M21" s="514" t="n">
        <v>70.47</v>
      </c>
      <c r="N21" s="514" t="n">
        <v>3.11</v>
      </c>
      <c r="O21" s="514" t="n">
        <v>67.36</v>
      </c>
      <c r="P21" s="509" t="s">
        <v>496</v>
      </c>
      <c r="Q21" s="509" t="s">
        <v>496</v>
      </c>
      <c r="R21" s="509" t="s">
        <v>496</v>
      </c>
      <c r="S21" s="509" t="s">
        <v>496</v>
      </c>
      <c r="T21" s="510" t="n">
        <v>1.31</v>
      </c>
      <c r="U21" s="509" t="s">
        <v>496</v>
      </c>
      <c r="V21" s="509" t="s">
        <v>496</v>
      </c>
      <c r="W21" s="509" t="s">
        <v>496</v>
      </c>
      <c r="X21" s="510" t="n">
        <v>0.94</v>
      </c>
      <c r="Y21" s="509" t="s">
        <v>496</v>
      </c>
      <c r="Z21" s="509" t="s">
        <v>496</v>
      </c>
      <c r="AA21" s="510" t="n">
        <v>0.28</v>
      </c>
      <c r="AB21" s="510" t="s">
        <v>496</v>
      </c>
      <c r="AC21" s="510" t="s">
        <v>496</v>
      </c>
      <c r="AD21" s="510" t="s">
        <v>496</v>
      </c>
      <c r="AE21" s="510" t="n">
        <v>32.48</v>
      </c>
      <c r="AF21" s="509" t="s">
        <v>496</v>
      </c>
      <c r="AG21" s="509" t="s">
        <v>496</v>
      </c>
      <c r="AH21" s="511" t="s">
        <v>496</v>
      </c>
      <c r="AI21" s="512" t="s">
        <v>549</v>
      </c>
      <c r="AJ21" s="507"/>
    </row>
    <row r="22" s="472" customFormat="true" ht="17.1" hidden="false" customHeight="true" outlineLevel="0" collapsed="false">
      <c r="A22" s="512" t="s">
        <v>550</v>
      </c>
      <c r="B22" s="507"/>
      <c r="C22" s="508"/>
      <c r="D22" s="509" t="s">
        <v>496</v>
      </c>
      <c r="E22" s="509" t="s">
        <v>496</v>
      </c>
      <c r="F22" s="509" t="s">
        <v>496</v>
      </c>
      <c r="G22" s="509" t="s">
        <v>496</v>
      </c>
      <c r="H22" s="509" t="s">
        <v>496</v>
      </c>
      <c r="I22" s="510" t="n">
        <v>0.34</v>
      </c>
      <c r="J22" s="509" t="s">
        <v>496</v>
      </c>
      <c r="K22" s="509" t="s">
        <v>496</v>
      </c>
      <c r="L22" s="509" t="s">
        <v>496</v>
      </c>
      <c r="M22" s="514" t="n">
        <v>79</v>
      </c>
      <c r="N22" s="514" t="n">
        <v>3.4</v>
      </c>
      <c r="O22" s="514" t="n">
        <v>75.6</v>
      </c>
      <c r="P22" s="509" t="s">
        <v>496</v>
      </c>
      <c r="Q22" s="509" t="s">
        <v>496</v>
      </c>
      <c r="R22" s="509" t="s">
        <v>496</v>
      </c>
      <c r="S22" s="509" t="s">
        <v>496</v>
      </c>
      <c r="T22" s="510" t="n">
        <v>0.97</v>
      </c>
      <c r="U22" s="509" t="s">
        <v>496</v>
      </c>
      <c r="V22" s="509" t="s">
        <v>496</v>
      </c>
      <c r="W22" s="509" t="s">
        <v>496</v>
      </c>
      <c r="X22" s="509" t="s">
        <v>496</v>
      </c>
      <c r="Y22" s="509" t="s">
        <v>496</v>
      </c>
      <c r="Z22" s="509" t="s">
        <v>496</v>
      </c>
      <c r="AA22" s="510" t="n">
        <v>0.28</v>
      </c>
      <c r="AB22" s="510" t="s">
        <v>496</v>
      </c>
      <c r="AC22" s="510" t="s">
        <v>496</v>
      </c>
      <c r="AD22" s="510" t="s">
        <v>496</v>
      </c>
      <c r="AE22" s="510" t="n">
        <v>29.2</v>
      </c>
      <c r="AF22" s="509" t="s">
        <v>496</v>
      </c>
      <c r="AG22" s="509" t="s">
        <v>496</v>
      </c>
      <c r="AH22" s="511" t="s">
        <v>496</v>
      </c>
      <c r="AI22" s="512" t="s">
        <v>550</v>
      </c>
      <c r="AJ22" s="507"/>
    </row>
    <row r="23" s="472" customFormat="true" ht="17.1" hidden="false" customHeight="true" outlineLevel="0" collapsed="false">
      <c r="A23" s="512"/>
      <c r="B23" s="507"/>
      <c r="C23" s="508"/>
      <c r="D23" s="514"/>
      <c r="E23" s="514"/>
      <c r="F23" s="514"/>
      <c r="G23" s="514"/>
      <c r="H23" s="510"/>
      <c r="I23" s="510"/>
      <c r="J23" s="514"/>
      <c r="K23" s="514"/>
      <c r="L23" s="514"/>
      <c r="M23" s="510"/>
      <c r="N23" s="510"/>
      <c r="O23" s="510"/>
      <c r="P23" s="514"/>
      <c r="Q23" s="514"/>
      <c r="R23" s="514"/>
      <c r="S23" s="514"/>
      <c r="T23" s="510"/>
      <c r="U23" s="510"/>
      <c r="V23" s="510"/>
      <c r="W23" s="510"/>
      <c r="X23" s="510"/>
      <c r="Y23" s="510"/>
      <c r="Z23" s="510"/>
      <c r="AA23" s="510"/>
      <c r="AB23" s="510"/>
      <c r="AC23" s="510"/>
      <c r="AD23" s="510"/>
      <c r="AE23" s="510"/>
      <c r="AF23" s="514"/>
      <c r="AG23" s="514"/>
      <c r="AH23" s="511"/>
      <c r="AI23" s="512"/>
      <c r="AJ23" s="507"/>
    </row>
    <row r="24" s="472" customFormat="true" ht="17.1" hidden="false" customHeight="true" outlineLevel="0" collapsed="false">
      <c r="A24" s="512" t="s">
        <v>551</v>
      </c>
      <c r="B24" s="507"/>
      <c r="C24" s="508"/>
      <c r="D24" s="509" t="s">
        <v>496</v>
      </c>
      <c r="E24" s="509" t="s">
        <v>496</v>
      </c>
      <c r="F24" s="509" t="s">
        <v>496</v>
      </c>
      <c r="G24" s="509" t="s">
        <v>496</v>
      </c>
      <c r="H24" s="509" t="s">
        <v>496</v>
      </c>
      <c r="I24" s="510" t="n">
        <v>0.33</v>
      </c>
      <c r="J24" s="509" t="s">
        <v>496</v>
      </c>
      <c r="K24" s="509" t="s">
        <v>496</v>
      </c>
      <c r="L24" s="509" t="s">
        <v>496</v>
      </c>
      <c r="M24" s="514" t="n">
        <v>80</v>
      </c>
      <c r="N24" s="514" t="n">
        <v>4.2</v>
      </c>
      <c r="O24" s="514" t="n">
        <v>75.8</v>
      </c>
      <c r="P24" s="509" t="s">
        <v>496</v>
      </c>
      <c r="Q24" s="509" t="s">
        <v>496</v>
      </c>
      <c r="R24" s="509" t="s">
        <v>496</v>
      </c>
      <c r="S24" s="509" t="s">
        <v>496</v>
      </c>
      <c r="T24" s="510" t="n">
        <v>0.94</v>
      </c>
      <c r="U24" s="509" t="s">
        <v>496</v>
      </c>
      <c r="V24" s="509" t="s">
        <v>496</v>
      </c>
      <c r="W24" s="509" t="s">
        <v>496</v>
      </c>
      <c r="X24" s="509" t="s">
        <v>496</v>
      </c>
      <c r="Y24" s="509" t="s">
        <v>496</v>
      </c>
      <c r="Z24" s="509" t="s">
        <v>496</v>
      </c>
      <c r="AA24" s="510" t="n">
        <v>0.32</v>
      </c>
      <c r="AB24" s="510" t="s">
        <v>496</v>
      </c>
      <c r="AC24" s="510" t="s">
        <v>496</v>
      </c>
      <c r="AD24" s="510" t="s">
        <v>496</v>
      </c>
      <c r="AE24" s="510" t="n">
        <v>25.4</v>
      </c>
      <c r="AF24" s="509" t="s">
        <v>496</v>
      </c>
      <c r="AG24" s="509" t="s">
        <v>496</v>
      </c>
      <c r="AH24" s="511" t="s">
        <v>496</v>
      </c>
      <c r="AI24" s="512" t="s">
        <v>551</v>
      </c>
      <c r="AJ24" s="507"/>
    </row>
    <row r="25" s="472" customFormat="true" ht="17.1" hidden="false" customHeight="true" outlineLevel="0" collapsed="false">
      <c r="A25" s="512" t="s">
        <v>552</v>
      </c>
      <c r="B25" s="507"/>
      <c r="C25" s="508"/>
      <c r="D25" s="509" t="s">
        <v>496</v>
      </c>
      <c r="E25" s="509" t="s">
        <v>496</v>
      </c>
      <c r="F25" s="509" t="s">
        <v>496</v>
      </c>
      <c r="G25" s="509" t="s">
        <v>496</v>
      </c>
      <c r="H25" s="509" t="s">
        <v>496</v>
      </c>
      <c r="I25" s="510" t="n">
        <v>0.63</v>
      </c>
      <c r="J25" s="509" t="s">
        <v>496</v>
      </c>
      <c r="K25" s="509" t="s">
        <v>496</v>
      </c>
      <c r="L25" s="509" t="s">
        <v>496</v>
      </c>
      <c r="M25" s="514" t="n">
        <v>81.6</v>
      </c>
      <c r="N25" s="514" t="n">
        <v>5</v>
      </c>
      <c r="O25" s="514" t="n">
        <v>76.6</v>
      </c>
      <c r="P25" s="509" t="s">
        <v>496</v>
      </c>
      <c r="Q25" s="509" t="s">
        <v>496</v>
      </c>
      <c r="R25" s="509" t="s">
        <v>496</v>
      </c>
      <c r="S25" s="509" t="s">
        <v>496</v>
      </c>
      <c r="T25" s="510" t="n">
        <v>0.95</v>
      </c>
      <c r="U25" s="509" t="s">
        <v>496</v>
      </c>
      <c r="V25" s="509" t="s">
        <v>496</v>
      </c>
      <c r="W25" s="509" t="s">
        <v>496</v>
      </c>
      <c r="X25" s="509" t="s">
        <v>496</v>
      </c>
      <c r="Y25" s="509" t="s">
        <v>496</v>
      </c>
      <c r="Z25" s="509" t="s">
        <v>496</v>
      </c>
      <c r="AA25" s="510" t="n">
        <v>0.3</v>
      </c>
      <c r="AB25" s="510" t="s">
        <v>496</v>
      </c>
      <c r="AC25" s="510" t="s">
        <v>496</v>
      </c>
      <c r="AD25" s="510" t="s">
        <v>496</v>
      </c>
      <c r="AE25" s="510" t="n">
        <v>21.8</v>
      </c>
      <c r="AF25" s="509" t="s">
        <v>496</v>
      </c>
      <c r="AG25" s="509" t="s">
        <v>496</v>
      </c>
      <c r="AH25" s="511" t="s">
        <v>496</v>
      </c>
      <c r="AI25" s="512" t="s">
        <v>552</v>
      </c>
      <c r="AJ25" s="507"/>
    </row>
    <row r="26" s="472" customFormat="true" ht="17.1" hidden="false" customHeight="true" outlineLevel="0" collapsed="false">
      <c r="A26" s="512" t="s">
        <v>553</v>
      </c>
      <c r="B26" s="507"/>
      <c r="C26" s="508"/>
      <c r="D26" s="509" t="s">
        <v>496</v>
      </c>
      <c r="E26" s="509" t="s">
        <v>496</v>
      </c>
      <c r="F26" s="509" t="s">
        <v>496</v>
      </c>
      <c r="G26" s="509" t="s">
        <v>496</v>
      </c>
      <c r="H26" s="509" t="s">
        <v>496</v>
      </c>
      <c r="I26" s="510" t="n">
        <v>0.53</v>
      </c>
      <c r="J26" s="509" t="s">
        <v>496</v>
      </c>
      <c r="K26" s="509" t="s">
        <v>496</v>
      </c>
      <c r="L26" s="509" t="s">
        <v>496</v>
      </c>
      <c r="M26" s="514" t="n">
        <v>84.19</v>
      </c>
      <c r="N26" s="514" t="n">
        <v>5</v>
      </c>
      <c r="O26" s="514" t="n">
        <v>79.19</v>
      </c>
      <c r="P26" s="509" t="s">
        <v>496</v>
      </c>
      <c r="Q26" s="509" t="s">
        <v>496</v>
      </c>
      <c r="R26" s="509" t="s">
        <v>496</v>
      </c>
      <c r="S26" s="509" t="s">
        <v>496</v>
      </c>
      <c r="T26" s="510" t="n">
        <v>0.83</v>
      </c>
      <c r="U26" s="509" t="s">
        <v>496</v>
      </c>
      <c r="V26" s="509" t="s">
        <v>496</v>
      </c>
      <c r="W26" s="509" t="s">
        <v>496</v>
      </c>
      <c r="X26" s="509" t="s">
        <v>496</v>
      </c>
      <c r="Y26" s="509" t="s">
        <v>496</v>
      </c>
      <c r="Z26" s="509" t="s">
        <v>496</v>
      </c>
      <c r="AA26" s="510" t="n">
        <v>0.33</v>
      </c>
      <c r="AB26" s="510" t="s">
        <v>496</v>
      </c>
      <c r="AC26" s="510" t="s">
        <v>496</v>
      </c>
      <c r="AD26" s="510" t="s">
        <v>496</v>
      </c>
      <c r="AE26" s="510" t="s">
        <v>496</v>
      </c>
      <c r="AF26" s="509" t="s">
        <v>496</v>
      </c>
      <c r="AG26" s="509" t="s">
        <v>496</v>
      </c>
      <c r="AH26" s="511" t="s">
        <v>496</v>
      </c>
      <c r="AI26" s="512" t="s">
        <v>553</v>
      </c>
      <c r="AJ26" s="507"/>
    </row>
    <row r="27" s="472" customFormat="true" ht="17.1" hidden="false" customHeight="true" outlineLevel="0" collapsed="false">
      <c r="A27" s="512" t="s">
        <v>554</v>
      </c>
      <c r="B27" s="507"/>
      <c r="C27" s="508"/>
      <c r="D27" s="509" t="s">
        <v>496</v>
      </c>
      <c r="E27" s="509" t="s">
        <v>496</v>
      </c>
      <c r="F27" s="509" t="s">
        <v>496</v>
      </c>
      <c r="G27" s="509" t="s">
        <v>496</v>
      </c>
      <c r="H27" s="509" t="s">
        <v>496</v>
      </c>
      <c r="I27" s="510" t="n">
        <v>0.52</v>
      </c>
      <c r="J27" s="509" t="s">
        <v>496</v>
      </c>
      <c r="K27" s="509" t="s">
        <v>496</v>
      </c>
      <c r="L27" s="509" t="s">
        <v>496</v>
      </c>
      <c r="M27" s="514" t="n">
        <v>83.14</v>
      </c>
      <c r="N27" s="514" t="n">
        <v>6.14</v>
      </c>
      <c r="O27" s="514" t="n">
        <v>77</v>
      </c>
      <c r="P27" s="509" t="s">
        <v>496</v>
      </c>
      <c r="Q27" s="509" t="s">
        <v>496</v>
      </c>
      <c r="R27" s="509" t="s">
        <v>496</v>
      </c>
      <c r="S27" s="509" t="s">
        <v>496</v>
      </c>
      <c r="T27" s="510" t="n">
        <v>0.69</v>
      </c>
      <c r="U27" s="509" t="s">
        <v>496</v>
      </c>
      <c r="V27" s="509" t="s">
        <v>496</v>
      </c>
      <c r="W27" s="509" t="s">
        <v>496</v>
      </c>
      <c r="X27" s="509" t="s">
        <v>496</v>
      </c>
      <c r="Y27" s="509" t="s">
        <v>496</v>
      </c>
      <c r="Z27" s="509" t="s">
        <v>496</v>
      </c>
      <c r="AA27" s="510" t="n">
        <v>0.33</v>
      </c>
      <c r="AB27" s="510" t="s">
        <v>496</v>
      </c>
      <c r="AC27" s="510" t="s">
        <v>496</v>
      </c>
      <c r="AD27" s="510" t="s">
        <v>496</v>
      </c>
      <c r="AE27" s="510" t="s">
        <v>496</v>
      </c>
      <c r="AF27" s="509" t="s">
        <v>496</v>
      </c>
      <c r="AG27" s="509" t="s">
        <v>496</v>
      </c>
      <c r="AH27" s="511" t="s">
        <v>496</v>
      </c>
      <c r="AI27" s="512" t="s">
        <v>554</v>
      </c>
      <c r="AJ27" s="507"/>
    </row>
    <row r="28" s="472" customFormat="true" ht="17.1" hidden="false" customHeight="true" outlineLevel="0" collapsed="false">
      <c r="A28" s="512" t="s">
        <v>555</v>
      </c>
      <c r="B28" s="507"/>
      <c r="C28" s="508"/>
      <c r="D28" s="509" t="s">
        <v>496</v>
      </c>
      <c r="E28" s="509" t="s">
        <v>496</v>
      </c>
      <c r="F28" s="509" t="s">
        <v>496</v>
      </c>
      <c r="G28" s="509" t="s">
        <v>496</v>
      </c>
      <c r="H28" s="509" t="s">
        <v>496</v>
      </c>
      <c r="I28" s="510" t="n">
        <v>0.48</v>
      </c>
      <c r="J28" s="509" t="s">
        <v>496</v>
      </c>
      <c r="K28" s="509" t="s">
        <v>496</v>
      </c>
      <c r="L28" s="509" t="s">
        <v>496</v>
      </c>
      <c r="M28" s="514" t="n">
        <v>85.54</v>
      </c>
      <c r="N28" s="514" t="n">
        <v>6.22</v>
      </c>
      <c r="O28" s="514" t="n">
        <v>79.32</v>
      </c>
      <c r="P28" s="509" t="s">
        <v>496</v>
      </c>
      <c r="Q28" s="509" t="s">
        <v>496</v>
      </c>
      <c r="R28" s="509" t="s">
        <v>496</v>
      </c>
      <c r="S28" s="509" t="s">
        <v>496</v>
      </c>
      <c r="T28" s="510" t="n">
        <v>0.64</v>
      </c>
      <c r="U28" s="509" t="s">
        <v>496</v>
      </c>
      <c r="V28" s="509" t="s">
        <v>496</v>
      </c>
      <c r="W28" s="509" t="s">
        <v>496</v>
      </c>
      <c r="X28" s="509" t="s">
        <v>496</v>
      </c>
      <c r="Y28" s="509" t="s">
        <v>496</v>
      </c>
      <c r="Z28" s="509" t="s">
        <v>496</v>
      </c>
      <c r="AA28" s="510" t="n">
        <v>0.4</v>
      </c>
      <c r="AB28" s="510" t="s">
        <v>496</v>
      </c>
      <c r="AC28" s="510" t="s">
        <v>496</v>
      </c>
      <c r="AD28" s="510" t="s">
        <v>496</v>
      </c>
      <c r="AE28" s="510" t="s">
        <v>496</v>
      </c>
      <c r="AF28" s="509" t="s">
        <v>496</v>
      </c>
      <c r="AG28" s="509" t="s">
        <v>496</v>
      </c>
      <c r="AH28" s="511" t="s">
        <v>496</v>
      </c>
      <c r="AI28" s="512" t="s">
        <v>555</v>
      </c>
      <c r="AJ28" s="507"/>
    </row>
    <row r="29" s="472" customFormat="true" ht="17.1" hidden="false" customHeight="true" outlineLevel="0" collapsed="false">
      <c r="A29" s="512"/>
      <c r="B29" s="507"/>
      <c r="C29" s="508"/>
      <c r="D29" s="514"/>
      <c r="E29" s="514"/>
      <c r="F29" s="514"/>
      <c r="G29" s="514"/>
      <c r="H29" s="510"/>
      <c r="I29" s="510"/>
      <c r="J29" s="514"/>
      <c r="K29" s="514"/>
      <c r="L29" s="514"/>
      <c r="M29" s="510"/>
      <c r="N29" s="510"/>
      <c r="O29" s="510"/>
      <c r="P29" s="514"/>
      <c r="Q29" s="514"/>
      <c r="R29" s="514"/>
      <c r="S29" s="514"/>
      <c r="T29" s="510"/>
      <c r="U29" s="510"/>
      <c r="V29" s="510"/>
      <c r="W29" s="510"/>
      <c r="X29" s="510"/>
      <c r="Y29" s="510"/>
      <c r="Z29" s="510"/>
      <c r="AA29" s="510"/>
      <c r="AB29" s="510"/>
      <c r="AC29" s="510"/>
      <c r="AD29" s="510"/>
      <c r="AE29" s="510"/>
      <c r="AF29" s="514"/>
      <c r="AG29" s="514"/>
      <c r="AH29" s="511"/>
      <c r="AI29" s="512"/>
      <c r="AJ29" s="507"/>
    </row>
    <row r="30" s="472" customFormat="true" ht="17.1" hidden="false" customHeight="true" outlineLevel="0" collapsed="false">
      <c r="A30" s="512" t="s">
        <v>556</v>
      </c>
      <c r="B30" s="507"/>
      <c r="C30" s="508"/>
      <c r="D30" s="509" t="s">
        <v>496</v>
      </c>
      <c r="E30" s="509" t="s">
        <v>496</v>
      </c>
      <c r="F30" s="509" t="s">
        <v>496</v>
      </c>
      <c r="G30" s="509" t="s">
        <v>496</v>
      </c>
      <c r="H30" s="509" t="s">
        <v>496</v>
      </c>
      <c r="I30" s="510" t="n">
        <v>0.46</v>
      </c>
      <c r="J30" s="509" t="s">
        <v>496</v>
      </c>
      <c r="K30" s="509" t="s">
        <v>496</v>
      </c>
      <c r="L30" s="509" t="s">
        <v>496</v>
      </c>
      <c r="M30" s="514" t="n">
        <v>87.61</v>
      </c>
      <c r="N30" s="514" t="n">
        <v>6.72</v>
      </c>
      <c r="O30" s="514" t="n">
        <v>80.89</v>
      </c>
      <c r="P30" s="509" t="s">
        <v>496</v>
      </c>
      <c r="Q30" s="509" t="s">
        <v>496</v>
      </c>
      <c r="R30" s="509" t="s">
        <v>496</v>
      </c>
      <c r="S30" s="509" t="s">
        <v>496</v>
      </c>
      <c r="T30" s="510" t="n">
        <v>0.61</v>
      </c>
      <c r="U30" s="509" t="s">
        <v>496</v>
      </c>
      <c r="V30" s="509" t="s">
        <v>496</v>
      </c>
      <c r="W30" s="509" t="s">
        <v>496</v>
      </c>
      <c r="X30" s="509" t="s">
        <v>496</v>
      </c>
      <c r="Y30" s="509" t="s">
        <v>496</v>
      </c>
      <c r="Z30" s="509" t="s">
        <v>496</v>
      </c>
      <c r="AA30" s="510" t="n">
        <v>0.41</v>
      </c>
      <c r="AB30" s="510" t="s">
        <v>496</v>
      </c>
      <c r="AC30" s="510" t="s">
        <v>496</v>
      </c>
      <c r="AD30" s="510" t="s">
        <v>496</v>
      </c>
      <c r="AE30" s="510" t="s">
        <v>496</v>
      </c>
      <c r="AF30" s="509" t="s">
        <v>496</v>
      </c>
      <c r="AG30" s="509" t="s">
        <v>496</v>
      </c>
      <c r="AH30" s="511" t="s">
        <v>496</v>
      </c>
      <c r="AI30" s="512" t="s">
        <v>556</v>
      </c>
      <c r="AJ30" s="507"/>
    </row>
    <row r="31" s="472" customFormat="true" ht="17.1" hidden="false" customHeight="true" outlineLevel="0" collapsed="false">
      <c r="A31" s="512" t="s">
        <v>557</v>
      </c>
      <c r="B31" s="507"/>
      <c r="C31" s="508"/>
      <c r="D31" s="509" t="s">
        <v>496</v>
      </c>
      <c r="E31" s="509" t="s">
        <v>496</v>
      </c>
      <c r="F31" s="509" t="s">
        <v>496</v>
      </c>
      <c r="G31" s="509" t="s">
        <v>496</v>
      </c>
      <c r="H31" s="509" t="s">
        <v>496</v>
      </c>
      <c r="I31" s="510" t="n">
        <v>0.43</v>
      </c>
      <c r="J31" s="509" t="s">
        <v>496</v>
      </c>
      <c r="K31" s="509" t="s">
        <v>496</v>
      </c>
      <c r="L31" s="509" t="s">
        <v>496</v>
      </c>
      <c r="M31" s="514" t="n">
        <v>87.89</v>
      </c>
      <c r="N31" s="514" t="n">
        <v>8.03</v>
      </c>
      <c r="O31" s="514" t="n">
        <v>79.86</v>
      </c>
      <c r="P31" s="509" t="s">
        <v>496</v>
      </c>
      <c r="Q31" s="509" t="s">
        <v>496</v>
      </c>
      <c r="R31" s="509" t="s">
        <v>496</v>
      </c>
      <c r="S31" s="509" t="s">
        <v>496</v>
      </c>
      <c r="T31" s="510" t="n">
        <v>0.53</v>
      </c>
      <c r="U31" s="509" t="s">
        <v>496</v>
      </c>
      <c r="V31" s="509" t="s">
        <v>496</v>
      </c>
      <c r="W31" s="509" t="s">
        <v>496</v>
      </c>
      <c r="X31" s="509" t="s">
        <v>496</v>
      </c>
      <c r="Y31" s="509" t="s">
        <v>496</v>
      </c>
      <c r="Z31" s="509" t="s">
        <v>496</v>
      </c>
      <c r="AA31" s="510" t="n">
        <v>0.35</v>
      </c>
      <c r="AB31" s="510" t="s">
        <v>496</v>
      </c>
      <c r="AC31" s="510" t="s">
        <v>496</v>
      </c>
      <c r="AD31" s="510" t="s">
        <v>496</v>
      </c>
      <c r="AE31" s="510" t="s">
        <v>496</v>
      </c>
      <c r="AF31" s="509" t="s">
        <v>496</v>
      </c>
      <c r="AG31" s="509" t="s">
        <v>496</v>
      </c>
      <c r="AH31" s="511" t="s">
        <v>496</v>
      </c>
      <c r="AI31" s="512" t="s">
        <v>557</v>
      </c>
      <c r="AJ31" s="507"/>
    </row>
    <row r="32" s="472" customFormat="true" ht="17.1" hidden="false" customHeight="true" outlineLevel="0" collapsed="false">
      <c r="A32" s="512" t="s">
        <v>558</v>
      </c>
      <c r="B32" s="507"/>
      <c r="C32" s="508"/>
      <c r="D32" s="509" t="s">
        <v>496</v>
      </c>
      <c r="E32" s="509" t="s">
        <v>496</v>
      </c>
      <c r="F32" s="509" t="s">
        <v>496</v>
      </c>
      <c r="G32" s="509" t="s">
        <v>496</v>
      </c>
      <c r="H32" s="509" t="s">
        <v>496</v>
      </c>
      <c r="I32" s="510" t="n">
        <v>0.43</v>
      </c>
      <c r="J32" s="509" t="s">
        <v>496</v>
      </c>
      <c r="K32" s="509" t="s">
        <v>496</v>
      </c>
      <c r="L32" s="509" t="s">
        <v>496</v>
      </c>
      <c r="M32" s="514" t="n">
        <v>87.88</v>
      </c>
      <c r="N32" s="514" t="n">
        <v>8.73</v>
      </c>
      <c r="O32" s="514" t="n">
        <v>79.15</v>
      </c>
      <c r="P32" s="509" t="s">
        <v>496</v>
      </c>
      <c r="Q32" s="509" t="s">
        <v>496</v>
      </c>
      <c r="R32" s="509" t="s">
        <v>496</v>
      </c>
      <c r="S32" s="509" t="s">
        <v>496</v>
      </c>
      <c r="T32" s="510" t="n">
        <v>0.48</v>
      </c>
      <c r="U32" s="509" t="s">
        <v>496</v>
      </c>
      <c r="V32" s="509" t="s">
        <v>496</v>
      </c>
      <c r="W32" s="509" t="s">
        <v>496</v>
      </c>
      <c r="X32" s="509" t="s">
        <v>496</v>
      </c>
      <c r="Y32" s="509" t="s">
        <v>496</v>
      </c>
      <c r="Z32" s="509" t="s">
        <v>496</v>
      </c>
      <c r="AA32" s="510" t="n">
        <v>0.32</v>
      </c>
      <c r="AB32" s="510" t="s">
        <v>496</v>
      </c>
      <c r="AC32" s="510" t="s">
        <v>496</v>
      </c>
      <c r="AD32" s="510" t="s">
        <v>496</v>
      </c>
      <c r="AE32" s="510" t="s">
        <v>496</v>
      </c>
      <c r="AF32" s="509" t="s">
        <v>496</v>
      </c>
      <c r="AG32" s="509" t="s">
        <v>496</v>
      </c>
      <c r="AH32" s="511" t="s">
        <v>496</v>
      </c>
      <c r="AI32" s="512" t="s">
        <v>558</v>
      </c>
      <c r="AJ32" s="507"/>
    </row>
    <row r="33" s="472" customFormat="true" ht="17.1" hidden="false" customHeight="true" outlineLevel="0" collapsed="false">
      <c r="A33" s="512" t="s">
        <v>559</v>
      </c>
      <c r="B33" s="507"/>
      <c r="C33" s="508"/>
      <c r="D33" s="509" t="s">
        <v>496</v>
      </c>
      <c r="E33" s="509" t="s">
        <v>496</v>
      </c>
      <c r="F33" s="509" t="s">
        <v>496</v>
      </c>
      <c r="G33" s="509" t="s">
        <v>496</v>
      </c>
      <c r="H33" s="509" t="s">
        <v>496</v>
      </c>
      <c r="I33" s="510" t="n">
        <v>0.37</v>
      </c>
      <c r="J33" s="509" t="s">
        <v>496</v>
      </c>
      <c r="K33" s="509" t="s">
        <v>496</v>
      </c>
      <c r="L33" s="509" t="s">
        <v>496</v>
      </c>
      <c r="M33" s="514" t="n">
        <v>88.67</v>
      </c>
      <c r="N33" s="514" t="n">
        <v>9.33</v>
      </c>
      <c r="O33" s="514" t="n">
        <v>79.34</v>
      </c>
      <c r="P33" s="509" t="s">
        <v>496</v>
      </c>
      <c r="Q33" s="509" t="s">
        <v>496</v>
      </c>
      <c r="R33" s="509" t="s">
        <v>496</v>
      </c>
      <c r="S33" s="509" t="s">
        <v>496</v>
      </c>
      <c r="T33" s="510" t="n">
        <v>0.48</v>
      </c>
      <c r="U33" s="509" t="s">
        <v>496</v>
      </c>
      <c r="V33" s="509" t="s">
        <v>496</v>
      </c>
      <c r="W33" s="509" t="s">
        <v>496</v>
      </c>
      <c r="X33" s="509" t="s">
        <v>496</v>
      </c>
      <c r="Y33" s="509" t="s">
        <v>496</v>
      </c>
      <c r="Z33" s="509" t="s">
        <v>496</v>
      </c>
      <c r="AA33" s="510" t="n">
        <v>0.32</v>
      </c>
      <c r="AB33" s="510" t="s">
        <v>496</v>
      </c>
      <c r="AC33" s="510" t="s">
        <v>496</v>
      </c>
      <c r="AD33" s="510" t="s">
        <v>496</v>
      </c>
      <c r="AE33" s="510" t="s">
        <v>496</v>
      </c>
      <c r="AF33" s="509" t="s">
        <v>496</v>
      </c>
      <c r="AG33" s="509" t="s">
        <v>496</v>
      </c>
      <c r="AH33" s="511" t="s">
        <v>496</v>
      </c>
      <c r="AI33" s="512" t="s">
        <v>559</v>
      </c>
      <c r="AJ33" s="507"/>
    </row>
    <row r="34" s="472" customFormat="true" ht="17.1" hidden="false" customHeight="true" outlineLevel="0" collapsed="false">
      <c r="A34" s="512" t="s">
        <v>560</v>
      </c>
      <c r="B34" s="507"/>
      <c r="C34" s="508"/>
      <c r="D34" s="509" t="s">
        <v>496</v>
      </c>
      <c r="E34" s="509" t="s">
        <v>496</v>
      </c>
      <c r="F34" s="509" t="s">
        <v>496</v>
      </c>
      <c r="G34" s="509" t="s">
        <v>496</v>
      </c>
      <c r="H34" s="509" t="s">
        <v>496</v>
      </c>
      <c r="I34" s="510" t="n">
        <v>0.31</v>
      </c>
      <c r="J34" s="509" t="s">
        <v>496</v>
      </c>
      <c r="K34" s="509" t="s">
        <v>496</v>
      </c>
      <c r="L34" s="509" t="s">
        <v>496</v>
      </c>
      <c r="M34" s="514" t="n">
        <v>91.96</v>
      </c>
      <c r="N34" s="514" t="n">
        <v>9.81</v>
      </c>
      <c r="O34" s="514" t="n">
        <v>82.15</v>
      </c>
      <c r="P34" s="509" t="s">
        <v>496</v>
      </c>
      <c r="Q34" s="509" t="s">
        <v>496</v>
      </c>
      <c r="R34" s="509" t="s">
        <v>496</v>
      </c>
      <c r="S34" s="509" t="s">
        <v>496</v>
      </c>
      <c r="T34" s="510" t="n">
        <v>0.44</v>
      </c>
      <c r="U34" s="509" t="s">
        <v>496</v>
      </c>
      <c r="V34" s="509" t="s">
        <v>496</v>
      </c>
      <c r="W34" s="509" t="s">
        <v>496</v>
      </c>
      <c r="X34" s="510" t="n">
        <v>0.33</v>
      </c>
      <c r="Y34" s="509" t="s">
        <v>496</v>
      </c>
      <c r="Z34" s="509" t="s">
        <v>496</v>
      </c>
      <c r="AA34" s="510" t="n">
        <v>0.36</v>
      </c>
      <c r="AB34" s="510" t="s">
        <v>496</v>
      </c>
      <c r="AC34" s="510" t="s">
        <v>496</v>
      </c>
      <c r="AD34" s="510" t="s">
        <v>496</v>
      </c>
      <c r="AE34" s="510" t="s">
        <v>496</v>
      </c>
      <c r="AF34" s="514" t="n">
        <v>0.25</v>
      </c>
      <c r="AG34" s="514" t="n">
        <v>0.06</v>
      </c>
      <c r="AH34" s="511" t="n">
        <v>0.29</v>
      </c>
      <c r="AI34" s="512" t="s">
        <v>560</v>
      </c>
      <c r="AJ34" s="507"/>
    </row>
    <row r="35" s="472" customFormat="true" ht="17.1" hidden="false" customHeight="true" outlineLevel="0" collapsed="false">
      <c r="A35" s="512"/>
      <c r="B35" s="507"/>
      <c r="C35" s="508"/>
      <c r="D35" s="514"/>
      <c r="E35" s="514"/>
      <c r="F35" s="514"/>
      <c r="G35" s="514"/>
      <c r="H35" s="510"/>
      <c r="I35" s="510"/>
      <c r="J35" s="514"/>
      <c r="K35" s="514"/>
      <c r="L35" s="514"/>
      <c r="M35" s="510"/>
      <c r="N35" s="510"/>
      <c r="O35" s="510"/>
      <c r="P35" s="514"/>
      <c r="Q35" s="514"/>
      <c r="R35" s="514"/>
      <c r="S35" s="514"/>
      <c r="T35" s="510"/>
      <c r="U35" s="510"/>
      <c r="V35" s="510"/>
      <c r="W35" s="510"/>
      <c r="X35" s="510"/>
      <c r="Y35" s="510"/>
      <c r="Z35" s="510"/>
      <c r="AA35" s="510"/>
      <c r="AB35" s="510"/>
      <c r="AC35" s="510"/>
      <c r="AD35" s="510"/>
      <c r="AE35" s="510"/>
      <c r="AF35" s="514"/>
      <c r="AG35" s="514"/>
      <c r="AH35" s="511"/>
      <c r="AI35" s="512"/>
      <c r="AJ35" s="507"/>
    </row>
    <row r="36" s="472" customFormat="true" ht="17.1" hidden="false" customHeight="true" outlineLevel="0" collapsed="false">
      <c r="A36" s="512" t="s">
        <v>561</v>
      </c>
      <c r="B36" s="507"/>
      <c r="C36" s="508"/>
      <c r="D36" s="509" t="s">
        <v>496</v>
      </c>
      <c r="E36" s="509" t="s">
        <v>496</v>
      </c>
      <c r="F36" s="509" t="s">
        <v>496</v>
      </c>
      <c r="G36" s="509" t="s">
        <v>496</v>
      </c>
      <c r="H36" s="509" t="s">
        <v>496</v>
      </c>
      <c r="I36" s="510" t="n">
        <v>0.32</v>
      </c>
      <c r="J36" s="509" t="s">
        <v>496</v>
      </c>
      <c r="K36" s="509" t="s">
        <v>496</v>
      </c>
      <c r="L36" s="509" t="s">
        <v>496</v>
      </c>
      <c r="M36" s="514" t="n">
        <v>91.5</v>
      </c>
      <c r="N36" s="514" t="n">
        <v>10.97</v>
      </c>
      <c r="O36" s="514" t="n">
        <v>80.53</v>
      </c>
      <c r="P36" s="509" t="s">
        <v>496</v>
      </c>
      <c r="Q36" s="509" t="s">
        <v>496</v>
      </c>
      <c r="R36" s="509" t="s">
        <v>496</v>
      </c>
      <c r="S36" s="509" t="s">
        <v>496</v>
      </c>
      <c r="T36" s="510" t="n">
        <v>0.4</v>
      </c>
      <c r="U36" s="509" t="s">
        <v>496</v>
      </c>
      <c r="V36" s="509" t="s">
        <v>496</v>
      </c>
      <c r="W36" s="509" t="s">
        <v>496</v>
      </c>
      <c r="X36" s="510" t="n">
        <v>0.33</v>
      </c>
      <c r="Y36" s="509" t="s">
        <v>496</v>
      </c>
      <c r="Z36" s="509" t="s">
        <v>496</v>
      </c>
      <c r="AA36" s="510" t="n">
        <v>0.33</v>
      </c>
      <c r="AB36" s="510" t="s">
        <v>496</v>
      </c>
      <c r="AC36" s="510" t="s">
        <v>496</v>
      </c>
      <c r="AD36" s="510" t="s">
        <v>496</v>
      </c>
      <c r="AE36" s="510" t="s">
        <v>496</v>
      </c>
      <c r="AF36" s="514" t="n">
        <v>0.25</v>
      </c>
      <c r="AG36" s="514" t="n">
        <v>0.07</v>
      </c>
      <c r="AH36" s="511" t="n">
        <v>0.25</v>
      </c>
      <c r="AI36" s="512" t="s">
        <v>561</v>
      </c>
      <c r="AJ36" s="507"/>
    </row>
    <row r="37" s="472" customFormat="true" ht="17.1" hidden="false" customHeight="true" outlineLevel="0" collapsed="false">
      <c r="A37" s="512" t="s">
        <v>562</v>
      </c>
      <c r="B37" s="507"/>
      <c r="C37" s="508"/>
      <c r="D37" s="509" t="s">
        <v>496</v>
      </c>
      <c r="E37" s="509" t="s">
        <v>496</v>
      </c>
      <c r="F37" s="509" t="s">
        <v>496</v>
      </c>
      <c r="G37" s="509" t="s">
        <v>496</v>
      </c>
      <c r="H37" s="509" t="s">
        <v>496</v>
      </c>
      <c r="I37" s="510" t="n">
        <v>0.33</v>
      </c>
      <c r="J37" s="509" t="s">
        <v>496</v>
      </c>
      <c r="K37" s="509" t="s">
        <v>496</v>
      </c>
      <c r="L37" s="509" t="s">
        <v>496</v>
      </c>
      <c r="M37" s="514" t="n">
        <v>92.24</v>
      </c>
      <c r="N37" s="514" t="n">
        <v>12.18</v>
      </c>
      <c r="O37" s="514" t="n">
        <v>80.06</v>
      </c>
      <c r="P37" s="509" t="s">
        <v>496</v>
      </c>
      <c r="Q37" s="509" t="s">
        <v>496</v>
      </c>
      <c r="R37" s="509" t="s">
        <v>496</v>
      </c>
      <c r="S37" s="509" t="s">
        <v>496</v>
      </c>
      <c r="T37" s="510" t="n">
        <v>0.34</v>
      </c>
      <c r="U37" s="509" t="s">
        <v>496</v>
      </c>
      <c r="V37" s="509" t="s">
        <v>496</v>
      </c>
      <c r="W37" s="509" t="s">
        <v>496</v>
      </c>
      <c r="X37" s="510" t="n">
        <v>0.22</v>
      </c>
      <c r="Y37" s="509" t="s">
        <v>496</v>
      </c>
      <c r="Z37" s="509" t="s">
        <v>496</v>
      </c>
      <c r="AA37" s="510" t="n">
        <v>0.3</v>
      </c>
      <c r="AB37" s="510" t="s">
        <v>496</v>
      </c>
      <c r="AC37" s="510" t="s">
        <v>496</v>
      </c>
      <c r="AD37" s="510" t="s">
        <v>496</v>
      </c>
      <c r="AE37" s="510" t="s">
        <v>496</v>
      </c>
      <c r="AF37" s="514" t="n">
        <v>0.36</v>
      </c>
      <c r="AG37" s="514" t="n">
        <v>0.06</v>
      </c>
      <c r="AH37" s="511" t="n">
        <v>0.31</v>
      </c>
      <c r="AI37" s="512" t="s">
        <v>562</v>
      </c>
      <c r="AJ37" s="507"/>
    </row>
    <row r="38" s="472" customFormat="true" ht="17.1" hidden="false" customHeight="true" outlineLevel="0" collapsed="false">
      <c r="A38" s="512" t="s">
        <v>563</v>
      </c>
      <c r="B38" s="507"/>
      <c r="C38" s="508"/>
      <c r="D38" s="509" t="s">
        <v>496</v>
      </c>
      <c r="E38" s="509" t="s">
        <v>496</v>
      </c>
      <c r="F38" s="509" t="s">
        <v>496</v>
      </c>
      <c r="G38" s="509" t="s">
        <v>496</v>
      </c>
      <c r="H38" s="509" t="s">
        <v>496</v>
      </c>
      <c r="I38" s="510" t="n">
        <v>0.5</v>
      </c>
      <c r="J38" s="509" t="s">
        <v>496</v>
      </c>
      <c r="K38" s="509" t="s">
        <v>496</v>
      </c>
      <c r="L38" s="509" t="s">
        <v>496</v>
      </c>
      <c r="M38" s="514" t="n">
        <v>93.6</v>
      </c>
      <c r="N38" s="514" t="n">
        <v>12.1</v>
      </c>
      <c r="O38" s="514" t="n">
        <v>81.5</v>
      </c>
      <c r="P38" s="509" t="s">
        <v>496</v>
      </c>
      <c r="Q38" s="509" t="s">
        <v>496</v>
      </c>
      <c r="R38" s="509" t="s">
        <v>496</v>
      </c>
      <c r="S38" s="509" t="s">
        <v>496</v>
      </c>
      <c r="T38" s="510" t="n">
        <v>0.4</v>
      </c>
      <c r="U38" s="510" t="n">
        <v>1.3</v>
      </c>
      <c r="V38" s="509" t="s">
        <v>496</v>
      </c>
      <c r="W38" s="509" t="s">
        <v>496</v>
      </c>
      <c r="X38" s="510" t="n">
        <v>0.2</v>
      </c>
      <c r="Y38" s="509" t="s">
        <v>496</v>
      </c>
      <c r="Z38" s="509" t="s">
        <v>496</v>
      </c>
      <c r="AA38" s="510" t="n">
        <v>0.4</v>
      </c>
      <c r="AB38" s="510" t="s">
        <v>496</v>
      </c>
      <c r="AC38" s="510" t="s">
        <v>496</v>
      </c>
      <c r="AD38" s="510" t="s">
        <v>496</v>
      </c>
      <c r="AE38" s="510" t="s">
        <v>496</v>
      </c>
      <c r="AF38" s="514" t="n">
        <v>0.4</v>
      </c>
      <c r="AG38" s="514" t="n">
        <v>0.1</v>
      </c>
      <c r="AH38" s="511" t="n">
        <v>0.3</v>
      </c>
      <c r="AI38" s="512" t="s">
        <v>563</v>
      </c>
      <c r="AJ38" s="507"/>
    </row>
    <row r="39" s="472" customFormat="true" ht="17.1" hidden="false" customHeight="true" outlineLevel="0" collapsed="false">
      <c r="A39" s="512" t="s">
        <v>564</v>
      </c>
      <c r="B39" s="507"/>
      <c r="C39" s="508"/>
      <c r="D39" s="509" t="s">
        <v>496</v>
      </c>
      <c r="E39" s="509" t="s">
        <v>496</v>
      </c>
      <c r="F39" s="509" t="s">
        <v>496</v>
      </c>
      <c r="G39" s="509" t="s">
        <v>496</v>
      </c>
      <c r="H39" s="509" t="s">
        <v>496</v>
      </c>
      <c r="I39" s="510" t="n">
        <v>0.4</v>
      </c>
      <c r="J39" s="509" t="s">
        <v>496</v>
      </c>
      <c r="K39" s="509" t="s">
        <v>496</v>
      </c>
      <c r="L39" s="509" t="s">
        <v>496</v>
      </c>
      <c r="M39" s="514" t="n">
        <v>93.92</v>
      </c>
      <c r="N39" s="514" t="n">
        <v>14.23</v>
      </c>
      <c r="O39" s="514" t="n">
        <v>79.69</v>
      </c>
      <c r="P39" s="509" t="s">
        <v>496</v>
      </c>
      <c r="Q39" s="509" t="s">
        <v>496</v>
      </c>
      <c r="R39" s="509" t="s">
        <v>496</v>
      </c>
      <c r="S39" s="509" t="s">
        <v>496</v>
      </c>
      <c r="T39" s="510" t="n">
        <v>0.25</v>
      </c>
      <c r="U39" s="510" t="n">
        <v>0.84</v>
      </c>
      <c r="V39" s="509" t="s">
        <v>496</v>
      </c>
      <c r="W39" s="509" t="s">
        <v>496</v>
      </c>
      <c r="X39" s="510" t="n">
        <v>0.09</v>
      </c>
      <c r="Y39" s="509" t="s">
        <v>496</v>
      </c>
      <c r="Z39" s="509" t="s">
        <v>496</v>
      </c>
      <c r="AA39" s="510" t="n">
        <v>0.28</v>
      </c>
      <c r="AB39" s="510" t="s">
        <v>496</v>
      </c>
      <c r="AC39" s="510" t="s">
        <v>496</v>
      </c>
      <c r="AD39" s="510" t="s">
        <v>496</v>
      </c>
      <c r="AE39" s="510" t="s">
        <v>496</v>
      </c>
      <c r="AF39" s="514" t="n">
        <v>0.33</v>
      </c>
      <c r="AG39" s="514" t="n">
        <v>0.06</v>
      </c>
      <c r="AH39" s="511" t="n">
        <v>0.17</v>
      </c>
      <c r="AI39" s="512" t="s">
        <v>564</v>
      </c>
      <c r="AJ39" s="507"/>
    </row>
    <row r="40" s="472" customFormat="true" ht="17.1" hidden="false" customHeight="true" outlineLevel="0" collapsed="false">
      <c r="A40" s="512" t="s">
        <v>565</v>
      </c>
      <c r="B40" s="507"/>
      <c r="C40" s="508"/>
      <c r="D40" s="509" t="s">
        <v>496</v>
      </c>
      <c r="E40" s="509" t="s">
        <v>496</v>
      </c>
      <c r="F40" s="509" t="s">
        <v>496</v>
      </c>
      <c r="G40" s="509" t="s">
        <v>496</v>
      </c>
      <c r="H40" s="509" t="s">
        <v>496</v>
      </c>
      <c r="I40" s="510" t="n">
        <v>0.45</v>
      </c>
      <c r="J40" s="509" t="s">
        <v>496</v>
      </c>
      <c r="K40" s="509" t="s">
        <v>496</v>
      </c>
      <c r="L40" s="509" t="s">
        <v>496</v>
      </c>
      <c r="M40" s="514" t="n">
        <v>93.16</v>
      </c>
      <c r="N40" s="514" t="n">
        <v>14.54</v>
      </c>
      <c r="O40" s="514" t="n">
        <v>78.62</v>
      </c>
      <c r="P40" s="509" t="s">
        <v>496</v>
      </c>
      <c r="Q40" s="509" t="s">
        <v>496</v>
      </c>
      <c r="R40" s="509" t="s">
        <v>496</v>
      </c>
      <c r="S40" s="509" t="s">
        <v>496</v>
      </c>
      <c r="T40" s="510" t="n">
        <v>0.28</v>
      </c>
      <c r="U40" s="510" t="n">
        <v>0.83</v>
      </c>
      <c r="V40" s="509" t="s">
        <v>496</v>
      </c>
      <c r="W40" s="509" t="s">
        <v>496</v>
      </c>
      <c r="X40" s="510" t="n">
        <v>0.08</v>
      </c>
      <c r="Y40" s="509" t="s">
        <v>496</v>
      </c>
      <c r="Z40" s="509" t="s">
        <v>496</v>
      </c>
      <c r="AA40" s="510" t="n">
        <v>0.27</v>
      </c>
      <c r="AB40" s="510" t="s">
        <v>496</v>
      </c>
      <c r="AC40" s="510" t="s">
        <v>496</v>
      </c>
      <c r="AD40" s="510" t="s">
        <v>496</v>
      </c>
      <c r="AE40" s="510" t="s">
        <v>496</v>
      </c>
      <c r="AF40" s="514" t="n">
        <v>0.46</v>
      </c>
      <c r="AG40" s="514" t="n">
        <v>0.08</v>
      </c>
      <c r="AH40" s="511" t="n">
        <v>0.18</v>
      </c>
      <c r="AI40" s="512" t="s">
        <v>565</v>
      </c>
      <c r="AJ40" s="507"/>
    </row>
    <row r="41" s="472" customFormat="true" ht="17.1" hidden="false" customHeight="true" outlineLevel="0" collapsed="false">
      <c r="A41" s="512"/>
      <c r="B41" s="507"/>
      <c r="C41" s="508"/>
      <c r="D41" s="514"/>
      <c r="E41" s="514"/>
      <c r="F41" s="514"/>
      <c r="G41" s="514"/>
      <c r="H41" s="510"/>
      <c r="I41" s="510"/>
      <c r="J41" s="514"/>
      <c r="K41" s="514"/>
      <c r="L41" s="514"/>
      <c r="M41" s="510"/>
      <c r="N41" s="510"/>
      <c r="O41" s="510"/>
      <c r="P41" s="514"/>
      <c r="Q41" s="514"/>
      <c r="R41" s="514"/>
      <c r="S41" s="514"/>
      <c r="T41" s="510"/>
      <c r="U41" s="510"/>
      <c r="V41" s="510"/>
      <c r="W41" s="510"/>
      <c r="X41" s="510"/>
      <c r="Y41" s="510"/>
      <c r="Z41" s="510"/>
      <c r="AA41" s="510"/>
      <c r="AB41" s="510"/>
      <c r="AC41" s="510"/>
      <c r="AD41" s="510"/>
      <c r="AE41" s="510"/>
      <c r="AF41" s="514"/>
      <c r="AG41" s="514"/>
      <c r="AH41" s="511"/>
      <c r="AI41" s="512"/>
      <c r="AJ41" s="507"/>
    </row>
    <row r="42" s="472" customFormat="true" ht="17.1" hidden="false" customHeight="true" outlineLevel="0" collapsed="false">
      <c r="A42" s="512" t="s">
        <v>566</v>
      </c>
      <c r="B42" s="507"/>
      <c r="C42" s="508"/>
      <c r="D42" s="509" t="s">
        <v>496</v>
      </c>
      <c r="E42" s="509" t="s">
        <v>496</v>
      </c>
      <c r="F42" s="509" t="s">
        <v>496</v>
      </c>
      <c r="G42" s="509" t="s">
        <v>496</v>
      </c>
      <c r="H42" s="509" t="s">
        <v>496</v>
      </c>
      <c r="I42" s="510" t="n">
        <v>0.48</v>
      </c>
      <c r="J42" s="509" t="s">
        <v>496</v>
      </c>
      <c r="K42" s="509" t="s">
        <v>496</v>
      </c>
      <c r="L42" s="509" t="s">
        <v>496</v>
      </c>
      <c r="M42" s="514" t="n">
        <v>93.42</v>
      </c>
      <c r="N42" s="514" t="n">
        <v>14.65</v>
      </c>
      <c r="O42" s="514" t="n">
        <v>78.77</v>
      </c>
      <c r="P42" s="509" t="s">
        <v>496</v>
      </c>
      <c r="Q42" s="509" t="s">
        <v>496</v>
      </c>
      <c r="R42" s="509" t="s">
        <v>496</v>
      </c>
      <c r="S42" s="509" t="s">
        <v>496</v>
      </c>
      <c r="T42" s="510" t="n">
        <v>0.29</v>
      </c>
      <c r="U42" s="510" t="n">
        <v>0.66</v>
      </c>
      <c r="V42" s="509" t="s">
        <v>496</v>
      </c>
      <c r="W42" s="509" t="s">
        <v>496</v>
      </c>
      <c r="X42" s="510" t="n">
        <v>0.1</v>
      </c>
      <c r="Y42" s="509" t="s">
        <v>496</v>
      </c>
      <c r="Z42" s="509" t="s">
        <v>496</v>
      </c>
      <c r="AA42" s="510" t="n">
        <v>0.24</v>
      </c>
      <c r="AB42" s="510" t="s">
        <v>496</v>
      </c>
      <c r="AC42" s="510" t="s">
        <v>496</v>
      </c>
      <c r="AD42" s="510" t="s">
        <v>496</v>
      </c>
      <c r="AE42" s="510" t="s">
        <v>496</v>
      </c>
      <c r="AF42" s="514" t="n">
        <v>0.49</v>
      </c>
      <c r="AG42" s="514" t="n">
        <v>0.1</v>
      </c>
      <c r="AH42" s="511" t="n">
        <v>0.15</v>
      </c>
      <c r="AI42" s="512" t="s">
        <v>566</v>
      </c>
      <c r="AJ42" s="507"/>
    </row>
    <row r="43" s="472" customFormat="true" ht="17.1" hidden="false" customHeight="true" outlineLevel="0" collapsed="false">
      <c r="A43" s="512" t="s">
        <v>567</v>
      </c>
      <c r="B43" s="507"/>
      <c r="C43" s="508"/>
      <c r="D43" s="509" t="s">
        <v>496</v>
      </c>
      <c r="E43" s="509" t="s">
        <v>496</v>
      </c>
      <c r="F43" s="509" t="s">
        <v>496</v>
      </c>
      <c r="G43" s="509" t="s">
        <v>496</v>
      </c>
      <c r="H43" s="509" t="s">
        <v>496</v>
      </c>
      <c r="I43" s="510" t="n">
        <v>0.82</v>
      </c>
      <c r="J43" s="509" t="s">
        <v>496</v>
      </c>
      <c r="K43" s="509" t="s">
        <v>496</v>
      </c>
      <c r="L43" s="509" t="s">
        <v>496</v>
      </c>
      <c r="M43" s="514" t="n">
        <v>94.26</v>
      </c>
      <c r="N43" s="514" t="n">
        <v>14.31</v>
      </c>
      <c r="O43" s="514" t="n">
        <v>79.95</v>
      </c>
      <c r="P43" s="509" t="s">
        <v>496</v>
      </c>
      <c r="Q43" s="509" t="s">
        <v>496</v>
      </c>
      <c r="R43" s="509" t="s">
        <v>496</v>
      </c>
      <c r="S43" s="509" t="s">
        <v>496</v>
      </c>
      <c r="T43" s="509" t="s">
        <v>496</v>
      </c>
      <c r="U43" s="510" t="n">
        <v>0.67</v>
      </c>
      <c r="V43" s="509" t="s">
        <v>496</v>
      </c>
      <c r="W43" s="509" t="s">
        <v>496</v>
      </c>
      <c r="X43" s="510" t="n">
        <v>0.1</v>
      </c>
      <c r="Y43" s="509" t="s">
        <v>496</v>
      </c>
      <c r="Z43" s="509" t="s">
        <v>496</v>
      </c>
      <c r="AA43" s="510" t="n">
        <v>0.38</v>
      </c>
      <c r="AB43" s="510" t="s">
        <v>496</v>
      </c>
      <c r="AC43" s="510" t="n">
        <v>1.42</v>
      </c>
      <c r="AD43" s="510" t="s">
        <v>496</v>
      </c>
      <c r="AE43" s="510" t="n">
        <v>4.64</v>
      </c>
      <c r="AF43" s="514" t="n">
        <v>0.52</v>
      </c>
      <c r="AG43" s="514" t="n">
        <v>0.11</v>
      </c>
      <c r="AH43" s="511" t="n">
        <v>0.2</v>
      </c>
      <c r="AI43" s="512" t="s">
        <v>567</v>
      </c>
      <c r="AJ43" s="507"/>
    </row>
    <row r="44" s="472" customFormat="true" ht="17.1" hidden="false" customHeight="true" outlineLevel="0" collapsed="false">
      <c r="A44" s="512" t="s">
        <v>568</v>
      </c>
      <c r="B44" s="507"/>
      <c r="C44" s="508"/>
      <c r="D44" s="509" t="s">
        <v>496</v>
      </c>
      <c r="E44" s="509" t="s">
        <v>496</v>
      </c>
      <c r="F44" s="509" t="s">
        <v>496</v>
      </c>
      <c r="G44" s="509" t="s">
        <v>496</v>
      </c>
      <c r="H44" s="509" t="s">
        <v>496</v>
      </c>
      <c r="I44" s="510" t="n">
        <v>0.67</v>
      </c>
      <c r="J44" s="509" t="s">
        <v>496</v>
      </c>
      <c r="K44" s="509" t="s">
        <v>496</v>
      </c>
      <c r="L44" s="509" t="s">
        <v>496</v>
      </c>
      <c r="M44" s="514" t="n">
        <v>94.43</v>
      </c>
      <c r="N44" s="514" t="n">
        <v>14.47</v>
      </c>
      <c r="O44" s="514" t="n">
        <v>79.96</v>
      </c>
      <c r="P44" s="509" t="s">
        <v>496</v>
      </c>
      <c r="Q44" s="509" t="s">
        <v>496</v>
      </c>
      <c r="R44" s="509" t="s">
        <v>496</v>
      </c>
      <c r="S44" s="509" t="s">
        <v>496</v>
      </c>
      <c r="T44" s="509" t="s">
        <v>496</v>
      </c>
      <c r="U44" s="510" t="n">
        <v>0.64</v>
      </c>
      <c r="V44" s="509" t="s">
        <v>496</v>
      </c>
      <c r="W44" s="509" t="s">
        <v>496</v>
      </c>
      <c r="X44" s="510" t="n">
        <v>0.1</v>
      </c>
      <c r="Y44" s="509" t="s">
        <v>496</v>
      </c>
      <c r="Z44" s="509" t="s">
        <v>496</v>
      </c>
      <c r="AA44" s="510" t="n">
        <v>0.38</v>
      </c>
      <c r="AB44" s="510" t="s">
        <v>496</v>
      </c>
      <c r="AC44" s="510" t="n">
        <v>1.48</v>
      </c>
      <c r="AD44" s="510" t="s">
        <v>496</v>
      </c>
      <c r="AE44" s="510" t="n">
        <v>5.23</v>
      </c>
      <c r="AF44" s="514" t="n">
        <v>0.57</v>
      </c>
      <c r="AG44" s="514" t="n">
        <v>0.12</v>
      </c>
      <c r="AH44" s="511" t="n">
        <v>0.19</v>
      </c>
      <c r="AI44" s="512" t="s">
        <v>568</v>
      </c>
      <c r="AJ44" s="507"/>
    </row>
    <row r="45" s="472" customFormat="true" ht="17.1" hidden="false" customHeight="true" outlineLevel="0" collapsed="false">
      <c r="A45" s="512" t="s">
        <v>569</v>
      </c>
      <c r="B45" s="507"/>
      <c r="C45" s="508"/>
      <c r="D45" s="509" t="s">
        <v>496</v>
      </c>
      <c r="E45" s="509" t="s">
        <v>496</v>
      </c>
      <c r="F45" s="509" t="s">
        <v>496</v>
      </c>
      <c r="G45" s="509" t="s">
        <v>496</v>
      </c>
      <c r="H45" s="509" t="s">
        <v>496</v>
      </c>
      <c r="I45" s="510" t="n">
        <v>0.74</v>
      </c>
      <c r="J45" s="509" t="s">
        <v>496</v>
      </c>
      <c r="K45" s="509" t="s">
        <v>496</v>
      </c>
      <c r="L45" s="509" t="s">
        <v>496</v>
      </c>
      <c r="M45" s="514" t="n">
        <v>94.46</v>
      </c>
      <c r="N45" s="514" t="n">
        <v>15.04</v>
      </c>
      <c r="O45" s="514" t="n">
        <v>79.42</v>
      </c>
      <c r="P45" s="509" t="s">
        <v>496</v>
      </c>
      <c r="Q45" s="509" t="s">
        <v>496</v>
      </c>
      <c r="R45" s="509" t="s">
        <v>496</v>
      </c>
      <c r="S45" s="509" t="s">
        <v>496</v>
      </c>
      <c r="T45" s="509" t="s">
        <v>496</v>
      </c>
      <c r="U45" s="510" t="n">
        <v>0.6</v>
      </c>
      <c r="V45" s="509" t="s">
        <v>496</v>
      </c>
      <c r="W45" s="509" t="s">
        <v>496</v>
      </c>
      <c r="X45" s="510" t="n">
        <v>0.1</v>
      </c>
      <c r="Y45" s="509" t="s">
        <v>496</v>
      </c>
      <c r="Z45" s="509" t="s">
        <v>496</v>
      </c>
      <c r="AA45" s="510" t="n">
        <v>0.33</v>
      </c>
      <c r="AB45" s="510" t="s">
        <v>496</v>
      </c>
      <c r="AC45" s="510" t="n">
        <v>1.86</v>
      </c>
      <c r="AD45" s="510" t="s">
        <v>496</v>
      </c>
      <c r="AE45" s="510" t="n">
        <v>5.4</v>
      </c>
      <c r="AF45" s="514" t="n">
        <v>0.6</v>
      </c>
      <c r="AG45" s="514" t="n">
        <v>0.13</v>
      </c>
      <c r="AH45" s="511" t="n">
        <v>0.18</v>
      </c>
      <c r="AI45" s="512" t="s">
        <v>569</v>
      </c>
      <c r="AJ45" s="507"/>
    </row>
    <row r="46" s="472" customFormat="true" ht="17.1" hidden="false" customHeight="true" outlineLevel="0" collapsed="false">
      <c r="A46" s="512" t="s">
        <v>570</v>
      </c>
      <c r="B46" s="507"/>
      <c r="C46" s="508"/>
      <c r="D46" s="509" t="s">
        <v>496</v>
      </c>
      <c r="E46" s="509" t="s">
        <v>496</v>
      </c>
      <c r="F46" s="509" t="s">
        <v>496</v>
      </c>
      <c r="G46" s="509" t="s">
        <v>496</v>
      </c>
      <c r="H46" s="509" t="s">
        <v>496</v>
      </c>
      <c r="I46" s="510" t="n">
        <v>0.54</v>
      </c>
      <c r="J46" s="509" t="s">
        <v>496</v>
      </c>
      <c r="K46" s="509" t="s">
        <v>496</v>
      </c>
      <c r="L46" s="509" t="s">
        <v>496</v>
      </c>
      <c r="M46" s="514" t="n">
        <v>93.73</v>
      </c>
      <c r="N46" s="514" t="n">
        <v>15.25</v>
      </c>
      <c r="O46" s="514" t="n">
        <v>78.48</v>
      </c>
      <c r="P46" s="509" t="s">
        <v>496</v>
      </c>
      <c r="Q46" s="509" t="s">
        <v>496</v>
      </c>
      <c r="R46" s="509" t="s">
        <v>496</v>
      </c>
      <c r="S46" s="509" t="s">
        <v>496</v>
      </c>
      <c r="T46" s="509" t="s">
        <v>496</v>
      </c>
      <c r="U46" s="510" t="n">
        <v>0.89</v>
      </c>
      <c r="V46" s="509" t="s">
        <v>496</v>
      </c>
      <c r="W46" s="509" t="s">
        <v>496</v>
      </c>
      <c r="X46" s="510" t="n">
        <v>0.05</v>
      </c>
      <c r="Y46" s="509" t="s">
        <v>496</v>
      </c>
      <c r="Z46" s="509" t="s">
        <v>496</v>
      </c>
      <c r="AA46" s="510" t="n">
        <v>0.38</v>
      </c>
      <c r="AB46" s="510" t="s">
        <v>496</v>
      </c>
      <c r="AC46" s="510" t="n">
        <v>1.3</v>
      </c>
      <c r="AD46" s="510" t="s">
        <v>496</v>
      </c>
      <c r="AE46" s="510" t="n">
        <v>4.18</v>
      </c>
      <c r="AF46" s="514" t="n">
        <v>0.41</v>
      </c>
      <c r="AG46" s="514" t="n">
        <v>0.08</v>
      </c>
      <c r="AH46" s="511" t="n">
        <v>0.09</v>
      </c>
      <c r="AI46" s="512" t="s">
        <v>570</v>
      </c>
      <c r="AJ46" s="507"/>
    </row>
    <row r="47" s="472" customFormat="true" ht="17.1" hidden="false" customHeight="true" outlineLevel="0" collapsed="false">
      <c r="A47" s="512"/>
      <c r="B47" s="507"/>
      <c r="C47" s="508"/>
      <c r="D47" s="514"/>
      <c r="E47" s="514"/>
      <c r="F47" s="514"/>
      <c r="G47" s="514"/>
      <c r="H47" s="510"/>
      <c r="I47" s="510"/>
      <c r="J47" s="514"/>
      <c r="K47" s="514"/>
      <c r="L47" s="514"/>
      <c r="M47" s="510"/>
      <c r="N47" s="510"/>
      <c r="O47" s="510"/>
      <c r="P47" s="514"/>
      <c r="Q47" s="514"/>
      <c r="R47" s="514"/>
      <c r="S47" s="514"/>
      <c r="T47" s="510"/>
      <c r="U47" s="510"/>
      <c r="V47" s="510"/>
      <c r="W47" s="510"/>
      <c r="X47" s="510"/>
      <c r="Y47" s="510"/>
      <c r="Z47" s="510"/>
      <c r="AA47" s="510"/>
      <c r="AB47" s="510"/>
      <c r="AC47" s="510"/>
      <c r="AD47" s="510"/>
      <c r="AE47" s="510"/>
      <c r="AF47" s="514"/>
      <c r="AG47" s="514"/>
      <c r="AH47" s="511"/>
      <c r="AI47" s="512"/>
      <c r="AJ47" s="507"/>
    </row>
    <row r="48" s="472" customFormat="true" ht="17.1" hidden="false" customHeight="true" outlineLevel="0" collapsed="false">
      <c r="A48" s="512" t="s">
        <v>571</v>
      </c>
      <c r="B48" s="507"/>
      <c r="C48" s="508"/>
      <c r="D48" s="509" t="s">
        <v>496</v>
      </c>
      <c r="E48" s="509" t="s">
        <v>496</v>
      </c>
      <c r="F48" s="509" t="s">
        <v>496</v>
      </c>
      <c r="G48" s="509" t="s">
        <v>496</v>
      </c>
      <c r="H48" s="509" t="s">
        <v>496</v>
      </c>
      <c r="I48" s="510" t="n">
        <v>0.52</v>
      </c>
      <c r="J48" s="509" t="s">
        <v>496</v>
      </c>
      <c r="K48" s="509" t="s">
        <v>496</v>
      </c>
      <c r="L48" s="509" t="s">
        <v>496</v>
      </c>
      <c r="M48" s="514" t="n">
        <v>94.17</v>
      </c>
      <c r="N48" s="514" t="n">
        <v>20.2</v>
      </c>
      <c r="O48" s="514" t="n">
        <v>73.97</v>
      </c>
      <c r="P48" s="509" t="s">
        <v>496</v>
      </c>
      <c r="Q48" s="509" t="s">
        <v>496</v>
      </c>
      <c r="R48" s="509" t="s">
        <v>496</v>
      </c>
      <c r="S48" s="509" t="s">
        <v>496</v>
      </c>
      <c r="T48" s="509" t="s">
        <v>496</v>
      </c>
      <c r="U48" s="510" t="n">
        <v>0.79</v>
      </c>
      <c r="V48" s="509" t="s">
        <v>496</v>
      </c>
      <c r="W48" s="509" t="s">
        <v>496</v>
      </c>
      <c r="X48" s="510" t="n">
        <v>0.06</v>
      </c>
      <c r="Y48" s="509" t="s">
        <v>496</v>
      </c>
      <c r="Z48" s="509" t="s">
        <v>496</v>
      </c>
      <c r="AA48" s="510" t="n">
        <v>0.34</v>
      </c>
      <c r="AB48" s="510" t="s">
        <v>496</v>
      </c>
      <c r="AC48" s="510" t="n">
        <v>1.12</v>
      </c>
      <c r="AD48" s="510" t="s">
        <v>496</v>
      </c>
      <c r="AE48" s="510" t="n">
        <v>4.27</v>
      </c>
      <c r="AF48" s="514" t="n">
        <v>0.38</v>
      </c>
      <c r="AG48" s="514" t="n">
        <v>0.08</v>
      </c>
      <c r="AH48" s="511" t="n">
        <v>0.09</v>
      </c>
      <c r="AI48" s="512" t="s">
        <v>571</v>
      </c>
      <c r="AJ48" s="507"/>
    </row>
    <row r="49" s="472" customFormat="true" ht="17.1" hidden="false" customHeight="true" outlineLevel="0" collapsed="false">
      <c r="A49" s="512" t="s">
        <v>572</v>
      </c>
      <c r="B49" s="507"/>
      <c r="C49" s="508"/>
      <c r="D49" s="510" t="n">
        <v>17.91</v>
      </c>
      <c r="E49" s="510" t="n">
        <v>9.47</v>
      </c>
      <c r="F49" s="510" t="n">
        <v>5.77</v>
      </c>
      <c r="G49" s="510" t="n">
        <v>2.67</v>
      </c>
      <c r="H49" s="509" t="s">
        <v>496</v>
      </c>
      <c r="I49" s="510" t="n">
        <v>0.56</v>
      </c>
      <c r="J49" s="509" t="s">
        <v>496</v>
      </c>
      <c r="K49" s="509" t="s">
        <v>496</v>
      </c>
      <c r="L49" s="509" t="s">
        <v>496</v>
      </c>
      <c r="M49" s="514" t="n">
        <v>94.76</v>
      </c>
      <c r="N49" s="514" t="n">
        <v>17.72</v>
      </c>
      <c r="O49" s="514" t="n">
        <v>77.04</v>
      </c>
      <c r="P49" s="509" t="s">
        <v>496</v>
      </c>
      <c r="Q49" s="509" t="s">
        <v>496</v>
      </c>
      <c r="R49" s="509" t="s">
        <v>496</v>
      </c>
      <c r="S49" s="509" t="s">
        <v>496</v>
      </c>
      <c r="T49" s="509" t="s">
        <v>496</v>
      </c>
      <c r="U49" s="510" t="n">
        <v>1.09</v>
      </c>
      <c r="V49" s="509" t="s">
        <v>496</v>
      </c>
      <c r="W49" s="509" t="s">
        <v>496</v>
      </c>
      <c r="X49" s="510" t="n">
        <v>0.05</v>
      </c>
      <c r="Y49" s="509" t="s">
        <v>496</v>
      </c>
      <c r="Z49" s="509" t="s">
        <v>496</v>
      </c>
      <c r="AA49" s="510" t="n">
        <v>0.33</v>
      </c>
      <c r="AB49" s="510" t="s">
        <v>496</v>
      </c>
      <c r="AC49" s="510" t="n">
        <v>1.14</v>
      </c>
      <c r="AD49" s="510" t="s">
        <v>496</v>
      </c>
      <c r="AE49" s="510" t="n">
        <v>4.25</v>
      </c>
      <c r="AF49" s="514" t="n">
        <v>0.37</v>
      </c>
      <c r="AG49" s="514" t="n">
        <v>0.08</v>
      </c>
      <c r="AH49" s="511" t="n">
        <v>0.09</v>
      </c>
      <c r="AI49" s="512" t="s">
        <v>572</v>
      </c>
      <c r="AJ49" s="507"/>
    </row>
    <row r="50" s="472" customFormat="true" ht="17.1" hidden="false" customHeight="true" outlineLevel="0" collapsed="false">
      <c r="A50" s="512" t="s">
        <v>573</v>
      </c>
      <c r="B50" s="507"/>
      <c r="C50" s="508"/>
      <c r="D50" s="510" t="n">
        <v>19.74</v>
      </c>
      <c r="E50" s="510" t="n">
        <v>10.54</v>
      </c>
      <c r="F50" s="510" t="n">
        <v>6.27</v>
      </c>
      <c r="G50" s="510" t="n">
        <v>2.93</v>
      </c>
      <c r="H50" s="509" t="s">
        <v>496</v>
      </c>
      <c r="I50" s="510" t="n">
        <v>0.65</v>
      </c>
      <c r="J50" s="509" t="s">
        <v>496</v>
      </c>
      <c r="K50" s="509" t="s">
        <v>496</v>
      </c>
      <c r="L50" s="509" t="s">
        <v>496</v>
      </c>
      <c r="M50" s="514" t="n">
        <v>93.98</v>
      </c>
      <c r="N50" s="514" t="n">
        <v>22.24</v>
      </c>
      <c r="O50" s="514" t="n">
        <v>71.74</v>
      </c>
      <c r="P50" s="509" t="s">
        <v>496</v>
      </c>
      <c r="Q50" s="509" t="s">
        <v>496</v>
      </c>
      <c r="R50" s="509" t="s">
        <v>496</v>
      </c>
      <c r="S50" s="509" t="s">
        <v>496</v>
      </c>
      <c r="T50" s="509" t="s">
        <v>496</v>
      </c>
      <c r="U50" s="510" t="n">
        <v>0.93</v>
      </c>
      <c r="V50" s="509" t="s">
        <v>496</v>
      </c>
      <c r="W50" s="509" t="s">
        <v>496</v>
      </c>
      <c r="X50" s="510" t="n">
        <v>0.03</v>
      </c>
      <c r="Y50" s="509" t="s">
        <v>496</v>
      </c>
      <c r="Z50" s="509" t="s">
        <v>496</v>
      </c>
      <c r="AA50" s="510" t="n">
        <v>0.35</v>
      </c>
      <c r="AB50" s="510" t="s">
        <v>496</v>
      </c>
      <c r="AC50" s="510" t="n">
        <v>0.9</v>
      </c>
      <c r="AD50" s="510" t="s">
        <v>496</v>
      </c>
      <c r="AE50" s="510" t="n">
        <v>3.35</v>
      </c>
      <c r="AF50" s="514" t="n">
        <v>0.44</v>
      </c>
      <c r="AG50" s="514" t="n">
        <v>0.1</v>
      </c>
      <c r="AH50" s="511" t="n">
        <v>0.13</v>
      </c>
      <c r="AI50" s="512" t="s">
        <v>573</v>
      </c>
      <c r="AJ50" s="507"/>
    </row>
    <row r="51" s="472" customFormat="true" ht="17.1" hidden="false" customHeight="true" outlineLevel="0" collapsed="false">
      <c r="A51" s="512" t="s">
        <v>574</v>
      </c>
      <c r="B51" s="507"/>
      <c r="C51" s="508"/>
      <c r="D51" s="510" t="n">
        <v>19.05</v>
      </c>
      <c r="E51" s="510" t="n">
        <v>9.97</v>
      </c>
      <c r="F51" s="510" t="n">
        <v>6.16</v>
      </c>
      <c r="G51" s="510" t="n">
        <v>2.92</v>
      </c>
      <c r="H51" s="509" t="s">
        <v>496</v>
      </c>
      <c r="I51" s="510" t="n">
        <v>0.57</v>
      </c>
      <c r="J51" s="509" t="s">
        <v>496</v>
      </c>
      <c r="K51" s="509" t="s">
        <v>496</v>
      </c>
      <c r="L51" s="509" t="s">
        <v>496</v>
      </c>
      <c r="M51" s="514" t="n">
        <v>93.5</v>
      </c>
      <c r="N51" s="514" t="n">
        <v>23.63</v>
      </c>
      <c r="O51" s="514" t="n">
        <v>69.87</v>
      </c>
      <c r="P51" s="509" t="s">
        <v>496</v>
      </c>
      <c r="Q51" s="509" t="s">
        <v>496</v>
      </c>
      <c r="R51" s="509" t="s">
        <v>496</v>
      </c>
      <c r="S51" s="509" t="s">
        <v>496</v>
      </c>
      <c r="T51" s="509" t="s">
        <v>496</v>
      </c>
      <c r="U51" s="510" t="n">
        <v>0.88</v>
      </c>
      <c r="V51" s="509" t="s">
        <v>496</v>
      </c>
      <c r="W51" s="509" t="s">
        <v>496</v>
      </c>
      <c r="X51" s="510" t="n">
        <v>0.01</v>
      </c>
      <c r="Y51" s="509" t="s">
        <v>496</v>
      </c>
      <c r="Z51" s="509" t="s">
        <v>496</v>
      </c>
      <c r="AA51" s="510" t="n">
        <v>0.4</v>
      </c>
      <c r="AB51" s="510" t="s">
        <v>496</v>
      </c>
      <c r="AC51" s="510" t="n">
        <v>0.87</v>
      </c>
      <c r="AD51" s="510" t="s">
        <v>496</v>
      </c>
      <c r="AE51" s="510" t="n">
        <v>3.3</v>
      </c>
      <c r="AF51" s="514" t="n">
        <v>0.49</v>
      </c>
      <c r="AG51" s="514" t="n">
        <v>0.1</v>
      </c>
      <c r="AH51" s="511" t="n">
        <v>0.08</v>
      </c>
      <c r="AI51" s="512" t="s">
        <v>574</v>
      </c>
      <c r="AJ51" s="507"/>
    </row>
    <row r="52" s="472" customFormat="true" ht="17.1" hidden="false" customHeight="true" outlineLevel="0" collapsed="false">
      <c r="A52" s="512" t="s">
        <v>575</v>
      </c>
      <c r="B52" s="507"/>
      <c r="C52" s="508"/>
      <c r="D52" s="510" t="n">
        <v>18.23</v>
      </c>
      <c r="E52" s="510" t="n">
        <v>9.08</v>
      </c>
      <c r="F52" s="510" t="n">
        <v>6.09</v>
      </c>
      <c r="G52" s="510" t="n">
        <v>3.07</v>
      </c>
      <c r="H52" s="509" t="s">
        <v>496</v>
      </c>
      <c r="I52" s="510" t="n">
        <v>0.67</v>
      </c>
      <c r="J52" s="509" t="s">
        <v>496</v>
      </c>
      <c r="K52" s="509" t="s">
        <v>496</v>
      </c>
      <c r="L52" s="509" t="s">
        <v>496</v>
      </c>
      <c r="M52" s="514" t="n">
        <v>93.06</v>
      </c>
      <c r="N52" s="514" t="n">
        <v>25.45</v>
      </c>
      <c r="O52" s="514" t="n">
        <v>67.61</v>
      </c>
      <c r="P52" s="509" t="s">
        <v>496</v>
      </c>
      <c r="Q52" s="509" t="s">
        <v>496</v>
      </c>
      <c r="R52" s="509" t="s">
        <v>496</v>
      </c>
      <c r="S52" s="509" t="s">
        <v>496</v>
      </c>
      <c r="T52" s="509" t="s">
        <v>496</v>
      </c>
      <c r="U52" s="509" t="s">
        <v>496</v>
      </c>
      <c r="V52" s="509" t="s">
        <v>496</v>
      </c>
      <c r="W52" s="509" t="s">
        <v>496</v>
      </c>
      <c r="X52" s="510" t="n">
        <v>0.01</v>
      </c>
      <c r="Y52" s="509" t="s">
        <v>496</v>
      </c>
      <c r="Z52" s="509" t="s">
        <v>496</v>
      </c>
      <c r="AA52" s="510" t="n">
        <v>0.46</v>
      </c>
      <c r="AB52" s="510" t="s">
        <v>496</v>
      </c>
      <c r="AC52" s="510" t="n">
        <v>0.82</v>
      </c>
      <c r="AD52" s="510" t="s">
        <v>606</v>
      </c>
      <c r="AE52" s="510" t="n">
        <v>3.16</v>
      </c>
      <c r="AF52" s="514" t="n">
        <v>0.53</v>
      </c>
      <c r="AG52" s="514" t="n">
        <v>0.11</v>
      </c>
      <c r="AH52" s="511" t="n">
        <v>0.09</v>
      </c>
      <c r="AI52" s="512" t="s">
        <v>575</v>
      </c>
      <c r="AJ52" s="507"/>
    </row>
    <row r="53" s="472" customFormat="true" ht="17.1" hidden="false" customHeight="true" outlineLevel="0" collapsed="false">
      <c r="A53" s="512"/>
      <c r="B53" s="507"/>
      <c r="C53" s="508"/>
      <c r="D53" s="510"/>
      <c r="E53" s="510"/>
      <c r="F53" s="510"/>
      <c r="G53" s="510"/>
      <c r="H53" s="510"/>
      <c r="I53" s="510"/>
      <c r="J53" s="514"/>
      <c r="K53" s="514"/>
      <c r="L53" s="514"/>
      <c r="M53" s="510"/>
      <c r="N53" s="510"/>
      <c r="O53" s="510"/>
      <c r="P53" s="514"/>
      <c r="Q53" s="514"/>
      <c r="R53" s="514"/>
      <c r="S53" s="514"/>
      <c r="T53" s="510"/>
      <c r="U53" s="510"/>
      <c r="V53" s="510"/>
      <c r="W53" s="510"/>
      <c r="X53" s="510"/>
      <c r="Y53" s="510"/>
      <c r="Z53" s="510"/>
      <c r="AA53" s="510"/>
      <c r="AB53" s="510"/>
      <c r="AC53" s="510"/>
      <c r="AD53" s="510"/>
      <c r="AE53" s="510"/>
      <c r="AF53" s="514"/>
      <c r="AG53" s="514"/>
      <c r="AH53" s="511"/>
      <c r="AI53" s="512"/>
      <c r="AJ53" s="507"/>
    </row>
    <row r="54" s="472" customFormat="true" ht="17.1" hidden="false" customHeight="true" outlineLevel="0" collapsed="false">
      <c r="A54" s="512" t="s">
        <v>576</v>
      </c>
      <c r="B54" s="507"/>
      <c r="C54" s="508"/>
      <c r="D54" s="510" t="n">
        <v>18.17</v>
      </c>
      <c r="E54" s="510" t="n">
        <v>8.94</v>
      </c>
      <c r="F54" s="510" t="n">
        <v>6.19</v>
      </c>
      <c r="G54" s="510" t="n">
        <v>3.03</v>
      </c>
      <c r="H54" s="509" t="s">
        <v>496</v>
      </c>
      <c r="I54" s="510" t="n">
        <v>0.7</v>
      </c>
      <c r="J54" s="509" t="s">
        <v>496</v>
      </c>
      <c r="K54" s="509" t="s">
        <v>496</v>
      </c>
      <c r="L54" s="509" t="s">
        <v>496</v>
      </c>
      <c r="M54" s="514" t="n">
        <v>92.61</v>
      </c>
      <c r="N54" s="514" t="n">
        <v>27.95</v>
      </c>
      <c r="O54" s="514" t="n">
        <v>64.65</v>
      </c>
      <c r="P54" s="509" t="s">
        <v>496</v>
      </c>
      <c r="Q54" s="509" t="s">
        <v>496</v>
      </c>
      <c r="R54" s="509" t="s">
        <v>496</v>
      </c>
      <c r="S54" s="509" t="s">
        <v>496</v>
      </c>
      <c r="T54" s="509" t="s">
        <v>496</v>
      </c>
      <c r="U54" s="509" t="s">
        <v>496</v>
      </c>
      <c r="V54" s="509" t="s">
        <v>496</v>
      </c>
      <c r="W54" s="509" t="s">
        <v>496</v>
      </c>
      <c r="X54" s="510" t="n">
        <v>0.01</v>
      </c>
      <c r="Y54" s="509" t="s">
        <v>496</v>
      </c>
      <c r="Z54" s="509" t="s">
        <v>496</v>
      </c>
      <c r="AA54" s="510" t="n">
        <v>0.4</v>
      </c>
      <c r="AB54" s="510" t="s">
        <v>496</v>
      </c>
      <c r="AC54" s="510" t="n">
        <v>0.87</v>
      </c>
      <c r="AD54" s="510" t="s">
        <v>606</v>
      </c>
      <c r="AE54" s="510" t="n">
        <v>3.21</v>
      </c>
      <c r="AF54" s="514" t="n">
        <v>0.63</v>
      </c>
      <c r="AG54" s="514" t="n">
        <v>0.12</v>
      </c>
      <c r="AH54" s="511" t="n">
        <v>0.09</v>
      </c>
      <c r="AI54" s="512" t="s">
        <v>576</v>
      </c>
      <c r="AJ54" s="507"/>
    </row>
    <row r="55" s="472" customFormat="true" ht="17.1" hidden="false" customHeight="true" outlineLevel="0" collapsed="false">
      <c r="A55" s="512" t="s">
        <v>577</v>
      </c>
      <c r="B55" s="507"/>
      <c r="C55" s="508"/>
      <c r="D55" s="510" t="n">
        <v>18.98</v>
      </c>
      <c r="E55" s="510" t="n">
        <v>9.23</v>
      </c>
      <c r="F55" s="510" t="n">
        <v>6.36</v>
      </c>
      <c r="G55" s="510" t="n">
        <v>3.39</v>
      </c>
      <c r="H55" s="509" t="s">
        <v>496</v>
      </c>
      <c r="I55" s="510" t="n">
        <v>0.82</v>
      </c>
      <c r="J55" s="509" t="s">
        <v>496</v>
      </c>
      <c r="K55" s="509" t="s">
        <v>496</v>
      </c>
      <c r="L55" s="509" t="s">
        <v>496</v>
      </c>
      <c r="M55" s="514" t="n">
        <v>91.52</v>
      </c>
      <c r="N55" s="514" t="n">
        <v>30.04</v>
      </c>
      <c r="O55" s="514" t="n">
        <v>61.49</v>
      </c>
      <c r="P55" s="509" t="s">
        <v>496</v>
      </c>
      <c r="Q55" s="509" t="s">
        <v>496</v>
      </c>
      <c r="R55" s="509" t="s">
        <v>496</v>
      </c>
      <c r="S55" s="509" t="s">
        <v>496</v>
      </c>
      <c r="T55" s="509" t="s">
        <v>496</v>
      </c>
      <c r="U55" s="509" t="s">
        <v>496</v>
      </c>
      <c r="V55" s="509" t="s">
        <v>496</v>
      </c>
      <c r="W55" s="509" t="s">
        <v>496</v>
      </c>
      <c r="X55" s="510" t="n">
        <v>0.02</v>
      </c>
      <c r="Y55" s="509" t="s">
        <v>496</v>
      </c>
      <c r="Z55" s="509" t="s">
        <v>496</v>
      </c>
      <c r="AA55" s="510" t="n">
        <v>0.42</v>
      </c>
      <c r="AB55" s="510" t="s">
        <v>496</v>
      </c>
      <c r="AC55" s="510" t="n">
        <v>0.87</v>
      </c>
      <c r="AD55" s="510" t="s">
        <v>606</v>
      </c>
      <c r="AE55" s="510" t="n">
        <v>3.36</v>
      </c>
      <c r="AF55" s="514" t="n">
        <v>0.85</v>
      </c>
      <c r="AG55" s="514" t="n">
        <v>0.13</v>
      </c>
      <c r="AH55" s="511" t="n">
        <v>0.1</v>
      </c>
      <c r="AI55" s="512" t="s">
        <v>577</v>
      </c>
      <c r="AJ55" s="507"/>
    </row>
    <row r="56" s="472" customFormat="true" ht="17.1" hidden="false" customHeight="true" outlineLevel="0" collapsed="false">
      <c r="A56" s="512" t="s">
        <v>578</v>
      </c>
      <c r="B56" s="507"/>
      <c r="C56" s="508"/>
      <c r="D56" s="510" t="n">
        <v>18.72</v>
      </c>
      <c r="E56" s="510" t="n">
        <v>8.71</v>
      </c>
      <c r="F56" s="510" t="n">
        <v>6.44</v>
      </c>
      <c r="G56" s="510" t="n">
        <v>3.57</v>
      </c>
      <c r="H56" s="509" t="s">
        <v>496</v>
      </c>
      <c r="I56" s="510" t="n">
        <v>0.73</v>
      </c>
      <c r="J56" s="509" t="s">
        <v>496</v>
      </c>
      <c r="K56" s="509" t="s">
        <v>496</v>
      </c>
      <c r="L56" s="509" t="s">
        <v>496</v>
      </c>
      <c r="M56" s="514" t="n">
        <v>91.36</v>
      </c>
      <c r="N56" s="514" t="n">
        <v>31.82</v>
      </c>
      <c r="O56" s="514" t="n">
        <v>59.54</v>
      </c>
      <c r="P56" s="509" t="s">
        <v>496</v>
      </c>
      <c r="Q56" s="509" t="s">
        <v>496</v>
      </c>
      <c r="R56" s="509" t="s">
        <v>496</v>
      </c>
      <c r="S56" s="509" t="s">
        <v>496</v>
      </c>
      <c r="T56" s="509" t="s">
        <v>496</v>
      </c>
      <c r="U56" s="509" t="s">
        <v>496</v>
      </c>
      <c r="V56" s="509" t="s">
        <v>496</v>
      </c>
      <c r="W56" s="509" t="s">
        <v>496</v>
      </c>
      <c r="X56" s="510" t="n">
        <v>0.02</v>
      </c>
      <c r="Y56" s="509" t="s">
        <v>496</v>
      </c>
      <c r="Z56" s="509" t="s">
        <v>496</v>
      </c>
      <c r="AA56" s="510" t="n">
        <v>0.44</v>
      </c>
      <c r="AB56" s="510" t="s">
        <v>496</v>
      </c>
      <c r="AC56" s="510" t="n">
        <v>0.77</v>
      </c>
      <c r="AD56" s="510" t="s">
        <v>606</v>
      </c>
      <c r="AE56" s="510" t="n">
        <v>3.42</v>
      </c>
      <c r="AF56" s="514" t="n">
        <v>0.93</v>
      </c>
      <c r="AG56" s="514" t="n">
        <v>0.12</v>
      </c>
      <c r="AH56" s="511" t="n">
        <v>0.09</v>
      </c>
      <c r="AI56" s="512" t="s">
        <v>578</v>
      </c>
      <c r="AJ56" s="507"/>
    </row>
    <row r="57" s="472" customFormat="true" ht="17.1" hidden="false" customHeight="true" outlineLevel="0" collapsed="false">
      <c r="A57" s="512" t="s">
        <v>579</v>
      </c>
      <c r="B57" s="507"/>
      <c r="C57" s="508"/>
      <c r="D57" s="510" t="n">
        <v>19.1</v>
      </c>
      <c r="E57" s="510" t="n">
        <v>8.66</v>
      </c>
      <c r="F57" s="510" t="n">
        <v>6.63</v>
      </c>
      <c r="G57" s="510" t="n">
        <v>3.81</v>
      </c>
      <c r="H57" s="509" t="s">
        <v>496</v>
      </c>
      <c r="I57" s="510" t="n">
        <v>0.77</v>
      </c>
      <c r="J57" s="509" t="s">
        <v>496</v>
      </c>
      <c r="K57" s="509" t="s">
        <v>496</v>
      </c>
      <c r="L57" s="509" t="s">
        <v>496</v>
      </c>
      <c r="M57" s="514" t="n">
        <v>91.22</v>
      </c>
      <c r="N57" s="514" t="n">
        <v>32.8</v>
      </c>
      <c r="O57" s="514" t="n">
        <v>58.43</v>
      </c>
      <c r="P57" s="509" t="s">
        <v>496</v>
      </c>
      <c r="Q57" s="509" t="s">
        <v>496</v>
      </c>
      <c r="R57" s="509" t="s">
        <v>496</v>
      </c>
      <c r="S57" s="509" t="s">
        <v>496</v>
      </c>
      <c r="T57" s="509" t="s">
        <v>496</v>
      </c>
      <c r="U57" s="509" t="s">
        <v>496</v>
      </c>
      <c r="V57" s="509" t="s">
        <v>496</v>
      </c>
      <c r="W57" s="509" t="s">
        <v>496</v>
      </c>
      <c r="X57" s="510" t="n">
        <v>0.02</v>
      </c>
      <c r="Y57" s="509" t="s">
        <v>496</v>
      </c>
      <c r="Z57" s="509" t="s">
        <v>496</v>
      </c>
      <c r="AA57" s="510" t="n">
        <v>0.46</v>
      </c>
      <c r="AB57" s="510" t="s">
        <v>496</v>
      </c>
      <c r="AC57" s="510" t="n">
        <v>0.79</v>
      </c>
      <c r="AD57" s="510" t="s">
        <v>606</v>
      </c>
      <c r="AE57" s="510" t="n">
        <v>3.44</v>
      </c>
      <c r="AF57" s="514" t="n">
        <v>0.88</v>
      </c>
      <c r="AG57" s="514" t="n">
        <v>0.1</v>
      </c>
      <c r="AH57" s="511" t="n">
        <v>0.09</v>
      </c>
      <c r="AI57" s="512" t="s">
        <v>579</v>
      </c>
      <c r="AJ57" s="507"/>
    </row>
    <row r="58" s="472" customFormat="true" ht="17.1" hidden="false" customHeight="true" outlineLevel="0" collapsed="false">
      <c r="A58" s="512" t="s">
        <v>580</v>
      </c>
      <c r="B58" s="507"/>
      <c r="C58" s="508"/>
      <c r="D58" s="510" t="n">
        <v>19.54</v>
      </c>
      <c r="E58" s="510" t="n">
        <v>8.67</v>
      </c>
      <c r="F58" s="510" t="n">
        <v>6.88</v>
      </c>
      <c r="G58" s="510" t="n">
        <v>3.99</v>
      </c>
      <c r="H58" s="509" t="s">
        <v>496</v>
      </c>
      <c r="I58" s="510" t="n">
        <v>0.82</v>
      </c>
      <c r="J58" s="509" t="s">
        <v>496</v>
      </c>
      <c r="K58" s="509" t="s">
        <v>496</v>
      </c>
      <c r="L58" s="509" t="s">
        <v>496</v>
      </c>
      <c r="M58" s="514" t="n">
        <v>91.06</v>
      </c>
      <c r="N58" s="514" t="n">
        <v>34.78</v>
      </c>
      <c r="O58" s="514" t="n">
        <v>56.28</v>
      </c>
      <c r="P58" s="509" t="s">
        <v>496</v>
      </c>
      <c r="Q58" s="509" t="s">
        <v>496</v>
      </c>
      <c r="R58" s="509" t="s">
        <v>496</v>
      </c>
      <c r="S58" s="509" t="s">
        <v>496</v>
      </c>
      <c r="T58" s="509" t="s">
        <v>496</v>
      </c>
      <c r="U58" s="509" t="s">
        <v>496</v>
      </c>
      <c r="V58" s="509" t="s">
        <v>496</v>
      </c>
      <c r="W58" s="509" t="s">
        <v>496</v>
      </c>
      <c r="X58" s="510" t="n">
        <v>0.02</v>
      </c>
      <c r="Y58" s="509" t="s">
        <v>496</v>
      </c>
      <c r="Z58" s="509" t="s">
        <v>496</v>
      </c>
      <c r="AA58" s="510" t="n">
        <v>0.49</v>
      </c>
      <c r="AB58" s="510" t="s">
        <v>496</v>
      </c>
      <c r="AC58" s="510" t="n">
        <v>0.81</v>
      </c>
      <c r="AD58" s="510" t="s">
        <v>606</v>
      </c>
      <c r="AE58" s="510" t="n">
        <v>3.41</v>
      </c>
      <c r="AF58" s="514" t="n">
        <v>0.97</v>
      </c>
      <c r="AG58" s="514" t="n">
        <v>0.11</v>
      </c>
      <c r="AH58" s="511" t="n">
        <v>0.07</v>
      </c>
      <c r="AI58" s="512" t="s">
        <v>580</v>
      </c>
      <c r="AJ58" s="507"/>
    </row>
    <row r="59" s="472" customFormat="true" ht="17.1" hidden="false" customHeight="true" outlineLevel="0" collapsed="false">
      <c r="A59" s="512"/>
      <c r="B59" s="507"/>
      <c r="C59" s="508"/>
      <c r="D59" s="510"/>
      <c r="E59" s="510"/>
      <c r="F59" s="510"/>
      <c r="G59" s="510"/>
      <c r="H59" s="510"/>
      <c r="I59" s="510"/>
      <c r="J59" s="514"/>
      <c r="K59" s="514"/>
      <c r="L59" s="514"/>
      <c r="M59" s="510"/>
      <c r="N59" s="510"/>
      <c r="O59" s="510"/>
      <c r="P59" s="514"/>
      <c r="Q59" s="514"/>
      <c r="R59" s="514"/>
      <c r="S59" s="514"/>
      <c r="T59" s="510"/>
      <c r="U59" s="510"/>
      <c r="V59" s="510"/>
      <c r="W59" s="510"/>
      <c r="X59" s="510"/>
      <c r="Y59" s="510"/>
      <c r="Z59" s="510"/>
      <c r="AA59" s="510"/>
      <c r="AB59" s="510"/>
      <c r="AC59" s="510"/>
      <c r="AD59" s="510"/>
      <c r="AE59" s="510"/>
      <c r="AF59" s="514"/>
      <c r="AG59" s="514"/>
      <c r="AH59" s="511"/>
      <c r="AI59" s="512"/>
      <c r="AJ59" s="507"/>
    </row>
    <row r="60" s="472" customFormat="true" ht="17.1" hidden="false" customHeight="true" outlineLevel="0" collapsed="false">
      <c r="A60" s="512" t="s">
        <v>581</v>
      </c>
      <c r="B60" s="507"/>
      <c r="C60" s="508"/>
      <c r="D60" s="510" t="n">
        <v>19.59</v>
      </c>
      <c r="E60" s="510" t="n">
        <v>8.34</v>
      </c>
      <c r="F60" s="510" t="n">
        <v>7.12</v>
      </c>
      <c r="G60" s="510" t="n">
        <v>4.13</v>
      </c>
      <c r="H60" s="509" t="s">
        <v>496</v>
      </c>
      <c r="I60" s="510" t="n">
        <v>0.8</v>
      </c>
      <c r="J60" s="509" t="s">
        <v>496</v>
      </c>
      <c r="K60" s="509" t="s">
        <v>496</v>
      </c>
      <c r="L60" s="509" t="s">
        <v>496</v>
      </c>
      <c r="M60" s="514" t="n">
        <v>90.05</v>
      </c>
      <c r="N60" s="514" t="n">
        <v>34.74</v>
      </c>
      <c r="O60" s="514" t="n">
        <v>55.31</v>
      </c>
      <c r="P60" s="509" t="s">
        <v>496</v>
      </c>
      <c r="Q60" s="509" t="s">
        <v>496</v>
      </c>
      <c r="R60" s="509" t="s">
        <v>496</v>
      </c>
      <c r="S60" s="509" t="s">
        <v>496</v>
      </c>
      <c r="T60" s="509" t="s">
        <v>496</v>
      </c>
      <c r="U60" s="509" t="s">
        <v>496</v>
      </c>
      <c r="V60" s="509" t="s">
        <v>496</v>
      </c>
      <c r="W60" s="509" t="s">
        <v>496</v>
      </c>
      <c r="X60" s="510" t="n">
        <v>0.01</v>
      </c>
      <c r="Y60" s="509" t="s">
        <v>496</v>
      </c>
      <c r="Z60" s="509" t="s">
        <v>496</v>
      </c>
      <c r="AA60" s="510" t="n">
        <v>0.46</v>
      </c>
      <c r="AB60" s="510" t="s">
        <v>496</v>
      </c>
      <c r="AC60" s="510" t="n">
        <v>0.82</v>
      </c>
      <c r="AD60" s="510" t="s">
        <v>606</v>
      </c>
      <c r="AE60" s="510" t="n">
        <v>3.02</v>
      </c>
      <c r="AF60" s="514" t="n">
        <v>1.05</v>
      </c>
      <c r="AG60" s="514" t="n">
        <v>0.1</v>
      </c>
      <c r="AH60" s="511" t="n">
        <v>0.08</v>
      </c>
      <c r="AI60" s="512" t="s">
        <v>581</v>
      </c>
      <c r="AJ60" s="507"/>
    </row>
    <row r="61" s="472" customFormat="true" ht="17.1" hidden="false" customHeight="true" outlineLevel="0" collapsed="false">
      <c r="A61" s="506" t="s">
        <v>473</v>
      </c>
      <c r="B61" s="507"/>
      <c r="C61" s="508"/>
      <c r="D61" s="510" t="n">
        <v>20.6</v>
      </c>
      <c r="E61" s="510" t="n">
        <v>8.87</v>
      </c>
      <c r="F61" s="510" t="n">
        <v>7.33</v>
      </c>
      <c r="G61" s="510" t="n">
        <v>4.39</v>
      </c>
      <c r="H61" s="509" t="s">
        <v>496</v>
      </c>
      <c r="I61" s="510" t="n">
        <v>0.76</v>
      </c>
      <c r="J61" s="509" t="s">
        <v>496</v>
      </c>
      <c r="K61" s="509" t="s">
        <v>496</v>
      </c>
      <c r="L61" s="509" t="s">
        <v>496</v>
      </c>
      <c r="M61" s="514" t="n">
        <v>90.34</v>
      </c>
      <c r="N61" s="514" t="n">
        <v>35.43</v>
      </c>
      <c r="O61" s="514" t="n">
        <v>54.91</v>
      </c>
      <c r="P61" s="509" t="s">
        <v>496</v>
      </c>
      <c r="Q61" s="509" t="s">
        <v>496</v>
      </c>
      <c r="R61" s="509" t="s">
        <v>496</v>
      </c>
      <c r="S61" s="509" t="s">
        <v>496</v>
      </c>
      <c r="T61" s="509" t="s">
        <v>496</v>
      </c>
      <c r="U61" s="509" t="s">
        <v>496</v>
      </c>
      <c r="V61" s="509" t="s">
        <v>496</v>
      </c>
      <c r="W61" s="509" t="s">
        <v>496</v>
      </c>
      <c r="X61" s="510" t="n">
        <v>0.02</v>
      </c>
      <c r="Y61" s="509" t="s">
        <v>496</v>
      </c>
      <c r="Z61" s="509" t="s">
        <v>496</v>
      </c>
      <c r="AA61" s="510" t="n">
        <v>0.5</v>
      </c>
      <c r="AB61" s="510" t="s">
        <v>496</v>
      </c>
      <c r="AC61" s="510" t="n">
        <v>0.67</v>
      </c>
      <c r="AD61" s="510" t="s">
        <v>606</v>
      </c>
      <c r="AE61" s="510" t="n">
        <v>2.82</v>
      </c>
      <c r="AF61" s="514" t="n">
        <v>1.04</v>
      </c>
      <c r="AG61" s="514" t="n">
        <v>0.09</v>
      </c>
      <c r="AH61" s="511" t="n">
        <v>0.08</v>
      </c>
      <c r="AI61" s="506" t="s">
        <v>473</v>
      </c>
      <c r="AJ61" s="507"/>
    </row>
    <row r="62" s="472" customFormat="true" ht="17.1" hidden="false" customHeight="true" outlineLevel="0" collapsed="false">
      <c r="A62" s="506" t="s">
        <v>582</v>
      </c>
      <c r="B62" s="507"/>
      <c r="C62" s="508"/>
      <c r="D62" s="510" t="n">
        <v>21.22</v>
      </c>
      <c r="E62" s="510" t="n">
        <v>8.62</v>
      </c>
      <c r="F62" s="510" t="n">
        <v>7.75</v>
      </c>
      <c r="G62" s="510" t="n">
        <v>4.85</v>
      </c>
      <c r="H62" s="509" t="s">
        <v>496</v>
      </c>
      <c r="I62" s="510" t="n">
        <v>0.83</v>
      </c>
      <c r="J62" s="509" t="s">
        <v>496</v>
      </c>
      <c r="K62" s="509" t="s">
        <v>496</v>
      </c>
      <c r="L62" s="509" t="s">
        <v>496</v>
      </c>
      <c r="M62" s="514" t="n">
        <v>89.54</v>
      </c>
      <c r="N62" s="514" t="n">
        <v>36.26</v>
      </c>
      <c r="O62" s="514" t="n">
        <v>53.28</v>
      </c>
      <c r="P62" s="509" t="s">
        <v>496</v>
      </c>
      <c r="Q62" s="509" t="s">
        <v>496</v>
      </c>
      <c r="R62" s="509" t="s">
        <v>496</v>
      </c>
      <c r="S62" s="509" t="s">
        <v>496</v>
      </c>
      <c r="T62" s="509" t="s">
        <v>496</v>
      </c>
      <c r="U62" s="509" t="s">
        <v>496</v>
      </c>
      <c r="V62" s="509" t="s">
        <v>496</v>
      </c>
      <c r="W62" s="509" t="s">
        <v>496</v>
      </c>
      <c r="X62" s="510" t="n">
        <v>0.03</v>
      </c>
      <c r="Y62" s="509" t="s">
        <v>496</v>
      </c>
      <c r="Z62" s="509" t="s">
        <v>496</v>
      </c>
      <c r="AA62" s="510" t="n">
        <v>0.48</v>
      </c>
      <c r="AB62" s="510" t="s">
        <v>496</v>
      </c>
      <c r="AC62" s="510" t="n">
        <v>0.67</v>
      </c>
      <c r="AD62" s="510" t="s">
        <v>606</v>
      </c>
      <c r="AE62" s="510" t="n">
        <v>2.51</v>
      </c>
      <c r="AF62" s="514" t="n">
        <v>1.05</v>
      </c>
      <c r="AG62" s="514" t="n">
        <v>0.13</v>
      </c>
      <c r="AH62" s="511" t="n">
        <v>0.07</v>
      </c>
      <c r="AI62" s="506" t="s">
        <v>582</v>
      </c>
      <c r="AJ62" s="507"/>
    </row>
    <row r="63" s="472" customFormat="true" ht="17.1" hidden="false" customHeight="true" outlineLevel="0" collapsed="false">
      <c r="A63" s="506" t="s">
        <v>583</v>
      </c>
      <c r="B63" s="507"/>
      <c r="C63" s="508"/>
      <c r="D63" s="510" t="n">
        <v>21.68</v>
      </c>
      <c r="E63" s="510" t="n">
        <v>8.75</v>
      </c>
      <c r="F63" s="510" t="n">
        <v>8</v>
      </c>
      <c r="G63" s="510" t="n">
        <v>4.94</v>
      </c>
      <c r="H63" s="509" t="s">
        <v>496</v>
      </c>
      <c r="I63" s="510" t="n">
        <v>0.87</v>
      </c>
      <c r="J63" s="509" t="s">
        <v>496</v>
      </c>
      <c r="K63" s="509" t="s">
        <v>496</v>
      </c>
      <c r="L63" s="509" t="s">
        <v>496</v>
      </c>
      <c r="M63" s="514" t="n">
        <v>89.34</v>
      </c>
      <c r="N63" s="514" t="n">
        <v>37.16</v>
      </c>
      <c r="O63" s="514" t="n">
        <v>52.18</v>
      </c>
      <c r="P63" s="509" t="s">
        <v>496</v>
      </c>
      <c r="Q63" s="509" t="s">
        <v>496</v>
      </c>
      <c r="R63" s="509" t="s">
        <v>496</v>
      </c>
      <c r="S63" s="509" t="s">
        <v>496</v>
      </c>
      <c r="T63" s="509" t="s">
        <v>496</v>
      </c>
      <c r="U63" s="509" t="s">
        <v>496</v>
      </c>
      <c r="V63" s="509" t="s">
        <v>496</v>
      </c>
      <c r="W63" s="509" t="s">
        <v>496</v>
      </c>
      <c r="X63" s="510" t="n">
        <v>0.01</v>
      </c>
      <c r="Y63" s="509" t="s">
        <v>496</v>
      </c>
      <c r="Z63" s="509" t="s">
        <v>496</v>
      </c>
      <c r="AA63" s="510" t="n">
        <v>0.51</v>
      </c>
      <c r="AB63" s="510" t="s">
        <v>496</v>
      </c>
      <c r="AC63" s="510" t="n">
        <v>0.77</v>
      </c>
      <c r="AD63" s="510" t="s">
        <v>606</v>
      </c>
      <c r="AE63" s="510" t="n">
        <v>2.43</v>
      </c>
      <c r="AF63" s="514" t="n">
        <v>1.06</v>
      </c>
      <c r="AG63" s="514" t="n">
        <v>0.09</v>
      </c>
      <c r="AH63" s="511" t="n">
        <v>0.07</v>
      </c>
      <c r="AI63" s="506" t="s">
        <v>583</v>
      </c>
      <c r="AJ63" s="507"/>
    </row>
    <row r="64" s="472" customFormat="true" ht="17.1" hidden="false" customHeight="true" outlineLevel="0" collapsed="false">
      <c r="A64" s="506" t="s">
        <v>584</v>
      </c>
      <c r="B64" s="507"/>
      <c r="C64" s="508"/>
      <c r="D64" s="510" t="n">
        <v>22.5</v>
      </c>
      <c r="E64" s="510" t="n">
        <v>9.18</v>
      </c>
      <c r="F64" s="510" t="n">
        <v>8.27</v>
      </c>
      <c r="G64" s="510" t="n">
        <v>5.05</v>
      </c>
      <c r="H64" s="509" t="s">
        <v>496</v>
      </c>
      <c r="I64" s="510" t="n">
        <v>0.87</v>
      </c>
      <c r="J64" s="509" t="s">
        <v>496</v>
      </c>
      <c r="K64" s="509" t="s">
        <v>496</v>
      </c>
      <c r="L64" s="509" t="s">
        <v>496</v>
      </c>
      <c r="M64" s="514" t="n">
        <v>89.09</v>
      </c>
      <c r="N64" s="514" t="n">
        <v>37.57</v>
      </c>
      <c r="O64" s="514" t="n">
        <v>51.52</v>
      </c>
      <c r="P64" s="509" t="s">
        <v>496</v>
      </c>
      <c r="Q64" s="509" t="s">
        <v>496</v>
      </c>
      <c r="R64" s="509" t="s">
        <v>496</v>
      </c>
      <c r="S64" s="509" t="s">
        <v>496</v>
      </c>
      <c r="T64" s="509" t="s">
        <v>496</v>
      </c>
      <c r="U64" s="509" t="s">
        <v>496</v>
      </c>
      <c r="V64" s="509" t="s">
        <v>496</v>
      </c>
      <c r="W64" s="509" t="s">
        <v>496</v>
      </c>
      <c r="X64" s="510" t="n">
        <v>0.02</v>
      </c>
      <c r="Y64" s="509" t="s">
        <v>496</v>
      </c>
      <c r="Z64" s="509" t="s">
        <v>496</v>
      </c>
      <c r="AA64" s="510" t="n">
        <v>0.55</v>
      </c>
      <c r="AB64" s="510" t="s">
        <v>496</v>
      </c>
      <c r="AC64" s="510" t="n">
        <v>0.73</v>
      </c>
      <c r="AD64" s="510" t="n">
        <v>0.08</v>
      </c>
      <c r="AE64" s="510" t="n">
        <v>2.51</v>
      </c>
      <c r="AF64" s="514" t="n">
        <v>1.16</v>
      </c>
      <c r="AG64" s="514" t="n">
        <v>0.11</v>
      </c>
      <c r="AH64" s="511" t="n">
        <v>0.08</v>
      </c>
      <c r="AI64" s="506" t="s">
        <v>584</v>
      </c>
      <c r="AJ64" s="507"/>
    </row>
    <row r="65" s="472" customFormat="true" ht="17.1" hidden="false" customHeight="true" outlineLevel="0" collapsed="false">
      <c r="A65" s="512"/>
      <c r="B65" s="507"/>
      <c r="C65" s="508"/>
      <c r="D65" s="510"/>
      <c r="E65" s="510"/>
      <c r="F65" s="510"/>
      <c r="G65" s="510"/>
      <c r="H65" s="510"/>
      <c r="I65" s="510"/>
      <c r="J65" s="514"/>
      <c r="K65" s="514"/>
      <c r="L65" s="514"/>
      <c r="M65" s="510"/>
      <c r="N65" s="510"/>
      <c r="O65" s="510"/>
      <c r="P65" s="514"/>
      <c r="Q65" s="514"/>
      <c r="R65" s="514"/>
      <c r="S65" s="514"/>
      <c r="T65" s="510"/>
      <c r="U65" s="510"/>
      <c r="V65" s="510"/>
      <c r="W65" s="510"/>
      <c r="X65" s="510"/>
      <c r="Y65" s="510"/>
      <c r="Z65" s="510"/>
      <c r="AA65" s="510"/>
      <c r="AB65" s="510"/>
      <c r="AC65" s="510"/>
      <c r="AD65" s="510"/>
      <c r="AE65" s="510"/>
      <c r="AF65" s="514"/>
      <c r="AG65" s="514"/>
      <c r="AH65" s="511"/>
      <c r="AI65" s="512"/>
      <c r="AJ65" s="507"/>
    </row>
    <row r="66" s="472" customFormat="true" ht="17.1" hidden="false" customHeight="true" outlineLevel="0" collapsed="false">
      <c r="A66" s="506" t="s">
        <v>585</v>
      </c>
      <c r="B66" s="507"/>
      <c r="C66" s="508"/>
      <c r="D66" s="510" t="n">
        <v>23.78</v>
      </c>
      <c r="E66" s="510" t="n">
        <v>9.43</v>
      </c>
      <c r="F66" s="510" t="n">
        <v>8.81</v>
      </c>
      <c r="G66" s="510" t="n">
        <v>5.54</v>
      </c>
      <c r="H66" s="509" t="s">
        <v>496</v>
      </c>
      <c r="I66" s="510" t="n">
        <v>0.88</v>
      </c>
      <c r="J66" s="509" t="s">
        <v>496</v>
      </c>
      <c r="K66" s="509" t="s">
        <v>496</v>
      </c>
      <c r="L66" s="509" t="s">
        <v>496</v>
      </c>
      <c r="M66" s="514" t="n">
        <v>88.39</v>
      </c>
      <c r="N66" s="514" t="n">
        <v>38.28</v>
      </c>
      <c r="O66" s="514" t="n">
        <v>50.11</v>
      </c>
      <c r="P66" s="509" t="s">
        <v>496</v>
      </c>
      <c r="Q66" s="509" t="s">
        <v>496</v>
      </c>
      <c r="R66" s="509" t="s">
        <v>496</v>
      </c>
      <c r="S66" s="509" t="s">
        <v>496</v>
      </c>
      <c r="T66" s="509" t="s">
        <v>496</v>
      </c>
      <c r="U66" s="509" t="s">
        <v>496</v>
      </c>
      <c r="V66" s="509" t="s">
        <v>496</v>
      </c>
      <c r="W66" s="509" t="s">
        <v>496</v>
      </c>
      <c r="X66" s="510" t="n">
        <v>0.01</v>
      </c>
      <c r="Y66" s="509" t="s">
        <v>496</v>
      </c>
      <c r="Z66" s="509" t="s">
        <v>496</v>
      </c>
      <c r="AA66" s="510" t="n">
        <v>0.52</v>
      </c>
      <c r="AB66" s="510" t="s">
        <v>496</v>
      </c>
      <c r="AC66" s="510" t="n">
        <v>0.68</v>
      </c>
      <c r="AD66" s="510" t="n">
        <v>0.07</v>
      </c>
      <c r="AE66" s="510" t="n">
        <v>2.25</v>
      </c>
      <c r="AF66" s="514" t="n">
        <v>1.16</v>
      </c>
      <c r="AG66" s="514" t="n">
        <v>0.1</v>
      </c>
      <c r="AH66" s="511" t="n">
        <v>0.07</v>
      </c>
      <c r="AI66" s="506" t="s">
        <v>585</v>
      </c>
      <c r="AJ66" s="507"/>
    </row>
    <row r="67" s="472" customFormat="true" ht="17.1" hidden="false" customHeight="true" outlineLevel="0" collapsed="false">
      <c r="A67" s="506" t="s">
        <v>586</v>
      </c>
      <c r="B67" s="507"/>
      <c r="C67" s="508"/>
      <c r="D67" s="510" t="n">
        <v>24.72</v>
      </c>
      <c r="E67" s="510" t="n">
        <v>9.66</v>
      </c>
      <c r="F67" s="510" t="n">
        <v>9.14</v>
      </c>
      <c r="G67" s="510" t="n">
        <v>5.91</v>
      </c>
      <c r="H67" s="509" t="s">
        <v>496</v>
      </c>
      <c r="I67" s="510" t="n">
        <v>0.91</v>
      </c>
      <c r="J67" s="509" t="s">
        <v>496</v>
      </c>
      <c r="K67" s="509" t="s">
        <v>496</v>
      </c>
      <c r="L67" s="509" t="s">
        <v>496</v>
      </c>
      <c r="M67" s="514" t="n">
        <v>88.01</v>
      </c>
      <c r="N67" s="514" t="n">
        <v>39.31</v>
      </c>
      <c r="O67" s="514" t="n">
        <v>48.7</v>
      </c>
      <c r="P67" s="509" t="s">
        <v>496</v>
      </c>
      <c r="Q67" s="509" t="s">
        <v>496</v>
      </c>
      <c r="R67" s="509" t="s">
        <v>496</v>
      </c>
      <c r="S67" s="509" t="s">
        <v>496</v>
      </c>
      <c r="T67" s="509" t="s">
        <v>496</v>
      </c>
      <c r="U67" s="509" t="s">
        <v>496</v>
      </c>
      <c r="V67" s="509" t="s">
        <v>496</v>
      </c>
      <c r="W67" s="509" t="s">
        <v>496</v>
      </c>
      <c r="X67" s="510" t="n">
        <v>0.02</v>
      </c>
      <c r="Y67" s="509" t="s">
        <v>496</v>
      </c>
      <c r="Z67" s="509" t="s">
        <v>496</v>
      </c>
      <c r="AA67" s="510" t="n">
        <v>0.53</v>
      </c>
      <c r="AB67" s="510" t="s">
        <v>496</v>
      </c>
      <c r="AC67" s="510" t="n">
        <v>0.78</v>
      </c>
      <c r="AD67" s="510" t="n">
        <v>0.06</v>
      </c>
      <c r="AE67" s="510" t="n">
        <v>2.32</v>
      </c>
      <c r="AF67" s="514" t="n">
        <v>1.35</v>
      </c>
      <c r="AG67" s="514" t="n">
        <v>0.1</v>
      </c>
      <c r="AH67" s="511" t="n">
        <v>0.07</v>
      </c>
      <c r="AI67" s="506" t="s">
        <v>586</v>
      </c>
      <c r="AJ67" s="507"/>
    </row>
    <row r="68" s="472" customFormat="true" ht="17.1" hidden="false" customHeight="true" outlineLevel="0" collapsed="false">
      <c r="A68" s="506" t="s">
        <v>587</v>
      </c>
      <c r="B68" s="507"/>
      <c r="C68" s="508"/>
      <c r="D68" s="510" t="n">
        <v>25.42</v>
      </c>
      <c r="E68" s="510" t="n">
        <v>10.2</v>
      </c>
      <c r="F68" s="510" t="n">
        <v>9.43</v>
      </c>
      <c r="G68" s="510" t="n">
        <v>5.78</v>
      </c>
      <c r="H68" s="509" t="s">
        <v>496</v>
      </c>
      <c r="I68" s="510" t="n">
        <v>0.93</v>
      </c>
      <c r="J68" s="510" t="n">
        <v>3.38</v>
      </c>
      <c r="K68" s="510" t="n">
        <v>9.92</v>
      </c>
      <c r="L68" s="510" t="n">
        <v>2.11</v>
      </c>
      <c r="M68" s="514" t="n">
        <v>87.33</v>
      </c>
      <c r="N68" s="514" t="n">
        <v>40.59</v>
      </c>
      <c r="O68" s="514" t="n">
        <v>46.74</v>
      </c>
      <c r="P68" s="509" t="s">
        <v>496</v>
      </c>
      <c r="Q68" s="509" t="s">
        <v>496</v>
      </c>
      <c r="R68" s="509" t="s">
        <v>496</v>
      </c>
      <c r="S68" s="509" t="s">
        <v>496</v>
      </c>
      <c r="T68" s="509" t="s">
        <v>496</v>
      </c>
      <c r="U68" s="509" t="s">
        <v>496</v>
      </c>
      <c r="V68" s="509" t="s">
        <v>496</v>
      </c>
      <c r="W68" s="509" t="s">
        <v>496</v>
      </c>
      <c r="X68" s="510" t="n">
        <v>0</v>
      </c>
      <c r="Y68" s="509" t="s">
        <v>496</v>
      </c>
      <c r="Z68" s="509" t="s">
        <v>496</v>
      </c>
      <c r="AA68" s="510" t="n">
        <v>0.46</v>
      </c>
      <c r="AB68" s="510" t="n">
        <v>1.74</v>
      </c>
      <c r="AC68" s="510" t="n">
        <v>0.66</v>
      </c>
      <c r="AD68" s="510" t="n">
        <v>0.09</v>
      </c>
      <c r="AE68" s="510" t="n">
        <v>3.05</v>
      </c>
      <c r="AF68" s="514" t="n">
        <v>1.38</v>
      </c>
      <c r="AG68" s="514" t="n">
        <v>0.11</v>
      </c>
      <c r="AH68" s="511" t="n">
        <v>0.09</v>
      </c>
      <c r="AI68" s="506" t="s">
        <v>587</v>
      </c>
      <c r="AJ68" s="507"/>
    </row>
    <row r="69" s="472" customFormat="true" ht="17.1" hidden="false" customHeight="true" outlineLevel="0" collapsed="false">
      <c r="A69" s="506" t="s">
        <v>588</v>
      </c>
      <c r="B69" s="507"/>
      <c r="C69" s="508"/>
      <c r="D69" s="510" t="n">
        <v>25.81</v>
      </c>
      <c r="E69" s="510" t="n">
        <v>10.33</v>
      </c>
      <c r="F69" s="510" t="n">
        <v>9.64</v>
      </c>
      <c r="G69" s="510" t="n">
        <v>5.84</v>
      </c>
      <c r="H69" s="509" t="s">
        <v>496</v>
      </c>
      <c r="I69" s="510" t="n">
        <v>1</v>
      </c>
      <c r="J69" s="510" t="n">
        <v>3.58</v>
      </c>
      <c r="K69" s="510" t="n">
        <v>10.03</v>
      </c>
      <c r="L69" s="510" t="n">
        <v>2.33</v>
      </c>
      <c r="M69" s="514" t="n">
        <v>85.73</v>
      </c>
      <c r="N69" s="514" t="n">
        <v>41.08</v>
      </c>
      <c r="O69" s="514" t="n">
        <v>44.65</v>
      </c>
      <c r="P69" s="509" t="s">
        <v>496</v>
      </c>
      <c r="Q69" s="509" t="s">
        <v>496</v>
      </c>
      <c r="R69" s="509" t="s">
        <v>496</v>
      </c>
      <c r="S69" s="509" t="s">
        <v>496</v>
      </c>
      <c r="T69" s="509" t="s">
        <v>496</v>
      </c>
      <c r="U69" s="509" t="s">
        <v>496</v>
      </c>
      <c r="V69" s="509" t="s">
        <v>496</v>
      </c>
      <c r="W69" s="509" t="s">
        <v>496</v>
      </c>
      <c r="X69" s="510" t="n">
        <v>0.01</v>
      </c>
      <c r="Y69" s="509" t="s">
        <v>496</v>
      </c>
      <c r="Z69" s="509" t="s">
        <v>496</v>
      </c>
      <c r="AA69" s="510" t="n">
        <v>0.5</v>
      </c>
      <c r="AB69" s="510" t="n">
        <v>2.03</v>
      </c>
      <c r="AC69" s="510" t="n">
        <v>0.64</v>
      </c>
      <c r="AD69" s="510" t="n">
        <v>0.08</v>
      </c>
      <c r="AE69" s="510" t="n">
        <v>2.55</v>
      </c>
      <c r="AF69" s="514" t="n">
        <v>1.59</v>
      </c>
      <c r="AG69" s="514" t="n">
        <v>0.11</v>
      </c>
      <c r="AH69" s="511" t="n">
        <v>0.09</v>
      </c>
      <c r="AI69" s="506" t="s">
        <v>588</v>
      </c>
      <c r="AJ69" s="507"/>
    </row>
    <row r="70" s="472" customFormat="true" ht="17.1" hidden="false" customHeight="true" outlineLevel="0" collapsed="false">
      <c r="A70" s="506" t="s">
        <v>589</v>
      </c>
      <c r="B70" s="507"/>
      <c r="C70" s="508"/>
      <c r="D70" s="510" t="n">
        <v>26.25</v>
      </c>
      <c r="E70" s="510" t="n">
        <v>10.46</v>
      </c>
      <c r="F70" s="510" t="n">
        <v>9.81</v>
      </c>
      <c r="G70" s="510" t="n">
        <v>5.98</v>
      </c>
      <c r="H70" s="509" t="s">
        <v>496</v>
      </c>
      <c r="I70" s="510" t="n">
        <v>0.91</v>
      </c>
      <c r="J70" s="510" t="n">
        <v>3.8</v>
      </c>
      <c r="K70" s="510" t="n">
        <v>10.03</v>
      </c>
      <c r="L70" s="510" t="n">
        <v>2.17</v>
      </c>
      <c r="M70" s="514" t="n">
        <v>84.66</v>
      </c>
      <c r="N70" s="514" t="n">
        <v>40.9</v>
      </c>
      <c r="O70" s="514" t="n">
        <v>43.76</v>
      </c>
      <c r="P70" s="509" t="s">
        <v>496</v>
      </c>
      <c r="Q70" s="509" t="s">
        <v>496</v>
      </c>
      <c r="R70" s="509" t="s">
        <v>496</v>
      </c>
      <c r="S70" s="509" t="s">
        <v>496</v>
      </c>
      <c r="T70" s="509" t="s">
        <v>496</v>
      </c>
      <c r="U70" s="509" t="s">
        <v>496</v>
      </c>
      <c r="V70" s="509" t="s">
        <v>496</v>
      </c>
      <c r="W70" s="509" t="s">
        <v>496</v>
      </c>
      <c r="X70" s="510" t="n">
        <v>0.01</v>
      </c>
      <c r="Y70" s="509" t="s">
        <v>496</v>
      </c>
      <c r="Z70" s="509" t="s">
        <v>496</v>
      </c>
      <c r="AA70" s="510" t="n">
        <v>0.45</v>
      </c>
      <c r="AB70" s="510" t="n">
        <v>2.17</v>
      </c>
      <c r="AC70" s="510" t="n">
        <v>0.79</v>
      </c>
      <c r="AD70" s="510" t="n">
        <v>0.09</v>
      </c>
      <c r="AE70" s="510" t="n">
        <v>2.05</v>
      </c>
      <c r="AF70" s="514" t="n">
        <v>1.69</v>
      </c>
      <c r="AG70" s="514" t="n">
        <v>0.1</v>
      </c>
      <c r="AH70" s="511" t="n">
        <v>0.09</v>
      </c>
      <c r="AI70" s="506" t="s">
        <v>589</v>
      </c>
      <c r="AJ70" s="507"/>
    </row>
    <row r="71" s="472" customFormat="true" ht="17.1" hidden="false" customHeight="true" outlineLevel="0" collapsed="false">
      <c r="A71" s="512"/>
      <c r="B71" s="507"/>
      <c r="C71" s="508"/>
      <c r="D71" s="510"/>
      <c r="E71" s="510"/>
      <c r="F71" s="510"/>
      <c r="G71" s="510"/>
      <c r="H71" s="510"/>
      <c r="I71" s="510"/>
      <c r="J71" s="510"/>
      <c r="K71" s="510"/>
      <c r="L71" s="510"/>
      <c r="M71" s="510"/>
      <c r="N71" s="510"/>
      <c r="O71" s="510"/>
      <c r="P71" s="514"/>
      <c r="Q71" s="514"/>
      <c r="R71" s="514"/>
      <c r="S71" s="514"/>
      <c r="T71" s="510"/>
      <c r="U71" s="510"/>
      <c r="V71" s="510"/>
      <c r="W71" s="510"/>
      <c r="X71" s="510"/>
      <c r="Y71" s="510"/>
      <c r="Z71" s="510"/>
      <c r="AA71" s="510"/>
      <c r="AB71" s="510"/>
      <c r="AC71" s="510"/>
      <c r="AD71" s="510"/>
      <c r="AE71" s="510"/>
      <c r="AF71" s="514"/>
      <c r="AG71" s="514"/>
      <c r="AH71" s="511"/>
      <c r="AI71" s="512"/>
      <c r="AJ71" s="507"/>
    </row>
    <row r="72" s="472" customFormat="true" ht="17.1" hidden="false" customHeight="true" outlineLevel="0" collapsed="false">
      <c r="A72" s="506" t="s">
        <v>590</v>
      </c>
      <c r="B72" s="507"/>
      <c r="C72" s="508"/>
      <c r="D72" s="510" t="n">
        <v>26.34</v>
      </c>
      <c r="E72" s="510" t="n">
        <v>10.49</v>
      </c>
      <c r="F72" s="510" t="n">
        <v>9.91</v>
      </c>
      <c r="G72" s="510" t="n">
        <v>5.94</v>
      </c>
      <c r="H72" s="509" t="s">
        <v>496</v>
      </c>
      <c r="I72" s="510" t="n">
        <v>0.97</v>
      </c>
      <c r="J72" s="510" t="n">
        <v>3.65</v>
      </c>
      <c r="K72" s="510" t="n">
        <v>10.18</v>
      </c>
      <c r="L72" s="510" t="n">
        <v>2.23</v>
      </c>
      <c r="M72" s="514" t="n">
        <v>82.07</v>
      </c>
      <c r="N72" s="514" t="n">
        <v>40.08</v>
      </c>
      <c r="O72" s="514" t="n">
        <v>41.99</v>
      </c>
      <c r="P72" s="509" t="s">
        <v>496</v>
      </c>
      <c r="Q72" s="509" t="s">
        <v>496</v>
      </c>
      <c r="R72" s="509" t="s">
        <v>496</v>
      </c>
      <c r="S72" s="509" t="s">
        <v>496</v>
      </c>
      <c r="T72" s="509" t="s">
        <v>496</v>
      </c>
      <c r="U72" s="509" t="s">
        <v>496</v>
      </c>
      <c r="V72" s="509" t="s">
        <v>496</v>
      </c>
      <c r="W72" s="509" t="s">
        <v>496</v>
      </c>
      <c r="X72" s="510" t="n">
        <v>0</v>
      </c>
      <c r="Y72" s="509" t="s">
        <v>496</v>
      </c>
      <c r="Z72" s="509" t="s">
        <v>496</v>
      </c>
      <c r="AA72" s="510" t="n">
        <v>0.51</v>
      </c>
      <c r="AB72" s="510" t="n">
        <v>2.05</v>
      </c>
      <c r="AC72" s="510" t="n">
        <v>0.78</v>
      </c>
      <c r="AD72" s="510" t="n">
        <v>0.07</v>
      </c>
      <c r="AE72" s="510" t="n">
        <v>1.98</v>
      </c>
      <c r="AF72" s="514" t="n">
        <v>2.26</v>
      </c>
      <c r="AG72" s="514" t="n">
        <v>0.13</v>
      </c>
      <c r="AH72" s="511" t="n">
        <v>0.14</v>
      </c>
      <c r="AI72" s="506" t="s">
        <v>590</v>
      </c>
      <c r="AJ72" s="507"/>
    </row>
    <row r="73" s="472" customFormat="true" ht="17.1" hidden="false" customHeight="true" outlineLevel="0" collapsed="false">
      <c r="A73" s="506" t="s">
        <v>591</v>
      </c>
      <c r="B73" s="507"/>
      <c r="C73" s="508"/>
      <c r="D73" s="510" t="n">
        <v>25.77</v>
      </c>
      <c r="E73" s="510" t="n">
        <v>10.51</v>
      </c>
      <c r="F73" s="510" t="n">
        <v>9.56</v>
      </c>
      <c r="G73" s="510" t="n">
        <v>5.7</v>
      </c>
      <c r="H73" s="509" t="s">
        <v>496</v>
      </c>
      <c r="I73" s="510" t="n">
        <v>0.87</v>
      </c>
      <c r="J73" s="510" t="n">
        <v>4.18</v>
      </c>
      <c r="K73" s="510" t="n">
        <v>10.44</v>
      </c>
      <c r="L73" s="510" t="n">
        <v>2.23</v>
      </c>
      <c r="M73" s="514" t="n">
        <v>80.77</v>
      </c>
      <c r="N73" s="514" t="n">
        <v>38.92</v>
      </c>
      <c r="O73" s="514" t="n">
        <v>41.84</v>
      </c>
      <c r="P73" s="509" t="s">
        <v>496</v>
      </c>
      <c r="Q73" s="509" t="s">
        <v>496</v>
      </c>
      <c r="R73" s="509" t="s">
        <v>496</v>
      </c>
      <c r="S73" s="509" t="s">
        <v>496</v>
      </c>
      <c r="T73" s="509" t="s">
        <v>496</v>
      </c>
      <c r="U73" s="509" t="s">
        <v>496</v>
      </c>
      <c r="V73" s="509" t="s">
        <v>496</v>
      </c>
      <c r="W73" s="509" t="s">
        <v>496</v>
      </c>
      <c r="X73" s="510" t="n">
        <v>0.01</v>
      </c>
      <c r="Y73" s="509" t="s">
        <v>496</v>
      </c>
      <c r="Z73" s="509" t="s">
        <v>496</v>
      </c>
      <c r="AA73" s="510" t="n">
        <v>0.53</v>
      </c>
      <c r="AB73" s="510" t="n">
        <v>2.36</v>
      </c>
      <c r="AC73" s="510" t="n">
        <v>0.71</v>
      </c>
      <c r="AD73" s="510" t="n">
        <v>0.07</v>
      </c>
      <c r="AE73" s="510" t="n">
        <v>1.66</v>
      </c>
      <c r="AF73" s="514" t="n">
        <v>2.58</v>
      </c>
      <c r="AG73" s="514" t="n">
        <v>0.13</v>
      </c>
      <c r="AH73" s="511" t="n">
        <v>0.16</v>
      </c>
      <c r="AI73" s="506" t="s">
        <v>591</v>
      </c>
      <c r="AJ73" s="507"/>
    </row>
    <row r="74" s="472" customFormat="true" ht="17.1" hidden="false" customHeight="true" outlineLevel="0" collapsed="false">
      <c r="A74" s="506" t="s">
        <v>592</v>
      </c>
      <c r="B74" s="507"/>
      <c r="C74" s="508"/>
      <c r="D74" s="510" t="n">
        <v>25.33</v>
      </c>
      <c r="E74" s="510" t="n">
        <v>10.13</v>
      </c>
      <c r="F74" s="510" t="n">
        <v>9.67</v>
      </c>
      <c r="G74" s="510" t="n">
        <v>5.54</v>
      </c>
      <c r="H74" s="509" t="s">
        <v>496</v>
      </c>
      <c r="I74" s="510" t="n">
        <v>0.78</v>
      </c>
      <c r="J74" s="510" t="n">
        <v>4.12</v>
      </c>
      <c r="K74" s="510" t="n">
        <v>11.28</v>
      </c>
      <c r="L74" s="510" t="n">
        <v>2.17</v>
      </c>
      <c r="M74" s="514" t="n">
        <v>77.87</v>
      </c>
      <c r="N74" s="514" t="n">
        <v>37.84</v>
      </c>
      <c r="O74" s="514" t="n">
        <v>40.03</v>
      </c>
      <c r="P74" s="509" t="s">
        <v>496</v>
      </c>
      <c r="Q74" s="509" t="s">
        <v>496</v>
      </c>
      <c r="R74" s="509" t="s">
        <v>496</v>
      </c>
      <c r="S74" s="509" t="s">
        <v>496</v>
      </c>
      <c r="T74" s="509" t="s">
        <v>496</v>
      </c>
      <c r="U74" s="509" t="s">
        <v>496</v>
      </c>
      <c r="V74" s="509" t="s">
        <v>496</v>
      </c>
      <c r="W74" s="509" t="s">
        <v>496</v>
      </c>
      <c r="X74" s="510" t="n">
        <v>0.01</v>
      </c>
      <c r="Y74" s="509" t="s">
        <v>496</v>
      </c>
      <c r="Z74" s="509" t="s">
        <v>496</v>
      </c>
      <c r="AA74" s="510" t="n">
        <v>0.52</v>
      </c>
      <c r="AB74" s="510" t="n">
        <v>2.08</v>
      </c>
      <c r="AC74" s="510" t="n">
        <v>0.63</v>
      </c>
      <c r="AD74" s="510" t="n">
        <v>0.06</v>
      </c>
      <c r="AE74" s="510" t="n">
        <v>1.44</v>
      </c>
      <c r="AF74" s="514" t="n">
        <v>2.45</v>
      </c>
      <c r="AG74" s="514" t="n">
        <v>0.14</v>
      </c>
      <c r="AH74" s="511" t="n">
        <v>0.15</v>
      </c>
      <c r="AI74" s="506" t="s">
        <v>592</v>
      </c>
      <c r="AJ74" s="507"/>
    </row>
    <row r="75" s="472" customFormat="true" ht="17.1" hidden="false" customHeight="true" outlineLevel="0" collapsed="false">
      <c r="A75" s="506" t="s">
        <v>593</v>
      </c>
      <c r="B75" s="507"/>
      <c r="C75" s="508"/>
      <c r="D75" s="510" t="n">
        <v>25.38</v>
      </c>
      <c r="E75" s="510" t="n">
        <v>10.25</v>
      </c>
      <c r="F75" s="510" t="n">
        <v>9.61</v>
      </c>
      <c r="G75" s="510" t="n">
        <v>5.53</v>
      </c>
      <c r="H75" s="509" t="s">
        <v>496</v>
      </c>
      <c r="I75" s="510" t="n">
        <v>0.91</v>
      </c>
      <c r="J75" s="510" t="n">
        <v>4.24</v>
      </c>
      <c r="K75" s="510" t="n">
        <v>10.69</v>
      </c>
      <c r="L75" s="510" t="n">
        <v>1.82</v>
      </c>
      <c r="M75" s="514" t="n">
        <v>75.59</v>
      </c>
      <c r="N75" s="514" t="n">
        <v>36.38</v>
      </c>
      <c r="O75" s="514" t="n">
        <v>39.21</v>
      </c>
      <c r="P75" s="509" t="s">
        <v>496</v>
      </c>
      <c r="Q75" s="509" t="s">
        <v>496</v>
      </c>
      <c r="R75" s="509" t="s">
        <v>496</v>
      </c>
      <c r="S75" s="509" t="s">
        <v>496</v>
      </c>
      <c r="T75" s="509" t="s">
        <v>496</v>
      </c>
      <c r="U75" s="509" t="s">
        <v>496</v>
      </c>
      <c r="V75" s="509" t="s">
        <v>496</v>
      </c>
      <c r="W75" s="509" t="s">
        <v>496</v>
      </c>
      <c r="X75" s="510" t="n">
        <v>0.01</v>
      </c>
      <c r="Y75" s="509" t="s">
        <v>496</v>
      </c>
      <c r="Z75" s="509" t="s">
        <v>496</v>
      </c>
      <c r="AA75" s="510" t="n">
        <v>0.54</v>
      </c>
      <c r="AB75" s="510" t="n">
        <v>2.21</v>
      </c>
      <c r="AC75" s="510" t="n">
        <v>0.63</v>
      </c>
      <c r="AD75" s="510" t="n">
        <v>0.06</v>
      </c>
      <c r="AE75" s="510" t="n">
        <v>1.17</v>
      </c>
      <c r="AF75" s="514" t="n">
        <v>2.52</v>
      </c>
      <c r="AG75" s="514" t="n">
        <v>0.12</v>
      </c>
      <c r="AH75" s="511" t="n">
        <v>0.15</v>
      </c>
      <c r="AI75" s="506" t="s">
        <v>593</v>
      </c>
      <c r="AJ75" s="507"/>
    </row>
    <row r="76" s="472" customFormat="true" ht="17.1" hidden="false" customHeight="true" outlineLevel="0" collapsed="false">
      <c r="A76" s="506" t="s">
        <v>594</v>
      </c>
      <c r="B76" s="507"/>
      <c r="C76" s="508"/>
      <c r="D76" s="510" t="n">
        <v>25.67</v>
      </c>
      <c r="E76" s="510" t="n">
        <v>10.48</v>
      </c>
      <c r="F76" s="510" t="n">
        <v>9.7</v>
      </c>
      <c r="G76" s="510" t="n">
        <v>5.49</v>
      </c>
      <c r="H76" s="509" t="s">
        <v>496</v>
      </c>
      <c r="I76" s="510" t="n">
        <v>0.86</v>
      </c>
      <c r="J76" s="510" t="n">
        <v>4.31</v>
      </c>
      <c r="K76" s="510" t="n">
        <v>11.21</v>
      </c>
      <c r="L76" s="510" t="n">
        <v>2.21</v>
      </c>
      <c r="M76" s="514" t="n">
        <v>73.85</v>
      </c>
      <c r="N76" s="514" t="n">
        <v>35.38</v>
      </c>
      <c r="O76" s="514" t="n">
        <v>38.47</v>
      </c>
      <c r="P76" s="509" t="s">
        <v>496</v>
      </c>
      <c r="Q76" s="509" t="s">
        <v>496</v>
      </c>
      <c r="R76" s="509" t="s">
        <v>496</v>
      </c>
      <c r="S76" s="509" t="s">
        <v>496</v>
      </c>
      <c r="T76" s="509" t="s">
        <v>496</v>
      </c>
      <c r="U76" s="509" t="s">
        <v>496</v>
      </c>
      <c r="V76" s="509" t="s">
        <v>496</v>
      </c>
      <c r="W76" s="509" t="s">
        <v>496</v>
      </c>
      <c r="X76" s="510" t="n">
        <v>0</v>
      </c>
      <c r="Y76" s="509" t="s">
        <v>496</v>
      </c>
      <c r="Z76" s="509" t="s">
        <v>496</v>
      </c>
      <c r="AA76" s="510" t="n">
        <v>0.6</v>
      </c>
      <c r="AB76" s="510" t="n">
        <v>2.17</v>
      </c>
      <c r="AC76" s="510" t="n">
        <v>0.58</v>
      </c>
      <c r="AD76" s="510" t="n">
        <v>0.07</v>
      </c>
      <c r="AE76" s="510" t="n">
        <v>0.94</v>
      </c>
      <c r="AF76" s="514" t="n">
        <v>2.67</v>
      </c>
      <c r="AG76" s="514" t="n">
        <v>0.13</v>
      </c>
      <c r="AH76" s="511" t="n">
        <v>0.15</v>
      </c>
      <c r="AI76" s="506" t="s">
        <v>594</v>
      </c>
      <c r="AJ76" s="507"/>
    </row>
    <row r="77" s="472" customFormat="true" ht="17.1" hidden="false" customHeight="true" outlineLevel="0" collapsed="false">
      <c r="A77" s="506"/>
      <c r="B77" s="507"/>
      <c r="C77" s="508"/>
      <c r="D77" s="510"/>
      <c r="E77" s="510"/>
      <c r="F77" s="510"/>
      <c r="G77" s="510"/>
      <c r="H77" s="510"/>
      <c r="I77" s="510"/>
      <c r="J77" s="510"/>
      <c r="K77" s="510"/>
      <c r="L77" s="510"/>
      <c r="M77" s="510"/>
      <c r="N77" s="510"/>
      <c r="O77" s="510"/>
      <c r="P77" s="514"/>
      <c r="Q77" s="514"/>
      <c r="R77" s="514"/>
      <c r="S77" s="514"/>
      <c r="T77" s="510"/>
      <c r="U77" s="510"/>
      <c r="V77" s="510"/>
      <c r="W77" s="510"/>
      <c r="X77" s="510"/>
      <c r="Y77" s="510"/>
      <c r="Z77" s="510"/>
      <c r="AA77" s="510"/>
      <c r="AB77" s="510"/>
      <c r="AC77" s="510"/>
      <c r="AD77" s="510"/>
      <c r="AE77" s="510"/>
      <c r="AF77" s="514"/>
      <c r="AG77" s="514"/>
      <c r="AH77" s="511"/>
      <c r="AI77" s="506"/>
      <c r="AJ77" s="507"/>
    </row>
    <row r="78" s="472" customFormat="true" ht="17.1" hidden="false" customHeight="true" outlineLevel="0" collapsed="false">
      <c r="A78" s="506" t="s">
        <v>595</v>
      </c>
      <c r="B78" s="507"/>
      <c r="C78" s="508"/>
      <c r="D78" s="510" t="n">
        <v>25.61</v>
      </c>
      <c r="E78" s="510" t="n">
        <v>10.64</v>
      </c>
      <c r="F78" s="510" t="n">
        <v>9.69</v>
      </c>
      <c r="G78" s="510" t="n">
        <v>5.29</v>
      </c>
      <c r="H78" s="509" t="s">
        <v>496</v>
      </c>
      <c r="I78" s="510" t="n">
        <v>0.87</v>
      </c>
      <c r="J78" s="510" t="n">
        <v>4.46</v>
      </c>
      <c r="K78" s="510" t="n">
        <v>11.1</v>
      </c>
      <c r="L78" s="510" t="n">
        <v>2.16</v>
      </c>
      <c r="M78" s="514" t="n">
        <v>71.31</v>
      </c>
      <c r="N78" s="514" t="n">
        <v>34.35</v>
      </c>
      <c r="O78" s="514" t="n">
        <v>36.96</v>
      </c>
      <c r="P78" s="509" t="s">
        <v>496</v>
      </c>
      <c r="Q78" s="509" t="s">
        <v>496</v>
      </c>
      <c r="R78" s="509" t="s">
        <v>496</v>
      </c>
      <c r="S78" s="509" t="s">
        <v>496</v>
      </c>
      <c r="T78" s="509" t="s">
        <v>496</v>
      </c>
      <c r="U78" s="509" t="s">
        <v>496</v>
      </c>
      <c r="V78" s="509" t="s">
        <v>496</v>
      </c>
      <c r="W78" s="509" t="s">
        <v>496</v>
      </c>
      <c r="X78" s="510" t="n">
        <v>0.01</v>
      </c>
      <c r="Y78" s="510" t="n">
        <v>1.78</v>
      </c>
      <c r="Z78" s="510" t="n">
        <v>0.52</v>
      </c>
      <c r="AA78" s="510" t="n">
        <v>0.6</v>
      </c>
      <c r="AB78" s="510" t="n">
        <v>2.31</v>
      </c>
      <c r="AC78" s="510" t="n">
        <v>0.59</v>
      </c>
      <c r="AD78" s="510" t="n">
        <v>0.07</v>
      </c>
      <c r="AE78" s="510" t="n">
        <v>0.8</v>
      </c>
      <c r="AF78" s="514" t="n">
        <v>2.9</v>
      </c>
      <c r="AG78" s="514" t="n">
        <v>0.12</v>
      </c>
      <c r="AH78" s="511" t="n">
        <v>0.15</v>
      </c>
      <c r="AI78" s="506" t="s">
        <v>595</v>
      </c>
      <c r="AJ78" s="507"/>
    </row>
    <row r="79" s="472" customFormat="true" ht="17.1" hidden="false" customHeight="true" outlineLevel="0" collapsed="false">
      <c r="A79" s="506" t="s">
        <v>596</v>
      </c>
      <c r="B79" s="507"/>
      <c r="C79" s="508"/>
      <c r="D79" s="510" t="n">
        <v>25.55</v>
      </c>
      <c r="E79" s="510" t="n">
        <v>10.19</v>
      </c>
      <c r="F79" s="510" t="n">
        <v>9.86</v>
      </c>
      <c r="G79" s="510" t="n">
        <v>5.5</v>
      </c>
      <c r="H79" s="509" t="s">
        <v>496</v>
      </c>
      <c r="I79" s="510" t="n">
        <v>0.77</v>
      </c>
      <c r="J79" s="510" t="n">
        <v>4.32</v>
      </c>
      <c r="K79" s="510" t="n">
        <v>10.4</v>
      </c>
      <c r="L79" s="510" t="n">
        <v>1.87</v>
      </c>
      <c r="M79" s="514" t="n">
        <v>70.43</v>
      </c>
      <c r="N79" s="514" t="n">
        <v>33.73</v>
      </c>
      <c r="O79" s="514" t="n">
        <v>36.7</v>
      </c>
      <c r="P79" s="509" t="s">
        <v>496</v>
      </c>
      <c r="Q79" s="509" t="s">
        <v>496</v>
      </c>
      <c r="R79" s="509" t="s">
        <v>496</v>
      </c>
      <c r="S79" s="509" t="s">
        <v>496</v>
      </c>
      <c r="T79" s="509" t="s">
        <v>496</v>
      </c>
      <c r="U79" s="509" t="s">
        <v>496</v>
      </c>
      <c r="V79" s="509" t="s">
        <v>496</v>
      </c>
      <c r="W79" s="509" t="s">
        <v>496</v>
      </c>
      <c r="X79" s="510" t="n">
        <v>0.01</v>
      </c>
      <c r="Y79" s="510" t="n">
        <v>1.03</v>
      </c>
      <c r="Z79" s="510" t="n">
        <v>0.26</v>
      </c>
      <c r="AA79" s="510" t="n">
        <v>0.61</v>
      </c>
      <c r="AB79" s="510" t="n">
        <v>2.53</v>
      </c>
      <c r="AC79" s="510" t="n">
        <v>0.61</v>
      </c>
      <c r="AD79" s="510" t="n">
        <v>0.05</v>
      </c>
      <c r="AE79" s="510" t="n">
        <v>0.67</v>
      </c>
      <c r="AF79" s="514" t="n">
        <v>3.07</v>
      </c>
      <c r="AG79" s="514" t="n">
        <v>0.12</v>
      </c>
      <c r="AH79" s="511" t="n">
        <v>0.14</v>
      </c>
      <c r="AI79" s="506" t="s">
        <v>596</v>
      </c>
      <c r="AJ79" s="507"/>
    </row>
    <row r="80" s="472" customFormat="true" ht="17.1" hidden="false" customHeight="true" outlineLevel="0" collapsed="false">
      <c r="A80" s="506" t="s">
        <v>597</v>
      </c>
      <c r="B80" s="507"/>
      <c r="C80" s="508"/>
      <c r="D80" s="510" t="n">
        <v>26.46</v>
      </c>
      <c r="E80" s="510" t="n">
        <v>10.4</v>
      </c>
      <c r="F80" s="510" t="n">
        <v>10.29</v>
      </c>
      <c r="G80" s="510" t="n">
        <v>5.77</v>
      </c>
      <c r="H80" s="509" t="s">
        <v>496</v>
      </c>
      <c r="I80" s="510" t="n">
        <v>0.86</v>
      </c>
      <c r="J80" s="510" t="n">
        <v>4.48</v>
      </c>
      <c r="K80" s="510" t="n">
        <v>11.18</v>
      </c>
      <c r="L80" s="510" t="n">
        <v>1.86</v>
      </c>
      <c r="M80" s="514" t="n">
        <v>68.19</v>
      </c>
      <c r="N80" s="514" t="n">
        <v>32.84</v>
      </c>
      <c r="O80" s="514" t="n">
        <v>35.36</v>
      </c>
      <c r="P80" s="509" t="s">
        <v>496</v>
      </c>
      <c r="Q80" s="509" t="s">
        <v>496</v>
      </c>
      <c r="R80" s="509" t="s">
        <v>496</v>
      </c>
      <c r="S80" s="509" t="s">
        <v>496</v>
      </c>
      <c r="T80" s="509" t="s">
        <v>496</v>
      </c>
      <c r="U80" s="509" t="s">
        <v>496</v>
      </c>
      <c r="V80" s="509" t="s">
        <v>496</v>
      </c>
      <c r="W80" s="509" t="s">
        <v>496</v>
      </c>
      <c r="X80" s="510" t="n">
        <v>0.01</v>
      </c>
      <c r="Y80" s="510" t="n">
        <v>0.74</v>
      </c>
      <c r="Z80" s="510" t="n">
        <v>0.17</v>
      </c>
      <c r="AA80" s="510" t="n">
        <v>0.61</v>
      </c>
      <c r="AB80" s="510" t="n">
        <v>2.4</v>
      </c>
      <c r="AC80" s="510" t="n">
        <v>0.58</v>
      </c>
      <c r="AD80" s="510" t="n">
        <v>0.06</v>
      </c>
      <c r="AE80" s="510" t="n">
        <v>0.52</v>
      </c>
      <c r="AF80" s="514" t="n">
        <v>3.27</v>
      </c>
      <c r="AG80" s="514" t="n">
        <v>0.11</v>
      </c>
      <c r="AH80" s="511" t="n">
        <v>0.18</v>
      </c>
      <c r="AI80" s="506" t="s">
        <v>597</v>
      </c>
      <c r="AJ80" s="507"/>
    </row>
    <row r="81" s="472" customFormat="true" ht="17.1" hidden="false" customHeight="true" outlineLevel="0" collapsed="false">
      <c r="A81" s="506" t="s">
        <v>598</v>
      </c>
      <c r="B81" s="507"/>
      <c r="C81" s="508"/>
      <c r="D81" s="510" t="n">
        <v>28.36</v>
      </c>
      <c r="E81" s="510" t="n">
        <v>10.44</v>
      </c>
      <c r="F81" s="510" t="n">
        <v>11.19</v>
      </c>
      <c r="G81" s="510" t="n">
        <v>6.73</v>
      </c>
      <c r="H81" s="510" t="n">
        <v>4.72</v>
      </c>
      <c r="I81" s="510" t="n">
        <v>1.11</v>
      </c>
      <c r="J81" s="510" t="n">
        <v>4.87</v>
      </c>
      <c r="K81" s="510" t="n">
        <v>11.94</v>
      </c>
      <c r="L81" s="510" t="n">
        <v>1.93</v>
      </c>
      <c r="M81" s="510" t="n">
        <v>67.8</v>
      </c>
      <c r="N81" s="510" t="n">
        <v>32.87</v>
      </c>
      <c r="O81" s="510" t="n">
        <v>34.93</v>
      </c>
      <c r="P81" s="510" t="n">
        <v>4.4</v>
      </c>
      <c r="Q81" s="510" t="n">
        <v>0.18</v>
      </c>
      <c r="R81" s="510" t="n">
        <v>3.51</v>
      </c>
      <c r="S81" s="510" t="n">
        <v>2.49</v>
      </c>
      <c r="T81" s="510" t="n">
        <v>2.14</v>
      </c>
      <c r="U81" s="510" t="n">
        <v>0.42</v>
      </c>
      <c r="V81" s="510" t="n">
        <v>3.62</v>
      </c>
      <c r="W81" s="510" t="n">
        <v>0.37</v>
      </c>
      <c r="X81" s="510" t="n">
        <v>0</v>
      </c>
      <c r="Y81" s="510" t="n">
        <v>0.62</v>
      </c>
      <c r="Z81" s="510" t="n">
        <v>0.14</v>
      </c>
      <c r="AA81" s="510" t="n">
        <v>0.72</v>
      </c>
      <c r="AB81" s="510" t="n">
        <v>2.32</v>
      </c>
      <c r="AC81" s="510" t="n">
        <v>0.67</v>
      </c>
      <c r="AD81" s="510" t="n">
        <v>0.08</v>
      </c>
      <c r="AE81" s="510" t="n">
        <v>0.47</v>
      </c>
      <c r="AF81" s="510" t="n">
        <v>3.74</v>
      </c>
      <c r="AG81" s="510" t="n">
        <v>0.18</v>
      </c>
      <c r="AH81" s="510" t="n">
        <v>0.3</v>
      </c>
      <c r="AI81" s="517" t="s">
        <v>598</v>
      </c>
      <c r="AJ81" s="507"/>
    </row>
    <row r="82" s="472" customFormat="true" ht="17.1" hidden="false" customHeight="true" outlineLevel="0" collapsed="false">
      <c r="A82" s="506" t="s">
        <v>599</v>
      </c>
      <c r="B82" s="507"/>
      <c r="C82" s="508"/>
      <c r="D82" s="510" t="n">
        <v>28.07</v>
      </c>
      <c r="E82" s="510" t="n">
        <v>10.58</v>
      </c>
      <c r="F82" s="510" t="n">
        <v>11</v>
      </c>
      <c r="G82" s="510" t="n">
        <v>6.49</v>
      </c>
      <c r="H82" s="510" t="n">
        <v>4.76</v>
      </c>
      <c r="I82" s="510" t="n">
        <v>1.11</v>
      </c>
      <c r="J82" s="510" t="n">
        <v>5.13</v>
      </c>
      <c r="K82" s="510" t="n">
        <v>11.99</v>
      </c>
      <c r="L82" s="510" t="n">
        <v>1.83</v>
      </c>
      <c r="M82" s="510" t="n">
        <v>65.47</v>
      </c>
      <c r="N82" s="510" t="n">
        <v>31.21</v>
      </c>
      <c r="O82" s="510" t="n">
        <v>34.26</v>
      </c>
      <c r="P82" s="510" t="n">
        <v>4.31</v>
      </c>
      <c r="Q82" s="510" t="n">
        <v>0.14</v>
      </c>
      <c r="R82" s="510" t="n">
        <v>3.27</v>
      </c>
      <c r="S82" s="510" t="n">
        <v>2.21</v>
      </c>
      <c r="T82" s="510" t="n">
        <v>1.99</v>
      </c>
      <c r="U82" s="510" t="n">
        <v>0.3</v>
      </c>
      <c r="V82" s="510" t="n">
        <v>3.64</v>
      </c>
      <c r="W82" s="510" t="n">
        <v>0.43</v>
      </c>
      <c r="X82" s="510" t="n">
        <v>0.01</v>
      </c>
      <c r="Y82" s="510" t="n">
        <v>0.67</v>
      </c>
      <c r="Z82" s="510" t="n">
        <v>0.17</v>
      </c>
      <c r="AA82" s="510" t="n">
        <v>0.7</v>
      </c>
      <c r="AB82" s="510" t="n">
        <v>2.49</v>
      </c>
      <c r="AC82" s="510" t="n">
        <v>0.66</v>
      </c>
      <c r="AD82" s="510" t="n">
        <v>0.07</v>
      </c>
      <c r="AE82" s="510" t="n">
        <v>0.41</v>
      </c>
      <c r="AF82" s="510" t="n">
        <v>3.91</v>
      </c>
      <c r="AG82" s="510" t="n">
        <v>0.17</v>
      </c>
      <c r="AH82" s="510" t="n">
        <v>0.35</v>
      </c>
      <c r="AI82" s="517" t="s">
        <v>599</v>
      </c>
      <c r="AJ82" s="507"/>
    </row>
    <row r="83" s="472" customFormat="true" ht="17.1" hidden="false" customHeight="true" outlineLevel="0" collapsed="false">
      <c r="A83" s="506"/>
      <c r="B83" s="507"/>
      <c r="C83" s="508"/>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7"/>
      <c r="AJ83" s="507"/>
    </row>
    <row r="84" s="472" customFormat="true" ht="17.1" hidden="false" customHeight="true" outlineLevel="0" collapsed="false">
      <c r="A84" s="506" t="s">
        <v>600</v>
      </c>
      <c r="B84" s="507"/>
      <c r="C84" s="508"/>
      <c r="D84" s="510" t="n">
        <v>29.8696128373301</v>
      </c>
      <c r="E84" s="510" t="n">
        <v>11.2291564380977</v>
      </c>
      <c r="F84" s="510" t="n">
        <v>11.5950052756271</v>
      </c>
      <c r="G84" s="510" t="n">
        <v>7.05</v>
      </c>
      <c r="H84" s="510" t="n">
        <v>5.09910477695254</v>
      </c>
      <c r="I84" s="510" t="n">
        <v>1.08869990888365</v>
      </c>
      <c r="J84" s="510" t="n">
        <v>5.23017245384153</v>
      </c>
      <c r="K84" s="510" t="n">
        <v>11.8605660166558</v>
      </c>
      <c r="L84" s="510" t="n">
        <v>1.75119548148857</v>
      </c>
      <c r="M84" s="510" t="n">
        <v>63.7916880532126</v>
      </c>
      <c r="N84" s="510" t="n">
        <v>30.8886021534316</v>
      </c>
      <c r="O84" s="510" t="n">
        <v>32.903085899781</v>
      </c>
      <c r="P84" s="510" t="n">
        <v>4.32911030438196</v>
      </c>
      <c r="Q84" s="510" t="n">
        <v>0.08700763000564</v>
      </c>
      <c r="R84" s="510" t="n">
        <v>3.32137231722553</v>
      </c>
      <c r="S84" s="510" t="n">
        <v>2.19140497929561</v>
      </c>
      <c r="T84" s="510" t="n">
        <v>1.83587606840539</v>
      </c>
      <c r="U84" s="510" t="n">
        <v>0.32996046842785</v>
      </c>
      <c r="V84" s="510" t="n">
        <v>3.4861194334798</v>
      </c>
      <c r="W84" s="510" t="n">
        <v>0.40026786761867</v>
      </c>
      <c r="X84" s="510" t="n">
        <v>0.00617253640377</v>
      </c>
      <c r="Y84" s="510" t="n">
        <v>0.6284469368318</v>
      </c>
      <c r="Z84" s="510" t="n">
        <v>0.16964664060736</v>
      </c>
      <c r="AA84" s="510" t="n">
        <v>0.74276063540559</v>
      </c>
      <c r="AB84" s="510" t="n">
        <v>2.66967496577745</v>
      </c>
      <c r="AC84" s="510" t="n">
        <v>0.68919514894198</v>
      </c>
      <c r="AD84" s="510" t="n">
        <v>0.06233974157219</v>
      </c>
      <c r="AE84" s="510" t="n">
        <v>0.3338903922895</v>
      </c>
      <c r="AF84" s="510" t="n">
        <v>3.89344101185297</v>
      </c>
      <c r="AG84" s="510" t="n">
        <v>0.15800086893137</v>
      </c>
      <c r="AH84" s="510" t="n">
        <v>0.32015897195634</v>
      </c>
      <c r="AI84" s="517" t="s">
        <v>600</v>
      </c>
      <c r="AJ84" s="507"/>
    </row>
    <row r="85" s="472" customFormat="true" ht="6" hidden="false" customHeight="true" outlineLevel="0" collapsed="false">
      <c r="A85" s="518"/>
      <c r="B85" s="518"/>
      <c r="C85" s="518"/>
      <c r="D85" s="53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2"/>
      <c r="AI85" s="518"/>
      <c r="AJ85" s="518"/>
    </row>
    <row r="86" s="482" customFormat="true" ht="12.75" hidden="false" customHeight="true" outlineLevel="0" collapsed="false">
      <c r="M86" s="481"/>
      <c r="N86" s="481"/>
      <c r="O86" s="481"/>
      <c r="P86" s="481"/>
      <c r="Q86" s="481"/>
      <c r="R86" s="481"/>
      <c r="S86" s="481"/>
      <c r="T86" s="472"/>
      <c r="U86" s="472"/>
      <c r="V86" s="472"/>
      <c r="W86" s="472"/>
      <c r="X86" s="472"/>
      <c r="Y86" s="472"/>
      <c r="Z86" s="472"/>
      <c r="AA86" s="472"/>
      <c r="AB86" s="472"/>
      <c r="AC86" s="472"/>
      <c r="AD86" s="471"/>
      <c r="AE86" s="472"/>
      <c r="AF86" s="472"/>
      <c r="AG86" s="472"/>
      <c r="AH86" s="472"/>
      <c r="AK86" s="472"/>
      <c r="AL86" s="472"/>
    </row>
    <row r="87" s="482" customFormat="true" ht="15" hidden="false" customHeight="true" outlineLevel="0" collapsed="false">
      <c r="M87" s="481"/>
      <c r="N87" s="481"/>
      <c r="O87" s="481"/>
      <c r="P87" s="481"/>
      <c r="Q87" s="481"/>
      <c r="R87" s="481"/>
      <c r="S87" s="481"/>
      <c r="T87" s="472"/>
      <c r="U87" s="472"/>
      <c r="V87" s="472"/>
      <c r="W87" s="472"/>
      <c r="X87" s="472"/>
      <c r="Y87" s="472"/>
      <c r="Z87" s="472"/>
      <c r="AA87" s="472"/>
      <c r="AB87" s="472"/>
      <c r="AC87" s="472"/>
      <c r="AD87" s="472"/>
      <c r="AE87" s="472"/>
      <c r="AF87" s="472"/>
      <c r="AG87" s="472"/>
      <c r="AH87" s="472"/>
      <c r="AK87" s="472"/>
      <c r="AL87" s="472"/>
    </row>
    <row r="88" s="482" customFormat="true" ht="15" hidden="false" customHeight="true" outlineLevel="0" collapsed="false"/>
    <row r="89" s="482" customFormat="true" ht="15" hidden="false" customHeight="true" outlineLevel="0" collapsed="false"/>
    <row r="90" s="482" customFormat="true" ht="15" hidden="false" customHeight="true" outlineLevel="0" collapsed="false"/>
    <row r="91" s="482" customFormat="true" ht="15" hidden="false" customHeight="true" outlineLevel="0" collapsed="false"/>
    <row r="92" s="482" customFormat="true" ht="15" hidden="false" customHeight="true" outlineLevel="0" collapsed="false"/>
    <row r="93" s="472" customFormat="true" ht="6.75" hidden="false" customHeight="true" outlineLevel="0" collapsed="false"/>
    <row r="94" s="472" customFormat="true" ht="12.75" hidden="false" customHeight="true" outlineLevel="0" collapsed="false"/>
    <row r="95" s="472" customFormat="true" ht="17.25" hidden="false" customHeight="true" outlineLevel="0" collapsed="false"/>
    <row r="96" s="472" customFormat="true" ht="12.75" hidden="false" customHeight="true" outlineLevel="0" collapsed="false"/>
    <row r="97" s="472" customFormat="true" ht="12.75" hidden="false" customHeight="true" outlineLevel="0" collapsed="false"/>
    <row r="98" s="472" customFormat="true" ht="12.75" hidden="false" customHeight="true" outlineLevel="0" collapsed="false"/>
    <row r="99" s="472" customFormat="true" ht="12.75" hidden="false" customHeight="true" outlineLevel="0" collapsed="false"/>
    <row r="100" s="472" customFormat="true" ht="12.75" hidden="false" customHeight="true" outlineLevel="0" collapsed="false"/>
    <row r="101" s="472" customFormat="true" ht="12.75" hidden="false" customHeight="true" outlineLevel="0" collapsed="false"/>
    <row r="102" s="472" customFormat="true" ht="18" hidden="false" customHeight="true" outlineLevel="0" collapsed="false"/>
    <row r="103" s="472" customFormat="true" ht="12.75" hidden="false" customHeight="true" outlineLevel="0" collapsed="false"/>
    <row r="104" s="472" customFormat="true" ht="12.75" hidden="false" customHeight="true" outlineLevel="0" collapsed="false"/>
    <row r="105" s="472" customFormat="true" ht="12.75" hidden="false" customHeight="true" outlineLevel="0" collapsed="false"/>
    <row r="106" s="472" customFormat="true" ht="18.75" hidden="false" customHeight="true" outlineLevel="0" collapsed="false"/>
    <row r="107" s="472" customFormat="true" ht="12.75" hidden="false" customHeight="true" outlineLevel="0" collapsed="false"/>
    <row r="108" s="472" customFormat="true" ht="12.75" hidden="false" customHeight="true" outlineLevel="0" collapsed="false"/>
    <row r="109" s="472" customFormat="true" ht="12.75" hidden="false" customHeight="true" outlineLevel="0" collapsed="false"/>
    <row r="110" s="472" customFormat="true" ht="18.75" hidden="false" customHeight="true" outlineLevel="0" collapsed="false"/>
    <row r="111" s="472" customFormat="true" ht="12.75" hidden="false" customHeight="true" outlineLevel="0" collapsed="false"/>
    <row r="112" s="472" customFormat="true" ht="17.25" hidden="false" customHeight="true" outlineLevel="0" collapsed="false"/>
    <row r="113" s="472" customFormat="true" ht="12.75" hidden="false" customHeight="true" outlineLevel="0" collapsed="false"/>
    <row r="114" s="472" customFormat="true" ht="12.75" hidden="false" customHeight="true" outlineLevel="0" collapsed="false"/>
    <row r="115" s="472" customFormat="true" ht="12.75" hidden="false" customHeight="true" outlineLevel="0" collapsed="false"/>
    <row r="116" s="472" customFormat="true" ht="12.75" hidden="false" customHeight="true" outlineLevel="0" collapsed="false"/>
    <row r="117" s="472" customFormat="true" ht="12.75" hidden="false" customHeight="true" outlineLevel="0" collapsed="false"/>
    <row r="118" s="472" customFormat="true" ht="12.75" hidden="false" customHeight="true" outlineLevel="0" collapsed="false"/>
    <row r="119" s="472" customFormat="true" ht="17.25" hidden="false" customHeight="true" outlineLevel="0" collapsed="false"/>
    <row r="120" s="472" customFormat="true" ht="12.75" hidden="false" customHeight="true" outlineLevel="0" collapsed="false"/>
    <row r="121" s="472" customFormat="true" ht="12.75" hidden="false" customHeight="true" outlineLevel="0" collapsed="false"/>
    <row r="122" s="472" customFormat="true" ht="12.75" hidden="false" customHeight="true" outlineLevel="0" collapsed="false"/>
    <row r="123" s="472" customFormat="true" ht="18" hidden="false" customHeight="true" outlineLevel="0" collapsed="false"/>
    <row r="124" s="472" customFormat="true" ht="12.75" hidden="false" customHeight="true" outlineLevel="0" collapsed="false"/>
    <row r="125" s="472" customFormat="true" ht="12.75" hidden="false" customHeight="true" outlineLevel="0" collapsed="false"/>
    <row r="126" s="472" customFormat="true" ht="12.75" hidden="false" customHeight="true" outlineLevel="0" collapsed="false"/>
    <row r="127" s="472" customFormat="true" ht="18.75" hidden="false" customHeight="true" outlineLevel="0" collapsed="false"/>
    <row r="128" s="472" customFormat="true" ht="12.75" hidden="false" customHeight="true" outlineLevel="0" collapsed="false"/>
    <row r="129" s="472" customFormat="true" ht="18" hidden="false" customHeight="true" outlineLevel="0" collapsed="false"/>
    <row r="130" s="472" customFormat="true" ht="12.75" hidden="false" customHeight="true" outlineLevel="0" collapsed="false"/>
    <row r="131" s="472" customFormat="true" ht="12.75" hidden="false" customHeight="true" outlineLevel="0" collapsed="false"/>
    <row r="132" s="472" customFormat="true" ht="12.75" hidden="false" customHeight="true" outlineLevel="0" collapsed="false"/>
    <row r="133" s="472" customFormat="true" ht="6.75" hidden="false" customHeight="true" outlineLevel="0" collapsed="false"/>
    <row r="134" s="472" customFormat="true" ht="12.75" hidden="false" customHeight="true" outlineLevel="0" collapsed="false"/>
    <row r="135" s="472" customFormat="true" ht="12.75" hidden="false" customHeight="true" outlineLevel="0" collapsed="false"/>
    <row r="136" s="472" customFormat="true" ht="12.75" hidden="false" customHeight="true" outlineLevel="0" collapsed="false"/>
    <row r="137" s="472" customFormat="true" ht="12.75" hidden="false" customHeight="true" outlineLevel="0" collapsed="false"/>
    <row r="138" customFormat="false" ht="17.25" hidden="false" customHeight="false" outlineLevel="0" collapsed="false">
      <c r="A138" s="472"/>
      <c r="B138" s="472"/>
      <c r="C138" s="472"/>
      <c r="D138" s="472"/>
      <c r="E138" s="472"/>
      <c r="F138" s="472"/>
      <c r="G138" s="472"/>
      <c r="H138" s="472"/>
      <c r="I138" s="472"/>
      <c r="J138" s="472"/>
      <c r="K138" s="472"/>
      <c r="L138" s="472"/>
      <c r="M138" s="472"/>
      <c r="N138" s="472"/>
      <c r="O138" s="472"/>
      <c r="P138" s="472"/>
      <c r="Q138" s="472"/>
      <c r="R138" s="472"/>
      <c r="S138" s="472"/>
      <c r="AI138" s="472"/>
      <c r="AJ138" s="472"/>
    </row>
  </sheetData>
  <mergeCells count="38">
    <mergeCell ref="D1:S1"/>
    <mergeCell ref="T1:AB1"/>
    <mergeCell ref="D4:G4"/>
    <mergeCell ref="H4:H10"/>
    <mergeCell ref="I4:I10"/>
    <mergeCell ref="J4:L4"/>
    <mergeCell ref="M4:S4"/>
    <mergeCell ref="T4:T10"/>
    <mergeCell ref="U4:U10"/>
    <mergeCell ref="V4:W4"/>
    <mergeCell ref="X4:X10"/>
    <mergeCell ref="Y4:Z4"/>
    <mergeCell ref="AA4:AA10"/>
    <mergeCell ref="AB4:AB10"/>
    <mergeCell ref="AC4:AC10"/>
    <mergeCell ref="AD4:AD10"/>
    <mergeCell ref="AE4:AE10"/>
    <mergeCell ref="AF4:AH4"/>
    <mergeCell ref="J5:J10"/>
    <mergeCell ref="K5:K10"/>
    <mergeCell ref="L5:L10"/>
    <mergeCell ref="M5:O5"/>
    <mergeCell ref="P5:P10"/>
    <mergeCell ref="Q5:Q10"/>
    <mergeCell ref="R5:R10"/>
    <mergeCell ref="S5:S10"/>
    <mergeCell ref="V5:V10"/>
    <mergeCell ref="W5:W10"/>
    <mergeCell ref="Y5:Y10"/>
    <mergeCell ref="AF5:AF10"/>
    <mergeCell ref="AG5:AG10"/>
    <mergeCell ref="AH5:AH10"/>
    <mergeCell ref="M6:M10"/>
    <mergeCell ref="N6:N10"/>
    <mergeCell ref="O6:O10"/>
    <mergeCell ref="Z6:Z10"/>
    <mergeCell ref="A7:C7"/>
    <mergeCell ref="AI7:AJ7"/>
  </mergeCells>
  <printOptions headings="false" gridLines="false" gridLinesSet="true" horizontalCentered="false" verticalCentered="false"/>
  <pageMargins left="0.75" right="0.75" top="1" bottom="1" header="0.511811023622047" footer="0.511805555555556"/>
  <pageSetup paperSize="9" scale="41" fitToWidth="1" fitToHeight="1" pageOrder="downThenOver" orientation="portrait" blackAndWhite="false" draft="false" cellComments="none" horizontalDpi="300" verticalDpi="300" copies="1"/>
  <headerFooter differentFirst="false" differentOddEven="false">
    <oddHeader/>
    <oddFooter>&amp;Cー　１７　－</oddFooter>
  </headerFooter>
  <rowBreaks count="1" manualBreakCount="1">
    <brk id="88" man="true" max="16383" min="0"/>
  </rowBreaks>
  <colBreaks count="1" manualBreakCount="1">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23.87"/>
    <col collapsed="false" customWidth="true" hidden="false" outlineLevel="0" max="2" min="2" style="0" width="50.37"/>
  </cols>
  <sheetData>
    <row r="1" customFormat="false" ht="13.5" hidden="false" customHeight="false" outlineLevel="0" collapsed="false">
      <c r="A1" s="2" t="s">
        <v>0</v>
      </c>
    </row>
    <row r="3" customFormat="false" ht="27" hidden="false" customHeight="true" outlineLevel="0" collapsed="false">
      <c r="A3" s="21" t="s">
        <v>5</v>
      </c>
      <c r="B3" s="21"/>
      <c r="C3" s="21"/>
    </row>
    <row r="4" customFormat="false" ht="20.1" hidden="false" customHeight="true" outlineLevel="0" collapsed="false">
      <c r="A4" s="14"/>
      <c r="B4" s="14"/>
      <c r="C4" s="14"/>
    </row>
    <row r="5" customFormat="false" ht="20.1" hidden="false" customHeight="true" outlineLevel="0" collapsed="false">
      <c r="A5" s="22"/>
      <c r="B5" s="14"/>
      <c r="C5" s="23"/>
    </row>
    <row r="6" customFormat="false" ht="20.1" hidden="false" customHeight="true" outlineLevel="0" collapsed="false">
      <c r="A6" s="14"/>
      <c r="B6" s="14"/>
      <c r="C6" s="14"/>
    </row>
    <row r="7" customFormat="false" ht="20.1" hidden="false" customHeight="true" outlineLevel="0" collapsed="false">
      <c r="A7" s="24" t="s">
        <v>6</v>
      </c>
      <c r="B7" s="2" t="s">
        <v>7</v>
      </c>
      <c r="C7" s="25" t="s">
        <v>8</v>
      </c>
    </row>
    <row r="8" customFormat="false" ht="20.1" hidden="false" customHeight="true" outlineLevel="0" collapsed="false">
      <c r="A8" s="2"/>
      <c r="B8" s="2"/>
      <c r="C8" s="2"/>
    </row>
    <row r="9" customFormat="false" ht="20.1" hidden="false" customHeight="true" outlineLevel="0" collapsed="false">
      <c r="A9" s="24" t="s">
        <v>9</v>
      </c>
      <c r="B9" s="2"/>
      <c r="C9" s="2"/>
    </row>
    <row r="10" customFormat="false" ht="20.1" hidden="false" customHeight="true" outlineLevel="0" collapsed="false">
      <c r="A10" s="24"/>
      <c r="B10" s="2"/>
      <c r="C10" s="2"/>
    </row>
    <row r="11" customFormat="false" ht="20.1" hidden="false" customHeight="true" outlineLevel="0" collapsed="false">
      <c r="A11" s="2" t="s">
        <v>10</v>
      </c>
      <c r="B11" s="2"/>
      <c r="C11" s="25"/>
    </row>
    <row r="12" customFormat="false" ht="20.1" hidden="false" customHeight="true" outlineLevel="0" collapsed="false">
      <c r="A12" s="2" t="s">
        <v>11</v>
      </c>
      <c r="B12" s="2"/>
      <c r="C12" s="25" t="s">
        <v>12</v>
      </c>
    </row>
    <row r="13" customFormat="false" ht="20.1" hidden="false" customHeight="true" outlineLevel="0" collapsed="false">
      <c r="A13" s="2" t="s">
        <v>13</v>
      </c>
      <c r="B13" s="2"/>
      <c r="C13" s="25" t="s">
        <v>14</v>
      </c>
    </row>
    <row r="14" customFormat="false" ht="20.1" hidden="false" customHeight="true" outlineLevel="0" collapsed="false">
      <c r="A14" s="2" t="s">
        <v>15</v>
      </c>
      <c r="B14" s="2"/>
      <c r="C14" s="25" t="s">
        <v>16</v>
      </c>
    </row>
    <row r="15" customFormat="false" ht="20.1" hidden="false" customHeight="true" outlineLevel="0" collapsed="false">
      <c r="A15" s="2"/>
      <c r="B15" s="2"/>
      <c r="C15" s="25"/>
    </row>
    <row r="16" customFormat="false" ht="20.1" hidden="false" customHeight="true" outlineLevel="0" collapsed="false">
      <c r="A16" s="2" t="s">
        <v>17</v>
      </c>
      <c r="B16" s="2"/>
      <c r="C16" s="25"/>
    </row>
    <row r="17" customFormat="false" ht="20.1" hidden="false" customHeight="true" outlineLevel="0" collapsed="false">
      <c r="A17" s="2" t="s">
        <v>18</v>
      </c>
      <c r="B17" s="2"/>
      <c r="C17" s="25" t="s">
        <v>19</v>
      </c>
    </row>
    <row r="18" customFormat="false" ht="20.1" hidden="false" customHeight="true" outlineLevel="0" collapsed="false">
      <c r="A18" s="2"/>
      <c r="B18" s="2"/>
      <c r="C18" s="25"/>
    </row>
    <row r="19" customFormat="false" ht="20.1" hidden="false" customHeight="true" outlineLevel="0" collapsed="false">
      <c r="A19" s="2" t="s">
        <v>20</v>
      </c>
      <c r="B19" s="2"/>
      <c r="C19" s="25"/>
    </row>
    <row r="20" customFormat="false" ht="20.1" hidden="false" customHeight="true" outlineLevel="0" collapsed="false">
      <c r="A20" s="2" t="s">
        <v>21</v>
      </c>
      <c r="B20" s="2"/>
      <c r="C20" s="25" t="s">
        <v>22</v>
      </c>
    </row>
    <row r="21" customFormat="false" ht="20.1" hidden="false" customHeight="true" outlineLevel="0" collapsed="false">
      <c r="A21" s="2" t="s">
        <v>23</v>
      </c>
      <c r="B21" s="2"/>
      <c r="C21" s="25" t="s">
        <v>24</v>
      </c>
    </row>
    <row r="22" customFormat="false" ht="20.1" hidden="false" customHeight="true" outlineLevel="0" collapsed="false">
      <c r="A22" s="2" t="s">
        <v>25</v>
      </c>
      <c r="B22" s="2"/>
      <c r="C22" s="25" t="s">
        <v>26</v>
      </c>
    </row>
    <row r="23" customFormat="false" ht="20.1" hidden="false" customHeight="true" outlineLevel="0" collapsed="false">
      <c r="A23" s="2" t="s">
        <v>27</v>
      </c>
      <c r="B23" s="2"/>
      <c r="C23" s="25" t="s">
        <v>28</v>
      </c>
    </row>
    <row r="24" customFormat="false" ht="19.5" hidden="false" customHeight="true" outlineLevel="0" collapsed="false">
      <c r="A24" s="2" t="s">
        <v>29</v>
      </c>
      <c r="B24" s="2"/>
      <c r="C24" s="25" t="s">
        <v>30</v>
      </c>
    </row>
    <row r="25" customFormat="false" ht="19.5" hidden="false" customHeight="true" outlineLevel="0" collapsed="false">
      <c r="A25" s="2" t="s">
        <v>31</v>
      </c>
      <c r="B25" s="2"/>
      <c r="C25" s="25" t="s">
        <v>32</v>
      </c>
    </row>
    <row r="26" customFormat="false" ht="20.1" hidden="false" customHeight="true" outlineLevel="0" collapsed="false">
      <c r="A26" s="2" t="s">
        <v>33</v>
      </c>
      <c r="B26" s="2"/>
      <c r="C26" s="25" t="s">
        <v>34</v>
      </c>
    </row>
    <row r="27" customFormat="false" ht="20.1" hidden="false" customHeight="true" outlineLevel="0" collapsed="false">
      <c r="A27" s="2" t="s">
        <v>35</v>
      </c>
      <c r="B27" s="2"/>
      <c r="C27" s="25" t="s">
        <v>36</v>
      </c>
    </row>
    <row r="28" customFormat="false" ht="20.1" hidden="false" customHeight="true" outlineLevel="0" collapsed="false">
      <c r="A28" s="2" t="s">
        <v>37</v>
      </c>
      <c r="B28" s="2"/>
      <c r="C28" s="25" t="s">
        <v>38</v>
      </c>
    </row>
    <row r="29" customFormat="false" ht="20.1" hidden="false" customHeight="true" outlineLevel="0" collapsed="false">
      <c r="A29" s="2" t="s">
        <v>39</v>
      </c>
      <c r="B29" s="2"/>
      <c r="C29" s="25" t="s">
        <v>40</v>
      </c>
    </row>
    <row r="30" customFormat="false" ht="20.1" hidden="false" customHeight="true" outlineLevel="0" collapsed="false">
      <c r="A30" s="2" t="s">
        <v>41</v>
      </c>
      <c r="B30" s="2"/>
      <c r="C30" s="25" t="s">
        <v>42</v>
      </c>
    </row>
    <row r="31" customFormat="false" ht="20.1" hidden="false" customHeight="true" outlineLevel="0" collapsed="false">
      <c r="A31" s="2" t="s">
        <v>43</v>
      </c>
      <c r="B31" s="2"/>
      <c r="C31" s="25" t="s">
        <v>44</v>
      </c>
    </row>
  </sheetData>
  <mergeCells count="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
  <sheetViews>
    <sheetView showFormulas="false" showGridLines="true" showRowColHeaders="true" showZeros="true" rightToLeft="false" tabSelected="false" showOutlineSymbols="true" defaultGridColor="true" view="pageBreakPreview" topLeftCell="P78" colorId="64" zoomScale="100" zoomScaleNormal="100" zoomScalePageLayoutView="100" workbookViewId="0">
      <selection pane="topLeft" activeCell="T2" activeCellId="0" sqref="T2"/>
    </sheetView>
  </sheetViews>
  <sheetFormatPr defaultColWidth="8.9921875" defaultRowHeight="17.25" zeroHeight="false" outlineLevelRow="0" outlineLevelCol="0"/>
  <cols>
    <col collapsed="false" customWidth="true" hidden="false" outlineLevel="0" max="1" min="1" style="465" width="5.87"/>
    <col collapsed="false" customWidth="true" hidden="false" outlineLevel="0" max="2" min="2" style="465" width="2.25"/>
    <col collapsed="false" customWidth="true" hidden="false" outlineLevel="0" max="3" min="3" style="465" width="0.62"/>
    <col collapsed="false" customWidth="true" hidden="false" outlineLevel="0" max="7" min="4" style="465" width="6.62"/>
    <col collapsed="false" customWidth="true" hidden="false" outlineLevel="0" max="9" min="8" style="465" width="5.75"/>
    <col collapsed="false" customWidth="true" hidden="false" outlineLevel="0" max="15" min="10" style="465" width="6.62"/>
    <col collapsed="false" customWidth="true" hidden="false" outlineLevel="0" max="19" min="16" style="465" width="5.75"/>
    <col collapsed="false" customWidth="true" hidden="false" outlineLevel="0" max="20" min="20" style="465" width="7.87"/>
    <col collapsed="false" customWidth="true" hidden="false" outlineLevel="0" max="33" min="21" style="465" width="5.99"/>
    <col collapsed="false" customWidth="true" hidden="false" outlineLevel="0" max="34" min="34" style="465" width="5.87"/>
    <col collapsed="false" customWidth="true" hidden="false" outlineLevel="0" max="35" min="35" style="465" width="2.25"/>
    <col collapsed="false" customWidth="false" hidden="false" outlineLevel="0" max="257" min="36" style="465" width="8.99"/>
  </cols>
  <sheetData>
    <row r="1" s="467" customFormat="true" ht="21" hidden="false" customHeight="true" outlineLevel="0" collapsed="false">
      <c r="E1" s="468" t="s">
        <v>607</v>
      </c>
      <c r="F1" s="468"/>
      <c r="G1" s="468"/>
      <c r="H1" s="468"/>
      <c r="I1" s="468"/>
      <c r="J1" s="468"/>
      <c r="K1" s="468"/>
      <c r="L1" s="468"/>
      <c r="M1" s="468"/>
      <c r="N1" s="468"/>
      <c r="O1" s="468"/>
      <c r="P1" s="468"/>
      <c r="Q1" s="468"/>
      <c r="R1" s="468"/>
      <c r="S1" s="468"/>
      <c r="T1" s="525" t="s">
        <v>512</v>
      </c>
      <c r="U1" s="525"/>
      <c r="V1" s="525"/>
      <c r="W1" s="525"/>
      <c r="X1" s="525"/>
      <c r="Y1" s="525"/>
      <c r="Z1" s="525"/>
      <c r="AA1" s="525"/>
      <c r="AB1" s="525"/>
    </row>
    <row r="2" s="467" customFormat="true" ht="21" hidden="false" customHeight="true" outlineLevel="0" collapsed="false">
      <c r="AH2" s="469"/>
      <c r="AI2" s="469"/>
    </row>
    <row r="3" s="472" customFormat="true" ht="12.75" hidden="false" customHeight="false" outlineLevel="0" collapsed="false">
      <c r="A3" s="471" t="s">
        <v>608</v>
      </c>
      <c r="AG3" s="474" t="s">
        <v>514</v>
      </c>
      <c r="AH3" s="471"/>
    </row>
    <row r="4" s="482" customFormat="true" ht="18" hidden="false" customHeight="true" outlineLevel="0" collapsed="false">
      <c r="A4" s="475"/>
      <c r="B4" s="475"/>
      <c r="C4" s="475"/>
      <c r="D4" s="476" t="s">
        <v>515</v>
      </c>
      <c r="E4" s="476"/>
      <c r="F4" s="476"/>
      <c r="G4" s="476"/>
      <c r="H4" s="477" t="s">
        <v>422</v>
      </c>
      <c r="I4" s="477" t="s">
        <v>423</v>
      </c>
      <c r="J4" s="476" t="s">
        <v>516</v>
      </c>
      <c r="K4" s="476"/>
      <c r="L4" s="476"/>
      <c r="M4" s="476" t="s">
        <v>517</v>
      </c>
      <c r="N4" s="476"/>
      <c r="O4" s="476"/>
      <c r="P4" s="476"/>
      <c r="Q4" s="476"/>
      <c r="R4" s="476"/>
      <c r="S4" s="476"/>
      <c r="T4" s="531" t="s">
        <v>609</v>
      </c>
      <c r="U4" s="477" t="s">
        <v>440</v>
      </c>
      <c r="V4" s="478" t="s">
        <v>441</v>
      </c>
      <c r="W4" s="479" t="s">
        <v>442</v>
      </c>
      <c r="X4" s="479"/>
      <c r="Y4" s="478" t="s">
        <v>444</v>
      </c>
      <c r="Z4" s="526" t="s">
        <v>603</v>
      </c>
      <c r="AA4" s="526"/>
      <c r="AB4" s="480" t="s">
        <v>518</v>
      </c>
      <c r="AC4" s="527" t="s">
        <v>399</v>
      </c>
      <c r="AD4" s="477" t="s">
        <v>398</v>
      </c>
      <c r="AE4" s="477" t="s">
        <v>449</v>
      </c>
      <c r="AF4" s="479" t="s">
        <v>434</v>
      </c>
      <c r="AG4" s="479"/>
      <c r="AH4" s="479"/>
      <c r="AI4" s="475"/>
      <c r="AJ4" s="475"/>
    </row>
    <row r="5" s="482" customFormat="true" ht="19.5" hidden="false" customHeight="true" outlineLevel="0" collapsed="false">
      <c r="D5" s="483"/>
      <c r="E5" s="485" t="s">
        <v>519</v>
      </c>
      <c r="F5" s="485" t="s">
        <v>520</v>
      </c>
      <c r="G5" s="485" t="s">
        <v>521</v>
      </c>
      <c r="H5" s="477"/>
      <c r="I5" s="477"/>
      <c r="J5" s="486" t="s">
        <v>522</v>
      </c>
      <c r="K5" s="487" t="s">
        <v>523</v>
      </c>
      <c r="L5" s="486" t="s">
        <v>524</v>
      </c>
      <c r="M5" s="488" t="s">
        <v>397</v>
      </c>
      <c r="N5" s="488"/>
      <c r="O5" s="488"/>
      <c r="P5" s="489" t="s">
        <v>430</v>
      </c>
      <c r="Q5" s="489" t="s">
        <v>431</v>
      </c>
      <c r="R5" s="489" t="s">
        <v>432</v>
      </c>
      <c r="S5" s="489" t="s">
        <v>433</v>
      </c>
      <c r="T5" s="531"/>
      <c r="U5" s="477"/>
      <c r="V5" s="478"/>
      <c r="W5" s="490" t="s">
        <v>400</v>
      </c>
      <c r="X5" s="491" t="s">
        <v>525</v>
      </c>
      <c r="Y5" s="478"/>
      <c r="Z5" s="489" t="s">
        <v>604</v>
      </c>
      <c r="AA5" s="528"/>
      <c r="AB5" s="480"/>
      <c r="AC5" s="527"/>
      <c r="AD5" s="477"/>
      <c r="AE5" s="477"/>
      <c r="AF5" s="492" t="s">
        <v>401</v>
      </c>
      <c r="AG5" s="492" t="s">
        <v>452</v>
      </c>
      <c r="AH5" s="492" t="s">
        <v>453</v>
      </c>
    </row>
    <row r="6" s="482" customFormat="true" ht="19.5" hidden="false" customHeight="true" outlineLevel="0" collapsed="false">
      <c r="D6" s="494"/>
      <c r="E6" s="495" t="s">
        <v>526</v>
      </c>
      <c r="F6" s="495" t="s">
        <v>526</v>
      </c>
      <c r="G6" s="495"/>
      <c r="H6" s="477"/>
      <c r="I6" s="477"/>
      <c r="J6" s="477"/>
      <c r="K6" s="487"/>
      <c r="L6" s="486"/>
      <c r="M6" s="496" t="s">
        <v>57</v>
      </c>
      <c r="N6" s="486" t="s">
        <v>527</v>
      </c>
      <c r="O6" s="497" t="s">
        <v>528</v>
      </c>
      <c r="P6" s="489"/>
      <c r="Q6" s="489"/>
      <c r="R6" s="489"/>
      <c r="S6" s="489"/>
      <c r="T6" s="531"/>
      <c r="U6" s="477"/>
      <c r="V6" s="478"/>
      <c r="W6" s="490"/>
      <c r="X6" s="490"/>
      <c r="Y6" s="478"/>
      <c r="Z6" s="489"/>
      <c r="AA6" s="486" t="s">
        <v>605</v>
      </c>
      <c r="AB6" s="480"/>
      <c r="AC6" s="527"/>
      <c r="AD6" s="477"/>
      <c r="AE6" s="477"/>
      <c r="AF6" s="477"/>
      <c r="AG6" s="492" t="s">
        <v>529</v>
      </c>
      <c r="AH6" s="492" t="s">
        <v>530</v>
      </c>
    </row>
    <row r="7" s="482" customFormat="true" ht="19.5" hidden="false" customHeight="true" outlineLevel="0" collapsed="false">
      <c r="A7" s="498" t="s">
        <v>111</v>
      </c>
      <c r="B7" s="498"/>
      <c r="C7" s="498"/>
      <c r="D7" s="495" t="s">
        <v>57</v>
      </c>
      <c r="E7" s="495" t="s">
        <v>531</v>
      </c>
      <c r="F7" s="495" t="s">
        <v>532</v>
      </c>
      <c r="G7" s="495" t="s">
        <v>533</v>
      </c>
      <c r="H7" s="477"/>
      <c r="I7" s="477"/>
      <c r="J7" s="477"/>
      <c r="K7" s="487"/>
      <c r="L7" s="486"/>
      <c r="M7" s="496"/>
      <c r="N7" s="486"/>
      <c r="O7" s="497"/>
      <c r="P7" s="489"/>
      <c r="Q7" s="489"/>
      <c r="R7" s="489"/>
      <c r="S7" s="489"/>
      <c r="T7" s="531"/>
      <c r="U7" s="477"/>
      <c r="V7" s="478"/>
      <c r="W7" s="490"/>
      <c r="X7" s="490"/>
      <c r="Y7" s="478"/>
      <c r="Z7" s="489"/>
      <c r="AA7" s="486"/>
      <c r="AB7" s="480"/>
      <c r="AC7" s="527"/>
      <c r="AD7" s="477"/>
      <c r="AE7" s="477"/>
      <c r="AF7" s="477"/>
      <c r="AG7" s="477"/>
      <c r="AH7" s="477"/>
      <c r="AI7" s="498" t="s">
        <v>111</v>
      </c>
      <c r="AJ7" s="498"/>
    </row>
    <row r="8" s="482" customFormat="true" ht="19.5" hidden="false" customHeight="true" outlineLevel="0" collapsed="false">
      <c r="D8" s="494"/>
      <c r="E8" s="495" t="s">
        <v>534</v>
      </c>
      <c r="F8" s="495" t="s">
        <v>534</v>
      </c>
      <c r="G8" s="495"/>
      <c r="H8" s="477"/>
      <c r="I8" s="477"/>
      <c r="J8" s="477"/>
      <c r="K8" s="487"/>
      <c r="L8" s="486"/>
      <c r="M8" s="496"/>
      <c r="N8" s="486"/>
      <c r="O8" s="497"/>
      <c r="P8" s="489"/>
      <c r="Q8" s="489"/>
      <c r="R8" s="489"/>
      <c r="S8" s="489"/>
      <c r="T8" s="531"/>
      <c r="U8" s="477"/>
      <c r="V8" s="478"/>
      <c r="W8" s="490"/>
      <c r="X8" s="490"/>
      <c r="Y8" s="478"/>
      <c r="Z8" s="489"/>
      <c r="AA8" s="486"/>
      <c r="AB8" s="480"/>
      <c r="AC8" s="527"/>
      <c r="AD8" s="477"/>
      <c r="AE8" s="477"/>
      <c r="AF8" s="477"/>
      <c r="AG8" s="492" t="s">
        <v>535</v>
      </c>
      <c r="AH8" s="492" t="s">
        <v>536</v>
      </c>
    </row>
    <row r="9" s="482" customFormat="true" ht="19.5" hidden="false" customHeight="true" outlineLevel="0" collapsed="false">
      <c r="D9" s="494"/>
      <c r="E9" s="495" t="s">
        <v>537</v>
      </c>
      <c r="F9" s="495" t="s">
        <v>537</v>
      </c>
      <c r="G9" s="495" t="s">
        <v>538</v>
      </c>
      <c r="H9" s="477"/>
      <c r="I9" s="477"/>
      <c r="J9" s="477"/>
      <c r="K9" s="487"/>
      <c r="L9" s="486"/>
      <c r="M9" s="496"/>
      <c r="N9" s="486"/>
      <c r="O9" s="497"/>
      <c r="P9" s="489"/>
      <c r="Q9" s="489"/>
      <c r="R9" s="489"/>
      <c r="S9" s="489"/>
      <c r="T9" s="531"/>
      <c r="U9" s="477"/>
      <c r="V9" s="478"/>
      <c r="W9" s="490"/>
      <c r="X9" s="490"/>
      <c r="Y9" s="478"/>
      <c r="Z9" s="489"/>
      <c r="AA9" s="486"/>
      <c r="AB9" s="480"/>
      <c r="AC9" s="527"/>
      <c r="AD9" s="477"/>
      <c r="AE9" s="477"/>
      <c r="AF9" s="477"/>
      <c r="AG9" s="477"/>
      <c r="AH9" s="477"/>
    </row>
    <row r="10" s="482" customFormat="true" ht="18.75" hidden="false" customHeight="true" outlineLevel="0" collapsed="false">
      <c r="A10" s="499"/>
      <c r="B10" s="499"/>
      <c r="C10" s="499"/>
      <c r="D10" s="500"/>
      <c r="E10" s="501"/>
      <c r="F10" s="501"/>
      <c r="G10" s="501"/>
      <c r="H10" s="477"/>
      <c r="I10" s="477"/>
      <c r="J10" s="477"/>
      <c r="K10" s="487"/>
      <c r="L10" s="486"/>
      <c r="M10" s="496"/>
      <c r="N10" s="486"/>
      <c r="O10" s="497"/>
      <c r="P10" s="489"/>
      <c r="Q10" s="489"/>
      <c r="R10" s="489"/>
      <c r="S10" s="489"/>
      <c r="T10" s="532" t="s">
        <v>610</v>
      </c>
      <c r="U10" s="477"/>
      <c r="V10" s="478"/>
      <c r="W10" s="490"/>
      <c r="X10" s="490"/>
      <c r="Y10" s="478"/>
      <c r="Z10" s="489"/>
      <c r="AA10" s="486"/>
      <c r="AB10" s="480"/>
      <c r="AC10" s="527"/>
      <c r="AD10" s="477"/>
      <c r="AE10" s="477"/>
      <c r="AF10" s="477"/>
      <c r="AG10" s="492" t="s">
        <v>539</v>
      </c>
      <c r="AH10" s="492" t="s">
        <v>540</v>
      </c>
      <c r="AI10" s="499"/>
      <c r="AJ10" s="499"/>
    </row>
    <row r="11" s="472" customFormat="true" ht="9" hidden="false" customHeight="true" outlineLevel="0" collapsed="false">
      <c r="D11" s="502"/>
      <c r="T11" s="533" t="s">
        <v>469</v>
      </c>
      <c r="U11" s="504"/>
      <c r="AD11" s="471" t="s">
        <v>0</v>
      </c>
      <c r="AF11" s="512"/>
      <c r="AG11" s="512"/>
      <c r="AH11" s="505"/>
    </row>
    <row r="12" s="472" customFormat="true" ht="17.1" hidden="false" customHeight="true" outlineLevel="0" collapsed="false">
      <c r="A12" s="506" t="s">
        <v>541</v>
      </c>
      <c r="B12" s="507"/>
      <c r="C12" s="508"/>
      <c r="D12" s="510" t="s">
        <v>496</v>
      </c>
      <c r="E12" s="510" t="s">
        <v>496</v>
      </c>
      <c r="F12" s="510" t="s">
        <v>496</v>
      </c>
      <c r="G12" s="510" t="s">
        <v>496</v>
      </c>
      <c r="H12" s="510" t="s">
        <v>496</v>
      </c>
      <c r="I12" s="510" t="n">
        <v>0.67</v>
      </c>
      <c r="J12" s="510" t="s">
        <v>496</v>
      </c>
      <c r="K12" s="510" t="s">
        <v>496</v>
      </c>
      <c r="L12" s="510" t="s">
        <v>496</v>
      </c>
      <c r="M12" s="510" t="s">
        <v>496</v>
      </c>
      <c r="N12" s="509" t="s">
        <v>606</v>
      </c>
      <c r="O12" s="514" t="n">
        <v>34.49</v>
      </c>
      <c r="P12" s="510" t="s">
        <v>496</v>
      </c>
      <c r="Q12" s="510" t="s">
        <v>496</v>
      </c>
      <c r="R12" s="510" t="s">
        <v>496</v>
      </c>
      <c r="S12" s="510" t="s">
        <v>496</v>
      </c>
      <c r="T12" s="534" t="s">
        <v>496</v>
      </c>
      <c r="U12" s="514" t="n">
        <v>1.12</v>
      </c>
      <c r="V12" s="510" t="s">
        <v>496</v>
      </c>
      <c r="W12" s="510" t="s">
        <v>496</v>
      </c>
      <c r="X12" s="510" t="s">
        <v>496</v>
      </c>
      <c r="Y12" s="510" t="s">
        <v>496</v>
      </c>
      <c r="Z12" s="510" t="s">
        <v>496</v>
      </c>
      <c r="AA12" s="510" t="s">
        <v>496</v>
      </c>
      <c r="AB12" s="510" t="s">
        <v>606</v>
      </c>
      <c r="AC12" s="510" t="s">
        <v>606</v>
      </c>
      <c r="AD12" s="510" t="s">
        <v>606</v>
      </c>
      <c r="AE12" s="510" t="s">
        <v>606</v>
      </c>
      <c r="AF12" s="510" t="s">
        <v>606</v>
      </c>
      <c r="AG12" s="510" t="s">
        <v>606</v>
      </c>
      <c r="AH12" s="511" t="s">
        <v>606</v>
      </c>
      <c r="AI12" s="506" t="s">
        <v>541</v>
      </c>
      <c r="AJ12" s="507"/>
    </row>
    <row r="13" s="472" customFormat="true" ht="17.1" hidden="false" customHeight="true" outlineLevel="0" collapsed="false">
      <c r="A13" s="506" t="s">
        <v>542</v>
      </c>
      <c r="B13" s="507"/>
      <c r="C13" s="508"/>
      <c r="D13" s="510" t="s">
        <v>496</v>
      </c>
      <c r="E13" s="510" t="s">
        <v>496</v>
      </c>
      <c r="F13" s="510" t="s">
        <v>496</v>
      </c>
      <c r="G13" s="510" t="s">
        <v>496</v>
      </c>
      <c r="H13" s="510" t="s">
        <v>496</v>
      </c>
      <c r="I13" s="510" t="n">
        <v>0.6</v>
      </c>
      <c r="J13" s="510" t="s">
        <v>496</v>
      </c>
      <c r="K13" s="510" t="s">
        <v>496</v>
      </c>
      <c r="L13" s="510" t="s">
        <v>496</v>
      </c>
      <c r="M13" s="510" t="n">
        <v>39.37</v>
      </c>
      <c r="N13" s="514" t="n">
        <v>4.53</v>
      </c>
      <c r="O13" s="514" t="n">
        <v>34.84</v>
      </c>
      <c r="P13" s="510" t="s">
        <v>496</v>
      </c>
      <c r="Q13" s="510" t="s">
        <v>496</v>
      </c>
      <c r="R13" s="510" t="s">
        <v>496</v>
      </c>
      <c r="S13" s="510" t="s">
        <v>496</v>
      </c>
      <c r="T13" s="534" t="s">
        <v>496</v>
      </c>
      <c r="U13" s="514" t="n">
        <v>1.51</v>
      </c>
      <c r="V13" s="510" t="s">
        <v>496</v>
      </c>
      <c r="W13" s="510" t="s">
        <v>496</v>
      </c>
      <c r="X13" s="510" t="s">
        <v>496</v>
      </c>
      <c r="Y13" s="510" t="s">
        <v>496</v>
      </c>
      <c r="Z13" s="510" t="s">
        <v>496</v>
      </c>
      <c r="AA13" s="510" t="s">
        <v>496</v>
      </c>
      <c r="AB13" s="510" t="s">
        <v>606</v>
      </c>
      <c r="AC13" s="510" t="s">
        <v>606</v>
      </c>
      <c r="AD13" s="510" t="s">
        <v>606</v>
      </c>
      <c r="AE13" s="510" t="s">
        <v>606</v>
      </c>
      <c r="AF13" s="510" t="s">
        <v>606</v>
      </c>
      <c r="AG13" s="510" t="s">
        <v>606</v>
      </c>
      <c r="AH13" s="511" t="s">
        <v>606</v>
      </c>
      <c r="AI13" s="506" t="s">
        <v>542</v>
      </c>
      <c r="AJ13" s="507"/>
    </row>
    <row r="14" s="472" customFormat="true" ht="17.1" hidden="false" customHeight="true" outlineLevel="0" collapsed="false">
      <c r="A14" s="512" t="s">
        <v>543</v>
      </c>
      <c r="B14" s="507"/>
      <c r="C14" s="508"/>
      <c r="D14" s="510" t="s">
        <v>496</v>
      </c>
      <c r="E14" s="510" t="s">
        <v>496</v>
      </c>
      <c r="F14" s="510" t="s">
        <v>496</v>
      </c>
      <c r="G14" s="510" t="s">
        <v>496</v>
      </c>
      <c r="H14" s="510" t="s">
        <v>496</v>
      </c>
      <c r="I14" s="510" t="n">
        <v>0.6</v>
      </c>
      <c r="J14" s="510" t="s">
        <v>496</v>
      </c>
      <c r="K14" s="510" t="s">
        <v>496</v>
      </c>
      <c r="L14" s="510" t="s">
        <v>496</v>
      </c>
      <c r="M14" s="510" t="n">
        <v>42.04</v>
      </c>
      <c r="N14" s="514" t="n">
        <v>4.89</v>
      </c>
      <c r="O14" s="514" t="n">
        <v>37.15</v>
      </c>
      <c r="P14" s="510" t="s">
        <v>496</v>
      </c>
      <c r="Q14" s="510" t="s">
        <v>496</v>
      </c>
      <c r="R14" s="510" t="s">
        <v>496</v>
      </c>
      <c r="S14" s="510" t="s">
        <v>496</v>
      </c>
      <c r="T14" s="534" t="s">
        <v>496</v>
      </c>
      <c r="U14" s="514" t="n">
        <v>1.38</v>
      </c>
      <c r="V14" s="510" t="s">
        <v>496</v>
      </c>
      <c r="W14" s="510" t="s">
        <v>496</v>
      </c>
      <c r="X14" s="510" t="s">
        <v>496</v>
      </c>
      <c r="Y14" s="510" t="s">
        <v>496</v>
      </c>
      <c r="Z14" s="510" t="s">
        <v>496</v>
      </c>
      <c r="AA14" s="510" t="s">
        <v>496</v>
      </c>
      <c r="AB14" s="510" t="s">
        <v>606</v>
      </c>
      <c r="AC14" s="510" t="s">
        <v>606</v>
      </c>
      <c r="AD14" s="510" t="s">
        <v>606</v>
      </c>
      <c r="AE14" s="510" t="s">
        <v>606</v>
      </c>
      <c r="AF14" s="510" t="s">
        <v>606</v>
      </c>
      <c r="AG14" s="510" t="s">
        <v>606</v>
      </c>
      <c r="AH14" s="511" t="s">
        <v>606</v>
      </c>
      <c r="AI14" s="512" t="s">
        <v>543</v>
      </c>
      <c r="AJ14" s="507"/>
    </row>
    <row r="15" s="472" customFormat="true" ht="17.1" hidden="false" customHeight="true" outlineLevel="0" collapsed="false">
      <c r="A15" s="512" t="s">
        <v>544</v>
      </c>
      <c r="B15" s="507"/>
      <c r="C15" s="508"/>
      <c r="D15" s="510" t="s">
        <v>496</v>
      </c>
      <c r="E15" s="510" t="s">
        <v>496</v>
      </c>
      <c r="F15" s="510" t="s">
        <v>496</v>
      </c>
      <c r="G15" s="510" t="s">
        <v>496</v>
      </c>
      <c r="H15" s="510" t="s">
        <v>496</v>
      </c>
      <c r="I15" s="510" t="n">
        <v>0.63</v>
      </c>
      <c r="J15" s="510" t="s">
        <v>496</v>
      </c>
      <c r="K15" s="510" t="s">
        <v>496</v>
      </c>
      <c r="L15" s="510" t="s">
        <v>496</v>
      </c>
      <c r="M15" s="510" t="n">
        <v>39.35</v>
      </c>
      <c r="N15" s="514" t="n">
        <v>4.66</v>
      </c>
      <c r="O15" s="514" t="n">
        <v>34.69</v>
      </c>
      <c r="P15" s="510" t="s">
        <v>496</v>
      </c>
      <c r="Q15" s="510" t="s">
        <v>496</v>
      </c>
      <c r="R15" s="510" t="s">
        <v>496</v>
      </c>
      <c r="S15" s="510" t="s">
        <v>496</v>
      </c>
      <c r="T15" s="534" t="s">
        <v>496</v>
      </c>
      <c r="U15" s="514" t="n">
        <v>1.4</v>
      </c>
      <c r="V15" s="510" t="s">
        <v>496</v>
      </c>
      <c r="W15" s="510" t="s">
        <v>496</v>
      </c>
      <c r="X15" s="510" t="s">
        <v>496</v>
      </c>
      <c r="Y15" s="510" t="s">
        <v>496</v>
      </c>
      <c r="Z15" s="510" t="s">
        <v>496</v>
      </c>
      <c r="AA15" s="510" t="s">
        <v>496</v>
      </c>
      <c r="AB15" s="510" t="s">
        <v>606</v>
      </c>
      <c r="AC15" s="510" t="s">
        <v>606</v>
      </c>
      <c r="AD15" s="510" t="s">
        <v>606</v>
      </c>
      <c r="AE15" s="510" t="s">
        <v>606</v>
      </c>
      <c r="AF15" s="510" t="s">
        <v>606</v>
      </c>
      <c r="AG15" s="510" t="s">
        <v>606</v>
      </c>
      <c r="AH15" s="511" t="s">
        <v>606</v>
      </c>
      <c r="AI15" s="512" t="s">
        <v>544</v>
      </c>
      <c r="AJ15" s="507"/>
    </row>
    <row r="16" s="472" customFormat="true" ht="17.1" hidden="false" customHeight="true" outlineLevel="0" collapsed="false">
      <c r="A16" s="512" t="s">
        <v>545</v>
      </c>
      <c r="B16" s="507"/>
      <c r="C16" s="508"/>
      <c r="D16" s="510" t="s">
        <v>496</v>
      </c>
      <c r="E16" s="510" t="s">
        <v>496</v>
      </c>
      <c r="F16" s="510" t="s">
        <v>496</v>
      </c>
      <c r="G16" s="510" t="s">
        <v>496</v>
      </c>
      <c r="H16" s="510" t="s">
        <v>496</v>
      </c>
      <c r="I16" s="510" t="n">
        <v>0.7</v>
      </c>
      <c r="J16" s="510" t="s">
        <v>496</v>
      </c>
      <c r="K16" s="510" t="s">
        <v>496</v>
      </c>
      <c r="L16" s="510" t="s">
        <v>496</v>
      </c>
      <c r="M16" s="510" t="n">
        <v>38.38</v>
      </c>
      <c r="N16" s="514" t="n">
        <v>5.01</v>
      </c>
      <c r="O16" s="514" t="n">
        <v>33.37</v>
      </c>
      <c r="P16" s="510" t="s">
        <v>496</v>
      </c>
      <c r="Q16" s="510" t="s">
        <v>496</v>
      </c>
      <c r="R16" s="510" t="s">
        <v>496</v>
      </c>
      <c r="S16" s="510" t="s">
        <v>496</v>
      </c>
      <c r="T16" s="534" t="s">
        <v>496</v>
      </c>
      <c r="U16" s="514" t="n">
        <v>1.11</v>
      </c>
      <c r="V16" s="510" t="s">
        <v>496</v>
      </c>
      <c r="W16" s="510" t="s">
        <v>496</v>
      </c>
      <c r="X16" s="510" t="s">
        <v>496</v>
      </c>
      <c r="Y16" s="510" t="s">
        <v>496</v>
      </c>
      <c r="Z16" s="510" t="s">
        <v>496</v>
      </c>
      <c r="AA16" s="510" t="s">
        <v>496</v>
      </c>
      <c r="AB16" s="510" t="s">
        <v>606</v>
      </c>
      <c r="AC16" s="510" t="s">
        <v>606</v>
      </c>
      <c r="AD16" s="510" t="s">
        <v>606</v>
      </c>
      <c r="AE16" s="510" t="s">
        <v>606</v>
      </c>
      <c r="AF16" s="510" t="s">
        <v>606</v>
      </c>
      <c r="AG16" s="510" t="s">
        <v>606</v>
      </c>
      <c r="AH16" s="511" t="s">
        <v>606</v>
      </c>
      <c r="AI16" s="512" t="s">
        <v>545</v>
      </c>
      <c r="AJ16" s="507"/>
    </row>
    <row r="17" s="472" customFormat="true" ht="17.1" hidden="false" customHeight="true" outlineLevel="0" collapsed="false">
      <c r="A17" s="512"/>
      <c r="B17" s="507"/>
      <c r="C17" s="508"/>
      <c r="D17" s="514"/>
      <c r="E17" s="514"/>
      <c r="F17" s="514"/>
      <c r="G17" s="514"/>
      <c r="H17" s="510"/>
      <c r="I17" s="510"/>
      <c r="J17" s="514"/>
      <c r="K17" s="514"/>
      <c r="L17" s="514"/>
      <c r="M17" s="510"/>
      <c r="N17" s="510"/>
      <c r="O17" s="510"/>
      <c r="P17" s="514"/>
      <c r="Q17" s="514"/>
      <c r="R17" s="514"/>
      <c r="S17" s="514"/>
      <c r="T17" s="534"/>
      <c r="U17" s="510"/>
      <c r="V17" s="510"/>
      <c r="W17" s="510"/>
      <c r="X17" s="510"/>
      <c r="Y17" s="510"/>
      <c r="Z17" s="510"/>
      <c r="AA17" s="510"/>
      <c r="AB17" s="510"/>
      <c r="AC17" s="510"/>
      <c r="AD17" s="510"/>
      <c r="AE17" s="510"/>
      <c r="AF17" s="510"/>
      <c r="AG17" s="510"/>
      <c r="AH17" s="511"/>
      <c r="AI17" s="512"/>
      <c r="AJ17" s="507"/>
    </row>
    <row r="18" s="472" customFormat="true" ht="17.1" hidden="false" customHeight="true" outlineLevel="0" collapsed="false">
      <c r="A18" s="512" t="s">
        <v>546</v>
      </c>
      <c r="B18" s="507"/>
      <c r="C18" s="508"/>
      <c r="D18" s="510" t="s">
        <v>496</v>
      </c>
      <c r="E18" s="510" t="s">
        <v>496</v>
      </c>
      <c r="F18" s="510" t="s">
        <v>496</v>
      </c>
      <c r="G18" s="510" t="s">
        <v>496</v>
      </c>
      <c r="H18" s="510" t="s">
        <v>496</v>
      </c>
      <c r="I18" s="510" t="n">
        <v>0.74</v>
      </c>
      <c r="J18" s="510" t="s">
        <v>496</v>
      </c>
      <c r="K18" s="510" t="s">
        <v>496</v>
      </c>
      <c r="L18" s="510" t="s">
        <v>496</v>
      </c>
      <c r="M18" s="510" t="n">
        <v>38.34</v>
      </c>
      <c r="N18" s="514" t="n">
        <v>4.51</v>
      </c>
      <c r="O18" s="514" t="n">
        <v>33.83</v>
      </c>
      <c r="P18" s="510" t="s">
        <v>496</v>
      </c>
      <c r="Q18" s="510" t="s">
        <v>496</v>
      </c>
      <c r="R18" s="510" t="s">
        <v>496</v>
      </c>
      <c r="S18" s="510" t="s">
        <v>496</v>
      </c>
      <c r="T18" s="534" t="s">
        <v>496</v>
      </c>
      <c r="U18" s="514" t="n">
        <v>1.18</v>
      </c>
      <c r="V18" s="510" t="s">
        <v>496</v>
      </c>
      <c r="W18" s="510" t="s">
        <v>496</v>
      </c>
      <c r="X18" s="510" t="s">
        <v>496</v>
      </c>
      <c r="Y18" s="510" t="s">
        <v>496</v>
      </c>
      <c r="Z18" s="510" t="s">
        <v>496</v>
      </c>
      <c r="AA18" s="510" t="s">
        <v>496</v>
      </c>
      <c r="AB18" s="510" t="n">
        <v>0.33</v>
      </c>
      <c r="AC18" s="510" t="s">
        <v>606</v>
      </c>
      <c r="AD18" s="510" t="s">
        <v>606</v>
      </c>
      <c r="AE18" s="510" t="s">
        <v>606</v>
      </c>
      <c r="AF18" s="510" t="s">
        <v>606</v>
      </c>
      <c r="AG18" s="510" t="s">
        <v>606</v>
      </c>
      <c r="AH18" s="511" t="s">
        <v>606</v>
      </c>
      <c r="AI18" s="512" t="s">
        <v>546</v>
      </c>
      <c r="AJ18" s="507"/>
    </row>
    <row r="19" s="472" customFormat="true" ht="17.1" hidden="false" customHeight="true" outlineLevel="0" collapsed="false">
      <c r="A19" s="512" t="s">
        <v>547</v>
      </c>
      <c r="B19" s="507"/>
      <c r="C19" s="508"/>
      <c r="D19" s="510" t="s">
        <v>496</v>
      </c>
      <c r="E19" s="510" t="s">
        <v>496</v>
      </c>
      <c r="F19" s="510" t="s">
        <v>496</v>
      </c>
      <c r="G19" s="510" t="s">
        <v>496</v>
      </c>
      <c r="H19" s="510" t="s">
        <v>496</v>
      </c>
      <c r="I19" s="510" t="n">
        <v>0.74</v>
      </c>
      <c r="J19" s="510" t="s">
        <v>496</v>
      </c>
      <c r="K19" s="510" t="s">
        <v>496</v>
      </c>
      <c r="L19" s="510" t="s">
        <v>496</v>
      </c>
      <c r="M19" s="510" t="n">
        <v>42.87</v>
      </c>
      <c r="N19" s="514" t="n">
        <v>4.98</v>
      </c>
      <c r="O19" s="514" t="n">
        <v>37.89</v>
      </c>
      <c r="P19" s="510" t="s">
        <v>496</v>
      </c>
      <c r="Q19" s="510" t="s">
        <v>496</v>
      </c>
      <c r="R19" s="510" t="s">
        <v>496</v>
      </c>
      <c r="S19" s="510" t="s">
        <v>496</v>
      </c>
      <c r="T19" s="534" t="s">
        <v>496</v>
      </c>
      <c r="U19" s="514" t="n">
        <v>0.99</v>
      </c>
      <c r="V19" s="510" t="s">
        <v>496</v>
      </c>
      <c r="W19" s="510" t="s">
        <v>496</v>
      </c>
      <c r="X19" s="510" t="s">
        <v>496</v>
      </c>
      <c r="Y19" s="510" t="s">
        <v>496</v>
      </c>
      <c r="Z19" s="510" t="s">
        <v>496</v>
      </c>
      <c r="AA19" s="510" t="s">
        <v>496</v>
      </c>
      <c r="AB19" s="510" t="n">
        <v>0.32</v>
      </c>
      <c r="AC19" s="510" t="s">
        <v>606</v>
      </c>
      <c r="AD19" s="510" t="s">
        <v>606</v>
      </c>
      <c r="AE19" s="510" t="s">
        <v>606</v>
      </c>
      <c r="AF19" s="510" t="s">
        <v>606</v>
      </c>
      <c r="AG19" s="510" t="s">
        <v>606</v>
      </c>
      <c r="AH19" s="511" t="s">
        <v>606</v>
      </c>
      <c r="AI19" s="512" t="s">
        <v>547</v>
      </c>
      <c r="AJ19" s="507"/>
    </row>
    <row r="20" s="472" customFormat="true" ht="17.1" hidden="false" customHeight="true" outlineLevel="0" collapsed="false">
      <c r="A20" s="512" t="s">
        <v>548</v>
      </c>
      <c r="B20" s="507"/>
      <c r="C20" s="508"/>
      <c r="D20" s="510" t="s">
        <v>496</v>
      </c>
      <c r="E20" s="510" t="s">
        <v>496</v>
      </c>
      <c r="F20" s="510" t="s">
        <v>496</v>
      </c>
      <c r="G20" s="510" t="s">
        <v>496</v>
      </c>
      <c r="H20" s="510" t="s">
        <v>496</v>
      </c>
      <c r="I20" s="510" t="n">
        <v>0.79</v>
      </c>
      <c r="J20" s="510" t="s">
        <v>496</v>
      </c>
      <c r="K20" s="510" t="s">
        <v>496</v>
      </c>
      <c r="L20" s="510" t="s">
        <v>496</v>
      </c>
      <c r="M20" s="510" t="n">
        <v>47.31</v>
      </c>
      <c r="N20" s="514" t="n">
        <v>6.69</v>
      </c>
      <c r="O20" s="514" t="n">
        <v>40.62</v>
      </c>
      <c r="P20" s="510" t="s">
        <v>496</v>
      </c>
      <c r="Q20" s="510" t="s">
        <v>496</v>
      </c>
      <c r="R20" s="510" t="s">
        <v>496</v>
      </c>
      <c r="S20" s="510" t="s">
        <v>496</v>
      </c>
      <c r="T20" s="534" t="s">
        <v>496</v>
      </c>
      <c r="U20" s="514" t="n">
        <v>0.94</v>
      </c>
      <c r="V20" s="510" t="s">
        <v>496</v>
      </c>
      <c r="W20" s="510" t="s">
        <v>496</v>
      </c>
      <c r="X20" s="510" t="s">
        <v>496</v>
      </c>
      <c r="Y20" s="510" t="s">
        <v>496</v>
      </c>
      <c r="Z20" s="510" t="s">
        <v>496</v>
      </c>
      <c r="AA20" s="510" t="s">
        <v>496</v>
      </c>
      <c r="AB20" s="510" t="n">
        <v>0.37</v>
      </c>
      <c r="AC20" s="510" t="s">
        <v>606</v>
      </c>
      <c r="AD20" s="510" t="s">
        <v>606</v>
      </c>
      <c r="AE20" s="510" t="s">
        <v>606</v>
      </c>
      <c r="AF20" s="510" t="s">
        <v>606</v>
      </c>
      <c r="AG20" s="510" t="s">
        <v>606</v>
      </c>
      <c r="AH20" s="511" t="s">
        <v>606</v>
      </c>
      <c r="AI20" s="512" t="s">
        <v>548</v>
      </c>
      <c r="AJ20" s="507"/>
    </row>
    <row r="21" s="472" customFormat="true" ht="17.1" hidden="false" customHeight="true" outlineLevel="0" collapsed="false">
      <c r="A21" s="512" t="s">
        <v>549</v>
      </c>
      <c r="B21" s="507"/>
      <c r="C21" s="508"/>
      <c r="D21" s="510" t="s">
        <v>496</v>
      </c>
      <c r="E21" s="510" t="s">
        <v>496</v>
      </c>
      <c r="F21" s="510" t="s">
        <v>496</v>
      </c>
      <c r="G21" s="510" t="s">
        <v>496</v>
      </c>
      <c r="H21" s="510" t="s">
        <v>496</v>
      </c>
      <c r="I21" s="510" t="n">
        <v>0.62</v>
      </c>
      <c r="J21" s="510" t="s">
        <v>496</v>
      </c>
      <c r="K21" s="510" t="s">
        <v>496</v>
      </c>
      <c r="L21" s="510" t="s">
        <v>496</v>
      </c>
      <c r="M21" s="510" t="n">
        <v>50</v>
      </c>
      <c r="N21" s="514" t="n">
        <v>7.59</v>
      </c>
      <c r="O21" s="514" t="n">
        <v>42.41</v>
      </c>
      <c r="P21" s="510" t="s">
        <v>496</v>
      </c>
      <c r="Q21" s="510" t="s">
        <v>496</v>
      </c>
      <c r="R21" s="510" t="s">
        <v>496</v>
      </c>
      <c r="S21" s="510" t="s">
        <v>496</v>
      </c>
      <c r="T21" s="534" t="s">
        <v>496</v>
      </c>
      <c r="U21" s="514" t="n">
        <v>0.75</v>
      </c>
      <c r="V21" s="510" t="s">
        <v>496</v>
      </c>
      <c r="W21" s="510" t="s">
        <v>496</v>
      </c>
      <c r="X21" s="510" t="s">
        <v>496</v>
      </c>
      <c r="Y21" s="510" t="n">
        <v>0.6</v>
      </c>
      <c r="Z21" s="510" t="s">
        <v>496</v>
      </c>
      <c r="AA21" s="510" t="s">
        <v>496</v>
      </c>
      <c r="AB21" s="510" t="n">
        <v>0.35</v>
      </c>
      <c r="AC21" s="510" t="s">
        <v>606</v>
      </c>
      <c r="AD21" s="510" t="s">
        <v>606</v>
      </c>
      <c r="AE21" s="510" t="s">
        <v>606</v>
      </c>
      <c r="AF21" s="510" t="s">
        <v>606</v>
      </c>
      <c r="AG21" s="510" t="s">
        <v>606</v>
      </c>
      <c r="AH21" s="511" t="s">
        <v>606</v>
      </c>
      <c r="AI21" s="512" t="s">
        <v>549</v>
      </c>
      <c r="AJ21" s="507"/>
    </row>
    <row r="22" s="472" customFormat="true" ht="17.1" hidden="false" customHeight="true" outlineLevel="0" collapsed="false">
      <c r="A22" s="512" t="s">
        <v>550</v>
      </c>
      <c r="B22" s="507"/>
      <c r="C22" s="508"/>
      <c r="D22" s="510" t="s">
        <v>496</v>
      </c>
      <c r="E22" s="510" t="s">
        <v>496</v>
      </c>
      <c r="F22" s="510" t="s">
        <v>496</v>
      </c>
      <c r="G22" s="510" t="s">
        <v>496</v>
      </c>
      <c r="H22" s="510" t="s">
        <v>496</v>
      </c>
      <c r="I22" s="510" t="n">
        <v>0.65</v>
      </c>
      <c r="J22" s="510" t="s">
        <v>496</v>
      </c>
      <c r="K22" s="510" t="s">
        <v>496</v>
      </c>
      <c r="L22" s="510" t="s">
        <v>496</v>
      </c>
      <c r="M22" s="510" t="n">
        <v>58.8</v>
      </c>
      <c r="N22" s="514" t="n">
        <v>8.8</v>
      </c>
      <c r="O22" s="514" t="n">
        <v>50</v>
      </c>
      <c r="P22" s="510" t="s">
        <v>496</v>
      </c>
      <c r="Q22" s="510" t="s">
        <v>496</v>
      </c>
      <c r="R22" s="510" t="s">
        <v>496</v>
      </c>
      <c r="S22" s="510" t="s">
        <v>496</v>
      </c>
      <c r="T22" s="534" t="s">
        <v>496</v>
      </c>
      <c r="U22" s="514" t="n">
        <v>0.68</v>
      </c>
      <c r="V22" s="510" t="s">
        <v>496</v>
      </c>
      <c r="W22" s="510" t="s">
        <v>496</v>
      </c>
      <c r="X22" s="510" t="s">
        <v>496</v>
      </c>
      <c r="Y22" s="510" t="s">
        <v>496</v>
      </c>
      <c r="Z22" s="510" t="s">
        <v>496</v>
      </c>
      <c r="AA22" s="510" t="s">
        <v>496</v>
      </c>
      <c r="AB22" s="510" t="n">
        <v>0.4</v>
      </c>
      <c r="AC22" s="510" t="s">
        <v>606</v>
      </c>
      <c r="AD22" s="510" t="s">
        <v>606</v>
      </c>
      <c r="AE22" s="510" t="s">
        <v>606</v>
      </c>
      <c r="AF22" s="510" t="s">
        <v>606</v>
      </c>
      <c r="AG22" s="510" t="s">
        <v>606</v>
      </c>
      <c r="AH22" s="511" t="s">
        <v>606</v>
      </c>
      <c r="AI22" s="512" t="s">
        <v>550</v>
      </c>
      <c r="AJ22" s="507"/>
    </row>
    <row r="23" s="472" customFormat="true" ht="17.1" hidden="false" customHeight="true" outlineLevel="0" collapsed="false">
      <c r="A23" s="512"/>
      <c r="B23" s="507"/>
      <c r="C23" s="508"/>
      <c r="D23" s="514"/>
      <c r="E23" s="514"/>
      <c r="F23" s="514"/>
      <c r="G23" s="514"/>
      <c r="H23" s="510"/>
      <c r="I23" s="510"/>
      <c r="J23" s="514"/>
      <c r="K23" s="514"/>
      <c r="L23" s="514"/>
      <c r="M23" s="510"/>
      <c r="N23" s="510"/>
      <c r="O23" s="510"/>
      <c r="P23" s="514"/>
      <c r="Q23" s="514"/>
      <c r="R23" s="514"/>
      <c r="S23" s="514"/>
      <c r="T23" s="534"/>
      <c r="U23" s="510"/>
      <c r="V23" s="510"/>
      <c r="W23" s="510"/>
      <c r="X23" s="510"/>
      <c r="Y23" s="510"/>
      <c r="Z23" s="510"/>
      <c r="AA23" s="510"/>
      <c r="AB23" s="510"/>
      <c r="AC23" s="510"/>
      <c r="AD23" s="510"/>
      <c r="AE23" s="510"/>
      <c r="AF23" s="510"/>
      <c r="AG23" s="510"/>
      <c r="AH23" s="511"/>
      <c r="AI23" s="512"/>
      <c r="AJ23" s="507"/>
    </row>
    <row r="24" s="472" customFormat="true" ht="17.1" hidden="false" customHeight="true" outlineLevel="0" collapsed="false">
      <c r="A24" s="512" t="s">
        <v>551</v>
      </c>
      <c r="B24" s="507"/>
      <c r="C24" s="508"/>
      <c r="D24" s="510" t="s">
        <v>496</v>
      </c>
      <c r="E24" s="510" t="s">
        <v>496</v>
      </c>
      <c r="F24" s="510" t="s">
        <v>496</v>
      </c>
      <c r="G24" s="510" t="s">
        <v>496</v>
      </c>
      <c r="H24" s="510" t="s">
        <v>496</v>
      </c>
      <c r="I24" s="510" t="n">
        <v>0.65</v>
      </c>
      <c r="J24" s="510" t="s">
        <v>496</v>
      </c>
      <c r="K24" s="510" t="s">
        <v>496</v>
      </c>
      <c r="L24" s="510" t="s">
        <v>496</v>
      </c>
      <c r="M24" s="510" t="n">
        <v>63.8</v>
      </c>
      <c r="N24" s="514" t="n">
        <v>10.3</v>
      </c>
      <c r="O24" s="514" t="n">
        <v>53.5</v>
      </c>
      <c r="P24" s="510" t="s">
        <v>496</v>
      </c>
      <c r="Q24" s="510" t="s">
        <v>496</v>
      </c>
      <c r="R24" s="510" t="s">
        <v>496</v>
      </c>
      <c r="S24" s="510" t="s">
        <v>496</v>
      </c>
      <c r="T24" s="534" t="s">
        <v>496</v>
      </c>
      <c r="U24" s="514" t="n">
        <v>0.67</v>
      </c>
      <c r="V24" s="510" t="s">
        <v>496</v>
      </c>
      <c r="W24" s="510" t="s">
        <v>496</v>
      </c>
      <c r="X24" s="510" t="s">
        <v>496</v>
      </c>
      <c r="Y24" s="510" t="s">
        <v>496</v>
      </c>
      <c r="Z24" s="510" t="s">
        <v>496</v>
      </c>
      <c r="AA24" s="510" t="s">
        <v>496</v>
      </c>
      <c r="AB24" s="510" t="n">
        <v>0.37</v>
      </c>
      <c r="AC24" s="510" t="s">
        <v>606</v>
      </c>
      <c r="AD24" s="510" t="s">
        <v>606</v>
      </c>
      <c r="AE24" s="510" t="s">
        <v>606</v>
      </c>
      <c r="AF24" s="510" t="s">
        <v>606</v>
      </c>
      <c r="AG24" s="510" t="s">
        <v>606</v>
      </c>
      <c r="AH24" s="511" t="s">
        <v>606</v>
      </c>
      <c r="AI24" s="512" t="s">
        <v>551</v>
      </c>
      <c r="AJ24" s="507"/>
    </row>
    <row r="25" s="472" customFormat="true" ht="17.1" hidden="false" customHeight="true" outlineLevel="0" collapsed="false">
      <c r="A25" s="512" t="s">
        <v>552</v>
      </c>
      <c r="B25" s="507"/>
      <c r="C25" s="508"/>
      <c r="D25" s="510" t="s">
        <v>496</v>
      </c>
      <c r="E25" s="510" t="s">
        <v>496</v>
      </c>
      <c r="F25" s="510" t="s">
        <v>496</v>
      </c>
      <c r="G25" s="510" t="s">
        <v>496</v>
      </c>
      <c r="H25" s="510" t="s">
        <v>496</v>
      </c>
      <c r="I25" s="510" t="n">
        <v>0.76</v>
      </c>
      <c r="J25" s="510" t="s">
        <v>496</v>
      </c>
      <c r="K25" s="510" t="s">
        <v>496</v>
      </c>
      <c r="L25" s="510" t="s">
        <v>496</v>
      </c>
      <c r="M25" s="510" t="n">
        <v>70.4</v>
      </c>
      <c r="N25" s="514" t="n">
        <v>11.1</v>
      </c>
      <c r="O25" s="514" t="n">
        <v>59.3</v>
      </c>
      <c r="P25" s="510" t="s">
        <v>496</v>
      </c>
      <c r="Q25" s="510" t="s">
        <v>496</v>
      </c>
      <c r="R25" s="510" t="s">
        <v>496</v>
      </c>
      <c r="S25" s="510" t="s">
        <v>496</v>
      </c>
      <c r="T25" s="534" t="s">
        <v>496</v>
      </c>
      <c r="U25" s="514" t="n">
        <v>0.67</v>
      </c>
      <c r="V25" s="510" t="s">
        <v>496</v>
      </c>
      <c r="W25" s="510" t="s">
        <v>496</v>
      </c>
      <c r="X25" s="510" t="s">
        <v>496</v>
      </c>
      <c r="Y25" s="510" t="s">
        <v>496</v>
      </c>
      <c r="Z25" s="510" t="s">
        <v>496</v>
      </c>
      <c r="AA25" s="510" t="s">
        <v>496</v>
      </c>
      <c r="AB25" s="510" t="n">
        <v>0.4</v>
      </c>
      <c r="AC25" s="510" t="s">
        <v>606</v>
      </c>
      <c r="AD25" s="510" t="s">
        <v>606</v>
      </c>
      <c r="AE25" s="510" t="s">
        <v>606</v>
      </c>
      <c r="AF25" s="510" t="s">
        <v>606</v>
      </c>
      <c r="AG25" s="510" t="s">
        <v>606</v>
      </c>
      <c r="AH25" s="511" t="s">
        <v>606</v>
      </c>
      <c r="AI25" s="512" t="s">
        <v>552</v>
      </c>
      <c r="AJ25" s="507"/>
    </row>
    <row r="26" s="472" customFormat="true" ht="17.1" hidden="false" customHeight="true" outlineLevel="0" collapsed="false">
      <c r="A26" s="512" t="s">
        <v>553</v>
      </c>
      <c r="B26" s="507"/>
      <c r="C26" s="508"/>
      <c r="D26" s="510" t="s">
        <v>496</v>
      </c>
      <c r="E26" s="510" t="s">
        <v>496</v>
      </c>
      <c r="F26" s="510" t="s">
        <v>496</v>
      </c>
      <c r="G26" s="510" t="s">
        <v>496</v>
      </c>
      <c r="H26" s="510" t="s">
        <v>496</v>
      </c>
      <c r="I26" s="510" t="n">
        <v>0.7</v>
      </c>
      <c r="J26" s="510" t="s">
        <v>496</v>
      </c>
      <c r="K26" s="510" t="s">
        <v>496</v>
      </c>
      <c r="L26" s="510" t="s">
        <v>496</v>
      </c>
      <c r="M26" s="510" t="n">
        <v>73.97</v>
      </c>
      <c r="N26" s="514" t="n">
        <v>11.84</v>
      </c>
      <c r="O26" s="514" t="n">
        <v>62.13</v>
      </c>
      <c r="P26" s="510" t="s">
        <v>496</v>
      </c>
      <c r="Q26" s="510" t="s">
        <v>496</v>
      </c>
      <c r="R26" s="510" t="s">
        <v>496</v>
      </c>
      <c r="S26" s="510" t="s">
        <v>496</v>
      </c>
      <c r="T26" s="534" t="s">
        <v>496</v>
      </c>
      <c r="U26" s="514" t="n">
        <v>0.6</v>
      </c>
      <c r="V26" s="510" t="s">
        <v>496</v>
      </c>
      <c r="W26" s="510" t="s">
        <v>496</v>
      </c>
      <c r="X26" s="510" t="s">
        <v>496</v>
      </c>
      <c r="Y26" s="510" t="s">
        <v>496</v>
      </c>
      <c r="Z26" s="510" t="s">
        <v>496</v>
      </c>
      <c r="AA26" s="510" t="s">
        <v>496</v>
      </c>
      <c r="AB26" s="510" t="n">
        <v>0.39</v>
      </c>
      <c r="AC26" s="510" t="s">
        <v>606</v>
      </c>
      <c r="AD26" s="510" t="s">
        <v>606</v>
      </c>
      <c r="AE26" s="510" t="s">
        <v>606</v>
      </c>
      <c r="AF26" s="510" t="s">
        <v>606</v>
      </c>
      <c r="AG26" s="510" t="s">
        <v>606</v>
      </c>
      <c r="AH26" s="511" t="s">
        <v>606</v>
      </c>
      <c r="AI26" s="512" t="s">
        <v>553</v>
      </c>
      <c r="AJ26" s="507"/>
    </row>
    <row r="27" s="472" customFormat="true" ht="17.1" hidden="false" customHeight="true" outlineLevel="0" collapsed="false">
      <c r="A27" s="512" t="s">
        <v>554</v>
      </c>
      <c r="B27" s="507"/>
      <c r="C27" s="508"/>
      <c r="D27" s="510" t="s">
        <v>496</v>
      </c>
      <c r="E27" s="510" t="s">
        <v>496</v>
      </c>
      <c r="F27" s="510" t="s">
        <v>496</v>
      </c>
      <c r="G27" s="510" t="s">
        <v>496</v>
      </c>
      <c r="H27" s="510" t="s">
        <v>496</v>
      </c>
      <c r="I27" s="510" t="n">
        <v>0.6</v>
      </c>
      <c r="J27" s="510" t="s">
        <v>496</v>
      </c>
      <c r="K27" s="510" t="s">
        <v>496</v>
      </c>
      <c r="L27" s="510" t="s">
        <v>496</v>
      </c>
      <c r="M27" s="510" t="n">
        <v>75.5</v>
      </c>
      <c r="N27" s="514" t="n">
        <v>13.24</v>
      </c>
      <c r="O27" s="514" t="n">
        <v>62.26</v>
      </c>
      <c r="P27" s="510" t="s">
        <v>496</v>
      </c>
      <c r="Q27" s="510" t="s">
        <v>496</v>
      </c>
      <c r="R27" s="510" t="s">
        <v>496</v>
      </c>
      <c r="S27" s="510" t="s">
        <v>496</v>
      </c>
      <c r="T27" s="534" t="s">
        <v>496</v>
      </c>
      <c r="U27" s="514" t="n">
        <v>0.45</v>
      </c>
      <c r="V27" s="510" t="s">
        <v>496</v>
      </c>
      <c r="W27" s="510" t="s">
        <v>496</v>
      </c>
      <c r="X27" s="510" t="s">
        <v>496</v>
      </c>
      <c r="Y27" s="510" t="s">
        <v>496</v>
      </c>
      <c r="Z27" s="510" t="s">
        <v>496</v>
      </c>
      <c r="AA27" s="510" t="s">
        <v>496</v>
      </c>
      <c r="AB27" s="510" t="n">
        <v>0.36</v>
      </c>
      <c r="AC27" s="510" t="s">
        <v>606</v>
      </c>
      <c r="AD27" s="510" t="s">
        <v>606</v>
      </c>
      <c r="AE27" s="510" t="s">
        <v>606</v>
      </c>
      <c r="AF27" s="510" t="s">
        <v>606</v>
      </c>
      <c r="AG27" s="510" t="s">
        <v>606</v>
      </c>
      <c r="AH27" s="511" t="s">
        <v>606</v>
      </c>
      <c r="AI27" s="512" t="s">
        <v>554</v>
      </c>
      <c r="AJ27" s="507"/>
    </row>
    <row r="28" s="472" customFormat="true" ht="17.1" hidden="false" customHeight="true" outlineLevel="0" collapsed="false">
      <c r="A28" s="512" t="s">
        <v>555</v>
      </c>
      <c r="B28" s="507"/>
      <c r="C28" s="508"/>
      <c r="D28" s="510" t="s">
        <v>496</v>
      </c>
      <c r="E28" s="510" t="s">
        <v>496</v>
      </c>
      <c r="F28" s="510" t="s">
        <v>496</v>
      </c>
      <c r="G28" s="510" t="s">
        <v>496</v>
      </c>
      <c r="H28" s="510" t="s">
        <v>496</v>
      </c>
      <c r="I28" s="510" t="n">
        <v>0.56</v>
      </c>
      <c r="J28" s="510" t="s">
        <v>496</v>
      </c>
      <c r="K28" s="510" t="s">
        <v>496</v>
      </c>
      <c r="L28" s="510" t="s">
        <v>496</v>
      </c>
      <c r="M28" s="510" t="n">
        <v>80.01</v>
      </c>
      <c r="N28" s="514" t="n">
        <v>14.25</v>
      </c>
      <c r="O28" s="514" t="n">
        <v>65.76</v>
      </c>
      <c r="P28" s="510" t="s">
        <v>496</v>
      </c>
      <c r="Q28" s="510" t="s">
        <v>496</v>
      </c>
      <c r="R28" s="510" t="s">
        <v>496</v>
      </c>
      <c r="S28" s="510" t="s">
        <v>496</v>
      </c>
      <c r="T28" s="534" t="s">
        <v>496</v>
      </c>
      <c r="U28" s="514" t="n">
        <v>0.43</v>
      </c>
      <c r="V28" s="510" t="s">
        <v>496</v>
      </c>
      <c r="W28" s="510" t="s">
        <v>496</v>
      </c>
      <c r="X28" s="510" t="s">
        <v>496</v>
      </c>
      <c r="Y28" s="510" t="s">
        <v>496</v>
      </c>
      <c r="Z28" s="510" t="s">
        <v>496</v>
      </c>
      <c r="AA28" s="510" t="s">
        <v>496</v>
      </c>
      <c r="AB28" s="510" t="n">
        <v>0.38</v>
      </c>
      <c r="AC28" s="510" t="s">
        <v>606</v>
      </c>
      <c r="AD28" s="510" t="s">
        <v>606</v>
      </c>
      <c r="AE28" s="510" t="s">
        <v>606</v>
      </c>
      <c r="AF28" s="510" t="s">
        <v>606</v>
      </c>
      <c r="AG28" s="510" t="s">
        <v>606</v>
      </c>
      <c r="AH28" s="511" t="s">
        <v>606</v>
      </c>
      <c r="AI28" s="512" t="s">
        <v>555</v>
      </c>
      <c r="AJ28" s="507"/>
    </row>
    <row r="29" s="472" customFormat="true" ht="17.1" hidden="false" customHeight="true" outlineLevel="0" collapsed="false">
      <c r="A29" s="512"/>
      <c r="B29" s="507"/>
      <c r="C29" s="508"/>
      <c r="D29" s="514"/>
      <c r="E29" s="514"/>
      <c r="F29" s="514"/>
      <c r="G29" s="514"/>
      <c r="H29" s="510"/>
      <c r="I29" s="510"/>
      <c r="J29" s="514"/>
      <c r="K29" s="514"/>
      <c r="L29" s="514"/>
      <c r="M29" s="510"/>
      <c r="N29" s="510"/>
      <c r="O29" s="510"/>
      <c r="P29" s="514"/>
      <c r="Q29" s="514"/>
      <c r="R29" s="514"/>
      <c r="S29" s="514"/>
      <c r="T29" s="534"/>
      <c r="U29" s="510"/>
      <c r="V29" s="510"/>
      <c r="W29" s="510"/>
      <c r="X29" s="510"/>
      <c r="Y29" s="510"/>
      <c r="Z29" s="510"/>
      <c r="AA29" s="510"/>
      <c r="AB29" s="510"/>
      <c r="AC29" s="510"/>
      <c r="AD29" s="510"/>
      <c r="AE29" s="510"/>
      <c r="AF29" s="510"/>
      <c r="AG29" s="510"/>
      <c r="AH29" s="511"/>
      <c r="AI29" s="512"/>
      <c r="AJ29" s="507"/>
    </row>
    <row r="30" s="472" customFormat="true" ht="17.1" hidden="false" customHeight="true" outlineLevel="0" collapsed="false">
      <c r="A30" s="512" t="s">
        <v>556</v>
      </c>
      <c r="B30" s="507"/>
      <c r="C30" s="508"/>
      <c r="D30" s="510" t="s">
        <v>496</v>
      </c>
      <c r="E30" s="510" t="s">
        <v>496</v>
      </c>
      <c r="F30" s="510" t="s">
        <v>496</v>
      </c>
      <c r="G30" s="510" t="s">
        <v>496</v>
      </c>
      <c r="H30" s="510" t="s">
        <v>496</v>
      </c>
      <c r="I30" s="510" t="n">
        <v>0.49</v>
      </c>
      <c r="J30" s="510" t="s">
        <v>496</v>
      </c>
      <c r="K30" s="510" t="s">
        <v>496</v>
      </c>
      <c r="L30" s="510" t="s">
        <v>496</v>
      </c>
      <c r="M30" s="510" t="n">
        <v>81.74</v>
      </c>
      <c r="N30" s="514" t="n">
        <v>15.18</v>
      </c>
      <c r="O30" s="514" t="n">
        <v>66.56</v>
      </c>
      <c r="P30" s="510" t="s">
        <v>496</v>
      </c>
      <c r="Q30" s="510" t="s">
        <v>496</v>
      </c>
      <c r="R30" s="510" t="s">
        <v>496</v>
      </c>
      <c r="S30" s="510" t="s">
        <v>496</v>
      </c>
      <c r="T30" s="534" t="s">
        <v>496</v>
      </c>
      <c r="U30" s="514" t="n">
        <v>0.41</v>
      </c>
      <c r="V30" s="510" t="s">
        <v>496</v>
      </c>
      <c r="W30" s="510" t="s">
        <v>496</v>
      </c>
      <c r="X30" s="510" t="s">
        <v>496</v>
      </c>
      <c r="Y30" s="510" t="s">
        <v>496</v>
      </c>
      <c r="Z30" s="510" t="s">
        <v>496</v>
      </c>
      <c r="AA30" s="510" t="s">
        <v>496</v>
      </c>
      <c r="AB30" s="510" t="n">
        <v>0.42</v>
      </c>
      <c r="AC30" s="510" t="s">
        <v>606</v>
      </c>
      <c r="AD30" s="510" t="s">
        <v>606</v>
      </c>
      <c r="AE30" s="510" t="s">
        <v>606</v>
      </c>
      <c r="AF30" s="510" t="s">
        <v>606</v>
      </c>
      <c r="AG30" s="510" t="s">
        <v>606</v>
      </c>
      <c r="AH30" s="511" t="s">
        <v>606</v>
      </c>
      <c r="AI30" s="512" t="s">
        <v>556</v>
      </c>
      <c r="AJ30" s="507"/>
    </row>
    <row r="31" s="472" customFormat="true" ht="17.1" hidden="false" customHeight="true" outlineLevel="0" collapsed="false">
      <c r="A31" s="512" t="s">
        <v>557</v>
      </c>
      <c r="B31" s="507"/>
      <c r="C31" s="508"/>
      <c r="D31" s="510" t="s">
        <v>496</v>
      </c>
      <c r="E31" s="510" t="s">
        <v>496</v>
      </c>
      <c r="F31" s="510" t="s">
        <v>496</v>
      </c>
      <c r="G31" s="510" t="s">
        <v>496</v>
      </c>
      <c r="H31" s="510" t="s">
        <v>496</v>
      </c>
      <c r="I31" s="510" t="n">
        <v>0.44</v>
      </c>
      <c r="J31" s="510" t="s">
        <v>496</v>
      </c>
      <c r="K31" s="510" t="s">
        <v>496</v>
      </c>
      <c r="L31" s="510" t="s">
        <v>496</v>
      </c>
      <c r="M31" s="510" t="n">
        <v>84.15</v>
      </c>
      <c r="N31" s="514" t="n">
        <v>16.18</v>
      </c>
      <c r="O31" s="514" t="n">
        <v>67.97</v>
      </c>
      <c r="P31" s="510" t="s">
        <v>496</v>
      </c>
      <c r="Q31" s="510" t="s">
        <v>496</v>
      </c>
      <c r="R31" s="510" t="s">
        <v>496</v>
      </c>
      <c r="S31" s="510" t="s">
        <v>496</v>
      </c>
      <c r="T31" s="534" t="s">
        <v>496</v>
      </c>
      <c r="U31" s="514" t="n">
        <v>0.34</v>
      </c>
      <c r="V31" s="510" t="s">
        <v>496</v>
      </c>
      <c r="W31" s="510" t="s">
        <v>496</v>
      </c>
      <c r="X31" s="510" t="s">
        <v>496</v>
      </c>
      <c r="Y31" s="510" t="s">
        <v>496</v>
      </c>
      <c r="Z31" s="510" t="s">
        <v>496</v>
      </c>
      <c r="AA31" s="510" t="s">
        <v>496</v>
      </c>
      <c r="AB31" s="510" t="n">
        <v>0.42</v>
      </c>
      <c r="AC31" s="510" t="s">
        <v>606</v>
      </c>
      <c r="AD31" s="510" t="s">
        <v>606</v>
      </c>
      <c r="AE31" s="510" t="s">
        <v>606</v>
      </c>
      <c r="AF31" s="510" t="s">
        <v>606</v>
      </c>
      <c r="AG31" s="510" t="s">
        <v>606</v>
      </c>
      <c r="AH31" s="511" t="s">
        <v>606</v>
      </c>
      <c r="AI31" s="512" t="s">
        <v>557</v>
      </c>
      <c r="AJ31" s="507"/>
    </row>
    <row r="32" s="472" customFormat="true" ht="17.1" hidden="false" customHeight="true" outlineLevel="0" collapsed="false">
      <c r="A32" s="512" t="s">
        <v>558</v>
      </c>
      <c r="B32" s="507"/>
      <c r="C32" s="508"/>
      <c r="D32" s="510" t="s">
        <v>496</v>
      </c>
      <c r="E32" s="510" t="s">
        <v>496</v>
      </c>
      <c r="F32" s="510" t="s">
        <v>496</v>
      </c>
      <c r="G32" s="510" t="s">
        <v>496</v>
      </c>
      <c r="H32" s="510" t="s">
        <v>496</v>
      </c>
      <c r="I32" s="510" t="n">
        <v>0.42</v>
      </c>
      <c r="J32" s="510" t="s">
        <v>496</v>
      </c>
      <c r="K32" s="510" t="s">
        <v>496</v>
      </c>
      <c r="L32" s="510" t="s">
        <v>496</v>
      </c>
      <c r="M32" s="510" t="n">
        <v>85.65</v>
      </c>
      <c r="N32" s="514" t="n">
        <v>17.28</v>
      </c>
      <c r="O32" s="514" t="n">
        <v>68.37</v>
      </c>
      <c r="P32" s="510" t="s">
        <v>496</v>
      </c>
      <c r="Q32" s="510" t="s">
        <v>496</v>
      </c>
      <c r="R32" s="510" t="s">
        <v>496</v>
      </c>
      <c r="S32" s="510" t="s">
        <v>496</v>
      </c>
      <c r="T32" s="534" t="s">
        <v>496</v>
      </c>
      <c r="U32" s="514" t="n">
        <v>0.33</v>
      </c>
      <c r="V32" s="510" t="s">
        <v>496</v>
      </c>
      <c r="W32" s="510" t="s">
        <v>496</v>
      </c>
      <c r="X32" s="510" t="s">
        <v>496</v>
      </c>
      <c r="Y32" s="510" t="s">
        <v>496</v>
      </c>
      <c r="Z32" s="510" t="s">
        <v>496</v>
      </c>
      <c r="AA32" s="510" t="s">
        <v>496</v>
      </c>
      <c r="AB32" s="510" t="n">
        <v>0.4</v>
      </c>
      <c r="AC32" s="510" t="s">
        <v>606</v>
      </c>
      <c r="AD32" s="510" t="s">
        <v>606</v>
      </c>
      <c r="AE32" s="510" t="s">
        <v>606</v>
      </c>
      <c r="AF32" s="510" t="s">
        <v>606</v>
      </c>
      <c r="AG32" s="510" t="s">
        <v>606</v>
      </c>
      <c r="AH32" s="511" t="s">
        <v>606</v>
      </c>
      <c r="AI32" s="512" t="s">
        <v>558</v>
      </c>
      <c r="AJ32" s="507"/>
    </row>
    <row r="33" s="472" customFormat="true" ht="17.1" hidden="false" customHeight="true" outlineLevel="0" collapsed="false">
      <c r="A33" s="512" t="s">
        <v>559</v>
      </c>
      <c r="B33" s="507"/>
      <c r="C33" s="508"/>
      <c r="D33" s="510" t="s">
        <v>496</v>
      </c>
      <c r="E33" s="510" t="s">
        <v>496</v>
      </c>
      <c r="F33" s="510" t="s">
        <v>496</v>
      </c>
      <c r="G33" s="510" t="s">
        <v>496</v>
      </c>
      <c r="H33" s="510" t="s">
        <v>496</v>
      </c>
      <c r="I33" s="510" t="n">
        <v>0.37</v>
      </c>
      <c r="J33" s="510" t="s">
        <v>496</v>
      </c>
      <c r="K33" s="510" t="s">
        <v>496</v>
      </c>
      <c r="L33" s="510" t="s">
        <v>496</v>
      </c>
      <c r="M33" s="510" t="n">
        <v>86.06</v>
      </c>
      <c r="N33" s="514" t="n">
        <v>18.95</v>
      </c>
      <c r="O33" s="514" t="n">
        <v>67.11</v>
      </c>
      <c r="P33" s="510" t="s">
        <v>496</v>
      </c>
      <c r="Q33" s="510" t="s">
        <v>496</v>
      </c>
      <c r="R33" s="510" t="s">
        <v>496</v>
      </c>
      <c r="S33" s="510" t="s">
        <v>496</v>
      </c>
      <c r="T33" s="534" t="s">
        <v>496</v>
      </c>
      <c r="U33" s="514" t="n">
        <v>0.3</v>
      </c>
      <c r="V33" s="510" t="s">
        <v>496</v>
      </c>
      <c r="W33" s="510" t="s">
        <v>496</v>
      </c>
      <c r="X33" s="510" t="s">
        <v>496</v>
      </c>
      <c r="Y33" s="510" t="s">
        <v>496</v>
      </c>
      <c r="Z33" s="510" t="s">
        <v>496</v>
      </c>
      <c r="AA33" s="510" t="s">
        <v>496</v>
      </c>
      <c r="AB33" s="510" t="n">
        <v>0.44</v>
      </c>
      <c r="AC33" s="510" t="s">
        <v>606</v>
      </c>
      <c r="AD33" s="510" t="s">
        <v>606</v>
      </c>
      <c r="AE33" s="510" t="s">
        <v>606</v>
      </c>
      <c r="AF33" s="510" t="s">
        <v>606</v>
      </c>
      <c r="AG33" s="510" t="s">
        <v>606</v>
      </c>
      <c r="AH33" s="511" t="s">
        <v>606</v>
      </c>
      <c r="AI33" s="512" t="s">
        <v>559</v>
      </c>
      <c r="AJ33" s="507"/>
    </row>
    <row r="34" s="472" customFormat="true" ht="17.1" hidden="false" customHeight="true" outlineLevel="0" collapsed="false">
      <c r="A34" s="512" t="s">
        <v>560</v>
      </c>
      <c r="B34" s="507"/>
      <c r="C34" s="508"/>
      <c r="D34" s="510" t="s">
        <v>496</v>
      </c>
      <c r="E34" s="510" t="s">
        <v>496</v>
      </c>
      <c r="F34" s="510" t="s">
        <v>496</v>
      </c>
      <c r="G34" s="510" t="s">
        <v>496</v>
      </c>
      <c r="H34" s="510" t="s">
        <v>496</v>
      </c>
      <c r="I34" s="510" t="n">
        <v>0.4</v>
      </c>
      <c r="J34" s="510" t="s">
        <v>496</v>
      </c>
      <c r="K34" s="510" t="s">
        <v>496</v>
      </c>
      <c r="L34" s="510" t="s">
        <v>496</v>
      </c>
      <c r="M34" s="510" t="n">
        <v>87.44</v>
      </c>
      <c r="N34" s="514" t="n">
        <v>20.5</v>
      </c>
      <c r="O34" s="514" t="n">
        <v>66.94</v>
      </c>
      <c r="P34" s="510" t="s">
        <v>496</v>
      </c>
      <c r="Q34" s="510" t="s">
        <v>496</v>
      </c>
      <c r="R34" s="510" t="s">
        <v>496</v>
      </c>
      <c r="S34" s="510" t="s">
        <v>496</v>
      </c>
      <c r="T34" s="534" t="s">
        <v>496</v>
      </c>
      <c r="U34" s="514" t="n">
        <v>0.27</v>
      </c>
      <c r="V34" s="510" t="s">
        <v>496</v>
      </c>
      <c r="W34" s="510" t="s">
        <v>496</v>
      </c>
      <c r="X34" s="510" t="s">
        <v>496</v>
      </c>
      <c r="Y34" s="510" t="n">
        <v>0.21</v>
      </c>
      <c r="Z34" s="510" t="s">
        <v>496</v>
      </c>
      <c r="AA34" s="510" t="s">
        <v>496</v>
      </c>
      <c r="AB34" s="510" t="n">
        <v>0.43</v>
      </c>
      <c r="AC34" s="510" t="s">
        <v>606</v>
      </c>
      <c r="AD34" s="510" t="s">
        <v>606</v>
      </c>
      <c r="AE34" s="510" t="s">
        <v>606</v>
      </c>
      <c r="AF34" s="514" t="n">
        <v>0.08</v>
      </c>
      <c r="AG34" s="514" t="n">
        <v>0.08</v>
      </c>
      <c r="AH34" s="511" t="n">
        <v>0.24</v>
      </c>
      <c r="AI34" s="512" t="s">
        <v>560</v>
      </c>
      <c r="AJ34" s="507"/>
    </row>
    <row r="35" s="472" customFormat="true" ht="17.1" hidden="false" customHeight="true" outlineLevel="0" collapsed="false">
      <c r="A35" s="512"/>
      <c r="B35" s="507"/>
      <c r="C35" s="508"/>
      <c r="D35" s="514"/>
      <c r="E35" s="514"/>
      <c r="F35" s="514"/>
      <c r="G35" s="514"/>
      <c r="H35" s="510"/>
      <c r="I35" s="510"/>
      <c r="J35" s="514"/>
      <c r="K35" s="514"/>
      <c r="L35" s="514"/>
      <c r="M35" s="510"/>
      <c r="N35" s="510"/>
      <c r="O35" s="510"/>
      <c r="P35" s="514"/>
      <c r="Q35" s="514"/>
      <c r="R35" s="514"/>
      <c r="S35" s="514"/>
      <c r="T35" s="534"/>
      <c r="U35" s="510"/>
      <c r="V35" s="510"/>
      <c r="W35" s="510"/>
      <c r="X35" s="510"/>
      <c r="Y35" s="510"/>
      <c r="Z35" s="510"/>
      <c r="AA35" s="510"/>
      <c r="AB35" s="510"/>
      <c r="AC35" s="510"/>
      <c r="AD35" s="510"/>
      <c r="AE35" s="510"/>
      <c r="AF35" s="510"/>
      <c r="AG35" s="510"/>
      <c r="AH35" s="511"/>
      <c r="AI35" s="512"/>
      <c r="AJ35" s="507"/>
    </row>
    <row r="36" s="472" customFormat="true" ht="17.1" hidden="false" customHeight="true" outlineLevel="0" collapsed="false">
      <c r="A36" s="512" t="s">
        <v>561</v>
      </c>
      <c r="B36" s="507"/>
      <c r="C36" s="508"/>
      <c r="D36" s="510" t="s">
        <v>496</v>
      </c>
      <c r="E36" s="510" t="s">
        <v>496</v>
      </c>
      <c r="F36" s="510" t="s">
        <v>496</v>
      </c>
      <c r="G36" s="510" t="s">
        <v>496</v>
      </c>
      <c r="H36" s="510" t="s">
        <v>496</v>
      </c>
      <c r="I36" s="510" t="n">
        <v>0.34</v>
      </c>
      <c r="J36" s="510" t="s">
        <v>496</v>
      </c>
      <c r="K36" s="510" t="s">
        <v>496</v>
      </c>
      <c r="L36" s="510" t="s">
        <v>496</v>
      </c>
      <c r="M36" s="510" t="n">
        <v>88.5</v>
      </c>
      <c r="N36" s="514" t="n">
        <v>21.77</v>
      </c>
      <c r="O36" s="514" t="n">
        <v>66.73</v>
      </c>
      <c r="P36" s="510" t="s">
        <v>496</v>
      </c>
      <c r="Q36" s="510" t="s">
        <v>496</v>
      </c>
      <c r="R36" s="510" t="s">
        <v>496</v>
      </c>
      <c r="S36" s="510" t="s">
        <v>496</v>
      </c>
      <c r="T36" s="534" t="s">
        <v>496</v>
      </c>
      <c r="U36" s="514" t="n">
        <v>0.3</v>
      </c>
      <c r="V36" s="510" t="s">
        <v>496</v>
      </c>
      <c r="W36" s="510" t="s">
        <v>496</v>
      </c>
      <c r="X36" s="510" t="s">
        <v>496</v>
      </c>
      <c r="Y36" s="510" t="n">
        <v>0.2</v>
      </c>
      <c r="Z36" s="510" t="s">
        <v>496</v>
      </c>
      <c r="AA36" s="510" t="s">
        <v>496</v>
      </c>
      <c r="AB36" s="510" t="n">
        <v>0.4</v>
      </c>
      <c r="AC36" s="510" t="s">
        <v>606</v>
      </c>
      <c r="AD36" s="510" t="s">
        <v>606</v>
      </c>
      <c r="AE36" s="510" t="s">
        <v>606</v>
      </c>
      <c r="AF36" s="514" t="n">
        <v>0.12</v>
      </c>
      <c r="AG36" s="514" t="n">
        <v>0.1</v>
      </c>
      <c r="AH36" s="511" t="n">
        <v>0.2</v>
      </c>
      <c r="AI36" s="512" t="s">
        <v>561</v>
      </c>
      <c r="AJ36" s="507"/>
    </row>
    <row r="37" s="472" customFormat="true" ht="17.1" hidden="false" customHeight="true" outlineLevel="0" collapsed="false">
      <c r="A37" s="512" t="s">
        <v>562</v>
      </c>
      <c r="B37" s="507"/>
      <c r="C37" s="508"/>
      <c r="D37" s="510" t="s">
        <v>496</v>
      </c>
      <c r="E37" s="510" t="s">
        <v>496</v>
      </c>
      <c r="F37" s="510" t="s">
        <v>496</v>
      </c>
      <c r="G37" s="510" t="s">
        <v>496</v>
      </c>
      <c r="H37" s="510" t="s">
        <v>496</v>
      </c>
      <c r="I37" s="510" t="n">
        <v>0.36</v>
      </c>
      <c r="J37" s="510" t="s">
        <v>496</v>
      </c>
      <c r="K37" s="510" t="s">
        <v>496</v>
      </c>
      <c r="L37" s="510" t="s">
        <v>496</v>
      </c>
      <c r="M37" s="510" t="n">
        <v>89.67</v>
      </c>
      <c r="N37" s="514" t="n">
        <v>24.14</v>
      </c>
      <c r="O37" s="514" t="n">
        <v>65.53</v>
      </c>
      <c r="P37" s="510" t="s">
        <v>496</v>
      </c>
      <c r="Q37" s="510" t="s">
        <v>496</v>
      </c>
      <c r="R37" s="510" t="s">
        <v>496</v>
      </c>
      <c r="S37" s="510" t="s">
        <v>496</v>
      </c>
      <c r="T37" s="534" t="s">
        <v>496</v>
      </c>
      <c r="U37" s="514" t="n">
        <v>0.21</v>
      </c>
      <c r="V37" s="510" t="s">
        <v>496</v>
      </c>
      <c r="W37" s="510" t="s">
        <v>496</v>
      </c>
      <c r="X37" s="510" t="s">
        <v>496</v>
      </c>
      <c r="Y37" s="510" t="n">
        <v>0.15</v>
      </c>
      <c r="Z37" s="510" t="s">
        <v>496</v>
      </c>
      <c r="AA37" s="510" t="s">
        <v>496</v>
      </c>
      <c r="AB37" s="510" t="n">
        <v>0.38</v>
      </c>
      <c r="AC37" s="510" t="s">
        <v>606</v>
      </c>
      <c r="AD37" s="510" t="s">
        <v>606</v>
      </c>
      <c r="AE37" s="510" t="s">
        <v>606</v>
      </c>
      <c r="AF37" s="514" t="n">
        <v>0.13</v>
      </c>
      <c r="AG37" s="514" t="n">
        <v>0.11</v>
      </c>
      <c r="AH37" s="511" t="n">
        <v>0.21</v>
      </c>
      <c r="AI37" s="512" t="s">
        <v>562</v>
      </c>
      <c r="AJ37" s="507"/>
    </row>
    <row r="38" s="472" customFormat="true" ht="17.1" hidden="false" customHeight="true" outlineLevel="0" collapsed="false">
      <c r="A38" s="512" t="s">
        <v>563</v>
      </c>
      <c r="B38" s="507"/>
      <c r="C38" s="508"/>
      <c r="D38" s="510" t="s">
        <v>496</v>
      </c>
      <c r="E38" s="510" t="s">
        <v>496</v>
      </c>
      <c r="F38" s="510" t="s">
        <v>496</v>
      </c>
      <c r="G38" s="510" t="s">
        <v>496</v>
      </c>
      <c r="H38" s="510" t="s">
        <v>496</v>
      </c>
      <c r="I38" s="510" t="n">
        <v>0.6</v>
      </c>
      <c r="J38" s="510" t="s">
        <v>496</v>
      </c>
      <c r="K38" s="510" t="s">
        <v>496</v>
      </c>
      <c r="L38" s="510" t="s">
        <v>496</v>
      </c>
      <c r="M38" s="510" t="n">
        <v>90.5</v>
      </c>
      <c r="N38" s="514" t="n">
        <v>22.8</v>
      </c>
      <c r="O38" s="514" t="n">
        <v>67.7</v>
      </c>
      <c r="P38" s="510" t="s">
        <v>496</v>
      </c>
      <c r="Q38" s="510" t="s">
        <v>496</v>
      </c>
      <c r="R38" s="510" t="s">
        <v>496</v>
      </c>
      <c r="S38" s="510" t="s">
        <v>496</v>
      </c>
      <c r="T38" s="534" t="s">
        <v>496</v>
      </c>
      <c r="U38" s="514" t="n">
        <v>0.2</v>
      </c>
      <c r="V38" s="510" t="n">
        <v>0.6</v>
      </c>
      <c r="W38" s="510" t="s">
        <v>496</v>
      </c>
      <c r="X38" s="510" t="s">
        <v>496</v>
      </c>
      <c r="Y38" s="510" t="n">
        <v>0.2</v>
      </c>
      <c r="Z38" s="510" t="s">
        <v>496</v>
      </c>
      <c r="AA38" s="510" t="s">
        <v>496</v>
      </c>
      <c r="AB38" s="510" t="n">
        <v>0.4</v>
      </c>
      <c r="AC38" s="510" t="s">
        <v>606</v>
      </c>
      <c r="AD38" s="510" t="s">
        <v>606</v>
      </c>
      <c r="AE38" s="510" t="s">
        <v>606</v>
      </c>
      <c r="AF38" s="514" t="n">
        <v>0.1</v>
      </c>
      <c r="AG38" s="514" t="n">
        <v>0.1</v>
      </c>
      <c r="AH38" s="511" t="n">
        <v>0.2</v>
      </c>
      <c r="AI38" s="512" t="s">
        <v>563</v>
      </c>
      <c r="AJ38" s="507"/>
    </row>
    <row r="39" s="472" customFormat="true" ht="17.1" hidden="false" customHeight="true" outlineLevel="0" collapsed="false">
      <c r="A39" s="512" t="s">
        <v>564</v>
      </c>
      <c r="B39" s="507"/>
      <c r="C39" s="508"/>
      <c r="D39" s="510" t="s">
        <v>496</v>
      </c>
      <c r="E39" s="510" t="s">
        <v>496</v>
      </c>
      <c r="F39" s="510" t="s">
        <v>496</v>
      </c>
      <c r="G39" s="510" t="s">
        <v>496</v>
      </c>
      <c r="H39" s="510" t="s">
        <v>496</v>
      </c>
      <c r="I39" s="510" t="n">
        <v>0.34</v>
      </c>
      <c r="J39" s="510" t="s">
        <v>496</v>
      </c>
      <c r="K39" s="510" t="s">
        <v>496</v>
      </c>
      <c r="L39" s="510" t="s">
        <v>496</v>
      </c>
      <c r="M39" s="510" t="n">
        <v>90.85</v>
      </c>
      <c r="N39" s="514" t="n">
        <v>25.97</v>
      </c>
      <c r="O39" s="514" t="n">
        <v>64.87</v>
      </c>
      <c r="P39" s="510" t="s">
        <v>496</v>
      </c>
      <c r="Q39" s="510" t="s">
        <v>496</v>
      </c>
      <c r="R39" s="510" t="s">
        <v>496</v>
      </c>
      <c r="S39" s="510" t="s">
        <v>496</v>
      </c>
      <c r="T39" s="534" t="s">
        <v>496</v>
      </c>
      <c r="U39" s="514" t="n">
        <v>0.17</v>
      </c>
      <c r="V39" s="510" t="n">
        <v>0.46</v>
      </c>
      <c r="W39" s="510" t="s">
        <v>496</v>
      </c>
      <c r="X39" s="510" t="s">
        <v>496</v>
      </c>
      <c r="Y39" s="510" t="n">
        <v>0.08</v>
      </c>
      <c r="Z39" s="510" t="s">
        <v>496</v>
      </c>
      <c r="AA39" s="510" t="s">
        <v>496</v>
      </c>
      <c r="AB39" s="510" t="n">
        <v>0.43</v>
      </c>
      <c r="AC39" s="510" t="s">
        <v>606</v>
      </c>
      <c r="AD39" s="510" t="s">
        <v>606</v>
      </c>
      <c r="AE39" s="510" t="s">
        <v>606</v>
      </c>
      <c r="AF39" s="514" t="n">
        <v>0.15</v>
      </c>
      <c r="AG39" s="514" t="n">
        <v>0.1</v>
      </c>
      <c r="AH39" s="511" t="n">
        <v>0.09</v>
      </c>
      <c r="AI39" s="512" t="s">
        <v>564</v>
      </c>
      <c r="AJ39" s="507"/>
    </row>
    <row r="40" s="472" customFormat="true" ht="17.1" hidden="false" customHeight="true" outlineLevel="0" collapsed="false">
      <c r="A40" s="512" t="s">
        <v>565</v>
      </c>
      <c r="B40" s="507"/>
      <c r="C40" s="508"/>
      <c r="D40" s="510" t="s">
        <v>496</v>
      </c>
      <c r="E40" s="510" t="s">
        <v>496</v>
      </c>
      <c r="F40" s="510" t="s">
        <v>496</v>
      </c>
      <c r="G40" s="510" t="s">
        <v>496</v>
      </c>
      <c r="H40" s="510" t="s">
        <v>496</v>
      </c>
      <c r="I40" s="510" t="n">
        <v>0.52</v>
      </c>
      <c r="J40" s="510" t="s">
        <v>496</v>
      </c>
      <c r="K40" s="510" t="s">
        <v>496</v>
      </c>
      <c r="L40" s="510" t="s">
        <v>496</v>
      </c>
      <c r="M40" s="510" t="n">
        <v>92.99</v>
      </c>
      <c r="N40" s="514" t="n">
        <v>26.94</v>
      </c>
      <c r="O40" s="514" t="n">
        <v>66.05</v>
      </c>
      <c r="P40" s="510" t="s">
        <v>496</v>
      </c>
      <c r="Q40" s="510" t="s">
        <v>496</v>
      </c>
      <c r="R40" s="510" t="s">
        <v>496</v>
      </c>
      <c r="S40" s="510" t="s">
        <v>496</v>
      </c>
      <c r="T40" s="534" t="s">
        <v>496</v>
      </c>
      <c r="U40" s="514" t="n">
        <v>0.13</v>
      </c>
      <c r="V40" s="510" t="n">
        <v>0.5</v>
      </c>
      <c r="W40" s="510" t="s">
        <v>496</v>
      </c>
      <c r="X40" s="510" t="s">
        <v>496</v>
      </c>
      <c r="Y40" s="510" t="n">
        <v>0.07</v>
      </c>
      <c r="Z40" s="510" t="s">
        <v>496</v>
      </c>
      <c r="AA40" s="510" t="s">
        <v>496</v>
      </c>
      <c r="AB40" s="510" t="n">
        <v>0.34</v>
      </c>
      <c r="AC40" s="510" t="s">
        <v>606</v>
      </c>
      <c r="AD40" s="510" t="s">
        <v>606</v>
      </c>
      <c r="AE40" s="510" t="s">
        <v>606</v>
      </c>
      <c r="AF40" s="514" t="n">
        <v>0.19</v>
      </c>
      <c r="AG40" s="514" t="n">
        <v>0.14</v>
      </c>
      <c r="AH40" s="511" t="n">
        <v>0.1</v>
      </c>
      <c r="AI40" s="512" t="s">
        <v>565</v>
      </c>
      <c r="AJ40" s="507"/>
    </row>
    <row r="41" s="472" customFormat="true" ht="17.1" hidden="false" customHeight="true" outlineLevel="0" collapsed="false">
      <c r="A41" s="512"/>
      <c r="B41" s="507"/>
      <c r="C41" s="508"/>
      <c r="D41" s="514"/>
      <c r="E41" s="514"/>
      <c r="F41" s="514"/>
      <c r="G41" s="514"/>
      <c r="H41" s="510"/>
      <c r="I41" s="510"/>
      <c r="J41" s="514"/>
      <c r="K41" s="514"/>
      <c r="L41" s="514"/>
      <c r="M41" s="510"/>
      <c r="N41" s="510"/>
      <c r="O41" s="510"/>
      <c r="P41" s="514"/>
      <c r="Q41" s="514"/>
      <c r="R41" s="514"/>
      <c r="S41" s="514"/>
      <c r="T41" s="534"/>
      <c r="U41" s="510"/>
      <c r="V41" s="510"/>
      <c r="W41" s="510"/>
      <c r="X41" s="510"/>
      <c r="Y41" s="510"/>
      <c r="Z41" s="510"/>
      <c r="AA41" s="510"/>
      <c r="AB41" s="510"/>
      <c r="AC41" s="510"/>
      <c r="AD41" s="510"/>
      <c r="AE41" s="510"/>
      <c r="AF41" s="510"/>
      <c r="AG41" s="510"/>
      <c r="AH41" s="511"/>
      <c r="AI41" s="512"/>
      <c r="AJ41" s="507"/>
    </row>
    <row r="42" s="472" customFormat="true" ht="17.1" hidden="false" customHeight="true" outlineLevel="0" collapsed="false">
      <c r="A42" s="512" t="s">
        <v>566</v>
      </c>
      <c r="B42" s="507"/>
      <c r="C42" s="508"/>
      <c r="D42" s="510" t="s">
        <v>496</v>
      </c>
      <c r="E42" s="510" t="s">
        <v>496</v>
      </c>
      <c r="F42" s="510" t="s">
        <v>496</v>
      </c>
      <c r="G42" s="510" t="s">
        <v>496</v>
      </c>
      <c r="H42" s="510" t="s">
        <v>496</v>
      </c>
      <c r="I42" s="510" t="n">
        <v>0.45</v>
      </c>
      <c r="J42" s="510" t="s">
        <v>496</v>
      </c>
      <c r="K42" s="510" t="s">
        <v>496</v>
      </c>
      <c r="L42" s="510" t="s">
        <v>496</v>
      </c>
      <c r="M42" s="510" t="n">
        <v>93.23</v>
      </c>
      <c r="N42" s="514" t="n">
        <v>26.54</v>
      </c>
      <c r="O42" s="514" t="n">
        <v>66.69</v>
      </c>
      <c r="P42" s="510" t="s">
        <v>496</v>
      </c>
      <c r="Q42" s="510" t="s">
        <v>496</v>
      </c>
      <c r="R42" s="510" t="s">
        <v>496</v>
      </c>
      <c r="S42" s="510" t="s">
        <v>496</v>
      </c>
      <c r="T42" s="534" t="s">
        <v>496</v>
      </c>
      <c r="U42" s="514" t="n">
        <v>0.16</v>
      </c>
      <c r="V42" s="510" t="n">
        <v>0.43</v>
      </c>
      <c r="W42" s="510" t="s">
        <v>496</v>
      </c>
      <c r="X42" s="510" t="s">
        <v>496</v>
      </c>
      <c r="Y42" s="510" t="n">
        <v>0.04</v>
      </c>
      <c r="Z42" s="510" t="s">
        <v>496</v>
      </c>
      <c r="AA42" s="510" t="s">
        <v>496</v>
      </c>
      <c r="AB42" s="510" t="n">
        <v>0.29</v>
      </c>
      <c r="AC42" s="510" t="s">
        <v>606</v>
      </c>
      <c r="AD42" s="510" t="s">
        <v>606</v>
      </c>
      <c r="AE42" s="510" t="s">
        <v>606</v>
      </c>
      <c r="AF42" s="514" t="n">
        <v>0.2</v>
      </c>
      <c r="AG42" s="514" t="n">
        <v>0.17</v>
      </c>
      <c r="AH42" s="511" t="n">
        <v>0.08</v>
      </c>
      <c r="AI42" s="512" t="s">
        <v>566</v>
      </c>
      <c r="AJ42" s="507"/>
    </row>
    <row r="43" s="472" customFormat="true" ht="17.1" hidden="false" customHeight="true" outlineLevel="0" collapsed="false">
      <c r="A43" s="512" t="s">
        <v>567</v>
      </c>
      <c r="B43" s="507"/>
      <c r="C43" s="508"/>
      <c r="D43" s="510" t="s">
        <v>496</v>
      </c>
      <c r="E43" s="510" t="s">
        <v>496</v>
      </c>
      <c r="F43" s="510" t="s">
        <v>496</v>
      </c>
      <c r="G43" s="510" t="s">
        <v>496</v>
      </c>
      <c r="H43" s="510" t="s">
        <v>496</v>
      </c>
      <c r="I43" s="510" t="n">
        <v>0.71</v>
      </c>
      <c r="J43" s="510" t="s">
        <v>496</v>
      </c>
      <c r="K43" s="510" t="s">
        <v>496</v>
      </c>
      <c r="L43" s="510" t="s">
        <v>496</v>
      </c>
      <c r="M43" s="510" t="n">
        <v>93.09</v>
      </c>
      <c r="N43" s="514" t="n">
        <v>27.74</v>
      </c>
      <c r="O43" s="514" t="n">
        <v>65.34</v>
      </c>
      <c r="P43" s="510" t="s">
        <v>496</v>
      </c>
      <c r="Q43" s="510" t="s">
        <v>496</v>
      </c>
      <c r="R43" s="510" t="s">
        <v>496</v>
      </c>
      <c r="S43" s="510" t="s">
        <v>496</v>
      </c>
      <c r="T43" s="534" t="s">
        <v>496</v>
      </c>
      <c r="U43" s="510" t="s">
        <v>496</v>
      </c>
      <c r="V43" s="510" t="n">
        <v>0.47</v>
      </c>
      <c r="W43" s="510" t="s">
        <v>496</v>
      </c>
      <c r="X43" s="510" t="s">
        <v>496</v>
      </c>
      <c r="Y43" s="510" t="n">
        <v>0.04</v>
      </c>
      <c r="Z43" s="510" t="s">
        <v>496</v>
      </c>
      <c r="AA43" s="510" t="s">
        <v>496</v>
      </c>
      <c r="AB43" s="510" t="n">
        <v>0.45</v>
      </c>
      <c r="AC43" s="510" t="s">
        <v>606</v>
      </c>
      <c r="AD43" s="510" t="n">
        <v>2.65</v>
      </c>
      <c r="AE43" s="510" t="s">
        <v>606</v>
      </c>
      <c r="AF43" s="514" t="n">
        <v>0.28</v>
      </c>
      <c r="AG43" s="514" t="n">
        <v>0.2</v>
      </c>
      <c r="AH43" s="511" t="n">
        <v>0.12</v>
      </c>
      <c r="AI43" s="512" t="s">
        <v>567</v>
      </c>
      <c r="AJ43" s="507"/>
    </row>
    <row r="44" s="472" customFormat="true" ht="17.1" hidden="false" customHeight="true" outlineLevel="0" collapsed="false">
      <c r="A44" s="512" t="s">
        <v>568</v>
      </c>
      <c r="B44" s="507"/>
      <c r="C44" s="508"/>
      <c r="D44" s="510" t="s">
        <v>496</v>
      </c>
      <c r="E44" s="510" t="s">
        <v>496</v>
      </c>
      <c r="F44" s="510" t="s">
        <v>496</v>
      </c>
      <c r="G44" s="510" t="s">
        <v>496</v>
      </c>
      <c r="H44" s="510" t="s">
        <v>496</v>
      </c>
      <c r="I44" s="510" t="n">
        <v>0.62</v>
      </c>
      <c r="J44" s="510" t="s">
        <v>496</v>
      </c>
      <c r="K44" s="510" t="s">
        <v>496</v>
      </c>
      <c r="L44" s="510" t="s">
        <v>496</v>
      </c>
      <c r="M44" s="510" t="n">
        <v>93.68</v>
      </c>
      <c r="N44" s="514" t="n">
        <v>28.04</v>
      </c>
      <c r="O44" s="514" t="n">
        <v>65.64</v>
      </c>
      <c r="P44" s="510" t="s">
        <v>496</v>
      </c>
      <c r="Q44" s="510" t="s">
        <v>496</v>
      </c>
      <c r="R44" s="510" t="s">
        <v>496</v>
      </c>
      <c r="S44" s="510" t="s">
        <v>496</v>
      </c>
      <c r="T44" s="534" t="s">
        <v>496</v>
      </c>
      <c r="U44" s="510" t="s">
        <v>496</v>
      </c>
      <c r="V44" s="510" t="n">
        <v>0.46</v>
      </c>
      <c r="W44" s="510" t="s">
        <v>496</v>
      </c>
      <c r="X44" s="510" t="s">
        <v>496</v>
      </c>
      <c r="Y44" s="510" t="n">
        <v>0.04</v>
      </c>
      <c r="Z44" s="510" t="s">
        <v>496</v>
      </c>
      <c r="AA44" s="510" t="s">
        <v>496</v>
      </c>
      <c r="AB44" s="510" t="n">
        <v>0.43</v>
      </c>
      <c r="AC44" s="510" t="s">
        <v>606</v>
      </c>
      <c r="AD44" s="510" t="n">
        <v>2.88</v>
      </c>
      <c r="AE44" s="510" t="s">
        <v>606</v>
      </c>
      <c r="AF44" s="514" t="n">
        <v>0.31</v>
      </c>
      <c r="AG44" s="514" t="n">
        <v>0.2</v>
      </c>
      <c r="AH44" s="511" t="n">
        <v>0.11</v>
      </c>
      <c r="AI44" s="512" t="s">
        <v>568</v>
      </c>
      <c r="AJ44" s="507"/>
    </row>
    <row r="45" s="472" customFormat="true" ht="17.1" hidden="false" customHeight="true" outlineLevel="0" collapsed="false">
      <c r="A45" s="512" t="s">
        <v>569</v>
      </c>
      <c r="B45" s="507"/>
      <c r="C45" s="508"/>
      <c r="D45" s="510" t="s">
        <v>496</v>
      </c>
      <c r="E45" s="510" t="s">
        <v>496</v>
      </c>
      <c r="F45" s="510" t="s">
        <v>496</v>
      </c>
      <c r="G45" s="510" t="s">
        <v>496</v>
      </c>
      <c r="H45" s="510" t="s">
        <v>496</v>
      </c>
      <c r="I45" s="510" t="n">
        <v>0.63</v>
      </c>
      <c r="J45" s="510" t="s">
        <v>496</v>
      </c>
      <c r="K45" s="510" t="s">
        <v>496</v>
      </c>
      <c r="L45" s="510" t="s">
        <v>496</v>
      </c>
      <c r="M45" s="510" t="n">
        <v>94.13</v>
      </c>
      <c r="N45" s="514" t="n">
        <v>29.04</v>
      </c>
      <c r="O45" s="514" t="n">
        <v>65.09</v>
      </c>
      <c r="P45" s="510" t="s">
        <v>496</v>
      </c>
      <c r="Q45" s="510" t="s">
        <v>496</v>
      </c>
      <c r="R45" s="510" t="s">
        <v>496</v>
      </c>
      <c r="S45" s="510" t="s">
        <v>496</v>
      </c>
      <c r="T45" s="534" t="s">
        <v>496</v>
      </c>
      <c r="U45" s="510" t="s">
        <v>496</v>
      </c>
      <c r="V45" s="510" t="n">
        <v>0.52</v>
      </c>
      <c r="W45" s="510" t="s">
        <v>496</v>
      </c>
      <c r="X45" s="510" t="s">
        <v>496</v>
      </c>
      <c r="Y45" s="510" t="n">
        <v>0.05</v>
      </c>
      <c r="Z45" s="510" t="s">
        <v>496</v>
      </c>
      <c r="AA45" s="510" t="s">
        <v>496</v>
      </c>
      <c r="AB45" s="510" t="n">
        <v>0.43</v>
      </c>
      <c r="AC45" s="510" t="s">
        <v>606</v>
      </c>
      <c r="AD45" s="510" t="n">
        <v>3.72</v>
      </c>
      <c r="AE45" s="510" t="s">
        <v>606</v>
      </c>
      <c r="AF45" s="514" t="n">
        <v>0.34</v>
      </c>
      <c r="AG45" s="514" t="n">
        <v>0.19</v>
      </c>
      <c r="AH45" s="511" t="n">
        <v>0.1</v>
      </c>
      <c r="AI45" s="512" t="s">
        <v>569</v>
      </c>
      <c r="AJ45" s="507"/>
    </row>
    <row r="46" s="472" customFormat="true" ht="17.1" hidden="false" customHeight="true" outlineLevel="0" collapsed="false">
      <c r="A46" s="512" t="s">
        <v>570</v>
      </c>
      <c r="B46" s="507"/>
      <c r="C46" s="508"/>
      <c r="D46" s="510" t="s">
        <v>496</v>
      </c>
      <c r="E46" s="510" t="s">
        <v>496</v>
      </c>
      <c r="F46" s="510" t="s">
        <v>496</v>
      </c>
      <c r="G46" s="510" t="s">
        <v>496</v>
      </c>
      <c r="H46" s="510" t="s">
        <v>496</v>
      </c>
      <c r="I46" s="510" t="n">
        <v>0.53</v>
      </c>
      <c r="J46" s="510" t="s">
        <v>496</v>
      </c>
      <c r="K46" s="510" t="s">
        <v>496</v>
      </c>
      <c r="L46" s="510" t="s">
        <v>496</v>
      </c>
      <c r="M46" s="510" t="n">
        <v>93.45</v>
      </c>
      <c r="N46" s="514" t="n">
        <v>29.44</v>
      </c>
      <c r="O46" s="514" t="n">
        <v>64.01</v>
      </c>
      <c r="P46" s="510" t="s">
        <v>496</v>
      </c>
      <c r="Q46" s="510" t="s">
        <v>496</v>
      </c>
      <c r="R46" s="510" t="s">
        <v>496</v>
      </c>
      <c r="S46" s="510" t="s">
        <v>496</v>
      </c>
      <c r="T46" s="534" t="s">
        <v>496</v>
      </c>
      <c r="U46" s="510" t="s">
        <v>496</v>
      </c>
      <c r="V46" s="510" t="n">
        <v>0.75</v>
      </c>
      <c r="W46" s="510" t="s">
        <v>496</v>
      </c>
      <c r="X46" s="510" t="s">
        <v>496</v>
      </c>
      <c r="Y46" s="510" t="n">
        <v>0.03</v>
      </c>
      <c r="Z46" s="510" t="s">
        <v>496</v>
      </c>
      <c r="AA46" s="510" t="s">
        <v>496</v>
      </c>
      <c r="AB46" s="510" t="n">
        <v>0.4</v>
      </c>
      <c r="AC46" s="510" t="s">
        <v>606</v>
      </c>
      <c r="AD46" s="510" t="n">
        <v>2.47</v>
      </c>
      <c r="AE46" s="510" t="s">
        <v>606</v>
      </c>
      <c r="AF46" s="514" t="n">
        <v>0.25</v>
      </c>
      <c r="AG46" s="514" t="n">
        <v>0.14</v>
      </c>
      <c r="AH46" s="511" t="n">
        <v>0.05</v>
      </c>
      <c r="AI46" s="512" t="s">
        <v>570</v>
      </c>
      <c r="AJ46" s="507"/>
    </row>
    <row r="47" s="472" customFormat="true" ht="17.1" hidden="false" customHeight="true" outlineLevel="0" collapsed="false">
      <c r="A47" s="512"/>
      <c r="B47" s="507"/>
      <c r="C47" s="508"/>
      <c r="D47" s="514"/>
      <c r="E47" s="514"/>
      <c r="F47" s="514"/>
      <c r="G47" s="514"/>
      <c r="H47" s="510"/>
      <c r="I47" s="510"/>
      <c r="J47" s="514"/>
      <c r="K47" s="514"/>
      <c r="L47" s="514"/>
      <c r="M47" s="510"/>
      <c r="N47" s="510"/>
      <c r="O47" s="510"/>
      <c r="P47" s="514"/>
      <c r="Q47" s="514"/>
      <c r="R47" s="514"/>
      <c r="S47" s="514"/>
      <c r="T47" s="534"/>
      <c r="U47" s="510"/>
      <c r="V47" s="510"/>
      <c r="W47" s="510"/>
      <c r="X47" s="510"/>
      <c r="Y47" s="510"/>
      <c r="Z47" s="510"/>
      <c r="AA47" s="510"/>
      <c r="AB47" s="510"/>
      <c r="AC47" s="510"/>
      <c r="AD47" s="510"/>
      <c r="AE47" s="510"/>
      <c r="AF47" s="510"/>
      <c r="AG47" s="510"/>
      <c r="AH47" s="511"/>
      <c r="AI47" s="512"/>
      <c r="AJ47" s="507"/>
    </row>
    <row r="48" s="472" customFormat="true" ht="17.1" hidden="false" customHeight="true" outlineLevel="0" collapsed="false">
      <c r="A48" s="512" t="s">
        <v>571</v>
      </c>
      <c r="B48" s="507"/>
      <c r="C48" s="508"/>
      <c r="D48" s="510" t="s">
        <v>496</v>
      </c>
      <c r="E48" s="510" t="s">
        <v>496</v>
      </c>
      <c r="F48" s="510" t="s">
        <v>496</v>
      </c>
      <c r="G48" s="510" t="s">
        <v>496</v>
      </c>
      <c r="H48" s="510" t="s">
        <v>496</v>
      </c>
      <c r="I48" s="510" t="n">
        <v>0.46</v>
      </c>
      <c r="J48" s="510" t="s">
        <v>496</v>
      </c>
      <c r="K48" s="510" t="s">
        <v>496</v>
      </c>
      <c r="L48" s="510" t="s">
        <v>496</v>
      </c>
      <c r="M48" s="510" t="n">
        <v>93.85</v>
      </c>
      <c r="N48" s="514" t="n">
        <v>33.2</v>
      </c>
      <c r="O48" s="514" t="n">
        <v>60.65</v>
      </c>
      <c r="P48" s="510" t="s">
        <v>496</v>
      </c>
      <c r="Q48" s="510" t="s">
        <v>496</v>
      </c>
      <c r="R48" s="510" t="s">
        <v>496</v>
      </c>
      <c r="S48" s="510" t="s">
        <v>496</v>
      </c>
      <c r="T48" s="534" t="s">
        <v>496</v>
      </c>
      <c r="U48" s="510" t="s">
        <v>496</v>
      </c>
      <c r="V48" s="510" t="n">
        <v>0.65</v>
      </c>
      <c r="W48" s="510" t="s">
        <v>496</v>
      </c>
      <c r="X48" s="510" t="s">
        <v>496</v>
      </c>
      <c r="Y48" s="510" t="n">
        <v>0.03</v>
      </c>
      <c r="Z48" s="510" t="s">
        <v>496</v>
      </c>
      <c r="AA48" s="510" t="s">
        <v>496</v>
      </c>
      <c r="AB48" s="510" t="n">
        <v>0.39</v>
      </c>
      <c r="AC48" s="510" t="s">
        <v>606</v>
      </c>
      <c r="AD48" s="510" t="n">
        <v>2.63</v>
      </c>
      <c r="AE48" s="510" t="s">
        <v>606</v>
      </c>
      <c r="AF48" s="514" t="n">
        <v>0.26</v>
      </c>
      <c r="AG48" s="514" t="n">
        <v>0.14</v>
      </c>
      <c r="AH48" s="511" t="n">
        <v>0.04</v>
      </c>
      <c r="AI48" s="512" t="s">
        <v>571</v>
      </c>
      <c r="AJ48" s="507"/>
    </row>
    <row r="49" s="472" customFormat="true" ht="17.1" hidden="false" customHeight="true" outlineLevel="0" collapsed="false">
      <c r="A49" s="512" t="s">
        <v>572</v>
      </c>
      <c r="B49" s="507"/>
      <c r="C49" s="508"/>
      <c r="D49" s="510" t="n">
        <v>35.19</v>
      </c>
      <c r="E49" s="510" t="n">
        <v>9.65</v>
      </c>
      <c r="F49" s="510" t="n">
        <v>12.47</v>
      </c>
      <c r="G49" s="510" t="n">
        <v>13.06</v>
      </c>
      <c r="H49" s="510" t="s">
        <v>496</v>
      </c>
      <c r="I49" s="510" t="n">
        <v>0.44</v>
      </c>
      <c r="J49" s="510" t="s">
        <v>496</v>
      </c>
      <c r="K49" s="510" t="s">
        <v>496</v>
      </c>
      <c r="L49" s="510" t="s">
        <v>496</v>
      </c>
      <c r="M49" s="510" t="n">
        <v>94.52</v>
      </c>
      <c r="N49" s="514" t="n">
        <v>31.68</v>
      </c>
      <c r="O49" s="514" t="n">
        <v>62.84</v>
      </c>
      <c r="P49" s="510" t="s">
        <v>496</v>
      </c>
      <c r="Q49" s="510" t="s">
        <v>496</v>
      </c>
      <c r="R49" s="510" t="s">
        <v>496</v>
      </c>
      <c r="S49" s="510" t="s">
        <v>496</v>
      </c>
      <c r="T49" s="534" t="s">
        <v>496</v>
      </c>
      <c r="U49" s="510" t="s">
        <v>496</v>
      </c>
      <c r="V49" s="510" t="n">
        <v>1.15</v>
      </c>
      <c r="W49" s="510" t="s">
        <v>496</v>
      </c>
      <c r="X49" s="510" t="s">
        <v>496</v>
      </c>
      <c r="Y49" s="510" t="n">
        <v>0.04</v>
      </c>
      <c r="Z49" s="510" t="s">
        <v>496</v>
      </c>
      <c r="AA49" s="510" t="s">
        <v>496</v>
      </c>
      <c r="AB49" s="510" t="n">
        <v>0.41</v>
      </c>
      <c r="AC49" s="510" t="s">
        <v>606</v>
      </c>
      <c r="AD49" s="510" t="n">
        <v>2.42</v>
      </c>
      <c r="AE49" s="510" t="s">
        <v>606</v>
      </c>
      <c r="AF49" s="514" t="n">
        <v>0.27</v>
      </c>
      <c r="AG49" s="514" t="n">
        <v>0.14</v>
      </c>
      <c r="AH49" s="511" t="n">
        <v>0.05</v>
      </c>
      <c r="AI49" s="512" t="s">
        <v>572</v>
      </c>
      <c r="AJ49" s="507"/>
    </row>
    <row r="50" s="472" customFormat="true" ht="17.1" hidden="false" customHeight="true" outlineLevel="0" collapsed="false">
      <c r="A50" s="512" t="s">
        <v>573</v>
      </c>
      <c r="B50" s="507"/>
      <c r="C50" s="508"/>
      <c r="D50" s="510" t="n">
        <v>38.12</v>
      </c>
      <c r="E50" s="510" t="n">
        <v>10.68</v>
      </c>
      <c r="F50" s="510" t="n">
        <v>13.13</v>
      </c>
      <c r="G50" s="510" t="n">
        <v>14.32</v>
      </c>
      <c r="H50" s="510" t="s">
        <v>496</v>
      </c>
      <c r="I50" s="510" t="n">
        <v>0.45</v>
      </c>
      <c r="J50" s="510" t="s">
        <v>496</v>
      </c>
      <c r="K50" s="510" t="s">
        <v>496</v>
      </c>
      <c r="L50" s="510" t="s">
        <v>496</v>
      </c>
      <c r="M50" s="510" t="n">
        <v>93.91</v>
      </c>
      <c r="N50" s="514" t="n">
        <v>33.85</v>
      </c>
      <c r="O50" s="514" t="n">
        <v>60.05</v>
      </c>
      <c r="P50" s="510" t="s">
        <v>496</v>
      </c>
      <c r="Q50" s="510" t="s">
        <v>496</v>
      </c>
      <c r="R50" s="510" t="s">
        <v>496</v>
      </c>
      <c r="S50" s="510" t="s">
        <v>496</v>
      </c>
      <c r="T50" s="534" t="s">
        <v>496</v>
      </c>
      <c r="U50" s="510" t="s">
        <v>496</v>
      </c>
      <c r="V50" s="510" t="n">
        <v>1.23</v>
      </c>
      <c r="W50" s="510" t="s">
        <v>496</v>
      </c>
      <c r="X50" s="510" t="s">
        <v>496</v>
      </c>
      <c r="Y50" s="510" t="n">
        <v>0.02</v>
      </c>
      <c r="Z50" s="510" t="s">
        <v>496</v>
      </c>
      <c r="AA50" s="510" t="s">
        <v>496</v>
      </c>
      <c r="AB50" s="510" t="n">
        <v>0.45</v>
      </c>
      <c r="AC50" s="510" t="s">
        <v>606</v>
      </c>
      <c r="AD50" s="510" t="n">
        <v>2.15</v>
      </c>
      <c r="AE50" s="510" t="s">
        <v>606</v>
      </c>
      <c r="AF50" s="514" t="n">
        <v>0.4</v>
      </c>
      <c r="AG50" s="514" t="n">
        <v>0.16</v>
      </c>
      <c r="AH50" s="511" t="n">
        <v>0.04</v>
      </c>
      <c r="AI50" s="512" t="s">
        <v>573</v>
      </c>
      <c r="AJ50" s="507"/>
    </row>
    <row r="51" s="472" customFormat="true" ht="17.1" hidden="false" customHeight="true" outlineLevel="0" collapsed="false">
      <c r="A51" s="512" t="s">
        <v>574</v>
      </c>
      <c r="B51" s="507"/>
      <c r="C51" s="508"/>
      <c r="D51" s="510" t="n">
        <v>36.87</v>
      </c>
      <c r="E51" s="510" t="n">
        <v>10.66</v>
      </c>
      <c r="F51" s="510" t="n">
        <v>12.47</v>
      </c>
      <c r="G51" s="510" t="n">
        <v>13.74</v>
      </c>
      <c r="H51" s="510" t="s">
        <v>496</v>
      </c>
      <c r="I51" s="510" t="n">
        <v>0.43</v>
      </c>
      <c r="J51" s="510" t="s">
        <v>496</v>
      </c>
      <c r="K51" s="510" t="s">
        <v>496</v>
      </c>
      <c r="L51" s="510" t="s">
        <v>496</v>
      </c>
      <c r="M51" s="510" t="n">
        <v>93.68</v>
      </c>
      <c r="N51" s="514" t="n">
        <v>34.38</v>
      </c>
      <c r="O51" s="514" t="n">
        <v>59.3</v>
      </c>
      <c r="P51" s="510" t="s">
        <v>496</v>
      </c>
      <c r="Q51" s="510" t="s">
        <v>496</v>
      </c>
      <c r="R51" s="510" t="s">
        <v>496</v>
      </c>
      <c r="S51" s="510" t="s">
        <v>496</v>
      </c>
      <c r="T51" s="534" t="s">
        <v>496</v>
      </c>
      <c r="U51" s="510" t="s">
        <v>496</v>
      </c>
      <c r="V51" s="510" t="n">
        <v>0.93</v>
      </c>
      <c r="W51" s="510" t="s">
        <v>496</v>
      </c>
      <c r="X51" s="510" t="s">
        <v>496</v>
      </c>
      <c r="Y51" s="510" t="n">
        <v>0.03</v>
      </c>
      <c r="Z51" s="510" t="s">
        <v>496</v>
      </c>
      <c r="AA51" s="510" t="s">
        <v>496</v>
      </c>
      <c r="AB51" s="510" t="n">
        <v>0.58</v>
      </c>
      <c r="AC51" s="510" t="s">
        <v>606</v>
      </c>
      <c r="AD51" s="510" t="n">
        <v>2.08</v>
      </c>
      <c r="AE51" s="510" t="s">
        <v>606</v>
      </c>
      <c r="AF51" s="514" t="n">
        <v>0.4</v>
      </c>
      <c r="AG51" s="514" t="n">
        <v>0.16</v>
      </c>
      <c r="AH51" s="511" t="n">
        <v>0.05</v>
      </c>
      <c r="AI51" s="512" t="s">
        <v>574</v>
      </c>
      <c r="AJ51" s="507"/>
    </row>
    <row r="52" s="472" customFormat="true" ht="17.1" hidden="false" customHeight="true" outlineLevel="0" collapsed="false">
      <c r="A52" s="512" t="s">
        <v>575</v>
      </c>
      <c r="B52" s="507"/>
      <c r="C52" s="508"/>
      <c r="D52" s="510" t="n">
        <v>36.39</v>
      </c>
      <c r="E52" s="510" t="n">
        <v>10.69</v>
      </c>
      <c r="F52" s="510" t="n">
        <v>12.18</v>
      </c>
      <c r="G52" s="510" t="n">
        <v>13.53</v>
      </c>
      <c r="H52" s="510" t="s">
        <v>496</v>
      </c>
      <c r="I52" s="510" t="n">
        <v>0.58</v>
      </c>
      <c r="J52" s="510" t="s">
        <v>496</v>
      </c>
      <c r="K52" s="510" t="s">
        <v>496</v>
      </c>
      <c r="L52" s="510" t="s">
        <v>496</v>
      </c>
      <c r="M52" s="510" t="n">
        <v>92.97</v>
      </c>
      <c r="N52" s="514" t="n">
        <v>36.82</v>
      </c>
      <c r="O52" s="514" t="n">
        <v>56.15</v>
      </c>
      <c r="P52" s="510" t="s">
        <v>496</v>
      </c>
      <c r="Q52" s="510" t="s">
        <v>496</v>
      </c>
      <c r="R52" s="510" t="s">
        <v>496</v>
      </c>
      <c r="S52" s="510" t="s">
        <v>496</v>
      </c>
      <c r="T52" s="534" t="s">
        <v>496</v>
      </c>
      <c r="U52" s="510" t="s">
        <v>496</v>
      </c>
      <c r="V52" s="510" t="s">
        <v>496</v>
      </c>
      <c r="W52" s="510" t="s">
        <v>496</v>
      </c>
      <c r="X52" s="510" t="s">
        <v>496</v>
      </c>
      <c r="Y52" s="510" t="n">
        <v>0.01</v>
      </c>
      <c r="Z52" s="510" t="s">
        <v>496</v>
      </c>
      <c r="AA52" s="510" t="s">
        <v>496</v>
      </c>
      <c r="AB52" s="510" t="n">
        <v>0.4</v>
      </c>
      <c r="AC52" s="510" t="s">
        <v>606</v>
      </c>
      <c r="AD52" s="510" t="n">
        <v>2.19</v>
      </c>
      <c r="AE52" s="510" t="s">
        <v>606</v>
      </c>
      <c r="AF52" s="514" t="n">
        <v>0.36</v>
      </c>
      <c r="AG52" s="514" t="n">
        <v>0.14</v>
      </c>
      <c r="AH52" s="511" t="n">
        <v>0.03</v>
      </c>
      <c r="AI52" s="512" t="s">
        <v>575</v>
      </c>
      <c r="AJ52" s="507"/>
    </row>
    <row r="53" s="472" customFormat="true" ht="17.1" hidden="false" customHeight="true" outlineLevel="0" collapsed="false">
      <c r="A53" s="512"/>
      <c r="B53" s="507"/>
      <c r="C53" s="508"/>
      <c r="D53" s="510"/>
      <c r="E53" s="510"/>
      <c r="F53" s="510"/>
      <c r="G53" s="510"/>
      <c r="H53" s="510"/>
      <c r="I53" s="510"/>
      <c r="J53" s="514"/>
      <c r="K53" s="514"/>
      <c r="L53" s="514"/>
      <c r="M53" s="510"/>
      <c r="N53" s="510"/>
      <c r="O53" s="510"/>
      <c r="P53" s="514"/>
      <c r="Q53" s="514"/>
      <c r="R53" s="514"/>
      <c r="S53" s="514"/>
      <c r="T53" s="534"/>
      <c r="U53" s="510"/>
      <c r="V53" s="510"/>
      <c r="W53" s="510"/>
      <c r="X53" s="510"/>
      <c r="Y53" s="510"/>
      <c r="Z53" s="510"/>
      <c r="AA53" s="510"/>
      <c r="AB53" s="510"/>
      <c r="AC53" s="510"/>
      <c r="AD53" s="510"/>
      <c r="AE53" s="510"/>
      <c r="AF53" s="510"/>
      <c r="AG53" s="510"/>
      <c r="AH53" s="511"/>
      <c r="AI53" s="512"/>
      <c r="AJ53" s="507"/>
    </row>
    <row r="54" s="472" customFormat="true" ht="17.1" hidden="false" customHeight="true" outlineLevel="0" collapsed="false">
      <c r="A54" s="512" t="s">
        <v>576</v>
      </c>
      <c r="B54" s="507"/>
      <c r="C54" s="508"/>
      <c r="D54" s="510" t="n">
        <v>35.49</v>
      </c>
      <c r="E54" s="510" t="n">
        <v>10.07</v>
      </c>
      <c r="F54" s="510" t="n">
        <v>12.06</v>
      </c>
      <c r="G54" s="510" t="n">
        <v>13.36</v>
      </c>
      <c r="H54" s="510" t="s">
        <v>496</v>
      </c>
      <c r="I54" s="510" t="n">
        <v>0.47</v>
      </c>
      <c r="J54" s="510" t="s">
        <v>496</v>
      </c>
      <c r="K54" s="510" t="s">
        <v>496</v>
      </c>
      <c r="L54" s="510" t="s">
        <v>496</v>
      </c>
      <c r="M54" s="510" t="n">
        <v>93.03</v>
      </c>
      <c r="N54" s="514" t="n">
        <v>37.69</v>
      </c>
      <c r="O54" s="514" t="n">
        <v>55.34</v>
      </c>
      <c r="P54" s="510" t="s">
        <v>496</v>
      </c>
      <c r="Q54" s="510" t="s">
        <v>496</v>
      </c>
      <c r="R54" s="510" t="s">
        <v>496</v>
      </c>
      <c r="S54" s="510" t="s">
        <v>496</v>
      </c>
      <c r="T54" s="534" t="s">
        <v>496</v>
      </c>
      <c r="U54" s="510" t="s">
        <v>496</v>
      </c>
      <c r="V54" s="510" t="s">
        <v>496</v>
      </c>
      <c r="W54" s="510" t="s">
        <v>496</v>
      </c>
      <c r="X54" s="510" t="s">
        <v>496</v>
      </c>
      <c r="Y54" s="510" t="n">
        <v>0.01</v>
      </c>
      <c r="Z54" s="510" t="s">
        <v>496</v>
      </c>
      <c r="AA54" s="510" t="s">
        <v>496</v>
      </c>
      <c r="AB54" s="510" t="n">
        <v>0.47</v>
      </c>
      <c r="AC54" s="510" t="s">
        <v>606</v>
      </c>
      <c r="AD54" s="510" t="n">
        <v>2.12</v>
      </c>
      <c r="AE54" s="510" t="s">
        <v>606</v>
      </c>
      <c r="AF54" s="514" t="n">
        <v>0.44</v>
      </c>
      <c r="AG54" s="514" t="n">
        <v>0.15</v>
      </c>
      <c r="AH54" s="511" t="n">
        <v>0.03</v>
      </c>
      <c r="AI54" s="512" t="s">
        <v>576</v>
      </c>
      <c r="AJ54" s="507"/>
    </row>
    <row r="55" s="472" customFormat="true" ht="17.1" hidden="false" customHeight="true" outlineLevel="0" collapsed="false">
      <c r="A55" s="512" t="s">
        <v>577</v>
      </c>
      <c r="B55" s="507"/>
      <c r="C55" s="508"/>
      <c r="D55" s="510" t="n">
        <v>36.71</v>
      </c>
      <c r="E55" s="510" t="n">
        <v>11.43</v>
      </c>
      <c r="F55" s="510" t="n">
        <v>12.33</v>
      </c>
      <c r="G55" s="510" t="n">
        <v>12.95</v>
      </c>
      <c r="H55" s="510" t="s">
        <v>496</v>
      </c>
      <c r="I55" s="510" t="n">
        <v>0.64</v>
      </c>
      <c r="J55" s="510" t="s">
        <v>496</v>
      </c>
      <c r="K55" s="510" t="s">
        <v>496</v>
      </c>
      <c r="L55" s="510" t="s">
        <v>496</v>
      </c>
      <c r="M55" s="510" t="n">
        <v>92.24</v>
      </c>
      <c r="N55" s="514" t="n">
        <v>40.83</v>
      </c>
      <c r="O55" s="514" t="n">
        <v>51.41</v>
      </c>
      <c r="P55" s="510" t="s">
        <v>496</v>
      </c>
      <c r="Q55" s="510" t="s">
        <v>496</v>
      </c>
      <c r="R55" s="510" t="s">
        <v>496</v>
      </c>
      <c r="S55" s="510" t="s">
        <v>496</v>
      </c>
      <c r="T55" s="534" t="n">
        <v>4.75</v>
      </c>
      <c r="U55" s="510" t="s">
        <v>496</v>
      </c>
      <c r="V55" s="510" t="s">
        <v>496</v>
      </c>
      <c r="W55" s="510" t="s">
        <v>496</v>
      </c>
      <c r="X55" s="510" t="s">
        <v>496</v>
      </c>
      <c r="Y55" s="510" t="n">
        <v>0.01</v>
      </c>
      <c r="Z55" s="510" t="s">
        <v>496</v>
      </c>
      <c r="AA55" s="510" t="s">
        <v>496</v>
      </c>
      <c r="AB55" s="510" t="n">
        <v>0.53</v>
      </c>
      <c r="AC55" s="510" t="s">
        <v>606</v>
      </c>
      <c r="AD55" s="510" t="n">
        <v>2.16</v>
      </c>
      <c r="AE55" s="510" t="s">
        <v>606</v>
      </c>
      <c r="AF55" s="514" t="n">
        <v>0.67</v>
      </c>
      <c r="AG55" s="514" t="n">
        <v>0.2</v>
      </c>
      <c r="AH55" s="511" t="n">
        <v>0.04</v>
      </c>
      <c r="AI55" s="512" t="s">
        <v>577</v>
      </c>
      <c r="AJ55" s="507"/>
    </row>
    <row r="56" s="472" customFormat="true" ht="17.1" hidden="false" customHeight="true" outlineLevel="0" collapsed="false">
      <c r="A56" s="512" t="s">
        <v>578</v>
      </c>
      <c r="B56" s="507"/>
      <c r="C56" s="508"/>
      <c r="D56" s="510" t="n">
        <v>36.58</v>
      </c>
      <c r="E56" s="510" t="n">
        <v>10.17</v>
      </c>
      <c r="F56" s="510" t="n">
        <v>12.64</v>
      </c>
      <c r="G56" s="510" t="n">
        <v>13.77</v>
      </c>
      <c r="H56" s="510" t="s">
        <v>496</v>
      </c>
      <c r="I56" s="510" t="n">
        <v>0.59</v>
      </c>
      <c r="J56" s="510" t="s">
        <v>496</v>
      </c>
      <c r="K56" s="510" t="s">
        <v>496</v>
      </c>
      <c r="L56" s="510" t="s">
        <v>496</v>
      </c>
      <c r="M56" s="510" t="n">
        <v>92.34</v>
      </c>
      <c r="N56" s="514" t="n">
        <v>41.19</v>
      </c>
      <c r="O56" s="514" t="n">
        <v>51.15</v>
      </c>
      <c r="P56" s="510" t="s">
        <v>496</v>
      </c>
      <c r="Q56" s="510" t="s">
        <v>496</v>
      </c>
      <c r="R56" s="510" t="s">
        <v>496</v>
      </c>
      <c r="S56" s="510" t="s">
        <v>496</v>
      </c>
      <c r="T56" s="534" t="n">
        <v>4.63</v>
      </c>
      <c r="U56" s="510" t="s">
        <v>496</v>
      </c>
      <c r="V56" s="510" t="s">
        <v>496</v>
      </c>
      <c r="W56" s="510" t="s">
        <v>496</v>
      </c>
      <c r="X56" s="510" t="s">
        <v>496</v>
      </c>
      <c r="Y56" s="510" t="n">
        <v>0.01</v>
      </c>
      <c r="Z56" s="510" t="s">
        <v>496</v>
      </c>
      <c r="AA56" s="510" t="s">
        <v>496</v>
      </c>
      <c r="AB56" s="510" t="n">
        <v>0.6</v>
      </c>
      <c r="AC56" s="510" t="s">
        <v>606</v>
      </c>
      <c r="AD56" s="510" t="n">
        <v>1.76</v>
      </c>
      <c r="AE56" s="510" t="s">
        <v>606</v>
      </c>
      <c r="AF56" s="514" t="n">
        <v>0.67</v>
      </c>
      <c r="AG56" s="514" t="n">
        <v>0.21</v>
      </c>
      <c r="AH56" s="511" t="n">
        <v>0.04</v>
      </c>
      <c r="AI56" s="512" t="s">
        <v>578</v>
      </c>
      <c r="AJ56" s="507"/>
    </row>
    <row r="57" s="472" customFormat="true" ht="17.1" hidden="false" customHeight="true" outlineLevel="0" collapsed="false">
      <c r="A57" s="512" t="s">
        <v>579</v>
      </c>
      <c r="B57" s="507"/>
      <c r="C57" s="508"/>
      <c r="D57" s="510" t="n">
        <v>37.24</v>
      </c>
      <c r="E57" s="510" t="n">
        <v>9.85</v>
      </c>
      <c r="F57" s="510" t="n">
        <v>12.69</v>
      </c>
      <c r="G57" s="510" t="n">
        <v>14.7</v>
      </c>
      <c r="H57" s="510" t="s">
        <v>496</v>
      </c>
      <c r="I57" s="510" t="n">
        <v>0.63</v>
      </c>
      <c r="J57" s="510" t="s">
        <v>496</v>
      </c>
      <c r="K57" s="510" t="s">
        <v>496</v>
      </c>
      <c r="L57" s="510" t="s">
        <v>496</v>
      </c>
      <c r="M57" s="510" t="n">
        <v>91.92</v>
      </c>
      <c r="N57" s="514" t="n">
        <v>40.79</v>
      </c>
      <c r="O57" s="514" t="n">
        <v>51.13</v>
      </c>
      <c r="P57" s="510" t="s">
        <v>496</v>
      </c>
      <c r="Q57" s="510" t="s">
        <v>496</v>
      </c>
      <c r="R57" s="510" t="s">
        <v>496</v>
      </c>
      <c r="S57" s="510" t="s">
        <v>496</v>
      </c>
      <c r="T57" s="534" t="n">
        <v>4.58</v>
      </c>
      <c r="U57" s="510" t="s">
        <v>496</v>
      </c>
      <c r="V57" s="510" t="s">
        <v>496</v>
      </c>
      <c r="W57" s="510" t="s">
        <v>496</v>
      </c>
      <c r="X57" s="510" t="s">
        <v>496</v>
      </c>
      <c r="Y57" s="510" t="n">
        <v>0.03</v>
      </c>
      <c r="Z57" s="510" t="s">
        <v>496</v>
      </c>
      <c r="AA57" s="510" t="s">
        <v>496</v>
      </c>
      <c r="AB57" s="510" t="n">
        <v>0.52</v>
      </c>
      <c r="AC57" s="510" t="s">
        <v>606</v>
      </c>
      <c r="AD57" s="510" t="n">
        <v>1.95</v>
      </c>
      <c r="AE57" s="510" t="s">
        <v>606</v>
      </c>
      <c r="AF57" s="514" t="n">
        <v>0.72</v>
      </c>
      <c r="AG57" s="514" t="n">
        <v>0.2</v>
      </c>
      <c r="AH57" s="511" t="n">
        <v>0.04</v>
      </c>
      <c r="AI57" s="512" t="s">
        <v>579</v>
      </c>
      <c r="AJ57" s="507"/>
    </row>
    <row r="58" s="472" customFormat="true" ht="17.1" hidden="false" customHeight="true" outlineLevel="0" collapsed="false">
      <c r="A58" s="512" t="s">
        <v>580</v>
      </c>
      <c r="B58" s="507"/>
      <c r="C58" s="508"/>
      <c r="D58" s="510" t="n">
        <v>38.42</v>
      </c>
      <c r="E58" s="510" t="n">
        <v>10.15</v>
      </c>
      <c r="F58" s="510" t="n">
        <v>13.08</v>
      </c>
      <c r="G58" s="510" t="n">
        <v>15.2</v>
      </c>
      <c r="H58" s="510" t="s">
        <v>496</v>
      </c>
      <c r="I58" s="510" t="n">
        <v>0.62</v>
      </c>
      <c r="J58" s="510" t="s">
        <v>496</v>
      </c>
      <c r="K58" s="510" t="s">
        <v>496</v>
      </c>
      <c r="L58" s="510" t="s">
        <v>496</v>
      </c>
      <c r="M58" s="510" t="n">
        <v>91.36</v>
      </c>
      <c r="N58" s="514" t="n">
        <v>41.51</v>
      </c>
      <c r="O58" s="514" t="n">
        <v>49.86</v>
      </c>
      <c r="P58" s="510" t="s">
        <v>496</v>
      </c>
      <c r="Q58" s="510" t="s">
        <v>496</v>
      </c>
      <c r="R58" s="510" t="s">
        <v>496</v>
      </c>
      <c r="S58" s="510" t="s">
        <v>496</v>
      </c>
      <c r="T58" s="534" t="n">
        <v>4.51</v>
      </c>
      <c r="U58" s="510" t="s">
        <v>496</v>
      </c>
      <c r="V58" s="510" t="s">
        <v>496</v>
      </c>
      <c r="W58" s="510" t="s">
        <v>496</v>
      </c>
      <c r="X58" s="510" t="s">
        <v>496</v>
      </c>
      <c r="Y58" s="510" t="n">
        <v>0.01</v>
      </c>
      <c r="Z58" s="510" t="s">
        <v>496</v>
      </c>
      <c r="AA58" s="510" t="s">
        <v>496</v>
      </c>
      <c r="AB58" s="510" t="n">
        <v>0.55</v>
      </c>
      <c r="AC58" s="510" t="s">
        <v>606</v>
      </c>
      <c r="AD58" s="510" t="n">
        <v>1.97</v>
      </c>
      <c r="AE58" s="510" t="s">
        <v>606</v>
      </c>
      <c r="AF58" s="514" t="n">
        <v>0.75</v>
      </c>
      <c r="AG58" s="514" t="n">
        <v>0.19</v>
      </c>
      <c r="AH58" s="511" t="n">
        <v>0.03</v>
      </c>
      <c r="AI58" s="512" t="s">
        <v>580</v>
      </c>
      <c r="AJ58" s="507"/>
    </row>
    <row r="59" s="472" customFormat="true" ht="17.1" hidden="false" customHeight="true" outlineLevel="0" collapsed="false">
      <c r="A59" s="512"/>
      <c r="B59" s="507"/>
      <c r="C59" s="508"/>
      <c r="D59" s="510"/>
      <c r="E59" s="510"/>
      <c r="F59" s="510"/>
      <c r="G59" s="510"/>
      <c r="H59" s="510"/>
      <c r="I59" s="510"/>
      <c r="J59" s="514"/>
      <c r="K59" s="514"/>
      <c r="L59" s="514"/>
      <c r="M59" s="510"/>
      <c r="N59" s="510"/>
      <c r="O59" s="510"/>
      <c r="P59" s="514"/>
      <c r="Q59" s="514"/>
      <c r="R59" s="514"/>
      <c r="S59" s="514"/>
      <c r="T59" s="534"/>
      <c r="U59" s="510"/>
      <c r="V59" s="510"/>
      <c r="W59" s="510"/>
      <c r="X59" s="510"/>
      <c r="Y59" s="510"/>
      <c r="Z59" s="510"/>
      <c r="AA59" s="510"/>
      <c r="AB59" s="510"/>
      <c r="AC59" s="510"/>
      <c r="AD59" s="510"/>
      <c r="AE59" s="510"/>
      <c r="AF59" s="510"/>
      <c r="AG59" s="510"/>
      <c r="AH59" s="511"/>
      <c r="AI59" s="512"/>
      <c r="AJ59" s="507"/>
    </row>
    <row r="60" s="472" customFormat="true" ht="17.1" hidden="false" customHeight="true" outlineLevel="0" collapsed="false">
      <c r="A60" s="512" t="s">
        <v>581</v>
      </c>
      <c r="B60" s="507"/>
      <c r="C60" s="508"/>
      <c r="D60" s="510" t="n">
        <v>39.39</v>
      </c>
      <c r="E60" s="510" t="n">
        <v>10.17</v>
      </c>
      <c r="F60" s="510" t="n">
        <v>13.37</v>
      </c>
      <c r="G60" s="510" t="n">
        <v>15.85</v>
      </c>
      <c r="H60" s="510" t="s">
        <v>496</v>
      </c>
      <c r="I60" s="510" t="n">
        <v>0.63</v>
      </c>
      <c r="J60" s="510" t="s">
        <v>496</v>
      </c>
      <c r="K60" s="510" t="s">
        <v>496</v>
      </c>
      <c r="L60" s="510" t="s">
        <v>496</v>
      </c>
      <c r="M60" s="510" t="n">
        <v>90.54</v>
      </c>
      <c r="N60" s="514" t="n">
        <v>41.5</v>
      </c>
      <c r="O60" s="514" t="n">
        <v>49.04</v>
      </c>
      <c r="P60" s="510" t="s">
        <v>496</v>
      </c>
      <c r="Q60" s="510" t="s">
        <v>496</v>
      </c>
      <c r="R60" s="510" t="s">
        <v>496</v>
      </c>
      <c r="S60" s="510" t="s">
        <v>496</v>
      </c>
      <c r="T60" s="534" t="n">
        <v>4.35</v>
      </c>
      <c r="U60" s="510" t="s">
        <v>496</v>
      </c>
      <c r="V60" s="510" t="s">
        <v>496</v>
      </c>
      <c r="W60" s="510" t="s">
        <v>496</v>
      </c>
      <c r="X60" s="510" t="s">
        <v>496</v>
      </c>
      <c r="Y60" s="510" t="n">
        <v>0.01</v>
      </c>
      <c r="Z60" s="510" t="s">
        <v>496</v>
      </c>
      <c r="AA60" s="510" t="s">
        <v>496</v>
      </c>
      <c r="AB60" s="510" t="n">
        <v>0.6</v>
      </c>
      <c r="AC60" s="510" t="s">
        <v>606</v>
      </c>
      <c r="AD60" s="510" t="n">
        <v>1.84</v>
      </c>
      <c r="AE60" s="510" t="s">
        <v>606</v>
      </c>
      <c r="AF60" s="514" t="n">
        <v>0.77</v>
      </c>
      <c r="AG60" s="514" t="n">
        <v>0.15</v>
      </c>
      <c r="AH60" s="511" t="n">
        <v>0.03</v>
      </c>
      <c r="AI60" s="512" t="s">
        <v>581</v>
      </c>
      <c r="AJ60" s="507"/>
    </row>
    <row r="61" s="472" customFormat="true" ht="17.1" hidden="false" customHeight="true" outlineLevel="0" collapsed="false">
      <c r="A61" s="506" t="s">
        <v>473</v>
      </c>
      <c r="B61" s="507"/>
      <c r="C61" s="508"/>
      <c r="D61" s="510" t="n">
        <v>40.9</v>
      </c>
      <c r="E61" s="510" t="n">
        <v>10.29</v>
      </c>
      <c r="F61" s="510" t="n">
        <v>13.5</v>
      </c>
      <c r="G61" s="510" t="n">
        <v>17.11</v>
      </c>
      <c r="H61" s="510" t="s">
        <v>496</v>
      </c>
      <c r="I61" s="510" t="n">
        <v>0.59</v>
      </c>
      <c r="J61" s="510" t="s">
        <v>496</v>
      </c>
      <c r="K61" s="510" t="s">
        <v>496</v>
      </c>
      <c r="L61" s="510" t="s">
        <v>496</v>
      </c>
      <c r="M61" s="510" t="n">
        <v>90.43</v>
      </c>
      <c r="N61" s="514" t="n">
        <v>41.43</v>
      </c>
      <c r="O61" s="514" t="n">
        <v>49</v>
      </c>
      <c r="P61" s="510" t="s">
        <v>496</v>
      </c>
      <c r="Q61" s="510" t="s">
        <v>496</v>
      </c>
      <c r="R61" s="510" t="s">
        <v>496</v>
      </c>
      <c r="S61" s="510" t="s">
        <v>496</v>
      </c>
      <c r="T61" s="534" t="n">
        <v>4.3</v>
      </c>
      <c r="U61" s="510" t="s">
        <v>496</v>
      </c>
      <c r="V61" s="510" t="s">
        <v>496</v>
      </c>
      <c r="W61" s="510" t="s">
        <v>496</v>
      </c>
      <c r="X61" s="510" t="s">
        <v>496</v>
      </c>
      <c r="Y61" s="510" t="n">
        <v>0.01</v>
      </c>
      <c r="Z61" s="510" t="s">
        <v>496</v>
      </c>
      <c r="AA61" s="510" t="s">
        <v>496</v>
      </c>
      <c r="AB61" s="510" t="n">
        <v>0.68</v>
      </c>
      <c r="AC61" s="510" t="s">
        <v>606</v>
      </c>
      <c r="AD61" s="510" t="n">
        <v>1.67</v>
      </c>
      <c r="AE61" s="510" t="s">
        <v>606</v>
      </c>
      <c r="AF61" s="514" t="n">
        <v>0.9</v>
      </c>
      <c r="AG61" s="514" t="n">
        <v>0.18</v>
      </c>
      <c r="AH61" s="511" t="n">
        <v>0.03</v>
      </c>
      <c r="AI61" s="506" t="s">
        <v>473</v>
      </c>
      <c r="AJ61" s="507"/>
    </row>
    <row r="62" s="472" customFormat="true" ht="17.1" hidden="false" customHeight="true" outlineLevel="0" collapsed="false">
      <c r="A62" s="506" t="s">
        <v>582</v>
      </c>
      <c r="B62" s="507"/>
      <c r="C62" s="508"/>
      <c r="D62" s="510" t="n">
        <v>41.58</v>
      </c>
      <c r="E62" s="510" t="n">
        <v>10.08</v>
      </c>
      <c r="F62" s="510" t="n">
        <v>13.91</v>
      </c>
      <c r="G62" s="510" t="n">
        <v>17.59</v>
      </c>
      <c r="H62" s="510" t="s">
        <v>496</v>
      </c>
      <c r="I62" s="510" t="n">
        <v>0.62</v>
      </c>
      <c r="J62" s="510" t="s">
        <v>496</v>
      </c>
      <c r="K62" s="510" t="s">
        <v>496</v>
      </c>
      <c r="L62" s="510" t="s">
        <v>496</v>
      </c>
      <c r="M62" s="510" t="n">
        <v>89.96</v>
      </c>
      <c r="N62" s="514" t="n">
        <v>41.34</v>
      </c>
      <c r="O62" s="514" t="n">
        <v>48.62</v>
      </c>
      <c r="P62" s="510" t="s">
        <v>496</v>
      </c>
      <c r="Q62" s="510" t="s">
        <v>496</v>
      </c>
      <c r="R62" s="510" t="s">
        <v>496</v>
      </c>
      <c r="S62" s="510" t="s">
        <v>496</v>
      </c>
      <c r="T62" s="534" t="n">
        <v>4.3</v>
      </c>
      <c r="U62" s="510" t="s">
        <v>496</v>
      </c>
      <c r="V62" s="510" t="s">
        <v>496</v>
      </c>
      <c r="W62" s="510" t="s">
        <v>496</v>
      </c>
      <c r="X62" s="510" t="s">
        <v>496</v>
      </c>
      <c r="Y62" s="510" t="n">
        <v>0.02</v>
      </c>
      <c r="Z62" s="510" t="s">
        <v>496</v>
      </c>
      <c r="AA62" s="510" t="s">
        <v>496</v>
      </c>
      <c r="AB62" s="510" t="n">
        <v>0.7</v>
      </c>
      <c r="AC62" s="510" t="s">
        <v>606</v>
      </c>
      <c r="AD62" s="510" t="n">
        <v>1.76</v>
      </c>
      <c r="AE62" s="510" t="s">
        <v>496</v>
      </c>
      <c r="AF62" s="514" t="n">
        <v>0.98</v>
      </c>
      <c r="AG62" s="514" t="n">
        <v>0.17</v>
      </c>
      <c r="AH62" s="511" t="n">
        <v>0.03</v>
      </c>
      <c r="AI62" s="506" t="s">
        <v>582</v>
      </c>
      <c r="AJ62" s="507"/>
    </row>
    <row r="63" s="472" customFormat="true" ht="17.1" hidden="false" customHeight="true" outlineLevel="0" collapsed="false">
      <c r="A63" s="506" t="s">
        <v>583</v>
      </c>
      <c r="B63" s="507"/>
      <c r="C63" s="508"/>
      <c r="D63" s="510" t="n">
        <v>43.6</v>
      </c>
      <c r="E63" s="510" t="n">
        <v>10.26</v>
      </c>
      <c r="F63" s="510" t="n">
        <v>14.29</v>
      </c>
      <c r="G63" s="510" t="n">
        <v>19.05</v>
      </c>
      <c r="H63" s="510" t="s">
        <v>496</v>
      </c>
      <c r="I63" s="510" t="n">
        <v>0.63</v>
      </c>
      <c r="J63" s="510" t="s">
        <v>496</v>
      </c>
      <c r="K63" s="510" t="s">
        <v>496</v>
      </c>
      <c r="L63" s="510" t="s">
        <v>496</v>
      </c>
      <c r="M63" s="510" t="n">
        <v>89.64</v>
      </c>
      <c r="N63" s="514" t="n">
        <v>41.4</v>
      </c>
      <c r="O63" s="514" t="n">
        <v>48.25</v>
      </c>
      <c r="P63" s="510" t="s">
        <v>496</v>
      </c>
      <c r="Q63" s="510" t="s">
        <v>496</v>
      </c>
      <c r="R63" s="510" t="s">
        <v>496</v>
      </c>
      <c r="S63" s="510" t="s">
        <v>496</v>
      </c>
      <c r="T63" s="534" t="n">
        <v>4.29</v>
      </c>
      <c r="U63" s="510" t="s">
        <v>496</v>
      </c>
      <c r="V63" s="510" t="s">
        <v>496</v>
      </c>
      <c r="W63" s="510" t="s">
        <v>496</v>
      </c>
      <c r="X63" s="510" t="s">
        <v>496</v>
      </c>
      <c r="Y63" s="510" t="n">
        <v>0.02</v>
      </c>
      <c r="Z63" s="510" t="s">
        <v>496</v>
      </c>
      <c r="AA63" s="510" t="s">
        <v>496</v>
      </c>
      <c r="AB63" s="510" t="n">
        <v>0.73</v>
      </c>
      <c r="AC63" s="510" t="s">
        <v>606</v>
      </c>
      <c r="AD63" s="510" t="n">
        <v>1.92</v>
      </c>
      <c r="AE63" s="510" t="s">
        <v>496</v>
      </c>
      <c r="AF63" s="514" t="n">
        <v>1.01</v>
      </c>
      <c r="AG63" s="514" t="n">
        <v>0.2</v>
      </c>
      <c r="AH63" s="511" t="n">
        <v>0.03</v>
      </c>
      <c r="AI63" s="506" t="s">
        <v>583</v>
      </c>
      <c r="AJ63" s="507"/>
    </row>
    <row r="64" s="472" customFormat="true" ht="17.1" hidden="false" customHeight="true" outlineLevel="0" collapsed="false">
      <c r="A64" s="506" t="s">
        <v>584</v>
      </c>
      <c r="B64" s="507"/>
      <c r="C64" s="508"/>
      <c r="D64" s="510" t="n">
        <v>45.56</v>
      </c>
      <c r="E64" s="510" t="n">
        <v>10.27</v>
      </c>
      <c r="F64" s="510" t="n">
        <v>15.1</v>
      </c>
      <c r="G64" s="510" t="n">
        <v>20.19</v>
      </c>
      <c r="H64" s="510" t="s">
        <v>496</v>
      </c>
      <c r="I64" s="510" t="n">
        <v>0.66</v>
      </c>
      <c r="J64" s="510" t="s">
        <v>496</v>
      </c>
      <c r="K64" s="510" t="s">
        <v>496</v>
      </c>
      <c r="L64" s="510" t="s">
        <v>496</v>
      </c>
      <c r="M64" s="510" t="n">
        <v>88.93</v>
      </c>
      <c r="N64" s="514" t="n">
        <v>42.65</v>
      </c>
      <c r="O64" s="514" t="n">
        <v>46.28</v>
      </c>
      <c r="P64" s="510" t="s">
        <v>496</v>
      </c>
      <c r="Q64" s="510" t="s">
        <v>496</v>
      </c>
      <c r="R64" s="510" t="s">
        <v>496</v>
      </c>
      <c r="S64" s="510" t="s">
        <v>496</v>
      </c>
      <c r="T64" s="534" t="n">
        <v>4.17</v>
      </c>
      <c r="U64" s="510" t="s">
        <v>496</v>
      </c>
      <c r="V64" s="510" t="s">
        <v>496</v>
      </c>
      <c r="W64" s="510" t="s">
        <v>496</v>
      </c>
      <c r="X64" s="510" t="s">
        <v>496</v>
      </c>
      <c r="Y64" s="510" t="n">
        <v>0.04</v>
      </c>
      <c r="Z64" s="510" t="s">
        <v>496</v>
      </c>
      <c r="AA64" s="510" t="s">
        <v>496</v>
      </c>
      <c r="AB64" s="510" t="n">
        <v>0.72</v>
      </c>
      <c r="AC64" s="510" t="s">
        <v>606</v>
      </c>
      <c r="AD64" s="510" t="n">
        <v>2.04</v>
      </c>
      <c r="AE64" s="510" t="n">
        <v>0.13</v>
      </c>
      <c r="AF64" s="514" t="n">
        <v>1.12</v>
      </c>
      <c r="AG64" s="514" t="n">
        <v>0.15</v>
      </c>
      <c r="AH64" s="511" t="n">
        <v>0.03</v>
      </c>
      <c r="AI64" s="506" t="s">
        <v>584</v>
      </c>
      <c r="AJ64" s="507"/>
    </row>
    <row r="65" s="472" customFormat="true" ht="17.1" hidden="false" customHeight="true" outlineLevel="0" collapsed="false">
      <c r="A65" s="512"/>
      <c r="B65" s="507"/>
      <c r="C65" s="508"/>
      <c r="D65" s="510"/>
      <c r="E65" s="510"/>
      <c r="F65" s="510"/>
      <c r="G65" s="510"/>
      <c r="H65" s="510"/>
      <c r="I65" s="510"/>
      <c r="J65" s="514"/>
      <c r="K65" s="514"/>
      <c r="L65" s="514"/>
      <c r="M65" s="510"/>
      <c r="N65" s="510"/>
      <c r="O65" s="510"/>
      <c r="P65" s="514"/>
      <c r="Q65" s="514"/>
      <c r="R65" s="514"/>
      <c r="S65" s="514"/>
      <c r="T65" s="534"/>
      <c r="U65" s="510"/>
      <c r="V65" s="510"/>
      <c r="W65" s="510"/>
      <c r="X65" s="510"/>
      <c r="Y65" s="510"/>
      <c r="Z65" s="510"/>
      <c r="AA65" s="510"/>
      <c r="AB65" s="510"/>
      <c r="AC65" s="510"/>
      <c r="AD65" s="510"/>
      <c r="AE65" s="510"/>
      <c r="AF65" s="510"/>
      <c r="AG65" s="510"/>
      <c r="AH65" s="511"/>
      <c r="AI65" s="512"/>
      <c r="AJ65" s="507"/>
    </row>
    <row r="66" s="472" customFormat="true" ht="17.1" hidden="false" customHeight="true" outlineLevel="0" collapsed="false">
      <c r="A66" s="506" t="s">
        <v>585</v>
      </c>
      <c r="B66" s="507"/>
      <c r="C66" s="508"/>
      <c r="D66" s="510" t="n">
        <v>47.27</v>
      </c>
      <c r="E66" s="510" t="n">
        <v>10.94</v>
      </c>
      <c r="F66" s="510" t="n">
        <v>15.91</v>
      </c>
      <c r="G66" s="510" t="n">
        <v>20.42</v>
      </c>
      <c r="H66" s="510" t="s">
        <v>496</v>
      </c>
      <c r="I66" s="510" t="n">
        <v>0.66</v>
      </c>
      <c r="J66" s="510" t="s">
        <v>496</v>
      </c>
      <c r="K66" s="510" t="s">
        <v>496</v>
      </c>
      <c r="L66" s="510" t="s">
        <v>496</v>
      </c>
      <c r="M66" s="510" t="n">
        <v>87.78</v>
      </c>
      <c r="N66" s="514" t="n">
        <v>42.19</v>
      </c>
      <c r="O66" s="514" t="n">
        <v>45.58</v>
      </c>
      <c r="P66" s="510" t="s">
        <v>496</v>
      </c>
      <c r="Q66" s="510" t="s">
        <v>496</v>
      </c>
      <c r="R66" s="510" t="s">
        <v>496</v>
      </c>
      <c r="S66" s="510" t="s">
        <v>496</v>
      </c>
      <c r="T66" s="534" t="n">
        <v>4.09</v>
      </c>
      <c r="U66" s="510" t="s">
        <v>496</v>
      </c>
      <c r="V66" s="510" t="s">
        <v>496</v>
      </c>
      <c r="W66" s="510" t="s">
        <v>496</v>
      </c>
      <c r="X66" s="510" t="s">
        <v>496</v>
      </c>
      <c r="Y66" s="510" t="n">
        <v>0.03</v>
      </c>
      <c r="Z66" s="510" t="s">
        <v>496</v>
      </c>
      <c r="AA66" s="510" t="s">
        <v>496</v>
      </c>
      <c r="AB66" s="510" t="n">
        <v>0.77</v>
      </c>
      <c r="AC66" s="510" t="s">
        <v>606</v>
      </c>
      <c r="AD66" s="510" t="n">
        <v>1.84</v>
      </c>
      <c r="AE66" s="510" t="n">
        <v>0.16</v>
      </c>
      <c r="AF66" s="514" t="n">
        <v>1</v>
      </c>
      <c r="AG66" s="514" t="n">
        <v>0.15</v>
      </c>
      <c r="AH66" s="511" t="n">
        <v>0.03</v>
      </c>
      <c r="AI66" s="506" t="s">
        <v>585</v>
      </c>
      <c r="AJ66" s="507"/>
    </row>
    <row r="67" s="472" customFormat="true" ht="17.1" hidden="false" customHeight="true" outlineLevel="0" collapsed="false">
      <c r="A67" s="506" t="s">
        <v>586</v>
      </c>
      <c r="B67" s="507"/>
      <c r="C67" s="508"/>
      <c r="D67" s="510" t="n">
        <v>48.81</v>
      </c>
      <c r="E67" s="510" t="n">
        <v>11.19</v>
      </c>
      <c r="F67" s="510" t="n">
        <v>16.03</v>
      </c>
      <c r="G67" s="510" t="n">
        <v>21.6</v>
      </c>
      <c r="H67" s="510" t="s">
        <v>496</v>
      </c>
      <c r="I67" s="510" t="n">
        <v>0.63</v>
      </c>
      <c r="J67" s="510" t="s">
        <v>496</v>
      </c>
      <c r="K67" s="510" t="s">
        <v>496</v>
      </c>
      <c r="L67" s="510" t="s">
        <v>496</v>
      </c>
      <c r="M67" s="510" t="n">
        <v>87.74</v>
      </c>
      <c r="N67" s="514" t="n">
        <v>42.49</v>
      </c>
      <c r="O67" s="514" t="n">
        <v>45.25</v>
      </c>
      <c r="P67" s="510" t="s">
        <v>496</v>
      </c>
      <c r="Q67" s="510" t="s">
        <v>496</v>
      </c>
      <c r="R67" s="510" t="s">
        <v>496</v>
      </c>
      <c r="S67" s="510" t="s">
        <v>496</v>
      </c>
      <c r="T67" s="534" t="n">
        <v>4</v>
      </c>
      <c r="U67" s="510" t="s">
        <v>496</v>
      </c>
      <c r="V67" s="510" t="s">
        <v>496</v>
      </c>
      <c r="W67" s="510" t="s">
        <v>496</v>
      </c>
      <c r="X67" s="510" t="s">
        <v>496</v>
      </c>
      <c r="Y67" s="510" t="n">
        <v>0.01</v>
      </c>
      <c r="Z67" s="510" t="s">
        <v>496</v>
      </c>
      <c r="AA67" s="510" t="s">
        <v>496</v>
      </c>
      <c r="AB67" s="510" t="n">
        <v>0.85</v>
      </c>
      <c r="AC67" s="510" t="s">
        <v>606</v>
      </c>
      <c r="AD67" s="510" t="n">
        <v>1.91</v>
      </c>
      <c r="AE67" s="510" t="n">
        <v>0.14</v>
      </c>
      <c r="AF67" s="514" t="n">
        <v>1.3</v>
      </c>
      <c r="AG67" s="514" t="n">
        <v>0.17</v>
      </c>
      <c r="AH67" s="511" t="n">
        <v>0.04</v>
      </c>
      <c r="AI67" s="506" t="s">
        <v>586</v>
      </c>
      <c r="AJ67" s="507"/>
    </row>
    <row r="68" s="472" customFormat="true" ht="17.1" hidden="false" customHeight="true" outlineLevel="0" collapsed="false">
      <c r="A68" s="506" t="s">
        <v>587</v>
      </c>
      <c r="B68" s="507"/>
      <c r="C68" s="508"/>
      <c r="D68" s="510" t="n">
        <v>49.06</v>
      </c>
      <c r="E68" s="510" t="n">
        <v>11.72</v>
      </c>
      <c r="F68" s="510" t="n">
        <v>16.57</v>
      </c>
      <c r="G68" s="510" t="n">
        <v>20.77</v>
      </c>
      <c r="H68" s="510" t="s">
        <v>496</v>
      </c>
      <c r="I68" s="510" t="n">
        <v>0.66</v>
      </c>
      <c r="J68" s="510" t="n">
        <v>1.68</v>
      </c>
      <c r="K68" s="510" t="n">
        <v>8.13</v>
      </c>
      <c r="L68" s="510" t="n">
        <v>1.08</v>
      </c>
      <c r="M68" s="510" t="n">
        <v>86.62</v>
      </c>
      <c r="N68" s="514" t="n">
        <v>46.23</v>
      </c>
      <c r="O68" s="514" t="n">
        <v>40.39</v>
      </c>
      <c r="P68" s="510" t="s">
        <v>496</v>
      </c>
      <c r="Q68" s="510" t="s">
        <v>496</v>
      </c>
      <c r="R68" s="510" t="s">
        <v>496</v>
      </c>
      <c r="S68" s="510" t="s">
        <v>496</v>
      </c>
      <c r="T68" s="534" t="n">
        <v>3.72</v>
      </c>
      <c r="U68" s="510" t="s">
        <v>496</v>
      </c>
      <c r="V68" s="510" t="s">
        <v>496</v>
      </c>
      <c r="W68" s="510" t="s">
        <v>496</v>
      </c>
      <c r="X68" s="510" t="s">
        <v>496</v>
      </c>
      <c r="Y68" s="510" t="n">
        <v>0</v>
      </c>
      <c r="Z68" s="510" t="s">
        <v>496</v>
      </c>
      <c r="AA68" s="510" t="s">
        <v>496</v>
      </c>
      <c r="AB68" s="510" t="n">
        <v>0.55</v>
      </c>
      <c r="AC68" s="510" t="n">
        <v>2.41</v>
      </c>
      <c r="AD68" s="510" t="n">
        <v>1.73</v>
      </c>
      <c r="AE68" s="510" t="n">
        <v>0.16</v>
      </c>
      <c r="AF68" s="514" t="n">
        <v>1.44</v>
      </c>
      <c r="AG68" s="514" t="n">
        <v>0.15</v>
      </c>
      <c r="AH68" s="511" t="n">
        <v>0.04</v>
      </c>
      <c r="AI68" s="506" t="s">
        <v>587</v>
      </c>
      <c r="AJ68" s="507"/>
    </row>
    <row r="69" s="472" customFormat="true" ht="17.1" hidden="false" customHeight="true" outlineLevel="0" collapsed="false">
      <c r="A69" s="506" t="s">
        <v>588</v>
      </c>
      <c r="B69" s="507"/>
      <c r="C69" s="508"/>
      <c r="D69" s="510" t="n">
        <v>49.83</v>
      </c>
      <c r="E69" s="510" t="n">
        <v>12.03</v>
      </c>
      <c r="F69" s="510" t="n">
        <v>16.61</v>
      </c>
      <c r="G69" s="510" t="n">
        <v>21.19</v>
      </c>
      <c r="H69" s="510" t="s">
        <v>496</v>
      </c>
      <c r="I69" s="510" t="n">
        <v>0.65</v>
      </c>
      <c r="J69" s="510" t="n">
        <v>1.89</v>
      </c>
      <c r="K69" s="510" t="n">
        <v>7.84</v>
      </c>
      <c r="L69" s="510" t="n">
        <v>1.15</v>
      </c>
      <c r="M69" s="510" t="n">
        <v>84.77</v>
      </c>
      <c r="N69" s="514" t="n">
        <v>46.13</v>
      </c>
      <c r="O69" s="514" t="n">
        <v>38.64</v>
      </c>
      <c r="P69" s="510" t="s">
        <v>496</v>
      </c>
      <c r="Q69" s="510" t="s">
        <v>496</v>
      </c>
      <c r="R69" s="510" t="s">
        <v>496</v>
      </c>
      <c r="S69" s="510" t="s">
        <v>496</v>
      </c>
      <c r="T69" s="534" t="n">
        <v>3.51</v>
      </c>
      <c r="U69" s="510" t="s">
        <v>496</v>
      </c>
      <c r="V69" s="510" t="s">
        <v>496</v>
      </c>
      <c r="W69" s="510" t="s">
        <v>496</v>
      </c>
      <c r="X69" s="510" t="s">
        <v>496</v>
      </c>
      <c r="Y69" s="510" t="n">
        <v>0.02</v>
      </c>
      <c r="Z69" s="510" t="s">
        <v>496</v>
      </c>
      <c r="AA69" s="510" t="s">
        <v>496</v>
      </c>
      <c r="AB69" s="510" t="n">
        <v>0.54</v>
      </c>
      <c r="AC69" s="510" t="n">
        <v>2.6</v>
      </c>
      <c r="AD69" s="510" t="n">
        <v>1.9</v>
      </c>
      <c r="AE69" s="510" t="n">
        <v>0.16</v>
      </c>
      <c r="AF69" s="514" t="n">
        <v>1.48</v>
      </c>
      <c r="AG69" s="514" t="n">
        <v>0.17</v>
      </c>
      <c r="AH69" s="511" t="n">
        <v>0.04</v>
      </c>
      <c r="AI69" s="506" t="s">
        <v>588</v>
      </c>
      <c r="AJ69" s="507"/>
    </row>
    <row r="70" s="472" customFormat="true" ht="17.1" hidden="false" customHeight="true" outlineLevel="0" collapsed="false">
      <c r="A70" s="506" t="s">
        <v>589</v>
      </c>
      <c r="B70" s="507"/>
      <c r="C70" s="508"/>
      <c r="D70" s="510" t="n">
        <v>49.66</v>
      </c>
      <c r="E70" s="510" t="n">
        <v>11.42</v>
      </c>
      <c r="F70" s="510" t="n">
        <v>16.55</v>
      </c>
      <c r="G70" s="510" t="n">
        <v>21.69</v>
      </c>
      <c r="H70" s="510" t="s">
        <v>496</v>
      </c>
      <c r="I70" s="510" t="n">
        <v>0.6</v>
      </c>
      <c r="J70" s="510" t="n">
        <v>1.98</v>
      </c>
      <c r="K70" s="510" t="n">
        <v>8.86</v>
      </c>
      <c r="L70" s="510" t="n">
        <v>1.18</v>
      </c>
      <c r="M70" s="510" t="n">
        <v>83.67</v>
      </c>
      <c r="N70" s="514" t="n">
        <v>45.79</v>
      </c>
      <c r="O70" s="514" t="n">
        <v>37.88</v>
      </c>
      <c r="P70" s="510" t="s">
        <v>496</v>
      </c>
      <c r="Q70" s="510" t="s">
        <v>496</v>
      </c>
      <c r="R70" s="510" t="s">
        <v>496</v>
      </c>
      <c r="S70" s="510" t="s">
        <v>496</v>
      </c>
      <c r="T70" s="534" t="n">
        <v>3.34</v>
      </c>
      <c r="U70" s="510" t="s">
        <v>496</v>
      </c>
      <c r="V70" s="510" t="s">
        <v>496</v>
      </c>
      <c r="W70" s="510" t="s">
        <v>496</v>
      </c>
      <c r="X70" s="510" t="s">
        <v>496</v>
      </c>
      <c r="Y70" s="510" t="n">
        <v>0.03</v>
      </c>
      <c r="Z70" s="510" t="s">
        <v>496</v>
      </c>
      <c r="AA70" s="510" t="s">
        <v>496</v>
      </c>
      <c r="AB70" s="510" t="n">
        <v>0.59</v>
      </c>
      <c r="AC70" s="510" t="n">
        <v>3.18</v>
      </c>
      <c r="AD70" s="510" t="n">
        <v>2.04</v>
      </c>
      <c r="AE70" s="510" t="n">
        <v>0.16</v>
      </c>
      <c r="AF70" s="514" t="n">
        <v>1.42</v>
      </c>
      <c r="AG70" s="514" t="n">
        <v>0.17</v>
      </c>
      <c r="AH70" s="511" t="n">
        <v>0.03</v>
      </c>
      <c r="AI70" s="506" t="s">
        <v>589</v>
      </c>
      <c r="AJ70" s="507"/>
    </row>
    <row r="71" s="472" customFormat="true" ht="17.1" hidden="false" customHeight="true" outlineLevel="0" collapsed="false">
      <c r="A71" s="512"/>
      <c r="B71" s="507"/>
      <c r="C71" s="508"/>
      <c r="D71" s="510"/>
      <c r="E71" s="510"/>
      <c r="F71" s="510"/>
      <c r="G71" s="510"/>
      <c r="H71" s="510"/>
      <c r="I71" s="510"/>
      <c r="J71" s="510"/>
      <c r="K71" s="510"/>
      <c r="L71" s="510"/>
      <c r="M71" s="510"/>
      <c r="N71" s="510"/>
      <c r="O71" s="510"/>
      <c r="P71" s="514"/>
      <c r="Q71" s="514"/>
      <c r="R71" s="514"/>
      <c r="S71" s="514"/>
      <c r="T71" s="534"/>
      <c r="U71" s="510"/>
      <c r="V71" s="510"/>
      <c r="W71" s="510"/>
      <c r="X71" s="510"/>
      <c r="Y71" s="510"/>
      <c r="Z71" s="510"/>
      <c r="AA71" s="510"/>
      <c r="AB71" s="510"/>
      <c r="AC71" s="510"/>
      <c r="AD71" s="510"/>
      <c r="AE71" s="510"/>
      <c r="AF71" s="510"/>
      <c r="AG71" s="510"/>
      <c r="AH71" s="511"/>
      <c r="AI71" s="512"/>
      <c r="AJ71" s="507"/>
    </row>
    <row r="72" s="472" customFormat="true" ht="17.1" hidden="false" customHeight="true" outlineLevel="0" collapsed="false">
      <c r="A72" s="506" t="s">
        <v>590</v>
      </c>
      <c r="B72" s="507"/>
      <c r="C72" s="508"/>
      <c r="D72" s="510" t="n">
        <v>50.31</v>
      </c>
      <c r="E72" s="510" t="n">
        <v>11.58</v>
      </c>
      <c r="F72" s="510" t="n">
        <v>16.66</v>
      </c>
      <c r="G72" s="510" t="n">
        <v>22.07</v>
      </c>
      <c r="H72" s="510" t="s">
        <v>496</v>
      </c>
      <c r="I72" s="510" t="n">
        <v>0.57</v>
      </c>
      <c r="J72" s="510" t="n">
        <v>2.13</v>
      </c>
      <c r="K72" s="510" t="n">
        <v>8.42</v>
      </c>
      <c r="L72" s="510" t="n">
        <v>1.05</v>
      </c>
      <c r="M72" s="510" t="n">
        <v>81.89</v>
      </c>
      <c r="N72" s="514" t="n">
        <v>45.78</v>
      </c>
      <c r="O72" s="514" t="n">
        <v>36.11</v>
      </c>
      <c r="P72" s="510" t="s">
        <v>496</v>
      </c>
      <c r="Q72" s="510" t="s">
        <v>496</v>
      </c>
      <c r="R72" s="510" t="s">
        <v>496</v>
      </c>
      <c r="S72" s="510" t="s">
        <v>496</v>
      </c>
      <c r="T72" s="534" t="n">
        <v>3.1</v>
      </c>
      <c r="U72" s="510" t="s">
        <v>496</v>
      </c>
      <c r="V72" s="510" t="s">
        <v>496</v>
      </c>
      <c r="W72" s="510" t="s">
        <v>496</v>
      </c>
      <c r="X72" s="510" t="s">
        <v>496</v>
      </c>
      <c r="Y72" s="510" t="n">
        <v>0.03</v>
      </c>
      <c r="Z72" s="510" t="s">
        <v>496</v>
      </c>
      <c r="AA72" s="510" t="s">
        <v>496</v>
      </c>
      <c r="AB72" s="510" t="n">
        <v>0.56</v>
      </c>
      <c r="AC72" s="510" t="n">
        <v>2.75</v>
      </c>
      <c r="AD72" s="510" t="n">
        <v>2.26</v>
      </c>
      <c r="AE72" s="510" t="n">
        <v>0.14</v>
      </c>
      <c r="AF72" s="514" t="n">
        <v>1.63</v>
      </c>
      <c r="AG72" s="514" t="n">
        <v>0.17</v>
      </c>
      <c r="AH72" s="511" t="n">
        <v>0.04</v>
      </c>
      <c r="AI72" s="506" t="s">
        <v>590</v>
      </c>
      <c r="AJ72" s="507"/>
    </row>
    <row r="73" s="472" customFormat="true" ht="17.1" hidden="false" customHeight="true" outlineLevel="0" collapsed="false">
      <c r="A73" s="506" t="s">
        <v>591</v>
      </c>
      <c r="B73" s="507"/>
      <c r="C73" s="508"/>
      <c r="D73" s="510" t="n">
        <v>49.69</v>
      </c>
      <c r="E73" s="510" t="n">
        <v>11.2</v>
      </c>
      <c r="F73" s="510" t="n">
        <v>16.34</v>
      </c>
      <c r="G73" s="510" t="n">
        <v>22.15</v>
      </c>
      <c r="H73" s="510" t="s">
        <v>496</v>
      </c>
      <c r="I73" s="510" t="n">
        <v>0.6</v>
      </c>
      <c r="J73" s="510" t="n">
        <v>2.28</v>
      </c>
      <c r="K73" s="510" t="n">
        <v>8.97</v>
      </c>
      <c r="L73" s="510" t="n">
        <v>1.11</v>
      </c>
      <c r="M73" s="510" t="n">
        <v>80.07</v>
      </c>
      <c r="N73" s="514" t="n">
        <v>44.53</v>
      </c>
      <c r="O73" s="514" t="n">
        <v>35.54</v>
      </c>
      <c r="P73" s="510" t="s">
        <v>496</v>
      </c>
      <c r="Q73" s="510" t="s">
        <v>496</v>
      </c>
      <c r="R73" s="510" t="s">
        <v>496</v>
      </c>
      <c r="S73" s="510" t="s">
        <v>496</v>
      </c>
      <c r="T73" s="534" t="n">
        <v>2.92</v>
      </c>
      <c r="U73" s="510" t="s">
        <v>496</v>
      </c>
      <c r="V73" s="510" t="s">
        <v>496</v>
      </c>
      <c r="W73" s="510" t="s">
        <v>496</v>
      </c>
      <c r="X73" s="510" t="s">
        <v>496</v>
      </c>
      <c r="Y73" s="510" t="s">
        <v>496</v>
      </c>
      <c r="Z73" s="510" t="s">
        <v>496</v>
      </c>
      <c r="AA73" s="510" t="s">
        <v>496</v>
      </c>
      <c r="AB73" s="510" t="n">
        <v>0.58</v>
      </c>
      <c r="AC73" s="510" t="n">
        <v>3.02</v>
      </c>
      <c r="AD73" s="510" t="n">
        <v>2.25</v>
      </c>
      <c r="AE73" s="510" t="n">
        <v>0.17</v>
      </c>
      <c r="AF73" s="514" t="n">
        <v>2.03</v>
      </c>
      <c r="AG73" s="514" t="n">
        <v>0.17</v>
      </c>
      <c r="AH73" s="511" t="n">
        <v>0.04</v>
      </c>
      <c r="AI73" s="506" t="s">
        <v>591</v>
      </c>
      <c r="AJ73" s="507"/>
    </row>
    <row r="74" s="472" customFormat="true" ht="17.1" hidden="false" customHeight="true" outlineLevel="0" collapsed="false">
      <c r="A74" s="506" t="s">
        <v>592</v>
      </c>
      <c r="B74" s="507"/>
      <c r="C74" s="508"/>
      <c r="D74" s="510" t="n">
        <v>49.99</v>
      </c>
      <c r="E74" s="510" t="n">
        <v>11.29</v>
      </c>
      <c r="F74" s="510" t="n">
        <v>16.94</v>
      </c>
      <c r="G74" s="510" t="n">
        <v>21.75</v>
      </c>
      <c r="H74" s="510" t="s">
        <v>496</v>
      </c>
      <c r="I74" s="510" t="n">
        <v>0.63</v>
      </c>
      <c r="J74" s="510" t="n">
        <v>2.5</v>
      </c>
      <c r="K74" s="510" t="n">
        <v>9.42</v>
      </c>
      <c r="L74" s="510" t="n">
        <v>1.01</v>
      </c>
      <c r="M74" s="510" t="n">
        <v>76.85</v>
      </c>
      <c r="N74" s="514" t="n">
        <v>43.53</v>
      </c>
      <c r="O74" s="514" t="n">
        <v>33.31</v>
      </c>
      <c r="P74" s="510" t="s">
        <v>496</v>
      </c>
      <c r="Q74" s="510" t="s">
        <v>496</v>
      </c>
      <c r="R74" s="510" t="s">
        <v>496</v>
      </c>
      <c r="S74" s="510" t="s">
        <v>496</v>
      </c>
      <c r="T74" s="534" t="n">
        <v>2.65</v>
      </c>
      <c r="U74" s="510" t="s">
        <v>496</v>
      </c>
      <c r="V74" s="510" t="s">
        <v>496</v>
      </c>
      <c r="W74" s="510" t="s">
        <v>496</v>
      </c>
      <c r="X74" s="510" t="s">
        <v>496</v>
      </c>
      <c r="Y74" s="510" t="n">
        <v>0.01</v>
      </c>
      <c r="Z74" s="510" t="s">
        <v>496</v>
      </c>
      <c r="AA74" s="510" t="s">
        <v>496</v>
      </c>
      <c r="AB74" s="510" t="n">
        <v>0.59</v>
      </c>
      <c r="AC74" s="510" t="n">
        <v>3.11</v>
      </c>
      <c r="AD74" s="510" t="n">
        <v>1.99</v>
      </c>
      <c r="AE74" s="510" t="n">
        <v>0.13</v>
      </c>
      <c r="AF74" s="514" t="n">
        <v>1.81</v>
      </c>
      <c r="AG74" s="514" t="n">
        <v>0.18</v>
      </c>
      <c r="AH74" s="511" t="n">
        <v>0.03</v>
      </c>
      <c r="AI74" s="506" t="s">
        <v>592</v>
      </c>
      <c r="AJ74" s="507"/>
    </row>
    <row r="75" s="472" customFormat="true" ht="17.1" hidden="false" customHeight="true" outlineLevel="0" collapsed="false">
      <c r="A75" s="506" t="s">
        <v>593</v>
      </c>
      <c r="B75" s="507"/>
      <c r="C75" s="508"/>
      <c r="D75" s="510" t="n">
        <v>48.17</v>
      </c>
      <c r="E75" s="510" t="n">
        <v>11.18</v>
      </c>
      <c r="F75" s="510" t="n">
        <v>16.3</v>
      </c>
      <c r="G75" s="510" t="n">
        <v>20.68</v>
      </c>
      <c r="H75" s="510" t="s">
        <v>496</v>
      </c>
      <c r="I75" s="510" t="n">
        <v>0.54</v>
      </c>
      <c r="J75" s="510" t="n">
        <v>2.35</v>
      </c>
      <c r="K75" s="510" t="n">
        <v>8.98</v>
      </c>
      <c r="L75" s="510" t="n">
        <v>1.1</v>
      </c>
      <c r="M75" s="510" t="n">
        <v>73.81</v>
      </c>
      <c r="N75" s="514" t="n">
        <v>41.19</v>
      </c>
      <c r="O75" s="514" t="n">
        <v>32.63</v>
      </c>
      <c r="P75" s="510" t="s">
        <v>496</v>
      </c>
      <c r="Q75" s="510" t="s">
        <v>496</v>
      </c>
      <c r="R75" s="510" t="s">
        <v>496</v>
      </c>
      <c r="S75" s="510" t="s">
        <v>496</v>
      </c>
      <c r="T75" s="534" t="n">
        <v>2.51</v>
      </c>
      <c r="U75" s="510" t="s">
        <v>496</v>
      </c>
      <c r="V75" s="510" t="s">
        <v>496</v>
      </c>
      <c r="W75" s="510" t="s">
        <v>496</v>
      </c>
      <c r="X75" s="510" t="s">
        <v>496</v>
      </c>
      <c r="Y75" s="510" t="n">
        <v>0.03</v>
      </c>
      <c r="Z75" s="510" t="s">
        <v>496</v>
      </c>
      <c r="AA75" s="510" t="s">
        <v>496</v>
      </c>
      <c r="AB75" s="510" t="n">
        <v>0.63</v>
      </c>
      <c r="AC75" s="510" t="n">
        <v>3</v>
      </c>
      <c r="AD75" s="510" t="n">
        <v>2</v>
      </c>
      <c r="AE75" s="510" t="n">
        <v>0.15</v>
      </c>
      <c r="AF75" s="514" t="n">
        <v>1.94</v>
      </c>
      <c r="AG75" s="514" t="n">
        <v>0.18</v>
      </c>
      <c r="AH75" s="511" t="n">
        <v>0.03</v>
      </c>
      <c r="AI75" s="506" t="s">
        <v>593</v>
      </c>
      <c r="AJ75" s="507"/>
    </row>
    <row r="76" s="472" customFormat="true" ht="17.1" hidden="false" customHeight="true" outlineLevel="0" collapsed="false">
      <c r="A76" s="506" t="s">
        <v>594</v>
      </c>
      <c r="B76" s="507"/>
      <c r="C76" s="508"/>
      <c r="D76" s="510" t="n">
        <v>49.04</v>
      </c>
      <c r="E76" s="510" t="n">
        <v>11.59</v>
      </c>
      <c r="F76" s="510" t="n">
        <v>16.63</v>
      </c>
      <c r="G76" s="510" t="n">
        <v>20.82</v>
      </c>
      <c r="H76" s="510" t="s">
        <v>496</v>
      </c>
      <c r="I76" s="510" t="n">
        <v>0.6</v>
      </c>
      <c r="J76" s="510" t="n">
        <v>2.57</v>
      </c>
      <c r="K76" s="510" t="n">
        <v>9.43</v>
      </c>
      <c r="L76" s="510" t="n">
        <v>1.29</v>
      </c>
      <c r="M76" s="510" t="n">
        <v>71.24</v>
      </c>
      <c r="N76" s="514" t="n">
        <v>40.12</v>
      </c>
      <c r="O76" s="514" t="n">
        <v>31.12</v>
      </c>
      <c r="P76" s="510" t="s">
        <v>496</v>
      </c>
      <c r="Q76" s="510" t="s">
        <v>496</v>
      </c>
      <c r="R76" s="510" t="s">
        <v>496</v>
      </c>
      <c r="S76" s="510" t="s">
        <v>496</v>
      </c>
      <c r="T76" s="534" t="n">
        <v>2.28</v>
      </c>
      <c r="U76" s="510" t="s">
        <v>496</v>
      </c>
      <c r="V76" s="510" t="s">
        <v>496</v>
      </c>
      <c r="W76" s="510" t="s">
        <v>496</v>
      </c>
      <c r="X76" s="510" t="s">
        <v>496</v>
      </c>
      <c r="Y76" s="510" t="n">
        <v>0.02</v>
      </c>
      <c r="Z76" s="510" t="s">
        <v>496</v>
      </c>
      <c r="AA76" s="510" t="s">
        <v>496</v>
      </c>
      <c r="AB76" s="510" t="n">
        <v>0.67</v>
      </c>
      <c r="AC76" s="510" t="n">
        <v>3.13</v>
      </c>
      <c r="AD76" s="510" t="n">
        <v>2.07</v>
      </c>
      <c r="AE76" s="510" t="n">
        <v>0.16</v>
      </c>
      <c r="AF76" s="514" t="n">
        <v>2.18</v>
      </c>
      <c r="AG76" s="514" t="n">
        <v>0.2</v>
      </c>
      <c r="AH76" s="511" t="n">
        <v>0.05</v>
      </c>
      <c r="AI76" s="506" t="s">
        <v>594</v>
      </c>
      <c r="AJ76" s="507"/>
    </row>
    <row r="77" s="472" customFormat="true" ht="17.1" hidden="false" customHeight="true" outlineLevel="0" collapsed="false">
      <c r="A77" s="506"/>
      <c r="B77" s="507"/>
      <c r="C77" s="508"/>
      <c r="D77" s="510"/>
      <c r="E77" s="510"/>
      <c r="F77" s="510"/>
      <c r="G77" s="510"/>
      <c r="H77" s="510"/>
      <c r="I77" s="510"/>
      <c r="J77" s="510"/>
      <c r="K77" s="510"/>
      <c r="L77" s="510"/>
      <c r="M77" s="510"/>
      <c r="N77" s="510"/>
      <c r="O77" s="510"/>
      <c r="P77" s="514"/>
      <c r="Q77" s="514"/>
      <c r="R77" s="514"/>
      <c r="S77" s="514"/>
      <c r="T77" s="534"/>
      <c r="U77" s="510"/>
      <c r="V77" s="510"/>
      <c r="W77" s="510"/>
      <c r="X77" s="510"/>
      <c r="Y77" s="510"/>
      <c r="Z77" s="510"/>
      <c r="AA77" s="510"/>
      <c r="AB77" s="510"/>
      <c r="AC77" s="510"/>
      <c r="AD77" s="510"/>
      <c r="AE77" s="510"/>
      <c r="AF77" s="510"/>
      <c r="AG77" s="510"/>
      <c r="AH77" s="511"/>
      <c r="AI77" s="506"/>
      <c r="AJ77" s="507"/>
    </row>
    <row r="78" s="472" customFormat="true" ht="17.1" hidden="false" customHeight="true" outlineLevel="0" collapsed="false">
      <c r="A78" s="506" t="s">
        <v>595</v>
      </c>
      <c r="B78" s="507"/>
      <c r="C78" s="508"/>
      <c r="D78" s="510" t="n">
        <v>47.8</v>
      </c>
      <c r="E78" s="510" t="n">
        <v>12.02</v>
      </c>
      <c r="F78" s="510" t="n">
        <v>16.07</v>
      </c>
      <c r="G78" s="510" t="n">
        <v>19.71</v>
      </c>
      <c r="H78" s="510" t="s">
        <v>496</v>
      </c>
      <c r="I78" s="510" t="n">
        <v>0.62</v>
      </c>
      <c r="J78" s="510" t="n">
        <v>2.71</v>
      </c>
      <c r="K78" s="510" t="n">
        <v>10.1</v>
      </c>
      <c r="L78" s="510" t="n">
        <v>1.24</v>
      </c>
      <c r="M78" s="510" t="n">
        <v>67.68</v>
      </c>
      <c r="N78" s="514" t="n">
        <v>38.17</v>
      </c>
      <c r="O78" s="514" t="n">
        <v>29.5</v>
      </c>
      <c r="P78" s="510" t="s">
        <v>496</v>
      </c>
      <c r="Q78" s="510" t="s">
        <v>496</v>
      </c>
      <c r="R78" s="510" t="s">
        <v>496</v>
      </c>
      <c r="S78" s="510" t="s">
        <v>496</v>
      </c>
      <c r="T78" s="534" t="n">
        <v>2.09</v>
      </c>
      <c r="U78" s="510" t="s">
        <v>496</v>
      </c>
      <c r="V78" s="510" t="s">
        <v>496</v>
      </c>
      <c r="W78" s="510" t="s">
        <v>496</v>
      </c>
      <c r="X78" s="510" t="s">
        <v>496</v>
      </c>
      <c r="Y78" s="510" t="n">
        <v>0.01</v>
      </c>
      <c r="Z78" s="510" t="n">
        <v>1.67</v>
      </c>
      <c r="AA78" s="510" t="n">
        <v>0.48</v>
      </c>
      <c r="AB78" s="510" t="n">
        <v>0.69</v>
      </c>
      <c r="AC78" s="510" t="n">
        <v>3.49</v>
      </c>
      <c r="AD78" s="510" t="n">
        <v>1.94</v>
      </c>
      <c r="AE78" s="510" t="n">
        <v>0.14</v>
      </c>
      <c r="AF78" s="514" t="n">
        <v>2.32</v>
      </c>
      <c r="AG78" s="514" t="n">
        <v>0.19</v>
      </c>
      <c r="AH78" s="511" t="n">
        <v>0.04</v>
      </c>
      <c r="AI78" s="506" t="s">
        <v>595</v>
      </c>
      <c r="AJ78" s="507"/>
    </row>
    <row r="79" s="472" customFormat="true" ht="17.1" hidden="false" customHeight="true" outlineLevel="0" collapsed="false">
      <c r="A79" s="506" t="s">
        <v>596</v>
      </c>
      <c r="B79" s="507"/>
      <c r="C79" s="508"/>
      <c r="D79" s="510" t="n">
        <v>47.68</v>
      </c>
      <c r="E79" s="510" t="n">
        <v>11.75</v>
      </c>
      <c r="F79" s="510" t="n">
        <v>16.6</v>
      </c>
      <c r="G79" s="510" t="n">
        <v>19.34</v>
      </c>
      <c r="H79" s="510" t="s">
        <v>496</v>
      </c>
      <c r="I79" s="510" t="n">
        <v>0.57</v>
      </c>
      <c r="J79" s="510" t="n">
        <v>2.71</v>
      </c>
      <c r="K79" s="510" t="n">
        <v>9.26</v>
      </c>
      <c r="L79" s="510" t="n">
        <v>1.14</v>
      </c>
      <c r="M79" s="510" t="n">
        <v>64.61</v>
      </c>
      <c r="N79" s="514" t="n">
        <v>35.78</v>
      </c>
      <c r="O79" s="514" t="n">
        <v>28.84</v>
      </c>
      <c r="P79" s="510" t="s">
        <v>496</v>
      </c>
      <c r="Q79" s="510" t="s">
        <v>496</v>
      </c>
      <c r="R79" s="510" t="s">
        <v>496</v>
      </c>
      <c r="S79" s="510" t="s">
        <v>496</v>
      </c>
      <c r="T79" s="534" t="n">
        <v>1.91</v>
      </c>
      <c r="U79" s="510" t="s">
        <v>496</v>
      </c>
      <c r="V79" s="510" t="s">
        <v>496</v>
      </c>
      <c r="W79" s="510" t="s">
        <v>496</v>
      </c>
      <c r="X79" s="510" t="s">
        <v>496</v>
      </c>
      <c r="Y79" s="510" t="n">
        <v>0.01</v>
      </c>
      <c r="Z79" s="510" t="n">
        <v>0.95</v>
      </c>
      <c r="AA79" s="510" t="n">
        <v>0.19</v>
      </c>
      <c r="AB79" s="510" t="n">
        <v>0.74</v>
      </c>
      <c r="AC79" s="510" t="n">
        <v>3.28</v>
      </c>
      <c r="AD79" s="510" t="n">
        <v>1.95</v>
      </c>
      <c r="AE79" s="510" t="n">
        <v>0.14</v>
      </c>
      <c r="AF79" s="514" t="n">
        <v>2.4</v>
      </c>
      <c r="AG79" s="514" t="n">
        <v>0.2</v>
      </c>
      <c r="AH79" s="511" t="n">
        <v>0.05</v>
      </c>
      <c r="AI79" s="506" t="s">
        <v>596</v>
      </c>
      <c r="AJ79" s="507"/>
    </row>
    <row r="80" s="472" customFormat="true" ht="17.1" hidden="false" customHeight="true" outlineLevel="0" collapsed="false">
      <c r="A80" s="506" t="s">
        <v>597</v>
      </c>
      <c r="B80" s="507"/>
      <c r="C80" s="508"/>
      <c r="D80" s="510" t="n">
        <v>47.77</v>
      </c>
      <c r="E80" s="510" t="n">
        <v>11.62</v>
      </c>
      <c r="F80" s="510" t="n">
        <v>16.47</v>
      </c>
      <c r="G80" s="510" t="n">
        <v>19.67</v>
      </c>
      <c r="H80" s="510" t="s">
        <v>496</v>
      </c>
      <c r="I80" s="510" t="n">
        <v>0.65</v>
      </c>
      <c r="J80" s="510" t="n">
        <v>2.77</v>
      </c>
      <c r="K80" s="510" t="n">
        <v>10.59</v>
      </c>
      <c r="L80" s="510" t="n">
        <v>1.24</v>
      </c>
      <c r="M80" s="510" t="n">
        <v>62.72</v>
      </c>
      <c r="N80" s="514" t="n">
        <v>34.73</v>
      </c>
      <c r="O80" s="514" t="n">
        <v>27.99</v>
      </c>
      <c r="P80" s="510" t="s">
        <v>496</v>
      </c>
      <c r="Q80" s="510" t="s">
        <v>496</v>
      </c>
      <c r="R80" s="510" t="s">
        <v>496</v>
      </c>
      <c r="S80" s="510" t="s">
        <v>496</v>
      </c>
      <c r="T80" s="534" t="n">
        <v>1.82</v>
      </c>
      <c r="U80" s="510" t="s">
        <v>496</v>
      </c>
      <c r="V80" s="510" t="s">
        <v>496</v>
      </c>
      <c r="W80" s="510" t="s">
        <v>496</v>
      </c>
      <c r="X80" s="510" t="s">
        <v>496</v>
      </c>
      <c r="Y80" s="510" t="n">
        <v>0.01</v>
      </c>
      <c r="Z80" s="510" t="n">
        <v>0.58</v>
      </c>
      <c r="AA80" s="510" t="n">
        <v>0.12</v>
      </c>
      <c r="AB80" s="510" t="n">
        <v>0.64</v>
      </c>
      <c r="AC80" s="510" t="n">
        <v>3.18</v>
      </c>
      <c r="AD80" s="510" t="n">
        <v>2.08</v>
      </c>
      <c r="AE80" s="510" t="n">
        <v>0.15</v>
      </c>
      <c r="AF80" s="514" t="n">
        <v>2.67</v>
      </c>
      <c r="AG80" s="514" t="n">
        <v>0.18</v>
      </c>
      <c r="AH80" s="511" t="n">
        <v>0.05</v>
      </c>
      <c r="AI80" s="506" t="s">
        <v>597</v>
      </c>
      <c r="AJ80" s="507"/>
    </row>
    <row r="81" s="472" customFormat="true" ht="17.1" hidden="false" customHeight="true" outlineLevel="0" collapsed="false">
      <c r="A81" s="506" t="s">
        <v>598</v>
      </c>
      <c r="B81" s="507"/>
      <c r="C81" s="508"/>
      <c r="D81" s="515" t="n">
        <v>50.13</v>
      </c>
      <c r="E81" s="515" t="n">
        <v>11.89</v>
      </c>
      <c r="F81" s="515" t="n">
        <v>17.84</v>
      </c>
      <c r="G81" s="515" t="n">
        <v>20.4</v>
      </c>
      <c r="H81" s="515" t="n">
        <v>4.87</v>
      </c>
      <c r="I81" s="515" t="n">
        <v>0.87</v>
      </c>
      <c r="J81" s="515" t="n">
        <v>3.13</v>
      </c>
      <c r="K81" s="515" t="n">
        <v>10.67</v>
      </c>
      <c r="L81" s="515" t="n">
        <v>1.07</v>
      </c>
      <c r="M81" s="515" t="n">
        <v>59.66</v>
      </c>
      <c r="N81" s="515" t="n">
        <v>31.93</v>
      </c>
      <c r="O81" s="515" t="n">
        <v>27.73</v>
      </c>
      <c r="P81" s="515" t="n">
        <v>5.19</v>
      </c>
      <c r="Q81" s="515" t="n">
        <v>0.54</v>
      </c>
      <c r="R81" s="515" t="n">
        <v>5.54</v>
      </c>
      <c r="S81" s="515" t="n">
        <v>5.71</v>
      </c>
      <c r="T81" s="535" t="n">
        <v>1.71</v>
      </c>
      <c r="U81" s="513" t="n">
        <v>1.27</v>
      </c>
      <c r="V81" s="513" t="n">
        <v>0.63</v>
      </c>
      <c r="W81" s="513" t="n">
        <v>2.76</v>
      </c>
      <c r="X81" s="513" t="n">
        <v>0.2</v>
      </c>
      <c r="Y81" s="513" t="n">
        <v>0</v>
      </c>
      <c r="Z81" s="513" t="n">
        <v>0.49</v>
      </c>
      <c r="AA81" s="513" t="n">
        <v>0.11</v>
      </c>
      <c r="AB81" s="513" t="n">
        <v>0.76</v>
      </c>
      <c r="AC81" s="513" t="n">
        <v>3.34</v>
      </c>
      <c r="AD81" s="513" t="n">
        <v>2.27</v>
      </c>
      <c r="AE81" s="513" t="n">
        <v>0.16</v>
      </c>
      <c r="AF81" s="513" t="n">
        <v>2.95</v>
      </c>
      <c r="AG81" s="513" t="n">
        <v>0.24</v>
      </c>
      <c r="AH81" s="513" t="n">
        <v>0.09</v>
      </c>
      <c r="AI81" s="517" t="s">
        <v>598</v>
      </c>
      <c r="AJ81" s="507"/>
    </row>
    <row r="82" s="472" customFormat="true" ht="17.1" hidden="false" customHeight="true" outlineLevel="0" collapsed="false">
      <c r="A82" s="506" t="s">
        <v>599</v>
      </c>
      <c r="B82" s="507"/>
      <c r="C82" s="508"/>
      <c r="D82" s="515" t="n">
        <v>51.17</v>
      </c>
      <c r="E82" s="515" t="n">
        <v>13.26</v>
      </c>
      <c r="F82" s="515" t="n">
        <v>17.57</v>
      </c>
      <c r="G82" s="515" t="n">
        <v>20.34</v>
      </c>
      <c r="H82" s="515" t="n">
        <v>4.23</v>
      </c>
      <c r="I82" s="515" t="n">
        <v>0.75</v>
      </c>
      <c r="J82" s="515" t="n">
        <v>3.34</v>
      </c>
      <c r="K82" s="515" t="n">
        <v>11.07</v>
      </c>
      <c r="L82" s="515" t="n">
        <v>1</v>
      </c>
      <c r="M82" s="515" t="n">
        <v>58.06</v>
      </c>
      <c r="N82" s="515" t="n">
        <v>30.96</v>
      </c>
      <c r="O82" s="515" t="n">
        <v>27.1</v>
      </c>
      <c r="P82" s="515" t="n">
        <v>5.47</v>
      </c>
      <c r="Q82" s="515" t="n">
        <v>0.54</v>
      </c>
      <c r="R82" s="515" t="n">
        <v>5.5</v>
      </c>
      <c r="S82" s="515" t="n">
        <v>5.36</v>
      </c>
      <c r="T82" s="535" t="n">
        <v>1.63</v>
      </c>
      <c r="U82" s="513" t="n">
        <v>1.32</v>
      </c>
      <c r="V82" s="513" t="n">
        <v>0.62</v>
      </c>
      <c r="W82" s="513" t="n">
        <v>2.79</v>
      </c>
      <c r="X82" s="513" t="n">
        <v>0.19</v>
      </c>
      <c r="Y82" s="513" t="n">
        <v>0.01</v>
      </c>
      <c r="Z82" s="513" t="n">
        <v>0.46</v>
      </c>
      <c r="AA82" s="513" t="n">
        <v>0.11</v>
      </c>
      <c r="AB82" s="513" t="n">
        <v>0.98</v>
      </c>
      <c r="AC82" s="513" t="n">
        <v>3.24</v>
      </c>
      <c r="AD82" s="513" t="n">
        <v>2.41</v>
      </c>
      <c r="AE82" s="513" t="n">
        <v>0.15</v>
      </c>
      <c r="AF82" s="513" t="n">
        <v>3.08</v>
      </c>
      <c r="AG82" s="513" t="n">
        <v>0.22</v>
      </c>
      <c r="AH82" s="513" t="n">
        <v>0.08</v>
      </c>
      <c r="AI82" s="517" t="s">
        <v>599</v>
      </c>
      <c r="AJ82" s="507"/>
    </row>
    <row r="83" s="472" customFormat="true" ht="17.1" hidden="false" customHeight="true" outlineLevel="0" collapsed="false">
      <c r="A83" s="506"/>
      <c r="B83" s="507"/>
      <c r="C83" s="508"/>
      <c r="D83" s="515"/>
      <c r="E83" s="515"/>
      <c r="F83" s="515"/>
      <c r="G83" s="515"/>
      <c r="H83" s="515"/>
      <c r="I83" s="515"/>
      <c r="J83" s="515"/>
      <c r="K83" s="515"/>
      <c r="L83" s="515"/>
      <c r="M83" s="515"/>
      <c r="N83" s="515"/>
      <c r="O83" s="515"/>
      <c r="P83" s="515"/>
      <c r="Q83" s="515"/>
      <c r="R83" s="515"/>
      <c r="S83" s="515"/>
      <c r="T83" s="535"/>
      <c r="U83" s="513"/>
      <c r="V83" s="513"/>
      <c r="W83" s="513"/>
      <c r="X83" s="513"/>
      <c r="Y83" s="513"/>
      <c r="Z83" s="513"/>
      <c r="AA83" s="513"/>
      <c r="AB83" s="513"/>
      <c r="AC83" s="513"/>
      <c r="AD83" s="513"/>
      <c r="AE83" s="513"/>
      <c r="AF83" s="513"/>
      <c r="AG83" s="513"/>
      <c r="AH83" s="513"/>
      <c r="AI83" s="517"/>
      <c r="AJ83" s="507"/>
    </row>
    <row r="84" s="472" customFormat="true" ht="17.1" hidden="false" customHeight="true" outlineLevel="0" collapsed="false">
      <c r="A84" s="506" t="s">
        <v>600</v>
      </c>
      <c r="B84" s="507"/>
      <c r="C84" s="508"/>
      <c r="D84" s="515" t="n">
        <v>52.5982072969105</v>
      </c>
      <c r="E84" s="515" t="n">
        <v>12.3801538356788</v>
      </c>
      <c r="F84" s="515" t="n">
        <v>17.7976042186638</v>
      </c>
      <c r="G84" s="515" t="n">
        <v>22.4204492425678</v>
      </c>
      <c r="H84" s="515" t="n">
        <v>4.4824533756261</v>
      </c>
      <c r="I84" s="515" t="n">
        <v>0.93312164601432</v>
      </c>
      <c r="J84" s="515" t="n">
        <v>3.55</v>
      </c>
      <c r="K84" s="515" t="n">
        <v>10.8185985154535</v>
      </c>
      <c r="L84" s="515" t="n">
        <v>1.09634545067182</v>
      </c>
      <c r="M84" s="515" t="n">
        <v>55.9964655680193</v>
      </c>
      <c r="N84" s="515" t="n">
        <v>30.3631722894273</v>
      </c>
      <c r="O84" s="515" t="n">
        <v>25.633293278592</v>
      </c>
      <c r="P84" s="515" t="n">
        <v>5.48578858886884</v>
      </c>
      <c r="Q84" s="515" t="n">
        <v>0.5685119354388</v>
      </c>
      <c r="R84" s="515" t="n">
        <v>5.80053211266181</v>
      </c>
      <c r="S84" s="515" t="n">
        <v>5.84704986583876</v>
      </c>
      <c r="T84" s="535" t="n">
        <v>1.5356051911616</v>
      </c>
      <c r="U84" s="513" t="n">
        <v>1.47720997818507</v>
      </c>
      <c r="V84" s="513" t="n">
        <v>0.9432231947702</v>
      </c>
      <c r="W84" s="513" t="n">
        <v>2.66336994491259</v>
      </c>
      <c r="X84" s="513" t="n">
        <v>0.17094973545164</v>
      </c>
      <c r="Y84" s="513" t="n">
        <v>0.00378534395433</v>
      </c>
      <c r="Z84" s="513" t="n">
        <v>0.39824920438897</v>
      </c>
      <c r="AA84" s="513" t="n">
        <v>0.08098383911102</v>
      </c>
      <c r="AB84" s="513" t="n">
        <v>0.91844772216706</v>
      </c>
      <c r="AC84" s="513" t="n">
        <v>3.45</v>
      </c>
      <c r="AD84" s="513" t="n">
        <v>2.49242893649796</v>
      </c>
      <c r="AE84" s="513" t="n">
        <v>0.15208891513087</v>
      </c>
      <c r="AF84" s="513" t="n">
        <v>3.00056982200936</v>
      </c>
      <c r="AG84" s="513" t="n">
        <v>0.22065569716186</v>
      </c>
      <c r="AH84" s="513" t="n">
        <v>0.06944225097814</v>
      </c>
      <c r="AI84" s="517" t="s">
        <v>600</v>
      </c>
      <c r="AJ84" s="507"/>
    </row>
    <row r="85" s="472" customFormat="true" ht="6" hidden="false" customHeight="true" outlineLevel="0" collapsed="false">
      <c r="A85" s="518"/>
      <c r="B85" s="518"/>
      <c r="C85" s="518"/>
      <c r="D85" s="530"/>
      <c r="E85" s="520"/>
      <c r="F85" s="520"/>
      <c r="G85" s="520"/>
      <c r="H85" s="520"/>
      <c r="I85" s="520"/>
      <c r="J85" s="520"/>
      <c r="K85" s="520"/>
      <c r="L85" s="520"/>
      <c r="M85" s="520"/>
      <c r="N85" s="520"/>
      <c r="O85" s="520"/>
      <c r="P85" s="520"/>
      <c r="Q85" s="520"/>
      <c r="R85" s="520"/>
      <c r="S85" s="520"/>
      <c r="T85" s="536"/>
      <c r="U85" s="520"/>
      <c r="V85" s="520"/>
      <c r="W85" s="520"/>
      <c r="X85" s="520"/>
      <c r="Y85" s="520"/>
      <c r="Z85" s="520"/>
      <c r="AA85" s="520"/>
      <c r="AB85" s="520"/>
      <c r="AC85" s="520"/>
      <c r="AD85" s="520"/>
      <c r="AE85" s="520"/>
      <c r="AF85" s="520"/>
      <c r="AG85" s="520"/>
      <c r="AH85" s="522"/>
      <c r="AI85" s="518"/>
      <c r="AJ85" s="518"/>
    </row>
    <row r="86" s="482" customFormat="true" ht="12.75" hidden="false" customHeight="true" outlineLevel="0" collapsed="false">
      <c r="T86" s="472"/>
      <c r="U86" s="472"/>
      <c r="V86" s="472"/>
      <c r="W86" s="472"/>
      <c r="X86" s="472"/>
      <c r="Y86" s="472"/>
      <c r="Z86" s="472"/>
      <c r="AA86" s="472"/>
      <c r="AB86" s="472"/>
      <c r="AC86" s="472"/>
      <c r="AD86" s="471"/>
      <c r="AE86" s="472"/>
      <c r="AF86" s="472"/>
      <c r="AG86" s="472"/>
      <c r="AJ86" s="472"/>
      <c r="AK86" s="472"/>
    </row>
    <row r="87" s="482" customFormat="true" ht="15" hidden="false" customHeight="true" outlineLevel="0" collapsed="false">
      <c r="T87" s="472"/>
      <c r="U87" s="472"/>
      <c r="V87" s="472"/>
      <c r="W87" s="472"/>
      <c r="X87" s="472"/>
      <c r="Y87" s="472"/>
      <c r="Z87" s="472"/>
      <c r="AA87" s="472"/>
      <c r="AB87" s="472"/>
      <c r="AC87" s="472"/>
      <c r="AD87" s="472"/>
      <c r="AE87" s="472"/>
      <c r="AF87" s="472"/>
      <c r="AG87" s="472"/>
      <c r="AJ87" s="472"/>
      <c r="AK87" s="472"/>
    </row>
    <row r="88" s="482" customFormat="true" ht="15" hidden="false" customHeight="true" outlineLevel="0" collapsed="false"/>
    <row r="89" s="482" customFormat="true" ht="15" hidden="false" customHeight="true" outlineLevel="0" collapsed="false"/>
    <row r="90" s="482" customFormat="true" ht="15" hidden="false" customHeight="true" outlineLevel="0" collapsed="false"/>
    <row r="91" s="482" customFormat="true" ht="15" hidden="false" customHeight="true" outlineLevel="0" collapsed="false"/>
    <row r="92" s="482" customFormat="true" ht="15" hidden="false" customHeight="true" outlineLevel="0" collapsed="false"/>
    <row r="93" s="472" customFormat="true" ht="6.75" hidden="false" customHeight="true" outlineLevel="0" collapsed="false"/>
    <row r="94" s="472" customFormat="true" ht="12.75" hidden="false" customHeight="true" outlineLevel="0" collapsed="false"/>
    <row r="95" s="472" customFormat="true" ht="17.25" hidden="false" customHeight="true" outlineLevel="0" collapsed="false"/>
    <row r="96" s="472" customFormat="true" ht="12.75" hidden="false" customHeight="true" outlineLevel="0" collapsed="false"/>
    <row r="97" s="472" customFormat="true" ht="12.75" hidden="false" customHeight="true" outlineLevel="0" collapsed="false"/>
    <row r="98" s="472" customFormat="true" ht="12.75" hidden="false" customHeight="true" outlineLevel="0" collapsed="false"/>
    <row r="99" s="472" customFormat="true" ht="12.75" hidden="false" customHeight="true" outlineLevel="0" collapsed="false"/>
    <row r="100" s="472" customFormat="true" ht="12.75" hidden="false" customHeight="true" outlineLevel="0" collapsed="false"/>
    <row r="101" s="472" customFormat="true" ht="12.75" hidden="false" customHeight="true" outlineLevel="0" collapsed="false"/>
    <row r="102" s="472" customFormat="true" ht="18" hidden="false" customHeight="true" outlineLevel="0" collapsed="false"/>
    <row r="103" s="472" customFormat="true" ht="12.75" hidden="false" customHeight="true" outlineLevel="0" collapsed="false"/>
    <row r="104" s="472" customFormat="true" ht="12.75" hidden="false" customHeight="true" outlineLevel="0" collapsed="false"/>
    <row r="105" s="472" customFormat="true" ht="12.75" hidden="false" customHeight="true" outlineLevel="0" collapsed="false"/>
    <row r="106" s="472" customFormat="true" ht="18.75" hidden="false" customHeight="true" outlineLevel="0" collapsed="false"/>
    <row r="107" s="472" customFormat="true" ht="12.75" hidden="false" customHeight="true" outlineLevel="0" collapsed="false"/>
    <row r="108" s="472" customFormat="true" ht="12.75" hidden="false" customHeight="true" outlineLevel="0" collapsed="false"/>
    <row r="109" s="472" customFormat="true" ht="12.75" hidden="false" customHeight="true" outlineLevel="0" collapsed="false"/>
    <row r="110" s="472" customFormat="true" ht="18.75" hidden="false" customHeight="true" outlineLevel="0" collapsed="false"/>
    <row r="111" s="472" customFormat="true" ht="12.75" hidden="false" customHeight="true" outlineLevel="0" collapsed="false"/>
    <row r="112" s="472" customFormat="true" ht="17.25" hidden="false" customHeight="true" outlineLevel="0" collapsed="false"/>
    <row r="113" s="472" customFormat="true" ht="12.75" hidden="false" customHeight="true" outlineLevel="0" collapsed="false"/>
    <row r="114" s="472" customFormat="true" ht="12.75" hidden="false" customHeight="true" outlineLevel="0" collapsed="false"/>
    <row r="115" s="472" customFormat="true" ht="12.75" hidden="false" customHeight="true" outlineLevel="0" collapsed="false"/>
    <row r="116" s="472" customFormat="true" ht="12.75" hidden="false" customHeight="true" outlineLevel="0" collapsed="false"/>
    <row r="117" s="472" customFormat="true" ht="12.75" hidden="false" customHeight="true" outlineLevel="0" collapsed="false"/>
    <row r="118" s="472" customFormat="true" ht="12.75" hidden="false" customHeight="true" outlineLevel="0" collapsed="false"/>
    <row r="119" s="472" customFormat="true" ht="17.25" hidden="false" customHeight="true" outlineLevel="0" collapsed="false"/>
    <row r="120" s="472" customFormat="true" ht="12.75" hidden="false" customHeight="true" outlineLevel="0" collapsed="false"/>
    <row r="121" s="472" customFormat="true" ht="12.75" hidden="false" customHeight="true" outlineLevel="0" collapsed="false"/>
    <row r="122" s="472" customFormat="true" ht="12.75" hidden="false" customHeight="true" outlineLevel="0" collapsed="false"/>
    <row r="123" s="472" customFormat="true" ht="18" hidden="false" customHeight="true" outlineLevel="0" collapsed="false"/>
    <row r="124" s="472" customFormat="true" ht="12.75" hidden="false" customHeight="true" outlineLevel="0" collapsed="false"/>
    <row r="125" s="472" customFormat="true" ht="12.75" hidden="false" customHeight="true" outlineLevel="0" collapsed="false"/>
    <row r="126" s="472" customFormat="true" ht="12.75" hidden="false" customHeight="true" outlineLevel="0" collapsed="false"/>
    <row r="127" s="472" customFormat="true" ht="18.75" hidden="false" customHeight="true" outlineLevel="0" collapsed="false"/>
    <row r="128" s="472" customFormat="true" ht="12.75" hidden="false" customHeight="true" outlineLevel="0" collapsed="false"/>
    <row r="129" s="472" customFormat="true" ht="18" hidden="false" customHeight="true" outlineLevel="0" collapsed="false"/>
    <row r="130" s="472" customFormat="true" ht="12.75" hidden="false" customHeight="true" outlineLevel="0" collapsed="false"/>
    <row r="131" s="472" customFormat="true" ht="12.75" hidden="false" customHeight="true" outlineLevel="0" collapsed="false"/>
    <row r="132" s="472" customFormat="true" ht="12.75" hidden="false" customHeight="true" outlineLevel="0" collapsed="false"/>
    <row r="133" s="472" customFormat="true" ht="6.75" hidden="false" customHeight="true" outlineLevel="0" collapsed="false"/>
    <row r="134" s="472" customFormat="true" ht="12.75" hidden="false" customHeight="true" outlineLevel="0" collapsed="false"/>
    <row r="135" s="472" customFormat="true" ht="12.75" hidden="false" customHeight="true" outlineLevel="0" collapsed="false"/>
    <row r="136" s="472" customFormat="true" ht="12.75" hidden="false" customHeight="true" outlineLevel="0" collapsed="false"/>
    <row r="137" s="472" customFormat="true" ht="12.75" hidden="false" customHeight="true" outlineLevel="0" collapsed="false"/>
    <row r="138" customFormat="false" ht="17.25" hidden="false" customHeight="false" outlineLevel="0" collapsed="false">
      <c r="A138" s="472"/>
      <c r="B138" s="472"/>
      <c r="C138" s="472"/>
      <c r="D138" s="472"/>
      <c r="E138" s="472"/>
      <c r="F138" s="472"/>
      <c r="G138" s="472"/>
      <c r="H138" s="472"/>
      <c r="I138" s="472"/>
      <c r="J138" s="472"/>
      <c r="K138" s="472"/>
      <c r="L138" s="472"/>
      <c r="M138" s="472"/>
      <c r="N138" s="472"/>
      <c r="O138" s="472"/>
      <c r="P138" s="472"/>
      <c r="Q138" s="472"/>
      <c r="R138" s="472"/>
      <c r="S138" s="472"/>
      <c r="AH138" s="472"/>
      <c r="AI138" s="472"/>
    </row>
  </sheetData>
  <mergeCells count="38">
    <mergeCell ref="E1:S1"/>
    <mergeCell ref="T1:AB1"/>
    <mergeCell ref="D4:G4"/>
    <mergeCell ref="H4:H10"/>
    <mergeCell ref="I4:I10"/>
    <mergeCell ref="J4:L4"/>
    <mergeCell ref="M4:S4"/>
    <mergeCell ref="T4:T9"/>
    <mergeCell ref="U4:U10"/>
    <mergeCell ref="V4:V10"/>
    <mergeCell ref="W4:X4"/>
    <mergeCell ref="Y4:Y10"/>
    <mergeCell ref="Z4:AA4"/>
    <mergeCell ref="AB4:AB10"/>
    <mergeCell ref="AC4:AC10"/>
    <mergeCell ref="AD4:AD10"/>
    <mergeCell ref="AE4:AE10"/>
    <mergeCell ref="AF4:AH4"/>
    <mergeCell ref="J5:J10"/>
    <mergeCell ref="K5:K10"/>
    <mergeCell ref="L5:L10"/>
    <mergeCell ref="M5:O5"/>
    <mergeCell ref="P5:P10"/>
    <mergeCell ref="Q5:Q10"/>
    <mergeCell ref="R5:R10"/>
    <mergeCell ref="S5:S10"/>
    <mergeCell ref="W5:W10"/>
    <mergeCell ref="X5:X10"/>
    <mergeCell ref="Z5:Z10"/>
    <mergeCell ref="AF5:AF10"/>
    <mergeCell ref="AG5:AG10"/>
    <mergeCell ref="AH5:AH10"/>
    <mergeCell ref="M6:M10"/>
    <mergeCell ref="N6:N10"/>
    <mergeCell ref="O6:O10"/>
    <mergeCell ref="AA6:AA10"/>
    <mergeCell ref="A7:C7"/>
    <mergeCell ref="AI7:AJ7"/>
  </mergeCells>
  <printOptions headings="false" gridLines="false" gridLinesSet="true" horizontalCentered="false" verticalCentered="false"/>
  <pageMargins left="0.75" right="0.75" top="1" bottom="1" header="0.511811023622047" footer="0.511805555555556"/>
  <pageSetup paperSize="9" scale="40" fitToWidth="1" fitToHeight="1" pageOrder="downThenOver" orientation="portrait" blackAndWhite="false" draft="false" cellComments="none" horizontalDpi="300" verticalDpi="300" copies="1"/>
  <headerFooter differentFirst="false" differentOddEven="false">
    <oddHeader/>
    <oddFooter>&amp;Cー　１８　－</oddFooter>
  </headerFooter>
  <rowBreaks count="1" manualBreakCount="1">
    <brk id="8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8"/>
  <sheetViews>
    <sheetView showFormulas="false" showGridLines="true" showRowColHeaders="true" showZeros="true" rightToLeft="false" tabSelected="false" showOutlineSymbols="true" defaultGridColor="true" view="pageBreakPreview" topLeftCell="A78" colorId="64" zoomScale="100" zoomScaleNormal="100" zoomScalePageLayoutView="100" workbookViewId="0">
      <selection pane="topLeft" activeCell="N18" activeCellId="0" sqref="N18"/>
    </sheetView>
  </sheetViews>
  <sheetFormatPr defaultColWidth="8.9921875" defaultRowHeight="17.25" zeroHeight="false" outlineLevelRow="0" outlineLevelCol="0"/>
  <cols>
    <col collapsed="false" customWidth="true" hidden="false" outlineLevel="0" max="1" min="1" style="465" width="5.87"/>
    <col collapsed="false" customWidth="true" hidden="false" outlineLevel="0" max="2" min="2" style="465" width="2.25"/>
    <col collapsed="false" customWidth="true" hidden="false" outlineLevel="0" max="3" min="3" style="465" width="0.62"/>
    <col collapsed="false" customWidth="true" hidden="false" outlineLevel="0" max="7" min="4" style="465" width="6.62"/>
    <col collapsed="false" customWidth="true" hidden="false" outlineLevel="0" max="12" min="8" style="465" width="5.75"/>
    <col collapsed="false" customWidth="true" hidden="false" outlineLevel="0" max="15" min="13" style="465" width="6.62"/>
    <col collapsed="false" customWidth="true" hidden="false" outlineLevel="0" max="19" min="16" style="465" width="5.75"/>
    <col collapsed="false" customWidth="true" hidden="false" outlineLevel="0" max="31" min="20" style="465" width="5.99"/>
    <col collapsed="false" customWidth="true" hidden="false" outlineLevel="0" max="32" min="32" style="465" width="5.87"/>
    <col collapsed="false" customWidth="true" hidden="false" outlineLevel="0" max="33" min="33" style="465" width="2.25"/>
    <col collapsed="false" customWidth="true" hidden="false" outlineLevel="0" max="35" min="34" style="465" width="9.87"/>
    <col collapsed="false" customWidth="false" hidden="false" outlineLevel="0" max="257" min="36" style="465" width="8.99"/>
  </cols>
  <sheetData>
    <row r="1" s="467" customFormat="true" ht="21" hidden="false" customHeight="true" outlineLevel="0" collapsed="false">
      <c r="D1" s="468" t="s">
        <v>611</v>
      </c>
      <c r="E1" s="468"/>
      <c r="F1" s="468"/>
      <c r="G1" s="468"/>
      <c r="H1" s="468"/>
      <c r="I1" s="468"/>
      <c r="J1" s="468"/>
      <c r="K1" s="468"/>
      <c r="L1" s="468"/>
      <c r="M1" s="468"/>
      <c r="N1" s="468"/>
      <c r="O1" s="468"/>
      <c r="P1" s="468"/>
      <c r="Q1" s="468"/>
      <c r="R1" s="468"/>
      <c r="S1" s="468"/>
      <c r="T1" s="469" t="s">
        <v>512</v>
      </c>
      <c r="U1" s="469"/>
      <c r="V1" s="469"/>
      <c r="W1" s="469"/>
      <c r="X1" s="469"/>
      <c r="Y1" s="469"/>
      <c r="Z1" s="469"/>
      <c r="AA1" s="469"/>
      <c r="AB1" s="469"/>
      <c r="AC1" s="469"/>
    </row>
    <row r="2" s="467" customFormat="true" ht="21" hidden="false" customHeight="true" outlineLevel="0" collapsed="false">
      <c r="AF2" s="469"/>
      <c r="AG2" s="469"/>
    </row>
    <row r="3" s="472" customFormat="true" ht="12.75" hidden="false" customHeight="false" outlineLevel="0" collapsed="false">
      <c r="A3" s="471" t="s">
        <v>612</v>
      </c>
      <c r="AE3" s="474" t="s">
        <v>514</v>
      </c>
      <c r="AF3" s="471"/>
    </row>
    <row r="4" s="482" customFormat="true" ht="18" hidden="false" customHeight="true" outlineLevel="0" collapsed="false">
      <c r="A4" s="475"/>
      <c r="B4" s="475"/>
      <c r="C4" s="475"/>
      <c r="D4" s="476" t="s">
        <v>515</v>
      </c>
      <c r="E4" s="476"/>
      <c r="F4" s="476"/>
      <c r="G4" s="476"/>
      <c r="H4" s="537" t="s">
        <v>422</v>
      </c>
      <c r="I4" s="477" t="s">
        <v>423</v>
      </c>
      <c r="J4" s="476" t="s">
        <v>516</v>
      </c>
      <c r="K4" s="476"/>
      <c r="L4" s="476"/>
      <c r="M4" s="476" t="s">
        <v>517</v>
      </c>
      <c r="N4" s="476"/>
      <c r="O4" s="476"/>
      <c r="P4" s="476"/>
      <c r="Q4" s="476"/>
      <c r="R4" s="476"/>
      <c r="S4" s="476"/>
      <c r="T4" s="477" t="s">
        <v>440</v>
      </c>
      <c r="U4" s="478" t="s">
        <v>441</v>
      </c>
      <c r="V4" s="479" t="s">
        <v>442</v>
      </c>
      <c r="W4" s="479"/>
      <c r="X4" s="478" t="s">
        <v>444</v>
      </c>
      <c r="Y4" s="538" t="s">
        <v>518</v>
      </c>
      <c r="Z4" s="527" t="s">
        <v>399</v>
      </c>
      <c r="AA4" s="477" t="s">
        <v>398</v>
      </c>
      <c r="AB4" s="477" t="s">
        <v>449</v>
      </c>
      <c r="AC4" s="479" t="s">
        <v>434</v>
      </c>
      <c r="AD4" s="479"/>
      <c r="AE4" s="479"/>
      <c r="AF4" s="475"/>
      <c r="AG4" s="475"/>
    </row>
    <row r="5" s="482" customFormat="true" ht="19.5" hidden="false" customHeight="true" outlineLevel="0" collapsed="false">
      <c r="D5" s="483"/>
      <c r="E5" s="485" t="s">
        <v>519</v>
      </c>
      <c r="F5" s="485" t="s">
        <v>520</v>
      </c>
      <c r="G5" s="485" t="s">
        <v>521</v>
      </c>
      <c r="H5" s="537"/>
      <c r="I5" s="477"/>
      <c r="J5" s="486" t="s">
        <v>522</v>
      </c>
      <c r="K5" s="487" t="s">
        <v>523</v>
      </c>
      <c r="L5" s="486" t="s">
        <v>524</v>
      </c>
      <c r="M5" s="488" t="s">
        <v>397</v>
      </c>
      <c r="N5" s="488"/>
      <c r="O5" s="488"/>
      <c r="P5" s="489" t="s">
        <v>430</v>
      </c>
      <c r="Q5" s="489" t="s">
        <v>431</v>
      </c>
      <c r="R5" s="489" t="s">
        <v>432</v>
      </c>
      <c r="S5" s="489" t="s">
        <v>433</v>
      </c>
      <c r="T5" s="477"/>
      <c r="U5" s="478"/>
      <c r="V5" s="490" t="s">
        <v>400</v>
      </c>
      <c r="W5" s="491" t="s">
        <v>525</v>
      </c>
      <c r="X5" s="478"/>
      <c r="Y5" s="538"/>
      <c r="Z5" s="527"/>
      <c r="AA5" s="477"/>
      <c r="AB5" s="477"/>
      <c r="AC5" s="492" t="s">
        <v>401</v>
      </c>
      <c r="AD5" s="492" t="s">
        <v>452</v>
      </c>
      <c r="AE5" s="492" t="s">
        <v>453</v>
      </c>
    </row>
    <row r="6" s="482" customFormat="true" ht="19.5" hidden="false" customHeight="true" outlineLevel="0" collapsed="false">
      <c r="D6" s="494"/>
      <c r="E6" s="495" t="s">
        <v>526</v>
      </c>
      <c r="F6" s="495" t="s">
        <v>526</v>
      </c>
      <c r="G6" s="495"/>
      <c r="H6" s="537"/>
      <c r="I6" s="477"/>
      <c r="J6" s="477"/>
      <c r="K6" s="487"/>
      <c r="L6" s="486"/>
      <c r="M6" s="496" t="s">
        <v>57</v>
      </c>
      <c r="N6" s="486" t="s">
        <v>527</v>
      </c>
      <c r="O6" s="497" t="s">
        <v>528</v>
      </c>
      <c r="P6" s="489"/>
      <c r="Q6" s="489"/>
      <c r="R6" s="489"/>
      <c r="S6" s="489"/>
      <c r="T6" s="477"/>
      <c r="U6" s="478"/>
      <c r="V6" s="490"/>
      <c r="W6" s="490"/>
      <c r="X6" s="478"/>
      <c r="Y6" s="538"/>
      <c r="Z6" s="527"/>
      <c r="AA6" s="477"/>
      <c r="AB6" s="477"/>
      <c r="AC6" s="477"/>
      <c r="AD6" s="492" t="s">
        <v>529</v>
      </c>
      <c r="AE6" s="492" t="s">
        <v>530</v>
      </c>
    </row>
    <row r="7" s="482" customFormat="true" ht="19.5" hidden="false" customHeight="true" outlineLevel="0" collapsed="false">
      <c r="A7" s="498" t="s">
        <v>111</v>
      </c>
      <c r="B7" s="498"/>
      <c r="C7" s="498"/>
      <c r="D7" s="495" t="s">
        <v>57</v>
      </c>
      <c r="E7" s="495" t="s">
        <v>531</v>
      </c>
      <c r="F7" s="495" t="s">
        <v>532</v>
      </c>
      <c r="G7" s="495" t="s">
        <v>533</v>
      </c>
      <c r="H7" s="537"/>
      <c r="I7" s="477"/>
      <c r="J7" s="477"/>
      <c r="K7" s="487"/>
      <c r="L7" s="486"/>
      <c r="M7" s="496"/>
      <c r="N7" s="486"/>
      <c r="O7" s="497"/>
      <c r="P7" s="489"/>
      <c r="Q7" s="489"/>
      <c r="R7" s="489"/>
      <c r="S7" s="489"/>
      <c r="T7" s="477"/>
      <c r="U7" s="478"/>
      <c r="V7" s="490"/>
      <c r="W7" s="490"/>
      <c r="X7" s="478"/>
      <c r="Y7" s="538"/>
      <c r="Z7" s="527"/>
      <c r="AA7" s="477"/>
      <c r="AB7" s="477"/>
      <c r="AC7" s="477"/>
      <c r="AD7" s="477"/>
      <c r="AE7" s="477"/>
      <c r="AF7" s="498" t="s">
        <v>111</v>
      </c>
      <c r="AG7" s="498"/>
    </row>
    <row r="8" s="482" customFormat="true" ht="19.5" hidden="false" customHeight="true" outlineLevel="0" collapsed="false">
      <c r="D8" s="494"/>
      <c r="E8" s="495" t="s">
        <v>534</v>
      </c>
      <c r="F8" s="495" t="s">
        <v>534</v>
      </c>
      <c r="G8" s="495"/>
      <c r="H8" s="537"/>
      <c r="I8" s="477"/>
      <c r="J8" s="477"/>
      <c r="K8" s="487"/>
      <c r="L8" s="486"/>
      <c r="M8" s="496"/>
      <c r="N8" s="486"/>
      <c r="O8" s="497"/>
      <c r="P8" s="489"/>
      <c r="Q8" s="489"/>
      <c r="R8" s="489"/>
      <c r="S8" s="489"/>
      <c r="T8" s="477"/>
      <c r="U8" s="478"/>
      <c r="V8" s="490"/>
      <c r="W8" s="490"/>
      <c r="X8" s="478"/>
      <c r="Y8" s="538"/>
      <c r="Z8" s="527"/>
      <c r="AA8" s="477"/>
      <c r="AB8" s="477"/>
      <c r="AC8" s="477"/>
      <c r="AD8" s="492" t="s">
        <v>535</v>
      </c>
      <c r="AE8" s="492" t="s">
        <v>536</v>
      </c>
    </row>
    <row r="9" s="482" customFormat="true" ht="19.5" hidden="false" customHeight="true" outlineLevel="0" collapsed="false">
      <c r="D9" s="494"/>
      <c r="E9" s="495" t="s">
        <v>537</v>
      </c>
      <c r="F9" s="495" t="s">
        <v>537</v>
      </c>
      <c r="G9" s="495" t="s">
        <v>538</v>
      </c>
      <c r="H9" s="537"/>
      <c r="I9" s="477"/>
      <c r="J9" s="477"/>
      <c r="K9" s="487"/>
      <c r="L9" s="486"/>
      <c r="M9" s="496"/>
      <c r="N9" s="486"/>
      <c r="O9" s="497"/>
      <c r="P9" s="489"/>
      <c r="Q9" s="489"/>
      <c r="R9" s="489"/>
      <c r="S9" s="489"/>
      <c r="T9" s="477"/>
      <c r="U9" s="478"/>
      <c r="V9" s="490"/>
      <c r="W9" s="490"/>
      <c r="X9" s="478"/>
      <c r="Y9" s="538"/>
      <c r="Z9" s="527"/>
      <c r="AA9" s="477"/>
      <c r="AB9" s="477"/>
      <c r="AC9" s="477"/>
      <c r="AD9" s="477"/>
      <c r="AE9" s="477"/>
    </row>
    <row r="10" s="482" customFormat="true" ht="18.75" hidden="false" customHeight="true" outlineLevel="0" collapsed="false">
      <c r="A10" s="499"/>
      <c r="B10" s="499"/>
      <c r="C10" s="499"/>
      <c r="D10" s="500"/>
      <c r="E10" s="501"/>
      <c r="F10" s="501"/>
      <c r="G10" s="501"/>
      <c r="H10" s="537"/>
      <c r="I10" s="477"/>
      <c r="J10" s="477"/>
      <c r="K10" s="487"/>
      <c r="L10" s="486"/>
      <c r="M10" s="496"/>
      <c r="N10" s="486"/>
      <c r="O10" s="497"/>
      <c r="P10" s="489"/>
      <c r="Q10" s="489"/>
      <c r="R10" s="489"/>
      <c r="S10" s="489"/>
      <c r="T10" s="477"/>
      <c r="U10" s="478"/>
      <c r="V10" s="490"/>
      <c r="W10" s="490"/>
      <c r="X10" s="478"/>
      <c r="Y10" s="538"/>
      <c r="Z10" s="527"/>
      <c r="AA10" s="477"/>
      <c r="AB10" s="477"/>
      <c r="AC10" s="477"/>
      <c r="AD10" s="492" t="s">
        <v>539</v>
      </c>
      <c r="AE10" s="492" t="s">
        <v>540</v>
      </c>
      <c r="AF10" s="499"/>
      <c r="AG10" s="499"/>
    </row>
    <row r="11" s="472" customFormat="true" ht="9" hidden="false" customHeight="true" outlineLevel="0" collapsed="false">
      <c r="D11" s="502"/>
      <c r="M11" s="512"/>
      <c r="N11" s="512"/>
      <c r="O11" s="512"/>
      <c r="P11" s="512"/>
      <c r="Q11" s="512"/>
      <c r="R11" s="512"/>
      <c r="S11" s="512"/>
      <c r="T11" s="504"/>
      <c r="AA11" s="471" t="s">
        <v>0</v>
      </c>
      <c r="AC11" s="512"/>
      <c r="AD11" s="512"/>
      <c r="AE11" s="529"/>
    </row>
    <row r="12" s="472" customFormat="true" ht="17.1" hidden="false" customHeight="true" outlineLevel="0" collapsed="false">
      <c r="A12" s="506" t="s">
        <v>541</v>
      </c>
      <c r="B12" s="507"/>
      <c r="C12" s="508"/>
      <c r="D12" s="509" t="s">
        <v>496</v>
      </c>
      <c r="E12" s="509" t="s">
        <v>496</v>
      </c>
      <c r="F12" s="509" t="s">
        <v>496</v>
      </c>
      <c r="G12" s="509" t="s">
        <v>496</v>
      </c>
      <c r="H12" s="509" t="s">
        <v>496</v>
      </c>
      <c r="I12" s="510" t="n">
        <v>0.39</v>
      </c>
      <c r="J12" s="509" t="s">
        <v>496</v>
      </c>
      <c r="K12" s="509" t="s">
        <v>496</v>
      </c>
      <c r="L12" s="509" t="s">
        <v>496</v>
      </c>
      <c r="M12" s="509" t="s">
        <v>606</v>
      </c>
      <c r="N12" s="509" t="s">
        <v>606</v>
      </c>
      <c r="O12" s="514" t="n">
        <v>39.13</v>
      </c>
      <c r="P12" s="509" t="s">
        <v>496</v>
      </c>
      <c r="Q12" s="509" t="s">
        <v>496</v>
      </c>
      <c r="R12" s="509" t="s">
        <v>496</v>
      </c>
      <c r="S12" s="509" t="s">
        <v>496</v>
      </c>
      <c r="T12" s="510" t="n">
        <v>0.61</v>
      </c>
      <c r="U12" s="509" t="s">
        <v>496</v>
      </c>
      <c r="V12" s="509" t="s">
        <v>496</v>
      </c>
      <c r="W12" s="509" t="s">
        <v>496</v>
      </c>
      <c r="X12" s="509" t="s">
        <v>496</v>
      </c>
      <c r="Y12" s="510" t="s">
        <v>606</v>
      </c>
      <c r="Z12" s="510" t="s">
        <v>606</v>
      </c>
      <c r="AA12" s="510" t="s">
        <v>606</v>
      </c>
      <c r="AB12" s="510" t="s">
        <v>606</v>
      </c>
      <c r="AC12" s="510" t="s">
        <v>606</v>
      </c>
      <c r="AD12" s="510" t="s">
        <v>606</v>
      </c>
      <c r="AE12" s="511" t="s">
        <v>606</v>
      </c>
      <c r="AF12" s="506" t="s">
        <v>541</v>
      </c>
      <c r="AG12" s="507"/>
    </row>
    <row r="13" s="472" customFormat="true" ht="17.1" hidden="false" customHeight="true" outlineLevel="0" collapsed="false">
      <c r="A13" s="506" t="s">
        <v>542</v>
      </c>
      <c r="B13" s="507"/>
      <c r="C13" s="508"/>
      <c r="D13" s="509" t="s">
        <v>496</v>
      </c>
      <c r="E13" s="509" t="s">
        <v>496</v>
      </c>
      <c r="F13" s="509" t="s">
        <v>496</v>
      </c>
      <c r="G13" s="509" t="s">
        <v>496</v>
      </c>
      <c r="H13" s="509" t="s">
        <v>496</v>
      </c>
      <c r="I13" s="510" t="n">
        <v>0.36</v>
      </c>
      <c r="J13" s="509" t="s">
        <v>496</v>
      </c>
      <c r="K13" s="509" t="s">
        <v>496</v>
      </c>
      <c r="L13" s="509" t="s">
        <v>496</v>
      </c>
      <c r="M13" s="514" t="n">
        <v>58.79</v>
      </c>
      <c r="N13" s="514" t="n">
        <v>15.58</v>
      </c>
      <c r="O13" s="514" t="n">
        <v>43.21</v>
      </c>
      <c r="P13" s="509" t="s">
        <v>496</v>
      </c>
      <c r="Q13" s="509" t="s">
        <v>496</v>
      </c>
      <c r="R13" s="509" t="s">
        <v>496</v>
      </c>
      <c r="S13" s="509" t="s">
        <v>496</v>
      </c>
      <c r="T13" s="510" t="n">
        <v>0.95</v>
      </c>
      <c r="U13" s="509" t="s">
        <v>496</v>
      </c>
      <c r="V13" s="509" t="s">
        <v>496</v>
      </c>
      <c r="W13" s="509" t="s">
        <v>496</v>
      </c>
      <c r="X13" s="509" t="s">
        <v>496</v>
      </c>
      <c r="Y13" s="510" t="s">
        <v>606</v>
      </c>
      <c r="Z13" s="510" t="s">
        <v>606</v>
      </c>
      <c r="AA13" s="510" t="s">
        <v>606</v>
      </c>
      <c r="AB13" s="510" t="s">
        <v>606</v>
      </c>
      <c r="AC13" s="510" t="s">
        <v>606</v>
      </c>
      <c r="AD13" s="510" t="s">
        <v>606</v>
      </c>
      <c r="AE13" s="511" t="s">
        <v>606</v>
      </c>
      <c r="AF13" s="506" t="s">
        <v>542</v>
      </c>
      <c r="AG13" s="507"/>
    </row>
    <row r="14" s="472" customFormat="true" ht="17.1" hidden="false" customHeight="true" outlineLevel="0" collapsed="false">
      <c r="A14" s="512" t="s">
        <v>543</v>
      </c>
      <c r="B14" s="507"/>
      <c r="C14" s="508"/>
      <c r="D14" s="509" t="s">
        <v>496</v>
      </c>
      <c r="E14" s="509" t="s">
        <v>496</v>
      </c>
      <c r="F14" s="509" t="s">
        <v>496</v>
      </c>
      <c r="G14" s="509" t="s">
        <v>496</v>
      </c>
      <c r="H14" s="509" t="s">
        <v>496</v>
      </c>
      <c r="I14" s="510" t="n">
        <v>0.35</v>
      </c>
      <c r="J14" s="509" t="s">
        <v>496</v>
      </c>
      <c r="K14" s="509" t="s">
        <v>496</v>
      </c>
      <c r="L14" s="509" t="s">
        <v>496</v>
      </c>
      <c r="M14" s="514" t="n">
        <v>62.25</v>
      </c>
      <c r="N14" s="514" t="n">
        <v>16.42</v>
      </c>
      <c r="O14" s="514" t="n">
        <v>45.83</v>
      </c>
      <c r="P14" s="509" t="s">
        <v>496</v>
      </c>
      <c r="Q14" s="509" t="s">
        <v>496</v>
      </c>
      <c r="R14" s="509" t="s">
        <v>496</v>
      </c>
      <c r="S14" s="509" t="s">
        <v>496</v>
      </c>
      <c r="T14" s="510" t="n">
        <v>0.82</v>
      </c>
      <c r="U14" s="509" t="s">
        <v>496</v>
      </c>
      <c r="V14" s="509" t="s">
        <v>496</v>
      </c>
      <c r="W14" s="509" t="s">
        <v>496</v>
      </c>
      <c r="X14" s="509" t="s">
        <v>496</v>
      </c>
      <c r="Y14" s="510" t="s">
        <v>606</v>
      </c>
      <c r="Z14" s="510" t="s">
        <v>606</v>
      </c>
      <c r="AA14" s="510" t="s">
        <v>606</v>
      </c>
      <c r="AB14" s="510" t="s">
        <v>606</v>
      </c>
      <c r="AC14" s="510" t="s">
        <v>606</v>
      </c>
      <c r="AD14" s="510" t="s">
        <v>606</v>
      </c>
      <c r="AE14" s="511" t="s">
        <v>606</v>
      </c>
      <c r="AF14" s="512" t="s">
        <v>543</v>
      </c>
      <c r="AG14" s="507"/>
    </row>
    <row r="15" s="472" customFormat="true" ht="17.1" hidden="false" customHeight="true" outlineLevel="0" collapsed="false">
      <c r="A15" s="512" t="s">
        <v>544</v>
      </c>
      <c r="B15" s="507"/>
      <c r="C15" s="508"/>
      <c r="D15" s="509" t="s">
        <v>496</v>
      </c>
      <c r="E15" s="509" t="s">
        <v>496</v>
      </c>
      <c r="F15" s="509" t="s">
        <v>496</v>
      </c>
      <c r="G15" s="509" t="s">
        <v>496</v>
      </c>
      <c r="H15" s="509" t="s">
        <v>496</v>
      </c>
      <c r="I15" s="510" t="n">
        <v>0.42</v>
      </c>
      <c r="J15" s="509" t="s">
        <v>496</v>
      </c>
      <c r="K15" s="509" t="s">
        <v>496</v>
      </c>
      <c r="L15" s="509" t="s">
        <v>496</v>
      </c>
      <c r="M15" s="514" t="n">
        <v>55.34</v>
      </c>
      <c r="N15" s="514" t="n">
        <v>11.79</v>
      </c>
      <c r="O15" s="514" t="n">
        <v>43.55</v>
      </c>
      <c r="P15" s="509" t="s">
        <v>496</v>
      </c>
      <c r="Q15" s="509" t="s">
        <v>496</v>
      </c>
      <c r="R15" s="509" t="s">
        <v>496</v>
      </c>
      <c r="S15" s="509" t="s">
        <v>496</v>
      </c>
      <c r="T15" s="510" t="n">
        <v>0.56</v>
      </c>
      <c r="U15" s="509" t="s">
        <v>496</v>
      </c>
      <c r="V15" s="509" t="s">
        <v>496</v>
      </c>
      <c r="W15" s="509" t="s">
        <v>496</v>
      </c>
      <c r="X15" s="509" t="s">
        <v>496</v>
      </c>
      <c r="Y15" s="510" t="s">
        <v>606</v>
      </c>
      <c r="Z15" s="510" t="s">
        <v>606</v>
      </c>
      <c r="AA15" s="510" t="s">
        <v>606</v>
      </c>
      <c r="AB15" s="510" t="s">
        <v>606</v>
      </c>
      <c r="AC15" s="510" t="s">
        <v>606</v>
      </c>
      <c r="AD15" s="510" t="s">
        <v>606</v>
      </c>
      <c r="AE15" s="511" t="s">
        <v>606</v>
      </c>
      <c r="AF15" s="512" t="s">
        <v>544</v>
      </c>
      <c r="AG15" s="507"/>
    </row>
    <row r="16" s="472" customFormat="true" ht="17.1" hidden="false" customHeight="true" outlineLevel="0" collapsed="false">
      <c r="A16" s="512" t="s">
        <v>545</v>
      </c>
      <c r="B16" s="507"/>
      <c r="C16" s="508"/>
      <c r="D16" s="509" t="s">
        <v>496</v>
      </c>
      <c r="E16" s="509" t="s">
        <v>496</v>
      </c>
      <c r="F16" s="509" t="s">
        <v>496</v>
      </c>
      <c r="G16" s="509" t="s">
        <v>496</v>
      </c>
      <c r="H16" s="509" t="s">
        <v>496</v>
      </c>
      <c r="I16" s="510" t="n">
        <v>0.36</v>
      </c>
      <c r="J16" s="509" t="s">
        <v>496</v>
      </c>
      <c r="K16" s="509" t="s">
        <v>496</v>
      </c>
      <c r="L16" s="509" t="s">
        <v>496</v>
      </c>
      <c r="M16" s="514" t="n">
        <v>55.62</v>
      </c>
      <c r="N16" s="514" t="n">
        <v>13.17</v>
      </c>
      <c r="O16" s="514" t="n">
        <v>42.45</v>
      </c>
      <c r="P16" s="509" t="s">
        <v>496</v>
      </c>
      <c r="Q16" s="509" t="s">
        <v>496</v>
      </c>
      <c r="R16" s="509" t="s">
        <v>496</v>
      </c>
      <c r="S16" s="509" t="s">
        <v>496</v>
      </c>
      <c r="T16" s="510" t="n">
        <v>0.58</v>
      </c>
      <c r="U16" s="509" t="s">
        <v>496</v>
      </c>
      <c r="V16" s="509" t="s">
        <v>496</v>
      </c>
      <c r="W16" s="509" t="s">
        <v>496</v>
      </c>
      <c r="X16" s="509" t="s">
        <v>496</v>
      </c>
      <c r="Y16" s="510" t="s">
        <v>606</v>
      </c>
      <c r="Z16" s="510" t="s">
        <v>606</v>
      </c>
      <c r="AA16" s="510" t="s">
        <v>606</v>
      </c>
      <c r="AB16" s="510" t="s">
        <v>606</v>
      </c>
      <c r="AC16" s="510" t="s">
        <v>606</v>
      </c>
      <c r="AD16" s="510" t="s">
        <v>606</v>
      </c>
      <c r="AE16" s="511" t="s">
        <v>606</v>
      </c>
      <c r="AF16" s="512" t="s">
        <v>545</v>
      </c>
      <c r="AG16" s="507"/>
    </row>
    <row r="17" s="472" customFormat="true" ht="17.1" hidden="false" customHeight="true" outlineLevel="0" collapsed="false">
      <c r="A17" s="512"/>
      <c r="B17" s="507"/>
      <c r="C17" s="508"/>
      <c r="D17" s="514"/>
      <c r="E17" s="514"/>
      <c r="F17" s="514"/>
      <c r="G17" s="514"/>
      <c r="H17" s="510"/>
      <c r="I17" s="510"/>
      <c r="J17" s="514"/>
      <c r="K17" s="514"/>
      <c r="L17" s="514"/>
      <c r="M17" s="510"/>
      <c r="N17" s="510"/>
      <c r="O17" s="510"/>
      <c r="P17" s="514"/>
      <c r="Q17" s="514"/>
      <c r="R17" s="514"/>
      <c r="S17" s="514"/>
      <c r="T17" s="510"/>
      <c r="V17" s="510"/>
      <c r="W17" s="510"/>
      <c r="X17" s="510"/>
      <c r="Y17" s="510"/>
      <c r="Z17" s="510"/>
      <c r="AA17" s="510"/>
      <c r="AB17" s="510"/>
      <c r="AC17" s="510"/>
      <c r="AD17" s="510"/>
      <c r="AE17" s="511"/>
      <c r="AF17" s="512"/>
      <c r="AG17" s="507"/>
    </row>
    <row r="18" s="472" customFormat="true" ht="17.1" hidden="false" customHeight="true" outlineLevel="0" collapsed="false">
      <c r="A18" s="512" t="s">
        <v>546</v>
      </c>
      <c r="B18" s="507"/>
      <c r="C18" s="508"/>
      <c r="D18" s="509" t="s">
        <v>496</v>
      </c>
      <c r="E18" s="509" t="s">
        <v>496</v>
      </c>
      <c r="F18" s="509" t="s">
        <v>496</v>
      </c>
      <c r="G18" s="509" t="s">
        <v>496</v>
      </c>
      <c r="H18" s="509" t="s">
        <v>496</v>
      </c>
      <c r="I18" s="510" t="n">
        <v>0.4</v>
      </c>
      <c r="J18" s="509" t="s">
        <v>496</v>
      </c>
      <c r="K18" s="509" t="s">
        <v>496</v>
      </c>
      <c r="L18" s="509" t="s">
        <v>496</v>
      </c>
      <c r="M18" s="514" t="n">
        <v>53.47</v>
      </c>
      <c r="N18" s="514" t="n">
        <v>11.18</v>
      </c>
      <c r="O18" s="514" t="n">
        <v>42.29</v>
      </c>
      <c r="P18" s="509" t="s">
        <v>496</v>
      </c>
      <c r="Q18" s="509" t="s">
        <v>496</v>
      </c>
      <c r="R18" s="509" t="s">
        <v>496</v>
      </c>
      <c r="S18" s="509" t="s">
        <v>496</v>
      </c>
      <c r="T18" s="510" t="n">
        <v>0.75</v>
      </c>
      <c r="U18" s="509" t="s">
        <v>496</v>
      </c>
      <c r="V18" s="509" t="s">
        <v>496</v>
      </c>
      <c r="W18" s="509" t="s">
        <v>496</v>
      </c>
      <c r="X18" s="509" t="s">
        <v>496</v>
      </c>
      <c r="Y18" s="510" t="n">
        <v>0.32</v>
      </c>
      <c r="Z18" s="510" t="s">
        <v>606</v>
      </c>
      <c r="AA18" s="510" t="s">
        <v>606</v>
      </c>
      <c r="AB18" s="510" t="s">
        <v>606</v>
      </c>
      <c r="AC18" s="510" t="s">
        <v>606</v>
      </c>
      <c r="AD18" s="510" t="s">
        <v>606</v>
      </c>
      <c r="AE18" s="511" t="s">
        <v>606</v>
      </c>
      <c r="AF18" s="512" t="s">
        <v>546</v>
      </c>
      <c r="AG18" s="507"/>
    </row>
    <row r="19" s="472" customFormat="true" ht="17.1" hidden="false" customHeight="true" outlineLevel="0" collapsed="false">
      <c r="A19" s="512" t="s">
        <v>547</v>
      </c>
      <c r="B19" s="507"/>
      <c r="C19" s="508"/>
      <c r="D19" s="509" t="s">
        <v>496</v>
      </c>
      <c r="E19" s="509" t="s">
        <v>496</v>
      </c>
      <c r="F19" s="509" t="s">
        <v>496</v>
      </c>
      <c r="G19" s="509" t="s">
        <v>496</v>
      </c>
      <c r="H19" s="509" t="s">
        <v>496</v>
      </c>
      <c r="I19" s="510" t="n">
        <v>0.44</v>
      </c>
      <c r="J19" s="509" t="s">
        <v>496</v>
      </c>
      <c r="K19" s="509" t="s">
        <v>496</v>
      </c>
      <c r="L19" s="509" t="s">
        <v>496</v>
      </c>
      <c r="M19" s="514" t="n">
        <v>52.64</v>
      </c>
      <c r="N19" s="514" t="n">
        <v>11.12</v>
      </c>
      <c r="O19" s="514" t="n">
        <v>41.52</v>
      </c>
      <c r="P19" s="509" t="s">
        <v>496</v>
      </c>
      <c r="Q19" s="509" t="s">
        <v>496</v>
      </c>
      <c r="R19" s="509" t="s">
        <v>496</v>
      </c>
      <c r="S19" s="509" t="s">
        <v>496</v>
      </c>
      <c r="T19" s="510" t="n">
        <v>0.59</v>
      </c>
      <c r="U19" s="509" t="s">
        <v>496</v>
      </c>
      <c r="V19" s="509" t="s">
        <v>496</v>
      </c>
      <c r="W19" s="509" t="s">
        <v>496</v>
      </c>
      <c r="X19" s="509" t="s">
        <v>496</v>
      </c>
      <c r="Y19" s="510" t="n">
        <v>0.37</v>
      </c>
      <c r="Z19" s="510" t="s">
        <v>606</v>
      </c>
      <c r="AA19" s="510" t="s">
        <v>606</v>
      </c>
      <c r="AB19" s="510" t="s">
        <v>606</v>
      </c>
      <c r="AC19" s="510" t="s">
        <v>606</v>
      </c>
      <c r="AD19" s="510" t="s">
        <v>606</v>
      </c>
      <c r="AE19" s="511" t="s">
        <v>606</v>
      </c>
      <c r="AF19" s="512" t="s">
        <v>547</v>
      </c>
      <c r="AG19" s="507"/>
    </row>
    <row r="20" s="472" customFormat="true" ht="17.1" hidden="false" customHeight="true" outlineLevel="0" collapsed="false">
      <c r="A20" s="512" t="s">
        <v>548</v>
      </c>
      <c r="B20" s="507"/>
      <c r="C20" s="508"/>
      <c r="D20" s="509" t="s">
        <v>496</v>
      </c>
      <c r="E20" s="509" t="s">
        <v>496</v>
      </c>
      <c r="F20" s="509" t="s">
        <v>496</v>
      </c>
      <c r="G20" s="509" t="s">
        <v>496</v>
      </c>
      <c r="H20" s="509" t="s">
        <v>496</v>
      </c>
      <c r="I20" s="510" t="n">
        <v>0.44</v>
      </c>
      <c r="J20" s="509" t="s">
        <v>496</v>
      </c>
      <c r="K20" s="509" t="s">
        <v>496</v>
      </c>
      <c r="L20" s="509" t="s">
        <v>496</v>
      </c>
      <c r="M20" s="514" t="n">
        <v>52.54</v>
      </c>
      <c r="N20" s="514" t="n">
        <v>11.13</v>
      </c>
      <c r="O20" s="514" t="n">
        <v>41.41</v>
      </c>
      <c r="P20" s="509" t="s">
        <v>496</v>
      </c>
      <c r="Q20" s="509" t="s">
        <v>496</v>
      </c>
      <c r="R20" s="509" t="s">
        <v>496</v>
      </c>
      <c r="S20" s="509" t="s">
        <v>496</v>
      </c>
      <c r="T20" s="510" t="n">
        <v>0.56</v>
      </c>
      <c r="U20" s="509" t="s">
        <v>496</v>
      </c>
      <c r="V20" s="509" t="s">
        <v>496</v>
      </c>
      <c r="W20" s="509" t="s">
        <v>496</v>
      </c>
      <c r="X20" s="509" t="s">
        <v>496</v>
      </c>
      <c r="Y20" s="510" t="n">
        <v>0.36</v>
      </c>
      <c r="Z20" s="510" t="s">
        <v>606</v>
      </c>
      <c r="AA20" s="510" t="s">
        <v>606</v>
      </c>
      <c r="AB20" s="510" t="s">
        <v>606</v>
      </c>
      <c r="AC20" s="510" t="s">
        <v>606</v>
      </c>
      <c r="AD20" s="510" t="s">
        <v>606</v>
      </c>
      <c r="AE20" s="511" t="s">
        <v>606</v>
      </c>
      <c r="AF20" s="512" t="s">
        <v>548</v>
      </c>
      <c r="AG20" s="507"/>
    </row>
    <row r="21" s="472" customFormat="true" ht="17.1" hidden="false" customHeight="true" outlineLevel="0" collapsed="false">
      <c r="A21" s="512" t="s">
        <v>549</v>
      </c>
      <c r="B21" s="507"/>
      <c r="C21" s="508"/>
      <c r="D21" s="509" t="s">
        <v>496</v>
      </c>
      <c r="E21" s="509" t="s">
        <v>496</v>
      </c>
      <c r="F21" s="509" t="s">
        <v>496</v>
      </c>
      <c r="G21" s="509" t="s">
        <v>496</v>
      </c>
      <c r="H21" s="509" t="s">
        <v>496</v>
      </c>
      <c r="I21" s="510" t="n">
        <v>0.42</v>
      </c>
      <c r="J21" s="509" t="s">
        <v>496</v>
      </c>
      <c r="K21" s="509" t="s">
        <v>496</v>
      </c>
      <c r="L21" s="509" t="s">
        <v>496</v>
      </c>
      <c r="M21" s="514" t="n">
        <v>55.8</v>
      </c>
      <c r="N21" s="514" t="n">
        <v>11.84</v>
      </c>
      <c r="O21" s="514" t="n">
        <v>43.96</v>
      </c>
      <c r="P21" s="509" t="s">
        <v>496</v>
      </c>
      <c r="Q21" s="509" t="s">
        <v>496</v>
      </c>
      <c r="R21" s="509" t="s">
        <v>496</v>
      </c>
      <c r="S21" s="509" t="s">
        <v>496</v>
      </c>
      <c r="T21" s="510" t="n">
        <v>0.44</v>
      </c>
      <c r="U21" s="509" t="s">
        <v>496</v>
      </c>
      <c r="V21" s="509" t="s">
        <v>496</v>
      </c>
      <c r="W21" s="509" t="s">
        <v>496</v>
      </c>
      <c r="X21" s="509" t="s">
        <v>496</v>
      </c>
      <c r="Y21" s="510" t="n">
        <v>0.37</v>
      </c>
      <c r="Z21" s="510" t="s">
        <v>606</v>
      </c>
      <c r="AA21" s="510" t="s">
        <v>606</v>
      </c>
      <c r="AB21" s="510" t="s">
        <v>606</v>
      </c>
      <c r="AC21" s="510" t="s">
        <v>606</v>
      </c>
      <c r="AD21" s="510" t="s">
        <v>606</v>
      </c>
      <c r="AE21" s="511" t="s">
        <v>606</v>
      </c>
      <c r="AF21" s="512" t="s">
        <v>549</v>
      </c>
      <c r="AG21" s="507"/>
    </row>
    <row r="22" s="472" customFormat="true" ht="17.1" hidden="false" customHeight="true" outlineLevel="0" collapsed="false">
      <c r="A22" s="512" t="s">
        <v>550</v>
      </c>
      <c r="B22" s="507"/>
      <c r="C22" s="508"/>
      <c r="D22" s="509" t="s">
        <v>496</v>
      </c>
      <c r="E22" s="509" t="s">
        <v>496</v>
      </c>
      <c r="F22" s="509" t="s">
        <v>496</v>
      </c>
      <c r="G22" s="509" t="s">
        <v>496</v>
      </c>
      <c r="H22" s="509" t="s">
        <v>496</v>
      </c>
      <c r="I22" s="510" t="n">
        <v>0.4</v>
      </c>
      <c r="J22" s="509" t="s">
        <v>496</v>
      </c>
      <c r="K22" s="509" t="s">
        <v>496</v>
      </c>
      <c r="L22" s="509" t="s">
        <v>496</v>
      </c>
      <c r="M22" s="514" t="n">
        <v>59.1</v>
      </c>
      <c r="N22" s="514" t="n">
        <v>13.6</v>
      </c>
      <c r="O22" s="514" t="n">
        <v>45.5</v>
      </c>
      <c r="P22" s="509" t="s">
        <v>496</v>
      </c>
      <c r="Q22" s="509" t="s">
        <v>496</v>
      </c>
      <c r="R22" s="509" t="s">
        <v>496</v>
      </c>
      <c r="S22" s="509" t="s">
        <v>496</v>
      </c>
      <c r="T22" s="510" t="n">
        <v>0.37</v>
      </c>
      <c r="U22" s="509" t="s">
        <v>496</v>
      </c>
      <c r="V22" s="509" t="s">
        <v>496</v>
      </c>
      <c r="W22" s="509" t="s">
        <v>496</v>
      </c>
      <c r="X22" s="509" t="s">
        <v>496</v>
      </c>
      <c r="Y22" s="510" t="n">
        <v>0.38</v>
      </c>
      <c r="Z22" s="510" t="s">
        <v>606</v>
      </c>
      <c r="AA22" s="510" t="s">
        <v>606</v>
      </c>
      <c r="AB22" s="510" t="s">
        <v>606</v>
      </c>
      <c r="AC22" s="510" t="s">
        <v>606</v>
      </c>
      <c r="AD22" s="510" t="s">
        <v>606</v>
      </c>
      <c r="AE22" s="511" t="s">
        <v>606</v>
      </c>
      <c r="AF22" s="512" t="s">
        <v>550</v>
      </c>
      <c r="AG22" s="507"/>
    </row>
    <row r="23" s="472" customFormat="true" ht="17.1" hidden="false" customHeight="true" outlineLevel="0" collapsed="false">
      <c r="A23" s="512"/>
      <c r="B23" s="507"/>
      <c r="C23" s="508"/>
      <c r="D23" s="514"/>
      <c r="E23" s="514"/>
      <c r="F23" s="514"/>
      <c r="G23" s="514"/>
      <c r="H23" s="510"/>
      <c r="I23" s="510"/>
      <c r="J23" s="514"/>
      <c r="K23" s="514"/>
      <c r="L23" s="514"/>
      <c r="M23" s="510"/>
      <c r="N23" s="510"/>
      <c r="O23" s="510"/>
      <c r="P23" s="514"/>
      <c r="Q23" s="514"/>
      <c r="R23" s="514"/>
      <c r="S23" s="514"/>
      <c r="T23" s="510"/>
      <c r="V23" s="510"/>
      <c r="W23" s="510"/>
      <c r="X23" s="510"/>
      <c r="Y23" s="510"/>
      <c r="Z23" s="510"/>
      <c r="AA23" s="510"/>
      <c r="AB23" s="510"/>
      <c r="AC23" s="510"/>
      <c r="AD23" s="510"/>
      <c r="AE23" s="511"/>
      <c r="AF23" s="512"/>
      <c r="AG23" s="507"/>
    </row>
    <row r="24" s="472" customFormat="true" ht="17.1" hidden="false" customHeight="true" outlineLevel="0" collapsed="false">
      <c r="A24" s="512" t="s">
        <v>551</v>
      </c>
      <c r="B24" s="507"/>
      <c r="C24" s="508"/>
      <c r="D24" s="509" t="s">
        <v>496</v>
      </c>
      <c r="E24" s="509" t="s">
        <v>496</v>
      </c>
      <c r="F24" s="509" t="s">
        <v>496</v>
      </c>
      <c r="G24" s="509" t="s">
        <v>496</v>
      </c>
      <c r="H24" s="509" t="s">
        <v>496</v>
      </c>
      <c r="I24" s="510" t="n">
        <v>0.39</v>
      </c>
      <c r="J24" s="509" t="s">
        <v>496</v>
      </c>
      <c r="K24" s="509" t="s">
        <v>496</v>
      </c>
      <c r="L24" s="509" t="s">
        <v>496</v>
      </c>
      <c r="M24" s="514" t="n">
        <v>63</v>
      </c>
      <c r="N24" s="514" t="n">
        <v>15.5</v>
      </c>
      <c r="O24" s="514" t="n">
        <v>47.5</v>
      </c>
      <c r="P24" s="509" t="s">
        <v>496</v>
      </c>
      <c r="Q24" s="509" t="s">
        <v>496</v>
      </c>
      <c r="R24" s="509" t="s">
        <v>496</v>
      </c>
      <c r="S24" s="509" t="s">
        <v>496</v>
      </c>
      <c r="T24" s="510" t="n">
        <v>0.3</v>
      </c>
      <c r="U24" s="509" t="s">
        <v>496</v>
      </c>
      <c r="V24" s="509" t="s">
        <v>496</v>
      </c>
      <c r="W24" s="509" t="s">
        <v>496</v>
      </c>
      <c r="X24" s="509" t="s">
        <v>496</v>
      </c>
      <c r="Y24" s="510" t="n">
        <v>0.35</v>
      </c>
      <c r="Z24" s="510" t="s">
        <v>606</v>
      </c>
      <c r="AA24" s="510" t="s">
        <v>606</v>
      </c>
      <c r="AB24" s="510" t="s">
        <v>606</v>
      </c>
      <c r="AC24" s="510" t="s">
        <v>606</v>
      </c>
      <c r="AD24" s="510" t="s">
        <v>606</v>
      </c>
      <c r="AE24" s="511" t="s">
        <v>606</v>
      </c>
      <c r="AF24" s="512" t="s">
        <v>551</v>
      </c>
      <c r="AG24" s="507"/>
    </row>
    <row r="25" s="472" customFormat="true" ht="17.1" hidden="false" customHeight="true" outlineLevel="0" collapsed="false">
      <c r="A25" s="512" t="s">
        <v>552</v>
      </c>
      <c r="B25" s="507"/>
      <c r="C25" s="508"/>
      <c r="D25" s="509" t="s">
        <v>496</v>
      </c>
      <c r="E25" s="509" t="s">
        <v>496</v>
      </c>
      <c r="F25" s="509" t="s">
        <v>496</v>
      </c>
      <c r="G25" s="509" t="s">
        <v>496</v>
      </c>
      <c r="H25" s="509" t="s">
        <v>496</v>
      </c>
      <c r="I25" s="510" t="n">
        <v>0.53</v>
      </c>
      <c r="J25" s="509" t="s">
        <v>496</v>
      </c>
      <c r="K25" s="509" t="s">
        <v>496</v>
      </c>
      <c r="L25" s="509" t="s">
        <v>496</v>
      </c>
      <c r="M25" s="514" t="n">
        <v>67.9</v>
      </c>
      <c r="N25" s="514" t="n">
        <v>16.3</v>
      </c>
      <c r="O25" s="514" t="n">
        <v>51.6</v>
      </c>
      <c r="P25" s="509" t="s">
        <v>496</v>
      </c>
      <c r="Q25" s="509" t="s">
        <v>496</v>
      </c>
      <c r="R25" s="509" t="s">
        <v>496</v>
      </c>
      <c r="S25" s="509" t="s">
        <v>496</v>
      </c>
      <c r="T25" s="510" t="n">
        <v>0.29</v>
      </c>
      <c r="U25" s="509" t="s">
        <v>496</v>
      </c>
      <c r="V25" s="509" t="s">
        <v>496</v>
      </c>
      <c r="W25" s="509" t="s">
        <v>496</v>
      </c>
      <c r="X25" s="509" t="s">
        <v>496</v>
      </c>
      <c r="Y25" s="510" t="n">
        <v>0.35</v>
      </c>
      <c r="Z25" s="510" t="s">
        <v>606</v>
      </c>
      <c r="AA25" s="510" t="s">
        <v>606</v>
      </c>
      <c r="AB25" s="510" t="s">
        <v>606</v>
      </c>
      <c r="AC25" s="510" t="s">
        <v>606</v>
      </c>
      <c r="AD25" s="510" t="s">
        <v>606</v>
      </c>
      <c r="AE25" s="511" t="s">
        <v>606</v>
      </c>
      <c r="AF25" s="512" t="s">
        <v>552</v>
      </c>
      <c r="AG25" s="507"/>
    </row>
    <row r="26" s="472" customFormat="true" ht="17.1" hidden="false" customHeight="true" outlineLevel="0" collapsed="false">
      <c r="A26" s="512" t="s">
        <v>553</v>
      </c>
      <c r="B26" s="507"/>
      <c r="C26" s="508"/>
      <c r="D26" s="509" t="s">
        <v>496</v>
      </c>
      <c r="E26" s="509" t="s">
        <v>496</v>
      </c>
      <c r="F26" s="509" t="s">
        <v>496</v>
      </c>
      <c r="G26" s="509" t="s">
        <v>496</v>
      </c>
      <c r="H26" s="509" t="s">
        <v>496</v>
      </c>
      <c r="I26" s="510" t="n">
        <v>0.46</v>
      </c>
      <c r="J26" s="509" t="s">
        <v>496</v>
      </c>
      <c r="K26" s="509" t="s">
        <v>496</v>
      </c>
      <c r="L26" s="509" t="s">
        <v>496</v>
      </c>
      <c r="M26" s="514" t="n">
        <v>71.77</v>
      </c>
      <c r="N26" s="514" t="n">
        <v>17.71</v>
      </c>
      <c r="O26" s="514" t="n">
        <v>54.06</v>
      </c>
      <c r="P26" s="509" t="s">
        <v>496</v>
      </c>
      <c r="Q26" s="509" t="s">
        <v>496</v>
      </c>
      <c r="R26" s="509" t="s">
        <v>496</v>
      </c>
      <c r="S26" s="509" t="s">
        <v>496</v>
      </c>
      <c r="T26" s="510" t="n">
        <v>0.28</v>
      </c>
      <c r="U26" s="509" t="s">
        <v>496</v>
      </c>
      <c r="V26" s="509" t="s">
        <v>496</v>
      </c>
      <c r="W26" s="509" t="s">
        <v>496</v>
      </c>
      <c r="X26" s="509" t="s">
        <v>496</v>
      </c>
      <c r="Y26" s="510" t="n">
        <v>0.35</v>
      </c>
      <c r="Z26" s="510" t="s">
        <v>606</v>
      </c>
      <c r="AA26" s="510" t="s">
        <v>606</v>
      </c>
      <c r="AB26" s="510" t="s">
        <v>606</v>
      </c>
      <c r="AC26" s="510" t="s">
        <v>606</v>
      </c>
      <c r="AD26" s="510" t="s">
        <v>606</v>
      </c>
      <c r="AE26" s="511" t="s">
        <v>606</v>
      </c>
      <c r="AF26" s="512" t="s">
        <v>553</v>
      </c>
      <c r="AG26" s="507"/>
    </row>
    <row r="27" s="472" customFormat="true" ht="17.1" hidden="false" customHeight="true" outlineLevel="0" collapsed="false">
      <c r="A27" s="512" t="s">
        <v>554</v>
      </c>
      <c r="B27" s="507"/>
      <c r="C27" s="508"/>
      <c r="D27" s="509" t="s">
        <v>496</v>
      </c>
      <c r="E27" s="509" t="s">
        <v>496</v>
      </c>
      <c r="F27" s="509" t="s">
        <v>496</v>
      </c>
      <c r="G27" s="509" t="s">
        <v>496</v>
      </c>
      <c r="H27" s="509" t="s">
        <v>496</v>
      </c>
      <c r="I27" s="510" t="n">
        <v>0.5</v>
      </c>
      <c r="J27" s="509" t="s">
        <v>496</v>
      </c>
      <c r="K27" s="509" t="s">
        <v>496</v>
      </c>
      <c r="L27" s="509" t="s">
        <v>496</v>
      </c>
      <c r="M27" s="514" t="n">
        <v>75.96</v>
      </c>
      <c r="N27" s="514" t="n">
        <v>19.26</v>
      </c>
      <c r="O27" s="514" t="n">
        <v>56.7</v>
      </c>
      <c r="P27" s="509" t="s">
        <v>496</v>
      </c>
      <c r="Q27" s="509" t="s">
        <v>496</v>
      </c>
      <c r="R27" s="509" t="s">
        <v>496</v>
      </c>
      <c r="S27" s="509" t="s">
        <v>496</v>
      </c>
      <c r="T27" s="510" t="n">
        <v>0.25</v>
      </c>
      <c r="U27" s="509" t="s">
        <v>496</v>
      </c>
      <c r="V27" s="509" t="s">
        <v>496</v>
      </c>
      <c r="W27" s="509" t="s">
        <v>496</v>
      </c>
      <c r="X27" s="509" t="s">
        <v>496</v>
      </c>
      <c r="Y27" s="510" t="n">
        <v>0.34</v>
      </c>
      <c r="Z27" s="510" t="s">
        <v>606</v>
      </c>
      <c r="AA27" s="510" t="s">
        <v>606</v>
      </c>
      <c r="AB27" s="510" t="s">
        <v>606</v>
      </c>
      <c r="AC27" s="510" t="s">
        <v>606</v>
      </c>
      <c r="AD27" s="510" t="s">
        <v>606</v>
      </c>
      <c r="AE27" s="511" t="s">
        <v>606</v>
      </c>
      <c r="AF27" s="512" t="s">
        <v>554</v>
      </c>
      <c r="AG27" s="507"/>
    </row>
    <row r="28" s="472" customFormat="true" ht="17.1" hidden="false" customHeight="true" outlineLevel="0" collapsed="false">
      <c r="A28" s="512" t="s">
        <v>555</v>
      </c>
      <c r="B28" s="507"/>
      <c r="C28" s="508"/>
      <c r="D28" s="509" t="s">
        <v>496</v>
      </c>
      <c r="E28" s="509" t="s">
        <v>496</v>
      </c>
      <c r="F28" s="509" t="s">
        <v>496</v>
      </c>
      <c r="G28" s="509" t="s">
        <v>496</v>
      </c>
      <c r="H28" s="509" t="s">
        <v>496</v>
      </c>
      <c r="I28" s="510" t="n">
        <v>0.44</v>
      </c>
      <c r="J28" s="509" t="s">
        <v>496</v>
      </c>
      <c r="K28" s="509" t="s">
        <v>496</v>
      </c>
      <c r="L28" s="509" t="s">
        <v>496</v>
      </c>
      <c r="M28" s="514" t="n">
        <v>80.96</v>
      </c>
      <c r="N28" s="514" t="n">
        <v>19.96</v>
      </c>
      <c r="O28" s="514" t="n">
        <v>61</v>
      </c>
      <c r="P28" s="509" t="s">
        <v>496</v>
      </c>
      <c r="Q28" s="509" t="s">
        <v>496</v>
      </c>
      <c r="R28" s="509" t="s">
        <v>496</v>
      </c>
      <c r="S28" s="509" t="s">
        <v>496</v>
      </c>
      <c r="T28" s="510" t="n">
        <v>0.26</v>
      </c>
      <c r="U28" s="509" t="s">
        <v>496</v>
      </c>
      <c r="V28" s="509" t="s">
        <v>496</v>
      </c>
      <c r="W28" s="509" t="s">
        <v>496</v>
      </c>
      <c r="X28" s="509" t="s">
        <v>496</v>
      </c>
      <c r="Y28" s="510" t="n">
        <v>0.35</v>
      </c>
      <c r="Z28" s="510" t="s">
        <v>606</v>
      </c>
      <c r="AA28" s="510" t="s">
        <v>606</v>
      </c>
      <c r="AB28" s="510" t="s">
        <v>606</v>
      </c>
      <c r="AC28" s="510" t="s">
        <v>606</v>
      </c>
      <c r="AD28" s="510" t="s">
        <v>606</v>
      </c>
      <c r="AE28" s="511" t="s">
        <v>606</v>
      </c>
      <c r="AF28" s="512" t="s">
        <v>555</v>
      </c>
      <c r="AG28" s="507"/>
    </row>
    <row r="29" s="472" customFormat="true" ht="17.1" hidden="false" customHeight="true" outlineLevel="0" collapsed="false">
      <c r="A29" s="512"/>
      <c r="B29" s="507"/>
      <c r="C29" s="508"/>
      <c r="D29" s="514"/>
      <c r="E29" s="514"/>
      <c r="F29" s="514"/>
      <c r="G29" s="514"/>
      <c r="H29" s="510"/>
      <c r="I29" s="510"/>
      <c r="J29" s="514"/>
      <c r="K29" s="514"/>
      <c r="L29" s="514"/>
      <c r="M29" s="510"/>
      <c r="N29" s="510"/>
      <c r="O29" s="510"/>
      <c r="P29" s="514"/>
      <c r="Q29" s="514"/>
      <c r="R29" s="514"/>
      <c r="S29" s="514"/>
      <c r="T29" s="510"/>
      <c r="V29" s="510"/>
      <c r="W29" s="510"/>
      <c r="X29" s="510"/>
      <c r="Y29" s="510"/>
      <c r="Z29" s="510"/>
      <c r="AA29" s="510"/>
      <c r="AB29" s="510"/>
      <c r="AC29" s="510"/>
      <c r="AD29" s="510"/>
      <c r="AE29" s="511"/>
      <c r="AF29" s="512"/>
      <c r="AG29" s="507"/>
    </row>
    <row r="30" s="472" customFormat="true" ht="17.1" hidden="false" customHeight="true" outlineLevel="0" collapsed="false">
      <c r="A30" s="512" t="s">
        <v>556</v>
      </c>
      <c r="B30" s="507"/>
      <c r="C30" s="508"/>
      <c r="D30" s="509" t="s">
        <v>496</v>
      </c>
      <c r="E30" s="509" t="s">
        <v>496</v>
      </c>
      <c r="F30" s="509" t="s">
        <v>496</v>
      </c>
      <c r="G30" s="509" t="s">
        <v>496</v>
      </c>
      <c r="H30" s="509" t="s">
        <v>496</v>
      </c>
      <c r="I30" s="510" t="n">
        <v>0.38</v>
      </c>
      <c r="J30" s="509" t="s">
        <v>496</v>
      </c>
      <c r="K30" s="509" t="s">
        <v>496</v>
      </c>
      <c r="L30" s="509" t="s">
        <v>496</v>
      </c>
      <c r="M30" s="514" t="n">
        <v>83.52</v>
      </c>
      <c r="N30" s="514" t="n">
        <v>20.98</v>
      </c>
      <c r="O30" s="514" t="n">
        <v>62.54</v>
      </c>
      <c r="P30" s="509" t="s">
        <v>496</v>
      </c>
      <c r="Q30" s="509" t="s">
        <v>496</v>
      </c>
      <c r="R30" s="509" t="s">
        <v>496</v>
      </c>
      <c r="S30" s="509" t="s">
        <v>496</v>
      </c>
      <c r="T30" s="510" t="n">
        <v>0.19</v>
      </c>
      <c r="U30" s="509" t="s">
        <v>496</v>
      </c>
      <c r="V30" s="509" t="s">
        <v>496</v>
      </c>
      <c r="W30" s="509" t="s">
        <v>496</v>
      </c>
      <c r="X30" s="509" t="s">
        <v>496</v>
      </c>
      <c r="Y30" s="510" t="n">
        <v>0.35</v>
      </c>
      <c r="Z30" s="510" t="s">
        <v>606</v>
      </c>
      <c r="AA30" s="510" t="s">
        <v>606</v>
      </c>
      <c r="AB30" s="510" t="s">
        <v>606</v>
      </c>
      <c r="AC30" s="510" t="s">
        <v>606</v>
      </c>
      <c r="AD30" s="510" t="s">
        <v>606</v>
      </c>
      <c r="AE30" s="511" t="s">
        <v>606</v>
      </c>
      <c r="AF30" s="512" t="s">
        <v>556</v>
      </c>
      <c r="AG30" s="507"/>
    </row>
    <row r="31" s="472" customFormat="true" ht="17.1" hidden="false" customHeight="true" outlineLevel="0" collapsed="false">
      <c r="A31" s="512" t="s">
        <v>557</v>
      </c>
      <c r="B31" s="507"/>
      <c r="C31" s="508"/>
      <c r="D31" s="509" t="s">
        <v>496</v>
      </c>
      <c r="E31" s="509" t="s">
        <v>496</v>
      </c>
      <c r="F31" s="509" t="s">
        <v>496</v>
      </c>
      <c r="G31" s="509" t="s">
        <v>496</v>
      </c>
      <c r="H31" s="509" t="s">
        <v>496</v>
      </c>
      <c r="I31" s="510" t="n">
        <v>0.29</v>
      </c>
      <c r="J31" s="509" t="s">
        <v>496</v>
      </c>
      <c r="K31" s="509" t="s">
        <v>496</v>
      </c>
      <c r="L31" s="509" t="s">
        <v>496</v>
      </c>
      <c r="M31" s="514" t="n">
        <v>85.23</v>
      </c>
      <c r="N31" s="514" t="n">
        <v>21.8</v>
      </c>
      <c r="O31" s="514" t="n">
        <v>63.43</v>
      </c>
      <c r="P31" s="509" t="s">
        <v>496</v>
      </c>
      <c r="Q31" s="509" t="s">
        <v>496</v>
      </c>
      <c r="R31" s="509" t="s">
        <v>496</v>
      </c>
      <c r="S31" s="509" t="s">
        <v>496</v>
      </c>
      <c r="T31" s="510" t="n">
        <v>0.2</v>
      </c>
      <c r="U31" s="509" t="s">
        <v>496</v>
      </c>
      <c r="V31" s="509" t="s">
        <v>496</v>
      </c>
      <c r="W31" s="509" t="s">
        <v>496</v>
      </c>
      <c r="X31" s="509" t="s">
        <v>496</v>
      </c>
      <c r="Y31" s="510" t="n">
        <v>0.34</v>
      </c>
      <c r="Z31" s="510" t="s">
        <v>606</v>
      </c>
      <c r="AA31" s="510" t="s">
        <v>606</v>
      </c>
      <c r="AB31" s="510" t="s">
        <v>606</v>
      </c>
      <c r="AC31" s="510" t="s">
        <v>606</v>
      </c>
      <c r="AD31" s="510" t="s">
        <v>606</v>
      </c>
      <c r="AE31" s="511" t="s">
        <v>606</v>
      </c>
      <c r="AF31" s="512" t="s">
        <v>557</v>
      </c>
      <c r="AG31" s="507"/>
    </row>
    <row r="32" s="472" customFormat="true" ht="17.1" hidden="false" customHeight="true" outlineLevel="0" collapsed="false">
      <c r="A32" s="512" t="s">
        <v>558</v>
      </c>
      <c r="B32" s="507"/>
      <c r="C32" s="508"/>
      <c r="D32" s="509" t="s">
        <v>496</v>
      </c>
      <c r="E32" s="509" t="s">
        <v>496</v>
      </c>
      <c r="F32" s="509" t="s">
        <v>496</v>
      </c>
      <c r="G32" s="509" t="s">
        <v>496</v>
      </c>
      <c r="H32" s="509" t="s">
        <v>496</v>
      </c>
      <c r="I32" s="510" t="n">
        <v>0.31</v>
      </c>
      <c r="J32" s="509" t="s">
        <v>496</v>
      </c>
      <c r="K32" s="509" t="s">
        <v>496</v>
      </c>
      <c r="L32" s="509" t="s">
        <v>496</v>
      </c>
      <c r="M32" s="514" t="n">
        <v>86.52</v>
      </c>
      <c r="N32" s="514" t="n">
        <v>22.76</v>
      </c>
      <c r="O32" s="514" t="n">
        <v>63.76</v>
      </c>
      <c r="P32" s="509" t="s">
        <v>496</v>
      </c>
      <c r="Q32" s="509" t="s">
        <v>496</v>
      </c>
      <c r="R32" s="509" t="s">
        <v>496</v>
      </c>
      <c r="S32" s="509" t="s">
        <v>496</v>
      </c>
      <c r="T32" s="510" t="n">
        <v>0.14</v>
      </c>
      <c r="U32" s="509" t="s">
        <v>496</v>
      </c>
      <c r="V32" s="509" t="s">
        <v>496</v>
      </c>
      <c r="W32" s="509" t="s">
        <v>496</v>
      </c>
      <c r="X32" s="509" t="s">
        <v>496</v>
      </c>
      <c r="Y32" s="510" t="n">
        <v>0.28</v>
      </c>
      <c r="Z32" s="510" t="s">
        <v>606</v>
      </c>
      <c r="AA32" s="510" t="s">
        <v>606</v>
      </c>
      <c r="AB32" s="510" t="s">
        <v>606</v>
      </c>
      <c r="AC32" s="510" t="s">
        <v>606</v>
      </c>
      <c r="AD32" s="510" t="s">
        <v>606</v>
      </c>
      <c r="AE32" s="511" t="s">
        <v>606</v>
      </c>
      <c r="AF32" s="512" t="s">
        <v>558</v>
      </c>
      <c r="AG32" s="507"/>
    </row>
    <row r="33" s="472" customFormat="true" ht="17.1" hidden="false" customHeight="true" outlineLevel="0" collapsed="false">
      <c r="A33" s="512" t="s">
        <v>559</v>
      </c>
      <c r="B33" s="507"/>
      <c r="C33" s="508"/>
      <c r="D33" s="509" t="s">
        <v>496</v>
      </c>
      <c r="E33" s="509" t="s">
        <v>496</v>
      </c>
      <c r="F33" s="509" t="s">
        <v>496</v>
      </c>
      <c r="G33" s="509" t="s">
        <v>496</v>
      </c>
      <c r="H33" s="509" t="s">
        <v>496</v>
      </c>
      <c r="I33" s="510" t="n">
        <v>0.26</v>
      </c>
      <c r="J33" s="509" t="s">
        <v>496</v>
      </c>
      <c r="K33" s="509" t="s">
        <v>496</v>
      </c>
      <c r="L33" s="509" t="s">
        <v>496</v>
      </c>
      <c r="M33" s="514" t="n">
        <v>87.41</v>
      </c>
      <c r="N33" s="514" t="n">
        <v>22.57</v>
      </c>
      <c r="O33" s="514" t="n">
        <v>64.84</v>
      </c>
      <c r="P33" s="509" t="s">
        <v>496</v>
      </c>
      <c r="Q33" s="509" t="s">
        <v>496</v>
      </c>
      <c r="R33" s="509" t="s">
        <v>496</v>
      </c>
      <c r="S33" s="509" t="s">
        <v>496</v>
      </c>
      <c r="T33" s="510" t="n">
        <v>0.13</v>
      </c>
      <c r="U33" s="509" t="s">
        <v>496</v>
      </c>
      <c r="V33" s="509" t="s">
        <v>496</v>
      </c>
      <c r="W33" s="509" t="s">
        <v>496</v>
      </c>
      <c r="X33" s="509" t="s">
        <v>496</v>
      </c>
      <c r="Y33" s="510" t="n">
        <v>0.32</v>
      </c>
      <c r="Z33" s="510" t="s">
        <v>606</v>
      </c>
      <c r="AA33" s="510" t="s">
        <v>606</v>
      </c>
      <c r="AB33" s="510" t="s">
        <v>606</v>
      </c>
      <c r="AC33" s="510" t="s">
        <v>606</v>
      </c>
      <c r="AD33" s="510" t="s">
        <v>606</v>
      </c>
      <c r="AE33" s="511" t="s">
        <v>606</v>
      </c>
      <c r="AF33" s="512" t="s">
        <v>559</v>
      </c>
      <c r="AG33" s="507"/>
    </row>
    <row r="34" s="472" customFormat="true" ht="17.1" hidden="false" customHeight="true" outlineLevel="0" collapsed="false">
      <c r="A34" s="512" t="s">
        <v>560</v>
      </c>
      <c r="B34" s="507"/>
      <c r="C34" s="508"/>
      <c r="D34" s="509" t="s">
        <v>496</v>
      </c>
      <c r="E34" s="509" t="s">
        <v>496</v>
      </c>
      <c r="F34" s="509" t="s">
        <v>496</v>
      </c>
      <c r="G34" s="509" t="s">
        <v>496</v>
      </c>
      <c r="H34" s="509" t="s">
        <v>496</v>
      </c>
      <c r="I34" s="510" t="n">
        <v>0.26</v>
      </c>
      <c r="J34" s="509" t="s">
        <v>496</v>
      </c>
      <c r="K34" s="509" t="s">
        <v>496</v>
      </c>
      <c r="L34" s="509" t="s">
        <v>496</v>
      </c>
      <c r="M34" s="514" t="n">
        <v>89.03</v>
      </c>
      <c r="N34" s="514" t="n">
        <v>23.07</v>
      </c>
      <c r="O34" s="514" t="n">
        <v>65.96</v>
      </c>
      <c r="P34" s="509" t="s">
        <v>496</v>
      </c>
      <c r="Q34" s="509" t="s">
        <v>496</v>
      </c>
      <c r="R34" s="509" t="s">
        <v>496</v>
      </c>
      <c r="S34" s="509" t="s">
        <v>496</v>
      </c>
      <c r="T34" s="510" t="n">
        <v>0.17</v>
      </c>
      <c r="U34" s="509" t="s">
        <v>496</v>
      </c>
      <c r="V34" s="509" t="s">
        <v>496</v>
      </c>
      <c r="W34" s="509" t="s">
        <v>496</v>
      </c>
      <c r="X34" s="510" t="n">
        <v>0.14</v>
      </c>
      <c r="Y34" s="510" t="n">
        <v>0.36</v>
      </c>
      <c r="Z34" s="510" t="s">
        <v>606</v>
      </c>
      <c r="AA34" s="510" t="s">
        <v>606</v>
      </c>
      <c r="AB34" s="510" t="s">
        <v>606</v>
      </c>
      <c r="AC34" s="514" t="n">
        <v>0.03</v>
      </c>
      <c r="AD34" s="514" t="n">
        <v>0.07</v>
      </c>
      <c r="AE34" s="511" t="n">
        <v>0.04</v>
      </c>
      <c r="AF34" s="512" t="s">
        <v>560</v>
      </c>
      <c r="AG34" s="507"/>
    </row>
    <row r="35" s="472" customFormat="true" ht="17.1" hidden="false" customHeight="true" outlineLevel="0" collapsed="false">
      <c r="A35" s="512"/>
      <c r="B35" s="507"/>
      <c r="C35" s="508"/>
      <c r="D35" s="514"/>
      <c r="E35" s="514"/>
      <c r="F35" s="514"/>
      <c r="G35" s="514"/>
      <c r="H35" s="510"/>
      <c r="I35" s="510"/>
      <c r="J35" s="514"/>
      <c r="K35" s="514"/>
      <c r="L35" s="514"/>
      <c r="M35" s="510"/>
      <c r="N35" s="510"/>
      <c r="O35" s="510"/>
      <c r="P35" s="514"/>
      <c r="Q35" s="514"/>
      <c r="R35" s="514"/>
      <c r="S35" s="514"/>
      <c r="T35" s="510"/>
      <c r="V35" s="510"/>
      <c r="W35" s="510"/>
      <c r="X35" s="510"/>
      <c r="Y35" s="510"/>
      <c r="Z35" s="510"/>
      <c r="AA35" s="510"/>
      <c r="AB35" s="510"/>
      <c r="AC35" s="510"/>
      <c r="AD35" s="510"/>
      <c r="AE35" s="511"/>
      <c r="AF35" s="512"/>
      <c r="AG35" s="507"/>
    </row>
    <row r="36" s="472" customFormat="true" ht="17.1" hidden="false" customHeight="true" outlineLevel="0" collapsed="false">
      <c r="A36" s="512" t="s">
        <v>561</v>
      </c>
      <c r="B36" s="507"/>
      <c r="C36" s="508"/>
      <c r="D36" s="509" t="s">
        <v>496</v>
      </c>
      <c r="E36" s="509" t="s">
        <v>496</v>
      </c>
      <c r="F36" s="509" t="s">
        <v>496</v>
      </c>
      <c r="G36" s="509" t="s">
        <v>496</v>
      </c>
      <c r="H36" s="509" t="s">
        <v>496</v>
      </c>
      <c r="I36" s="510" t="n">
        <v>0.31</v>
      </c>
      <c r="J36" s="509" t="s">
        <v>496</v>
      </c>
      <c r="K36" s="509" t="s">
        <v>496</v>
      </c>
      <c r="L36" s="509" t="s">
        <v>496</v>
      </c>
      <c r="M36" s="514" t="n">
        <v>90.4</v>
      </c>
      <c r="N36" s="514" t="n">
        <v>25.36</v>
      </c>
      <c r="O36" s="514" t="n">
        <v>65.04</v>
      </c>
      <c r="P36" s="509" t="s">
        <v>496</v>
      </c>
      <c r="Q36" s="509" t="s">
        <v>496</v>
      </c>
      <c r="R36" s="509" t="s">
        <v>496</v>
      </c>
      <c r="S36" s="509" t="s">
        <v>496</v>
      </c>
      <c r="T36" s="510" t="n">
        <v>0.11</v>
      </c>
      <c r="U36" s="509" t="s">
        <v>496</v>
      </c>
      <c r="V36" s="509" t="s">
        <v>496</v>
      </c>
      <c r="W36" s="509" t="s">
        <v>496</v>
      </c>
      <c r="X36" s="510" t="n">
        <v>0.14</v>
      </c>
      <c r="Y36" s="510" t="n">
        <v>0.39</v>
      </c>
      <c r="Z36" s="510" t="s">
        <v>606</v>
      </c>
      <c r="AA36" s="510" t="s">
        <v>606</v>
      </c>
      <c r="AB36" s="510" t="s">
        <v>606</v>
      </c>
      <c r="AC36" s="514" t="n">
        <v>0.03</v>
      </c>
      <c r="AD36" s="514" t="n">
        <v>0.09</v>
      </c>
      <c r="AE36" s="511" t="n">
        <v>0.04</v>
      </c>
      <c r="AF36" s="512" t="s">
        <v>561</v>
      </c>
      <c r="AG36" s="507"/>
    </row>
    <row r="37" s="472" customFormat="true" ht="17.1" hidden="false" customHeight="true" outlineLevel="0" collapsed="false">
      <c r="A37" s="512" t="s">
        <v>562</v>
      </c>
      <c r="B37" s="507"/>
      <c r="C37" s="508"/>
      <c r="D37" s="509" t="s">
        <v>496</v>
      </c>
      <c r="E37" s="509" t="s">
        <v>496</v>
      </c>
      <c r="F37" s="509" t="s">
        <v>496</v>
      </c>
      <c r="G37" s="509" t="s">
        <v>496</v>
      </c>
      <c r="H37" s="509" t="s">
        <v>496</v>
      </c>
      <c r="I37" s="510" t="n">
        <v>0.25</v>
      </c>
      <c r="J37" s="509" t="s">
        <v>496</v>
      </c>
      <c r="K37" s="509" t="s">
        <v>496</v>
      </c>
      <c r="L37" s="509" t="s">
        <v>496</v>
      </c>
      <c r="M37" s="514" t="n">
        <v>90.7</v>
      </c>
      <c r="N37" s="514" t="n">
        <v>26.4</v>
      </c>
      <c r="O37" s="514" t="n">
        <v>64.3</v>
      </c>
      <c r="P37" s="509" t="s">
        <v>496</v>
      </c>
      <c r="Q37" s="509" t="s">
        <v>496</v>
      </c>
      <c r="R37" s="509" t="s">
        <v>496</v>
      </c>
      <c r="S37" s="509" t="s">
        <v>496</v>
      </c>
      <c r="T37" s="510" t="n">
        <v>0.11</v>
      </c>
      <c r="U37" s="509" t="s">
        <v>496</v>
      </c>
      <c r="V37" s="509" t="s">
        <v>496</v>
      </c>
      <c r="W37" s="509" t="s">
        <v>496</v>
      </c>
      <c r="X37" s="510" t="n">
        <v>0.11</v>
      </c>
      <c r="Y37" s="510" t="n">
        <v>0.37</v>
      </c>
      <c r="Z37" s="510" t="s">
        <v>606</v>
      </c>
      <c r="AA37" s="510" t="s">
        <v>606</v>
      </c>
      <c r="AB37" s="510" t="s">
        <v>606</v>
      </c>
      <c r="AC37" s="514" t="n">
        <v>0.05</v>
      </c>
      <c r="AD37" s="514" t="n">
        <v>0.09</v>
      </c>
      <c r="AE37" s="511" t="n">
        <v>0.05</v>
      </c>
      <c r="AF37" s="512" t="s">
        <v>562</v>
      </c>
      <c r="AG37" s="507"/>
    </row>
    <row r="38" s="472" customFormat="true" ht="17.1" hidden="false" customHeight="true" outlineLevel="0" collapsed="false">
      <c r="A38" s="512" t="s">
        <v>563</v>
      </c>
      <c r="B38" s="507"/>
      <c r="C38" s="508"/>
      <c r="D38" s="509" t="s">
        <v>496</v>
      </c>
      <c r="E38" s="509" t="s">
        <v>496</v>
      </c>
      <c r="F38" s="509" t="s">
        <v>496</v>
      </c>
      <c r="G38" s="509" t="s">
        <v>496</v>
      </c>
      <c r="H38" s="509" t="s">
        <v>496</v>
      </c>
      <c r="I38" s="510" t="n">
        <v>0.5</v>
      </c>
      <c r="J38" s="509" t="s">
        <v>496</v>
      </c>
      <c r="K38" s="509" t="s">
        <v>496</v>
      </c>
      <c r="L38" s="509" t="s">
        <v>496</v>
      </c>
      <c r="M38" s="514" t="n">
        <v>92.8</v>
      </c>
      <c r="N38" s="514" t="n">
        <v>23.5</v>
      </c>
      <c r="O38" s="514" t="n">
        <v>69.4</v>
      </c>
      <c r="P38" s="509" t="s">
        <v>496</v>
      </c>
      <c r="Q38" s="509" t="s">
        <v>496</v>
      </c>
      <c r="R38" s="509" t="s">
        <v>496</v>
      </c>
      <c r="S38" s="509" t="s">
        <v>496</v>
      </c>
      <c r="T38" s="510" t="n">
        <v>0.1</v>
      </c>
      <c r="U38" s="510" t="n">
        <v>0.4</v>
      </c>
      <c r="V38" s="509" t="s">
        <v>496</v>
      </c>
      <c r="W38" s="509" t="s">
        <v>496</v>
      </c>
      <c r="X38" s="510" t="n">
        <v>0.1</v>
      </c>
      <c r="Y38" s="510" t="n">
        <v>0.3</v>
      </c>
      <c r="Z38" s="510" t="s">
        <v>606</v>
      </c>
      <c r="AA38" s="510" t="s">
        <v>606</v>
      </c>
      <c r="AB38" s="510" t="s">
        <v>606</v>
      </c>
      <c r="AC38" s="514" t="n">
        <v>0.1</v>
      </c>
      <c r="AD38" s="514" t="n">
        <v>0.1</v>
      </c>
      <c r="AE38" s="511" t="n">
        <v>0.1</v>
      </c>
      <c r="AF38" s="512" t="s">
        <v>563</v>
      </c>
      <c r="AG38" s="507"/>
    </row>
    <row r="39" s="472" customFormat="true" ht="17.1" hidden="false" customHeight="true" outlineLevel="0" collapsed="false">
      <c r="A39" s="512" t="s">
        <v>564</v>
      </c>
      <c r="B39" s="507"/>
      <c r="C39" s="508"/>
      <c r="D39" s="509" t="s">
        <v>496</v>
      </c>
      <c r="E39" s="509" t="s">
        <v>496</v>
      </c>
      <c r="F39" s="509" t="s">
        <v>496</v>
      </c>
      <c r="G39" s="509" t="s">
        <v>496</v>
      </c>
      <c r="H39" s="509" t="s">
        <v>496</v>
      </c>
      <c r="I39" s="510" t="n">
        <v>0.37</v>
      </c>
      <c r="J39" s="509" t="s">
        <v>496</v>
      </c>
      <c r="K39" s="509" t="s">
        <v>496</v>
      </c>
      <c r="L39" s="509" t="s">
        <v>496</v>
      </c>
      <c r="M39" s="514" t="n">
        <v>91.83</v>
      </c>
      <c r="N39" s="514" t="n">
        <v>28.56</v>
      </c>
      <c r="O39" s="514" t="n">
        <v>63.26</v>
      </c>
      <c r="P39" s="509" t="s">
        <v>496</v>
      </c>
      <c r="Q39" s="509" t="s">
        <v>496</v>
      </c>
      <c r="R39" s="509" t="s">
        <v>496</v>
      </c>
      <c r="S39" s="509" t="s">
        <v>496</v>
      </c>
      <c r="T39" s="510" t="n">
        <v>0.09</v>
      </c>
      <c r="U39" s="515" t="n">
        <v>0.37</v>
      </c>
      <c r="V39" s="509" t="s">
        <v>496</v>
      </c>
      <c r="W39" s="509" t="s">
        <v>496</v>
      </c>
      <c r="X39" s="510" t="n">
        <v>0.05</v>
      </c>
      <c r="Y39" s="510" t="n">
        <v>0.4</v>
      </c>
      <c r="Z39" s="510" t="s">
        <v>606</v>
      </c>
      <c r="AA39" s="510" t="s">
        <v>606</v>
      </c>
      <c r="AB39" s="510" t="s">
        <v>606</v>
      </c>
      <c r="AC39" s="514" t="n">
        <v>0.01</v>
      </c>
      <c r="AD39" s="514" t="n">
        <v>0.15</v>
      </c>
      <c r="AE39" s="511" t="n">
        <v>0.01</v>
      </c>
      <c r="AF39" s="512" t="s">
        <v>564</v>
      </c>
      <c r="AG39" s="507"/>
    </row>
    <row r="40" s="472" customFormat="true" ht="17.1" hidden="false" customHeight="true" outlineLevel="0" collapsed="false">
      <c r="A40" s="512" t="s">
        <v>565</v>
      </c>
      <c r="B40" s="507"/>
      <c r="C40" s="508"/>
      <c r="D40" s="509" t="s">
        <v>496</v>
      </c>
      <c r="E40" s="509" t="s">
        <v>496</v>
      </c>
      <c r="F40" s="509" t="s">
        <v>496</v>
      </c>
      <c r="G40" s="509" t="s">
        <v>496</v>
      </c>
      <c r="H40" s="509" t="s">
        <v>496</v>
      </c>
      <c r="I40" s="510" t="n">
        <v>0.46</v>
      </c>
      <c r="J40" s="509" t="s">
        <v>496</v>
      </c>
      <c r="K40" s="509" t="s">
        <v>496</v>
      </c>
      <c r="L40" s="509" t="s">
        <v>496</v>
      </c>
      <c r="M40" s="514" t="n">
        <v>93.03</v>
      </c>
      <c r="N40" s="514" t="n">
        <v>28.32</v>
      </c>
      <c r="O40" s="514" t="n">
        <v>64.71</v>
      </c>
      <c r="P40" s="509" t="s">
        <v>496</v>
      </c>
      <c r="Q40" s="509" t="s">
        <v>496</v>
      </c>
      <c r="R40" s="509" t="s">
        <v>496</v>
      </c>
      <c r="S40" s="509" t="s">
        <v>496</v>
      </c>
      <c r="T40" s="510" t="n">
        <v>0.08</v>
      </c>
      <c r="U40" s="510" t="n">
        <v>0.35</v>
      </c>
      <c r="V40" s="509" t="s">
        <v>496</v>
      </c>
      <c r="W40" s="509" t="s">
        <v>496</v>
      </c>
      <c r="X40" s="510" t="n">
        <v>0.06</v>
      </c>
      <c r="Y40" s="510" t="n">
        <v>0.4</v>
      </c>
      <c r="Z40" s="510" t="s">
        <v>606</v>
      </c>
      <c r="AA40" s="510" t="s">
        <v>606</v>
      </c>
      <c r="AB40" s="510" t="s">
        <v>606</v>
      </c>
      <c r="AC40" s="514" t="n">
        <v>0.06</v>
      </c>
      <c r="AD40" s="514" t="n">
        <v>0.17</v>
      </c>
      <c r="AE40" s="511" t="n">
        <v>0.03</v>
      </c>
      <c r="AF40" s="512" t="s">
        <v>565</v>
      </c>
      <c r="AG40" s="507"/>
    </row>
    <row r="41" s="472" customFormat="true" ht="17.1" hidden="false" customHeight="true" outlineLevel="0" collapsed="false">
      <c r="A41" s="512"/>
      <c r="B41" s="507"/>
      <c r="C41" s="508"/>
      <c r="D41" s="514"/>
      <c r="E41" s="514"/>
      <c r="F41" s="514"/>
      <c r="G41" s="514"/>
      <c r="H41" s="510"/>
      <c r="I41" s="510"/>
      <c r="J41" s="514"/>
      <c r="K41" s="514"/>
      <c r="L41" s="514"/>
      <c r="M41" s="510"/>
      <c r="N41" s="510"/>
      <c r="O41" s="510"/>
      <c r="P41" s="514"/>
      <c r="Q41" s="514"/>
      <c r="R41" s="514"/>
      <c r="S41" s="514"/>
      <c r="T41" s="510"/>
      <c r="V41" s="510"/>
      <c r="W41" s="510"/>
      <c r="X41" s="510"/>
      <c r="Y41" s="510"/>
      <c r="Z41" s="510"/>
      <c r="AA41" s="510"/>
      <c r="AB41" s="510"/>
      <c r="AC41" s="510"/>
      <c r="AD41" s="510"/>
      <c r="AE41" s="511"/>
      <c r="AF41" s="512"/>
      <c r="AG41" s="507"/>
    </row>
    <row r="42" s="472" customFormat="true" ht="17.1" hidden="false" customHeight="true" outlineLevel="0" collapsed="false">
      <c r="A42" s="512" t="s">
        <v>566</v>
      </c>
      <c r="B42" s="507"/>
      <c r="C42" s="508"/>
      <c r="D42" s="509" t="s">
        <v>496</v>
      </c>
      <c r="E42" s="509" t="s">
        <v>496</v>
      </c>
      <c r="F42" s="509" t="s">
        <v>496</v>
      </c>
      <c r="G42" s="509" t="s">
        <v>496</v>
      </c>
      <c r="H42" s="509" t="s">
        <v>496</v>
      </c>
      <c r="I42" s="510" t="n">
        <v>0.41</v>
      </c>
      <c r="J42" s="509" t="s">
        <v>496</v>
      </c>
      <c r="K42" s="509" t="s">
        <v>496</v>
      </c>
      <c r="L42" s="509" t="s">
        <v>496</v>
      </c>
      <c r="M42" s="514" t="n">
        <v>93.89</v>
      </c>
      <c r="N42" s="514" t="n">
        <v>28.95</v>
      </c>
      <c r="O42" s="514" t="n">
        <v>64.94</v>
      </c>
      <c r="P42" s="509" t="s">
        <v>496</v>
      </c>
      <c r="Q42" s="509" t="s">
        <v>496</v>
      </c>
      <c r="R42" s="509" t="s">
        <v>496</v>
      </c>
      <c r="S42" s="509" t="s">
        <v>496</v>
      </c>
      <c r="T42" s="510" t="n">
        <v>0.15</v>
      </c>
      <c r="U42" s="510" t="n">
        <v>0.3</v>
      </c>
      <c r="V42" s="509" t="s">
        <v>496</v>
      </c>
      <c r="W42" s="509" t="s">
        <v>496</v>
      </c>
      <c r="X42" s="510" t="n">
        <v>0.06</v>
      </c>
      <c r="Y42" s="510" t="n">
        <v>0.32</v>
      </c>
      <c r="Z42" s="510" t="s">
        <v>606</v>
      </c>
      <c r="AA42" s="510" t="s">
        <v>606</v>
      </c>
      <c r="AB42" s="510" t="s">
        <v>606</v>
      </c>
      <c r="AC42" s="514" t="n">
        <v>0.08</v>
      </c>
      <c r="AD42" s="514" t="n">
        <v>0.18</v>
      </c>
      <c r="AE42" s="511" t="n">
        <v>0.03</v>
      </c>
      <c r="AF42" s="512" t="s">
        <v>566</v>
      </c>
      <c r="AG42" s="507"/>
    </row>
    <row r="43" s="472" customFormat="true" ht="17.1" hidden="false" customHeight="true" outlineLevel="0" collapsed="false">
      <c r="A43" s="512" t="s">
        <v>567</v>
      </c>
      <c r="B43" s="507"/>
      <c r="C43" s="508"/>
      <c r="D43" s="509" t="s">
        <v>496</v>
      </c>
      <c r="E43" s="509" t="s">
        <v>496</v>
      </c>
      <c r="F43" s="509" t="s">
        <v>496</v>
      </c>
      <c r="G43" s="509" t="s">
        <v>496</v>
      </c>
      <c r="H43" s="509" t="s">
        <v>496</v>
      </c>
      <c r="I43" s="510" t="n">
        <v>0.69</v>
      </c>
      <c r="J43" s="509" t="s">
        <v>496</v>
      </c>
      <c r="K43" s="509" t="s">
        <v>496</v>
      </c>
      <c r="L43" s="509" t="s">
        <v>496</v>
      </c>
      <c r="M43" s="514" t="n">
        <v>94.46</v>
      </c>
      <c r="N43" s="514" t="n">
        <v>28.79</v>
      </c>
      <c r="O43" s="514" t="n">
        <v>65.67</v>
      </c>
      <c r="P43" s="509" t="s">
        <v>496</v>
      </c>
      <c r="Q43" s="509" t="s">
        <v>496</v>
      </c>
      <c r="R43" s="509" t="s">
        <v>496</v>
      </c>
      <c r="S43" s="509" t="s">
        <v>496</v>
      </c>
      <c r="T43" s="509" t="s">
        <v>496</v>
      </c>
      <c r="U43" s="510" t="n">
        <v>0.41</v>
      </c>
      <c r="V43" s="509" t="s">
        <v>496</v>
      </c>
      <c r="W43" s="509" t="s">
        <v>496</v>
      </c>
      <c r="X43" s="510" t="n">
        <v>0.06</v>
      </c>
      <c r="Y43" s="510" t="n">
        <v>0.52</v>
      </c>
      <c r="Z43" s="510" t="s">
        <v>606</v>
      </c>
      <c r="AA43" s="510" t="n">
        <v>2.77</v>
      </c>
      <c r="AB43" s="510" t="s">
        <v>606</v>
      </c>
      <c r="AC43" s="514" t="n">
        <v>0.11</v>
      </c>
      <c r="AD43" s="514" t="n">
        <v>0.25</v>
      </c>
      <c r="AE43" s="511" t="n">
        <v>0.03</v>
      </c>
      <c r="AF43" s="512" t="s">
        <v>567</v>
      </c>
      <c r="AG43" s="507"/>
    </row>
    <row r="44" s="472" customFormat="true" ht="17.1" hidden="false" customHeight="true" outlineLevel="0" collapsed="false">
      <c r="A44" s="512" t="s">
        <v>568</v>
      </c>
      <c r="B44" s="507"/>
      <c r="C44" s="508"/>
      <c r="D44" s="509" t="s">
        <v>496</v>
      </c>
      <c r="E44" s="509" t="s">
        <v>496</v>
      </c>
      <c r="F44" s="509" t="s">
        <v>496</v>
      </c>
      <c r="G44" s="509" t="s">
        <v>496</v>
      </c>
      <c r="H44" s="509" t="s">
        <v>496</v>
      </c>
      <c r="I44" s="510" t="n">
        <v>0.51</v>
      </c>
      <c r="J44" s="509" t="s">
        <v>496</v>
      </c>
      <c r="K44" s="509" t="s">
        <v>496</v>
      </c>
      <c r="L44" s="509" t="s">
        <v>496</v>
      </c>
      <c r="M44" s="514" t="n">
        <v>94.94</v>
      </c>
      <c r="N44" s="514" t="n">
        <v>28.93</v>
      </c>
      <c r="O44" s="514" t="n">
        <v>66.02</v>
      </c>
      <c r="P44" s="509" t="s">
        <v>496</v>
      </c>
      <c r="Q44" s="509" t="s">
        <v>496</v>
      </c>
      <c r="R44" s="509" t="s">
        <v>496</v>
      </c>
      <c r="S44" s="509" t="s">
        <v>496</v>
      </c>
      <c r="T44" s="509" t="s">
        <v>496</v>
      </c>
      <c r="U44" s="510" t="n">
        <v>0.33</v>
      </c>
      <c r="V44" s="509" t="s">
        <v>496</v>
      </c>
      <c r="W44" s="509" t="s">
        <v>496</v>
      </c>
      <c r="X44" s="510" t="n">
        <v>0.05</v>
      </c>
      <c r="Y44" s="510" t="n">
        <v>0.54</v>
      </c>
      <c r="Z44" s="510" t="s">
        <v>606</v>
      </c>
      <c r="AA44" s="510" t="n">
        <v>3.31</v>
      </c>
      <c r="AB44" s="510" t="s">
        <v>606</v>
      </c>
      <c r="AC44" s="514" t="n">
        <v>0.14</v>
      </c>
      <c r="AD44" s="514" t="n">
        <v>0.24</v>
      </c>
      <c r="AE44" s="511" t="n">
        <v>0.04</v>
      </c>
      <c r="AF44" s="512" t="s">
        <v>568</v>
      </c>
      <c r="AG44" s="507"/>
    </row>
    <row r="45" s="472" customFormat="true" ht="17.1" hidden="false" customHeight="true" outlineLevel="0" collapsed="false">
      <c r="A45" s="512" t="s">
        <v>569</v>
      </c>
      <c r="B45" s="507"/>
      <c r="C45" s="508"/>
      <c r="D45" s="509" t="s">
        <v>496</v>
      </c>
      <c r="E45" s="509" t="s">
        <v>496</v>
      </c>
      <c r="F45" s="509" t="s">
        <v>496</v>
      </c>
      <c r="G45" s="509" t="s">
        <v>496</v>
      </c>
      <c r="H45" s="509" t="s">
        <v>496</v>
      </c>
      <c r="I45" s="510" t="n">
        <v>0.6</v>
      </c>
      <c r="J45" s="509" t="s">
        <v>496</v>
      </c>
      <c r="K45" s="509" t="s">
        <v>496</v>
      </c>
      <c r="L45" s="509" t="s">
        <v>496</v>
      </c>
      <c r="M45" s="514" t="n">
        <v>95.26</v>
      </c>
      <c r="N45" s="514" t="n">
        <v>29.38</v>
      </c>
      <c r="O45" s="514" t="n">
        <v>65.88</v>
      </c>
      <c r="P45" s="509" t="s">
        <v>496</v>
      </c>
      <c r="Q45" s="509" t="s">
        <v>496</v>
      </c>
      <c r="R45" s="509" t="s">
        <v>496</v>
      </c>
      <c r="S45" s="509" t="s">
        <v>496</v>
      </c>
      <c r="T45" s="509" t="s">
        <v>496</v>
      </c>
      <c r="U45" s="510" t="n">
        <v>0.32</v>
      </c>
      <c r="V45" s="509" t="s">
        <v>496</v>
      </c>
      <c r="W45" s="509" t="s">
        <v>496</v>
      </c>
      <c r="X45" s="510" t="n">
        <v>0.06</v>
      </c>
      <c r="Y45" s="510" t="n">
        <v>0.54</v>
      </c>
      <c r="Z45" s="510" t="s">
        <v>606</v>
      </c>
      <c r="AA45" s="510" t="n">
        <v>3.73</v>
      </c>
      <c r="AB45" s="510" t="s">
        <v>606</v>
      </c>
      <c r="AC45" s="514" t="n">
        <v>0.15</v>
      </c>
      <c r="AD45" s="514" t="n">
        <v>0.23</v>
      </c>
      <c r="AE45" s="511" t="n">
        <v>0.03</v>
      </c>
      <c r="AF45" s="512" t="s">
        <v>569</v>
      </c>
      <c r="AG45" s="507"/>
    </row>
    <row r="46" s="472" customFormat="true" ht="17.1" hidden="false" customHeight="true" outlineLevel="0" collapsed="false">
      <c r="A46" s="512" t="s">
        <v>570</v>
      </c>
      <c r="B46" s="507"/>
      <c r="C46" s="508"/>
      <c r="D46" s="509" t="s">
        <v>496</v>
      </c>
      <c r="E46" s="509" t="s">
        <v>496</v>
      </c>
      <c r="F46" s="509" t="s">
        <v>496</v>
      </c>
      <c r="G46" s="509" t="s">
        <v>496</v>
      </c>
      <c r="H46" s="509" t="s">
        <v>496</v>
      </c>
      <c r="I46" s="510" t="n">
        <v>0.46</v>
      </c>
      <c r="J46" s="509" t="s">
        <v>496</v>
      </c>
      <c r="K46" s="509" t="s">
        <v>496</v>
      </c>
      <c r="L46" s="509" t="s">
        <v>496</v>
      </c>
      <c r="M46" s="514" t="n">
        <v>94.6</v>
      </c>
      <c r="N46" s="514" t="n">
        <v>29.26</v>
      </c>
      <c r="O46" s="514" t="n">
        <v>65.34</v>
      </c>
      <c r="P46" s="509" t="s">
        <v>496</v>
      </c>
      <c r="Q46" s="509" t="s">
        <v>496</v>
      </c>
      <c r="R46" s="509" t="s">
        <v>496</v>
      </c>
      <c r="S46" s="509" t="s">
        <v>496</v>
      </c>
      <c r="T46" s="509" t="s">
        <v>496</v>
      </c>
      <c r="U46" s="515" t="n">
        <v>0.6</v>
      </c>
      <c r="V46" s="509" t="s">
        <v>496</v>
      </c>
      <c r="W46" s="509" t="s">
        <v>496</v>
      </c>
      <c r="X46" s="510" t="n">
        <v>0.04</v>
      </c>
      <c r="Y46" s="510" t="n">
        <v>0.69</v>
      </c>
      <c r="Z46" s="510" t="s">
        <v>606</v>
      </c>
      <c r="AA46" s="510" t="n">
        <v>2.48</v>
      </c>
      <c r="AB46" s="510" t="s">
        <v>606</v>
      </c>
      <c r="AC46" s="514" t="n">
        <v>0.11</v>
      </c>
      <c r="AD46" s="514" t="n">
        <v>0.16</v>
      </c>
      <c r="AE46" s="511" t="n">
        <v>0.02</v>
      </c>
      <c r="AF46" s="512" t="s">
        <v>570</v>
      </c>
      <c r="AG46" s="507"/>
    </row>
    <row r="47" s="472" customFormat="true" ht="17.1" hidden="false" customHeight="true" outlineLevel="0" collapsed="false">
      <c r="A47" s="512"/>
      <c r="B47" s="507"/>
      <c r="C47" s="508"/>
      <c r="D47" s="514"/>
      <c r="E47" s="514"/>
      <c r="F47" s="514"/>
      <c r="G47" s="514"/>
      <c r="H47" s="510"/>
      <c r="I47" s="510"/>
      <c r="J47" s="514"/>
      <c r="K47" s="514"/>
      <c r="L47" s="514"/>
      <c r="M47" s="510"/>
      <c r="N47" s="510"/>
      <c r="O47" s="510"/>
      <c r="P47" s="514"/>
      <c r="Q47" s="514"/>
      <c r="R47" s="514"/>
      <c r="S47" s="514"/>
      <c r="T47" s="510"/>
      <c r="V47" s="510"/>
      <c r="W47" s="510"/>
      <c r="X47" s="510"/>
      <c r="Y47" s="510"/>
      <c r="Z47" s="510"/>
      <c r="AA47" s="510"/>
      <c r="AB47" s="510"/>
      <c r="AC47" s="510"/>
      <c r="AD47" s="510"/>
      <c r="AE47" s="511"/>
      <c r="AF47" s="512"/>
      <c r="AG47" s="507"/>
    </row>
    <row r="48" s="472" customFormat="true" ht="17.1" hidden="false" customHeight="true" outlineLevel="0" collapsed="false">
      <c r="A48" s="512" t="s">
        <v>571</v>
      </c>
      <c r="B48" s="507"/>
      <c r="C48" s="508"/>
      <c r="D48" s="509" t="s">
        <v>496</v>
      </c>
      <c r="E48" s="509" t="s">
        <v>496</v>
      </c>
      <c r="F48" s="509" t="s">
        <v>496</v>
      </c>
      <c r="G48" s="509" t="s">
        <v>496</v>
      </c>
      <c r="H48" s="509" t="s">
        <v>496</v>
      </c>
      <c r="I48" s="510" t="n">
        <v>0.49</v>
      </c>
      <c r="J48" s="509" t="s">
        <v>496</v>
      </c>
      <c r="K48" s="509" t="s">
        <v>496</v>
      </c>
      <c r="L48" s="509" t="s">
        <v>496</v>
      </c>
      <c r="M48" s="514" t="n">
        <v>95.11</v>
      </c>
      <c r="N48" s="514" t="n">
        <v>31.07</v>
      </c>
      <c r="O48" s="514" t="n">
        <v>64.04</v>
      </c>
      <c r="P48" s="509" t="s">
        <v>496</v>
      </c>
      <c r="Q48" s="509" t="s">
        <v>496</v>
      </c>
      <c r="R48" s="509" t="s">
        <v>496</v>
      </c>
      <c r="S48" s="509" t="s">
        <v>496</v>
      </c>
      <c r="T48" s="509" t="s">
        <v>496</v>
      </c>
      <c r="U48" s="510" t="n">
        <v>0.61</v>
      </c>
      <c r="V48" s="509" t="s">
        <v>496</v>
      </c>
      <c r="W48" s="509" t="s">
        <v>496</v>
      </c>
      <c r="X48" s="510" t="n">
        <v>0.03</v>
      </c>
      <c r="Y48" s="510" t="n">
        <v>0.68</v>
      </c>
      <c r="Z48" s="510" t="s">
        <v>606</v>
      </c>
      <c r="AA48" s="510" t="n">
        <v>2.44</v>
      </c>
      <c r="AB48" s="510" t="s">
        <v>606</v>
      </c>
      <c r="AC48" s="514" t="n">
        <v>0.14</v>
      </c>
      <c r="AD48" s="514" t="n">
        <v>0.17</v>
      </c>
      <c r="AE48" s="511" t="n">
        <v>0.03</v>
      </c>
      <c r="AF48" s="512" t="s">
        <v>571</v>
      </c>
      <c r="AG48" s="507"/>
    </row>
    <row r="49" s="472" customFormat="true" ht="17.1" hidden="false" customHeight="true" outlineLevel="0" collapsed="false">
      <c r="A49" s="512" t="s">
        <v>572</v>
      </c>
      <c r="B49" s="507"/>
      <c r="C49" s="508"/>
      <c r="D49" s="510" t="n">
        <v>53.02</v>
      </c>
      <c r="E49" s="510" t="n">
        <v>11.12</v>
      </c>
      <c r="F49" s="510" t="n">
        <v>15.61</v>
      </c>
      <c r="G49" s="510" t="n">
        <v>26.29</v>
      </c>
      <c r="H49" s="509" t="s">
        <v>496</v>
      </c>
      <c r="I49" s="510" t="n">
        <v>0.4</v>
      </c>
      <c r="J49" s="509" t="s">
        <v>496</v>
      </c>
      <c r="K49" s="509" t="s">
        <v>496</v>
      </c>
      <c r="L49" s="509" t="s">
        <v>496</v>
      </c>
      <c r="M49" s="514" t="n">
        <v>95.89</v>
      </c>
      <c r="N49" s="514" t="n">
        <v>29.79</v>
      </c>
      <c r="O49" s="514" t="n">
        <v>66.1</v>
      </c>
      <c r="P49" s="509" t="s">
        <v>496</v>
      </c>
      <c r="Q49" s="509" t="s">
        <v>496</v>
      </c>
      <c r="R49" s="509" t="s">
        <v>496</v>
      </c>
      <c r="S49" s="509" t="s">
        <v>496</v>
      </c>
      <c r="T49" s="509" t="s">
        <v>496</v>
      </c>
      <c r="U49" s="510" t="n">
        <v>0.81</v>
      </c>
      <c r="V49" s="509" t="s">
        <v>496</v>
      </c>
      <c r="W49" s="509" t="s">
        <v>496</v>
      </c>
      <c r="X49" s="510" t="n">
        <v>0.02</v>
      </c>
      <c r="Y49" s="510" t="n">
        <v>0.75</v>
      </c>
      <c r="Z49" s="510" t="s">
        <v>606</v>
      </c>
      <c r="AA49" s="510" t="n">
        <v>2.19</v>
      </c>
      <c r="AB49" s="510" t="s">
        <v>606</v>
      </c>
      <c r="AC49" s="514" t="n">
        <v>0.14</v>
      </c>
      <c r="AD49" s="514" t="n">
        <v>0.16</v>
      </c>
      <c r="AE49" s="511" t="n">
        <v>0.02</v>
      </c>
      <c r="AF49" s="512" t="s">
        <v>572</v>
      </c>
      <c r="AG49" s="507"/>
    </row>
    <row r="50" s="472" customFormat="true" ht="17.1" hidden="false" customHeight="true" outlineLevel="0" collapsed="false">
      <c r="A50" s="512" t="s">
        <v>573</v>
      </c>
      <c r="B50" s="507"/>
      <c r="C50" s="508"/>
      <c r="D50" s="510" t="n">
        <v>55.46</v>
      </c>
      <c r="E50" s="510" t="n">
        <v>11.38</v>
      </c>
      <c r="F50" s="510" t="n">
        <v>15.56</v>
      </c>
      <c r="G50" s="510" t="n">
        <v>28.52</v>
      </c>
      <c r="H50" s="509" t="s">
        <v>496</v>
      </c>
      <c r="I50" s="510" t="n">
        <v>0.52</v>
      </c>
      <c r="J50" s="509" t="s">
        <v>496</v>
      </c>
      <c r="K50" s="509" t="s">
        <v>496</v>
      </c>
      <c r="L50" s="509" t="s">
        <v>496</v>
      </c>
      <c r="M50" s="514" t="n">
        <v>95.9</v>
      </c>
      <c r="N50" s="514" t="n">
        <v>32.58</v>
      </c>
      <c r="O50" s="514" t="n">
        <v>63.31</v>
      </c>
      <c r="P50" s="509" t="s">
        <v>496</v>
      </c>
      <c r="Q50" s="509" t="s">
        <v>496</v>
      </c>
      <c r="R50" s="509" t="s">
        <v>496</v>
      </c>
      <c r="S50" s="509" t="s">
        <v>496</v>
      </c>
      <c r="T50" s="509" t="s">
        <v>496</v>
      </c>
      <c r="U50" s="510" t="n">
        <v>0.59</v>
      </c>
      <c r="V50" s="509" t="s">
        <v>496</v>
      </c>
      <c r="W50" s="509" t="s">
        <v>496</v>
      </c>
      <c r="X50" s="510" t="n">
        <v>0.03</v>
      </c>
      <c r="Y50" s="510" t="n">
        <v>0.76</v>
      </c>
      <c r="Z50" s="510" t="s">
        <v>606</v>
      </c>
      <c r="AA50" s="510" t="n">
        <v>1.77</v>
      </c>
      <c r="AB50" s="510" t="s">
        <v>606</v>
      </c>
      <c r="AC50" s="514" t="n">
        <v>0.19</v>
      </c>
      <c r="AD50" s="514" t="n">
        <v>0.21</v>
      </c>
      <c r="AE50" s="511" t="n">
        <v>0.02</v>
      </c>
      <c r="AF50" s="512" t="s">
        <v>573</v>
      </c>
      <c r="AG50" s="507"/>
    </row>
    <row r="51" s="472" customFormat="true" ht="17.1" hidden="false" customHeight="true" outlineLevel="0" collapsed="false">
      <c r="A51" s="512" t="s">
        <v>574</v>
      </c>
      <c r="B51" s="507"/>
      <c r="C51" s="508"/>
      <c r="D51" s="510" t="n">
        <v>55.27</v>
      </c>
      <c r="E51" s="510" t="n">
        <v>12</v>
      </c>
      <c r="F51" s="510" t="n">
        <v>16.13</v>
      </c>
      <c r="G51" s="510" t="n">
        <v>27.14</v>
      </c>
      <c r="H51" s="509" t="s">
        <v>496</v>
      </c>
      <c r="I51" s="510" t="n">
        <v>0.51</v>
      </c>
      <c r="J51" s="509" t="s">
        <v>496</v>
      </c>
      <c r="K51" s="509" t="s">
        <v>496</v>
      </c>
      <c r="L51" s="509" t="s">
        <v>496</v>
      </c>
      <c r="M51" s="514" t="n">
        <v>95.73</v>
      </c>
      <c r="N51" s="514" t="n">
        <v>32.86</v>
      </c>
      <c r="O51" s="514" t="n">
        <v>62.88</v>
      </c>
      <c r="P51" s="509" t="s">
        <v>496</v>
      </c>
      <c r="Q51" s="509" t="s">
        <v>496</v>
      </c>
      <c r="R51" s="509" t="s">
        <v>496</v>
      </c>
      <c r="S51" s="509" t="s">
        <v>496</v>
      </c>
      <c r="T51" s="509" t="s">
        <v>496</v>
      </c>
      <c r="U51" s="510" t="n">
        <v>0.74</v>
      </c>
      <c r="V51" s="509" t="s">
        <v>496</v>
      </c>
      <c r="W51" s="509" t="s">
        <v>496</v>
      </c>
      <c r="X51" s="510" t="n">
        <v>0.03</v>
      </c>
      <c r="Y51" s="510" t="n">
        <v>0.72</v>
      </c>
      <c r="Z51" s="510" t="s">
        <v>606</v>
      </c>
      <c r="AA51" s="510" t="n">
        <v>1.89</v>
      </c>
      <c r="AB51" s="510" t="s">
        <v>606</v>
      </c>
      <c r="AC51" s="514" t="n">
        <v>0.17</v>
      </c>
      <c r="AD51" s="514" t="n">
        <v>0.17</v>
      </c>
      <c r="AE51" s="511" t="n">
        <v>0.01</v>
      </c>
      <c r="AF51" s="512" t="s">
        <v>574</v>
      </c>
      <c r="AG51" s="507"/>
    </row>
    <row r="52" s="472" customFormat="true" ht="17.1" hidden="false" customHeight="true" outlineLevel="0" collapsed="false">
      <c r="A52" s="512" t="s">
        <v>575</v>
      </c>
      <c r="B52" s="507"/>
      <c r="C52" s="508"/>
      <c r="D52" s="510" t="n">
        <v>53.49</v>
      </c>
      <c r="E52" s="510" t="n">
        <v>11.45</v>
      </c>
      <c r="F52" s="510" t="n">
        <v>15.81</v>
      </c>
      <c r="G52" s="510" t="n">
        <v>26.23</v>
      </c>
      <c r="H52" s="509" t="s">
        <v>496</v>
      </c>
      <c r="I52" s="510" t="n">
        <v>0.62</v>
      </c>
      <c r="J52" s="509" t="s">
        <v>496</v>
      </c>
      <c r="K52" s="509" t="s">
        <v>496</v>
      </c>
      <c r="L52" s="509" t="s">
        <v>496</v>
      </c>
      <c r="M52" s="514" t="n">
        <v>95.73</v>
      </c>
      <c r="N52" s="514" t="n">
        <v>34.96</v>
      </c>
      <c r="O52" s="514" t="n">
        <v>60.77</v>
      </c>
      <c r="P52" s="509" t="s">
        <v>496</v>
      </c>
      <c r="Q52" s="509" t="s">
        <v>496</v>
      </c>
      <c r="R52" s="509" t="s">
        <v>496</v>
      </c>
      <c r="S52" s="509" t="s">
        <v>496</v>
      </c>
      <c r="T52" s="509" t="s">
        <v>496</v>
      </c>
      <c r="U52" s="509" t="s">
        <v>496</v>
      </c>
      <c r="V52" s="509" t="s">
        <v>496</v>
      </c>
      <c r="W52" s="509" t="s">
        <v>496</v>
      </c>
      <c r="X52" s="510" t="n">
        <v>0.03</v>
      </c>
      <c r="Y52" s="510" t="n">
        <v>0.68</v>
      </c>
      <c r="Z52" s="510" t="s">
        <v>606</v>
      </c>
      <c r="AA52" s="510" t="n">
        <v>1.79</v>
      </c>
      <c r="AB52" s="510" t="s">
        <v>606</v>
      </c>
      <c r="AC52" s="514" t="n">
        <v>0.18</v>
      </c>
      <c r="AD52" s="514" t="n">
        <v>0.15</v>
      </c>
      <c r="AE52" s="511" t="n">
        <v>0.01</v>
      </c>
      <c r="AF52" s="512" t="s">
        <v>575</v>
      </c>
      <c r="AG52" s="507"/>
    </row>
    <row r="53" s="472" customFormat="true" ht="17.1" hidden="false" customHeight="true" outlineLevel="0" collapsed="false">
      <c r="A53" s="512"/>
      <c r="B53" s="507"/>
      <c r="C53" s="508"/>
      <c r="D53" s="510"/>
      <c r="E53" s="510"/>
      <c r="F53" s="510"/>
      <c r="G53" s="510"/>
      <c r="H53" s="510"/>
      <c r="I53" s="510"/>
      <c r="J53" s="514"/>
      <c r="K53" s="514"/>
      <c r="L53" s="514"/>
      <c r="M53" s="510"/>
      <c r="N53" s="510"/>
      <c r="O53" s="510"/>
      <c r="P53" s="514"/>
      <c r="Q53" s="514"/>
      <c r="R53" s="514"/>
      <c r="S53" s="514"/>
      <c r="T53" s="510"/>
      <c r="V53" s="510"/>
      <c r="W53" s="510"/>
      <c r="X53" s="510"/>
      <c r="Y53" s="510"/>
      <c r="Z53" s="510"/>
      <c r="AA53" s="510"/>
      <c r="AB53" s="510"/>
      <c r="AC53" s="510"/>
      <c r="AD53" s="510"/>
      <c r="AE53" s="511"/>
      <c r="AF53" s="512"/>
      <c r="AG53" s="507"/>
    </row>
    <row r="54" s="472" customFormat="true" ht="17.1" hidden="false" customHeight="true" outlineLevel="0" collapsed="false">
      <c r="A54" s="512" t="s">
        <v>576</v>
      </c>
      <c r="B54" s="507"/>
      <c r="C54" s="508"/>
      <c r="D54" s="510" t="n">
        <v>52.17</v>
      </c>
      <c r="E54" s="510" t="n">
        <v>11.35</v>
      </c>
      <c r="F54" s="510" t="n">
        <v>15.43</v>
      </c>
      <c r="G54" s="510" t="n">
        <v>25.39</v>
      </c>
      <c r="H54" s="509" t="s">
        <v>496</v>
      </c>
      <c r="I54" s="510" t="n">
        <v>0.42</v>
      </c>
      <c r="J54" s="509" t="s">
        <v>496</v>
      </c>
      <c r="K54" s="509" t="s">
        <v>496</v>
      </c>
      <c r="L54" s="509" t="s">
        <v>496</v>
      </c>
      <c r="M54" s="514" t="n">
        <v>95.34</v>
      </c>
      <c r="N54" s="514" t="n">
        <v>36.06</v>
      </c>
      <c r="O54" s="514" t="n">
        <v>59.28</v>
      </c>
      <c r="P54" s="509" t="s">
        <v>496</v>
      </c>
      <c r="Q54" s="509" t="s">
        <v>496</v>
      </c>
      <c r="R54" s="509" t="s">
        <v>496</v>
      </c>
      <c r="S54" s="509" t="s">
        <v>496</v>
      </c>
      <c r="T54" s="509" t="s">
        <v>496</v>
      </c>
      <c r="U54" s="509" t="s">
        <v>496</v>
      </c>
      <c r="V54" s="509" t="s">
        <v>496</v>
      </c>
      <c r="W54" s="509" t="s">
        <v>496</v>
      </c>
      <c r="X54" s="510" t="n">
        <v>0</v>
      </c>
      <c r="Y54" s="510" t="n">
        <v>0.72</v>
      </c>
      <c r="Z54" s="510" t="s">
        <v>606</v>
      </c>
      <c r="AA54" s="510" t="n">
        <v>1.94</v>
      </c>
      <c r="AB54" s="510" t="s">
        <v>606</v>
      </c>
      <c r="AC54" s="514" t="n">
        <v>0.27</v>
      </c>
      <c r="AD54" s="514" t="n">
        <v>0.15</v>
      </c>
      <c r="AE54" s="511" t="n">
        <v>0.02</v>
      </c>
      <c r="AF54" s="512" t="s">
        <v>576</v>
      </c>
      <c r="AG54" s="507"/>
    </row>
    <row r="55" s="472" customFormat="true" ht="17.1" hidden="false" customHeight="true" outlineLevel="0" collapsed="false">
      <c r="A55" s="512" t="s">
        <v>577</v>
      </c>
      <c r="B55" s="507"/>
      <c r="C55" s="508"/>
      <c r="D55" s="510" t="n">
        <v>51.93</v>
      </c>
      <c r="E55" s="510" t="n">
        <v>11.85</v>
      </c>
      <c r="F55" s="510" t="n">
        <v>15.41</v>
      </c>
      <c r="G55" s="510" t="n">
        <v>24.66</v>
      </c>
      <c r="H55" s="509" t="s">
        <v>496</v>
      </c>
      <c r="I55" s="510" t="n">
        <v>0.5</v>
      </c>
      <c r="J55" s="509" t="s">
        <v>496</v>
      </c>
      <c r="K55" s="509" t="s">
        <v>496</v>
      </c>
      <c r="L55" s="509" t="s">
        <v>496</v>
      </c>
      <c r="M55" s="514" t="n">
        <v>94.3</v>
      </c>
      <c r="N55" s="514" t="n">
        <v>41.29</v>
      </c>
      <c r="O55" s="514" t="n">
        <v>53.02</v>
      </c>
      <c r="P55" s="509" t="s">
        <v>496</v>
      </c>
      <c r="Q55" s="509" t="s">
        <v>496</v>
      </c>
      <c r="R55" s="509" t="s">
        <v>496</v>
      </c>
      <c r="S55" s="509" t="s">
        <v>496</v>
      </c>
      <c r="T55" s="509" t="s">
        <v>496</v>
      </c>
      <c r="U55" s="509" t="s">
        <v>496</v>
      </c>
      <c r="V55" s="509" t="s">
        <v>496</v>
      </c>
      <c r="W55" s="509" t="s">
        <v>496</v>
      </c>
      <c r="X55" s="510" t="n">
        <v>0.02</v>
      </c>
      <c r="Y55" s="510" t="n">
        <v>0.84</v>
      </c>
      <c r="Z55" s="510" t="s">
        <v>606</v>
      </c>
      <c r="AA55" s="510" t="n">
        <v>1.93</v>
      </c>
      <c r="AB55" s="510" t="s">
        <v>606</v>
      </c>
      <c r="AC55" s="514" t="n">
        <v>0.28</v>
      </c>
      <c r="AD55" s="514" t="n">
        <v>0.17</v>
      </c>
      <c r="AE55" s="511" t="n">
        <v>0.01</v>
      </c>
      <c r="AF55" s="512" t="s">
        <v>577</v>
      </c>
      <c r="AG55" s="507"/>
    </row>
    <row r="56" s="472" customFormat="true" ht="17.1" hidden="false" customHeight="true" outlineLevel="0" collapsed="false">
      <c r="A56" s="512" t="s">
        <v>578</v>
      </c>
      <c r="B56" s="507"/>
      <c r="C56" s="508"/>
      <c r="D56" s="510" t="n">
        <v>51.56</v>
      </c>
      <c r="E56" s="510" t="n">
        <v>11.13</v>
      </c>
      <c r="F56" s="510" t="n">
        <v>15.37</v>
      </c>
      <c r="G56" s="510" t="n">
        <v>25.06</v>
      </c>
      <c r="H56" s="509" t="s">
        <v>496</v>
      </c>
      <c r="I56" s="510" t="n">
        <v>0.45</v>
      </c>
      <c r="J56" s="509" t="s">
        <v>496</v>
      </c>
      <c r="K56" s="509" t="s">
        <v>496</v>
      </c>
      <c r="L56" s="509" t="s">
        <v>496</v>
      </c>
      <c r="M56" s="514" t="n">
        <v>94.29</v>
      </c>
      <c r="N56" s="514" t="n">
        <v>42.17</v>
      </c>
      <c r="O56" s="514" t="n">
        <v>52.12</v>
      </c>
      <c r="P56" s="509" t="s">
        <v>496</v>
      </c>
      <c r="Q56" s="509" t="s">
        <v>496</v>
      </c>
      <c r="R56" s="509" t="s">
        <v>496</v>
      </c>
      <c r="S56" s="509" t="s">
        <v>496</v>
      </c>
      <c r="T56" s="509" t="s">
        <v>496</v>
      </c>
      <c r="U56" s="509" t="s">
        <v>496</v>
      </c>
      <c r="V56" s="509" t="s">
        <v>496</v>
      </c>
      <c r="W56" s="509" t="s">
        <v>496</v>
      </c>
      <c r="X56" s="510" t="n">
        <v>0.01</v>
      </c>
      <c r="Y56" s="510" t="n">
        <v>0.64</v>
      </c>
      <c r="Z56" s="510" t="s">
        <v>606</v>
      </c>
      <c r="AA56" s="510" t="n">
        <v>1.8</v>
      </c>
      <c r="AB56" s="510" t="s">
        <v>606</v>
      </c>
      <c r="AC56" s="514" t="n">
        <v>0.24</v>
      </c>
      <c r="AD56" s="514" t="n">
        <v>0.17</v>
      </c>
      <c r="AE56" s="511" t="n">
        <v>0.01</v>
      </c>
      <c r="AF56" s="512" t="s">
        <v>578</v>
      </c>
      <c r="AG56" s="507"/>
    </row>
    <row r="57" s="472" customFormat="true" ht="17.1" hidden="false" customHeight="true" outlineLevel="0" collapsed="false">
      <c r="A57" s="512" t="s">
        <v>579</v>
      </c>
      <c r="B57" s="507"/>
      <c r="C57" s="508"/>
      <c r="D57" s="510" t="n">
        <v>52.98</v>
      </c>
      <c r="E57" s="510" t="n">
        <v>10.41</v>
      </c>
      <c r="F57" s="510" t="n">
        <v>15.53</v>
      </c>
      <c r="G57" s="510" t="n">
        <v>27.04</v>
      </c>
      <c r="H57" s="509" t="s">
        <v>496</v>
      </c>
      <c r="I57" s="510" t="n">
        <v>0.45</v>
      </c>
      <c r="J57" s="509" t="s">
        <v>496</v>
      </c>
      <c r="K57" s="509" t="s">
        <v>496</v>
      </c>
      <c r="L57" s="509" t="s">
        <v>496</v>
      </c>
      <c r="M57" s="514" t="n">
        <v>94.23</v>
      </c>
      <c r="N57" s="514" t="n">
        <v>44.21</v>
      </c>
      <c r="O57" s="514" t="n">
        <v>50.02</v>
      </c>
      <c r="P57" s="509" t="s">
        <v>496</v>
      </c>
      <c r="Q57" s="509" t="s">
        <v>496</v>
      </c>
      <c r="R57" s="509" t="s">
        <v>496</v>
      </c>
      <c r="S57" s="509" t="s">
        <v>496</v>
      </c>
      <c r="T57" s="509" t="s">
        <v>496</v>
      </c>
      <c r="U57" s="509" t="s">
        <v>496</v>
      </c>
      <c r="V57" s="509" t="s">
        <v>496</v>
      </c>
      <c r="W57" s="509" t="s">
        <v>496</v>
      </c>
      <c r="X57" s="510" t="n">
        <v>0.02</v>
      </c>
      <c r="Y57" s="510" t="n">
        <v>0.7</v>
      </c>
      <c r="Z57" s="510" t="s">
        <v>606</v>
      </c>
      <c r="AA57" s="510" t="n">
        <v>1.71</v>
      </c>
      <c r="AB57" s="510" t="s">
        <v>606</v>
      </c>
      <c r="AC57" s="514" t="n">
        <v>0.3</v>
      </c>
      <c r="AD57" s="514" t="n">
        <v>0.17</v>
      </c>
      <c r="AE57" s="511" t="n">
        <v>0.01</v>
      </c>
      <c r="AF57" s="512" t="s">
        <v>579</v>
      </c>
      <c r="AG57" s="507"/>
    </row>
    <row r="58" s="472" customFormat="true" ht="17.1" hidden="false" customHeight="true" outlineLevel="0" collapsed="false">
      <c r="A58" s="512" t="s">
        <v>580</v>
      </c>
      <c r="B58" s="507"/>
      <c r="C58" s="508"/>
      <c r="D58" s="510" t="n">
        <v>53.42</v>
      </c>
      <c r="E58" s="510" t="n">
        <v>10.45</v>
      </c>
      <c r="F58" s="510" t="n">
        <v>15.67</v>
      </c>
      <c r="G58" s="510" t="n">
        <v>27.3</v>
      </c>
      <c r="H58" s="509" t="s">
        <v>496</v>
      </c>
      <c r="I58" s="510" t="n">
        <v>0.47</v>
      </c>
      <c r="J58" s="509" t="s">
        <v>496</v>
      </c>
      <c r="K58" s="509" t="s">
        <v>496</v>
      </c>
      <c r="L58" s="509" t="s">
        <v>496</v>
      </c>
      <c r="M58" s="514" t="n">
        <v>94.27</v>
      </c>
      <c r="N58" s="514" t="n">
        <v>44.72</v>
      </c>
      <c r="O58" s="514" t="n">
        <v>49.56</v>
      </c>
      <c r="P58" s="509" t="s">
        <v>496</v>
      </c>
      <c r="Q58" s="509" t="s">
        <v>496</v>
      </c>
      <c r="R58" s="509" t="s">
        <v>496</v>
      </c>
      <c r="S58" s="509" t="s">
        <v>496</v>
      </c>
      <c r="T58" s="509" t="s">
        <v>496</v>
      </c>
      <c r="U58" s="509" t="s">
        <v>496</v>
      </c>
      <c r="V58" s="509" t="s">
        <v>496</v>
      </c>
      <c r="W58" s="509" t="s">
        <v>496</v>
      </c>
      <c r="X58" s="510" t="n">
        <v>0.02</v>
      </c>
      <c r="Y58" s="510" t="n">
        <v>0.83</v>
      </c>
      <c r="Z58" s="510" t="s">
        <v>606</v>
      </c>
      <c r="AA58" s="510" t="n">
        <v>1.68</v>
      </c>
      <c r="AB58" s="510" t="s">
        <v>606</v>
      </c>
      <c r="AC58" s="514" t="n">
        <v>0.36</v>
      </c>
      <c r="AD58" s="514" t="n">
        <v>0.19</v>
      </c>
      <c r="AE58" s="511" t="n">
        <v>0.01</v>
      </c>
      <c r="AF58" s="512" t="s">
        <v>580</v>
      </c>
      <c r="AG58" s="507"/>
    </row>
    <row r="59" s="472" customFormat="true" ht="17.1" hidden="false" customHeight="true" outlineLevel="0" collapsed="false">
      <c r="A59" s="512"/>
      <c r="B59" s="507"/>
      <c r="C59" s="508"/>
      <c r="D59" s="510"/>
      <c r="E59" s="510"/>
      <c r="F59" s="510"/>
      <c r="G59" s="510"/>
      <c r="H59" s="510"/>
      <c r="I59" s="510"/>
      <c r="J59" s="514"/>
      <c r="K59" s="514"/>
      <c r="L59" s="514"/>
      <c r="M59" s="510"/>
      <c r="N59" s="510"/>
      <c r="O59" s="510"/>
      <c r="P59" s="514"/>
      <c r="Q59" s="514"/>
      <c r="R59" s="514"/>
      <c r="S59" s="514"/>
      <c r="T59" s="510"/>
      <c r="V59" s="510"/>
      <c r="W59" s="510"/>
      <c r="X59" s="510"/>
      <c r="Y59" s="510"/>
      <c r="Z59" s="510"/>
      <c r="AA59" s="510"/>
      <c r="AB59" s="510"/>
      <c r="AC59" s="510"/>
      <c r="AD59" s="510"/>
      <c r="AE59" s="511"/>
      <c r="AF59" s="512"/>
      <c r="AG59" s="507"/>
    </row>
    <row r="60" s="472" customFormat="true" ht="17.1" hidden="false" customHeight="true" outlineLevel="0" collapsed="false">
      <c r="A60" s="512" t="s">
        <v>581</v>
      </c>
      <c r="B60" s="507"/>
      <c r="C60" s="508"/>
      <c r="D60" s="510" t="n">
        <v>54.54</v>
      </c>
      <c r="E60" s="510" t="n">
        <v>10.49</v>
      </c>
      <c r="F60" s="510" t="n">
        <v>15.84</v>
      </c>
      <c r="G60" s="510" t="n">
        <v>28.22</v>
      </c>
      <c r="H60" s="509" t="s">
        <v>496</v>
      </c>
      <c r="I60" s="510" t="n">
        <v>0.46</v>
      </c>
      <c r="J60" s="509" t="s">
        <v>496</v>
      </c>
      <c r="K60" s="509" t="s">
        <v>496</v>
      </c>
      <c r="L60" s="509" t="s">
        <v>496</v>
      </c>
      <c r="M60" s="514" t="n">
        <v>94.45</v>
      </c>
      <c r="N60" s="514" t="n">
        <v>45.26</v>
      </c>
      <c r="O60" s="514" t="n">
        <v>49.19</v>
      </c>
      <c r="P60" s="509" t="s">
        <v>496</v>
      </c>
      <c r="Q60" s="509" t="s">
        <v>496</v>
      </c>
      <c r="R60" s="509" t="s">
        <v>496</v>
      </c>
      <c r="S60" s="509" t="s">
        <v>496</v>
      </c>
      <c r="T60" s="509" t="s">
        <v>496</v>
      </c>
      <c r="U60" s="509" t="s">
        <v>496</v>
      </c>
      <c r="V60" s="509" t="s">
        <v>496</v>
      </c>
      <c r="W60" s="509" t="s">
        <v>496</v>
      </c>
      <c r="X60" s="510" t="n">
        <v>0.02</v>
      </c>
      <c r="Y60" s="510" t="n">
        <v>0.79</v>
      </c>
      <c r="Z60" s="510" t="s">
        <v>606</v>
      </c>
      <c r="AA60" s="510" t="n">
        <v>1.75</v>
      </c>
      <c r="AB60" s="510" t="s">
        <v>606</v>
      </c>
      <c r="AC60" s="514" t="n">
        <v>0.4</v>
      </c>
      <c r="AD60" s="514" t="n">
        <v>0.19</v>
      </c>
      <c r="AE60" s="511" t="n">
        <v>0.01</v>
      </c>
      <c r="AF60" s="512" t="s">
        <v>581</v>
      </c>
      <c r="AG60" s="507"/>
    </row>
    <row r="61" s="472" customFormat="true" ht="17.1" hidden="false" customHeight="true" outlineLevel="0" collapsed="false">
      <c r="A61" s="506" t="s">
        <v>473</v>
      </c>
      <c r="B61" s="507"/>
      <c r="C61" s="508"/>
      <c r="D61" s="510" t="n">
        <v>55.81</v>
      </c>
      <c r="E61" s="510" t="n">
        <v>10.53</v>
      </c>
      <c r="F61" s="510" t="n">
        <v>15.81</v>
      </c>
      <c r="G61" s="510" t="n">
        <v>29.46</v>
      </c>
      <c r="H61" s="509" t="s">
        <v>496</v>
      </c>
      <c r="I61" s="510" t="n">
        <v>0.48</v>
      </c>
      <c r="J61" s="509" t="s">
        <v>496</v>
      </c>
      <c r="K61" s="509" t="s">
        <v>496</v>
      </c>
      <c r="L61" s="509" t="s">
        <v>496</v>
      </c>
      <c r="M61" s="514" t="n">
        <v>94.15</v>
      </c>
      <c r="N61" s="514" t="n">
        <v>46</v>
      </c>
      <c r="O61" s="514" t="n">
        <v>48.15</v>
      </c>
      <c r="P61" s="509" t="s">
        <v>496</v>
      </c>
      <c r="Q61" s="509" t="s">
        <v>496</v>
      </c>
      <c r="R61" s="509" t="s">
        <v>496</v>
      </c>
      <c r="S61" s="509" t="s">
        <v>496</v>
      </c>
      <c r="T61" s="509" t="s">
        <v>496</v>
      </c>
      <c r="U61" s="509" t="s">
        <v>496</v>
      </c>
      <c r="V61" s="509" t="s">
        <v>496</v>
      </c>
      <c r="W61" s="509" t="s">
        <v>496</v>
      </c>
      <c r="X61" s="510" t="n">
        <v>0.01</v>
      </c>
      <c r="Y61" s="510" t="n">
        <v>0.81</v>
      </c>
      <c r="Z61" s="510" t="s">
        <v>606</v>
      </c>
      <c r="AA61" s="510" t="n">
        <v>1.53</v>
      </c>
      <c r="AB61" s="510" t="s">
        <v>606</v>
      </c>
      <c r="AC61" s="514" t="n">
        <v>0.42</v>
      </c>
      <c r="AD61" s="514" t="n">
        <v>0.16</v>
      </c>
      <c r="AE61" s="511" t="n">
        <v>0.01</v>
      </c>
      <c r="AF61" s="506" t="s">
        <v>473</v>
      </c>
      <c r="AG61" s="507"/>
    </row>
    <row r="62" s="472" customFormat="true" ht="17.1" hidden="false" customHeight="true" outlineLevel="0" collapsed="false">
      <c r="A62" s="506" t="s">
        <v>582</v>
      </c>
      <c r="B62" s="507"/>
      <c r="C62" s="508"/>
      <c r="D62" s="510" t="n">
        <v>56.38</v>
      </c>
      <c r="E62" s="510" t="n">
        <v>10.22</v>
      </c>
      <c r="F62" s="510" t="n">
        <v>16.18</v>
      </c>
      <c r="G62" s="510" t="n">
        <v>29.98</v>
      </c>
      <c r="H62" s="509" t="s">
        <v>496</v>
      </c>
      <c r="I62" s="510" t="n">
        <v>0.56</v>
      </c>
      <c r="J62" s="509" t="s">
        <v>496</v>
      </c>
      <c r="K62" s="509" t="s">
        <v>496</v>
      </c>
      <c r="L62" s="509" t="s">
        <v>496</v>
      </c>
      <c r="M62" s="514" t="n">
        <v>93.65</v>
      </c>
      <c r="N62" s="514" t="n">
        <v>45.82</v>
      </c>
      <c r="O62" s="514" t="n">
        <v>47.83</v>
      </c>
      <c r="P62" s="509" t="s">
        <v>496</v>
      </c>
      <c r="Q62" s="509" t="s">
        <v>496</v>
      </c>
      <c r="R62" s="509" t="s">
        <v>496</v>
      </c>
      <c r="S62" s="509" t="s">
        <v>496</v>
      </c>
      <c r="T62" s="509" t="s">
        <v>496</v>
      </c>
      <c r="U62" s="509" t="s">
        <v>496</v>
      </c>
      <c r="V62" s="509" t="s">
        <v>496</v>
      </c>
      <c r="W62" s="509" t="s">
        <v>496</v>
      </c>
      <c r="X62" s="510" t="n">
        <v>0.01</v>
      </c>
      <c r="Y62" s="510" t="n">
        <v>0.9</v>
      </c>
      <c r="Z62" s="510" t="s">
        <v>606</v>
      </c>
      <c r="AA62" s="510" t="n">
        <v>1.72</v>
      </c>
      <c r="AB62" s="510" t="s">
        <v>606</v>
      </c>
      <c r="AC62" s="514" t="n">
        <v>0.45</v>
      </c>
      <c r="AD62" s="514" t="n">
        <v>0.21</v>
      </c>
      <c r="AE62" s="511" t="n">
        <v>0.03</v>
      </c>
      <c r="AF62" s="506" t="s">
        <v>582</v>
      </c>
      <c r="AG62" s="507"/>
    </row>
    <row r="63" s="472" customFormat="true" ht="17.1" hidden="false" customHeight="true" outlineLevel="0" collapsed="false">
      <c r="A63" s="506" t="s">
        <v>583</v>
      </c>
      <c r="B63" s="507"/>
      <c r="C63" s="508"/>
      <c r="D63" s="510" t="n">
        <v>57.54</v>
      </c>
      <c r="E63" s="510" t="n">
        <v>10.34</v>
      </c>
      <c r="F63" s="510" t="n">
        <v>15.88</v>
      </c>
      <c r="G63" s="510" t="n">
        <v>31.32</v>
      </c>
      <c r="H63" s="509" t="s">
        <v>496</v>
      </c>
      <c r="I63" s="510" t="n">
        <v>0.61</v>
      </c>
      <c r="J63" s="509" t="s">
        <v>496</v>
      </c>
      <c r="K63" s="509" t="s">
        <v>496</v>
      </c>
      <c r="L63" s="509" t="s">
        <v>496</v>
      </c>
      <c r="M63" s="514" t="n">
        <v>93.01</v>
      </c>
      <c r="N63" s="514" t="n">
        <v>45.86</v>
      </c>
      <c r="O63" s="514" t="n">
        <v>47.15</v>
      </c>
      <c r="P63" s="509" t="s">
        <v>496</v>
      </c>
      <c r="Q63" s="509" t="s">
        <v>496</v>
      </c>
      <c r="R63" s="509" t="s">
        <v>496</v>
      </c>
      <c r="S63" s="509" t="s">
        <v>496</v>
      </c>
      <c r="T63" s="509" t="s">
        <v>496</v>
      </c>
      <c r="U63" s="509" t="s">
        <v>496</v>
      </c>
      <c r="V63" s="509" t="s">
        <v>496</v>
      </c>
      <c r="W63" s="509" t="s">
        <v>496</v>
      </c>
      <c r="X63" s="510" t="n">
        <v>0.01</v>
      </c>
      <c r="Y63" s="510" t="n">
        <v>0.82</v>
      </c>
      <c r="Z63" s="510" t="s">
        <v>606</v>
      </c>
      <c r="AA63" s="510" t="n">
        <v>1.73</v>
      </c>
      <c r="AB63" s="510" t="s">
        <v>606</v>
      </c>
      <c r="AC63" s="514" t="n">
        <v>0.53</v>
      </c>
      <c r="AD63" s="514" t="n">
        <v>0.17</v>
      </c>
      <c r="AE63" s="511" t="n">
        <v>0.01</v>
      </c>
      <c r="AF63" s="506" t="s">
        <v>583</v>
      </c>
      <c r="AG63" s="507"/>
    </row>
    <row r="64" s="472" customFormat="true" ht="17.1" hidden="false" customHeight="true" outlineLevel="0" collapsed="false">
      <c r="A64" s="506" t="s">
        <v>584</v>
      </c>
      <c r="B64" s="507"/>
      <c r="C64" s="508"/>
      <c r="D64" s="510" t="n">
        <v>59.2</v>
      </c>
      <c r="E64" s="510" t="n">
        <v>10.45</v>
      </c>
      <c r="F64" s="510" t="n">
        <v>16.58</v>
      </c>
      <c r="G64" s="510" t="n">
        <v>32.18</v>
      </c>
      <c r="H64" s="509" t="s">
        <v>496</v>
      </c>
      <c r="I64" s="510" t="n">
        <v>0.6</v>
      </c>
      <c r="J64" s="509" t="s">
        <v>496</v>
      </c>
      <c r="K64" s="509" t="s">
        <v>496</v>
      </c>
      <c r="L64" s="509" t="s">
        <v>496</v>
      </c>
      <c r="M64" s="514" t="n">
        <v>92.56</v>
      </c>
      <c r="N64" s="514" t="n">
        <v>46.34</v>
      </c>
      <c r="O64" s="514" t="n">
        <v>46.22</v>
      </c>
      <c r="P64" s="509" t="s">
        <v>496</v>
      </c>
      <c r="Q64" s="509" t="s">
        <v>496</v>
      </c>
      <c r="R64" s="509" t="s">
        <v>496</v>
      </c>
      <c r="S64" s="509" t="s">
        <v>496</v>
      </c>
      <c r="T64" s="509" t="s">
        <v>496</v>
      </c>
      <c r="U64" s="509" t="s">
        <v>496</v>
      </c>
      <c r="V64" s="509" t="s">
        <v>496</v>
      </c>
      <c r="W64" s="509" t="s">
        <v>496</v>
      </c>
      <c r="X64" s="510" t="n">
        <v>0.02</v>
      </c>
      <c r="Y64" s="510" t="n">
        <v>0.92</v>
      </c>
      <c r="Z64" s="510" t="s">
        <v>606</v>
      </c>
      <c r="AA64" s="510" t="n">
        <v>1.83</v>
      </c>
      <c r="AB64" s="510" t="n">
        <v>0.2</v>
      </c>
      <c r="AC64" s="514" t="n">
        <v>0.63</v>
      </c>
      <c r="AD64" s="514" t="n">
        <v>0.19</v>
      </c>
      <c r="AE64" s="511" t="n">
        <v>0.01</v>
      </c>
      <c r="AF64" s="506" t="s">
        <v>584</v>
      </c>
      <c r="AG64" s="507"/>
    </row>
    <row r="65" s="472" customFormat="true" ht="17.1" hidden="false" customHeight="true" outlineLevel="0" collapsed="false">
      <c r="A65" s="512"/>
      <c r="B65" s="507"/>
      <c r="C65" s="508"/>
      <c r="D65" s="510"/>
      <c r="E65" s="510"/>
      <c r="F65" s="510"/>
      <c r="G65" s="510"/>
      <c r="H65" s="510"/>
      <c r="I65" s="510"/>
      <c r="J65" s="514"/>
      <c r="K65" s="514"/>
      <c r="L65" s="514"/>
      <c r="M65" s="510"/>
      <c r="N65" s="510"/>
      <c r="O65" s="510"/>
      <c r="P65" s="514"/>
      <c r="Q65" s="514"/>
      <c r="R65" s="514"/>
      <c r="S65" s="514"/>
      <c r="T65" s="510"/>
      <c r="V65" s="510"/>
      <c r="W65" s="510"/>
      <c r="X65" s="510"/>
      <c r="Y65" s="510"/>
      <c r="Z65" s="510"/>
      <c r="AA65" s="510"/>
      <c r="AB65" s="510"/>
      <c r="AC65" s="510"/>
      <c r="AD65" s="510"/>
      <c r="AE65" s="511"/>
      <c r="AF65" s="512"/>
      <c r="AG65" s="507"/>
    </row>
    <row r="66" s="472" customFormat="true" ht="17.1" hidden="false" customHeight="true" outlineLevel="0" collapsed="false">
      <c r="A66" s="506" t="s">
        <v>585</v>
      </c>
      <c r="B66" s="507"/>
      <c r="C66" s="508"/>
      <c r="D66" s="510" t="n">
        <v>61.89</v>
      </c>
      <c r="E66" s="510" t="n">
        <v>11.24</v>
      </c>
      <c r="F66" s="510" t="n">
        <v>17.18</v>
      </c>
      <c r="G66" s="510" t="n">
        <v>33.47</v>
      </c>
      <c r="H66" s="509" t="s">
        <v>496</v>
      </c>
      <c r="I66" s="510" t="n">
        <v>0.53</v>
      </c>
      <c r="J66" s="509" t="s">
        <v>496</v>
      </c>
      <c r="K66" s="509" t="s">
        <v>496</v>
      </c>
      <c r="L66" s="509" t="s">
        <v>496</v>
      </c>
      <c r="M66" s="514" t="n">
        <v>91.25</v>
      </c>
      <c r="N66" s="514" t="n">
        <v>46.56</v>
      </c>
      <c r="O66" s="514" t="n">
        <v>44.69</v>
      </c>
      <c r="P66" s="509" t="s">
        <v>496</v>
      </c>
      <c r="Q66" s="509" t="s">
        <v>496</v>
      </c>
      <c r="R66" s="509" t="s">
        <v>496</v>
      </c>
      <c r="S66" s="509" t="s">
        <v>496</v>
      </c>
      <c r="T66" s="509" t="s">
        <v>496</v>
      </c>
      <c r="U66" s="509" t="s">
        <v>496</v>
      </c>
      <c r="V66" s="509" t="s">
        <v>496</v>
      </c>
      <c r="W66" s="509" t="s">
        <v>496</v>
      </c>
      <c r="X66" s="510" t="n">
        <v>0.02</v>
      </c>
      <c r="Y66" s="510" t="n">
        <v>0.91</v>
      </c>
      <c r="Z66" s="510" t="s">
        <v>606</v>
      </c>
      <c r="AA66" s="510" t="n">
        <v>1.68</v>
      </c>
      <c r="AB66" s="510" t="n">
        <v>0.25</v>
      </c>
      <c r="AC66" s="514" t="n">
        <v>0.71</v>
      </c>
      <c r="AD66" s="514" t="n">
        <v>0.18</v>
      </c>
      <c r="AE66" s="511" t="n">
        <v>0.01</v>
      </c>
      <c r="AF66" s="506" t="s">
        <v>585</v>
      </c>
      <c r="AG66" s="507"/>
    </row>
    <row r="67" s="472" customFormat="true" ht="17.1" hidden="false" customHeight="true" outlineLevel="0" collapsed="false">
      <c r="A67" s="506" t="s">
        <v>586</v>
      </c>
      <c r="B67" s="507"/>
      <c r="C67" s="508"/>
      <c r="D67" s="510" t="n">
        <v>62.31</v>
      </c>
      <c r="E67" s="510" t="n">
        <v>10.69</v>
      </c>
      <c r="F67" s="510" t="n">
        <v>17.12</v>
      </c>
      <c r="G67" s="510" t="n">
        <v>34.5</v>
      </c>
      <c r="H67" s="509" t="s">
        <v>496</v>
      </c>
      <c r="I67" s="510" t="n">
        <v>0.53</v>
      </c>
      <c r="J67" s="509" t="s">
        <v>496</v>
      </c>
      <c r="K67" s="509" t="s">
        <v>496</v>
      </c>
      <c r="L67" s="509" t="s">
        <v>496</v>
      </c>
      <c r="M67" s="514" t="n">
        <v>91.97</v>
      </c>
      <c r="N67" s="514" t="n">
        <v>47.46</v>
      </c>
      <c r="O67" s="514" t="n">
        <v>44.51</v>
      </c>
      <c r="P67" s="509" t="s">
        <v>496</v>
      </c>
      <c r="Q67" s="509" t="s">
        <v>496</v>
      </c>
      <c r="R67" s="509" t="s">
        <v>496</v>
      </c>
      <c r="S67" s="509" t="s">
        <v>496</v>
      </c>
      <c r="T67" s="509" t="s">
        <v>496</v>
      </c>
      <c r="U67" s="509" t="s">
        <v>496</v>
      </c>
      <c r="V67" s="509" t="s">
        <v>496</v>
      </c>
      <c r="W67" s="509" t="s">
        <v>496</v>
      </c>
      <c r="X67" s="510" t="n">
        <v>0.01</v>
      </c>
      <c r="Y67" s="510" t="n">
        <v>0.98</v>
      </c>
      <c r="Z67" s="510" t="s">
        <v>606</v>
      </c>
      <c r="AA67" s="510" t="n">
        <v>1.83</v>
      </c>
      <c r="AB67" s="510" t="n">
        <v>0.23</v>
      </c>
      <c r="AC67" s="514" t="n">
        <v>0.77</v>
      </c>
      <c r="AD67" s="514" t="n">
        <v>0.18</v>
      </c>
      <c r="AE67" s="511" t="n">
        <v>0.01</v>
      </c>
      <c r="AF67" s="506" t="s">
        <v>586</v>
      </c>
      <c r="AG67" s="507"/>
    </row>
    <row r="68" s="472" customFormat="true" ht="17.1" hidden="false" customHeight="true" outlineLevel="0" collapsed="false">
      <c r="A68" s="506" t="s">
        <v>587</v>
      </c>
      <c r="B68" s="507"/>
      <c r="C68" s="508"/>
      <c r="D68" s="510" t="n">
        <v>61.8</v>
      </c>
      <c r="E68" s="510" t="n">
        <v>11.29</v>
      </c>
      <c r="F68" s="510" t="n">
        <v>17.16</v>
      </c>
      <c r="G68" s="510" t="n">
        <v>33.35</v>
      </c>
      <c r="H68" s="509" t="s">
        <v>496</v>
      </c>
      <c r="I68" s="510" t="n">
        <v>0.66</v>
      </c>
      <c r="J68" s="510" t="n">
        <v>0.88</v>
      </c>
      <c r="K68" s="510" t="n">
        <v>5.83</v>
      </c>
      <c r="L68" s="510" t="n">
        <v>0.61</v>
      </c>
      <c r="M68" s="514" t="n">
        <v>90.63</v>
      </c>
      <c r="N68" s="514" t="n">
        <v>48.7</v>
      </c>
      <c r="O68" s="514" t="n">
        <v>41.92</v>
      </c>
      <c r="P68" s="509" t="s">
        <v>496</v>
      </c>
      <c r="Q68" s="509" t="s">
        <v>496</v>
      </c>
      <c r="R68" s="509" t="s">
        <v>496</v>
      </c>
      <c r="S68" s="509" t="s">
        <v>496</v>
      </c>
      <c r="T68" s="509" t="s">
        <v>496</v>
      </c>
      <c r="U68" s="509" t="s">
        <v>496</v>
      </c>
      <c r="V68" s="509" t="s">
        <v>496</v>
      </c>
      <c r="W68" s="509" t="s">
        <v>496</v>
      </c>
      <c r="X68" s="510" t="n">
        <v>0.03</v>
      </c>
      <c r="Y68" s="510" t="n">
        <v>0.57</v>
      </c>
      <c r="Z68" s="510" t="n">
        <v>2.33</v>
      </c>
      <c r="AA68" s="510" t="n">
        <v>1.77</v>
      </c>
      <c r="AB68" s="510" t="n">
        <v>0.22</v>
      </c>
      <c r="AC68" s="514" t="n">
        <v>0.78</v>
      </c>
      <c r="AD68" s="514" t="n">
        <v>0.18</v>
      </c>
      <c r="AE68" s="511" t="n">
        <v>0.01</v>
      </c>
      <c r="AF68" s="506" t="s">
        <v>587</v>
      </c>
      <c r="AG68" s="507"/>
    </row>
    <row r="69" s="472" customFormat="true" ht="17.1" hidden="false" customHeight="true" outlineLevel="0" collapsed="false">
      <c r="A69" s="506" t="s">
        <v>588</v>
      </c>
      <c r="B69" s="507"/>
      <c r="C69" s="508"/>
      <c r="D69" s="510" t="n">
        <v>62.67</v>
      </c>
      <c r="E69" s="510" t="n">
        <v>11.87</v>
      </c>
      <c r="F69" s="510" t="n">
        <v>16.97</v>
      </c>
      <c r="G69" s="510" t="n">
        <v>33.83</v>
      </c>
      <c r="H69" s="509" t="s">
        <v>496</v>
      </c>
      <c r="I69" s="510" t="n">
        <v>0.54</v>
      </c>
      <c r="J69" s="510" t="n">
        <v>0.85</v>
      </c>
      <c r="K69" s="510" t="n">
        <v>5.88</v>
      </c>
      <c r="L69" s="510" t="n">
        <v>0.76</v>
      </c>
      <c r="M69" s="514" t="n">
        <v>90.08</v>
      </c>
      <c r="N69" s="514" t="n">
        <v>50.63</v>
      </c>
      <c r="O69" s="514" t="n">
        <v>39.45</v>
      </c>
      <c r="P69" s="509" t="s">
        <v>496</v>
      </c>
      <c r="Q69" s="509" t="s">
        <v>496</v>
      </c>
      <c r="R69" s="509" t="s">
        <v>496</v>
      </c>
      <c r="S69" s="509" t="s">
        <v>496</v>
      </c>
      <c r="T69" s="509" t="s">
        <v>496</v>
      </c>
      <c r="U69" s="509" t="s">
        <v>496</v>
      </c>
      <c r="V69" s="509" t="s">
        <v>496</v>
      </c>
      <c r="W69" s="509" t="s">
        <v>496</v>
      </c>
      <c r="X69" s="510" t="n">
        <v>0.02</v>
      </c>
      <c r="Y69" s="510" t="n">
        <v>0.55</v>
      </c>
      <c r="Z69" s="510" t="n">
        <v>2.64</v>
      </c>
      <c r="AA69" s="510" t="n">
        <v>1.78</v>
      </c>
      <c r="AB69" s="510" t="n">
        <v>0.24</v>
      </c>
      <c r="AC69" s="514" t="n">
        <v>0.83</v>
      </c>
      <c r="AD69" s="514" t="n">
        <v>0.14</v>
      </c>
      <c r="AE69" s="511" t="n">
        <v>0.01</v>
      </c>
      <c r="AF69" s="506" t="s">
        <v>588</v>
      </c>
      <c r="AG69" s="507"/>
    </row>
    <row r="70" s="472" customFormat="true" ht="17.1" hidden="false" customHeight="true" outlineLevel="0" collapsed="false">
      <c r="A70" s="506" t="s">
        <v>589</v>
      </c>
      <c r="B70" s="507"/>
      <c r="C70" s="508"/>
      <c r="D70" s="510" t="n">
        <v>63.18</v>
      </c>
      <c r="E70" s="510" t="n">
        <v>11.67</v>
      </c>
      <c r="F70" s="510" t="n">
        <v>17.31</v>
      </c>
      <c r="G70" s="510" t="n">
        <v>34.2</v>
      </c>
      <c r="H70" s="509" t="s">
        <v>496</v>
      </c>
      <c r="I70" s="510" t="n">
        <v>0.55</v>
      </c>
      <c r="J70" s="510" t="n">
        <v>0.97</v>
      </c>
      <c r="K70" s="510" t="n">
        <v>6.5</v>
      </c>
      <c r="L70" s="510" t="n">
        <v>0.71</v>
      </c>
      <c r="M70" s="514" t="n">
        <v>89.37</v>
      </c>
      <c r="N70" s="514" t="n">
        <v>50.13</v>
      </c>
      <c r="O70" s="514" t="n">
        <v>39.25</v>
      </c>
      <c r="P70" s="509" t="s">
        <v>496</v>
      </c>
      <c r="Q70" s="509" t="s">
        <v>496</v>
      </c>
      <c r="R70" s="509" t="s">
        <v>496</v>
      </c>
      <c r="S70" s="509" t="s">
        <v>496</v>
      </c>
      <c r="T70" s="509" t="s">
        <v>496</v>
      </c>
      <c r="U70" s="509" t="s">
        <v>496</v>
      </c>
      <c r="V70" s="509" t="s">
        <v>496</v>
      </c>
      <c r="W70" s="509" t="s">
        <v>496</v>
      </c>
      <c r="X70" s="510" t="n">
        <v>0.06</v>
      </c>
      <c r="Y70" s="510" t="n">
        <v>0.59</v>
      </c>
      <c r="Z70" s="510" t="n">
        <v>2.68</v>
      </c>
      <c r="AA70" s="510" t="n">
        <v>1.75</v>
      </c>
      <c r="AB70" s="510" t="n">
        <v>0.24</v>
      </c>
      <c r="AC70" s="514" t="n">
        <v>0.94</v>
      </c>
      <c r="AD70" s="514" t="n">
        <v>0.18</v>
      </c>
      <c r="AE70" s="511" t="n">
        <v>0.01</v>
      </c>
      <c r="AF70" s="506" t="s">
        <v>589</v>
      </c>
      <c r="AG70" s="507"/>
    </row>
    <row r="71" s="472" customFormat="true" ht="17.1" hidden="false" customHeight="true" outlineLevel="0" collapsed="false">
      <c r="A71" s="512"/>
      <c r="B71" s="507"/>
      <c r="C71" s="508"/>
      <c r="D71" s="510"/>
      <c r="E71" s="510"/>
      <c r="F71" s="510"/>
      <c r="G71" s="510"/>
      <c r="H71" s="510"/>
      <c r="I71" s="510"/>
      <c r="J71" s="510"/>
      <c r="K71" s="510"/>
      <c r="L71" s="510"/>
      <c r="M71" s="510"/>
      <c r="N71" s="510"/>
      <c r="O71" s="510"/>
      <c r="P71" s="514"/>
      <c r="Q71" s="514"/>
      <c r="R71" s="514"/>
      <c r="S71" s="514"/>
      <c r="T71" s="510"/>
      <c r="V71" s="510"/>
      <c r="W71" s="510"/>
      <c r="X71" s="510"/>
      <c r="Y71" s="510"/>
      <c r="Z71" s="510"/>
      <c r="AA71" s="510"/>
      <c r="AB71" s="510"/>
      <c r="AC71" s="510"/>
      <c r="AD71" s="510"/>
      <c r="AE71" s="511"/>
      <c r="AF71" s="512"/>
      <c r="AG71" s="507"/>
    </row>
    <row r="72" s="472" customFormat="true" ht="17.1" hidden="false" customHeight="true" outlineLevel="0" collapsed="false">
      <c r="A72" s="506" t="s">
        <v>590</v>
      </c>
      <c r="B72" s="507"/>
      <c r="C72" s="508"/>
      <c r="D72" s="510" t="n">
        <v>62.51</v>
      </c>
      <c r="E72" s="510" t="n">
        <v>11.71</v>
      </c>
      <c r="F72" s="510" t="n">
        <v>17.03</v>
      </c>
      <c r="G72" s="510" t="n">
        <v>33.77</v>
      </c>
      <c r="H72" s="509" t="s">
        <v>496</v>
      </c>
      <c r="I72" s="510" t="n">
        <v>0.46</v>
      </c>
      <c r="J72" s="510" t="n">
        <v>0.79</v>
      </c>
      <c r="K72" s="510" t="n">
        <v>5.84</v>
      </c>
      <c r="L72" s="510" t="n">
        <v>0.67</v>
      </c>
      <c r="M72" s="514" t="n">
        <v>88.18</v>
      </c>
      <c r="N72" s="514" t="n">
        <v>50</v>
      </c>
      <c r="O72" s="514" t="n">
        <v>38.18</v>
      </c>
      <c r="P72" s="509" t="s">
        <v>496</v>
      </c>
      <c r="Q72" s="509" t="s">
        <v>496</v>
      </c>
      <c r="R72" s="509" t="s">
        <v>496</v>
      </c>
      <c r="S72" s="509" t="s">
        <v>496</v>
      </c>
      <c r="T72" s="509" t="s">
        <v>496</v>
      </c>
      <c r="U72" s="509" t="s">
        <v>496</v>
      </c>
      <c r="V72" s="509" t="s">
        <v>496</v>
      </c>
      <c r="W72" s="509" t="s">
        <v>496</v>
      </c>
      <c r="X72" s="510" t="n">
        <v>0.01</v>
      </c>
      <c r="Y72" s="510" t="n">
        <v>0.64</v>
      </c>
      <c r="Z72" s="510" t="n">
        <v>3.02</v>
      </c>
      <c r="AA72" s="510" t="n">
        <v>1.95</v>
      </c>
      <c r="AB72" s="510" t="n">
        <v>0.19</v>
      </c>
      <c r="AC72" s="514" t="n">
        <v>1.1</v>
      </c>
      <c r="AD72" s="514" t="n">
        <v>0.19</v>
      </c>
      <c r="AE72" s="511" t="n">
        <v>0.01</v>
      </c>
      <c r="AF72" s="506" t="s">
        <v>590</v>
      </c>
      <c r="AG72" s="507"/>
    </row>
    <row r="73" s="472" customFormat="true" ht="17.1" hidden="false" customHeight="true" outlineLevel="0" collapsed="false">
      <c r="A73" s="506" t="s">
        <v>591</v>
      </c>
      <c r="B73" s="507"/>
      <c r="C73" s="508"/>
      <c r="D73" s="510" t="n">
        <v>63.31</v>
      </c>
      <c r="E73" s="510" t="n">
        <v>11.12</v>
      </c>
      <c r="F73" s="510" t="n">
        <v>16.76</v>
      </c>
      <c r="G73" s="510" t="n">
        <v>35.44</v>
      </c>
      <c r="H73" s="509" t="s">
        <v>496</v>
      </c>
      <c r="I73" s="510" t="n">
        <v>0.58</v>
      </c>
      <c r="J73" s="510" t="n">
        <v>1.09</v>
      </c>
      <c r="K73" s="510" t="n">
        <v>6.77</v>
      </c>
      <c r="L73" s="510" t="n">
        <v>0.95</v>
      </c>
      <c r="M73" s="514" t="n">
        <v>86.47</v>
      </c>
      <c r="N73" s="514" t="n">
        <v>50.7</v>
      </c>
      <c r="O73" s="514" t="n">
        <v>35.77</v>
      </c>
      <c r="P73" s="509" t="s">
        <v>496</v>
      </c>
      <c r="Q73" s="509" t="s">
        <v>496</v>
      </c>
      <c r="R73" s="509" t="s">
        <v>496</v>
      </c>
      <c r="S73" s="509" t="s">
        <v>496</v>
      </c>
      <c r="T73" s="509" t="s">
        <v>496</v>
      </c>
      <c r="U73" s="509" t="s">
        <v>496</v>
      </c>
      <c r="V73" s="509" t="s">
        <v>496</v>
      </c>
      <c r="W73" s="509" t="s">
        <v>496</v>
      </c>
      <c r="X73" s="510" t="n">
        <v>0.04</v>
      </c>
      <c r="Y73" s="510" t="s">
        <v>496</v>
      </c>
      <c r="Z73" s="510" t="n">
        <v>2.91</v>
      </c>
      <c r="AA73" s="510" t="n">
        <v>1.94</v>
      </c>
      <c r="AB73" s="510" t="n">
        <v>0.22</v>
      </c>
      <c r="AC73" s="514" t="n">
        <v>1.29</v>
      </c>
      <c r="AD73" s="514" t="n">
        <v>0.18</v>
      </c>
      <c r="AE73" s="511" t="n">
        <v>0.01</v>
      </c>
      <c r="AF73" s="506" t="s">
        <v>591</v>
      </c>
      <c r="AG73" s="507"/>
    </row>
    <row r="74" s="472" customFormat="true" ht="17.1" hidden="false" customHeight="true" outlineLevel="0" collapsed="false">
      <c r="A74" s="506" t="s">
        <v>592</v>
      </c>
      <c r="B74" s="507"/>
      <c r="C74" s="508"/>
      <c r="D74" s="510" t="n">
        <v>62.45</v>
      </c>
      <c r="E74" s="510" t="n">
        <v>11.93</v>
      </c>
      <c r="F74" s="510" t="n">
        <v>15.66</v>
      </c>
      <c r="G74" s="510" t="n">
        <v>34.86</v>
      </c>
      <c r="H74" s="509" t="s">
        <v>496</v>
      </c>
      <c r="I74" s="510" t="n">
        <v>0.58</v>
      </c>
      <c r="J74" s="510" t="n">
        <v>1.17</v>
      </c>
      <c r="K74" s="510" t="n">
        <v>7.1</v>
      </c>
      <c r="L74" s="510" t="n">
        <v>0.79</v>
      </c>
      <c r="M74" s="514" t="n">
        <v>85.03</v>
      </c>
      <c r="N74" s="514" t="n">
        <v>49.73</v>
      </c>
      <c r="O74" s="514" t="n">
        <v>35.3</v>
      </c>
      <c r="P74" s="509" t="s">
        <v>496</v>
      </c>
      <c r="Q74" s="509" t="s">
        <v>496</v>
      </c>
      <c r="R74" s="509" t="s">
        <v>496</v>
      </c>
      <c r="S74" s="509" t="s">
        <v>496</v>
      </c>
      <c r="T74" s="509" t="s">
        <v>496</v>
      </c>
      <c r="U74" s="509" t="s">
        <v>496</v>
      </c>
      <c r="V74" s="509" t="s">
        <v>496</v>
      </c>
      <c r="W74" s="509" t="s">
        <v>496</v>
      </c>
      <c r="X74" s="510" t="n">
        <v>0.03</v>
      </c>
      <c r="Y74" s="510" t="n">
        <v>0.57</v>
      </c>
      <c r="Z74" s="510" t="n">
        <v>2.85</v>
      </c>
      <c r="AA74" s="510" t="n">
        <v>1.81</v>
      </c>
      <c r="AB74" s="510" t="n">
        <v>0.21</v>
      </c>
      <c r="AC74" s="514" t="n">
        <v>1.32</v>
      </c>
      <c r="AD74" s="514" t="n">
        <v>0.18</v>
      </c>
      <c r="AE74" s="511" t="n">
        <v>0</v>
      </c>
      <c r="AF74" s="506" t="s">
        <v>592</v>
      </c>
      <c r="AG74" s="507"/>
    </row>
    <row r="75" s="472" customFormat="true" ht="17.1" hidden="false" customHeight="true" outlineLevel="0" collapsed="false">
      <c r="A75" s="506" t="s">
        <v>593</v>
      </c>
      <c r="B75" s="507"/>
      <c r="C75" s="508"/>
      <c r="D75" s="510" t="n">
        <v>60.31</v>
      </c>
      <c r="E75" s="510" t="n">
        <v>11.06</v>
      </c>
      <c r="F75" s="510" t="n">
        <v>16.1</v>
      </c>
      <c r="G75" s="510" t="n">
        <v>33.15</v>
      </c>
      <c r="H75" s="509" t="s">
        <v>496</v>
      </c>
      <c r="I75" s="510" t="n">
        <v>0.59</v>
      </c>
      <c r="J75" s="510" t="n">
        <v>1.3</v>
      </c>
      <c r="K75" s="510" t="n">
        <v>7.39</v>
      </c>
      <c r="L75" s="510" t="n">
        <v>0.77</v>
      </c>
      <c r="M75" s="514" t="n">
        <v>83.66</v>
      </c>
      <c r="N75" s="514" t="n">
        <v>48.72</v>
      </c>
      <c r="O75" s="514" t="n">
        <v>34.94</v>
      </c>
      <c r="P75" s="509" t="s">
        <v>496</v>
      </c>
      <c r="Q75" s="509" t="s">
        <v>496</v>
      </c>
      <c r="R75" s="509" t="s">
        <v>496</v>
      </c>
      <c r="S75" s="509" t="s">
        <v>496</v>
      </c>
      <c r="T75" s="509" t="s">
        <v>496</v>
      </c>
      <c r="U75" s="509" t="s">
        <v>496</v>
      </c>
      <c r="V75" s="509" t="s">
        <v>496</v>
      </c>
      <c r="W75" s="509" t="s">
        <v>496</v>
      </c>
      <c r="X75" s="510" t="n">
        <v>0.02</v>
      </c>
      <c r="Y75" s="510" t="n">
        <v>0.65</v>
      </c>
      <c r="Z75" s="510" t="n">
        <v>3.04</v>
      </c>
      <c r="AA75" s="510" t="n">
        <v>1.85</v>
      </c>
      <c r="AB75" s="510" t="n">
        <v>0.21</v>
      </c>
      <c r="AC75" s="514" t="n">
        <v>1.33</v>
      </c>
      <c r="AD75" s="514" t="n">
        <v>0.16</v>
      </c>
      <c r="AE75" s="511" t="n">
        <v>0.01</v>
      </c>
      <c r="AF75" s="506" t="s">
        <v>593</v>
      </c>
      <c r="AG75" s="507"/>
    </row>
    <row r="76" s="472" customFormat="true" ht="17.1" hidden="false" customHeight="true" outlineLevel="0" collapsed="false">
      <c r="A76" s="506" t="s">
        <v>594</v>
      </c>
      <c r="B76" s="507"/>
      <c r="C76" s="508"/>
      <c r="D76" s="510" t="n">
        <v>63.84</v>
      </c>
      <c r="E76" s="510" t="n">
        <v>13.58</v>
      </c>
      <c r="F76" s="510" t="n">
        <v>16.63</v>
      </c>
      <c r="G76" s="510" t="n">
        <v>33.63</v>
      </c>
      <c r="H76" s="509" t="s">
        <v>496</v>
      </c>
      <c r="I76" s="510" t="n">
        <v>0.52</v>
      </c>
      <c r="J76" s="510" t="n">
        <v>1.68</v>
      </c>
      <c r="K76" s="510" t="n">
        <v>7.66</v>
      </c>
      <c r="L76" s="510" t="n">
        <v>0.83</v>
      </c>
      <c r="M76" s="514" t="n">
        <v>82.25</v>
      </c>
      <c r="N76" s="514" t="n">
        <v>48.45</v>
      </c>
      <c r="O76" s="514" t="n">
        <v>33.8</v>
      </c>
      <c r="P76" s="509" t="s">
        <v>496</v>
      </c>
      <c r="Q76" s="509" t="s">
        <v>496</v>
      </c>
      <c r="R76" s="509" t="s">
        <v>496</v>
      </c>
      <c r="S76" s="509" t="s">
        <v>496</v>
      </c>
      <c r="T76" s="509" t="s">
        <v>496</v>
      </c>
      <c r="U76" s="509" t="s">
        <v>496</v>
      </c>
      <c r="V76" s="509" t="s">
        <v>496</v>
      </c>
      <c r="W76" s="509" t="s">
        <v>496</v>
      </c>
      <c r="X76" s="510" t="n">
        <v>0.02</v>
      </c>
      <c r="Y76" s="510" t="n">
        <v>0.54</v>
      </c>
      <c r="Z76" s="510" t="n">
        <v>3.12</v>
      </c>
      <c r="AA76" s="510" t="n">
        <v>1.82</v>
      </c>
      <c r="AB76" s="510" t="n">
        <v>0.25</v>
      </c>
      <c r="AC76" s="514" t="n">
        <v>1.36</v>
      </c>
      <c r="AD76" s="514" t="n">
        <v>0.18</v>
      </c>
      <c r="AE76" s="511" t="n">
        <v>0.02</v>
      </c>
      <c r="AF76" s="506" t="s">
        <v>594</v>
      </c>
      <c r="AG76" s="507"/>
    </row>
    <row r="77" s="472" customFormat="true" ht="17.1" hidden="false" customHeight="true" outlineLevel="0" collapsed="false">
      <c r="A77" s="506"/>
      <c r="B77" s="507"/>
      <c r="C77" s="508"/>
      <c r="D77" s="510"/>
      <c r="E77" s="510"/>
      <c r="F77" s="510"/>
      <c r="G77" s="510"/>
      <c r="H77" s="510"/>
      <c r="I77" s="510"/>
      <c r="J77" s="510"/>
      <c r="K77" s="510"/>
      <c r="L77" s="510"/>
      <c r="M77" s="510"/>
      <c r="N77" s="510"/>
      <c r="O77" s="510"/>
      <c r="P77" s="514"/>
      <c r="Q77" s="514"/>
      <c r="R77" s="514"/>
      <c r="S77" s="514"/>
      <c r="T77" s="510"/>
      <c r="V77" s="510"/>
      <c r="W77" s="510"/>
      <c r="X77" s="510"/>
      <c r="Y77" s="510"/>
      <c r="Z77" s="510"/>
      <c r="AA77" s="510"/>
      <c r="AB77" s="510"/>
      <c r="AC77" s="510"/>
      <c r="AD77" s="510"/>
      <c r="AE77" s="511"/>
      <c r="AF77" s="506"/>
      <c r="AG77" s="507"/>
    </row>
    <row r="78" s="472" customFormat="true" ht="17.1" hidden="false" customHeight="true" outlineLevel="0" collapsed="false">
      <c r="A78" s="506" t="s">
        <v>595</v>
      </c>
      <c r="B78" s="507"/>
      <c r="C78" s="508"/>
      <c r="D78" s="510" t="n">
        <v>60.03</v>
      </c>
      <c r="E78" s="510" t="n">
        <v>12.13</v>
      </c>
      <c r="F78" s="510" t="n">
        <v>16.19</v>
      </c>
      <c r="G78" s="510" t="n">
        <v>31.7</v>
      </c>
      <c r="H78" s="509" t="s">
        <v>496</v>
      </c>
      <c r="I78" s="510" t="n">
        <v>0.57</v>
      </c>
      <c r="J78" s="510" t="n">
        <v>1.22</v>
      </c>
      <c r="K78" s="510" t="n">
        <v>7.42</v>
      </c>
      <c r="L78" s="510" t="n">
        <v>0.76</v>
      </c>
      <c r="M78" s="514" t="n">
        <v>77.9</v>
      </c>
      <c r="N78" s="514" t="n">
        <v>46.73</v>
      </c>
      <c r="O78" s="514" t="n">
        <v>31.16</v>
      </c>
      <c r="P78" s="509" t="s">
        <v>496</v>
      </c>
      <c r="Q78" s="509" t="s">
        <v>496</v>
      </c>
      <c r="R78" s="509" t="s">
        <v>496</v>
      </c>
      <c r="S78" s="509" t="s">
        <v>496</v>
      </c>
      <c r="T78" s="509" t="s">
        <v>496</v>
      </c>
      <c r="U78" s="509" t="s">
        <v>496</v>
      </c>
      <c r="V78" s="509" t="s">
        <v>496</v>
      </c>
      <c r="W78" s="509" t="s">
        <v>496</v>
      </c>
      <c r="X78" s="510" t="n">
        <v>0.03</v>
      </c>
      <c r="Y78" s="510" t="n">
        <v>0.56</v>
      </c>
      <c r="Z78" s="510" t="n">
        <v>3.28</v>
      </c>
      <c r="AA78" s="510" t="n">
        <v>1.73</v>
      </c>
      <c r="AB78" s="510" t="n">
        <v>0.22</v>
      </c>
      <c r="AC78" s="514" t="n">
        <v>1.32</v>
      </c>
      <c r="AD78" s="514" t="n">
        <v>0.17</v>
      </c>
      <c r="AE78" s="511" t="n">
        <v>0.01</v>
      </c>
      <c r="AF78" s="506" t="s">
        <v>595</v>
      </c>
      <c r="AG78" s="507"/>
    </row>
    <row r="79" s="472" customFormat="true" ht="17.1" hidden="false" customHeight="true" outlineLevel="0" collapsed="false">
      <c r="A79" s="506" t="s">
        <v>596</v>
      </c>
      <c r="B79" s="507"/>
      <c r="C79" s="508"/>
      <c r="D79" s="510" t="n">
        <v>59.33</v>
      </c>
      <c r="E79" s="510" t="n">
        <v>12.19</v>
      </c>
      <c r="F79" s="510" t="n">
        <v>16.69</v>
      </c>
      <c r="G79" s="510" t="n">
        <v>30.46</v>
      </c>
      <c r="H79" s="509" t="s">
        <v>496</v>
      </c>
      <c r="I79" s="510" t="n">
        <v>0.49</v>
      </c>
      <c r="J79" s="510" t="n">
        <v>1.29</v>
      </c>
      <c r="K79" s="510" t="n">
        <v>6.84</v>
      </c>
      <c r="L79" s="510" t="n">
        <v>0.65</v>
      </c>
      <c r="M79" s="514" t="n">
        <v>75.97</v>
      </c>
      <c r="N79" s="514" t="n">
        <v>43.73</v>
      </c>
      <c r="O79" s="514" t="n">
        <v>32.24</v>
      </c>
      <c r="P79" s="509" t="s">
        <v>496</v>
      </c>
      <c r="Q79" s="509" t="s">
        <v>496</v>
      </c>
      <c r="R79" s="509" t="s">
        <v>496</v>
      </c>
      <c r="S79" s="509" t="s">
        <v>496</v>
      </c>
      <c r="T79" s="509" t="s">
        <v>496</v>
      </c>
      <c r="U79" s="509" t="s">
        <v>496</v>
      </c>
      <c r="V79" s="509" t="s">
        <v>496</v>
      </c>
      <c r="W79" s="509" t="s">
        <v>496</v>
      </c>
      <c r="X79" s="510" t="n">
        <v>0.04</v>
      </c>
      <c r="Y79" s="510" t="n">
        <v>0.56</v>
      </c>
      <c r="Z79" s="510" t="n">
        <v>3.28</v>
      </c>
      <c r="AA79" s="510" t="n">
        <v>1.9</v>
      </c>
      <c r="AB79" s="510" t="n">
        <v>0.19</v>
      </c>
      <c r="AC79" s="514" t="n">
        <v>1.45</v>
      </c>
      <c r="AD79" s="514" t="n">
        <v>0.14</v>
      </c>
      <c r="AE79" s="511" t="n">
        <v>0.01</v>
      </c>
      <c r="AF79" s="506" t="s">
        <v>596</v>
      </c>
      <c r="AG79" s="507"/>
    </row>
    <row r="80" s="472" customFormat="true" ht="17.1" hidden="false" customHeight="true" outlineLevel="0" collapsed="false">
      <c r="A80" s="506" t="s">
        <v>597</v>
      </c>
      <c r="B80" s="507"/>
      <c r="C80" s="508"/>
      <c r="D80" s="510" t="n">
        <v>58.42</v>
      </c>
      <c r="E80" s="510" t="n">
        <v>11.14</v>
      </c>
      <c r="F80" s="510" t="n">
        <v>16</v>
      </c>
      <c r="G80" s="510" t="n">
        <v>31.28</v>
      </c>
      <c r="H80" s="509" t="s">
        <v>496</v>
      </c>
      <c r="I80" s="510" t="n">
        <v>0.57</v>
      </c>
      <c r="J80" s="510" t="n">
        <v>1.32</v>
      </c>
      <c r="K80" s="510" t="n">
        <v>8.14</v>
      </c>
      <c r="L80" s="510" t="n">
        <v>0.63</v>
      </c>
      <c r="M80" s="514" t="n">
        <v>72.78</v>
      </c>
      <c r="N80" s="514" t="n">
        <v>42.54</v>
      </c>
      <c r="O80" s="514" t="n">
        <v>30.23</v>
      </c>
      <c r="P80" s="509" t="s">
        <v>496</v>
      </c>
      <c r="Q80" s="509" t="s">
        <v>496</v>
      </c>
      <c r="R80" s="509" t="s">
        <v>496</v>
      </c>
      <c r="S80" s="509" t="s">
        <v>496</v>
      </c>
      <c r="T80" s="509" t="s">
        <v>496</v>
      </c>
      <c r="U80" s="509" t="s">
        <v>496</v>
      </c>
      <c r="V80" s="509" t="s">
        <v>496</v>
      </c>
      <c r="W80" s="509" t="s">
        <v>496</v>
      </c>
      <c r="X80" s="510" t="n">
        <v>0.05</v>
      </c>
      <c r="Y80" s="510" t="n">
        <v>0.62</v>
      </c>
      <c r="Z80" s="510" t="n">
        <v>3.2</v>
      </c>
      <c r="AA80" s="510" t="n">
        <v>1.83</v>
      </c>
      <c r="AB80" s="510" t="n">
        <v>0.25</v>
      </c>
      <c r="AC80" s="514" t="n">
        <v>1.71</v>
      </c>
      <c r="AD80" s="514" t="n">
        <v>0.18</v>
      </c>
      <c r="AE80" s="511" t="n">
        <v>0.01</v>
      </c>
      <c r="AF80" s="506" t="s">
        <v>597</v>
      </c>
      <c r="AG80" s="507"/>
    </row>
    <row r="81" s="472" customFormat="true" ht="17.1" hidden="false" customHeight="true" outlineLevel="0" collapsed="false">
      <c r="A81" s="506" t="s">
        <v>598</v>
      </c>
      <c r="B81" s="507"/>
      <c r="C81" s="508"/>
      <c r="D81" s="515" t="n">
        <v>58.65</v>
      </c>
      <c r="E81" s="515" t="n">
        <v>14.26</v>
      </c>
      <c r="F81" s="515" t="n">
        <v>17.56</v>
      </c>
      <c r="G81" s="515" t="n">
        <v>26.83</v>
      </c>
      <c r="H81" s="515" t="n">
        <v>3.1</v>
      </c>
      <c r="I81" s="515" t="n">
        <v>0.86</v>
      </c>
      <c r="J81" s="515" t="n">
        <v>1.67</v>
      </c>
      <c r="K81" s="515" t="n">
        <v>8.18</v>
      </c>
      <c r="L81" s="515" t="n">
        <v>0.74</v>
      </c>
      <c r="M81" s="515" t="n">
        <v>70.06</v>
      </c>
      <c r="N81" s="515" t="n">
        <v>39.43</v>
      </c>
      <c r="O81" s="515" t="n">
        <v>30.63</v>
      </c>
      <c r="P81" s="515" t="n">
        <v>4.03</v>
      </c>
      <c r="Q81" s="515" t="n">
        <v>0.62</v>
      </c>
      <c r="R81" s="515" t="n">
        <v>5.58</v>
      </c>
      <c r="S81" s="515" t="n">
        <v>5.46</v>
      </c>
      <c r="T81" s="515" t="n">
        <v>1.03</v>
      </c>
      <c r="U81" s="515" t="n">
        <v>0.46</v>
      </c>
      <c r="V81" s="515" t="n">
        <v>2.25</v>
      </c>
      <c r="W81" s="515" t="n">
        <v>0.18</v>
      </c>
      <c r="X81" s="515" t="n">
        <v>0.05</v>
      </c>
      <c r="Y81" s="515" t="n">
        <v>0.67</v>
      </c>
      <c r="Z81" s="515" t="n">
        <v>3.51</v>
      </c>
      <c r="AA81" s="515" t="n">
        <v>2.43</v>
      </c>
      <c r="AB81" s="515" t="n">
        <v>0.26</v>
      </c>
      <c r="AC81" s="515" t="n">
        <v>1.71</v>
      </c>
      <c r="AD81" s="515" t="n">
        <v>0.23</v>
      </c>
      <c r="AE81" s="539" t="n">
        <v>0.02</v>
      </c>
      <c r="AF81" s="506" t="s">
        <v>598</v>
      </c>
      <c r="AG81" s="507"/>
    </row>
    <row r="82" s="472" customFormat="true" ht="17.1" hidden="false" customHeight="true" outlineLevel="0" collapsed="false">
      <c r="A82" s="506" t="s">
        <v>599</v>
      </c>
      <c r="B82" s="507"/>
      <c r="C82" s="508"/>
      <c r="D82" s="515" t="n">
        <v>55.41</v>
      </c>
      <c r="E82" s="515" t="n">
        <v>12.41</v>
      </c>
      <c r="F82" s="515" t="n">
        <v>16.86</v>
      </c>
      <c r="G82" s="515" t="n">
        <v>26.14</v>
      </c>
      <c r="H82" s="515" t="n">
        <v>3.69</v>
      </c>
      <c r="I82" s="515" t="n">
        <v>0.75</v>
      </c>
      <c r="J82" s="515" t="n">
        <v>1.72</v>
      </c>
      <c r="K82" s="515" t="n">
        <v>8.43</v>
      </c>
      <c r="L82" s="515" t="n">
        <v>0.55</v>
      </c>
      <c r="M82" s="515" t="n">
        <v>68.48</v>
      </c>
      <c r="N82" s="515" t="n">
        <v>38.2</v>
      </c>
      <c r="O82" s="515" t="n">
        <v>30.27</v>
      </c>
      <c r="P82" s="515" t="n">
        <v>4.02</v>
      </c>
      <c r="Q82" s="515" t="n">
        <v>0.52</v>
      </c>
      <c r="R82" s="515" t="n">
        <v>5.22</v>
      </c>
      <c r="S82" s="515" t="n">
        <v>5.3</v>
      </c>
      <c r="T82" s="515" t="n">
        <v>1.07</v>
      </c>
      <c r="U82" s="515" t="n">
        <v>0.48</v>
      </c>
      <c r="V82" s="515" t="n">
        <v>2.33</v>
      </c>
      <c r="W82" s="515" t="n">
        <v>0.18</v>
      </c>
      <c r="X82" s="515" t="n">
        <v>0.04</v>
      </c>
      <c r="Y82" s="515" t="n">
        <v>0.71</v>
      </c>
      <c r="Z82" s="515" t="n">
        <v>3.23</v>
      </c>
      <c r="AA82" s="515" t="n">
        <v>2.49</v>
      </c>
      <c r="AB82" s="515" t="n">
        <v>0.21</v>
      </c>
      <c r="AC82" s="515" t="n">
        <v>1.8</v>
      </c>
      <c r="AD82" s="515" t="n">
        <v>0.21</v>
      </c>
      <c r="AE82" s="539" t="n">
        <v>0.02</v>
      </c>
      <c r="AF82" s="506" t="s">
        <v>599</v>
      </c>
      <c r="AG82" s="507"/>
    </row>
    <row r="83" s="472" customFormat="true" ht="17.1" hidden="false" customHeight="true" outlineLevel="0" collapsed="false">
      <c r="A83" s="506"/>
      <c r="B83" s="507"/>
      <c r="C83" s="508"/>
      <c r="D83" s="515"/>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39"/>
      <c r="AF83" s="506"/>
      <c r="AG83" s="507"/>
    </row>
    <row r="84" s="472" customFormat="true" ht="17.1" hidden="false" customHeight="true" outlineLevel="0" collapsed="false">
      <c r="A84" s="506" t="s">
        <v>600</v>
      </c>
      <c r="B84" s="507"/>
      <c r="C84" s="508"/>
      <c r="D84" s="515" t="n">
        <v>57.9786543794094</v>
      </c>
      <c r="E84" s="515" t="n">
        <v>12.55</v>
      </c>
      <c r="F84" s="515" t="n">
        <v>17.0735935894245</v>
      </c>
      <c r="G84" s="515" t="n">
        <v>28.3599055823093</v>
      </c>
      <c r="H84" s="515" t="n">
        <v>3.69469047084094</v>
      </c>
      <c r="I84" s="515" t="n">
        <v>0.78947247901087</v>
      </c>
      <c r="J84" s="515" t="n">
        <v>2.02211795383725</v>
      </c>
      <c r="K84" s="515" t="n">
        <v>8.80159691607212</v>
      </c>
      <c r="L84" s="515" t="n">
        <v>0.59303381456401</v>
      </c>
      <c r="M84" s="515" t="n">
        <v>65.4758662620073</v>
      </c>
      <c r="N84" s="515" t="n">
        <v>35.9856633978215</v>
      </c>
      <c r="O84" s="515" t="n">
        <v>29.4902028641857</v>
      </c>
      <c r="P84" s="515" t="n">
        <v>4.59199995309923</v>
      </c>
      <c r="Q84" s="515" t="n">
        <v>0.63790597533704</v>
      </c>
      <c r="R84" s="515" t="n">
        <v>6.17173463109367</v>
      </c>
      <c r="S84" s="515" t="n">
        <v>6.09152265636527</v>
      </c>
      <c r="T84" s="515" t="n">
        <v>1.13615486626733</v>
      </c>
      <c r="U84" s="515" t="n">
        <v>0.57838835975993</v>
      </c>
      <c r="V84" s="515" t="n">
        <v>2.32028863092265</v>
      </c>
      <c r="W84" s="515" t="n">
        <v>0.20557908962073</v>
      </c>
      <c r="X84" s="515" t="n">
        <v>0.04632649055283</v>
      </c>
      <c r="Y84" s="515" t="n">
        <v>0.88180740900379</v>
      </c>
      <c r="Z84" s="515" t="n">
        <v>3.10280533142214</v>
      </c>
      <c r="AA84" s="515" t="n">
        <v>2.81701424234955</v>
      </c>
      <c r="AB84" s="515" t="n">
        <v>0.21235456511274</v>
      </c>
      <c r="AC84" s="515" t="n">
        <v>1.82328561414869</v>
      </c>
      <c r="AD84" s="515" t="n">
        <v>0.20176536908949</v>
      </c>
      <c r="AE84" s="539" t="n">
        <v>0.01722757468154</v>
      </c>
      <c r="AF84" s="506" t="s">
        <v>600</v>
      </c>
      <c r="AG84" s="507"/>
    </row>
    <row r="85" s="472" customFormat="true" ht="6" hidden="false" customHeight="true" outlineLevel="0" collapsed="false">
      <c r="A85" s="518"/>
      <c r="B85" s="518"/>
      <c r="C85" s="518"/>
      <c r="D85" s="53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2"/>
      <c r="AF85" s="518"/>
      <c r="AG85" s="518"/>
    </row>
    <row r="86" s="482" customFormat="true" ht="12.75" hidden="false" customHeight="true" outlineLevel="0" collapsed="false">
      <c r="T86" s="472"/>
      <c r="U86" s="472"/>
      <c r="V86" s="472"/>
      <c r="W86" s="472"/>
      <c r="X86" s="472"/>
      <c r="Y86" s="472"/>
      <c r="Z86" s="472"/>
      <c r="AA86" s="472"/>
      <c r="AB86" s="471"/>
      <c r="AC86" s="472"/>
      <c r="AD86" s="472"/>
      <c r="AE86" s="472"/>
      <c r="AH86" s="472"/>
      <c r="AI86" s="472"/>
    </row>
    <row r="87" s="482" customFormat="true" ht="15" hidden="false" customHeight="true" outlineLevel="0" collapsed="false">
      <c r="T87" s="472"/>
      <c r="U87" s="472"/>
      <c r="V87" s="472"/>
      <c r="W87" s="472"/>
      <c r="X87" s="472"/>
      <c r="Y87" s="472"/>
      <c r="Z87" s="472"/>
      <c r="AA87" s="472"/>
      <c r="AB87" s="472"/>
      <c r="AC87" s="472"/>
      <c r="AD87" s="472"/>
      <c r="AE87" s="472"/>
      <c r="AH87" s="472"/>
      <c r="AI87" s="472"/>
    </row>
    <row r="88" s="482" customFormat="true" ht="15" hidden="false" customHeight="true" outlineLevel="0" collapsed="false"/>
    <row r="89" s="482" customFormat="true" ht="15" hidden="false" customHeight="true" outlineLevel="0" collapsed="false"/>
    <row r="90" s="482" customFormat="true" ht="15" hidden="false" customHeight="true" outlineLevel="0" collapsed="false"/>
    <row r="91" s="482" customFormat="true" ht="15" hidden="false" customHeight="true" outlineLevel="0" collapsed="false"/>
    <row r="92" s="482" customFormat="true" ht="15" hidden="false" customHeight="true" outlineLevel="0" collapsed="false"/>
    <row r="93" s="472" customFormat="true" ht="6.75" hidden="false" customHeight="true" outlineLevel="0" collapsed="false"/>
    <row r="94" s="472" customFormat="true" ht="12.75" hidden="false" customHeight="true" outlineLevel="0" collapsed="false"/>
    <row r="95" s="472" customFormat="true" ht="17.25" hidden="false" customHeight="true" outlineLevel="0" collapsed="false"/>
    <row r="96" s="472" customFormat="true" ht="12.75" hidden="false" customHeight="true" outlineLevel="0" collapsed="false"/>
    <row r="97" s="472" customFormat="true" ht="12.75" hidden="false" customHeight="true" outlineLevel="0" collapsed="false"/>
    <row r="98" s="472" customFormat="true" ht="12.75" hidden="false" customHeight="true" outlineLevel="0" collapsed="false"/>
    <row r="99" s="472" customFormat="true" ht="12.75" hidden="false" customHeight="true" outlineLevel="0" collapsed="false"/>
    <row r="100" s="472" customFormat="true" ht="12.75" hidden="false" customHeight="true" outlineLevel="0" collapsed="false"/>
    <row r="101" s="472" customFormat="true" ht="12.75" hidden="false" customHeight="true" outlineLevel="0" collapsed="false"/>
    <row r="102" s="472" customFormat="true" ht="18" hidden="false" customHeight="true" outlineLevel="0" collapsed="false"/>
    <row r="103" s="472" customFormat="true" ht="12.75" hidden="false" customHeight="true" outlineLevel="0" collapsed="false"/>
    <row r="104" s="472" customFormat="true" ht="12.75" hidden="false" customHeight="true" outlineLevel="0" collapsed="false"/>
    <row r="105" s="472" customFormat="true" ht="12.75" hidden="false" customHeight="true" outlineLevel="0" collapsed="false"/>
    <row r="106" s="472" customFormat="true" ht="18.75" hidden="false" customHeight="true" outlineLevel="0" collapsed="false"/>
    <row r="107" s="472" customFormat="true" ht="12.75" hidden="false" customHeight="true" outlineLevel="0" collapsed="false"/>
    <row r="108" s="472" customFormat="true" ht="12.75" hidden="false" customHeight="true" outlineLevel="0" collapsed="false"/>
    <row r="109" s="472" customFormat="true" ht="12.75" hidden="false" customHeight="true" outlineLevel="0" collapsed="false"/>
    <row r="110" s="472" customFormat="true" ht="18.75" hidden="false" customHeight="true" outlineLevel="0" collapsed="false"/>
    <row r="111" s="472" customFormat="true" ht="12.75" hidden="false" customHeight="true" outlineLevel="0" collapsed="false"/>
    <row r="112" s="472" customFormat="true" ht="17.25" hidden="false" customHeight="true" outlineLevel="0" collapsed="false"/>
    <row r="113" s="472" customFormat="true" ht="12.75" hidden="false" customHeight="true" outlineLevel="0" collapsed="false"/>
    <row r="114" s="472" customFormat="true" ht="12.75" hidden="false" customHeight="true" outlineLevel="0" collapsed="false"/>
    <row r="115" s="472" customFormat="true" ht="12.75" hidden="false" customHeight="true" outlineLevel="0" collapsed="false"/>
    <row r="116" s="472" customFormat="true" ht="12.75" hidden="false" customHeight="true" outlineLevel="0" collapsed="false"/>
    <row r="117" s="472" customFormat="true" ht="12.75" hidden="false" customHeight="true" outlineLevel="0" collapsed="false"/>
    <row r="118" s="472" customFormat="true" ht="12.75" hidden="false" customHeight="true" outlineLevel="0" collapsed="false"/>
    <row r="119" s="472" customFormat="true" ht="17.25" hidden="false" customHeight="true" outlineLevel="0" collapsed="false"/>
    <row r="120" s="472" customFormat="true" ht="12.75" hidden="false" customHeight="true" outlineLevel="0" collapsed="false"/>
    <row r="121" s="472" customFormat="true" ht="12.75" hidden="false" customHeight="true" outlineLevel="0" collapsed="false"/>
    <row r="122" s="472" customFormat="true" ht="12.75" hidden="false" customHeight="true" outlineLevel="0" collapsed="false"/>
    <row r="123" s="472" customFormat="true" ht="18" hidden="false" customHeight="true" outlineLevel="0" collapsed="false"/>
    <row r="124" s="472" customFormat="true" ht="12.75" hidden="false" customHeight="true" outlineLevel="0" collapsed="false"/>
    <row r="125" s="472" customFormat="true" ht="12.75" hidden="false" customHeight="true" outlineLevel="0" collapsed="false"/>
    <row r="126" s="472" customFormat="true" ht="12.75" hidden="false" customHeight="true" outlineLevel="0" collapsed="false"/>
    <row r="127" s="472" customFormat="true" ht="18.75" hidden="false" customHeight="true" outlineLevel="0" collapsed="false"/>
    <row r="128" s="472" customFormat="true" ht="12.75" hidden="false" customHeight="true" outlineLevel="0" collapsed="false"/>
    <row r="129" s="472" customFormat="true" ht="18" hidden="false" customHeight="true" outlineLevel="0" collapsed="false"/>
    <row r="130" s="472" customFormat="true" ht="12.75" hidden="false" customHeight="true" outlineLevel="0" collapsed="false"/>
    <row r="131" s="472" customFormat="true" ht="12.75" hidden="false" customHeight="true" outlineLevel="0" collapsed="false"/>
    <row r="132" s="472" customFormat="true" ht="12.75" hidden="false" customHeight="true" outlineLevel="0" collapsed="false"/>
    <row r="133" s="472" customFormat="true" ht="6.75" hidden="false" customHeight="true" outlineLevel="0" collapsed="false"/>
    <row r="134" s="472" customFormat="true" ht="12.75" hidden="false" customHeight="true" outlineLevel="0" collapsed="false"/>
    <row r="135" s="472" customFormat="true" ht="12.75" hidden="false" customHeight="true" outlineLevel="0" collapsed="false"/>
    <row r="136" s="472" customFormat="true" ht="12.75" hidden="false" customHeight="true" outlineLevel="0" collapsed="false"/>
    <row r="137" s="472" customFormat="true" ht="12.75" hidden="false" customHeight="true" outlineLevel="0" collapsed="false"/>
    <row r="138" customFormat="false" ht="17.25" hidden="false" customHeight="false" outlineLevel="0" collapsed="false">
      <c r="A138" s="472"/>
      <c r="B138" s="472"/>
      <c r="C138" s="472"/>
      <c r="D138" s="472"/>
      <c r="E138" s="472"/>
      <c r="F138" s="472"/>
      <c r="G138" s="472"/>
      <c r="H138" s="472"/>
      <c r="I138" s="472"/>
      <c r="J138" s="472"/>
      <c r="K138" s="472"/>
      <c r="L138" s="472"/>
      <c r="M138" s="472"/>
      <c r="N138" s="472"/>
      <c r="O138" s="472"/>
      <c r="P138" s="472"/>
      <c r="Q138" s="472"/>
      <c r="R138" s="472"/>
      <c r="S138" s="472"/>
      <c r="AF138" s="472"/>
      <c r="AG138" s="472"/>
    </row>
  </sheetData>
  <mergeCells count="33">
    <mergeCell ref="D1:S1"/>
    <mergeCell ref="D4:G4"/>
    <mergeCell ref="H4:H10"/>
    <mergeCell ref="I4:I10"/>
    <mergeCell ref="J4:L4"/>
    <mergeCell ref="M4:S4"/>
    <mergeCell ref="T4:T10"/>
    <mergeCell ref="U4:U10"/>
    <mergeCell ref="V4:W4"/>
    <mergeCell ref="X4:X10"/>
    <mergeCell ref="Y4:Y10"/>
    <mergeCell ref="Z4:Z10"/>
    <mergeCell ref="AA4:AA10"/>
    <mergeCell ref="AB4:AB10"/>
    <mergeCell ref="AC4:AE4"/>
    <mergeCell ref="J5:J10"/>
    <mergeCell ref="K5:K10"/>
    <mergeCell ref="L5:L10"/>
    <mergeCell ref="M5:O5"/>
    <mergeCell ref="P5:P10"/>
    <mergeCell ref="Q5:Q10"/>
    <mergeCell ref="R5:R10"/>
    <mergeCell ref="S5:S10"/>
    <mergeCell ref="V5:V10"/>
    <mergeCell ref="W5:W10"/>
    <mergeCell ref="AC5:AC10"/>
    <mergeCell ref="AD5:AD10"/>
    <mergeCell ref="AE5:AE10"/>
    <mergeCell ref="M6:M10"/>
    <mergeCell ref="N6:N10"/>
    <mergeCell ref="O6:O10"/>
    <mergeCell ref="A7:C7"/>
    <mergeCell ref="AF7:AG7"/>
  </mergeCells>
  <printOptions headings="false" gridLines="false" gridLinesSet="true" horizontalCentered="false" verticalCentered="false"/>
  <pageMargins left="0.75" right="0.75" top="1" bottom="1" header="0.511811023622047" footer="0.511805555555556"/>
  <pageSetup paperSize="9" scale="46" fitToWidth="1" fitToHeight="1" pageOrder="downThenOver" orientation="portrait" blackAndWhite="false" draft="false" cellComments="none" horizontalDpi="300" verticalDpi="300" copies="1"/>
  <headerFooter differentFirst="false" differentOddEven="false">
    <oddHeader/>
    <oddFooter>&amp;Cー　１９　－</oddFooter>
  </headerFooter>
  <rowBreaks count="1" manualBreakCount="1">
    <brk id="86" man="true" max="16383" min="0"/>
  </rowBreaks>
  <colBreaks count="1" manualBreakCount="1">
    <brk id="3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67" activeCellId="0" sqref="K6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0" min="2" style="0" width="4.62"/>
    <col collapsed="false" customWidth="true" hidden="false" outlineLevel="0" max="21" min="21" style="0" width="3.37"/>
    <col collapsed="false" customWidth="true" hidden="false" outlineLevel="0" max="30" min="22" style="0" width="4.62"/>
  </cols>
  <sheetData>
    <row r="1" customFormat="false" ht="13.5" hidden="false" customHeight="false" outlineLevel="0" collapsed="false">
      <c r="B1" s="26"/>
      <c r="C1" s="26"/>
      <c r="D1" s="26"/>
      <c r="E1" s="26"/>
      <c r="F1" s="26"/>
      <c r="G1" s="26"/>
      <c r="H1" s="26"/>
      <c r="I1" s="26"/>
      <c r="J1" s="26"/>
      <c r="K1" s="26"/>
      <c r="L1" s="26"/>
      <c r="M1" s="26"/>
      <c r="N1" s="26"/>
      <c r="O1" s="26"/>
      <c r="P1" s="26"/>
      <c r="Q1" s="26"/>
      <c r="R1" s="26"/>
      <c r="S1" s="26"/>
      <c r="T1" s="26"/>
    </row>
    <row r="2" customFormat="false" ht="13.5" hidden="false" customHeight="false" outlineLevel="0" collapsed="false">
      <c r="B2" s="26"/>
      <c r="C2" s="26"/>
      <c r="D2" s="26"/>
      <c r="E2" s="26"/>
      <c r="F2" s="26"/>
      <c r="G2" s="26"/>
      <c r="H2" s="26"/>
      <c r="I2" s="26"/>
      <c r="J2" s="26"/>
      <c r="K2" s="26"/>
      <c r="L2" s="26"/>
      <c r="M2" s="26"/>
      <c r="N2" s="26"/>
      <c r="O2" s="26"/>
      <c r="P2" s="26"/>
      <c r="Q2" s="26"/>
      <c r="R2" s="26"/>
      <c r="S2" s="26"/>
      <c r="T2" s="26"/>
    </row>
    <row r="3" customFormat="false" ht="13.5" hidden="false" customHeight="false" outlineLevel="0" collapsed="false">
      <c r="B3" s="26"/>
      <c r="C3" s="26"/>
      <c r="D3" s="26"/>
      <c r="E3" s="26"/>
      <c r="F3" s="26"/>
      <c r="G3" s="26"/>
      <c r="H3" s="26"/>
      <c r="I3" s="26"/>
      <c r="J3" s="26"/>
      <c r="K3" s="26"/>
      <c r="L3" s="26"/>
      <c r="M3" s="26"/>
      <c r="N3" s="26"/>
      <c r="O3" s="26"/>
      <c r="P3" s="26"/>
      <c r="Q3" s="26"/>
      <c r="R3" s="26"/>
      <c r="S3" s="26"/>
      <c r="T3" s="26"/>
    </row>
    <row r="4" customFormat="false" ht="13.5" hidden="false" customHeight="false" outlineLevel="0" collapsed="false">
      <c r="B4" s="26"/>
      <c r="C4" s="26"/>
      <c r="D4" s="26"/>
      <c r="E4" s="26"/>
      <c r="F4" s="26"/>
      <c r="G4" s="26"/>
      <c r="H4" s="26"/>
      <c r="I4" s="26"/>
      <c r="J4" s="26"/>
      <c r="K4" s="26"/>
      <c r="L4" s="26"/>
      <c r="M4" s="26"/>
      <c r="N4" s="26"/>
      <c r="O4" s="26"/>
      <c r="P4" s="26"/>
      <c r="Q4" s="26"/>
      <c r="R4" s="26"/>
      <c r="S4" s="26"/>
      <c r="T4" s="26"/>
    </row>
    <row r="5" customFormat="false" ht="13.5" hidden="false" customHeight="false" outlineLevel="0" collapsed="false">
      <c r="B5" s="26"/>
      <c r="C5" s="26"/>
      <c r="D5" s="26"/>
      <c r="E5" s="26"/>
      <c r="F5" s="26"/>
      <c r="G5" s="26"/>
      <c r="H5" s="26"/>
      <c r="I5" s="26"/>
      <c r="J5" s="26"/>
      <c r="K5" s="26"/>
      <c r="L5" s="26"/>
      <c r="M5" s="26"/>
      <c r="N5" s="26"/>
      <c r="O5" s="26"/>
      <c r="P5" s="26"/>
      <c r="Q5" s="26"/>
      <c r="R5" s="26"/>
      <c r="S5" s="26"/>
      <c r="T5" s="26"/>
    </row>
    <row r="6" customFormat="false" ht="4.5" hidden="false" customHeight="true" outlineLevel="0" collapsed="false">
      <c r="B6" s="26"/>
      <c r="C6" s="26"/>
      <c r="D6" s="26"/>
      <c r="E6" s="26"/>
      <c r="F6" s="26"/>
      <c r="G6" s="26"/>
      <c r="H6" s="26"/>
      <c r="I6" s="26"/>
      <c r="J6" s="26"/>
      <c r="K6" s="26"/>
      <c r="L6" s="26"/>
      <c r="M6" s="26"/>
      <c r="N6" s="26"/>
      <c r="O6" s="26"/>
      <c r="P6" s="26"/>
      <c r="Q6" s="26"/>
      <c r="R6" s="26"/>
      <c r="S6" s="26"/>
      <c r="T6" s="26"/>
    </row>
    <row r="7" customFormat="false" ht="13.5" hidden="false" customHeight="false" outlineLevel="0" collapsed="false">
      <c r="B7" s="2" t="s">
        <v>45</v>
      </c>
      <c r="C7" s="2"/>
      <c r="D7" s="2"/>
      <c r="E7" s="2"/>
      <c r="F7" s="2"/>
      <c r="G7" s="2"/>
      <c r="H7" s="2"/>
      <c r="I7" s="2"/>
      <c r="J7" s="2"/>
      <c r="K7" s="2"/>
      <c r="L7" s="2"/>
      <c r="M7" s="2"/>
      <c r="N7" s="2"/>
      <c r="O7" s="2"/>
      <c r="P7" s="2"/>
      <c r="Q7" s="2"/>
      <c r="R7" s="2"/>
      <c r="S7" s="2"/>
      <c r="T7" s="2"/>
    </row>
    <row r="8" customFormat="false" ht="13.5" hidden="false" customHeight="false" outlineLevel="0" collapsed="false">
      <c r="B8" s="2"/>
      <c r="C8" s="2"/>
      <c r="D8" s="2"/>
      <c r="E8" s="2"/>
      <c r="F8" s="2"/>
      <c r="G8" s="2"/>
      <c r="H8" s="2"/>
      <c r="I8" s="2"/>
      <c r="J8" s="2"/>
      <c r="K8" s="2"/>
      <c r="L8" s="2"/>
      <c r="M8" s="2"/>
      <c r="N8" s="2"/>
      <c r="O8" s="2"/>
      <c r="P8" s="2"/>
      <c r="Q8" s="2"/>
      <c r="R8" s="2"/>
      <c r="S8" s="2"/>
      <c r="T8" s="2"/>
    </row>
    <row r="9" customFormat="false" ht="13.5" hidden="false" customHeight="false" outlineLevel="0" collapsed="false">
      <c r="B9" s="2" t="s">
        <v>46</v>
      </c>
      <c r="C9" s="2"/>
      <c r="D9" s="2"/>
      <c r="E9" s="2"/>
      <c r="F9" s="2"/>
      <c r="G9" s="2"/>
      <c r="H9" s="2"/>
      <c r="I9" s="2"/>
      <c r="J9" s="2"/>
      <c r="K9" s="2"/>
      <c r="L9" s="2"/>
      <c r="M9" s="2"/>
      <c r="N9" s="2"/>
      <c r="O9" s="2"/>
      <c r="P9" s="2"/>
      <c r="Q9" s="2"/>
      <c r="R9" s="2"/>
      <c r="S9" s="2"/>
      <c r="T9" s="2"/>
    </row>
    <row r="10" customFormat="false" ht="13.5" hidden="false" customHeight="false" outlineLevel="0" collapsed="false">
      <c r="B10" s="2"/>
      <c r="C10" s="2"/>
      <c r="D10" s="2"/>
      <c r="E10" s="2"/>
      <c r="F10" s="2"/>
      <c r="G10" s="2"/>
      <c r="H10" s="2"/>
      <c r="I10" s="2"/>
      <c r="J10" s="2"/>
      <c r="K10" s="2"/>
      <c r="L10" s="2"/>
      <c r="M10" s="2"/>
      <c r="N10" s="2"/>
      <c r="O10" s="2"/>
      <c r="P10" s="2"/>
      <c r="Q10" s="2"/>
      <c r="R10" s="2"/>
      <c r="S10" s="2"/>
      <c r="T10" s="2"/>
    </row>
    <row r="11" customFormat="false" ht="13.5" hidden="false" customHeight="false" outlineLevel="0" collapsed="false">
      <c r="B11" s="2"/>
      <c r="C11" s="2"/>
      <c r="D11" s="2"/>
      <c r="E11" s="2"/>
      <c r="F11" s="2"/>
      <c r="G11" s="2"/>
      <c r="H11" s="2"/>
      <c r="I11" s="2"/>
      <c r="J11" s="2"/>
      <c r="K11" s="2"/>
      <c r="L11" s="2"/>
      <c r="M11" s="2"/>
      <c r="N11" s="2"/>
      <c r="O11" s="2"/>
      <c r="P11" s="2"/>
      <c r="Q11" s="2"/>
      <c r="R11" s="2"/>
      <c r="S11" s="2"/>
      <c r="T11" s="2"/>
    </row>
    <row r="12" customFormat="false" ht="13.5" hidden="false" customHeight="false" outlineLevel="0" collapsed="false">
      <c r="B12" s="2"/>
      <c r="C12" s="2"/>
      <c r="D12" s="2"/>
      <c r="E12" s="2"/>
      <c r="F12" s="2"/>
      <c r="G12" s="2"/>
      <c r="H12" s="2"/>
      <c r="I12" s="2"/>
      <c r="J12" s="2"/>
      <c r="K12" s="2"/>
      <c r="L12" s="2"/>
      <c r="M12" s="2"/>
      <c r="N12" s="2"/>
      <c r="O12" s="2"/>
      <c r="P12" s="2"/>
      <c r="Q12" s="2"/>
      <c r="R12" s="2"/>
      <c r="S12" s="2"/>
      <c r="T12" s="2"/>
    </row>
    <row r="13" customFormat="false" ht="13.5" hidden="false" customHeight="false" outlineLevel="0" collapsed="false">
      <c r="F13" s="2"/>
      <c r="G13" s="2"/>
      <c r="H13" s="2"/>
      <c r="I13" s="2"/>
      <c r="J13" s="2"/>
      <c r="K13" s="2"/>
      <c r="L13" s="2"/>
      <c r="M13" s="2"/>
      <c r="N13" s="2"/>
      <c r="O13" s="2"/>
      <c r="P13" s="2"/>
      <c r="Q13" s="2"/>
      <c r="R13" s="2"/>
      <c r="S13" s="2"/>
      <c r="T13" s="2"/>
    </row>
    <row r="14" customFormat="false" ht="14.25" hidden="false" customHeight="true" outlineLevel="0" collapsed="false">
      <c r="B14" s="2" t="s">
        <v>47</v>
      </c>
      <c r="C14" s="2"/>
      <c r="D14" s="2"/>
      <c r="E14" s="2"/>
      <c r="F14" s="2"/>
      <c r="G14" s="2"/>
      <c r="H14" s="2"/>
      <c r="I14" s="2"/>
      <c r="J14" s="2"/>
      <c r="K14" s="2"/>
      <c r="L14" s="2"/>
      <c r="M14" s="2"/>
      <c r="N14" s="2"/>
      <c r="O14" s="2"/>
      <c r="P14" s="2"/>
      <c r="Q14" s="2"/>
      <c r="R14" s="2"/>
      <c r="S14" s="2"/>
      <c r="T14" s="2"/>
    </row>
    <row r="15" customFormat="false" ht="13.5" hidden="false" customHeight="true" outlineLevel="0" collapsed="false">
      <c r="F15" s="2"/>
      <c r="G15" s="2"/>
      <c r="H15" s="2"/>
      <c r="I15" s="2"/>
      <c r="J15" s="2"/>
      <c r="K15" s="2"/>
      <c r="L15" s="2"/>
      <c r="M15" s="2"/>
      <c r="N15" s="2"/>
      <c r="O15" s="2"/>
      <c r="P15" s="2"/>
      <c r="Q15" s="2"/>
      <c r="R15" s="2"/>
      <c r="S15" s="2"/>
      <c r="T15" s="2"/>
    </row>
    <row r="16" customFormat="false" ht="13.5" hidden="false" customHeight="false" outlineLevel="0" collapsed="false">
      <c r="B16" s="2"/>
      <c r="C16" s="2"/>
      <c r="D16" s="2"/>
      <c r="E16" s="2"/>
      <c r="F16" s="2"/>
      <c r="G16" s="2"/>
      <c r="H16" s="2"/>
      <c r="I16" s="2"/>
      <c r="J16" s="2"/>
      <c r="K16" s="2"/>
      <c r="L16" s="2"/>
      <c r="M16" s="2"/>
      <c r="N16" s="2"/>
      <c r="O16" s="2"/>
      <c r="P16" s="2"/>
      <c r="Q16" s="2"/>
      <c r="R16" s="2"/>
      <c r="S16" s="2"/>
      <c r="T16" s="2"/>
    </row>
    <row r="17" customFormat="false" ht="13.5" hidden="false" customHeight="false" outlineLevel="0" collapsed="false">
      <c r="B17" s="2"/>
      <c r="C17" s="2"/>
      <c r="D17" s="2"/>
      <c r="E17" s="2"/>
      <c r="F17" s="2"/>
      <c r="G17" s="2"/>
      <c r="H17" s="2"/>
      <c r="I17" s="2"/>
      <c r="J17" s="2"/>
      <c r="K17" s="2"/>
      <c r="L17" s="2"/>
      <c r="M17" s="2"/>
      <c r="N17" s="2"/>
      <c r="O17" s="2"/>
      <c r="P17" s="2"/>
      <c r="Q17" s="2"/>
      <c r="R17" s="2"/>
      <c r="S17" s="2"/>
      <c r="T17" s="2"/>
    </row>
    <row r="18" customFormat="false" ht="13.5" hidden="false" customHeight="false" outlineLevel="0" collapsed="false">
      <c r="B18" s="2"/>
      <c r="C18" s="2"/>
      <c r="D18" s="2"/>
      <c r="E18" s="2"/>
      <c r="F18" s="2"/>
      <c r="G18" s="2"/>
      <c r="H18" s="2"/>
      <c r="I18" s="2"/>
      <c r="J18" s="2"/>
      <c r="K18" s="2"/>
      <c r="L18" s="2"/>
      <c r="M18" s="2"/>
      <c r="N18" s="2"/>
      <c r="O18" s="2"/>
      <c r="P18" s="2"/>
      <c r="Q18" s="2"/>
      <c r="R18" s="2"/>
      <c r="S18" s="2"/>
      <c r="T18" s="2"/>
    </row>
    <row r="19" customFormat="false" ht="13.5" hidden="false" customHeight="false" outlineLevel="0" collapsed="false">
      <c r="B19" s="2"/>
      <c r="C19" s="2"/>
      <c r="D19" s="27" t="s">
        <v>48</v>
      </c>
      <c r="E19" s="27"/>
      <c r="F19" s="27"/>
      <c r="G19" s="27"/>
      <c r="H19" s="28"/>
      <c r="I19" s="28"/>
      <c r="J19" s="27" t="s">
        <v>49</v>
      </c>
      <c r="K19" s="27"/>
      <c r="L19" s="27"/>
      <c r="M19" s="27"/>
      <c r="N19" s="28"/>
      <c r="O19" s="28"/>
      <c r="P19" s="27" t="s">
        <v>50</v>
      </c>
      <c r="Q19" s="27"/>
      <c r="R19" s="27"/>
      <c r="S19" s="27"/>
      <c r="T19" s="2"/>
    </row>
    <row r="20" customFormat="false" ht="12" hidden="false" customHeight="true" outlineLevel="0" collapsed="false">
      <c r="B20" s="2"/>
      <c r="D20" s="27"/>
      <c r="E20" s="27"/>
      <c r="F20" s="27"/>
      <c r="G20" s="27"/>
      <c r="H20" s="28"/>
      <c r="I20" s="28"/>
      <c r="J20" s="27"/>
      <c r="K20" s="27"/>
      <c r="L20" s="27"/>
      <c r="M20" s="27"/>
      <c r="N20" s="28"/>
      <c r="O20" s="28"/>
      <c r="P20" s="27"/>
      <c r="Q20" s="27"/>
      <c r="R20" s="27"/>
      <c r="S20" s="27"/>
      <c r="T20" s="2"/>
    </row>
    <row r="21" customFormat="false" ht="13.5" hidden="false" customHeight="false" outlineLevel="0" collapsed="false">
      <c r="B21" s="2"/>
      <c r="T21" s="2"/>
    </row>
    <row r="22" customFormat="false" ht="13.5" hidden="false" customHeight="false" outlineLevel="0" collapsed="false">
      <c r="T22" s="2"/>
    </row>
    <row r="23" customFormat="false" ht="13.5" hidden="false" customHeight="true" outlineLevel="0" collapsed="false">
      <c r="B23" s="2" t="s">
        <v>51</v>
      </c>
      <c r="C23" s="2"/>
      <c r="D23" s="2"/>
      <c r="E23" s="2"/>
      <c r="F23" s="2"/>
      <c r="G23" s="2"/>
      <c r="H23" s="2"/>
      <c r="I23" s="2"/>
      <c r="J23" s="2"/>
      <c r="K23" s="2"/>
      <c r="L23" s="2"/>
      <c r="M23" s="2"/>
      <c r="N23" s="2"/>
      <c r="O23" s="2"/>
      <c r="P23" s="2"/>
      <c r="Q23" s="2"/>
      <c r="R23" s="2"/>
      <c r="S23" s="2"/>
      <c r="T23" s="2"/>
    </row>
    <row r="24" customFormat="false" ht="13.5" hidden="false" customHeight="false" outlineLevel="0" collapsed="false">
      <c r="G24" s="2"/>
      <c r="H24" s="2"/>
      <c r="I24" s="2"/>
      <c r="J24" s="2"/>
      <c r="K24" s="2"/>
      <c r="L24" s="2"/>
      <c r="M24" s="2"/>
      <c r="N24" s="2"/>
      <c r="O24" s="2"/>
      <c r="P24" s="2"/>
      <c r="Q24" s="2"/>
      <c r="R24" s="2"/>
      <c r="S24" s="2"/>
      <c r="T24" s="2"/>
    </row>
    <row r="25" customFormat="false" ht="13.5" hidden="false" customHeight="false" outlineLevel="0" collapsed="false">
      <c r="B25" s="2"/>
      <c r="C25" s="2"/>
      <c r="D25" s="2"/>
      <c r="E25" s="2"/>
      <c r="F25" s="2"/>
      <c r="G25" s="2"/>
      <c r="H25" s="2"/>
      <c r="I25" s="2"/>
      <c r="J25" s="2"/>
      <c r="K25" s="2"/>
      <c r="L25" s="2"/>
      <c r="M25" s="2"/>
      <c r="N25" s="2"/>
      <c r="O25" s="2"/>
      <c r="P25" s="2"/>
      <c r="Q25" s="2"/>
      <c r="R25" s="2"/>
      <c r="S25" s="2"/>
      <c r="T25" s="2"/>
    </row>
    <row r="26" customFormat="false" ht="13.5" hidden="false" customHeight="false" outlineLevel="0" collapsed="false">
      <c r="B26" s="2"/>
      <c r="C26" s="2"/>
      <c r="D26" s="2"/>
      <c r="E26" s="2"/>
      <c r="F26" s="2"/>
      <c r="G26" s="2"/>
      <c r="H26" s="2"/>
      <c r="I26" s="2"/>
      <c r="J26" s="2"/>
      <c r="K26" s="2"/>
      <c r="L26" s="2"/>
      <c r="M26" s="2"/>
      <c r="N26" s="2"/>
      <c r="O26" s="2"/>
      <c r="P26" s="2"/>
      <c r="Q26" s="2"/>
      <c r="R26" s="2"/>
      <c r="S26" s="2"/>
      <c r="T26" s="2"/>
    </row>
    <row r="27" customFormat="false" ht="13.5" hidden="false" customHeight="false" outlineLevel="0" collapsed="false">
      <c r="B27" s="2"/>
      <c r="C27" s="2"/>
      <c r="D27" s="2"/>
      <c r="E27" s="2"/>
      <c r="F27" s="2"/>
      <c r="G27" s="2"/>
      <c r="H27" s="2"/>
      <c r="I27" s="2"/>
      <c r="J27" s="2"/>
      <c r="K27" s="2"/>
      <c r="L27" s="2"/>
      <c r="M27" s="2"/>
      <c r="N27" s="2"/>
      <c r="O27" s="2"/>
      <c r="P27" s="2"/>
      <c r="Q27" s="2"/>
      <c r="R27" s="2"/>
      <c r="S27" s="2"/>
      <c r="T27" s="2"/>
    </row>
    <row r="28" customFormat="false" ht="13.5" hidden="false" customHeight="false" outlineLevel="0" collapsed="false">
      <c r="B28" s="2"/>
      <c r="C28" s="2"/>
      <c r="D28" s="2"/>
      <c r="E28" s="2"/>
      <c r="F28" s="2"/>
      <c r="G28" s="2"/>
      <c r="H28" s="2"/>
      <c r="I28" s="2"/>
      <c r="J28" s="2"/>
      <c r="K28" s="2"/>
      <c r="L28" s="2"/>
      <c r="M28" s="2"/>
      <c r="N28" s="2"/>
      <c r="O28" s="2"/>
      <c r="P28" s="2"/>
      <c r="Q28" s="2"/>
      <c r="R28" s="2"/>
      <c r="S28" s="2"/>
      <c r="T28" s="2"/>
    </row>
    <row r="29" customFormat="false" ht="12" hidden="false" customHeight="true" outlineLevel="0" collapsed="false">
      <c r="B29" s="27" t="s">
        <v>52</v>
      </c>
      <c r="C29" s="27"/>
      <c r="D29" s="27"/>
      <c r="E29" s="27"/>
      <c r="F29" s="27" t="s">
        <v>53</v>
      </c>
      <c r="G29" s="27"/>
      <c r="H29" s="27"/>
      <c r="I29" s="27" t="s">
        <v>54</v>
      </c>
      <c r="J29" s="27"/>
      <c r="K29" s="27"/>
      <c r="L29" s="27" t="s">
        <v>55</v>
      </c>
      <c r="M29" s="27"/>
      <c r="N29" s="27"/>
      <c r="O29" s="27" t="s">
        <v>56</v>
      </c>
      <c r="P29" s="27"/>
      <c r="Q29" s="27"/>
      <c r="R29" s="27" t="s">
        <v>57</v>
      </c>
      <c r="S29" s="27"/>
      <c r="T29" s="27"/>
    </row>
    <row r="30" customFormat="false" ht="12" hidden="false" customHeight="true" outlineLevel="0" collapsed="false">
      <c r="B30" s="27"/>
      <c r="C30" s="27"/>
      <c r="D30" s="27"/>
      <c r="E30" s="27"/>
      <c r="F30" s="27"/>
      <c r="G30" s="27"/>
      <c r="H30" s="27"/>
      <c r="I30" s="27"/>
      <c r="J30" s="27"/>
      <c r="K30" s="27"/>
      <c r="L30" s="27"/>
      <c r="M30" s="27"/>
      <c r="N30" s="27"/>
      <c r="O30" s="27"/>
      <c r="P30" s="27"/>
      <c r="Q30" s="27"/>
      <c r="R30" s="27"/>
      <c r="S30" s="27"/>
      <c r="T30" s="27"/>
    </row>
    <row r="31" customFormat="false" ht="12" hidden="false" customHeight="true" outlineLevel="0" collapsed="false">
      <c r="B31" s="27" t="s">
        <v>58</v>
      </c>
      <c r="C31" s="27"/>
      <c r="D31" s="27"/>
      <c r="E31" s="27"/>
      <c r="F31" s="29" t="s">
        <v>59</v>
      </c>
      <c r="G31" s="29"/>
      <c r="H31" s="29"/>
      <c r="I31" s="29" t="s">
        <v>60</v>
      </c>
      <c r="J31" s="29"/>
      <c r="K31" s="29"/>
      <c r="L31" s="29" t="s">
        <v>61</v>
      </c>
      <c r="M31" s="29"/>
      <c r="N31" s="29"/>
      <c r="O31" s="29" t="s">
        <v>62</v>
      </c>
      <c r="P31" s="29"/>
      <c r="Q31" s="29"/>
      <c r="R31" s="29" t="s">
        <v>63</v>
      </c>
      <c r="S31" s="29"/>
      <c r="T31" s="29"/>
    </row>
    <row r="32" customFormat="false" ht="12" hidden="false" customHeight="true" outlineLevel="0" collapsed="false">
      <c r="B32" s="27"/>
      <c r="C32" s="27"/>
      <c r="D32" s="27"/>
      <c r="E32" s="27"/>
      <c r="F32" s="29"/>
      <c r="G32" s="29"/>
      <c r="H32" s="29"/>
      <c r="I32" s="29"/>
      <c r="J32" s="29"/>
      <c r="K32" s="29"/>
      <c r="L32" s="29"/>
      <c r="M32" s="29"/>
      <c r="N32" s="29"/>
      <c r="O32" s="29"/>
      <c r="P32" s="29"/>
      <c r="Q32" s="29"/>
      <c r="R32" s="29"/>
      <c r="S32" s="29"/>
      <c r="T32" s="29"/>
    </row>
    <row r="33" customFormat="false" ht="12" hidden="false" customHeight="true" outlineLevel="0" collapsed="false">
      <c r="B33" s="30" t="s">
        <v>64</v>
      </c>
      <c r="C33" s="30"/>
      <c r="D33" s="30"/>
      <c r="E33" s="30"/>
      <c r="F33" s="30" t="s">
        <v>65</v>
      </c>
      <c r="G33" s="30"/>
      <c r="H33" s="30"/>
      <c r="I33" s="30" t="s">
        <v>66</v>
      </c>
      <c r="J33" s="30"/>
      <c r="K33" s="30"/>
      <c r="L33" s="30" t="s">
        <v>67</v>
      </c>
      <c r="M33" s="30"/>
      <c r="N33" s="30"/>
      <c r="O33" s="30" t="s">
        <v>68</v>
      </c>
      <c r="P33" s="30"/>
      <c r="Q33" s="30"/>
      <c r="R33" s="30" t="s">
        <v>69</v>
      </c>
      <c r="S33" s="30"/>
      <c r="T33" s="30"/>
    </row>
    <row r="34" customFormat="false" ht="12" hidden="false" customHeight="true" outlineLevel="0" collapsed="false">
      <c r="B34" s="30"/>
      <c r="C34" s="30"/>
      <c r="D34" s="30"/>
      <c r="E34" s="30"/>
      <c r="F34" s="30"/>
      <c r="G34" s="30"/>
      <c r="H34" s="30"/>
      <c r="I34" s="30"/>
      <c r="J34" s="30"/>
      <c r="K34" s="30"/>
      <c r="L34" s="30"/>
      <c r="M34" s="30"/>
      <c r="N34" s="30"/>
      <c r="O34" s="30"/>
      <c r="P34" s="30"/>
      <c r="Q34" s="30"/>
      <c r="R34" s="30"/>
      <c r="S34" s="30"/>
      <c r="T34" s="30"/>
    </row>
    <row r="35" customFormat="false" ht="12" hidden="false" customHeight="true" outlineLevel="0" collapsed="false">
      <c r="B35" s="31" t="s">
        <v>70</v>
      </c>
      <c r="C35" s="31"/>
      <c r="D35" s="31"/>
      <c r="E35" s="31"/>
      <c r="F35" s="29" t="s">
        <v>71</v>
      </c>
      <c r="G35" s="29"/>
      <c r="H35" s="29"/>
      <c r="I35" s="29" t="s">
        <v>72</v>
      </c>
      <c r="J35" s="29"/>
      <c r="K35" s="29"/>
      <c r="L35" s="29" t="s">
        <v>73</v>
      </c>
      <c r="M35" s="29"/>
      <c r="N35" s="29"/>
      <c r="O35" s="29" t="s">
        <v>74</v>
      </c>
      <c r="P35" s="29"/>
      <c r="Q35" s="29"/>
      <c r="R35" s="29" t="s">
        <v>75</v>
      </c>
      <c r="S35" s="29"/>
      <c r="T35" s="29"/>
    </row>
    <row r="36" customFormat="false" ht="12" hidden="false" customHeight="true" outlineLevel="0" collapsed="false">
      <c r="B36" s="31"/>
      <c r="C36" s="31"/>
      <c r="D36" s="31"/>
      <c r="E36" s="31"/>
      <c r="F36" s="29"/>
      <c r="G36" s="29"/>
      <c r="H36" s="29"/>
      <c r="I36" s="29"/>
      <c r="J36" s="29"/>
      <c r="K36" s="29"/>
      <c r="L36" s="29"/>
      <c r="M36" s="29"/>
      <c r="N36" s="29"/>
      <c r="O36" s="29"/>
      <c r="P36" s="29"/>
      <c r="Q36" s="29"/>
      <c r="R36" s="29"/>
      <c r="S36" s="29"/>
      <c r="T36" s="29"/>
    </row>
    <row r="37" customFormat="false" ht="12" hidden="false" customHeight="true" outlineLevel="0" collapsed="false">
      <c r="B37" s="32" t="s">
        <v>76</v>
      </c>
      <c r="C37" s="32"/>
      <c r="D37" s="32"/>
      <c r="E37" s="32"/>
      <c r="F37" s="33" t="s">
        <v>77</v>
      </c>
      <c r="G37" s="33"/>
      <c r="H37" s="33"/>
      <c r="I37" s="33" t="s">
        <v>78</v>
      </c>
      <c r="J37" s="33"/>
      <c r="K37" s="33"/>
      <c r="L37" s="33" t="s">
        <v>79</v>
      </c>
      <c r="M37" s="33"/>
      <c r="N37" s="33"/>
      <c r="O37" s="33" t="s">
        <v>80</v>
      </c>
      <c r="P37" s="33"/>
      <c r="Q37" s="33"/>
      <c r="R37" s="33" t="s">
        <v>81</v>
      </c>
      <c r="S37" s="33"/>
      <c r="T37" s="33"/>
    </row>
    <row r="38" customFormat="false" ht="12" hidden="false" customHeight="true" outlineLevel="0" collapsed="false">
      <c r="B38" s="32"/>
      <c r="C38" s="32"/>
      <c r="D38" s="32"/>
      <c r="E38" s="32"/>
      <c r="F38" s="33"/>
      <c r="G38" s="33"/>
      <c r="H38" s="33"/>
      <c r="I38" s="33"/>
      <c r="J38" s="33"/>
      <c r="K38" s="33"/>
      <c r="L38" s="33"/>
      <c r="M38" s="33"/>
      <c r="N38" s="33"/>
      <c r="O38" s="33"/>
      <c r="P38" s="33"/>
      <c r="Q38" s="33"/>
      <c r="R38" s="33"/>
      <c r="S38" s="33"/>
      <c r="T38" s="33"/>
    </row>
    <row r="39" customFormat="false" ht="12" hidden="false" customHeight="true" outlineLevel="0" collapsed="false">
      <c r="B39" s="34" t="s">
        <v>82</v>
      </c>
      <c r="C39" s="34"/>
      <c r="D39" s="34"/>
      <c r="E39" s="34"/>
      <c r="F39" s="35" t="s">
        <v>83</v>
      </c>
      <c r="G39" s="35"/>
      <c r="H39" s="35"/>
      <c r="I39" s="35" t="s">
        <v>84</v>
      </c>
      <c r="J39" s="35"/>
      <c r="K39" s="35"/>
      <c r="L39" s="35" t="s">
        <v>85</v>
      </c>
      <c r="M39" s="35"/>
      <c r="N39" s="35"/>
      <c r="O39" s="35" t="s">
        <v>86</v>
      </c>
      <c r="P39" s="35"/>
      <c r="Q39" s="35"/>
      <c r="R39" s="35" t="s">
        <v>87</v>
      </c>
      <c r="S39" s="35"/>
      <c r="T39" s="35"/>
    </row>
    <row r="40" customFormat="false" ht="12" hidden="false" customHeight="true" outlineLevel="0" collapsed="false">
      <c r="B40" s="34"/>
      <c r="C40" s="34"/>
      <c r="D40" s="34"/>
      <c r="E40" s="34"/>
      <c r="F40" s="35"/>
      <c r="G40" s="35"/>
      <c r="H40" s="35"/>
      <c r="I40" s="35"/>
      <c r="J40" s="35"/>
      <c r="K40" s="35"/>
      <c r="L40" s="35"/>
      <c r="M40" s="35"/>
      <c r="N40" s="35"/>
      <c r="O40" s="35"/>
      <c r="P40" s="35"/>
      <c r="Q40" s="35"/>
      <c r="R40" s="35"/>
      <c r="S40" s="35"/>
      <c r="T40" s="35"/>
    </row>
    <row r="41" customFormat="false" ht="12" hidden="false" customHeight="true" outlineLevel="0" collapsed="false">
      <c r="B41" s="32" t="s">
        <v>88</v>
      </c>
      <c r="C41" s="32"/>
      <c r="D41" s="32"/>
      <c r="E41" s="32"/>
      <c r="F41" s="36" t="s">
        <v>89</v>
      </c>
      <c r="G41" s="36"/>
      <c r="H41" s="36"/>
      <c r="I41" s="36" t="s">
        <v>90</v>
      </c>
      <c r="J41" s="36"/>
      <c r="K41" s="36"/>
      <c r="L41" s="36" t="s">
        <v>91</v>
      </c>
      <c r="M41" s="36"/>
      <c r="N41" s="36"/>
      <c r="O41" s="36" t="s">
        <v>92</v>
      </c>
      <c r="P41" s="36"/>
      <c r="Q41" s="36"/>
      <c r="R41" s="36" t="s">
        <v>93</v>
      </c>
      <c r="S41" s="36"/>
      <c r="T41" s="36"/>
    </row>
    <row r="42" customFormat="false" ht="12" hidden="false" customHeight="true" outlineLevel="0" collapsed="false">
      <c r="B42" s="32"/>
      <c r="C42" s="32"/>
      <c r="D42" s="32"/>
      <c r="E42" s="32"/>
      <c r="F42" s="36"/>
      <c r="G42" s="36"/>
      <c r="H42" s="36"/>
      <c r="I42" s="36"/>
      <c r="J42" s="36"/>
      <c r="K42" s="36"/>
      <c r="L42" s="36"/>
      <c r="M42" s="36"/>
      <c r="N42" s="36"/>
      <c r="O42" s="36"/>
      <c r="P42" s="36"/>
      <c r="Q42" s="36"/>
      <c r="R42" s="36"/>
      <c r="S42" s="36"/>
      <c r="T42" s="36"/>
    </row>
    <row r="43" customFormat="false" ht="12" hidden="false" customHeight="true" outlineLevel="0" collapsed="false">
      <c r="B43" s="34" t="s">
        <v>82</v>
      </c>
      <c r="C43" s="34"/>
      <c r="D43" s="34"/>
      <c r="E43" s="34"/>
      <c r="F43" s="35" t="s">
        <v>94</v>
      </c>
      <c r="G43" s="35"/>
      <c r="H43" s="35"/>
      <c r="I43" s="35" t="s">
        <v>95</v>
      </c>
      <c r="J43" s="35"/>
      <c r="K43" s="35"/>
      <c r="L43" s="35" t="s">
        <v>96</v>
      </c>
      <c r="M43" s="35"/>
      <c r="N43" s="35"/>
      <c r="O43" s="35" t="s">
        <v>97</v>
      </c>
      <c r="P43" s="35"/>
      <c r="Q43" s="35"/>
      <c r="R43" s="35" t="s">
        <v>98</v>
      </c>
      <c r="S43" s="35"/>
      <c r="T43" s="35"/>
    </row>
    <row r="44" customFormat="false" ht="12" hidden="false" customHeight="true" outlineLevel="0" collapsed="false">
      <c r="B44" s="34"/>
      <c r="C44" s="34"/>
      <c r="D44" s="34"/>
      <c r="E44" s="34"/>
      <c r="F44" s="35"/>
      <c r="G44" s="35"/>
      <c r="H44" s="35"/>
      <c r="I44" s="35"/>
      <c r="J44" s="35"/>
      <c r="K44" s="35"/>
      <c r="L44" s="35"/>
      <c r="M44" s="35"/>
      <c r="N44" s="35"/>
      <c r="O44" s="35"/>
      <c r="P44" s="35"/>
      <c r="Q44" s="35"/>
      <c r="R44" s="35"/>
      <c r="S44" s="35"/>
      <c r="T44" s="35"/>
    </row>
    <row r="45" customFormat="false" ht="21" hidden="false" customHeight="true" outlineLevel="0" collapsed="false">
      <c r="B45" s="37" t="s">
        <v>99</v>
      </c>
      <c r="C45" s="38"/>
      <c r="D45" s="38"/>
      <c r="E45" s="38"/>
    </row>
    <row r="46" customFormat="false" ht="13.5" hidden="false" customHeight="true" outlineLevel="0" collapsed="false">
      <c r="B46" s="37"/>
      <c r="C46" s="38"/>
      <c r="D46" s="38"/>
      <c r="E46" s="38"/>
    </row>
    <row r="47" customFormat="false" ht="13.5" hidden="false" customHeight="true" outlineLevel="0" collapsed="false">
      <c r="B47" s="39" t="s">
        <v>100</v>
      </c>
      <c r="C47" s="38"/>
      <c r="D47" s="38"/>
      <c r="E47" s="38"/>
    </row>
    <row r="48" customFormat="false" ht="13.5" hidden="false" customHeight="true" outlineLevel="0" collapsed="false">
      <c r="B48" s="37"/>
      <c r="C48" s="38"/>
      <c r="D48" s="38"/>
      <c r="E48" s="38"/>
    </row>
    <row r="49" customFormat="false" ht="13.5" hidden="false" customHeight="false" outlineLevel="0" collapsed="false">
      <c r="B49" s="38"/>
      <c r="C49" s="38"/>
      <c r="D49" s="38"/>
      <c r="E49" s="38"/>
    </row>
    <row r="50" customFormat="false" ht="13.5" hidden="false" customHeight="false" outlineLevel="0" collapsed="false">
      <c r="B50" s="2" t="s">
        <v>101</v>
      </c>
    </row>
    <row r="57" customFormat="false" ht="13.5" hidden="false" customHeight="false" outlineLevel="0" collapsed="false">
      <c r="B57" s="2" t="s">
        <v>102</v>
      </c>
    </row>
    <row r="62" customFormat="false" ht="13.5" hidden="false" customHeight="true" outlineLevel="0" collapsed="false">
      <c r="E62" s="40"/>
      <c r="F62" s="40"/>
      <c r="G62" s="40"/>
      <c r="H62" s="40"/>
      <c r="I62" s="40"/>
      <c r="J62" s="40"/>
      <c r="K62" s="40"/>
      <c r="L62" s="40"/>
      <c r="M62" s="40"/>
      <c r="N62" s="40"/>
      <c r="O62" s="40"/>
      <c r="P62" s="40"/>
      <c r="Q62" s="40"/>
    </row>
    <row r="63" customFormat="false" ht="13.5" hidden="false" customHeight="false" outlineLevel="0" collapsed="false">
      <c r="E63" s="40"/>
      <c r="F63" s="40"/>
      <c r="G63" s="40"/>
      <c r="H63" s="40"/>
      <c r="I63" s="40"/>
      <c r="J63" s="40"/>
      <c r="K63" s="40"/>
      <c r="L63" s="40"/>
      <c r="M63" s="40"/>
      <c r="N63" s="40"/>
      <c r="O63" s="40"/>
      <c r="P63" s="40"/>
      <c r="Q63" s="40"/>
    </row>
    <row r="64" customFormat="false" ht="13.5" hidden="false" customHeight="false" outlineLevel="0" collapsed="false">
      <c r="E64" s="40"/>
      <c r="F64" s="40"/>
      <c r="G64" s="40"/>
      <c r="H64" s="40"/>
      <c r="I64" s="40"/>
      <c r="J64" s="40"/>
      <c r="K64" s="40"/>
      <c r="L64" s="40"/>
      <c r="M64" s="40"/>
      <c r="N64" s="40"/>
      <c r="O64" s="40"/>
      <c r="P64" s="40"/>
      <c r="Q64" s="40"/>
    </row>
    <row r="65" customFormat="false" ht="13.5" hidden="false" customHeight="false" outlineLevel="0" collapsed="false">
      <c r="E65" s="40"/>
      <c r="F65" s="40"/>
      <c r="G65" s="40"/>
      <c r="H65" s="40"/>
      <c r="I65" s="40"/>
      <c r="J65" s="40"/>
      <c r="K65" s="40"/>
      <c r="L65" s="40"/>
      <c r="M65" s="40"/>
      <c r="N65" s="40"/>
      <c r="O65" s="40"/>
      <c r="P65" s="40"/>
      <c r="Q65" s="40"/>
    </row>
  </sheetData>
  <mergeCells count="51">
    <mergeCell ref="D19:G20"/>
    <mergeCell ref="J19:M20"/>
    <mergeCell ref="P19:S20"/>
    <mergeCell ref="B29:E30"/>
    <mergeCell ref="F29:H30"/>
    <mergeCell ref="I29:K30"/>
    <mergeCell ref="L29:N30"/>
    <mergeCell ref="O29:Q30"/>
    <mergeCell ref="R29:T30"/>
    <mergeCell ref="B31:E32"/>
    <mergeCell ref="F31:H32"/>
    <mergeCell ref="I31:K32"/>
    <mergeCell ref="L31:N32"/>
    <mergeCell ref="O31:Q32"/>
    <mergeCell ref="R31:T32"/>
    <mergeCell ref="B33:E34"/>
    <mergeCell ref="F33:H34"/>
    <mergeCell ref="I33:K34"/>
    <mergeCell ref="L33:N34"/>
    <mergeCell ref="O33:Q34"/>
    <mergeCell ref="R33:T34"/>
    <mergeCell ref="B35:E36"/>
    <mergeCell ref="F35:H36"/>
    <mergeCell ref="I35:K36"/>
    <mergeCell ref="L35:N36"/>
    <mergeCell ref="O35:Q36"/>
    <mergeCell ref="R35:T36"/>
    <mergeCell ref="B37:E38"/>
    <mergeCell ref="F37:H38"/>
    <mergeCell ref="I37:K38"/>
    <mergeCell ref="L37:N38"/>
    <mergeCell ref="O37:Q38"/>
    <mergeCell ref="R37:T38"/>
    <mergeCell ref="B39:E40"/>
    <mergeCell ref="F39:H40"/>
    <mergeCell ref="I39:K40"/>
    <mergeCell ref="L39:N40"/>
    <mergeCell ref="O39:Q40"/>
    <mergeCell ref="R39:T40"/>
    <mergeCell ref="B41:E42"/>
    <mergeCell ref="F41:H42"/>
    <mergeCell ref="I41:K42"/>
    <mergeCell ref="L41:N42"/>
    <mergeCell ref="O41:Q42"/>
    <mergeCell ref="R41:T42"/>
    <mergeCell ref="B43:E44"/>
    <mergeCell ref="F43:H44"/>
    <mergeCell ref="I43:K44"/>
    <mergeCell ref="L43:N44"/>
    <mergeCell ref="O43:Q44"/>
    <mergeCell ref="R43:T44"/>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2－　１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10.25"/>
    <col collapsed="false" customWidth="true" hidden="false" outlineLevel="0" max="3" min="3" style="0" width="5.36"/>
    <col collapsed="false" customWidth="true" hidden="false" outlineLevel="0" max="4" min="4" style="0" width="8.86"/>
    <col collapsed="false" customWidth="true" hidden="false" outlineLevel="0" max="6" min="6" style="0" width="8.25"/>
    <col collapsed="false" customWidth="true" hidden="false" outlineLevel="0" max="8" min="8" style="0" width="8.86"/>
    <col collapsed="false" customWidth="true" hidden="false" outlineLevel="0" max="11" min="11" style="0" width="2.62"/>
  </cols>
  <sheetData>
    <row r="1" customFormat="false" ht="14.25" hidden="false" customHeight="false" outlineLevel="0" collapsed="false">
      <c r="A1" s="41" t="s">
        <v>103</v>
      </c>
    </row>
    <row r="2" customFormat="false" ht="14.25" hidden="false" customHeight="false" outlineLevel="0" collapsed="false">
      <c r="A2" s="41"/>
    </row>
    <row r="3" customFormat="false" ht="14.25" hidden="false" customHeight="false" outlineLevel="0" collapsed="false">
      <c r="A3" s="42" t="s">
        <v>104</v>
      </c>
    </row>
    <row r="4" customFormat="false" ht="14.25" hidden="false" customHeight="false" outlineLevel="0" collapsed="false">
      <c r="A4" s="41"/>
    </row>
    <row r="5" customFormat="false" ht="14.25" hidden="false" customHeight="false" outlineLevel="0" collapsed="false">
      <c r="A5" s="42" t="s">
        <v>105</v>
      </c>
    </row>
    <row r="6" customFormat="false" ht="14.25" hidden="false" customHeight="false" outlineLevel="0" collapsed="false">
      <c r="A6" s="41"/>
    </row>
    <row r="7" customFormat="false" ht="14.25" hidden="false" customHeight="false" outlineLevel="0" collapsed="false">
      <c r="A7" s="41"/>
    </row>
    <row r="8" customFormat="false" ht="14.25" hidden="false" customHeight="false" outlineLevel="0" collapsed="false">
      <c r="A8" s="41"/>
    </row>
    <row r="9" customFormat="false" ht="14.25" hidden="false" customHeight="false" outlineLevel="0" collapsed="false">
      <c r="A9" s="41"/>
    </row>
    <row r="10" customFormat="false" ht="14.25" hidden="false" customHeight="false" outlineLevel="0" collapsed="false">
      <c r="A10" s="41" t="s">
        <v>106</v>
      </c>
    </row>
    <row r="11" customFormat="false" ht="14.25" hidden="false" customHeight="false" outlineLevel="0" collapsed="false">
      <c r="A11" s="41"/>
    </row>
    <row r="12" customFormat="false" ht="14.25" hidden="false" customHeight="false" outlineLevel="0" collapsed="false">
      <c r="A12" s="41"/>
    </row>
    <row r="13" customFormat="false" ht="14.25" hidden="false" customHeight="false" outlineLevel="0" collapsed="false">
      <c r="A13" s="41"/>
    </row>
    <row r="14" customFormat="false" ht="14.25" hidden="false" customHeight="false" outlineLevel="0" collapsed="false">
      <c r="A14" s="41"/>
    </row>
    <row r="15" customFormat="false" ht="14.25" hidden="false" customHeight="false" outlineLevel="0" collapsed="false">
      <c r="A15" s="41"/>
    </row>
    <row r="16" customFormat="false" ht="14.25" hidden="false" customHeight="false" outlineLevel="0" collapsed="false">
      <c r="A16" s="41"/>
    </row>
    <row r="17" customFormat="false" ht="14.25" hidden="false" customHeight="false" outlineLevel="0" collapsed="false">
      <c r="A17" s="41"/>
    </row>
    <row r="18" customFormat="false" ht="14.25" hidden="false" customHeight="false" outlineLevel="0" collapsed="false">
      <c r="A18" s="41"/>
    </row>
    <row r="19" customFormat="false" ht="14.25" hidden="false" customHeight="false" outlineLevel="0" collapsed="false">
      <c r="A19" s="41" t="s">
        <v>107</v>
      </c>
    </row>
    <row r="20" customFormat="false" ht="14.25" hidden="false" customHeight="false" outlineLevel="0" collapsed="false">
      <c r="A20" s="41"/>
    </row>
    <row r="21" customFormat="false" ht="14.25" hidden="false" customHeight="false" outlineLevel="0" collapsed="false">
      <c r="A21" s="41"/>
    </row>
    <row r="22" customFormat="false" ht="14.25" hidden="false" customHeight="false" outlineLevel="0" collapsed="false">
      <c r="A22" s="41"/>
    </row>
    <row r="23" customFormat="false" ht="14.25" hidden="false" customHeight="false" outlineLevel="0" collapsed="false">
      <c r="A23" s="41"/>
    </row>
    <row r="25" customFormat="false" ht="14.25" hidden="false" customHeight="false" outlineLevel="0" collapsed="false">
      <c r="A25" s="41"/>
    </row>
    <row r="26" customFormat="false" ht="14.25" hidden="false" customHeight="false" outlineLevel="0" collapsed="false">
      <c r="A26" s="41"/>
    </row>
    <row r="27" customFormat="false" ht="14.25" hidden="false" customHeight="false" outlineLevel="0" collapsed="false">
      <c r="A27" s="41"/>
    </row>
    <row r="28" customFormat="false" ht="14.25" hidden="false" customHeight="false" outlineLevel="0" collapsed="false">
      <c r="A28" s="41"/>
    </row>
    <row r="29" customFormat="false" ht="14.25" hidden="false" customHeight="false" outlineLevel="0" collapsed="false">
      <c r="A29" s="41"/>
    </row>
    <row r="30" customFormat="false" ht="14.25" hidden="false" customHeight="false" outlineLevel="0" collapsed="false">
      <c r="A30" s="41"/>
    </row>
    <row r="31" customFormat="false" ht="14.25" hidden="false" customHeight="false" outlineLevel="0" collapsed="false">
      <c r="A31" s="41"/>
    </row>
    <row r="33" customFormat="false" ht="14.25" hidden="false" customHeight="false" outlineLevel="0" collapsed="false">
      <c r="A33" s="41" t="s">
        <v>108</v>
      </c>
    </row>
    <row r="34" customFormat="false" ht="14.25" hidden="false" customHeight="false" outlineLevel="0" collapsed="false">
      <c r="A34" s="41"/>
    </row>
    <row r="35" customFormat="false" ht="14.25" hidden="false" customHeight="false" outlineLevel="0" collapsed="false">
      <c r="A35" s="41"/>
    </row>
    <row r="36" customFormat="false" ht="14.25" hidden="false" customHeight="false" outlineLevel="0" collapsed="false">
      <c r="A36" s="41"/>
    </row>
    <row r="37" customFormat="false" ht="14.25" hidden="false" customHeight="false" outlineLevel="0" collapsed="false">
      <c r="A37" s="41"/>
    </row>
    <row r="38" customFormat="false" ht="14.25" hidden="false" customHeight="false" outlineLevel="0" collapsed="false">
      <c r="A38" s="41"/>
    </row>
    <row r="39" customFormat="false" ht="14.25" hidden="false" customHeight="false" outlineLevel="0" collapsed="false">
      <c r="A39" s="41"/>
    </row>
    <row r="40" customFormat="false" ht="14.25" hidden="false" customHeight="false" outlineLevel="0" collapsed="false">
      <c r="A40" s="41"/>
    </row>
  </sheetData>
  <printOptions headings="false" gridLines="false" gridLinesSet="true" horizontalCentered="true" verticalCentered="false"/>
  <pageMargins left="0.590277777777778" right="0.590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12－　２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2" min="2" style="43" width="5.36"/>
    <col collapsed="false" customWidth="true" hidden="false" outlineLevel="0" max="3" min="3" style="43" width="7.12"/>
    <col collapsed="false" customWidth="true" hidden="false" outlineLevel="0" max="4" min="4" style="43" width="6.49"/>
    <col collapsed="false" customWidth="true" hidden="false" outlineLevel="0" max="5" min="5" style="43" width="6.62"/>
    <col collapsed="false" customWidth="true" hidden="false" outlineLevel="0" max="7" min="6" style="43" width="4.62"/>
    <col collapsed="false" customWidth="true" hidden="false" outlineLevel="0" max="9" min="8" style="43" width="7.12"/>
    <col collapsed="false" customWidth="true" hidden="false" outlineLevel="0" max="10" min="10" style="43" width="6.62"/>
    <col collapsed="false" customWidth="true" hidden="false" outlineLevel="0" max="12" min="11" style="43" width="4.62"/>
    <col collapsed="false" customWidth="true" hidden="false" outlineLevel="0" max="14" min="13" style="43" width="7.12"/>
    <col collapsed="false" customWidth="true" hidden="false" outlineLevel="0" max="15" min="15" style="43" width="6.62"/>
    <col collapsed="false" customWidth="true" hidden="false" outlineLevel="0" max="17" min="16" style="43" width="4.62"/>
    <col collapsed="false" customWidth="false" hidden="false" outlineLevel="0" max="257" min="18" style="43" width="8.99"/>
  </cols>
  <sheetData>
    <row r="1" customFormat="false" ht="18" hidden="false" customHeight="true" outlineLevel="0" collapsed="false"/>
    <row r="2" customFormat="false" ht="18" hidden="false" customHeight="true" outlineLevel="0" collapsed="false">
      <c r="A2" s="44" t="s">
        <v>109</v>
      </c>
      <c r="B2" s="45"/>
      <c r="C2" s="45"/>
      <c r="D2" s="45"/>
      <c r="E2" s="45"/>
      <c r="F2" s="45"/>
      <c r="G2" s="45"/>
      <c r="H2" s="45"/>
      <c r="I2" s="45"/>
      <c r="J2" s="45"/>
      <c r="K2" s="45"/>
      <c r="L2" s="45"/>
      <c r="M2" s="45"/>
      <c r="N2" s="45"/>
      <c r="O2" s="45"/>
      <c r="P2" s="45"/>
      <c r="Q2" s="45"/>
    </row>
    <row r="3" customFormat="false" ht="18" hidden="false" customHeight="true" outlineLevel="0" collapsed="false">
      <c r="A3" s="2"/>
      <c r="B3" s="2"/>
      <c r="C3" s="2"/>
      <c r="D3" s="2"/>
      <c r="E3" s="2"/>
      <c r="F3" s="2"/>
      <c r="G3" s="2"/>
      <c r="H3" s="2"/>
      <c r="I3" s="2"/>
      <c r="J3" s="2"/>
      <c r="K3" s="2"/>
      <c r="L3" s="2"/>
      <c r="M3" s="2"/>
      <c r="N3" s="2"/>
      <c r="O3" s="2"/>
      <c r="P3" s="2"/>
      <c r="Q3" s="2"/>
    </row>
    <row r="4" customFormat="false" ht="18" hidden="false" customHeight="true" outlineLevel="0" collapsed="false">
      <c r="A4" s="2" t="s">
        <v>110</v>
      </c>
      <c r="B4" s="2"/>
      <c r="C4" s="2"/>
      <c r="D4" s="2"/>
      <c r="E4" s="2"/>
      <c r="F4" s="2"/>
      <c r="G4" s="2"/>
      <c r="H4" s="2"/>
      <c r="I4" s="2"/>
      <c r="J4" s="2"/>
      <c r="K4" s="2"/>
      <c r="L4" s="2"/>
      <c r="M4" s="2"/>
      <c r="N4" s="2"/>
      <c r="O4" s="2"/>
      <c r="P4" s="2"/>
      <c r="Q4" s="2"/>
    </row>
    <row r="5" customFormat="false" ht="18" hidden="false" customHeight="true" outlineLevel="0" collapsed="false">
      <c r="A5" s="46" t="s">
        <v>111</v>
      </c>
      <c r="B5" s="46"/>
      <c r="C5" s="47" t="s">
        <v>112</v>
      </c>
      <c r="D5" s="47"/>
      <c r="E5" s="47"/>
      <c r="F5" s="47"/>
      <c r="G5" s="47"/>
      <c r="H5" s="48" t="s">
        <v>113</v>
      </c>
      <c r="I5" s="48"/>
      <c r="J5" s="48"/>
      <c r="K5" s="48"/>
      <c r="L5" s="48"/>
      <c r="M5" s="49" t="s">
        <v>114</v>
      </c>
      <c r="N5" s="49"/>
      <c r="O5" s="49"/>
      <c r="P5" s="49"/>
      <c r="Q5" s="49"/>
    </row>
    <row r="6" customFormat="false" ht="18" hidden="false" customHeight="true" outlineLevel="0" collapsed="false">
      <c r="A6" s="46"/>
      <c r="B6" s="46"/>
      <c r="C6" s="50" t="s">
        <v>115</v>
      </c>
      <c r="D6" s="51" t="s">
        <v>116</v>
      </c>
      <c r="E6" s="52" t="s">
        <v>117</v>
      </c>
      <c r="F6" s="53" t="s">
        <v>118</v>
      </c>
      <c r="G6" s="54" t="s">
        <v>119</v>
      </c>
      <c r="H6" s="55" t="s">
        <v>115</v>
      </c>
      <c r="I6" s="51" t="s">
        <v>116</v>
      </c>
      <c r="J6" s="52" t="s">
        <v>117</v>
      </c>
      <c r="K6" s="53" t="s">
        <v>118</v>
      </c>
      <c r="L6" s="54" t="s">
        <v>119</v>
      </c>
      <c r="M6" s="50" t="s">
        <v>115</v>
      </c>
      <c r="N6" s="51" t="s">
        <v>116</v>
      </c>
      <c r="O6" s="52" t="s">
        <v>117</v>
      </c>
      <c r="P6" s="53" t="s">
        <v>118</v>
      </c>
      <c r="Q6" s="56" t="s">
        <v>119</v>
      </c>
    </row>
    <row r="7" customFormat="false" ht="18" hidden="false" customHeight="true" outlineLevel="0" collapsed="false">
      <c r="A7" s="46"/>
      <c r="B7" s="46"/>
      <c r="C7" s="50"/>
      <c r="D7" s="51"/>
      <c r="E7" s="52"/>
      <c r="F7" s="53"/>
      <c r="G7" s="57" t="s">
        <v>118</v>
      </c>
      <c r="H7" s="55"/>
      <c r="I7" s="51"/>
      <c r="J7" s="52"/>
      <c r="K7" s="53"/>
      <c r="L7" s="57" t="s">
        <v>118</v>
      </c>
      <c r="M7" s="50"/>
      <c r="N7" s="51"/>
      <c r="O7" s="52"/>
      <c r="P7" s="53"/>
      <c r="Q7" s="58" t="s">
        <v>118</v>
      </c>
    </row>
    <row r="8" customFormat="false" ht="18" hidden="false" customHeight="true" outlineLevel="0" collapsed="false">
      <c r="A8" s="59" t="s">
        <v>56</v>
      </c>
      <c r="B8" s="60"/>
      <c r="C8" s="61"/>
      <c r="D8" s="62"/>
      <c r="E8" s="63"/>
      <c r="F8" s="62"/>
      <c r="G8" s="64"/>
      <c r="H8" s="65"/>
      <c r="I8" s="62"/>
      <c r="J8" s="63"/>
      <c r="K8" s="62"/>
      <c r="L8" s="64"/>
      <c r="M8" s="61"/>
      <c r="N8" s="62"/>
      <c r="O8" s="66"/>
      <c r="P8" s="62"/>
      <c r="Q8" s="67"/>
    </row>
    <row r="9" customFormat="false" ht="18" hidden="false" customHeight="true" outlineLevel="0" collapsed="false">
      <c r="A9" s="59"/>
      <c r="B9" s="68" t="s">
        <v>120</v>
      </c>
      <c r="C9" s="69" t="s">
        <v>121</v>
      </c>
      <c r="D9" s="70" t="s">
        <v>122</v>
      </c>
      <c r="E9" s="71" t="n">
        <f aca="false">C9-D9</f>
        <v>0.5</v>
      </c>
      <c r="F9" s="70" t="s">
        <v>123</v>
      </c>
      <c r="G9" s="72" t="s">
        <v>124</v>
      </c>
      <c r="H9" s="73" t="s">
        <v>125</v>
      </c>
      <c r="I9" s="74" t="s">
        <v>126</v>
      </c>
      <c r="J9" s="71" t="n">
        <f aca="false">H9-I9</f>
        <v>0.599999999999998</v>
      </c>
      <c r="K9" s="70" t="s">
        <v>127</v>
      </c>
      <c r="L9" s="72" t="s">
        <v>128</v>
      </c>
      <c r="M9" s="69" t="s">
        <v>129</v>
      </c>
      <c r="N9" s="70" t="s">
        <v>130</v>
      </c>
      <c r="O9" s="75" t="n">
        <f aca="false">M9-N9</f>
        <v>0.299999999999997</v>
      </c>
      <c r="P9" s="70" t="s">
        <v>131</v>
      </c>
      <c r="Q9" s="76" t="s">
        <v>127</v>
      </c>
    </row>
    <row r="10" customFormat="false" ht="18" hidden="false" customHeight="true" outlineLevel="0" collapsed="false">
      <c r="A10" s="77" t="s">
        <v>53</v>
      </c>
      <c r="B10" s="78"/>
      <c r="C10" s="79"/>
      <c r="D10" s="80"/>
      <c r="E10" s="81"/>
      <c r="F10" s="80"/>
      <c r="G10" s="82"/>
      <c r="H10" s="83"/>
      <c r="I10" s="80"/>
      <c r="J10" s="81"/>
      <c r="K10" s="80"/>
      <c r="L10" s="82"/>
      <c r="M10" s="79"/>
      <c r="N10" s="80"/>
      <c r="O10" s="84"/>
      <c r="P10" s="80"/>
      <c r="Q10" s="85"/>
    </row>
    <row r="11" customFormat="false" ht="18" hidden="false" customHeight="true" outlineLevel="0" collapsed="false">
      <c r="A11" s="86" t="s">
        <v>132</v>
      </c>
      <c r="B11" s="68" t="s">
        <v>133</v>
      </c>
      <c r="C11" s="69" t="s">
        <v>134</v>
      </c>
      <c r="D11" s="70" t="s">
        <v>135</v>
      </c>
      <c r="E11" s="71" t="n">
        <f aca="false">C11-D11</f>
        <v>0.399999999999992</v>
      </c>
      <c r="F11" s="70" t="s">
        <v>131</v>
      </c>
      <c r="G11" s="72" t="s">
        <v>136</v>
      </c>
      <c r="H11" s="73" t="s">
        <v>137</v>
      </c>
      <c r="I11" s="74" t="s">
        <v>138</v>
      </c>
      <c r="J11" s="71" t="n">
        <f aca="false">H11-I11</f>
        <v>0.5</v>
      </c>
      <c r="K11" s="70" t="s">
        <v>123</v>
      </c>
      <c r="L11" s="72" t="s">
        <v>127</v>
      </c>
      <c r="M11" s="69" t="s">
        <v>139</v>
      </c>
      <c r="N11" s="70" t="s">
        <v>140</v>
      </c>
      <c r="O11" s="75" t="n">
        <f aca="false">M11-N11</f>
        <v>0.0999999999999943</v>
      </c>
      <c r="P11" s="70" t="s">
        <v>124</v>
      </c>
      <c r="Q11" s="76" t="s">
        <v>141</v>
      </c>
    </row>
    <row r="12" customFormat="false" ht="18" hidden="false" customHeight="true" outlineLevel="0" collapsed="false">
      <c r="A12" s="86" t="s">
        <v>142</v>
      </c>
      <c r="B12" s="68" t="s">
        <v>143</v>
      </c>
      <c r="C12" s="69" t="s">
        <v>144</v>
      </c>
      <c r="D12" s="70" t="s">
        <v>145</v>
      </c>
      <c r="E12" s="71" t="n">
        <f aca="false">C12-D12</f>
        <v>0.599999999999994</v>
      </c>
      <c r="F12" s="70" t="s">
        <v>131</v>
      </c>
      <c r="G12" s="72" t="s">
        <v>146</v>
      </c>
      <c r="H12" s="73" t="s">
        <v>147</v>
      </c>
      <c r="I12" s="74" t="s">
        <v>148</v>
      </c>
      <c r="J12" s="71" t="n">
        <f aca="false">H12-I12</f>
        <v>0.800000000000001</v>
      </c>
      <c r="K12" s="70" t="s">
        <v>146</v>
      </c>
      <c r="L12" s="72" t="s">
        <v>127</v>
      </c>
      <c r="M12" s="69" t="s">
        <v>149</v>
      </c>
      <c r="N12" s="70" t="s">
        <v>150</v>
      </c>
      <c r="O12" s="75" t="n">
        <f aca="false">M12-N12</f>
        <v>0.299999999999997</v>
      </c>
      <c r="P12" s="70" t="s">
        <v>151</v>
      </c>
      <c r="Q12" s="76" t="s">
        <v>146</v>
      </c>
    </row>
    <row r="13" customFormat="false" ht="18" hidden="false" customHeight="true" outlineLevel="0" collapsed="false">
      <c r="A13" s="86" t="s">
        <v>152</v>
      </c>
      <c r="B13" s="68" t="s">
        <v>153</v>
      </c>
      <c r="C13" s="87" t="s">
        <v>154</v>
      </c>
      <c r="D13" s="70" t="s">
        <v>155</v>
      </c>
      <c r="E13" s="71" t="n">
        <f aca="false">C13-D13</f>
        <v>0.800000000000011</v>
      </c>
      <c r="F13" s="70" t="s">
        <v>127</v>
      </c>
      <c r="G13" s="72" t="s">
        <v>156</v>
      </c>
      <c r="H13" s="73" t="s">
        <v>157</v>
      </c>
      <c r="I13" s="74" t="s">
        <v>158</v>
      </c>
      <c r="J13" s="71" t="n">
        <f aca="false">H13-I13</f>
        <v>1.1</v>
      </c>
      <c r="K13" s="70" t="s">
        <v>127</v>
      </c>
      <c r="L13" s="72" t="s">
        <v>151</v>
      </c>
      <c r="M13" s="69" t="s">
        <v>159</v>
      </c>
      <c r="N13" s="70" t="s">
        <v>160</v>
      </c>
      <c r="O13" s="75" t="n">
        <f aca="false">M13-N13</f>
        <v>0.400000000000006</v>
      </c>
      <c r="P13" s="70" t="s">
        <v>161</v>
      </c>
      <c r="Q13" s="76" t="s">
        <v>141</v>
      </c>
    </row>
    <row r="14" customFormat="false" ht="18" hidden="false" customHeight="true" outlineLevel="0" collapsed="false">
      <c r="A14" s="86" t="s">
        <v>162</v>
      </c>
      <c r="B14" s="68" t="s">
        <v>163</v>
      </c>
      <c r="C14" s="87" t="s">
        <v>164</v>
      </c>
      <c r="D14" s="70" t="s">
        <v>165</v>
      </c>
      <c r="E14" s="71" t="n">
        <f aca="false">C14-D14</f>
        <v>1.30000000000001</v>
      </c>
      <c r="F14" s="70" t="s">
        <v>128</v>
      </c>
      <c r="G14" s="72" t="s">
        <v>131</v>
      </c>
      <c r="H14" s="73" t="s">
        <v>166</v>
      </c>
      <c r="I14" s="74" t="s">
        <v>167</v>
      </c>
      <c r="J14" s="71" t="n">
        <f aca="false">H14-I14</f>
        <v>1.9</v>
      </c>
      <c r="K14" s="70" t="s">
        <v>128</v>
      </c>
      <c r="L14" s="72" t="s">
        <v>146</v>
      </c>
      <c r="M14" s="87" t="s">
        <v>168</v>
      </c>
      <c r="N14" s="70" t="s">
        <v>169</v>
      </c>
      <c r="O14" s="75" t="n">
        <f aca="false">M14-N14</f>
        <v>0.700000000000003</v>
      </c>
      <c r="P14" s="70" t="s">
        <v>128</v>
      </c>
      <c r="Q14" s="76" t="s">
        <v>170</v>
      </c>
    </row>
    <row r="15" customFormat="false" ht="18" hidden="false" customHeight="true" outlineLevel="0" collapsed="false">
      <c r="A15" s="86" t="s">
        <v>171</v>
      </c>
      <c r="B15" s="88" t="s">
        <v>172</v>
      </c>
      <c r="C15" s="69" t="s">
        <v>173</v>
      </c>
      <c r="D15" s="70" t="s">
        <v>174</v>
      </c>
      <c r="E15" s="71" t="n">
        <f aca="false">C15-D15</f>
        <v>0.5</v>
      </c>
      <c r="F15" s="70" t="s">
        <v>141</v>
      </c>
      <c r="G15" s="72" t="s">
        <v>127</v>
      </c>
      <c r="H15" s="73" t="s">
        <v>175</v>
      </c>
      <c r="I15" s="74" t="s">
        <v>176</v>
      </c>
      <c r="J15" s="71" t="n">
        <f aca="false">H15-I15</f>
        <v>1</v>
      </c>
      <c r="K15" s="70" t="s">
        <v>131</v>
      </c>
      <c r="L15" s="72" t="s">
        <v>127</v>
      </c>
      <c r="M15" s="69" t="s">
        <v>177</v>
      </c>
      <c r="N15" s="70" t="s">
        <v>178</v>
      </c>
      <c r="O15" s="75" t="n">
        <f aca="false">M15-N15</f>
        <v>0.299999999999997</v>
      </c>
      <c r="P15" s="70" t="s">
        <v>141</v>
      </c>
      <c r="Q15" s="76" t="s">
        <v>123</v>
      </c>
    </row>
    <row r="16" customFormat="false" ht="18" hidden="false" customHeight="true" outlineLevel="0" collapsed="false">
      <c r="A16" s="89" t="s">
        <v>179</v>
      </c>
      <c r="B16" s="90" t="s">
        <v>180</v>
      </c>
      <c r="C16" s="91" t="s">
        <v>181</v>
      </c>
      <c r="D16" s="92" t="s">
        <v>182</v>
      </c>
      <c r="E16" s="93" t="n">
        <f aca="false">C16-D16</f>
        <v>0.899999999999977</v>
      </c>
      <c r="F16" s="92" t="s">
        <v>146</v>
      </c>
      <c r="G16" s="94" t="s">
        <v>183</v>
      </c>
      <c r="H16" s="95" t="s">
        <v>184</v>
      </c>
      <c r="I16" s="92" t="s">
        <v>185</v>
      </c>
      <c r="J16" s="93" t="n">
        <f aca="false">H16-I16</f>
        <v>1.6</v>
      </c>
      <c r="K16" s="92" t="s">
        <v>127</v>
      </c>
      <c r="L16" s="94" t="s">
        <v>151</v>
      </c>
      <c r="M16" s="91" t="s">
        <v>186</v>
      </c>
      <c r="N16" s="92" t="s">
        <v>187</v>
      </c>
      <c r="O16" s="96" t="n">
        <f aca="false">M16-N16</f>
        <v>0.5</v>
      </c>
      <c r="P16" s="92" t="s">
        <v>123</v>
      </c>
      <c r="Q16" s="97" t="s">
        <v>161</v>
      </c>
    </row>
    <row r="17" customFormat="false" ht="18" hidden="false" customHeight="true" outlineLevel="0" collapsed="false">
      <c r="A17" s="77" t="s">
        <v>54</v>
      </c>
      <c r="B17" s="78"/>
      <c r="C17" s="79"/>
      <c r="D17" s="80"/>
      <c r="E17" s="81"/>
      <c r="F17" s="80"/>
      <c r="G17" s="82"/>
      <c r="H17" s="83"/>
      <c r="I17" s="80"/>
      <c r="J17" s="81"/>
      <c r="K17" s="80"/>
      <c r="L17" s="82"/>
      <c r="M17" s="79"/>
      <c r="N17" s="80"/>
      <c r="O17" s="84"/>
      <c r="P17" s="80"/>
      <c r="Q17" s="85"/>
    </row>
    <row r="18" customFormat="false" ht="18" hidden="false" customHeight="true" outlineLevel="0" collapsed="false">
      <c r="A18" s="86" t="s">
        <v>132</v>
      </c>
      <c r="B18" s="88" t="s">
        <v>188</v>
      </c>
      <c r="C18" s="69" t="s">
        <v>189</v>
      </c>
      <c r="D18" s="70" t="s">
        <v>190</v>
      </c>
      <c r="E18" s="71" t="n">
        <f aca="false">C18-D18</f>
        <v>0.800000000000011</v>
      </c>
      <c r="F18" s="70" t="s">
        <v>131</v>
      </c>
      <c r="G18" s="72" t="s">
        <v>131</v>
      </c>
      <c r="H18" s="73" t="s">
        <v>191</v>
      </c>
      <c r="I18" s="74" t="s">
        <v>192</v>
      </c>
      <c r="J18" s="71" t="n">
        <f aca="false">H18-I18</f>
        <v>1.9</v>
      </c>
      <c r="K18" s="70" t="s">
        <v>146</v>
      </c>
      <c r="L18" s="72" t="s">
        <v>161</v>
      </c>
      <c r="M18" s="69" t="s">
        <v>193</v>
      </c>
      <c r="N18" s="70" t="s">
        <v>194</v>
      </c>
      <c r="O18" s="75" t="n">
        <f aca="false">M18-N18</f>
        <v>0.5</v>
      </c>
      <c r="P18" s="70" t="s">
        <v>131</v>
      </c>
      <c r="Q18" s="76" t="s">
        <v>127</v>
      </c>
    </row>
    <row r="19" customFormat="false" ht="18" hidden="false" customHeight="true" outlineLevel="0" collapsed="false">
      <c r="A19" s="86" t="s">
        <v>142</v>
      </c>
      <c r="B19" s="88" t="s">
        <v>195</v>
      </c>
      <c r="C19" s="69" t="s">
        <v>196</v>
      </c>
      <c r="D19" s="70" t="s">
        <v>197</v>
      </c>
      <c r="E19" s="71" t="n">
        <f aca="false">C19-D19</f>
        <v>0.799999999999983</v>
      </c>
      <c r="F19" s="70" t="s">
        <v>131</v>
      </c>
      <c r="G19" s="72" t="s">
        <v>183</v>
      </c>
      <c r="H19" s="73" t="s">
        <v>198</v>
      </c>
      <c r="I19" s="74" t="s">
        <v>199</v>
      </c>
      <c r="J19" s="71" t="n">
        <f aca="false">H19-I19</f>
        <v>0.899999999999999</v>
      </c>
      <c r="K19" s="70" t="s">
        <v>141</v>
      </c>
      <c r="L19" s="72" t="s">
        <v>200</v>
      </c>
      <c r="M19" s="69" t="s">
        <v>201</v>
      </c>
      <c r="N19" s="70" t="s">
        <v>202</v>
      </c>
      <c r="O19" s="75" t="n">
        <f aca="false">M19-N19</f>
        <v>0.400000000000006</v>
      </c>
      <c r="P19" s="70" t="s">
        <v>151</v>
      </c>
      <c r="Q19" s="76" t="s">
        <v>161</v>
      </c>
    </row>
    <row r="20" customFormat="false" ht="18" hidden="false" customHeight="true" outlineLevel="0" collapsed="false">
      <c r="A20" s="89" t="s">
        <v>152</v>
      </c>
      <c r="B20" s="90" t="s">
        <v>203</v>
      </c>
      <c r="C20" s="91" t="s">
        <v>204</v>
      </c>
      <c r="D20" s="92" t="s">
        <v>205</v>
      </c>
      <c r="E20" s="93" t="n">
        <f aca="false">C20-D20</f>
        <v>0.199999999999989</v>
      </c>
      <c r="F20" s="92" t="s">
        <v>206</v>
      </c>
      <c r="G20" s="94" t="s">
        <v>151</v>
      </c>
      <c r="H20" s="95" t="s">
        <v>207</v>
      </c>
      <c r="I20" s="92" t="s">
        <v>208</v>
      </c>
      <c r="J20" s="93" t="n">
        <f aca="false">H20-I20</f>
        <v>0.5</v>
      </c>
      <c r="K20" s="92" t="s">
        <v>124</v>
      </c>
      <c r="L20" s="94" t="s">
        <v>141</v>
      </c>
      <c r="M20" s="91" t="s">
        <v>209</v>
      </c>
      <c r="N20" s="92" t="s">
        <v>210</v>
      </c>
      <c r="O20" s="96" t="n">
        <f aca="false">M20-N20</f>
        <v>0.299999999999997</v>
      </c>
      <c r="P20" s="92" t="s">
        <v>183</v>
      </c>
      <c r="Q20" s="97" t="s">
        <v>151</v>
      </c>
    </row>
    <row r="21" customFormat="false" ht="18" hidden="false" customHeight="true" outlineLevel="0" collapsed="false">
      <c r="A21" s="59" t="s">
        <v>55</v>
      </c>
      <c r="B21" s="68"/>
      <c r="C21" s="69"/>
      <c r="D21" s="70"/>
      <c r="E21" s="71"/>
      <c r="F21" s="70"/>
      <c r="G21" s="72"/>
      <c r="H21" s="73"/>
      <c r="I21" s="74"/>
      <c r="J21" s="71"/>
      <c r="K21" s="70"/>
      <c r="L21" s="72"/>
      <c r="M21" s="69"/>
      <c r="N21" s="70"/>
      <c r="O21" s="75"/>
      <c r="P21" s="70"/>
      <c r="Q21" s="76"/>
    </row>
    <row r="22" customFormat="false" ht="18" hidden="false" customHeight="true" outlineLevel="0" collapsed="false">
      <c r="A22" s="86" t="s">
        <v>132</v>
      </c>
      <c r="B22" s="88" t="s">
        <v>211</v>
      </c>
      <c r="C22" s="69" t="s">
        <v>212</v>
      </c>
      <c r="D22" s="70" t="s">
        <v>213</v>
      </c>
      <c r="E22" s="71" t="n">
        <f aca="false">C22-D22</f>
        <v>-0.400000000000006</v>
      </c>
      <c r="F22" s="70" t="s">
        <v>214</v>
      </c>
      <c r="G22" s="72" t="s">
        <v>215</v>
      </c>
      <c r="H22" s="73" t="s">
        <v>216</v>
      </c>
      <c r="I22" s="74" t="s">
        <v>217</v>
      </c>
      <c r="J22" s="71" t="n">
        <f aca="false">H22-I22</f>
        <v>1.8</v>
      </c>
      <c r="K22" s="70" t="s">
        <v>146</v>
      </c>
      <c r="L22" s="72" t="s">
        <v>161</v>
      </c>
      <c r="M22" s="69" t="s">
        <v>218</v>
      </c>
      <c r="N22" s="70" t="s">
        <v>218</v>
      </c>
      <c r="O22" s="98" t="n">
        <f aca="false">M22-N22</f>
        <v>0</v>
      </c>
      <c r="P22" s="70" t="s">
        <v>219</v>
      </c>
      <c r="Q22" s="76" t="s">
        <v>220</v>
      </c>
    </row>
    <row r="23" customFormat="false" ht="18" hidden="false" customHeight="true" outlineLevel="0" collapsed="false">
      <c r="A23" s="86" t="s">
        <v>142</v>
      </c>
      <c r="B23" s="88" t="s">
        <v>221</v>
      </c>
      <c r="C23" s="69" t="s">
        <v>222</v>
      </c>
      <c r="D23" s="70" t="s">
        <v>223</v>
      </c>
      <c r="E23" s="71" t="n">
        <f aca="false">C23-D23</f>
        <v>-0.0999999999999943</v>
      </c>
      <c r="F23" s="70" t="s">
        <v>224</v>
      </c>
      <c r="G23" s="72" t="s">
        <v>123</v>
      </c>
      <c r="H23" s="73" t="s">
        <v>225</v>
      </c>
      <c r="I23" s="74" t="s">
        <v>216</v>
      </c>
      <c r="J23" s="71" t="n">
        <f aca="false">H23-I23</f>
        <v>1.5</v>
      </c>
      <c r="K23" s="70" t="s">
        <v>146</v>
      </c>
      <c r="L23" s="72" t="s">
        <v>127</v>
      </c>
      <c r="M23" s="69" t="s">
        <v>226</v>
      </c>
      <c r="N23" s="70" t="s">
        <v>227</v>
      </c>
      <c r="O23" s="75" t="n">
        <f aca="false">M23-N23</f>
        <v>0.200000000000003</v>
      </c>
      <c r="P23" s="70" t="s">
        <v>228</v>
      </c>
      <c r="Q23" s="76" t="s">
        <v>146</v>
      </c>
    </row>
    <row r="24" customFormat="false" ht="18" hidden="false" customHeight="true" outlineLevel="0" collapsed="false">
      <c r="A24" s="99" t="s">
        <v>152</v>
      </c>
      <c r="B24" s="100" t="s">
        <v>229</v>
      </c>
      <c r="C24" s="101" t="s">
        <v>230</v>
      </c>
      <c r="D24" s="102" t="s">
        <v>230</v>
      </c>
      <c r="E24" s="103" t="n">
        <f aca="false">C24-D24</f>
        <v>0</v>
      </c>
      <c r="F24" s="102" t="s">
        <v>231</v>
      </c>
      <c r="G24" s="104" t="s">
        <v>124</v>
      </c>
      <c r="H24" s="105" t="s">
        <v>232</v>
      </c>
      <c r="I24" s="102" t="s">
        <v>232</v>
      </c>
      <c r="J24" s="103" t="n">
        <f aca="false">H24-I24</f>
        <v>0</v>
      </c>
      <c r="K24" s="102" t="s">
        <v>233</v>
      </c>
      <c r="L24" s="104" t="s">
        <v>200</v>
      </c>
      <c r="M24" s="101" t="s">
        <v>234</v>
      </c>
      <c r="N24" s="102" t="s">
        <v>235</v>
      </c>
      <c r="O24" s="106" t="n">
        <f aca="false">M24-N24</f>
        <v>0.0999999999999943</v>
      </c>
      <c r="P24" s="102" t="s">
        <v>236</v>
      </c>
      <c r="Q24" s="107" t="s">
        <v>127</v>
      </c>
    </row>
    <row r="25" customFormat="false" ht="18" hidden="false" customHeight="true" outlineLevel="0" collapsed="false">
      <c r="A25" s="2"/>
      <c r="B25" s="2"/>
      <c r="C25" s="2"/>
      <c r="D25" s="2"/>
      <c r="E25" s="2"/>
      <c r="F25" s="2"/>
      <c r="G25" s="2"/>
      <c r="H25" s="2"/>
      <c r="I25" s="2"/>
      <c r="J25" s="2"/>
      <c r="K25" s="2"/>
      <c r="L25" s="2"/>
      <c r="M25" s="2"/>
      <c r="N25" s="2"/>
      <c r="O25" s="2"/>
      <c r="P25" s="2"/>
      <c r="Q25" s="2"/>
    </row>
    <row r="26" customFormat="false" ht="18" hidden="false" customHeight="true" outlineLevel="0" collapsed="false">
      <c r="A26" s="2" t="s">
        <v>237</v>
      </c>
      <c r="B26" s="2"/>
      <c r="C26" s="2"/>
      <c r="D26" s="2"/>
      <c r="E26" s="2"/>
      <c r="F26" s="2"/>
      <c r="G26" s="2"/>
      <c r="H26" s="2"/>
      <c r="I26" s="2"/>
      <c r="J26" s="2"/>
      <c r="K26" s="2"/>
      <c r="L26" s="2"/>
      <c r="M26" s="2"/>
      <c r="N26" s="2"/>
      <c r="O26" s="2"/>
      <c r="P26" s="2"/>
      <c r="Q26" s="2"/>
    </row>
    <row r="27" customFormat="false" ht="18" hidden="false" customHeight="true" outlineLevel="0" collapsed="false">
      <c r="A27" s="46" t="s">
        <v>111</v>
      </c>
      <c r="B27" s="46"/>
      <c r="C27" s="47" t="s">
        <v>238</v>
      </c>
      <c r="D27" s="47"/>
      <c r="E27" s="47"/>
      <c r="F27" s="47"/>
      <c r="G27" s="47"/>
      <c r="H27" s="48" t="s">
        <v>239</v>
      </c>
      <c r="I27" s="48"/>
      <c r="J27" s="48"/>
      <c r="K27" s="48"/>
      <c r="L27" s="48"/>
      <c r="M27" s="49" t="s">
        <v>240</v>
      </c>
      <c r="N27" s="49"/>
      <c r="O27" s="49"/>
      <c r="P27" s="49"/>
      <c r="Q27" s="49"/>
    </row>
    <row r="28" customFormat="false" ht="18" hidden="false" customHeight="true" outlineLevel="0" collapsed="false">
      <c r="A28" s="46"/>
      <c r="B28" s="46"/>
      <c r="C28" s="50" t="s">
        <v>115</v>
      </c>
      <c r="D28" s="51" t="s">
        <v>116</v>
      </c>
      <c r="E28" s="52" t="s">
        <v>117</v>
      </c>
      <c r="F28" s="53" t="s">
        <v>118</v>
      </c>
      <c r="G28" s="54" t="s">
        <v>119</v>
      </c>
      <c r="H28" s="55" t="s">
        <v>115</v>
      </c>
      <c r="I28" s="51" t="s">
        <v>116</v>
      </c>
      <c r="J28" s="52" t="s">
        <v>117</v>
      </c>
      <c r="K28" s="53" t="s">
        <v>118</v>
      </c>
      <c r="L28" s="54" t="s">
        <v>119</v>
      </c>
      <c r="M28" s="50" t="s">
        <v>115</v>
      </c>
      <c r="N28" s="51" t="s">
        <v>116</v>
      </c>
      <c r="O28" s="52" t="s">
        <v>117</v>
      </c>
      <c r="P28" s="53" t="s">
        <v>118</v>
      </c>
      <c r="Q28" s="56" t="s">
        <v>119</v>
      </c>
    </row>
    <row r="29" customFormat="false" ht="18" hidden="false" customHeight="true" outlineLevel="0" collapsed="false">
      <c r="A29" s="46"/>
      <c r="B29" s="46"/>
      <c r="C29" s="50"/>
      <c r="D29" s="51"/>
      <c r="E29" s="52"/>
      <c r="F29" s="53"/>
      <c r="G29" s="57" t="s">
        <v>118</v>
      </c>
      <c r="H29" s="55"/>
      <c r="I29" s="51"/>
      <c r="J29" s="52"/>
      <c r="K29" s="53"/>
      <c r="L29" s="57" t="s">
        <v>118</v>
      </c>
      <c r="M29" s="50"/>
      <c r="N29" s="51"/>
      <c r="O29" s="52"/>
      <c r="P29" s="53"/>
      <c r="Q29" s="58" t="s">
        <v>118</v>
      </c>
    </row>
    <row r="30" customFormat="false" ht="18" hidden="false" customHeight="true" outlineLevel="0" collapsed="false">
      <c r="A30" s="59" t="s">
        <v>56</v>
      </c>
      <c r="B30" s="60"/>
      <c r="C30" s="69"/>
      <c r="D30" s="70"/>
      <c r="E30" s="108"/>
      <c r="F30" s="70"/>
      <c r="G30" s="72"/>
      <c r="H30" s="73"/>
      <c r="I30" s="70"/>
      <c r="J30" s="108"/>
      <c r="K30" s="70"/>
      <c r="L30" s="72"/>
      <c r="M30" s="69"/>
      <c r="N30" s="70"/>
      <c r="O30" s="108"/>
      <c r="P30" s="70"/>
      <c r="Q30" s="76"/>
    </row>
    <row r="31" customFormat="false" ht="18" hidden="false" customHeight="true" outlineLevel="0" collapsed="false">
      <c r="A31" s="59"/>
      <c r="B31" s="68" t="s">
        <v>120</v>
      </c>
      <c r="C31" s="69" t="s">
        <v>241</v>
      </c>
      <c r="D31" s="70" t="s">
        <v>242</v>
      </c>
      <c r="E31" s="71" t="n">
        <f aca="false">C31-D31</f>
        <v>0.600000000000009</v>
      </c>
      <c r="F31" s="70" t="s">
        <v>123</v>
      </c>
      <c r="G31" s="72" t="s">
        <v>161</v>
      </c>
      <c r="H31" s="73" t="s">
        <v>243</v>
      </c>
      <c r="I31" s="70" t="s">
        <v>244</v>
      </c>
      <c r="J31" s="71" t="n">
        <f aca="false">H31-I31</f>
        <v>0.799999999999997</v>
      </c>
      <c r="K31" s="70" t="s">
        <v>128</v>
      </c>
      <c r="L31" s="72" t="s">
        <v>123</v>
      </c>
      <c r="M31" s="69" t="s">
        <v>245</v>
      </c>
      <c r="N31" s="70" t="s">
        <v>216</v>
      </c>
      <c r="O31" s="71" t="n">
        <f aca="false">M31-N31</f>
        <v>0.600000000000001</v>
      </c>
      <c r="P31" s="70" t="s">
        <v>128</v>
      </c>
      <c r="Q31" s="76" t="s">
        <v>246</v>
      </c>
    </row>
    <row r="32" customFormat="false" ht="18" hidden="false" customHeight="true" outlineLevel="0" collapsed="false">
      <c r="A32" s="77" t="s">
        <v>53</v>
      </c>
      <c r="B32" s="78"/>
      <c r="C32" s="79"/>
      <c r="D32" s="80"/>
      <c r="E32" s="81"/>
      <c r="F32" s="80"/>
      <c r="G32" s="82"/>
      <c r="H32" s="83"/>
      <c r="I32" s="80"/>
      <c r="J32" s="81"/>
      <c r="K32" s="80"/>
      <c r="L32" s="82"/>
      <c r="M32" s="79"/>
      <c r="N32" s="80"/>
      <c r="O32" s="81"/>
      <c r="P32" s="80"/>
      <c r="Q32" s="85"/>
    </row>
    <row r="33" customFormat="false" ht="18" hidden="false" customHeight="true" outlineLevel="0" collapsed="false">
      <c r="A33" s="86" t="s">
        <v>132</v>
      </c>
      <c r="B33" s="68" t="s">
        <v>133</v>
      </c>
      <c r="C33" s="69" t="s">
        <v>247</v>
      </c>
      <c r="D33" s="70" t="s">
        <v>248</v>
      </c>
      <c r="E33" s="71" t="n">
        <f aca="false">C33-D33</f>
        <v>0.600000000000009</v>
      </c>
      <c r="F33" s="70" t="s">
        <v>127</v>
      </c>
      <c r="G33" s="72" t="s">
        <v>131</v>
      </c>
      <c r="H33" s="73" t="s">
        <v>138</v>
      </c>
      <c r="I33" s="70" t="s">
        <v>249</v>
      </c>
      <c r="J33" s="71" t="n">
        <f aca="false">H33-I33</f>
        <v>0.5</v>
      </c>
      <c r="K33" s="70" t="s">
        <v>151</v>
      </c>
      <c r="L33" s="72" t="s">
        <v>127</v>
      </c>
      <c r="M33" s="69" t="s">
        <v>250</v>
      </c>
      <c r="N33" s="70" t="s">
        <v>251</v>
      </c>
      <c r="O33" s="71" t="n">
        <f aca="false">M33-N33</f>
        <v>0.200000000000003</v>
      </c>
      <c r="P33" s="70" t="s">
        <v>146</v>
      </c>
      <c r="Q33" s="76" t="s">
        <v>123</v>
      </c>
    </row>
    <row r="34" customFormat="false" ht="18" hidden="false" customHeight="true" outlineLevel="0" collapsed="false">
      <c r="A34" s="86" t="s">
        <v>142</v>
      </c>
      <c r="B34" s="68" t="s">
        <v>143</v>
      </c>
      <c r="C34" s="69" t="s">
        <v>252</v>
      </c>
      <c r="D34" s="70" t="s">
        <v>253</v>
      </c>
      <c r="E34" s="71" t="n">
        <f aca="false">C34-D34</f>
        <v>0.200000000000003</v>
      </c>
      <c r="F34" s="70" t="s">
        <v>254</v>
      </c>
      <c r="G34" s="72" t="s">
        <v>136</v>
      </c>
      <c r="H34" s="73" t="s">
        <v>255</v>
      </c>
      <c r="I34" s="70" t="s">
        <v>256</v>
      </c>
      <c r="J34" s="71" t="n">
        <f aca="false">H34-I34</f>
        <v>0.5</v>
      </c>
      <c r="K34" s="70" t="s">
        <v>123</v>
      </c>
      <c r="L34" s="72" t="s">
        <v>200</v>
      </c>
      <c r="M34" s="69" t="s">
        <v>257</v>
      </c>
      <c r="N34" s="70" t="s">
        <v>258</v>
      </c>
      <c r="O34" s="71" t="n">
        <f aca="false">M34-N34</f>
        <v>0.200000000000003</v>
      </c>
      <c r="P34" s="70" t="s">
        <v>124</v>
      </c>
      <c r="Q34" s="76" t="s">
        <v>220</v>
      </c>
    </row>
    <row r="35" customFormat="false" ht="18" hidden="false" customHeight="true" outlineLevel="0" collapsed="false">
      <c r="A35" s="86" t="s">
        <v>152</v>
      </c>
      <c r="B35" s="68" t="s">
        <v>153</v>
      </c>
      <c r="C35" s="69" t="s">
        <v>259</v>
      </c>
      <c r="D35" s="70" t="s">
        <v>260</v>
      </c>
      <c r="E35" s="71" t="n">
        <f aca="false">C35-D35</f>
        <v>-0.0999999999999943</v>
      </c>
      <c r="F35" s="70" t="s">
        <v>231</v>
      </c>
      <c r="G35" s="72" t="s">
        <v>183</v>
      </c>
      <c r="H35" s="73" t="s">
        <v>261</v>
      </c>
      <c r="I35" s="70" t="s">
        <v>262</v>
      </c>
      <c r="J35" s="71" t="n">
        <f aca="false">H35-I35</f>
        <v>0.399999999999999</v>
      </c>
      <c r="K35" s="70" t="s">
        <v>136</v>
      </c>
      <c r="L35" s="72" t="s">
        <v>200</v>
      </c>
      <c r="M35" s="69" t="s">
        <v>263</v>
      </c>
      <c r="N35" s="70" t="s">
        <v>263</v>
      </c>
      <c r="O35" s="98" t="n">
        <f aca="false">M35-N35</f>
        <v>0</v>
      </c>
      <c r="P35" s="70" t="s">
        <v>156</v>
      </c>
      <c r="Q35" s="76" t="s">
        <v>141</v>
      </c>
    </row>
    <row r="36" customFormat="false" ht="18" hidden="false" customHeight="true" outlineLevel="0" collapsed="false">
      <c r="A36" s="86" t="s">
        <v>162</v>
      </c>
      <c r="B36" s="68" t="s">
        <v>163</v>
      </c>
      <c r="C36" s="69" t="s">
        <v>264</v>
      </c>
      <c r="D36" s="70" t="s">
        <v>265</v>
      </c>
      <c r="E36" s="71" t="n">
        <f aca="false">C36-D36</f>
        <v>0.700000000000017</v>
      </c>
      <c r="F36" s="70" t="s">
        <v>146</v>
      </c>
      <c r="G36" s="72" t="s">
        <v>123</v>
      </c>
      <c r="H36" s="73" t="s">
        <v>266</v>
      </c>
      <c r="I36" s="70" t="s">
        <v>267</v>
      </c>
      <c r="J36" s="71" t="n">
        <f aca="false">H36-I36</f>
        <v>1.2</v>
      </c>
      <c r="K36" s="70" t="s">
        <v>127</v>
      </c>
      <c r="L36" s="72" t="s">
        <v>123</v>
      </c>
      <c r="M36" s="69" t="s">
        <v>268</v>
      </c>
      <c r="N36" s="70" t="s">
        <v>169</v>
      </c>
      <c r="O36" s="71" t="n">
        <f aca="false">M36-N36</f>
        <v>0.299999999999997</v>
      </c>
      <c r="P36" s="70" t="s">
        <v>131</v>
      </c>
      <c r="Q36" s="76" t="s">
        <v>123</v>
      </c>
    </row>
    <row r="37" customFormat="false" ht="18" hidden="false" customHeight="true" outlineLevel="0" collapsed="false">
      <c r="A37" s="86" t="s">
        <v>171</v>
      </c>
      <c r="B37" s="88" t="s">
        <v>172</v>
      </c>
      <c r="C37" s="69" t="s">
        <v>269</v>
      </c>
      <c r="D37" s="70" t="s">
        <v>270</v>
      </c>
      <c r="E37" s="71" t="n">
        <f aca="false">C37-D37</f>
        <v>0.599999999999994</v>
      </c>
      <c r="F37" s="70" t="s">
        <v>141</v>
      </c>
      <c r="G37" s="72" t="s">
        <v>123</v>
      </c>
      <c r="H37" s="73" t="s">
        <v>271</v>
      </c>
      <c r="I37" s="70" t="s">
        <v>272</v>
      </c>
      <c r="J37" s="71" t="n">
        <f aca="false">H37-I37</f>
        <v>1.5</v>
      </c>
      <c r="K37" s="70" t="s">
        <v>127</v>
      </c>
      <c r="L37" s="72" t="s">
        <v>127</v>
      </c>
      <c r="M37" s="69" t="s">
        <v>273</v>
      </c>
      <c r="N37" s="70" t="s">
        <v>274</v>
      </c>
      <c r="O37" s="71" t="n">
        <f aca="false">M37-N37</f>
        <v>0.5</v>
      </c>
      <c r="P37" s="70" t="s">
        <v>131</v>
      </c>
      <c r="Q37" s="76" t="s">
        <v>131</v>
      </c>
    </row>
    <row r="38" customFormat="false" ht="18" hidden="false" customHeight="true" outlineLevel="0" collapsed="false">
      <c r="A38" s="89" t="s">
        <v>179</v>
      </c>
      <c r="B38" s="90" t="s">
        <v>180</v>
      </c>
      <c r="C38" s="91" t="s">
        <v>275</v>
      </c>
      <c r="D38" s="92" t="s">
        <v>276</v>
      </c>
      <c r="E38" s="93" t="n">
        <f aca="false">C38-D38</f>
        <v>0.199999999999989</v>
      </c>
      <c r="F38" s="92" t="s">
        <v>254</v>
      </c>
      <c r="G38" s="94" t="s">
        <v>141</v>
      </c>
      <c r="H38" s="95" t="s">
        <v>277</v>
      </c>
      <c r="I38" s="92" t="s">
        <v>278</v>
      </c>
      <c r="J38" s="93" t="n">
        <f aca="false">H38-I38</f>
        <v>1.3</v>
      </c>
      <c r="K38" s="92" t="s">
        <v>151</v>
      </c>
      <c r="L38" s="94" t="s">
        <v>127</v>
      </c>
      <c r="M38" s="91" t="s">
        <v>279</v>
      </c>
      <c r="N38" s="92" t="s">
        <v>280</v>
      </c>
      <c r="O38" s="93" t="n">
        <f aca="false">M38-N38</f>
        <v>0.200000000000003</v>
      </c>
      <c r="P38" s="92" t="s">
        <v>124</v>
      </c>
      <c r="Q38" s="97" t="s">
        <v>146</v>
      </c>
    </row>
    <row r="39" customFormat="false" ht="18" hidden="false" customHeight="true" outlineLevel="0" collapsed="false">
      <c r="A39" s="77" t="s">
        <v>54</v>
      </c>
      <c r="B39" s="78"/>
      <c r="C39" s="79"/>
      <c r="D39" s="80"/>
      <c r="E39" s="81"/>
      <c r="F39" s="80"/>
      <c r="G39" s="82"/>
      <c r="H39" s="83"/>
      <c r="I39" s="80"/>
      <c r="J39" s="81"/>
      <c r="K39" s="80"/>
      <c r="L39" s="82"/>
      <c r="M39" s="79"/>
      <c r="N39" s="80"/>
      <c r="O39" s="81"/>
      <c r="P39" s="80"/>
      <c r="Q39" s="85"/>
    </row>
    <row r="40" customFormat="false" ht="18" hidden="false" customHeight="true" outlineLevel="0" collapsed="false">
      <c r="A40" s="86" t="s">
        <v>132</v>
      </c>
      <c r="B40" s="88" t="s">
        <v>188</v>
      </c>
      <c r="C40" s="69" t="s">
        <v>281</v>
      </c>
      <c r="D40" s="70" t="s">
        <v>282</v>
      </c>
      <c r="E40" s="71" t="n">
        <f aca="false">C40-D40</f>
        <v>0.300000000000011</v>
      </c>
      <c r="F40" s="70" t="s">
        <v>136</v>
      </c>
      <c r="G40" s="72" t="s">
        <v>151</v>
      </c>
      <c r="H40" s="73" t="s">
        <v>283</v>
      </c>
      <c r="I40" s="70" t="s">
        <v>284</v>
      </c>
      <c r="J40" s="71" t="n">
        <f aca="false">H40-I40</f>
        <v>0.799999999999997</v>
      </c>
      <c r="K40" s="70" t="s">
        <v>136</v>
      </c>
      <c r="L40" s="72" t="s">
        <v>127</v>
      </c>
      <c r="M40" s="69" t="s">
        <v>285</v>
      </c>
      <c r="N40" s="70" t="s">
        <v>286</v>
      </c>
      <c r="O40" s="71" t="n">
        <f aca="false">M40-N40</f>
        <v>0.5</v>
      </c>
      <c r="P40" s="70" t="s">
        <v>123</v>
      </c>
      <c r="Q40" s="76" t="s">
        <v>127</v>
      </c>
    </row>
    <row r="41" customFormat="false" ht="18" hidden="false" customHeight="true" outlineLevel="0" collapsed="false">
      <c r="A41" s="86" t="s">
        <v>142</v>
      </c>
      <c r="B41" s="88" t="s">
        <v>195</v>
      </c>
      <c r="C41" s="69" t="s">
        <v>287</v>
      </c>
      <c r="D41" s="70" t="s">
        <v>288</v>
      </c>
      <c r="E41" s="71" t="n">
        <f aca="false">C41-D41</f>
        <v>0.300000000000011</v>
      </c>
      <c r="F41" s="70" t="s">
        <v>183</v>
      </c>
      <c r="G41" s="72" t="s">
        <v>233</v>
      </c>
      <c r="H41" s="73" t="s">
        <v>289</v>
      </c>
      <c r="I41" s="70" t="s">
        <v>290</v>
      </c>
      <c r="J41" s="71" t="n">
        <f aca="false">H41-I41</f>
        <v>0.899999999999999</v>
      </c>
      <c r="K41" s="70" t="s">
        <v>131</v>
      </c>
      <c r="L41" s="72" t="s">
        <v>127</v>
      </c>
      <c r="M41" s="69" t="s">
        <v>291</v>
      </c>
      <c r="N41" s="70" t="s">
        <v>292</v>
      </c>
      <c r="O41" s="71" t="n">
        <f aca="false">M41-N41</f>
        <v>0.400000000000006</v>
      </c>
      <c r="P41" s="70" t="s">
        <v>131</v>
      </c>
      <c r="Q41" s="76" t="s">
        <v>254</v>
      </c>
    </row>
    <row r="42" customFormat="false" ht="18" hidden="false" customHeight="true" outlineLevel="0" collapsed="false">
      <c r="A42" s="89" t="s">
        <v>152</v>
      </c>
      <c r="B42" s="90" t="s">
        <v>203</v>
      </c>
      <c r="C42" s="91" t="s">
        <v>293</v>
      </c>
      <c r="D42" s="92" t="s">
        <v>294</v>
      </c>
      <c r="E42" s="93" t="n">
        <f aca="false">C42-D42</f>
        <v>0.300000000000011</v>
      </c>
      <c r="F42" s="92" t="s">
        <v>161</v>
      </c>
      <c r="G42" s="94" t="s">
        <v>124</v>
      </c>
      <c r="H42" s="95" t="s">
        <v>295</v>
      </c>
      <c r="I42" s="92" t="s">
        <v>198</v>
      </c>
      <c r="J42" s="93" t="n">
        <f aca="false">H42-I42</f>
        <v>1.4</v>
      </c>
      <c r="K42" s="92" t="s">
        <v>127</v>
      </c>
      <c r="L42" s="94" t="s">
        <v>123</v>
      </c>
      <c r="M42" s="109" t="s">
        <v>296</v>
      </c>
      <c r="N42" s="92" t="s">
        <v>297</v>
      </c>
      <c r="O42" s="93" t="n">
        <f aca="false">M42-N42</f>
        <v>0.399999999999992</v>
      </c>
      <c r="P42" s="92" t="s">
        <v>128</v>
      </c>
      <c r="Q42" s="97" t="s">
        <v>161</v>
      </c>
    </row>
    <row r="43" customFormat="false" ht="18" hidden="false" customHeight="true" outlineLevel="0" collapsed="false">
      <c r="A43" s="59" t="s">
        <v>55</v>
      </c>
      <c r="B43" s="68"/>
      <c r="C43" s="69"/>
      <c r="D43" s="70"/>
      <c r="E43" s="71"/>
      <c r="F43" s="70"/>
      <c r="G43" s="72"/>
      <c r="H43" s="73"/>
      <c r="I43" s="70"/>
      <c r="J43" s="71"/>
      <c r="K43" s="70"/>
      <c r="L43" s="72"/>
      <c r="M43" s="69"/>
      <c r="N43" s="70"/>
      <c r="O43" s="71"/>
      <c r="P43" s="70"/>
      <c r="Q43" s="76"/>
    </row>
    <row r="44" customFormat="false" ht="18" hidden="false" customHeight="true" outlineLevel="0" collapsed="false">
      <c r="A44" s="86" t="s">
        <v>132</v>
      </c>
      <c r="B44" s="88" t="s">
        <v>211</v>
      </c>
      <c r="C44" s="69" t="s">
        <v>298</v>
      </c>
      <c r="D44" s="70" t="s">
        <v>299</v>
      </c>
      <c r="E44" s="71" t="n">
        <f aca="false">C44-D44</f>
        <v>0.299999999999983</v>
      </c>
      <c r="F44" s="70" t="s">
        <v>183</v>
      </c>
      <c r="G44" s="72" t="s">
        <v>127</v>
      </c>
      <c r="H44" s="73" t="s">
        <v>300</v>
      </c>
      <c r="I44" s="70" t="s">
        <v>301</v>
      </c>
      <c r="J44" s="71" t="n">
        <f aca="false">H44-I44</f>
        <v>0.799999999999997</v>
      </c>
      <c r="K44" s="70" t="s">
        <v>136</v>
      </c>
      <c r="L44" s="72" t="s">
        <v>200</v>
      </c>
      <c r="M44" s="69" t="s">
        <v>302</v>
      </c>
      <c r="N44" s="70" t="s">
        <v>201</v>
      </c>
      <c r="O44" s="71" t="n">
        <f aca="false">M44-N44</f>
        <v>0.599999999999994</v>
      </c>
      <c r="P44" s="70" t="s">
        <v>128</v>
      </c>
      <c r="Q44" s="76" t="s">
        <v>246</v>
      </c>
    </row>
    <row r="45" customFormat="false" ht="18" hidden="false" customHeight="true" outlineLevel="0" collapsed="false">
      <c r="A45" s="86" t="s">
        <v>142</v>
      </c>
      <c r="B45" s="88" t="s">
        <v>221</v>
      </c>
      <c r="C45" s="69" t="s">
        <v>303</v>
      </c>
      <c r="D45" s="70" t="s">
        <v>303</v>
      </c>
      <c r="E45" s="98" t="n">
        <f aca="false">C45-D45</f>
        <v>0</v>
      </c>
      <c r="F45" s="70" t="s">
        <v>233</v>
      </c>
      <c r="G45" s="72" t="s">
        <v>233</v>
      </c>
      <c r="H45" s="73" t="s">
        <v>304</v>
      </c>
      <c r="I45" s="70" t="s">
        <v>305</v>
      </c>
      <c r="J45" s="71" t="n">
        <f aca="false">H45-I45</f>
        <v>0.799999999999997</v>
      </c>
      <c r="K45" s="70" t="s">
        <v>141</v>
      </c>
      <c r="L45" s="72" t="s">
        <v>220</v>
      </c>
      <c r="M45" s="69" t="s">
        <v>306</v>
      </c>
      <c r="N45" s="70" t="s">
        <v>307</v>
      </c>
      <c r="O45" s="71" t="n">
        <f aca="false">M45-N45</f>
        <v>0.300000000000011</v>
      </c>
      <c r="P45" s="70" t="s">
        <v>141</v>
      </c>
      <c r="Q45" s="76" t="s">
        <v>151</v>
      </c>
    </row>
    <row r="46" customFormat="false" ht="18" hidden="false" customHeight="true" outlineLevel="0" collapsed="false">
      <c r="A46" s="99" t="s">
        <v>152</v>
      </c>
      <c r="B46" s="100" t="s">
        <v>229</v>
      </c>
      <c r="C46" s="101" t="s">
        <v>308</v>
      </c>
      <c r="D46" s="102" t="s">
        <v>309</v>
      </c>
      <c r="E46" s="110" t="n">
        <f aca="false">C46-D46</f>
        <v>0.0999999999999943</v>
      </c>
      <c r="F46" s="102" t="s">
        <v>228</v>
      </c>
      <c r="G46" s="104" t="s">
        <v>156</v>
      </c>
      <c r="H46" s="105" t="s">
        <v>310</v>
      </c>
      <c r="I46" s="102" t="s">
        <v>311</v>
      </c>
      <c r="J46" s="110" t="n">
        <f aca="false">H46-I46</f>
        <v>1.2</v>
      </c>
      <c r="K46" s="102" t="s">
        <v>131</v>
      </c>
      <c r="L46" s="104" t="s">
        <v>151</v>
      </c>
      <c r="M46" s="101" t="s">
        <v>302</v>
      </c>
      <c r="N46" s="102" t="s">
        <v>312</v>
      </c>
      <c r="O46" s="110" t="n">
        <f aca="false">M46-N46</f>
        <v>0.200000000000003</v>
      </c>
      <c r="P46" s="102" t="s">
        <v>136</v>
      </c>
      <c r="Q46" s="107" t="s">
        <v>246</v>
      </c>
    </row>
    <row r="47" customFormat="false" ht="18" hidden="false" customHeight="true" outlineLevel="0" collapsed="false">
      <c r="A47" s="2"/>
      <c r="B47" s="2"/>
      <c r="C47" s="2"/>
      <c r="D47" s="2"/>
      <c r="E47" s="2"/>
      <c r="F47" s="2"/>
      <c r="G47" s="2"/>
      <c r="H47" s="2"/>
      <c r="I47" s="2"/>
      <c r="J47" s="2"/>
      <c r="K47" s="2"/>
      <c r="L47" s="2"/>
      <c r="M47" s="2"/>
      <c r="N47" s="2"/>
      <c r="O47" s="2"/>
      <c r="P47" s="2"/>
      <c r="Q47" s="2"/>
    </row>
    <row r="48" customFormat="false" ht="18" hidden="false" customHeight="true" outlineLevel="0" collapsed="false">
      <c r="A48" s="2" t="s">
        <v>313</v>
      </c>
      <c r="B48" s="111" t="s">
        <v>314</v>
      </c>
      <c r="C48" s="2"/>
      <c r="D48" s="2"/>
      <c r="E48" s="2"/>
      <c r="F48" s="2"/>
      <c r="G48" s="2"/>
      <c r="H48" s="2"/>
      <c r="I48" s="2"/>
      <c r="J48" s="2"/>
      <c r="K48" s="2"/>
      <c r="L48" s="2"/>
      <c r="M48" s="2"/>
      <c r="N48" s="2"/>
      <c r="O48" s="2"/>
      <c r="P48" s="2"/>
      <c r="Q48" s="2"/>
    </row>
    <row r="49" customFormat="false" ht="18" hidden="false" customHeight="true" outlineLevel="0" collapsed="false">
      <c r="A49" s="2"/>
      <c r="B49" s="111" t="s">
        <v>315</v>
      </c>
      <c r="C49" s="2"/>
      <c r="D49" s="2"/>
      <c r="E49" s="2"/>
      <c r="F49" s="2"/>
      <c r="G49" s="2"/>
      <c r="H49" s="2"/>
      <c r="I49" s="2"/>
      <c r="J49" s="2"/>
      <c r="K49" s="2"/>
      <c r="L49" s="2"/>
      <c r="M49" s="2"/>
      <c r="N49" s="2"/>
      <c r="O49" s="2"/>
      <c r="P49" s="2"/>
      <c r="Q49" s="2"/>
    </row>
    <row r="50" customFormat="false" ht="18" hidden="false" customHeight="true" outlineLevel="0" collapsed="false">
      <c r="A50" s="2"/>
      <c r="B50" s="112" t="s">
        <v>316</v>
      </c>
      <c r="C50" s="2"/>
      <c r="D50" s="2"/>
      <c r="E50" s="2"/>
      <c r="F50" s="2"/>
      <c r="G50" s="2"/>
      <c r="H50" s="2"/>
      <c r="I50" s="2"/>
      <c r="J50" s="2"/>
      <c r="K50" s="2"/>
      <c r="L50" s="2"/>
      <c r="M50" s="2"/>
      <c r="N50" s="2"/>
      <c r="O50" s="2"/>
      <c r="P50" s="2"/>
      <c r="Q50" s="2"/>
    </row>
    <row r="51" customFormat="false" ht="18" hidden="false" customHeight="true" outlineLevel="0" collapsed="false">
      <c r="A51" s="2"/>
      <c r="B51" s="112" t="s">
        <v>317</v>
      </c>
      <c r="C51" s="2"/>
      <c r="D51" s="2"/>
      <c r="E51" s="2"/>
      <c r="F51" s="2"/>
      <c r="G51" s="2"/>
      <c r="H51" s="2"/>
      <c r="I51" s="2"/>
      <c r="J51" s="2"/>
      <c r="K51" s="2"/>
      <c r="L51" s="2"/>
      <c r="M51" s="2"/>
      <c r="N51" s="2"/>
      <c r="O51" s="2"/>
      <c r="P51" s="2"/>
      <c r="Q51" s="2"/>
    </row>
    <row r="52" customFormat="false" ht="15" hidden="false" customHeight="true" outlineLevel="0" collapsed="false">
      <c r="A52" s="2"/>
      <c r="B52" s="2"/>
      <c r="C52" s="2"/>
      <c r="D52" s="2"/>
      <c r="E52" s="2"/>
      <c r="F52" s="2"/>
      <c r="G52" s="2"/>
      <c r="H52" s="2"/>
      <c r="I52" s="2"/>
      <c r="J52" s="2"/>
      <c r="K52" s="2"/>
      <c r="L52" s="2"/>
      <c r="M52" s="2"/>
      <c r="N52" s="2"/>
      <c r="O52" s="2"/>
      <c r="P52" s="2"/>
      <c r="Q52" s="2"/>
    </row>
    <row r="53" customFormat="false" ht="15" hidden="false" customHeight="true" outlineLevel="0" collapsed="false">
      <c r="A53" s="2"/>
      <c r="B53" s="2"/>
      <c r="C53" s="2"/>
      <c r="D53" s="2"/>
      <c r="E53" s="2"/>
      <c r="F53" s="2"/>
      <c r="G53" s="2"/>
      <c r="H53" s="2"/>
      <c r="I53" s="2"/>
      <c r="J53" s="2"/>
      <c r="K53" s="2"/>
      <c r="L53" s="2"/>
      <c r="M53" s="2"/>
      <c r="N53" s="2"/>
      <c r="O53" s="2"/>
      <c r="P53" s="2"/>
      <c r="Q53" s="2"/>
    </row>
    <row r="54" customFormat="false" ht="15" hidden="false" customHeight="true" outlineLevel="0" collapsed="false">
      <c r="A54" s="2"/>
      <c r="B54" s="2"/>
      <c r="C54" s="2"/>
      <c r="D54" s="2"/>
      <c r="E54" s="2"/>
      <c r="F54" s="2"/>
      <c r="G54" s="2"/>
      <c r="H54" s="2"/>
      <c r="I54" s="2"/>
      <c r="J54" s="2"/>
      <c r="K54" s="2"/>
      <c r="L54" s="2"/>
      <c r="M54" s="2"/>
      <c r="N54" s="2"/>
      <c r="O54" s="2"/>
      <c r="P54" s="2"/>
      <c r="Q54" s="2"/>
    </row>
    <row r="55" customFormat="false" ht="15" hidden="false" customHeight="true" outlineLevel="0" collapsed="false">
      <c r="A55" s="2"/>
      <c r="B55" s="2"/>
      <c r="C55" s="2"/>
      <c r="D55" s="2"/>
      <c r="E55" s="2"/>
      <c r="F55" s="2"/>
      <c r="G55" s="2"/>
      <c r="H55" s="2"/>
      <c r="I55" s="2"/>
      <c r="J55" s="2"/>
      <c r="K55" s="2"/>
      <c r="L55" s="2"/>
      <c r="M55" s="2"/>
      <c r="N55" s="2"/>
      <c r="O55" s="2"/>
      <c r="P55" s="2"/>
      <c r="Q55" s="2"/>
    </row>
    <row r="56" customFormat="false" ht="15" hidden="false" customHeight="true" outlineLevel="0" collapsed="false">
      <c r="A56" s="2"/>
      <c r="B56" s="2"/>
      <c r="C56" s="2"/>
      <c r="D56" s="2"/>
      <c r="E56" s="2"/>
      <c r="F56" s="2"/>
      <c r="G56" s="2"/>
      <c r="H56" s="2"/>
      <c r="I56" s="2"/>
      <c r="J56" s="2"/>
      <c r="K56" s="2"/>
      <c r="L56" s="2"/>
      <c r="M56" s="2"/>
      <c r="N56" s="2"/>
      <c r="O56" s="2"/>
      <c r="P56" s="2"/>
      <c r="Q56" s="2"/>
    </row>
    <row r="57" customFormat="false" ht="15" hidden="false" customHeight="true" outlineLevel="0" collapsed="false">
      <c r="A57" s="2"/>
      <c r="B57" s="2"/>
      <c r="C57" s="2"/>
      <c r="D57" s="2"/>
      <c r="E57" s="2"/>
      <c r="F57" s="2"/>
      <c r="G57" s="2"/>
      <c r="H57" s="2"/>
      <c r="I57" s="2"/>
      <c r="J57" s="2"/>
      <c r="K57" s="2"/>
      <c r="L57" s="2"/>
      <c r="M57" s="2"/>
      <c r="N57" s="2"/>
      <c r="O57" s="2"/>
      <c r="P57" s="2"/>
      <c r="Q57" s="2"/>
    </row>
    <row r="58" customFormat="false" ht="15" hidden="false" customHeight="true" outlineLevel="0" collapsed="false">
      <c r="A58" s="2"/>
      <c r="B58" s="2"/>
      <c r="C58" s="2"/>
      <c r="D58" s="2"/>
      <c r="E58" s="2"/>
      <c r="F58" s="2"/>
      <c r="G58" s="2"/>
      <c r="H58" s="2"/>
      <c r="I58" s="2"/>
      <c r="J58" s="2"/>
      <c r="K58" s="2"/>
      <c r="L58" s="2"/>
      <c r="M58" s="2"/>
      <c r="N58" s="2"/>
      <c r="O58" s="2"/>
      <c r="P58" s="2"/>
      <c r="Q58" s="2"/>
    </row>
    <row r="59" customFormat="false" ht="15" hidden="false" customHeight="true" outlineLevel="0" collapsed="false">
      <c r="A59" s="2"/>
      <c r="B59" s="2"/>
      <c r="C59" s="2"/>
      <c r="D59" s="2"/>
      <c r="E59" s="2"/>
      <c r="F59" s="2"/>
      <c r="G59" s="2"/>
      <c r="H59" s="2"/>
      <c r="I59" s="2"/>
      <c r="J59" s="2"/>
      <c r="K59" s="2"/>
      <c r="L59" s="2"/>
      <c r="M59" s="2"/>
      <c r="N59" s="2"/>
      <c r="O59" s="2"/>
      <c r="P59" s="2"/>
      <c r="Q59" s="2"/>
    </row>
    <row r="60" customFormat="false" ht="15" hidden="false" customHeight="true" outlineLevel="0" collapsed="false">
      <c r="A60" s="2"/>
      <c r="B60" s="2"/>
      <c r="C60" s="2"/>
      <c r="D60" s="2"/>
      <c r="E60" s="2"/>
      <c r="F60" s="2"/>
      <c r="G60" s="2"/>
      <c r="H60" s="2"/>
      <c r="I60" s="2"/>
      <c r="J60" s="2"/>
      <c r="K60" s="2"/>
      <c r="L60" s="2"/>
      <c r="M60" s="2"/>
      <c r="N60" s="2"/>
      <c r="O60" s="2"/>
      <c r="P60" s="2"/>
      <c r="Q60" s="2"/>
    </row>
    <row r="61" customFormat="false" ht="15" hidden="false" customHeight="true" outlineLevel="0" collapsed="false">
      <c r="A61" s="2"/>
      <c r="B61" s="2"/>
      <c r="C61" s="2"/>
      <c r="D61" s="2"/>
      <c r="E61" s="2"/>
      <c r="F61" s="2"/>
      <c r="G61" s="2"/>
      <c r="H61" s="2"/>
      <c r="I61" s="2"/>
      <c r="J61" s="2"/>
      <c r="K61" s="2"/>
      <c r="L61" s="2"/>
      <c r="M61" s="2"/>
      <c r="N61" s="2"/>
      <c r="O61" s="2"/>
      <c r="P61" s="2"/>
      <c r="Q61" s="2"/>
    </row>
    <row r="62" customFormat="false" ht="15" hidden="false" customHeight="true" outlineLevel="0" collapsed="false">
      <c r="A62" s="2"/>
      <c r="B62" s="2"/>
      <c r="C62" s="2"/>
      <c r="D62" s="2"/>
      <c r="E62" s="2"/>
      <c r="F62" s="2"/>
      <c r="G62" s="2"/>
      <c r="H62" s="2"/>
      <c r="I62" s="2"/>
      <c r="J62" s="2"/>
      <c r="K62" s="2"/>
      <c r="L62" s="2"/>
      <c r="M62" s="2"/>
      <c r="N62" s="2"/>
      <c r="O62" s="2"/>
      <c r="P62" s="2"/>
      <c r="Q62" s="2"/>
    </row>
    <row r="63" customFormat="false" ht="15" hidden="false" customHeight="true" outlineLevel="0" collapsed="false">
      <c r="A63" s="2"/>
      <c r="B63" s="2"/>
      <c r="C63" s="2"/>
      <c r="D63" s="2"/>
      <c r="E63" s="2"/>
      <c r="F63" s="2"/>
      <c r="G63" s="2"/>
      <c r="H63" s="2"/>
      <c r="I63" s="2"/>
      <c r="J63" s="2"/>
      <c r="K63" s="2"/>
      <c r="L63" s="2"/>
      <c r="M63" s="2"/>
      <c r="N63" s="2"/>
      <c r="O63" s="2"/>
      <c r="P63" s="2"/>
      <c r="Q63" s="2"/>
    </row>
    <row r="64" customFormat="false" ht="15" hidden="false" customHeight="true" outlineLevel="0" collapsed="false">
      <c r="A64" s="2"/>
      <c r="B64" s="2"/>
      <c r="C64" s="2"/>
      <c r="D64" s="2"/>
      <c r="E64" s="2"/>
      <c r="F64" s="2"/>
      <c r="G64" s="2"/>
      <c r="H64" s="2"/>
      <c r="I64" s="2"/>
      <c r="J64" s="2"/>
      <c r="K64" s="2"/>
      <c r="L64" s="2"/>
      <c r="M64" s="2"/>
      <c r="N64" s="2"/>
      <c r="O64" s="2"/>
      <c r="P64" s="2"/>
      <c r="Q64" s="2"/>
    </row>
    <row r="65" customFormat="false" ht="15" hidden="false" customHeight="true" outlineLevel="0" collapsed="false">
      <c r="A65" s="2"/>
      <c r="B65" s="2"/>
      <c r="C65" s="2"/>
      <c r="D65" s="2"/>
      <c r="E65" s="2"/>
      <c r="F65" s="2"/>
      <c r="G65" s="2"/>
      <c r="H65" s="2"/>
      <c r="I65" s="2"/>
      <c r="J65" s="2"/>
      <c r="K65" s="2"/>
      <c r="L65" s="2"/>
      <c r="M65" s="2"/>
      <c r="N65" s="2"/>
      <c r="O65" s="2"/>
      <c r="P65" s="2"/>
      <c r="Q65" s="2"/>
    </row>
    <row r="66" customFormat="false" ht="15" hidden="false" customHeight="true" outlineLevel="0" collapsed="false">
      <c r="A66" s="2"/>
      <c r="B66" s="2"/>
      <c r="C66" s="2"/>
      <c r="D66" s="2"/>
      <c r="E66" s="2"/>
      <c r="F66" s="2"/>
      <c r="G66" s="2"/>
      <c r="H66" s="2"/>
      <c r="I66" s="2"/>
      <c r="J66" s="2"/>
      <c r="K66" s="2"/>
      <c r="L66" s="2"/>
      <c r="M66" s="2"/>
      <c r="N66" s="2"/>
      <c r="O66" s="2"/>
      <c r="P66" s="2"/>
      <c r="Q66" s="2"/>
    </row>
    <row r="67" customFormat="false" ht="15" hidden="false" customHeight="true" outlineLevel="0" collapsed="false">
      <c r="A67" s="2"/>
      <c r="B67" s="2"/>
      <c r="C67" s="2"/>
      <c r="D67" s="2"/>
      <c r="E67" s="2"/>
      <c r="F67" s="2"/>
      <c r="G67" s="2"/>
      <c r="H67" s="2"/>
      <c r="I67" s="2"/>
      <c r="J67" s="2"/>
      <c r="K67" s="2"/>
      <c r="L67" s="2"/>
      <c r="M67" s="2"/>
      <c r="N67" s="2"/>
      <c r="O67" s="2"/>
      <c r="P67" s="2"/>
      <c r="Q67" s="2"/>
    </row>
    <row r="68" customFormat="false" ht="15" hidden="false" customHeight="true" outlineLevel="0" collapsed="false">
      <c r="A68" s="2"/>
      <c r="B68" s="2"/>
      <c r="C68" s="2"/>
      <c r="D68" s="2"/>
      <c r="E68" s="2"/>
      <c r="F68" s="2"/>
      <c r="G68" s="2"/>
      <c r="H68" s="2"/>
      <c r="I68" s="2"/>
      <c r="J68" s="2"/>
      <c r="K68" s="2"/>
      <c r="L68" s="2"/>
      <c r="M68" s="2"/>
      <c r="N68" s="2"/>
      <c r="O68" s="2"/>
      <c r="P68" s="2"/>
      <c r="Q68" s="2"/>
    </row>
    <row r="69" customFormat="false" ht="15" hidden="false" customHeight="true" outlineLevel="0" collapsed="false">
      <c r="A69" s="2"/>
      <c r="B69" s="2"/>
      <c r="C69" s="2"/>
      <c r="D69" s="2"/>
      <c r="E69" s="2"/>
      <c r="F69" s="2"/>
      <c r="G69" s="2"/>
      <c r="H69" s="2"/>
      <c r="I69" s="2"/>
      <c r="J69" s="2"/>
      <c r="K69" s="2"/>
      <c r="L69" s="2"/>
      <c r="M69" s="2"/>
      <c r="N69" s="2"/>
      <c r="O69" s="2"/>
      <c r="P69" s="2"/>
      <c r="Q69" s="2"/>
    </row>
    <row r="70" customFormat="false" ht="15" hidden="false" customHeight="true" outlineLevel="0" collapsed="false">
      <c r="A70" s="2"/>
      <c r="B70" s="2"/>
      <c r="C70" s="2"/>
      <c r="D70" s="2"/>
      <c r="E70" s="2"/>
      <c r="F70" s="2"/>
      <c r="G70" s="2"/>
      <c r="H70" s="2"/>
      <c r="I70" s="2"/>
      <c r="J70" s="2"/>
      <c r="K70" s="2"/>
      <c r="L70" s="2"/>
      <c r="M70" s="2"/>
      <c r="N70" s="2"/>
      <c r="O70" s="2"/>
      <c r="P70" s="2"/>
      <c r="Q70" s="2"/>
    </row>
    <row r="71" customFormat="false" ht="15" hidden="false" customHeight="true" outlineLevel="0" collapsed="false">
      <c r="A71" s="2"/>
      <c r="B71" s="2"/>
      <c r="C71" s="2"/>
      <c r="D71" s="2"/>
      <c r="E71" s="2"/>
      <c r="F71" s="2"/>
      <c r="G71" s="2"/>
      <c r="H71" s="2"/>
      <c r="I71" s="2"/>
      <c r="J71" s="2"/>
      <c r="K71" s="2"/>
      <c r="L71" s="2"/>
      <c r="M71" s="2"/>
      <c r="N71" s="2"/>
      <c r="O71" s="2"/>
      <c r="P71" s="2"/>
      <c r="Q71" s="2"/>
    </row>
    <row r="72" customFormat="false" ht="15" hidden="false" customHeight="true" outlineLevel="0" collapsed="false">
      <c r="A72" s="2"/>
      <c r="B72" s="2"/>
      <c r="C72" s="2"/>
      <c r="D72" s="2"/>
      <c r="E72" s="2"/>
      <c r="F72" s="2"/>
      <c r="G72" s="2"/>
      <c r="H72" s="2"/>
      <c r="I72" s="2"/>
      <c r="J72" s="2"/>
      <c r="K72" s="2"/>
      <c r="L72" s="2"/>
      <c r="M72" s="2"/>
      <c r="N72" s="2"/>
      <c r="O72" s="2"/>
      <c r="P72" s="2"/>
      <c r="Q72" s="2"/>
    </row>
    <row r="73" customFormat="false" ht="15" hidden="false" customHeight="true" outlineLevel="0" collapsed="false">
      <c r="A73" s="2"/>
      <c r="B73" s="2"/>
      <c r="C73" s="2"/>
      <c r="D73" s="2"/>
      <c r="E73" s="2"/>
      <c r="F73" s="2"/>
      <c r="G73" s="2"/>
      <c r="H73" s="2"/>
      <c r="I73" s="2"/>
      <c r="J73" s="2"/>
      <c r="K73" s="2"/>
      <c r="L73" s="2"/>
      <c r="M73" s="2"/>
      <c r="N73" s="2"/>
      <c r="O73" s="2"/>
      <c r="P73" s="2"/>
      <c r="Q73" s="2"/>
    </row>
    <row r="74" customFormat="false" ht="15" hidden="false" customHeight="true" outlineLevel="0" collapsed="false">
      <c r="A74" s="2"/>
      <c r="B74" s="2"/>
      <c r="C74" s="2"/>
      <c r="D74" s="2"/>
      <c r="E74" s="2"/>
      <c r="F74" s="2"/>
      <c r="G74" s="2"/>
      <c r="H74" s="2"/>
      <c r="I74" s="2"/>
      <c r="J74" s="2"/>
      <c r="K74" s="2"/>
      <c r="L74" s="2"/>
      <c r="M74" s="2"/>
      <c r="N74" s="2"/>
      <c r="O74" s="2"/>
      <c r="P74" s="2"/>
      <c r="Q74" s="2"/>
    </row>
    <row r="75" customFormat="false" ht="15" hidden="false" customHeight="true" outlineLevel="0" collapsed="false">
      <c r="A75" s="2"/>
      <c r="B75" s="2"/>
      <c r="C75" s="2"/>
      <c r="D75" s="2"/>
      <c r="E75" s="2"/>
      <c r="F75" s="2"/>
      <c r="G75" s="2"/>
      <c r="H75" s="2"/>
      <c r="I75" s="2"/>
      <c r="J75" s="2"/>
      <c r="K75" s="2"/>
      <c r="L75" s="2"/>
      <c r="M75" s="2"/>
      <c r="N75" s="2"/>
      <c r="O75" s="2"/>
      <c r="P75" s="2"/>
      <c r="Q75" s="2"/>
    </row>
    <row r="76" customFormat="false" ht="15" hidden="false" customHeight="true" outlineLevel="0" collapsed="false">
      <c r="A76" s="2"/>
      <c r="B76" s="2"/>
      <c r="C76" s="2"/>
      <c r="D76" s="2"/>
      <c r="E76" s="2"/>
      <c r="F76" s="2"/>
      <c r="G76" s="2"/>
      <c r="H76" s="2"/>
      <c r="I76" s="2"/>
      <c r="J76" s="2"/>
      <c r="K76" s="2"/>
      <c r="L76" s="2"/>
      <c r="M76" s="2"/>
      <c r="N76" s="2"/>
      <c r="O76" s="2"/>
      <c r="P76" s="2"/>
      <c r="Q76" s="2"/>
    </row>
    <row r="77" customFormat="false" ht="15" hidden="false" customHeight="true" outlineLevel="0" collapsed="false">
      <c r="A77" s="2"/>
      <c r="B77" s="2"/>
      <c r="C77" s="2"/>
      <c r="D77" s="2"/>
      <c r="E77" s="2"/>
      <c r="F77" s="2"/>
      <c r="G77" s="2"/>
      <c r="H77" s="2"/>
      <c r="I77" s="2"/>
      <c r="J77" s="2"/>
      <c r="K77" s="2"/>
      <c r="L77" s="2"/>
      <c r="M77" s="2"/>
      <c r="N77" s="2"/>
      <c r="O77" s="2"/>
      <c r="P77" s="2"/>
      <c r="Q77" s="2"/>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32">
    <mergeCell ref="A5:B7"/>
    <mergeCell ref="C5:G5"/>
    <mergeCell ref="H5:L5"/>
    <mergeCell ref="M5:Q5"/>
    <mergeCell ref="C6:C7"/>
    <mergeCell ref="D6:D7"/>
    <mergeCell ref="E6:E7"/>
    <mergeCell ref="F6:F7"/>
    <mergeCell ref="H6:H7"/>
    <mergeCell ref="I6:I7"/>
    <mergeCell ref="J6:J7"/>
    <mergeCell ref="K6:K7"/>
    <mergeCell ref="M6:M7"/>
    <mergeCell ref="N6:N7"/>
    <mergeCell ref="O6:O7"/>
    <mergeCell ref="P6:P7"/>
    <mergeCell ref="A27:B29"/>
    <mergeCell ref="C27:G27"/>
    <mergeCell ref="H27:L27"/>
    <mergeCell ref="M27:Q27"/>
    <mergeCell ref="C28:C29"/>
    <mergeCell ref="D28:D29"/>
    <mergeCell ref="E28:E29"/>
    <mergeCell ref="F28:F29"/>
    <mergeCell ref="H28:H29"/>
    <mergeCell ref="I28:I29"/>
    <mergeCell ref="J28:J29"/>
    <mergeCell ref="K28:K29"/>
    <mergeCell ref="M28:M29"/>
    <mergeCell ref="N28:N29"/>
    <mergeCell ref="O28:O29"/>
    <mergeCell ref="P28:P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　３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20" activeCellId="0" sqref="P20"/>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4" min="4" style="0" width="7.49"/>
    <col collapsed="false" customWidth="true" hidden="false" outlineLevel="0" max="14" min="5" style="0" width="6.99"/>
    <col collapsed="false" customWidth="true" hidden="false" outlineLevel="0" max="15" min="15" style="0" width="3.62"/>
    <col collapsed="false" customWidth="true" hidden="false" outlineLevel="0" max="22" min="22" style="0" width="9.49"/>
  </cols>
  <sheetData>
    <row r="1" s="41" customFormat="true" ht="12" hidden="false" customHeight="true" outlineLevel="0" collapsed="false"/>
    <row r="2" s="41" customFormat="true" ht="20.1" hidden="false" customHeight="true" outlineLevel="0" collapsed="false">
      <c r="A2" s="113" t="s">
        <v>318</v>
      </c>
    </row>
    <row r="3" s="41" customFormat="true" ht="6" hidden="false" customHeight="true" outlineLevel="0" collapsed="false">
      <c r="A3" s="114"/>
    </row>
    <row r="4" s="41" customFormat="true" ht="20.1" hidden="false" customHeight="true" outlineLevel="0" collapsed="false">
      <c r="B4" s="115" t="s">
        <v>319</v>
      </c>
      <c r="C4" s="115"/>
      <c r="D4" s="115"/>
      <c r="E4" s="115"/>
      <c r="F4" s="115"/>
      <c r="G4" s="115"/>
      <c r="H4" s="115"/>
      <c r="I4" s="115"/>
      <c r="J4" s="115"/>
      <c r="K4" s="115"/>
      <c r="L4" s="115"/>
      <c r="M4" s="115"/>
      <c r="N4" s="115"/>
      <c r="O4" s="116"/>
      <c r="P4" s="116"/>
    </row>
    <row r="5" s="41" customFormat="true" ht="20.1" hidden="false" customHeight="true" outlineLevel="0" collapsed="false">
      <c r="B5" s="115"/>
      <c r="C5" s="115"/>
      <c r="D5" s="115"/>
      <c r="E5" s="115"/>
      <c r="F5" s="115"/>
      <c r="G5" s="115"/>
      <c r="H5" s="115"/>
      <c r="I5" s="115"/>
      <c r="J5" s="115"/>
      <c r="K5" s="115"/>
      <c r="L5" s="115"/>
      <c r="M5" s="115"/>
      <c r="N5" s="115"/>
      <c r="O5" s="116"/>
      <c r="P5" s="116"/>
    </row>
    <row r="6" s="41" customFormat="true" ht="21" hidden="false" customHeight="true" outlineLevel="0" collapsed="false">
      <c r="B6" s="115"/>
      <c r="C6" s="115"/>
      <c r="D6" s="115"/>
      <c r="E6" s="115"/>
      <c r="F6" s="115"/>
      <c r="G6" s="115"/>
      <c r="H6" s="115"/>
      <c r="I6" s="115"/>
      <c r="J6" s="115"/>
      <c r="K6" s="115"/>
      <c r="L6" s="115"/>
      <c r="M6" s="115"/>
      <c r="N6" s="115"/>
    </row>
    <row r="7" s="2" customFormat="true" ht="7.5" hidden="false" customHeight="true" outlineLevel="0" collapsed="false">
      <c r="B7" s="115"/>
      <c r="C7" s="115"/>
      <c r="D7" s="115"/>
      <c r="E7" s="115"/>
      <c r="F7" s="115"/>
      <c r="G7" s="115"/>
      <c r="H7" s="115"/>
      <c r="I7" s="115"/>
      <c r="J7" s="115"/>
      <c r="K7" s="115"/>
      <c r="L7" s="115"/>
      <c r="M7" s="115"/>
      <c r="N7" s="115"/>
    </row>
    <row r="8" s="2" customFormat="true" ht="7.5" hidden="false" customHeight="true" outlineLevel="0" collapsed="false"/>
    <row r="9" s="2" customFormat="true" ht="7.5" hidden="false" customHeight="true" outlineLevel="0" collapsed="false"/>
    <row r="10" s="2" customFormat="true" ht="20.1" hidden="false" customHeight="true" outlineLevel="0" collapsed="false">
      <c r="B10" s="117"/>
      <c r="C10" s="118" t="s">
        <v>320</v>
      </c>
      <c r="D10" s="118"/>
      <c r="E10" s="118"/>
      <c r="F10" s="118"/>
      <c r="G10" s="118"/>
      <c r="H10" s="118"/>
      <c r="I10" s="118"/>
      <c r="J10" s="118"/>
      <c r="K10" s="118"/>
      <c r="L10" s="118"/>
      <c r="M10" s="118"/>
      <c r="N10" s="118"/>
    </row>
    <row r="11" s="2" customFormat="true" ht="5.1" hidden="false" customHeight="true" outlineLevel="0" collapsed="false"/>
    <row r="12" s="2" customFormat="true" ht="15" hidden="false" customHeight="true" outlineLevel="0" collapsed="false">
      <c r="B12" s="119" t="s">
        <v>321</v>
      </c>
      <c r="C12" s="119"/>
      <c r="D12" s="119"/>
      <c r="E12" s="120"/>
      <c r="F12" s="121"/>
      <c r="G12" s="122" t="s">
        <v>322</v>
      </c>
      <c r="H12" s="122"/>
      <c r="I12" s="122"/>
      <c r="J12" s="122"/>
      <c r="K12" s="123" t="s">
        <v>323</v>
      </c>
      <c r="L12" s="123"/>
      <c r="M12" s="123"/>
      <c r="N12" s="123"/>
    </row>
    <row r="13" s="2" customFormat="true" ht="15" hidden="false" customHeight="true" outlineLevel="0" collapsed="false">
      <c r="B13" s="119"/>
      <c r="C13" s="119"/>
      <c r="D13" s="119"/>
      <c r="E13" s="124" t="s">
        <v>324</v>
      </c>
      <c r="F13" s="124"/>
      <c r="G13" s="125" t="s">
        <v>325</v>
      </c>
      <c r="H13" s="125"/>
      <c r="I13" s="126" t="s">
        <v>326</v>
      </c>
      <c r="J13" s="126"/>
      <c r="K13" s="127" t="s">
        <v>325</v>
      </c>
      <c r="L13" s="127"/>
      <c r="M13" s="128" t="s">
        <v>326</v>
      </c>
      <c r="N13" s="128"/>
      <c r="R13" s="129"/>
      <c r="S13" s="129"/>
      <c r="T13" s="130" t="s">
        <v>327</v>
      </c>
      <c r="U13" s="130"/>
      <c r="V13" s="130" t="s">
        <v>328</v>
      </c>
      <c r="W13" s="130"/>
    </row>
    <row r="14" s="2" customFormat="true" ht="15" hidden="false" customHeight="true" outlineLevel="0" collapsed="false">
      <c r="B14" s="119"/>
      <c r="C14" s="119"/>
      <c r="D14" s="119"/>
      <c r="E14" s="124"/>
      <c r="F14" s="124"/>
      <c r="G14" s="131"/>
      <c r="H14" s="132" t="s">
        <v>329</v>
      </c>
      <c r="I14" s="133"/>
      <c r="J14" s="134" t="s">
        <v>329</v>
      </c>
      <c r="K14" s="135"/>
      <c r="L14" s="132" t="s">
        <v>329</v>
      </c>
      <c r="M14" s="133"/>
      <c r="N14" s="136" t="s">
        <v>329</v>
      </c>
      <c r="R14" s="130" t="s">
        <v>330</v>
      </c>
      <c r="S14" s="130" t="s">
        <v>331</v>
      </c>
      <c r="T14" s="130" t="s">
        <v>332</v>
      </c>
      <c r="U14" s="130" t="s">
        <v>333</v>
      </c>
      <c r="V14" s="130" t="s">
        <v>332</v>
      </c>
      <c r="W14" s="130" t="s">
        <v>333</v>
      </c>
    </row>
    <row r="15" s="2" customFormat="true" ht="15" hidden="false" customHeight="true" outlineLevel="0" collapsed="false">
      <c r="B15" s="137"/>
      <c r="C15" s="137"/>
      <c r="D15" s="137"/>
      <c r="E15" s="138" t="s">
        <v>56</v>
      </c>
      <c r="F15" s="139"/>
      <c r="G15" s="140"/>
      <c r="H15" s="141"/>
      <c r="I15" s="140"/>
      <c r="J15" s="142"/>
      <c r="K15" s="143"/>
      <c r="L15" s="142"/>
      <c r="M15" s="144"/>
      <c r="N15" s="145"/>
      <c r="R15" s="146" t="n">
        <v>8</v>
      </c>
      <c r="S15" s="146" t="n">
        <v>5</v>
      </c>
      <c r="T15" s="147" t="n">
        <v>111.3</v>
      </c>
      <c r="U15" s="147" t="n">
        <v>20</v>
      </c>
      <c r="V15" s="147" t="n">
        <v>110.7</v>
      </c>
      <c r="W15" s="147" t="n">
        <v>19.5</v>
      </c>
    </row>
    <row r="16" s="2" customFormat="true" ht="15" hidden="false" customHeight="true" outlineLevel="0" collapsed="false">
      <c r="B16" s="148" t="s">
        <v>334</v>
      </c>
      <c r="C16" s="148"/>
      <c r="D16" s="148"/>
      <c r="E16" s="138"/>
      <c r="F16" s="149" t="s">
        <v>120</v>
      </c>
      <c r="G16" s="150" t="n">
        <f aca="false">T15</f>
        <v>111.3</v>
      </c>
      <c r="H16" s="151" t="s">
        <v>335</v>
      </c>
      <c r="I16" s="152" t="n">
        <f aca="false">+V15</f>
        <v>110.7</v>
      </c>
      <c r="J16" s="153" t="s">
        <v>335</v>
      </c>
      <c r="K16" s="154" t="n">
        <f aca="false">+U15</f>
        <v>20</v>
      </c>
      <c r="L16" s="153" t="s">
        <v>335</v>
      </c>
      <c r="M16" s="155" t="n">
        <f aca="false">+W15</f>
        <v>19.5</v>
      </c>
      <c r="N16" s="156" t="s">
        <v>335</v>
      </c>
      <c r="R16" s="146" t="n">
        <v>9</v>
      </c>
      <c r="S16" s="146" t="n">
        <v>6</v>
      </c>
      <c r="T16" s="147" t="n">
        <v>117.2</v>
      </c>
      <c r="U16" s="147" t="n">
        <v>22.1</v>
      </c>
      <c r="V16" s="147" t="n">
        <v>115.9</v>
      </c>
      <c r="W16" s="147" t="n">
        <v>21.6</v>
      </c>
    </row>
    <row r="17" s="2" customFormat="true" ht="15" hidden="false" customHeight="true" outlineLevel="0" collapsed="false">
      <c r="B17" s="157"/>
      <c r="C17" s="158"/>
      <c r="D17" s="159"/>
      <c r="E17" s="138"/>
      <c r="F17" s="139"/>
      <c r="G17" s="150"/>
      <c r="H17" s="151"/>
      <c r="I17" s="152"/>
      <c r="J17" s="153"/>
      <c r="K17" s="154"/>
      <c r="L17" s="153"/>
      <c r="M17" s="155"/>
      <c r="N17" s="156"/>
      <c r="R17" s="146" t="n">
        <v>10</v>
      </c>
      <c r="S17" s="146" t="n">
        <v>7</v>
      </c>
      <c r="T17" s="147" t="n">
        <v>123</v>
      </c>
      <c r="U17" s="147" t="n">
        <v>25.1</v>
      </c>
      <c r="V17" s="147" t="n">
        <v>122.5</v>
      </c>
      <c r="W17" s="147" t="n">
        <v>24.8</v>
      </c>
    </row>
    <row r="18" s="2" customFormat="true" ht="15" hidden="false" customHeight="true" outlineLevel="0" collapsed="false">
      <c r="B18" s="148"/>
      <c r="C18" s="148"/>
      <c r="D18" s="148"/>
      <c r="E18" s="138" t="s">
        <v>53</v>
      </c>
      <c r="F18" s="139"/>
      <c r="G18" s="150"/>
      <c r="H18" s="160"/>
      <c r="I18" s="161"/>
      <c r="J18" s="162"/>
      <c r="K18" s="163"/>
      <c r="L18" s="162"/>
      <c r="M18" s="164"/>
      <c r="N18" s="165"/>
      <c r="R18" s="146" t="n">
        <v>11</v>
      </c>
      <c r="S18" s="146" t="n">
        <v>8</v>
      </c>
      <c r="T18" s="147" t="n">
        <v>128.6</v>
      </c>
      <c r="U18" s="147" t="n">
        <v>28.4</v>
      </c>
      <c r="V18" s="147" t="n">
        <v>128.2</v>
      </c>
      <c r="W18" s="147" t="n">
        <v>27.9</v>
      </c>
    </row>
    <row r="19" s="2" customFormat="true" ht="15" hidden="false" customHeight="true" outlineLevel="0" collapsed="false">
      <c r="B19" s="166" t="s">
        <v>336</v>
      </c>
      <c r="C19" s="166"/>
      <c r="D19" s="166"/>
      <c r="E19" s="138" t="s">
        <v>132</v>
      </c>
      <c r="F19" s="149" t="s">
        <v>133</v>
      </c>
      <c r="G19" s="150" t="n">
        <f aca="false">T16</f>
        <v>117.2</v>
      </c>
      <c r="H19" s="160" t="n">
        <f aca="false">G19-G16</f>
        <v>5.90000000000001</v>
      </c>
      <c r="I19" s="152" t="n">
        <f aca="false">+V16</f>
        <v>115.9</v>
      </c>
      <c r="J19" s="162" t="n">
        <f aca="false">I19-I16</f>
        <v>5.2</v>
      </c>
      <c r="K19" s="154" t="n">
        <f aca="false">+U16</f>
        <v>22.1</v>
      </c>
      <c r="L19" s="160" t="n">
        <f aca="false">K19-K16</f>
        <v>2.1</v>
      </c>
      <c r="M19" s="155" t="n">
        <f aca="false">+W16</f>
        <v>21.6</v>
      </c>
      <c r="N19" s="165" t="n">
        <f aca="false">M19-M16</f>
        <v>2.1</v>
      </c>
      <c r="R19" s="146" t="n">
        <v>12</v>
      </c>
      <c r="S19" s="146" t="n">
        <v>9</v>
      </c>
      <c r="T19" s="147" t="n">
        <v>134.3</v>
      </c>
      <c r="U19" s="147" t="n">
        <v>32.8</v>
      </c>
      <c r="V19" s="147" t="n">
        <v>134.6</v>
      </c>
      <c r="W19" s="147" t="n">
        <v>32.3</v>
      </c>
    </row>
    <row r="20" s="2" customFormat="true" ht="15" hidden="false" customHeight="true" outlineLevel="0" collapsed="false">
      <c r="B20" s="166" t="s">
        <v>337</v>
      </c>
      <c r="C20" s="166"/>
      <c r="D20" s="166"/>
      <c r="E20" s="138" t="s">
        <v>12</v>
      </c>
      <c r="F20" s="149" t="s">
        <v>143</v>
      </c>
      <c r="G20" s="150" t="n">
        <f aca="false">T17</f>
        <v>123</v>
      </c>
      <c r="H20" s="160" t="n">
        <f aca="false">G20-G19</f>
        <v>5.8</v>
      </c>
      <c r="I20" s="152" t="n">
        <f aca="false">+V17</f>
        <v>122.5</v>
      </c>
      <c r="J20" s="162" t="n">
        <f aca="false">I20-I19</f>
        <v>6.59999999999999</v>
      </c>
      <c r="K20" s="154" t="n">
        <f aca="false">+U17</f>
        <v>25.1</v>
      </c>
      <c r="L20" s="160" t="n">
        <f aca="false">K20-K19</f>
        <v>3</v>
      </c>
      <c r="M20" s="155" t="n">
        <f aca="false">+W17</f>
        <v>24.8</v>
      </c>
      <c r="N20" s="165" t="n">
        <f aca="false">M20-M19</f>
        <v>3.2</v>
      </c>
      <c r="P20" s="167"/>
      <c r="R20" s="146" t="n">
        <v>13</v>
      </c>
      <c r="S20" s="146" t="n">
        <v>10</v>
      </c>
      <c r="T20" s="147" t="n">
        <v>140.1</v>
      </c>
      <c r="U20" s="147" t="n">
        <v>36.3</v>
      </c>
      <c r="V20" s="147" t="n">
        <v>140.3</v>
      </c>
      <c r="W20" s="147" t="n">
        <v>35.4</v>
      </c>
    </row>
    <row r="21" s="2" customFormat="true" ht="15" hidden="false" customHeight="true" outlineLevel="0" collapsed="false">
      <c r="B21" s="166" t="s">
        <v>338</v>
      </c>
      <c r="C21" s="166"/>
      <c r="D21" s="166"/>
      <c r="E21" s="138" t="s">
        <v>339</v>
      </c>
      <c r="F21" s="149" t="s">
        <v>153</v>
      </c>
      <c r="G21" s="150" t="n">
        <f aca="false">T18</f>
        <v>128.6</v>
      </c>
      <c r="H21" s="160" t="n">
        <f aca="false">G21-G20</f>
        <v>5.59999999999999</v>
      </c>
      <c r="I21" s="152" t="n">
        <f aca="false">+V18</f>
        <v>128.2</v>
      </c>
      <c r="J21" s="162" t="n">
        <f aca="false">I21-I20</f>
        <v>5.69999999999999</v>
      </c>
      <c r="K21" s="154" t="n">
        <f aca="false">+U18</f>
        <v>28.4</v>
      </c>
      <c r="L21" s="160" t="n">
        <f aca="false">K21-K20</f>
        <v>3.3</v>
      </c>
      <c r="M21" s="155" t="n">
        <f aca="false">+W18</f>
        <v>27.9</v>
      </c>
      <c r="N21" s="165" t="n">
        <f aca="false">M21-M20</f>
        <v>3.1</v>
      </c>
      <c r="R21" s="146" t="n">
        <v>14</v>
      </c>
      <c r="S21" s="146" t="n">
        <v>11</v>
      </c>
      <c r="T21" s="147" t="n">
        <v>145.4</v>
      </c>
      <c r="U21" s="147" t="n">
        <v>40.4</v>
      </c>
      <c r="V21" s="147" t="n">
        <v>147.5</v>
      </c>
      <c r="W21" s="147" t="n">
        <v>41.3</v>
      </c>
    </row>
    <row r="22" s="2" customFormat="true" ht="15" hidden="false" customHeight="true" outlineLevel="0" collapsed="false">
      <c r="B22" s="166" t="s">
        <v>340</v>
      </c>
      <c r="C22" s="166"/>
      <c r="D22" s="166"/>
      <c r="E22" s="138" t="s">
        <v>14</v>
      </c>
      <c r="F22" s="149" t="s">
        <v>163</v>
      </c>
      <c r="G22" s="150" t="n">
        <f aca="false">T19</f>
        <v>134.3</v>
      </c>
      <c r="H22" s="160" t="n">
        <f aca="false">G22-G21</f>
        <v>5.70000000000002</v>
      </c>
      <c r="I22" s="152" t="n">
        <f aca="false">+V19</f>
        <v>134.6</v>
      </c>
      <c r="J22" s="168" t="n">
        <f aca="false">I22-I21</f>
        <v>6.40000000000001</v>
      </c>
      <c r="K22" s="154" t="n">
        <f aca="false">+U19</f>
        <v>32.8</v>
      </c>
      <c r="L22" s="160" t="n">
        <f aca="false">K22-K21</f>
        <v>4.4</v>
      </c>
      <c r="M22" s="155" t="n">
        <f aca="false">+W19</f>
        <v>32.3</v>
      </c>
      <c r="N22" s="165" t="n">
        <f aca="false">M22-M21</f>
        <v>4.4</v>
      </c>
      <c r="R22" s="146" t="n">
        <v>15</v>
      </c>
      <c r="S22" s="146" t="n">
        <v>12</v>
      </c>
      <c r="T22" s="147" t="n">
        <v>153.5</v>
      </c>
      <c r="U22" s="147" t="n">
        <v>46.8</v>
      </c>
      <c r="V22" s="147" t="n">
        <v>152.6</v>
      </c>
      <c r="W22" s="147" t="n">
        <v>46.3</v>
      </c>
    </row>
    <row r="23" s="2" customFormat="true" ht="15" hidden="false" customHeight="true" outlineLevel="0" collapsed="false">
      <c r="B23" s="166" t="s">
        <v>341</v>
      </c>
      <c r="C23" s="166"/>
      <c r="D23" s="166"/>
      <c r="E23" s="138" t="s">
        <v>16</v>
      </c>
      <c r="F23" s="139" t="s">
        <v>342</v>
      </c>
      <c r="G23" s="150" t="n">
        <f aca="false">T20</f>
        <v>140.1</v>
      </c>
      <c r="H23" s="160" t="n">
        <f aca="false">G23-G22</f>
        <v>5.79999999999998</v>
      </c>
      <c r="I23" s="152" t="n">
        <f aca="false">+V20</f>
        <v>140.3</v>
      </c>
      <c r="J23" s="168" t="n">
        <f aca="false">I23-I22</f>
        <v>5.70000000000002</v>
      </c>
      <c r="K23" s="154" t="n">
        <f aca="false">+U20</f>
        <v>36.3</v>
      </c>
      <c r="L23" s="160" t="n">
        <f aca="false">K23-K22</f>
        <v>3.5</v>
      </c>
      <c r="M23" s="155" t="n">
        <f aca="false">+W20</f>
        <v>35.4</v>
      </c>
      <c r="N23" s="169" t="n">
        <f aca="false">M23-M22</f>
        <v>3.1</v>
      </c>
      <c r="R23" s="146" t="n">
        <v>16</v>
      </c>
      <c r="S23" s="146" t="n">
        <v>13</v>
      </c>
      <c r="T23" s="147" t="n">
        <v>160.9</v>
      </c>
      <c r="U23" s="147" t="n">
        <v>51.8</v>
      </c>
      <c r="V23" s="147" t="n">
        <v>155.3</v>
      </c>
      <c r="W23" s="147" t="n">
        <v>48.9</v>
      </c>
    </row>
    <row r="24" s="2" customFormat="true" ht="15" hidden="false" customHeight="true" outlineLevel="0" collapsed="false">
      <c r="B24" s="166" t="s">
        <v>343</v>
      </c>
      <c r="C24" s="166"/>
      <c r="D24" s="166"/>
      <c r="E24" s="138" t="s">
        <v>19</v>
      </c>
      <c r="F24" s="139" t="s">
        <v>344</v>
      </c>
      <c r="G24" s="150" t="n">
        <f aca="false">T21</f>
        <v>145.4</v>
      </c>
      <c r="H24" s="160" t="n">
        <f aca="false">G24-G23</f>
        <v>5.30000000000001</v>
      </c>
      <c r="I24" s="152" t="n">
        <f aca="false">+V21</f>
        <v>147.5</v>
      </c>
      <c r="J24" s="170" t="n">
        <f aca="false">I24-I23</f>
        <v>7.19999999999999</v>
      </c>
      <c r="K24" s="154" t="n">
        <f aca="false">+U21</f>
        <v>40.4</v>
      </c>
      <c r="L24" s="171" t="n">
        <f aca="false">K24-K23</f>
        <v>4.1</v>
      </c>
      <c r="M24" s="172" t="n">
        <f aca="false">+W21</f>
        <v>41.3</v>
      </c>
      <c r="N24" s="173" t="n">
        <f aca="false">M24-M23</f>
        <v>5.9</v>
      </c>
      <c r="R24" s="146" t="n">
        <v>17</v>
      </c>
      <c r="S24" s="146" t="n">
        <v>14</v>
      </c>
      <c r="T24" s="147" t="n">
        <v>165.6</v>
      </c>
      <c r="U24" s="147" t="n">
        <v>56.5</v>
      </c>
      <c r="V24" s="147" t="n">
        <v>156.7</v>
      </c>
      <c r="W24" s="147" t="n">
        <v>52.4</v>
      </c>
    </row>
    <row r="25" s="2" customFormat="true" ht="15" hidden="false" customHeight="true" outlineLevel="0" collapsed="false">
      <c r="B25" s="174"/>
      <c r="C25" s="175"/>
      <c r="D25" s="176"/>
      <c r="E25" s="138"/>
      <c r="F25" s="139"/>
      <c r="G25" s="150"/>
      <c r="H25" s="160"/>
      <c r="I25" s="152"/>
      <c r="J25" s="162"/>
      <c r="K25" s="154"/>
      <c r="L25" s="171"/>
      <c r="M25" s="172"/>
      <c r="N25" s="169"/>
      <c r="R25" s="146" t="n">
        <v>18</v>
      </c>
      <c r="S25" s="146" t="n">
        <v>15</v>
      </c>
      <c r="T25" s="147" t="n">
        <v>168.7</v>
      </c>
      <c r="U25" s="147" t="n">
        <v>61.1</v>
      </c>
      <c r="V25" s="147" t="n">
        <v>157.2</v>
      </c>
      <c r="W25" s="147" t="n">
        <v>52.2</v>
      </c>
    </row>
    <row r="26" s="2" customFormat="true" ht="15" hidden="false" customHeight="true" outlineLevel="0" collapsed="false">
      <c r="B26" s="166"/>
      <c r="C26" s="166"/>
      <c r="D26" s="166"/>
      <c r="E26" s="138" t="s">
        <v>54</v>
      </c>
      <c r="F26" s="177"/>
      <c r="G26" s="150"/>
      <c r="H26" s="160"/>
      <c r="I26" s="161"/>
      <c r="J26" s="162"/>
      <c r="K26" s="163"/>
      <c r="L26" s="160"/>
      <c r="M26" s="164"/>
      <c r="N26" s="165"/>
      <c r="R26" s="146" t="n">
        <v>19</v>
      </c>
      <c r="S26" s="146" t="n">
        <v>16</v>
      </c>
      <c r="T26" s="147" t="n">
        <v>170.7</v>
      </c>
      <c r="U26" s="147" t="n">
        <v>63.7</v>
      </c>
      <c r="V26" s="147" t="n">
        <v>157.8</v>
      </c>
      <c r="W26" s="147" t="n">
        <v>53.7</v>
      </c>
    </row>
    <row r="27" s="2" customFormat="true" ht="15" hidden="false" customHeight="true" outlineLevel="0" collapsed="false">
      <c r="B27" s="166" t="s">
        <v>345</v>
      </c>
      <c r="C27" s="166"/>
      <c r="D27" s="166"/>
      <c r="E27" s="138" t="s">
        <v>132</v>
      </c>
      <c r="F27" s="139" t="s">
        <v>346</v>
      </c>
      <c r="G27" s="150" t="n">
        <f aca="false">T22</f>
        <v>153.5</v>
      </c>
      <c r="H27" s="178" t="n">
        <f aca="false">+G27-G24</f>
        <v>8.09999999999999</v>
      </c>
      <c r="I27" s="152" t="n">
        <f aca="false">+V22</f>
        <v>152.6</v>
      </c>
      <c r="J27" s="162" t="n">
        <f aca="false">+I27-I24</f>
        <v>5.09999999999999</v>
      </c>
      <c r="K27" s="154" t="n">
        <f aca="false">+U22</f>
        <v>46.8</v>
      </c>
      <c r="L27" s="178" t="n">
        <f aca="false">+K27-K24</f>
        <v>6.4</v>
      </c>
      <c r="M27" s="172" t="n">
        <f aca="false">+W22</f>
        <v>46.3</v>
      </c>
      <c r="N27" s="169" t="n">
        <f aca="false">+M27-M24</f>
        <v>5</v>
      </c>
      <c r="R27" s="146" t="n">
        <v>20</v>
      </c>
      <c r="S27" s="179" t="n">
        <v>17</v>
      </c>
      <c r="T27" s="147" t="n">
        <v>170.7</v>
      </c>
      <c r="U27" s="147" t="n">
        <v>63.4</v>
      </c>
      <c r="V27" s="147" t="n">
        <v>158.1</v>
      </c>
      <c r="W27" s="147" t="n">
        <v>54.4</v>
      </c>
    </row>
    <row r="28" s="2" customFormat="true" ht="15" hidden="false" customHeight="true" outlineLevel="0" collapsed="false">
      <c r="B28" s="166" t="s">
        <v>347</v>
      </c>
      <c r="C28" s="166"/>
      <c r="D28" s="166"/>
      <c r="E28" s="138" t="s">
        <v>12</v>
      </c>
      <c r="F28" s="139" t="s">
        <v>348</v>
      </c>
      <c r="G28" s="150" t="n">
        <f aca="false">T23</f>
        <v>160.9</v>
      </c>
      <c r="H28" s="171" t="n">
        <f aca="false">+G28-G27</f>
        <v>7.40000000000001</v>
      </c>
      <c r="I28" s="152" t="n">
        <f aca="false">+V23</f>
        <v>155.3</v>
      </c>
      <c r="J28" s="162" t="n">
        <f aca="false">+I28-I27</f>
        <v>2.70000000000002</v>
      </c>
      <c r="K28" s="154" t="n">
        <f aca="false">+U23</f>
        <v>51.8</v>
      </c>
      <c r="L28" s="171" t="n">
        <f aca="false">+K28-K27</f>
        <v>5</v>
      </c>
      <c r="M28" s="172" t="n">
        <f aca="false">+W23</f>
        <v>48.9</v>
      </c>
      <c r="N28" s="165" t="n">
        <f aca="false">+M28-M27</f>
        <v>2.6</v>
      </c>
      <c r="R28" s="180"/>
      <c r="S28" s="181"/>
      <c r="T28" s="182"/>
      <c r="U28" s="182"/>
      <c r="V28" s="182"/>
      <c r="W28" s="182"/>
    </row>
    <row r="29" s="2" customFormat="true" ht="15" hidden="false" customHeight="true" outlineLevel="0" collapsed="false">
      <c r="B29" s="166" t="s">
        <v>349</v>
      </c>
      <c r="C29" s="166"/>
      <c r="D29" s="166"/>
      <c r="E29" s="138" t="s">
        <v>339</v>
      </c>
      <c r="F29" s="139" t="s">
        <v>350</v>
      </c>
      <c r="G29" s="150" t="n">
        <f aca="false">T24</f>
        <v>165.6</v>
      </c>
      <c r="H29" s="160" t="n">
        <f aca="false">+G29-G28</f>
        <v>4.69999999999999</v>
      </c>
      <c r="I29" s="152" t="n">
        <f aca="false">+V24</f>
        <v>156.7</v>
      </c>
      <c r="J29" s="162" t="n">
        <f aca="false">+I29-I28</f>
        <v>1.39999999999998</v>
      </c>
      <c r="K29" s="154" t="n">
        <f aca="false">+U24</f>
        <v>56.5</v>
      </c>
      <c r="L29" s="171" t="n">
        <f aca="false">+K29-K28</f>
        <v>4.7</v>
      </c>
      <c r="M29" s="172" t="n">
        <f aca="false">+W24</f>
        <v>52.4</v>
      </c>
      <c r="N29" s="165" t="n">
        <f aca="false">+M29-M28</f>
        <v>3.5</v>
      </c>
    </row>
    <row r="30" s="2" customFormat="true" ht="15" hidden="false" customHeight="true" outlineLevel="0" collapsed="false">
      <c r="B30" s="174"/>
      <c r="C30" s="175"/>
      <c r="D30" s="176"/>
      <c r="E30" s="138"/>
      <c r="F30" s="139"/>
      <c r="G30" s="150"/>
      <c r="H30" s="160"/>
      <c r="I30" s="152"/>
      <c r="J30" s="162"/>
      <c r="K30" s="154"/>
      <c r="L30" s="171"/>
      <c r="M30" s="172"/>
      <c r="N30" s="165"/>
    </row>
    <row r="31" s="2" customFormat="true" ht="15" hidden="false" customHeight="true" outlineLevel="0" collapsed="false">
      <c r="B31" s="166"/>
      <c r="C31" s="166"/>
      <c r="D31" s="166"/>
      <c r="E31" s="138" t="s">
        <v>55</v>
      </c>
      <c r="F31" s="177"/>
      <c r="G31" s="150"/>
      <c r="H31" s="160"/>
      <c r="I31" s="161"/>
      <c r="J31" s="162"/>
      <c r="K31" s="163"/>
      <c r="L31" s="160"/>
      <c r="M31" s="164"/>
      <c r="N31" s="165"/>
    </row>
    <row r="32" s="2" customFormat="true" ht="15" hidden="false" customHeight="true" outlineLevel="0" collapsed="false">
      <c r="B32" s="166" t="s">
        <v>351</v>
      </c>
      <c r="C32" s="166"/>
      <c r="D32" s="166"/>
      <c r="E32" s="138" t="s">
        <v>132</v>
      </c>
      <c r="F32" s="139" t="s">
        <v>352</v>
      </c>
      <c r="G32" s="150" t="n">
        <f aca="false">T25</f>
        <v>168.7</v>
      </c>
      <c r="H32" s="160" t="n">
        <f aca="false">+G32-G29</f>
        <v>3.09999999999999</v>
      </c>
      <c r="I32" s="152" t="n">
        <f aca="false">+V25</f>
        <v>157.2</v>
      </c>
      <c r="J32" s="162" t="n">
        <f aca="false">+I32-I29</f>
        <v>0.5</v>
      </c>
      <c r="K32" s="154" t="n">
        <f aca="false">+U25</f>
        <v>61.1</v>
      </c>
      <c r="L32" s="160" t="n">
        <f aca="false">+K32-K29</f>
        <v>4.6</v>
      </c>
      <c r="M32" s="172" t="n">
        <f aca="false">+W25</f>
        <v>52.2</v>
      </c>
      <c r="N32" s="165" t="n">
        <f aca="false">+M32-M29</f>
        <v>-0.199999999999996</v>
      </c>
    </row>
    <row r="33" s="2" customFormat="true" ht="15" hidden="false" customHeight="true" outlineLevel="0" collapsed="false">
      <c r="B33" s="166" t="s">
        <v>353</v>
      </c>
      <c r="C33" s="166"/>
      <c r="D33" s="166"/>
      <c r="E33" s="138" t="s">
        <v>12</v>
      </c>
      <c r="F33" s="139" t="s">
        <v>354</v>
      </c>
      <c r="G33" s="150" t="n">
        <f aca="false">T26</f>
        <v>170.7</v>
      </c>
      <c r="H33" s="160" t="n">
        <f aca="false">+G33-G32</f>
        <v>2</v>
      </c>
      <c r="I33" s="152" t="n">
        <f aca="false">+V26</f>
        <v>157.8</v>
      </c>
      <c r="J33" s="162" t="n">
        <f aca="false">+I33-I32</f>
        <v>0.600000000000023</v>
      </c>
      <c r="K33" s="154" t="n">
        <f aca="false">+U26</f>
        <v>63.7</v>
      </c>
      <c r="L33" s="160" t="n">
        <f aca="false">+K33-K32</f>
        <v>2.6</v>
      </c>
      <c r="M33" s="155" t="n">
        <f aca="false">+W26</f>
        <v>53.7</v>
      </c>
      <c r="N33" s="165" t="n">
        <f aca="false">+M33-M32</f>
        <v>1.5</v>
      </c>
    </row>
    <row r="34" s="2" customFormat="true" ht="15" hidden="false" customHeight="true" outlineLevel="0" collapsed="false">
      <c r="B34" s="183" t="s">
        <v>355</v>
      </c>
      <c r="C34" s="183"/>
      <c r="D34" s="183"/>
      <c r="E34" s="138" t="s">
        <v>339</v>
      </c>
      <c r="F34" s="184" t="s">
        <v>229</v>
      </c>
      <c r="G34" s="185" t="n">
        <f aca="false">T27</f>
        <v>170.7</v>
      </c>
      <c r="H34" s="186" t="n">
        <f aca="false">+G34-G33</f>
        <v>0</v>
      </c>
      <c r="I34" s="187" t="n">
        <f aca="false">V27</f>
        <v>158.1</v>
      </c>
      <c r="J34" s="188" t="n">
        <f aca="false">+I34-I33</f>
        <v>0.299999999999983</v>
      </c>
      <c r="K34" s="189" t="n">
        <f aca="false">U27</f>
        <v>63.4</v>
      </c>
      <c r="L34" s="190" t="n">
        <f aca="false">+K34-K33</f>
        <v>-0.300000000000004</v>
      </c>
      <c r="M34" s="191" t="n">
        <f aca="false">W27</f>
        <v>54.4</v>
      </c>
      <c r="N34" s="192" t="n">
        <f aca="false">+M34-M33</f>
        <v>0.699999999999996</v>
      </c>
    </row>
    <row r="35" s="2" customFormat="true" ht="15" hidden="false" customHeight="true" outlineLevel="0" collapsed="false">
      <c r="B35" s="193" t="s">
        <v>356</v>
      </c>
      <c r="C35" s="193"/>
      <c r="D35" s="193"/>
      <c r="E35" s="193"/>
      <c r="F35" s="193"/>
      <c r="G35" s="194" t="s">
        <v>335</v>
      </c>
      <c r="H35" s="195" t="n">
        <f aca="false">SUM(H16:H34)</f>
        <v>59.4</v>
      </c>
      <c r="I35" s="196" t="s">
        <v>335</v>
      </c>
      <c r="J35" s="195" t="n">
        <f aca="false">SUM(J16:J34)</f>
        <v>47.4</v>
      </c>
      <c r="K35" s="197" t="s">
        <v>335</v>
      </c>
      <c r="L35" s="198" t="n">
        <f aca="false">SUM(L16:L34)</f>
        <v>43.4</v>
      </c>
      <c r="M35" s="196" t="s">
        <v>335</v>
      </c>
      <c r="N35" s="199" t="n">
        <f aca="false">SUM(N16:N34)</f>
        <v>34.9</v>
      </c>
    </row>
    <row r="36" s="2" customFormat="true" ht="9.75" hidden="false" customHeight="true" outlineLevel="0" collapsed="false">
      <c r="B36" s="200"/>
      <c r="C36" s="10"/>
      <c r="D36" s="10"/>
      <c r="E36" s="10"/>
      <c r="F36" s="10"/>
      <c r="G36" s="201"/>
      <c r="H36" s="202"/>
      <c r="I36" s="201"/>
      <c r="J36" s="202"/>
      <c r="K36" s="201"/>
      <c r="L36" s="203"/>
      <c r="M36" s="201"/>
      <c r="N36" s="203"/>
    </row>
    <row r="37" s="2" customFormat="true" ht="15" hidden="false" customHeight="true" outlineLevel="0" collapsed="false">
      <c r="B37" s="200"/>
      <c r="C37" s="10"/>
      <c r="D37" s="10"/>
      <c r="E37" s="10"/>
      <c r="F37" s="10"/>
      <c r="G37" s="201"/>
      <c r="H37" s="202"/>
      <c r="I37" s="201"/>
      <c r="J37" s="202"/>
      <c r="K37" s="201"/>
      <c r="L37" s="203"/>
      <c r="M37" s="201"/>
      <c r="N37" s="203"/>
    </row>
    <row r="38" s="2" customFormat="true" ht="15" hidden="false" customHeight="true" outlineLevel="0" collapsed="false">
      <c r="B38" s="200"/>
      <c r="C38" s="10"/>
      <c r="D38" s="10"/>
      <c r="E38" s="10"/>
      <c r="F38" s="10"/>
      <c r="G38" s="201"/>
      <c r="H38" s="202"/>
      <c r="I38" s="201"/>
      <c r="J38" s="202"/>
      <c r="K38" s="201"/>
      <c r="L38" s="203"/>
      <c r="M38" s="201"/>
      <c r="N38" s="203"/>
    </row>
    <row r="39" s="2" customFormat="true" ht="15" hidden="false" customHeight="true" outlineLevel="0" collapsed="false">
      <c r="B39" s="200"/>
      <c r="C39" s="10"/>
      <c r="D39" s="10"/>
      <c r="E39" s="10"/>
      <c r="F39" s="10"/>
      <c r="G39" s="201"/>
      <c r="H39" s="202"/>
      <c r="I39" s="201"/>
      <c r="J39" s="202"/>
      <c r="K39" s="201"/>
      <c r="L39" s="203"/>
      <c r="M39" s="201"/>
      <c r="N39" s="203"/>
    </row>
    <row r="40" s="2" customFormat="true" ht="15" hidden="false" customHeight="true" outlineLevel="0" collapsed="false">
      <c r="B40" s="200"/>
      <c r="C40" s="10"/>
      <c r="D40" s="10"/>
      <c r="E40" s="10"/>
      <c r="F40" s="10"/>
      <c r="G40" s="201"/>
      <c r="H40" s="202"/>
      <c r="I40" s="201"/>
      <c r="J40" s="202"/>
      <c r="K40" s="201"/>
      <c r="L40" s="203"/>
      <c r="M40" s="201"/>
      <c r="N40" s="203"/>
    </row>
    <row r="41" s="2" customFormat="true" ht="15" hidden="false" customHeight="true" outlineLevel="0" collapsed="false">
      <c r="B41" s="200"/>
      <c r="C41" s="10"/>
      <c r="D41" s="10"/>
      <c r="E41" s="10"/>
      <c r="F41" s="10"/>
      <c r="G41" s="201"/>
      <c r="H41" s="202"/>
      <c r="I41" s="201"/>
      <c r="J41" s="202"/>
      <c r="K41" s="201"/>
      <c r="L41" s="203"/>
      <c r="M41" s="201"/>
      <c r="N41" s="203"/>
      <c r="S41" s="2" t="s">
        <v>357</v>
      </c>
      <c r="W41" s="2" t="s">
        <v>358</v>
      </c>
    </row>
    <row r="42" s="2" customFormat="true" ht="15" hidden="false" customHeight="true" outlineLevel="0" collapsed="false">
      <c r="B42" s="200"/>
      <c r="C42" s="10"/>
      <c r="D42" s="10"/>
      <c r="E42" s="10"/>
      <c r="F42" s="10"/>
      <c r="G42" s="201"/>
      <c r="H42" s="202"/>
      <c r="I42" s="201"/>
      <c r="J42" s="202"/>
      <c r="K42" s="201"/>
      <c r="L42" s="203"/>
      <c r="M42" s="201"/>
      <c r="N42" s="203"/>
      <c r="R42" s="204" t="s">
        <v>359</v>
      </c>
      <c r="S42" s="130" t="s">
        <v>327</v>
      </c>
      <c r="T42" s="130" t="s">
        <v>328</v>
      </c>
      <c r="V42" s="204" t="s">
        <v>359</v>
      </c>
      <c r="W42" s="130" t="s">
        <v>327</v>
      </c>
      <c r="X42" s="130" t="s">
        <v>328</v>
      </c>
    </row>
    <row r="43" s="2" customFormat="true" ht="13.5" hidden="false" customHeight="true" outlineLevel="0" collapsed="false">
      <c r="B43" s="205" t="s">
        <v>360</v>
      </c>
      <c r="C43" s="205"/>
      <c r="D43" s="205"/>
      <c r="E43" s="205"/>
      <c r="F43" s="205"/>
      <c r="G43" s="205"/>
      <c r="H43" s="205"/>
      <c r="I43" s="205"/>
      <c r="J43" s="205"/>
      <c r="K43" s="205"/>
      <c r="L43" s="205"/>
      <c r="M43" s="205"/>
      <c r="N43" s="205"/>
      <c r="R43" s="206" t="s">
        <v>361</v>
      </c>
      <c r="S43" s="207" t="n">
        <f aca="false">+H19</f>
        <v>5.90000000000001</v>
      </c>
      <c r="T43" s="207" t="n">
        <f aca="false">+J19</f>
        <v>5.2</v>
      </c>
      <c r="V43" s="206" t="s">
        <v>361</v>
      </c>
      <c r="W43" s="207" t="n">
        <f aca="false">+L19</f>
        <v>2.1</v>
      </c>
      <c r="X43" s="207" t="n">
        <f aca="false">+N19</f>
        <v>2.1</v>
      </c>
    </row>
    <row r="44" s="2" customFormat="true" ht="20.1" hidden="false" customHeight="true" outlineLevel="0" collapsed="false">
      <c r="F44" s="208"/>
      <c r="R44" s="206" t="s">
        <v>362</v>
      </c>
      <c r="S44" s="207" t="n">
        <f aca="false">+H20</f>
        <v>5.8</v>
      </c>
      <c r="T44" s="207" t="n">
        <f aca="false">+J20</f>
        <v>6.59999999999999</v>
      </c>
      <c r="V44" s="206" t="s">
        <v>362</v>
      </c>
      <c r="W44" s="207" t="n">
        <f aca="false">+L20</f>
        <v>3</v>
      </c>
      <c r="X44" s="207" t="n">
        <f aca="false">+N20</f>
        <v>3.2</v>
      </c>
    </row>
    <row r="45" s="2" customFormat="true" ht="20.1" hidden="false" customHeight="true" outlineLevel="0" collapsed="false">
      <c r="R45" s="206" t="s">
        <v>363</v>
      </c>
      <c r="S45" s="207" t="n">
        <f aca="false">+H21</f>
        <v>5.59999999999999</v>
      </c>
      <c r="T45" s="207" t="n">
        <f aca="false">+J21</f>
        <v>5.69999999999999</v>
      </c>
      <c r="V45" s="206" t="s">
        <v>363</v>
      </c>
      <c r="W45" s="207" t="n">
        <f aca="false">+L21</f>
        <v>3.3</v>
      </c>
      <c r="X45" s="207" t="n">
        <f aca="false">+N21</f>
        <v>3.1</v>
      </c>
    </row>
    <row r="46" s="2" customFormat="true" ht="20.1" hidden="false" customHeight="true" outlineLevel="0" collapsed="false">
      <c r="R46" s="206" t="s">
        <v>364</v>
      </c>
      <c r="S46" s="207" t="n">
        <f aca="false">+H22</f>
        <v>5.70000000000002</v>
      </c>
      <c r="T46" s="207" t="n">
        <f aca="false">+J22</f>
        <v>6.40000000000001</v>
      </c>
      <c r="V46" s="206" t="s">
        <v>364</v>
      </c>
      <c r="W46" s="207" t="n">
        <f aca="false">+L22</f>
        <v>4.4</v>
      </c>
      <c r="X46" s="207" t="n">
        <f aca="false">+N22</f>
        <v>4.4</v>
      </c>
    </row>
    <row r="47" s="2" customFormat="true" ht="20.1" hidden="false" customHeight="true" outlineLevel="0" collapsed="false">
      <c r="R47" s="206" t="s">
        <v>365</v>
      </c>
      <c r="S47" s="207" t="n">
        <f aca="false">+H23</f>
        <v>5.79999999999998</v>
      </c>
      <c r="T47" s="207" t="n">
        <f aca="false">+J23</f>
        <v>5.70000000000002</v>
      </c>
      <c r="V47" s="206" t="s">
        <v>365</v>
      </c>
      <c r="W47" s="207" t="n">
        <f aca="false">+L23</f>
        <v>3.5</v>
      </c>
      <c r="X47" s="207" t="n">
        <f aca="false">+N23</f>
        <v>3.1</v>
      </c>
    </row>
    <row r="48" s="2" customFormat="true" ht="20.1" hidden="false" customHeight="true" outlineLevel="0" collapsed="false">
      <c r="R48" s="206" t="s">
        <v>366</v>
      </c>
      <c r="S48" s="207" t="n">
        <f aca="false">+H24</f>
        <v>5.30000000000001</v>
      </c>
      <c r="T48" s="207" t="n">
        <f aca="false">+J24</f>
        <v>7.19999999999999</v>
      </c>
      <c r="V48" s="206" t="s">
        <v>366</v>
      </c>
      <c r="W48" s="207" t="n">
        <f aca="false">+L24</f>
        <v>4.1</v>
      </c>
      <c r="X48" s="207" t="n">
        <f aca="false">+N24</f>
        <v>5.9</v>
      </c>
    </row>
    <row r="49" s="2" customFormat="true" ht="20.1" hidden="false" customHeight="true" outlineLevel="0" collapsed="false">
      <c r="R49" s="206" t="s">
        <v>367</v>
      </c>
      <c r="S49" s="207" t="n">
        <f aca="false">+H27</f>
        <v>8.09999999999999</v>
      </c>
      <c r="T49" s="207" t="n">
        <f aca="false">+J27</f>
        <v>5.09999999999999</v>
      </c>
      <c r="V49" s="206" t="s">
        <v>367</v>
      </c>
      <c r="W49" s="207" t="n">
        <f aca="false">+L27</f>
        <v>6.4</v>
      </c>
      <c r="X49" s="207" t="n">
        <f aca="false">+N27</f>
        <v>5</v>
      </c>
    </row>
    <row r="50" s="2" customFormat="true" ht="20.1" hidden="false" customHeight="true" outlineLevel="0" collapsed="false">
      <c r="R50" s="206" t="s">
        <v>368</v>
      </c>
      <c r="S50" s="207" t="n">
        <f aca="false">+H28</f>
        <v>7.40000000000001</v>
      </c>
      <c r="T50" s="207" t="n">
        <f aca="false">+J28</f>
        <v>2.70000000000002</v>
      </c>
      <c r="V50" s="206" t="s">
        <v>368</v>
      </c>
      <c r="W50" s="207" t="n">
        <f aca="false">+L28</f>
        <v>5</v>
      </c>
      <c r="X50" s="207" t="n">
        <f aca="false">+N28</f>
        <v>2.6</v>
      </c>
    </row>
    <row r="51" s="2" customFormat="true" ht="20.1" hidden="false" customHeight="true" outlineLevel="0" collapsed="false">
      <c r="R51" s="206" t="s">
        <v>369</v>
      </c>
      <c r="S51" s="207" t="n">
        <f aca="false">+H29</f>
        <v>4.69999999999999</v>
      </c>
      <c r="T51" s="207" t="n">
        <f aca="false">+J29</f>
        <v>1.39999999999998</v>
      </c>
      <c r="U51" s="41"/>
      <c r="V51" s="206" t="s">
        <v>369</v>
      </c>
      <c r="W51" s="207" t="n">
        <f aca="false">+L29</f>
        <v>4.7</v>
      </c>
      <c r="X51" s="207" t="n">
        <f aca="false">+N29</f>
        <v>3.5</v>
      </c>
    </row>
    <row r="52" s="2" customFormat="true" ht="20.1" hidden="false" customHeight="true" outlineLevel="0" collapsed="false">
      <c r="R52" s="206" t="s">
        <v>370</v>
      </c>
      <c r="S52" s="207" t="n">
        <f aca="false">+H32</f>
        <v>3.09999999999999</v>
      </c>
      <c r="T52" s="207" t="n">
        <f aca="false">+J32</f>
        <v>0.5</v>
      </c>
      <c r="U52" s="41"/>
      <c r="V52" s="206" t="s">
        <v>370</v>
      </c>
      <c r="W52" s="207" t="n">
        <f aca="false">+L32</f>
        <v>4.6</v>
      </c>
      <c r="X52" s="207" t="n">
        <f aca="false">+N32</f>
        <v>-0.199999999999996</v>
      </c>
    </row>
    <row r="53" s="41" customFormat="true" ht="20.1" hidden="false" customHeight="true" outlineLevel="0" collapsed="false">
      <c r="R53" s="206" t="s">
        <v>371</v>
      </c>
      <c r="S53" s="207" t="n">
        <f aca="false">+H33</f>
        <v>2</v>
      </c>
      <c r="T53" s="207" t="n">
        <f aca="false">+J33</f>
        <v>0.600000000000023</v>
      </c>
      <c r="V53" s="206" t="s">
        <v>371</v>
      </c>
      <c r="W53" s="207" t="n">
        <f aca="false">+L33</f>
        <v>2.6</v>
      </c>
      <c r="X53" s="207" t="n">
        <f aca="false">+N33</f>
        <v>1.5</v>
      </c>
    </row>
    <row r="54" s="41" customFormat="true" ht="20.1" hidden="false" customHeight="true" outlineLevel="0" collapsed="false">
      <c r="R54" s="206" t="s">
        <v>372</v>
      </c>
      <c r="S54" s="207" t="n">
        <f aca="false">H34</f>
        <v>0</v>
      </c>
      <c r="T54" s="207" t="n">
        <f aca="false">+J34</f>
        <v>0.299999999999983</v>
      </c>
      <c r="V54" s="206" t="s">
        <v>372</v>
      </c>
      <c r="W54" s="207" t="n">
        <f aca="false">+L34</f>
        <v>-0.300000000000004</v>
      </c>
      <c r="X54" s="207" t="n">
        <f aca="false">+N34</f>
        <v>0.699999999999996</v>
      </c>
    </row>
    <row r="55" s="41" customFormat="true" ht="20.1" hidden="false" customHeight="true" outlineLevel="0" collapsed="false">
      <c r="R55" s="209"/>
    </row>
    <row r="56" s="41" customFormat="true" ht="20.1" hidden="false" customHeight="true" outlineLevel="0" collapsed="false"/>
    <row r="57" s="41" customFormat="true" ht="20.1" hidden="false" customHeight="true" outlineLevel="0" collapsed="false"/>
    <row r="58" s="41" customFormat="true" ht="20.1" hidden="false" customHeight="true" outlineLevel="0" collapsed="false"/>
    <row r="59" s="41" customFormat="true" ht="20.1" hidden="false" customHeight="true" outlineLevel="0" collapsed="false">
      <c r="R59" s="0"/>
      <c r="S59" s="0"/>
      <c r="T59" s="0"/>
      <c r="U59" s="0"/>
      <c r="V59" s="0"/>
      <c r="W59" s="0"/>
      <c r="X59" s="0"/>
    </row>
    <row r="60" s="41" customFormat="true" ht="20.1" hidden="false" customHeight="true" outlineLevel="0" collapsed="false">
      <c r="R60" s="0"/>
      <c r="S60" s="0"/>
      <c r="T60" s="0"/>
      <c r="U60" s="0"/>
      <c r="V60" s="0"/>
      <c r="W60" s="0"/>
      <c r="X60" s="0"/>
    </row>
  </sheetData>
  <mergeCells count="29">
    <mergeCell ref="B4:N7"/>
    <mergeCell ref="C10:N10"/>
    <mergeCell ref="B12:D14"/>
    <mergeCell ref="G12:J12"/>
    <mergeCell ref="K12:N12"/>
    <mergeCell ref="E13:F14"/>
    <mergeCell ref="G13:H13"/>
    <mergeCell ref="I13:J13"/>
    <mergeCell ref="K13:L13"/>
    <mergeCell ref="M13:N13"/>
    <mergeCell ref="B15:D15"/>
    <mergeCell ref="B16:D16"/>
    <mergeCell ref="B18:D18"/>
    <mergeCell ref="B19:D19"/>
    <mergeCell ref="B20:D20"/>
    <mergeCell ref="B21:D21"/>
    <mergeCell ref="B22:D22"/>
    <mergeCell ref="B23:D23"/>
    <mergeCell ref="B24:D24"/>
    <mergeCell ref="B26:D26"/>
    <mergeCell ref="B27:D27"/>
    <mergeCell ref="B28:D28"/>
    <mergeCell ref="B29:D29"/>
    <mergeCell ref="B31:D31"/>
    <mergeCell ref="B32:D32"/>
    <mergeCell ref="B33:D33"/>
    <mergeCell ref="B34:D34"/>
    <mergeCell ref="B35:F35"/>
    <mergeCell ref="B43:N43"/>
  </mergeCells>
  <printOptions headings="false" gridLines="false" gridLinesSet="true" horizontalCentered="false" verticalCentered="false"/>
  <pageMargins left="0.7875" right="0.7875" top="0.779861111111111" bottom="0.39375" header="0.511811023622047" footer="0.370138888888889"/>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8.9921875" defaultRowHeight="20.1" zeroHeight="false" outlineLevelRow="0" outlineLevelCol="0"/>
  <cols>
    <col collapsed="false" customWidth="true" hidden="false" outlineLevel="0" max="1" min="1" style="41" width="2.62"/>
    <col collapsed="false" customWidth="true" hidden="false" outlineLevel="0" max="3" min="2" style="41" width="6.87"/>
    <col collapsed="false" customWidth="true" hidden="false" outlineLevel="0" max="5" min="4" style="41" width="10.62"/>
    <col collapsed="false" customWidth="true" hidden="false" outlineLevel="0" max="6" min="6" style="210" width="7.87"/>
    <col collapsed="false" customWidth="true" hidden="false" outlineLevel="0" max="8" min="7" style="210" width="7.62"/>
    <col collapsed="false" customWidth="true" hidden="false" outlineLevel="0" max="10" min="9" style="41" width="10.62"/>
    <col collapsed="false" customWidth="true" hidden="false" outlineLevel="0" max="13" min="11" style="41" width="7.62"/>
    <col collapsed="false" customWidth="true" hidden="false" outlineLevel="0" max="14" min="14" style="41" width="3.62"/>
    <col collapsed="false" customWidth="false" hidden="false" outlineLevel="0" max="257" min="15" style="41" width="8.99"/>
  </cols>
  <sheetData>
    <row r="1" customFormat="false" ht="12.75" hidden="false" customHeight="true" outlineLevel="0" collapsed="false"/>
    <row r="2" customFormat="false" ht="20.1" hidden="false" customHeight="true" outlineLevel="0" collapsed="false">
      <c r="A2" s="113" t="s">
        <v>373</v>
      </c>
    </row>
    <row r="3" customFormat="false" ht="27" hidden="false" customHeight="true" outlineLevel="0" collapsed="false">
      <c r="A3" s="114"/>
    </row>
    <row r="4" customFormat="false" ht="19.5" hidden="false" customHeight="true" outlineLevel="0" collapsed="false">
      <c r="B4" s="211" t="s">
        <v>374</v>
      </c>
      <c r="C4" s="211"/>
      <c r="D4" s="211"/>
      <c r="E4" s="211"/>
      <c r="F4" s="211"/>
      <c r="G4" s="211"/>
      <c r="H4" s="211"/>
      <c r="I4" s="211"/>
      <c r="J4" s="211"/>
      <c r="K4" s="211"/>
      <c r="L4" s="211"/>
      <c r="M4" s="211"/>
      <c r="Q4" s="212"/>
      <c r="R4" s="213"/>
      <c r="S4" s="213"/>
      <c r="T4" s="213"/>
      <c r="U4" s="213"/>
      <c r="V4" s="213"/>
      <c r="W4" s="213"/>
      <c r="X4" s="213"/>
      <c r="Y4" s="213"/>
      <c r="Z4" s="213"/>
      <c r="AA4" s="213"/>
    </row>
    <row r="5" customFormat="false" ht="11.25" hidden="false" customHeight="true" outlineLevel="0" collapsed="false">
      <c r="B5" s="211"/>
      <c r="C5" s="211"/>
      <c r="D5" s="211"/>
      <c r="E5" s="211"/>
      <c r="F5" s="211"/>
      <c r="G5" s="211"/>
      <c r="H5" s="211"/>
      <c r="I5" s="211"/>
      <c r="J5" s="211"/>
      <c r="K5" s="211"/>
      <c r="L5" s="211"/>
      <c r="M5" s="211"/>
      <c r="Q5" s="213"/>
      <c r="R5" s="213"/>
      <c r="S5" s="213"/>
      <c r="T5" s="213"/>
      <c r="U5" s="213"/>
      <c r="V5" s="213"/>
      <c r="W5" s="213"/>
      <c r="X5" s="213"/>
      <c r="Y5" s="213"/>
      <c r="Z5" s="213"/>
      <c r="AA5" s="213"/>
    </row>
    <row r="6" customFormat="false" ht="28.5" hidden="false" customHeight="true" outlineLevel="0" collapsed="false">
      <c r="B6" s="211"/>
      <c r="C6" s="211"/>
      <c r="D6" s="211"/>
      <c r="E6" s="211"/>
      <c r="F6" s="211"/>
      <c r="G6" s="211"/>
      <c r="H6" s="211"/>
      <c r="I6" s="211"/>
      <c r="J6" s="211"/>
      <c r="K6" s="211"/>
      <c r="L6" s="211"/>
      <c r="M6" s="211"/>
      <c r="Q6" s="213"/>
      <c r="R6" s="213"/>
      <c r="S6" s="213"/>
      <c r="T6" s="213"/>
      <c r="U6" s="213"/>
      <c r="V6" s="213"/>
      <c r="W6" s="213"/>
      <c r="X6" s="213"/>
      <c r="Y6" s="213"/>
      <c r="Z6" s="213"/>
      <c r="AA6" s="213"/>
    </row>
    <row r="7" customFormat="false" ht="28.5" hidden="false" customHeight="true" outlineLevel="0" collapsed="false">
      <c r="B7" s="214"/>
      <c r="C7" s="214"/>
      <c r="D7" s="214"/>
      <c r="E7" s="214"/>
      <c r="F7" s="214"/>
      <c r="G7" s="214"/>
      <c r="H7" s="214"/>
      <c r="I7" s="214"/>
      <c r="J7" s="214"/>
      <c r="K7" s="214"/>
      <c r="L7" s="214"/>
      <c r="M7" s="214"/>
      <c r="Q7" s="213"/>
      <c r="R7" s="213"/>
      <c r="S7" s="213"/>
      <c r="T7" s="213"/>
      <c r="U7" s="213"/>
      <c r="V7" s="213"/>
      <c r="W7" s="213"/>
      <c r="X7" s="213"/>
      <c r="Y7" s="213"/>
      <c r="Z7" s="213"/>
      <c r="AA7" s="213"/>
    </row>
    <row r="8" customFormat="false" ht="24" hidden="false" customHeight="true" outlineLevel="0" collapsed="false">
      <c r="B8" s="211" t="s">
        <v>375</v>
      </c>
      <c r="C8" s="211"/>
      <c r="D8" s="211"/>
      <c r="E8" s="211"/>
      <c r="F8" s="211"/>
      <c r="G8" s="211"/>
      <c r="H8" s="211"/>
      <c r="I8" s="211"/>
      <c r="J8" s="211"/>
      <c r="K8" s="211"/>
      <c r="L8" s="211"/>
      <c r="M8" s="211"/>
      <c r="Q8" s="213"/>
      <c r="R8" s="213"/>
      <c r="S8" s="213"/>
      <c r="T8" s="213"/>
      <c r="U8" s="213"/>
      <c r="V8" s="213"/>
      <c r="W8" s="213"/>
      <c r="X8" s="213"/>
      <c r="Y8" s="213"/>
      <c r="Z8" s="213"/>
      <c r="AA8" s="213"/>
    </row>
    <row r="9" customFormat="false" ht="23.25" hidden="false" customHeight="true" outlineLevel="0" collapsed="false">
      <c r="B9" s="211"/>
      <c r="C9" s="211"/>
      <c r="D9" s="211"/>
      <c r="E9" s="211"/>
      <c r="F9" s="211"/>
      <c r="G9" s="211"/>
      <c r="H9" s="211"/>
      <c r="I9" s="211"/>
      <c r="J9" s="211"/>
      <c r="K9" s="211"/>
      <c r="L9" s="211"/>
      <c r="M9" s="211"/>
      <c r="Q9" s="213"/>
      <c r="R9" s="213"/>
      <c r="S9" s="213"/>
      <c r="T9" s="213"/>
      <c r="U9" s="213"/>
      <c r="V9" s="213"/>
      <c r="W9" s="213"/>
      <c r="X9" s="213"/>
      <c r="Y9" s="213"/>
      <c r="Z9" s="213"/>
      <c r="AA9" s="213"/>
    </row>
    <row r="10" customFormat="false" ht="51" hidden="false" customHeight="true" outlineLevel="0" collapsed="false">
      <c r="B10" s="215"/>
      <c r="C10" s="215"/>
      <c r="D10" s="215"/>
      <c r="E10" s="215"/>
      <c r="F10" s="215"/>
      <c r="G10" s="215"/>
      <c r="H10" s="215"/>
      <c r="I10" s="215"/>
      <c r="J10" s="215"/>
      <c r="K10" s="215"/>
      <c r="L10" s="216"/>
      <c r="M10" s="216"/>
      <c r="Q10" s="213"/>
      <c r="R10" s="213"/>
      <c r="S10" s="213"/>
      <c r="T10" s="213"/>
      <c r="U10" s="213"/>
      <c r="V10" s="213"/>
      <c r="W10" s="213"/>
      <c r="X10" s="213"/>
      <c r="Y10" s="213"/>
      <c r="Z10" s="213"/>
      <c r="AA10" s="213"/>
    </row>
    <row r="11" s="2" customFormat="true" ht="14.1" hidden="false" customHeight="true" outlineLevel="0" collapsed="false">
      <c r="B11" s="217" t="s">
        <v>376</v>
      </c>
      <c r="C11" s="218"/>
      <c r="D11" s="218"/>
      <c r="E11" s="218"/>
      <c r="F11" s="218"/>
      <c r="G11" s="218"/>
      <c r="H11" s="218"/>
      <c r="I11" s="219"/>
      <c r="J11" s="219"/>
      <c r="L11" s="219"/>
      <c r="M11" s="205" t="s">
        <v>377</v>
      </c>
    </row>
    <row r="12" s="2" customFormat="true" ht="14.1" hidden="false" customHeight="true" outlineLevel="0" collapsed="false">
      <c r="B12" s="27" t="s">
        <v>111</v>
      </c>
      <c r="C12" s="27"/>
      <c r="D12" s="220" t="s">
        <v>378</v>
      </c>
      <c r="E12" s="220"/>
      <c r="F12" s="220"/>
      <c r="G12" s="220"/>
      <c r="H12" s="220"/>
      <c r="I12" s="221" t="s">
        <v>379</v>
      </c>
      <c r="J12" s="221"/>
      <c r="K12" s="221"/>
      <c r="L12" s="221"/>
      <c r="M12" s="221"/>
    </row>
    <row r="13" s="2" customFormat="true" ht="25.5" hidden="false" customHeight="true" outlineLevel="0" collapsed="false">
      <c r="B13" s="27"/>
      <c r="C13" s="27"/>
      <c r="D13" s="222" t="s">
        <v>380</v>
      </c>
      <c r="E13" s="223" t="s">
        <v>381</v>
      </c>
      <c r="F13" s="224" t="s">
        <v>117</v>
      </c>
      <c r="G13" s="225" t="s">
        <v>118</v>
      </c>
      <c r="H13" s="226" t="s">
        <v>382</v>
      </c>
      <c r="I13" s="227" t="s">
        <v>380</v>
      </c>
      <c r="J13" s="228" t="s">
        <v>381</v>
      </c>
      <c r="K13" s="227" t="s">
        <v>117</v>
      </c>
      <c r="L13" s="225" t="s">
        <v>118</v>
      </c>
      <c r="M13" s="229" t="s">
        <v>382</v>
      </c>
    </row>
    <row r="14" s="2" customFormat="true" ht="14.1" hidden="false" customHeight="true" outlineLevel="0" collapsed="false">
      <c r="B14" s="230" t="s">
        <v>56</v>
      </c>
      <c r="C14" s="231"/>
      <c r="D14" s="232"/>
      <c r="E14" s="233"/>
      <c r="F14" s="234"/>
      <c r="G14" s="235"/>
      <c r="H14" s="236"/>
      <c r="I14" s="237"/>
      <c r="J14" s="238"/>
      <c r="K14" s="237"/>
      <c r="L14" s="239"/>
      <c r="M14" s="240"/>
    </row>
    <row r="15" s="2" customFormat="true" ht="14.1" hidden="false" customHeight="true" outlineLevel="0" collapsed="false">
      <c r="B15" s="138"/>
      <c r="C15" s="241" t="s">
        <v>120</v>
      </c>
      <c r="D15" s="242" t="n">
        <v>5.67</v>
      </c>
      <c r="E15" s="243" t="n">
        <v>2.87</v>
      </c>
      <c r="F15" s="244" t="n">
        <f aca="false">D15-E15</f>
        <v>2.8</v>
      </c>
      <c r="G15" s="245" t="n">
        <v>1</v>
      </c>
      <c r="H15" s="246" t="n">
        <v>3</v>
      </c>
      <c r="I15" s="247" t="n">
        <v>4.37</v>
      </c>
      <c r="J15" s="248" t="n">
        <v>2.78</v>
      </c>
      <c r="K15" s="249" t="n">
        <f aca="false">I15-J15</f>
        <v>1.59</v>
      </c>
      <c r="L15" s="250" t="n">
        <v>9</v>
      </c>
      <c r="M15" s="251" t="n">
        <v>5</v>
      </c>
    </row>
    <row r="16" s="2" customFormat="true" ht="14.1" hidden="false" customHeight="true" outlineLevel="0" collapsed="false">
      <c r="B16" s="138" t="s">
        <v>53</v>
      </c>
      <c r="C16" s="252"/>
      <c r="D16" s="242"/>
      <c r="E16" s="243"/>
      <c r="F16" s="244"/>
      <c r="G16" s="245"/>
      <c r="H16" s="246"/>
      <c r="I16" s="247"/>
      <c r="J16" s="248"/>
      <c r="K16" s="249"/>
      <c r="L16" s="250"/>
      <c r="M16" s="251"/>
    </row>
    <row r="17" s="2" customFormat="true" ht="14.1" hidden="false" customHeight="true" outlineLevel="0" collapsed="false">
      <c r="B17" s="138" t="s">
        <v>132</v>
      </c>
      <c r="C17" s="241" t="s">
        <v>133</v>
      </c>
      <c r="D17" s="242" t="n">
        <v>7.39</v>
      </c>
      <c r="E17" s="243" t="n">
        <v>4.52</v>
      </c>
      <c r="F17" s="244" t="n">
        <f aca="false">D17-E17</f>
        <v>2.87</v>
      </c>
      <c r="G17" s="245" t="n">
        <v>5</v>
      </c>
      <c r="H17" s="246" t="n">
        <v>4</v>
      </c>
      <c r="I17" s="247" t="n">
        <v>5.45</v>
      </c>
      <c r="J17" s="248" t="n">
        <v>4.57</v>
      </c>
      <c r="K17" s="249" t="n">
        <f aca="false">I17-J17</f>
        <v>0.88</v>
      </c>
      <c r="L17" s="250" t="n">
        <v>17</v>
      </c>
      <c r="M17" s="251" t="n">
        <v>6</v>
      </c>
    </row>
    <row r="18" s="2" customFormat="true" ht="14.1" hidden="false" customHeight="true" outlineLevel="0" collapsed="false">
      <c r="B18" s="138" t="s">
        <v>12</v>
      </c>
      <c r="C18" s="241" t="s">
        <v>143</v>
      </c>
      <c r="D18" s="242" t="n">
        <v>9.33</v>
      </c>
      <c r="E18" s="243" t="n">
        <v>6.19</v>
      </c>
      <c r="F18" s="244" t="n">
        <f aca="false">D18-E18</f>
        <v>3.14</v>
      </c>
      <c r="G18" s="245" t="n">
        <v>6</v>
      </c>
      <c r="H18" s="246" t="n">
        <v>3</v>
      </c>
      <c r="I18" s="247" t="n">
        <v>8.4</v>
      </c>
      <c r="J18" s="248" t="n">
        <v>5.88</v>
      </c>
      <c r="K18" s="249" t="n">
        <f aca="false">I18-J18</f>
        <v>2.52</v>
      </c>
      <c r="L18" s="250" t="n">
        <v>7</v>
      </c>
      <c r="M18" s="251" t="n">
        <v>5</v>
      </c>
    </row>
    <row r="19" s="2" customFormat="true" ht="14.1" hidden="false" customHeight="true" outlineLevel="0" collapsed="false">
      <c r="B19" s="138" t="s">
        <v>339</v>
      </c>
      <c r="C19" s="241" t="s">
        <v>153</v>
      </c>
      <c r="D19" s="242" t="n">
        <v>12.44</v>
      </c>
      <c r="E19" s="243" t="n">
        <v>8.03</v>
      </c>
      <c r="F19" s="244" t="n">
        <f aca="false">D19-E19</f>
        <v>4.41</v>
      </c>
      <c r="G19" s="245" t="n">
        <v>4</v>
      </c>
      <c r="H19" s="246" t="n">
        <v>6</v>
      </c>
      <c r="I19" s="247" t="n">
        <v>9.64</v>
      </c>
      <c r="J19" s="248" t="n">
        <v>7.18</v>
      </c>
      <c r="K19" s="249" t="n">
        <f aca="false">I19-J19</f>
        <v>2.46</v>
      </c>
      <c r="L19" s="250" t="n">
        <v>9</v>
      </c>
      <c r="M19" s="251" t="n">
        <v>2</v>
      </c>
    </row>
    <row r="20" s="2" customFormat="true" ht="14.1" hidden="false" customHeight="true" outlineLevel="0" collapsed="false">
      <c r="B20" s="138" t="s">
        <v>14</v>
      </c>
      <c r="C20" s="241" t="s">
        <v>163</v>
      </c>
      <c r="D20" s="242" t="n">
        <v>16.6</v>
      </c>
      <c r="E20" s="243" t="n">
        <v>10.36</v>
      </c>
      <c r="F20" s="244" t="n">
        <f aca="false">D20-E20</f>
        <v>6.24</v>
      </c>
      <c r="G20" s="245" t="n">
        <v>2</v>
      </c>
      <c r="H20" s="246" t="n">
        <v>2</v>
      </c>
      <c r="I20" s="247" t="n">
        <v>12.73</v>
      </c>
      <c r="J20" s="248" t="n">
        <v>7.91</v>
      </c>
      <c r="K20" s="249" t="n">
        <f aca="false">I20-J20</f>
        <v>4.82</v>
      </c>
      <c r="L20" s="250" t="n">
        <v>1</v>
      </c>
      <c r="M20" s="251" t="n">
        <v>6</v>
      </c>
    </row>
    <row r="21" s="2" customFormat="true" ht="14.1" hidden="false" customHeight="true" outlineLevel="0" collapsed="false">
      <c r="B21" s="138" t="s">
        <v>16</v>
      </c>
      <c r="C21" s="253" t="s">
        <v>172</v>
      </c>
      <c r="D21" s="242" t="n">
        <v>14.31</v>
      </c>
      <c r="E21" s="243" t="n">
        <v>11.32</v>
      </c>
      <c r="F21" s="244" t="n">
        <f aca="false">D21-E21</f>
        <v>2.99</v>
      </c>
      <c r="G21" s="245" t="n">
        <v>7</v>
      </c>
      <c r="H21" s="246" t="n">
        <v>6</v>
      </c>
      <c r="I21" s="247" t="n">
        <v>13.44</v>
      </c>
      <c r="J21" s="248" t="n">
        <v>9.42</v>
      </c>
      <c r="K21" s="249" t="n">
        <f aca="false">I21-J21</f>
        <v>4.02</v>
      </c>
      <c r="L21" s="250" t="n">
        <v>4</v>
      </c>
      <c r="M21" s="251" t="n">
        <v>7</v>
      </c>
    </row>
    <row r="22" s="2" customFormat="true" ht="14.1" hidden="false" customHeight="true" outlineLevel="0" collapsed="false">
      <c r="B22" s="138" t="s">
        <v>19</v>
      </c>
      <c r="C22" s="253" t="s">
        <v>180</v>
      </c>
      <c r="D22" s="242" t="n">
        <v>14.47</v>
      </c>
      <c r="E22" s="243" t="n">
        <v>11.18</v>
      </c>
      <c r="F22" s="244" t="n">
        <f aca="false">D22-E22</f>
        <v>3.29</v>
      </c>
      <c r="G22" s="245" t="n">
        <v>6</v>
      </c>
      <c r="H22" s="246" t="n">
        <v>1</v>
      </c>
      <c r="I22" s="247" t="n">
        <v>14.04</v>
      </c>
      <c r="J22" s="248" t="n">
        <v>9.68</v>
      </c>
      <c r="K22" s="249" t="n">
        <f aca="false">I22-J22</f>
        <v>4.36</v>
      </c>
      <c r="L22" s="250" t="n">
        <v>6</v>
      </c>
      <c r="M22" s="251" t="n">
        <v>2</v>
      </c>
    </row>
    <row r="23" s="2" customFormat="true" ht="14.1" hidden="false" customHeight="true" outlineLevel="0" collapsed="false">
      <c r="B23" s="138" t="s">
        <v>54</v>
      </c>
      <c r="C23" s="252"/>
      <c r="D23" s="242"/>
      <c r="E23" s="243"/>
      <c r="F23" s="244"/>
      <c r="G23" s="245"/>
      <c r="H23" s="246"/>
      <c r="I23" s="247"/>
      <c r="J23" s="248"/>
      <c r="K23" s="249"/>
      <c r="L23" s="250"/>
      <c r="M23" s="251"/>
    </row>
    <row r="24" s="2" customFormat="true" ht="14.1" hidden="false" customHeight="true" outlineLevel="0" collapsed="false">
      <c r="B24" s="138" t="s">
        <v>132</v>
      </c>
      <c r="C24" s="253" t="s">
        <v>188</v>
      </c>
      <c r="D24" s="242" t="n">
        <v>15.63</v>
      </c>
      <c r="E24" s="243" t="n">
        <v>11.97</v>
      </c>
      <c r="F24" s="254" t="n">
        <f aca="false">D24-E24</f>
        <v>3.66</v>
      </c>
      <c r="G24" s="255" t="n">
        <v>8</v>
      </c>
      <c r="H24" s="256" t="n">
        <v>8</v>
      </c>
      <c r="I24" s="247" t="n">
        <v>12.37</v>
      </c>
      <c r="J24" s="248" t="n">
        <v>9.84</v>
      </c>
      <c r="K24" s="257" t="n">
        <f aca="false">I24-J24</f>
        <v>2.53</v>
      </c>
      <c r="L24" s="258" t="n">
        <v>9</v>
      </c>
      <c r="M24" s="259" t="n">
        <v>9</v>
      </c>
    </row>
    <row r="25" s="2" customFormat="true" ht="14.1" hidden="false" customHeight="true" outlineLevel="0" collapsed="false">
      <c r="B25" s="138" t="s">
        <v>12</v>
      </c>
      <c r="C25" s="253" t="s">
        <v>195</v>
      </c>
      <c r="D25" s="242" t="n">
        <v>10.46</v>
      </c>
      <c r="E25" s="243" t="n">
        <v>10.28</v>
      </c>
      <c r="F25" s="244" t="n">
        <f aca="false">D25-E25</f>
        <v>0.180000000000002</v>
      </c>
      <c r="G25" s="245" t="n">
        <v>22</v>
      </c>
      <c r="H25" s="246" t="n">
        <v>1</v>
      </c>
      <c r="I25" s="247" t="n">
        <v>10.79</v>
      </c>
      <c r="J25" s="248" t="n">
        <v>9.05</v>
      </c>
      <c r="K25" s="249" t="n">
        <f aca="false">I25-J25</f>
        <v>1.74</v>
      </c>
      <c r="L25" s="250" t="n">
        <v>10</v>
      </c>
      <c r="M25" s="251" t="n">
        <v>6</v>
      </c>
    </row>
    <row r="26" s="2" customFormat="true" ht="14.1" hidden="false" customHeight="true" outlineLevel="0" collapsed="false">
      <c r="B26" s="138" t="s">
        <v>339</v>
      </c>
      <c r="C26" s="253" t="s">
        <v>203</v>
      </c>
      <c r="D26" s="242" t="n">
        <v>9.76</v>
      </c>
      <c r="E26" s="243" t="n">
        <v>9.99</v>
      </c>
      <c r="F26" s="244" t="n">
        <f aca="false">D26-E26</f>
        <v>-0.23</v>
      </c>
      <c r="G26" s="245" t="n">
        <v>26</v>
      </c>
      <c r="H26" s="246" t="n">
        <v>11</v>
      </c>
      <c r="I26" s="247" t="n">
        <v>10.85</v>
      </c>
      <c r="J26" s="248" t="n">
        <v>8.54</v>
      </c>
      <c r="K26" s="249" t="n">
        <f aca="false">I26-J26</f>
        <v>2.31</v>
      </c>
      <c r="L26" s="250" t="n">
        <v>8</v>
      </c>
      <c r="M26" s="251" t="n">
        <v>7</v>
      </c>
    </row>
    <row r="27" s="2" customFormat="true" ht="14.1" hidden="false" customHeight="true" outlineLevel="0" collapsed="false">
      <c r="B27" s="138" t="s">
        <v>55</v>
      </c>
      <c r="C27" s="252"/>
      <c r="D27" s="242"/>
      <c r="E27" s="243"/>
      <c r="F27" s="244"/>
      <c r="G27" s="245"/>
      <c r="H27" s="246"/>
      <c r="I27" s="247"/>
      <c r="J27" s="248"/>
      <c r="K27" s="249"/>
      <c r="L27" s="250"/>
      <c r="M27" s="251"/>
    </row>
    <row r="28" s="2" customFormat="true" ht="14.1" hidden="false" customHeight="true" outlineLevel="0" collapsed="false">
      <c r="B28" s="138" t="s">
        <v>132</v>
      </c>
      <c r="C28" s="253" t="s">
        <v>211</v>
      </c>
      <c r="D28" s="242" t="n">
        <v>17.17</v>
      </c>
      <c r="E28" s="243" t="n">
        <v>13.45</v>
      </c>
      <c r="F28" s="244" t="n">
        <f aca="false">D28-E28</f>
        <v>3.72</v>
      </c>
      <c r="G28" s="245" t="n">
        <v>5</v>
      </c>
      <c r="H28" s="246" t="n">
        <v>8</v>
      </c>
      <c r="I28" s="247" t="n">
        <v>11.69</v>
      </c>
      <c r="J28" s="248" t="n">
        <v>9.56</v>
      </c>
      <c r="K28" s="249" t="n">
        <f aca="false">I28-J28</f>
        <v>2.13</v>
      </c>
      <c r="L28" s="250" t="n">
        <v>11</v>
      </c>
      <c r="M28" s="251" t="n">
        <v>10</v>
      </c>
    </row>
    <row r="29" s="2" customFormat="true" ht="14.1" hidden="false" customHeight="true" outlineLevel="0" collapsed="false">
      <c r="B29" s="138" t="s">
        <v>12</v>
      </c>
      <c r="C29" s="253" t="s">
        <v>221</v>
      </c>
      <c r="D29" s="242" t="n">
        <v>15.43</v>
      </c>
      <c r="E29" s="243" t="n">
        <v>11.85</v>
      </c>
      <c r="F29" s="244" t="n">
        <f aca="false">D29-E29</f>
        <v>3.58</v>
      </c>
      <c r="G29" s="245" t="n">
        <v>6</v>
      </c>
      <c r="H29" s="246" t="n">
        <v>5</v>
      </c>
      <c r="I29" s="247" t="n">
        <v>10.77</v>
      </c>
      <c r="J29" s="248" t="n">
        <v>8.4</v>
      </c>
      <c r="K29" s="249" t="n">
        <f aca="false">I29-J29</f>
        <v>2.37</v>
      </c>
      <c r="L29" s="250" t="n">
        <v>10</v>
      </c>
      <c r="M29" s="251" t="n">
        <v>27</v>
      </c>
    </row>
    <row r="30" s="2" customFormat="true" ht="14.1" hidden="false" customHeight="true" outlineLevel="0" collapsed="false">
      <c r="B30" s="260" t="s">
        <v>339</v>
      </c>
      <c r="C30" s="261" t="s">
        <v>229</v>
      </c>
      <c r="D30" s="262" t="n">
        <v>14.25</v>
      </c>
      <c r="E30" s="263" t="n">
        <v>12.33</v>
      </c>
      <c r="F30" s="264" t="n">
        <f aca="false">D30-E30</f>
        <v>1.92</v>
      </c>
      <c r="G30" s="265" t="n">
        <v>14</v>
      </c>
      <c r="H30" s="266" t="n">
        <v>20</v>
      </c>
      <c r="I30" s="267" t="n">
        <v>12.71</v>
      </c>
      <c r="J30" s="268" t="n">
        <v>8.64</v>
      </c>
      <c r="K30" s="269" t="n">
        <f aca="false">I30-J30</f>
        <v>4.07</v>
      </c>
      <c r="L30" s="270" t="n">
        <v>5</v>
      </c>
      <c r="M30" s="271" t="n">
        <v>3</v>
      </c>
    </row>
    <row r="31" s="2" customFormat="true" ht="14.1" hidden="false" customHeight="true" outlineLevel="0" collapsed="false">
      <c r="B31" s="203"/>
      <c r="C31" s="200"/>
      <c r="D31" s="247"/>
      <c r="E31" s="272"/>
      <c r="F31" s="273"/>
      <c r="G31" s="273"/>
      <c r="H31" s="273"/>
      <c r="I31" s="247"/>
      <c r="J31" s="247"/>
      <c r="K31" s="274"/>
      <c r="L31" s="274"/>
      <c r="M31" s="274"/>
    </row>
    <row r="32" s="2" customFormat="true" ht="14.1" hidden="false" customHeight="true" outlineLevel="0" collapsed="false">
      <c r="B32" s="203"/>
      <c r="C32" s="200"/>
      <c r="D32" s="247"/>
      <c r="E32" s="272"/>
      <c r="F32" s="273"/>
      <c r="G32" s="273"/>
      <c r="H32" s="273"/>
      <c r="I32" s="247"/>
      <c r="J32" s="247"/>
      <c r="K32" s="274"/>
      <c r="L32" s="274"/>
      <c r="M32" s="274"/>
    </row>
    <row r="33" s="2" customFormat="true" ht="14.1" hidden="false" customHeight="true" outlineLevel="0" collapsed="false">
      <c r="B33" s="203"/>
      <c r="C33" s="200"/>
      <c r="D33" s="247"/>
      <c r="E33" s="272"/>
      <c r="F33" s="272"/>
      <c r="G33" s="272"/>
      <c r="H33" s="272"/>
      <c r="I33" s="247"/>
      <c r="J33" s="247"/>
      <c r="K33" s="247"/>
      <c r="L33" s="247"/>
      <c r="M33" s="247"/>
    </row>
    <row r="34" s="2" customFormat="true" ht="14.1" hidden="false" customHeight="true" outlineLevel="0" collapsed="false">
      <c r="B34" s="2" t="s">
        <v>383</v>
      </c>
      <c r="D34" s="275"/>
      <c r="E34" s="275"/>
      <c r="F34" s="275"/>
      <c r="G34" s="275"/>
      <c r="H34" s="275"/>
      <c r="I34" s="275"/>
      <c r="J34" s="275"/>
      <c r="L34" s="205"/>
      <c r="M34" s="205" t="s">
        <v>377</v>
      </c>
    </row>
    <row r="35" s="2" customFormat="true" ht="14.1" hidden="false" customHeight="true" outlineLevel="0" collapsed="false">
      <c r="B35" s="27" t="s">
        <v>111</v>
      </c>
      <c r="C35" s="27"/>
      <c r="D35" s="276" t="s">
        <v>378</v>
      </c>
      <c r="E35" s="276"/>
      <c r="F35" s="276"/>
      <c r="G35" s="276"/>
      <c r="H35" s="276"/>
      <c r="I35" s="277" t="s">
        <v>379</v>
      </c>
      <c r="J35" s="277"/>
      <c r="K35" s="277"/>
      <c r="L35" s="277"/>
      <c r="M35" s="277"/>
    </row>
    <row r="36" s="2" customFormat="true" ht="25.5" hidden="false" customHeight="true" outlineLevel="0" collapsed="false">
      <c r="B36" s="27"/>
      <c r="C36" s="27"/>
      <c r="D36" s="278" t="s">
        <v>380</v>
      </c>
      <c r="E36" s="279" t="s">
        <v>381</v>
      </c>
      <c r="F36" s="280" t="s">
        <v>117</v>
      </c>
      <c r="G36" s="225" t="s">
        <v>118</v>
      </c>
      <c r="H36" s="226" t="s">
        <v>382</v>
      </c>
      <c r="I36" s="281" t="s">
        <v>380</v>
      </c>
      <c r="J36" s="282" t="s">
        <v>381</v>
      </c>
      <c r="K36" s="281" t="s">
        <v>117</v>
      </c>
      <c r="L36" s="225" t="s">
        <v>118</v>
      </c>
      <c r="M36" s="229" t="s">
        <v>382</v>
      </c>
    </row>
    <row r="37" s="2" customFormat="true" ht="14.1" hidden="false" customHeight="true" outlineLevel="0" collapsed="false">
      <c r="B37" s="230" t="s">
        <v>56</v>
      </c>
      <c r="C37" s="231"/>
      <c r="D37" s="283"/>
      <c r="E37" s="284"/>
      <c r="F37" s="285"/>
      <c r="G37" s="235"/>
      <c r="H37" s="236"/>
      <c r="I37" s="285"/>
      <c r="J37" s="284"/>
      <c r="K37" s="285"/>
      <c r="L37" s="239"/>
      <c r="M37" s="240"/>
    </row>
    <row r="38" s="2" customFormat="true" ht="14.1" hidden="false" customHeight="true" outlineLevel="0" collapsed="false">
      <c r="B38" s="138"/>
      <c r="C38" s="241" t="s">
        <v>120</v>
      </c>
      <c r="D38" s="286" t="n">
        <v>0.16</v>
      </c>
      <c r="E38" s="287" t="n">
        <v>0.35</v>
      </c>
      <c r="F38" s="288" t="n">
        <f aca="false">D38-E38</f>
        <v>-0.19</v>
      </c>
      <c r="G38" s="245" t="n">
        <v>31</v>
      </c>
      <c r="H38" s="246" t="n">
        <v>40</v>
      </c>
      <c r="I38" s="249" t="n">
        <v>0.1</v>
      </c>
      <c r="J38" s="289" t="n">
        <v>0.5</v>
      </c>
      <c r="K38" s="249" t="n">
        <f aca="false">I38-J38</f>
        <v>-0.4</v>
      </c>
      <c r="L38" s="250" t="n">
        <v>44</v>
      </c>
      <c r="M38" s="251" t="n">
        <v>1</v>
      </c>
      <c r="P38" s="247"/>
      <c r="Q38" s="272"/>
      <c r="R38" s="247"/>
      <c r="S38" s="247"/>
    </row>
    <row r="39" s="2" customFormat="true" ht="14.1" hidden="false" customHeight="true" outlineLevel="0" collapsed="false">
      <c r="B39" s="138" t="s">
        <v>53</v>
      </c>
      <c r="C39" s="252"/>
      <c r="D39" s="286"/>
      <c r="E39" s="287"/>
      <c r="F39" s="244"/>
      <c r="G39" s="245"/>
      <c r="H39" s="246"/>
      <c r="I39" s="249"/>
      <c r="J39" s="289"/>
      <c r="K39" s="249"/>
      <c r="L39" s="250"/>
      <c r="M39" s="251"/>
      <c r="P39" s="247"/>
      <c r="Q39" s="272"/>
      <c r="R39" s="247"/>
      <c r="S39" s="247"/>
    </row>
    <row r="40" s="2" customFormat="true" ht="14.1" hidden="false" customHeight="true" outlineLevel="0" collapsed="false">
      <c r="B40" s="138" t="s">
        <v>132</v>
      </c>
      <c r="C40" s="241" t="s">
        <v>133</v>
      </c>
      <c r="D40" s="286" t="n">
        <v>0.53</v>
      </c>
      <c r="E40" s="287" t="n">
        <v>0.46</v>
      </c>
      <c r="F40" s="244" t="n">
        <f aca="false">D40-E40</f>
        <v>0.07</v>
      </c>
      <c r="G40" s="245" t="n">
        <v>14</v>
      </c>
      <c r="H40" s="246" t="n">
        <v>15</v>
      </c>
      <c r="I40" s="249" t="n">
        <v>0.18</v>
      </c>
      <c r="J40" s="289" t="n">
        <v>0.54</v>
      </c>
      <c r="K40" s="249" t="n">
        <f aca="false">I40-J40</f>
        <v>-0.36</v>
      </c>
      <c r="L40" s="250" t="n">
        <v>40</v>
      </c>
      <c r="M40" s="251" t="n">
        <v>30</v>
      </c>
      <c r="P40" s="247"/>
      <c r="Q40" s="272"/>
      <c r="R40" s="247"/>
      <c r="S40" s="247"/>
    </row>
    <row r="41" s="2" customFormat="true" ht="14.1" hidden="false" customHeight="true" outlineLevel="0" collapsed="false">
      <c r="B41" s="138" t="s">
        <v>12</v>
      </c>
      <c r="C41" s="241" t="s">
        <v>143</v>
      </c>
      <c r="D41" s="286" t="n">
        <v>0.63</v>
      </c>
      <c r="E41" s="287" t="n">
        <v>0.43</v>
      </c>
      <c r="F41" s="244" t="n">
        <f aca="false">D41-E41</f>
        <v>0.2</v>
      </c>
      <c r="G41" s="245" t="n">
        <v>14</v>
      </c>
      <c r="H41" s="246" t="n">
        <v>26</v>
      </c>
      <c r="I41" s="249" t="n">
        <v>0.34</v>
      </c>
      <c r="J41" s="289" t="n">
        <v>0.57</v>
      </c>
      <c r="K41" s="249" t="n">
        <f aca="false">I41-J41</f>
        <v>-0.23</v>
      </c>
      <c r="L41" s="250" t="n">
        <v>36</v>
      </c>
      <c r="M41" s="251" t="n">
        <v>18</v>
      </c>
      <c r="P41" s="247"/>
      <c r="Q41" s="272"/>
      <c r="R41" s="247"/>
      <c r="S41" s="247"/>
    </row>
    <row r="42" s="2" customFormat="true" ht="14.1" hidden="false" customHeight="true" outlineLevel="0" collapsed="false">
      <c r="B42" s="138" t="s">
        <v>339</v>
      </c>
      <c r="C42" s="241" t="s">
        <v>153</v>
      </c>
      <c r="D42" s="286" t="n">
        <v>0.89</v>
      </c>
      <c r="E42" s="287" t="n">
        <v>0.8</v>
      </c>
      <c r="F42" s="244" t="n">
        <f aca="false">D42-E42</f>
        <v>0.09</v>
      </c>
      <c r="G42" s="245" t="n">
        <v>18</v>
      </c>
      <c r="H42" s="246" t="n">
        <v>17</v>
      </c>
      <c r="I42" s="249" t="n">
        <v>0.81</v>
      </c>
      <c r="J42" s="289" t="n">
        <v>1.01</v>
      </c>
      <c r="K42" s="249" t="n">
        <f aca="false">I42-J42</f>
        <v>-0.2</v>
      </c>
      <c r="L42" s="250" t="n">
        <v>31</v>
      </c>
      <c r="M42" s="251" t="n">
        <v>34</v>
      </c>
      <c r="P42" s="247"/>
      <c r="Q42" s="272"/>
      <c r="R42" s="247"/>
      <c r="S42" s="247"/>
    </row>
    <row r="43" s="2" customFormat="true" ht="14.1" hidden="false" customHeight="true" outlineLevel="0" collapsed="false">
      <c r="B43" s="138" t="s">
        <v>14</v>
      </c>
      <c r="C43" s="241" t="s">
        <v>163</v>
      </c>
      <c r="D43" s="286" t="n">
        <v>1.69</v>
      </c>
      <c r="E43" s="287" t="n">
        <v>1.25</v>
      </c>
      <c r="F43" s="244" t="n">
        <f aca="false">D43-E43</f>
        <v>0.44</v>
      </c>
      <c r="G43" s="245" t="n">
        <v>14</v>
      </c>
      <c r="H43" s="246" t="n">
        <v>7</v>
      </c>
      <c r="I43" s="249" t="n">
        <v>1.61</v>
      </c>
      <c r="J43" s="289" t="n">
        <v>1.51</v>
      </c>
      <c r="K43" s="249" t="n">
        <f aca="false">I43-J43</f>
        <v>0.1</v>
      </c>
      <c r="L43" s="250" t="n">
        <v>18</v>
      </c>
      <c r="M43" s="251" t="n">
        <v>8</v>
      </c>
      <c r="P43" s="247"/>
      <c r="Q43" s="272"/>
      <c r="R43" s="247"/>
      <c r="S43" s="247"/>
    </row>
    <row r="44" s="2" customFormat="true" ht="14.1" hidden="false" customHeight="true" outlineLevel="0" collapsed="false">
      <c r="B44" s="138" t="s">
        <v>16</v>
      </c>
      <c r="C44" s="253" t="s">
        <v>172</v>
      </c>
      <c r="D44" s="286" t="n">
        <v>1.87</v>
      </c>
      <c r="E44" s="287" t="n">
        <v>2.39</v>
      </c>
      <c r="F44" s="244" t="n">
        <f aca="false">D44-E44</f>
        <v>-0.52</v>
      </c>
      <c r="G44" s="245" t="n">
        <v>36</v>
      </c>
      <c r="H44" s="246" t="n">
        <v>30</v>
      </c>
      <c r="I44" s="249" t="n">
        <v>3.08</v>
      </c>
      <c r="J44" s="289" t="n">
        <v>2.42</v>
      </c>
      <c r="K44" s="249" t="n">
        <f aca="false">I44-J44</f>
        <v>0.66</v>
      </c>
      <c r="L44" s="250" t="n">
        <v>8</v>
      </c>
      <c r="M44" s="251" t="n">
        <v>19</v>
      </c>
      <c r="P44" s="247"/>
      <c r="Q44" s="272"/>
      <c r="R44" s="247"/>
      <c r="S44" s="247"/>
    </row>
    <row r="45" s="2" customFormat="true" ht="14.1" hidden="false" customHeight="true" outlineLevel="0" collapsed="false">
      <c r="B45" s="138" t="s">
        <v>19</v>
      </c>
      <c r="C45" s="253" t="s">
        <v>180</v>
      </c>
      <c r="D45" s="286" t="n">
        <v>2.84</v>
      </c>
      <c r="E45" s="287" t="n">
        <v>2.75</v>
      </c>
      <c r="F45" s="244" t="n">
        <f aca="false">D45-E45</f>
        <v>0.0899999999999999</v>
      </c>
      <c r="G45" s="245" t="n">
        <v>18</v>
      </c>
      <c r="H45" s="246" t="n">
        <v>29</v>
      </c>
      <c r="I45" s="249" t="n">
        <v>1.34</v>
      </c>
      <c r="J45" s="289" t="n">
        <v>2.69</v>
      </c>
      <c r="K45" s="249" t="n">
        <f aca="false">I45-J45</f>
        <v>-1.35</v>
      </c>
      <c r="L45" s="250" t="n">
        <v>42</v>
      </c>
      <c r="M45" s="251" t="n">
        <v>32</v>
      </c>
      <c r="P45" s="247"/>
      <c r="Q45" s="272"/>
      <c r="R45" s="247"/>
      <c r="S45" s="247"/>
    </row>
    <row r="46" s="2" customFormat="true" ht="14.1" hidden="false" customHeight="true" outlineLevel="0" collapsed="false">
      <c r="B46" s="138" t="s">
        <v>54</v>
      </c>
      <c r="C46" s="252"/>
      <c r="D46" s="286"/>
      <c r="E46" s="287"/>
      <c r="F46" s="244"/>
      <c r="G46" s="245"/>
      <c r="H46" s="246"/>
      <c r="I46" s="249"/>
      <c r="J46" s="289"/>
      <c r="K46" s="249"/>
      <c r="L46" s="250"/>
      <c r="M46" s="251"/>
      <c r="P46" s="247"/>
      <c r="Q46" s="272"/>
      <c r="R46" s="247"/>
      <c r="S46" s="247"/>
    </row>
    <row r="47" s="2" customFormat="true" ht="14.1" hidden="false" customHeight="true" outlineLevel="0" collapsed="false">
      <c r="B47" s="138" t="s">
        <v>132</v>
      </c>
      <c r="C47" s="253" t="s">
        <v>188</v>
      </c>
      <c r="D47" s="286" t="n">
        <v>1.23</v>
      </c>
      <c r="E47" s="287" t="n">
        <v>2.25</v>
      </c>
      <c r="F47" s="254" t="n">
        <f aca="false">D47-E47</f>
        <v>-1.02</v>
      </c>
      <c r="G47" s="255" t="n">
        <v>42</v>
      </c>
      <c r="H47" s="256" t="n">
        <v>38</v>
      </c>
      <c r="I47" s="249" t="n">
        <v>3</v>
      </c>
      <c r="J47" s="289" t="n">
        <v>3.91</v>
      </c>
      <c r="K47" s="257" t="n">
        <f aca="false">I47-J47</f>
        <v>-0.91</v>
      </c>
      <c r="L47" s="258" t="n">
        <v>28</v>
      </c>
      <c r="M47" s="259" t="n">
        <v>33</v>
      </c>
      <c r="P47" s="247"/>
      <c r="Q47" s="272"/>
      <c r="R47" s="247"/>
      <c r="S47" s="247"/>
    </row>
    <row r="48" s="2" customFormat="true" ht="14.1" hidden="false" customHeight="true" outlineLevel="0" collapsed="false">
      <c r="B48" s="138" t="s">
        <v>12</v>
      </c>
      <c r="C48" s="253" t="s">
        <v>195</v>
      </c>
      <c r="D48" s="286" t="n">
        <v>2.39</v>
      </c>
      <c r="E48" s="287" t="n">
        <v>1.68</v>
      </c>
      <c r="F48" s="244" t="n">
        <f aca="false">D48-E48</f>
        <v>0.71</v>
      </c>
      <c r="G48" s="245" t="n">
        <v>2</v>
      </c>
      <c r="H48" s="246" t="n">
        <v>45</v>
      </c>
      <c r="I48" s="249" t="n">
        <v>1.61</v>
      </c>
      <c r="J48" s="289" t="n">
        <v>3.39</v>
      </c>
      <c r="K48" s="249" t="n">
        <f aca="false">I48-J48</f>
        <v>-1.78</v>
      </c>
      <c r="L48" s="250" t="n">
        <v>46</v>
      </c>
      <c r="M48" s="251" t="n">
        <v>15</v>
      </c>
      <c r="P48" s="247"/>
      <c r="Q48" s="272"/>
      <c r="R48" s="247"/>
      <c r="S48" s="247"/>
    </row>
    <row r="49" s="2" customFormat="true" ht="14.1" hidden="false" customHeight="true" outlineLevel="0" collapsed="false">
      <c r="B49" s="138" t="s">
        <v>339</v>
      </c>
      <c r="C49" s="253" t="s">
        <v>203</v>
      </c>
      <c r="D49" s="286" t="n">
        <v>1.44</v>
      </c>
      <c r="E49" s="287" t="n">
        <v>1.75</v>
      </c>
      <c r="F49" s="244" t="n">
        <f aca="false">D49-E49</f>
        <v>-0.31</v>
      </c>
      <c r="G49" s="245" t="n">
        <v>23</v>
      </c>
      <c r="H49" s="246" t="n">
        <v>15</v>
      </c>
      <c r="I49" s="249" t="n">
        <v>1.73</v>
      </c>
      <c r="J49" s="289" t="n">
        <v>2.69</v>
      </c>
      <c r="K49" s="249" t="n">
        <f aca="false">I49-J49</f>
        <v>-0.96</v>
      </c>
      <c r="L49" s="250" t="n">
        <v>40</v>
      </c>
      <c r="M49" s="251" t="n">
        <v>29</v>
      </c>
      <c r="P49" s="247"/>
      <c r="Q49" s="272"/>
      <c r="R49" s="247"/>
      <c r="S49" s="247"/>
    </row>
    <row r="50" s="2" customFormat="true" ht="14.1" hidden="false" customHeight="true" outlineLevel="0" collapsed="false">
      <c r="B50" s="138" t="s">
        <v>55</v>
      </c>
      <c r="C50" s="252"/>
      <c r="D50" s="286"/>
      <c r="E50" s="287"/>
      <c r="F50" s="244"/>
      <c r="G50" s="245"/>
      <c r="H50" s="246"/>
      <c r="I50" s="249"/>
      <c r="J50" s="289"/>
      <c r="K50" s="249"/>
      <c r="L50" s="250"/>
      <c r="M50" s="251"/>
      <c r="P50" s="247"/>
      <c r="Q50" s="272"/>
      <c r="R50" s="247"/>
      <c r="S50" s="247"/>
    </row>
    <row r="51" s="2" customFormat="true" ht="14.1" hidden="false" customHeight="true" outlineLevel="0" collapsed="false">
      <c r="B51" s="138" t="s">
        <v>132</v>
      </c>
      <c r="C51" s="253" t="s">
        <v>211</v>
      </c>
      <c r="D51" s="286" t="n">
        <v>1.37</v>
      </c>
      <c r="E51" s="287" t="n">
        <v>2.24</v>
      </c>
      <c r="F51" s="244" t="n">
        <f aca="false">D51-E51</f>
        <v>-0.87</v>
      </c>
      <c r="G51" s="245" t="n">
        <v>38</v>
      </c>
      <c r="H51" s="246" t="n">
        <v>46</v>
      </c>
      <c r="I51" s="249" t="n">
        <v>2.77</v>
      </c>
      <c r="J51" s="289" t="n">
        <v>2.51</v>
      </c>
      <c r="K51" s="249" t="n">
        <f aca="false">I51-J51</f>
        <v>0.26</v>
      </c>
      <c r="L51" s="250" t="n">
        <v>14</v>
      </c>
      <c r="M51" s="251" t="n">
        <v>42</v>
      </c>
      <c r="P51" s="247"/>
      <c r="Q51" s="272"/>
      <c r="R51" s="247"/>
      <c r="S51" s="247"/>
    </row>
    <row r="52" s="2" customFormat="true" ht="14.1" hidden="false" customHeight="true" outlineLevel="0" collapsed="false">
      <c r="B52" s="138" t="s">
        <v>12</v>
      </c>
      <c r="C52" s="253" t="s">
        <v>221</v>
      </c>
      <c r="D52" s="286" t="n">
        <v>2.4</v>
      </c>
      <c r="E52" s="287" t="n">
        <v>1.75</v>
      </c>
      <c r="F52" s="244" t="n">
        <f aca="false">D52-E52</f>
        <v>0.65</v>
      </c>
      <c r="G52" s="245" t="n">
        <v>8</v>
      </c>
      <c r="H52" s="246" t="n">
        <v>34</v>
      </c>
      <c r="I52" s="249" t="n">
        <v>2.26</v>
      </c>
      <c r="J52" s="289" t="n">
        <v>2.07</v>
      </c>
      <c r="K52" s="244" t="n">
        <f aca="false">I52-J52</f>
        <v>0.19</v>
      </c>
      <c r="L52" s="250" t="n">
        <v>19</v>
      </c>
      <c r="M52" s="251" t="n">
        <v>15</v>
      </c>
      <c r="P52" s="247"/>
      <c r="Q52" s="272"/>
      <c r="R52" s="247"/>
      <c r="S52" s="247"/>
    </row>
    <row r="53" s="2" customFormat="true" ht="14.1" hidden="false" customHeight="true" outlineLevel="0" collapsed="false">
      <c r="B53" s="260" t="s">
        <v>339</v>
      </c>
      <c r="C53" s="261" t="s">
        <v>229</v>
      </c>
      <c r="D53" s="290" t="n">
        <v>2.14</v>
      </c>
      <c r="E53" s="291" t="n">
        <v>1.96</v>
      </c>
      <c r="F53" s="264" t="n">
        <f aca="false">D53-E53</f>
        <v>0.18</v>
      </c>
      <c r="G53" s="265" t="n">
        <v>15</v>
      </c>
      <c r="H53" s="266" t="n">
        <v>36</v>
      </c>
      <c r="I53" s="269" t="n">
        <v>1.64</v>
      </c>
      <c r="J53" s="292" t="n">
        <v>1.74</v>
      </c>
      <c r="K53" s="269" t="n">
        <f aca="false">I53-J53</f>
        <v>-0.1</v>
      </c>
      <c r="L53" s="270" t="n">
        <v>20</v>
      </c>
      <c r="M53" s="271" t="n">
        <v>3</v>
      </c>
      <c r="P53" s="247"/>
      <c r="Q53" s="272"/>
      <c r="R53" s="247"/>
      <c r="S53" s="247"/>
    </row>
    <row r="54" customFormat="false" ht="4.5" hidden="false" customHeight="true" outlineLevel="0" collapsed="false">
      <c r="D54" s="210"/>
      <c r="E54" s="210"/>
      <c r="I54" s="210"/>
      <c r="J54" s="210"/>
      <c r="K54" s="210"/>
      <c r="L54" s="210"/>
      <c r="M54" s="210"/>
    </row>
    <row r="55" customFormat="false" ht="12.75" hidden="false" customHeight="true" outlineLevel="0" collapsed="false">
      <c r="B55" s="293" t="s">
        <v>384</v>
      </c>
      <c r="D55" s="210"/>
      <c r="E55" s="210"/>
      <c r="I55" s="210"/>
      <c r="J55" s="210"/>
      <c r="K55" s="210"/>
      <c r="L55" s="210"/>
      <c r="M55" s="210"/>
    </row>
    <row r="56" customFormat="false" ht="12.75" hidden="false" customHeight="true" outlineLevel="0" collapsed="false">
      <c r="B56" s="293" t="s">
        <v>385</v>
      </c>
      <c r="D56" s="210"/>
      <c r="E56" s="210"/>
      <c r="I56" s="210"/>
      <c r="J56" s="210"/>
      <c r="K56" s="210"/>
      <c r="L56" s="210"/>
      <c r="M56" s="210"/>
    </row>
    <row r="57" customFormat="false" ht="20.1" hidden="false" customHeight="true" outlineLevel="0" collapsed="false">
      <c r="C57" s="294" t="s">
        <v>386</v>
      </c>
      <c r="D57" s="294"/>
      <c r="E57" s="294"/>
      <c r="F57" s="294"/>
      <c r="G57" s="294"/>
      <c r="H57" s="294"/>
      <c r="I57" s="294"/>
      <c r="J57" s="294"/>
      <c r="K57" s="294"/>
      <c r="L57" s="295"/>
      <c r="M57" s="295"/>
    </row>
    <row r="58" customFormat="false" ht="20.1" hidden="false" customHeight="true" outlineLevel="0" collapsed="false">
      <c r="D58" s="210"/>
      <c r="E58" s="210"/>
      <c r="I58" s="210"/>
      <c r="J58" s="210"/>
      <c r="K58" s="210"/>
      <c r="L58" s="210"/>
      <c r="M58" s="210"/>
    </row>
    <row r="59" customFormat="false" ht="20.1" hidden="false" customHeight="true" outlineLevel="0" collapsed="false">
      <c r="D59" s="210"/>
      <c r="E59" s="210"/>
      <c r="I59" s="210"/>
      <c r="J59" s="210"/>
      <c r="K59" s="210"/>
      <c r="L59" s="210"/>
      <c r="M59" s="210"/>
    </row>
    <row r="60" customFormat="false" ht="20.1" hidden="false" customHeight="true" outlineLevel="0" collapsed="false">
      <c r="D60" s="210"/>
      <c r="E60" s="210"/>
      <c r="I60" s="210"/>
      <c r="J60" s="210"/>
      <c r="K60" s="210"/>
      <c r="L60" s="210"/>
      <c r="M60" s="210"/>
    </row>
    <row r="61" customFormat="false" ht="20.1" hidden="false" customHeight="true" outlineLevel="0" collapsed="false">
      <c r="D61" s="210"/>
      <c r="E61" s="210"/>
      <c r="I61" s="210"/>
      <c r="J61" s="210"/>
      <c r="K61" s="210"/>
      <c r="L61" s="210"/>
      <c r="M61" s="210"/>
    </row>
    <row r="62" customFormat="false" ht="20.1" hidden="false" customHeight="true" outlineLevel="0" collapsed="false">
      <c r="D62" s="210"/>
      <c r="E62" s="210"/>
      <c r="I62" s="210"/>
      <c r="J62" s="210"/>
      <c r="K62" s="210"/>
      <c r="L62" s="210"/>
      <c r="M62" s="210"/>
    </row>
    <row r="63" customFormat="false" ht="20.1" hidden="false" customHeight="true" outlineLevel="0" collapsed="false">
      <c r="D63" s="210"/>
      <c r="E63" s="210"/>
      <c r="I63" s="210"/>
      <c r="J63" s="210"/>
      <c r="K63" s="210"/>
      <c r="L63" s="210"/>
      <c r="M63" s="210"/>
    </row>
    <row r="64" customFormat="false" ht="20.1" hidden="false" customHeight="true" outlineLevel="0" collapsed="false">
      <c r="D64" s="210"/>
      <c r="E64" s="210"/>
      <c r="I64" s="210"/>
      <c r="J64" s="210"/>
      <c r="K64" s="210"/>
      <c r="L64" s="210"/>
      <c r="M64" s="210"/>
    </row>
    <row r="65" customFormat="false" ht="20.1" hidden="false" customHeight="true" outlineLevel="0" collapsed="false">
      <c r="D65" s="210"/>
      <c r="E65" s="210"/>
      <c r="I65" s="210"/>
      <c r="J65" s="210"/>
      <c r="K65" s="210"/>
      <c r="L65" s="210"/>
      <c r="M65" s="210"/>
    </row>
    <row r="66" customFormat="false" ht="20.1" hidden="false" customHeight="true" outlineLevel="0" collapsed="false">
      <c r="D66" s="210"/>
      <c r="E66" s="210"/>
      <c r="I66" s="210"/>
      <c r="J66" s="210"/>
      <c r="K66" s="210"/>
      <c r="L66" s="210"/>
      <c r="M66" s="210"/>
    </row>
    <row r="67" customFormat="false" ht="20.1" hidden="false" customHeight="true" outlineLevel="0" collapsed="false">
      <c r="D67" s="210"/>
      <c r="E67" s="210"/>
      <c r="I67" s="210"/>
      <c r="J67" s="210"/>
      <c r="K67" s="210"/>
      <c r="L67" s="210"/>
      <c r="M67" s="210"/>
    </row>
    <row r="68" customFormat="false" ht="20.1" hidden="false" customHeight="true" outlineLevel="0" collapsed="false">
      <c r="D68" s="210"/>
      <c r="E68" s="210"/>
      <c r="I68" s="210"/>
      <c r="J68" s="210"/>
      <c r="K68" s="210"/>
      <c r="L68" s="210"/>
      <c r="M68" s="210"/>
    </row>
    <row r="69" customFormat="false" ht="20.1" hidden="false" customHeight="true" outlineLevel="0" collapsed="false">
      <c r="D69" s="210"/>
      <c r="E69" s="210"/>
      <c r="I69" s="210"/>
      <c r="J69" s="210"/>
      <c r="K69" s="210"/>
      <c r="L69" s="210"/>
      <c r="M69" s="210"/>
    </row>
    <row r="70" customFormat="false" ht="20.1" hidden="false" customHeight="true" outlineLevel="0" collapsed="false">
      <c r="D70" s="210"/>
      <c r="E70" s="210"/>
      <c r="I70" s="210"/>
      <c r="J70" s="210"/>
      <c r="K70" s="210"/>
      <c r="L70" s="210"/>
      <c r="M70" s="210"/>
    </row>
    <row r="71" customFormat="false" ht="20.1" hidden="false" customHeight="true" outlineLevel="0" collapsed="false">
      <c r="D71" s="210"/>
      <c r="E71" s="210"/>
      <c r="I71" s="210"/>
      <c r="J71" s="210"/>
      <c r="K71" s="210"/>
      <c r="L71" s="210"/>
      <c r="M71" s="210"/>
    </row>
    <row r="72" customFormat="false" ht="20.1" hidden="false" customHeight="true" outlineLevel="0" collapsed="false">
      <c r="D72" s="210"/>
      <c r="E72" s="210"/>
      <c r="I72" s="210"/>
      <c r="J72" s="210"/>
      <c r="K72" s="210"/>
      <c r="L72" s="210"/>
      <c r="M72" s="210"/>
    </row>
    <row r="73" customFormat="false" ht="20.1" hidden="false" customHeight="true" outlineLevel="0" collapsed="false">
      <c r="D73" s="210"/>
      <c r="E73" s="210"/>
      <c r="I73" s="210"/>
      <c r="J73" s="210"/>
      <c r="K73" s="210"/>
      <c r="L73" s="210"/>
      <c r="M73" s="210"/>
    </row>
    <row r="74" customFormat="false" ht="20.1" hidden="false" customHeight="true" outlineLevel="0" collapsed="false">
      <c r="D74" s="210"/>
      <c r="E74" s="210"/>
      <c r="I74" s="210"/>
      <c r="J74" s="210"/>
      <c r="K74" s="210"/>
      <c r="L74" s="210"/>
      <c r="M74" s="210"/>
    </row>
    <row r="75" customFormat="false" ht="20.1" hidden="false" customHeight="true" outlineLevel="0" collapsed="false">
      <c r="D75" s="210"/>
      <c r="E75" s="210"/>
      <c r="I75" s="210"/>
      <c r="J75" s="210"/>
      <c r="K75" s="210"/>
      <c r="L75" s="210"/>
      <c r="M75" s="210"/>
    </row>
    <row r="76" customFormat="false" ht="20.1" hidden="false" customHeight="true" outlineLevel="0" collapsed="false">
      <c r="D76" s="210"/>
      <c r="E76" s="210"/>
      <c r="I76" s="210"/>
      <c r="J76" s="210"/>
      <c r="K76" s="210"/>
      <c r="L76" s="210"/>
      <c r="M76" s="210"/>
    </row>
  </sheetData>
  <mergeCells count="9">
    <mergeCell ref="B4:M6"/>
    <mergeCell ref="B8:M9"/>
    <mergeCell ref="B12:C13"/>
    <mergeCell ref="D12:H12"/>
    <mergeCell ref="I12:M12"/>
    <mergeCell ref="B35:C36"/>
    <mergeCell ref="D35:H35"/>
    <mergeCell ref="I35:M35"/>
    <mergeCell ref="C57:K57"/>
  </mergeCells>
  <printOptions headings="false" gridLines="false" gridLinesSet="true" horizontalCentered="false" verticalCentered="false"/>
  <pageMargins left="0.75" right="0.75" top="1" bottom="1"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ー　５　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99"/>
    <col collapsed="false" customWidth="true" hidden="false" outlineLevel="0" max="3" min="3" style="0" width="13.12"/>
    <col collapsed="false" customWidth="true" hidden="false" outlineLevel="0" max="12" min="4" style="0" width="6.87"/>
    <col collapsed="false" customWidth="true" hidden="false" outlineLevel="0" max="13" min="13" style="0" width="3.49"/>
    <col collapsed="false" customWidth="true" hidden="false" outlineLevel="0" max="14" min="14" style="0" width="1.87"/>
  </cols>
  <sheetData>
    <row r="1" customFormat="false" ht="14.25" hidden="false" customHeight="false" outlineLevel="0" collapsed="false">
      <c r="A1" s="42" t="s">
        <v>387</v>
      </c>
      <c r="B1" s="2"/>
      <c r="C1" s="2"/>
      <c r="D1" s="2"/>
      <c r="E1" s="2"/>
      <c r="F1" s="2"/>
      <c r="G1" s="2"/>
      <c r="H1" s="2"/>
      <c r="I1" s="2"/>
      <c r="J1" s="2"/>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42" t="s">
        <v>388</v>
      </c>
      <c r="B3" s="2"/>
      <c r="C3" s="2"/>
      <c r="D3" s="2"/>
      <c r="E3" s="2"/>
      <c r="F3" s="2"/>
      <c r="G3" s="2"/>
      <c r="H3" s="2"/>
      <c r="I3" s="2"/>
      <c r="J3" s="2"/>
    </row>
    <row r="4" customFormat="false" ht="13.5" hidden="false" customHeight="false" outlineLevel="0" collapsed="false">
      <c r="A4" s="2"/>
      <c r="B4" s="2"/>
      <c r="C4" s="2"/>
      <c r="D4" s="2"/>
      <c r="E4" s="2"/>
      <c r="F4" s="2"/>
      <c r="G4" s="2"/>
      <c r="H4" s="2"/>
      <c r="I4" s="2"/>
      <c r="J4" s="2"/>
    </row>
    <row r="5" customFormat="false" ht="13.5" hidden="false" customHeight="false" outlineLevel="0" collapsed="false">
      <c r="A5" s="2"/>
      <c r="B5" s="2"/>
      <c r="C5" s="2"/>
      <c r="D5" s="2"/>
      <c r="E5" s="2"/>
      <c r="F5" s="2"/>
      <c r="G5" s="2"/>
      <c r="H5" s="2"/>
      <c r="I5" s="2"/>
      <c r="J5" s="2"/>
      <c r="P5" s="1"/>
    </row>
    <row r="6" customFormat="false" ht="14.25" hidden="false" customHeight="false" outlineLevel="0" collapsed="false">
      <c r="A6" s="41" t="s">
        <v>389</v>
      </c>
      <c r="B6" s="2"/>
      <c r="C6" s="2"/>
      <c r="D6" s="2"/>
      <c r="E6" s="2"/>
      <c r="F6" s="2"/>
      <c r="G6" s="2"/>
      <c r="H6" s="2"/>
      <c r="I6" s="2"/>
      <c r="J6" s="2"/>
      <c r="P6" s="1"/>
    </row>
    <row r="7" customFormat="false" ht="17.25" hidden="false" customHeight="true" outlineLevel="0" collapsed="false">
      <c r="A7" s="41"/>
      <c r="B7" s="2"/>
      <c r="D7" s="2"/>
      <c r="E7" s="2"/>
      <c r="F7" s="2"/>
      <c r="G7" s="2"/>
      <c r="H7" s="2"/>
      <c r="I7" s="2"/>
      <c r="J7" s="2"/>
    </row>
    <row r="8" customFormat="false" ht="17.25" hidden="false" customHeight="true" outlineLevel="0" collapsed="false">
      <c r="A8" s="41"/>
      <c r="B8" s="211" t="s">
        <v>390</v>
      </c>
      <c r="C8" s="211"/>
      <c r="D8" s="211"/>
      <c r="E8" s="211"/>
      <c r="F8" s="211"/>
      <c r="G8" s="211"/>
      <c r="H8" s="211"/>
      <c r="I8" s="211"/>
      <c r="J8" s="211"/>
      <c r="K8" s="211"/>
      <c r="L8" s="211"/>
      <c r="M8" s="211"/>
    </row>
    <row r="9" customFormat="false" ht="17.25" hidden="false" customHeight="true" outlineLevel="0" collapsed="false">
      <c r="A9" s="41"/>
      <c r="B9" s="211"/>
      <c r="C9" s="211"/>
      <c r="D9" s="211"/>
      <c r="E9" s="211"/>
      <c r="F9" s="211"/>
      <c r="G9" s="211"/>
      <c r="H9" s="211"/>
      <c r="I9" s="211"/>
      <c r="J9" s="211"/>
      <c r="K9" s="211"/>
      <c r="L9" s="211"/>
      <c r="M9" s="211"/>
    </row>
    <row r="10" customFormat="false" ht="14.25" hidden="false" customHeight="true" outlineLevel="0" collapsed="false">
      <c r="A10" s="41"/>
      <c r="B10" s="211"/>
      <c r="C10" s="211"/>
      <c r="D10" s="211"/>
      <c r="E10" s="211"/>
      <c r="F10" s="211"/>
      <c r="G10" s="211"/>
      <c r="H10" s="211"/>
      <c r="I10" s="211"/>
      <c r="J10" s="211"/>
      <c r="K10" s="211"/>
      <c r="L10" s="211"/>
      <c r="M10" s="211"/>
    </row>
    <row r="11" customFormat="false" ht="14.25" hidden="false" customHeight="true" outlineLevel="0" collapsed="false">
      <c r="A11" s="41"/>
      <c r="B11" s="211"/>
      <c r="C11" s="211"/>
      <c r="D11" s="211"/>
      <c r="E11" s="211"/>
      <c r="F11" s="211"/>
      <c r="G11" s="211"/>
      <c r="H11" s="211"/>
      <c r="I11" s="211"/>
      <c r="J11" s="211"/>
      <c r="K11" s="211"/>
      <c r="L11" s="211"/>
      <c r="M11" s="211"/>
    </row>
    <row r="12" customFormat="false" ht="14.25" hidden="false" customHeight="true" outlineLevel="0" collapsed="false">
      <c r="A12" s="41"/>
      <c r="B12" s="211"/>
      <c r="C12" s="211"/>
      <c r="D12" s="211"/>
      <c r="E12" s="211"/>
      <c r="F12" s="211"/>
      <c r="G12" s="211"/>
      <c r="H12" s="211"/>
      <c r="I12" s="211"/>
      <c r="J12" s="211"/>
      <c r="K12" s="211"/>
      <c r="L12" s="211"/>
      <c r="M12" s="211"/>
    </row>
    <row r="13" customFormat="false" ht="14.25" hidden="false" customHeight="true" outlineLevel="0" collapsed="false">
      <c r="A13" s="41"/>
      <c r="B13" s="211"/>
      <c r="C13" s="211"/>
      <c r="D13" s="211"/>
      <c r="E13" s="211"/>
      <c r="F13" s="211"/>
      <c r="G13" s="211"/>
      <c r="H13" s="211"/>
      <c r="I13" s="211"/>
      <c r="J13" s="211"/>
      <c r="K13" s="211"/>
      <c r="L13" s="211"/>
      <c r="M13" s="211"/>
      <c r="N13" s="214"/>
    </row>
    <row r="14" customFormat="false" ht="14.25" hidden="false" customHeight="true" outlineLevel="0" collapsed="false">
      <c r="A14" s="41"/>
      <c r="B14" s="296"/>
      <c r="C14" s="296"/>
      <c r="D14" s="296"/>
      <c r="E14" s="296"/>
      <c r="F14" s="296"/>
      <c r="G14" s="296"/>
      <c r="H14" s="296"/>
      <c r="I14" s="296"/>
      <c r="J14" s="296"/>
      <c r="K14" s="296"/>
      <c r="L14" s="296"/>
      <c r="M14" s="296"/>
      <c r="N14" s="214"/>
    </row>
    <row r="15" customFormat="false" ht="13.5" hidden="false" customHeight="false" outlineLevel="0" collapsed="false">
      <c r="C15" s="2" t="s">
        <v>391</v>
      </c>
      <c r="L15" s="297" t="s">
        <v>377</v>
      </c>
    </row>
    <row r="16" customFormat="false" ht="5.25" hidden="false" customHeight="true" outlineLevel="0" collapsed="false"/>
    <row r="17" customFormat="false" ht="12" hidden="false" customHeight="true" outlineLevel="0" collapsed="false">
      <c r="B17" s="298"/>
      <c r="C17" s="299"/>
      <c r="D17" s="300"/>
      <c r="E17" s="300"/>
      <c r="F17" s="300"/>
      <c r="G17" s="300"/>
      <c r="H17" s="300"/>
      <c r="I17" s="300"/>
      <c r="J17" s="300"/>
      <c r="K17" s="300"/>
      <c r="L17" s="300"/>
      <c r="M17" s="301"/>
    </row>
    <row r="18" customFormat="false" ht="142.5" hidden="false" customHeight="true" outlineLevel="0" collapsed="false">
      <c r="B18" s="302" t="s">
        <v>392</v>
      </c>
      <c r="C18" s="302"/>
      <c r="D18" s="303" t="s">
        <v>393</v>
      </c>
      <c r="E18" s="304" t="s">
        <v>394</v>
      </c>
      <c r="F18" s="304" t="s">
        <v>395</v>
      </c>
      <c r="G18" s="304" t="s">
        <v>396</v>
      </c>
      <c r="H18" s="304" t="s">
        <v>397</v>
      </c>
      <c r="I18" s="304" t="s">
        <v>398</v>
      </c>
      <c r="J18" s="304" t="s">
        <v>399</v>
      </c>
      <c r="K18" s="304" t="s">
        <v>400</v>
      </c>
      <c r="L18" s="304" t="s">
        <v>401</v>
      </c>
      <c r="M18" s="305"/>
    </row>
    <row r="19" customFormat="false" ht="12" hidden="false" customHeight="true" outlineLevel="0" collapsed="false">
      <c r="B19" s="306"/>
      <c r="C19" s="307"/>
      <c r="D19" s="308"/>
      <c r="E19" s="309"/>
      <c r="F19" s="309"/>
      <c r="G19" s="309"/>
      <c r="H19" s="309"/>
      <c r="I19" s="309"/>
      <c r="J19" s="309"/>
      <c r="K19" s="309"/>
      <c r="L19" s="309"/>
      <c r="M19" s="310"/>
    </row>
    <row r="20" customFormat="false" ht="22.5" hidden="false" customHeight="true" outlineLevel="0" collapsed="false">
      <c r="B20" s="311" t="s">
        <v>56</v>
      </c>
      <c r="C20" s="312" t="s">
        <v>380</v>
      </c>
      <c r="D20" s="313" t="n">
        <v>7.4</v>
      </c>
      <c r="E20" s="314" t="n">
        <v>1</v>
      </c>
      <c r="F20" s="314" t="n">
        <v>2</v>
      </c>
      <c r="G20" s="314" t="n">
        <v>0.8</v>
      </c>
      <c r="H20" s="314" t="n">
        <v>59.7</v>
      </c>
      <c r="I20" s="314" t="n">
        <v>0.3</v>
      </c>
      <c r="J20" s="315" t="s">
        <v>402</v>
      </c>
      <c r="K20" s="316" t="n">
        <v>4.2</v>
      </c>
      <c r="L20" s="314" t="n">
        <v>3.1</v>
      </c>
      <c r="M20" s="144"/>
    </row>
    <row r="21" customFormat="false" ht="22.5" hidden="false" customHeight="true" outlineLevel="0" collapsed="false">
      <c r="B21" s="311"/>
      <c r="C21" s="317" t="s">
        <v>381</v>
      </c>
      <c r="D21" s="318" t="n">
        <v>28.93</v>
      </c>
      <c r="E21" s="318" t="n">
        <v>2.8</v>
      </c>
      <c r="F21" s="318" t="n">
        <v>3.78</v>
      </c>
      <c r="G21" s="318" t="n">
        <v>1.74</v>
      </c>
      <c r="H21" s="318" t="n">
        <v>50.25</v>
      </c>
      <c r="I21" s="318" t="n">
        <v>0.49</v>
      </c>
      <c r="J21" s="319" t="s">
        <v>402</v>
      </c>
      <c r="K21" s="320" t="n">
        <v>3.54</v>
      </c>
      <c r="L21" s="318" t="n">
        <v>2.65</v>
      </c>
      <c r="M21" s="321"/>
    </row>
    <row r="22" customFormat="false" ht="22.5" hidden="false" customHeight="true" outlineLevel="0" collapsed="false">
      <c r="B22" s="311"/>
      <c r="C22" s="322" t="s">
        <v>117</v>
      </c>
      <c r="D22" s="323" t="n">
        <f aca="false">D20-D21</f>
        <v>-21.53</v>
      </c>
      <c r="E22" s="323" t="n">
        <f aca="false">E20-E21</f>
        <v>-1.8</v>
      </c>
      <c r="F22" s="323" t="n">
        <f aca="false">F20-F21</f>
        <v>-1.78</v>
      </c>
      <c r="G22" s="323" t="n">
        <f aca="false">G20-G21</f>
        <v>-0.94</v>
      </c>
      <c r="H22" s="323" t="n">
        <v>9.4</v>
      </c>
      <c r="I22" s="323" t="n">
        <f aca="false">I20-I21</f>
        <v>-0.19</v>
      </c>
      <c r="J22" s="324" t="s">
        <v>402</v>
      </c>
      <c r="K22" s="325" t="n">
        <f aca="false">K20-K21</f>
        <v>0.66</v>
      </c>
      <c r="L22" s="323" t="n">
        <v>0.4</v>
      </c>
      <c r="M22" s="144"/>
    </row>
    <row r="23" customFormat="false" ht="22.5" hidden="false" customHeight="true" outlineLevel="0" collapsed="false">
      <c r="B23" s="311" t="s">
        <v>53</v>
      </c>
      <c r="C23" s="312" t="s">
        <v>380</v>
      </c>
      <c r="D23" s="314" t="n">
        <v>31.9</v>
      </c>
      <c r="E23" s="314" t="n">
        <v>7.9</v>
      </c>
      <c r="F23" s="314" t="n">
        <v>10.2</v>
      </c>
      <c r="G23" s="314" t="n">
        <v>0.5</v>
      </c>
      <c r="H23" s="314" t="n">
        <v>69.3</v>
      </c>
      <c r="I23" s="314" t="n">
        <v>1.2</v>
      </c>
      <c r="J23" s="314" t="n">
        <v>0.6</v>
      </c>
      <c r="K23" s="316" t="n">
        <v>5.2</v>
      </c>
      <c r="L23" s="314" t="n">
        <v>6</v>
      </c>
      <c r="M23" s="144"/>
    </row>
    <row r="24" customFormat="false" ht="22.5" hidden="false" customHeight="true" outlineLevel="0" collapsed="false">
      <c r="B24" s="311"/>
      <c r="C24" s="317" t="s">
        <v>381</v>
      </c>
      <c r="D24" s="318" t="n">
        <v>29.87</v>
      </c>
      <c r="E24" s="318" t="n">
        <v>5.23</v>
      </c>
      <c r="F24" s="318" t="n">
        <v>11.86</v>
      </c>
      <c r="G24" s="318" t="n">
        <v>1.75</v>
      </c>
      <c r="H24" s="318" t="n">
        <v>63.79</v>
      </c>
      <c r="I24" s="318" t="n">
        <v>0.69</v>
      </c>
      <c r="J24" s="318" t="n">
        <v>2.67</v>
      </c>
      <c r="K24" s="320" t="n">
        <v>3.49</v>
      </c>
      <c r="L24" s="318" t="n">
        <v>3.89</v>
      </c>
      <c r="M24" s="144"/>
    </row>
    <row r="25" customFormat="false" ht="22.5" hidden="false" customHeight="true" outlineLevel="0" collapsed="false">
      <c r="B25" s="311"/>
      <c r="C25" s="322" t="s">
        <v>117</v>
      </c>
      <c r="D25" s="323" t="n">
        <f aca="false">D23-D24</f>
        <v>2.03</v>
      </c>
      <c r="E25" s="323" t="n">
        <f aca="false">E23-E24</f>
        <v>2.67</v>
      </c>
      <c r="F25" s="323" t="n">
        <f aca="false">F23-F24</f>
        <v>-1.66</v>
      </c>
      <c r="G25" s="323" t="n">
        <f aca="false">G23-G24</f>
        <v>-1.25</v>
      </c>
      <c r="H25" s="323" t="n">
        <f aca="false">H23-H24</f>
        <v>5.51</v>
      </c>
      <c r="I25" s="323" t="n">
        <f aca="false">I23-I24</f>
        <v>0.51</v>
      </c>
      <c r="J25" s="323" t="n">
        <f aca="false">J23-J24</f>
        <v>-2.07</v>
      </c>
      <c r="K25" s="325" t="n">
        <f aca="false">K23-K24</f>
        <v>1.71</v>
      </c>
      <c r="L25" s="323" t="n">
        <f aca="false">L23-L24</f>
        <v>2.11</v>
      </c>
      <c r="M25" s="144"/>
    </row>
    <row r="26" customFormat="false" ht="22.5" hidden="false" customHeight="true" outlineLevel="0" collapsed="false">
      <c r="B26" s="326" t="s">
        <v>54</v>
      </c>
      <c r="C26" s="312" t="s">
        <v>380</v>
      </c>
      <c r="D26" s="314" t="n">
        <v>57.4</v>
      </c>
      <c r="E26" s="314" t="n">
        <v>3.1</v>
      </c>
      <c r="F26" s="314" t="n">
        <v>7.6</v>
      </c>
      <c r="G26" s="314" t="n">
        <v>0.2</v>
      </c>
      <c r="H26" s="314" t="n">
        <v>63.9</v>
      </c>
      <c r="I26" s="314" t="n">
        <v>4.4</v>
      </c>
      <c r="J26" s="314" t="n">
        <v>1.9</v>
      </c>
      <c r="K26" s="316" t="n">
        <v>3.8</v>
      </c>
      <c r="L26" s="314" t="n">
        <v>4.6</v>
      </c>
      <c r="M26" s="321"/>
    </row>
    <row r="27" customFormat="false" ht="22.5" hidden="false" customHeight="true" outlineLevel="0" collapsed="false">
      <c r="B27" s="326"/>
      <c r="C27" s="317" t="s">
        <v>381</v>
      </c>
      <c r="D27" s="318" t="n">
        <v>52.6</v>
      </c>
      <c r="E27" s="318" t="n">
        <v>3.55</v>
      </c>
      <c r="F27" s="318" t="n">
        <v>10.82</v>
      </c>
      <c r="G27" s="318" t="n">
        <v>1.1</v>
      </c>
      <c r="H27" s="318" t="n">
        <v>56</v>
      </c>
      <c r="I27" s="318" t="n">
        <v>2.49</v>
      </c>
      <c r="J27" s="318" t="n">
        <v>3.45</v>
      </c>
      <c r="K27" s="320" t="n">
        <v>2.66</v>
      </c>
      <c r="L27" s="318" t="n">
        <v>3</v>
      </c>
      <c r="M27" s="144"/>
    </row>
    <row r="28" customFormat="false" ht="22.5" hidden="false" customHeight="true" outlineLevel="0" collapsed="false">
      <c r="B28" s="326"/>
      <c r="C28" s="327" t="s">
        <v>117</v>
      </c>
      <c r="D28" s="323" t="n">
        <f aca="false">D26-D27</f>
        <v>4.8</v>
      </c>
      <c r="E28" s="323" t="n">
        <f aca="false">E26-E27</f>
        <v>-0.45</v>
      </c>
      <c r="F28" s="323" t="n">
        <f aca="false">F26-F27</f>
        <v>-3.22</v>
      </c>
      <c r="G28" s="323" t="n">
        <f aca="false">G26-G27</f>
        <v>-0.9</v>
      </c>
      <c r="H28" s="323" t="n">
        <f aca="false">H26-H27</f>
        <v>7.9</v>
      </c>
      <c r="I28" s="323" t="n">
        <f aca="false">I26-I27</f>
        <v>1.91</v>
      </c>
      <c r="J28" s="323" t="n">
        <f aca="false">J26-J27</f>
        <v>-1.55</v>
      </c>
      <c r="K28" s="325" t="n">
        <f aca="false">K26-K27</f>
        <v>1.14</v>
      </c>
      <c r="L28" s="323" t="n">
        <f aca="false">L26-L27</f>
        <v>1.6</v>
      </c>
      <c r="M28" s="144"/>
    </row>
    <row r="29" customFormat="false" ht="22.5" hidden="false" customHeight="true" outlineLevel="0" collapsed="false">
      <c r="B29" s="326" t="s">
        <v>55</v>
      </c>
      <c r="C29" s="312" t="s">
        <v>380</v>
      </c>
      <c r="D29" s="313" t="n">
        <v>64.4</v>
      </c>
      <c r="E29" s="314" t="n">
        <v>2.4</v>
      </c>
      <c r="F29" s="314" t="n">
        <v>7</v>
      </c>
      <c r="G29" s="314" t="n">
        <v>0.2</v>
      </c>
      <c r="H29" s="314" t="n">
        <v>76.3</v>
      </c>
      <c r="I29" s="314" t="n">
        <v>4.7</v>
      </c>
      <c r="J29" s="314" t="n">
        <v>2.1</v>
      </c>
      <c r="K29" s="316" t="n">
        <v>2.2</v>
      </c>
      <c r="L29" s="314" t="n">
        <v>1.5</v>
      </c>
      <c r="M29" s="144"/>
    </row>
    <row r="30" customFormat="false" ht="22.5" hidden="false" customHeight="true" outlineLevel="0" collapsed="false">
      <c r="B30" s="326"/>
      <c r="C30" s="317" t="s">
        <v>381</v>
      </c>
      <c r="D30" s="318" t="n">
        <v>57.98</v>
      </c>
      <c r="E30" s="318" t="n">
        <v>2.02</v>
      </c>
      <c r="F30" s="318" t="n">
        <v>8.8</v>
      </c>
      <c r="G30" s="318" t="n">
        <v>0.59</v>
      </c>
      <c r="H30" s="318" t="n">
        <v>65.48</v>
      </c>
      <c r="I30" s="318" t="n">
        <v>2.82</v>
      </c>
      <c r="J30" s="318" t="n">
        <v>3.1</v>
      </c>
      <c r="K30" s="320" t="n">
        <v>2.32</v>
      </c>
      <c r="L30" s="318" t="n">
        <v>1.82</v>
      </c>
      <c r="M30" s="144"/>
    </row>
    <row r="31" customFormat="false" ht="22.5" hidden="false" customHeight="true" outlineLevel="0" collapsed="false">
      <c r="B31" s="326"/>
      <c r="C31" s="327" t="s">
        <v>117</v>
      </c>
      <c r="D31" s="328" t="n">
        <f aca="false">D29-D30</f>
        <v>6.42000000000001</v>
      </c>
      <c r="E31" s="328" t="n">
        <f aca="false">E29-E30</f>
        <v>0.38</v>
      </c>
      <c r="F31" s="328" t="n">
        <f aca="false">F29-F30</f>
        <v>-1.8</v>
      </c>
      <c r="G31" s="328" t="n">
        <f aca="false">G29-G30</f>
        <v>-0.39</v>
      </c>
      <c r="H31" s="328" t="n">
        <f aca="false">H29-H30</f>
        <v>10.82</v>
      </c>
      <c r="I31" s="328" t="n">
        <f aca="false">I29-I30</f>
        <v>1.88</v>
      </c>
      <c r="J31" s="328" t="n">
        <f aca="false">J29-J30</f>
        <v>-1</v>
      </c>
      <c r="K31" s="329" t="n">
        <f aca="false">K29-K30</f>
        <v>-0.12</v>
      </c>
      <c r="L31" s="330" t="n">
        <f aca="false">L29-L30</f>
        <v>-0.32</v>
      </c>
      <c r="M31" s="144"/>
    </row>
    <row r="32" customFormat="false" ht="7.5" hidden="false" customHeight="true" outlineLevel="0" collapsed="false">
      <c r="B32" s="331"/>
      <c r="C32" s="10"/>
      <c r="D32" s="10"/>
      <c r="E32" s="10"/>
      <c r="F32" s="10"/>
      <c r="G32" s="10"/>
      <c r="H32" s="10"/>
      <c r="I32" s="10"/>
      <c r="J32" s="10"/>
      <c r="K32" s="7"/>
      <c r="L32" s="10"/>
      <c r="M32" s="10"/>
    </row>
    <row r="33" customFormat="false" ht="13.5" hidden="false" customHeight="false" outlineLevel="0" collapsed="false">
      <c r="B33" s="2" t="s">
        <v>403</v>
      </c>
      <c r="C33" s="332" t="s">
        <v>404</v>
      </c>
    </row>
    <row r="34" customFormat="false" ht="13.5" hidden="false" customHeight="false" outlineLevel="0" collapsed="false">
      <c r="C34" s="332" t="s">
        <v>405</v>
      </c>
    </row>
    <row r="35" customFormat="false" ht="13.5" hidden="false" customHeight="false" outlineLevel="0" collapsed="false">
      <c r="C35" s="333" t="s">
        <v>406</v>
      </c>
    </row>
    <row r="36" customFormat="false" ht="13.5" hidden="false" customHeight="false" outlineLevel="0" collapsed="false">
      <c r="C36" s="334" t="s">
        <v>407</v>
      </c>
    </row>
    <row r="37" customFormat="false" ht="13.5" hidden="false" customHeight="false" outlineLevel="0" collapsed="false">
      <c r="C37" s="332" t="s">
        <v>408</v>
      </c>
    </row>
    <row r="38" customFormat="false" ht="13.5" hidden="false" customHeight="false" outlineLevel="0" collapsed="false">
      <c r="C38" s="335" t="s">
        <v>409</v>
      </c>
    </row>
    <row r="39" customFormat="false" ht="13.5" hidden="false" customHeight="false" outlineLevel="0" collapsed="false">
      <c r="C39" s="332" t="s">
        <v>410</v>
      </c>
    </row>
  </sheetData>
  <mergeCells count="6">
    <mergeCell ref="B8:M13"/>
    <mergeCell ref="B18:C18"/>
    <mergeCell ref="B20:B22"/>
    <mergeCell ref="B23:B25"/>
    <mergeCell ref="B26:B28"/>
    <mergeCell ref="B29:B31"/>
  </mergeCells>
  <printOptions headings="false" gridLines="false" gridLinesSet="true" horizontalCentered="false" verticalCentered="false"/>
  <pageMargins left="0.75" right="0.75" top="1" bottom="1"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 ６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36" width="2.87"/>
    <col collapsed="false" customWidth="true" hidden="false" outlineLevel="0" max="2" min="2" style="336" width="2.49"/>
    <col collapsed="false" customWidth="true" hidden="false" outlineLevel="0" max="3" min="3" style="337" width="25.99"/>
    <col collapsed="false" customWidth="true" hidden="false" outlineLevel="0" max="15" min="4" style="336" width="9.49"/>
    <col collapsed="false" customWidth="false" hidden="false" outlineLevel="0" max="257" min="16" style="336" width="8.99"/>
  </cols>
  <sheetData>
    <row r="1" customFormat="false" ht="17.25" hidden="false" customHeight="false" outlineLevel="0" collapsed="false">
      <c r="A1" s="338" t="s">
        <v>411</v>
      </c>
      <c r="B1" s="338"/>
      <c r="C1" s="338"/>
      <c r="D1" s="338"/>
      <c r="E1" s="338"/>
      <c r="F1" s="338"/>
      <c r="G1" s="338"/>
      <c r="H1" s="338"/>
      <c r="I1" s="338"/>
      <c r="J1" s="338"/>
      <c r="K1" s="338"/>
      <c r="L1" s="338"/>
      <c r="M1" s="338"/>
      <c r="N1" s="338"/>
      <c r="O1" s="338"/>
    </row>
    <row r="2" customFormat="false" ht="14.25" hidden="false" customHeight="false" outlineLevel="0" collapsed="false">
      <c r="N2" s="339" t="s">
        <v>412</v>
      </c>
    </row>
    <row r="3" customFormat="false" ht="13.5" hidden="false" customHeight="false" outlineLevel="0" collapsed="false">
      <c r="A3" s="340"/>
      <c r="B3" s="340"/>
      <c r="C3" s="340"/>
      <c r="D3" s="341" t="s">
        <v>413</v>
      </c>
      <c r="E3" s="341"/>
      <c r="F3" s="341"/>
      <c r="G3" s="341"/>
      <c r="H3" s="342" t="s">
        <v>414</v>
      </c>
      <c r="I3" s="342"/>
      <c r="J3" s="342"/>
      <c r="K3" s="342"/>
      <c r="L3" s="343" t="s">
        <v>415</v>
      </c>
      <c r="M3" s="343"/>
      <c r="N3" s="343"/>
      <c r="O3" s="343"/>
      <c r="P3" s="344" t="s">
        <v>416</v>
      </c>
    </row>
    <row r="4" customFormat="false" ht="14.25" hidden="false" customHeight="false" outlineLevel="0" collapsed="false">
      <c r="A4" s="340"/>
      <c r="B4" s="340"/>
      <c r="C4" s="340"/>
      <c r="D4" s="345" t="s">
        <v>56</v>
      </c>
      <c r="E4" s="346" t="s">
        <v>53</v>
      </c>
      <c r="F4" s="346" t="s">
        <v>54</v>
      </c>
      <c r="G4" s="347" t="s">
        <v>55</v>
      </c>
      <c r="H4" s="348" t="s">
        <v>56</v>
      </c>
      <c r="I4" s="346" t="s">
        <v>53</v>
      </c>
      <c r="J4" s="346" t="s">
        <v>54</v>
      </c>
      <c r="K4" s="349" t="s">
        <v>55</v>
      </c>
      <c r="L4" s="345" t="s">
        <v>56</v>
      </c>
      <c r="M4" s="346" t="s">
        <v>53</v>
      </c>
      <c r="N4" s="346" t="s">
        <v>54</v>
      </c>
      <c r="O4" s="349" t="s">
        <v>55</v>
      </c>
      <c r="P4" s="344" t="s">
        <v>416</v>
      </c>
    </row>
    <row r="5" customFormat="false" ht="13.5" hidden="false" customHeight="true" outlineLevel="0" collapsed="false">
      <c r="A5" s="350" t="s">
        <v>417</v>
      </c>
      <c r="B5" s="350"/>
      <c r="C5" s="351" t="s">
        <v>57</v>
      </c>
      <c r="D5" s="352" t="n">
        <v>7.4</v>
      </c>
      <c r="E5" s="352" t="n">
        <v>31.9</v>
      </c>
      <c r="F5" s="352" t="n">
        <v>57.4</v>
      </c>
      <c r="G5" s="352" t="n">
        <v>64.4</v>
      </c>
      <c r="H5" s="352" t="n">
        <v>7.4</v>
      </c>
      <c r="I5" s="352" t="n">
        <v>29</v>
      </c>
      <c r="J5" s="352" t="n">
        <v>52.5</v>
      </c>
      <c r="K5" s="352" t="s">
        <v>418</v>
      </c>
      <c r="L5" s="352" t="n">
        <v>7.4</v>
      </c>
      <c r="M5" s="352" t="n">
        <v>34.9</v>
      </c>
      <c r="N5" s="352" t="n">
        <v>62.6</v>
      </c>
      <c r="O5" s="353" t="n">
        <v>70.3</v>
      </c>
      <c r="R5" s="344"/>
    </row>
    <row r="6" customFormat="false" ht="13.5" hidden="false" customHeight="false" outlineLevel="0" collapsed="false">
      <c r="A6" s="350"/>
      <c r="B6" s="350"/>
      <c r="C6" s="354" t="s">
        <v>419</v>
      </c>
      <c r="D6" s="352" t="n">
        <v>7</v>
      </c>
      <c r="E6" s="352" t="n">
        <v>11.6</v>
      </c>
      <c r="F6" s="352" t="n">
        <v>10.5</v>
      </c>
      <c r="G6" s="352" t="n">
        <v>19.1</v>
      </c>
      <c r="H6" s="352" t="n">
        <v>7.4</v>
      </c>
      <c r="I6" s="352" t="n">
        <v>11</v>
      </c>
      <c r="J6" s="352" t="n">
        <v>9.8</v>
      </c>
      <c r="K6" s="352" t="s">
        <v>418</v>
      </c>
      <c r="L6" s="352" t="n">
        <v>6.6</v>
      </c>
      <c r="M6" s="352" t="n">
        <v>12.3</v>
      </c>
      <c r="N6" s="352" t="n">
        <v>11.1</v>
      </c>
      <c r="O6" s="353" t="n">
        <v>10.2</v>
      </c>
      <c r="P6" s="344"/>
    </row>
    <row r="7" customFormat="false" ht="13.5" hidden="false" customHeight="false" outlineLevel="0" collapsed="false">
      <c r="A7" s="350"/>
      <c r="B7" s="350"/>
      <c r="C7" s="354" t="s">
        <v>420</v>
      </c>
      <c r="D7" s="352" t="n">
        <v>0.4</v>
      </c>
      <c r="E7" s="352" t="n">
        <v>12.5</v>
      </c>
      <c r="F7" s="352" t="n">
        <v>17.5</v>
      </c>
      <c r="G7" s="352" t="n">
        <v>21.2</v>
      </c>
      <c r="H7" s="352" t="s">
        <v>402</v>
      </c>
      <c r="I7" s="352" t="n">
        <v>11</v>
      </c>
      <c r="J7" s="352" t="n">
        <v>17.1</v>
      </c>
      <c r="K7" s="352" t="s">
        <v>418</v>
      </c>
      <c r="L7" s="352" t="n">
        <v>0.8</v>
      </c>
      <c r="M7" s="352" t="n">
        <v>14</v>
      </c>
      <c r="N7" s="352" t="n">
        <v>18</v>
      </c>
      <c r="O7" s="353" t="n">
        <v>20.4</v>
      </c>
      <c r="P7" s="344"/>
    </row>
    <row r="8" customFormat="false" ht="13.5" hidden="false" customHeight="false" outlineLevel="0" collapsed="false">
      <c r="A8" s="350"/>
      <c r="B8" s="350"/>
      <c r="C8" s="354" t="s">
        <v>421</v>
      </c>
      <c r="D8" s="352" t="s">
        <v>402</v>
      </c>
      <c r="E8" s="352" t="n">
        <v>7.8</v>
      </c>
      <c r="F8" s="352" t="n">
        <v>29.4</v>
      </c>
      <c r="G8" s="352" t="n">
        <v>24.1</v>
      </c>
      <c r="H8" s="352" t="s">
        <v>402</v>
      </c>
      <c r="I8" s="352" t="n">
        <v>7</v>
      </c>
      <c r="J8" s="352" t="n">
        <v>25.5</v>
      </c>
      <c r="K8" s="352" t="s">
        <v>418</v>
      </c>
      <c r="L8" s="352" t="s">
        <v>402</v>
      </c>
      <c r="M8" s="352" t="n">
        <v>8.6</v>
      </c>
      <c r="N8" s="352" t="n">
        <v>33.4</v>
      </c>
      <c r="O8" s="353" t="n">
        <v>39.7</v>
      </c>
      <c r="Q8" s="344"/>
    </row>
    <row r="9" customFormat="false" ht="13.5" hidden="false" customHeight="true" outlineLevel="0" collapsed="false">
      <c r="A9" s="355" t="s">
        <v>422</v>
      </c>
      <c r="B9" s="355"/>
      <c r="C9" s="355"/>
      <c r="D9" s="352" t="n">
        <v>4.3</v>
      </c>
      <c r="E9" s="352" t="n">
        <v>5.2</v>
      </c>
      <c r="F9" s="352" t="n">
        <v>5.4</v>
      </c>
      <c r="G9" s="352" t="n">
        <v>3.9</v>
      </c>
      <c r="H9" s="352" t="n">
        <v>4.6</v>
      </c>
      <c r="I9" s="352" t="n">
        <v>5.8</v>
      </c>
      <c r="J9" s="352" t="n">
        <v>6.6</v>
      </c>
      <c r="K9" s="352" t="n">
        <v>4.7</v>
      </c>
      <c r="L9" s="352" t="n">
        <v>3.9</v>
      </c>
      <c r="M9" s="352" t="n">
        <v>4.6</v>
      </c>
      <c r="N9" s="352" t="n">
        <v>4.3</v>
      </c>
      <c r="O9" s="353" t="n">
        <v>3</v>
      </c>
      <c r="P9" s="344"/>
    </row>
    <row r="10" customFormat="false" ht="13.5" hidden="false" customHeight="false" outlineLevel="0" collapsed="false">
      <c r="A10" s="356" t="s">
        <v>423</v>
      </c>
      <c r="B10" s="356"/>
      <c r="C10" s="356"/>
      <c r="D10" s="352" t="s">
        <v>402</v>
      </c>
      <c r="E10" s="352" t="n">
        <v>1.3</v>
      </c>
      <c r="F10" s="352" t="n">
        <v>0.8</v>
      </c>
      <c r="G10" s="352" t="n">
        <v>0.8</v>
      </c>
      <c r="H10" s="352" t="s">
        <v>402</v>
      </c>
      <c r="I10" s="352" t="n">
        <v>1.5</v>
      </c>
      <c r="J10" s="352" t="n">
        <v>0.8</v>
      </c>
      <c r="K10" s="352" t="n">
        <v>0.7</v>
      </c>
      <c r="L10" s="352" t="s">
        <v>402</v>
      </c>
      <c r="M10" s="352" t="n">
        <v>1.2</v>
      </c>
      <c r="N10" s="352" t="n">
        <v>0.7</v>
      </c>
      <c r="O10" s="353" t="n">
        <v>1</v>
      </c>
      <c r="P10" s="344"/>
    </row>
    <row r="11" customFormat="false" ht="13.5" hidden="false" customHeight="false" outlineLevel="0" collapsed="false">
      <c r="A11" s="357" t="s">
        <v>424</v>
      </c>
      <c r="B11" s="357"/>
      <c r="C11" s="358" t="s">
        <v>394</v>
      </c>
      <c r="D11" s="352" t="n">
        <v>1</v>
      </c>
      <c r="E11" s="352" t="n">
        <v>7.9</v>
      </c>
      <c r="F11" s="352" t="n">
        <v>3.1</v>
      </c>
      <c r="G11" s="352" t="n">
        <v>2.4</v>
      </c>
      <c r="H11" s="352" t="s">
        <v>402</v>
      </c>
      <c r="I11" s="352" t="n">
        <v>6.8</v>
      </c>
      <c r="J11" s="352" t="n">
        <v>3.3</v>
      </c>
      <c r="K11" s="352" t="n">
        <v>2.7</v>
      </c>
      <c r="L11" s="352" t="n">
        <v>2.1</v>
      </c>
      <c r="M11" s="352" t="n">
        <v>9.2</v>
      </c>
      <c r="N11" s="352" t="n">
        <v>2.9</v>
      </c>
      <c r="O11" s="353" t="n">
        <v>2.1</v>
      </c>
      <c r="Q11" s="344"/>
    </row>
    <row r="12" customFormat="false" ht="13.5" hidden="false" customHeight="true" outlineLevel="0" collapsed="false">
      <c r="A12" s="357"/>
      <c r="B12" s="357"/>
      <c r="C12" s="358" t="s">
        <v>395</v>
      </c>
      <c r="D12" s="352" t="n">
        <v>2</v>
      </c>
      <c r="E12" s="352" t="n">
        <v>10.2</v>
      </c>
      <c r="F12" s="352" t="n">
        <v>7.6</v>
      </c>
      <c r="G12" s="352" t="n">
        <v>7</v>
      </c>
      <c r="H12" s="352" t="n">
        <v>1.9</v>
      </c>
      <c r="I12" s="352" t="n">
        <v>13</v>
      </c>
      <c r="J12" s="352" t="n">
        <v>9.9</v>
      </c>
      <c r="K12" s="352" t="n">
        <v>6.3</v>
      </c>
      <c r="L12" s="352" t="n">
        <v>2.1</v>
      </c>
      <c r="M12" s="352" t="n">
        <v>7.3</v>
      </c>
      <c r="N12" s="352" t="n">
        <v>5.2</v>
      </c>
      <c r="O12" s="353" t="n">
        <v>7.8</v>
      </c>
      <c r="P12" s="344"/>
    </row>
    <row r="13" customFormat="false" ht="13.5" hidden="false" customHeight="false" outlineLevel="0" collapsed="false">
      <c r="A13" s="357"/>
      <c r="B13" s="357"/>
      <c r="C13" s="358" t="s">
        <v>425</v>
      </c>
      <c r="D13" s="352" t="n">
        <v>0.8</v>
      </c>
      <c r="E13" s="352" t="n">
        <v>0.5</v>
      </c>
      <c r="F13" s="352" t="n">
        <v>0.2</v>
      </c>
      <c r="G13" s="352" t="n">
        <v>0.2</v>
      </c>
      <c r="H13" s="352" t="n">
        <v>1.3</v>
      </c>
      <c r="I13" s="352" t="n">
        <v>0.5</v>
      </c>
      <c r="J13" s="352" t="n">
        <v>0.3</v>
      </c>
      <c r="K13" s="352" t="n">
        <v>0.2</v>
      </c>
      <c r="L13" s="352" t="n">
        <v>0.3</v>
      </c>
      <c r="M13" s="352" t="n">
        <v>0.5</v>
      </c>
      <c r="N13" s="352" t="n">
        <v>0.2</v>
      </c>
      <c r="O13" s="353" t="n">
        <v>0.2</v>
      </c>
      <c r="P13" s="344"/>
    </row>
    <row r="14" customFormat="false" ht="13.5" hidden="false" customHeight="true" outlineLevel="0" collapsed="false">
      <c r="A14" s="359" t="s">
        <v>426</v>
      </c>
      <c r="B14" s="360" t="s">
        <v>427</v>
      </c>
      <c r="C14" s="358" t="s">
        <v>57</v>
      </c>
      <c r="D14" s="352" t="n">
        <v>59.7</v>
      </c>
      <c r="E14" s="352" t="n">
        <v>69.3</v>
      </c>
      <c r="F14" s="352" t="n">
        <v>63.9</v>
      </c>
      <c r="G14" s="352" t="n">
        <v>76.3</v>
      </c>
      <c r="H14" s="352" t="n">
        <v>61.6</v>
      </c>
      <c r="I14" s="352" t="n">
        <v>70.2</v>
      </c>
      <c r="J14" s="352" t="n">
        <v>61.1</v>
      </c>
      <c r="K14" s="352" t="n">
        <v>74.3</v>
      </c>
      <c r="L14" s="352" t="n">
        <v>57.8</v>
      </c>
      <c r="M14" s="352" t="n">
        <v>68.3</v>
      </c>
      <c r="N14" s="352" t="n">
        <v>66.8</v>
      </c>
      <c r="O14" s="353" t="n">
        <v>78.4</v>
      </c>
      <c r="P14" s="344"/>
    </row>
    <row r="15" customFormat="false" ht="13.5" hidden="false" customHeight="true" outlineLevel="0" collapsed="false">
      <c r="A15" s="359"/>
      <c r="B15" s="360"/>
      <c r="C15" s="358" t="s">
        <v>428</v>
      </c>
      <c r="D15" s="352" t="n">
        <v>24.8</v>
      </c>
      <c r="E15" s="352" t="n">
        <v>32.9</v>
      </c>
      <c r="F15" s="352" t="n">
        <v>32.7</v>
      </c>
      <c r="G15" s="352" t="n">
        <v>37.5</v>
      </c>
      <c r="H15" s="352" t="n">
        <v>24.9</v>
      </c>
      <c r="I15" s="352" t="n">
        <v>33.2</v>
      </c>
      <c r="J15" s="352" t="n">
        <v>31.6</v>
      </c>
      <c r="K15" s="352" t="n">
        <v>37.2</v>
      </c>
      <c r="L15" s="352" t="n">
        <v>24.8</v>
      </c>
      <c r="M15" s="352" t="n">
        <v>32.6</v>
      </c>
      <c r="N15" s="352" t="n">
        <v>33.8</v>
      </c>
      <c r="O15" s="353" t="n">
        <v>37.8</v>
      </c>
      <c r="Q15" s="344"/>
    </row>
    <row r="16" customFormat="false" ht="13.5" hidden="false" customHeight="false" outlineLevel="0" collapsed="false">
      <c r="A16" s="359"/>
      <c r="B16" s="360"/>
      <c r="C16" s="358" t="s">
        <v>429</v>
      </c>
      <c r="D16" s="352" t="n">
        <v>34.9</v>
      </c>
      <c r="E16" s="352" t="n">
        <v>36.4</v>
      </c>
      <c r="F16" s="352" t="n">
        <v>31.2</v>
      </c>
      <c r="G16" s="352" t="n">
        <v>38.9</v>
      </c>
      <c r="H16" s="352" t="n">
        <v>36.7</v>
      </c>
      <c r="I16" s="352" t="n">
        <v>37</v>
      </c>
      <c r="J16" s="352" t="n">
        <v>29.4</v>
      </c>
      <c r="K16" s="352" t="n">
        <v>37.1</v>
      </c>
      <c r="L16" s="352" t="n">
        <v>33</v>
      </c>
      <c r="M16" s="352" t="n">
        <v>35.7</v>
      </c>
      <c r="N16" s="352" t="n">
        <v>33</v>
      </c>
      <c r="O16" s="353" t="n">
        <v>40.6</v>
      </c>
      <c r="Q16" s="344"/>
    </row>
    <row r="17" customFormat="false" ht="13.5" hidden="false" customHeight="false" outlineLevel="0" collapsed="false">
      <c r="A17" s="359"/>
      <c r="B17" s="358" t="s">
        <v>430</v>
      </c>
      <c r="C17" s="358"/>
      <c r="D17" s="352" t="n">
        <v>4.7</v>
      </c>
      <c r="E17" s="352" t="n">
        <v>7.2</v>
      </c>
      <c r="F17" s="352" t="n">
        <v>13.6</v>
      </c>
      <c r="G17" s="352" t="n">
        <v>8.2</v>
      </c>
      <c r="H17" s="352" t="n">
        <v>5.2</v>
      </c>
      <c r="I17" s="352" t="n">
        <v>6.9</v>
      </c>
      <c r="J17" s="352" t="n">
        <v>13.1</v>
      </c>
      <c r="K17" s="352" t="n">
        <v>8.2</v>
      </c>
      <c r="L17" s="352" t="n">
        <v>4.2</v>
      </c>
      <c r="M17" s="352" t="n">
        <v>7.5</v>
      </c>
      <c r="N17" s="352" t="n">
        <v>14.3</v>
      </c>
      <c r="O17" s="353" t="n">
        <v>8.2</v>
      </c>
      <c r="Q17" s="344"/>
    </row>
    <row r="18" customFormat="false" ht="13.5" hidden="false" customHeight="false" outlineLevel="0" collapsed="false">
      <c r="A18" s="359"/>
      <c r="B18" s="358" t="s">
        <v>431</v>
      </c>
      <c r="C18" s="358"/>
      <c r="D18" s="352" t="n">
        <v>0</v>
      </c>
      <c r="E18" s="352" t="n">
        <v>0.2</v>
      </c>
      <c r="F18" s="352" t="n">
        <v>1.9</v>
      </c>
      <c r="G18" s="352" t="n">
        <v>1.2</v>
      </c>
      <c r="H18" s="352" t="s">
        <v>402</v>
      </c>
      <c r="I18" s="352" t="n">
        <v>0.2</v>
      </c>
      <c r="J18" s="352" t="n">
        <v>1.2</v>
      </c>
      <c r="K18" s="352" t="n">
        <v>1.2</v>
      </c>
      <c r="L18" s="352" t="n">
        <v>0.1</v>
      </c>
      <c r="M18" s="352" t="n">
        <v>0.2</v>
      </c>
      <c r="N18" s="352" t="n">
        <v>2.7</v>
      </c>
      <c r="O18" s="353" t="n">
        <v>1.3</v>
      </c>
      <c r="Q18" s="344"/>
    </row>
    <row r="19" customFormat="false" ht="13.5" hidden="false" customHeight="false" outlineLevel="0" collapsed="false">
      <c r="A19" s="359"/>
      <c r="B19" s="358" t="s">
        <v>432</v>
      </c>
      <c r="C19" s="358"/>
      <c r="D19" s="352" t="n">
        <v>0.6</v>
      </c>
      <c r="E19" s="352" t="n">
        <v>5.6</v>
      </c>
      <c r="F19" s="352" t="n">
        <v>7.6</v>
      </c>
      <c r="G19" s="352" t="n">
        <v>9.6</v>
      </c>
      <c r="H19" s="352" t="n">
        <v>0.6</v>
      </c>
      <c r="I19" s="352" t="n">
        <v>6</v>
      </c>
      <c r="J19" s="352" t="n">
        <v>8.8</v>
      </c>
      <c r="K19" s="352" t="n">
        <v>12.1</v>
      </c>
      <c r="L19" s="352" t="n">
        <v>0.7</v>
      </c>
      <c r="M19" s="352" t="n">
        <v>5.2</v>
      </c>
      <c r="N19" s="352" t="n">
        <v>6.3</v>
      </c>
      <c r="O19" s="353" t="n">
        <v>7</v>
      </c>
      <c r="Q19" s="344"/>
    </row>
    <row r="20" customFormat="false" ht="13.5" hidden="false" customHeight="false" outlineLevel="0" collapsed="false">
      <c r="A20" s="359"/>
      <c r="B20" s="358" t="s">
        <v>433</v>
      </c>
      <c r="C20" s="358"/>
      <c r="D20" s="352" t="n">
        <v>0.3</v>
      </c>
      <c r="E20" s="352" t="n">
        <v>3.5</v>
      </c>
      <c r="F20" s="352" t="n">
        <v>10.8</v>
      </c>
      <c r="G20" s="352" t="n">
        <v>11.9</v>
      </c>
      <c r="H20" s="352" t="n">
        <v>0.2</v>
      </c>
      <c r="I20" s="352" t="n">
        <v>3.7</v>
      </c>
      <c r="J20" s="352" t="n">
        <v>12.8</v>
      </c>
      <c r="K20" s="352" t="n">
        <v>15.5</v>
      </c>
      <c r="L20" s="352" t="n">
        <v>0.3</v>
      </c>
      <c r="M20" s="352" t="n">
        <v>3.4</v>
      </c>
      <c r="N20" s="352" t="n">
        <v>8.8</v>
      </c>
      <c r="O20" s="353" t="n">
        <v>8.2</v>
      </c>
      <c r="P20" s="344"/>
    </row>
    <row r="21" customFormat="false" ht="13.5" hidden="false" customHeight="false" outlineLevel="0" collapsed="false">
      <c r="A21" s="359"/>
      <c r="B21" s="358" t="s">
        <v>434</v>
      </c>
      <c r="C21" s="358"/>
      <c r="D21" s="352" t="n">
        <v>1.6</v>
      </c>
      <c r="E21" s="352" t="n">
        <v>2.5</v>
      </c>
      <c r="F21" s="352" t="n">
        <v>1.3</v>
      </c>
      <c r="G21" s="352" t="n">
        <v>0.4</v>
      </c>
      <c r="H21" s="352" t="n">
        <v>1.8</v>
      </c>
      <c r="I21" s="352" t="n">
        <v>2.5</v>
      </c>
      <c r="J21" s="352" t="n">
        <v>1.5</v>
      </c>
      <c r="K21" s="352" t="n">
        <v>0.5</v>
      </c>
      <c r="L21" s="352" t="n">
        <v>1.4</v>
      </c>
      <c r="M21" s="352" t="n">
        <v>2.6</v>
      </c>
      <c r="N21" s="352" t="n">
        <v>1.1</v>
      </c>
      <c r="O21" s="353" t="n">
        <v>0.2</v>
      </c>
      <c r="P21" s="344"/>
    </row>
    <row r="22" customFormat="false" ht="13.5" hidden="false" customHeight="false" outlineLevel="0" collapsed="false">
      <c r="A22" s="361" t="s">
        <v>435</v>
      </c>
      <c r="B22" s="358" t="s">
        <v>436</v>
      </c>
      <c r="C22" s="358"/>
      <c r="D22" s="352" t="s">
        <v>402</v>
      </c>
      <c r="E22" s="352" t="s">
        <v>402</v>
      </c>
      <c r="F22" s="352" t="n">
        <v>2</v>
      </c>
      <c r="G22" s="352" t="s">
        <v>402</v>
      </c>
      <c r="H22" s="352" t="s">
        <v>402</v>
      </c>
      <c r="I22" s="352" t="s">
        <v>402</v>
      </c>
      <c r="J22" s="352" t="n">
        <v>1.7</v>
      </c>
      <c r="K22" s="352" t="s">
        <v>402</v>
      </c>
      <c r="L22" s="352" t="s">
        <v>402</v>
      </c>
      <c r="M22" s="352" t="s">
        <v>402</v>
      </c>
      <c r="N22" s="352" t="n">
        <v>2.4</v>
      </c>
      <c r="O22" s="353" t="s">
        <v>402</v>
      </c>
      <c r="P22" s="344"/>
    </row>
    <row r="23" customFormat="false" ht="13.5" hidden="false" customHeight="false" outlineLevel="0" collapsed="false">
      <c r="A23" s="361"/>
      <c r="B23" s="358" t="s">
        <v>437</v>
      </c>
      <c r="C23" s="358"/>
      <c r="D23" s="352" t="s">
        <v>402</v>
      </c>
      <c r="E23" s="352" t="s">
        <v>402</v>
      </c>
      <c r="F23" s="352" t="n">
        <v>0</v>
      </c>
      <c r="G23" s="352" t="s">
        <v>402</v>
      </c>
      <c r="H23" s="352" t="s">
        <v>402</v>
      </c>
      <c r="I23" s="352" t="s">
        <v>402</v>
      </c>
      <c r="J23" s="352" t="n">
        <v>0</v>
      </c>
      <c r="K23" s="352" t="s">
        <v>402</v>
      </c>
      <c r="L23" s="352" t="s">
        <v>402</v>
      </c>
      <c r="M23" s="352" t="s">
        <v>402</v>
      </c>
      <c r="N23" s="352" t="n">
        <v>0</v>
      </c>
      <c r="O23" s="353" t="s">
        <v>402</v>
      </c>
      <c r="P23" s="344"/>
    </row>
    <row r="24" customFormat="false" ht="13.5" hidden="false" customHeight="true" outlineLevel="0" collapsed="false">
      <c r="A24" s="361"/>
      <c r="B24" s="362" t="s">
        <v>427</v>
      </c>
      <c r="C24" s="358" t="s">
        <v>436</v>
      </c>
      <c r="D24" s="352" t="s">
        <v>402</v>
      </c>
      <c r="E24" s="352" t="s">
        <v>402</v>
      </c>
      <c r="F24" s="352" t="n">
        <v>2</v>
      </c>
      <c r="G24" s="352" t="s">
        <v>402</v>
      </c>
      <c r="H24" s="352" t="s">
        <v>402</v>
      </c>
      <c r="I24" s="352" t="s">
        <v>402</v>
      </c>
      <c r="J24" s="352" t="n">
        <v>1.7</v>
      </c>
      <c r="K24" s="352" t="s">
        <v>402</v>
      </c>
      <c r="L24" s="352" t="s">
        <v>402</v>
      </c>
      <c r="M24" s="352" t="s">
        <v>402</v>
      </c>
      <c r="N24" s="352" t="n">
        <v>2.3</v>
      </c>
      <c r="O24" s="353" t="s">
        <v>402</v>
      </c>
      <c r="Q24" s="344"/>
    </row>
    <row r="25" customFormat="false" ht="13.5" hidden="false" customHeight="false" outlineLevel="0" collapsed="false">
      <c r="A25" s="361"/>
      <c r="B25" s="362"/>
      <c r="C25" s="358" t="s">
        <v>438</v>
      </c>
      <c r="D25" s="352" t="s">
        <v>402</v>
      </c>
      <c r="E25" s="352" t="s">
        <v>402</v>
      </c>
      <c r="F25" s="352" t="n">
        <v>1.2</v>
      </c>
      <c r="G25" s="352" t="s">
        <v>402</v>
      </c>
      <c r="H25" s="352" t="s">
        <v>402</v>
      </c>
      <c r="I25" s="352" t="s">
        <v>402</v>
      </c>
      <c r="J25" s="352" t="n">
        <v>1</v>
      </c>
      <c r="K25" s="352" t="s">
        <v>402</v>
      </c>
      <c r="L25" s="352" t="s">
        <v>402</v>
      </c>
      <c r="M25" s="352" t="s">
        <v>402</v>
      </c>
      <c r="N25" s="352" t="n">
        <v>1.4</v>
      </c>
      <c r="O25" s="353" t="s">
        <v>402</v>
      </c>
      <c r="Q25" s="344"/>
    </row>
    <row r="26" customFormat="false" ht="13.5" hidden="false" customHeight="true" outlineLevel="0" collapsed="false">
      <c r="A26" s="361"/>
      <c r="B26" s="362"/>
      <c r="C26" s="363" t="s">
        <v>439</v>
      </c>
      <c r="D26" s="352" t="s">
        <v>402</v>
      </c>
      <c r="E26" s="352" t="s">
        <v>402</v>
      </c>
      <c r="F26" s="352" t="n">
        <v>0.8</v>
      </c>
      <c r="G26" s="352" t="s">
        <v>402</v>
      </c>
      <c r="H26" s="352" t="s">
        <v>402</v>
      </c>
      <c r="I26" s="352" t="s">
        <v>402</v>
      </c>
      <c r="J26" s="352" t="n">
        <v>0.6</v>
      </c>
      <c r="K26" s="352" t="s">
        <v>402</v>
      </c>
      <c r="L26" s="352" t="s">
        <v>402</v>
      </c>
      <c r="M26" s="352" t="s">
        <v>402</v>
      </c>
      <c r="N26" s="352" t="n">
        <v>1</v>
      </c>
      <c r="O26" s="353" t="s">
        <v>402</v>
      </c>
      <c r="R26" s="344"/>
    </row>
    <row r="27" customFormat="false" ht="13.5" hidden="false" customHeight="false" outlineLevel="0" collapsed="false">
      <c r="A27" s="356" t="s">
        <v>440</v>
      </c>
      <c r="B27" s="356"/>
      <c r="C27" s="356"/>
      <c r="D27" s="352" t="n">
        <v>0.2</v>
      </c>
      <c r="E27" s="352" t="n">
        <v>2.6</v>
      </c>
      <c r="F27" s="352" t="n">
        <v>2</v>
      </c>
      <c r="G27" s="352" t="n">
        <v>1.9</v>
      </c>
      <c r="H27" s="352" t="n">
        <v>0.4</v>
      </c>
      <c r="I27" s="352" t="n">
        <v>3</v>
      </c>
      <c r="J27" s="352" t="n">
        <v>2.6</v>
      </c>
      <c r="K27" s="352" t="n">
        <v>2.7</v>
      </c>
      <c r="L27" s="352" t="n">
        <v>0.1</v>
      </c>
      <c r="M27" s="352" t="n">
        <v>2.2</v>
      </c>
      <c r="N27" s="352" t="n">
        <v>1.4</v>
      </c>
      <c r="O27" s="353" t="n">
        <v>1.2</v>
      </c>
      <c r="P27" s="344"/>
    </row>
    <row r="28" customFormat="false" ht="13.5" hidden="false" customHeight="false" outlineLevel="0" collapsed="false">
      <c r="A28" s="356" t="s">
        <v>441</v>
      </c>
      <c r="B28" s="356"/>
      <c r="C28" s="356"/>
      <c r="D28" s="352" t="s">
        <v>402</v>
      </c>
      <c r="E28" s="352" t="n">
        <v>0.5</v>
      </c>
      <c r="F28" s="352" t="n">
        <v>0.8</v>
      </c>
      <c r="G28" s="352" t="n">
        <v>0.7</v>
      </c>
      <c r="H28" s="352" t="s">
        <v>402</v>
      </c>
      <c r="I28" s="352" t="n">
        <v>0.5</v>
      </c>
      <c r="J28" s="352" t="n">
        <v>0.8</v>
      </c>
      <c r="K28" s="352" t="n">
        <v>0.6</v>
      </c>
      <c r="L28" s="352" t="s">
        <v>402</v>
      </c>
      <c r="M28" s="352" t="n">
        <v>0.5</v>
      </c>
      <c r="N28" s="352" t="n">
        <v>0.7</v>
      </c>
      <c r="O28" s="353" t="n">
        <v>0.8</v>
      </c>
      <c r="Q28" s="344"/>
    </row>
    <row r="29" customFormat="false" ht="13.5" hidden="false" customHeight="true" outlineLevel="0" collapsed="false">
      <c r="A29" s="364" t="s">
        <v>442</v>
      </c>
      <c r="B29" s="365"/>
      <c r="C29" s="366" t="s">
        <v>400</v>
      </c>
      <c r="D29" s="352" t="n">
        <v>4.2</v>
      </c>
      <c r="E29" s="352" t="n">
        <v>5.2</v>
      </c>
      <c r="F29" s="352" t="n">
        <v>3.8</v>
      </c>
      <c r="G29" s="352" t="n">
        <v>2.2</v>
      </c>
      <c r="H29" s="352" t="n">
        <v>4.5</v>
      </c>
      <c r="I29" s="352" t="n">
        <v>5.7</v>
      </c>
      <c r="J29" s="352" t="n">
        <v>4.2</v>
      </c>
      <c r="K29" s="352" t="n">
        <v>2.6</v>
      </c>
      <c r="L29" s="352" t="n">
        <v>3.9</v>
      </c>
      <c r="M29" s="352" t="n">
        <v>4.7</v>
      </c>
      <c r="N29" s="352" t="n">
        <v>3.4</v>
      </c>
      <c r="O29" s="353" t="n">
        <v>1.8</v>
      </c>
      <c r="P29" s="344"/>
    </row>
    <row r="30" customFormat="false" ht="13.5" hidden="false" customHeight="false" outlineLevel="0" collapsed="false">
      <c r="A30" s="364"/>
      <c r="B30" s="365"/>
      <c r="C30" s="366" t="s">
        <v>443</v>
      </c>
      <c r="D30" s="352" t="n">
        <v>1.2</v>
      </c>
      <c r="E30" s="352" t="n">
        <v>0.5</v>
      </c>
      <c r="F30" s="352" t="n">
        <v>0.3</v>
      </c>
      <c r="G30" s="352" t="n">
        <v>0.4</v>
      </c>
      <c r="H30" s="352" t="n">
        <v>1.8</v>
      </c>
      <c r="I30" s="352" t="n">
        <v>0.6</v>
      </c>
      <c r="J30" s="352" t="n">
        <v>0.4</v>
      </c>
      <c r="K30" s="352" t="n">
        <v>0.6</v>
      </c>
      <c r="L30" s="352" t="n">
        <v>0.5</v>
      </c>
      <c r="M30" s="352" t="n">
        <v>0.5</v>
      </c>
      <c r="N30" s="352" t="n">
        <v>0.2</v>
      </c>
      <c r="O30" s="353" t="n">
        <v>0.1</v>
      </c>
      <c r="P30" s="344"/>
    </row>
    <row r="31" customFormat="false" ht="13.5" hidden="false" customHeight="false" outlineLevel="0" collapsed="false">
      <c r="A31" s="356" t="s">
        <v>444</v>
      </c>
      <c r="B31" s="356"/>
      <c r="C31" s="356"/>
      <c r="D31" s="367" t="s">
        <v>402</v>
      </c>
      <c r="E31" s="352" t="s">
        <v>402</v>
      </c>
      <c r="F31" s="352" t="n">
        <v>0</v>
      </c>
      <c r="G31" s="352" t="s">
        <v>402</v>
      </c>
      <c r="H31" s="352" t="s">
        <v>402</v>
      </c>
      <c r="I31" s="352" t="s">
        <v>402</v>
      </c>
      <c r="J31" s="352" t="s">
        <v>402</v>
      </c>
      <c r="K31" s="352" t="s">
        <v>402</v>
      </c>
      <c r="L31" s="352" t="s">
        <v>402</v>
      </c>
      <c r="M31" s="352" t="s">
        <v>402</v>
      </c>
      <c r="N31" s="352" t="n">
        <v>0.1</v>
      </c>
      <c r="O31" s="353" t="s">
        <v>402</v>
      </c>
      <c r="P31" s="344"/>
    </row>
    <row r="32" customFormat="false" ht="13.5" hidden="false" customHeight="true" outlineLevel="0" collapsed="false">
      <c r="A32" s="368" t="s">
        <v>445</v>
      </c>
      <c r="B32" s="368"/>
      <c r="C32" s="369" t="s">
        <v>446</v>
      </c>
      <c r="D32" s="352" t="s">
        <v>402</v>
      </c>
      <c r="E32" s="352" t="n">
        <v>0.4</v>
      </c>
      <c r="F32" s="352" t="n">
        <v>0.3</v>
      </c>
      <c r="G32" s="352" t="s">
        <v>402</v>
      </c>
      <c r="H32" s="352" t="s">
        <v>402</v>
      </c>
      <c r="I32" s="352" t="n">
        <v>0.2</v>
      </c>
      <c r="J32" s="352" t="n">
        <v>0.4</v>
      </c>
      <c r="K32" s="352" t="s">
        <v>402</v>
      </c>
      <c r="L32" s="352" t="s">
        <v>402</v>
      </c>
      <c r="M32" s="352" t="n">
        <v>0.7</v>
      </c>
      <c r="N32" s="352" t="n">
        <v>0.3</v>
      </c>
      <c r="O32" s="353" t="s">
        <v>402</v>
      </c>
      <c r="Q32" s="344"/>
    </row>
    <row r="33" customFormat="false" ht="13.5" hidden="false" customHeight="false" outlineLevel="0" collapsed="false">
      <c r="A33" s="368"/>
      <c r="B33" s="368"/>
      <c r="C33" s="369" t="s">
        <v>447</v>
      </c>
      <c r="D33" s="352" t="s">
        <v>402</v>
      </c>
      <c r="E33" s="352" t="n">
        <v>0.3</v>
      </c>
      <c r="F33" s="352" t="n">
        <v>0.1</v>
      </c>
      <c r="G33" s="352" t="s">
        <v>402</v>
      </c>
      <c r="H33" s="352" t="s">
        <v>402</v>
      </c>
      <c r="I33" s="352" t="n">
        <v>0.1</v>
      </c>
      <c r="J33" s="352" t="n">
        <v>0</v>
      </c>
      <c r="K33" s="352" t="s">
        <v>402</v>
      </c>
      <c r="L33" s="352" t="s">
        <v>402</v>
      </c>
      <c r="M33" s="352" t="n">
        <v>0.6</v>
      </c>
      <c r="N33" s="352" t="n">
        <v>0.1</v>
      </c>
      <c r="O33" s="353" t="s">
        <v>402</v>
      </c>
      <c r="Q33" s="344"/>
    </row>
    <row r="34" customFormat="false" ht="13.5" hidden="false" customHeight="false" outlineLevel="0" collapsed="false">
      <c r="A34" s="356" t="s">
        <v>448</v>
      </c>
      <c r="B34" s="356"/>
      <c r="C34" s="356"/>
      <c r="D34" s="352" t="n">
        <v>0.9</v>
      </c>
      <c r="E34" s="352" t="n">
        <v>0.5</v>
      </c>
      <c r="F34" s="352" t="n">
        <v>0.5</v>
      </c>
      <c r="G34" s="352" t="n">
        <v>0.5</v>
      </c>
      <c r="H34" s="352" t="n">
        <v>0.9</v>
      </c>
      <c r="I34" s="352" t="n">
        <v>0.4</v>
      </c>
      <c r="J34" s="352" t="n">
        <v>0.5</v>
      </c>
      <c r="K34" s="352" t="n">
        <v>0.5</v>
      </c>
      <c r="L34" s="352" t="n">
        <v>0.8</v>
      </c>
      <c r="M34" s="352" t="n">
        <v>0.6</v>
      </c>
      <c r="N34" s="352" t="n">
        <v>0.4</v>
      </c>
      <c r="O34" s="353" t="n">
        <v>0.4</v>
      </c>
      <c r="Q34" s="344"/>
    </row>
    <row r="35" customFormat="false" ht="13.5" hidden="false" customHeight="false" outlineLevel="0" collapsed="false">
      <c r="A35" s="356" t="s">
        <v>399</v>
      </c>
      <c r="B35" s="356"/>
      <c r="C35" s="356"/>
      <c r="D35" s="352" t="s">
        <v>402</v>
      </c>
      <c r="E35" s="352" t="n">
        <v>0.6</v>
      </c>
      <c r="F35" s="352" t="n">
        <v>1.9</v>
      </c>
      <c r="G35" s="352" t="n">
        <v>2.1</v>
      </c>
      <c r="H35" s="352" t="s">
        <v>402</v>
      </c>
      <c r="I35" s="352" t="n">
        <v>0.6</v>
      </c>
      <c r="J35" s="352" t="n">
        <v>1.9</v>
      </c>
      <c r="K35" s="352" t="n">
        <v>2.8</v>
      </c>
      <c r="L35" s="352" t="s">
        <v>402</v>
      </c>
      <c r="M35" s="352" t="n">
        <v>0.5</v>
      </c>
      <c r="N35" s="352" t="n">
        <v>1.8</v>
      </c>
      <c r="O35" s="353" t="n">
        <v>1.5</v>
      </c>
      <c r="Q35" s="344"/>
    </row>
    <row r="36" customFormat="false" ht="13.5" hidden="false" customHeight="false" outlineLevel="0" collapsed="false">
      <c r="A36" s="356" t="s">
        <v>398</v>
      </c>
      <c r="B36" s="356"/>
      <c r="C36" s="356"/>
      <c r="D36" s="352" t="n">
        <v>0.3</v>
      </c>
      <c r="E36" s="352" t="n">
        <v>1.2</v>
      </c>
      <c r="F36" s="352" t="n">
        <v>4.4</v>
      </c>
      <c r="G36" s="352" t="n">
        <v>4.7</v>
      </c>
      <c r="H36" s="352" t="n">
        <v>0.4</v>
      </c>
      <c r="I36" s="352" t="n">
        <v>0.7</v>
      </c>
      <c r="J36" s="352" t="n">
        <v>6</v>
      </c>
      <c r="K36" s="352" t="n">
        <v>5.8</v>
      </c>
      <c r="L36" s="352" t="n">
        <v>0.2</v>
      </c>
      <c r="M36" s="352" t="n">
        <v>1.7</v>
      </c>
      <c r="N36" s="352" t="n">
        <v>2.8</v>
      </c>
      <c r="O36" s="353" t="n">
        <v>3.5</v>
      </c>
      <c r="Q36" s="344"/>
    </row>
    <row r="37" customFormat="false" ht="21.75" hidden="false" customHeight="true" outlineLevel="0" collapsed="false">
      <c r="A37" s="356" t="s">
        <v>449</v>
      </c>
      <c r="B37" s="356"/>
      <c r="C37" s="356"/>
      <c r="D37" s="352" t="s">
        <v>402</v>
      </c>
      <c r="E37" s="352" t="n">
        <v>0</v>
      </c>
      <c r="F37" s="352" t="n">
        <v>0.1</v>
      </c>
      <c r="G37" s="352" t="n">
        <v>0.3</v>
      </c>
      <c r="H37" s="352" t="s">
        <v>402</v>
      </c>
      <c r="I37" s="352" t="n">
        <v>0</v>
      </c>
      <c r="J37" s="352" t="n">
        <v>0.1</v>
      </c>
      <c r="K37" s="352" t="n">
        <v>0.3</v>
      </c>
      <c r="L37" s="352" t="s">
        <v>402</v>
      </c>
      <c r="M37" s="352" t="n">
        <v>0</v>
      </c>
      <c r="N37" s="352" t="n">
        <v>0.1</v>
      </c>
      <c r="O37" s="353" t="n">
        <v>0.4</v>
      </c>
      <c r="P37" s="344"/>
    </row>
    <row r="38" customFormat="false" ht="24.75" hidden="false" customHeight="true" outlineLevel="0" collapsed="false">
      <c r="A38" s="356" t="s">
        <v>450</v>
      </c>
      <c r="B38" s="356"/>
      <c r="C38" s="356"/>
      <c r="D38" s="352" t="s">
        <v>402</v>
      </c>
      <c r="E38" s="352" t="n">
        <v>0</v>
      </c>
      <c r="F38" s="352" t="s">
        <v>402</v>
      </c>
      <c r="G38" s="352" t="s">
        <v>402</v>
      </c>
      <c r="H38" s="352" t="s">
        <v>402</v>
      </c>
      <c r="I38" s="352" t="n">
        <v>0</v>
      </c>
      <c r="J38" s="352" t="s">
        <v>402</v>
      </c>
      <c r="K38" s="352" t="s">
        <v>402</v>
      </c>
      <c r="L38" s="352" t="s">
        <v>402</v>
      </c>
      <c r="M38" s="352" t="n">
        <v>0</v>
      </c>
      <c r="N38" s="352" t="s">
        <v>402</v>
      </c>
      <c r="O38" s="353" t="s">
        <v>402</v>
      </c>
      <c r="P38" s="344"/>
    </row>
    <row r="39" customFormat="false" ht="13.5" hidden="false" customHeight="true" outlineLevel="0" collapsed="false">
      <c r="A39" s="370" t="s">
        <v>451</v>
      </c>
      <c r="B39" s="358" t="s">
        <v>401</v>
      </c>
      <c r="C39" s="358"/>
      <c r="D39" s="352" t="n">
        <v>3.1</v>
      </c>
      <c r="E39" s="352" t="n">
        <v>6</v>
      </c>
      <c r="F39" s="352" t="n">
        <v>4.6</v>
      </c>
      <c r="G39" s="352" t="n">
        <v>1.5</v>
      </c>
      <c r="H39" s="352" t="n">
        <v>4.2</v>
      </c>
      <c r="I39" s="352" t="n">
        <v>7.4</v>
      </c>
      <c r="J39" s="352" t="n">
        <v>5.6</v>
      </c>
      <c r="K39" s="352" t="n">
        <v>1.6</v>
      </c>
      <c r="L39" s="352" t="n">
        <v>1.9</v>
      </c>
      <c r="M39" s="352" t="n">
        <v>4.6</v>
      </c>
      <c r="N39" s="352" t="n">
        <v>3.7</v>
      </c>
      <c r="O39" s="353" t="n">
        <v>1.4</v>
      </c>
      <c r="R39" s="344"/>
    </row>
    <row r="40" customFormat="false" ht="13.5" hidden="false" customHeight="false" outlineLevel="0" collapsed="false">
      <c r="A40" s="370"/>
      <c r="B40" s="358" t="s">
        <v>452</v>
      </c>
      <c r="C40" s="358"/>
      <c r="D40" s="352" t="n">
        <v>0</v>
      </c>
      <c r="E40" s="352" t="n">
        <v>0.1</v>
      </c>
      <c r="F40" s="352" t="n">
        <v>0.1</v>
      </c>
      <c r="G40" s="352" t="n">
        <v>0.1</v>
      </c>
      <c r="H40" s="352" t="s">
        <v>402</v>
      </c>
      <c r="I40" s="352" t="n">
        <v>0.1</v>
      </c>
      <c r="J40" s="352" t="n">
        <v>0.1</v>
      </c>
      <c r="K40" s="352" t="n">
        <v>0.1</v>
      </c>
      <c r="L40" s="352" t="n">
        <v>0.1</v>
      </c>
      <c r="M40" s="352" t="n">
        <v>0.1</v>
      </c>
      <c r="N40" s="352" t="n">
        <v>0</v>
      </c>
      <c r="O40" s="353" t="n">
        <v>0.1</v>
      </c>
      <c r="Q40" s="344"/>
    </row>
    <row r="41" customFormat="false" ht="13.5" hidden="false" customHeight="true" outlineLevel="0" collapsed="false">
      <c r="A41" s="370"/>
      <c r="B41" s="358" t="s">
        <v>453</v>
      </c>
      <c r="C41" s="358"/>
      <c r="D41" s="352" t="s">
        <v>402</v>
      </c>
      <c r="E41" s="352" t="n">
        <v>0.7</v>
      </c>
      <c r="F41" s="352" t="n">
        <v>0.1</v>
      </c>
      <c r="G41" s="352" t="n">
        <v>0</v>
      </c>
      <c r="H41" s="352" t="s">
        <v>402</v>
      </c>
      <c r="I41" s="352" t="n">
        <v>0.8</v>
      </c>
      <c r="J41" s="352" t="n">
        <v>0.1</v>
      </c>
      <c r="K41" s="352" t="n">
        <v>0.1</v>
      </c>
      <c r="L41" s="352" t="s">
        <v>402</v>
      </c>
      <c r="M41" s="352" t="n">
        <v>0.5</v>
      </c>
      <c r="N41" s="352" t="n">
        <v>0.1</v>
      </c>
      <c r="O41" s="353" t="s">
        <v>402</v>
      </c>
      <c r="Q41" s="344"/>
    </row>
    <row r="42" customFormat="false" ht="14.25" hidden="false" customHeight="false" outlineLevel="0" collapsed="false">
      <c r="A42" s="370"/>
      <c r="B42" s="371" t="s">
        <v>434</v>
      </c>
      <c r="C42" s="371"/>
      <c r="D42" s="372" t="n">
        <v>0.2</v>
      </c>
      <c r="E42" s="373" t="n">
        <v>2.3</v>
      </c>
      <c r="F42" s="373" t="n">
        <v>2.4</v>
      </c>
      <c r="G42" s="373" t="n">
        <v>1.6</v>
      </c>
      <c r="H42" s="373" t="n">
        <v>0.3</v>
      </c>
      <c r="I42" s="373" t="n">
        <v>2.4</v>
      </c>
      <c r="J42" s="373" t="n">
        <v>2.5</v>
      </c>
      <c r="K42" s="373" t="n">
        <v>1</v>
      </c>
      <c r="L42" s="373" t="n">
        <v>0.2</v>
      </c>
      <c r="M42" s="373" t="n">
        <v>2.1</v>
      </c>
      <c r="N42" s="373" t="n">
        <v>2.3</v>
      </c>
      <c r="O42" s="374" t="n">
        <v>2.3</v>
      </c>
      <c r="Q42" s="344"/>
    </row>
    <row r="43" customFormat="false" ht="13.5" hidden="false" customHeight="false" outlineLevel="0" collapsed="false">
      <c r="A43" s="334" t="s">
        <v>454</v>
      </c>
      <c r="Q43" s="344"/>
    </row>
    <row r="44" customFormat="false" ht="13.5" hidden="false" customHeight="false" outlineLevel="0" collapsed="false">
      <c r="A44" s="334" t="s">
        <v>455</v>
      </c>
    </row>
    <row r="45" customFormat="false" ht="13.5" hidden="false" customHeight="false" outlineLevel="0" collapsed="false">
      <c r="A45" s="334" t="s">
        <v>456</v>
      </c>
    </row>
    <row r="46" customFormat="false" ht="13.5" hidden="false" customHeight="false" outlineLevel="0" collapsed="false">
      <c r="A46" s="334" t="s">
        <v>457</v>
      </c>
    </row>
  </sheetData>
  <mergeCells count="35">
    <mergeCell ref="A1:O1"/>
    <mergeCell ref="A3:C4"/>
    <mergeCell ref="D3:G3"/>
    <mergeCell ref="H3:K3"/>
    <mergeCell ref="L3:O3"/>
    <mergeCell ref="A5:B8"/>
    <mergeCell ref="A9:C9"/>
    <mergeCell ref="A10:C10"/>
    <mergeCell ref="A11:B13"/>
    <mergeCell ref="A14:A21"/>
    <mergeCell ref="B14:B16"/>
    <mergeCell ref="B17:C17"/>
    <mergeCell ref="B18:C18"/>
    <mergeCell ref="B19:C19"/>
    <mergeCell ref="B20:C20"/>
    <mergeCell ref="B21:C21"/>
    <mergeCell ref="A22:A26"/>
    <mergeCell ref="B22:C22"/>
    <mergeCell ref="B23:C23"/>
    <mergeCell ref="B24:B26"/>
    <mergeCell ref="A27:C27"/>
    <mergeCell ref="A28:C28"/>
    <mergeCell ref="A29:A30"/>
    <mergeCell ref="A31:C31"/>
    <mergeCell ref="A32:B33"/>
    <mergeCell ref="A34:C34"/>
    <mergeCell ref="A35:C35"/>
    <mergeCell ref="A36:C36"/>
    <mergeCell ref="A37:C37"/>
    <mergeCell ref="A38:C38"/>
    <mergeCell ref="A39:A42"/>
    <mergeCell ref="B39:C39"/>
    <mergeCell ref="B40:C40"/>
    <mergeCell ref="B41:C41"/>
    <mergeCell ref="B42:C42"/>
  </mergeCells>
  <printOptions headings="false" gridLines="false" gridLinesSet="true" horizontalCentered="false" verticalCentered="false"/>
  <pageMargins left="0.984027777777778" right="0.7875" top="0.7875" bottom="0.315277777777778" header="0.511811023622047" footer="0.315277777777778"/>
  <pageSetup paperSize="9" scale="86" fitToWidth="1" fitToHeight="1" pageOrder="downThenOver" orientation="landscape" blackAndWhite="false" draft="false" cellComments="none" firstPageNumber="7" useFirstPageNumber="tru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5T07:50:46Z</dcterms:created>
  <dc:creator>NEC-PCuser</dc:creator>
  <dc:description/>
  <dc:language>en-US</dc:language>
  <cp:lastModifiedBy>大内　章平</cp:lastModifiedBy>
  <cp:lastPrinted>2008-12-05T00:41:29Z</cp:lastPrinted>
  <dcterms:modified xsi:type="dcterms:W3CDTF">2013-12-13T01:18:16Z</dcterms:modified>
  <cp:revision>0</cp:revision>
  <dc:subject/>
  <dc:title/>
</cp:coreProperties>
</file>