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１・８２表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第８１・８２表!$A$1:$L$70</definedName>
    <definedName function="false" hidden="false" name="a" vbProcedure="false">'[2]'!$B$2</definedName>
    <definedName function="false" hidden="false" name="Print_Area_MI" vbProcedure="false">[1]第１表!$B$1:$N$59</definedName>
    <definedName function="false" hidden="false" name="Print_Titles_MI" vbProcedure="false">[1]第２表!$A$2:$XFD$8</definedName>
    <definedName function="false" hidden="false" name="_1NEN" vbProcedure="false">[1]第３表!$F$1:$F$104</definedName>
    <definedName function="false" hidden="false" name="_xlfn_RANK_EQ" vbProcedure="false"/>
    <definedName function="false" hidden="false" localSheetId="0" name="Print_Area_MI" vbProcedure="false">第８１・８２表!$A$1:$L$7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第８１表　　　用　途　別　構　造　別　学　校　建　物　面　積</t>
  </si>
  <si>
    <r>
      <rPr>
        <b val="true"/>
        <sz val="11"/>
        <rFont val="書院細明朝体"/>
        <family val="1"/>
        <charset val="128"/>
      </rPr>
      <t xml:space="preserve"> &lt;</t>
    </r>
    <r>
      <rPr>
        <b val="true"/>
        <sz val="11"/>
        <rFont val="Noto Sans"/>
        <family val="2"/>
      </rPr>
      <t xml:space="preserve">学校施設</t>
    </r>
    <r>
      <rPr>
        <b val="true"/>
        <sz val="11"/>
        <rFont val="書院細明朝体"/>
        <family val="1"/>
        <charset val="128"/>
      </rPr>
      <t xml:space="preserve">&gt;</t>
    </r>
  </si>
  <si>
    <r>
      <rPr>
        <b val="true"/>
        <sz val="10"/>
        <rFont val="Noto Sans"/>
        <family val="2"/>
      </rPr>
      <t xml:space="preserve">　　</t>
    </r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単位：㎡</t>
    </r>
    <r>
      <rPr>
        <b val="true"/>
        <sz val="10"/>
        <rFont val="書院細明朝体"/>
        <family val="1"/>
        <charset val="128"/>
      </rPr>
      <t xml:space="preserve">)</t>
    </r>
  </si>
  <si>
    <t xml:space="preserve">区　　分</t>
  </si>
  <si>
    <t xml:space="preserve">計</t>
  </si>
  <si>
    <t xml:space="preserve">設 置 者 所 有</t>
  </si>
  <si>
    <t xml:space="preserve"> </t>
  </si>
  <si>
    <r>
      <rPr>
        <b val="true"/>
        <sz val="10"/>
        <rFont val="Noto Sans"/>
        <family val="2"/>
      </rPr>
      <t xml:space="preserve">設置者所有建物の構造別</t>
    </r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再掲</t>
    </r>
    <r>
      <rPr>
        <b val="true"/>
        <sz val="10"/>
        <rFont val="書院細明朝体"/>
        <family val="1"/>
        <charset val="128"/>
      </rPr>
      <t xml:space="preserve">)</t>
    </r>
  </si>
  <si>
    <t xml:space="preserve">校  舎</t>
  </si>
  <si>
    <t xml:space="preserve">屋内運動場</t>
  </si>
  <si>
    <t xml:space="preserve">寄宿舎</t>
  </si>
  <si>
    <t xml:space="preserve">借  用</t>
  </si>
  <si>
    <t xml:space="preserve">木  造</t>
  </si>
  <si>
    <t xml:space="preserve">鉄筋コンクリート造</t>
  </si>
  <si>
    <t xml:space="preserve">鉄骨造</t>
  </si>
  <si>
    <t xml:space="preserve">（講堂を含む）</t>
  </si>
  <si>
    <t xml:space="preserve">・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書院細明朝体"/>
        <family val="1"/>
        <charset val="128"/>
      </rPr>
      <t xml:space="preserve">29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年度</t>
    </r>
  </si>
  <si>
    <t xml:space="preserve">その他</t>
  </si>
  <si>
    <t xml:space="preserve">私立</t>
  </si>
  <si>
    <t xml:space="preserve">小 学 校</t>
  </si>
  <si>
    <t xml:space="preserve">小学校</t>
  </si>
  <si>
    <t xml:space="preserve">中学校</t>
  </si>
  <si>
    <t xml:space="preserve">中 学 校</t>
  </si>
  <si>
    <t xml:space="preserve">高等学校</t>
  </si>
  <si>
    <t xml:space="preserve">特別支援学校</t>
  </si>
  <si>
    <t xml:space="preserve">幼稚園</t>
  </si>
  <si>
    <t xml:space="preserve">幼保連携型認定こども園</t>
  </si>
  <si>
    <t xml:space="preserve">専修学校</t>
  </si>
  <si>
    <t xml:space="preserve">幼 稚 園</t>
  </si>
  <si>
    <t xml:space="preserve">幼保連携型
認定こども園</t>
  </si>
  <si>
    <t xml:space="preserve">各種学校</t>
  </si>
  <si>
    <t xml:space="preserve">…</t>
  </si>
  <si>
    <t xml:space="preserve">公立</t>
  </si>
  <si>
    <t xml:space="preserve">第８２表　　　用　途　別　学　校　土　地　面　積</t>
  </si>
  <si>
    <r>
      <rPr>
        <b val="true"/>
        <sz val="11"/>
        <rFont val="書院細明朝体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学校施設</t>
    </r>
    <r>
      <rPr>
        <b val="true"/>
        <sz val="11"/>
        <rFont val="書院細明朝体"/>
        <family val="1"/>
        <charset val="128"/>
      </rPr>
      <t xml:space="preserve">&gt;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単位：㎡</t>
    </r>
    <r>
      <rPr>
        <b val="true"/>
        <sz val="10"/>
        <rFont val="書院細明朝体"/>
        <family val="1"/>
        <charset val="128"/>
      </rPr>
      <t xml:space="preserve">)</t>
    </r>
  </si>
  <si>
    <t xml:space="preserve">借　　　　用</t>
  </si>
  <si>
    <t xml:space="preserve">屋   外
運動場</t>
  </si>
  <si>
    <t xml:space="preserve">実   験
実習地</t>
  </si>
  <si>
    <t xml:space="preserve">建物敷地
・その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[$-409]#,##0_);[RED]\(#,##0\)"/>
    <numFmt numFmtId="174" formatCode="[$-409]#,##0_);\(#,##0\)"/>
    <numFmt numFmtId="175" formatCode="#,##0;\-#,##0;\-"/>
    <numFmt numFmtId="176" formatCode="@"/>
  </numFmts>
  <fonts count="35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ＭＳ Ｐゴシック"/>
      <family val="3"/>
      <charset val="128"/>
    </font>
    <font>
      <sz val="22"/>
      <name val="ＭＳ 明朝"/>
      <family val="1"/>
      <charset val="128"/>
    </font>
    <font>
      <u val="single"/>
      <sz val="7.7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0"/>
      <name val="書院細明朝体"/>
      <family val="1"/>
      <charset val="128"/>
    </font>
    <font>
      <b val="true"/>
      <sz val="12"/>
      <name val="Noto Sans"/>
      <family val="2"/>
    </font>
    <font>
      <b val="true"/>
      <sz val="12"/>
      <name val="書院細明朝体"/>
      <family val="1"/>
      <charset val="128"/>
    </font>
    <font>
      <b val="true"/>
      <sz val="11"/>
      <name val="書院細明朝体"/>
      <family val="1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書院細明朝体"/>
      <family val="1"/>
      <charset val="128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4"/>
      <name val="書院細明朝体"/>
      <family val="1"/>
      <charset val="128"/>
    </font>
    <font>
      <b val="true"/>
      <sz val="10"/>
      <color rgb="FFFF0000"/>
      <name val="書院細明朝体"/>
      <family val="1"/>
      <charset val="128"/>
    </font>
    <font>
      <b val="true"/>
      <sz val="11"/>
      <color rgb="FFFF0000"/>
      <name val="書院細明朝体"/>
      <family val="1"/>
      <charset val="128"/>
    </font>
    <font>
      <sz val="11"/>
      <name val="Terminal"/>
      <family val="0"/>
      <charset val="128"/>
    </font>
    <font>
      <b val="true"/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0" xfId="7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21" fillId="0" borderId="0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3" fillId="0" borderId="0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3" fillId="0" borderId="2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3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4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0" borderId="2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4" fillId="0" borderId="0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0" borderId="5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3" fillId="0" borderId="6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3" fillId="0" borderId="3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3" fillId="0" borderId="0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7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4" fillId="0" borderId="8" xfId="7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23" fillId="0" borderId="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4" fillId="0" borderId="9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5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10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6" fillId="0" borderId="10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0" borderId="11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8" xfId="7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23" fillId="0" borderId="2" xfId="7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5" fontId="18" fillId="0" borderId="7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12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7" fillId="0" borderId="12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0" borderId="12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9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0" borderId="0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7" fillId="0" borderId="0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1" fillId="0" borderId="0" xfId="7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3" fillId="0" borderId="0" xfId="7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18" fillId="0" borderId="9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7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3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9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1" fillId="0" borderId="13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0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0" borderId="0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0" borderId="0" xfId="7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8" fillId="0" borderId="0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9" fillId="0" borderId="0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0" borderId="10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1" fillId="0" borderId="8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7" fillId="0" borderId="8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0" fillId="0" borderId="8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1" fillId="0" borderId="8" xfId="7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3" fillId="0" borderId="6" xfId="7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5" fontId="18" fillId="4" borderId="7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1" fillId="4" borderId="14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4" borderId="12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4" borderId="12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4" borderId="12" xfId="7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3" fillId="4" borderId="9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1" fillId="4" borderId="13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4" borderId="0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4" borderId="0" xfId="7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8" fillId="4" borderId="9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3" fillId="4" borderId="9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4" borderId="0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4" borderId="8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4" borderId="8" xfId="7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8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3" fillId="0" borderId="12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15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3" fillId="0" borderId="7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7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3" fillId="0" borderId="14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8" fillId="0" borderId="13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7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3" fillId="0" borderId="13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7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12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12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12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12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3" fillId="0" borderId="0" xfId="5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5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5" fontId="21" fillId="0" borderId="8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1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9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8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0" borderId="8" xfId="74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スタイル 1" xfId="38"/>
    <cellStyle name="センター" xfId="39"/>
    <cellStyle name="ハイパーリンク 2" xfId="40"/>
    <cellStyle name="桁区切り 2" xfId="41"/>
    <cellStyle name="桁区切り 2 2" xfId="42"/>
    <cellStyle name="桁区切り 3" xfId="43"/>
    <cellStyle name="標準 10" xfId="44"/>
    <cellStyle name="標準 11" xfId="45"/>
    <cellStyle name="標準 12" xfId="46"/>
    <cellStyle name="標準 13" xfId="47"/>
    <cellStyle name="標準 14" xfId="48"/>
    <cellStyle name="標準 15" xfId="49"/>
    <cellStyle name="標準 16" xfId="50"/>
    <cellStyle name="標準 17" xfId="51"/>
    <cellStyle name="標準 18" xfId="52"/>
    <cellStyle name="標準 19" xfId="53"/>
    <cellStyle name="標準 2" xfId="54"/>
    <cellStyle name="標準 2 2" xfId="55"/>
    <cellStyle name="標準 2 3" xfId="56"/>
    <cellStyle name="標準 20" xfId="57"/>
    <cellStyle name="標準 21" xfId="58"/>
    <cellStyle name="標準 22" xfId="59"/>
    <cellStyle name="標準 23" xfId="60"/>
    <cellStyle name="標準 24" xfId="61"/>
    <cellStyle name="標準 25" xfId="62"/>
    <cellStyle name="標準 26" xfId="63"/>
    <cellStyle name="標準 27" xfId="64"/>
    <cellStyle name="標準 28" xfId="65"/>
    <cellStyle name="標準 3" xfId="66"/>
    <cellStyle name="標準 3 2" xfId="67"/>
    <cellStyle name="標準 4" xfId="68"/>
    <cellStyle name="標準 5" xfId="69"/>
    <cellStyle name="標準 6" xfId="70"/>
    <cellStyle name="標準 7" xfId="71"/>
    <cellStyle name="標準 8" xfId="72"/>
    <cellStyle name="標準 9" xfId="73"/>
    <cellStyle name="標準_第53・54表 H14" xfId="74"/>
  </cellStyles>
  <dxfs count="10">
    <dxf>
      <font>
        <name val="Terminal"/>
        <charset val="128"/>
        <family val="0"/>
        <sz val="14"/>
      </font>
      <fill>
        <patternFill>
          <bgColor rgb="FFCCCCFF"/>
        </patternFill>
      </fill>
    </dxf>
    <dxf>
      <font>
        <name val="Terminal"/>
        <charset val="128"/>
        <family val="0"/>
        <sz val="14"/>
      </font>
      <fill>
        <patternFill>
          <bgColor rgb="FFFFFF99"/>
        </patternFill>
      </fill>
    </dxf>
    <dxf>
      <font>
        <name val="Terminal"/>
        <charset val="128"/>
        <family val="0"/>
        <sz val="14"/>
      </font>
      <fill>
        <patternFill>
          <bgColor rgb="FFCCCCFF"/>
        </patternFill>
      </fill>
    </dxf>
    <dxf>
      <font>
        <name val="Terminal"/>
        <charset val="128"/>
        <family val="0"/>
        <sz val="14"/>
      </font>
      <fill>
        <patternFill>
          <bgColor rgb="FFCCCCFF"/>
        </patternFill>
      </fill>
    </dxf>
    <dxf>
      <font>
        <name val="Terminal"/>
        <charset val="128"/>
        <family val="0"/>
        <sz val="14"/>
      </font>
      <fill>
        <patternFill>
          <bgColor rgb="FFFFFF99"/>
        </patternFill>
      </fill>
    </dxf>
    <dxf>
      <font>
        <name val="Terminal"/>
        <charset val="128"/>
        <family val="0"/>
        <sz val="14"/>
      </font>
      <fill>
        <patternFill>
          <bgColor rgb="FFCCCCFF"/>
        </patternFill>
      </fill>
    </dxf>
    <dxf>
      <font>
        <name val="Terminal"/>
        <charset val="128"/>
        <family val="0"/>
        <sz val="14"/>
      </font>
      <fill>
        <patternFill>
          <bgColor rgb="FFFFFF99"/>
        </patternFill>
      </fill>
    </dxf>
    <dxf>
      <font>
        <name val="Terminal"/>
        <charset val="128"/>
        <family val="0"/>
        <sz val="14"/>
      </font>
      <fill>
        <patternFill>
          <bgColor rgb="FFCCCCFF"/>
        </patternFill>
      </fill>
    </dxf>
    <dxf>
      <font>
        <name val="Terminal"/>
        <charset val="128"/>
        <family val="0"/>
        <sz val="14"/>
      </font>
      <fill>
        <patternFill>
          <bgColor rgb="FFFFFF99"/>
        </patternFill>
      </fill>
    </dxf>
    <dxf>
      <font>
        <name val="Terminal"/>
        <charset val="128"/>
        <family val="0"/>
        <sz val="14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0.6.188/&#32113;&#35336;&#35506;/&#21172;&#20685;&#25945;&#32946;/&#23398;&#26657;&#22522;&#26412;&#35519;&#26619;/H28&#23398;&#26657;&#22522;&#26412;&#35519;&#26619;/H28.8.4&#36895;&#22577;/&#35352;&#32773;&#30330;&#34920;(&#25237;&#12370;&#36796;&#12415;&#65289;/02&#36895;&#225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20.6.188/&#21172;&#20685;&#25945;&#32946;/Documents%20and%20Settings/toukei50.TOUKEIDOM/My%20Documents/1&#34920;&#12363;&#12425;11&#34920;&#65288;&#32207;&#25324;&#12539;&#23567;&#23398;&#2665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第１表"/>
      <sheetName val="第２表"/>
      <sheetName val="第３表"/>
      <sheetName val="第４表第５表"/>
      <sheetName val="第６表第７表"/>
      <sheetName val="第８表 "/>
      <sheetName val="第９表"/>
      <sheetName val="第１０表"/>
      <sheetName val="第１１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V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6" workbookViewId="0">
      <selection pane="topLeft" activeCell="A1" activeCellId="0" sqref="A1:L1"/>
    </sheetView>
  </sheetViews>
  <sheetFormatPr defaultColWidth="8.74609375" defaultRowHeight="12.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24"/>
    <col collapsed="false" customWidth="true" hidden="false" outlineLevel="0" max="5" min="3" style="1" width="10.62"/>
    <col collapsed="false" customWidth="true" hidden="false" outlineLevel="0" max="6" min="6" style="1" width="9.49"/>
    <col collapsed="false" customWidth="true" hidden="false" outlineLevel="0" max="7" min="7" style="1" width="9.37"/>
    <col collapsed="false" customWidth="true" hidden="false" outlineLevel="0" max="8" min="8" style="1" width="10.12"/>
    <col collapsed="false" customWidth="true" hidden="false" outlineLevel="0" max="9" min="9" style="1" width="9.24"/>
    <col collapsed="false" customWidth="true" hidden="false" outlineLevel="0" max="10" min="10" style="1" width="7.99"/>
    <col collapsed="false" customWidth="true" hidden="false" outlineLevel="0" max="11" min="11" style="1" width="9.12"/>
    <col collapsed="false" customWidth="true" hidden="false" outlineLevel="0" max="12" min="12" style="1" width="8.99"/>
    <col collapsed="false" customWidth="false" hidden="false" outlineLevel="0" max="13" min="13" style="1" width="8.74"/>
    <col collapsed="false" customWidth="false" hidden="true" outlineLevel="0" max="17" min="14" style="1" width="8.74"/>
    <col collapsed="false" customWidth="true" hidden="true" outlineLevel="0" max="18" min="18" style="1" width="9.74"/>
    <col collapsed="false" customWidth="false" hidden="true" outlineLevel="0" max="23" min="19" style="1" width="8.74"/>
    <col collapsed="false" customWidth="false" hidden="false" outlineLevel="0" max="257" min="24" style="1" width="8.74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</row>
    <row r="2" customFormat="false" ht="9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3"/>
      <c r="N2" s="3"/>
    </row>
    <row r="3" customFormat="false" ht="13.5" hidden="false" customHeight="true" outlineLevel="0" collapsed="false">
      <c r="A3" s="5" t="s">
        <v>1</v>
      </c>
      <c r="B3" s="3"/>
      <c r="C3" s="3"/>
      <c r="D3" s="3"/>
      <c r="E3" s="3"/>
      <c r="F3" s="3"/>
      <c r="G3" s="3"/>
      <c r="H3" s="3"/>
      <c r="I3" s="3"/>
      <c r="J3" s="3"/>
      <c r="K3" s="6" t="s">
        <v>2</v>
      </c>
      <c r="L3" s="6"/>
      <c r="M3" s="3"/>
      <c r="N3" s="3"/>
    </row>
    <row r="4" customFormat="false" ht="13.5" hidden="false" customHeight="true" outlineLevel="0" collapsed="false">
      <c r="A4" s="7" t="s">
        <v>3</v>
      </c>
      <c r="B4" s="7"/>
      <c r="C4" s="8" t="s">
        <v>4</v>
      </c>
      <c r="D4" s="8"/>
      <c r="E4" s="8" t="s">
        <v>5</v>
      </c>
      <c r="F4" s="8"/>
      <c r="G4" s="8"/>
      <c r="H4" s="8"/>
      <c r="I4" s="9" t="s">
        <v>6</v>
      </c>
      <c r="J4" s="10" t="s">
        <v>7</v>
      </c>
      <c r="K4" s="10"/>
      <c r="L4" s="10"/>
      <c r="M4" s="3"/>
      <c r="N4" s="3"/>
    </row>
    <row r="5" customFormat="false" ht="13.5" hidden="false" customHeight="true" outlineLevel="0" collapsed="false">
      <c r="A5" s="7"/>
      <c r="B5" s="7"/>
      <c r="C5" s="8"/>
      <c r="D5" s="8"/>
      <c r="E5" s="8" t="s">
        <v>4</v>
      </c>
      <c r="F5" s="8" t="s">
        <v>8</v>
      </c>
      <c r="G5" s="11" t="s">
        <v>9</v>
      </c>
      <c r="H5" s="8" t="s">
        <v>10</v>
      </c>
      <c r="I5" s="12" t="s">
        <v>11</v>
      </c>
      <c r="J5" s="13" t="s">
        <v>12</v>
      </c>
      <c r="K5" s="14" t="s">
        <v>13</v>
      </c>
      <c r="L5" s="15" t="s">
        <v>14</v>
      </c>
      <c r="M5" s="3"/>
      <c r="N5" s="3"/>
    </row>
    <row r="6" customFormat="false" ht="6.75" hidden="false" customHeight="true" outlineLevel="0" collapsed="false">
      <c r="A6" s="7"/>
      <c r="B6" s="7"/>
      <c r="C6" s="16"/>
      <c r="D6" s="16"/>
      <c r="E6" s="8"/>
      <c r="F6" s="8"/>
      <c r="G6" s="17" t="s">
        <v>15</v>
      </c>
      <c r="H6" s="8"/>
      <c r="I6" s="12"/>
      <c r="J6" s="13"/>
      <c r="K6" s="14"/>
      <c r="L6" s="18" t="s">
        <v>16</v>
      </c>
      <c r="M6" s="3"/>
      <c r="N6" s="3"/>
    </row>
    <row r="7" customFormat="false" ht="13.5" hidden="false" customHeight="true" outlineLevel="0" collapsed="false">
      <c r="A7" s="7"/>
      <c r="B7" s="7"/>
      <c r="C7" s="19" t="s">
        <v>17</v>
      </c>
      <c r="D7" s="19" t="s">
        <v>18</v>
      </c>
      <c r="E7" s="8"/>
      <c r="F7" s="8"/>
      <c r="G7" s="17"/>
      <c r="H7" s="8"/>
      <c r="I7" s="20"/>
      <c r="J7" s="13"/>
      <c r="K7" s="14"/>
      <c r="L7" s="15" t="s">
        <v>19</v>
      </c>
      <c r="M7" s="3"/>
      <c r="N7" s="3"/>
    </row>
    <row r="8" customFormat="false" ht="6.75" hidden="false" customHeight="true" outlineLevel="0" collapsed="false">
      <c r="A8" s="7"/>
      <c r="B8" s="7"/>
      <c r="C8" s="21"/>
      <c r="D8" s="22"/>
      <c r="E8" s="8"/>
      <c r="F8" s="8"/>
      <c r="G8" s="17"/>
      <c r="H8" s="8"/>
      <c r="I8" s="23"/>
      <c r="J8" s="13"/>
      <c r="K8" s="14"/>
      <c r="L8" s="24"/>
      <c r="M8" s="3"/>
      <c r="N8" s="3"/>
    </row>
    <row r="9" customFormat="false" ht="13.5" hidden="false" customHeight="true" outlineLevel="0" collapsed="false">
      <c r="A9" s="25" t="s">
        <v>20</v>
      </c>
      <c r="B9" s="26"/>
      <c r="C9" s="27"/>
      <c r="D9" s="28"/>
      <c r="E9" s="29"/>
      <c r="F9" s="29"/>
      <c r="G9" s="27"/>
      <c r="H9" s="29"/>
      <c r="I9" s="29"/>
      <c r="J9" s="29"/>
      <c r="K9" s="27"/>
      <c r="L9" s="27"/>
      <c r="M9" s="3"/>
      <c r="N9" s="3"/>
    </row>
    <row r="10" customFormat="false" ht="13.5" hidden="false" customHeight="true" outlineLevel="0" collapsed="false">
      <c r="A10" s="25"/>
      <c r="B10" s="30" t="s">
        <v>21</v>
      </c>
      <c r="C10" s="31" t="n">
        <v>31487</v>
      </c>
      <c r="D10" s="32" t="n">
        <f aca="false">E10+I10</f>
        <v>31487</v>
      </c>
      <c r="E10" s="31" t="n">
        <f aca="false">SUM(F10:H10)</f>
        <v>31487</v>
      </c>
      <c r="F10" s="33" t="n">
        <v>27332</v>
      </c>
      <c r="G10" s="33" t="n">
        <v>3632</v>
      </c>
      <c r="H10" s="33" t="n">
        <v>523</v>
      </c>
      <c r="I10" s="33" t="n">
        <v>0</v>
      </c>
      <c r="J10" s="33" t="n">
        <v>1823</v>
      </c>
      <c r="K10" s="33" t="n">
        <v>23208</v>
      </c>
      <c r="L10" s="33" t="n">
        <v>6456</v>
      </c>
      <c r="N10" s="1" t="n">
        <v>30590</v>
      </c>
      <c r="O10" s="34" t="s">
        <v>22</v>
      </c>
      <c r="P10" s="1" t="n">
        <v>27333</v>
      </c>
      <c r="Q10" s="1" t="n">
        <v>2734</v>
      </c>
      <c r="R10" s="1" t="n">
        <v>523</v>
      </c>
      <c r="S10" s="1" t="n">
        <v>0</v>
      </c>
      <c r="T10" s="1" t="n">
        <v>1823</v>
      </c>
      <c r="U10" s="1" t="n">
        <v>23209</v>
      </c>
      <c r="V10" s="1" t="n">
        <v>5558</v>
      </c>
    </row>
    <row r="11" customFormat="false" ht="13.5" hidden="false" customHeight="true" outlineLevel="0" collapsed="false">
      <c r="A11" s="25"/>
      <c r="B11" s="35"/>
      <c r="C11" s="36"/>
      <c r="D11" s="37"/>
      <c r="E11" s="36"/>
      <c r="F11" s="36"/>
      <c r="G11" s="36"/>
      <c r="H11" s="36"/>
      <c r="I11" s="36"/>
      <c r="J11" s="36"/>
      <c r="K11" s="36"/>
      <c r="L11" s="36"/>
      <c r="N11" s="1" t="n">
        <v>5745</v>
      </c>
      <c r="O11" s="38" t="s">
        <v>23</v>
      </c>
      <c r="P11" s="1" t="n">
        <v>5745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3504</v>
      </c>
      <c r="V11" s="1" t="n">
        <v>2241</v>
      </c>
    </row>
    <row r="12" customFormat="false" ht="13.5" hidden="false" customHeight="true" outlineLevel="0" collapsed="false">
      <c r="A12" s="25"/>
      <c r="B12" s="30" t="s">
        <v>24</v>
      </c>
      <c r="C12" s="31" t="n">
        <v>6199</v>
      </c>
      <c r="D12" s="32" t="n">
        <f aca="false">E12+I12</f>
        <v>6289</v>
      </c>
      <c r="E12" s="31" t="n">
        <f aca="false">SUM(F12:H12)</f>
        <v>6289</v>
      </c>
      <c r="F12" s="36" t="n">
        <v>6289</v>
      </c>
      <c r="G12" s="36" t="n">
        <v>0</v>
      </c>
      <c r="H12" s="36" t="n">
        <v>0</v>
      </c>
      <c r="I12" s="33" t="n">
        <v>0</v>
      </c>
      <c r="J12" s="36" t="n">
        <v>0</v>
      </c>
      <c r="K12" s="36" t="n">
        <v>4048</v>
      </c>
      <c r="L12" s="36" t="n">
        <v>2241</v>
      </c>
      <c r="N12" s="1" t="n">
        <v>349955</v>
      </c>
      <c r="O12" s="34" t="s">
        <v>25</v>
      </c>
      <c r="P12" s="1" t="n">
        <v>249970</v>
      </c>
      <c r="Q12" s="1" t="n">
        <v>80657</v>
      </c>
      <c r="R12" s="1" t="n">
        <v>19328</v>
      </c>
      <c r="S12" s="1" t="n">
        <v>0</v>
      </c>
      <c r="T12" s="1" t="n">
        <v>4092</v>
      </c>
      <c r="U12" s="1" t="n">
        <v>291279</v>
      </c>
      <c r="V12" s="1" t="n">
        <v>54584</v>
      </c>
    </row>
    <row r="13" customFormat="false" ht="13.5" hidden="false" customHeight="true" outlineLevel="0" collapsed="false">
      <c r="A13" s="25"/>
      <c r="B13" s="35"/>
      <c r="C13" s="36"/>
      <c r="D13" s="37"/>
      <c r="E13" s="36"/>
      <c r="F13" s="33"/>
      <c r="G13" s="33"/>
      <c r="H13" s="33"/>
      <c r="I13" s="36"/>
      <c r="J13" s="33"/>
      <c r="K13" s="33"/>
      <c r="L13" s="33"/>
      <c r="N13" s="1" t="n">
        <v>2873</v>
      </c>
      <c r="O13" s="38" t="s">
        <v>26</v>
      </c>
      <c r="P13" s="1" t="n">
        <v>1415</v>
      </c>
      <c r="Q13" s="1" t="n">
        <v>342</v>
      </c>
      <c r="R13" s="1" t="n">
        <v>1116</v>
      </c>
      <c r="S13" s="1" t="n">
        <v>0</v>
      </c>
      <c r="T13" s="1" t="n">
        <v>69</v>
      </c>
      <c r="U13" s="1" t="n">
        <v>2216</v>
      </c>
      <c r="V13" s="1" t="n">
        <v>588</v>
      </c>
    </row>
    <row r="14" customFormat="false" ht="13.5" hidden="false" customHeight="true" outlineLevel="0" collapsed="false">
      <c r="A14" s="25"/>
      <c r="B14" s="30" t="s">
        <v>25</v>
      </c>
      <c r="C14" s="31" t="n">
        <v>356873</v>
      </c>
      <c r="D14" s="32" t="n">
        <f aca="false">E14+I14</f>
        <v>357071</v>
      </c>
      <c r="E14" s="31" t="n">
        <f aca="false">SUM(F14:H14)</f>
        <v>350279</v>
      </c>
      <c r="F14" s="33" t="n">
        <v>245680</v>
      </c>
      <c r="G14" s="33" t="n">
        <v>84533</v>
      </c>
      <c r="H14" s="33" t="n">
        <v>20066</v>
      </c>
      <c r="I14" s="33" t="n">
        <v>6792</v>
      </c>
      <c r="J14" s="33" t="n">
        <v>2899</v>
      </c>
      <c r="K14" s="33" t="n">
        <v>288076</v>
      </c>
      <c r="L14" s="33" t="n">
        <v>59304</v>
      </c>
      <c r="M14" s="3"/>
      <c r="N14" s="3" t="n">
        <v>182062</v>
      </c>
      <c r="O14" s="34" t="s">
        <v>27</v>
      </c>
      <c r="P14" s="1" t="n">
        <v>162363</v>
      </c>
      <c r="Q14" s="1" t="n">
        <v>16143</v>
      </c>
      <c r="R14" s="1" t="n">
        <v>0</v>
      </c>
      <c r="S14" s="1" t="n">
        <v>3556</v>
      </c>
      <c r="T14" s="1" t="n">
        <v>34705</v>
      </c>
      <c r="U14" s="1" t="n">
        <v>75177</v>
      </c>
      <c r="V14" s="1" t="n">
        <v>68624</v>
      </c>
    </row>
    <row r="15" customFormat="false" ht="13.5" hidden="false" customHeight="true" outlineLevel="0" collapsed="false">
      <c r="A15" s="25"/>
      <c r="B15" s="39"/>
      <c r="C15" s="31"/>
      <c r="D15" s="32"/>
      <c r="E15" s="31"/>
      <c r="F15" s="36"/>
      <c r="G15" s="36"/>
      <c r="H15" s="36"/>
      <c r="I15" s="36"/>
      <c r="J15" s="36"/>
      <c r="K15" s="36"/>
      <c r="L15" s="36"/>
      <c r="M15" s="3"/>
      <c r="N15" s="3" t="n">
        <v>17204</v>
      </c>
      <c r="O15" s="34" t="s">
        <v>28</v>
      </c>
      <c r="P15" s="1" t="n">
        <v>15637</v>
      </c>
      <c r="Q15" s="1" t="n">
        <v>1567</v>
      </c>
      <c r="R15" s="1" t="n">
        <v>0</v>
      </c>
      <c r="S15" s="1" t="n">
        <v>0</v>
      </c>
      <c r="T15" s="1" t="n">
        <v>7058</v>
      </c>
      <c r="U15" s="1" t="n">
        <v>3837</v>
      </c>
      <c r="V15" s="1" t="n">
        <v>6309</v>
      </c>
    </row>
    <row r="16" customFormat="false" ht="13.5" hidden="false" customHeight="true" outlineLevel="0" collapsed="false">
      <c r="A16" s="25"/>
      <c r="B16" s="40" t="s">
        <v>26</v>
      </c>
      <c r="C16" s="41" t="n">
        <v>3366</v>
      </c>
      <c r="D16" s="42" t="n">
        <f aca="false">E16+I16</f>
        <v>3366</v>
      </c>
      <c r="E16" s="43" t="n">
        <f aca="false">SUM(F16:H16)</f>
        <v>3366</v>
      </c>
      <c r="F16" s="44" t="n">
        <v>1908</v>
      </c>
      <c r="G16" s="44" t="n">
        <v>342</v>
      </c>
      <c r="H16" s="44" t="n">
        <v>1116</v>
      </c>
      <c r="I16" s="44" t="n">
        <v>0</v>
      </c>
      <c r="J16" s="44" t="n">
        <v>69</v>
      </c>
      <c r="K16" s="44" t="n">
        <v>2216</v>
      </c>
      <c r="L16" s="44" t="n">
        <v>1081</v>
      </c>
      <c r="M16" s="3"/>
      <c r="N16" s="3" t="n">
        <v>302883</v>
      </c>
      <c r="O16" s="34" t="s">
        <v>29</v>
      </c>
      <c r="P16" s="1" t="n">
        <v>259466</v>
      </c>
      <c r="Q16" s="1" t="n">
        <v>4588</v>
      </c>
      <c r="R16" s="1" t="n">
        <v>36415</v>
      </c>
      <c r="S16" s="1" t="n">
        <v>2414</v>
      </c>
      <c r="T16" s="1" t="n">
        <v>1706</v>
      </c>
      <c r="U16" s="1" t="n">
        <v>228524</v>
      </c>
      <c r="V16" s="1" t="n">
        <v>70239</v>
      </c>
    </row>
    <row r="17" customFormat="false" ht="13.5" hidden="false" customHeight="true" outlineLevel="0" collapsed="false">
      <c r="A17" s="25"/>
      <c r="B17" s="39"/>
      <c r="C17" s="45"/>
      <c r="D17" s="37"/>
      <c r="E17" s="36"/>
      <c r="F17" s="36"/>
      <c r="G17" s="36"/>
      <c r="H17" s="36"/>
      <c r="I17" s="36"/>
      <c r="J17" s="36"/>
      <c r="K17" s="36"/>
      <c r="L17" s="36"/>
    </row>
    <row r="18" customFormat="false" ht="13.5" hidden="false" customHeight="true" outlineLevel="0" collapsed="false">
      <c r="A18" s="25"/>
      <c r="B18" s="30" t="s">
        <v>30</v>
      </c>
      <c r="C18" s="31" t="n">
        <v>179292</v>
      </c>
      <c r="D18" s="32" t="n">
        <f aca="false">E18+I18</f>
        <v>178614</v>
      </c>
      <c r="E18" s="31" t="n">
        <f aca="false">SUM(F18:H18)</f>
        <v>175461</v>
      </c>
      <c r="F18" s="33" t="n">
        <v>159478</v>
      </c>
      <c r="G18" s="33" t="n">
        <v>15983</v>
      </c>
      <c r="H18" s="33" t="n">
        <v>0</v>
      </c>
      <c r="I18" s="33" t="n">
        <v>3153</v>
      </c>
      <c r="J18" s="33" t="n">
        <v>36496</v>
      </c>
      <c r="K18" s="33" t="n">
        <v>74073</v>
      </c>
      <c r="L18" s="33" t="n">
        <v>64892</v>
      </c>
      <c r="N18" s="1" t="n">
        <v>15100</v>
      </c>
      <c r="O18" s="34" t="s">
        <v>29</v>
      </c>
      <c r="P18" s="1" t="n">
        <v>7099</v>
      </c>
      <c r="Q18" s="1" t="n">
        <v>2599</v>
      </c>
      <c r="R18" s="1" t="n">
        <v>5402</v>
      </c>
      <c r="S18" s="1" t="n">
        <v>0</v>
      </c>
      <c r="T18" s="1" t="n">
        <v>0</v>
      </c>
      <c r="U18" s="1" t="n">
        <v>12419</v>
      </c>
      <c r="V18" s="1" t="n">
        <v>2681</v>
      </c>
    </row>
    <row r="19" customFormat="false" ht="13.5" hidden="false" customHeight="true" outlineLevel="0" collapsed="false">
      <c r="A19" s="25"/>
      <c r="B19" s="35"/>
      <c r="C19" s="36"/>
      <c r="D19" s="37"/>
      <c r="E19" s="36"/>
      <c r="F19" s="36"/>
      <c r="G19" s="36"/>
      <c r="H19" s="36"/>
      <c r="I19" s="36" t="s">
        <v>6</v>
      </c>
      <c r="J19" s="36"/>
      <c r="K19" s="36"/>
      <c r="L19" s="36"/>
    </row>
    <row r="20" customFormat="false" ht="27" hidden="false" customHeight="true" outlineLevel="0" collapsed="false">
      <c r="A20" s="25"/>
      <c r="B20" s="40" t="s">
        <v>31</v>
      </c>
      <c r="C20" s="31" t="n">
        <v>21981</v>
      </c>
      <c r="D20" s="32" t="n">
        <f aca="false">E20+I20</f>
        <v>32597</v>
      </c>
      <c r="E20" s="31" t="n">
        <f aca="false">SUM(F20:H20)</f>
        <v>32597</v>
      </c>
      <c r="F20" s="33" t="n">
        <v>30015</v>
      </c>
      <c r="G20" s="33" t="n">
        <v>2582</v>
      </c>
      <c r="H20" s="33" t="n">
        <v>0</v>
      </c>
      <c r="I20" s="33" t="n">
        <v>0</v>
      </c>
      <c r="J20" s="33" t="n">
        <v>17347</v>
      </c>
      <c r="K20" s="33" t="n">
        <v>4255</v>
      </c>
      <c r="L20" s="33" t="n">
        <v>10995</v>
      </c>
      <c r="O20" s="34"/>
    </row>
    <row r="21" customFormat="false" ht="13.5" hidden="false" customHeight="true" outlineLevel="0" collapsed="false">
      <c r="A21" s="25"/>
      <c r="B21" s="35"/>
      <c r="C21" s="36"/>
      <c r="D21" s="37"/>
      <c r="E21" s="36"/>
      <c r="F21" s="36"/>
      <c r="G21" s="36"/>
      <c r="H21" s="36"/>
      <c r="I21" s="36"/>
      <c r="J21" s="36"/>
      <c r="K21" s="36"/>
      <c r="L21" s="36"/>
    </row>
    <row r="22" customFormat="false" ht="13.5" hidden="false" customHeight="true" outlineLevel="0" collapsed="false">
      <c r="A22" s="25"/>
      <c r="B22" s="30" t="s">
        <v>29</v>
      </c>
      <c r="C22" s="31" t="n">
        <v>302977</v>
      </c>
      <c r="D22" s="32" t="n">
        <f aca="false">E22+I22</f>
        <v>296405</v>
      </c>
      <c r="E22" s="31" t="n">
        <f aca="false">SUM(F22:H22)</f>
        <v>292392</v>
      </c>
      <c r="F22" s="33" t="n">
        <v>249721</v>
      </c>
      <c r="G22" s="33" t="n">
        <v>6499</v>
      </c>
      <c r="H22" s="33" t="n">
        <v>36172</v>
      </c>
      <c r="I22" s="33" t="n">
        <v>4013</v>
      </c>
      <c r="J22" s="33" t="n">
        <v>1667</v>
      </c>
      <c r="K22" s="33" t="n">
        <v>219096</v>
      </c>
      <c r="L22" s="33" t="n">
        <v>71629</v>
      </c>
      <c r="O22" s="34"/>
    </row>
    <row r="23" customFormat="false" ht="13.5" hidden="false" customHeight="true" outlineLevel="0" collapsed="false">
      <c r="A23" s="25"/>
      <c r="B23" s="35"/>
      <c r="C23" s="36"/>
      <c r="D23" s="37"/>
      <c r="E23" s="36"/>
      <c r="F23" s="36"/>
      <c r="G23" s="36"/>
      <c r="H23" s="36"/>
      <c r="I23" s="36"/>
      <c r="J23" s="36"/>
      <c r="K23" s="36"/>
      <c r="L23" s="36"/>
    </row>
    <row r="24" s="3" customFormat="true" ht="13.5" hidden="false" customHeight="true" outlineLevel="0" collapsed="false">
      <c r="A24" s="25"/>
      <c r="B24" s="30" t="s">
        <v>32</v>
      </c>
      <c r="C24" s="31" t="n">
        <v>22466</v>
      </c>
      <c r="D24" s="32" t="n">
        <f aca="false">E24+I24</f>
        <v>22466</v>
      </c>
      <c r="E24" s="43" t="n">
        <v>22378</v>
      </c>
      <c r="F24" s="33" t="s">
        <v>33</v>
      </c>
      <c r="G24" s="33" t="s">
        <v>33</v>
      </c>
      <c r="H24" s="33" t="s">
        <v>33</v>
      </c>
      <c r="I24" s="33" t="n">
        <v>88</v>
      </c>
      <c r="J24" s="33" t="n">
        <v>2939</v>
      </c>
      <c r="K24" s="33" t="n">
        <v>14714</v>
      </c>
      <c r="L24" s="33" t="n">
        <v>4725</v>
      </c>
      <c r="M24" s="46"/>
      <c r="N24" s="47" t="n">
        <f aca="false">SUM(J24:L24)</f>
        <v>22378</v>
      </c>
    </row>
    <row r="25" customFormat="false" ht="13.5" hidden="false" customHeight="true" outlineLevel="0" collapsed="false">
      <c r="A25" s="25"/>
      <c r="B25" s="48"/>
      <c r="C25" s="49"/>
      <c r="D25" s="50"/>
      <c r="E25" s="51"/>
      <c r="F25" s="52"/>
      <c r="G25" s="52"/>
      <c r="H25" s="52"/>
      <c r="I25" s="52"/>
      <c r="J25" s="52"/>
      <c r="K25" s="52"/>
      <c r="L25" s="52"/>
      <c r="M25" s="34"/>
      <c r="N25" s="34"/>
      <c r="O25" s="34"/>
    </row>
    <row r="26" customFormat="false" ht="13.5" hidden="false" customHeight="true" outlineLevel="0" collapsed="false">
      <c r="A26" s="53" t="s">
        <v>34</v>
      </c>
      <c r="B26" s="54"/>
      <c r="C26" s="55"/>
      <c r="D26" s="56"/>
      <c r="E26" s="57"/>
      <c r="F26" s="58"/>
      <c r="G26" s="58"/>
      <c r="H26" s="58"/>
      <c r="I26" s="58"/>
      <c r="J26" s="58"/>
      <c r="K26" s="58"/>
      <c r="L26" s="58"/>
      <c r="M26" s="34"/>
      <c r="N26" s="34"/>
      <c r="O26" s="34"/>
    </row>
    <row r="27" customFormat="false" ht="24" hidden="false" customHeight="true" outlineLevel="0" collapsed="false">
      <c r="A27" s="53"/>
      <c r="B27" s="59" t="s">
        <v>31</v>
      </c>
      <c r="C27" s="60" t="n">
        <v>5147</v>
      </c>
      <c r="D27" s="61" t="n">
        <f aca="false">E27+I27</f>
        <v>5147</v>
      </c>
      <c r="E27" s="62" t="n">
        <f aca="false">SUM(F27:H27)</f>
        <v>5147</v>
      </c>
      <c r="F27" s="62" t="n">
        <v>4743</v>
      </c>
      <c r="G27" s="62" t="n">
        <v>404</v>
      </c>
      <c r="H27" s="62" t="n">
        <v>0</v>
      </c>
      <c r="I27" s="62" t="n">
        <v>0</v>
      </c>
      <c r="J27" s="62" t="n">
        <v>4068</v>
      </c>
      <c r="K27" s="62" t="n">
        <v>0</v>
      </c>
      <c r="L27" s="62" t="n">
        <v>1079</v>
      </c>
      <c r="M27" s="34"/>
      <c r="N27" s="34"/>
      <c r="O27" s="34"/>
    </row>
    <row r="28" customFormat="false" ht="13.5" hidden="false" customHeight="true" outlineLevel="0" collapsed="false">
      <c r="A28" s="53"/>
      <c r="B28" s="63"/>
      <c r="C28" s="60"/>
      <c r="D28" s="61"/>
      <c r="E28" s="64"/>
      <c r="F28" s="65"/>
      <c r="G28" s="65"/>
      <c r="H28" s="65"/>
      <c r="I28" s="65"/>
      <c r="J28" s="65"/>
      <c r="K28" s="65"/>
      <c r="L28" s="65"/>
      <c r="M28" s="34"/>
      <c r="N28" s="34"/>
      <c r="O28" s="34"/>
    </row>
    <row r="29" customFormat="false" ht="18" hidden="false" customHeight="true" outlineLevel="0" collapsed="false">
      <c r="A29" s="53"/>
      <c r="B29" s="66" t="s">
        <v>29</v>
      </c>
      <c r="C29" s="67" t="n">
        <v>15100</v>
      </c>
      <c r="D29" s="61" t="n">
        <f aca="false">E29+I29</f>
        <v>15959</v>
      </c>
      <c r="E29" s="62" t="n">
        <f aca="false">SUM(F29:H29)</f>
        <v>15959</v>
      </c>
      <c r="F29" s="62" t="n">
        <v>7770</v>
      </c>
      <c r="G29" s="62" t="n">
        <v>2787</v>
      </c>
      <c r="H29" s="62" t="n">
        <v>5402</v>
      </c>
      <c r="I29" s="62" t="n">
        <v>0</v>
      </c>
      <c r="J29" s="62" t="n">
        <v>0</v>
      </c>
      <c r="K29" s="62" t="n">
        <v>11222</v>
      </c>
      <c r="L29" s="62" t="n">
        <v>4737</v>
      </c>
    </row>
    <row r="30" customFormat="false" ht="13.5" hidden="false" customHeight="true" outlineLevel="0" collapsed="false">
      <c r="A30" s="53"/>
      <c r="B30" s="68"/>
      <c r="C30" s="69"/>
      <c r="D30" s="69"/>
      <c r="E30" s="70"/>
      <c r="F30" s="71"/>
      <c r="G30" s="71"/>
      <c r="H30" s="71"/>
      <c r="I30" s="71"/>
      <c r="J30" s="71"/>
      <c r="K30" s="71"/>
      <c r="L30" s="71"/>
    </row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>
      <c r="F33" s="72"/>
      <c r="G33" s="72"/>
      <c r="H33" s="72"/>
    </row>
    <row r="34" customFormat="false" ht="13.5" hidden="false" customHeight="true" outlineLevel="0" collapsed="false">
      <c r="F34" s="72"/>
      <c r="G34" s="72"/>
      <c r="H34" s="72"/>
    </row>
    <row r="35" customFormat="false" ht="13.5" hidden="false" customHeight="true" outlineLevel="0" collapsed="false">
      <c r="F35" s="72"/>
      <c r="G35" s="72"/>
      <c r="H35" s="72"/>
    </row>
    <row r="36" customFormat="false" ht="13.5" hidden="false" customHeight="true" outlineLevel="0" collapsed="false">
      <c r="F36" s="72"/>
      <c r="G36" s="72"/>
      <c r="H36" s="72"/>
    </row>
    <row r="37" customFormat="false" ht="13.5" hidden="false" customHeight="true" outlineLevel="0" collapsed="false">
      <c r="F37" s="72"/>
      <c r="G37" s="72"/>
      <c r="H37" s="72"/>
    </row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4.25" hidden="false" customHeight="true" outlineLevel="0" collapsed="false">
      <c r="A43" s="2" t="s">
        <v>35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9" hidden="false" customHeight="true" outlineLevel="0" collapsed="false">
      <c r="A44" s="73"/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</row>
    <row r="45" customFormat="false" ht="13.5" hidden="false" customHeight="true" outlineLevel="0" collapsed="false">
      <c r="A45" s="5" t="s">
        <v>36</v>
      </c>
      <c r="B45" s="3"/>
      <c r="C45" s="3"/>
      <c r="D45" s="3"/>
      <c r="E45" s="3"/>
      <c r="F45" s="3"/>
      <c r="G45" s="3"/>
      <c r="H45" s="3"/>
      <c r="I45" s="3"/>
      <c r="J45" s="3"/>
      <c r="K45" s="6" t="s">
        <v>37</v>
      </c>
      <c r="L45" s="6"/>
    </row>
    <row r="46" customFormat="false" ht="13.5" hidden="false" customHeight="true" outlineLevel="0" collapsed="false">
      <c r="A46" s="74" t="s">
        <v>3</v>
      </c>
      <c r="B46" s="74"/>
      <c r="C46" s="8" t="s">
        <v>4</v>
      </c>
      <c r="D46" s="8"/>
      <c r="E46" s="75" t="s">
        <v>5</v>
      </c>
      <c r="F46" s="75"/>
      <c r="G46" s="75"/>
      <c r="H46" s="75"/>
      <c r="I46" s="75" t="s">
        <v>38</v>
      </c>
      <c r="J46" s="75"/>
      <c r="K46" s="75"/>
      <c r="L46" s="75"/>
      <c r="M46" s="3"/>
      <c r="N46" s="3"/>
    </row>
    <row r="47" customFormat="false" ht="13.5" hidden="false" customHeight="true" outlineLevel="0" collapsed="false">
      <c r="A47" s="74"/>
      <c r="B47" s="74"/>
      <c r="C47" s="8"/>
      <c r="D47" s="8"/>
      <c r="E47" s="3"/>
      <c r="F47" s="76" t="s">
        <v>39</v>
      </c>
      <c r="G47" s="77" t="s">
        <v>40</v>
      </c>
      <c r="H47" s="78" t="s">
        <v>41</v>
      </c>
      <c r="I47" s="79"/>
      <c r="J47" s="76" t="s">
        <v>39</v>
      </c>
      <c r="K47" s="77" t="s">
        <v>40</v>
      </c>
      <c r="L47" s="78" t="s">
        <v>41</v>
      </c>
      <c r="M47" s="3"/>
      <c r="N47" s="3"/>
    </row>
    <row r="48" customFormat="false" ht="27" hidden="false" customHeight="true" outlineLevel="0" collapsed="false">
      <c r="A48" s="74"/>
      <c r="B48" s="74"/>
      <c r="C48" s="80" t="s">
        <v>17</v>
      </c>
      <c r="D48" s="80" t="s">
        <v>18</v>
      </c>
      <c r="E48" s="18" t="s">
        <v>4</v>
      </c>
      <c r="F48" s="76"/>
      <c r="G48" s="77"/>
      <c r="H48" s="78"/>
      <c r="I48" s="81" t="s">
        <v>4</v>
      </c>
      <c r="J48" s="76"/>
      <c r="K48" s="77"/>
      <c r="L48" s="78"/>
      <c r="M48" s="3"/>
      <c r="N48" s="3"/>
    </row>
    <row r="49" customFormat="false" ht="13.5" hidden="false" customHeight="true" outlineLevel="0" collapsed="false">
      <c r="A49" s="25" t="s">
        <v>20</v>
      </c>
      <c r="B49" s="82"/>
      <c r="C49" s="83"/>
      <c r="D49" s="84"/>
      <c r="E49" s="83"/>
      <c r="F49" s="85"/>
      <c r="G49" s="86"/>
      <c r="H49" s="85"/>
      <c r="I49" s="83"/>
      <c r="J49" s="85"/>
      <c r="K49" s="86"/>
      <c r="L49" s="86"/>
      <c r="M49" s="3"/>
      <c r="N49" s="87" t="s">
        <v>22</v>
      </c>
      <c r="O49" s="88" t="n">
        <v>25052</v>
      </c>
      <c r="P49" s="88" t="n">
        <v>0</v>
      </c>
      <c r="Q49" s="88" t="n">
        <v>42373</v>
      </c>
      <c r="R49" s="1" t="n">
        <v>67425</v>
      </c>
      <c r="S49" s="1" t="n">
        <v>0</v>
      </c>
      <c r="T49" s="1" t="n">
        <v>1000</v>
      </c>
      <c r="U49" s="1" t="n">
        <v>1174</v>
      </c>
      <c r="V49" s="1" t="n">
        <v>2174</v>
      </c>
    </row>
    <row r="50" customFormat="false" ht="13.5" hidden="false" customHeight="true" outlineLevel="0" collapsed="false">
      <c r="A50" s="25"/>
      <c r="B50" s="30" t="s">
        <v>21</v>
      </c>
      <c r="C50" s="31" t="n">
        <v>81870</v>
      </c>
      <c r="D50" s="32" t="n">
        <f aca="false">E50+I50</f>
        <v>81870</v>
      </c>
      <c r="E50" s="31" t="n">
        <f aca="false">SUM(F50:H50)</f>
        <v>79696</v>
      </c>
      <c r="F50" s="33" t="n">
        <v>31888</v>
      </c>
      <c r="G50" s="33" t="n">
        <v>0</v>
      </c>
      <c r="H50" s="33" t="n">
        <v>47808</v>
      </c>
      <c r="I50" s="31" t="n">
        <f aca="false">SUM(J50:L50)</f>
        <v>2174</v>
      </c>
      <c r="J50" s="33" t="n">
        <v>0</v>
      </c>
      <c r="K50" s="33" t="n">
        <v>1000</v>
      </c>
      <c r="L50" s="33" t="n">
        <v>1174</v>
      </c>
      <c r="N50" s="87" t="s">
        <v>23</v>
      </c>
      <c r="O50" s="88" t="n">
        <v>0</v>
      </c>
      <c r="P50" s="88" t="n">
        <v>0</v>
      </c>
      <c r="Q50" s="88" t="n">
        <v>0</v>
      </c>
      <c r="R50" s="1" t="n">
        <v>0</v>
      </c>
      <c r="S50" s="1" t="n">
        <v>0</v>
      </c>
      <c r="T50" s="1" t="n">
        <v>400</v>
      </c>
      <c r="U50" s="1" t="n">
        <v>0</v>
      </c>
      <c r="V50" s="1" t="n">
        <v>400</v>
      </c>
    </row>
    <row r="51" customFormat="false" ht="13.5" hidden="false" customHeight="true" outlineLevel="0" collapsed="false">
      <c r="A51" s="25"/>
      <c r="B51" s="35"/>
      <c r="C51" s="36"/>
      <c r="D51" s="32"/>
      <c r="E51" s="31"/>
      <c r="F51" s="36"/>
      <c r="G51" s="36"/>
      <c r="H51" s="36"/>
      <c r="I51" s="31"/>
      <c r="J51" s="36"/>
      <c r="K51" s="36"/>
      <c r="L51" s="36"/>
      <c r="N51" s="87" t="s">
        <v>25</v>
      </c>
      <c r="O51" s="88" t="n">
        <v>429101</v>
      </c>
      <c r="P51" s="88" t="n">
        <v>511</v>
      </c>
      <c r="Q51" s="88" t="n">
        <v>1015261</v>
      </c>
      <c r="R51" s="1" t="n">
        <v>1444873</v>
      </c>
      <c r="S51" s="1" t="n">
        <v>35679</v>
      </c>
      <c r="T51" s="1" t="n">
        <v>0</v>
      </c>
      <c r="U51" s="1" t="n">
        <v>529</v>
      </c>
      <c r="V51" s="1" t="n">
        <v>36208</v>
      </c>
    </row>
    <row r="52" customFormat="false" ht="13.5" hidden="false" customHeight="true" outlineLevel="0" collapsed="false">
      <c r="A52" s="25"/>
      <c r="B52" s="30" t="s">
        <v>24</v>
      </c>
      <c r="C52" s="31" t="n">
        <v>400</v>
      </c>
      <c r="D52" s="32" t="n">
        <f aca="false">E52+I52</f>
        <v>0</v>
      </c>
      <c r="E52" s="31" t="n">
        <f aca="false">SUM(F52:H52)</f>
        <v>0</v>
      </c>
      <c r="F52" s="33" t="n">
        <v>0</v>
      </c>
      <c r="G52" s="33" t="n">
        <v>0</v>
      </c>
      <c r="H52" s="33" t="n">
        <v>0</v>
      </c>
      <c r="I52" s="31" t="n">
        <f aca="false">SUM(J52:L52)</f>
        <v>0</v>
      </c>
      <c r="J52" s="33" t="n">
        <v>0</v>
      </c>
      <c r="K52" s="33" t="n">
        <v>0</v>
      </c>
      <c r="L52" s="33" t="n">
        <v>0</v>
      </c>
      <c r="N52" s="87" t="s">
        <v>26</v>
      </c>
      <c r="O52" s="88" t="n">
        <v>4864</v>
      </c>
      <c r="P52" s="88" t="n">
        <v>0</v>
      </c>
      <c r="Q52" s="88" t="n">
        <v>6349</v>
      </c>
      <c r="R52" s="1" t="n">
        <v>11213</v>
      </c>
      <c r="S52" s="1" t="n">
        <v>0</v>
      </c>
      <c r="T52" s="1" t="n">
        <v>0</v>
      </c>
      <c r="U52" s="1" t="n">
        <v>0</v>
      </c>
      <c r="V52" s="1" t="n">
        <v>0</v>
      </c>
    </row>
    <row r="53" customFormat="false" ht="13.5" hidden="false" customHeight="true" outlineLevel="0" collapsed="false">
      <c r="A53" s="25"/>
      <c r="B53" s="35"/>
      <c r="C53" s="36"/>
      <c r="D53" s="32"/>
      <c r="E53" s="31"/>
      <c r="F53" s="36"/>
      <c r="G53" s="36"/>
      <c r="H53" s="36"/>
      <c r="I53" s="31"/>
      <c r="J53" s="36"/>
      <c r="K53" s="36"/>
      <c r="L53" s="36"/>
      <c r="M53" s="3"/>
      <c r="N53" s="87" t="s">
        <v>27</v>
      </c>
      <c r="O53" s="88" t="n">
        <v>175367</v>
      </c>
      <c r="P53" s="88" t="n">
        <v>3004</v>
      </c>
      <c r="Q53" s="88" t="n">
        <v>334144</v>
      </c>
      <c r="R53" s="1" t="n">
        <v>512515</v>
      </c>
      <c r="S53" s="1" t="n">
        <v>67471</v>
      </c>
      <c r="T53" s="1" t="n">
        <v>1304</v>
      </c>
      <c r="U53" s="1" t="n">
        <v>83912</v>
      </c>
      <c r="V53" s="1" t="n">
        <v>152687</v>
      </c>
    </row>
    <row r="54" customFormat="false" ht="13.5" hidden="false" customHeight="true" outlineLevel="0" collapsed="false">
      <c r="A54" s="25"/>
      <c r="B54" s="30" t="s">
        <v>25</v>
      </c>
      <c r="C54" s="31" t="n">
        <v>1552047</v>
      </c>
      <c r="D54" s="32" t="n">
        <f aca="false">E54+I54</f>
        <v>1504711</v>
      </c>
      <c r="E54" s="31" t="n">
        <f aca="false">SUM(F54:H54)</f>
        <v>1410012</v>
      </c>
      <c r="F54" s="33" t="n">
        <v>410314</v>
      </c>
      <c r="G54" s="33" t="n">
        <v>511</v>
      </c>
      <c r="H54" s="33" t="n">
        <v>999187</v>
      </c>
      <c r="I54" s="31" t="n">
        <f aca="false">SUM(J54:L54)</f>
        <v>94699</v>
      </c>
      <c r="J54" s="33" t="n">
        <v>80391</v>
      </c>
      <c r="K54" s="33" t="n">
        <v>9907</v>
      </c>
      <c r="L54" s="33" t="n">
        <v>4401</v>
      </c>
      <c r="M54" s="3"/>
      <c r="N54" s="87" t="s">
        <v>28</v>
      </c>
      <c r="O54" s="88" t="n">
        <v>22015</v>
      </c>
      <c r="P54" s="88" t="n">
        <v>5790</v>
      </c>
      <c r="Q54" s="88" t="n">
        <v>23537</v>
      </c>
      <c r="R54" s="1" t="n">
        <v>51342</v>
      </c>
      <c r="S54" s="1" t="n">
        <v>1955</v>
      </c>
      <c r="T54" s="1" t="n">
        <v>0</v>
      </c>
      <c r="U54" s="1" t="n">
        <v>3288</v>
      </c>
      <c r="V54" s="1" t="n">
        <v>5243</v>
      </c>
    </row>
    <row r="55" customFormat="false" ht="13.5" hidden="false" customHeight="true" outlineLevel="0" collapsed="false">
      <c r="A55" s="25"/>
      <c r="B55" s="30"/>
      <c r="C55" s="31"/>
      <c r="D55" s="32"/>
      <c r="E55" s="31"/>
      <c r="F55" s="33"/>
      <c r="G55" s="33"/>
      <c r="H55" s="33"/>
      <c r="I55" s="31"/>
      <c r="J55" s="33"/>
      <c r="K55" s="33"/>
      <c r="L55" s="33"/>
      <c r="M55" s="3"/>
      <c r="N55" s="87" t="s">
        <v>29</v>
      </c>
      <c r="O55" s="88" t="n">
        <v>13286</v>
      </c>
      <c r="P55" s="88" t="n">
        <v>11498</v>
      </c>
      <c r="Q55" s="88" t="n">
        <v>346296</v>
      </c>
      <c r="R55" s="1" t="n">
        <v>371080</v>
      </c>
      <c r="S55" s="1" t="n">
        <v>330</v>
      </c>
      <c r="T55" s="1" t="n">
        <v>0</v>
      </c>
      <c r="U55" s="1" t="n">
        <v>9317</v>
      </c>
      <c r="V55" s="1" t="n">
        <v>9647</v>
      </c>
    </row>
    <row r="56" customFormat="false" ht="13.5" hidden="false" customHeight="true" outlineLevel="0" collapsed="false">
      <c r="A56" s="25"/>
      <c r="B56" s="40" t="s">
        <v>26</v>
      </c>
      <c r="C56" s="31" t="n">
        <v>11213</v>
      </c>
      <c r="D56" s="32" t="n">
        <f aca="false">E56+I56</f>
        <v>11213</v>
      </c>
      <c r="E56" s="31" t="n">
        <f aca="false">SUM(F56:H56)</f>
        <v>11213</v>
      </c>
      <c r="F56" s="33" t="n">
        <v>4600</v>
      </c>
      <c r="G56" s="33" t="n">
        <v>0</v>
      </c>
      <c r="H56" s="33" t="n">
        <v>6613</v>
      </c>
      <c r="I56" s="31" t="n">
        <f aca="false">SUM(J56:L56)</f>
        <v>0</v>
      </c>
      <c r="J56" s="33" t="n">
        <v>0</v>
      </c>
      <c r="K56" s="33" t="n">
        <v>0</v>
      </c>
      <c r="L56" s="33" t="n">
        <v>0</v>
      </c>
      <c r="M56" s="3"/>
      <c r="N56" s="3"/>
    </row>
    <row r="57" customFormat="false" ht="13.5" hidden="false" customHeight="true" outlineLevel="0" collapsed="false">
      <c r="A57" s="25"/>
      <c r="B57" s="30"/>
      <c r="C57" s="31"/>
      <c r="D57" s="32"/>
      <c r="E57" s="31"/>
      <c r="F57" s="33"/>
      <c r="G57" s="33"/>
      <c r="H57" s="33"/>
      <c r="I57" s="31"/>
      <c r="J57" s="33"/>
      <c r="K57" s="33"/>
      <c r="L57" s="33"/>
      <c r="M57" s="3"/>
      <c r="N57" s="3"/>
    </row>
    <row r="58" customFormat="false" ht="13.5" hidden="false" customHeight="true" outlineLevel="0" collapsed="false">
      <c r="A58" s="25"/>
      <c r="B58" s="30" t="s">
        <v>30</v>
      </c>
      <c r="C58" s="31" t="n">
        <v>711680</v>
      </c>
      <c r="D58" s="32" t="n">
        <f aca="false">E58+I58</f>
        <v>711014</v>
      </c>
      <c r="E58" s="31" t="n">
        <f aca="false">SUM(F58:H58)</f>
        <v>555284</v>
      </c>
      <c r="F58" s="33" t="n">
        <v>170934</v>
      </c>
      <c r="G58" s="33" t="n">
        <v>3496</v>
      </c>
      <c r="H58" s="33" t="n">
        <v>380854</v>
      </c>
      <c r="I58" s="31" t="n">
        <f aca="false">SUM(J58:L58)</f>
        <v>155730</v>
      </c>
      <c r="J58" s="33" t="n">
        <v>67270</v>
      </c>
      <c r="K58" s="33" t="n">
        <v>1304</v>
      </c>
      <c r="L58" s="33" t="n">
        <v>87156</v>
      </c>
      <c r="M58" s="3"/>
      <c r="N58" s="3"/>
    </row>
    <row r="59" customFormat="false" ht="13.5" hidden="false" customHeight="true" outlineLevel="0" collapsed="false">
      <c r="A59" s="25"/>
      <c r="B59" s="35"/>
      <c r="C59" s="36"/>
      <c r="D59" s="32"/>
      <c r="E59" s="31"/>
      <c r="F59" s="36"/>
      <c r="G59" s="36"/>
      <c r="H59" s="36"/>
      <c r="I59" s="31"/>
      <c r="J59" s="36" t="s">
        <v>6</v>
      </c>
      <c r="K59" s="36"/>
      <c r="L59" s="36"/>
      <c r="M59" s="3"/>
      <c r="N59" s="3"/>
    </row>
    <row r="60" customFormat="false" ht="27" hidden="false" customHeight="true" outlineLevel="0" collapsed="false">
      <c r="A60" s="25"/>
      <c r="B60" s="40" t="s">
        <v>31</v>
      </c>
      <c r="C60" s="31" t="n">
        <v>68479</v>
      </c>
      <c r="D60" s="32" t="n">
        <f aca="false">E60+I60</f>
        <v>100968</v>
      </c>
      <c r="E60" s="31" t="n">
        <f aca="false">SUM(F60:H60)</f>
        <v>73261</v>
      </c>
      <c r="F60" s="36" t="n">
        <v>29193</v>
      </c>
      <c r="G60" s="36" t="n">
        <v>5790</v>
      </c>
      <c r="H60" s="36" t="n">
        <v>38278</v>
      </c>
      <c r="I60" s="31" t="n">
        <f aca="false">SUM(J60:L60)</f>
        <v>27707</v>
      </c>
      <c r="J60" s="36" t="n">
        <v>9000</v>
      </c>
      <c r="K60" s="36" t="n">
        <v>0</v>
      </c>
      <c r="L60" s="36" t="n">
        <v>18707</v>
      </c>
      <c r="M60" s="3"/>
      <c r="N60" s="3"/>
    </row>
    <row r="61" customFormat="false" ht="13.5" hidden="false" customHeight="true" outlineLevel="0" collapsed="false">
      <c r="A61" s="25"/>
      <c r="B61" s="89"/>
      <c r="C61" s="36"/>
      <c r="D61" s="32"/>
      <c r="E61" s="31"/>
      <c r="F61" s="36"/>
      <c r="G61" s="36"/>
      <c r="H61" s="36"/>
      <c r="I61" s="31"/>
      <c r="J61" s="36"/>
      <c r="K61" s="36"/>
      <c r="L61" s="36"/>
      <c r="M61" s="3"/>
      <c r="N61" s="3"/>
    </row>
    <row r="62" customFormat="false" ht="13.5" hidden="false" customHeight="true" outlineLevel="0" collapsed="false">
      <c r="A62" s="25"/>
      <c r="B62" s="30" t="s">
        <v>29</v>
      </c>
      <c r="C62" s="31" t="n">
        <v>381885</v>
      </c>
      <c r="D62" s="32" t="n">
        <f aca="false">E62+I62</f>
        <v>366956</v>
      </c>
      <c r="E62" s="31" t="n">
        <f aca="false">SUM(F62:H62)</f>
        <v>358398</v>
      </c>
      <c r="F62" s="33" t="n">
        <v>17357</v>
      </c>
      <c r="G62" s="33" t="n">
        <v>22572</v>
      </c>
      <c r="H62" s="33" t="n">
        <v>318469</v>
      </c>
      <c r="I62" s="31" t="n">
        <f aca="false">SUM(J62:L62)</f>
        <v>8558</v>
      </c>
      <c r="J62" s="33" t="n">
        <v>0</v>
      </c>
      <c r="K62" s="33" t="n">
        <v>0</v>
      </c>
      <c r="L62" s="33" t="n">
        <v>8558</v>
      </c>
      <c r="N62" s="90" t="n">
        <v>128046</v>
      </c>
      <c r="O62" s="90" t="n">
        <v>2213</v>
      </c>
    </row>
    <row r="63" customFormat="false" ht="13.5" hidden="false" customHeight="true" outlineLevel="0" collapsed="false">
      <c r="A63" s="25"/>
      <c r="B63" s="35"/>
      <c r="C63" s="36"/>
      <c r="D63" s="32"/>
      <c r="E63" s="36"/>
      <c r="F63" s="36"/>
      <c r="G63" s="36"/>
      <c r="H63" s="36"/>
      <c r="I63" s="36"/>
      <c r="J63" s="36"/>
      <c r="K63" s="36"/>
      <c r="L63" s="36"/>
    </row>
    <row r="64" s="3" customFormat="true" ht="13.5" hidden="false" customHeight="true" outlineLevel="0" collapsed="false">
      <c r="A64" s="25"/>
      <c r="B64" s="30" t="s">
        <v>32</v>
      </c>
      <c r="C64" s="31" t="n">
        <v>122801</v>
      </c>
      <c r="D64" s="32" t="n">
        <f aca="false">E64+I64</f>
        <v>122801</v>
      </c>
      <c r="E64" s="33" t="n">
        <v>120588</v>
      </c>
      <c r="F64" s="33" t="s">
        <v>33</v>
      </c>
      <c r="G64" s="33" t="s">
        <v>33</v>
      </c>
      <c r="H64" s="33" t="s">
        <v>33</v>
      </c>
      <c r="I64" s="33" t="n">
        <v>2213</v>
      </c>
      <c r="J64" s="33" t="s">
        <v>33</v>
      </c>
      <c r="K64" s="33" t="s">
        <v>33</v>
      </c>
      <c r="L64" s="33" t="s">
        <v>33</v>
      </c>
    </row>
    <row r="65" customFormat="false" ht="13.5" hidden="false" customHeight="true" outlineLevel="0" collapsed="false">
      <c r="A65" s="25"/>
      <c r="B65" s="48"/>
      <c r="C65" s="91"/>
      <c r="D65" s="50"/>
      <c r="E65" s="52"/>
      <c r="F65" s="52"/>
      <c r="G65" s="52"/>
      <c r="H65" s="52"/>
      <c r="I65" s="52"/>
      <c r="J65" s="52"/>
      <c r="K65" s="52"/>
      <c r="L65" s="52"/>
    </row>
    <row r="66" customFormat="false" ht="13.5" hidden="false" customHeight="true" outlineLevel="0" collapsed="false">
      <c r="A66" s="53" t="s">
        <v>34</v>
      </c>
      <c r="B66" s="35"/>
      <c r="C66" s="92"/>
      <c r="D66" s="93"/>
      <c r="E66" s="92"/>
      <c r="F66" s="94"/>
      <c r="G66" s="95"/>
      <c r="H66" s="94"/>
      <c r="I66" s="92"/>
      <c r="J66" s="94"/>
      <c r="K66" s="95"/>
      <c r="L66" s="95"/>
      <c r="M66" s="3"/>
      <c r="N66" s="87" t="s">
        <v>22</v>
      </c>
      <c r="O66" s="88" t="n">
        <v>25052</v>
      </c>
      <c r="P66" s="88" t="n">
        <v>0</v>
      </c>
      <c r="Q66" s="88" t="n">
        <v>42373</v>
      </c>
      <c r="R66" s="1" t="n">
        <v>67425</v>
      </c>
      <c r="S66" s="1" t="n">
        <v>0</v>
      </c>
      <c r="T66" s="1" t="n">
        <v>1000</v>
      </c>
      <c r="U66" s="1" t="n">
        <v>1174</v>
      </c>
      <c r="V66" s="1" t="n">
        <v>2174</v>
      </c>
    </row>
    <row r="67" customFormat="false" ht="27" hidden="false" customHeight="true" outlineLevel="0" collapsed="false">
      <c r="A67" s="53"/>
      <c r="B67" s="40" t="s">
        <v>31</v>
      </c>
      <c r="C67" s="31" t="n">
        <v>31970</v>
      </c>
      <c r="D67" s="32" t="n">
        <f aca="false">E67+I67</f>
        <v>31970</v>
      </c>
      <c r="E67" s="31" t="n">
        <f aca="false">SUM(F67:H67)</f>
        <v>31970</v>
      </c>
      <c r="F67" s="36" t="n">
        <v>12060</v>
      </c>
      <c r="G67" s="36" t="n">
        <v>0</v>
      </c>
      <c r="H67" s="36" t="n">
        <v>19910</v>
      </c>
      <c r="I67" s="31" t="n">
        <f aca="false">SUM(J67:L67)</f>
        <v>0</v>
      </c>
      <c r="J67" s="33" t="n">
        <v>0</v>
      </c>
      <c r="K67" s="33" t="n">
        <v>0</v>
      </c>
      <c r="L67" s="33" t="n">
        <v>0</v>
      </c>
      <c r="N67" s="87" t="s">
        <v>29</v>
      </c>
      <c r="O67" s="1" t="n">
        <v>7968</v>
      </c>
      <c r="P67" s="1" t="n">
        <v>92100</v>
      </c>
      <c r="Q67" s="1" t="n">
        <v>49116</v>
      </c>
    </row>
    <row r="68" customFormat="false" ht="13.5" hidden="false" customHeight="true" outlineLevel="0" collapsed="false">
      <c r="A68" s="53"/>
      <c r="B68" s="96"/>
      <c r="C68" s="31"/>
      <c r="D68" s="37"/>
      <c r="E68" s="36"/>
      <c r="F68" s="36"/>
      <c r="G68" s="36"/>
      <c r="H68" s="36"/>
      <c r="I68" s="36"/>
      <c r="J68" s="36"/>
      <c r="K68" s="36"/>
      <c r="L68" s="36"/>
    </row>
    <row r="69" customFormat="false" ht="16.5" hidden="false" customHeight="true" outlineLevel="0" collapsed="false">
      <c r="A69" s="53"/>
      <c r="B69" s="30" t="s">
        <v>29</v>
      </c>
      <c r="C69" s="31" t="n">
        <v>149184</v>
      </c>
      <c r="D69" s="32" t="n">
        <f aca="false">E69+I69</f>
        <v>145324</v>
      </c>
      <c r="E69" s="31" t="n">
        <f aca="false">SUM(F69:H69)</f>
        <v>145324</v>
      </c>
      <c r="F69" s="33" t="n">
        <v>7000</v>
      </c>
      <c r="G69" s="33" t="n">
        <v>92100</v>
      </c>
      <c r="H69" s="33" t="n">
        <v>46224</v>
      </c>
      <c r="I69" s="31" t="n">
        <f aca="false">SUM(J69:L69)</f>
        <v>0</v>
      </c>
      <c r="J69" s="33" t="n">
        <v>0</v>
      </c>
      <c r="K69" s="33" t="n">
        <v>0</v>
      </c>
      <c r="L69" s="33" t="n">
        <v>0</v>
      </c>
    </row>
    <row r="70" customFormat="false" ht="13.5" hidden="false" customHeight="true" outlineLevel="0" collapsed="false">
      <c r="A70" s="53"/>
      <c r="B70" s="97"/>
      <c r="C70" s="98"/>
      <c r="D70" s="99"/>
      <c r="E70" s="100"/>
      <c r="F70" s="100"/>
      <c r="G70" s="100"/>
      <c r="H70" s="100"/>
      <c r="I70" s="100"/>
      <c r="J70" s="100"/>
      <c r="K70" s="100"/>
      <c r="L70" s="100"/>
    </row>
  </sheetData>
  <mergeCells count="32">
    <mergeCell ref="A1:L1"/>
    <mergeCell ref="K3:L3"/>
    <mergeCell ref="A4:B8"/>
    <mergeCell ref="C4:D5"/>
    <mergeCell ref="E4:H4"/>
    <mergeCell ref="J4:L4"/>
    <mergeCell ref="E5:E8"/>
    <mergeCell ref="F5:F8"/>
    <mergeCell ref="H5:H8"/>
    <mergeCell ref="I5:I6"/>
    <mergeCell ref="J5:J8"/>
    <mergeCell ref="K5:K8"/>
    <mergeCell ref="G6:G8"/>
    <mergeCell ref="A9:A25"/>
    <mergeCell ref="A26:A30"/>
    <mergeCell ref="F33:F37"/>
    <mergeCell ref="G33:G37"/>
    <mergeCell ref="H33:H37"/>
    <mergeCell ref="A43:L43"/>
    <mergeCell ref="K45:L45"/>
    <mergeCell ref="A46:B48"/>
    <mergeCell ref="C46:D47"/>
    <mergeCell ref="E46:H46"/>
    <mergeCell ref="I46:L46"/>
    <mergeCell ref="F47:F48"/>
    <mergeCell ref="G47:G48"/>
    <mergeCell ref="H47:H48"/>
    <mergeCell ref="J47:J48"/>
    <mergeCell ref="K47:K48"/>
    <mergeCell ref="L47:L48"/>
    <mergeCell ref="A49:A65"/>
    <mergeCell ref="A66:A70"/>
  </mergeCells>
  <conditionalFormatting sqref="B10:L24">
    <cfRule type="expression" priority="2" aboveAverage="0" equalAverage="0" bottom="0" percent="0" rank="0" text="" dxfId="0">
      <formula>MOD(ROW(),2)=0</formula>
    </cfRule>
  </conditionalFormatting>
  <conditionalFormatting sqref="B9:L25">
    <cfRule type="expression" priority="3" aboveAverage="0" equalAverage="0" bottom="0" percent="0" rank="0" text="" dxfId="1">
      <formula>MOD(ROW(),2)=1</formula>
    </cfRule>
    <cfRule type="expression" priority="4" aboveAverage="0" equalAverage="0" bottom="0" percent="0" rank="0" text="" dxfId="2">
      <formula>MOD(ROW(),2)=1</formula>
    </cfRule>
    <cfRule type="expression" priority="5" aboveAverage="0" equalAverage="0" bottom="0" percent="0" rank="0" text="" dxfId="3">
      <formula>MOD(ROW(),2)=1</formula>
    </cfRule>
  </conditionalFormatting>
  <conditionalFormatting sqref="B26:L30">
    <cfRule type="expression" priority="6" aboveAverage="0" equalAverage="0" bottom="0" percent="0" rank="0" text="" dxfId="4">
      <formula>MOD(ROW(),2)=0</formula>
    </cfRule>
    <cfRule type="expression" priority="7" aboveAverage="0" equalAverage="0" bottom="0" percent="0" rank="0" text="" dxfId="5">
      <formula>MOD(ROW(),2)=0</formula>
    </cfRule>
  </conditionalFormatting>
  <conditionalFormatting sqref="B49:L65">
    <cfRule type="expression" priority="8" aboveAverage="0" equalAverage="0" bottom="0" percent="0" rank="0" text="" dxfId="6">
      <formula>MOD(ROW(),2)=1</formula>
    </cfRule>
    <cfRule type="expression" priority="9" aboveAverage="0" equalAverage="0" bottom="0" percent="0" rank="0" text="" dxfId="7">
      <formula>MOD(ROW(),2)=1</formula>
    </cfRule>
  </conditionalFormatting>
  <conditionalFormatting sqref="B66:L70">
    <cfRule type="expression" priority="10" aboveAverage="0" equalAverage="0" bottom="0" percent="0" rank="0" text="" dxfId="8">
      <formula>MOD(ROW(),2)=0</formula>
    </cfRule>
    <cfRule type="expression" priority="11" aboveAverage="0" equalAverage="0" bottom="0" percent="0" rank="0" text="" dxfId="9">
      <formula>MOD(ROW(),2)=0</formula>
    </cfRule>
  </conditionalFormatting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6T02:49:04Z</dcterms:created>
  <dc:creator>宮城県企画部統計課</dc:creator>
  <dc:description/>
  <dc:language>en-US</dc:language>
  <cp:lastModifiedBy>office2013</cp:lastModifiedBy>
  <cp:lastPrinted>2019-01-23T05:40:50Z</cp:lastPrinted>
  <dcterms:modified xsi:type="dcterms:W3CDTF">2019-01-28T07:23:50Z</dcterms:modified>
  <cp:revision>0</cp:revision>
  <dc:subject/>
  <dc:title/>
</cp:coreProperties>
</file>