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７表a" sheetId="1" state="visible" r:id="rId2"/>
    <sheet name="第６７表b" sheetId="2" state="visible" r:id="rId3"/>
    <sheet name="第６７表c" sheetId="3" state="visible" r:id="rId4"/>
    <sheet name="第６８・６９表" sheetId="4" state="visible" r:id="rId5"/>
    <sheet name="第７０表" sheetId="5" state="visible" r:id="rId6"/>
    <sheet name="第７１表" sheetId="6" state="visible" r:id="rId7"/>
    <sheet name="第７２・７３表" sheetId="7" state="visible" r:id="rId8"/>
    <sheet name="第７４・７５・７６表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第６７表a!$A$1:$AE$66</definedName>
    <definedName function="false" hidden="false" localSheetId="0" name="_xlnm.Print_Titles" vbProcedure="false">第６７表a!$1:$8</definedName>
    <definedName function="false" hidden="false" localSheetId="1" name="_xlnm.Print_Area" vbProcedure="false">第６７表b!$A$1:$AE$66</definedName>
    <definedName function="false" hidden="false" localSheetId="1" name="_xlnm.Print_Titles" vbProcedure="false">第６７表b!$1:$8</definedName>
    <definedName function="false" hidden="false" localSheetId="2" name="_xlnm.Print_Area" vbProcedure="false">第６７表c!$A$1:$AE$66</definedName>
    <definedName function="false" hidden="false" localSheetId="2" name="_xlnm.Print_Titles" vbProcedure="false">第６７表c!$1:$8</definedName>
    <definedName function="false" hidden="false" localSheetId="3" name="_xlnm.Print_Area" vbProcedure="false">第６８・６９表!$A$1:$AI$69</definedName>
    <definedName function="false" hidden="false" localSheetId="4" name="_xlnm.Print_Area" vbProcedure="false">第７０表!$A$1:$AX$64</definedName>
    <definedName function="false" hidden="false" localSheetId="4" name="_xlnm.Print_Titles" vbProcedure="false">第７０表!$1:$8</definedName>
    <definedName function="false" hidden="false" localSheetId="5" name="_xlnm.Print_Area" vbProcedure="false">第７１表!$A$1:$F$59</definedName>
    <definedName function="false" hidden="false" localSheetId="5" name="_xlnm.Print_Titles" vbProcedure="false">第７１表!$1:$7</definedName>
    <definedName function="false" hidden="false" localSheetId="6" name="_xlnm.Print_Area" vbProcedure="false">第７２・７３表!$A$1:$S$60</definedName>
    <definedName function="false" hidden="false" localSheetId="7" name="_xlnm.Print_Area" vbProcedure="false">第７４・７５・７６表!$A$1:$X$68</definedName>
    <definedName function="false" hidden="false" name="a" vbProcedure="false">'[2]'!$B$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name="_xlfn_RANK_EQ" vbProcedure="false"/>
    <definedName function="false" hidden="false" localSheetId="0" name="Print_Area_MI" vbProcedure="false">第６７表a!$A$8:$S$65</definedName>
    <definedName function="false" hidden="false" localSheetId="0" name="Print_Titles_MI" vbProcedure="false">第６７表a!$1:$8</definedName>
    <definedName function="false" hidden="false" localSheetId="0" name="_1NEN" vbProcedure="false">#REF!</definedName>
    <definedName function="false" hidden="false" localSheetId="0" name="_Regression_Int" vbProcedure="false">1</definedName>
    <definedName function="false" hidden="false" localSheetId="1" name="Print_Area_MI" vbProcedure="false">第６７表b!$A$8:$S$65</definedName>
    <definedName function="false" hidden="false" localSheetId="1" name="Print_Titles_MI" vbProcedure="false">第６７表b!$1:$8</definedName>
    <definedName function="false" hidden="false" localSheetId="1" name="_1NEN" vbProcedure="false">#REF!</definedName>
    <definedName function="false" hidden="false" localSheetId="1" name="_Regression_Int" vbProcedure="false">1</definedName>
    <definedName function="false" hidden="false" localSheetId="2" name="Print_Area_MI" vbProcedure="false">第６７表c!$A$8:$S$65</definedName>
    <definedName function="false" hidden="false" localSheetId="2" name="Print_Titles_MI" vbProcedure="false">第６７表c!$1:$8</definedName>
    <definedName function="false" hidden="false" localSheetId="2" name="_1NEN" vbProcedure="false">#REF!</definedName>
    <definedName function="false" hidden="false" localSheetId="2" name="_Regression_Int" vbProcedure="false">1</definedName>
    <definedName function="false" hidden="false" localSheetId="3" name="Print_Area_MI" vbProcedure="false">第６８・６９表!$A$1:$AA$28</definedName>
    <definedName function="false" hidden="false" localSheetId="3" name="_Regression_Int" vbProcedure="false">1</definedName>
    <definedName function="false" hidden="false" localSheetId="4" name="Print_Area_MI" vbProcedure="false">第７０表!$A$8:$U$63</definedName>
    <definedName function="false" hidden="false" localSheetId="4" name="Print_Titles_MI" vbProcedure="false">第７０表!$1:$8</definedName>
    <definedName function="false" hidden="false" localSheetId="4" name="_1NEN" vbProcedure="false">#REF!</definedName>
    <definedName function="false" hidden="false" localSheetId="4" name="_Regression_Int" vbProcedure="false">1</definedName>
    <definedName function="false" hidden="false" localSheetId="5" name="Print_Area_MI" vbProcedure="false">第７１表!$B$7:$E$58</definedName>
    <definedName function="false" hidden="false" localSheetId="5" name="Print_Titles_MI" vbProcedure="false">第７１表!$1:$7</definedName>
    <definedName function="false" hidden="false" localSheetId="5" name="_1NEN" vbProcedure="false">#REF!</definedName>
    <definedName function="false" hidden="false" localSheetId="5" name="_Regression_Int" vbProcedure="false">1</definedName>
    <definedName function="false" hidden="false" localSheetId="6" name="Print_Area_MI" vbProcedure="false">第７２・７３表!$A$1:$S$30</definedName>
    <definedName function="false" hidden="false" localSheetId="6" name="_Regression_Int" vbProcedure="false">1</definedName>
    <definedName function="false" hidden="false" localSheetId="7" name="Print_Area_MI" vbProcedure="false">第７４・７５・７６表!$A$1:$P$7</definedName>
    <definedName function="false" hidden="false" localSheetId="7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294">
  <si>
    <t xml:space="preserve">第６７表　　　市　町　村　別　進　路　別　卒　業　者　数　（３－１）</t>
  </si>
  <si>
    <t xml:space="preserve"> </t>
  </si>
  <si>
    <r>
      <rPr>
        <b val="true"/>
        <sz val="12"/>
        <rFont val="書院細明朝体"/>
        <family val="1"/>
        <charset val="128"/>
      </rPr>
      <t xml:space="preserve">&lt;</t>
    </r>
    <r>
      <rPr>
        <b val="true"/>
        <sz val="12"/>
        <rFont val="Noto Sans"/>
        <family val="2"/>
      </rPr>
      <t xml:space="preserve">高等学校</t>
    </r>
    <r>
      <rPr>
        <b val="true"/>
        <sz val="12"/>
        <rFont val="書院細明朝体"/>
        <family val="1"/>
        <charset val="128"/>
      </rPr>
      <t xml:space="preserve">&gt;</t>
    </r>
    <r>
      <rPr>
        <b val="true"/>
        <sz val="12"/>
        <rFont val="Noto Sans"/>
        <family val="2"/>
      </rPr>
      <t xml:space="preserve">（男女計）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</t>
  </si>
  <si>
    <t xml:space="preserve">計</t>
  </si>
  <si>
    <t xml:space="preserve">Ａ　大学等進学者</t>
  </si>
  <si>
    <t xml:space="preserve">Ｂ
専修学校
（専門課程）
進学者</t>
  </si>
  <si>
    <t xml:space="preserve">Ｃ　専修学校
（一般課程）等入学者</t>
  </si>
  <si>
    <t xml:space="preserve">Ｄ
公共職業能力開発施設等入学者</t>
  </si>
  <si>
    <t xml:space="preserve">Ｅ
就職者</t>
  </si>
  <si>
    <t xml:space="preserve">Ｆ
一時的な仕事に就いた者</t>
  </si>
  <si>
    <t xml:space="preserve">Ｇ
左記以外の者</t>
  </si>
  <si>
    <t xml:space="preserve">Ｈ
不詳・死亡の者</t>
  </si>
  <si>
    <t xml:space="preserve">Ｉ　左記ＡＢＣＤのうち
就職している者（再掲）</t>
  </si>
  <si>
    <r>
      <rPr>
        <b val="true"/>
        <sz val="10"/>
        <rFont val="Noto Sans"/>
        <family val="2"/>
      </rPr>
      <t xml:space="preserve">左記（</t>
    </r>
    <r>
      <rPr>
        <b val="true"/>
        <sz val="10"/>
        <rFont val="書院細明朝体"/>
        <family val="1"/>
        <charset val="128"/>
      </rPr>
      <t xml:space="preserve">E+I</t>
    </r>
    <r>
      <rPr>
        <b val="true"/>
        <sz val="10"/>
        <rFont val="Noto Sans"/>
        <family val="2"/>
      </rPr>
      <t xml:space="preserve">）
のうち県外
就職者
（再掲）</t>
    </r>
  </si>
  <si>
    <t xml:space="preserve">Ａ　大学（学部），短大（本科）
への入学志願者</t>
  </si>
  <si>
    <t xml:space="preserve">大学等
進学率
（％）</t>
  </si>
  <si>
    <r>
      <rPr>
        <b val="true"/>
        <sz val="8"/>
        <rFont val="Noto Sans"/>
        <family val="2"/>
      </rPr>
      <t xml:space="preserve">卒業者に占める
就職者の割合
（Ｅ</t>
    </r>
    <r>
      <rPr>
        <b val="true"/>
        <sz val="8"/>
        <rFont val="書院細明朝体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Ｉ）</t>
    </r>
    <r>
      <rPr>
        <b val="true"/>
        <sz val="8"/>
        <rFont val="書院細明朝体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総数
（％）</t>
    </r>
  </si>
  <si>
    <r>
      <rPr>
        <b val="true"/>
        <sz val="10"/>
        <rFont val="Noto Sans"/>
        <family val="2"/>
      </rPr>
      <t xml:space="preserve">大学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学部）</t>
    </r>
  </si>
  <si>
    <r>
      <rPr>
        <b val="true"/>
        <sz val="10"/>
        <rFont val="Noto Sans"/>
        <family val="2"/>
      </rPr>
      <t xml:space="preserve">短期大学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科）</t>
    </r>
  </si>
  <si>
    <t xml:space="preserve">大学・短期大学の通信教育部</t>
  </si>
  <si>
    <r>
      <rPr>
        <b val="true"/>
        <sz val="10"/>
        <rFont val="Noto Sans"/>
        <family val="2"/>
      </rPr>
      <t xml:space="preserve">大学・短期大学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別科</t>
    </r>
    <r>
      <rPr>
        <b val="true"/>
        <sz val="10"/>
        <rFont val="書院細明朝体"/>
        <family val="1"/>
        <charset val="128"/>
      </rPr>
      <t xml:space="preserve">)</t>
    </r>
  </si>
  <si>
    <t xml:space="preserve">高等学校（専攻科）</t>
  </si>
  <si>
    <r>
      <rPr>
        <b val="true"/>
        <sz val="10"/>
        <rFont val="Noto Sans"/>
        <family val="2"/>
      </rPr>
      <t xml:space="preserve">特別支援学校高等部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専攻科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専修学校
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一般課程</t>
    </r>
    <r>
      <rPr>
        <b val="true"/>
        <sz val="9"/>
        <rFont val="書院細明朝体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等</t>
    </r>
  </si>
  <si>
    <t xml:space="preserve">各種学校</t>
  </si>
  <si>
    <t xml:space="preserve">正規の
職員等</t>
  </si>
  <si>
    <t xml:space="preserve">正規の職員等でない者</t>
  </si>
  <si>
    <t xml:space="preserve">当該年３月卒業</t>
  </si>
  <si>
    <t xml:space="preserve">前年３月以前卒業</t>
  </si>
  <si>
    <t xml:space="preserve">大学</t>
  </si>
  <si>
    <t xml:space="preserve">短期大学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書院細明朝体"/>
        <family val="1"/>
        <charset val="128"/>
      </rPr>
      <t xml:space="preserve">29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書院細明朝体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Ｐゴシック"/>
        <family val="3"/>
        <charset val="128"/>
      </rPr>
      <t xml:space="preserve">30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Ｐゴシック"/>
        <family val="3"/>
        <charset val="128"/>
      </rPr>
      <t xml:space="preserve">3</t>
    </r>
    <r>
      <rPr>
        <b val="true"/>
        <sz val="10.5"/>
        <rFont val="Noto Sans"/>
        <family val="2"/>
      </rPr>
      <t xml:space="preserve">月</t>
    </r>
  </si>
  <si>
    <t xml:space="preserve">公　　立</t>
  </si>
  <si>
    <t xml:space="preserve">私　　立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６７表　　　市　町　村　別　進　路　別　卒　業　者　数　（３－２）</t>
  </si>
  <si>
    <r>
      <rPr>
        <b val="true"/>
        <sz val="12"/>
        <rFont val="書院細明朝体"/>
        <family val="1"/>
        <charset val="128"/>
      </rPr>
      <t xml:space="preserve">&lt;</t>
    </r>
    <r>
      <rPr>
        <b val="true"/>
        <sz val="12"/>
        <rFont val="Noto Sans"/>
        <family val="2"/>
      </rPr>
      <t xml:space="preserve">高等学校</t>
    </r>
    <r>
      <rPr>
        <b val="true"/>
        <sz val="12"/>
        <rFont val="書院細明朝体"/>
        <family val="1"/>
        <charset val="128"/>
      </rPr>
      <t xml:space="preserve">&gt;</t>
    </r>
    <r>
      <rPr>
        <b val="true"/>
        <sz val="12"/>
        <rFont val="Noto Sans"/>
        <family val="2"/>
      </rPr>
      <t xml:space="preserve">（男）</t>
    </r>
  </si>
  <si>
    <t xml:space="preserve">第６７表　　　市　町　村　別　進　路　別　卒　業　者　数　（３－３）</t>
  </si>
  <si>
    <r>
      <rPr>
        <b val="true"/>
        <sz val="12"/>
        <rFont val="書院細明朝体"/>
        <family val="1"/>
        <charset val="128"/>
      </rPr>
      <t xml:space="preserve">&lt;</t>
    </r>
    <r>
      <rPr>
        <b val="true"/>
        <sz val="12"/>
        <rFont val="Noto Sans"/>
        <family val="2"/>
      </rPr>
      <t xml:space="preserve">高等学校</t>
    </r>
    <r>
      <rPr>
        <b val="true"/>
        <sz val="12"/>
        <rFont val="書院細明朝体"/>
        <family val="1"/>
        <charset val="128"/>
      </rPr>
      <t xml:space="preserve">&gt;</t>
    </r>
    <r>
      <rPr>
        <b val="true"/>
        <sz val="12"/>
        <rFont val="Noto Sans"/>
        <family val="2"/>
      </rPr>
      <t xml:space="preserve">（女）</t>
    </r>
  </si>
  <si>
    <t xml:space="preserve">第６８表　　　学　科　別　進　路　別　卒　業　者　数</t>
  </si>
  <si>
    <t xml:space="preserve">〈高等学校〉</t>
  </si>
  <si>
    <t xml:space="preserve"> Ａ　大学等進学者</t>
  </si>
  <si>
    <t xml:space="preserve">　 Ｂ　専 修 学 校 </t>
  </si>
  <si>
    <t xml:space="preserve">Ｃ　専 修 学 校</t>
  </si>
  <si>
    <t xml:space="preserve">Ｄ　公共職業能力</t>
  </si>
  <si>
    <t xml:space="preserve">Ｅ　就   職   者</t>
  </si>
  <si>
    <t xml:space="preserve">　Ｆ　一時的な
　　　仕事に就いた者</t>
  </si>
  <si>
    <t xml:space="preserve">Ｇ　左記以外の者</t>
  </si>
  <si>
    <t xml:space="preserve">Ｈ　不詳・死亡の者</t>
  </si>
  <si>
    <t xml:space="preserve">区    分</t>
  </si>
  <si>
    <r>
      <rPr>
        <b val="true"/>
        <sz val="10"/>
        <rFont val="書院細明朝体"/>
        <family val="1"/>
        <charset val="128"/>
      </rPr>
      <t xml:space="preserve"> (</t>
    </r>
    <r>
      <rPr>
        <b val="true"/>
        <sz val="10"/>
        <rFont val="Noto Sans"/>
        <family val="2"/>
      </rPr>
      <t xml:space="preserve">専門課程</t>
    </r>
    <r>
      <rPr>
        <b val="true"/>
        <sz val="10"/>
        <rFont val="書院細明朝体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進学者</t>
    </r>
  </si>
  <si>
    <t xml:space="preserve">（一般課程）等入学者</t>
  </si>
  <si>
    <t xml:space="preserve">開発施設等入学者</t>
  </si>
  <si>
    <t xml:space="preserve">正規の職員等</t>
  </si>
  <si>
    <t xml:space="preserve">男</t>
  </si>
  <si>
    <t xml:space="preserve">女</t>
  </si>
  <si>
    <t xml:space="preserve">全日制</t>
  </si>
  <si>
    <t xml:space="preserve">普  通</t>
  </si>
  <si>
    <t xml:space="preserve">農  業</t>
  </si>
  <si>
    <t xml:space="preserve">工  業</t>
  </si>
  <si>
    <t xml:space="preserve">商  業</t>
  </si>
  <si>
    <t xml:space="preserve">水  産</t>
  </si>
  <si>
    <t xml:space="preserve">家  庭</t>
  </si>
  <si>
    <t xml:space="preserve">看  護</t>
  </si>
  <si>
    <t xml:space="preserve">情　報</t>
  </si>
  <si>
    <t xml:space="preserve">福　祉</t>
  </si>
  <si>
    <t xml:space="preserve">その他</t>
  </si>
  <si>
    <t xml:space="preserve">総　合</t>
  </si>
  <si>
    <t xml:space="preserve">定時制</t>
  </si>
  <si>
    <t xml:space="preserve"> 第６９表　　学科別大学・短期大学・専修学校等への進学者数等及び学科別大学・短期大学への入学志願者数</t>
  </si>
  <si>
    <t xml:space="preserve"> 区    分</t>
  </si>
  <si>
    <t xml:space="preserve">Ｃ　専修学校（一般課程）等入学者</t>
  </si>
  <si>
    <t xml:space="preserve">入     学     志     願     者</t>
  </si>
  <si>
    <t xml:space="preserve">大       学</t>
  </si>
  <si>
    <t xml:space="preserve">短 期 大 学</t>
  </si>
  <si>
    <t xml:space="preserve">大学・短期大学</t>
  </si>
  <si>
    <t xml:space="preserve">高 等 学 校</t>
  </si>
  <si>
    <t xml:space="preserve">特別支援学校高等部
</t>
  </si>
  <si>
    <t xml:space="preserve">専修学校
（一般課程）等</t>
  </si>
  <si>
    <t xml:space="preserve">当該年３月卒業者</t>
  </si>
  <si>
    <t xml:space="preserve">前年３月以前卒業者</t>
  </si>
  <si>
    <r>
      <rPr>
        <b val="true"/>
        <sz val="10"/>
        <rFont val="書院細明朝体"/>
        <family val="1"/>
        <charset val="128"/>
      </rPr>
      <t xml:space="preserve"> ( </t>
    </r>
    <r>
      <rPr>
        <b val="true"/>
        <sz val="10"/>
        <rFont val="Noto Sans"/>
        <family val="2"/>
      </rPr>
      <t xml:space="preserve">学   部 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10"/>
        <rFont val="書院細明朝体"/>
        <family val="1"/>
        <charset val="128"/>
      </rPr>
      <t xml:space="preserve">( </t>
    </r>
    <r>
      <rPr>
        <b val="true"/>
        <sz val="10"/>
        <rFont val="Noto Sans"/>
        <family val="2"/>
      </rPr>
      <t xml:space="preserve">本   科 </t>
    </r>
    <r>
      <rPr>
        <b val="true"/>
        <sz val="10"/>
        <rFont val="書院細明朝体"/>
        <family val="1"/>
        <charset val="128"/>
      </rPr>
      <t xml:space="preserve">)</t>
    </r>
  </si>
  <si>
    <t xml:space="preserve">の通信教育部</t>
  </si>
  <si>
    <r>
      <rPr>
        <b val="true"/>
        <sz val="10"/>
        <rFont val="書院細明朝体"/>
        <family val="1"/>
        <charset val="128"/>
      </rPr>
      <t xml:space="preserve">( </t>
    </r>
    <r>
      <rPr>
        <b val="true"/>
        <sz val="10"/>
        <rFont val="Noto Sans"/>
        <family val="2"/>
      </rPr>
      <t xml:space="preserve">別   科 </t>
    </r>
    <r>
      <rPr>
        <b val="true"/>
        <sz val="10"/>
        <rFont val="書院細明朝体"/>
        <family val="1"/>
        <charset val="128"/>
      </rPr>
      <t xml:space="preserve">)</t>
    </r>
  </si>
  <si>
    <t xml:space="preserve">（専攻科）</t>
  </si>
  <si>
    <r>
      <rPr>
        <b val="true"/>
        <sz val="10"/>
        <rFont val="Noto Sans"/>
        <family val="2"/>
      </rPr>
      <t xml:space="preserve">大学 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学部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短期大学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科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全 日 制</t>
  </si>
  <si>
    <t xml:space="preserve">第７０表　　　市　町　村　別　産　業　別　就　職　者　数 </t>
  </si>
  <si>
    <r>
      <rPr>
        <b val="true"/>
        <sz val="12"/>
        <rFont val="書院細明朝体"/>
        <family val="1"/>
        <charset val="128"/>
      </rPr>
      <t xml:space="preserve">&lt;</t>
    </r>
    <r>
      <rPr>
        <b val="true"/>
        <sz val="12"/>
        <rFont val="Noto Sans"/>
        <family val="2"/>
      </rPr>
      <t xml:space="preserve">高等学校</t>
    </r>
    <r>
      <rPr>
        <b val="true"/>
        <sz val="12"/>
        <rFont val="書院細明朝体"/>
        <family val="1"/>
        <charset val="128"/>
      </rPr>
      <t xml:space="preserve">&gt;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t xml:space="preserve">農業，林業</t>
  </si>
  <si>
    <t xml:space="preserve">漁業</t>
  </si>
  <si>
    <t xml:space="preserve">鉱業，採石業，
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・技術サービス業</t>
  </si>
  <si>
    <t xml:space="preserve">宿泊業，飲食
サービス業</t>
  </si>
  <si>
    <t xml:space="preserve">生活関連サービス業，娯楽業</t>
  </si>
  <si>
    <t xml:space="preserve">教育，
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b val="true"/>
        <sz val="10.5"/>
        <rFont val="Noto Sans"/>
        <family val="2"/>
      </rPr>
      <t xml:space="preserve">公務</t>
    </r>
    <r>
      <rPr>
        <b val="true"/>
        <sz val="10.5"/>
        <rFont val="書院細明朝体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他に分類
されるものを除く）</t>
    </r>
  </si>
  <si>
    <t xml:space="preserve">左記以外のもの</t>
  </si>
  <si>
    <t xml:space="preserve">第７１表　　　就職先別県外就職者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書院細明朝体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北海道</t>
  </si>
  <si>
    <t xml:space="preserve">青森</t>
  </si>
  <si>
    <t xml:space="preserve">岩手</t>
  </si>
  <si>
    <t xml:space="preserve">宮城</t>
  </si>
  <si>
    <t xml:space="preserve">…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　　第７２表　　　産　業　別　就　職　者　数　及　び　割　合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　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,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         分</t>
  </si>
  <si>
    <t xml:space="preserve">全      日      制</t>
  </si>
  <si>
    <t xml:space="preserve">定      時      制</t>
  </si>
  <si>
    <t xml:space="preserve">鉱業，採石業，砂利採取業</t>
  </si>
  <si>
    <t xml:space="preserve">電気･ガス･熱供給･水道業</t>
  </si>
  <si>
    <t xml:space="preserve">不動産業，物品賃貸業</t>
  </si>
  <si>
    <t xml:space="preserve">宿泊業，飲食サービス業</t>
  </si>
  <si>
    <t xml:space="preserve">教育，学習支援業</t>
  </si>
  <si>
    <r>
      <rPr>
        <b val="true"/>
        <sz val="8"/>
        <rFont val="Noto Sans"/>
        <family val="2"/>
      </rPr>
      <t xml:space="preserve">公務</t>
    </r>
    <r>
      <rPr>
        <b val="true"/>
        <sz val="8"/>
        <rFont val="書院細明朝体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他に分類されるものを除く</t>
    </r>
    <r>
      <rPr>
        <b val="true"/>
        <sz val="8"/>
        <rFont val="書院細明朝体"/>
        <family val="1"/>
        <charset val="128"/>
      </rPr>
      <t xml:space="preserve">)</t>
    </r>
  </si>
  <si>
    <t xml:space="preserve">上記以外のもの</t>
  </si>
  <si>
    <t xml:space="preserve">     　第７３表　　　職　業　別　就　職　者　数　及　び　割　合　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，％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           分</t>
  </si>
  <si>
    <t xml:space="preserve">専門的･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業従事者</t>
  </si>
  <si>
    <t xml:space="preserve">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等従事者</t>
  </si>
  <si>
    <t xml:space="preserve">第７４表　　　市　町　村　別　進　路　別　卒　業　者　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通信制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単位：人）</t>
  </si>
  <si>
    <t xml:space="preserve">区　分</t>
  </si>
  <si>
    <t xml:space="preserve">Ｂ
専修学校（専門課程）進学者</t>
  </si>
  <si>
    <t xml:space="preserve">Ｃ　専修学校
（一般課程）
等入学者</t>
  </si>
  <si>
    <t xml:space="preserve">Ｆ
左記以外の者</t>
  </si>
  <si>
    <t xml:space="preserve">Ｇ
不詳・死亡の者</t>
  </si>
  <si>
    <t xml:space="preserve">Ｈ　左記ＡＢＣＤのうち
就職している者（再掲）</t>
  </si>
  <si>
    <r>
      <rPr>
        <b val="true"/>
        <sz val="8"/>
        <rFont val="Noto Sans"/>
        <family val="2"/>
      </rPr>
      <t xml:space="preserve">卒業者に占める就職者の割合
</t>
    </r>
    <r>
      <rPr>
        <b val="true"/>
        <sz val="7.5"/>
        <rFont val="Noto Sans"/>
        <family val="2"/>
      </rPr>
      <t xml:space="preserve">（Ｅ</t>
    </r>
    <r>
      <rPr>
        <b val="true"/>
        <sz val="7.5"/>
        <rFont val="書院細明朝体"/>
        <family val="1"/>
        <charset val="128"/>
      </rPr>
      <t xml:space="preserve">+</t>
    </r>
    <r>
      <rPr>
        <b val="true"/>
        <sz val="7.5"/>
        <rFont val="Noto Sans"/>
        <family val="2"/>
      </rPr>
      <t xml:space="preserve">Ｈ）</t>
    </r>
    <r>
      <rPr>
        <b val="true"/>
        <sz val="7.5"/>
        <rFont val="書院細明朝体"/>
        <family val="1"/>
        <charset val="128"/>
      </rPr>
      <t xml:space="preserve">/</t>
    </r>
    <r>
      <rPr>
        <b val="true"/>
        <sz val="7.5"/>
        <rFont val="Noto Sans"/>
        <family val="2"/>
      </rPr>
      <t xml:space="preserve">総数
</t>
    </r>
    <r>
      <rPr>
        <b val="true"/>
        <sz val="8"/>
        <rFont val="Noto Sans"/>
        <family val="2"/>
      </rPr>
      <t xml:space="preserve">（％）</t>
    </r>
  </si>
  <si>
    <r>
      <rPr>
        <b val="true"/>
        <sz val="10"/>
        <rFont val="Noto Sans"/>
        <family val="2"/>
      </rPr>
      <t xml:space="preserve">短期
大学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科）</t>
    </r>
  </si>
  <si>
    <t xml:space="preserve">大学・短期大学（別科）</t>
  </si>
  <si>
    <t xml:space="preserve">特別支援学校高等部（専攻科）</t>
  </si>
  <si>
    <r>
      <rPr>
        <b val="true"/>
        <sz val="10"/>
        <rFont val="Noto Sans"/>
        <family val="2"/>
      </rPr>
      <t xml:space="preserve">専修学校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一般課程）等</t>
    </r>
  </si>
  <si>
    <t xml:space="preserve">Ａのうち</t>
  </si>
  <si>
    <t xml:space="preserve">Ｂのうち</t>
  </si>
  <si>
    <t xml:space="preserve">Ｃのうち</t>
  </si>
  <si>
    <t xml:space="preserve">Ｄのうち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公立</t>
    </r>
    <r>
      <rPr>
        <b val="true"/>
        <sz val="9"/>
        <rFont val="Noto Sans"/>
        <family val="2"/>
      </rPr>
      <t xml:space="preserve">（名取市）</t>
    </r>
  </si>
  <si>
    <t xml:space="preserve">男 </t>
  </si>
  <si>
    <t xml:space="preserve">女 </t>
  </si>
  <si>
    <t xml:space="preserve">私　立</t>
  </si>
  <si>
    <t xml:space="preserve">（宮城野区）</t>
  </si>
  <si>
    <t xml:space="preserve">（泉区）</t>
  </si>
  <si>
    <t xml:space="preserve">（登米市）</t>
  </si>
  <si>
    <t xml:space="preserve">第７５表　　　市　町　村　別　進　路　別　卒　業　者　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等教育学校前期課程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Ａ　高等学校等進学者</t>
  </si>
  <si>
    <t xml:space="preserve">Ｂ
専修学校
（高等課程）
進学者</t>
  </si>
  <si>
    <t xml:space="preserve">Ｃ　専修学校　　　　　（一般課程）
等入学者</t>
  </si>
  <si>
    <t xml:space="preserve">左記Ａの
うち他県
への
進学者
（再掲）</t>
  </si>
  <si>
    <t xml:space="preserve">高等学校等進学率
（％）</t>
  </si>
  <si>
    <t xml:space="preserve">高等学校（本科）</t>
  </si>
  <si>
    <t xml:space="preserve">中等教育学校後期課程（本科）
全日制</t>
  </si>
  <si>
    <t xml:space="preserve">高等専門学校</t>
  </si>
  <si>
    <t xml:space="preserve">特別支援学校
高等部
（本科）</t>
  </si>
  <si>
    <t xml:space="preserve">通信制</t>
  </si>
  <si>
    <r>
      <rPr>
        <b val="true"/>
        <sz val="10"/>
        <rFont val="Noto Sans"/>
        <family val="2"/>
      </rPr>
      <t xml:space="preserve">公立</t>
    </r>
    <r>
      <rPr>
        <b val="true"/>
        <sz val="9"/>
        <rFont val="Noto Sans"/>
        <family val="2"/>
      </rPr>
      <t xml:space="preserve">（青葉区）</t>
    </r>
  </si>
  <si>
    <r>
      <rPr>
        <b val="true"/>
        <sz val="10"/>
        <rFont val="Noto Sans"/>
        <family val="2"/>
      </rPr>
      <t xml:space="preserve">私立</t>
    </r>
    <r>
      <rPr>
        <b val="true"/>
        <sz val="9"/>
        <rFont val="Noto Sans"/>
        <family val="2"/>
      </rPr>
      <t xml:space="preserve">（宮城野区）</t>
    </r>
  </si>
  <si>
    <t xml:space="preserve">第７６表　　　市　町　村　別　進　路　別　卒　業　者　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等教育学校後期課程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Ｂ
専修学校（専門課程）        進学者</t>
  </si>
  <si>
    <t xml:space="preserve">Ｆ
一時的
な仕事
に就いた者</t>
  </si>
  <si>
    <t xml:space="preserve">Ｇ
左記
以外
の者</t>
  </si>
  <si>
    <r>
      <rPr>
        <b val="true"/>
        <sz val="8"/>
        <rFont val="Noto Sans"/>
        <family val="2"/>
      </rPr>
      <t xml:space="preserve">卒業者に占める就職者の割合
（Ｅ</t>
    </r>
    <r>
      <rPr>
        <b val="true"/>
        <sz val="8"/>
        <rFont val="書院細明朝体"/>
        <family val="1"/>
        <charset val="128"/>
      </rPr>
      <t xml:space="preserve">+I</t>
    </r>
    <r>
      <rPr>
        <b val="true"/>
        <sz val="8"/>
        <rFont val="Noto Sans"/>
        <family val="2"/>
      </rPr>
      <t xml:space="preserve">）</t>
    </r>
    <r>
      <rPr>
        <b val="true"/>
        <sz val="8"/>
        <rFont val="書院細明朝体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総数
（％）</t>
    </r>
  </si>
  <si>
    <r>
      <rPr>
        <b val="true"/>
        <sz val="10"/>
        <rFont val="Noto Sans"/>
        <family val="2"/>
      </rPr>
      <t xml:space="preserve">短期        大学        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科）</t>
    </r>
  </si>
  <si>
    <t xml:space="preserve">特別支援学校高等部
（専攻科）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[$-409]#,##0_);\(#,##0\)"/>
    <numFmt numFmtId="175" formatCode="#,###;\-#,###;\-"/>
    <numFmt numFmtId="176" formatCode="#,##0.0;\－#,##0.0;\－"/>
    <numFmt numFmtId="177" formatCode="#,##0;\-#,##0;\-"/>
    <numFmt numFmtId="178" formatCode="0.0_);[RED]\(0.0\)"/>
    <numFmt numFmtId="179" formatCode="#,##0.0;\-#,##0.0;\-"/>
    <numFmt numFmtId="180" formatCode="#,##0.0;\-#,##0.0;\-"/>
    <numFmt numFmtId="181" formatCode="#,##0.0_ "/>
    <numFmt numFmtId="182" formatCode="#,##0.0;\△#,##0.0;\-"/>
    <numFmt numFmtId="183" formatCode="[$-409]General"/>
  </numFmts>
  <fonts count="5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書院細明朝体"/>
      <family val="1"/>
      <charset val="128"/>
    </font>
    <font>
      <b val="true"/>
      <sz val="12"/>
      <name val="Noto Sans"/>
      <family val="2"/>
    </font>
    <font>
      <b val="true"/>
      <sz val="9"/>
      <name val="書院細明朝体"/>
      <family val="1"/>
      <charset val="128"/>
    </font>
    <font>
      <b val="true"/>
      <sz val="12"/>
      <name val="書院細明朝体"/>
      <family val="1"/>
      <charset val="128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8"/>
      <name val="Noto Sans"/>
      <family val="2"/>
    </font>
    <font>
      <b val="true"/>
      <sz val="8"/>
      <name val="書院細明朝体"/>
      <family val="1"/>
      <charset val="128"/>
    </font>
    <font>
      <b val="true"/>
      <sz val="9"/>
      <name val="Noto Sans"/>
      <family val="2"/>
    </font>
    <font>
      <b val="true"/>
      <sz val="10.5"/>
      <name val="書院細明朝体"/>
      <family val="1"/>
      <charset val="128"/>
    </font>
    <font>
      <b val="true"/>
      <sz val="11"/>
      <name val="書院細明朝体"/>
      <family val="1"/>
      <charset val="128"/>
    </font>
    <font>
      <b val="true"/>
      <sz val="10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.5"/>
      <color rgb="FFFF0000"/>
      <name val="書院細明朝体"/>
      <family val="1"/>
      <charset val="128"/>
    </font>
    <font>
      <b val="true"/>
      <sz val="12"/>
      <color rgb="FFFF0000"/>
      <name val="書院細明朝体"/>
      <family val="1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0"/>
      <color rgb="FFFF0000"/>
      <name val="書院細明朝体"/>
      <family val="1"/>
      <charset val="128"/>
    </font>
    <font>
      <sz val="10.5"/>
      <color rgb="FFFF0000"/>
      <name val="書院細明朝体"/>
      <family val="1"/>
      <charset val="128"/>
    </font>
    <font>
      <sz val="12"/>
      <color rgb="FFFF0000"/>
      <name val="書院細明朝体"/>
      <family val="1"/>
      <charset val="128"/>
    </font>
    <font>
      <sz val="12"/>
      <color rgb="FFFF0000"/>
      <name val="ＭＳ Ｐゴシック"/>
      <family val="3"/>
      <charset val="128"/>
    </font>
    <font>
      <sz val="10"/>
      <color rgb="FFFF0000"/>
      <name val="書院細明朝体"/>
      <family val="1"/>
      <charset val="128"/>
    </font>
    <font>
      <b val="true"/>
      <sz val="6"/>
      <name val="Noto Sans"/>
      <family val="2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7.5"/>
      <name val="Noto Sans"/>
      <family val="2"/>
    </font>
    <font>
      <b val="true"/>
      <sz val="14"/>
      <name val="書院細明朝体"/>
      <family val="1"/>
      <charset val="128"/>
    </font>
    <font>
      <b val="true"/>
      <sz val="7.5"/>
      <name val="書院細明朝体"/>
      <family val="1"/>
      <charset val="128"/>
    </font>
    <font>
      <b val="true"/>
      <sz val="6"/>
      <name val="書院細明朝体"/>
      <family val="1"/>
      <charset val="128"/>
    </font>
    <font>
      <sz val="10"/>
      <name val="Noto Sans"/>
      <family val="2"/>
    </font>
    <font>
      <sz val="10"/>
      <name val="書院細明朝体"/>
      <family val="1"/>
      <charset val="128"/>
    </font>
    <font>
      <sz val="9"/>
      <name val="Noto Sans"/>
      <family val="2"/>
    </font>
    <font>
      <sz val="9"/>
      <name val="書院細明朝体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3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4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4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0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6" fillId="0" borderId="13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6" fillId="0" borderId="6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2" fillId="0" borderId="6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6" fillId="0" borderId="14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8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3" fillId="0" borderId="15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3" fillId="0" borderId="18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3" fillId="0" borderId="15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1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5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1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0" borderId="18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18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7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23" fillId="0" borderId="18" xfId="7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27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18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18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3" fillId="0" borderId="1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15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0" borderId="15" xfId="7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8" fillId="0" borderId="1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2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3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0" borderId="18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0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0" borderId="1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18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18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1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8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17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6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2" fillId="0" borderId="1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1" xfId="7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23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11" xfId="7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2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6" xfId="7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40" fillId="0" borderId="6" xfId="7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2" fillId="0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0" borderId="7" xfId="7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7" fillId="0" borderId="3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0" borderId="2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1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8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8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18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7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3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1" fillId="0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7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8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2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18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8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8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8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22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2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1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1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22" xfId="7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2" fillId="0" borderId="6" xfId="7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2" fillId="0" borderId="7" xfId="7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2" fillId="0" borderId="2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2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18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7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3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0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0" borderId="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2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0" borderId="17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7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1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5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1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8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0" borderId="15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0" borderId="0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1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1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15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1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8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15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5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8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15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5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18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0" borderId="15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5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7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8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2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2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2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7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8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7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18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8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8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2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1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8" fillId="0" borderId="18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18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1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0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5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4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8" fillId="0" borderId="3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2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2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1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2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8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8" fillId="0" borderId="18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1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2" fillId="0" borderId="18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2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6" fillId="0" borderId="0" xfId="7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0" fillId="0" borderId="18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7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20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4" fillId="0" borderId="18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4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4" fillId="0" borderId="0" xfId="7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54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4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18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7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0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4" fillId="0" borderId="18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4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4" fillId="0" borderId="0" xfId="7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5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4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0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2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0" borderId="0" xfId="7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52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8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5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8" fillId="0" borderId="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2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2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0" borderId="1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74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スタイル 1" xfId="38"/>
    <cellStyle name="センター" xfId="39"/>
    <cellStyle name="ハイパーリンク 2" xfId="40"/>
    <cellStyle name="桁区切り 2" xfId="41"/>
    <cellStyle name="桁区切り 2 2" xfId="42"/>
    <cellStyle name="桁区切り 3" xfId="43"/>
    <cellStyle name="標準 10" xfId="44"/>
    <cellStyle name="標準 11" xfId="45"/>
    <cellStyle name="標準 12" xfId="46"/>
    <cellStyle name="標準 13" xfId="47"/>
    <cellStyle name="標準 14" xfId="48"/>
    <cellStyle name="標準 15" xfId="49"/>
    <cellStyle name="標準 16" xfId="50"/>
    <cellStyle name="標準 17" xfId="51"/>
    <cellStyle name="標準 18" xfId="52"/>
    <cellStyle name="標準 19" xfId="53"/>
    <cellStyle name="標準 2" xfId="54"/>
    <cellStyle name="標準 2 2" xfId="55"/>
    <cellStyle name="標準 2 3" xfId="56"/>
    <cellStyle name="標準 20" xfId="57"/>
    <cellStyle name="標準 21" xfId="58"/>
    <cellStyle name="標準 22" xfId="59"/>
    <cellStyle name="標準 23" xfId="60"/>
    <cellStyle name="標準 24" xfId="61"/>
    <cellStyle name="標準 25" xfId="62"/>
    <cellStyle name="標準 26" xfId="63"/>
    <cellStyle name="標準 27" xfId="64"/>
    <cellStyle name="標準 28" xfId="65"/>
    <cellStyle name="標準 3" xfId="66"/>
    <cellStyle name="標準 3 2" xfId="67"/>
    <cellStyle name="標準 4" xfId="68"/>
    <cellStyle name="標準 5" xfId="69"/>
    <cellStyle name="標準 6" xfId="70"/>
    <cellStyle name="標準 7" xfId="71"/>
    <cellStyle name="標準 8" xfId="72"/>
    <cellStyle name="標準 9" xfId="73"/>
    <cellStyle name="標準_第02表  H14" xfId="74"/>
    <cellStyle name="標準_第03表 H14" xfId="75"/>
    <cellStyle name="標準_第42表 H14" xfId="76"/>
    <cellStyle name="標準_第43表 H14" xfId="77"/>
    <cellStyle name="標準_第45表 H14" xfId="78"/>
    <cellStyle name="標準_第51表 H14" xfId="79"/>
  </cellStyles>
  <dxfs count="26"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760</xdr:colOff>
      <xdr:row>18</xdr:row>
      <xdr:rowOff>86040</xdr:rowOff>
    </xdr:from>
    <xdr:to>
      <xdr:col>25</xdr:col>
      <xdr:colOff>320760</xdr:colOff>
      <xdr:row>23</xdr:row>
      <xdr:rowOff>18720</xdr:rowOff>
    </xdr:to>
    <xdr:sp>
      <xdr:nvSpPr>
        <xdr:cNvPr id="0" name="正方形/長方形 1"/>
        <xdr:cNvSpPr/>
      </xdr:nvSpPr>
      <xdr:spPr>
        <a:xfrm>
          <a:off x="1345680" y="3926520"/>
          <a:ext cx="17641440" cy="9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34</xdr:col>
      <xdr:colOff>786960</xdr:colOff>
      <xdr:row>28</xdr:row>
      <xdr:rowOff>133560</xdr:rowOff>
    </xdr:to>
    <xdr:sp>
      <xdr:nvSpPr>
        <xdr:cNvPr id="1" name="正方形/長方形 2"/>
        <xdr:cNvSpPr/>
      </xdr:nvSpPr>
      <xdr:spPr>
        <a:xfrm>
          <a:off x="8740800" y="5040720"/>
          <a:ext cx="176410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&#35352;&#32773;&#30330;&#34920;(&#25237;&#12370;&#36796;&#12415;&#65289;/02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N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5" min="3" style="1" width="8.37"/>
    <col collapsed="false" customWidth="true" hidden="false" outlineLevel="0" max="6" min="6" style="1" width="7.87"/>
    <col collapsed="false" customWidth="true" hidden="false" outlineLevel="0" max="10" min="7" style="1" width="7.62"/>
    <col collapsed="false" customWidth="true" hidden="false" outlineLevel="0" max="11" min="11" style="1" width="8.37"/>
    <col collapsed="false" customWidth="true" hidden="false" outlineLevel="0" max="14" min="12" style="1" width="7.87"/>
    <col collapsed="false" customWidth="true" hidden="false" outlineLevel="0" max="17" min="15" style="1" width="6.62"/>
    <col collapsed="false" customWidth="true" hidden="false" outlineLevel="0" max="18" min="18" style="1" width="6.74"/>
    <col collapsed="false" customWidth="true" hidden="false" outlineLevel="0" max="19" min="19" style="1" width="5.62"/>
    <col collapsed="false" customWidth="true" hidden="false" outlineLevel="0" max="20" min="20" style="1" width="4.62"/>
    <col collapsed="false" customWidth="true" hidden="false" outlineLevel="0" max="22" min="21" style="1" width="5.62"/>
    <col collapsed="false" customWidth="true" hidden="false" outlineLevel="0" max="23" min="23" style="1" width="7.62"/>
    <col collapsed="false" customWidth="true" hidden="false" outlineLevel="0" max="24" min="24" style="1" width="8.12"/>
    <col collapsed="false" customWidth="true" hidden="false" outlineLevel="0" max="25" min="25" style="1" width="5.62"/>
    <col collapsed="false" customWidth="true" hidden="false" outlineLevel="0" max="26" min="26" style="1" width="7"/>
    <col collapsed="false" customWidth="true" hidden="false" outlineLevel="0" max="27" min="27" style="1" width="5.62"/>
    <col collapsed="false" customWidth="true" hidden="false" outlineLevel="0" max="28" min="28" style="2" width="7.62"/>
    <col collapsed="false" customWidth="true" hidden="false" outlineLevel="0" max="29" min="29" style="2" width="8.37"/>
    <col collapsed="false" customWidth="false" hidden="false" outlineLevel="0" max="30" min="30" style="1" width="8.74"/>
    <col collapsed="false" customWidth="true" hidden="false" outlineLevel="0" max="31" min="31" style="1" width="1.37"/>
    <col collapsed="false" customWidth="false" hidden="false" outlineLevel="0" max="257" min="32" style="1" width="8.7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5" t="s">
        <v>1</v>
      </c>
      <c r="T1" s="4"/>
      <c r="U1" s="4"/>
      <c r="V1" s="4"/>
      <c r="W1" s="4"/>
      <c r="X1" s="4"/>
      <c r="Y1" s="6"/>
      <c r="Z1" s="4"/>
      <c r="AA1" s="4"/>
      <c r="AB1" s="7"/>
      <c r="AC1" s="7"/>
    </row>
    <row r="2" customFormat="false" ht="17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4"/>
      <c r="P2" s="4"/>
      <c r="Q2" s="4"/>
      <c r="R2" s="4"/>
      <c r="S2" s="5"/>
      <c r="T2" s="4"/>
      <c r="U2" s="4"/>
      <c r="V2" s="4"/>
      <c r="W2" s="4"/>
      <c r="X2" s="4"/>
      <c r="Y2" s="4"/>
      <c r="Z2" s="4"/>
      <c r="AA2" s="4"/>
      <c r="AB2" s="7"/>
      <c r="AC2" s="7"/>
    </row>
    <row r="3" customFormat="false" ht="17.1" hidden="false" customHeight="true" outlineLevel="0" collapsed="false">
      <c r="A3" s="9" t="s">
        <v>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3" t="s">
        <v>3</v>
      </c>
      <c r="P3" s="14"/>
      <c r="Q3" s="11"/>
      <c r="R3" s="11"/>
      <c r="S3" s="11"/>
      <c r="T3" s="15"/>
      <c r="U3" s="15"/>
      <c r="V3" s="15"/>
      <c r="W3" s="15"/>
      <c r="X3" s="15"/>
      <c r="Y3" s="15"/>
      <c r="Z3" s="15"/>
      <c r="AA3" s="15"/>
      <c r="AB3" s="16"/>
      <c r="AC3" s="16"/>
      <c r="AD3" s="15"/>
      <c r="AE3" s="17" t="s">
        <v>4</v>
      </c>
    </row>
    <row r="4" customFormat="false" ht="17.1" hidden="false" customHeight="true" outlineLevel="0" collapsed="false">
      <c r="A4" s="18" t="s">
        <v>5</v>
      </c>
      <c r="B4" s="18"/>
      <c r="C4" s="19" t="s">
        <v>6</v>
      </c>
      <c r="D4" s="20" t="s">
        <v>7</v>
      </c>
      <c r="E4" s="20"/>
      <c r="F4" s="20"/>
      <c r="G4" s="20"/>
      <c r="H4" s="20"/>
      <c r="I4" s="20"/>
      <c r="J4" s="20"/>
      <c r="K4" s="21" t="s">
        <v>8</v>
      </c>
      <c r="L4" s="21" t="s">
        <v>9</v>
      </c>
      <c r="M4" s="21"/>
      <c r="N4" s="21" t="s">
        <v>10</v>
      </c>
      <c r="O4" s="22" t="s">
        <v>11</v>
      </c>
      <c r="P4" s="22"/>
      <c r="Q4" s="21" t="s">
        <v>12</v>
      </c>
      <c r="R4" s="21" t="s">
        <v>13</v>
      </c>
      <c r="S4" s="20" t="s">
        <v>14</v>
      </c>
      <c r="T4" s="23" t="s">
        <v>15</v>
      </c>
      <c r="U4" s="23"/>
      <c r="V4" s="23"/>
      <c r="W4" s="24" t="s">
        <v>16</v>
      </c>
      <c r="X4" s="25" t="s">
        <v>17</v>
      </c>
      <c r="Y4" s="25"/>
      <c r="Z4" s="25"/>
      <c r="AA4" s="25"/>
      <c r="AB4" s="26" t="s">
        <v>18</v>
      </c>
      <c r="AC4" s="27" t="s">
        <v>19</v>
      </c>
      <c r="AD4" s="28" t="s">
        <v>5</v>
      </c>
      <c r="AE4" s="28"/>
    </row>
    <row r="5" customFormat="false" ht="17.1" hidden="false" customHeight="true" outlineLevel="0" collapsed="false">
      <c r="A5" s="18"/>
      <c r="B5" s="18"/>
      <c r="C5" s="19"/>
      <c r="D5" s="21" t="s">
        <v>6</v>
      </c>
      <c r="E5" s="21" t="s">
        <v>20</v>
      </c>
      <c r="F5" s="21" t="s">
        <v>21</v>
      </c>
      <c r="G5" s="21" t="s">
        <v>22</v>
      </c>
      <c r="H5" s="21" t="s">
        <v>23</v>
      </c>
      <c r="I5" s="21" t="s">
        <v>24</v>
      </c>
      <c r="J5" s="21" t="s">
        <v>25</v>
      </c>
      <c r="K5" s="21"/>
      <c r="L5" s="21"/>
      <c r="M5" s="21"/>
      <c r="N5" s="21"/>
      <c r="O5" s="22"/>
      <c r="P5" s="22"/>
      <c r="Q5" s="21"/>
      <c r="R5" s="21"/>
      <c r="S5" s="20"/>
      <c r="T5" s="23"/>
      <c r="U5" s="23"/>
      <c r="V5" s="23"/>
      <c r="W5" s="24"/>
      <c r="X5" s="25"/>
      <c r="Y5" s="25"/>
      <c r="Z5" s="25"/>
      <c r="AA5" s="25"/>
      <c r="AB5" s="26"/>
      <c r="AC5" s="27"/>
      <c r="AD5" s="28"/>
      <c r="AE5" s="28"/>
    </row>
    <row r="6" customFormat="false" ht="17.1" hidden="false" customHeight="true" outlineLevel="0" collapsed="false">
      <c r="A6" s="18"/>
      <c r="B6" s="18"/>
      <c r="C6" s="19"/>
      <c r="D6" s="21"/>
      <c r="E6" s="21"/>
      <c r="F6" s="21"/>
      <c r="G6" s="21"/>
      <c r="H6" s="21"/>
      <c r="I6" s="21"/>
      <c r="J6" s="21"/>
      <c r="K6" s="21"/>
      <c r="L6" s="29" t="s">
        <v>26</v>
      </c>
      <c r="M6" s="30" t="s">
        <v>27</v>
      </c>
      <c r="N6" s="21"/>
      <c r="O6" s="21" t="s">
        <v>28</v>
      </c>
      <c r="P6" s="31" t="s">
        <v>29</v>
      </c>
      <c r="Q6" s="21"/>
      <c r="R6" s="21"/>
      <c r="S6" s="20"/>
      <c r="T6" s="32" t="s">
        <v>6</v>
      </c>
      <c r="U6" s="31" t="s">
        <v>28</v>
      </c>
      <c r="V6" s="31" t="s">
        <v>29</v>
      </c>
      <c r="W6" s="24"/>
      <c r="X6" s="33" t="s">
        <v>30</v>
      </c>
      <c r="Y6" s="33"/>
      <c r="Z6" s="34" t="s">
        <v>31</v>
      </c>
      <c r="AA6" s="34"/>
      <c r="AB6" s="26"/>
      <c r="AC6" s="27"/>
      <c r="AD6" s="28"/>
      <c r="AE6" s="28"/>
    </row>
    <row r="7" customFormat="false" ht="17.1" hidden="false" customHeight="true" outlineLevel="0" collapsed="false">
      <c r="A7" s="18"/>
      <c r="B7" s="18"/>
      <c r="C7" s="19"/>
      <c r="D7" s="21"/>
      <c r="E7" s="21"/>
      <c r="F7" s="21"/>
      <c r="G7" s="21"/>
      <c r="H7" s="21"/>
      <c r="I7" s="21"/>
      <c r="J7" s="21"/>
      <c r="K7" s="21"/>
      <c r="L7" s="29"/>
      <c r="M7" s="30"/>
      <c r="N7" s="30"/>
      <c r="O7" s="21"/>
      <c r="P7" s="31"/>
      <c r="Q7" s="21"/>
      <c r="R7" s="21"/>
      <c r="S7" s="20"/>
      <c r="T7" s="32"/>
      <c r="U7" s="31"/>
      <c r="V7" s="31"/>
      <c r="W7" s="24"/>
      <c r="X7" s="33" t="s">
        <v>32</v>
      </c>
      <c r="Y7" s="35" t="s">
        <v>33</v>
      </c>
      <c r="Z7" s="36" t="s">
        <v>32</v>
      </c>
      <c r="AA7" s="37" t="s">
        <v>33</v>
      </c>
      <c r="AB7" s="26"/>
      <c r="AC7" s="27"/>
      <c r="AD7" s="28"/>
      <c r="AE7" s="28"/>
    </row>
    <row r="8" customFormat="false" ht="17.1" hidden="false" customHeight="true" outlineLevel="0" collapsed="false">
      <c r="A8" s="38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1"/>
      <c r="AC8" s="41"/>
      <c r="AD8" s="42"/>
      <c r="AE8" s="43"/>
    </row>
    <row r="9" customFormat="false" ht="17.1" hidden="false" customHeight="true" outlineLevel="0" collapsed="false">
      <c r="A9" s="44"/>
      <c r="B9" s="45" t="s">
        <v>34</v>
      </c>
      <c r="C9" s="46" t="n">
        <v>19806</v>
      </c>
      <c r="D9" s="46" t="n">
        <v>9755</v>
      </c>
      <c r="E9" s="46" t="n">
        <v>8902</v>
      </c>
      <c r="F9" s="46" t="n">
        <v>799</v>
      </c>
      <c r="G9" s="46" t="n">
        <v>6</v>
      </c>
      <c r="H9" s="46" t="n">
        <v>2</v>
      </c>
      <c r="I9" s="46" t="n">
        <v>46</v>
      </c>
      <c r="J9" s="46" t="n">
        <v>0</v>
      </c>
      <c r="K9" s="46" t="n">
        <v>3129</v>
      </c>
      <c r="L9" s="46" t="n">
        <v>685</v>
      </c>
      <c r="M9" s="46" t="n">
        <v>563</v>
      </c>
      <c r="N9" s="46" t="n">
        <v>197</v>
      </c>
      <c r="O9" s="46" t="n">
        <v>4593</v>
      </c>
      <c r="P9" s="47" t="n">
        <v>22</v>
      </c>
      <c r="Q9" s="46" t="n">
        <v>224</v>
      </c>
      <c r="R9" s="46" t="n">
        <v>622</v>
      </c>
      <c r="S9" s="46" t="n">
        <v>16</v>
      </c>
      <c r="T9" s="46" t="n">
        <v>32</v>
      </c>
      <c r="U9" s="46" t="n">
        <v>26</v>
      </c>
      <c r="V9" s="46" t="n">
        <v>6</v>
      </c>
      <c r="W9" s="46" t="n">
        <v>850</v>
      </c>
      <c r="X9" s="46" t="n">
        <v>9872</v>
      </c>
      <c r="Y9" s="46" t="n">
        <v>803</v>
      </c>
      <c r="Z9" s="46" t="n">
        <v>991</v>
      </c>
      <c r="AA9" s="46" t="n">
        <v>18</v>
      </c>
      <c r="AB9" s="48" t="n">
        <v>49.2527516914066</v>
      </c>
      <c r="AC9" s="48" t="n">
        <v>23.4625870948198</v>
      </c>
      <c r="AD9" s="49" t="s">
        <v>34</v>
      </c>
      <c r="AE9" s="50"/>
    </row>
    <row r="10" s="57" customFormat="true" ht="17.1" hidden="false" customHeight="true" outlineLevel="0" collapsed="false">
      <c r="A10" s="51"/>
      <c r="B10" s="52" t="s">
        <v>35</v>
      </c>
      <c r="C10" s="53" t="n">
        <f aca="false">C15+C35+C38+C43+C45+C48+C52+C56+C59+C62+C64</f>
        <v>19712</v>
      </c>
      <c r="D10" s="53" t="n">
        <f aca="false">D15+D35+D38+D43+D45+D48+D52+D56+D59+D62+D64</f>
        <v>9719</v>
      </c>
      <c r="E10" s="53" t="n">
        <f aca="false">E15+E35+E38+E43+E45+E48+E52+E56+E59+E62+E64</f>
        <v>8815</v>
      </c>
      <c r="F10" s="53" t="n">
        <f aca="false">F15+F35+F38+F43+F45+F48+F52+F56+F59+F62+F64</f>
        <v>850</v>
      </c>
      <c r="G10" s="53" t="n">
        <f aca="false">G15+G35+G38+G43+G45+G48+G52+G56+G59+G62+G64</f>
        <v>4</v>
      </c>
      <c r="H10" s="53" t="n">
        <f aca="false">H15+H35+H38+H43+H45+H48+H52+H56+H59+H62+H64</f>
        <v>0</v>
      </c>
      <c r="I10" s="53" t="n">
        <f aca="false">I15+I35+I38+I43+I45+I48+I52+I56+I59+I62+I64</f>
        <v>50</v>
      </c>
      <c r="J10" s="53" t="n">
        <f aca="false">J15+J35+J38+J43+J45+J48+J52+J56+J59+J62+J64</f>
        <v>0</v>
      </c>
      <c r="K10" s="53" t="n">
        <f aca="false">K15+K35+K38+K43+K45+K48+K52+K56+K59+K62+K64</f>
        <v>3219</v>
      </c>
      <c r="L10" s="53" t="n">
        <f aca="false">L15+L35+L38+L43+L45+L48+L52+L56+L59+L62+L64</f>
        <v>469</v>
      </c>
      <c r="M10" s="53" t="n">
        <f aca="false">M15+M35+M38+M43+M45+M48+M52+M56+M59+M62+M64</f>
        <v>632</v>
      </c>
      <c r="N10" s="53" t="n">
        <f aca="false">N15+N35+N38+N43+N45+N48+N52+N56+N59+N62+N64</f>
        <v>232</v>
      </c>
      <c r="O10" s="53" t="n">
        <f aca="false">O15+O35+O38+O43+O45+O48+O52+O56+O59+O62+O64</f>
        <v>4501</v>
      </c>
      <c r="P10" s="53" t="n">
        <f aca="false">P15+P35+P38+P43+P45+P48+P52+P56+P59+P62+P64</f>
        <v>30</v>
      </c>
      <c r="Q10" s="53" t="n">
        <f aca="false">Q15+Q35+Q38+Q43+Q45+Q48+Q52+Q56+Q59+Q62+Q64</f>
        <v>320</v>
      </c>
      <c r="R10" s="53" t="n">
        <f aca="false">R15+R35+R38+R43+R45+R48+R52+R56+R59+R62+R64</f>
        <v>586</v>
      </c>
      <c r="S10" s="53" t="n">
        <f aca="false">S15+S35+S38+S43+S45+S48+S52+S56+S59+S62+S64</f>
        <v>4</v>
      </c>
      <c r="T10" s="53" t="n">
        <f aca="false">T15+T35+T38+T43+T45+T48+T52+T56+T59+T62+T64</f>
        <v>23</v>
      </c>
      <c r="U10" s="53" t="n">
        <f aca="false">U15+U35+U38+U43+U45+U48+U52+U56+U59+U62+U64</f>
        <v>21</v>
      </c>
      <c r="V10" s="53" t="n">
        <f aca="false">V15+V35+V38+V43+V45+V48+V52+V56+V59+V62+V64</f>
        <v>2</v>
      </c>
      <c r="W10" s="53" t="n">
        <f aca="false">W15+W35+W38+W43+W45+W48+W52+W56+W59+W62+W64</f>
        <v>839</v>
      </c>
      <c r="X10" s="53" t="n">
        <f aca="false">X15+X35+X38+X43+X45+X48+X52+X56+X59+X62+X64</f>
        <v>10011</v>
      </c>
      <c r="Y10" s="53" t="n">
        <f aca="false">Y15+Y35+Y38+Y43+Y45+Y48+Y52+Y56+Y59+Y62+Y64</f>
        <v>884</v>
      </c>
      <c r="Z10" s="53" t="n">
        <f aca="false">Z15+Z35+Z38+Z43+Z45+Z48+Z52+Z56+Z59+Z62+Z64</f>
        <v>1106</v>
      </c>
      <c r="AA10" s="53" t="n">
        <f aca="false">AA15+AA35+AA38+AA43+AA45+AA48+AA52+AA56+AA59+AA62+AA64</f>
        <v>4</v>
      </c>
      <c r="AB10" s="54" t="n">
        <f aca="false">D10/C10*100</f>
        <v>49.3049918831169</v>
      </c>
      <c r="AC10" s="54" t="n">
        <f aca="false">(O10+P10+T10)/C10*100</f>
        <v>23.1026785714286</v>
      </c>
      <c r="AD10" s="55" t="s">
        <v>35</v>
      </c>
      <c r="AE10" s="56"/>
    </row>
    <row r="11" s="65" customFormat="true" ht="17.1" hidden="false" customHeight="true" outlineLevel="0" collapsed="false">
      <c r="A11" s="58"/>
      <c r="B11" s="59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1"/>
      <c r="AC11" s="62"/>
      <c r="AD11" s="63"/>
      <c r="AE11" s="64"/>
    </row>
    <row r="12" customFormat="false" ht="17.1" hidden="false" customHeight="true" outlineLevel="0" collapsed="false">
      <c r="A12" s="38"/>
      <c r="B12" s="66" t="s">
        <v>36</v>
      </c>
      <c r="C12" s="67" t="n">
        <v>14144</v>
      </c>
      <c r="D12" s="67" t="n">
        <f aca="false">SUM(E12:J12)</f>
        <v>6593</v>
      </c>
      <c r="E12" s="67" t="n">
        <v>5926</v>
      </c>
      <c r="F12" s="67" t="n">
        <v>615</v>
      </c>
      <c r="G12" s="67" t="n">
        <v>2</v>
      </c>
      <c r="H12" s="67" t="n">
        <v>0</v>
      </c>
      <c r="I12" s="67" t="n">
        <v>50</v>
      </c>
      <c r="J12" s="67" t="n">
        <v>0</v>
      </c>
      <c r="K12" s="67" t="n">
        <v>2150</v>
      </c>
      <c r="L12" s="68" t="n">
        <v>469</v>
      </c>
      <c r="M12" s="68" t="n">
        <v>632</v>
      </c>
      <c r="N12" s="67" t="n">
        <v>176</v>
      </c>
      <c r="O12" s="67" t="n">
        <v>3803</v>
      </c>
      <c r="P12" s="67" t="n">
        <v>10</v>
      </c>
      <c r="Q12" s="67" t="n">
        <v>130</v>
      </c>
      <c r="R12" s="67" t="n">
        <v>322</v>
      </c>
      <c r="S12" s="67" t="n">
        <v>4</v>
      </c>
      <c r="T12" s="67" t="n">
        <f aca="false">SUM(U12:V12)</f>
        <v>23</v>
      </c>
      <c r="U12" s="67" t="n">
        <v>21</v>
      </c>
      <c r="V12" s="67" t="n">
        <v>2</v>
      </c>
      <c r="W12" s="68" t="n">
        <v>839</v>
      </c>
      <c r="X12" s="67" t="n">
        <v>6887</v>
      </c>
      <c r="Y12" s="67" t="n">
        <v>643</v>
      </c>
      <c r="Z12" s="68" t="n">
        <v>1106</v>
      </c>
      <c r="AA12" s="68" t="n">
        <v>4</v>
      </c>
      <c r="AB12" s="69" t="n">
        <f aca="false">D12/C12*100</f>
        <v>46.6134049773756</v>
      </c>
      <c r="AC12" s="69" t="n">
        <f aca="false">(O12+P12+T12)/C12*100</f>
        <v>27.1210407239819</v>
      </c>
      <c r="AD12" s="70" t="s">
        <v>36</v>
      </c>
      <c r="AE12" s="50"/>
    </row>
    <row r="13" customFormat="false" ht="17.1" hidden="false" customHeight="true" outlineLevel="0" collapsed="false">
      <c r="A13" s="38"/>
      <c r="B13" s="66" t="s">
        <v>37</v>
      </c>
      <c r="C13" s="67" t="n">
        <v>5568</v>
      </c>
      <c r="D13" s="67" t="n">
        <f aca="false">SUM(E13:J13)</f>
        <v>3126</v>
      </c>
      <c r="E13" s="67" t="n">
        <v>2889</v>
      </c>
      <c r="F13" s="67" t="n">
        <v>235</v>
      </c>
      <c r="G13" s="67" t="n">
        <v>2</v>
      </c>
      <c r="H13" s="67" t="n">
        <v>0</v>
      </c>
      <c r="I13" s="67" t="n">
        <v>0</v>
      </c>
      <c r="J13" s="67" t="n">
        <v>0</v>
      </c>
      <c r="K13" s="67" t="n">
        <v>1069</v>
      </c>
      <c r="L13" s="68"/>
      <c r="M13" s="68"/>
      <c r="N13" s="67" t="n">
        <v>56</v>
      </c>
      <c r="O13" s="67" t="n">
        <v>698</v>
      </c>
      <c r="P13" s="67" t="n">
        <v>20</v>
      </c>
      <c r="Q13" s="67" t="n">
        <v>190</v>
      </c>
      <c r="R13" s="67" t="n">
        <v>264</v>
      </c>
      <c r="S13" s="67" t="n">
        <v>0</v>
      </c>
      <c r="T13" s="67" t="n">
        <f aca="false">SUM(U13:V13)</f>
        <v>0</v>
      </c>
      <c r="U13" s="67" t="n">
        <v>0</v>
      </c>
      <c r="V13" s="67" t="n">
        <v>0</v>
      </c>
      <c r="W13" s="68"/>
      <c r="X13" s="67" t="n">
        <v>3124</v>
      </c>
      <c r="Y13" s="67" t="n">
        <v>241</v>
      </c>
      <c r="Z13" s="68" t="n">
        <v>0</v>
      </c>
      <c r="AA13" s="68" t="n">
        <v>0</v>
      </c>
      <c r="AB13" s="69" t="n">
        <f aca="false">D13/C13*100</f>
        <v>56.1422413793103</v>
      </c>
      <c r="AC13" s="69" t="n">
        <f aca="false">(O13+P13+T13)/C13*100</f>
        <v>12.8951149425287</v>
      </c>
      <c r="AD13" s="70" t="s">
        <v>37</v>
      </c>
      <c r="AE13" s="50"/>
    </row>
    <row r="14" s="78" customFormat="true" ht="17.1" hidden="false" customHeight="true" outlineLevel="0" collapsed="false">
      <c r="A14" s="71"/>
      <c r="B14" s="72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4"/>
      <c r="AC14" s="75"/>
      <c r="AD14" s="76"/>
      <c r="AE14" s="77"/>
    </row>
    <row r="15" s="84" customFormat="true" ht="15.75" hidden="false" customHeight="true" outlineLevel="0" collapsed="false">
      <c r="A15" s="79" t="s">
        <v>38</v>
      </c>
      <c r="B15" s="79"/>
      <c r="C15" s="80" t="n">
        <f aca="false">SUM(C17:C34)</f>
        <v>17400</v>
      </c>
      <c r="D15" s="81" t="n">
        <f aca="false">SUM(D17:D34)</f>
        <v>9188</v>
      </c>
      <c r="E15" s="81" t="n">
        <f aca="false">SUM(E17:E34)</f>
        <v>8400</v>
      </c>
      <c r="F15" s="81" t="n">
        <f aca="false">SUM(F17:F34)</f>
        <v>734</v>
      </c>
      <c r="G15" s="81" t="n">
        <f aca="false">SUM(G17:G34)</f>
        <v>4</v>
      </c>
      <c r="H15" s="81" t="n">
        <f aca="false">SUM(H17:H34)</f>
        <v>0</v>
      </c>
      <c r="I15" s="81" t="n">
        <f aca="false">SUM(I17:I34)</f>
        <v>50</v>
      </c>
      <c r="J15" s="81" t="n">
        <f aca="false">SUM(J17:J34)</f>
        <v>0</v>
      </c>
      <c r="K15" s="81" t="n">
        <f aca="false">SUM(K17:K34)</f>
        <v>2754</v>
      </c>
      <c r="L15" s="81" t="n">
        <f aca="false">SUM(L17:L34)</f>
        <v>460</v>
      </c>
      <c r="M15" s="81" t="n">
        <f aca="false">SUM(M17:M34)</f>
        <v>559</v>
      </c>
      <c r="N15" s="81" t="n">
        <f aca="false">SUM(N17:N34)</f>
        <v>182</v>
      </c>
      <c r="O15" s="81" t="n">
        <f aca="false">SUM(O17:O34)</f>
        <v>3385</v>
      </c>
      <c r="P15" s="81" t="n">
        <f aca="false">SUM(P17:P34)</f>
        <v>27</v>
      </c>
      <c r="Q15" s="81" t="n">
        <f aca="false">SUM(Q17:Q34)</f>
        <v>283</v>
      </c>
      <c r="R15" s="81" t="n">
        <f aca="false">SUM(R17:R34)</f>
        <v>558</v>
      </c>
      <c r="S15" s="81" t="n">
        <f aca="false">SUM(S17:S34)</f>
        <v>4</v>
      </c>
      <c r="T15" s="81" t="n">
        <f aca="false">SUM(T17:T34)</f>
        <v>18</v>
      </c>
      <c r="U15" s="81" t="n">
        <f aca="false">SUM(U17:U34)</f>
        <v>17</v>
      </c>
      <c r="V15" s="81" t="n">
        <f aca="false">SUM(V17:V34)</f>
        <v>1</v>
      </c>
      <c r="W15" s="81" t="n">
        <f aca="false">SUM(W17:W34)</f>
        <v>681</v>
      </c>
      <c r="X15" s="81" t="n">
        <f aca="false">SUM(X17:X34)</f>
        <v>9584</v>
      </c>
      <c r="Y15" s="81" t="n">
        <f aca="false">SUM(Y17:Y34)</f>
        <v>766</v>
      </c>
      <c r="Z15" s="81" t="n">
        <f aca="false">SUM(Z17:Z34)</f>
        <v>1097</v>
      </c>
      <c r="AA15" s="81" t="n">
        <f aca="false">SUM(AA17:AA34)</f>
        <v>3</v>
      </c>
      <c r="AB15" s="82" t="n">
        <f aca="false">D15/C15*100</f>
        <v>52.8045977011494</v>
      </c>
      <c r="AC15" s="82" t="n">
        <f aca="false">(O15+P15+T15)/C15*100</f>
        <v>19.7126436781609</v>
      </c>
      <c r="AD15" s="83" t="s">
        <v>38</v>
      </c>
      <c r="AE15" s="83"/>
    </row>
    <row r="16" s="84" customFormat="true" ht="15.75" hidden="false" customHeight="true" outlineLevel="0" collapsed="false">
      <c r="A16" s="85"/>
      <c r="B16" s="86" t="s">
        <v>39</v>
      </c>
      <c r="C16" s="80" t="n">
        <f aca="false">SUM(C17:C21)</f>
        <v>10481</v>
      </c>
      <c r="D16" s="81" t="n">
        <f aca="false">SUM(D17:D21)</f>
        <v>6194</v>
      </c>
      <c r="E16" s="81" t="n">
        <f aca="false">SUM(E17:E21)</f>
        <v>5809</v>
      </c>
      <c r="F16" s="81" t="n">
        <f aca="false">SUM(F17:F21)</f>
        <v>383</v>
      </c>
      <c r="G16" s="81" t="n">
        <f aca="false">SUM(G17:G21)</f>
        <v>2</v>
      </c>
      <c r="H16" s="81" t="n">
        <f aca="false">SUM(H17:H21)</f>
        <v>0</v>
      </c>
      <c r="I16" s="81" t="n">
        <f aca="false">SUM(I17:I21)</f>
        <v>0</v>
      </c>
      <c r="J16" s="81" t="n">
        <f aca="false">SUM(J17:J21)</f>
        <v>0</v>
      </c>
      <c r="K16" s="81" t="n">
        <f aca="false">SUM(K17:K21)</f>
        <v>1488</v>
      </c>
      <c r="L16" s="81" t="n">
        <f aca="false">SUM(L17:L21)</f>
        <v>318</v>
      </c>
      <c r="M16" s="81" t="n">
        <f aca="false">SUM(M17:M21)</f>
        <v>471</v>
      </c>
      <c r="N16" s="81" t="n">
        <f aca="false">SUM(N17:N21)</f>
        <v>65</v>
      </c>
      <c r="O16" s="81" t="n">
        <f aca="false">SUM(O17:O21)</f>
        <v>1278</v>
      </c>
      <c r="P16" s="81" t="n">
        <f aca="false">SUM(P17:P21)</f>
        <v>20</v>
      </c>
      <c r="Q16" s="81" t="n">
        <f aca="false">SUM(Q17:Q21)</f>
        <v>211</v>
      </c>
      <c r="R16" s="81" t="n">
        <f aca="false">SUM(R17:R21)</f>
        <v>432</v>
      </c>
      <c r="S16" s="81" t="n">
        <f aca="false">SUM(S17:S21)</f>
        <v>4</v>
      </c>
      <c r="T16" s="81" t="n">
        <f aca="false">SUM(T17:T21)</f>
        <v>1</v>
      </c>
      <c r="U16" s="81" t="n">
        <f aca="false">SUM(U17:U21)</f>
        <v>1</v>
      </c>
      <c r="V16" s="81" t="n">
        <f aca="false">SUM(V17:V21)</f>
        <v>0</v>
      </c>
      <c r="W16" s="81" t="n">
        <f aca="false">SUM(W17:W21)</f>
        <v>278</v>
      </c>
      <c r="X16" s="81" t="n">
        <f aca="false">SUM(X17:X21)</f>
        <v>6806</v>
      </c>
      <c r="Y16" s="81" t="n">
        <f aca="false">SUM(Y17:Y21)</f>
        <v>391</v>
      </c>
      <c r="Z16" s="81" t="n">
        <f aca="false">SUM(Z17:Z21)</f>
        <v>986</v>
      </c>
      <c r="AA16" s="81" t="n">
        <f aca="false">SUM(AA17:AA21)</f>
        <v>2</v>
      </c>
      <c r="AB16" s="82" t="n">
        <f aca="false">D16/C16*100</f>
        <v>59.0974143688579</v>
      </c>
      <c r="AC16" s="82" t="n">
        <f aca="false">(O16+P16+T16)/C16*100</f>
        <v>12.3938555481347</v>
      </c>
      <c r="AD16" s="87" t="s">
        <v>39</v>
      </c>
      <c r="AE16" s="85"/>
    </row>
    <row r="17" s="96" customFormat="true" ht="15.75" hidden="false" customHeight="true" outlineLevel="0" collapsed="false">
      <c r="A17" s="88"/>
      <c r="B17" s="89" t="s">
        <v>40</v>
      </c>
      <c r="C17" s="90" t="n">
        <f aca="false">D17+K17+L17+M17+N17+O17+P17+Q17+R17+S17</f>
        <v>3381</v>
      </c>
      <c r="D17" s="91" t="n">
        <f aca="false">SUM(E17:J17)</f>
        <v>1742</v>
      </c>
      <c r="E17" s="92" t="n">
        <v>1598</v>
      </c>
      <c r="F17" s="92" t="n">
        <v>142</v>
      </c>
      <c r="G17" s="92" t="n">
        <v>2</v>
      </c>
      <c r="H17" s="92" t="n">
        <v>0</v>
      </c>
      <c r="I17" s="92" t="n">
        <v>0</v>
      </c>
      <c r="J17" s="92" t="n">
        <v>0</v>
      </c>
      <c r="K17" s="92" t="n">
        <v>560</v>
      </c>
      <c r="L17" s="92" t="n">
        <v>111</v>
      </c>
      <c r="M17" s="92" t="n">
        <v>126</v>
      </c>
      <c r="N17" s="92" t="n">
        <v>17</v>
      </c>
      <c r="O17" s="92" t="n">
        <v>536</v>
      </c>
      <c r="P17" s="92" t="n">
        <v>19</v>
      </c>
      <c r="Q17" s="92" t="n">
        <v>156</v>
      </c>
      <c r="R17" s="92" t="n">
        <v>114</v>
      </c>
      <c r="S17" s="92" t="n">
        <v>0</v>
      </c>
      <c r="T17" s="91" t="n">
        <f aca="false">SUM(U17:V17)</f>
        <v>0</v>
      </c>
      <c r="U17" s="92" t="n">
        <v>0</v>
      </c>
      <c r="V17" s="92" t="n">
        <v>0</v>
      </c>
      <c r="W17" s="92" t="n">
        <v>157</v>
      </c>
      <c r="X17" s="92" t="n">
        <v>1880</v>
      </c>
      <c r="Y17" s="92" t="n">
        <v>146</v>
      </c>
      <c r="Z17" s="92" t="n">
        <v>352</v>
      </c>
      <c r="AA17" s="92" t="n">
        <v>1</v>
      </c>
      <c r="AB17" s="93" t="n">
        <f aca="false">D17/C17*100</f>
        <v>51.5232179828453</v>
      </c>
      <c r="AC17" s="93" t="n">
        <f aca="false">(O17+P17+T17)/C17*100</f>
        <v>16.4152617568767</v>
      </c>
      <c r="AD17" s="94" t="s">
        <v>40</v>
      </c>
      <c r="AE17" s="95"/>
    </row>
    <row r="18" s="96" customFormat="true" ht="15.75" hidden="false" customHeight="true" outlineLevel="0" collapsed="false">
      <c r="A18" s="88"/>
      <c r="B18" s="89" t="s">
        <v>41</v>
      </c>
      <c r="C18" s="90" t="n">
        <f aca="false">D18+K18+L18+M18+N18+O18+P18+Q18+R18+S18</f>
        <v>2101</v>
      </c>
      <c r="D18" s="91" t="n">
        <f aca="false">SUM(E18:J18)</f>
        <v>1270</v>
      </c>
      <c r="E18" s="92" t="n">
        <v>1244</v>
      </c>
      <c r="F18" s="92" t="n">
        <v>26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214</v>
      </c>
      <c r="L18" s="92" t="n">
        <v>25</v>
      </c>
      <c r="M18" s="92" t="n">
        <v>83</v>
      </c>
      <c r="N18" s="92" t="n">
        <v>14</v>
      </c>
      <c r="O18" s="92" t="n">
        <v>308</v>
      </c>
      <c r="P18" s="92" t="n">
        <v>0</v>
      </c>
      <c r="Q18" s="92" t="n">
        <v>19</v>
      </c>
      <c r="R18" s="92" t="n">
        <v>168</v>
      </c>
      <c r="S18" s="92" t="n">
        <v>0</v>
      </c>
      <c r="T18" s="91" t="n">
        <f aca="false">SUM(U18:V18)</f>
        <v>1</v>
      </c>
      <c r="U18" s="92" t="n">
        <v>1</v>
      </c>
      <c r="V18" s="92" t="n">
        <v>0</v>
      </c>
      <c r="W18" s="92" t="n">
        <v>73</v>
      </c>
      <c r="X18" s="92" t="n">
        <v>1468</v>
      </c>
      <c r="Y18" s="92" t="n">
        <v>26</v>
      </c>
      <c r="Z18" s="92" t="n">
        <v>242</v>
      </c>
      <c r="AA18" s="92" t="n">
        <v>1</v>
      </c>
      <c r="AB18" s="93" t="n">
        <f aca="false">D18/C18*100</f>
        <v>60.4474059971442</v>
      </c>
      <c r="AC18" s="93" t="n">
        <f aca="false">(O18+P18+T18)/C18*100</f>
        <v>14.7072822465493</v>
      </c>
      <c r="AD18" s="94" t="s">
        <v>41</v>
      </c>
      <c r="AE18" s="95"/>
    </row>
    <row r="19" s="96" customFormat="true" ht="15.75" hidden="false" customHeight="true" outlineLevel="0" collapsed="false">
      <c r="A19" s="88"/>
      <c r="B19" s="89" t="s">
        <v>42</v>
      </c>
      <c r="C19" s="90" t="n">
        <f aca="false">D19+K19+L19+M19+N19+O19+P19+Q19+R19+S19</f>
        <v>1726</v>
      </c>
      <c r="D19" s="91" t="n">
        <f aca="false">SUM(E19:J19)</f>
        <v>1039</v>
      </c>
      <c r="E19" s="92" t="n">
        <v>951</v>
      </c>
      <c r="F19" s="92" t="n">
        <v>88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243</v>
      </c>
      <c r="L19" s="92" t="n">
        <v>130</v>
      </c>
      <c r="M19" s="92" t="n">
        <v>108</v>
      </c>
      <c r="N19" s="92" t="n">
        <v>14</v>
      </c>
      <c r="O19" s="92" t="n">
        <v>99</v>
      </c>
      <c r="P19" s="92" t="n">
        <v>1</v>
      </c>
      <c r="Q19" s="92" t="n">
        <v>13</v>
      </c>
      <c r="R19" s="92" t="n">
        <v>79</v>
      </c>
      <c r="S19" s="92" t="n">
        <v>0</v>
      </c>
      <c r="T19" s="91" t="n">
        <f aca="false">SUM(U19:V19)</f>
        <v>0</v>
      </c>
      <c r="U19" s="92" t="n">
        <v>0</v>
      </c>
      <c r="V19" s="92" t="n">
        <v>0</v>
      </c>
      <c r="W19" s="92" t="n">
        <v>7</v>
      </c>
      <c r="X19" s="92" t="n">
        <v>1214</v>
      </c>
      <c r="Y19" s="92" t="n">
        <v>88</v>
      </c>
      <c r="Z19" s="92" t="n">
        <v>247</v>
      </c>
      <c r="AA19" s="92" t="n">
        <v>0</v>
      </c>
      <c r="AB19" s="93" t="n">
        <f aca="false">D19/C19*100</f>
        <v>60.1969872537659</v>
      </c>
      <c r="AC19" s="93" t="n">
        <f aca="false">(O19+P19+T19)/C19*100</f>
        <v>5.79374275782155</v>
      </c>
      <c r="AD19" s="94" t="s">
        <v>42</v>
      </c>
      <c r="AE19" s="95"/>
    </row>
    <row r="20" s="96" customFormat="true" ht="15.75" hidden="false" customHeight="true" outlineLevel="0" collapsed="false">
      <c r="A20" s="88"/>
      <c r="B20" s="89" t="s">
        <v>43</v>
      </c>
      <c r="C20" s="90" t="n">
        <f aca="false">D20+K20+L20+M20+N20+O20+P20+Q20+R20+S20</f>
        <v>1357</v>
      </c>
      <c r="D20" s="91" t="n">
        <f aca="false">SUM(E20:J20)</f>
        <v>996</v>
      </c>
      <c r="E20" s="92" t="n">
        <v>953</v>
      </c>
      <c r="F20" s="92" t="n">
        <v>43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195</v>
      </c>
      <c r="L20" s="92" t="n">
        <v>7</v>
      </c>
      <c r="M20" s="92" t="n">
        <v>45</v>
      </c>
      <c r="N20" s="92" t="n">
        <v>7</v>
      </c>
      <c r="O20" s="92" t="n">
        <v>70</v>
      </c>
      <c r="P20" s="92" t="n">
        <v>0</v>
      </c>
      <c r="Q20" s="92" t="n">
        <v>0</v>
      </c>
      <c r="R20" s="92" t="n">
        <v>36</v>
      </c>
      <c r="S20" s="92" t="n">
        <v>1</v>
      </c>
      <c r="T20" s="91" t="n">
        <f aca="false">SUM(U20:V20)</f>
        <v>0</v>
      </c>
      <c r="U20" s="92" t="n">
        <v>0</v>
      </c>
      <c r="V20" s="92" t="n">
        <v>0</v>
      </c>
      <c r="W20" s="92" t="n">
        <v>13</v>
      </c>
      <c r="X20" s="92" t="n">
        <v>1034</v>
      </c>
      <c r="Y20" s="92" t="n">
        <v>46</v>
      </c>
      <c r="Z20" s="92" t="n">
        <v>82</v>
      </c>
      <c r="AA20" s="92" t="n">
        <v>0</v>
      </c>
      <c r="AB20" s="93" t="n">
        <f aca="false">D20/C20*100</f>
        <v>73.3971997052321</v>
      </c>
      <c r="AC20" s="93" t="n">
        <f aca="false">(O20+P20+T20)/C20*100</f>
        <v>5.1584377302874</v>
      </c>
      <c r="AD20" s="94" t="s">
        <v>43</v>
      </c>
      <c r="AE20" s="95"/>
    </row>
    <row r="21" s="96" customFormat="true" ht="15.75" hidden="false" customHeight="true" outlineLevel="0" collapsed="false">
      <c r="A21" s="88"/>
      <c r="B21" s="89" t="s">
        <v>44</v>
      </c>
      <c r="C21" s="90" t="n">
        <f aca="false">D21+K21+L21+M21+N21+O21+P21+Q21+R21+S21</f>
        <v>1916</v>
      </c>
      <c r="D21" s="91" t="n">
        <f aca="false">SUM(E21:J21)</f>
        <v>1147</v>
      </c>
      <c r="E21" s="92" t="n">
        <v>1063</v>
      </c>
      <c r="F21" s="92" t="n">
        <v>84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276</v>
      </c>
      <c r="L21" s="92" t="n">
        <v>45</v>
      </c>
      <c r="M21" s="92" t="n">
        <v>109</v>
      </c>
      <c r="N21" s="92" t="n">
        <v>13</v>
      </c>
      <c r="O21" s="92" t="n">
        <v>265</v>
      </c>
      <c r="P21" s="92" t="n">
        <v>0</v>
      </c>
      <c r="Q21" s="92" t="n">
        <v>23</v>
      </c>
      <c r="R21" s="92" t="n">
        <v>35</v>
      </c>
      <c r="S21" s="92" t="n">
        <v>3</v>
      </c>
      <c r="T21" s="91" t="n">
        <f aca="false">SUM(U21:V21)</f>
        <v>0</v>
      </c>
      <c r="U21" s="92" t="n">
        <v>0</v>
      </c>
      <c r="V21" s="92" t="n">
        <v>0</v>
      </c>
      <c r="W21" s="92" t="n">
        <v>28</v>
      </c>
      <c r="X21" s="92" t="n">
        <v>1210</v>
      </c>
      <c r="Y21" s="92" t="n">
        <v>85</v>
      </c>
      <c r="Z21" s="92" t="n">
        <v>63</v>
      </c>
      <c r="AA21" s="92" t="n">
        <v>0</v>
      </c>
      <c r="AB21" s="93" t="n">
        <f aca="false">D21/C21*100</f>
        <v>59.8643006263048</v>
      </c>
      <c r="AC21" s="93" t="n">
        <f aca="false">(O21+P21+T21)/C21*100</f>
        <v>13.8308977035491</v>
      </c>
      <c r="AD21" s="94" t="s">
        <v>44</v>
      </c>
      <c r="AE21" s="95"/>
    </row>
    <row r="22" s="96" customFormat="true" ht="15.75" hidden="false" customHeight="true" outlineLevel="0" collapsed="false">
      <c r="A22" s="88"/>
      <c r="B22" s="86" t="s">
        <v>45</v>
      </c>
      <c r="C22" s="90" t="n">
        <f aca="false">D22+K22+L22+M22+N22+O22+P22+Q22+R22+S22</f>
        <v>1359</v>
      </c>
      <c r="D22" s="91" t="n">
        <f aca="false">SUM(E22:J22)</f>
        <v>516</v>
      </c>
      <c r="E22" s="92" t="n">
        <v>450</v>
      </c>
      <c r="F22" s="92" t="n">
        <v>60</v>
      </c>
      <c r="G22" s="92" t="n">
        <v>0</v>
      </c>
      <c r="H22" s="92" t="n">
        <v>0</v>
      </c>
      <c r="I22" s="92" t="n">
        <v>6</v>
      </c>
      <c r="J22" s="92" t="n">
        <v>0</v>
      </c>
      <c r="K22" s="92" t="n">
        <v>228</v>
      </c>
      <c r="L22" s="92" t="n">
        <v>12</v>
      </c>
      <c r="M22" s="92" t="n">
        <v>33</v>
      </c>
      <c r="N22" s="92" t="n">
        <v>23</v>
      </c>
      <c r="O22" s="92" t="n">
        <v>511</v>
      </c>
      <c r="P22" s="92" t="n">
        <v>2</v>
      </c>
      <c r="Q22" s="92" t="n">
        <v>18</v>
      </c>
      <c r="R22" s="92" t="n">
        <v>16</v>
      </c>
      <c r="S22" s="92" t="n">
        <v>0</v>
      </c>
      <c r="T22" s="91" t="n">
        <f aca="false">SUM(U22:V22)</f>
        <v>8</v>
      </c>
      <c r="U22" s="92" t="n">
        <v>7</v>
      </c>
      <c r="V22" s="92" t="n">
        <v>1</v>
      </c>
      <c r="W22" s="92" t="n">
        <v>74</v>
      </c>
      <c r="X22" s="92" t="n">
        <v>480</v>
      </c>
      <c r="Y22" s="92" t="n">
        <v>63</v>
      </c>
      <c r="Z22" s="92" t="n">
        <v>32</v>
      </c>
      <c r="AA22" s="92" t="n">
        <v>1</v>
      </c>
      <c r="AB22" s="93" t="n">
        <f aca="false">D22/C22*100</f>
        <v>37.9690949227373</v>
      </c>
      <c r="AC22" s="93" t="n">
        <f aca="false">(O22+P22+T22)/C22*100</f>
        <v>38.3370125091979</v>
      </c>
      <c r="AD22" s="87" t="s">
        <v>45</v>
      </c>
      <c r="AE22" s="95"/>
    </row>
    <row r="23" s="96" customFormat="true" ht="15.75" hidden="false" customHeight="true" outlineLevel="0" collapsed="false">
      <c r="A23" s="88"/>
      <c r="B23" s="86" t="s">
        <v>46</v>
      </c>
      <c r="C23" s="90" t="n">
        <f aca="false">D23+K23+L23+M23+N23+O23+P23+Q23+R23+S23</f>
        <v>395</v>
      </c>
      <c r="D23" s="91" t="n">
        <f aca="false">SUM(E23:J23)</f>
        <v>166</v>
      </c>
      <c r="E23" s="92" t="n">
        <v>121</v>
      </c>
      <c r="F23" s="92" t="n">
        <v>45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104</v>
      </c>
      <c r="L23" s="92" t="n">
        <v>0</v>
      </c>
      <c r="M23" s="92" t="n">
        <v>0</v>
      </c>
      <c r="N23" s="92" t="n">
        <v>3</v>
      </c>
      <c r="O23" s="92" t="n">
        <v>108</v>
      </c>
      <c r="P23" s="92" t="n">
        <v>0</v>
      </c>
      <c r="Q23" s="92" t="n">
        <v>7</v>
      </c>
      <c r="R23" s="92" t="n">
        <v>7</v>
      </c>
      <c r="S23" s="92" t="n">
        <v>0</v>
      </c>
      <c r="T23" s="91" t="n">
        <f aca="false">SUM(U23:V23)</f>
        <v>0</v>
      </c>
      <c r="U23" s="92" t="n">
        <v>0</v>
      </c>
      <c r="V23" s="92" t="n">
        <v>0</v>
      </c>
      <c r="W23" s="92" t="n">
        <v>21</v>
      </c>
      <c r="X23" s="92" t="n">
        <v>121</v>
      </c>
      <c r="Y23" s="92" t="n">
        <v>45</v>
      </c>
      <c r="Z23" s="92" t="n">
        <v>0</v>
      </c>
      <c r="AA23" s="92" t="n">
        <v>0</v>
      </c>
      <c r="AB23" s="93" t="n">
        <f aca="false">D23/C23*100</f>
        <v>42.0253164556962</v>
      </c>
      <c r="AC23" s="93" t="n">
        <f aca="false">(O23+P23+T23)/C23*100</f>
        <v>27.3417721518987</v>
      </c>
      <c r="AD23" s="87" t="s">
        <v>46</v>
      </c>
      <c r="AE23" s="95"/>
    </row>
    <row r="24" s="96" customFormat="true" ht="15.75" hidden="false" customHeight="true" outlineLevel="0" collapsed="false">
      <c r="A24" s="88"/>
      <c r="B24" s="86" t="s">
        <v>47</v>
      </c>
      <c r="C24" s="90" t="n">
        <f aca="false">D24+K24+L24+M24+N24+O24+P24+Q24+R24+S24</f>
        <v>617</v>
      </c>
      <c r="D24" s="91" t="n">
        <f aca="false">SUM(E24:J24)</f>
        <v>226</v>
      </c>
      <c r="E24" s="92" t="n">
        <v>188</v>
      </c>
      <c r="F24" s="92" t="n">
        <v>34</v>
      </c>
      <c r="G24" s="92" t="n">
        <v>0</v>
      </c>
      <c r="H24" s="92" t="n">
        <v>0</v>
      </c>
      <c r="I24" s="92" t="n">
        <v>4</v>
      </c>
      <c r="J24" s="92" t="n">
        <v>0</v>
      </c>
      <c r="K24" s="92" t="n">
        <v>145</v>
      </c>
      <c r="L24" s="92" t="n">
        <v>4</v>
      </c>
      <c r="M24" s="92" t="n">
        <v>10</v>
      </c>
      <c r="N24" s="92" t="n">
        <v>25</v>
      </c>
      <c r="O24" s="92" t="n">
        <v>192</v>
      </c>
      <c r="P24" s="92" t="n">
        <v>0</v>
      </c>
      <c r="Q24" s="92" t="n">
        <v>6</v>
      </c>
      <c r="R24" s="92" t="n">
        <v>9</v>
      </c>
      <c r="S24" s="92" t="n">
        <v>0</v>
      </c>
      <c r="T24" s="91" t="n">
        <f aca="false">SUM(U24:V24)</f>
        <v>0</v>
      </c>
      <c r="U24" s="92" t="n">
        <v>0</v>
      </c>
      <c r="V24" s="92" t="n">
        <v>0</v>
      </c>
      <c r="W24" s="92" t="n">
        <v>67</v>
      </c>
      <c r="X24" s="92" t="n">
        <v>190</v>
      </c>
      <c r="Y24" s="92" t="n">
        <v>34</v>
      </c>
      <c r="Z24" s="92" t="n">
        <v>2</v>
      </c>
      <c r="AA24" s="92" t="n">
        <v>0</v>
      </c>
      <c r="AB24" s="93" t="n">
        <f aca="false">D24/C24*100</f>
        <v>36.6288492706645</v>
      </c>
      <c r="AC24" s="93" t="n">
        <f aca="false">(O24+P24+T24)/C24*100</f>
        <v>31.1183144246353</v>
      </c>
      <c r="AD24" s="87" t="s">
        <v>47</v>
      </c>
      <c r="AE24" s="95"/>
    </row>
    <row r="25" s="96" customFormat="true" ht="15.75" hidden="false" customHeight="true" outlineLevel="0" collapsed="false">
      <c r="A25" s="88"/>
      <c r="B25" s="86" t="s">
        <v>48</v>
      </c>
      <c r="C25" s="90" t="n">
        <f aca="false">D25+K25+L25+M25+N25+O25+P25+Q25+R25+S25</f>
        <v>498</v>
      </c>
      <c r="D25" s="91" t="n">
        <f aca="false">SUM(E25:J25)</f>
        <v>269</v>
      </c>
      <c r="E25" s="92" t="n">
        <v>220</v>
      </c>
      <c r="F25" s="92" t="n">
        <v>9</v>
      </c>
      <c r="G25" s="92" t="n">
        <v>0</v>
      </c>
      <c r="H25" s="92" t="n">
        <v>0</v>
      </c>
      <c r="I25" s="92" t="n">
        <v>40</v>
      </c>
      <c r="J25" s="92" t="n">
        <v>0</v>
      </c>
      <c r="K25" s="92" t="n">
        <v>40</v>
      </c>
      <c r="L25" s="92" t="n">
        <v>11</v>
      </c>
      <c r="M25" s="92" t="n">
        <v>2</v>
      </c>
      <c r="N25" s="92" t="n">
        <v>5</v>
      </c>
      <c r="O25" s="92" t="n">
        <v>170</v>
      </c>
      <c r="P25" s="92" t="n">
        <v>0</v>
      </c>
      <c r="Q25" s="92" t="n">
        <v>0</v>
      </c>
      <c r="R25" s="92" t="n">
        <v>1</v>
      </c>
      <c r="S25" s="92" t="n">
        <v>0</v>
      </c>
      <c r="T25" s="91" t="n">
        <f aca="false">SUM(U25:V25)</f>
        <v>0</v>
      </c>
      <c r="U25" s="92" t="n">
        <v>0</v>
      </c>
      <c r="V25" s="92" t="n">
        <v>0</v>
      </c>
      <c r="W25" s="92" t="n">
        <v>67</v>
      </c>
      <c r="X25" s="92" t="n">
        <v>220</v>
      </c>
      <c r="Y25" s="92" t="n">
        <v>9</v>
      </c>
      <c r="Z25" s="92" t="n">
        <v>0</v>
      </c>
      <c r="AA25" s="92" t="n">
        <v>0</v>
      </c>
      <c r="AB25" s="93" t="n">
        <f aca="false">D25/C25*100</f>
        <v>54.0160642570281</v>
      </c>
      <c r="AC25" s="93" t="n">
        <f aca="false">(O25+P25+T25)/C25*100</f>
        <v>34.136546184739</v>
      </c>
      <c r="AD25" s="87" t="s">
        <v>48</v>
      </c>
      <c r="AE25" s="95"/>
    </row>
    <row r="26" s="96" customFormat="true" ht="15.75" hidden="false" customHeight="true" outlineLevel="0" collapsed="false">
      <c r="A26" s="88"/>
      <c r="B26" s="86" t="s">
        <v>49</v>
      </c>
      <c r="C26" s="90" t="n">
        <f aca="false">D26+K26+L26+M26+N26+O26+P26+Q26+R26+S26</f>
        <v>502</v>
      </c>
      <c r="D26" s="91" t="n">
        <f aca="false">SUM(E26:J26)</f>
        <v>206</v>
      </c>
      <c r="E26" s="92" t="n">
        <v>175</v>
      </c>
      <c r="F26" s="92" t="n">
        <v>31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56</v>
      </c>
      <c r="L26" s="92" t="n">
        <v>71</v>
      </c>
      <c r="M26" s="92" t="n">
        <v>0</v>
      </c>
      <c r="N26" s="92" t="n">
        <v>4</v>
      </c>
      <c r="O26" s="92" t="n">
        <v>153</v>
      </c>
      <c r="P26" s="92" t="n">
        <v>0</v>
      </c>
      <c r="Q26" s="92" t="n">
        <v>3</v>
      </c>
      <c r="R26" s="92" t="n">
        <v>9</v>
      </c>
      <c r="S26" s="92" t="n">
        <v>0</v>
      </c>
      <c r="T26" s="91" t="n">
        <f aca="false">SUM(U26:V26)</f>
        <v>0</v>
      </c>
      <c r="U26" s="92" t="n">
        <v>0</v>
      </c>
      <c r="V26" s="92" t="n">
        <v>0</v>
      </c>
      <c r="W26" s="92" t="n">
        <v>32</v>
      </c>
      <c r="X26" s="92" t="n">
        <v>188</v>
      </c>
      <c r="Y26" s="92" t="n">
        <v>31</v>
      </c>
      <c r="Z26" s="92" t="n">
        <v>2</v>
      </c>
      <c r="AA26" s="92" t="n">
        <v>0</v>
      </c>
      <c r="AB26" s="93" t="n">
        <f aca="false">D26/C26*100</f>
        <v>41.0358565737052</v>
      </c>
      <c r="AC26" s="93" t="n">
        <f aca="false">(O26+P26+T26)/C26*100</f>
        <v>30.4780876494024</v>
      </c>
      <c r="AD26" s="87" t="s">
        <v>49</v>
      </c>
      <c r="AE26" s="95"/>
    </row>
    <row r="27" s="96" customFormat="true" ht="15.75" hidden="false" customHeight="true" outlineLevel="0" collapsed="false">
      <c r="A27" s="88"/>
      <c r="B27" s="86" t="s">
        <v>50</v>
      </c>
      <c r="C27" s="90" t="n">
        <f aca="false">D27+K27+L27+M27+N27+O27+P27+Q27+R27+S27</f>
        <v>153</v>
      </c>
      <c r="D27" s="91" t="n">
        <f aca="false">SUM(E27:J27)</f>
        <v>98</v>
      </c>
      <c r="E27" s="92" t="n">
        <v>87</v>
      </c>
      <c r="F27" s="92" t="n">
        <v>11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37</v>
      </c>
      <c r="L27" s="92" t="n">
        <v>0</v>
      </c>
      <c r="M27" s="92" t="n">
        <v>1</v>
      </c>
      <c r="N27" s="92" t="n">
        <v>1</v>
      </c>
      <c r="O27" s="92" t="n">
        <v>10</v>
      </c>
      <c r="P27" s="92" t="n">
        <v>1</v>
      </c>
      <c r="Q27" s="92" t="n">
        <v>2</v>
      </c>
      <c r="R27" s="92" t="n">
        <v>3</v>
      </c>
      <c r="S27" s="92" t="n">
        <v>0</v>
      </c>
      <c r="T27" s="91" t="n">
        <f aca="false">SUM(U27:V27)</f>
        <v>0</v>
      </c>
      <c r="U27" s="92" t="n">
        <v>0</v>
      </c>
      <c r="V27" s="92" t="n">
        <v>0</v>
      </c>
      <c r="W27" s="92" t="n">
        <v>3</v>
      </c>
      <c r="X27" s="92" t="n">
        <v>91</v>
      </c>
      <c r="Y27" s="92" t="n">
        <v>11</v>
      </c>
      <c r="Z27" s="92" t="n">
        <v>1</v>
      </c>
      <c r="AA27" s="92" t="n">
        <v>0</v>
      </c>
      <c r="AB27" s="93" t="n">
        <f aca="false">D27/C27*100</f>
        <v>64.0522875816994</v>
      </c>
      <c r="AC27" s="93" t="n">
        <f aca="false">(O27+P27+T27)/C27*100</f>
        <v>7.18954248366013</v>
      </c>
      <c r="AD27" s="87" t="s">
        <v>50</v>
      </c>
      <c r="AE27" s="95"/>
    </row>
    <row r="28" s="96" customFormat="true" ht="15.75" hidden="false" customHeight="true" outlineLevel="0" collapsed="false">
      <c r="A28" s="88"/>
      <c r="B28" s="86" t="s">
        <v>51</v>
      </c>
      <c r="C28" s="90" t="n">
        <f aca="false">D28+K28+L28+M28+N28+O28+P28+Q28+R28+S28</f>
        <v>344</v>
      </c>
      <c r="D28" s="91" t="n">
        <f aca="false">SUM(E28:J28)</f>
        <v>232</v>
      </c>
      <c r="E28" s="92" t="n">
        <v>221</v>
      </c>
      <c r="F28" s="92" t="n">
        <v>11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36</v>
      </c>
      <c r="L28" s="92" t="n">
        <v>14</v>
      </c>
      <c r="M28" s="92" t="n">
        <v>0</v>
      </c>
      <c r="N28" s="92" t="n">
        <v>0</v>
      </c>
      <c r="O28" s="92" t="n">
        <v>41</v>
      </c>
      <c r="P28" s="92" t="n">
        <v>0</v>
      </c>
      <c r="Q28" s="92" t="n">
        <v>13</v>
      </c>
      <c r="R28" s="92" t="n">
        <v>8</v>
      </c>
      <c r="S28" s="92" t="n">
        <v>0</v>
      </c>
      <c r="T28" s="91" t="n">
        <f aca="false">SUM(U28:V28)</f>
        <v>0</v>
      </c>
      <c r="U28" s="92" t="n">
        <v>0</v>
      </c>
      <c r="V28" s="92" t="n">
        <v>0</v>
      </c>
      <c r="W28" s="92" t="n">
        <v>2</v>
      </c>
      <c r="X28" s="92" t="n">
        <v>237</v>
      </c>
      <c r="Y28" s="92" t="n">
        <v>11</v>
      </c>
      <c r="Z28" s="92" t="n">
        <v>9</v>
      </c>
      <c r="AA28" s="92" t="n">
        <v>0</v>
      </c>
      <c r="AB28" s="93" t="n">
        <f aca="false">D28/C28*100</f>
        <v>67.4418604651163</v>
      </c>
      <c r="AC28" s="93" t="n">
        <f aca="false">(O28+P28+T28)/C28*100</f>
        <v>11.9186046511628</v>
      </c>
      <c r="AD28" s="87" t="s">
        <v>51</v>
      </c>
      <c r="AE28" s="95"/>
    </row>
    <row r="29" s="96" customFormat="true" ht="15.75" hidden="false" customHeight="true" outlineLevel="0" collapsed="false">
      <c r="A29" s="88"/>
      <c r="B29" s="86" t="s">
        <v>52</v>
      </c>
      <c r="C29" s="90" t="n">
        <f aca="false">D29+K29+L29+M29+N29+O29+P29+Q29+R29+S29</f>
        <v>285</v>
      </c>
      <c r="D29" s="91" t="n">
        <f aca="false">SUM(E29:J29)</f>
        <v>103</v>
      </c>
      <c r="E29" s="92" t="n">
        <v>76</v>
      </c>
      <c r="F29" s="92" t="n">
        <v>27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61</v>
      </c>
      <c r="L29" s="92" t="n">
        <v>0</v>
      </c>
      <c r="M29" s="92" t="n">
        <v>6</v>
      </c>
      <c r="N29" s="92" t="n">
        <v>5</v>
      </c>
      <c r="O29" s="92" t="n">
        <v>98</v>
      </c>
      <c r="P29" s="92" t="n">
        <v>1</v>
      </c>
      <c r="Q29" s="92" t="n">
        <v>4</v>
      </c>
      <c r="R29" s="92" t="n">
        <v>7</v>
      </c>
      <c r="S29" s="92" t="n">
        <v>0</v>
      </c>
      <c r="T29" s="91" t="n">
        <f aca="false">SUM(U29:V29)</f>
        <v>0</v>
      </c>
      <c r="U29" s="92" t="n">
        <v>0</v>
      </c>
      <c r="V29" s="92" t="n">
        <v>0</v>
      </c>
      <c r="W29" s="92" t="n">
        <v>3</v>
      </c>
      <c r="X29" s="92" t="n">
        <v>141</v>
      </c>
      <c r="Y29" s="92" t="n">
        <v>45</v>
      </c>
      <c r="Z29" s="92" t="n">
        <v>0</v>
      </c>
      <c r="AA29" s="92" t="n">
        <v>0</v>
      </c>
      <c r="AB29" s="93" t="n">
        <f aca="false">D29/C29*100</f>
        <v>36.140350877193</v>
      </c>
      <c r="AC29" s="93" t="n">
        <f aca="false">(O29+P29+T29)/C29*100</f>
        <v>34.7368421052632</v>
      </c>
      <c r="AD29" s="87" t="s">
        <v>52</v>
      </c>
      <c r="AE29" s="95"/>
    </row>
    <row r="30" s="96" customFormat="true" ht="15.75" hidden="false" customHeight="true" outlineLevel="0" collapsed="false">
      <c r="A30" s="88"/>
      <c r="B30" s="86" t="s">
        <v>53</v>
      </c>
      <c r="C30" s="90" t="n">
        <f aca="false">D30+K30+L30+M30+N30+O30+P30+Q30+R30+S30</f>
        <v>540</v>
      </c>
      <c r="D30" s="91" t="n">
        <f aca="false">SUM(E30:J30)</f>
        <v>177</v>
      </c>
      <c r="E30" s="92" t="n">
        <v>157</v>
      </c>
      <c r="F30" s="92" t="n">
        <v>20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125</v>
      </c>
      <c r="L30" s="92" t="n">
        <v>12</v>
      </c>
      <c r="M30" s="92" t="n">
        <v>7</v>
      </c>
      <c r="N30" s="92" t="n">
        <v>16</v>
      </c>
      <c r="O30" s="92" t="n">
        <v>191</v>
      </c>
      <c r="P30" s="92" t="n">
        <v>0</v>
      </c>
      <c r="Q30" s="92" t="n">
        <v>1</v>
      </c>
      <c r="R30" s="92" t="n">
        <v>11</v>
      </c>
      <c r="S30" s="92" t="n">
        <v>0</v>
      </c>
      <c r="T30" s="91" t="n">
        <f aca="false">SUM(U30:V30)</f>
        <v>1</v>
      </c>
      <c r="U30" s="92" t="n">
        <v>1</v>
      </c>
      <c r="V30" s="92" t="n">
        <v>0</v>
      </c>
      <c r="W30" s="92" t="n">
        <v>26</v>
      </c>
      <c r="X30" s="92" t="n">
        <v>167</v>
      </c>
      <c r="Y30" s="92" t="n">
        <v>20</v>
      </c>
      <c r="Z30" s="92" t="n">
        <v>33</v>
      </c>
      <c r="AA30" s="92" t="n">
        <v>0</v>
      </c>
      <c r="AB30" s="93" t="n">
        <f aca="false">D30/C30*100</f>
        <v>32.7777777777778</v>
      </c>
      <c r="AC30" s="93" t="n">
        <f aca="false">(O30+P30+T30)/C30*100</f>
        <v>35.5555555555556</v>
      </c>
      <c r="AD30" s="87" t="s">
        <v>53</v>
      </c>
      <c r="AE30" s="95"/>
    </row>
    <row r="31" s="96" customFormat="true" ht="15.75" hidden="false" customHeight="true" outlineLevel="0" collapsed="false">
      <c r="A31" s="88"/>
      <c r="B31" s="86" t="s">
        <v>54</v>
      </c>
      <c r="C31" s="90" t="n">
        <f aca="false">D31+K31+L31+M31+N31+O31+P31+Q31+R31+S31</f>
        <v>467</v>
      </c>
      <c r="D31" s="91" t="n">
        <f aca="false">SUM(E31:J31)</f>
        <v>160</v>
      </c>
      <c r="E31" s="92" t="n">
        <v>119</v>
      </c>
      <c r="F31" s="92" t="n">
        <v>40</v>
      </c>
      <c r="G31" s="92" t="n">
        <v>1</v>
      </c>
      <c r="H31" s="92" t="n">
        <v>0</v>
      </c>
      <c r="I31" s="92" t="n">
        <v>0</v>
      </c>
      <c r="J31" s="92" t="n">
        <v>0</v>
      </c>
      <c r="K31" s="92" t="n">
        <v>116</v>
      </c>
      <c r="L31" s="92" t="n">
        <v>2</v>
      </c>
      <c r="M31" s="92" t="n">
        <v>3</v>
      </c>
      <c r="N31" s="92" t="n">
        <v>18</v>
      </c>
      <c r="O31" s="92" t="n">
        <v>161</v>
      </c>
      <c r="P31" s="92" t="n">
        <v>2</v>
      </c>
      <c r="Q31" s="92" t="n">
        <v>0</v>
      </c>
      <c r="R31" s="92" t="n">
        <v>5</v>
      </c>
      <c r="S31" s="92" t="n">
        <v>0</v>
      </c>
      <c r="T31" s="91" t="n">
        <f aca="false">SUM(U31:V31)</f>
        <v>0</v>
      </c>
      <c r="U31" s="92" t="n">
        <v>0</v>
      </c>
      <c r="V31" s="92" t="n">
        <v>0</v>
      </c>
      <c r="W31" s="92" t="n">
        <v>16</v>
      </c>
      <c r="X31" s="92" t="n">
        <v>120</v>
      </c>
      <c r="Y31" s="92" t="n">
        <v>40</v>
      </c>
      <c r="Z31" s="92" t="n">
        <v>0</v>
      </c>
      <c r="AA31" s="92" t="n">
        <v>0</v>
      </c>
      <c r="AB31" s="93" t="n">
        <f aca="false">D31/C31*100</f>
        <v>34.2612419700214</v>
      </c>
      <c r="AC31" s="93" t="n">
        <f aca="false">(O31+P31+T31)/C31*100</f>
        <v>34.9036402569593</v>
      </c>
      <c r="AD31" s="87" t="s">
        <v>54</v>
      </c>
      <c r="AE31" s="95"/>
    </row>
    <row r="32" s="96" customFormat="true" ht="15.75" hidden="false" customHeight="true" outlineLevel="0" collapsed="false">
      <c r="A32" s="88"/>
      <c r="B32" s="86" t="s">
        <v>55</v>
      </c>
      <c r="C32" s="90" t="n">
        <f aca="false">D32+K32+L32+M32+N32+O32+P32+Q32+R32+S32</f>
        <v>252</v>
      </c>
      <c r="D32" s="91" t="n">
        <f aca="false">SUM(E32:J32)</f>
        <v>118</v>
      </c>
      <c r="E32" s="92" t="n">
        <v>101</v>
      </c>
      <c r="F32" s="92" t="n">
        <v>16</v>
      </c>
      <c r="G32" s="92" t="n">
        <v>1</v>
      </c>
      <c r="H32" s="92" t="n">
        <v>0</v>
      </c>
      <c r="I32" s="92" t="n">
        <v>0</v>
      </c>
      <c r="J32" s="92" t="n">
        <v>0</v>
      </c>
      <c r="K32" s="92" t="n">
        <v>76</v>
      </c>
      <c r="L32" s="92" t="n">
        <v>0</v>
      </c>
      <c r="M32" s="92" t="n">
        <v>2</v>
      </c>
      <c r="N32" s="92" t="n">
        <v>1</v>
      </c>
      <c r="O32" s="92" t="n">
        <v>39</v>
      </c>
      <c r="P32" s="92" t="n">
        <v>0</v>
      </c>
      <c r="Q32" s="92" t="n">
        <v>9</v>
      </c>
      <c r="R32" s="92" t="n">
        <v>7</v>
      </c>
      <c r="S32" s="92" t="n">
        <v>0</v>
      </c>
      <c r="T32" s="91" t="n">
        <f aca="false">SUM(U32:V32)</f>
        <v>0</v>
      </c>
      <c r="U32" s="92" t="n">
        <v>0</v>
      </c>
      <c r="V32" s="92" t="n">
        <v>0</v>
      </c>
      <c r="W32" s="92" t="n">
        <v>2</v>
      </c>
      <c r="X32" s="92" t="n">
        <v>103</v>
      </c>
      <c r="Y32" s="92" t="n">
        <v>16</v>
      </c>
      <c r="Z32" s="92" t="n">
        <v>7</v>
      </c>
      <c r="AA32" s="92" t="n">
        <v>0</v>
      </c>
      <c r="AB32" s="93" t="n">
        <f aca="false">D32/C32*100</f>
        <v>46.8253968253968</v>
      </c>
      <c r="AC32" s="93" t="n">
        <f aca="false">(O32+P32+T32)/C32*100</f>
        <v>15.4761904761905</v>
      </c>
      <c r="AD32" s="87" t="s">
        <v>55</v>
      </c>
      <c r="AE32" s="95"/>
    </row>
    <row r="33" s="96" customFormat="true" ht="15.75" hidden="false" customHeight="true" outlineLevel="0" collapsed="false">
      <c r="A33" s="88"/>
      <c r="B33" s="86" t="s">
        <v>56</v>
      </c>
      <c r="C33" s="90" t="n">
        <f aca="false">D33+K33+L33+M33+N33+O33+P33+Q33+R33+S33</f>
        <v>1239</v>
      </c>
      <c r="D33" s="91" t="n">
        <f aca="false">SUM(E33:J33)</f>
        <v>519</v>
      </c>
      <c r="E33" s="92" t="n">
        <v>481</v>
      </c>
      <c r="F33" s="92" t="n">
        <v>38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196</v>
      </c>
      <c r="L33" s="92" t="n">
        <v>16</v>
      </c>
      <c r="M33" s="92" t="n">
        <v>23</v>
      </c>
      <c r="N33" s="92" t="n">
        <v>16</v>
      </c>
      <c r="O33" s="92" t="n">
        <v>428</v>
      </c>
      <c r="P33" s="92" t="n">
        <v>1</v>
      </c>
      <c r="Q33" s="92" t="n">
        <v>9</v>
      </c>
      <c r="R33" s="92" t="n">
        <v>31</v>
      </c>
      <c r="S33" s="92" t="n">
        <v>0</v>
      </c>
      <c r="T33" s="91" t="n">
        <f aca="false">SUM(U33:V33)</f>
        <v>8</v>
      </c>
      <c r="U33" s="92" t="n">
        <v>8</v>
      </c>
      <c r="V33" s="92" t="n">
        <v>0</v>
      </c>
      <c r="W33" s="92" t="n">
        <v>89</v>
      </c>
      <c r="X33" s="92" t="n">
        <v>514</v>
      </c>
      <c r="Y33" s="92" t="n">
        <v>39</v>
      </c>
      <c r="Z33" s="92" t="n">
        <v>23</v>
      </c>
      <c r="AA33" s="92" t="n">
        <v>0</v>
      </c>
      <c r="AB33" s="93" t="n">
        <f aca="false">D33/C33*100</f>
        <v>41.8886198547216</v>
      </c>
      <c r="AC33" s="93" t="n">
        <f aca="false">(O33+P33+T33)/C33*100</f>
        <v>35.270379338176</v>
      </c>
      <c r="AD33" s="87" t="s">
        <v>56</v>
      </c>
      <c r="AE33" s="95"/>
    </row>
    <row r="34" s="96" customFormat="true" ht="15.75" hidden="false" customHeight="true" outlineLevel="0" collapsed="false">
      <c r="A34" s="88"/>
      <c r="B34" s="86" t="s">
        <v>57</v>
      </c>
      <c r="C34" s="90" t="n">
        <f aca="false">D34+K34+L34+M34+N34+O34+P34+Q34+R34+S34</f>
        <v>268</v>
      </c>
      <c r="D34" s="91" t="n">
        <f aca="false">SUM(E34:J34)</f>
        <v>204</v>
      </c>
      <c r="E34" s="92" t="n">
        <v>195</v>
      </c>
      <c r="F34" s="92" t="n">
        <v>9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46</v>
      </c>
      <c r="L34" s="92" t="n">
        <v>0</v>
      </c>
      <c r="M34" s="92" t="n">
        <v>1</v>
      </c>
      <c r="N34" s="92" t="n">
        <v>0</v>
      </c>
      <c r="O34" s="92" t="n">
        <v>5</v>
      </c>
      <c r="P34" s="92" t="n">
        <v>0</v>
      </c>
      <c r="Q34" s="92" t="n">
        <v>0</v>
      </c>
      <c r="R34" s="92" t="n">
        <v>12</v>
      </c>
      <c r="S34" s="92" t="n">
        <v>0</v>
      </c>
      <c r="T34" s="91" t="n">
        <f aca="false">SUM(U34:V34)</f>
        <v>0</v>
      </c>
      <c r="U34" s="92" t="n">
        <v>0</v>
      </c>
      <c r="V34" s="92" t="n">
        <v>0</v>
      </c>
      <c r="W34" s="92" t="n">
        <v>1</v>
      </c>
      <c r="X34" s="92" t="n">
        <v>206</v>
      </c>
      <c r="Y34" s="92" t="n">
        <v>11</v>
      </c>
      <c r="Z34" s="92" t="n">
        <v>2</v>
      </c>
      <c r="AA34" s="92" t="n">
        <v>0</v>
      </c>
      <c r="AB34" s="93" t="n">
        <f aca="false">D34/C34*100</f>
        <v>76.1194029850746</v>
      </c>
      <c r="AC34" s="93" t="n">
        <f aca="false">(O34+P34+T34)/C34*100</f>
        <v>1.86567164179104</v>
      </c>
      <c r="AD34" s="87" t="s">
        <v>57</v>
      </c>
      <c r="AE34" s="95"/>
    </row>
    <row r="35" s="84" customFormat="true" ht="19.5" hidden="false" customHeight="true" outlineLevel="0" collapsed="false">
      <c r="A35" s="97" t="s">
        <v>58</v>
      </c>
      <c r="B35" s="97"/>
      <c r="C35" s="80" t="n">
        <f aca="false">SUM(C36:C37)</f>
        <v>76</v>
      </c>
      <c r="D35" s="98" t="n">
        <f aca="false">SUM(D36:D37)</f>
        <v>18</v>
      </c>
      <c r="E35" s="81" t="n">
        <f aca="false">SUM(E36:E37)</f>
        <v>15</v>
      </c>
      <c r="F35" s="81" t="n">
        <f aca="false">SUM(F36:F37)</f>
        <v>3</v>
      </c>
      <c r="G35" s="81" t="n">
        <f aca="false">SUM(G36:G37)</f>
        <v>0</v>
      </c>
      <c r="H35" s="81" t="n">
        <f aca="false">SUM(H36:H37)</f>
        <v>0</v>
      </c>
      <c r="I35" s="81" t="n">
        <f aca="false">SUM(I36:I37)</f>
        <v>0</v>
      </c>
      <c r="J35" s="81" t="n">
        <f aca="false">SUM(J36:J37)</f>
        <v>0</v>
      </c>
      <c r="K35" s="81" t="n">
        <f aca="false">SUM(K36:K37)</f>
        <v>2</v>
      </c>
      <c r="L35" s="81" t="n">
        <f aca="false">SUM(L36:L37)</f>
        <v>0</v>
      </c>
      <c r="M35" s="81" t="n">
        <f aca="false">SUM(M36:M37)</f>
        <v>9</v>
      </c>
      <c r="N35" s="81" t="n">
        <f aca="false">SUM(N36:N37)</f>
        <v>3</v>
      </c>
      <c r="O35" s="81" t="n">
        <f aca="false">SUM(O36:O37)</f>
        <v>40</v>
      </c>
      <c r="P35" s="81" t="n">
        <f aca="false">SUM(P36:P37)</f>
        <v>0</v>
      </c>
      <c r="Q35" s="81" t="n">
        <f aca="false">SUM(Q36:Q37)</f>
        <v>4</v>
      </c>
      <c r="R35" s="81" t="n">
        <f aca="false">SUM(R36:R37)</f>
        <v>0</v>
      </c>
      <c r="S35" s="81" t="n">
        <f aca="false">SUM(S36:S37)</f>
        <v>0</v>
      </c>
      <c r="T35" s="98" t="n">
        <f aca="false">SUM(T36:T37)</f>
        <v>1</v>
      </c>
      <c r="U35" s="92" t="n">
        <f aca="false">SUM(U36:U37)</f>
        <v>1</v>
      </c>
      <c r="V35" s="92" t="n">
        <f aca="false">SUM(V36:V37)</f>
        <v>0</v>
      </c>
      <c r="W35" s="81" t="n">
        <f aca="false">SUM(W36:W37)</f>
        <v>7</v>
      </c>
      <c r="X35" s="81" t="n">
        <f aca="false">SUM(X36:X37)</f>
        <v>15</v>
      </c>
      <c r="Y35" s="81" t="n">
        <f aca="false">SUM(Y36:Y37)</f>
        <v>4</v>
      </c>
      <c r="Z35" s="81" t="n">
        <f aca="false">SUM(Z36:Z37)</f>
        <v>0</v>
      </c>
      <c r="AA35" s="81" t="n">
        <f aca="false">SUM(AA36:AA37)</f>
        <v>0</v>
      </c>
      <c r="AB35" s="82" t="n">
        <f aca="false">D35/C35*100</f>
        <v>23.6842105263158</v>
      </c>
      <c r="AC35" s="82" t="n">
        <f aca="false">(O35+P35+T35)/C35*100</f>
        <v>53.9473684210526</v>
      </c>
      <c r="AD35" s="83" t="s">
        <v>58</v>
      </c>
      <c r="AE35" s="83"/>
    </row>
    <row r="36" s="96" customFormat="true" ht="15.75" hidden="false" customHeight="true" outlineLevel="0" collapsed="false">
      <c r="A36" s="88"/>
      <c r="B36" s="86" t="s">
        <v>59</v>
      </c>
      <c r="C36" s="90" t="n">
        <f aca="false">D36+K36+L36+M36+N36+O36+P36+Q36+R36+S36</f>
        <v>49</v>
      </c>
      <c r="D36" s="91" t="n">
        <f aca="false">SUM(E36:J36)</f>
        <v>10</v>
      </c>
      <c r="E36" s="92" t="n">
        <v>7</v>
      </c>
      <c r="F36" s="92" t="n">
        <v>3</v>
      </c>
      <c r="G36" s="92" t="n">
        <v>0</v>
      </c>
      <c r="H36" s="92" t="n">
        <v>0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v>9</v>
      </c>
      <c r="N36" s="92" t="n">
        <v>3</v>
      </c>
      <c r="O36" s="92" t="n">
        <v>25</v>
      </c>
      <c r="P36" s="92" t="n">
        <v>0</v>
      </c>
      <c r="Q36" s="92" t="n">
        <v>2</v>
      </c>
      <c r="R36" s="92" t="n">
        <v>0</v>
      </c>
      <c r="S36" s="92" t="n">
        <v>0</v>
      </c>
      <c r="T36" s="91" t="n">
        <f aca="false">SUM(U36:V36)</f>
        <v>1</v>
      </c>
      <c r="U36" s="92" t="n">
        <v>1</v>
      </c>
      <c r="V36" s="92" t="n">
        <v>0</v>
      </c>
      <c r="W36" s="92" t="n">
        <v>5</v>
      </c>
      <c r="X36" s="92" t="n">
        <v>7</v>
      </c>
      <c r="Y36" s="92" t="n">
        <v>3</v>
      </c>
      <c r="Z36" s="92" t="n">
        <v>0</v>
      </c>
      <c r="AA36" s="92" t="n">
        <v>0</v>
      </c>
      <c r="AB36" s="93" t="n">
        <f aca="false">D36/C36*100</f>
        <v>20.4081632653061</v>
      </c>
      <c r="AC36" s="93" t="n">
        <f aca="false">(O36+P36+T36)/C36*100</f>
        <v>53.0612244897959</v>
      </c>
      <c r="AD36" s="87" t="s">
        <v>59</v>
      </c>
      <c r="AE36" s="95"/>
    </row>
    <row r="37" s="96" customFormat="true" ht="15.75" hidden="false" customHeight="true" outlineLevel="0" collapsed="false">
      <c r="A37" s="88"/>
      <c r="B37" s="86" t="s">
        <v>60</v>
      </c>
      <c r="C37" s="90" t="n">
        <f aca="false">D37+K37+L37+M37+N37+O37+P37+Q37+R37+S37</f>
        <v>27</v>
      </c>
      <c r="D37" s="91" t="n">
        <f aca="false">SUM(E37:J37)</f>
        <v>8</v>
      </c>
      <c r="E37" s="92" t="n">
        <v>8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2</v>
      </c>
      <c r="L37" s="92" t="n">
        <v>0</v>
      </c>
      <c r="M37" s="92" t="n">
        <v>0</v>
      </c>
      <c r="N37" s="92" t="n">
        <v>0</v>
      </c>
      <c r="O37" s="92" t="n">
        <v>15</v>
      </c>
      <c r="P37" s="92" t="n">
        <v>0</v>
      </c>
      <c r="Q37" s="92" t="n">
        <v>2</v>
      </c>
      <c r="R37" s="92" t="n">
        <v>0</v>
      </c>
      <c r="S37" s="92" t="n">
        <v>0</v>
      </c>
      <c r="T37" s="91" t="n">
        <f aca="false">SUM(U37:V37)</f>
        <v>0</v>
      </c>
      <c r="U37" s="92" t="n">
        <v>0</v>
      </c>
      <c r="V37" s="92" t="n">
        <v>0</v>
      </c>
      <c r="W37" s="92" t="n">
        <v>2</v>
      </c>
      <c r="X37" s="92" t="n">
        <v>8</v>
      </c>
      <c r="Y37" s="92" t="n">
        <v>1</v>
      </c>
      <c r="Z37" s="92" t="n">
        <v>0</v>
      </c>
      <c r="AA37" s="92" t="n">
        <v>0</v>
      </c>
      <c r="AB37" s="93" t="n">
        <f aca="false">D37/C37*100</f>
        <v>29.6296296296296</v>
      </c>
      <c r="AC37" s="93" t="n">
        <f aca="false">(O37+P37+T37)/C37*100</f>
        <v>55.5555555555556</v>
      </c>
      <c r="AD37" s="87" t="s">
        <v>60</v>
      </c>
      <c r="AE37" s="95"/>
    </row>
    <row r="38" s="84" customFormat="true" ht="19.5" hidden="false" customHeight="true" outlineLevel="0" collapsed="false">
      <c r="A38" s="79" t="s">
        <v>61</v>
      </c>
      <c r="B38" s="79"/>
      <c r="C38" s="80" t="n">
        <f aca="false">SUM(C39:C42)</f>
        <v>622</v>
      </c>
      <c r="D38" s="98" t="n">
        <f aca="false">SUM(D39:D42)</f>
        <v>127</v>
      </c>
      <c r="E38" s="81" t="n">
        <f aca="false">SUM(E39:E42)</f>
        <v>99</v>
      </c>
      <c r="F38" s="81" t="n">
        <f aca="false">SUM(F39:F42)</f>
        <v>28</v>
      </c>
      <c r="G38" s="81" t="n">
        <f aca="false">SUM(G39:G42)</f>
        <v>0</v>
      </c>
      <c r="H38" s="81" t="n">
        <f aca="false">SUM(H39:H42)</f>
        <v>0</v>
      </c>
      <c r="I38" s="81" t="n">
        <f aca="false">SUM(I39:I42)</f>
        <v>0</v>
      </c>
      <c r="J38" s="81" t="n">
        <f aca="false">SUM(J39:J42)</f>
        <v>0</v>
      </c>
      <c r="K38" s="81" t="n">
        <f aca="false">SUM(K39:K42)</f>
        <v>92</v>
      </c>
      <c r="L38" s="81" t="n">
        <f aca="false">SUM(L39:L42)</f>
        <v>9</v>
      </c>
      <c r="M38" s="81" t="n">
        <f aca="false">SUM(M39:M42)</f>
        <v>46</v>
      </c>
      <c r="N38" s="81" t="n">
        <f aca="false">SUM(N39:N42)</f>
        <v>6</v>
      </c>
      <c r="O38" s="81" t="n">
        <f aca="false">SUM(O39:O42)</f>
        <v>316</v>
      </c>
      <c r="P38" s="81" t="n">
        <f aca="false">SUM(P39:P42)</f>
        <v>1</v>
      </c>
      <c r="Q38" s="81" t="n">
        <f aca="false">SUM(Q39:Q42)</f>
        <v>14</v>
      </c>
      <c r="R38" s="81" t="n">
        <f aca="false">SUM(R39:R42)</f>
        <v>11</v>
      </c>
      <c r="S38" s="81" t="n">
        <f aca="false">SUM(S39:S42)</f>
        <v>0</v>
      </c>
      <c r="T38" s="98" t="n">
        <f aca="false">SUM(T39:T42)</f>
        <v>0</v>
      </c>
      <c r="U38" s="81" t="n">
        <f aca="false">SUM(U39:U42)</f>
        <v>0</v>
      </c>
      <c r="V38" s="81" t="n">
        <f aca="false">SUM(V39:V42)</f>
        <v>0</v>
      </c>
      <c r="W38" s="81" t="n">
        <f aca="false">SUM(W39:W42)</f>
        <v>63</v>
      </c>
      <c r="X38" s="81" t="n">
        <f aca="false">SUM(X39:X42)</f>
        <v>105</v>
      </c>
      <c r="Y38" s="81" t="n">
        <f aca="false">SUM(Y39:Y42)</f>
        <v>28</v>
      </c>
      <c r="Z38" s="81" t="n">
        <f aca="false">SUM(Z39:Z42)</f>
        <v>3</v>
      </c>
      <c r="AA38" s="81" t="n">
        <f aca="false">SUM(AA39:AA42)</f>
        <v>0</v>
      </c>
      <c r="AB38" s="82" t="n">
        <f aca="false">D38/C38*100</f>
        <v>20.4180064308682</v>
      </c>
      <c r="AC38" s="82" t="n">
        <f aca="false">(O38+P38+T38)/C38*100</f>
        <v>50.9646302250804</v>
      </c>
      <c r="AD38" s="83" t="s">
        <v>61</v>
      </c>
      <c r="AE38" s="83"/>
    </row>
    <row r="39" s="96" customFormat="true" ht="15.75" hidden="false" customHeight="true" outlineLevel="0" collapsed="false">
      <c r="A39" s="88"/>
      <c r="B39" s="86" t="s">
        <v>62</v>
      </c>
      <c r="C39" s="90" t="n">
        <f aca="false">D39+K39+L39+M39+N39+O39+P39+Q39+R39+S39</f>
        <v>336</v>
      </c>
      <c r="D39" s="91" t="n">
        <f aca="false">SUM(E39:J39)</f>
        <v>38</v>
      </c>
      <c r="E39" s="92" t="n">
        <v>30</v>
      </c>
      <c r="F39" s="92" t="n">
        <v>8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24</v>
      </c>
      <c r="L39" s="92" t="n">
        <v>0</v>
      </c>
      <c r="M39" s="92" t="n">
        <v>46</v>
      </c>
      <c r="N39" s="92" t="n">
        <v>3</v>
      </c>
      <c r="O39" s="92" t="n">
        <v>207</v>
      </c>
      <c r="P39" s="92" t="n">
        <v>1</v>
      </c>
      <c r="Q39" s="92" t="n">
        <v>14</v>
      </c>
      <c r="R39" s="92" t="n">
        <v>3</v>
      </c>
      <c r="S39" s="92" t="n">
        <v>0</v>
      </c>
      <c r="T39" s="91" t="n">
        <f aca="false">SUM(U39:V39)</f>
        <v>0</v>
      </c>
      <c r="U39" s="92" t="n">
        <v>0</v>
      </c>
      <c r="V39" s="92" t="n">
        <v>0</v>
      </c>
      <c r="W39" s="92" t="n">
        <v>37</v>
      </c>
      <c r="X39" s="92" t="n">
        <v>30</v>
      </c>
      <c r="Y39" s="92" t="n">
        <v>8</v>
      </c>
      <c r="Z39" s="92" t="n">
        <v>0</v>
      </c>
      <c r="AA39" s="92" t="n">
        <v>0</v>
      </c>
      <c r="AB39" s="93" t="n">
        <f aca="false">D39/C39*100</f>
        <v>11.3095238095238</v>
      </c>
      <c r="AC39" s="93" t="n">
        <f aca="false">(O39+P39+T39)/C39*100</f>
        <v>61.9047619047619</v>
      </c>
      <c r="AD39" s="87" t="s">
        <v>62</v>
      </c>
      <c r="AE39" s="95"/>
    </row>
    <row r="40" s="96" customFormat="true" ht="15.75" hidden="false" customHeight="true" outlineLevel="0" collapsed="false">
      <c r="A40" s="88"/>
      <c r="B40" s="86" t="s">
        <v>63</v>
      </c>
      <c r="C40" s="90" t="n">
        <f aca="false">D40+K40+L40+M40+N40+O40+P40+Q40+R40+S40</f>
        <v>102</v>
      </c>
      <c r="D40" s="91" t="n">
        <f aca="false">SUM(E40:J40)</f>
        <v>12</v>
      </c>
      <c r="E40" s="92" t="n">
        <v>8</v>
      </c>
      <c r="F40" s="92" t="n">
        <v>4</v>
      </c>
      <c r="G40" s="92" t="n">
        <v>0</v>
      </c>
      <c r="H40" s="92" t="n">
        <v>0</v>
      </c>
      <c r="I40" s="92" t="n">
        <v>0</v>
      </c>
      <c r="J40" s="92" t="n">
        <v>0</v>
      </c>
      <c r="K40" s="92" t="n">
        <v>31</v>
      </c>
      <c r="L40" s="92" t="n">
        <v>0</v>
      </c>
      <c r="M40" s="92" t="n">
        <v>0</v>
      </c>
      <c r="N40" s="92" t="n">
        <v>1</v>
      </c>
      <c r="O40" s="92" t="n">
        <v>54</v>
      </c>
      <c r="P40" s="92" t="n">
        <v>0</v>
      </c>
      <c r="Q40" s="92" t="n">
        <v>0</v>
      </c>
      <c r="R40" s="92" t="n">
        <v>4</v>
      </c>
      <c r="S40" s="92" t="n">
        <v>0</v>
      </c>
      <c r="T40" s="91" t="n">
        <f aca="false">SUM(U40:V40)</f>
        <v>0</v>
      </c>
      <c r="U40" s="92" t="n">
        <v>0</v>
      </c>
      <c r="V40" s="92" t="n">
        <v>0</v>
      </c>
      <c r="W40" s="92" t="n">
        <v>13</v>
      </c>
      <c r="X40" s="92" t="n">
        <v>8</v>
      </c>
      <c r="Y40" s="92" t="n">
        <v>4</v>
      </c>
      <c r="Z40" s="92" t="n">
        <v>2</v>
      </c>
      <c r="AA40" s="92" t="n">
        <v>0</v>
      </c>
      <c r="AB40" s="93" t="n">
        <f aca="false">D40/C40*100</f>
        <v>11.7647058823529</v>
      </c>
      <c r="AC40" s="93" t="n">
        <f aca="false">(O40+P40+T40)/C40*100</f>
        <v>52.9411764705882</v>
      </c>
      <c r="AD40" s="87" t="s">
        <v>63</v>
      </c>
      <c r="AE40" s="95"/>
    </row>
    <row r="41" s="96" customFormat="true" ht="15.75" hidden="false" customHeight="true" outlineLevel="0" collapsed="false">
      <c r="A41" s="88"/>
      <c r="B41" s="86" t="s">
        <v>64</v>
      </c>
      <c r="C41" s="90" t="n">
        <f aca="false">D41+K41+L41+M41+N41+O41+P41+Q41+R41+S41</f>
        <v>157</v>
      </c>
      <c r="D41" s="91" t="n">
        <f aca="false">SUM(E41:J41)</f>
        <v>74</v>
      </c>
      <c r="E41" s="92" t="n">
        <v>61</v>
      </c>
      <c r="F41" s="92" t="n">
        <v>13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37</v>
      </c>
      <c r="L41" s="92" t="n">
        <v>2</v>
      </c>
      <c r="M41" s="92" t="n">
        <v>0</v>
      </c>
      <c r="N41" s="92" t="n">
        <v>1</v>
      </c>
      <c r="O41" s="92" t="n">
        <v>39</v>
      </c>
      <c r="P41" s="92" t="n">
        <v>0</v>
      </c>
      <c r="Q41" s="92" t="n">
        <v>0</v>
      </c>
      <c r="R41" s="92" t="n">
        <v>4</v>
      </c>
      <c r="S41" s="92" t="n">
        <v>0</v>
      </c>
      <c r="T41" s="91" t="n">
        <f aca="false">SUM(U41:V41)</f>
        <v>0</v>
      </c>
      <c r="U41" s="92" t="n">
        <v>0</v>
      </c>
      <c r="V41" s="92" t="n">
        <v>0</v>
      </c>
      <c r="W41" s="92" t="n">
        <v>9</v>
      </c>
      <c r="X41" s="92" t="n">
        <v>67</v>
      </c>
      <c r="Y41" s="92" t="n">
        <v>13</v>
      </c>
      <c r="Z41" s="92" t="n">
        <v>1</v>
      </c>
      <c r="AA41" s="92" t="n">
        <v>0</v>
      </c>
      <c r="AB41" s="93" t="n">
        <f aca="false">D41/C41*100</f>
        <v>47.1337579617834</v>
      </c>
      <c r="AC41" s="93" t="n">
        <f aca="false">(O41+P41+T41)/C41*100</f>
        <v>24.8407643312102</v>
      </c>
      <c r="AD41" s="87" t="s">
        <v>64</v>
      </c>
      <c r="AE41" s="95"/>
    </row>
    <row r="42" s="96" customFormat="true" ht="15.75" hidden="false" customHeight="true" outlineLevel="0" collapsed="false">
      <c r="A42" s="88"/>
      <c r="B42" s="86" t="s">
        <v>65</v>
      </c>
      <c r="C42" s="90" t="n">
        <f aca="false">D42+K42+L42+M42+N42+O42+P42+Q42+R42+S42</f>
        <v>27</v>
      </c>
      <c r="D42" s="91" t="n">
        <f aca="false">SUM(E42:J42)</f>
        <v>3</v>
      </c>
      <c r="E42" s="92" t="n">
        <v>0</v>
      </c>
      <c r="F42" s="92" t="n">
        <v>3</v>
      </c>
      <c r="G42" s="92" t="n">
        <v>0</v>
      </c>
      <c r="H42" s="92" t="n">
        <v>0</v>
      </c>
      <c r="I42" s="92" t="n">
        <v>0</v>
      </c>
      <c r="J42" s="92" t="n">
        <v>0</v>
      </c>
      <c r="K42" s="92" t="n">
        <v>0</v>
      </c>
      <c r="L42" s="92" t="n">
        <v>7</v>
      </c>
      <c r="M42" s="92" t="n">
        <v>0</v>
      </c>
      <c r="N42" s="92" t="n">
        <v>1</v>
      </c>
      <c r="O42" s="92" t="n">
        <v>16</v>
      </c>
      <c r="P42" s="92" t="n">
        <v>0</v>
      </c>
      <c r="Q42" s="92" t="n">
        <v>0</v>
      </c>
      <c r="R42" s="92" t="n">
        <v>0</v>
      </c>
      <c r="S42" s="92" t="n">
        <v>0</v>
      </c>
      <c r="T42" s="91" t="n">
        <f aca="false">SUM(U42:V42)</f>
        <v>0</v>
      </c>
      <c r="U42" s="92" t="n">
        <v>0</v>
      </c>
      <c r="V42" s="92" t="n">
        <v>0</v>
      </c>
      <c r="W42" s="92" t="n">
        <v>4</v>
      </c>
      <c r="X42" s="92" t="n">
        <v>0</v>
      </c>
      <c r="Y42" s="92" t="n">
        <v>3</v>
      </c>
      <c r="Z42" s="92" t="n">
        <v>0</v>
      </c>
      <c r="AA42" s="92" t="n">
        <v>0</v>
      </c>
      <c r="AB42" s="93" t="n">
        <f aca="false">D42/C42*100</f>
        <v>11.1111111111111</v>
      </c>
      <c r="AC42" s="93" t="n">
        <f aca="false">(O42+P42+T42)/C42*100</f>
        <v>59.2592592592593</v>
      </c>
      <c r="AD42" s="87" t="s">
        <v>65</v>
      </c>
      <c r="AE42" s="95"/>
    </row>
    <row r="43" s="84" customFormat="true" ht="19.5" hidden="false" customHeight="true" outlineLevel="0" collapsed="false">
      <c r="A43" s="79" t="s">
        <v>66</v>
      </c>
      <c r="B43" s="79"/>
      <c r="C43" s="80" t="n">
        <f aca="false">C44</f>
        <v>98</v>
      </c>
      <c r="D43" s="98" t="n">
        <f aca="false">D44</f>
        <v>7</v>
      </c>
      <c r="E43" s="81" t="n">
        <f aca="false">E44</f>
        <v>4</v>
      </c>
      <c r="F43" s="81" t="n">
        <f aca="false">F44</f>
        <v>3</v>
      </c>
      <c r="G43" s="81" t="n">
        <f aca="false">G44</f>
        <v>0</v>
      </c>
      <c r="H43" s="81" t="n">
        <f aca="false">H44</f>
        <v>0</v>
      </c>
      <c r="I43" s="81" t="n">
        <f aca="false">I44</f>
        <v>0</v>
      </c>
      <c r="J43" s="81" t="n">
        <f aca="false">J44</f>
        <v>0</v>
      </c>
      <c r="K43" s="81" t="n">
        <f aca="false">K44</f>
        <v>15</v>
      </c>
      <c r="L43" s="81" t="n">
        <f aca="false">L44</f>
        <v>0</v>
      </c>
      <c r="M43" s="81" t="n">
        <f aca="false">M44</f>
        <v>0</v>
      </c>
      <c r="N43" s="81" t="n">
        <f aca="false">N44</f>
        <v>2</v>
      </c>
      <c r="O43" s="81" t="n">
        <f aca="false">O44</f>
        <v>68</v>
      </c>
      <c r="P43" s="81" t="n">
        <f aca="false">P44</f>
        <v>0</v>
      </c>
      <c r="Q43" s="81" t="n">
        <f aca="false">Q44</f>
        <v>5</v>
      </c>
      <c r="R43" s="81" t="n">
        <f aca="false">R44</f>
        <v>1</v>
      </c>
      <c r="S43" s="81" t="n">
        <f aca="false">S44</f>
        <v>0</v>
      </c>
      <c r="T43" s="98" t="n">
        <f aca="false">T44</f>
        <v>0</v>
      </c>
      <c r="U43" s="81" t="n">
        <f aca="false">U44</f>
        <v>0</v>
      </c>
      <c r="V43" s="81" t="n">
        <f aca="false">V44</f>
        <v>0</v>
      </c>
      <c r="W43" s="81" t="n">
        <f aca="false">W44</f>
        <v>12</v>
      </c>
      <c r="X43" s="81" t="n">
        <f aca="false">X44</f>
        <v>4</v>
      </c>
      <c r="Y43" s="81" t="n">
        <f aca="false">Y44</f>
        <v>3</v>
      </c>
      <c r="Z43" s="81" t="n">
        <f aca="false">Z44</f>
        <v>0</v>
      </c>
      <c r="AA43" s="81" t="n">
        <f aca="false">AA44</f>
        <v>0</v>
      </c>
      <c r="AB43" s="82" t="n">
        <f aca="false">D43/C43*100</f>
        <v>7.14285714285714</v>
      </c>
      <c r="AC43" s="82" t="n">
        <f aca="false">(O43+P43+T43)/C43*100</f>
        <v>69.3877551020408</v>
      </c>
      <c r="AD43" s="99" t="s">
        <v>66</v>
      </c>
      <c r="AE43" s="99"/>
    </row>
    <row r="44" s="96" customFormat="true" ht="15.75" hidden="false" customHeight="true" outlineLevel="0" collapsed="false">
      <c r="A44" s="88"/>
      <c r="B44" s="86" t="s">
        <v>67</v>
      </c>
      <c r="C44" s="90" t="n">
        <f aca="false">D44+K44+L44+M44+N44+O44+P44+Q44+R44+S44</f>
        <v>98</v>
      </c>
      <c r="D44" s="91" t="n">
        <f aca="false">SUM(E44:J44)</f>
        <v>7</v>
      </c>
      <c r="E44" s="92" t="n">
        <v>4</v>
      </c>
      <c r="F44" s="92" t="n">
        <v>3</v>
      </c>
      <c r="G44" s="92" t="n">
        <v>0</v>
      </c>
      <c r="H44" s="92" t="n">
        <v>0</v>
      </c>
      <c r="I44" s="92" t="n">
        <v>0</v>
      </c>
      <c r="J44" s="92" t="n">
        <v>0</v>
      </c>
      <c r="K44" s="92" t="n">
        <v>15</v>
      </c>
      <c r="L44" s="92" t="n">
        <v>0</v>
      </c>
      <c r="M44" s="92" t="n">
        <v>0</v>
      </c>
      <c r="N44" s="92" t="n">
        <v>2</v>
      </c>
      <c r="O44" s="92" t="n">
        <v>68</v>
      </c>
      <c r="P44" s="92" t="n">
        <v>0</v>
      </c>
      <c r="Q44" s="92" t="n">
        <v>5</v>
      </c>
      <c r="R44" s="92" t="n">
        <v>1</v>
      </c>
      <c r="S44" s="92" t="n">
        <v>0</v>
      </c>
      <c r="T44" s="91" t="n">
        <f aca="false">SUM(U44:V44)</f>
        <v>0</v>
      </c>
      <c r="U44" s="92" t="n">
        <v>0</v>
      </c>
      <c r="V44" s="92" t="n">
        <v>0</v>
      </c>
      <c r="W44" s="92" t="n">
        <v>12</v>
      </c>
      <c r="X44" s="92" t="n">
        <v>4</v>
      </c>
      <c r="Y44" s="92" t="n">
        <v>3</v>
      </c>
      <c r="Z44" s="92" t="n">
        <v>0</v>
      </c>
      <c r="AA44" s="92" t="n">
        <v>0</v>
      </c>
      <c r="AB44" s="93" t="n">
        <f aca="false">D44/C44*100</f>
        <v>7.14285714285714</v>
      </c>
      <c r="AC44" s="93" t="n">
        <f aca="false">(O44+P44+T44)/C44*100</f>
        <v>69.3877551020408</v>
      </c>
      <c r="AD44" s="87" t="s">
        <v>67</v>
      </c>
      <c r="AE44" s="95"/>
    </row>
    <row r="45" s="84" customFormat="true" ht="19.5" hidden="false" customHeight="true" outlineLevel="0" collapsed="false">
      <c r="A45" s="79" t="s">
        <v>68</v>
      </c>
      <c r="B45" s="79"/>
      <c r="C45" s="80" t="n">
        <f aca="false">SUM(C46:C47)</f>
        <v>183</v>
      </c>
      <c r="D45" s="98" t="n">
        <f aca="false">SUM(D46:D47)</f>
        <v>23</v>
      </c>
      <c r="E45" s="81" t="n">
        <f aca="false">SUM(E46:E47)</f>
        <v>13</v>
      </c>
      <c r="F45" s="81" t="n">
        <f aca="false">SUM(F46:F47)</f>
        <v>10</v>
      </c>
      <c r="G45" s="81" t="n">
        <f aca="false">SUM(G46:G47)</f>
        <v>0</v>
      </c>
      <c r="H45" s="81" t="n">
        <f aca="false">SUM(H46:H47)</f>
        <v>0</v>
      </c>
      <c r="I45" s="81" t="n">
        <f aca="false">SUM(I46:I47)</f>
        <v>0</v>
      </c>
      <c r="J45" s="81" t="n">
        <f aca="false">SUM(J46:J47)</f>
        <v>0</v>
      </c>
      <c r="K45" s="81" t="n">
        <f aca="false">SUM(K46:K47)</f>
        <v>57</v>
      </c>
      <c r="L45" s="81" t="n">
        <f aca="false">SUM(L46:L47)</f>
        <v>0</v>
      </c>
      <c r="M45" s="81" t="n">
        <f aca="false">SUM(M46:M47)</f>
        <v>0</v>
      </c>
      <c r="N45" s="81" t="n">
        <f aca="false">SUM(N46:N47)</f>
        <v>4</v>
      </c>
      <c r="O45" s="81" t="n">
        <f aca="false">SUM(O46:O47)</f>
        <v>89</v>
      </c>
      <c r="P45" s="81" t="n">
        <f aca="false">SUM(P46:P47)</f>
        <v>0</v>
      </c>
      <c r="Q45" s="81" t="n">
        <f aca="false">SUM(Q46:Q47)</f>
        <v>8</v>
      </c>
      <c r="R45" s="81" t="n">
        <f aca="false">SUM(R46:R47)</f>
        <v>2</v>
      </c>
      <c r="S45" s="81" t="n">
        <f aca="false">SUM(S46:S47)</f>
        <v>0</v>
      </c>
      <c r="T45" s="98" t="n">
        <f aca="false">SUM(T46:T47)</f>
        <v>0</v>
      </c>
      <c r="U45" s="81" t="n">
        <f aca="false">SUM(U46:U47)</f>
        <v>0</v>
      </c>
      <c r="V45" s="81" t="n">
        <f aca="false">SUM(V46:V47)</f>
        <v>0</v>
      </c>
      <c r="W45" s="81" t="n">
        <f aca="false">SUM(W46:W47)</f>
        <v>11</v>
      </c>
      <c r="X45" s="81" t="n">
        <f aca="false">SUM(X46:X47)</f>
        <v>13</v>
      </c>
      <c r="Y45" s="81" t="n">
        <f aca="false">SUM(Y46:Y47)</f>
        <v>11</v>
      </c>
      <c r="Z45" s="81" t="n">
        <f aca="false">SUM(Z46:Z47)</f>
        <v>0</v>
      </c>
      <c r="AA45" s="81" t="n">
        <f aca="false">SUM(AA46:AA47)</f>
        <v>0</v>
      </c>
      <c r="AB45" s="82" t="n">
        <f aca="false">D45/C45*100</f>
        <v>12.568306010929</v>
      </c>
      <c r="AC45" s="82" t="n">
        <f aca="false">(O45+P45+T45)/C45*100</f>
        <v>48.6338797814208</v>
      </c>
      <c r="AD45" s="83" t="s">
        <v>68</v>
      </c>
      <c r="AE45" s="83"/>
    </row>
    <row r="46" s="96" customFormat="true" ht="15.75" hidden="false" customHeight="true" outlineLevel="0" collapsed="false">
      <c r="A46" s="88"/>
      <c r="B46" s="86" t="s">
        <v>69</v>
      </c>
      <c r="C46" s="90" t="n">
        <f aca="false">D46+K46+L46+M46+N46+O46+P46+Q46+R46+S46</f>
        <v>183</v>
      </c>
      <c r="D46" s="91" t="n">
        <f aca="false">SUM(E46:J46)</f>
        <v>23</v>
      </c>
      <c r="E46" s="92" t="n">
        <v>13</v>
      </c>
      <c r="F46" s="92" t="n">
        <v>10</v>
      </c>
      <c r="G46" s="92" t="n">
        <v>0</v>
      </c>
      <c r="H46" s="92" t="n">
        <v>0</v>
      </c>
      <c r="I46" s="92" t="n">
        <v>0</v>
      </c>
      <c r="J46" s="92" t="n">
        <v>0</v>
      </c>
      <c r="K46" s="92" t="n">
        <v>57</v>
      </c>
      <c r="L46" s="92" t="n">
        <v>0</v>
      </c>
      <c r="M46" s="92" t="n">
        <v>0</v>
      </c>
      <c r="N46" s="92" t="n">
        <v>4</v>
      </c>
      <c r="O46" s="92" t="n">
        <v>89</v>
      </c>
      <c r="P46" s="92" t="n">
        <v>0</v>
      </c>
      <c r="Q46" s="92" t="n">
        <v>8</v>
      </c>
      <c r="R46" s="92" t="n">
        <v>2</v>
      </c>
      <c r="S46" s="92" t="n">
        <v>0</v>
      </c>
      <c r="T46" s="91" t="n">
        <f aca="false">SUM(U46:V46)</f>
        <v>0</v>
      </c>
      <c r="U46" s="92" t="n">
        <v>0</v>
      </c>
      <c r="V46" s="92" t="n">
        <v>0</v>
      </c>
      <c r="W46" s="92" t="n">
        <v>11</v>
      </c>
      <c r="X46" s="92" t="n">
        <v>13</v>
      </c>
      <c r="Y46" s="92" t="n">
        <v>11</v>
      </c>
      <c r="Z46" s="92" t="n">
        <v>0</v>
      </c>
      <c r="AA46" s="92" t="n">
        <v>0</v>
      </c>
      <c r="AB46" s="93" t="n">
        <f aca="false">D46/C46*100</f>
        <v>12.568306010929</v>
      </c>
      <c r="AC46" s="93" t="n">
        <f aca="false">(O46+P46+T46)/C46*100</f>
        <v>48.6338797814208</v>
      </c>
      <c r="AD46" s="87" t="s">
        <v>69</v>
      </c>
      <c r="AE46" s="95"/>
    </row>
    <row r="47" s="96" customFormat="true" ht="15.75" hidden="false" customHeight="true" outlineLevel="0" collapsed="false">
      <c r="A47" s="88"/>
      <c r="B47" s="86" t="s">
        <v>70</v>
      </c>
      <c r="C47" s="90" t="n">
        <f aca="false">D47+K47+L47+M47+N47+O47+P47+Q47+R47+S47</f>
        <v>0</v>
      </c>
      <c r="D47" s="91" t="n">
        <f aca="false">SUM(E47:J47)</f>
        <v>0</v>
      </c>
      <c r="E47" s="92" t="n">
        <v>0</v>
      </c>
      <c r="F47" s="92" t="n">
        <v>0</v>
      </c>
      <c r="G47" s="92" t="n">
        <v>0</v>
      </c>
      <c r="H47" s="92" t="n">
        <v>0</v>
      </c>
      <c r="I47" s="92" t="n">
        <v>0</v>
      </c>
      <c r="J47" s="92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f aca="false">SUM(U47:V47)</f>
        <v>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0</v>
      </c>
      <c r="AB47" s="93" t="n">
        <v>0</v>
      </c>
      <c r="AC47" s="93" t="n">
        <v>0</v>
      </c>
      <c r="AD47" s="87" t="s">
        <v>70</v>
      </c>
      <c r="AE47" s="95"/>
    </row>
    <row r="48" s="84" customFormat="true" ht="19.5" hidden="false" customHeight="true" outlineLevel="0" collapsed="false">
      <c r="A48" s="79" t="s">
        <v>71</v>
      </c>
      <c r="B48" s="79"/>
      <c r="C48" s="80" t="n">
        <f aca="false">SUM(C49:C51)</f>
        <v>459</v>
      </c>
      <c r="D48" s="98" t="n">
        <f aca="false">SUM(D49:D51)</f>
        <v>202</v>
      </c>
      <c r="E48" s="81" t="n">
        <f aca="false">SUM(E49:E51)</f>
        <v>175</v>
      </c>
      <c r="F48" s="81" t="n">
        <f aca="false">SUM(F49:F51)</f>
        <v>27</v>
      </c>
      <c r="G48" s="92" t="n">
        <f aca="false">SUM(G49:G51)</f>
        <v>0</v>
      </c>
      <c r="H48" s="81" t="n">
        <f aca="false">SUM(H49:H51)</f>
        <v>0</v>
      </c>
      <c r="I48" s="81" t="n">
        <f aca="false">SUM(I49:I51)</f>
        <v>0</v>
      </c>
      <c r="J48" s="81" t="n">
        <f aca="false">SUM(J49:J51)</f>
        <v>0</v>
      </c>
      <c r="K48" s="81" t="n">
        <f aca="false">SUM(K49:K51)</f>
        <v>94</v>
      </c>
      <c r="L48" s="81" t="n">
        <f aca="false">SUM(L49:L51)</f>
        <v>0</v>
      </c>
      <c r="M48" s="81" t="n">
        <f aca="false">SUM(M49:M51)</f>
        <v>3</v>
      </c>
      <c r="N48" s="81" t="n">
        <f aca="false">SUM(N49:N51)</f>
        <v>13</v>
      </c>
      <c r="O48" s="81" t="n">
        <f aca="false">SUM(O49:O51)</f>
        <v>136</v>
      </c>
      <c r="P48" s="81" t="n">
        <f aca="false">SUM(P49:P51)</f>
        <v>0</v>
      </c>
      <c r="Q48" s="81" t="n">
        <f aca="false">SUM(Q49:Q51)</f>
        <v>5</v>
      </c>
      <c r="R48" s="81" t="n">
        <f aca="false">SUM(R49:R51)</f>
        <v>6</v>
      </c>
      <c r="S48" s="81" t="n">
        <f aca="false">SUM(S49:S51)</f>
        <v>0</v>
      </c>
      <c r="T48" s="98" t="n">
        <f aca="false">SUM(T49:T51)</f>
        <v>1</v>
      </c>
      <c r="U48" s="81" t="n">
        <f aca="false">SUM(U49:U51)</f>
        <v>1</v>
      </c>
      <c r="V48" s="81" t="n">
        <f aca="false">SUM(V49:V51)</f>
        <v>0</v>
      </c>
      <c r="W48" s="81" t="n">
        <f aca="false">SUM(W49:W51)</f>
        <v>23</v>
      </c>
      <c r="X48" s="81" t="n">
        <f aca="false">SUM(X49:X51)</f>
        <v>177</v>
      </c>
      <c r="Y48" s="81" t="n">
        <f aca="false">SUM(Y49:Y51)</f>
        <v>27</v>
      </c>
      <c r="Z48" s="81" t="n">
        <f aca="false">SUM(Z49:Z51)</f>
        <v>5</v>
      </c>
      <c r="AA48" s="81" t="n">
        <f aca="false">SUM(AA49:AA51)</f>
        <v>0</v>
      </c>
      <c r="AB48" s="82" t="n">
        <f aca="false">D48/C48*100</f>
        <v>44.0087145969499</v>
      </c>
      <c r="AC48" s="82" t="n">
        <f aca="false">(O48+P48+T48)/C48*100</f>
        <v>29.8474945533769</v>
      </c>
      <c r="AD48" s="83" t="s">
        <v>71</v>
      </c>
      <c r="AE48" s="83"/>
    </row>
    <row r="49" s="96" customFormat="true" ht="15.75" hidden="false" customHeight="true" outlineLevel="0" collapsed="false">
      <c r="A49" s="88"/>
      <c r="B49" s="86" t="s">
        <v>72</v>
      </c>
      <c r="C49" s="90" t="n">
        <f aca="false">D49+K49+L49+M49+N49+O49+P49+Q49+R49+S49</f>
        <v>187</v>
      </c>
      <c r="D49" s="91" t="n">
        <f aca="false">SUM(E49:J49)</f>
        <v>34</v>
      </c>
      <c r="E49" s="92" t="n">
        <v>20</v>
      </c>
      <c r="F49" s="92" t="n">
        <v>14</v>
      </c>
      <c r="G49" s="92" t="n">
        <v>0</v>
      </c>
      <c r="H49" s="92" t="n">
        <v>0</v>
      </c>
      <c r="I49" s="92" t="n">
        <v>0</v>
      </c>
      <c r="J49" s="92" t="n">
        <v>0</v>
      </c>
      <c r="K49" s="92" t="n">
        <v>33</v>
      </c>
      <c r="L49" s="92" t="n">
        <v>0</v>
      </c>
      <c r="M49" s="92" t="n">
        <v>1</v>
      </c>
      <c r="N49" s="92" t="n">
        <v>9</v>
      </c>
      <c r="O49" s="92" t="n">
        <v>101</v>
      </c>
      <c r="P49" s="92" t="n">
        <v>0</v>
      </c>
      <c r="Q49" s="92" t="n">
        <v>5</v>
      </c>
      <c r="R49" s="92" t="n">
        <v>4</v>
      </c>
      <c r="S49" s="92" t="n">
        <v>0</v>
      </c>
      <c r="T49" s="91" t="n">
        <f aca="false">SUM(U49:V49)</f>
        <v>0</v>
      </c>
      <c r="U49" s="92" t="n">
        <v>0</v>
      </c>
      <c r="V49" s="92" t="n">
        <v>0</v>
      </c>
      <c r="W49" s="92" t="n">
        <v>22</v>
      </c>
      <c r="X49" s="92" t="n">
        <v>20</v>
      </c>
      <c r="Y49" s="92" t="n">
        <v>14</v>
      </c>
      <c r="Z49" s="92" t="n">
        <v>0</v>
      </c>
      <c r="AA49" s="92" t="n">
        <v>0</v>
      </c>
      <c r="AB49" s="93" t="n">
        <f aca="false">D49/C49*100</f>
        <v>18.1818181818182</v>
      </c>
      <c r="AC49" s="93" t="n">
        <f aca="false">(O49+P49+T49)/C49*100</f>
        <v>54.0106951871658</v>
      </c>
      <c r="AD49" s="87" t="s">
        <v>72</v>
      </c>
      <c r="AE49" s="95"/>
    </row>
    <row r="50" s="96" customFormat="true" ht="15.75" hidden="false" customHeight="true" outlineLevel="0" collapsed="false">
      <c r="A50" s="88"/>
      <c r="B50" s="86" t="s">
        <v>73</v>
      </c>
      <c r="C50" s="90" t="n">
        <f aca="false">D50+K50+L50+M50+N50+O50+P50+Q50+R50+S50</f>
        <v>0</v>
      </c>
      <c r="D50" s="91" t="n">
        <f aca="false">SUM(E50:J50)</f>
        <v>0</v>
      </c>
      <c r="E50" s="92" t="n">
        <v>0</v>
      </c>
      <c r="F50" s="92" t="n">
        <v>0</v>
      </c>
      <c r="G50" s="92" t="n">
        <v>0</v>
      </c>
      <c r="H50" s="92" t="n">
        <v>0</v>
      </c>
      <c r="I50" s="92" t="n">
        <v>0</v>
      </c>
      <c r="J50" s="92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f aca="false">SUM(U50:V50)</f>
        <v>0</v>
      </c>
      <c r="U50" s="92" t="n">
        <v>0</v>
      </c>
      <c r="V50" s="92" t="n">
        <v>0</v>
      </c>
      <c r="W50" s="91" t="n">
        <v>0</v>
      </c>
      <c r="X50" s="91" t="n">
        <v>0</v>
      </c>
      <c r="Y50" s="91" t="n">
        <v>0</v>
      </c>
      <c r="Z50" s="91" t="n">
        <v>0</v>
      </c>
      <c r="AA50" s="91" t="n">
        <v>0</v>
      </c>
      <c r="AB50" s="93" t="n">
        <v>0</v>
      </c>
      <c r="AC50" s="93" t="n">
        <v>0</v>
      </c>
      <c r="AD50" s="87" t="s">
        <v>73</v>
      </c>
      <c r="AE50" s="95"/>
    </row>
    <row r="51" s="96" customFormat="true" ht="15.75" hidden="false" customHeight="true" outlineLevel="0" collapsed="false">
      <c r="A51" s="88"/>
      <c r="B51" s="86" t="s">
        <v>74</v>
      </c>
      <c r="C51" s="90" t="n">
        <f aca="false">D51+K51+L51+M51+N51+O51+P51+Q51+R51+S51</f>
        <v>272</v>
      </c>
      <c r="D51" s="91" t="n">
        <f aca="false">SUM(E51:J51)</f>
        <v>168</v>
      </c>
      <c r="E51" s="92" t="n">
        <v>155</v>
      </c>
      <c r="F51" s="92" t="n">
        <v>13</v>
      </c>
      <c r="G51" s="92" t="n">
        <v>0</v>
      </c>
      <c r="H51" s="92" t="n">
        <v>0</v>
      </c>
      <c r="I51" s="92" t="n">
        <v>0</v>
      </c>
      <c r="J51" s="92" t="n">
        <v>0</v>
      </c>
      <c r="K51" s="92" t="n">
        <v>61</v>
      </c>
      <c r="L51" s="92" t="n">
        <v>0</v>
      </c>
      <c r="M51" s="92" t="n">
        <v>2</v>
      </c>
      <c r="N51" s="92" t="n">
        <v>4</v>
      </c>
      <c r="O51" s="92" t="n">
        <v>35</v>
      </c>
      <c r="P51" s="92" t="n">
        <v>0</v>
      </c>
      <c r="Q51" s="92" t="n">
        <v>0</v>
      </c>
      <c r="R51" s="92" t="n">
        <v>2</v>
      </c>
      <c r="S51" s="92" t="n">
        <v>0</v>
      </c>
      <c r="T51" s="91" t="n">
        <f aca="false">SUM(U51:V51)</f>
        <v>1</v>
      </c>
      <c r="U51" s="92" t="n">
        <v>1</v>
      </c>
      <c r="V51" s="92" t="n">
        <v>0</v>
      </c>
      <c r="W51" s="92" t="n">
        <v>1</v>
      </c>
      <c r="X51" s="92" t="n">
        <v>157</v>
      </c>
      <c r="Y51" s="92" t="n">
        <v>13</v>
      </c>
      <c r="Z51" s="92" t="n">
        <v>5</v>
      </c>
      <c r="AA51" s="92" t="n">
        <v>0</v>
      </c>
      <c r="AB51" s="93" t="n">
        <f aca="false">D51/C51*100</f>
        <v>61.7647058823529</v>
      </c>
      <c r="AC51" s="93" t="n">
        <f aca="false">(O51+P51+T51)/C51*100</f>
        <v>13.2352941176471</v>
      </c>
      <c r="AD51" s="87" t="s">
        <v>74</v>
      </c>
      <c r="AE51" s="95"/>
    </row>
    <row r="52" s="84" customFormat="true" ht="19.5" hidden="false" customHeight="true" outlineLevel="0" collapsed="false">
      <c r="A52" s="79" t="s">
        <v>75</v>
      </c>
      <c r="B52" s="79"/>
      <c r="C52" s="80" t="n">
        <f aca="false">SUM(C53:C55)</f>
        <v>212</v>
      </c>
      <c r="D52" s="98" t="n">
        <f aca="false">SUM(D53:D55)</f>
        <v>30</v>
      </c>
      <c r="E52" s="81" t="n">
        <f aca="false">SUM(E53:E55)</f>
        <v>19</v>
      </c>
      <c r="F52" s="81" t="n">
        <f aca="false">SUM(F53:F55)</f>
        <v>11</v>
      </c>
      <c r="G52" s="92" t="n">
        <f aca="false">SUM(G53:G55)</f>
        <v>0</v>
      </c>
      <c r="H52" s="81" t="n">
        <f aca="false">SUM(H53:H55)</f>
        <v>0</v>
      </c>
      <c r="I52" s="81" t="n">
        <f aca="false">SUM(I53:I55)</f>
        <v>0</v>
      </c>
      <c r="J52" s="81" t="n">
        <f aca="false">SUM(J53:J55)</f>
        <v>0</v>
      </c>
      <c r="K52" s="81" t="n">
        <f aca="false">SUM(K53:K55)</f>
        <v>29</v>
      </c>
      <c r="L52" s="81" t="n">
        <f aca="false">SUM(L53:L55)</f>
        <v>0</v>
      </c>
      <c r="M52" s="81" t="n">
        <f aca="false">SUM(M53:M55)</f>
        <v>1</v>
      </c>
      <c r="N52" s="81" t="n">
        <f aca="false">SUM(N53:N55)</f>
        <v>5</v>
      </c>
      <c r="O52" s="81" t="n">
        <f aca="false">SUM(O53:O55)</f>
        <v>146</v>
      </c>
      <c r="P52" s="81" t="n">
        <f aca="false">SUM(P53:P55)</f>
        <v>0</v>
      </c>
      <c r="Q52" s="81" t="n">
        <f aca="false">SUM(Q53:Q55)</f>
        <v>0</v>
      </c>
      <c r="R52" s="81" t="n">
        <f aca="false">SUM(R53:R55)</f>
        <v>1</v>
      </c>
      <c r="S52" s="81" t="n">
        <f aca="false">SUM(S53:S55)</f>
        <v>0</v>
      </c>
      <c r="T52" s="98" t="n">
        <f aca="false">SUM(T53:T55)</f>
        <v>0</v>
      </c>
      <c r="U52" s="81" t="n">
        <f aca="false">SUM(U53:U55)</f>
        <v>0</v>
      </c>
      <c r="V52" s="81" t="n">
        <f aca="false">SUM(V53:V55)</f>
        <v>0</v>
      </c>
      <c r="W52" s="81" t="n">
        <f aca="false">SUM(W53:W55)</f>
        <v>12</v>
      </c>
      <c r="X52" s="81" t="n">
        <f aca="false">SUM(X53:X55)</f>
        <v>20</v>
      </c>
      <c r="Y52" s="81" t="n">
        <f aca="false">SUM(Y53:Y55)</f>
        <v>11</v>
      </c>
      <c r="Z52" s="81" t="n">
        <f aca="false">SUM(Z53:Z55)</f>
        <v>0</v>
      </c>
      <c r="AA52" s="81" t="n">
        <f aca="false">SUM(AA53:AA55)</f>
        <v>0</v>
      </c>
      <c r="AB52" s="82" t="n">
        <f aca="false">D52/C52*100</f>
        <v>14.1509433962264</v>
      </c>
      <c r="AC52" s="82" t="n">
        <f aca="false">(O52+P52+T52)/C52*100</f>
        <v>68.8679245283019</v>
      </c>
      <c r="AD52" s="83" t="s">
        <v>75</v>
      </c>
      <c r="AE52" s="83"/>
    </row>
    <row r="53" s="96" customFormat="true" ht="15.75" hidden="false" customHeight="true" outlineLevel="0" collapsed="false">
      <c r="A53" s="88"/>
      <c r="B53" s="86" t="s">
        <v>76</v>
      </c>
      <c r="C53" s="90" t="n">
        <f aca="false">D53+K53+L53+M53+N53+O53+P53+Q53+R53+S53</f>
        <v>212</v>
      </c>
      <c r="D53" s="91" t="n">
        <f aca="false">SUM(E53:J53)</f>
        <v>30</v>
      </c>
      <c r="E53" s="92" t="n">
        <v>19</v>
      </c>
      <c r="F53" s="92" t="n">
        <v>11</v>
      </c>
      <c r="G53" s="92" t="n">
        <v>0</v>
      </c>
      <c r="H53" s="92" t="n">
        <v>0</v>
      </c>
      <c r="I53" s="92" t="n">
        <v>0</v>
      </c>
      <c r="J53" s="92" t="n">
        <v>0</v>
      </c>
      <c r="K53" s="92" t="n">
        <v>29</v>
      </c>
      <c r="L53" s="92" t="n">
        <v>0</v>
      </c>
      <c r="M53" s="92" t="n">
        <v>1</v>
      </c>
      <c r="N53" s="92" t="n">
        <v>5</v>
      </c>
      <c r="O53" s="92" t="n">
        <v>146</v>
      </c>
      <c r="P53" s="92" t="n">
        <v>0</v>
      </c>
      <c r="Q53" s="92" t="n">
        <v>0</v>
      </c>
      <c r="R53" s="92" t="n">
        <v>1</v>
      </c>
      <c r="S53" s="92" t="n">
        <v>0</v>
      </c>
      <c r="T53" s="91" t="n">
        <f aca="false">SUM(U53:V53)</f>
        <v>0</v>
      </c>
      <c r="U53" s="92" t="n">
        <v>0</v>
      </c>
      <c r="V53" s="92" t="n">
        <v>0</v>
      </c>
      <c r="W53" s="92" t="n">
        <v>12</v>
      </c>
      <c r="X53" s="92" t="n">
        <v>20</v>
      </c>
      <c r="Y53" s="92" t="n">
        <v>11</v>
      </c>
      <c r="Z53" s="92" t="n">
        <v>0</v>
      </c>
      <c r="AA53" s="92" t="n">
        <v>0</v>
      </c>
      <c r="AB53" s="93" t="n">
        <f aca="false">D53/C53*100</f>
        <v>14.1509433962264</v>
      </c>
      <c r="AC53" s="93" t="n">
        <f aca="false">(O53+P53+T53)/C53*100</f>
        <v>68.8679245283019</v>
      </c>
      <c r="AD53" s="87" t="s">
        <v>76</v>
      </c>
      <c r="AE53" s="95"/>
    </row>
    <row r="54" s="96" customFormat="true" ht="15.75" hidden="false" customHeight="true" outlineLevel="0" collapsed="false">
      <c r="A54" s="88"/>
      <c r="B54" s="86" t="s">
        <v>77</v>
      </c>
      <c r="C54" s="90" t="n">
        <f aca="false">D54+K54+L54+M54+N54+O54+P54+Q54+R54+S54</f>
        <v>0</v>
      </c>
      <c r="D54" s="91" t="n">
        <f aca="false">SUM(E54:J54)</f>
        <v>0</v>
      </c>
      <c r="E54" s="92" t="n">
        <v>0</v>
      </c>
      <c r="F54" s="92" t="n">
        <v>0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2" t="n">
        <v>0</v>
      </c>
      <c r="R54" s="92" t="n">
        <v>0</v>
      </c>
      <c r="S54" s="91" t="n">
        <v>0</v>
      </c>
      <c r="T54" s="91" t="n">
        <f aca="false">SUM(U54:V54)</f>
        <v>0</v>
      </c>
      <c r="U54" s="92" t="n">
        <v>0</v>
      </c>
      <c r="V54" s="92" t="n">
        <v>0</v>
      </c>
      <c r="W54" s="92" t="n">
        <v>0</v>
      </c>
      <c r="X54" s="92" t="n">
        <v>0</v>
      </c>
      <c r="Y54" s="92" t="n">
        <v>0</v>
      </c>
      <c r="Z54" s="92" t="n">
        <v>0</v>
      </c>
      <c r="AA54" s="92" t="n">
        <v>0</v>
      </c>
      <c r="AB54" s="93" t="n">
        <v>0</v>
      </c>
      <c r="AC54" s="93" t="n">
        <v>0</v>
      </c>
      <c r="AD54" s="87" t="s">
        <v>77</v>
      </c>
      <c r="AE54" s="95"/>
    </row>
    <row r="55" s="96" customFormat="true" ht="15.75" hidden="false" customHeight="true" outlineLevel="0" collapsed="false">
      <c r="A55" s="88"/>
      <c r="B55" s="86" t="s">
        <v>78</v>
      </c>
      <c r="C55" s="90" t="n">
        <f aca="false">D55+K55+L55+M55+N55+O55+P55+Q55+R55+S55</f>
        <v>0</v>
      </c>
      <c r="D55" s="91" t="n">
        <f aca="false">SUM(E55:J55)</f>
        <v>0</v>
      </c>
      <c r="E55" s="92" t="n">
        <v>0</v>
      </c>
      <c r="F55" s="92" t="n">
        <v>0</v>
      </c>
      <c r="G55" s="92" t="n">
        <v>0</v>
      </c>
      <c r="H55" s="92" t="n">
        <v>0</v>
      </c>
      <c r="I55" s="92" t="n">
        <v>0</v>
      </c>
      <c r="J55" s="92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f aca="false">SUM(U55:V55)</f>
        <v>0</v>
      </c>
      <c r="U55" s="91" t="n">
        <v>0</v>
      </c>
      <c r="V55" s="91" t="n">
        <v>0</v>
      </c>
      <c r="W55" s="91" t="n">
        <v>0</v>
      </c>
      <c r="X55" s="91" t="n">
        <v>0</v>
      </c>
      <c r="Y55" s="91" t="n">
        <v>0</v>
      </c>
      <c r="Z55" s="91" t="n">
        <v>0</v>
      </c>
      <c r="AA55" s="91" t="n">
        <v>0</v>
      </c>
      <c r="AB55" s="93" t="n">
        <v>0</v>
      </c>
      <c r="AC55" s="93" t="n">
        <v>0</v>
      </c>
      <c r="AD55" s="87" t="s">
        <v>78</v>
      </c>
      <c r="AE55" s="95"/>
    </row>
    <row r="56" s="100" customFormat="true" ht="19.5" hidden="false" customHeight="true" outlineLevel="0" collapsed="false">
      <c r="A56" s="79" t="s">
        <v>79</v>
      </c>
      <c r="B56" s="79"/>
      <c r="C56" s="80" t="n">
        <f aca="false">SUM(C57:C58)</f>
        <v>170</v>
      </c>
      <c r="D56" s="98" t="n">
        <f aca="false">SUM(D57:D58)</f>
        <v>23</v>
      </c>
      <c r="E56" s="81" t="n">
        <f aca="false">SUM(E57:E58)</f>
        <v>12</v>
      </c>
      <c r="F56" s="81" t="n">
        <f aca="false">SUM(F57:F58)</f>
        <v>11</v>
      </c>
      <c r="G56" s="92" t="n">
        <f aca="false">SUM(G57:G58)</f>
        <v>0</v>
      </c>
      <c r="H56" s="81" t="n">
        <f aca="false">SUM(H57:H58)</f>
        <v>0</v>
      </c>
      <c r="I56" s="81" t="n">
        <f aca="false">SUM(I57:I58)</f>
        <v>0</v>
      </c>
      <c r="J56" s="81" t="n">
        <f aca="false">SUM(J57:J58)</f>
        <v>0</v>
      </c>
      <c r="K56" s="81" t="n">
        <f aca="false">SUM(K57:K58)</f>
        <v>31</v>
      </c>
      <c r="L56" s="81" t="n">
        <f aca="false">SUM(L57:L58)</f>
        <v>0</v>
      </c>
      <c r="M56" s="81" t="n">
        <f aca="false">SUM(M57:M58)</f>
        <v>6</v>
      </c>
      <c r="N56" s="81" t="n">
        <f aca="false">SUM(N57:N58)</f>
        <v>5</v>
      </c>
      <c r="O56" s="81" t="n">
        <f aca="false">SUM(O57:O58)</f>
        <v>103</v>
      </c>
      <c r="P56" s="81" t="n">
        <f aca="false">SUM(P57:P58)</f>
        <v>1</v>
      </c>
      <c r="Q56" s="81" t="n">
        <f aca="false">SUM(Q57:Q58)</f>
        <v>0</v>
      </c>
      <c r="R56" s="81" t="n">
        <f aca="false">SUM(R57:R58)</f>
        <v>1</v>
      </c>
      <c r="S56" s="81" t="n">
        <f aca="false">SUM(S57:S58)</f>
        <v>0</v>
      </c>
      <c r="T56" s="98" t="n">
        <f aca="false">SUM(T57:T58)</f>
        <v>1</v>
      </c>
      <c r="U56" s="81" t="n">
        <f aca="false">SUM(U57:U58)</f>
        <v>0</v>
      </c>
      <c r="V56" s="81" t="n">
        <f aca="false">SUM(V57:V58)</f>
        <v>1</v>
      </c>
      <c r="W56" s="81" t="n">
        <f aca="false">SUM(W57:W58)</f>
        <v>11</v>
      </c>
      <c r="X56" s="81" t="n">
        <f aca="false">SUM(X57:X58)</f>
        <v>12</v>
      </c>
      <c r="Y56" s="81" t="n">
        <f aca="false">SUM(Y57:Y58)</f>
        <v>11</v>
      </c>
      <c r="Z56" s="81" t="n">
        <f aca="false">SUM(Z57:Z58)</f>
        <v>1</v>
      </c>
      <c r="AA56" s="81" t="n">
        <f aca="false">SUM(AA57:AA58)</f>
        <v>1</v>
      </c>
      <c r="AB56" s="82" t="n">
        <f aca="false">D56/C56*100</f>
        <v>13.5294117647059</v>
      </c>
      <c r="AC56" s="82" t="n">
        <f aca="false">(O56+P56+T56)/C56*100</f>
        <v>61.7647058823529</v>
      </c>
      <c r="AD56" s="83" t="s">
        <v>79</v>
      </c>
      <c r="AE56" s="83"/>
    </row>
    <row r="57" s="96" customFormat="true" ht="15.75" hidden="false" customHeight="true" outlineLevel="0" collapsed="false">
      <c r="A57" s="88"/>
      <c r="B57" s="86" t="s">
        <v>80</v>
      </c>
      <c r="C57" s="90" t="n">
        <f aca="false">D57+K57+L57+M57+N57+O57+P57+Q57+R57+S57</f>
        <v>66</v>
      </c>
      <c r="D57" s="91" t="n">
        <f aca="false">SUM(E57:J57)</f>
        <v>2</v>
      </c>
      <c r="E57" s="92" t="n">
        <v>1</v>
      </c>
      <c r="F57" s="92" t="n">
        <v>1</v>
      </c>
      <c r="G57" s="92" t="n">
        <v>0</v>
      </c>
      <c r="H57" s="92" t="n">
        <v>0</v>
      </c>
      <c r="I57" s="92" t="n">
        <v>0</v>
      </c>
      <c r="J57" s="92" t="n">
        <v>0</v>
      </c>
      <c r="K57" s="92" t="n">
        <v>1</v>
      </c>
      <c r="L57" s="92" t="n">
        <v>0</v>
      </c>
      <c r="M57" s="92" t="n">
        <v>5</v>
      </c>
      <c r="N57" s="92" t="n">
        <v>3</v>
      </c>
      <c r="O57" s="92" t="n">
        <v>55</v>
      </c>
      <c r="P57" s="92" t="n">
        <v>0</v>
      </c>
      <c r="Q57" s="92" t="n">
        <v>0</v>
      </c>
      <c r="R57" s="92" t="n">
        <v>0</v>
      </c>
      <c r="S57" s="92" t="n">
        <v>0</v>
      </c>
      <c r="T57" s="91" t="n">
        <f aca="false">SUM(U57:V57)</f>
        <v>0</v>
      </c>
      <c r="U57" s="92" t="n">
        <v>0</v>
      </c>
      <c r="V57" s="92" t="n">
        <v>0</v>
      </c>
      <c r="W57" s="92" t="n">
        <v>6</v>
      </c>
      <c r="X57" s="92" t="n">
        <v>1</v>
      </c>
      <c r="Y57" s="92" t="n">
        <v>1</v>
      </c>
      <c r="Z57" s="92" t="n">
        <v>1</v>
      </c>
      <c r="AA57" s="92" t="n">
        <v>1</v>
      </c>
      <c r="AB57" s="93" t="n">
        <f aca="false">D57/C57*100</f>
        <v>3.03030303030303</v>
      </c>
      <c r="AC57" s="93" t="n">
        <f aca="false">(O57+P57+T57)/C57*100</f>
        <v>83.3333333333333</v>
      </c>
      <c r="AD57" s="87" t="s">
        <v>80</v>
      </c>
      <c r="AE57" s="95"/>
    </row>
    <row r="58" s="101" customFormat="true" ht="15.75" hidden="false" customHeight="true" outlineLevel="0" collapsed="false">
      <c r="A58" s="88"/>
      <c r="B58" s="86" t="s">
        <v>81</v>
      </c>
      <c r="C58" s="90" t="n">
        <f aca="false">D58+K58+L58+M58+N58+O58+P58+Q58+R58+S58</f>
        <v>104</v>
      </c>
      <c r="D58" s="91" t="n">
        <f aca="false">SUM(E58:J58)</f>
        <v>21</v>
      </c>
      <c r="E58" s="92" t="n">
        <v>11</v>
      </c>
      <c r="F58" s="92" t="n">
        <v>10</v>
      </c>
      <c r="G58" s="92" t="n">
        <v>0</v>
      </c>
      <c r="H58" s="92" t="n">
        <v>0</v>
      </c>
      <c r="I58" s="92" t="n">
        <v>0</v>
      </c>
      <c r="J58" s="92" t="n">
        <v>0</v>
      </c>
      <c r="K58" s="92" t="n">
        <v>30</v>
      </c>
      <c r="L58" s="92" t="n">
        <v>0</v>
      </c>
      <c r="M58" s="92" t="n">
        <v>1</v>
      </c>
      <c r="N58" s="92" t="n">
        <v>2</v>
      </c>
      <c r="O58" s="92" t="n">
        <v>48</v>
      </c>
      <c r="P58" s="92" t="n">
        <v>1</v>
      </c>
      <c r="Q58" s="92" t="n">
        <v>0</v>
      </c>
      <c r="R58" s="92" t="n">
        <v>1</v>
      </c>
      <c r="S58" s="92" t="n">
        <v>0</v>
      </c>
      <c r="T58" s="91" t="n">
        <f aca="false">SUM(U58:V58)</f>
        <v>1</v>
      </c>
      <c r="U58" s="92" t="n">
        <v>0</v>
      </c>
      <c r="V58" s="92" t="n">
        <v>1</v>
      </c>
      <c r="W58" s="92" t="n">
        <v>5</v>
      </c>
      <c r="X58" s="92" t="n">
        <v>11</v>
      </c>
      <c r="Y58" s="92" t="n">
        <v>10</v>
      </c>
      <c r="Z58" s="92" t="n">
        <v>0</v>
      </c>
      <c r="AA58" s="92" t="n">
        <v>0</v>
      </c>
      <c r="AB58" s="93" t="n">
        <f aca="false">D58/C58*100</f>
        <v>20.1923076923077</v>
      </c>
      <c r="AC58" s="93" t="n">
        <f aca="false">(O58+P58+T58)/C58*100</f>
        <v>48.0769230769231</v>
      </c>
      <c r="AD58" s="87" t="s">
        <v>81</v>
      </c>
      <c r="AE58" s="95"/>
    </row>
    <row r="59" s="84" customFormat="true" ht="19.5" hidden="false" customHeight="true" outlineLevel="0" collapsed="false">
      <c r="A59" s="79" t="s">
        <v>82</v>
      </c>
      <c r="B59" s="79"/>
      <c r="C59" s="80" t="n">
        <f aca="false">SUM(C60:C61)</f>
        <v>396</v>
      </c>
      <c r="D59" s="98" t="n">
        <f aca="false">SUM(D60:D61)</f>
        <v>80</v>
      </c>
      <c r="E59" s="81" t="n">
        <f aca="false">SUM(E60:E61)</f>
        <v>62</v>
      </c>
      <c r="F59" s="81" t="n">
        <f aca="false">SUM(F60:F61)</f>
        <v>18</v>
      </c>
      <c r="G59" s="92" t="n">
        <f aca="false">SUM(G60:G61)</f>
        <v>0</v>
      </c>
      <c r="H59" s="81" t="n">
        <f aca="false">SUM(H60:H61)</f>
        <v>0</v>
      </c>
      <c r="I59" s="81" t="n">
        <f aca="false">SUM(I60:I61)</f>
        <v>0</v>
      </c>
      <c r="J59" s="81" t="n">
        <f aca="false">SUM(J60:J61)</f>
        <v>0</v>
      </c>
      <c r="K59" s="81" t="n">
        <f aca="false">SUM(K60:K61)</f>
        <v>109</v>
      </c>
      <c r="L59" s="81" t="n">
        <f aca="false">SUM(L60:L61)</f>
        <v>0</v>
      </c>
      <c r="M59" s="81" t="n">
        <f aca="false">SUM(M60:M61)</f>
        <v>4</v>
      </c>
      <c r="N59" s="81" t="n">
        <f aca="false">SUM(N60:N61)</f>
        <v>8</v>
      </c>
      <c r="O59" s="81" t="n">
        <f aca="false">SUM(O60:O61)</f>
        <v>189</v>
      </c>
      <c r="P59" s="81" t="n">
        <f aca="false">SUM(P60:P61)</f>
        <v>1</v>
      </c>
      <c r="Q59" s="81" t="n">
        <f aca="false">SUM(Q60:Q61)</f>
        <v>0</v>
      </c>
      <c r="R59" s="81" t="n">
        <f aca="false">SUM(R60:R61)</f>
        <v>5</v>
      </c>
      <c r="S59" s="81" t="n">
        <f aca="false">SUM(S60:S61)</f>
        <v>0</v>
      </c>
      <c r="T59" s="98" t="n">
        <f aca="false">SUM(T60:T61)</f>
        <v>2</v>
      </c>
      <c r="U59" s="81" t="n">
        <f aca="false">SUM(U60:U61)</f>
        <v>2</v>
      </c>
      <c r="V59" s="81" t="n">
        <f aca="false">SUM(V60:V61)</f>
        <v>0</v>
      </c>
      <c r="W59" s="81" t="n">
        <f aca="false">SUM(W60:W61)</f>
        <v>13</v>
      </c>
      <c r="X59" s="81" t="n">
        <f aca="false">SUM(X60:X61)</f>
        <v>65</v>
      </c>
      <c r="Y59" s="81" t="n">
        <f aca="false">SUM(Y60:Y61)</f>
        <v>18</v>
      </c>
      <c r="Z59" s="81" t="n">
        <f aca="false">SUM(Z60:Z61)</f>
        <v>0</v>
      </c>
      <c r="AA59" s="81" t="n">
        <f aca="false">SUM(AA60:AA61)</f>
        <v>0</v>
      </c>
      <c r="AB59" s="82" t="n">
        <f aca="false">D59/C59*100</f>
        <v>20.2020202020202</v>
      </c>
      <c r="AC59" s="82" t="n">
        <f aca="false">(O59+P59+T59)/C59*100</f>
        <v>48.4848484848485</v>
      </c>
      <c r="AD59" s="83" t="s">
        <v>82</v>
      </c>
      <c r="AE59" s="83"/>
    </row>
    <row r="60" s="96" customFormat="true" ht="15.75" hidden="false" customHeight="true" outlineLevel="0" collapsed="false">
      <c r="A60" s="102"/>
      <c r="B60" s="86" t="s">
        <v>83</v>
      </c>
      <c r="C60" s="90" t="n">
        <f aca="false">D60+K60+L60+M60+N60+O60+P60+Q60+R60+S60</f>
        <v>134</v>
      </c>
      <c r="D60" s="91" t="n">
        <f aca="false">SUM(E60:J60)</f>
        <v>23</v>
      </c>
      <c r="E60" s="92" t="n">
        <v>19</v>
      </c>
      <c r="F60" s="92" t="n">
        <v>4</v>
      </c>
      <c r="G60" s="92" t="n">
        <v>0</v>
      </c>
      <c r="H60" s="92" t="n">
        <v>0</v>
      </c>
      <c r="I60" s="92" t="n">
        <v>0</v>
      </c>
      <c r="J60" s="92" t="n">
        <v>0</v>
      </c>
      <c r="K60" s="92" t="n">
        <v>30</v>
      </c>
      <c r="L60" s="92" t="n">
        <v>0</v>
      </c>
      <c r="M60" s="92" t="n">
        <v>1</v>
      </c>
      <c r="N60" s="92" t="n">
        <v>3</v>
      </c>
      <c r="O60" s="92" t="n">
        <v>72</v>
      </c>
      <c r="P60" s="92" t="n">
        <v>1</v>
      </c>
      <c r="Q60" s="92" t="n">
        <v>0</v>
      </c>
      <c r="R60" s="92" t="n">
        <v>4</v>
      </c>
      <c r="S60" s="92" t="n">
        <v>0</v>
      </c>
      <c r="T60" s="91" t="n">
        <f aca="false">SUM(U60:V60)</f>
        <v>0</v>
      </c>
      <c r="U60" s="92" t="n">
        <v>0</v>
      </c>
      <c r="V60" s="92" t="n">
        <v>0</v>
      </c>
      <c r="W60" s="92" t="n">
        <v>10</v>
      </c>
      <c r="X60" s="92" t="n">
        <v>21</v>
      </c>
      <c r="Y60" s="92" t="n">
        <v>4</v>
      </c>
      <c r="Z60" s="92" t="n">
        <v>0</v>
      </c>
      <c r="AA60" s="92" t="n">
        <v>0</v>
      </c>
      <c r="AB60" s="93" t="n">
        <f aca="false">D60/C60*100</f>
        <v>17.1641791044776</v>
      </c>
      <c r="AC60" s="93" t="n">
        <f aca="false">(O60+P60+T60)/C60*100</f>
        <v>54.4776119402985</v>
      </c>
      <c r="AD60" s="87" t="s">
        <v>83</v>
      </c>
      <c r="AE60" s="95"/>
    </row>
    <row r="61" s="96" customFormat="true" ht="15.75" hidden="false" customHeight="true" outlineLevel="0" collapsed="false">
      <c r="A61" s="102"/>
      <c r="B61" s="86" t="s">
        <v>84</v>
      </c>
      <c r="C61" s="90" t="n">
        <f aca="false">D61+K61+L61+M61+N61+O61+P61+Q61+R61+S61</f>
        <v>262</v>
      </c>
      <c r="D61" s="91" t="n">
        <f aca="false">SUM(E61:J61)</f>
        <v>57</v>
      </c>
      <c r="E61" s="92" t="n">
        <v>43</v>
      </c>
      <c r="F61" s="92" t="n">
        <v>14</v>
      </c>
      <c r="G61" s="92" t="n">
        <v>0</v>
      </c>
      <c r="H61" s="92" t="n">
        <v>0</v>
      </c>
      <c r="I61" s="92" t="n">
        <v>0</v>
      </c>
      <c r="J61" s="92" t="n">
        <v>0</v>
      </c>
      <c r="K61" s="92" t="n">
        <v>79</v>
      </c>
      <c r="L61" s="92" t="n">
        <v>0</v>
      </c>
      <c r="M61" s="92" t="n">
        <v>3</v>
      </c>
      <c r="N61" s="92" t="n">
        <v>5</v>
      </c>
      <c r="O61" s="92" t="n">
        <v>117</v>
      </c>
      <c r="P61" s="92" t="n">
        <v>0</v>
      </c>
      <c r="Q61" s="92" t="n">
        <v>0</v>
      </c>
      <c r="R61" s="92" t="n">
        <v>1</v>
      </c>
      <c r="S61" s="92" t="n">
        <v>0</v>
      </c>
      <c r="T61" s="91" t="n">
        <f aca="false">SUM(U61:V61)</f>
        <v>2</v>
      </c>
      <c r="U61" s="92" t="n">
        <v>2</v>
      </c>
      <c r="V61" s="92" t="n">
        <v>0</v>
      </c>
      <c r="W61" s="92" t="n">
        <v>3</v>
      </c>
      <c r="X61" s="92" t="n">
        <v>44</v>
      </c>
      <c r="Y61" s="92" t="n">
        <v>14</v>
      </c>
      <c r="Z61" s="92" t="n">
        <v>0</v>
      </c>
      <c r="AA61" s="92" t="n">
        <v>0</v>
      </c>
      <c r="AB61" s="93" t="n">
        <f aca="false">D61/C61*100</f>
        <v>21.7557251908397</v>
      </c>
      <c r="AC61" s="93" t="n">
        <f aca="false">(O61+P61+T61)/C61*100</f>
        <v>45.4198473282443</v>
      </c>
      <c r="AD61" s="87" t="s">
        <v>84</v>
      </c>
      <c r="AE61" s="95"/>
    </row>
    <row r="62" s="84" customFormat="true" ht="19.5" hidden="false" customHeight="true" outlineLevel="0" collapsed="false">
      <c r="A62" s="79" t="s">
        <v>85</v>
      </c>
      <c r="B62" s="79"/>
      <c r="C62" s="80" t="n">
        <f aca="false">C63</f>
        <v>0</v>
      </c>
      <c r="D62" s="98" t="n">
        <f aca="false">D63</f>
        <v>0</v>
      </c>
      <c r="E62" s="81" t="n">
        <f aca="false">E63</f>
        <v>0</v>
      </c>
      <c r="F62" s="81" t="n">
        <f aca="false">F63</f>
        <v>0</v>
      </c>
      <c r="G62" s="92" t="n">
        <f aca="false">G63</f>
        <v>0</v>
      </c>
      <c r="H62" s="81" t="n">
        <f aca="false">H63</f>
        <v>0</v>
      </c>
      <c r="I62" s="81" t="n">
        <f aca="false">I63</f>
        <v>0</v>
      </c>
      <c r="J62" s="81" t="n">
        <f aca="false">J63</f>
        <v>0</v>
      </c>
      <c r="K62" s="81" t="n">
        <f aca="false">K63</f>
        <v>0</v>
      </c>
      <c r="L62" s="81" t="n">
        <f aca="false">L63</f>
        <v>0</v>
      </c>
      <c r="M62" s="81" t="n">
        <f aca="false">M63</f>
        <v>0</v>
      </c>
      <c r="N62" s="81" t="n">
        <f aca="false">N63</f>
        <v>0</v>
      </c>
      <c r="O62" s="81" t="n">
        <f aca="false">O63</f>
        <v>0</v>
      </c>
      <c r="P62" s="81" t="n">
        <f aca="false">P63</f>
        <v>0</v>
      </c>
      <c r="Q62" s="81" t="n">
        <f aca="false">Q63</f>
        <v>0</v>
      </c>
      <c r="R62" s="81" t="n">
        <f aca="false">R63</f>
        <v>0</v>
      </c>
      <c r="S62" s="81" t="n">
        <f aca="false">S63</f>
        <v>0</v>
      </c>
      <c r="T62" s="98" t="n">
        <f aca="false">T63</f>
        <v>0</v>
      </c>
      <c r="U62" s="81" t="n">
        <f aca="false">U63</f>
        <v>0</v>
      </c>
      <c r="V62" s="81" t="n">
        <f aca="false">V63</f>
        <v>0</v>
      </c>
      <c r="W62" s="81" t="n">
        <f aca="false">W63</f>
        <v>0</v>
      </c>
      <c r="X62" s="81" t="n">
        <f aca="false">X63</f>
        <v>0</v>
      </c>
      <c r="Y62" s="81" t="n">
        <f aca="false">Y63</f>
        <v>0</v>
      </c>
      <c r="Z62" s="81" t="n">
        <f aca="false">Z63</f>
        <v>0</v>
      </c>
      <c r="AA62" s="81" t="n">
        <f aca="false">AA63</f>
        <v>0</v>
      </c>
      <c r="AB62" s="82" t="n">
        <v>0</v>
      </c>
      <c r="AC62" s="82" t="n">
        <v>0</v>
      </c>
      <c r="AD62" s="83" t="s">
        <v>85</v>
      </c>
      <c r="AE62" s="83"/>
    </row>
    <row r="63" s="96" customFormat="true" ht="15.75" hidden="false" customHeight="true" outlineLevel="0" collapsed="false">
      <c r="A63" s="102"/>
      <c r="B63" s="86" t="s">
        <v>86</v>
      </c>
      <c r="C63" s="90" t="n">
        <f aca="false">D63+K63+L63+M63+N63+O63+P63+Q63+R63+S63</f>
        <v>0</v>
      </c>
      <c r="D63" s="91" t="n">
        <f aca="false">SUM(E63:J63)</f>
        <v>0</v>
      </c>
      <c r="E63" s="92" t="n">
        <v>0</v>
      </c>
      <c r="F63" s="92" t="n">
        <v>0</v>
      </c>
      <c r="G63" s="92" t="n">
        <v>0</v>
      </c>
      <c r="H63" s="92" t="n">
        <v>0</v>
      </c>
      <c r="I63" s="92" t="n">
        <v>0</v>
      </c>
      <c r="J63" s="92" t="n">
        <v>0</v>
      </c>
      <c r="K63" s="92" t="n">
        <v>0</v>
      </c>
      <c r="L63" s="92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92" t="n">
        <v>0</v>
      </c>
      <c r="R63" s="92" t="n">
        <v>0</v>
      </c>
      <c r="S63" s="92" t="n">
        <v>0</v>
      </c>
      <c r="T63" s="91" t="n">
        <f aca="false">SUM(U63:V63)</f>
        <v>0</v>
      </c>
      <c r="U63" s="92" t="n">
        <v>0</v>
      </c>
      <c r="V63" s="92" t="n">
        <v>0</v>
      </c>
      <c r="W63" s="92" t="n">
        <v>0</v>
      </c>
      <c r="X63" s="92" t="n">
        <v>0</v>
      </c>
      <c r="Y63" s="92" t="n">
        <v>0</v>
      </c>
      <c r="Z63" s="92" t="n">
        <v>0</v>
      </c>
      <c r="AA63" s="92" t="n">
        <v>0</v>
      </c>
      <c r="AB63" s="93" t="n">
        <v>0</v>
      </c>
      <c r="AC63" s="93" t="n">
        <v>0</v>
      </c>
      <c r="AD63" s="87" t="s">
        <v>86</v>
      </c>
      <c r="AE63" s="95"/>
    </row>
    <row r="64" s="100" customFormat="true" ht="19.5" hidden="false" customHeight="true" outlineLevel="0" collapsed="false">
      <c r="A64" s="103" t="s">
        <v>87</v>
      </c>
      <c r="B64" s="103"/>
      <c r="C64" s="80" t="n">
        <f aca="false">C65</f>
        <v>96</v>
      </c>
      <c r="D64" s="98" t="n">
        <f aca="false">D65</f>
        <v>21</v>
      </c>
      <c r="E64" s="81" t="n">
        <f aca="false">E65</f>
        <v>16</v>
      </c>
      <c r="F64" s="81" t="n">
        <f aca="false">F65</f>
        <v>5</v>
      </c>
      <c r="G64" s="92" t="n">
        <f aca="false">G65</f>
        <v>0</v>
      </c>
      <c r="H64" s="81" t="n">
        <f aca="false">H65</f>
        <v>0</v>
      </c>
      <c r="I64" s="81" t="n">
        <f aca="false">I65</f>
        <v>0</v>
      </c>
      <c r="J64" s="81" t="n">
        <f aca="false">J65</f>
        <v>0</v>
      </c>
      <c r="K64" s="81" t="n">
        <f aca="false">K65</f>
        <v>36</v>
      </c>
      <c r="L64" s="81" t="n">
        <f aca="false">L65</f>
        <v>0</v>
      </c>
      <c r="M64" s="81" t="n">
        <f aca="false">M65</f>
        <v>4</v>
      </c>
      <c r="N64" s="81" t="n">
        <f aca="false">N65</f>
        <v>4</v>
      </c>
      <c r="O64" s="81" t="n">
        <f aca="false">O65</f>
        <v>29</v>
      </c>
      <c r="P64" s="81" t="n">
        <f aca="false">P65</f>
        <v>0</v>
      </c>
      <c r="Q64" s="81" t="n">
        <f aca="false">Q65</f>
        <v>1</v>
      </c>
      <c r="R64" s="81" t="n">
        <f aca="false">R65</f>
        <v>1</v>
      </c>
      <c r="S64" s="81" t="n">
        <f aca="false">S65</f>
        <v>0</v>
      </c>
      <c r="T64" s="98" t="n">
        <f aca="false">T65</f>
        <v>0</v>
      </c>
      <c r="U64" s="81" t="n">
        <f aca="false">U65</f>
        <v>0</v>
      </c>
      <c r="V64" s="81" t="n">
        <f aca="false">V65</f>
        <v>0</v>
      </c>
      <c r="W64" s="81" t="n">
        <f aca="false">W65</f>
        <v>6</v>
      </c>
      <c r="X64" s="81" t="n">
        <f aca="false">X65</f>
        <v>16</v>
      </c>
      <c r="Y64" s="81" t="n">
        <f aca="false">Y65</f>
        <v>5</v>
      </c>
      <c r="Z64" s="81" t="n">
        <f aca="false">Z65</f>
        <v>0</v>
      </c>
      <c r="AA64" s="81" t="n">
        <f aca="false">AA65</f>
        <v>0</v>
      </c>
      <c r="AB64" s="82" t="n">
        <f aca="false">D64/C64*100</f>
        <v>21.875</v>
      </c>
      <c r="AC64" s="82" t="n">
        <f aca="false">(O64+P64+T64)/C64*100</f>
        <v>30.2083333333333</v>
      </c>
      <c r="AD64" s="83" t="s">
        <v>87</v>
      </c>
      <c r="AE64" s="83"/>
    </row>
    <row r="65" s="101" customFormat="true" ht="15.75" hidden="false" customHeight="true" outlineLevel="0" collapsed="false">
      <c r="A65" s="102"/>
      <c r="B65" s="104" t="s">
        <v>88</v>
      </c>
      <c r="C65" s="90" t="n">
        <f aca="false">D65+K65+L65+M65+N65+O65+P65+Q65+R65+S65</f>
        <v>96</v>
      </c>
      <c r="D65" s="91" t="n">
        <f aca="false">SUM(E65:J65)</f>
        <v>21</v>
      </c>
      <c r="E65" s="92" t="n">
        <v>16</v>
      </c>
      <c r="F65" s="92" t="n">
        <v>5</v>
      </c>
      <c r="G65" s="92" t="n">
        <v>0</v>
      </c>
      <c r="H65" s="92" t="n">
        <v>0</v>
      </c>
      <c r="I65" s="92" t="n">
        <v>0</v>
      </c>
      <c r="J65" s="92" t="n">
        <v>0</v>
      </c>
      <c r="K65" s="92" t="n">
        <v>36</v>
      </c>
      <c r="L65" s="92" t="n">
        <v>0</v>
      </c>
      <c r="M65" s="92" t="n">
        <v>4</v>
      </c>
      <c r="N65" s="92" t="n">
        <v>4</v>
      </c>
      <c r="O65" s="92" t="n">
        <v>29</v>
      </c>
      <c r="P65" s="92" t="n">
        <v>0</v>
      </c>
      <c r="Q65" s="92" t="n">
        <v>1</v>
      </c>
      <c r="R65" s="92" t="n">
        <v>1</v>
      </c>
      <c r="S65" s="92" t="n">
        <v>0</v>
      </c>
      <c r="T65" s="91" t="n">
        <f aca="false">SUM(U65:V65)</f>
        <v>0</v>
      </c>
      <c r="U65" s="92" t="n">
        <v>0</v>
      </c>
      <c r="V65" s="92" t="n">
        <v>0</v>
      </c>
      <c r="W65" s="92" t="n">
        <v>6</v>
      </c>
      <c r="X65" s="92" t="n">
        <v>16</v>
      </c>
      <c r="Y65" s="92" t="n">
        <v>5</v>
      </c>
      <c r="Z65" s="92" t="n">
        <v>0</v>
      </c>
      <c r="AA65" s="92" t="n">
        <v>0</v>
      </c>
      <c r="AB65" s="93" t="n">
        <f aca="false">D65/C65*100</f>
        <v>21.875</v>
      </c>
      <c r="AC65" s="93" t="n">
        <f aca="false">(O65+P65+T65)/C65*100</f>
        <v>30.2083333333333</v>
      </c>
      <c r="AD65" s="87" t="s">
        <v>88</v>
      </c>
      <c r="AE65" s="95"/>
    </row>
    <row r="66" s="15" customFormat="true" ht="17.1" hidden="false" customHeight="true" outlineLevel="0" collapsed="false">
      <c r="A66" s="11"/>
      <c r="B66" s="105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06"/>
      <c r="AC66" s="106"/>
      <c r="AD66" s="107"/>
      <c r="AE66" s="108"/>
    </row>
    <row r="67" customFormat="false" ht="11.65" hidden="false" customHeight="true" outlineLevel="0" collapsed="false">
      <c r="B67" s="109"/>
      <c r="C67" s="109"/>
      <c r="D67" s="109"/>
      <c r="E67" s="109"/>
      <c r="F67" s="109"/>
      <c r="G67" s="109"/>
      <c r="H67" s="109"/>
      <c r="I67" s="109"/>
      <c r="J67" s="109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1"/>
      <c r="AC67" s="111"/>
    </row>
    <row r="68" customFormat="false" ht="11.65" hidden="false" customHeight="true" outlineLevel="0" collapsed="false">
      <c r="B68" s="109"/>
      <c r="C68" s="109"/>
      <c r="D68" s="15"/>
      <c r="E68" s="15"/>
      <c r="F68" s="15"/>
      <c r="G68" s="15"/>
      <c r="H68" s="15"/>
      <c r="I68" s="15"/>
      <c r="J68" s="15"/>
    </row>
    <row r="69" customFormat="false" ht="11.65" hidden="false" customHeight="true" outlineLevel="0" collapsed="false">
      <c r="B69" s="110"/>
      <c r="C69" s="110"/>
    </row>
    <row r="70" customFormat="false" ht="11.65" hidden="false" customHeight="true" outlineLevel="0" collapsed="false">
      <c r="B70" s="110"/>
      <c r="C70" s="110"/>
    </row>
    <row r="71" customFormat="false" ht="11.65" hidden="false" customHeight="true" outlineLevel="0" collapsed="false">
      <c r="B71" s="110"/>
      <c r="C71" s="110"/>
    </row>
    <row r="72" customFormat="false" ht="11.65" hidden="false" customHeight="true" outlineLevel="0" collapsed="false">
      <c r="B72" s="110"/>
      <c r="C72" s="110"/>
    </row>
    <row r="73" customFormat="false" ht="11.65" hidden="false" customHeight="true" outlineLevel="0" collapsed="false">
      <c r="B73" s="110"/>
      <c r="C73" s="110"/>
    </row>
    <row r="74" customFormat="false" ht="11.65" hidden="false" customHeight="true" outlineLevel="0" collapsed="false">
      <c r="B74" s="110"/>
      <c r="C74" s="110"/>
    </row>
    <row r="75" customFormat="false" ht="11.65" hidden="false" customHeight="true" outlineLevel="0" collapsed="false">
      <c r="B75" s="110"/>
      <c r="C75" s="110"/>
    </row>
    <row r="76" customFormat="false" ht="11.65" hidden="false" customHeight="true" outlineLevel="0" collapsed="false">
      <c r="B76" s="110"/>
      <c r="C76" s="110"/>
    </row>
    <row r="77" customFormat="false" ht="11.65" hidden="false" customHeight="true" outlineLevel="0" collapsed="false">
      <c r="B77" s="110"/>
      <c r="C77" s="110"/>
    </row>
    <row r="78" customFormat="false" ht="11.65" hidden="false" customHeight="true" outlineLevel="0" collapsed="false">
      <c r="B78" s="110"/>
      <c r="C78" s="110"/>
    </row>
    <row r="79" customFormat="false" ht="11.65" hidden="false" customHeight="true" outlineLevel="0" collapsed="false">
      <c r="B79" s="110"/>
      <c r="C79" s="110"/>
    </row>
    <row r="80" customFormat="false" ht="11.65" hidden="false" customHeight="true" outlineLevel="0" collapsed="false">
      <c r="B80" s="110"/>
      <c r="C80" s="110"/>
    </row>
    <row r="81" customFormat="false" ht="11.65" hidden="false" customHeight="true" outlineLevel="0" collapsed="false">
      <c r="B81" s="110"/>
      <c r="C81" s="110"/>
    </row>
  </sheetData>
  <mergeCells count="60">
    <mergeCell ref="A1:N1"/>
    <mergeCell ref="A4:B7"/>
    <mergeCell ref="C4:C7"/>
    <mergeCell ref="D4:J4"/>
    <mergeCell ref="K4:K7"/>
    <mergeCell ref="L4:M5"/>
    <mergeCell ref="N4:N7"/>
    <mergeCell ref="O4:P5"/>
    <mergeCell ref="Q4:Q7"/>
    <mergeCell ref="R4:R7"/>
    <mergeCell ref="S4:S7"/>
    <mergeCell ref="T4:V5"/>
    <mergeCell ref="W4:W7"/>
    <mergeCell ref="X4:AA5"/>
    <mergeCell ref="AB4:AB7"/>
    <mergeCell ref="AC4:AC7"/>
    <mergeCell ref="AD4:AE7"/>
    <mergeCell ref="D5:D7"/>
    <mergeCell ref="E5:E7"/>
    <mergeCell ref="F5:F7"/>
    <mergeCell ref="G5:G7"/>
    <mergeCell ref="H5:H7"/>
    <mergeCell ref="I5:I7"/>
    <mergeCell ref="J5:J7"/>
    <mergeCell ref="L6:L7"/>
    <mergeCell ref="M6:M7"/>
    <mergeCell ref="O6:O7"/>
    <mergeCell ref="P6:P7"/>
    <mergeCell ref="T6:T7"/>
    <mergeCell ref="U6:U7"/>
    <mergeCell ref="V6:V7"/>
    <mergeCell ref="X6:Y6"/>
    <mergeCell ref="Z6:AA6"/>
    <mergeCell ref="L12:L13"/>
    <mergeCell ref="M12:M13"/>
    <mergeCell ref="W12:W13"/>
    <mergeCell ref="Z12:Z13"/>
    <mergeCell ref="AA12:AA13"/>
    <mergeCell ref="A15:B15"/>
    <mergeCell ref="AD15:AE15"/>
    <mergeCell ref="A35:B35"/>
    <mergeCell ref="AD35:AE35"/>
    <mergeCell ref="A38:B38"/>
    <mergeCell ref="AD38:AE38"/>
    <mergeCell ref="A43:B43"/>
    <mergeCell ref="AD43:AE43"/>
    <mergeCell ref="A45:B45"/>
    <mergeCell ref="AD45:AE45"/>
    <mergeCell ref="A48:B48"/>
    <mergeCell ref="AD48:AE48"/>
    <mergeCell ref="A52:B52"/>
    <mergeCell ref="AD52:AE52"/>
    <mergeCell ref="A56:B56"/>
    <mergeCell ref="AD56:AE56"/>
    <mergeCell ref="A59:B59"/>
    <mergeCell ref="AD59:AE59"/>
    <mergeCell ref="A62:B62"/>
    <mergeCell ref="AD62:AE62"/>
    <mergeCell ref="A64:B64"/>
    <mergeCell ref="AD64:AE64"/>
  </mergeCells>
  <conditionalFormatting sqref="A9:AE65">
    <cfRule type="expression" priority="2" aboveAverage="0" equalAverage="0" bottom="0" percent="0" rank="0" text="" dxfId="0">
      <formula>MOD(ROW(),2)=1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N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5" min="3" style="1" width="8.37"/>
    <col collapsed="false" customWidth="true" hidden="false" outlineLevel="0" max="6" min="6" style="1" width="7.87"/>
    <col collapsed="false" customWidth="true" hidden="false" outlineLevel="0" max="10" min="7" style="1" width="7.62"/>
    <col collapsed="false" customWidth="true" hidden="false" outlineLevel="0" max="11" min="11" style="1" width="8.37"/>
    <col collapsed="false" customWidth="true" hidden="false" outlineLevel="0" max="14" min="12" style="1" width="7.87"/>
    <col collapsed="false" customWidth="true" hidden="false" outlineLevel="0" max="17" min="15" style="1" width="6.62"/>
    <col collapsed="false" customWidth="true" hidden="false" outlineLevel="0" max="19" min="18" style="1" width="5.62"/>
    <col collapsed="false" customWidth="true" hidden="false" outlineLevel="0" max="20" min="20" style="1" width="4.62"/>
    <col collapsed="false" customWidth="true" hidden="false" outlineLevel="0" max="22" min="21" style="1" width="5.62"/>
    <col collapsed="false" customWidth="true" hidden="false" outlineLevel="0" max="23" min="23" style="1" width="7.62"/>
    <col collapsed="false" customWidth="true" hidden="false" outlineLevel="0" max="24" min="24" style="1" width="7"/>
    <col collapsed="false" customWidth="true" hidden="false" outlineLevel="0" max="25" min="25" style="1" width="5.62"/>
    <col collapsed="false" customWidth="true" hidden="false" outlineLevel="0" max="26" min="26" style="1" width="7"/>
    <col collapsed="false" customWidth="true" hidden="false" outlineLevel="0" max="27" min="27" style="1" width="5.62"/>
    <col collapsed="false" customWidth="true" hidden="false" outlineLevel="0" max="28" min="28" style="2" width="7.62"/>
    <col collapsed="false" customWidth="true" hidden="false" outlineLevel="0" max="29" min="29" style="2" width="8.37"/>
    <col collapsed="false" customWidth="false" hidden="false" outlineLevel="0" max="30" min="30" style="1" width="8.74"/>
    <col collapsed="false" customWidth="true" hidden="false" outlineLevel="0" max="31" min="31" style="1" width="1.37"/>
    <col collapsed="false" customWidth="false" hidden="false" outlineLevel="0" max="257" min="32" style="1" width="8.74"/>
  </cols>
  <sheetData>
    <row r="1" customFormat="false" ht="17.1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5" t="s">
        <v>1</v>
      </c>
      <c r="T1" s="4"/>
      <c r="U1" s="4"/>
      <c r="V1" s="4"/>
      <c r="W1" s="4"/>
      <c r="X1" s="4"/>
      <c r="Y1" s="4"/>
      <c r="Z1" s="4"/>
      <c r="AA1" s="4"/>
      <c r="AB1" s="7"/>
      <c r="AC1" s="7"/>
    </row>
    <row r="2" customFormat="false" ht="17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4"/>
      <c r="P2" s="4"/>
      <c r="Q2" s="4"/>
      <c r="R2" s="4"/>
      <c r="S2" s="5"/>
      <c r="T2" s="4"/>
      <c r="U2" s="4"/>
      <c r="V2" s="4"/>
      <c r="W2" s="4"/>
      <c r="X2" s="4"/>
      <c r="Y2" s="4"/>
      <c r="Z2" s="4"/>
      <c r="AA2" s="4"/>
      <c r="AB2" s="7"/>
      <c r="AC2" s="7"/>
    </row>
    <row r="3" customFormat="false" ht="17.1" hidden="false" customHeight="true" outlineLevel="0" collapsed="false">
      <c r="A3" s="9" t="s">
        <v>90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3" t="s">
        <v>3</v>
      </c>
      <c r="P3" s="14"/>
      <c r="Q3" s="11"/>
      <c r="R3" s="11"/>
      <c r="S3" s="11"/>
      <c r="T3" s="15"/>
      <c r="U3" s="15"/>
      <c r="V3" s="15"/>
      <c r="W3" s="15"/>
      <c r="X3" s="15"/>
      <c r="Y3" s="15"/>
      <c r="Z3" s="15"/>
      <c r="AA3" s="15"/>
      <c r="AB3" s="16"/>
      <c r="AC3" s="16"/>
      <c r="AD3" s="15"/>
      <c r="AE3" s="17" t="s">
        <v>4</v>
      </c>
    </row>
    <row r="4" customFormat="false" ht="17.1" hidden="false" customHeight="true" outlineLevel="0" collapsed="false">
      <c r="A4" s="18" t="s">
        <v>5</v>
      </c>
      <c r="B4" s="18"/>
      <c r="C4" s="19" t="s">
        <v>6</v>
      </c>
      <c r="D4" s="20" t="s">
        <v>7</v>
      </c>
      <c r="E4" s="20"/>
      <c r="F4" s="20"/>
      <c r="G4" s="20"/>
      <c r="H4" s="20"/>
      <c r="I4" s="20"/>
      <c r="J4" s="20"/>
      <c r="K4" s="21" t="s">
        <v>8</v>
      </c>
      <c r="L4" s="21" t="s">
        <v>9</v>
      </c>
      <c r="M4" s="21"/>
      <c r="N4" s="21" t="s">
        <v>10</v>
      </c>
      <c r="O4" s="22" t="s">
        <v>11</v>
      </c>
      <c r="P4" s="22"/>
      <c r="Q4" s="21" t="s">
        <v>12</v>
      </c>
      <c r="R4" s="21" t="s">
        <v>13</v>
      </c>
      <c r="S4" s="20" t="s">
        <v>14</v>
      </c>
      <c r="T4" s="23" t="s">
        <v>15</v>
      </c>
      <c r="U4" s="23"/>
      <c r="V4" s="23"/>
      <c r="W4" s="24" t="s">
        <v>16</v>
      </c>
      <c r="X4" s="25" t="s">
        <v>17</v>
      </c>
      <c r="Y4" s="25"/>
      <c r="Z4" s="25"/>
      <c r="AA4" s="25"/>
      <c r="AB4" s="26" t="s">
        <v>18</v>
      </c>
      <c r="AC4" s="27" t="s">
        <v>19</v>
      </c>
      <c r="AD4" s="28" t="s">
        <v>5</v>
      </c>
      <c r="AE4" s="28"/>
    </row>
    <row r="5" customFormat="false" ht="17.1" hidden="false" customHeight="true" outlineLevel="0" collapsed="false">
      <c r="A5" s="18"/>
      <c r="B5" s="18"/>
      <c r="C5" s="19"/>
      <c r="D5" s="21" t="s">
        <v>6</v>
      </c>
      <c r="E5" s="21" t="s">
        <v>20</v>
      </c>
      <c r="F5" s="21" t="s">
        <v>21</v>
      </c>
      <c r="G5" s="21" t="s">
        <v>22</v>
      </c>
      <c r="H5" s="21" t="s">
        <v>23</v>
      </c>
      <c r="I5" s="21" t="s">
        <v>24</v>
      </c>
      <c r="J5" s="21" t="s">
        <v>25</v>
      </c>
      <c r="K5" s="21"/>
      <c r="L5" s="21"/>
      <c r="M5" s="21"/>
      <c r="N5" s="21"/>
      <c r="O5" s="22"/>
      <c r="P5" s="22"/>
      <c r="Q5" s="21"/>
      <c r="R5" s="21"/>
      <c r="S5" s="20"/>
      <c r="T5" s="23"/>
      <c r="U5" s="23"/>
      <c r="V5" s="23"/>
      <c r="W5" s="24"/>
      <c r="X5" s="25"/>
      <c r="Y5" s="25"/>
      <c r="Z5" s="25"/>
      <c r="AA5" s="25"/>
      <c r="AB5" s="26"/>
      <c r="AC5" s="27"/>
      <c r="AD5" s="28"/>
      <c r="AE5" s="28"/>
    </row>
    <row r="6" customFormat="false" ht="17.1" hidden="false" customHeight="true" outlineLevel="0" collapsed="false">
      <c r="A6" s="18"/>
      <c r="B6" s="18"/>
      <c r="C6" s="19"/>
      <c r="D6" s="21"/>
      <c r="E6" s="21"/>
      <c r="F6" s="21"/>
      <c r="G6" s="21"/>
      <c r="H6" s="21"/>
      <c r="I6" s="21"/>
      <c r="J6" s="21"/>
      <c r="K6" s="21"/>
      <c r="L6" s="29" t="s">
        <v>26</v>
      </c>
      <c r="M6" s="30" t="s">
        <v>27</v>
      </c>
      <c r="N6" s="21"/>
      <c r="O6" s="21" t="s">
        <v>28</v>
      </c>
      <c r="P6" s="31" t="s">
        <v>29</v>
      </c>
      <c r="Q6" s="21"/>
      <c r="R6" s="21"/>
      <c r="S6" s="20"/>
      <c r="T6" s="32" t="s">
        <v>6</v>
      </c>
      <c r="U6" s="31" t="s">
        <v>28</v>
      </c>
      <c r="V6" s="31" t="s">
        <v>29</v>
      </c>
      <c r="W6" s="24"/>
      <c r="X6" s="33" t="s">
        <v>30</v>
      </c>
      <c r="Y6" s="33"/>
      <c r="Z6" s="34" t="s">
        <v>31</v>
      </c>
      <c r="AA6" s="34"/>
      <c r="AB6" s="26"/>
      <c r="AC6" s="27"/>
      <c r="AD6" s="28"/>
      <c r="AE6" s="28"/>
    </row>
    <row r="7" customFormat="false" ht="17.1" hidden="false" customHeight="true" outlineLevel="0" collapsed="false">
      <c r="A7" s="18"/>
      <c r="B7" s="18"/>
      <c r="C7" s="19"/>
      <c r="D7" s="21"/>
      <c r="E7" s="21"/>
      <c r="F7" s="21"/>
      <c r="G7" s="21"/>
      <c r="H7" s="21"/>
      <c r="I7" s="21"/>
      <c r="J7" s="21"/>
      <c r="K7" s="21"/>
      <c r="L7" s="29"/>
      <c r="M7" s="30"/>
      <c r="N7" s="30"/>
      <c r="O7" s="21"/>
      <c r="P7" s="31"/>
      <c r="Q7" s="21"/>
      <c r="R7" s="21"/>
      <c r="S7" s="20"/>
      <c r="T7" s="32"/>
      <c r="U7" s="31"/>
      <c r="V7" s="31"/>
      <c r="W7" s="24"/>
      <c r="X7" s="33" t="s">
        <v>32</v>
      </c>
      <c r="Y7" s="35" t="s">
        <v>33</v>
      </c>
      <c r="Z7" s="36" t="s">
        <v>32</v>
      </c>
      <c r="AA7" s="37" t="s">
        <v>33</v>
      </c>
      <c r="AB7" s="26"/>
      <c r="AC7" s="27"/>
      <c r="AD7" s="28"/>
      <c r="AE7" s="28"/>
    </row>
    <row r="8" customFormat="false" ht="17.1" hidden="false" customHeight="true" outlineLevel="0" collapsed="false">
      <c r="A8" s="38"/>
      <c r="B8" s="3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12"/>
      <c r="AC8" s="112"/>
      <c r="AD8" s="42"/>
      <c r="AE8" s="43"/>
    </row>
    <row r="9" customFormat="false" ht="17.1" hidden="false" customHeight="true" outlineLevel="0" collapsed="false">
      <c r="A9" s="44"/>
      <c r="B9" s="113" t="s">
        <v>34</v>
      </c>
      <c r="C9" s="114" t="n">
        <v>9972</v>
      </c>
      <c r="D9" s="46" t="n">
        <v>4793</v>
      </c>
      <c r="E9" s="46" t="n">
        <v>4667</v>
      </c>
      <c r="F9" s="46" t="n">
        <v>110</v>
      </c>
      <c r="G9" s="46" t="n">
        <v>1</v>
      </c>
      <c r="H9" s="46" t="n">
        <v>1</v>
      </c>
      <c r="I9" s="46" t="n">
        <v>14</v>
      </c>
      <c r="J9" s="46" t="n">
        <v>0</v>
      </c>
      <c r="K9" s="46" t="n">
        <v>1233</v>
      </c>
      <c r="L9" s="46" t="n">
        <v>371</v>
      </c>
      <c r="M9" s="46" t="n">
        <v>324</v>
      </c>
      <c r="N9" s="46" t="n">
        <v>166</v>
      </c>
      <c r="O9" s="46" t="n">
        <v>2623</v>
      </c>
      <c r="P9" s="46" t="n">
        <v>12</v>
      </c>
      <c r="Q9" s="46" t="n">
        <v>89</v>
      </c>
      <c r="R9" s="46" t="n">
        <v>355</v>
      </c>
      <c r="S9" s="46" t="n">
        <v>6</v>
      </c>
      <c r="T9" s="46" t="n">
        <v>3</v>
      </c>
      <c r="U9" s="46" t="n">
        <v>3</v>
      </c>
      <c r="V9" s="46" t="n">
        <v>0</v>
      </c>
      <c r="W9" s="46" t="n">
        <v>539</v>
      </c>
      <c r="X9" s="46" t="n">
        <v>5261</v>
      </c>
      <c r="Y9" s="46" t="n">
        <v>110</v>
      </c>
      <c r="Z9" s="46" t="n">
        <v>649</v>
      </c>
      <c r="AA9" s="46" t="n">
        <v>3</v>
      </c>
      <c r="AB9" s="48" t="n">
        <v>48.0645808263137</v>
      </c>
      <c r="AC9" s="48" t="n">
        <v>26.4540713999198</v>
      </c>
      <c r="AD9" s="49" t="s">
        <v>34</v>
      </c>
      <c r="AE9" s="50"/>
    </row>
    <row r="10" s="57" customFormat="true" ht="17.1" hidden="false" customHeight="true" outlineLevel="0" collapsed="false">
      <c r="A10" s="51"/>
      <c r="B10" s="52" t="s">
        <v>35</v>
      </c>
      <c r="C10" s="53" t="n">
        <f aca="false">C15+C35+C38+C43+C45+C48+C52+C56+C59+C62+C64</f>
        <v>10033</v>
      </c>
      <c r="D10" s="53" t="n">
        <f aca="false">D15+D35+D38+D43+D45+D48+D52+D56+D59+D62+D64</f>
        <v>4745</v>
      </c>
      <c r="E10" s="53" t="n">
        <f aca="false">E15+E35+E38+E43+E45+E48+E52+E56+E59+E62+E64</f>
        <v>4659</v>
      </c>
      <c r="F10" s="53" t="n">
        <f aca="false">F15+F35+F38+F43+F45+F48+F52+F56+F59+F62+F64</f>
        <v>78</v>
      </c>
      <c r="G10" s="53" t="n">
        <f aca="false">G15+G35+G38+G43+G45+G48+G52+G56+G59+G62+G64</f>
        <v>0</v>
      </c>
      <c r="H10" s="53" t="n">
        <f aca="false">H15+H35+H38+H43+H45+H48+H52+H56+H59+H62+H64</f>
        <v>0</v>
      </c>
      <c r="I10" s="53" t="n">
        <f aca="false">I15+I35+I38+I43+I45+I48+I52+I56+I59+I62+I64</f>
        <v>8</v>
      </c>
      <c r="J10" s="53" t="n">
        <f aca="false">J15+J35+J38+J43+J45+J48+J52+J56+J59+J62+J64</f>
        <v>0</v>
      </c>
      <c r="K10" s="53" t="n">
        <f aca="false">K15+K35+K38+K43+K45+K48+K52+K56+K59+K62+K64</f>
        <v>1280</v>
      </c>
      <c r="L10" s="53" t="n">
        <f aca="false">L15+L35+L38+L43+L45+L48+L52+L56+L59+L62+L64</f>
        <v>264</v>
      </c>
      <c r="M10" s="53" t="n">
        <f aca="false">M15+M35+M38+M43+M45+M48+M52+M56+M59+M62+M64</f>
        <v>369</v>
      </c>
      <c r="N10" s="53" t="n">
        <f aca="false">N15+N35+N38+N43+N45+N48+N52+N56+N59+N62+N64</f>
        <v>213</v>
      </c>
      <c r="O10" s="53" t="n">
        <f aca="false">O15+O35+O38+O43+O45+O48+O52+O56+O59+O62+O64</f>
        <v>2679</v>
      </c>
      <c r="P10" s="53" t="n">
        <f aca="false">P15+P35+P38+P43+P45+P48+P52+P56+P59+P62+P64</f>
        <v>9</v>
      </c>
      <c r="Q10" s="53" t="n">
        <f aca="false">Q15+Q35+Q38+Q43+Q45+Q48+Q52+Q56+Q59+Q62+Q64</f>
        <v>130</v>
      </c>
      <c r="R10" s="53" t="n">
        <f aca="false">R15+R35+R38+R43+R45+R48+R52+R56+R59+R62+R64</f>
        <v>341</v>
      </c>
      <c r="S10" s="53" t="n">
        <f aca="false">S15+S35+S38+S43+S45+S48+S52+S56+S59+S62+S64</f>
        <v>3</v>
      </c>
      <c r="T10" s="53" t="n">
        <f aca="false">T15+T35+T38+T43+T45+T48+T52+T56+T59+T62+T64</f>
        <v>3</v>
      </c>
      <c r="U10" s="53" t="n">
        <f aca="false">U15+U35+U38+U43+U45+U48+U52+U56+U59+U62+U64</f>
        <v>3</v>
      </c>
      <c r="V10" s="53" t="n">
        <f aca="false">V15+V35+V38+V43+V45+V48+V52+V56+V59+V62+V64</f>
        <v>0</v>
      </c>
      <c r="W10" s="53" t="n">
        <f aca="false">W15+W35+W38+W43+W45+W48+W52+W56+W59+W62+W64</f>
        <v>570</v>
      </c>
      <c r="X10" s="53" t="n">
        <f aca="false">X15+X35+X38+X43+X45+X48+X52+X56+X59+X62+X64</f>
        <v>5435</v>
      </c>
      <c r="Y10" s="53" t="n">
        <f aca="false">Y15+Y35+Y38+Y43+Y45+Y48+Y52+Y56+Y59+Y62+Y64</f>
        <v>80</v>
      </c>
      <c r="Z10" s="53" t="n">
        <f aca="false">Z15+Z35+Z38+Z43+Z45+Z48+Z52+Z56+Z59+Z62+Z64</f>
        <v>730</v>
      </c>
      <c r="AA10" s="53" t="n">
        <f aca="false">AA15+AA35+AA38+AA43+AA45+AA48+AA52+AA56+AA59+AA62+AA64</f>
        <v>0</v>
      </c>
      <c r="AB10" s="54" t="n">
        <f aca="false">D10/C10*100</f>
        <v>47.293930030898</v>
      </c>
      <c r="AC10" s="115" t="n">
        <f aca="false">(O10+P10+T10)/C10*100</f>
        <v>26.8214890860161</v>
      </c>
      <c r="AD10" s="55" t="s">
        <v>35</v>
      </c>
      <c r="AE10" s="56"/>
    </row>
    <row r="11" s="65" customFormat="true" ht="17.1" hidden="false" customHeight="true" outlineLevel="0" collapsed="false">
      <c r="A11" s="58"/>
      <c r="B11" s="59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1"/>
      <c r="AC11" s="62"/>
      <c r="AD11" s="63"/>
      <c r="AE11" s="64"/>
    </row>
    <row r="12" customFormat="false" ht="17.1" hidden="false" customHeight="true" outlineLevel="0" collapsed="false">
      <c r="A12" s="38"/>
      <c r="B12" s="66" t="s">
        <v>36</v>
      </c>
      <c r="C12" s="67" t="n">
        <v>7050</v>
      </c>
      <c r="D12" s="67" t="n">
        <f aca="false">SUM(E12:J12)</f>
        <v>3076</v>
      </c>
      <c r="E12" s="67" t="n">
        <v>3022</v>
      </c>
      <c r="F12" s="67" t="n">
        <v>46</v>
      </c>
      <c r="G12" s="67" t="n">
        <v>0</v>
      </c>
      <c r="H12" s="67" t="n">
        <v>0</v>
      </c>
      <c r="I12" s="67" t="n">
        <v>8</v>
      </c>
      <c r="J12" s="67" t="n">
        <v>0</v>
      </c>
      <c r="K12" s="67" t="n">
        <v>781</v>
      </c>
      <c r="L12" s="67" t="n">
        <v>264</v>
      </c>
      <c r="M12" s="67" t="n">
        <v>369</v>
      </c>
      <c r="N12" s="67" t="n">
        <v>161</v>
      </c>
      <c r="O12" s="67" t="n">
        <v>2264</v>
      </c>
      <c r="P12" s="67" t="n">
        <v>4</v>
      </c>
      <c r="Q12" s="67" t="n">
        <v>50</v>
      </c>
      <c r="R12" s="67" t="n">
        <v>176</v>
      </c>
      <c r="S12" s="67" t="n">
        <v>3</v>
      </c>
      <c r="T12" s="67" t="n">
        <f aca="false">SUM(U12:V12)</f>
        <v>3</v>
      </c>
      <c r="U12" s="67" t="n">
        <v>3</v>
      </c>
      <c r="V12" s="67" t="n">
        <v>0</v>
      </c>
      <c r="W12" s="68" t="n">
        <v>570</v>
      </c>
      <c r="X12" s="67" t="n">
        <v>3613</v>
      </c>
      <c r="Y12" s="67" t="n">
        <v>47</v>
      </c>
      <c r="Z12" s="68" t="n">
        <v>730</v>
      </c>
      <c r="AA12" s="68" t="n">
        <v>0</v>
      </c>
      <c r="AB12" s="69" t="n">
        <f aca="false">D12/C12*100</f>
        <v>43.6312056737589</v>
      </c>
      <c r="AC12" s="116" t="n">
        <f aca="false">(O12+P12+T12)/C12*100</f>
        <v>32.2127659574468</v>
      </c>
      <c r="AD12" s="70" t="s">
        <v>36</v>
      </c>
      <c r="AE12" s="50"/>
    </row>
    <row r="13" customFormat="false" ht="17.1" hidden="false" customHeight="true" outlineLevel="0" collapsed="false">
      <c r="A13" s="38"/>
      <c r="B13" s="66" t="s">
        <v>37</v>
      </c>
      <c r="C13" s="67" t="n">
        <v>2983</v>
      </c>
      <c r="D13" s="67" t="n">
        <f aca="false">SUM(E13:J13)</f>
        <v>1669</v>
      </c>
      <c r="E13" s="67" t="n">
        <v>1637</v>
      </c>
      <c r="F13" s="67" t="n">
        <v>32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499</v>
      </c>
      <c r="L13" s="67"/>
      <c r="M13" s="67"/>
      <c r="N13" s="67" t="n">
        <v>52</v>
      </c>
      <c r="O13" s="67" t="n">
        <v>415</v>
      </c>
      <c r="P13" s="67" t="n">
        <v>5</v>
      </c>
      <c r="Q13" s="67" t="n">
        <v>80</v>
      </c>
      <c r="R13" s="67" t="n">
        <v>165</v>
      </c>
      <c r="S13" s="67" t="n">
        <v>0</v>
      </c>
      <c r="T13" s="67" t="n">
        <f aca="false">SUM(U13:V13)</f>
        <v>0</v>
      </c>
      <c r="U13" s="67" t="n">
        <v>0</v>
      </c>
      <c r="V13" s="67" t="n">
        <v>0</v>
      </c>
      <c r="W13" s="68"/>
      <c r="X13" s="67" t="n">
        <v>1822</v>
      </c>
      <c r="Y13" s="67" t="n">
        <v>33</v>
      </c>
      <c r="Z13" s="68"/>
      <c r="AA13" s="68"/>
      <c r="AB13" s="69" t="n">
        <f aca="false">D13/C13*100</f>
        <v>55.950385517935</v>
      </c>
      <c r="AC13" s="48" t="n">
        <f aca="false">(O13+P13+T13)/C13*100</f>
        <v>14.0797854508884</v>
      </c>
      <c r="AD13" s="70" t="s">
        <v>37</v>
      </c>
      <c r="AE13" s="50"/>
    </row>
    <row r="14" s="78" customFormat="true" ht="17.1" hidden="false" customHeight="true" outlineLevel="0" collapsed="false">
      <c r="A14" s="71"/>
      <c r="B14" s="72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69"/>
      <c r="AC14" s="75"/>
      <c r="AD14" s="76"/>
      <c r="AE14" s="77"/>
    </row>
    <row r="15" s="84" customFormat="true" ht="15.75" hidden="false" customHeight="true" outlineLevel="0" collapsed="false">
      <c r="A15" s="79" t="s">
        <v>38</v>
      </c>
      <c r="B15" s="79"/>
      <c r="C15" s="80" t="n">
        <f aca="false">SUM(C17:C34)</f>
        <v>8825</v>
      </c>
      <c r="D15" s="81" t="n">
        <f aca="false">SUM(D17:D34)</f>
        <v>4482</v>
      </c>
      <c r="E15" s="81" t="n">
        <f aca="false">SUM(E17:E34)</f>
        <v>4403</v>
      </c>
      <c r="F15" s="81" t="n">
        <f aca="false">SUM(F17:F34)</f>
        <v>71</v>
      </c>
      <c r="G15" s="81" t="n">
        <f aca="false">SUM(G17:G34)</f>
        <v>0</v>
      </c>
      <c r="H15" s="81" t="n">
        <f aca="false">SUM(H17:H34)</f>
        <v>0</v>
      </c>
      <c r="I15" s="81" t="n">
        <f aca="false">SUM(I17:I34)</f>
        <v>8</v>
      </c>
      <c r="J15" s="81" t="n">
        <f aca="false">SUM(J17:J34)</f>
        <v>0</v>
      </c>
      <c r="K15" s="81" t="n">
        <f aca="false">SUM(K17:K34)</f>
        <v>1059</v>
      </c>
      <c r="L15" s="81" t="n">
        <f aca="false">SUM(L17:L34)</f>
        <v>261</v>
      </c>
      <c r="M15" s="81" t="n">
        <f aca="false">SUM(M17:M34)</f>
        <v>341</v>
      </c>
      <c r="N15" s="81" t="n">
        <f aca="false">SUM(N17:N34)</f>
        <v>166</v>
      </c>
      <c r="O15" s="81" t="n">
        <f aca="false">SUM(O17:O34)</f>
        <v>2059</v>
      </c>
      <c r="P15" s="81" t="n">
        <f aca="false">SUM(P17:P34)</f>
        <v>7</v>
      </c>
      <c r="Q15" s="81" t="n">
        <f aca="false">SUM(Q17:Q34)</f>
        <v>118</v>
      </c>
      <c r="R15" s="81" t="n">
        <f aca="false">SUM(R17:R34)</f>
        <v>329</v>
      </c>
      <c r="S15" s="81" t="n">
        <f aca="false">SUM(S17:S34)</f>
        <v>3</v>
      </c>
      <c r="T15" s="81" t="n">
        <f aca="false">SUM(T17:T34)</f>
        <v>2</v>
      </c>
      <c r="U15" s="81" t="n">
        <f aca="false">SUM(U17:U34)</f>
        <v>2</v>
      </c>
      <c r="V15" s="81" t="n">
        <f aca="false">SUM(V17:V34)</f>
        <v>0</v>
      </c>
      <c r="W15" s="81" t="n">
        <f aca="false">SUM(W17:W34)</f>
        <v>499</v>
      </c>
      <c r="X15" s="81" t="n">
        <f aca="false">SUM(X17:X34)</f>
        <v>5169</v>
      </c>
      <c r="Y15" s="81" t="n">
        <f aca="false">SUM(Y17:Y34)</f>
        <v>72</v>
      </c>
      <c r="Z15" s="81" t="n">
        <f aca="false">SUM(Z17:Z34)</f>
        <v>725</v>
      </c>
      <c r="AA15" s="81" t="n">
        <f aca="false">SUM(AA17:AA34)</f>
        <v>0</v>
      </c>
      <c r="AB15" s="82" t="n">
        <f aca="false">D15/C15*100</f>
        <v>50.7875354107649</v>
      </c>
      <c r="AC15" s="82" t="n">
        <f aca="false">(O15+P15+T15)/C15*100</f>
        <v>23.4334277620397</v>
      </c>
      <c r="AD15" s="83" t="s">
        <v>38</v>
      </c>
      <c r="AE15" s="83"/>
    </row>
    <row r="16" s="84" customFormat="true" ht="15.75" hidden="false" customHeight="true" outlineLevel="0" collapsed="false">
      <c r="A16" s="85"/>
      <c r="B16" s="86" t="s">
        <v>39</v>
      </c>
      <c r="C16" s="80" t="n">
        <f aca="false">SUM(C17:C21)</f>
        <v>5324</v>
      </c>
      <c r="D16" s="81" t="n">
        <f aca="false">SUM(D17:D21)</f>
        <v>3067</v>
      </c>
      <c r="E16" s="81" t="n">
        <f aca="false">SUM(E17:E21)</f>
        <v>3019</v>
      </c>
      <c r="F16" s="81" t="n">
        <f aca="false">SUM(F17:F21)</f>
        <v>48</v>
      </c>
      <c r="G16" s="81" t="n">
        <f aca="false">SUM(G17:G21)</f>
        <v>0</v>
      </c>
      <c r="H16" s="81" t="n">
        <f aca="false">SUM(H17:H21)</f>
        <v>0</v>
      </c>
      <c r="I16" s="81" t="n">
        <f aca="false">SUM(I17:I21)</f>
        <v>0</v>
      </c>
      <c r="J16" s="81" t="n">
        <f aca="false">SUM(J17:J21)</f>
        <v>0</v>
      </c>
      <c r="K16" s="81" t="n">
        <f aca="false">SUM(K17:K21)</f>
        <v>589</v>
      </c>
      <c r="L16" s="81" t="n">
        <f aca="false">SUM(L17:L21)</f>
        <v>191</v>
      </c>
      <c r="M16" s="81" t="n">
        <f aca="false">SUM(M17:M21)</f>
        <v>304</v>
      </c>
      <c r="N16" s="81" t="n">
        <f aca="false">SUM(N17:N21)</f>
        <v>58</v>
      </c>
      <c r="O16" s="81" t="n">
        <f aca="false">SUM(O17:O21)</f>
        <v>767</v>
      </c>
      <c r="P16" s="81" t="n">
        <f aca="false">SUM(P17:P21)</f>
        <v>5</v>
      </c>
      <c r="Q16" s="81" t="n">
        <f aca="false">SUM(Q17:Q21)</f>
        <v>90</v>
      </c>
      <c r="R16" s="81" t="n">
        <f aca="false">SUM(R17:R21)</f>
        <v>250</v>
      </c>
      <c r="S16" s="81" t="n">
        <f aca="false">SUM(S17:S21)</f>
        <v>3</v>
      </c>
      <c r="T16" s="81" t="n">
        <f aca="false">SUM(T17:T21)</f>
        <v>1</v>
      </c>
      <c r="U16" s="81" t="n">
        <f aca="false">SUM(U17:U21)</f>
        <v>1</v>
      </c>
      <c r="V16" s="81" t="n">
        <f aca="false">SUM(V17:V21)</f>
        <v>0</v>
      </c>
      <c r="W16" s="81" t="n">
        <f aca="false">SUM(W17:W21)</f>
        <v>200</v>
      </c>
      <c r="X16" s="81" t="n">
        <f aca="false">SUM(X17:X21)</f>
        <v>3665</v>
      </c>
      <c r="Y16" s="81" t="n">
        <f aca="false">SUM(Y17:Y21)</f>
        <v>48</v>
      </c>
      <c r="Z16" s="81" t="n">
        <f aca="false">SUM(Z17:Z21)</f>
        <v>641</v>
      </c>
      <c r="AA16" s="81" t="n">
        <f aca="false">SUM(AA17:AA21)</f>
        <v>0</v>
      </c>
      <c r="AB16" s="82" t="n">
        <f aca="false">D16/C16*100</f>
        <v>57.6070623591285</v>
      </c>
      <c r="AC16" s="82" t="n">
        <f aca="false">(O16+P16+T16)/C16*100</f>
        <v>14.519158527423</v>
      </c>
      <c r="AD16" s="87" t="s">
        <v>39</v>
      </c>
      <c r="AE16" s="85"/>
    </row>
    <row r="17" s="96" customFormat="true" ht="15.75" hidden="false" customHeight="true" outlineLevel="0" collapsed="false">
      <c r="A17" s="88"/>
      <c r="B17" s="89" t="s">
        <v>40</v>
      </c>
      <c r="C17" s="91" t="n">
        <f aca="false">D17+K17+L17+M17+N17+O17+P17+Q17+R17+S17</f>
        <v>1541</v>
      </c>
      <c r="D17" s="91" t="n">
        <f aca="false">SUM(E17:J17)</f>
        <v>727</v>
      </c>
      <c r="E17" s="91" t="n">
        <v>711</v>
      </c>
      <c r="F17" s="91" t="n">
        <v>16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219</v>
      </c>
      <c r="L17" s="91" t="n">
        <v>75</v>
      </c>
      <c r="M17" s="91" t="n">
        <v>56</v>
      </c>
      <c r="N17" s="91" t="n">
        <v>14</v>
      </c>
      <c r="O17" s="91" t="n">
        <v>330</v>
      </c>
      <c r="P17" s="91" t="n">
        <v>5</v>
      </c>
      <c r="Q17" s="91" t="n">
        <v>70</v>
      </c>
      <c r="R17" s="91" t="n">
        <v>45</v>
      </c>
      <c r="S17" s="91" t="n">
        <v>0</v>
      </c>
      <c r="T17" s="91" t="n">
        <f aca="false">SUM(U17:V17)</f>
        <v>0</v>
      </c>
      <c r="U17" s="91" t="n">
        <v>0</v>
      </c>
      <c r="V17" s="91" t="n">
        <v>0</v>
      </c>
      <c r="W17" s="91" t="n">
        <v>110</v>
      </c>
      <c r="X17" s="91" t="n">
        <v>857</v>
      </c>
      <c r="Y17" s="91" t="n">
        <v>16</v>
      </c>
      <c r="Z17" s="91" t="n">
        <v>194</v>
      </c>
      <c r="AA17" s="91" t="n">
        <v>0</v>
      </c>
      <c r="AB17" s="93" t="n">
        <f aca="false">D17/C17*100</f>
        <v>47.1771576898118</v>
      </c>
      <c r="AC17" s="93" t="n">
        <f aca="false">(O17+P17+T17)/C17*100</f>
        <v>21.7391304347826</v>
      </c>
      <c r="AD17" s="94" t="s">
        <v>40</v>
      </c>
      <c r="AE17" s="95"/>
    </row>
    <row r="18" s="96" customFormat="true" ht="15.75" hidden="false" customHeight="true" outlineLevel="0" collapsed="false">
      <c r="A18" s="88"/>
      <c r="B18" s="89" t="s">
        <v>41</v>
      </c>
      <c r="C18" s="91" t="n">
        <f aca="false">D18+K18+L18+M18+N18+O18+P18+Q18+R18+S18</f>
        <v>1497</v>
      </c>
      <c r="D18" s="91" t="n">
        <f aca="false">SUM(E18:J18)</f>
        <v>868</v>
      </c>
      <c r="E18" s="91" t="n">
        <v>867</v>
      </c>
      <c r="F18" s="91" t="n">
        <v>1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125</v>
      </c>
      <c r="L18" s="91" t="n">
        <v>20</v>
      </c>
      <c r="M18" s="91" t="n">
        <v>65</v>
      </c>
      <c r="N18" s="91" t="n">
        <v>14</v>
      </c>
      <c r="O18" s="91" t="n">
        <v>253</v>
      </c>
      <c r="P18" s="91" t="n">
        <v>0</v>
      </c>
      <c r="Q18" s="91" t="n">
        <v>12</v>
      </c>
      <c r="R18" s="91" t="n">
        <v>140</v>
      </c>
      <c r="S18" s="91" t="n">
        <v>0</v>
      </c>
      <c r="T18" s="91" t="n">
        <f aca="false">SUM(U18:V18)</f>
        <v>1</v>
      </c>
      <c r="U18" s="91" t="n">
        <v>1</v>
      </c>
      <c r="V18" s="91" t="n">
        <v>0</v>
      </c>
      <c r="W18" s="91" t="n">
        <v>66</v>
      </c>
      <c r="X18" s="91" t="n">
        <v>1061</v>
      </c>
      <c r="Y18" s="91" t="n">
        <v>1</v>
      </c>
      <c r="Z18" s="91" t="n">
        <v>199</v>
      </c>
      <c r="AA18" s="91" t="n">
        <v>0</v>
      </c>
      <c r="AB18" s="93" t="n">
        <f aca="false">D18/C18*100</f>
        <v>57.9826319305277</v>
      </c>
      <c r="AC18" s="93" t="n">
        <f aca="false">(O18+P18+T18)/C18*100</f>
        <v>16.9672678690715</v>
      </c>
      <c r="AD18" s="94" t="s">
        <v>41</v>
      </c>
      <c r="AE18" s="95"/>
    </row>
    <row r="19" s="96" customFormat="true" ht="15.75" hidden="false" customHeight="true" outlineLevel="0" collapsed="false">
      <c r="A19" s="88"/>
      <c r="B19" s="89" t="s">
        <v>42</v>
      </c>
      <c r="C19" s="91" t="n">
        <f aca="false">D19+K19+L19+M19+N19+O19+P19+Q19+R19+S19</f>
        <v>805</v>
      </c>
      <c r="D19" s="91" t="n">
        <f aca="false">SUM(E19:J19)</f>
        <v>491</v>
      </c>
      <c r="E19" s="91" t="n">
        <v>477</v>
      </c>
      <c r="F19" s="91" t="n">
        <v>14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82</v>
      </c>
      <c r="L19" s="91" t="n">
        <v>70</v>
      </c>
      <c r="M19" s="91" t="n">
        <v>67</v>
      </c>
      <c r="N19" s="91" t="n">
        <v>12</v>
      </c>
      <c r="O19" s="91" t="n">
        <v>46</v>
      </c>
      <c r="P19" s="91" t="n">
        <v>0</v>
      </c>
      <c r="Q19" s="91" t="n">
        <v>4</v>
      </c>
      <c r="R19" s="91" t="n">
        <v>33</v>
      </c>
      <c r="S19" s="91" t="n">
        <v>0</v>
      </c>
      <c r="T19" s="91" t="n">
        <f aca="false">SUM(U19:V19)</f>
        <v>0</v>
      </c>
      <c r="U19" s="91" t="n">
        <v>0</v>
      </c>
      <c r="V19" s="91" t="n">
        <v>0</v>
      </c>
      <c r="W19" s="91" t="n">
        <v>3</v>
      </c>
      <c r="X19" s="91" t="n">
        <v>626</v>
      </c>
      <c r="Y19" s="91" t="n">
        <v>14</v>
      </c>
      <c r="Z19" s="91" t="n">
        <v>149</v>
      </c>
      <c r="AA19" s="91" t="n">
        <v>0</v>
      </c>
      <c r="AB19" s="93" t="n">
        <f aca="false">D19/C19*100</f>
        <v>60.9937888198758</v>
      </c>
      <c r="AC19" s="93" t="n">
        <f aca="false">(O19+P19+T19)/C19*100</f>
        <v>5.71428571428571</v>
      </c>
      <c r="AD19" s="94" t="s">
        <v>42</v>
      </c>
      <c r="AE19" s="95"/>
    </row>
    <row r="20" s="96" customFormat="true" ht="15.75" hidden="false" customHeight="true" outlineLevel="0" collapsed="false">
      <c r="A20" s="88"/>
      <c r="B20" s="89" t="s">
        <v>43</v>
      </c>
      <c r="C20" s="91" t="n">
        <f aca="false">D20+K20+L20+M20+N20+O20+P20+Q20+R20+S20</f>
        <v>656</v>
      </c>
      <c r="D20" s="91" t="n">
        <f aca="false">SUM(E20:J20)</f>
        <v>465</v>
      </c>
      <c r="E20" s="91" t="n">
        <v>460</v>
      </c>
      <c r="F20" s="91" t="n">
        <v>5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83</v>
      </c>
      <c r="L20" s="91" t="n">
        <v>2</v>
      </c>
      <c r="M20" s="91" t="n">
        <v>39</v>
      </c>
      <c r="N20" s="91" t="n">
        <v>7</v>
      </c>
      <c r="O20" s="91" t="n">
        <v>41</v>
      </c>
      <c r="P20" s="91" t="n">
        <v>0</v>
      </c>
      <c r="Q20" s="91" t="n">
        <v>0</v>
      </c>
      <c r="R20" s="91" t="n">
        <v>19</v>
      </c>
      <c r="S20" s="91" t="n">
        <v>0</v>
      </c>
      <c r="T20" s="91" t="n">
        <f aca="false">SUM(U20:V20)</f>
        <v>0</v>
      </c>
      <c r="U20" s="91" t="n">
        <v>0</v>
      </c>
      <c r="V20" s="91" t="n">
        <v>0</v>
      </c>
      <c r="W20" s="91" t="n">
        <v>11</v>
      </c>
      <c r="X20" s="91" t="n">
        <v>520</v>
      </c>
      <c r="Y20" s="91" t="n">
        <v>5</v>
      </c>
      <c r="Z20" s="91" t="n">
        <v>59</v>
      </c>
      <c r="AA20" s="91" t="n">
        <v>0</v>
      </c>
      <c r="AB20" s="93" t="n">
        <f aca="false">D20/C20*100</f>
        <v>70.8841463414634</v>
      </c>
      <c r="AC20" s="93" t="n">
        <f aca="false">(O20+P20+T20)/C20*100</f>
        <v>6.25</v>
      </c>
      <c r="AD20" s="94" t="s">
        <v>43</v>
      </c>
      <c r="AE20" s="95"/>
    </row>
    <row r="21" s="96" customFormat="true" ht="15.75" hidden="false" customHeight="true" outlineLevel="0" collapsed="false">
      <c r="A21" s="88"/>
      <c r="B21" s="89" t="s">
        <v>44</v>
      </c>
      <c r="C21" s="91" t="n">
        <f aca="false">D21+K21+L21+M21+N21+O21+P21+Q21+R21+S21</f>
        <v>825</v>
      </c>
      <c r="D21" s="91" t="n">
        <f aca="false">SUM(E21:J21)</f>
        <v>516</v>
      </c>
      <c r="E21" s="91" t="n">
        <v>504</v>
      </c>
      <c r="F21" s="91" t="n">
        <v>12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80</v>
      </c>
      <c r="L21" s="91" t="n">
        <v>24</v>
      </c>
      <c r="M21" s="91" t="n">
        <v>77</v>
      </c>
      <c r="N21" s="91" t="n">
        <v>11</v>
      </c>
      <c r="O21" s="91" t="n">
        <v>97</v>
      </c>
      <c r="P21" s="91" t="n">
        <v>0</v>
      </c>
      <c r="Q21" s="91" t="n">
        <v>4</v>
      </c>
      <c r="R21" s="91" t="n">
        <v>13</v>
      </c>
      <c r="S21" s="91" t="n">
        <v>3</v>
      </c>
      <c r="T21" s="91" t="n">
        <f aca="false">SUM(U21:V21)</f>
        <v>0</v>
      </c>
      <c r="U21" s="91" t="n">
        <v>0</v>
      </c>
      <c r="V21" s="91" t="n">
        <v>0</v>
      </c>
      <c r="W21" s="91" t="n">
        <v>10</v>
      </c>
      <c r="X21" s="91" t="n">
        <v>601</v>
      </c>
      <c r="Y21" s="91" t="n">
        <v>12</v>
      </c>
      <c r="Z21" s="91" t="n">
        <v>40</v>
      </c>
      <c r="AA21" s="91" t="n">
        <v>0</v>
      </c>
      <c r="AB21" s="93" t="n">
        <f aca="false">D21/C21*100</f>
        <v>62.5454545454546</v>
      </c>
      <c r="AC21" s="93" t="n">
        <f aca="false">(O21+P21+T21)/C21*100</f>
        <v>11.7575757575758</v>
      </c>
      <c r="AD21" s="94" t="s">
        <v>44</v>
      </c>
      <c r="AE21" s="95"/>
    </row>
    <row r="22" s="96" customFormat="true" ht="15.75" hidden="false" customHeight="true" outlineLevel="0" collapsed="false">
      <c r="A22" s="88"/>
      <c r="B22" s="86" t="s">
        <v>45</v>
      </c>
      <c r="C22" s="91" t="n">
        <f aca="false">D22+K22+L22+M22+N22+O22+P22+Q22+R22+S22</f>
        <v>698</v>
      </c>
      <c r="D22" s="91" t="n">
        <f aca="false">SUM(E22:J22)</f>
        <v>253</v>
      </c>
      <c r="E22" s="91" t="n">
        <v>243</v>
      </c>
      <c r="F22" s="91" t="n">
        <v>5</v>
      </c>
      <c r="G22" s="91" t="n">
        <v>0</v>
      </c>
      <c r="H22" s="91" t="n">
        <v>0</v>
      </c>
      <c r="I22" s="91" t="n">
        <v>5</v>
      </c>
      <c r="J22" s="91" t="n">
        <v>0</v>
      </c>
      <c r="K22" s="91" t="n">
        <v>87</v>
      </c>
      <c r="L22" s="91" t="n">
        <v>10</v>
      </c>
      <c r="M22" s="91" t="n">
        <v>13</v>
      </c>
      <c r="N22" s="91" t="n">
        <v>19</v>
      </c>
      <c r="O22" s="91" t="n">
        <v>304</v>
      </c>
      <c r="P22" s="91" t="n">
        <v>0</v>
      </c>
      <c r="Q22" s="91" t="n">
        <v>5</v>
      </c>
      <c r="R22" s="91" t="n">
        <v>7</v>
      </c>
      <c r="S22" s="91" t="n">
        <v>0</v>
      </c>
      <c r="T22" s="91" t="n">
        <f aca="false">SUM(U22:V22)</f>
        <v>1</v>
      </c>
      <c r="U22" s="91" t="n">
        <v>1</v>
      </c>
      <c r="V22" s="91" t="n">
        <v>0</v>
      </c>
      <c r="W22" s="91" t="n">
        <v>58</v>
      </c>
      <c r="X22" s="91" t="n">
        <v>262</v>
      </c>
      <c r="Y22" s="91" t="n">
        <v>5</v>
      </c>
      <c r="Z22" s="91" t="n">
        <v>22</v>
      </c>
      <c r="AA22" s="91" t="n">
        <v>0</v>
      </c>
      <c r="AB22" s="93" t="n">
        <f aca="false">D22/C22*100</f>
        <v>36.2464183381089</v>
      </c>
      <c r="AC22" s="93" t="n">
        <f aca="false">(O22+P22+T22)/C22*100</f>
        <v>43.6962750716332</v>
      </c>
      <c r="AD22" s="87" t="s">
        <v>45</v>
      </c>
      <c r="AE22" s="95"/>
    </row>
    <row r="23" s="96" customFormat="true" ht="15.75" hidden="false" customHeight="true" outlineLevel="0" collapsed="false">
      <c r="A23" s="88"/>
      <c r="B23" s="86" t="s">
        <v>46</v>
      </c>
      <c r="C23" s="91" t="n">
        <f aca="false">D23+K23+L23+M23+N23+O23+P23+Q23+R23+S23</f>
        <v>157</v>
      </c>
      <c r="D23" s="91" t="n">
        <f aca="false">SUM(E23:J23)</f>
        <v>67</v>
      </c>
      <c r="E23" s="91" t="n">
        <v>66</v>
      </c>
      <c r="F23" s="91" t="n">
        <v>1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41</v>
      </c>
      <c r="L23" s="91" t="n">
        <v>0</v>
      </c>
      <c r="M23" s="91" t="n">
        <v>0</v>
      </c>
      <c r="N23" s="91" t="n">
        <v>3</v>
      </c>
      <c r="O23" s="91" t="n">
        <v>40</v>
      </c>
      <c r="P23" s="91" t="n">
        <v>0</v>
      </c>
      <c r="Q23" s="91" t="n">
        <v>1</v>
      </c>
      <c r="R23" s="91" t="n">
        <v>5</v>
      </c>
      <c r="S23" s="91" t="n">
        <v>0</v>
      </c>
      <c r="T23" s="91" t="n">
        <f aca="false">SUM(U23:V23)</f>
        <v>0</v>
      </c>
      <c r="U23" s="91" t="n">
        <v>0</v>
      </c>
      <c r="V23" s="91" t="n">
        <v>0</v>
      </c>
      <c r="W23" s="91" t="n">
        <v>8</v>
      </c>
      <c r="X23" s="91" t="n">
        <v>66</v>
      </c>
      <c r="Y23" s="91" t="n">
        <v>1</v>
      </c>
      <c r="Z23" s="91" t="n">
        <v>0</v>
      </c>
      <c r="AA23" s="91" t="n">
        <v>0</v>
      </c>
      <c r="AB23" s="93" t="n">
        <f aca="false">D23/C23*100</f>
        <v>42.6751592356688</v>
      </c>
      <c r="AC23" s="93" t="n">
        <f aca="false">(O23+P23+T23)/C23*100</f>
        <v>25.4777070063694</v>
      </c>
      <c r="AD23" s="87" t="s">
        <v>46</v>
      </c>
      <c r="AE23" s="95"/>
    </row>
    <row r="24" s="96" customFormat="true" ht="15.75" hidden="false" customHeight="true" outlineLevel="0" collapsed="false">
      <c r="A24" s="88"/>
      <c r="B24" s="86" t="s">
        <v>47</v>
      </c>
      <c r="C24" s="91" t="n">
        <f aca="false">D24+K24+L24+M24+N24+O24+P24+Q24+R24+S24</f>
        <v>340</v>
      </c>
      <c r="D24" s="91" t="n">
        <f aca="false">SUM(E24:J24)</f>
        <v>120</v>
      </c>
      <c r="E24" s="91" t="n">
        <v>112</v>
      </c>
      <c r="F24" s="91" t="n">
        <v>5</v>
      </c>
      <c r="G24" s="91" t="n">
        <v>0</v>
      </c>
      <c r="H24" s="91" t="n">
        <v>0</v>
      </c>
      <c r="I24" s="91" t="n">
        <v>3</v>
      </c>
      <c r="J24" s="91" t="n">
        <v>0</v>
      </c>
      <c r="K24" s="91" t="n">
        <v>59</v>
      </c>
      <c r="L24" s="91" t="n">
        <v>3</v>
      </c>
      <c r="M24" s="91" t="n">
        <v>4</v>
      </c>
      <c r="N24" s="91" t="n">
        <v>22</v>
      </c>
      <c r="O24" s="91" t="n">
        <v>123</v>
      </c>
      <c r="P24" s="91" t="n">
        <v>0</v>
      </c>
      <c r="Q24" s="91" t="n">
        <v>4</v>
      </c>
      <c r="R24" s="91" t="n">
        <v>5</v>
      </c>
      <c r="S24" s="91" t="n">
        <v>0</v>
      </c>
      <c r="T24" s="91" t="n">
        <f aca="false">SUM(U24:V24)</f>
        <v>0</v>
      </c>
      <c r="U24" s="91" t="n">
        <v>0</v>
      </c>
      <c r="V24" s="91" t="n">
        <v>0</v>
      </c>
      <c r="W24" s="91" t="n">
        <v>47</v>
      </c>
      <c r="X24" s="91" t="n">
        <v>113</v>
      </c>
      <c r="Y24" s="91" t="n">
        <v>5</v>
      </c>
      <c r="Z24" s="91" t="n">
        <v>0</v>
      </c>
      <c r="AA24" s="91" t="n">
        <v>0</v>
      </c>
      <c r="AB24" s="93" t="n">
        <f aca="false">D24/C24*100</f>
        <v>35.2941176470588</v>
      </c>
      <c r="AC24" s="93" t="n">
        <f aca="false">(O24+P24+T24)/C24*100</f>
        <v>36.1764705882353</v>
      </c>
      <c r="AD24" s="87" t="s">
        <v>47</v>
      </c>
      <c r="AE24" s="95"/>
    </row>
    <row r="25" s="96" customFormat="true" ht="15.75" hidden="false" customHeight="true" outlineLevel="0" collapsed="false">
      <c r="A25" s="88"/>
      <c r="B25" s="86" t="s">
        <v>48</v>
      </c>
      <c r="C25" s="91" t="n">
        <f aca="false">D25+K25+L25+M25+N25+O25+P25+Q25+R25+S25</f>
        <v>308</v>
      </c>
      <c r="D25" s="91" t="n">
        <f aca="false">SUM(E25:J25)</f>
        <v>132</v>
      </c>
      <c r="E25" s="91" t="n">
        <v>131</v>
      </c>
      <c r="F25" s="91" t="n">
        <v>1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17</v>
      </c>
      <c r="L25" s="91" t="n">
        <v>7</v>
      </c>
      <c r="M25" s="91" t="n">
        <v>1</v>
      </c>
      <c r="N25" s="91" t="n">
        <v>4</v>
      </c>
      <c r="O25" s="91" t="n">
        <v>147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f aca="false">SUM(U25:V25)</f>
        <v>0</v>
      </c>
      <c r="U25" s="91" t="n">
        <v>0</v>
      </c>
      <c r="V25" s="91" t="n">
        <v>0</v>
      </c>
      <c r="W25" s="91" t="n">
        <v>56</v>
      </c>
      <c r="X25" s="91" t="n">
        <v>131</v>
      </c>
      <c r="Y25" s="91" t="n">
        <v>1</v>
      </c>
      <c r="Z25" s="91" t="n">
        <v>0</v>
      </c>
      <c r="AA25" s="91" t="n">
        <v>0</v>
      </c>
      <c r="AB25" s="93" t="n">
        <f aca="false">D25/C25*100</f>
        <v>42.8571428571429</v>
      </c>
      <c r="AC25" s="93" t="n">
        <f aca="false">(O25+P25+T25)/C25*100</f>
        <v>47.7272727272727</v>
      </c>
      <c r="AD25" s="87" t="s">
        <v>48</v>
      </c>
      <c r="AE25" s="95"/>
    </row>
    <row r="26" s="96" customFormat="true" ht="15.75" hidden="false" customHeight="true" outlineLevel="0" collapsed="false">
      <c r="A26" s="88"/>
      <c r="B26" s="86" t="s">
        <v>49</v>
      </c>
      <c r="C26" s="91" t="n">
        <f aca="false">D26+K26+L26+M26+N26+O26+P26+Q26+R26+S26</f>
        <v>264</v>
      </c>
      <c r="D26" s="91" t="n">
        <f aca="false">SUM(E26:J26)</f>
        <v>107</v>
      </c>
      <c r="E26" s="91" t="n">
        <v>105</v>
      </c>
      <c r="F26" s="91" t="n">
        <v>2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35</v>
      </c>
      <c r="L26" s="91" t="n">
        <v>20</v>
      </c>
      <c r="M26" s="91" t="n">
        <v>0</v>
      </c>
      <c r="N26" s="91" t="n">
        <v>4</v>
      </c>
      <c r="O26" s="91" t="n">
        <v>91</v>
      </c>
      <c r="P26" s="91" t="n">
        <v>0</v>
      </c>
      <c r="Q26" s="91" t="n">
        <v>1</v>
      </c>
      <c r="R26" s="91" t="n">
        <v>6</v>
      </c>
      <c r="S26" s="91" t="n">
        <v>0</v>
      </c>
      <c r="T26" s="91" t="n">
        <f aca="false">SUM(U26:V26)</f>
        <v>0</v>
      </c>
      <c r="U26" s="91" t="n">
        <v>0</v>
      </c>
      <c r="V26" s="91" t="n">
        <v>0</v>
      </c>
      <c r="W26" s="91" t="n">
        <v>19</v>
      </c>
      <c r="X26" s="91" t="n">
        <v>109</v>
      </c>
      <c r="Y26" s="91" t="n">
        <v>2</v>
      </c>
      <c r="Z26" s="91" t="n">
        <v>2</v>
      </c>
      <c r="AA26" s="91" t="n">
        <v>0</v>
      </c>
      <c r="AB26" s="93" t="n">
        <f aca="false">D26/C26*100</f>
        <v>40.530303030303</v>
      </c>
      <c r="AC26" s="93" t="n">
        <f aca="false">(O26+P26+T26)/C26*100</f>
        <v>34.469696969697</v>
      </c>
      <c r="AD26" s="87" t="s">
        <v>49</v>
      </c>
      <c r="AE26" s="95"/>
    </row>
    <row r="27" s="96" customFormat="true" ht="15.75" hidden="false" customHeight="true" outlineLevel="0" collapsed="false">
      <c r="A27" s="88"/>
      <c r="B27" s="86" t="s">
        <v>50</v>
      </c>
      <c r="C27" s="91" t="n">
        <f aca="false">D27+K27+L27+M27+N27+O27+P27+Q27+R27+S27</f>
        <v>73</v>
      </c>
      <c r="D27" s="91" t="n">
        <f aca="false">SUM(E27:J27)</f>
        <v>45</v>
      </c>
      <c r="E27" s="91" t="n">
        <v>45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15</v>
      </c>
      <c r="L27" s="91" t="n">
        <v>0</v>
      </c>
      <c r="M27" s="91" t="n">
        <v>1</v>
      </c>
      <c r="N27" s="91" t="n">
        <v>1</v>
      </c>
      <c r="O27" s="91" t="n">
        <v>6</v>
      </c>
      <c r="P27" s="91" t="n">
        <v>1</v>
      </c>
      <c r="Q27" s="91" t="n">
        <v>2</v>
      </c>
      <c r="R27" s="91" t="n">
        <v>2</v>
      </c>
      <c r="S27" s="91" t="n">
        <v>0</v>
      </c>
      <c r="T27" s="91" t="n">
        <f aca="false">SUM(U27:V27)</f>
        <v>0</v>
      </c>
      <c r="U27" s="91" t="n">
        <v>0</v>
      </c>
      <c r="V27" s="91" t="n">
        <v>0</v>
      </c>
      <c r="W27" s="91" t="n">
        <v>2</v>
      </c>
      <c r="X27" s="91" t="n">
        <v>48</v>
      </c>
      <c r="Y27" s="91" t="n">
        <v>0</v>
      </c>
      <c r="Z27" s="91" t="n">
        <v>1</v>
      </c>
      <c r="AA27" s="91" t="n">
        <v>0</v>
      </c>
      <c r="AB27" s="93" t="n">
        <f aca="false">D27/C27*100</f>
        <v>61.6438356164384</v>
      </c>
      <c r="AC27" s="93" t="n">
        <f aca="false">(O27+P27+T27)/C27*100</f>
        <v>9.58904109589041</v>
      </c>
      <c r="AD27" s="87" t="s">
        <v>50</v>
      </c>
      <c r="AE27" s="95"/>
    </row>
    <row r="28" s="96" customFormat="true" ht="15.75" hidden="false" customHeight="true" outlineLevel="0" collapsed="false">
      <c r="A28" s="88"/>
      <c r="B28" s="86" t="s">
        <v>51</v>
      </c>
      <c r="C28" s="91" t="n">
        <f aca="false">D28+K28+L28+M28+N28+O28+P28+Q28+R28+S28</f>
        <v>164</v>
      </c>
      <c r="D28" s="91" t="n">
        <f aca="false">SUM(E28:J28)</f>
        <v>118</v>
      </c>
      <c r="E28" s="91" t="n">
        <v>117</v>
      </c>
      <c r="F28" s="91" t="n">
        <v>1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11</v>
      </c>
      <c r="L28" s="91" t="n">
        <v>6</v>
      </c>
      <c r="M28" s="91" t="n">
        <v>0</v>
      </c>
      <c r="N28" s="91" t="n">
        <v>0</v>
      </c>
      <c r="O28" s="91" t="n">
        <v>21</v>
      </c>
      <c r="P28" s="91" t="n">
        <v>0</v>
      </c>
      <c r="Q28" s="91" t="n">
        <v>6</v>
      </c>
      <c r="R28" s="91" t="n">
        <v>2</v>
      </c>
      <c r="S28" s="91" t="n">
        <v>0</v>
      </c>
      <c r="T28" s="91" t="n">
        <f aca="false">SUM(U28:V28)</f>
        <v>0</v>
      </c>
      <c r="U28" s="91" t="n">
        <v>0</v>
      </c>
      <c r="V28" s="91" t="n">
        <v>0</v>
      </c>
      <c r="W28" s="91" t="n">
        <v>1</v>
      </c>
      <c r="X28" s="91" t="n">
        <v>125</v>
      </c>
      <c r="Y28" s="91" t="n">
        <v>1</v>
      </c>
      <c r="Z28" s="91" t="n">
        <v>8</v>
      </c>
      <c r="AA28" s="91" t="n">
        <v>0</v>
      </c>
      <c r="AB28" s="93" t="n">
        <f aca="false">D28/C28*100</f>
        <v>71.9512195121951</v>
      </c>
      <c r="AC28" s="93" t="n">
        <f aca="false">(O28+P28+T28)/C28*100</f>
        <v>12.8048780487805</v>
      </c>
      <c r="AD28" s="87" t="s">
        <v>51</v>
      </c>
      <c r="AE28" s="95"/>
    </row>
    <row r="29" s="96" customFormat="true" ht="15.75" hidden="false" customHeight="true" outlineLevel="0" collapsed="false">
      <c r="A29" s="88"/>
      <c r="B29" s="86" t="s">
        <v>52</v>
      </c>
      <c r="C29" s="91" t="n">
        <f aca="false">D29+K29+L29+M29+N29+O29+P29+Q29+R29+S29</f>
        <v>81</v>
      </c>
      <c r="D29" s="91" t="n">
        <f aca="false">SUM(E29:J29)</f>
        <v>28</v>
      </c>
      <c r="E29" s="91" t="n">
        <v>28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10</v>
      </c>
      <c r="L29" s="91" t="n">
        <v>0</v>
      </c>
      <c r="M29" s="91" t="n">
        <v>3</v>
      </c>
      <c r="N29" s="91" t="n">
        <v>5</v>
      </c>
      <c r="O29" s="91" t="n">
        <v>30</v>
      </c>
      <c r="P29" s="91" t="n">
        <v>0</v>
      </c>
      <c r="Q29" s="91" t="n">
        <v>3</v>
      </c>
      <c r="R29" s="91" t="n">
        <v>2</v>
      </c>
      <c r="S29" s="91" t="n">
        <v>0</v>
      </c>
      <c r="T29" s="91" t="n">
        <f aca="false">SUM(U29:V29)</f>
        <v>0</v>
      </c>
      <c r="U29" s="91" t="n">
        <v>0</v>
      </c>
      <c r="V29" s="91" t="n">
        <v>0</v>
      </c>
      <c r="W29" s="91" t="n">
        <v>1</v>
      </c>
      <c r="X29" s="91" t="n">
        <v>64</v>
      </c>
      <c r="Y29" s="91" t="n">
        <v>1</v>
      </c>
      <c r="Z29" s="91" t="n">
        <v>0</v>
      </c>
      <c r="AA29" s="91" t="n">
        <v>0</v>
      </c>
      <c r="AB29" s="93" t="n">
        <f aca="false">D29/C29*100</f>
        <v>34.5679012345679</v>
      </c>
      <c r="AC29" s="93" t="n">
        <f aca="false">(O29+P29+T29)/C29*100</f>
        <v>37.037037037037</v>
      </c>
      <c r="AD29" s="87" t="s">
        <v>52</v>
      </c>
      <c r="AE29" s="95"/>
    </row>
    <row r="30" s="96" customFormat="true" ht="15.75" hidden="false" customHeight="true" outlineLevel="0" collapsed="false">
      <c r="A30" s="88"/>
      <c r="B30" s="86" t="s">
        <v>53</v>
      </c>
      <c r="C30" s="91" t="n">
        <f aca="false">D30+K30+L30+M30+N30+O30+P30+Q30+R30+S30</f>
        <v>294</v>
      </c>
      <c r="D30" s="91" t="n">
        <f aca="false">SUM(E30:J30)</f>
        <v>86</v>
      </c>
      <c r="E30" s="91" t="n">
        <v>84</v>
      </c>
      <c r="F30" s="91" t="n">
        <v>2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49</v>
      </c>
      <c r="L30" s="91" t="n">
        <v>10</v>
      </c>
      <c r="M30" s="91" t="n">
        <v>3</v>
      </c>
      <c r="N30" s="91" t="n">
        <v>16</v>
      </c>
      <c r="O30" s="91" t="n">
        <v>120</v>
      </c>
      <c r="P30" s="91" t="n">
        <v>0</v>
      </c>
      <c r="Q30" s="91" t="n">
        <v>0</v>
      </c>
      <c r="R30" s="91" t="n">
        <v>10</v>
      </c>
      <c r="S30" s="91" t="n">
        <v>0</v>
      </c>
      <c r="T30" s="91" t="n">
        <f aca="false">SUM(U30:V30)</f>
        <v>0</v>
      </c>
      <c r="U30" s="91" t="n">
        <v>0</v>
      </c>
      <c r="V30" s="91" t="n">
        <v>0</v>
      </c>
      <c r="W30" s="91" t="n">
        <v>23</v>
      </c>
      <c r="X30" s="91" t="n">
        <v>93</v>
      </c>
      <c r="Y30" s="91" t="n">
        <v>2</v>
      </c>
      <c r="Z30" s="91" t="n">
        <v>30</v>
      </c>
      <c r="AA30" s="91" t="n">
        <v>0</v>
      </c>
      <c r="AB30" s="93" t="n">
        <f aca="false">D30/C30*100</f>
        <v>29.2517006802721</v>
      </c>
      <c r="AC30" s="93" t="n">
        <f aca="false">(O30+P30+T30)/C30*100</f>
        <v>40.8163265306122</v>
      </c>
      <c r="AD30" s="87" t="s">
        <v>53</v>
      </c>
      <c r="AE30" s="95"/>
    </row>
    <row r="31" s="96" customFormat="true" ht="15.75" hidden="false" customHeight="true" outlineLevel="0" collapsed="false">
      <c r="A31" s="88"/>
      <c r="B31" s="86" t="s">
        <v>54</v>
      </c>
      <c r="C31" s="91" t="n">
        <f aca="false">D31+K31+L31+M31+N31+O31+P31+Q31+R31+S31</f>
        <v>224</v>
      </c>
      <c r="D31" s="91" t="n">
        <f aca="false">SUM(E31:J31)</f>
        <v>63</v>
      </c>
      <c r="E31" s="91" t="n">
        <v>60</v>
      </c>
      <c r="F31" s="91" t="n">
        <v>3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40</v>
      </c>
      <c r="L31" s="91" t="n">
        <v>0</v>
      </c>
      <c r="M31" s="91" t="n">
        <v>0</v>
      </c>
      <c r="N31" s="91" t="n">
        <v>18</v>
      </c>
      <c r="O31" s="91" t="n">
        <v>99</v>
      </c>
      <c r="P31" s="91" t="n">
        <v>0</v>
      </c>
      <c r="Q31" s="91" t="n">
        <v>0</v>
      </c>
      <c r="R31" s="91" t="n">
        <v>4</v>
      </c>
      <c r="S31" s="91" t="n">
        <v>0</v>
      </c>
      <c r="T31" s="91" t="n">
        <f aca="false">SUM(U31:V31)</f>
        <v>0</v>
      </c>
      <c r="U31" s="91" t="n">
        <v>0</v>
      </c>
      <c r="V31" s="91" t="n">
        <v>0</v>
      </c>
      <c r="W31" s="91" t="n">
        <v>9</v>
      </c>
      <c r="X31" s="91" t="n">
        <v>61</v>
      </c>
      <c r="Y31" s="91" t="n">
        <v>3</v>
      </c>
      <c r="Z31" s="91" t="n">
        <v>0</v>
      </c>
      <c r="AA31" s="91" t="n">
        <v>0</v>
      </c>
      <c r="AB31" s="93" t="n">
        <f aca="false">D31/C31*100</f>
        <v>28.125</v>
      </c>
      <c r="AC31" s="93" t="n">
        <f aca="false">(O31+P31+T31)/C31*100</f>
        <v>44.1964285714286</v>
      </c>
      <c r="AD31" s="87" t="s">
        <v>54</v>
      </c>
      <c r="AE31" s="95"/>
    </row>
    <row r="32" s="96" customFormat="true" ht="15.75" hidden="false" customHeight="true" outlineLevel="0" collapsed="false">
      <c r="A32" s="88"/>
      <c r="B32" s="86" t="s">
        <v>55</v>
      </c>
      <c r="C32" s="91" t="n">
        <f aca="false">D32+K32+L32+M32+N32+O32+P32+Q32+R32+S32</f>
        <v>111</v>
      </c>
      <c r="D32" s="91" t="n">
        <f aca="false">SUM(E32:J32)</f>
        <v>59</v>
      </c>
      <c r="E32" s="91" t="n">
        <v>58</v>
      </c>
      <c r="F32" s="91" t="n">
        <v>1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23</v>
      </c>
      <c r="L32" s="91" t="n">
        <v>0</v>
      </c>
      <c r="M32" s="91" t="n">
        <v>0</v>
      </c>
      <c r="N32" s="91" t="n">
        <v>1</v>
      </c>
      <c r="O32" s="91" t="n">
        <v>21</v>
      </c>
      <c r="P32" s="91" t="n">
        <v>0</v>
      </c>
      <c r="Q32" s="91" t="n">
        <v>3</v>
      </c>
      <c r="R32" s="91" t="n">
        <v>4</v>
      </c>
      <c r="S32" s="91" t="n">
        <v>0</v>
      </c>
      <c r="T32" s="91" t="n">
        <f aca="false">SUM(U32:V32)</f>
        <v>0</v>
      </c>
      <c r="U32" s="91" t="n">
        <v>0</v>
      </c>
      <c r="V32" s="91" t="n">
        <v>0</v>
      </c>
      <c r="W32" s="91" t="n">
        <v>0</v>
      </c>
      <c r="X32" s="91" t="n">
        <v>59</v>
      </c>
      <c r="Y32" s="91" t="n">
        <v>1</v>
      </c>
      <c r="Z32" s="91" t="n">
        <v>4</v>
      </c>
      <c r="AA32" s="91" t="n">
        <v>0</v>
      </c>
      <c r="AB32" s="93" t="n">
        <f aca="false">D32/C32*100</f>
        <v>53.1531531531532</v>
      </c>
      <c r="AC32" s="93" t="n">
        <f aca="false">(O32+P32+T32)/C32*100</f>
        <v>18.9189189189189</v>
      </c>
      <c r="AD32" s="87" t="s">
        <v>55</v>
      </c>
      <c r="AE32" s="95"/>
    </row>
    <row r="33" s="96" customFormat="true" ht="15.75" hidden="false" customHeight="true" outlineLevel="0" collapsed="false">
      <c r="A33" s="88"/>
      <c r="B33" s="86" t="s">
        <v>56</v>
      </c>
      <c r="C33" s="91" t="n">
        <f aca="false">D33+K33+L33+M33+N33+O33+P33+Q33+R33+S33</f>
        <v>674</v>
      </c>
      <c r="D33" s="91" t="n">
        <f aca="false">SUM(E33:J33)</f>
        <v>242</v>
      </c>
      <c r="E33" s="91" t="n">
        <v>240</v>
      </c>
      <c r="F33" s="91" t="n">
        <v>2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75</v>
      </c>
      <c r="L33" s="91" t="n">
        <v>14</v>
      </c>
      <c r="M33" s="91" t="n">
        <v>12</v>
      </c>
      <c r="N33" s="91" t="n">
        <v>15</v>
      </c>
      <c r="O33" s="91" t="n">
        <v>289</v>
      </c>
      <c r="P33" s="91" t="n">
        <v>1</v>
      </c>
      <c r="Q33" s="91" t="n">
        <v>3</v>
      </c>
      <c r="R33" s="91" t="n">
        <v>23</v>
      </c>
      <c r="S33" s="91" t="n">
        <v>0</v>
      </c>
      <c r="T33" s="91" t="n">
        <f aca="false">SUM(U33:V33)</f>
        <v>0</v>
      </c>
      <c r="U33" s="91" t="n">
        <v>0</v>
      </c>
      <c r="V33" s="91" t="n">
        <v>0</v>
      </c>
      <c r="W33" s="91" t="n">
        <v>74</v>
      </c>
      <c r="X33" s="91" t="n">
        <v>270</v>
      </c>
      <c r="Y33" s="91" t="n">
        <v>2</v>
      </c>
      <c r="Z33" s="91" t="n">
        <v>16</v>
      </c>
      <c r="AA33" s="91" t="n">
        <v>0</v>
      </c>
      <c r="AB33" s="93" t="n">
        <f aca="false">D33/C33*100</f>
        <v>35.9050445103858</v>
      </c>
      <c r="AC33" s="93" t="n">
        <f aca="false">(O33+P33+T33)/C33*100</f>
        <v>43.026706231454</v>
      </c>
      <c r="AD33" s="87" t="s">
        <v>56</v>
      </c>
      <c r="AE33" s="95"/>
    </row>
    <row r="34" s="96" customFormat="true" ht="15.75" hidden="false" customHeight="true" outlineLevel="0" collapsed="false">
      <c r="A34" s="88"/>
      <c r="B34" s="86" t="s">
        <v>57</v>
      </c>
      <c r="C34" s="91" t="n">
        <f aca="false">D34+K34+L34+M34+N34+O34+P34+Q34+R34+S34</f>
        <v>113</v>
      </c>
      <c r="D34" s="91" t="n">
        <f aca="false">SUM(E34:J34)</f>
        <v>95</v>
      </c>
      <c r="E34" s="91" t="n">
        <v>95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8</v>
      </c>
      <c r="L34" s="91" t="n">
        <v>0</v>
      </c>
      <c r="M34" s="91" t="n">
        <v>0</v>
      </c>
      <c r="N34" s="91" t="n">
        <v>0</v>
      </c>
      <c r="O34" s="91" t="n">
        <v>1</v>
      </c>
      <c r="P34" s="91" t="n">
        <v>0</v>
      </c>
      <c r="Q34" s="91" t="n">
        <v>0</v>
      </c>
      <c r="R34" s="91" t="n">
        <v>9</v>
      </c>
      <c r="S34" s="91" t="n">
        <v>0</v>
      </c>
      <c r="T34" s="91" t="n">
        <f aca="false">SUM(U34:V34)</f>
        <v>0</v>
      </c>
      <c r="U34" s="91" t="n">
        <v>0</v>
      </c>
      <c r="V34" s="91" t="n">
        <v>0</v>
      </c>
      <c r="W34" s="91" t="n">
        <v>1</v>
      </c>
      <c r="X34" s="91" t="n">
        <v>103</v>
      </c>
      <c r="Y34" s="91" t="n">
        <v>0</v>
      </c>
      <c r="Z34" s="91" t="n">
        <v>1</v>
      </c>
      <c r="AA34" s="91" t="n">
        <v>0</v>
      </c>
      <c r="AB34" s="93" t="n">
        <f aca="false">D34/C34*100</f>
        <v>84.070796460177</v>
      </c>
      <c r="AC34" s="93" t="n">
        <f aca="false">(O34+P34+T34)/C34*100</f>
        <v>0.884955752212389</v>
      </c>
      <c r="AD34" s="87" t="s">
        <v>57</v>
      </c>
      <c r="AE34" s="95"/>
    </row>
    <row r="35" s="84" customFormat="true" ht="19.5" hidden="false" customHeight="true" outlineLevel="0" collapsed="false">
      <c r="A35" s="97" t="s">
        <v>58</v>
      </c>
      <c r="B35" s="97"/>
      <c r="C35" s="80" t="n">
        <f aca="false">SUM(C36:C37)</f>
        <v>40</v>
      </c>
      <c r="D35" s="98" t="n">
        <f aca="false">SUM(D36:D37)</f>
        <v>10</v>
      </c>
      <c r="E35" s="81" t="n">
        <f aca="false">SUM(E36:E37)</f>
        <v>10</v>
      </c>
      <c r="F35" s="81" t="n">
        <f aca="false">SUM(F36:F37)</f>
        <v>0</v>
      </c>
      <c r="G35" s="81" t="n">
        <f aca="false">SUM(G36:G37)</f>
        <v>0</v>
      </c>
      <c r="H35" s="81" t="n">
        <f aca="false">SUM(H36:H37)</f>
        <v>0</v>
      </c>
      <c r="I35" s="81" t="n">
        <f aca="false">SUM(I36:I37)</f>
        <v>0</v>
      </c>
      <c r="J35" s="81" t="n">
        <f aca="false">SUM(J36:J37)</f>
        <v>0</v>
      </c>
      <c r="K35" s="81" t="n">
        <f aca="false">SUM(K36:K37)</f>
        <v>2</v>
      </c>
      <c r="L35" s="81" t="n">
        <f aca="false">SUM(L36:L37)</f>
        <v>0</v>
      </c>
      <c r="M35" s="81" t="n">
        <f aca="false">SUM(M36:M37)</f>
        <v>4</v>
      </c>
      <c r="N35" s="81" t="n">
        <f aca="false">SUM(N36:N37)</f>
        <v>3</v>
      </c>
      <c r="O35" s="81" t="n">
        <f aca="false">SUM(O36:O37)</f>
        <v>19</v>
      </c>
      <c r="P35" s="81" t="n">
        <f aca="false">SUM(P36:P37)</f>
        <v>0</v>
      </c>
      <c r="Q35" s="81" t="n">
        <f aca="false">SUM(Q36:Q37)</f>
        <v>2</v>
      </c>
      <c r="R35" s="81" t="n">
        <f aca="false">SUM(R36:R37)</f>
        <v>0</v>
      </c>
      <c r="S35" s="81" t="n">
        <f aca="false">SUM(S36:S37)</f>
        <v>0</v>
      </c>
      <c r="T35" s="98" t="n">
        <f aca="false">SUM(T36:T37)</f>
        <v>0</v>
      </c>
      <c r="U35" s="81" t="n">
        <f aca="false">SUM(U36:U37)</f>
        <v>0</v>
      </c>
      <c r="V35" s="81" t="n">
        <f aca="false">SUM(V36:V37)</f>
        <v>0</v>
      </c>
      <c r="W35" s="81" t="n">
        <f aca="false">SUM(W36:W37)</f>
        <v>2</v>
      </c>
      <c r="X35" s="81" t="n">
        <f aca="false">SUM(X36:X37)</f>
        <v>10</v>
      </c>
      <c r="Y35" s="81" t="n">
        <f aca="false">SUM(Y36:Y37)</f>
        <v>1</v>
      </c>
      <c r="Z35" s="81" t="n">
        <f aca="false">SUM(Z36:Z37)</f>
        <v>0</v>
      </c>
      <c r="AA35" s="81" t="n">
        <f aca="false">SUM(AA36:AA37)</f>
        <v>0</v>
      </c>
      <c r="AB35" s="82" t="n">
        <f aca="false">D35/C35*100</f>
        <v>25</v>
      </c>
      <c r="AC35" s="82" t="n">
        <f aca="false">(O35+P35+T35)/C35*100</f>
        <v>47.5</v>
      </c>
      <c r="AD35" s="83" t="s">
        <v>58</v>
      </c>
      <c r="AE35" s="83"/>
    </row>
    <row r="36" s="96" customFormat="true" ht="15.75" hidden="false" customHeight="true" outlineLevel="0" collapsed="false">
      <c r="A36" s="88"/>
      <c r="B36" s="86" t="s">
        <v>59</v>
      </c>
      <c r="C36" s="91" t="n">
        <f aca="false">D36+K36+L36+M36+N36+O36+P36+Q36+R36+S36</f>
        <v>19</v>
      </c>
      <c r="D36" s="91" t="n">
        <f aca="false">SUM(E36:J36)</f>
        <v>2</v>
      </c>
      <c r="E36" s="91" t="n">
        <v>2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4</v>
      </c>
      <c r="N36" s="91" t="n">
        <v>3</v>
      </c>
      <c r="O36" s="91" t="n">
        <v>1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f aca="false">SUM(U36:V36)</f>
        <v>0</v>
      </c>
      <c r="U36" s="91" t="n">
        <v>0</v>
      </c>
      <c r="V36" s="91" t="n">
        <v>0</v>
      </c>
      <c r="W36" s="91" t="n">
        <v>1</v>
      </c>
      <c r="X36" s="91" t="n">
        <v>2</v>
      </c>
      <c r="Y36" s="91" t="n">
        <v>0</v>
      </c>
      <c r="Z36" s="91" t="n">
        <v>0</v>
      </c>
      <c r="AA36" s="91" t="n">
        <v>0</v>
      </c>
      <c r="AB36" s="93" t="n">
        <f aca="false">D36/C36*100</f>
        <v>10.5263157894737</v>
      </c>
      <c r="AC36" s="93" t="n">
        <f aca="false">(O36+P36+T36)/C36*100</f>
        <v>52.6315789473684</v>
      </c>
      <c r="AD36" s="87" t="s">
        <v>59</v>
      </c>
      <c r="AE36" s="95"/>
    </row>
    <row r="37" s="96" customFormat="true" ht="15.75" hidden="false" customHeight="true" outlineLevel="0" collapsed="false">
      <c r="A37" s="88"/>
      <c r="B37" s="86" t="s">
        <v>60</v>
      </c>
      <c r="C37" s="91" t="n">
        <f aca="false">D37+K37+L37+M37+N37+O37+P37+Q37+R37+S37</f>
        <v>21</v>
      </c>
      <c r="D37" s="91" t="n">
        <f aca="false">SUM(E37:J37)</f>
        <v>8</v>
      </c>
      <c r="E37" s="91" t="n">
        <v>8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2</v>
      </c>
      <c r="L37" s="91" t="n">
        <v>0</v>
      </c>
      <c r="M37" s="91" t="n">
        <v>0</v>
      </c>
      <c r="N37" s="91" t="n">
        <v>0</v>
      </c>
      <c r="O37" s="91" t="n">
        <v>9</v>
      </c>
      <c r="P37" s="91" t="n">
        <v>0</v>
      </c>
      <c r="Q37" s="91" t="n">
        <v>2</v>
      </c>
      <c r="R37" s="91" t="n">
        <v>0</v>
      </c>
      <c r="S37" s="91" t="n">
        <v>0</v>
      </c>
      <c r="T37" s="91" t="n">
        <f aca="false">SUM(U37:V37)</f>
        <v>0</v>
      </c>
      <c r="U37" s="91" t="n">
        <v>0</v>
      </c>
      <c r="V37" s="91" t="n">
        <v>0</v>
      </c>
      <c r="W37" s="91" t="n">
        <v>1</v>
      </c>
      <c r="X37" s="91" t="n">
        <v>8</v>
      </c>
      <c r="Y37" s="91" t="n">
        <v>1</v>
      </c>
      <c r="Z37" s="91" t="n">
        <v>0</v>
      </c>
      <c r="AA37" s="91" t="n">
        <v>0</v>
      </c>
      <c r="AB37" s="93" t="n">
        <f aca="false">D37/C37*100</f>
        <v>38.0952380952381</v>
      </c>
      <c r="AC37" s="93" t="n">
        <f aca="false">(O37+P37+T37)/C37*100</f>
        <v>42.8571428571429</v>
      </c>
      <c r="AD37" s="87" t="s">
        <v>60</v>
      </c>
      <c r="AE37" s="95"/>
    </row>
    <row r="38" s="84" customFormat="true" ht="19.5" hidden="false" customHeight="true" outlineLevel="0" collapsed="false">
      <c r="A38" s="79" t="s">
        <v>61</v>
      </c>
      <c r="B38" s="79"/>
      <c r="C38" s="80" t="n">
        <f aca="false">SUM(C39:C42)</f>
        <v>292</v>
      </c>
      <c r="D38" s="98" t="n">
        <f aca="false">SUM(D39:D42)</f>
        <v>56</v>
      </c>
      <c r="E38" s="81" t="n">
        <f aca="false">SUM(E39:E42)</f>
        <v>55</v>
      </c>
      <c r="F38" s="81" t="n">
        <f aca="false">SUM(F39:F42)</f>
        <v>1</v>
      </c>
      <c r="G38" s="81" t="n">
        <f aca="false">SUM(G39:G42)</f>
        <v>0</v>
      </c>
      <c r="H38" s="81" t="n">
        <f aca="false">SUM(H39:H42)</f>
        <v>0</v>
      </c>
      <c r="I38" s="81" t="n">
        <f aca="false">SUM(I39:I42)</f>
        <v>0</v>
      </c>
      <c r="J38" s="81" t="n">
        <f aca="false">SUM(J39:J42)</f>
        <v>0</v>
      </c>
      <c r="K38" s="81" t="n">
        <f aca="false">SUM(K39:K42)</f>
        <v>52</v>
      </c>
      <c r="L38" s="81" t="n">
        <f aca="false">SUM(L39:L42)</f>
        <v>3</v>
      </c>
      <c r="M38" s="81" t="n">
        <f aca="false">SUM(M39:M42)</f>
        <v>16</v>
      </c>
      <c r="N38" s="81" t="n">
        <f aca="false">SUM(N39:N42)</f>
        <v>6</v>
      </c>
      <c r="O38" s="81" t="n">
        <f aca="false">SUM(O39:O42)</f>
        <v>151</v>
      </c>
      <c r="P38" s="81" t="n">
        <f aca="false">SUM(P39:P42)</f>
        <v>0</v>
      </c>
      <c r="Q38" s="81" t="n">
        <f aca="false">SUM(Q39:Q42)</f>
        <v>5</v>
      </c>
      <c r="R38" s="81" t="n">
        <f aca="false">SUM(R39:R42)</f>
        <v>3</v>
      </c>
      <c r="S38" s="81" t="n">
        <f aca="false">SUM(S39:S42)</f>
        <v>0</v>
      </c>
      <c r="T38" s="98" t="n">
        <f aca="false">SUM(T39:T42)</f>
        <v>0</v>
      </c>
      <c r="U38" s="81" t="n">
        <f aca="false">SUM(U39:U42)</f>
        <v>0</v>
      </c>
      <c r="V38" s="81" t="n">
        <f aca="false">SUM(V39:V42)</f>
        <v>0</v>
      </c>
      <c r="W38" s="81" t="n">
        <f aca="false">SUM(W39:W42)</f>
        <v>27</v>
      </c>
      <c r="X38" s="81" t="n">
        <f aca="false">SUM(X39:X42)</f>
        <v>61</v>
      </c>
      <c r="Y38" s="81" t="n">
        <f aca="false">SUM(Y39:Y42)</f>
        <v>1</v>
      </c>
      <c r="Z38" s="81" t="n">
        <f aca="false">SUM(Z39:Z42)</f>
        <v>1</v>
      </c>
      <c r="AA38" s="81" t="n">
        <f aca="false">SUM(AA39:AA42)</f>
        <v>0</v>
      </c>
      <c r="AB38" s="82" t="n">
        <f aca="false">D38/C38*100</f>
        <v>19.1780821917808</v>
      </c>
      <c r="AC38" s="82" t="n">
        <f aca="false">(O38+P38+T38)/C38*100</f>
        <v>51.7123287671233</v>
      </c>
      <c r="AD38" s="83" t="s">
        <v>61</v>
      </c>
      <c r="AE38" s="83"/>
    </row>
    <row r="39" s="96" customFormat="true" ht="15.75" hidden="false" customHeight="true" outlineLevel="0" collapsed="false">
      <c r="A39" s="88"/>
      <c r="B39" s="86" t="s">
        <v>62</v>
      </c>
      <c r="C39" s="91" t="n">
        <f aca="false">D39+K39+L39+M39+N39+O39+P39+Q39+R39+S39</f>
        <v>145</v>
      </c>
      <c r="D39" s="91" t="n">
        <f aca="false">SUM(E39:J39)</f>
        <v>18</v>
      </c>
      <c r="E39" s="91" t="n">
        <v>17</v>
      </c>
      <c r="F39" s="91" t="n">
        <v>1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16</v>
      </c>
      <c r="L39" s="91" t="n">
        <v>0</v>
      </c>
      <c r="M39" s="91" t="n">
        <v>16</v>
      </c>
      <c r="N39" s="91" t="n">
        <v>3</v>
      </c>
      <c r="O39" s="91" t="n">
        <v>87</v>
      </c>
      <c r="P39" s="91" t="n">
        <v>0</v>
      </c>
      <c r="Q39" s="91" t="n">
        <v>5</v>
      </c>
      <c r="R39" s="91" t="n">
        <v>0</v>
      </c>
      <c r="S39" s="91" t="n">
        <v>0</v>
      </c>
      <c r="T39" s="91" t="n">
        <f aca="false">SUM(U39:V39)</f>
        <v>0</v>
      </c>
      <c r="U39" s="91" t="n">
        <v>0</v>
      </c>
      <c r="V39" s="91" t="n">
        <v>0</v>
      </c>
      <c r="W39" s="91" t="n">
        <v>13</v>
      </c>
      <c r="X39" s="91" t="n">
        <v>17</v>
      </c>
      <c r="Y39" s="91" t="n">
        <v>1</v>
      </c>
      <c r="Z39" s="91" t="n">
        <v>0</v>
      </c>
      <c r="AA39" s="91" t="n">
        <v>0</v>
      </c>
      <c r="AB39" s="93" t="n">
        <f aca="false">D39/C39*100</f>
        <v>12.4137931034483</v>
      </c>
      <c r="AC39" s="93" t="n">
        <f aca="false">(O39+P39+T39)/C39*100</f>
        <v>60</v>
      </c>
      <c r="AD39" s="87" t="s">
        <v>62</v>
      </c>
      <c r="AE39" s="95"/>
    </row>
    <row r="40" s="96" customFormat="true" ht="15.75" hidden="false" customHeight="true" outlineLevel="0" collapsed="false">
      <c r="A40" s="88"/>
      <c r="B40" s="86" t="s">
        <v>63</v>
      </c>
      <c r="C40" s="91" t="n">
        <f aca="false">D40+K40+L40+M40+N40+O40+P40+Q40+R40+S40</f>
        <v>59</v>
      </c>
      <c r="D40" s="91" t="n">
        <f aca="false">SUM(E40:J40)</f>
        <v>7</v>
      </c>
      <c r="E40" s="91" t="n">
        <v>7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13</v>
      </c>
      <c r="L40" s="91" t="n">
        <v>0</v>
      </c>
      <c r="M40" s="91" t="n">
        <v>0</v>
      </c>
      <c r="N40" s="91" t="n">
        <v>1</v>
      </c>
      <c r="O40" s="91" t="n">
        <v>36</v>
      </c>
      <c r="P40" s="91" t="n">
        <v>0</v>
      </c>
      <c r="Q40" s="91" t="n">
        <v>0</v>
      </c>
      <c r="R40" s="91" t="n">
        <v>2</v>
      </c>
      <c r="S40" s="91" t="n">
        <v>0</v>
      </c>
      <c r="T40" s="91" t="n">
        <f aca="false">SUM(U40:V40)</f>
        <v>0</v>
      </c>
      <c r="U40" s="91" t="n">
        <v>0</v>
      </c>
      <c r="V40" s="91" t="n">
        <v>0</v>
      </c>
      <c r="W40" s="91" t="n">
        <v>7</v>
      </c>
      <c r="X40" s="91" t="n">
        <v>7</v>
      </c>
      <c r="Y40" s="91" t="n">
        <v>0</v>
      </c>
      <c r="Z40" s="91" t="n">
        <v>0</v>
      </c>
      <c r="AA40" s="91" t="n">
        <v>0</v>
      </c>
      <c r="AB40" s="93" t="n">
        <f aca="false">D40/C40*100</f>
        <v>11.864406779661</v>
      </c>
      <c r="AC40" s="93" t="n">
        <f aca="false">(O40+P40+T40)/C40*100</f>
        <v>61.0169491525424</v>
      </c>
      <c r="AD40" s="87" t="s">
        <v>63</v>
      </c>
      <c r="AE40" s="95"/>
    </row>
    <row r="41" s="96" customFormat="true" ht="15.75" hidden="false" customHeight="true" outlineLevel="0" collapsed="false">
      <c r="A41" s="88"/>
      <c r="B41" s="86" t="s">
        <v>64</v>
      </c>
      <c r="C41" s="91" t="n">
        <f aca="false">D41+K41+L41+M41+N41+O41+P41+Q41+R41+S41</f>
        <v>80</v>
      </c>
      <c r="D41" s="91" t="n">
        <f aca="false">SUM(E41:J41)</f>
        <v>31</v>
      </c>
      <c r="E41" s="91" t="n">
        <v>31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23</v>
      </c>
      <c r="L41" s="91" t="n">
        <v>2</v>
      </c>
      <c r="M41" s="91" t="n">
        <v>0</v>
      </c>
      <c r="N41" s="91" t="n">
        <v>1</v>
      </c>
      <c r="O41" s="91" t="n">
        <v>22</v>
      </c>
      <c r="P41" s="91" t="n">
        <v>0</v>
      </c>
      <c r="Q41" s="91" t="n">
        <v>0</v>
      </c>
      <c r="R41" s="91" t="n">
        <v>1</v>
      </c>
      <c r="S41" s="91" t="n">
        <v>0</v>
      </c>
      <c r="T41" s="91" t="n">
        <f aca="false">SUM(U41:V41)</f>
        <v>0</v>
      </c>
      <c r="U41" s="91" t="n">
        <v>0</v>
      </c>
      <c r="V41" s="91" t="n">
        <v>0</v>
      </c>
      <c r="W41" s="91" t="n">
        <v>6</v>
      </c>
      <c r="X41" s="91" t="n">
        <v>37</v>
      </c>
      <c r="Y41" s="91" t="n">
        <v>0</v>
      </c>
      <c r="Z41" s="91" t="n">
        <v>1</v>
      </c>
      <c r="AA41" s="91" t="n">
        <v>0</v>
      </c>
      <c r="AB41" s="93" t="n">
        <f aca="false">D41/C41*100</f>
        <v>38.75</v>
      </c>
      <c r="AC41" s="93" t="n">
        <f aca="false">(O41+P41+T41)/C41*100</f>
        <v>27.5</v>
      </c>
      <c r="AD41" s="87" t="s">
        <v>64</v>
      </c>
      <c r="AE41" s="95"/>
    </row>
    <row r="42" s="96" customFormat="true" ht="15.75" hidden="false" customHeight="true" outlineLevel="0" collapsed="false">
      <c r="A42" s="88"/>
      <c r="B42" s="86" t="s">
        <v>65</v>
      </c>
      <c r="C42" s="91" t="n">
        <f aca="false">D42+K42+L42+M42+N42+O42+P42+Q42+R42+S42</f>
        <v>8</v>
      </c>
      <c r="D42" s="91" t="n">
        <f aca="false">SUM(E42:J42)</f>
        <v>0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1</v>
      </c>
      <c r="M42" s="91" t="n">
        <v>0</v>
      </c>
      <c r="N42" s="91" t="n">
        <v>1</v>
      </c>
      <c r="O42" s="91" t="n">
        <v>6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f aca="false">SUM(U42:V42)</f>
        <v>0</v>
      </c>
      <c r="U42" s="91" t="n">
        <v>0</v>
      </c>
      <c r="V42" s="91" t="n">
        <v>0</v>
      </c>
      <c r="W42" s="91" t="n">
        <v>1</v>
      </c>
      <c r="X42" s="91" t="n">
        <v>0</v>
      </c>
      <c r="Y42" s="91" t="n">
        <v>0</v>
      </c>
      <c r="Z42" s="91" t="n">
        <v>0</v>
      </c>
      <c r="AA42" s="91" t="n">
        <v>0</v>
      </c>
      <c r="AB42" s="93" t="n">
        <f aca="false">D42/C42*100</f>
        <v>0</v>
      </c>
      <c r="AC42" s="93" t="n">
        <f aca="false">(O42+P42+T42)/C42*100</f>
        <v>75</v>
      </c>
      <c r="AD42" s="87" t="s">
        <v>65</v>
      </c>
      <c r="AE42" s="95"/>
    </row>
    <row r="43" s="84" customFormat="true" ht="19.5" hidden="false" customHeight="true" outlineLevel="0" collapsed="false">
      <c r="A43" s="79" t="s">
        <v>66</v>
      </c>
      <c r="B43" s="79"/>
      <c r="C43" s="80" t="n">
        <f aca="false">C44</f>
        <v>56</v>
      </c>
      <c r="D43" s="98" t="n">
        <f aca="false">D44</f>
        <v>4</v>
      </c>
      <c r="E43" s="81" t="n">
        <f aca="false">E44</f>
        <v>4</v>
      </c>
      <c r="F43" s="81" t="n">
        <f aca="false">F44</f>
        <v>0</v>
      </c>
      <c r="G43" s="81" t="n">
        <f aca="false">G44</f>
        <v>0</v>
      </c>
      <c r="H43" s="81" t="n">
        <f aca="false">H44</f>
        <v>0</v>
      </c>
      <c r="I43" s="81" t="n">
        <f aca="false">I44</f>
        <v>0</v>
      </c>
      <c r="J43" s="81" t="n">
        <f aca="false">J44</f>
        <v>0</v>
      </c>
      <c r="K43" s="81" t="n">
        <f aca="false">K44</f>
        <v>4</v>
      </c>
      <c r="L43" s="81" t="n">
        <f aca="false">L44</f>
        <v>0</v>
      </c>
      <c r="M43" s="81" t="n">
        <f aca="false">M44</f>
        <v>0</v>
      </c>
      <c r="N43" s="81" t="n">
        <f aca="false">N44</f>
        <v>2</v>
      </c>
      <c r="O43" s="81" t="n">
        <f aca="false">O44</f>
        <v>42</v>
      </c>
      <c r="P43" s="81" t="n">
        <f aca="false">P44</f>
        <v>0</v>
      </c>
      <c r="Q43" s="81" t="n">
        <f aca="false">Q44</f>
        <v>3</v>
      </c>
      <c r="R43" s="81" t="n">
        <f aca="false">R44</f>
        <v>1</v>
      </c>
      <c r="S43" s="81" t="n">
        <f aca="false">S44</f>
        <v>0</v>
      </c>
      <c r="T43" s="98" t="n">
        <f aca="false">T44</f>
        <v>0</v>
      </c>
      <c r="U43" s="81" t="n">
        <f aca="false">U44</f>
        <v>0</v>
      </c>
      <c r="V43" s="81" t="n">
        <f aca="false">V44</f>
        <v>0</v>
      </c>
      <c r="W43" s="81" t="n">
        <f aca="false">W44</f>
        <v>7</v>
      </c>
      <c r="X43" s="81" t="n">
        <f aca="false">X44</f>
        <v>4</v>
      </c>
      <c r="Y43" s="81" t="n">
        <f aca="false">Y44</f>
        <v>0</v>
      </c>
      <c r="Z43" s="81" t="n">
        <f aca="false">Z44</f>
        <v>0</v>
      </c>
      <c r="AA43" s="81" t="n">
        <f aca="false">AA44</f>
        <v>0</v>
      </c>
      <c r="AB43" s="82" t="n">
        <f aca="false">D43/C43*100</f>
        <v>7.14285714285714</v>
      </c>
      <c r="AC43" s="82" t="n">
        <f aca="false">(O43+P43+T43)/C43*100</f>
        <v>75</v>
      </c>
      <c r="AD43" s="99" t="s">
        <v>66</v>
      </c>
      <c r="AE43" s="99"/>
    </row>
    <row r="44" s="96" customFormat="true" ht="15.75" hidden="false" customHeight="true" outlineLevel="0" collapsed="false">
      <c r="A44" s="88"/>
      <c r="B44" s="86" t="s">
        <v>67</v>
      </c>
      <c r="C44" s="91" t="n">
        <f aca="false">D44+K44+L44+M44+N44+O44+P44+Q44+R44+S44</f>
        <v>56</v>
      </c>
      <c r="D44" s="91" t="n">
        <f aca="false">SUM(E44:J44)</f>
        <v>4</v>
      </c>
      <c r="E44" s="91" t="n">
        <v>4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4</v>
      </c>
      <c r="L44" s="91" t="n">
        <v>0</v>
      </c>
      <c r="M44" s="91" t="n">
        <v>0</v>
      </c>
      <c r="N44" s="91" t="n">
        <v>2</v>
      </c>
      <c r="O44" s="91" t="n">
        <v>42</v>
      </c>
      <c r="P44" s="91" t="n">
        <v>0</v>
      </c>
      <c r="Q44" s="91" t="n">
        <v>3</v>
      </c>
      <c r="R44" s="91" t="n">
        <v>1</v>
      </c>
      <c r="S44" s="91" t="n">
        <v>0</v>
      </c>
      <c r="T44" s="91" t="n">
        <f aca="false">SUM(U44:V44)</f>
        <v>0</v>
      </c>
      <c r="U44" s="91" t="n">
        <v>0</v>
      </c>
      <c r="V44" s="91" t="n">
        <v>0</v>
      </c>
      <c r="W44" s="91" t="n">
        <v>7</v>
      </c>
      <c r="X44" s="91" t="n">
        <v>4</v>
      </c>
      <c r="Y44" s="91" t="n">
        <v>0</v>
      </c>
      <c r="Z44" s="91" t="n">
        <v>0</v>
      </c>
      <c r="AA44" s="91" t="n">
        <v>0</v>
      </c>
      <c r="AB44" s="93" t="n">
        <f aca="false">D44/C44*100</f>
        <v>7.14285714285714</v>
      </c>
      <c r="AC44" s="93" t="n">
        <f aca="false">(O44+P44+T44)/C44*100</f>
        <v>75</v>
      </c>
      <c r="AD44" s="87" t="s">
        <v>67</v>
      </c>
      <c r="AE44" s="95"/>
    </row>
    <row r="45" s="84" customFormat="true" ht="19.5" hidden="false" customHeight="true" outlineLevel="0" collapsed="false">
      <c r="A45" s="79" t="s">
        <v>68</v>
      </c>
      <c r="B45" s="79"/>
      <c r="C45" s="80" t="n">
        <f aca="false">SUM(C46:C47)</f>
        <v>96</v>
      </c>
      <c r="D45" s="98" t="n">
        <f aca="false">SUM(D46:D47)</f>
        <v>10</v>
      </c>
      <c r="E45" s="98" t="n">
        <f aca="false">SUM(E46:E47)</f>
        <v>10</v>
      </c>
      <c r="F45" s="81" t="n">
        <f aca="false">SUM(F46:F47)</f>
        <v>0</v>
      </c>
      <c r="G45" s="81" t="n">
        <f aca="false">SUM(G46:G47)</f>
        <v>0</v>
      </c>
      <c r="H45" s="81" t="n">
        <f aca="false">SUM(H46:H47)</f>
        <v>0</v>
      </c>
      <c r="I45" s="81" t="n">
        <f aca="false">SUM(I46:I47)</f>
        <v>0</v>
      </c>
      <c r="J45" s="81" t="n">
        <f aca="false">SUM(J46:J47)</f>
        <v>0</v>
      </c>
      <c r="K45" s="81" t="n">
        <f aca="false">SUM(K46:K47)</f>
        <v>31</v>
      </c>
      <c r="L45" s="81" t="n">
        <f aca="false">SUM(L46:L47)</f>
        <v>0</v>
      </c>
      <c r="M45" s="81" t="n">
        <f aca="false">SUM(M46:M47)</f>
        <v>0</v>
      </c>
      <c r="N45" s="81" t="n">
        <f aca="false">SUM(N46:N47)</f>
        <v>4</v>
      </c>
      <c r="O45" s="81" t="n">
        <f aca="false">SUM(O46:O47)</f>
        <v>51</v>
      </c>
      <c r="P45" s="81" t="n">
        <f aca="false">SUM(P46:P47)</f>
        <v>0</v>
      </c>
      <c r="Q45" s="81" t="n">
        <f aca="false">SUM(Q46:Q47)</f>
        <v>0</v>
      </c>
      <c r="R45" s="81" t="n">
        <f aca="false">SUM(R46:R47)</f>
        <v>0</v>
      </c>
      <c r="S45" s="81" t="n">
        <f aca="false">SUM(S46:S47)</f>
        <v>0</v>
      </c>
      <c r="T45" s="98" t="n">
        <f aca="false">SUM(T46:T47)</f>
        <v>0</v>
      </c>
      <c r="U45" s="81" t="n">
        <f aca="false">SUM(U46:U47)</f>
        <v>0</v>
      </c>
      <c r="V45" s="81" t="n">
        <f aca="false">SUM(V46:V47)</f>
        <v>0</v>
      </c>
      <c r="W45" s="81" t="n">
        <f aca="false">SUM(W46:W47)</f>
        <v>4</v>
      </c>
      <c r="X45" s="81" t="n">
        <f aca="false">SUM(X46:X47)</f>
        <v>10</v>
      </c>
      <c r="Y45" s="81" t="n">
        <f aca="false">SUM(Y46:Y47)</f>
        <v>0</v>
      </c>
      <c r="Z45" s="81" t="n">
        <f aca="false">SUM(Z46:Z47)</f>
        <v>0</v>
      </c>
      <c r="AA45" s="81" t="n">
        <f aca="false">SUM(AA46:AA47)</f>
        <v>0</v>
      </c>
      <c r="AB45" s="82" t="n">
        <f aca="false">D45/C45*100</f>
        <v>10.4166666666667</v>
      </c>
      <c r="AC45" s="82" t="n">
        <f aca="false">(O45+P45+T45)/C45*100</f>
        <v>53.125</v>
      </c>
      <c r="AD45" s="83" t="s">
        <v>68</v>
      </c>
      <c r="AE45" s="83"/>
    </row>
    <row r="46" s="96" customFormat="true" ht="15.75" hidden="false" customHeight="true" outlineLevel="0" collapsed="false">
      <c r="A46" s="88"/>
      <c r="B46" s="86" t="s">
        <v>69</v>
      </c>
      <c r="C46" s="91" t="n">
        <f aca="false">D46+K46+L46+M46+N46+O46+P46+Q46+R46+S46</f>
        <v>96</v>
      </c>
      <c r="D46" s="91" t="n">
        <f aca="false">SUM(E46:J46)</f>
        <v>10</v>
      </c>
      <c r="E46" s="91" t="n">
        <v>1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31</v>
      </c>
      <c r="L46" s="91" t="n">
        <v>0</v>
      </c>
      <c r="M46" s="91" t="n">
        <v>0</v>
      </c>
      <c r="N46" s="91" t="n">
        <v>4</v>
      </c>
      <c r="O46" s="91" t="n">
        <v>51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f aca="false">SUM(U46:V46)</f>
        <v>0</v>
      </c>
      <c r="U46" s="91" t="n">
        <v>0</v>
      </c>
      <c r="V46" s="91" t="n">
        <v>0</v>
      </c>
      <c r="W46" s="91" t="n">
        <v>4</v>
      </c>
      <c r="X46" s="91" t="n">
        <v>10</v>
      </c>
      <c r="Y46" s="91" t="n">
        <v>0</v>
      </c>
      <c r="Z46" s="91" t="n">
        <v>0</v>
      </c>
      <c r="AA46" s="91" t="n">
        <v>0</v>
      </c>
      <c r="AB46" s="93" t="n">
        <f aca="false">D46/C46*100</f>
        <v>10.4166666666667</v>
      </c>
      <c r="AC46" s="93" t="n">
        <f aca="false">(O46+P46+T46)/C46*100</f>
        <v>53.125</v>
      </c>
      <c r="AD46" s="87" t="s">
        <v>69</v>
      </c>
      <c r="AE46" s="95"/>
    </row>
    <row r="47" s="96" customFormat="true" ht="15.75" hidden="false" customHeight="true" outlineLevel="0" collapsed="false">
      <c r="A47" s="88"/>
      <c r="B47" s="86" t="s">
        <v>70</v>
      </c>
      <c r="C47" s="91" t="n">
        <f aca="false">D47+K47+L47+M47+N47+O47+P47+Q47+R47+S47</f>
        <v>0</v>
      </c>
      <c r="D47" s="91" t="n">
        <f aca="false">SUM(E47:J47)</f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f aca="false">SUM(U47:V47)</f>
        <v>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0</v>
      </c>
      <c r="AB47" s="93" t="n">
        <v>0</v>
      </c>
      <c r="AC47" s="93" t="n">
        <v>0</v>
      </c>
      <c r="AD47" s="87" t="s">
        <v>70</v>
      </c>
      <c r="AE47" s="95"/>
    </row>
    <row r="48" s="84" customFormat="true" ht="19.5" hidden="false" customHeight="true" outlineLevel="0" collapsed="false">
      <c r="A48" s="79" t="s">
        <v>71</v>
      </c>
      <c r="B48" s="79"/>
      <c r="C48" s="80" t="n">
        <f aca="false">SUM(C49:C51)</f>
        <v>232</v>
      </c>
      <c r="D48" s="98" t="n">
        <f aca="false">SUM(D49:D51)</f>
        <v>113</v>
      </c>
      <c r="E48" s="81" t="n">
        <f aca="false">SUM(E49:E51)</f>
        <v>110</v>
      </c>
      <c r="F48" s="81" t="n">
        <f aca="false">SUM(F49:F51)</f>
        <v>3</v>
      </c>
      <c r="G48" s="81" t="n">
        <f aca="false">SUM(G49:G51)</f>
        <v>0</v>
      </c>
      <c r="H48" s="81" t="n">
        <f aca="false">SUM(H49:H51)</f>
        <v>0</v>
      </c>
      <c r="I48" s="81" t="n">
        <f aca="false">SUM(I49:I51)</f>
        <v>0</v>
      </c>
      <c r="J48" s="81" t="n">
        <f aca="false">SUM(J49:J51)</f>
        <v>0</v>
      </c>
      <c r="K48" s="81" t="n">
        <f aca="false">SUM(K49:K51)</f>
        <v>37</v>
      </c>
      <c r="L48" s="81" t="n">
        <f aca="false">SUM(L49:L51)</f>
        <v>0</v>
      </c>
      <c r="M48" s="81" t="n">
        <f aca="false">SUM(M49:M51)</f>
        <v>1</v>
      </c>
      <c r="N48" s="81" t="n">
        <f aca="false">SUM(N49:N51)</f>
        <v>13</v>
      </c>
      <c r="O48" s="81" t="n">
        <f aca="false">SUM(O49:O51)</f>
        <v>64</v>
      </c>
      <c r="P48" s="81" t="n">
        <f aca="false">SUM(P49:P51)</f>
        <v>0</v>
      </c>
      <c r="Q48" s="81" t="n">
        <f aca="false">SUM(Q49:Q51)</f>
        <v>2</v>
      </c>
      <c r="R48" s="81" t="n">
        <f aca="false">SUM(R49:R51)</f>
        <v>2</v>
      </c>
      <c r="S48" s="81" t="n">
        <f aca="false">SUM(S49:S51)</f>
        <v>0</v>
      </c>
      <c r="T48" s="98" t="n">
        <f aca="false">SUM(T49:T51)</f>
        <v>0</v>
      </c>
      <c r="U48" s="81" t="n">
        <f aca="false">SUM(U49:U51)</f>
        <v>0</v>
      </c>
      <c r="V48" s="81" t="n">
        <f aca="false">SUM(V49:V51)</f>
        <v>0</v>
      </c>
      <c r="W48" s="81" t="n">
        <f aca="false">SUM(W49:W51)</f>
        <v>5</v>
      </c>
      <c r="X48" s="81" t="n">
        <f aca="false">SUM(X49:X51)</f>
        <v>111</v>
      </c>
      <c r="Y48" s="81" t="n">
        <f aca="false">SUM(Y49:Y51)</f>
        <v>3</v>
      </c>
      <c r="Z48" s="81" t="n">
        <f aca="false">SUM(Z49:Z51)</f>
        <v>4</v>
      </c>
      <c r="AA48" s="81" t="n">
        <f aca="false">SUM(AA49:AA51)</f>
        <v>0</v>
      </c>
      <c r="AB48" s="82" t="n">
        <f aca="false">D48/C48*100</f>
        <v>48.7068965517241</v>
      </c>
      <c r="AC48" s="82" t="n">
        <f aca="false">(O48+P48+T48)/C48*100</f>
        <v>27.5862068965517</v>
      </c>
      <c r="AD48" s="83" t="s">
        <v>71</v>
      </c>
      <c r="AE48" s="83"/>
    </row>
    <row r="49" s="96" customFormat="true" ht="15.75" hidden="false" customHeight="true" outlineLevel="0" collapsed="false">
      <c r="A49" s="88"/>
      <c r="B49" s="86" t="s">
        <v>72</v>
      </c>
      <c r="C49" s="91" t="n">
        <f aca="false">D49+K49+L49+M49+N49+O49+P49+Q49+R49+S49</f>
        <v>81</v>
      </c>
      <c r="D49" s="91" t="n">
        <f aca="false">SUM(E49:J49)</f>
        <v>15</v>
      </c>
      <c r="E49" s="91" t="n">
        <v>13</v>
      </c>
      <c r="F49" s="91" t="n">
        <v>2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11</v>
      </c>
      <c r="L49" s="91" t="n">
        <v>0</v>
      </c>
      <c r="M49" s="91" t="n">
        <v>0</v>
      </c>
      <c r="N49" s="91" t="n">
        <v>9</v>
      </c>
      <c r="O49" s="91" t="n">
        <v>43</v>
      </c>
      <c r="P49" s="91" t="n">
        <v>0</v>
      </c>
      <c r="Q49" s="91" t="n">
        <v>2</v>
      </c>
      <c r="R49" s="91" t="n">
        <v>1</v>
      </c>
      <c r="S49" s="91" t="n">
        <v>0</v>
      </c>
      <c r="T49" s="91" t="n">
        <f aca="false">SUM(U49:V49)</f>
        <v>0</v>
      </c>
      <c r="U49" s="91" t="n">
        <v>0</v>
      </c>
      <c r="V49" s="91" t="n">
        <v>0</v>
      </c>
      <c r="W49" s="91" t="n">
        <v>5</v>
      </c>
      <c r="X49" s="91" t="n">
        <v>13</v>
      </c>
      <c r="Y49" s="91" t="n">
        <v>2</v>
      </c>
      <c r="Z49" s="91" t="n">
        <v>0</v>
      </c>
      <c r="AA49" s="91" t="n">
        <v>0</v>
      </c>
      <c r="AB49" s="93" t="n">
        <f aca="false">D49/C49*100</f>
        <v>18.5185185185185</v>
      </c>
      <c r="AC49" s="93" t="n">
        <f aca="false">(O49+P49+T49)/C49*100</f>
        <v>53.0864197530864</v>
      </c>
      <c r="AD49" s="87" t="s">
        <v>72</v>
      </c>
      <c r="AE49" s="95"/>
    </row>
    <row r="50" s="96" customFormat="true" ht="15.75" hidden="false" customHeight="true" outlineLevel="0" collapsed="false">
      <c r="A50" s="88"/>
      <c r="B50" s="86" t="s">
        <v>73</v>
      </c>
      <c r="C50" s="91" t="n">
        <f aca="false">D50+K50+L50+M50+N50+O50+P50+Q50+R50+S50</f>
        <v>0</v>
      </c>
      <c r="D50" s="91" t="n">
        <f aca="false">SUM(E50:J50)</f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f aca="false">SUM(U50:V50)</f>
        <v>0</v>
      </c>
      <c r="U50" s="91" t="n">
        <v>0</v>
      </c>
      <c r="V50" s="91" t="n">
        <v>0</v>
      </c>
      <c r="W50" s="91" t="n">
        <v>0</v>
      </c>
      <c r="X50" s="91" t="n">
        <v>0</v>
      </c>
      <c r="Y50" s="91" t="n">
        <v>0</v>
      </c>
      <c r="Z50" s="91" t="n">
        <v>0</v>
      </c>
      <c r="AA50" s="91" t="n">
        <v>0</v>
      </c>
      <c r="AB50" s="93" t="n">
        <v>0</v>
      </c>
      <c r="AC50" s="93" t="n">
        <v>0</v>
      </c>
      <c r="AD50" s="87" t="s">
        <v>73</v>
      </c>
      <c r="AE50" s="95"/>
    </row>
    <row r="51" s="96" customFormat="true" ht="15.75" hidden="false" customHeight="true" outlineLevel="0" collapsed="false">
      <c r="A51" s="88"/>
      <c r="B51" s="86" t="s">
        <v>74</v>
      </c>
      <c r="C51" s="91" t="n">
        <f aca="false">D51+K51+L51+M51+N51+O51+P51+Q51+R51+S51</f>
        <v>151</v>
      </c>
      <c r="D51" s="91" t="n">
        <f aca="false">SUM(E51:J51)</f>
        <v>98</v>
      </c>
      <c r="E51" s="91" t="n">
        <v>97</v>
      </c>
      <c r="F51" s="91" t="n">
        <v>1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26</v>
      </c>
      <c r="L51" s="91" t="n">
        <v>0</v>
      </c>
      <c r="M51" s="91" t="n">
        <v>1</v>
      </c>
      <c r="N51" s="91" t="n">
        <v>4</v>
      </c>
      <c r="O51" s="91" t="n">
        <v>21</v>
      </c>
      <c r="P51" s="91" t="n">
        <v>0</v>
      </c>
      <c r="Q51" s="91" t="n">
        <v>0</v>
      </c>
      <c r="R51" s="91" t="n">
        <v>1</v>
      </c>
      <c r="S51" s="91" t="n">
        <v>0</v>
      </c>
      <c r="T51" s="91" t="n">
        <f aca="false">SUM(U51:V51)</f>
        <v>0</v>
      </c>
      <c r="U51" s="91" t="n">
        <v>0</v>
      </c>
      <c r="V51" s="91" t="n">
        <v>0</v>
      </c>
      <c r="W51" s="91" t="n">
        <v>0</v>
      </c>
      <c r="X51" s="91" t="n">
        <v>98</v>
      </c>
      <c r="Y51" s="91" t="n">
        <v>1</v>
      </c>
      <c r="Z51" s="91" t="n">
        <v>4</v>
      </c>
      <c r="AA51" s="91" t="n">
        <v>0</v>
      </c>
      <c r="AB51" s="93" t="n">
        <f aca="false">D51/C51*100</f>
        <v>64.9006622516556</v>
      </c>
      <c r="AC51" s="93" t="n">
        <f aca="false">(O51+P51+T51)/C51*100</f>
        <v>13.9072847682119</v>
      </c>
      <c r="AD51" s="87" t="s">
        <v>74</v>
      </c>
      <c r="AE51" s="95"/>
    </row>
    <row r="52" s="84" customFormat="true" ht="19.5" hidden="false" customHeight="true" outlineLevel="0" collapsed="false">
      <c r="A52" s="79" t="s">
        <v>75</v>
      </c>
      <c r="B52" s="79"/>
      <c r="C52" s="80" t="n">
        <f aca="false">SUM(C53:C55)</f>
        <v>140</v>
      </c>
      <c r="D52" s="98" t="n">
        <f aca="false">SUM(D53:D55)</f>
        <v>14</v>
      </c>
      <c r="E52" s="81" t="n">
        <f aca="false">SUM(E53:E55)</f>
        <v>14</v>
      </c>
      <c r="F52" s="81" t="n">
        <f aca="false">SUM(F53:F55)</f>
        <v>0</v>
      </c>
      <c r="G52" s="81" t="n">
        <f aca="false">SUM(G53:G55)</f>
        <v>0</v>
      </c>
      <c r="H52" s="81" t="n">
        <f aca="false">SUM(H53:H55)</f>
        <v>0</v>
      </c>
      <c r="I52" s="81" t="n">
        <f aca="false">SUM(I53:I55)</f>
        <v>0</v>
      </c>
      <c r="J52" s="81" t="n">
        <f aca="false">SUM(J53:J55)</f>
        <v>0</v>
      </c>
      <c r="K52" s="81" t="n">
        <f aca="false">SUM(K53:K55)</f>
        <v>14</v>
      </c>
      <c r="L52" s="81" t="n">
        <f aca="false">SUM(L53:L55)</f>
        <v>0</v>
      </c>
      <c r="M52" s="81" t="n">
        <f aca="false">SUM(M53:M55)</f>
        <v>0</v>
      </c>
      <c r="N52" s="81" t="n">
        <f aca="false">SUM(N53:N55)</f>
        <v>5</v>
      </c>
      <c r="O52" s="81" t="n">
        <f aca="false">SUM(O53:O55)</f>
        <v>106</v>
      </c>
      <c r="P52" s="81" t="n">
        <f aca="false">SUM(P53:P55)</f>
        <v>0</v>
      </c>
      <c r="Q52" s="81" t="n">
        <f aca="false">SUM(Q53:Q55)</f>
        <v>0</v>
      </c>
      <c r="R52" s="81" t="n">
        <f aca="false">SUM(R53:R55)</f>
        <v>1</v>
      </c>
      <c r="S52" s="81" t="n">
        <f aca="false">SUM(S53:S55)</f>
        <v>0</v>
      </c>
      <c r="T52" s="98" t="n">
        <f aca="false">SUM(T53:T55)</f>
        <v>0</v>
      </c>
      <c r="U52" s="81" t="n">
        <f aca="false">SUM(U53:U55)</f>
        <v>0</v>
      </c>
      <c r="V52" s="81" t="n">
        <f aca="false">SUM(V53:V55)</f>
        <v>0</v>
      </c>
      <c r="W52" s="81" t="n">
        <f aca="false">SUM(W53:W55)</f>
        <v>10</v>
      </c>
      <c r="X52" s="81" t="n">
        <f aca="false">SUM(X53:X55)</f>
        <v>14</v>
      </c>
      <c r="Y52" s="81" t="n">
        <f aca="false">SUM(Y53:Y55)</f>
        <v>0</v>
      </c>
      <c r="Z52" s="81" t="n">
        <f aca="false">SUM(Z53:Z55)</f>
        <v>0</v>
      </c>
      <c r="AA52" s="81" t="n">
        <f aca="false">SUM(AA53:AA55)</f>
        <v>0</v>
      </c>
      <c r="AB52" s="82" t="n">
        <f aca="false">D52/C52*100</f>
        <v>10</v>
      </c>
      <c r="AC52" s="82" t="n">
        <f aca="false">(O52+P52+T52)/C52*100</f>
        <v>75.7142857142857</v>
      </c>
      <c r="AD52" s="83" t="s">
        <v>75</v>
      </c>
      <c r="AE52" s="83"/>
    </row>
    <row r="53" s="96" customFormat="true" ht="15.75" hidden="false" customHeight="true" outlineLevel="0" collapsed="false">
      <c r="A53" s="88"/>
      <c r="B53" s="86" t="s">
        <v>76</v>
      </c>
      <c r="C53" s="91" t="n">
        <f aca="false">D53+K53+L53+M53+N53+O53+P53+Q53+R53+S53</f>
        <v>140</v>
      </c>
      <c r="D53" s="91" t="n">
        <f aca="false">SUM(E53:J53)</f>
        <v>14</v>
      </c>
      <c r="E53" s="91" t="n">
        <v>14</v>
      </c>
      <c r="F53" s="91" t="n">
        <v>0</v>
      </c>
      <c r="G53" s="91" t="n">
        <v>0</v>
      </c>
      <c r="H53" s="91" t="n">
        <v>0</v>
      </c>
      <c r="I53" s="91" t="n">
        <v>0</v>
      </c>
      <c r="J53" s="91" t="n">
        <v>0</v>
      </c>
      <c r="K53" s="91" t="n">
        <v>14</v>
      </c>
      <c r="L53" s="91" t="n">
        <v>0</v>
      </c>
      <c r="M53" s="91" t="n">
        <v>0</v>
      </c>
      <c r="N53" s="91" t="n">
        <v>5</v>
      </c>
      <c r="O53" s="91" t="n">
        <v>106</v>
      </c>
      <c r="P53" s="91" t="n">
        <v>0</v>
      </c>
      <c r="Q53" s="91" t="n">
        <v>0</v>
      </c>
      <c r="R53" s="91" t="n">
        <v>1</v>
      </c>
      <c r="S53" s="91" t="n">
        <v>0</v>
      </c>
      <c r="T53" s="91" t="n">
        <f aca="false">SUM(U53:V53)</f>
        <v>0</v>
      </c>
      <c r="U53" s="91" t="n">
        <v>0</v>
      </c>
      <c r="V53" s="91" t="n">
        <v>0</v>
      </c>
      <c r="W53" s="91" t="n">
        <v>10</v>
      </c>
      <c r="X53" s="91" t="n">
        <v>14</v>
      </c>
      <c r="Y53" s="91" t="n">
        <v>0</v>
      </c>
      <c r="Z53" s="91" t="n">
        <v>0</v>
      </c>
      <c r="AA53" s="91" t="n">
        <v>0</v>
      </c>
      <c r="AB53" s="93" t="n">
        <f aca="false">D53/C53*100</f>
        <v>10</v>
      </c>
      <c r="AC53" s="93" t="n">
        <f aca="false">(O53+P53+T53)/C53*100</f>
        <v>75.7142857142857</v>
      </c>
      <c r="AD53" s="87" t="s">
        <v>76</v>
      </c>
      <c r="AE53" s="95"/>
    </row>
    <row r="54" s="96" customFormat="true" ht="15.75" hidden="false" customHeight="true" outlineLevel="0" collapsed="false">
      <c r="A54" s="88"/>
      <c r="B54" s="86" t="s">
        <v>77</v>
      </c>
      <c r="C54" s="91" t="n">
        <f aca="false">D54+K54+L54+M54+N54+O54+P54+Q54+R54+S54</f>
        <v>0</v>
      </c>
      <c r="D54" s="91" t="n">
        <f aca="false">SUM(E54:J54)</f>
        <v>0</v>
      </c>
      <c r="E54" s="91" t="n">
        <v>0</v>
      </c>
      <c r="F54" s="91" t="n">
        <v>0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f aca="false">SUM(U54:V54)</f>
        <v>0</v>
      </c>
      <c r="U54" s="91" t="n">
        <v>0</v>
      </c>
      <c r="V54" s="91" t="n">
        <v>0</v>
      </c>
      <c r="W54" s="91" t="n">
        <v>0</v>
      </c>
      <c r="X54" s="91" t="n">
        <v>0</v>
      </c>
      <c r="Y54" s="91" t="n">
        <v>0</v>
      </c>
      <c r="Z54" s="91" t="n">
        <v>0</v>
      </c>
      <c r="AA54" s="91" t="n">
        <v>0</v>
      </c>
      <c r="AB54" s="93" t="n">
        <v>0</v>
      </c>
      <c r="AC54" s="93" t="n">
        <v>0</v>
      </c>
      <c r="AD54" s="87" t="s">
        <v>77</v>
      </c>
      <c r="AE54" s="95"/>
    </row>
    <row r="55" s="96" customFormat="true" ht="15.75" hidden="false" customHeight="true" outlineLevel="0" collapsed="false">
      <c r="A55" s="88"/>
      <c r="B55" s="86" t="s">
        <v>78</v>
      </c>
      <c r="C55" s="91" t="n">
        <f aca="false">D55+K55+L55+M55+N55+O55+P55+Q55+R55+S55</f>
        <v>0</v>
      </c>
      <c r="D55" s="91" t="n">
        <f aca="false">SUM(E55:J55)</f>
        <v>0</v>
      </c>
      <c r="E55" s="91" t="n">
        <v>0</v>
      </c>
      <c r="F55" s="91" t="n">
        <v>0</v>
      </c>
      <c r="G55" s="91" t="n">
        <v>0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f aca="false">SUM(U55:V55)</f>
        <v>0</v>
      </c>
      <c r="U55" s="91" t="n">
        <v>0</v>
      </c>
      <c r="V55" s="91" t="n">
        <v>0</v>
      </c>
      <c r="W55" s="91" t="n">
        <v>0</v>
      </c>
      <c r="X55" s="91" t="n">
        <v>0</v>
      </c>
      <c r="Y55" s="91" t="n">
        <v>0</v>
      </c>
      <c r="Z55" s="91" t="n">
        <v>0</v>
      </c>
      <c r="AA55" s="91" t="n">
        <v>0</v>
      </c>
      <c r="AB55" s="93" t="n">
        <v>0</v>
      </c>
      <c r="AC55" s="93" t="n">
        <v>0</v>
      </c>
      <c r="AD55" s="87" t="s">
        <v>78</v>
      </c>
      <c r="AE55" s="95"/>
    </row>
    <row r="56" s="100" customFormat="true" ht="19.5" hidden="false" customHeight="true" outlineLevel="0" collapsed="false">
      <c r="A56" s="79" t="s">
        <v>79</v>
      </c>
      <c r="B56" s="79"/>
      <c r="C56" s="80" t="n">
        <f aca="false">SUM(C57:C58)</f>
        <v>96</v>
      </c>
      <c r="D56" s="98" t="n">
        <f aca="false">SUM(D57:D58)</f>
        <v>9</v>
      </c>
      <c r="E56" s="81" t="n">
        <f aca="false">SUM(E57:E58)</f>
        <v>7</v>
      </c>
      <c r="F56" s="81" t="n">
        <f aca="false">SUM(F57:F58)</f>
        <v>2</v>
      </c>
      <c r="G56" s="81" t="n">
        <f aca="false">SUM(G57:G58)</f>
        <v>0</v>
      </c>
      <c r="H56" s="81" t="n">
        <f aca="false">SUM(H57:H58)</f>
        <v>0</v>
      </c>
      <c r="I56" s="81" t="n">
        <f aca="false">SUM(I57:I58)</f>
        <v>0</v>
      </c>
      <c r="J56" s="81" t="n">
        <f aca="false">SUM(J57:J58)</f>
        <v>0</v>
      </c>
      <c r="K56" s="81" t="n">
        <f aca="false">SUM(K57:K58)</f>
        <v>14</v>
      </c>
      <c r="L56" s="81" t="n">
        <f aca="false">SUM(L57:L58)</f>
        <v>0</v>
      </c>
      <c r="M56" s="81" t="n">
        <f aca="false">SUM(M57:M58)</f>
        <v>4</v>
      </c>
      <c r="N56" s="81" t="n">
        <f aca="false">SUM(N57:N58)</f>
        <v>3</v>
      </c>
      <c r="O56" s="81" t="n">
        <f aca="false">SUM(O57:O58)</f>
        <v>64</v>
      </c>
      <c r="P56" s="81" t="n">
        <f aca="false">SUM(P57:P58)</f>
        <v>1</v>
      </c>
      <c r="Q56" s="81" t="n">
        <f aca="false">SUM(Q57:Q58)</f>
        <v>0</v>
      </c>
      <c r="R56" s="81" t="n">
        <f aca="false">SUM(R57:R58)</f>
        <v>1</v>
      </c>
      <c r="S56" s="81" t="n">
        <f aca="false">SUM(S57:S58)</f>
        <v>0</v>
      </c>
      <c r="T56" s="98" t="n">
        <f aca="false">SUM(T57:T58)</f>
        <v>0</v>
      </c>
      <c r="U56" s="81" t="n">
        <f aca="false">SUM(U57:U58)</f>
        <v>0</v>
      </c>
      <c r="V56" s="81" t="n">
        <f aca="false">SUM(V57:V58)</f>
        <v>0</v>
      </c>
      <c r="W56" s="81" t="n">
        <f aca="false">SUM(W57:W58)</f>
        <v>7</v>
      </c>
      <c r="X56" s="81" t="n">
        <f aca="false">SUM(X57:X58)</f>
        <v>7</v>
      </c>
      <c r="Y56" s="81" t="n">
        <f aca="false">SUM(Y57:Y58)</f>
        <v>2</v>
      </c>
      <c r="Z56" s="81" t="n">
        <f aca="false">SUM(Z57:Z58)</f>
        <v>0</v>
      </c>
      <c r="AA56" s="81" t="n">
        <f aca="false">SUM(AA57:AA58)</f>
        <v>0</v>
      </c>
      <c r="AB56" s="82" t="n">
        <f aca="false">D56/C56*100</f>
        <v>9.375</v>
      </c>
      <c r="AC56" s="82" t="n">
        <f aca="false">(O56+P56+T56)/C56*100</f>
        <v>67.7083333333333</v>
      </c>
      <c r="AD56" s="83" t="s">
        <v>79</v>
      </c>
      <c r="AE56" s="83"/>
    </row>
    <row r="57" s="96" customFormat="true" ht="15.75" hidden="false" customHeight="true" outlineLevel="0" collapsed="false">
      <c r="A57" s="88"/>
      <c r="B57" s="86" t="s">
        <v>80</v>
      </c>
      <c r="C57" s="91" t="n">
        <f aca="false">D57+K57+L57+M57+N57+O57+P57+Q57+R57+S57</f>
        <v>44</v>
      </c>
      <c r="D57" s="91" t="n">
        <f aca="false">SUM(E57:J57)</f>
        <v>0</v>
      </c>
      <c r="E57" s="91" t="n">
        <v>0</v>
      </c>
      <c r="F57" s="91" t="n">
        <v>0</v>
      </c>
      <c r="G57" s="91" t="n">
        <v>0</v>
      </c>
      <c r="H57" s="91" t="n"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4</v>
      </c>
      <c r="N57" s="91" t="n">
        <v>2</v>
      </c>
      <c r="O57" s="91" t="n">
        <v>38</v>
      </c>
      <c r="P57" s="91" t="n">
        <v>0</v>
      </c>
      <c r="Q57" s="91" t="n">
        <v>0</v>
      </c>
      <c r="R57" s="91" t="n">
        <v>0</v>
      </c>
      <c r="S57" s="91" t="n">
        <v>0</v>
      </c>
      <c r="T57" s="91" t="n">
        <f aca="false">SUM(U57:V57)</f>
        <v>0</v>
      </c>
      <c r="U57" s="91" t="n">
        <v>0</v>
      </c>
      <c r="V57" s="91" t="n">
        <v>0</v>
      </c>
      <c r="W57" s="91" t="n">
        <v>5</v>
      </c>
      <c r="X57" s="91" t="n">
        <v>0</v>
      </c>
      <c r="Y57" s="91" t="n">
        <v>0</v>
      </c>
      <c r="Z57" s="91" t="n">
        <v>0</v>
      </c>
      <c r="AA57" s="91" t="n">
        <v>0</v>
      </c>
      <c r="AB57" s="93" t="n">
        <f aca="false">D57/C57*100</f>
        <v>0</v>
      </c>
      <c r="AC57" s="93" t="n">
        <f aca="false">(O57+P57+T57)/C57*100</f>
        <v>86.3636363636364</v>
      </c>
      <c r="AD57" s="87" t="s">
        <v>80</v>
      </c>
      <c r="AE57" s="95"/>
    </row>
    <row r="58" s="101" customFormat="true" ht="15.75" hidden="false" customHeight="true" outlineLevel="0" collapsed="false">
      <c r="A58" s="88"/>
      <c r="B58" s="86" t="s">
        <v>81</v>
      </c>
      <c r="C58" s="91" t="n">
        <f aca="false">D58+K58+L58+M58+N58+O58+P58+Q58+R58+S58</f>
        <v>52</v>
      </c>
      <c r="D58" s="91" t="n">
        <f aca="false">SUM(E58:J58)</f>
        <v>9</v>
      </c>
      <c r="E58" s="91" t="n">
        <v>7</v>
      </c>
      <c r="F58" s="91" t="n">
        <v>2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14</v>
      </c>
      <c r="L58" s="91" t="n">
        <v>0</v>
      </c>
      <c r="M58" s="91" t="n">
        <v>0</v>
      </c>
      <c r="N58" s="91" t="n">
        <v>1</v>
      </c>
      <c r="O58" s="91" t="n">
        <v>26</v>
      </c>
      <c r="P58" s="91" t="n">
        <v>1</v>
      </c>
      <c r="Q58" s="91" t="n">
        <v>0</v>
      </c>
      <c r="R58" s="91" t="n">
        <v>1</v>
      </c>
      <c r="S58" s="91" t="n">
        <v>0</v>
      </c>
      <c r="T58" s="91" t="n">
        <f aca="false">SUM(U58:V58)</f>
        <v>0</v>
      </c>
      <c r="U58" s="91" t="n">
        <v>0</v>
      </c>
      <c r="V58" s="91" t="n">
        <v>0</v>
      </c>
      <c r="W58" s="91" t="n">
        <v>2</v>
      </c>
      <c r="X58" s="91" t="n">
        <v>7</v>
      </c>
      <c r="Y58" s="91" t="n">
        <v>2</v>
      </c>
      <c r="Z58" s="91" t="n">
        <v>0</v>
      </c>
      <c r="AA58" s="91" t="n">
        <v>0</v>
      </c>
      <c r="AB58" s="93" t="n">
        <f aca="false">D58/C58*100</f>
        <v>17.3076923076923</v>
      </c>
      <c r="AC58" s="93" t="n">
        <f aca="false">(O58+P58+T58)/C58*100</f>
        <v>51.9230769230769</v>
      </c>
      <c r="AD58" s="87" t="s">
        <v>81</v>
      </c>
      <c r="AE58" s="95"/>
    </row>
    <row r="59" s="84" customFormat="true" ht="19.5" hidden="false" customHeight="true" outlineLevel="0" collapsed="false">
      <c r="A59" s="79" t="s">
        <v>82</v>
      </c>
      <c r="B59" s="79"/>
      <c r="C59" s="80" t="n">
        <f aca="false">SUM(C60:C61)</f>
        <v>207</v>
      </c>
      <c r="D59" s="98" t="n">
        <f aca="false">SUM(D60:D61)</f>
        <v>40</v>
      </c>
      <c r="E59" s="81" t="n">
        <f aca="false">SUM(E60:E61)</f>
        <v>39</v>
      </c>
      <c r="F59" s="81" t="n">
        <f aca="false">SUM(F60:F61)</f>
        <v>1</v>
      </c>
      <c r="G59" s="81" t="n">
        <f aca="false">SUM(G60:G61)</f>
        <v>0</v>
      </c>
      <c r="H59" s="81" t="n">
        <f aca="false">SUM(H60:H61)</f>
        <v>0</v>
      </c>
      <c r="I59" s="81" t="n">
        <f aca="false">SUM(I60:I61)</f>
        <v>0</v>
      </c>
      <c r="J59" s="81" t="n">
        <f aca="false">SUM(J60:J61)</f>
        <v>0</v>
      </c>
      <c r="K59" s="81" t="n">
        <f aca="false">SUM(K60:K61)</f>
        <v>53</v>
      </c>
      <c r="L59" s="81" t="n">
        <f aca="false">SUM(L60:L61)</f>
        <v>0</v>
      </c>
      <c r="M59" s="81" t="n">
        <f aca="false">SUM(M60:M61)</f>
        <v>1</v>
      </c>
      <c r="N59" s="81" t="n">
        <f aca="false">SUM(N60:N61)</f>
        <v>7</v>
      </c>
      <c r="O59" s="81" t="n">
        <f aca="false">SUM(O60:O61)</f>
        <v>102</v>
      </c>
      <c r="P59" s="81" t="n">
        <f aca="false">SUM(P60:P61)</f>
        <v>1</v>
      </c>
      <c r="Q59" s="81" t="n">
        <f aca="false">SUM(Q60:Q61)</f>
        <v>0</v>
      </c>
      <c r="R59" s="81" t="n">
        <f aca="false">SUM(R60:R61)</f>
        <v>3</v>
      </c>
      <c r="S59" s="81" t="n">
        <f aca="false">SUM(S60:S61)</f>
        <v>0</v>
      </c>
      <c r="T59" s="98" t="n">
        <f aca="false">SUM(T60:T61)</f>
        <v>1</v>
      </c>
      <c r="U59" s="81" t="n">
        <f aca="false">SUM(U60:U61)</f>
        <v>1</v>
      </c>
      <c r="V59" s="81" t="n">
        <f aca="false">SUM(V60:V61)</f>
        <v>0</v>
      </c>
      <c r="W59" s="81" t="n">
        <f aca="false">SUM(W60:W61)</f>
        <v>6</v>
      </c>
      <c r="X59" s="81" t="n">
        <f aca="false">SUM(X60:X61)</f>
        <v>42</v>
      </c>
      <c r="Y59" s="81" t="n">
        <f aca="false">SUM(Y60:Y61)</f>
        <v>1</v>
      </c>
      <c r="Z59" s="81" t="n">
        <f aca="false">SUM(Z60:Z61)</f>
        <v>0</v>
      </c>
      <c r="AA59" s="81" t="n">
        <f aca="false">SUM(AA60:AA61)</f>
        <v>0</v>
      </c>
      <c r="AB59" s="82" t="n">
        <f aca="false">D59/C59*100</f>
        <v>19.3236714975845</v>
      </c>
      <c r="AC59" s="82" t="n">
        <f aca="false">(O59+P59+T59)/C59*100</f>
        <v>50.2415458937198</v>
      </c>
      <c r="AD59" s="83" t="s">
        <v>82</v>
      </c>
      <c r="AE59" s="83"/>
    </row>
    <row r="60" s="96" customFormat="true" ht="15.75" hidden="false" customHeight="true" outlineLevel="0" collapsed="false">
      <c r="A60" s="102"/>
      <c r="B60" s="86" t="s">
        <v>83</v>
      </c>
      <c r="C60" s="91" t="n">
        <f aca="false">D60+K60+L60+M60+N60+O60+P60+Q60+R60+S60</f>
        <v>67</v>
      </c>
      <c r="D60" s="91" t="n">
        <f aca="false">SUM(E60:J60)</f>
        <v>11</v>
      </c>
      <c r="E60" s="91" t="n">
        <v>11</v>
      </c>
      <c r="F60" s="91" t="n">
        <v>0</v>
      </c>
      <c r="G60" s="91" t="n">
        <v>0</v>
      </c>
      <c r="H60" s="91" t="n">
        <v>0</v>
      </c>
      <c r="I60" s="91" t="n">
        <v>0</v>
      </c>
      <c r="J60" s="91" t="n">
        <v>0</v>
      </c>
      <c r="K60" s="91" t="n">
        <v>16</v>
      </c>
      <c r="L60" s="91" t="n">
        <v>0</v>
      </c>
      <c r="M60" s="91" t="n">
        <v>0</v>
      </c>
      <c r="N60" s="91" t="n">
        <v>3</v>
      </c>
      <c r="O60" s="91" t="n">
        <v>34</v>
      </c>
      <c r="P60" s="91" t="n">
        <v>1</v>
      </c>
      <c r="Q60" s="91" t="n">
        <v>0</v>
      </c>
      <c r="R60" s="91" t="n">
        <v>2</v>
      </c>
      <c r="S60" s="91" t="n">
        <v>0</v>
      </c>
      <c r="T60" s="91" t="n">
        <f aca="false">SUM(U60:V60)</f>
        <v>0</v>
      </c>
      <c r="U60" s="91" t="n">
        <v>0</v>
      </c>
      <c r="V60" s="91" t="n">
        <v>0</v>
      </c>
      <c r="W60" s="91" t="n">
        <v>5</v>
      </c>
      <c r="X60" s="91" t="n">
        <v>13</v>
      </c>
      <c r="Y60" s="91" t="n">
        <v>0</v>
      </c>
      <c r="Z60" s="91" t="n">
        <v>0</v>
      </c>
      <c r="AA60" s="91" t="n">
        <v>0</v>
      </c>
      <c r="AB60" s="93" t="n">
        <f aca="false">D60/C60*100</f>
        <v>16.4179104477612</v>
      </c>
      <c r="AC60" s="93" t="n">
        <f aca="false">(O60+P60+T60)/C60*100</f>
        <v>52.2388059701493</v>
      </c>
      <c r="AD60" s="87" t="s">
        <v>83</v>
      </c>
      <c r="AE60" s="95"/>
    </row>
    <row r="61" s="96" customFormat="true" ht="15.75" hidden="false" customHeight="true" outlineLevel="0" collapsed="false">
      <c r="A61" s="102"/>
      <c r="B61" s="86" t="s">
        <v>84</v>
      </c>
      <c r="C61" s="91" t="n">
        <f aca="false">D61+K61+L61+M61+N61+O61+P61+Q61+R61+S61</f>
        <v>140</v>
      </c>
      <c r="D61" s="91" t="n">
        <f aca="false">SUM(E61:J61)</f>
        <v>29</v>
      </c>
      <c r="E61" s="91" t="n">
        <v>28</v>
      </c>
      <c r="F61" s="91" t="n">
        <v>1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37</v>
      </c>
      <c r="L61" s="91" t="n">
        <v>0</v>
      </c>
      <c r="M61" s="91" t="n">
        <v>1</v>
      </c>
      <c r="N61" s="91" t="n">
        <v>4</v>
      </c>
      <c r="O61" s="91" t="n">
        <v>68</v>
      </c>
      <c r="P61" s="91" t="n">
        <v>0</v>
      </c>
      <c r="Q61" s="91" t="n">
        <v>0</v>
      </c>
      <c r="R61" s="91" t="n">
        <v>1</v>
      </c>
      <c r="S61" s="91" t="n">
        <v>0</v>
      </c>
      <c r="T61" s="91" t="n">
        <f aca="false">SUM(U61:V61)</f>
        <v>1</v>
      </c>
      <c r="U61" s="91" t="n">
        <v>1</v>
      </c>
      <c r="V61" s="91" t="n">
        <v>0</v>
      </c>
      <c r="W61" s="91" t="n">
        <v>1</v>
      </c>
      <c r="X61" s="91" t="n">
        <v>29</v>
      </c>
      <c r="Y61" s="91" t="n">
        <v>1</v>
      </c>
      <c r="Z61" s="91" t="n">
        <v>0</v>
      </c>
      <c r="AA61" s="91" t="n">
        <v>0</v>
      </c>
      <c r="AB61" s="93" t="n">
        <f aca="false">D61/C61*100</f>
        <v>20.7142857142857</v>
      </c>
      <c r="AC61" s="93" t="n">
        <f aca="false">(O61+P61+T61)/C61*100</f>
        <v>49.2857142857143</v>
      </c>
      <c r="AD61" s="87" t="s">
        <v>84</v>
      </c>
      <c r="AE61" s="95"/>
    </row>
    <row r="62" s="84" customFormat="true" ht="19.5" hidden="false" customHeight="true" outlineLevel="0" collapsed="false">
      <c r="A62" s="79" t="s">
        <v>85</v>
      </c>
      <c r="B62" s="79"/>
      <c r="C62" s="80" t="n">
        <f aca="false">C63</f>
        <v>0</v>
      </c>
      <c r="D62" s="98" t="n">
        <f aca="false">D63</f>
        <v>0</v>
      </c>
      <c r="E62" s="81" t="n">
        <f aca="false">E63</f>
        <v>0</v>
      </c>
      <c r="F62" s="81" t="n">
        <f aca="false">F63</f>
        <v>0</v>
      </c>
      <c r="G62" s="81" t="n">
        <f aca="false">G63</f>
        <v>0</v>
      </c>
      <c r="H62" s="81" t="n">
        <f aca="false">H63</f>
        <v>0</v>
      </c>
      <c r="I62" s="81" t="n">
        <f aca="false">I63</f>
        <v>0</v>
      </c>
      <c r="J62" s="81" t="n">
        <f aca="false">J63</f>
        <v>0</v>
      </c>
      <c r="K62" s="81" t="n">
        <f aca="false">K63</f>
        <v>0</v>
      </c>
      <c r="L62" s="81" t="n">
        <f aca="false">L63</f>
        <v>0</v>
      </c>
      <c r="M62" s="81" t="n">
        <f aca="false">M63</f>
        <v>0</v>
      </c>
      <c r="N62" s="81" t="n">
        <f aca="false">N63</f>
        <v>0</v>
      </c>
      <c r="O62" s="81" t="n">
        <f aca="false">O63</f>
        <v>0</v>
      </c>
      <c r="P62" s="81" t="n">
        <f aca="false">P63</f>
        <v>0</v>
      </c>
      <c r="Q62" s="81" t="n">
        <f aca="false">Q63</f>
        <v>0</v>
      </c>
      <c r="R62" s="81" t="n">
        <f aca="false">R63</f>
        <v>0</v>
      </c>
      <c r="S62" s="81" t="n">
        <f aca="false">S63</f>
        <v>0</v>
      </c>
      <c r="T62" s="98" t="n">
        <f aca="false">T63</f>
        <v>0</v>
      </c>
      <c r="U62" s="81" t="n">
        <f aca="false">U63</f>
        <v>0</v>
      </c>
      <c r="V62" s="81" t="n">
        <f aca="false">V63</f>
        <v>0</v>
      </c>
      <c r="W62" s="81" t="n">
        <f aca="false">W63</f>
        <v>0</v>
      </c>
      <c r="X62" s="81" t="n">
        <f aca="false">X63</f>
        <v>0</v>
      </c>
      <c r="Y62" s="81" t="n">
        <f aca="false">Y63</f>
        <v>0</v>
      </c>
      <c r="Z62" s="81" t="n">
        <f aca="false">Z63</f>
        <v>0</v>
      </c>
      <c r="AA62" s="81" t="n">
        <f aca="false">AA63</f>
        <v>0</v>
      </c>
      <c r="AB62" s="82" t="n">
        <v>0</v>
      </c>
      <c r="AC62" s="82" t="n">
        <v>0</v>
      </c>
      <c r="AD62" s="83" t="s">
        <v>85</v>
      </c>
      <c r="AE62" s="83"/>
    </row>
    <row r="63" s="96" customFormat="true" ht="15.75" hidden="false" customHeight="true" outlineLevel="0" collapsed="false">
      <c r="A63" s="102"/>
      <c r="B63" s="86" t="s">
        <v>86</v>
      </c>
      <c r="C63" s="91" t="n">
        <f aca="false">D63+K63+L63+M63+N63+O63+P63+Q63+R63+S63</f>
        <v>0</v>
      </c>
      <c r="D63" s="91" t="n">
        <f aca="false">SUM(E63:J63)</f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f aca="false">SUM(U63:V63)</f>
        <v>0</v>
      </c>
      <c r="U63" s="91" t="n">
        <v>0</v>
      </c>
      <c r="V63" s="91" t="n">
        <v>0</v>
      </c>
      <c r="W63" s="91" t="n">
        <v>0</v>
      </c>
      <c r="X63" s="91" t="n">
        <v>0</v>
      </c>
      <c r="Y63" s="91" t="n">
        <v>0</v>
      </c>
      <c r="Z63" s="91" t="n">
        <v>0</v>
      </c>
      <c r="AA63" s="91" t="n">
        <v>0</v>
      </c>
      <c r="AB63" s="93" t="n">
        <v>0</v>
      </c>
      <c r="AC63" s="93" t="n">
        <v>0</v>
      </c>
      <c r="AD63" s="87" t="s">
        <v>86</v>
      </c>
      <c r="AE63" s="95"/>
    </row>
    <row r="64" s="100" customFormat="true" ht="19.5" hidden="false" customHeight="true" outlineLevel="0" collapsed="false">
      <c r="A64" s="103" t="s">
        <v>87</v>
      </c>
      <c r="B64" s="103"/>
      <c r="C64" s="80" t="n">
        <f aca="false">C65</f>
        <v>49</v>
      </c>
      <c r="D64" s="98" t="n">
        <f aca="false">D65</f>
        <v>7</v>
      </c>
      <c r="E64" s="81" t="n">
        <f aca="false">E65</f>
        <v>7</v>
      </c>
      <c r="F64" s="81" t="n">
        <f aca="false">F65</f>
        <v>0</v>
      </c>
      <c r="G64" s="81" t="n">
        <f aca="false">G65</f>
        <v>0</v>
      </c>
      <c r="H64" s="81" t="n">
        <f aca="false">H65</f>
        <v>0</v>
      </c>
      <c r="I64" s="81" t="n">
        <f aca="false">I65</f>
        <v>0</v>
      </c>
      <c r="J64" s="81" t="n">
        <f aca="false">J65</f>
        <v>0</v>
      </c>
      <c r="K64" s="81" t="n">
        <f aca="false">K65</f>
        <v>14</v>
      </c>
      <c r="L64" s="81" t="n">
        <f aca="false">L65</f>
        <v>0</v>
      </c>
      <c r="M64" s="81" t="n">
        <f aca="false">M65</f>
        <v>2</v>
      </c>
      <c r="N64" s="81" t="n">
        <f aca="false">N65</f>
        <v>4</v>
      </c>
      <c r="O64" s="81" t="n">
        <f aca="false">O65</f>
        <v>21</v>
      </c>
      <c r="P64" s="81" t="n">
        <f aca="false">P65</f>
        <v>0</v>
      </c>
      <c r="Q64" s="81" t="n">
        <f aca="false">Q65</f>
        <v>0</v>
      </c>
      <c r="R64" s="81" t="n">
        <f aca="false">R65</f>
        <v>1</v>
      </c>
      <c r="S64" s="81" t="n">
        <f aca="false">S65</f>
        <v>0</v>
      </c>
      <c r="T64" s="98" t="n">
        <f aca="false">T65</f>
        <v>0</v>
      </c>
      <c r="U64" s="81" t="n">
        <f aca="false">U65</f>
        <v>0</v>
      </c>
      <c r="V64" s="81" t="n">
        <f aca="false">V65</f>
        <v>0</v>
      </c>
      <c r="W64" s="81" t="n">
        <f aca="false">W65</f>
        <v>3</v>
      </c>
      <c r="X64" s="81" t="n">
        <f aca="false">X65</f>
        <v>7</v>
      </c>
      <c r="Y64" s="81" t="n">
        <f aca="false">Y65</f>
        <v>0</v>
      </c>
      <c r="Z64" s="81" t="n">
        <f aca="false">Z65</f>
        <v>0</v>
      </c>
      <c r="AA64" s="81" t="n">
        <f aca="false">AA65</f>
        <v>0</v>
      </c>
      <c r="AB64" s="82" t="n">
        <f aca="false">D64/C64*100</f>
        <v>14.2857142857143</v>
      </c>
      <c r="AC64" s="82" t="n">
        <f aca="false">(O64+P64+T64)/C64*100</f>
        <v>42.8571428571429</v>
      </c>
      <c r="AD64" s="83" t="s">
        <v>87</v>
      </c>
      <c r="AE64" s="83"/>
    </row>
    <row r="65" s="101" customFormat="true" ht="15.75" hidden="false" customHeight="true" outlineLevel="0" collapsed="false">
      <c r="A65" s="102"/>
      <c r="B65" s="104" t="s">
        <v>88</v>
      </c>
      <c r="C65" s="91" t="n">
        <f aca="false">D65+K65+L65+M65+N65+O65+P65+Q65+R65+S65</f>
        <v>49</v>
      </c>
      <c r="D65" s="91" t="n">
        <f aca="false">SUM(E65:J65)</f>
        <v>7</v>
      </c>
      <c r="E65" s="91" t="n">
        <v>7</v>
      </c>
      <c r="F65" s="91" t="n">
        <v>0</v>
      </c>
      <c r="G65" s="91" t="n">
        <v>0</v>
      </c>
      <c r="H65" s="91" t="n">
        <v>0</v>
      </c>
      <c r="I65" s="91" t="n">
        <v>0</v>
      </c>
      <c r="J65" s="91" t="n">
        <v>0</v>
      </c>
      <c r="K65" s="91" t="n">
        <v>14</v>
      </c>
      <c r="L65" s="91" t="n">
        <v>0</v>
      </c>
      <c r="M65" s="91" t="n">
        <v>2</v>
      </c>
      <c r="N65" s="91" t="n">
        <v>4</v>
      </c>
      <c r="O65" s="91" t="n">
        <v>21</v>
      </c>
      <c r="P65" s="91" t="n">
        <v>0</v>
      </c>
      <c r="Q65" s="91" t="n">
        <v>0</v>
      </c>
      <c r="R65" s="91" t="n">
        <v>1</v>
      </c>
      <c r="S65" s="91" t="n">
        <v>0</v>
      </c>
      <c r="T65" s="91" t="n">
        <f aca="false">SUM(U65:V65)</f>
        <v>0</v>
      </c>
      <c r="U65" s="91" t="n">
        <v>0</v>
      </c>
      <c r="V65" s="91" t="n">
        <v>0</v>
      </c>
      <c r="W65" s="91" t="n">
        <v>3</v>
      </c>
      <c r="X65" s="91" t="n">
        <v>7</v>
      </c>
      <c r="Y65" s="91" t="n">
        <v>0</v>
      </c>
      <c r="Z65" s="91" t="n">
        <v>0</v>
      </c>
      <c r="AA65" s="91" t="n">
        <v>0</v>
      </c>
      <c r="AB65" s="93" t="n">
        <f aca="false">D65/C65*100</f>
        <v>14.2857142857143</v>
      </c>
      <c r="AC65" s="93" t="n">
        <f aca="false">(O65+P65+T65)/C65*100</f>
        <v>42.8571428571429</v>
      </c>
      <c r="AD65" s="87" t="s">
        <v>88</v>
      </c>
      <c r="AE65" s="95"/>
    </row>
    <row r="66" s="15" customFormat="true" ht="17.1" hidden="false" customHeight="true" outlineLevel="0" collapsed="false">
      <c r="A66" s="108"/>
      <c r="B66" s="117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06"/>
      <c r="AC66" s="106"/>
      <c r="AD66" s="118"/>
      <c r="AE66" s="11"/>
    </row>
    <row r="67" customFormat="false" ht="11.65" hidden="false" customHeight="true" outlineLevel="0" collapsed="false">
      <c r="B67" s="109"/>
      <c r="C67" s="109"/>
      <c r="D67" s="109"/>
      <c r="E67" s="109"/>
      <c r="F67" s="109"/>
      <c r="G67" s="109"/>
      <c r="H67" s="109"/>
      <c r="I67" s="109"/>
      <c r="J67" s="109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1"/>
      <c r="AC67" s="111"/>
    </row>
    <row r="68" customFormat="false" ht="11.65" hidden="false" customHeight="true" outlineLevel="0" collapsed="false">
      <c r="B68" s="109"/>
      <c r="C68" s="109"/>
      <c r="D68" s="15"/>
      <c r="E68" s="15"/>
      <c r="F68" s="15"/>
      <c r="G68" s="15"/>
      <c r="H68" s="15"/>
      <c r="I68" s="15"/>
      <c r="J68" s="15"/>
    </row>
    <row r="69" customFormat="false" ht="11.65" hidden="false" customHeight="true" outlineLevel="0" collapsed="false">
      <c r="B69" s="110"/>
      <c r="C69" s="110"/>
    </row>
    <row r="70" customFormat="false" ht="11.65" hidden="false" customHeight="true" outlineLevel="0" collapsed="false">
      <c r="B70" s="110"/>
      <c r="C70" s="110"/>
    </row>
    <row r="71" customFormat="false" ht="11.65" hidden="false" customHeight="true" outlineLevel="0" collapsed="false">
      <c r="B71" s="110"/>
      <c r="C71" s="110"/>
    </row>
    <row r="72" customFormat="false" ht="11.65" hidden="false" customHeight="true" outlineLevel="0" collapsed="false">
      <c r="B72" s="110"/>
      <c r="C72" s="110"/>
    </row>
    <row r="73" customFormat="false" ht="11.65" hidden="false" customHeight="true" outlineLevel="0" collapsed="false">
      <c r="B73" s="110"/>
      <c r="C73" s="110"/>
    </row>
    <row r="74" customFormat="false" ht="11.65" hidden="false" customHeight="true" outlineLevel="0" collapsed="false">
      <c r="B74" s="110"/>
      <c r="C74" s="110"/>
    </row>
    <row r="75" customFormat="false" ht="11.65" hidden="false" customHeight="true" outlineLevel="0" collapsed="false">
      <c r="B75" s="110"/>
      <c r="C75" s="110"/>
    </row>
    <row r="76" customFormat="false" ht="11.65" hidden="false" customHeight="true" outlineLevel="0" collapsed="false">
      <c r="B76" s="110"/>
      <c r="C76" s="110"/>
    </row>
    <row r="77" customFormat="false" ht="11.65" hidden="false" customHeight="true" outlineLevel="0" collapsed="false">
      <c r="B77" s="110"/>
      <c r="C77" s="110"/>
    </row>
    <row r="78" customFormat="false" ht="11.65" hidden="false" customHeight="true" outlineLevel="0" collapsed="false">
      <c r="B78" s="110"/>
      <c r="C78" s="110"/>
    </row>
    <row r="79" customFormat="false" ht="11.65" hidden="false" customHeight="true" outlineLevel="0" collapsed="false">
      <c r="B79" s="110"/>
      <c r="C79" s="110"/>
    </row>
    <row r="80" customFormat="false" ht="11.65" hidden="false" customHeight="true" outlineLevel="0" collapsed="false">
      <c r="B80" s="110"/>
      <c r="C80" s="110"/>
    </row>
    <row r="81" customFormat="false" ht="11.65" hidden="false" customHeight="true" outlineLevel="0" collapsed="false">
      <c r="B81" s="110"/>
      <c r="C81" s="110"/>
    </row>
  </sheetData>
  <mergeCells count="60">
    <mergeCell ref="A1:N1"/>
    <mergeCell ref="A4:B7"/>
    <mergeCell ref="C4:C7"/>
    <mergeCell ref="D4:J4"/>
    <mergeCell ref="K4:K7"/>
    <mergeCell ref="L4:M5"/>
    <mergeCell ref="N4:N7"/>
    <mergeCell ref="O4:P5"/>
    <mergeCell ref="Q4:Q7"/>
    <mergeCell ref="R4:R7"/>
    <mergeCell ref="S4:S7"/>
    <mergeCell ref="T4:V5"/>
    <mergeCell ref="W4:W7"/>
    <mergeCell ref="X4:AA5"/>
    <mergeCell ref="AB4:AB7"/>
    <mergeCell ref="AC4:AC7"/>
    <mergeCell ref="AD4:AE7"/>
    <mergeCell ref="D5:D7"/>
    <mergeCell ref="E5:E7"/>
    <mergeCell ref="F5:F7"/>
    <mergeCell ref="G5:G7"/>
    <mergeCell ref="H5:H7"/>
    <mergeCell ref="I5:I7"/>
    <mergeCell ref="J5:J7"/>
    <mergeCell ref="L6:L7"/>
    <mergeCell ref="M6:M7"/>
    <mergeCell ref="O6:O7"/>
    <mergeCell ref="P6:P7"/>
    <mergeCell ref="T6:T7"/>
    <mergeCell ref="U6:U7"/>
    <mergeCell ref="V6:V7"/>
    <mergeCell ref="X6:Y6"/>
    <mergeCell ref="Z6:AA6"/>
    <mergeCell ref="L12:L13"/>
    <mergeCell ref="M12:M13"/>
    <mergeCell ref="W12:W13"/>
    <mergeCell ref="Z12:Z13"/>
    <mergeCell ref="AA12:AA13"/>
    <mergeCell ref="A15:B15"/>
    <mergeCell ref="AD15:AE15"/>
    <mergeCell ref="A35:B35"/>
    <mergeCell ref="AD35:AE35"/>
    <mergeCell ref="A38:B38"/>
    <mergeCell ref="AD38:AE38"/>
    <mergeCell ref="A43:B43"/>
    <mergeCell ref="AD43:AE43"/>
    <mergeCell ref="A45:B45"/>
    <mergeCell ref="AD45:AE45"/>
    <mergeCell ref="A48:B48"/>
    <mergeCell ref="AD48:AE48"/>
    <mergeCell ref="A52:B52"/>
    <mergeCell ref="AD52:AE52"/>
    <mergeCell ref="A56:B56"/>
    <mergeCell ref="AD56:AE56"/>
    <mergeCell ref="A59:B59"/>
    <mergeCell ref="AD59:AE59"/>
    <mergeCell ref="A62:B62"/>
    <mergeCell ref="AD62:AE62"/>
    <mergeCell ref="A64:B64"/>
    <mergeCell ref="AD64:AE64"/>
  </mergeCells>
  <conditionalFormatting sqref="A9:AE65">
    <cfRule type="expression" priority="2" aboveAverage="0" equalAverage="0" bottom="0" percent="0" rank="0" text="" dxfId="2">
      <formula>MOD(ROW(),2)=1</formula>
    </cfRule>
    <cfRule type="expression" priority="3" aboveAverage="0" equalAverage="0" bottom="0" percent="0" rank="0" text="" dxfId="3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N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5" min="3" style="1" width="8.37"/>
    <col collapsed="false" customWidth="true" hidden="false" outlineLevel="0" max="6" min="6" style="1" width="7.87"/>
    <col collapsed="false" customWidth="true" hidden="false" outlineLevel="0" max="10" min="7" style="1" width="7.62"/>
    <col collapsed="false" customWidth="true" hidden="false" outlineLevel="0" max="11" min="11" style="1" width="8.37"/>
    <col collapsed="false" customWidth="true" hidden="false" outlineLevel="0" max="14" min="12" style="1" width="7.87"/>
    <col collapsed="false" customWidth="true" hidden="false" outlineLevel="0" max="17" min="15" style="1" width="6.62"/>
    <col collapsed="false" customWidth="true" hidden="false" outlineLevel="0" max="19" min="18" style="1" width="5.62"/>
    <col collapsed="false" customWidth="true" hidden="false" outlineLevel="0" max="20" min="20" style="1" width="4.62"/>
    <col collapsed="false" customWidth="true" hidden="false" outlineLevel="0" max="22" min="21" style="1" width="5.62"/>
    <col collapsed="false" customWidth="true" hidden="false" outlineLevel="0" max="23" min="23" style="1" width="7.62"/>
    <col collapsed="false" customWidth="true" hidden="false" outlineLevel="0" max="24" min="24" style="1" width="7"/>
    <col collapsed="false" customWidth="true" hidden="false" outlineLevel="0" max="25" min="25" style="1" width="7.99"/>
    <col collapsed="false" customWidth="true" hidden="false" outlineLevel="0" max="27" min="26" style="1" width="5.62"/>
    <col collapsed="false" customWidth="true" hidden="false" outlineLevel="0" max="28" min="28" style="2" width="7.62"/>
    <col collapsed="false" customWidth="true" hidden="false" outlineLevel="0" max="29" min="29" style="2" width="8.37"/>
    <col collapsed="false" customWidth="false" hidden="false" outlineLevel="0" max="30" min="30" style="1" width="8.74"/>
    <col collapsed="false" customWidth="true" hidden="false" outlineLevel="0" max="31" min="31" style="1" width="1.37"/>
    <col collapsed="false" customWidth="false" hidden="false" outlineLevel="0" max="257" min="32" style="1" width="8.74"/>
  </cols>
  <sheetData>
    <row r="1" customFormat="false" ht="17.1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5" t="s">
        <v>1</v>
      </c>
      <c r="T1" s="4"/>
      <c r="U1" s="4"/>
      <c r="V1" s="4"/>
      <c r="W1" s="4"/>
      <c r="X1" s="4"/>
      <c r="Y1" s="4"/>
      <c r="Z1" s="4"/>
      <c r="AA1" s="4"/>
      <c r="AB1" s="7"/>
      <c r="AC1" s="7"/>
    </row>
    <row r="2" customFormat="false" ht="17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4"/>
      <c r="P2" s="4"/>
      <c r="Q2" s="4"/>
      <c r="R2" s="4"/>
      <c r="S2" s="5"/>
      <c r="T2" s="4"/>
      <c r="U2" s="4"/>
      <c r="V2" s="4"/>
      <c r="W2" s="4"/>
      <c r="X2" s="4"/>
      <c r="Y2" s="4"/>
      <c r="Z2" s="4"/>
      <c r="AA2" s="4"/>
      <c r="AB2" s="7"/>
      <c r="AC2" s="7"/>
    </row>
    <row r="3" customFormat="false" ht="17.1" hidden="false" customHeight="true" outlineLevel="0" collapsed="false">
      <c r="A3" s="9" t="s">
        <v>9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3" t="s">
        <v>3</v>
      </c>
      <c r="P3" s="14"/>
      <c r="Q3" s="11"/>
      <c r="R3" s="11"/>
      <c r="S3" s="11"/>
      <c r="T3" s="15"/>
      <c r="U3" s="15"/>
      <c r="V3" s="15"/>
      <c r="W3" s="15"/>
      <c r="X3" s="15"/>
      <c r="Y3" s="15"/>
      <c r="Z3" s="15"/>
      <c r="AA3" s="15"/>
      <c r="AB3" s="16"/>
      <c r="AC3" s="16"/>
      <c r="AD3" s="15"/>
      <c r="AE3" s="17" t="s">
        <v>4</v>
      </c>
    </row>
    <row r="4" customFormat="false" ht="17.1" hidden="false" customHeight="true" outlineLevel="0" collapsed="false">
      <c r="A4" s="18" t="s">
        <v>5</v>
      </c>
      <c r="B4" s="18"/>
      <c r="C4" s="19" t="s">
        <v>6</v>
      </c>
      <c r="D4" s="20" t="s">
        <v>7</v>
      </c>
      <c r="E4" s="20"/>
      <c r="F4" s="20"/>
      <c r="G4" s="20"/>
      <c r="H4" s="20"/>
      <c r="I4" s="20"/>
      <c r="J4" s="20"/>
      <c r="K4" s="21" t="s">
        <v>8</v>
      </c>
      <c r="L4" s="21" t="s">
        <v>9</v>
      </c>
      <c r="M4" s="21"/>
      <c r="N4" s="21" t="s">
        <v>10</v>
      </c>
      <c r="O4" s="22" t="s">
        <v>11</v>
      </c>
      <c r="P4" s="22"/>
      <c r="Q4" s="21" t="s">
        <v>12</v>
      </c>
      <c r="R4" s="21" t="s">
        <v>13</v>
      </c>
      <c r="S4" s="20" t="s">
        <v>14</v>
      </c>
      <c r="T4" s="119" t="s">
        <v>15</v>
      </c>
      <c r="U4" s="119"/>
      <c r="V4" s="119"/>
      <c r="W4" s="24" t="s">
        <v>16</v>
      </c>
      <c r="X4" s="25" t="s">
        <v>17</v>
      </c>
      <c r="Y4" s="25"/>
      <c r="Z4" s="25"/>
      <c r="AA4" s="25"/>
      <c r="AB4" s="26" t="s">
        <v>18</v>
      </c>
      <c r="AC4" s="27" t="s">
        <v>19</v>
      </c>
      <c r="AD4" s="28" t="s">
        <v>5</v>
      </c>
      <c r="AE4" s="28"/>
    </row>
    <row r="5" customFormat="false" ht="17.1" hidden="false" customHeight="true" outlineLevel="0" collapsed="false">
      <c r="A5" s="18"/>
      <c r="B5" s="18"/>
      <c r="C5" s="19"/>
      <c r="D5" s="21" t="s">
        <v>6</v>
      </c>
      <c r="E5" s="21" t="s">
        <v>20</v>
      </c>
      <c r="F5" s="21" t="s">
        <v>21</v>
      </c>
      <c r="G5" s="21" t="s">
        <v>22</v>
      </c>
      <c r="H5" s="21" t="s">
        <v>23</v>
      </c>
      <c r="I5" s="21" t="s">
        <v>24</v>
      </c>
      <c r="J5" s="21" t="s">
        <v>25</v>
      </c>
      <c r="K5" s="21"/>
      <c r="L5" s="21"/>
      <c r="M5" s="21"/>
      <c r="N5" s="21"/>
      <c r="O5" s="22"/>
      <c r="P5" s="22"/>
      <c r="Q5" s="21"/>
      <c r="R5" s="21"/>
      <c r="S5" s="20"/>
      <c r="T5" s="119"/>
      <c r="U5" s="119"/>
      <c r="V5" s="119"/>
      <c r="W5" s="24"/>
      <c r="X5" s="25"/>
      <c r="Y5" s="25"/>
      <c r="Z5" s="25"/>
      <c r="AA5" s="25"/>
      <c r="AB5" s="26"/>
      <c r="AC5" s="27"/>
      <c r="AD5" s="28"/>
      <c r="AE5" s="28"/>
    </row>
    <row r="6" customFormat="false" ht="17.1" hidden="false" customHeight="true" outlineLevel="0" collapsed="false">
      <c r="A6" s="18"/>
      <c r="B6" s="18"/>
      <c r="C6" s="19"/>
      <c r="D6" s="21"/>
      <c r="E6" s="21"/>
      <c r="F6" s="21"/>
      <c r="G6" s="21"/>
      <c r="H6" s="21"/>
      <c r="I6" s="21"/>
      <c r="J6" s="21"/>
      <c r="K6" s="21"/>
      <c r="L6" s="29" t="s">
        <v>26</v>
      </c>
      <c r="M6" s="30" t="s">
        <v>27</v>
      </c>
      <c r="N6" s="21"/>
      <c r="O6" s="21" t="s">
        <v>28</v>
      </c>
      <c r="P6" s="31" t="s">
        <v>29</v>
      </c>
      <c r="Q6" s="21"/>
      <c r="R6" s="21"/>
      <c r="S6" s="20"/>
      <c r="T6" s="32" t="s">
        <v>6</v>
      </c>
      <c r="U6" s="31" t="s">
        <v>28</v>
      </c>
      <c r="V6" s="31" t="s">
        <v>29</v>
      </c>
      <c r="W6" s="24"/>
      <c r="X6" s="119" t="s">
        <v>30</v>
      </c>
      <c r="Y6" s="119"/>
      <c r="Z6" s="120" t="s">
        <v>31</v>
      </c>
      <c r="AA6" s="120"/>
      <c r="AB6" s="26"/>
      <c r="AC6" s="27"/>
      <c r="AD6" s="28"/>
      <c r="AE6" s="28"/>
    </row>
    <row r="7" customFormat="false" ht="17.1" hidden="false" customHeight="true" outlineLevel="0" collapsed="false">
      <c r="A7" s="18"/>
      <c r="B7" s="18"/>
      <c r="C7" s="19"/>
      <c r="D7" s="21"/>
      <c r="E7" s="21"/>
      <c r="F7" s="21"/>
      <c r="G7" s="21"/>
      <c r="H7" s="21"/>
      <c r="I7" s="21"/>
      <c r="J7" s="21"/>
      <c r="K7" s="21"/>
      <c r="L7" s="29"/>
      <c r="M7" s="30"/>
      <c r="N7" s="30"/>
      <c r="O7" s="21"/>
      <c r="P7" s="31"/>
      <c r="Q7" s="21"/>
      <c r="R7" s="21"/>
      <c r="S7" s="20"/>
      <c r="T7" s="32"/>
      <c r="U7" s="31"/>
      <c r="V7" s="31"/>
      <c r="W7" s="24"/>
      <c r="X7" s="32" t="s">
        <v>32</v>
      </c>
      <c r="Y7" s="121" t="s">
        <v>33</v>
      </c>
      <c r="Z7" s="19" t="s">
        <v>32</v>
      </c>
      <c r="AA7" s="122" t="s">
        <v>33</v>
      </c>
      <c r="AB7" s="26"/>
      <c r="AC7" s="27"/>
      <c r="AD7" s="28"/>
      <c r="AE7" s="28"/>
    </row>
    <row r="8" customFormat="false" ht="17.1" hidden="false" customHeight="true" outlineLevel="0" collapsed="false">
      <c r="A8" s="38"/>
      <c r="B8" s="3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12"/>
      <c r="AC8" s="112"/>
      <c r="AD8" s="42"/>
      <c r="AE8" s="43"/>
    </row>
    <row r="9" customFormat="false" ht="17.1" hidden="false" customHeight="true" outlineLevel="0" collapsed="false">
      <c r="A9" s="44"/>
      <c r="B9" s="113" t="s">
        <v>34</v>
      </c>
      <c r="C9" s="114" t="n">
        <v>9834</v>
      </c>
      <c r="D9" s="46" t="n">
        <v>4962</v>
      </c>
      <c r="E9" s="46" t="n">
        <v>4235</v>
      </c>
      <c r="F9" s="46" t="n">
        <v>689</v>
      </c>
      <c r="G9" s="46" t="n">
        <v>5</v>
      </c>
      <c r="H9" s="46" t="n">
        <v>1</v>
      </c>
      <c r="I9" s="46" t="n">
        <v>32</v>
      </c>
      <c r="J9" s="46" t="n">
        <v>0</v>
      </c>
      <c r="K9" s="46" t="n">
        <v>1896</v>
      </c>
      <c r="L9" s="46" t="n">
        <v>314</v>
      </c>
      <c r="M9" s="46" t="n">
        <v>239</v>
      </c>
      <c r="N9" s="46" t="n">
        <v>31</v>
      </c>
      <c r="O9" s="46" t="n">
        <v>1970</v>
      </c>
      <c r="P9" s="46" t="n">
        <v>10</v>
      </c>
      <c r="Q9" s="46" t="n">
        <v>135</v>
      </c>
      <c r="R9" s="46" t="n">
        <v>267</v>
      </c>
      <c r="S9" s="46" t="n">
        <v>10</v>
      </c>
      <c r="T9" s="46" t="n">
        <v>29</v>
      </c>
      <c r="U9" s="46" t="n">
        <v>23</v>
      </c>
      <c r="V9" s="46" t="n">
        <v>6</v>
      </c>
      <c r="W9" s="46" t="n">
        <v>311</v>
      </c>
      <c r="X9" s="46" t="n">
        <v>4611</v>
      </c>
      <c r="Y9" s="46" t="n">
        <v>693</v>
      </c>
      <c r="Z9" s="46" t="n">
        <v>342</v>
      </c>
      <c r="AA9" s="46" t="n">
        <v>15</v>
      </c>
      <c r="AB9" s="48" t="n">
        <v>50.45759609518</v>
      </c>
      <c r="AC9" s="48" t="n">
        <v>20.4291234492577</v>
      </c>
      <c r="AD9" s="49" t="s">
        <v>34</v>
      </c>
      <c r="AE9" s="50"/>
    </row>
    <row r="10" s="57" customFormat="true" ht="17.1" hidden="false" customHeight="true" outlineLevel="0" collapsed="false">
      <c r="A10" s="51"/>
      <c r="B10" s="123" t="s">
        <v>35</v>
      </c>
      <c r="C10" s="124" t="n">
        <f aca="false">C15+C35+C38+C43+C45+C48+C52+C56+C59+C62+C64</f>
        <v>9679</v>
      </c>
      <c r="D10" s="53" t="n">
        <f aca="false">D15+D35+D38+D43+D45+D48+D52+D56+D59+D62+D64</f>
        <v>4974</v>
      </c>
      <c r="E10" s="53" t="n">
        <f aca="false">E15+E35+E38+E43+E45+E48+E52+E56+E59+E62+E64</f>
        <v>4156</v>
      </c>
      <c r="F10" s="53" t="n">
        <f aca="false">F15+F35+F38+F43+F45+F48+F52+F56+F59+F62+F64</f>
        <v>772</v>
      </c>
      <c r="G10" s="53" t="n">
        <f aca="false">G15+G35+G38+G43+G45+G48+G52+G56+G59+G62+G64</f>
        <v>4</v>
      </c>
      <c r="H10" s="53" t="n">
        <f aca="false">H15+H35+H38+H43+H45+H48+H52+H56+H59+H62+H64</f>
        <v>0</v>
      </c>
      <c r="I10" s="53" t="n">
        <f aca="false">I15+I35+I38+I43+I45+I48+I52+I56+I59+I62+I64</f>
        <v>42</v>
      </c>
      <c r="J10" s="53" t="n">
        <f aca="false">J15+J35+J38+J43+J45+J48+J52+J56+J59+J62+J64</f>
        <v>0</v>
      </c>
      <c r="K10" s="53" t="n">
        <f aca="false">K15+K35+K38+K43+K45+K48+K52+K56+K59+K62+K64</f>
        <v>1939</v>
      </c>
      <c r="L10" s="53" t="n">
        <f aca="false">L15+L35+L38+L43+L45+L48+L52+L56+L59+L62+L64</f>
        <v>205</v>
      </c>
      <c r="M10" s="53" t="n">
        <f aca="false">M15+M35+M38+M43+M45+M48+M52+M56+M59+M62+M64</f>
        <v>263</v>
      </c>
      <c r="N10" s="53" t="n">
        <f aca="false">N15+N35+N38+N43+N45+N48+N52+N56+N59+N62+N64</f>
        <v>19</v>
      </c>
      <c r="O10" s="53" t="n">
        <f aca="false">O15+O35+O38+O43+O45+O48+O52+O56+O59+O62+O64</f>
        <v>1822</v>
      </c>
      <c r="P10" s="53" t="n">
        <f aca="false">P15+P35+P38+P43+P45+P48+P52+P56+P59+P62+P64</f>
        <v>21</v>
      </c>
      <c r="Q10" s="53" t="n">
        <f aca="false">Q15+Q35+Q38+Q43+Q45+Q48+Q52+Q56+Q59+Q62+Q64</f>
        <v>190</v>
      </c>
      <c r="R10" s="53" t="n">
        <f aca="false">R15+R35+R38+R43+R45+R48+R52+R56+R59+R62+R64</f>
        <v>245</v>
      </c>
      <c r="S10" s="53" t="n">
        <f aca="false">S15+S35+S38+S43+S45+S48+S52+S56+S59+S62+S64</f>
        <v>1</v>
      </c>
      <c r="T10" s="53" t="n">
        <f aca="false">T15+T35+T38+T43+T45+T48+T52+T56+T59+T62+T64</f>
        <v>20</v>
      </c>
      <c r="U10" s="53" t="n">
        <f aca="false">U15+U35+U38+U43+U45+U48+U52+U56+U59+U62+U64</f>
        <v>18</v>
      </c>
      <c r="V10" s="53" t="n">
        <f aca="false">V15+V35+V38+V43+V45+V48+V52+V56+V59+V62+V64</f>
        <v>2</v>
      </c>
      <c r="W10" s="53" t="n">
        <f aca="false">W15+W35+W38+W43+W45+W48+W52+W56+W59+W62+W64</f>
        <v>269</v>
      </c>
      <c r="X10" s="53" t="n">
        <f aca="false">X15+X35+X38+X43+X45+X48+X52+X56+X59+X62+X64</f>
        <v>4576</v>
      </c>
      <c r="Y10" s="53" t="n">
        <f aca="false">Y15+Y35+Y38+Y43+Y45+Y48+Y52+Y56+Y59+Y62+Y64</f>
        <v>804</v>
      </c>
      <c r="Z10" s="53" t="n">
        <f aca="false">Z15+Z35+Z38+Z43+Z45+Z48+Z52+Z56+Z59+Z62+Z64</f>
        <v>376</v>
      </c>
      <c r="AA10" s="53" t="n">
        <f aca="false">AA15+AA35+AA38+AA43+AA45+AA48+AA52+AA56+AA59+AA62+AA64</f>
        <v>4</v>
      </c>
      <c r="AB10" s="54" t="n">
        <f aca="false">D10/C10*100</f>
        <v>51.3896063642938</v>
      </c>
      <c r="AC10" s="54" t="n">
        <f aca="false">(O10+P10+T10)/C10*100</f>
        <v>19.24785618349</v>
      </c>
      <c r="AD10" s="55" t="s">
        <v>35</v>
      </c>
      <c r="AE10" s="56"/>
    </row>
    <row r="11" s="65" customFormat="true" ht="17.1" hidden="false" customHeight="true" outlineLevel="0" collapsed="false">
      <c r="A11" s="58"/>
      <c r="B11" s="125"/>
      <c r="C11" s="126"/>
      <c r="D11" s="127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1"/>
      <c r="AC11" s="62"/>
      <c r="AD11" s="63"/>
      <c r="AE11" s="64"/>
    </row>
    <row r="12" customFormat="false" ht="17.1" hidden="false" customHeight="true" outlineLevel="0" collapsed="false">
      <c r="A12" s="38"/>
      <c r="B12" s="66" t="s">
        <v>36</v>
      </c>
      <c r="C12" s="67" t="n">
        <v>7094</v>
      </c>
      <c r="D12" s="67" t="n">
        <f aca="false">SUM(E12:J12)</f>
        <v>3517</v>
      </c>
      <c r="E12" s="67" t="n">
        <v>2904</v>
      </c>
      <c r="F12" s="67" t="n">
        <v>569</v>
      </c>
      <c r="G12" s="67" t="n">
        <v>2</v>
      </c>
      <c r="H12" s="67" t="n">
        <v>0</v>
      </c>
      <c r="I12" s="67" t="n">
        <v>42</v>
      </c>
      <c r="J12" s="67" t="n">
        <v>0</v>
      </c>
      <c r="K12" s="67" t="n">
        <v>1369</v>
      </c>
      <c r="L12" s="67" t="n">
        <v>205</v>
      </c>
      <c r="M12" s="68" t="n">
        <v>263</v>
      </c>
      <c r="N12" s="67" t="n">
        <v>15</v>
      </c>
      <c r="O12" s="67" t="n">
        <v>1539</v>
      </c>
      <c r="P12" s="67" t="n">
        <v>6</v>
      </c>
      <c r="Q12" s="67" t="n">
        <v>80</v>
      </c>
      <c r="R12" s="67" t="n">
        <v>146</v>
      </c>
      <c r="S12" s="67" t="n">
        <v>1</v>
      </c>
      <c r="T12" s="67" t="n">
        <f aca="false">SUM(U12:V12)</f>
        <v>20</v>
      </c>
      <c r="U12" s="67" t="n">
        <v>18</v>
      </c>
      <c r="V12" s="67" t="n">
        <v>2</v>
      </c>
      <c r="W12" s="68" t="n">
        <v>269</v>
      </c>
      <c r="X12" s="67" t="n">
        <v>3274</v>
      </c>
      <c r="Y12" s="67" t="n">
        <v>596</v>
      </c>
      <c r="Z12" s="68" t="n">
        <v>376</v>
      </c>
      <c r="AA12" s="68" t="n">
        <v>4</v>
      </c>
      <c r="AB12" s="116" t="n">
        <f aca="false">D12/C12*100</f>
        <v>49.5771074147167</v>
      </c>
      <c r="AC12" s="116" t="n">
        <f aca="false">(O12+P12+T12)/C12*100</f>
        <v>22.0608965322808</v>
      </c>
      <c r="AD12" s="70" t="s">
        <v>36</v>
      </c>
      <c r="AE12" s="50"/>
    </row>
    <row r="13" customFormat="false" ht="17.1" hidden="false" customHeight="true" outlineLevel="0" collapsed="false">
      <c r="A13" s="38"/>
      <c r="B13" s="66" t="s">
        <v>37</v>
      </c>
      <c r="C13" s="67" t="n">
        <v>2585</v>
      </c>
      <c r="D13" s="67" t="n">
        <f aca="false">SUM(E13:J13)</f>
        <v>1457</v>
      </c>
      <c r="E13" s="67" t="n">
        <v>1252</v>
      </c>
      <c r="F13" s="67" t="n">
        <v>203</v>
      </c>
      <c r="G13" s="67" t="n">
        <v>2</v>
      </c>
      <c r="H13" s="67" t="n">
        <v>0</v>
      </c>
      <c r="I13" s="67" t="n">
        <v>0</v>
      </c>
      <c r="J13" s="67" t="n">
        <v>0</v>
      </c>
      <c r="K13" s="67" t="n">
        <v>570</v>
      </c>
      <c r="L13" s="67"/>
      <c r="M13" s="68"/>
      <c r="N13" s="67" t="n">
        <v>4</v>
      </c>
      <c r="O13" s="67" t="n">
        <v>283</v>
      </c>
      <c r="P13" s="67" t="n">
        <v>15</v>
      </c>
      <c r="Q13" s="67" t="n">
        <v>110</v>
      </c>
      <c r="R13" s="67" t="n">
        <v>99</v>
      </c>
      <c r="S13" s="67" t="n">
        <v>0</v>
      </c>
      <c r="T13" s="67" t="n">
        <f aca="false">SUM(U13:V13)</f>
        <v>0</v>
      </c>
      <c r="U13" s="67" t="n">
        <v>0</v>
      </c>
      <c r="V13" s="67" t="n">
        <v>0</v>
      </c>
      <c r="W13" s="68"/>
      <c r="X13" s="67" t="n">
        <v>1302</v>
      </c>
      <c r="Y13" s="67" t="n">
        <v>208</v>
      </c>
      <c r="Z13" s="68"/>
      <c r="AA13" s="68"/>
      <c r="AB13" s="116" t="n">
        <f aca="false">D13/C13*100</f>
        <v>56.3636363636364</v>
      </c>
      <c r="AC13" s="116" t="n">
        <f aca="false">(O13+P13+T13)/C13*100</f>
        <v>11.5280464216634</v>
      </c>
      <c r="AD13" s="70" t="s">
        <v>37</v>
      </c>
      <c r="AE13" s="50"/>
    </row>
    <row r="14" s="78" customFormat="true" ht="17.1" hidden="false" customHeight="true" outlineLevel="0" collapsed="false">
      <c r="A14" s="71"/>
      <c r="B14" s="72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4"/>
      <c r="AC14" s="75"/>
      <c r="AD14" s="76"/>
      <c r="AE14" s="77"/>
    </row>
    <row r="15" s="84" customFormat="true" ht="15.75" hidden="false" customHeight="true" outlineLevel="0" collapsed="false">
      <c r="A15" s="79" t="s">
        <v>38</v>
      </c>
      <c r="B15" s="79"/>
      <c r="C15" s="80" t="n">
        <f aca="false">SUM(C17:C34)</f>
        <v>8575</v>
      </c>
      <c r="D15" s="81" t="n">
        <f aca="false">SUM(D17:D34)</f>
        <v>4706</v>
      </c>
      <c r="E15" s="81" t="n">
        <f aca="false">SUM(E17:E34)</f>
        <v>3997</v>
      </c>
      <c r="F15" s="81" t="n">
        <f aca="false">SUM(F17:F34)</f>
        <v>663</v>
      </c>
      <c r="G15" s="81" t="n">
        <f aca="false">SUM(G17:G34)</f>
        <v>4</v>
      </c>
      <c r="H15" s="81" t="n">
        <f aca="false">SUM(H17:H34)</f>
        <v>0</v>
      </c>
      <c r="I15" s="81" t="n">
        <f aca="false">SUM(I17:I34)</f>
        <v>42</v>
      </c>
      <c r="J15" s="81" t="n">
        <f aca="false">SUM(J17:J34)</f>
        <v>0</v>
      </c>
      <c r="K15" s="81" t="n">
        <f aca="false">SUM(K17:K34)</f>
        <v>1695</v>
      </c>
      <c r="L15" s="81" t="n">
        <f aca="false">SUM(L17:L34)</f>
        <v>199</v>
      </c>
      <c r="M15" s="81" t="n">
        <f aca="false">SUM(M17:M34)</f>
        <v>218</v>
      </c>
      <c r="N15" s="81" t="n">
        <f aca="false">SUM(N17:N34)</f>
        <v>16</v>
      </c>
      <c r="O15" s="81" t="n">
        <f aca="false">SUM(O17:O34)</f>
        <v>1326</v>
      </c>
      <c r="P15" s="81" t="n">
        <f aca="false">SUM(P17:P34)</f>
        <v>20</v>
      </c>
      <c r="Q15" s="81" t="n">
        <f aca="false">SUM(Q17:Q34)</f>
        <v>165</v>
      </c>
      <c r="R15" s="81" t="n">
        <f aca="false">SUM(R17:R34)</f>
        <v>229</v>
      </c>
      <c r="S15" s="81" t="n">
        <f aca="false">SUM(S17:S34)</f>
        <v>1</v>
      </c>
      <c r="T15" s="81" t="n">
        <f aca="false">SUM(T17:T34)</f>
        <v>16</v>
      </c>
      <c r="U15" s="81" t="n">
        <f aca="false">SUM(U17:U34)</f>
        <v>15</v>
      </c>
      <c r="V15" s="81" t="n">
        <f aca="false">SUM(V17:V34)</f>
        <v>1</v>
      </c>
      <c r="W15" s="81" t="n">
        <f aca="false">SUM(W17:W34)</f>
        <v>182</v>
      </c>
      <c r="X15" s="81" t="n">
        <f aca="false">SUM(X17:X34)</f>
        <v>4415</v>
      </c>
      <c r="Y15" s="81" t="n">
        <f aca="false">SUM(Y17:Y34)</f>
        <v>694</v>
      </c>
      <c r="Z15" s="81" t="n">
        <f aca="false">SUM(Z17:Z34)</f>
        <v>372</v>
      </c>
      <c r="AA15" s="81" t="n">
        <f aca="false">SUM(AA17:AA34)</f>
        <v>3</v>
      </c>
      <c r="AB15" s="128" t="n">
        <f aca="false">D15/C15*100</f>
        <v>54.8804664723032</v>
      </c>
      <c r="AC15" s="128" t="n">
        <f aca="false">(O15+P15+T15)/C15*100</f>
        <v>15.8833819241983</v>
      </c>
      <c r="AD15" s="83" t="s">
        <v>38</v>
      </c>
      <c r="AE15" s="83"/>
    </row>
    <row r="16" s="84" customFormat="true" ht="15.75" hidden="false" customHeight="true" outlineLevel="0" collapsed="false">
      <c r="A16" s="85"/>
      <c r="B16" s="86" t="s">
        <v>39</v>
      </c>
      <c r="C16" s="80" t="n">
        <f aca="false">SUM(C17:C21)</f>
        <v>5157</v>
      </c>
      <c r="D16" s="81" t="n">
        <f aca="false">SUM(D17:D21)</f>
        <v>3127</v>
      </c>
      <c r="E16" s="81" t="n">
        <f aca="false">SUM(E17:E21)</f>
        <v>2790</v>
      </c>
      <c r="F16" s="81" t="n">
        <f aca="false">SUM(F17:F21)</f>
        <v>335</v>
      </c>
      <c r="G16" s="81" t="n">
        <f aca="false">SUM(G17:G21)</f>
        <v>2</v>
      </c>
      <c r="H16" s="81" t="n">
        <f aca="false">SUM(H17:H21)</f>
        <v>0</v>
      </c>
      <c r="I16" s="81" t="n">
        <f aca="false">SUM(I17:I21)</f>
        <v>0</v>
      </c>
      <c r="J16" s="81" t="n">
        <f aca="false">SUM(J17:J21)</f>
        <v>0</v>
      </c>
      <c r="K16" s="81" t="n">
        <f aca="false">SUM(K17:K21)</f>
        <v>899</v>
      </c>
      <c r="L16" s="81" t="n">
        <f aca="false">SUM(L17:L21)</f>
        <v>127</v>
      </c>
      <c r="M16" s="81" t="n">
        <f aca="false">SUM(M17:M21)</f>
        <v>167</v>
      </c>
      <c r="N16" s="81" t="n">
        <f aca="false">SUM(N17:N21)</f>
        <v>7</v>
      </c>
      <c r="O16" s="81" t="n">
        <f aca="false">SUM(O17:O21)</f>
        <v>511</v>
      </c>
      <c r="P16" s="81" t="n">
        <f aca="false">SUM(P17:P21)</f>
        <v>15</v>
      </c>
      <c r="Q16" s="81" t="n">
        <f aca="false">SUM(Q17:Q21)</f>
        <v>121</v>
      </c>
      <c r="R16" s="81" t="n">
        <f aca="false">SUM(R17:R21)</f>
        <v>182</v>
      </c>
      <c r="S16" s="81" t="n">
        <f aca="false">SUM(S17:S21)</f>
        <v>1</v>
      </c>
      <c r="T16" s="81" t="n">
        <f aca="false">SUM(T17:T21)</f>
        <v>0</v>
      </c>
      <c r="U16" s="81" t="n">
        <f aca="false">SUM(U17:U21)</f>
        <v>0</v>
      </c>
      <c r="V16" s="81" t="n">
        <f aca="false">SUM(V17:V21)</f>
        <v>0</v>
      </c>
      <c r="W16" s="81" t="n">
        <f aca="false">SUM(W17:W21)</f>
        <v>78</v>
      </c>
      <c r="X16" s="81" t="n">
        <f aca="false">SUM(X17:X21)</f>
        <v>3141</v>
      </c>
      <c r="Y16" s="81" t="n">
        <f aca="false">SUM(Y17:Y21)</f>
        <v>343</v>
      </c>
      <c r="Z16" s="81" t="n">
        <f aca="false">SUM(Z17:Z21)</f>
        <v>345</v>
      </c>
      <c r="AA16" s="81" t="n">
        <f aca="false">SUM(AA17:AA21)</f>
        <v>2</v>
      </c>
      <c r="AB16" s="128" t="n">
        <f aca="false">D16/C16*100</f>
        <v>60.6360286988559</v>
      </c>
      <c r="AC16" s="128" t="n">
        <f aca="false">(O16+P16+T16)/C16*100</f>
        <v>10.1997285243359</v>
      </c>
      <c r="AD16" s="87" t="s">
        <v>39</v>
      </c>
      <c r="AE16" s="85"/>
    </row>
    <row r="17" s="96" customFormat="true" ht="15.75" hidden="false" customHeight="true" outlineLevel="0" collapsed="false">
      <c r="A17" s="88"/>
      <c r="B17" s="89" t="s">
        <v>40</v>
      </c>
      <c r="C17" s="91" t="n">
        <f aca="false">D17+K17+L17+M17+N17+O17+P17+Q17+R17+S17</f>
        <v>1840</v>
      </c>
      <c r="D17" s="91" t="n">
        <f aca="false">SUM(E17:J17)</f>
        <v>1015</v>
      </c>
      <c r="E17" s="91" t="n">
        <v>887</v>
      </c>
      <c r="F17" s="91" t="n">
        <v>126</v>
      </c>
      <c r="G17" s="91" t="n">
        <v>2</v>
      </c>
      <c r="H17" s="91" t="n">
        <v>0</v>
      </c>
      <c r="I17" s="91" t="n">
        <v>0</v>
      </c>
      <c r="J17" s="91" t="n">
        <v>0</v>
      </c>
      <c r="K17" s="91" t="n">
        <v>341</v>
      </c>
      <c r="L17" s="91" t="n">
        <v>36</v>
      </c>
      <c r="M17" s="91" t="n">
        <v>70</v>
      </c>
      <c r="N17" s="91" t="n">
        <v>3</v>
      </c>
      <c r="O17" s="91" t="n">
        <v>206</v>
      </c>
      <c r="P17" s="91" t="n">
        <v>14</v>
      </c>
      <c r="Q17" s="91" t="n">
        <v>86</v>
      </c>
      <c r="R17" s="91" t="n">
        <v>69</v>
      </c>
      <c r="S17" s="91" t="n">
        <v>0</v>
      </c>
      <c r="T17" s="91" t="n">
        <f aca="false">SUM(U17:V17)</f>
        <v>0</v>
      </c>
      <c r="U17" s="91" t="n">
        <v>0</v>
      </c>
      <c r="V17" s="91" t="n">
        <v>0</v>
      </c>
      <c r="W17" s="91" t="n">
        <v>47</v>
      </c>
      <c r="X17" s="91" t="n">
        <v>1023</v>
      </c>
      <c r="Y17" s="91" t="n">
        <v>130</v>
      </c>
      <c r="Z17" s="91" t="n">
        <v>158</v>
      </c>
      <c r="AA17" s="91" t="n">
        <v>1</v>
      </c>
      <c r="AB17" s="129" t="n">
        <f aca="false">D17/C17*100</f>
        <v>55.1630434782609</v>
      </c>
      <c r="AC17" s="129" t="n">
        <f aca="false">(O17+P17+T17)/C17*100</f>
        <v>11.9565217391304</v>
      </c>
      <c r="AD17" s="94" t="s">
        <v>40</v>
      </c>
      <c r="AE17" s="95"/>
    </row>
    <row r="18" s="96" customFormat="true" ht="15.75" hidden="false" customHeight="true" outlineLevel="0" collapsed="false">
      <c r="A18" s="88"/>
      <c r="B18" s="89" t="s">
        <v>41</v>
      </c>
      <c r="C18" s="91" t="n">
        <f aca="false">D18+K18+L18+M18+N18+O18+P18+Q18+R18+S18</f>
        <v>604</v>
      </c>
      <c r="D18" s="91" t="n">
        <f aca="false">SUM(E18:J18)</f>
        <v>402</v>
      </c>
      <c r="E18" s="91" t="n">
        <v>377</v>
      </c>
      <c r="F18" s="91" t="n">
        <v>25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89</v>
      </c>
      <c r="L18" s="91" t="n">
        <v>5</v>
      </c>
      <c r="M18" s="91" t="n">
        <v>18</v>
      </c>
      <c r="N18" s="91" t="n">
        <v>0</v>
      </c>
      <c r="O18" s="91" t="n">
        <v>55</v>
      </c>
      <c r="P18" s="91" t="n">
        <v>0</v>
      </c>
      <c r="Q18" s="91" t="n">
        <v>7</v>
      </c>
      <c r="R18" s="91" t="n">
        <v>28</v>
      </c>
      <c r="S18" s="91" t="n">
        <v>0</v>
      </c>
      <c r="T18" s="91" t="n">
        <f aca="false">SUM(U18:V18)</f>
        <v>0</v>
      </c>
      <c r="U18" s="91" t="n">
        <v>0</v>
      </c>
      <c r="V18" s="91" t="n">
        <v>0</v>
      </c>
      <c r="W18" s="91" t="n">
        <v>7</v>
      </c>
      <c r="X18" s="91" t="n">
        <v>407</v>
      </c>
      <c r="Y18" s="91" t="n">
        <v>25</v>
      </c>
      <c r="Z18" s="91" t="n">
        <v>43</v>
      </c>
      <c r="AA18" s="91" t="n">
        <v>1</v>
      </c>
      <c r="AB18" s="129" t="n">
        <f aca="false">D18/C18*100</f>
        <v>66.5562913907285</v>
      </c>
      <c r="AC18" s="129" t="n">
        <f aca="false">(O18+P18+T18)/C18*100</f>
        <v>9.10596026490066</v>
      </c>
      <c r="AD18" s="94" t="s">
        <v>41</v>
      </c>
      <c r="AE18" s="95"/>
    </row>
    <row r="19" s="96" customFormat="true" ht="15.75" hidden="false" customHeight="true" outlineLevel="0" collapsed="false">
      <c r="A19" s="88"/>
      <c r="B19" s="89" t="s">
        <v>42</v>
      </c>
      <c r="C19" s="91" t="n">
        <f aca="false">D19+K19+L19+M19+N19+O19+P19+Q19+R19+S19</f>
        <v>921</v>
      </c>
      <c r="D19" s="91" t="n">
        <f aca="false">SUM(E19:J19)</f>
        <v>548</v>
      </c>
      <c r="E19" s="91" t="n">
        <v>474</v>
      </c>
      <c r="F19" s="91" t="n">
        <v>74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161</v>
      </c>
      <c r="L19" s="91" t="n">
        <v>60</v>
      </c>
      <c r="M19" s="91" t="n">
        <v>41</v>
      </c>
      <c r="N19" s="91" t="n">
        <v>2</v>
      </c>
      <c r="O19" s="91" t="n">
        <v>53</v>
      </c>
      <c r="P19" s="91" t="n">
        <v>1</v>
      </c>
      <c r="Q19" s="91" t="n">
        <v>9</v>
      </c>
      <c r="R19" s="91" t="n">
        <v>46</v>
      </c>
      <c r="S19" s="91" t="n">
        <v>0</v>
      </c>
      <c r="T19" s="91" t="n">
        <f aca="false">SUM(U19:V19)</f>
        <v>0</v>
      </c>
      <c r="U19" s="91" t="n">
        <v>0</v>
      </c>
      <c r="V19" s="91" t="n">
        <v>0</v>
      </c>
      <c r="W19" s="91" t="n">
        <v>4</v>
      </c>
      <c r="X19" s="91" t="n">
        <v>588</v>
      </c>
      <c r="Y19" s="91" t="n">
        <v>74</v>
      </c>
      <c r="Z19" s="91" t="n">
        <v>98</v>
      </c>
      <c r="AA19" s="91" t="n">
        <v>0</v>
      </c>
      <c r="AB19" s="129" t="n">
        <f aca="false">D19/C19*100</f>
        <v>59.500542888165</v>
      </c>
      <c r="AC19" s="129" t="n">
        <f aca="false">(O19+P19+T19)/C19*100</f>
        <v>5.86319218241042</v>
      </c>
      <c r="AD19" s="94" t="s">
        <v>42</v>
      </c>
      <c r="AE19" s="95"/>
    </row>
    <row r="20" s="96" customFormat="true" ht="15.75" hidden="false" customHeight="true" outlineLevel="0" collapsed="false">
      <c r="A20" s="88"/>
      <c r="B20" s="89" t="s">
        <v>43</v>
      </c>
      <c r="C20" s="91" t="n">
        <f aca="false">D20+K20+L20+M20+N20+O20+P20+Q20+R20+S20</f>
        <v>701</v>
      </c>
      <c r="D20" s="91" t="n">
        <f aca="false">SUM(E20:J20)</f>
        <v>531</v>
      </c>
      <c r="E20" s="91" t="n">
        <v>493</v>
      </c>
      <c r="F20" s="91" t="n">
        <v>38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112</v>
      </c>
      <c r="L20" s="91" t="n">
        <v>5</v>
      </c>
      <c r="M20" s="91" t="n">
        <v>6</v>
      </c>
      <c r="N20" s="91" t="n">
        <v>0</v>
      </c>
      <c r="O20" s="91" t="n">
        <v>29</v>
      </c>
      <c r="P20" s="91" t="n">
        <v>0</v>
      </c>
      <c r="Q20" s="91" t="n">
        <v>0</v>
      </c>
      <c r="R20" s="91" t="n">
        <v>17</v>
      </c>
      <c r="S20" s="91" t="n">
        <v>1</v>
      </c>
      <c r="T20" s="91" t="n">
        <f aca="false">SUM(U20:V20)</f>
        <v>0</v>
      </c>
      <c r="U20" s="91" t="n">
        <v>0</v>
      </c>
      <c r="V20" s="91" t="n">
        <v>0</v>
      </c>
      <c r="W20" s="91" t="n">
        <v>2</v>
      </c>
      <c r="X20" s="91" t="n">
        <v>514</v>
      </c>
      <c r="Y20" s="91" t="n">
        <v>41</v>
      </c>
      <c r="Z20" s="91" t="n">
        <v>23</v>
      </c>
      <c r="AA20" s="91" t="n">
        <v>0</v>
      </c>
      <c r="AB20" s="129" t="n">
        <f aca="false">D20/C20*100</f>
        <v>75.7489300998574</v>
      </c>
      <c r="AC20" s="129" t="n">
        <f aca="false">(O20+P20+T20)/C20*100</f>
        <v>4.13694721825963</v>
      </c>
      <c r="AD20" s="94" t="s">
        <v>43</v>
      </c>
      <c r="AE20" s="95"/>
    </row>
    <row r="21" s="96" customFormat="true" ht="15.75" hidden="false" customHeight="true" outlineLevel="0" collapsed="false">
      <c r="A21" s="88"/>
      <c r="B21" s="89" t="s">
        <v>44</v>
      </c>
      <c r="C21" s="91" t="n">
        <f aca="false">D21+K21+L21+M21+N21+O21+P21+Q21+R21+S21</f>
        <v>1091</v>
      </c>
      <c r="D21" s="91" t="n">
        <f aca="false">SUM(E21:J21)</f>
        <v>631</v>
      </c>
      <c r="E21" s="91" t="n">
        <v>559</v>
      </c>
      <c r="F21" s="91" t="n">
        <v>72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196</v>
      </c>
      <c r="L21" s="91" t="n">
        <v>21</v>
      </c>
      <c r="M21" s="91" t="n">
        <v>32</v>
      </c>
      <c r="N21" s="91" t="n">
        <v>2</v>
      </c>
      <c r="O21" s="91" t="n">
        <v>168</v>
      </c>
      <c r="P21" s="91" t="n">
        <v>0</v>
      </c>
      <c r="Q21" s="91" t="n">
        <v>19</v>
      </c>
      <c r="R21" s="91" t="n">
        <v>22</v>
      </c>
      <c r="S21" s="91" t="n">
        <v>0</v>
      </c>
      <c r="T21" s="91" t="n">
        <f aca="false">SUM(U21:V21)</f>
        <v>0</v>
      </c>
      <c r="U21" s="91" t="n">
        <v>0</v>
      </c>
      <c r="V21" s="91" t="n">
        <v>0</v>
      </c>
      <c r="W21" s="91" t="n">
        <v>18</v>
      </c>
      <c r="X21" s="91" t="n">
        <v>609</v>
      </c>
      <c r="Y21" s="91" t="n">
        <v>73</v>
      </c>
      <c r="Z21" s="91" t="n">
        <v>23</v>
      </c>
      <c r="AA21" s="91" t="n">
        <v>0</v>
      </c>
      <c r="AB21" s="129" t="n">
        <f aca="false">D21/C21*100</f>
        <v>57.8368469294226</v>
      </c>
      <c r="AC21" s="129" t="n">
        <f aca="false">(O21+P21+T21)/C21*100</f>
        <v>15.3987167736022</v>
      </c>
      <c r="AD21" s="94" t="s">
        <v>44</v>
      </c>
      <c r="AE21" s="95"/>
    </row>
    <row r="22" s="96" customFormat="true" ht="15.75" hidden="false" customHeight="true" outlineLevel="0" collapsed="false">
      <c r="A22" s="88"/>
      <c r="B22" s="86" t="s">
        <v>45</v>
      </c>
      <c r="C22" s="91" t="n">
        <f aca="false">D22+K22+L22+M22+N22+O22+P22+Q22+R22+S22</f>
        <v>661</v>
      </c>
      <c r="D22" s="91" t="n">
        <f aca="false">SUM(E22:J22)</f>
        <v>263</v>
      </c>
      <c r="E22" s="91" t="n">
        <v>207</v>
      </c>
      <c r="F22" s="91" t="n">
        <v>55</v>
      </c>
      <c r="G22" s="91" t="n">
        <v>0</v>
      </c>
      <c r="H22" s="91" t="n">
        <v>0</v>
      </c>
      <c r="I22" s="91" t="n">
        <v>1</v>
      </c>
      <c r="J22" s="91" t="n">
        <v>0</v>
      </c>
      <c r="K22" s="91" t="n">
        <v>141</v>
      </c>
      <c r="L22" s="91" t="n">
        <v>2</v>
      </c>
      <c r="M22" s="91" t="n">
        <v>20</v>
      </c>
      <c r="N22" s="91" t="n">
        <v>4</v>
      </c>
      <c r="O22" s="91" t="n">
        <v>207</v>
      </c>
      <c r="P22" s="91" t="n">
        <v>2</v>
      </c>
      <c r="Q22" s="91" t="n">
        <v>13</v>
      </c>
      <c r="R22" s="91" t="n">
        <v>9</v>
      </c>
      <c r="S22" s="91" t="n">
        <v>0</v>
      </c>
      <c r="T22" s="91" t="n">
        <f aca="false">SUM(U22:V22)</f>
        <v>7</v>
      </c>
      <c r="U22" s="91" t="n">
        <v>6</v>
      </c>
      <c r="V22" s="91" t="n">
        <v>1</v>
      </c>
      <c r="W22" s="91" t="n">
        <v>16</v>
      </c>
      <c r="X22" s="91" t="n">
        <v>218</v>
      </c>
      <c r="Y22" s="91" t="n">
        <v>58</v>
      </c>
      <c r="Z22" s="91" t="n">
        <v>10</v>
      </c>
      <c r="AA22" s="91" t="n">
        <v>1</v>
      </c>
      <c r="AB22" s="129" t="n">
        <f aca="false">D22/C22*100</f>
        <v>39.7881996974281</v>
      </c>
      <c r="AC22" s="129" t="n">
        <f aca="false">(O22+P22+T22)/C22*100</f>
        <v>32.67776096823</v>
      </c>
      <c r="AD22" s="87" t="s">
        <v>45</v>
      </c>
      <c r="AE22" s="95"/>
    </row>
    <row r="23" s="96" customFormat="true" ht="15.75" hidden="false" customHeight="true" outlineLevel="0" collapsed="false">
      <c r="A23" s="88"/>
      <c r="B23" s="86" t="s">
        <v>46</v>
      </c>
      <c r="C23" s="91" t="n">
        <f aca="false">D23+K23+L23+M23+N23+O23+P23+Q23+R23+S23</f>
        <v>238</v>
      </c>
      <c r="D23" s="91" t="n">
        <f aca="false">SUM(E23:J23)</f>
        <v>99</v>
      </c>
      <c r="E23" s="91" t="n">
        <v>55</v>
      </c>
      <c r="F23" s="91" t="n">
        <v>44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63</v>
      </c>
      <c r="L23" s="91" t="n">
        <v>0</v>
      </c>
      <c r="M23" s="91" t="n">
        <v>0</v>
      </c>
      <c r="N23" s="91" t="n">
        <v>0</v>
      </c>
      <c r="O23" s="91" t="n">
        <v>68</v>
      </c>
      <c r="P23" s="91" t="n">
        <v>0</v>
      </c>
      <c r="Q23" s="91" t="n">
        <v>6</v>
      </c>
      <c r="R23" s="91" t="n">
        <v>2</v>
      </c>
      <c r="S23" s="91" t="n">
        <v>0</v>
      </c>
      <c r="T23" s="91" t="n">
        <f aca="false">SUM(U23:V23)</f>
        <v>0</v>
      </c>
      <c r="U23" s="91" t="n">
        <v>0</v>
      </c>
      <c r="V23" s="91" t="n">
        <v>0</v>
      </c>
      <c r="W23" s="91" t="n">
        <v>13</v>
      </c>
      <c r="X23" s="91" t="n">
        <v>55</v>
      </c>
      <c r="Y23" s="91" t="n">
        <v>44</v>
      </c>
      <c r="Z23" s="91" t="n">
        <v>0</v>
      </c>
      <c r="AA23" s="91" t="n">
        <v>0</v>
      </c>
      <c r="AB23" s="129" t="n">
        <f aca="false">D23/C23*100</f>
        <v>41.5966386554622</v>
      </c>
      <c r="AC23" s="129" t="n">
        <f aca="false">(O23+P23+T23)/C23*100</f>
        <v>28.5714285714286</v>
      </c>
      <c r="AD23" s="87" t="s">
        <v>46</v>
      </c>
      <c r="AE23" s="95"/>
    </row>
    <row r="24" s="96" customFormat="true" ht="15.75" hidden="false" customHeight="true" outlineLevel="0" collapsed="false">
      <c r="A24" s="88"/>
      <c r="B24" s="86" t="s">
        <v>47</v>
      </c>
      <c r="C24" s="91" t="n">
        <f aca="false">D24+K24+L24+M24+N24+O24+P24+Q24+R24+S24</f>
        <v>277</v>
      </c>
      <c r="D24" s="91" t="n">
        <f aca="false">SUM(E24:J24)</f>
        <v>106</v>
      </c>
      <c r="E24" s="91" t="n">
        <v>76</v>
      </c>
      <c r="F24" s="91" t="n">
        <v>29</v>
      </c>
      <c r="G24" s="91" t="n">
        <v>0</v>
      </c>
      <c r="H24" s="91" t="n">
        <v>0</v>
      </c>
      <c r="I24" s="91" t="n">
        <v>1</v>
      </c>
      <c r="J24" s="91" t="n">
        <v>0</v>
      </c>
      <c r="K24" s="91" t="n">
        <v>86</v>
      </c>
      <c r="L24" s="91" t="n">
        <v>1</v>
      </c>
      <c r="M24" s="91" t="n">
        <v>6</v>
      </c>
      <c r="N24" s="91" t="n">
        <v>3</v>
      </c>
      <c r="O24" s="91" t="n">
        <v>69</v>
      </c>
      <c r="P24" s="91" t="n">
        <v>0</v>
      </c>
      <c r="Q24" s="91" t="n">
        <v>2</v>
      </c>
      <c r="R24" s="91" t="n">
        <v>4</v>
      </c>
      <c r="S24" s="91" t="n">
        <v>0</v>
      </c>
      <c r="T24" s="91" t="n">
        <f aca="false">SUM(U24:V24)</f>
        <v>0</v>
      </c>
      <c r="U24" s="91" t="n">
        <v>0</v>
      </c>
      <c r="V24" s="91" t="n">
        <v>0</v>
      </c>
      <c r="W24" s="91" t="n">
        <v>20</v>
      </c>
      <c r="X24" s="91" t="n">
        <v>77</v>
      </c>
      <c r="Y24" s="91" t="n">
        <v>29</v>
      </c>
      <c r="Z24" s="91" t="n">
        <v>2</v>
      </c>
      <c r="AA24" s="91" t="n">
        <v>0</v>
      </c>
      <c r="AB24" s="129" t="n">
        <f aca="false">D24/C24*100</f>
        <v>38.2671480144404</v>
      </c>
      <c r="AC24" s="129" t="n">
        <f aca="false">(O24+P24+T24)/C24*100</f>
        <v>24.9097472924188</v>
      </c>
      <c r="AD24" s="87" t="s">
        <v>47</v>
      </c>
      <c r="AE24" s="95"/>
    </row>
    <row r="25" s="96" customFormat="true" ht="15.75" hidden="false" customHeight="true" outlineLevel="0" collapsed="false">
      <c r="A25" s="88"/>
      <c r="B25" s="86" t="s">
        <v>48</v>
      </c>
      <c r="C25" s="91" t="n">
        <f aca="false">D25+K25+L25+M25+N25+O25+P25+Q25+R25+S25</f>
        <v>190</v>
      </c>
      <c r="D25" s="91" t="n">
        <f aca="false">SUM(E25:J25)</f>
        <v>137</v>
      </c>
      <c r="E25" s="91" t="n">
        <v>89</v>
      </c>
      <c r="F25" s="91" t="n">
        <v>8</v>
      </c>
      <c r="G25" s="91" t="n">
        <v>0</v>
      </c>
      <c r="H25" s="91" t="n">
        <v>0</v>
      </c>
      <c r="I25" s="91" t="n">
        <v>40</v>
      </c>
      <c r="J25" s="91" t="n">
        <v>0</v>
      </c>
      <c r="K25" s="91" t="n">
        <v>23</v>
      </c>
      <c r="L25" s="91" t="n">
        <v>4</v>
      </c>
      <c r="M25" s="91" t="n">
        <v>1</v>
      </c>
      <c r="N25" s="91" t="n">
        <v>1</v>
      </c>
      <c r="O25" s="91" t="n">
        <v>23</v>
      </c>
      <c r="P25" s="91" t="n">
        <v>0</v>
      </c>
      <c r="Q25" s="91" t="n">
        <v>0</v>
      </c>
      <c r="R25" s="91" t="n">
        <v>1</v>
      </c>
      <c r="S25" s="91" t="n">
        <v>0</v>
      </c>
      <c r="T25" s="91" t="n">
        <f aca="false">SUM(U25:V25)</f>
        <v>0</v>
      </c>
      <c r="U25" s="91" t="n">
        <v>0</v>
      </c>
      <c r="V25" s="91" t="n">
        <v>0</v>
      </c>
      <c r="W25" s="91" t="n">
        <v>11</v>
      </c>
      <c r="X25" s="91" t="n">
        <v>89</v>
      </c>
      <c r="Y25" s="91" t="n">
        <v>8</v>
      </c>
      <c r="Z25" s="91" t="n">
        <v>0</v>
      </c>
      <c r="AA25" s="91" t="n">
        <v>0</v>
      </c>
      <c r="AB25" s="129" t="n">
        <f aca="false">D25/C25*100</f>
        <v>72.1052631578947</v>
      </c>
      <c r="AC25" s="129" t="n">
        <f aca="false">(O25+P25+T25)/C25*100</f>
        <v>12.1052631578947</v>
      </c>
      <c r="AD25" s="87" t="s">
        <v>48</v>
      </c>
      <c r="AE25" s="95"/>
    </row>
    <row r="26" s="96" customFormat="true" ht="15.75" hidden="false" customHeight="true" outlineLevel="0" collapsed="false">
      <c r="A26" s="88"/>
      <c r="B26" s="86" t="s">
        <v>49</v>
      </c>
      <c r="C26" s="91" t="n">
        <f aca="false">D26+K26+L26+M26+N26+O26+P26+Q26+R26+S26</f>
        <v>238</v>
      </c>
      <c r="D26" s="91" t="n">
        <f aca="false">SUM(E26:J26)</f>
        <v>99</v>
      </c>
      <c r="E26" s="91" t="n">
        <v>70</v>
      </c>
      <c r="F26" s="91" t="n">
        <v>29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21</v>
      </c>
      <c r="L26" s="91" t="n">
        <v>51</v>
      </c>
      <c r="M26" s="91" t="n">
        <v>0</v>
      </c>
      <c r="N26" s="91" t="n">
        <v>0</v>
      </c>
      <c r="O26" s="91" t="n">
        <v>62</v>
      </c>
      <c r="P26" s="91" t="n">
        <v>0</v>
      </c>
      <c r="Q26" s="91" t="n">
        <v>2</v>
      </c>
      <c r="R26" s="91" t="n">
        <v>3</v>
      </c>
      <c r="S26" s="91" t="n">
        <v>0</v>
      </c>
      <c r="T26" s="91" t="n">
        <f aca="false">SUM(U26:V26)</f>
        <v>0</v>
      </c>
      <c r="U26" s="91" t="n">
        <v>0</v>
      </c>
      <c r="V26" s="91" t="n">
        <v>0</v>
      </c>
      <c r="W26" s="91" t="n">
        <v>13</v>
      </c>
      <c r="X26" s="91" t="n">
        <v>79</v>
      </c>
      <c r="Y26" s="91" t="n">
        <v>29</v>
      </c>
      <c r="Z26" s="91" t="n">
        <v>0</v>
      </c>
      <c r="AA26" s="91" t="n">
        <v>0</v>
      </c>
      <c r="AB26" s="129" t="n">
        <f aca="false">D26/C26*100</f>
        <v>41.5966386554622</v>
      </c>
      <c r="AC26" s="129" t="n">
        <f aca="false">(O26+P26+T26)/C26*100</f>
        <v>26.0504201680672</v>
      </c>
      <c r="AD26" s="87" t="s">
        <v>49</v>
      </c>
      <c r="AE26" s="95"/>
    </row>
    <row r="27" s="96" customFormat="true" ht="15.75" hidden="false" customHeight="true" outlineLevel="0" collapsed="false">
      <c r="A27" s="88"/>
      <c r="B27" s="86" t="s">
        <v>50</v>
      </c>
      <c r="C27" s="91" t="n">
        <f aca="false">D27+K27+L27+M27+N27+O27+P27+Q27+R27+S27</f>
        <v>80</v>
      </c>
      <c r="D27" s="91" t="n">
        <f aca="false">SUM(E27:J27)</f>
        <v>53</v>
      </c>
      <c r="E27" s="91" t="n">
        <v>42</v>
      </c>
      <c r="F27" s="91" t="n">
        <v>11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22</v>
      </c>
      <c r="L27" s="91" t="n">
        <v>0</v>
      </c>
      <c r="M27" s="91" t="n">
        <v>0</v>
      </c>
      <c r="N27" s="91" t="n">
        <v>0</v>
      </c>
      <c r="O27" s="91" t="n">
        <v>4</v>
      </c>
      <c r="P27" s="91" t="n">
        <v>0</v>
      </c>
      <c r="Q27" s="91" t="n">
        <v>0</v>
      </c>
      <c r="R27" s="91" t="n">
        <v>1</v>
      </c>
      <c r="S27" s="91" t="n">
        <v>0</v>
      </c>
      <c r="T27" s="91" t="n">
        <f aca="false">SUM(U27:V27)</f>
        <v>0</v>
      </c>
      <c r="U27" s="91" t="n">
        <v>0</v>
      </c>
      <c r="V27" s="91" t="n">
        <v>0</v>
      </c>
      <c r="W27" s="91" t="n">
        <v>1</v>
      </c>
      <c r="X27" s="91" t="n">
        <v>43</v>
      </c>
      <c r="Y27" s="91" t="n">
        <v>11</v>
      </c>
      <c r="Z27" s="91" t="n">
        <v>0</v>
      </c>
      <c r="AA27" s="91" t="n">
        <v>0</v>
      </c>
      <c r="AB27" s="129" t="n">
        <f aca="false">D27/C27*100</f>
        <v>66.25</v>
      </c>
      <c r="AC27" s="129" t="n">
        <f aca="false">(O27+P27+T27)/C27*100</f>
        <v>5</v>
      </c>
      <c r="AD27" s="87" t="s">
        <v>50</v>
      </c>
      <c r="AE27" s="95"/>
    </row>
    <row r="28" s="96" customFormat="true" ht="15.75" hidden="false" customHeight="true" outlineLevel="0" collapsed="false">
      <c r="A28" s="88"/>
      <c r="B28" s="86" t="s">
        <v>51</v>
      </c>
      <c r="C28" s="91" t="n">
        <f aca="false">D28+K28+L28+M28+N28+O28+P28+Q28+R28+S28</f>
        <v>180</v>
      </c>
      <c r="D28" s="91" t="n">
        <f aca="false">SUM(E28:J28)</f>
        <v>114</v>
      </c>
      <c r="E28" s="91" t="n">
        <v>104</v>
      </c>
      <c r="F28" s="91" t="n">
        <v>1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25</v>
      </c>
      <c r="L28" s="91" t="n">
        <v>8</v>
      </c>
      <c r="M28" s="91" t="n">
        <v>0</v>
      </c>
      <c r="N28" s="91" t="n">
        <v>0</v>
      </c>
      <c r="O28" s="91" t="n">
        <v>20</v>
      </c>
      <c r="P28" s="91" t="n">
        <v>0</v>
      </c>
      <c r="Q28" s="91" t="n">
        <v>7</v>
      </c>
      <c r="R28" s="91" t="n">
        <v>6</v>
      </c>
      <c r="S28" s="91" t="n">
        <v>0</v>
      </c>
      <c r="T28" s="91" t="n">
        <f aca="false">SUM(U28:V28)</f>
        <v>0</v>
      </c>
      <c r="U28" s="91" t="n">
        <v>0</v>
      </c>
      <c r="V28" s="91" t="n">
        <v>0</v>
      </c>
      <c r="W28" s="91" t="n">
        <v>1</v>
      </c>
      <c r="X28" s="91" t="n">
        <v>112</v>
      </c>
      <c r="Y28" s="91" t="n">
        <v>10</v>
      </c>
      <c r="Z28" s="91" t="n">
        <v>1</v>
      </c>
      <c r="AA28" s="91" t="n">
        <v>0</v>
      </c>
      <c r="AB28" s="129" t="n">
        <f aca="false">D28/C28*100</f>
        <v>63.3333333333333</v>
      </c>
      <c r="AC28" s="129" t="n">
        <f aca="false">(O28+P28+T28)/C28*100</f>
        <v>11.1111111111111</v>
      </c>
      <c r="AD28" s="87" t="s">
        <v>51</v>
      </c>
      <c r="AE28" s="95"/>
    </row>
    <row r="29" s="96" customFormat="true" ht="15.75" hidden="false" customHeight="true" outlineLevel="0" collapsed="false">
      <c r="A29" s="88"/>
      <c r="B29" s="86" t="s">
        <v>52</v>
      </c>
      <c r="C29" s="91" t="n">
        <f aca="false">D29+K29+L29+M29+N29+O29+P29+Q29+R29+S29</f>
        <v>204</v>
      </c>
      <c r="D29" s="91" t="n">
        <f aca="false">SUM(E29:J29)</f>
        <v>75</v>
      </c>
      <c r="E29" s="91" t="n">
        <v>48</v>
      </c>
      <c r="F29" s="91" t="n">
        <v>27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51</v>
      </c>
      <c r="L29" s="91" t="n">
        <v>0</v>
      </c>
      <c r="M29" s="91" t="n">
        <v>3</v>
      </c>
      <c r="N29" s="91" t="n">
        <v>0</v>
      </c>
      <c r="O29" s="91" t="n">
        <v>68</v>
      </c>
      <c r="P29" s="91" t="n">
        <v>1</v>
      </c>
      <c r="Q29" s="91" t="n">
        <v>1</v>
      </c>
      <c r="R29" s="91" t="n">
        <v>5</v>
      </c>
      <c r="S29" s="91" t="n">
        <v>0</v>
      </c>
      <c r="T29" s="91" t="n">
        <f aca="false">SUM(U29:V29)</f>
        <v>0</v>
      </c>
      <c r="U29" s="91" t="n">
        <v>0</v>
      </c>
      <c r="V29" s="91" t="n">
        <v>0</v>
      </c>
      <c r="W29" s="91" t="n">
        <v>2</v>
      </c>
      <c r="X29" s="91" t="n">
        <v>77</v>
      </c>
      <c r="Y29" s="91" t="n">
        <v>44</v>
      </c>
      <c r="Z29" s="91" t="n">
        <v>0</v>
      </c>
      <c r="AA29" s="91" t="n">
        <v>0</v>
      </c>
      <c r="AB29" s="129" t="n">
        <f aca="false">D29/C29*100</f>
        <v>36.7647058823529</v>
      </c>
      <c r="AC29" s="129" t="n">
        <f aca="false">(O29+P29+T29)/C29*100</f>
        <v>33.8235294117647</v>
      </c>
      <c r="AD29" s="87" t="s">
        <v>52</v>
      </c>
      <c r="AE29" s="95"/>
    </row>
    <row r="30" s="96" customFormat="true" ht="15.75" hidden="false" customHeight="true" outlineLevel="0" collapsed="false">
      <c r="A30" s="88"/>
      <c r="B30" s="86" t="s">
        <v>53</v>
      </c>
      <c r="C30" s="91" t="n">
        <f aca="false">D30+K30+L30+M30+N30+O30+P30+Q30+R30+S30</f>
        <v>246</v>
      </c>
      <c r="D30" s="91" t="n">
        <f aca="false">SUM(E30:J30)</f>
        <v>91</v>
      </c>
      <c r="E30" s="91" t="n">
        <v>73</v>
      </c>
      <c r="F30" s="91" t="n">
        <v>18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76</v>
      </c>
      <c r="L30" s="91" t="n">
        <v>2</v>
      </c>
      <c r="M30" s="91" t="n">
        <v>4</v>
      </c>
      <c r="N30" s="91" t="n">
        <v>0</v>
      </c>
      <c r="O30" s="91" t="n">
        <v>71</v>
      </c>
      <c r="P30" s="91" t="n">
        <v>0</v>
      </c>
      <c r="Q30" s="91" t="n">
        <v>1</v>
      </c>
      <c r="R30" s="91" t="n">
        <v>1</v>
      </c>
      <c r="S30" s="91" t="n">
        <v>0</v>
      </c>
      <c r="T30" s="91" t="n">
        <f aca="false">SUM(U30:V30)</f>
        <v>1</v>
      </c>
      <c r="U30" s="91" t="n">
        <v>1</v>
      </c>
      <c r="V30" s="91" t="n">
        <v>0</v>
      </c>
      <c r="W30" s="91" t="n">
        <v>3</v>
      </c>
      <c r="X30" s="91" t="n">
        <v>74</v>
      </c>
      <c r="Y30" s="91" t="n">
        <v>18</v>
      </c>
      <c r="Z30" s="91" t="n">
        <v>3</v>
      </c>
      <c r="AA30" s="91" t="n">
        <v>0</v>
      </c>
      <c r="AB30" s="129" t="n">
        <f aca="false">D30/C30*100</f>
        <v>36.9918699186992</v>
      </c>
      <c r="AC30" s="129" t="n">
        <f aca="false">(O30+P30+T30)/C30*100</f>
        <v>29.2682926829268</v>
      </c>
      <c r="AD30" s="87" t="s">
        <v>53</v>
      </c>
      <c r="AE30" s="95"/>
    </row>
    <row r="31" s="96" customFormat="true" ht="15.75" hidden="false" customHeight="true" outlineLevel="0" collapsed="false">
      <c r="A31" s="88"/>
      <c r="B31" s="86" t="s">
        <v>54</v>
      </c>
      <c r="C31" s="91" t="n">
        <f aca="false">D31+K31+L31+M31+N31+O31+P31+Q31+R31+S31</f>
        <v>243</v>
      </c>
      <c r="D31" s="91" t="n">
        <f aca="false">SUM(E31:J31)</f>
        <v>97</v>
      </c>
      <c r="E31" s="91" t="n">
        <v>59</v>
      </c>
      <c r="F31" s="91" t="n">
        <v>37</v>
      </c>
      <c r="G31" s="91" t="n">
        <v>1</v>
      </c>
      <c r="H31" s="91" t="n">
        <v>0</v>
      </c>
      <c r="I31" s="91" t="n">
        <v>0</v>
      </c>
      <c r="J31" s="91" t="n">
        <v>0</v>
      </c>
      <c r="K31" s="91" t="n">
        <v>76</v>
      </c>
      <c r="L31" s="91" t="n">
        <v>2</v>
      </c>
      <c r="M31" s="91" t="n">
        <v>3</v>
      </c>
      <c r="N31" s="91" t="n">
        <v>0</v>
      </c>
      <c r="O31" s="91" t="n">
        <v>62</v>
      </c>
      <c r="P31" s="91" t="n">
        <v>2</v>
      </c>
      <c r="Q31" s="91" t="n">
        <v>0</v>
      </c>
      <c r="R31" s="91" t="n">
        <v>1</v>
      </c>
      <c r="S31" s="91" t="n">
        <v>0</v>
      </c>
      <c r="T31" s="91" t="n">
        <f aca="false">SUM(U31:V31)</f>
        <v>0</v>
      </c>
      <c r="U31" s="91" t="n">
        <v>0</v>
      </c>
      <c r="V31" s="91" t="n">
        <v>0</v>
      </c>
      <c r="W31" s="91" t="n">
        <v>7</v>
      </c>
      <c r="X31" s="91" t="n">
        <v>59</v>
      </c>
      <c r="Y31" s="91" t="n">
        <v>37</v>
      </c>
      <c r="Z31" s="91" t="n">
        <v>0</v>
      </c>
      <c r="AA31" s="91" t="n">
        <v>0</v>
      </c>
      <c r="AB31" s="129" t="n">
        <f aca="false">D31/C31*100</f>
        <v>39.917695473251</v>
      </c>
      <c r="AC31" s="129" t="n">
        <f aca="false">(O31+P31+T31)/C31*100</f>
        <v>26.3374485596708</v>
      </c>
      <c r="AD31" s="87" t="s">
        <v>54</v>
      </c>
      <c r="AE31" s="95"/>
    </row>
    <row r="32" s="96" customFormat="true" ht="15.75" hidden="false" customHeight="true" outlineLevel="0" collapsed="false">
      <c r="A32" s="88"/>
      <c r="B32" s="86" t="s">
        <v>55</v>
      </c>
      <c r="C32" s="91" t="n">
        <f aca="false">D32+K32+L32+M32+N32+O32+P32+Q32+R32+S32</f>
        <v>141</v>
      </c>
      <c r="D32" s="91" t="n">
        <f aca="false">SUM(E32:J32)</f>
        <v>59</v>
      </c>
      <c r="E32" s="91" t="n">
        <v>43</v>
      </c>
      <c r="F32" s="91" t="n">
        <v>15</v>
      </c>
      <c r="G32" s="91" t="n">
        <v>1</v>
      </c>
      <c r="H32" s="91" t="n">
        <v>0</v>
      </c>
      <c r="I32" s="91" t="n">
        <v>0</v>
      </c>
      <c r="J32" s="91" t="n">
        <v>0</v>
      </c>
      <c r="K32" s="91" t="n">
        <v>53</v>
      </c>
      <c r="L32" s="91" t="n">
        <v>0</v>
      </c>
      <c r="M32" s="91" t="n">
        <v>2</v>
      </c>
      <c r="N32" s="91" t="n">
        <v>0</v>
      </c>
      <c r="O32" s="91" t="n">
        <v>18</v>
      </c>
      <c r="P32" s="91" t="n">
        <v>0</v>
      </c>
      <c r="Q32" s="91" t="n">
        <v>6</v>
      </c>
      <c r="R32" s="91" t="n">
        <v>3</v>
      </c>
      <c r="S32" s="91" t="n">
        <v>0</v>
      </c>
      <c r="T32" s="91" t="n">
        <f aca="false">SUM(U32:V32)</f>
        <v>0</v>
      </c>
      <c r="U32" s="91" t="n">
        <v>0</v>
      </c>
      <c r="V32" s="91" t="n">
        <v>0</v>
      </c>
      <c r="W32" s="91" t="n">
        <v>2</v>
      </c>
      <c r="X32" s="91" t="n">
        <v>44</v>
      </c>
      <c r="Y32" s="91" t="n">
        <v>15</v>
      </c>
      <c r="Z32" s="91" t="n">
        <v>3</v>
      </c>
      <c r="AA32" s="91" t="n">
        <v>0</v>
      </c>
      <c r="AB32" s="129" t="n">
        <f aca="false">D32/C32*100</f>
        <v>41.8439716312057</v>
      </c>
      <c r="AC32" s="129" t="n">
        <f aca="false">(O32+P32+T32)/C32*100</f>
        <v>12.7659574468085</v>
      </c>
      <c r="AD32" s="87" t="s">
        <v>55</v>
      </c>
      <c r="AE32" s="95"/>
    </row>
    <row r="33" s="96" customFormat="true" ht="15.75" hidden="false" customHeight="true" outlineLevel="0" collapsed="false">
      <c r="A33" s="88"/>
      <c r="B33" s="86" t="s">
        <v>56</v>
      </c>
      <c r="C33" s="91" t="n">
        <f aca="false">D33+K33+L33+M33+N33+O33+P33+Q33+R33+S33</f>
        <v>565</v>
      </c>
      <c r="D33" s="91" t="n">
        <f aca="false">SUM(E33:J33)</f>
        <v>277</v>
      </c>
      <c r="E33" s="91" t="n">
        <v>241</v>
      </c>
      <c r="F33" s="91" t="n">
        <v>36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121</v>
      </c>
      <c r="L33" s="91" t="n">
        <v>2</v>
      </c>
      <c r="M33" s="91" t="n">
        <v>11</v>
      </c>
      <c r="N33" s="91" t="n">
        <v>1</v>
      </c>
      <c r="O33" s="91" t="n">
        <v>139</v>
      </c>
      <c r="P33" s="91" t="n">
        <v>0</v>
      </c>
      <c r="Q33" s="91" t="n">
        <v>6</v>
      </c>
      <c r="R33" s="91" t="n">
        <v>8</v>
      </c>
      <c r="S33" s="91" t="n">
        <v>0</v>
      </c>
      <c r="T33" s="91" t="n">
        <f aca="false">SUM(U33:V33)</f>
        <v>8</v>
      </c>
      <c r="U33" s="91" t="n">
        <v>8</v>
      </c>
      <c r="V33" s="91" t="n">
        <v>0</v>
      </c>
      <c r="W33" s="91" t="n">
        <v>15</v>
      </c>
      <c r="X33" s="91" t="n">
        <v>244</v>
      </c>
      <c r="Y33" s="91" t="n">
        <v>37</v>
      </c>
      <c r="Z33" s="91" t="n">
        <v>7</v>
      </c>
      <c r="AA33" s="91" t="n">
        <v>0</v>
      </c>
      <c r="AB33" s="129" t="n">
        <f aca="false">D33/C33*100</f>
        <v>49.0265486725664</v>
      </c>
      <c r="AC33" s="129" t="n">
        <f aca="false">(O33+P33+T33)/C33*100</f>
        <v>26.0176991150442</v>
      </c>
      <c r="AD33" s="87" t="s">
        <v>56</v>
      </c>
      <c r="AE33" s="95"/>
    </row>
    <row r="34" s="96" customFormat="true" ht="15.75" hidden="false" customHeight="true" outlineLevel="0" collapsed="false">
      <c r="A34" s="88"/>
      <c r="B34" s="86" t="s">
        <v>57</v>
      </c>
      <c r="C34" s="91" t="n">
        <f aca="false">D34+K34+L34+M34+N34+O34+P34+Q34+R34+S34</f>
        <v>155</v>
      </c>
      <c r="D34" s="91" t="n">
        <f aca="false">SUM(E34:J34)</f>
        <v>109</v>
      </c>
      <c r="E34" s="91" t="n">
        <v>100</v>
      </c>
      <c r="F34" s="91" t="n">
        <v>9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38</v>
      </c>
      <c r="L34" s="91" t="n">
        <v>0</v>
      </c>
      <c r="M34" s="91" t="n">
        <v>1</v>
      </c>
      <c r="N34" s="91" t="n">
        <v>0</v>
      </c>
      <c r="O34" s="91" t="n">
        <v>4</v>
      </c>
      <c r="P34" s="91" t="n">
        <v>0</v>
      </c>
      <c r="Q34" s="91" t="n">
        <v>0</v>
      </c>
      <c r="R34" s="91" t="n">
        <v>3</v>
      </c>
      <c r="S34" s="91" t="n">
        <v>0</v>
      </c>
      <c r="T34" s="91" t="n">
        <f aca="false">SUM(U34:V34)</f>
        <v>0</v>
      </c>
      <c r="U34" s="91" t="n">
        <v>0</v>
      </c>
      <c r="V34" s="91" t="n">
        <v>0</v>
      </c>
      <c r="W34" s="91" t="n">
        <v>0</v>
      </c>
      <c r="X34" s="91" t="n">
        <v>103</v>
      </c>
      <c r="Y34" s="91" t="n">
        <v>11</v>
      </c>
      <c r="Z34" s="91" t="n">
        <v>1</v>
      </c>
      <c r="AA34" s="91" t="n">
        <v>0</v>
      </c>
      <c r="AB34" s="129" t="n">
        <f aca="false">D34/C34*100</f>
        <v>70.3225806451613</v>
      </c>
      <c r="AC34" s="129" t="n">
        <f aca="false">(O34+P34+T34)/C34*100</f>
        <v>2.58064516129032</v>
      </c>
      <c r="AD34" s="87" t="s">
        <v>57</v>
      </c>
      <c r="AE34" s="95"/>
    </row>
    <row r="35" s="84" customFormat="true" ht="19.5" hidden="false" customHeight="true" outlineLevel="0" collapsed="false">
      <c r="A35" s="97" t="s">
        <v>58</v>
      </c>
      <c r="B35" s="97"/>
      <c r="C35" s="80" t="n">
        <f aca="false">SUM(C36:C37)</f>
        <v>36</v>
      </c>
      <c r="D35" s="98" t="n">
        <f aca="false">SUM(D36:D37)</f>
        <v>8</v>
      </c>
      <c r="E35" s="81" t="n">
        <f aca="false">SUM(E36:E37)</f>
        <v>5</v>
      </c>
      <c r="F35" s="81" t="n">
        <f aca="false">SUM(F36:F37)</f>
        <v>3</v>
      </c>
      <c r="G35" s="81" t="n">
        <f aca="false">SUM(G36:G37)</f>
        <v>0</v>
      </c>
      <c r="H35" s="81" t="n">
        <f aca="false">SUM(H36:H37)</f>
        <v>0</v>
      </c>
      <c r="I35" s="81" t="n">
        <f aca="false">SUM(I36:I37)</f>
        <v>0</v>
      </c>
      <c r="J35" s="81" t="n">
        <f aca="false">SUM(J36:J37)</f>
        <v>0</v>
      </c>
      <c r="K35" s="81" t="n">
        <f aca="false">SUM(K36:K37)</f>
        <v>0</v>
      </c>
      <c r="L35" s="81" t="n">
        <f aca="false">SUM(L36:L37)</f>
        <v>0</v>
      </c>
      <c r="M35" s="81" t="n">
        <f aca="false">SUM(M36:M37)</f>
        <v>5</v>
      </c>
      <c r="N35" s="81" t="n">
        <f aca="false">SUM(N36:N37)</f>
        <v>0</v>
      </c>
      <c r="O35" s="81" t="n">
        <f aca="false">SUM(O36:O37)</f>
        <v>21</v>
      </c>
      <c r="P35" s="81" t="n">
        <f aca="false">SUM(P36:P37)</f>
        <v>0</v>
      </c>
      <c r="Q35" s="81" t="n">
        <f aca="false">SUM(Q36:Q37)</f>
        <v>2</v>
      </c>
      <c r="R35" s="81" t="n">
        <f aca="false">SUM(R36:R37)</f>
        <v>0</v>
      </c>
      <c r="S35" s="81" t="n">
        <f aca="false">SUM(S36:S37)</f>
        <v>0</v>
      </c>
      <c r="T35" s="98" t="n">
        <f aca="false">SUM(T36:T37)</f>
        <v>1</v>
      </c>
      <c r="U35" s="81" t="n">
        <f aca="false">SUM(U36:U37)</f>
        <v>1</v>
      </c>
      <c r="V35" s="81" t="n">
        <f aca="false">SUM(V36:V37)</f>
        <v>0</v>
      </c>
      <c r="W35" s="81" t="n">
        <f aca="false">SUM(W36:W37)</f>
        <v>5</v>
      </c>
      <c r="X35" s="81" t="n">
        <f aca="false">SUM(X36:X37)</f>
        <v>5</v>
      </c>
      <c r="Y35" s="81" t="n">
        <f aca="false">SUM(Y36:Y37)</f>
        <v>3</v>
      </c>
      <c r="Z35" s="81" t="n">
        <f aca="false">SUM(Z36:Z37)</f>
        <v>0</v>
      </c>
      <c r="AA35" s="81" t="n">
        <f aca="false">SUM(AA36:AA37)</f>
        <v>0</v>
      </c>
      <c r="AB35" s="128" t="n">
        <f aca="false">D35/C35*100</f>
        <v>22.2222222222222</v>
      </c>
      <c r="AC35" s="128" t="n">
        <f aca="false">(O35+P35+T35)/C35*100</f>
        <v>61.1111111111111</v>
      </c>
      <c r="AD35" s="83" t="s">
        <v>58</v>
      </c>
      <c r="AE35" s="83"/>
    </row>
    <row r="36" s="96" customFormat="true" ht="15.75" hidden="false" customHeight="true" outlineLevel="0" collapsed="false">
      <c r="A36" s="88"/>
      <c r="B36" s="86" t="s">
        <v>59</v>
      </c>
      <c r="C36" s="91" t="n">
        <f aca="false">D36+K36+L36+M36+N36+O36+P36+Q36+R36+S36</f>
        <v>30</v>
      </c>
      <c r="D36" s="91" t="n">
        <f aca="false">SUM(E36:J36)</f>
        <v>8</v>
      </c>
      <c r="E36" s="91" t="n">
        <v>5</v>
      </c>
      <c r="F36" s="91" t="n">
        <v>3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5</v>
      </c>
      <c r="N36" s="91" t="n">
        <v>0</v>
      </c>
      <c r="O36" s="91" t="n">
        <v>15</v>
      </c>
      <c r="P36" s="91" t="n">
        <v>0</v>
      </c>
      <c r="Q36" s="91" t="n">
        <v>2</v>
      </c>
      <c r="R36" s="91" t="n">
        <v>0</v>
      </c>
      <c r="S36" s="91" t="n">
        <v>0</v>
      </c>
      <c r="T36" s="91" t="n">
        <f aca="false">SUM(U36:V36)</f>
        <v>1</v>
      </c>
      <c r="U36" s="91" t="n">
        <v>1</v>
      </c>
      <c r="V36" s="91" t="n">
        <v>0</v>
      </c>
      <c r="W36" s="91" t="n">
        <v>4</v>
      </c>
      <c r="X36" s="91" t="n">
        <v>5</v>
      </c>
      <c r="Y36" s="91" t="n">
        <v>3</v>
      </c>
      <c r="Z36" s="91" t="n">
        <v>0</v>
      </c>
      <c r="AA36" s="91" t="n">
        <v>0</v>
      </c>
      <c r="AB36" s="129" t="n">
        <f aca="false">D36/C36*100</f>
        <v>26.6666666666667</v>
      </c>
      <c r="AC36" s="129" t="n">
        <f aca="false">(O36+P36+T36)/C36*100</f>
        <v>53.3333333333333</v>
      </c>
      <c r="AD36" s="87" t="s">
        <v>59</v>
      </c>
      <c r="AE36" s="95"/>
    </row>
    <row r="37" s="96" customFormat="true" ht="15.75" hidden="false" customHeight="true" outlineLevel="0" collapsed="false">
      <c r="A37" s="88"/>
      <c r="B37" s="86" t="s">
        <v>60</v>
      </c>
      <c r="C37" s="91" t="n">
        <f aca="false">D37+K37+L37+M37+N37+O37+P37+Q37+R37+S37</f>
        <v>6</v>
      </c>
      <c r="D37" s="91" t="n">
        <f aca="false">SUM(E37:J37)</f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6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f aca="false">SUM(U37:V37)</f>
        <v>0</v>
      </c>
      <c r="U37" s="91" t="n">
        <v>0</v>
      </c>
      <c r="V37" s="91" t="n">
        <v>0</v>
      </c>
      <c r="W37" s="91" t="n">
        <v>1</v>
      </c>
      <c r="X37" s="91" t="n">
        <v>0</v>
      </c>
      <c r="Y37" s="91" t="n">
        <v>0</v>
      </c>
      <c r="Z37" s="91" t="n">
        <v>0</v>
      </c>
      <c r="AA37" s="91" t="n">
        <v>0</v>
      </c>
      <c r="AB37" s="129" t="n">
        <f aca="false">D37/C37*100</f>
        <v>0</v>
      </c>
      <c r="AC37" s="129" t="n">
        <f aca="false">(O37+P37+T37)/C37*100</f>
        <v>100</v>
      </c>
      <c r="AD37" s="87" t="s">
        <v>60</v>
      </c>
      <c r="AE37" s="95"/>
    </row>
    <row r="38" s="84" customFormat="true" ht="19.5" hidden="false" customHeight="true" outlineLevel="0" collapsed="false">
      <c r="A38" s="79" t="s">
        <v>61</v>
      </c>
      <c r="B38" s="79"/>
      <c r="C38" s="80" t="n">
        <f aca="false">SUM(C39:C42)</f>
        <v>330</v>
      </c>
      <c r="D38" s="98" t="n">
        <f aca="false">SUM(D39:D42)</f>
        <v>71</v>
      </c>
      <c r="E38" s="81" t="n">
        <f aca="false">SUM(E39:E42)</f>
        <v>44</v>
      </c>
      <c r="F38" s="81" t="n">
        <f aca="false">SUM(F39:F42)</f>
        <v>27</v>
      </c>
      <c r="G38" s="81" t="n">
        <f aca="false">SUM(G39:G42)</f>
        <v>0</v>
      </c>
      <c r="H38" s="81" t="n">
        <f aca="false">SUM(H39:H42)</f>
        <v>0</v>
      </c>
      <c r="I38" s="81" t="n">
        <f aca="false">SUM(I39:I42)</f>
        <v>0</v>
      </c>
      <c r="J38" s="81" t="n">
        <f aca="false">SUM(J39:J42)</f>
        <v>0</v>
      </c>
      <c r="K38" s="81" t="n">
        <f aca="false">SUM(K39:K42)</f>
        <v>40</v>
      </c>
      <c r="L38" s="81" t="n">
        <f aca="false">SUM(L39:L42)</f>
        <v>6</v>
      </c>
      <c r="M38" s="81" t="n">
        <f aca="false">SUM(M39:M42)</f>
        <v>30</v>
      </c>
      <c r="N38" s="81" t="n">
        <f aca="false">SUM(N39:N42)</f>
        <v>0</v>
      </c>
      <c r="O38" s="81" t="n">
        <f aca="false">SUM(O39:O42)</f>
        <v>165</v>
      </c>
      <c r="P38" s="81" t="n">
        <f aca="false">SUM(P39:P42)</f>
        <v>1</v>
      </c>
      <c r="Q38" s="81" t="n">
        <f aca="false">SUM(Q39:Q42)</f>
        <v>9</v>
      </c>
      <c r="R38" s="81" t="n">
        <f aca="false">SUM(R39:R42)</f>
        <v>8</v>
      </c>
      <c r="S38" s="81" t="n">
        <f aca="false">SUM(S39:S42)</f>
        <v>0</v>
      </c>
      <c r="T38" s="98" t="n">
        <f aca="false">SUM(T39:T42)</f>
        <v>0</v>
      </c>
      <c r="U38" s="81" t="n">
        <f aca="false">SUM(U39:U42)</f>
        <v>0</v>
      </c>
      <c r="V38" s="81" t="n">
        <f aca="false">SUM(V39:V42)</f>
        <v>0</v>
      </c>
      <c r="W38" s="81" t="n">
        <f aca="false">SUM(W39:W42)</f>
        <v>36</v>
      </c>
      <c r="X38" s="81" t="n">
        <f aca="false">SUM(X39:X42)</f>
        <v>44</v>
      </c>
      <c r="Y38" s="81" t="n">
        <f aca="false">SUM(Y39:Y42)</f>
        <v>27</v>
      </c>
      <c r="Z38" s="81" t="n">
        <f aca="false">SUM(Z39:Z42)</f>
        <v>2</v>
      </c>
      <c r="AA38" s="81" t="n">
        <f aca="false">SUM(AA39:AA42)</f>
        <v>0</v>
      </c>
      <c r="AB38" s="128" t="n">
        <f aca="false">D38/C38*100</f>
        <v>21.5151515151515</v>
      </c>
      <c r="AC38" s="128" t="n">
        <f aca="false">(O38+P38+T38)/C38*100</f>
        <v>50.3030303030303</v>
      </c>
      <c r="AD38" s="83" t="s">
        <v>61</v>
      </c>
      <c r="AE38" s="83"/>
    </row>
    <row r="39" s="96" customFormat="true" ht="15.75" hidden="false" customHeight="true" outlineLevel="0" collapsed="false">
      <c r="A39" s="88"/>
      <c r="B39" s="86" t="s">
        <v>62</v>
      </c>
      <c r="C39" s="91" t="n">
        <f aca="false">D39+K39+L39+M39+N39+O39+P39+Q39+R39+S39</f>
        <v>191</v>
      </c>
      <c r="D39" s="91" t="n">
        <f aca="false">SUM(E39:J39)</f>
        <v>20</v>
      </c>
      <c r="E39" s="91" t="n">
        <v>13</v>
      </c>
      <c r="F39" s="91" t="n">
        <v>7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8</v>
      </c>
      <c r="L39" s="91" t="n">
        <v>0</v>
      </c>
      <c r="M39" s="91" t="n">
        <v>30</v>
      </c>
      <c r="N39" s="91" t="n">
        <v>0</v>
      </c>
      <c r="O39" s="91" t="n">
        <v>120</v>
      </c>
      <c r="P39" s="91" t="n">
        <v>1</v>
      </c>
      <c r="Q39" s="91" t="n">
        <v>9</v>
      </c>
      <c r="R39" s="91" t="n">
        <v>3</v>
      </c>
      <c r="S39" s="91" t="n">
        <v>0</v>
      </c>
      <c r="T39" s="91" t="n">
        <f aca="false">SUM(U39:V39)</f>
        <v>0</v>
      </c>
      <c r="U39" s="91" t="n">
        <v>0</v>
      </c>
      <c r="V39" s="91" t="n">
        <v>0</v>
      </c>
      <c r="W39" s="91" t="n">
        <v>24</v>
      </c>
      <c r="X39" s="91" t="n">
        <v>13</v>
      </c>
      <c r="Y39" s="91" t="n">
        <v>7</v>
      </c>
      <c r="Z39" s="91" t="n">
        <v>0</v>
      </c>
      <c r="AA39" s="91" t="n">
        <v>0</v>
      </c>
      <c r="AB39" s="129" t="n">
        <f aca="false">D39/C39*100</f>
        <v>10.4712041884817</v>
      </c>
      <c r="AC39" s="129" t="n">
        <f aca="false">(O39+P39+T39)/C39*100</f>
        <v>63.3507853403141</v>
      </c>
      <c r="AD39" s="87" t="s">
        <v>62</v>
      </c>
      <c r="AE39" s="95"/>
    </row>
    <row r="40" s="96" customFormat="true" ht="15.75" hidden="false" customHeight="true" outlineLevel="0" collapsed="false">
      <c r="A40" s="88"/>
      <c r="B40" s="86" t="s">
        <v>63</v>
      </c>
      <c r="C40" s="91" t="n">
        <f aca="false">D40+K40+L40+M40+N40+O40+P40+Q40+R40+S40</f>
        <v>43</v>
      </c>
      <c r="D40" s="91" t="n">
        <f aca="false">SUM(E40:J40)</f>
        <v>5</v>
      </c>
      <c r="E40" s="91" t="n">
        <v>1</v>
      </c>
      <c r="F40" s="91" t="n">
        <v>4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18</v>
      </c>
      <c r="L40" s="91" t="n">
        <v>0</v>
      </c>
      <c r="M40" s="91" t="n">
        <v>0</v>
      </c>
      <c r="N40" s="91" t="n">
        <v>0</v>
      </c>
      <c r="O40" s="91" t="n">
        <v>18</v>
      </c>
      <c r="P40" s="91" t="n">
        <v>0</v>
      </c>
      <c r="Q40" s="91" t="n">
        <v>0</v>
      </c>
      <c r="R40" s="91" t="n">
        <v>2</v>
      </c>
      <c r="S40" s="91" t="n">
        <v>0</v>
      </c>
      <c r="T40" s="91" t="n">
        <f aca="false">SUM(U40:V40)</f>
        <v>0</v>
      </c>
      <c r="U40" s="91" t="n">
        <v>0</v>
      </c>
      <c r="V40" s="91" t="n">
        <v>0</v>
      </c>
      <c r="W40" s="91" t="n">
        <v>6</v>
      </c>
      <c r="X40" s="91" t="n">
        <v>1</v>
      </c>
      <c r="Y40" s="91" t="n">
        <v>4</v>
      </c>
      <c r="Z40" s="91" t="n">
        <v>2</v>
      </c>
      <c r="AA40" s="91" t="n">
        <v>0</v>
      </c>
      <c r="AB40" s="129" t="n">
        <f aca="false">D40/C40*100</f>
        <v>11.6279069767442</v>
      </c>
      <c r="AC40" s="129" t="n">
        <f aca="false">(O40+P40+T40)/C40*100</f>
        <v>41.8604651162791</v>
      </c>
      <c r="AD40" s="87" t="s">
        <v>63</v>
      </c>
      <c r="AE40" s="95"/>
    </row>
    <row r="41" s="96" customFormat="true" ht="15.75" hidden="false" customHeight="true" outlineLevel="0" collapsed="false">
      <c r="A41" s="88"/>
      <c r="B41" s="86" t="s">
        <v>64</v>
      </c>
      <c r="C41" s="91" t="n">
        <f aca="false">D41+K41+L41+M41+N41+O41+P41+Q41+R41+S41</f>
        <v>77</v>
      </c>
      <c r="D41" s="91" t="n">
        <f aca="false">SUM(E41:J41)</f>
        <v>43</v>
      </c>
      <c r="E41" s="91" t="n">
        <v>30</v>
      </c>
      <c r="F41" s="91" t="n">
        <v>13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14</v>
      </c>
      <c r="L41" s="91" t="n">
        <v>0</v>
      </c>
      <c r="M41" s="91" t="n">
        <v>0</v>
      </c>
      <c r="N41" s="91" t="n">
        <v>0</v>
      </c>
      <c r="O41" s="91" t="n">
        <v>17</v>
      </c>
      <c r="P41" s="91" t="n">
        <v>0</v>
      </c>
      <c r="Q41" s="91" t="n">
        <v>0</v>
      </c>
      <c r="R41" s="91" t="n">
        <v>3</v>
      </c>
      <c r="S41" s="91" t="n">
        <v>0</v>
      </c>
      <c r="T41" s="91" t="n">
        <f aca="false">SUM(U41:V41)</f>
        <v>0</v>
      </c>
      <c r="U41" s="91" t="n">
        <v>0</v>
      </c>
      <c r="V41" s="91" t="n">
        <v>0</v>
      </c>
      <c r="W41" s="91" t="n">
        <v>3</v>
      </c>
      <c r="X41" s="91" t="n">
        <v>30</v>
      </c>
      <c r="Y41" s="91" t="n">
        <v>13</v>
      </c>
      <c r="Z41" s="91" t="n">
        <v>0</v>
      </c>
      <c r="AA41" s="91" t="n">
        <v>0</v>
      </c>
      <c r="AB41" s="129" t="n">
        <f aca="false">D41/C41*100</f>
        <v>55.8441558441558</v>
      </c>
      <c r="AC41" s="129" t="n">
        <f aca="false">(O41+P41+T41)/C41*100</f>
        <v>22.0779220779221</v>
      </c>
      <c r="AD41" s="87" t="s">
        <v>64</v>
      </c>
      <c r="AE41" s="95"/>
    </row>
    <row r="42" s="96" customFormat="true" ht="15.75" hidden="false" customHeight="true" outlineLevel="0" collapsed="false">
      <c r="A42" s="88"/>
      <c r="B42" s="86" t="s">
        <v>65</v>
      </c>
      <c r="C42" s="91" t="n">
        <f aca="false">D42+K42+L42+M42+N42+O42+P42+Q42+R42+S42</f>
        <v>19</v>
      </c>
      <c r="D42" s="91" t="n">
        <f aca="false">SUM(E42:J42)</f>
        <v>3</v>
      </c>
      <c r="E42" s="91" t="n">
        <v>0</v>
      </c>
      <c r="F42" s="91" t="n">
        <v>3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6</v>
      </c>
      <c r="M42" s="91" t="n">
        <v>0</v>
      </c>
      <c r="N42" s="91" t="n">
        <v>0</v>
      </c>
      <c r="O42" s="91" t="n">
        <v>1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f aca="false">SUM(U42:V42)</f>
        <v>0</v>
      </c>
      <c r="U42" s="91" t="n">
        <v>0</v>
      </c>
      <c r="V42" s="91" t="n">
        <v>0</v>
      </c>
      <c r="W42" s="91" t="n">
        <v>3</v>
      </c>
      <c r="X42" s="91" t="n">
        <v>0</v>
      </c>
      <c r="Y42" s="91" t="n">
        <v>3</v>
      </c>
      <c r="Z42" s="91" t="n">
        <v>0</v>
      </c>
      <c r="AA42" s="91" t="n">
        <v>0</v>
      </c>
      <c r="AB42" s="129" t="n">
        <f aca="false">D42/C42*100</f>
        <v>15.7894736842105</v>
      </c>
      <c r="AC42" s="129" t="n">
        <f aca="false">(O42+P42+T42)/C42*100</f>
        <v>52.6315789473684</v>
      </c>
      <c r="AD42" s="87" t="s">
        <v>65</v>
      </c>
      <c r="AE42" s="95"/>
    </row>
    <row r="43" s="84" customFormat="true" ht="19.5" hidden="false" customHeight="true" outlineLevel="0" collapsed="false">
      <c r="A43" s="79" t="s">
        <v>66</v>
      </c>
      <c r="B43" s="79"/>
      <c r="C43" s="80" t="n">
        <f aca="false">C44</f>
        <v>42</v>
      </c>
      <c r="D43" s="98" t="n">
        <f aca="false">D44</f>
        <v>3</v>
      </c>
      <c r="E43" s="81" t="n">
        <f aca="false">E44</f>
        <v>0</v>
      </c>
      <c r="F43" s="81" t="n">
        <f aca="false">F44</f>
        <v>3</v>
      </c>
      <c r="G43" s="81" t="n">
        <f aca="false">G44</f>
        <v>0</v>
      </c>
      <c r="H43" s="81" t="n">
        <f aca="false">H44</f>
        <v>0</v>
      </c>
      <c r="I43" s="81" t="n">
        <f aca="false">I44</f>
        <v>0</v>
      </c>
      <c r="J43" s="81" t="n">
        <f aca="false">J44</f>
        <v>0</v>
      </c>
      <c r="K43" s="81" t="n">
        <f aca="false">K44</f>
        <v>11</v>
      </c>
      <c r="L43" s="81" t="n">
        <f aca="false">L44</f>
        <v>0</v>
      </c>
      <c r="M43" s="81" t="n">
        <f aca="false">M44</f>
        <v>0</v>
      </c>
      <c r="N43" s="81" t="n">
        <f aca="false">N44</f>
        <v>0</v>
      </c>
      <c r="O43" s="81" t="n">
        <f aca="false">O44</f>
        <v>26</v>
      </c>
      <c r="P43" s="81" t="n">
        <f aca="false">P44</f>
        <v>0</v>
      </c>
      <c r="Q43" s="81" t="n">
        <f aca="false">Q44</f>
        <v>2</v>
      </c>
      <c r="R43" s="81" t="n">
        <f aca="false">R44</f>
        <v>0</v>
      </c>
      <c r="S43" s="81" t="n">
        <f aca="false">S44</f>
        <v>0</v>
      </c>
      <c r="T43" s="98" t="n">
        <f aca="false">T44</f>
        <v>0</v>
      </c>
      <c r="U43" s="81" t="n">
        <f aca="false">U44</f>
        <v>0</v>
      </c>
      <c r="V43" s="81" t="n">
        <f aca="false">V44</f>
        <v>0</v>
      </c>
      <c r="W43" s="81" t="n">
        <f aca="false">W44</f>
        <v>5</v>
      </c>
      <c r="X43" s="81" t="n">
        <f aca="false">X44</f>
        <v>0</v>
      </c>
      <c r="Y43" s="81" t="n">
        <f aca="false">Y44</f>
        <v>3</v>
      </c>
      <c r="Z43" s="81" t="n">
        <f aca="false">Z44</f>
        <v>0</v>
      </c>
      <c r="AA43" s="81" t="n">
        <f aca="false">AA44</f>
        <v>0</v>
      </c>
      <c r="AB43" s="128" t="n">
        <f aca="false">D43/C43*100</f>
        <v>7.14285714285714</v>
      </c>
      <c r="AC43" s="128" t="n">
        <f aca="false">(O43+P43+T43)/C43*100</f>
        <v>61.9047619047619</v>
      </c>
      <c r="AD43" s="99" t="s">
        <v>66</v>
      </c>
      <c r="AE43" s="99"/>
    </row>
    <row r="44" s="96" customFormat="true" ht="15.75" hidden="false" customHeight="true" outlineLevel="0" collapsed="false">
      <c r="A44" s="88"/>
      <c r="B44" s="86" t="s">
        <v>67</v>
      </c>
      <c r="C44" s="91" t="n">
        <f aca="false">D44+K44+L44+M44+N44+O44+P44+Q44+R44+S44</f>
        <v>42</v>
      </c>
      <c r="D44" s="91" t="n">
        <f aca="false">SUM(E44:J44)</f>
        <v>3</v>
      </c>
      <c r="E44" s="91" t="n">
        <v>0</v>
      </c>
      <c r="F44" s="91" t="n">
        <v>3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11</v>
      </c>
      <c r="L44" s="91" t="n">
        <v>0</v>
      </c>
      <c r="M44" s="91" t="n">
        <v>0</v>
      </c>
      <c r="N44" s="91" t="n">
        <v>0</v>
      </c>
      <c r="O44" s="91" t="n">
        <v>26</v>
      </c>
      <c r="P44" s="91" t="n">
        <v>0</v>
      </c>
      <c r="Q44" s="91" t="n">
        <v>2</v>
      </c>
      <c r="R44" s="91" t="n">
        <v>0</v>
      </c>
      <c r="S44" s="91" t="n">
        <v>0</v>
      </c>
      <c r="T44" s="91" t="n">
        <f aca="false">SUM(U44:V44)</f>
        <v>0</v>
      </c>
      <c r="U44" s="91" t="n">
        <v>0</v>
      </c>
      <c r="V44" s="91" t="n">
        <v>0</v>
      </c>
      <c r="W44" s="91" t="n">
        <v>5</v>
      </c>
      <c r="X44" s="91" t="n">
        <v>0</v>
      </c>
      <c r="Y44" s="91" t="n">
        <v>3</v>
      </c>
      <c r="Z44" s="91" t="n">
        <v>0</v>
      </c>
      <c r="AA44" s="91" t="n">
        <v>0</v>
      </c>
      <c r="AB44" s="129" t="n">
        <f aca="false">D44/C44*100</f>
        <v>7.14285714285714</v>
      </c>
      <c r="AC44" s="129" t="n">
        <f aca="false">(O44+P44+T44)/C44*100</f>
        <v>61.9047619047619</v>
      </c>
      <c r="AD44" s="87" t="s">
        <v>67</v>
      </c>
      <c r="AE44" s="95"/>
    </row>
    <row r="45" s="84" customFormat="true" ht="19.5" hidden="false" customHeight="true" outlineLevel="0" collapsed="false">
      <c r="A45" s="79" t="s">
        <v>68</v>
      </c>
      <c r="B45" s="79"/>
      <c r="C45" s="80" t="n">
        <f aca="false">SUM(C46:C47)</f>
        <v>87</v>
      </c>
      <c r="D45" s="98" t="n">
        <f aca="false">SUM(D46:D47)</f>
        <v>13</v>
      </c>
      <c r="E45" s="81" t="n">
        <f aca="false">SUM(E46:E47)</f>
        <v>3</v>
      </c>
      <c r="F45" s="81" t="n">
        <f aca="false">SUM(F46:F47)</f>
        <v>10</v>
      </c>
      <c r="G45" s="81" t="n">
        <f aca="false">SUM(G46:G47)</f>
        <v>0</v>
      </c>
      <c r="H45" s="81" t="n">
        <f aca="false">SUM(H46:H47)</f>
        <v>0</v>
      </c>
      <c r="I45" s="81" t="n">
        <f aca="false">SUM(I46:I47)</f>
        <v>0</v>
      </c>
      <c r="J45" s="81" t="n">
        <f aca="false">SUM(J46:J47)</f>
        <v>0</v>
      </c>
      <c r="K45" s="81" t="n">
        <f aca="false">SUM(K46:K47)</f>
        <v>26</v>
      </c>
      <c r="L45" s="81" t="n">
        <f aca="false">SUM(L46:L47)</f>
        <v>0</v>
      </c>
      <c r="M45" s="81" t="n">
        <f aca="false">SUM(M46:M47)</f>
        <v>0</v>
      </c>
      <c r="N45" s="81" t="n">
        <f aca="false">SUM(N46:N47)</f>
        <v>0</v>
      </c>
      <c r="O45" s="81" t="n">
        <f aca="false">SUM(O46:O47)</f>
        <v>38</v>
      </c>
      <c r="P45" s="81" t="n">
        <f aca="false">SUM(P46:P47)</f>
        <v>0</v>
      </c>
      <c r="Q45" s="81" t="n">
        <f aca="false">SUM(Q46:Q47)</f>
        <v>8</v>
      </c>
      <c r="R45" s="81" t="n">
        <f aca="false">SUM(R46:R47)</f>
        <v>2</v>
      </c>
      <c r="S45" s="81" t="n">
        <f aca="false">SUM(S46:S47)</f>
        <v>0</v>
      </c>
      <c r="T45" s="98" t="n">
        <f aca="false">SUM(T46:T47)</f>
        <v>0</v>
      </c>
      <c r="U45" s="81" t="n">
        <f aca="false">SUM(U46:U47)</f>
        <v>0</v>
      </c>
      <c r="V45" s="81" t="n">
        <f aca="false">SUM(V46:V47)</f>
        <v>0</v>
      </c>
      <c r="W45" s="81" t="n">
        <f aca="false">SUM(W46:W47)</f>
        <v>7</v>
      </c>
      <c r="X45" s="81" t="n">
        <f aca="false">SUM(X46:X47)</f>
        <v>3</v>
      </c>
      <c r="Y45" s="81" t="n">
        <f aca="false">SUM(Y46:Y47)</f>
        <v>11</v>
      </c>
      <c r="Z45" s="81" t="n">
        <f aca="false">SUM(Z46:Z47)</f>
        <v>0</v>
      </c>
      <c r="AA45" s="81" t="n">
        <f aca="false">SUM(AA46:AA47)</f>
        <v>0</v>
      </c>
      <c r="AB45" s="128" t="n">
        <f aca="false">D45/C45*100</f>
        <v>14.9425287356322</v>
      </c>
      <c r="AC45" s="128" t="n">
        <f aca="false">(O45+P45+T45)/C45*100</f>
        <v>43.6781609195402</v>
      </c>
      <c r="AD45" s="83" t="s">
        <v>68</v>
      </c>
      <c r="AE45" s="83"/>
    </row>
    <row r="46" s="96" customFormat="true" ht="15.75" hidden="false" customHeight="true" outlineLevel="0" collapsed="false">
      <c r="A46" s="88"/>
      <c r="B46" s="86" t="s">
        <v>69</v>
      </c>
      <c r="C46" s="91" t="n">
        <f aca="false">D46+K46+L46+M46+N46+O46+P46+Q46+R46+S46</f>
        <v>87</v>
      </c>
      <c r="D46" s="91" t="n">
        <f aca="false">SUM(E46:J46)</f>
        <v>13</v>
      </c>
      <c r="E46" s="91" t="n">
        <v>3</v>
      </c>
      <c r="F46" s="91" t="n">
        <v>1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26</v>
      </c>
      <c r="L46" s="91" t="n">
        <v>0</v>
      </c>
      <c r="M46" s="91" t="n">
        <v>0</v>
      </c>
      <c r="N46" s="91" t="n">
        <v>0</v>
      </c>
      <c r="O46" s="91" t="n">
        <v>38</v>
      </c>
      <c r="P46" s="91" t="n">
        <v>0</v>
      </c>
      <c r="Q46" s="91" t="n">
        <v>8</v>
      </c>
      <c r="R46" s="91" t="n">
        <v>2</v>
      </c>
      <c r="S46" s="91" t="n">
        <v>0</v>
      </c>
      <c r="T46" s="91" t="n">
        <f aca="false">SUM(U46:V46)</f>
        <v>0</v>
      </c>
      <c r="U46" s="91" t="n">
        <v>0</v>
      </c>
      <c r="V46" s="91" t="n">
        <v>0</v>
      </c>
      <c r="W46" s="91" t="n">
        <v>7</v>
      </c>
      <c r="X46" s="91" t="n">
        <v>3</v>
      </c>
      <c r="Y46" s="91" t="n">
        <v>11</v>
      </c>
      <c r="Z46" s="91" t="n">
        <v>0</v>
      </c>
      <c r="AA46" s="91" t="n">
        <v>0</v>
      </c>
      <c r="AB46" s="129" t="n">
        <f aca="false">D46/C46*100</f>
        <v>14.9425287356322</v>
      </c>
      <c r="AC46" s="129" t="n">
        <f aca="false">(O46+P46+T46)/C46*100</f>
        <v>43.6781609195402</v>
      </c>
      <c r="AD46" s="87" t="s">
        <v>69</v>
      </c>
      <c r="AE46" s="95"/>
    </row>
    <row r="47" s="96" customFormat="true" ht="15.75" hidden="false" customHeight="true" outlineLevel="0" collapsed="false">
      <c r="A47" s="88"/>
      <c r="B47" s="86" t="s">
        <v>70</v>
      </c>
      <c r="C47" s="91" t="n">
        <f aca="false">D47+K47+L47+M47+N47+O47+P47+Q47+R47+S47</f>
        <v>0</v>
      </c>
      <c r="D47" s="91" t="n">
        <f aca="false">SUM(E47:J47)</f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f aca="false">SUM(U47:V47)</f>
        <v>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0</v>
      </c>
      <c r="AB47" s="129" t="n">
        <v>0</v>
      </c>
      <c r="AC47" s="129" t="n">
        <v>0</v>
      </c>
      <c r="AD47" s="87" t="s">
        <v>70</v>
      </c>
      <c r="AE47" s="95"/>
    </row>
    <row r="48" s="84" customFormat="true" ht="19.5" hidden="false" customHeight="true" outlineLevel="0" collapsed="false">
      <c r="A48" s="79" t="s">
        <v>71</v>
      </c>
      <c r="B48" s="79"/>
      <c r="C48" s="80" t="n">
        <f aca="false">SUM(C49:C51)</f>
        <v>227</v>
      </c>
      <c r="D48" s="98" t="n">
        <f aca="false">SUM(D49:D51)</f>
        <v>89</v>
      </c>
      <c r="E48" s="81" t="n">
        <f aca="false">SUM(E49:E51)</f>
        <v>65</v>
      </c>
      <c r="F48" s="81" t="n">
        <f aca="false">SUM(F49:F51)</f>
        <v>24</v>
      </c>
      <c r="G48" s="81" t="n">
        <f aca="false">SUM(G49:G51)</f>
        <v>0</v>
      </c>
      <c r="H48" s="81" t="n">
        <f aca="false">SUM(H49:H51)</f>
        <v>0</v>
      </c>
      <c r="I48" s="81" t="n">
        <f aca="false">SUM(I49:I51)</f>
        <v>0</v>
      </c>
      <c r="J48" s="81" t="n">
        <f aca="false">SUM(J49:J51)</f>
        <v>0</v>
      </c>
      <c r="K48" s="81" t="n">
        <f aca="false">SUM(K49:K51)</f>
        <v>57</v>
      </c>
      <c r="L48" s="81" t="n">
        <f aca="false">SUM(L49:L51)</f>
        <v>0</v>
      </c>
      <c r="M48" s="81" t="n">
        <f aca="false">SUM(M49:M51)</f>
        <v>2</v>
      </c>
      <c r="N48" s="81" t="n">
        <f aca="false">SUM(N49:N51)</f>
        <v>0</v>
      </c>
      <c r="O48" s="81" t="n">
        <f aca="false">SUM(O49:O51)</f>
        <v>72</v>
      </c>
      <c r="P48" s="81" t="n">
        <f aca="false">SUM(P49:P51)</f>
        <v>0</v>
      </c>
      <c r="Q48" s="81" t="n">
        <f aca="false">SUM(Q49:Q51)</f>
        <v>3</v>
      </c>
      <c r="R48" s="81" t="n">
        <f aca="false">SUM(R49:R51)</f>
        <v>4</v>
      </c>
      <c r="S48" s="81" t="n">
        <f aca="false">SUM(S49:S51)</f>
        <v>0</v>
      </c>
      <c r="T48" s="98" t="n">
        <f aca="false">SUM(T49:T51)</f>
        <v>1</v>
      </c>
      <c r="U48" s="81" t="n">
        <f aca="false">SUM(U49:U51)</f>
        <v>1</v>
      </c>
      <c r="V48" s="81" t="n">
        <f aca="false">SUM(V49:V51)</f>
        <v>0</v>
      </c>
      <c r="W48" s="81" t="n">
        <f aca="false">SUM(W49:W51)</f>
        <v>18</v>
      </c>
      <c r="X48" s="81" t="n">
        <f aca="false">SUM(X49:X51)</f>
        <v>66</v>
      </c>
      <c r="Y48" s="81" t="n">
        <f aca="false">SUM(Y49:Y51)</f>
        <v>24</v>
      </c>
      <c r="Z48" s="81" t="n">
        <f aca="false">SUM(Z49:Z51)</f>
        <v>1</v>
      </c>
      <c r="AA48" s="81" t="n">
        <f aca="false">SUM(AA49:AA51)</f>
        <v>0</v>
      </c>
      <c r="AB48" s="128" t="n">
        <f aca="false">D48/C48*100</f>
        <v>39.2070484581498</v>
      </c>
      <c r="AC48" s="128" t="n">
        <f aca="false">(O48+P48+T48)/C48*100</f>
        <v>32.15859030837</v>
      </c>
      <c r="AD48" s="83" t="s">
        <v>71</v>
      </c>
      <c r="AE48" s="83"/>
    </row>
    <row r="49" s="96" customFormat="true" ht="15.75" hidden="false" customHeight="true" outlineLevel="0" collapsed="false">
      <c r="A49" s="88"/>
      <c r="B49" s="86" t="s">
        <v>72</v>
      </c>
      <c r="C49" s="91" t="n">
        <f aca="false">D49+K49+L49+M49+N49+O49+P49+Q49+R49+S49</f>
        <v>106</v>
      </c>
      <c r="D49" s="91" t="n">
        <f aca="false">SUM(E49:J49)</f>
        <v>19</v>
      </c>
      <c r="E49" s="91" t="n">
        <v>7</v>
      </c>
      <c r="F49" s="91" t="n">
        <v>12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22</v>
      </c>
      <c r="L49" s="91" t="n">
        <v>0</v>
      </c>
      <c r="M49" s="91" t="n">
        <v>1</v>
      </c>
      <c r="N49" s="91" t="n">
        <v>0</v>
      </c>
      <c r="O49" s="91" t="n">
        <v>58</v>
      </c>
      <c r="P49" s="91" t="n">
        <v>0</v>
      </c>
      <c r="Q49" s="91" t="n">
        <v>3</v>
      </c>
      <c r="R49" s="91" t="n">
        <v>3</v>
      </c>
      <c r="S49" s="91" t="n">
        <v>0</v>
      </c>
      <c r="T49" s="91" t="n">
        <f aca="false">SUM(U49:V49)</f>
        <v>0</v>
      </c>
      <c r="U49" s="91" t="n">
        <v>0</v>
      </c>
      <c r="V49" s="91" t="n">
        <v>0</v>
      </c>
      <c r="W49" s="91" t="n">
        <v>17</v>
      </c>
      <c r="X49" s="91" t="n">
        <v>7</v>
      </c>
      <c r="Y49" s="91" t="n">
        <v>12</v>
      </c>
      <c r="Z49" s="91" t="n">
        <v>0</v>
      </c>
      <c r="AA49" s="91" t="n">
        <v>0</v>
      </c>
      <c r="AB49" s="129" t="n">
        <f aca="false">D49/C49*100</f>
        <v>17.9245283018868</v>
      </c>
      <c r="AC49" s="129" t="n">
        <f aca="false">(O49+P49+T49)/C49*100</f>
        <v>54.7169811320755</v>
      </c>
      <c r="AD49" s="87" t="s">
        <v>72</v>
      </c>
      <c r="AE49" s="95"/>
    </row>
    <row r="50" s="96" customFormat="true" ht="15.75" hidden="false" customHeight="true" outlineLevel="0" collapsed="false">
      <c r="A50" s="88"/>
      <c r="B50" s="86" t="s">
        <v>73</v>
      </c>
      <c r="C50" s="91" t="n">
        <f aca="false">D50+K50+L50+M50+N50+O50+P50+Q50+R50+S50</f>
        <v>0</v>
      </c>
      <c r="D50" s="91" t="n">
        <f aca="false">SUM(E50:J50)</f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f aca="false">SUM(U50:V50)</f>
        <v>0</v>
      </c>
      <c r="U50" s="91" t="n">
        <v>0</v>
      </c>
      <c r="V50" s="91" t="n">
        <v>0</v>
      </c>
      <c r="W50" s="91" t="n">
        <v>0</v>
      </c>
      <c r="X50" s="91" t="n">
        <v>0</v>
      </c>
      <c r="Y50" s="91" t="n">
        <v>0</v>
      </c>
      <c r="Z50" s="91" t="n">
        <v>0</v>
      </c>
      <c r="AA50" s="91" t="n">
        <v>0</v>
      </c>
      <c r="AB50" s="129" t="n">
        <v>0</v>
      </c>
      <c r="AC50" s="129" t="n">
        <v>0</v>
      </c>
      <c r="AD50" s="87" t="s">
        <v>73</v>
      </c>
      <c r="AE50" s="95"/>
    </row>
    <row r="51" s="96" customFormat="true" ht="15.75" hidden="false" customHeight="true" outlineLevel="0" collapsed="false">
      <c r="A51" s="88"/>
      <c r="B51" s="86" t="s">
        <v>74</v>
      </c>
      <c r="C51" s="91" t="n">
        <f aca="false">D51+K51+L51+M51+N51+O51+P51+Q51+R51+S51</f>
        <v>121</v>
      </c>
      <c r="D51" s="91" t="n">
        <f aca="false">SUM(E51:J51)</f>
        <v>70</v>
      </c>
      <c r="E51" s="91" t="n">
        <v>58</v>
      </c>
      <c r="F51" s="91" t="n">
        <v>12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35</v>
      </c>
      <c r="L51" s="91" t="n">
        <v>0</v>
      </c>
      <c r="M51" s="91" t="n">
        <v>1</v>
      </c>
      <c r="N51" s="91" t="n">
        <v>0</v>
      </c>
      <c r="O51" s="91" t="n">
        <v>14</v>
      </c>
      <c r="P51" s="91" t="n">
        <v>0</v>
      </c>
      <c r="Q51" s="91" t="n">
        <v>0</v>
      </c>
      <c r="R51" s="91" t="n">
        <v>1</v>
      </c>
      <c r="S51" s="91" t="n">
        <v>0</v>
      </c>
      <c r="T51" s="91" t="n">
        <f aca="false">SUM(U51:V51)</f>
        <v>1</v>
      </c>
      <c r="U51" s="91" t="n">
        <v>1</v>
      </c>
      <c r="V51" s="91" t="n">
        <v>0</v>
      </c>
      <c r="W51" s="91" t="n">
        <v>1</v>
      </c>
      <c r="X51" s="91" t="n">
        <v>59</v>
      </c>
      <c r="Y51" s="91" t="n">
        <v>12</v>
      </c>
      <c r="Z51" s="91" t="n">
        <v>1</v>
      </c>
      <c r="AA51" s="91" t="n">
        <v>0</v>
      </c>
      <c r="AB51" s="129" t="n">
        <f aca="false">D51/C51*100</f>
        <v>57.8512396694215</v>
      </c>
      <c r="AC51" s="129" t="n">
        <f aca="false">(O51+P51+T51)/C51*100</f>
        <v>12.396694214876</v>
      </c>
      <c r="AD51" s="87" t="s">
        <v>74</v>
      </c>
      <c r="AE51" s="95"/>
    </row>
    <row r="52" s="84" customFormat="true" ht="19.5" hidden="false" customHeight="true" outlineLevel="0" collapsed="false">
      <c r="A52" s="79" t="s">
        <v>75</v>
      </c>
      <c r="B52" s="79"/>
      <c r="C52" s="80" t="n">
        <f aca="false">SUM(C53:C55)</f>
        <v>72</v>
      </c>
      <c r="D52" s="98" t="n">
        <f aca="false">SUM(D53:D55)</f>
        <v>16</v>
      </c>
      <c r="E52" s="81" t="n">
        <f aca="false">SUM(E53:E55)</f>
        <v>5</v>
      </c>
      <c r="F52" s="81" t="n">
        <f aca="false">SUM(F53:F55)</f>
        <v>11</v>
      </c>
      <c r="G52" s="81" t="n">
        <f aca="false">SUM(G53:G55)</f>
        <v>0</v>
      </c>
      <c r="H52" s="81" t="n">
        <f aca="false">SUM(H53:H55)</f>
        <v>0</v>
      </c>
      <c r="I52" s="81" t="n">
        <f aca="false">SUM(I53:I55)</f>
        <v>0</v>
      </c>
      <c r="J52" s="81" t="n">
        <f aca="false">SUM(J53:J55)</f>
        <v>0</v>
      </c>
      <c r="K52" s="81" t="n">
        <f aca="false">SUM(K53:K55)</f>
        <v>15</v>
      </c>
      <c r="L52" s="81" t="n">
        <f aca="false">SUM(L53:L55)</f>
        <v>0</v>
      </c>
      <c r="M52" s="81" t="n">
        <f aca="false">SUM(M53:M55)</f>
        <v>1</v>
      </c>
      <c r="N52" s="81" t="n">
        <f aca="false">SUM(N53:N55)</f>
        <v>0</v>
      </c>
      <c r="O52" s="81" t="n">
        <f aca="false">SUM(O53:O55)</f>
        <v>40</v>
      </c>
      <c r="P52" s="81" t="n">
        <f aca="false">SUM(P53:P55)</f>
        <v>0</v>
      </c>
      <c r="Q52" s="81" t="n">
        <f aca="false">SUM(Q53:Q55)</f>
        <v>0</v>
      </c>
      <c r="R52" s="81" t="n">
        <f aca="false">SUM(R53:R55)</f>
        <v>0</v>
      </c>
      <c r="S52" s="81" t="n">
        <f aca="false">SUM(S53:S55)</f>
        <v>0</v>
      </c>
      <c r="T52" s="98" t="n">
        <f aca="false">SUM(T53:T55)</f>
        <v>0</v>
      </c>
      <c r="U52" s="81" t="n">
        <f aca="false">SUM(U53:U55)</f>
        <v>0</v>
      </c>
      <c r="V52" s="81" t="n">
        <f aca="false">SUM(V53:V55)</f>
        <v>0</v>
      </c>
      <c r="W52" s="81" t="n">
        <f aca="false">SUM(W53:W55)</f>
        <v>2</v>
      </c>
      <c r="X52" s="81" t="n">
        <f aca="false">SUM(X53:X55)</f>
        <v>6</v>
      </c>
      <c r="Y52" s="81" t="n">
        <f aca="false">SUM(Y53:Y55)</f>
        <v>11</v>
      </c>
      <c r="Z52" s="81" t="n">
        <f aca="false">SUM(Z53:Z55)</f>
        <v>0</v>
      </c>
      <c r="AA52" s="81" t="n">
        <f aca="false">SUM(AA53:AA55)</f>
        <v>0</v>
      </c>
      <c r="AB52" s="128" t="n">
        <f aca="false">D52/C52*100</f>
        <v>22.2222222222222</v>
      </c>
      <c r="AC52" s="128" t="n">
        <f aca="false">(O52+P52+T52)/C52*100</f>
        <v>55.5555555555556</v>
      </c>
      <c r="AD52" s="83" t="s">
        <v>75</v>
      </c>
      <c r="AE52" s="83"/>
    </row>
    <row r="53" s="96" customFormat="true" ht="15.75" hidden="false" customHeight="true" outlineLevel="0" collapsed="false">
      <c r="A53" s="88"/>
      <c r="B53" s="86" t="s">
        <v>76</v>
      </c>
      <c r="C53" s="91" t="n">
        <f aca="false">D53+K53+L53+M53+N53+O53+P53+Q53+R53+S53</f>
        <v>72</v>
      </c>
      <c r="D53" s="91" t="n">
        <f aca="false">SUM(E53:J53)</f>
        <v>16</v>
      </c>
      <c r="E53" s="91" t="n">
        <v>5</v>
      </c>
      <c r="F53" s="91" t="n">
        <v>11</v>
      </c>
      <c r="G53" s="91" t="n">
        <v>0</v>
      </c>
      <c r="H53" s="91" t="n">
        <v>0</v>
      </c>
      <c r="I53" s="91" t="n">
        <v>0</v>
      </c>
      <c r="J53" s="91" t="n">
        <v>0</v>
      </c>
      <c r="K53" s="91" t="n">
        <v>15</v>
      </c>
      <c r="L53" s="91" t="n">
        <v>0</v>
      </c>
      <c r="M53" s="91" t="n">
        <v>1</v>
      </c>
      <c r="N53" s="91" t="n">
        <v>0</v>
      </c>
      <c r="O53" s="91" t="n">
        <v>4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f aca="false">SUM(U53:V53)</f>
        <v>0</v>
      </c>
      <c r="U53" s="91" t="n">
        <v>0</v>
      </c>
      <c r="V53" s="91" t="n">
        <v>0</v>
      </c>
      <c r="W53" s="91" t="n">
        <v>2</v>
      </c>
      <c r="X53" s="91" t="n">
        <v>6</v>
      </c>
      <c r="Y53" s="91" t="n">
        <v>11</v>
      </c>
      <c r="Z53" s="91" t="n">
        <v>0</v>
      </c>
      <c r="AA53" s="91" t="n">
        <v>0</v>
      </c>
      <c r="AB53" s="129" t="n">
        <f aca="false">D53/C53*100</f>
        <v>22.2222222222222</v>
      </c>
      <c r="AC53" s="129" t="n">
        <f aca="false">(O53+P53+T53)/C53*100</f>
        <v>55.5555555555556</v>
      </c>
      <c r="AD53" s="87" t="s">
        <v>76</v>
      </c>
      <c r="AE53" s="95"/>
    </row>
    <row r="54" s="96" customFormat="true" ht="15.75" hidden="false" customHeight="true" outlineLevel="0" collapsed="false">
      <c r="A54" s="88"/>
      <c r="B54" s="86" t="s">
        <v>77</v>
      </c>
      <c r="C54" s="91" t="n">
        <f aca="false">D54+K54+L54+M54+N54+O54+P54+Q54+R54+S54</f>
        <v>0</v>
      </c>
      <c r="D54" s="91" t="n">
        <f aca="false">SUM(E54:J54)</f>
        <v>0</v>
      </c>
      <c r="E54" s="91" t="n">
        <v>0</v>
      </c>
      <c r="F54" s="91" t="n">
        <v>0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f aca="false">SUM(U54:V54)</f>
        <v>0</v>
      </c>
      <c r="U54" s="91" t="n">
        <v>0</v>
      </c>
      <c r="V54" s="91" t="n">
        <v>0</v>
      </c>
      <c r="W54" s="91" t="n">
        <v>0</v>
      </c>
      <c r="X54" s="91" t="n">
        <v>0</v>
      </c>
      <c r="Y54" s="91" t="n">
        <v>0</v>
      </c>
      <c r="Z54" s="91" t="n">
        <v>0</v>
      </c>
      <c r="AA54" s="91" t="n">
        <v>0</v>
      </c>
      <c r="AB54" s="129" t="n">
        <v>0</v>
      </c>
      <c r="AC54" s="129" t="n">
        <v>0</v>
      </c>
      <c r="AD54" s="87" t="s">
        <v>77</v>
      </c>
      <c r="AE54" s="95"/>
    </row>
    <row r="55" s="96" customFormat="true" ht="15.75" hidden="false" customHeight="true" outlineLevel="0" collapsed="false">
      <c r="A55" s="88"/>
      <c r="B55" s="86" t="s">
        <v>78</v>
      </c>
      <c r="C55" s="91" t="n">
        <f aca="false">D55+K55+L55+M55+N55+O55+P55+Q55+R55+S55</f>
        <v>0</v>
      </c>
      <c r="D55" s="91" t="n">
        <f aca="false">SUM(E55:J55)</f>
        <v>0</v>
      </c>
      <c r="E55" s="91" t="n">
        <v>0</v>
      </c>
      <c r="F55" s="91" t="n">
        <v>0</v>
      </c>
      <c r="G55" s="91" t="n">
        <v>0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f aca="false">SUM(U55:V55)</f>
        <v>0</v>
      </c>
      <c r="U55" s="91" t="n">
        <v>0</v>
      </c>
      <c r="V55" s="91" t="n">
        <v>0</v>
      </c>
      <c r="W55" s="91" t="n">
        <v>0</v>
      </c>
      <c r="X55" s="91" t="n">
        <v>0</v>
      </c>
      <c r="Y55" s="91" t="n">
        <v>0</v>
      </c>
      <c r="Z55" s="91" t="n">
        <v>0</v>
      </c>
      <c r="AA55" s="91" t="n">
        <v>0</v>
      </c>
      <c r="AB55" s="129" t="n">
        <v>0</v>
      </c>
      <c r="AC55" s="129" t="n">
        <v>0</v>
      </c>
      <c r="AD55" s="87" t="s">
        <v>78</v>
      </c>
      <c r="AE55" s="95"/>
    </row>
    <row r="56" s="100" customFormat="true" ht="19.5" hidden="false" customHeight="true" outlineLevel="0" collapsed="false">
      <c r="A56" s="79" t="s">
        <v>79</v>
      </c>
      <c r="B56" s="79"/>
      <c r="C56" s="80" t="n">
        <f aca="false">SUM(C57:C58)</f>
        <v>74</v>
      </c>
      <c r="D56" s="98" t="n">
        <f aca="false">SUM(D57:D58)</f>
        <v>14</v>
      </c>
      <c r="E56" s="81" t="n">
        <f aca="false">SUM(E57:E58)</f>
        <v>5</v>
      </c>
      <c r="F56" s="81" t="n">
        <f aca="false">SUM(F57:F58)</f>
        <v>9</v>
      </c>
      <c r="G56" s="81" t="n">
        <f aca="false">SUM(G57:G58)</f>
        <v>0</v>
      </c>
      <c r="H56" s="81" t="n">
        <f aca="false">SUM(H57:H58)</f>
        <v>0</v>
      </c>
      <c r="I56" s="81" t="n">
        <f aca="false">SUM(I57:I58)</f>
        <v>0</v>
      </c>
      <c r="J56" s="81" t="n">
        <f aca="false">SUM(J57:J58)</f>
        <v>0</v>
      </c>
      <c r="K56" s="81" t="n">
        <f aca="false">SUM(K57:K58)</f>
        <v>17</v>
      </c>
      <c r="L56" s="81" t="n">
        <f aca="false">SUM(L57:L58)</f>
        <v>0</v>
      </c>
      <c r="M56" s="81" t="n">
        <f aca="false">SUM(M57:M58)</f>
        <v>2</v>
      </c>
      <c r="N56" s="81" t="n">
        <f aca="false">SUM(N57:N58)</f>
        <v>2</v>
      </c>
      <c r="O56" s="81" t="n">
        <f aca="false">SUM(O57:O58)</f>
        <v>39</v>
      </c>
      <c r="P56" s="81" t="n">
        <f aca="false">SUM(P57:P58)</f>
        <v>0</v>
      </c>
      <c r="Q56" s="81" t="n">
        <f aca="false">SUM(Q57:Q58)</f>
        <v>0</v>
      </c>
      <c r="R56" s="81" t="n">
        <f aca="false">SUM(R57:R58)</f>
        <v>0</v>
      </c>
      <c r="S56" s="81" t="n">
        <f aca="false">SUM(S57:S58)</f>
        <v>0</v>
      </c>
      <c r="T56" s="98" t="n">
        <f aca="false">SUM(T57:T58)</f>
        <v>1</v>
      </c>
      <c r="U56" s="81" t="n">
        <f aca="false">SUM(U57:U58)</f>
        <v>0</v>
      </c>
      <c r="V56" s="81" t="n">
        <f aca="false">SUM(V57:V58)</f>
        <v>1</v>
      </c>
      <c r="W56" s="81" t="n">
        <f aca="false">SUM(W57:W58)</f>
        <v>4</v>
      </c>
      <c r="X56" s="81" t="n">
        <f aca="false">SUM(X57:X58)</f>
        <v>5</v>
      </c>
      <c r="Y56" s="81" t="n">
        <f aca="false">SUM(Y57:Y58)</f>
        <v>9</v>
      </c>
      <c r="Z56" s="81" t="n">
        <f aca="false">SUM(Z57:Z58)</f>
        <v>1</v>
      </c>
      <c r="AA56" s="81" t="n">
        <f aca="false">SUM(AA57:AA58)</f>
        <v>1</v>
      </c>
      <c r="AB56" s="128" t="n">
        <f aca="false">D56/C56*100</f>
        <v>18.9189189189189</v>
      </c>
      <c r="AC56" s="128" t="n">
        <f aca="false">(O56+P56+T56)/C56*100</f>
        <v>54.0540540540541</v>
      </c>
      <c r="AD56" s="83" t="s">
        <v>79</v>
      </c>
      <c r="AE56" s="83"/>
    </row>
    <row r="57" s="96" customFormat="true" ht="15.75" hidden="false" customHeight="true" outlineLevel="0" collapsed="false">
      <c r="A57" s="88"/>
      <c r="B57" s="86" t="s">
        <v>80</v>
      </c>
      <c r="C57" s="91" t="n">
        <f aca="false">D57+K57+L57+M57+N57+O57+P57+Q57+R57+S57</f>
        <v>22</v>
      </c>
      <c r="D57" s="91" t="n">
        <f aca="false">SUM(E57:J57)</f>
        <v>2</v>
      </c>
      <c r="E57" s="91" t="n">
        <v>1</v>
      </c>
      <c r="F57" s="91" t="n">
        <v>1</v>
      </c>
      <c r="G57" s="91" t="n">
        <v>0</v>
      </c>
      <c r="H57" s="91" t="n">
        <v>0</v>
      </c>
      <c r="I57" s="91" t="n">
        <v>0</v>
      </c>
      <c r="J57" s="91" t="n">
        <v>0</v>
      </c>
      <c r="K57" s="91" t="n">
        <v>1</v>
      </c>
      <c r="L57" s="91" t="n">
        <v>0</v>
      </c>
      <c r="M57" s="91" t="n">
        <v>1</v>
      </c>
      <c r="N57" s="91" t="n">
        <v>1</v>
      </c>
      <c r="O57" s="91" t="n">
        <v>17</v>
      </c>
      <c r="P57" s="91" t="n">
        <v>0</v>
      </c>
      <c r="Q57" s="91" t="n">
        <v>0</v>
      </c>
      <c r="R57" s="91" t="n">
        <v>0</v>
      </c>
      <c r="S57" s="91" t="n">
        <v>0</v>
      </c>
      <c r="T57" s="91" t="n">
        <f aca="false">SUM(U57:V57)</f>
        <v>0</v>
      </c>
      <c r="U57" s="91" t="n">
        <v>0</v>
      </c>
      <c r="V57" s="91" t="n">
        <v>0</v>
      </c>
      <c r="W57" s="91" t="n">
        <v>1</v>
      </c>
      <c r="X57" s="91" t="n">
        <v>1</v>
      </c>
      <c r="Y57" s="91" t="n">
        <v>1</v>
      </c>
      <c r="Z57" s="91" t="n">
        <v>1</v>
      </c>
      <c r="AA57" s="91" t="n">
        <v>1</v>
      </c>
      <c r="AB57" s="129" t="n">
        <f aca="false">D57/C57*100</f>
        <v>9.09090909090909</v>
      </c>
      <c r="AC57" s="129" t="n">
        <f aca="false">(O57+P57+T57)/C57*100</f>
        <v>77.2727272727273</v>
      </c>
      <c r="AD57" s="87" t="s">
        <v>80</v>
      </c>
      <c r="AE57" s="95"/>
    </row>
    <row r="58" s="101" customFormat="true" ht="15.75" hidden="false" customHeight="true" outlineLevel="0" collapsed="false">
      <c r="A58" s="88"/>
      <c r="B58" s="86" t="s">
        <v>81</v>
      </c>
      <c r="C58" s="91" t="n">
        <f aca="false">D58+K58+L58+M58+N58+O58+P58+Q58+R58+S58</f>
        <v>52</v>
      </c>
      <c r="D58" s="91" t="n">
        <f aca="false">SUM(E58:J58)</f>
        <v>12</v>
      </c>
      <c r="E58" s="91" t="n">
        <v>4</v>
      </c>
      <c r="F58" s="91" t="n">
        <v>8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16</v>
      </c>
      <c r="L58" s="91" t="n">
        <v>0</v>
      </c>
      <c r="M58" s="91" t="n">
        <v>1</v>
      </c>
      <c r="N58" s="91" t="n">
        <v>1</v>
      </c>
      <c r="O58" s="91" t="n">
        <v>22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f aca="false">SUM(U58:V58)</f>
        <v>1</v>
      </c>
      <c r="U58" s="91" t="n">
        <v>0</v>
      </c>
      <c r="V58" s="91" t="n">
        <v>1</v>
      </c>
      <c r="W58" s="91" t="n">
        <v>3</v>
      </c>
      <c r="X58" s="91" t="n">
        <v>4</v>
      </c>
      <c r="Y58" s="91" t="n">
        <v>8</v>
      </c>
      <c r="Z58" s="91" t="n">
        <v>0</v>
      </c>
      <c r="AA58" s="91" t="n">
        <v>0</v>
      </c>
      <c r="AB58" s="129" t="n">
        <f aca="false">D58/C58*100</f>
        <v>23.0769230769231</v>
      </c>
      <c r="AC58" s="129" t="n">
        <f aca="false">(O58+P58+T58)/C58*100</f>
        <v>44.2307692307692</v>
      </c>
      <c r="AD58" s="87" t="s">
        <v>81</v>
      </c>
      <c r="AE58" s="95"/>
    </row>
    <row r="59" s="84" customFormat="true" ht="19.5" hidden="false" customHeight="true" outlineLevel="0" collapsed="false">
      <c r="A59" s="79" t="s">
        <v>82</v>
      </c>
      <c r="B59" s="79"/>
      <c r="C59" s="80" t="n">
        <f aca="false">SUM(C60:C61)</f>
        <v>189</v>
      </c>
      <c r="D59" s="98" t="n">
        <f aca="false">SUM(D60:D61)</f>
        <v>40</v>
      </c>
      <c r="E59" s="81" t="n">
        <f aca="false">SUM(E60:E61)</f>
        <v>23</v>
      </c>
      <c r="F59" s="81" t="n">
        <f aca="false">SUM(F60:F61)</f>
        <v>17</v>
      </c>
      <c r="G59" s="81" t="n">
        <f aca="false">SUM(G60:G61)</f>
        <v>0</v>
      </c>
      <c r="H59" s="81" t="n">
        <f aca="false">SUM(H60:H61)</f>
        <v>0</v>
      </c>
      <c r="I59" s="81" t="n">
        <f aca="false">SUM(I60:I61)</f>
        <v>0</v>
      </c>
      <c r="J59" s="81" t="n">
        <f aca="false">SUM(J60:J61)</f>
        <v>0</v>
      </c>
      <c r="K59" s="81" t="n">
        <f aca="false">SUM(K60:K61)</f>
        <v>56</v>
      </c>
      <c r="L59" s="81" t="n">
        <f aca="false">SUM(L60:L61)</f>
        <v>0</v>
      </c>
      <c r="M59" s="81" t="n">
        <f aca="false">SUM(M60:M61)</f>
        <v>3</v>
      </c>
      <c r="N59" s="81" t="n">
        <f aca="false">SUM(N60:N61)</f>
        <v>1</v>
      </c>
      <c r="O59" s="81" t="n">
        <f aca="false">SUM(O60:O61)</f>
        <v>87</v>
      </c>
      <c r="P59" s="81" t="n">
        <f aca="false">SUM(P60:P61)</f>
        <v>0</v>
      </c>
      <c r="Q59" s="81" t="n">
        <f aca="false">SUM(Q60:Q61)</f>
        <v>0</v>
      </c>
      <c r="R59" s="81" t="n">
        <f aca="false">SUM(R60:R61)</f>
        <v>2</v>
      </c>
      <c r="S59" s="81" t="n">
        <f aca="false">SUM(S60:S61)</f>
        <v>0</v>
      </c>
      <c r="T59" s="98" t="n">
        <f aca="false">SUM(T60:T61)</f>
        <v>1</v>
      </c>
      <c r="U59" s="81" t="n">
        <f aca="false">SUM(U60:U61)</f>
        <v>1</v>
      </c>
      <c r="V59" s="81" t="n">
        <f aca="false">SUM(V60:V61)</f>
        <v>0</v>
      </c>
      <c r="W59" s="81" t="n">
        <f aca="false">SUM(W60:W61)</f>
        <v>7</v>
      </c>
      <c r="X59" s="81" t="n">
        <f aca="false">SUM(X60:X61)</f>
        <v>23</v>
      </c>
      <c r="Y59" s="81" t="n">
        <f aca="false">SUM(Y60:Y61)</f>
        <v>17</v>
      </c>
      <c r="Z59" s="81" t="n">
        <f aca="false">SUM(Z60:Z61)</f>
        <v>0</v>
      </c>
      <c r="AA59" s="81" t="n">
        <f aca="false">SUM(AA60:AA61)</f>
        <v>0</v>
      </c>
      <c r="AB59" s="128" t="n">
        <f aca="false">D59/C59*100</f>
        <v>21.1640211640212</v>
      </c>
      <c r="AC59" s="128" t="n">
        <f aca="false">(O59+P59+T59)/C59*100</f>
        <v>46.5608465608466</v>
      </c>
      <c r="AD59" s="83" t="s">
        <v>82</v>
      </c>
      <c r="AE59" s="83"/>
    </row>
    <row r="60" s="96" customFormat="true" ht="15.75" hidden="false" customHeight="true" outlineLevel="0" collapsed="false">
      <c r="A60" s="102"/>
      <c r="B60" s="86" t="s">
        <v>83</v>
      </c>
      <c r="C60" s="91" t="n">
        <f aca="false">D60+K60+L60+M60+N60+O60+P60+Q60+R60+S60</f>
        <v>67</v>
      </c>
      <c r="D60" s="91" t="n">
        <f aca="false">SUM(E60:J60)</f>
        <v>12</v>
      </c>
      <c r="E60" s="91" t="n">
        <v>8</v>
      </c>
      <c r="F60" s="91" t="n">
        <v>4</v>
      </c>
      <c r="G60" s="91" t="n">
        <v>0</v>
      </c>
      <c r="H60" s="91" t="n">
        <v>0</v>
      </c>
      <c r="I60" s="91" t="n">
        <v>0</v>
      </c>
      <c r="J60" s="91" t="n">
        <v>0</v>
      </c>
      <c r="K60" s="91" t="n">
        <v>14</v>
      </c>
      <c r="L60" s="91" t="n">
        <v>0</v>
      </c>
      <c r="M60" s="91" t="n">
        <v>1</v>
      </c>
      <c r="N60" s="91" t="n">
        <v>0</v>
      </c>
      <c r="O60" s="91" t="n">
        <v>38</v>
      </c>
      <c r="P60" s="91" t="n">
        <v>0</v>
      </c>
      <c r="Q60" s="91" t="n">
        <v>0</v>
      </c>
      <c r="R60" s="91" t="n">
        <v>2</v>
      </c>
      <c r="S60" s="91" t="n">
        <v>0</v>
      </c>
      <c r="T60" s="91" t="n">
        <f aca="false">SUM(U60:V60)</f>
        <v>0</v>
      </c>
      <c r="U60" s="91" t="n">
        <v>0</v>
      </c>
      <c r="V60" s="91" t="n">
        <v>0</v>
      </c>
      <c r="W60" s="91" t="n">
        <v>5</v>
      </c>
      <c r="X60" s="91" t="n">
        <v>8</v>
      </c>
      <c r="Y60" s="91" t="n">
        <v>4</v>
      </c>
      <c r="Z60" s="91" t="n">
        <v>0</v>
      </c>
      <c r="AA60" s="91" t="n">
        <v>0</v>
      </c>
      <c r="AB60" s="129" t="n">
        <f aca="false">D60/C60*100</f>
        <v>17.910447761194</v>
      </c>
      <c r="AC60" s="129" t="n">
        <f aca="false">(O60+P60+T60)/C60*100</f>
        <v>56.7164179104478</v>
      </c>
      <c r="AD60" s="87" t="s">
        <v>83</v>
      </c>
      <c r="AE60" s="95"/>
    </row>
    <row r="61" s="96" customFormat="true" ht="15.75" hidden="false" customHeight="true" outlineLevel="0" collapsed="false">
      <c r="A61" s="102"/>
      <c r="B61" s="86" t="s">
        <v>84</v>
      </c>
      <c r="C61" s="91" t="n">
        <f aca="false">D61+K61+L61+M61+N61+O61+P61+Q61+R61+S61</f>
        <v>122</v>
      </c>
      <c r="D61" s="91" t="n">
        <f aca="false">SUM(E61:J61)</f>
        <v>28</v>
      </c>
      <c r="E61" s="91" t="n">
        <v>15</v>
      </c>
      <c r="F61" s="91" t="n">
        <v>13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42</v>
      </c>
      <c r="L61" s="91" t="n">
        <v>0</v>
      </c>
      <c r="M61" s="91" t="n">
        <v>2</v>
      </c>
      <c r="N61" s="91" t="n">
        <v>1</v>
      </c>
      <c r="O61" s="91" t="n">
        <v>49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f aca="false">SUM(U61:V61)</f>
        <v>1</v>
      </c>
      <c r="U61" s="91" t="n">
        <v>1</v>
      </c>
      <c r="V61" s="91" t="n">
        <v>0</v>
      </c>
      <c r="W61" s="91" t="n">
        <v>2</v>
      </c>
      <c r="X61" s="91" t="n">
        <v>15</v>
      </c>
      <c r="Y61" s="91" t="n">
        <v>13</v>
      </c>
      <c r="Z61" s="91" t="n">
        <v>0</v>
      </c>
      <c r="AA61" s="91" t="n">
        <v>0</v>
      </c>
      <c r="AB61" s="129" t="n">
        <f aca="false">D61/C61*100</f>
        <v>22.9508196721311</v>
      </c>
      <c r="AC61" s="129" t="n">
        <f aca="false">(O61+P61+T61)/C61*100</f>
        <v>40.9836065573771</v>
      </c>
      <c r="AD61" s="87" t="s">
        <v>84</v>
      </c>
      <c r="AE61" s="95"/>
    </row>
    <row r="62" s="84" customFormat="true" ht="19.5" hidden="false" customHeight="true" outlineLevel="0" collapsed="false">
      <c r="A62" s="79" t="s">
        <v>85</v>
      </c>
      <c r="B62" s="79"/>
      <c r="C62" s="80" t="n">
        <f aca="false">C63</f>
        <v>0</v>
      </c>
      <c r="D62" s="98" t="n">
        <f aca="false">D63</f>
        <v>0</v>
      </c>
      <c r="E62" s="81" t="n">
        <f aca="false">E63</f>
        <v>0</v>
      </c>
      <c r="F62" s="81" t="n">
        <f aca="false">F63</f>
        <v>0</v>
      </c>
      <c r="G62" s="81" t="n">
        <f aca="false">G63</f>
        <v>0</v>
      </c>
      <c r="H62" s="81" t="n">
        <f aca="false">H63</f>
        <v>0</v>
      </c>
      <c r="I62" s="81" t="n">
        <f aca="false">I63</f>
        <v>0</v>
      </c>
      <c r="J62" s="81" t="n">
        <f aca="false">J63</f>
        <v>0</v>
      </c>
      <c r="K62" s="81" t="n">
        <f aca="false">K63</f>
        <v>0</v>
      </c>
      <c r="L62" s="81" t="n">
        <f aca="false">L63</f>
        <v>0</v>
      </c>
      <c r="M62" s="81" t="n">
        <f aca="false">M63</f>
        <v>0</v>
      </c>
      <c r="N62" s="81" t="n">
        <f aca="false">N63</f>
        <v>0</v>
      </c>
      <c r="O62" s="81" t="n">
        <f aca="false">O63</f>
        <v>0</v>
      </c>
      <c r="P62" s="81" t="n">
        <f aca="false">P63</f>
        <v>0</v>
      </c>
      <c r="Q62" s="81" t="n">
        <f aca="false">Q63</f>
        <v>0</v>
      </c>
      <c r="R62" s="81" t="n">
        <f aca="false">R63</f>
        <v>0</v>
      </c>
      <c r="S62" s="81" t="n">
        <f aca="false">S63</f>
        <v>0</v>
      </c>
      <c r="T62" s="98" t="n">
        <f aca="false">T63</f>
        <v>0</v>
      </c>
      <c r="U62" s="81" t="n">
        <f aca="false">U63</f>
        <v>0</v>
      </c>
      <c r="V62" s="81" t="n">
        <f aca="false">V63</f>
        <v>0</v>
      </c>
      <c r="W62" s="81" t="n">
        <f aca="false">W63</f>
        <v>0</v>
      </c>
      <c r="X62" s="81" t="n">
        <f aca="false">X63</f>
        <v>0</v>
      </c>
      <c r="Y62" s="81" t="n">
        <f aca="false">Y63</f>
        <v>0</v>
      </c>
      <c r="Z62" s="81" t="n">
        <f aca="false">Z63</f>
        <v>0</v>
      </c>
      <c r="AA62" s="81" t="n">
        <f aca="false">AA63</f>
        <v>0</v>
      </c>
      <c r="AB62" s="128" t="n">
        <v>0</v>
      </c>
      <c r="AC62" s="128" t="n">
        <v>0</v>
      </c>
      <c r="AD62" s="83" t="s">
        <v>85</v>
      </c>
      <c r="AE62" s="83"/>
    </row>
    <row r="63" s="96" customFormat="true" ht="15.75" hidden="false" customHeight="true" outlineLevel="0" collapsed="false">
      <c r="A63" s="102"/>
      <c r="B63" s="86" t="s">
        <v>86</v>
      </c>
      <c r="C63" s="91" t="n">
        <f aca="false">D63+K63+L63+M63+N63+O63+P63+Q63+R63+S63</f>
        <v>0</v>
      </c>
      <c r="D63" s="91" t="n">
        <f aca="false">SUM(E63:J63)</f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f aca="false">SUM(U63:V63)</f>
        <v>0</v>
      </c>
      <c r="U63" s="91" t="n">
        <v>0</v>
      </c>
      <c r="V63" s="91" t="n">
        <v>0</v>
      </c>
      <c r="W63" s="91" t="n">
        <v>0</v>
      </c>
      <c r="X63" s="91" t="n">
        <v>0</v>
      </c>
      <c r="Y63" s="91" t="n">
        <v>0</v>
      </c>
      <c r="Z63" s="91" t="n">
        <v>0</v>
      </c>
      <c r="AA63" s="91" t="n">
        <v>0</v>
      </c>
      <c r="AB63" s="129" t="n">
        <v>0</v>
      </c>
      <c r="AC63" s="129" t="n">
        <v>0</v>
      </c>
      <c r="AD63" s="87" t="s">
        <v>86</v>
      </c>
      <c r="AE63" s="95"/>
    </row>
    <row r="64" s="100" customFormat="true" ht="19.5" hidden="false" customHeight="true" outlineLevel="0" collapsed="false">
      <c r="A64" s="103" t="s">
        <v>87</v>
      </c>
      <c r="B64" s="103"/>
      <c r="C64" s="80" t="n">
        <f aca="false">C65</f>
        <v>47</v>
      </c>
      <c r="D64" s="98" t="n">
        <f aca="false">D65</f>
        <v>14</v>
      </c>
      <c r="E64" s="81" t="n">
        <f aca="false">E65</f>
        <v>9</v>
      </c>
      <c r="F64" s="81" t="n">
        <f aca="false">F65</f>
        <v>5</v>
      </c>
      <c r="G64" s="81" t="n">
        <f aca="false">G65</f>
        <v>0</v>
      </c>
      <c r="H64" s="81" t="n">
        <f aca="false">H65</f>
        <v>0</v>
      </c>
      <c r="I64" s="81" t="n">
        <f aca="false">I65</f>
        <v>0</v>
      </c>
      <c r="J64" s="81" t="n">
        <f aca="false">J65</f>
        <v>0</v>
      </c>
      <c r="K64" s="81" t="n">
        <f aca="false">K65</f>
        <v>22</v>
      </c>
      <c r="L64" s="81" t="n">
        <f aca="false">L65</f>
        <v>0</v>
      </c>
      <c r="M64" s="81" t="n">
        <f aca="false">M65</f>
        <v>2</v>
      </c>
      <c r="N64" s="81" t="n">
        <f aca="false">N65</f>
        <v>0</v>
      </c>
      <c r="O64" s="81" t="n">
        <f aca="false">O65</f>
        <v>8</v>
      </c>
      <c r="P64" s="81" t="n">
        <f aca="false">P65</f>
        <v>0</v>
      </c>
      <c r="Q64" s="81" t="n">
        <f aca="false">Q65</f>
        <v>1</v>
      </c>
      <c r="R64" s="81" t="n">
        <f aca="false">R65</f>
        <v>0</v>
      </c>
      <c r="S64" s="81" t="n">
        <f aca="false">S65</f>
        <v>0</v>
      </c>
      <c r="T64" s="98" t="n">
        <f aca="false">T65</f>
        <v>0</v>
      </c>
      <c r="U64" s="81" t="n">
        <f aca="false">U65</f>
        <v>0</v>
      </c>
      <c r="V64" s="81" t="n">
        <f aca="false">V65</f>
        <v>0</v>
      </c>
      <c r="W64" s="81" t="n">
        <f aca="false">W65</f>
        <v>3</v>
      </c>
      <c r="X64" s="81" t="n">
        <f aca="false">X65</f>
        <v>9</v>
      </c>
      <c r="Y64" s="81" t="n">
        <f aca="false">Y65</f>
        <v>5</v>
      </c>
      <c r="Z64" s="81" t="n">
        <f aca="false">Z65</f>
        <v>0</v>
      </c>
      <c r="AA64" s="81" t="n">
        <f aca="false">AA65</f>
        <v>0</v>
      </c>
      <c r="AB64" s="128" t="n">
        <f aca="false">D64/C64*100</f>
        <v>29.7872340425532</v>
      </c>
      <c r="AC64" s="128" t="n">
        <f aca="false">(O64+P64+T64)/C64*100</f>
        <v>17.0212765957447</v>
      </c>
      <c r="AD64" s="83" t="s">
        <v>87</v>
      </c>
      <c r="AE64" s="83"/>
    </row>
    <row r="65" s="101" customFormat="true" ht="15.75" hidden="false" customHeight="true" outlineLevel="0" collapsed="false">
      <c r="A65" s="102"/>
      <c r="B65" s="104" t="s">
        <v>88</v>
      </c>
      <c r="C65" s="91" t="n">
        <f aca="false">D65+K65+L65+M65+N65+O65+P65+Q65+R65+S65</f>
        <v>47</v>
      </c>
      <c r="D65" s="91" t="n">
        <f aca="false">SUM(E65:J65)</f>
        <v>14</v>
      </c>
      <c r="E65" s="91" t="n">
        <v>9</v>
      </c>
      <c r="F65" s="91" t="n">
        <v>5</v>
      </c>
      <c r="G65" s="91" t="n">
        <v>0</v>
      </c>
      <c r="H65" s="91" t="n">
        <v>0</v>
      </c>
      <c r="I65" s="91" t="n">
        <v>0</v>
      </c>
      <c r="J65" s="91" t="n">
        <v>0</v>
      </c>
      <c r="K65" s="91" t="n">
        <v>22</v>
      </c>
      <c r="L65" s="91" t="n">
        <v>0</v>
      </c>
      <c r="M65" s="91" t="n">
        <v>2</v>
      </c>
      <c r="N65" s="91" t="n">
        <v>0</v>
      </c>
      <c r="O65" s="91" t="n">
        <v>8</v>
      </c>
      <c r="P65" s="91" t="n">
        <v>0</v>
      </c>
      <c r="Q65" s="91" t="n">
        <v>1</v>
      </c>
      <c r="R65" s="91" t="n">
        <v>0</v>
      </c>
      <c r="S65" s="91" t="n">
        <v>0</v>
      </c>
      <c r="T65" s="91" t="n">
        <f aca="false">SUM(U65:V65)</f>
        <v>0</v>
      </c>
      <c r="U65" s="91" t="n">
        <v>0</v>
      </c>
      <c r="V65" s="91" t="n">
        <v>0</v>
      </c>
      <c r="W65" s="91" t="n">
        <v>3</v>
      </c>
      <c r="X65" s="91" t="n">
        <v>9</v>
      </c>
      <c r="Y65" s="91" t="n">
        <v>5</v>
      </c>
      <c r="Z65" s="91" t="n">
        <v>0</v>
      </c>
      <c r="AA65" s="91" t="n">
        <v>0</v>
      </c>
      <c r="AB65" s="129" t="n">
        <f aca="false">D65/C65*100</f>
        <v>29.7872340425532</v>
      </c>
      <c r="AC65" s="129" t="n">
        <f aca="false">(O65+P65+T65)/C65*100</f>
        <v>17.0212765957447</v>
      </c>
      <c r="AD65" s="87" t="s">
        <v>88</v>
      </c>
      <c r="AE65" s="95"/>
    </row>
    <row r="66" s="15" customFormat="true" ht="17.1" hidden="false" customHeight="true" outlineLevel="0" collapsed="false">
      <c r="A66" s="11"/>
      <c r="B66" s="105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06"/>
      <c r="AC66" s="106"/>
      <c r="AD66" s="118"/>
      <c r="AE66" s="11"/>
    </row>
    <row r="67" customFormat="false" ht="11.65" hidden="false" customHeight="true" outlineLevel="0" collapsed="false">
      <c r="B67" s="109"/>
      <c r="C67" s="109"/>
      <c r="D67" s="109"/>
      <c r="E67" s="109"/>
      <c r="F67" s="109"/>
      <c r="G67" s="109"/>
      <c r="H67" s="109"/>
      <c r="I67" s="109"/>
      <c r="J67" s="109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1"/>
      <c r="AC67" s="111"/>
    </row>
    <row r="68" customFormat="false" ht="11.65" hidden="false" customHeight="true" outlineLevel="0" collapsed="false">
      <c r="B68" s="109"/>
      <c r="C68" s="109"/>
      <c r="D68" s="15"/>
      <c r="E68" s="15"/>
      <c r="F68" s="15"/>
      <c r="G68" s="15"/>
      <c r="H68" s="15"/>
      <c r="I68" s="15"/>
      <c r="J68" s="15"/>
    </row>
    <row r="69" customFormat="false" ht="11.65" hidden="false" customHeight="true" outlineLevel="0" collapsed="false">
      <c r="B69" s="110"/>
      <c r="C69" s="110"/>
    </row>
    <row r="70" customFormat="false" ht="11.65" hidden="false" customHeight="true" outlineLevel="0" collapsed="false">
      <c r="B70" s="110"/>
      <c r="C70" s="110"/>
    </row>
    <row r="71" customFormat="false" ht="11.65" hidden="false" customHeight="true" outlineLevel="0" collapsed="false">
      <c r="B71" s="110"/>
      <c r="C71" s="110"/>
    </row>
    <row r="72" customFormat="false" ht="11.65" hidden="false" customHeight="true" outlineLevel="0" collapsed="false">
      <c r="B72" s="110"/>
      <c r="C72" s="110"/>
    </row>
    <row r="73" customFormat="false" ht="11.65" hidden="false" customHeight="true" outlineLevel="0" collapsed="false">
      <c r="B73" s="110"/>
      <c r="C73" s="110"/>
    </row>
    <row r="74" customFormat="false" ht="11.65" hidden="false" customHeight="true" outlineLevel="0" collapsed="false">
      <c r="B74" s="110"/>
      <c r="C74" s="110"/>
    </row>
    <row r="75" customFormat="false" ht="11.65" hidden="false" customHeight="true" outlineLevel="0" collapsed="false">
      <c r="B75" s="110"/>
      <c r="C75" s="110"/>
    </row>
    <row r="76" customFormat="false" ht="11.65" hidden="false" customHeight="true" outlineLevel="0" collapsed="false">
      <c r="B76" s="110"/>
      <c r="C76" s="110"/>
    </row>
    <row r="77" customFormat="false" ht="11.65" hidden="false" customHeight="true" outlineLevel="0" collapsed="false">
      <c r="B77" s="110"/>
      <c r="C77" s="110"/>
    </row>
    <row r="78" customFormat="false" ht="11.65" hidden="false" customHeight="true" outlineLevel="0" collapsed="false">
      <c r="B78" s="110"/>
      <c r="C78" s="110"/>
    </row>
    <row r="79" customFormat="false" ht="11.65" hidden="false" customHeight="true" outlineLevel="0" collapsed="false">
      <c r="B79" s="110"/>
      <c r="C79" s="110"/>
    </row>
    <row r="80" customFormat="false" ht="11.65" hidden="false" customHeight="true" outlineLevel="0" collapsed="false">
      <c r="B80" s="110"/>
      <c r="C80" s="110"/>
    </row>
    <row r="81" customFormat="false" ht="11.65" hidden="false" customHeight="true" outlineLevel="0" collapsed="false">
      <c r="B81" s="110"/>
      <c r="C81" s="110"/>
    </row>
  </sheetData>
  <mergeCells count="60">
    <mergeCell ref="A1:N1"/>
    <mergeCell ref="A4:B7"/>
    <mergeCell ref="C4:C7"/>
    <mergeCell ref="D4:J4"/>
    <mergeCell ref="K4:K7"/>
    <mergeCell ref="L4:M5"/>
    <mergeCell ref="N4:N7"/>
    <mergeCell ref="O4:P5"/>
    <mergeCell ref="Q4:Q7"/>
    <mergeCell ref="R4:R7"/>
    <mergeCell ref="S4:S7"/>
    <mergeCell ref="T4:V5"/>
    <mergeCell ref="W4:W7"/>
    <mergeCell ref="X4:AA5"/>
    <mergeCell ref="AB4:AB7"/>
    <mergeCell ref="AC4:AC7"/>
    <mergeCell ref="AD4:AE7"/>
    <mergeCell ref="D5:D7"/>
    <mergeCell ref="E5:E7"/>
    <mergeCell ref="F5:F7"/>
    <mergeCell ref="G5:G7"/>
    <mergeCell ref="H5:H7"/>
    <mergeCell ref="I5:I7"/>
    <mergeCell ref="J5:J7"/>
    <mergeCell ref="L6:L7"/>
    <mergeCell ref="M6:M7"/>
    <mergeCell ref="O6:O7"/>
    <mergeCell ref="P6:P7"/>
    <mergeCell ref="T6:T7"/>
    <mergeCell ref="U6:U7"/>
    <mergeCell ref="V6:V7"/>
    <mergeCell ref="X6:Y6"/>
    <mergeCell ref="Z6:AA6"/>
    <mergeCell ref="L12:L13"/>
    <mergeCell ref="M12:M13"/>
    <mergeCell ref="W12:W13"/>
    <mergeCell ref="Z12:Z13"/>
    <mergeCell ref="AA12:AA13"/>
    <mergeCell ref="A15:B15"/>
    <mergeCell ref="AD15:AE15"/>
    <mergeCell ref="A35:B35"/>
    <mergeCell ref="AD35:AE35"/>
    <mergeCell ref="A38:B38"/>
    <mergeCell ref="AD38:AE38"/>
    <mergeCell ref="A43:B43"/>
    <mergeCell ref="AD43:AE43"/>
    <mergeCell ref="A45:B45"/>
    <mergeCell ref="AD45:AE45"/>
    <mergeCell ref="A48:B48"/>
    <mergeCell ref="AD48:AE48"/>
    <mergeCell ref="A52:B52"/>
    <mergeCell ref="AD52:AE52"/>
    <mergeCell ref="A56:B56"/>
    <mergeCell ref="AD56:AE56"/>
    <mergeCell ref="A59:B59"/>
    <mergeCell ref="AD59:AE59"/>
    <mergeCell ref="A62:B62"/>
    <mergeCell ref="AD62:AE62"/>
    <mergeCell ref="A64:B64"/>
    <mergeCell ref="AD64:AE64"/>
  </mergeCells>
  <conditionalFormatting sqref="A9:AE65">
    <cfRule type="expression" priority="2" aboveAverage="0" equalAverage="0" bottom="0" percent="0" rank="0" text="" dxfId="4">
      <formula>MOD(ROW(),2)=1</formula>
    </cfRule>
    <cfRule type="expression" priority="3" aboveAverage="0" equalAverage="0" bottom="0" percent="0" rank="0" text="" dxfId="5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I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62109375" defaultRowHeight="15" zeroHeight="false" outlineLevelRow="0" outlineLevelCol="0"/>
  <cols>
    <col collapsed="false" customWidth="true" hidden="false" outlineLevel="0" max="1" min="1" style="130" width="9.49"/>
    <col collapsed="false" customWidth="true" hidden="false" outlineLevel="0" max="2" min="2" style="130" width="7.62"/>
    <col collapsed="false" customWidth="true" hidden="false" outlineLevel="0" max="13" min="3" style="130" width="7"/>
    <col collapsed="false" customWidth="true" hidden="false" outlineLevel="0" max="16" min="14" style="130" width="6.87"/>
    <col collapsed="false" customWidth="true" hidden="false" outlineLevel="0" max="19" min="17" style="130" width="6.37"/>
    <col collapsed="false" customWidth="true" hidden="false" outlineLevel="0" max="23" min="20" style="130" width="5.99"/>
    <col collapsed="false" customWidth="true" hidden="false" outlineLevel="0" max="25" min="24" style="130" width="6.12"/>
    <col collapsed="false" customWidth="true" hidden="false" outlineLevel="0" max="27" min="26" style="130" width="5.99"/>
    <col collapsed="false" customWidth="true" hidden="false" outlineLevel="0" max="30" min="28" style="130" width="5.62"/>
    <col collapsed="false" customWidth="true" hidden="false" outlineLevel="0" max="35" min="31" style="130" width="5.99"/>
    <col collapsed="false" customWidth="false" hidden="false" outlineLevel="0" max="257" min="36" style="130" width="8.62"/>
  </cols>
  <sheetData>
    <row r="1" s="133" customFormat="true" ht="16.5" hidden="false" customHeight="true" outlineLevel="0" collapsed="false">
      <c r="A1" s="131" t="s">
        <v>9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2"/>
      <c r="R1" s="132"/>
      <c r="S1" s="132"/>
      <c r="T1" s="132"/>
      <c r="U1" s="132"/>
      <c r="V1" s="132"/>
      <c r="W1" s="132"/>
      <c r="X1" s="132"/>
      <c r="Y1" s="132"/>
      <c r="AA1" s="132"/>
    </row>
    <row r="2" s="133" customFormat="true" ht="9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2"/>
      <c r="R2" s="132"/>
      <c r="S2" s="132"/>
      <c r="T2" s="132"/>
      <c r="U2" s="132"/>
      <c r="V2" s="132"/>
      <c r="W2" s="132"/>
      <c r="X2" s="132"/>
      <c r="Y2" s="132"/>
      <c r="AA2" s="132"/>
    </row>
    <row r="3" s="133" customFormat="true" ht="16.5" hidden="false" customHeight="true" outlineLevel="0" collapsed="false">
      <c r="A3" s="135" t="s">
        <v>9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 t="s">
        <v>1</v>
      </c>
      <c r="N3" s="14"/>
      <c r="O3" s="14"/>
      <c r="P3" s="14"/>
      <c r="Q3" s="136" t="s">
        <v>3</v>
      </c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7"/>
      <c r="AD3" s="138"/>
      <c r="AE3" s="138"/>
      <c r="AF3" s="138"/>
      <c r="AI3" s="138" t="s">
        <v>4</v>
      </c>
    </row>
    <row r="4" s="133" customFormat="true" ht="16.5" hidden="false" customHeight="true" outlineLevel="0" collapsed="false">
      <c r="A4" s="139"/>
      <c r="B4" s="140" t="s">
        <v>6</v>
      </c>
      <c r="C4" s="140"/>
      <c r="D4" s="140"/>
      <c r="E4" s="141" t="s">
        <v>95</v>
      </c>
      <c r="F4" s="141"/>
      <c r="G4" s="141"/>
      <c r="H4" s="142" t="s">
        <v>96</v>
      </c>
      <c r="I4" s="142"/>
      <c r="J4" s="142"/>
      <c r="K4" s="142" t="s">
        <v>97</v>
      </c>
      <c r="L4" s="142"/>
      <c r="M4" s="142"/>
      <c r="N4" s="142" t="s">
        <v>98</v>
      </c>
      <c r="O4" s="142"/>
      <c r="P4" s="142"/>
      <c r="Q4" s="142" t="s">
        <v>99</v>
      </c>
      <c r="R4" s="142"/>
      <c r="S4" s="142"/>
      <c r="T4" s="142"/>
      <c r="U4" s="142"/>
      <c r="V4" s="143" t="s">
        <v>100</v>
      </c>
      <c r="W4" s="143"/>
      <c r="X4" s="143"/>
      <c r="Y4" s="140" t="s">
        <v>101</v>
      </c>
      <c r="Z4" s="140"/>
      <c r="AA4" s="140"/>
      <c r="AB4" s="144" t="s">
        <v>102</v>
      </c>
      <c r="AC4" s="144"/>
      <c r="AD4" s="144"/>
      <c r="AE4" s="145" t="s">
        <v>15</v>
      </c>
      <c r="AF4" s="145"/>
      <c r="AG4" s="145"/>
      <c r="AH4" s="145"/>
      <c r="AI4" s="145"/>
    </row>
    <row r="5" s="133" customFormat="true" ht="16.5" hidden="false" customHeight="true" outlineLevel="0" collapsed="false">
      <c r="A5" s="146" t="s">
        <v>103</v>
      </c>
      <c r="B5" s="140"/>
      <c r="C5" s="140"/>
      <c r="D5" s="140"/>
      <c r="E5" s="141"/>
      <c r="F5" s="141"/>
      <c r="G5" s="141"/>
      <c r="H5" s="147" t="s">
        <v>104</v>
      </c>
      <c r="I5" s="147"/>
      <c r="J5" s="147"/>
      <c r="K5" s="148" t="s">
        <v>105</v>
      </c>
      <c r="L5" s="148"/>
      <c r="M5" s="148"/>
      <c r="N5" s="149" t="s">
        <v>106</v>
      </c>
      <c r="O5" s="149"/>
      <c r="P5" s="149"/>
      <c r="Q5" s="140" t="s">
        <v>6</v>
      </c>
      <c r="R5" s="150" t="s">
        <v>107</v>
      </c>
      <c r="S5" s="150"/>
      <c r="T5" s="151" t="s">
        <v>29</v>
      </c>
      <c r="U5" s="151"/>
      <c r="V5" s="143"/>
      <c r="W5" s="143"/>
      <c r="X5" s="143"/>
      <c r="Y5" s="140"/>
      <c r="Z5" s="140"/>
      <c r="AA5" s="140"/>
      <c r="AB5" s="144"/>
      <c r="AC5" s="144"/>
      <c r="AD5" s="144"/>
      <c r="AE5" s="152" t="s">
        <v>6</v>
      </c>
      <c r="AF5" s="150" t="s">
        <v>107</v>
      </c>
      <c r="AG5" s="150"/>
      <c r="AH5" s="153" t="s">
        <v>29</v>
      </c>
      <c r="AI5" s="153"/>
    </row>
    <row r="6" customFormat="false" ht="16.5" hidden="false" customHeight="true" outlineLevel="0" collapsed="false">
      <c r="A6" s="154"/>
      <c r="B6" s="155" t="s">
        <v>6</v>
      </c>
      <c r="C6" s="140" t="s">
        <v>108</v>
      </c>
      <c r="D6" s="156" t="s">
        <v>109</v>
      </c>
      <c r="E6" s="155" t="s">
        <v>6</v>
      </c>
      <c r="F6" s="140" t="s">
        <v>108</v>
      </c>
      <c r="G6" s="157" t="s">
        <v>109</v>
      </c>
      <c r="H6" s="156" t="s">
        <v>6</v>
      </c>
      <c r="I6" s="140" t="s">
        <v>108</v>
      </c>
      <c r="J6" s="156" t="s">
        <v>109</v>
      </c>
      <c r="K6" s="155" t="s">
        <v>6</v>
      </c>
      <c r="L6" s="140" t="s">
        <v>108</v>
      </c>
      <c r="M6" s="157" t="s">
        <v>109</v>
      </c>
      <c r="N6" s="155" t="s">
        <v>6</v>
      </c>
      <c r="O6" s="140" t="s">
        <v>108</v>
      </c>
      <c r="P6" s="157" t="s">
        <v>109</v>
      </c>
      <c r="Q6" s="140"/>
      <c r="R6" s="140" t="s">
        <v>108</v>
      </c>
      <c r="S6" s="157" t="s">
        <v>109</v>
      </c>
      <c r="T6" s="140" t="s">
        <v>108</v>
      </c>
      <c r="U6" s="157" t="s">
        <v>109</v>
      </c>
      <c r="V6" s="156" t="s">
        <v>6</v>
      </c>
      <c r="W6" s="140" t="s">
        <v>108</v>
      </c>
      <c r="X6" s="156" t="s">
        <v>109</v>
      </c>
      <c r="Y6" s="140" t="s">
        <v>6</v>
      </c>
      <c r="Z6" s="156" t="s">
        <v>108</v>
      </c>
      <c r="AA6" s="140" t="s">
        <v>109</v>
      </c>
      <c r="AB6" s="158" t="s">
        <v>6</v>
      </c>
      <c r="AC6" s="140" t="s">
        <v>108</v>
      </c>
      <c r="AD6" s="159" t="s">
        <v>109</v>
      </c>
      <c r="AE6" s="152"/>
      <c r="AF6" s="140" t="s">
        <v>108</v>
      </c>
      <c r="AG6" s="157" t="s">
        <v>109</v>
      </c>
      <c r="AH6" s="140" t="s">
        <v>108</v>
      </c>
      <c r="AI6" s="156" t="s">
        <v>109</v>
      </c>
    </row>
    <row r="7" customFormat="false" ht="16.5" hidden="false" customHeight="true" outlineLevel="0" collapsed="false">
      <c r="A7" s="160"/>
      <c r="B7" s="161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</row>
    <row r="8" customFormat="false" ht="16.5" hidden="false" customHeight="true" outlineLevel="0" collapsed="false">
      <c r="A8" s="113" t="s">
        <v>34</v>
      </c>
      <c r="B8" s="163" t="n">
        <v>19806</v>
      </c>
      <c r="C8" s="164" t="n">
        <v>9972</v>
      </c>
      <c r="D8" s="164" t="n">
        <v>9834</v>
      </c>
      <c r="E8" s="164" t="n">
        <v>9755</v>
      </c>
      <c r="F8" s="164" t="n">
        <v>4793</v>
      </c>
      <c r="G8" s="164" t="n">
        <v>4962</v>
      </c>
      <c r="H8" s="164" t="n">
        <v>3129</v>
      </c>
      <c r="I8" s="164" t="n">
        <v>1233</v>
      </c>
      <c r="J8" s="164" t="n">
        <v>1896</v>
      </c>
      <c r="K8" s="164" t="n">
        <v>1248</v>
      </c>
      <c r="L8" s="164" t="n">
        <v>695</v>
      </c>
      <c r="M8" s="164" t="n">
        <v>553</v>
      </c>
      <c r="N8" s="164" t="n">
        <v>197</v>
      </c>
      <c r="O8" s="164" t="n">
        <v>166</v>
      </c>
      <c r="P8" s="164" t="n">
        <v>31</v>
      </c>
      <c r="Q8" s="164" t="n">
        <v>4615</v>
      </c>
      <c r="R8" s="164" t="n">
        <v>2623</v>
      </c>
      <c r="S8" s="164" t="n">
        <v>1970</v>
      </c>
      <c r="T8" s="165" t="n">
        <v>12</v>
      </c>
      <c r="U8" s="165" t="n">
        <v>10</v>
      </c>
      <c r="V8" s="165" t="n">
        <v>224</v>
      </c>
      <c r="W8" s="165" t="n">
        <v>89</v>
      </c>
      <c r="X8" s="165" t="n">
        <v>135</v>
      </c>
      <c r="Y8" s="164" t="n">
        <v>622</v>
      </c>
      <c r="Z8" s="164" t="n">
        <v>355</v>
      </c>
      <c r="AA8" s="164" t="n">
        <v>267</v>
      </c>
      <c r="AB8" s="164" t="n">
        <v>16</v>
      </c>
      <c r="AC8" s="164" t="n">
        <v>6</v>
      </c>
      <c r="AD8" s="164" t="n">
        <v>10</v>
      </c>
      <c r="AE8" s="164" t="n">
        <v>32</v>
      </c>
      <c r="AF8" s="164" t="n">
        <v>3</v>
      </c>
      <c r="AG8" s="164" t="n">
        <v>23</v>
      </c>
      <c r="AH8" s="166" t="n">
        <v>0</v>
      </c>
      <c r="AI8" s="166" t="n">
        <v>6</v>
      </c>
    </row>
    <row r="9" s="169" customFormat="true" ht="16.5" hidden="false" customHeight="true" outlineLevel="0" collapsed="false">
      <c r="A9" s="123" t="s">
        <v>35</v>
      </c>
      <c r="B9" s="167" t="n">
        <f aca="false">B11+B24</f>
        <v>19712</v>
      </c>
      <c r="C9" s="168" t="n">
        <f aca="false">C11+C24</f>
        <v>10033</v>
      </c>
      <c r="D9" s="168" t="n">
        <f aca="false">D11+D24</f>
        <v>9679</v>
      </c>
      <c r="E9" s="168" t="n">
        <f aca="false">E11+E24</f>
        <v>9719</v>
      </c>
      <c r="F9" s="168" t="n">
        <f aca="false">F11+F24</f>
        <v>4745</v>
      </c>
      <c r="G9" s="168" t="n">
        <f aca="false">G11+G24</f>
        <v>4974</v>
      </c>
      <c r="H9" s="168" t="n">
        <f aca="false">H11+H24</f>
        <v>3219</v>
      </c>
      <c r="I9" s="168" t="n">
        <f aca="false">I11+I24</f>
        <v>1280</v>
      </c>
      <c r="J9" s="168" t="n">
        <f aca="false">J11+J24</f>
        <v>1939</v>
      </c>
      <c r="K9" s="168" t="n">
        <f aca="false">K11+K24</f>
        <v>1101</v>
      </c>
      <c r="L9" s="168" t="n">
        <f aca="false">L11+L24</f>
        <v>633</v>
      </c>
      <c r="M9" s="168" t="n">
        <f aca="false">M11+M24</f>
        <v>468</v>
      </c>
      <c r="N9" s="168" t="n">
        <f aca="false">N11+N24</f>
        <v>232</v>
      </c>
      <c r="O9" s="168" t="n">
        <f aca="false">O11+O24</f>
        <v>213</v>
      </c>
      <c r="P9" s="168" t="n">
        <f aca="false">P11+P24</f>
        <v>19</v>
      </c>
      <c r="Q9" s="168" t="n">
        <f aca="false">Q11+Q24</f>
        <v>4531</v>
      </c>
      <c r="R9" s="168" t="n">
        <f aca="false">R11+R24</f>
        <v>2679</v>
      </c>
      <c r="S9" s="168" t="n">
        <f aca="false">S11+S24</f>
        <v>1822</v>
      </c>
      <c r="T9" s="168" t="n">
        <f aca="false">T11+T24</f>
        <v>9</v>
      </c>
      <c r="U9" s="168" t="n">
        <f aca="false">U11+U24</f>
        <v>21</v>
      </c>
      <c r="V9" s="168" t="n">
        <f aca="false">V11+V24</f>
        <v>320</v>
      </c>
      <c r="W9" s="168" t="n">
        <f aca="false">W11+W24</f>
        <v>130</v>
      </c>
      <c r="X9" s="168" t="n">
        <f aca="false">X11+X24</f>
        <v>190</v>
      </c>
      <c r="Y9" s="168" t="n">
        <f aca="false">Y11+Y24</f>
        <v>586</v>
      </c>
      <c r="Z9" s="168" t="n">
        <f aca="false">Z11+Z24</f>
        <v>341</v>
      </c>
      <c r="AA9" s="168" t="n">
        <f aca="false">AA11+AA24</f>
        <v>245</v>
      </c>
      <c r="AB9" s="168" t="n">
        <f aca="false">AB11+AB24</f>
        <v>4</v>
      </c>
      <c r="AC9" s="168" t="n">
        <f aca="false">AC11+AC24</f>
        <v>3</v>
      </c>
      <c r="AD9" s="168" t="n">
        <f aca="false">AD11+AD24</f>
        <v>1</v>
      </c>
      <c r="AE9" s="168" t="n">
        <f aca="false">AE11+AE24</f>
        <v>23</v>
      </c>
      <c r="AF9" s="168" t="n">
        <f aca="false">AF11+AF24</f>
        <v>3</v>
      </c>
      <c r="AG9" s="168" t="n">
        <f aca="false">AG11+AG24</f>
        <v>18</v>
      </c>
      <c r="AH9" s="168" t="n">
        <f aca="false">AH11+AH24</f>
        <v>0</v>
      </c>
      <c r="AI9" s="168" t="n">
        <f aca="false">AI11+AI24</f>
        <v>2</v>
      </c>
    </row>
    <row r="10" customFormat="false" ht="16.5" hidden="false" customHeight="true" outlineLevel="0" collapsed="false">
      <c r="A10" s="160"/>
      <c r="B10" s="170"/>
      <c r="C10" s="171"/>
      <c r="D10" s="171"/>
      <c r="E10" s="171"/>
      <c r="F10" s="171"/>
      <c r="G10" s="171"/>
      <c r="H10" s="171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3"/>
      <c r="AI10" s="173"/>
    </row>
    <row r="11" customFormat="false" ht="16.5" hidden="false" customHeight="true" outlineLevel="0" collapsed="false">
      <c r="A11" s="174" t="s">
        <v>110</v>
      </c>
      <c r="B11" s="163" t="n">
        <f aca="false">SUM(C11:D11)</f>
        <v>19371</v>
      </c>
      <c r="C11" s="164" t="n">
        <f aca="false">SUM(C12:C22)</f>
        <v>9832</v>
      </c>
      <c r="D11" s="164" t="n">
        <f aca="false">SUM(D12:D22)</f>
        <v>9539</v>
      </c>
      <c r="E11" s="164" t="n">
        <f aca="false">SUM(E12:E22)</f>
        <v>9699</v>
      </c>
      <c r="F11" s="164" t="n">
        <f aca="false">SUM(F12:F22)</f>
        <v>4735</v>
      </c>
      <c r="G11" s="164" t="n">
        <f aca="false">SUM(G12:G22)</f>
        <v>4964</v>
      </c>
      <c r="H11" s="164" t="n">
        <f aca="false">SUM(H12:H22)</f>
        <v>3179</v>
      </c>
      <c r="I11" s="164" t="n">
        <f aca="false">SUM(I12:I22)</f>
        <v>1262</v>
      </c>
      <c r="J11" s="164" t="n">
        <f aca="false">SUM(J12:J22)</f>
        <v>1917</v>
      </c>
      <c r="K11" s="164" t="n">
        <f aca="false">SUM(K12:K22)</f>
        <v>1100</v>
      </c>
      <c r="L11" s="164" t="n">
        <f aca="false">SUM(L12:L22)</f>
        <v>633</v>
      </c>
      <c r="M11" s="164" t="n">
        <f aca="false">SUM(M12:M22)</f>
        <v>467</v>
      </c>
      <c r="N11" s="164" t="n">
        <f aca="false">SUM(N12:N22)</f>
        <v>214</v>
      </c>
      <c r="O11" s="164" t="n">
        <f aca="false">SUM(O12:O22)</f>
        <v>198</v>
      </c>
      <c r="P11" s="164" t="n">
        <f aca="false">SUM(P12:P22)</f>
        <v>16</v>
      </c>
      <c r="Q11" s="164" t="n">
        <f aca="false">SUM(Q12:Q22)</f>
        <v>4340</v>
      </c>
      <c r="R11" s="164" t="n">
        <f aca="false">SUM(R12:R22)</f>
        <v>2557</v>
      </c>
      <c r="S11" s="164" t="n">
        <f aca="false">SUM(S12:S22)</f>
        <v>1754</v>
      </c>
      <c r="T11" s="164" t="n">
        <f aca="false">SUM(T12:T22)</f>
        <v>9</v>
      </c>
      <c r="U11" s="164" t="n">
        <f aca="false">SUM(U12:U22)</f>
        <v>20</v>
      </c>
      <c r="V11" s="164" t="n">
        <f aca="false">SUM(V12:V22)</f>
        <v>262</v>
      </c>
      <c r="W11" s="164" t="n">
        <f aca="false">SUM(W12:W22)</f>
        <v>100</v>
      </c>
      <c r="X11" s="164" t="n">
        <f aca="false">SUM(X12:X22)</f>
        <v>162</v>
      </c>
      <c r="Y11" s="164" t="n">
        <f aca="false">SUM(Y12:Y22)</f>
        <v>573</v>
      </c>
      <c r="Z11" s="164" t="n">
        <f aca="false">SUM(Z12:Z22)</f>
        <v>335</v>
      </c>
      <c r="AA11" s="164" t="n">
        <f aca="false">SUM(AA12:AA22)</f>
        <v>238</v>
      </c>
      <c r="AB11" s="164" t="n">
        <f aca="false">SUM(AB12:AB22)</f>
        <v>4</v>
      </c>
      <c r="AC11" s="164" t="n">
        <f aca="false">SUM(AC12:AC22)</f>
        <v>3</v>
      </c>
      <c r="AD11" s="164" t="n">
        <f aca="false">SUM(AD12:AD22)</f>
        <v>1</v>
      </c>
      <c r="AE11" s="164" t="n">
        <f aca="false">SUM(AE12:AE22)</f>
        <v>21</v>
      </c>
      <c r="AF11" s="164" t="n">
        <f aca="false">SUM(AF12:AF22)</f>
        <v>3</v>
      </c>
      <c r="AG11" s="164" t="n">
        <f aca="false">SUM(AG12:AG22)</f>
        <v>16</v>
      </c>
      <c r="AH11" s="164" t="n">
        <f aca="false">SUM(AH12:AH22)</f>
        <v>0</v>
      </c>
      <c r="AI11" s="164" t="n">
        <f aca="false">SUM(AI12:AI22)</f>
        <v>2</v>
      </c>
    </row>
    <row r="12" customFormat="false" ht="16.5" hidden="false" customHeight="true" outlineLevel="0" collapsed="false">
      <c r="A12" s="175" t="s">
        <v>111</v>
      </c>
      <c r="B12" s="163" t="n">
        <f aca="false">SUM(C12:D12)</f>
        <v>14059</v>
      </c>
      <c r="C12" s="164" t="n">
        <f aca="false">F12+I12+L12+O12+R12+T12+W12+Z12+AC12</f>
        <v>6608</v>
      </c>
      <c r="D12" s="164" t="n">
        <f aca="false">G12+J12+M12+P12+S12+U12+X12+AA12+AD12</f>
        <v>7451</v>
      </c>
      <c r="E12" s="164" t="n">
        <f aca="false">SUM(F12:G12)</f>
        <v>8458</v>
      </c>
      <c r="F12" s="176" t="n">
        <v>4043</v>
      </c>
      <c r="G12" s="176" t="n">
        <v>4415</v>
      </c>
      <c r="H12" s="164" t="n">
        <f aca="false">SUM(I12:J12)</f>
        <v>2322</v>
      </c>
      <c r="I12" s="176" t="n">
        <v>813</v>
      </c>
      <c r="J12" s="176" t="n">
        <v>1509</v>
      </c>
      <c r="K12" s="164" t="n">
        <f aca="false">SUM(L12:M12)</f>
        <v>950</v>
      </c>
      <c r="L12" s="176" t="n">
        <v>547</v>
      </c>
      <c r="M12" s="176" t="n">
        <v>403</v>
      </c>
      <c r="N12" s="164" t="n">
        <f aca="false">SUM(O12:P12)</f>
        <v>106</v>
      </c>
      <c r="O12" s="176" t="n">
        <v>97</v>
      </c>
      <c r="P12" s="176" t="n">
        <v>9</v>
      </c>
      <c r="Q12" s="164" t="n">
        <f aca="false">SUM(R12:U12)</f>
        <v>1579</v>
      </c>
      <c r="R12" s="176" t="n">
        <v>748</v>
      </c>
      <c r="S12" s="176" t="n">
        <v>809</v>
      </c>
      <c r="T12" s="176" t="n">
        <v>8</v>
      </c>
      <c r="U12" s="176" t="n">
        <v>14</v>
      </c>
      <c r="V12" s="164" t="n">
        <f aca="false">SUM(W12:X12)</f>
        <v>127</v>
      </c>
      <c r="W12" s="176" t="n">
        <v>47</v>
      </c>
      <c r="X12" s="176" t="n">
        <v>80</v>
      </c>
      <c r="Y12" s="164" t="n">
        <f aca="false">SUM(Z12:AA12)</f>
        <v>513</v>
      </c>
      <c r="Z12" s="176" t="n">
        <v>302</v>
      </c>
      <c r="AA12" s="176" t="n">
        <v>211</v>
      </c>
      <c r="AB12" s="164" t="n">
        <f aca="false">SUM(AC12:AD12)</f>
        <v>4</v>
      </c>
      <c r="AC12" s="176" t="n">
        <v>3</v>
      </c>
      <c r="AD12" s="176" t="n">
        <v>1</v>
      </c>
      <c r="AE12" s="164" t="n">
        <f aca="false">SUM(AF12:AI12)</f>
        <v>13</v>
      </c>
      <c r="AF12" s="176" t="n">
        <v>1</v>
      </c>
      <c r="AG12" s="176" t="n">
        <v>10</v>
      </c>
      <c r="AH12" s="176" t="n">
        <v>0</v>
      </c>
      <c r="AI12" s="173" t="n">
        <v>2</v>
      </c>
    </row>
    <row r="13" customFormat="false" ht="16.5" hidden="false" customHeight="true" outlineLevel="0" collapsed="false">
      <c r="A13" s="175" t="s">
        <v>112</v>
      </c>
      <c r="B13" s="163" t="n">
        <f aca="false">SUM(C13:D13)</f>
        <v>612</v>
      </c>
      <c r="C13" s="164" t="n">
        <f aca="false">F13+I13+L13+O13+R13+T13+W13+Z13+AC13</f>
        <v>393</v>
      </c>
      <c r="D13" s="164" t="n">
        <f aca="false">G13+J13+M13+P13+S13+U13+X13+AA13+AD13</f>
        <v>219</v>
      </c>
      <c r="E13" s="164" t="n">
        <f aca="false">SUM(F13:G13)</f>
        <v>58</v>
      </c>
      <c r="F13" s="176" t="n">
        <v>28</v>
      </c>
      <c r="G13" s="176" t="n">
        <v>30</v>
      </c>
      <c r="H13" s="164" t="n">
        <f aca="false">SUM(I13:J13)</f>
        <v>124</v>
      </c>
      <c r="I13" s="176" t="n">
        <v>81</v>
      </c>
      <c r="J13" s="176" t="n">
        <v>43</v>
      </c>
      <c r="K13" s="164" t="n">
        <f aca="false">SUM(L13:M13)</f>
        <v>9</v>
      </c>
      <c r="L13" s="176" t="n">
        <v>5</v>
      </c>
      <c r="M13" s="176" t="n">
        <v>4</v>
      </c>
      <c r="N13" s="164" t="n">
        <f aca="false">SUM(O13:P13)</f>
        <v>14</v>
      </c>
      <c r="O13" s="176" t="n">
        <v>13</v>
      </c>
      <c r="P13" s="176" t="n">
        <v>1</v>
      </c>
      <c r="Q13" s="164" t="n">
        <f aca="false">SUM(R13:U13)</f>
        <v>393</v>
      </c>
      <c r="R13" s="176" t="n">
        <v>260</v>
      </c>
      <c r="S13" s="176" t="n">
        <v>133</v>
      </c>
      <c r="T13" s="176" t="n">
        <v>0</v>
      </c>
      <c r="U13" s="176" t="n">
        <v>0</v>
      </c>
      <c r="V13" s="164" t="n">
        <f aca="false">SUM(W13:X13)</f>
        <v>13</v>
      </c>
      <c r="W13" s="176" t="n">
        <v>6</v>
      </c>
      <c r="X13" s="176" t="n">
        <v>7</v>
      </c>
      <c r="Y13" s="164" t="n">
        <f aca="false">SUM(Z13:AA13)</f>
        <v>1</v>
      </c>
      <c r="Z13" s="176" t="n">
        <v>0</v>
      </c>
      <c r="AA13" s="176" t="n">
        <v>1</v>
      </c>
      <c r="AB13" s="164" t="n">
        <f aca="false">SUM(AC13:AD13)</f>
        <v>0</v>
      </c>
      <c r="AC13" s="176" t="n">
        <v>0</v>
      </c>
      <c r="AD13" s="176" t="n">
        <v>0</v>
      </c>
      <c r="AE13" s="164" t="n">
        <f aca="false">SUM(AF13:AI13)</f>
        <v>1</v>
      </c>
      <c r="AF13" s="176" t="n">
        <v>1</v>
      </c>
      <c r="AG13" s="176" t="n">
        <v>0</v>
      </c>
      <c r="AH13" s="176" t="n">
        <v>0</v>
      </c>
      <c r="AI13" s="173" t="n">
        <v>0</v>
      </c>
    </row>
    <row r="14" customFormat="false" ht="16.5" hidden="false" customHeight="true" outlineLevel="0" collapsed="false">
      <c r="A14" s="175" t="s">
        <v>113</v>
      </c>
      <c r="B14" s="163" t="n">
        <f aca="false">SUM(C14:D14)</f>
        <v>1645</v>
      </c>
      <c r="C14" s="164" t="n">
        <f aca="false">F14+I14+L14+O14+R14+T14+W14+Z14+AC14</f>
        <v>1406</v>
      </c>
      <c r="D14" s="164" t="n">
        <f aca="false">G14+J14+M14+P14+S14+U14+X14+AA14+AD14</f>
        <v>239</v>
      </c>
      <c r="E14" s="164" t="n">
        <f aca="false">SUM(F14:G14)</f>
        <v>321</v>
      </c>
      <c r="F14" s="176" t="n">
        <v>278</v>
      </c>
      <c r="G14" s="176" t="n">
        <v>43</v>
      </c>
      <c r="H14" s="164" t="n">
        <f aca="false">SUM(I14:J14)</f>
        <v>169</v>
      </c>
      <c r="I14" s="176" t="n">
        <v>120</v>
      </c>
      <c r="J14" s="176" t="n">
        <v>49</v>
      </c>
      <c r="K14" s="164" t="n">
        <f aca="false">SUM(L14:M14)</f>
        <v>29</v>
      </c>
      <c r="L14" s="176" t="n">
        <v>22</v>
      </c>
      <c r="M14" s="176" t="n">
        <v>7</v>
      </c>
      <c r="N14" s="164" t="n">
        <f aca="false">SUM(O14:P14)</f>
        <v>45</v>
      </c>
      <c r="O14" s="176" t="n">
        <v>42</v>
      </c>
      <c r="P14" s="176" t="n">
        <v>3</v>
      </c>
      <c r="Q14" s="164" t="n">
        <f aca="false">SUM(R14:U14)</f>
        <v>1077</v>
      </c>
      <c r="R14" s="176" t="n">
        <v>940</v>
      </c>
      <c r="S14" s="176" t="n">
        <v>137</v>
      </c>
      <c r="T14" s="176" t="n">
        <v>0</v>
      </c>
      <c r="U14" s="176" t="n">
        <v>0</v>
      </c>
      <c r="V14" s="164" t="n">
        <f aca="false">SUM(W14:X14)</f>
        <v>0</v>
      </c>
      <c r="W14" s="176" t="n">
        <v>0</v>
      </c>
      <c r="X14" s="176" t="n">
        <v>0</v>
      </c>
      <c r="Y14" s="164" t="n">
        <f aca="false">SUM(Z14:AA14)</f>
        <v>4</v>
      </c>
      <c r="Z14" s="176" t="n">
        <v>4</v>
      </c>
      <c r="AA14" s="176" t="n">
        <v>0</v>
      </c>
      <c r="AB14" s="164" t="n">
        <f aca="false">SUM(AC14:AD14)</f>
        <v>0</v>
      </c>
      <c r="AC14" s="176" t="n">
        <v>0</v>
      </c>
      <c r="AD14" s="176" t="n">
        <v>0</v>
      </c>
      <c r="AE14" s="164" t="n">
        <f aca="false">SUM(AF14:AI14)</f>
        <v>1</v>
      </c>
      <c r="AF14" s="176" t="n">
        <v>1</v>
      </c>
      <c r="AG14" s="176" t="n">
        <v>0</v>
      </c>
      <c r="AH14" s="176" t="n">
        <v>0</v>
      </c>
      <c r="AI14" s="173" t="n">
        <v>0</v>
      </c>
    </row>
    <row r="15" customFormat="false" ht="16.5" hidden="false" customHeight="true" outlineLevel="0" collapsed="false">
      <c r="A15" s="175" t="s">
        <v>114</v>
      </c>
      <c r="B15" s="163" t="n">
        <f aca="false">SUM(C15:D15)</f>
        <v>1135</v>
      </c>
      <c r="C15" s="164" t="n">
        <f aca="false">F15+I15+L15+O15+R15+T15+W15+Z15+AC15</f>
        <v>540</v>
      </c>
      <c r="D15" s="164" t="n">
        <f aca="false">G15+J15+M15+P15+S15+U15+X15+AA15+AD15</f>
        <v>595</v>
      </c>
      <c r="E15" s="164" t="n">
        <f aca="false">SUM(F15:G15)</f>
        <v>215</v>
      </c>
      <c r="F15" s="176" t="n">
        <v>139</v>
      </c>
      <c r="G15" s="176" t="n">
        <v>76</v>
      </c>
      <c r="H15" s="164" t="n">
        <f aca="false">SUM(I15:J15)</f>
        <v>239</v>
      </c>
      <c r="I15" s="176" t="n">
        <v>121</v>
      </c>
      <c r="J15" s="176" t="n">
        <v>118</v>
      </c>
      <c r="K15" s="164" t="n">
        <f aca="false">SUM(L15:M15)</f>
        <v>49</v>
      </c>
      <c r="L15" s="176" t="n">
        <v>20</v>
      </c>
      <c r="M15" s="176" t="n">
        <v>29</v>
      </c>
      <c r="N15" s="164" t="n">
        <f aca="false">SUM(O15:P15)</f>
        <v>9</v>
      </c>
      <c r="O15" s="176" t="n">
        <v>9</v>
      </c>
      <c r="P15" s="176" t="n">
        <v>0</v>
      </c>
      <c r="Q15" s="164" t="n">
        <f aca="false">SUM(R15:U15)</f>
        <v>605</v>
      </c>
      <c r="R15" s="176" t="n">
        <v>245</v>
      </c>
      <c r="S15" s="176" t="n">
        <v>359</v>
      </c>
      <c r="T15" s="176" t="n">
        <v>0</v>
      </c>
      <c r="U15" s="176" t="n">
        <v>1</v>
      </c>
      <c r="V15" s="164" t="n">
        <f aca="false">SUM(W15:X15)</f>
        <v>9</v>
      </c>
      <c r="W15" s="176" t="n">
        <v>2</v>
      </c>
      <c r="X15" s="176" t="n">
        <v>7</v>
      </c>
      <c r="Y15" s="164" t="n">
        <f aca="false">SUM(Z15:AA15)</f>
        <v>9</v>
      </c>
      <c r="Z15" s="176" t="n">
        <v>4</v>
      </c>
      <c r="AA15" s="176" t="n">
        <v>5</v>
      </c>
      <c r="AB15" s="164" t="n">
        <f aca="false">SUM(AC15:AD15)</f>
        <v>0</v>
      </c>
      <c r="AC15" s="176" t="n">
        <v>0</v>
      </c>
      <c r="AD15" s="176" t="n">
        <v>0</v>
      </c>
      <c r="AE15" s="164" t="n">
        <f aca="false">SUM(AF15:AI15)</f>
        <v>0</v>
      </c>
      <c r="AF15" s="176" t="n">
        <v>0</v>
      </c>
      <c r="AG15" s="176" t="n">
        <v>0</v>
      </c>
      <c r="AH15" s="176" t="n">
        <v>0</v>
      </c>
      <c r="AI15" s="173" t="n">
        <v>0</v>
      </c>
    </row>
    <row r="16" customFormat="false" ht="16.5" hidden="false" customHeight="true" outlineLevel="0" collapsed="false">
      <c r="A16" s="175" t="s">
        <v>115</v>
      </c>
      <c r="B16" s="163" t="n">
        <f aca="false">SUM(C16:D16)</f>
        <v>181</v>
      </c>
      <c r="C16" s="164" t="n">
        <f aca="false">F16+I16+L16+O16+R16+T16+W16+Z16+AC16</f>
        <v>136</v>
      </c>
      <c r="D16" s="164" t="n">
        <f aca="false">G16+J16+M16+P16+S16+U16+X16+AA16+AD16</f>
        <v>45</v>
      </c>
      <c r="E16" s="164" t="n">
        <f aca="false">SUM(F16:G16)</f>
        <v>16</v>
      </c>
      <c r="F16" s="176" t="n">
        <v>9</v>
      </c>
      <c r="G16" s="176" t="n">
        <v>7</v>
      </c>
      <c r="H16" s="164" t="n">
        <f aca="false">SUM(I16:J16)</f>
        <v>13</v>
      </c>
      <c r="I16" s="176" t="n">
        <v>11</v>
      </c>
      <c r="J16" s="176" t="n">
        <v>2</v>
      </c>
      <c r="K16" s="164" t="n">
        <f aca="false">SUM(L16:M16)</f>
        <v>1</v>
      </c>
      <c r="L16" s="176" t="n">
        <v>0</v>
      </c>
      <c r="M16" s="176" t="n">
        <v>1</v>
      </c>
      <c r="N16" s="164" t="n">
        <f aca="false">SUM(O16:P16)</f>
        <v>7</v>
      </c>
      <c r="O16" s="176" t="n">
        <v>7</v>
      </c>
      <c r="P16" s="176" t="n">
        <v>0</v>
      </c>
      <c r="Q16" s="164" t="n">
        <f aca="false">SUM(R16:U16)</f>
        <v>138</v>
      </c>
      <c r="R16" s="176" t="n">
        <v>106</v>
      </c>
      <c r="S16" s="176" t="n">
        <v>32</v>
      </c>
      <c r="T16" s="176" t="n">
        <v>0</v>
      </c>
      <c r="U16" s="176" t="n">
        <v>0</v>
      </c>
      <c r="V16" s="164" t="n">
        <f aca="false">SUM(W16:X16)</f>
        <v>5</v>
      </c>
      <c r="W16" s="176" t="n">
        <v>2</v>
      </c>
      <c r="X16" s="176" t="n">
        <v>3</v>
      </c>
      <c r="Y16" s="164" t="n">
        <f aca="false">SUM(Z16:AA16)</f>
        <v>1</v>
      </c>
      <c r="Z16" s="176" t="n">
        <v>1</v>
      </c>
      <c r="AA16" s="176" t="n">
        <v>0</v>
      </c>
      <c r="AB16" s="164" t="n">
        <f aca="false">SUM(AC16:AD16)</f>
        <v>0</v>
      </c>
      <c r="AC16" s="176" t="n">
        <v>0</v>
      </c>
      <c r="AD16" s="176" t="n">
        <v>0</v>
      </c>
      <c r="AE16" s="164" t="n">
        <f aca="false">SUM(AF16:AI16)</f>
        <v>0</v>
      </c>
      <c r="AF16" s="176" t="n">
        <v>0</v>
      </c>
      <c r="AG16" s="176" t="n">
        <v>0</v>
      </c>
      <c r="AH16" s="176" t="n">
        <v>0</v>
      </c>
      <c r="AI16" s="173" t="n">
        <v>0</v>
      </c>
    </row>
    <row r="17" customFormat="false" ht="16.5" hidden="false" customHeight="true" outlineLevel="0" collapsed="false">
      <c r="A17" s="175" t="s">
        <v>116</v>
      </c>
      <c r="B17" s="163" t="n">
        <f aca="false">SUM(C17:D17)</f>
        <v>247</v>
      </c>
      <c r="C17" s="164" t="n">
        <f aca="false">F17+I17+L17+O17+R17+T17+W17+Z17+AC17</f>
        <v>83</v>
      </c>
      <c r="D17" s="164" t="n">
        <f aca="false">G17+J17+M17+P17+S17+U17+X17+AA17+AD17</f>
        <v>164</v>
      </c>
      <c r="E17" s="164" t="n">
        <f aca="false">SUM(F17:G17)</f>
        <v>40</v>
      </c>
      <c r="F17" s="176" t="n">
        <v>3</v>
      </c>
      <c r="G17" s="176" t="n">
        <v>37</v>
      </c>
      <c r="H17" s="164" t="n">
        <f aca="false">SUM(I17:J17)</f>
        <v>44</v>
      </c>
      <c r="I17" s="176" t="n">
        <v>12</v>
      </c>
      <c r="J17" s="176" t="n">
        <v>32</v>
      </c>
      <c r="K17" s="164" t="n">
        <f aca="false">SUM(L17:M17)</f>
        <v>1</v>
      </c>
      <c r="L17" s="176" t="n">
        <v>0</v>
      </c>
      <c r="M17" s="176" t="n">
        <v>1</v>
      </c>
      <c r="N17" s="164" t="n">
        <f aca="false">SUM(O17:P17)</f>
        <v>1</v>
      </c>
      <c r="O17" s="176" t="n">
        <v>0</v>
      </c>
      <c r="P17" s="176" t="n">
        <v>1</v>
      </c>
      <c r="Q17" s="164" t="n">
        <f aca="false">SUM(R17:U17)</f>
        <v>96</v>
      </c>
      <c r="R17" s="176" t="n">
        <v>33</v>
      </c>
      <c r="S17" s="176" t="n">
        <v>61</v>
      </c>
      <c r="T17" s="176" t="n">
        <v>1</v>
      </c>
      <c r="U17" s="176" t="n">
        <v>1</v>
      </c>
      <c r="V17" s="164" t="n">
        <f aca="false">SUM(W17:X17)</f>
        <v>62</v>
      </c>
      <c r="W17" s="176" t="n">
        <v>32</v>
      </c>
      <c r="X17" s="176" t="n">
        <v>30</v>
      </c>
      <c r="Y17" s="164" t="n">
        <f aca="false">SUM(Z17:AA17)</f>
        <v>3</v>
      </c>
      <c r="Z17" s="176" t="n">
        <v>2</v>
      </c>
      <c r="AA17" s="176" t="n">
        <v>1</v>
      </c>
      <c r="AB17" s="164" t="n">
        <f aca="false">SUM(AC17:AD17)</f>
        <v>0</v>
      </c>
      <c r="AC17" s="176" t="n">
        <v>0</v>
      </c>
      <c r="AD17" s="176" t="n">
        <v>0</v>
      </c>
      <c r="AE17" s="164" t="n">
        <f aca="false">SUM(AF17:AI17)</f>
        <v>1</v>
      </c>
      <c r="AF17" s="176" t="n">
        <v>0</v>
      </c>
      <c r="AG17" s="176" t="n">
        <v>1</v>
      </c>
      <c r="AH17" s="176" t="n">
        <v>0</v>
      </c>
      <c r="AI17" s="173" t="n">
        <v>0</v>
      </c>
    </row>
    <row r="18" customFormat="false" ht="16.5" hidden="false" customHeight="true" outlineLevel="0" collapsed="false">
      <c r="A18" s="175" t="s">
        <v>117</v>
      </c>
      <c r="B18" s="163" t="n">
        <f aca="false">SUM(C18:D18)</f>
        <v>40</v>
      </c>
      <c r="C18" s="164" t="n">
        <f aca="false">F18+I18+L18+O18+R18+T18+W18+Z18+AC18</f>
        <v>0</v>
      </c>
      <c r="D18" s="164" t="n">
        <f aca="false">G18+J18+M18+P18+S18+U18+X18+AA18+AD18</f>
        <v>40</v>
      </c>
      <c r="E18" s="164" t="n">
        <f aca="false">SUM(F18:G18)</f>
        <v>40</v>
      </c>
      <c r="F18" s="176" t="n">
        <v>0</v>
      </c>
      <c r="G18" s="176" t="n">
        <v>40</v>
      </c>
      <c r="H18" s="164" t="n">
        <f aca="false">SUM(I18:J18)</f>
        <v>0</v>
      </c>
      <c r="I18" s="176" t="n">
        <v>0</v>
      </c>
      <c r="J18" s="176" t="n">
        <v>0</v>
      </c>
      <c r="K18" s="164" t="n">
        <f aca="false">SUM(L18:M18)</f>
        <v>0</v>
      </c>
      <c r="L18" s="176" t="n">
        <v>0</v>
      </c>
      <c r="M18" s="176" t="n">
        <v>0</v>
      </c>
      <c r="N18" s="164" t="n">
        <f aca="false">SUM(O18:P18)</f>
        <v>0</v>
      </c>
      <c r="O18" s="176" t="n">
        <v>0</v>
      </c>
      <c r="P18" s="176" t="n">
        <v>0</v>
      </c>
      <c r="Q18" s="164" t="n">
        <f aca="false">SUM(R18:U18)</f>
        <v>0</v>
      </c>
      <c r="R18" s="176" t="n">
        <v>0</v>
      </c>
      <c r="S18" s="176" t="n">
        <v>0</v>
      </c>
      <c r="T18" s="176" t="n">
        <v>0</v>
      </c>
      <c r="U18" s="176" t="n">
        <v>0</v>
      </c>
      <c r="V18" s="164" t="n">
        <f aca="false">SUM(W18:X18)</f>
        <v>0</v>
      </c>
      <c r="W18" s="176" t="n">
        <v>0</v>
      </c>
      <c r="X18" s="176" t="n">
        <v>0</v>
      </c>
      <c r="Y18" s="164" t="n">
        <f aca="false">SUM(Z18:AA18)</f>
        <v>0</v>
      </c>
      <c r="Z18" s="176" t="n">
        <v>0</v>
      </c>
      <c r="AA18" s="176" t="n">
        <v>0</v>
      </c>
      <c r="AB18" s="164" t="n">
        <f aca="false">SUM(AC18:AD18)</f>
        <v>0</v>
      </c>
      <c r="AC18" s="176" t="n">
        <v>0</v>
      </c>
      <c r="AD18" s="176" t="n">
        <v>0</v>
      </c>
      <c r="AE18" s="164" t="n">
        <f aca="false">SUM(AF18:AI18)</f>
        <v>0</v>
      </c>
      <c r="AF18" s="176" t="n">
        <v>0</v>
      </c>
      <c r="AG18" s="176" t="n">
        <v>0</v>
      </c>
      <c r="AH18" s="176" t="n">
        <v>0</v>
      </c>
      <c r="AI18" s="173" t="n">
        <v>0</v>
      </c>
    </row>
    <row r="19" customFormat="false" ht="16.5" hidden="false" customHeight="true" outlineLevel="0" collapsed="false">
      <c r="A19" s="175" t="s">
        <v>118</v>
      </c>
      <c r="B19" s="163" t="n">
        <f aca="false">SUM(C19:D19)</f>
        <v>0</v>
      </c>
      <c r="C19" s="164" t="n">
        <f aca="false">F19+I19+L19+O19+R19+T19+W19+Z19+AC19</f>
        <v>0</v>
      </c>
      <c r="D19" s="164" t="n">
        <f aca="false">G19+J19+M19+P19+S19+U19+X19+AA19+AD19</f>
        <v>0</v>
      </c>
      <c r="E19" s="164" t="n">
        <f aca="false">SUM(F19:G19)</f>
        <v>0</v>
      </c>
      <c r="F19" s="176" t="n">
        <v>0</v>
      </c>
      <c r="G19" s="176" t="n">
        <v>0</v>
      </c>
      <c r="H19" s="164" t="n">
        <f aca="false">SUM(I19:J19)</f>
        <v>0</v>
      </c>
      <c r="I19" s="176" t="n">
        <v>0</v>
      </c>
      <c r="J19" s="176" t="n">
        <v>0</v>
      </c>
      <c r="K19" s="164" t="n">
        <f aca="false">SUM(L19:M19)</f>
        <v>0</v>
      </c>
      <c r="L19" s="176" t="n">
        <v>0</v>
      </c>
      <c r="M19" s="176" t="n">
        <v>0</v>
      </c>
      <c r="N19" s="164" t="n">
        <f aca="false">SUM(O19:P19)</f>
        <v>0</v>
      </c>
      <c r="O19" s="176" t="n">
        <v>0</v>
      </c>
      <c r="P19" s="176" t="n">
        <v>0</v>
      </c>
      <c r="Q19" s="164" t="n">
        <f aca="false">SUM(R19:U19)</f>
        <v>0</v>
      </c>
      <c r="R19" s="176" t="n">
        <v>0</v>
      </c>
      <c r="S19" s="176" t="n">
        <v>0</v>
      </c>
      <c r="T19" s="176" t="n">
        <v>0</v>
      </c>
      <c r="U19" s="176" t="n">
        <v>0</v>
      </c>
      <c r="V19" s="164" t="n">
        <f aca="false">SUM(W19:X19)</f>
        <v>0</v>
      </c>
      <c r="W19" s="176" t="n">
        <v>0</v>
      </c>
      <c r="X19" s="176" t="n">
        <v>0</v>
      </c>
      <c r="Y19" s="164" t="n">
        <f aca="false">SUM(Z19:AA19)</f>
        <v>0</v>
      </c>
      <c r="Z19" s="176" t="n">
        <v>0</v>
      </c>
      <c r="AA19" s="176" t="n">
        <v>0</v>
      </c>
      <c r="AB19" s="164" t="n">
        <f aca="false">SUM(AC19:AD19)</f>
        <v>0</v>
      </c>
      <c r="AC19" s="176" t="n">
        <v>0</v>
      </c>
      <c r="AD19" s="176" t="n">
        <v>0</v>
      </c>
      <c r="AE19" s="164" t="n">
        <f aca="false">SUM(AF19:AI19)</f>
        <v>0</v>
      </c>
      <c r="AF19" s="176" t="n">
        <v>0</v>
      </c>
      <c r="AG19" s="176" t="n">
        <v>0</v>
      </c>
      <c r="AH19" s="176" t="n">
        <v>0</v>
      </c>
      <c r="AI19" s="173" t="n">
        <v>0</v>
      </c>
    </row>
    <row r="20" customFormat="false" ht="16.5" hidden="false" customHeight="true" outlineLevel="0" collapsed="false">
      <c r="A20" s="175" t="s">
        <v>119</v>
      </c>
      <c r="B20" s="163" t="n">
        <f aca="false">SUM(C20:D20)</f>
        <v>88</v>
      </c>
      <c r="C20" s="164" t="n">
        <f aca="false">F20+I20+L20+O20+R20+T20+W20+Z20+AC20</f>
        <v>22</v>
      </c>
      <c r="D20" s="164" t="n">
        <f aca="false">G20+J20+M20+P20+S20+U20+X20+AA20+AD20</f>
        <v>66</v>
      </c>
      <c r="E20" s="164" t="n">
        <f aca="false">SUM(F20:G20)</f>
        <v>13</v>
      </c>
      <c r="F20" s="176" t="n">
        <v>3</v>
      </c>
      <c r="G20" s="176" t="n">
        <v>10</v>
      </c>
      <c r="H20" s="164" t="n">
        <f aca="false">SUM(I20:J20)</f>
        <v>4</v>
      </c>
      <c r="I20" s="176" t="n">
        <v>2</v>
      </c>
      <c r="J20" s="176" t="n">
        <v>2</v>
      </c>
      <c r="K20" s="164" t="n">
        <f aca="false">SUM(L20:M20)</f>
        <v>3</v>
      </c>
      <c r="L20" s="176" t="n">
        <v>1</v>
      </c>
      <c r="M20" s="176" t="n">
        <v>2</v>
      </c>
      <c r="N20" s="164" t="n">
        <f aca="false">SUM(O20:P20)</f>
        <v>1</v>
      </c>
      <c r="O20" s="176" t="n">
        <v>1</v>
      </c>
      <c r="P20" s="176" t="n">
        <v>0</v>
      </c>
      <c r="Q20" s="164" t="n">
        <f aca="false">SUM(R20:U20)</f>
        <v>42</v>
      </c>
      <c r="R20" s="176" t="n">
        <v>7</v>
      </c>
      <c r="S20" s="176" t="n">
        <v>33</v>
      </c>
      <c r="T20" s="176" t="n">
        <v>0</v>
      </c>
      <c r="U20" s="176" t="n">
        <v>2</v>
      </c>
      <c r="V20" s="164" t="n">
        <f aca="false">SUM(W20:X20)</f>
        <v>24</v>
      </c>
      <c r="W20" s="176" t="n">
        <v>7</v>
      </c>
      <c r="X20" s="176" t="n">
        <v>17</v>
      </c>
      <c r="Y20" s="164" t="n">
        <f aca="false">SUM(Z20:AA20)</f>
        <v>1</v>
      </c>
      <c r="Z20" s="176" t="n">
        <v>1</v>
      </c>
      <c r="AA20" s="176" t="n">
        <v>0</v>
      </c>
      <c r="AB20" s="164" t="n">
        <f aca="false">SUM(AC20:AD20)</f>
        <v>0</v>
      </c>
      <c r="AC20" s="176" t="n">
        <v>0</v>
      </c>
      <c r="AD20" s="176" t="n">
        <v>0</v>
      </c>
      <c r="AE20" s="164" t="n">
        <f aca="false">SUM(AF20:AI20)</f>
        <v>1</v>
      </c>
      <c r="AF20" s="176" t="n">
        <v>0</v>
      </c>
      <c r="AG20" s="176" t="n">
        <v>1</v>
      </c>
      <c r="AH20" s="176" t="n">
        <v>0</v>
      </c>
      <c r="AI20" s="173" t="n">
        <v>0</v>
      </c>
    </row>
    <row r="21" customFormat="false" ht="16.5" hidden="false" customHeight="true" outlineLevel="0" collapsed="false">
      <c r="A21" s="175" t="s">
        <v>120</v>
      </c>
      <c r="B21" s="163" t="n">
        <f aca="false">SUM(C21:D21)</f>
        <v>519</v>
      </c>
      <c r="C21" s="164" t="n">
        <f aca="false">F21+I21+L21+O21+R21+T21+W21+Z21+AC21</f>
        <v>241</v>
      </c>
      <c r="D21" s="164" t="n">
        <f aca="false">G21+J21+M21+P21+S21+U21+X21+AA21+AD21</f>
        <v>278</v>
      </c>
      <c r="E21" s="164" t="n">
        <f aca="false">SUM(F21:G21)</f>
        <v>336</v>
      </c>
      <c r="F21" s="176" t="n">
        <v>146</v>
      </c>
      <c r="G21" s="176" t="n">
        <v>190</v>
      </c>
      <c r="H21" s="164" t="n">
        <f aca="false">SUM(I21:J21)</f>
        <v>59</v>
      </c>
      <c r="I21" s="176" t="n">
        <v>25</v>
      </c>
      <c r="J21" s="176" t="n">
        <v>34</v>
      </c>
      <c r="K21" s="164" t="n">
        <f aca="false">SUM(L21:M21)</f>
        <v>52</v>
      </c>
      <c r="L21" s="176" t="n">
        <v>38</v>
      </c>
      <c r="M21" s="176" t="n">
        <v>14</v>
      </c>
      <c r="N21" s="164" t="n">
        <f aca="false">SUM(O21:P21)</f>
        <v>4</v>
      </c>
      <c r="O21" s="176" t="n">
        <v>3</v>
      </c>
      <c r="P21" s="176" t="n">
        <v>1</v>
      </c>
      <c r="Q21" s="164" t="n">
        <f aca="false">SUM(R21:U21)</f>
        <v>38</v>
      </c>
      <c r="R21" s="176" t="n">
        <v>22</v>
      </c>
      <c r="S21" s="176" t="n">
        <v>16</v>
      </c>
      <c r="T21" s="176" t="n">
        <v>0</v>
      </c>
      <c r="U21" s="176" t="n">
        <v>0</v>
      </c>
      <c r="V21" s="164" t="n">
        <f aca="false">SUM(W21:X21)</f>
        <v>10</v>
      </c>
      <c r="W21" s="176" t="n">
        <v>0</v>
      </c>
      <c r="X21" s="176" t="n">
        <v>10</v>
      </c>
      <c r="Y21" s="164" t="n">
        <f aca="false">SUM(Z21:AA21)</f>
        <v>20</v>
      </c>
      <c r="Z21" s="176" t="n">
        <v>7</v>
      </c>
      <c r="AA21" s="176" t="n">
        <v>13</v>
      </c>
      <c r="AB21" s="164" t="n">
        <f aca="false">SUM(AC21:AD21)</f>
        <v>0</v>
      </c>
      <c r="AC21" s="176" t="n">
        <v>0</v>
      </c>
      <c r="AD21" s="176" t="n">
        <v>0</v>
      </c>
      <c r="AE21" s="164" t="n">
        <f aca="false">SUM(AF21:AI21)</f>
        <v>1</v>
      </c>
      <c r="AF21" s="176" t="n">
        <v>0</v>
      </c>
      <c r="AG21" s="176" t="n">
        <v>1</v>
      </c>
      <c r="AH21" s="176" t="n">
        <v>0</v>
      </c>
      <c r="AI21" s="173" t="n">
        <v>0</v>
      </c>
    </row>
    <row r="22" customFormat="false" ht="16.5" hidden="false" customHeight="true" outlineLevel="0" collapsed="false">
      <c r="A22" s="175" t="s">
        <v>121</v>
      </c>
      <c r="B22" s="163" t="n">
        <f aca="false">SUM(C22:D22)</f>
        <v>845</v>
      </c>
      <c r="C22" s="164" t="n">
        <f aca="false">F22+I22+L22+O22+R22+T22+W22+Z22+AC22</f>
        <v>403</v>
      </c>
      <c r="D22" s="164" t="n">
        <f aca="false">G22+J22+M22+P22+S22+U22+X22+AA22+AD22</f>
        <v>442</v>
      </c>
      <c r="E22" s="164" t="n">
        <f aca="false">SUM(F22:G22)</f>
        <v>202</v>
      </c>
      <c r="F22" s="176" t="n">
        <v>86</v>
      </c>
      <c r="G22" s="176" t="n">
        <v>116</v>
      </c>
      <c r="H22" s="164" t="n">
        <f aca="false">SUM(I22:J22)</f>
        <v>205</v>
      </c>
      <c r="I22" s="176" t="n">
        <v>77</v>
      </c>
      <c r="J22" s="176" t="n">
        <v>128</v>
      </c>
      <c r="K22" s="164" t="n">
        <f aca="false">SUM(L22:M22)</f>
        <v>6</v>
      </c>
      <c r="L22" s="176" t="n">
        <v>0</v>
      </c>
      <c r="M22" s="176" t="n">
        <v>6</v>
      </c>
      <c r="N22" s="164" t="n">
        <f aca="false">SUM(O22:P22)</f>
        <v>27</v>
      </c>
      <c r="O22" s="176" t="n">
        <v>26</v>
      </c>
      <c r="P22" s="176" t="n">
        <v>1</v>
      </c>
      <c r="Q22" s="164" t="n">
        <f aca="false">SUM(R22:U22)</f>
        <v>372</v>
      </c>
      <c r="R22" s="176" t="n">
        <v>196</v>
      </c>
      <c r="S22" s="176" t="n">
        <v>174</v>
      </c>
      <c r="T22" s="176" t="n">
        <v>0</v>
      </c>
      <c r="U22" s="176" t="n">
        <v>2</v>
      </c>
      <c r="V22" s="164" t="n">
        <f aca="false">SUM(W22:X22)</f>
        <v>12</v>
      </c>
      <c r="W22" s="176" t="n">
        <v>4</v>
      </c>
      <c r="X22" s="176" t="n">
        <v>8</v>
      </c>
      <c r="Y22" s="164" t="n">
        <f aca="false">SUM(Z22:AA22)</f>
        <v>21</v>
      </c>
      <c r="Z22" s="176" t="n">
        <v>14</v>
      </c>
      <c r="AA22" s="176" t="n">
        <v>7</v>
      </c>
      <c r="AB22" s="164" t="n">
        <f aca="false">SUM(AC22:AD22)</f>
        <v>0</v>
      </c>
      <c r="AC22" s="176" t="n">
        <v>0</v>
      </c>
      <c r="AD22" s="176" t="n">
        <v>0</v>
      </c>
      <c r="AE22" s="164" t="n">
        <f aca="false">SUM(AF22:AI22)</f>
        <v>3</v>
      </c>
      <c r="AF22" s="176" t="n">
        <v>0</v>
      </c>
      <c r="AG22" s="176" t="n">
        <v>3</v>
      </c>
      <c r="AH22" s="176" t="n">
        <v>0</v>
      </c>
      <c r="AI22" s="173" t="n">
        <v>0</v>
      </c>
    </row>
    <row r="23" customFormat="false" ht="16.5" hidden="false" customHeight="true" outlineLevel="0" collapsed="false">
      <c r="A23" s="160"/>
      <c r="B23" s="177"/>
      <c r="C23" s="164"/>
      <c r="D23" s="164"/>
      <c r="E23" s="178"/>
      <c r="F23" s="179"/>
      <c r="G23" s="176"/>
      <c r="H23" s="178"/>
      <c r="I23" s="176"/>
      <c r="J23" s="176"/>
      <c r="K23" s="178"/>
      <c r="L23" s="178"/>
      <c r="M23" s="176"/>
      <c r="N23" s="178"/>
      <c r="O23" s="176"/>
      <c r="P23" s="176"/>
      <c r="Q23" s="164"/>
      <c r="R23" s="176"/>
      <c r="S23" s="176"/>
      <c r="T23" s="176"/>
      <c r="U23" s="176"/>
      <c r="V23" s="164"/>
      <c r="W23" s="176"/>
      <c r="X23" s="176"/>
      <c r="Y23" s="178"/>
      <c r="Z23" s="176"/>
      <c r="AA23" s="176"/>
      <c r="AB23" s="178"/>
      <c r="AC23" s="176"/>
      <c r="AD23" s="176"/>
      <c r="AE23" s="176"/>
      <c r="AF23" s="176"/>
      <c r="AG23" s="176"/>
      <c r="AH23" s="173"/>
      <c r="AI23" s="173"/>
    </row>
    <row r="24" customFormat="false" ht="16.5" hidden="false" customHeight="true" outlineLevel="0" collapsed="false">
      <c r="A24" s="174" t="s">
        <v>122</v>
      </c>
      <c r="B24" s="163" t="n">
        <f aca="false">SUM(C24:D24)</f>
        <v>341</v>
      </c>
      <c r="C24" s="164" t="n">
        <f aca="false">SUM(C25:C28)</f>
        <v>201</v>
      </c>
      <c r="D24" s="164" t="n">
        <f aca="false">SUM(D25:D28)</f>
        <v>140</v>
      </c>
      <c r="E24" s="164" t="n">
        <f aca="false">SUM(E25:E28)</f>
        <v>20</v>
      </c>
      <c r="F24" s="164" t="n">
        <f aca="false">SUM(F25:F28)</f>
        <v>10</v>
      </c>
      <c r="G24" s="164" t="n">
        <f aca="false">SUM(G25:G28)</f>
        <v>10</v>
      </c>
      <c r="H24" s="164" t="n">
        <f aca="false">SUM(H25:H28)</f>
        <v>40</v>
      </c>
      <c r="I24" s="164" t="n">
        <f aca="false">SUM(I25:I28)</f>
        <v>18</v>
      </c>
      <c r="J24" s="164" t="n">
        <f aca="false">SUM(J25:J28)</f>
        <v>22</v>
      </c>
      <c r="K24" s="164" t="n">
        <f aca="false">SUM(K25:K28)</f>
        <v>1</v>
      </c>
      <c r="L24" s="164" t="n">
        <f aca="false">SUM(L25:L28)</f>
        <v>0</v>
      </c>
      <c r="M24" s="164" t="n">
        <f aca="false">SUM(M25:M28)</f>
        <v>1</v>
      </c>
      <c r="N24" s="164" t="n">
        <f aca="false">SUM(N25:N28)</f>
        <v>18</v>
      </c>
      <c r="O24" s="164" t="n">
        <f aca="false">SUM(O25:O28)</f>
        <v>15</v>
      </c>
      <c r="P24" s="164" t="n">
        <f aca="false">SUM(P25:P28)</f>
        <v>3</v>
      </c>
      <c r="Q24" s="164" t="n">
        <f aca="false">SUM(Q25:Q28)</f>
        <v>191</v>
      </c>
      <c r="R24" s="164" t="n">
        <f aca="false">SUM(R25:R28)</f>
        <v>122</v>
      </c>
      <c r="S24" s="164" t="n">
        <f aca="false">SUM(S25:S28)</f>
        <v>68</v>
      </c>
      <c r="T24" s="164" t="n">
        <f aca="false">SUM(T25:T28)</f>
        <v>0</v>
      </c>
      <c r="U24" s="164" t="n">
        <f aca="false">SUM(U25:U28)</f>
        <v>1</v>
      </c>
      <c r="V24" s="164" t="n">
        <f aca="false">SUM(V25:V28)</f>
        <v>58</v>
      </c>
      <c r="W24" s="164" t="n">
        <f aca="false">SUM(W25:W28)</f>
        <v>30</v>
      </c>
      <c r="X24" s="164" t="n">
        <f aca="false">SUM(X25:X28)</f>
        <v>28</v>
      </c>
      <c r="Y24" s="164" t="n">
        <f aca="false">SUM(Y25:Y28)</f>
        <v>13</v>
      </c>
      <c r="Z24" s="164" t="n">
        <f aca="false">SUM(Z25:Z28)</f>
        <v>6</v>
      </c>
      <c r="AA24" s="164" t="n">
        <f aca="false">SUM(AA25:AA28)</f>
        <v>7</v>
      </c>
      <c r="AB24" s="164" t="n">
        <f aca="false">SUM(AB25:AB28)</f>
        <v>0</v>
      </c>
      <c r="AC24" s="164" t="n">
        <f aca="false">SUM(AC25:AC28)</f>
        <v>0</v>
      </c>
      <c r="AD24" s="164" t="n">
        <f aca="false">SUM(AD25:AD28)</f>
        <v>0</v>
      </c>
      <c r="AE24" s="164" t="n">
        <f aca="false">SUM(AE25:AE28)</f>
        <v>2</v>
      </c>
      <c r="AF24" s="164" t="n">
        <f aca="false">SUM(AF25:AF28)</f>
        <v>0</v>
      </c>
      <c r="AG24" s="164" t="n">
        <f aca="false">SUM(AG25:AG28)</f>
        <v>2</v>
      </c>
      <c r="AH24" s="164" t="n">
        <f aca="false">SUM(AH25:AH28)</f>
        <v>0</v>
      </c>
      <c r="AI24" s="164" t="n">
        <f aca="false">SUM(AI25:AI28)</f>
        <v>0</v>
      </c>
    </row>
    <row r="25" customFormat="false" ht="16.5" hidden="false" customHeight="true" outlineLevel="0" collapsed="false">
      <c r="A25" s="175" t="s">
        <v>111</v>
      </c>
      <c r="B25" s="163" t="n">
        <f aca="false">SUM(C25:D25)</f>
        <v>300</v>
      </c>
      <c r="C25" s="164" t="n">
        <f aca="false">F25+I25+L25+O25+R25+T25+W25+Z25+AC25</f>
        <v>160</v>
      </c>
      <c r="D25" s="164" t="n">
        <f aca="false">G25+J25+M25+P25+S25+U25+X25+AA25+AD25</f>
        <v>140</v>
      </c>
      <c r="E25" s="164" t="n">
        <f aca="false">SUM(F25:G25)</f>
        <v>19</v>
      </c>
      <c r="F25" s="176" t="n">
        <v>9</v>
      </c>
      <c r="G25" s="176" t="n">
        <v>10</v>
      </c>
      <c r="H25" s="164" t="n">
        <f aca="false">SUM(I25:J25)</f>
        <v>39</v>
      </c>
      <c r="I25" s="176" t="n">
        <v>17</v>
      </c>
      <c r="J25" s="176" t="n">
        <v>22</v>
      </c>
      <c r="K25" s="164" t="n">
        <f aca="false">SUM(L25:M25)</f>
        <v>1</v>
      </c>
      <c r="L25" s="176" t="n">
        <v>0</v>
      </c>
      <c r="M25" s="176" t="n">
        <v>1</v>
      </c>
      <c r="N25" s="164" t="n">
        <f aca="false">SUM(O25:P25)</f>
        <v>15</v>
      </c>
      <c r="O25" s="176" t="n">
        <v>12</v>
      </c>
      <c r="P25" s="176" t="n">
        <v>3</v>
      </c>
      <c r="Q25" s="164" t="n">
        <f aca="false">SUM(R25:U25)</f>
        <v>158</v>
      </c>
      <c r="R25" s="176" t="n">
        <v>89</v>
      </c>
      <c r="S25" s="176" t="n">
        <v>68</v>
      </c>
      <c r="T25" s="176" t="n">
        <v>0</v>
      </c>
      <c r="U25" s="176" t="n">
        <v>1</v>
      </c>
      <c r="V25" s="164" t="n">
        <f aca="false">SUM(W25:X25)</f>
        <v>58</v>
      </c>
      <c r="W25" s="176" t="n">
        <v>30</v>
      </c>
      <c r="X25" s="176" t="n">
        <v>28</v>
      </c>
      <c r="Y25" s="164" t="n">
        <f aca="false">SUM(Z25:AA25)</f>
        <v>10</v>
      </c>
      <c r="Z25" s="176" t="n">
        <v>3</v>
      </c>
      <c r="AA25" s="176" t="n">
        <v>7</v>
      </c>
      <c r="AB25" s="164" t="n">
        <f aca="false">SUM(AC25:AD25)</f>
        <v>0</v>
      </c>
      <c r="AC25" s="176" t="n">
        <v>0</v>
      </c>
      <c r="AD25" s="176" t="n">
        <v>0</v>
      </c>
      <c r="AE25" s="164" t="n">
        <f aca="false">SUM(AF25:AI25)</f>
        <v>2</v>
      </c>
      <c r="AF25" s="176" t="n">
        <v>0</v>
      </c>
      <c r="AG25" s="176" t="n">
        <v>2</v>
      </c>
      <c r="AH25" s="176" t="n">
        <v>0</v>
      </c>
      <c r="AI25" s="173" t="n">
        <v>0</v>
      </c>
    </row>
    <row r="26" customFormat="false" ht="16.5" hidden="false" customHeight="true" outlineLevel="0" collapsed="false">
      <c r="A26" s="175" t="s">
        <v>112</v>
      </c>
      <c r="B26" s="163" t="n">
        <f aca="false">SUM(C26:D26)</f>
        <v>0</v>
      </c>
      <c r="C26" s="164" t="n">
        <f aca="false">F26+I26+L26+O26+R26+T26+W26+Z26+AC26</f>
        <v>0</v>
      </c>
      <c r="D26" s="164" t="n">
        <f aca="false">G26+J26+M26+P26+S26+U26+X26+AA26+AD26</f>
        <v>0</v>
      </c>
      <c r="E26" s="164" t="n">
        <f aca="false">SUM(F26:G26)</f>
        <v>0</v>
      </c>
      <c r="F26" s="176" t="n">
        <v>0</v>
      </c>
      <c r="G26" s="176" t="n">
        <v>0</v>
      </c>
      <c r="H26" s="164" t="n">
        <f aca="false">SUM(I26:J26)</f>
        <v>0</v>
      </c>
      <c r="I26" s="176" t="n">
        <v>0</v>
      </c>
      <c r="J26" s="176" t="n">
        <v>0</v>
      </c>
      <c r="K26" s="164" t="n">
        <f aca="false">SUM(L26:M26)</f>
        <v>0</v>
      </c>
      <c r="L26" s="176" t="n">
        <v>0</v>
      </c>
      <c r="M26" s="176" t="n">
        <v>0</v>
      </c>
      <c r="N26" s="164" t="n">
        <f aca="false">SUM(O26:P26)</f>
        <v>0</v>
      </c>
      <c r="O26" s="176" t="n">
        <v>0</v>
      </c>
      <c r="P26" s="176" t="n">
        <v>0</v>
      </c>
      <c r="Q26" s="164" t="n">
        <f aca="false">SUM(R26:U26)</f>
        <v>0</v>
      </c>
      <c r="R26" s="176" t="n">
        <v>0</v>
      </c>
      <c r="S26" s="176" t="n">
        <v>0</v>
      </c>
      <c r="T26" s="176" t="n">
        <v>0</v>
      </c>
      <c r="U26" s="176" t="n">
        <v>0</v>
      </c>
      <c r="V26" s="164" t="n">
        <f aca="false">SUM(W26:X26)</f>
        <v>0</v>
      </c>
      <c r="W26" s="176" t="n">
        <v>0</v>
      </c>
      <c r="X26" s="176" t="n">
        <v>0</v>
      </c>
      <c r="Y26" s="164" t="n">
        <f aca="false">SUM(Z26:AA26)</f>
        <v>0</v>
      </c>
      <c r="Z26" s="176" t="n">
        <v>0</v>
      </c>
      <c r="AA26" s="176" t="n">
        <v>0</v>
      </c>
      <c r="AB26" s="164" t="n">
        <f aca="false">SUM(AC26:AD26)</f>
        <v>0</v>
      </c>
      <c r="AC26" s="176" t="n">
        <v>0</v>
      </c>
      <c r="AD26" s="176" t="n">
        <v>0</v>
      </c>
      <c r="AE26" s="164" t="n">
        <f aca="false">SUM(AF26:AI26)</f>
        <v>0</v>
      </c>
      <c r="AF26" s="176" t="n">
        <v>0</v>
      </c>
      <c r="AG26" s="176" t="n">
        <v>0</v>
      </c>
      <c r="AH26" s="176" t="n">
        <v>0</v>
      </c>
      <c r="AI26" s="173" t="n">
        <v>0</v>
      </c>
    </row>
    <row r="27" customFormat="false" ht="16.5" hidden="false" customHeight="true" outlineLevel="0" collapsed="false">
      <c r="A27" s="175" t="s">
        <v>113</v>
      </c>
      <c r="B27" s="163" t="n">
        <f aca="false">SUM(C27:D27)</f>
        <v>41</v>
      </c>
      <c r="C27" s="164" t="n">
        <f aca="false">F27+I27+L27+O27+R27+T27+W27+Z27+AC27</f>
        <v>41</v>
      </c>
      <c r="D27" s="164" t="n">
        <f aca="false">G27+J27+M27+P27+S27+U27+X27+AA27+AD27</f>
        <v>0</v>
      </c>
      <c r="E27" s="164" t="n">
        <f aca="false">SUM(F27:G27)</f>
        <v>1</v>
      </c>
      <c r="F27" s="176" t="n">
        <v>1</v>
      </c>
      <c r="G27" s="176" t="n">
        <v>0</v>
      </c>
      <c r="H27" s="164" t="n">
        <f aca="false">SUM(I27:J27)</f>
        <v>1</v>
      </c>
      <c r="I27" s="176" t="n">
        <v>1</v>
      </c>
      <c r="J27" s="176" t="n">
        <v>0</v>
      </c>
      <c r="K27" s="164" t="n">
        <f aca="false">SUM(L27:M27)</f>
        <v>0</v>
      </c>
      <c r="L27" s="176" t="n">
        <v>0</v>
      </c>
      <c r="M27" s="176" t="n">
        <v>0</v>
      </c>
      <c r="N27" s="164" t="n">
        <f aca="false">SUM(O27:P27)</f>
        <v>3</v>
      </c>
      <c r="O27" s="176" t="n">
        <v>3</v>
      </c>
      <c r="P27" s="176" t="n">
        <v>0</v>
      </c>
      <c r="Q27" s="164" t="n">
        <f aca="false">SUM(R27:U27)</f>
        <v>33</v>
      </c>
      <c r="R27" s="176" t="n">
        <v>33</v>
      </c>
      <c r="S27" s="176" t="n">
        <v>0</v>
      </c>
      <c r="T27" s="176" t="n">
        <v>0</v>
      </c>
      <c r="U27" s="176" t="n">
        <v>0</v>
      </c>
      <c r="V27" s="164" t="n">
        <f aca="false">SUM(W27:X27)</f>
        <v>0</v>
      </c>
      <c r="W27" s="176" t="n">
        <v>0</v>
      </c>
      <c r="X27" s="176" t="n">
        <v>0</v>
      </c>
      <c r="Y27" s="164" t="n">
        <f aca="false">SUM(Z27:AA27)</f>
        <v>3</v>
      </c>
      <c r="Z27" s="176" t="n">
        <v>3</v>
      </c>
      <c r="AA27" s="176" t="n">
        <v>0</v>
      </c>
      <c r="AB27" s="164" t="n">
        <f aca="false">SUM(AC27:AD27)</f>
        <v>0</v>
      </c>
      <c r="AC27" s="176" t="n">
        <v>0</v>
      </c>
      <c r="AD27" s="176" t="n">
        <v>0</v>
      </c>
      <c r="AE27" s="164" t="n">
        <f aca="false">SUM(AF27:AI27)</f>
        <v>0</v>
      </c>
      <c r="AF27" s="176" t="n">
        <v>0</v>
      </c>
      <c r="AG27" s="176" t="n">
        <v>0</v>
      </c>
      <c r="AH27" s="176" t="n">
        <v>0</v>
      </c>
      <c r="AI27" s="173" t="n">
        <v>0</v>
      </c>
    </row>
    <row r="28" customFormat="false" ht="16.5" hidden="false" customHeight="true" outlineLevel="0" collapsed="false">
      <c r="A28" s="175" t="s">
        <v>114</v>
      </c>
      <c r="B28" s="163" t="n">
        <f aca="false">SUM(C28:D28)</f>
        <v>0</v>
      </c>
      <c r="C28" s="164" t="n">
        <f aca="false">F28+I28+L28+O28+R28+T28+W28+Z28+AC28</f>
        <v>0</v>
      </c>
      <c r="D28" s="164" t="n">
        <f aca="false">G28+J28+M28+P28+S28+U28+X28+AA28+AD28</f>
        <v>0</v>
      </c>
      <c r="E28" s="164" t="n">
        <f aca="false">SUM(F28:G28)</f>
        <v>0</v>
      </c>
      <c r="F28" s="176" t="n">
        <v>0</v>
      </c>
      <c r="G28" s="176" t="n">
        <v>0</v>
      </c>
      <c r="H28" s="164" t="n">
        <f aca="false">SUM(I28:J28)</f>
        <v>0</v>
      </c>
      <c r="I28" s="176" t="n">
        <v>0</v>
      </c>
      <c r="J28" s="176" t="n">
        <v>0</v>
      </c>
      <c r="K28" s="164" t="n">
        <f aca="false">SUM(L28:M28)</f>
        <v>0</v>
      </c>
      <c r="L28" s="176" t="n">
        <v>0</v>
      </c>
      <c r="M28" s="176" t="n">
        <v>0</v>
      </c>
      <c r="N28" s="164" t="n">
        <f aca="false">SUM(O28:P28)</f>
        <v>0</v>
      </c>
      <c r="O28" s="176" t="n">
        <v>0</v>
      </c>
      <c r="P28" s="176" t="n">
        <v>0</v>
      </c>
      <c r="Q28" s="164" t="n">
        <f aca="false">SUM(R28:U28)</f>
        <v>0</v>
      </c>
      <c r="R28" s="176" t="n">
        <v>0</v>
      </c>
      <c r="S28" s="176" t="n">
        <v>0</v>
      </c>
      <c r="T28" s="176" t="n">
        <v>0</v>
      </c>
      <c r="U28" s="176" t="n">
        <v>0</v>
      </c>
      <c r="V28" s="164" t="n">
        <f aca="false">SUM(W28:X28)</f>
        <v>0</v>
      </c>
      <c r="W28" s="176" t="n">
        <v>0</v>
      </c>
      <c r="X28" s="176" t="n">
        <v>0</v>
      </c>
      <c r="Y28" s="164" t="n">
        <f aca="false">SUM(Z28:AA28)</f>
        <v>0</v>
      </c>
      <c r="Z28" s="176" t="n">
        <v>0</v>
      </c>
      <c r="AA28" s="176" t="n">
        <v>0</v>
      </c>
      <c r="AB28" s="164" t="n">
        <f aca="false">SUM(AC28:AD28)</f>
        <v>0</v>
      </c>
      <c r="AC28" s="176" t="n">
        <v>0</v>
      </c>
      <c r="AD28" s="176" t="n">
        <v>0</v>
      </c>
      <c r="AE28" s="164" t="n">
        <f aca="false">SUM(AF28:AI28)</f>
        <v>0</v>
      </c>
      <c r="AF28" s="176" t="n">
        <v>0</v>
      </c>
      <c r="AG28" s="176" t="n">
        <v>0</v>
      </c>
      <c r="AH28" s="176" t="n">
        <v>0</v>
      </c>
      <c r="AI28" s="173" t="n">
        <v>0</v>
      </c>
    </row>
    <row r="29" customFormat="false" ht="16.5" hidden="false" customHeight="true" outlineLevel="0" collapsed="false">
      <c r="A29" s="180"/>
      <c r="B29" s="181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</row>
    <row r="30" customFormat="false" ht="16.5" hidden="false" customHeight="true" outlineLevel="0" collapsed="false">
      <c r="A30" s="162"/>
    </row>
    <row r="31" customFormat="false" ht="16.5" hidden="false" customHeight="true" outlineLevel="0" collapsed="false">
      <c r="A31" s="162"/>
    </row>
    <row r="32" customFormat="false" ht="16.5" hidden="false" customHeight="true" outlineLevel="0" collapsed="false">
      <c r="A32" s="162"/>
    </row>
    <row r="33" customFormat="false" ht="16.5" hidden="false" customHeight="true" outlineLevel="0" collapsed="false">
      <c r="A33" s="162"/>
    </row>
    <row r="34" customFormat="false" ht="16.5" hidden="false" customHeight="true" outlineLevel="0" collapsed="false">
      <c r="A34" s="182"/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4"/>
    </row>
    <row r="35" customFormat="false" ht="16.5" hidden="false" customHeight="true" outlineLevel="0" collapsed="false">
      <c r="A35" s="162"/>
    </row>
    <row r="36" customFormat="false" ht="16.5" hidden="false" customHeight="true" outlineLevel="0" collapsed="false">
      <c r="A36" s="162"/>
    </row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>
      <c r="A39" s="185" t="s">
        <v>123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7"/>
      <c r="AD39" s="186"/>
      <c r="AE39" s="187"/>
      <c r="AF39" s="187"/>
      <c r="AG39" s="187"/>
      <c r="AH39" s="187"/>
    </row>
    <row r="40" customFormat="false" ht="9" hidden="false" customHeight="true" outlineLevel="0" collapsed="false">
      <c r="A40" s="188"/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7"/>
      <c r="AD40" s="186"/>
      <c r="AE40" s="187"/>
      <c r="AF40" s="187"/>
      <c r="AG40" s="187"/>
      <c r="AH40" s="187"/>
    </row>
    <row r="41" customFormat="false" ht="16.5" hidden="false" customHeight="true" outlineLevel="0" collapsed="false">
      <c r="A41" s="189" t="s">
        <v>94</v>
      </c>
      <c r="B41" s="190"/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1" t="s">
        <v>3</v>
      </c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2"/>
      <c r="AD41" s="193"/>
      <c r="AE41" s="193" t="s">
        <v>4</v>
      </c>
    </row>
    <row r="42" customFormat="false" ht="16.5" hidden="false" customHeight="true" outlineLevel="0" collapsed="false">
      <c r="A42" s="194" t="s">
        <v>124</v>
      </c>
      <c r="B42" s="195" t="s">
        <v>7</v>
      </c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6" t="s">
        <v>125</v>
      </c>
      <c r="R42" s="196"/>
      <c r="S42" s="196"/>
      <c r="T42" s="196"/>
      <c r="U42" s="196"/>
      <c r="V42" s="196"/>
      <c r="W42" s="196"/>
      <c r="X42" s="197" t="s">
        <v>126</v>
      </c>
      <c r="Y42" s="197"/>
      <c r="Z42" s="197"/>
      <c r="AA42" s="197"/>
      <c r="AB42" s="197"/>
      <c r="AC42" s="197"/>
      <c r="AD42" s="197"/>
      <c r="AE42" s="197"/>
    </row>
    <row r="43" customFormat="false" ht="16.5" hidden="false" customHeight="true" outlineLevel="0" collapsed="false">
      <c r="A43" s="194"/>
      <c r="B43" s="198" t="s">
        <v>6</v>
      </c>
      <c r="C43" s="198"/>
      <c r="D43" s="198"/>
      <c r="E43" s="199" t="s">
        <v>127</v>
      </c>
      <c r="F43" s="199"/>
      <c r="G43" s="200" t="s">
        <v>128</v>
      </c>
      <c r="H43" s="200"/>
      <c r="I43" s="199" t="s">
        <v>129</v>
      </c>
      <c r="J43" s="199"/>
      <c r="K43" s="199" t="s">
        <v>129</v>
      </c>
      <c r="L43" s="199"/>
      <c r="M43" s="199" t="s">
        <v>130</v>
      </c>
      <c r="N43" s="199"/>
      <c r="O43" s="201" t="s">
        <v>131</v>
      </c>
      <c r="P43" s="201"/>
      <c r="Q43" s="198" t="s">
        <v>6</v>
      </c>
      <c r="R43" s="198"/>
      <c r="S43" s="198"/>
      <c r="T43" s="196" t="s">
        <v>132</v>
      </c>
      <c r="U43" s="196"/>
      <c r="V43" s="202" t="s">
        <v>27</v>
      </c>
      <c r="W43" s="202"/>
      <c r="X43" s="203" t="s">
        <v>133</v>
      </c>
      <c r="Y43" s="203"/>
      <c r="Z43" s="203"/>
      <c r="AA43" s="203"/>
      <c r="AB43" s="204" t="s">
        <v>134</v>
      </c>
      <c r="AC43" s="204"/>
      <c r="AD43" s="204"/>
      <c r="AE43" s="204"/>
    </row>
    <row r="44" customFormat="false" ht="16.5" hidden="false" customHeight="true" outlineLevel="0" collapsed="false">
      <c r="A44" s="194"/>
      <c r="B44" s="198"/>
      <c r="C44" s="198"/>
      <c r="D44" s="198"/>
      <c r="E44" s="205" t="s">
        <v>135</v>
      </c>
      <c r="F44" s="205"/>
      <c r="G44" s="206" t="s">
        <v>136</v>
      </c>
      <c r="H44" s="206"/>
      <c r="I44" s="207" t="s">
        <v>137</v>
      </c>
      <c r="J44" s="207"/>
      <c r="K44" s="206" t="s">
        <v>138</v>
      </c>
      <c r="L44" s="206"/>
      <c r="M44" s="207" t="s">
        <v>139</v>
      </c>
      <c r="N44" s="207"/>
      <c r="O44" s="208" t="s">
        <v>139</v>
      </c>
      <c r="P44" s="208"/>
      <c r="Q44" s="198"/>
      <c r="R44" s="198"/>
      <c r="S44" s="198"/>
      <c r="T44" s="196"/>
      <c r="U44" s="196"/>
      <c r="V44" s="202"/>
      <c r="W44" s="202"/>
      <c r="X44" s="209" t="s">
        <v>140</v>
      </c>
      <c r="Y44" s="209"/>
      <c r="Z44" s="210" t="s">
        <v>141</v>
      </c>
      <c r="AA44" s="210"/>
      <c r="AB44" s="211" t="s">
        <v>140</v>
      </c>
      <c r="AC44" s="211"/>
      <c r="AD44" s="211" t="s">
        <v>141</v>
      </c>
      <c r="AE44" s="211"/>
    </row>
    <row r="45" customFormat="false" ht="16.5" hidden="false" customHeight="true" outlineLevel="0" collapsed="false">
      <c r="A45" s="194"/>
      <c r="B45" s="212" t="s">
        <v>6</v>
      </c>
      <c r="C45" s="198" t="s">
        <v>108</v>
      </c>
      <c r="D45" s="213" t="s">
        <v>109</v>
      </c>
      <c r="E45" s="198" t="s">
        <v>108</v>
      </c>
      <c r="F45" s="213" t="s">
        <v>109</v>
      </c>
      <c r="G45" s="214" t="s">
        <v>108</v>
      </c>
      <c r="H45" s="198" t="s">
        <v>109</v>
      </c>
      <c r="I45" s="213" t="s">
        <v>108</v>
      </c>
      <c r="J45" s="198" t="s">
        <v>109</v>
      </c>
      <c r="K45" s="214" t="s">
        <v>108</v>
      </c>
      <c r="L45" s="198" t="s">
        <v>109</v>
      </c>
      <c r="M45" s="213" t="s">
        <v>108</v>
      </c>
      <c r="N45" s="198" t="s">
        <v>109</v>
      </c>
      <c r="O45" s="214" t="s">
        <v>108</v>
      </c>
      <c r="P45" s="198" t="s">
        <v>109</v>
      </c>
      <c r="Q45" s="212" t="s">
        <v>6</v>
      </c>
      <c r="R45" s="198" t="s">
        <v>108</v>
      </c>
      <c r="S45" s="213" t="s">
        <v>109</v>
      </c>
      <c r="T45" s="198" t="s">
        <v>108</v>
      </c>
      <c r="U45" s="213" t="s">
        <v>109</v>
      </c>
      <c r="V45" s="198" t="s">
        <v>108</v>
      </c>
      <c r="W45" s="213" t="s">
        <v>109</v>
      </c>
      <c r="X45" s="215" t="s">
        <v>108</v>
      </c>
      <c r="Y45" s="198" t="s">
        <v>109</v>
      </c>
      <c r="Z45" s="212" t="s">
        <v>108</v>
      </c>
      <c r="AA45" s="198" t="s">
        <v>109</v>
      </c>
      <c r="AB45" s="212" t="s">
        <v>108</v>
      </c>
      <c r="AC45" s="214" t="s">
        <v>109</v>
      </c>
      <c r="AD45" s="198" t="s">
        <v>108</v>
      </c>
      <c r="AE45" s="213" t="s">
        <v>109</v>
      </c>
    </row>
    <row r="46" customFormat="false" ht="16.5" hidden="false" customHeight="true" outlineLevel="0" collapsed="false">
      <c r="A46" s="216"/>
      <c r="B46" s="217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218"/>
      <c r="Y46" s="218"/>
      <c r="Z46" s="218"/>
      <c r="AA46" s="218"/>
      <c r="AB46" s="182"/>
      <c r="AC46" s="182"/>
      <c r="AD46" s="182"/>
      <c r="AE46" s="182"/>
    </row>
    <row r="47" customFormat="false" ht="16.5" hidden="false" customHeight="true" outlineLevel="0" collapsed="false">
      <c r="A47" s="113" t="s">
        <v>34</v>
      </c>
      <c r="B47" s="219" t="n">
        <v>9755</v>
      </c>
      <c r="C47" s="220" t="n">
        <v>4793</v>
      </c>
      <c r="D47" s="220" t="n">
        <v>4962</v>
      </c>
      <c r="E47" s="220" t="n">
        <v>4667</v>
      </c>
      <c r="F47" s="220" t="n">
        <v>4235</v>
      </c>
      <c r="G47" s="220" t="n">
        <v>110</v>
      </c>
      <c r="H47" s="220" t="n">
        <v>689</v>
      </c>
      <c r="I47" s="220" t="n">
        <v>1</v>
      </c>
      <c r="J47" s="220" t="n">
        <v>5</v>
      </c>
      <c r="K47" s="220" t="n">
        <v>1</v>
      </c>
      <c r="L47" s="220" t="n">
        <v>1</v>
      </c>
      <c r="M47" s="220" t="n">
        <v>14</v>
      </c>
      <c r="N47" s="220" t="n">
        <v>32</v>
      </c>
      <c r="O47" s="220" t="n">
        <v>0</v>
      </c>
      <c r="P47" s="220" t="n">
        <v>0</v>
      </c>
      <c r="Q47" s="220" t="n">
        <v>1248</v>
      </c>
      <c r="R47" s="220" t="n">
        <v>695</v>
      </c>
      <c r="S47" s="220" t="n">
        <v>553</v>
      </c>
      <c r="T47" s="220" t="n">
        <v>371</v>
      </c>
      <c r="U47" s="220" t="n">
        <v>314</v>
      </c>
      <c r="V47" s="220" t="n">
        <v>324</v>
      </c>
      <c r="W47" s="220" t="n">
        <v>239</v>
      </c>
      <c r="X47" s="220" t="n">
        <v>5261</v>
      </c>
      <c r="Y47" s="220" t="n">
        <v>4611</v>
      </c>
      <c r="Z47" s="220" t="n">
        <v>110</v>
      </c>
      <c r="AA47" s="220" t="n">
        <v>693</v>
      </c>
      <c r="AB47" s="221" t="n">
        <v>649</v>
      </c>
      <c r="AC47" s="221" t="n">
        <v>342</v>
      </c>
      <c r="AD47" s="221" t="n">
        <v>3</v>
      </c>
      <c r="AE47" s="221" t="n">
        <v>15</v>
      </c>
    </row>
    <row r="48" s="169" customFormat="true" ht="16.5" hidden="false" customHeight="true" outlineLevel="0" collapsed="false">
      <c r="A48" s="123" t="s">
        <v>35</v>
      </c>
      <c r="B48" s="222" t="n">
        <f aca="false">B50+B63</f>
        <v>9719</v>
      </c>
      <c r="C48" s="223" t="n">
        <f aca="false">C50+C63</f>
        <v>4745</v>
      </c>
      <c r="D48" s="223" t="n">
        <f aca="false">D50+D63</f>
        <v>4974</v>
      </c>
      <c r="E48" s="223" t="n">
        <f aca="false">E50+E63</f>
        <v>4659</v>
      </c>
      <c r="F48" s="223" t="n">
        <f aca="false">F50+F63</f>
        <v>4156</v>
      </c>
      <c r="G48" s="223" t="n">
        <f aca="false">G50+G63</f>
        <v>78</v>
      </c>
      <c r="H48" s="223" t="n">
        <f aca="false">H50+H63</f>
        <v>772</v>
      </c>
      <c r="I48" s="223" t="n">
        <f aca="false">I50+I63</f>
        <v>0</v>
      </c>
      <c r="J48" s="223" t="n">
        <f aca="false">J50+J63</f>
        <v>4</v>
      </c>
      <c r="K48" s="223" t="n">
        <f aca="false">K50+K63</f>
        <v>0</v>
      </c>
      <c r="L48" s="223" t="n">
        <f aca="false">L50+L63</f>
        <v>0</v>
      </c>
      <c r="M48" s="223" t="n">
        <f aca="false">M50+M63</f>
        <v>8</v>
      </c>
      <c r="N48" s="223" t="n">
        <f aca="false">N50+N63</f>
        <v>42</v>
      </c>
      <c r="O48" s="223" t="n">
        <f aca="false">O50+O63</f>
        <v>0</v>
      </c>
      <c r="P48" s="223" t="n">
        <f aca="false">P50+P63</f>
        <v>0</v>
      </c>
      <c r="Q48" s="223" t="n">
        <f aca="false">Q50+Q63</f>
        <v>1101</v>
      </c>
      <c r="R48" s="223" t="n">
        <f aca="false">R50+R63</f>
        <v>633</v>
      </c>
      <c r="S48" s="223" t="n">
        <f aca="false">S50+S63</f>
        <v>468</v>
      </c>
      <c r="T48" s="223" t="n">
        <f aca="false">T50+T63</f>
        <v>264</v>
      </c>
      <c r="U48" s="223" t="n">
        <f aca="false">U50+U63</f>
        <v>205</v>
      </c>
      <c r="V48" s="223" t="n">
        <f aca="false">V50+V63</f>
        <v>369</v>
      </c>
      <c r="W48" s="223" t="n">
        <f aca="false">W50+W63</f>
        <v>263</v>
      </c>
      <c r="X48" s="223" t="n">
        <f aca="false">X50+X63</f>
        <v>5435</v>
      </c>
      <c r="Y48" s="223" t="n">
        <f aca="false">Y50+Y63</f>
        <v>4576</v>
      </c>
      <c r="Z48" s="223" t="n">
        <f aca="false">Z50+Z63</f>
        <v>80</v>
      </c>
      <c r="AA48" s="223" t="n">
        <f aca="false">AA50+AA63</f>
        <v>804</v>
      </c>
      <c r="AB48" s="223" t="n">
        <f aca="false">AB50+AB63</f>
        <v>730</v>
      </c>
      <c r="AC48" s="223" t="n">
        <f aca="false">AC50+AC63</f>
        <v>376</v>
      </c>
      <c r="AD48" s="223" t="n">
        <f aca="false">AD50+AD63</f>
        <v>0</v>
      </c>
      <c r="AE48" s="223" t="n">
        <f aca="false">AE50+AE63</f>
        <v>4</v>
      </c>
    </row>
    <row r="49" customFormat="false" ht="16.5" hidden="false" customHeight="true" outlineLevel="0" collapsed="false">
      <c r="A49" s="216"/>
      <c r="B49" s="224"/>
      <c r="C49" s="221"/>
      <c r="D49" s="221"/>
      <c r="E49" s="221"/>
      <c r="F49" s="221"/>
      <c r="G49" s="221"/>
      <c r="H49" s="221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1"/>
      <c r="Y49" s="221"/>
      <c r="Z49" s="221"/>
      <c r="AA49" s="221"/>
      <c r="AB49" s="221"/>
      <c r="AC49" s="221"/>
      <c r="AD49" s="221"/>
      <c r="AE49" s="221"/>
    </row>
    <row r="50" customFormat="false" ht="16.5" hidden="false" customHeight="true" outlineLevel="0" collapsed="false">
      <c r="A50" s="225" t="s">
        <v>142</v>
      </c>
      <c r="B50" s="219" t="n">
        <f aca="false">SUM(B51:B61)</f>
        <v>9699</v>
      </c>
      <c r="C50" s="220" t="n">
        <f aca="false">SUM(C51:C61)</f>
        <v>4735</v>
      </c>
      <c r="D50" s="220" t="n">
        <f aca="false">SUM(D51:D61)</f>
        <v>4964</v>
      </c>
      <c r="E50" s="220" t="n">
        <f aca="false">SUM(E51:E61)</f>
        <v>4650</v>
      </c>
      <c r="F50" s="220" t="n">
        <f aca="false">SUM(F51:F61)</f>
        <v>4147</v>
      </c>
      <c r="G50" s="220" t="n">
        <f aca="false">SUM(G51:G61)</f>
        <v>77</v>
      </c>
      <c r="H50" s="220" t="n">
        <f aca="false">SUM(H51:H61)</f>
        <v>771</v>
      </c>
      <c r="I50" s="220" t="n">
        <f aca="false">SUM(I51:I61)</f>
        <v>0</v>
      </c>
      <c r="J50" s="220" t="n">
        <f aca="false">SUM(J51:J61)</f>
        <v>4</v>
      </c>
      <c r="K50" s="220" t="n">
        <f aca="false">SUM(K51:K61)</f>
        <v>0</v>
      </c>
      <c r="L50" s="220" t="n">
        <f aca="false">SUM(L51:L61)</f>
        <v>0</v>
      </c>
      <c r="M50" s="220" t="n">
        <f aca="false">SUM(M51:M61)</f>
        <v>8</v>
      </c>
      <c r="N50" s="220" t="n">
        <f aca="false">SUM(N51:N61)</f>
        <v>42</v>
      </c>
      <c r="O50" s="220" t="n">
        <f aca="false">SUM(O51:O61)</f>
        <v>0</v>
      </c>
      <c r="P50" s="220" t="n">
        <f aca="false">SUM(P51:P61)</f>
        <v>0</v>
      </c>
      <c r="Q50" s="220" t="n">
        <f aca="false">SUM(Q51:Q61)</f>
        <v>1100</v>
      </c>
      <c r="R50" s="220" t="n">
        <f aca="false">SUM(R51:R61)</f>
        <v>633</v>
      </c>
      <c r="S50" s="220" t="n">
        <f aca="false">SUM(S51:S61)</f>
        <v>467</v>
      </c>
      <c r="T50" s="220" t="n">
        <f aca="false">SUM(T51:T61)</f>
        <v>264</v>
      </c>
      <c r="U50" s="220" t="n">
        <f aca="false">SUM(U51:U61)</f>
        <v>205</v>
      </c>
      <c r="V50" s="220" t="n">
        <f aca="false">SUM(V51:V61)</f>
        <v>369</v>
      </c>
      <c r="W50" s="220" t="n">
        <f aca="false">SUM(W51:W61)</f>
        <v>262</v>
      </c>
      <c r="X50" s="220" t="n">
        <f aca="false">SUM(X51:X61)</f>
        <v>5426</v>
      </c>
      <c r="Y50" s="220" t="n">
        <f aca="false">SUM(Y51:Y61)</f>
        <v>4567</v>
      </c>
      <c r="Z50" s="220" t="n">
        <f aca="false">SUM(Z51:Z61)</f>
        <v>79</v>
      </c>
      <c r="AA50" s="220" t="n">
        <f aca="false">SUM(AA51:AA61)</f>
        <v>803</v>
      </c>
      <c r="AB50" s="220" t="n">
        <f aca="false">SUM(AB51:AB61)</f>
        <v>730</v>
      </c>
      <c r="AC50" s="220" t="n">
        <f aca="false">SUM(AC51:AC61)</f>
        <v>376</v>
      </c>
      <c r="AD50" s="220" t="n">
        <f aca="false">SUM(AD51:AD61)</f>
        <v>0</v>
      </c>
      <c r="AE50" s="220" t="n">
        <f aca="false">SUM(AE51:AE61)</f>
        <v>4</v>
      </c>
    </row>
    <row r="51" customFormat="false" ht="16.5" hidden="false" customHeight="true" outlineLevel="0" collapsed="false">
      <c r="A51" s="226" t="s">
        <v>111</v>
      </c>
      <c r="B51" s="219" t="n">
        <f aca="false">SUM(C51:D51)</f>
        <v>8458</v>
      </c>
      <c r="C51" s="220" t="n">
        <f aca="false">E51+G51+I51+K51+M51+O51</f>
        <v>4043</v>
      </c>
      <c r="D51" s="220" t="n">
        <f aca="false">F51+H51+J51+L51+N51+P51</f>
        <v>4415</v>
      </c>
      <c r="E51" s="227" t="n">
        <v>3983</v>
      </c>
      <c r="F51" s="227" t="n">
        <v>3785</v>
      </c>
      <c r="G51" s="227" t="n">
        <v>60</v>
      </c>
      <c r="H51" s="227" t="n">
        <v>625</v>
      </c>
      <c r="I51" s="227" t="n">
        <v>0</v>
      </c>
      <c r="J51" s="227" t="n">
        <v>4</v>
      </c>
      <c r="K51" s="227" t="n">
        <v>0</v>
      </c>
      <c r="L51" s="227" t="n">
        <v>0</v>
      </c>
      <c r="M51" s="227" t="n">
        <v>0</v>
      </c>
      <c r="N51" s="227" t="n">
        <v>1</v>
      </c>
      <c r="O51" s="227" t="n">
        <v>0</v>
      </c>
      <c r="P51" s="227" t="n">
        <v>0</v>
      </c>
      <c r="Q51" s="227" t="n">
        <f aca="false">SUM(R51:S51)</f>
        <v>950</v>
      </c>
      <c r="R51" s="227" t="n">
        <f aca="false">T51+V51</f>
        <v>547</v>
      </c>
      <c r="S51" s="227" t="n">
        <f aca="false">U51+W51</f>
        <v>403</v>
      </c>
      <c r="T51" s="227" t="n">
        <v>239</v>
      </c>
      <c r="U51" s="227" t="n">
        <v>193</v>
      </c>
      <c r="V51" s="227" t="n">
        <v>308</v>
      </c>
      <c r="W51" s="227" t="n">
        <v>210</v>
      </c>
      <c r="X51" s="227" t="n">
        <v>4701</v>
      </c>
      <c r="Y51" s="227" t="n">
        <v>4181</v>
      </c>
      <c r="Z51" s="227" t="n">
        <v>62</v>
      </c>
      <c r="AA51" s="227" t="n">
        <v>656</v>
      </c>
      <c r="AB51" s="221" t="n">
        <v>671</v>
      </c>
      <c r="AC51" s="221" t="n">
        <v>326</v>
      </c>
      <c r="AD51" s="221" t="n">
        <v>0</v>
      </c>
      <c r="AE51" s="221" t="n">
        <v>2</v>
      </c>
    </row>
    <row r="52" customFormat="false" ht="16.5" hidden="false" customHeight="true" outlineLevel="0" collapsed="false">
      <c r="A52" s="226" t="s">
        <v>112</v>
      </c>
      <c r="B52" s="219" t="n">
        <f aca="false">SUM(C52:D52)</f>
        <v>58</v>
      </c>
      <c r="C52" s="220" t="n">
        <f aca="false">E52+G52+I52+K52+M52+O52</f>
        <v>28</v>
      </c>
      <c r="D52" s="220" t="n">
        <f aca="false">F52+H52+J52+L52+N52+P52</f>
        <v>30</v>
      </c>
      <c r="E52" s="227" t="n">
        <v>28</v>
      </c>
      <c r="F52" s="227" t="n">
        <v>11</v>
      </c>
      <c r="G52" s="227" t="n">
        <v>0</v>
      </c>
      <c r="H52" s="227" t="n">
        <v>19</v>
      </c>
      <c r="I52" s="227" t="n">
        <v>0</v>
      </c>
      <c r="J52" s="227" t="n">
        <v>0</v>
      </c>
      <c r="K52" s="227" t="n">
        <v>0</v>
      </c>
      <c r="L52" s="227" t="n">
        <v>0</v>
      </c>
      <c r="M52" s="227" t="n">
        <v>0</v>
      </c>
      <c r="N52" s="227" t="n">
        <v>0</v>
      </c>
      <c r="O52" s="227" t="n">
        <v>0</v>
      </c>
      <c r="P52" s="227" t="n">
        <v>0</v>
      </c>
      <c r="Q52" s="227" t="n">
        <f aca="false">SUM(R52:S52)</f>
        <v>9</v>
      </c>
      <c r="R52" s="227" t="n">
        <f aca="false">T52+V52</f>
        <v>5</v>
      </c>
      <c r="S52" s="227" t="n">
        <f aca="false">U52+W52</f>
        <v>4</v>
      </c>
      <c r="T52" s="227" t="n">
        <v>0</v>
      </c>
      <c r="U52" s="227" t="n">
        <v>0</v>
      </c>
      <c r="V52" s="227" t="n">
        <v>5</v>
      </c>
      <c r="W52" s="227" t="n">
        <v>4</v>
      </c>
      <c r="X52" s="227" t="n">
        <v>28</v>
      </c>
      <c r="Y52" s="227" t="n">
        <v>11</v>
      </c>
      <c r="Z52" s="227" t="n">
        <v>0</v>
      </c>
      <c r="AA52" s="227" t="n">
        <v>19</v>
      </c>
      <c r="AB52" s="221" t="n">
        <v>0</v>
      </c>
      <c r="AC52" s="221" t="n">
        <v>1</v>
      </c>
      <c r="AD52" s="221" t="n">
        <v>0</v>
      </c>
      <c r="AE52" s="221" t="n">
        <v>1</v>
      </c>
    </row>
    <row r="53" customFormat="false" ht="16.5" hidden="false" customHeight="true" outlineLevel="0" collapsed="false">
      <c r="A53" s="226" t="s">
        <v>113</v>
      </c>
      <c r="B53" s="219" t="n">
        <f aca="false">SUM(C53:D53)</f>
        <v>321</v>
      </c>
      <c r="C53" s="220" t="n">
        <f aca="false">E53+G53+I53+K53+M53+O53</f>
        <v>278</v>
      </c>
      <c r="D53" s="220" t="n">
        <f aca="false">F53+H53+J53+L53+N53+P53</f>
        <v>43</v>
      </c>
      <c r="E53" s="227" t="n">
        <v>275</v>
      </c>
      <c r="F53" s="227" t="n">
        <v>29</v>
      </c>
      <c r="G53" s="227" t="n">
        <v>3</v>
      </c>
      <c r="H53" s="227" t="n">
        <v>13</v>
      </c>
      <c r="I53" s="227" t="n">
        <v>0</v>
      </c>
      <c r="J53" s="227" t="n">
        <v>0</v>
      </c>
      <c r="K53" s="227" t="n">
        <v>0</v>
      </c>
      <c r="L53" s="227" t="n">
        <v>0</v>
      </c>
      <c r="M53" s="227" t="n">
        <v>0</v>
      </c>
      <c r="N53" s="227" t="n">
        <v>1</v>
      </c>
      <c r="O53" s="227" t="n">
        <v>0</v>
      </c>
      <c r="P53" s="227" t="n">
        <v>0</v>
      </c>
      <c r="Q53" s="227" t="n">
        <f aca="false">SUM(R53:S53)</f>
        <v>29</v>
      </c>
      <c r="R53" s="227" t="n">
        <f aca="false">T53+V53</f>
        <v>22</v>
      </c>
      <c r="S53" s="227" t="n">
        <f aca="false">U53+W53</f>
        <v>7</v>
      </c>
      <c r="T53" s="227" t="n">
        <v>19</v>
      </c>
      <c r="U53" s="227" t="n">
        <v>5</v>
      </c>
      <c r="V53" s="227" t="n">
        <v>3</v>
      </c>
      <c r="W53" s="227" t="n">
        <v>2</v>
      </c>
      <c r="X53" s="227" t="n">
        <v>276</v>
      </c>
      <c r="Y53" s="227" t="n">
        <v>29</v>
      </c>
      <c r="Z53" s="227" t="n">
        <v>3</v>
      </c>
      <c r="AA53" s="227" t="n">
        <v>13</v>
      </c>
      <c r="AB53" s="221" t="n">
        <v>1</v>
      </c>
      <c r="AC53" s="221" t="n">
        <v>1</v>
      </c>
      <c r="AD53" s="221" t="n">
        <v>0</v>
      </c>
      <c r="AE53" s="221" t="n">
        <v>1</v>
      </c>
    </row>
    <row r="54" customFormat="false" ht="16.5" hidden="false" customHeight="true" outlineLevel="0" collapsed="false">
      <c r="A54" s="226" t="s">
        <v>114</v>
      </c>
      <c r="B54" s="219" t="n">
        <f aca="false">SUM(C54:D54)</f>
        <v>215</v>
      </c>
      <c r="C54" s="220" t="n">
        <f aca="false">E54+G54+I54+K54+M54+O54</f>
        <v>139</v>
      </c>
      <c r="D54" s="220" t="n">
        <f aca="false">F54+H54+J54+L54+N54+P54</f>
        <v>76</v>
      </c>
      <c r="E54" s="227" t="n">
        <v>132</v>
      </c>
      <c r="F54" s="227" t="n">
        <v>45</v>
      </c>
      <c r="G54" s="227" t="n">
        <v>7</v>
      </c>
      <c r="H54" s="227" t="n">
        <v>31</v>
      </c>
      <c r="I54" s="227" t="n">
        <v>0</v>
      </c>
      <c r="J54" s="227" t="n">
        <v>0</v>
      </c>
      <c r="K54" s="227" t="n">
        <v>0</v>
      </c>
      <c r="L54" s="227" t="n">
        <v>0</v>
      </c>
      <c r="M54" s="227" t="n">
        <v>0</v>
      </c>
      <c r="N54" s="227" t="n">
        <v>0</v>
      </c>
      <c r="O54" s="227" t="n">
        <v>0</v>
      </c>
      <c r="P54" s="227" t="n">
        <v>0</v>
      </c>
      <c r="Q54" s="227" t="n">
        <f aca="false">SUM(R54:S54)</f>
        <v>49</v>
      </c>
      <c r="R54" s="227" t="n">
        <f aca="false">T54+V54</f>
        <v>20</v>
      </c>
      <c r="S54" s="227" t="n">
        <f aca="false">U54+W54</f>
        <v>29</v>
      </c>
      <c r="T54" s="227" t="n">
        <v>0</v>
      </c>
      <c r="U54" s="227" t="n">
        <v>0</v>
      </c>
      <c r="V54" s="227" t="n">
        <v>20</v>
      </c>
      <c r="W54" s="227" t="n">
        <v>29</v>
      </c>
      <c r="X54" s="227" t="n">
        <v>135</v>
      </c>
      <c r="Y54" s="227" t="n">
        <v>45</v>
      </c>
      <c r="Z54" s="227" t="n">
        <v>7</v>
      </c>
      <c r="AA54" s="227" t="n">
        <v>32</v>
      </c>
      <c r="AB54" s="221" t="n">
        <v>4</v>
      </c>
      <c r="AC54" s="221" t="n">
        <v>0</v>
      </c>
      <c r="AD54" s="221" t="n">
        <v>0</v>
      </c>
      <c r="AE54" s="221" t="n">
        <v>0</v>
      </c>
    </row>
    <row r="55" customFormat="false" ht="16.5" hidden="false" customHeight="true" outlineLevel="0" collapsed="false">
      <c r="A55" s="226" t="s">
        <v>115</v>
      </c>
      <c r="B55" s="219" t="n">
        <f aca="false">SUM(C55:D55)</f>
        <v>16</v>
      </c>
      <c r="C55" s="220" t="n">
        <f aca="false">E55+G55+I55+K55+M55+O55</f>
        <v>9</v>
      </c>
      <c r="D55" s="220" t="n">
        <f aca="false">F55+H55+J55+L55+N55+P55</f>
        <v>7</v>
      </c>
      <c r="E55" s="227" t="n">
        <v>1</v>
      </c>
      <c r="F55" s="227" t="n">
        <v>3</v>
      </c>
      <c r="G55" s="227" t="n">
        <v>0</v>
      </c>
      <c r="H55" s="227" t="n">
        <v>4</v>
      </c>
      <c r="I55" s="227" t="n">
        <v>0</v>
      </c>
      <c r="J55" s="227" t="n">
        <v>0</v>
      </c>
      <c r="K55" s="227" t="n">
        <v>0</v>
      </c>
      <c r="L55" s="227" t="n">
        <v>0</v>
      </c>
      <c r="M55" s="227" t="n">
        <v>8</v>
      </c>
      <c r="N55" s="227" t="n">
        <v>0</v>
      </c>
      <c r="O55" s="227" t="n">
        <v>0</v>
      </c>
      <c r="P55" s="227" t="n">
        <v>0</v>
      </c>
      <c r="Q55" s="227" t="n">
        <f aca="false">SUM(R55:S55)</f>
        <v>1</v>
      </c>
      <c r="R55" s="227" t="n">
        <f aca="false">T55+V55</f>
        <v>0</v>
      </c>
      <c r="S55" s="227" t="n">
        <f aca="false">U55+W55</f>
        <v>1</v>
      </c>
      <c r="T55" s="227" t="n">
        <v>0</v>
      </c>
      <c r="U55" s="227" t="n">
        <v>0</v>
      </c>
      <c r="V55" s="227" t="n">
        <v>0</v>
      </c>
      <c r="W55" s="227" t="n">
        <v>1</v>
      </c>
      <c r="X55" s="227" t="n">
        <v>1</v>
      </c>
      <c r="Y55" s="227" t="n">
        <v>3</v>
      </c>
      <c r="Z55" s="227" t="n">
        <v>0</v>
      </c>
      <c r="AA55" s="227" t="n">
        <v>4</v>
      </c>
      <c r="AB55" s="221" t="n">
        <v>0</v>
      </c>
      <c r="AC55" s="221" t="n">
        <v>0</v>
      </c>
      <c r="AD55" s="221" t="n">
        <v>0</v>
      </c>
      <c r="AE55" s="221" t="n">
        <v>0</v>
      </c>
    </row>
    <row r="56" customFormat="false" ht="16.5" hidden="false" customHeight="true" outlineLevel="0" collapsed="false">
      <c r="A56" s="226" t="s">
        <v>116</v>
      </c>
      <c r="B56" s="219" t="n">
        <f aca="false">SUM(C56:D56)</f>
        <v>40</v>
      </c>
      <c r="C56" s="220" t="n">
        <f aca="false">E56+G56+I56+K56+M56+O56</f>
        <v>3</v>
      </c>
      <c r="D56" s="220" t="n">
        <f aca="false">F56+H56+J56+L56+N56+P56</f>
        <v>37</v>
      </c>
      <c r="E56" s="227" t="n">
        <v>1</v>
      </c>
      <c r="F56" s="227" t="n">
        <v>14</v>
      </c>
      <c r="G56" s="227" t="n">
        <v>2</v>
      </c>
      <c r="H56" s="227" t="n">
        <v>23</v>
      </c>
      <c r="I56" s="227" t="n">
        <v>0</v>
      </c>
      <c r="J56" s="227" t="n">
        <v>0</v>
      </c>
      <c r="K56" s="227" t="n">
        <v>0</v>
      </c>
      <c r="L56" s="227" t="n">
        <v>0</v>
      </c>
      <c r="M56" s="227" t="n">
        <v>0</v>
      </c>
      <c r="N56" s="227" t="n">
        <v>0</v>
      </c>
      <c r="O56" s="227" t="n">
        <v>0</v>
      </c>
      <c r="P56" s="227" t="n">
        <v>0</v>
      </c>
      <c r="Q56" s="227" t="n">
        <f aca="false">SUM(R56:S56)</f>
        <v>1</v>
      </c>
      <c r="R56" s="227" t="n">
        <f aca="false">T56+V56</f>
        <v>0</v>
      </c>
      <c r="S56" s="227" t="n">
        <f aca="false">U56+W56</f>
        <v>1</v>
      </c>
      <c r="T56" s="227" t="n">
        <v>0</v>
      </c>
      <c r="U56" s="227" t="n">
        <v>0</v>
      </c>
      <c r="V56" s="227" t="n">
        <v>0</v>
      </c>
      <c r="W56" s="227" t="n">
        <v>1</v>
      </c>
      <c r="X56" s="227" t="n">
        <v>1</v>
      </c>
      <c r="Y56" s="227" t="n">
        <v>15</v>
      </c>
      <c r="Z56" s="227" t="n">
        <v>2</v>
      </c>
      <c r="AA56" s="227" t="n">
        <v>23</v>
      </c>
      <c r="AB56" s="221" t="n">
        <v>0</v>
      </c>
      <c r="AC56" s="221" t="n">
        <v>0</v>
      </c>
      <c r="AD56" s="221" t="n">
        <v>0</v>
      </c>
      <c r="AE56" s="221" t="n">
        <v>0</v>
      </c>
    </row>
    <row r="57" customFormat="false" ht="16.5" hidden="false" customHeight="true" outlineLevel="0" collapsed="false">
      <c r="A57" s="226" t="s">
        <v>117</v>
      </c>
      <c r="B57" s="219" t="n">
        <f aca="false">SUM(C57:D57)</f>
        <v>40</v>
      </c>
      <c r="C57" s="220" t="n">
        <f aca="false">E57+G57+I57+K57+M57+O57</f>
        <v>0</v>
      </c>
      <c r="D57" s="220" t="n">
        <f aca="false">F57+H57+J57+L57+N57+P57</f>
        <v>40</v>
      </c>
      <c r="E57" s="227" t="n">
        <v>0</v>
      </c>
      <c r="F57" s="227" t="n">
        <v>0</v>
      </c>
      <c r="G57" s="227" t="n">
        <v>0</v>
      </c>
      <c r="H57" s="227" t="n">
        <v>0</v>
      </c>
      <c r="I57" s="227" t="n">
        <v>0</v>
      </c>
      <c r="J57" s="227" t="n">
        <v>0</v>
      </c>
      <c r="K57" s="227" t="n">
        <v>0</v>
      </c>
      <c r="L57" s="227" t="n">
        <v>0</v>
      </c>
      <c r="M57" s="227" t="n">
        <v>0</v>
      </c>
      <c r="N57" s="227" t="n">
        <v>40</v>
      </c>
      <c r="O57" s="227" t="n">
        <v>0</v>
      </c>
      <c r="P57" s="227" t="n">
        <v>0</v>
      </c>
      <c r="Q57" s="227" t="n">
        <f aca="false">SUM(R57:S57)</f>
        <v>0</v>
      </c>
      <c r="R57" s="227" t="n">
        <f aca="false">T57+V57</f>
        <v>0</v>
      </c>
      <c r="S57" s="227" t="n">
        <f aca="false">U57+W57</f>
        <v>0</v>
      </c>
      <c r="T57" s="227" t="n">
        <v>0</v>
      </c>
      <c r="U57" s="227" t="n">
        <v>0</v>
      </c>
      <c r="V57" s="227" t="n">
        <v>0</v>
      </c>
      <c r="W57" s="227" t="n">
        <v>0</v>
      </c>
      <c r="X57" s="227" t="n">
        <v>0</v>
      </c>
      <c r="Y57" s="227" t="n">
        <v>0</v>
      </c>
      <c r="Z57" s="227" t="n">
        <v>0</v>
      </c>
      <c r="AA57" s="227" t="n">
        <v>0</v>
      </c>
      <c r="AB57" s="221" t="n">
        <v>0</v>
      </c>
      <c r="AC57" s="221" t="n">
        <v>0</v>
      </c>
      <c r="AD57" s="221" t="n">
        <v>0</v>
      </c>
      <c r="AE57" s="221" t="n">
        <v>0</v>
      </c>
    </row>
    <row r="58" customFormat="false" ht="16.5" hidden="false" customHeight="true" outlineLevel="0" collapsed="false">
      <c r="A58" s="226" t="s">
        <v>118</v>
      </c>
      <c r="B58" s="219" t="n">
        <f aca="false">SUM(C58:D58)</f>
        <v>0</v>
      </c>
      <c r="C58" s="220" t="n">
        <f aca="false">E58+G58+I58+K58+M58+O58</f>
        <v>0</v>
      </c>
      <c r="D58" s="220" t="n">
        <f aca="false">F58+H58+J58+L58+N58+P58</f>
        <v>0</v>
      </c>
      <c r="E58" s="227" t="n">
        <v>0</v>
      </c>
      <c r="F58" s="227" t="n">
        <v>0</v>
      </c>
      <c r="G58" s="227" t="n">
        <v>0</v>
      </c>
      <c r="H58" s="227" t="n">
        <v>0</v>
      </c>
      <c r="I58" s="227" t="n">
        <v>0</v>
      </c>
      <c r="J58" s="227" t="n">
        <v>0</v>
      </c>
      <c r="K58" s="227" t="n">
        <v>0</v>
      </c>
      <c r="L58" s="227" t="n">
        <v>0</v>
      </c>
      <c r="M58" s="227" t="n">
        <v>0</v>
      </c>
      <c r="N58" s="227" t="n">
        <v>0</v>
      </c>
      <c r="O58" s="227" t="n">
        <v>0</v>
      </c>
      <c r="P58" s="227" t="n">
        <v>0</v>
      </c>
      <c r="Q58" s="227" t="n">
        <f aca="false">SUM(R58:S58)</f>
        <v>0</v>
      </c>
      <c r="R58" s="227" t="n">
        <f aca="false">T58+V58</f>
        <v>0</v>
      </c>
      <c r="S58" s="227" t="n">
        <f aca="false">U58+W58</f>
        <v>0</v>
      </c>
      <c r="T58" s="227" t="n">
        <v>0</v>
      </c>
      <c r="U58" s="227" t="n">
        <v>0</v>
      </c>
      <c r="V58" s="227" t="n">
        <v>0</v>
      </c>
      <c r="W58" s="227" t="n">
        <v>0</v>
      </c>
      <c r="X58" s="227" t="n">
        <v>0</v>
      </c>
      <c r="Y58" s="227" t="n">
        <v>0</v>
      </c>
      <c r="Z58" s="227" t="n">
        <v>0</v>
      </c>
      <c r="AA58" s="227" t="n">
        <v>0</v>
      </c>
      <c r="AB58" s="221" t="n">
        <v>0</v>
      </c>
      <c r="AC58" s="221" t="n">
        <v>0</v>
      </c>
      <c r="AD58" s="221" t="n">
        <v>0</v>
      </c>
      <c r="AE58" s="221" t="n">
        <v>0</v>
      </c>
    </row>
    <row r="59" customFormat="false" ht="16.5" hidden="false" customHeight="true" outlineLevel="0" collapsed="false">
      <c r="A59" s="226" t="s">
        <v>119</v>
      </c>
      <c r="B59" s="219" t="n">
        <f aca="false">SUM(C59:D59)</f>
        <v>13</v>
      </c>
      <c r="C59" s="220" t="n">
        <f aca="false">E59+G59+I59+K59+M59+O59</f>
        <v>3</v>
      </c>
      <c r="D59" s="220" t="n">
        <f aca="false">F59+H59+J59+L59+N59+P59</f>
        <v>10</v>
      </c>
      <c r="E59" s="227" t="n">
        <v>3</v>
      </c>
      <c r="F59" s="227" t="n">
        <v>7</v>
      </c>
      <c r="G59" s="227" t="n">
        <v>0</v>
      </c>
      <c r="H59" s="227" t="n">
        <v>3</v>
      </c>
      <c r="I59" s="227" t="n">
        <v>0</v>
      </c>
      <c r="J59" s="227" t="n">
        <v>0</v>
      </c>
      <c r="K59" s="227" t="n">
        <v>0</v>
      </c>
      <c r="L59" s="227" t="n">
        <v>0</v>
      </c>
      <c r="M59" s="227" t="n">
        <v>0</v>
      </c>
      <c r="N59" s="227" t="n">
        <v>0</v>
      </c>
      <c r="O59" s="227" t="n">
        <v>0</v>
      </c>
      <c r="P59" s="227" t="n">
        <v>0</v>
      </c>
      <c r="Q59" s="227" t="n">
        <f aca="false">SUM(R59:S59)</f>
        <v>3</v>
      </c>
      <c r="R59" s="227" t="n">
        <f aca="false">T59+V59</f>
        <v>1</v>
      </c>
      <c r="S59" s="227" t="n">
        <f aca="false">U59+W59</f>
        <v>2</v>
      </c>
      <c r="T59" s="227" t="n">
        <v>0</v>
      </c>
      <c r="U59" s="227" t="n">
        <v>0</v>
      </c>
      <c r="V59" s="227" t="n">
        <v>1</v>
      </c>
      <c r="W59" s="227" t="n">
        <v>2</v>
      </c>
      <c r="X59" s="227" t="n">
        <v>3</v>
      </c>
      <c r="Y59" s="227" t="n">
        <v>7</v>
      </c>
      <c r="Z59" s="227" t="n">
        <v>0</v>
      </c>
      <c r="AA59" s="227" t="n">
        <v>3</v>
      </c>
      <c r="AB59" s="221" t="n">
        <v>0</v>
      </c>
      <c r="AC59" s="221" t="n">
        <v>0</v>
      </c>
      <c r="AD59" s="221" t="n">
        <v>0</v>
      </c>
      <c r="AE59" s="221" t="n">
        <v>0</v>
      </c>
    </row>
    <row r="60" customFormat="false" ht="16.5" hidden="false" customHeight="true" outlineLevel="0" collapsed="false">
      <c r="A60" s="226" t="s">
        <v>120</v>
      </c>
      <c r="B60" s="219" t="n">
        <f aca="false">SUM(C60:D60)</f>
        <v>336</v>
      </c>
      <c r="C60" s="220" t="n">
        <f aca="false">E60+G60+I60+K60+M60+O60</f>
        <v>146</v>
      </c>
      <c r="D60" s="220" t="n">
        <f aca="false">F60+H60+J60+L60+N60+P60</f>
        <v>190</v>
      </c>
      <c r="E60" s="227" t="n">
        <v>145</v>
      </c>
      <c r="F60" s="227" t="n">
        <v>182</v>
      </c>
      <c r="G60" s="227" t="n">
        <v>1</v>
      </c>
      <c r="H60" s="227" t="n">
        <v>8</v>
      </c>
      <c r="I60" s="227" t="n">
        <v>0</v>
      </c>
      <c r="J60" s="227" t="n">
        <v>0</v>
      </c>
      <c r="K60" s="227" t="n">
        <v>0</v>
      </c>
      <c r="L60" s="227" t="n">
        <v>0</v>
      </c>
      <c r="M60" s="227" t="n">
        <v>0</v>
      </c>
      <c r="N60" s="227" t="n">
        <v>0</v>
      </c>
      <c r="O60" s="227" t="n">
        <v>0</v>
      </c>
      <c r="P60" s="227" t="n">
        <v>0</v>
      </c>
      <c r="Q60" s="227" t="n">
        <f aca="false">SUM(R60:S60)</f>
        <v>52</v>
      </c>
      <c r="R60" s="227" t="n">
        <f aca="false">T60+V60</f>
        <v>38</v>
      </c>
      <c r="S60" s="227" t="n">
        <f aca="false">U60+W60</f>
        <v>14</v>
      </c>
      <c r="T60" s="227" t="n">
        <v>6</v>
      </c>
      <c r="U60" s="227" t="n">
        <v>7</v>
      </c>
      <c r="V60" s="227" t="n">
        <v>32</v>
      </c>
      <c r="W60" s="227" t="n">
        <v>7</v>
      </c>
      <c r="X60" s="227" t="n">
        <v>190</v>
      </c>
      <c r="Y60" s="227" t="n">
        <v>203</v>
      </c>
      <c r="Z60" s="227" t="n">
        <v>1</v>
      </c>
      <c r="AA60" s="227" t="n">
        <v>8</v>
      </c>
      <c r="AB60" s="221" t="n">
        <v>41</v>
      </c>
      <c r="AC60" s="221" t="n">
        <v>44</v>
      </c>
      <c r="AD60" s="221" t="n">
        <v>0</v>
      </c>
      <c r="AE60" s="221" t="n">
        <v>0</v>
      </c>
    </row>
    <row r="61" customFormat="false" ht="16.5" hidden="false" customHeight="true" outlineLevel="0" collapsed="false">
      <c r="A61" s="226" t="s">
        <v>121</v>
      </c>
      <c r="B61" s="219" t="n">
        <f aca="false">SUM(C61:D61)</f>
        <v>202</v>
      </c>
      <c r="C61" s="220" t="n">
        <f aca="false">E61+G61+I61+K61+M61+O61</f>
        <v>86</v>
      </c>
      <c r="D61" s="220" t="n">
        <f aca="false">F61+H61+J61+L61+N61+P61</f>
        <v>116</v>
      </c>
      <c r="E61" s="227" t="n">
        <v>82</v>
      </c>
      <c r="F61" s="227" t="n">
        <v>71</v>
      </c>
      <c r="G61" s="227" t="n">
        <v>4</v>
      </c>
      <c r="H61" s="227" t="n">
        <v>45</v>
      </c>
      <c r="I61" s="227" t="n">
        <v>0</v>
      </c>
      <c r="J61" s="227" t="n">
        <v>0</v>
      </c>
      <c r="K61" s="227" t="n">
        <v>0</v>
      </c>
      <c r="L61" s="227" t="n">
        <v>0</v>
      </c>
      <c r="M61" s="227" t="n">
        <v>0</v>
      </c>
      <c r="N61" s="227" t="n">
        <v>0</v>
      </c>
      <c r="O61" s="227" t="n">
        <v>0</v>
      </c>
      <c r="P61" s="227" t="n">
        <v>0</v>
      </c>
      <c r="Q61" s="227" t="n">
        <f aca="false">SUM(R61:S61)</f>
        <v>6</v>
      </c>
      <c r="R61" s="227" t="n">
        <f aca="false">T61+V61</f>
        <v>0</v>
      </c>
      <c r="S61" s="227" t="n">
        <f aca="false">U61+W61</f>
        <v>6</v>
      </c>
      <c r="T61" s="227" t="n">
        <v>0</v>
      </c>
      <c r="U61" s="227" t="n">
        <v>0</v>
      </c>
      <c r="V61" s="227" t="n">
        <v>0</v>
      </c>
      <c r="W61" s="227" t="n">
        <v>6</v>
      </c>
      <c r="X61" s="227" t="n">
        <v>91</v>
      </c>
      <c r="Y61" s="227" t="n">
        <v>73</v>
      </c>
      <c r="Z61" s="227" t="n">
        <v>4</v>
      </c>
      <c r="AA61" s="227" t="n">
        <v>45</v>
      </c>
      <c r="AB61" s="221" t="n">
        <v>13</v>
      </c>
      <c r="AC61" s="221" t="n">
        <v>4</v>
      </c>
      <c r="AD61" s="221" t="n">
        <v>0</v>
      </c>
      <c r="AE61" s="221" t="n">
        <v>0</v>
      </c>
    </row>
    <row r="62" customFormat="false" ht="16.5" hidden="false" customHeight="true" outlineLevel="0" collapsed="false">
      <c r="A62" s="216"/>
      <c r="B62" s="219"/>
      <c r="C62" s="221"/>
      <c r="D62" s="221"/>
      <c r="E62" s="227"/>
      <c r="F62" s="227"/>
      <c r="G62" s="221"/>
      <c r="H62" s="227"/>
      <c r="I62" s="227"/>
      <c r="J62" s="221"/>
      <c r="K62" s="227"/>
      <c r="L62" s="227"/>
      <c r="M62" s="221"/>
      <c r="N62" s="227"/>
      <c r="O62" s="227"/>
      <c r="P62" s="221"/>
      <c r="Q62" s="221"/>
      <c r="R62" s="221"/>
      <c r="S62" s="221"/>
      <c r="T62" s="221"/>
      <c r="U62" s="221"/>
      <c r="V62" s="221"/>
      <c r="W62" s="221"/>
      <c r="X62" s="221"/>
      <c r="Y62" s="221"/>
      <c r="Z62" s="221"/>
      <c r="AA62" s="221"/>
      <c r="AB62" s="221"/>
      <c r="AC62" s="221"/>
      <c r="AD62" s="221"/>
      <c r="AE62" s="221"/>
    </row>
    <row r="63" customFormat="false" ht="16.5" hidden="false" customHeight="true" outlineLevel="0" collapsed="false">
      <c r="A63" s="225" t="s">
        <v>122</v>
      </c>
      <c r="B63" s="219" t="n">
        <f aca="false">SUM(B64:B67)</f>
        <v>20</v>
      </c>
      <c r="C63" s="220" t="n">
        <f aca="false">SUM(C64:C67)</f>
        <v>10</v>
      </c>
      <c r="D63" s="220" t="n">
        <f aca="false">SUM(D64:D67)</f>
        <v>10</v>
      </c>
      <c r="E63" s="220" t="n">
        <f aca="false">SUM(E64:E67)</f>
        <v>9</v>
      </c>
      <c r="F63" s="220" t="n">
        <f aca="false">SUM(F64:F67)</f>
        <v>9</v>
      </c>
      <c r="G63" s="220" t="n">
        <f aca="false">SUM(G64:G67)</f>
        <v>1</v>
      </c>
      <c r="H63" s="220" t="n">
        <f aca="false">SUM(H64:H67)</f>
        <v>1</v>
      </c>
      <c r="I63" s="220" t="n">
        <f aca="false">SUM(I64:I67)</f>
        <v>0</v>
      </c>
      <c r="J63" s="220" t="n">
        <f aca="false">SUM(J64:J67)</f>
        <v>0</v>
      </c>
      <c r="K63" s="220" t="n">
        <f aca="false">SUM(K64:K67)</f>
        <v>0</v>
      </c>
      <c r="L63" s="220" t="n">
        <f aca="false">SUM(L64:L67)</f>
        <v>0</v>
      </c>
      <c r="M63" s="220" t="n">
        <f aca="false">SUM(M64:M67)</f>
        <v>0</v>
      </c>
      <c r="N63" s="220" t="n">
        <f aca="false">SUM(N64:N67)</f>
        <v>0</v>
      </c>
      <c r="O63" s="220" t="n">
        <f aca="false">SUM(O64:O67)</f>
        <v>0</v>
      </c>
      <c r="P63" s="220" t="n">
        <f aca="false">SUM(P64:P67)</f>
        <v>0</v>
      </c>
      <c r="Q63" s="220" t="n">
        <f aca="false">SUM(Q64:Q67)</f>
        <v>1</v>
      </c>
      <c r="R63" s="220" t="n">
        <f aca="false">SUM(R64:R67)</f>
        <v>0</v>
      </c>
      <c r="S63" s="220" t="n">
        <f aca="false">SUM(S64:S67)</f>
        <v>1</v>
      </c>
      <c r="T63" s="220" t="n">
        <f aca="false">SUM(T64:T67)</f>
        <v>0</v>
      </c>
      <c r="U63" s="220" t="n">
        <f aca="false">SUM(U64:U67)</f>
        <v>0</v>
      </c>
      <c r="V63" s="220" t="n">
        <f aca="false">SUM(V64:V67)</f>
        <v>0</v>
      </c>
      <c r="W63" s="220" t="n">
        <f aca="false">SUM(W64:W67)</f>
        <v>1</v>
      </c>
      <c r="X63" s="220" t="n">
        <f aca="false">SUM(X64:X67)</f>
        <v>9</v>
      </c>
      <c r="Y63" s="220" t="n">
        <f aca="false">SUM(Y64:Y67)</f>
        <v>9</v>
      </c>
      <c r="Z63" s="220" t="n">
        <f aca="false">SUM(Z64:Z67)</f>
        <v>1</v>
      </c>
      <c r="AA63" s="220" t="n">
        <f aca="false">SUM(AA64:AA67)</f>
        <v>1</v>
      </c>
      <c r="AB63" s="220" t="n">
        <f aca="false">SUM(AB64:AB67)</f>
        <v>0</v>
      </c>
      <c r="AC63" s="220" t="n">
        <f aca="false">SUM(AC64:AC67)</f>
        <v>0</v>
      </c>
      <c r="AD63" s="220" t="n">
        <f aca="false">SUM(AD64:AD67)</f>
        <v>0</v>
      </c>
      <c r="AE63" s="220" t="n">
        <f aca="false">SUM(AE64:AE67)</f>
        <v>0</v>
      </c>
    </row>
    <row r="64" customFormat="false" ht="16.5" hidden="false" customHeight="true" outlineLevel="0" collapsed="false">
      <c r="A64" s="226" t="s">
        <v>111</v>
      </c>
      <c r="B64" s="219" t="n">
        <f aca="false">SUM(C64:D64)</f>
        <v>19</v>
      </c>
      <c r="C64" s="220" t="n">
        <f aca="false">E64+G64+I64+K64+M64+O64</f>
        <v>9</v>
      </c>
      <c r="D64" s="220" t="n">
        <f aca="false">F64+H64+J64+L64+N64+P64</f>
        <v>10</v>
      </c>
      <c r="E64" s="227" t="n">
        <v>8</v>
      </c>
      <c r="F64" s="227" t="n">
        <v>9</v>
      </c>
      <c r="G64" s="227" t="n">
        <v>1</v>
      </c>
      <c r="H64" s="227" t="n">
        <v>1</v>
      </c>
      <c r="I64" s="227" t="n">
        <v>0</v>
      </c>
      <c r="J64" s="227" t="n">
        <v>0</v>
      </c>
      <c r="K64" s="227" t="n">
        <v>0</v>
      </c>
      <c r="L64" s="227" t="n">
        <v>0</v>
      </c>
      <c r="M64" s="227" t="n">
        <v>0</v>
      </c>
      <c r="N64" s="227" t="n">
        <v>0</v>
      </c>
      <c r="O64" s="227" t="n">
        <v>0</v>
      </c>
      <c r="P64" s="227" t="n">
        <v>0</v>
      </c>
      <c r="Q64" s="227" t="n">
        <f aca="false">SUM(R64:S64)</f>
        <v>1</v>
      </c>
      <c r="R64" s="227" t="n">
        <f aca="false">T64+V64</f>
        <v>0</v>
      </c>
      <c r="S64" s="227" t="n">
        <f aca="false">U64+W64</f>
        <v>1</v>
      </c>
      <c r="T64" s="227" t="n">
        <v>0</v>
      </c>
      <c r="U64" s="227" t="n">
        <v>0</v>
      </c>
      <c r="V64" s="227" t="n">
        <v>0</v>
      </c>
      <c r="W64" s="227" t="n">
        <v>1</v>
      </c>
      <c r="X64" s="227" t="n">
        <v>8</v>
      </c>
      <c r="Y64" s="227" t="n">
        <v>9</v>
      </c>
      <c r="Z64" s="227" t="n">
        <v>1</v>
      </c>
      <c r="AA64" s="227" t="n">
        <v>1</v>
      </c>
      <c r="AB64" s="221" t="n">
        <v>0</v>
      </c>
      <c r="AC64" s="221" t="n">
        <v>0</v>
      </c>
      <c r="AD64" s="221" t="n">
        <v>0</v>
      </c>
      <c r="AE64" s="221" t="n">
        <v>0</v>
      </c>
    </row>
    <row r="65" customFormat="false" ht="16.5" hidden="false" customHeight="true" outlineLevel="0" collapsed="false">
      <c r="A65" s="226" t="s">
        <v>112</v>
      </c>
      <c r="B65" s="219" t="n">
        <f aca="false">SUM(C65:D65)</f>
        <v>0</v>
      </c>
      <c r="C65" s="220" t="n">
        <f aca="false">E65+G65+I65+K65+M65+O65</f>
        <v>0</v>
      </c>
      <c r="D65" s="220" t="n">
        <f aca="false">F65+H65+J65+L65+N65+P65</f>
        <v>0</v>
      </c>
      <c r="E65" s="227" t="n">
        <v>0</v>
      </c>
      <c r="F65" s="227" t="n">
        <v>0</v>
      </c>
      <c r="G65" s="227" t="n">
        <v>0</v>
      </c>
      <c r="H65" s="227" t="n">
        <v>0</v>
      </c>
      <c r="I65" s="227" t="n">
        <v>0</v>
      </c>
      <c r="J65" s="227" t="n">
        <v>0</v>
      </c>
      <c r="K65" s="227" t="n">
        <v>0</v>
      </c>
      <c r="L65" s="227" t="n">
        <v>0</v>
      </c>
      <c r="M65" s="227" t="n">
        <v>0</v>
      </c>
      <c r="N65" s="227" t="n">
        <v>0</v>
      </c>
      <c r="O65" s="227" t="n">
        <v>0</v>
      </c>
      <c r="P65" s="227" t="n">
        <v>0</v>
      </c>
      <c r="Q65" s="227" t="n">
        <f aca="false">SUM(R65:S65)</f>
        <v>0</v>
      </c>
      <c r="R65" s="227" t="n">
        <f aca="false">T65+V65</f>
        <v>0</v>
      </c>
      <c r="S65" s="227" t="n">
        <f aca="false">U65+W65</f>
        <v>0</v>
      </c>
      <c r="T65" s="227" t="n">
        <v>0</v>
      </c>
      <c r="U65" s="227" t="n">
        <v>0</v>
      </c>
      <c r="V65" s="227" t="n">
        <v>0</v>
      </c>
      <c r="W65" s="227" t="n">
        <v>0</v>
      </c>
      <c r="X65" s="227" t="n">
        <v>0</v>
      </c>
      <c r="Y65" s="227" t="n">
        <v>0</v>
      </c>
      <c r="Z65" s="227" t="n">
        <v>0</v>
      </c>
      <c r="AA65" s="227" t="n">
        <v>0</v>
      </c>
      <c r="AB65" s="221" t="n">
        <v>0</v>
      </c>
      <c r="AC65" s="221" t="n">
        <v>0</v>
      </c>
      <c r="AD65" s="221" t="n">
        <v>0</v>
      </c>
      <c r="AE65" s="221" t="n">
        <v>0</v>
      </c>
    </row>
    <row r="66" customFormat="false" ht="16.5" hidden="false" customHeight="true" outlineLevel="0" collapsed="false">
      <c r="A66" s="226" t="s">
        <v>113</v>
      </c>
      <c r="B66" s="219" t="n">
        <f aca="false">SUM(C66:D66)</f>
        <v>1</v>
      </c>
      <c r="C66" s="220" t="n">
        <f aca="false">E66+G66+I66+K66+M66+O66</f>
        <v>1</v>
      </c>
      <c r="D66" s="220" t="n">
        <f aca="false">F66+H66+J66+L66+N66+P66</f>
        <v>0</v>
      </c>
      <c r="E66" s="227" t="n">
        <v>1</v>
      </c>
      <c r="F66" s="227" t="n">
        <v>0</v>
      </c>
      <c r="G66" s="227" t="n">
        <v>0</v>
      </c>
      <c r="H66" s="227" t="n">
        <v>0</v>
      </c>
      <c r="I66" s="227" t="n">
        <v>0</v>
      </c>
      <c r="J66" s="227" t="n">
        <v>0</v>
      </c>
      <c r="K66" s="227" t="n">
        <v>0</v>
      </c>
      <c r="L66" s="227" t="n">
        <v>0</v>
      </c>
      <c r="M66" s="227" t="n">
        <v>0</v>
      </c>
      <c r="N66" s="227" t="n">
        <v>0</v>
      </c>
      <c r="O66" s="227" t="n">
        <v>0</v>
      </c>
      <c r="P66" s="227" t="n">
        <v>0</v>
      </c>
      <c r="Q66" s="227" t="n">
        <f aca="false">SUM(R66:S66)</f>
        <v>0</v>
      </c>
      <c r="R66" s="227" t="n">
        <f aca="false">T66+V66</f>
        <v>0</v>
      </c>
      <c r="S66" s="227" t="n">
        <f aca="false">U66+W66</f>
        <v>0</v>
      </c>
      <c r="T66" s="227" t="n">
        <v>0</v>
      </c>
      <c r="U66" s="227" t="n">
        <v>0</v>
      </c>
      <c r="V66" s="227" t="n">
        <v>0</v>
      </c>
      <c r="W66" s="227" t="n">
        <v>0</v>
      </c>
      <c r="X66" s="227" t="n">
        <v>1</v>
      </c>
      <c r="Y66" s="227" t="n">
        <v>0</v>
      </c>
      <c r="Z66" s="227" t="n">
        <v>0</v>
      </c>
      <c r="AA66" s="227" t="n">
        <v>0</v>
      </c>
      <c r="AB66" s="221" t="n">
        <v>0</v>
      </c>
      <c r="AC66" s="221" t="n">
        <v>0</v>
      </c>
      <c r="AD66" s="221" t="n">
        <v>0</v>
      </c>
      <c r="AE66" s="221" t="n">
        <v>0</v>
      </c>
    </row>
    <row r="67" customFormat="false" ht="16.5" hidden="false" customHeight="true" outlineLevel="0" collapsed="false">
      <c r="A67" s="226" t="s">
        <v>114</v>
      </c>
      <c r="B67" s="219" t="n">
        <f aca="false">SUM(C67:D67)</f>
        <v>0</v>
      </c>
      <c r="C67" s="220" t="n">
        <f aca="false">E67+G67+I67+K67+M67+O67</f>
        <v>0</v>
      </c>
      <c r="D67" s="220" t="n">
        <f aca="false">F67+H67+J67+L67+N67+P67</f>
        <v>0</v>
      </c>
      <c r="E67" s="227" t="n">
        <v>0</v>
      </c>
      <c r="F67" s="227" t="n">
        <v>0</v>
      </c>
      <c r="G67" s="227" t="n">
        <v>0</v>
      </c>
      <c r="H67" s="227" t="n">
        <v>0</v>
      </c>
      <c r="I67" s="227" t="n">
        <v>0</v>
      </c>
      <c r="J67" s="227" t="n">
        <v>0</v>
      </c>
      <c r="K67" s="227" t="n">
        <v>0</v>
      </c>
      <c r="L67" s="227" t="n">
        <v>0</v>
      </c>
      <c r="M67" s="227" t="n">
        <v>0</v>
      </c>
      <c r="N67" s="227" t="n">
        <v>0</v>
      </c>
      <c r="O67" s="227" t="n">
        <v>0</v>
      </c>
      <c r="P67" s="227" t="n">
        <v>0</v>
      </c>
      <c r="Q67" s="227" t="n">
        <f aca="false">SUM(R67:S67)</f>
        <v>0</v>
      </c>
      <c r="R67" s="227" t="n">
        <f aca="false">T67+V67</f>
        <v>0</v>
      </c>
      <c r="S67" s="227" t="n">
        <f aca="false">U67+W67</f>
        <v>0</v>
      </c>
      <c r="T67" s="227" t="n">
        <v>0</v>
      </c>
      <c r="U67" s="227" t="n">
        <v>0</v>
      </c>
      <c r="V67" s="227" t="n">
        <v>0</v>
      </c>
      <c r="W67" s="227" t="n">
        <v>0</v>
      </c>
      <c r="X67" s="227" t="n">
        <v>0</v>
      </c>
      <c r="Y67" s="227" t="n">
        <v>0</v>
      </c>
      <c r="Z67" s="227" t="n">
        <v>0</v>
      </c>
      <c r="AA67" s="227" t="n">
        <v>0</v>
      </c>
      <c r="AB67" s="221" t="n">
        <v>0</v>
      </c>
      <c r="AC67" s="221" t="n">
        <v>0</v>
      </c>
      <c r="AD67" s="221" t="n">
        <v>0</v>
      </c>
      <c r="AE67" s="221" t="n">
        <v>0</v>
      </c>
    </row>
    <row r="68" customFormat="false" ht="16.5" hidden="false" customHeight="true" outlineLevel="0" collapsed="false">
      <c r="A68" s="228"/>
      <c r="B68" s="229"/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30"/>
      <c r="U68" s="230"/>
      <c r="V68" s="230"/>
      <c r="W68" s="230"/>
      <c r="X68" s="230"/>
      <c r="Y68" s="230"/>
      <c r="Z68" s="230"/>
      <c r="AA68" s="230"/>
      <c r="AB68" s="230"/>
      <c r="AC68" s="230"/>
      <c r="AD68" s="230"/>
      <c r="AE68" s="230"/>
    </row>
    <row r="69" customFormat="false" ht="17.25" hidden="false" customHeight="true" outlineLevel="0" collapsed="false">
      <c r="A69" s="182"/>
      <c r="B69" s="184"/>
      <c r="C69" s="184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</row>
    <row r="70" customFormat="false" ht="15" hidden="false" customHeight="true" outlineLevel="0" collapsed="false">
      <c r="A70" s="182"/>
      <c r="B70" s="184"/>
      <c r="C70" s="184"/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84"/>
      <c r="W70" s="184"/>
      <c r="X70" s="231"/>
      <c r="Y70" s="184"/>
      <c r="Z70" s="184"/>
      <c r="AA70" s="184"/>
      <c r="AB70" s="184"/>
      <c r="AC70" s="184"/>
      <c r="AD70" s="184"/>
      <c r="AE70" s="184"/>
    </row>
    <row r="71" customFormat="false" ht="15" hidden="false" customHeight="true" outlineLevel="0" collapsed="false">
      <c r="A71" s="182"/>
      <c r="B71" s="184"/>
      <c r="C71" s="184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232"/>
      <c r="X71" s="231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</row>
    <row r="72" customFormat="false" ht="15" hidden="false" customHeight="true" outlineLevel="0" collapsed="false">
      <c r="A72" s="182"/>
      <c r="B72" s="184"/>
      <c r="C72" s="184"/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231"/>
      <c r="X72" s="231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</row>
    <row r="73" customFormat="false" ht="15" hidden="false" customHeight="true" outlineLevel="0" collapsed="false">
      <c r="A73" s="182"/>
      <c r="B73" s="184"/>
      <c r="C73" s="184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</row>
  </sheetData>
  <mergeCells count="47">
    <mergeCell ref="A1:P1"/>
    <mergeCell ref="B4:D5"/>
    <mergeCell ref="E4:G5"/>
    <mergeCell ref="H4:J4"/>
    <mergeCell ref="K4:M4"/>
    <mergeCell ref="N4:P4"/>
    <mergeCell ref="Q4:U4"/>
    <mergeCell ref="V4:X5"/>
    <mergeCell ref="Y4:AA5"/>
    <mergeCell ref="AB4:AD5"/>
    <mergeCell ref="AE4:AI4"/>
    <mergeCell ref="H5:J5"/>
    <mergeCell ref="K5:M5"/>
    <mergeCell ref="N5:P5"/>
    <mergeCell ref="Q5:Q6"/>
    <mergeCell ref="R5:S5"/>
    <mergeCell ref="T5:U5"/>
    <mergeCell ref="AE5:AE6"/>
    <mergeCell ref="AF5:AG5"/>
    <mergeCell ref="AH5:AI5"/>
    <mergeCell ref="A39:P39"/>
    <mergeCell ref="A42:A45"/>
    <mergeCell ref="B42:P42"/>
    <mergeCell ref="Q42:W42"/>
    <mergeCell ref="X42:AE42"/>
    <mergeCell ref="B43:D44"/>
    <mergeCell ref="E43:F43"/>
    <mergeCell ref="G43:H43"/>
    <mergeCell ref="I43:J43"/>
    <mergeCell ref="K43:L43"/>
    <mergeCell ref="M43:N43"/>
    <mergeCell ref="O43:P43"/>
    <mergeCell ref="Q43:S44"/>
    <mergeCell ref="T43:U44"/>
    <mergeCell ref="V43:W44"/>
    <mergeCell ref="X43:AA43"/>
    <mergeCell ref="AB43:AE43"/>
    <mergeCell ref="E44:F44"/>
    <mergeCell ref="G44:H44"/>
    <mergeCell ref="I44:J44"/>
    <mergeCell ref="K44:L44"/>
    <mergeCell ref="M44:N44"/>
    <mergeCell ref="O44:P44"/>
    <mergeCell ref="X44:Y44"/>
    <mergeCell ref="Z44:AA44"/>
    <mergeCell ref="AB44:AC44"/>
    <mergeCell ref="AD44:AE44"/>
  </mergeCells>
  <conditionalFormatting sqref="A8:AI28">
    <cfRule type="expression" priority="2" aboveAverage="0" equalAverage="0" bottom="0" percent="0" rank="0" text="" dxfId="6">
      <formula>MOD(ROW(),2)=0</formula>
    </cfRule>
    <cfRule type="expression" priority="3" aboveAverage="0" equalAverage="0" bottom="0" percent="0" rank="0" text="" dxfId="7">
      <formula>MOD(ROW(),2)=0</formula>
    </cfRule>
  </conditionalFormatting>
  <conditionalFormatting sqref="A47:AE67">
    <cfRule type="expression" priority="4" aboveAverage="0" equalAverage="0" bottom="0" percent="0" rank="0" text="" dxfId="8">
      <formula>MOD(ROW(),2)=1</formula>
    </cfRule>
    <cfRule type="expression" priority="5" aboveAverage="0" equalAverage="0" bottom="0" percent="0" rank="0" text="" dxfId="9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X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Q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5" min="3" style="1" width="7.62"/>
    <col collapsed="false" customWidth="true" hidden="false" outlineLevel="0" max="31" min="6" style="1" width="6.62"/>
    <col collapsed="false" customWidth="false" hidden="false" outlineLevel="0" max="32" min="32" style="1" width="8.74"/>
    <col collapsed="false" customWidth="true" hidden="false" outlineLevel="0" max="34" min="33" style="1" width="1.37"/>
    <col collapsed="false" customWidth="true" hidden="false" outlineLevel="0" max="35" min="35" style="1" width="2.37"/>
    <col collapsed="false" customWidth="false" hidden="false" outlineLevel="0" max="36" min="36" style="1" width="8.74"/>
    <col collapsed="false" customWidth="true" hidden="false" outlineLevel="0" max="50" min="37" style="1" width="6.62"/>
    <col collapsed="false" customWidth="false" hidden="false" outlineLevel="0" max="257" min="51" style="1" width="8.74"/>
  </cols>
  <sheetData>
    <row r="1" customFormat="false" ht="17.1" hidden="false" customHeight="true" outlineLevel="0" collapsed="false">
      <c r="A1" s="3" t="s">
        <v>1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5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I1" s="3" t="s">
        <v>143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7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4"/>
      <c r="Q2" s="4"/>
      <c r="R2" s="4"/>
      <c r="S2" s="4"/>
      <c r="T2" s="5"/>
      <c r="U2" s="4"/>
      <c r="V2" s="4"/>
      <c r="W2" s="4"/>
      <c r="X2" s="4"/>
      <c r="Y2" s="4"/>
      <c r="Z2" s="4"/>
      <c r="AA2" s="4"/>
      <c r="AB2" s="4"/>
      <c r="AC2" s="4"/>
      <c r="AD2" s="8"/>
      <c r="AE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customFormat="false" ht="17.1" hidden="false" customHeight="true" outlineLevel="0" collapsed="false">
      <c r="A3" s="9" t="s">
        <v>144</v>
      </c>
      <c r="B3" s="233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 t="s">
        <v>145</v>
      </c>
      <c r="S3" s="11"/>
      <c r="T3" s="11"/>
      <c r="U3" s="11"/>
      <c r="V3" s="15"/>
      <c r="W3" s="15"/>
      <c r="X3" s="15"/>
      <c r="Y3" s="15"/>
      <c r="Z3" s="15"/>
      <c r="AA3" s="15"/>
      <c r="AB3" s="15"/>
      <c r="AC3" s="15"/>
      <c r="AD3" s="10"/>
      <c r="AE3" s="10"/>
      <c r="AF3" s="15"/>
      <c r="AG3" s="17" t="s">
        <v>4</v>
      </c>
      <c r="AH3" s="17"/>
      <c r="AI3" s="11" t="s">
        <v>145</v>
      </c>
      <c r="AK3" s="10"/>
      <c r="AL3" s="10"/>
      <c r="AM3" s="10"/>
      <c r="AN3" s="10"/>
      <c r="AO3" s="10"/>
      <c r="AP3" s="11"/>
      <c r="AQ3" s="11"/>
      <c r="AR3" s="11"/>
      <c r="AS3" s="11"/>
      <c r="AT3" s="11"/>
      <c r="AU3" s="11"/>
      <c r="AV3" s="11"/>
      <c r="AW3" s="15"/>
      <c r="AX3" s="17" t="s">
        <v>4</v>
      </c>
    </row>
    <row r="4" s="238" customFormat="true" ht="17.1" hidden="false" customHeight="true" outlineLevel="0" collapsed="false">
      <c r="A4" s="18" t="s">
        <v>5</v>
      </c>
      <c r="B4" s="18"/>
      <c r="C4" s="234" t="s">
        <v>6</v>
      </c>
      <c r="D4" s="234"/>
      <c r="E4" s="234"/>
      <c r="F4" s="234" t="s">
        <v>146</v>
      </c>
      <c r="G4" s="234"/>
      <c r="H4" s="234" t="s">
        <v>147</v>
      </c>
      <c r="I4" s="234"/>
      <c r="J4" s="235" t="s">
        <v>148</v>
      </c>
      <c r="K4" s="235"/>
      <c r="L4" s="234" t="s">
        <v>149</v>
      </c>
      <c r="M4" s="234"/>
      <c r="N4" s="234" t="s">
        <v>150</v>
      </c>
      <c r="O4" s="234"/>
      <c r="P4" s="235" t="s">
        <v>151</v>
      </c>
      <c r="Q4" s="235"/>
      <c r="R4" s="234" t="s">
        <v>152</v>
      </c>
      <c r="S4" s="234"/>
      <c r="T4" s="234" t="s">
        <v>153</v>
      </c>
      <c r="U4" s="234"/>
      <c r="V4" s="234" t="s">
        <v>154</v>
      </c>
      <c r="W4" s="234"/>
      <c r="X4" s="234" t="s">
        <v>155</v>
      </c>
      <c r="Y4" s="234"/>
      <c r="Z4" s="235" t="s">
        <v>156</v>
      </c>
      <c r="AA4" s="235"/>
      <c r="AB4" s="28" t="s">
        <v>157</v>
      </c>
      <c r="AC4" s="28"/>
      <c r="AD4" s="235" t="s">
        <v>158</v>
      </c>
      <c r="AE4" s="235"/>
      <c r="AF4" s="28" t="s">
        <v>5</v>
      </c>
      <c r="AG4" s="28"/>
      <c r="AH4" s="236"/>
      <c r="AI4" s="18" t="s">
        <v>5</v>
      </c>
      <c r="AJ4" s="18"/>
      <c r="AK4" s="235" t="s">
        <v>159</v>
      </c>
      <c r="AL4" s="235"/>
      <c r="AM4" s="235" t="s">
        <v>160</v>
      </c>
      <c r="AN4" s="235"/>
      <c r="AO4" s="234" t="s">
        <v>161</v>
      </c>
      <c r="AP4" s="234"/>
      <c r="AQ4" s="235" t="s">
        <v>162</v>
      </c>
      <c r="AR4" s="235"/>
      <c r="AS4" s="235" t="s">
        <v>163</v>
      </c>
      <c r="AT4" s="235"/>
      <c r="AU4" s="235" t="s">
        <v>164</v>
      </c>
      <c r="AV4" s="235"/>
      <c r="AW4" s="237" t="s">
        <v>165</v>
      </c>
      <c r="AX4" s="237"/>
    </row>
    <row r="5" s="238" customFormat="true" ht="17.1" hidden="false" customHeight="true" outlineLevel="0" collapsed="false">
      <c r="A5" s="18"/>
      <c r="B5" s="18"/>
      <c r="C5" s="234"/>
      <c r="D5" s="234"/>
      <c r="E5" s="234"/>
      <c r="F5" s="234"/>
      <c r="G5" s="234"/>
      <c r="H5" s="234"/>
      <c r="I5" s="234"/>
      <c r="J5" s="235"/>
      <c r="K5" s="235"/>
      <c r="L5" s="234"/>
      <c r="M5" s="234"/>
      <c r="N5" s="234"/>
      <c r="O5" s="234"/>
      <c r="P5" s="235"/>
      <c r="Q5" s="235"/>
      <c r="R5" s="234"/>
      <c r="S5" s="234"/>
      <c r="T5" s="234"/>
      <c r="U5" s="234"/>
      <c r="V5" s="234"/>
      <c r="W5" s="234"/>
      <c r="X5" s="234"/>
      <c r="Y5" s="234"/>
      <c r="Z5" s="235"/>
      <c r="AA5" s="235"/>
      <c r="AB5" s="28"/>
      <c r="AC5" s="28"/>
      <c r="AD5" s="235"/>
      <c r="AE5" s="235"/>
      <c r="AF5" s="28"/>
      <c r="AG5" s="28"/>
      <c r="AH5" s="239"/>
      <c r="AI5" s="18"/>
      <c r="AJ5" s="18"/>
      <c r="AK5" s="235"/>
      <c r="AL5" s="235"/>
      <c r="AM5" s="235"/>
      <c r="AN5" s="235"/>
      <c r="AO5" s="234"/>
      <c r="AP5" s="234"/>
      <c r="AQ5" s="235"/>
      <c r="AR5" s="235"/>
      <c r="AS5" s="235"/>
      <c r="AT5" s="235"/>
      <c r="AU5" s="235"/>
      <c r="AV5" s="235"/>
      <c r="AW5" s="237"/>
      <c r="AX5" s="237"/>
    </row>
    <row r="6" s="238" customFormat="true" ht="9.75" hidden="false" customHeight="true" outlineLevel="0" collapsed="false">
      <c r="A6" s="18"/>
      <c r="B6" s="18"/>
      <c r="C6" s="234" t="s">
        <v>6</v>
      </c>
      <c r="D6" s="234" t="s">
        <v>108</v>
      </c>
      <c r="E6" s="234" t="s">
        <v>109</v>
      </c>
      <c r="F6" s="234" t="s">
        <v>108</v>
      </c>
      <c r="G6" s="234" t="s">
        <v>109</v>
      </c>
      <c r="H6" s="234" t="s">
        <v>108</v>
      </c>
      <c r="I6" s="234" t="s">
        <v>109</v>
      </c>
      <c r="J6" s="234" t="s">
        <v>108</v>
      </c>
      <c r="K6" s="234" t="s">
        <v>109</v>
      </c>
      <c r="L6" s="234" t="s">
        <v>108</v>
      </c>
      <c r="M6" s="234" t="s">
        <v>109</v>
      </c>
      <c r="N6" s="234" t="s">
        <v>108</v>
      </c>
      <c r="O6" s="234" t="s">
        <v>109</v>
      </c>
      <c r="P6" s="234" t="s">
        <v>108</v>
      </c>
      <c r="Q6" s="234" t="s">
        <v>109</v>
      </c>
      <c r="R6" s="234" t="s">
        <v>108</v>
      </c>
      <c r="S6" s="234" t="s">
        <v>109</v>
      </c>
      <c r="T6" s="234" t="s">
        <v>108</v>
      </c>
      <c r="U6" s="234" t="s">
        <v>109</v>
      </c>
      <c r="V6" s="234" t="s">
        <v>108</v>
      </c>
      <c r="W6" s="234" t="s">
        <v>109</v>
      </c>
      <c r="X6" s="234" t="s">
        <v>108</v>
      </c>
      <c r="Y6" s="234" t="s">
        <v>109</v>
      </c>
      <c r="Z6" s="234" t="s">
        <v>108</v>
      </c>
      <c r="AA6" s="234" t="s">
        <v>109</v>
      </c>
      <c r="AB6" s="234" t="s">
        <v>108</v>
      </c>
      <c r="AC6" s="234" t="s">
        <v>109</v>
      </c>
      <c r="AD6" s="234" t="s">
        <v>108</v>
      </c>
      <c r="AE6" s="234" t="s">
        <v>109</v>
      </c>
      <c r="AF6" s="28"/>
      <c r="AG6" s="28"/>
      <c r="AH6" s="239"/>
      <c r="AI6" s="18"/>
      <c r="AJ6" s="18"/>
      <c r="AK6" s="234" t="s">
        <v>108</v>
      </c>
      <c r="AL6" s="234" t="s">
        <v>109</v>
      </c>
      <c r="AM6" s="234" t="s">
        <v>108</v>
      </c>
      <c r="AN6" s="234" t="s">
        <v>109</v>
      </c>
      <c r="AO6" s="234" t="s">
        <v>108</v>
      </c>
      <c r="AP6" s="234" t="s">
        <v>109</v>
      </c>
      <c r="AQ6" s="234" t="s">
        <v>108</v>
      </c>
      <c r="AR6" s="234" t="s">
        <v>109</v>
      </c>
      <c r="AS6" s="234" t="s">
        <v>108</v>
      </c>
      <c r="AT6" s="234" t="s">
        <v>109</v>
      </c>
      <c r="AU6" s="234" t="s">
        <v>108</v>
      </c>
      <c r="AV6" s="234" t="s">
        <v>109</v>
      </c>
      <c r="AW6" s="234" t="s">
        <v>108</v>
      </c>
      <c r="AX6" s="237" t="s">
        <v>109</v>
      </c>
    </row>
    <row r="7" s="238" customFormat="true" ht="9.75" hidden="false" customHeight="true" outlineLevel="0" collapsed="false">
      <c r="A7" s="18"/>
      <c r="B7" s="18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8"/>
      <c r="AG7" s="28"/>
      <c r="AH7" s="240"/>
      <c r="AI7" s="18"/>
      <c r="AJ7" s="18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7"/>
    </row>
    <row r="8" customFormat="false" ht="12" hidden="false" customHeight="true" outlineLevel="0" collapsed="false">
      <c r="A8" s="38"/>
      <c r="B8" s="39"/>
      <c r="C8" s="241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67"/>
      <c r="AE8" s="242"/>
      <c r="AF8" s="42"/>
      <c r="AG8" s="43"/>
      <c r="AH8" s="50"/>
      <c r="AI8" s="38"/>
      <c r="AJ8" s="39"/>
      <c r="AK8" s="243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</row>
    <row r="9" customFormat="false" ht="20.25" hidden="false" customHeight="true" outlineLevel="0" collapsed="false">
      <c r="A9" s="44"/>
      <c r="B9" s="113" t="s">
        <v>34</v>
      </c>
      <c r="C9" s="244" t="n">
        <v>4647</v>
      </c>
      <c r="D9" s="47" t="n">
        <v>2638</v>
      </c>
      <c r="E9" s="47" t="n">
        <v>2009</v>
      </c>
      <c r="F9" s="47" t="n">
        <v>18</v>
      </c>
      <c r="G9" s="47" t="n">
        <v>14</v>
      </c>
      <c r="H9" s="47" t="n">
        <v>17</v>
      </c>
      <c r="I9" s="47" t="n">
        <v>0</v>
      </c>
      <c r="J9" s="47" t="n">
        <v>0</v>
      </c>
      <c r="K9" s="47" t="n">
        <v>1</v>
      </c>
      <c r="L9" s="47" t="n">
        <v>374</v>
      </c>
      <c r="M9" s="47" t="n">
        <v>61</v>
      </c>
      <c r="N9" s="47" t="n">
        <v>957</v>
      </c>
      <c r="O9" s="47" t="n">
        <v>507</v>
      </c>
      <c r="P9" s="47" t="n">
        <v>41</v>
      </c>
      <c r="Q9" s="47" t="n">
        <v>8</v>
      </c>
      <c r="R9" s="47" t="n">
        <v>16</v>
      </c>
      <c r="S9" s="47" t="n">
        <v>18</v>
      </c>
      <c r="T9" s="47" t="n">
        <v>186</v>
      </c>
      <c r="U9" s="47" t="n">
        <v>62</v>
      </c>
      <c r="V9" s="47" t="n">
        <v>282</v>
      </c>
      <c r="W9" s="47" t="n">
        <v>411</v>
      </c>
      <c r="X9" s="47" t="n">
        <v>5</v>
      </c>
      <c r="Y9" s="47" t="n">
        <v>51</v>
      </c>
      <c r="Z9" s="47" t="n">
        <v>25</v>
      </c>
      <c r="AA9" s="47" t="n">
        <v>30</v>
      </c>
      <c r="AB9" s="47" t="n">
        <v>43</v>
      </c>
      <c r="AC9" s="47" t="n">
        <v>26</v>
      </c>
      <c r="AD9" s="47" t="n">
        <v>122</v>
      </c>
      <c r="AE9" s="245" t="n">
        <v>207</v>
      </c>
      <c r="AF9" s="246" t="s">
        <v>34</v>
      </c>
      <c r="AG9" s="50"/>
      <c r="AH9" s="50"/>
      <c r="AI9" s="44"/>
      <c r="AJ9" s="113" t="s">
        <v>34</v>
      </c>
      <c r="AK9" s="244" t="n">
        <v>28</v>
      </c>
      <c r="AL9" s="47" t="n">
        <v>106</v>
      </c>
      <c r="AM9" s="47" t="n">
        <v>1</v>
      </c>
      <c r="AN9" s="47" t="n">
        <v>6</v>
      </c>
      <c r="AO9" s="47" t="n">
        <v>56</v>
      </c>
      <c r="AP9" s="47" t="n">
        <v>236</v>
      </c>
      <c r="AQ9" s="47" t="n">
        <v>45</v>
      </c>
      <c r="AR9" s="47" t="n">
        <v>56</v>
      </c>
      <c r="AS9" s="47" t="n">
        <v>129</v>
      </c>
      <c r="AT9" s="47" t="n">
        <v>86</v>
      </c>
      <c r="AU9" s="47" t="n">
        <v>269</v>
      </c>
      <c r="AV9" s="47" t="n">
        <v>101</v>
      </c>
      <c r="AW9" s="47" t="n">
        <v>24</v>
      </c>
      <c r="AX9" s="247" t="n">
        <v>22</v>
      </c>
    </row>
    <row r="10" s="57" customFormat="true" ht="20.25" hidden="false" customHeight="true" outlineLevel="0" collapsed="false">
      <c r="A10" s="51"/>
      <c r="B10" s="123" t="s">
        <v>35</v>
      </c>
      <c r="C10" s="248" t="n">
        <f aca="false">C13+C33+C36+C41+C43+C46+C50+C54+C57+C60+C62</f>
        <v>4554</v>
      </c>
      <c r="D10" s="249" t="n">
        <f aca="false">D13+D33+D36+D41+D43+D46+D50+D54+D57+D60+D62</f>
        <v>2691</v>
      </c>
      <c r="E10" s="249" t="n">
        <f aca="false">E13+E33+E36+E41+E43+E46+E50+E54+E57+E60+E62</f>
        <v>1863</v>
      </c>
      <c r="F10" s="249" t="n">
        <f aca="false">F13+F33+F36+F41+F43+F46+F50+F54+F57+F60+F62</f>
        <v>14</v>
      </c>
      <c r="G10" s="249" t="n">
        <f aca="false">G13+G33+G36+G41+G43+G46+G50+G54+G57+G60+G62</f>
        <v>11</v>
      </c>
      <c r="H10" s="249" t="n">
        <f aca="false">H13+H33+H36+H41+H43+H46+H50+H54+H57+H60+H62</f>
        <v>37</v>
      </c>
      <c r="I10" s="249" t="n">
        <f aca="false">I13+I33+I36+I41+I43+I46+I50+I54+I57+I60+I62</f>
        <v>2</v>
      </c>
      <c r="J10" s="249" t="n">
        <f aca="false">J13+J33+J36+J41+J43+J46+J50+J54+J57+J60+J62</f>
        <v>2</v>
      </c>
      <c r="K10" s="249" t="n">
        <f aca="false">K13+K33+K36+K41+K43+K46+K50+K54+K57+K60+K62</f>
        <v>0</v>
      </c>
      <c r="L10" s="249" t="n">
        <f aca="false">L13+L33+L36+L41+L43+L46+L50+L54+L57+L60+L62</f>
        <v>374</v>
      </c>
      <c r="M10" s="249" t="n">
        <f aca="false">M13+M33+M36+M41+M43+M46+M50+M54+M57+M60+M62</f>
        <v>50</v>
      </c>
      <c r="N10" s="249" t="n">
        <f aca="false">N13+N33+N36+N41+N43+N46+N50+N54+N57+N60+N62</f>
        <v>994</v>
      </c>
      <c r="O10" s="249" t="n">
        <f aca="false">O13+O33+O36+O41+O43+O46+O50+O54+O57+O60+O62</f>
        <v>474</v>
      </c>
      <c r="P10" s="249" t="n">
        <f aca="false">P13+P33+P36+P41+P43+P46+P50+P54+P57+P60+P62</f>
        <v>40</v>
      </c>
      <c r="Q10" s="249" t="n">
        <f aca="false">Q13+Q33+Q36+Q41+Q43+Q46+Q50+Q54+Q57+Q60+Q62</f>
        <v>9</v>
      </c>
      <c r="R10" s="249" t="n">
        <f aca="false">R13+R33+R36+R41+R43+R46+R50+R54+R57+R60+R62</f>
        <v>23</v>
      </c>
      <c r="S10" s="249" t="n">
        <f aca="false">S13+S33+S36+S41+S43+S46+S50+S54+S57+S60+S62</f>
        <v>29</v>
      </c>
      <c r="T10" s="249" t="n">
        <f aca="false">T13+T33+T36+T41+T43+T46+T50+T54+T57+T60+T62</f>
        <v>189</v>
      </c>
      <c r="U10" s="249" t="n">
        <f aca="false">U13+U33+U36+U41+U43+U46+U50+U54+U57+U60+U62</f>
        <v>70</v>
      </c>
      <c r="V10" s="249" t="n">
        <f aca="false">V13+V33+V36+V41+V43+V46+V50+V54+V57+V60+V62</f>
        <v>271</v>
      </c>
      <c r="W10" s="249" t="n">
        <f aca="false">W13+W33+W36+W41+W43+W46+W50+W54+W57+W60+W62</f>
        <v>392</v>
      </c>
      <c r="X10" s="249" t="n">
        <f aca="false">X13+X33+X36+X41+X43+X46+X50+X54+X57+X60+X62</f>
        <v>4</v>
      </c>
      <c r="Y10" s="249" t="n">
        <f aca="false">Y13+Y33+Y36+Y41+Y43+Y46+Y50+Y54+Y57+Y60+Y62</f>
        <v>42</v>
      </c>
      <c r="Z10" s="249" t="n">
        <f aca="false">Z13+Z33+Z36+Z41+Z43+Z46+Z50+Z54+Z57+Z60+Z62</f>
        <v>21</v>
      </c>
      <c r="AA10" s="249" t="n">
        <f aca="false">AA13+AA33+AA36+AA41+AA43+AA46+AA50+AA54+AA57+AA60+AA62</f>
        <v>30</v>
      </c>
      <c r="AB10" s="249" t="n">
        <f aca="false">AB13+AB33+AB36+AB41+AB43+AB46+AB50+AB54+AB57+AB60+AB62</f>
        <v>55</v>
      </c>
      <c r="AC10" s="249" t="n">
        <f aca="false">AC13+AC33+AC36+AC41+AC43+AC46+AC50+AC54+AC57+AC60+AC62</f>
        <v>24</v>
      </c>
      <c r="AD10" s="249" t="n">
        <f aca="false">AD13+AD33+AD36+AD41+AD43+AD46+AD50+AD54+AD57+AD60+AD62</f>
        <v>97</v>
      </c>
      <c r="AE10" s="250" t="n">
        <f aca="false">AE13+AE33+AE36+AE41+AE43+AE46+AE50+AE54+AE57+AE60+AE62</f>
        <v>165</v>
      </c>
      <c r="AF10" s="251" t="s">
        <v>35</v>
      </c>
      <c r="AG10" s="56"/>
      <c r="AH10" s="56"/>
      <c r="AI10" s="51"/>
      <c r="AJ10" s="123" t="s">
        <v>35</v>
      </c>
      <c r="AK10" s="248" t="n">
        <f aca="false">AK13+AK33+AK36+AK41+AK43+AK46+AK50+AK54+AK57+AK60+AK62</f>
        <v>37</v>
      </c>
      <c r="AL10" s="249" t="n">
        <f aca="false">AL13+AL33+AL36+AL41+AL43+AL46+AL50+AL54+AL57+AL60+AL62</f>
        <v>93</v>
      </c>
      <c r="AM10" s="249" t="n">
        <f aca="false">AM13+AM33+AM36+AM41+AM43+AM46+AM50+AM54+AM57+AM60+AM62</f>
        <v>4</v>
      </c>
      <c r="AN10" s="249" t="n">
        <f aca="false">AN13+AN33+AN36+AN41+AN43+AN46+AN50+AN54+AN57+AN60+AN62</f>
        <v>7</v>
      </c>
      <c r="AO10" s="249" t="n">
        <f aca="false">AO13+AO33+AO36+AO41+AO43+AO46+AO50+AO54+AO57+AO60+AO62</f>
        <v>61</v>
      </c>
      <c r="AP10" s="249" t="n">
        <f aca="false">AP13+AP33+AP36+AP41+AP43+AP46+AP50+AP54+AP57+AP60+AP62</f>
        <v>204</v>
      </c>
      <c r="AQ10" s="249" t="n">
        <f aca="false">AQ13+AQ33+AQ36+AQ41+AQ43+AQ46+AQ50+AQ54+AQ57+AQ60+AQ62</f>
        <v>30</v>
      </c>
      <c r="AR10" s="249" t="n">
        <f aca="false">AR13+AR33+AR36+AR41+AR43+AR46+AR50+AR54+AR57+AR60+AR62</f>
        <v>56</v>
      </c>
      <c r="AS10" s="249" t="n">
        <f aca="false">AS13+AS33+AS36+AS41+AS43+AS46+AS50+AS54+AS57+AS60+AS62</f>
        <v>151</v>
      </c>
      <c r="AT10" s="249" t="n">
        <f aca="false">AT13+AT33+AT36+AT41+AT43+AT46+AT50+AT54+AT57+AT60+AT62</f>
        <v>83</v>
      </c>
      <c r="AU10" s="249" t="n">
        <f aca="false">AU13+AU33+AU36+AU41+AU43+AU46+AU50+AU54+AU57+AU60+AU62</f>
        <v>270</v>
      </c>
      <c r="AV10" s="249" t="n">
        <f aca="false">AV13+AV33+AV36+AV41+AV43+AV46+AV50+AV54+AV57+AV60+AV62</f>
        <v>109</v>
      </c>
      <c r="AW10" s="249" t="n">
        <f aca="false">AW13+AW33+AW36+AW41+AW43+AW46+AW50+AW54+AW57+AW60+AW62</f>
        <v>17</v>
      </c>
      <c r="AX10" s="249" t="n">
        <f aca="false">AX13+AX33+AX36+AX41+AX43+AX46+AX50+AX54+AX57+AX60+AX62</f>
        <v>13</v>
      </c>
    </row>
    <row r="11" s="65" customFormat="true" ht="8.25" hidden="false" customHeight="true" outlineLevel="0" collapsed="false">
      <c r="A11" s="58"/>
      <c r="B11" s="252"/>
      <c r="C11" s="253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5"/>
      <c r="AF11" s="63"/>
      <c r="AG11" s="64"/>
      <c r="AH11" s="64"/>
      <c r="AI11" s="58"/>
      <c r="AJ11" s="252"/>
      <c r="AK11" s="253"/>
      <c r="AL11" s="254"/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  <c r="AX11" s="254"/>
    </row>
    <row r="12" customFormat="false" ht="8.25" hidden="false" customHeight="true" outlineLevel="0" collapsed="false">
      <c r="A12" s="38"/>
      <c r="B12" s="39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68"/>
      <c r="AE12" s="256"/>
      <c r="AF12" s="257"/>
      <c r="AG12" s="50"/>
      <c r="AH12" s="50"/>
      <c r="AI12" s="38"/>
      <c r="AJ12" s="39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</row>
    <row r="13" s="84" customFormat="true" ht="18.75" hidden="false" customHeight="true" outlineLevel="0" collapsed="false">
      <c r="A13" s="103" t="s">
        <v>38</v>
      </c>
      <c r="B13" s="103"/>
      <c r="C13" s="258" t="n">
        <f aca="false">SUM(C15:C32)</f>
        <v>3430</v>
      </c>
      <c r="D13" s="259" t="n">
        <f aca="false">SUM(D15:D32)</f>
        <v>2068</v>
      </c>
      <c r="E13" s="259" t="n">
        <f aca="false">SUM(E15:E32)</f>
        <v>1362</v>
      </c>
      <c r="F13" s="259" t="n">
        <f aca="false">SUM(F15:F32)</f>
        <v>6</v>
      </c>
      <c r="G13" s="259" t="n">
        <f aca="false">SUM(G15:G32)</f>
        <v>9</v>
      </c>
      <c r="H13" s="259" t="n">
        <f aca="false">SUM(H15:H32)</f>
        <v>33</v>
      </c>
      <c r="I13" s="259" t="n">
        <f aca="false">SUM(I15:I32)</f>
        <v>1</v>
      </c>
      <c r="J13" s="259" t="n">
        <f aca="false">SUM(J15:J32)</f>
        <v>2</v>
      </c>
      <c r="K13" s="259" t="n">
        <f aca="false">SUM(K15:K32)</f>
        <v>0</v>
      </c>
      <c r="L13" s="259" t="n">
        <f aca="false">SUM(L15:L32)</f>
        <v>327</v>
      </c>
      <c r="M13" s="259" t="n">
        <f aca="false">SUM(M15:M32)</f>
        <v>42</v>
      </c>
      <c r="N13" s="259" t="n">
        <f aca="false">SUM(N15:N32)</f>
        <v>707</v>
      </c>
      <c r="O13" s="259" t="n">
        <f aca="false">SUM(O15:O32)</f>
        <v>318</v>
      </c>
      <c r="P13" s="259" t="n">
        <f aca="false">SUM(P15:P32)</f>
        <v>33</v>
      </c>
      <c r="Q13" s="259" t="n">
        <f aca="false">SUM(Q15:Q32)</f>
        <v>7</v>
      </c>
      <c r="R13" s="259" t="n">
        <f aca="false">SUM(R15:R32)</f>
        <v>20</v>
      </c>
      <c r="S13" s="259" t="n">
        <f aca="false">SUM(S15:S32)</f>
        <v>26</v>
      </c>
      <c r="T13" s="259" t="n">
        <f aca="false">SUM(T15:T32)</f>
        <v>157</v>
      </c>
      <c r="U13" s="259" t="n">
        <f aca="false">SUM(U15:U32)</f>
        <v>52</v>
      </c>
      <c r="V13" s="259" t="n">
        <f aca="false">SUM(V15:V32)</f>
        <v>194</v>
      </c>
      <c r="W13" s="259" t="n">
        <f aca="false">SUM(W15:W32)</f>
        <v>287</v>
      </c>
      <c r="X13" s="259" t="n">
        <f aca="false">SUM(X15:X32)</f>
        <v>2</v>
      </c>
      <c r="Y13" s="259" t="n">
        <f aca="false">SUM(Y15:Y32)</f>
        <v>33</v>
      </c>
      <c r="Z13" s="259" t="n">
        <f aca="false">SUM(Z15:Z32)</f>
        <v>15</v>
      </c>
      <c r="AA13" s="259" t="n">
        <f aca="false">SUM(AA15:AA32)</f>
        <v>24</v>
      </c>
      <c r="AB13" s="259" t="n">
        <f aca="false">SUM(AB15:AB32)</f>
        <v>47</v>
      </c>
      <c r="AC13" s="259" t="n">
        <f aca="false">SUM(AC15:AC32)</f>
        <v>17</v>
      </c>
      <c r="AD13" s="259" t="n">
        <f aca="false">SUM(AD15:AD32)</f>
        <v>79</v>
      </c>
      <c r="AE13" s="260" t="n">
        <f aca="false">SUM(AE15:AE32)</f>
        <v>115</v>
      </c>
      <c r="AF13" s="83" t="s">
        <v>38</v>
      </c>
      <c r="AG13" s="83"/>
      <c r="AH13" s="261"/>
      <c r="AI13" s="103" t="s">
        <v>38</v>
      </c>
      <c r="AJ13" s="103"/>
      <c r="AK13" s="259" t="n">
        <f aca="false">SUM(AK15:AK32)</f>
        <v>27</v>
      </c>
      <c r="AL13" s="259" t="n">
        <f aca="false">SUM(AL15:AL32)</f>
        <v>64</v>
      </c>
      <c r="AM13" s="259" t="n">
        <f aca="false">SUM(AM15:AM32)</f>
        <v>4</v>
      </c>
      <c r="AN13" s="259" t="n">
        <f aca="false">SUM(AN15:AN32)</f>
        <v>7</v>
      </c>
      <c r="AO13" s="259" t="n">
        <f aca="false">SUM(AO15:AO32)</f>
        <v>47</v>
      </c>
      <c r="AP13" s="259" t="n">
        <f aca="false">SUM(AP15:AP32)</f>
        <v>146</v>
      </c>
      <c r="AQ13" s="259" t="n">
        <f aca="false">SUM(AQ15:AQ32)</f>
        <v>21</v>
      </c>
      <c r="AR13" s="259" t="n">
        <f aca="false">SUM(AR15:AR32)</f>
        <v>38</v>
      </c>
      <c r="AS13" s="259" t="n">
        <f aca="false">SUM(AS15:AS32)</f>
        <v>131</v>
      </c>
      <c r="AT13" s="259" t="n">
        <f aca="false">SUM(AT15:AT32)</f>
        <v>70</v>
      </c>
      <c r="AU13" s="259" t="n">
        <f aca="false">SUM(AU15:AU32)</f>
        <v>202</v>
      </c>
      <c r="AV13" s="259" t="n">
        <f aca="false">SUM(AV15:AV32)</f>
        <v>94</v>
      </c>
      <c r="AW13" s="259" t="n">
        <f aca="false">SUM(AW15:AW32)</f>
        <v>14</v>
      </c>
      <c r="AX13" s="259" t="n">
        <f aca="false">SUM(AX15:AX32)</f>
        <v>12</v>
      </c>
    </row>
    <row r="14" s="84" customFormat="true" ht="18.75" hidden="false" customHeight="true" outlineLevel="0" collapsed="false">
      <c r="A14" s="85"/>
      <c r="B14" s="104" t="s">
        <v>39</v>
      </c>
      <c r="C14" s="258" t="n">
        <f aca="false">SUM(C15:C19)</f>
        <v>1299</v>
      </c>
      <c r="D14" s="259" t="n">
        <f aca="false">SUM(D15:D19)</f>
        <v>773</v>
      </c>
      <c r="E14" s="259" t="n">
        <f aca="false">SUM(E15:E19)</f>
        <v>526</v>
      </c>
      <c r="F14" s="259" t="n">
        <f aca="false">SUM(F15:F19)</f>
        <v>0</v>
      </c>
      <c r="G14" s="259" t="n">
        <f aca="false">SUM(G15:G19)</f>
        <v>2</v>
      </c>
      <c r="H14" s="259" t="n">
        <f aca="false">SUM(H15:H19)</f>
        <v>3</v>
      </c>
      <c r="I14" s="259" t="n">
        <f aca="false">SUM(I15:I19)</f>
        <v>0</v>
      </c>
      <c r="J14" s="259" t="n">
        <f aca="false">SUM(J15:J19)</f>
        <v>0</v>
      </c>
      <c r="K14" s="259" t="n">
        <f aca="false">SUM(K15:K19)</f>
        <v>0</v>
      </c>
      <c r="L14" s="259" t="n">
        <f aca="false">SUM(L15:L19)</f>
        <v>130</v>
      </c>
      <c r="M14" s="259" t="n">
        <f aca="false">SUM(M15:M19)</f>
        <v>21</v>
      </c>
      <c r="N14" s="259" t="n">
        <f aca="false">SUM(N15:N19)</f>
        <v>197</v>
      </c>
      <c r="O14" s="259" t="n">
        <f aca="false">SUM(O15:O19)</f>
        <v>85</v>
      </c>
      <c r="P14" s="259" t="n">
        <f aca="false">SUM(P15:P19)</f>
        <v>13</v>
      </c>
      <c r="Q14" s="259" t="n">
        <f aca="false">SUM(Q15:Q19)</f>
        <v>1</v>
      </c>
      <c r="R14" s="259" t="n">
        <f aca="false">SUM(R15:R19)</f>
        <v>11</v>
      </c>
      <c r="S14" s="259" t="n">
        <f aca="false">SUM(S15:S19)</f>
        <v>8</v>
      </c>
      <c r="T14" s="259" t="n">
        <f aca="false">SUM(T15:T19)</f>
        <v>65</v>
      </c>
      <c r="U14" s="259" t="n">
        <f aca="false">SUM(U15:U19)</f>
        <v>25</v>
      </c>
      <c r="V14" s="259" t="n">
        <f aca="false">SUM(V15:V19)</f>
        <v>94</v>
      </c>
      <c r="W14" s="259" t="n">
        <f aca="false">SUM(W15:W19)</f>
        <v>127</v>
      </c>
      <c r="X14" s="259" t="n">
        <f aca="false">SUM(X15:X19)</f>
        <v>0</v>
      </c>
      <c r="Y14" s="259" t="n">
        <f aca="false">SUM(Y15:Y19)</f>
        <v>11</v>
      </c>
      <c r="Z14" s="259" t="n">
        <f aca="false">SUM(Z15:Z19)</f>
        <v>9</v>
      </c>
      <c r="AA14" s="259" t="n">
        <f aca="false">SUM(AA15:AA19)</f>
        <v>13</v>
      </c>
      <c r="AB14" s="259" t="n">
        <f aca="false">SUM(AB15:AB19)</f>
        <v>20</v>
      </c>
      <c r="AC14" s="259" t="n">
        <f aca="false">SUM(AC15:AC19)</f>
        <v>5</v>
      </c>
      <c r="AD14" s="259" t="n">
        <f aca="false">SUM(AD15:AD19)</f>
        <v>46</v>
      </c>
      <c r="AE14" s="260" t="n">
        <f aca="false">SUM(AE15:AE19)</f>
        <v>60</v>
      </c>
      <c r="AF14" s="87" t="s">
        <v>39</v>
      </c>
      <c r="AG14" s="85"/>
      <c r="AH14" s="85"/>
      <c r="AI14" s="85"/>
      <c r="AJ14" s="104" t="s">
        <v>39</v>
      </c>
      <c r="AK14" s="259" t="n">
        <f aca="false">SUM(AK15:AK19)</f>
        <v>14</v>
      </c>
      <c r="AL14" s="259" t="n">
        <f aca="false">SUM(AL15:AL19)</f>
        <v>27</v>
      </c>
      <c r="AM14" s="259" t="n">
        <f aca="false">SUM(AM15:AM19)</f>
        <v>3</v>
      </c>
      <c r="AN14" s="259" t="n">
        <f aca="false">SUM(AN15:AN19)</f>
        <v>3</v>
      </c>
      <c r="AO14" s="259" t="n">
        <f aca="false">SUM(AO15:AO19)</f>
        <v>19</v>
      </c>
      <c r="AP14" s="259" t="n">
        <f aca="false">SUM(AP15:AP19)</f>
        <v>42</v>
      </c>
      <c r="AQ14" s="259" t="n">
        <f aca="false">SUM(AQ15:AQ19)</f>
        <v>3</v>
      </c>
      <c r="AR14" s="259" t="n">
        <f aca="false">SUM(AR15:AR19)</f>
        <v>10</v>
      </c>
      <c r="AS14" s="259" t="n">
        <f aca="false">SUM(AS15:AS19)</f>
        <v>53</v>
      </c>
      <c r="AT14" s="259" t="n">
        <f aca="false">SUM(AT15:AT19)</f>
        <v>38</v>
      </c>
      <c r="AU14" s="259" t="n">
        <f aca="false">SUM(AU15:AU19)</f>
        <v>84</v>
      </c>
      <c r="AV14" s="259" t="n">
        <f aca="false">SUM(AV15:AV19)</f>
        <v>42</v>
      </c>
      <c r="AW14" s="259" t="n">
        <f aca="false">SUM(AW15:AW19)</f>
        <v>9</v>
      </c>
      <c r="AX14" s="259" t="n">
        <f aca="false">SUM(AX15:AX19)</f>
        <v>6</v>
      </c>
    </row>
    <row r="15" s="96" customFormat="true" ht="18.75" hidden="false" customHeight="true" outlineLevel="0" collapsed="false">
      <c r="A15" s="88"/>
      <c r="B15" s="262" t="s">
        <v>40</v>
      </c>
      <c r="C15" s="263" t="n">
        <f aca="false">SUM(D15:E15)</f>
        <v>555</v>
      </c>
      <c r="D15" s="264" t="n">
        <f aca="false">F15+H15+J15+L15+N15+P15+R15+T15+V15+X15+Z15+AB15+AD15+AK15+AM15+AO15+AQ15+AS15+AU15+AW15</f>
        <v>335</v>
      </c>
      <c r="E15" s="264" t="n">
        <f aca="false">G15+I15+K15+M15+O15+Q15+S15+U15+W15+Y15+AA15+AC15+AE15+AL15+AN15+AP15+AR15+AT15+AV15+AX15</f>
        <v>220</v>
      </c>
      <c r="F15" s="265" t="n">
        <v>0</v>
      </c>
      <c r="G15" s="265" t="n">
        <v>2</v>
      </c>
      <c r="H15" s="265" t="n">
        <v>3</v>
      </c>
      <c r="I15" s="265" t="n">
        <v>0</v>
      </c>
      <c r="J15" s="265" t="n">
        <v>0</v>
      </c>
      <c r="K15" s="265" t="n">
        <v>0</v>
      </c>
      <c r="L15" s="265" t="n">
        <v>52</v>
      </c>
      <c r="M15" s="265" t="n">
        <v>8</v>
      </c>
      <c r="N15" s="265" t="n">
        <v>104</v>
      </c>
      <c r="O15" s="265" t="n">
        <v>39</v>
      </c>
      <c r="P15" s="265" t="n">
        <v>7</v>
      </c>
      <c r="Q15" s="265" t="n">
        <v>0</v>
      </c>
      <c r="R15" s="265" t="n">
        <v>8</v>
      </c>
      <c r="S15" s="265" t="n">
        <v>6</v>
      </c>
      <c r="T15" s="265" t="n">
        <v>24</v>
      </c>
      <c r="U15" s="265" t="n">
        <v>6</v>
      </c>
      <c r="V15" s="265" t="n">
        <v>35</v>
      </c>
      <c r="W15" s="265" t="n">
        <v>43</v>
      </c>
      <c r="X15" s="265" t="n">
        <v>0</v>
      </c>
      <c r="Y15" s="265" t="n">
        <v>2</v>
      </c>
      <c r="Z15" s="265" t="n">
        <v>5</v>
      </c>
      <c r="AA15" s="265" t="n">
        <v>3</v>
      </c>
      <c r="AB15" s="265" t="n">
        <v>7</v>
      </c>
      <c r="AC15" s="265" t="n">
        <v>3</v>
      </c>
      <c r="AD15" s="264" t="n">
        <v>26</v>
      </c>
      <c r="AE15" s="266" t="n">
        <v>29</v>
      </c>
      <c r="AF15" s="94" t="s">
        <v>40</v>
      </c>
      <c r="AG15" s="95"/>
      <c r="AH15" s="95"/>
      <c r="AI15" s="88"/>
      <c r="AJ15" s="262" t="s">
        <v>40</v>
      </c>
      <c r="AK15" s="263" t="n">
        <v>7</v>
      </c>
      <c r="AL15" s="264" t="n">
        <v>16</v>
      </c>
      <c r="AM15" s="264" t="n">
        <v>3</v>
      </c>
      <c r="AN15" s="264" t="n">
        <v>3</v>
      </c>
      <c r="AO15" s="264" t="n">
        <v>12</v>
      </c>
      <c r="AP15" s="265" t="n">
        <v>20</v>
      </c>
      <c r="AQ15" s="265" t="n">
        <v>0</v>
      </c>
      <c r="AR15" s="265" t="n">
        <v>2</v>
      </c>
      <c r="AS15" s="265" t="n">
        <v>18</v>
      </c>
      <c r="AT15" s="265" t="n">
        <v>19</v>
      </c>
      <c r="AU15" s="265" t="n">
        <v>23</v>
      </c>
      <c r="AV15" s="265" t="n">
        <v>15</v>
      </c>
      <c r="AW15" s="265" t="n">
        <v>1</v>
      </c>
      <c r="AX15" s="265" t="n">
        <v>4</v>
      </c>
    </row>
    <row r="16" s="96" customFormat="true" ht="18.75" hidden="false" customHeight="true" outlineLevel="0" collapsed="false">
      <c r="A16" s="88"/>
      <c r="B16" s="262" t="s">
        <v>41</v>
      </c>
      <c r="C16" s="263" t="n">
        <f aca="false">SUM(D16:E16)</f>
        <v>309</v>
      </c>
      <c r="D16" s="264" t="n">
        <f aca="false">F16+H16+J16+L16+N16+P16+R16+T16+V16+X16+Z16+AB16+AD16+AK16+AM16+AO16+AQ16+AS16+AU16+AW16</f>
        <v>254</v>
      </c>
      <c r="E16" s="264" t="n">
        <f aca="false">G16+I16+K16+M16+O16+Q16+S16+U16+W16+Y16+AA16+AC16+AE16+AL16+AN16+AP16+AR16+AT16+AV16+AX16</f>
        <v>55</v>
      </c>
      <c r="F16" s="265" t="n">
        <v>0</v>
      </c>
      <c r="G16" s="265" t="n">
        <v>0</v>
      </c>
      <c r="H16" s="265" t="n">
        <v>0</v>
      </c>
      <c r="I16" s="265" t="n">
        <v>0</v>
      </c>
      <c r="J16" s="265" t="n">
        <v>0</v>
      </c>
      <c r="K16" s="265" t="n">
        <v>0</v>
      </c>
      <c r="L16" s="265" t="n">
        <v>56</v>
      </c>
      <c r="M16" s="265" t="n">
        <v>2</v>
      </c>
      <c r="N16" s="265" t="n">
        <v>59</v>
      </c>
      <c r="O16" s="265" t="n">
        <v>8</v>
      </c>
      <c r="P16" s="265" t="n">
        <v>5</v>
      </c>
      <c r="Q16" s="265" t="n">
        <v>0</v>
      </c>
      <c r="R16" s="265" t="n">
        <v>2</v>
      </c>
      <c r="S16" s="265" t="n">
        <v>0</v>
      </c>
      <c r="T16" s="265" t="n">
        <v>27</v>
      </c>
      <c r="U16" s="265" t="n">
        <v>7</v>
      </c>
      <c r="V16" s="265" t="n">
        <v>21</v>
      </c>
      <c r="W16" s="265" t="n">
        <v>10</v>
      </c>
      <c r="X16" s="265" t="n">
        <v>0</v>
      </c>
      <c r="Y16" s="265" t="n">
        <v>1</v>
      </c>
      <c r="Z16" s="265" t="n">
        <v>2</v>
      </c>
      <c r="AA16" s="265" t="n">
        <v>1</v>
      </c>
      <c r="AB16" s="265" t="n">
        <v>7</v>
      </c>
      <c r="AC16" s="265" t="n">
        <v>0</v>
      </c>
      <c r="AD16" s="264" t="n">
        <v>9</v>
      </c>
      <c r="AE16" s="266" t="n">
        <v>8</v>
      </c>
      <c r="AF16" s="94" t="s">
        <v>41</v>
      </c>
      <c r="AG16" s="95"/>
      <c r="AH16" s="95"/>
      <c r="AI16" s="88"/>
      <c r="AJ16" s="262" t="s">
        <v>41</v>
      </c>
      <c r="AK16" s="263" t="n">
        <v>5</v>
      </c>
      <c r="AL16" s="264" t="n">
        <v>2</v>
      </c>
      <c r="AM16" s="264" t="n">
        <v>0</v>
      </c>
      <c r="AN16" s="264" t="n">
        <v>0</v>
      </c>
      <c r="AO16" s="264" t="n">
        <v>5</v>
      </c>
      <c r="AP16" s="265" t="n">
        <v>5</v>
      </c>
      <c r="AQ16" s="265" t="n">
        <v>0</v>
      </c>
      <c r="AR16" s="265" t="n">
        <v>0</v>
      </c>
      <c r="AS16" s="265" t="n">
        <v>23</v>
      </c>
      <c r="AT16" s="265" t="n">
        <v>7</v>
      </c>
      <c r="AU16" s="265" t="n">
        <v>32</v>
      </c>
      <c r="AV16" s="265" t="n">
        <v>4</v>
      </c>
      <c r="AW16" s="265" t="n">
        <v>1</v>
      </c>
      <c r="AX16" s="265" t="n">
        <v>0</v>
      </c>
    </row>
    <row r="17" s="96" customFormat="true" ht="18.75" hidden="false" customHeight="true" outlineLevel="0" collapsed="false">
      <c r="A17" s="88"/>
      <c r="B17" s="262" t="s">
        <v>42</v>
      </c>
      <c r="C17" s="263" t="n">
        <f aca="false">SUM(D17:E17)</f>
        <v>100</v>
      </c>
      <c r="D17" s="264" t="n">
        <f aca="false">F17+H17+J17+L17+N17+P17+R17+T17+V17+X17+Z17+AB17+AD17+AK17+AM17+AO17+AQ17+AS17+AU17+AW17</f>
        <v>46</v>
      </c>
      <c r="E17" s="264" t="n">
        <f aca="false">G17+I17+K17+M17+O17+Q17+S17+U17+W17+Y17+AA17+AC17+AE17+AL17+AN17+AP17+AR17+AT17+AV17+AX17</f>
        <v>54</v>
      </c>
      <c r="F17" s="265" t="n">
        <v>0</v>
      </c>
      <c r="G17" s="265" t="n">
        <v>0</v>
      </c>
      <c r="H17" s="265" t="n">
        <v>0</v>
      </c>
      <c r="I17" s="265" t="n">
        <v>0</v>
      </c>
      <c r="J17" s="265" t="n">
        <v>0</v>
      </c>
      <c r="K17" s="265" t="n">
        <v>0</v>
      </c>
      <c r="L17" s="265" t="n">
        <v>11</v>
      </c>
      <c r="M17" s="265" t="n">
        <v>1</v>
      </c>
      <c r="N17" s="265" t="n">
        <v>4</v>
      </c>
      <c r="O17" s="265" t="n">
        <v>9</v>
      </c>
      <c r="P17" s="265" t="n">
        <v>0</v>
      </c>
      <c r="Q17" s="265" t="n">
        <v>0</v>
      </c>
      <c r="R17" s="265" t="n">
        <v>0</v>
      </c>
      <c r="S17" s="265" t="n">
        <v>0</v>
      </c>
      <c r="T17" s="265" t="n">
        <v>7</v>
      </c>
      <c r="U17" s="265" t="n">
        <v>3</v>
      </c>
      <c r="V17" s="265" t="n">
        <v>7</v>
      </c>
      <c r="W17" s="265" t="n">
        <v>16</v>
      </c>
      <c r="X17" s="265" t="n">
        <v>0</v>
      </c>
      <c r="Y17" s="265" t="n">
        <v>0</v>
      </c>
      <c r="Z17" s="265" t="n">
        <v>0</v>
      </c>
      <c r="AA17" s="265" t="n">
        <v>0</v>
      </c>
      <c r="AB17" s="265" t="n">
        <v>0</v>
      </c>
      <c r="AC17" s="265" t="n">
        <v>0</v>
      </c>
      <c r="AD17" s="264" t="n">
        <v>4</v>
      </c>
      <c r="AE17" s="266" t="n">
        <v>9</v>
      </c>
      <c r="AF17" s="94" t="s">
        <v>42</v>
      </c>
      <c r="AG17" s="95"/>
      <c r="AH17" s="95"/>
      <c r="AI17" s="88"/>
      <c r="AJ17" s="262" t="s">
        <v>42</v>
      </c>
      <c r="AK17" s="263" t="n">
        <v>0</v>
      </c>
      <c r="AL17" s="264" t="n">
        <v>3</v>
      </c>
      <c r="AM17" s="264" t="n">
        <v>0</v>
      </c>
      <c r="AN17" s="264" t="n">
        <v>0</v>
      </c>
      <c r="AO17" s="264" t="n">
        <v>0</v>
      </c>
      <c r="AP17" s="265" t="n">
        <v>7</v>
      </c>
      <c r="AQ17" s="265" t="n">
        <v>0</v>
      </c>
      <c r="AR17" s="265" t="n">
        <v>0</v>
      </c>
      <c r="AS17" s="265" t="n">
        <v>3</v>
      </c>
      <c r="AT17" s="265" t="n">
        <v>1</v>
      </c>
      <c r="AU17" s="265" t="n">
        <v>8</v>
      </c>
      <c r="AV17" s="265" t="n">
        <v>5</v>
      </c>
      <c r="AW17" s="265" t="n">
        <v>2</v>
      </c>
      <c r="AX17" s="265" t="n">
        <v>0</v>
      </c>
    </row>
    <row r="18" s="96" customFormat="true" ht="18.75" hidden="false" customHeight="true" outlineLevel="0" collapsed="false">
      <c r="A18" s="88"/>
      <c r="B18" s="262" t="s">
        <v>43</v>
      </c>
      <c r="C18" s="263" t="n">
        <f aca="false">SUM(D18:E18)</f>
        <v>70</v>
      </c>
      <c r="D18" s="264" t="n">
        <f aca="false">F18+H18+J18+L18+N18+P18+R18+T18+V18+X18+Z18+AB18+AD18+AK18+AM18+AO18+AQ18+AS18+AU18+AW18</f>
        <v>41</v>
      </c>
      <c r="E18" s="264" t="n">
        <f aca="false">G18+I18+K18+M18+O18+Q18+S18+U18+W18+Y18+AA18+AC18+AE18+AL18+AN18+AP18+AR18+AT18+AV18+AX18</f>
        <v>29</v>
      </c>
      <c r="F18" s="265" t="n">
        <v>0</v>
      </c>
      <c r="G18" s="265" t="n">
        <v>0</v>
      </c>
      <c r="H18" s="265" t="n">
        <v>0</v>
      </c>
      <c r="I18" s="265" t="n">
        <v>0</v>
      </c>
      <c r="J18" s="265" t="n">
        <v>0</v>
      </c>
      <c r="K18" s="265" t="n">
        <v>0</v>
      </c>
      <c r="L18" s="265" t="n">
        <v>5</v>
      </c>
      <c r="M18" s="265" t="n">
        <v>0</v>
      </c>
      <c r="N18" s="265" t="n">
        <v>7</v>
      </c>
      <c r="O18" s="265" t="n">
        <v>1</v>
      </c>
      <c r="P18" s="265" t="n">
        <v>0</v>
      </c>
      <c r="Q18" s="265" t="n">
        <v>0</v>
      </c>
      <c r="R18" s="265" t="n">
        <v>0</v>
      </c>
      <c r="S18" s="265" t="n">
        <v>0</v>
      </c>
      <c r="T18" s="265" t="n">
        <v>1</v>
      </c>
      <c r="U18" s="265" t="n">
        <v>1</v>
      </c>
      <c r="V18" s="265" t="n">
        <v>10</v>
      </c>
      <c r="W18" s="265" t="n">
        <v>10</v>
      </c>
      <c r="X18" s="265" t="n">
        <v>0</v>
      </c>
      <c r="Y18" s="265" t="n">
        <v>0</v>
      </c>
      <c r="Z18" s="265" t="n">
        <v>0</v>
      </c>
      <c r="AA18" s="265" t="n">
        <v>1</v>
      </c>
      <c r="AB18" s="265" t="n">
        <v>0</v>
      </c>
      <c r="AC18" s="265" t="n">
        <v>1</v>
      </c>
      <c r="AD18" s="264" t="n">
        <v>1</v>
      </c>
      <c r="AE18" s="266" t="n">
        <v>1</v>
      </c>
      <c r="AF18" s="94" t="s">
        <v>43</v>
      </c>
      <c r="AG18" s="95"/>
      <c r="AH18" s="95"/>
      <c r="AI18" s="88"/>
      <c r="AJ18" s="262" t="s">
        <v>43</v>
      </c>
      <c r="AK18" s="263" t="n">
        <v>0</v>
      </c>
      <c r="AL18" s="264" t="n">
        <v>1</v>
      </c>
      <c r="AM18" s="264" t="n">
        <v>0</v>
      </c>
      <c r="AN18" s="264" t="n">
        <v>0</v>
      </c>
      <c r="AO18" s="264" t="n">
        <v>1</v>
      </c>
      <c r="AP18" s="265" t="n">
        <v>2</v>
      </c>
      <c r="AQ18" s="265" t="n">
        <v>0</v>
      </c>
      <c r="AR18" s="265" t="n">
        <v>0</v>
      </c>
      <c r="AS18" s="265" t="n">
        <v>5</v>
      </c>
      <c r="AT18" s="265" t="n">
        <v>1</v>
      </c>
      <c r="AU18" s="265" t="n">
        <v>6</v>
      </c>
      <c r="AV18" s="265" t="n">
        <v>9</v>
      </c>
      <c r="AW18" s="265" t="n">
        <v>5</v>
      </c>
      <c r="AX18" s="265" t="n">
        <v>1</v>
      </c>
    </row>
    <row r="19" s="96" customFormat="true" ht="18.75" hidden="false" customHeight="true" outlineLevel="0" collapsed="false">
      <c r="A19" s="88"/>
      <c r="B19" s="262" t="s">
        <v>44</v>
      </c>
      <c r="C19" s="263" t="n">
        <f aca="false">SUM(D19:E19)</f>
        <v>265</v>
      </c>
      <c r="D19" s="264" t="n">
        <f aca="false">F19+H19+J19+L19+N19+P19+R19+T19+V19+X19+Z19+AB19+AD19+AK19+AM19+AO19+AQ19+AS19+AU19+AW19</f>
        <v>97</v>
      </c>
      <c r="E19" s="264" t="n">
        <f aca="false">G19+I19+K19+M19+O19+Q19+S19+U19+W19+Y19+AA19+AC19+AE19+AL19+AN19+AP19+AR19+AT19+AV19+AX19</f>
        <v>168</v>
      </c>
      <c r="F19" s="265" t="n">
        <v>0</v>
      </c>
      <c r="G19" s="265" t="n">
        <v>0</v>
      </c>
      <c r="H19" s="265" t="n">
        <v>0</v>
      </c>
      <c r="I19" s="265" t="n">
        <v>0</v>
      </c>
      <c r="J19" s="265" t="n">
        <v>0</v>
      </c>
      <c r="K19" s="265" t="n">
        <v>0</v>
      </c>
      <c r="L19" s="265" t="n">
        <v>6</v>
      </c>
      <c r="M19" s="265" t="n">
        <v>10</v>
      </c>
      <c r="N19" s="265" t="n">
        <v>23</v>
      </c>
      <c r="O19" s="265" t="n">
        <v>28</v>
      </c>
      <c r="P19" s="265" t="n">
        <v>1</v>
      </c>
      <c r="Q19" s="265" t="n">
        <v>1</v>
      </c>
      <c r="R19" s="265" t="n">
        <v>1</v>
      </c>
      <c r="S19" s="265" t="n">
        <v>2</v>
      </c>
      <c r="T19" s="265" t="n">
        <v>6</v>
      </c>
      <c r="U19" s="265" t="n">
        <v>8</v>
      </c>
      <c r="V19" s="265" t="n">
        <v>21</v>
      </c>
      <c r="W19" s="265" t="n">
        <v>48</v>
      </c>
      <c r="X19" s="265" t="n">
        <v>0</v>
      </c>
      <c r="Y19" s="265" t="n">
        <v>8</v>
      </c>
      <c r="Z19" s="265" t="n">
        <v>2</v>
      </c>
      <c r="AA19" s="265" t="n">
        <v>8</v>
      </c>
      <c r="AB19" s="265" t="n">
        <v>6</v>
      </c>
      <c r="AC19" s="265" t="n">
        <v>1</v>
      </c>
      <c r="AD19" s="264" t="n">
        <v>6</v>
      </c>
      <c r="AE19" s="266" t="n">
        <v>13</v>
      </c>
      <c r="AF19" s="94" t="s">
        <v>44</v>
      </c>
      <c r="AG19" s="95"/>
      <c r="AH19" s="95"/>
      <c r="AI19" s="88"/>
      <c r="AJ19" s="262" t="s">
        <v>44</v>
      </c>
      <c r="AK19" s="263" t="n">
        <v>2</v>
      </c>
      <c r="AL19" s="264" t="n">
        <v>5</v>
      </c>
      <c r="AM19" s="264" t="n">
        <v>0</v>
      </c>
      <c r="AN19" s="264" t="n">
        <v>0</v>
      </c>
      <c r="AO19" s="264" t="n">
        <v>1</v>
      </c>
      <c r="AP19" s="265" t="n">
        <v>8</v>
      </c>
      <c r="AQ19" s="265" t="n">
        <v>3</v>
      </c>
      <c r="AR19" s="265" t="n">
        <v>8</v>
      </c>
      <c r="AS19" s="265" t="n">
        <v>4</v>
      </c>
      <c r="AT19" s="265" t="n">
        <v>10</v>
      </c>
      <c r="AU19" s="265" t="n">
        <v>15</v>
      </c>
      <c r="AV19" s="265" t="n">
        <v>9</v>
      </c>
      <c r="AW19" s="265" t="n">
        <v>0</v>
      </c>
      <c r="AX19" s="265" t="n">
        <v>1</v>
      </c>
    </row>
    <row r="20" s="96" customFormat="true" ht="18.75" hidden="false" customHeight="true" outlineLevel="0" collapsed="false">
      <c r="A20" s="88"/>
      <c r="B20" s="104" t="s">
        <v>45</v>
      </c>
      <c r="C20" s="263" t="n">
        <f aca="false">SUM(D20:E20)</f>
        <v>521</v>
      </c>
      <c r="D20" s="264" t="n">
        <f aca="false">F20+H20+J20+L20+N20+P20+R20+T20+V20+X20+Z20+AB20+AD20+AK20+AM20+AO20+AQ20+AS20+AU20+AW20</f>
        <v>305</v>
      </c>
      <c r="E20" s="264" t="n">
        <f aca="false">G20+I20+K20+M20+O20+Q20+S20+U20+W20+Y20+AA20+AC20+AE20+AL20+AN20+AP20+AR20+AT20+AV20+AX20</f>
        <v>216</v>
      </c>
      <c r="F20" s="265" t="n">
        <v>1</v>
      </c>
      <c r="G20" s="265" t="n">
        <v>3</v>
      </c>
      <c r="H20" s="265" t="n">
        <v>22</v>
      </c>
      <c r="I20" s="265" t="n">
        <v>1</v>
      </c>
      <c r="J20" s="265" t="n">
        <v>2</v>
      </c>
      <c r="K20" s="265" t="n">
        <v>0</v>
      </c>
      <c r="L20" s="265" t="n">
        <v>60</v>
      </c>
      <c r="M20" s="265" t="n">
        <v>11</v>
      </c>
      <c r="N20" s="265" t="n">
        <v>94</v>
      </c>
      <c r="O20" s="265" t="n">
        <v>55</v>
      </c>
      <c r="P20" s="265" t="n">
        <v>6</v>
      </c>
      <c r="Q20" s="265" t="n">
        <v>0</v>
      </c>
      <c r="R20" s="265" t="n">
        <v>3</v>
      </c>
      <c r="S20" s="265" t="n">
        <v>9</v>
      </c>
      <c r="T20" s="265" t="n">
        <v>32</v>
      </c>
      <c r="U20" s="265" t="n">
        <v>10</v>
      </c>
      <c r="V20" s="265" t="n">
        <v>19</v>
      </c>
      <c r="W20" s="265" t="n">
        <v>37</v>
      </c>
      <c r="X20" s="265" t="n">
        <v>0</v>
      </c>
      <c r="Y20" s="265" t="n">
        <v>7</v>
      </c>
      <c r="Z20" s="265" t="n">
        <v>0</v>
      </c>
      <c r="AA20" s="265" t="n">
        <v>1</v>
      </c>
      <c r="AB20" s="265" t="n">
        <v>12</v>
      </c>
      <c r="AC20" s="265" t="n">
        <v>4</v>
      </c>
      <c r="AD20" s="264" t="n">
        <v>9</v>
      </c>
      <c r="AE20" s="266" t="n">
        <v>3</v>
      </c>
      <c r="AF20" s="87" t="s">
        <v>45</v>
      </c>
      <c r="AG20" s="95"/>
      <c r="AH20" s="95"/>
      <c r="AI20" s="88"/>
      <c r="AJ20" s="104" t="s">
        <v>45</v>
      </c>
      <c r="AK20" s="263" t="n">
        <v>5</v>
      </c>
      <c r="AL20" s="264" t="n">
        <v>17</v>
      </c>
      <c r="AM20" s="264" t="n">
        <v>1</v>
      </c>
      <c r="AN20" s="264" t="n">
        <v>2</v>
      </c>
      <c r="AO20" s="264" t="n">
        <v>2</v>
      </c>
      <c r="AP20" s="265" t="n">
        <v>31</v>
      </c>
      <c r="AQ20" s="265" t="n">
        <v>3</v>
      </c>
      <c r="AR20" s="265" t="n">
        <v>6</v>
      </c>
      <c r="AS20" s="265" t="n">
        <v>14</v>
      </c>
      <c r="AT20" s="265" t="n">
        <v>8</v>
      </c>
      <c r="AU20" s="265" t="n">
        <v>20</v>
      </c>
      <c r="AV20" s="265" t="n">
        <v>10</v>
      </c>
      <c r="AW20" s="265" t="n">
        <v>0</v>
      </c>
      <c r="AX20" s="265" t="n">
        <v>1</v>
      </c>
    </row>
    <row r="21" s="96" customFormat="true" ht="18.75" hidden="false" customHeight="true" outlineLevel="0" collapsed="false">
      <c r="A21" s="88"/>
      <c r="B21" s="104" t="s">
        <v>46</v>
      </c>
      <c r="C21" s="263" t="n">
        <f aca="false">SUM(D21:E21)</f>
        <v>108</v>
      </c>
      <c r="D21" s="264" t="n">
        <f aca="false">F21+H21+J21+L21+N21+P21+R21+T21+V21+X21+Z21+AB21+AD21+AK21+AM21+AO21+AQ21+AS21+AU21+AW21</f>
        <v>40</v>
      </c>
      <c r="E21" s="264" t="n">
        <f aca="false">G21+I21+K21+M21+O21+Q21+S21+U21+W21+Y21+AA21+AC21+AE21+AL21+AN21+AP21+AR21+AT21+AV21+AX21</f>
        <v>68</v>
      </c>
      <c r="F21" s="265" t="n">
        <v>1</v>
      </c>
      <c r="G21" s="265" t="n">
        <v>0</v>
      </c>
      <c r="H21" s="265" t="n">
        <v>0</v>
      </c>
      <c r="I21" s="265" t="n">
        <v>0</v>
      </c>
      <c r="J21" s="265" t="n">
        <v>0</v>
      </c>
      <c r="K21" s="265" t="n">
        <v>0</v>
      </c>
      <c r="L21" s="265" t="n">
        <v>0</v>
      </c>
      <c r="M21" s="265" t="n">
        <v>2</v>
      </c>
      <c r="N21" s="265" t="n">
        <v>15</v>
      </c>
      <c r="O21" s="265" t="n">
        <v>18</v>
      </c>
      <c r="P21" s="265" t="n">
        <v>0</v>
      </c>
      <c r="Q21" s="265" t="n">
        <v>0</v>
      </c>
      <c r="R21" s="265" t="n">
        <v>0</v>
      </c>
      <c r="S21" s="265" t="n">
        <v>0</v>
      </c>
      <c r="T21" s="265" t="n">
        <v>7</v>
      </c>
      <c r="U21" s="265" t="n">
        <v>6</v>
      </c>
      <c r="V21" s="265" t="n">
        <v>6</v>
      </c>
      <c r="W21" s="265" t="n">
        <v>26</v>
      </c>
      <c r="X21" s="265" t="n">
        <v>0</v>
      </c>
      <c r="Y21" s="265" t="n">
        <v>2</v>
      </c>
      <c r="Z21" s="265" t="n">
        <v>0</v>
      </c>
      <c r="AA21" s="265" t="n">
        <v>1</v>
      </c>
      <c r="AB21" s="265" t="n">
        <v>0</v>
      </c>
      <c r="AC21" s="265" t="n">
        <v>0</v>
      </c>
      <c r="AD21" s="264" t="n">
        <v>1</v>
      </c>
      <c r="AE21" s="266" t="n">
        <v>5</v>
      </c>
      <c r="AF21" s="87" t="s">
        <v>46</v>
      </c>
      <c r="AG21" s="95"/>
      <c r="AH21" s="95"/>
      <c r="AI21" s="88"/>
      <c r="AJ21" s="104" t="s">
        <v>46</v>
      </c>
      <c r="AK21" s="263" t="n">
        <v>1</v>
      </c>
      <c r="AL21" s="264" t="n">
        <v>1</v>
      </c>
      <c r="AM21" s="264" t="n">
        <v>0</v>
      </c>
      <c r="AN21" s="264" t="n">
        <v>0</v>
      </c>
      <c r="AO21" s="264" t="n">
        <v>1</v>
      </c>
      <c r="AP21" s="265" t="n">
        <v>0</v>
      </c>
      <c r="AQ21" s="265" t="n">
        <v>0</v>
      </c>
      <c r="AR21" s="265" t="n">
        <v>3</v>
      </c>
      <c r="AS21" s="265" t="n">
        <v>2</v>
      </c>
      <c r="AT21" s="265" t="n">
        <v>2</v>
      </c>
      <c r="AU21" s="265" t="n">
        <v>6</v>
      </c>
      <c r="AV21" s="265" t="n">
        <v>1</v>
      </c>
      <c r="AW21" s="265" t="n">
        <v>0</v>
      </c>
      <c r="AX21" s="265" t="n">
        <v>1</v>
      </c>
    </row>
    <row r="22" s="96" customFormat="true" ht="18.75" hidden="false" customHeight="true" outlineLevel="0" collapsed="false">
      <c r="A22" s="88"/>
      <c r="B22" s="104" t="s">
        <v>47</v>
      </c>
      <c r="C22" s="263" t="n">
        <f aca="false">SUM(D22:E22)</f>
        <v>192</v>
      </c>
      <c r="D22" s="264" t="n">
        <f aca="false">F22+H22+J22+L22+N22+P22+R22+T22+V22+X22+Z22+AB22+AD22+AK22+AM22+AO22+AQ22+AS22+AU22+AW22</f>
        <v>123</v>
      </c>
      <c r="E22" s="264" t="n">
        <f aca="false">G22+I22+K22+M22+O22+Q22+S22+U22+W22+Y22+AA22+AC22+AE22+AL22+AN22+AP22+AR22+AT22+AV22+AX22</f>
        <v>69</v>
      </c>
      <c r="F22" s="265" t="n">
        <v>0</v>
      </c>
      <c r="G22" s="265" t="n">
        <v>1</v>
      </c>
      <c r="H22" s="265" t="n">
        <v>7</v>
      </c>
      <c r="I22" s="265" t="n">
        <v>0</v>
      </c>
      <c r="J22" s="265" t="n">
        <v>0</v>
      </c>
      <c r="K22" s="265" t="n">
        <v>0</v>
      </c>
      <c r="L22" s="265" t="n">
        <v>13</v>
      </c>
      <c r="M22" s="265" t="n">
        <v>1</v>
      </c>
      <c r="N22" s="265" t="n">
        <v>33</v>
      </c>
      <c r="O22" s="265" t="n">
        <v>16</v>
      </c>
      <c r="P22" s="265" t="n">
        <v>2</v>
      </c>
      <c r="Q22" s="265" t="n">
        <v>0</v>
      </c>
      <c r="R22" s="265" t="n">
        <v>0</v>
      </c>
      <c r="S22" s="265" t="n">
        <v>0</v>
      </c>
      <c r="T22" s="265" t="n">
        <v>9</v>
      </c>
      <c r="U22" s="265" t="n">
        <v>0</v>
      </c>
      <c r="V22" s="265" t="n">
        <v>12</v>
      </c>
      <c r="W22" s="265" t="n">
        <v>11</v>
      </c>
      <c r="X22" s="265" t="n">
        <v>1</v>
      </c>
      <c r="Y22" s="265" t="n">
        <v>4</v>
      </c>
      <c r="Z22" s="265" t="n">
        <v>0</v>
      </c>
      <c r="AA22" s="265" t="n">
        <v>0</v>
      </c>
      <c r="AB22" s="265" t="n">
        <v>1</v>
      </c>
      <c r="AC22" s="265" t="n">
        <v>1</v>
      </c>
      <c r="AD22" s="264" t="n">
        <v>8</v>
      </c>
      <c r="AE22" s="266" t="n">
        <v>12</v>
      </c>
      <c r="AF22" s="87" t="s">
        <v>47</v>
      </c>
      <c r="AG22" s="95"/>
      <c r="AH22" s="95"/>
      <c r="AI22" s="88"/>
      <c r="AJ22" s="104" t="s">
        <v>47</v>
      </c>
      <c r="AK22" s="263" t="n">
        <v>0</v>
      </c>
      <c r="AL22" s="264" t="n">
        <v>3</v>
      </c>
      <c r="AM22" s="264" t="n">
        <v>0</v>
      </c>
      <c r="AN22" s="264" t="n">
        <v>1</v>
      </c>
      <c r="AO22" s="264" t="n">
        <v>9</v>
      </c>
      <c r="AP22" s="265" t="n">
        <v>7</v>
      </c>
      <c r="AQ22" s="265" t="n">
        <v>4</v>
      </c>
      <c r="AR22" s="265" t="n">
        <v>2</v>
      </c>
      <c r="AS22" s="265" t="n">
        <v>8</v>
      </c>
      <c r="AT22" s="265" t="n">
        <v>2</v>
      </c>
      <c r="AU22" s="265" t="n">
        <v>16</v>
      </c>
      <c r="AV22" s="265" t="n">
        <v>8</v>
      </c>
      <c r="AW22" s="265" t="n">
        <v>0</v>
      </c>
      <c r="AX22" s="265" t="n">
        <v>0</v>
      </c>
    </row>
    <row r="23" s="96" customFormat="true" ht="18.75" hidden="false" customHeight="true" outlineLevel="0" collapsed="false">
      <c r="A23" s="88"/>
      <c r="B23" s="104" t="s">
        <v>48</v>
      </c>
      <c r="C23" s="263" t="n">
        <f aca="false">SUM(D23:E23)</f>
        <v>170</v>
      </c>
      <c r="D23" s="264" t="n">
        <f aca="false">F23+H23+J23+L23+N23+P23+R23+T23+V23+X23+Z23+AB23+AD23+AK23+AM23+AO23+AQ23+AS23+AU23+AW23</f>
        <v>147</v>
      </c>
      <c r="E23" s="264" t="n">
        <f aca="false">G23+I23+K23+M23+O23+Q23+S23+U23+W23+Y23+AA23+AC23+AE23+AL23+AN23+AP23+AR23+AT23+AV23+AX23</f>
        <v>23</v>
      </c>
      <c r="F23" s="265" t="n">
        <v>0</v>
      </c>
      <c r="G23" s="265" t="n">
        <v>0</v>
      </c>
      <c r="H23" s="265" t="n">
        <v>0</v>
      </c>
      <c r="I23" s="265" t="n">
        <v>0</v>
      </c>
      <c r="J23" s="265" t="n">
        <v>0</v>
      </c>
      <c r="K23" s="265" t="n">
        <v>0</v>
      </c>
      <c r="L23" s="265" t="n">
        <v>29</v>
      </c>
      <c r="M23" s="265" t="n">
        <v>2</v>
      </c>
      <c r="N23" s="265" t="n">
        <v>92</v>
      </c>
      <c r="O23" s="265" t="n">
        <v>10</v>
      </c>
      <c r="P23" s="265" t="n">
        <v>2</v>
      </c>
      <c r="Q23" s="265" t="n">
        <v>1</v>
      </c>
      <c r="R23" s="265" t="n">
        <v>2</v>
      </c>
      <c r="S23" s="265" t="n">
        <v>0</v>
      </c>
      <c r="T23" s="265" t="n">
        <v>4</v>
      </c>
      <c r="U23" s="265" t="n">
        <v>0</v>
      </c>
      <c r="V23" s="265" t="n">
        <v>5</v>
      </c>
      <c r="W23" s="265" t="n">
        <v>2</v>
      </c>
      <c r="X23" s="265" t="n">
        <v>0</v>
      </c>
      <c r="Y23" s="265" t="n">
        <v>1</v>
      </c>
      <c r="Z23" s="265" t="n">
        <v>2</v>
      </c>
      <c r="AA23" s="265" t="n">
        <v>1</v>
      </c>
      <c r="AB23" s="265" t="n">
        <v>2</v>
      </c>
      <c r="AC23" s="265" t="n">
        <v>2</v>
      </c>
      <c r="AD23" s="264" t="n">
        <v>0</v>
      </c>
      <c r="AE23" s="266" t="n">
        <v>0</v>
      </c>
      <c r="AF23" s="87" t="s">
        <v>48</v>
      </c>
      <c r="AG23" s="95"/>
      <c r="AH23" s="95"/>
      <c r="AI23" s="88"/>
      <c r="AJ23" s="104" t="s">
        <v>48</v>
      </c>
      <c r="AK23" s="263" t="n">
        <v>0</v>
      </c>
      <c r="AL23" s="264" t="n">
        <v>1</v>
      </c>
      <c r="AM23" s="264" t="n">
        <v>0</v>
      </c>
      <c r="AN23" s="264" t="n">
        <v>0</v>
      </c>
      <c r="AO23" s="264" t="n">
        <v>0</v>
      </c>
      <c r="AP23" s="265" t="n">
        <v>1</v>
      </c>
      <c r="AQ23" s="265" t="n">
        <v>1</v>
      </c>
      <c r="AR23" s="265" t="n">
        <v>1</v>
      </c>
      <c r="AS23" s="265" t="n">
        <v>4</v>
      </c>
      <c r="AT23" s="265" t="n">
        <v>0</v>
      </c>
      <c r="AU23" s="265" t="n">
        <v>4</v>
      </c>
      <c r="AV23" s="265" t="n">
        <v>1</v>
      </c>
      <c r="AW23" s="265" t="n">
        <v>0</v>
      </c>
      <c r="AX23" s="265" t="n">
        <v>0</v>
      </c>
    </row>
    <row r="24" s="96" customFormat="true" ht="18.75" hidden="false" customHeight="true" outlineLevel="0" collapsed="false">
      <c r="A24" s="88"/>
      <c r="B24" s="104" t="s">
        <v>49</v>
      </c>
      <c r="C24" s="263" t="n">
        <f aca="false">SUM(D24:E24)</f>
        <v>153</v>
      </c>
      <c r="D24" s="264" t="n">
        <f aca="false">F24+H24+J24+L24+N24+P24+R24+T24+V24+X24+Z24+AB24+AD24+AK24+AM24+AO24+AQ24+AS24+AU24+AW24</f>
        <v>91</v>
      </c>
      <c r="E24" s="264" t="n">
        <f aca="false">G24+I24+K24+M24+O24+Q24+S24+U24+W24+Y24+AA24+AC24+AE24+AL24+AN24+AP24+AR24+AT24+AV24+AX24</f>
        <v>62</v>
      </c>
      <c r="F24" s="265" t="n">
        <v>0</v>
      </c>
      <c r="G24" s="265" t="n">
        <v>0</v>
      </c>
      <c r="H24" s="265" t="n">
        <v>0</v>
      </c>
      <c r="I24" s="265" t="n">
        <v>0</v>
      </c>
      <c r="J24" s="265" t="n">
        <v>0</v>
      </c>
      <c r="K24" s="265" t="n">
        <v>0</v>
      </c>
      <c r="L24" s="265" t="n">
        <v>7</v>
      </c>
      <c r="M24" s="265" t="n">
        <v>0</v>
      </c>
      <c r="N24" s="265" t="n">
        <v>20</v>
      </c>
      <c r="O24" s="265" t="n">
        <v>6</v>
      </c>
      <c r="P24" s="265" t="n">
        <v>1</v>
      </c>
      <c r="Q24" s="265" t="n">
        <v>1</v>
      </c>
      <c r="R24" s="265" t="n">
        <v>0</v>
      </c>
      <c r="S24" s="265" t="n">
        <v>2</v>
      </c>
      <c r="T24" s="265" t="n">
        <v>8</v>
      </c>
      <c r="U24" s="265" t="n">
        <v>4</v>
      </c>
      <c r="V24" s="265" t="n">
        <v>29</v>
      </c>
      <c r="W24" s="265" t="n">
        <v>22</v>
      </c>
      <c r="X24" s="265" t="n">
        <v>0</v>
      </c>
      <c r="Y24" s="265" t="n">
        <v>1</v>
      </c>
      <c r="Z24" s="265" t="n">
        <v>2</v>
      </c>
      <c r="AA24" s="265" t="n">
        <v>0</v>
      </c>
      <c r="AB24" s="265" t="n">
        <v>1</v>
      </c>
      <c r="AC24" s="265" t="n">
        <v>0</v>
      </c>
      <c r="AD24" s="264" t="n">
        <v>1</v>
      </c>
      <c r="AE24" s="266" t="n">
        <v>7</v>
      </c>
      <c r="AF24" s="87" t="s">
        <v>49</v>
      </c>
      <c r="AG24" s="95"/>
      <c r="AH24" s="95"/>
      <c r="AI24" s="88"/>
      <c r="AJ24" s="104" t="s">
        <v>49</v>
      </c>
      <c r="AK24" s="263" t="n">
        <v>1</v>
      </c>
      <c r="AL24" s="264" t="n">
        <v>0</v>
      </c>
      <c r="AM24" s="264" t="n">
        <v>0</v>
      </c>
      <c r="AN24" s="264" t="n">
        <v>0</v>
      </c>
      <c r="AO24" s="264" t="n">
        <v>1</v>
      </c>
      <c r="AP24" s="265" t="n">
        <v>9</v>
      </c>
      <c r="AQ24" s="265" t="n">
        <v>4</v>
      </c>
      <c r="AR24" s="265" t="n">
        <v>0</v>
      </c>
      <c r="AS24" s="265" t="n">
        <v>5</v>
      </c>
      <c r="AT24" s="265" t="n">
        <v>2</v>
      </c>
      <c r="AU24" s="265" t="n">
        <v>8</v>
      </c>
      <c r="AV24" s="265" t="n">
        <v>5</v>
      </c>
      <c r="AW24" s="265" t="n">
        <v>3</v>
      </c>
      <c r="AX24" s="265" t="n">
        <v>3</v>
      </c>
    </row>
    <row r="25" s="96" customFormat="true" ht="18.75" hidden="false" customHeight="true" outlineLevel="0" collapsed="false">
      <c r="A25" s="88"/>
      <c r="B25" s="104" t="s">
        <v>50</v>
      </c>
      <c r="C25" s="263" t="n">
        <f aca="false">SUM(D25:E25)</f>
        <v>11</v>
      </c>
      <c r="D25" s="264" t="n">
        <f aca="false">F25+H25+J25+L25+N25+P25+R25+T25+V25+X25+Z25+AB25+AD25+AK25+AM25+AO25+AQ25+AS25+AU25+AW25</f>
        <v>7</v>
      </c>
      <c r="E25" s="264" t="n">
        <f aca="false">G25+I25+K25+M25+O25+Q25+S25+U25+W25+Y25+AA25+AC25+AE25+AL25+AN25+AP25+AR25+AT25+AV25+AX25</f>
        <v>4</v>
      </c>
      <c r="F25" s="265" t="n">
        <v>0</v>
      </c>
      <c r="G25" s="265" t="n">
        <v>0</v>
      </c>
      <c r="H25" s="265" t="n">
        <v>0</v>
      </c>
      <c r="I25" s="265" t="n">
        <v>0</v>
      </c>
      <c r="J25" s="265" t="n">
        <v>0</v>
      </c>
      <c r="K25" s="265" t="n">
        <v>0</v>
      </c>
      <c r="L25" s="265" t="n">
        <v>0</v>
      </c>
      <c r="M25" s="265" t="n">
        <v>0</v>
      </c>
      <c r="N25" s="265" t="n">
        <v>2</v>
      </c>
      <c r="O25" s="265" t="n">
        <v>2</v>
      </c>
      <c r="P25" s="265" t="n">
        <v>0</v>
      </c>
      <c r="Q25" s="265" t="n">
        <v>0</v>
      </c>
      <c r="R25" s="265" t="n">
        <v>0</v>
      </c>
      <c r="S25" s="265" t="n">
        <v>0</v>
      </c>
      <c r="T25" s="265" t="n">
        <v>0</v>
      </c>
      <c r="U25" s="265" t="n">
        <v>0</v>
      </c>
      <c r="V25" s="265" t="n">
        <v>0</v>
      </c>
      <c r="W25" s="265" t="n">
        <v>0</v>
      </c>
      <c r="X25" s="265" t="n">
        <v>0</v>
      </c>
      <c r="Y25" s="265" t="n">
        <v>1</v>
      </c>
      <c r="Z25" s="265" t="n">
        <v>0</v>
      </c>
      <c r="AA25" s="265" t="n">
        <v>0</v>
      </c>
      <c r="AB25" s="265" t="n">
        <v>0</v>
      </c>
      <c r="AC25" s="265" t="n">
        <v>0</v>
      </c>
      <c r="AD25" s="264" t="n">
        <v>0</v>
      </c>
      <c r="AE25" s="266" t="n">
        <v>0</v>
      </c>
      <c r="AF25" s="87" t="s">
        <v>50</v>
      </c>
      <c r="AG25" s="95"/>
      <c r="AH25" s="95"/>
      <c r="AI25" s="88"/>
      <c r="AJ25" s="104" t="s">
        <v>50</v>
      </c>
      <c r="AK25" s="263" t="n">
        <v>0</v>
      </c>
      <c r="AL25" s="264" t="n">
        <v>0</v>
      </c>
      <c r="AM25" s="264" t="n">
        <v>0</v>
      </c>
      <c r="AN25" s="264" t="n">
        <v>0</v>
      </c>
      <c r="AO25" s="264" t="n">
        <v>0</v>
      </c>
      <c r="AP25" s="265" t="n">
        <v>0</v>
      </c>
      <c r="AQ25" s="265" t="n">
        <v>0</v>
      </c>
      <c r="AR25" s="265" t="n">
        <v>0</v>
      </c>
      <c r="AS25" s="265" t="n">
        <v>2</v>
      </c>
      <c r="AT25" s="265" t="n">
        <v>0</v>
      </c>
      <c r="AU25" s="265" t="n">
        <v>3</v>
      </c>
      <c r="AV25" s="265" t="n">
        <v>1</v>
      </c>
      <c r="AW25" s="265" t="n">
        <v>0</v>
      </c>
      <c r="AX25" s="265" t="n">
        <v>0</v>
      </c>
    </row>
    <row r="26" s="96" customFormat="true" ht="18.75" hidden="false" customHeight="true" outlineLevel="0" collapsed="false">
      <c r="A26" s="88"/>
      <c r="B26" s="104" t="s">
        <v>51</v>
      </c>
      <c r="C26" s="263" t="n">
        <f aca="false">SUM(D26:E26)</f>
        <v>41</v>
      </c>
      <c r="D26" s="264" t="n">
        <f aca="false">F26+H26+J26+L26+N26+P26+R26+T26+V26+X26+Z26+AB26+AD26+AK26+AM26+AO26+AQ26+AS26+AU26+AW26</f>
        <v>21</v>
      </c>
      <c r="E26" s="264" t="n">
        <f aca="false">G26+I26+K26+M26+O26+Q26+S26+U26+W26+Y26+AA26+AC26+AE26+AL26+AN26+AP26+AR26+AT26+AV26+AX26</f>
        <v>20</v>
      </c>
      <c r="F26" s="265" t="n">
        <v>0</v>
      </c>
      <c r="G26" s="265" t="n">
        <v>0</v>
      </c>
      <c r="H26" s="265" t="n">
        <v>0</v>
      </c>
      <c r="I26" s="265" t="n">
        <v>0</v>
      </c>
      <c r="J26" s="265" t="n">
        <v>0</v>
      </c>
      <c r="K26" s="265" t="n">
        <v>0</v>
      </c>
      <c r="L26" s="265" t="n">
        <v>1</v>
      </c>
      <c r="M26" s="265" t="n">
        <v>0</v>
      </c>
      <c r="N26" s="265" t="n">
        <v>3</v>
      </c>
      <c r="O26" s="265" t="n">
        <v>6</v>
      </c>
      <c r="P26" s="265" t="n">
        <v>0</v>
      </c>
      <c r="Q26" s="265" t="n">
        <v>0</v>
      </c>
      <c r="R26" s="265" t="n">
        <v>0</v>
      </c>
      <c r="S26" s="265" t="n">
        <v>2</v>
      </c>
      <c r="T26" s="265" t="n">
        <v>4</v>
      </c>
      <c r="U26" s="265" t="n">
        <v>0</v>
      </c>
      <c r="V26" s="265" t="n">
        <v>4</v>
      </c>
      <c r="W26" s="265" t="n">
        <v>0</v>
      </c>
      <c r="X26" s="265" t="n">
        <v>0</v>
      </c>
      <c r="Y26" s="265" t="n">
        <v>0</v>
      </c>
      <c r="Z26" s="265" t="n">
        <v>1</v>
      </c>
      <c r="AA26" s="265" t="n">
        <v>0</v>
      </c>
      <c r="AB26" s="265" t="n">
        <v>1</v>
      </c>
      <c r="AC26" s="265" t="n">
        <v>0</v>
      </c>
      <c r="AD26" s="264" t="n">
        <v>1</v>
      </c>
      <c r="AE26" s="266" t="n">
        <v>1</v>
      </c>
      <c r="AF26" s="87" t="s">
        <v>51</v>
      </c>
      <c r="AG26" s="95"/>
      <c r="AH26" s="95"/>
      <c r="AI26" s="88"/>
      <c r="AJ26" s="104" t="s">
        <v>51</v>
      </c>
      <c r="AK26" s="263" t="n">
        <v>1</v>
      </c>
      <c r="AL26" s="264" t="n">
        <v>0</v>
      </c>
      <c r="AM26" s="264" t="n">
        <v>0</v>
      </c>
      <c r="AN26" s="264" t="n">
        <v>0</v>
      </c>
      <c r="AO26" s="264" t="n">
        <v>1</v>
      </c>
      <c r="AP26" s="265" t="n">
        <v>6</v>
      </c>
      <c r="AQ26" s="265" t="n">
        <v>0</v>
      </c>
      <c r="AR26" s="265" t="n">
        <v>0</v>
      </c>
      <c r="AS26" s="265" t="n">
        <v>2</v>
      </c>
      <c r="AT26" s="265" t="n">
        <v>0</v>
      </c>
      <c r="AU26" s="265" t="n">
        <v>2</v>
      </c>
      <c r="AV26" s="265" t="n">
        <v>5</v>
      </c>
      <c r="AW26" s="265" t="n">
        <v>0</v>
      </c>
      <c r="AX26" s="265" t="n">
        <v>0</v>
      </c>
    </row>
    <row r="27" s="96" customFormat="true" ht="18.75" hidden="false" customHeight="true" outlineLevel="0" collapsed="false">
      <c r="A27" s="88"/>
      <c r="B27" s="104" t="s">
        <v>52</v>
      </c>
      <c r="C27" s="263" t="n">
        <f aca="false">SUM(D27:E27)</f>
        <v>99</v>
      </c>
      <c r="D27" s="264" t="n">
        <f aca="false">F27+H27+J27+L27+N27+P27+R27+T27+V27+X27+Z27+AB27+AD27+AK27+AM27+AO27+AQ27+AS27+AU27+AW27</f>
        <v>30</v>
      </c>
      <c r="E27" s="264" t="n">
        <f aca="false">G27+I27+K27+M27+O27+Q27+S27+U27+W27+Y27+AA27+AC27+AE27+AL27+AN27+AP27+AR27+AT27+AV27+AX27</f>
        <v>69</v>
      </c>
      <c r="F27" s="265" t="n">
        <v>0</v>
      </c>
      <c r="G27" s="265" t="n">
        <v>0</v>
      </c>
      <c r="H27" s="265" t="n">
        <v>0</v>
      </c>
      <c r="I27" s="265" t="n">
        <v>0</v>
      </c>
      <c r="J27" s="265" t="n">
        <v>0</v>
      </c>
      <c r="K27" s="265" t="n">
        <v>0</v>
      </c>
      <c r="L27" s="265" t="n">
        <v>8</v>
      </c>
      <c r="M27" s="265" t="n">
        <v>1</v>
      </c>
      <c r="N27" s="265" t="n">
        <v>10</v>
      </c>
      <c r="O27" s="265" t="n">
        <v>15</v>
      </c>
      <c r="P27" s="265" t="n">
        <v>0</v>
      </c>
      <c r="Q27" s="265" t="n">
        <v>0</v>
      </c>
      <c r="R27" s="265" t="n">
        <v>0</v>
      </c>
      <c r="S27" s="265" t="n">
        <v>2</v>
      </c>
      <c r="T27" s="265" t="n">
        <v>4</v>
      </c>
      <c r="U27" s="265" t="n">
        <v>2</v>
      </c>
      <c r="V27" s="265" t="n">
        <v>3</v>
      </c>
      <c r="W27" s="265" t="n">
        <v>21</v>
      </c>
      <c r="X27" s="265" t="n">
        <v>0</v>
      </c>
      <c r="Y27" s="265" t="n">
        <v>1</v>
      </c>
      <c r="Z27" s="265" t="n">
        <v>0</v>
      </c>
      <c r="AA27" s="265" t="n">
        <v>4</v>
      </c>
      <c r="AB27" s="265" t="n">
        <v>0</v>
      </c>
      <c r="AC27" s="265" t="n">
        <v>0</v>
      </c>
      <c r="AD27" s="264" t="n">
        <v>1</v>
      </c>
      <c r="AE27" s="266" t="n">
        <v>7</v>
      </c>
      <c r="AF27" s="87" t="s">
        <v>52</v>
      </c>
      <c r="AG27" s="95"/>
      <c r="AH27" s="95"/>
      <c r="AI27" s="88"/>
      <c r="AJ27" s="104" t="s">
        <v>52</v>
      </c>
      <c r="AK27" s="263" t="n">
        <v>0</v>
      </c>
      <c r="AL27" s="264" t="n">
        <v>3</v>
      </c>
      <c r="AM27" s="264" t="n">
        <v>0</v>
      </c>
      <c r="AN27" s="264" t="n">
        <v>0</v>
      </c>
      <c r="AO27" s="264" t="n">
        <v>1</v>
      </c>
      <c r="AP27" s="265" t="n">
        <v>3</v>
      </c>
      <c r="AQ27" s="265" t="n">
        <v>0</v>
      </c>
      <c r="AR27" s="265" t="n">
        <v>2</v>
      </c>
      <c r="AS27" s="265" t="n">
        <v>2</v>
      </c>
      <c r="AT27" s="265" t="n">
        <v>8</v>
      </c>
      <c r="AU27" s="265" t="n">
        <v>1</v>
      </c>
      <c r="AV27" s="265" t="n">
        <v>0</v>
      </c>
      <c r="AW27" s="265" t="n">
        <v>0</v>
      </c>
      <c r="AX27" s="265" t="n">
        <v>0</v>
      </c>
    </row>
    <row r="28" s="96" customFormat="true" ht="18.75" hidden="false" customHeight="true" outlineLevel="0" collapsed="false">
      <c r="A28" s="88"/>
      <c r="B28" s="86" t="s">
        <v>53</v>
      </c>
      <c r="C28" s="263" t="n">
        <f aca="false">SUM(D28:E28)</f>
        <v>192</v>
      </c>
      <c r="D28" s="264" t="n">
        <f aca="false">F28+H28+J28+L28+N28+P28+R28+T28+V28+X28+Z28+AB28+AD28+AK28+AM28+AO28+AQ28+AS28+AU28+AW28</f>
        <v>120</v>
      </c>
      <c r="E28" s="264" t="n">
        <f aca="false">G28+I28+K28+M28+O28+Q28+S28+U28+W28+Y28+AA28+AC28+AE28+AL28+AN28+AP28+AR28+AT28+AV28+AX28</f>
        <v>72</v>
      </c>
      <c r="F28" s="265" t="n">
        <v>1</v>
      </c>
      <c r="G28" s="265" t="n">
        <v>1</v>
      </c>
      <c r="H28" s="265" t="n">
        <v>0</v>
      </c>
      <c r="I28" s="265" t="n">
        <v>0</v>
      </c>
      <c r="J28" s="265" t="n">
        <v>0</v>
      </c>
      <c r="K28" s="265" t="n">
        <v>0</v>
      </c>
      <c r="L28" s="265" t="n">
        <v>15</v>
      </c>
      <c r="M28" s="265" t="n">
        <v>0</v>
      </c>
      <c r="N28" s="265" t="n">
        <v>76</v>
      </c>
      <c r="O28" s="265" t="n">
        <v>21</v>
      </c>
      <c r="P28" s="265" t="n">
        <v>2</v>
      </c>
      <c r="Q28" s="265" t="n">
        <v>1</v>
      </c>
      <c r="R28" s="265" t="n">
        <v>1</v>
      </c>
      <c r="S28" s="265" t="n">
        <v>0</v>
      </c>
      <c r="T28" s="265" t="n">
        <v>3</v>
      </c>
      <c r="U28" s="265" t="n">
        <v>0</v>
      </c>
      <c r="V28" s="265" t="n">
        <v>3</v>
      </c>
      <c r="W28" s="265" t="n">
        <v>12</v>
      </c>
      <c r="X28" s="265" t="n">
        <v>0</v>
      </c>
      <c r="Y28" s="265" t="n">
        <v>1</v>
      </c>
      <c r="Z28" s="265" t="n">
        <v>0</v>
      </c>
      <c r="AA28" s="265" t="n">
        <v>0</v>
      </c>
      <c r="AB28" s="265" t="n">
        <v>1</v>
      </c>
      <c r="AC28" s="265" t="n">
        <v>0</v>
      </c>
      <c r="AD28" s="264" t="n">
        <v>0</v>
      </c>
      <c r="AE28" s="266" t="n">
        <v>6</v>
      </c>
      <c r="AF28" s="87" t="s">
        <v>53</v>
      </c>
      <c r="AG28" s="95"/>
      <c r="AH28" s="95"/>
      <c r="AI28" s="88"/>
      <c r="AJ28" s="86" t="s">
        <v>53</v>
      </c>
      <c r="AK28" s="263" t="n">
        <v>1</v>
      </c>
      <c r="AL28" s="264" t="n">
        <v>3</v>
      </c>
      <c r="AM28" s="264" t="n">
        <v>0</v>
      </c>
      <c r="AN28" s="264" t="n">
        <v>0</v>
      </c>
      <c r="AO28" s="264" t="n">
        <v>2</v>
      </c>
      <c r="AP28" s="265" t="n">
        <v>19</v>
      </c>
      <c r="AQ28" s="265" t="n">
        <v>1</v>
      </c>
      <c r="AR28" s="265" t="n">
        <v>3</v>
      </c>
      <c r="AS28" s="265" t="n">
        <v>10</v>
      </c>
      <c r="AT28" s="265" t="n">
        <v>2</v>
      </c>
      <c r="AU28" s="265" t="n">
        <v>4</v>
      </c>
      <c r="AV28" s="265" t="n">
        <v>3</v>
      </c>
      <c r="AW28" s="265" t="n">
        <v>0</v>
      </c>
      <c r="AX28" s="265" t="n">
        <v>0</v>
      </c>
    </row>
    <row r="29" s="96" customFormat="true" ht="18.75" hidden="false" customHeight="true" outlineLevel="0" collapsed="false">
      <c r="A29" s="88"/>
      <c r="B29" s="86" t="s">
        <v>54</v>
      </c>
      <c r="C29" s="263" t="n">
        <f aca="false">SUM(D29:E29)</f>
        <v>163</v>
      </c>
      <c r="D29" s="264" t="n">
        <f aca="false">F29+H29+J29+L29+N29+P29+R29+T29+V29+X29+Z29+AB29+AD29+AK29+AM29+AO29+AQ29+AS29+AU29+AW29</f>
        <v>99</v>
      </c>
      <c r="E29" s="264" t="n">
        <f aca="false">G29+I29+K29+M29+O29+Q29+S29+U29+W29+Y29+AA29+AC29+AE29+AL29+AN29+AP29+AR29+AT29+AV29+AX29</f>
        <v>64</v>
      </c>
      <c r="F29" s="265" t="n">
        <v>1</v>
      </c>
      <c r="G29" s="265" t="n">
        <v>1</v>
      </c>
      <c r="H29" s="265" t="n">
        <v>0</v>
      </c>
      <c r="I29" s="265" t="n">
        <v>0</v>
      </c>
      <c r="J29" s="265" t="n">
        <v>0</v>
      </c>
      <c r="K29" s="265" t="n">
        <v>0</v>
      </c>
      <c r="L29" s="265" t="n">
        <v>6</v>
      </c>
      <c r="M29" s="265" t="n">
        <v>0</v>
      </c>
      <c r="N29" s="265" t="n">
        <v>42</v>
      </c>
      <c r="O29" s="265" t="n">
        <v>30</v>
      </c>
      <c r="P29" s="265" t="n">
        <v>0</v>
      </c>
      <c r="Q29" s="265" t="n">
        <v>1</v>
      </c>
      <c r="R29" s="265" t="n">
        <v>0</v>
      </c>
      <c r="S29" s="265" t="n">
        <v>0</v>
      </c>
      <c r="T29" s="265" t="n">
        <v>3</v>
      </c>
      <c r="U29" s="265" t="n">
        <v>0</v>
      </c>
      <c r="V29" s="265" t="n">
        <v>5</v>
      </c>
      <c r="W29" s="265" t="n">
        <v>6</v>
      </c>
      <c r="X29" s="265" t="n">
        <v>1</v>
      </c>
      <c r="Y29" s="265" t="n">
        <v>3</v>
      </c>
      <c r="Z29" s="265" t="n">
        <v>0</v>
      </c>
      <c r="AA29" s="265" t="n">
        <v>1</v>
      </c>
      <c r="AB29" s="265" t="n">
        <v>1</v>
      </c>
      <c r="AC29" s="265" t="n">
        <v>0</v>
      </c>
      <c r="AD29" s="264" t="n">
        <v>4</v>
      </c>
      <c r="AE29" s="266" t="n">
        <v>3</v>
      </c>
      <c r="AF29" s="87" t="s">
        <v>54</v>
      </c>
      <c r="AG29" s="95"/>
      <c r="AH29" s="95"/>
      <c r="AI29" s="88"/>
      <c r="AJ29" s="86" t="s">
        <v>54</v>
      </c>
      <c r="AK29" s="263" t="n">
        <v>0</v>
      </c>
      <c r="AL29" s="264" t="n">
        <v>0</v>
      </c>
      <c r="AM29" s="264" t="n">
        <v>0</v>
      </c>
      <c r="AN29" s="264" t="n">
        <v>0</v>
      </c>
      <c r="AO29" s="264" t="n">
        <v>1</v>
      </c>
      <c r="AP29" s="265" t="n">
        <v>8</v>
      </c>
      <c r="AQ29" s="265" t="n">
        <v>3</v>
      </c>
      <c r="AR29" s="265" t="n">
        <v>3</v>
      </c>
      <c r="AS29" s="265" t="n">
        <v>9</v>
      </c>
      <c r="AT29" s="265" t="n">
        <v>1</v>
      </c>
      <c r="AU29" s="265" t="n">
        <v>23</v>
      </c>
      <c r="AV29" s="265" t="n">
        <v>7</v>
      </c>
      <c r="AW29" s="265" t="n">
        <v>0</v>
      </c>
      <c r="AX29" s="265" t="n">
        <v>0</v>
      </c>
    </row>
    <row r="30" s="96" customFormat="true" ht="18.75" hidden="false" customHeight="true" outlineLevel="0" collapsed="false">
      <c r="A30" s="88"/>
      <c r="B30" s="86" t="s">
        <v>55</v>
      </c>
      <c r="C30" s="263" t="n">
        <f aca="false">SUM(D30:E30)</f>
        <v>39</v>
      </c>
      <c r="D30" s="264" t="n">
        <f aca="false">F30+H30+J30+L30+N30+P30+R30+T30+V30+X30+Z30+AB30+AD30+AK30+AM30+AO30+AQ30+AS30+AU30+AW30</f>
        <v>21</v>
      </c>
      <c r="E30" s="264" t="n">
        <f aca="false">G30+I30+K30+M30+O30+Q30+S30+U30+W30+Y30+AA30+AC30+AE30+AL30+AN30+AP30+AR30+AT30+AV30+AX30</f>
        <v>18</v>
      </c>
      <c r="F30" s="265" t="n">
        <v>0</v>
      </c>
      <c r="G30" s="265" t="n">
        <v>0</v>
      </c>
      <c r="H30" s="265" t="n">
        <v>1</v>
      </c>
      <c r="I30" s="265" t="n">
        <v>0</v>
      </c>
      <c r="J30" s="265" t="n">
        <v>0</v>
      </c>
      <c r="K30" s="265" t="n">
        <v>0</v>
      </c>
      <c r="L30" s="265" t="n">
        <v>0</v>
      </c>
      <c r="M30" s="265" t="n">
        <v>0</v>
      </c>
      <c r="N30" s="265" t="n">
        <v>6</v>
      </c>
      <c r="O30" s="265" t="n">
        <v>2</v>
      </c>
      <c r="P30" s="265" t="n">
        <v>0</v>
      </c>
      <c r="Q30" s="265" t="n">
        <v>0</v>
      </c>
      <c r="R30" s="265" t="n">
        <v>0</v>
      </c>
      <c r="S30" s="265" t="n">
        <v>0</v>
      </c>
      <c r="T30" s="265" t="n">
        <v>1</v>
      </c>
      <c r="U30" s="265" t="n">
        <v>0</v>
      </c>
      <c r="V30" s="265" t="n">
        <v>0</v>
      </c>
      <c r="W30" s="265" t="n">
        <v>5</v>
      </c>
      <c r="X30" s="265" t="n">
        <v>0</v>
      </c>
      <c r="Y30" s="265" t="n">
        <v>1</v>
      </c>
      <c r="Z30" s="265" t="n">
        <v>0</v>
      </c>
      <c r="AA30" s="265" t="n">
        <v>0</v>
      </c>
      <c r="AB30" s="265" t="n">
        <v>0</v>
      </c>
      <c r="AC30" s="265" t="n">
        <v>0</v>
      </c>
      <c r="AD30" s="264" t="n">
        <v>0</v>
      </c>
      <c r="AE30" s="266" t="n">
        <v>2</v>
      </c>
      <c r="AF30" s="87" t="s">
        <v>55</v>
      </c>
      <c r="AG30" s="95"/>
      <c r="AH30" s="95"/>
      <c r="AI30" s="88"/>
      <c r="AJ30" s="86" t="s">
        <v>55</v>
      </c>
      <c r="AK30" s="263" t="n">
        <v>0</v>
      </c>
      <c r="AL30" s="264" t="n">
        <v>1</v>
      </c>
      <c r="AM30" s="264" t="n">
        <v>0</v>
      </c>
      <c r="AN30" s="264" t="n">
        <v>1</v>
      </c>
      <c r="AO30" s="264" t="n">
        <v>6</v>
      </c>
      <c r="AP30" s="265" t="n">
        <v>3</v>
      </c>
      <c r="AQ30" s="265" t="n">
        <v>0</v>
      </c>
      <c r="AR30" s="265" t="n">
        <v>0</v>
      </c>
      <c r="AS30" s="265" t="n">
        <v>1</v>
      </c>
      <c r="AT30" s="265" t="n">
        <v>1</v>
      </c>
      <c r="AU30" s="265" t="n">
        <v>5</v>
      </c>
      <c r="AV30" s="265" t="n">
        <v>2</v>
      </c>
      <c r="AW30" s="265" t="n">
        <v>1</v>
      </c>
      <c r="AX30" s="265" t="n">
        <v>0</v>
      </c>
    </row>
    <row r="31" s="96" customFormat="true" ht="18.75" hidden="false" customHeight="true" outlineLevel="0" collapsed="false">
      <c r="A31" s="88"/>
      <c r="B31" s="86" t="s">
        <v>56</v>
      </c>
      <c r="C31" s="263" t="n">
        <f aca="false">SUM(D31:E31)</f>
        <v>437</v>
      </c>
      <c r="D31" s="264" t="n">
        <f aca="false">F31+H31+J31+L31+N31+P31+R31+T31+V31+X31+Z31+AB31+AD31+AK31+AM31+AO31+AQ31+AS31+AU31+AW31</f>
        <v>290</v>
      </c>
      <c r="E31" s="264" t="n">
        <f aca="false">G31+I31+K31+M31+O31+Q31+S31+U31+W31+Y31+AA31+AC31+AE31+AL31+AN31+AP31+AR31+AT31+AV31+AX31</f>
        <v>147</v>
      </c>
      <c r="F31" s="265" t="n">
        <v>2</v>
      </c>
      <c r="G31" s="265" t="n">
        <v>1</v>
      </c>
      <c r="H31" s="265" t="n">
        <v>0</v>
      </c>
      <c r="I31" s="265" t="n">
        <v>0</v>
      </c>
      <c r="J31" s="265" t="n">
        <v>0</v>
      </c>
      <c r="K31" s="265" t="n">
        <v>0</v>
      </c>
      <c r="L31" s="265" t="n">
        <v>58</v>
      </c>
      <c r="M31" s="265" t="n">
        <v>3</v>
      </c>
      <c r="N31" s="265" t="n">
        <v>117</v>
      </c>
      <c r="O31" s="265" t="n">
        <v>52</v>
      </c>
      <c r="P31" s="265" t="n">
        <v>7</v>
      </c>
      <c r="Q31" s="265" t="n">
        <v>2</v>
      </c>
      <c r="R31" s="265" t="n">
        <v>3</v>
      </c>
      <c r="S31" s="265" t="n">
        <v>3</v>
      </c>
      <c r="T31" s="265" t="n">
        <v>17</v>
      </c>
      <c r="U31" s="265" t="n">
        <v>5</v>
      </c>
      <c r="V31" s="265" t="n">
        <v>14</v>
      </c>
      <c r="W31" s="265" t="n">
        <v>18</v>
      </c>
      <c r="X31" s="265" t="n">
        <v>0</v>
      </c>
      <c r="Y31" s="265" t="n">
        <v>0</v>
      </c>
      <c r="Z31" s="265" t="n">
        <v>1</v>
      </c>
      <c r="AA31" s="265" t="n">
        <v>3</v>
      </c>
      <c r="AB31" s="265" t="n">
        <v>8</v>
      </c>
      <c r="AC31" s="265" t="n">
        <v>5</v>
      </c>
      <c r="AD31" s="264" t="n">
        <v>8</v>
      </c>
      <c r="AE31" s="266" t="n">
        <v>9</v>
      </c>
      <c r="AF31" s="87" t="s">
        <v>56</v>
      </c>
      <c r="AG31" s="95"/>
      <c r="AH31" s="95"/>
      <c r="AI31" s="88"/>
      <c r="AJ31" s="104" t="s">
        <v>56</v>
      </c>
      <c r="AK31" s="264" t="n">
        <v>4</v>
      </c>
      <c r="AL31" s="264" t="n">
        <v>8</v>
      </c>
      <c r="AM31" s="264" t="n">
        <v>0</v>
      </c>
      <c r="AN31" s="264" t="n">
        <v>0</v>
      </c>
      <c r="AO31" s="264" t="n">
        <v>4</v>
      </c>
      <c r="AP31" s="265" t="n">
        <v>17</v>
      </c>
      <c r="AQ31" s="265" t="n">
        <v>2</v>
      </c>
      <c r="AR31" s="265" t="n">
        <v>8</v>
      </c>
      <c r="AS31" s="265" t="n">
        <v>19</v>
      </c>
      <c r="AT31" s="265" t="n">
        <v>6</v>
      </c>
      <c r="AU31" s="265" t="n">
        <v>25</v>
      </c>
      <c r="AV31" s="265" t="n">
        <v>6</v>
      </c>
      <c r="AW31" s="265" t="n">
        <v>1</v>
      </c>
      <c r="AX31" s="265" t="n">
        <v>1</v>
      </c>
    </row>
    <row r="32" s="96" customFormat="true" ht="18.75" hidden="false" customHeight="true" outlineLevel="0" collapsed="false">
      <c r="A32" s="88"/>
      <c r="B32" s="104" t="s">
        <v>57</v>
      </c>
      <c r="C32" s="263" t="n">
        <f aca="false">SUM(D32:E32)</f>
        <v>5</v>
      </c>
      <c r="D32" s="264" t="n">
        <f aca="false">F32+H32+J32+L32+N32+P32+R32+T32+V32+X32+Z32+AB32+AD32+AK32+AM32+AO32+AQ32+AS32+AU32+AW32</f>
        <v>1</v>
      </c>
      <c r="E32" s="264" t="n">
        <f aca="false">G32+I32+K32+M32+O32+Q32+S32+U32+W32+Y32+AA32+AC32+AE32+AL32+AN32+AP32+AR32+AT32+AV32+AX32</f>
        <v>4</v>
      </c>
      <c r="F32" s="265" t="n">
        <v>0</v>
      </c>
      <c r="G32" s="265" t="n">
        <v>0</v>
      </c>
      <c r="H32" s="265" t="n">
        <v>0</v>
      </c>
      <c r="I32" s="265" t="n">
        <v>0</v>
      </c>
      <c r="J32" s="265" t="n">
        <v>0</v>
      </c>
      <c r="K32" s="265" t="n">
        <v>0</v>
      </c>
      <c r="L32" s="265" t="n">
        <v>0</v>
      </c>
      <c r="M32" s="265" t="n">
        <v>1</v>
      </c>
      <c r="N32" s="265" t="n">
        <v>0</v>
      </c>
      <c r="O32" s="265" t="n">
        <v>0</v>
      </c>
      <c r="P32" s="265" t="n">
        <v>0</v>
      </c>
      <c r="Q32" s="265" t="n">
        <v>0</v>
      </c>
      <c r="R32" s="265" t="n">
        <v>0</v>
      </c>
      <c r="S32" s="265" t="n">
        <v>0</v>
      </c>
      <c r="T32" s="265" t="n">
        <v>0</v>
      </c>
      <c r="U32" s="265" t="n">
        <v>0</v>
      </c>
      <c r="V32" s="265" t="n">
        <v>0</v>
      </c>
      <c r="W32" s="265" t="n">
        <v>0</v>
      </c>
      <c r="X32" s="265" t="n">
        <v>0</v>
      </c>
      <c r="Y32" s="265" t="n">
        <v>0</v>
      </c>
      <c r="Z32" s="265" t="n">
        <v>0</v>
      </c>
      <c r="AA32" s="265" t="n">
        <v>0</v>
      </c>
      <c r="AB32" s="265" t="n">
        <v>0</v>
      </c>
      <c r="AC32" s="265" t="n">
        <v>0</v>
      </c>
      <c r="AD32" s="264" t="n">
        <v>0</v>
      </c>
      <c r="AE32" s="266" t="n">
        <v>0</v>
      </c>
      <c r="AF32" s="87" t="s">
        <v>57</v>
      </c>
      <c r="AG32" s="95"/>
      <c r="AH32" s="95"/>
      <c r="AI32" s="88"/>
      <c r="AJ32" s="104" t="s">
        <v>57</v>
      </c>
      <c r="AK32" s="263" t="n">
        <v>0</v>
      </c>
      <c r="AL32" s="264" t="n">
        <v>0</v>
      </c>
      <c r="AM32" s="264" t="n">
        <v>0</v>
      </c>
      <c r="AN32" s="264" t="n">
        <v>0</v>
      </c>
      <c r="AO32" s="264" t="n">
        <v>0</v>
      </c>
      <c r="AP32" s="265" t="n">
        <v>0</v>
      </c>
      <c r="AQ32" s="265" t="n">
        <v>0</v>
      </c>
      <c r="AR32" s="265" t="n">
        <v>0</v>
      </c>
      <c r="AS32" s="265" t="n">
        <v>0</v>
      </c>
      <c r="AT32" s="265" t="n">
        <v>0</v>
      </c>
      <c r="AU32" s="265" t="n">
        <v>1</v>
      </c>
      <c r="AV32" s="265" t="n">
        <v>3</v>
      </c>
      <c r="AW32" s="265" t="n">
        <v>0</v>
      </c>
      <c r="AX32" s="265" t="n">
        <v>0</v>
      </c>
    </row>
    <row r="33" s="84" customFormat="true" ht="22.5" hidden="false" customHeight="true" outlineLevel="0" collapsed="false">
      <c r="A33" s="267" t="s">
        <v>58</v>
      </c>
      <c r="B33" s="267"/>
      <c r="C33" s="258" t="n">
        <f aca="false">SUM(C34:C35)</f>
        <v>41</v>
      </c>
      <c r="D33" s="259" t="n">
        <f aca="false">SUM(D34:D35)</f>
        <v>19</v>
      </c>
      <c r="E33" s="259" t="n">
        <f aca="false">SUM(E34:E35)</f>
        <v>22</v>
      </c>
      <c r="F33" s="259" t="n">
        <f aca="false">SUM(F34:F35)</f>
        <v>0</v>
      </c>
      <c r="G33" s="259" t="n">
        <f aca="false">SUM(G34:G35)</f>
        <v>0</v>
      </c>
      <c r="H33" s="259" t="n">
        <f aca="false">SUM(H34:H35)</f>
        <v>0</v>
      </c>
      <c r="I33" s="259" t="n">
        <f aca="false">SUM(I34:I35)</f>
        <v>0</v>
      </c>
      <c r="J33" s="259" t="n">
        <f aca="false">SUM(J34:J35)</f>
        <v>0</v>
      </c>
      <c r="K33" s="259" t="n">
        <f aca="false">SUM(K34:K35)</f>
        <v>0</v>
      </c>
      <c r="L33" s="259" t="n">
        <f aca="false">SUM(L34:L35)</f>
        <v>2</v>
      </c>
      <c r="M33" s="259" t="n">
        <f aca="false">SUM(M34:M35)</f>
        <v>1</v>
      </c>
      <c r="N33" s="259" t="n">
        <f aca="false">SUM(N34:N35)</f>
        <v>9</v>
      </c>
      <c r="O33" s="259" t="n">
        <f aca="false">SUM(O34:O35)</f>
        <v>3</v>
      </c>
      <c r="P33" s="259" t="n">
        <f aca="false">SUM(P34:P35)</f>
        <v>0</v>
      </c>
      <c r="Q33" s="259" t="n">
        <f aca="false">SUM(Q34:Q35)</f>
        <v>0</v>
      </c>
      <c r="R33" s="259" t="n">
        <f aca="false">SUM(R34:R35)</f>
        <v>0</v>
      </c>
      <c r="S33" s="259" t="n">
        <f aca="false">SUM(S34:S35)</f>
        <v>0</v>
      </c>
      <c r="T33" s="259" t="n">
        <f aca="false">SUM(T34:T35)</f>
        <v>1</v>
      </c>
      <c r="U33" s="259" t="n">
        <f aca="false">SUM(U34:U35)</f>
        <v>0</v>
      </c>
      <c r="V33" s="259" t="n">
        <f aca="false">SUM(V34:V35)</f>
        <v>2</v>
      </c>
      <c r="W33" s="259" t="n">
        <f aca="false">SUM(W34:W35)</f>
        <v>7</v>
      </c>
      <c r="X33" s="259" t="n">
        <f aca="false">SUM(X34:X35)</f>
        <v>0</v>
      </c>
      <c r="Y33" s="259" t="n">
        <f aca="false">SUM(Y34:Y35)</f>
        <v>0</v>
      </c>
      <c r="Z33" s="259" t="n">
        <f aca="false">SUM(Z34:Z35)</f>
        <v>1</v>
      </c>
      <c r="AA33" s="259" t="n">
        <f aca="false">SUM(AA34:AA35)</f>
        <v>0</v>
      </c>
      <c r="AB33" s="259" t="n">
        <f aca="false">SUM(AB34:AB35)</f>
        <v>0</v>
      </c>
      <c r="AC33" s="259" t="n">
        <f aca="false">SUM(AC34:AC35)</f>
        <v>0</v>
      </c>
      <c r="AD33" s="259" t="n">
        <f aca="false">SUM(AD34:AD35)</f>
        <v>1</v>
      </c>
      <c r="AE33" s="260" t="n">
        <f aca="false">SUM(AE34:AE35)</f>
        <v>0</v>
      </c>
      <c r="AF33" s="83" t="s">
        <v>58</v>
      </c>
      <c r="AG33" s="83"/>
      <c r="AH33" s="268"/>
      <c r="AI33" s="267" t="s">
        <v>58</v>
      </c>
      <c r="AJ33" s="267"/>
      <c r="AK33" s="259" t="n">
        <f aca="false">SUM(AK34:AK35)</f>
        <v>1</v>
      </c>
      <c r="AL33" s="259" t="n">
        <f aca="false">SUM(AL34:AL35)</f>
        <v>2</v>
      </c>
      <c r="AM33" s="259" t="n">
        <f aca="false">SUM(AM34:AM35)</f>
        <v>0</v>
      </c>
      <c r="AN33" s="259" t="n">
        <f aca="false">SUM(AN34:AN35)</f>
        <v>0</v>
      </c>
      <c r="AO33" s="259" t="n">
        <f aca="false">SUM(AO34:AO35)</f>
        <v>0</v>
      </c>
      <c r="AP33" s="259" t="n">
        <f aca="false">SUM(AP34:AP35)</f>
        <v>8</v>
      </c>
      <c r="AQ33" s="259" t="n">
        <f aca="false">SUM(AQ34:AQ35)</f>
        <v>1</v>
      </c>
      <c r="AR33" s="259" t="n">
        <f aca="false">SUM(AR34:AR35)</f>
        <v>0</v>
      </c>
      <c r="AS33" s="259" t="n">
        <f aca="false">SUM(AS34:AS35)</f>
        <v>1</v>
      </c>
      <c r="AT33" s="259" t="n">
        <f aca="false">SUM(AT34:AT35)</f>
        <v>1</v>
      </c>
      <c r="AU33" s="259" t="n">
        <f aca="false">SUM(AU34:AU35)</f>
        <v>0</v>
      </c>
      <c r="AV33" s="259" t="n">
        <f aca="false">SUM(AV34:AV35)</f>
        <v>0</v>
      </c>
      <c r="AW33" s="259" t="n">
        <f aca="false">SUM(AW34:AW35)</f>
        <v>0</v>
      </c>
      <c r="AX33" s="259" t="n">
        <f aca="false">SUM(AX34:AX35)</f>
        <v>0</v>
      </c>
    </row>
    <row r="34" s="96" customFormat="true" ht="18.75" hidden="false" customHeight="true" outlineLevel="0" collapsed="false">
      <c r="A34" s="88"/>
      <c r="B34" s="104" t="s">
        <v>59</v>
      </c>
      <c r="C34" s="263" t="n">
        <f aca="false">SUM(D34:E34)</f>
        <v>26</v>
      </c>
      <c r="D34" s="264" t="n">
        <f aca="false">F34+H34+J34+L34+N34+P34+R34+T34+V34+X34+Z34+AB34+AD34+AK34+AM34+AO34+AQ34+AS34+AU34+AW34</f>
        <v>10</v>
      </c>
      <c r="E34" s="264" t="n">
        <f aca="false">G34+I34+K34+M34+O34+Q34+S34+U34+W34+Y34+AA34+AC34+AE34+AL34+AN34+AP34+AR34+AT34+AV34+AX34</f>
        <v>16</v>
      </c>
      <c r="F34" s="265" t="n">
        <v>0</v>
      </c>
      <c r="G34" s="265" t="n">
        <v>0</v>
      </c>
      <c r="H34" s="265" t="n">
        <v>0</v>
      </c>
      <c r="I34" s="265" t="n">
        <v>0</v>
      </c>
      <c r="J34" s="265" t="n">
        <v>0</v>
      </c>
      <c r="K34" s="265" t="n">
        <v>0</v>
      </c>
      <c r="L34" s="265" t="n">
        <v>1</v>
      </c>
      <c r="M34" s="265" t="n">
        <v>0</v>
      </c>
      <c r="N34" s="265" t="n">
        <v>5</v>
      </c>
      <c r="O34" s="265" t="n">
        <v>2</v>
      </c>
      <c r="P34" s="265" t="n">
        <v>0</v>
      </c>
      <c r="Q34" s="265" t="n">
        <v>0</v>
      </c>
      <c r="R34" s="265" t="n">
        <v>0</v>
      </c>
      <c r="S34" s="265" t="n">
        <v>0</v>
      </c>
      <c r="T34" s="265" t="n">
        <v>0</v>
      </c>
      <c r="U34" s="265" t="n">
        <v>0</v>
      </c>
      <c r="V34" s="265" t="n">
        <v>1</v>
      </c>
      <c r="W34" s="265" t="n">
        <v>6</v>
      </c>
      <c r="X34" s="265" t="n">
        <v>0</v>
      </c>
      <c r="Y34" s="265" t="n">
        <v>0</v>
      </c>
      <c r="Z34" s="265" t="n">
        <v>1</v>
      </c>
      <c r="AA34" s="265" t="n">
        <v>0</v>
      </c>
      <c r="AB34" s="265" t="n">
        <v>0</v>
      </c>
      <c r="AC34" s="265" t="n">
        <v>0</v>
      </c>
      <c r="AD34" s="264" t="n">
        <v>0</v>
      </c>
      <c r="AE34" s="266" t="n">
        <v>0</v>
      </c>
      <c r="AF34" s="87" t="s">
        <v>59</v>
      </c>
      <c r="AG34" s="95"/>
      <c r="AH34" s="95"/>
      <c r="AI34" s="88"/>
      <c r="AJ34" s="104" t="s">
        <v>59</v>
      </c>
      <c r="AK34" s="263" t="n">
        <v>0</v>
      </c>
      <c r="AL34" s="264" t="n">
        <v>2</v>
      </c>
      <c r="AM34" s="264" t="n">
        <v>0</v>
      </c>
      <c r="AN34" s="264" t="n">
        <v>0</v>
      </c>
      <c r="AO34" s="264" t="n">
        <v>0</v>
      </c>
      <c r="AP34" s="265" t="n">
        <v>5</v>
      </c>
      <c r="AQ34" s="265" t="n">
        <v>1</v>
      </c>
      <c r="AR34" s="265" t="n">
        <v>0</v>
      </c>
      <c r="AS34" s="265" t="n">
        <v>1</v>
      </c>
      <c r="AT34" s="265" t="n">
        <v>1</v>
      </c>
      <c r="AU34" s="265" t="n">
        <v>0</v>
      </c>
      <c r="AV34" s="265" t="n">
        <v>0</v>
      </c>
      <c r="AW34" s="265" t="n">
        <v>0</v>
      </c>
      <c r="AX34" s="265" t="n">
        <v>0</v>
      </c>
    </row>
    <row r="35" s="96" customFormat="true" ht="18.75" hidden="false" customHeight="true" outlineLevel="0" collapsed="false">
      <c r="A35" s="88"/>
      <c r="B35" s="104" t="s">
        <v>60</v>
      </c>
      <c r="C35" s="263" t="n">
        <f aca="false">SUM(D35:E35)</f>
        <v>15</v>
      </c>
      <c r="D35" s="264" t="n">
        <f aca="false">F35+H35+J35+L35+N35+P35+R35+T35+V35+X35+Z35+AB35+AD35+AK35+AM35+AO35+AQ35+AS35+AU35+AW35</f>
        <v>9</v>
      </c>
      <c r="E35" s="264" t="n">
        <f aca="false">G35+I35+K35+M35+O35+Q35+S35+U35+W35+Y35+AA35+AC35+AE35+AL35+AN35+AP35+AR35+AT35+AV35+AX35</f>
        <v>6</v>
      </c>
      <c r="F35" s="265" t="n">
        <v>0</v>
      </c>
      <c r="G35" s="265" t="n">
        <v>0</v>
      </c>
      <c r="H35" s="265" t="n">
        <v>0</v>
      </c>
      <c r="I35" s="265" t="n">
        <v>0</v>
      </c>
      <c r="J35" s="265" t="n">
        <v>0</v>
      </c>
      <c r="K35" s="265" t="n">
        <v>0</v>
      </c>
      <c r="L35" s="265" t="n">
        <v>1</v>
      </c>
      <c r="M35" s="265" t="n">
        <v>1</v>
      </c>
      <c r="N35" s="265" t="n">
        <v>4</v>
      </c>
      <c r="O35" s="265" t="n">
        <v>1</v>
      </c>
      <c r="P35" s="265" t="n">
        <v>0</v>
      </c>
      <c r="Q35" s="265" t="n">
        <v>0</v>
      </c>
      <c r="R35" s="265" t="n">
        <v>0</v>
      </c>
      <c r="S35" s="265" t="n">
        <v>0</v>
      </c>
      <c r="T35" s="265" t="n">
        <v>1</v>
      </c>
      <c r="U35" s="265" t="n">
        <v>0</v>
      </c>
      <c r="V35" s="265" t="n">
        <v>1</v>
      </c>
      <c r="W35" s="265" t="n">
        <v>1</v>
      </c>
      <c r="X35" s="265" t="n">
        <v>0</v>
      </c>
      <c r="Y35" s="265" t="n">
        <v>0</v>
      </c>
      <c r="Z35" s="265" t="n">
        <v>0</v>
      </c>
      <c r="AA35" s="265" t="n">
        <v>0</v>
      </c>
      <c r="AB35" s="265" t="n">
        <v>0</v>
      </c>
      <c r="AC35" s="265" t="n">
        <v>0</v>
      </c>
      <c r="AD35" s="264" t="n">
        <v>1</v>
      </c>
      <c r="AE35" s="266" t="n">
        <v>0</v>
      </c>
      <c r="AF35" s="87" t="s">
        <v>60</v>
      </c>
      <c r="AG35" s="95"/>
      <c r="AH35" s="95"/>
      <c r="AI35" s="88"/>
      <c r="AJ35" s="104" t="s">
        <v>60</v>
      </c>
      <c r="AK35" s="263" t="n">
        <v>1</v>
      </c>
      <c r="AL35" s="264" t="n">
        <v>0</v>
      </c>
      <c r="AM35" s="264" t="n">
        <v>0</v>
      </c>
      <c r="AN35" s="264" t="n">
        <v>0</v>
      </c>
      <c r="AO35" s="264" t="n">
        <v>0</v>
      </c>
      <c r="AP35" s="265" t="n">
        <v>3</v>
      </c>
      <c r="AQ35" s="265" t="n">
        <v>0</v>
      </c>
      <c r="AR35" s="265" t="n">
        <v>0</v>
      </c>
      <c r="AS35" s="265" t="n">
        <v>0</v>
      </c>
      <c r="AT35" s="265" t="n">
        <v>0</v>
      </c>
      <c r="AU35" s="265" t="n">
        <v>0</v>
      </c>
      <c r="AV35" s="265" t="n">
        <v>0</v>
      </c>
      <c r="AW35" s="265" t="n">
        <v>0</v>
      </c>
      <c r="AX35" s="265" t="n">
        <v>0</v>
      </c>
    </row>
    <row r="36" s="84" customFormat="true" ht="22.5" hidden="false" customHeight="true" outlineLevel="0" collapsed="false">
      <c r="A36" s="103" t="s">
        <v>61</v>
      </c>
      <c r="B36" s="103"/>
      <c r="C36" s="258" t="n">
        <f aca="false">SUM(C37:C40)</f>
        <v>317</v>
      </c>
      <c r="D36" s="259" t="n">
        <f aca="false">SUM(D37:D40)</f>
        <v>151</v>
      </c>
      <c r="E36" s="259" t="n">
        <f aca="false">SUM(E37:E40)</f>
        <v>166</v>
      </c>
      <c r="F36" s="259" t="n">
        <f aca="false">SUM(F37:F40)</f>
        <v>3</v>
      </c>
      <c r="G36" s="259" t="n">
        <f aca="false">SUM(G37:G40)</f>
        <v>0</v>
      </c>
      <c r="H36" s="259" t="n">
        <f aca="false">SUM(H37:H40)</f>
        <v>0</v>
      </c>
      <c r="I36" s="259" t="n">
        <f aca="false">SUM(I37:I40)</f>
        <v>0</v>
      </c>
      <c r="J36" s="259" t="n">
        <f aca="false">SUM(J37:J40)</f>
        <v>0</v>
      </c>
      <c r="K36" s="259" t="n">
        <f aca="false">SUM(K37:K40)</f>
        <v>0</v>
      </c>
      <c r="L36" s="259" t="n">
        <f aca="false">SUM(L37:L40)</f>
        <v>12</v>
      </c>
      <c r="M36" s="259" t="n">
        <f aca="false">SUM(M37:M40)</f>
        <v>4</v>
      </c>
      <c r="N36" s="259" t="n">
        <f aca="false">SUM(N37:N40)</f>
        <v>62</v>
      </c>
      <c r="O36" s="259" t="n">
        <f aca="false">SUM(O37:O40)</f>
        <v>49</v>
      </c>
      <c r="P36" s="259" t="n">
        <f aca="false">SUM(P37:P40)</f>
        <v>0</v>
      </c>
      <c r="Q36" s="259" t="n">
        <f aca="false">SUM(Q37:Q40)</f>
        <v>1</v>
      </c>
      <c r="R36" s="259" t="n">
        <f aca="false">SUM(R37:R40)</f>
        <v>0</v>
      </c>
      <c r="S36" s="259" t="n">
        <f aca="false">SUM(S37:S40)</f>
        <v>1</v>
      </c>
      <c r="T36" s="259" t="n">
        <f aca="false">SUM(T37:T40)</f>
        <v>9</v>
      </c>
      <c r="U36" s="259" t="n">
        <f aca="false">SUM(U37:U40)</f>
        <v>9</v>
      </c>
      <c r="V36" s="259" t="n">
        <f aca="false">SUM(V37:V40)</f>
        <v>21</v>
      </c>
      <c r="W36" s="259" t="n">
        <f aca="false">SUM(W37:W40)</f>
        <v>39</v>
      </c>
      <c r="X36" s="259" t="n">
        <f aca="false">SUM(X37:X40)</f>
        <v>2</v>
      </c>
      <c r="Y36" s="259" t="n">
        <f aca="false">SUM(Y37:Y40)</f>
        <v>6</v>
      </c>
      <c r="Z36" s="259" t="n">
        <f aca="false">SUM(Z37:Z40)</f>
        <v>3</v>
      </c>
      <c r="AA36" s="259" t="n">
        <f aca="false">SUM(AA37:AA40)</f>
        <v>2</v>
      </c>
      <c r="AB36" s="259" t="n">
        <f aca="false">SUM(AB37:AB40)</f>
        <v>2</v>
      </c>
      <c r="AC36" s="259" t="n">
        <f aca="false">SUM(AC37:AC40)</f>
        <v>2</v>
      </c>
      <c r="AD36" s="259" t="n">
        <f aca="false">SUM(AD37:AD40)</f>
        <v>7</v>
      </c>
      <c r="AE36" s="260" t="n">
        <f aca="false">SUM(AE37:AE40)</f>
        <v>14</v>
      </c>
      <c r="AF36" s="83" t="s">
        <v>61</v>
      </c>
      <c r="AG36" s="83"/>
      <c r="AH36" s="268"/>
      <c r="AI36" s="103" t="s">
        <v>61</v>
      </c>
      <c r="AJ36" s="103"/>
      <c r="AK36" s="259" t="n">
        <f aca="false">SUM(AK37:AK40)</f>
        <v>5</v>
      </c>
      <c r="AL36" s="259" t="n">
        <f aca="false">SUM(AL37:AL40)</f>
        <v>12</v>
      </c>
      <c r="AM36" s="259" t="n">
        <f aca="false">SUM(AM37:AM40)</f>
        <v>0</v>
      </c>
      <c r="AN36" s="259" t="n">
        <f aca="false">SUM(AN37:AN40)</f>
        <v>0</v>
      </c>
      <c r="AO36" s="259" t="n">
        <f aca="false">SUM(AO37:AO40)</f>
        <v>2</v>
      </c>
      <c r="AP36" s="259" t="n">
        <f aca="false">SUM(AP37:AP40)</f>
        <v>10</v>
      </c>
      <c r="AQ36" s="259" t="n">
        <f aca="false">SUM(AQ37:AQ40)</f>
        <v>1</v>
      </c>
      <c r="AR36" s="259" t="n">
        <f aca="false">SUM(AR37:AR40)</f>
        <v>6</v>
      </c>
      <c r="AS36" s="259" t="n">
        <f aca="false">SUM(AS37:AS40)</f>
        <v>7</v>
      </c>
      <c r="AT36" s="259" t="n">
        <f aca="false">SUM(AT37:AT40)</f>
        <v>6</v>
      </c>
      <c r="AU36" s="259" t="n">
        <f aca="false">SUM(AU37:AU40)</f>
        <v>15</v>
      </c>
      <c r="AV36" s="259" t="n">
        <f aca="false">SUM(AV37:AV40)</f>
        <v>5</v>
      </c>
      <c r="AW36" s="259" t="n">
        <f aca="false">SUM(AW37:AW40)</f>
        <v>0</v>
      </c>
      <c r="AX36" s="259" t="n">
        <f aca="false">SUM(AX37:AX40)</f>
        <v>0</v>
      </c>
    </row>
    <row r="37" s="96" customFormat="true" ht="18.75" hidden="false" customHeight="true" outlineLevel="0" collapsed="false">
      <c r="A37" s="88"/>
      <c r="B37" s="104" t="s">
        <v>62</v>
      </c>
      <c r="C37" s="263" t="n">
        <f aca="false">SUM(D37:E37)</f>
        <v>208</v>
      </c>
      <c r="D37" s="264" t="n">
        <f aca="false">F37+H37+J37+L37+N37+P37+R37+T37+V37+X37+Z37+AB37+AD37+AK37+AM37+AO37+AQ37+AS37+AU37+AW37</f>
        <v>87</v>
      </c>
      <c r="E37" s="264" t="n">
        <f aca="false">G37+I37+K37+M37+O37+Q37+S37+U37+W37+Y37+AA37+AC37+AE37+AL37+AN37+AP37+AR37+AT37+AV37+AX37</f>
        <v>121</v>
      </c>
      <c r="F37" s="265" t="n">
        <v>3</v>
      </c>
      <c r="G37" s="265" t="n">
        <v>0</v>
      </c>
      <c r="H37" s="265" t="n">
        <v>0</v>
      </c>
      <c r="I37" s="265" t="n">
        <v>0</v>
      </c>
      <c r="J37" s="265" t="n">
        <v>0</v>
      </c>
      <c r="K37" s="265" t="n">
        <v>0</v>
      </c>
      <c r="L37" s="265" t="n">
        <v>8</v>
      </c>
      <c r="M37" s="265" t="n">
        <v>3</v>
      </c>
      <c r="N37" s="265" t="n">
        <v>32</v>
      </c>
      <c r="O37" s="265" t="n">
        <v>39</v>
      </c>
      <c r="P37" s="265" t="n">
        <v>0</v>
      </c>
      <c r="Q37" s="265" t="n">
        <v>1</v>
      </c>
      <c r="R37" s="265" t="n">
        <v>0</v>
      </c>
      <c r="S37" s="265" t="n">
        <v>0</v>
      </c>
      <c r="T37" s="265" t="n">
        <v>6</v>
      </c>
      <c r="U37" s="265" t="n">
        <v>6</v>
      </c>
      <c r="V37" s="265" t="n">
        <v>15</v>
      </c>
      <c r="W37" s="265" t="n">
        <v>32</v>
      </c>
      <c r="X37" s="265" t="n">
        <v>0</v>
      </c>
      <c r="Y37" s="265" t="n">
        <v>6</v>
      </c>
      <c r="Z37" s="265" t="n">
        <v>1</v>
      </c>
      <c r="AA37" s="265" t="n">
        <v>1</v>
      </c>
      <c r="AB37" s="265" t="n">
        <v>2</v>
      </c>
      <c r="AC37" s="265" t="n">
        <v>2</v>
      </c>
      <c r="AD37" s="264" t="n">
        <v>4</v>
      </c>
      <c r="AE37" s="266" t="n">
        <v>10</v>
      </c>
      <c r="AF37" s="87" t="s">
        <v>62</v>
      </c>
      <c r="AG37" s="95"/>
      <c r="AH37" s="95"/>
      <c r="AI37" s="88"/>
      <c r="AJ37" s="104" t="s">
        <v>62</v>
      </c>
      <c r="AK37" s="263" t="n">
        <v>4</v>
      </c>
      <c r="AL37" s="264" t="n">
        <v>6</v>
      </c>
      <c r="AM37" s="264" t="n">
        <v>0</v>
      </c>
      <c r="AN37" s="264" t="n">
        <v>0</v>
      </c>
      <c r="AO37" s="264" t="n">
        <v>0</v>
      </c>
      <c r="AP37" s="265" t="n">
        <v>4</v>
      </c>
      <c r="AQ37" s="265" t="n">
        <v>1</v>
      </c>
      <c r="AR37" s="265" t="n">
        <v>5</v>
      </c>
      <c r="AS37" s="265" t="n">
        <v>5</v>
      </c>
      <c r="AT37" s="265" t="n">
        <v>5</v>
      </c>
      <c r="AU37" s="265" t="n">
        <v>6</v>
      </c>
      <c r="AV37" s="265" t="n">
        <v>1</v>
      </c>
      <c r="AW37" s="265" t="n">
        <v>0</v>
      </c>
      <c r="AX37" s="265" t="n">
        <v>0</v>
      </c>
    </row>
    <row r="38" s="96" customFormat="true" ht="18.75" hidden="false" customHeight="true" outlineLevel="0" collapsed="false">
      <c r="A38" s="88"/>
      <c r="B38" s="104" t="s">
        <v>63</v>
      </c>
      <c r="C38" s="263" t="n">
        <f aca="false">SUM(D38:E38)</f>
        <v>54</v>
      </c>
      <c r="D38" s="264" t="n">
        <f aca="false">F38+H38+J38+L38+N38+P38+R38+T38+V38+X38+Z38+AB38+AD38+AK38+AM38+AO38+AQ38+AS38+AU38+AW38</f>
        <v>36</v>
      </c>
      <c r="E38" s="264" t="n">
        <f aca="false">G38+I38+K38+M38+O38+Q38+S38+U38+W38+Y38+AA38+AC38+AE38+AL38+AN38+AP38+AR38+AT38+AV38+AX38</f>
        <v>18</v>
      </c>
      <c r="F38" s="265" t="n">
        <v>0</v>
      </c>
      <c r="G38" s="265" t="n">
        <v>0</v>
      </c>
      <c r="H38" s="265" t="n">
        <v>0</v>
      </c>
      <c r="I38" s="265" t="n">
        <v>0</v>
      </c>
      <c r="J38" s="265" t="n">
        <v>0</v>
      </c>
      <c r="K38" s="265" t="n">
        <v>0</v>
      </c>
      <c r="L38" s="265" t="n">
        <v>2</v>
      </c>
      <c r="M38" s="265" t="n">
        <v>1</v>
      </c>
      <c r="N38" s="265" t="n">
        <v>23</v>
      </c>
      <c r="O38" s="265" t="n">
        <v>2</v>
      </c>
      <c r="P38" s="265" t="n">
        <v>0</v>
      </c>
      <c r="Q38" s="265" t="n">
        <v>0</v>
      </c>
      <c r="R38" s="265" t="n">
        <v>0</v>
      </c>
      <c r="S38" s="265" t="n">
        <v>1</v>
      </c>
      <c r="T38" s="265" t="n">
        <v>0</v>
      </c>
      <c r="U38" s="265" t="n">
        <v>1</v>
      </c>
      <c r="V38" s="265" t="n">
        <v>3</v>
      </c>
      <c r="W38" s="265" t="n">
        <v>3</v>
      </c>
      <c r="X38" s="265" t="n">
        <v>0</v>
      </c>
      <c r="Y38" s="265" t="n">
        <v>0</v>
      </c>
      <c r="Z38" s="265" t="n">
        <v>0</v>
      </c>
      <c r="AA38" s="265" t="n">
        <v>1</v>
      </c>
      <c r="AB38" s="265" t="n">
        <v>0</v>
      </c>
      <c r="AC38" s="265" t="n">
        <v>0</v>
      </c>
      <c r="AD38" s="264" t="n">
        <v>2</v>
      </c>
      <c r="AE38" s="266" t="n">
        <v>1</v>
      </c>
      <c r="AF38" s="87" t="s">
        <v>63</v>
      </c>
      <c r="AG38" s="95"/>
      <c r="AH38" s="95"/>
      <c r="AI38" s="88"/>
      <c r="AJ38" s="104" t="s">
        <v>63</v>
      </c>
      <c r="AK38" s="263" t="n">
        <v>0</v>
      </c>
      <c r="AL38" s="264" t="n">
        <v>3</v>
      </c>
      <c r="AM38" s="264" t="n">
        <v>0</v>
      </c>
      <c r="AN38" s="264" t="n">
        <v>0</v>
      </c>
      <c r="AO38" s="264" t="n">
        <v>1</v>
      </c>
      <c r="AP38" s="265" t="n">
        <v>4</v>
      </c>
      <c r="AQ38" s="265" t="n">
        <v>0</v>
      </c>
      <c r="AR38" s="265" t="n">
        <v>0</v>
      </c>
      <c r="AS38" s="265" t="n">
        <v>2</v>
      </c>
      <c r="AT38" s="265" t="n">
        <v>0</v>
      </c>
      <c r="AU38" s="265" t="n">
        <v>3</v>
      </c>
      <c r="AV38" s="265" t="n">
        <v>1</v>
      </c>
      <c r="AW38" s="265" t="n">
        <v>0</v>
      </c>
      <c r="AX38" s="265" t="n">
        <v>0</v>
      </c>
    </row>
    <row r="39" s="96" customFormat="true" ht="18.75" hidden="false" customHeight="true" outlineLevel="0" collapsed="false">
      <c r="A39" s="88"/>
      <c r="B39" s="104" t="s">
        <v>64</v>
      </c>
      <c r="C39" s="263" t="n">
        <f aca="false">SUM(D39:E39)</f>
        <v>39</v>
      </c>
      <c r="D39" s="264" t="n">
        <f aca="false">F39+H39+J39+L39+N39+P39+R39+T39+V39+X39+Z39+AB39+AD39+AK39+AM39+AO39+AQ39+AS39+AU39+AW39</f>
        <v>22</v>
      </c>
      <c r="E39" s="264" t="n">
        <f aca="false">G39+I39+K39+M39+O39+Q39+S39+U39+W39+Y39+AA39+AC39+AE39+AL39+AN39+AP39+AR39+AT39+AV39+AX39</f>
        <v>17</v>
      </c>
      <c r="F39" s="265" t="n">
        <v>0</v>
      </c>
      <c r="G39" s="265" t="n">
        <v>0</v>
      </c>
      <c r="H39" s="265" t="n">
        <v>0</v>
      </c>
      <c r="I39" s="265" t="n">
        <v>0</v>
      </c>
      <c r="J39" s="265" t="n">
        <v>0</v>
      </c>
      <c r="K39" s="265" t="n">
        <v>0</v>
      </c>
      <c r="L39" s="265" t="n">
        <v>1</v>
      </c>
      <c r="M39" s="265" t="n">
        <v>0</v>
      </c>
      <c r="N39" s="265" t="n">
        <v>7</v>
      </c>
      <c r="O39" s="265" t="n">
        <v>6</v>
      </c>
      <c r="P39" s="265" t="n">
        <v>0</v>
      </c>
      <c r="Q39" s="265" t="n">
        <v>0</v>
      </c>
      <c r="R39" s="265" t="n">
        <v>0</v>
      </c>
      <c r="S39" s="265" t="n">
        <v>0</v>
      </c>
      <c r="T39" s="265" t="n">
        <v>2</v>
      </c>
      <c r="U39" s="265" t="n">
        <v>1</v>
      </c>
      <c r="V39" s="265" t="n">
        <v>2</v>
      </c>
      <c r="W39" s="265" t="n">
        <v>2</v>
      </c>
      <c r="X39" s="265" t="n">
        <v>2</v>
      </c>
      <c r="Y39" s="265" t="n">
        <v>0</v>
      </c>
      <c r="Z39" s="265" t="n">
        <v>1</v>
      </c>
      <c r="AA39" s="265" t="n">
        <v>0</v>
      </c>
      <c r="AB39" s="265" t="n">
        <v>0</v>
      </c>
      <c r="AC39" s="265" t="n">
        <v>0</v>
      </c>
      <c r="AD39" s="264" t="n">
        <v>0</v>
      </c>
      <c r="AE39" s="266" t="n">
        <v>1</v>
      </c>
      <c r="AF39" s="87" t="s">
        <v>64</v>
      </c>
      <c r="AG39" s="95"/>
      <c r="AH39" s="95"/>
      <c r="AI39" s="88"/>
      <c r="AJ39" s="104" t="s">
        <v>64</v>
      </c>
      <c r="AK39" s="263" t="n">
        <v>1</v>
      </c>
      <c r="AL39" s="264" t="n">
        <v>2</v>
      </c>
      <c r="AM39" s="264" t="n">
        <v>0</v>
      </c>
      <c r="AN39" s="264" t="n">
        <v>0</v>
      </c>
      <c r="AO39" s="264" t="n">
        <v>0</v>
      </c>
      <c r="AP39" s="265" t="n">
        <v>1</v>
      </c>
      <c r="AQ39" s="265" t="n">
        <v>0</v>
      </c>
      <c r="AR39" s="265" t="n">
        <v>1</v>
      </c>
      <c r="AS39" s="265" t="n">
        <v>0</v>
      </c>
      <c r="AT39" s="265" t="n">
        <v>0</v>
      </c>
      <c r="AU39" s="265" t="n">
        <v>6</v>
      </c>
      <c r="AV39" s="265" t="n">
        <v>3</v>
      </c>
      <c r="AW39" s="265" t="n">
        <v>0</v>
      </c>
      <c r="AX39" s="265" t="n">
        <v>0</v>
      </c>
    </row>
    <row r="40" s="96" customFormat="true" ht="18.75" hidden="false" customHeight="true" outlineLevel="0" collapsed="false">
      <c r="A40" s="88"/>
      <c r="B40" s="104" t="s">
        <v>65</v>
      </c>
      <c r="C40" s="263" t="n">
        <f aca="false">SUM(D40:E40)</f>
        <v>16</v>
      </c>
      <c r="D40" s="264" t="n">
        <f aca="false">F40+H40+J40+L40+N40+P40+R40+T40+V40+X40+Z40+AB40+AD40+AK40+AM40+AO40+AQ40+AS40+AU40+AW40</f>
        <v>6</v>
      </c>
      <c r="E40" s="264" t="n">
        <f aca="false">G40+I40+K40+M40+O40+Q40+S40+U40+W40+Y40+AA40+AC40+AE40+AL40+AN40+AP40+AR40+AT40+AV40+AX40</f>
        <v>10</v>
      </c>
      <c r="F40" s="265" t="n">
        <v>0</v>
      </c>
      <c r="G40" s="265" t="n">
        <v>0</v>
      </c>
      <c r="H40" s="265" t="n">
        <v>0</v>
      </c>
      <c r="I40" s="265" t="n">
        <v>0</v>
      </c>
      <c r="J40" s="265" t="n">
        <v>0</v>
      </c>
      <c r="K40" s="265" t="n">
        <v>0</v>
      </c>
      <c r="L40" s="265" t="n">
        <v>1</v>
      </c>
      <c r="M40" s="265" t="n">
        <v>0</v>
      </c>
      <c r="N40" s="265" t="n">
        <v>0</v>
      </c>
      <c r="O40" s="265" t="n">
        <v>2</v>
      </c>
      <c r="P40" s="265" t="n">
        <v>0</v>
      </c>
      <c r="Q40" s="265" t="n">
        <v>0</v>
      </c>
      <c r="R40" s="265" t="n">
        <v>0</v>
      </c>
      <c r="S40" s="265" t="n">
        <v>0</v>
      </c>
      <c r="T40" s="265" t="n">
        <v>1</v>
      </c>
      <c r="U40" s="265" t="n">
        <v>1</v>
      </c>
      <c r="V40" s="265" t="n">
        <v>1</v>
      </c>
      <c r="W40" s="265" t="n">
        <v>2</v>
      </c>
      <c r="X40" s="265" t="n">
        <v>0</v>
      </c>
      <c r="Y40" s="265" t="n">
        <v>0</v>
      </c>
      <c r="Z40" s="265" t="n">
        <v>1</v>
      </c>
      <c r="AA40" s="265" t="n">
        <v>0</v>
      </c>
      <c r="AB40" s="265" t="n">
        <v>0</v>
      </c>
      <c r="AC40" s="265" t="n">
        <v>0</v>
      </c>
      <c r="AD40" s="264" t="n">
        <v>1</v>
      </c>
      <c r="AE40" s="266" t="n">
        <v>2</v>
      </c>
      <c r="AF40" s="87" t="s">
        <v>65</v>
      </c>
      <c r="AG40" s="95"/>
      <c r="AH40" s="95"/>
      <c r="AI40" s="88"/>
      <c r="AJ40" s="104" t="s">
        <v>65</v>
      </c>
      <c r="AK40" s="263" t="n">
        <v>0</v>
      </c>
      <c r="AL40" s="264" t="n">
        <v>1</v>
      </c>
      <c r="AM40" s="264" t="n">
        <v>0</v>
      </c>
      <c r="AN40" s="264" t="n">
        <v>0</v>
      </c>
      <c r="AO40" s="264" t="n">
        <v>1</v>
      </c>
      <c r="AP40" s="265" t="n">
        <v>1</v>
      </c>
      <c r="AQ40" s="265" t="n">
        <v>0</v>
      </c>
      <c r="AR40" s="265" t="n">
        <v>0</v>
      </c>
      <c r="AS40" s="265" t="n">
        <v>0</v>
      </c>
      <c r="AT40" s="265" t="n">
        <v>1</v>
      </c>
      <c r="AU40" s="265" t="n">
        <v>0</v>
      </c>
      <c r="AV40" s="265" t="n">
        <v>0</v>
      </c>
      <c r="AW40" s="265" t="n">
        <v>0</v>
      </c>
      <c r="AX40" s="265" t="n">
        <v>0</v>
      </c>
    </row>
    <row r="41" s="84" customFormat="true" ht="22.5" hidden="false" customHeight="true" outlineLevel="0" collapsed="false">
      <c r="A41" s="103" t="s">
        <v>66</v>
      </c>
      <c r="B41" s="103"/>
      <c r="C41" s="258" t="n">
        <f aca="false">C42</f>
        <v>68</v>
      </c>
      <c r="D41" s="259" t="n">
        <f aca="false">D42</f>
        <v>42</v>
      </c>
      <c r="E41" s="259" t="n">
        <f aca="false">E42</f>
        <v>26</v>
      </c>
      <c r="F41" s="259" t="n">
        <f aca="false">F42</f>
        <v>0</v>
      </c>
      <c r="G41" s="259" t="n">
        <f aca="false">G42</f>
        <v>1</v>
      </c>
      <c r="H41" s="259" t="n">
        <f aca="false">H42</f>
        <v>0</v>
      </c>
      <c r="I41" s="259" t="n">
        <f aca="false">I42</f>
        <v>0</v>
      </c>
      <c r="J41" s="259" t="n">
        <f aca="false">J42</f>
        <v>0</v>
      </c>
      <c r="K41" s="259" t="n">
        <f aca="false">K42</f>
        <v>0</v>
      </c>
      <c r="L41" s="259" t="n">
        <f aca="false">L42</f>
        <v>1</v>
      </c>
      <c r="M41" s="259" t="n">
        <f aca="false">M42</f>
        <v>1</v>
      </c>
      <c r="N41" s="259" t="n">
        <f aca="false">N42</f>
        <v>27</v>
      </c>
      <c r="O41" s="259" t="n">
        <f aca="false">O42</f>
        <v>9</v>
      </c>
      <c r="P41" s="259" t="n">
        <f aca="false">P42</f>
        <v>0</v>
      </c>
      <c r="Q41" s="259" t="n">
        <f aca="false">Q42</f>
        <v>0</v>
      </c>
      <c r="R41" s="259" t="n">
        <f aca="false">R42</f>
        <v>0</v>
      </c>
      <c r="S41" s="259" t="n">
        <f aca="false">S42</f>
        <v>0</v>
      </c>
      <c r="T41" s="259" t="n">
        <f aca="false">T42</f>
        <v>1</v>
      </c>
      <c r="U41" s="259" t="n">
        <f aca="false">U42</f>
        <v>0</v>
      </c>
      <c r="V41" s="259" t="n">
        <f aca="false">V42</f>
        <v>4</v>
      </c>
      <c r="W41" s="259" t="n">
        <f aca="false">W42</f>
        <v>7</v>
      </c>
      <c r="X41" s="259" t="n">
        <f aca="false">X42</f>
        <v>0</v>
      </c>
      <c r="Y41" s="259" t="n">
        <f aca="false">Y42</f>
        <v>0</v>
      </c>
      <c r="Z41" s="259" t="n">
        <f aca="false">Z42</f>
        <v>1</v>
      </c>
      <c r="AA41" s="259" t="n">
        <f aca="false">AA42</f>
        <v>0</v>
      </c>
      <c r="AB41" s="259" t="n">
        <f aca="false">AB42</f>
        <v>0</v>
      </c>
      <c r="AC41" s="259" t="n">
        <f aca="false">AC42</f>
        <v>0</v>
      </c>
      <c r="AD41" s="259" t="n">
        <f aca="false">AD42</f>
        <v>0</v>
      </c>
      <c r="AE41" s="260" t="n">
        <f aca="false">AE42</f>
        <v>1</v>
      </c>
      <c r="AF41" s="99" t="s">
        <v>66</v>
      </c>
      <c r="AG41" s="99"/>
      <c r="AH41" s="269"/>
      <c r="AI41" s="103" t="s">
        <v>66</v>
      </c>
      <c r="AJ41" s="103"/>
      <c r="AK41" s="259" t="n">
        <f aca="false">AK42</f>
        <v>1</v>
      </c>
      <c r="AL41" s="259" t="n">
        <f aca="false">AL42</f>
        <v>2</v>
      </c>
      <c r="AM41" s="259" t="n">
        <f aca="false">AM42</f>
        <v>0</v>
      </c>
      <c r="AN41" s="259" t="n">
        <f aca="false">AN42</f>
        <v>0</v>
      </c>
      <c r="AO41" s="259" t="n">
        <f aca="false">AO42</f>
        <v>2</v>
      </c>
      <c r="AP41" s="259" t="n">
        <f aca="false">AP42</f>
        <v>4</v>
      </c>
      <c r="AQ41" s="259" t="n">
        <f aca="false">AQ42</f>
        <v>0</v>
      </c>
      <c r="AR41" s="259" t="n">
        <f aca="false">AR42</f>
        <v>0</v>
      </c>
      <c r="AS41" s="259" t="n">
        <f aca="false">AS42</f>
        <v>2</v>
      </c>
      <c r="AT41" s="259" t="n">
        <f aca="false">AT42</f>
        <v>0</v>
      </c>
      <c r="AU41" s="259" t="n">
        <f aca="false">AU42</f>
        <v>3</v>
      </c>
      <c r="AV41" s="259" t="n">
        <f aca="false">AV42</f>
        <v>1</v>
      </c>
      <c r="AW41" s="259" t="n">
        <f aca="false">AW42</f>
        <v>0</v>
      </c>
      <c r="AX41" s="259" t="n">
        <f aca="false">AX42</f>
        <v>0</v>
      </c>
    </row>
    <row r="42" s="96" customFormat="true" ht="18.75" hidden="false" customHeight="true" outlineLevel="0" collapsed="false">
      <c r="A42" s="88"/>
      <c r="B42" s="104" t="s">
        <v>67</v>
      </c>
      <c r="C42" s="263" t="n">
        <f aca="false">SUM(D42:E42)</f>
        <v>68</v>
      </c>
      <c r="D42" s="264" t="n">
        <f aca="false">F42+H42+J42+L42+N42+P42+R42+T42+V42+X42+Z42+AB42+AD42+AK42+AM42+AO42+AQ42+AS42+AU42+AW42</f>
        <v>42</v>
      </c>
      <c r="E42" s="264" t="n">
        <f aca="false">G42+I42+K42+M42+O42+Q42+S42+U42+W42+Y42+AA42+AC42+AE42+AL42+AN42+AP42+AR42+AT42+AV42+AX42</f>
        <v>26</v>
      </c>
      <c r="F42" s="265" t="n">
        <v>0</v>
      </c>
      <c r="G42" s="265" t="n">
        <v>1</v>
      </c>
      <c r="H42" s="265" t="n">
        <v>0</v>
      </c>
      <c r="I42" s="265" t="n">
        <v>0</v>
      </c>
      <c r="J42" s="265" t="n">
        <v>0</v>
      </c>
      <c r="K42" s="265" t="n">
        <v>0</v>
      </c>
      <c r="L42" s="265" t="n">
        <v>1</v>
      </c>
      <c r="M42" s="265" t="n">
        <v>1</v>
      </c>
      <c r="N42" s="265" t="n">
        <v>27</v>
      </c>
      <c r="O42" s="265" t="n">
        <v>9</v>
      </c>
      <c r="P42" s="265" t="n">
        <v>0</v>
      </c>
      <c r="Q42" s="265" t="n">
        <v>0</v>
      </c>
      <c r="R42" s="265" t="n">
        <v>0</v>
      </c>
      <c r="S42" s="265" t="n">
        <v>0</v>
      </c>
      <c r="T42" s="265" t="n">
        <v>1</v>
      </c>
      <c r="U42" s="265" t="n">
        <v>0</v>
      </c>
      <c r="V42" s="265" t="n">
        <v>4</v>
      </c>
      <c r="W42" s="265" t="n">
        <v>7</v>
      </c>
      <c r="X42" s="265" t="n">
        <v>0</v>
      </c>
      <c r="Y42" s="265" t="n">
        <v>0</v>
      </c>
      <c r="Z42" s="265" t="n">
        <v>1</v>
      </c>
      <c r="AA42" s="265" t="n">
        <v>0</v>
      </c>
      <c r="AB42" s="265" t="n">
        <v>0</v>
      </c>
      <c r="AC42" s="265" t="n">
        <v>0</v>
      </c>
      <c r="AD42" s="264" t="n">
        <v>0</v>
      </c>
      <c r="AE42" s="266" t="n">
        <v>1</v>
      </c>
      <c r="AF42" s="87" t="s">
        <v>67</v>
      </c>
      <c r="AG42" s="95"/>
      <c r="AH42" s="95"/>
      <c r="AI42" s="88"/>
      <c r="AJ42" s="104" t="s">
        <v>67</v>
      </c>
      <c r="AK42" s="263" t="n">
        <v>1</v>
      </c>
      <c r="AL42" s="264" t="n">
        <v>2</v>
      </c>
      <c r="AM42" s="264" t="n">
        <v>0</v>
      </c>
      <c r="AN42" s="264" t="n">
        <v>0</v>
      </c>
      <c r="AO42" s="264" t="n">
        <v>2</v>
      </c>
      <c r="AP42" s="265" t="n">
        <v>4</v>
      </c>
      <c r="AQ42" s="265" t="n">
        <v>0</v>
      </c>
      <c r="AR42" s="265" t="n">
        <v>0</v>
      </c>
      <c r="AS42" s="265" t="n">
        <v>2</v>
      </c>
      <c r="AT42" s="265" t="n">
        <v>0</v>
      </c>
      <c r="AU42" s="265" t="n">
        <v>3</v>
      </c>
      <c r="AV42" s="265" t="n">
        <v>1</v>
      </c>
      <c r="AW42" s="265" t="n">
        <v>0</v>
      </c>
      <c r="AX42" s="265" t="n">
        <v>0</v>
      </c>
    </row>
    <row r="43" s="84" customFormat="true" ht="22.5" hidden="false" customHeight="true" outlineLevel="0" collapsed="false">
      <c r="A43" s="103" t="s">
        <v>68</v>
      </c>
      <c r="B43" s="103"/>
      <c r="C43" s="258" t="n">
        <f aca="false">SUM(C44:C45)</f>
        <v>89</v>
      </c>
      <c r="D43" s="259" t="n">
        <f aca="false">SUM(D44:D45)</f>
        <v>51</v>
      </c>
      <c r="E43" s="259" t="n">
        <f aca="false">SUM(E44:E45)</f>
        <v>38</v>
      </c>
      <c r="F43" s="259" t="n">
        <f aca="false">SUM(F44:F45)</f>
        <v>0</v>
      </c>
      <c r="G43" s="259" t="n">
        <f aca="false">SUM(G44:G45)</f>
        <v>0</v>
      </c>
      <c r="H43" s="259" t="n">
        <f aca="false">SUM(H44:H45)</f>
        <v>1</v>
      </c>
      <c r="I43" s="259" t="n">
        <f aca="false">SUM(I44:I45)</f>
        <v>0</v>
      </c>
      <c r="J43" s="259" t="n">
        <f aca="false">SUM(J44:J45)</f>
        <v>0</v>
      </c>
      <c r="K43" s="259" t="n">
        <f aca="false">SUM(K44:K45)</f>
        <v>0</v>
      </c>
      <c r="L43" s="259" t="n">
        <f aca="false">SUM(L44:L45)</f>
        <v>5</v>
      </c>
      <c r="M43" s="259" t="n">
        <f aca="false">SUM(M44:M45)</f>
        <v>0</v>
      </c>
      <c r="N43" s="259" t="n">
        <f aca="false">SUM(N44:N45)</f>
        <v>22</v>
      </c>
      <c r="O43" s="259" t="n">
        <f aca="false">SUM(O44:O45)</f>
        <v>11</v>
      </c>
      <c r="P43" s="259" t="n">
        <f aca="false">SUM(P44:P45)</f>
        <v>0</v>
      </c>
      <c r="Q43" s="259" t="n">
        <f aca="false">SUM(Q44:Q45)</f>
        <v>0</v>
      </c>
      <c r="R43" s="259" t="n">
        <f aca="false">SUM(R44:R45)</f>
        <v>0</v>
      </c>
      <c r="S43" s="259" t="n">
        <f aca="false">SUM(S44:S45)</f>
        <v>0</v>
      </c>
      <c r="T43" s="259" t="n">
        <f aca="false">SUM(T44:T45)</f>
        <v>3</v>
      </c>
      <c r="U43" s="259" t="n">
        <f aca="false">SUM(U44:U45)</f>
        <v>1</v>
      </c>
      <c r="V43" s="259" t="n">
        <f aca="false">SUM(V44:V45)</f>
        <v>8</v>
      </c>
      <c r="W43" s="259" t="n">
        <f aca="false">SUM(W44:W45)</f>
        <v>6</v>
      </c>
      <c r="X43" s="259" t="n">
        <f aca="false">SUM(X44:X45)</f>
        <v>0</v>
      </c>
      <c r="Y43" s="259" t="n">
        <f aca="false">SUM(Y44:Y45)</f>
        <v>2</v>
      </c>
      <c r="Z43" s="259" t="n">
        <f aca="false">SUM(Z44:Z45)</f>
        <v>0</v>
      </c>
      <c r="AA43" s="259" t="n">
        <f aca="false">SUM(AA44:AA45)</f>
        <v>0</v>
      </c>
      <c r="AB43" s="259" t="n">
        <f aca="false">SUM(AB44:AB45)</f>
        <v>2</v>
      </c>
      <c r="AC43" s="259" t="n">
        <f aca="false">SUM(AC44:AC45)</f>
        <v>1</v>
      </c>
      <c r="AD43" s="259" t="n">
        <f aca="false">SUM(AD44:AD45)</f>
        <v>0</v>
      </c>
      <c r="AE43" s="260" t="n">
        <f aca="false">SUM(AE44:AE45)</f>
        <v>3</v>
      </c>
      <c r="AF43" s="83" t="s">
        <v>68</v>
      </c>
      <c r="AG43" s="83"/>
      <c r="AH43" s="268"/>
      <c r="AI43" s="103" t="s">
        <v>68</v>
      </c>
      <c r="AJ43" s="103"/>
      <c r="AK43" s="259" t="n">
        <f aca="false">SUM(AK44:AK45)</f>
        <v>0</v>
      </c>
      <c r="AL43" s="259" t="n">
        <f aca="false">SUM(AL44:AL45)</f>
        <v>5</v>
      </c>
      <c r="AM43" s="259" t="n">
        <f aca="false">SUM(AM44:AM45)</f>
        <v>0</v>
      </c>
      <c r="AN43" s="259" t="n">
        <f aca="false">SUM(AN44:AN45)</f>
        <v>0</v>
      </c>
      <c r="AO43" s="259" t="n">
        <f aca="false">SUM(AO44:AO45)</f>
        <v>2</v>
      </c>
      <c r="AP43" s="259" t="n">
        <f aca="false">SUM(AP44:AP45)</f>
        <v>8</v>
      </c>
      <c r="AQ43" s="259" t="n">
        <f aca="false">SUM(AQ44:AQ45)</f>
        <v>1</v>
      </c>
      <c r="AR43" s="259" t="n">
        <f aca="false">SUM(AR44:AR45)</f>
        <v>1</v>
      </c>
      <c r="AS43" s="259" t="n">
        <f aca="false">SUM(AS44:AS45)</f>
        <v>1</v>
      </c>
      <c r="AT43" s="259" t="n">
        <f aca="false">SUM(AT44:AT45)</f>
        <v>0</v>
      </c>
      <c r="AU43" s="259" t="n">
        <f aca="false">SUM(AU44:AU45)</f>
        <v>5</v>
      </c>
      <c r="AV43" s="259" t="n">
        <f aca="false">SUM(AV44:AV45)</f>
        <v>0</v>
      </c>
      <c r="AW43" s="259" t="n">
        <f aca="false">SUM(AW44:AW45)</f>
        <v>1</v>
      </c>
      <c r="AX43" s="259" t="n">
        <f aca="false">SUM(AX44:AX45)</f>
        <v>0</v>
      </c>
    </row>
    <row r="44" s="96" customFormat="true" ht="18.75" hidden="false" customHeight="true" outlineLevel="0" collapsed="false">
      <c r="A44" s="88"/>
      <c r="B44" s="104" t="s">
        <v>69</v>
      </c>
      <c r="C44" s="263" t="n">
        <f aca="false">SUM(D44:E44)</f>
        <v>89</v>
      </c>
      <c r="D44" s="264" t="n">
        <f aca="false">F44+H44+J44+L44+N44+P44+R44+T44+V44+X44+Z44+AB44+AD44+AK44+AM44+AO44+AQ44+AS44+AU44+AW44</f>
        <v>51</v>
      </c>
      <c r="E44" s="264" t="n">
        <f aca="false">G44+I44+K44+M44+O44+Q44+S44+U44+W44+Y44+AA44+AC44+AE44+AL44+AN44+AP44+AR44+AT44+AV44+AX44</f>
        <v>38</v>
      </c>
      <c r="F44" s="265" t="n">
        <v>0</v>
      </c>
      <c r="G44" s="265" t="n">
        <v>0</v>
      </c>
      <c r="H44" s="265" t="n">
        <v>1</v>
      </c>
      <c r="I44" s="265" t="n">
        <v>0</v>
      </c>
      <c r="J44" s="265" t="n">
        <v>0</v>
      </c>
      <c r="K44" s="265" t="n">
        <v>0</v>
      </c>
      <c r="L44" s="265" t="n">
        <v>5</v>
      </c>
      <c r="M44" s="265" t="n">
        <v>0</v>
      </c>
      <c r="N44" s="265" t="n">
        <v>22</v>
      </c>
      <c r="O44" s="265" t="n">
        <v>11</v>
      </c>
      <c r="P44" s="265" t="n">
        <v>0</v>
      </c>
      <c r="Q44" s="265" t="n">
        <v>0</v>
      </c>
      <c r="R44" s="265" t="n">
        <v>0</v>
      </c>
      <c r="S44" s="265" t="n">
        <v>0</v>
      </c>
      <c r="T44" s="265" t="n">
        <v>3</v>
      </c>
      <c r="U44" s="265" t="n">
        <v>1</v>
      </c>
      <c r="V44" s="265" t="n">
        <v>8</v>
      </c>
      <c r="W44" s="265" t="n">
        <v>6</v>
      </c>
      <c r="X44" s="265" t="n">
        <v>0</v>
      </c>
      <c r="Y44" s="265" t="n">
        <v>2</v>
      </c>
      <c r="Z44" s="265" t="n">
        <v>0</v>
      </c>
      <c r="AA44" s="265" t="n">
        <v>0</v>
      </c>
      <c r="AB44" s="265" t="n">
        <v>2</v>
      </c>
      <c r="AC44" s="265" t="n">
        <v>1</v>
      </c>
      <c r="AD44" s="264" t="n">
        <v>0</v>
      </c>
      <c r="AE44" s="266" t="n">
        <v>3</v>
      </c>
      <c r="AF44" s="87" t="s">
        <v>69</v>
      </c>
      <c r="AG44" s="95"/>
      <c r="AH44" s="95"/>
      <c r="AI44" s="88"/>
      <c r="AJ44" s="104" t="s">
        <v>69</v>
      </c>
      <c r="AK44" s="263" t="n">
        <v>0</v>
      </c>
      <c r="AL44" s="264" t="n">
        <v>5</v>
      </c>
      <c r="AM44" s="264" t="n">
        <v>0</v>
      </c>
      <c r="AN44" s="264" t="n">
        <v>0</v>
      </c>
      <c r="AO44" s="264" t="n">
        <v>2</v>
      </c>
      <c r="AP44" s="265" t="n">
        <v>8</v>
      </c>
      <c r="AQ44" s="265" t="n">
        <v>1</v>
      </c>
      <c r="AR44" s="265" t="n">
        <v>1</v>
      </c>
      <c r="AS44" s="265" t="n">
        <v>1</v>
      </c>
      <c r="AT44" s="265" t="n">
        <v>0</v>
      </c>
      <c r="AU44" s="265" t="n">
        <v>5</v>
      </c>
      <c r="AV44" s="265" t="n">
        <v>0</v>
      </c>
      <c r="AW44" s="265" t="n">
        <v>1</v>
      </c>
      <c r="AX44" s="265" t="n">
        <v>0</v>
      </c>
    </row>
    <row r="45" s="96" customFormat="true" ht="18.75" hidden="false" customHeight="true" outlineLevel="0" collapsed="false">
      <c r="A45" s="88"/>
      <c r="B45" s="104" t="s">
        <v>70</v>
      </c>
      <c r="C45" s="263" t="n">
        <f aca="false">SUM(D45:E45)</f>
        <v>0</v>
      </c>
      <c r="D45" s="264" t="n">
        <f aca="false">F45+H45+J45+L45+N45+P45+R45+T45+V45+X45+Z45+AB45+AD45+AK45+AM45+AO45+AQ45+AS45+AU45+AW45</f>
        <v>0</v>
      </c>
      <c r="E45" s="264" t="n">
        <f aca="false">G45+I45+K45+M45+O45+Q45+S45+U45+W45+Y45+AA45+AC45+AE45+AL45+AN45+AP45+AR45+AT45+AV45+AX45</f>
        <v>0</v>
      </c>
      <c r="F45" s="265" t="n">
        <v>0</v>
      </c>
      <c r="G45" s="265" t="n">
        <v>0</v>
      </c>
      <c r="H45" s="265" t="n">
        <v>0</v>
      </c>
      <c r="I45" s="265" t="n">
        <v>0</v>
      </c>
      <c r="J45" s="265" t="n">
        <v>0</v>
      </c>
      <c r="K45" s="265" t="n">
        <v>0</v>
      </c>
      <c r="L45" s="265" t="n">
        <v>0</v>
      </c>
      <c r="M45" s="265" t="n">
        <v>0</v>
      </c>
      <c r="N45" s="265" t="n">
        <v>0</v>
      </c>
      <c r="O45" s="265" t="n">
        <v>0</v>
      </c>
      <c r="P45" s="265" t="n">
        <v>0</v>
      </c>
      <c r="Q45" s="265" t="n">
        <v>0</v>
      </c>
      <c r="R45" s="265" t="n">
        <v>0</v>
      </c>
      <c r="S45" s="265" t="n">
        <v>0</v>
      </c>
      <c r="T45" s="265" t="n">
        <v>0</v>
      </c>
      <c r="U45" s="265" t="n">
        <v>0</v>
      </c>
      <c r="V45" s="265" t="n">
        <v>0</v>
      </c>
      <c r="W45" s="265" t="n">
        <v>0</v>
      </c>
      <c r="X45" s="265" t="n">
        <v>0</v>
      </c>
      <c r="Y45" s="265" t="n">
        <v>0</v>
      </c>
      <c r="Z45" s="265" t="n">
        <v>0</v>
      </c>
      <c r="AA45" s="265" t="n">
        <v>0</v>
      </c>
      <c r="AB45" s="265" t="n">
        <v>0</v>
      </c>
      <c r="AC45" s="265" t="n">
        <v>0</v>
      </c>
      <c r="AD45" s="264" t="n">
        <v>0</v>
      </c>
      <c r="AE45" s="266" t="n">
        <v>0</v>
      </c>
      <c r="AF45" s="87" t="s">
        <v>70</v>
      </c>
      <c r="AG45" s="95"/>
      <c r="AH45" s="95"/>
      <c r="AI45" s="88"/>
      <c r="AJ45" s="104" t="s">
        <v>70</v>
      </c>
      <c r="AK45" s="263" t="n">
        <v>0</v>
      </c>
      <c r="AL45" s="264" t="n">
        <v>0</v>
      </c>
      <c r="AM45" s="264" t="n">
        <v>0</v>
      </c>
      <c r="AN45" s="264" t="n">
        <v>0</v>
      </c>
      <c r="AO45" s="264" t="n">
        <v>0</v>
      </c>
      <c r="AP45" s="265" t="n">
        <v>0</v>
      </c>
      <c r="AQ45" s="265" t="n">
        <v>0</v>
      </c>
      <c r="AR45" s="265" t="n">
        <v>0</v>
      </c>
      <c r="AS45" s="265" t="n">
        <v>0</v>
      </c>
      <c r="AT45" s="265" t="n">
        <v>0</v>
      </c>
      <c r="AU45" s="265" t="n">
        <v>0</v>
      </c>
      <c r="AV45" s="265" t="n">
        <v>0</v>
      </c>
      <c r="AW45" s="265" t="n">
        <v>0</v>
      </c>
      <c r="AX45" s="265" t="n">
        <v>0</v>
      </c>
    </row>
    <row r="46" s="84" customFormat="true" ht="22.5" hidden="false" customHeight="true" outlineLevel="0" collapsed="false">
      <c r="A46" s="103" t="s">
        <v>71</v>
      </c>
      <c r="B46" s="103"/>
      <c r="C46" s="258" t="n">
        <f aca="false">SUM(C47:C49)</f>
        <v>137</v>
      </c>
      <c r="D46" s="259" t="n">
        <f aca="false">SUM(D47:D49)</f>
        <v>64</v>
      </c>
      <c r="E46" s="259" t="n">
        <f aca="false">SUM(E47:E49)</f>
        <v>73</v>
      </c>
      <c r="F46" s="259" t="n">
        <f aca="false">SUM(F47:F49)</f>
        <v>0</v>
      </c>
      <c r="G46" s="259" t="n">
        <f aca="false">SUM(G47:G49)</f>
        <v>0</v>
      </c>
      <c r="H46" s="259" t="n">
        <f aca="false">SUM(H47:H49)</f>
        <v>0</v>
      </c>
      <c r="I46" s="259" t="n">
        <f aca="false">SUM(I47:I49)</f>
        <v>0</v>
      </c>
      <c r="J46" s="259" t="n">
        <f aca="false">SUM(J47:J49)</f>
        <v>0</v>
      </c>
      <c r="K46" s="259" t="n">
        <f aca="false">SUM(K47:K49)</f>
        <v>0</v>
      </c>
      <c r="L46" s="259" t="n">
        <f aca="false">SUM(L47:L49)</f>
        <v>3</v>
      </c>
      <c r="M46" s="259" t="n">
        <f aca="false">SUM(M47:M49)</f>
        <v>1</v>
      </c>
      <c r="N46" s="259" t="n">
        <f aca="false">SUM(N47:N49)</f>
        <v>17</v>
      </c>
      <c r="O46" s="259" t="n">
        <f aca="false">SUM(O47:O49)</f>
        <v>16</v>
      </c>
      <c r="P46" s="259" t="n">
        <f aca="false">SUM(P47:P49)</f>
        <v>0</v>
      </c>
      <c r="Q46" s="259" t="n">
        <f aca="false">SUM(Q47:Q49)</f>
        <v>0</v>
      </c>
      <c r="R46" s="259" t="n">
        <f aca="false">SUM(R47:R49)</f>
        <v>1</v>
      </c>
      <c r="S46" s="259" t="n">
        <f aca="false">SUM(S47:S49)</f>
        <v>0</v>
      </c>
      <c r="T46" s="259" t="n">
        <f aca="false">SUM(T47:T49)</f>
        <v>7</v>
      </c>
      <c r="U46" s="259" t="n">
        <f aca="false">SUM(U47:U49)</f>
        <v>5</v>
      </c>
      <c r="V46" s="259" t="n">
        <f aca="false">SUM(V47:V49)</f>
        <v>10</v>
      </c>
      <c r="W46" s="259" t="n">
        <f aca="false">SUM(W47:W49)</f>
        <v>18</v>
      </c>
      <c r="X46" s="259" t="n">
        <f aca="false">SUM(X47:X49)</f>
        <v>0</v>
      </c>
      <c r="Y46" s="259" t="n">
        <f aca="false">SUM(Y47:Y49)</f>
        <v>1</v>
      </c>
      <c r="Z46" s="259" t="n">
        <f aca="false">SUM(Z47:Z49)</f>
        <v>1</v>
      </c>
      <c r="AA46" s="259" t="n">
        <f aca="false">SUM(AA47:AA49)</f>
        <v>4</v>
      </c>
      <c r="AB46" s="259" t="n">
        <f aca="false">SUM(AB47:AB49)</f>
        <v>0</v>
      </c>
      <c r="AC46" s="259" t="n">
        <f aca="false">SUM(AC47:AC49)</f>
        <v>0</v>
      </c>
      <c r="AD46" s="259" t="n">
        <f aca="false">SUM(AD47:AD49)</f>
        <v>5</v>
      </c>
      <c r="AE46" s="260" t="n">
        <f aca="false">SUM(AE47:AE49)</f>
        <v>10</v>
      </c>
      <c r="AF46" s="83" t="s">
        <v>71</v>
      </c>
      <c r="AG46" s="83"/>
      <c r="AH46" s="268"/>
      <c r="AI46" s="103" t="s">
        <v>71</v>
      </c>
      <c r="AJ46" s="103"/>
      <c r="AK46" s="259" t="n">
        <f aca="false">SUM(AK47:AK49)</f>
        <v>0</v>
      </c>
      <c r="AL46" s="259" t="n">
        <f aca="false">SUM(AL47:AL49)</f>
        <v>1</v>
      </c>
      <c r="AM46" s="259" t="n">
        <f aca="false">SUM(AM47:AM49)</f>
        <v>0</v>
      </c>
      <c r="AN46" s="259" t="n">
        <f aca="false">SUM(AN47:AN49)</f>
        <v>0</v>
      </c>
      <c r="AO46" s="259" t="n">
        <f aca="false">SUM(AO47:AO49)</f>
        <v>1</v>
      </c>
      <c r="AP46" s="259" t="n">
        <f aca="false">SUM(AP47:AP49)</f>
        <v>5</v>
      </c>
      <c r="AQ46" s="259" t="n">
        <f aca="false">SUM(AQ47:AQ49)</f>
        <v>0</v>
      </c>
      <c r="AR46" s="259" t="n">
        <f aca="false">SUM(AR47:AR49)</f>
        <v>3</v>
      </c>
      <c r="AS46" s="259" t="n">
        <f aca="false">SUM(AS47:AS49)</f>
        <v>1</v>
      </c>
      <c r="AT46" s="259" t="n">
        <f aca="false">SUM(AT47:AT49)</f>
        <v>4</v>
      </c>
      <c r="AU46" s="259" t="n">
        <f aca="false">SUM(AU47:AU49)</f>
        <v>16</v>
      </c>
      <c r="AV46" s="259" t="n">
        <f aca="false">SUM(AV47:AV49)</f>
        <v>4</v>
      </c>
      <c r="AW46" s="259" t="n">
        <f aca="false">SUM(AW47:AW49)</f>
        <v>2</v>
      </c>
      <c r="AX46" s="259" t="n">
        <f aca="false">SUM(AX47:AX49)</f>
        <v>1</v>
      </c>
    </row>
    <row r="47" s="96" customFormat="true" ht="18.75" hidden="false" customHeight="true" outlineLevel="0" collapsed="false">
      <c r="A47" s="88"/>
      <c r="B47" s="104" t="s">
        <v>72</v>
      </c>
      <c r="C47" s="263" t="n">
        <f aca="false">SUM(D47:E47)</f>
        <v>101</v>
      </c>
      <c r="D47" s="264" t="n">
        <f aca="false">F47+H47+J47+L47+N47+P47+R47+T47+V47+X47+Z47+AB47+AD47+AK47+AM47+AO47+AQ47+AS47+AU47+AW47</f>
        <v>43</v>
      </c>
      <c r="E47" s="264" t="n">
        <f aca="false">G47+I47+K47+M47+O47+Q47+S47+U47+W47+Y47+AA47+AC47+AE47+AL47+AN47+AP47+AR47+AT47+AV47+AX47</f>
        <v>58</v>
      </c>
      <c r="F47" s="265" t="n">
        <v>0</v>
      </c>
      <c r="G47" s="265" t="n">
        <v>0</v>
      </c>
      <c r="H47" s="265" t="n">
        <v>0</v>
      </c>
      <c r="I47" s="265" t="n">
        <v>0</v>
      </c>
      <c r="J47" s="265" t="n">
        <v>0</v>
      </c>
      <c r="K47" s="265" t="n">
        <v>0</v>
      </c>
      <c r="L47" s="265" t="n">
        <v>2</v>
      </c>
      <c r="M47" s="265" t="n">
        <v>1</v>
      </c>
      <c r="N47" s="265" t="n">
        <v>13</v>
      </c>
      <c r="O47" s="265" t="n">
        <v>12</v>
      </c>
      <c r="P47" s="265" t="n">
        <v>0</v>
      </c>
      <c r="Q47" s="265" t="n">
        <v>0</v>
      </c>
      <c r="R47" s="265" t="n">
        <v>0</v>
      </c>
      <c r="S47" s="265" t="n">
        <v>0</v>
      </c>
      <c r="T47" s="265" t="n">
        <v>6</v>
      </c>
      <c r="U47" s="265" t="n">
        <v>4</v>
      </c>
      <c r="V47" s="265" t="n">
        <v>8</v>
      </c>
      <c r="W47" s="265" t="n">
        <v>15</v>
      </c>
      <c r="X47" s="265" t="n">
        <v>0</v>
      </c>
      <c r="Y47" s="265" t="n">
        <v>0</v>
      </c>
      <c r="Z47" s="265" t="n">
        <v>1</v>
      </c>
      <c r="AA47" s="265" t="n">
        <v>3</v>
      </c>
      <c r="AB47" s="265" t="n">
        <v>0</v>
      </c>
      <c r="AC47" s="265" t="n">
        <v>0</v>
      </c>
      <c r="AD47" s="264" t="n">
        <v>5</v>
      </c>
      <c r="AE47" s="266" t="n">
        <v>10</v>
      </c>
      <c r="AF47" s="87" t="s">
        <v>72</v>
      </c>
      <c r="AG47" s="95"/>
      <c r="AH47" s="95"/>
      <c r="AI47" s="88"/>
      <c r="AJ47" s="104" t="s">
        <v>72</v>
      </c>
      <c r="AK47" s="263" t="n">
        <v>0</v>
      </c>
      <c r="AL47" s="264" t="n">
        <v>1</v>
      </c>
      <c r="AM47" s="264" t="n">
        <v>0</v>
      </c>
      <c r="AN47" s="264" t="n">
        <v>0</v>
      </c>
      <c r="AO47" s="264" t="n">
        <v>1</v>
      </c>
      <c r="AP47" s="265" t="n">
        <v>5</v>
      </c>
      <c r="AQ47" s="265" t="n">
        <v>0</v>
      </c>
      <c r="AR47" s="265" t="n">
        <v>3</v>
      </c>
      <c r="AS47" s="265" t="n">
        <v>1</v>
      </c>
      <c r="AT47" s="265" t="n">
        <v>2</v>
      </c>
      <c r="AU47" s="265" t="n">
        <v>4</v>
      </c>
      <c r="AV47" s="265" t="n">
        <v>1</v>
      </c>
      <c r="AW47" s="265" t="n">
        <v>2</v>
      </c>
      <c r="AX47" s="265" t="n">
        <v>1</v>
      </c>
    </row>
    <row r="48" s="96" customFormat="true" ht="18.75" hidden="false" customHeight="true" outlineLevel="0" collapsed="false">
      <c r="A48" s="88"/>
      <c r="B48" s="104" t="s">
        <v>73</v>
      </c>
      <c r="C48" s="263" t="n">
        <f aca="false">SUM(D48:E48)</f>
        <v>0</v>
      </c>
      <c r="D48" s="264" t="n">
        <f aca="false">F48+H48+J48+L48+N48+P48+R48+T48+V48+X48+Z48+AB48+AD48+AK48+AM48+AO48+AQ48+AS48+AU48+AW48</f>
        <v>0</v>
      </c>
      <c r="E48" s="264" t="n">
        <f aca="false">G48+I48+K48+M48+O48+Q48+S48+U48+W48+Y48+AA48+AC48+AE48+AL48+AN48+AP48+AR48+AT48+AV48+AX48</f>
        <v>0</v>
      </c>
      <c r="F48" s="265" t="n">
        <v>0</v>
      </c>
      <c r="G48" s="265" t="n">
        <v>0</v>
      </c>
      <c r="H48" s="265" t="n">
        <v>0</v>
      </c>
      <c r="I48" s="265" t="n">
        <v>0</v>
      </c>
      <c r="J48" s="265" t="n">
        <v>0</v>
      </c>
      <c r="K48" s="265" t="n">
        <v>0</v>
      </c>
      <c r="L48" s="265" t="n">
        <v>0</v>
      </c>
      <c r="M48" s="265" t="n">
        <v>0</v>
      </c>
      <c r="N48" s="265" t="n">
        <v>0</v>
      </c>
      <c r="O48" s="265" t="n">
        <v>0</v>
      </c>
      <c r="P48" s="265" t="n">
        <v>0</v>
      </c>
      <c r="Q48" s="265" t="n">
        <v>0</v>
      </c>
      <c r="R48" s="265" t="n">
        <v>0</v>
      </c>
      <c r="S48" s="265" t="n">
        <v>0</v>
      </c>
      <c r="T48" s="265" t="n">
        <v>0</v>
      </c>
      <c r="U48" s="265" t="n">
        <v>0</v>
      </c>
      <c r="V48" s="265" t="n">
        <v>0</v>
      </c>
      <c r="W48" s="265" t="n">
        <v>0</v>
      </c>
      <c r="X48" s="265" t="n">
        <v>0</v>
      </c>
      <c r="Y48" s="265" t="n">
        <v>0</v>
      </c>
      <c r="Z48" s="265" t="n">
        <v>0</v>
      </c>
      <c r="AA48" s="265" t="n">
        <v>0</v>
      </c>
      <c r="AB48" s="265" t="n">
        <v>0</v>
      </c>
      <c r="AC48" s="265" t="n">
        <v>0</v>
      </c>
      <c r="AD48" s="264" t="n">
        <v>0</v>
      </c>
      <c r="AE48" s="266" t="n">
        <v>0</v>
      </c>
      <c r="AF48" s="87" t="s">
        <v>73</v>
      </c>
      <c r="AG48" s="95"/>
      <c r="AH48" s="95"/>
      <c r="AI48" s="88"/>
      <c r="AJ48" s="104" t="s">
        <v>73</v>
      </c>
      <c r="AK48" s="263" t="n">
        <v>0</v>
      </c>
      <c r="AL48" s="264" t="n">
        <v>0</v>
      </c>
      <c r="AM48" s="264" t="n">
        <v>0</v>
      </c>
      <c r="AN48" s="264" t="n">
        <v>0</v>
      </c>
      <c r="AO48" s="264" t="n">
        <v>0</v>
      </c>
      <c r="AP48" s="265" t="n">
        <v>0</v>
      </c>
      <c r="AQ48" s="265" t="n">
        <v>0</v>
      </c>
      <c r="AR48" s="265" t="n">
        <v>0</v>
      </c>
      <c r="AS48" s="265" t="n">
        <v>0</v>
      </c>
      <c r="AT48" s="265" t="n">
        <v>0</v>
      </c>
      <c r="AU48" s="265" t="n">
        <v>0</v>
      </c>
      <c r="AV48" s="265" t="n">
        <v>0</v>
      </c>
      <c r="AW48" s="265" t="n">
        <v>0</v>
      </c>
      <c r="AX48" s="265" t="n">
        <v>0</v>
      </c>
    </row>
    <row r="49" s="96" customFormat="true" ht="18.75" hidden="false" customHeight="true" outlineLevel="0" collapsed="false">
      <c r="A49" s="88"/>
      <c r="B49" s="104" t="s">
        <v>74</v>
      </c>
      <c r="C49" s="263" t="n">
        <f aca="false">SUM(D49:E49)</f>
        <v>36</v>
      </c>
      <c r="D49" s="264" t="n">
        <f aca="false">F49+H49+J49+L49+N49+P49+R49+T49+V49+X49+Z49+AB49+AD49+AK49+AM49+AO49+AQ49+AS49+AU49+AW49</f>
        <v>21</v>
      </c>
      <c r="E49" s="264" t="n">
        <f aca="false">G49+I49+K49+M49+O49+Q49+S49+U49+W49+Y49+AA49+AC49+AE49+AL49+AN49+AP49+AR49+AT49+AV49+AX49</f>
        <v>15</v>
      </c>
      <c r="F49" s="265" t="n">
        <v>0</v>
      </c>
      <c r="G49" s="265" t="n">
        <v>0</v>
      </c>
      <c r="H49" s="265" t="n">
        <v>0</v>
      </c>
      <c r="I49" s="265" t="n">
        <v>0</v>
      </c>
      <c r="J49" s="265" t="n">
        <v>0</v>
      </c>
      <c r="K49" s="265" t="n">
        <v>0</v>
      </c>
      <c r="L49" s="265" t="n">
        <v>1</v>
      </c>
      <c r="M49" s="265" t="n">
        <v>0</v>
      </c>
      <c r="N49" s="265" t="n">
        <v>4</v>
      </c>
      <c r="O49" s="265" t="n">
        <v>4</v>
      </c>
      <c r="P49" s="265" t="n">
        <v>0</v>
      </c>
      <c r="Q49" s="265" t="n">
        <v>0</v>
      </c>
      <c r="R49" s="265" t="n">
        <v>1</v>
      </c>
      <c r="S49" s="265" t="n">
        <v>0</v>
      </c>
      <c r="T49" s="265" t="n">
        <v>1</v>
      </c>
      <c r="U49" s="265" t="n">
        <v>1</v>
      </c>
      <c r="V49" s="265" t="n">
        <v>2</v>
      </c>
      <c r="W49" s="265" t="n">
        <v>3</v>
      </c>
      <c r="X49" s="265" t="n">
        <v>0</v>
      </c>
      <c r="Y49" s="265" t="n">
        <v>1</v>
      </c>
      <c r="Z49" s="265" t="n">
        <v>0</v>
      </c>
      <c r="AA49" s="265" t="n">
        <v>1</v>
      </c>
      <c r="AB49" s="265" t="n">
        <v>0</v>
      </c>
      <c r="AC49" s="265" t="n">
        <v>0</v>
      </c>
      <c r="AD49" s="264" t="n">
        <v>0</v>
      </c>
      <c r="AE49" s="266" t="n">
        <v>0</v>
      </c>
      <c r="AF49" s="87" t="s">
        <v>74</v>
      </c>
      <c r="AG49" s="95"/>
      <c r="AH49" s="95"/>
      <c r="AI49" s="88"/>
      <c r="AJ49" s="104" t="s">
        <v>74</v>
      </c>
      <c r="AK49" s="263" t="n">
        <v>0</v>
      </c>
      <c r="AL49" s="264" t="n">
        <v>0</v>
      </c>
      <c r="AM49" s="264" t="n">
        <v>0</v>
      </c>
      <c r="AN49" s="264" t="n">
        <v>0</v>
      </c>
      <c r="AO49" s="264" t="n">
        <v>0</v>
      </c>
      <c r="AP49" s="265" t="n">
        <v>0</v>
      </c>
      <c r="AQ49" s="265" t="n">
        <v>0</v>
      </c>
      <c r="AR49" s="265" t="n">
        <v>0</v>
      </c>
      <c r="AS49" s="265" t="n">
        <v>0</v>
      </c>
      <c r="AT49" s="265" t="n">
        <v>2</v>
      </c>
      <c r="AU49" s="265" t="n">
        <v>12</v>
      </c>
      <c r="AV49" s="265" t="n">
        <v>3</v>
      </c>
      <c r="AW49" s="265" t="n">
        <v>0</v>
      </c>
      <c r="AX49" s="265" t="n">
        <v>0</v>
      </c>
    </row>
    <row r="50" s="84" customFormat="true" ht="22.5" hidden="false" customHeight="true" outlineLevel="0" collapsed="false">
      <c r="A50" s="103" t="s">
        <v>75</v>
      </c>
      <c r="B50" s="103"/>
      <c r="C50" s="258" t="n">
        <f aca="false">SUM(C51:C53)</f>
        <v>146</v>
      </c>
      <c r="D50" s="259" t="n">
        <f aca="false">SUM(D51:D53)</f>
        <v>106</v>
      </c>
      <c r="E50" s="259" t="n">
        <f aca="false">SUM(E51:E53)</f>
        <v>40</v>
      </c>
      <c r="F50" s="259" t="n">
        <f aca="false">SUM(F51:F53)</f>
        <v>0</v>
      </c>
      <c r="G50" s="259" t="n">
        <f aca="false">SUM(G51:G53)</f>
        <v>0</v>
      </c>
      <c r="H50" s="259" t="n">
        <f aca="false">SUM(H51:H53)</f>
        <v>0</v>
      </c>
      <c r="I50" s="259" t="n">
        <f aca="false">SUM(I51:I53)</f>
        <v>0</v>
      </c>
      <c r="J50" s="259" t="n">
        <f aca="false">SUM(J51:J53)</f>
        <v>0</v>
      </c>
      <c r="K50" s="259" t="n">
        <f aca="false">SUM(K51:K53)</f>
        <v>0</v>
      </c>
      <c r="L50" s="259" t="n">
        <f aca="false">SUM(L51:L53)</f>
        <v>8</v>
      </c>
      <c r="M50" s="259" t="n">
        <f aca="false">SUM(M51:M53)</f>
        <v>1</v>
      </c>
      <c r="N50" s="259" t="n">
        <f aca="false">SUM(N51:N53)</f>
        <v>51</v>
      </c>
      <c r="O50" s="259" t="n">
        <f aca="false">SUM(O51:O53)</f>
        <v>15</v>
      </c>
      <c r="P50" s="259" t="n">
        <f aca="false">SUM(P51:P53)</f>
        <v>7</v>
      </c>
      <c r="Q50" s="259" t="n">
        <f aca="false">SUM(Q51:Q53)</f>
        <v>1</v>
      </c>
      <c r="R50" s="259" t="n">
        <f aca="false">SUM(R51:R53)</f>
        <v>1</v>
      </c>
      <c r="S50" s="259" t="n">
        <f aca="false">SUM(S51:S53)</f>
        <v>0</v>
      </c>
      <c r="T50" s="259" t="n">
        <f aca="false">SUM(T51:T53)</f>
        <v>5</v>
      </c>
      <c r="U50" s="259" t="n">
        <f aca="false">SUM(U51:U53)</f>
        <v>1</v>
      </c>
      <c r="V50" s="259" t="n">
        <f aca="false">SUM(V51:V53)</f>
        <v>13</v>
      </c>
      <c r="W50" s="259" t="n">
        <f aca="false">SUM(W51:W53)</f>
        <v>9</v>
      </c>
      <c r="X50" s="259" t="n">
        <f aca="false">SUM(X51:X53)</f>
        <v>0</v>
      </c>
      <c r="Y50" s="259" t="n">
        <f aca="false">SUM(Y51:Y53)</f>
        <v>0</v>
      </c>
      <c r="Z50" s="259" t="n">
        <f aca="false">SUM(Z51:Z53)</f>
        <v>0</v>
      </c>
      <c r="AA50" s="259" t="n">
        <f aca="false">SUM(AA51:AA53)</f>
        <v>0</v>
      </c>
      <c r="AB50" s="259" t="n">
        <f aca="false">SUM(AB51:AB53)</f>
        <v>2</v>
      </c>
      <c r="AC50" s="259" t="n">
        <f aca="false">SUM(AC51:AC53)</f>
        <v>3</v>
      </c>
      <c r="AD50" s="259" t="n">
        <f aca="false">SUM(AD51:AD53)</f>
        <v>0</v>
      </c>
      <c r="AE50" s="260" t="n">
        <f aca="false">SUM(AE51:AE53)</f>
        <v>2</v>
      </c>
      <c r="AF50" s="83" t="s">
        <v>75</v>
      </c>
      <c r="AG50" s="83"/>
      <c r="AH50" s="268"/>
      <c r="AI50" s="103" t="s">
        <v>75</v>
      </c>
      <c r="AJ50" s="103"/>
      <c r="AK50" s="259" t="n">
        <f aca="false">SUM(AK51:AK53)</f>
        <v>1</v>
      </c>
      <c r="AL50" s="259" t="n">
        <f aca="false">SUM(AL51:AL53)</f>
        <v>0</v>
      </c>
      <c r="AM50" s="259" t="n">
        <f aca="false">SUM(AM51:AM53)</f>
        <v>0</v>
      </c>
      <c r="AN50" s="259" t="n">
        <f aca="false">SUM(AN51:AN53)</f>
        <v>0</v>
      </c>
      <c r="AO50" s="259" t="n">
        <f aca="false">SUM(AO51:AO53)</f>
        <v>1</v>
      </c>
      <c r="AP50" s="259" t="n">
        <f aca="false">SUM(AP51:AP53)</f>
        <v>4</v>
      </c>
      <c r="AQ50" s="259" t="n">
        <f aca="false">SUM(AQ51:AQ53)</f>
        <v>0</v>
      </c>
      <c r="AR50" s="259" t="n">
        <f aca="false">SUM(AR51:AR53)</f>
        <v>1</v>
      </c>
      <c r="AS50" s="259" t="n">
        <f aca="false">SUM(AS51:AS53)</f>
        <v>2</v>
      </c>
      <c r="AT50" s="259" t="n">
        <f aca="false">SUM(AT51:AT53)</f>
        <v>2</v>
      </c>
      <c r="AU50" s="259" t="n">
        <f aca="false">SUM(AU51:AU53)</f>
        <v>15</v>
      </c>
      <c r="AV50" s="259" t="n">
        <f aca="false">SUM(AV51:AV53)</f>
        <v>1</v>
      </c>
      <c r="AW50" s="259" t="n">
        <f aca="false">SUM(AW51:AW53)</f>
        <v>0</v>
      </c>
      <c r="AX50" s="259" t="n">
        <f aca="false">SUM(AX51:AX53)</f>
        <v>0</v>
      </c>
    </row>
    <row r="51" s="96" customFormat="true" ht="18.75" hidden="false" customHeight="true" outlineLevel="0" collapsed="false">
      <c r="A51" s="88"/>
      <c r="B51" s="104" t="s">
        <v>76</v>
      </c>
      <c r="C51" s="263" t="n">
        <f aca="false">SUM(D51:E51)</f>
        <v>146</v>
      </c>
      <c r="D51" s="264" t="n">
        <f aca="false">F51+H51+J51+L51+N51+P51+R51+T51+V51+X51+Z51+AB51+AD51+AK51+AM51+AO51+AQ51+AS51+AU51+AW51</f>
        <v>106</v>
      </c>
      <c r="E51" s="264" t="n">
        <f aca="false">G51+I51+K51+M51+O51+Q51+S51+U51+W51+Y51+AA51+AC51+AE51+AL51+AN51+AP51+AR51+AT51+AV51+AX51</f>
        <v>40</v>
      </c>
      <c r="F51" s="265" t="n">
        <v>0</v>
      </c>
      <c r="G51" s="265" t="n">
        <v>0</v>
      </c>
      <c r="H51" s="265" t="n">
        <v>0</v>
      </c>
      <c r="I51" s="265" t="n">
        <v>0</v>
      </c>
      <c r="J51" s="265" t="n">
        <v>0</v>
      </c>
      <c r="K51" s="265" t="n">
        <v>0</v>
      </c>
      <c r="L51" s="265" t="n">
        <v>8</v>
      </c>
      <c r="M51" s="265" t="n">
        <v>1</v>
      </c>
      <c r="N51" s="265" t="n">
        <v>51</v>
      </c>
      <c r="O51" s="265" t="n">
        <v>15</v>
      </c>
      <c r="P51" s="265" t="n">
        <v>7</v>
      </c>
      <c r="Q51" s="265" t="n">
        <v>1</v>
      </c>
      <c r="R51" s="265" t="n">
        <v>1</v>
      </c>
      <c r="S51" s="265" t="n">
        <v>0</v>
      </c>
      <c r="T51" s="265" t="n">
        <v>5</v>
      </c>
      <c r="U51" s="265" t="n">
        <v>1</v>
      </c>
      <c r="V51" s="265" t="n">
        <v>13</v>
      </c>
      <c r="W51" s="265" t="n">
        <v>9</v>
      </c>
      <c r="X51" s="265" t="n">
        <v>0</v>
      </c>
      <c r="Y51" s="265" t="n">
        <v>0</v>
      </c>
      <c r="Z51" s="265" t="n">
        <v>0</v>
      </c>
      <c r="AA51" s="265" t="n">
        <v>0</v>
      </c>
      <c r="AB51" s="265" t="n">
        <v>2</v>
      </c>
      <c r="AC51" s="265" t="n">
        <v>3</v>
      </c>
      <c r="AD51" s="264" t="n">
        <v>0</v>
      </c>
      <c r="AE51" s="266" t="n">
        <v>2</v>
      </c>
      <c r="AF51" s="87" t="s">
        <v>76</v>
      </c>
      <c r="AG51" s="95"/>
      <c r="AH51" s="95"/>
      <c r="AI51" s="88"/>
      <c r="AJ51" s="104" t="s">
        <v>76</v>
      </c>
      <c r="AK51" s="263" t="n">
        <v>1</v>
      </c>
      <c r="AL51" s="264" t="n">
        <v>0</v>
      </c>
      <c r="AM51" s="264" t="n">
        <v>0</v>
      </c>
      <c r="AN51" s="264" t="n">
        <v>0</v>
      </c>
      <c r="AO51" s="264" t="n">
        <v>1</v>
      </c>
      <c r="AP51" s="265" t="n">
        <v>4</v>
      </c>
      <c r="AQ51" s="265" t="n">
        <v>0</v>
      </c>
      <c r="AR51" s="265" t="n">
        <v>1</v>
      </c>
      <c r="AS51" s="265" t="n">
        <v>2</v>
      </c>
      <c r="AT51" s="265" t="n">
        <v>2</v>
      </c>
      <c r="AU51" s="265" t="n">
        <v>15</v>
      </c>
      <c r="AV51" s="265" t="n">
        <v>1</v>
      </c>
      <c r="AW51" s="265" t="n">
        <v>0</v>
      </c>
      <c r="AX51" s="265" t="n">
        <v>0</v>
      </c>
    </row>
    <row r="52" s="96" customFormat="true" ht="18.75" hidden="false" customHeight="true" outlineLevel="0" collapsed="false">
      <c r="A52" s="88"/>
      <c r="B52" s="104" t="s">
        <v>77</v>
      </c>
      <c r="C52" s="263" t="n">
        <f aca="false">SUM(D52:E52)</f>
        <v>0</v>
      </c>
      <c r="D52" s="264" t="n">
        <f aca="false">F52+H52+J52+L52+N52+P52+R52+T52+V52+X52+Z52+AB52+AD52+AK52+AM52+AO52+AQ52+AS52+AU52+AW52</f>
        <v>0</v>
      </c>
      <c r="E52" s="264" t="n">
        <f aca="false">G52+I52+K52+M52+O52+Q52+S52+U52+W52+Y52+AA52+AC52+AE52+AL52+AN52+AP52+AR52+AT52+AV52+AX52</f>
        <v>0</v>
      </c>
      <c r="F52" s="265" t="n">
        <v>0</v>
      </c>
      <c r="G52" s="265" t="n">
        <v>0</v>
      </c>
      <c r="H52" s="265" t="n">
        <v>0</v>
      </c>
      <c r="I52" s="265" t="n">
        <v>0</v>
      </c>
      <c r="J52" s="265" t="n">
        <v>0</v>
      </c>
      <c r="K52" s="265" t="n">
        <v>0</v>
      </c>
      <c r="L52" s="265" t="n">
        <v>0</v>
      </c>
      <c r="M52" s="265" t="n">
        <v>0</v>
      </c>
      <c r="N52" s="265" t="n">
        <v>0</v>
      </c>
      <c r="O52" s="265" t="n">
        <v>0</v>
      </c>
      <c r="P52" s="265" t="n">
        <v>0</v>
      </c>
      <c r="Q52" s="265" t="n">
        <v>0</v>
      </c>
      <c r="R52" s="265" t="n">
        <v>0</v>
      </c>
      <c r="S52" s="265" t="n">
        <v>0</v>
      </c>
      <c r="T52" s="265" t="n">
        <v>0</v>
      </c>
      <c r="U52" s="265" t="n">
        <v>0</v>
      </c>
      <c r="V52" s="265" t="n">
        <v>0</v>
      </c>
      <c r="W52" s="265" t="n">
        <v>0</v>
      </c>
      <c r="X52" s="265" t="n">
        <v>0</v>
      </c>
      <c r="Y52" s="265" t="n">
        <v>0</v>
      </c>
      <c r="Z52" s="265" t="n">
        <v>0</v>
      </c>
      <c r="AA52" s="265" t="n">
        <v>0</v>
      </c>
      <c r="AB52" s="265" t="n">
        <v>0</v>
      </c>
      <c r="AC52" s="265" t="n">
        <v>0</v>
      </c>
      <c r="AD52" s="264" t="n">
        <v>0</v>
      </c>
      <c r="AE52" s="266" t="n">
        <v>0</v>
      </c>
      <c r="AF52" s="87" t="s">
        <v>77</v>
      </c>
      <c r="AG52" s="95"/>
      <c r="AH52" s="95"/>
      <c r="AI52" s="88"/>
      <c r="AJ52" s="104" t="s">
        <v>77</v>
      </c>
      <c r="AK52" s="263" t="n">
        <v>0</v>
      </c>
      <c r="AL52" s="264" t="n">
        <v>0</v>
      </c>
      <c r="AM52" s="264" t="n">
        <v>0</v>
      </c>
      <c r="AN52" s="264" t="n">
        <v>0</v>
      </c>
      <c r="AO52" s="264" t="n">
        <v>0</v>
      </c>
      <c r="AP52" s="265" t="n">
        <v>0</v>
      </c>
      <c r="AQ52" s="265" t="n">
        <v>0</v>
      </c>
      <c r="AR52" s="265" t="n">
        <v>0</v>
      </c>
      <c r="AS52" s="265" t="n">
        <v>0</v>
      </c>
      <c r="AT52" s="265" t="n">
        <v>0</v>
      </c>
      <c r="AU52" s="265" t="n">
        <v>0</v>
      </c>
      <c r="AV52" s="265" t="n">
        <v>0</v>
      </c>
      <c r="AW52" s="265" t="n">
        <v>0</v>
      </c>
      <c r="AX52" s="265" t="n">
        <v>0</v>
      </c>
    </row>
    <row r="53" s="96" customFormat="true" ht="18.75" hidden="false" customHeight="true" outlineLevel="0" collapsed="false">
      <c r="A53" s="88"/>
      <c r="B53" s="104" t="s">
        <v>78</v>
      </c>
      <c r="C53" s="263" t="n">
        <f aca="false">SUM(D53:E53)</f>
        <v>0</v>
      </c>
      <c r="D53" s="264" t="n">
        <f aca="false">F53+H53+J53+L53+N53+P53+R53+T53+V53+X53+Z53+AB53+AD53+AK53+AM53+AO53+AQ53+AS53+AU53+AW53</f>
        <v>0</v>
      </c>
      <c r="E53" s="264" t="n">
        <f aca="false">G53+I53+K53+M53+O53+Q53+S53+U53+W53+Y53+AA53+AC53+AE53+AL53+AN53+AP53+AR53+AT53+AV53+AX53</f>
        <v>0</v>
      </c>
      <c r="F53" s="265" t="n">
        <v>0</v>
      </c>
      <c r="G53" s="265" t="n">
        <v>0</v>
      </c>
      <c r="H53" s="265" t="n">
        <v>0</v>
      </c>
      <c r="I53" s="265" t="n">
        <v>0</v>
      </c>
      <c r="J53" s="265" t="n">
        <v>0</v>
      </c>
      <c r="K53" s="265" t="n">
        <v>0</v>
      </c>
      <c r="L53" s="265" t="n">
        <v>0</v>
      </c>
      <c r="M53" s="265" t="n">
        <v>0</v>
      </c>
      <c r="N53" s="265" t="n">
        <v>0</v>
      </c>
      <c r="O53" s="265" t="n">
        <v>0</v>
      </c>
      <c r="P53" s="265" t="n">
        <v>0</v>
      </c>
      <c r="Q53" s="265" t="n">
        <v>0</v>
      </c>
      <c r="R53" s="265" t="n">
        <v>0</v>
      </c>
      <c r="S53" s="265" t="n">
        <v>0</v>
      </c>
      <c r="T53" s="265" t="n">
        <v>0</v>
      </c>
      <c r="U53" s="265" t="n">
        <v>0</v>
      </c>
      <c r="V53" s="265" t="n">
        <v>0</v>
      </c>
      <c r="W53" s="265" t="n">
        <v>0</v>
      </c>
      <c r="X53" s="265" t="n">
        <v>0</v>
      </c>
      <c r="Y53" s="265" t="n">
        <v>0</v>
      </c>
      <c r="Z53" s="265" t="n">
        <v>0</v>
      </c>
      <c r="AA53" s="265" t="n">
        <v>0</v>
      </c>
      <c r="AB53" s="265" t="n">
        <v>0</v>
      </c>
      <c r="AC53" s="265" t="n">
        <v>0</v>
      </c>
      <c r="AD53" s="264" t="n">
        <v>0</v>
      </c>
      <c r="AE53" s="266" t="n">
        <v>0</v>
      </c>
      <c r="AF53" s="87" t="s">
        <v>78</v>
      </c>
      <c r="AG53" s="95"/>
      <c r="AH53" s="95"/>
      <c r="AI53" s="88"/>
      <c r="AJ53" s="104" t="s">
        <v>78</v>
      </c>
      <c r="AK53" s="263" t="n">
        <v>0</v>
      </c>
      <c r="AL53" s="264" t="n">
        <v>0</v>
      </c>
      <c r="AM53" s="264" t="n">
        <v>0</v>
      </c>
      <c r="AN53" s="264" t="n">
        <v>0</v>
      </c>
      <c r="AO53" s="264" t="n">
        <v>0</v>
      </c>
      <c r="AP53" s="265" t="n">
        <v>0</v>
      </c>
      <c r="AQ53" s="265" t="n">
        <v>0</v>
      </c>
      <c r="AR53" s="265" t="n">
        <v>0</v>
      </c>
      <c r="AS53" s="265" t="n">
        <v>0</v>
      </c>
      <c r="AT53" s="265" t="n">
        <v>0</v>
      </c>
      <c r="AU53" s="265" t="n">
        <v>0</v>
      </c>
      <c r="AV53" s="265" t="n">
        <v>0</v>
      </c>
      <c r="AW53" s="265" t="n">
        <v>0</v>
      </c>
      <c r="AX53" s="265" t="n">
        <v>0</v>
      </c>
    </row>
    <row r="54" s="100" customFormat="true" ht="22.5" hidden="false" customHeight="true" outlineLevel="0" collapsed="false">
      <c r="A54" s="103" t="s">
        <v>79</v>
      </c>
      <c r="B54" s="103"/>
      <c r="C54" s="258" t="n">
        <f aca="false">SUM(C55:C56)</f>
        <v>105</v>
      </c>
      <c r="D54" s="259" t="n">
        <f aca="false">SUM(D55:D56)</f>
        <v>65</v>
      </c>
      <c r="E54" s="259" t="n">
        <f aca="false">SUM(E55:E56)</f>
        <v>40</v>
      </c>
      <c r="F54" s="259" t="n">
        <f aca="false">SUM(F55:F56)</f>
        <v>3</v>
      </c>
      <c r="G54" s="259" t="n">
        <f aca="false">SUM(G55:G56)</f>
        <v>0</v>
      </c>
      <c r="H54" s="259" t="n">
        <f aca="false">SUM(H55:H56)</f>
        <v>0</v>
      </c>
      <c r="I54" s="259" t="n">
        <f aca="false">SUM(I55:I56)</f>
        <v>0</v>
      </c>
      <c r="J54" s="259" t="n">
        <f aca="false">SUM(J55:J56)</f>
        <v>0</v>
      </c>
      <c r="K54" s="259" t="n">
        <f aca="false">SUM(K55:K56)</f>
        <v>0</v>
      </c>
      <c r="L54" s="259" t="n">
        <f aca="false">SUM(L55:L56)</f>
        <v>3</v>
      </c>
      <c r="M54" s="259" t="n">
        <f aca="false">SUM(M55:M56)</f>
        <v>0</v>
      </c>
      <c r="N54" s="259" t="n">
        <f aca="false">SUM(N55:N56)</f>
        <v>35</v>
      </c>
      <c r="O54" s="259" t="n">
        <f aca="false">SUM(O55:O56)</f>
        <v>15</v>
      </c>
      <c r="P54" s="259" t="n">
        <f aca="false">SUM(P55:P56)</f>
        <v>0</v>
      </c>
      <c r="Q54" s="259" t="n">
        <f aca="false">SUM(Q55:Q56)</f>
        <v>0</v>
      </c>
      <c r="R54" s="259" t="n">
        <f aca="false">SUM(R55:R56)</f>
        <v>1</v>
      </c>
      <c r="S54" s="259" t="n">
        <f aca="false">SUM(S55:S56)</f>
        <v>0</v>
      </c>
      <c r="T54" s="259" t="n">
        <f aca="false">SUM(T55:T56)</f>
        <v>5</v>
      </c>
      <c r="U54" s="259" t="n">
        <f aca="false">SUM(U55:U56)</f>
        <v>2</v>
      </c>
      <c r="V54" s="259" t="n">
        <f aca="false">SUM(V55:V56)</f>
        <v>5</v>
      </c>
      <c r="W54" s="259" t="n">
        <f aca="false">SUM(W55:W56)</f>
        <v>6</v>
      </c>
      <c r="X54" s="259" t="n">
        <f aca="false">SUM(X55:X56)</f>
        <v>0</v>
      </c>
      <c r="Y54" s="259" t="n">
        <f aca="false">SUM(Y55:Y56)</f>
        <v>0</v>
      </c>
      <c r="Z54" s="259" t="n">
        <f aca="false">SUM(Z55:Z56)</f>
        <v>0</v>
      </c>
      <c r="AA54" s="259" t="n">
        <f aca="false">SUM(AA55:AA56)</f>
        <v>0</v>
      </c>
      <c r="AB54" s="259" t="n">
        <f aca="false">SUM(AB55:AB56)</f>
        <v>2</v>
      </c>
      <c r="AC54" s="259" t="n">
        <f aca="false">SUM(AC55:AC56)</f>
        <v>1</v>
      </c>
      <c r="AD54" s="259" t="n">
        <f aca="false">SUM(AD55:AD56)</f>
        <v>1</v>
      </c>
      <c r="AE54" s="260" t="n">
        <f aca="false">SUM(AE55:AE56)</f>
        <v>5</v>
      </c>
      <c r="AF54" s="83" t="s">
        <v>79</v>
      </c>
      <c r="AG54" s="83"/>
      <c r="AH54" s="268"/>
      <c r="AI54" s="103" t="s">
        <v>79</v>
      </c>
      <c r="AJ54" s="103"/>
      <c r="AK54" s="259" t="n">
        <f aca="false">SUM(AK55:AK56)</f>
        <v>2</v>
      </c>
      <c r="AL54" s="259" t="n">
        <f aca="false">SUM(AL55:AL56)</f>
        <v>0</v>
      </c>
      <c r="AM54" s="259" t="n">
        <f aca="false">SUM(AM55:AM56)</f>
        <v>0</v>
      </c>
      <c r="AN54" s="259" t="n">
        <f aca="false">SUM(AN55:AN56)</f>
        <v>0</v>
      </c>
      <c r="AO54" s="259" t="n">
        <f aca="false">SUM(AO55:AO56)</f>
        <v>1</v>
      </c>
      <c r="AP54" s="259" t="n">
        <f aca="false">SUM(AP55:AP56)</f>
        <v>5</v>
      </c>
      <c r="AQ54" s="259" t="n">
        <f aca="false">SUM(AQ55:AQ56)</f>
        <v>2</v>
      </c>
      <c r="AR54" s="259" t="n">
        <f aca="false">SUM(AR55:AR56)</f>
        <v>4</v>
      </c>
      <c r="AS54" s="259" t="n">
        <f aca="false">SUM(AS55:AS56)</f>
        <v>2</v>
      </c>
      <c r="AT54" s="259" t="n">
        <f aca="false">SUM(AT55:AT56)</f>
        <v>0</v>
      </c>
      <c r="AU54" s="259" t="n">
        <f aca="false">SUM(AU55:AU56)</f>
        <v>3</v>
      </c>
      <c r="AV54" s="259" t="n">
        <f aca="false">SUM(AV55:AV56)</f>
        <v>2</v>
      </c>
      <c r="AW54" s="259" t="n">
        <f aca="false">SUM(AW55:AW56)</f>
        <v>0</v>
      </c>
      <c r="AX54" s="259" t="n">
        <f aca="false">SUM(AX55:AX56)</f>
        <v>0</v>
      </c>
    </row>
    <row r="55" s="96" customFormat="true" ht="18.75" hidden="false" customHeight="true" outlineLevel="0" collapsed="false">
      <c r="A55" s="88"/>
      <c r="B55" s="104" t="s">
        <v>80</v>
      </c>
      <c r="C55" s="263" t="n">
        <f aca="false">SUM(D55:E55)</f>
        <v>55</v>
      </c>
      <c r="D55" s="264" t="n">
        <f aca="false">F55+H55+J55+L55+N55+P55+R55+T55+V55+X55+Z55+AB55+AD55+AK55+AM55+AO55+AQ55+AS55+AU55+AW55</f>
        <v>38</v>
      </c>
      <c r="E55" s="264" t="n">
        <f aca="false">G55+I55+K55+M55+O55+Q55+S55+U55+W55+Y55+AA55+AC55+AE55+AL55+AN55+AP55+AR55+AT55+AV55+AX55</f>
        <v>17</v>
      </c>
      <c r="F55" s="265" t="n">
        <v>3</v>
      </c>
      <c r="G55" s="265" t="n">
        <v>0</v>
      </c>
      <c r="H55" s="265" t="n">
        <v>0</v>
      </c>
      <c r="I55" s="265" t="n">
        <v>0</v>
      </c>
      <c r="J55" s="265" t="n">
        <v>0</v>
      </c>
      <c r="K55" s="265" t="n">
        <v>0</v>
      </c>
      <c r="L55" s="265" t="n">
        <v>2</v>
      </c>
      <c r="M55" s="265" t="n">
        <v>0</v>
      </c>
      <c r="N55" s="265" t="n">
        <v>18</v>
      </c>
      <c r="O55" s="265" t="n">
        <v>7</v>
      </c>
      <c r="P55" s="265" t="n">
        <v>0</v>
      </c>
      <c r="Q55" s="265" t="n">
        <v>0</v>
      </c>
      <c r="R55" s="265" t="n">
        <v>0</v>
      </c>
      <c r="S55" s="265" t="n">
        <v>0</v>
      </c>
      <c r="T55" s="265" t="n">
        <v>4</v>
      </c>
      <c r="U55" s="265" t="n">
        <v>1</v>
      </c>
      <c r="V55" s="265" t="n">
        <v>3</v>
      </c>
      <c r="W55" s="265" t="n">
        <v>3</v>
      </c>
      <c r="X55" s="265" t="n">
        <v>0</v>
      </c>
      <c r="Y55" s="265" t="n">
        <v>0</v>
      </c>
      <c r="Z55" s="265" t="n">
        <v>0</v>
      </c>
      <c r="AA55" s="265" t="n">
        <v>0</v>
      </c>
      <c r="AB55" s="265" t="n">
        <v>2</v>
      </c>
      <c r="AC55" s="265" t="n">
        <v>1</v>
      </c>
      <c r="AD55" s="264" t="n">
        <v>1</v>
      </c>
      <c r="AE55" s="266" t="n">
        <v>1</v>
      </c>
      <c r="AF55" s="87" t="s">
        <v>80</v>
      </c>
      <c r="AG55" s="95"/>
      <c r="AH55" s="95"/>
      <c r="AI55" s="88"/>
      <c r="AJ55" s="104" t="s">
        <v>80</v>
      </c>
      <c r="AK55" s="263" t="n">
        <v>1</v>
      </c>
      <c r="AL55" s="264" t="n">
        <v>0</v>
      </c>
      <c r="AM55" s="264" t="n">
        <v>0</v>
      </c>
      <c r="AN55" s="264" t="n">
        <v>0</v>
      </c>
      <c r="AO55" s="264" t="n">
        <v>1</v>
      </c>
      <c r="AP55" s="265" t="n">
        <v>2</v>
      </c>
      <c r="AQ55" s="265" t="n">
        <v>1</v>
      </c>
      <c r="AR55" s="265" t="n">
        <v>1</v>
      </c>
      <c r="AS55" s="265" t="n">
        <v>1</v>
      </c>
      <c r="AT55" s="265" t="n">
        <v>0</v>
      </c>
      <c r="AU55" s="265" t="n">
        <v>1</v>
      </c>
      <c r="AV55" s="265" t="n">
        <v>1</v>
      </c>
      <c r="AW55" s="265" t="n">
        <v>0</v>
      </c>
      <c r="AX55" s="265" t="n">
        <v>0</v>
      </c>
    </row>
    <row r="56" s="101" customFormat="true" ht="18.75" hidden="false" customHeight="true" outlineLevel="0" collapsed="false">
      <c r="A56" s="88"/>
      <c r="B56" s="104" t="s">
        <v>81</v>
      </c>
      <c r="C56" s="263" t="n">
        <f aca="false">SUM(D56:E56)</f>
        <v>50</v>
      </c>
      <c r="D56" s="264" t="n">
        <f aca="false">F56+H56+J56+L56+N56+P56+R56+T56+V56+X56+Z56+AB56+AD56+AK56+AM56+AO56+AQ56+AS56+AU56+AW56</f>
        <v>27</v>
      </c>
      <c r="E56" s="264" t="n">
        <f aca="false">G56+I56+K56+M56+O56+Q56+S56+U56+W56+Y56+AA56+AC56+AE56+AL56+AN56+AP56+AR56+AT56+AV56+AX56</f>
        <v>23</v>
      </c>
      <c r="F56" s="265" t="n">
        <v>0</v>
      </c>
      <c r="G56" s="265" t="n">
        <v>0</v>
      </c>
      <c r="H56" s="265" t="n">
        <v>0</v>
      </c>
      <c r="I56" s="265" t="n">
        <v>0</v>
      </c>
      <c r="J56" s="265" t="n">
        <v>0</v>
      </c>
      <c r="K56" s="265" t="n">
        <v>0</v>
      </c>
      <c r="L56" s="265" t="n">
        <v>1</v>
      </c>
      <c r="M56" s="265" t="n">
        <v>0</v>
      </c>
      <c r="N56" s="265" t="n">
        <v>17</v>
      </c>
      <c r="O56" s="265" t="n">
        <v>8</v>
      </c>
      <c r="P56" s="265" t="n">
        <v>0</v>
      </c>
      <c r="Q56" s="265" t="n">
        <v>0</v>
      </c>
      <c r="R56" s="265" t="n">
        <v>1</v>
      </c>
      <c r="S56" s="265" t="n">
        <v>0</v>
      </c>
      <c r="T56" s="265" t="n">
        <v>1</v>
      </c>
      <c r="U56" s="265" t="n">
        <v>1</v>
      </c>
      <c r="V56" s="265" t="n">
        <v>2</v>
      </c>
      <c r="W56" s="265" t="n">
        <v>3</v>
      </c>
      <c r="X56" s="265" t="n">
        <v>0</v>
      </c>
      <c r="Y56" s="265" t="n">
        <v>0</v>
      </c>
      <c r="Z56" s="265" t="n">
        <v>0</v>
      </c>
      <c r="AA56" s="265" t="n">
        <v>0</v>
      </c>
      <c r="AB56" s="265" t="n">
        <v>0</v>
      </c>
      <c r="AC56" s="265" t="n">
        <v>0</v>
      </c>
      <c r="AD56" s="264" t="n">
        <v>0</v>
      </c>
      <c r="AE56" s="266" t="n">
        <v>4</v>
      </c>
      <c r="AF56" s="87" t="s">
        <v>81</v>
      </c>
      <c r="AG56" s="95"/>
      <c r="AH56" s="95"/>
      <c r="AI56" s="88"/>
      <c r="AJ56" s="104" t="s">
        <v>81</v>
      </c>
      <c r="AK56" s="263" t="n">
        <v>1</v>
      </c>
      <c r="AL56" s="264" t="n">
        <v>0</v>
      </c>
      <c r="AM56" s="264" t="n">
        <v>0</v>
      </c>
      <c r="AN56" s="264" t="n">
        <v>0</v>
      </c>
      <c r="AO56" s="264" t="n">
        <v>0</v>
      </c>
      <c r="AP56" s="265" t="n">
        <v>3</v>
      </c>
      <c r="AQ56" s="265" t="n">
        <v>1</v>
      </c>
      <c r="AR56" s="265" t="n">
        <v>3</v>
      </c>
      <c r="AS56" s="265" t="n">
        <v>1</v>
      </c>
      <c r="AT56" s="265" t="n">
        <v>0</v>
      </c>
      <c r="AU56" s="265" t="n">
        <v>2</v>
      </c>
      <c r="AV56" s="265" t="n">
        <v>1</v>
      </c>
      <c r="AW56" s="265" t="n">
        <v>0</v>
      </c>
      <c r="AX56" s="265" t="n">
        <v>0</v>
      </c>
    </row>
    <row r="57" s="84" customFormat="true" ht="22.5" hidden="false" customHeight="true" outlineLevel="0" collapsed="false">
      <c r="A57" s="103" t="s">
        <v>82</v>
      </c>
      <c r="B57" s="103"/>
      <c r="C57" s="258" t="n">
        <f aca="false">SUM(C58:C59)</f>
        <v>192</v>
      </c>
      <c r="D57" s="259" t="n">
        <f aca="false">SUM(D58:D59)</f>
        <v>104</v>
      </c>
      <c r="E57" s="259" t="n">
        <f aca="false">SUM(E58:E59)</f>
        <v>88</v>
      </c>
      <c r="F57" s="259" t="n">
        <f aca="false">SUM(F58:F59)</f>
        <v>2</v>
      </c>
      <c r="G57" s="259" t="n">
        <f aca="false">SUM(G58:G59)</f>
        <v>1</v>
      </c>
      <c r="H57" s="259" t="n">
        <f aca="false">SUM(H58:H59)</f>
        <v>0</v>
      </c>
      <c r="I57" s="259" t="n">
        <f aca="false">SUM(I58:I59)</f>
        <v>0</v>
      </c>
      <c r="J57" s="259" t="n">
        <f aca="false">SUM(J58:J59)</f>
        <v>0</v>
      </c>
      <c r="K57" s="259" t="n">
        <f aca="false">SUM(K58:K59)</f>
        <v>0</v>
      </c>
      <c r="L57" s="259" t="n">
        <f aca="false">SUM(L58:L59)</f>
        <v>13</v>
      </c>
      <c r="M57" s="259" t="n">
        <f aca="false">SUM(M58:M59)</f>
        <v>0</v>
      </c>
      <c r="N57" s="259" t="n">
        <f aca="false">SUM(N58:N59)</f>
        <v>57</v>
      </c>
      <c r="O57" s="259" t="n">
        <f aca="false">SUM(O58:O59)</f>
        <v>36</v>
      </c>
      <c r="P57" s="259" t="n">
        <f aca="false">SUM(P58:P59)</f>
        <v>0</v>
      </c>
      <c r="Q57" s="259" t="n">
        <f aca="false">SUM(Q58:Q59)</f>
        <v>0</v>
      </c>
      <c r="R57" s="259" t="n">
        <f aca="false">SUM(R58:R59)</f>
        <v>0</v>
      </c>
      <c r="S57" s="259" t="n">
        <f aca="false">SUM(S58:S59)</f>
        <v>2</v>
      </c>
      <c r="T57" s="259" t="n">
        <f aca="false">SUM(T58:T59)</f>
        <v>0</v>
      </c>
      <c r="U57" s="259" t="n">
        <f aca="false">SUM(U58:U59)</f>
        <v>0</v>
      </c>
      <c r="V57" s="259" t="n">
        <f aca="false">SUM(V58:V59)</f>
        <v>12</v>
      </c>
      <c r="W57" s="259" t="n">
        <f aca="false">SUM(W58:W59)</f>
        <v>13</v>
      </c>
      <c r="X57" s="259" t="n">
        <f aca="false">SUM(X58:X59)</f>
        <v>0</v>
      </c>
      <c r="Y57" s="259" t="n">
        <f aca="false">SUM(Y58:Y59)</f>
        <v>0</v>
      </c>
      <c r="Z57" s="259" t="n">
        <f aca="false">SUM(Z58:Z59)</f>
        <v>0</v>
      </c>
      <c r="AA57" s="259" t="n">
        <f aca="false">SUM(AA58:AA59)</f>
        <v>0</v>
      </c>
      <c r="AB57" s="259" t="n">
        <f aca="false">SUM(AB58:AB59)</f>
        <v>0</v>
      </c>
      <c r="AC57" s="259" t="n">
        <f aca="false">SUM(AC58:AC59)</f>
        <v>0</v>
      </c>
      <c r="AD57" s="259" t="n">
        <f aca="false">SUM(AD58:AD59)</f>
        <v>3</v>
      </c>
      <c r="AE57" s="260" t="n">
        <f aca="false">SUM(AE58:AE59)</f>
        <v>11</v>
      </c>
      <c r="AF57" s="83" t="s">
        <v>82</v>
      </c>
      <c r="AG57" s="83"/>
      <c r="AH57" s="261"/>
      <c r="AI57" s="103" t="s">
        <v>82</v>
      </c>
      <c r="AJ57" s="103"/>
      <c r="AK57" s="259" t="n">
        <f aca="false">SUM(AK58:AK59)</f>
        <v>0</v>
      </c>
      <c r="AL57" s="259" t="n">
        <f aca="false">SUM(AL58:AL59)</f>
        <v>7</v>
      </c>
      <c r="AM57" s="259" t="n">
        <f aca="false">SUM(AM58:AM59)</f>
        <v>0</v>
      </c>
      <c r="AN57" s="259" t="n">
        <f aca="false">SUM(AN58:AN59)</f>
        <v>0</v>
      </c>
      <c r="AO57" s="259" t="n">
        <f aca="false">SUM(AO58:AO59)</f>
        <v>3</v>
      </c>
      <c r="AP57" s="259" t="n">
        <f aca="false">SUM(AP58:AP59)</f>
        <v>14</v>
      </c>
      <c r="AQ57" s="259" t="n">
        <f aca="false">SUM(AQ58:AQ59)</f>
        <v>4</v>
      </c>
      <c r="AR57" s="259" t="n">
        <f aca="false">SUM(AR58:AR59)</f>
        <v>2</v>
      </c>
      <c r="AS57" s="259" t="n">
        <f aca="false">SUM(AS58:AS59)</f>
        <v>2</v>
      </c>
      <c r="AT57" s="259" t="n">
        <f aca="false">SUM(AT58:AT59)</f>
        <v>0</v>
      </c>
      <c r="AU57" s="259" t="n">
        <f aca="false">SUM(AU58:AU59)</f>
        <v>8</v>
      </c>
      <c r="AV57" s="259" t="n">
        <f aca="false">SUM(AV58:AV59)</f>
        <v>2</v>
      </c>
      <c r="AW57" s="259" t="n">
        <f aca="false">SUM(AW58:AW59)</f>
        <v>0</v>
      </c>
      <c r="AX57" s="259" t="n">
        <f aca="false">SUM(AX58:AX59)</f>
        <v>0</v>
      </c>
    </row>
    <row r="58" s="96" customFormat="true" ht="18.75" hidden="false" customHeight="true" outlineLevel="0" collapsed="false">
      <c r="A58" s="102"/>
      <c r="B58" s="104" t="s">
        <v>83</v>
      </c>
      <c r="C58" s="263" t="n">
        <f aca="false">SUM(D58:E58)</f>
        <v>73</v>
      </c>
      <c r="D58" s="264" t="n">
        <f aca="false">F58+H58+J58+L58+N58+P58+R58+T58+V58+X58+Z58+AB58+AD58+AK58+AM58+AO58+AQ58+AS58+AU58+AW58</f>
        <v>35</v>
      </c>
      <c r="E58" s="264" t="n">
        <f aca="false">G58+I58+K58+M58+O58+Q58+S58+U58+W58+Y58+AA58+AC58+AE58+AL58+AN58+AP58+AR58+AT58+AV58+AX58</f>
        <v>38</v>
      </c>
      <c r="F58" s="265" t="n">
        <v>0</v>
      </c>
      <c r="G58" s="265" t="n">
        <v>0</v>
      </c>
      <c r="H58" s="265" t="n">
        <v>0</v>
      </c>
      <c r="I58" s="265" t="n">
        <v>0</v>
      </c>
      <c r="J58" s="265" t="n">
        <v>0</v>
      </c>
      <c r="K58" s="265" t="n">
        <v>0</v>
      </c>
      <c r="L58" s="265" t="n">
        <v>3</v>
      </c>
      <c r="M58" s="265" t="n">
        <v>0</v>
      </c>
      <c r="N58" s="265" t="n">
        <v>25</v>
      </c>
      <c r="O58" s="265" t="n">
        <v>15</v>
      </c>
      <c r="P58" s="265" t="n">
        <v>0</v>
      </c>
      <c r="Q58" s="265" t="n">
        <v>0</v>
      </c>
      <c r="R58" s="265" t="n">
        <v>0</v>
      </c>
      <c r="S58" s="265" t="n">
        <v>2</v>
      </c>
      <c r="T58" s="265" t="n">
        <v>0</v>
      </c>
      <c r="U58" s="265" t="n">
        <v>0</v>
      </c>
      <c r="V58" s="265" t="n">
        <v>5</v>
      </c>
      <c r="W58" s="265" t="n">
        <v>8</v>
      </c>
      <c r="X58" s="265" t="n">
        <v>0</v>
      </c>
      <c r="Y58" s="265" t="n">
        <v>0</v>
      </c>
      <c r="Z58" s="265" t="n">
        <v>0</v>
      </c>
      <c r="AA58" s="265" t="n">
        <v>0</v>
      </c>
      <c r="AB58" s="265" t="n">
        <v>0</v>
      </c>
      <c r="AC58" s="265" t="n">
        <v>0</v>
      </c>
      <c r="AD58" s="264" t="n">
        <v>1</v>
      </c>
      <c r="AE58" s="266" t="n">
        <v>3</v>
      </c>
      <c r="AF58" s="87" t="s">
        <v>83</v>
      </c>
      <c r="AG58" s="95"/>
      <c r="AH58" s="95"/>
      <c r="AI58" s="102"/>
      <c r="AJ58" s="104" t="s">
        <v>83</v>
      </c>
      <c r="AK58" s="263" t="n">
        <v>0</v>
      </c>
      <c r="AL58" s="264" t="n">
        <v>5</v>
      </c>
      <c r="AM58" s="264" t="n">
        <v>0</v>
      </c>
      <c r="AN58" s="264" t="n">
        <v>0</v>
      </c>
      <c r="AO58" s="264" t="n">
        <v>0</v>
      </c>
      <c r="AP58" s="265" t="n">
        <v>4</v>
      </c>
      <c r="AQ58" s="265" t="n">
        <v>1</v>
      </c>
      <c r="AR58" s="265" t="n">
        <v>1</v>
      </c>
      <c r="AS58" s="265" t="n">
        <v>0</v>
      </c>
      <c r="AT58" s="265" t="n">
        <v>0</v>
      </c>
      <c r="AU58" s="265" t="n">
        <v>0</v>
      </c>
      <c r="AV58" s="265" t="n">
        <v>0</v>
      </c>
      <c r="AW58" s="265" t="n">
        <v>0</v>
      </c>
      <c r="AX58" s="265" t="n">
        <v>0</v>
      </c>
    </row>
    <row r="59" s="96" customFormat="true" ht="18.75" hidden="false" customHeight="true" outlineLevel="0" collapsed="false">
      <c r="A59" s="102"/>
      <c r="B59" s="104" t="s">
        <v>84</v>
      </c>
      <c r="C59" s="263" t="n">
        <f aca="false">SUM(D59:E59)</f>
        <v>119</v>
      </c>
      <c r="D59" s="264" t="n">
        <f aca="false">F59+H59+J59+L59+N59+P59+R59+T59+V59+X59+Z59+AB59+AD59+AK59+AM59+AO59+AQ59+AS59+AU59+AW59</f>
        <v>69</v>
      </c>
      <c r="E59" s="264" t="n">
        <f aca="false">G59+I59+K59+M59+O59+Q59+S59+U59+W59+Y59+AA59+AC59+AE59+AL59+AN59+AP59+AR59+AT59+AV59+AX59</f>
        <v>50</v>
      </c>
      <c r="F59" s="265" t="n">
        <v>2</v>
      </c>
      <c r="G59" s="265" t="n">
        <v>1</v>
      </c>
      <c r="H59" s="265" t="n">
        <v>0</v>
      </c>
      <c r="I59" s="265" t="n">
        <v>0</v>
      </c>
      <c r="J59" s="265" t="n">
        <v>0</v>
      </c>
      <c r="K59" s="265" t="n">
        <v>0</v>
      </c>
      <c r="L59" s="265" t="n">
        <v>10</v>
      </c>
      <c r="M59" s="265" t="n">
        <v>0</v>
      </c>
      <c r="N59" s="265" t="n">
        <v>32</v>
      </c>
      <c r="O59" s="265" t="n">
        <v>21</v>
      </c>
      <c r="P59" s="265" t="n">
        <v>0</v>
      </c>
      <c r="Q59" s="265" t="n">
        <v>0</v>
      </c>
      <c r="R59" s="265" t="n">
        <v>0</v>
      </c>
      <c r="S59" s="265" t="n">
        <v>0</v>
      </c>
      <c r="T59" s="265" t="n">
        <v>0</v>
      </c>
      <c r="U59" s="265" t="n">
        <v>0</v>
      </c>
      <c r="V59" s="265" t="n">
        <v>7</v>
      </c>
      <c r="W59" s="265" t="n">
        <v>5</v>
      </c>
      <c r="X59" s="265" t="n">
        <v>0</v>
      </c>
      <c r="Y59" s="265" t="n">
        <v>0</v>
      </c>
      <c r="Z59" s="265" t="n">
        <v>0</v>
      </c>
      <c r="AA59" s="265" t="n">
        <v>0</v>
      </c>
      <c r="AB59" s="265" t="n">
        <v>0</v>
      </c>
      <c r="AC59" s="265" t="n">
        <v>0</v>
      </c>
      <c r="AD59" s="264" t="n">
        <v>2</v>
      </c>
      <c r="AE59" s="266" t="n">
        <v>8</v>
      </c>
      <c r="AF59" s="87" t="s">
        <v>84</v>
      </c>
      <c r="AG59" s="95"/>
      <c r="AH59" s="95"/>
      <c r="AI59" s="102"/>
      <c r="AJ59" s="104" t="s">
        <v>84</v>
      </c>
      <c r="AK59" s="263" t="n">
        <v>0</v>
      </c>
      <c r="AL59" s="264" t="n">
        <v>2</v>
      </c>
      <c r="AM59" s="264" t="n">
        <v>0</v>
      </c>
      <c r="AN59" s="264" t="n">
        <v>0</v>
      </c>
      <c r="AO59" s="264" t="n">
        <v>3</v>
      </c>
      <c r="AP59" s="265" t="n">
        <v>10</v>
      </c>
      <c r="AQ59" s="265" t="n">
        <v>3</v>
      </c>
      <c r="AR59" s="265" t="n">
        <v>1</v>
      </c>
      <c r="AS59" s="265" t="n">
        <v>2</v>
      </c>
      <c r="AT59" s="265" t="n">
        <v>0</v>
      </c>
      <c r="AU59" s="265" t="n">
        <v>8</v>
      </c>
      <c r="AV59" s="265" t="n">
        <v>2</v>
      </c>
      <c r="AW59" s="265" t="n">
        <v>0</v>
      </c>
      <c r="AX59" s="265" t="n">
        <v>0</v>
      </c>
    </row>
    <row r="60" s="84" customFormat="true" ht="22.5" hidden="false" customHeight="true" outlineLevel="0" collapsed="false">
      <c r="A60" s="103" t="s">
        <v>85</v>
      </c>
      <c r="B60" s="103"/>
      <c r="C60" s="258" t="n">
        <f aca="false">C61</f>
        <v>0</v>
      </c>
      <c r="D60" s="259" t="n">
        <f aca="false">D61</f>
        <v>0</v>
      </c>
      <c r="E60" s="259" t="n">
        <f aca="false">E61</f>
        <v>0</v>
      </c>
      <c r="F60" s="259" t="n">
        <f aca="false">F61</f>
        <v>0</v>
      </c>
      <c r="G60" s="259" t="n">
        <f aca="false">G61</f>
        <v>0</v>
      </c>
      <c r="H60" s="259" t="n">
        <f aca="false">H61</f>
        <v>0</v>
      </c>
      <c r="I60" s="259" t="n">
        <f aca="false">I61</f>
        <v>0</v>
      </c>
      <c r="J60" s="259" t="n">
        <f aca="false">J61</f>
        <v>0</v>
      </c>
      <c r="K60" s="259" t="n">
        <f aca="false">K61</f>
        <v>0</v>
      </c>
      <c r="L60" s="259" t="n">
        <f aca="false">L61</f>
        <v>0</v>
      </c>
      <c r="M60" s="259" t="n">
        <f aca="false">M61</f>
        <v>0</v>
      </c>
      <c r="N60" s="259" t="n">
        <f aca="false">N61</f>
        <v>0</v>
      </c>
      <c r="O60" s="259" t="n">
        <f aca="false">O61</f>
        <v>0</v>
      </c>
      <c r="P60" s="259" t="n">
        <f aca="false">P61</f>
        <v>0</v>
      </c>
      <c r="Q60" s="259" t="n">
        <f aca="false">Q61</f>
        <v>0</v>
      </c>
      <c r="R60" s="259" t="n">
        <f aca="false">R61</f>
        <v>0</v>
      </c>
      <c r="S60" s="259" t="n">
        <f aca="false">S61</f>
        <v>0</v>
      </c>
      <c r="T60" s="259" t="n">
        <f aca="false">T61</f>
        <v>0</v>
      </c>
      <c r="U60" s="259" t="n">
        <f aca="false">U61</f>
        <v>0</v>
      </c>
      <c r="V60" s="259" t="n">
        <f aca="false">V61</f>
        <v>0</v>
      </c>
      <c r="W60" s="259" t="n">
        <f aca="false">W61</f>
        <v>0</v>
      </c>
      <c r="X60" s="259" t="n">
        <f aca="false">X61</f>
        <v>0</v>
      </c>
      <c r="Y60" s="259" t="n">
        <f aca="false">Y61</f>
        <v>0</v>
      </c>
      <c r="Z60" s="259" t="n">
        <f aca="false">Z61</f>
        <v>0</v>
      </c>
      <c r="AA60" s="259" t="n">
        <f aca="false">AA61</f>
        <v>0</v>
      </c>
      <c r="AB60" s="259" t="n">
        <f aca="false">AB61</f>
        <v>0</v>
      </c>
      <c r="AC60" s="259" t="n">
        <f aca="false">AC61</f>
        <v>0</v>
      </c>
      <c r="AD60" s="259" t="n">
        <f aca="false">AD61</f>
        <v>0</v>
      </c>
      <c r="AE60" s="260" t="n">
        <f aca="false">AE61</f>
        <v>0</v>
      </c>
      <c r="AF60" s="83" t="s">
        <v>85</v>
      </c>
      <c r="AG60" s="83"/>
      <c r="AH60" s="268"/>
      <c r="AI60" s="103" t="s">
        <v>85</v>
      </c>
      <c r="AJ60" s="103"/>
      <c r="AK60" s="259" t="n">
        <f aca="false">AK61</f>
        <v>0</v>
      </c>
      <c r="AL60" s="259" t="n">
        <f aca="false">AL61</f>
        <v>0</v>
      </c>
      <c r="AM60" s="259" t="n">
        <f aca="false">AM61</f>
        <v>0</v>
      </c>
      <c r="AN60" s="259" t="n">
        <f aca="false">AN61</f>
        <v>0</v>
      </c>
      <c r="AO60" s="259" t="n">
        <f aca="false">AO61</f>
        <v>0</v>
      </c>
      <c r="AP60" s="259" t="n">
        <f aca="false">AP61</f>
        <v>0</v>
      </c>
      <c r="AQ60" s="259" t="n">
        <f aca="false">AQ61</f>
        <v>0</v>
      </c>
      <c r="AR60" s="259" t="n">
        <f aca="false">AR61</f>
        <v>0</v>
      </c>
      <c r="AS60" s="259" t="n">
        <f aca="false">AS61</f>
        <v>0</v>
      </c>
      <c r="AT60" s="259" t="n">
        <f aca="false">AT61</f>
        <v>0</v>
      </c>
      <c r="AU60" s="259" t="n">
        <f aca="false">AU61</f>
        <v>0</v>
      </c>
      <c r="AV60" s="259" t="n">
        <f aca="false">AV61</f>
        <v>0</v>
      </c>
      <c r="AW60" s="259" t="n">
        <f aca="false">AW61</f>
        <v>0</v>
      </c>
      <c r="AX60" s="259" t="n">
        <f aca="false">AX61</f>
        <v>0</v>
      </c>
    </row>
    <row r="61" s="96" customFormat="true" ht="18.75" hidden="false" customHeight="true" outlineLevel="0" collapsed="false">
      <c r="A61" s="102"/>
      <c r="B61" s="104" t="s">
        <v>86</v>
      </c>
      <c r="C61" s="263" t="n">
        <f aca="false">SUM(D61:E61)</f>
        <v>0</v>
      </c>
      <c r="D61" s="264" t="n">
        <f aca="false">F61+H61+J61+L61+N61+P61+R61+T61+V61+X61+Z61+AB61+AD61+AK61+AM61+AO61+AQ61+AS61+AU61+AW61</f>
        <v>0</v>
      </c>
      <c r="E61" s="264" t="n">
        <f aca="false">G61+I61+K61+M61+O61+Q61+S61+U61+W61+Y61+AA61+AC61+AE61+AL61+AN61+AP61+AR61+AT61+AV61+AX61</f>
        <v>0</v>
      </c>
      <c r="F61" s="265" t="n">
        <v>0</v>
      </c>
      <c r="G61" s="265" t="n">
        <v>0</v>
      </c>
      <c r="H61" s="265" t="n">
        <v>0</v>
      </c>
      <c r="I61" s="265" t="n">
        <v>0</v>
      </c>
      <c r="J61" s="265" t="n">
        <v>0</v>
      </c>
      <c r="K61" s="265" t="n">
        <v>0</v>
      </c>
      <c r="L61" s="265" t="n">
        <v>0</v>
      </c>
      <c r="M61" s="265" t="n">
        <v>0</v>
      </c>
      <c r="N61" s="265" t="n">
        <v>0</v>
      </c>
      <c r="O61" s="265" t="n">
        <v>0</v>
      </c>
      <c r="P61" s="265" t="n">
        <v>0</v>
      </c>
      <c r="Q61" s="265" t="n">
        <v>0</v>
      </c>
      <c r="R61" s="265" t="n">
        <v>0</v>
      </c>
      <c r="S61" s="265" t="n">
        <v>0</v>
      </c>
      <c r="T61" s="265" t="n">
        <v>0</v>
      </c>
      <c r="U61" s="265" t="n">
        <v>0</v>
      </c>
      <c r="V61" s="265" t="n">
        <v>0</v>
      </c>
      <c r="W61" s="265" t="n">
        <v>0</v>
      </c>
      <c r="X61" s="265" t="n">
        <v>0</v>
      </c>
      <c r="Y61" s="265" t="n">
        <v>0</v>
      </c>
      <c r="Z61" s="265" t="n">
        <v>0</v>
      </c>
      <c r="AA61" s="265" t="n">
        <v>0</v>
      </c>
      <c r="AB61" s="265" t="n">
        <v>0</v>
      </c>
      <c r="AC61" s="265" t="n">
        <v>0</v>
      </c>
      <c r="AD61" s="264" t="n">
        <v>0</v>
      </c>
      <c r="AE61" s="266" t="n">
        <v>0</v>
      </c>
      <c r="AF61" s="87" t="s">
        <v>86</v>
      </c>
      <c r="AG61" s="95"/>
      <c r="AH61" s="95"/>
      <c r="AI61" s="102"/>
      <c r="AJ61" s="104" t="s">
        <v>86</v>
      </c>
      <c r="AK61" s="263" t="n">
        <v>0</v>
      </c>
      <c r="AL61" s="264" t="n">
        <v>0</v>
      </c>
      <c r="AM61" s="264" t="n">
        <v>0</v>
      </c>
      <c r="AN61" s="264" t="n">
        <v>0</v>
      </c>
      <c r="AO61" s="264" t="n">
        <v>0</v>
      </c>
      <c r="AP61" s="265" t="n">
        <v>0</v>
      </c>
      <c r="AQ61" s="265" t="n">
        <v>0</v>
      </c>
      <c r="AR61" s="265" t="n">
        <v>0</v>
      </c>
      <c r="AS61" s="265" t="n">
        <v>0</v>
      </c>
      <c r="AT61" s="265" t="n">
        <v>0</v>
      </c>
      <c r="AU61" s="265" t="n">
        <v>0</v>
      </c>
      <c r="AV61" s="265" t="n">
        <v>0</v>
      </c>
      <c r="AW61" s="265" t="n">
        <v>0</v>
      </c>
      <c r="AX61" s="265" t="n">
        <v>0</v>
      </c>
    </row>
    <row r="62" s="100" customFormat="true" ht="22.5" hidden="false" customHeight="true" outlineLevel="0" collapsed="false">
      <c r="A62" s="103" t="s">
        <v>87</v>
      </c>
      <c r="B62" s="103"/>
      <c r="C62" s="258" t="n">
        <f aca="false">C63</f>
        <v>29</v>
      </c>
      <c r="D62" s="259" t="n">
        <f aca="false">D63</f>
        <v>21</v>
      </c>
      <c r="E62" s="259" t="n">
        <f aca="false">E63</f>
        <v>8</v>
      </c>
      <c r="F62" s="259" t="n">
        <f aca="false">F63</f>
        <v>0</v>
      </c>
      <c r="G62" s="259" t="n">
        <f aca="false">G63</f>
        <v>0</v>
      </c>
      <c r="H62" s="259" t="n">
        <f aca="false">H63</f>
        <v>3</v>
      </c>
      <c r="I62" s="259" t="n">
        <f aca="false">I63</f>
        <v>1</v>
      </c>
      <c r="J62" s="259" t="n">
        <f aca="false">J63</f>
        <v>0</v>
      </c>
      <c r="K62" s="259" t="n">
        <f aca="false">K63</f>
        <v>0</v>
      </c>
      <c r="L62" s="259" t="n">
        <f aca="false">L63</f>
        <v>0</v>
      </c>
      <c r="M62" s="259" t="n">
        <f aca="false">M63</f>
        <v>0</v>
      </c>
      <c r="N62" s="259" t="n">
        <f aca="false">N63</f>
        <v>7</v>
      </c>
      <c r="O62" s="259" t="n">
        <f aca="false">O63</f>
        <v>2</v>
      </c>
      <c r="P62" s="259" t="n">
        <f aca="false">P63</f>
        <v>0</v>
      </c>
      <c r="Q62" s="259" t="n">
        <f aca="false">Q63</f>
        <v>0</v>
      </c>
      <c r="R62" s="259" t="n">
        <f aca="false">R63</f>
        <v>0</v>
      </c>
      <c r="S62" s="259" t="n">
        <f aca="false">S63</f>
        <v>0</v>
      </c>
      <c r="T62" s="259" t="n">
        <f aca="false">T63</f>
        <v>1</v>
      </c>
      <c r="U62" s="259" t="n">
        <f aca="false">U63</f>
        <v>0</v>
      </c>
      <c r="V62" s="259" t="n">
        <f aca="false">V63</f>
        <v>2</v>
      </c>
      <c r="W62" s="259" t="n">
        <f aca="false">W63</f>
        <v>0</v>
      </c>
      <c r="X62" s="259" t="n">
        <f aca="false">X63</f>
        <v>0</v>
      </c>
      <c r="Y62" s="259" t="n">
        <f aca="false">Y63</f>
        <v>0</v>
      </c>
      <c r="Z62" s="259" t="n">
        <f aca="false">Z63</f>
        <v>0</v>
      </c>
      <c r="AA62" s="259" t="n">
        <f aca="false">AA63</f>
        <v>0</v>
      </c>
      <c r="AB62" s="259" t="n">
        <f aca="false">AB63</f>
        <v>0</v>
      </c>
      <c r="AC62" s="259" t="n">
        <f aca="false">AC63</f>
        <v>0</v>
      </c>
      <c r="AD62" s="259" t="n">
        <f aca="false">AD63</f>
        <v>1</v>
      </c>
      <c r="AE62" s="260" t="n">
        <f aca="false">AE63</f>
        <v>4</v>
      </c>
      <c r="AF62" s="83" t="s">
        <v>87</v>
      </c>
      <c r="AG62" s="83"/>
      <c r="AH62" s="261"/>
      <c r="AI62" s="103" t="s">
        <v>87</v>
      </c>
      <c r="AJ62" s="103"/>
      <c r="AK62" s="259" t="n">
        <f aca="false">AK63</f>
        <v>0</v>
      </c>
      <c r="AL62" s="259" t="n">
        <f aca="false">AL63</f>
        <v>0</v>
      </c>
      <c r="AM62" s="259" t="n">
        <f aca="false">AM63</f>
        <v>0</v>
      </c>
      <c r="AN62" s="259" t="n">
        <f aca="false">AN63</f>
        <v>0</v>
      </c>
      <c r="AO62" s="259" t="n">
        <f aca="false">AO63</f>
        <v>2</v>
      </c>
      <c r="AP62" s="259" t="n">
        <f aca="false">AP63</f>
        <v>0</v>
      </c>
      <c r="AQ62" s="259" t="n">
        <f aca="false">AQ63</f>
        <v>0</v>
      </c>
      <c r="AR62" s="259" t="n">
        <f aca="false">AR63</f>
        <v>1</v>
      </c>
      <c r="AS62" s="259" t="n">
        <f aca="false">AS63</f>
        <v>2</v>
      </c>
      <c r="AT62" s="259" t="n">
        <f aca="false">AT63</f>
        <v>0</v>
      </c>
      <c r="AU62" s="259" t="n">
        <f aca="false">AU63</f>
        <v>3</v>
      </c>
      <c r="AV62" s="259" t="n">
        <f aca="false">AV63</f>
        <v>0</v>
      </c>
      <c r="AW62" s="259" t="n">
        <f aca="false">AW63</f>
        <v>0</v>
      </c>
      <c r="AX62" s="259" t="n">
        <f aca="false">AX63</f>
        <v>0</v>
      </c>
    </row>
    <row r="63" s="101" customFormat="true" ht="18.75" hidden="false" customHeight="true" outlineLevel="0" collapsed="false">
      <c r="A63" s="102"/>
      <c r="B63" s="104" t="s">
        <v>88</v>
      </c>
      <c r="C63" s="263" t="n">
        <f aca="false">SUM(D63:E63)</f>
        <v>29</v>
      </c>
      <c r="D63" s="264" t="n">
        <f aca="false">F63+H63+J63+L63+N63+P63+R63+T63+V63+X63+Z63+AB63+AD63+AK63+AM63+AO63+AQ63+AS63+AU63+AW63</f>
        <v>21</v>
      </c>
      <c r="E63" s="264" t="n">
        <f aca="false">G63+I63+K63+M63+O63+Q63+S63+U63+W63+Y63+AA63+AC63+AE63+AL63+AN63+AP63+AR63+AT63+AV63+AX63</f>
        <v>8</v>
      </c>
      <c r="F63" s="265" t="n">
        <v>0</v>
      </c>
      <c r="G63" s="265" t="n">
        <v>0</v>
      </c>
      <c r="H63" s="265" t="n">
        <v>3</v>
      </c>
      <c r="I63" s="265" t="n">
        <v>1</v>
      </c>
      <c r="J63" s="265" t="n">
        <v>0</v>
      </c>
      <c r="K63" s="265" t="n">
        <v>0</v>
      </c>
      <c r="L63" s="265" t="n">
        <v>0</v>
      </c>
      <c r="M63" s="265" t="n">
        <v>0</v>
      </c>
      <c r="N63" s="265" t="n">
        <v>7</v>
      </c>
      <c r="O63" s="265" t="n">
        <v>2</v>
      </c>
      <c r="P63" s="265" t="n">
        <v>0</v>
      </c>
      <c r="Q63" s="265" t="n">
        <v>0</v>
      </c>
      <c r="R63" s="265" t="n">
        <v>0</v>
      </c>
      <c r="S63" s="265" t="n">
        <v>0</v>
      </c>
      <c r="T63" s="265" t="n">
        <v>1</v>
      </c>
      <c r="U63" s="265" t="n">
        <v>0</v>
      </c>
      <c r="V63" s="265" t="n">
        <v>2</v>
      </c>
      <c r="W63" s="265" t="n">
        <v>0</v>
      </c>
      <c r="X63" s="265" t="n">
        <v>0</v>
      </c>
      <c r="Y63" s="265" t="n">
        <v>0</v>
      </c>
      <c r="Z63" s="265" t="n">
        <v>0</v>
      </c>
      <c r="AA63" s="265" t="n">
        <v>0</v>
      </c>
      <c r="AB63" s="265" t="n">
        <v>0</v>
      </c>
      <c r="AC63" s="265" t="n">
        <v>0</v>
      </c>
      <c r="AD63" s="264" t="n">
        <v>1</v>
      </c>
      <c r="AE63" s="266" t="n">
        <v>4</v>
      </c>
      <c r="AF63" s="87" t="s">
        <v>88</v>
      </c>
      <c r="AG63" s="95"/>
      <c r="AH63" s="95"/>
      <c r="AI63" s="102"/>
      <c r="AJ63" s="104" t="s">
        <v>88</v>
      </c>
      <c r="AK63" s="264" t="n">
        <v>0</v>
      </c>
      <c r="AL63" s="264" t="n">
        <v>0</v>
      </c>
      <c r="AM63" s="264" t="n">
        <v>0</v>
      </c>
      <c r="AN63" s="264" t="n">
        <v>0</v>
      </c>
      <c r="AO63" s="264" t="n">
        <v>2</v>
      </c>
      <c r="AP63" s="265" t="n">
        <v>0</v>
      </c>
      <c r="AQ63" s="265" t="n">
        <v>0</v>
      </c>
      <c r="AR63" s="265" t="n">
        <v>1</v>
      </c>
      <c r="AS63" s="265" t="n">
        <v>2</v>
      </c>
      <c r="AT63" s="265" t="n">
        <v>0</v>
      </c>
      <c r="AU63" s="265" t="n">
        <v>3</v>
      </c>
      <c r="AV63" s="265" t="n">
        <v>0</v>
      </c>
      <c r="AW63" s="265" t="n">
        <v>0</v>
      </c>
      <c r="AX63" s="265" t="n">
        <v>0</v>
      </c>
    </row>
    <row r="64" s="15" customFormat="true" ht="12" hidden="false" customHeight="true" outlineLevel="0" collapsed="false">
      <c r="A64" s="11"/>
      <c r="B64" s="105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  <c r="T64" s="270"/>
      <c r="U64" s="270"/>
      <c r="V64" s="270"/>
      <c r="W64" s="270"/>
      <c r="X64" s="270"/>
      <c r="Y64" s="270"/>
      <c r="Z64" s="270"/>
      <c r="AA64" s="270"/>
      <c r="AB64" s="270"/>
      <c r="AC64" s="270"/>
      <c r="AD64" s="270"/>
      <c r="AE64" s="271"/>
      <c r="AF64" s="118"/>
      <c r="AG64" s="11"/>
      <c r="AH64" s="11"/>
      <c r="AI64" s="11"/>
      <c r="AJ64" s="105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</row>
    <row r="65" customFormat="false" ht="11.65" hidden="false" customHeight="true" outlineLevel="0" collapsed="false">
      <c r="B65" s="109"/>
      <c r="C65" s="109"/>
      <c r="D65" s="109"/>
      <c r="E65" s="109"/>
      <c r="F65" s="109"/>
      <c r="G65" s="109"/>
      <c r="H65" s="109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</row>
    <row r="66" customFormat="false" ht="11.65" hidden="false" customHeight="true" outlineLevel="0" collapsed="false">
      <c r="B66" s="272"/>
      <c r="C66" s="6"/>
      <c r="D66" s="6"/>
      <c r="E66" s="6"/>
      <c r="F66" s="273"/>
      <c r="G66" s="273"/>
      <c r="H66" s="273"/>
      <c r="I66" s="273"/>
      <c r="J66" s="273"/>
      <c r="K66" s="273"/>
      <c r="L66" s="273"/>
      <c r="M66" s="273"/>
      <c r="N66" s="273"/>
      <c r="O66" s="273"/>
      <c r="P66" s="273"/>
      <c r="Q66" s="273"/>
      <c r="R66" s="273"/>
      <c r="S66" s="273"/>
      <c r="T66" s="273"/>
      <c r="U66" s="273"/>
      <c r="V66" s="273"/>
      <c r="W66" s="273"/>
      <c r="X66" s="273"/>
      <c r="Y66" s="273"/>
      <c r="Z66" s="273"/>
      <c r="AA66" s="273"/>
      <c r="AB66" s="273"/>
      <c r="AC66" s="273"/>
    </row>
    <row r="67" customFormat="false" ht="11.65" hidden="false" customHeight="true" outlineLevel="0" collapsed="false">
      <c r="B67" s="110"/>
      <c r="C67" s="110"/>
      <c r="D67" s="110"/>
      <c r="E67" s="110"/>
    </row>
    <row r="68" customFormat="false" ht="11.65" hidden="false" customHeight="true" outlineLevel="0" collapsed="false">
      <c r="B68" s="110"/>
      <c r="C68" s="110"/>
      <c r="D68" s="110"/>
      <c r="E68" s="110"/>
    </row>
    <row r="69" customFormat="false" ht="14.25" hidden="false" customHeight="true" outlineLevel="0" collapsed="false"/>
    <row r="70" customFormat="false" ht="14.25" hidden="false" customHeight="true" outlineLevel="0" collapsed="false">
      <c r="Q70" s="15"/>
    </row>
    <row r="71" customFormat="false" ht="14.25" hidden="false" customHeight="true" outlineLevel="0" collapsed="false">
      <c r="Q71" s="15"/>
    </row>
    <row r="72" customFormat="false" ht="14.25" hidden="false" customHeight="true" outlineLevel="0" collapsed="false">
      <c r="Q72" s="15"/>
    </row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</sheetData>
  <mergeCells count="102">
    <mergeCell ref="A1:Q1"/>
    <mergeCell ref="AI1:AX1"/>
    <mergeCell ref="A4:B7"/>
    <mergeCell ref="C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F4:AG7"/>
    <mergeCell ref="AI4:AJ7"/>
    <mergeCell ref="AK4:AL5"/>
    <mergeCell ref="AM4:AN5"/>
    <mergeCell ref="AO4:AP5"/>
    <mergeCell ref="AQ4:AR5"/>
    <mergeCell ref="AS4:AT5"/>
    <mergeCell ref="AU4:AV5"/>
    <mergeCell ref="AW4:AX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13:B13"/>
    <mergeCell ref="AF13:AG13"/>
    <mergeCell ref="AI13:AJ13"/>
    <mergeCell ref="A33:B33"/>
    <mergeCell ref="AF33:AG33"/>
    <mergeCell ref="AI33:AJ33"/>
    <mergeCell ref="A36:B36"/>
    <mergeCell ref="AF36:AG36"/>
    <mergeCell ref="AI36:AJ36"/>
    <mergeCell ref="A41:B41"/>
    <mergeCell ref="AF41:AG41"/>
    <mergeCell ref="AI41:AJ41"/>
    <mergeCell ref="A43:B43"/>
    <mergeCell ref="AF43:AG43"/>
    <mergeCell ref="AI43:AJ43"/>
    <mergeCell ref="A46:B46"/>
    <mergeCell ref="AF46:AG46"/>
    <mergeCell ref="AI46:AJ46"/>
    <mergeCell ref="A50:B50"/>
    <mergeCell ref="AF50:AG50"/>
    <mergeCell ref="AI50:AJ50"/>
    <mergeCell ref="A54:B54"/>
    <mergeCell ref="AF54:AG54"/>
    <mergeCell ref="AI54:AJ54"/>
    <mergeCell ref="A57:B57"/>
    <mergeCell ref="AF57:AG57"/>
    <mergeCell ref="AI57:AJ57"/>
    <mergeCell ref="A60:B60"/>
    <mergeCell ref="AF60:AG60"/>
    <mergeCell ref="AI60:AJ60"/>
    <mergeCell ref="A62:B62"/>
    <mergeCell ref="AF62:AG62"/>
    <mergeCell ref="AI62:AJ62"/>
  </mergeCells>
  <conditionalFormatting sqref="A9:AG63">
    <cfRule type="expression" priority="2" aboveAverage="0" equalAverage="0" bottom="0" percent="0" rank="0" text="" dxfId="10">
      <formula>MOD(ROW(),2)=1</formula>
    </cfRule>
    <cfRule type="expression" priority="3" aboveAverage="0" equalAverage="0" bottom="0" percent="0" rank="0" text="" dxfId="11">
      <formula>MOD(ROW(),2)=1</formula>
    </cfRule>
  </conditionalFormatting>
  <conditionalFormatting sqref="AI9:AX63">
    <cfRule type="expression" priority="4" aboveAverage="0" equalAverage="0" bottom="0" percent="0" rank="0" text="" dxfId="12">
      <formula>MOD(ROW(),2)=1</formula>
    </cfRule>
    <cfRule type="expression" priority="5" aboveAverage="0" equalAverage="0" bottom="0" percent="0" rank="0" text="" dxfId="13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:E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33" width="13.12"/>
    <col collapsed="false" customWidth="true" hidden="false" outlineLevel="0" max="4" min="3" style="1" width="14.62"/>
    <col collapsed="false" customWidth="true" hidden="false" outlineLevel="0" max="5" min="5" style="1" width="13.87"/>
    <col collapsed="false" customWidth="true" hidden="false" outlineLevel="0" max="6" min="6" style="1" width="1.37"/>
    <col collapsed="false" customWidth="false" hidden="false" outlineLevel="0" max="257" min="7" style="1" width="8.74"/>
  </cols>
  <sheetData>
    <row r="1" customFormat="false" ht="17.1" hidden="false" customHeight="true" outlineLevel="0" collapsed="false">
      <c r="B1" s="3" t="s">
        <v>166</v>
      </c>
      <c r="C1" s="3"/>
      <c r="D1" s="3"/>
      <c r="E1" s="3"/>
    </row>
    <row r="2" customFormat="false" ht="17.1" hidden="false" customHeight="true" outlineLevel="0" collapsed="false">
      <c r="B2" s="274"/>
      <c r="C2" s="8"/>
      <c r="D2" s="8"/>
      <c r="E2" s="8"/>
    </row>
    <row r="3" customFormat="false" ht="17.1" hidden="false" customHeight="true" outlineLevel="0" collapsed="false">
      <c r="A3" s="233"/>
      <c r="B3" s="9" t="s">
        <v>144</v>
      </c>
      <c r="C3" s="15"/>
      <c r="D3" s="15"/>
      <c r="E3" s="275" t="s">
        <v>4</v>
      </c>
    </row>
    <row r="4" customFormat="false" ht="18.75" hidden="false" customHeight="true" outlineLevel="0" collapsed="false">
      <c r="A4" s="276"/>
      <c r="B4" s="277" t="s">
        <v>5</v>
      </c>
      <c r="C4" s="278" t="s">
        <v>6</v>
      </c>
      <c r="D4" s="19" t="s">
        <v>108</v>
      </c>
      <c r="E4" s="279" t="s">
        <v>109</v>
      </c>
      <c r="F4" s="276"/>
    </row>
    <row r="5" customFormat="false" ht="6" hidden="false" customHeight="true" outlineLevel="0" collapsed="false">
      <c r="A5" s="15"/>
      <c r="B5" s="277"/>
      <c r="C5" s="278"/>
      <c r="D5" s="19"/>
      <c r="E5" s="279"/>
      <c r="F5" s="15"/>
    </row>
    <row r="6" customFormat="false" ht="18.75" hidden="false" customHeight="true" outlineLevel="0" collapsed="false">
      <c r="A6" s="11"/>
      <c r="B6" s="277"/>
      <c r="C6" s="278"/>
      <c r="D6" s="19"/>
      <c r="E6" s="279"/>
      <c r="F6" s="11"/>
    </row>
    <row r="7" customFormat="false" ht="12" hidden="false" customHeight="true" outlineLevel="0" collapsed="false">
      <c r="B7" s="67"/>
      <c r="C7" s="280"/>
      <c r="D7" s="109"/>
      <c r="E7" s="109"/>
    </row>
    <row r="8" customFormat="false" ht="18.75" hidden="false" customHeight="true" outlineLevel="0" collapsed="false">
      <c r="B8" s="281" t="s">
        <v>167</v>
      </c>
      <c r="C8" s="244" t="n">
        <v>850</v>
      </c>
      <c r="D8" s="47" t="n">
        <v>539</v>
      </c>
      <c r="E8" s="47" t="n">
        <v>311</v>
      </c>
      <c r="G8" s="183"/>
    </row>
    <row r="9" s="57" customFormat="true" ht="18.75" hidden="false" customHeight="true" outlineLevel="0" collapsed="false">
      <c r="B9" s="282" t="s">
        <v>168</v>
      </c>
      <c r="C9" s="248" t="n">
        <f aca="false">SUM(C11:C58)</f>
        <v>839</v>
      </c>
      <c r="D9" s="249" t="n">
        <f aca="false">SUM(D11:D58)</f>
        <v>570</v>
      </c>
      <c r="E9" s="249" t="n">
        <f aca="false">SUM(E11:E58)</f>
        <v>269</v>
      </c>
      <c r="G9" s="283"/>
    </row>
    <row r="10" s="65" customFormat="true" ht="12.75" hidden="false" customHeight="true" outlineLevel="0" collapsed="false">
      <c r="B10" s="60"/>
      <c r="C10" s="253"/>
      <c r="D10" s="254"/>
      <c r="E10" s="254"/>
      <c r="G10" s="284"/>
    </row>
    <row r="11" s="285" customFormat="true" ht="18" hidden="false" customHeight="true" outlineLevel="0" collapsed="false">
      <c r="B11" s="286" t="s">
        <v>169</v>
      </c>
      <c r="C11" s="244" t="n">
        <f aca="false">SUM(D11:E11)</f>
        <v>11</v>
      </c>
      <c r="D11" s="47" t="n">
        <v>6</v>
      </c>
      <c r="E11" s="47" t="n">
        <v>5</v>
      </c>
      <c r="G11" s="287"/>
    </row>
    <row r="12" s="285" customFormat="true" ht="18" hidden="false" customHeight="true" outlineLevel="0" collapsed="false">
      <c r="B12" s="286" t="s">
        <v>170</v>
      </c>
      <c r="C12" s="244" t="n">
        <f aca="false">SUM(D12:E12)</f>
        <v>5</v>
      </c>
      <c r="D12" s="47" t="n">
        <v>3</v>
      </c>
      <c r="E12" s="47" t="n">
        <v>2</v>
      </c>
      <c r="G12" s="287"/>
      <c r="H12" s="287"/>
      <c r="I12" s="287"/>
    </row>
    <row r="13" s="285" customFormat="true" ht="18" hidden="false" customHeight="true" outlineLevel="0" collapsed="false">
      <c r="B13" s="286" t="s">
        <v>171</v>
      </c>
      <c r="C13" s="244" t="n">
        <f aca="false">SUM(D13:E13)</f>
        <v>22</v>
      </c>
      <c r="D13" s="47" t="n">
        <v>9</v>
      </c>
      <c r="E13" s="47" t="n">
        <v>13</v>
      </c>
      <c r="G13" s="287"/>
      <c r="H13" s="287"/>
      <c r="I13" s="287"/>
    </row>
    <row r="14" s="285" customFormat="true" ht="18" hidden="false" customHeight="true" outlineLevel="0" collapsed="false">
      <c r="B14" s="286" t="s">
        <v>172</v>
      </c>
      <c r="C14" s="244" t="s">
        <v>173</v>
      </c>
      <c r="D14" s="47" t="s">
        <v>173</v>
      </c>
      <c r="E14" s="47" t="s">
        <v>173</v>
      </c>
      <c r="G14" s="287"/>
      <c r="H14" s="287"/>
      <c r="I14" s="287"/>
    </row>
    <row r="15" s="285" customFormat="true" ht="18" hidden="false" customHeight="true" outlineLevel="0" collapsed="false">
      <c r="B15" s="286" t="s">
        <v>174</v>
      </c>
      <c r="C15" s="244" t="n">
        <f aca="false">SUM(D15:E15)</f>
        <v>2</v>
      </c>
      <c r="D15" s="47" t="n">
        <v>1</v>
      </c>
      <c r="E15" s="47" t="n">
        <v>1</v>
      </c>
      <c r="G15" s="287"/>
      <c r="H15" s="287"/>
      <c r="I15" s="287"/>
    </row>
    <row r="16" s="285" customFormat="true" ht="18" hidden="false" customHeight="true" outlineLevel="0" collapsed="false">
      <c r="B16" s="286" t="s">
        <v>175</v>
      </c>
      <c r="C16" s="244" t="n">
        <f aca="false">SUM(D16:E16)</f>
        <v>13</v>
      </c>
      <c r="D16" s="47" t="n">
        <v>6</v>
      </c>
      <c r="E16" s="47" t="n">
        <v>7</v>
      </c>
      <c r="G16" s="287"/>
      <c r="H16" s="287"/>
      <c r="I16" s="287"/>
    </row>
    <row r="17" s="285" customFormat="true" ht="18" hidden="false" customHeight="true" outlineLevel="0" collapsed="false">
      <c r="B17" s="286" t="s">
        <v>176</v>
      </c>
      <c r="C17" s="244" t="n">
        <f aca="false">SUM(D17:E17)</f>
        <v>74</v>
      </c>
      <c r="D17" s="47" t="n">
        <v>35</v>
      </c>
      <c r="E17" s="47" t="n">
        <v>39</v>
      </c>
      <c r="G17" s="287"/>
      <c r="H17" s="287"/>
      <c r="I17" s="287"/>
    </row>
    <row r="18" s="285" customFormat="true" ht="18" hidden="false" customHeight="true" outlineLevel="0" collapsed="false">
      <c r="B18" s="286" t="s">
        <v>177</v>
      </c>
      <c r="C18" s="244" t="n">
        <f aca="false">SUM(D18:E18)</f>
        <v>19</v>
      </c>
      <c r="D18" s="47" t="n">
        <v>18</v>
      </c>
      <c r="E18" s="47" t="n">
        <v>1</v>
      </c>
      <c r="G18" s="287"/>
      <c r="H18" s="287"/>
      <c r="I18" s="287"/>
    </row>
    <row r="19" s="285" customFormat="true" ht="18" hidden="false" customHeight="true" outlineLevel="0" collapsed="false">
      <c r="B19" s="286" t="s">
        <v>178</v>
      </c>
      <c r="C19" s="244" t="n">
        <f aca="false">SUM(D19:E19)</f>
        <v>31</v>
      </c>
      <c r="D19" s="47" t="n">
        <v>25</v>
      </c>
      <c r="E19" s="47" t="n">
        <v>6</v>
      </c>
      <c r="G19" s="287"/>
      <c r="H19" s="287"/>
      <c r="I19" s="287"/>
    </row>
    <row r="20" s="285" customFormat="true" ht="18" hidden="false" customHeight="true" outlineLevel="0" collapsed="false">
      <c r="B20" s="286" t="s">
        <v>179</v>
      </c>
      <c r="C20" s="244" t="n">
        <f aca="false">SUM(D20:E20)</f>
        <v>16</v>
      </c>
      <c r="D20" s="47" t="n">
        <v>11</v>
      </c>
      <c r="E20" s="47" t="n">
        <v>5</v>
      </c>
      <c r="G20" s="287"/>
      <c r="H20" s="287"/>
      <c r="I20" s="287"/>
    </row>
    <row r="21" s="285" customFormat="true" ht="18" hidden="false" customHeight="true" outlineLevel="0" collapsed="false">
      <c r="B21" s="286" t="s">
        <v>180</v>
      </c>
      <c r="C21" s="244" t="n">
        <f aca="false">SUM(D21:E21)</f>
        <v>35</v>
      </c>
      <c r="D21" s="47" t="n">
        <v>21</v>
      </c>
      <c r="E21" s="47" t="n">
        <v>14</v>
      </c>
      <c r="G21" s="287"/>
      <c r="H21" s="287"/>
      <c r="I21" s="287"/>
    </row>
    <row r="22" s="285" customFormat="true" ht="18" hidden="false" customHeight="true" outlineLevel="0" collapsed="false">
      <c r="B22" s="286" t="s">
        <v>181</v>
      </c>
      <c r="C22" s="244" t="n">
        <f aca="false">SUM(D22:E22)</f>
        <v>28</v>
      </c>
      <c r="D22" s="288" t="n">
        <v>17</v>
      </c>
      <c r="E22" s="288" t="n">
        <v>11</v>
      </c>
      <c r="G22" s="287"/>
      <c r="H22" s="287"/>
      <c r="I22" s="287"/>
    </row>
    <row r="23" s="285" customFormat="true" ht="18" hidden="false" customHeight="true" outlineLevel="0" collapsed="false">
      <c r="B23" s="286" t="s">
        <v>182</v>
      </c>
      <c r="C23" s="244" t="n">
        <f aca="false">SUM(D23:E23)</f>
        <v>352</v>
      </c>
      <c r="D23" s="47" t="n">
        <v>247</v>
      </c>
      <c r="E23" s="47" t="n">
        <v>105</v>
      </c>
      <c r="G23" s="287"/>
      <c r="H23" s="287"/>
      <c r="I23" s="287"/>
    </row>
    <row r="24" s="285" customFormat="true" ht="18" hidden="false" customHeight="true" outlineLevel="0" collapsed="false">
      <c r="B24" s="286" t="s">
        <v>183</v>
      </c>
      <c r="C24" s="244" t="n">
        <f aca="false">SUM(D24:E24)</f>
        <v>85</v>
      </c>
      <c r="D24" s="47" t="n">
        <v>71</v>
      </c>
      <c r="E24" s="47" t="n">
        <v>14</v>
      </c>
      <c r="G24" s="287"/>
      <c r="H24" s="287"/>
      <c r="I24" s="287"/>
    </row>
    <row r="25" s="285" customFormat="true" ht="18" hidden="false" customHeight="true" outlineLevel="0" collapsed="false">
      <c r="B25" s="286" t="s">
        <v>184</v>
      </c>
      <c r="C25" s="244" t="n">
        <f aca="false">SUM(D25:E25)</f>
        <v>12</v>
      </c>
      <c r="D25" s="288" t="n">
        <v>6</v>
      </c>
      <c r="E25" s="288" t="n">
        <v>6</v>
      </c>
      <c r="G25" s="287"/>
      <c r="H25" s="287"/>
      <c r="I25" s="287"/>
    </row>
    <row r="26" s="285" customFormat="true" ht="18" hidden="false" customHeight="true" outlineLevel="0" collapsed="false">
      <c r="B26" s="286" t="s">
        <v>185</v>
      </c>
      <c r="C26" s="244" t="n">
        <f aca="false">SUM(D26:E26)</f>
        <v>0</v>
      </c>
      <c r="D26" s="47" t="n">
        <v>0</v>
      </c>
      <c r="E26" s="47" t="n">
        <v>0</v>
      </c>
      <c r="G26" s="287"/>
      <c r="H26" s="287"/>
      <c r="I26" s="287"/>
    </row>
    <row r="27" s="285" customFormat="true" ht="18" hidden="false" customHeight="true" outlineLevel="0" collapsed="false">
      <c r="B27" s="286" t="s">
        <v>186</v>
      </c>
      <c r="C27" s="244" t="n">
        <f aca="false">SUM(D27:E27)</f>
        <v>3</v>
      </c>
      <c r="D27" s="47" t="n">
        <v>3</v>
      </c>
      <c r="E27" s="47" t="n">
        <v>0</v>
      </c>
      <c r="G27" s="287"/>
      <c r="H27" s="287"/>
      <c r="I27" s="287"/>
    </row>
    <row r="28" s="285" customFormat="true" ht="18" hidden="false" customHeight="true" outlineLevel="0" collapsed="false">
      <c r="B28" s="286" t="s">
        <v>187</v>
      </c>
      <c r="C28" s="244" t="n">
        <f aca="false">SUM(D28:E28)</f>
        <v>0</v>
      </c>
      <c r="D28" s="47" t="n">
        <v>0</v>
      </c>
      <c r="E28" s="47" t="n">
        <v>0</v>
      </c>
      <c r="G28" s="287"/>
      <c r="H28" s="287"/>
      <c r="I28" s="287"/>
    </row>
    <row r="29" s="285" customFormat="true" ht="18" hidden="false" customHeight="true" outlineLevel="0" collapsed="false">
      <c r="B29" s="286" t="s">
        <v>188</v>
      </c>
      <c r="C29" s="244" t="n">
        <f aca="false">SUM(D29:E29)</f>
        <v>0</v>
      </c>
      <c r="D29" s="288" t="n">
        <v>0</v>
      </c>
      <c r="E29" s="288" t="n">
        <v>0</v>
      </c>
      <c r="G29" s="287"/>
      <c r="H29" s="287"/>
      <c r="I29" s="287"/>
    </row>
    <row r="30" s="285" customFormat="true" ht="18" hidden="false" customHeight="true" outlineLevel="0" collapsed="false">
      <c r="B30" s="286" t="s">
        <v>189</v>
      </c>
      <c r="C30" s="244" t="n">
        <f aca="false">SUM(D30:E30)</f>
        <v>4</v>
      </c>
      <c r="D30" s="47" t="n">
        <v>3</v>
      </c>
      <c r="E30" s="47" t="n">
        <v>1</v>
      </c>
      <c r="G30" s="287"/>
      <c r="H30" s="287"/>
      <c r="I30" s="287"/>
    </row>
    <row r="31" s="285" customFormat="true" ht="18" hidden="false" customHeight="true" outlineLevel="0" collapsed="false">
      <c r="B31" s="286" t="s">
        <v>190</v>
      </c>
      <c r="C31" s="244" t="n">
        <f aca="false">SUM(D31:E31)</f>
        <v>2</v>
      </c>
      <c r="D31" s="288" t="n">
        <v>1</v>
      </c>
      <c r="E31" s="288" t="n">
        <v>1</v>
      </c>
      <c r="G31" s="287"/>
      <c r="H31" s="287"/>
      <c r="I31" s="287"/>
    </row>
    <row r="32" s="285" customFormat="true" ht="18" hidden="false" customHeight="true" outlineLevel="0" collapsed="false">
      <c r="B32" s="286" t="s">
        <v>191</v>
      </c>
      <c r="C32" s="244" t="n">
        <f aca="false">SUM(D32:E32)</f>
        <v>30</v>
      </c>
      <c r="D32" s="47" t="n">
        <v>22</v>
      </c>
      <c r="E32" s="47" t="n">
        <v>8</v>
      </c>
      <c r="G32" s="287"/>
      <c r="H32" s="287"/>
      <c r="I32" s="287"/>
    </row>
    <row r="33" s="285" customFormat="true" ht="18" hidden="false" customHeight="true" outlineLevel="0" collapsed="false">
      <c r="B33" s="286" t="s">
        <v>192</v>
      </c>
      <c r="C33" s="244" t="n">
        <f aca="false">SUM(D33:E33)</f>
        <v>30</v>
      </c>
      <c r="D33" s="47" t="n">
        <v>19</v>
      </c>
      <c r="E33" s="47" t="n">
        <v>11</v>
      </c>
      <c r="G33" s="287"/>
      <c r="H33" s="287"/>
      <c r="I33" s="287"/>
    </row>
    <row r="34" s="285" customFormat="true" ht="18" hidden="false" customHeight="true" outlineLevel="0" collapsed="false">
      <c r="B34" s="286" t="s">
        <v>193</v>
      </c>
      <c r="C34" s="244" t="n">
        <f aca="false">SUM(D34:E34)</f>
        <v>0</v>
      </c>
      <c r="D34" s="288" t="n">
        <v>0</v>
      </c>
      <c r="E34" s="288" t="n">
        <v>0</v>
      </c>
      <c r="G34" s="287"/>
      <c r="H34" s="287"/>
      <c r="I34" s="287"/>
    </row>
    <row r="35" s="285" customFormat="true" ht="18" hidden="false" customHeight="true" outlineLevel="0" collapsed="false">
      <c r="B35" s="286" t="s">
        <v>194</v>
      </c>
      <c r="C35" s="244" t="n">
        <f aca="false">SUM(D35:E35)</f>
        <v>1</v>
      </c>
      <c r="D35" s="47" t="n">
        <v>1</v>
      </c>
      <c r="E35" s="47" t="n">
        <v>0</v>
      </c>
      <c r="G35" s="287"/>
      <c r="H35" s="287"/>
      <c r="I35" s="287"/>
    </row>
    <row r="36" s="285" customFormat="true" ht="18" hidden="false" customHeight="true" outlineLevel="0" collapsed="false">
      <c r="B36" s="286" t="s">
        <v>195</v>
      </c>
      <c r="C36" s="244" t="n">
        <f aca="false">SUM(D36:E36)</f>
        <v>4</v>
      </c>
      <c r="D36" s="47" t="n">
        <v>3</v>
      </c>
      <c r="E36" s="47" t="n">
        <v>1</v>
      </c>
      <c r="G36" s="287"/>
      <c r="H36" s="287"/>
      <c r="I36" s="287"/>
    </row>
    <row r="37" s="285" customFormat="true" ht="18" hidden="false" customHeight="true" outlineLevel="0" collapsed="false">
      <c r="B37" s="286" t="s">
        <v>196</v>
      </c>
      <c r="C37" s="244" t="n">
        <f aca="false">SUM(D37:E37)</f>
        <v>25</v>
      </c>
      <c r="D37" s="47" t="n">
        <v>16</v>
      </c>
      <c r="E37" s="47" t="n">
        <v>9</v>
      </c>
      <c r="G37" s="287"/>
      <c r="H37" s="287"/>
      <c r="I37" s="287"/>
    </row>
    <row r="38" s="285" customFormat="true" ht="18" hidden="false" customHeight="true" outlineLevel="0" collapsed="false">
      <c r="B38" s="286" t="s">
        <v>197</v>
      </c>
      <c r="C38" s="244" t="n">
        <f aca="false">SUM(D38:E38)</f>
        <v>5</v>
      </c>
      <c r="D38" s="288" t="n">
        <v>5</v>
      </c>
      <c r="E38" s="288" t="n">
        <v>0</v>
      </c>
      <c r="G38" s="287"/>
      <c r="H38" s="287"/>
      <c r="I38" s="287"/>
    </row>
    <row r="39" s="285" customFormat="true" ht="18" hidden="false" customHeight="true" outlineLevel="0" collapsed="false">
      <c r="B39" s="286" t="s">
        <v>198</v>
      </c>
      <c r="C39" s="244" t="n">
        <f aca="false">SUM(D39:E39)</f>
        <v>0</v>
      </c>
      <c r="D39" s="47" t="n">
        <v>0</v>
      </c>
      <c r="E39" s="47" t="n">
        <v>0</v>
      </c>
      <c r="G39" s="287"/>
      <c r="H39" s="287"/>
      <c r="I39" s="287"/>
    </row>
    <row r="40" s="285" customFormat="true" ht="18" hidden="false" customHeight="true" outlineLevel="0" collapsed="false">
      <c r="B40" s="286" t="s">
        <v>199</v>
      </c>
      <c r="C40" s="244" t="n">
        <f aca="false">SUM(D40:E40)</f>
        <v>0</v>
      </c>
      <c r="D40" s="47" t="n">
        <v>0</v>
      </c>
      <c r="E40" s="47" t="n">
        <v>0</v>
      </c>
      <c r="G40" s="287"/>
      <c r="H40" s="287"/>
      <c r="I40" s="287"/>
    </row>
    <row r="41" s="285" customFormat="true" ht="18" hidden="false" customHeight="true" outlineLevel="0" collapsed="false">
      <c r="B41" s="286" t="s">
        <v>200</v>
      </c>
      <c r="C41" s="244" t="n">
        <f aca="false">SUM(D41:E41)</f>
        <v>1</v>
      </c>
      <c r="D41" s="47" t="n">
        <v>1</v>
      </c>
      <c r="E41" s="47" t="n">
        <v>0</v>
      </c>
      <c r="G41" s="287"/>
      <c r="H41" s="287"/>
      <c r="I41" s="287"/>
    </row>
    <row r="42" s="285" customFormat="true" ht="18" hidden="false" customHeight="true" outlineLevel="0" collapsed="false">
      <c r="B42" s="286" t="s">
        <v>201</v>
      </c>
      <c r="C42" s="244" t="n">
        <f aca="false">SUM(D42:E42)</f>
        <v>1</v>
      </c>
      <c r="D42" s="47" t="n">
        <v>1</v>
      </c>
      <c r="E42" s="47" t="n">
        <v>0</v>
      </c>
      <c r="G42" s="287"/>
      <c r="H42" s="287"/>
      <c r="I42" s="287"/>
    </row>
    <row r="43" s="289" customFormat="true" ht="18" hidden="false" customHeight="true" outlineLevel="0" collapsed="false">
      <c r="B43" s="286" t="s">
        <v>202</v>
      </c>
      <c r="C43" s="244" t="n">
        <f aca="false">SUM(D43:E43)</f>
        <v>2</v>
      </c>
      <c r="D43" s="288" t="n">
        <v>2</v>
      </c>
      <c r="E43" s="288" t="n">
        <v>0</v>
      </c>
      <c r="G43" s="287"/>
      <c r="H43" s="287"/>
      <c r="I43" s="287"/>
    </row>
    <row r="44" s="285" customFormat="true" ht="18" hidden="false" customHeight="true" outlineLevel="0" collapsed="false">
      <c r="B44" s="286" t="s">
        <v>203</v>
      </c>
      <c r="C44" s="244" t="n">
        <f aca="false">SUM(D44:E44)</f>
        <v>9</v>
      </c>
      <c r="D44" s="47" t="n">
        <v>7</v>
      </c>
      <c r="E44" s="47" t="n">
        <v>2</v>
      </c>
      <c r="G44" s="287"/>
      <c r="H44" s="287"/>
      <c r="I44" s="287"/>
    </row>
    <row r="45" s="289" customFormat="true" ht="18" hidden="false" customHeight="true" outlineLevel="0" collapsed="false">
      <c r="B45" s="286" t="s">
        <v>204</v>
      </c>
      <c r="C45" s="244" t="n">
        <f aca="false">SUM(D45:E45)</f>
        <v>2</v>
      </c>
      <c r="D45" s="47" t="n">
        <v>1</v>
      </c>
      <c r="E45" s="47" t="n">
        <v>1</v>
      </c>
      <c r="G45" s="287"/>
      <c r="H45" s="287"/>
      <c r="I45" s="287"/>
    </row>
    <row r="46" s="285" customFormat="true" ht="18" hidden="false" customHeight="true" outlineLevel="0" collapsed="false">
      <c r="B46" s="286" t="s">
        <v>205</v>
      </c>
      <c r="C46" s="244" t="n">
        <f aca="false">SUM(D46:E46)</f>
        <v>0</v>
      </c>
      <c r="D46" s="288" t="n">
        <v>0</v>
      </c>
      <c r="E46" s="288" t="n">
        <v>0</v>
      </c>
      <c r="G46" s="287"/>
      <c r="H46" s="287"/>
      <c r="I46" s="287"/>
    </row>
    <row r="47" s="285" customFormat="true" ht="18" hidden="false" customHeight="true" outlineLevel="0" collapsed="false">
      <c r="B47" s="286" t="s">
        <v>206</v>
      </c>
      <c r="C47" s="244" t="n">
        <f aca="false">SUM(D47:E47)</f>
        <v>0</v>
      </c>
      <c r="D47" s="47" t="n">
        <v>0</v>
      </c>
      <c r="E47" s="47" t="n">
        <v>0</v>
      </c>
      <c r="G47" s="287"/>
      <c r="H47" s="287"/>
      <c r="I47" s="287"/>
    </row>
    <row r="48" s="285" customFormat="true" ht="18" hidden="false" customHeight="true" outlineLevel="0" collapsed="false">
      <c r="B48" s="286" t="s">
        <v>207</v>
      </c>
      <c r="C48" s="244" t="n">
        <f aca="false">SUM(D48:E48)</f>
        <v>1</v>
      </c>
      <c r="D48" s="47" t="n">
        <v>1</v>
      </c>
      <c r="E48" s="47" t="n">
        <v>0</v>
      </c>
      <c r="G48" s="287"/>
      <c r="H48" s="287"/>
      <c r="I48" s="287"/>
    </row>
    <row r="49" s="285" customFormat="true" ht="18" hidden="false" customHeight="true" outlineLevel="0" collapsed="false">
      <c r="B49" s="286" t="s">
        <v>208</v>
      </c>
      <c r="C49" s="244" t="n">
        <f aca="false">SUM(D49:E49)</f>
        <v>0</v>
      </c>
      <c r="D49" s="47" t="n">
        <v>0</v>
      </c>
      <c r="E49" s="47" t="n">
        <v>0</v>
      </c>
      <c r="G49" s="287"/>
      <c r="H49" s="287"/>
      <c r="I49" s="287"/>
    </row>
    <row r="50" s="285" customFormat="true" ht="18" hidden="false" customHeight="true" outlineLevel="0" collapsed="false">
      <c r="B50" s="286" t="s">
        <v>209</v>
      </c>
      <c r="C50" s="244" t="n">
        <f aca="false">SUM(D50:E50)</f>
        <v>5</v>
      </c>
      <c r="D50" s="288" t="n">
        <v>2</v>
      </c>
      <c r="E50" s="288" t="n">
        <v>3</v>
      </c>
      <c r="G50" s="287"/>
      <c r="H50" s="287"/>
      <c r="I50" s="287"/>
    </row>
    <row r="51" s="285" customFormat="true" ht="18" hidden="false" customHeight="true" outlineLevel="0" collapsed="false">
      <c r="B51" s="286" t="s">
        <v>210</v>
      </c>
      <c r="C51" s="244" t="n">
        <f aca="false">SUM(D51:E51)</f>
        <v>0</v>
      </c>
      <c r="D51" s="47" t="n">
        <v>0</v>
      </c>
      <c r="E51" s="47" t="n">
        <v>0</v>
      </c>
      <c r="G51" s="287"/>
      <c r="H51" s="287"/>
      <c r="I51" s="287"/>
    </row>
    <row r="52" s="285" customFormat="true" ht="18" hidden="false" customHeight="true" outlineLevel="0" collapsed="false">
      <c r="B52" s="286" t="s">
        <v>211</v>
      </c>
      <c r="C52" s="244" t="n">
        <f aca="false">SUM(D52:E52)</f>
        <v>1</v>
      </c>
      <c r="D52" s="47" t="n">
        <v>1</v>
      </c>
      <c r="E52" s="47" t="n">
        <v>0</v>
      </c>
      <c r="G52" s="287"/>
      <c r="H52" s="287"/>
      <c r="I52" s="287"/>
    </row>
    <row r="53" s="285" customFormat="true" ht="18" hidden="false" customHeight="true" outlineLevel="0" collapsed="false">
      <c r="B53" s="286" t="s">
        <v>212</v>
      </c>
      <c r="C53" s="244" t="n">
        <f aca="false">SUM(D53:E53)</f>
        <v>0</v>
      </c>
      <c r="D53" s="288" t="n">
        <v>0</v>
      </c>
      <c r="E53" s="288" t="n">
        <v>0</v>
      </c>
      <c r="G53" s="287"/>
      <c r="H53" s="287"/>
      <c r="I53" s="287"/>
    </row>
    <row r="54" s="285" customFormat="true" ht="18" hidden="false" customHeight="true" outlineLevel="0" collapsed="false">
      <c r="B54" s="286" t="s">
        <v>213</v>
      </c>
      <c r="C54" s="244" t="n">
        <f aca="false">SUM(D54:E54)</f>
        <v>4</v>
      </c>
      <c r="D54" s="47" t="n">
        <v>1</v>
      </c>
      <c r="E54" s="47" t="n">
        <v>3</v>
      </c>
      <c r="G54" s="287"/>
      <c r="H54" s="287"/>
      <c r="I54" s="287"/>
    </row>
    <row r="55" s="285" customFormat="true" ht="18" hidden="false" customHeight="true" outlineLevel="0" collapsed="false">
      <c r="B55" s="286" t="s">
        <v>214</v>
      </c>
      <c r="C55" s="244" t="n">
        <f aca="false">SUM(D55:E55)</f>
        <v>0</v>
      </c>
      <c r="D55" s="47" t="n">
        <v>0</v>
      </c>
      <c r="E55" s="47" t="n">
        <v>0</v>
      </c>
      <c r="G55" s="287"/>
      <c r="H55" s="287"/>
      <c r="I55" s="287"/>
    </row>
    <row r="56" s="285" customFormat="true" ht="18" hidden="false" customHeight="true" outlineLevel="0" collapsed="false">
      <c r="B56" s="286" t="s">
        <v>215</v>
      </c>
      <c r="C56" s="244" t="n">
        <f aca="false">SUM(D56:E56)</f>
        <v>0</v>
      </c>
      <c r="D56" s="47" t="n">
        <v>0</v>
      </c>
      <c r="E56" s="47" t="n">
        <v>0</v>
      </c>
      <c r="G56" s="287"/>
      <c r="H56" s="287"/>
      <c r="I56" s="287"/>
    </row>
    <row r="57" s="285" customFormat="true" ht="18" hidden="false" customHeight="true" outlineLevel="0" collapsed="false">
      <c r="B57" s="286" t="s">
        <v>216</v>
      </c>
      <c r="C57" s="244" t="n">
        <f aca="false">SUM(D57:E57)</f>
        <v>0</v>
      </c>
      <c r="D57" s="47" t="n">
        <v>0</v>
      </c>
      <c r="E57" s="47" t="n">
        <v>0</v>
      </c>
      <c r="G57" s="287"/>
      <c r="H57" s="287"/>
      <c r="I57" s="287"/>
    </row>
    <row r="58" s="285" customFormat="true" ht="18" hidden="false" customHeight="true" outlineLevel="0" collapsed="false">
      <c r="B58" s="286" t="s">
        <v>120</v>
      </c>
      <c r="C58" s="244" t="n">
        <f aca="false">SUM(D58:E58)</f>
        <v>4</v>
      </c>
      <c r="D58" s="288" t="n">
        <v>4</v>
      </c>
      <c r="E58" s="288" t="n">
        <v>0</v>
      </c>
      <c r="G58" s="287"/>
      <c r="H58" s="287"/>
      <c r="I58" s="287"/>
    </row>
    <row r="59" s="15" customFormat="true" ht="12" hidden="false" customHeight="true" outlineLevel="0" collapsed="false">
      <c r="A59" s="11"/>
      <c r="B59" s="290"/>
      <c r="C59" s="118"/>
      <c r="D59" s="11"/>
      <c r="E59" s="11"/>
      <c r="F59" s="11"/>
      <c r="H59" s="183"/>
      <c r="I59" s="183"/>
    </row>
    <row r="60" customFormat="false" ht="11.65" hidden="false" customHeight="true" outlineLevel="0" collapsed="false">
      <c r="B60" s="46"/>
      <c r="C60" s="109"/>
      <c r="D60" s="109"/>
      <c r="E60" s="109"/>
    </row>
    <row r="61" customFormat="false" ht="11.65" hidden="false" customHeight="true" outlineLevel="0" collapsed="false">
      <c r="B61" s="291"/>
      <c r="C61" s="273"/>
      <c r="D61" s="273"/>
      <c r="E61" s="273"/>
    </row>
    <row r="62" customFormat="false" ht="11.65" hidden="false" customHeight="true" outlineLevel="0" collapsed="false">
      <c r="B62" s="291"/>
      <c r="C62" s="273"/>
      <c r="D62" s="273"/>
      <c r="E62" s="273"/>
    </row>
    <row r="63" customFormat="false" ht="11.65" hidden="false" customHeight="true" outlineLevel="0" collapsed="false">
      <c r="B63" s="292"/>
    </row>
    <row r="64" customFormat="false" ht="11.65" hidden="false" customHeight="true" outlineLevel="0" collapsed="false">
      <c r="B64" s="292"/>
    </row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B80" s="1"/>
    </row>
    <row r="81" customFormat="false" ht="14.25" hidden="false" customHeight="true" outlineLevel="0" collapsed="false">
      <c r="B81" s="1"/>
    </row>
    <row r="82" customFormat="false" ht="14.25" hidden="false" customHeight="true" outlineLevel="0" collapsed="false">
      <c r="B82" s="1"/>
    </row>
    <row r="83" customFormat="false" ht="14.25" hidden="false" customHeight="true" outlineLevel="0" collapsed="false">
      <c r="B83" s="1"/>
    </row>
    <row r="84" customFormat="false" ht="14.25" hidden="false" customHeight="true" outlineLevel="0" collapsed="false">
      <c r="B84" s="1"/>
    </row>
    <row r="85" customFormat="false" ht="14.25" hidden="false" customHeight="true" outlineLevel="0" collapsed="false">
      <c r="B85" s="1"/>
    </row>
    <row r="86" customFormat="false" ht="14.25" hidden="false" customHeight="true" outlineLevel="0" collapsed="false">
      <c r="B86" s="1"/>
    </row>
    <row r="87" customFormat="false" ht="14.25" hidden="false" customHeight="true" outlineLevel="0" collapsed="false">
      <c r="B87" s="1"/>
    </row>
    <row r="88" customFormat="false" ht="14.25" hidden="false" customHeight="true" outlineLevel="0" collapsed="false">
      <c r="B88" s="1"/>
    </row>
    <row r="89" customFormat="false" ht="14.25" hidden="false" customHeight="true" outlineLevel="0" collapsed="false">
      <c r="B89" s="1"/>
    </row>
    <row r="90" customFormat="false" ht="14.25" hidden="false" customHeight="true" outlineLevel="0" collapsed="false">
      <c r="B90" s="1"/>
    </row>
    <row r="91" customFormat="false" ht="14.25" hidden="false" customHeight="true" outlineLevel="0" collapsed="false">
      <c r="B91" s="1"/>
    </row>
    <row r="92" customFormat="false" ht="14.25" hidden="false" customHeight="true" outlineLevel="0" collapsed="false">
      <c r="B92" s="1"/>
    </row>
    <row r="93" customFormat="false" ht="14.25" hidden="false" customHeight="true" outlineLevel="0" collapsed="false">
      <c r="B93" s="1"/>
    </row>
    <row r="94" customFormat="false" ht="14.25" hidden="false" customHeight="true" outlineLevel="0" collapsed="false">
      <c r="B94" s="1"/>
    </row>
    <row r="95" customFormat="false" ht="14.25" hidden="false" customHeight="true" outlineLevel="0" collapsed="false">
      <c r="B95" s="1"/>
    </row>
    <row r="96" customFormat="false" ht="14.25" hidden="false" customHeight="true" outlineLevel="0" collapsed="false">
      <c r="B96" s="1"/>
    </row>
    <row r="97" customFormat="false" ht="14.25" hidden="false" customHeight="true" outlineLevel="0" collapsed="false">
      <c r="B97" s="1"/>
    </row>
    <row r="98" customFormat="false" ht="14.25" hidden="false" customHeight="true" outlineLevel="0" collapsed="false">
      <c r="B98" s="1"/>
    </row>
    <row r="99" customFormat="false" ht="14.25" hidden="false" customHeight="true" outlineLevel="0" collapsed="false">
      <c r="B99" s="1"/>
    </row>
    <row r="100" customFormat="false" ht="14.25" hidden="false" customHeight="true" outlineLevel="0" collapsed="false">
      <c r="B100" s="1"/>
    </row>
    <row r="101" customFormat="false" ht="14.25" hidden="false" customHeight="true" outlineLevel="0" collapsed="false">
      <c r="B101" s="1"/>
    </row>
    <row r="102" customFormat="false" ht="14.25" hidden="false" customHeight="true" outlineLevel="0" collapsed="false">
      <c r="B102" s="1"/>
    </row>
    <row r="103" customFormat="false" ht="14.25" hidden="false" customHeight="true" outlineLevel="0" collapsed="false">
      <c r="B103" s="1"/>
    </row>
    <row r="104" customFormat="false" ht="14.25" hidden="false" customHeight="true" outlineLevel="0" collapsed="false">
      <c r="B104" s="1"/>
    </row>
    <row r="105" customFormat="false" ht="14.25" hidden="false" customHeight="true" outlineLevel="0" collapsed="false">
      <c r="B105" s="1"/>
    </row>
    <row r="106" customFormat="false" ht="14.25" hidden="false" customHeight="true" outlineLevel="0" collapsed="false">
      <c r="B106" s="1"/>
    </row>
    <row r="107" customFormat="false" ht="14.25" hidden="false" customHeight="true" outlineLevel="0" collapsed="false">
      <c r="B107" s="1"/>
    </row>
    <row r="108" customFormat="false" ht="14.25" hidden="false" customHeight="true" outlineLevel="0" collapsed="false">
      <c r="B108" s="1"/>
    </row>
    <row r="109" customFormat="false" ht="14.25" hidden="false" customHeight="true" outlineLevel="0" collapsed="false">
      <c r="B109" s="1"/>
    </row>
    <row r="110" customFormat="false" ht="14.25" hidden="false" customHeight="true" outlineLevel="0" collapsed="false">
      <c r="B110" s="1"/>
    </row>
    <row r="111" customFormat="false" ht="14.25" hidden="false" customHeight="true" outlineLevel="0" collapsed="false">
      <c r="B111" s="1"/>
    </row>
    <row r="112" customFormat="false" ht="14.25" hidden="false" customHeight="true" outlineLevel="0" collapsed="false">
      <c r="B112" s="1"/>
    </row>
    <row r="113" customFormat="false" ht="14.25" hidden="false" customHeight="true" outlineLevel="0" collapsed="false">
      <c r="B113" s="1"/>
    </row>
    <row r="114" customFormat="false" ht="14.25" hidden="false" customHeight="true" outlineLevel="0" collapsed="false">
      <c r="B114" s="1"/>
    </row>
    <row r="115" customFormat="false" ht="14.25" hidden="false" customHeight="true" outlineLevel="0" collapsed="false">
      <c r="B115" s="1"/>
    </row>
    <row r="116" customFormat="false" ht="14.25" hidden="false" customHeight="true" outlineLevel="0" collapsed="false">
      <c r="B116" s="1"/>
    </row>
    <row r="117" customFormat="false" ht="14.25" hidden="false" customHeight="true" outlineLevel="0" collapsed="false">
      <c r="B117" s="1"/>
    </row>
    <row r="118" customFormat="false" ht="14.25" hidden="false" customHeight="true" outlineLevel="0" collapsed="false">
      <c r="B118" s="1"/>
    </row>
    <row r="119" customFormat="false" ht="14.25" hidden="false" customHeight="true" outlineLevel="0" collapsed="false">
      <c r="B119" s="1"/>
    </row>
    <row r="120" customFormat="false" ht="14.25" hidden="false" customHeight="true" outlineLevel="0" collapsed="false">
      <c r="B120" s="1"/>
    </row>
    <row r="121" customFormat="false" ht="14.25" hidden="false" customHeight="true" outlineLevel="0" collapsed="false">
      <c r="B121" s="1"/>
    </row>
    <row r="122" customFormat="false" ht="14.25" hidden="false" customHeight="true" outlineLevel="0" collapsed="false">
      <c r="B122" s="1"/>
    </row>
    <row r="123" customFormat="false" ht="14.25" hidden="false" customHeight="true" outlineLevel="0" collapsed="false">
      <c r="B123" s="1"/>
    </row>
    <row r="124" customFormat="false" ht="14.25" hidden="false" customHeight="true" outlineLevel="0" collapsed="false">
      <c r="B124" s="1"/>
    </row>
    <row r="125" customFormat="false" ht="14.25" hidden="false" customHeight="true" outlineLevel="0" collapsed="false">
      <c r="B125" s="1"/>
    </row>
    <row r="126" customFormat="false" ht="14.25" hidden="false" customHeight="true" outlineLevel="0" collapsed="false">
      <c r="B126" s="1"/>
    </row>
    <row r="127" customFormat="false" ht="14.25" hidden="false" customHeight="true" outlineLevel="0" collapsed="false">
      <c r="B127" s="1"/>
    </row>
    <row r="128" customFormat="false" ht="14.25" hidden="false" customHeight="true" outlineLevel="0" collapsed="false">
      <c r="B128" s="1"/>
    </row>
    <row r="129" customFormat="false" ht="14.25" hidden="false" customHeight="true" outlineLevel="0" collapsed="false">
      <c r="B129" s="1"/>
    </row>
    <row r="130" customFormat="false" ht="14.25" hidden="false" customHeight="true" outlineLevel="0" collapsed="false">
      <c r="B130" s="1"/>
    </row>
    <row r="131" customFormat="false" ht="14.25" hidden="false" customHeight="true" outlineLevel="0" collapsed="false">
      <c r="B131" s="1"/>
    </row>
    <row r="132" customFormat="false" ht="14.25" hidden="false" customHeight="true" outlineLevel="0" collapsed="false">
      <c r="B132" s="1"/>
    </row>
    <row r="133" customFormat="false" ht="14.25" hidden="false" customHeight="true" outlineLevel="0" collapsed="false">
      <c r="B133" s="1"/>
    </row>
    <row r="134" customFormat="false" ht="14.25" hidden="false" customHeight="true" outlineLevel="0" collapsed="false">
      <c r="B134" s="1"/>
    </row>
    <row r="135" customFormat="false" ht="14.25" hidden="false" customHeight="true" outlineLevel="0" collapsed="false">
      <c r="B135" s="1"/>
    </row>
    <row r="136" customFormat="false" ht="14.25" hidden="false" customHeight="true" outlineLevel="0" collapsed="false">
      <c r="B136" s="1"/>
    </row>
    <row r="137" customFormat="false" ht="14.25" hidden="false" customHeight="true" outlineLevel="0" collapsed="false">
      <c r="B137" s="1"/>
    </row>
    <row r="138" customFormat="false" ht="14.25" hidden="false" customHeight="true" outlineLevel="0" collapsed="false">
      <c r="B138" s="1"/>
    </row>
    <row r="139" customFormat="false" ht="14.25" hidden="false" customHeight="true" outlineLevel="0" collapsed="false">
      <c r="B139" s="1"/>
    </row>
  </sheetData>
  <mergeCells count="5">
    <mergeCell ref="B1:E1"/>
    <mergeCell ref="B4:B6"/>
    <mergeCell ref="C4:C6"/>
    <mergeCell ref="D4:D6"/>
    <mergeCell ref="E4:E6"/>
  </mergeCells>
  <conditionalFormatting sqref="B8:E58">
    <cfRule type="expression" priority="2" aboveAverage="0" equalAverage="0" bottom="0" percent="0" rank="0" text="" dxfId="14">
      <formula>MOD(ROW(),2)=0</formula>
    </cfRule>
    <cfRule type="expression" priority="3" aboveAverage="0" equalAverage="0" bottom="0" percent="0" rank="0" text="" dxfId="15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4609375" defaultRowHeight="12" zeroHeight="false" outlineLevelRow="0" outlineLevelCol="0"/>
  <cols>
    <col collapsed="false" customWidth="true" hidden="false" outlineLevel="0" max="1" min="1" style="293" width="21.74"/>
    <col collapsed="false" customWidth="true" hidden="false" outlineLevel="0" max="19" min="2" style="293" width="6.87"/>
    <col collapsed="false" customWidth="false" hidden="false" outlineLevel="0" max="257" min="20" style="293" width="8.74"/>
  </cols>
  <sheetData>
    <row r="1" customFormat="false" ht="14.25" hidden="false" customHeight="true" outlineLevel="0" collapsed="false">
      <c r="A1" s="294" t="s">
        <v>217</v>
      </c>
      <c r="B1" s="294"/>
      <c r="C1" s="294"/>
      <c r="D1" s="294"/>
      <c r="E1" s="294"/>
      <c r="F1" s="294"/>
      <c r="G1" s="294"/>
      <c r="H1" s="294"/>
      <c r="I1" s="294"/>
      <c r="J1" s="294"/>
      <c r="K1" s="295"/>
      <c r="L1" s="295"/>
      <c r="M1" s="295"/>
      <c r="N1" s="296"/>
      <c r="O1" s="296"/>
      <c r="P1" s="296"/>
      <c r="Q1" s="296"/>
      <c r="S1" s="296"/>
    </row>
    <row r="2" customFormat="false" ht="9" hidden="false" customHeight="true" outlineLevel="0" collapsed="false">
      <c r="A2" s="296"/>
      <c r="B2" s="296"/>
      <c r="C2" s="296"/>
      <c r="D2" s="296"/>
      <c r="E2" s="296"/>
      <c r="F2" s="296"/>
      <c r="G2" s="296"/>
      <c r="H2" s="296"/>
      <c r="I2" s="296"/>
      <c r="J2" s="295"/>
      <c r="K2" s="295"/>
      <c r="L2" s="295"/>
      <c r="M2" s="295"/>
      <c r="N2" s="296"/>
      <c r="O2" s="296"/>
      <c r="P2" s="296"/>
      <c r="Q2" s="296"/>
      <c r="S2" s="296"/>
    </row>
    <row r="3" customFormat="false" ht="14.25" hidden="false" customHeight="true" outlineLevel="0" collapsed="false">
      <c r="A3" s="297" t="s">
        <v>218</v>
      </c>
      <c r="B3" s="298"/>
      <c r="C3" s="298"/>
      <c r="D3" s="298"/>
      <c r="E3" s="298"/>
      <c r="F3" s="298"/>
      <c r="G3" s="298"/>
      <c r="H3" s="298"/>
      <c r="I3" s="298"/>
      <c r="J3" s="298"/>
      <c r="K3" s="299" t="s">
        <v>219</v>
      </c>
      <c r="L3" s="298"/>
      <c r="M3" s="298"/>
      <c r="N3" s="298"/>
      <c r="O3" s="298"/>
      <c r="P3" s="298"/>
      <c r="Q3" s="298"/>
      <c r="R3" s="300"/>
      <c r="S3" s="301" t="s">
        <v>220</v>
      </c>
    </row>
    <row r="4" customFormat="false" ht="14.25" hidden="false" customHeight="true" outlineLevel="0" collapsed="false">
      <c r="A4" s="302" t="s">
        <v>221</v>
      </c>
      <c r="B4" s="303" t="s">
        <v>6</v>
      </c>
      <c r="C4" s="303"/>
      <c r="D4" s="303"/>
      <c r="E4" s="304" t="s">
        <v>222</v>
      </c>
      <c r="F4" s="304"/>
      <c r="G4" s="304"/>
      <c r="H4" s="305" t="s">
        <v>223</v>
      </c>
      <c r="I4" s="305"/>
      <c r="J4" s="305"/>
      <c r="K4" s="304" t="s">
        <v>6</v>
      </c>
      <c r="L4" s="304"/>
      <c r="M4" s="304"/>
      <c r="N4" s="305" t="s">
        <v>222</v>
      </c>
      <c r="O4" s="305"/>
      <c r="P4" s="305"/>
      <c r="Q4" s="306" t="s">
        <v>223</v>
      </c>
      <c r="R4" s="306"/>
      <c r="S4" s="306"/>
      <c r="T4" s="298"/>
    </row>
    <row r="5" customFormat="false" ht="14.25" hidden="false" customHeight="true" outlineLevel="0" collapsed="false">
      <c r="A5" s="302"/>
      <c r="B5" s="307" t="s">
        <v>6</v>
      </c>
      <c r="C5" s="304" t="s">
        <v>108</v>
      </c>
      <c r="D5" s="308" t="s">
        <v>109</v>
      </c>
      <c r="E5" s="307" t="s">
        <v>6</v>
      </c>
      <c r="F5" s="304" t="s">
        <v>108</v>
      </c>
      <c r="G5" s="309" t="s">
        <v>109</v>
      </c>
      <c r="H5" s="308" t="s">
        <v>6</v>
      </c>
      <c r="I5" s="304" t="s">
        <v>108</v>
      </c>
      <c r="J5" s="308" t="s">
        <v>109</v>
      </c>
      <c r="K5" s="307" t="s">
        <v>6</v>
      </c>
      <c r="L5" s="304" t="s">
        <v>108</v>
      </c>
      <c r="M5" s="309" t="s">
        <v>109</v>
      </c>
      <c r="N5" s="308" t="s">
        <v>6</v>
      </c>
      <c r="O5" s="304" t="s">
        <v>108</v>
      </c>
      <c r="P5" s="308" t="s">
        <v>109</v>
      </c>
      <c r="Q5" s="307" t="s">
        <v>6</v>
      </c>
      <c r="R5" s="304" t="s">
        <v>108</v>
      </c>
      <c r="S5" s="308" t="s">
        <v>109</v>
      </c>
      <c r="T5" s="298"/>
    </row>
    <row r="6" customFormat="false" ht="14.25" hidden="false" customHeight="true" outlineLevel="0" collapsed="false">
      <c r="A6" s="298"/>
      <c r="B6" s="310"/>
      <c r="C6" s="311"/>
      <c r="D6" s="311"/>
      <c r="E6" s="298"/>
      <c r="F6" s="311"/>
      <c r="G6" s="311"/>
      <c r="H6" s="298"/>
      <c r="I6" s="311"/>
      <c r="J6" s="311"/>
      <c r="K6" s="298"/>
      <c r="L6" s="298"/>
      <c r="M6" s="298"/>
      <c r="N6" s="298"/>
      <c r="O6" s="298"/>
      <c r="P6" s="298"/>
      <c r="Q6" s="298"/>
      <c r="R6" s="298"/>
      <c r="S6" s="298"/>
    </row>
    <row r="7" customFormat="false" ht="15.75" hidden="false" customHeight="true" outlineLevel="0" collapsed="false">
      <c r="A7" s="281" t="s">
        <v>167</v>
      </c>
      <c r="B7" s="312" t="n">
        <v>4647</v>
      </c>
      <c r="C7" s="313" t="n">
        <v>2638</v>
      </c>
      <c r="D7" s="313" t="n">
        <v>2009</v>
      </c>
      <c r="E7" s="313" t="n">
        <v>4460</v>
      </c>
      <c r="F7" s="313" t="n">
        <v>2514</v>
      </c>
      <c r="G7" s="313" t="n">
        <v>1946</v>
      </c>
      <c r="H7" s="313" t="n">
        <v>187</v>
      </c>
      <c r="I7" s="313" t="n">
        <v>124</v>
      </c>
      <c r="J7" s="313" t="n">
        <v>63</v>
      </c>
      <c r="K7" s="314" t="n">
        <v>100</v>
      </c>
      <c r="L7" s="314" t="n">
        <v>100</v>
      </c>
      <c r="M7" s="314" t="n">
        <v>100</v>
      </c>
      <c r="N7" s="314" t="n">
        <v>100</v>
      </c>
      <c r="O7" s="314" t="n">
        <v>100</v>
      </c>
      <c r="P7" s="314" t="n">
        <v>100</v>
      </c>
      <c r="Q7" s="314" t="n">
        <v>100</v>
      </c>
      <c r="R7" s="314" t="n">
        <v>100</v>
      </c>
      <c r="S7" s="314" t="n">
        <v>100</v>
      </c>
    </row>
    <row r="8" s="318" customFormat="true" ht="15.75" hidden="false" customHeight="true" outlineLevel="0" collapsed="false">
      <c r="A8" s="282" t="s">
        <v>168</v>
      </c>
      <c r="B8" s="315" t="n">
        <f aca="false">SUM(B10:B29)</f>
        <v>4554</v>
      </c>
      <c r="C8" s="316" t="n">
        <f aca="false">SUM(C10:C29)</f>
        <v>2691</v>
      </c>
      <c r="D8" s="316" t="n">
        <f aca="false">SUM(D10:D29)</f>
        <v>1863</v>
      </c>
      <c r="E8" s="316" t="n">
        <f aca="false">SUM(E10:E29)</f>
        <v>4361</v>
      </c>
      <c r="F8" s="316" t="n">
        <f aca="false">SUM(F10:F29)</f>
        <v>2569</v>
      </c>
      <c r="G8" s="316" t="n">
        <f aca="false">SUM(G10:G29)</f>
        <v>1792</v>
      </c>
      <c r="H8" s="316" t="n">
        <f aca="false">SUM(H10:H29)</f>
        <v>193</v>
      </c>
      <c r="I8" s="316" t="n">
        <f aca="false">SUM(I10:I29)</f>
        <v>122</v>
      </c>
      <c r="J8" s="316" t="n">
        <f aca="false">SUM(J10:J29)</f>
        <v>71</v>
      </c>
      <c r="K8" s="317" t="n">
        <f aca="false">SUM(K10:K29)</f>
        <v>100</v>
      </c>
      <c r="L8" s="317" t="n">
        <f aca="false">SUM(L10:L29)</f>
        <v>100</v>
      </c>
      <c r="M8" s="317" t="n">
        <f aca="false">SUM(M10:M29)</f>
        <v>100</v>
      </c>
      <c r="N8" s="317" t="n">
        <f aca="false">SUM(N10:N29)</f>
        <v>100</v>
      </c>
      <c r="O8" s="317" t="n">
        <f aca="false">SUM(O10:O29)</f>
        <v>100</v>
      </c>
      <c r="P8" s="317" t="n">
        <f aca="false">SUM(P10:P29)</f>
        <v>100</v>
      </c>
      <c r="Q8" s="317" t="n">
        <f aca="false">SUM(Q10:Q29)</f>
        <v>100</v>
      </c>
      <c r="R8" s="317" t="n">
        <f aca="false">SUM(R10:R29)</f>
        <v>100</v>
      </c>
      <c r="S8" s="317" t="n">
        <f aca="false">SUM(S10:S29)</f>
        <v>100</v>
      </c>
    </row>
    <row r="9" s="323" customFormat="true" ht="14.25" hidden="false" customHeight="true" outlineLevel="0" collapsed="false">
      <c r="A9" s="319"/>
      <c r="B9" s="320"/>
      <c r="C9" s="319"/>
      <c r="D9" s="319"/>
      <c r="E9" s="319"/>
      <c r="F9" s="321"/>
      <c r="G9" s="321"/>
      <c r="H9" s="319"/>
      <c r="I9" s="321"/>
      <c r="J9" s="321"/>
      <c r="K9" s="322"/>
      <c r="L9" s="322"/>
      <c r="M9" s="322"/>
      <c r="N9" s="322"/>
      <c r="O9" s="322"/>
      <c r="P9" s="322"/>
      <c r="Q9" s="322"/>
      <c r="R9" s="322"/>
      <c r="S9" s="322"/>
    </row>
    <row r="10" customFormat="false" ht="15.75" hidden="false" customHeight="true" outlineLevel="0" collapsed="false">
      <c r="A10" s="324" t="s">
        <v>146</v>
      </c>
      <c r="B10" s="312" t="n">
        <f aca="false">SUM(C10:D10)</f>
        <v>25</v>
      </c>
      <c r="C10" s="313" t="n">
        <f aca="false">F10+I10</f>
        <v>14</v>
      </c>
      <c r="D10" s="313" t="n">
        <f aca="false">G10+J10</f>
        <v>11</v>
      </c>
      <c r="E10" s="313" t="n">
        <f aca="false">SUM(F10:G10)</f>
        <v>24</v>
      </c>
      <c r="F10" s="311" t="n">
        <v>14</v>
      </c>
      <c r="G10" s="311" t="n">
        <v>10</v>
      </c>
      <c r="H10" s="313" t="n">
        <f aca="false">SUM(I10:J10)</f>
        <v>1</v>
      </c>
      <c r="I10" s="311" t="n">
        <v>0</v>
      </c>
      <c r="J10" s="311" t="n">
        <v>1</v>
      </c>
      <c r="K10" s="314" t="n">
        <f aca="false">B10/B8*100</f>
        <v>0.548967940272288</v>
      </c>
      <c r="L10" s="314" t="n">
        <f aca="false">C10/C8*100</f>
        <v>0.520252694165738</v>
      </c>
      <c r="M10" s="314" t="n">
        <f aca="false">D10/D8*100</f>
        <v>0.59044551798175</v>
      </c>
      <c r="N10" s="314" t="n">
        <f aca="false">E10/E8*100</f>
        <v>0.550332492547581</v>
      </c>
      <c r="O10" s="314" t="n">
        <f aca="false">F10/F8*100</f>
        <v>0.544959128065395</v>
      </c>
      <c r="P10" s="314" t="n">
        <f aca="false">G10/G8*100</f>
        <v>0.558035714285714</v>
      </c>
      <c r="Q10" s="314" t="n">
        <f aca="false">H10/H8*100</f>
        <v>0.518134715025907</v>
      </c>
      <c r="R10" s="314" t="n">
        <f aca="false">I10/I8*100</f>
        <v>0</v>
      </c>
      <c r="S10" s="314" t="n">
        <f aca="false">J10/J8*100</f>
        <v>1.40845070422535</v>
      </c>
    </row>
    <row r="11" customFormat="false" ht="15.75" hidden="false" customHeight="true" outlineLevel="0" collapsed="false">
      <c r="A11" s="324" t="s">
        <v>147</v>
      </c>
      <c r="B11" s="312" t="n">
        <f aca="false">SUM(C11:D11)</f>
        <v>39</v>
      </c>
      <c r="C11" s="313" t="n">
        <f aca="false">F11+I11</f>
        <v>37</v>
      </c>
      <c r="D11" s="313" t="n">
        <f aca="false">G11+J11</f>
        <v>2</v>
      </c>
      <c r="E11" s="313" t="n">
        <f aca="false">SUM(F11:G11)</f>
        <v>38</v>
      </c>
      <c r="F11" s="311" t="n">
        <v>36</v>
      </c>
      <c r="G11" s="311" t="n">
        <v>2</v>
      </c>
      <c r="H11" s="313" t="n">
        <f aca="false">SUM(I11:J11)</f>
        <v>1</v>
      </c>
      <c r="I11" s="311" t="n">
        <v>1</v>
      </c>
      <c r="J11" s="311" t="n">
        <v>0</v>
      </c>
      <c r="K11" s="314" t="n">
        <f aca="false">B11/B8*100</f>
        <v>0.856389986824769</v>
      </c>
      <c r="L11" s="314" t="n">
        <f aca="false">C11/C8*100</f>
        <v>1.37495354886659</v>
      </c>
      <c r="M11" s="314" t="n">
        <f aca="false">D11/D8*100</f>
        <v>0.107353730542136</v>
      </c>
      <c r="N11" s="314" t="n">
        <f aca="false">E11/E8*100</f>
        <v>0.871359779867003</v>
      </c>
      <c r="O11" s="314" t="n">
        <f aca="false">F11/F8*100</f>
        <v>1.40132347216816</v>
      </c>
      <c r="P11" s="314" t="n">
        <f aca="false">G11/G8*100</f>
        <v>0.111607142857143</v>
      </c>
      <c r="Q11" s="314" t="n">
        <f aca="false">H11/H8*100</f>
        <v>0.518134715025907</v>
      </c>
      <c r="R11" s="314" t="n">
        <f aca="false">I11/I8*100</f>
        <v>0.819672131147541</v>
      </c>
      <c r="S11" s="314" t="n">
        <f aca="false">J11/J8*100</f>
        <v>0</v>
      </c>
    </row>
    <row r="12" customFormat="false" ht="15.75" hidden="false" customHeight="true" outlineLevel="0" collapsed="false">
      <c r="A12" s="324" t="s">
        <v>224</v>
      </c>
      <c r="B12" s="312" t="n">
        <f aca="false">SUM(C12:D12)</f>
        <v>2</v>
      </c>
      <c r="C12" s="313" t="n">
        <f aca="false">F12+I12</f>
        <v>2</v>
      </c>
      <c r="D12" s="313" t="n">
        <f aca="false">G12+J12</f>
        <v>0</v>
      </c>
      <c r="E12" s="313" t="n">
        <f aca="false">SUM(F12:G12)</f>
        <v>2</v>
      </c>
      <c r="F12" s="311" t="n">
        <v>2</v>
      </c>
      <c r="G12" s="311" t="n">
        <v>0</v>
      </c>
      <c r="H12" s="313" t="n">
        <f aca="false">SUM(I12:J12)</f>
        <v>0</v>
      </c>
      <c r="I12" s="311" t="n">
        <v>0</v>
      </c>
      <c r="J12" s="311" t="n">
        <v>0</v>
      </c>
      <c r="K12" s="314" t="n">
        <f aca="false">B12/B8*100</f>
        <v>0.0439174352217831</v>
      </c>
      <c r="L12" s="314" t="n">
        <f aca="false">C12/C8*100</f>
        <v>0.0743218134522482</v>
      </c>
      <c r="M12" s="314" t="n">
        <f aca="false">D12/D8*100</f>
        <v>0</v>
      </c>
      <c r="N12" s="314" t="n">
        <f aca="false">E12/E8*100</f>
        <v>0.0458610410456317</v>
      </c>
      <c r="O12" s="314" t="n">
        <f aca="false">F12/F8*100</f>
        <v>0.0778513040093422</v>
      </c>
      <c r="P12" s="314" t="n">
        <f aca="false">G12/G8*100</f>
        <v>0</v>
      </c>
      <c r="Q12" s="314" t="n">
        <f aca="false">H12/H8*100</f>
        <v>0</v>
      </c>
      <c r="R12" s="314" t="n">
        <f aca="false">I12/I8*100</f>
        <v>0</v>
      </c>
      <c r="S12" s="314" t="n">
        <f aca="false">J12/J8*100</f>
        <v>0</v>
      </c>
    </row>
    <row r="13" customFormat="false" ht="15.75" hidden="false" customHeight="true" outlineLevel="0" collapsed="false">
      <c r="A13" s="324" t="s">
        <v>149</v>
      </c>
      <c r="B13" s="312" t="n">
        <f aca="false">SUM(C13:D13)</f>
        <v>424</v>
      </c>
      <c r="C13" s="313" t="n">
        <f aca="false">F13+I13</f>
        <v>374</v>
      </c>
      <c r="D13" s="313" t="n">
        <f aca="false">G13+J13</f>
        <v>50</v>
      </c>
      <c r="E13" s="313" t="n">
        <f aca="false">SUM(F13:G13)</f>
        <v>399</v>
      </c>
      <c r="F13" s="311" t="n">
        <v>351</v>
      </c>
      <c r="G13" s="311" t="n">
        <v>48</v>
      </c>
      <c r="H13" s="313" t="n">
        <f aca="false">SUM(I13:J13)</f>
        <v>25</v>
      </c>
      <c r="I13" s="311" t="n">
        <v>23</v>
      </c>
      <c r="J13" s="311" t="n">
        <v>2</v>
      </c>
      <c r="K13" s="314" t="n">
        <f aca="false">B13/B8*100</f>
        <v>9.31049626701801</v>
      </c>
      <c r="L13" s="314" t="n">
        <f aca="false">C13/C8*100</f>
        <v>13.8981791155704</v>
      </c>
      <c r="M13" s="314" t="n">
        <f aca="false">D13/D8*100</f>
        <v>2.68384326355341</v>
      </c>
      <c r="N13" s="314" t="n">
        <f aca="false">E13/E8*100</f>
        <v>9.14927768860353</v>
      </c>
      <c r="O13" s="314" t="n">
        <f aca="false">F13/F8*100</f>
        <v>13.6629038536395</v>
      </c>
      <c r="P13" s="314" t="n">
        <f aca="false">G13/G8*100</f>
        <v>2.67857142857143</v>
      </c>
      <c r="Q13" s="314" t="n">
        <f aca="false">H13/H8*100</f>
        <v>12.9533678756477</v>
      </c>
      <c r="R13" s="314" t="n">
        <f aca="false">I13/I8*100</f>
        <v>18.8524590163934</v>
      </c>
      <c r="S13" s="314" t="n">
        <f aca="false">J13/J8*100</f>
        <v>2.8169014084507</v>
      </c>
    </row>
    <row r="14" customFormat="false" ht="15.75" hidden="false" customHeight="true" outlineLevel="0" collapsed="false">
      <c r="A14" s="324" t="s">
        <v>150</v>
      </c>
      <c r="B14" s="312" t="n">
        <f aca="false">SUM(C14:D14)</f>
        <v>1468</v>
      </c>
      <c r="C14" s="313" t="n">
        <f aca="false">F14+I14</f>
        <v>994</v>
      </c>
      <c r="D14" s="313" t="n">
        <f aca="false">G14+J14</f>
        <v>474</v>
      </c>
      <c r="E14" s="313" t="n">
        <f aca="false">SUM(F14:G14)</f>
        <v>1420</v>
      </c>
      <c r="F14" s="311" t="n">
        <v>963</v>
      </c>
      <c r="G14" s="311" t="n">
        <v>457</v>
      </c>
      <c r="H14" s="313" t="n">
        <f aca="false">SUM(I14:J14)</f>
        <v>48</v>
      </c>
      <c r="I14" s="311" t="n">
        <v>31</v>
      </c>
      <c r="J14" s="311" t="n">
        <v>17</v>
      </c>
      <c r="K14" s="314" t="n">
        <f aca="false">B14/B8*100</f>
        <v>32.2353974527888</v>
      </c>
      <c r="L14" s="314" t="n">
        <f aca="false">C14/C8*100</f>
        <v>36.9379412857674</v>
      </c>
      <c r="M14" s="314" t="n">
        <f aca="false">D14/D8*100</f>
        <v>25.4428341384863</v>
      </c>
      <c r="N14" s="314" t="n">
        <f aca="false">E14/E8*100</f>
        <v>32.5613391423985</v>
      </c>
      <c r="O14" s="314" t="n">
        <f aca="false">F14/F8*100</f>
        <v>37.4854028804983</v>
      </c>
      <c r="P14" s="314" t="n">
        <f aca="false">G14/G8*100</f>
        <v>25.5022321428571</v>
      </c>
      <c r="Q14" s="314" t="n">
        <f aca="false">H14/H8*100</f>
        <v>24.8704663212435</v>
      </c>
      <c r="R14" s="314" t="n">
        <f aca="false">I14/I8*100</f>
        <v>25.4098360655738</v>
      </c>
      <c r="S14" s="314" t="n">
        <f aca="false">J14/J8*100</f>
        <v>23.943661971831</v>
      </c>
    </row>
    <row r="15" customFormat="false" ht="15.75" hidden="false" customHeight="true" outlineLevel="0" collapsed="false">
      <c r="A15" s="324" t="s">
        <v>225</v>
      </c>
      <c r="B15" s="312" t="n">
        <f aca="false">SUM(C15:D15)</f>
        <v>49</v>
      </c>
      <c r="C15" s="313" t="n">
        <f aca="false">F15+I15</f>
        <v>40</v>
      </c>
      <c r="D15" s="313" t="n">
        <f aca="false">G15+J15</f>
        <v>9</v>
      </c>
      <c r="E15" s="313" t="n">
        <f aca="false">SUM(F15:G15)</f>
        <v>49</v>
      </c>
      <c r="F15" s="311" t="n">
        <v>40</v>
      </c>
      <c r="G15" s="311" t="n">
        <v>9</v>
      </c>
      <c r="H15" s="313" t="n">
        <f aca="false">SUM(I15:J15)</f>
        <v>0</v>
      </c>
      <c r="I15" s="311" t="n">
        <v>0</v>
      </c>
      <c r="J15" s="311" t="n">
        <v>0</v>
      </c>
      <c r="K15" s="314" t="n">
        <f aca="false">B15/B8*100</f>
        <v>1.07597716293368</v>
      </c>
      <c r="L15" s="314" t="n">
        <f aca="false">C15/C8*100</f>
        <v>1.48643626904496</v>
      </c>
      <c r="M15" s="314" t="n">
        <f aca="false">D15/D8*100</f>
        <v>0.483091787439614</v>
      </c>
      <c r="N15" s="314" t="n">
        <f aca="false">E15/E8*100</f>
        <v>1.12359550561798</v>
      </c>
      <c r="O15" s="314" t="n">
        <f aca="false">F15/F8*100</f>
        <v>1.55702608018684</v>
      </c>
      <c r="P15" s="314" t="n">
        <f aca="false">G15/G8*100</f>
        <v>0.502232142857143</v>
      </c>
      <c r="Q15" s="314" t="n">
        <f aca="false">H15/H8*100</f>
        <v>0</v>
      </c>
      <c r="R15" s="314" t="n">
        <f aca="false">I15/I8*100</f>
        <v>0</v>
      </c>
      <c r="S15" s="314" t="n">
        <f aca="false">J15/J8*100</f>
        <v>0</v>
      </c>
    </row>
    <row r="16" customFormat="false" ht="15.75" hidden="false" customHeight="true" outlineLevel="0" collapsed="false">
      <c r="A16" s="324" t="s">
        <v>152</v>
      </c>
      <c r="B16" s="312" t="n">
        <f aca="false">SUM(C16:D16)</f>
        <v>52</v>
      </c>
      <c r="C16" s="313" t="n">
        <f aca="false">F16+I16</f>
        <v>23</v>
      </c>
      <c r="D16" s="313" t="n">
        <f aca="false">G16+J16</f>
        <v>29</v>
      </c>
      <c r="E16" s="313" t="n">
        <f aca="false">SUM(F16:G16)</f>
        <v>50</v>
      </c>
      <c r="F16" s="311" t="n">
        <v>23</v>
      </c>
      <c r="G16" s="311" t="n">
        <v>27</v>
      </c>
      <c r="H16" s="313" t="n">
        <f aca="false">SUM(I16:J16)</f>
        <v>2</v>
      </c>
      <c r="I16" s="311" t="n">
        <v>0</v>
      </c>
      <c r="J16" s="311" t="n">
        <v>2</v>
      </c>
      <c r="K16" s="314" t="n">
        <f aca="false">B16/B8*100</f>
        <v>1.14185331576636</v>
      </c>
      <c r="L16" s="314" t="n">
        <f aca="false">C16/C8*100</f>
        <v>0.854700854700855</v>
      </c>
      <c r="M16" s="314" t="n">
        <f aca="false">D16/D8*100</f>
        <v>1.55662909286098</v>
      </c>
      <c r="N16" s="314" t="n">
        <f aca="false">E16/E8*100</f>
        <v>1.14652602614079</v>
      </c>
      <c r="O16" s="314" t="n">
        <f aca="false">F16/F8*100</f>
        <v>0.895289996107435</v>
      </c>
      <c r="P16" s="314" t="n">
        <f aca="false">G16/G8*100</f>
        <v>1.50669642857143</v>
      </c>
      <c r="Q16" s="314" t="n">
        <f aca="false">H16/H8*100</f>
        <v>1.03626943005181</v>
      </c>
      <c r="R16" s="314" t="n">
        <f aca="false">I16/I8*100</f>
        <v>0</v>
      </c>
      <c r="S16" s="314" t="n">
        <f aca="false">J16/J8*100</f>
        <v>2.8169014084507</v>
      </c>
    </row>
    <row r="17" customFormat="false" ht="15.75" hidden="false" customHeight="true" outlineLevel="0" collapsed="false">
      <c r="A17" s="324" t="s">
        <v>153</v>
      </c>
      <c r="B17" s="312" t="n">
        <f aca="false">SUM(C17:D17)</f>
        <v>259</v>
      </c>
      <c r="C17" s="313" t="n">
        <f aca="false">F17+I17</f>
        <v>189</v>
      </c>
      <c r="D17" s="313" t="n">
        <f aca="false">G17+J17</f>
        <v>70</v>
      </c>
      <c r="E17" s="313" t="n">
        <f aca="false">SUM(F17:G17)</f>
        <v>242</v>
      </c>
      <c r="F17" s="311" t="n">
        <v>173</v>
      </c>
      <c r="G17" s="311" t="n">
        <v>69</v>
      </c>
      <c r="H17" s="313" t="n">
        <f aca="false">SUM(I17:J17)</f>
        <v>17</v>
      </c>
      <c r="I17" s="311" t="n">
        <v>16</v>
      </c>
      <c r="J17" s="311" t="n">
        <v>1</v>
      </c>
      <c r="K17" s="314" t="n">
        <f aca="false">B17/B8*100</f>
        <v>5.68730786122091</v>
      </c>
      <c r="L17" s="314" t="n">
        <f aca="false">C17/C8*100</f>
        <v>7.02341137123746</v>
      </c>
      <c r="M17" s="314" t="n">
        <f aca="false">D17/D8*100</f>
        <v>3.75738056897477</v>
      </c>
      <c r="N17" s="314" t="n">
        <f aca="false">E17/E8*100</f>
        <v>5.54918596652144</v>
      </c>
      <c r="O17" s="314" t="n">
        <f aca="false">F17/F8*100</f>
        <v>6.7341377968081</v>
      </c>
      <c r="P17" s="314" t="n">
        <f aca="false">G17/G8*100</f>
        <v>3.85044642857143</v>
      </c>
      <c r="Q17" s="314" t="n">
        <f aca="false">H17/H8*100</f>
        <v>8.80829015544041</v>
      </c>
      <c r="R17" s="314" t="n">
        <f aca="false">I17/I8*100</f>
        <v>13.1147540983607</v>
      </c>
      <c r="S17" s="314" t="n">
        <f aca="false">J17/J8*100</f>
        <v>1.40845070422535</v>
      </c>
    </row>
    <row r="18" customFormat="false" ht="15.75" hidden="false" customHeight="true" outlineLevel="0" collapsed="false">
      <c r="A18" s="324" t="s">
        <v>154</v>
      </c>
      <c r="B18" s="312" t="n">
        <f aca="false">SUM(C18:D18)</f>
        <v>663</v>
      </c>
      <c r="C18" s="313" t="n">
        <f aca="false">F18+I18</f>
        <v>271</v>
      </c>
      <c r="D18" s="313" t="n">
        <f aca="false">G18+J18</f>
        <v>392</v>
      </c>
      <c r="E18" s="313" t="n">
        <f aca="false">SUM(F18:G18)</f>
        <v>637</v>
      </c>
      <c r="F18" s="311" t="n">
        <v>256</v>
      </c>
      <c r="G18" s="311" t="n">
        <v>381</v>
      </c>
      <c r="H18" s="313" t="n">
        <f aca="false">SUM(I18:J18)</f>
        <v>26</v>
      </c>
      <c r="I18" s="311" t="n">
        <v>15</v>
      </c>
      <c r="J18" s="311" t="n">
        <v>11</v>
      </c>
      <c r="K18" s="314" t="n">
        <f aca="false">B18/B8*100</f>
        <v>14.5586297760211</v>
      </c>
      <c r="L18" s="314" t="n">
        <f aca="false">C18/C8*100</f>
        <v>10.0706057227796</v>
      </c>
      <c r="M18" s="314" t="n">
        <f aca="false">D18/D8*100</f>
        <v>21.0413311862587</v>
      </c>
      <c r="N18" s="314" t="n">
        <f aca="false">E18/E8*100</f>
        <v>14.6067415730337</v>
      </c>
      <c r="O18" s="314" t="n">
        <f aca="false">F18/F8*100</f>
        <v>9.9649669131958</v>
      </c>
      <c r="P18" s="314" t="n">
        <f aca="false">G18/G8*100</f>
        <v>21.2611607142857</v>
      </c>
      <c r="Q18" s="314" t="n">
        <f aca="false">H18/H8*100</f>
        <v>13.4715025906736</v>
      </c>
      <c r="R18" s="314" t="n">
        <f aca="false">I18/I8*100</f>
        <v>12.2950819672131</v>
      </c>
      <c r="S18" s="314" t="n">
        <f aca="false">J18/J8*100</f>
        <v>15.4929577464789</v>
      </c>
    </row>
    <row r="19" customFormat="false" ht="15.75" hidden="false" customHeight="true" outlineLevel="0" collapsed="false">
      <c r="A19" s="324" t="s">
        <v>155</v>
      </c>
      <c r="B19" s="312" t="n">
        <f aca="false">SUM(C19:D19)</f>
        <v>46</v>
      </c>
      <c r="C19" s="313" t="n">
        <f aca="false">F19+I19</f>
        <v>4</v>
      </c>
      <c r="D19" s="313" t="n">
        <f aca="false">G19+J19</f>
        <v>42</v>
      </c>
      <c r="E19" s="313" t="n">
        <f aca="false">SUM(F19:G19)</f>
        <v>46</v>
      </c>
      <c r="F19" s="311" t="n">
        <v>4</v>
      </c>
      <c r="G19" s="311" t="n">
        <v>42</v>
      </c>
      <c r="H19" s="313" t="n">
        <f aca="false">SUM(I19:J19)</f>
        <v>0</v>
      </c>
      <c r="I19" s="311" t="n">
        <v>0</v>
      </c>
      <c r="J19" s="311" t="n">
        <v>0</v>
      </c>
      <c r="K19" s="314" t="n">
        <f aca="false">B19/B8*100</f>
        <v>1.01010101010101</v>
      </c>
      <c r="L19" s="314" t="n">
        <f aca="false">C19/C8*100</f>
        <v>0.148643626904496</v>
      </c>
      <c r="M19" s="314" t="n">
        <f aca="false">D19/D8*100</f>
        <v>2.25442834138486</v>
      </c>
      <c r="N19" s="314" t="n">
        <f aca="false">E19/E8*100</f>
        <v>1.05480394404953</v>
      </c>
      <c r="O19" s="314" t="n">
        <f aca="false">F19/F8*100</f>
        <v>0.155702608018684</v>
      </c>
      <c r="P19" s="314" t="n">
        <f aca="false">G19/G8*100</f>
        <v>2.34375</v>
      </c>
      <c r="Q19" s="314" t="n">
        <f aca="false">H19/H8*100</f>
        <v>0</v>
      </c>
      <c r="R19" s="314" t="n">
        <f aca="false">I19/I8*100</f>
        <v>0</v>
      </c>
      <c r="S19" s="314" t="n">
        <f aca="false">J19/J8*100</f>
        <v>0</v>
      </c>
    </row>
    <row r="20" customFormat="false" ht="15.75" hidden="false" customHeight="true" outlineLevel="0" collapsed="false">
      <c r="A20" s="324" t="s">
        <v>226</v>
      </c>
      <c r="B20" s="312" t="n">
        <f aca="false">SUM(C20:D20)</f>
        <v>51</v>
      </c>
      <c r="C20" s="313" t="n">
        <f aca="false">F20+I20</f>
        <v>21</v>
      </c>
      <c r="D20" s="313" t="n">
        <f aca="false">G20+J20</f>
        <v>30</v>
      </c>
      <c r="E20" s="313" t="n">
        <f aca="false">SUM(F20:G20)</f>
        <v>47</v>
      </c>
      <c r="F20" s="311" t="n">
        <v>18</v>
      </c>
      <c r="G20" s="311" t="n">
        <v>29</v>
      </c>
      <c r="H20" s="313" t="n">
        <f aca="false">SUM(I20:J20)</f>
        <v>4</v>
      </c>
      <c r="I20" s="311" t="n">
        <v>3</v>
      </c>
      <c r="J20" s="311" t="n">
        <v>1</v>
      </c>
      <c r="K20" s="314" t="n">
        <f aca="false">B20/B8*100</f>
        <v>1.11989459815547</v>
      </c>
      <c r="L20" s="314" t="n">
        <f aca="false">C20/C8*100</f>
        <v>0.780379041248607</v>
      </c>
      <c r="M20" s="314" t="n">
        <f aca="false">D20/D8*100</f>
        <v>1.61030595813205</v>
      </c>
      <c r="N20" s="314" t="n">
        <f aca="false">E20/E8*100</f>
        <v>1.07773446457235</v>
      </c>
      <c r="O20" s="314" t="n">
        <f aca="false">F20/F8*100</f>
        <v>0.700661736084079</v>
      </c>
      <c r="P20" s="314" t="n">
        <f aca="false">G20/G8*100</f>
        <v>1.61830357142857</v>
      </c>
      <c r="Q20" s="314" t="n">
        <f aca="false">H20/H8*100</f>
        <v>2.07253886010363</v>
      </c>
      <c r="R20" s="314" t="n">
        <f aca="false">I20/I8*100</f>
        <v>2.45901639344262</v>
      </c>
      <c r="S20" s="314" t="n">
        <f aca="false">J20/J8*100</f>
        <v>1.40845070422535</v>
      </c>
    </row>
    <row r="21" customFormat="false" ht="15.75" hidden="false" customHeight="true" outlineLevel="0" collapsed="false">
      <c r="A21" s="325" t="s">
        <v>157</v>
      </c>
      <c r="B21" s="312" t="n">
        <f aca="false">SUM(C21:D21)</f>
        <v>79</v>
      </c>
      <c r="C21" s="313" t="n">
        <f aca="false">F21+I21</f>
        <v>55</v>
      </c>
      <c r="D21" s="313" t="n">
        <f aca="false">G21+J21</f>
        <v>24</v>
      </c>
      <c r="E21" s="313" t="n">
        <f aca="false">SUM(F21:G21)</f>
        <v>78</v>
      </c>
      <c r="F21" s="311" t="n">
        <v>54</v>
      </c>
      <c r="G21" s="311" t="n">
        <v>24</v>
      </c>
      <c r="H21" s="313" t="n">
        <f aca="false">SUM(I21:J21)</f>
        <v>1</v>
      </c>
      <c r="I21" s="311" t="n">
        <v>1</v>
      </c>
      <c r="J21" s="311" t="n">
        <v>0</v>
      </c>
      <c r="K21" s="314" t="n">
        <f aca="false">B21/B8*100</f>
        <v>1.73473869126043</v>
      </c>
      <c r="L21" s="314" t="n">
        <f aca="false">C21/C8*100</f>
        <v>2.04384986993683</v>
      </c>
      <c r="M21" s="314" t="n">
        <f aca="false">D21/D8*100</f>
        <v>1.28824476650564</v>
      </c>
      <c r="N21" s="314" t="n">
        <f aca="false">E21/E8*100</f>
        <v>1.78858060077964</v>
      </c>
      <c r="O21" s="314" t="n">
        <f aca="false">F21/F8*100</f>
        <v>2.10198520825224</v>
      </c>
      <c r="P21" s="314" t="n">
        <f aca="false">G21/G8*100</f>
        <v>1.33928571428571</v>
      </c>
      <c r="Q21" s="314" t="n">
        <f aca="false">H21/H8*100</f>
        <v>0.518134715025907</v>
      </c>
      <c r="R21" s="314" t="n">
        <f aca="false">I21/I8*100</f>
        <v>0.819672131147541</v>
      </c>
      <c r="S21" s="314" t="n">
        <f aca="false">J21/J8*100</f>
        <v>0</v>
      </c>
    </row>
    <row r="22" customFormat="false" ht="15.75" hidden="false" customHeight="true" outlineLevel="0" collapsed="false">
      <c r="A22" s="324" t="s">
        <v>227</v>
      </c>
      <c r="B22" s="312" t="n">
        <f aca="false">SUM(C22:D22)</f>
        <v>262</v>
      </c>
      <c r="C22" s="313" t="n">
        <f aca="false">F22+I22</f>
        <v>97</v>
      </c>
      <c r="D22" s="313" t="n">
        <f aca="false">G22+J22</f>
        <v>165</v>
      </c>
      <c r="E22" s="313" t="n">
        <f aca="false">SUM(F22:G22)</f>
        <v>249</v>
      </c>
      <c r="F22" s="311" t="n">
        <v>92</v>
      </c>
      <c r="G22" s="311" t="n">
        <v>157</v>
      </c>
      <c r="H22" s="313" t="n">
        <f aca="false">SUM(I22:J22)</f>
        <v>13</v>
      </c>
      <c r="I22" s="311" t="n">
        <v>5</v>
      </c>
      <c r="J22" s="311" t="n">
        <v>8</v>
      </c>
      <c r="K22" s="314" t="n">
        <f aca="false">B22/B8*100</f>
        <v>5.75318401405358</v>
      </c>
      <c r="L22" s="314" t="n">
        <f aca="false">C22/C8*100</f>
        <v>3.60460795243404</v>
      </c>
      <c r="M22" s="314" t="n">
        <f aca="false">D22/D8*100</f>
        <v>8.85668276972625</v>
      </c>
      <c r="N22" s="314" t="n">
        <f aca="false">E22/E8*100</f>
        <v>5.70969961018115</v>
      </c>
      <c r="O22" s="314" t="n">
        <f aca="false">F22/F8*100</f>
        <v>3.58115998442974</v>
      </c>
      <c r="P22" s="314" t="n">
        <f aca="false">G22/G8*100</f>
        <v>8.76116071428571</v>
      </c>
      <c r="Q22" s="314" t="n">
        <f aca="false">H22/H8*100</f>
        <v>6.73575129533679</v>
      </c>
      <c r="R22" s="314" t="n">
        <f aca="false">I22/I8*100</f>
        <v>4.09836065573771</v>
      </c>
      <c r="S22" s="314" t="n">
        <f aca="false">J22/J8*100</f>
        <v>11.2676056338028</v>
      </c>
    </row>
    <row r="23" customFormat="false" ht="15.75" hidden="false" customHeight="true" outlineLevel="0" collapsed="false">
      <c r="A23" s="326" t="s">
        <v>159</v>
      </c>
      <c r="B23" s="312" t="n">
        <f aca="false">SUM(C23:D23)</f>
        <v>130</v>
      </c>
      <c r="C23" s="313" t="n">
        <f aca="false">F23+I23</f>
        <v>37</v>
      </c>
      <c r="D23" s="313" t="n">
        <f aca="false">G23+J23</f>
        <v>93</v>
      </c>
      <c r="E23" s="313" t="n">
        <f aca="false">SUM(F23:G23)</f>
        <v>122</v>
      </c>
      <c r="F23" s="311" t="n">
        <v>33</v>
      </c>
      <c r="G23" s="311" t="n">
        <v>89</v>
      </c>
      <c r="H23" s="313" t="n">
        <f aca="false">SUM(I23:J23)</f>
        <v>8</v>
      </c>
      <c r="I23" s="311" t="n">
        <v>4</v>
      </c>
      <c r="J23" s="311" t="n">
        <v>4</v>
      </c>
      <c r="K23" s="314" t="n">
        <f aca="false">B23/B8*100</f>
        <v>2.8546332894159</v>
      </c>
      <c r="L23" s="314" t="n">
        <f aca="false">C23/C8*100</f>
        <v>1.37495354886659</v>
      </c>
      <c r="M23" s="314" t="n">
        <f aca="false">D23/D8*100</f>
        <v>4.99194847020934</v>
      </c>
      <c r="N23" s="314" t="n">
        <f aca="false">E23/E8*100</f>
        <v>2.79752350378354</v>
      </c>
      <c r="O23" s="314" t="n">
        <f aca="false">F23/F8*100</f>
        <v>1.28454651615415</v>
      </c>
      <c r="P23" s="314" t="n">
        <f aca="false">G23/G8*100</f>
        <v>4.96651785714286</v>
      </c>
      <c r="Q23" s="314" t="n">
        <f aca="false">H23/H8*100</f>
        <v>4.14507772020725</v>
      </c>
      <c r="R23" s="314" t="n">
        <f aca="false">I23/I8*100</f>
        <v>3.27868852459016</v>
      </c>
      <c r="S23" s="314" t="n">
        <f aca="false">J23/J8*100</f>
        <v>5.63380281690141</v>
      </c>
    </row>
    <row r="24" customFormat="false" ht="15.75" hidden="false" customHeight="true" outlineLevel="0" collapsed="false">
      <c r="A24" s="324" t="s">
        <v>228</v>
      </c>
      <c r="B24" s="312" t="n">
        <f aca="false">SUM(C24:D24)</f>
        <v>11</v>
      </c>
      <c r="C24" s="313" t="n">
        <f aca="false">F24+I24</f>
        <v>4</v>
      </c>
      <c r="D24" s="313" t="n">
        <f aca="false">G24+J24</f>
        <v>7</v>
      </c>
      <c r="E24" s="313" t="n">
        <f aca="false">SUM(F24:G24)</f>
        <v>10</v>
      </c>
      <c r="F24" s="311" t="n">
        <v>4</v>
      </c>
      <c r="G24" s="311" t="n">
        <v>6</v>
      </c>
      <c r="H24" s="313" t="n">
        <f aca="false">SUM(I24:J24)</f>
        <v>1</v>
      </c>
      <c r="I24" s="311" t="n">
        <v>0</v>
      </c>
      <c r="J24" s="311" t="n">
        <v>1</v>
      </c>
      <c r="K24" s="314" t="n">
        <f aca="false">B24/B8*100</f>
        <v>0.241545893719807</v>
      </c>
      <c r="L24" s="314" t="n">
        <f aca="false">C24/C8*100</f>
        <v>0.148643626904496</v>
      </c>
      <c r="M24" s="314" t="n">
        <f aca="false">D24/D8*100</f>
        <v>0.375738056897477</v>
      </c>
      <c r="N24" s="314" t="n">
        <f aca="false">E24/E8*100</f>
        <v>0.229305205228159</v>
      </c>
      <c r="O24" s="314" t="n">
        <f aca="false">F24/F8*100</f>
        <v>0.155702608018684</v>
      </c>
      <c r="P24" s="314" t="n">
        <f aca="false">G24/G8*100</f>
        <v>0.334821428571429</v>
      </c>
      <c r="Q24" s="314" t="n">
        <f aca="false">H24/H8*100</f>
        <v>0.518134715025907</v>
      </c>
      <c r="R24" s="314" t="n">
        <f aca="false">I24/I8*100</f>
        <v>0</v>
      </c>
      <c r="S24" s="314" t="n">
        <f aca="false">J24/J8*100</f>
        <v>1.40845070422535</v>
      </c>
    </row>
    <row r="25" customFormat="false" ht="15.75" hidden="false" customHeight="true" outlineLevel="0" collapsed="false">
      <c r="A25" s="324" t="s">
        <v>161</v>
      </c>
      <c r="B25" s="312" t="n">
        <f aca="false">SUM(C25:D25)</f>
        <v>265</v>
      </c>
      <c r="C25" s="313" t="n">
        <f aca="false">F25+I25</f>
        <v>61</v>
      </c>
      <c r="D25" s="313" t="n">
        <f aca="false">G25+J25</f>
        <v>204</v>
      </c>
      <c r="E25" s="313" t="n">
        <f aca="false">SUM(F25:G25)</f>
        <v>241</v>
      </c>
      <c r="F25" s="311" t="n">
        <v>52</v>
      </c>
      <c r="G25" s="311" t="n">
        <v>189</v>
      </c>
      <c r="H25" s="313" t="n">
        <f aca="false">SUM(I25:J25)</f>
        <v>24</v>
      </c>
      <c r="I25" s="311" t="n">
        <v>9</v>
      </c>
      <c r="J25" s="311" t="n">
        <v>15</v>
      </c>
      <c r="K25" s="314" t="n">
        <f aca="false">B25/B8*100</f>
        <v>5.81906016688625</v>
      </c>
      <c r="L25" s="314" t="n">
        <f aca="false">C25/C8*100</f>
        <v>2.26681531029357</v>
      </c>
      <c r="M25" s="314" t="n">
        <f aca="false">D25/D8*100</f>
        <v>10.9500805152979</v>
      </c>
      <c r="N25" s="314" t="n">
        <f aca="false">E25/E8*100</f>
        <v>5.52625544599863</v>
      </c>
      <c r="O25" s="314" t="n">
        <f aca="false">F25/F8*100</f>
        <v>2.0241339042429</v>
      </c>
      <c r="P25" s="314" t="n">
        <f aca="false">G25/G8*100</f>
        <v>10.546875</v>
      </c>
      <c r="Q25" s="314" t="n">
        <f aca="false">H25/H8*100</f>
        <v>12.4352331606218</v>
      </c>
      <c r="R25" s="314" t="n">
        <f aca="false">I25/I8*100</f>
        <v>7.37704918032787</v>
      </c>
      <c r="S25" s="314" t="n">
        <f aca="false">J25/J8*100</f>
        <v>21.1267605633803</v>
      </c>
    </row>
    <row r="26" customFormat="false" ht="15.75" hidden="false" customHeight="true" outlineLevel="0" collapsed="false">
      <c r="A26" s="324" t="s">
        <v>162</v>
      </c>
      <c r="B26" s="312" t="n">
        <f aca="false">SUM(C26:D26)</f>
        <v>86</v>
      </c>
      <c r="C26" s="313" t="n">
        <f aca="false">F26+I26</f>
        <v>30</v>
      </c>
      <c r="D26" s="313" t="n">
        <f aca="false">G26+J26</f>
        <v>56</v>
      </c>
      <c r="E26" s="313" t="n">
        <f aca="false">SUM(F26:G26)</f>
        <v>86</v>
      </c>
      <c r="F26" s="311" t="n">
        <v>30</v>
      </c>
      <c r="G26" s="311" t="n">
        <v>56</v>
      </c>
      <c r="H26" s="313" t="n">
        <f aca="false">SUM(I26:J26)</f>
        <v>0</v>
      </c>
      <c r="I26" s="311" t="n">
        <v>0</v>
      </c>
      <c r="J26" s="311" t="n">
        <v>0</v>
      </c>
      <c r="K26" s="314" t="n">
        <f aca="false">B26/B8*100</f>
        <v>1.88844971453667</v>
      </c>
      <c r="L26" s="314" t="n">
        <f aca="false">C26/C8*100</f>
        <v>1.11482720178372</v>
      </c>
      <c r="M26" s="314" t="n">
        <f aca="false">D26/D8*100</f>
        <v>3.00590445517982</v>
      </c>
      <c r="N26" s="314" t="n">
        <f aca="false">E26/E8*100</f>
        <v>1.97202476496216</v>
      </c>
      <c r="O26" s="314" t="n">
        <f aca="false">F26/F8*100</f>
        <v>1.16776956014013</v>
      </c>
      <c r="P26" s="314" t="n">
        <f aca="false">G26/G8*100</f>
        <v>3.125</v>
      </c>
      <c r="Q26" s="314" t="n">
        <f aca="false">H26/H8*100</f>
        <v>0</v>
      </c>
      <c r="R26" s="314" t="n">
        <f aca="false">I26/I8*100</f>
        <v>0</v>
      </c>
      <c r="S26" s="314" t="n">
        <f aca="false">J26/J8*100</f>
        <v>0</v>
      </c>
    </row>
    <row r="27" customFormat="false" ht="15.75" hidden="false" customHeight="true" outlineLevel="0" collapsed="false">
      <c r="A27" s="327" t="s">
        <v>163</v>
      </c>
      <c r="B27" s="312" t="n">
        <f aca="false">SUM(C27:D27)</f>
        <v>234</v>
      </c>
      <c r="C27" s="313" t="n">
        <f aca="false">F27+I27</f>
        <v>151</v>
      </c>
      <c r="D27" s="313" t="n">
        <f aca="false">G27+J27</f>
        <v>83</v>
      </c>
      <c r="E27" s="313" t="n">
        <f aca="false">SUM(F27:G27)</f>
        <v>220</v>
      </c>
      <c r="F27" s="311" t="n">
        <v>142</v>
      </c>
      <c r="G27" s="311" t="n">
        <v>78</v>
      </c>
      <c r="H27" s="313" t="n">
        <f aca="false">SUM(I27:J27)</f>
        <v>14</v>
      </c>
      <c r="I27" s="311" t="n">
        <v>9</v>
      </c>
      <c r="J27" s="311" t="n">
        <v>5</v>
      </c>
      <c r="K27" s="314" t="n">
        <f aca="false">B27/B8*100</f>
        <v>5.13833992094862</v>
      </c>
      <c r="L27" s="314" t="n">
        <f aca="false">C27/C8*100</f>
        <v>5.61129691564474</v>
      </c>
      <c r="M27" s="314" t="n">
        <f aca="false">D27/D8*100</f>
        <v>4.45517981749866</v>
      </c>
      <c r="N27" s="314" t="n">
        <f aca="false">E27/E8*100</f>
        <v>5.04471451501949</v>
      </c>
      <c r="O27" s="314" t="n">
        <f aca="false">F27/F8*100</f>
        <v>5.52744258466329</v>
      </c>
      <c r="P27" s="314" t="n">
        <f aca="false">G27/G8*100</f>
        <v>4.35267857142857</v>
      </c>
      <c r="Q27" s="314" t="n">
        <f aca="false">H27/H8*100</f>
        <v>7.25388601036269</v>
      </c>
      <c r="R27" s="314" t="n">
        <f aca="false">I27/I8*100</f>
        <v>7.37704918032787</v>
      </c>
      <c r="S27" s="314" t="n">
        <f aca="false">J27/J8*100</f>
        <v>7.04225352112676</v>
      </c>
    </row>
    <row r="28" customFormat="false" ht="15.75" hidden="false" customHeight="true" outlineLevel="0" collapsed="false">
      <c r="A28" s="325" t="s">
        <v>229</v>
      </c>
      <c r="B28" s="312" t="n">
        <f aca="false">SUM(C28:D28)</f>
        <v>379</v>
      </c>
      <c r="C28" s="313" t="n">
        <f aca="false">F28+I28</f>
        <v>270</v>
      </c>
      <c r="D28" s="313" t="n">
        <f aca="false">G28+J28</f>
        <v>109</v>
      </c>
      <c r="E28" s="313" t="n">
        <f aca="false">SUM(F28:G28)</f>
        <v>372</v>
      </c>
      <c r="F28" s="311" t="n">
        <v>266</v>
      </c>
      <c r="G28" s="311" t="n">
        <v>106</v>
      </c>
      <c r="H28" s="313" t="n">
        <f aca="false">SUM(I28:J28)</f>
        <v>7</v>
      </c>
      <c r="I28" s="311" t="n">
        <v>4</v>
      </c>
      <c r="J28" s="311" t="n">
        <v>3</v>
      </c>
      <c r="K28" s="314" t="n">
        <f aca="false">B28/B8*100</f>
        <v>8.32235397452789</v>
      </c>
      <c r="L28" s="314" t="n">
        <f aca="false">C28/C8*100</f>
        <v>10.0334448160535</v>
      </c>
      <c r="M28" s="314" t="n">
        <f aca="false">D28/D8*100</f>
        <v>5.85077831454643</v>
      </c>
      <c r="N28" s="314" t="n">
        <f aca="false">E28/E8*100</f>
        <v>8.5301536344875</v>
      </c>
      <c r="O28" s="314" t="n">
        <f aca="false">F28/F8*100</f>
        <v>10.3542234332425</v>
      </c>
      <c r="P28" s="314" t="n">
        <f aca="false">G28/G8*100</f>
        <v>5.91517857142857</v>
      </c>
      <c r="Q28" s="314" t="n">
        <f aca="false">H28/H8*100</f>
        <v>3.62694300518135</v>
      </c>
      <c r="R28" s="314" t="n">
        <f aca="false">I28/I8*100</f>
        <v>3.27868852459016</v>
      </c>
      <c r="S28" s="314" t="n">
        <f aca="false">J28/J8*100</f>
        <v>4.22535211267606</v>
      </c>
    </row>
    <row r="29" customFormat="false" ht="15.75" hidden="false" customHeight="true" outlineLevel="0" collapsed="false">
      <c r="A29" s="324" t="s">
        <v>230</v>
      </c>
      <c r="B29" s="312" t="n">
        <f aca="false">SUM(C29:D29)</f>
        <v>30</v>
      </c>
      <c r="C29" s="313" t="n">
        <f aca="false">F29+I29</f>
        <v>17</v>
      </c>
      <c r="D29" s="313" t="n">
        <f aca="false">G29+J29</f>
        <v>13</v>
      </c>
      <c r="E29" s="313" t="n">
        <f aca="false">SUM(F29:G29)</f>
        <v>29</v>
      </c>
      <c r="F29" s="311" t="n">
        <v>16</v>
      </c>
      <c r="G29" s="311" t="n">
        <v>13</v>
      </c>
      <c r="H29" s="313" t="n">
        <f aca="false">SUM(I29:J29)</f>
        <v>1</v>
      </c>
      <c r="I29" s="311" t="n">
        <v>1</v>
      </c>
      <c r="J29" s="311" t="n">
        <v>0</v>
      </c>
      <c r="K29" s="314" t="n">
        <f aca="false">B29/B8*100</f>
        <v>0.658761528326746</v>
      </c>
      <c r="L29" s="314" t="n">
        <f aca="false">C29/C8*100</f>
        <v>0.63173541434411</v>
      </c>
      <c r="M29" s="314" t="n">
        <f aca="false">D29/D8*100</f>
        <v>0.697799248523886</v>
      </c>
      <c r="N29" s="314" t="n">
        <f aca="false">E29/E8*100</f>
        <v>0.66498509516166</v>
      </c>
      <c r="O29" s="314" t="n">
        <f aca="false">F29/F8*100</f>
        <v>0.622810432074737</v>
      </c>
      <c r="P29" s="314" t="n">
        <f aca="false">G29/G8*100</f>
        <v>0.725446428571429</v>
      </c>
      <c r="Q29" s="314" t="n">
        <f aca="false">H29/H8*100</f>
        <v>0.518134715025907</v>
      </c>
      <c r="R29" s="314" t="n">
        <f aca="false">I29/I8*100</f>
        <v>0.819672131147541</v>
      </c>
      <c r="S29" s="314" t="n">
        <f aca="false">J29/J8*100</f>
        <v>0</v>
      </c>
    </row>
    <row r="30" customFormat="false" ht="9" hidden="false" customHeight="true" outlineLevel="0" collapsed="false">
      <c r="A30" s="328"/>
      <c r="B30" s="329"/>
      <c r="C30" s="330"/>
      <c r="D30" s="330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</row>
    <row r="35" customFormat="false" ht="12" hidden="false" customHeight="false" outlineLevel="0" collapsed="false">
      <c r="A35" s="298"/>
      <c r="B35" s="298"/>
      <c r="C35" s="298"/>
      <c r="D35" s="298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</row>
    <row r="36" customFormat="false" ht="12" hidden="false" customHeight="false" outlineLevel="0" collapsed="false">
      <c r="A36" s="298"/>
      <c r="B36" s="298"/>
      <c r="C36" s="298"/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</row>
    <row r="37" customFormat="false" ht="12" hidden="false" customHeight="false" outlineLevel="0" collapsed="false">
      <c r="A37" s="298"/>
      <c r="B37" s="298"/>
      <c r="C37" s="298"/>
      <c r="D37" s="298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</row>
    <row r="38" customFormat="false" ht="17.25" hidden="false" customHeight="false" outlineLevel="0" collapsed="false">
      <c r="A38" s="331" t="s">
        <v>231</v>
      </c>
      <c r="B38" s="331"/>
      <c r="C38" s="331"/>
      <c r="D38" s="331"/>
      <c r="E38" s="331"/>
      <c r="F38" s="331"/>
      <c r="G38" s="331"/>
      <c r="H38" s="331"/>
      <c r="I38" s="331"/>
      <c r="J38" s="332"/>
      <c r="K38" s="332"/>
      <c r="L38" s="332"/>
      <c r="M38" s="332"/>
      <c r="N38" s="332"/>
      <c r="O38" s="332"/>
      <c r="P38" s="332"/>
      <c r="Q38" s="332"/>
      <c r="R38" s="333"/>
      <c r="S38" s="332"/>
      <c r="T38" s="298"/>
    </row>
    <row r="39" customFormat="false" ht="9" hidden="false" customHeight="true" outlineLevel="0" collapsed="false">
      <c r="A39" s="334"/>
      <c r="B39" s="335"/>
      <c r="C39" s="335"/>
      <c r="D39" s="335"/>
      <c r="E39" s="335"/>
      <c r="F39" s="335"/>
      <c r="G39" s="335"/>
      <c r="H39" s="335"/>
      <c r="I39" s="335"/>
      <c r="J39" s="332"/>
      <c r="K39" s="332"/>
      <c r="L39" s="332"/>
      <c r="M39" s="332"/>
      <c r="N39" s="332"/>
      <c r="O39" s="332"/>
      <c r="P39" s="332"/>
      <c r="Q39" s="332"/>
      <c r="R39" s="333"/>
      <c r="S39" s="332"/>
      <c r="T39" s="298"/>
    </row>
    <row r="40" customFormat="false" ht="12" hidden="false" customHeight="false" outlineLevel="0" collapsed="false">
      <c r="A40" s="336" t="s">
        <v>94</v>
      </c>
      <c r="B40" s="337"/>
      <c r="C40" s="337"/>
      <c r="D40" s="337"/>
      <c r="E40" s="337"/>
      <c r="F40" s="337"/>
      <c r="G40" s="337"/>
      <c r="H40" s="337"/>
      <c r="I40" s="337"/>
      <c r="J40" s="337"/>
      <c r="K40" s="338" t="s">
        <v>3</v>
      </c>
      <c r="L40" s="337"/>
      <c r="M40" s="337"/>
      <c r="N40" s="337"/>
      <c r="O40" s="337"/>
      <c r="P40" s="337"/>
      <c r="Q40" s="337"/>
      <c r="R40" s="336"/>
      <c r="S40" s="339" t="s">
        <v>232</v>
      </c>
      <c r="T40" s="298"/>
    </row>
    <row r="41" customFormat="false" ht="14.1" hidden="false" customHeight="true" outlineLevel="0" collapsed="false">
      <c r="A41" s="340" t="s">
        <v>233</v>
      </c>
      <c r="B41" s="341" t="s">
        <v>6</v>
      </c>
      <c r="C41" s="341"/>
      <c r="D41" s="341"/>
      <c r="E41" s="342" t="s">
        <v>222</v>
      </c>
      <c r="F41" s="342"/>
      <c r="G41" s="342"/>
      <c r="H41" s="343" t="s">
        <v>223</v>
      </c>
      <c r="I41" s="343"/>
      <c r="J41" s="343"/>
      <c r="K41" s="342" t="s">
        <v>6</v>
      </c>
      <c r="L41" s="342"/>
      <c r="M41" s="342"/>
      <c r="N41" s="343" t="s">
        <v>222</v>
      </c>
      <c r="O41" s="343"/>
      <c r="P41" s="343"/>
      <c r="Q41" s="344" t="s">
        <v>223</v>
      </c>
      <c r="R41" s="344"/>
      <c r="S41" s="344"/>
      <c r="T41" s="298"/>
    </row>
    <row r="42" customFormat="false" ht="14.1" hidden="false" customHeight="true" outlineLevel="0" collapsed="false">
      <c r="A42" s="340"/>
      <c r="B42" s="345" t="s">
        <v>6</v>
      </c>
      <c r="C42" s="346" t="s">
        <v>108</v>
      </c>
      <c r="D42" s="347" t="s">
        <v>109</v>
      </c>
      <c r="E42" s="345" t="s">
        <v>6</v>
      </c>
      <c r="F42" s="346" t="s">
        <v>108</v>
      </c>
      <c r="G42" s="340" t="s">
        <v>109</v>
      </c>
      <c r="H42" s="347" t="s">
        <v>6</v>
      </c>
      <c r="I42" s="346" t="s">
        <v>108</v>
      </c>
      <c r="J42" s="347" t="s">
        <v>109</v>
      </c>
      <c r="K42" s="345" t="s">
        <v>6</v>
      </c>
      <c r="L42" s="346" t="s">
        <v>108</v>
      </c>
      <c r="M42" s="340" t="s">
        <v>109</v>
      </c>
      <c r="N42" s="347" t="s">
        <v>6</v>
      </c>
      <c r="O42" s="346" t="s">
        <v>108</v>
      </c>
      <c r="P42" s="347" t="s">
        <v>109</v>
      </c>
      <c r="Q42" s="345" t="s">
        <v>6</v>
      </c>
      <c r="R42" s="346" t="s">
        <v>108</v>
      </c>
      <c r="S42" s="347" t="s">
        <v>109</v>
      </c>
      <c r="T42" s="298"/>
    </row>
    <row r="43" customFormat="false" ht="14.1" hidden="false" customHeight="true" outlineLevel="0" collapsed="false">
      <c r="A43" s="337"/>
      <c r="B43" s="348"/>
      <c r="C43" s="337"/>
      <c r="D43" s="337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298"/>
    </row>
    <row r="44" customFormat="false" ht="15.75" hidden="false" customHeight="true" outlineLevel="0" collapsed="false">
      <c r="A44" s="281" t="s">
        <v>167</v>
      </c>
      <c r="B44" s="349" t="n">
        <v>4647</v>
      </c>
      <c r="C44" s="350" t="n">
        <v>2638</v>
      </c>
      <c r="D44" s="350" t="n">
        <v>2009</v>
      </c>
      <c r="E44" s="350" t="n">
        <v>4460</v>
      </c>
      <c r="F44" s="350" t="n">
        <v>2514</v>
      </c>
      <c r="G44" s="350" t="n">
        <v>1946</v>
      </c>
      <c r="H44" s="350" t="n">
        <v>187</v>
      </c>
      <c r="I44" s="350" t="n">
        <v>124</v>
      </c>
      <c r="J44" s="350" t="n">
        <v>63</v>
      </c>
      <c r="K44" s="351" t="n">
        <v>100</v>
      </c>
      <c r="L44" s="351" t="n">
        <v>100</v>
      </c>
      <c r="M44" s="351" t="n">
        <v>100</v>
      </c>
      <c r="N44" s="351" t="n">
        <v>100</v>
      </c>
      <c r="O44" s="351" t="n">
        <v>100</v>
      </c>
      <c r="P44" s="351" t="n">
        <v>100</v>
      </c>
      <c r="Q44" s="351" t="n">
        <v>100</v>
      </c>
      <c r="R44" s="351" t="n">
        <v>100</v>
      </c>
      <c r="S44" s="351" t="n">
        <v>100</v>
      </c>
      <c r="T44" s="298"/>
    </row>
    <row r="45" s="318" customFormat="true" ht="15.75" hidden="false" customHeight="true" outlineLevel="0" collapsed="false">
      <c r="A45" s="282" t="s">
        <v>168</v>
      </c>
      <c r="B45" s="352" t="n">
        <f aca="false">SUM(B47:B58)</f>
        <v>4554</v>
      </c>
      <c r="C45" s="353" t="n">
        <f aca="false">SUM(C47:C58)</f>
        <v>2691</v>
      </c>
      <c r="D45" s="353" t="n">
        <f aca="false">SUM(D47:D58)</f>
        <v>1863</v>
      </c>
      <c r="E45" s="353" t="n">
        <f aca="false">SUM(E47:E58)</f>
        <v>4361</v>
      </c>
      <c r="F45" s="353" t="n">
        <f aca="false">SUM(F47:F58)</f>
        <v>2569</v>
      </c>
      <c r="G45" s="353" t="n">
        <f aca="false">SUM(G47:G58)</f>
        <v>1792</v>
      </c>
      <c r="H45" s="353" t="n">
        <f aca="false">SUM(H47:H58)</f>
        <v>193</v>
      </c>
      <c r="I45" s="353" t="n">
        <f aca="false">SUM(I47:I58)</f>
        <v>122</v>
      </c>
      <c r="J45" s="353" t="n">
        <f aca="false">SUM(J47:J58)</f>
        <v>71</v>
      </c>
      <c r="K45" s="354" t="n">
        <f aca="false">SUM(K47:K58)</f>
        <v>100</v>
      </c>
      <c r="L45" s="354" t="n">
        <f aca="false">SUM(L47:L58)</f>
        <v>100</v>
      </c>
      <c r="M45" s="354" t="n">
        <f aca="false">SUM(M47:M58)</f>
        <v>100</v>
      </c>
      <c r="N45" s="354" t="n">
        <f aca="false">SUM(N47:N58)</f>
        <v>100</v>
      </c>
      <c r="O45" s="354" t="n">
        <f aca="false">SUM(O47:O58)</f>
        <v>100</v>
      </c>
      <c r="P45" s="354" t="n">
        <f aca="false">SUM(P47:P58)</f>
        <v>100</v>
      </c>
      <c r="Q45" s="354" t="n">
        <f aca="false">SUM(Q47:Q58)</f>
        <v>100</v>
      </c>
      <c r="R45" s="354" t="n">
        <f aca="false">SUM(R47:R58)</f>
        <v>100</v>
      </c>
      <c r="S45" s="354" t="n">
        <f aca="false">SUM(S47:S58)</f>
        <v>100</v>
      </c>
      <c r="T45" s="355"/>
    </row>
    <row r="46" s="323" customFormat="true" ht="14.1" hidden="false" customHeight="true" outlineLevel="0" collapsed="false">
      <c r="A46" s="356"/>
      <c r="B46" s="357"/>
      <c r="C46" s="358"/>
      <c r="D46" s="358"/>
      <c r="E46" s="358"/>
      <c r="F46" s="358"/>
      <c r="G46" s="358"/>
      <c r="H46" s="358"/>
      <c r="I46" s="358"/>
      <c r="J46" s="358"/>
      <c r="K46" s="359"/>
      <c r="L46" s="359"/>
      <c r="M46" s="359"/>
      <c r="N46" s="359"/>
      <c r="O46" s="359"/>
      <c r="P46" s="359"/>
      <c r="Q46" s="359"/>
      <c r="R46" s="359"/>
      <c r="S46" s="359"/>
      <c r="T46" s="319"/>
    </row>
    <row r="47" customFormat="false" ht="15.75" hidden="false" customHeight="true" outlineLevel="0" collapsed="false">
      <c r="A47" s="324" t="s">
        <v>234</v>
      </c>
      <c r="B47" s="349" t="n">
        <f aca="false">SUM(C47:D47)</f>
        <v>346</v>
      </c>
      <c r="C47" s="350" t="n">
        <f aca="false">F47+I47</f>
        <v>273</v>
      </c>
      <c r="D47" s="350" t="n">
        <f aca="false">G47+J47</f>
        <v>73</v>
      </c>
      <c r="E47" s="350" t="n">
        <f aca="false">SUM(F47:G47)</f>
        <v>337</v>
      </c>
      <c r="F47" s="360" t="n">
        <v>266</v>
      </c>
      <c r="G47" s="360" t="n">
        <v>71</v>
      </c>
      <c r="H47" s="350" t="n">
        <f aca="false">SUM(I47:J47)</f>
        <v>9</v>
      </c>
      <c r="I47" s="360" t="n">
        <v>7</v>
      </c>
      <c r="J47" s="360" t="n">
        <v>2</v>
      </c>
      <c r="K47" s="314" t="n">
        <f aca="false">B47/B45*100</f>
        <v>7.59771629336847</v>
      </c>
      <c r="L47" s="351" t="n">
        <f aca="false">C47/C45*100</f>
        <v>10.1449275362319</v>
      </c>
      <c r="M47" s="351" t="n">
        <f aca="false">D47/D45*100</f>
        <v>3.91841116478798</v>
      </c>
      <c r="N47" s="351" t="n">
        <f aca="false">E47/E45*100</f>
        <v>7.72758541618895</v>
      </c>
      <c r="O47" s="351" t="n">
        <f aca="false">F47/F45*100</f>
        <v>10.3542234332425</v>
      </c>
      <c r="P47" s="351" t="n">
        <f aca="false">G47/G45*100</f>
        <v>3.96205357142857</v>
      </c>
      <c r="Q47" s="351" t="n">
        <f aca="false">H47/H45*100</f>
        <v>4.66321243523316</v>
      </c>
      <c r="R47" s="351" t="n">
        <f aca="false">I47/I45*100</f>
        <v>5.73770491803279</v>
      </c>
      <c r="S47" s="351" t="n">
        <f aca="false">J47/J45*100</f>
        <v>2.8169014084507</v>
      </c>
      <c r="T47" s="298"/>
    </row>
    <row r="48" customFormat="false" ht="15.75" hidden="false" customHeight="true" outlineLevel="0" collapsed="false">
      <c r="A48" s="324" t="s">
        <v>235</v>
      </c>
      <c r="B48" s="349" t="n">
        <f aca="false">SUM(C48:D48)</f>
        <v>598</v>
      </c>
      <c r="C48" s="350" t="n">
        <f aca="false">F48+I48</f>
        <v>143</v>
      </c>
      <c r="D48" s="350" t="n">
        <f aca="false">G48+J48</f>
        <v>455</v>
      </c>
      <c r="E48" s="350" t="n">
        <f aca="false">SUM(F48:G48)</f>
        <v>589</v>
      </c>
      <c r="F48" s="360" t="n">
        <v>142</v>
      </c>
      <c r="G48" s="360" t="n">
        <v>447</v>
      </c>
      <c r="H48" s="350" t="n">
        <f aca="false">SUM(I48:J48)</f>
        <v>9</v>
      </c>
      <c r="I48" s="360" t="n">
        <v>1</v>
      </c>
      <c r="J48" s="360" t="n">
        <v>8</v>
      </c>
      <c r="K48" s="351" t="n">
        <f aca="false">B48/B45*100</f>
        <v>13.1313131313131</v>
      </c>
      <c r="L48" s="351" t="n">
        <f aca="false">C48/C45*100</f>
        <v>5.31400966183575</v>
      </c>
      <c r="M48" s="351" t="n">
        <f aca="false">D48/D45*100</f>
        <v>24.422973698336</v>
      </c>
      <c r="N48" s="351" t="n">
        <f aca="false">E48/E45*100</f>
        <v>13.5060765879385</v>
      </c>
      <c r="O48" s="351" t="n">
        <f aca="false">F48/F45*100</f>
        <v>5.52744258466329</v>
      </c>
      <c r="P48" s="351" t="n">
        <f aca="false">G48/G45*100</f>
        <v>24.9441964285714</v>
      </c>
      <c r="Q48" s="351" t="n">
        <f aca="false">H48/H45*100</f>
        <v>4.66321243523316</v>
      </c>
      <c r="R48" s="351" t="n">
        <f aca="false">I48/I45*100</f>
        <v>0.819672131147541</v>
      </c>
      <c r="S48" s="351" t="n">
        <f aca="false">J48/J45*100</f>
        <v>11.2676056338028</v>
      </c>
      <c r="T48" s="298"/>
    </row>
    <row r="49" customFormat="false" ht="15.75" hidden="false" customHeight="true" outlineLevel="0" collapsed="false">
      <c r="A49" s="324" t="s">
        <v>236</v>
      </c>
      <c r="B49" s="349" t="n">
        <f aca="false">SUM(C49:D49)</f>
        <v>528</v>
      </c>
      <c r="C49" s="350" t="n">
        <f aca="false">F49+I49</f>
        <v>183</v>
      </c>
      <c r="D49" s="350" t="n">
        <f aca="false">G49+J49</f>
        <v>345</v>
      </c>
      <c r="E49" s="350" t="n">
        <f aca="false">SUM(F49:G49)</f>
        <v>505</v>
      </c>
      <c r="F49" s="360" t="n">
        <v>171</v>
      </c>
      <c r="G49" s="360" t="n">
        <v>334</v>
      </c>
      <c r="H49" s="350" t="n">
        <f aca="false">SUM(I49:J49)</f>
        <v>23</v>
      </c>
      <c r="I49" s="360" t="n">
        <v>12</v>
      </c>
      <c r="J49" s="360" t="n">
        <v>11</v>
      </c>
      <c r="K49" s="351" t="n">
        <f aca="false">B49/B45*100</f>
        <v>11.5942028985507</v>
      </c>
      <c r="L49" s="351" t="n">
        <f aca="false">C49/C45*100</f>
        <v>6.80044593088071</v>
      </c>
      <c r="M49" s="351" t="n">
        <f aca="false">D49/D45*100</f>
        <v>18.5185185185185</v>
      </c>
      <c r="N49" s="351" t="n">
        <f aca="false">E49/E45*100</f>
        <v>11.579912864022</v>
      </c>
      <c r="O49" s="351" t="n">
        <f aca="false">F49/F45*100</f>
        <v>6.65628649279875</v>
      </c>
      <c r="P49" s="351" t="n">
        <f aca="false">G49/G45*100</f>
        <v>18.6383928571429</v>
      </c>
      <c r="Q49" s="351" t="n">
        <f aca="false">H49/H45*100</f>
        <v>11.9170984455959</v>
      </c>
      <c r="R49" s="351" t="n">
        <f aca="false">I49/I45*100</f>
        <v>9.83606557377049</v>
      </c>
      <c r="S49" s="351" t="n">
        <f aca="false">J49/J45*100</f>
        <v>15.4929577464789</v>
      </c>
      <c r="T49" s="298"/>
    </row>
    <row r="50" customFormat="false" ht="15.75" hidden="false" customHeight="true" outlineLevel="0" collapsed="false">
      <c r="A50" s="324" t="s">
        <v>237</v>
      </c>
      <c r="B50" s="349" t="n">
        <f aca="false">SUM(C50:D50)</f>
        <v>677</v>
      </c>
      <c r="C50" s="350" t="n">
        <f aca="false">F50+I50</f>
        <v>219</v>
      </c>
      <c r="D50" s="350" t="n">
        <f aca="false">G50+J50</f>
        <v>458</v>
      </c>
      <c r="E50" s="350" t="n">
        <f aca="false">SUM(F50:G50)</f>
        <v>635</v>
      </c>
      <c r="F50" s="360" t="n">
        <v>200</v>
      </c>
      <c r="G50" s="360" t="n">
        <v>435</v>
      </c>
      <c r="H50" s="350" t="n">
        <f aca="false">SUM(I50:J50)</f>
        <v>42</v>
      </c>
      <c r="I50" s="360" t="n">
        <v>19</v>
      </c>
      <c r="J50" s="360" t="n">
        <v>23</v>
      </c>
      <c r="K50" s="351" t="n">
        <f aca="false">B50/B45*100</f>
        <v>14.8660518225736</v>
      </c>
      <c r="L50" s="351" t="n">
        <f aca="false">C50/C45*100</f>
        <v>8.13823857302118</v>
      </c>
      <c r="M50" s="351" t="n">
        <f aca="false">D50/D45*100</f>
        <v>24.5840042941492</v>
      </c>
      <c r="N50" s="351" t="n">
        <f aca="false">E50/E45*100</f>
        <v>14.5608805319881</v>
      </c>
      <c r="O50" s="351" t="n">
        <f aca="false">F50/F45*100</f>
        <v>7.78513040093422</v>
      </c>
      <c r="P50" s="351" t="n">
        <f aca="false">G50/G45*100</f>
        <v>24.2745535714286</v>
      </c>
      <c r="Q50" s="351" t="n">
        <f aca="false">H50/H45*100</f>
        <v>21.7616580310881</v>
      </c>
      <c r="R50" s="351" t="n">
        <f aca="false">I50/I45*100</f>
        <v>15.5737704918033</v>
      </c>
      <c r="S50" s="351" t="n">
        <f aca="false">J50/J45*100</f>
        <v>32.3943661971831</v>
      </c>
      <c r="T50" s="298"/>
    </row>
    <row r="51" customFormat="false" ht="15.75" hidden="false" customHeight="true" outlineLevel="0" collapsed="false">
      <c r="A51" s="324" t="s">
        <v>238</v>
      </c>
      <c r="B51" s="349" t="n">
        <f aca="false">SUM(C51:D51)</f>
        <v>232</v>
      </c>
      <c r="C51" s="350" t="n">
        <f aca="false">F51+I51</f>
        <v>187</v>
      </c>
      <c r="D51" s="350" t="n">
        <f aca="false">G51+J51</f>
        <v>45</v>
      </c>
      <c r="E51" s="350" t="n">
        <f aca="false">SUM(F51:G51)</f>
        <v>224</v>
      </c>
      <c r="F51" s="360" t="n">
        <v>181</v>
      </c>
      <c r="G51" s="360" t="n">
        <v>43</v>
      </c>
      <c r="H51" s="350" t="n">
        <f aca="false">SUM(I51:J51)</f>
        <v>8</v>
      </c>
      <c r="I51" s="360" t="n">
        <v>6</v>
      </c>
      <c r="J51" s="360" t="n">
        <v>2</v>
      </c>
      <c r="K51" s="351" t="n">
        <f aca="false">B51/B45*100</f>
        <v>5.09442248572683</v>
      </c>
      <c r="L51" s="351" t="n">
        <f aca="false">C51/C45*100</f>
        <v>6.94908955778521</v>
      </c>
      <c r="M51" s="351" t="n">
        <f aca="false">D51/D45*100</f>
        <v>2.41545893719807</v>
      </c>
      <c r="N51" s="351" t="n">
        <f aca="false">E51/E45*100</f>
        <v>5.13643659711075</v>
      </c>
      <c r="O51" s="351" t="n">
        <f aca="false">F51/F45*100</f>
        <v>7.04554301284547</v>
      </c>
      <c r="P51" s="351" t="n">
        <f aca="false">G51/G45*100</f>
        <v>2.39955357142857</v>
      </c>
      <c r="Q51" s="351" t="n">
        <f aca="false">H51/H45*100</f>
        <v>4.14507772020725</v>
      </c>
      <c r="R51" s="351" t="n">
        <f aca="false">I51/I45*100</f>
        <v>4.91803278688525</v>
      </c>
      <c r="S51" s="351" t="n">
        <f aca="false">J51/J45*100</f>
        <v>2.8169014084507</v>
      </c>
      <c r="T51" s="298"/>
    </row>
    <row r="52" customFormat="false" ht="15.75" hidden="false" customHeight="true" outlineLevel="0" collapsed="false">
      <c r="A52" s="324" t="s">
        <v>239</v>
      </c>
      <c r="B52" s="349" t="n">
        <f aca="false">SUM(C52:D52)</f>
        <v>33</v>
      </c>
      <c r="C52" s="350" t="n">
        <f aca="false">F52+I52</f>
        <v>23</v>
      </c>
      <c r="D52" s="350" t="n">
        <f aca="false">G52+J52</f>
        <v>10</v>
      </c>
      <c r="E52" s="350" t="n">
        <f aca="false">SUM(F52:G52)</f>
        <v>32</v>
      </c>
      <c r="F52" s="360" t="n">
        <v>23</v>
      </c>
      <c r="G52" s="360" t="n">
        <v>9</v>
      </c>
      <c r="H52" s="350" t="n">
        <f aca="false">SUM(I52:J52)</f>
        <v>1</v>
      </c>
      <c r="I52" s="360" t="n">
        <v>0</v>
      </c>
      <c r="J52" s="360" t="n">
        <v>1</v>
      </c>
      <c r="K52" s="351" t="n">
        <f aca="false">B52/B45*100</f>
        <v>0.72463768115942</v>
      </c>
      <c r="L52" s="351" t="n">
        <f aca="false">C52/C45*100</f>
        <v>0.854700854700855</v>
      </c>
      <c r="M52" s="351" t="n">
        <f aca="false">D52/D45*100</f>
        <v>0.536768652710682</v>
      </c>
      <c r="N52" s="351" t="n">
        <f aca="false">E52/E45*100</f>
        <v>0.733776656730108</v>
      </c>
      <c r="O52" s="351" t="n">
        <f aca="false">F52/F45*100</f>
        <v>0.895289996107435</v>
      </c>
      <c r="P52" s="351" t="n">
        <f aca="false">G52/G45*100</f>
        <v>0.502232142857143</v>
      </c>
      <c r="Q52" s="351" t="n">
        <f aca="false">H52/H45*100</f>
        <v>0.518134715025907</v>
      </c>
      <c r="R52" s="351" t="n">
        <f aca="false">I52/I45*100</f>
        <v>0</v>
      </c>
      <c r="S52" s="351" t="n">
        <f aca="false">J52/J45*100</f>
        <v>1.40845070422535</v>
      </c>
      <c r="T52" s="298"/>
    </row>
    <row r="53" customFormat="false" ht="15.75" hidden="false" customHeight="true" outlineLevel="0" collapsed="false">
      <c r="A53" s="324" t="s">
        <v>240</v>
      </c>
      <c r="B53" s="349" t="n">
        <f aca="false">SUM(C53:D53)</f>
        <v>40</v>
      </c>
      <c r="C53" s="350" t="n">
        <f aca="false">F53+I53</f>
        <v>37</v>
      </c>
      <c r="D53" s="350" t="n">
        <f aca="false">G53+J53</f>
        <v>3</v>
      </c>
      <c r="E53" s="350" t="n">
        <f aca="false">SUM(F53:G53)</f>
        <v>39</v>
      </c>
      <c r="F53" s="360" t="n">
        <v>36</v>
      </c>
      <c r="G53" s="360" t="n">
        <v>3</v>
      </c>
      <c r="H53" s="350" t="n">
        <f aca="false">SUM(I53:J53)</f>
        <v>1</v>
      </c>
      <c r="I53" s="360" t="n">
        <v>1</v>
      </c>
      <c r="J53" s="360" t="n">
        <v>0</v>
      </c>
      <c r="K53" s="351" t="n">
        <f aca="false">B53/B45*100</f>
        <v>0.878348704435661</v>
      </c>
      <c r="L53" s="351" t="n">
        <f aca="false">C53/C45*100</f>
        <v>1.37495354886659</v>
      </c>
      <c r="M53" s="351" t="n">
        <f aca="false">D53/D45*100</f>
        <v>0.161030595813205</v>
      </c>
      <c r="N53" s="351" t="n">
        <f aca="false">E53/E45*100</f>
        <v>0.894290300389819</v>
      </c>
      <c r="O53" s="351" t="n">
        <f aca="false">F53/F45*100</f>
        <v>1.40132347216816</v>
      </c>
      <c r="P53" s="351" t="n">
        <f aca="false">G53/G45*100</f>
        <v>0.167410714285714</v>
      </c>
      <c r="Q53" s="351" t="n">
        <f aca="false">H53/H45*100</f>
        <v>0.518134715025907</v>
      </c>
      <c r="R53" s="351" t="n">
        <f aca="false">I53/I45*100</f>
        <v>0.819672131147541</v>
      </c>
      <c r="S53" s="351" t="n">
        <f aca="false">J53/J45*100</f>
        <v>0</v>
      </c>
      <c r="T53" s="298"/>
    </row>
    <row r="54" customFormat="false" ht="15.75" hidden="false" customHeight="true" outlineLevel="0" collapsed="false">
      <c r="A54" s="324" t="s">
        <v>241</v>
      </c>
      <c r="B54" s="349" t="n">
        <f aca="false">SUM(C54:D54)</f>
        <v>1402</v>
      </c>
      <c r="C54" s="350" t="n">
        <f aca="false">F54+I54</f>
        <v>1048</v>
      </c>
      <c r="D54" s="350" t="n">
        <f aca="false">G54+J54</f>
        <v>354</v>
      </c>
      <c r="E54" s="350" t="n">
        <f aca="false">SUM(F54:G54)</f>
        <v>1353</v>
      </c>
      <c r="F54" s="360" t="n">
        <v>1015</v>
      </c>
      <c r="G54" s="360" t="n">
        <v>338</v>
      </c>
      <c r="H54" s="350" t="n">
        <f aca="false">SUM(I54:J54)</f>
        <v>49</v>
      </c>
      <c r="I54" s="360" t="n">
        <v>33</v>
      </c>
      <c r="J54" s="360" t="n">
        <v>16</v>
      </c>
      <c r="K54" s="351" t="n">
        <f aca="false">B54/B45*100</f>
        <v>30.7861220904699</v>
      </c>
      <c r="L54" s="351" t="n">
        <f aca="false">C54/C45*100</f>
        <v>38.9446302489781</v>
      </c>
      <c r="M54" s="351" t="n">
        <f aca="false">D54/D45*100</f>
        <v>19.0016103059581</v>
      </c>
      <c r="N54" s="351" t="n">
        <f aca="false">E54/E45*100</f>
        <v>31.0249942673699</v>
      </c>
      <c r="O54" s="351" t="n">
        <f aca="false">F54/F45*100</f>
        <v>39.5095367847411</v>
      </c>
      <c r="P54" s="351" t="n">
        <f aca="false">G54/G45*100</f>
        <v>18.8616071428571</v>
      </c>
      <c r="Q54" s="351" t="n">
        <f aca="false">H54/H45*100</f>
        <v>25.3886010362694</v>
      </c>
      <c r="R54" s="351" t="n">
        <f aca="false">I54/I45*100</f>
        <v>27.0491803278689</v>
      </c>
      <c r="S54" s="351" t="n">
        <f aca="false">J54/J45*100</f>
        <v>22.5352112676056</v>
      </c>
      <c r="T54" s="298"/>
    </row>
    <row r="55" customFormat="false" ht="15.75" hidden="false" customHeight="true" outlineLevel="0" collapsed="false">
      <c r="A55" s="324" t="s">
        <v>242</v>
      </c>
      <c r="B55" s="349" t="n">
        <f aca="false">SUM(C55:D55)</f>
        <v>153</v>
      </c>
      <c r="C55" s="350" t="n">
        <f aca="false">F55+I55</f>
        <v>132</v>
      </c>
      <c r="D55" s="350" t="n">
        <f aca="false">G55+J55</f>
        <v>21</v>
      </c>
      <c r="E55" s="350" t="n">
        <f aca="false">SUM(F55:G55)</f>
        <v>147</v>
      </c>
      <c r="F55" s="350" t="n">
        <v>126</v>
      </c>
      <c r="G55" s="350" t="n">
        <v>21</v>
      </c>
      <c r="H55" s="350" t="n">
        <f aca="false">SUM(I55:J55)</f>
        <v>6</v>
      </c>
      <c r="I55" s="350" t="n">
        <v>6</v>
      </c>
      <c r="J55" s="350" t="n">
        <v>0</v>
      </c>
      <c r="K55" s="351" t="n">
        <f aca="false">B55/B45*100</f>
        <v>3.3596837944664</v>
      </c>
      <c r="L55" s="351" t="n">
        <f aca="false">C55/C45*100</f>
        <v>4.90523968784838</v>
      </c>
      <c r="M55" s="351" t="n">
        <f aca="false">D55/D45*100</f>
        <v>1.12721417069243</v>
      </c>
      <c r="N55" s="351" t="n">
        <f aca="false">E55/E45*100</f>
        <v>3.37078651685393</v>
      </c>
      <c r="O55" s="351" t="n">
        <f aca="false">F55/F45*100</f>
        <v>4.90463215258856</v>
      </c>
      <c r="P55" s="351" t="n">
        <f aca="false">G55/G45*100</f>
        <v>1.171875</v>
      </c>
      <c r="Q55" s="351" t="n">
        <f aca="false">H55/H45*100</f>
        <v>3.10880829015544</v>
      </c>
      <c r="R55" s="351" t="n">
        <f aca="false">I55/I45*100</f>
        <v>4.91803278688525</v>
      </c>
      <c r="S55" s="351" t="n">
        <f aca="false">J55/J45*100</f>
        <v>0</v>
      </c>
      <c r="T55" s="298"/>
    </row>
    <row r="56" customFormat="false" ht="15.75" hidden="false" customHeight="true" outlineLevel="0" collapsed="false">
      <c r="A56" s="324" t="s">
        <v>243</v>
      </c>
      <c r="B56" s="349" t="n">
        <f aca="false">SUM(C56:D56)</f>
        <v>208</v>
      </c>
      <c r="C56" s="350" t="n">
        <f aca="false">F56+I56</f>
        <v>199</v>
      </c>
      <c r="D56" s="350" t="n">
        <f aca="false">G56+J56</f>
        <v>9</v>
      </c>
      <c r="E56" s="350" t="n">
        <f aca="false">SUM(F56:G56)</f>
        <v>187</v>
      </c>
      <c r="F56" s="360" t="n">
        <v>180</v>
      </c>
      <c r="G56" s="360" t="n">
        <v>7</v>
      </c>
      <c r="H56" s="350" t="n">
        <f aca="false">SUM(I56:J56)</f>
        <v>21</v>
      </c>
      <c r="I56" s="360" t="n">
        <v>19</v>
      </c>
      <c r="J56" s="360" t="n">
        <v>2</v>
      </c>
      <c r="K56" s="351" t="n">
        <f aca="false">B56/B45*100</f>
        <v>4.56741326306544</v>
      </c>
      <c r="L56" s="351" t="n">
        <f aca="false">C56/C45*100</f>
        <v>7.3950204384987</v>
      </c>
      <c r="M56" s="351" t="n">
        <f aca="false">D56/D45*100</f>
        <v>0.483091787439614</v>
      </c>
      <c r="N56" s="351" t="n">
        <f aca="false">E56/E45*100</f>
        <v>4.28800733776657</v>
      </c>
      <c r="O56" s="351" t="n">
        <f aca="false">F56/F45*100</f>
        <v>7.00661736084079</v>
      </c>
      <c r="P56" s="351" t="n">
        <f aca="false">G56/G45*100</f>
        <v>0.390625</v>
      </c>
      <c r="Q56" s="351" t="n">
        <f aca="false">H56/H45*100</f>
        <v>10.880829015544</v>
      </c>
      <c r="R56" s="351" t="n">
        <f aca="false">I56/I45*100</f>
        <v>15.5737704918033</v>
      </c>
      <c r="S56" s="351" t="n">
        <f aca="false">J56/J45*100</f>
        <v>2.8169014084507</v>
      </c>
      <c r="T56" s="298"/>
    </row>
    <row r="57" customFormat="false" ht="15.75" hidden="false" customHeight="true" outlineLevel="0" collapsed="false">
      <c r="A57" s="361" t="s">
        <v>244</v>
      </c>
      <c r="B57" s="349" t="n">
        <f aca="false">SUM(C57:D57)</f>
        <v>215</v>
      </c>
      <c r="C57" s="350" t="n">
        <f aca="false">F57+I57</f>
        <v>170</v>
      </c>
      <c r="D57" s="350" t="n">
        <f aca="false">G57+J57</f>
        <v>45</v>
      </c>
      <c r="E57" s="350" t="n">
        <f aca="false">SUM(F57:G57)</f>
        <v>194</v>
      </c>
      <c r="F57" s="350" t="n">
        <v>153</v>
      </c>
      <c r="G57" s="350" t="n">
        <v>41</v>
      </c>
      <c r="H57" s="350" t="n">
        <f aca="false">SUM(I57:J57)</f>
        <v>21</v>
      </c>
      <c r="I57" s="350" t="n">
        <v>17</v>
      </c>
      <c r="J57" s="350" t="n">
        <v>4</v>
      </c>
      <c r="K57" s="351" t="n">
        <f aca="false">B57/B45*100</f>
        <v>4.72112428634168</v>
      </c>
      <c r="L57" s="351" t="n">
        <f aca="false">C57/C45*100</f>
        <v>6.3173541434411</v>
      </c>
      <c r="M57" s="351" t="n">
        <f aca="false">D57/D45*100</f>
        <v>2.41545893719807</v>
      </c>
      <c r="N57" s="351" t="n">
        <f aca="false">E57/E45*100</f>
        <v>4.44852098142628</v>
      </c>
      <c r="O57" s="351" t="n">
        <f aca="false">F57/F45*100</f>
        <v>5.95562475671468</v>
      </c>
      <c r="P57" s="351" t="n">
        <f aca="false">G57/G45*100</f>
        <v>2.28794642857143</v>
      </c>
      <c r="Q57" s="351" t="n">
        <f aca="false">H57/H45*100</f>
        <v>10.880829015544</v>
      </c>
      <c r="R57" s="351" t="n">
        <f aca="false">I57/I45*100</f>
        <v>13.9344262295082</v>
      </c>
      <c r="S57" s="351" t="n">
        <f aca="false">J57/J45*100</f>
        <v>5.63380281690141</v>
      </c>
      <c r="T57" s="298"/>
    </row>
    <row r="58" customFormat="false" ht="15.75" hidden="false" customHeight="true" outlineLevel="0" collapsed="false">
      <c r="A58" s="324" t="s">
        <v>230</v>
      </c>
      <c r="B58" s="349" t="n">
        <f aca="false">SUM(C58:D58)</f>
        <v>122</v>
      </c>
      <c r="C58" s="350" t="n">
        <f aca="false">F58+I58</f>
        <v>77</v>
      </c>
      <c r="D58" s="350" t="n">
        <f aca="false">G58+J58</f>
        <v>45</v>
      </c>
      <c r="E58" s="350" t="n">
        <f aca="false">SUM(F58:G58)</f>
        <v>119</v>
      </c>
      <c r="F58" s="360" t="n">
        <v>76</v>
      </c>
      <c r="G58" s="360" t="n">
        <v>43</v>
      </c>
      <c r="H58" s="350" t="n">
        <f aca="false">SUM(I58:J58)</f>
        <v>3</v>
      </c>
      <c r="I58" s="360" t="n">
        <v>1</v>
      </c>
      <c r="J58" s="360" t="n">
        <v>2</v>
      </c>
      <c r="K58" s="351" t="n">
        <f aca="false">B58/B45*100</f>
        <v>2.67896354852877</v>
      </c>
      <c r="L58" s="351" t="n">
        <f aca="false">C58/C45*100</f>
        <v>2.86138981791156</v>
      </c>
      <c r="M58" s="351" t="n">
        <f aca="false">D58/D45*100</f>
        <v>2.41545893719807</v>
      </c>
      <c r="N58" s="351" t="n">
        <f aca="false">E58/E45*100</f>
        <v>2.72873194221509</v>
      </c>
      <c r="O58" s="351" t="n">
        <f aca="false">F58/F45*100</f>
        <v>2.958349552355</v>
      </c>
      <c r="P58" s="351" t="n">
        <f aca="false">G58/G45*100</f>
        <v>2.39955357142857</v>
      </c>
      <c r="Q58" s="351" t="n">
        <f aca="false">H58/H45*100</f>
        <v>1.55440414507772</v>
      </c>
      <c r="R58" s="351" t="n">
        <f aca="false">I58/I45*100</f>
        <v>0.819672131147541</v>
      </c>
      <c r="S58" s="351" t="n">
        <f aca="false">J58/J45*100</f>
        <v>2.8169014084507</v>
      </c>
    </row>
    <row r="59" customFormat="false" ht="9" hidden="false" customHeight="true" outlineLevel="0" collapsed="false">
      <c r="A59" s="362"/>
      <c r="B59" s="363"/>
      <c r="C59" s="364"/>
      <c r="D59" s="364"/>
      <c r="E59" s="364"/>
      <c r="F59" s="365"/>
      <c r="G59" s="365"/>
      <c r="H59" s="364"/>
      <c r="I59" s="365"/>
      <c r="J59" s="365"/>
      <c r="K59" s="366"/>
      <c r="L59" s="366"/>
      <c r="M59" s="366"/>
      <c r="N59" s="366"/>
      <c r="O59" s="366"/>
      <c r="P59" s="366"/>
      <c r="Q59" s="366"/>
      <c r="R59" s="366"/>
      <c r="S59" s="366"/>
    </row>
  </sheetData>
  <mergeCells count="16">
    <mergeCell ref="A1:J1"/>
    <mergeCell ref="A4:A5"/>
    <mergeCell ref="B4:D4"/>
    <mergeCell ref="E4:G4"/>
    <mergeCell ref="H4:J4"/>
    <mergeCell ref="K4:M4"/>
    <mergeCell ref="N4:P4"/>
    <mergeCell ref="Q4:S4"/>
    <mergeCell ref="A38:I38"/>
    <mergeCell ref="A41:A42"/>
    <mergeCell ref="B41:D41"/>
    <mergeCell ref="E41:G41"/>
    <mergeCell ref="H41:J41"/>
    <mergeCell ref="K41:M41"/>
    <mergeCell ref="N41:P41"/>
    <mergeCell ref="Q41:S41"/>
  </mergeCells>
  <conditionalFormatting sqref="A7:S29">
    <cfRule type="expression" priority="2" aboveAverage="0" equalAverage="0" bottom="0" percent="0" rank="0" text="" dxfId="16">
      <formula>MOD(ROW(),2)=1</formula>
    </cfRule>
    <cfRule type="expression" priority="3" aboveAverage="0" equalAverage="0" bottom="0" percent="0" rank="0" text="" dxfId="17">
      <formula>MOD(ROW(),2)=1</formula>
    </cfRule>
  </conditionalFormatting>
  <conditionalFormatting sqref="A44:S58">
    <cfRule type="expression" priority="4" aboveAverage="0" equalAverage="0" bottom="0" percent="0" rank="0" text="" dxfId="18">
      <formula>MOD(ROW(),2)=0</formula>
    </cfRule>
    <cfRule type="expression" priority="5" aboveAverage="0" equalAverage="0" bottom="0" percent="0" rank="0" text="" dxfId="19">
      <formula>MOD(ROW(),2)=0</formula>
    </cfRule>
  </conditionalFormatting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2.74609375" defaultRowHeight="15.4" zeroHeight="false" outlineLevelRow="0" outlineLevelCol="0"/>
  <cols>
    <col collapsed="false" customWidth="true" hidden="false" outlineLevel="0" max="1" min="1" style="333" width="11.12"/>
    <col collapsed="false" customWidth="true" hidden="false" outlineLevel="0" max="10" min="2" style="333" width="6.62"/>
    <col collapsed="false" customWidth="true" hidden="false" outlineLevel="0" max="11" min="11" style="333" width="7.62"/>
    <col collapsed="false" customWidth="true" hidden="false" outlineLevel="0" max="12" min="12" style="333" width="6.74"/>
    <col collapsed="false" customWidth="true" hidden="false" outlineLevel="0" max="21" min="13" style="333" width="6.62"/>
    <col collapsed="false" customWidth="true" hidden="false" outlineLevel="0" max="23" min="22" style="367" width="6.87"/>
    <col collapsed="false" customWidth="true" hidden="false" outlineLevel="0" max="24" min="24" style="333" width="6.62"/>
    <col collapsed="false" customWidth="false" hidden="false" outlineLevel="0" max="257" min="25" style="333" width="12.74"/>
  </cols>
  <sheetData>
    <row r="1" customFormat="false" ht="15.4" hidden="false" customHeight="true" outlineLevel="0" collapsed="false">
      <c r="A1" s="368" t="s">
        <v>245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N1" s="332"/>
      <c r="O1" s="332"/>
      <c r="P1" s="332"/>
    </row>
    <row r="2" customFormat="false" ht="15.4" hidden="false" customHeight="true" outlineLevel="0" collapsed="false">
      <c r="A2" s="369" t="s">
        <v>246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299" t="s">
        <v>219</v>
      </c>
      <c r="N2" s="298"/>
      <c r="P2" s="370"/>
      <c r="Q2" s="370"/>
      <c r="V2" s="371"/>
      <c r="W2" s="372" t="s">
        <v>247</v>
      </c>
      <c r="X2" s="337"/>
    </row>
    <row r="3" customFormat="false" ht="17.25" hidden="false" customHeight="true" outlineLevel="0" collapsed="false">
      <c r="A3" s="347" t="s">
        <v>248</v>
      </c>
      <c r="B3" s="278" t="s">
        <v>6</v>
      </c>
      <c r="C3" s="21" t="s">
        <v>7</v>
      </c>
      <c r="D3" s="21"/>
      <c r="E3" s="21"/>
      <c r="F3" s="21"/>
      <c r="G3" s="21"/>
      <c r="H3" s="21"/>
      <c r="I3" s="21"/>
      <c r="J3" s="373" t="s">
        <v>249</v>
      </c>
      <c r="K3" s="21" t="s">
        <v>250</v>
      </c>
      <c r="L3" s="21"/>
      <c r="M3" s="21" t="s">
        <v>10</v>
      </c>
      <c r="N3" s="21" t="s">
        <v>11</v>
      </c>
      <c r="O3" s="21" t="s">
        <v>251</v>
      </c>
      <c r="P3" s="374" t="s">
        <v>252</v>
      </c>
      <c r="Q3" s="375" t="s">
        <v>253</v>
      </c>
      <c r="R3" s="375"/>
      <c r="S3" s="375"/>
      <c r="T3" s="375"/>
      <c r="U3" s="375"/>
      <c r="V3" s="376" t="s">
        <v>18</v>
      </c>
      <c r="W3" s="27" t="s">
        <v>254</v>
      </c>
      <c r="X3" s="337"/>
    </row>
    <row r="4" customFormat="false" ht="18" hidden="false" customHeight="true" outlineLevel="0" collapsed="false">
      <c r="A4" s="347"/>
      <c r="B4" s="278"/>
      <c r="C4" s="377" t="s">
        <v>6</v>
      </c>
      <c r="D4" s="21" t="s">
        <v>20</v>
      </c>
      <c r="E4" s="378" t="s">
        <v>255</v>
      </c>
      <c r="F4" s="21" t="s">
        <v>22</v>
      </c>
      <c r="G4" s="21" t="s">
        <v>256</v>
      </c>
      <c r="H4" s="21" t="s">
        <v>24</v>
      </c>
      <c r="I4" s="379" t="s">
        <v>257</v>
      </c>
      <c r="J4" s="373"/>
      <c r="K4" s="21"/>
      <c r="L4" s="21"/>
      <c r="M4" s="21"/>
      <c r="N4" s="21"/>
      <c r="O4" s="21"/>
      <c r="P4" s="374"/>
      <c r="Q4" s="375"/>
      <c r="R4" s="375"/>
      <c r="S4" s="375"/>
      <c r="T4" s="375"/>
      <c r="U4" s="375"/>
      <c r="V4" s="376"/>
      <c r="W4" s="27"/>
      <c r="X4" s="337"/>
    </row>
    <row r="5" customFormat="false" ht="18" hidden="false" customHeight="true" outlineLevel="0" collapsed="false">
      <c r="A5" s="347"/>
      <c r="B5" s="278"/>
      <c r="C5" s="377"/>
      <c r="D5" s="21"/>
      <c r="E5" s="378"/>
      <c r="F5" s="21"/>
      <c r="G5" s="21"/>
      <c r="H5" s="21"/>
      <c r="I5" s="379"/>
      <c r="J5" s="373"/>
      <c r="K5" s="377" t="s">
        <v>258</v>
      </c>
      <c r="L5" s="21" t="s">
        <v>27</v>
      </c>
      <c r="M5" s="21"/>
      <c r="N5" s="21"/>
      <c r="O5" s="21"/>
      <c r="P5" s="374"/>
      <c r="Q5" s="375"/>
      <c r="R5" s="375"/>
      <c r="S5" s="375"/>
      <c r="T5" s="375"/>
      <c r="U5" s="375"/>
      <c r="V5" s="376"/>
      <c r="W5" s="27"/>
      <c r="X5" s="337"/>
      <c r="Y5" s="337"/>
      <c r="Z5" s="337"/>
      <c r="AA5" s="337"/>
      <c r="AB5" s="337"/>
      <c r="AC5" s="337"/>
    </row>
    <row r="6" customFormat="false" ht="19.5" hidden="false" customHeight="true" outlineLevel="0" collapsed="false">
      <c r="A6" s="347"/>
      <c r="B6" s="278"/>
      <c r="C6" s="377"/>
      <c r="D6" s="21"/>
      <c r="E6" s="378"/>
      <c r="F6" s="21"/>
      <c r="G6" s="21"/>
      <c r="H6" s="21"/>
      <c r="I6" s="379"/>
      <c r="J6" s="373"/>
      <c r="K6" s="377"/>
      <c r="L6" s="21"/>
      <c r="M6" s="21"/>
      <c r="N6" s="21"/>
      <c r="O6" s="21"/>
      <c r="P6" s="374"/>
      <c r="Q6" s="380" t="s">
        <v>6</v>
      </c>
      <c r="R6" s="19" t="s">
        <v>259</v>
      </c>
      <c r="S6" s="380" t="s">
        <v>260</v>
      </c>
      <c r="T6" s="19" t="s">
        <v>261</v>
      </c>
      <c r="U6" s="380" t="s">
        <v>262</v>
      </c>
      <c r="V6" s="376"/>
      <c r="W6" s="27"/>
      <c r="X6" s="337"/>
      <c r="Y6" s="337"/>
      <c r="Z6" s="337"/>
      <c r="AA6" s="337"/>
      <c r="AB6" s="337"/>
      <c r="AC6" s="337"/>
    </row>
    <row r="7" customFormat="false" ht="9" hidden="false" customHeight="true" outlineLevel="0" collapsed="false">
      <c r="A7" s="381"/>
      <c r="B7" s="382"/>
      <c r="C7" s="383"/>
      <c r="D7" s="383"/>
      <c r="E7" s="383"/>
      <c r="F7" s="383"/>
      <c r="G7" s="383"/>
      <c r="H7" s="383"/>
      <c r="I7" s="383"/>
      <c r="J7" s="384"/>
      <c r="K7" s="384"/>
      <c r="L7" s="384"/>
      <c r="M7" s="384"/>
      <c r="N7" s="383"/>
      <c r="O7" s="383"/>
      <c r="P7" s="383"/>
      <c r="Q7" s="272"/>
      <c r="R7" s="272"/>
      <c r="S7" s="272"/>
      <c r="T7" s="272"/>
      <c r="U7" s="272"/>
      <c r="V7" s="385"/>
      <c r="W7" s="386"/>
      <c r="X7" s="337"/>
      <c r="Y7" s="337"/>
      <c r="Z7" s="337"/>
      <c r="AA7" s="337"/>
      <c r="AB7" s="337"/>
      <c r="AC7" s="337"/>
    </row>
    <row r="8" customFormat="false" ht="15.4" hidden="false" customHeight="true" outlineLevel="0" collapsed="false">
      <c r="A8" s="387" t="s">
        <v>263</v>
      </c>
      <c r="B8" s="388" t="n">
        <v>342</v>
      </c>
      <c r="C8" s="389" t="n">
        <v>40</v>
      </c>
      <c r="D8" s="390" t="n">
        <v>32</v>
      </c>
      <c r="E8" s="389" t="n">
        <v>2</v>
      </c>
      <c r="F8" s="389" t="n">
        <v>6</v>
      </c>
      <c r="G8" s="389" t="n">
        <v>0</v>
      </c>
      <c r="H8" s="389" t="n">
        <v>0</v>
      </c>
      <c r="I8" s="389" t="n">
        <v>0</v>
      </c>
      <c r="J8" s="389" t="n">
        <v>23</v>
      </c>
      <c r="K8" s="389" t="n">
        <v>0</v>
      </c>
      <c r="L8" s="389" t="n">
        <v>37</v>
      </c>
      <c r="M8" s="389" t="n">
        <v>0</v>
      </c>
      <c r="N8" s="389" t="n">
        <v>46</v>
      </c>
      <c r="O8" s="389" t="n">
        <v>196</v>
      </c>
      <c r="P8" s="389" t="n">
        <v>0</v>
      </c>
      <c r="Q8" s="389" t="n">
        <v>0</v>
      </c>
      <c r="R8" s="389" t="n">
        <v>0</v>
      </c>
      <c r="S8" s="389" t="n">
        <v>0</v>
      </c>
      <c r="T8" s="389" t="n">
        <v>0</v>
      </c>
      <c r="U8" s="389" t="n">
        <v>0</v>
      </c>
      <c r="V8" s="391" t="n">
        <v>11.6959064327485</v>
      </c>
      <c r="W8" s="392" t="n">
        <v>13.4502923976608</v>
      </c>
      <c r="X8" s="389"/>
      <c r="Y8" s="389"/>
      <c r="Z8" s="389"/>
      <c r="AA8" s="389"/>
      <c r="AB8" s="337"/>
      <c r="AC8" s="337"/>
    </row>
    <row r="9" s="399" customFormat="true" ht="15.4" hidden="false" customHeight="true" outlineLevel="0" collapsed="false">
      <c r="A9" s="393" t="s">
        <v>264</v>
      </c>
      <c r="B9" s="394" t="n">
        <f aca="false">B11+B15</f>
        <v>422</v>
      </c>
      <c r="C9" s="395" t="n">
        <f aca="false">C11+C15</f>
        <v>66</v>
      </c>
      <c r="D9" s="395" t="n">
        <f aca="false">D11+D15</f>
        <v>48</v>
      </c>
      <c r="E9" s="395" t="e">
        <f aca="false">E11+E15</f>
        <v>#VALUE!</v>
      </c>
      <c r="F9" s="395" t="n">
        <f aca="false">F11+F15</f>
        <v>12</v>
      </c>
      <c r="G9" s="395" t="e">
        <f aca="false">G11+G15</f>
        <v>#VALUE!</v>
      </c>
      <c r="H9" s="395" t="e">
        <f aca="false">H11+H15</f>
        <v>#VALUE!</v>
      </c>
      <c r="I9" s="395" t="e">
        <f aca="false">I11+I15</f>
        <v>#VALUE!</v>
      </c>
      <c r="J9" s="395" t="n">
        <f aca="false">J11+J15</f>
        <v>38</v>
      </c>
      <c r="K9" s="395" t="n">
        <f aca="false">K11+K15</f>
        <v>1</v>
      </c>
      <c r="L9" s="395" t="n">
        <f aca="false">L11+L15</f>
        <v>24</v>
      </c>
      <c r="M9" s="395" t="e">
        <f aca="false">M11+M15</f>
        <v>#VALUE!</v>
      </c>
      <c r="N9" s="395" t="n">
        <f aca="false">N11+N15</f>
        <v>53</v>
      </c>
      <c r="O9" s="395" t="n">
        <f aca="false">O11+O15</f>
        <v>240</v>
      </c>
      <c r="P9" s="395" t="e">
        <f aca="false">P11+P15</f>
        <v>#VALUE!</v>
      </c>
      <c r="Q9" s="395" t="e">
        <f aca="false">Q11+Q15</f>
        <v>#VALUE!</v>
      </c>
      <c r="R9" s="395" t="e">
        <f aca="false">R11+R15</f>
        <v>#VALUE!</v>
      </c>
      <c r="S9" s="395" t="e">
        <f aca="false">S11+S15</f>
        <v>#VALUE!</v>
      </c>
      <c r="T9" s="395" t="e">
        <f aca="false">T11+T15</f>
        <v>#VALUE!</v>
      </c>
      <c r="U9" s="395" t="e">
        <f aca="false">U11+U15</f>
        <v>#VALUE!</v>
      </c>
      <c r="V9" s="396" t="n">
        <f aca="false">C9/B9*100</f>
        <v>15.6398104265403</v>
      </c>
      <c r="W9" s="397" t="e">
        <f aca="false">(N9+Q9)/B9*100</f>
        <v>#VALUE!</v>
      </c>
      <c r="X9" s="395"/>
      <c r="Y9" s="395"/>
      <c r="Z9" s="395"/>
      <c r="AA9" s="395"/>
      <c r="AB9" s="398"/>
      <c r="AC9" s="398"/>
    </row>
    <row r="10" s="399" customFormat="true" ht="11.25" hidden="false" customHeight="true" outlineLevel="0" collapsed="false">
      <c r="A10" s="387"/>
      <c r="B10" s="394"/>
      <c r="C10" s="395"/>
      <c r="D10" s="395"/>
      <c r="E10" s="395"/>
      <c r="F10" s="395"/>
      <c r="G10" s="395"/>
      <c r="H10" s="395"/>
      <c r="I10" s="395"/>
      <c r="J10" s="395"/>
      <c r="K10" s="395"/>
      <c r="L10" s="395"/>
      <c r="M10" s="395"/>
      <c r="N10" s="395"/>
      <c r="O10" s="395"/>
      <c r="P10" s="395"/>
      <c r="Q10" s="395"/>
      <c r="R10" s="395"/>
      <c r="S10" s="395"/>
      <c r="T10" s="395"/>
      <c r="U10" s="395"/>
      <c r="V10" s="391"/>
      <c r="W10" s="397"/>
      <c r="X10" s="395"/>
      <c r="Y10" s="395"/>
      <c r="Z10" s="395"/>
      <c r="AA10" s="395"/>
      <c r="AB10" s="398"/>
      <c r="AC10" s="398"/>
    </row>
    <row r="11" customFormat="false" ht="12.75" hidden="false" customHeight="true" outlineLevel="0" collapsed="false">
      <c r="A11" s="400" t="s">
        <v>265</v>
      </c>
      <c r="B11" s="401" t="n">
        <f aca="false">SUM(B12:B13)</f>
        <v>166</v>
      </c>
      <c r="C11" s="400" t="n">
        <f aca="false">SUM(C12:C13)</f>
        <v>18</v>
      </c>
      <c r="D11" s="400" t="n">
        <f aca="false">SUM(D12:D13)</f>
        <v>8</v>
      </c>
      <c r="E11" s="400" t="n">
        <f aca="false">SUM(E12:E13)</f>
        <v>3</v>
      </c>
      <c r="F11" s="400" t="n">
        <f aca="false">SUM(F12:F13)</f>
        <v>7</v>
      </c>
      <c r="G11" s="400" t="n">
        <f aca="false">SUM(G12:G13)</f>
        <v>0</v>
      </c>
      <c r="H11" s="400" t="n">
        <f aca="false">SUM(H12:H13)</f>
        <v>0</v>
      </c>
      <c r="I11" s="400" t="n">
        <f aca="false">SUM(I12:I13)</f>
        <v>0</v>
      </c>
      <c r="J11" s="400" t="n">
        <f aca="false">SUM(J12:J13)</f>
        <v>10</v>
      </c>
      <c r="K11" s="400" t="n">
        <f aca="false">SUM(K12:K13)</f>
        <v>0</v>
      </c>
      <c r="L11" s="400" t="n">
        <f aca="false">SUM(L12:L13)</f>
        <v>0</v>
      </c>
      <c r="M11" s="400" t="n">
        <f aca="false">SUM(M12:M13)</f>
        <v>0</v>
      </c>
      <c r="N11" s="400" t="n">
        <f aca="false">SUM(N12:N13)</f>
        <v>20</v>
      </c>
      <c r="O11" s="400" t="n">
        <f aca="false">SUM(O12:O13)</f>
        <v>118</v>
      </c>
      <c r="P11" s="400" t="n">
        <f aca="false">SUM(P12:P13)</f>
        <v>0</v>
      </c>
      <c r="Q11" s="400" t="n">
        <f aca="false">SUM(Q12:Q13)</f>
        <v>0</v>
      </c>
      <c r="R11" s="400" t="n">
        <f aca="false">SUM(R12:R13)</f>
        <v>0</v>
      </c>
      <c r="S11" s="400" t="n">
        <f aca="false">SUM(S12:S13)</f>
        <v>0</v>
      </c>
      <c r="T11" s="400" t="n">
        <f aca="false">SUM(T12:T13)</f>
        <v>0</v>
      </c>
      <c r="U11" s="400" t="n">
        <f aca="false">SUM(U12:U13)</f>
        <v>0</v>
      </c>
      <c r="V11" s="391" t="n">
        <f aca="false">C11/B11*100</f>
        <v>10.8433734939759</v>
      </c>
      <c r="W11" s="391" t="n">
        <f aca="false">(N11+Q11)/B11*100</f>
        <v>12.0481927710843</v>
      </c>
      <c r="X11" s="402"/>
      <c r="Y11" s="402"/>
      <c r="Z11" s="402"/>
      <c r="AA11" s="402"/>
      <c r="AB11" s="337"/>
      <c r="AC11" s="337"/>
    </row>
    <row r="12" s="409" customFormat="true" ht="12.75" hidden="false" customHeight="true" outlineLevel="0" collapsed="false">
      <c r="A12" s="403" t="s">
        <v>266</v>
      </c>
      <c r="B12" s="404" t="n">
        <f aca="false">C12+J12+K12+L12+M12+N12+O12+P12+Q12</f>
        <v>73</v>
      </c>
      <c r="C12" s="405" t="n">
        <f aca="false">SUM(D12:I12)</f>
        <v>9</v>
      </c>
      <c r="D12" s="403" t="n">
        <v>5</v>
      </c>
      <c r="E12" s="403" t="n">
        <v>0</v>
      </c>
      <c r="F12" s="403" t="n">
        <v>4</v>
      </c>
      <c r="G12" s="403" t="n">
        <v>0</v>
      </c>
      <c r="H12" s="403" t="n">
        <v>0</v>
      </c>
      <c r="I12" s="403" t="n">
        <v>0</v>
      </c>
      <c r="J12" s="406" t="n">
        <v>7</v>
      </c>
      <c r="K12" s="406" t="n">
        <v>0</v>
      </c>
      <c r="L12" s="406" t="n">
        <v>0</v>
      </c>
      <c r="M12" s="406" t="n">
        <v>0</v>
      </c>
      <c r="N12" s="406" t="n">
        <v>8</v>
      </c>
      <c r="O12" s="406" t="n">
        <v>49</v>
      </c>
      <c r="P12" s="406" t="n">
        <v>0</v>
      </c>
      <c r="Q12" s="407" t="n">
        <f aca="false">SUM(R12:U12)</f>
        <v>0</v>
      </c>
      <c r="R12" s="407" t="n">
        <v>0</v>
      </c>
      <c r="S12" s="407" t="n">
        <v>0</v>
      </c>
      <c r="T12" s="407" t="n">
        <v>0</v>
      </c>
      <c r="U12" s="407" t="n">
        <v>0</v>
      </c>
      <c r="V12" s="408" t="n">
        <f aca="false">C12/B12*100</f>
        <v>12.3287671232877</v>
      </c>
      <c r="W12" s="408" t="n">
        <f aca="false">(N12+Q12)/B12*100</f>
        <v>10.958904109589</v>
      </c>
      <c r="Y12" s="406"/>
      <c r="Z12" s="406"/>
      <c r="AA12" s="406"/>
      <c r="AB12" s="410"/>
      <c r="AC12" s="410"/>
    </row>
    <row r="13" s="409" customFormat="true" ht="12.75" hidden="false" customHeight="true" outlineLevel="0" collapsed="false">
      <c r="A13" s="403" t="s">
        <v>267</v>
      </c>
      <c r="B13" s="404" t="n">
        <f aca="false">C13+J13+K13+L13+M13+N13+O13+P13+Q13</f>
        <v>93</v>
      </c>
      <c r="C13" s="405" t="n">
        <f aca="false">SUM(D13:I13)</f>
        <v>9</v>
      </c>
      <c r="D13" s="403" t="n">
        <v>3</v>
      </c>
      <c r="E13" s="403" t="n">
        <v>3</v>
      </c>
      <c r="F13" s="403" t="n">
        <v>3</v>
      </c>
      <c r="G13" s="403" t="n">
        <v>0</v>
      </c>
      <c r="H13" s="403" t="n">
        <v>0</v>
      </c>
      <c r="I13" s="403" t="n">
        <v>0</v>
      </c>
      <c r="J13" s="403" t="n">
        <v>3</v>
      </c>
      <c r="K13" s="403" t="n">
        <v>0</v>
      </c>
      <c r="L13" s="403" t="n">
        <v>0</v>
      </c>
      <c r="M13" s="403" t="n">
        <v>0</v>
      </c>
      <c r="N13" s="403" t="n">
        <v>12</v>
      </c>
      <c r="O13" s="403" t="n">
        <v>69</v>
      </c>
      <c r="P13" s="403" t="n">
        <v>0</v>
      </c>
      <c r="Q13" s="406" t="n">
        <f aca="false">SUM(R13:U13)</f>
        <v>0</v>
      </c>
      <c r="R13" s="403" t="n">
        <v>0</v>
      </c>
      <c r="S13" s="403" t="n">
        <v>0</v>
      </c>
      <c r="T13" s="403" t="n">
        <v>0</v>
      </c>
      <c r="U13" s="403" t="n">
        <v>0</v>
      </c>
      <c r="V13" s="408" t="n">
        <f aca="false">C13/B13*100</f>
        <v>9.67741935483871</v>
      </c>
      <c r="W13" s="408" t="n">
        <f aca="false">(N13+Q13)/B13*100</f>
        <v>12.9032258064516</v>
      </c>
      <c r="Y13" s="406"/>
      <c r="Z13" s="406"/>
      <c r="AA13" s="406"/>
      <c r="AB13" s="410"/>
      <c r="AC13" s="410"/>
    </row>
    <row r="14" customFormat="false" ht="10.5" hidden="false" customHeight="true" outlineLevel="0" collapsed="false">
      <c r="A14" s="390"/>
      <c r="B14" s="388"/>
      <c r="C14" s="400"/>
      <c r="D14" s="390"/>
      <c r="E14" s="390"/>
      <c r="F14" s="390"/>
      <c r="G14" s="390"/>
      <c r="H14" s="390"/>
      <c r="I14" s="390"/>
      <c r="J14" s="390"/>
      <c r="K14" s="390"/>
      <c r="L14" s="390"/>
      <c r="M14" s="390"/>
      <c r="N14" s="390"/>
      <c r="O14" s="390"/>
      <c r="P14" s="390"/>
      <c r="Q14" s="389"/>
      <c r="R14" s="390"/>
      <c r="S14" s="390"/>
      <c r="T14" s="390"/>
      <c r="U14" s="390"/>
      <c r="V14" s="391"/>
      <c r="W14" s="391"/>
      <c r="Y14" s="389"/>
      <c r="Z14" s="389"/>
      <c r="AA14" s="389"/>
      <c r="AB14" s="337"/>
      <c r="AC14" s="337"/>
    </row>
    <row r="15" customFormat="false" ht="12.75" hidden="false" customHeight="true" outlineLevel="0" collapsed="false">
      <c r="A15" s="411" t="s">
        <v>268</v>
      </c>
      <c r="B15" s="388" t="n">
        <f aca="false">B19+B22+B25</f>
        <v>256</v>
      </c>
      <c r="C15" s="400" t="n">
        <f aca="false">C19+C22+C25</f>
        <v>48</v>
      </c>
      <c r="D15" s="390" t="n">
        <f aca="false">SUM(D16:D17)</f>
        <v>40</v>
      </c>
      <c r="E15" s="390" t="e">
        <f aca="false">SUM(E16:E17)</f>
        <v>#VALUE!</v>
      </c>
      <c r="F15" s="390" t="n">
        <f aca="false">SUM(F16:F17)</f>
        <v>5</v>
      </c>
      <c r="G15" s="390" t="e">
        <f aca="false">SUM(G16:G17)</f>
        <v>#VALUE!</v>
      </c>
      <c r="H15" s="390" t="e">
        <f aca="false">SUM(H16:H17)</f>
        <v>#VALUE!</v>
      </c>
      <c r="I15" s="390" t="e">
        <f aca="false">SUM(I16:I17)</f>
        <v>#VALUE!</v>
      </c>
      <c r="J15" s="390" t="n">
        <f aca="false">SUM(J16:J17)</f>
        <v>28</v>
      </c>
      <c r="K15" s="390" t="n">
        <f aca="false">SUM(K16:K17)</f>
        <v>1</v>
      </c>
      <c r="L15" s="390" t="n">
        <f aca="false">SUM(L16:L17)</f>
        <v>24</v>
      </c>
      <c r="M15" s="390" t="e">
        <f aca="false">SUM(M16:M17)</f>
        <v>#VALUE!</v>
      </c>
      <c r="N15" s="390" t="n">
        <f aca="false">SUM(N16:N17)</f>
        <v>33</v>
      </c>
      <c r="O15" s="390" t="n">
        <f aca="false">SUM(O16:O17)</f>
        <v>122</v>
      </c>
      <c r="P15" s="390" t="e">
        <f aca="false">SUM(P16:P17)</f>
        <v>#VALUE!</v>
      </c>
      <c r="Q15" s="389" t="e">
        <f aca="false">SUM(Q16:Q17)</f>
        <v>#VALUE!</v>
      </c>
      <c r="R15" s="390" t="e">
        <f aca="false">SUM(R16:R17)</f>
        <v>#VALUE!</v>
      </c>
      <c r="S15" s="390" t="e">
        <f aca="false">SUM(S16:S17)</f>
        <v>#VALUE!</v>
      </c>
      <c r="T15" s="390" t="e">
        <f aca="false">SUM(T16:T17)</f>
        <v>#VALUE!</v>
      </c>
      <c r="U15" s="390" t="e">
        <f aca="false">SUM(U16:U17)</f>
        <v>#VALUE!</v>
      </c>
      <c r="V15" s="391" t="n">
        <f aca="false">C15/B15*100</f>
        <v>18.75</v>
      </c>
      <c r="W15" s="391" t="e">
        <f aca="false">(N15+Q15)/B15*100</f>
        <v>#VALUE!</v>
      </c>
      <c r="Y15" s="389"/>
      <c r="Z15" s="389"/>
      <c r="AA15" s="389"/>
      <c r="AB15" s="337"/>
      <c r="AC15" s="337"/>
    </row>
    <row r="16" s="409" customFormat="true" ht="12.75" hidden="false" customHeight="true" outlineLevel="0" collapsed="false">
      <c r="A16" s="403" t="s">
        <v>266</v>
      </c>
      <c r="B16" s="404" t="e">
        <f aca="false">B20+B23+B26</f>
        <v>#VALUE!</v>
      </c>
      <c r="C16" s="405" t="e">
        <f aca="false">SUM(D16:I16)</f>
        <v>#VALUE!</v>
      </c>
      <c r="D16" s="403" t="n">
        <v>11</v>
      </c>
      <c r="E16" s="403" t="e">
        <f aca="false">E20+E23</f>
        <v>#VALUE!</v>
      </c>
      <c r="F16" s="403" t="n">
        <v>0</v>
      </c>
      <c r="G16" s="403" t="e">
        <f aca="false">G20+G23</f>
        <v>#VALUE!</v>
      </c>
      <c r="H16" s="403" t="e">
        <f aca="false">H20+H23</f>
        <v>#VALUE!</v>
      </c>
      <c r="I16" s="403" t="e">
        <f aca="false">I20+I23</f>
        <v>#VALUE!</v>
      </c>
      <c r="J16" s="403" t="n">
        <v>5</v>
      </c>
      <c r="K16" s="403" t="n">
        <v>1</v>
      </c>
      <c r="L16" s="403" t="n">
        <v>7</v>
      </c>
      <c r="M16" s="403" t="e">
        <f aca="false">M20+M23</f>
        <v>#VALUE!</v>
      </c>
      <c r="N16" s="403" t="n">
        <v>14</v>
      </c>
      <c r="O16" s="403" t="n">
        <v>59</v>
      </c>
      <c r="P16" s="403" t="e">
        <f aca="false">P20+P23</f>
        <v>#VALUE!</v>
      </c>
      <c r="Q16" s="406" t="e">
        <f aca="false">Q20+Q23</f>
        <v>#VALUE!</v>
      </c>
      <c r="R16" s="403" t="e">
        <f aca="false">R20+R23</f>
        <v>#VALUE!</v>
      </c>
      <c r="S16" s="403" t="e">
        <f aca="false">S20+S23</f>
        <v>#VALUE!</v>
      </c>
      <c r="T16" s="403" t="e">
        <f aca="false">T20+T23</f>
        <v>#VALUE!</v>
      </c>
      <c r="U16" s="403" t="e">
        <f aca="false">U20+U23</f>
        <v>#VALUE!</v>
      </c>
      <c r="V16" s="408" t="e">
        <f aca="false">C16/B16*100</f>
        <v>#VALUE!</v>
      </c>
      <c r="W16" s="408" t="e">
        <f aca="false">(N16+Q16)/B16*100</f>
        <v>#VALUE!</v>
      </c>
      <c r="Y16" s="406"/>
      <c r="Z16" s="406"/>
      <c r="AA16" s="406"/>
      <c r="AB16" s="410"/>
      <c r="AC16" s="410"/>
    </row>
    <row r="17" s="409" customFormat="true" ht="12.75" hidden="false" customHeight="true" outlineLevel="0" collapsed="false">
      <c r="A17" s="403" t="s">
        <v>267</v>
      </c>
      <c r="B17" s="404" t="n">
        <f aca="false">B21+B24+B27</f>
        <v>159</v>
      </c>
      <c r="C17" s="405" t="e">
        <f aca="false">SUM(D17:I17)</f>
        <v>#VALUE!</v>
      </c>
      <c r="D17" s="403" t="n">
        <v>29</v>
      </c>
      <c r="E17" s="403" t="n">
        <v>3</v>
      </c>
      <c r="F17" s="403" t="n">
        <v>5</v>
      </c>
      <c r="G17" s="403" t="e">
        <f aca="false">G21+G24</f>
        <v>#VALUE!</v>
      </c>
      <c r="H17" s="403" t="e">
        <f aca="false">H21+H24</f>
        <v>#VALUE!</v>
      </c>
      <c r="I17" s="403" t="e">
        <f aca="false">I21+I24</f>
        <v>#VALUE!</v>
      </c>
      <c r="J17" s="403" t="n">
        <v>23</v>
      </c>
      <c r="K17" s="403" t="n">
        <v>0</v>
      </c>
      <c r="L17" s="403" t="n">
        <v>17</v>
      </c>
      <c r="M17" s="403" t="n">
        <f aca="false">M21+M24</f>
        <v>0</v>
      </c>
      <c r="N17" s="403" t="n">
        <v>19</v>
      </c>
      <c r="O17" s="403" t="n">
        <v>63</v>
      </c>
      <c r="P17" s="403" t="n">
        <f aca="false">P21+P24</f>
        <v>0</v>
      </c>
      <c r="Q17" s="406" t="n">
        <f aca="false">Q21+Q24</f>
        <v>0</v>
      </c>
      <c r="R17" s="403" t="n">
        <f aca="false">R21+R24</f>
        <v>0</v>
      </c>
      <c r="S17" s="403" t="n">
        <f aca="false">S21+S24</f>
        <v>0</v>
      </c>
      <c r="T17" s="403" t="n">
        <f aca="false">T21+T24</f>
        <v>0</v>
      </c>
      <c r="U17" s="403" t="n">
        <f aca="false">U21+U24</f>
        <v>0</v>
      </c>
      <c r="V17" s="408" t="e">
        <f aca="false">C17/B17*100</f>
        <v>#VALUE!</v>
      </c>
      <c r="W17" s="408" t="n">
        <f aca="false">(N17+Q17)/B17*100</f>
        <v>11.9496855345912</v>
      </c>
      <c r="Y17" s="406"/>
      <c r="Z17" s="406"/>
      <c r="AA17" s="406"/>
      <c r="AB17" s="410"/>
      <c r="AC17" s="410"/>
    </row>
    <row r="18" s="409" customFormat="true" ht="6" hidden="false" customHeight="true" outlineLevel="0" collapsed="false">
      <c r="A18" s="403"/>
      <c r="B18" s="404"/>
      <c r="C18" s="405"/>
      <c r="D18" s="403"/>
      <c r="E18" s="403"/>
      <c r="F18" s="403"/>
      <c r="G18" s="403"/>
      <c r="H18" s="403"/>
      <c r="I18" s="403"/>
      <c r="J18" s="403"/>
      <c r="K18" s="403"/>
      <c r="L18" s="403"/>
      <c r="M18" s="403"/>
      <c r="N18" s="403"/>
      <c r="O18" s="403"/>
      <c r="P18" s="403"/>
      <c r="Q18" s="406"/>
      <c r="R18" s="403"/>
      <c r="S18" s="403"/>
      <c r="T18" s="403"/>
      <c r="U18" s="403"/>
      <c r="V18" s="408"/>
      <c r="W18" s="408"/>
      <c r="Y18" s="406"/>
      <c r="Z18" s="406"/>
      <c r="AA18" s="406"/>
      <c r="AB18" s="410"/>
      <c r="AC18" s="410"/>
    </row>
    <row r="19" s="419" customFormat="true" ht="11.25" hidden="false" customHeight="true" outlineLevel="0" collapsed="false">
      <c r="A19" s="412" t="s">
        <v>269</v>
      </c>
      <c r="B19" s="413" t="n">
        <f aca="false">SUM(B20:B21)</f>
        <v>162</v>
      </c>
      <c r="C19" s="414" t="n">
        <f aca="false">SUM(C20:C21)</f>
        <v>14</v>
      </c>
      <c r="D19" s="415" t="s">
        <v>173</v>
      </c>
      <c r="E19" s="415" t="s">
        <v>173</v>
      </c>
      <c r="F19" s="415" t="s">
        <v>173</v>
      </c>
      <c r="G19" s="415" t="s">
        <v>173</v>
      </c>
      <c r="H19" s="415" t="s">
        <v>173</v>
      </c>
      <c r="I19" s="415" t="s">
        <v>173</v>
      </c>
      <c r="J19" s="416" t="n">
        <f aca="false">SUM(J20:J21)</f>
        <v>0</v>
      </c>
      <c r="K19" s="417" t="n">
        <f aca="false">SUM(K20:K21)</f>
        <v>22</v>
      </c>
      <c r="L19" s="417"/>
      <c r="M19" s="416" t="n">
        <f aca="false">SUM(M20:M21)</f>
        <v>0</v>
      </c>
      <c r="N19" s="416" t="n">
        <f aca="false">SUM(N20:N21)</f>
        <v>19</v>
      </c>
      <c r="O19" s="416" t="n">
        <f aca="false">SUM(O20:O21)</f>
        <v>107</v>
      </c>
      <c r="P19" s="416" t="n">
        <f aca="false">SUM(P20:P21)</f>
        <v>0</v>
      </c>
      <c r="Q19" s="416" t="n">
        <f aca="false">SUM(Q20:Q21)</f>
        <v>0</v>
      </c>
      <c r="R19" s="416" t="n">
        <f aca="false">SUM(R20:R21)</f>
        <v>0</v>
      </c>
      <c r="S19" s="416" t="n">
        <f aca="false">SUM(S20:S21)</f>
        <v>0</v>
      </c>
      <c r="T19" s="416" t="n">
        <f aca="false">SUM(T20:T21)</f>
        <v>0</v>
      </c>
      <c r="U19" s="416" t="n">
        <f aca="false">SUM(U20:U21)</f>
        <v>0</v>
      </c>
      <c r="V19" s="418" t="n">
        <f aca="false">C19/B19*100</f>
        <v>8.64197530864198</v>
      </c>
      <c r="W19" s="418" t="n">
        <f aca="false">(N19+Q19)/B19*100</f>
        <v>11.7283950617284</v>
      </c>
      <c r="Y19" s="416"/>
      <c r="Z19" s="416"/>
      <c r="AA19" s="416"/>
      <c r="AB19" s="420"/>
      <c r="AC19" s="420"/>
    </row>
    <row r="20" s="429" customFormat="true" ht="11.25" hidden="false" customHeight="true" outlineLevel="0" collapsed="false">
      <c r="A20" s="421" t="s">
        <v>266</v>
      </c>
      <c r="B20" s="422" t="n">
        <f aca="false">C20+J20+K20+M20+N20+O20+P20+Q20</f>
        <v>78</v>
      </c>
      <c r="C20" s="423" t="n">
        <v>6</v>
      </c>
      <c r="D20" s="424" t="s">
        <v>173</v>
      </c>
      <c r="E20" s="424" t="s">
        <v>173</v>
      </c>
      <c r="F20" s="424" t="s">
        <v>173</v>
      </c>
      <c r="G20" s="424" t="s">
        <v>173</v>
      </c>
      <c r="H20" s="424" t="s">
        <v>173</v>
      </c>
      <c r="I20" s="424" t="s">
        <v>173</v>
      </c>
      <c r="J20" s="423" t="n">
        <v>0</v>
      </c>
      <c r="K20" s="425" t="n">
        <v>6</v>
      </c>
      <c r="L20" s="425"/>
      <c r="M20" s="423" t="n">
        <v>0</v>
      </c>
      <c r="N20" s="423" t="n">
        <v>10</v>
      </c>
      <c r="O20" s="423" t="n">
        <v>56</v>
      </c>
      <c r="P20" s="423" t="n">
        <v>0</v>
      </c>
      <c r="Q20" s="423" t="n">
        <f aca="false">SUM(R20:U20)</f>
        <v>0</v>
      </c>
      <c r="R20" s="423" t="n">
        <v>0</v>
      </c>
      <c r="S20" s="423" t="n">
        <v>0</v>
      </c>
      <c r="T20" s="423" t="n">
        <v>0</v>
      </c>
      <c r="U20" s="423" t="n">
        <v>0</v>
      </c>
      <c r="V20" s="426" t="n">
        <f aca="false">C20/B20*100</f>
        <v>7.69230769230769</v>
      </c>
      <c r="W20" s="427" t="n">
        <f aca="false">(N20+Q20)/B20*100</f>
        <v>12.8205128205128</v>
      </c>
      <c r="X20" s="423"/>
      <c r="Y20" s="423"/>
      <c r="Z20" s="423"/>
      <c r="AA20" s="423"/>
      <c r="AB20" s="428"/>
      <c r="AC20" s="428"/>
    </row>
    <row r="21" s="429" customFormat="true" ht="11.25" hidden="false" customHeight="true" outlineLevel="0" collapsed="false">
      <c r="A21" s="421" t="s">
        <v>267</v>
      </c>
      <c r="B21" s="422" t="n">
        <f aca="false">C21+J21+K21+M21+N21+O21+P21+Q21</f>
        <v>84</v>
      </c>
      <c r="C21" s="423" t="n">
        <v>8</v>
      </c>
      <c r="D21" s="424" t="s">
        <v>173</v>
      </c>
      <c r="E21" s="424" t="s">
        <v>173</v>
      </c>
      <c r="F21" s="424" t="s">
        <v>173</v>
      </c>
      <c r="G21" s="424" t="s">
        <v>173</v>
      </c>
      <c r="H21" s="424" t="s">
        <v>173</v>
      </c>
      <c r="I21" s="424" t="s">
        <v>173</v>
      </c>
      <c r="J21" s="423" t="n">
        <v>0</v>
      </c>
      <c r="K21" s="425" t="n">
        <v>16</v>
      </c>
      <c r="L21" s="425"/>
      <c r="M21" s="423" t="n">
        <v>0</v>
      </c>
      <c r="N21" s="423" t="n">
        <v>9</v>
      </c>
      <c r="O21" s="423" t="n">
        <v>51</v>
      </c>
      <c r="P21" s="423" t="n">
        <v>0</v>
      </c>
      <c r="Q21" s="423" t="n">
        <f aca="false">SUM(R21:U21)</f>
        <v>0</v>
      </c>
      <c r="R21" s="423" t="n">
        <v>0</v>
      </c>
      <c r="S21" s="423" t="n">
        <v>0</v>
      </c>
      <c r="T21" s="423" t="n">
        <v>0</v>
      </c>
      <c r="U21" s="423" t="n">
        <v>0</v>
      </c>
      <c r="V21" s="430" t="n">
        <f aca="false">C21/B21*100</f>
        <v>9.52380952380952</v>
      </c>
      <c r="W21" s="427" t="n">
        <f aca="false">(N21+Q21)/B21*100</f>
        <v>10.7142857142857</v>
      </c>
      <c r="X21" s="423"/>
      <c r="Y21" s="423"/>
      <c r="Z21" s="423"/>
      <c r="AA21" s="423"/>
      <c r="AB21" s="428"/>
      <c r="AC21" s="428"/>
    </row>
    <row r="22" s="419" customFormat="true" ht="11.25" hidden="false" customHeight="true" outlineLevel="0" collapsed="false">
      <c r="A22" s="431" t="s">
        <v>270</v>
      </c>
      <c r="B22" s="432" t="n">
        <f aca="false">SUM(B23:B24)</f>
        <v>27</v>
      </c>
      <c r="C22" s="414" t="n">
        <f aca="false">SUM(C23:C24)</f>
        <v>24</v>
      </c>
      <c r="D22" s="415" t="s">
        <v>173</v>
      </c>
      <c r="E22" s="415" t="s">
        <v>173</v>
      </c>
      <c r="F22" s="415" t="s">
        <v>173</v>
      </c>
      <c r="G22" s="415" t="s">
        <v>173</v>
      </c>
      <c r="H22" s="415" t="s">
        <v>173</v>
      </c>
      <c r="I22" s="415" t="s">
        <v>173</v>
      </c>
      <c r="J22" s="414" t="n">
        <f aca="false">SUM(J23:J24)</f>
        <v>3</v>
      </c>
      <c r="K22" s="433" t="n">
        <f aca="false">SUM(K23:K24)</f>
        <v>0</v>
      </c>
      <c r="L22" s="433"/>
      <c r="M22" s="414" t="n">
        <f aca="false">SUM(M23:M24)</f>
        <v>0</v>
      </c>
      <c r="N22" s="414" t="n">
        <f aca="false">SUM(N23:N24)</f>
        <v>0</v>
      </c>
      <c r="O22" s="414" t="n">
        <f aca="false">SUM(O23:O24)</f>
        <v>0</v>
      </c>
      <c r="P22" s="414" t="n">
        <f aca="false">SUM(P23:P24)</f>
        <v>0</v>
      </c>
      <c r="Q22" s="414" t="n">
        <f aca="false">SUM(Q23:Q24)</f>
        <v>0</v>
      </c>
      <c r="R22" s="414" t="n">
        <f aca="false">SUM(R23:R24)</f>
        <v>0</v>
      </c>
      <c r="S22" s="414" t="n">
        <f aca="false">SUM(S23:S24)</f>
        <v>0</v>
      </c>
      <c r="T22" s="414" t="n">
        <f aca="false">SUM(T23:T24)</f>
        <v>0</v>
      </c>
      <c r="U22" s="414" t="n">
        <f aca="false">SUM(U23:U24)</f>
        <v>0</v>
      </c>
      <c r="V22" s="434" t="n">
        <f aca="false">C22/B22*100</f>
        <v>88.8888888888889</v>
      </c>
      <c r="W22" s="435" t="n">
        <f aca="false">(N22+Q22)/B22*100</f>
        <v>0</v>
      </c>
      <c r="X22" s="414"/>
      <c r="Y22" s="414"/>
      <c r="Z22" s="414"/>
      <c r="AA22" s="414"/>
      <c r="AB22" s="420"/>
      <c r="AC22" s="420"/>
    </row>
    <row r="23" s="429" customFormat="true" ht="11.25" hidden="false" customHeight="true" outlineLevel="0" collapsed="false">
      <c r="A23" s="421" t="s">
        <v>266</v>
      </c>
      <c r="B23" s="436" t="s">
        <v>173</v>
      </c>
      <c r="C23" s="424" t="s">
        <v>173</v>
      </c>
      <c r="D23" s="424" t="s">
        <v>173</v>
      </c>
      <c r="E23" s="424" t="s">
        <v>173</v>
      </c>
      <c r="F23" s="424" t="s">
        <v>173</v>
      </c>
      <c r="G23" s="424" t="s">
        <v>173</v>
      </c>
      <c r="H23" s="424" t="s">
        <v>173</v>
      </c>
      <c r="I23" s="424" t="s">
        <v>173</v>
      </c>
      <c r="J23" s="437" t="s">
        <v>173</v>
      </c>
      <c r="K23" s="438" t="s">
        <v>173</v>
      </c>
      <c r="L23" s="438"/>
      <c r="M23" s="437" t="s">
        <v>173</v>
      </c>
      <c r="N23" s="437" t="s">
        <v>173</v>
      </c>
      <c r="O23" s="437" t="s">
        <v>173</v>
      </c>
      <c r="P23" s="437" t="s">
        <v>173</v>
      </c>
      <c r="Q23" s="424" t="s">
        <v>173</v>
      </c>
      <c r="R23" s="437" t="s">
        <v>173</v>
      </c>
      <c r="S23" s="437" t="s">
        <v>173</v>
      </c>
      <c r="T23" s="437" t="s">
        <v>173</v>
      </c>
      <c r="U23" s="437" t="s">
        <v>173</v>
      </c>
      <c r="V23" s="437" t="s">
        <v>173</v>
      </c>
      <c r="W23" s="437" t="s">
        <v>173</v>
      </c>
      <c r="X23" s="439"/>
      <c r="Y23" s="439"/>
      <c r="Z23" s="439"/>
      <c r="AA23" s="439"/>
      <c r="AB23" s="428"/>
      <c r="AC23" s="428"/>
    </row>
    <row r="24" s="429" customFormat="true" ht="11.25" hidden="false" customHeight="true" outlineLevel="0" collapsed="false">
      <c r="A24" s="421" t="s">
        <v>267</v>
      </c>
      <c r="B24" s="422" t="n">
        <f aca="false">C24+J24+K24+L24+M24+N24+O24+P24+Q24</f>
        <v>27</v>
      </c>
      <c r="C24" s="423" t="n">
        <v>24</v>
      </c>
      <c r="D24" s="424" t="s">
        <v>173</v>
      </c>
      <c r="E24" s="424" t="s">
        <v>173</v>
      </c>
      <c r="F24" s="424" t="s">
        <v>173</v>
      </c>
      <c r="G24" s="424" t="s">
        <v>173</v>
      </c>
      <c r="H24" s="424" t="s">
        <v>173</v>
      </c>
      <c r="I24" s="424" t="s">
        <v>173</v>
      </c>
      <c r="J24" s="424" t="n">
        <v>3</v>
      </c>
      <c r="K24" s="425" t="n">
        <v>0</v>
      </c>
      <c r="L24" s="425"/>
      <c r="M24" s="424" t="n">
        <v>0</v>
      </c>
      <c r="N24" s="424" t="n">
        <v>0</v>
      </c>
      <c r="O24" s="424" t="n">
        <v>0</v>
      </c>
      <c r="P24" s="424" t="n">
        <v>0</v>
      </c>
      <c r="Q24" s="439" t="n">
        <f aca="false">SUM(R24:U24)</f>
        <v>0</v>
      </c>
      <c r="R24" s="424" t="n">
        <v>0</v>
      </c>
      <c r="S24" s="424" t="n">
        <v>0</v>
      </c>
      <c r="T24" s="424" t="n">
        <v>0</v>
      </c>
      <c r="U24" s="424" t="n">
        <v>0</v>
      </c>
      <c r="V24" s="440" t="n">
        <f aca="false">C24/B24*100</f>
        <v>88.8888888888889</v>
      </c>
      <c r="W24" s="424" t="n">
        <v>0</v>
      </c>
      <c r="X24" s="423"/>
      <c r="Y24" s="423"/>
      <c r="Z24" s="423"/>
      <c r="AA24" s="423"/>
      <c r="AB24" s="428"/>
      <c r="AC24" s="428"/>
    </row>
    <row r="25" s="419" customFormat="true" ht="11.25" hidden="false" customHeight="true" outlineLevel="0" collapsed="false">
      <c r="A25" s="431" t="s">
        <v>271</v>
      </c>
      <c r="B25" s="432" t="n">
        <f aca="false">SUM(B26:B27)</f>
        <v>67</v>
      </c>
      <c r="C25" s="414" t="n">
        <f aca="false">SUM(C26:C27)</f>
        <v>10</v>
      </c>
      <c r="D25" s="415" t="s">
        <v>173</v>
      </c>
      <c r="E25" s="415" t="s">
        <v>173</v>
      </c>
      <c r="F25" s="415" t="s">
        <v>173</v>
      </c>
      <c r="G25" s="415" t="s">
        <v>173</v>
      </c>
      <c r="H25" s="415" t="s">
        <v>173</v>
      </c>
      <c r="I25" s="415" t="s">
        <v>173</v>
      </c>
      <c r="J25" s="414" t="n">
        <f aca="false">SUM(J26:J27)</f>
        <v>25</v>
      </c>
      <c r="K25" s="433" t="n">
        <f aca="false">SUM(K26:K27)</f>
        <v>3</v>
      </c>
      <c r="L25" s="433"/>
      <c r="M25" s="414" t="n">
        <f aca="false">SUM(M26:M27)</f>
        <v>0</v>
      </c>
      <c r="N25" s="414" t="n">
        <f aca="false">SUM(N26:N27)</f>
        <v>14</v>
      </c>
      <c r="O25" s="414" t="n">
        <f aca="false">SUM(O26:O27)</f>
        <v>15</v>
      </c>
      <c r="P25" s="414" t="n">
        <f aca="false">SUM(P26:P27)</f>
        <v>0</v>
      </c>
      <c r="Q25" s="414" t="n">
        <f aca="false">SUM(Q26:Q27)</f>
        <v>0</v>
      </c>
      <c r="R25" s="414" t="n">
        <f aca="false">SUM(R26:R27)</f>
        <v>0</v>
      </c>
      <c r="S25" s="414" t="n">
        <f aca="false">SUM(S26:S27)</f>
        <v>0</v>
      </c>
      <c r="T25" s="414" t="n">
        <f aca="false">SUM(T26:T27)</f>
        <v>0</v>
      </c>
      <c r="U25" s="414" t="n">
        <f aca="false">SUM(U26:U27)</f>
        <v>0</v>
      </c>
      <c r="V25" s="434" t="n">
        <f aca="false">C25/B25*100</f>
        <v>14.9253731343284</v>
      </c>
      <c r="W25" s="418" t="n">
        <f aca="false">(N25+Q25)/B25*100</f>
        <v>20.8955223880597</v>
      </c>
      <c r="X25" s="414"/>
      <c r="Y25" s="414"/>
      <c r="Z25" s="414"/>
      <c r="AA25" s="414"/>
      <c r="AB25" s="420"/>
      <c r="AC25" s="420"/>
    </row>
    <row r="26" s="429" customFormat="true" ht="11.25" hidden="false" customHeight="true" outlineLevel="0" collapsed="false">
      <c r="A26" s="421" t="s">
        <v>266</v>
      </c>
      <c r="B26" s="422" t="n">
        <f aca="false">C26+J26+K26+M26+N26+O26+P26+Q26</f>
        <v>19</v>
      </c>
      <c r="C26" s="424" t="n">
        <v>5</v>
      </c>
      <c r="D26" s="424" t="s">
        <v>173</v>
      </c>
      <c r="E26" s="424" t="s">
        <v>173</v>
      </c>
      <c r="F26" s="424" t="s">
        <v>173</v>
      </c>
      <c r="G26" s="424" t="s">
        <v>173</v>
      </c>
      <c r="H26" s="424" t="s">
        <v>173</v>
      </c>
      <c r="I26" s="424" t="s">
        <v>173</v>
      </c>
      <c r="J26" s="421" t="n">
        <v>5</v>
      </c>
      <c r="K26" s="438" t="n">
        <v>2</v>
      </c>
      <c r="L26" s="438"/>
      <c r="M26" s="421" t="n">
        <v>0</v>
      </c>
      <c r="N26" s="421" t="n">
        <v>4</v>
      </c>
      <c r="O26" s="421" t="n">
        <v>3</v>
      </c>
      <c r="P26" s="421" t="n">
        <v>0</v>
      </c>
      <c r="Q26" s="439" t="n">
        <f aca="false">SUM(R26:U26)</f>
        <v>0</v>
      </c>
      <c r="R26" s="421" t="n">
        <v>0</v>
      </c>
      <c r="S26" s="421" t="n">
        <v>0</v>
      </c>
      <c r="T26" s="421" t="n">
        <v>0</v>
      </c>
      <c r="U26" s="421" t="n">
        <v>0</v>
      </c>
      <c r="V26" s="440" t="n">
        <f aca="false">C26/B26*100</f>
        <v>26.3157894736842</v>
      </c>
      <c r="W26" s="427" t="n">
        <f aca="false">(N26+Q26)/B26*100</f>
        <v>21.0526315789474</v>
      </c>
      <c r="X26" s="439"/>
      <c r="Y26" s="439"/>
      <c r="Z26" s="439"/>
      <c r="AA26" s="439"/>
      <c r="AB26" s="428"/>
      <c r="AC26" s="428"/>
    </row>
    <row r="27" s="429" customFormat="true" ht="11.25" hidden="false" customHeight="true" outlineLevel="0" collapsed="false">
      <c r="A27" s="421" t="s">
        <v>267</v>
      </c>
      <c r="B27" s="422" t="n">
        <f aca="false">C27+J27+K27+M27+N27+O27+P27+Q27</f>
        <v>48</v>
      </c>
      <c r="C27" s="423" t="n">
        <v>5</v>
      </c>
      <c r="D27" s="424" t="s">
        <v>173</v>
      </c>
      <c r="E27" s="424" t="s">
        <v>173</v>
      </c>
      <c r="F27" s="424" t="s">
        <v>173</v>
      </c>
      <c r="G27" s="424" t="s">
        <v>173</v>
      </c>
      <c r="H27" s="424" t="s">
        <v>173</v>
      </c>
      <c r="I27" s="424" t="s">
        <v>173</v>
      </c>
      <c r="J27" s="424" t="n">
        <v>20</v>
      </c>
      <c r="K27" s="425" t="n">
        <v>1</v>
      </c>
      <c r="L27" s="425"/>
      <c r="M27" s="424" t="n">
        <v>0</v>
      </c>
      <c r="N27" s="424" t="n">
        <v>10</v>
      </c>
      <c r="O27" s="424" t="n">
        <v>12</v>
      </c>
      <c r="P27" s="424" t="n">
        <v>0</v>
      </c>
      <c r="Q27" s="439" t="n">
        <f aca="false">SUM(R27:U27)</f>
        <v>0</v>
      </c>
      <c r="R27" s="424" t="n">
        <v>0</v>
      </c>
      <c r="S27" s="424" t="n">
        <v>0</v>
      </c>
      <c r="T27" s="424" t="n">
        <v>0</v>
      </c>
      <c r="U27" s="424" t="n">
        <v>0</v>
      </c>
      <c r="V27" s="440" t="n">
        <f aca="false">C27/B27*100</f>
        <v>10.4166666666667</v>
      </c>
      <c r="W27" s="427" t="n">
        <f aca="false">(N27+Q27)/B27*100</f>
        <v>20.8333333333333</v>
      </c>
      <c r="X27" s="423"/>
      <c r="Y27" s="423"/>
      <c r="Z27" s="423"/>
      <c r="AA27" s="423"/>
      <c r="AB27" s="428"/>
      <c r="AC27" s="428"/>
    </row>
    <row r="28" customFormat="false" ht="7.5" hidden="false" customHeight="true" outlineLevel="0" collapsed="false">
      <c r="A28" s="441"/>
      <c r="B28" s="442"/>
      <c r="C28" s="441"/>
      <c r="D28" s="441"/>
      <c r="E28" s="441"/>
      <c r="F28" s="441"/>
      <c r="G28" s="441"/>
      <c r="H28" s="441"/>
      <c r="I28" s="441"/>
      <c r="J28" s="441"/>
      <c r="K28" s="441"/>
      <c r="L28" s="441"/>
      <c r="M28" s="441"/>
      <c r="N28" s="441"/>
      <c r="O28" s="441"/>
      <c r="P28" s="441"/>
      <c r="Q28" s="441"/>
      <c r="R28" s="441"/>
      <c r="S28" s="441"/>
      <c r="T28" s="441"/>
      <c r="U28" s="441"/>
      <c r="V28" s="443"/>
      <c r="W28" s="443"/>
      <c r="X28" s="337"/>
      <c r="Y28" s="337"/>
      <c r="Z28" s="337"/>
      <c r="AA28" s="337"/>
      <c r="AB28" s="337"/>
      <c r="AC28" s="337"/>
    </row>
    <row r="31" customFormat="false" ht="15.4" hidden="false" customHeight="true" outlineLevel="0" collapsed="false">
      <c r="A31" s="368" t="s">
        <v>272</v>
      </c>
      <c r="B31" s="368"/>
      <c r="C31" s="368"/>
      <c r="D31" s="368"/>
      <c r="E31" s="368"/>
      <c r="F31" s="368"/>
      <c r="G31" s="368"/>
      <c r="H31" s="368"/>
      <c r="I31" s="368"/>
      <c r="J31" s="368"/>
      <c r="K31" s="368"/>
      <c r="L31" s="368"/>
      <c r="N31" s="332"/>
      <c r="O31" s="332"/>
      <c r="P31" s="332"/>
    </row>
    <row r="32" customFormat="false" ht="15.4" hidden="false" customHeight="true" outlineLevel="0" collapsed="false">
      <c r="A32" s="369" t="s">
        <v>273</v>
      </c>
      <c r="B32" s="337"/>
      <c r="C32" s="337"/>
      <c r="D32" s="337"/>
      <c r="E32" s="337"/>
      <c r="F32" s="337"/>
      <c r="G32" s="337"/>
      <c r="H32" s="337"/>
      <c r="I32" s="337"/>
      <c r="J32" s="337"/>
      <c r="K32" s="337"/>
      <c r="L32" s="337"/>
      <c r="M32" s="299" t="s">
        <v>219</v>
      </c>
      <c r="N32" s="298"/>
      <c r="P32" s="370"/>
      <c r="Q32" s="370"/>
      <c r="V32" s="371"/>
      <c r="W32" s="372"/>
      <c r="X32" s="372" t="s">
        <v>247</v>
      </c>
    </row>
    <row r="33" customFormat="false" ht="18.75" hidden="false" customHeight="true" outlineLevel="0" collapsed="false">
      <c r="A33" s="347" t="s">
        <v>248</v>
      </c>
      <c r="B33" s="278" t="s">
        <v>6</v>
      </c>
      <c r="C33" s="20" t="s">
        <v>274</v>
      </c>
      <c r="D33" s="20"/>
      <c r="E33" s="20"/>
      <c r="F33" s="20"/>
      <c r="G33" s="20"/>
      <c r="H33" s="20"/>
      <c r="I33" s="20"/>
      <c r="J33" s="21" t="s">
        <v>275</v>
      </c>
      <c r="K33" s="21" t="s">
        <v>276</v>
      </c>
      <c r="L33" s="21"/>
      <c r="M33" s="21" t="s">
        <v>10</v>
      </c>
      <c r="N33" s="21" t="s">
        <v>11</v>
      </c>
      <c r="O33" s="21" t="s">
        <v>251</v>
      </c>
      <c r="P33" s="374" t="s">
        <v>252</v>
      </c>
      <c r="Q33" s="24" t="s">
        <v>277</v>
      </c>
      <c r="R33" s="444" t="s">
        <v>253</v>
      </c>
      <c r="S33" s="444"/>
      <c r="T33" s="444"/>
      <c r="U33" s="444"/>
      <c r="V33" s="444"/>
      <c r="W33" s="445" t="s">
        <v>278</v>
      </c>
      <c r="X33" s="27" t="s">
        <v>254</v>
      </c>
    </row>
    <row r="34" customFormat="false" ht="19.5" hidden="false" customHeight="true" outlineLevel="0" collapsed="false">
      <c r="A34" s="347"/>
      <c r="B34" s="278"/>
      <c r="C34" s="21" t="s">
        <v>6</v>
      </c>
      <c r="D34" s="20" t="s">
        <v>279</v>
      </c>
      <c r="E34" s="20"/>
      <c r="F34" s="20"/>
      <c r="G34" s="31" t="s">
        <v>280</v>
      </c>
      <c r="H34" s="21" t="s">
        <v>281</v>
      </c>
      <c r="I34" s="21" t="s">
        <v>282</v>
      </c>
      <c r="J34" s="21"/>
      <c r="K34" s="21"/>
      <c r="L34" s="21"/>
      <c r="M34" s="21"/>
      <c r="N34" s="21"/>
      <c r="O34" s="21"/>
      <c r="P34" s="374"/>
      <c r="Q34" s="24"/>
      <c r="R34" s="444"/>
      <c r="S34" s="444"/>
      <c r="T34" s="444"/>
      <c r="U34" s="444"/>
      <c r="V34" s="444"/>
      <c r="W34" s="445"/>
      <c r="X34" s="27"/>
    </row>
    <row r="35" customFormat="false" ht="19.5" hidden="false" customHeight="true" outlineLevel="0" collapsed="false">
      <c r="A35" s="347"/>
      <c r="B35" s="278"/>
      <c r="C35" s="21"/>
      <c r="D35" s="20"/>
      <c r="E35" s="20"/>
      <c r="F35" s="20"/>
      <c r="G35" s="31"/>
      <c r="H35" s="21"/>
      <c r="I35" s="21"/>
      <c r="J35" s="21"/>
      <c r="K35" s="377" t="s">
        <v>132</v>
      </c>
      <c r="L35" s="21" t="s">
        <v>27</v>
      </c>
      <c r="M35" s="21"/>
      <c r="N35" s="21"/>
      <c r="O35" s="21"/>
      <c r="P35" s="374"/>
      <c r="Q35" s="24"/>
      <c r="R35" s="444"/>
      <c r="S35" s="444"/>
      <c r="T35" s="444"/>
      <c r="U35" s="444"/>
      <c r="V35" s="444"/>
      <c r="W35" s="445"/>
      <c r="X35" s="27"/>
    </row>
    <row r="36" customFormat="false" ht="18" hidden="false" customHeight="true" outlineLevel="0" collapsed="false">
      <c r="A36" s="347"/>
      <c r="B36" s="278"/>
      <c r="C36" s="21"/>
      <c r="D36" s="378" t="s">
        <v>110</v>
      </c>
      <c r="E36" s="21" t="s">
        <v>122</v>
      </c>
      <c r="F36" s="378" t="s">
        <v>283</v>
      </c>
      <c r="G36" s="31"/>
      <c r="H36" s="21"/>
      <c r="I36" s="21"/>
      <c r="J36" s="21"/>
      <c r="K36" s="377"/>
      <c r="L36" s="21"/>
      <c r="M36" s="21"/>
      <c r="N36" s="21"/>
      <c r="O36" s="21"/>
      <c r="P36" s="374"/>
      <c r="Q36" s="24"/>
      <c r="R36" s="446" t="s">
        <v>6</v>
      </c>
      <c r="S36" s="19" t="s">
        <v>259</v>
      </c>
      <c r="T36" s="380" t="s">
        <v>260</v>
      </c>
      <c r="U36" s="19" t="s">
        <v>261</v>
      </c>
      <c r="V36" s="447" t="s">
        <v>262</v>
      </c>
      <c r="W36" s="445"/>
      <c r="X36" s="27"/>
    </row>
    <row r="37" customFormat="false" ht="9" hidden="false" customHeight="true" outlineLevel="0" collapsed="false">
      <c r="A37" s="381"/>
      <c r="B37" s="382"/>
      <c r="C37" s="383"/>
      <c r="D37" s="383"/>
      <c r="E37" s="383"/>
      <c r="F37" s="383"/>
      <c r="G37" s="383"/>
      <c r="H37" s="383"/>
      <c r="I37" s="383"/>
      <c r="J37" s="384"/>
      <c r="K37" s="384"/>
      <c r="L37" s="384"/>
      <c r="M37" s="384"/>
      <c r="N37" s="383"/>
      <c r="O37" s="383"/>
      <c r="P37" s="383"/>
      <c r="Q37" s="272"/>
      <c r="R37" s="272"/>
      <c r="S37" s="272"/>
      <c r="T37" s="272"/>
      <c r="U37" s="272"/>
      <c r="V37" s="385"/>
      <c r="W37" s="386"/>
      <c r="X37" s="337"/>
    </row>
    <row r="38" customFormat="false" ht="15.4" hidden="false" customHeight="true" outlineLevel="0" collapsed="false">
      <c r="A38" s="387" t="s">
        <v>263</v>
      </c>
      <c r="B38" s="388" t="n">
        <v>181</v>
      </c>
      <c r="C38" s="389" t="n">
        <v>180</v>
      </c>
      <c r="D38" s="390" t="n">
        <v>16</v>
      </c>
      <c r="E38" s="389" t="n">
        <v>0</v>
      </c>
      <c r="F38" s="389" t="n">
        <v>0</v>
      </c>
      <c r="G38" s="389" t="n">
        <v>164</v>
      </c>
      <c r="H38" s="389" t="n">
        <v>0</v>
      </c>
      <c r="I38" s="389" t="n">
        <v>0</v>
      </c>
      <c r="J38" s="389" t="n">
        <v>0</v>
      </c>
      <c r="K38" s="389" t="n">
        <v>0</v>
      </c>
      <c r="L38" s="389" t="n">
        <v>0</v>
      </c>
      <c r="M38" s="389" t="n">
        <v>0</v>
      </c>
      <c r="N38" s="389" t="n">
        <v>0</v>
      </c>
      <c r="O38" s="389" t="n">
        <v>1</v>
      </c>
      <c r="P38" s="389" t="n">
        <v>0</v>
      </c>
      <c r="Q38" s="389" t="n">
        <v>1</v>
      </c>
      <c r="R38" s="389" t="n">
        <v>0</v>
      </c>
      <c r="S38" s="389" t="n">
        <v>0</v>
      </c>
      <c r="T38" s="389" t="n">
        <v>0</v>
      </c>
      <c r="U38" s="389" t="n">
        <v>0</v>
      </c>
      <c r="V38" s="389" t="n">
        <v>0</v>
      </c>
      <c r="W38" s="392" t="n">
        <v>99.4475138121547</v>
      </c>
      <c r="X38" s="389" t="n">
        <v>0</v>
      </c>
    </row>
    <row r="39" s="399" customFormat="true" ht="15.4" hidden="false" customHeight="true" outlineLevel="0" collapsed="false">
      <c r="A39" s="393" t="s">
        <v>264</v>
      </c>
      <c r="B39" s="394" t="n">
        <f aca="false">B41+B45</f>
        <v>180</v>
      </c>
      <c r="C39" s="395" t="n">
        <f aca="false">C41+C45</f>
        <v>180</v>
      </c>
      <c r="D39" s="395" t="n">
        <f aca="false">D41+D45</f>
        <v>43</v>
      </c>
      <c r="E39" s="395" t="n">
        <f aca="false">E41+E45</f>
        <v>0</v>
      </c>
      <c r="F39" s="395" t="n">
        <f aca="false">F41+F45</f>
        <v>2</v>
      </c>
      <c r="G39" s="395" t="n">
        <f aca="false">G41+G45</f>
        <v>135</v>
      </c>
      <c r="H39" s="395" t="n">
        <f aca="false">H41+H45</f>
        <v>0</v>
      </c>
      <c r="I39" s="395" t="n">
        <f aca="false">I41+I45</f>
        <v>0</v>
      </c>
      <c r="J39" s="395" t="n">
        <f aca="false">J41+J45</f>
        <v>0</v>
      </c>
      <c r="K39" s="395" t="n">
        <f aca="false">K41+K45</f>
        <v>0</v>
      </c>
      <c r="L39" s="395" t="n">
        <f aca="false">L41+L45</f>
        <v>0</v>
      </c>
      <c r="M39" s="395" t="n">
        <f aca="false">M41+M45</f>
        <v>0</v>
      </c>
      <c r="N39" s="395" t="n">
        <f aca="false">N41+N45</f>
        <v>0</v>
      </c>
      <c r="O39" s="395" t="n">
        <f aca="false">O41+O45</f>
        <v>0</v>
      </c>
      <c r="P39" s="395" t="n">
        <f aca="false">P41+P45</f>
        <v>0</v>
      </c>
      <c r="Q39" s="395" t="n">
        <f aca="false">Q41+Q45</f>
        <v>5</v>
      </c>
      <c r="R39" s="395" t="n">
        <f aca="false">R41+R45</f>
        <v>0</v>
      </c>
      <c r="S39" s="395" t="n">
        <f aca="false">S41+S45</f>
        <v>0</v>
      </c>
      <c r="T39" s="395" t="n">
        <f aca="false">T41+T45</f>
        <v>0</v>
      </c>
      <c r="U39" s="395" t="n">
        <f aca="false">U41+U45</f>
        <v>0</v>
      </c>
      <c r="V39" s="448" t="n">
        <f aca="false">V41+V45</f>
        <v>0</v>
      </c>
      <c r="W39" s="397" t="n">
        <f aca="false">C39/B39*100</f>
        <v>100</v>
      </c>
      <c r="X39" s="448" t="n">
        <f aca="false">(N39+R39)/B39*100</f>
        <v>0</v>
      </c>
    </row>
    <row r="40" s="399" customFormat="true" ht="12.75" hidden="false" customHeight="true" outlineLevel="0" collapsed="false">
      <c r="A40" s="449"/>
      <c r="B40" s="394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5"/>
      <c r="Q40" s="395"/>
      <c r="R40" s="395"/>
      <c r="S40" s="395"/>
      <c r="T40" s="395"/>
      <c r="U40" s="395"/>
      <c r="V40" s="448"/>
      <c r="W40" s="397"/>
      <c r="X40" s="448"/>
    </row>
    <row r="41" s="399" customFormat="true" ht="14.25" hidden="false" customHeight="true" outlineLevel="0" collapsed="false">
      <c r="A41" s="450" t="s">
        <v>284</v>
      </c>
      <c r="B41" s="388" t="n">
        <f aca="false">SUM(B42:B43)</f>
        <v>139</v>
      </c>
      <c r="C41" s="390" t="n">
        <f aca="false">SUM(C42:C43)</f>
        <v>139</v>
      </c>
      <c r="D41" s="390" t="n">
        <f aca="false">SUM(D42:D43)</f>
        <v>2</v>
      </c>
      <c r="E41" s="390" t="n">
        <f aca="false">SUM(E42:E43)</f>
        <v>0</v>
      </c>
      <c r="F41" s="390" t="n">
        <f aca="false">SUM(F42:F43)</f>
        <v>2</v>
      </c>
      <c r="G41" s="390" t="n">
        <f aca="false">SUM(G42:G43)</f>
        <v>135</v>
      </c>
      <c r="H41" s="390" t="n">
        <f aca="false">SUM(H42:H43)</f>
        <v>0</v>
      </c>
      <c r="I41" s="390" t="n">
        <f aca="false">SUM(I42:I43)</f>
        <v>0</v>
      </c>
      <c r="J41" s="390" t="n">
        <v>0</v>
      </c>
      <c r="K41" s="390" t="n">
        <v>0</v>
      </c>
      <c r="L41" s="390" t="n">
        <v>0</v>
      </c>
      <c r="M41" s="390" t="n">
        <v>0</v>
      </c>
      <c r="N41" s="390" t="n">
        <v>0</v>
      </c>
      <c r="O41" s="390" t="n">
        <v>0</v>
      </c>
      <c r="P41" s="390" t="n">
        <v>0</v>
      </c>
      <c r="Q41" s="390" t="n">
        <v>4</v>
      </c>
      <c r="R41" s="390" t="n">
        <f aca="false">SUM(S41:V41)</f>
        <v>0</v>
      </c>
      <c r="S41" s="390" t="n">
        <v>0</v>
      </c>
      <c r="T41" s="390" t="n">
        <v>0</v>
      </c>
      <c r="U41" s="390" t="n">
        <v>0</v>
      </c>
      <c r="V41" s="390" t="n">
        <v>0</v>
      </c>
      <c r="W41" s="392" t="n">
        <f aca="false">C41/B41*100</f>
        <v>100</v>
      </c>
      <c r="X41" s="389" t="n">
        <f aca="false">(N41+R41)/B41*100</f>
        <v>0</v>
      </c>
    </row>
    <row r="42" s="452" customFormat="true" ht="14.25" hidden="false" customHeight="true" outlineLevel="0" collapsed="false">
      <c r="A42" s="403" t="s">
        <v>266</v>
      </c>
      <c r="B42" s="404" t="n">
        <f aca="false">C42+J42+K42+L42+M42+N42+O42+P42+R42</f>
        <v>52</v>
      </c>
      <c r="C42" s="403" t="n">
        <f aca="false">SUM(D42:I42)</f>
        <v>52</v>
      </c>
      <c r="D42" s="403" t="n">
        <v>1</v>
      </c>
      <c r="E42" s="406" t="n">
        <v>0</v>
      </c>
      <c r="F42" s="406" t="n">
        <v>0</v>
      </c>
      <c r="G42" s="406" t="n">
        <v>51</v>
      </c>
      <c r="H42" s="406" t="n">
        <v>0</v>
      </c>
      <c r="I42" s="406" t="n">
        <v>0</v>
      </c>
      <c r="J42" s="406" t="n">
        <v>0</v>
      </c>
      <c r="K42" s="406" t="n">
        <v>0</v>
      </c>
      <c r="L42" s="406" t="n">
        <v>0</v>
      </c>
      <c r="M42" s="406" t="n">
        <v>0</v>
      </c>
      <c r="N42" s="406" t="n">
        <v>0</v>
      </c>
      <c r="O42" s="406" t="n">
        <v>0</v>
      </c>
      <c r="P42" s="406" t="n">
        <v>0</v>
      </c>
      <c r="Q42" s="406" t="n">
        <v>1</v>
      </c>
      <c r="R42" s="406" t="n">
        <f aca="false">SUM(S42:V42)</f>
        <v>0</v>
      </c>
      <c r="S42" s="406" t="n">
        <v>0</v>
      </c>
      <c r="T42" s="406" t="n">
        <v>0</v>
      </c>
      <c r="U42" s="406" t="n">
        <v>0</v>
      </c>
      <c r="V42" s="406" t="n">
        <v>0</v>
      </c>
      <c r="W42" s="451" t="n">
        <f aca="false">C42/B42*100</f>
        <v>100</v>
      </c>
      <c r="X42" s="406" t="n">
        <f aca="false">(N42+R42)/B42*100</f>
        <v>0</v>
      </c>
    </row>
    <row r="43" s="409" customFormat="true" ht="14.25" hidden="false" customHeight="true" outlineLevel="0" collapsed="false">
      <c r="A43" s="403" t="s">
        <v>267</v>
      </c>
      <c r="B43" s="404" t="n">
        <f aca="false">C43+J43+K43+L43+M43+N43+O43+P43+R43</f>
        <v>87</v>
      </c>
      <c r="C43" s="403" t="n">
        <f aca="false">SUM(D43:I43)</f>
        <v>87</v>
      </c>
      <c r="D43" s="403" t="n">
        <v>1</v>
      </c>
      <c r="E43" s="406" t="n">
        <v>0</v>
      </c>
      <c r="F43" s="406" t="n">
        <v>2</v>
      </c>
      <c r="G43" s="406" t="n">
        <v>84</v>
      </c>
      <c r="H43" s="406" t="n">
        <v>0</v>
      </c>
      <c r="I43" s="406" t="n">
        <v>0</v>
      </c>
      <c r="J43" s="406" t="n">
        <f aca="false">J41-J42</f>
        <v>0</v>
      </c>
      <c r="K43" s="406" t="n">
        <f aca="false">K41-K42</f>
        <v>0</v>
      </c>
      <c r="L43" s="406" t="n">
        <f aca="false">L41-L42</f>
        <v>0</v>
      </c>
      <c r="M43" s="406" t="n">
        <f aca="false">M41-M42</f>
        <v>0</v>
      </c>
      <c r="N43" s="406" t="n">
        <f aca="false">N41-N42</f>
        <v>0</v>
      </c>
      <c r="O43" s="406" t="n">
        <f aca="false">O41-O42</f>
        <v>0</v>
      </c>
      <c r="P43" s="406" t="n">
        <f aca="false">P41-P42</f>
        <v>0</v>
      </c>
      <c r="Q43" s="406" t="n">
        <f aca="false">Q41-Q42</f>
        <v>3</v>
      </c>
      <c r="R43" s="406" t="n">
        <f aca="false">R41-R42</f>
        <v>0</v>
      </c>
      <c r="S43" s="406" t="n">
        <f aca="false">S41-S42</f>
        <v>0</v>
      </c>
      <c r="T43" s="406" t="n">
        <f aca="false">T41-T42</f>
        <v>0</v>
      </c>
      <c r="U43" s="406" t="n">
        <f aca="false">U41-U42</f>
        <v>0</v>
      </c>
      <c r="V43" s="406" t="n">
        <f aca="false">V41-V42</f>
        <v>0</v>
      </c>
      <c r="W43" s="451" t="n">
        <f aca="false">C43/B43*100</f>
        <v>100</v>
      </c>
      <c r="X43" s="406" t="n">
        <f aca="false">(N43+R43)/B43*100</f>
        <v>0</v>
      </c>
    </row>
    <row r="44" customFormat="false" ht="14.25" hidden="false" customHeight="true" outlineLevel="0" collapsed="false">
      <c r="A44" s="449"/>
      <c r="B44" s="453"/>
      <c r="C44" s="390"/>
      <c r="D44" s="402"/>
      <c r="E44" s="402"/>
      <c r="F44" s="402"/>
      <c r="G44" s="402"/>
      <c r="H44" s="402"/>
      <c r="I44" s="402"/>
      <c r="J44" s="402"/>
      <c r="K44" s="402"/>
      <c r="L44" s="402"/>
      <c r="M44" s="402"/>
      <c r="N44" s="402"/>
      <c r="O44" s="402"/>
      <c r="P44" s="402"/>
      <c r="Q44" s="402"/>
      <c r="R44" s="402"/>
      <c r="S44" s="402"/>
      <c r="T44" s="402"/>
      <c r="U44" s="402"/>
      <c r="V44" s="454"/>
      <c r="W44" s="455"/>
      <c r="X44" s="455"/>
    </row>
    <row r="45" customFormat="false" ht="14.25" hidden="false" customHeight="true" outlineLevel="0" collapsed="false">
      <c r="A45" s="456" t="s">
        <v>285</v>
      </c>
      <c r="B45" s="388" t="n">
        <f aca="false">SUM(B46:B47)</f>
        <v>41</v>
      </c>
      <c r="C45" s="390" t="n">
        <f aca="false">SUM(C46:C47)</f>
        <v>41</v>
      </c>
      <c r="D45" s="390" t="n">
        <f aca="false">SUM(D46:D47)</f>
        <v>41</v>
      </c>
      <c r="E45" s="390" t="n">
        <f aca="false">SUM(E46:E47)</f>
        <v>0</v>
      </c>
      <c r="F45" s="390" t="n">
        <f aca="false">SUM(F46:F47)</f>
        <v>0</v>
      </c>
      <c r="G45" s="390" t="n">
        <f aca="false">SUM(G46:G47)</f>
        <v>0</v>
      </c>
      <c r="H45" s="390" t="n">
        <f aca="false">SUM(H46:H47)</f>
        <v>0</v>
      </c>
      <c r="I45" s="390" t="n">
        <f aca="false">SUM(I46:I47)</f>
        <v>0</v>
      </c>
      <c r="J45" s="390" t="n">
        <v>0</v>
      </c>
      <c r="K45" s="390" t="n">
        <v>0</v>
      </c>
      <c r="L45" s="390" t="n">
        <v>0</v>
      </c>
      <c r="M45" s="390" t="n">
        <v>0</v>
      </c>
      <c r="N45" s="390" t="n">
        <v>0</v>
      </c>
      <c r="O45" s="390" t="n">
        <v>0</v>
      </c>
      <c r="P45" s="390" t="n">
        <v>0</v>
      </c>
      <c r="Q45" s="390" t="n">
        <v>1</v>
      </c>
      <c r="R45" s="390" t="n">
        <f aca="false">SUM(R46:R47)</f>
        <v>0</v>
      </c>
      <c r="S45" s="390" t="n">
        <v>0</v>
      </c>
      <c r="T45" s="390" t="n">
        <v>0</v>
      </c>
      <c r="U45" s="390" t="n">
        <v>0</v>
      </c>
      <c r="V45" s="390" t="n">
        <v>0</v>
      </c>
      <c r="W45" s="392" t="n">
        <f aca="false">C45/B45*100</f>
        <v>100</v>
      </c>
      <c r="X45" s="389" t="n">
        <f aca="false">(N45+R45)/B45*100</f>
        <v>0</v>
      </c>
    </row>
    <row r="46" s="409" customFormat="true" ht="14.25" hidden="false" customHeight="true" outlineLevel="0" collapsed="false">
      <c r="A46" s="403" t="s">
        <v>266</v>
      </c>
      <c r="B46" s="404" t="n">
        <f aca="false">C46+J46+K46+L46+M46+N46+O46+P46+R46</f>
        <v>23</v>
      </c>
      <c r="C46" s="403" t="n">
        <f aca="false">SUM(D46:I46)</f>
        <v>23</v>
      </c>
      <c r="D46" s="403" t="n">
        <v>23</v>
      </c>
      <c r="E46" s="406" t="n">
        <v>0</v>
      </c>
      <c r="F46" s="406" t="n">
        <v>0</v>
      </c>
      <c r="G46" s="406" t="n">
        <v>0</v>
      </c>
      <c r="H46" s="406" t="n">
        <v>0</v>
      </c>
      <c r="I46" s="406" t="n">
        <v>0</v>
      </c>
      <c r="J46" s="406" t="n">
        <v>0</v>
      </c>
      <c r="K46" s="406" t="n">
        <v>0</v>
      </c>
      <c r="L46" s="406" t="n">
        <v>0</v>
      </c>
      <c r="M46" s="406" t="n">
        <v>0</v>
      </c>
      <c r="N46" s="406" t="n">
        <v>0</v>
      </c>
      <c r="O46" s="406" t="n">
        <v>0</v>
      </c>
      <c r="P46" s="406" t="n">
        <v>0</v>
      </c>
      <c r="Q46" s="406" t="n">
        <v>1</v>
      </c>
      <c r="R46" s="406" t="n">
        <f aca="false">SUM(S46:V46)</f>
        <v>0</v>
      </c>
      <c r="S46" s="406" t="n">
        <v>0</v>
      </c>
      <c r="T46" s="406" t="n">
        <v>0</v>
      </c>
      <c r="U46" s="406" t="n">
        <v>0</v>
      </c>
      <c r="V46" s="406" t="n">
        <v>0</v>
      </c>
      <c r="W46" s="451" t="n">
        <f aca="false">C46/B46*100</f>
        <v>100</v>
      </c>
      <c r="X46" s="406" t="n">
        <f aca="false">(N46+R46)/B46*100</f>
        <v>0</v>
      </c>
    </row>
    <row r="47" s="409" customFormat="true" ht="14.25" hidden="false" customHeight="true" outlineLevel="0" collapsed="false">
      <c r="A47" s="403" t="s">
        <v>267</v>
      </c>
      <c r="B47" s="404" t="n">
        <f aca="false">C47+J47+K47+L47+M47+N47+O47+P47+R47</f>
        <v>18</v>
      </c>
      <c r="C47" s="406" t="n">
        <f aca="false">SUM(D47:I47)</f>
        <v>18</v>
      </c>
      <c r="D47" s="403" t="n">
        <v>18</v>
      </c>
      <c r="E47" s="406" t="n">
        <v>0</v>
      </c>
      <c r="F47" s="406" t="n">
        <v>0</v>
      </c>
      <c r="G47" s="406" t="n">
        <v>0</v>
      </c>
      <c r="H47" s="406" t="n">
        <v>0</v>
      </c>
      <c r="I47" s="406" t="n">
        <v>0</v>
      </c>
      <c r="J47" s="406" t="n">
        <f aca="false">J45-J46</f>
        <v>0</v>
      </c>
      <c r="K47" s="406" t="n">
        <f aca="false">K45-K46</f>
        <v>0</v>
      </c>
      <c r="L47" s="406" t="n">
        <f aca="false">L45-L46</f>
        <v>0</v>
      </c>
      <c r="M47" s="406" t="n">
        <f aca="false">M45-M46</f>
        <v>0</v>
      </c>
      <c r="N47" s="406" t="n">
        <f aca="false">N45-N46</f>
        <v>0</v>
      </c>
      <c r="O47" s="406" t="n">
        <f aca="false">O45-O46</f>
        <v>0</v>
      </c>
      <c r="P47" s="406" t="n">
        <f aca="false">P45-P46</f>
        <v>0</v>
      </c>
      <c r="Q47" s="406" t="n">
        <f aca="false">Q45-Q46</f>
        <v>0</v>
      </c>
      <c r="R47" s="406" t="n">
        <f aca="false">SUM(S47:V47)</f>
        <v>0</v>
      </c>
      <c r="S47" s="406" t="n">
        <f aca="false">S45-S46</f>
        <v>0</v>
      </c>
      <c r="T47" s="406" t="n">
        <f aca="false">T45-T46</f>
        <v>0</v>
      </c>
      <c r="U47" s="406" t="n">
        <f aca="false">U45-U46</f>
        <v>0</v>
      </c>
      <c r="V47" s="406" t="n">
        <f aca="false">V45-V46</f>
        <v>0</v>
      </c>
      <c r="W47" s="451" t="n">
        <f aca="false">C47/B47*100</f>
        <v>100</v>
      </c>
      <c r="X47" s="406" t="n">
        <f aca="false">(N47+R47)/B47*100</f>
        <v>0</v>
      </c>
    </row>
    <row r="48" customFormat="false" ht="7.5" hidden="false" customHeight="true" outlineLevel="0" collapsed="false">
      <c r="A48" s="457"/>
      <c r="B48" s="458"/>
      <c r="C48" s="457"/>
      <c r="D48" s="457"/>
      <c r="E48" s="457"/>
      <c r="F48" s="457"/>
      <c r="G48" s="457"/>
      <c r="H48" s="457"/>
      <c r="I48" s="457"/>
      <c r="J48" s="457"/>
      <c r="K48" s="457"/>
      <c r="L48" s="457"/>
      <c r="M48" s="457"/>
      <c r="N48" s="457"/>
      <c r="O48" s="457"/>
      <c r="P48" s="457"/>
      <c r="Q48" s="457"/>
      <c r="R48" s="457"/>
      <c r="S48" s="457"/>
      <c r="T48" s="457"/>
      <c r="U48" s="457"/>
      <c r="V48" s="457"/>
      <c r="W48" s="457"/>
      <c r="X48" s="457"/>
    </row>
    <row r="51" customFormat="false" ht="15.4" hidden="false" customHeight="true" outlineLevel="0" collapsed="false">
      <c r="A51" s="368" t="s">
        <v>286</v>
      </c>
      <c r="B51" s="368"/>
      <c r="C51" s="368"/>
      <c r="D51" s="368"/>
      <c r="E51" s="368"/>
      <c r="F51" s="368"/>
      <c r="G51" s="368"/>
      <c r="H51" s="368"/>
      <c r="I51" s="368"/>
      <c r="J51" s="368"/>
      <c r="K51" s="368"/>
      <c r="L51" s="368"/>
      <c r="N51" s="332"/>
      <c r="O51" s="332"/>
      <c r="P51" s="332"/>
    </row>
    <row r="52" customFormat="false" ht="15.4" hidden="false" customHeight="true" outlineLevel="0" collapsed="false">
      <c r="A52" s="369" t="s">
        <v>287</v>
      </c>
      <c r="B52" s="337"/>
      <c r="C52" s="337"/>
      <c r="D52" s="337"/>
      <c r="E52" s="337"/>
      <c r="F52" s="337"/>
      <c r="G52" s="337"/>
      <c r="H52" s="337"/>
      <c r="I52" s="337"/>
      <c r="J52" s="337"/>
      <c r="K52" s="337"/>
      <c r="L52" s="337"/>
      <c r="M52" s="299" t="s">
        <v>219</v>
      </c>
      <c r="N52" s="298"/>
      <c r="P52" s="370"/>
      <c r="Q52" s="370"/>
      <c r="V52" s="371"/>
      <c r="W52" s="372" t="s">
        <v>247</v>
      </c>
    </row>
    <row r="53" customFormat="false" ht="17.25" hidden="false" customHeight="true" outlineLevel="0" collapsed="false">
      <c r="A53" s="340" t="s">
        <v>248</v>
      </c>
      <c r="B53" s="278" t="s">
        <v>6</v>
      </c>
      <c r="C53" s="21" t="s">
        <v>7</v>
      </c>
      <c r="D53" s="21"/>
      <c r="E53" s="21"/>
      <c r="F53" s="21"/>
      <c r="G53" s="21"/>
      <c r="H53" s="21"/>
      <c r="I53" s="21"/>
      <c r="J53" s="373" t="s">
        <v>288</v>
      </c>
      <c r="K53" s="21" t="s">
        <v>276</v>
      </c>
      <c r="L53" s="21"/>
      <c r="M53" s="21" t="s">
        <v>10</v>
      </c>
      <c r="N53" s="22" t="s">
        <v>11</v>
      </c>
      <c r="O53" s="22"/>
      <c r="P53" s="21" t="s">
        <v>289</v>
      </c>
      <c r="Q53" s="21" t="s">
        <v>290</v>
      </c>
      <c r="R53" s="20" t="s">
        <v>14</v>
      </c>
      <c r="S53" s="459" t="s">
        <v>15</v>
      </c>
      <c r="T53" s="459"/>
      <c r="U53" s="459"/>
      <c r="V53" s="445" t="s">
        <v>18</v>
      </c>
      <c r="W53" s="27" t="s">
        <v>291</v>
      </c>
    </row>
    <row r="54" customFormat="false" ht="18" hidden="false" customHeight="true" outlineLevel="0" collapsed="false">
      <c r="A54" s="340"/>
      <c r="B54" s="278"/>
      <c r="C54" s="377" t="s">
        <v>6</v>
      </c>
      <c r="D54" s="21" t="s">
        <v>20</v>
      </c>
      <c r="E54" s="378" t="s">
        <v>292</v>
      </c>
      <c r="F54" s="21" t="s">
        <v>22</v>
      </c>
      <c r="G54" s="21" t="s">
        <v>256</v>
      </c>
      <c r="H54" s="21" t="s">
        <v>24</v>
      </c>
      <c r="I54" s="379" t="s">
        <v>293</v>
      </c>
      <c r="J54" s="373"/>
      <c r="K54" s="21"/>
      <c r="L54" s="21"/>
      <c r="M54" s="21"/>
      <c r="N54" s="22"/>
      <c r="O54" s="22"/>
      <c r="P54" s="21"/>
      <c r="Q54" s="21"/>
      <c r="R54" s="20"/>
      <c r="S54" s="459"/>
      <c r="T54" s="459"/>
      <c r="U54" s="459"/>
      <c r="V54" s="445"/>
      <c r="W54" s="27"/>
    </row>
    <row r="55" customFormat="false" ht="18" hidden="false" customHeight="true" outlineLevel="0" collapsed="false">
      <c r="A55" s="340"/>
      <c r="B55" s="278"/>
      <c r="C55" s="377"/>
      <c r="D55" s="21"/>
      <c r="E55" s="378"/>
      <c r="F55" s="21"/>
      <c r="G55" s="21"/>
      <c r="H55" s="21"/>
      <c r="I55" s="379"/>
      <c r="J55" s="373"/>
      <c r="K55" s="377" t="s">
        <v>132</v>
      </c>
      <c r="L55" s="21" t="s">
        <v>27</v>
      </c>
      <c r="M55" s="21"/>
      <c r="N55" s="21" t="s">
        <v>28</v>
      </c>
      <c r="O55" s="31" t="s">
        <v>29</v>
      </c>
      <c r="P55" s="21"/>
      <c r="Q55" s="21"/>
      <c r="R55" s="20"/>
      <c r="S55" s="32" t="s">
        <v>6</v>
      </c>
      <c r="T55" s="21" t="s">
        <v>28</v>
      </c>
      <c r="U55" s="460" t="s">
        <v>29</v>
      </c>
      <c r="V55" s="445"/>
      <c r="W55" s="27"/>
    </row>
    <row r="56" customFormat="false" ht="19.5" hidden="false" customHeight="true" outlineLevel="0" collapsed="false">
      <c r="A56" s="340"/>
      <c r="B56" s="278"/>
      <c r="C56" s="377"/>
      <c r="D56" s="21"/>
      <c r="E56" s="378"/>
      <c r="F56" s="21"/>
      <c r="G56" s="21"/>
      <c r="H56" s="21"/>
      <c r="I56" s="379"/>
      <c r="J56" s="373"/>
      <c r="K56" s="377"/>
      <c r="L56" s="21"/>
      <c r="M56" s="21"/>
      <c r="N56" s="21"/>
      <c r="O56" s="31"/>
      <c r="P56" s="21"/>
      <c r="Q56" s="21"/>
      <c r="R56" s="20"/>
      <c r="S56" s="32"/>
      <c r="T56" s="21"/>
      <c r="U56" s="460"/>
      <c r="V56" s="445"/>
      <c r="W56" s="27"/>
    </row>
    <row r="57" customFormat="false" ht="9" hidden="false" customHeight="true" outlineLevel="0" collapsed="false">
      <c r="A57" s="381"/>
      <c r="B57" s="461"/>
      <c r="C57" s="383"/>
      <c r="D57" s="383"/>
      <c r="E57" s="383"/>
      <c r="F57" s="383"/>
      <c r="G57" s="383"/>
      <c r="H57" s="383"/>
      <c r="I57" s="383"/>
      <c r="J57" s="384"/>
      <c r="K57" s="384"/>
      <c r="L57" s="384"/>
      <c r="M57" s="384"/>
      <c r="N57" s="383"/>
      <c r="O57" s="383"/>
      <c r="P57" s="383"/>
      <c r="Q57" s="383"/>
      <c r="R57" s="383"/>
      <c r="S57" s="272"/>
      <c r="T57" s="272"/>
      <c r="U57" s="272"/>
      <c r="V57" s="385"/>
      <c r="W57" s="386"/>
    </row>
    <row r="58" customFormat="false" ht="15.4" hidden="false" customHeight="true" outlineLevel="0" collapsed="false">
      <c r="A58" s="387" t="s">
        <v>263</v>
      </c>
      <c r="B58" s="388" t="n">
        <v>161</v>
      </c>
      <c r="C58" s="389" t="n">
        <v>125</v>
      </c>
      <c r="D58" s="390" t="n">
        <v>123</v>
      </c>
      <c r="E58" s="389" t="n">
        <v>2</v>
      </c>
      <c r="F58" s="389" t="n">
        <v>0</v>
      </c>
      <c r="G58" s="389" t="n">
        <v>0</v>
      </c>
      <c r="H58" s="389" t="n">
        <v>0</v>
      </c>
      <c r="I58" s="389" t="n">
        <v>0</v>
      </c>
      <c r="J58" s="389" t="n">
        <v>5</v>
      </c>
      <c r="K58" s="389" t="n">
        <v>3</v>
      </c>
      <c r="L58" s="389" t="n">
        <v>21</v>
      </c>
      <c r="M58" s="389" t="n">
        <v>0</v>
      </c>
      <c r="N58" s="389" t="n">
        <v>2</v>
      </c>
      <c r="O58" s="389" t="n">
        <v>0</v>
      </c>
      <c r="P58" s="389" t="n">
        <v>0</v>
      </c>
      <c r="Q58" s="389" t="n">
        <v>5</v>
      </c>
      <c r="R58" s="389" t="n">
        <v>0</v>
      </c>
      <c r="S58" s="389" t="n">
        <v>0</v>
      </c>
      <c r="T58" s="389" t="n">
        <v>0</v>
      </c>
      <c r="U58" s="389" t="n">
        <v>0</v>
      </c>
      <c r="V58" s="392" t="n">
        <v>77.639751552795</v>
      </c>
      <c r="W58" s="454" t="n">
        <v>1.2</v>
      </c>
    </row>
    <row r="59" s="399" customFormat="true" ht="15.4" hidden="false" customHeight="true" outlineLevel="0" collapsed="false">
      <c r="A59" s="393" t="s">
        <v>264</v>
      </c>
      <c r="B59" s="394" t="n">
        <f aca="false">B61+B65</f>
        <v>165</v>
      </c>
      <c r="C59" s="395" t="n">
        <f aca="false">C61+C65</f>
        <v>128</v>
      </c>
      <c r="D59" s="395" t="n">
        <f aca="false">D61+D65</f>
        <v>127</v>
      </c>
      <c r="E59" s="395" t="n">
        <f aca="false">E61+E65</f>
        <v>1</v>
      </c>
      <c r="F59" s="395" t="n">
        <f aca="false">F61+F65</f>
        <v>0</v>
      </c>
      <c r="G59" s="395" t="n">
        <f aca="false">G61+G65</f>
        <v>0</v>
      </c>
      <c r="H59" s="395" t="n">
        <f aca="false">H61+H65</f>
        <v>0</v>
      </c>
      <c r="I59" s="395" t="n">
        <f aca="false">I61+I65</f>
        <v>0</v>
      </c>
      <c r="J59" s="395" t="n">
        <f aca="false">J61+J65</f>
        <v>4</v>
      </c>
      <c r="K59" s="395" t="n">
        <f aca="false">K61+K65</f>
        <v>9</v>
      </c>
      <c r="L59" s="395" t="n">
        <f aca="false">L61+L65</f>
        <v>20</v>
      </c>
      <c r="M59" s="395" t="n">
        <f aca="false">M61+M65</f>
        <v>0</v>
      </c>
      <c r="N59" s="395" t="n">
        <f aca="false">N61+N65</f>
        <v>3</v>
      </c>
      <c r="O59" s="395" t="n">
        <f aca="false">O61+O65</f>
        <v>0</v>
      </c>
      <c r="P59" s="395" t="n">
        <f aca="false">P61+P65</f>
        <v>0</v>
      </c>
      <c r="Q59" s="395" t="n">
        <f aca="false">Q61+Q65</f>
        <v>1</v>
      </c>
      <c r="R59" s="395" t="n">
        <f aca="false">R61+R65</f>
        <v>0</v>
      </c>
      <c r="S59" s="395" t="n">
        <f aca="false">S61+S65</f>
        <v>0</v>
      </c>
      <c r="T59" s="395" t="n">
        <f aca="false">T61+T65</f>
        <v>0</v>
      </c>
      <c r="U59" s="395" t="n">
        <f aca="false">U61+U65</f>
        <v>0</v>
      </c>
      <c r="V59" s="397" t="n">
        <f aca="false">C59/B59*100</f>
        <v>77.5757575757576</v>
      </c>
      <c r="W59" s="462" t="n">
        <f aca="false">(N59+O59+S59)/B59*100</f>
        <v>1.81818181818182</v>
      </c>
    </row>
    <row r="60" s="399" customFormat="true" ht="12.75" hidden="false" customHeight="true" outlineLevel="0" collapsed="false">
      <c r="A60" s="449"/>
      <c r="B60" s="394"/>
      <c r="C60" s="395"/>
      <c r="D60" s="395"/>
      <c r="E60" s="395"/>
      <c r="F60" s="395"/>
      <c r="G60" s="395"/>
      <c r="H60" s="395"/>
      <c r="I60" s="395"/>
      <c r="J60" s="395"/>
      <c r="K60" s="395"/>
      <c r="L60" s="395"/>
      <c r="M60" s="395"/>
      <c r="N60" s="395"/>
      <c r="O60" s="395"/>
      <c r="P60" s="395"/>
      <c r="Q60" s="395"/>
      <c r="R60" s="395"/>
      <c r="S60" s="395"/>
      <c r="T60" s="395"/>
      <c r="U60" s="395"/>
      <c r="V60" s="397"/>
      <c r="W60" s="462"/>
    </row>
    <row r="61" s="399" customFormat="true" ht="14.25" hidden="false" customHeight="true" outlineLevel="0" collapsed="false">
      <c r="A61" s="450" t="s">
        <v>284</v>
      </c>
      <c r="B61" s="401" t="n">
        <f aca="false">SUM(B62:B63)</f>
        <v>132</v>
      </c>
      <c r="C61" s="402" t="n">
        <f aca="false">SUM(C62:C63)</f>
        <v>99</v>
      </c>
      <c r="D61" s="402" t="n">
        <f aca="false">SUM(D62:D63)</f>
        <v>98</v>
      </c>
      <c r="E61" s="402" t="n">
        <f aca="false">SUM(E62:E63)</f>
        <v>1</v>
      </c>
      <c r="F61" s="402" t="n">
        <f aca="false">SUM(F62:F63)</f>
        <v>0</v>
      </c>
      <c r="G61" s="402" t="n">
        <f aca="false">SUM(G62:G63)</f>
        <v>0</v>
      </c>
      <c r="H61" s="402" t="n">
        <f aca="false">SUM(H62:H63)</f>
        <v>0</v>
      </c>
      <c r="I61" s="402" t="n">
        <f aca="false">SUM(I62:I63)</f>
        <v>0</v>
      </c>
      <c r="J61" s="402" t="n">
        <v>4</v>
      </c>
      <c r="K61" s="402" t="n">
        <f aca="false">SUM(K62:K63)</f>
        <v>9</v>
      </c>
      <c r="L61" s="402" t="n">
        <f aca="false">SUM(L62:L63)</f>
        <v>16</v>
      </c>
      <c r="M61" s="402" t="n">
        <v>0</v>
      </c>
      <c r="N61" s="402" t="n">
        <v>3</v>
      </c>
      <c r="O61" s="402" t="n">
        <v>0</v>
      </c>
      <c r="P61" s="402" t="n">
        <v>0</v>
      </c>
      <c r="Q61" s="402" t="n">
        <v>1</v>
      </c>
      <c r="R61" s="402" t="n">
        <v>0</v>
      </c>
      <c r="S61" s="402" t="n">
        <f aca="false">SUM(S62:S63)</f>
        <v>0</v>
      </c>
      <c r="T61" s="402" t="n">
        <v>0</v>
      </c>
      <c r="U61" s="402" t="n">
        <v>0</v>
      </c>
      <c r="V61" s="402" t="n">
        <f aca="false">C61/B61*100</f>
        <v>75</v>
      </c>
      <c r="W61" s="402" t="n">
        <f aca="false">(N61+O61+S61)/B61*100</f>
        <v>2.27272727272727</v>
      </c>
    </row>
    <row r="62" s="452" customFormat="true" ht="14.25" hidden="false" customHeight="true" outlineLevel="0" collapsed="false">
      <c r="A62" s="403" t="s">
        <v>266</v>
      </c>
      <c r="B62" s="463" t="n">
        <f aca="false">C62+J62+K62+L62+M62+N62+O62+P62+Q62+R62+S62</f>
        <v>35</v>
      </c>
      <c r="C62" s="405" t="n">
        <f aca="false">SUM(D62:I62)</f>
        <v>24</v>
      </c>
      <c r="D62" s="405" t="n">
        <v>24</v>
      </c>
      <c r="E62" s="405" t="n">
        <v>0</v>
      </c>
      <c r="F62" s="405" t="n">
        <v>0</v>
      </c>
      <c r="G62" s="405" t="n">
        <v>0</v>
      </c>
      <c r="H62" s="405" t="n">
        <v>0</v>
      </c>
      <c r="I62" s="405" t="n">
        <v>0</v>
      </c>
      <c r="J62" s="405" t="n">
        <v>0</v>
      </c>
      <c r="K62" s="405" t="n">
        <v>3</v>
      </c>
      <c r="L62" s="405" t="n">
        <v>8</v>
      </c>
      <c r="M62" s="405" t="n">
        <v>0</v>
      </c>
      <c r="N62" s="405" t="n">
        <v>0</v>
      </c>
      <c r="O62" s="405" t="n">
        <v>0</v>
      </c>
      <c r="P62" s="405" t="n">
        <v>0</v>
      </c>
      <c r="Q62" s="405" t="n">
        <v>0</v>
      </c>
      <c r="R62" s="405" t="n">
        <v>0</v>
      </c>
      <c r="S62" s="405" t="n">
        <f aca="false">SUM(T62:U62)</f>
        <v>0</v>
      </c>
      <c r="T62" s="405" t="n">
        <v>0</v>
      </c>
      <c r="U62" s="405" t="n">
        <v>0</v>
      </c>
      <c r="V62" s="405" t="n">
        <f aca="false">C62/B62*100</f>
        <v>68.5714285714286</v>
      </c>
      <c r="W62" s="405" t="n">
        <f aca="false">(N62+O62+S62)/B62*100</f>
        <v>0</v>
      </c>
    </row>
    <row r="63" s="409" customFormat="true" ht="14.25" hidden="false" customHeight="true" outlineLevel="0" collapsed="false">
      <c r="A63" s="403" t="s">
        <v>267</v>
      </c>
      <c r="B63" s="463" t="n">
        <f aca="false">C63+J63+K63+L63+M63+N63+O63+P63+Q63+R63+S63</f>
        <v>97</v>
      </c>
      <c r="C63" s="405" t="n">
        <f aca="false">SUM(D63:I63)</f>
        <v>75</v>
      </c>
      <c r="D63" s="405" t="n">
        <v>74</v>
      </c>
      <c r="E63" s="405" t="n">
        <v>1</v>
      </c>
      <c r="F63" s="405" t="n">
        <v>0</v>
      </c>
      <c r="G63" s="405" t="n">
        <v>0</v>
      </c>
      <c r="H63" s="405" t="n">
        <v>0</v>
      </c>
      <c r="I63" s="405" t="n">
        <v>0</v>
      </c>
      <c r="J63" s="405" t="n">
        <f aca="false">J61-J62</f>
        <v>4</v>
      </c>
      <c r="K63" s="405" t="n">
        <v>6</v>
      </c>
      <c r="L63" s="405" t="n">
        <v>8</v>
      </c>
      <c r="M63" s="405" t="n">
        <f aca="false">M61-M62</f>
        <v>0</v>
      </c>
      <c r="N63" s="405" t="n">
        <f aca="false">N61-N62</f>
        <v>3</v>
      </c>
      <c r="O63" s="405" t="n">
        <f aca="false">O61-O62</f>
        <v>0</v>
      </c>
      <c r="P63" s="405" t="n">
        <f aca="false">P61-P62</f>
        <v>0</v>
      </c>
      <c r="Q63" s="405" t="n">
        <f aca="false">Q61-Q62</f>
        <v>1</v>
      </c>
      <c r="R63" s="405" t="n">
        <f aca="false">R61-R62</f>
        <v>0</v>
      </c>
      <c r="S63" s="405" t="n">
        <f aca="false">SUM(T63:U63)</f>
        <v>0</v>
      </c>
      <c r="T63" s="405" t="n">
        <f aca="false">T61-T62</f>
        <v>0</v>
      </c>
      <c r="U63" s="405" t="n">
        <f aca="false">U61-U62</f>
        <v>0</v>
      </c>
      <c r="V63" s="405" t="n">
        <f aca="false">C63/B63*100</f>
        <v>77.319587628866</v>
      </c>
      <c r="W63" s="405" t="n">
        <f aca="false">(N63+O63+S63)/B63*100</f>
        <v>3.09278350515464</v>
      </c>
    </row>
    <row r="64" customFormat="false" ht="14.25" hidden="false" customHeight="true" outlineLevel="0" collapsed="false">
      <c r="A64" s="449"/>
      <c r="B64" s="453"/>
      <c r="C64" s="402"/>
      <c r="D64" s="402"/>
      <c r="E64" s="402"/>
      <c r="F64" s="402"/>
      <c r="G64" s="402"/>
      <c r="H64" s="402"/>
      <c r="I64" s="402"/>
      <c r="J64" s="402"/>
      <c r="K64" s="402"/>
      <c r="L64" s="402"/>
      <c r="M64" s="402"/>
      <c r="N64" s="402"/>
      <c r="O64" s="402"/>
      <c r="P64" s="402"/>
      <c r="Q64" s="402"/>
      <c r="R64" s="402"/>
      <c r="S64" s="402"/>
      <c r="T64" s="402"/>
      <c r="U64" s="402"/>
      <c r="V64" s="455"/>
      <c r="W64" s="455"/>
    </row>
    <row r="65" customFormat="false" ht="14.25" hidden="false" customHeight="true" outlineLevel="0" collapsed="false">
      <c r="A65" s="464" t="s">
        <v>285</v>
      </c>
      <c r="B65" s="401" t="n">
        <f aca="false">SUM(B66:B67)</f>
        <v>33</v>
      </c>
      <c r="C65" s="402" t="n">
        <f aca="false">SUM(C66:C67)</f>
        <v>29</v>
      </c>
      <c r="D65" s="402" t="n">
        <f aca="false">SUM(D66:D67)</f>
        <v>29</v>
      </c>
      <c r="E65" s="402" t="n">
        <f aca="false">SUM(E66:E67)</f>
        <v>0</v>
      </c>
      <c r="F65" s="402" t="n">
        <f aca="false">SUM(F66:F67)</f>
        <v>0</v>
      </c>
      <c r="G65" s="402" t="n">
        <f aca="false">SUM(G66:G67)</f>
        <v>0</v>
      </c>
      <c r="H65" s="402" t="n">
        <f aca="false">SUM(H66:H67)</f>
        <v>0</v>
      </c>
      <c r="I65" s="402" t="n">
        <f aca="false">SUM(I66:I67)</f>
        <v>0</v>
      </c>
      <c r="J65" s="402" t="n">
        <v>0</v>
      </c>
      <c r="K65" s="402" t="n">
        <f aca="false">SUM(K66:K67)</f>
        <v>0</v>
      </c>
      <c r="L65" s="402" t="n">
        <f aca="false">SUM(L66:L67)</f>
        <v>4</v>
      </c>
      <c r="M65" s="402" t="n">
        <v>0</v>
      </c>
      <c r="N65" s="402" t="n">
        <v>0</v>
      </c>
      <c r="O65" s="402" t="n">
        <v>0</v>
      </c>
      <c r="P65" s="402" t="n">
        <v>0</v>
      </c>
      <c r="Q65" s="402" t="n">
        <v>0</v>
      </c>
      <c r="R65" s="402" t="n">
        <v>0</v>
      </c>
      <c r="S65" s="402" t="n">
        <f aca="false">SUM(T65:U65)</f>
        <v>0</v>
      </c>
      <c r="T65" s="402" t="n">
        <v>0</v>
      </c>
      <c r="U65" s="402" t="n">
        <v>0</v>
      </c>
      <c r="V65" s="402" t="n">
        <f aca="false">C65/B65*100</f>
        <v>87.8787878787879</v>
      </c>
      <c r="W65" s="402" t="n">
        <f aca="false">(N65+O65+S65)/B65*100</f>
        <v>0</v>
      </c>
    </row>
    <row r="66" s="409" customFormat="true" ht="14.25" hidden="false" customHeight="true" outlineLevel="0" collapsed="false">
      <c r="A66" s="403" t="s">
        <v>266</v>
      </c>
      <c r="B66" s="463" t="n">
        <f aca="false">C66+J66+K66+L66+M66+N66+O66+P66+Q66+R66+S66</f>
        <v>11</v>
      </c>
      <c r="C66" s="405" t="n">
        <f aca="false">SUM(D66:I66)</f>
        <v>9</v>
      </c>
      <c r="D66" s="405" t="n">
        <v>9</v>
      </c>
      <c r="E66" s="405" t="n">
        <v>0</v>
      </c>
      <c r="F66" s="405" t="n">
        <v>0</v>
      </c>
      <c r="G66" s="405" t="n">
        <v>0</v>
      </c>
      <c r="H66" s="405" t="n">
        <v>0</v>
      </c>
      <c r="I66" s="405" t="n">
        <v>0</v>
      </c>
      <c r="J66" s="405" t="n">
        <v>0</v>
      </c>
      <c r="K66" s="405" t="n">
        <v>0</v>
      </c>
      <c r="L66" s="405" t="n">
        <v>2</v>
      </c>
      <c r="M66" s="405" t="n">
        <v>0</v>
      </c>
      <c r="N66" s="405" t="n">
        <v>0</v>
      </c>
      <c r="O66" s="405" t="n">
        <v>0</v>
      </c>
      <c r="P66" s="405" t="n">
        <v>0</v>
      </c>
      <c r="Q66" s="405" t="n">
        <v>0</v>
      </c>
      <c r="R66" s="405" t="n">
        <v>0</v>
      </c>
      <c r="S66" s="405" t="n">
        <f aca="false">SUM(T66:U66)</f>
        <v>0</v>
      </c>
      <c r="T66" s="405" t="n">
        <v>0</v>
      </c>
      <c r="U66" s="405" t="n">
        <v>0</v>
      </c>
      <c r="V66" s="405" t="n">
        <f aca="false">C66/B66*100</f>
        <v>81.8181818181818</v>
      </c>
      <c r="W66" s="405" t="n">
        <f aca="false">(N66+O66+S66)/B66*100</f>
        <v>0</v>
      </c>
    </row>
    <row r="67" s="409" customFormat="true" ht="14.25" hidden="false" customHeight="true" outlineLevel="0" collapsed="false">
      <c r="A67" s="403" t="s">
        <v>267</v>
      </c>
      <c r="B67" s="463" t="n">
        <f aca="false">C67+J67+K67+L67+M67+N67+O67+P67+Q67+R67+S67</f>
        <v>22</v>
      </c>
      <c r="C67" s="405" t="n">
        <f aca="false">SUM(D67:I67)</f>
        <v>20</v>
      </c>
      <c r="D67" s="405" t="n">
        <v>20</v>
      </c>
      <c r="E67" s="405" t="n">
        <v>0</v>
      </c>
      <c r="F67" s="405" t="n">
        <v>0</v>
      </c>
      <c r="G67" s="405" t="n">
        <v>0</v>
      </c>
      <c r="H67" s="405" t="n">
        <v>0</v>
      </c>
      <c r="I67" s="405" t="n">
        <v>0</v>
      </c>
      <c r="J67" s="405" t="n">
        <f aca="false">J65-J66</f>
        <v>0</v>
      </c>
      <c r="K67" s="405" t="n">
        <v>0</v>
      </c>
      <c r="L67" s="405" t="n">
        <v>2</v>
      </c>
      <c r="M67" s="405" t="n">
        <f aca="false">M65-M66</f>
        <v>0</v>
      </c>
      <c r="N67" s="405" t="n">
        <f aca="false">N65-N66</f>
        <v>0</v>
      </c>
      <c r="O67" s="405" t="n">
        <f aca="false">O65-O66</f>
        <v>0</v>
      </c>
      <c r="P67" s="405" t="n">
        <f aca="false">P65-P66</f>
        <v>0</v>
      </c>
      <c r="Q67" s="405" t="n">
        <f aca="false">Q65-Q66</f>
        <v>0</v>
      </c>
      <c r="R67" s="405" t="n">
        <f aca="false">R65-R66</f>
        <v>0</v>
      </c>
      <c r="S67" s="405" t="n">
        <f aca="false">S65-S66</f>
        <v>0</v>
      </c>
      <c r="T67" s="405" t="n">
        <f aca="false">T65-T66</f>
        <v>0</v>
      </c>
      <c r="U67" s="405" t="n">
        <f aca="false">U65-U66</f>
        <v>0</v>
      </c>
      <c r="V67" s="405" t="n">
        <f aca="false">C67/B67*100</f>
        <v>90.9090909090909</v>
      </c>
      <c r="W67" s="405" t="n">
        <f aca="false">(N67+O67+S67)/B67*100</f>
        <v>0</v>
      </c>
    </row>
    <row r="68" customFormat="false" ht="7.5" hidden="false" customHeight="true" outlineLevel="0" collapsed="false">
      <c r="A68" s="441"/>
      <c r="B68" s="442"/>
      <c r="C68" s="441"/>
      <c r="D68" s="441"/>
      <c r="E68" s="441"/>
      <c r="F68" s="441"/>
      <c r="G68" s="441"/>
      <c r="H68" s="441"/>
      <c r="I68" s="441"/>
      <c r="J68" s="441"/>
      <c r="K68" s="441"/>
      <c r="L68" s="441"/>
      <c r="M68" s="441"/>
      <c r="N68" s="441"/>
      <c r="O68" s="441"/>
      <c r="P68" s="441"/>
      <c r="Q68" s="441"/>
      <c r="R68" s="441"/>
      <c r="S68" s="441"/>
      <c r="T68" s="441"/>
      <c r="U68" s="441"/>
      <c r="V68" s="443"/>
      <c r="W68" s="443"/>
    </row>
  </sheetData>
  <mergeCells count="80">
    <mergeCell ref="A1:L1"/>
    <mergeCell ref="A3:A6"/>
    <mergeCell ref="B3:B6"/>
    <mergeCell ref="C3:I3"/>
    <mergeCell ref="J3:J6"/>
    <mergeCell ref="K3:L4"/>
    <mergeCell ref="M3:M6"/>
    <mergeCell ref="N3:N6"/>
    <mergeCell ref="O3:O6"/>
    <mergeCell ref="P3:P6"/>
    <mergeCell ref="Q3:U5"/>
    <mergeCell ref="V3:V6"/>
    <mergeCell ref="W3:W6"/>
    <mergeCell ref="C4:C6"/>
    <mergeCell ref="D4:D6"/>
    <mergeCell ref="E4:E6"/>
    <mergeCell ref="F4:F6"/>
    <mergeCell ref="G4:G6"/>
    <mergeCell ref="H4:H6"/>
    <mergeCell ref="I4:I6"/>
    <mergeCell ref="K5:K6"/>
    <mergeCell ref="L5:L6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A31:L31"/>
    <mergeCell ref="A33:A36"/>
    <mergeCell ref="B33:B36"/>
    <mergeCell ref="C33:I33"/>
    <mergeCell ref="J33:J36"/>
    <mergeCell ref="K33:L34"/>
    <mergeCell ref="M33:M36"/>
    <mergeCell ref="N33:N36"/>
    <mergeCell ref="O33:O36"/>
    <mergeCell ref="P33:P36"/>
    <mergeCell ref="Q33:Q36"/>
    <mergeCell ref="R33:V35"/>
    <mergeCell ref="W33:W36"/>
    <mergeCell ref="X33:X36"/>
    <mergeCell ref="C34:C36"/>
    <mergeCell ref="D34:F35"/>
    <mergeCell ref="G34:G36"/>
    <mergeCell ref="H34:H36"/>
    <mergeCell ref="I34:I36"/>
    <mergeCell ref="K35:K36"/>
    <mergeCell ref="L35:L36"/>
    <mergeCell ref="A51:L51"/>
    <mergeCell ref="A53:A56"/>
    <mergeCell ref="B53:B56"/>
    <mergeCell ref="C53:I53"/>
    <mergeCell ref="J53:J56"/>
    <mergeCell ref="K53:L54"/>
    <mergeCell ref="M53:M56"/>
    <mergeCell ref="N53:O54"/>
    <mergeCell ref="P53:P56"/>
    <mergeCell ref="Q53:Q56"/>
    <mergeCell ref="R53:R56"/>
    <mergeCell ref="S53:U54"/>
    <mergeCell ref="V53:V56"/>
    <mergeCell ref="W53:W56"/>
    <mergeCell ref="C54:C56"/>
    <mergeCell ref="D54:D56"/>
    <mergeCell ref="E54:E56"/>
    <mergeCell ref="F54:F56"/>
    <mergeCell ref="G54:G56"/>
    <mergeCell ref="H54:H56"/>
    <mergeCell ref="I54:I56"/>
    <mergeCell ref="K55:K56"/>
    <mergeCell ref="L55:L56"/>
    <mergeCell ref="N55:N56"/>
    <mergeCell ref="O55:O56"/>
    <mergeCell ref="S55:S56"/>
    <mergeCell ref="T55:T56"/>
    <mergeCell ref="U55:U56"/>
  </mergeCells>
  <conditionalFormatting sqref="A8:W27">
    <cfRule type="expression" priority="2" aboveAverage="0" equalAverage="0" bottom="0" percent="0" rank="0" text="" dxfId="20">
      <formula>MOD(ROW(),2)=0</formula>
    </cfRule>
    <cfRule type="expression" priority="3" aboveAverage="0" equalAverage="0" bottom="0" percent="0" rank="0" text="" dxfId="21">
      <formula>MOD(ROW(),2)=0</formula>
    </cfRule>
  </conditionalFormatting>
  <conditionalFormatting sqref="A38:X47">
    <cfRule type="expression" priority="4" aboveAverage="0" equalAverage="0" bottom="0" percent="0" rank="0" text="" dxfId="22">
      <formula>MOD(ROW(),2)=0</formula>
    </cfRule>
    <cfRule type="expression" priority="5" aboveAverage="0" equalAverage="0" bottom="0" percent="0" rank="0" text="" dxfId="23">
      <formula>MOD(ROW(),2)=0</formula>
    </cfRule>
  </conditionalFormatting>
  <conditionalFormatting sqref="A58:W67">
    <cfRule type="expression" priority="6" aboveAverage="0" equalAverage="0" bottom="0" percent="0" rank="0" text="" dxfId="24">
      <formula>MOD(ROW(),2)=0</formula>
    </cfRule>
    <cfRule type="expression" priority="7" aboveAverage="0" equalAverage="0" bottom="0" percent="0" rank="0" text="" dxfId="25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office2013</cp:lastModifiedBy>
  <cp:lastPrinted>2019-01-23T05:40:50Z</cp:lastPrinted>
  <dcterms:modified xsi:type="dcterms:W3CDTF">2019-02-19T08:58:47Z</dcterms:modified>
  <cp:revision>0</cp:revision>
  <dc:subject/>
  <dc:title/>
</cp:coreProperties>
</file>