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第４7表" sheetId="1" state="visible" r:id="rId2"/>
    <sheet name="第４８表a" sheetId="2" state="visible" r:id="rId3"/>
    <sheet name="第４８表ｂ" sheetId="3" state="visible" r:id="rId4"/>
    <sheet name="第４９・５０表" sheetId="4" state="visible" r:id="rId5"/>
    <sheet name="第５１表a" sheetId="5" state="visible" r:id="rId6"/>
    <sheet name="第５１表b " sheetId="6" state="visible" r:id="rId7"/>
    <sheet name="第５２表a" sheetId="7" state="visible" r:id="rId8"/>
    <sheet name="第５２表b" sheetId="8" state="visible" r:id="rId9"/>
  </sheets>
  <externalReferences>
    <externalReference r:id="rId10"/>
  </externalReferences>
  <definedNames>
    <definedName function="false" hidden="false" localSheetId="0" name="_xlnm.Print_Area" vbProcedure="false">第４7表!$A$1:$AF$63</definedName>
    <definedName function="false" hidden="false" localSheetId="0" name="_xlnm.Print_Titles" vbProcedure="false">第４7表!$1:$8</definedName>
    <definedName function="false" hidden="false" localSheetId="1" name="_xlnm.Print_Area" vbProcedure="false">第４８表a!$A$1:$AJ$68</definedName>
    <definedName function="false" hidden="false" localSheetId="1" name="_xlnm.Print_Titles" vbProcedure="false">第４８表a!$1:$7</definedName>
    <definedName function="false" hidden="false" localSheetId="2" name="_xlnm.Print_Area" vbProcedure="false">第４８表ｂ!$A$1:$AI$62</definedName>
    <definedName function="false" hidden="false" localSheetId="2" name="_xlnm.Print_Titles" vbProcedure="false">第４８表ｂ!$1:$7</definedName>
    <definedName function="false" hidden="false" localSheetId="3" name="_xlnm.Print_Area" vbProcedure="false">第４９・５０表!$A$1:$T$47</definedName>
    <definedName function="false" hidden="false" localSheetId="4" name="_xlnm.Print_Area" vbProcedure="false">第５１表a!$A$1:$AT$67</definedName>
    <definedName function="false" hidden="false" localSheetId="4" name="_xlnm.Print_Titles" vbProcedure="false">第５１表a!$1:$8</definedName>
    <definedName function="false" hidden="false" localSheetId="5" name="_xlnm.Print_Area" vbProcedure="false">'第５１表b '!$A$1:$AT$63</definedName>
    <definedName function="false" hidden="false" localSheetId="5" name="_xlnm.Print_Titles" vbProcedure="false">'第５１表b '!$1:$8</definedName>
    <definedName function="false" hidden="false" localSheetId="6" name="_xlnm.Print_Area" vbProcedure="false">第５２表a!$A$1:$K$66</definedName>
    <definedName function="false" hidden="false" localSheetId="6" name="_xlnm.Print_Titles" vbProcedure="false">第５２表a!$1:$6</definedName>
    <definedName function="false" hidden="false" localSheetId="7" name="_xlnm.Print_Area" vbProcedure="false">第５２表b!$A$1:$K$63</definedName>
    <definedName function="false" hidden="false" localSheetId="7" name="_xlnm.Print_Titles" vbProcedure="false">第５２表b!$1:$6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４7表!$B$8:$K$62</definedName>
    <definedName function="false" hidden="false" localSheetId="0" name="Print_Titles_MI" vbProcedure="false">第４7表!$1:$8</definedName>
    <definedName function="false" hidden="false" localSheetId="0" name="_Regression_Int" vbProcedure="false">1</definedName>
    <definedName function="false" hidden="false" localSheetId="1" name="Print_Area_MI" vbProcedure="false">第４８表a!$A$7:$W$65</definedName>
    <definedName function="false" hidden="false" localSheetId="1" name="Print_Titles_MI" vbProcedure="false">第４８表a!$1:$7</definedName>
    <definedName function="false" hidden="false" localSheetId="1" name="_1NEN" vbProcedure="false">第４８表a!$F$1:$F$65</definedName>
    <definedName function="false" hidden="false" localSheetId="1" name="_Regression_Int" vbProcedure="false">1</definedName>
    <definedName function="false" hidden="false" localSheetId="2" name="Print_Area_MI" vbProcedure="false">第４８表ｂ!$A$7:$W$61</definedName>
    <definedName function="false" hidden="false" localSheetId="2" name="Print_Titles_MI" vbProcedure="false">第４８表ｂ!$1:$7</definedName>
    <definedName function="false" hidden="false" localSheetId="2" name="_1NEN" vbProcedure="false">第４８表ｂ!$F$1:$F$61</definedName>
    <definedName function="false" hidden="false" localSheetId="2" name="_Regression_Int" vbProcedure="false">1</definedName>
    <definedName function="false" hidden="false" localSheetId="3" name="Print_Area_MI" vbProcedure="false">第４９・５０表!$A$1:$J$20</definedName>
    <definedName function="false" hidden="false" localSheetId="3" name="_Regression_Int" vbProcedure="false">1</definedName>
    <definedName function="false" hidden="false" localSheetId="4" name="Print_Area_MI" vbProcedure="false">第５１表a!$A$8:$AF$66</definedName>
    <definedName function="false" hidden="false" localSheetId="4" name="Print_Titles_MI" vbProcedure="false">第５１表a!$1:$8</definedName>
    <definedName function="false" hidden="false" localSheetId="4" name="_1NEN" vbProcedure="false">第５１表a!$F$1:$F$66</definedName>
    <definedName function="false" hidden="false" localSheetId="4" name="_Regression_Int" vbProcedure="false">1</definedName>
    <definedName function="false" hidden="false" localSheetId="5" name="Print_Area_MI" vbProcedure="false">'第５１表b '!$A$8:$AF$62</definedName>
    <definedName function="false" hidden="false" localSheetId="5" name="Print_Titles_MI" vbProcedure="false">'第５１表b '!$1:$8</definedName>
    <definedName function="false" hidden="false" localSheetId="5" name="_1NEN" vbProcedure="false">'第５１表b '!$F$1:$F$62</definedName>
    <definedName function="false" hidden="false" localSheetId="5" name="_Regression_Int" vbProcedure="false">1</definedName>
    <definedName function="false" hidden="false" localSheetId="6" name="Print_Area_MI" vbProcedure="false">第５２表a!$A$6:$K$64</definedName>
    <definedName function="false" hidden="false" localSheetId="6" name="Print_Titles_MI" vbProcedure="false">第５２表a!$1:$6</definedName>
    <definedName function="false" hidden="false" localSheetId="6" name="_1NEN" vbProcedure="false">#REF!</definedName>
    <definedName function="false" hidden="false" localSheetId="6" name="_Regression_Int" vbProcedure="false">1</definedName>
    <definedName function="false" hidden="false" localSheetId="7" name="Print_Area_MI" vbProcedure="false">#REF!</definedName>
    <definedName function="false" hidden="false" localSheetId="7" name="Print_Titles_MI" vbProcedure="false">第５２表b!$1:$6</definedName>
    <definedName function="false" hidden="false" localSheetId="7" name="_1NEN" vbProcedure="false">#REF!</definedName>
    <definedName function="false" hidden="false" localSheetId="7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157">
  <si>
    <t xml:space="preserve">第４７表　　　市　町　村　別　学　校　数　及　び　学　級　数</t>
  </si>
  <si>
    <t xml:space="preserve"> 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幼稚園</t>
    </r>
    <r>
      <rPr>
        <b val="true"/>
        <sz val="11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園，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</t>
  </si>
  <si>
    <t xml:space="preserve">学校数</t>
  </si>
  <si>
    <t xml:space="preserve">学級数</t>
  </si>
  <si>
    <t xml:space="preserve">計</t>
  </si>
  <si>
    <t xml:space="preserve">国　　立</t>
  </si>
  <si>
    <t xml:space="preserve">公　　立</t>
  </si>
  <si>
    <t xml:space="preserve">私　　立</t>
  </si>
  <si>
    <t xml:space="preserve">国立</t>
  </si>
  <si>
    <t xml:space="preserve">公立</t>
  </si>
  <si>
    <t xml:space="preserve">学校法人立</t>
  </si>
  <si>
    <t xml:space="preserve">宗教法人立</t>
  </si>
  <si>
    <t xml:space="preserve">その他の法人立</t>
  </si>
  <si>
    <t xml:space="preserve">個人立</t>
  </si>
  <si>
    <t xml:space="preserve">学校
法人立</t>
  </si>
  <si>
    <t xml:space="preserve">宗教
法人立</t>
  </si>
  <si>
    <t xml:space="preserve">その他の
法人立</t>
  </si>
  <si>
    <t xml:space="preserve">本園</t>
  </si>
  <si>
    <t xml:space="preserve">分園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４８表　　　市　町　村　別　在　園　者　数　及　び　入　園　者　数　（２－１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幼稚園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国公私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３ 歳</t>
  </si>
  <si>
    <t xml:space="preserve">４ 歳</t>
  </si>
  <si>
    <t xml:space="preserve">５ 歳</t>
  </si>
  <si>
    <r>
      <rPr>
        <b val="true"/>
        <sz val="10"/>
        <rFont val="Noto Sans"/>
        <family val="2"/>
      </rPr>
      <t xml:space="preserve">修了者数
（平成</t>
    </r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）</t>
    </r>
  </si>
  <si>
    <t xml:space="preserve">認可
定員数</t>
  </si>
  <si>
    <t xml:space="preserve">就園率
（％）</t>
  </si>
  <si>
    <t xml:space="preserve">男</t>
  </si>
  <si>
    <t xml:space="preserve">女</t>
  </si>
  <si>
    <t xml:space="preserve">３歳児入園</t>
  </si>
  <si>
    <t xml:space="preserve">４歳児入園
（本年度入園者）</t>
  </si>
  <si>
    <t xml:space="preserve">４歳児入園</t>
  </si>
  <si>
    <t xml:space="preserve">５歳児入園
（本年度入園者）</t>
  </si>
  <si>
    <t xml:space="preserve">国  立</t>
  </si>
  <si>
    <t xml:space="preserve">…</t>
  </si>
  <si>
    <t xml:space="preserve">  国  立</t>
  </si>
  <si>
    <t xml:space="preserve">公  立</t>
  </si>
  <si>
    <t xml:space="preserve">  公  立</t>
  </si>
  <si>
    <t xml:space="preserve">私  立</t>
  </si>
  <si>
    <t xml:space="preserve">  私  立</t>
  </si>
  <si>
    <t xml:space="preserve">第４８表　　　市　町　村　別　在　園　者　数　及　び　入　園　者　数　（２－２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幼稚園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公立）</t>
    </r>
  </si>
  <si>
    <t xml:space="preserve"> 第４９表　　　収　容　人　員　別　学　級　数</t>
  </si>
  <si>
    <r>
      <rPr>
        <b val="true"/>
        <sz val="10"/>
        <rFont val="書院細明朝体"/>
        <family val="1"/>
        <charset val="128"/>
      </rPr>
      <t xml:space="preserve"> &lt;</t>
    </r>
    <r>
      <rPr>
        <b val="true"/>
        <sz val="10"/>
        <rFont val="Noto Sans"/>
        <family val="2"/>
      </rPr>
      <t xml:space="preserve">幼稚園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分</t>
  </si>
  <si>
    <r>
      <rPr>
        <b val="true"/>
        <sz val="10"/>
        <rFont val="書院細明朝体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3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5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56</t>
    </r>
    <r>
      <rPr>
        <b val="true"/>
        <sz val="9"/>
        <rFont val="Noto Sans"/>
        <family val="2"/>
      </rPr>
      <t xml:space="preserve">人以上</t>
    </r>
  </si>
  <si>
    <t xml:space="preserve">私立内訳</t>
  </si>
  <si>
    <t xml:space="preserve">財団法人立</t>
  </si>
  <si>
    <t xml:space="preserve">社団法人立</t>
  </si>
  <si>
    <t xml:space="preserve">個　人　立</t>
  </si>
  <si>
    <t xml:space="preserve">第５０表　　　設　置　者　別　在　園　者　数　及　び　入　園　者　数</t>
  </si>
  <si>
    <t xml:space="preserve">〈幼稚園〉</t>
  </si>
  <si>
    <t xml:space="preserve">（単位：人）</t>
  </si>
  <si>
    <t xml:space="preserve">区  分</t>
  </si>
  <si>
    <t xml:space="preserve">在        園        者        数</t>
  </si>
  <si>
    <t xml:space="preserve">入        園        者        数　　　　（　本　年　度　）</t>
  </si>
  <si>
    <t xml:space="preserve">３ 歳 児</t>
  </si>
  <si>
    <t xml:space="preserve">４ 歳 児</t>
  </si>
  <si>
    <t xml:space="preserve">５ 歳 児</t>
  </si>
  <si>
    <t xml:space="preserve">第５１表　　　市　町　村　別　職　名　別　教　員　数　（２－１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幼稚園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国公私計）</t>
    </r>
  </si>
  <si>
    <t xml:space="preserve">本　　　　　務　　　　　者          </t>
  </si>
  <si>
    <t xml:space="preserve">本務者</t>
  </si>
  <si>
    <t xml:space="preserve">兼務者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教育補助員</t>
  </si>
  <si>
    <t xml:space="preserve"> 国  立</t>
  </si>
  <si>
    <t xml:space="preserve"> 公  立</t>
  </si>
  <si>
    <t xml:space="preserve"> 私  立</t>
  </si>
  <si>
    <t xml:space="preserve">第５１表　　　市　町　村　別　職　名　別　教　員　数　（２－２）</t>
  </si>
  <si>
    <t xml:space="preserve">本　　　　　務　　　　　者</t>
  </si>
  <si>
    <t xml:space="preserve">第５２表　　　市　町　村　別　職　員　数　（　本　務　者　）（２－１）</t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t xml:space="preserve">事務職員</t>
  </si>
  <si>
    <t xml:space="preserve">養護職員（看護師等）</t>
  </si>
  <si>
    <t xml:space="preserve">用務員・警備員・その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度</t>
    </r>
  </si>
  <si>
    <t xml:space="preserve">第５２表  　市　町　村　別　職　員　数　（　本　務　者　）（２－２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\(#,##0\)"/>
    <numFmt numFmtId="174" formatCode="#,###;\-#,###;\-"/>
    <numFmt numFmtId="175" formatCode="#,##0;\-#,##0;\-"/>
    <numFmt numFmtId="176" formatCode="0.0_);[RED]\(0.0\)"/>
    <numFmt numFmtId="177" formatCode="0.000000"/>
    <numFmt numFmtId="178" formatCode="@"/>
    <numFmt numFmtId="179" formatCode="[$-409]General"/>
  </numFmts>
  <fonts count="4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明朝"/>
      <family val="1"/>
      <charset val="128"/>
    </font>
    <font>
      <b val="true"/>
      <sz val="11"/>
      <name val="Noto Sans"/>
      <family val="2"/>
    </font>
    <font>
      <b val="true"/>
      <sz val="10"/>
      <name val="書院細明朝体"/>
      <family val="1"/>
      <charset val="128"/>
    </font>
    <font>
      <b val="true"/>
      <sz val="11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FF0000"/>
      <name val="書院細明朝体"/>
      <family val="1"/>
      <charset val="128"/>
    </font>
    <font>
      <b val="true"/>
      <sz val="10"/>
      <color rgb="FFFF0000"/>
      <name val="明朝"/>
      <family val="1"/>
      <charset val="128"/>
    </font>
    <font>
      <sz val="10"/>
      <color rgb="FFFF0000"/>
      <name val="明朝"/>
      <family val="1"/>
      <charset val="128"/>
    </font>
    <font>
      <sz val="10"/>
      <color rgb="FFFF0000"/>
      <name val="書院細明朝体"/>
      <family val="1"/>
      <charset val="128"/>
    </font>
    <font>
      <sz val="10"/>
      <name val="明朝"/>
      <family val="1"/>
      <charset val="128"/>
    </font>
    <font>
      <b val="true"/>
      <sz val="10.5"/>
      <name val="書院細明朝体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color rgb="FFFF0000"/>
      <name val="書院細明朝体"/>
      <family val="1"/>
      <charset val="128"/>
    </font>
    <font>
      <sz val="10"/>
      <name val="書院細明朝体"/>
      <family val="1"/>
      <charset val="128"/>
    </font>
    <font>
      <sz val="9"/>
      <name val="書院細明朝体"/>
      <family val="1"/>
      <charset val="128"/>
    </font>
    <font>
      <b val="true"/>
      <sz val="9"/>
      <name val="書院細明朝体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FF0000"/>
      <name val="書院細明朝体"/>
      <family val="1"/>
      <charset val="128"/>
    </font>
    <font>
      <sz val="9"/>
      <name val="ＭＳ ゴシック"/>
      <family val="3"/>
      <charset val="128"/>
    </font>
    <font>
      <b val="true"/>
      <sz val="11"/>
      <name val="明朝"/>
      <family val="1"/>
      <charset val="128"/>
    </font>
    <font>
      <sz val="10.5"/>
      <color rgb="FFFF0000"/>
      <name val="書院細明朝体"/>
      <family val="1"/>
      <charset val="128"/>
    </font>
    <font>
      <b val="true"/>
      <sz val="10.5"/>
      <name val="明朝"/>
      <family val="1"/>
      <charset val="128"/>
    </font>
    <font>
      <b val="true"/>
      <sz val="11"/>
      <color rgb="FFFF0000"/>
      <name val="明朝"/>
      <family val="1"/>
      <charset val="128"/>
    </font>
    <font>
      <b val="true"/>
      <sz val="11"/>
      <color rgb="FFFF0000"/>
      <name val="書院細明朝体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8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3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0" fillId="0" borderId="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23" fillId="0" borderId="11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23" fillId="0" borderId="1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3" fillId="0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12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8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0" fillId="0" borderId="3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11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0" xfId="4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23" fillId="0" borderId="1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11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0" xfId="4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24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6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0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29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0" borderId="0" xfId="4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24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1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0" fillId="0" borderId="0" xfId="4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20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1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1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1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3" fillId="0" borderId="0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0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1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1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6" fillId="0" borderId="11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6" fillId="0" borderId="0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6" fillId="0" borderId="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0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2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2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0" borderId="1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1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2" fillId="0" borderId="11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2" fillId="0" borderId="0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1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3" fillId="0" borderId="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3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0" borderId="11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1" fillId="0" borderId="0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1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1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12" xfId="4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32" fillId="0" borderId="1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1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4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3" fillId="0" borderId="12" xfId="4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2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1" fillId="0" borderId="1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12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3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12" xfId="42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4" fontId="23" fillId="0" borderId="0" xfId="42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4" fontId="32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3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8" fillId="0" borderId="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7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1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5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0" borderId="1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4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12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41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  <cellStyle name="標準 3" xfId="41"/>
    <cellStyle name="標準_第02表  H14" xfId="42"/>
    <cellStyle name="標準_第03表 H14" xfId="43"/>
    <cellStyle name="標準_第34表 H14" xfId="44"/>
    <cellStyle name="標準_第35表 H14" xfId="45"/>
  </cellStyles>
  <dxfs count="17"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P1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8.74"/>
    <col collapsed="false" customWidth="true" hidden="false" outlineLevel="0" max="4" min="3" style="1" width="8.62"/>
    <col collapsed="false" customWidth="true" hidden="false" outlineLevel="0" max="22" min="5" style="1" width="6.62"/>
    <col collapsed="false" customWidth="true" hidden="false" outlineLevel="0" max="30" min="23" style="1" width="7.62"/>
    <col collapsed="false" customWidth="true" hidden="false" outlineLevel="0" max="31" min="31" style="2" width="8.49"/>
    <col collapsed="false" customWidth="true" hidden="false" outlineLevel="0" max="32" min="32" style="2" width="1.99"/>
    <col collapsed="false" customWidth="false" hidden="false" outlineLevel="0" max="33" min="33" style="2" width="7.74"/>
    <col collapsed="false" customWidth="false" hidden="false" outlineLevel="0" max="257" min="34" style="1" width="7.7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1</v>
      </c>
    </row>
    <row r="2" customFormat="false" ht="17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</row>
    <row r="3" customFormat="false" ht="17.1" hidden="false" customHeight="true" outlineLevel="0" collapsed="false">
      <c r="A3" s="7" t="s">
        <v>2</v>
      </c>
      <c r="B3" s="8"/>
      <c r="C3" s="9" t="s">
        <v>1</v>
      </c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1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2"/>
      <c r="AF3" s="13" t="s">
        <v>4</v>
      </c>
    </row>
    <row r="4" customFormat="false" ht="17.1" hidden="false" customHeight="true" outlineLevel="0" collapsed="false">
      <c r="A4" s="14" t="s">
        <v>5</v>
      </c>
      <c r="B4" s="14"/>
      <c r="C4" s="15" t="s">
        <v>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 t="s">
        <v>7</v>
      </c>
      <c r="X4" s="16"/>
      <c r="Y4" s="16"/>
      <c r="Z4" s="16"/>
      <c r="AA4" s="16"/>
      <c r="AB4" s="16"/>
      <c r="AC4" s="16"/>
      <c r="AD4" s="16"/>
      <c r="AE4" s="17" t="s">
        <v>5</v>
      </c>
      <c r="AF4" s="17"/>
    </row>
    <row r="5" customFormat="false" ht="17.1" hidden="false" customHeight="true" outlineLevel="0" collapsed="false">
      <c r="A5" s="14"/>
      <c r="B5" s="14"/>
      <c r="C5" s="15" t="s">
        <v>8</v>
      </c>
      <c r="D5" s="15"/>
      <c r="E5" s="15"/>
      <c r="F5" s="15" t="s">
        <v>9</v>
      </c>
      <c r="G5" s="15"/>
      <c r="H5" s="15"/>
      <c r="I5" s="18" t="s">
        <v>10</v>
      </c>
      <c r="J5" s="18"/>
      <c r="K5" s="18"/>
      <c r="L5" s="19" t="s">
        <v>11</v>
      </c>
      <c r="M5" s="19"/>
      <c r="N5" s="19"/>
      <c r="O5" s="19"/>
      <c r="P5" s="19"/>
      <c r="Q5" s="20"/>
      <c r="R5" s="20"/>
      <c r="S5" s="20"/>
      <c r="T5" s="20"/>
      <c r="U5" s="20"/>
      <c r="V5" s="21"/>
      <c r="W5" s="16" t="s">
        <v>8</v>
      </c>
      <c r="X5" s="16" t="s">
        <v>12</v>
      </c>
      <c r="Y5" s="22" t="s">
        <v>13</v>
      </c>
      <c r="Z5" s="16" t="s">
        <v>11</v>
      </c>
      <c r="AA5" s="16"/>
      <c r="AB5" s="16"/>
      <c r="AC5" s="16"/>
      <c r="AD5" s="16"/>
      <c r="AE5" s="17"/>
      <c r="AF5" s="17"/>
    </row>
    <row r="6" customFormat="false" ht="17.1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8"/>
      <c r="J6" s="18"/>
      <c r="K6" s="18"/>
      <c r="L6" s="22" t="s">
        <v>8</v>
      </c>
      <c r="M6" s="22"/>
      <c r="N6" s="22"/>
      <c r="O6" s="16" t="s">
        <v>14</v>
      </c>
      <c r="P6" s="16"/>
      <c r="Q6" s="16" t="s">
        <v>15</v>
      </c>
      <c r="R6" s="16"/>
      <c r="S6" s="16" t="s">
        <v>16</v>
      </c>
      <c r="T6" s="16"/>
      <c r="U6" s="16" t="s">
        <v>17</v>
      </c>
      <c r="V6" s="16"/>
      <c r="W6" s="16"/>
      <c r="X6" s="16"/>
      <c r="Y6" s="22"/>
      <c r="Z6" s="16" t="s">
        <v>8</v>
      </c>
      <c r="AA6" s="22" t="s">
        <v>18</v>
      </c>
      <c r="AB6" s="22" t="s">
        <v>19</v>
      </c>
      <c r="AC6" s="22" t="s">
        <v>20</v>
      </c>
      <c r="AD6" s="16" t="s">
        <v>17</v>
      </c>
      <c r="AE6" s="17"/>
      <c r="AF6" s="17"/>
    </row>
    <row r="7" customFormat="false" ht="17.1" hidden="false" customHeight="true" outlineLevel="0" collapsed="false">
      <c r="A7" s="14"/>
      <c r="B7" s="14"/>
      <c r="C7" s="23" t="s">
        <v>8</v>
      </c>
      <c r="D7" s="23" t="s">
        <v>21</v>
      </c>
      <c r="E7" s="23" t="s">
        <v>22</v>
      </c>
      <c r="F7" s="23" t="s">
        <v>8</v>
      </c>
      <c r="G7" s="23" t="s">
        <v>21</v>
      </c>
      <c r="H7" s="23" t="s">
        <v>22</v>
      </c>
      <c r="I7" s="23" t="s">
        <v>8</v>
      </c>
      <c r="J7" s="23" t="s">
        <v>21</v>
      </c>
      <c r="K7" s="23" t="s">
        <v>22</v>
      </c>
      <c r="L7" s="23" t="s">
        <v>8</v>
      </c>
      <c r="M7" s="15" t="s">
        <v>21</v>
      </c>
      <c r="N7" s="15" t="s">
        <v>22</v>
      </c>
      <c r="O7" s="15" t="s">
        <v>21</v>
      </c>
      <c r="P7" s="15" t="s">
        <v>22</v>
      </c>
      <c r="Q7" s="15" t="s">
        <v>21</v>
      </c>
      <c r="R7" s="15" t="s">
        <v>22</v>
      </c>
      <c r="S7" s="15" t="s">
        <v>21</v>
      </c>
      <c r="T7" s="15" t="s">
        <v>22</v>
      </c>
      <c r="U7" s="15" t="s">
        <v>21</v>
      </c>
      <c r="V7" s="15" t="s">
        <v>22</v>
      </c>
      <c r="W7" s="16"/>
      <c r="X7" s="16"/>
      <c r="Y7" s="22"/>
      <c r="Z7" s="16"/>
      <c r="AA7" s="22"/>
      <c r="AB7" s="22"/>
      <c r="AC7" s="22"/>
      <c r="AD7" s="16"/>
      <c r="AE7" s="17"/>
      <c r="AF7" s="17"/>
    </row>
    <row r="8" customFormat="false" ht="17.1" hidden="false" customHeight="true" outlineLevel="0" collapsed="false">
      <c r="B8" s="24"/>
      <c r="C8" s="25"/>
      <c r="D8" s="26"/>
      <c r="E8" s="26"/>
      <c r="F8" s="24"/>
      <c r="G8" s="24"/>
      <c r="H8" s="24"/>
      <c r="I8" s="24"/>
      <c r="J8" s="26"/>
      <c r="K8" s="26"/>
      <c r="L8" s="24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5"/>
    </row>
    <row r="9" customFormat="false" ht="17.1" hidden="false" customHeight="true" outlineLevel="0" collapsed="false">
      <c r="B9" s="27" t="s">
        <v>23</v>
      </c>
      <c r="C9" s="28" t="n">
        <v>247</v>
      </c>
      <c r="D9" s="29" t="n">
        <v>247</v>
      </c>
      <c r="E9" s="29" t="n">
        <v>0</v>
      </c>
      <c r="F9" s="29" t="n">
        <v>1</v>
      </c>
      <c r="G9" s="29" t="n">
        <v>1</v>
      </c>
      <c r="H9" s="29" t="n">
        <v>0</v>
      </c>
      <c r="I9" s="29" t="n">
        <v>79</v>
      </c>
      <c r="J9" s="29" t="n">
        <v>79</v>
      </c>
      <c r="K9" s="29" t="n">
        <v>0</v>
      </c>
      <c r="L9" s="29" t="n">
        <v>167</v>
      </c>
      <c r="M9" s="29" t="n">
        <v>167</v>
      </c>
      <c r="N9" s="29" t="n">
        <v>0</v>
      </c>
      <c r="O9" s="29" t="n">
        <v>145</v>
      </c>
      <c r="P9" s="29" t="n">
        <v>0</v>
      </c>
      <c r="Q9" s="29" t="n">
        <v>10</v>
      </c>
      <c r="R9" s="29" t="n">
        <v>0</v>
      </c>
      <c r="S9" s="29" t="n">
        <v>0</v>
      </c>
      <c r="T9" s="29" t="n">
        <v>0</v>
      </c>
      <c r="U9" s="29" t="n">
        <v>12</v>
      </c>
      <c r="V9" s="29" t="n">
        <v>0</v>
      </c>
      <c r="W9" s="29" t="n">
        <v>1309</v>
      </c>
      <c r="X9" s="29" t="n">
        <v>5</v>
      </c>
      <c r="Y9" s="29" t="n">
        <v>258</v>
      </c>
      <c r="Z9" s="29" t="n">
        <v>1046</v>
      </c>
      <c r="AA9" s="29" t="n">
        <v>962</v>
      </c>
      <c r="AB9" s="29" t="n">
        <v>32</v>
      </c>
      <c r="AC9" s="29" t="n">
        <v>0</v>
      </c>
      <c r="AD9" s="29" t="n">
        <v>52</v>
      </c>
      <c r="AE9" s="30" t="s">
        <v>23</v>
      </c>
    </row>
    <row r="10" s="31" customFormat="true" ht="17.1" hidden="false" customHeight="true" outlineLevel="0" collapsed="false">
      <c r="B10" s="27" t="s">
        <v>24</v>
      </c>
      <c r="C10" s="32" t="n">
        <f aca="false">SUM(C12,C32,C35,C40,C42,C45,C49,C53,C56,C59,C61)</f>
        <v>242</v>
      </c>
      <c r="D10" s="33" t="n">
        <f aca="false">SUM(D12,D32,D35,D40,D42,D45,D49,D53,D56,D59,D61)</f>
        <v>242</v>
      </c>
      <c r="E10" s="33" t="n">
        <f aca="false">SUM(E12,E32,E35,E40,E42,E45,E49,E53,E56,E59,E61)</f>
        <v>0</v>
      </c>
      <c r="F10" s="33" t="n">
        <f aca="false">SUM(F12,F32,F35,F40,F42,F45,F49,F53,F56,F59,F61)</f>
        <v>1</v>
      </c>
      <c r="G10" s="33" t="n">
        <f aca="false">SUM(G12,G32,G35,G40,G42,G45,G49,G53,G56,G59,G61)</f>
        <v>1</v>
      </c>
      <c r="H10" s="33" t="n">
        <f aca="false">SUM(H12,H32,H35,H40,H42,H45,H49,H53,H56,H59,H61)</f>
        <v>0</v>
      </c>
      <c r="I10" s="33" t="n">
        <f aca="false">SUM(I12,I32,I35,I40,I42,I45,I49,I53,I56,I59,I61)</f>
        <v>76</v>
      </c>
      <c r="J10" s="33" t="n">
        <f aca="false">SUM(J12,J32,J35,J40,J42,J45,J49,J53,J56,J59,J61)</f>
        <v>76</v>
      </c>
      <c r="K10" s="33" t="n">
        <f aca="false">SUM(K12,K32,K35,K40,K42,K45,K49,K53,K56,K59,K61)</f>
        <v>0</v>
      </c>
      <c r="L10" s="33" t="n">
        <f aca="false">SUM(L12,L32,L35,L40,L42,L45,L49,L53,L56,L59,L61)</f>
        <v>165</v>
      </c>
      <c r="M10" s="33" t="n">
        <f aca="false">SUM(M12,M32,M35,M40,M42,M45,M49,M53,M56,M59,M61)</f>
        <v>165</v>
      </c>
      <c r="N10" s="33" t="n">
        <f aca="false">SUM(N12,N32,N35,N40,N42,N45,N49,N53,N56,N59,N61)</f>
        <v>0</v>
      </c>
      <c r="O10" s="33" t="n">
        <f aca="false">SUM(O12,O32,O35,O40,O42,O45,O49,O53,O56,O59,O61)</f>
        <v>144</v>
      </c>
      <c r="P10" s="33" t="n">
        <f aca="false">SUM(P12,P32,P35,P40,P42,P45,P49,P53,P56,P59,P61)</f>
        <v>0</v>
      </c>
      <c r="Q10" s="33" t="n">
        <f aca="false">SUM(Q12,Q32,Q35,Q40,Q42,Q45,Q49,Q53,Q56,Q59,Q61)</f>
        <v>9</v>
      </c>
      <c r="R10" s="33" t="n">
        <f aca="false">SUM(R12,R32,R35,R40,R42,R45,R49,R53,R56,R59,R61)</f>
        <v>0</v>
      </c>
      <c r="S10" s="33" t="n">
        <f aca="false">SUM(S12,S32,S35,S40,S42,S45,S49,S53,S56,S59,S61)</f>
        <v>0</v>
      </c>
      <c r="T10" s="33" t="n">
        <f aca="false">SUM(T12,T32,T35,T40,T42,T45,T49,T53,T56,T59,T61)</f>
        <v>0</v>
      </c>
      <c r="U10" s="33" t="n">
        <f aca="false">SUM(U12,U32,U35,U40,U42,U45,U49,U53,U56,U59,U61)</f>
        <v>12</v>
      </c>
      <c r="V10" s="33" t="n">
        <f aca="false">SUM(V12,V32,V35,V40,V42,V45,V49,V53,V56,V59,V61)</f>
        <v>0</v>
      </c>
      <c r="W10" s="33" t="n">
        <f aca="false">SUM(W12,W32,W35,W40,W42,W45,W49,W53,W56,W59,W61)</f>
        <v>1268</v>
      </c>
      <c r="X10" s="33" t="n">
        <f aca="false">SUM(X12,X32,X35,X40,X42,X45,X49,X53,X56,X59,X61)</f>
        <v>5</v>
      </c>
      <c r="Y10" s="33" t="n">
        <f aca="false">SUM(Y12,Y32,Y35,Y40,Y42,Y45,Y49,Y53,Y56,Y59,Y61)</f>
        <v>247</v>
      </c>
      <c r="Z10" s="33" t="n">
        <f aca="false">SUM(Z12,Z32,Z35,Z40,Z42,Z45,Z49,Z53,Z56,Z59,Z61)</f>
        <v>1016</v>
      </c>
      <c r="AA10" s="33" t="n">
        <f aca="false">SUM(AA12,AA32,AA35,AA40,AA42,AA45,AA49,AA53,AA56,AA59,AA61)</f>
        <v>937</v>
      </c>
      <c r="AB10" s="33" t="n">
        <f aca="false">SUM(AB12,AB32,AB35,AB40,AB42,AB45,AB49,AB53,AB56,AB59,AB61)</f>
        <v>28</v>
      </c>
      <c r="AC10" s="33" t="n">
        <f aca="false">SUM(AC12,AC32,AC35,AC40,AC42,AC45,AC49,AC53,AC56,AC59,AC61)</f>
        <v>0</v>
      </c>
      <c r="AD10" s="33" t="n">
        <f aca="false">SUM(AD12,AD32,AD35,AD40,AD42,AD45,AD49,AD53,AD56,AD59,AD61)</f>
        <v>51</v>
      </c>
      <c r="AE10" s="30" t="s">
        <v>24</v>
      </c>
      <c r="AF10" s="34"/>
      <c r="AG10" s="34"/>
    </row>
    <row r="11" customFormat="false" ht="17.1" hidden="false" customHeight="true" outlineLevel="0" collapsed="false">
      <c r="B11" s="2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35"/>
    </row>
    <row r="12" s="41" customFormat="true" ht="20.25" hidden="false" customHeight="true" outlineLevel="0" collapsed="false">
      <c r="A12" s="36" t="s">
        <v>25</v>
      </c>
      <c r="B12" s="36"/>
      <c r="C12" s="37" t="n">
        <f aca="false">D12+E12</f>
        <v>203</v>
      </c>
      <c r="D12" s="38" t="n">
        <f aca="false">SUM(G12,J12,M12)</f>
        <v>203</v>
      </c>
      <c r="E12" s="38" t="n">
        <f aca="false">SUM(H12,K12,N12)</f>
        <v>0</v>
      </c>
      <c r="F12" s="38" t="n">
        <f aca="false">G12+H12</f>
        <v>1</v>
      </c>
      <c r="G12" s="38" t="n">
        <f aca="false">SUM(G14:G31)</f>
        <v>1</v>
      </c>
      <c r="H12" s="38" t="n">
        <f aca="false">SUM(H14:H31)</f>
        <v>0</v>
      </c>
      <c r="I12" s="38" t="n">
        <f aca="false">J12+K12</f>
        <v>56</v>
      </c>
      <c r="J12" s="38" t="n">
        <f aca="false">SUM(J14:J31)</f>
        <v>56</v>
      </c>
      <c r="K12" s="38" t="n">
        <f aca="false">SUM(K14:K31)</f>
        <v>0</v>
      </c>
      <c r="L12" s="38" t="n">
        <f aca="false">M12+N12</f>
        <v>146</v>
      </c>
      <c r="M12" s="38" t="n">
        <f aca="false">SUM(O12,Q12,S12,U12)</f>
        <v>146</v>
      </c>
      <c r="N12" s="38" t="n">
        <f aca="false">SUM(P12,R12,T12,V12)</f>
        <v>0</v>
      </c>
      <c r="O12" s="38" t="n">
        <f aca="false">SUM(O14:O31)</f>
        <v>127</v>
      </c>
      <c r="P12" s="38" t="n">
        <f aca="false">SUM(P14:P31)</f>
        <v>0</v>
      </c>
      <c r="Q12" s="38" t="n">
        <f aca="false">SUM(Q14:Q31)</f>
        <v>8</v>
      </c>
      <c r="R12" s="38" t="n">
        <f aca="false">SUM(R14:R31)</f>
        <v>0</v>
      </c>
      <c r="S12" s="38" t="n">
        <f aca="false">SUM(S14:S31)</f>
        <v>0</v>
      </c>
      <c r="T12" s="38" t="n">
        <f aca="false">SUM(T14:T31)</f>
        <v>0</v>
      </c>
      <c r="U12" s="38" t="n">
        <f aca="false">SUM(U14:U31)</f>
        <v>11</v>
      </c>
      <c r="V12" s="38" t="n">
        <f aca="false">SUM(V14:V31)</f>
        <v>0</v>
      </c>
      <c r="W12" s="38" t="n">
        <f aca="false">SUM(X12:Z12)</f>
        <v>1087</v>
      </c>
      <c r="X12" s="38" t="n">
        <f aca="false">SUM(X14:X31)</f>
        <v>5</v>
      </c>
      <c r="Y12" s="38" t="n">
        <f aca="false">SUM(Y14:Y31)</f>
        <v>169</v>
      </c>
      <c r="Z12" s="38" t="n">
        <f aca="false">SUM(AA12:AD12)</f>
        <v>913</v>
      </c>
      <c r="AA12" s="38" t="n">
        <f aca="false">SUM(AA14:AA31)</f>
        <v>839</v>
      </c>
      <c r="AB12" s="38" t="n">
        <f aca="false">SUM(AB14:AB31)</f>
        <v>28</v>
      </c>
      <c r="AC12" s="38" t="n">
        <f aca="false">SUM(AC14:AC31)</f>
        <v>0</v>
      </c>
      <c r="AD12" s="38" t="n">
        <f aca="false">SUM(AD14:AD31)</f>
        <v>46</v>
      </c>
      <c r="AE12" s="39" t="s">
        <v>25</v>
      </c>
      <c r="AF12" s="39"/>
      <c r="AG12" s="40"/>
    </row>
    <row r="13" s="41" customFormat="true" ht="17.1" hidden="false" customHeight="true" outlineLevel="0" collapsed="false">
      <c r="B13" s="42" t="s">
        <v>26</v>
      </c>
      <c r="C13" s="37" t="n">
        <f aca="false">D13+E13</f>
        <v>91</v>
      </c>
      <c r="D13" s="38" t="n">
        <f aca="false">SUM(G13,J13,M13)</f>
        <v>91</v>
      </c>
      <c r="E13" s="38" t="n">
        <f aca="false">SUM(E14:E18)</f>
        <v>0</v>
      </c>
      <c r="F13" s="38" t="n">
        <f aca="false">G13+H13</f>
        <v>1</v>
      </c>
      <c r="G13" s="38" t="n">
        <f aca="false">SUM(G14:G18)</f>
        <v>1</v>
      </c>
      <c r="H13" s="38" t="n">
        <f aca="false">SUM(H14:H18)</f>
        <v>0</v>
      </c>
      <c r="I13" s="38" t="n">
        <f aca="false">J13+K13</f>
        <v>1</v>
      </c>
      <c r="J13" s="38" t="n">
        <f aca="false">SUM(J14:J18)</f>
        <v>1</v>
      </c>
      <c r="K13" s="38" t="n">
        <f aca="false">SUM(K14:K18)</f>
        <v>0</v>
      </c>
      <c r="L13" s="38" t="n">
        <f aca="false">M13+N13</f>
        <v>89</v>
      </c>
      <c r="M13" s="38" t="n">
        <f aca="false">SUM(O13,Q13,S13,U13)</f>
        <v>89</v>
      </c>
      <c r="N13" s="38" t="n">
        <f aca="false">SUM(P13,R13,T13,V13)</f>
        <v>0</v>
      </c>
      <c r="O13" s="38" t="n">
        <f aca="false">SUM(O14:O18)</f>
        <v>76</v>
      </c>
      <c r="P13" s="38" t="n">
        <f aca="false">SUM(P14:P18)</f>
        <v>0</v>
      </c>
      <c r="Q13" s="38" t="n">
        <f aca="false">SUM(Q14:Q18)</f>
        <v>5</v>
      </c>
      <c r="R13" s="38" t="n">
        <f aca="false">SUM(R14:R18)</f>
        <v>0</v>
      </c>
      <c r="S13" s="38" t="n">
        <f aca="false">SUM(S14:S18)</f>
        <v>0</v>
      </c>
      <c r="T13" s="38" t="n">
        <f aca="false">SUM(T14:T18)</f>
        <v>0</v>
      </c>
      <c r="U13" s="38" t="n">
        <f aca="false">SUM(U14:U18)</f>
        <v>8</v>
      </c>
      <c r="V13" s="38" t="n">
        <f aca="false">SUM(V14:V18)</f>
        <v>0</v>
      </c>
      <c r="W13" s="38" t="n">
        <f aca="false">SUM(X13:Z13)</f>
        <v>572</v>
      </c>
      <c r="X13" s="38" t="n">
        <f aca="false">SUM(X14:X18)</f>
        <v>5</v>
      </c>
      <c r="Y13" s="38" t="n">
        <f aca="false">SUM(Y14:Y18)</f>
        <v>3</v>
      </c>
      <c r="Z13" s="38" t="n">
        <f aca="false">SUM(AA13:AD13)</f>
        <v>564</v>
      </c>
      <c r="AA13" s="38" t="n">
        <f aca="false">SUM(AA14:AA18)</f>
        <v>516</v>
      </c>
      <c r="AB13" s="38" t="n">
        <f aca="false">SUM(AB14:AB18)</f>
        <v>15</v>
      </c>
      <c r="AC13" s="38" t="n">
        <f aca="false">SUM(AC14:AC18)</f>
        <v>0</v>
      </c>
      <c r="AD13" s="38" t="n">
        <f aca="false">SUM(AD14:AD18)</f>
        <v>33</v>
      </c>
      <c r="AE13" s="43" t="s">
        <v>26</v>
      </c>
      <c r="AF13" s="40"/>
      <c r="AG13" s="40"/>
    </row>
    <row r="14" s="52" customFormat="true" ht="17.1" hidden="false" customHeight="true" outlineLevel="0" collapsed="false">
      <c r="A14" s="44"/>
      <c r="B14" s="45" t="s">
        <v>27</v>
      </c>
      <c r="C14" s="46" t="n">
        <f aca="false">D14+E14</f>
        <v>21</v>
      </c>
      <c r="D14" s="47" t="n">
        <f aca="false">SUM(G14,J14,M14)</f>
        <v>21</v>
      </c>
      <c r="E14" s="47" t="n">
        <v>0</v>
      </c>
      <c r="F14" s="48" t="n">
        <f aca="false">G14+H14</f>
        <v>1</v>
      </c>
      <c r="G14" s="49" t="n">
        <v>1</v>
      </c>
      <c r="H14" s="48" t="n">
        <v>0</v>
      </c>
      <c r="I14" s="48" t="n">
        <f aca="false">J14+K14</f>
        <v>0</v>
      </c>
      <c r="J14" s="48" t="n">
        <v>0</v>
      </c>
      <c r="K14" s="48" t="n">
        <v>0</v>
      </c>
      <c r="L14" s="48" t="n">
        <f aca="false">M14+N14</f>
        <v>20</v>
      </c>
      <c r="M14" s="47" t="n">
        <f aca="false">SUM(O14,Q14,S14,U14)</f>
        <v>20</v>
      </c>
      <c r="N14" s="47" t="n">
        <f aca="false">SUM(P14,R14,T14,V14)</f>
        <v>0</v>
      </c>
      <c r="O14" s="47" t="n">
        <v>17</v>
      </c>
      <c r="P14" s="47" t="n">
        <v>0</v>
      </c>
      <c r="Q14" s="47" t="n">
        <v>2</v>
      </c>
      <c r="R14" s="47" t="n">
        <v>0</v>
      </c>
      <c r="S14" s="47" t="n">
        <v>0</v>
      </c>
      <c r="T14" s="47" t="n">
        <v>0</v>
      </c>
      <c r="U14" s="47" t="n">
        <v>1</v>
      </c>
      <c r="V14" s="47" t="n">
        <v>0</v>
      </c>
      <c r="W14" s="48" t="n">
        <f aca="false">SUM(X14:Z14)</f>
        <v>111</v>
      </c>
      <c r="X14" s="48" t="n">
        <v>5</v>
      </c>
      <c r="Y14" s="47" t="n">
        <v>0</v>
      </c>
      <c r="Z14" s="48" t="n">
        <f aca="false">SUM(AA14:AD14)</f>
        <v>106</v>
      </c>
      <c r="AA14" s="47" t="n">
        <v>94</v>
      </c>
      <c r="AB14" s="47" t="n">
        <v>2</v>
      </c>
      <c r="AC14" s="47" t="n">
        <v>0</v>
      </c>
      <c r="AD14" s="47" t="n">
        <v>10</v>
      </c>
      <c r="AE14" s="50" t="s">
        <v>27</v>
      </c>
      <c r="AF14" s="51"/>
      <c r="AG14" s="51"/>
    </row>
    <row r="15" s="52" customFormat="true" ht="17.1" hidden="false" customHeight="true" outlineLevel="0" collapsed="false">
      <c r="A15" s="44"/>
      <c r="B15" s="45" t="s">
        <v>28</v>
      </c>
      <c r="C15" s="46" t="n">
        <f aca="false">D15+E15</f>
        <v>20</v>
      </c>
      <c r="D15" s="47" t="n">
        <f aca="false">SUM(G15,J15,M15)</f>
        <v>20</v>
      </c>
      <c r="E15" s="47" t="n">
        <v>0</v>
      </c>
      <c r="F15" s="48" t="n">
        <f aca="false">G15+H15</f>
        <v>0</v>
      </c>
      <c r="G15" s="48" t="n">
        <v>0</v>
      </c>
      <c r="H15" s="48" t="n">
        <v>0</v>
      </c>
      <c r="I15" s="48" t="n">
        <f aca="false">J15+K15</f>
        <v>0</v>
      </c>
      <c r="J15" s="48" t="n">
        <v>0</v>
      </c>
      <c r="K15" s="48" t="n">
        <v>0</v>
      </c>
      <c r="L15" s="48" t="n">
        <f aca="false">M15+N15</f>
        <v>20</v>
      </c>
      <c r="M15" s="47" t="n">
        <f aca="false">SUM(O15,Q15,S15,U15)</f>
        <v>20</v>
      </c>
      <c r="N15" s="47" t="n">
        <f aca="false">SUM(P15,R15,T15,V15)</f>
        <v>0</v>
      </c>
      <c r="O15" s="47" t="n">
        <v>18</v>
      </c>
      <c r="P15" s="47" t="n">
        <v>0</v>
      </c>
      <c r="Q15" s="47" t="n">
        <v>1</v>
      </c>
      <c r="R15" s="47" t="n">
        <v>0</v>
      </c>
      <c r="S15" s="47" t="n">
        <v>0</v>
      </c>
      <c r="T15" s="47" t="n">
        <v>0</v>
      </c>
      <c r="U15" s="47" t="n">
        <v>1</v>
      </c>
      <c r="V15" s="47" t="n">
        <v>0</v>
      </c>
      <c r="W15" s="48" t="n">
        <f aca="false">SUM(X15:Z15)</f>
        <v>110</v>
      </c>
      <c r="X15" s="48" t="n">
        <v>0</v>
      </c>
      <c r="Y15" s="47" t="n">
        <v>0</v>
      </c>
      <c r="Z15" s="48" t="n">
        <f aca="false">SUM(AA15:AD15)</f>
        <v>110</v>
      </c>
      <c r="AA15" s="47" t="n">
        <v>104</v>
      </c>
      <c r="AB15" s="47" t="n">
        <v>3</v>
      </c>
      <c r="AC15" s="47" t="n">
        <v>0</v>
      </c>
      <c r="AD15" s="47" t="n">
        <v>3</v>
      </c>
      <c r="AE15" s="50" t="s">
        <v>28</v>
      </c>
      <c r="AF15" s="51"/>
      <c r="AG15" s="51"/>
    </row>
    <row r="16" s="52" customFormat="true" ht="17.1" hidden="false" customHeight="true" outlineLevel="0" collapsed="false">
      <c r="A16" s="44"/>
      <c r="B16" s="45" t="s">
        <v>29</v>
      </c>
      <c r="C16" s="46" t="n">
        <f aca="false">D16+E16</f>
        <v>13</v>
      </c>
      <c r="D16" s="47" t="n">
        <f aca="false">SUM(G16,J16,M16)</f>
        <v>13</v>
      </c>
      <c r="E16" s="47" t="n">
        <v>0</v>
      </c>
      <c r="F16" s="48" t="n">
        <f aca="false">G16+H16</f>
        <v>0</v>
      </c>
      <c r="G16" s="48" t="n">
        <v>0</v>
      </c>
      <c r="H16" s="48" t="n">
        <v>0</v>
      </c>
      <c r="I16" s="48" t="n">
        <f aca="false">J16+K16</f>
        <v>0</v>
      </c>
      <c r="J16" s="48" t="n">
        <v>0</v>
      </c>
      <c r="K16" s="48" t="n">
        <v>0</v>
      </c>
      <c r="L16" s="48" t="n">
        <f aca="false">M16+N16</f>
        <v>13</v>
      </c>
      <c r="M16" s="47" t="n">
        <f aca="false">SUM(O16,Q16,S16,U16)</f>
        <v>13</v>
      </c>
      <c r="N16" s="47" t="n">
        <f aca="false">SUM(P16,R16,T16,V16)</f>
        <v>0</v>
      </c>
      <c r="O16" s="47" t="n">
        <v>1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3</v>
      </c>
      <c r="V16" s="47" t="n">
        <v>0</v>
      </c>
      <c r="W16" s="48" t="n">
        <f aca="false">SUM(X16:Z16)</f>
        <v>83</v>
      </c>
      <c r="X16" s="48" t="n">
        <v>0</v>
      </c>
      <c r="Y16" s="47" t="n">
        <v>0</v>
      </c>
      <c r="Z16" s="48" t="n">
        <f aca="false">SUM(AA16:AD16)</f>
        <v>83</v>
      </c>
      <c r="AA16" s="47" t="n">
        <v>69</v>
      </c>
      <c r="AB16" s="47" t="n">
        <v>0</v>
      </c>
      <c r="AC16" s="47" t="n">
        <v>0</v>
      </c>
      <c r="AD16" s="47" t="n">
        <v>14</v>
      </c>
      <c r="AE16" s="50" t="s">
        <v>29</v>
      </c>
      <c r="AF16" s="51"/>
      <c r="AG16" s="51"/>
    </row>
    <row r="17" s="52" customFormat="true" ht="17.1" hidden="false" customHeight="true" outlineLevel="0" collapsed="false">
      <c r="A17" s="44"/>
      <c r="B17" s="45" t="s">
        <v>30</v>
      </c>
      <c r="C17" s="46" t="n">
        <f aca="false">D17+E17</f>
        <v>18</v>
      </c>
      <c r="D17" s="47" t="n">
        <f aca="false">SUM(G17,J17,M17)</f>
        <v>18</v>
      </c>
      <c r="E17" s="47" t="n">
        <v>0</v>
      </c>
      <c r="F17" s="48" t="n">
        <f aca="false">G17+H17</f>
        <v>0</v>
      </c>
      <c r="G17" s="48" t="n">
        <v>0</v>
      </c>
      <c r="H17" s="48" t="n">
        <v>0</v>
      </c>
      <c r="I17" s="48" t="n">
        <f aca="false">J17+K17</f>
        <v>1</v>
      </c>
      <c r="J17" s="48" t="n">
        <v>1</v>
      </c>
      <c r="K17" s="48" t="n">
        <v>0</v>
      </c>
      <c r="L17" s="48" t="n">
        <f aca="false">M17+N17</f>
        <v>17</v>
      </c>
      <c r="M17" s="47" t="n">
        <f aca="false">SUM(O17,Q17,S17,U17)</f>
        <v>17</v>
      </c>
      <c r="N17" s="47" t="n">
        <f aca="false">SUM(P17,R17,T17,V17)</f>
        <v>0</v>
      </c>
      <c r="O17" s="47" t="n">
        <v>12</v>
      </c>
      <c r="P17" s="47" t="n">
        <v>0</v>
      </c>
      <c r="Q17" s="47" t="n">
        <v>2</v>
      </c>
      <c r="R17" s="47" t="n">
        <v>0</v>
      </c>
      <c r="S17" s="47" t="n">
        <v>0</v>
      </c>
      <c r="T17" s="47" t="n">
        <v>0</v>
      </c>
      <c r="U17" s="47" t="n">
        <v>3</v>
      </c>
      <c r="V17" s="47" t="n">
        <v>0</v>
      </c>
      <c r="W17" s="48" t="n">
        <f aca="false">SUM(X17:Z17)</f>
        <v>115</v>
      </c>
      <c r="X17" s="48" t="n">
        <v>0</v>
      </c>
      <c r="Y17" s="47" t="n">
        <v>3</v>
      </c>
      <c r="Z17" s="48" t="n">
        <f aca="false">SUM(AA17:AD17)</f>
        <v>112</v>
      </c>
      <c r="AA17" s="47" t="n">
        <v>96</v>
      </c>
      <c r="AB17" s="47" t="n">
        <v>10</v>
      </c>
      <c r="AC17" s="47" t="n">
        <v>0</v>
      </c>
      <c r="AD17" s="47" t="n">
        <v>6</v>
      </c>
      <c r="AE17" s="50" t="s">
        <v>30</v>
      </c>
      <c r="AF17" s="51"/>
      <c r="AG17" s="51"/>
    </row>
    <row r="18" s="52" customFormat="true" ht="17.1" hidden="false" customHeight="true" outlineLevel="0" collapsed="false">
      <c r="A18" s="44"/>
      <c r="B18" s="45" t="s">
        <v>31</v>
      </c>
      <c r="C18" s="46" t="n">
        <f aca="false">D18+E18</f>
        <v>19</v>
      </c>
      <c r="D18" s="47" t="n">
        <f aca="false">SUM(G18,J18,M18)</f>
        <v>19</v>
      </c>
      <c r="E18" s="47" t="n">
        <v>0</v>
      </c>
      <c r="F18" s="48" t="n">
        <f aca="false">G18+H18</f>
        <v>0</v>
      </c>
      <c r="G18" s="48" t="n">
        <v>0</v>
      </c>
      <c r="H18" s="48" t="n">
        <v>0</v>
      </c>
      <c r="I18" s="48" t="n">
        <f aca="false">J18+K18</f>
        <v>0</v>
      </c>
      <c r="J18" s="48" t="n">
        <v>0</v>
      </c>
      <c r="K18" s="48" t="n">
        <v>0</v>
      </c>
      <c r="L18" s="48" t="n">
        <f aca="false">M18+N18</f>
        <v>19</v>
      </c>
      <c r="M18" s="47" t="n">
        <f aca="false">SUM(O18,Q18,S18,U18)</f>
        <v>19</v>
      </c>
      <c r="N18" s="47" t="n">
        <f aca="false">SUM(P18,R18,T18,V18)</f>
        <v>0</v>
      </c>
      <c r="O18" s="47" t="n">
        <v>19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8" t="n">
        <f aca="false">SUM(X18:Z18)</f>
        <v>153</v>
      </c>
      <c r="X18" s="48" t="n">
        <v>0</v>
      </c>
      <c r="Y18" s="47" t="n">
        <v>0</v>
      </c>
      <c r="Z18" s="48" t="n">
        <f aca="false">SUM(AA18:AD18)</f>
        <v>153</v>
      </c>
      <c r="AA18" s="47" t="n">
        <v>153</v>
      </c>
      <c r="AB18" s="47" t="n">
        <v>0</v>
      </c>
      <c r="AC18" s="47" t="n">
        <v>0</v>
      </c>
      <c r="AD18" s="47" t="n">
        <v>0</v>
      </c>
      <c r="AE18" s="50" t="s">
        <v>31</v>
      </c>
      <c r="AF18" s="51"/>
      <c r="AG18" s="51"/>
    </row>
    <row r="19" s="52" customFormat="true" ht="17.1" hidden="false" customHeight="true" outlineLevel="0" collapsed="false">
      <c r="A19" s="44"/>
      <c r="B19" s="42" t="s">
        <v>32</v>
      </c>
      <c r="C19" s="46" t="n">
        <f aca="false">D19+E19</f>
        <v>13</v>
      </c>
      <c r="D19" s="47" t="n">
        <f aca="false">SUM(G19,J19,M19)</f>
        <v>13</v>
      </c>
      <c r="E19" s="47" t="n">
        <v>0</v>
      </c>
      <c r="F19" s="48" t="n">
        <f aca="false">G19+H19</f>
        <v>0</v>
      </c>
      <c r="G19" s="48" t="n">
        <v>0</v>
      </c>
      <c r="H19" s="48" t="n">
        <v>0</v>
      </c>
      <c r="I19" s="48" t="n">
        <f aca="false">J19+K19</f>
        <v>4</v>
      </c>
      <c r="J19" s="48" t="n">
        <v>4</v>
      </c>
      <c r="K19" s="48" t="n">
        <v>0</v>
      </c>
      <c r="L19" s="48" t="n">
        <f aca="false">M19+N19</f>
        <v>9</v>
      </c>
      <c r="M19" s="47" t="n">
        <f aca="false">SUM(O19,Q19,S19,U19)</f>
        <v>9</v>
      </c>
      <c r="N19" s="47" t="n">
        <f aca="false">SUM(P19,R19,T19,V19)</f>
        <v>0</v>
      </c>
      <c r="O19" s="47" t="n">
        <v>9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8" t="n">
        <f aca="false">SUM(X19:Z19)</f>
        <v>53</v>
      </c>
      <c r="X19" s="48" t="n">
        <v>0</v>
      </c>
      <c r="Y19" s="47" t="n">
        <v>11</v>
      </c>
      <c r="Z19" s="48" t="n">
        <f aca="false">SUM(AA19:AD19)</f>
        <v>42</v>
      </c>
      <c r="AA19" s="47" t="n">
        <v>42</v>
      </c>
      <c r="AB19" s="47" t="n">
        <v>0</v>
      </c>
      <c r="AC19" s="47" t="n">
        <v>0</v>
      </c>
      <c r="AD19" s="47" t="n">
        <v>0</v>
      </c>
      <c r="AE19" s="43" t="s">
        <v>32</v>
      </c>
      <c r="AF19" s="51"/>
      <c r="AG19" s="51"/>
    </row>
    <row r="20" s="52" customFormat="true" ht="17.1" hidden="false" customHeight="true" outlineLevel="0" collapsed="false">
      <c r="A20" s="44"/>
      <c r="B20" s="42" t="s">
        <v>33</v>
      </c>
      <c r="C20" s="46" t="n">
        <f aca="false">D20+E20</f>
        <v>6</v>
      </c>
      <c r="D20" s="47" t="n">
        <f aca="false">SUM(G20,J20,M20)</f>
        <v>6</v>
      </c>
      <c r="E20" s="47" t="n">
        <v>0</v>
      </c>
      <c r="F20" s="48" t="n">
        <f aca="false">G20+H20</f>
        <v>0</v>
      </c>
      <c r="G20" s="48" t="n">
        <v>0</v>
      </c>
      <c r="H20" s="48" t="n">
        <v>0</v>
      </c>
      <c r="I20" s="48" t="n">
        <f aca="false">J20+K20</f>
        <v>0</v>
      </c>
      <c r="J20" s="48" t="n">
        <v>0</v>
      </c>
      <c r="K20" s="48" t="n">
        <v>0</v>
      </c>
      <c r="L20" s="48" t="n">
        <f aca="false">M20+N20</f>
        <v>6</v>
      </c>
      <c r="M20" s="47" t="n">
        <f aca="false">SUM(O20,Q20,S20,U20)</f>
        <v>6</v>
      </c>
      <c r="N20" s="47" t="n">
        <f aca="false">SUM(P20,R20,T20,V20)</f>
        <v>0</v>
      </c>
      <c r="O20" s="47" t="n">
        <v>5</v>
      </c>
      <c r="P20" s="47" t="n">
        <v>0</v>
      </c>
      <c r="Q20" s="47" t="n">
        <v>1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8" t="n">
        <f aca="false">SUM(X20:Z20)</f>
        <v>29</v>
      </c>
      <c r="X20" s="48" t="n">
        <v>0</v>
      </c>
      <c r="Y20" s="47" t="n">
        <v>0</v>
      </c>
      <c r="Z20" s="48" t="n">
        <f aca="false">SUM(AA20:AD20)</f>
        <v>29</v>
      </c>
      <c r="AA20" s="47" t="n">
        <v>26</v>
      </c>
      <c r="AB20" s="47" t="n">
        <v>3</v>
      </c>
      <c r="AC20" s="47" t="n">
        <v>0</v>
      </c>
      <c r="AD20" s="47" t="n">
        <v>0</v>
      </c>
      <c r="AE20" s="43" t="s">
        <v>33</v>
      </c>
      <c r="AF20" s="51"/>
      <c r="AG20" s="51"/>
    </row>
    <row r="21" s="52" customFormat="true" ht="17.1" hidden="false" customHeight="true" outlineLevel="0" collapsed="false">
      <c r="A21" s="44"/>
      <c r="B21" s="42" t="s">
        <v>34</v>
      </c>
      <c r="C21" s="46" t="n">
        <f aca="false">D21+E21</f>
        <v>10</v>
      </c>
      <c r="D21" s="47" t="n">
        <f aca="false">SUM(G21,J21,M21)</f>
        <v>10</v>
      </c>
      <c r="E21" s="47" t="n">
        <v>0</v>
      </c>
      <c r="F21" s="48" t="n">
        <f aca="false">G21+H21</f>
        <v>0</v>
      </c>
      <c r="G21" s="48" t="n">
        <v>0</v>
      </c>
      <c r="H21" s="48" t="n">
        <v>0</v>
      </c>
      <c r="I21" s="48" t="n">
        <f aca="false">J21+K21</f>
        <v>6</v>
      </c>
      <c r="J21" s="48" t="n">
        <v>6</v>
      </c>
      <c r="K21" s="48" t="n">
        <v>0</v>
      </c>
      <c r="L21" s="48" t="n">
        <f aca="false">M21+N21</f>
        <v>4</v>
      </c>
      <c r="M21" s="47" t="n">
        <f aca="false">SUM(O21,Q21,S21,U21)</f>
        <v>4</v>
      </c>
      <c r="N21" s="47" t="n">
        <f aca="false">SUM(P21,R21,T21,V21)</f>
        <v>0</v>
      </c>
      <c r="O21" s="47" t="n">
        <v>4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8" t="n">
        <f aca="false">SUM(X21:Z21)</f>
        <v>40</v>
      </c>
      <c r="X21" s="48" t="n">
        <v>0</v>
      </c>
      <c r="Y21" s="47" t="n">
        <v>19</v>
      </c>
      <c r="Z21" s="48" t="n">
        <f aca="false">SUM(AA21:AD21)</f>
        <v>21</v>
      </c>
      <c r="AA21" s="47" t="n">
        <v>21</v>
      </c>
      <c r="AB21" s="47" t="n">
        <v>0</v>
      </c>
      <c r="AC21" s="47" t="n">
        <v>0</v>
      </c>
      <c r="AD21" s="47" t="n">
        <v>0</v>
      </c>
      <c r="AE21" s="43" t="s">
        <v>34</v>
      </c>
      <c r="AF21" s="51"/>
      <c r="AG21" s="51"/>
    </row>
    <row r="22" s="52" customFormat="true" ht="17.1" hidden="false" customHeight="true" outlineLevel="0" collapsed="false">
      <c r="A22" s="44"/>
      <c r="B22" s="42" t="s">
        <v>35</v>
      </c>
      <c r="C22" s="46" t="n">
        <f aca="false">D22+E22</f>
        <v>3</v>
      </c>
      <c r="D22" s="47" t="n">
        <f aca="false">SUM(G22,J22,M22)</f>
        <v>3</v>
      </c>
      <c r="E22" s="47" t="n">
        <v>0</v>
      </c>
      <c r="F22" s="48" t="n">
        <f aca="false">G22+H22</f>
        <v>0</v>
      </c>
      <c r="G22" s="48" t="n">
        <v>0</v>
      </c>
      <c r="H22" s="48" t="n">
        <v>0</v>
      </c>
      <c r="I22" s="48" t="n">
        <f aca="false">J22+K22</f>
        <v>2</v>
      </c>
      <c r="J22" s="48" t="n">
        <v>2</v>
      </c>
      <c r="K22" s="48" t="n">
        <v>0</v>
      </c>
      <c r="L22" s="48" t="n">
        <f aca="false">M22+N22</f>
        <v>1</v>
      </c>
      <c r="M22" s="47" t="n">
        <f aca="false">SUM(O22,Q22,S22,U22)</f>
        <v>1</v>
      </c>
      <c r="N22" s="47" t="n">
        <f aca="false">SUM(P22,R22,T22,V22)</f>
        <v>0</v>
      </c>
      <c r="O22" s="47" t="n">
        <v>1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8" t="n">
        <f aca="false">SUM(X22:Z22)</f>
        <v>15</v>
      </c>
      <c r="X22" s="48" t="n">
        <v>0</v>
      </c>
      <c r="Y22" s="47" t="n">
        <v>7</v>
      </c>
      <c r="Z22" s="48" t="n">
        <f aca="false">SUM(AA22:AD22)</f>
        <v>8</v>
      </c>
      <c r="AA22" s="47" t="n">
        <v>8</v>
      </c>
      <c r="AB22" s="47" t="n">
        <v>0</v>
      </c>
      <c r="AC22" s="47" t="n">
        <v>0</v>
      </c>
      <c r="AD22" s="47" t="n">
        <v>0</v>
      </c>
      <c r="AE22" s="43" t="s">
        <v>35</v>
      </c>
      <c r="AF22" s="51"/>
      <c r="AG22" s="51"/>
    </row>
    <row r="23" s="52" customFormat="true" ht="17.1" hidden="false" customHeight="true" outlineLevel="0" collapsed="false">
      <c r="A23" s="44"/>
      <c r="B23" s="42" t="s">
        <v>36</v>
      </c>
      <c r="C23" s="46" t="n">
        <f aca="false">D23+E23</f>
        <v>4</v>
      </c>
      <c r="D23" s="47" t="n">
        <f aca="false">SUM(G23,J23,M23)</f>
        <v>4</v>
      </c>
      <c r="E23" s="47" t="n">
        <v>0</v>
      </c>
      <c r="F23" s="48" t="n">
        <f aca="false">G23+H23</f>
        <v>0</v>
      </c>
      <c r="G23" s="48" t="n">
        <v>0</v>
      </c>
      <c r="H23" s="48" t="n">
        <v>0</v>
      </c>
      <c r="I23" s="48" t="n">
        <f aca="false">J23+K23</f>
        <v>0</v>
      </c>
      <c r="J23" s="48" t="n">
        <v>0</v>
      </c>
      <c r="K23" s="48" t="n">
        <v>0</v>
      </c>
      <c r="L23" s="48" t="n">
        <f aca="false">M23+N23</f>
        <v>4</v>
      </c>
      <c r="M23" s="47" t="n">
        <f aca="false">SUM(O23,Q23,S23,U23)</f>
        <v>4</v>
      </c>
      <c r="N23" s="47" t="n">
        <f aca="false">SUM(P23,R23,T23,V23)</f>
        <v>0</v>
      </c>
      <c r="O23" s="47" t="n">
        <v>4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8" t="n">
        <f aca="false">SUM(X23:Z23)</f>
        <v>43</v>
      </c>
      <c r="X23" s="48" t="n">
        <v>0</v>
      </c>
      <c r="Y23" s="47" t="n">
        <v>0</v>
      </c>
      <c r="Z23" s="48" t="n">
        <f aca="false">SUM(AA23:AD23)</f>
        <v>43</v>
      </c>
      <c r="AA23" s="47" t="n">
        <v>43</v>
      </c>
      <c r="AB23" s="47" t="n">
        <v>0</v>
      </c>
      <c r="AC23" s="47" t="n">
        <v>0</v>
      </c>
      <c r="AD23" s="47" t="n">
        <v>0</v>
      </c>
      <c r="AE23" s="43" t="s">
        <v>36</v>
      </c>
      <c r="AF23" s="51"/>
      <c r="AG23" s="51"/>
    </row>
    <row r="24" s="52" customFormat="true" ht="17.1" hidden="false" customHeight="true" outlineLevel="0" collapsed="false">
      <c r="A24" s="44"/>
      <c r="B24" s="42" t="s">
        <v>37</v>
      </c>
      <c r="C24" s="46" t="n">
        <f aca="false">D24+E24</f>
        <v>5</v>
      </c>
      <c r="D24" s="47" t="n">
        <f aca="false">SUM(G24,J24,M24)</f>
        <v>5</v>
      </c>
      <c r="E24" s="47" t="n">
        <v>0</v>
      </c>
      <c r="F24" s="48" t="n">
        <f aca="false">G24+H24</f>
        <v>0</v>
      </c>
      <c r="G24" s="48" t="n">
        <v>0</v>
      </c>
      <c r="H24" s="48" t="n">
        <v>0</v>
      </c>
      <c r="I24" s="48" t="n">
        <f aca="false">J24+K24</f>
        <v>2</v>
      </c>
      <c r="J24" s="48" t="n">
        <v>2</v>
      </c>
      <c r="K24" s="48" t="n">
        <v>0</v>
      </c>
      <c r="L24" s="48" t="n">
        <f aca="false">M24+N24</f>
        <v>3</v>
      </c>
      <c r="M24" s="47" t="n">
        <f aca="false">SUM(O24,Q24,S24,U24)</f>
        <v>3</v>
      </c>
      <c r="N24" s="47" t="n">
        <f aca="false">SUM(P24,R24,T24,V24)</f>
        <v>0</v>
      </c>
      <c r="O24" s="47" t="n">
        <v>2</v>
      </c>
      <c r="P24" s="47" t="n">
        <v>0</v>
      </c>
      <c r="Q24" s="47" t="n">
        <v>1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8" t="n">
        <f aca="false">SUM(X24:Z24)</f>
        <v>17</v>
      </c>
      <c r="X24" s="48" t="n">
        <v>0</v>
      </c>
      <c r="Y24" s="47" t="n">
        <v>4</v>
      </c>
      <c r="Z24" s="48" t="n">
        <f aca="false">SUM(AA24:AD24)</f>
        <v>13</v>
      </c>
      <c r="AA24" s="47" t="n">
        <v>6</v>
      </c>
      <c r="AB24" s="47" t="n">
        <v>7</v>
      </c>
      <c r="AC24" s="47" t="n">
        <v>0</v>
      </c>
      <c r="AD24" s="47" t="n">
        <v>0</v>
      </c>
      <c r="AE24" s="43" t="s">
        <v>37</v>
      </c>
      <c r="AF24" s="51"/>
      <c r="AG24" s="51"/>
    </row>
    <row r="25" s="52" customFormat="true" ht="17.1" hidden="false" customHeight="true" outlineLevel="0" collapsed="false">
      <c r="A25" s="44"/>
      <c r="B25" s="42" t="s">
        <v>38</v>
      </c>
      <c r="C25" s="46" t="n">
        <f aca="false">D25+E25</f>
        <v>7</v>
      </c>
      <c r="D25" s="47" t="n">
        <f aca="false">SUM(G25,J25,M25)</f>
        <v>7</v>
      </c>
      <c r="E25" s="47" t="n">
        <v>0</v>
      </c>
      <c r="F25" s="48" t="n">
        <f aca="false">G25+H25</f>
        <v>0</v>
      </c>
      <c r="G25" s="48" t="n">
        <v>0</v>
      </c>
      <c r="H25" s="48" t="n">
        <v>0</v>
      </c>
      <c r="I25" s="48" t="n">
        <f aca="false">J25+K25</f>
        <v>0</v>
      </c>
      <c r="J25" s="48" t="n">
        <v>0</v>
      </c>
      <c r="K25" s="48" t="n">
        <v>0</v>
      </c>
      <c r="L25" s="48" t="n">
        <f aca="false">M25+N25</f>
        <v>7</v>
      </c>
      <c r="M25" s="47" t="n">
        <f aca="false">SUM(O25,Q25,S25,U25)</f>
        <v>7</v>
      </c>
      <c r="N25" s="47" t="n">
        <f aca="false">SUM(P25,R25,T25,V25)</f>
        <v>0</v>
      </c>
      <c r="O25" s="47" t="n">
        <v>6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1</v>
      </c>
      <c r="V25" s="47" t="n">
        <v>0</v>
      </c>
      <c r="W25" s="48" t="n">
        <f aca="false">SUM(X25:Z25)</f>
        <v>42</v>
      </c>
      <c r="X25" s="48" t="n">
        <v>0</v>
      </c>
      <c r="Y25" s="47" t="n">
        <v>0</v>
      </c>
      <c r="Z25" s="48" t="n">
        <f aca="false">SUM(AA25:AD25)</f>
        <v>42</v>
      </c>
      <c r="AA25" s="47" t="n">
        <v>42</v>
      </c>
      <c r="AB25" s="47" t="n">
        <v>0</v>
      </c>
      <c r="AC25" s="47" t="n">
        <v>0</v>
      </c>
      <c r="AD25" s="47" t="n">
        <v>0</v>
      </c>
      <c r="AE25" s="43" t="s">
        <v>38</v>
      </c>
      <c r="AF25" s="51"/>
      <c r="AG25" s="51"/>
    </row>
    <row r="26" s="52" customFormat="true" ht="17.1" hidden="false" customHeight="true" outlineLevel="0" collapsed="false">
      <c r="A26" s="44"/>
      <c r="B26" s="42" t="s">
        <v>39</v>
      </c>
      <c r="C26" s="46" t="n">
        <f aca="false">D26+E26</f>
        <v>4</v>
      </c>
      <c r="D26" s="47" t="n">
        <f aca="false">SUM(G26,J26,M26)</f>
        <v>4</v>
      </c>
      <c r="E26" s="47" t="n">
        <v>0</v>
      </c>
      <c r="F26" s="48" t="n">
        <f aca="false">G26+H26</f>
        <v>0</v>
      </c>
      <c r="G26" s="48" t="n">
        <v>0</v>
      </c>
      <c r="H26" s="48" t="n">
        <v>0</v>
      </c>
      <c r="I26" s="48" t="n">
        <f aca="false">J26+K26</f>
        <v>0</v>
      </c>
      <c r="J26" s="48" t="n">
        <v>0</v>
      </c>
      <c r="K26" s="48" t="n">
        <v>0</v>
      </c>
      <c r="L26" s="48" t="n">
        <f aca="false">M26+N26</f>
        <v>4</v>
      </c>
      <c r="M26" s="47" t="n">
        <f aca="false">SUM(O26,Q26,S26,U26)</f>
        <v>4</v>
      </c>
      <c r="N26" s="47" t="n">
        <f aca="false">SUM(P26,R26,T26,V26)</f>
        <v>0</v>
      </c>
      <c r="O26" s="47" t="n">
        <v>4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8" t="n">
        <f aca="false">SUM(X26:Z26)</f>
        <v>35</v>
      </c>
      <c r="X26" s="48" t="n">
        <v>0</v>
      </c>
      <c r="Y26" s="47" t="n">
        <v>0</v>
      </c>
      <c r="Z26" s="48" t="n">
        <f aca="false">SUM(AA26:AD26)</f>
        <v>35</v>
      </c>
      <c r="AA26" s="47" t="n">
        <v>35</v>
      </c>
      <c r="AB26" s="47" t="n">
        <v>0</v>
      </c>
      <c r="AC26" s="47" t="n">
        <v>0</v>
      </c>
      <c r="AD26" s="47" t="n">
        <v>0</v>
      </c>
      <c r="AE26" s="43" t="s">
        <v>39</v>
      </c>
      <c r="AF26" s="51"/>
      <c r="AG26" s="51"/>
    </row>
    <row r="27" s="52" customFormat="true" ht="17.1" hidden="false" customHeight="true" outlineLevel="0" collapsed="false">
      <c r="A27" s="44"/>
      <c r="B27" s="42" t="s">
        <v>40</v>
      </c>
      <c r="C27" s="46" t="n">
        <f aca="false">D27+E27</f>
        <v>14</v>
      </c>
      <c r="D27" s="47" t="n">
        <f aca="false">SUM(G27,J27,M27)</f>
        <v>14</v>
      </c>
      <c r="E27" s="47" t="n">
        <v>0</v>
      </c>
      <c r="F27" s="48" t="n">
        <f aca="false">G27+H27</f>
        <v>0</v>
      </c>
      <c r="G27" s="48" t="n">
        <v>0</v>
      </c>
      <c r="H27" s="48" t="n">
        <v>0</v>
      </c>
      <c r="I27" s="48" t="n">
        <f aca="false">J27+K27</f>
        <v>11</v>
      </c>
      <c r="J27" s="48" t="n">
        <v>11</v>
      </c>
      <c r="K27" s="48" t="n">
        <v>0</v>
      </c>
      <c r="L27" s="48" t="n">
        <f aca="false">M27+N27</f>
        <v>3</v>
      </c>
      <c r="M27" s="47" t="n">
        <f aca="false">SUM(O27,Q27,S27,U27)</f>
        <v>3</v>
      </c>
      <c r="N27" s="47" t="n">
        <f aca="false">SUM(P27,R27,T27,V27)</f>
        <v>0</v>
      </c>
      <c r="O27" s="47" t="n">
        <v>3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8" t="n">
        <f aca="false">SUM(X27:Z27)</f>
        <v>35</v>
      </c>
      <c r="X27" s="48" t="n">
        <v>0</v>
      </c>
      <c r="Y27" s="47" t="n">
        <v>25</v>
      </c>
      <c r="Z27" s="48" t="n">
        <f aca="false">SUM(AA27:AD27)</f>
        <v>10</v>
      </c>
      <c r="AA27" s="47" t="n">
        <v>10</v>
      </c>
      <c r="AB27" s="47" t="n">
        <v>0</v>
      </c>
      <c r="AC27" s="47" t="n">
        <v>0</v>
      </c>
      <c r="AD27" s="47" t="n">
        <v>0</v>
      </c>
      <c r="AE27" s="43" t="s">
        <v>40</v>
      </c>
      <c r="AF27" s="51"/>
      <c r="AG27" s="51"/>
    </row>
    <row r="28" s="52" customFormat="true" ht="17.1" hidden="false" customHeight="true" outlineLevel="0" collapsed="false">
      <c r="A28" s="44"/>
      <c r="B28" s="42" t="s">
        <v>41</v>
      </c>
      <c r="C28" s="46" t="n">
        <f aca="false">D28+E28</f>
        <v>11</v>
      </c>
      <c r="D28" s="47" t="n">
        <f aca="false">SUM(G28,J28,M28)</f>
        <v>11</v>
      </c>
      <c r="E28" s="47" t="n">
        <v>0</v>
      </c>
      <c r="F28" s="48" t="n">
        <f aca="false">G28+H28</f>
        <v>0</v>
      </c>
      <c r="G28" s="48" t="n">
        <v>0</v>
      </c>
      <c r="H28" s="48" t="n">
        <v>0</v>
      </c>
      <c r="I28" s="48" t="n">
        <f aca="false">J28+K28</f>
        <v>9</v>
      </c>
      <c r="J28" s="48" t="n">
        <v>9</v>
      </c>
      <c r="K28" s="48" t="n">
        <v>0</v>
      </c>
      <c r="L28" s="48" t="n">
        <f aca="false">M28+N28</f>
        <v>2</v>
      </c>
      <c r="M28" s="47" t="n">
        <f aca="false">SUM(O28,Q28,S28,U28)</f>
        <v>2</v>
      </c>
      <c r="N28" s="47" t="n">
        <f aca="false">SUM(P28,R28,T28,V28)</f>
        <v>0</v>
      </c>
      <c r="O28" s="47" t="n">
        <v>2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8" t="n">
        <f aca="false">SUM(X28:Z28)</f>
        <v>59</v>
      </c>
      <c r="X28" s="48" t="n">
        <v>0</v>
      </c>
      <c r="Y28" s="47" t="n">
        <v>47</v>
      </c>
      <c r="Z28" s="48" t="n">
        <f aca="false">SUM(AA28:AD28)</f>
        <v>12</v>
      </c>
      <c r="AA28" s="47" t="n">
        <v>12</v>
      </c>
      <c r="AB28" s="47" t="n">
        <v>0</v>
      </c>
      <c r="AC28" s="47" t="n">
        <v>0</v>
      </c>
      <c r="AD28" s="47" t="n">
        <v>0</v>
      </c>
      <c r="AE28" s="43" t="s">
        <v>41</v>
      </c>
      <c r="AF28" s="51"/>
      <c r="AG28" s="51"/>
    </row>
    <row r="29" s="52" customFormat="true" ht="17.1" hidden="false" customHeight="true" outlineLevel="0" collapsed="false">
      <c r="A29" s="44"/>
      <c r="B29" s="42" t="s">
        <v>42</v>
      </c>
      <c r="C29" s="46" t="n">
        <f aca="false">D29+E29</f>
        <v>4</v>
      </c>
      <c r="D29" s="47" t="n">
        <f aca="false">SUM(G29,J29,M29)</f>
        <v>4</v>
      </c>
      <c r="E29" s="47" t="n">
        <v>0</v>
      </c>
      <c r="F29" s="48" t="n">
        <f aca="false">G29+H29</f>
        <v>0</v>
      </c>
      <c r="G29" s="48" t="n">
        <v>0</v>
      </c>
      <c r="H29" s="48" t="n">
        <v>0</v>
      </c>
      <c r="I29" s="48" t="n">
        <f aca="false">J29+K29</f>
        <v>1</v>
      </c>
      <c r="J29" s="48" t="n">
        <v>1</v>
      </c>
      <c r="K29" s="48" t="n">
        <v>0</v>
      </c>
      <c r="L29" s="48" t="n">
        <f aca="false">M29+N29</f>
        <v>3</v>
      </c>
      <c r="M29" s="47" t="n">
        <f aca="false">SUM(O29,Q29,S29,U29)</f>
        <v>3</v>
      </c>
      <c r="N29" s="47" t="n">
        <f aca="false">SUM(P29,R29,T29,V29)</f>
        <v>0</v>
      </c>
      <c r="O29" s="47" t="n">
        <v>3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8" t="n">
        <f aca="false">SUM(X29:Z29)</f>
        <v>19</v>
      </c>
      <c r="X29" s="48" t="n">
        <v>0</v>
      </c>
      <c r="Y29" s="47" t="n">
        <v>3</v>
      </c>
      <c r="Z29" s="48" t="n">
        <f aca="false">SUM(AA29:AD29)</f>
        <v>16</v>
      </c>
      <c r="AA29" s="47" t="n">
        <v>16</v>
      </c>
      <c r="AB29" s="47" t="n">
        <v>0</v>
      </c>
      <c r="AC29" s="47" t="n">
        <v>0</v>
      </c>
      <c r="AD29" s="47" t="n">
        <v>0</v>
      </c>
      <c r="AE29" s="43" t="s">
        <v>42</v>
      </c>
      <c r="AF29" s="51"/>
      <c r="AG29" s="51"/>
    </row>
    <row r="30" s="52" customFormat="true" ht="17.1" hidden="false" customHeight="true" outlineLevel="0" collapsed="false">
      <c r="A30" s="44"/>
      <c r="B30" s="42" t="s">
        <v>43</v>
      </c>
      <c r="C30" s="46" t="n">
        <f aca="false">D30+E30</f>
        <v>26</v>
      </c>
      <c r="D30" s="47" t="n">
        <f aca="false">SUM(G30,J30,M30)</f>
        <v>26</v>
      </c>
      <c r="E30" s="47" t="n">
        <v>0</v>
      </c>
      <c r="F30" s="48" t="n">
        <f aca="false">G30+H30</f>
        <v>0</v>
      </c>
      <c r="G30" s="48" t="n">
        <v>0</v>
      </c>
      <c r="H30" s="48" t="n">
        <v>0</v>
      </c>
      <c r="I30" s="48" t="n">
        <f aca="false">J30+K30</f>
        <v>18</v>
      </c>
      <c r="J30" s="48" t="n">
        <v>18</v>
      </c>
      <c r="K30" s="48" t="n">
        <v>0</v>
      </c>
      <c r="L30" s="48" t="n">
        <f aca="false">M30+N30</f>
        <v>8</v>
      </c>
      <c r="M30" s="47" t="n">
        <f aca="false">SUM(O30,Q30,S30,U30)</f>
        <v>8</v>
      </c>
      <c r="N30" s="47" t="n">
        <f aca="false">SUM(P30,R30,T30,V30)</f>
        <v>0</v>
      </c>
      <c r="O30" s="47" t="n">
        <v>5</v>
      </c>
      <c r="P30" s="47" t="n">
        <v>0</v>
      </c>
      <c r="Q30" s="47" t="n">
        <v>1</v>
      </c>
      <c r="R30" s="47" t="n">
        <v>0</v>
      </c>
      <c r="S30" s="47" t="n">
        <v>0</v>
      </c>
      <c r="T30" s="47" t="n">
        <v>0</v>
      </c>
      <c r="U30" s="47" t="n">
        <v>2</v>
      </c>
      <c r="V30" s="47" t="n">
        <v>0</v>
      </c>
      <c r="W30" s="48" t="n">
        <f aca="false">SUM(X30:Z30)</f>
        <v>89</v>
      </c>
      <c r="X30" s="48" t="n">
        <v>0</v>
      </c>
      <c r="Y30" s="47" t="n">
        <v>44</v>
      </c>
      <c r="Z30" s="48" t="n">
        <f aca="false">SUM(AA30:AD30)</f>
        <v>45</v>
      </c>
      <c r="AA30" s="47" t="n">
        <v>29</v>
      </c>
      <c r="AB30" s="47" t="n">
        <v>3</v>
      </c>
      <c r="AC30" s="47" t="n">
        <v>0</v>
      </c>
      <c r="AD30" s="47" t="n">
        <v>13</v>
      </c>
      <c r="AE30" s="43" t="s">
        <v>43</v>
      </c>
      <c r="AF30" s="51"/>
      <c r="AG30" s="51"/>
    </row>
    <row r="31" s="52" customFormat="true" ht="17.1" hidden="false" customHeight="true" outlineLevel="0" collapsed="false">
      <c r="A31" s="44"/>
      <c r="B31" s="42" t="s">
        <v>44</v>
      </c>
      <c r="C31" s="46" t="n">
        <f aca="false">D31+E31</f>
        <v>5</v>
      </c>
      <c r="D31" s="47" t="n">
        <f aca="false">SUM(G31,J31,M31)</f>
        <v>5</v>
      </c>
      <c r="E31" s="47" t="n">
        <v>0</v>
      </c>
      <c r="F31" s="48" t="n">
        <f aca="false">G31+H31</f>
        <v>0</v>
      </c>
      <c r="G31" s="48" t="n">
        <v>0</v>
      </c>
      <c r="H31" s="48" t="n">
        <v>0</v>
      </c>
      <c r="I31" s="48" t="n">
        <f aca="false">J31+K31</f>
        <v>2</v>
      </c>
      <c r="J31" s="48" t="n">
        <v>2</v>
      </c>
      <c r="K31" s="48" t="n">
        <v>0</v>
      </c>
      <c r="L31" s="48" t="n">
        <f aca="false">M31+N31</f>
        <v>3</v>
      </c>
      <c r="M31" s="47" t="n">
        <f aca="false">SUM(O31,Q31,S31,U31)</f>
        <v>3</v>
      </c>
      <c r="N31" s="47" t="n">
        <f aca="false">SUM(P31,R31,T31,V31)</f>
        <v>0</v>
      </c>
      <c r="O31" s="47" t="n">
        <v>3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8" t="n">
        <f aca="false">SUM(X31:Z31)</f>
        <v>39</v>
      </c>
      <c r="X31" s="48" t="n">
        <v>0</v>
      </c>
      <c r="Y31" s="47" t="n">
        <v>6</v>
      </c>
      <c r="Z31" s="48" t="n">
        <f aca="false">SUM(AA31:AD31)</f>
        <v>33</v>
      </c>
      <c r="AA31" s="47" t="n">
        <v>33</v>
      </c>
      <c r="AB31" s="47" t="n">
        <v>0</v>
      </c>
      <c r="AC31" s="47" t="n">
        <v>0</v>
      </c>
      <c r="AD31" s="47" t="n">
        <v>0</v>
      </c>
      <c r="AE31" s="43" t="s">
        <v>44</v>
      </c>
      <c r="AF31" s="51"/>
      <c r="AG31" s="51"/>
    </row>
    <row r="32" s="41" customFormat="true" ht="20.25" hidden="false" customHeight="true" outlineLevel="0" collapsed="false">
      <c r="A32" s="53" t="s">
        <v>45</v>
      </c>
      <c r="B32" s="53"/>
      <c r="C32" s="37" t="n">
        <f aca="false">D32+E32</f>
        <v>3</v>
      </c>
      <c r="D32" s="54" t="n">
        <f aca="false">SUM(G32,J32,M32)</f>
        <v>3</v>
      </c>
      <c r="E32" s="54" t="n">
        <f aca="false">SUM(E33:E34)</f>
        <v>0</v>
      </c>
      <c r="F32" s="54" t="n">
        <f aca="false">G32+H32</f>
        <v>0</v>
      </c>
      <c r="G32" s="54" t="n">
        <f aca="false">SUM(G33:G34)</f>
        <v>0</v>
      </c>
      <c r="H32" s="54" t="n">
        <f aca="false">SUM(H33:H34)</f>
        <v>0</v>
      </c>
      <c r="I32" s="38" t="n">
        <f aca="false">J32+K32</f>
        <v>3</v>
      </c>
      <c r="J32" s="54" t="n">
        <f aca="false">SUM(J33:J34)</f>
        <v>3</v>
      </c>
      <c r="K32" s="54" t="n">
        <f aca="false">SUM(K33:K34)</f>
        <v>0</v>
      </c>
      <c r="L32" s="38" t="n">
        <f aca="false">M32+N32</f>
        <v>0</v>
      </c>
      <c r="M32" s="54" t="n">
        <f aca="false">SUM(O32,Q32,S32,U32)</f>
        <v>0</v>
      </c>
      <c r="N32" s="54" t="n">
        <f aca="false">SUM(P32,R32,T32,V32)</f>
        <v>0</v>
      </c>
      <c r="O32" s="54" t="n">
        <f aca="false">SUM(O33:O34)</f>
        <v>0</v>
      </c>
      <c r="P32" s="54" t="n">
        <f aca="false">SUM(P33:P34)</f>
        <v>0</v>
      </c>
      <c r="Q32" s="54" t="n">
        <f aca="false">SUM(Q33:Q34)</f>
        <v>0</v>
      </c>
      <c r="R32" s="54" t="n">
        <f aca="false">SUM(R33:R34)</f>
        <v>0</v>
      </c>
      <c r="S32" s="54" t="n">
        <f aca="false">SUM(S33:S34)</f>
        <v>0</v>
      </c>
      <c r="T32" s="54" t="n">
        <f aca="false">SUM(T33:T34)</f>
        <v>0</v>
      </c>
      <c r="U32" s="54" t="n">
        <f aca="false">SUM(U33:U34)</f>
        <v>0</v>
      </c>
      <c r="V32" s="54" t="n">
        <f aca="false">SUM(V33:V34)</f>
        <v>0</v>
      </c>
      <c r="W32" s="38" t="n">
        <f aca="false">SUM(X32:Z32)</f>
        <v>7</v>
      </c>
      <c r="X32" s="38" t="n">
        <f aca="false">SUM(X33:X34)</f>
        <v>0</v>
      </c>
      <c r="Y32" s="38" t="n">
        <f aca="false">SUM(Y33:Y34)</f>
        <v>7</v>
      </c>
      <c r="Z32" s="38" t="n">
        <f aca="false">SUM(AA32:AD32)</f>
        <v>0</v>
      </c>
      <c r="AA32" s="38" t="n">
        <f aca="false">SUM(AA33:AA34)</f>
        <v>0</v>
      </c>
      <c r="AB32" s="38" t="n">
        <f aca="false">SUM(AB33:AB34)</f>
        <v>0</v>
      </c>
      <c r="AC32" s="38" t="n">
        <f aca="false">SUM(AC33:AC34)</f>
        <v>0</v>
      </c>
      <c r="AD32" s="38" t="n">
        <f aca="false">SUM(AD33:AD34)</f>
        <v>0</v>
      </c>
      <c r="AE32" s="39" t="s">
        <v>45</v>
      </c>
      <c r="AF32" s="39"/>
      <c r="AG32" s="40"/>
    </row>
    <row r="33" s="52" customFormat="true" ht="17.1" hidden="false" customHeight="true" outlineLevel="0" collapsed="false">
      <c r="A33" s="44"/>
      <c r="B33" s="42" t="s">
        <v>46</v>
      </c>
      <c r="C33" s="46" t="n">
        <f aca="false">D33+E33</f>
        <v>3</v>
      </c>
      <c r="D33" s="47" t="n">
        <f aca="false">SUM(G33,J33,M33)</f>
        <v>3</v>
      </c>
      <c r="E33" s="47" t="n">
        <v>0</v>
      </c>
      <c r="F33" s="48" t="n">
        <f aca="false">G33+H33</f>
        <v>0</v>
      </c>
      <c r="G33" s="48" t="n">
        <v>0</v>
      </c>
      <c r="H33" s="48" t="n">
        <v>0</v>
      </c>
      <c r="I33" s="48" t="n">
        <f aca="false">J33+K33</f>
        <v>3</v>
      </c>
      <c r="J33" s="48" t="n">
        <v>3</v>
      </c>
      <c r="K33" s="48" t="n">
        <v>0</v>
      </c>
      <c r="L33" s="48" t="n">
        <f aca="false">M33+N33</f>
        <v>0</v>
      </c>
      <c r="M33" s="47" t="n">
        <f aca="false">SUM(O33,Q33,S33,U33)</f>
        <v>0</v>
      </c>
      <c r="N33" s="47" t="n">
        <f aca="false">SUM(P33,R33,T33,V33)</f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8" t="n">
        <f aca="false">SUM(X33:Z33)</f>
        <v>7</v>
      </c>
      <c r="X33" s="48" t="n">
        <v>0</v>
      </c>
      <c r="Y33" s="47" t="n">
        <v>7</v>
      </c>
      <c r="Z33" s="48" t="n">
        <f aca="false">SUM(AA33:AD33)</f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3" t="s">
        <v>46</v>
      </c>
      <c r="AF33" s="51"/>
      <c r="AG33" s="51"/>
    </row>
    <row r="34" s="52" customFormat="true" ht="17.1" hidden="false" customHeight="true" outlineLevel="0" collapsed="false">
      <c r="A34" s="44"/>
      <c r="B34" s="42" t="s">
        <v>47</v>
      </c>
      <c r="C34" s="46" t="n">
        <f aca="false">D34+E34</f>
        <v>0</v>
      </c>
      <c r="D34" s="47" t="n">
        <f aca="false">SUM(G34,J34,M34)</f>
        <v>0</v>
      </c>
      <c r="E34" s="47" t="n">
        <v>0</v>
      </c>
      <c r="F34" s="48" t="n">
        <f aca="false">G34+H34</f>
        <v>0</v>
      </c>
      <c r="G34" s="48" t="n">
        <v>0</v>
      </c>
      <c r="H34" s="48" t="n">
        <v>0</v>
      </c>
      <c r="I34" s="48" t="n">
        <f aca="false">J34+K34</f>
        <v>0</v>
      </c>
      <c r="J34" s="48" t="n">
        <v>0</v>
      </c>
      <c r="K34" s="48" t="n">
        <v>0</v>
      </c>
      <c r="L34" s="48" t="n">
        <f aca="false">M34+N34</f>
        <v>0</v>
      </c>
      <c r="M34" s="47" t="n">
        <f aca="false">SUM(O34,Q34,S34,U34)</f>
        <v>0</v>
      </c>
      <c r="N34" s="47" t="n">
        <f aca="false">SUM(P34,R34,T34,V34)</f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8" t="n">
        <f aca="false">SUM(X34:Z34)</f>
        <v>0</v>
      </c>
      <c r="X34" s="48" t="n">
        <v>0</v>
      </c>
      <c r="Y34" s="47" t="n">
        <v>0</v>
      </c>
      <c r="Z34" s="48" t="n">
        <f aca="false">SUM(AA34:AD34)</f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3" t="s">
        <v>47</v>
      </c>
      <c r="AF34" s="51"/>
      <c r="AG34" s="51"/>
    </row>
    <row r="35" s="41" customFormat="true" ht="20.25" hidden="false" customHeight="true" outlineLevel="0" collapsed="false">
      <c r="A35" s="36" t="s">
        <v>48</v>
      </c>
      <c r="B35" s="36"/>
      <c r="C35" s="37" t="n">
        <f aca="false">D35+E35</f>
        <v>9</v>
      </c>
      <c r="D35" s="54" t="n">
        <f aca="false">SUM(G35,J35,M35)</f>
        <v>9</v>
      </c>
      <c r="E35" s="54" t="n">
        <f aca="false">SUM(E36:E39)</f>
        <v>0</v>
      </c>
      <c r="F35" s="54" t="n">
        <f aca="false">G35+H35</f>
        <v>0</v>
      </c>
      <c r="G35" s="54" t="n">
        <f aca="false">SUM(G36:G39)</f>
        <v>0</v>
      </c>
      <c r="H35" s="54" t="n">
        <f aca="false">SUM(H36:H39)</f>
        <v>0</v>
      </c>
      <c r="I35" s="38" t="n">
        <f aca="false">J35+K35</f>
        <v>4</v>
      </c>
      <c r="J35" s="54" t="n">
        <f aca="false">SUM(J36:J39)</f>
        <v>4</v>
      </c>
      <c r="K35" s="54" t="n">
        <f aca="false">SUM(K36:K39)</f>
        <v>0</v>
      </c>
      <c r="L35" s="38" t="n">
        <f aca="false">M35+N35</f>
        <v>5</v>
      </c>
      <c r="M35" s="54" t="n">
        <f aca="false">SUM(O35,Q35,S35,U35)</f>
        <v>5</v>
      </c>
      <c r="N35" s="54" t="n">
        <f aca="false">SUM(P35,R35,T35,V35)</f>
        <v>0</v>
      </c>
      <c r="O35" s="54" t="n">
        <f aca="false">SUM(O36:O39)</f>
        <v>5</v>
      </c>
      <c r="P35" s="54" t="n">
        <f aca="false">SUM(P36:P39)</f>
        <v>0</v>
      </c>
      <c r="Q35" s="54" t="n">
        <f aca="false">SUM(Q36:Q39)</f>
        <v>0</v>
      </c>
      <c r="R35" s="54" t="n">
        <f aca="false">SUM(R36:R39)</f>
        <v>0</v>
      </c>
      <c r="S35" s="54" t="n">
        <f aca="false">SUM(S36:S39)</f>
        <v>0</v>
      </c>
      <c r="T35" s="54" t="n">
        <f aca="false">SUM(T36:T39)</f>
        <v>0</v>
      </c>
      <c r="U35" s="54" t="n">
        <f aca="false">SUM(U36:U39)</f>
        <v>0</v>
      </c>
      <c r="V35" s="54" t="n">
        <f aca="false">SUM(V36:V39)</f>
        <v>0</v>
      </c>
      <c r="W35" s="38" t="n">
        <f aca="false">SUM(X35:Z35)</f>
        <v>39</v>
      </c>
      <c r="X35" s="38" t="n">
        <f aca="false">SUM(X36:X39)</f>
        <v>0</v>
      </c>
      <c r="Y35" s="38" t="n">
        <f aca="false">SUM(Y36:Y39)</f>
        <v>13</v>
      </c>
      <c r="Z35" s="38" t="n">
        <f aca="false">SUM(AA35:AD35)</f>
        <v>26</v>
      </c>
      <c r="AA35" s="38" t="n">
        <f aca="false">SUM(AA36:AA39)</f>
        <v>26</v>
      </c>
      <c r="AB35" s="38" t="n">
        <f aca="false">SUM(AB36:AB39)</f>
        <v>0</v>
      </c>
      <c r="AC35" s="38" t="n">
        <f aca="false">SUM(AC36:AC39)</f>
        <v>0</v>
      </c>
      <c r="AD35" s="38" t="n">
        <f aca="false">SUM(AD36:AD39)</f>
        <v>0</v>
      </c>
      <c r="AE35" s="39" t="s">
        <v>48</v>
      </c>
      <c r="AF35" s="39"/>
      <c r="AG35" s="40"/>
    </row>
    <row r="36" s="52" customFormat="true" ht="17.1" hidden="false" customHeight="true" outlineLevel="0" collapsed="false">
      <c r="A36" s="44"/>
      <c r="B36" s="42" t="s">
        <v>49</v>
      </c>
      <c r="C36" s="46" t="n">
        <f aca="false">D36+E36</f>
        <v>1</v>
      </c>
      <c r="D36" s="47" t="n">
        <f aca="false">SUM(G36,J36,M36)</f>
        <v>1</v>
      </c>
      <c r="E36" s="47" t="n">
        <v>0</v>
      </c>
      <c r="F36" s="48" t="n">
        <f aca="false">G36+H36</f>
        <v>0</v>
      </c>
      <c r="G36" s="48" t="n">
        <v>0</v>
      </c>
      <c r="H36" s="48" t="n">
        <v>0</v>
      </c>
      <c r="I36" s="48" t="n">
        <f aca="false">J36+K36</f>
        <v>0</v>
      </c>
      <c r="J36" s="48" t="n">
        <v>0</v>
      </c>
      <c r="K36" s="48" t="n">
        <v>0</v>
      </c>
      <c r="L36" s="48" t="n">
        <f aca="false">M36+N36</f>
        <v>1</v>
      </c>
      <c r="M36" s="47" t="n">
        <f aca="false">SUM(O36,Q36,S36,U36)</f>
        <v>1</v>
      </c>
      <c r="N36" s="47" t="n">
        <f aca="false">SUM(P36,R36,T36,V36)</f>
        <v>0</v>
      </c>
      <c r="O36" s="47" t="n">
        <v>1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8" t="n">
        <f aca="false">SUM(X36:Z36)</f>
        <v>6</v>
      </c>
      <c r="X36" s="48" t="n">
        <v>0</v>
      </c>
      <c r="Y36" s="47" t="n">
        <v>0</v>
      </c>
      <c r="Z36" s="48" t="n">
        <f aca="false">SUM(AA36:AD36)</f>
        <v>6</v>
      </c>
      <c r="AA36" s="47" t="n">
        <v>6</v>
      </c>
      <c r="AB36" s="47" t="n">
        <v>0</v>
      </c>
      <c r="AC36" s="47" t="n">
        <v>0</v>
      </c>
      <c r="AD36" s="47" t="n">
        <v>0</v>
      </c>
      <c r="AE36" s="43" t="s">
        <v>49</v>
      </c>
      <c r="AF36" s="51"/>
      <c r="AG36" s="51"/>
    </row>
    <row r="37" s="52" customFormat="true" ht="17.1" hidden="false" customHeight="true" outlineLevel="0" collapsed="false">
      <c r="A37" s="44"/>
      <c r="B37" s="42" t="s">
        <v>50</v>
      </c>
      <c r="C37" s="46" t="n">
        <f aca="false">D37+E37</f>
        <v>2</v>
      </c>
      <c r="D37" s="47" t="n">
        <f aca="false">SUM(G37,J37,M37)</f>
        <v>2</v>
      </c>
      <c r="E37" s="47" t="n">
        <v>0</v>
      </c>
      <c r="F37" s="48" t="n">
        <f aca="false">G37+H37</f>
        <v>0</v>
      </c>
      <c r="G37" s="48" t="n">
        <v>0</v>
      </c>
      <c r="H37" s="48" t="n">
        <v>0</v>
      </c>
      <c r="I37" s="48" t="n">
        <f aca="false">J37+K37</f>
        <v>2</v>
      </c>
      <c r="J37" s="48" t="n">
        <v>2</v>
      </c>
      <c r="K37" s="48" t="n">
        <v>0</v>
      </c>
      <c r="L37" s="48" t="n">
        <f aca="false">M37+N37</f>
        <v>0</v>
      </c>
      <c r="M37" s="47" t="n">
        <f aca="false">SUM(O37,Q37,S37,U37)</f>
        <v>0</v>
      </c>
      <c r="N37" s="47" t="n">
        <f aca="false">SUM(P37,R37,T37,V37)</f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8" t="n">
        <f aca="false">SUM(X37:Z37)</f>
        <v>9</v>
      </c>
      <c r="X37" s="48" t="n">
        <v>0</v>
      </c>
      <c r="Y37" s="47" t="n">
        <v>9</v>
      </c>
      <c r="Z37" s="48" t="n">
        <f aca="false">SUM(AA37:AD37)</f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3" t="s">
        <v>50</v>
      </c>
      <c r="AF37" s="51"/>
      <c r="AG37" s="51"/>
    </row>
    <row r="38" s="52" customFormat="true" ht="17.1" hidden="false" customHeight="true" outlineLevel="0" collapsed="false">
      <c r="A38" s="44"/>
      <c r="B38" s="42" t="s">
        <v>51</v>
      </c>
      <c r="C38" s="46" t="n">
        <f aca="false">D38+E38</f>
        <v>5</v>
      </c>
      <c r="D38" s="47" t="n">
        <f aca="false">SUM(G38,J38,M38)</f>
        <v>5</v>
      </c>
      <c r="E38" s="47" t="n">
        <v>0</v>
      </c>
      <c r="F38" s="48" t="n">
        <f aca="false">G38+H38</f>
        <v>0</v>
      </c>
      <c r="G38" s="48" t="n">
        <v>0</v>
      </c>
      <c r="H38" s="48" t="n">
        <v>0</v>
      </c>
      <c r="I38" s="48" t="n">
        <f aca="false">J38+K38</f>
        <v>1</v>
      </c>
      <c r="J38" s="48" t="n">
        <v>1</v>
      </c>
      <c r="K38" s="48" t="n">
        <v>0</v>
      </c>
      <c r="L38" s="48" t="n">
        <f aca="false">M38+N38</f>
        <v>4</v>
      </c>
      <c r="M38" s="47" t="n">
        <f aca="false">SUM(O38,Q38,S38,U38)</f>
        <v>4</v>
      </c>
      <c r="N38" s="47" t="n">
        <f aca="false">SUM(P38,R38,T38,V38)</f>
        <v>0</v>
      </c>
      <c r="O38" s="47" t="n">
        <v>4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8" t="n">
        <f aca="false">SUM(X38:Z38)</f>
        <v>22</v>
      </c>
      <c r="X38" s="48" t="n">
        <v>0</v>
      </c>
      <c r="Y38" s="47" t="n">
        <v>2</v>
      </c>
      <c r="Z38" s="48" t="n">
        <f aca="false">SUM(AA38:AD38)</f>
        <v>20</v>
      </c>
      <c r="AA38" s="47" t="n">
        <v>20</v>
      </c>
      <c r="AB38" s="47" t="n">
        <v>0</v>
      </c>
      <c r="AC38" s="47" t="n">
        <v>0</v>
      </c>
      <c r="AD38" s="47" t="n">
        <v>0</v>
      </c>
      <c r="AE38" s="43" t="s">
        <v>51</v>
      </c>
      <c r="AF38" s="51"/>
      <c r="AG38" s="51"/>
    </row>
    <row r="39" s="52" customFormat="true" ht="17.1" hidden="false" customHeight="true" outlineLevel="0" collapsed="false">
      <c r="A39" s="44"/>
      <c r="B39" s="42" t="s">
        <v>52</v>
      </c>
      <c r="C39" s="46" t="n">
        <f aca="false">D39+E39</f>
        <v>1</v>
      </c>
      <c r="D39" s="47" t="n">
        <f aca="false">SUM(G39,J39,M39)</f>
        <v>1</v>
      </c>
      <c r="E39" s="47" t="n">
        <v>0</v>
      </c>
      <c r="F39" s="48" t="n">
        <f aca="false">G39+H39</f>
        <v>0</v>
      </c>
      <c r="G39" s="48" t="n">
        <v>0</v>
      </c>
      <c r="H39" s="48" t="n">
        <v>0</v>
      </c>
      <c r="I39" s="48" t="n">
        <f aca="false">J39+K39</f>
        <v>1</v>
      </c>
      <c r="J39" s="48" t="n">
        <v>1</v>
      </c>
      <c r="K39" s="48" t="n">
        <v>0</v>
      </c>
      <c r="L39" s="48" t="n">
        <f aca="false">M39+N39</f>
        <v>0</v>
      </c>
      <c r="M39" s="47" t="n">
        <f aca="false">SUM(O39,Q39,S39,U39)</f>
        <v>0</v>
      </c>
      <c r="N39" s="47" t="n">
        <f aca="false">SUM(P39,R39,T39,V39)</f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8" t="n">
        <f aca="false">SUM(X39:Z39)</f>
        <v>2</v>
      </c>
      <c r="X39" s="48" t="n">
        <v>0</v>
      </c>
      <c r="Y39" s="47" t="n">
        <v>2</v>
      </c>
      <c r="Z39" s="48" t="n">
        <f aca="false">SUM(AA39:AD39)</f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3" t="s">
        <v>52</v>
      </c>
      <c r="AF39" s="51"/>
      <c r="AG39" s="51"/>
    </row>
    <row r="40" s="41" customFormat="true" ht="20.25" hidden="false" customHeight="true" outlineLevel="0" collapsed="false">
      <c r="A40" s="36" t="s">
        <v>53</v>
      </c>
      <c r="B40" s="36"/>
      <c r="C40" s="37" t="n">
        <f aca="false">D40+E40</f>
        <v>0</v>
      </c>
      <c r="D40" s="54" t="n">
        <f aca="false">SUM(G40,J40,M40)</f>
        <v>0</v>
      </c>
      <c r="E40" s="54" t="n">
        <f aca="false">E41</f>
        <v>0</v>
      </c>
      <c r="F40" s="54" t="n">
        <f aca="false">G40+H40</f>
        <v>0</v>
      </c>
      <c r="G40" s="54" t="n">
        <f aca="false">G41</f>
        <v>0</v>
      </c>
      <c r="H40" s="54" t="n">
        <f aca="false">H41</f>
        <v>0</v>
      </c>
      <c r="I40" s="38" t="n">
        <f aca="false">J40+K40</f>
        <v>0</v>
      </c>
      <c r="J40" s="54" t="n">
        <f aca="false">J41</f>
        <v>0</v>
      </c>
      <c r="K40" s="54" t="n">
        <f aca="false">K41</f>
        <v>0</v>
      </c>
      <c r="L40" s="38" t="n">
        <f aca="false">M40+N40</f>
        <v>0</v>
      </c>
      <c r="M40" s="54" t="n">
        <f aca="false">SUM(O40,Q40,S40,U40)</f>
        <v>0</v>
      </c>
      <c r="N40" s="54" t="n">
        <f aca="false">SUM(P40,R40,T40,V40)</f>
        <v>0</v>
      </c>
      <c r="O40" s="54" t="n">
        <f aca="false">O41</f>
        <v>0</v>
      </c>
      <c r="P40" s="54" t="n">
        <f aca="false">P41</f>
        <v>0</v>
      </c>
      <c r="Q40" s="54" t="n">
        <f aca="false">Q41</f>
        <v>0</v>
      </c>
      <c r="R40" s="54" t="n">
        <f aca="false">R41</f>
        <v>0</v>
      </c>
      <c r="S40" s="54" t="n">
        <f aca="false">S41</f>
        <v>0</v>
      </c>
      <c r="T40" s="54" t="n">
        <f aca="false">T41</f>
        <v>0</v>
      </c>
      <c r="U40" s="54" t="n">
        <f aca="false">U41</f>
        <v>0</v>
      </c>
      <c r="V40" s="54" t="n">
        <f aca="false">V41</f>
        <v>0</v>
      </c>
      <c r="W40" s="38" t="n">
        <f aca="false">SUM(X40:Z40)</f>
        <v>0</v>
      </c>
      <c r="X40" s="38" t="n">
        <f aca="false">X41</f>
        <v>0</v>
      </c>
      <c r="Y40" s="38" t="n">
        <f aca="false">Y41</f>
        <v>0</v>
      </c>
      <c r="Z40" s="38" t="n">
        <f aca="false">SUM(AA40:AD40)</f>
        <v>0</v>
      </c>
      <c r="AA40" s="38" t="n">
        <f aca="false">AA41</f>
        <v>0</v>
      </c>
      <c r="AB40" s="38" t="n">
        <f aca="false">AB41</f>
        <v>0</v>
      </c>
      <c r="AC40" s="38" t="n">
        <f aca="false">AC41</f>
        <v>0</v>
      </c>
      <c r="AD40" s="38" t="n">
        <f aca="false">AD41</f>
        <v>0</v>
      </c>
      <c r="AE40" s="55" t="s">
        <v>53</v>
      </c>
      <c r="AF40" s="55"/>
      <c r="AG40" s="40"/>
    </row>
    <row r="41" s="52" customFormat="true" ht="17.1" hidden="false" customHeight="true" outlineLevel="0" collapsed="false">
      <c r="A41" s="44"/>
      <c r="B41" s="42" t="s">
        <v>54</v>
      </c>
      <c r="C41" s="46" t="n">
        <f aca="false">D41+E41</f>
        <v>0</v>
      </c>
      <c r="D41" s="47" t="n">
        <f aca="false">SUM(G41,J41,M41)</f>
        <v>0</v>
      </c>
      <c r="E41" s="47" t="n">
        <v>0</v>
      </c>
      <c r="F41" s="48" t="n">
        <f aca="false">G41+H41</f>
        <v>0</v>
      </c>
      <c r="G41" s="48" t="n">
        <v>0</v>
      </c>
      <c r="H41" s="48" t="n">
        <v>0</v>
      </c>
      <c r="I41" s="48" t="n">
        <f aca="false">J41+K41</f>
        <v>0</v>
      </c>
      <c r="J41" s="48" t="n">
        <v>0</v>
      </c>
      <c r="K41" s="48" t="n">
        <v>0</v>
      </c>
      <c r="L41" s="48" t="n">
        <f aca="false">M41+N41</f>
        <v>0</v>
      </c>
      <c r="M41" s="47" t="n">
        <f aca="false">SUM(O41,Q41,S41,U41)</f>
        <v>0</v>
      </c>
      <c r="N41" s="47" t="n">
        <f aca="false">SUM(P41,R41,T41,V41)</f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8" t="n">
        <f aca="false">SUM(X41:Z41)</f>
        <v>0</v>
      </c>
      <c r="X41" s="48" t="n">
        <v>0</v>
      </c>
      <c r="Y41" s="47" t="n">
        <v>0</v>
      </c>
      <c r="Z41" s="48" t="n">
        <f aca="false">SUM(AA41:AD41)</f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3" t="s">
        <v>54</v>
      </c>
      <c r="AF41" s="51"/>
      <c r="AG41" s="51"/>
    </row>
    <row r="42" s="41" customFormat="true" ht="20.25" hidden="false" customHeight="true" outlineLevel="0" collapsed="false">
      <c r="A42" s="36" t="s">
        <v>55</v>
      </c>
      <c r="B42" s="36"/>
      <c r="C42" s="37" t="n">
        <f aca="false">D42+E42</f>
        <v>4</v>
      </c>
      <c r="D42" s="54" t="n">
        <f aca="false">SUM(G42,J42,M42)</f>
        <v>4</v>
      </c>
      <c r="E42" s="54" t="n">
        <f aca="false">SUM(E43:E44)</f>
        <v>0</v>
      </c>
      <c r="F42" s="54" t="n">
        <f aca="false">G42+H42</f>
        <v>0</v>
      </c>
      <c r="G42" s="54" t="n">
        <f aca="false">SUM(G43:G44)</f>
        <v>0</v>
      </c>
      <c r="H42" s="54" t="n">
        <f aca="false">SUM(H43:H44)</f>
        <v>0</v>
      </c>
      <c r="I42" s="38" t="n">
        <f aca="false">J42+K42</f>
        <v>0</v>
      </c>
      <c r="J42" s="54" t="n">
        <f aca="false">SUM(J43:J44)</f>
        <v>0</v>
      </c>
      <c r="K42" s="54" t="n">
        <f aca="false">SUM(K43:K44)</f>
        <v>0</v>
      </c>
      <c r="L42" s="38" t="n">
        <f aca="false">M42+N42</f>
        <v>4</v>
      </c>
      <c r="M42" s="54" t="n">
        <f aca="false">SUM(O42,Q42,S42,U42)</f>
        <v>4</v>
      </c>
      <c r="N42" s="54" t="n">
        <f aca="false">SUM(P42,R42,T42,V42)</f>
        <v>0</v>
      </c>
      <c r="O42" s="54" t="n">
        <f aca="false">SUM(O43:O44)</f>
        <v>2</v>
      </c>
      <c r="P42" s="54" t="n">
        <f aca="false">SUM(P43:P44)</f>
        <v>0</v>
      </c>
      <c r="Q42" s="54" t="n">
        <f aca="false">SUM(Q43:Q44)</f>
        <v>1</v>
      </c>
      <c r="R42" s="54" t="n">
        <f aca="false">SUM(R43:R44)</f>
        <v>0</v>
      </c>
      <c r="S42" s="54" t="n">
        <f aca="false">SUM(S43:S44)</f>
        <v>0</v>
      </c>
      <c r="T42" s="54" t="n">
        <f aca="false">SUM(T43:T44)</f>
        <v>0</v>
      </c>
      <c r="U42" s="54" t="n">
        <f aca="false">SUM(U43:U44)</f>
        <v>1</v>
      </c>
      <c r="V42" s="54" t="n">
        <f aca="false">SUM(V43:V44)</f>
        <v>0</v>
      </c>
      <c r="W42" s="38" t="n">
        <f aca="false">SUM(X42:Z42)</f>
        <v>13</v>
      </c>
      <c r="X42" s="38" t="n">
        <f aca="false">SUM(X43:X44)</f>
        <v>0</v>
      </c>
      <c r="Y42" s="38" t="n">
        <f aca="false">SUM(Y43:Y44)</f>
        <v>0</v>
      </c>
      <c r="Z42" s="38" t="n">
        <f aca="false">SUM(AA42:AD42)</f>
        <v>13</v>
      </c>
      <c r="AA42" s="38" t="n">
        <f aca="false">SUM(AA43:AA44)</f>
        <v>8</v>
      </c>
      <c r="AB42" s="38" t="n">
        <f aca="false">SUM(AB43:AB44)</f>
        <v>0</v>
      </c>
      <c r="AC42" s="38" t="n">
        <f aca="false">SUM(AC43:AC44)</f>
        <v>0</v>
      </c>
      <c r="AD42" s="38" t="n">
        <f aca="false">SUM(AD43:AD44)</f>
        <v>5</v>
      </c>
      <c r="AE42" s="39" t="s">
        <v>55</v>
      </c>
      <c r="AF42" s="39"/>
      <c r="AG42" s="40"/>
    </row>
    <row r="43" s="52" customFormat="true" ht="17.1" hidden="false" customHeight="true" outlineLevel="0" collapsed="false">
      <c r="A43" s="44"/>
      <c r="B43" s="42" t="s">
        <v>56</v>
      </c>
      <c r="C43" s="46" t="n">
        <f aca="false">D43+E43</f>
        <v>2</v>
      </c>
      <c r="D43" s="47" t="n">
        <f aca="false">SUM(G43,J43,M43)</f>
        <v>2</v>
      </c>
      <c r="E43" s="47" t="n">
        <v>0</v>
      </c>
      <c r="F43" s="48" t="n">
        <f aca="false">G43+H43</f>
        <v>0</v>
      </c>
      <c r="G43" s="48" t="n">
        <v>0</v>
      </c>
      <c r="H43" s="48" t="n">
        <v>0</v>
      </c>
      <c r="I43" s="48" t="n">
        <f aca="false">J43+K43</f>
        <v>0</v>
      </c>
      <c r="J43" s="48" t="n">
        <v>0</v>
      </c>
      <c r="K43" s="48" t="n">
        <v>0</v>
      </c>
      <c r="L43" s="48" t="n">
        <f aca="false">M43+N43</f>
        <v>2</v>
      </c>
      <c r="M43" s="47" t="n">
        <f aca="false">SUM(O43,Q43,S43,U43)</f>
        <v>2</v>
      </c>
      <c r="N43" s="47" t="n">
        <f aca="false">SUM(P43,R43,T43,V43)</f>
        <v>0</v>
      </c>
      <c r="O43" s="47" t="n">
        <v>0</v>
      </c>
      <c r="P43" s="47" t="n">
        <v>0</v>
      </c>
      <c r="Q43" s="47" t="n">
        <v>1</v>
      </c>
      <c r="R43" s="47" t="n">
        <v>0</v>
      </c>
      <c r="S43" s="47" t="n">
        <v>0</v>
      </c>
      <c r="T43" s="47" t="n">
        <v>0</v>
      </c>
      <c r="U43" s="47" t="n">
        <v>1</v>
      </c>
      <c r="V43" s="47" t="n">
        <v>0</v>
      </c>
      <c r="W43" s="48" t="n">
        <f aca="false">SUM(X43:Z43)</f>
        <v>5</v>
      </c>
      <c r="X43" s="48" t="n">
        <v>0</v>
      </c>
      <c r="Y43" s="47" t="n">
        <v>0</v>
      </c>
      <c r="Z43" s="48" t="n">
        <f aca="false">SUM(AA43:AD43)</f>
        <v>5</v>
      </c>
      <c r="AA43" s="47" t="n">
        <v>0</v>
      </c>
      <c r="AB43" s="47" t="n">
        <v>0</v>
      </c>
      <c r="AC43" s="47" t="n">
        <v>0</v>
      </c>
      <c r="AD43" s="47" t="n">
        <v>5</v>
      </c>
      <c r="AE43" s="43" t="s">
        <v>56</v>
      </c>
      <c r="AF43" s="51"/>
      <c r="AG43" s="51"/>
    </row>
    <row r="44" s="52" customFormat="true" ht="17.1" hidden="false" customHeight="true" outlineLevel="0" collapsed="false">
      <c r="A44" s="44"/>
      <c r="B44" s="42" t="s">
        <v>57</v>
      </c>
      <c r="C44" s="46" t="n">
        <f aca="false">D44+E44</f>
        <v>2</v>
      </c>
      <c r="D44" s="47" t="n">
        <f aca="false">SUM(G44,J44,M44)</f>
        <v>2</v>
      </c>
      <c r="E44" s="47" t="n">
        <v>0</v>
      </c>
      <c r="F44" s="48" t="n">
        <f aca="false">G44+H44</f>
        <v>0</v>
      </c>
      <c r="G44" s="48" t="n">
        <v>0</v>
      </c>
      <c r="H44" s="48" t="n">
        <v>0</v>
      </c>
      <c r="I44" s="48" t="n">
        <f aca="false">J44+K44</f>
        <v>0</v>
      </c>
      <c r="J44" s="48" t="n">
        <v>0</v>
      </c>
      <c r="K44" s="48" t="n">
        <v>0</v>
      </c>
      <c r="L44" s="48" t="n">
        <f aca="false">M44+N44</f>
        <v>2</v>
      </c>
      <c r="M44" s="47" t="n">
        <f aca="false">SUM(O44,Q44,S44,U44)</f>
        <v>2</v>
      </c>
      <c r="N44" s="47" t="n">
        <f aca="false">SUM(P44,R44,T44,V44)</f>
        <v>0</v>
      </c>
      <c r="O44" s="47" t="n">
        <v>2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8" t="n">
        <f aca="false">SUM(X44:Z44)</f>
        <v>8</v>
      </c>
      <c r="X44" s="48" t="n">
        <v>0</v>
      </c>
      <c r="Y44" s="47" t="n">
        <v>0</v>
      </c>
      <c r="Z44" s="48" t="n">
        <f aca="false">SUM(AA44:AD44)</f>
        <v>8</v>
      </c>
      <c r="AA44" s="47" t="n">
        <v>8</v>
      </c>
      <c r="AB44" s="47" t="n">
        <v>0</v>
      </c>
      <c r="AC44" s="47" t="n">
        <v>0</v>
      </c>
      <c r="AD44" s="47" t="n">
        <v>0</v>
      </c>
      <c r="AE44" s="43" t="s">
        <v>57</v>
      </c>
      <c r="AF44" s="51"/>
      <c r="AG44" s="51"/>
    </row>
    <row r="45" s="41" customFormat="true" ht="20.25" hidden="false" customHeight="true" outlineLevel="0" collapsed="false">
      <c r="A45" s="36" t="s">
        <v>58</v>
      </c>
      <c r="B45" s="36"/>
      <c r="C45" s="37" t="n">
        <f aca="false">D45+E45</f>
        <v>9</v>
      </c>
      <c r="D45" s="54" t="n">
        <f aca="false">SUM(G45,J45,M45)</f>
        <v>9</v>
      </c>
      <c r="E45" s="54" t="n">
        <f aca="false">SUM(E46:E48)</f>
        <v>0</v>
      </c>
      <c r="F45" s="54" t="n">
        <f aca="false">G45+H45</f>
        <v>0</v>
      </c>
      <c r="G45" s="54" t="n">
        <f aca="false">SUM(G46:G48)</f>
        <v>0</v>
      </c>
      <c r="H45" s="54" t="n">
        <f aca="false">SUM(H46:H48)</f>
        <v>0</v>
      </c>
      <c r="I45" s="38" t="n">
        <f aca="false">J45+K45</f>
        <v>3</v>
      </c>
      <c r="J45" s="54" t="n">
        <f aca="false">SUM(J46:J48)</f>
        <v>3</v>
      </c>
      <c r="K45" s="54" t="n">
        <f aca="false">SUM(K46:K48)</f>
        <v>0</v>
      </c>
      <c r="L45" s="38" t="n">
        <f aca="false">M45+N45</f>
        <v>6</v>
      </c>
      <c r="M45" s="54" t="n">
        <f aca="false">SUM(O45,Q45,S45,U45)</f>
        <v>6</v>
      </c>
      <c r="N45" s="54" t="n">
        <f aca="false">SUM(P45,R45,T45,V45)</f>
        <v>0</v>
      </c>
      <c r="O45" s="54" t="n">
        <f aca="false">SUM(O46:O48)</f>
        <v>6</v>
      </c>
      <c r="P45" s="54" t="n">
        <f aca="false">SUM(P46:P48)</f>
        <v>0</v>
      </c>
      <c r="Q45" s="54" t="n">
        <f aca="false">SUM(Q46:Q48)</f>
        <v>0</v>
      </c>
      <c r="R45" s="54" t="n">
        <f aca="false">SUM(R46:R48)</f>
        <v>0</v>
      </c>
      <c r="S45" s="54" t="n">
        <f aca="false">SUM(S46:S48)</f>
        <v>0</v>
      </c>
      <c r="T45" s="54" t="n">
        <f aca="false">SUM(T46:T48)</f>
        <v>0</v>
      </c>
      <c r="U45" s="54" t="n">
        <f aca="false">SUM(U46:U48)</f>
        <v>0</v>
      </c>
      <c r="V45" s="54" t="n">
        <f aca="false">SUM(V46:V48)</f>
        <v>0</v>
      </c>
      <c r="W45" s="38" t="n">
        <f aca="false">SUM(X45:Z45)</f>
        <v>42</v>
      </c>
      <c r="X45" s="38" t="n">
        <f aca="false">SUM(X46:X48)</f>
        <v>0</v>
      </c>
      <c r="Y45" s="38" t="n">
        <f aca="false">SUM(Y46:Y48)</f>
        <v>9</v>
      </c>
      <c r="Z45" s="38" t="n">
        <f aca="false">SUM(AA45:AD45)</f>
        <v>33</v>
      </c>
      <c r="AA45" s="38" t="n">
        <f aca="false">SUM(AA46:AA48)</f>
        <v>33</v>
      </c>
      <c r="AB45" s="38" t="n">
        <f aca="false">SUM(AB46:AB48)</f>
        <v>0</v>
      </c>
      <c r="AC45" s="38" t="n">
        <f aca="false">SUM(AC46:AC48)</f>
        <v>0</v>
      </c>
      <c r="AD45" s="38" t="n">
        <f aca="false">SUM(AD46:AD48)</f>
        <v>0</v>
      </c>
      <c r="AE45" s="39" t="s">
        <v>58</v>
      </c>
      <c r="AF45" s="39"/>
      <c r="AG45" s="40"/>
    </row>
    <row r="46" s="52" customFormat="true" ht="17.1" hidden="false" customHeight="true" outlineLevel="0" collapsed="false">
      <c r="A46" s="44"/>
      <c r="B46" s="42" t="s">
        <v>59</v>
      </c>
      <c r="C46" s="46" t="n">
        <f aca="false">D46+E46</f>
        <v>3</v>
      </c>
      <c r="D46" s="47" t="n">
        <f aca="false">SUM(G46,J46,M46)</f>
        <v>3</v>
      </c>
      <c r="E46" s="47" t="n">
        <v>0</v>
      </c>
      <c r="F46" s="48" t="n">
        <f aca="false">G46+H46</f>
        <v>0</v>
      </c>
      <c r="G46" s="48" t="n">
        <v>0</v>
      </c>
      <c r="H46" s="48" t="n">
        <v>0</v>
      </c>
      <c r="I46" s="48" t="n">
        <f aca="false">J46+K46</f>
        <v>3</v>
      </c>
      <c r="J46" s="48" t="n">
        <v>3</v>
      </c>
      <c r="K46" s="48" t="n">
        <v>0</v>
      </c>
      <c r="L46" s="48" t="n">
        <f aca="false">M46+N46</f>
        <v>0</v>
      </c>
      <c r="M46" s="47" t="n">
        <f aca="false">SUM(O46,Q46,S46,U46)</f>
        <v>0</v>
      </c>
      <c r="N46" s="47" t="n">
        <f aca="false">SUM(P46,R46,T46,V46)</f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8" t="n">
        <f aca="false">SUM(X46:Z46)</f>
        <v>9</v>
      </c>
      <c r="X46" s="48" t="n">
        <v>0</v>
      </c>
      <c r="Y46" s="47" t="n">
        <v>9</v>
      </c>
      <c r="Z46" s="48" t="n">
        <f aca="false">SUM(AA46:AD46)</f>
        <v>0</v>
      </c>
      <c r="AA46" s="47" t="n">
        <v>0</v>
      </c>
      <c r="AB46" s="47" t="n">
        <v>0</v>
      </c>
      <c r="AC46" s="47" t="n">
        <v>0</v>
      </c>
      <c r="AD46" s="47" t="n">
        <v>0</v>
      </c>
      <c r="AE46" s="43" t="s">
        <v>59</v>
      </c>
      <c r="AF46" s="51"/>
      <c r="AG46" s="51"/>
    </row>
    <row r="47" s="52" customFormat="true" ht="17.1" hidden="false" customHeight="true" outlineLevel="0" collapsed="false">
      <c r="A47" s="44"/>
      <c r="B47" s="42" t="s">
        <v>60</v>
      </c>
      <c r="C47" s="46" t="n">
        <f aca="false">D47+E47</f>
        <v>2</v>
      </c>
      <c r="D47" s="47" t="n">
        <f aca="false">SUM(G47,J47,M47)</f>
        <v>2</v>
      </c>
      <c r="E47" s="47" t="n">
        <v>0</v>
      </c>
      <c r="F47" s="48" t="n">
        <f aca="false">G47+H47</f>
        <v>0</v>
      </c>
      <c r="G47" s="48" t="n">
        <v>0</v>
      </c>
      <c r="H47" s="48" t="n">
        <v>0</v>
      </c>
      <c r="I47" s="48" t="n">
        <f aca="false">J47+K47</f>
        <v>0</v>
      </c>
      <c r="J47" s="48" t="n">
        <v>0</v>
      </c>
      <c r="K47" s="48" t="n">
        <v>0</v>
      </c>
      <c r="L47" s="48" t="n">
        <f aca="false">M47+N47</f>
        <v>2</v>
      </c>
      <c r="M47" s="47" t="n">
        <f aca="false">SUM(O47,Q47,S47,U47)</f>
        <v>2</v>
      </c>
      <c r="N47" s="47" t="n">
        <f aca="false">SUM(P47,R47,T47,V47)</f>
        <v>0</v>
      </c>
      <c r="O47" s="47" t="n">
        <v>2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8" t="n">
        <f aca="false">SUM(X47:Z47)</f>
        <v>6</v>
      </c>
      <c r="X47" s="48" t="n">
        <v>0</v>
      </c>
      <c r="Y47" s="47" t="n">
        <v>0</v>
      </c>
      <c r="Z47" s="48" t="n">
        <f aca="false">SUM(AA47:AD47)</f>
        <v>6</v>
      </c>
      <c r="AA47" s="47" t="n">
        <v>6</v>
      </c>
      <c r="AB47" s="47" t="n">
        <v>0</v>
      </c>
      <c r="AC47" s="47" t="n">
        <v>0</v>
      </c>
      <c r="AD47" s="47" t="n">
        <v>0</v>
      </c>
      <c r="AE47" s="43" t="s">
        <v>60</v>
      </c>
      <c r="AF47" s="51"/>
      <c r="AG47" s="51"/>
    </row>
    <row r="48" s="52" customFormat="true" ht="17.1" hidden="false" customHeight="true" outlineLevel="0" collapsed="false">
      <c r="A48" s="44"/>
      <c r="B48" s="42" t="s">
        <v>61</v>
      </c>
      <c r="C48" s="46" t="n">
        <f aca="false">D48+E48</f>
        <v>4</v>
      </c>
      <c r="D48" s="47" t="n">
        <f aca="false">SUM(G48,J48,M48)</f>
        <v>4</v>
      </c>
      <c r="E48" s="47" t="n">
        <v>0</v>
      </c>
      <c r="F48" s="48" t="n">
        <f aca="false">G48+H48</f>
        <v>0</v>
      </c>
      <c r="G48" s="48" t="n">
        <v>0</v>
      </c>
      <c r="H48" s="48" t="n">
        <v>0</v>
      </c>
      <c r="I48" s="48" t="n">
        <f aca="false">J48+K48</f>
        <v>0</v>
      </c>
      <c r="J48" s="48" t="n">
        <v>0</v>
      </c>
      <c r="K48" s="48" t="n">
        <v>0</v>
      </c>
      <c r="L48" s="48" t="n">
        <f aca="false">M48+N48</f>
        <v>4</v>
      </c>
      <c r="M48" s="47" t="n">
        <f aca="false">SUM(O48,Q48,S48,U48)</f>
        <v>4</v>
      </c>
      <c r="N48" s="47" t="n">
        <f aca="false">SUM(P48,R48,T48,V48)</f>
        <v>0</v>
      </c>
      <c r="O48" s="47" t="n">
        <v>4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8" t="n">
        <f aca="false">SUM(X48:Z48)</f>
        <v>27</v>
      </c>
      <c r="X48" s="48" t="n">
        <v>0</v>
      </c>
      <c r="Y48" s="47" t="n">
        <v>0</v>
      </c>
      <c r="Z48" s="48" t="n">
        <f aca="false">SUM(AA48:AD48)</f>
        <v>27</v>
      </c>
      <c r="AA48" s="47" t="n">
        <v>27</v>
      </c>
      <c r="AB48" s="47" t="n">
        <v>0</v>
      </c>
      <c r="AC48" s="47" t="n">
        <v>0</v>
      </c>
      <c r="AD48" s="47" t="n">
        <v>0</v>
      </c>
      <c r="AE48" s="43" t="s">
        <v>61</v>
      </c>
      <c r="AF48" s="51"/>
      <c r="AG48" s="51"/>
    </row>
    <row r="49" s="41" customFormat="true" ht="20.25" hidden="false" customHeight="true" outlineLevel="0" collapsed="false">
      <c r="A49" s="36" t="s">
        <v>62</v>
      </c>
      <c r="B49" s="36"/>
      <c r="C49" s="37" t="n">
        <f aca="false">D49+E49</f>
        <v>3</v>
      </c>
      <c r="D49" s="54" t="n">
        <f aca="false">SUM(G49,J49,M49)</f>
        <v>3</v>
      </c>
      <c r="E49" s="54" t="n">
        <f aca="false">SUM(E50:E52)</f>
        <v>0</v>
      </c>
      <c r="F49" s="54" t="n">
        <f aca="false">G49+H49</f>
        <v>0</v>
      </c>
      <c r="G49" s="54" t="n">
        <f aca="false">SUM(G50:G52)</f>
        <v>0</v>
      </c>
      <c r="H49" s="54" t="n">
        <f aca="false">SUM(H50:H52)</f>
        <v>0</v>
      </c>
      <c r="I49" s="38" t="n">
        <f aca="false">J49+K49</f>
        <v>1</v>
      </c>
      <c r="J49" s="54" t="n">
        <f aca="false">SUM(J50:J52)</f>
        <v>1</v>
      </c>
      <c r="K49" s="54" t="n">
        <f aca="false">SUM(K50:K52)</f>
        <v>0</v>
      </c>
      <c r="L49" s="38" t="n">
        <f aca="false">M49+N49</f>
        <v>2</v>
      </c>
      <c r="M49" s="54" t="n">
        <f aca="false">SUM(O49,Q49,S49,U49)</f>
        <v>2</v>
      </c>
      <c r="N49" s="54" t="n">
        <f aca="false">SUM(P49,R49,T49,V49)</f>
        <v>0</v>
      </c>
      <c r="O49" s="54" t="n">
        <f aca="false">SUM(O50:O52)</f>
        <v>2</v>
      </c>
      <c r="P49" s="54" t="n">
        <f aca="false">SUM(P50:P52)</f>
        <v>0</v>
      </c>
      <c r="Q49" s="54" t="n">
        <f aca="false">SUM(Q50:Q52)</f>
        <v>0</v>
      </c>
      <c r="R49" s="54" t="n">
        <f aca="false">SUM(R50:R52)</f>
        <v>0</v>
      </c>
      <c r="S49" s="54" t="n">
        <f aca="false">SUM(S50:S52)</f>
        <v>0</v>
      </c>
      <c r="T49" s="54" t="n">
        <f aca="false">SUM(T50:T52)</f>
        <v>0</v>
      </c>
      <c r="U49" s="54" t="n">
        <f aca="false">SUM(U50:U52)</f>
        <v>0</v>
      </c>
      <c r="V49" s="54" t="n">
        <f aca="false">SUM(V50:V52)</f>
        <v>0</v>
      </c>
      <c r="W49" s="38" t="n">
        <f aca="false">SUM(X49:Z49)</f>
        <v>27</v>
      </c>
      <c r="X49" s="38" t="n">
        <f aca="false">SUM(X50:X52)</f>
        <v>0</v>
      </c>
      <c r="Y49" s="38" t="n">
        <f aca="false">SUM(Y50:Y52)</f>
        <v>4</v>
      </c>
      <c r="Z49" s="38" t="n">
        <f aca="false">SUM(AA49:AD49)</f>
        <v>23</v>
      </c>
      <c r="AA49" s="38" t="n">
        <f aca="false">SUM(AA50:AA52)</f>
        <v>23</v>
      </c>
      <c r="AB49" s="38" t="n">
        <f aca="false">SUM(AB50:AB52)</f>
        <v>0</v>
      </c>
      <c r="AC49" s="38" t="n">
        <f aca="false">SUM(AC50:AC52)</f>
        <v>0</v>
      </c>
      <c r="AD49" s="38" t="n">
        <f aca="false">SUM(AD50:AD52)</f>
        <v>0</v>
      </c>
      <c r="AE49" s="39" t="s">
        <v>62</v>
      </c>
      <c r="AF49" s="39"/>
      <c r="AG49" s="40"/>
    </row>
    <row r="50" s="52" customFormat="true" ht="17.1" hidden="false" customHeight="true" outlineLevel="0" collapsed="false">
      <c r="A50" s="44"/>
      <c r="B50" s="42" t="s">
        <v>63</v>
      </c>
      <c r="C50" s="46" t="n">
        <f aca="false">D50+E50</f>
        <v>2</v>
      </c>
      <c r="D50" s="47" t="n">
        <f aca="false">SUM(G50,J50,M50)</f>
        <v>2</v>
      </c>
      <c r="E50" s="47" t="n">
        <v>0</v>
      </c>
      <c r="F50" s="48" t="n">
        <f aca="false">G50+H50</f>
        <v>0</v>
      </c>
      <c r="G50" s="48" t="n">
        <v>0</v>
      </c>
      <c r="H50" s="48" t="n">
        <v>0</v>
      </c>
      <c r="I50" s="48" t="n">
        <f aca="false">J50+K50</f>
        <v>0</v>
      </c>
      <c r="J50" s="48" t="n">
        <v>0</v>
      </c>
      <c r="K50" s="48" t="n">
        <v>0</v>
      </c>
      <c r="L50" s="48" t="n">
        <f aca="false">M50+N50</f>
        <v>2</v>
      </c>
      <c r="M50" s="47" t="n">
        <f aca="false">SUM(O50,Q50,S50,U50)</f>
        <v>2</v>
      </c>
      <c r="N50" s="47" t="n">
        <f aca="false">SUM(P50,R50,T50,V50)</f>
        <v>0</v>
      </c>
      <c r="O50" s="47" t="n">
        <v>2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8" t="n">
        <f aca="false">SUM(X50:Z50)</f>
        <v>23</v>
      </c>
      <c r="X50" s="48" t="n">
        <v>0</v>
      </c>
      <c r="Y50" s="47" t="n">
        <v>0</v>
      </c>
      <c r="Z50" s="48" t="n">
        <f aca="false">SUM(AA50:AD50)</f>
        <v>23</v>
      </c>
      <c r="AA50" s="47" t="n">
        <v>23</v>
      </c>
      <c r="AB50" s="47" t="n">
        <v>0</v>
      </c>
      <c r="AC50" s="47" t="n">
        <v>0</v>
      </c>
      <c r="AD50" s="47" t="n">
        <v>0</v>
      </c>
      <c r="AE50" s="43" t="s">
        <v>63</v>
      </c>
      <c r="AF50" s="51"/>
      <c r="AG50" s="51"/>
    </row>
    <row r="51" s="52" customFormat="true" ht="17.1" hidden="false" customHeight="true" outlineLevel="0" collapsed="false">
      <c r="A51" s="44"/>
      <c r="B51" s="42" t="s">
        <v>64</v>
      </c>
      <c r="C51" s="46" t="n">
        <f aca="false">D51+E51</f>
        <v>1</v>
      </c>
      <c r="D51" s="47" t="n">
        <f aca="false">SUM(G51,J51,M51)</f>
        <v>1</v>
      </c>
      <c r="E51" s="47" t="n">
        <v>0</v>
      </c>
      <c r="F51" s="48" t="n">
        <f aca="false">G51+H51</f>
        <v>0</v>
      </c>
      <c r="G51" s="48" t="n">
        <v>0</v>
      </c>
      <c r="H51" s="48" t="n">
        <v>0</v>
      </c>
      <c r="I51" s="48" t="n">
        <f aca="false">J51+K51</f>
        <v>1</v>
      </c>
      <c r="J51" s="48" t="n">
        <v>1</v>
      </c>
      <c r="K51" s="48" t="n">
        <v>0</v>
      </c>
      <c r="L51" s="48" t="n">
        <f aca="false">M51+N51</f>
        <v>0</v>
      </c>
      <c r="M51" s="47" t="n">
        <f aca="false">SUM(O51,Q51,S51,U51)</f>
        <v>0</v>
      </c>
      <c r="N51" s="47" t="n">
        <f aca="false">SUM(P51,R51,T51,V51)</f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8" t="n">
        <f aca="false">SUM(X51:Z51)</f>
        <v>4</v>
      </c>
      <c r="X51" s="48" t="n">
        <v>0</v>
      </c>
      <c r="Y51" s="47" t="n">
        <v>4</v>
      </c>
      <c r="Z51" s="48" t="n">
        <f aca="false">SUM(AA51:AD51)</f>
        <v>0</v>
      </c>
      <c r="AA51" s="47" t="n">
        <v>0</v>
      </c>
      <c r="AB51" s="47" t="n">
        <v>0</v>
      </c>
      <c r="AC51" s="47" t="n">
        <v>0</v>
      </c>
      <c r="AD51" s="47" t="n">
        <v>0</v>
      </c>
      <c r="AE51" s="43" t="s">
        <v>64</v>
      </c>
      <c r="AF51" s="51"/>
      <c r="AG51" s="51"/>
    </row>
    <row r="52" s="52" customFormat="true" ht="17.1" hidden="false" customHeight="true" outlineLevel="0" collapsed="false">
      <c r="A52" s="44"/>
      <c r="B52" s="42" t="s">
        <v>65</v>
      </c>
      <c r="C52" s="46" t="n">
        <f aca="false">D52+E52</f>
        <v>0</v>
      </c>
      <c r="D52" s="47" t="n">
        <f aca="false">SUM(G52,J52,M52)</f>
        <v>0</v>
      </c>
      <c r="E52" s="47" t="n">
        <v>0</v>
      </c>
      <c r="F52" s="48" t="n">
        <f aca="false">G52+H52</f>
        <v>0</v>
      </c>
      <c r="G52" s="48" t="n">
        <v>0</v>
      </c>
      <c r="H52" s="48" t="n">
        <v>0</v>
      </c>
      <c r="I52" s="48" t="n">
        <f aca="false">J52+K52</f>
        <v>0</v>
      </c>
      <c r="J52" s="48" t="n">
        <v>0</v>
      </c>
      <c r="K52" s="48" t="n">
        <v>0</v>
      </c>
      <c r="L52" s="48" t="n">
        <f aca="false">M52+N52</f>
        <v>0</v>
      </c>
      <c r="M52" s="47" t="n">
        <f aca="false">SUM(O52,Q52,S52,U52)</f>
        <v>0</v>
      </c>
      <c r="N52" s="47" t="n">
        <f aca="false">SUM(P52,R52,T52,V52)</f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8" t="n">
        <f aca="false">SUM(X52:Z52)</f>
        <v>0</v>
      </c>
      <c r="X52" s="48" t="n">
        <v>0</v>
      </c>
      <c r="Y52" s="47" t="n">
        <v>0</v>
      </c>
      <c r="Z52" s="48" t="n">
        <f aca="false">SUM(AA52:AD52)</f>
        <v>0</v>
      </c>
      <c r="AA52" s="47" t="n">
        <v>0</v>
      </c>
      <c r="AB52" s="47" t="n">
        <v>0</v>
      </c>
      <c r="AC52" s="47" t="n">
        <v>0</v>
      </c>
      <c r="AD52" s="47" t="n">
        <v>0</v>
      </c>
      <c r="AE52" s="43" t="s">
        <v>65</v>
      </c>
      <c r="AF52" s="51"/>
      <c r="AG52" s="51"/>
    </row>
    <row r="53" s="41" customFormat="true" ht="20.25" hidden="false" customHeight="true" outlineLevel="0" collapsed="false">
      <c r="A53" s="36" t="s">
        <v>66</v>
      </c>
      <c r="B53" s="36"/>
      <c r="C53" s="37" t="n">
        <f aca="false">D53+E53</f>
        <v>3</v>
      </c>
      <c r="D53" s="54" t="n">
        <f aca="false">SUM(G53,J53,M53)</f>
        <v>3</v>
      </c>
      <c r="E53" s="54" t="n">
        <f aca="false">SUM(E54:E55)</f>
        <v>0</v>
      </c>
      <c r="F53" s="54" t="n">
        <f aca="false">G53+H53</f>
        <v>0</v>
      </c>
      <c r="G53" s="54" t="n">
        <f aca="false">SUM(G54:G55)</f>
        <v>0</v>
      </c>
      <c r="H53" s="54" t="n">
        <f aca="false">SUM(H54:H55)</f>
        <v>0</v>
      </c>
      <c r="I53" s="38" t="n">
        <f aca="false">J53+K53</f>
        <v>2</v>
      </c>
      <c r="J53" s="54" t="n">
        <f aca="false">SUM(J54:J55)</f>
        <v>2</v>
      </c>
      <c r="K53" s="54" t="n">
        <f aca="false">SUM(K54:K55)</f>
        <v>0</v>
      </c>
      <c r="L53" s="38" t="n">
        <f aca="false">M53+N53</f>
        <v>1</v>
      </c>
      <c r="M53" s="54" t="n">
        <f aca="false">SUM(O53,Q53,S53,U53)</f>
        <v>1</v>
      </c>
      <c r="N53" s="54" t="n">
        <f aca="false">SUM(P53,R53,T53,V53)</f>
        <v>0</v>
      </c>
      <c r="O53" s="54" t="n">
        <f aca="false">SUM(O54:O55)</f>
        <v>1</v>
      </c>
      <c r="P53" s="54" t="n">
        <f aca="false">SUM(P54:P55)</f>
        <v>0</v>
      </c>
      <c r="Q53" s="54" t="n">
        <f aca="false">SUM(Q54:Q55)</f>
        <v>0</v>
      </c>
      <c r="R53" s="54" t="n">
        <f aca="false">SUM(R54:R55)</f>
        <v>0</v>
      </c>
      <c r="S53" s="54" t="n">
        <f aca="false">SUM(S54:S55)</f>
        <v>0</v>
      </c>
      <c r="T53" s="54" t="n">
        <f aca="false">SUM(T54:T55)</f>
        <v>0</v>
      </c>
      <c r="U53" s="54" t="n">
        <f aca="false">SUM(U54:U55)</f>
        <v>0</v>
      </c>
      <c r="V53" s="54" t="n">
        <f aca="false">SUM(V54:V55)</f>
        <v>0</v>
      </c>
      <c r="W53" s="38" t="n">
        <f aca="false">SUM(X53:Z53)</f>
        <v>15</v>
      </c>
      <c r="X53" s="38" t="n">
        <f aca="false">SUM(X54:X55)</f>
        <v>0</v>
      </c>
      <c r="Y53" s="38" t="n">
        <f aca="false">SUM(Y54:Y55)</f>
        <v>10</v>
      </c>
      <c r="Z53" s="38" t="n">
        <f aca="false">SUM(AA53:AD53)</f>
        <v>5</v>
      </c>
      <c r="AA53" s="38" t="n">
        <f aca="false">SUM(AA54:AA55)</f>
        <v>5</v>
      </c>
      <c r="AB53" s="38" t="n">
        <f aca="false">SUM(AB54:AB55)</f>
        <v>0</v>
      </c>
      <c r="AC53" s="38" t="n">
        <f aca="false">SUM(AC54:AC55)</f>
        <v>0</v>
      </c>
      <c r="AD53" s="38" t="n">
        <f aca="false">SUM(AD54:AD55)</f>
        <v>0</v>
      </c>
      <c r="AE53" s="39" t="s">
        <v>66</v>
      </c>
      <c r="AF53" s="39"/>
      <c r="AG53" s="40"/>
    </row>
    <row r="54" s="52" customFormat="true" ht="17.1" hidden="false" customHeight="true" outlineLevel="0" collapsed="false">
      <c r="A54" s="44"/>
      <c r="B54" s="42" t="s">
        <v>67</v>
      </c>
      <c r="C54" s="46" t="n">
        <f aca="false">D54+E54</f>
        <v>1</v>
      </c>
      <c r="D54" s="47" t="n">
        <f aca="false">SUM(G54,J54,M54)</f>
        <v>1</v>
      </c>
      <c r="E54" s="47" t="n">
        <v>0</v>
      </c>
      <c r="F54" s="48" t="n">
        <f aca="false">G54+H54</f>
        <v>0</v>
      </c>
      <c r="G54" s="48" t="n">
        <v>0</v>
      </c>
      <c r="H54" s="48" t="n">
        <v>0</v>
      </c>
      <c r="I54" s="48" t="n">
        <f aca="false">J54+K54</f>
        <v>1</v>
      </c>
      <c r="J54" s="48" t="n">
        <v>1</v>
      </c>
      <c r="K54" s="48" t="n">
        <v>0</v>
      </c>
      <c r="L54" s="48" t="n">
        <f aca="false">M54+N54</f>
        <v>0</v>
      </c>
      <c r="M54" s="47" t="n">
        <f aca="false">SUM(O54,Q54,S54,U54)</f>
        <v>0</v>
      </c>
      <c r="N54" s="47" t="n">
        <f aca="false">SUM(P54,R54,T54,V54)</f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8" t="n">
        <f aca="false">SUM(X54:Z54)</f>
        <v>7</v>
      </c>
      <c r="X54" s="48" t="n">
        <v>0</v>
      </c>
      <c r="Y54" s="47" t="n">
        <v>7</v>
      </c>
      <c r="Z54" s="48" t="n">
        <f aca="false">SUM(AA54:AD54)</f>
        <v>0</v>
      </c>
      <c r="AA54" s="47" t="n">
        <v>0</v>
      </c>
      <c r="AB54" s="47" t="n">
        <v>0</v>
      </c>
      <c r="AC54" s="47" t="n">
        <v>0</v>
      </c>
      <c r="AD54" s="47" t="n">
        <v>0</v>
      </c>
      <c r="AE54" s="43" t="s">
        <v>67</v>
      </c>
      <c r="AF54" s="51"/>
      <c r="AG54" s="51"/>
    </row>
    <row r="55" s="51" customFormat="true" ht="17.1" hidden="false" customHeight="true" outlineLevel="0" collapsed="false">
      <c r="A55" s="56"/>
      <c r="B55" s="42" t="s">
        <v>68</v>
      </c>
      <c r="C55" s="46" t="n">
        <f aca="false">D55+E55</f>
        <v>2</v>
      </c>
      <c r="D55" s="47" t="n">
        <f aca="false">SUM(G55,J55,M55)</f>
        <v>2</v>
      </c>
      <c r="E55" s="47" t="n">
        <v>0</v>
      </c>
      <c r="F55" s="48" t="n">
        <f aca="false">G55+H55</f>
        <v>0</v>
      </c>
      <c r="G55" s="48" t="n">
        <v>0</v>
      </c>
      <c r="H55" s="48" t="n">
        <v>0</v>
      </c>
      <c r="I55" s="48" t="n">
        <f aca="false">J55+K55</f>
        <v>1</v>
      </c>
      <c r="J55" s="48" t="n">
        <v>1</v>
      </c>
      <c r="K55" s="48" t="n">
        <v>0</v>
      </c>
      <c r="L55" s="48" t="n">
        <f aca="false">M55+N55</f>
        <v>1</v>
      </c>
      <c r="M55" s="47" t="n">
        <f aca="false">SUM(O55,Q55,S55,U55)</f>
        <v>1</v>
      </c>
      <c r="N55" s="47" t="n">
        <f aca="false">SUM(P55,R55,T55,V55)</f>
        <v>0</v>
      </c>
      <c r="O55" s="47" t="n">
        <v>1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8" t="n">
        <f aca="false">SUM(X55:Z55)</f>
        <v>8</v>
      </c>
      <c r="X55" s="48" t="n">
        <v>0</v>
      </c>
      <c r="Y55" s="47" t="n">
        <v>3</v>
      </c>
      <c r="Z55" s="48" t="n">
        <f aca="false">SUM(AA55:AD55)</f>
        <v>5</v>
      </c>
      <c r="AA55" s="47" t="n">
        <v>5</v>
      </c>
      <c r="AB55" s="47" t="n">
        <v>0</v>
      </c>
      <c r="AC55" s="47" t="n">
        <v>0</v>
      </c>
      <c r="AD55" s="47" t="n">
        <v>0</v>
      </c>
      <c r="AE55" s="43" t="s">
        <v>68</v>
      </c>
    </row>
    <row r="56" s="41" customFormat="true" ht="20.25" hidden="false" customHeight="true" outlineLevel="0" collapsed="false">
      <c r="A56" s="36" t="s">
        <v>69</v>
      </c>
      <c r="B56" s="36"/>
      <c r="C56" s="37" t="n">
        <f aca="false">D56+E56</f>
        <v>7</v>
      </c>
      <c r="D56" s="54" t="n">
        <f aca="false">SUM(G56,J56,M56)</f>
        <v>7</v>
      </c>
      <c r="E56" s="54" t="n">
        <f aca="false">SUM(E57:E58)</f>
        <v>0</v>
      </c>
      <c r="F56" s="54" t="n">
        <f aca="false">G56+H56</f>
        <v>0</v>
      </c>
      <c r="G56" s="54" t="n">
        <f aca="false">SUM(G57:G58)</f>
        <v>0</v>
      </c>
      <c r="H56" s="54" t="n">
        <f aca="false">SUM(H57:H58)</f>
        <v>0</v>
      </c>
      <c r="I56" s="38" t="n">
        <f aca="false">J56+K56</f>
        <v>7</v>
      </c>
      <c r="J56" s="54" t="n">
        <f aca="false">SUM(J57:J58)</f>
        <v>7</v>
      </c>
      <c r="K56" s="54" t="n">
        <f aca="false">SUM(K57:K58)</f>
        <v>0</v>
      </c>
      <c r="L56" s="38" t="n">
        <f aca="false">M56+N56</f>
        <v>0</v>
      </c>
      <c r="M56" s="54" t="n">
        <f aca="false">SUM(O56,Q56,S56,U56)</f>
        <v>0</v>
      </c>
      <c r="N56" s="54" t="n">
        <f aca="false">SUM(P56,R56,T56,V56)</f>
        <v>0</v>
      </c>
      <c r="O56" s="54" t="n">
        <f aca="false">SUM(O57:O58)</f>
        <v>0</v>
      </c>
      <c r="P56" s="54" t="n">
        <f aca="false">SUM(P57:P58)</f>
        <v>0</v>
      </c>
      <c r="Q56" s="54" t="n">
        <f aca="false">SUM(Q57:Q58)</f>
        <v>0</v>
      </c>
      <c r="R56" s="54" t="n">
        <f aca="false">SUM(R57:R58)</f>
        <v>0</v>
      </c>
      <c r="S56" s="54" t="n">
        <f aca="false">SUM(S57:S58)</f>
        <v>0</v>
      </c>
      <c r="T56" s="54" t="n">
        <f aca="false">SUM(T57:T58)</f>
        <v>0</v>
      </c>
      <c r="U56" s="54" t="n">
        <f aca="false">SUM(U57:U58)</f>
        <v>0</v>
      </c>
      <c r="V56" s="54" t="n">
        <f aca="false">SUM(V57:V58)</f>
        <v>0</v>
      </c>
      <c r="W56" s="38" t="n">
        <f aca="false">SUM(X56:Z56)</f>
        <v>35</v>
      </c>
      <c r="X56" s="38" t="n">
        <f aca="false">SUM(X57:X58)</f>
        <v>0</v>
      </c>
      <c r="Y56" s="38" t="n">
        <f aca="false">SUM(Y57:Y58)</f>
        <v>35</v>
      </c>
      <c r="Z56" s="38" t="n">
        <f aca="false">SUM(AA56:AD56)</f>
        <v>0</v>
      </c>
      <c r="AA56" s="38" t="n">
        <f aca="false">SUM(AA57:AA58)</f>
        <v>0</v>
      </c>
      <c r="AB56" s="38" t="n">
        <f aca="false">SUM(AB57:AB58)</f>
        <v>0</v>
      </c>
      <c r="AC56" s="38" t="n">
        <f aca="false">SUM(AC57:AC58)</f>
        <v>0</v>
      </c>
      <c r="AD56" s="38" t="n">
        <f aca="false">SUM(AD57:AD58)</f>
        <v>0</v>
      </c>
      <c r="AE56" s="39" t="s">
        <v>69</v>
      </c>
      <c r="AF56" s="39"/>
      <c r="AG56" s="40"/>
    </row>
    <row r="57" s="52" customFormat="true" ht="17.1" hidden="false" customHeight="true" outlineLevel="0" collapsed="false">
      <c r="A57" s="57"/>
      <c r="B57" s="58" t="s">
        <v>70</v>
      </c>
      <c r="C57" s="46" t="n">
        <f aca="false">D57+E57</f>
        <v>4</v>
      </c>
      <c r="D57" s="47" t="n">
        <f aca="false">SUM(G57,J57,M57)</f>
        <v>4</v>
      </c>
      <c r="E57" s="47" t="n">
        <v>0</v>
      </c>
      <c r="F57" s="48" t="n">
        <f aca="false">G57+H57</f>
        <v>0</v>
      </c>
      <c r="G57" s="48" t="n">
        <v>0</v>
      </c>
      <c r="H57" s="48" t="n">
        <v>0</v>
      </c>
      <c r="I57" s="48" t="n">
        <f aca="false">J57+K57</f>
        <v>4</v>
      </c>
      <c r="J57" s="48" t="n">
        <v>4</v>
      </c>
      <c r="K57" s="48" t="n">
        <v>0</v>
      </c>
      <c r="L57" s="48" t="n">
        <f aca="false">M57+N57</f>
        <v>0</v>
      </c>
      <c r="M57" s="47" t="n">
        <f aca="false">SUM(O57,Q57,S57,U57)</f>
        <v>0</v>
      </c>
      <c r="N57" s="47" t="n">
        <f aca="false">SUM(P57,R57,T57,V57)</f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8" t="n">
        <f aca="false">SUM(X57:Z57)</f>
        <v>14</v>
      </c>
      <c r="X57" s="48" t="n">
        <v>0</v>
      </c>
      <c r="Y57" s="47" t="n">
        <v>14</v>
      </c>
      <c r="Z57" s="48" t="n">
        <f aca="false">SUM(AA57:AD57)</f>
        <v>0</v>
      </c>
      <c r="AA57" s="47" t="n">
        <v>0</v>
      </c>
      <c r="AB57" s="47" t="n">
        <v>0</v>
      </c>
      <c r="AC57" s="47" t="n">
        <v>0</v>
      </c>
      <c r="AD57" s="47" t="n">
        <v>0</v>
      </c>
      <c r="AE57" s="43" t="s">
        <v>70</v>
      </c>
      <c r="AF57" s="51"/>
      <c r="AG57" s="51"/>
    </row>
    <row r="58" s="52" customFormat="true" ht="17.1" hidden="false" customHeight="true" outlineLevel="0" collapsed="false">
      <c r="A58" s="57"/>
      <c r="B58" s="58" t="s">
        <v>71</v>
      </c>
      <c r="C58" s="46" t="n">
        <f aca="false">D58+E58</f>
        <v>3</v>
      </c>
      <c r="D58" s="47" t="n">
        <f aca="false">SUM(G58,J58,M58)</f>
        <v>3</v>
      </c>
      <c r="E58" s="47" t="n">
        <v>0</v>
      </c>
      <c r="F58" s="48" t="n">
        <f aca="false">G58+H58</f>
        <v>0</v>
      </c>
      <c r="G58" s="48" t="n">
        <v>0</v>
      </c>
      <c r="H58" s="48" t="n">
        <v>0</v>
      </c>
      <c r="I58" s="48" t="n">
        <f aca="false">J58+K58</f>
        <v>3</v>
      </c>
      <c r="J58" s="48" t="n">
        <v>3</v>
      </c>
      <c r="K58" s="48" t="n">
        <v>0</v>
      </c>
      <c r="L58" s="48" t="n">
        <f aca="false">M58+N58</f>
        <v>0</v>
      </c>
      <c r="M58" s="47" t="n">
        <f aca="false">SUM(O58,Q58,S58,U58)</f>
        <v>0</v>
      </c>
      <c r="N58" s="47" t="n">
        <f aca="false">SUM(P58,R58,T58,V58)</f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8" t="n">
        <f aca="false">SUM(X58:Z58)</f>
        <v>21</v>
      </c>
      <c r="X58" s="48" t="n">
        <v>0</v>
      </c>
      <c r="Y58" s="47" t="n">
        <v>21</v>
      </c>
      <c r="Z58" s="48" t="n">
        <f aca="false">SUM(AA58:AD58)</f>
        <v>0</v>
      </c>
      <c r="AA58" s="47" t="n">
        <v>0</v>
      </c>
      <c r="AB58" s="47" t="n">
        <v>0</v>
      </c>
      <c r="AC58" s="47" t="n">
        <v>0</v>
      </c>
      <c r="AD58" s="47" t="n">
        <v>0</v>
      </c>
      <c r="AE58" s="43" t="s">
        <v>71</v>
      </c>
      <c r="AF58" s="51"/>
      <c r="AG58" s="51"/>
    </row>
    <row r="59" s="41" customFormat="true" ht="20.25" hidden="false" customHeight="true" outlineLevel="0" collapsed="false">
      <c r="A59" s="36" t="s">
        <v>72</v>
      </c>
      <c r="B59" s="36"/>
      <c r="C59" s="37" t="n">
        <f aca="false">D59+E59</f>
        <v>0</v>
      </c>
      <c r="D59" s="54" t="n">
        <f aca="false">SUM(G59,J59,M59)</f>
        <v>0</v>
      </c>
      <c r="E59" s="54" t="n">
        <f aca="false">E60</f>
        <v>0</v>
      </c>
      <c r="F59" s="54" t="n">
        <f aca="false">G59+H59</f>
        <v>0</v>
      </c>
      <c r="G59" s="54" t="n">
        <f aca="false">G60</f>
        <v>0</v>
      </c>
      <c r="H59" s="54" t="n">
        <f aca="false">H60</f>
        <v>0</v>
      </c>
      <c r="I59" s="38" t="n">
        <f aca="false">J59+K59</f>
        <v>0</v>
      </c>
      <c r="J59" s="54" t="n">
        <f aca="false">J60</f>
        <v>0</v>
      </c>
      <c r="K59" s="54" t="n">
        <f aca="false">K60</f>
        <v>0</v>
      </c>
      <c r="L59" s="38" t="n">
        <f aca="false">M59+N59</f>
        <v>0</v>
      </c>
      <c r="M59" s="54" t="n">
        <f aca="false">SUM(O59,Q59,S59,U59)</f>
        <v>0</v>
      </c>
      <c r="N59" s="54" t="n">
        <f aca="false">SUM(P59,R59,T59,V59)</f>
        <v>0</v>
      </c>
      <c r="O59" s="54" t="n">
        <f aca="false">O60</f>
        <v>0</v>
      </c>
      <c r="P59" s="54" t="n">
        <f aca="false">P60</f>
        <v>0</v>
      </c>
      <c r="Q59" s="54" t="n">
        <f aca="false">Q60</f>
        <v>0</v>
      </c>
      <c r="R59" s="54" t="n">
        <f aca="false">R60</f>
        <v>0</v>
      </c>
      <c r="S59" s="54" t="n">
        <f aca="false">S60</f>
        <v>0</v>
      </c>
      <c r="T59" s="54" t="n">
        <f aca="false">T60</f>
        <v>0</v>
      </c>
      <c r="U59" s="54" t="n">
        <f aca="false">U60</f>
        <v>0</v>
      </c>
      <c r="V59" s="54" t="n">
        <f aca="false">V60</f>
        <v>0</v>
      </c>
      <c r="W59" s="38" t="n">
        <f aca="false">SUM(X59:Z59)</f>
        <v>0</v>
      </c>
      <c r="X59" s="38" t="n">
        <f aca="false">X60</f>
        <v>0</v>
      </c>
      <c r="Y59" s="38" t="n">
        <f aca="false">Y60</f>
        <v>0</v>
      </c>
      <c r="Z59" s="38" t="n">
        <f aca="false">SUM(AA59:AD59)</f>
        <v>0</v>
      </c>
      <c r="AA59" s="38" t="n">
        <f aca="false">AA60</f>
        <v>0</v>
      </c>
      <c r="AB59" s="38" t="n">
        <f aca="false">AB60</f>
        <v>0</v>
      </c>
      <c r="AC59" s="38" t="n">
        <f aca="false">AC60</f>
        <v>0</v>
      </c>
      <c r="AD59" s="38" t="n">
        <f aca="false">AD60</f>
        <v>0</v>
      </c>
      <c r="AE59" s="39" t="s">
        <v>72</v>
      </c>
      <c r="AF59" s="39"/>
      <c r="AG59" s="40"/>
    </row>
    <row r="60" s="52" customFormat="true" ht="17.1" hidden="false" customHeight="true" outlineLevel="0" collapsed="false">
      <c r="A60" s="57"/>
      <c r="B60" s="58" t="s">
        <v>73</v>
      </c>
      <c r="C60" s="46" t="n">
        <f aca="false">D60+E60</f>
        <v>0</v>
      </c>
      <c r="D60" s="47" t="n">
        <f aca="false">SUM(G60,J60,M60)</f>
        <v>0</v>
      </c>
      <c r="E60" s="47" t="n">
        <v>0</v>
      </c>
      <c r="F60" s="48" t="n">
        <f aca="false">G60+H60</f>
        <v>0</v>
      </c>
      <c r="G60" s="48" t="n">
        <v>0</v>
      </c>
      <c r="H60" s="48" t="n">
        <v>0</v>
      </c>
      <c r="I60" s="48" t="n">
        <f aca="false">J60+K60</f>
        <v>0</v>
      </c>
      <c r="J60" s="48" t="n">
        <v>0</v>
      </c>
      <c r="K60" s="48" t="n">
        <v>0</v>
      </c>
      <c r="L60" s="48" t="n">
        <f aca="false">M60+N60</f>
        <v>0</v>
      </c>
      <c r="M60" s="47" t="n">
        <f aca="false">SUM(O60,Q60,S60,U60)</f>
        <v>0</v>
      </c>
      <c r="N60" s="47" t="n">
        <f aca="false">SUM(P60,R60,T60,V60)</f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8" t="n">
        <f aca="false">SUM(X60:Z60)</f>
        <v>0</v>
      </c>
      <c r="X60" s="48" t="n">
        <v>0</v>
      </c>
      <c r="Y60" s="47" t="n">
        <v>0</v>
      </c>
      <c r="Z60" s="48" t="n">
        <f aca="false">SUM(AA60:AD60)</f>
        <v>0</v>
      </c>
      <c r="AA60" s="47" t="n">
        <v>0</v>
      </c>
      <c r="AB60" s="47" t="n">
        <v>0</v>
      </c>
      <c r="AC60" s="47" t="n">
        <v>0</v>
      </c>
      <c r="AD60" s="47" t="n">
        <v>0</v>
      </c>
      <c r="AE60" s="43" t="s">
        <v>73</v>
      </c>
      <c r="AF60" s="51"/>
      <c r="AG60" s="51"/>
    </row>
    <row r="61" s="40" customFormat="true" ht="20.25" hidden="false" customHeight="true" outlineLevel="0" collapsed="false">
      <c r="A61" s="36" t="s">
        <v>74</v>
      </c>
      <c r="B61" s="36"/>
      <c r="C61" s="37" t="n">
        <f aca="false">D61+E61</f>
        <v>1</v>
      </c>
      <c r="D61" s="54" t="n">
        <f aca="false">SUM(G61,J61,M61)</f>
        <v>1</v>
      </c>
      <c r="E61" s="54" t="n">
        <f aca="false">E62</f>
        <v>0</v>
      </c>
      <c r="F61" s="54" t="n">
        <f aca="false">G61+H61</f>
        <v>0</v>
      </c>
      <c r="G61" s="54" t="n">
        <f aca="false">G62</f>
        <v>0</v>
      </c>
      <c r="H61" s="54" t="n">
        <f aca="false">H62</f>
        <v>0</v>
      </c>
      <c r="I61" s="38" t="n">
        <f aca="false">J61+K61</f>
        <v>0</v>
      </c>
      <c r="J61" s="54" t="n">
        <f aca="false">J62</f>
        <v>0</v>
      </c>
      <c r="K61" s="54" t="n">
        <f aca="false">K62</f>
        <v>0</v>
      </c>
      <c r="L61" s="38" t="n">
        <f aca="false">M61+N61</f>
        <v>1</v>
      </c>
      <c r="M61" s="54" t="n">
        <f aca="false">SUM(O61,Q61,S61,U61)</f>
        <v>1</v>
      </c>
      <c r="N61" s="54" t="n">
        <f aca="false">SUM(P61,R61,T61,V61)</f>
        <v>0</v>
      </c>
      <c r="O61" s="54" t="n">
        <f aca="false">O62</f>
        <v>1</v>
      </c>
      <c r="P61" s="54" t="n">
        <f aca="false">P62</f>
        <v>0</v>
      </c>
      <c r="Q61" s="54" t="n">
        <f aca="false">Q62</f>
        <v>0</v>
      </c>
      <c r="R61" s="54" t="n">
        <f aca="false">R62</f>
        <v>0</v>
      </c>
      <c r="S61" s="54" t="n">
        <f aca="false">S62</f>
        <v>0</v>
      </c>
      <c r="T61" s="54" t="n">
        <f aca="false">T62</f>
        <v>0</v>
      </c>
      <c r="U61" s="54" t="n">
        <f aca="false">U62</f>
        <v>0</v>
      </c>
      <c r="V61" s="54" t="n">
        <f aca="false">V62</f>
        <v>0</v>
      </c>
      <c r="W61" s="38" t="n">
        <f aca="false">SUM(X61:Z61)</f>
        <v>3</v>
      </c>
      <c r="X61" s="38" t="n">
        <f aca="false">X62</f>
        <v>0</v>
      </c>
      <c r="Y61" s="38" t="n">
        <f aca="false">Y62</f>
        <v>0</v>
      </c>
      <c r="Z61" s="38" t="n">
        <f aca="false">SUM(AA61:AD61)</f>
        <v>3</v>
      </c>
      <c r="AA61" s="38" t="n">
        <f aca="false">AA62</f>
        <v>3</v>
      </c>
      <c r="AB61" s="38" t="n">
        <f aca="false">AB62</f>
        <v>0</v>
      </c>
      <c r="AC61" s="38" t="n">
        <f aca="false">AC62</f>
        <v>0</v>
      </c>
      <c r="AD61" s="38" t="n">
        <f aca="false">AD62</f>
        <v>0</v>
      </c>
      <c r="AE61" s="39" t="s">
        <v>74</v>
      </c>
      <c r="AF61" s="39"/>
    </row>
    <row r="62" s="52" customFormat="true" ht="17.1" hidden="false" customHeight="true" outlineLevel="0" collapsed="false">
      <c r="A62" s="57"/>
      <c r="B62" s="58" t="s">
        <v>75</v>
      </c>
      <c r="C62" s="46" t="n">
        <f aca="false">D62+E62</f>
        <v>1</v>
      </c>
      <c r="D62" s="47" t="n">
        <f aca="false">SUM(G62,J62,M62)</f>
        <v>1</v>
      </c>
      <c r="E62" s="47" t="n">
        <v>0</v>
      </c>
      <c r="F62" s="48" t="n">
        <f aca="false">G62+H62</f>
        <v>0</v>
      </c>
      <c r="G62" s="48" t="n">
        <v>0</v>
      </c>
      <c r="H62" s="48" t="n">
        <v>0</v>
      </c>
      <c r="I62" s="48" t="n">
        <f aca="false">J62+K62</f>
        <v>0</v>
      </c>
      <c r="J62" s="48" t="n">
        <v>0</v>
      </c>
      <c r="K62" s="48" t="n">
        <v>0</v>
      </c>
      <c r="L62" s="48" t="n">
        <f aca="false">M62+N62</f>
        <v>1</v>
      </c>
      <c r="M62" s="47" t="n">
        <f aca="false">SUM(O62,Q62,S62,U62)</f>
        <v>1</v>
      </c>
      <c r="N62" s="47" t="n">
        <f aca="false">SUM(P62,R62,T62,V62)</f>
        <v>0</v>
      </c>
      <c r="O62" s="47" t="n">
        <v>1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8" t="n">
        <f aca="false">SUM(X62:Z62)</f>
        <v>3</v>
      </c>
      <c r="X62" s="48" t="n">
        <v>0</v>
      </c>
      <c r="Y62" s="47" t="n">
        <v>0</v>
      </c>
      <c r="Z62" s="48" t="n">
        <f aca="false">SUM(AA62:AD62)</f>
        <v>3</v>
      </c>
      <c r="AA62" s="47" t="n">
        <v>3</v>
      </c>
      <c r="AB62" s="47" t="n">
        <v>0</v>
      </c>
      <c r="AC62" s="47" t="n">
        <v>0</v>
      </c>
      <c r="AD62" s="47" t="n">
        <v>0</v>
      </c>
      <c r="AE62" s="43" t="s">
        <v>75</v>
      </c>
      <c r="AF62" s="51"/>
      <c r="AG62" s="51"/>
    </row>
    <row r="63" customFormat="false" ht="17.1" hidden="false" customHeight="true" outlineLevel="0" collapsed="false">
      <c r="A63" s="8"/>
      <c r="B63" s="59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60"/>
      <c r="AF63" s="8"/>
    </row>
    <row r="64" customFormat="false" ht="13.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2"/>
      <c r="X64" s="2"/>
      <c r="Y64" s="2"/>
      <c r="Z64" s="2"/>
      <c r="AA64" s="2"/>
      <c r="AB64" s="2"/>
      <c r="AC64" s="2"/>
      <c r="AD64" s="2"/>
      <c r="AE64" s="5"/>
    </row>
    <row r="65" customFormat="false" ht="13.5" hidden="false" customHeight="true" outlineLevel="0" collapsed="false">
      <c r="B65" s="5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5"/>
    </row>
    <row r="66" customFormat="false" ht="13.5" hidden="false" customHeight="true" outlineLevel="0" collapsed="false">
      <c r="B66" s="5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2"/>
      <c r="X66" s="61"/>
      <c r="Y66" s="61"/>
      <c r="Z66" s="61"/>
      <c r="AA66" s="61"/>
      <c r="AB66" s="61"/>
      <c r="AC66" s="61"/>
      <c r="AD66" s="61"/>
      <c r="AE66" s="5"/>
    </row>
    <row r="67" customFormat="false" ht="13.5" hidden="false" customHeight="true" outlineLevel="0" collapsed="false">
      <c r="B67" s="5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5"/>
    </row>
    <row r="68" customFormat="false" ht="13.5" hidden="false" customHeight="true" outlineLevel="0" collapsed="false">
      <c r="B68" s="5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5"/>
    </row>
    <row r="69" customFormat="false" ht="13.5" hidden="false" customHeight="true" outlineLevel="0" collapsed="false">
      <c r="B69" s="5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5"/>
    </row>
    <row r="70" customFormat="false" ht="13.5" hidden="false" customHeight="true" outlineLevel="0" collapsed="false">
      <c r="B70" s="5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5"/>
    </row>
    <row r="71" customFormat="false" ht="13.5" hidden="false" customHeight="true" outlineLevel="0" collapsed="false">
      <c r="B71" s="5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5"/>
    </row>
    <row r="72" customFormat="false" ht="13.5" hidden="false" customHeight="true" outlineLevel="0" collapsed="false">
      <c r="B72" s="5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5"/>
    </row>
    <row r="73" customFormat="false" ht="13.5" hidden="false" customHeight="true" outlineLevel="0" collapsed="false">
      <c r="B73" s="5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5"/>
    </row>
    <row r="74" customFormat="false" ht="13.5" hidden="false" customHeight="true" outlineLevel="0" collapsed="false">
      <c r="B74" s="5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5"/>
    </row>
    <row r="75" customFormat="false" ht="13.5" hidden="false" customHeight="true" outlineLevel="0" collapsed="false">
      <c r="B75" s="5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5"/>
    </row>
    <row r="76" customFormat="false" ht="13.5" hidden="false" customHeight="true" outlineLevel="0" collapsed="false">
      <c r="B76" s="2"/>
    </row>
  </sheetData>
  <mergeCells count="45">
    <mergeCell ref="A1:P1"/>
    <mergeCell ref="A4:B7"/>
    <mergeCell ref="C4:V4"/>
    <mergeCell ref="W4:AD4"/>
    <mergeCell ref="AE4:AF7"/>
    <mergeCell ref="C5:E6"/>
    <mergeCell ref="F5:H6"/>
    <mergeCell ref="I5:K6"/>
    <mergeCell ref="L5:P5"/>
    <mergeCell ref="W5:W7"/>
    <mergeCell ref="X5:X7"/>
    <mergeCell ref="Y5:Y7"/>
    <mergeCell ref="Z5:AD5"/>
    <mergeCell ref="L6:N6"/>
    <mergeCell ref="O6:P6"/>
    <mergeCell ref="Q6:R6"/>
    <mergeCell ref="S6:T6"/>
    <mergeCell ref="U6:V6"/>
    <mergeCell ref="Z6:Z7"/>
    <mergeCell ref="AA6:AA7"/>
    <mergeCell ref="AB6:AB7"/>
    <mergeCell ref="AC6:AC7"/>
    <mergeCell ref="AD6:AD7"/>
    <mergeCell ref="A12:B12"/>
    <mergeCell ref="AE12:AF12"/>
    <mergeCell ref="A32:B32"/>
    <mergeCell ref="AE32:AF32"/>
    <mergeCell ref="A35:B35"/>
    <mergeCell ref="AE35:AF35"/>
    <mergeCell ref="A40:B40"/>
    <mergeCell ref="AE40:AF40"/>
    <mergeCell ref="A42:B42"/>
    <mergeCell ref="AE42:AF42"/>
    <mergeCell ref="A45:B45"/>
    <mergeCell ref="AE45:AF45"/>
    <mergeCell ref="A49:B49"/>
    <mergeCell ref="AE49:AF49"/>
    <mergeCell ref="A53:B53"/>
    <mergeCell ref="AE53:AF53"/>
    <mergeCell ref="A56:B56"/>
    <mergeCell ref="AE56:AF56"/>
    <mergeCell ref="A59:B59"/>
    <mergeCell ref="AE59:AF59"/>
    <mergeCell ref="A61:B61"/>
    <mergeCell ref="AE61:AF61"/>
  </mergeCells>
  <conditionalFormatting sqref="A9:AF62">
    <cfRule type="expression" priority="2" aboveAverage="0" equalAverage="0" bottom="0" percent="0" rank="0" text="" dxfId="0">
      <formula>MOD(ROW(),2)=1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M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Q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63" width="1.37"/>
    <col collapsed="false" customWidth="false" hidden="false" outlineLevel="0" max="2" min="2" style="63" width="8.74"/>
    <col collapsed="false" customWidth="true" hidden="false" outlineLevel="0" max="5" min="3" style="63" width="6.62"/>
    <col collapsed="false" customWidth="true" hidden="false" outlineLevel="0" max="8" min="6" style="63" width="5.62"/>
    <col collapsed="false" customWidth="true" hidden="false" outlineLevel="0" max="9" min="9" style="63" width="6.62"/>
    <col collapsed="false" customWidth="true" hidden="false" outlineLevel="0" max="17" min="10" style="63" width="5.62"/>
    <col collapsed="false" customWidth="true" hidden="false" outlineLevel="0" max="18" min="18" style="63" width="5.74"/>
    <col collapsed="false" customWidth="true" hidden="false" outlineLevel="0" max="20" min="19" style="63" width="5.62"/>
    <col collapsed="false" customWidth="true" hidden="false" outlineLevel="0" max="27" min="21" style="63" width="5.49"/>
    <col collapsed="false" customWidth="true" hidden="false" outlineLevel="0" max="29" min="28" style="63" width="5.24"/>
    <col collapsed="false" customWidth="true" hidden="false" outlineLevel="0" max="33" min="30" style="63" width="6.62"/>
    <col collapsed="false" customWidth="true" hidden="false" outlineLevel="0" max="34" min="34" style="64" width="6.37"/>
    <col collapsed="false" customWidth="true" hidden="false" outlineLevel="0" max="35" min="35" style="63" width="8.24"/>
    <col collapsed="false" customWidth="true" hidden="false" outlineLevel="0" max="36" min="36" style="63" width="1.37"/>
    <col collapsed="false" customWidth="false" hidden="false" outlineLevel="0" max="38" min="37" style="63" width="8.74"/>
    <col collapsed="false" customWidth="true" hidden="false" outlineLevel="0" max="39" min="39" style="65" width="12.62"/>
    <col collapsed="false" customWidth="false" hidden="false" outlineLevel="0" max="257" min="40" style="63" width="8.74"/>
  </cols>
  <sheetData>
    <row r="1" customFormat="false" ht="17.1" hidden="false" customHeight="true" outlineLevel="0" collapsed="false">
      <c r="A1" s="66" t="s">
        <v>7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7"/>
      <c r="S1" s="68"/>
      <c r="T1" s="68"/>
      <c r="U1" s="68"/>
      <c r="V1" s="69" t="s">
        <v>1</v>
      </c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70"/>
    </row>
    <row r="2" customFormat="false" ht="17.1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68"/>
      <c r="P2" s="68"/>
      <c r="Q2" s="68"/>
      <c r="R2" s="68"/>
      <c r="S2" s="68"/>
      <c r="T2" s="68"/>
      <c r="U2" s="68"/>
      <c r="V2" s="69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70"/>
    </row>
    <row r="3" customFormat="false" ht="17.1" hidden="false" customHeight="true" outlineLevel="0" collapsed="false">
      <c r="A3" s="72" t="s">
        <v>77</v>
      </c>
      <c r="C3" s="73"/>
      <c r="D3" s="73"/>
      <c r="E3" s="73"/>
      <c r="F3" s="74"/>
      <c r="G3" s="74"/>
      <c r="H3" s="74"/>
      <c r="I3" s="74"/>
      <c r="J3" s="74"/>
      <c r="K3" s="74"/>
      <c r="L3" s="74"/>
      <c r="M3" s="75"/>
      <c r="N3" s="74"/>
      <c r="O3" s="74"/>
      <c r="P3" s="74"/>
      <c r="Q3" s="74"/>
      <c r="R3" s="74" t="s">
        <v>78</v>
      </c>
      <c r="S3" s="74"/>
      <c r="T3" s="76"/>
      <c r="U3" s="76"/>
      <c r="V3" s="77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8"/>
      <c r="AI3" s="77"/>
      <c r="AJ3" s="79" t="s">
        <v>79</v>
      </c>
    </row>
    <row r="4" customFormat="false" ht="17.1" hidden="false" customHeight="true" outlineLevel="0" collapsed="false">
      <c r="A4" s="80" t="s">
        <v>5</v>
      </c>
      <c r="B4" s="80"/>
      <c r="C4" s="81"/>
      <c r="D4" s="82" t="s">
        <v>8</v>
      </c>
      <c r="E4" s="74"/>
      <c r="F4" s="83" t="s">
        <v>80</v>
      </c>
      <c r="G4" s="83"/>
      <c r="H4" s="83"/>
      <c r="I4" s="84" t="s">
        <v>81</v>
      </c>
      <c r="J4" s="84"/>
      <c r="K4" s="84"/>
      <c r="L4" s="84"/>
      <c r="M4" s="84"/>
      <c r="N4" s="84"/>
      <c r="O4" s="84"/>
      <c r="P4" s="84"/>
      <c r="Q4" s="84"/>
      <c r="R4" s="84" t="s">
        <v>82</v>
      </c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5" t="s">
        <v>83</v>
      </c>
      <c r="AE4" s="85"/>
      <c r="AF4" s="85"/>
      <c r="AG4" s="85" t="s">
        <v>84</v>
      </c>
      <c r="AH4" s="86" t="s">
        <v>85</v>
      </c>
      <c r="AI4" s="87" t="s">
        <v>5</v>
      </c>
      <c r="AJ4" s="87"/>
    </row>
    <row r="5" customFormat="false" ht="24.75" hidden="false" customHeight="true" outlineLevel="0" collapsed="false">
      <c r="A5" s="80"/>
      <c r="B5" s="80"/>
      <c r="C5" s="84" t="s">
        <v>8</v>
      </c>
      <c r="D5" s="84" t="s">
        <v>86</v>
      </c>
      <c r="E5" s="84" t="s">
        <v>87</v>
      </c>
      <c r="F5" s="88" t="s">
        <v>8</v>
      </c>
      <c r="G5" s="84" t="s">
        <v>86</v>
      </c>
      <c r="H5" s="84" t="s">
        <v>87</v>
      </c>
      <c r="I5" s="88" t="s">
        <v>8</v>
      </c>
      <c r="J5" s="88"/>
      <c r="K5" s="88"/>
      <c r="L5" s="88" t="s">
        <v>88</v>
      </c>
      <c r="M5" s="88"/>
      <c r="N5" s="88"/>
      <c r="O5" s="89" t="s">
        <v>89</v>
      </c>
      <c r="P5" s="89"/>
      <c r="Q5" s="89"/>
      <c r="R5" s="88" t="s">
        <v>8</v>
      </c>
      <c r="S5" s="88"/>
      <c r="T5" s="88"/>
      <c r="U5" s="88" t="s">
        <v>88</v>
      </c>
      <c r="V5" s="88"/>
      <c r="W5" s="88"/>
      <c r="X5" s="88" t="s">
        <v>90</v>
      </c>
      <c r="Y5" s="88"/>
      <c r="Z5" s="88"/>
      <c r="AA5" s="89" t="s">
        <v>91</v>
      </c>
      <c r="AB5" s="89"/>
      <c r="AC5" s="89"/>
      <c r="AD5" s="85"/>
      <c r="AE5" s="85"/>
      <c r="AF5" s="85"/>
      <c r="AG5" s="85"/>
      <c r="AH5" s="86"/>
      <c r="AI5" s="87"/>
      <c r="AJ5" s="87"/>
    </row>
    <row r="6" customFormat="false" ht="17.1" hidden="false" customHeight="true" outlineLevel="0" collapsed="false">
      <c r="A6" s="80"/>
      <c r="B6" s="80"/>
      <c r="C6" s="84"/>
      <c r="D6" s="84"/>
      <c r="E6" s="84"/>
      <c r="F6" s="88"/>
      <c r="G6" s="84"/>
      <c r="H6" s="84"/>
      <c r="I6" s="90" t="s">
        <v>8</v>
      </c>
      <c r="J6" s="90" t="s">
        <v>86</v>
      </c>
      <c r="K6" s="90" t="s">
        <v>87</v>
      </c>
      <c r="L6" s="83" t="s">
        <v>8</v>
      </c>
      <c r="M6" s="82" t="s">
        <v>86</v>
      </c>
      <c r="N6" s="83" t="s">
        <v>87</v>
      </c>
      <c r="O6" s="90" t="s">
        <v>8</v>
      </c>
      <c r="P6" s="90" t="s">
        <v>86</v>
      </c>
      <c r="Q6" s="83" t="s">
        <v>87</v>
      </c>
      <c r="R6" s="84" t="s">
        <v>8</v>
      </c>
      <c r="S6" s="90" t="s">
        <v>86</v>
      </c>
      <c r="T6" s="90" t="s">
        <v>87</v>
      </c>
      <c r="U6" s="90" t="s">
        <v>8</v>
      </c>
      <c r="V6" s="90" t="s">
        <v>86</v>
      </c>
      <c r="W6" s="90" t="s">
        <v>87</v>
      </c>
      <c r="X6" s="90" t="s">
        <v>8</v>
      </c>
      <c r="Y6" s="90" t="s">
        <v>86</v>
      </c>
      <c r="Z6" s="90" t="s">
        <v>87</v>
      </c>
      <c r="AA6" s="90" t="s">
        <v>8</v>
      </c>
      <c r="AB6" s="90" t="s">
        <v>86</v>
      </c>
      <c r="AC6" s="90" t="s">
        <v>87</v>
      </c>
      <c r="AD6" s="90" t="s">
        <v>8</v>
      </c>
      <c r="AE6" s="90" t="s">
        <v>86</v>
      </c>
      <c r="AF6" s="90" t="s">
        <v>87</v>
      </c>
      <c r="AG6" s="85"/>
      <c r="AH6" s="86"/>
      <c r="AI6" s="87"/>
      <c r="AJ6" s="87"/>
    </row>
    <row r="7" customFormat="false" ht="15.75" hidden="false" customHeight="true" outlineLevel="0" collapsed="false">
      <c r="A7" s="77"/>
      <c r="B7" s="91"/>
      <c r="C7" s="92"/>
      <c r="D7" s="93"/>
      <c r="E7" s="93"/>
      <c r="F7" s="76"/>
      <c r="G7" s="93"/>
      <c r="H7" s="93"/>
      <c r="I7" s="76"/>
      <c r="J7" s="93"/>
      <c r="K7" s="93"/>
      <c r="L7" s="76"/>
      <c r="M7" s="93"/>
      <c r="N7" s="93"/>
      <c r="O7" s="76"/>
      <c r="P7" s="93"/>
      <c r="Q7" s="93"/>
      <c r="R7" s="76"/>
      <c r="S7" s="93"/>
      <c r="T7" s="93"/>
      <c r="U7" s="76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4"/>
      <c r="AI7" s="95"/>
      <c r="AJ7" s="96"/>
    </row>
    <row r="8" customFormat="false" ht="15.75" hidden="false" customHeight="true" outlineLevel="0" collapsed="false">
      <c r="A8" s="97"/>
      <c r="B8" s="27" t="s">
        <v>23</v>
      </c>
      <c r="C8" s="98" t="n">
        <v>29769</v>
      </c>
      <c r="D8" s="93" t="n">
        <v>14947</v>
      </c>
      <c r="E8" s="93" t="n">
        <v>14822</v>
      </c>
      <c r="F8" s="93" t="n">
        <v>8226</v>
      </c>
      <c r="G8" s="93" t="n">
        <v>4108</v>
      </c>
      <c r="H8" s="93" t="n">
        <v>4118</v>
      </c>
      <c r="I8" s="93" t="n">
        <v>10696</v>
      </c>
      <c r="J8" s="93" t="n">
        <v>5294</v>
      </c>
      <c r="K8" s="93" t="n">
        <v>5402</v>
      </c>
      <c r="L8" s="93" t="n">
        <v>7905</v>
      </c>
      <c r="M8" s="93" t="n">
        <v>3921</v>
      </c>
      <c r="N8" s="93" t="n">
        <v>3984</v>
      </c>
      <c r="O8" s="93" t="n">
        <v>2791</v>
      </c>
      <c r="P8" s="93" t="n">
        <v>1373</v>
      </c>
      <c r="Q8" s="93" t="n">
        <v>1418</v>
      </c>
      <c r="R8" s="99" t="n">
        <v>10847</v>
      </c>
      <c r="S8" s="93" t="n">
        <v>5545</v>
      </c>
      <c r="T8" s="93" t="n">
        <v>5302</v>
      </c>
      <c r="U8" s="93" t="n">
        <v>6974</v>
      </c>
      <c r="V8" s="93" t="n">
        <v>3544</v>
      </c>
      <c r="W8" s="93" t="n">
        <v>3430</v>
      </c>
      <c r="X8" s="93" t="n">
        <v>3474</v>
      </c>
      <c r="Y8" s="93" t="n">
        <v>1791</v>
      </c>
      <c r="Z8" s="93" t="n">
        <v>1683</v>
      </c>
      <c r="AA8" s="93" t="n">
        <v>399</v>
      </c>
      <c r="AB8" s="93" t="n">
        <v>210</v>
      </c>
      <c r="AC8" s="93" t="n">
        <v>189</v>
      </c>
      <c r="AD8" s="93" t="n">
        <v>11491</v>
      </c>
      <c r="AE8" s="93" t="n">
        <v>5873</v>
      </c>
      <c r="AF8" s="93" t="n">
        <v>5618</v>
      </c>
      <c r="AG8" s="93" t="n">
        <v>43346</v>
      </c>
      <c r="AH8" s="94" t="n">
        <v>59.9</v>
      </c>
      <c r="AI8" s="100" t="s">
        <v>23</v>
      </c>
      <c r="AJ8" s="2"/>
    </row>
    <row r="9" s="105" customFormat="true" ht="15.75" hidden="false" customHeight="true" outlineLevel="0" collapsed="false">
      <c r="A9" s="101"/>
      <c r="B9" s="27" t="s">
        <v>24</v>
      </c>
      <c r="C9" s="102" t="n">
        <f aca="false">SUM(C15,C35,C38,C43,C45,C48,C52,C56,C59,C62,C64)</f>
        <v>28536</v>
      </c>
      <c r="D9" s="101" t="n">
        <f aca="false">SUM(D15,D35,D38,D43,D45,D48,D52,D56,D59,D62,D64)</f>
        <v>14365</v>
      </c>
      <c r="E9" s="101" t="n">
        <f aca="false">SUM(E15,E35,E38,E43,E45,E48,E52,E56,E59,E62,E64)</f>
        <v>14171</v>
      </c>
      <c r="F9" s="101" t="n">
        <f aca="false">SUM(F15,F35,F38,F43,F45,F48,F52,F56,F59,F62,F64)</f>
        <v>7936</v>
      </c>
      <c r="G9" s="101" t="n">
        <f aca="false">SUM(G15,G35,G38,G43,G45,G48,G52,G56,G59,G62,G64)</f>
        <v>4092</v>
      </c>
      <c r="H9" s="101" t="n">
        <f aca="false">SUM(H15,H35,H38,H43,H45,H48,H52,H56,H59,H62,H64)</f>
        <v>3844</v>
      </c>
      <c r="I9" s="101" t="n">
        <f aca="false">SUM(I15,I35,I38,I43,I45,I48,I52,I56,I59,I62,I64)</f>
        <v>9983</v>
      </c>
      <c r="J9" s="101" t="n">
        <f aca="false">SUM(J15,J35,J38,J43,J45,J48,J52,J56,J59,J62,J64)</f>
        <v>4996</v>
      </c>
      <c r="K9" s="101" t="n">
        <f aca="false">SUM(K15,K35,K38,K43,K45,K48,K52,K56,K59,K62,K64)</f>
        <v>4987</v>
      </c>
      <c r="L9" s="101" t="n">
        <f aca="false">SUM(L15,L35,L38,L43,L45,L48,L52,L56,L59,L62,L64)</f>
        <v>7817</v>
      </c>
      <c r="M9" s="101" t="n">
        <f aca="false">SUM(M15,M35,M38,M43,M45,M48,M52,M56,M59,M62,M64)</f>
        <v>3898</v>
      </c>
      <c r="N9" s="101" t="n">
        <f aca="false">SUM(N15,N35,N38,N43,N45,N48,N52,N56,N59,N62,N64)</f>
        <v>3919</v>
      </c>
      <c r="O9" s="101" t="n">
        <f aca="false">SUM(O15,O35,O38,O43,O45,O48,O52,O56,O59,O62,O64)</f>
        <v>2166</v>
      </c>
      <c r="P9" s="101" t="n">
        <f aca="false">SUM(P15,P35,P38,P43,P45,P48,P52,P56,P59,P62,P64)</f>
        <v>1098</v>
      </c>
      <c r="Q9" s="101" t="n">
        <f aca="false">SUM(Q15,Q35,Q38,Q43,Q45,Q48,Q52,Q56,Q59,Q62,Q64)</f>
        <v>1068</v>
      </c>
      <c r="R9" s="103" t="n">
        <f aca="false">SUM(R15,R35,R38,R43,R45,R48,R52,R56,R59,R62,R64)</f>
        <v>10617</v>
      </c>
      <c r="S9" s="101" t="n">
        <f aca="false">SUM(S15,S35,S38,S43,S45,S48,S52,S56,S59,S62,S64)</f>
        <v>5277</v>
      </c>
      <c r="T9" s="101" t="n">
        <f aca="false">SUM(T15,T35,T38,T43,T45,T48,T52,T56,T59,T62,T64)</f>
        <v>5340</v>
      </c>
      <c r="U9" s="101" t="n">
        <f aca="false">SUM(U15,U35,U38,U43,U45,U48,U52,U56,U59,U62,U64)</f>
        <v>7419</v>
      </c>
      <c r="V9" s="101" t="n">
        <f aca="false">SUM(V15,V35,V38,V43,V45,V48,V52,V56,V59,V62,V64)</f>
        <v>3682</v>
      </c>
      <c r="W9" s="101" t="n">
        <f aca="false">SUM(W15,W35,W38,W43,W45,W48,W52,W56,W59,W62,W64)</f>
        <v>3737</v>
      </c>
      <c r="X9" s="101" t="n">
        <f aca="false">SUM(X15,X35,X38,X43,X45,X48,X52,X56,X59,X62,X64)</f>
        <v>2837</v>
      </c>
      <c r="Y9" s="101" t="n">
        <f aca="false">SUM(Y15,Y35,Y38,Y43,Y45,Y48,Y52,Y56,Y59,Y62,Y64)</f>
        <v>1408</v>
      </c>
      <c r="Z9" s="101" t="n">
        <f aca="false">SUM(Z15,Z35,Z38,Z43,Z45,Z48,Z52,Z56,Z59,Z62,Z64)</f>
        <v>1429</v>
      </c>
      <c r="AA9" s="101" t="n">
        <f aca="false">SUM(AA15,AA35,AA38,AA43,AA45,AA48,AA52,AA56,AA59,AA62,AA64)</f>
        <v>361</v>
      </c>
      <c r="AB9" s="101" t="n">
        <f aca="false">SUM(AB15,AB35,AB38,AB43,AB45,AB48,AB52,AB56,AB59,AB62,AB64)</f>
        <v>187</v>
      </c>
      <c r="AC9" s="101" t="n">
        <f aca="false">SUM(AC15,AC35,AC38,AC43,AC45,AC48,AC52,AC56,AC59,AC62,AC64)</f>
        <v>174</v>
      </c>
      <c r="AD9" s="101" t="n">
        <f aca="false">SUM(AD15,AD35,AD38,AD43,AD45,AD48,AD52,AD56,AD59,AD62,AD64)</f>
        <v>10878</v>
      </c>
      <c r="AE9" s="101" t="n">
        <f aca="false">SUM(AE15,AE35,AE38,AE43,AE45,AE48,AE52,AE56,AE59,AE62,AE64)</f>
        <v>5564</v>
      </c>
      <c r="AF9" s="101" t="n">
        <f aca="false">SUM(AF15,AF35,AF38,AF43,AF45,AF48,AF52,AF56,AF59,AF62,AF64)</f>
        <v>5314</v>
      </c>
      <c r="AG9" s="101" t="n">
        <f aca="false">SUM(AG15,AG35,AG38,AG43,AG45,AG48,AG52,AG56,AG59,AG62,AG64)</f>
        <v>42355</v>
      </c>
      <c r="AH9" s="104" t="n">
        <v>58.4</v>
      </c>
      <c r="AI9" s="100" t="s">
        <v>24</v>
      </c>
      <c r="AJ9" s="34"/>
      <c r="AM9" s="106"/>
    </row>
    <row r="10" s="115" customFormat="true" ht="15.75" hidden="false" customHeight="true" outlineLevel="0" collapsed="false">
      <c r="A10" s="107"/>
      <c r="B10" s="108"/>
      <c r="C10" s="109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1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2"/>
      <c r="AI10" s="113"/>
      <c r="AJ10" s="114"/>
      <c r="AM10" s="116"/>
    </row>
    <row r="11" customFormat="false" ht="15.75" hidden="false" customHeight="true" outlineLevel="0" collapsed="false">
      <c r="A11" s="77"/>
      <c r="B11" s="117" t="s">
        <v>92</v>
      </c>
      <c r="C11" s="118" t="n">
        <f aca="false">D11+E11</f>
        <v>149</v>
      </c>
      <c r="D11" s="119" t="n">
        <f aca="false">SUM(G11,J11,S11)</f>
        <v>70</v>
      </c>
      <c r="E11" s="119" t="n">
        <f aca="false">SUM(H11,K11,T11)</f>
        <v>79</v>
      </c>
      <c r="F11" s="119" t="n">
        <f aca="false">G11+H11</f>
        <v>28</v>
      </c>
      <c r="G11" s="93" t="n">
        <v>14</v>
      </c>
      <c r="H11" s="93" t="n">
        <v>14</v>
      </c>
      <c r="I11" s="119" t="n">
        <f aca="false">J11+K11</f>
        <v>63</v>
      </c>
      <c r="J11" s="93" t="n">
        <f aca="false">SUM(M11,P11)</f>
        <v>29</v>
      </c>
      <c r="K11" s="93" t="n">
        <f aca="false">SUM(N11,Q11)</f>
        <v>34</v>
      </c>
      <c r="L11" s="119" t="n">
        <f aca="false">M11+N11</f>
        <v>27</v>
      </c>
      <c r="M11" s="93" t="n">
        <v>13</v>
      </c>
      <c r="N11" s="93" t="n">
        <v>14</v>
      </c>
      <c r="O11" s="119" t="n">
        <f aca="false">P11+Q11</f>
        <v>36</v>
      </c>
      <c r="P11" s="93" t="n">
        <v>16</v>
      </c>
      <c r="Q11" s="93" t="n">
        <v>20</v>
      </c>
      <c r="R11" s="120" t="n">
        <f aca="false">S11+T11</f>
        <v>58</v>
      </c>
      <c r="S11" s="93" t="n">
        <f aca="false">SUM(V11,Y11,AB11)</f>
        <v>27</v>
      </c>
      <c r="T11" s="93" t="n">
        <f aca="false">SUM(W11,Z11,AC11)</f>
        <v>31</v>
      </c>
      <c r="U11" s="119" t="n">
        <f aca="false">V11+W11</f>
        <v>30</v>
      </c>
      <c r="V11" s="93" t="n">
        <v>15</v>
      </c>
      <c r="W11" s="93" t="n">
        <v>15</v>
      </c>
      <c r="X11" s="119" t="n">
        <f aca="false">Y11+Z11</f>
        <v>20</v>
      </c>
      <c r="Y11" s="93" t="n">
        <v>9</v>
      </c>
      <c r="Z11" s="93" t="n">
        <v>11</v>
      </c>
      <c r="AA11" s="119" t="n">
        <f aca="false">AB11+AC11</f>
        <v>8</v>
      </c>
      <c r="AB11" s="93" t="n">
        <v>3</v>
      </c>
      <c r="AC11" s="93" t="n">
        <v>5</v>
      </c>
      <c r="AD11" s="119" t="n">
        <f aca="false">AE11+AF11</f>
        <v>58</v>
      </c>
      <c r="AE11" s="93" t="n">
        <v>27</v>
      </c>
      <c r="AF11" s="93" t="n">
        <v>31</v>
      </c>
      <c r="AG11" s="93" t="n">
        <v>160</v>
      </c>
      <c r="AH11" s="121" t="s">
        <v>93</v>
      </c>
      <c r="AI11" s="100" t="s">
        <v>94</v>
      </c>
      <c r="AJ11" s="2"/>
    </row>
    <row r="12" customFormat="false" ht="15.75" hidden="false" customHeight="true" outlineLevel="0" collapsed="false">
      <c r="A12" s="77"/>
      <c r="B12" s="117" t="s">
        <v>95</v>
      </c>
      <c r="C12" s="118" t="n">
        <f aca="false">D12+E12</f>
        <v>3838</v>
      </c>
      <c r="D12" s="119" t="n">
        <f aca="false">SUM(G12,J12,S12)</f>
        <v>1959</v>
      </c>
      <c r="E12" s="119" t="n">
        <f aca="false">SUM(H12,K12,T12)</f>
        <v>1879</v>
      </c>
      <c r="F12" s="119" t="n">
        <f aca="false">G12+H12</f>
        <v>915</v>
      </c>
      <c r="G12" s="93" t="n">
        <v>496</v>
      </c>
      <c r="H12" s="93" t="n">
        <v>419</v>
      </c>
      <c r="I12" s="119" t="n">
        <f aca="false">J12+K12</f>
        <v>1425</v>
      </c>
      <c r="J12" s="93" t="n">
        <f aca="false">SUM(M12,P12)</f>
        <v>713</v>
      </c>
      <c r="K12" s="93" t="n">
        <f aca="false">SUM(N12,Q12)</f>
        <v>712</v>
      </c>
      <c r="L12" s="119" t="n">
        <f aca="false">M12+N12</f>
        <v>918</v>
      </c>
      <c r="M12" s="93" t="n">
        <v>461</v>
      </c>
      <c r="N12" s="93" t="n">
        <v>457</v>
      </c>
      <c r="O12" s="119" t="n">
        <f aca="false">P12+Q12</f>
        <v>507</v>
      </c>
      <c r="P12" s="93" t="n">
        <v>252</v>
      </c>
      <c r="Q12" s="93" t="n">
        <v>255</v>
      </c>
      <c r="R12" s="120" t="n">
        <f aca="false">S12+T12</f>
        <v>1498</v>
      </c>
      <c r="S12" s="93" t="n">
        <f aca="false">SUM(V12,Y12,AB12)</f>
        <v>750</v>
      </c>
      <c r="T12" s="93" t="n">
        <f aca="false">SUM(W12,Z12,AC12)</f>
        <v>748</v>
      </c>
      <c r="U12" s="119" t="n">
        <f aca="false">V12+W12</f>
        <v>841</v>
      </c>
      <c r="V12" s="93" t="n">
        <v>419</v>
      </c>
      <c r="W12" s="93" t="n">
        <v>422</v>
      </c>
      <c r="X12" s="119" t="n">
        <f aca="false">Y12+Z12</f>
        <v>586</v>
      </c>
      <c r="Y12" s="93" t="n">
        <v>292</v>
      </c>
      <c r="Z12" s="93" t="n">
        <v>294</v>
      </c>
      <c r="AA12" s="119" t="n">
        <f aca="false">AB12+AC12</f>
        <v>71</v>
      </c>
      <c r="AB12" s="93" t="n">
        <v>39</v>
      </c>
      <c r="AC12" s="93" t="n">
        <v>32</v>
      </c>
      <c r="AD12" s="93" t="n">
        <f aca="false">AE12+AF12</f>
        <v>1700</v>
      </c>
      <c r="AE12" s="93" t="n">
        <v>902</v>
      </c>
      <c r="AF12" s="93" t="n">
        <v>798</v>
      </c>
      <c r="AG12" s="93" t="n">
        <v>8665</v>
      </c>
      <c r="AH12" s="121" t="s">
        <v>93</v>
      </c>
      <c r="AI12" s="100" t="s">
        <v>96</v>
      </c>
      <c r="AJ12" s="2"/>
    </row>
    <row r="13" customFormat="false" ht="15.75" hidden="false" customHeight="true" outlineLevel="0" collapsed="false">
      <c r="A13" s="77"/>
      <c r="B13" s="117" t="s">
        <v>97</v>
      </c>
      <c r="C13" s="118" t="n">
        <f aca="false">D13+E13</f>
        <v>24549</v>
      </c>
      <c r="D13" s="119" t="n">
        <f aca="false">SUM(G13,J13,S13)</f>
        <v>12336</v>
      </c>
      <c r="E13" s="119" t="n">
        <f aca="false">SUM(H13,K13,T13)</f>
        <v>12213</v>
      </c>
      <c r="F13" s="119" t="n">
        <f aca="false">G13+H13</f>
        <v>6993</v>
      </c>
      <c r="G13" s="93" t="n">
        <v>3582</v>
      </c>
      <c r="H13" s="93" t="n">
        <v>3411</v>
      </c>
      <c r="I13" s="119" t="n">
        <f aca="false">J13+K13</f>
        <v>8495</v>
      </c>
      <c r="J13" s="93" t="n">
        <f aca="false">SUM(M13,P13)</f>
        <v>4254</v>
      </c>
      <c r="K13" s="93" t="n">
        <f aca="false">SUM(N13,Q13)</f>
        <v>4241</v>
      </c>
      <c r="L13" s="119" t="n">
        <f aca="false">M13+N13</f>
        <v>6872</v>
      </c>
      <c r="M13" s="93" t="n">
        <v>3424</v>
      </c>
      <c r="N13" s="93" t="n">
        <v>3448</v>
      </c>
      <c r="O13" s="119" t="n">
        <f aca="false">P13+Q13</f>
        <v>1623</v>
      </c>
      <c r="P13" s="93" t="n">
        <v>830</v>
      </c>
      <c r="Q13" s="93" t="n">
        <v>793</v>
      </c>
      <c r="R13" s="120" t="n">
        <f aca="false">S13+T13</f>
        <v>9061</v>
      </c>
      <c r="S13" s="93" t="n">
        <f aca="false">SUM(V13,Y13,AB13)</f>
        <v>4500</v>
      </c>
      <c r="T13" s="93" t="n">
        <f aca="false">SUM(W13,Z13,AC13)</f>
        <v>4561</v>
      </c>
      <c r="U13" s="119" t="n">
        <f aca="false">V13+W13</f>
        <v>6548</v>
      </c>
      <c r="V13" s="93" t="n">
        <v>3248</v>
      </c>
      <c r="W13" s="93" t="n">
        <v>3300</v>
      </c>
      <c r="X13" s="119" t="n">
        <f aca="false">Y13+Z13</f>
        <v>2231</v>
      </c>
      <c r="Y13" s="93" t="n">
        <v>1107</v>
      </c>
      <c r="Z13" s="93" t="n">
        <v>1124</v>
      </c>
      <c r="AA13" s="119" t="n">
        <f aca="false">AB13+AC13</f>
        <v>282</v>
      </c>
      <c r="AB13" s="93" t="n">
        <v>145</v>
      </c>
      <c r="AC13" s="93" t="n">
        <v>137</v>
      </c>
      <c r="AD13" s="93" t="n">
        <f aca="false">AE13+AF13</f>
        <v>9120</v>
      </c>
      <c r="AE13" s="93" t="n">
        <v>4635</v>
      </c>
      <c r="AF13" s="93" t="n">
        <v>4485</v>
      </c>
      <c r="AG13" s="93" t="n">
        <v>33530</v>
      </c>
      <c r="AH13" s="121" t="s">
        <v>93</v>
      </c>
      <c r="AI13" s="100" t="s">
        <v>98</v>
      </c>
      <c r="AJ13" s="2"/>
    </row>
    <row r="14" s="130" customFormat="true" ht="15.75" hidden="false" customHeight="true" outlineLevel="0" collapsed="false">
      <c r="A14" s="122"/>
      <c r="B14" s="123"/>
      <c r="C14" s="124"/>
      <c r="D14" s="124"/>
      <c r="E14" s="124"/>
      <c r="F14" s="124"/>
      <c r="G14" s="124"/>
      <c r="H14" s="124"/>
      <c r="I14" s="124"/>
      <c r="J14" s="125"/>
      <c r="K14" s="124"/>
      <c r="L14" s="124"/>
      <c r="M14" s="124"/>
      <c r="N14" s="124"/>
      <c r="O14" s="124"/>
      <c r="P14" s="124"/>
      <c r="Q14" s="124"/>
      <c r="R14" s="126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7"/>
      <c r="AI14" s="128"/>
      <c r="AJ14" s="129"/>
      <c r="AM14" s="131"/>
    </row>
    <row r="15" s="137" customFormat="true" ht="20.25" hidden="false" customHeight="true" outlineLevel="0" collapsed="false">
      <c r="A15" s="36" t="s">
        <v>25</v>
      </c>
      <c r="B15" s="36"/>
      <c r="C15" s="132" t="n">
        <f aca="false">D15+E15</f>
        <v>24995</v>
      </c>
      <c r="D15" s="133" t="n">
        <f aca="false">SUM(G15,J15,S15)</f>
        <v>12552</v>
      </c>
      <c r="E15" s="133" t="n">
        <f aca="false">SUM(H15,K15,T15)</f>
        <v>12443</v>
      </c>
      <c r="F15" s="133" t="n">
        <f aca="false">G15+H15</f>
        <v>6985</v>
      </c>
      <c r="G15" s="133" t="n">
        <f aca="false">SUM(G17:G34)</f>
        <v>3568</v>
      </c>
      <c r="H15" s="133" t="n">
        <f aca="false">SUM(H17:H34)</f>
        <v>3417</v>
      </c>
      <c r="I15" s="133" t="n">
        <f aca="false">J15+K15</f>
        <v>8729</v>
      </c>
      <c r="J15" s="134" t="n">
        <f aca="false">SUM(J17:J34)</f>
        <v>4366</v>
      </c>
      <c r="K15" s="133" t="n">
        <f aca="false">SUM(K17:K34)</f>
        <v>4363</v>
      </c>
      <c r="L15" s="133" t="n">
        <f aca="false">M15+N15</f>
        <v>6905</v>
      </c>
      <c r="M15" s="133" t="n">
        <f aca="false">SUM(M17:M34)</f>
        <v>3440</v>
      </c>
      <c r="N15" s="133" t="n">
        <f aca="false">SUM(N17:N34)</f>
        <v>3465</v>
      </c>
      <c r="O15" s="133" t="n">
        <f aca="false">P15+Q15</f>
        <v>1824</v>
      </c>
      <c r="P15" s="133" t="n">
        <f aca="false">SUM(P17:P34)</f>
        <v>926</v>
      </c>
      <c r="Q15" s="133" t="n">
        <f aca="false">SUM(Q17:Q34)</f>
        <v>898</v>
      </c>
      <c r="R15" s="135" t="n">
        <f aca="false">S15+T15</f>
        <v>9281</v>
      </c>
      <c r="S15" s="133" t="n">
        <f aca="false">SUM(S17:S34)</f>
        <v>4618</v>
      </c>
      <c r="T15" s="133" t="n">
        <f aca="false">SUM(T17:T34)</f>
        <v>4663</v>
      </c>
      <c r="U15" s="133" t="n">
        <f aca="false">V15+W15</f>
        <v>6534</v>
      </c>
      <c r="V15" s="133" t="n">
        <f aca="false">SUM(V17:V34)</f>
        <v>3254</v>
      </c>
      <c r="W15" s="133" t="n">
        <f aca="false">SUM(W17:W34)</f>
        <v>3280</v>
      </c>
      <c r="X15" s="133" t="n">
        <f aca="false">Y15+Z15</f>
        <v>2433</v>
      </c>
      <c r="Y15" s="133" t="n">
        <f aca="false">SUM(Y17:Y34)</f>
        <v>1206</v>
      </c>
      <c r="Z15" s="133" t="n">
        <f aca="false">SUM(Z17:Z34)</f>
        <v>1227</v>
      </c>
      <c r="AA15" s="133" t="n">
        <f aca="false">AB15+AC15</f>
        <v>314</v>
      </c>
      <c r="AB15" s="133" t="n">
        <f aca="false">SUM(AB17:AB34)</f>
        <v>158</v>
      </c>
      <c r="AC15" s="133" t="n">
        <f aca="false">SUM(AC17:AC34)</f>
        <v>156</v>
      </c>
      <c r="AD15" s="133" t="n">
        <f aca="false">AE15+AF15</f>
        <v>9423</v>
      </c>
      <c r="AE15" s="133" t="n">
        <f aca="false">SUM(AE17:AE34)</f>
        <v>4820</v>
      </c>
      <c r="AF15" s="133" t="n">
        <f aca="false">SUM(AF17:AF34)</f>
        <v>4603</v>
      </c>
      <c r="AG15" s="133" t="n">
        <f aca="false">SUM(AG17:AG34)</f>
        <v>36520</v>
      </c>
      <c r="AH15" s="136" t="n">
        <v>59.6</v>
      </c>
      <c r="AI15" s="39" t="s">
        <v>25</v>
      </c>
      <c r="AJ15" s="39"/>
      <c r="AM15" s="138"/>
    </row>
    <row r="16" s="137" customFormat="true" ht="15.75" hidden="false" customHeight="true" outlineLevel="0" collapsed="false">
      <c r="A16" s="40"/>
      <c r="B16" s="58" t="s">
        <v>26</v>
      </c>
      <c r="C16" s="132" t="n">
        <f aca="false">D16+E16</f>
        <v>14001</v>
      </c>
      <c r="D16" s="133" t="n">
        <f aca="false">SUM(G16,J16,S16)</f>
        <v>7041</v>
      </c>
      <c r="E16" s="133" t="n">
        <f aca="false">SUM(H16,K16,T16)</f>
        <v>6960</v>
      </c>
      <c r="F16" s="133" t="n">
        <f aca="false">G16+H16</f>
        <v>4029</v>
      </c>
      <c r="G16" s="133" t="n">
        <f aca="false">SUM(G17:G21)</f>
        <v>2048</v>
      </c>
      <c r="H16" s="133" t="n">
        <f aca="false">SUM(H17:H21)</f>
        <v>1981</v>
      </c>
      <c r="I16" s="133" t="n">
        <f aca="false">J16+K16</f>
        <v>4849</v>
      </c>
      <c r="J16" s="134" t="n">
        <f aca="false">SUM(M16,P16)</f>
        <v>2421</v>
      </c>
      <c r="K16" s="133" t="n">
        <f aca="false">SUM(N16,Q16)</f>
        <v>2428</v>
      </c>
      <c r="L16" s="133" t="n">
        <f aca="false">M16+N16</f>
        <v>3964</v>
      </c>
      <c r="M16" s="133" t="n">
        <f aca="false">SUM(M17:M21)</f>
        <v>1964</v>
      </c>
      <c r="N16" s="133" t="n">
        <f aca="false">SUM(N17:N21)</f>
        <v>2000</v>
      </c>
      <c r="O16" s="133" t="n">
        <f aca="false">P16+Q16</f>
        <v>885</v>
      </c>
      <c r="P16" s="133" t="n">
        <f aca="false">SUM(P17:P21)</f>
        <v>457</v>
      </c>
      <c r="Q16" s="133" t="n">
        <f aca="false">SUM(Q17:Q21)</f>
        <v>428</v>
      </c>
      <c r="R16" s="135" t="n">
        <f aca="false">S16+T16</f>
        <v>5123</v>
      </c>
      <c r="S16" s="133" t="n">
        <f aca="false">SUM(V16,Y16,AB16)</f>
        <v>2572</v>
      </c>
      <c r="T16" s="133" t="n">
        <f aca="false">SUM(W16,Z16,AC16)</f>
        <v>2551</v>
      </c>
      <c r="U16" s="133" t="n">
        <f aca="false">V16+W16</f>
        <v>3700</v>
      </c>
      <c r="V16" s="133" t="n">
        <f aca="false">SUM(V17:V21)</f>
        <v>1858</v>
      </c>
      <c r="W16" s="133" t="n">
        <f aca="false">SUM(W17:W21)</f>
        <v>1842</v>
      </c>
      <c r="X16" s="133" t="n">
        <f aca="false">Y16+Z16</f>
        <v>1238</v>
      </c>
      <c r="Y16" s="133" t="n">
        <f aca="false">SUM(Y17:Y21)</f>
        <v>613</v>
      </c>
      <c r="Z16" s="133" t="n">
        <f aca="false">SUM(Z17:Z21)</f>
        <v>625</v>
      </c>
      <c r="AA16" s="133" t="n">
        <f aca="false">AB16+AC16</f>
        <v>185</v>
      </c>
      <c r="AB16" s="133" t="n">
        <f aca="false">SUM(AB17:AB21)</f>
        <v>101</v>
      </c>
      <c r="AC16" s="133" t="n">
        <f aca="false">SUM(AC17:AC21)</f>
        <v>84</v>
      </c>
      <c r="AD16" s="133" t="n">
        <f aca="false">AE16+AF16</f>
        <v>5067</v>
      </c>
      <c r="AE16" s="133" t="n">
        <f aca="false">SUM(AE17:AE21)</f>
        <v>2589</v>
      </c>
      <c r="AF16" s="133" t="n">
        <f aca="false">SUM(AF17:AF21)</f>
        <v>2478</v>
      </c>
      <c r="AG16" s="133" t="n">
        <f aca="false">SUM(AG17:AG21)</f>
        <v>18515</v>
      </c>
      <c r="AH16" s="136" t="n">
        <v>57.8226634714139</v>
      </c>
      <c r="AI16" s="43" t="s">
        <v>26</v>
      </c>
      <c r="AJ16" s="40"/>
      <c r="AM16" s="138"/>
    </row>
    <row r="17" s="145" customFormat="true" ht="15.75" hidden="false" customHeight="true" outlineLevel="0" collapsed="false">
      <c r="A17" s="56"/>
      <c r="B17" s="139" t="s">
        <v>27</v>
      </c>
      <c r="C17" s="140" t="n">
        <f aca="false">D17+E17</f>
        <v>2837</v>
      </c>
      <c r="D17" s="141" t="n">
        <f aca="false">SUM(G17,J17,S17)</f>
        <v>1471</v>
      </c>
      <c r="E17" s="141" t="n">
        <f aca="false">SUM(H17,K17,T17)</f>
        <v>1366</v>
      </c>
      <c r="F17" s="141" t="n">
        <f aca="false">G17+H17</f>
        <v>795</v>
      </c>
      <c r="G17" s="142" t="n">
        <v>420</v>
      </c>
      <c r="H17" s="142" t="n">
        <v>375</v>
      </c>
      <c r="I17" s="141" t="n">
        <f aca="false">J17+K17</f>
        <v>1000</v>
      </c>
      <c r="J17" s="142" t="n">
        <f aca="false">SUM(M17,P17)</f>
        <v>507</v>
      </c>
      <c r="K17" s="142" t="n">
        <f aca="false">SUM(N17,Q17)</f>
        <v>493</v>
      </c>
      <c r="L17" s="141" t="n">
        <f aca="false">M17+N17</f>
        <v>780</v>
      </c>
      <c r="M17" s="142" t="n">
        <v>394</v>
      </c>
      <c r="N17" s="142" t="n">
        <v>386</v>
      </c>
      <c r="O17" s="141" t="n">
        <f aca="false">P17+Q17</f>
        <v>220</v>
      </c>
      <c r="P17" s="142" t="n">
        <v>113</v>
      </c>
      <c r="Q17" s="142" t="n">
        <v>107</v>
      </c>
      <c r="R17" s="143" t="n">
        <f aca="false">S17+T17</f>
        <v>1042</v>
      </c>
      <c r="S17" s="142" t="n">
        <f aca="false">SUM(V17,Y17,AB17)</f>
        <v>544</v>
      </c>
      <c r="T17" s="142" t="n">
        <f aca="false">SUM(W17,Z17,AC17)</f>
        <v>498</v>
      </c>
      <c r="U17" s="141" t="n">
        <f aca="false">V17+W17</f>
        <v>740</v>
      </c>
      <c r="V17" s="142" t="n">
        <v>389</v>
      </c>
      <c r="W17" s="142" t="n">
        <v>351</v>
      </c>
      <c r="X17" s="141" t="n">
        <f aca="false">Y17+Z17</f>
        <v>244</v>
      </c>
      <c r="Y17" s="142" t="n">
        <v>124</v>
      </c>
      <c r="Z17" s="142" t="n">
        <v>120</v>
      </c>
      <c r="AA17" s="141" t="n">
        <f aca="false">AB17+AC17</f>
        <v>58</v>
      </c>
      <c r="AB17" s="142" t="n">
        <v>31</v>
      </c>
      <c r="AC17" s="142" t="n">
        <v>27</v>
      </c>
      <c r="AD17" s="141" t="n">
        <f aca="false">AE17+AF17</f>
        <v>1064</v>
      </c>
      <c r="AE17" s="142" t="n">
        <v>568</v>
      </c>
      <c r="AF17" s="142" t="n">
        <v>496</v>
      </c>
      <c r="AG17" s="142" t="n">
        <v>3280</v>
      </c>
      <c r="AH17" s="144" t="n">
        <v>47.373107747106</v>
      </c>
      <c r="AI17" s="50" t="s">
        <v>27</v>
      </c>
      <c r="AJ17" s="51"/>
      <c r="AM17" s="146"/>
    </row>
    <row r="18" s="145" customFormat="true" ht="15.75" hidden="false" customHeight="true" outlineLevel="0" collapsed="false">
      <c r="A18" s="56"/>
      <c r="B18" s="139" t="s">
        <v>28</v>
      </c>
      <c r="C18" s="140" t="n">
        <f aca="false">D18+E18</f>
        <v>2525</v>
      </c>
      <c r="D18" s="141" t="n">
        <f aca="false">SUM(G18,J18,S18)</f>
        <v>1245</v>
      </c>
      <c r="E18" s="141" t="n">
        <f aca="false">SUM(H18,K18,T18)</f>
        <v>1280</v>
      </c>
      <c r="F18" s="141" t="n">
        <f aca="false">G18+H18</f>
        <v>699</v>
      </c>
      <c r="G18" s="142" t="n">
        <v>347</v>
      </c>
      <c r="H18" s="142" t="n">
        <v>352</v>
      </c>
      <c r="I18" s="141" t="n">
        <f aca="false">J18+K18</f>
        <v>877</v>
      </c>
      <c r="J18" s="142" t="n">
        <f aca="false">SUM(M18,P18)</f>
        <v>441</v>
      </c>
      <c r="K18" s="142" t="n">
        <f aca="false">SUM(N18,Q18)</f>
        <v>436</v>
      </c>
      <c r="L18" s="141" t="n">
        <f aca="false">M18+N18</f>
        <v>723</v>
      </c>
      <c r="M18" s="142" t="n">
        <v>360</v>
      </c>
      <c r="N18" s="142" t="n">
        <v>363</v>
      </c>
      <c r="O18" s="141" t="n">
        <f aca="false">P18+Q18</f>
        <v>154</v>
      </c>
      <c r="P18" s="142" t="n">
        <v>81</v>
      </c>
      <c r="Q18" s="142" t="n">
        <v>73</v>
      </c>
      <c r="R18" s="143" t="n">
        <f aca="false">S18+T18</f>
        <v>949</v>
      </c>
      <c r="S18" s="142" t="n">
        <f aca="false">SUM(V18,Y18,AB18)</f>
        <v>457</v>
      </c>
      <c r="T18" s="142" t="n">
        <f aca="false">SUM(W18,Z18,AC18)</f>
        <v>492</v>
      </c>
      <c r="U18" s="141" t="n">
        <f aca="false">V18+W18</f>
        <v>672</v>
      </c>
      <c r="V18" s="142" t="n">
        <v>319</v>
      </c>
      <c r="W18" s="142" t="n">
        <v>353</v>
      </c>
      <c r="X18" s="141" t="n">
        <f aca="false">Y18+Z18</f>
        <v>247</v>
      </c>
      <c r="Y18" s="142" t="n">
        <v>119</v>
      </c>
      <c r="Z18" s="142" t="n">
        <v>128</v>
      </c>
      <c r="AA18" s="141" t="n">
        <f aca="false">AB18+AC18</f>
        <v>30</v>
      </c>
      <c r="AB18" s="142" t="n">
        <v>19</v>
      </c>
      <c r="AC18" s="142" t="n">
        <v>11</v>
      </c>
      <c r="AD18" s="141" t="n">
        <f aca="false">AE18+AF18</f>
        <v>944</v>
      </c>
      <c r="AE18" s="142" t="n">
        <v>496</v>
      </c>
      <c r="AF18" s="142" t="n">
        <v>448</v>
      </c>
      <c r="AG18" s="142" t="n">
        <v>3990</v>
      </c>
      <c r="AH18" s="144" t="n">
        <v>58.8528678304239</v>
      </c>
      <c r="AI18" s="50" t="s">
        <v>28</v>
      </c>
      <c r="AJ18" s="51"/>
      <c r="AM18" s="146"/>
    </row>
    <row r="19" s="145" customFormat="true" ht="15.75" hidden="false" customHeight="true" outlineLevel="0" collapsed="false">
      <c r="A19" s="56"/>
      <c r="B19" s="139" t="s">
        <v>29</v>
      </c>
      <c r="C19" s="140" t="n">
        <f aca="false">D19+E19</f>
        <v>2110</v>
      </c>
      <c r="D19" s="141" t="n">
        <f aca="false">SUM(G19,J19,S19)</f>
        <v>1059</v>
      </c>
      <c r="E19" s="141" t="n">
        <f aca="false">SUM(H19,K19,T19)</f>
        <v>1051</v>
      </c>
      <c r="F19" s="141" t="n">
        <f aca="false">G19+H19</f>
        <v>644</v>
      </c>
      <c r="G19" s="142" t="n">
        <v>343</v>
      </c>
      <c r="H19" s="142" t="n">
        <v>301</v>
      </c>
      <c r="I19" s="141" t="n">
        <f aca="false">J19+K19</f>
        <v>758</v>
      </c>
      <c r="J19" s="142" t="n">
        <f aca="false">SUM(M19,P19)</f>
        <v>366</v>
      </c>
      <c r="K19" s="142" t="n">
        <f aca="false">SUM(N19,Q19)</f>
        <v>392</v>
      </c>
      <c r="L19" s="141" t="n">
        <f aca="false">M19+N19</f>
        <v>655</v>
      </c>
      <c r="M19" s="142" t="n">
        <v>315</v>
      </c>
      <c r="N19" s="142" t="n">
        <v>340</v>
      </c>
      <c r="O19" s="141" t="n">
        <f aca="false">P19+Q19</f>
        <v>103</v>
      </c>
      <c r="P19" s="142" t="n">
        <v>51</v>
      </c>
      <c r="Q19" s="142" t="n">
        <v>52</v>
      </c>
      <c r="R19" s="143" t="n">
        <f aca="false">S19+T19</f>
        <v>708</v>
      </c>
      <c r="S19" s="142" t="n">
        <f aca="false">SUM(V19,Y19,AB19)</f>
        <v>350</v>
      </c>
      <c r="T19" s="142" t="n">
        <f aca="false">SUM(W19,Z19,AC19)</f>
        <v>358</v>
      </c>
      <c r="U19" s="141" t="n">
        <f aca="false">V19+W19</f>
        <v>516</v>
      </c>
      <c r="V19" s="142" t="n">
        <v>259</v>
      </c>
      <c r="W19" s="142" t="n">
        <v>257</v>
      </c>
      <c r="X19" s="141" t="n">
        <f aca="false">Y19+Z19</f>
        <v>168</v>
      </c>
      <c r="Y19" s="142" t="n">
        <v>79</v>
      </c>
      <c r="Z19" s="142" t="n">
        <v>89</v>
      </c>
      <c r="AA19" s="141" t="n">
        <f aca="false">AB19+AC19</f>
        <v>24</v>
      </c>
      <c r="AB19" s="142" t="n">
        <v>12</v>
      </c>
      <c r="AC19" s="142" t="n">
        <v>12</v>
      </c>
      <c r="AD19" s="141" t="n">
        <f aca="false">AE19+AF19</f>
        <v>677</v>
      </c>
      <c r="AE19" s="142" t="n">
        <v>338</v>
      </c>
      <c r="AF19" s="142" t="n">
        <v>339</v>
      </c>
      <c r="AG19" s="142" t="n">
        <v>2795</v>
      </c>
      <c r="AH19" s="144" t="n">
        <v>58.0617495711835</v>
      </c>
      <c r="AI19" s="50" t="s">
        <v>29</v>
      </c>
      <c r="AJ19" s="51"/>
      <c r="AM19" s="146"/>
    </row>
    <row r="20" s="145" customFormat="true" ht="15.75" hidden="false" customHeight="true" outlineLevel="0" collapsed="false">
      <c r="A20" s="56"/>
      <c r="B20" s="139" t="s">
        <v>30</v>
      </c>
      <c r="C20" s="140" t="n">
        <f aca="false">D20+E20</f>
        <v>2897</v>
      </c>
      <c r="D20" s="141" t="n">
        <f aca="false">SUM(G20,J20,S20)</f>
        <v>1422</v>
      </c>
      <c r="E20" s="141" t="n">
        <f aca="false">SUM(H20,K20,T20)</f>
        <v>1475</v>
      </c>
      <c r="F20" s="141" t="n">
        <f aca="false">G20+H20</f>
        <v>824</v>
      </c>
      <c r="G20" s="142" t="n">
        <v>410</v>
      </c>
      <c r="H20" s="142" t="n">
        <v>414</v>
      </c>
      <c r="I20" s="141" t="n">
        <f aca="false">J20+K20</f>
        <v>1001</v>
      </c>
      <c r="J20" s="142" t="n">
        <f aca="false">SUM(M20,P20)</f>
        <v>491</v>
      </c>
      <c r="K20" s="142" t="n">
        <f aca="false">SUM(N20,Q20)</f>
        <v>510</v>
      </c>
      <c r="L20" s="141" t="n">
        <f aca="false">M20+N20</f>
        <v>784</v>
      </c>
      <c r="M20" s="142" t="n">
        <v>383</v>
      </c>
      <c r="N20" s="142" t="n">
        <v>401</v>
      </c>
      <c r="O20" s="141" t="n">
        <f aca="false">P20+Q20</f>
        <v>217</v>
      </c>
      <c r="P20" s="142" t="n">
        <v>108</v>
      </c>
      <c r="Q20" s="142" t="n">
        <v>109</v>
      </c>
      <c r="R20" s="143" t="n">
        <f aca="false">S20+T20</f>
        <v>1072</v>
      </c>
      <c r="S20" s="142" t="n">
        <f aca="false">SUM(V20,Y20,AB20)</f>
        <v>521</v>
      </c>
      <c r="T20" s="142" t="n">
        <f aca="false">SUM(W20,Z20,AC20)</f>
        <v>551</v>
      </c>
      <c r="U20" s="141" t="n">
        <f aca="false">V20+W20</f>
        <v>734</v>
      </c>
      <c r="V20" s="142" t="n">
        <v>351</v>
      </c>
      <c r="W20" s="142" t="n">
        <v>383</v>
      </c>
      <c r="X20" s="141" t="n">
        <f aca="false">Y20+Z20</f>
        <v>294</v>
      </c>
      <c r="Y20" s="142" t="n">
        <v>144</v>
      </c>
      <c r="Z20" s="142" t="n">
        <v>150</v>
      </c>
      <c r="AA20" s="141" t="n">
        <f aca="false">AB20+AC20</f>
        <v>44</v>
      </c>
      <c r="AB20" s="142" t="n">
        <v>26</v>
      </c>
      <c r="AC20" s="142" t="n">
        <v>18</v>
      </c>
      <c r="AD20" s="141" t="n">
        <f aca="false">AE20+AF20</f>
        <v>1008</v>
      </c>
      <c r="AE20" s="142" t="n">
        <v>481</v>
      </c>
      <c r="AF20" s="142" t="n">
        <v>527</v>
      </c>
      <c r="AG20" s="142" t="n">
        <v>3445</v>
      </c>
      <c r="AH20" s="144" t="n">
        <v>53.1365313653137</v>
      </c>
      <c r="AI20" s="50" t="s">
        <v>30</v>
      </c>
      <c r="AJ20" s="51"/>
      <c r="AM20" s="146"/>
    </row>
    <row r="21" s="145" customFormat="true" ht="15.75" hidden="false" customHeight="true" outlineLevel="0" collapsed="false">
      <c r="A21" s="56"/>
      <c r="B21" s="139" t="s">
        <v>31</v>
      </c>
      <c r="C21" s="140" t="n">
        <f aca="false">D21+E21</f>
        <v>3632</v>
      </c>
      <c r="D21" s="141" t="n">
        <f aca="false">SUM(G21,J21,S21)</f>
        <v>1844</v>
      </c>
      <c r="E21" s="141" t="n">
        <f aca="false">SUM(H21,K21,T21)</f>
        <v>1788</v>
      </c>
      <c r="F21" s="141" t="n">
        <f aca="false">G21+H21</f>
        <v>1067</v>
      </c>
      <c r="G21" s="142" t="n">
        <v>528</v>
      </c>
      <c r="H21" s="142" t="n">
        <v>539</v>
      </c>
      <c r="I21" s="141" t="n">
        <f aca="false">J21+K21</f>
        <v>1213</v>
      </c>
      <c r="J21" s="142" t="n">
        <f aca="false">SUM(M21,P21)</f>
        <v>616</v>
      </c>
      <c r="K21" s="142" t="n">
        <f aca="false">SUM(N21,Q21)</f>
        <v>597</v>
      </c>
      <c r="L21" s="141" t="n">
        <f aca="false">M21+N21</f>
        <v>1022</v>
      </c>
      <c r="M21" s="142" t="n">
        <v>512</v>
      </c>
      <c r="N21" s="142" t="n">
        <v>510</v>
      </c>
      <c r="O21" s="141" t="n">
        <f aca="false">P21+Q21</f>
        <v>191</v>
      </c>
      <c r="P21" s="142" t="n">
        <v>104</v>
      </c>
      <c r="Q21" s="142" t="n">
        <v>87</v>
      </c>
      <c r="R21" s="143" t="n">
        <f aca="false">S21+T21</f>
        <v>1352</v>
      </c>
      <c r="S21" s="142" t="n">
        <f aca="false">SUM(V21,Y21,AB21)</f>
        <v>700</v>
      </c>
      <c r="T21" s="142" t="n">
        <f aca="false">SUM(W21,Z21,AC21)</f>
        <v>652</v>
      </c>
      <c r="U21" s="141" t="n">
        <f aca="false">V21+W21</f>
        <v>1038</v>
      </c>
      <c r="V21" s="142" t="n">
        <v>540</v>
      </c>
      <c r="W21" s="142" t="n">
        <v>498</v>
      </c>
      <c r="X21" s="141" t="n">
        <f aca="false">Y21+Z21</f>
        <v>285</v>
      </c>
      <c r="Y21" s="142" t="n">
        <v>147</v>
      </c>
      <c r="Z21" s="142" t="n">
        <v>138</v>
      </c>
      <c r="AA21" s="141" t="n">
        <f aca="false">AB21+AC21</f>
        <v>29</v>
      </c>
      <c r="AB21" s="142" t="n">
        <v>13</v>
      </c>
      <c r="AC21" s="142" t="n">
        <v>16</v>
      </c>
      <c r="AD21" s="141" t="n">
        <f aca="false">AE21+AF21</f>
        <v>1374</v>
      </c>
      <c r="AE21" s="142" t="n">
        <v>706</v>
      </c>
      <c r="AF21" s="142" t="n">
        <v>668</v>
      </c>
      <c r="AG21" s="142" t="n">
        <v>5005</v>
      </c>
      <c r="AH21" s="144" t="n">
        <v>74.2702702702703</v>
      </c>
      <c r="AI21" s="50" t="s">
        <v>31</v>
      </c>
      <c r="AJ21" s="51"/>
      <c r="AM21" s="146"/>
    </row>
    <row r="22" s="145" customFormat="true" ht="15.75" hidden="false" customHeight="true" outlineLevel="0" collapsed="false">
      <c r="A22" s="56"/>
      <c r="B22" s="58" t="s">
        <v>32</v>
      </c>
      <c r="C22" s="140" t="n">
        <f aca="false">D22+E22</f>
        <v>1266</v>
      </c>
      <c r="D22" s="141" t="n">
        <f aca="false">SUM(G22,J22,S22)</f>
        <v>646</v>
      </c>
      <c r="E22" s="141" t="n">
        <f aca="false">SUM(H22,K22,T22)</f>
        <v>620</v>
      </c>
      <c r="F22" s="141" t="n">
        <f aca="false">G22+H22</f>
        <v>270</v>
      </c>
      <c r="G22" s="142" t="n">
        <v>145</v>
      </c>
      <c r="H22" s="142" t="n">
        <v>125</v>
      </c>
      <c r="I22" s="141" t="n">
        <f aca="false">J22+K22</f>
        <v>495</v>
      </c>
      <c r="J22" s="142" t="n">
        <f aca="false">SUM(M22,P22)</f>
        <v>247</v>
      </c>
      <c r="K22" s="142" t="n">
        <f aca="false">SUM(N22,Q22)</f>
        <v>248</v>
      </c>
      <c r="L22" s="141" t="n">
        <f aca="false">M22+N22</f>
        <v>304</v>
      </c>
      <c r="M22" s="142" t="n">
        <v>159</v>
      </c>
      <c r="N22" s="142" t="n">
        <v>145</v>
      </c>
      <c r="O22" s="141" t="n">
        <f aca="false">P22+Q22</f>
        <v>191</v>
      </c>
      <c r="P22" s="142" t="n">
        <v>88</v>
      </c>
      <c r="Q22" s="142" t="n">
        <v>103</v>
      </c>
      <c r="R22" s="143" t="n">
        <f aca="false">S22+T22</f>
        <v>501</v>
      </c>
      <c r="S22" s="142" t="n">
        <f aca="false">SUM(V22,Y22,AB22)</f>
        <v>254</v>
      </c>
      <c r="T22" s="142" t="n">
        <f aca="false">SUM(W22,Z22,AC22)</f>
        <v>247</v>
      </c>
      <c r="U22" s="141" t="n">
        <f aca="false">V22+W22</f>
        <v>268</v>
      </c>
      <c r="V22" s="142" t="n">
        <v>132</v>
      </c>
      <c r="W22" s="142" t="n">
        <v>136</v>
      </c>
      <c r="X22" s="141" t="n">
        <f aca="false">Y22+Z22</f>
        <v>217</v>
      </c>
      <c r="Y22" s="142" t="n">
        <v>114</v>
      </c>
      <c r="Z22" s="142" t="n">
        <v>103</v>
      </c>
      <c r="AA22" s="141" t="n">
        <f aca="false">AB22+AC22</f>
        <v>16</v>
      </c>
      <c r="AB22" s="142" t="n">
        <v>8</v>
      </c>
      <c r="AC22" s="142" t="n">
        <v>8</v>
      </c>
      <c r="AD22" s="141" t="n">
        <f aca="false">AE22+AF22</f>
        <v>515</v>
      </c>
      <c r="AE22" s="142" t="n">
        <v>270</v>
      </c>
      <c r="AF22" s="142" t="n">
        <v>245</v>
      </c>
      <c r="AG22" s="142" t="n">
        <v>2535</v>
      </c>
      <c r="AH22" s="144" t="n">
        <v>50.4407443682664</v>
      </c>
      <c r="AI22" s="43" t="s">
        <v>32</v>
      </c>
      <c r="AJ22" s="51"/>
      <c r="AM22" s="146"/>
    </row>
    <row r="23" s="145" customFormat="true" ht="15.75" hidden="false" customHeight="true" outlineLevel="0" collapsed="false">
      <c r="A23" s="56"/>
      <c r="B23" s="58" t="s">
        <v>33</v>
      </c>
      <c r="C23" s="140" t="n">
        <f aca="false">D23+E23</f>
        <v>695</v>
      </c>
      <c r="D23" s="141" t="n">
        <f aca="false">SUM(G23,J23,S23)</f>
        <v>357</v>
      </c>
      <c r="E23" s="141" t="n">
        <f aca="false">SUM(H23,K23,T23)</f>
        <v>338</v>
      </c>
      <c r="F23" s="141" t="n">
        <f aca="false">G23+H23</f>
        <v>182</v>
      </c>
      <c r="G23" s="142" t="n">
        <v>102</v>
      </c>
      <c r="H23" s="142" t="n">
        <v>80</v>
      </c>
      <c r="I23" s="141" t="n">
        <f aca="false">J23+K23</f>
        <v>239</v>
      </c>
      <c r="J23" s="142" t="n">
        <f aca="false">SUM(M23,P23)</f>
        <v>119</v>
      </c>
      <c r="K23" s="142" t="n">
        <f aca="false">SUM(N23,Q23)</f>
        <v>120</v>
      </c>
      <c r="L23" s="141" t="n">
        <f aca="false">M23+N23</f>
        <v>178</v>
      </c>
      <c r="M23" s="142" t="n">
        <v>92</v>
      </c>
      <c r="N23" s="142" t="n">
        <v>86</v>
      </c>
      <c r="O23" s="141" t="n">
        <f aca="false">P23+Q23</f>
        <v>61</v>
      </c>
      <c r="P23" s="142" t="n">
        <v>27</v>
      </c>
      <c r="Q23" s="142" t="n">
        <v>34</v>
      </c>
      <c r="R23" s="143" t="n">
        <f aca="false">S23+T23</f>
        <v>274</v>
      </c>
      <c r="S23" s="142" t="n">
        <f aca="false">SUM(V23,Y23,AB23)</f>
        <v>136</v>
      </c>
      <c r="T23" s="142" t="n">
        <f aca="false">SUM(W23,Z23,AC23)</f>
        <v>138</v>
      </c>
      <c r="U23" s="141" t="n">
        <f aca="false">V23+W23</f>
        <v>174</v>
      </c>
      <c r="V23" s="142" t="n">
        <v>84</v>
      </c>
      <c r="W23" s="142" t="n">
        <v>90</v>
      </c>
      <c r="X23" s="141" t="n">
        <f aca="false">Y23+Z23</f>
        <v>95</v>
      </c>
      <c r="Y23" s="142" t="n">
        <v>51</v>
      </c>
      <c r="Z23" s="142" t="n">
        <v>44</v>
      </c>
      <c r="AA23" s="141" t="n">
        <f aca="false">AB23+AC23</f>
        <v>5</v>
      </c>
      <c r="AB23" s="142" t="n">
        <v>1</v>
      </c>
      <c r="AC23" s="142" t="n">
        <v>4</v>
      </c>
      <c r="AD23" s="141" t="n">
        <f aca="false">AE23+AF23</f>
        <v>243</v>
      </c>
      <c r="AE23" s="142" t="n">
        <v>138</v>
      </c>
      <c r="AF23" s="142" t="n">
        <v>105</v>
      </c>
      <c r="AG23" s="142" t="n">
        <v>1145</v>
      </c>
      <c r="AH23" s="144" t="n">
        <v>66.3934426229508</v>
      </c>
      <c r="AI23" s="43" t="s">
        <v>33</v>
      </c>
      <c r="AJ23" s="51"/>
      <c r="AM23" s="146"/>
    </row>
    <row r="24" s="145" customFormat="true" ht="15.75" hidden="false" customHeight="true" outlineLevel="0" collapsed="false">
      <c r="A24" s="56"/>
      <c r="B24" s="58" t="s">
        <v>34</v>
      </c>
      <c r="C24" s="140" t="n">
        <f aca="false">D24+E24</f>
        <v>653</v>
      </c>
      <c r="D24" s="141" t="n">
        <f aca="false">SUM(G24,J24,S24)</f>
        <v>301</v>
      </c>
      <c r="E24" s="141" t="n">
        <f aca="false">SUM(H24,K24,T24)</f>
        <v>352</v>
      </c>
      <c r="F24" s="141" t="n">
        <f aca="false">G24+H24</f>
        <v>227</v>
      </c>
      <c r="G24" s="142" t="n">
        <v>102</v>
      </c>
      <c r="H24" s="142" t="n">
        <v>125</v>
      </c>
      <c r="I24" s="141" t="n">
        <f aca="false">J24+K24</f>
        <v>214</v>
      </c>
      <c r="J24" s="142" t="n">
        <f aca="false">SUM(M24,P24)</f>
        <v>108</v>
      </c>
      <c r="K24" s="142" t="n">
        <f aca="false">SUM(N24,Q24)</f>
        <v>106</v>
      </c>
      <c r="L24" s="141" t="n">
        <f aca="false">M24+N24</f>
        <v>195</v>
      </c>
      <c r="M24" s="142" t="n">
        <v>98</v>
      </c>
      <c r="N24" s="142" t="n">
        <v>97</v>
      </c>
      <c r="O24" s="141" t="n">
        <f aca="false">P24+Q24</f>
        <v>19</v>
      </c>
      <c r="P24" s="142" t="n">
        <v>10</v>
      </c>
      <c r="Q24" s="142" t="n">
        <v>9</v>
      </c>
      <c r="R24" s="143" t="n">
        <f aca="false">S24+T24</f>
        <v>212</v>
      </c>
      <c r="S24" s="142" t="n">
        <f aca="false">SUM(V24,Y24,AB24)</f>
        <v>91</v>
      </c>
      <c r="T24" s="142" t="n">
        <f aca="false">SUM(W24,Z24,AC24)</f>
        <v>121</v>
      </c>
      <c r="U24" s="141" t="n">
        <f aca="false">V24+W24</f>
        <v>190</v>
      </c>
      <c r="V24" s="142" t="n">
        <v>85</v>
      </c>
      <c r="W24" s="142" t="n">
        <v>105</v>
      </c>
      <c r="X24" s="141" t="n">
        <f aca="false">Y24+Z24</f>
        <v>16</v>
      </c>
      <c r="Y24" s="142" t="n">
        <v>4</v>
      </c>
      <c r="Z24" s="142" t="n">
        <v>12</v>
      </c>
      <c r="AA24" s="141" t="n">
        <f aca="false">AB24+AC24</f>
        <v>6</v>
      </c>
      <c r="AB24" s="142" t="n">
        <v>2</v>
      </c>
      <c r="AC24" s="142" t="n">
        <v>4</v>
      </c>
      <c r="AD24" s="141" t="n">
        <f aca="false">AE24+AF24</f>
        <v>211</v>
      </c>
      <c r="AE24" s="142" t="n">
        <v>118</v>
      </c>
      <c r="AF24" s="142" t="n">
        <v>93</v>
      </c>
      <c r="AG24" s="142" t="n">
        <v>1245</v>
      </c>
      <c r="AH24" s="144" t="n">
        <v>57.4931880108992</v>
      </c>
      <c r="AI24" s="43" t="s">
        <v>34</v>
      </c>
      <c r="AJ24" s="51"/>
      <c r="AM24" s="146"/>
    </row>
    <row r="25" s="145" customFormat="true" ht="15.75" hidden="false" customHeight="true" outlineLevel="0" collapsed="false">
      <c r="A25" s="56"/>
      <c r="B25" s="58" t="s">
        <v>35</v>
      </c>
      <c r="C25" s="140" t="n">
        <f aca="false">D25+E25</f>
        <v>315</v>
      </c>
      <c r="D25" s="141" t="n">
        <f aca="false">SUM(G25,J25,S25)</f>
        <v>167</v>
      </c>
      <c r="E25" s="141" t="n">
        <f aca="false">SUM(H25,K25,T25)</f>
        <v>148</v>
      </c>
      <c r="F25" s="141" t="n">
        <f aca="false">G25+H25</f>
        <v>78</v>
      </c>
      <c r="G25" s="142" t="n">
        <v>36</v>
      </c>
      <c r="H25" s="142" t="n">
        <v>42</v>
      </c>
      <c r="I25" s="141" t="n">
        <f aca="false">J25+K25</f>
        <v>118</v>
      </c>
      <c r="J25" s="142" t="n">
        <f aca="false">SUM(M25,P25)</f>
        <v>69</v>
      </c>
      <c r="K25" s="142" t="n">
        <f aca="false">SUM(N25,Q25)</f>
        <v>49</v>
      </c>
      <c r="L25" s="141" t="n">
        <f aca="false">M25+N25</f>
        <v>90</v>
      </c>
      <c r="M25" s="142" t="n">
        <v>53</v>
      </c>
      <c r="N25" s="142" t="n">
        <v>37</v>
      </c>
      <c r="O25" s="141" t="n">
        <f aca="false">P25+Q25</f>
        <v>28</v>
      </c>
      <c r="P25" s="142" t="n">
        <v>16</v>
      </c>
      <c r="Q25" s="142" t="n">
        <v>12</v>
      </c>
      <c r="R25" s="143" t="n">
        <f aca="false">S25+T25</f>
        <v>119</v>
      </c>
      <c r="S25" s="142" t="n">
        <f aca="false">SUM(V25,Y25,AB25)</f>
        <v>62</v>
      </c>
      <c r="T25" s="142" t="n">
        <f aca="false">SUM(W25,Z25,AC25)</f>
        <v>57</v>
      </c>
      <c r="U25" s="141" t="n">
        <f aca="false">V25+W25</f>
        <v>92</v>
      </c>
      <c r="V25" s="142" t="n">
        <v>45</v>
      </c>
      <c r="W25" s="142" t="n">
        <v>47</v>
      </c>
      <c r="X25" s="141" t="n">
        <f aca="false">Y25+Z25</f>
        <v>24</v>
      </c>
      <c r="Y25" s="142" t="n">
        <v>15</v>
      </c>
      <c r="Z25" s="142" t="n">
        <v>9</v>
      </c>
      <c r="AA25" s="141" t="n">
        <f aca="false">AB25+AC25</f>
        <v>3</v>
      </c>
      <c r="AB25" s="142" t="n">
        <v>2</v>
      </c>
      <c r="AC25" s="142" t="n">
        <v>1</v>
      </c>
      <c r="AD25" s="141" t="n">
        <f aca="false">AE25+AF25</f>
        <v>139</v>
      </c>
      <c r="AE25" s="142" t="n">
        <v>71</v>
      </c>
      <c r="AF25" s="142" t="n">
        <v>68</v>
      </c>
      <c r="AG25" s="142" t="n">
        <v>600</v>
      </c>
      <c r="AH25" s="144" t="n">
        <v>62.3318385650224</v>
      </c>
      <c r="AI25" s="43" t="s">
        <v>35</v>
      </c>
      <c r="AJ25" s="51"/>
      <c r="AM25" s="146"/>
    </row>
    <row r="26" s="145" customFormat="true" ht="15.75" hidden="false" customHeight="true" outlineLevel="0" collapsed="false">
      <c r="A26" s="56"/>
      <c r="B26" s="58" t="s">
        <v>36</v>
      </c>
      <c r="C26" s="140" t="n">
        <f aca="false">D26+E26</f>
        <v>1199</v>
      </c>
      <c r="D26" s="141" t="n">
        <f aca="false">SUM(G26,J26,S26)</f>
        <v>601</v>
      </c>
      <c r="E26" s="141" t="n">
        <f aca="false">SUM(H26,K26,T26)</f>
        <v>598</v>
      </c>
      <c r="F26" s="141" t="n">
        <f aca="false">G26+H26</f>
        <v>337</v>
      </c>
      <c r="G26" s="142" t="n">
        <v>182</v>
      </c>
      <c r="H26" s="142" t="n">
        <v>155</v>
      </c>
      <c r="I26" s="141" t="n">
        <f aca="false">J26+K26</f>
        <v>389</v>
      </c>
      <c r="J26" s="142" t="n">
        <f aca="false">SUM(M26,P26)</f>
        <v>197</v>
      </c>
      <c r="K26" s="142" t="n">
        <f aca="false">SUM(N26,Q26)</f>
        <v>192</v>
      </c>
      <c r="L26" s="141" t="n">
        <f aca="false">M26+N26</f>
        <v>300</v>
      </c>
      <c r="M26" s="142" t="n">
        <v>148</v>
      </c>
      <c r="N26" s="142" t="n">
        <v>152</v>
      </c>
      <c r="O26" s="141" t="n">
        <f aca="false">P26+Q26</f>
        <v>89</v>
      </c>
      <c r="P26" s="142" t="n">
        <v>49</v>
      </c>
      <c r="Q26" s="142" t="n">
        <v>40</v>
      </c>
      <c r="R26" s="143" t="n">
        <f aca="false">S26+T26</f>
        <v>473</v>
      </c>
      <c r="S26" s="142" t="n">
        <f aca="false">SUM(V26,Y26,AB26)</f>
        <v>222</v>
      </c>
      <c r="T26" s="142" t="n">
        <f aca="false">SUM(W26,Z26,AC26)</f>
        <v>251</v>
      </c>
      <c r="U26" s="141" t="n">
        <f aca="false">V26+W26</f>
        <v>305</v>
      </c>
      <c r="V26" s="142" t="n">
        <v>148</v>
      </c>
      <c r="W26" s="142" t="n">
        <v>157</v>
      </c>
      <c r="X26" s="141" t="n">
        <f aca="false">Y26+Z26</f>
        <v>161</v>
      </c>
      <c r="Y26" s="142" t="n">
        <v>70</v>
      </c>
      <c r="Z26" s="142" t="n">
        <v>91</v>
      </c>
      <c r="AA26" s="141" t="n">
        <f aca="false">AB26+AC26</f>
        <v>7</v>
      </c>
      <c r="AB26" s="142" t="n">
        <v>4</v>
      </c>
      <c r="AC26" s="142" t="n">
        <v>3</v>
      </c>
      <c r="AD26" s="141" t="n">
        <f aca="false">AE26+AF26</f>
        <v>598</v>
      </c>
      <c r="AE26" s="142" t="n">
        <v>281</v>
      </c>
      <c r="AF26" s="142" t="n">
        <v>317</v>
      </c>
      <c r="AG26" s="142" t="n">
        <v>1260</v>
      </c>
      <c r="AH26" s="144" t="n">
        <v>72.3</v>
      </c>
      <c r="AI26" s="43" t="s">
        <v>36</v>
      </c>
      <c r="AJ26" s="51"/>
      <c r="AM26" s="146"/>
    </row>
    <row r="27" s="145" customFormat="true" ht="15.75" hidden="false" customHeight="true" outlineLevel="0" collapsed="false">
      <c r="A27" s="56"/>
      <c r="B27" s="58" t="s">
        <v>37</v>
      </c>
      <c r="C27" s="140" t="n">
        <f aca="false">D27+E27</f>
        <v>230</v>
      </c>
      <c r="D27" s="141" t="n">
        <f aca="false">SUM(G27,J27,S27)</f>
        <v>125</v>
      </c>
      <c r="E27" s="141" t="n">
        <f aca="false">SUM(H27,K27,T27)</f>
        <v>105</v>
      </c>
      <c r="F27" s="141" t="n">
        <f aca="false">G27+H27</f>
        <v>60</v>
      </c>
      <c r="G27" s="142" t="n">
        <v>29</v>
      </c>
      <c r="H27" s="142" t="n">
        <v>31</v>
      </c>
      <c r="I27" s="141" t="n">
        <f aca="false">J27+K27</f>
        <v>83</v>
      </c>
      <c r="J27" s="142" t="n">
        <f aca="false">SUM(M27,P27)</f>
        <v>46</v>
      </c>
      <c r="K27" s="142" t="n">
        <f aca="false">SUM(N27,Q27)</f>
        <v>37</v>
      </c>
      <c r="L27" s="141" t="n">
        <f aca="false">M27+N27</f>
        <v>54</v>
      </c>
      <c r="M27" s="142" t="n">
        <v>32</v>
      </c>
      <c r="N27" s="142" t="n">
        <v>22</v>
      </c>
      <c r="O27" s="141" t="n">
        <f aca="false">P27+Q27</f>
        <v>29</v>
      </c>
      <c r="P27" s="142" t="n">
        <v>14</v>
      </c>
      <c r="Q27" s="142" t="n">
        <v>15</v>
      </c>
      <c r="R27" s="143" t="n">
        <f aca="false">S27+T27</f>
        <v>87</v>
      </c>
      <c r="S27" s="142" t="n">
        <f aca="false">SUM(V27,Y27,AB27)</f>
        <v>50</v>
      </c>
      <c r="T27" s="142" t="n">
        <f aca="false">SUM(W27,Z27,AC27)</f>
        <v>37</v>
      </c>
      <c r="U27" s="141" t="n">
        <f aca="false">V27+W27</f>
        <v>53</v>
      </c>
      <c r="V27" s="142" t="n">
        <v>29</v>
      </c>
      <c r="W27" s="142" t="n">
        <v>24</v>
      </c>
      <c r="X27" s="141" t="n">
        <f aca="false">Y27+Z27</f>
        <v>33</v>
      </c>
      <c r="Y27" s="142" t="n">
        <v>20</v>
      </c>
      <c r="Z27" s="142" t="n">
        <v>13</v>
      </c>
      <c r="AA27" s="141" t="n">
        <f aca="false">AB27+AC27</f>
        <v>1</v>
      </c>
      <c r="AB27" s="142" t="n">
        <v>1</v>
      </c>
      <c r="AC27" s="142" t="n">
        <v>0</v>
      </c>
      <c r="AD27" s="141" t="n">
        <f aca="false">AE27+AF27</f>
        <v>100</v>
      </c>
      <c r="AE27" s="142" t="n">
        <v>54</v>
      </c>
      <c r="AF27" s="142" t="n">
        <v>46</v>
      </c>
      <c r="AG27" s="142" t="n">
        <v>405</v>
      </c>
      <c r="AH27" s="144" t="n">
        <v>46.5116279069767</v>
      </c>
      <c r="AI27" s="43" t="s">
        <v>37</v>
      </c>
      <c r="AJ27" s="51"/>
      <c r="AM27" s="146"/>
    </row>
    <row r="28" s="145" customFormat="true" ht="15.75" hidden="false" customHeight="true" outlineLevel="0" collapsed="false">
      <c r="A28" s="56"/>
      <c r="B28" s="58" t="s">
        <v>38</v>
      </c>
      <c r="C28" s="140" t="n">
        <f aca="false">D28+E28</f>
        <v>1057</v>
      </c>
      <c r="D28" s="141" t="n">
        <f aca="false">SUM(G28,J28,S28)</f>
        <v>539</v>
      </c>
      <c r="E28" s="141" t="n">
        <f aca="false">SUM(H28,K28,T28)</f>
        <v>518</v>
      </c>
      <c r="F28" s="141" t="n">
        <f aca="false">G28+H28</f>
        <v>310</v>
      </c>
      <c r="G28" s="142" t="n">
        <v>171</v>
      </c>
      <c r="H28" s="142" t="n">
        <v>139</v>
      </c>
      <c r="I28" s="141" t="n">
        <f aca="false">J28+K28</f>
        <v>386</v>
      </c>
      <c r="J28" s="142" t="n">
        <f aca="false">SUM(M28,P28)</f>
        <v>197</v>
      </c>
      <c r="K28" s="142" t="n">
        <f aca="false">SUM(N28,Q28)</f>
        <v>189</v>
      </c>
      <c r="L28" s="141" t="n">
        <f aca="false">M28+N28</f>
        <v>310</v>
      </c>
      <c r="M28" s="142" t="n">
        <v>157</v>
      </c>
      <c r="N28" s="142" t="n">
        <v>153</v>
      </c>
      <c r="O28" s="141" t="n">
        <f aca="false">P28+Q28</f>
        <v>76</v>
      </c>
      <c r="P28" s="142" t="n">
        <v>40</v>
      </c>
      <c r="Q28" s="142" t="n">
        <v>36</v>
      </c>
      <c r="R28" s="143" t="n">
        <f aca="false">S28+T28</f>
        <v>361</v>
      </c>
      <c r="S28" s="142" t="n">
        <f aca="false">SUM(V28,Y28,AB28)</f>
        <v>171</v>
      </c>
      <c r="T28" s="142" t="n">
        <f aca="false">SUM(W28,Z28,AC28)</f>
        <v>190</v>
      </c>
      <c r="U28" s="141" t="n">
        <f aca="false">V28+W28</f>
        <v>281</v>
      </c>
      <c r="V28" s="142" t="n">
        <v>129</v>
      </c>
      <c r="W28" s="142" t="n">
        <v>152</v>
      </c>
      <c r="X28" s="141" t="n">
        <f aca="false">Y28+Z28</f>
        <v>71</v>
      </c>
      <c r="Y28" s="142" t="n">
        <v>39</v>
      </c>
      <c r="Z28" s="142" t="n">
        <v>32</v>
      </c>
      <c r="AA28" s="141" t="n">
        <f aca="false">AB28+AC28</f>
        <v>9</v>
      </c>
      <c r="AB28" s="142" t="n">
        <v>3</v>
      </c>
      <c r="AC28" s="142" t="n">
        <v>6</v>
      </c>
      <c r="AD28" s="141" t="n">
        <f aca="false">AE28+AF28</f>
        <v>396</v>
      </c>
      <c r="AE28" s="142" t="n">
        <v>203</v>
      </c>
      <c r="AF28" s="142" t="n">
        <v>193</v>
      </c>
      <c r="AG28" s="142" t="n">
        <v>1415</v>
      </c>
      <c r="AH28" s="144" t="n">
        <v>68.0412371134021</v>
      </c>
      <c r="AI28" s="43" t="s">
        <v>38</v>
      </c>
      <c r="AJ28" s="51"/>
      <c r="AM28" s="146"/>
    </row>
    <row r="29" s="145" customFormat="true" ht="15.75" hidden="false" customHeight="true" outlineLevel="0" collapsed="false">
      <c r="A29" s="56"/>
      <c r="B29" s="58" t="s">
        <v>39</v>
      </c>
      <c r="C29" s="140" t="n">
        <f aca="false">D29+E29</f>
        <v>855</v>
      </c>
      <c r="D29" s="141" t="n">
        <f aca="false">SUM(G29,J29,S29)</f>
        <v>425</v>
      </c>
      <c r="E29" s="141" t="n">
        <f aca="false">SUM(H29,K29,T29)</f>
        <v>430</v>
      </c>
      <c r="F29" s="141" t="n">
        <f aca="false">G29+H29</f>
        <v>222</v>
      </c>
      <c r="G29" s="142" t="n">
        <v>107</v>
      </c>
      <c r="H29" s="142" t="n">
        <v>115</v>
      </c>
      <c r="I29" s="141" t="n">
        <f aca="false">J29+K29</f>
        <v>294</v>
      </c>
      <c r="J29" s="142" t="n">
        <f aca="false">SUM(M29,P29)</f>
        <v>148</v>
      </c>
      <c r="K29" s="142" t="n">
        <f aca="false">SUM(N29,Q29)</f>
        <v>146</v>
      </c>
      <c r="L29" s="141" t="n">
        <f aca="false">M29+N29</f>
        <v>215</v>
      </c>
      <c r="M29" s="142" t="n">
        <v>108</v>
      </c>
      <c r="N29" s="142" t="n">
        <v>107</v>
      </c>
      <c r="O29" s="141" t="n">
        <f aca="false">P29+Q29</f>
        <v>79</v>
      </c>
      <c r="P29" s="142" t="n">
        <v>40</v>
      </c>
      <c r="Q29" s="142" t="n">
        <v>39</v>
      </c>
      <c r="R29" s="143" t="n">
        <f aca="false">S29+T29</f>
        <v>339</v>
      </c>
      <c r="S29" s="142" t="n">
        <f aca="false">SUM(V29,Y29,AB29)</f>
        <v>170</v>
      </c>
      <c r="T29" s="142" t="n">
        <f aca="false">SUM(W29,Z29,AC29)</f>
        <v>169</v>
      </c>
      <c r="U29" s="141" t="n">
        <f aca="false">V29+W29</f>
        <v>234</v>
      </c>
      <c r="V29" s="142" t="n">
        <v>116</v>
      </c>
      <c r="W29" s="142" t="n">
        <v>118</v>
      </c>
      <c r="X29" s="141" t="n">
        <f aca="false">Y29+Z29</f>
        <v>95</v>
      </c>
      <c r="Y29" s="142" t="n">
        <v>52</v>
      </c>
      <c r="Z29" s="142" t="n">
        <v>43</v>
      </c>
      <c r="AA29" s="141" t="n">
        <f aca="false">AB29+AC29</f>
        <v>10</v>
      </c>
      <c r="AB29" s="142" t="n">
        <v>2</v>
      </c>
      <c r="AC29" s="142" t="n">
        <v>8</v>
      </c>
      <c r="AD29" s="141" t="n">
        <f aca="false">AE29+AF29</f>
        <v>257</v>
      </c>
      <c r="AE29" s="142" t="n">
        <v>143</v>
      </c>
      <c r="AF29" s="142" t="n">
        <v>114</v>
      </c>
      <c r="AG29" s="142" t="n">
        <v>1025</v>
      </c>
      <c r="AH29" s="144" t="n">
        <v>66.9270833333333</v>
      </c>
      <c r="AI29" s="43" t="s">
        <v>39</v>
      </c>
      <c r="AJ29" s="51"/>
      <c r="AM29" s="146"/>
    </row>
    <row r="30" s="145" customFormat="true" ht="15.75" hidden="false" customHeight="true" outlineLevel="0" collapsed="false">
      <c r="A30" s="56"/>
      <c r="B30" s="42" t="s">
        <v>40</v>
      </c>
      <c r="C30" s="140" t="n">
        <f aca="false">D30+E30</f>
        <v>639</v>
      </c>
      <c r="D30" s="141" t="n">
        <f aca="false">SUM(G30,J30,S30)</f>
        <v>300</v>
      </c>
      <c r="E30" s="141" t="n">
        <f aca="false">SUM(H30,K30,T30)</f>
        <v>339</v>
      </c>
      <c r="F30" s="141" t="n">
        <f aca="false">G30+H30</f>
        <v>102</v>
      </c>
      <c r="G30" s="142" t="n">
        <v>49</v>
      </c>
      <c r="H30" s="142" t="n">
        <v>53</v>
      </c>
      <c r="I30" s="141" t="n">
        <f aca="false">J30+K30</f>
        <v>248</v>
      </c>
      <c r="J30" s="142" t="n">
        <f aca="false">SUM(M30,P30)</f>
        <v>117</v>
      </c>
      <c r="K30" s="142" t="n">
        <f aca="false">SUM(N30,Q30)</f>
        <v>131</v>
      </c>
      <c r="L30" s="141" t="n">
        <f aca="false">M30+N30</f>
        <v>91</v>
      </c>
      <c r="M30" s="142" t="n">
        <v>46</v>
      </c>
      <c r="N30" s="142" t="n">
        <v>45</v>
      </c>
      <c r="O30" s="141" t="n">
        <f aca="false">P30+Q30</f>
        <v>157</v>
      </c>
      <c r="P30" s="142" t="n">
        <v>71</v>
      </c>
      <c r="Q30" s="142" t="n">
        <v>86</v>
      </c>
      <c r="R30" s="143" t="n">
        <f aca="false">S30+T30</f>
        <v>289</v>
      </c>
      <c r="S30" s="142" t="n">
        <f aca="false">SUM(V30,Y30,AB30)</f>
        <v>134</v>
      </c>
      <c r="T30" s="142" t="n">
        <f aca="false">SUM(W30,Z30,AC30)</f>
        <v>155</v>
      </c>
      <c r="U30" s="141" t="n">
        <f aca="false">V30+W30</f>
        <v>104</v>
      </c>
      <c r="V30" s="142" t="n">
        <v>53</v>
      </c>
      <c r="W30" s="142" t="n">
        <v>51</v>
      </c>
      <c r="X30" s="141" t="n">
        <f aca="false">Y30+Z30</f>
        <v>166</v>
      </c>
      <c r="Y30" s="142" t="n">
        <v>75</v>
      </c>
      <c r="Z30" s="142" t="n">
        <v>91</v>
      </c>
      <c r="AA30" s="141" t="n">
        <f aca="false">AB30+AC30</f>
        <v>19</v>
      </c>
      <c r="AB30" s="142" t="n">
        <v>6</v>
      </c>
      <c r="AC30" s="142" t="n">
        <v>13</v>
      </c>
      <c r="AD30" s="141" t="n">
        <f aca="false">AE30+AF30</f>
        <v>329</v>
      </c>
      <c r="AE30" s="142" t="n">
        <v>168</v>
      </c>
      <c r="AF30" s="142" t="n">
        <v>161</v>
      </c>
      <c r="AG30" s="142" t="n">
        <v>1830</v>
      </c>
      <c r="AH30" s="144" t="n">
        <v>57.2173913043478</v>
      </c>
      <c r="AI30" s="43" t="s">
        <v>40</v>
      </c>
      <c r="AJ30" s="51"/>
      <c r="AM30" s="146"/>
    </row>
    <row r="31" s="145" customFormat="true" ht="15.75" hidden="false" customHeight="true" outlineLevel="0" collapsed="false">
      <c r="A31" s="56"/>
      <c r="B31" s="42" t="s">
        <v>41</v>
      </c>
      <c r="C31" s="140" t="n">
        <f aca="false">D31+E31</f>
        <v>1253</v>
      </c>
      <c r="D31" s="141" t="n">
        <f aca="false">SUM(G31,J31,S31)</f>
        <v>641</v>
      </c>
      <c r="E31" s="141" t="n">
        <f aca="false">SUM(H31,K31,T31)</f>
        <v>612</v>
      </c>
      <c r="F31" s="141" t="n">
        <f aca="false">G31+H31</f>
        <v>382</v>
      </c>
      <c r="G31" s="142" t="n">
        <v>198</v>
      </c>
      <c r="H31" s="142" t="n">
        <v>184</v>
      </c>
      <c r="I31" s="141" t="n">
        <f aca="false">J31+K31</f>
        <v>427</v>
      </c>
      <c r="J31" s="142" t="n">
        <f aca="false">SUM(M31,P31)</f>
        <v>213</v>
      </c>
      <c r="K31" s="142" t="n">
        <f aca="false">SUM(N31,Q31)</f>
        <v>214</v>
      </c>
      <c r="L31" s="141" t="n">
        <f aca="false">M31+N31</f>
        <v>405</v>
      </c>
      <c r="M31" s="142" t="n">
        <v>200</v>
      </c>
      <c r="N31" s="142" t="n">
        <v>205</v>
      </c>
      <c r="O31" s="141" t="n">
        <f aca="false">P31+Q31</f>
        <v>22</v>
      </c>
      <c r="P31" s="142" t="n">
        <v>13</v>
      </c>
      <c r="Q31" s="142" t="n">
        <v>9</v>
      </c>
      <c r="R31" s="143" t="n">
        <f aca="false">S31+T31</f>
        <v>444</v>
      </c>
      <c r="S31" s="142" t="n">
        <f aca="false">SUM(V31,Y31,AB31)</f>
        <v>230</v>
      </c>
      <c r="T31" s="142" t="n">
        <f aca="false">SUM(W31,Z31,AC31)</f>
        <v>214</v>
      </c>
      <c r="U31" s="141" t="n">
        <f aca="false">V31+W31</f>
        <v>357</v>
      </c>
      <c r="V31" s="142" t="n">
        <v>188</v>
      </c>
      <c r="W31" s="142" t="n">
        <v>169</v>
      </c>
      <c r="X31" s="141" t="n">
        <f aca="false">Y31+Z31</f>
        <v>68</v>
      </c>
      <c r="Y31" s="142" t="n">
        <v>32</v>
      </c>
      <c r="Z31" s="142" t="n">
        <v>36</v>
      </c>
      <c r="AA31" s="141" t="n">
        <f aca="false">AB31+AC31</f>
        <v>19</v>
      </c>
      <c r="AB31" s="142" t="n">
        <v>10</v>
      </c>
      <c r="AC31" s="142" t="n">
        <v>9</v>
      </c>
      <c r="AD31" s="141" t="n">
        <f aca="false">AE31+AF31</f>
        <v>475</v>
      </c>
      <c r="AE31" s="142" t="n">
        <v>240</v>
      </c>
      <c r="AF31" s="142" t="n">
        <v>235</v>
      </c>
      <c r="AG31" s="142" t="n">
        <v>2040</v>
      </c>
      <c r="AH31" s="144" t="n">
        <v>98.1404958677686</v>
      </c>
      <c r="AI31" s="43" t="s">
        <v>41</v>
      </c>
      <c r="AJ31" s="51"/>
      <c r="AM31" s="146"/>
    </row>
    <row r="32" s="145" customFormat="true" ht="15.75" hidden="false" customHeight="true" outlineLevel="0" collapsed="false">
      <c r="A32" s="56"/>
      <c r="B32" s="42" t="s">
        <v>42</v>
      </c>
      <c r="C32" s="140" t="n">
        <f aca="false">D32+E32</f>
        <v>513</v>
      </c>
      <c r="D32" s="141" t="n">
        <f aca="false">SUM(G32,J32,S32)</f>
        <v>261</v>
      </c>
      <c r="E32" s="141" t="n">
        <f aca="false">SUM(H32,K32,T32)</f>
        <v>252</v>
      </c>
      <c r="F32" s="141" t="n">
        <f aca="false">G32+H32</f>
        <v>139</v>
      </c>
      <c r="G32" s="142" t="n">
        <v>74</v>
      </c>
      <c r="H32" s="142" t="n">
        <v>65</v>
      </c>
      <c r="I32" s="141" t="n">
        <f aca="false">J32+K32</f>
        <v>179</v>
      </c>
      <c r="J32" s="142" t="n">
        <f aca="false">SUM(M32,P32)</f>
        <v>92</v>
      </c>
      <c r="K32" s="142" t="n">
        <f aca="false">SUM(N32,Q32)</f>
        <v>87</v>
      </c>
      <c r="L32" s="141" t="n">
        <f aca="false">M32+N32</f>
        <v>116</v>
      </c>
      <c r="M32" s="142" t="n">
        <v>57</v>
      </c>
      <c r="N32" s="142" t="n">
        <v>59</v>
      </c>
      <c r="O32" s="141" t="n">
        <f aca="false">P32+Q32</f>
        <v>63</v>
      </c>
      <c r="P32" s="142" t="n">
        <v>35</v>
      </c>
      <c r="Q32" s="142" t="n">
        <v>28</v>
      </c>
      <c r="R32" s="143" t="n">
        <f aca="false">S32+T32</f>
        <v>195</v>
      </c>
      <c r="S32" s="142" t="n">
        <f aca="false">SUM(V32,Y32,AB32)</f>
        <v>95</v>
      </c>
      <c r="T32" s="142" t="n">
        <f aca="false">SUM(W32,Z32,AC32)</f>
        <v>100</v>
      </c>
      <c r="U32" s="141" t="n">
        <f aca="false">V32+W32</f>
        <v>124</v>
      </c>
      <c r="V32" s="142" t="n">
        <v>64</v>
      </c>
      <c r="W32" s="142" t="n">
        <v>60</v>
      </c>
      <c r="X32" s="141" t="n">
        <f aca="false">Y32+Z32</f>
        <v>61</v>
      </c>
      <c r="Y32" s="142" t="n">
        <v>27</v>
      </c>
      <c r="Z32" s="142" t="n">
        <v>34</v>
      </c>
      <c r="AA32" s="141" t="n">
        <f aca="false">AB32+AC32</f>
        <v>10</v>
      </c>
      <c r="AB32" s="142" t="n">
        <v>4</v>
      </c>
      <c r="AC32" s="142" t="n">
        <v>6</v>
      </c>
      <c r="AD32" s="141" t="n">
        <f aca="false">AE32+AF32</f>
        <v>182</v>
      </c>
      <c r="AE32" s="142" t="n">
        <v>83</v>
      </c>
      <c r="AF32" s="142" t="n">
        <v>99</v>
      </c>
      <c r="AG32" s="142" t="n">
        <v>680</v>
      </c>
      <c r="AH32" s="144" t="n">
        <v>56.3467492260062</v>
      </c>
      <c r="AI32" s="43" t="s">
        <v>42</v>
      </c>
      <c r="AJ32" s="51"/>
      <c r="AM32" s="146"/>
    </row>
    <row r="33" s="145" customFormat="true" ht="15.75" hidden="false" customHeight="true" outlineLevel="0" collapsed="false">
      <c r="A33" s="56"/>
      <c r="B33" s="42" t="s">
        <v>43</v>
      </c>
      <c r="C33" s="140" t="n">
        <f aca="false">D33+E33</f>
        <v>1333</v>
      </c>
      <c r="D33" s="141" t="n">
        <f aca="false">SUM(G33,J33,S33)</f>
        <v>651</v>
      </c>
      <c r="E33" s="141" t="n">
        <f aca="false">SUM(H33,K33,T33)</f>
        <v>682</v>
      </c>
      <c r="F33" s="141" t="n">
        <f aca="false">G33+H33</f>
        <v>342</v>
      </c>
      <c r="G33" s="142" t="n">
        <v>177</v>
      </c>
      <c r="H33" s="142" t="n">
        <v>165</v>
      </c>
      <c r="I33" s="141" t="n">
        <f aca="false">J33+K33</f>
        <v>489</v>
      </c>
      <c r="J33" s="142" t="n">
        <f aca="false">SUM(M33,P33)</f>
        <v>226</v>
      </c>
      <c r="K33" s="142" t="n">
        <f aca="false">SUM(N33,Q33)</f>
        <v>263</v>
      </c>
      <c r="L33" s="141" t="n">
        <f aca="false">M33+N33</f>
        <v>395</v>
      </c>
      <c r="M33" s="142" t="n">
        <v>182</v>
      </c>
      <c r="N33" s="142" t="n">
        <v>213</v>
      </c>
      <c r="O33" s="141" t="n">
        <f aca="false">P33+Q33</f>
        <v>94</v>
      </c>
      <c r="P33" s="142" t="n">
        <v>44</v>
      </c>
      <c r="Q33" s="142" t="n">
        <v>50</v>
      </c>
      <c r="R33" s="143" t="n">
        <f aca="false">S33+T33</f>
        <v>502</v>
      </c>
      <c r="S33" s="142" t="n">
        <f aca="false">SUM(V33,Y33,AB33)</f>
        <v>248</v>
      </c>
      <c r="T33" s="142" t="n">
        <f aca="false">SUM(W33,Z33,AC33)</f>
        <v>254</v>
      </c>
      <c r="U33" s="141" t="n">
        <f aca="false">V33+W33</f>
        <v>374</v>
      </c>
      <c r="V33" s="142" t="n">
        <v>180</v>
      </c>
      <c r="W33" s="142" t="n">
        <v>194</v>
      </c>
      <c r="X33" s="141" t="n">
        <f aca="false">Y33+Z33</f>
        <v>115</v>
      </c>
      <c r="Y33" s="142" t="n">
        <v>60</v>
      </c>
      <c r="Z33" s="142" t="n">
        <v>55</v>
      </c>
      <c r="AA33" s="141" t="n">
        <f aca="false">AB33+AC33</f>
        <v>13</v>
      </c>
      <c r="AB33" s="142" t="n">
        <v>8</v>
      </c>
      <c r="AC33" s="142" t="n">
        <v>5</v>
      </c>
      <c r="AD33" s="141" t="n">
        <f aca="false">AE33+AF33</f>
        <v>532</v>
      </c>
      <c r="AE33" s="142" t="n">
        <v>265</v>
      </c>
      <c r="AF33" s="142" t="n">
        <v>267</v>
      </c>
      <c r="AG33" s="142" t="n">
        <v>2565</v>
      </c>
      <c r="AH33" s="144" t="n">
        <v>50.188679245283</v>
      </c>
      <c r="AI33" s="43" t="s">
        <v>43</v>
      </c>
      <c r="AJ33" s="51"/>
      <c r="AM33" s="146"/>
    </row>
    <row r="34" s="145" customFormat="true" ht="15.75" hidden="false" customHeight="true" outlineLevel="0" collapsed="false">
      <c r="A34" s="56"/>
      <c r="B34" s="58" t="s">
        <v>44</v>
      </c>
      <c r="C34" s="140" t="n">
        <f aca="false">D34+E34</f>
        <v>986</v>
      </c>
      <c r="D34" s="141" t="n">
        <f aca="false">SUM(G34,J34,S34)</f>
        <v>497</v>
      </c>
      <c r="E34" s="141" t="n">
        <f aca="false">SUM(H34,K34,T34)</f>
        <v>489</v>
      </c>
      <c r="F34" s="141" t="n">
        <f aca="false">G34+H34</f>
        <v>305</v>
      </c>
      <c r="G34" s="142" t="n">
        <v>148</v>
      </c>
      <c r="H34" s="142" t="n">
        <v>157</v>
      </c>
      <c r="I34" s="141" t="n">
        <f aca="false">J34+K34</f>
        <v>319</v>
      </c>
      <c r="J34" s="142" t="n">
        <f aca="false">SUM(M34,P34)</f>
        <v>166</v>
      </c>
      <c r="K34" s="142" t="n">
        <f aca="false">SUM(N34,Q34)</f>
        <v>153</v>
      </c>
      <c r="L34" s="141" t="n">
        <f aca="false">M34+N34</f>
        <v>288</v>
      </c>
      <c r="M34" s="142" t="n">
        <v>144</v>
      </c>
      <c r="N34" s="142" t="n">
        <v>144</v>
      </c>
      <c r="O34" s="141" t="n">
        <f aca="false">P34+Q34</f>
        <v>31</v>
      </c>
      <c r="P34" s="142" t="n">
        <v>22</v>
      </c>
      <c r="Q34" s="142" t="n">
        <v>9</v>
      </c>
      <c r="R34" s="143" t="n">
        <f aca="false">S34+T34</f>
        <v>362</v>
      </c>
      <c r="S34" s="142" t="n">
        <f aca="false">SUM(V34,Y34,AB34)</f>
        <v>183</v>
      </c>
      <c r="T34" s="142" t="n">
        <f aca="false">SUM(W34,Z34,AC34)</f>
        <v>179</v>
      </c>
      <c r="U34" s="141" t="n">
        <f aca="false">V34+W34</f>
        <v>278</v>
      </c>
      <c r="V34" s="142" t="n">
        <v>143</v>
      </c>
      <c r="W34" s="142" t="n">
        <v>135</v>
      </c>
      <c r="X34" s="141" t="n">
        <f aca="false">Y34+Z34</f>
        <v>73</v>
      </c>
      <c r="Y34" s="142" t="n">
        <v>34</v>
      </c>
      <c r="Z34" s="142" t="n">
        <v>39</v>
      </c>
      <c r="AA34" s="141" t="n">
        <f aca="false">AB34+AC34</f>
        <v>11</v>
      </c>
      <c r="AB34" s="142" t="n">
        <v>6</v>
      </c>
      <c r="AC34" s="142" t="n">
        <v>5</v>
      </c>
      <c r="AD34" s="141" t="n">
        <f aca="false">AE34+AF34</f>
        <v>379</v>
      </c>
      <c r="AE34" s="142" t="n">
        <v>197</v>
      </c>
      <c r="AF34" s="142" t="n">
        <v>182</v>
      </c>
      <c r="AG34" s="142" t="n">
        <v>1260</v>
      </c>
      <c r="AH34" s="144" t="n">
        <v>60.3503184713376</v>
      </c>
      <c r="AI34" s="43" t="s">
        <v>44</v>
      </c>
      <c r="AJ34" s="51"/>
      <c r="AM34" s="146"/>
    </row>
    <row r="35" s="137" customFormat="true" ht="20.25" hidden="false" customHeight="true" outlineLevel="0" collapsed="false">
      <c r="A35" s="53" t="s">
        <v>45</v>
      </c>
      <c r="B35" s="53"/>
      <c r="C35" s="132" t="n">
        <f aca="false">D35+E35</f>
        <v>94</v>
      </c>
      <c r="D35" s="133" t="n">
        <f aca="false">SUM(G35,J35,S35)</f>
        <v>42</v>
      </c>
      <c r="E35" s="133" t="n">
        <f aca="false">SUM(H35,K35,T35)</f>
        <v>52</v>
      </c>
      <c r="F35" s="133" t="n">
        <f aca="false">G35+H35</f>
        <v>0</v>
      </c>
      <c r="G35" s="133" t="n">
        <f aca="false">SUM(G36:G37)</f>
        <v>0</v>
      </c>
      <c r="H35" s="133" t="n">
        <f aca="false">SUM(H36:H37)</f>
        <v>0</v>
      </c>
      <c r="I35" s="133" t="n">
        <f aca="false">J35+K35</f>
        <v>48</v>
      </c>
      <c r="J35" s="133" t="n">
        <f aca="false">SUM(M35,P35)</f>
        <v>26</v>
      </c>
      <c r="K35" s="133" t="n">
        <f aca="false">SUM(N35,Q35)</f>
        <v>22</v>
      </c>
      <c r="L35" s="133" t="n">
        <f aca="false">M35+N35</f>
        <v>0</v>
      </c>
      <c r="M35" s="133" t="n">
        <f aca="false">SUM(M36:M37)</f>
        <v>0</v>
      </c>
      <c r="N35" s="133" t="n">
        <f aca="false">SUM(N36:N37)</f>
        <v>0</v>
      </c>
      <c r="O35" s="133" t="n">
        <f aca="false">P35+Q35</f>
        <v>48</v>
      </c>
      <c r="P35" s="133" t="n">
        <f aca="false">SUM(P36:P37)</f>
        <v>26</v>
      </c>
      <c r="Q35" s="133" t="n">
        <f aca="false">SUM(Q36:Q37)</f>
        <v>22</v>
      </c>
      <c r="R35" s="135" t="n">
        <f aca="false">S35+T35</f>
        <v>46</v>
      </c>
      <c r="S35" s="133" t="n">
        <f aca="false">SUM(V35,Y35,AB35)</f>
        <v>16</v>
      </c>
      <c r="T35" s="133" t="n">
        <f aca="false">SUM(W35,Z35,AC35)</f>
        <v>30</v>
      </c>
      <c r="U35" s="133" t="n">
        <f aca="false">V35+W35</f>
        <v>0</v>
      </c>
      <c r="V35" s="133" t="n">
        <f aca="false">SUM(V36:V37)</f>
        <v>0</v>
      </c>
      <c r="W35" s="133" t="n">
        <f aca="false">SUM(W36:W37)</f>
        <v>0</v>
      </c>
      <c r="X35" s="133" t="n">
        <f aca="false">Y35+Z35</f>
        <v>45</v>
      </c>
      <c r="Y35" s="133" t="n">
        <f aca="false">SUM(Y36:Y37)</f>
        <v>16</v>
      </c>
      <c r="Z35" s="133" t="n">
        <f aca="false">SUM(Z36:Z37)</f>
        <v>29</v>
      </c>
      <c r="AA35" s="133" t="n">
        <f aca="false">AB35+AC35</f>
        <v>1</v>
      </c>
      <c r="AB35" s="133" t="n">
        <f aca="false">SUM(AB36:AB37)</f>
        <v>0</v>
      </c>
      <c r="AC35" s="133" t="n">
        <f aca="false">SUM(AC36:AC37)</f>
        <v>1</v>
      </c>
      <c r="AD35" s="133" t="n">
        <f aca="false">AE35+AF35</f>
        <v>48</v>
      </c>
      <c r="AE35" s="133" t="n">
        <f aca="false">SUM(AE36:AE37)</f>
        <v>20</v>
      </c>
      <c r="AF35" s="133" t="n">
        <f aca="false">SUM(AF36:AF37)</f>
        <v>28</v>
      </c>
      <c r="AG35" s="133" t="n">
        <f aca="false">SUM(AG36:AG37)</f>
        <v>420</v>
      </c>
      <c r="AH35" s="136" t="n">
        <v>48.9795918367347</v>
      </c>
      <c r="AI35" s="39" t="s">
        <v>45</v>
      </c>
      <c r="AJ35" s="39"/>
      <c r="AM35" s="138"/>
    </row>
    <row r="36" s="145" customFormat="true" ht="15.75" hidden="false" customHeight="true" outlineLevel="0" collapsed="false">
      <c r="A36" s="56"/>
      <c r="B36" s="58" t="s">
        <v>46</v>
      </c>
      <c r="C36" s="140" t="n">
        <f aca="false">D36+E36</f>
        <v>94</v>
      </c>
      <c r="D36" s="141" t="n">
        <f aca="false">SUM(G36,J36,S36)</f>
        <v>42</v>
      </c>
      <c r="E36" s="141" t="n">
        <f aca="false">SUM(H36,K36,T36)</f>
        <v>52</v>
      </c>
      <c r="F36" s="141" t="n">
        <f aca="false">G36+H36</f>
        <v>0</v>
      </c>
      <c r="G36" s="142" t="n">
        <v>0</v>
      </c>
      <c r="H36" s="142" t="n">
        <v>0</v>
      </c>
      <c r="I36" s="141" t="n">
        <f aca="false">J36+K36</f>
        <v>48</v>
      </c>
      <c r="J36" s="142" t="n">
        <f aca="false">SUM(M36,P36)</f>
        <v>26</v>
      </c>
      <c r="K36" s="142" t="n">
        <f aca="false">SUM(N36,Q36)</f>
        <v>22</v>
      </c>
      <c r="L36" s="141" t="n">
        <f aca="false">M36+N36</f>
        <v>0</v>
      </c>
      <c r="M36" s="142" t="n">
        <v>0</v>
      </c>
      <c r="N36" s="142" t="n">
        <v>0</v>
      </c>
      <c r="O36" s="141" t="n">
        <f aca="false">P36+Q36</f>
        <v>48</v>
      </c>
      <c r="P36" s="142" t="n">
        <v>26</v>
      </c>
      <c r="Q36" s="142" t="n">
        <v>22</v>
      </c>
      <c r="R36" s="143" t="n">
        <f aca="false">S36+T36</f>
        <v>46</v>
      </c>
      <c r="S36" s="142" t="n">
        <f aca="false">SUM(V36,Y36,AB36)</f>
        <v>16</v>
      </c>
      <c r="T36" s="142" t="n">
        <f aca="false">SUM(W36,Z36,AC36)</f>
        <v>30</v>
      </c>
      <c r="U36" s="141" t="n">
        <f aca="false">V36+W36</f>
        <v>0</v>
      </c>
      <c r="V36" s="142" t="n">
        <v>0</v>
      </c>
      <c r="W36" s="142" t="n">
        <v>0</v>
      </c>
      <c r="X36" s="141" t="n">
        <f aca="false">Y36+Z36</f>
        <v>45</v>
      </c>
      <c r="Y36" s="142" t="n">
        <v>16</v>
      </c>
      <c r="Z36" s="142" t="n">
        <v>29</v>
      </c>
      <c r="AA36" s="141" t="n">
        <f aca="false">AB36+AC36</f>
        <v>1</v>
      </c>
      <c r="AB36" s="142" t="n">
        <v>0</v>
      </c>
      <c r="AC36" s="142" t="n">
        <v>1</v>
      </c>
      <c r="AD36" s="141" t="n">
        <f aca="false">AE36+AF36</f>
        <v>48</v>
      </c>
      <c r="AE36" s="142" t="n">
        <v>20</v>
      </c>
      <c r="AF36" s="142" t="n">
        <v>28</v>
      </c>
      <c r="AG36" s="142" t="n">
        <v>420</v>
      </c>
      <c r="AH36" s="144" t="n">
        <v>51.6129032258065</v>
      </c>
      <c r="AI36" s="43" t="s">
        <v>46</v>
      </c>
      <c r="AJ36" s="51"/>
      <c r="AM36" s="146"/>
    </row>
    <row r="37" s="145" customFormat="true" ht="15.75" hidden="false" customHeight="true" outlineLevel="0" collapsed="false">
      <c r="A37" s="56"/>
      <c r="B37" s="58" t="s">
        <v>47</v>
      </c>
      <c r="C37" s="140" t="n">
        <f aca="false">D37+E37</f>
        <v>0</v>
      </c>
      <c r="D37" s="141" t="n">
        <f aca="false">SUM(G37,J37,S37)</f>
        <v>0</v>
      </c>
      <c r="E37" s="141" t="n">
        <f aca="false">SUM(H37,K37,T37)</f>
        <v>0</v>
      </c>
      <c r="F37" s="141" t="n">
        <f aca="false">G37+H37</f>
        <v>0</v>
      </c>
      <c r="G37" s="142" t="n">
        <v>0</v>
      </c>
      <c r="H37" s="142" t="n">
        <v>0</v>
      </c>
      <c r="I37" s="141" t="n">
        <f aca="false">J37+K37</f>
        <v>0</v>
      </c>
      <c r="J37" s="142" t="n">
        <f aca="false">SUM(M37,P37)</f>
        <v>0</v>
      </c>
      <c r="K37" s="142" t="n">
        <f aca="false">SUM(N37,Q37)</f>
        <v>0</v>
      </c>
      <c r="L37" s="141" t="n">
        <f aca="false">M37+N37</f>
        <v>0</v>
      </c>
      <c r="M37" s="142" t="n">
        <v>0</v>
      </c>
      <c r="N37" s="142" t="n">
        <v>0</v>
      </c>
      <c r="O37" s="141" t="n">
        <f aca="false">P37+Q37</f>
        <v>0</v>
      </c>
      <c r="P37" s="142" t="n">
        <v>0</v>
      </c>
      <c r="Q37" s="142" t="n">
        <v>0</v>
      </c>
      <c r="R37" s="143" t="n">
        <f aca="false">S37+T37</f>
        <v>0</v>
      </c>
      <c r="S37" s="142" t="n">
        <f aca="false">SUM(V37,Y37,AB37)</f>
        <v>0</v>
      </c>
      <c r="T37" s="142" t="n">
        <f aca="false">SUM(W37,Z37,AC37)</f>
        <v>0</v>
      </c>
      <c r="U37" s="141" t="n">
        <f aca="false">V37+W37</f>
        <v>0</v>
      </c>
      <c r="V37" s="142" t="n">
        <v>0</v>
      </c>
      <c r="W37" s="142" t="n">
        <v>0</v>
      </c>
      <c r="X37" s="141" t="n">
        <f aca="false">Y37+Z37</f>
        <v>0</v>
      </c>
      <c r="Y37" s="142" t="n">
        <v>0</v>
      </c>
      <c r="Z37" s="142" t="n">
        <v>0</v>
      </c>
      <c r="AA37" s="141" t="n">
        <f aca="false">AB37+AC37</f>
        <v>0</v>
      </c>
      <c r="AB37" s="142" t="n">
        <v>0</v>
      </c>
      <c r="AC37" s="142" t="n">
        <v>0</v>
      </c>
      <c r="AD37" s="141" t="n">
        <f aca="false">AE37+AF37</f>
        <v>0</v>
      </c>
      <c r="AE37" s="142" t="n">
        <v>0</v>
      </c>
      <c r="AF37" s="142" t="n">
        <v>0</v>
      </c>
      <c r="AG37" s="142" t="n">
        <v>0</v>
      </c>
      <c r="AH37" s="142" t="n">
        <v>0</v>
      </c>
      <c r="AI37" s="43" t="s">
        <v>47</v>
      </c>
      <c r="AJ37" s="51"/>
      <c r="AM37" s="146"/>
    </row>
    <row r="38" s="137" customFormat="true" ht="20.25" hidden="false" customHeight="true" outlineLevel="0" collapsed="false">
      <c r="A38" s="36" t="s">
        <v>48</v>
      </c>
      <c r="B38" s="36"/>
      <c r="C38" s="132" t="n">
        <f aca="false">D38+E38</f>
        <v>859</v>
      </c>
      <c r="D38" s="133" t="n">
        <f aca="false">SUM(G38,J38,S38)</f>
        <v>410</v>
      </c>
      <c r="E38" s="133" t="n">
        <f aca="false">SUM(H38,K38,T38)</f>
        <v>449</v>
      </c>
      <c r="F38" s="133" t="n">
        <f aca="false">G38+H38</f>
        <v>212</v>
      </c>
      <c r="G38" s="133" t="n">
        <f aca="false">SUM(G39:G42)</f>
        <v>111</v>
      </c>
      <c r="H38" s="133" t="n">
        <f aca="false">SUM(H39:H42)</f>
        <v>101</v>
      </c>
      <c r="I38" s="133" t="n">
        <f aca="false">J38+K38</f>
        <v>323</v>
      </c>
      <c r="J38" s="133" t="n">
        <f aca="false">SUM(M38,P38)</f>
        <v>143</v>
      </c>
      <c r="K38" s="133" t="n">
        <f aca="false">SUM(N38,Q38)</f>
        <v>180</v>
      </c>
      <c r="L38" s="133" t="n">
        <f aca="false">M38+N38</f>
        <v>220</v>
      </c>
      <c r="M38" s="133" t="n">
        <f aca="false">SUM(M39:M42)</f>
        <v>91</v>
      </c>
      <c r="N38" s="133" t="n">
        <f aca="false">SUM(N39:N42)</f>
        <v>129</v>
      </c>
      <c r="O38" s="133" t="n">
        <f aca="false">P38+Q38</f>
        <v>103</v>
      </c>
      <c r="P38" s="133" t="n">
        <f aca="false">SUM(P39:P42)</f>
        <v>52</v>
      </c>
      <c r="Q38" s="133" t="n">
        <f aca="false">SUM(Q39:Q42)</f>
        <v>51</v>
      </c>
      <c r="R38" s="135" t="n">
        <f aca="false">S38+T38</f>
        <v>324</v>
      </c>
      <c r="S38" s="133" t="n">
        <f aca="false">SUM(V38,Y38,AB38)</f>
        <v>156</v>
      </c>
      <c r="T38" s="133" t="n">
        <f aca="false">SUM(W38,Z38,AC38)</f>
        <v>168</v>
      </c>
      <c r="U38" s="133" t="n">
        <f aca="false">V38+W38</f>
        <v>185</v>
      </c>
      <c r="V38" s="133" t="n">
        <f aca="false">SUM(V39:V42)</f>
        <v>85</v>
      </c>
      <c r="W38" s="133" t="n">
        <f aca="false">SUM(W39:W42)</f>
        <v>100</v>
      </c>
      <c r="X38" s="133" t="n">
        <f aca="false">Y38+Z38</f>
        <v>132</v>
      </c>
      <c r="Y38" s="133" t="n">
        <f aca="false">SUM(Y39:Y42)</f>
        <v>65</v>
      </c>
      <c r="Z38" s="133" t="n">
        <f aca="false">SUM(Z39:Z42)</f>
        <v>67</v>
      </c>
      <c r="AA38" s="133" t="n">
        <f aca="false">AB38+AC38</f>
        <v>7</v>
      </c>
      <c r="AB38" s="133" t="n">
        <f aca="false">SUM(AB39:AB42)</f>
        <v>6</v>
      </c>
      <c r="AC38" s="133" t="n">
        <f aca="false">SUM(AC39:AC42)</f>
        <v>1</v>
      </c>
      <c r="AD38" s="133" t="n">
        <f aca="false">AE38+AF38</f>
        <v>362</v>
      </c>
      <c r="AE38" s="133" t="n">
        <f aca="false">SUM(AE39:AE42)</f>
        <v>179</v>
      </c>
      <c r="AF38" s="133" t="n">
        <f aca="false">SUM(AF39:AF42)</f>
        <v>183</v>
      </c>
      <c r="AG38" s="133" t="n">
        <f aca="false">SUM(AG39:AG42)</f>
        <v>1135</v>
      </c>
      <c r="AH38" s="136" t="n">
        <v>55.6923076923077</v>
      </c>
      <c r="AI38" s="39" t="s">
        <v>48</v>
      </c>
      <c r="AJ38" s="39"/>
      <c r="AM38" s="138"/>
    </row>
    <row r="39" s="145" customFormat="true" ht="15.75" hidden="false" customHeight="true" outlineLevel="0" collapsed="false">
      <c r="A39" s="56"/>
      <c r="B39" s="58" t="s">
        <v>49</v>
      </c>
      <c r="C39" s="140" t="n">
        <f aca="false">D39+E39</f>
        <v>147</v>
      </c>
      <c r="D39" s="141" t="n">
        <f aca="false">SUM(G39,J39,S39)</f>
        <v>76</v>
      </c>
      <c r="E39" s="141" t="n">
        <f aca="false">SUM(H39,K39,T39)</f>
        <v>71</v>
      </c>
      <c r="F39" s="141" t="n">
        <f aca="false">G39+H39</f>
        <v>36</v>
      </c>
      <c r="G39" s="142" t="n">
        <v>18</v>
      </c>
      <c r="H39" s="142" t="n">
        <v>18</v>
      </c>
      <c r="I39" s="141" t="n">
        <f aca="false">J39+K39</f>
        <v>55</v>
      </c>
      <c r="J39" s="142" t="n">
        <f aca="false">SUM(M39,P39)</f>
        <v>25</v>
      </c>
      <c r="K39" s="142" t="n">
        <f aca="false">SUM(N39,Q39)</f>
        <v>30</v>
      </c>
      <c r="L39" s="141" t="n">
        <f aca="false">M39+N39</f>
        <v>32</v>
      </c>
      <c r="M39" s="142" t="n">
        <v>17</v>
      </c>
      <c r="N39" s="142" t="n">
        <v>15</v>
      </c>
      <c r="O39" s="141" t="n">
        <f aca="false">P39+Q39</f>
        <v>23</v>
      </c>
      <c r="P39" s="142" t="n">
        <v>8</v>
      </c>
      <c r="Q39" s="142" t="n">
        <v>15</v>
      </c>
      <c r="R39" s="143" t="n">
        <f aca="false">S39+T39</f>
        <v>56</v>
      </c>
      <c r="S39" s="142" t="n">
        <f aca="false">SUM(V39,Y39,AB39)</f>
        <v>33</v>
      </c>
      <c r="T39" s="142" t="n">
        <f aca="false">SUM(W39,Z39,AC39)</f>
        <v>23</v>
      </c>
      <c r="U39" s="141" t="n">
        <f aca="false">V39+W39</f>
        <v>25</v>
      </c>
      <c r="V39" s="142" t="n">
        <v>18</v>
      </c>
      <c r="W39" s="142" t="n">
        <v>7</v>
      </c>
      <c r="X39" s="141" t="n">
        <f aca="false">Y39+Z39</f>
        <v>31</v>
      </c>
      <c r="Y39" s="142" t="n">
        <v>15</v>
      </c>
      <c r="Z39" s="142" t="n">
        <v>16</v>
      </c>
      <c r="AA39" s="141" t="n">
        <f aca="false">AB39+AC39</f>
        <v>0</v>
      </c>
      <c r="AB39" s="142" t="n">
        <v>0</v>
      </c>
      <c r="AC39" s="142" t="n">
        <v>0</v>
      </c>
      <c r="AD39" s="141" t="n">
        <f aca="false">AE39+AF39</f>
        <v>58</v>
      </c>
      <c r="AE39" s="142" t="n">
        <v>33</v>
      </c>
      <c r="AF39" s="142" t="n">
        <v>25</v>
      </c>
      <c r="AG39" s="142" t="n">
        <v>180</v>
      </c>
      <c r="AH39" s="144" t="n">
        <v>29.5918367346939</v>
      </c>
      <c r="AI39" s="43" t="s">
        <v>49</v>
      </c>
      <c r="AJ39" s="51"/>
      <c r="AM39" s="146"/>
    </row>
    <row r="40" s="145" customFormat="true" ht="15.75" hidden="false" customHeight="true" outlineLevel="0" collapsed="false">
      <c r="A40" s="56"/>
      <c r="B40" s="58" t="s">
        <v>50</v>
      </c>
      <c r="C40" s="140" t="n">
        <f aca="false">D40+E40</f>
        <v>157</v>
      </c>
      <c r="D40" s="141" t="n">
        <f aca="false">SUM(G40,J40,S40)</f>
        <v>68</v>
      </c>
      <c r="E40" s="141" t="n">
        <f aca="false">SUM(H40,K40,T40)</f>
        <v>89</v>
      </c>
      <c r="F40" s="141" t="n">
        <f aca="false">G40+H40</f>
        <v>49</v>
      </c>
      <c r="G40" s="142" t="n">
        <v>22</v>
      </c>
      <c r="H40" s="142" t="n">
        <v>27</v>
      </c>
      <c r="I40" s="141" t="n">
        <f aca="false">J40+K40</f>
        <v>52</v>
      </c>
      <c r="J40" s="142" t="n">
        <f aca="false">SUM(M40,P40)</f>
        <v>21</v>
      </c>
      <c r="K40" s="142" t="n">
        <f aca="false">SUM(N40,Q40)</f>
        <v>31</v>
      </c>
      <c r="L40" s="141" t="n">
        <f aca="false">M40+N40</f>
        <v>44</v>
      </c>
      <c r="M40" s="142" t="n">
        <v>16</v>
      </c>
      <c r="N40" s="142" t="n">
        <v>28</v>
      </c>
      <c r="O40" s="141" t="n">
        <f aca="false">P40+Q40</f>
        <v>8</v>
      </c>
      <c r="P40" s="142" t="n">
        <v>5</v>
      </c>
      <c r="Q40" s="142" t="n">
        <v>3</v>
      </c>
      <c r="R40" s="143" t="n">
        <f aca="false">S40+T40</f>
        <v>56</v>
      </c>
      <c r="S40" s="142" t="n">
        <f aca="false">SUM(V40,Y40,AB40)</f>
        <v>25</v>
      </c>
      <c r="T40" s="142" t="n">
        <f aca="false">SUM(W40,Z40,AC40)</f>
        <v>31</v>
      </c>
      <c r="U40" s="141" t="n">
        <f aca="false">V40+W40</f>
        <v>45</v>
      </c>
      <c r="V40" s="142" t="n">
        <v>19</v>
      </c>
      <c r="W40" s="142" t="n">
        <v>26</v>
      </c>
      <c r="X40" s="141" t="n">
        <f aca="false">Y40+Z40</f>
        <v>9</v>
      </c>
      <c r="Y40" s="142" t="n">
        <v>5</v>
      </c>
      <c r="Z40" s="142" t="n">
        <v>4</v>
      </c>
      <c r="AA40" s="141" t="n">
        <f aca="false">AB40+AC40</f>
        <v>2</v>
      </c>
      <c r="AB40" s="142" t="n">
        <v>1</v>
      </c>
      <c r="AC40" s="142" t="n">
        <v>1</v>
      </c>
      <c r="AD40" s="141" t="n">
        <f aca="false">AE40+AF40</f>
        <v>69</v>
      </c>
      <c r="AE40" s="142" t="n">
        <v>42</v>
      </c>
      <c r="AF40" s="142" t="n">
        <v>27</v>
      </c>
      <c r="AG40" s="142" t="n">
        <v>270</v>
      </c>
      <c r="AH40" s="144" t="n">
        <v>76.6666666666667</v>
      </c>
      <c r="AI40" s="43" t="s">
        <v>50</v>
      </c>
      <c r="AJ40" s="51"/>
      <c r="AM40" s="146"/>
    </row>
    <row r="41" s="145" customFormat="true" ht="15.75" hidden="false" customHeight="true" outlineLevel="0" collapsed="false">
      <c r="A41" s="56"/>
      <c r="B41" s="58" t="s">
        <v>51</v>
      </c>
      <c r="C41" s="140" t="n">
        <f aca="false">D41+E41</f>
        <v>542</v>
      </c>
      <c r="D41" s="141" t="n">
        <f aca="false">SUM(G41,J41,S41)</f>
        <v>260</v>
      </c>
      <c r="E41" s="141" t="n">
        <f aca="false">SUM(H41,K41,T41)</f>
        <v>282</v>
      </c>
      <c r="F41" s="141" t="n">
        <f aca="false">G41+H41</f>
        <v>125</v>
      </c>
      <c r="G41" s="142" t="n">
        <v>70</v>
      </c>
      <c r="H41" s="142" t="n">
        <v>55</v>
      </c>
      <c r="I41" s="141" t="n">
        <f aca="false">J41+K41</f>
        <v>212</v>
      </c>
      <c r="J41" s="142" t="n">
        <f aca="false">SUM(M41,P41)</f>
        <v>96</v>
      </c>
      <c r="K41" s="142" t="n">
        <f aca="false">SUM(N41,Q41)</f>
        <v>116</v>
      </c>
      <c r="L41" s="141" t="n">
        <f aca="false">M41+N41</f>
        <v>140</v>
      </c>
      <c r="M41" s="142" t="n">
        <v>57</v>
      </c>
      <c r="N41" s="142" t="n">
        <v>83</v>
      </c>
      <c r="O41" s="141" t="n">
        <f aca="false">P41+Q41</f>
        <v>72</v>
      </c>
      <c r="P41" s="142" t="n">
        <v>39</v>
      </c>
      <c r="Q41" s="142" t="n">
        <v>33</v>
      </c>
      <c r="R41" s="143" t="n">
        <f aca="false">S41+T41</f>
        <v>205</v>
      </c>
      <c r="S41" s="142" t="n">
        <f aca="false">SUM(V41,Y41,AB41)</f>
        <v>94</v>
      </c>
      <c r="T41" s="142" t="n">
        <f aca="false">SUM(W41,Z41,AC41)</f>
        <v>111</v>
      </c>
      <c r="U41" s="141" t="n">
        <f aca="false">V41+W41</f>
        <v>109</v>
      </c>
      <c r="V41" s="142" t="n">
        <v>45</v>
      </c>
      <c r="W41" s="142" t="n">
        <v>64</v>
      </c>
      <c r="X41" s="141" t="n">
        <f aca="false">Y41+Z41</f>
        <v>91</v>
      </c>
      <c r="Y41" s="142" t="n">
        <v>44</v>
      </c>
      <c r="Z41" s="142" t="n">
        <v>47</v>
      </c>
      <c r="AA41" s="141" t="n">
        <f aca="false">AB41+AC41</f>
        <v>5</v>
      </c>
      <c r="AB41" s="142" t="n">
        <v>5</v>
      </c>
      <c r="AC41" s="142" t="n">
        <v>0</v>
      </c>
      <c r="AD41" s="141" t="n">
        <f aca="false">AE41+AF41</f>
        <v>230</v>
      </c>
      <c r="AE41" s="142" t="n">
        <v>102</v>
      </c>
      <c r="AF41" s="142" t="n">
        <v>128</v>
      </c>
      <c r="AG41" s="142" t="n">
        <v>580</v>
      </c>
      <c r="AH41" s="144" t="n">
        <v>75.9075907590759</v>
      </c>
      <c r="AI41" s="43" t="s">
        <v>51</v>
      </c>
      <c r="AJ41" s="51"/>
      <c r="AM41" s="146"/>
    </row>
    <row r="42" s="145" customFormat="true" ht="15.75" hidden="false" customHeight="true" outlineLevel="0" collapsed="false">
      <c r="A42" s="56"/>
      <c r="B42" s="58" t="s">
        <v>52</v>
      </c>
      <c r="C42" s="140" t="n">
        <f aca="false">D42+E42</f>
        <v>13</v>
      </c>
      <c r="D42" s="141" t="n">
        <f aca="false">SUM(G42,J42,S42)</f>
        <v>6</v>
      </c>
      <c r="E42" s="141" t="n">
        <f aca="false">SUM(H42,K42,T42)</f>
        <v>7</v>
      </c>
      <c r="F42" s="141" t="n">
        <f aca="false">G42+H42</f>
        <v>2</v>
      </c>
      <c r="G42" s="142" t="n">
        <v>1</v>
      </c>
      <c r="H42" s="142" t="n">
        <v>1</v>
      </c>
      <c r="I42" s="141" t="n">
        <f aca="false">J42+K42</f>
        <v>4</v>
      </c>
      <c r="J42" s="142" t="n">
        <f aca="false">SUM(M42,P42)</f>
        <v>1</v>
      </c>
      <c r="K42" s="142" t="n">
        <f aca="false">SUM(N42,Q42)</f>
        <v>3</v>
      </c>
      <c r="L42" s="141" t="n">
        <f aca="false">M42+N42</f>
        <v>4</v>
      </c>
      <c r="M42" s="142" t="n">
        <v>1</v>
      </c>
      <c r="N42" s="142" t="n">
        <v>3</v>
      </c>
      <c r="O42" s="141" t="n">
        <f aca="false">P42+Q42</f>
        <v>0</v>
      </c>
      <c r="P42" s="142" t="n">
        <v>0</v>
      </c>
      <c r="Q42" s="142" t="n">
        <v>0</v>
      </c>
      <c r="R42" s="143" t="n">
        <f aca="false">S42+T42</f>
        <v>7</v>
      </c>
      <c r="S42" s="142" t="n">
        <f aca="false">SUM(V42,Y42,AB42)</f>
        <v>4</v>
      </c>
      <c r="T42" s="142" t="n">
        <f aca="false">SUM(W42,Z42,AC42)</f>
        <v>3</v>
      </c>
      <c r="U42" s="141" t="n">
        <f aca="false">V42+W42</f>
        <v>6</v>
      </c>
      <c r="V42" s="142" t="n">
        <v>3</v>
      </c>
      <c r="W42" s="142" t="n">
        <v>3</v>
      </c>
      <c r="X42" s="141" t="n">
        <f aca="false">Y42+Z42</f>
        <v>1</v>
      </c>
      <c r="Y42" s="142" t="n">
        <v>1</v>
      </c>
      <c r="Z42" s="142" t="n">
        <v>0</v>
      </c>
      <c r="AA42" s="141" t="n">
        <f aca="false">AB42+AC42</f>
        <v>0</v>
      </c>
      <c r="AB42" s="142" t="n">
        <v>0</v>
      </c>
      <c r="AC42" s="142" t="n">
        <v>0</v>
      </c>
      <c r="AD42" s="141" t="n">
        <f aca="false">AE42+AF42</f>
        <v>5</v>
      </c>
      <c r="AE42" s="142" t="n">
        <v>2</v>
      </c>
      <c r="AF42" s="142" t="n">
        <v>3</v>
      </c>
      <c r="AG42" s="142" t="n">
        <v>105</v>
      </c>
      <c r="AH42" s="144" t="n">
        <v>8.19672131147541</v>
      </c>
      <c r="AI42" s="43" t="s">
        <v>52</v>
      </c>
      <c r="AJ42" s="51"/>
      <c r="AM42" s="146"/>
    </row>
    <row r="43" s="137" customFormat="true" ht="20.25" hidden="false" customHeight="true" outlineLevel="0" collapsed="false">
      <c r="A43" s="36" t="s">
        <v>53</v>
      </c>
      <c r="B43" s="36"/>
      <c r="C43" s="132" t="n">
        <f aca="false">D43+E43</f>
        <v>0</v>
      </c>
      <c r="D43" s="133" t="n">
        <f aca="false">SUM(G43,J43,S43)</f>
        <v>0</v>
      </c>
      <c r="E43" s="133" t="n">
        <f aca="false">SUM(H43,K43,T43)</f>
        <v>0</v>
      </c>
      <c r="F43" s="133" t="n">
        <f aca="false">G43+H43</f>
        <v>0</v>
      </c>
      <c r="G43" s="133" t="n">
        <f aca="false">G44</f>
        <v>0</v>
      </c>
      <c r="H43" s="133" t="n">
        <f aca="false">H44</f>
        <v>0</v>
      </c>
      <c r="I43" s="133" t="n">
        <f aca="false">J43+K43</f>
        <v>0</v>
      </c>
      <c r="J43" s="133" t="n">
        <f aca="false">SUM(M43,P43)</f>
        <v>0</v>
      </c>
      <c r="K43" s="133" t="n">
        <f aca="false">SUM(N43,Q43)</f>
        <v>0</v>
      </c>
      <c r="L43" s="133" t="n">
        <f aca="false">M43+N43</f>
        <v>0</v>
      </c>
      <c r="M43" s="133" t="n">
        <f aca="false">M44</f>
        <v>0</v>
      </c>
      <c r="N43" s="133" t="n">
        <f aca="false">N44</f>
        <v>0</v>
      </c>
      <c r="O43" s="133" t="n">
        <f aca="false">P43+Q43</f>
        <v>0</v>
      </c>
      <c r="P43" s="133" t="n">
        <f aca="false">P44</f>
        <v>0</v>
      </c>
      <c r="Q43" s="133" t="n">
        <f aca="false">Q44</f>
        <v>0</v>
      </c>
      <c r="R43" s="135" t="n">
        <f aca="false">S43+T43</f>
        <v>0</v>
      </c>
      <c r="S43" s="133" t="n">
        <f aca="false">SUM(V43,Y43,AB43)</f>
        <v>0</v>
      </c>
      <c r="T43" s="133" t="n">
        <f aca="false">SUM(W43,Z43,AC43)</f>
        <v>0</v>
      </c>
      <c r="U43" s="133" t="n">
        <f aca="false">V43+W43</f>
        <v>0</v>
      </c>
      <c r="V43" s="133" t="n">
        <f aca="false">V44</f>
        <v>0</v>
      </c>
      <c r="W43" s="133" t="n">
        <f aca="false">W44</f>
        <v>0</v>
      </c>
      <c r="X43" s="133" t="n">
        <f aca="false">Y43+Z43</f>
        <v>0</v>
      </c>
      <c r="Y43" s="133" t="n">
        <f aca="false">Y44</f>
        <v>0</v>
      </c>
      <c r="Z43" s="133" t="n">
        <f aca="false">Z44</f>
        <v>0</v>
      </c>
      <c r="AA43" s="133" t="n">
        <f aca="false">AB43+AC43</f>
        <v>0</v>
      </c>
      <c r="AB43" s="133" t="n">
        <f aca="false">AB44</f>
        <v>0</v>
      </c>
      <c r="AC43" s="133" t="n">
        <f aca="false">AC44</f>
        <v>0</v>
      </c>
      <c r="AD43" s="133" t="n">
        <f aca="false">AE43+AF43</f>
        <v>0</v>
      </c>
      <c r="AE43" s="133" t="n">
        <f aca="false">AE44</f>
        <v>0</v>
      </c>
      <c r="AF43" s="133" t="n">
        <f aca="false">AF44</f>
        <v>0</v>
      </c>
      <c r="AG43" s="133" t="n">
        <f aca="false">AG44</f>
        <v>0</v>
      </c>
      <c r="AH43" s="142" t="n">
        <v>0</v>
      </c>
      <c r="AI43" s="55" t="s">
        <v>53</v>
      </c>
      <c r="AJ43" s="55"/>
      <c r="AM43" s="138"/>
    </row>
    <row r="44" s="145" customFormat="true" ht="15.75" hidden="false" customHeight="true" outlineLevel="0" collapsed="false">
      <c r="A44" s="56"/>
      <c r="B44" s="58" t="s">
        <v>54</v>
      </c>
      <c r="C44" s="140" t="n">
        <f aca="false">D44+E44</f>
        <v>0</v>
      </c>
      <c r="D44" s="141" t="n">
        <f aca="false">SUM(G44,J44,S44)</f>
        <v>0</v>
      </c>
      <c r="E44" s="141" t="n">
        <f aca="false">SUM(H44,K44,T44)</f>
        <v>0</v>
      </c>
      <c r="F44" s="141" t="n">
        <f aca="false">G44+H44</f>
        <v>0</v>
      </c>
      <c r="G44" s="142" t="n">
        <v>0</v>
      </c>
      <c r="H44" s="142" t="n">
        <v>0</v>
      </c>
      <c r="I44" s="141" t="n">
        <f aca="false">J44+K44</f>
        <v>0</v>
      </c>
      <c r="J44" s="142" t="n">
        <f aca="false">SUM(M44,P44)</f>
        <v>0</v>
      </c>
      <c r="K44" s="142" t="n">
        <f aca="false">SUM(N44,Q44)</f>
        <v>0</v>
      </c>
      <c r="L44" s="141" t="n">
        <f aca="false">M44+N44</f>
        <v>0</v>
      </c>
      <c r="M44" s="142" t="n">
        <v>0</v>
      </c>
      <c r="N44" s="142" t="n">
        <v>0</v>
      </c>
      <c r="O44" s="141" t="n">
        <f aca="false">P44+Q44</f>
        <v>0</v>
      </c>
      <c r="P44" s="142" t="n">
        <v>0</v>
      </c>
      <c r="Q44" s="142" t="n">
        <v>0</v>
      </c>
      <c r="R44" s="143" t="n">
        <f aca="false">S44+T44</f>
        <v>0</v>
      </c>
      <c r="S44" s="142" t="n">
        <f aca="false">SUM(V44,Y44,AB44)</f>
        <v>0</v>
      </c>
      <c r="T44" s="142" t="n">
        <f aca="false">SUM(W44,Z44,AC44)</f>
        <v>0</v>
      </c>
      <c r="U44" s="141" t="n">
        <f aca="false">V44+W44</f>
        <v>0</v>
      </c>
      <c r="V44" s="142" t="n">
        <v>0</v>
      </c>
      <c r="W44" s="142" t="n">
        <v>0</v>
      </c>
      <c r="X44" s="141" t="n">
        <f aca="false">Y44+Z44</f>
        <v>0</v>
      </c>
      <c r="Y44" s="142" t="n">
        <v>0</v>
      </c>
      <c r="Z44" s="142" t="n">
        <v>0</v>
      </c>
      <c r="AA44" s="141" t="n">
        <f aca="false">AB44+AC44</f>
        <v>0</v>
      </c>
      <c r="AB44" s="142" t="n">
        <v>0</v>
      </c>
      <c r="AC44" s="142" t="n">
        <v>0</v>
      </c>
      <c r="AD44" s="141" t="n">
        <f aca="false">AE44+AF44</f>
        <v>0</v>
      </c>
      <c r="AE44" s="142" t="n">
        <v>0</v>
      </c>
      <c r="AF44" s="142" t="n">
        <v>0</v>
      </c>
      <c r="AG44" s="142" t="n">
        <v>0</v>
      </c>
      <c r="AH44" s="142" t="n">
        <v>0</v>
      </c>
      <c r="AI44" s="43" t="s">
        <v>54</v>
      </c>
      <c r="AJ44" s="51"/>
      <c r="AM44" s="146"/>
    </row>
    <row r="45" s="137" customFormat="true" ht="20.25" hidden="false" customHeight="true" outlineLevel="0" collapsed="false">
      <c r="A45" s="36" t="s">
        <v>55</v>
      </c>
      <c r="B45" s="36"/>
      <c r="C45" s="132" t="n">
        <f aca="false">D45+E45</f>
        <v>319</v>
      </c>
      <c r="D45" s="133" t="n">
        <f aca="false">SUM(G45,J45,S45)</f>
        <v>161</v>
      </c>
      <c r="E45" s="133" t="n">
        <f aca="false">SUM(H45,K45,T45)</f>
        <v>158</v>
      </c>
      <c r="F45" s="133" t="n">
        <f aca="false">G45+H45</f>
        <v>100</v>
      </c>
      <c r="G45" s="133" t="n">
        <f aca="false">SUM(G46:G47)</f>
        <v>49</v>
      </c>
      <c r="H45" s="133" t="n">
        <f aca="false">SUM(H46:H47)</f>
        <v>51</v>
      </c>
      <c r="I45" s="133" t="n">
        <f aca="false">J45+K45</f>
        <v>103</v>
      </c>
      <c r="J45" s="133" t="n">
        <f aca="false">SUM(M45,P45)</f>
        <v>54</v>
      </c>
      <c r="K45" s="133" t="n">
        <f aca="false">SUM(N45,Q45)</f>
        <v>49</v>
      </c>
      <c r="L45" s="133" t="n">
        <f aca="false">M45+N45</f>
        <v>78</v>
      </c>
      <c r="M45" s="133" t="n">
        <f aca="false">SUM(M46:M47)</f>
        <v>39</v>
      </c>
      <c r="N45" s="133" t="n">
        <f aca="false">SUM(N46:N47)</f>
        <v>39</v>
      </c>
      <c r="O45" s="133" t="n">
        <f aca="false">P45+Q45</f>
        <v>25</v>
      </c>
      <c r="P45" s="133" t="n">
        <f aca="false">SUM(P46:P47)</f>
        <v>15</v>
      </c>
      <c r="Q45" s="133" t="n">
        <f aca="false">SUM(Q46:Q47)</f>
        <v>10</v>
      </c>
      <c r="R45" s="135" t="n">
        <f aca="false">S45+T45</f>
        <v>116</v>
      </c>
      <c r="S45" s="133" t="n">
        <f aca="false">SUM(V45,Y45,AB45)</f>
        <v>58</v>
      </c>
      <c r="T45" s="133" t="n">
        <f aca="false">SUM(W45,Z45,AC45)</f>
        <v>58</v>
      </c>
      <c r="U45" s="133" t="n">
        <f aca="false">V45+W45</f>
        <v>69</v>
      </c>
      <c r="V45" s="133" t="n">
        <f aca="false">SUM(V46:V47)</f>
        <v>34</v>
      </c>
      <c r="W45" s="133" t="n">
        <f aca="false">SUM(W46:W47)</f>
        <v>35</v>
      </c>
      <c r="X45" s="133" t="n">
        <f aca="false">Y45+Z45</f>
        <v>37</v>
      </c>
      <c r="Y45" s="133" t="n">
        <f aca="false">SUM(Y46:Y47)</f>
        <v>20</v>
      </c>
      <c r="Z45" s="133" t="n">
        <f aca="false">SUM(Z46:Z47)</f>
        <v>17</v>
      </c>
      <c r="AA45" s="133" t="n">
        <f aca="false">AB45+AC45</f>
        <v>10</v>
      </c>
      <c r="AB45" s="133" t="n">
        <f aca="false">SUM(AB46:AB47)</f>
        <v>4</v>
      </c>
      <c r="AC45" s="133" t="n">
        <f aca="false">SUM(AC46:AC47)</f>
        <v>6</v>
      </c>
      <c r="AD45" s="133" t="n">
        <f aca="false">AE45+AF45</f>
        <v>137</v>
      </c>
      <c r="AE45" s="133" t="n">
        <f aca="false">SUM(AE46:AE47)</f>
        <v>68</v>
      </c>
      <c r="AF45" s="133" t="n">
        <f aca="false">SUM(AF46:AF47)</f>
        <v>69</v>
      </c>
      <c r="AG45" s="133" t="n">
        <f aca="false">SUM(AG46:AG47)</f>
        <v>610</v>
      </c>
      <c r="AH45" s="136" t="n">
        <v>38.9204545454546</v>
      </c>
      <c r="AI45" s="39" t="s">
        <v>55</v>
      </c>
      <c r="AJ45" s="39"/>
      <c r="AM45" s="138"/>
    </row>
    <row r="46" s="145" customFormat="true" ht="15.75" hidden="false" customHeight="true" outlineLevel="0" collapsed="false">
      <c r="A46" s="56"/>
      <c r="B46" s="58" t="s">
        <v>56</v>
      </c>
      <c r="C46" s="140" t="n">
        <f aca="false">D46+E46</f>
        <v>108</v>
      </c>
      <c r="D46" s="141" t="n">
        <f aca="false">SUM(G46,J46,S46)</f>
        <v>52</v>
      </c>
      <c r="E46" s="141" t="n">
        <f aca="false">SUM(H46,K46,T46)</f>
        <v>56</v>
      </c>
      <c r="F46" s="141" t="n">
        <f aca="false">G46+H46</f>
        <v>32</v>
      </c>
      <c r="G46" s="142" t="n">
        <v>15</v>
      </c>
      <c r="H46" s="142" t="n">
        <v>17</v>
      </c>
      <c r="I46" s="141" t="n">
        <f aca="false">J46+K46</f>
        <v>36</v>
      </c>
      <c r="J46" s="142" t="n">
        <f aca="false">SUM(M46,P46)</f>
        <v>18</v>
      </c>
      <c r="K46" s="142" t="n">
        <f aca="false">SUM(N46,Q46)</f>
        <v>18</v>
      </c>
      <c r="L46" s="141" t="n">
        <f aca="false">M46+N46</f>
        <v>24</v>
      </c>
      <c r="M46" s="142" t="n">
        <v>12</v>
      </c>
      <c r="N46" s="142" t="n">
        <v>12</v>
      </c>
      <c r="O46" s="141" t="n">
        <f aca="false">P46+Q46</f>
        <v>12</v>
      </c>
      <c r="P46" s="142" t="n">
        <v>6</v>
      </c>
      <c r="Q46" s="142" t="n">
        <v>6</v>
      </c>
      <c r="R46" s="143" t="n">
        <f aca="false">S46+T46</f>
        <v>40</v>
      </c>
      <c r="S46" s="142" t="n">
        <f aca="false">SUM(V46,Y46,AB46)</f>
        <v>19</v>
      </c>
      <c r="T46" s="142" t="n">
        <f aca="false">SUM(W46,Z46,AC46)</f>
        <v>21</v>
      </c>
      <c r="U46" s="141" t="n">
        <f aca="false">V46+W46</f>
        <v>22</v>
      </c>
      <c r="V46" s="142" t="n">
        <v>10</v>
      </c>
      <c r="W46" s="142" t="n">
        <v>12</v>
      </c>
      <c r="X46" s="141" t="n">
        <f aca="false">Y46+Z46</f>
        <v>16</v>
      </c>
      <c r="Y46" s="142" t="n">
        <v>9</v>
      </c>
      <c r="Z46" s="142" t="n">
        <v>7</v>
      </c>
      <c r="AA46" s="141" t="n">
        <f aca="false">AB46+AC46</f>
        <v>2</v>
      </c>
      <c r="AB46" s="142" t="n">
        <v>0</v>
      </c>
      <c r="AC46" s="142" t="n">
        <v>2</v>
      </c>
      <c r="AD46" s="141" t="n">
        <f aca="false">AE46+AF46</f>
        <v>61</v>
      </c>
      <c r="AE46" s="142" t="n">
        <v>35</v>
      </c>
      <c r="AF46" s="142" t="n">
        <v>26</v>
      </c>
      <c r="AG46" s="142" t="n">
        <v>280</v>
      </c>
      <c r="AH46" s="144" t="n">
        <v>21.9424460431655</v>
      </c>
      <c r="AI46" s="43" t="s">
        <v>56</v>
      </c>
      <c r="AJ46" s="51"/>
      <c r="AM46" s="146"/>
    </row>
    <row r="47" s="145" customFormat="true" ht="15.75" hidden="false" customHeight="true" outlineLevel="0" collapsed="false">
      <c r="A47" s="56"/>
      <c r="B47" s="58" t="s">
        <v>57</v>
      </c>
      <c r="C47" s="140" t="n">
        <f aca="false">D47+E47</f>
        <v>211</v>
      </c>
      <c r="D47" s="141" t="n">
        <f aca="false">SUM(G47,J47,S47)</f>
        <v>109</v>
      </c>
      <c r="E47" s="141" t="n">
        <f aca="false">SUM(H47,K47,T47)</f>
        <v>102</v>
      </c>
      <c r="F47" s="141" t="n">
        <f aca="false">G47+H47</f>
        <v>68</v>
      </c>
      <c r="G47" s="142" t="n">
        <v>34</v>
      </c>
      <c r="H47" s="142" t="n">
        <v>34</v>
      </c>
      <c r="I47" s="141" t="n">
        <f aca="false">J47+K47</f>
        <v>67</v>
      </c>
      <c r="J47" s="142" t="n">
        <f aca="false">SUM(M47,P47)</f>
        <v>36</v>
      </c>
      <c r="K47" s="142" t="n">
        <f aca="false">SUM(N47,Q47)</f>
        <v>31</v>
      </c>
      <c r="L47" s="141" t="n">
        <f aca="false">M47+N47</f>
        <v>54</v>
      </c>
      <c r="M47" s="142" t="n">
        <v>27</v>
      </c>
      <c r="N47" s="142" t="n">
        <v>27</v>
      </c>
      <c r="O47" s="141" t="n">
        <f aca="false">P47+Q47</f>
        <v>13</v>
      </c>
      <c r="P47" s="142" t="n">
        <v>9</v>
      </c>
      <c r="Q47" s="142" t="n">
        <v>4</v>
      </c>
      <c r="R47" s="143" t="n">
        <f aca="false">S47+T47</f>
        <v>76</v>
      </c>
      <c r="S47" s="142" t="n">
        <f aca="false">SUM(V47,Y47,AB47)</f>
        <v>39</v>
      </c>
      <c r="T47" s="142" t="n">
        <f aca="false">SUM(W47,Z47,AC47)</f>
        <v>37</v>
      </c>
      <c r="U47" s="141" t="n">
        <f aca="false">V47+W47</f>
        <v>47</v>
      </c>
      <c r="V47" s="142" t="n">
        <v>24</v>
      </c>
      <c r="W47" s="142" t="n">
        <v>23</v>
      </c>
      <c r="X47" s="141" t="n">
        <f aca="false">Y47+Z47</f>
        <v>21</v>
      </c>
      <c r="Y47" s="142" t="n">
        <v>11</v>
      </c>
      <c r="Z47" s="142" t="n">
        <v>10</v>
      </c>
      <c r="AA47" s="141" t="n">
        <f aca="false">AB47+AC47</f>
        <v>8</v>
      </c>
      <c r="AB47" s="142" t="n">
        <v>4</v>
      </c>
      <c r="AC47" s="142" t="n">
        <v>4</v>
      </c>
      <c r="AD47" s="141" t="n">
        <f aca="false">AE47+AF47</f>
        <v>76</v>
      </c>
      <c r="AE47" s="142" t="n">
        <v>33</v>
      </c>
      <c r="AF47" s="142" t="n">
        <v>43</v>
      </c>
      <c r="AG47" s="142" t="n">
        <v>330</v>
      </c>
      <c r="AH47" s="144" t="n">
        <v>102.702702702703</v>
      </c>
      <c r="AI47" s="43" t="s">
        <v>57</v>
      </c>
      <c r="AJ47" s="51"/>
      <c r="AM47" s="146"/>
    </row>
    <row r="48" s="137" customFormat="true" ht="20.25" hidden="false" customHeight="true" outlineLevel="0" collapsed="false">
      <c r="A48" s="36" t="s">
        <v>58</v>
      </c>
      <c r="B48" s="36"/>
      <c r="C48" s="132" t="n">
        <f aca="false">D48+E48</f>
        <v>784</v>
      </c>
      <c r="D48" s="133" t="n">
        <f aca="false">SUM(G48,J48,S48)</f>
        <v>426</v>
      </c>
      <c r="E48" s="133" t="n">
        <f aca="false">SUM(H48,K48,T48)</f>
        <v>358</v>
      </c>
      <c r="F48" s="133" t="n">
        <f aca="false">G48+H48</f>
        <v>226</v>
      </c>
      <c r="G48" s="133" t="n">
        <f aca="false">SUM(G49:G51)</f>
        <v>136</v>
      </c>
      <c r="H48" s="133" t="n">
        <f aca="false">SUM(H49:H51)</f>
        <v>90</v>
      </c>
      <c r="I48" s="133" t="n">
        <f aca="false">J48+K48</f>
        <v>260</v>
      </c>
      <c r="J48" s="133" t="n">
        <f aca="false">SUM(M48,P48)</f>
        <v>148</v>
      </c>
      <c r="K48" s="133" t="n">
        <f aca="false">SUM(N48,Q48)</f>
        <v>112</v>
      </c>
      <c r="L48" s="133" t="n">
        <f aca="false">M48+N48</f>
        <v>199</v>
      </c>
      <c r="M48" s="133" t="n">
        <f aca="false">SUM(M49:M51)</f>
        <v>114</v>
      </c>
      <c r="N48" s="133" t="n">
        <f aca="false">SUM(N49:N51)</f>
        <v>85</v>
      </c>
      <c r="O48" s="133" t="n">
        <f aca="false">P48+Q48</f>
        <v>61</v>
      </c>
      <c r="P48" s="133" t="n">
        <f aca="false">SUM(P49:P51)</f>
        <v>34</v>
      </c>
      <c r="Q48" s="133" t="n">
        <f aca="false">SUM(Q49:Q51)</f>
        <v>27</v>
      </c>
      <c r="R48" s="135" t="n">
        <f aca="false">S48+T48</f>
        <v>298</v>
      </c>
      <c r="S48" s="133" t="n">
        <f aca="false">SUM(V48,Y48,AB48)</f>
        <v>142</v>
      </c>
      <c r="T48" s="133" t="n">
        <f aca="false">SUM(W48,Z48,AC48)</f>
        <v>156</v>
      </c>
      <c r="U48" s="133" t="n">
        <f aca="false">V48+W48</f>
        <v>199</v>
      </c>
      <c r="V48" s="133" t="n">
        <f aca="false">SUM(V49:V51)</f>
        <v>94</v>
      </c>
      <c r="W48" s="133" t="n">
        <f aca="false">SUM(W49:W51)</f>
        <v>105</v>
      </c>
      <c r="X48" s="133" t="n">
        <f aca="false">Y48+Z48</f>
        <v>90</v>
      </c>
      <c r="Y48" s="133" t="n">
        <f aca="false">SUM(Y49:Y51)</f>
        <v>44</v>
      </c>
      <c r="Z48" s="133" t="n">
        <f aca="false">SUM(Z49:Z51)</f>
        <v>46</v>
      </c>
      <c r="AA48" s="133" t="n">
        <f aca="false">AB48+AC48</f>
        <v>9</v>
      </c>
      <c r="AB48" s="133" t="n">
        <f aca="false">SUM(AB49:AB51)</f>
        <v>4</v>
      </c>
      <c r="AC48" s="133" t="n">
        <f aca="false">SUM(AC49:AC51)</f>
        <v>5</v>
      </c>
      <c r="AD48" s="133" t="n">
        <f aca="false">AE48+AF48</f>
        <v>343</v>
      </c>
      <c r="AE48" s="133" t="n">
        <f aca="false">SUM(AE49:AE51)</f>
        <v>170</v>
      </c>
      <c r="AF48" s="133" t="n">
        <f aca="false">SUM(AF49:AF51)</f>
        <v>173</v>
      </c>
      <c r="AG48" s="133" t="n">
        <f aca="false">SUM(AG49:AG51)</f>
        <v>1220</v>
      </c>
      <c r="AH48" s="136" t="n">
        <v>60.2811950790861</v>
      </c>
      <c r="AI48" s="39" t="s">
        <v>58</v>
      </c>
      <c r="AJ48" s="39"/>
      <c r="AM48" s="138"/>
    </row>
    <row r="49" s="145" customFormat="true" ht="15.75" hidden="false" customHeight="true" outlineLevel="0" collapsed="false">
      <c r="A49" s="56"/>
      <c r="B49" s="58" t="s">
        <v>59</v>
      </c>
      <c r="C49" s="140" t="n">
        <f aca="false">D49+E49</f>
        <v>108</v>
      </c>
      <c r="D49" s="141" t="n">
        <f aca="false">SUM(G49,J49,S49)</f>
        <v>72</v>
      </c>
      <c r="E49" s="141" t="n">
        <f aca="false">SUM(H49,K49,T49)</f>
        <v>36</v>
      </c>
      <c r="F49" s="141" t="n">
        <f aca="false">G49+H49</f>
        <v>40</v>
      </c>
      <c r="G49" s="142" t="n">
        <v>28</v>
      </c>
      <c r="H49" s="142" t="n">
        <v>12</v>
      </c>
      <c r="I49" s="141" t="n">
        <f aca="false">J49+K49</f>
        <v>38</v>
      </c>
      <c r="J49" s="142" t="n">
        <f aca="false">SUM(M49,P49)</f>
        <v>27</v>
      </c>
      <c r="K49" s="142" t="n">
        <f aca="false">SUM(N49,Q49)</f>
        <v>11</v>
      </c>
      <c r="L49" s="141" t="n">
        <f aca="false">M49+N49</f>
        <v>33</v>
      </c>
      <c r="M49" s="142" t="n">
        <v>23</v>
      </c>
      <c r="N49" s="142" t="n">
        <v>10</v>
      </c>
      <c r="O49" s="141" t="n">
        <f aca="false">P49+Q49</f>
        <v>5</v>
      </c>
      <c r="P49" s="142" t="n">
        <v>4</v>
      </c>
      <c r="Q49" s="142" t="n">
        <v>1</v>
      </c>
      <c r="R49" s="143" t="n">
        <f aca="false">S49+T49</f>
        <v>30</v>
      </c>
      <c r="S49" s="142" t="n">
        <f aca="false">SUM(V49,Y49,AB49)</f>
        <v>17</v>
      </c>
      <c r="T49" s="142" t="n">
        <f aca="false">SUM(W49,Z49,AC49)</f>
        <v>13</v>
      </c>
      <c r="U49" s="141" t="n">
        <f aca="false">V49+W49</f>
        <v>18</v>
      </c>
      <c r="V49" s="142" t="n">
        <v>10</v>
      </c>
      <c r="W49" s="142" t="n">
        <v>8</v>
      </c>
      <c r="X49" s="141" t="n">
        <f aca="false">Y49+Z49</f>
        <v>12</v>
      </c>
      <c r="Y49" s="142" t="n">
        <v>7</v>
      </c>
      <c r="Z49" s="142" t="n">
        <v>5</v>
      </c>
      <c r="AA49" s="141" t="n">
        <f aca="false">AB49+AC49</f>
        <v>0</v>
      </c>
      <c r="AB49" s="142" t="n">
        <v>0</v>
      </c>
      <c r="AC49" s="142" t="n">
        <v>0</v>
      </c>
      <c r="AD49" s="141" t="n">
        <f aca="false">AE49+AF49</f>
        <v>51</v>
      </c>
      <c r="AE49" s="142" t="n">
        <v>27</v>
      </c>
      <c r="AF49" s="142" t="n">
        <v>24</v>
      </c>
      <c r="AG49" s="142" t="n">
        <v>150</v>
      </c>
      <c r="AH49" s="144" t="n">
        <v>58.6206896551724</v>
      </c>
      <c r="AI49" s="43" t="s">
        <v>59</v>
      </c>
      <c r="AJ49" s="51"/>
      <c r="AM49" s="146"/>
    </row>
    <row r="50" s="145" customFormat="true" ht="15.75" hidden="false" customHeight="true" outlineLevel="0" collapsed="false">
      <c r="A50" s="56"/>
      <c r="B50" s="58" t="s">
        <v>60</v>
      </c>
      <c r="C50" s="140" t="n">
        <f aca="false">D50+E50</f>
        <v>65</v>
      </c>
      <c r="D50" s="141" t="n">
        <f aca="false">SUM(G50,J50,S50)</f>
        <v>31</v>
      </c>
      <c r="E50" s="141" t="n">
        <f aca="false">SUM(H50,K50,T50)</f>
        <v>34</v>
      </c>
      <c r="F50" s="141" t="n">
        <f aca="false">G50+H50</f>
        <v>11</v>
      </c>
      <c r="G50" s="142" t="n">
        <v>8</v>
      </c>
      <c r="H50" s="142" t="n">
        <v>3</v>
      </c>
      <c r="I50" s="141" t="n">
        <f aca="false">J50+K50</f>
        <v>23</v>
      </c>
      <c r="J50" s="142" t="n">
        <f aca="false">SUM(M50,P50)</f>
        <v>12</v>
      </c>
      <c r="K50" s="142" t="n">
        <f aca="false">SUM(N50,Q50)</f>
        <v>11</v>
      </c>
      <c r="L50" s="141" t="n">
        <f aca="false">M50+N50</f>
        <v>15</v>
      </c>
      <c r="M50" s="142" t="n">
        <v>9</v>
      </c>
      <c r="N50" s="142" t="n">
        <v>6</v>
      </c>
      <c r="O50" s="141" t="n">
        <f aca="false">P50+Q50</f>
        <v>8</v>
      </c>
      <c r="P50" s="142" t="n">
        <v>3</v>
      </c>
      <c r="Q50" s="142" t="n">
        <v>5</v>
      </c>
      <c r="R50" s="143" t="n">
        <f aca="false">S50+T50</f>
        <v>31</v>
      </c>
      <c r="S50" s="142" t="n">
        <f aca="false">SUM(V50,Y50,AB50)</f>
        <v>11</v>
      </c>
      <c r="T50" s="142" t="n">
        <f aca="false">SUM(W50,Z50,AC50)</f>
        <v>20</v>
      </c>
      <c r="U50" s="141" t="n">
        <f aca="false">V50+W50</f>
        <v>19</v>
      </c>
      <c r="V50" s="142" t="n">
        <v>9</v>
      </c>
      <c r="W50" s="142" t="n">
        <v>10</v>
      </c>
      <c r="X50" s="141" t="n">
        <f aca="false">Y50+Z50</f>
        <v>11</v>
      </c>
      <c r="Y50" s="142" t="n">
        <v>2</v>
      </c>
      <c r="Z50" s="142" t="n">
        <v>9</v>
      </c>
      <c r="AA50" s="141" t="n">
        <f aca="false">AB50+AC50</f>
        <v>1</v>
      </c>
      <c r="AB50" s="142" t="n">
        <v>0</v>
      </c>
      <c r="AC50" s="142" t="n">
        <v>1</v>
      </c>
      <c r="AD50" s="141" t="n">
        <f aca="false">AE50+AF50</f>
        <v>24</v>
      </c>
      <c r="AE50" s="142" t="n">
        <v>12</v>
      </c>
      <c r="AF50" s="142" t="n">
        <v>12</v>
      </c>
      <c r="AG50" s="142" t="n">
        <v>185</v>
      </c>
      <c r="AH50" s="144" t="n">
        <v>19.8347107438017</v>
      </c>
      <c r="AI50" s="43" t="s">
        <v>60</v>
      </c>
      <c r="AJ50" s="51"/>
      <c r="AM50" s="146"/>
    </row>
    <row r="51" s="145" customFormat="true" ht="15.75" hidden="false" customHeight="true" outlineLevel="0" collapsed="false">
      <c r="A51" s="56"/>
      <c r="B51" s="58" t="s">
        <v>61</v>
      </c>
      <c r="C51" s="140" t="n">
        <f aca="false">D51+E51</f>
        <v>611</v>
      </c>
      <c r="D51" s="141" t="n">
        <f aca="false">SUM(G51,J51,S51)</f>
        <v>323</v>
      </c>
      <c r="E51" s="141" t="n">
        <f aca="false">SUM(H51,K51,T51)</f>
        <v>288</v>
      </c>
      <c r="F51" s="141" t="n">
        <f aca="false">G51+H51</f>
        <v>175</v>
      </c>
      <c r="G51" s="142" t="n">
        <v>100</v>
      </c>
      <c r="H51" s="142" t="n">
        <v>75</v>
      </c>
      <c r="I51" s="141" t="n">
        <f aca="false">J51+K51</f>
        <v>199</v>
      </c>
      <c r="J51" s="142" t="n">
        <f aca="false">SUM(M51,P51)</f>
        <v>109</v>
      </c>
      <c r="K51" s="142" t="n">
        <f aca="false">SUM(N51,Q51)</f>
        <v>90</v>
      </c>
      <c r="L51" s="141" t="n">
        <f aca="false">M51+N51</f>
        <v>151</v>
      </c>
      <c r="M51" s="142" t="n">
        <v>82</v>
      </c>
      <c r="N51" s="142" t="n">
        <v>69</v>
      </c>
      <c r="O51" s="141" t="n">
        <f aca="false">P51+Q51</f>
        <v>48</v>
      </c>
      <c r="P51" s="142" t="n">
        <v>27</v>
      </c>
      <c r="Q51" s="142" t="n">
        <v>21</v>
      </c>
      <c r="R51" s="143" t="n">
        <f aca="false">S51+T51</f>
        <v>237</v>
      </c>
      <c r="S51" s="142" t="n">
        <f aca="false">SUM(V51,Y51,AB51)</f>
        <v>114</v>
      </c>
      <c r="T51" s="142" t="n">
        <f aca="false">SUM(W51,Z51,AC51)</f>
        <v>123</v>
      </c>
      <c r="U51" s="141" t="n">
        <f aca="false">V51+W51</f>
        <v>162</v>
      </c>
      <c r="V51" s="142" t="n">
        <v>75</v>
      </c>
      <c r="W51" s="142" t="n">
        <v>87</v>
      </c>
      <c r="X51" s="141" t="n">
        <f aca="false">Y51+Z51</f>
        <v>67</v>
      </c>
      <c r="Y51" s="142" t="n">
        <v>35</v>
      </c>
      <c r="Z51" s="142" t="n">
        <v>32</v>
      </c>
      <c r="AA51" s="141" t="n">
        <f aca="false">AB51+AC51</f>
        <v>8</v>
      </c>
      <c r="AB51" s="142" t="n">
        <v>4</v>
      </c>
      <c r="AC51" s="142" t="n">
        <v>4</v>
      </c>
      <c r="AD51" s="141" t="n">
        <f aca="false">AE51+AF51</f>
        <v>268</v>
      </c>
      <c r="AE51" s="142" t="n">
        <v>131</v>
      </c>
      <c r="AF51" s="142" t="n">
        <v>137</v>
      </c>
      <c r="AG51" s="142" t="n">
        <v>885</v>
      </c>
      <c r="AH51" s="144" t="n">
        <v>74.2382271468144</v>
      </c>
      <c r="AI51" s="43" t="s">
        <v>61</v>
      </c>
      <c r="AJ51" s="51"/>
      <c r="AM51" s="146"/>
    </row>
    <row r="52" s="137" customFormat="true" ht="20.25" hidden="false" customHeight="true" outlineLevel="0" collapsed="false">
      <c r="A52" s="36" t="s">
        <v>62</v>
      </c>
      <c r="B52" s="36"/>
      <c r="C52" s="132" t="n">
        <f aca="false">D52+E52</f>
        <v>661</v>
      </c>
      <c r="D52" s="133" t="n">
        <f aca="false">SUM(G52,J52,S52)</f>
        <v>343</v>
      </c>
      <c r="E52" s="133" t="n">
        <f aca="false">SUM(H52,K52,T52)</f>
        <v>318</v>
      </c>
      <c r="F52" s="133" t="n">
        <f aca="false">G52+H52</f>
        <v>167</v>
      </c>
      <c r="G52" s="133" t="n">
        <f aca="false">SUM(G53:G55)</f>
        <v>87</v>
      </c>
      <c r="H52" s="133" t="n">
        <f aca="false">SUM(H53:H55)</f>
        <v>80</v>
      </c>
      <c r="I52" s="133" t="n">
        <f aca="false">J52+K52</f>
        <v>240</v>
      </c>
      <c r="J52" s="133" t="n">
        <f aca="false">SUM(M52,P52)</f>
        <v>120</v>
      </c>
      <c r="K52" s="133" t="n">
        <f aca="false">SUM(N52,Q52)</f>
        <v>120</v>
      </c>
      <c r="L52" s="133" t="n">
        <f aca="false">M52+N52</f>
        <v>163</v>
      </c>
      <c r="M52" s="133" t="n">
        <f aca="false">SUM(M53:M55)</f>
        <v>86</v>
      </c>
      <c r="N52" s="133" t="n">
        <f aca="false">SUM(N53:N55)</f>
        <v>77</v>
      </c>
      <c r="O52" s="133" t="n">
        <f aca="false">P52+Q52</f>
        <v>77</v>
      </c>
      <c r="P52" s="133" t="n">
        <f aca="false">SUM(P53:P55)</f>
        <v>34</v>
      </c>
      <c r="Q52" s="133" t="n">
        <f aca="false">SUM(Q53:Q55)</f>
        <v>43</v>
      </c>
      <c r="R52" s="135" t="n">
        <f aca="false">S52+T52</f>
        <v>254</v>
      </c>
      <c r="S52" s="133" t="n">
        <f aca="false">SUM(V52,Y52,AB52)</f>
        <v>136</v>
      </c>
      <c r="T52" s="133" t="n">
        <f aca="false">SUM(W52,Z52,AC52)</f>
        <v>118</v>
      </c>
      <c r="U52" s="133" t="n">
        <f aca="false">V52+W52</f>
        <v>173</v>
      </c>
      <c r="V52" s="133" t="n">
        <f aca="false">SUM(V53:V55)</f>
        <v>90</v>
      </c>
      <c r="W52" s="133" t="n">
        <f aca="false">SUM(W53:W55)</f>
        <v>83</v>
      </c>
      <c r="X52" s="133" t="n">
        <f aca="false">Y52+Z52</f>
        <v>77</v>
      </c>
      <c r="Y52" s="133" t="n">
        <f aca="false">SUM(Y53:Y55)</f>
        <v>43</v>
      </c>
      <c r="Z52" s="133" t="n">
        <f aca="false">SUM(Z53:Z55)</f>
        <v>34</v>
      </c>
      <c r="AA52" s="133" t="n">
        <f aca="false">AB52+AC52</f>
        <v>4</v>
      </c>
      <c r="AB52" s="133" t="n">
        <f aca="false">SUM(AB53:AB55)</f>
        <v>3</v>
      </c>
      <c r="AC52" s="133" t="n">
        <f aca="false">SUM(AC53:AC55)</f>
        <v>1</v>
      </c>
      <c r="AD52" s="133" t="n">
        <f aca="false">AE52+AF52</f>
        <v>267</v>
      </c>
      <c r="AE52" s="133" t="n">
        <f aca="false">SUM(AE53:AE55)</f>
        <v>138</v>
      </c>
      <c r="AF52" s="133" t="n">
        <f aca="false">SUM(AF53:AF55)</f>
        <v>129</v>
      </c>
      <c r="AG52" s="133" t="n">
        <f aca="false">SUM(AG53:AG55)</f>
        <v>805</v>
      </c>
      <c r="AH52" s="136" t="n">
        <v>61.662817551963</v>
      </c>
      <c r="AI52" s="39" t="s">
        <v>62</v>
      </c>
      <c r="AJ52" s="39"/>
      <c r="AM52" s="138"/>
    </row>
    <row r="53" s="145" customFormat="true" ht="15.75" hidden="false" customHeight="true" outlineLevel="0" collapsed="false">
      <c r="A53" s="56"/>
      <c r="B53" s="58" t="s">
        <v>63</v>
      </c>
      <c r="C53" s="140" t="n">
        <f aca="false">D53+E53</f>
        <v>566</v>
      </c>
      <c r="D53" s="141" t="n">
        <f aca="false">SUM(G53,J53,S53)</f>
        <v>294</v>
      </c>
      <c r="E53" s="141" t="n">
        <f aca="false">SUM(H53,K53,T53)</f>
        <v>272</v>
      </c>
      <c r="F53" s="141" t="n">
        <f aca="false">G53+H53</f>
        <v>167</v>
      </c>
      <c r="G53" s="142" t="n">
        <v>87</v>
      </c>
      <c r="H53" s="142" t="n">
        <v>80</v>
      </c>
      <c r="I53" s="141" t="n">
        <f aca="false">J53+K53</f>
        <v>189</v>
      </c>
      <c r="J53" s="142" t="n">
        <f aca="false">SUM(M53,P53)</f>
        <v>97</v>
      </c>
      <c r="K53" s="142" t="n">
        <f aca="false">SUM(N53,Q53)</f>
        <v>92</v>
      </c>
      <c r="L53" s="141" t="n">
        <f aca="false">M53+N53</f>
        <v>163</v>
      </c>
      <c r="M53" s="142" t="n">
        <v>86</v>
      </c>
      <c r="N53" s="142" t="n">
        <v>77</v>
      </c>
      <c r="O53" s="141" t="n">
        <f aca="false">P53+Q53</f>
        <v>26</v>
      </c>
      <c r="P53" s="142" t="n">
        <v>11</v>
      </c>
      <c r="Q53" s="142" t="n">
        <v>15</v>
      </c>
      <c r="R53" s="143" t="n">
        <f aca="false">S53+T53</f>
        <v>210</v>
      </c>
      <c r="S53" s="142" t="n">
        <f aca="false">SUM(V53,Y53,AB53)</f>
        <v>110</v>
      </c>
      <c r="T53" s="142" t="n">
        <f aca="false">SUM(W53,Z53,AC53)</f>
        <v>100</v>
      </c>
      <c r="U53" s="141" t="n">
        <f aca="false">V53+W53</f>
        <v>173</v>
      </c>
      <c r="V53" s="142" t="n">
        <v>90</v>
      </c>
      <c r="W53" s="142" t="n">
        <v>83</v>
      </c>
      <c r="X53" s="141" t="n">
        <f aca="false">Y53+Z53</f>
        <v>34</v>
      </c>
      <c r="Y53" s="142" t="n">
        <v>18</v>
      </c>
      <c r="Z53" s="142" t="n">
        <v>16</v>
      </c>
      <c r="AA53" s="141" t="n">
        <f aca="false">AB53+AC53</f>
        <v>3</v>
      </c>
      <c r="AB53" s="142" t="n">
        <v>2</v>
      </c>
      <c r="AC53" s="142" t="n">
        <v>1</v>
      </c>
      <c r="AD53" s="141" t="n">
        <f aca="false">AE53+AF53</f>
        <v>223</v>
      </c>
      <c r="AE53" s="142" t="n">
        <v>112</v>
      </c>
      <c r="AF53" s="142" t="n">
        <v>111</v>
      </c>
      <c r="AG53" s="142" t="n">
        <v>630</v>
      </c>
      <c r="AH53" s="144" t="n">
        <v>71.2460063897764</v>
      </c>
      <c r="AI53" s="43" t="s">
        <v>63</v>
      </c>
      <c r="AJ53" s="51"/>
      <c r="AM53" s="146"/>
    </row>
    <row r="54" s="145" customFormat="true" ht="15.75" hidden="false" customHeight="true" outlineLevel="0" collapsed="false">
      <c r="A54" s="56"/>
      <c r="B54" s="58" t="s">
        <v>64</v>
      </c>
      <c r="C54" s="140" t="n">
        <f aca="false">D54+E54</f>
        <v>95</v>
      </c>
      <c r="D54" s="141" t="n">
        <f aca="false">SUM(G54,J54,S54)</f>
        <v>49</v>
      </c>
      <c r="E54" s="141" t="n">
        <f aca="false">SUM(H54,K54,T54)</f>
        <v>46</v>
      </c>
      <c r="F54" s="141" t="n">
        <f aca="false">G54+H54</f>
        <v>0</v>
      </c>
      <c r="G54" s="142" t="n">
        <v>0</v>
      </c>
      <c r="H54" s="142" t="n">
        <v>0</v>
      </c>
      <c r="I54" s="141" t="n">
        <f aca="false">J54+K54</f>
        <v>51</v>
      </c>
      <c r="J54" s="142" t="n">
        <f aca="false">SUM(M54,P54)</f>
        <v>23</v>
      </c>
      <c r="K54" s="142" t="n">
        <f aca="false">SUM(N54,Q54)</f>
        <v>28</v>
      </c>
      <c r="L54" s="141" t="n">
        <f aca="false">M54+N54</f>
        <v>0</v>
      </c>
      <c r="M54" s="142" t="n">
        <v>0</v>
      </c>
      <c r="N54" s="142" t="n">
        <v>0</v>
      </c>
      <c r="O54" s="141" t="n">
        <f aca="false">P54+Q54</f>
        <v>51</v>
      </c>
      <c r="P54" s="142" t="n">
        <v>23</v>
      </c>
      <c r="Q54" s="142" t="n">
        <v>28</v>
      </c>
      <c r="R54" s="143" t="n">
        <f aca="false">S54+T54</f>
        <v>44</v>
      </c>
      <c r="S54" s="142" t="n">
        <f aca="false">SUM(V54,Y54,AB54)</f>
        <v>26</v>
      </c>
      <c r="T54" s="142" t="n">
        <f aca="false">SUM(W54,Z54,AC54)</f>
        <v>18</v>
      </c>
      <c r="U54" s="141" t="n">
        <f aca="false">V54+W54</f>
        <v>0</v>
      </c>
      <c r="V54" s="142" t="n">
        <v>0</v>
      </c>
      <c r="W54" s="142" t="n">
        <v>0</v>
      </c>
      <c r="X54" s="141" t="n">
        <f aca="false">Y54+Z54</f>
        <v>43</v>
      </c>
      <c r="Y54" s="142" t="n">
        <v>25</v>
      </c>
      <c r="Z54" s="142" t="n">
        <v>18</v>
      </c>
      <c r="AA54" s="141" t="n">
        <f aca="false">AB54+AC54</f>
        <v>1</v>
      </c>
      <c r="AB54" s="142" t="n">
        <v>1</v>
      </c>
      <c r="AC54" s="142" t="n">
        <v>0</v>
      </c>
      <c r="AD54" s="141" t="n">
        <f aca="false">AE54+AF54</f>
        <v>44</v>
      </c>
      <c r="AE54" s="142" t="n">
        <v>26</v>
      </c>
      <c r="AF54" s="142" t="n">
        <v>18</v>
      </c>
      <c r="AG54" s="142" t="n">
        <v>175</v>
      </c>
      <c r="AH54" s="144" t="n">
        <v>69.8412698412698</v>
      </c>
      <c r="AI54" s="43" t="s">
        <v>64</v>
      </c>
      <c r="AJ54" s="51"/>
      <c r="AM54" s="146"/>
    </row>
    <row r="55" s="145" customFormat="true" ht="15.75" hidden="false" customHeight="true" outlineLevel="0" collapsed="false">
      <c r="A55" s="56"/>
      <c r="B55" s="58" t="s">
        <v>65</v>
      </c>
      <c r="C55" s="140" t="n">
        <f aca="false">D55+E55</f>
        <v>0</v>
      </c>
      <c r="D55" s="141" t="n">
        <f aca="false">SUM(G55,J55,S55)</f>
        <v>0</v>
      </c>
      <c r="E55" s="141" t="n">
        <f aca="false">SUM(H55,K55,T55)</f>
        <v>0</v>
      </c>
      <c r="F55" s="141" t="n">
        <f aca="false">G55+H55</f>
        <v>0</v>
      </c>
      <c r="G55" s="142" t="n">
        <v>0</v>
      </c>
      <c r="H55" s="142" t="n">
        <v>0</v>
      </c>
      <c r="I55" s="141" t="n">
        <f aca="false">J55+K55</f>
        <v>0</v>
      </c>
      <c r="J55" s="142" t="n">
        <f aca="false">SUM(M55,P55)</f>
        <v>0</v>
      </c>
      <c r="K55" s="142" t="n">
        <f aca="false">SUM(N55,Q55)</f>
        <v>0</v>
      </c>
      <c r="L55" s="141" t="n">
        <f aca="false">M55+N55</f>
        <v>0</v>
      </c>
      <c r="M55" s="142" t="n">
        <v>0</v>
      </c>
      <c r="N55" s="142" t="n">
        <v>0</v>
      </c>
      <c r="O55" s="141" t="n">
        <f aca="false">P55+Q55</f>
        <v>0</v>
      </c>
      <c r="P55" s="142" t="n">
        <v>0</v>
      </c>
      <c r="Q55" s="142" t="n">
        <v>0</v>
      </c>
      <c r="R55" s="143" t="n">
        <f aca="false">S55+T55</f>
        <v>0</v>
      </c>
      <c r="S55" s="142" t="n">
        <f aca="false">SUM(V55,Y55,AB55)</f>
        <v>0</v>
      </c>
      <c r="T55" s="142" t="n">
        <f aca="false">SUM(W55,Z55,AC55)</f>
        <v>0</v>
      </c>
      <c r="U55" s="141" t="n">
        <f aca="false">V55+W55</f>
        <v>0</v>
      </c>
      <c r="V55" s="142" t="n">
        <v>0</v>
      </c>
      <c r="W55" s="142" t="n">
        <v>0</v>
      </c>
      <c r="X55" s="141" t="n">
        <f aca="false">Y55+Z55</f>
        <v>0</v>
      </c>
      <c r="Y55" s="142" t="n">
        <v>0</v>
      </c>
      <c r="Z55" s="142" t="n">
        <v>0</v>
      </c>
      <c r="AA55" s="141" t="n">
        <f aca="false">AB55+AC55</f>
        <v>0</v>
      </c>
      <c r="AB55" s="142" t="n">
        <v>0</v>
      </c>
      <c r="AC55" s="142" t="n">
        <v>0</v>
      </c>
      <c r="AD55" s="141" t="n">
        <f aca="false">AE55+AF55</f>
        <v>0</v>
      </c>
      <c r="AE55" s="142" t="n">
        <v>0</v>
      </c>
      <c r="AF55" s="142" t="n">
        <v>0</v>
      </c>
      <c r="AG55" s="142" t="n">
        <v>0</v>
      </c>
      <c r="AH55" s="142" t="n">
        <v>0</v>
      </c>
      <c r="AI55" s="43" t="s">
        <v>65</v>
      </c>
      <c r="AJ55" s="51"/>
      <c r="AM55" s="146"/>
    </row>
    <row r="56" s="147" customFormat="true" ht="20.25" hidden="false" customHeight="true" outlineLevel="0" collapsed="false">
      <c r="A56" s="36" t="s">
        <v>66</v>
      </c>
      <c r="B56" s="36"/>
      <c r="C56" s="132" t="n">
        <f aca="false">D56+E56</f>
        <v>224</v>
      </c>
      <c r="D56" s="133" t="n">
        <f aca="false">SUM(G56,J56,S56)</f>
        <v>125</v>
      </c>
      <c r="E56" s="133" t="n">
        <f aca="false">SUM(H56,K56,T56)</f>
        <v>99</v>
      </c>
      <c r="F56" s="133" t="n">
        <f aca="false">G56+H56</f>
        <v>69</v>
      </c>
      <c r="G56" s="133" t="n">
        <f aca="false">SUM(G57:G58)</f>
        <v>38</v>
      </c>
      <c r="H56" s="133" t="n">
        <f aca="false">SUM(H57:H58)</f>
        <v>31</v>
      </c>
      <c r="I56" s="133" t="n">
        <f aca="false">J56+K56</f>
        <v>77</v>
      </c>
      <c r="J56" s="133" t="n">
        <f aca="false">SUM(M56,P56)</f>
        <v>44</v>
      </c>
      <c r="K56" s="133" t="n">
        <f aca="false">SUM(N56,Q56)</f>
        <v>33</v>
      </c>
      <c r="L56" s="133" t="n">
        <f aca="false">M56+N56</f>
        <v>69</v>
      </c>
      <c r="M56" s="133" t="n">
        <f aca="false">SUM(M57:M58)</f>
        <v>40</v>
      </c>
      <c r="N56" s="133" t="n">
        <f aca="false">SUM(N57:N58)</f>
        <v>29</v>
      </c>
      <c r="O56" s="133" t="n">
        <f aca="false">P56+Q56</f>
        <v>8</v>
      </c>
      <c r="P56" s="133" t="n">
        <f aca="false">SUM(P57:P58)</f>
        <v>4</v>
      </c>
      <c r="Q56" s="133" t="n">
        <f aca="false">SUM(Q57:Q58)</f>
        <v>4</v>
      </c>
      <c r="R56" s="135" t="n">
        <f aca="false">S56+T56</f>
        <v>78</v>
      </c>
      <c r="S56" s="133" t="n">
        <f aca="false">SUM(V56,Y56,AB56)</f>
        <v>43</v>
      </c>
      <c r="T56" s="133" t="n">
        <f aca="false">SUM(W56,Z56,AC56)</f>
        <v>35</v>
      </c>
      <c r="U56" s="133" t="n">
        <f aca="false">V56+W56</f>
        <v>73</v>
      </c>
      <c r="V56" s="133" t="n">
        <f aca="false">SUM(V57:V58)</f>
        <v>39</v>
      </c>
      <c r="W56" s="133" t="n">
        <f aca="false">SUM(W57:W58)</f>
        <v>34</v>
      </c>
      <c r="X56" s="133" t="n">
        <f aca="false">Y56+Z56</f>
        <v>3</v>
      </c>
      <c r="Y56" s="133" t="n">
        <f aca="false">SUM(Y57:Y58)</f>
        <v>2</v>
      </c>
      <c r="Z56" s="133" t="n">
        <f aca="false">SUM(Z57:Z58)</f>
        <v>1</v>
      </c>
      <c r="AA56" s="133" t="n">
        <f aca="false">AB56+AC56</f>
        <v>2</v>
      </c>
      <c r="AB56" s="133" t="n">
        <f aca="false">SUM(AB57:AB58)</f>
        <v>2</v>
      </c>
      <c r="AC56" s="133" t="n">
        <f aca="false">SUM(AC57:AC58)</f>
        <v>0</v>
      </c>
      <c r="AD56" s="133" t="n">
        <f aca="false">AE56+AF56</f>
        <v>77</v>
      </c>
      <c r="AE56" s="133" t="n">
        <f aca="false">SUM(AE57:AE58)</f>
        <v>37</v>
      </c>
      <c r="AF56" s="133" t="n">
        <f aca="false">SUM(AF57:AF58)</f>
        <v>40</v>
      </c>
      <c r="AG56" s="133" t="n">
        <f aca="false">SUM(AG57:AG58)</f>
        <v>440</v>
      </c>
      <c r="AH56" s="136" t="n">
        <v>35.8139534883721</v>
      </c>
      <c r="AI56" s="39" t="s">
        <v>66</v>
      </c>
      <c r="AJ56" s="39"/>
      <c r="AM56" s="148"/>
    </row>
    <row r="57" s="145" customFormat="true" ht="15.75" hidden="false" customHeight="true" outlineLevel="0" collapsed="false">
      <c r="A57" s="56"/>
      <c r="B57" s="58" t="s">
        <v>67</v>
      </c>
      <c r="C57" s="140" t="n">
        <f aca="false">D57+E57</f>
        <v>138</v>
      </c>
      <c r="D57" s="141" t="n">
        <f aca="false">SUM(G57,J57,S57)</f>
        <v>76</v>
      </c>
      <c r="E57" s="141" t="n">
        <f aca="false">SUM(H57,K57,T57)</f>
        <v>62</v>
      </c>
      <c r="F57" s="141" t="n">
        <f aca="false">G57+H57</f>
        <v>46</v>
      </c>
      <c r="G57" s="142" t="n">
        <v>26</v>
      </c>
      <c r="H57" s="142" t="n">
        <v>20</v>
      </c>
      <c r="I57" s="141" t="n">
        <f aca="false">J57+K57</f>
        <v>49</v>
      </c>
      <c r="J57" s="142" t="n">
        <f aca="false">SUM(M57,P57)</f>
        <v>26</v>
      </c>
      <c r="K57" s="142" t="n">
        <f aca="false">SUM(N57,Q57)</f>
        <v>23</v>
      </c>
      <c r="L57" s="141" t="n">
        <f aca="false">M57+N57</f>
        <v>47</v>
      </c>
      <c r="M57" s="142" t="n">
        <v>25</v>
      </c>
      <c r="N57" s="142" t="n">
        <v>22</v>
      </c>
      <c r="O57" s="141" t="n">
        <f aca="false">P57+Q57</f>
        <v>2</v>
      </c>
      <c r="P57" s="142" t="n">
        <v>1</v>
      </c>
      <c r="Q57" s="142" t="n">
        <v>1</v>
      </c>
      <c r="R57" s="143" t="n">
        <f aca="false">S57+T57</f>
        <v>43</v>
      </c>
      <c r="S57" s="142" t="n">
        <f aca="false">SUM(V57,Y57,AB57)</f>
        <v>24</v>
      </c>
      <c r="T57" s="142" t="n">
        <f aca="false">SUM(W57,Z57,AC57)</f>
        <v>19</v>
      </c>
      <c r="U57" s="141" t="n">
        <f aca="false">V57+W57</f>
        <v>43</v>
      </c>
      <c r="V57" s="142" t="n">
        <v>24</v>
      </c>
      <c r="W57" s="142" t="n">
        <v>19</v>
      </c>
      <c r="X57" s="141" t="n">
        <f aca="false">Y57+Z57</f>
        <v>0</v>
      </c>
      <c r="Y57" s="142" t="n">
        <v>0</v>
      </c>
      <c r="Z57" s="142" t="n">
        <v>0</v>
      </c>
      <c r="AA57" s="141" t="n">
        <f aca="false">AB57+AC57</f>
        <v>0</v>
      </c>
      <c r="AB57" s="142" t="n">
        <v>0</v>
      </c>
      <c r="AC57" s="142" t="n">
        <v>0</v>
      </c>
      <c r="AD57" s="141" t="n">
        <f aca="false">AE57+AF57</f>
        <v>43</v>
      </c>
      <c r="AE57" s="142" t="n">
        <v>19</v>
      </c>
      <c r="AF57" s="142" t="n">
        <v>24</v>
      </c>
      <c r="AG57" s="142" t="n">
        <v>180</v>
      </c>
      <c r="AH57" s="144" t="n">
        <v>75.4385964912281</v>
      </c>
      <c r="AI57" s="43" t="s">
        <v>67</v>
      </c>
      <c r="AJ57" s="51"/>
      <c r="AM57" s="146"/>
    </row>
    <row r="58" s="149" customFormat="true" ht="15.75" hidden="false" customHeight="true" outlineLevel="0" collapsed="false">
      <c r="A58" s="56"/>
      <c r="B58" s="58" t="s">
        <v>68</v>
      </c>
      <c r="C58" s="140" t="n">
        <f aca="false">D58+E58</f>
        <v>86</v>
      </c>
      <c r="D58" s="141" t="n">
        <f aca="false">SUM(G58,J58,S58)</f>
        <v>49</v>
      </c>
      <c r="E58" s="141" t="n">
        <f aca="false">SUM(H58,K58,T58)</f>
        <v>37</v>
      </c>
      <c r="F58" s="141" t="n">
        <f aca="false">G58+H58</f>
        <v>23</v>
      </c>
      <c r="G58" s="142" t="n">
        <v>12</v>
      </c>
      <c r="H58" s="142" t="n">
        <v>11</v>
      </c>
      <c r="I58" s="141" t="n">
        <f aca="false">J58+K58</f>
        <v>28</v>
      </c>
      <c r="J58" s="142" t="n">
        <f aca="false">SUM(M58,P58)</f>
        <v>18</v>
      </c>
      <c r="K58" s="142" t="n">
        <f aca="false">SUM(N58,Q58)</f>
        <v>10</v>
      </c>
      <c r="L58" s="141" t="n">
        <f aca="false">M58+N58</f>
        <v>22</v>
      </c>
      <c r="M58" s="142" t="n">
        <v>15</v>
      </c>
      <c r="N58" s="142" t="n">
        <v>7</v>
      </c>
      <c r="O58" s="141" t="n">
        <f aca="false">P58+Q58</f>
        <v>6</v>
      </c>
      <c r="P58" s="142" t="n">
        <v>3</v>
      </c>
      <c r="Q58" s="142" t="n">
        <v>3</v>
      </c>
      <c r="R58" s="143" t="n">
        <f aca="false">S58+T58</f>
        <v>35</v>
      </c>
      <c r="S58" s="142" t="n">
        <f aca="false">SUM(V58,Y58,AB58)</f>
        <v>19</v>
      </c>
      <c r="T58" s="142" t="n">
        <f aca="false">SUM(W58,Z58,AC58)</f>
        <v>16</v>
      </c>
      <c r="U58" s="141" t="n">
        <f aca="false">V58+W58</f>
        <v>30</v>
      </c>
      <c r="V58" s="142" t="n">
        <v>15</v>
      </c>
      <c r="W58" s="142" t="n">
        <v>15</v>
      </c>
      <c r="X58" s="141" t="n">
        <f aca="false">Y58+Z58</f>
        <v>3</v>
      </c>
      <c r="Y58" s="142" t="n">
        <v>2</v>
      </c>
      <c r="Z58" s="142" t="n">
        <v>1</v>
      </c>
      <c r="AA58" s="141" t="n">
        <f aca="false">AB58+AC58</f>
        <v>2</v>
      </c>
      <c r="AB58" s="142" t="n">
        <v>2</v>
      </c>
      <c r="AC58" s="142" t="n">
        <v>0</v>
      </c>
      <c r="AD58" s="141" t="n">
        <f aca="false">AE58+AF58</f>
        <v>34</v>
      </c>
      <c r="AE58" s="142" t="n">
        <v>18</v>
      </c>
      <c r="AF58" s="142" t="n">
        <v>16</v>
      </c>
      <c r="AG58" s="142" t="n">
        <v>260</v>
      </c>
      <c r="AH58" s="144" t="n">
        <v>21.5189873417722</v>
      </c>
      <c r="AI58" s="43" t="s">
        <v>68</v>
      </c>
      <c r="AJ58" s="51"/>
      <c r="AM58" s="150"/>
    </row>
    <row r="59" s="137" customFormat="true" ht="20.25" hidden="false" customHeight="true" outlineLevel="0" collapsed="false">
      <c r="A59" s="36" t="s">
        <v>69</v>
      </c>
      <c r="B59" s="36"/>
      <c r="C59" s="132" t="n">
        <f aca="false">D59+E59</f>
        <v>566</v>
      </c>
      <c r="D59" s="133" t="n">
        <f aca="false">SUM(G59,J59,S59)</f>
        <v>285</v>
      </c>
      <c r="E59" s="133" t="n">
        <f aca="false">SUM(H59,K59,T59)</f>
        <v>281</v>
      </c>
      <c r="F59" s="133" t="n">
        <f aca="false">G59+H59</f>
        <v>168</v>
      </c>
      <c r="G59" s="133" t="n">
        <f aca="false">SUM(G60:G61)</f>
        <v>96</v>
      </c>
      <c r="H59" s="133" t="n">
        <f aca="false">SUM(H60:H61)</f>
        <v>72</v>
      </c>
      <c r="I59" s="133" t="n">
        <f aca="false">J59+K59</f>
        <v>190</v>
      </c>
      <c r="J59" s="133" t="n">
        <f aca="false">SUM(M59,P59)</f>
        <v>88</v>
      </c>
      <c r="K59" s="133" t="n">
        <f aca="false">SUM(N59,Q59)</f>
        <v>102</v>
      </c>
      <c r="L59" s="133" t="n">
        <f aca="false">M59+N59</f>
        <v>174</v>
      </c>
      <c r="M59" s="133" t="n">
        <f aca="false">SUM(M60:M61)</f>
        <v>83</v>
      </c>
      <c r="N59" s="133" t="n">
        <f aca="false">SUM(N60:N61)</f>
        <v>91</v>
      </c>
      <c r="O59" s="133" t="n">
        <f aca="false">P59+Q59</f>
        <v>16</v>
      </c>
      <c r="P59" s="133" t="n">
        <f aca="false">SUM(P60:P61)</f>
        <v>5</v>
      </c>
      <c r="Q59" s="133" t="n">
        <f aca="false">SUM(Q60:Q61)</f>
        <v>11</v>
      </c>
      <c r="R59" s="135" t="n">
        <f aca="false">S59+T59</f>
        <v>208</v>
      </c>
      <c r="S59" s="133" t="n">
        <f aca="false">SUM(V59,Y59,AB59)</f>
        <v>101</v>
      </c>
      <c r="T59" s="133" t="n">
        <f aca="false">SUM(W59,Z59,AC59)</f>
        <v>107</v>
      </c>
      <c r="U59" s="133" t="n">
        <f aca="false">V59+W59</f>
        <v>178</v>
      </c>
      <c r="V59" s="133" t="n">
        <f aca="false">SUM(V60:V61)</f>
        <v>82</v>
      </c>
      <c r="W59" s="133" t="n">
        <f aca="false">SUM(W60:W61)</f>
        <v>96</v>
      </c>
      <c r="X59" s="133" t="n">
        <f aca="false">Y59+Z59</f>
        <v>17</v>
      </c>
      <c r="Y59" s="133" t="n">
        <f aca="false">SUM(Y60:Y61)</f>
        <v>10</v>
      </c>
      <c r="Z59" s="133" t="n">
        <f aca="false">SUM(Z60:Z61)</f>
        <v>7</v>
      </c>
      <c r="AA59" s="133" t="n">
        <f aca="false">AB59+AC59</f>
        <v>13</v>
      </c>
      <c r="AB59" s="133" t="n">
        <f aca="false">SUM(AB60:AB61)</f>
        <v>9</v>
      </c>
      <c r="AC59" s="133" t="n">
        <f aca="false">SUM(AC60:AC61)</f>
        <v>4</v>
      </c>
      <c r="AD59" s="133" t="n">
        <f aca="false">AE59+AF59</f>
        <v>206</v>
      </c>
      <c r="AE59" s="133" t="n">
        <f aca="false">SUM(AE60:AE61)</f>
        <v>122</v>
      </c>
      <c r="AF59" s="133" t="n">
        <f aca="false">SUM(AF60:AF61)</f>
        <v>84</v>
      </c>
      <c r="AG59" s="133" t="n">
        <f aca="false">SUM(AG60:AG61)</f>
        <v>1085</v>
      </c>
      <c r="AH59" s="136" t="n">
        <v>70.3071672354949</v>
      </c>
      <c r="AI59" s="39" t="s">
        <v>69</v>
      </c>
      <c r="AJ59" s="39"/>
      <c r="AM59" s="138"/>
    </row>
    <row r="60" s="145" customFormat="true" ht="15.75" hidden="false" customHeight="true" outlineLevel="0" collapsed="false">
      <c r="A60" s="57"/>
      <c r="B60" s="58" t="s">
        <v>70</v>
      </c>
      <c r="C60" s="140" t="n">
        <f aca="false">D60+E60</f>
        <v>162</v>
      </c>
      <c r="D60" s="141" t="n">
        <f aca="false">SUM(G60,J60,S60)</f>
        <v>91</v>
      </c>
      <c r="E60" s="141" t="n">
        <f aca="false">SUM(H60,K60,T60)</f>
        <v>71</v>
      </c>
      <c r="F60" s="141" t="n">
        <f aca="false">G60+H60</f>
        <v>48</v>
      </c>
      <c r="G60" s="142" t="n">
        <v>30</v>
      </c>
      <c r="H60" s="142" t="n">
        <v>18</v>
      </c>
      <c r="I60" s="141" t="n">
        <f aca="false">J60+K60</f>
        <v>49</v>
      </c>
      <c r="J60" s="142" t="n">
        <f aca="false">SUM(M60,P60)</f>
        <v>24</v>
      </c>
      <c r="K60" s="142" t="n">
        <f aca="false">SUM(N60,Q60)</f>
        <v>25</v>
      </c>
      <c r="L60" s="141" t="n">
        <f aca="false">M60+N60</f>
        <v>43</v>
      </c>
      <c r="M60" s="142" t="n">
        <v>23</v>
      </c>
      <c r="N60" s="142" t="n">
        <v>20</v>
      </c>
      <c r="O60" s="141" t="n">
        <f aca="false">P60+Q60</f>
        <v>6</v>
      </c>
      <c r="P60" s="142" t="n">
        <v>1</v>
      </c>
      <c r="Q60" s="142" t="n">
        <v>5</v>
      </c>
      <c r="R60" s="143" t="n">
        <f aca="false">S60+T60</f>
        <v>65</v>
      </c>
      <c r="S60" s="142" t="n">
        <f aca="false">SUM(V60,Y60,AB60)</f>
        <v>37</v>
      </c>
      <c r="T60" s="142" t="n">
        <f aca="false">SUM(W60,Z60,AC60)</f>
        <v>28</v>
      </c>
      <c r="U60" s="141" t="n">
        <f aca="false">V60+W60</f>
        <v>57</v>
      </c>
      <c r="V60" s="142" t="n">
        <v>33</v>
      </c>
      <c r="W60" s="142" t="n">
        <v>24</v>
      </c>
      <c r="X60" s="141" t="n">
        <f aca="false">Y60+Z60</f>
        <v>5</v>
      </c>
      <c r="Y60" s="142" t="n">
        <v>3</v>
      </c>
      <c r="Z60" s="142" t="n">
        <v>2</v>
      </c>
      <c r="AA60" s="141" t="n">
        <f aca="false">AB60+AC60</f>
        <v>3</v>
      </c>
      <c r="AB60" s="142" t="n">
        <v>1</v>
      </c>
      <c r="AC60" s="142" t="n">
        <v>2</v>
      </c>
      <c r="AD60" s="141" t="n">
        <f aca="false">AE60+AF60</f>
        <v>46</v>
      </c>
      <c r="AE60" s="142" t="n">
        <v>26</v>
      </c>
      <c r="AF60" s="142" t="n">
        <v>20</v>
      </c>
      <c r="AG60" s="142" t="n">
        <v>505</v>
      </c>
      <c r="AH60" s="144" t="n">
        <v>44.2307692307692</v>
      </c>
      <c r="AI60" s="43" t="s">
        <v>70</v>
      </c>
      <c r="AJ60" s="51"/>
      <c r="AM60" s="146"/>
    </row>
    <row r="61" s="145" customFormat="true" ht="15.75" hidden="false" customHeight="true" outlineLevel="0" collapsed="false">
      <c r="A61" s="57"/>
      <c r="B61" s="58" t="s">
        <v>71</v>
      </c>
      <c r="C61" s="140" t="n">
        <f aca="false">D61+E61</f>
        <v>404</v>
      </c>
      <c r="D61" s="141" t="n">
        <f aca="false">SUM(G61,J61,S61)</f>
        <v>194</v>
      </c>
      <c r="E61" s="141" t="n">
        <f aca="false">SUM(H61,K61,T61)</f>
        <v>210</v>
      </c>
      <c r="F61" s="141" t="n">
        <f aca="false">G61+H61</f>
        <v>120</v>
      </c>
      <c r="G61" s="142" t="n">
        <v>66</v>
      </c>
      <c r="H61" s="142" t="n">
        <v>54</v>
      </c>
      <c r="I61" s="141" t="n">
        <f aca="false">J61+K61</f>
        <v>141</v>
      </c>
      <c r="J61" s="142" t="n">
        <f aca="false">SUM(M61,P61)</f>
        <v>64</v>
      </c>
      <c r="K61" s="142" t="n">
        <f aca="false">SUM(N61,Q61)</f>
        <v>77</v>
      </c>
      <c r="L61" s="141" t="n">
        <f aca="false">M61+N61</f>
        <v>131</v>
      </c>
      <c r="M61" s="142" t="n">
        <v>60</v>
      </c>
      <c r="N61" s="142" t="n">
        <v>71</v>
      </c>
      <c r="O61" s="141" t="n">
        <f aca="false">P61+Q61</f>
        <v>10</v>
      </c>
      <c r="P61" s="142" t="n">
        <v>4</v>
      </c>
      <c r="Q61" s="142" t="n">
        <v>6</v>
      </c>
      <c r="R61" s="143" t="n">
        <f aca="false">S61+T61</f>
        <v>143</v>
      </c>
      <c r="S61" s="142" t="n">
        <f aca="false">SUM(V61,Y61,AB61)</f>
        <v>64</v>
      </c>
      <c r="T61" s="142" t="n">
        <f aca="false">SUM(W61,Z61,AC61)</f>
        <v>79</v>
      </c>
      <c r="U61" s="141" t="n">
        <f aca="false">V61+W61</f>
        <v>121</v>
      </c>
      <c r="V61" s="142" t="n">
        <v>49</v>
      </c>
      <c r="W61" s="142" t="n">
        <v>72</v>
      </c>
      <c r="X61" s="141" t="n">
        <f aca="false">Y61+Z61</f>
        <v>12</v>
      </c>
      <c r="Y61" s="142" t="n">
        <v>7</v>
      </c>
      <c r="Z61" s="142" t="n">
        <v>5</v>
      </c>
      <c r="AA61" s="141" t="n">
        <f aca="false">AB61+AC61</f>
        <v>10</v>
      </c>
      <c r="AB61" s="142" t="n">
        <v>8</v>
      </c>
      <c r="AC61" s="142" t="n">
        <v>2</v>
      </c>
      <c r="AD61" s="141" t="n">
        <f aca="false">AE61+AF61</f>
        <v>160</v>
      </c>
      <c r="AE61" s="142" t="n">
        <v>96</v>
      </c>
      <c r="AF61" s="142" t="n">
        <v>64</v>
      </c>
      <c r="AG61" s="142" t="n">
        <v>580</v>
      </c>
      <c r="AH61" s="144" t="n">
        <v>84.6560846560847</v>
      </c>
      <c r="AI61" s="43" t="s">
        <v>71</v>
      </c>
      <c r="AJ61" s="51"/>
      <c r="AM61" s="146"/>
    </row>
    <row r="62" s="137" customFormat="true" ht="20.25" hidden="false" customHeight="true" outlineLevel="0" collapsed="false">
      <c r="A62" s="36" t="s">
        <v>72</v>
      </c>
      <c r="B62" s="36"/>
      <c r="C62" s="132" t="n">
        <f aca="false">D62+E62</f>
        <v>0</v>
      </c>
      <c r="D62" s="133" t="n">
        <f aca="false">SUM(G62,J62,S62)</f>
        <v>0</v>
      </c>
      <c r="E62" s="133" t="n">
        <f aca="false">SUM(H62,K62,T62)</f>
        <v>0</v>
      </c>
      <c r="F62" s="133" t="n">
        <f aca="false">G62+H62</f>
        <v>0</v>
      </c>
      <c r="G62" s="133" t="n">
        <f aca="false">G63</f>
        <v>0</v>
      </c>
      <c r="H62" s="133" t="n">
        <f aca="false">H63</f>
        <v>0</v>
      </c>
      <c r="I62" s="133" t="n">
        <f aca="false">J62+K62</f>
        <v>0</v>
      </c>
      <c r="J62" s="133" t="n">
        <f aca="false">SUM(M62,P62)</f>
        <v>0</v>
      </c>
      <c r="K62" s="133" t="n">
        <f aca="false">SUM(N62,Q62)</f>
        <v>0</v>
      </c>
      <c r="L62" s="133" t="n">
        <f aca="false">M62+N62</f>
        <v>0</v>
      </c>
      <c r="M62" s="133" t="n">
        <f aca="false">M63</f>
        <v>0</v>
      </c>
      <c r="N62" s="133" t="n">
        <f aca="false">N63</f>
        <v>0</v>
      </c>
      <c r="O62" s="133" t="n">
        <f aca="false">P62+Q62</f>
        <v>0</v>
      </c>
      <c r="P62" s="133" t="n">
        <f aca="false">P63</f>
        <v>0</v>
      </c>
      <c r="Q62" s="133" t="n">
        <f aca="false">Q63</f>
        <v>0</v>
      </c>
      <c r="R62" s="135" t="n">
        <f aca="false">S62+T62</f>
        <v>0</v>
      </c>
      <c r="S62" s="133" t="n">
        <f aca="false">SUM(V62,Y62,AB62)</f>
        <v>0</v>
      </c>
      <c r="T62" s="133" t="n">
        <f aca="false">SUM(W62,Z62,AC62)</f>
        <v>0</v>
      </c>
      <c r="U62" s="133" t="n">
        <f aca="false">V62+W62</f>
        <v>0</v>
      </c>
      <c r="V62" s="133" t="n">
        <f aca="false">V63</f>
        <v>0</v>
      </c>
      <c r="W62" s="133" t="n">
        <f aca="false">W63</f>
        <v>0</v>
      </c>
      <c r="X62" s="133" t="n">
        <f aca="false">Y62+Z62</f>
        <v>0</v>
      </c>
      <c r="Y62" s="133" t="n">
        <f aca="false">Y63</f>
        <v>0</v>
      </c>
      <c r="Z62" s="133" t="n">
        <f aca="false">Z63</f>
        <v>0</v>
      </c>
      <c r="AA62" s="133" t="n">
        <f aca="false">AB62+AC62</f>
        <v>0</v>
      </c>
      <c r="AB62" s="133" t="n">
        <f aca="false">AB63</f>
        <v>0</v>
      </c>
      <c r="AC62" s="133" t="n">
        <f aca="false">AC63</f>
        <v>0</v>
      </c>
      <c r="AD62" s="133" t="n">
        <f aca="false">AE62+AF62</f>
        <v>0</v>
      </c>
      <c r="AE62" s="133" t="n">
        <f aca="false">AE63</f>
        <v>0</v>
      </c>
      <c r="AF62" s="133" t="n">
        <f aca="false">AF63</f>
        <v>0</v>
      </c>
      <c r="AG62" s="133" t="n">
        <f aca="false">AG63</f>
        <v>0</v>
      </c>
      <c r="AH62" s="142" t="n">
        <v>0</v>
      </c>
      <c r="AI62" s="39" t="s">
        <v>72</v>
      </c>
      <c r="AJ62" s="39"/>
      <c r="AM62" s="138"/>
    </row>
    <row r="63" s="145" customFormat="true" ht="15.75" hidden="false" customHeight="true" outlineLevel="0" collapsed="false">
      <c r="A63" s="57"/>
      <c r="B63" s="58" t="s">
        <v>73</v>
      </c>
      <c r="C63" s="140" t="n">
        <f aca="false">D63+E63</f>
        <v>0</v>
      </c>
      <c r="D63" s="141" t="n">
        <f aca="false">SUM(G63,J63,S63)</f>
        <v>0</v>
      </c>
      <c r="E63" s="141" t="n">
        <f aca="false">SUM(H63,K63,T63)</f>
        <v>0</v>
      </c>
      <c r="F63" s="141" t="n">
        <f aca="false">G63+H63</f>
        <v>0</v>
      </c>
      <c r="G63" s="142" t="n">
        <v>0</v>
      </c>
      <c r="H63" s="142" t="n">
        <v>0</v>
      </c>
      <c r="I63" s="141" t="n">
        <f aca="false">J63+K63</f>
        <v>0</v>
      </c>
      <c r="J63" s="142" t="n">
        <f aca="false">SUM(M63,P63)</f>
        <v>0</v>
      </c>
      <c r="K63" s="142" t="n">
        <f aca="false">SUM(N63,Q63)</f>
        <v>0</v>
      </c>
      <c r="L63" s="141" t="n">
        <f aca="false">M63+N63</f>
        <v>0</v>
      </c>
      <c r="M63" s="142" t="n">
        <v>0</v>
      </c>
      <c r="N63" s="142" t="n">
        <v>0</v>
      </c>
      <c r="O63" s="141" t="n">
        <f aca="false">P63+Q63</f>
        <v>0</v>
      </c>
      <c r="P63" s="142" t="n">
        <v>0</v>
      </c>
      <c r="Q63" s="142" t="n">
        <v>0</v>
      </c>
      <c r="R63" s="143" t="n">
        <f aca="false">S63+T63</f>
        <v>0</v>
      </c>
      <c r="S63" s="142" t="n">
        <f aca="false">SUM(V63,Y63,AB63)</f>
        <v>0</v>
      </c>
      <c r="T63" s="142" t="n">
        <f aca="false">SUM(W63,Z63,AC63)</f>
        <v>0</v>
      </c>
      <c r="U63" s="141" t="n">
        <f aca="false">V63+W63</f>
        <v>0</v>
      </c>
      <c r="V63" s="142" t="n">
        <v>0</v>
      </c>
      <c r="W63" s="142" t="n">
        <v>0</v>
      </c>
      <c r="X63" s="141" t="n">
        <f aca="false">Y63+Z63</f>
        <v>0</v>
      </c>
      <c r="Y63" s="142" t="n">
        <v>0</v>
      </c>
      <c r="Z63" s="142" t="n">
        <v>0</v>
      </c>
      <c r="AA63" s="141" t="n">
        <f aca="false">AB63+AC63</f>
        <v>0</v>
      </c>
      <c r="AB63" s="142" t="n">
        <v>0</v>
      </c>
      <c r="AC63" s="142" t="n">
        <v>0</v>
      </c>
      <c r="AD63" s="141" t="n">
        <f aca="false">AE63+AF63</f>
        <v>0</v>
      </c>
      <c r="AE63" s="142" t="n">
        <v>0</v>
      </c>
      <c r="AF63" s="142" t="n">
        <v>0</v>
      </c>
      <c r="AG63" s="142" t="n">
        <v>0</v>
      </c>
      <c r="AH63" s="142" t="n">
        <v>0</v>
      </c>
      <c r="AI63" s="43" t="s">
        <v>73</v>
      </c>
      <c r="AJ63" s="51"/>
      <c r="AM63" s="146"/>
    </row>
    <row r="64" s="147" customFormat="true" ht="20.25" hidden="false" customHeight="true" outlineLevel="0" collapsed="false">
      <c r="A64" s="36" t="s">
        <v>74</v>
      </c>
      <c r="B64" s="36"/>
      <c r="C64" s="132" t="n">
        <f aca="false">D64+E64</f>
        <v>34</v>
      </c>
      <c r="D64" s="133" t="n">
        <f aca="false">SUM(G64,J64,S64)</f>
        <v>21</v>
      </c>
      <c r="E64" s="133" t="n">
        <f aca="false">SUM(H64,K64,T64)</f>
        <v>13</v>
      </c>
      <c r="F64" s="133" t="n">
        <f aca="false">G64+H64</f>
        <v>9</v>
      </c>
      <c r="G64" s="133" t="n">
        <f aca="false">G65</f>
        <v>7</v>
      </c>
      <c r="H64" s="133" t="n">
        <f aca="false">H65</f>
        <v>2</v>
      </c>
      <c r="I64" s="133" t="n">
        <f aca="false">J64+K64</f>
        <v>13</v>
      </c>
      <c r="J64" s="133" t="n">
        <f aca="false">SUM(M64,P64)</f>
        <v>7</v>
      </c>
      <c r="K64" s="133" t="n">
        <f aca="false">SUM(N64,Q64)</f>
        <v>6</v>
      </c>
      <c r="L64" s="133" t="n">
        <f aca="false">M64+N64</f>
        <v>9</v>
      </c>
      <c r="M64" s="133" t="n">
        <f aca="false">M65</f>
        <v>5</v>
      </c>
      <c r="N64" s="133" t="n">
        <f aca="false">N65</f>
        <v>4</v>
      </c>
      <c r="O64" s="133" t="n">
        <f aca="false">P64+Q64</f>
        <v>4</v>
      </c>
      <c r="P64" s="133" t="n">
        <f aca="false">P65</f>
        <v>2</v>
      </c>
      <c r="Q64" s="133" t="n">
        <f aca="false">Q65</f>
        <v>2</v>
      </c>
      <c r="R64" s="135" t="n">
        <f aca="false">S64+T64</f>
        <v>12</v>
      </c>
      <c r="S64" s="133" t="n">
        <f aca="false">SUM(V64,Y64,AB64)</f>
        <v>7</v>
      </c>
      <c r="T64" s="133" t="n">
        <f aca="false">SUM(W64,Z64,AC64)</f>
        <v>5</v>
      </c>
      <c r="U64" s="133" t="n">
        <f aca="false">V64+W64</f>
        <v>8</v>
      </c>
      <c r="V64" s="133" t="n">
        <f aca="false">V65</f>
        <v>4</v>
      </c>
      <c r="W64" s="133" t="n">
        <f aca="false">W65</f>
        <v>4</v>
      </c>
      <c r="X64" s="133" t="n">
        <f aca="false">Y64+Z64</f>
        <v>3</v>
      </c>
      <c r="Y64" s="133" t="n">
        <f aca="false">Y65</f>
        <v>2</v>
      </c>
      <c r="Z64" s="133" t="n">
        <f aca="false">Z65</f>
        <v>1</v>
      </c>
      <c r="AA64" s="133" t="n">
        <f aca="false">AB64+AC64</f>
        <v>1</v>
      </c>
      <c r="AB64" s="133" t="n">
        <f aca="false">AB65</f>
        <v>1</v>
      </c>
      <c r="AC64" s="133" t="n">
        <f aca="false">AC65</f>
        <v>0</v>
      </c>
      <c r="AD64" s="133" t="n">
        <f aca="false">AE64+AF64</f>
        <v>15</v>
      </c>
      <c r="AE64" s="133" t="n">
        <f aca="false">AE65</f>
        <v>10</v>
      </c>
      <c r="AF64" s="133" t="n">
        <f aca="false">AF65</f>
        <v>5</v>
      </c>
      <c r="AG64" s="133" t="n">
        <f aca="false">AG65</f>
        <v>120</v>
      </c>
      <c r="AH64" s="136" t="n">
        <v>22.0588235294118</v>
      </c>
      <c r="AI64" s="39" t="s">
        <v>74</v>
      </c>
      <c r="AJ64" s="39"/>
      <c r="AM64" s="148"/>
    </row>
    <row r="65" s="149" customFormat="true" ht="15.75" hidden="false" customHeight="true" outlineLevel="0" collapsed="false">
      <c r="A65" s="57"/>
      <c r="B65" s="58" t="s">
        <v>75</v>
      </c>
      <c r="C65" s="140" t="n">
        <f aca="false">D65+E65</f>
        <v>34</v>
      </c>
      <c r="D65" s="141" t="n">
        <f aca="false">SUM(G65,J65,S65)</f>
        <v>21</v>
      </c>
      <c r="E65" s="141" t="n">
        <f aca="false">SUM(H65,K65,T65)</f>
        <v>13</v>
      </c>
      <c r="F65" s="141" t="n">
        <f aca="false">G65+H65</f>
        <v>9</v>
      </c>
      <c r="G65" s="142" t="n">
        <v>7</v>
      </c>
      <c r="H65" s="142" t="n">
        <v>2</v>
      </c>
      <c r="I65" s="141" t="n">
        <f aca="false">J65+K65</f>
        <v>13</v>
      </c>
      <c r="J65" s="142" t="n">
        <f aca="false">SUM(M65,P65)</f>
        <v>7</v>
      </c>
      <c r="K65" s="142" t="n">
        <f aca="false">SUM(N65,Q65)</f>
        <v>6</v>
      </c>
      <c r="L65" s="141" t="n">
        <f aca="false">M65+N65</f>
        <v>9</v>
      </c>
      <c r="M65" s="142" t="n">
        <v>5</v>
      </c>
      <c r="N65" s="142" t="n">
        <v>4</v>
      </c>
      <c r="O65" s="141" t="n">
        <f aca="false">P65+Q65</f>
        <v>4</v>
      </c>
      <c r="P65" s="142" t="n">
        <v>2</v>
      </c>
      <c r="Q65" s="142" t="n">
        <v>2</v>
      </c>
      <c r="R65" s="143" t="n">
        <f aca="false">S65+T65</f>
        <v>12</v>
      </c>
      <c r="S65" s="142" t="n">
        <f aca="false">SUM(V65,Y65,AB65)</f>
        <v>7</v>
      </c>
      <c r="T65" s="142" t="n">
        <f aca="false">SUM(W65,Z65,AC65)</f>
        <v>5</v>
      </c>
      <c r="U65" s="141" t="n">
        <f aca="false">V65+W65</f>
        <v>8</v>
      </c>
      <c r="V65" s="142" t="n">
        <v>4</v>
      </c>
      <c r="W65" s="142" t="n">
        <v>4</v>
      </c>
      <c r="X65" s="141" t="n">
        <f aca="false">Y65+Z65</f>
        <v>3</v>
      </c>
      <c r="Y65" s="142" t="n">
        <v>2</v>
      </c>
      <c r="Z65" s="142" t="n">
        <v>1</v>
      </c>
      <c r="AA65" s="141" t="n">
        <f aca="false">AB65+AC65</f>
        <v>1</v>
      </c>
      <c r="AB65" s="142" t="n">
        <v>1</v>
      </c>
      <c r="AC65" s="142" t="n">
        <v>0</v>
      </c>
      <c r="AD65" s="141" t="n">
        <f aca="false">AE65+AF65</f>
        <v>15</v>
      </c>
      <c r="AE65" s="142" t="n">
        <v>10</v>
      </c>
      <c r="AF65" s="142" t="n">
        <v>5</v>
      </c>
      <c r="AG65" s="142" t="n">
        <v>120</v>
      </c>
      <c r="AH65" s="144" t="n">
        <v>22.0588235294118</v>
      </c>
      <c r="AI65" s="43" t="s">
        <v>75</v>
      </c>
      <c r="AJ65" s="51"/>
      <c r="AM65" s="150"/>
    </row>
    <row r="66" s="77" customFormat="true" ht="15.75" hidden="false" customHeight="true" outlineLevel="0" collapsed="false">
      <c r="A66" s="75"/>
      <c r="B66" s="151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152"/>
      <c r="AI66" s="153"/>
      <c r="AJ66" s="75"/>
      <c r="AM66" s="154"/>
    </row>
    <row r="67" customFormat="false" ht="11.65" hidden="false" customHeight="true" outlineLevel="0" collapsed="false">
      <c r="B67" s="97"/>
      <c r="C67" s="97"/>
      <c r="D67" s="97"/>
      <c r="E67" s="97"/>
      <c r="F67" s="97"/>
      <c r="G67" s="97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6"/>
    </row>
    <row r="68" customFormat="false" ht="11.65" hidden="false" customHeight="true" outlineLevel="0" collapsed="false">
      <c r="B68" s="97"/>
      <c r="C68" s="97"/>
      <c r="D68" s="97"/>
      <c r="E68" s="97"/>
      <c r="F68" s="77"/>
      <c r="G68" s="77"/>
    </row>
    <row r="69" customFormat="false" ht="11.65" hidden="false" customHeight="true" outlineLevel="0" collapsed="false">
      <c r="B69" s="155"/>
      <c r="C69" s="155"/>
      <c r="D69" s="155"/>
      <c r="E69" s="155"/>
    </row>
    <row r="70" customFormat="false" ht="11.65" hidden="false" customHeight="true" outlineLevel="0" collapsed="false">
      <c r="B70" s="155"/>
      <c r="C70" s="155"/>
      <c r="D70" s="155"/>
      <c r="E70" s="155"/>
    </row>
    <row r="71" customFormat="false" ht="11.65" hidden="false" customHeight="true" outlineLevel="0" collapsed="false">
      <c r="B71" s="155"/>
      <c r="C71" s="155"/>
      <c r="D71" s="155"/>
      <c r="E71" s="155"/>
    </row>
    <row r="72" customFormat="false" ht="11.65" hidden="false" customHeight="true" outlineLevel="0" collapsed="false">
      <c r="B72" s="155"/>
      <c r="C72" s="155"/>
      <c r="D72" s="155"/>
      <c r="E72" s="155"/>
    </row>
    <row r="73" customFormat="false" ht="11.65" hidden="false" customHeight="true" outlineLevel="0" collapsed="false">
      <c r="B73" s="155"/>
      <c r="C73" s="155"/>
      <c r="D73" s="155"/>
      <c r="E73" s="155"/>
    </row>
    <row r="74" customFormat="false" ht="11.65" hidden="false" customHeight="true" outlineLevel="0" collapsed="false">
      <c r="B74" s="155"/>
      <c r="C74" s="155"/>
      <c r="D74" s="155"/>
      <c r="E74" s="155"/>
    </row>
    <row r="75" customFormat="false" ht="11.65" hidden="false" customHeight="true" outlineLevel="0" collapsed="false">
      <c r="B75" s="155"/>
      <c r="C75" s="155"/>
      <c r="D75" s="155"/>
      <c r="E75" s="155"/>
    </row>
    <row r="76" customFormat="false" ht="11.65" hidden="false" customHeight="true" outlineLevel="0" collapsed="false">
      <c r="B76" s="155"/>
      <c r="C76" s="155"/>
      <c r="D76" s="155"/>
      <c r="E76" s="155"/>
    </row>
    <row r="77" customFormat="false" ht="11.65" hidden="false" customHeight="true" outlineLevel="0" collapsed="false">
      <c r="B77" s="155"/>
      <c r="C77" s="155"/>
      <c r="D77" s="155"/>
      <c r="E77" s="155"/>
    </row>
    <row r="78" customFormat="false" ht="11.65" hidden="false" customHeight="true" outlineLevel="0" collapsed="false">
      <c r="B78" s="155"/>
      <c r="C78" s="155"/>
      <c r="D78" s="155"/>
      <c r="E78" s="155"/>
    </row>
    <row r="79" customFormat="false" ht="11.65" hidden="false" customHeight="true" outlineLevel="0" collapsed="false">
      <c r="B79" s="155"/>
      <c r="C79" s="155"/>
      <c r="D79" s="155"/>
      <c r="E79" s="155"/>
    </row>
    <row r="80" customFormat="false" ht="11.65" hidden="false" customHeight="true" outlineLevel="0" collapsed="false">
      <c r="B80" s="155"/>
      <c r="C80" s="155"/>
      <c r="D80" s="155"/>
      <c r="E80" s="155"/>
    </row>
    <row r="81" customFormat="false" ht="11.65" hidden="false" customHeight="true" outlineLevel="0" collapsed="false">
      <c r="B81" s="155"/>
      <c r="C81" s="155"/>
      <c r="D81" s="155"/>
      <c r="E81" s="155"/>
    </row>
  </sheetData>
  <mergeCells count="44">
    <mergeCell ref="A1:Q1"/>
    <mergeCell ref="A4:B6"/>
    <mergeCell ref="F4:H4"/>
    <mergeCell ref="I4:Q4"/>
    <mergeCell ref="R4:AC4"/>
    <mergeCell ref="AD4:AF5"/>
    <mergeCell ref="AG4:AG6"/>
    <mergeCell ref="AH4:AH6"/>
    <mergeCell ref="AI4:AJ6"/>
    <mergeCell ref="C5:C6"/>
    <mergeCell ref="D5:D6"/>
    <mergeCell ref="E5:E6"/>
    <mergeCell ref="F5:F6"/>
    <mergeCell ref="G5:G6"/>
    <mergeCell ref="H5:H6"/>
    <mergeCell ref="I5:K5"/>
    <mergeCell ref="L5:N5"/>
    <mergeCell ref="O5:Q5"/>
    <mergeCell ref="R5:T5"/>
    <mergeCell ref="U5:W5"/>
    <mergeCell ref="X5:Z5"/>
    <mergeCell ref="AA5:AC5"/>
    <mergeCell ref="A15:B15"/>
    <mergeCell ref="AI15:AJ15"/>
    <mergeCell ref="A35:B35"/>
    <mergeCell ref="AI35:AJ35"/>
    <mergeCell ref="A38:B38"/>
    <mergeCell ref="AI38:AJ38"/>
    <mergeCell ref="A43:B43"/>
    <mergeCell ref="AI43:AJ43"/>
    <mergeCell ref="A45:B45"/>
    <mergeCell ref="AI45:AJ45"/>
    <mergeCell ref="A48:B48"/>
    <mergeCell ref="AI48:AJ48"/>
    <mergeCell ref="A52:B52"/>
    <mergeCell ref="AI52:AJ52"/>
    <mergeCell ref="A56:B56"/>
    <mergeCell ref="AI56:AJ56"/>
    <mergeCell ref="A59:B59"/>
    <mergeCell ref="AI59:AJ59"/>
    <mergeCell ref="A62:B62"/>
    <mergeCell ref="AI62:AJ62"/>
    <mergeCell ref="A64:B64"/>
    <mergeCell ref="AI64:AJ64"/>
  </mergeCells>
  <conditionalFormatting sqref="A8:AJ65">
    <cfRule type="expression" priority="2" aboveAverage="0" equalAverage="0" bottom="0" percent="0" rank="0" text="" dxfId="2">
      <formula>MOD(ROW(),2)=0</formula>
    </cfRule>
    <cfRule type="expression" priority="3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R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57" width="1.37"/>
    <col collapsed="false" customWidth="false" hidden="false" outlineLevel="0" max="2" min="2" style="157" width="8.74"/>
    <col collapsed="false" customWidth="true" hidden="false" outlineLevel="0" max="5" min="3" style="157" width="6.62"/>
    <col collapsed="false" customWidth="true" hidden="false" outlineLevel="0" max="29" min="6" style="157" width="5.62"/>
    <col collapsed="false" customWidth="true" hidden="false" outlineLevel="0" max="33" min="30" style="157" width="6.62"/>
    <col collapsed="false" customWidth="false" hidden="false" outlineLevel="0" max="34" min="34" style="157" width="8.74"/>
    <col collapsed="false" customWidth="true" hidden="false" outlineLevel="0" max="35" min="35" style="157" width="1.37"/>
    <col collapsed="false" customWidth="false" hidden="false" outlineLevel="0" max="257" min="36" style="157" width="8.74"/>
  </cols>
  <sheetData>
    <row r="1" s="63" customFormat="true" ht="17.1" hidden="false" customHeight="true" outlineLevel="0" collapsed="false">
      <c r="A1" s="66" t="s">
        <v>9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8"/>
      <c r="T1" s="68"/>
      <c r="U1" s="68"/>
      <c r="V1" s="69" t="s">
        <v>1</v>
      </c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</row>
    <row r="2" s="63" customFormat="true" ht="17.1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68"/>
      <c r="P2" s="68"/>
      <c r="Q2" s="68"/>
      <c r="R2" s="68"/>
      <c r="S2" s="68"/>
      <c r="T2" s="68"/>
      <c r="U2" s="68"/>
      <c r="V2" s="69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</row>
    <row r="3" s="63" customFormat="true" ht="17.1" hidden="false" customHeight="true" outlineLevel="0" collapsed="false">
      <c r="A3" s="72" t="s">
        <v>100</v>
      </c>
      <c r="C3" s="73"/>
      <c r="D3" s="73"/>
      <c r="E3" s="73"/>
      <c r="F3" s="74"/>
      <c r="G3" s="74"/>
      <c r="H3" s="74"/>
      <c r="I3" s="74"/>
      <c r="J3" s="74"/>
      <c r="K3" s="74"/>
      <c r="L3" s="74"/>
      <c r="M3" s="75"/>
      <c r="N3" s="74"/>
      <c r="O3" s="74"/>
      <c r="P3" s="74"/>
      <c r="Q3" s="74"/>
      <c r="R3" s="76"/>
      <c r="S3" s="74" t="s">
        <v>78</v>
      </c>
      <c r="T3" s="76"/>
      <c r="U3" s="76"/>
      <c r="V3" s="77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7"/>
      <c r="AI3" s="79" t="s">
        <v>79</v>
      </c>
    </row>
    <row r="4" s="63" customFormat="true" ht="17.1" hidden="false" customHeight="true" outlineLevel="0" collapsed="false">
      <c r="A4" s="80" t="s">
        <v>5</v>
      </c>
      <c r="B4" s="80"/>
      <c r="C4" s="81"/>
      <c r="D4" s="82" t="s">
        <v>8</v>
      </c>
      <c r="E4" s="74"/>
      <c r="F4" s="83" t="s">
        <v>80</v>
      </c>
      <c r="G4" s="83"/>
      <c r="H4" s="83"/>
      <c r="I4" s="83" t="s">
        <v>81</v>
      </c>
      <c r="J4" s="83"/>
      <c r="K4" s="83"/>
      <c r="L4" s="83"/>
      <c r="M4" s="83"/>
      <c r="N4" s="83"/>
      <c r="O4" s="83"/>
      <c r="P4" s="83"/>
      <c r="Q4" s="83"/>
      <c r="R4" s="84" t="s">
        <v>82</v>
      </c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5" t="s">
        <v>83</v>
      </c>
      <c r="AE4" s="85"/>
      <c r="AF4" s="85"/>
      <c r="AG4" s="85" t="s">
        <v>84</v>
      </c>
      <c r="AH4" s="87" t="s">
        <v>5</v>
      </c>
      <c r="AI4" s="87"/>
    </row>
    <row r="5" s="63" customFormat="true" ht="24.75" hidden="false" customHeight="true" outlineLevel="0" collapsed="false">
      <c r="A5" s="80"/>
      <c r="B5" s="80"/>
      <c r="C5" s="88" t="s">
        <v>8</v>
      </c>
      <c r="D5" s="84" t="s">
        <v>86</v>
      </c>
      <c r="E5" s="84" t="s">
        <v>87</v>
      </c>
      <c r="F5" s="88" t="s">
        <v>8</v>
      </c>
      <c r="G5" s="84" t="s">
        <v>86</v>
      </c>
      <c r="H5" s="84" t="s">
        <v>87</v>
      </c>
      <c r="I5" s="88" t="s">
        <v>8</v>
      </c>
      <c r="J5" s="88"/>
      <c r="K5" s="88"/>
      <c r="L5" s="88" t="s">
        <v>88</v>
      </c>
      <c r="M5" s="88"/>
      <c r="N5" s="88"/>
      <c r="O5" s="89" t="s">
        <v>89</v>
      </c>
      <c r="P5" s="89"/>
      <c r="Q5" s="89"/>
      <c r="R5" s="88" t="s">
        <v>8</v>
      </c>
      <c r="S5" s="88"/>
      <c r="T5" s="88"/>
      <c r="U5" s="88" t="s">
        <v>88</v>
      </c>
      <c r="V5" s="88"/>
      <c r="W5" s="88"/>
      <c r="X5" s="88" t="s">
        <v>90</v>
      </c>
      <c r="Y5" s="88"/>
      <c r="Z5" s="88"/>
      <c r="AA5" s="89" t="s">
        <v>91</v>
      </c>
      <c r="AB5" s="89"/>
      <c r="AC5" s="89"/>
      <c r="AD5" s="85"/>
      <c r="AE5" s="85"/>
      <c r="AF5" s="85"/>
      <c r="AG5" s="85"/>
      <c r="AH5" s="87"/>
      <c r="AI5" s="87"/>
    </row>
    <row r="6" s="63" customFormat="true" ht="17.1" hidden="false" customHeight="true" outlineLevel="0" collapsed="false">
      <c r="A6" s="80"/>
      <c r="B6" s="80"/>
      <c r="C6" s="88"/>
      <c r="D6" s="84"/>
      <c r="E6" s="84"/>
      <c r="F6" s="88"/>
      <c r="G6" s="84"/>
      <c r="H6" s="84"/>
      <c r="I6" s="90" t="s">
        <v>8</v>
      </c>
      <c r="J6" s="90" t="s">
        <v>86</v>
      </c>
      <c r="K6" s="90" t="s">
        <v>87</v>
      </c>
      <c r="L6" s="83" t="s">
        <v>8</v>
      </c>
      <c r="M6" s="82" t="s">
        <v>86</v>
      </c>
      <c r="N6" s="83" t="s">
        <v>87</v>
      </c>
      <c r="O6" s="90" t="s">
        <v>8</v>
      </c>
      <c r="P6" s="90" t="s">
        <v>86</v>
      </c>
      <c r="Q6" s="83" t="s">
        <v>87</v>
      </c>
      <c r="R6" s="84" t="s">
        <v>8</v>
      </c>
      <c r="S6" s="90" t="s">
        <v>86</v>
      </c>
      <c r="T6" s="90" t="s">
        <v>87</v>
      </c>
      <c r="U6" s="90" t="s">
        <v>8</v>
      </c>
      <c r="V6" s="90" t="s">
        <v>86</v>
      </c>
      <c r="W6" s="90" t="s">
        <v>87</v>
      </c>
      <c r="X6" s="90" t="s">
        <v>8</v>
      </c>
      <c r="Y6" s="90" t="s">
        <v>86</v>
      </c>
      <c r="Z6" s="90" t="s">
        <v>87</v>
      </c>
      <c r="AA6" s="90" t="s">
        <v>8</v>
      </c>
      <c r="AB6" s="90" t="s">
        <v>86</v>
      </c>
      <c r="AC6" s="90" t="s">
        <v>87</v>
      </c>
      <c r="AD6" s="90" t="s">
        <v>8</v>
      </c>
      <c r="AE6" s="90" t="s">
        <v>86</v>
      </c>
      <c r="AF6" s="90" t="s">
        <v>87</v>
      </c>
      <c r="AG6" s="85"/>
      <c r="AH6" s="87"/>
      <c r="AI6" s="87"/>
    </row>
    <row r="7" s="63" customFormat="true" ht="12.75" hidden="false" customHeight="true" outlineLevel="0" collapsed="false">
      <c r="A7" s="77"/>
      <c r="B7" s="91"/>
      <c r="C7" s="92"/>
      <c r="D7" s="93"/>
      <c r="E7" s="93"/>
      <c r="F7" s="76"/>
      <c r="G7" s="93"/>
      <c r="H7" s="93"/>
      <c r="I7" s="76"/>
      <c r="J7" s="93"/>
      <c r="K7" s="93"/>
      <c r="L7" s="76"/>
      <c r="M7" s="93"/>
      <c r="N7" s="93"/>
      <c r="O7" s="76"/>
      <c r="P7" s="93"/>
      <c r="Q7" s="93"/>
      <c r="R7" s="76"/>
      <c r="S7" s="93"/>
      <c r="T7" s="93"/>
      <c r="U7" s="76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5"/>
      <c r="AI7" s="96"/>
    </row>
    <row r="8" s="63" customFormat="true" ht="17.1" hidden="false" customHeight="true" outlineLevel="0" collapsed="false">
      <c r="A8" s="97"/>
      <c r="B8" s="27" t="s">
        <v>23</v>
      </c>
      <c r="C8" s="158" t="n">
        <v>4105</v>
      </c>
      <c r="D8" s="159" t="n">
        <v>2089</v>
      </c>
      <c r="E8" s="159" t="n">
        <v>2016</v>
      </c>
      <c r="F8" s="159" t="n">
        <v>946</v>
      </c>
      <c r="G8" s="159" t="n">
        <v>475</v>
      </c>
      <c r="H8" s="159" t="n">
        <v>471</v>
      </c>
      <c r="I8" s="159" t="n">
        <v>1476</v>
      </c>
      <c r="J8" s="159" t="n">
        <v>731</v>
      </c>
      <c r="K8" s="159" t="n">
        <v>745</v>
      </c>
      <c r="L8" s="159" t="n">
        <v>879</v>
      </c>
      <c r="M8" s="159" t="n">
        <v>433</v>
      </c>
      <c r="N8" s="159" t="n">
        <v>446</v>
      </c>
      <c r="O8" s="159" t="n">
        <v>597</v>
      </c>
      <c r="P8" s="159" t="n">
        <v>298</v>
      </c>
      <c r="Q8" s="159" t="n">
        <v>299</v>
      </c>
      <c r="R8" s="159" t="n">
        <v>1683</v>
      </c>
      <c r="S8" s="159" t="n">
        <v>883</v>
      </c>
      <c r="T8" s="159" t="n">
        <v>800</v>
      </c>
      <c r="U8" s="159" t="n">
        <v>689</v>
      </c>
      <c r="V8" s="159" t="n">
        <v>378</v>
      </c>
      <c r="W8" s="159" t="n">
        <v>311</v>
      </c>
      <c r="X8" s="159" t="n">
        <v>890</v>
      </c>
      <c r="Y8" s="159" t="n">
        <v>450</v>
      </c>
      <c r="Z8" s="159" t="n">
        <v>440</v>
      </c>
      <c r="AA8" s="159" t="n">
        <v>104</v>
      </c>
      <c r="AB8" s="159" t="n">
        <v>55</v>
      </c>
      <c r="AC8" s="159" t="n">
        <v>49</v>
      </c>
      <c r="AD8" s="159" t="n">
        <v>1796</v>
      </c>
      <c r="AE8" s="159" t="n">
        <v>950</v>
      </c>
      <c r="AF8" s="159" t="n">
        <v>846</v>
      </c>
      <c r="AG8" s="159" t="n">
        <v>9050</v>
      </c>
      <c r="AH8" s="160" t="s">
        <v>23</v>
      </c>
      <c r="AI8" s="2"/>
    </row>
    <row r="9" s="105" customFormat="true" ht="17.1" hidden="false" customHeight="true" outlineLevel="0" collapsed="false">
      <c r="A9" s="101"/>
      <c r="B9" s="27" t="s">
        <v>24</v>
      </c>
      <c r="C9" s="161" t="n">
        <f aca="false">SUM(C11,C31,C34,C39,C41,C44,C48,C52,C55,C58,C60)</f>
        <v>3838</v>
      </c>
      <c r="D9" s="162" t="n">
        <f aca="false">SUM(D11,D31,D34,D39,D41,D44,D48,D52,D55,D58,D60)</f>
        <v>1959</v>
      </c>
      <c r="E9" s="162" t="n">
        <f aca="false">SUM(E11,E31,E34,E39,E41,E44,E48,E52,E55,E58,E60)</f>
        <v>1879</v>
      </c>
      <c r="F9" s="162" t="n">
        <f aca="false">SUM(F11,F31,F34,F39,F41,F44,F48,F52,F55,F58,F60)</f>
        <v>915</v>
      </c>
      <c r="G9" s="162" t="n">
        <f aca="false">SUM(G11,G31,G34,G39,G41,G44,G48,G52,G55,G58,G60)</f>
        <v>496</v>
      </c>
      <c r="H9" s="162" t="n">
        <f aca="false">SUM(H11,H31,H34,H39,H41,H44,H48,H52,H55,H58,H60)</f>
        <v>419</v>
      </c>
      <c r="I9" s="162" t="n">
        <f aca="false">SUM(I11,I31,I34,I39,I41,I44,I48,I52,I55,I58,I60)</f>
        <v>1425</v>
      </c>
      <c r="J9" s="162" t="n">
        <f aca="false">SUM(J11,J31,J34,J39,J41,J44,J48,J52,J55,J58,J60)</f>
        <v>713</v>
      </c>
      <c r="K9" s="162" t="n">
        <f aca="false">SUM(K11,K31,K34,K39,K41,K44,K48,K52,K55,K58,K60)</f>
        <v>712</v>
      </c>
      <c r="L9" s="162" t="n">
        <f aca="false">SUM(L11,L31,L34,L39,L41,L44,L48,L52,L55,L58,L60)</f>
        <v>918</v>
      </c>
      <c r="M9" s="162" t="n">
        <f aca="false">SUM(M11,M31,M34,M39,M41,M44,M48,M52,M55,M58,M60)</f>
        <v>461</v>
      </c>
      <c r="N9" s="162" t="n">
        <f aca="false">SUM(N11,N31,N34,N39,N41,N44,N48,N52,N55,N58,N60)</f>
        <v>457</v>
      </c>
      <c r="O9" s="162" t="n">
        <f aca="false">SUM(O11,O31,O34,O39,O41,O44,O48,O52,O55,O58,O60)</f>
        <v>507</v>
      </c>
      <c r="P9" s="162" t="n">
        <f aca="false">SUM(P11,P31,P34,P39,P41,P44,P48,P52,P55,P58,P60)</f>
        <v>252</v>
      </c>
      <c r="Q9" s="162" t="n">
        <f aca="false">SUM(Q11,Q31,Q34,Q39,Q41,Q44,Q48,Q52,Q55,Q58,Q60)</f>
        <v>255</v>
      </c>
      <c r="R9" s="162" t="n">
        <f aca="false">SUM(R11,R31,R34,R39,R41,R44,R48,R52,R55,R58,R60)</f>
        <v>1498</v>
      </c>
      <c r="S9" s="162" t="n">
        <f aca="false">SUM(S11,S31,S34,S39,S41,S44,S48,S52,S55,S58,S60)</f>
        <v>750</v>
      </c>
      <c r="T9" s="162" t="n">
        <f aca="false">SUM(T11,T31,T34,T39,T41,T44,T48,T52,T55,T58,T60)</f>
        <v>748</v>
      </c>
      <c r="U9" s="162" t="n">
        <f aca="false">SUM(U11,U31,U34,U39,U41,U44,U48,U52,U55,U58,U60)</f>
        <v>841</v>
      </c>
      <c r="V9" s="162" t="n">
        <f aca="false">SUM(V11,V31,V34,V39,V41,V44,V48,V52,V55,V58,V60)</f>
        <v>419</v>
      </c>
      <c r="W9" s="162" t="n">
        <f aca="false">SUM(W11,W31,W34,W39,W41,W44,W48,W52,W55,W58,W60)</f>
        <v>422</v>
      </c>
      <c r="X9" s="162" t="n">
        <f aca="false">SUM(X11,X31,X34,X39,X41,X44,X48,X52,X55,X58,X60)</f>
        <v>586</v>
      </c>
      <c r="Y9" s="162" t="n">
        <f aca="false">SUM(Y11,Y31,Y34,Y39,Y41,Y44,Y48,Y52,Y55,Y58,Y60)</f>
        <v>292</v>
      </c>
      <c r="Z9" s="162" t="n">
        <f aca="false">SUM(Z11,Z31,Z34,Z39,Z41,Z44,Z48,Z52,Z55,Z58,Z60)</f>
        <v>294</v>
      </c>
      <c r="AA9" s="162" t="n">
        <f aca="false">SUM(AA11,AA31,AA34,AA39,AA41,AA44,AA48,AA52,AA55,AA58,AA60)</f>
        <v>71</v>
      </c>
      <c r="AB9" s="162" t="n">
        <f aca="false">SUM(AB11,AB31,AB34,AB39,AB41,AB44,AB48,AB52,AB55,AB58,AB60)</f>
        <v>39</v>
      </c>
      <c r="AC9" s="162" t="n">
        <f aca="false">SUM(AC11,AC31,AC34,AC39,AC41,AC44,AC48,AC52,AC55,AC58,AC60)</f>
        <v>32</v>
      </c>
      <c r="AD9" s="162" t="n">
        <f aca="false">SUM(AD11,AD31,AD34,AD39,AD41,AD44,AD48,AD52,AD55,AD58,AD60)</f>
        <v>1700</v>
      </c>
      <c r="AE9" s="162" t="n">
        <f aca="false">SUM(AE11,AE31,AE34,AE39,AE41,AE44,AE48,AE52,AE55,AE58,AE60)</f>
        <v>902</v>
      </c>
      <c r="AF9" s="162" t="n">
        <f aca="false">SUM(AF11,AF31,AF34,AF39,AF41,AF44,AF48,AF52,AF55,AF58,AF60)</f>
        <v>798</v>
      </c>
      <c r="AG9" s="162" t="n">
        <f aca="false">SUM(AG11,AG31,AG34,AG39,AG41,AG44,AG48,AG52,AG55,AG58,AG60)</f>
        <v>8665</v>
      </c>
      <c r="AH9" s="160" t="s">
        <v>24</v>
      </c>
      <c r="AI9" s="34"/>
    </row>
    <row r="10" s="115" customFormat="true" ht="9" hidden="false" customHeight="true" outlineLevel="0" collapsed="false">
      <c r="A10" s="107"/>
      <c r="B10" s="108"/>
      <c r="C10" s="163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13"/>
      <c r="AI10" s="114"/>
    </row>
    <row r="11" s="137" customFormat="true" ht="16.5" hidden="false" customHeight="true" outlineLevel="0" collapsed="false">
      <c r="A11" s="36" t="s">
        <v>25</v>
      </c>
      <c r="B11" s="36"/>
      <c r="C11" s="165" t="n">
        <f aca="false">D11+E11</f>
        <v>2587</v>
      </c>
      <c r="D11" s="166" t="n">
        <f aca="false">SUM(G11,J11,S11)</f>
        <v>1315</v>
      </c>
      <c r="E11" s="166" t="n">
        <f aca="false">SUM(H11,K11,T11)</f>
        <v>1272</v>
      </c>
      <c r="F11" s="166" t="n">
        <f aca="false">G11+H11</f>
        <v>603</v>
      </c>
      <c r="G11" s="166" t="n">
        <f aca="false">SUM(G13:G30)</f>
        <v>320</v>
      </c>
      <c r="H11" s="166" t="n">
        <f aca="false">SUM(H13:H30)</f>
        <v>283</v>
      </c>
      <c r="I11" s="166" t="n">
        <f aca="false">J11+K11</f>
        <v>957</v>
      </c>
      <c r="J11" s="166" t="n">
        <f aca="false">SUM(J13:J30)</f>
        <v>479</v>
      </c>
      <c r="K11" s="166" t="n">
        <f aca="false">SUM(K13:K30)</f>
        <v>478</v>
      </c>
      <c r="L11" s="166" t="n">
        <f aca="false">M11+N11</f>
        <v>606</v>
      </c>
      <c r="M11" s="166" t="n">
        <f aca="false">SUM(M13:M30)</f>
        <v>307</v>
      </c>
      <c r="N11" s="166" t="n">
        <f aca="false">SUM(N13:N30)</f>
        <v>299</v>
      </c>
      <c r="O11" s="166" t="n">
        <f aca="false">P11+Q11</f>
        <v>351</v>
      </c>
      <c r="P11" s="166" t="n">
        <f aca="false">SUM(P13:P30)</f>
        <v>172</v>
      </c>
      <c r="Q11" s="166" t="n">
        <f aca="false">SUM(Q13:Q30)</f>
        <v>179</v>
      </c>
      <c r="R11" s="166" t="n">
        <f aca="false">S11+T11</f>
        <v>1027</v>
      </c>
      <c r="S11" s="166" t="n">
        <f aca="false">SUM(S13:S30)</f>
        <v>516</v>
      </c>
      <c r="T11" s="166" t="n">
        <f aca="false">SUM(T13:T30)</f>
        <v>511</v>
      </c>
      <c r="U11" s="166" t="n">
        <f aca="false">V11+W11</f>
        <v>545</v>
      </c>
      <c r="V11" s="166" t="n">
        <f aca="false">SUM(V13:V30)</f>
        <v>278</v>
      </c>
      <c r="W11" s="166" t="n">
        <f aca="false">SUM(W13:W30)</f>
        <v>267</v>
      </c>
      <c r="X11" s="166" t="n">
        <f aca="false">Y11+Z11</f>
        <v>430</v>
      </c>
      <c r="Y11" s="166" t="n">
        <f aca="false">SUM(Y13:Y30)</f>
        <v>212</v>
      </c>
      <c r="Z11" s="166" t="n">
        <f aca="false">SUM(Z13:Z30)</f>
        <v>218</v>
      </c>
      <c r="AA11" s="166" t="n">
        <f aca="false">AB11+AC11</f>
        <v>52</v>
      </c>
      <c r="AB11" s="166" t="n">
        <f aca="false">SUM(AB13:AB30)</f>
        <v>26</v>
      </c>
      <c r="AC11" s="166" t="n">
        <f aca="false">SUM(AC13:AC30)</f>
        <v>26</v>
      </c>
      <c r="AD11" s="166" t="n">
        <f aca="false">AE11+AF11</f>
        <v>1190</v>
      </c>
      <c r="AE11" s="166" t="n">
        <f aca="false">SUM(AE13:AE30)</f>
        <v>621</v>
      </c>
      <c r="AF11" s="166" t="n">
        <f aca="false">SUM(AF13:AF30)</f>
        <v>569</v>
      </c>
      <c r="AG11" s="166" t="n">
        <f aca="false">SUM(AG13:AG30)</f>
        <v>6140</v>
      </c>
      <c r="AH11" s="39" t="s">
        <v>25</v>
      </c>
      <c r="AI11" s="39"/>
    </row>
    <row r="12" s="137" customFormat="true" ht="17.1" hidden="false" customHeight="true" outlineLevel="0" collapsed="false">
      <c r="A12" s="40"/>
      <c r="B12" s="58" t="s">
        <v>26</v>
      </c>
      <c r="C12" s="165" t="n">
        <f aca="false">D12+E12</f>
        <v>28</v>
      </c>
      <c r="D12" s="166" t="n">
        <f aca="false">SUM(G12,J12,S12)</f>
        <v>11</v>
      </c>
      <c r="E12" s="166" t="n">
        <f aca="false">SUM(H12,K12,T12)</f>
        <v>17</v>
      </c>
      <c r="F12" s="166" t="n">
        <f aca="false">G12+H12</f>
        <v>11</v>
      </c>
      <c r="G12" s="166" t="n">
        <f aca="false">SUM(G13:G17)</f>
        <v>4</v>
      </c>
      <c r="H12" s="166" t="n">
        <f aca="false">SUM(H13:H17)</f>
        <v>7</v>
      </c>
      <c r="I12" s="166" t="n">
        <f aca="false">J12+K12</f>
        <v>9</v>
      </c>
      <c r="J12" s="166" t="n">
        <f aca="false">SUM(M12,P12)</f>
        <v>4</v>
      </c>
      <c r="K12" s="166" t="n">
        <f aca="false">SUM(N12,Q12)</f>
        <v>5</v>
      </c>
      <c r="L12" s="166" t="n">
        <f aca="false">M12+N12</f>
        <v>7</v>
      </c>
      <c r="M12" s="166" t="n">
        <f aca="false">SUM(M13:M17)</f>
        <v>3</v>
      </c>
      <c r="N12" s="166" t="n">
        <f aca="false">SUM(N13:N17)</f>
        <v>4</v>
      </c>
      <c r="O12" s="166" t="n">
        <f aca="false">P12+Q12</f>
        <v>2</v>
      </c>
      <c r="P12" s="166" t="n">
        <f aca="false">SUM(P13:P17)</f>
        <v>1</v>
      </c>
      <c r="Q12" s="166" t="n">
        <f aca="false">SUM(Q13:Q17)</f>
        <v>1</v>
      </c>
      <c r="R12" s="166" t="n">
        <f aca="false">S12+T12</f>
        <v>8</v>
      </c>
      <c r="S12" s="166" t="n">
        <f aca="false">SUM(V12,Y12,AB12)</f>
        <v>3</v>
      </c>
      <c r="T12" s="166" t="n">
        <f aca="false">SUM(W12,Z12,AC12)</f>
        <v>5</v>
      </c>
      <c r="U12" s="166" t="n">
        <f aca="false">V12+W12</f>
        <v>8</v>
      </c>
      <c r="V12" s="166" t="n">
        <f aca="false">SUM(V13:V17)</f>
        <v>3</v>
      </c>
      <c r="W12" s="166" t="n">
        <f aca="false">SUM(W13:W17)</f>
        <v>5</v>
      </c>
      <c r="X12" s="166" t="n">
        <f aca="false">Y12+Z12</f>
        <v>0</v>
      </c>
      <c r="Y12" s="166" t="n">
        <f aca="false">SUM(Y13:Y17)</f>
        <v>0</v>
      </c>
      <c r="Z12" s="166" t="n">
        <f aca="false">SUM(Z13:Z17)</f>
        <v>0</v>
      </c>
      <c r="AA12" s="166" t="n">
        <f aca="false">AB12+AC12</f>
        <v>0</v>
      </c>
      <c r="AB12" s="166" t="n">
        <f aca="false">SUM(AB13:AB17)</f>
        <v>0</v>
      </c>
      <c r="AC12" s="166" t="n">
        <f aca="false">SUM(AC13:AC17)</f>
        <v>0</v>
      </c>
      <c r="AD12" s="166" t="n">
        <f aca="false">AE12+AF12</f>
        <v>17</v>
      </c>
      <c r="AE12" s="166" t="n">
        <f aca="false">SUM(AE13:AE17)</f>
        <v>6</v>
      </c>
      <c r="AF12" s="166" t="n">
        <f aca="false">SUM(AF13:AF17)</f>
        <v>11</v>
      </c>
      <c r="AG12" s="166" t="n">
        <f aca="false">SUM(AG13:AG17)</f>
        <v>75</v>
      </c>
      <c r="AH12" s="43" t="s">
        <v>26</v>
      </c>
      <c r="AI12" s="40"/>
    </row>
    <row r="13" s="145" customFormat="true" ht="17.1" hidden="false" customHeight="true" outlineLevel="0" collapsed="false">
      <c r="A13" s="56"/>
      <c r="B13" s="139" t="s">
        <v>27</v>
      </c>
      <c r="C13" s="167" t="n">
        <f aca="false">D13+E13</f>
        <v>0</v>
      </c>
      <c r="D13" s="168" t="n">
        <f aca="false">SUM(G13,J13,S13)</f>
        <v>0</v>
      </c>
      <c r="E13" s="168" t="n">
        <f aca="false">SUM(H13,K13,T13)</f>
        <v>0</v>
      </c>
      <c r="F13" s="168" t="n">
        <f aca="false">G13+H13</f>
        <v>0</v>
      </c>
      <c r="G13" s="169" t="n">
        <v>0</v>
      </c>
      <c r="H13" s="169" t="n">
        <v>0</v>
      </c>
      <c r="I13" s="168" t="n">
        <f aca="false">J13+K13</f>
        <v>0</v>
      </c>
      <c r="J13" s="169" t="n">
        <f aca="false">SUM(M13,P13)</f>
        <v>0</v>
      </c>
      <c r="K13" s="169" t="n">
        <f aca="false">SUM(N13,Q13)</f>
        <v>0</v>
      </c>
      <c r="L13" s="168" t="n">
        <f aca="false">M13+N13</f>
        <v>0</v>
      </c>
      <c r="M13" s="169" t="n">
        <v>0</v>
      </c>
      <c r="N13" s="169" t="n">
        <v>0</v>
      </c>
      <c r="O13" s="168" t="n">
        <f aca="false">P13+Q13</f>
        <v>0</v>
      </c>
      <c r="P13" s="169" t="n">
        <v>0</v>
      </c>
      <c r="Q13" s="169" t="n">
        <v>0</v>
      </c>
      <c r="R13" s="168" t="n">
        <f aca="false">S13+T13</f>
        <v>0</v>
      </c>
      <c r="S13" s="169" t="n">
        <f aca="false">SUM(V13,Y13,AB13)</f>
        <v>0</v>
      </c>
      <c r="T13" s="169" t="n">
        <f aca="false">SUM(W13,Z13,AC13)</f>
        <v>0</v>
      </c>
      <c r="U13" s="168" t="n">
        <f aca="false">V13+W13</f>
        <v>0</v>
      </c>
      <c r="V13" s="169" t="n">
        <v>0</v>
      </c>
      <c r="W13" s="169" t="n">
        <v>0</v>
      </c>
      <c r="X13" s="168" t="n">
        <f aca="false">Y13+Z13</f>
        <v>0</v>
      </c>
      <c r="Y13" s="169" t="n">
        <v>0</v>
      </c>
      <c r="Z13" s="169" t="n">
        <v>0</v>
      </c>
      <c r="AA13" s="168" t="n">
        <f aca="false">AB13+AC13</f>
        <v>0</v>
      </c>
      <c r="AB13" s="169" t="n">
        <v>0</v>
      </c>
      <c r="AC13" s="169" t="n">
        <v>0</v>
      </c>
      <c r="AD13" s="168" t="n">
        <f aca="false">AE13+AF13</f>
        <v>0</v>
      </c>
      <c r="AE13" s="169" t="n">
        <v>0</v>
      </c>
      <c r="AF13" s="169" t="n">
        <v>0</v>
      </c>
      <c r="AG13" s="169" t="n">
        <v>0</v>
      </c>
      <c r="AH13" s="50" t="s">
        <v>27</v>
      </c>
      <c r="AI13" s="51"/>
    </row>
    <row r="14" s="145" customFormat="true" ht="17.1" hidden="false" customHeight="true" outlineLevel="0" collapsed="false">
      <c r="A14" s="56"/>
      <c r="B14" s="139" t="s">
        <v>28</v>
      </c>
      <c r="C14" s="167" t="n">
        <f aca="false">D14+E14</f>
        <v>0</v>
      </c>
      <c r="D14" s="168" t="n">
        <f aca="false">SUM(G14,J14,S14)</f>
        <v>0</v>
      </c>
      <c r="E14" s="168" t="n">
        <f aca="false">SUM(H14,K14,T14)</f>
        <v>0</v>
      </c>
      <c r="F14" s="168" t="n">
        <f aca="false">G14+H14</f>
        <v>0</v>
      </c>
      <c r="G14" s="169" t="n">
        <v>0</v>
      </c>
      <c r="H14" s="169" t="n">
        <v>0</v>
      </c>
      <c r="I14" s="168" t="n">
        <f aca="false">J14+K14</f>
        <v>0</v>
      </c>
      <c r="J14" s="169" t="n">
        <f aca="false">SUM(M14,P14)</f>
        <v>0</v>
      </c>
      <c r="K14" s="169" t="n">
        <f aca="false">SUM(N14,Q14)</f>
        <v>0</v>
      </c>
      <c r="L14" s="168" t="n">
        <f aca="false">M14+N14</f>
        <v>0</v>
      </c>
      <c r="M14" s="169" t="n">
        <v>0</v>
      </c>
      <c r="N14" s="169" t="n">
        <v>0</v>
      </c>
      <c r="O14" s="168" t="n">
        <f aca="false">P14+Q14</f>
        <v>0</v>
      </c>
      <c r="P14" s="169" t="n">
        <v>0</v>
      </c>
      <c r="Q14" s="169" t="n">
        <v>0</v>
      </c>
      <c r="R14" s="168" t="n">
        <f aca="false">S14+T14</f>
        <v>0</v>
      </c>
      <c r="S14" s="169" t="n">
        <f aca="false">SUM(V14,Y14,AB14)</f>
        <v>0</v>
      </c>
      <c r="T14" s="169" t="n">
        <f aca="false">SUM(W14,Z14,AC14)</f>
        <v>0</v>
      </c>
      <c r="U14" s="168" t="n">
        <f aca="false">V14+W14</f>
        <v>0</v>
      </c>
      <c r="V14" s="169" t="n">
        <v>0</v>
      </c>
      <c r="W14" s="169" t="n">
        <v>0</v>
      </c>
      <c r="X14" s="168" t="n">
        <f aca="false">Y14+Z14</f>
        <v>0</v>
      </c>
      <c r="Y14" s="169" t="n">
        <v>0</v>
      </c>
      <c r="Z14" s="169" t="n">
        <v>0</v>
      </c>
      <c r="AA14" s="168" t="n">
        <f aca="false">AB14+AC14</f>
        <v>0</v>
      </c>
      <c r="AB14" s="169" t="n">
        <v>0</v>
      </c>
      <c r="AC14" s="169" t="n">
        <v>0</v>
      </c>
      <c r="AD14" s="168" t="n">
        <f aca="false">AE14+AF14</f>
        <v>0</v>
      </c>
      <c r="AE14" s="169" t="n">
        <v>0</v>
      </c>
      <c r="AF14" s="169" t="n">
        <v>0</v>
      </c>
      <c r="AG14" s="169" t="n">
        <v>0</v>
      </c>
      <c r="AH14" s="50" t="s">
        <v>28</v>
      </c>
      <c r="AI14" s="51"/>
    </row>
    <row r="15" s="145" customFormat="true" ht="17.1" hidden="false" customHeight="true" outlineLevel="0" collapsed="false">
      <c r="A15" s="56"/>
      <c r="B15" s="139" t="s">
        <v>29</v>
      </c>
      <c r="C15" s="167" t="n">
        <f aca="false">D15+E15</f>
        <v>0</v>
      </c>
      <c r="D15" s="168" t="n">
        <f aca="false">SUM(G15,J15,S15)</f>
        <v>0</v>
      </c>
      <c r="E15" s="168" t="n">
        <f aca="false">SUM(H15,K15,T15)</f>
        <v>0</v>
      </c>
      <c r="F15" s="168" t="n">
        <f aca="false">G15+H15</f>
        <v>0</v>
      </c>
      <c r="G15" s="169" t="n">
        <v>0</v>
      </c>
      <c r="H15" s="169" t="n">
        <v>0</v>
      </c>
      <c r="I15" s="168" t="n">
        <f aca="false">J15+K15</f>
        <v>0</v>
      </c>
      <c r="J15" s="169" t="n">
        <f aca="false">SUM(M15,P15)</f>
        <v>0</v>
      </c>
      <c r="K15" s="169" t="n">
        <f aca="false">SUM(N15,Q15)</f>
        <v>0</v>
      </c>
      <c r="L15" s="168" t="n">
        <f aca="false">M15+N15</f>
        <v>0</v>
      </c>
      <c r="M15" s="169" t="n">
        <v>0</v>
      </c>
      <c r="N15" s="169" t="n">
        <v>0</v>
      </c>
      <c r="O15" s="168" t="n">
        <f aca="false">P15+Q15</f>
        <v>0</v>
      </c>
      <c r="P15" s="169" t="n">
        <v>0</v>
      </c>
      <c r="Q15" s="169" t="n">
        <v>0</v>
      </c>
      <c r="R15" s="168" t="n">
        <f aca="false">S15+T15</f>
        <v>0</v>
      </c>
      <c r="S15" s="169" t="n">
        <f aca="false">SUM(V15,Y15,AB15)</f>
        <v>0</v>
      </c>
      <c r="T15" s="169" t="n">
        <f aca="false">SUM(W15,Z15,AC15)</f>
        <v>0</v>
      </c>
      <c r="U15" s="168" t="n">
        <f aca="false">V15+W15</f>
        <v>0</v>
      </c>
      <c r="V15" s="169" t="n">
        <v>0</v>
      </c>
      <c r="W15" s="169" t="n">
        <v>0</v>
      </c>
      <c r="X15" s="168" t="n">
        <f aca="false">Y15+Z15</f>
        <v>0</v>
      </c>
      <c r="Y15" s="169" t="n">
        <v>0</v>
      </c>
      <c r="Z15" s="169" t="n">
        <v>0</v>
      </c>
      <c r="AA15" s="168" t="n">
        <f aca="false">AB15+AC15</f>
        <v>0</v>
      </c>
      <c r="AB15" s="169" t="n">
        <v>0</v>
      </c>
      <c r="AC15" s="169" t="n">
        <v>0</v>
      </c>
      <c r="AD15" s="168" t="n">
        <f aca="false">AE15+AF15</f>
        <v>0</v>
      </c>
      <c r="AE15" s="169" t="n">
        <v>0</v>
      </c>
      <c r="AF15" s="169" t="n">
        <v>0</v>
      </c>
      <c r="AG15" s="169" t="n">
        <v>0</v>
      </c>
      <c r="AH15" s="50" t="s">
        <v>29</v>
      </c>
      <c r="AI15" s="51"/>
    </row>
    <row r="16" s="145" customFormat="true" ht="17.1" hidden="false" customHeight="true" outlineLevel="0" collapsed="false">
      <c r="A16" s="56"/>
      <c r="B16" s="139" t="s">
        <v>30</v>
      </c>
      <c r="C16" s="167" t="n">
        <f aca="false">D16+E16</f>
        <v>28</v>
      </c>
      <c r="D16" s="168" t="n">
        <f aca="false">SUM(G16,J16,S16)</f>
        <v>11</v>
      </c>
      <c r="E16" s="168" t="n">
        <f aca="false">SUM(H16,K16,T16)</f>
        <v>17</v>
      </c>
      <c r="F16" s="168" t="n">
        <f aca="false">G16+H16</f>
        <v>11</v>
      </c>
      <c r="G16" s="169" t="n">
        <v>4</v>
      </c>
      <c r="H16" s="169" t="n">
        <v>7</v>
      </c>
      <c r="I16" s="168" t="n">
        <f aca="false">J16+K16</f>
        <v>9</v>
      </c>
      <c r="J16" s="169" t="n">
        <f aca="false">SUM(M16,P16)</f>
        <v>4</v>
      </c>
      <c r="K16" s="169" t="n">
        <f aca="false">SUM(N16,Q16)</f>
        <v>5</v>
      </c>
      <c r="L16" s="168" t="n">
        <f aca="false">M16+N16</f>
        <v>7</v>
      </c>
      <c r="M16" s="169" t="n">
        <v>3</v>
      </c>
      <c r="N16" s="169" t="n">
        <v>4</v>
      </c>
      <c r="O16" s="168" t="n">
        <f aca="false">P16+Q16</f>
        <v>2</v>
      </c>
      <c r="P16" s="169" t="n">
        <v>1</v>
      </c>
      <c r="Q16" s="169" t="n">
        <v>1</v>
      </c>
      <c r="R16" s="168" t="n">
        <f aca="false">S16+T16</f>
        <v>8</v>
      </c>
      <c r="S16" s="169" t="n">
        <f aca="false">SUM(V16,Y16,AB16)</f>
        <v>3</v>
      </c>
      <c r="T16" s="169" t="n">
        <f aca="false">SUM(W16,Z16,AC16)</f>
        <v>5</v>
      </c>
      <c r="U16" s="168" t="n">
        <f aca="false">V16+W16</f>
        <v>8</v>
      </c>
      <c r="V16" s="169" t="n">
        <v>3</v>
      </c>
      <c r="W16" s="169" t="n">
        <v>5</v>
      </c>
      <c r="X16" s="168" t="n">
        <f aca="false">Y16+Z16</f>
        <v>0</v>
      </c>
      <c r="Y16" s="169" t="n">
        <v>0</v>
      </c>
      <c r="Z16" s="169" t="n">
        <v>0</v>
      </c>
      <c r="AA16" s="168" t="n">
        <f aca="false">AB16+AC16</f>
        <v>0</v>
      </c>
      <c r="AB16" s="169" t="n">
        <v>0</v>
      </c>
      <c r="AC16" s="169" t="n">
        <v>0</v>
      </c>
      <c r="AD16" s="168" t="n">
        <f aca="false">AE16+AF16</f>
        <v>17</v>
      </c>
      <c r="AE16" s="169" t="n">
        <v>6</v>
      </c>
      <c r="AF16" s="169" t="n">
        <v>11</v>
      </c>
      <c r="AG16" s="169" t="n">
        <v>75</v>
      </c>
      <c r="AH16" s="50" t="s">
        <v>30</v>
      </c>
      <c r="AI16" s="51"/>
    </row>
    <row r="17" s="145" customFormat="true" ht="17.1" hidden="false" customHeight="true" outlineLevel="0" collapsed="false">
      <c r="A17" s="56"/>
      <c r="B17" s="139" t="s">
        <v>31</v>
      </c>
      <c r="C17" s="167" t="n">
        <f aca="false">D17+E17</f>
        <v>0</v>
      </c>
      <c r="D17" s="168" t="n">
        <f aca="false">SUM(G17,J17,S17)</f>
        <v>0</v>
      </c>
      <c r="E17" s="168" t="n">
        <f aca="false">SUM(H17,K17,T17)</f>
        <v>0</v>
      </c>
      <c r="F17" s="168" t="n">
        <f aca="false">G17+H17</f>
        <v>0</v>
      </c>
      <c r="G17" s="169" t="n">
        <v>0</v>
      </c>
      <c r="H17" s="169" t="n">
        <v>0</v>
      </c>
      <c r="I17" s="168" t="n">
        <f aca="false">J17+K17</f>
        <v>0</v>
      </c>
      <c r="J17" s="169" t="n">
        <f aca="false">SUM(M17,P17)</f>
        <v>0</v>
      </c>
      <c r="K17" s="169" t="n">
        <f aca="false">SUM(N17,Q17)</f>
        <v>0</v>
      </c>
      <c r="L17" s="168" t="n">
        <f aca="false">M17+N17</f>
        <v>0</v>
      </c>
      <c r="M17" s="169" t="n">
        <v>0</v>
      </c>
      <c r="N17" s="169" t="n">
        <v>0</v>
      </c>
      <c r="O17" s="168" t="n">
        <f aca="false">P17+Q17</f>
        <v>0</v>
      </c>
      <c r="P17" s="169" t="n">
        <v>0</v>
      </c>
      <c r="Q17" s="169" t="n">
        <v>0</v>
      </c>
      <c r="R17" s="168" t="n">
        <f aca="false">S17+T17</f>
        <v>0</v>
      </c>
      <c r="S17" s="169" t="n">
        <f aca="false">SUM(V17,Y17,AB17)</f>
        <v>0</v>
      </c>
      <c r="T17" s="169" t="n">
        <f aca="false">SUM(W17,Z17,AC17)</f>
        <v>0</v>
      </c>
      <c r="U17" s="168" t="n">
        <f aca="false">V17+W17</f>
        <v>0</v>
      </c>
      <c r="V17" s="169" t="n">
        <v>0</v>
      </c>
      <c r="W17" s="169" t="n">
        <v>0</v>
      </c>
      <c r="X17" s="168" t="n">
        <f aca="false">Y17+Z17</f>
        <v>0</v>
      </c>
      <c r="Y17" s="169" t="n">
        <v>0</v>
      </c>
      <c r="Z17" s="169" t="n">
        <v>0</v>
      </c>
      <c r="AA17" s="168" t="n">
        <f aca="false">AB17+AC17</f>
        <v>0</v>
      </c>
      <c r="AB17" s="169" t="n">
        <v>0</v>
      </c>
      <c r="AC17" s="169" t="n">
        <v>0</v>
      </c>
      <c r="AD17" s="168" t="n">
        <f aca="false">AE17+AF17</f>
        <v>0</v>
      </c>
      <c r="AE17" s="169" t="n">
        <v>0</v>
      </c>
      <c r="AF17" s="169" t="n">
        <v>0</v>
      </c>
      <c r="AG17" s="169" t="n">
        <v>0</v>
      </c>
      <c r="AH17" s="50" t="s">
        <v>31</v>
      </c>
      <c r="AI17" s="51"/>
    </row>
    <row r="18" s="145" customFormat="true" ht="17.1" hidden="false" customHeight="true" outlineLevel="0" collapsed="false">
      <c r="A18" s="56"/>
      <c r="B18" s="58" t="s">
        <v>32</v>
      </c>
      <c r="C18" s="167" t="n">
        <f aca="false">D18+E18</f>
        <v>156</v>
      </c>
      <c r="D18" s="168" t="n">
        <f aca="false">SUM(G18,J18,S18)</f>
        <v>79</v>
      </c>
      <c r="E18" s="168" t="n">
        <f aca="false">SUM(H18,K18,T18)</f>
        <v>77</v>
      </c>
      <c r="F18" s="168" t="n">
        <f aca="false">G18+H18</f>
        <v>0</v>
      </c>
      <c r="G18" s="169" t="n">
        <v>0</v>
      </c>
      <c r="H18" s="169" t="n">
        <v>0</v>
      </c>
      <c r="I18" s="168" t="n">
        <f aca="false">J18+K18</f>
        <v>70</v>
      </c>
      <c r="J18" s="169" t="n">
        <f aca="false">SUM(M18,P18)</f>
        <v>35</v>
      </c>
      <c r="K18" s="169" t="n">
        <f aca="false">SUM(N18,Q18)</f>
        <v>35</v>
      </c>
      <c r="L18" s="168" t="n">
        <f aca="false">M18+N18</f>
        <v>0</v>
      </c>
      <c r="M18" s="169" t="n">
        <v>0</v>
      </c>
      <c r="N18" s="169" t="n">
        <v>0</v>
      </c>
      <c r="O18" s="168" t="n">
        <f aca="false">P18+Q18</f>
        <v>70</v>
      </c>
      <c r="P18" s="169" t="n">
        <v>35</v>
      </c>
      <c r="Q18" s="169" t="n">
        <v>35</v>
      </c>
      <c r="R18" s="168" t="n">
        <f aca="false">S18+T18</f>
        <v>86</v>
      </c>
      <c r="S18" s="169" t="n">
        <f aca="false">SUM(V18,Y18,AB18)</f>
        <v>44</v>
      </c>
      <c r="T18" s="169" t="n">
        <f aca="false">SUM(W18,Z18,AC18)</f>
        <v>42</v>
      </c>
      <c r="U18" s="168" t="n">
        <f aca="false">V18+W18</f>
        <v>0</v>
      </c>
      <c r="V18" s="169" t="n">
        <v>0</v>
      </c>
      <c r="W18" s="169" t="n">
        <v>0</v>
      </c>
      <c r="X18" s="168" t="n">
        <f aca="false">Y18+Z18</f>
        <v>78</v>
      </c>
      <c r="Y18" s="169" t="n">
        <v>40</v>
      </c>
      <c r="Z18" s="169" t="n">
        <v>38</v>
      </c>
      <c r="AA18" s="168" t="n">
        <f aca="false">AB18+AC18</f>
        <v>8</v>
      </c>
      <c r="AB18" s="169" t="n">
        <v>4</v>
      </c>
      <c r="AC18" s="169" t="n">
        <v>4</v>
      </c>
      <c r="AD18" s="168" t="n">
        <f aca="false">AE18+AF18</f>
        <v>100</v>
      </c>
      <c r="AE18" s="169" t="n">
        <v>57</v>
      </c>
      <c r="AF18" s="169" t="n">
        <v>43</v>
      </c>
      <c r="AG18" s="169" t="n">
        <v>455</v>
      </c>
      <c r="AH18" s="43" t="s">
        <v>32</v>
      </c>
      <c r="AI18" s="51"/>
    </row>
    <row r="19" s="145" customFormat="true" ht="17.1" hidden="false" customHeight="true" outlineLevel="0" collapsed="false">
      <c r="A19" s="56"/>
      <c r="B19" s="58" t="s">
        <v>33</v>
      </c>
      <c r="C19" s="167" t="n">
        <f aca="false">D19+E19</f>
        <v>0</v>
      </c>
      <c r="D19" s="168" t="n">
        <f aca="false">SUM(G19,J19,S19)</f>
        <v>0</v>
      </c>
      <c r="E19" s="168" t="n">
        <f aca="false">SUM(H19,K19,T19)</f>
        <v>0</v>
      </c>
      <c r="F19" s="168" t="n">
        <f aca="false">G19+H19</f>
        <v>0</v>
      </c>
      <c r="G19" s="169" t="n">
        <v>0</v>
      </c>
      <c r="H19" s="169" t="n">
        <v>0</v>
      </c>
      <c r="I19" s="168" t="n">
        <f aca="false">J19+K19</f>
        <v>0</v>
      </c>
      <c r="J19" s="169" t="n">
        <f aca="false">SUM(M19,P19)</f>
        <v>0</v>
      </c>
      <c r="K19" s="169" t="n">
        <f aca="false">SUM(N19,Q19)</f>
        <v>0</v>
      </c>
      <c r="L19" s="168" t="n">
        <f aca="false">M19+N19</f>
        <v>0</v>
      </c>
      <c r="M19" s="169" t="n">
        <v>0</v>
      </c>
      <c r="N19" s="169" t="n">
        <v>0</v>
      </c>
      <c r="O19" s="168" t="n">
        <f aca="false">P19+Q19</f>
        <v>0</v>
      </c>
      <c r="P19" s="169" t="n">
        <v>0</v>
      </c>
      <c r="Q19" s="169" t="n">
        <v>0</v>
      </c>
      <c r="R19" s="168" t="n">
        <f aca="false">S19+T19</f>
        <v>0</v>
      </c>
      <c r="S19" s="169" t="n">
        <f aca="false">SUM(V19,Y19,AB19)</f>
        <v>0</v>
      </c>
      <c r="T19" s="169" t="n">
        <f aca="false">SUM(W19,Z19,AC19)</f>
        <v>0</v>
      </c>
      <c r="U19" s="168" t="n">
        <f aca="false">V19+W19</f>
        <v>0</v>
      </c>
      <c r="V19" s="169" t="n">
        <v>0</v>
      </c>
      <c r="W19" s="169" t="n">
        <v>0</v>
      </c>
      <c r="X19" s="168" t="n">
        <f aca="false">Y19+Z19</f>
        <v>0</v>
      </c>
      <c r="Y19" s="169" t="n">
        <v>0</v>
      </c>
      <c r="Z19" s="169" t="n">
        <v>0</v>
      </c>
      <c r="AA19" s="168" t="n">
        <f aca="false">AB19+AC19</f>
        <v>0</v>
      </c>
      <c r="AB19" s="169" t="n">
        <v>0</v>
      </c>
      <c r="AC19" s="169" t="n">
        <v>0</v>
      </c>
      <c r="AD19" s="168" t="n">
        <f aca="false">AE19+AF19</f>
        <v>0</v>
      </c>
      <c r="AE19" s="169" t="n">
        <v>0</v>
      </c>
      <c r="AF19" s="169" t="n">
        <v>0</v>
      </c>
      <c r="AG19" s="169" t="n">
        <v>0</v>
      </c>
      <c r="AH19" s="43" t="s">
        <v>33</v>
      </c>
      <c r="AI19" s="51"/>
    </row>
    <row r="20" s="145" customFormat="true" ht="17.1" hidden="false" customHeight="true" outlineLevel="0" collapsed="false">
      <c r="A20" s="56"/>
      <c r="B20" s="58" t="s">
        <v>34</v>
      </c>
      <c r="C20" s="167" t="n">
        <f aca="false">D20+E20</f>
        <v>202</v>
      </c>
      <c r="D20" s="168" t="n">
        <f aca="false">SUM(G20,J20,S20)</f>
        <v>106</v>
      </c>
      <c r="E20" s="168" t="n">
        <f aca="false">SUM(H20,K20,T20)</f>
        <v>96</v>
      </c>
      <c r="F20" s="168" t="n">
        <f aca="false">G20+H20</f>
        <v>66</v>
      </c>
      <c r="G20" s="169" t="n">
        <v>35</v>
      </c>
      <c r="H20" s="169" t="n">
        <v>31</v>
      </c>
      <c r="I20" s="168" t="n">
        <f aca="false">J20+K20</f>
        <v>72</v>
      </c>
      <c r="J20" s="169" t="n">
        <f aca="false">SUM(M20,P20)</f>
        <v>39</v>
      </c>
      <c r="K20" s="169" t="n">
        <f aca="false">SUM(N20,Q20)</f>
        <v>33</v>
      </c>
      <c r="L20" s="168" t="n">
        <f aca="false">M20+N20</f>
        <v>64</v>
      </c>
      <c r="M20" s="169" t="n">
        <v>36</v>
      </c>
      <c r="N20" s="169" t="n">
        <v>28</v>
      </c>
      <c r="O20" s="168" t="n">
        <f aca="false">P20+Q20</f>
        <v>8</v>
      </c>
      <c r="P20" s="169" t="n">
        <v>3</v>
      </c>
      <c r="Q20" s="169" t="n">
        <v>5</v>
      </c>
      <c r="R20" s="168" t="n">
        <f aca="false">S20+T20</f>
        <v>64</v>
      </c>
      <c r="S20" s="169" t="n">
        <f aca="false">SUM(V20,Y20,AB20)</f>
        <v>32</v>
      </c>
      <c r="T20" s="169" t="n">
        <f aca="false">SUM(W20,Z20,AC20)</f>
        <v>32</v>
      </c>
      <c r="U20" s="168" t="n">
        <f aca="false">V20+W20</f>
        <v>60</v>
      </c>
      <c r="V20" s="169" t="n">
        <v>31</v>
      </c>
      <c r="W20" s="169" t="n">
        <v>29</v>
      </c>
      <c r="X20" s="168" t="n">
        <f aca="false">Y20+Z20</f>
        <v>2</v>
      </c>
      <c r="Y20" s="169" t="n">
        <v>0</v>
      </c>
      <c r="Z20" s="169" t="n">
        <v>2</v>
      </c>
      <c r="AA20" s="168" t="n">
        <f aca="false">AB20+AC20</f>
        <v>2</v>
      </c>
      <c r="AB20" s="169" t="n">
        <v>1</v>
      </c>
      <c r="AC20" s="169" t="n">
        <v>1</v>
      </c>
      <c r="AD20" s="168" t="n">
        <f aca="false">AE20+AF20</f>
        <v>64</v>
      </c>
      <c r="AE20" s="169" t="n">
        <v>34</v>
      </c>
      <c r="AF20" s="169" t="n">
        <v>30</v>
      </c>
      <c r="AG20" s="169" t="n">
        <v>675</v>
      </c>
      <c r="AH20" s="43" t="s">
        <v>34</v>
      </c>
      <c r="AI20" s="51"/>
    </row>
    <row r="21" s="145" customFormat="true" ht="17.1" hidden="false" customHeight="true" outlineLevel="0" collapsed="false">
      <c r="A21" s="56"/>
      <c r="B21" s="58" t="s">
        <v>35</v>
      </c>
      <c r="C21" s="167" t="n">
        <f aca="false">D21+E21</f>
        <v>132</v>
      </c>
      <c r="D21" s="168" t="n">
        <f aca="false">SUM(G21,J21,S21)</f>
        <v>71</v>
      </c>
      <c r="E21" s="168" t="n">
        <f aca="false">SUM(H21,K21,T21)</f>
        <v>61</v>
      </c>
      <c r="F21" s="168" t="n">
        <f aca="false">G21+H21</f>
        <v>29</v>
      </c>
      <c r="G21" s="169" t="n">
        <v>13</v>
      </c>
      <c r="H21" s="169" t="n">
        <v>16</v>
      </c>
      <c r="I21" s="168" t="n">
        <f aca="false">J21+K21</f>
        <v>50</v>
      </c>
      <c r="J21" s="169" t="n">
        <f aca="false">SUM(M21,P21)</f>
        <v>30</v>
      </c>
      <c r="K21" s="169" t="n">
        <f aca="false">SUM(N21,Q21)</f>
        <v>20</v>
      </c>
      <c r="L21" s="168" t="n">
        <f aca="false">M21+N21</f>
        <v>29</v>
      </c>
      <c r="M21" s="169" t="n">
        <v>18</v>
      </c>
      <c r="N21" s="169" t="n">
        <v>11</v>
      </c>
      <c r="O21" s="168" t="n">
        <f aca="false">P21+Q21</f>
        <v>21</v>
      </c>
      <c r="P21" s="169" t="n">
        <v>12</v>
      </c>
      <c r="Q21" s="169" t="n">
        <v>9</v>
      </c>
      <c r="R21" s="168" t="n">
        <f aca="false">S21+T21</f>
        <v>53</v>
      </c>
      <c r="S21" s="169" t="n">
        <f aca="false">SUM(V21,Y21,AB21)</f>
        <v>28</v>
      </c>
      <c r="T21" s="169" t="n">
        <f aca="false">SUM(W21,Z21,AC21)</f>
        <v>25</v>
      </c>
      <c r="U21" s="168" t="n">
        <f aca="false">V21+W21</f>
        <v>37</v>
      </c>
      <c r="V21" s="169" t="n">
        <v>18</v>
      </c>
      <c r="W21" s="169" t="n">
        <v>19</v>
      </c>
      <c r="X21" s="168" t="n">
        <f aca="false">Y21+Z21</f>
        <v>15</v>
      </c>
      <c r="Y21" s="169" t="n">
        <v>10</v>
      </c>
      <c r="Z21" s="169" t="n">
        <v>5</v>
      </c>
      <c r="AA21" s="168" t="n">
        <f aca="false">AB21+AC21</f>
        <v>1</v>
      </c>
      <c r="AB21" s="169" t="n">
        <v>0</v>
      </c>
      <c r="AC21" s="169" t="n">
        <v>1</v>
      </c>
      <c r="AD21" s="168" t="n">
        <f aca="false">AE21+AF21</f>
        <v>65</v>
      </c>
      <c r="AE21" s="169" t="n">
        <v>33</v>
      </c>
      <c r="AF21" s="169" t="n">
        <v>32</v>
      </c>
      <c r="AG21" s="169" t="n">
        <v>280</v>
      </c>
      <c r="AH21" s="43" t="s">
        <v>35</v>
      </c>
      <c r="AI21" s="51"/>
    </row>
    <row r="22" s="145" customFormat="true" ht="17.1" hidden="false" customHeight="true" outlineLevel="0" collapsed="false">
      <c r="A22" s="56"/>
      <c r="B22" s="58" t="s">
        <v>36</v>
      </c>
      <c r="C22" s="167" t="n">
        <f aca="false">D22+E22</f>
        <v>0</v>
      </c>
      <c r="D22" s="168" t="n">
        <f aca="false">SUM(G22,J22,S22)</f>
        <v>0</v>
      </c>
      <c r="E22" s="168" t="n">
        <f aca="false">SUM(H22,K22,T22)</f>
        <v>0</v>
      </c>
      <c r="F22" s="168" t="n">
        <f aca="false">G22+H22</f>
        <v>0</v>
      </c>
      <c r="G22" s="169" t="n">
        <v>0</v>
      </c>
      <c r="H22" s="169" t="n">
        <v>0</v>
      </c>
      <c r="I22" s="168" t="n">
        <f aca="false">J22+K22</f>
        <v>0</v>
      </c>
      <c r="J22" s="169" t="n">
        <f aca="false">SUM(M22,P22)</f>
        <v>0</v>
      </c>
      <c r="K22" s="169" t="n">
        <f aca="false">SUM(N22,Q22)</f>
        <v>0</v>
      </c>
      <c r="L22" s="168" t="n">
        <f aca="false">M22+N22</f>
        <v>0</v>
      </c>
      <c r="M22" s="169" t="n">
        <v>0</v>
      </c>
      <c r="N22" s="169" t="n">
        <v>0</v>
      </c>
      <c r="O22" s="168" t="n">
        <f aca="false">P22+Q22</f>
        <v>0</v>
      </c>
      <c r="P22" s="169" t="n">
        <v>0</v>
      </c>
      <c r="Q22" s="169" t="n">
        <v>0</v>
      </c>
      <c r="R22" s="168" t="n">
        <f aca="false">S22+T22</f>
        <v>0</v>
      </c>
      <c r="S22" s="169" t="n">
        <f aca="false">SUM(V22,Y22,AB22)</f>
        <v>0</v>
      </c>
      <c r="T22" s="169" t="n">
        <f aca="false">SUM(W22,Z22,AC22)</f>
        <v>0</v>
      </c>
      <c r="U22" s="168" t="n">
        <f aca="false">V22+W22</f>
        <v>0</v>
      </c>
      <c r="V22" s="169" t="n">
        <v>0</v>
      </c>
      <c r="W22" s="169" t="n">
        <v>0</v>
      </c>
      <c r="X22" s="168" t="n">
        <f aca="false">Y22+Z22</f>
        <v>0</v>
      </c>
      <c r="Y22" s="169" t="n">
        <v>0</v>
      </c>
      <c r="Z22" s="169" t="n">
        <v>0</v>
      </c>
      <c r="AA22" s="168" t="n">
        <f aca="false">AB22+AC22</f>
        <v>0</v>
      </c>
      <c r="AB22" s="169" t="n">
        <v>0</v>
      </c>
      <c r="AC22" s="169" t="n">
        <v>0</v>
      </c>
      <c r="AD22" s="168" t="n">
        <f aca="false">AE22+AF22</f>
        <v>0</v>
      </c>
      <c r="AE22" s="169" t="n">
        <v>0</v>
      </c>
      <c r="AF22" s="169" t="n">
        <v>0</v>
      </c>
      <c r="AG22" s="169" t="n">
        <v>0</v>
      </c>
      <c r="AH22" s="43" t="s">
        <v>36</v>
      </c>
      <c r="AI22" s="51"/>
    </row>
    <row r="23" s="145" customFormat="true" ht="17.1" hidden="false" customHeight="true" outlineLevel="0" collapsed="false">
      <c r="A23" s="56"/>
      <c r="B23" s="58" t="s">
        <v>37</v>
      </c>
      <c r="C23" s="167" t="n">
        <f aca="false">D23+E23</f>
        <v>13</v>
      </c>
      <c r="D23" s="168" t="n">
        <f aca="false">SUM(G23,J23,S23)</f>
        <v>8</v>
      </c>
      <c r="E23" s="168" t="n">
        <f aca="false">SUM(H23,K23,T23)</f>
        <v>5</v>
      </c>
      <c r="F23" s="168" t="n">
        <f aca="false">G23+H23</f>
        <v>0</v>
      </c>
      <c r="G23" s="169" t="n">
        <v>0</v>
      </c>
      <c r="H23" s="169" t="n">
        <v>0</v>
      </c>
      <c r="I23" s="168" t="n">
        <f aca="false">J23+K23</f>
        <v>6</v>
      </c>
      <c r="J23" s="169" t="n">
        <f aca="false">SUM(M23,P23)</f>
        <v>3</v>
      </c>
      <c r="K23" s="169" t="n">
        <f aca="false">SUM(N23,Q23)</f>
        <v>3</v>
      </c>
      <c r="L23" s="168" t="n">
        <f aca="false">M23+N23</f>
        <v>0</v>
      </c>
      <c r="M23" s="169" t="n">
        <v>0</v>
      </c>
      <c r="N23" s="169" t="n">
        <v>0</v>
      </c>
      <c r="O23" s="168" t="n">
        <f aca="false">P23+Q23</f>
        <v>6</v>
      </c>
      <c r="P23" s="169" t="n">
        <v>3</v>
      </c>
      <c r="Q23" s="169" t="n">
        <v>3</v>
      </c>
      <c r="R23" s="168" t="n">
        <f aca="false">S23+T23</f>
        <v>7</v>
      </c>
      <c r="S23" s="169" t="n">
        <f aca="false">SUM(V23,Y23,AB23)</f>
        <v>5</v>
      </c>
      <c r="T23" s="169" t="n">
        <f aca="false">SUM(W23,Z23,AC23)</f>
        <v>2</v>
      </c>
      <c r="U23" s="168" t="n">
        <f aca="false">V23+W23</f>
        <v>0</v>
      </c>
      <c r="V23" s="169" t="n">
        <v>0</v>
      </c>
      <c r="W23" s="169" t="n">
        <v>0</v>
      </c>
      <c r="X23" s="168" t="n">
        <f aca="false">Y23+Z23</f>
        <v>7</v>
      </c>
      <c r="Y23" s="169" t="n">
        <v>5</v>
      </c>
      <c r="Z23" s="169" t="n">
        <v>2</v>
      </c>
      <c r="AA23" s="168" t="n">
        <f aca="false">AB23+AC23</f>
        <v>0</v>
      </c>
      <c r="AB23" s="169" t="n">
        <v>0</v>
      </c>
      <c r="AC23" s="169" t="n">
        <v>0</v>
      </c>
      <c r="AD23" s="168" t="n">
        <f aca="false">AE23+AF23</f>
        <v>11</v>
      </c>
      <c r="AE23" s="169" t="n">
        <v>4</v>
      </c>
      <c r="AF23" s="169" t="n">
        <v>7</v>
      </c>
      <c r="AG23" s="169" t="n">
        <v>100</v>
      </c>
      <c r="AH23" s="43" t="s">
        <v>37</v>
      </c>
      <c r="AI23" s="51"/>
    </row>
    <row r="24" s="145" customFormat="true" ht="17.1" hidden="false" customHeight="true" outlineLevel="0" collapsed="false">
      <c r="A24" s="56"/>
      <c r="B24" s="58" t="s">
        <v>38</v>
      </c>
      <c r="C24" s="167" t="n">
        <f aca="false">D24+E24</f>
        <v>0</v>
      </c>
      <c r="D24" s="168" t="n">
        <f aca="false">SUM(G24,J24,S24)</f>
        <v>0</v>
      </c>
      <c r="E24" s="168" t="n">
        <f aca="false">SUM(H24,K24,T24)</f>
        <v>0</v>
      </c>
      <c r="F24" s="168" t="n">
        <f aca="false">G24+H24</f>
        <v>0</v>
      </c>
      <c r="G24" s="169" t="n">
        <v>0</v>
      </c>
      <c r="H24" s="169" t="n">
        <v>0</v>
      </c>
      <c r="I24" s="168" t="n">
        <f aca="false">J24+K24</f>
        <v>0</v>
      </c>
      <c r="J24" s="169" t="n">
        <f aca="false">SUM(M24,P24)</f>
        <v>0</v>
      </c>
      <c r="K24" s="169" t="n">
        <f aca="false">SUM(N24,Q24)</f>
        <v>0</v>
      </c>
      <c r="L24" s="168" t="n">
        <f aca="false">M24+N24</f>
        <v>0</v>
      </c>
      <c r="M24" s="169" t="n">
        <v>0</v>
      </c>
      <c r="N24" s="169" t="n">
        <v>0</v>
      </c>
      <c r="O24" s="168" t="n">
        <f aca="false">P24+Q24</f>
        <v>0</v>
      </c>
      <c r="P24" s="169" t="n">
        <v>0</v>
      </c>
      <c r="Q24" s="169" t="n">
        <v>0</v>
      </c>
      <c r="R24" s="168" t="n">
        <f aca="false">S24+T24</f>
        <v>0</v>
      </c>
      <c r="S24" s="169" t="n">
        <f aca="false">SUM(V24,Y24,AB24)</f>
        <v>0</v>
      </c>
      <c r="T24" s="169" t="n">
        <f aca="false">SUM(W24,Z24,AC24)</f>
        <v>0</v>
      </c>
      <c r="U24" s="168" t="n">
        <f aca="false">V24+W24</f>
        <v>0</v>
      </c>
      <c r="V24" s="169" t="n">
        <v>0</v>
      </c>
      <c r="W24" s="169" t="n">
        <v>0</v>
      </c>
      <c r="X24" s="168" t="n">
        <f aca="false">Y24+Z24</f>
        <v>0</v>
      </c>
      <c r="Y24" s="169" t="n">
        <v>0</v>
      </c>
      <c r="Z24" s="169" t="n">
        <v>0</v>
      </c>
      <c r="AA24" s="168" t="n">
        <f aca="false">AB24+AC24</f>
        <v>0</v>
      </c>
      <c r="AB24" s="169" t="n">
        <v>0</v>
      </c>
      <c r="AC24" s="169" t="n">
        <v>0</v>
      </c>
      <c r="AD24" s="168" t="n">
        <f aca="false">AE24+AF24</f>
        <v>0</v>
      </c>
      <c r="AE24" s="169" t="n">
        <v>0</v>
      </c>
      <c r="AF24" s="169" t="n">
        <v>0</v>
      </c>
      <c r="AG24" s="169" t="n">
        <v>0</v>
      </c>
      <c r="AH24" s="43" t="s">
        <v>38</v>
      </c>
      <c r="AI24" s="51"/>
    </row>
    <row r="25" s="145" customFormat="true" ht="17.1" hidden="false" customHeight="true" outlineLevel="0" collapsed="false">
      <c r="A25" s="56"/>
      <c r="B25" s="58" t="s">
        <v>39</v>
      </c>
      <c r="C25" s="167" t="n">
        <f aca="false">D25+E25</f>
        <v>0</v>
      </c>
      <c r="D25" s="168" t="n">
        <f aca="false">SUM(G25,J25,S25)</f>
        <v>0</v>
      </c>
      <c r="E25" s="168" t="n">
        <f aca="false">SUM(H25,K25,T25)</f>
        <v>0</v>
      </c>
      <c r="F25" s="168" t="n">
        <f aca="false">G25+H25</f>
        <v>0</v>
      </c>
      <c r="G25" s="169" t="n">
        <v>0</v>
      </c>
      <c r="H25" s="169" t="n">
        <v>0</v>
      </c>
      <c r="I25" s="168" t="n">
        <f aca="false">J25+K25</f>
        <v>0</v>
      </c>
      <c r="J25" s="169" t="n">
        <f aca="false">SUM(M25,P25)</f>
        <v>0</v>
      </c>
      <c r="K25" s="169" t="n">
        <f aca="false">SUM(N25,Q25)</f>
        <v>0</v>
      </c>
      <c r="L25" s="168" t="n">
        <f aca="false">M25+N25</f>
        <v>0</v>
      </c>
      <c r="M25" s="169" t="n">
        <v>0</v>
      </c>
      <c r="N25" s="169" t="n">
        <v>0</v>
      </c>
      <c r="O25" s="168" t="n">
        <f aca="false">P25+Q25</f>
        <v>0</v>
      </c>
      <c r="P25" s="169" t="n">
        <v>0</v>
      </c>
      <c r="Q25" s="169" t="n">
        <v>0</v>
      </c>
      <c r="R25" s="168" t="n">
        <f aca="false">S25+T25</f>
        <v>0</v>
      </c>
      <c r="S25" s="169" t="n">
        <f aca="false">SUM(V25,Y25,AB25)</f>
        <v>0</v>
      </c>
      <c r="T25" s="169" t="n">
        <f aca="false">SUM(W25,Z25,AC25)</f>
        <v>0</v>
      </c>
      <c r="U25" s="168" t="n">
        <f aca="false">V25+W25</f>
        <v>0</v>
      </c>
      <c r="V25" s="169" t="n">
        <v>0</v>
      </c>
      <c r="W25" s="169" t="n">
        <v>0</v>
      </c>
      <c r="X25" s="168" t="n">
        <f aca="false">Y25+Z25</f>
        <v>0</v>
      </c>
      <c r="Y25" s="169" t="n">
        <v>0</v>
      </c>
      <c r="Z25" s="169" t="n">
        <v>0</v>
      </c>
      <c r="AA25" s="168" t="n">
        <f aca="false">AB25+AC25</f>
        <v>0</v>
      </c>
      <c r="AB25" s="169" t="n">
        <v>0</v>
      </c>
      <c r="AC25" s="169" t="n">
        <v>0</v>
      </c>
      <c r="AD25" s="168" t="n">
        <f aca="false">AE25+AF25</f>
        <v>0</v>
      </c>
      <c r="AE25" s="169" t="n">
        <v>0</v>
      </c>
      <c r="AF25" s="169" t="n">
        <v>0</v>
      </c>
      <c r="AG25" s="169" t="n">
        <v>0</v>
      </c>
      <c r="AH25" s="43" t="s">
        <v>39</v>
      </c>
      <c r="AI25" s="51"/>
    </row>
    <row r="26" s="145" customFormat="true" ht="17.1" hidden="false" customHeight="true" outlineLevel="0" collapsed="false">
      <c r="A26" s="56"/>
      <c r="B26" s="42" t="s">
        <v>40</v>
      </c>
      <c r="C26" s="167" t="n">
        <f aca="false">D26+E26</f>
        <v>437</v>
      </c>
      <c r="D26" s="168" t="n">
        <f aca="false">SUM(G26,J26,S26)</f>
        <v>207</v>
      </c>
      <c r="E26" s="168" t="n">
        <f aca="false">SUM(H26,K26,T26)</f>
        <v>230</v>
      </c>
      <c r="F26" s="168" t="n">
        <f aca="false">G26+H26</f>
        <v>36</v>
      </c>
      <c r="G26" s="169" t="n">
        <v>20</v>
      </c>
      <c r="H26" s="169" t="n">
        <v>16</v>
      </c>
      <c r="I26" s="168" t="n">
        <f aca="false">J26+K26</f>
        <v>181</v>
      </c>
      <c r="J26" s="169" t="n">
        <f aca="false">SUM(M26,P26)</f>
        <v>85</v>
      </c>
      <c r="K26" s="169" t="n">
        <f aca="false">SUM(N26,Q26)</f>
        <v>96</v>
      </c>
      <c r="L26" s="168" t="n">
        <f aca="false">M26+N26</f>
        <v>31</v>
      </c>
      <c r="M26" s="169" t="n">
        <v>18</v>
      </c>
      <c r="N26" s="169" t="n">
        <v>13</v>
      </c>
      <c r="O26" s="168" t="n">
        <f aca="false">P26+Q26</f>
        <v>150</v>
      </c>
      <c r="P26" s="169" t="n">
        <v>67</v>
      </c>
      <c r="Q26" s="169" t="n">
        <v>83</v>
      </c>
      <c r="R26" s="168" t="n">
        <f aca="false">S26+T26</f>
        <v>220</v>
      </c>
      <c r="S26" s="169" t="n">
        <f aca="false">SUM(V26,Y26,AB26)</f>
        <v>102</v>
      </c>
      <c r="T26" s="169" t="n">
        <f aca="false">SUM(W26,Z26,AC26)</f>
        <v>118</v>
      </c>
      <c r="U26" s="168" t="n">
        <f aca="false">V26+W26</f>
        <v>48</v>
      </c>
      <c r="V26" s="169" t="n">
        <v>24</v>
      </c>
      <c r="W26" s="169" t="n">
        <v>24</v>
      </c>
      <c r="X26" s="168" t="n">
        <f aca="false">Y26+Z26</f>
        <v>154</v>
      </c>
      <c r="Y26" s="169" t="n">
        <v>72</v>
      </c>
      <c r="Z26" s="169" t="n">
        <v>82</v>
      </c>
      <c r="AA26" s="168" t="n">
        <f aca="false">AB26+AC26</f>
        <v>18</v>
      </c>
      <c r="AB26" s="169" t="n">
        <v>6</v>
      </c>
      <c r="AC26" s="169" t="n">
        <v>12</v>
      </c>
      <c r="AD26" s="168" t="n">
        <f aca="false">AE26+AF26</f>
        <v>262</v>
      </c>
      <c r="AE26" s="169" t="n">
        <v>139</v>
      </c>
      <c r="AF26" s="169" t="n">
        <v>123</v>
      </c>
      <c r="AG26" s="169" t="n">
        <v>1400</v>
      </c>
      <c r="AH26" s="43" t="s">
        <v>40</v>
      </c>
      <c r="AI26" s="51"/>
    </row>
    <row r="27" s="145" customFormat="true" ht="17.1" hidden="false" customHeight="true" outlineLevel="0" collapsed="false">
      <c r="A27" s="56"/>
      <c r="B27" s="42" t="s">
        <v>41</v>
      </c>
      <c r="C27" s="167" t="n">
        <f aca="false">D27+E27</f>
        <v>1020</v>
      </c>
      <c r="D27" s="168" t="n">
        <f aca="false">SUM(G27,J27,S27)</f>
        <v>528</v>
      </c>
      <c r="E27" s="168" t="n">
        <f aca="false">SUM(H27,K27,T27)</f>
        <v>492</v>
      </c>
      <c r="F27" s="168" t="n">
        <f aca="false">G27+H27</f>
        <v>315</v>
      </c>
      <c r="G27" s="169" t="n">
        <v>165</v>
      </c>
      <c r="H27" s="169" t="n">
        <v>150</v>
      </c>
      <c r="I27" s="168" t="n">
        <f aca="false">J27+K27</f>
        <v>359</v>
      </c>
      <c r="J27" s="169" t="n">
        <f aca="false">SUM(M27,P27)</f>
        <v>179</v>
      </c>
      <c r="K27" s="169" t="n">
        <f aca="false">SUM(N27,Q27)</f>
        <v>180</v>
      </c>
      <c r="L27" s="168" t="n">
        <f aca="false">M27+N27</f>
        <v>346</v>
      </c>
      <c r="M27" s="169" t="n">
        <v>173</v>
      </c>
      <c r="N27" s="169" t="n">
        <v>173</v>
      </c>
      <c r="O27" s="168" t="n">
        <f aca="false">P27+Q27</f>
        <v>13</v>
      </c>
      <c r="P27" s="169" t="n">
        <v>6</v>
      </c>
      <c r="Q27" s="169" t="n">
        <v>7</v>
      </c>
      <c r="R27" s="168" t="n">
        <f aca="false">S27+T27</f>
        <v>346</v>
      </c>
      <c r="S27" s="169" t="n">
        <f aca="false">SUM(V27,Y27,AB27)</f>
        <v>184</v>
      </c>
      <c r="T27" s="169" t="n">
        <f aca="false">SUM(W27,Z27,AC27)</f>
        <v>162</v>
      </c>
      <c r="U27" s="168" t="n">
        <f aca="false">V27+W27</f>
        <v>296</v>
      </c>
      <c r="V27" s="169" t="n">
        <v>157</v>
      </c>
      <c r="W27" s="169" t="n">
        <v>139</v>
      </c>
      <c r="X27" s="168" t="n">
        <f aca="false">Y27+Z27</f>
        <v>43</v>
      </c>
      <c r="Y27" s="169" t="n">
        <v>22</v>
      </c>
      <c r="Z27" s="169" t="n">
        <v>21</v>
      </c>
      <c r="AA27" s="168" t="n">
        <f aca="false">AB27+AC27</f>
        <v>7</v>
      </c>
      <c r="AB27" s="169" t="n">
        <v>5</v>
      </c>
      <c r="AC27" s="169" t="n">
        <v>2</v>
      </c>
      <c r="AD27" s="168" t="n">
        <f aca="false">AE27+AF27</f>
        <v>363</v>
      </c>
      <c r="AE27" s="169" t="n">
        <v>189</v>
      </c>
      <c r="AF27" s="169" t="n">
        <v>174</v>
      </c>
      <c r="AG27" s="169" t="n">
        <v>1610</v>
      </c>
      <c r="AH27" s="43" t="s">
        <v>41</v>
      </c>
      <c r="AI27" s="51"/>
    </row>
    <row r="28" s="145" customFormat="true" ht="17.1" hidden="false" customHeight="true" outlineLevel="0" collapsed="false">
      <c r="A28" s="56"/>
      <c r="B28" s="42" t="s">
        <v>42</v>
      </c>
      <c r="C28" s="167" t="n">
        <f aca="false">D28+E28</f>
        <v>64</v>
      </c>
      <c r="D28" s="168" t="n">
        <f aca="false">SUM(G28,J28,S28)</f>
        <v>32</v>
      </c>
      <c r="E28" s="168" t="n">
        <f aca="false">SUM(H28,K28,T28)</f>
        <v>32</v>
      </c>
      <c r="F28" s="168" t="n">
        <f aca="false">G28+H28</f>
        <v>0</v>
      </c>
      <c r="G28" s="169" t="n">
        <v>0</v>
      </c>
      <c r="H28" s="169" t="n">
        <v>0</v>
      </c>
      <c r="I28" s="168" t="n">
        <f aca="false">J28+K28</f>
        <v>26</v>
      </c>
      <c r="J28" s="169" t="n">
        <f aca="false">SUM(M28,P28)</f>
        <v>15</v>
      </c>
      <c r="K28" s="169" t="n">
        <f aca="false">SUM(N28,Q28)</f>
        <v>11</v>
      </c>
      <c r="L28" s="168" t="n">
        <f aca="false">M28+N28</f>
        <v>0</v>
      </c>
      <c r="M28" s="169" t="n">
        <v>0</v>
      </c>
      <c r="N28" s="169" t="n">
        <v>0</v>
      </c>
      <c r="O28" s="168" t="n">
        <f aca="false">P28+Q28</f>
        <v>26</v>
      </c>
      <c r="P28" s="169" t="n">
        <v>15</v>
      </c>
      <c r="Q28" s="169" t="n">
        <v>11</v>
      </c>
      <c r="R28" s="168" t="n">
        <f aca="false">S28+T28</f>
        <v>38</v>
      </c>
      <c r="S28" s="169" t="n">
        <f aca="false">SUM(V28,Y28,AB28)</f>
        <v>17</v>
      </c>
      <c r="T28" s="169" t="n">
        <f aca="false">SUM(W28,Z28,AC28)</f>
        <v>21</v>
      </c>
      <c r="U28" s="168" t="n">
        <f aca="false">V28+W28</f>
        <v>0</v>
      </c>
      <c r="V28" s="169" t="n">
        <v>0</v>
      </c>
      <c r="W28" s="169" t="n">
        <v>0</v>
      </c>
      <c r="X28" s="168" t="n">
        <f aca="false">Y28+Z28</f>
        <v>34</v>
      </c>
      <c r="Y28" s="169" t="n">
        <v>15</v>
      </c>
      <c r="Z28" s="169" t="n">
        <v>19</v>
      </c>
      <c r="AA28" s="168" t="n">
        <f aca="false">AB28+AC28</f>
        <v>4</v>
      </c>
      <c r="AB28" s="169" t="n">
        <v>2</v>
      </c>
      <c r="AC28" s="169" t="n">
        <v>2</v>
      </c>
      <c r="AD28" s="168" t="n">
        <f aca="false">AE28+AF28</f>
        <v>40</v>
      </c>
      <c r="AE28" s="169" t="n">
        <v>20</v>
      </c>
      <c r="AF28" s="169" t="n">
        <v>20</v>
      </c>
      <c r="AG28" s="169" t="n">
        <v>140</v>
      </c>
      <c r="AH28" s="43" t="s">
        <v>42</v>
      </c>
      <c r="AI28" s="51"/>
    </row>
    <row r="29" s="145" customFormat="true" ht="17.1" hidden="false" customHeight="true" outlineLevel="0" collapsed="false">
      <c r="A29" s="56"/>
      <c r="B29" s="42" t="s">
        <v>43</v>
      </c>
      <c r="C29" s="167" t="n">
        <f aca="false">D29+E29</f>
        <v>414</v>
      </c>
      <c r="D29" s="168" t="n">
        <f aca="false">SUM(G29,J29,S29)</f>
        <v>204</v>
      </c>
      <c r="E29" s="168" t="n">
        <f aca="false">SUM(H29,K29,T29)</f>
        <v>210</v>
      </c>
      <c r="F29" s="168" t="n">
        <f aca="false">G29+H29</f>
        <v>114</v>
      </c>
      <c r="G29" s="169" t="n">
        <v>64</v>
      </c>
      <c r="H29" s="169" t="n">
        <v>50</v>
      </c>
      <c r="I29" s="168" t="n">
        <f aca="false">J29+K29</f>
        <v>146</v>
      </c>
      <c r="J29" s="169" t="n">
        <f aca="false">SUM(M29,P29)</f>
        <v>64</v>
      </c>
      <c r="K29" s="169" t="n">
        <f aca="false">SUM(N29,Q29)</f>
        <v>82</v>
      </c>
      <c r="L29" s="168" t="n">
        <f aca="false">M29+N29</f>
        <v>104</v>
      </c>
      <c r="M29" s="169" t="n">
        <v>43</v>
      </c>
      <c r="N29" s="169" t="n">
        <v>61</v>
      </c>
      <c r="O29" s="168" t="n">
        <f aca="false">P29+Q29</f>
        <v>42</v>
      </c>
      <c r="P29" s="169" t="n">
        <v>21</v>
      </c>
      <c r="Q29" s="169" t="n">
        <v>21</v>
      </c>
      <c r="R29" s="168" t="n">
        <f aca="false">S29+T29</f>
        <v>154</v>
      </c>
      <c r="S29" s="169" t="n">
        <f aca="false">SUM(V29,Y29,AB29)</f>
        <v>76</v>
      </c>
      <c r="T29" s="169" t="n">
        <f aca="false">SUM(W29,Z29,AC29)</f>
        <v>78</v>
      </c>
      <c r="U29" s="168" t="n">
        <f aca="false">V29+W29</f>
        <v>96</v>
      </c>
      <c r="V29" s="169" t="n">
        <v>45</v>
      </c>
      <c r="W29" s="169" t="n">
        <v>51</v>
      </c>
      <c r="X29" s="168" t="n">
        <f aca="false">Y29+Z29</f>
        <v>50</v>
      </c>
      <c r="Y29" s="169" t="n">
        <v>25</v>
      </c>
      <c r="Z29" s="169" t="n">
        <v>25</v>
      </c>
      <c r="AA29" s="168" t="n">
        <f aca="false">AB29+AC29</f>
        <v>8</v>
      </c>
      <c r="AB29" s="169" t="n">
        <v>6</v>
      </c>
      <c r="AC29" s="169" t="n">
        <v>2</v>
      </c>
      <c r="AD29" s="168" t="n">
        <f aca="false">AE29+AF29</f>
        <v>213</v>
      </c>
      <c r="AE29" s="169" t="n">
        <v>116</v>
      </c>
      <c r="AF29" s="169" t="n">
        <v>97</v>
      </c>
      <c r="AG29" s="169" t="n">
        <v>1255</v>
      </c>
      <c r="AH29" s="43" t="s">
        <v>43</v>
      </c>
      <c r="AI29" s="51"/>
    </row>
    <row r="30" s="145" customFormat="true" ht="17.1" hidden="false" customHeight="true" outlineLevel="0" collapsed="false">
      <c r="A30" s="56"/>
      <c r="B30" s="58" t="s">
        <v>44</v>
      </c>
      <c r="C30" s="167" t="n">
        <f aca="false">D30+E30</f>
        <v>121</v>
      </c>
      <c r="D30" s="168" t="n">
        <f aca="false">SUM(G30,J30,S30)</f>
        <v>69</v>
      </c>
      <c r="E30" s="168" t="n">
        <f aca="false">SUM(H30,K30,T30)</f>
        <v>52</v>
      </c>
      <c r="F30" s="168" t="n">
        <f aca="false">G30+H30</f>
        <v>32</v>
      </c>
      <c r="G30" s="169" t="n">
        <v>19</v>
      </c>
      <c r="H30" s="169" t="n">
        <v>13</v>
      </c>
      <c r="I30" s="168" t="n">
        <f aca="false">J30+K30</f>
        <v>38</v>
      </c>
      <c r="J30" s="169" t="n">
        <f aca="false">SUM(M30,P30)</f>
        <v>25</v>
      </c>
      <c r="K30" s="169" t="n">
        <f aca="false">SUM(N30,Q30)</f>
        <v>13</v>
      </c>
      <c r="L30" s="168" t="n">
        <f aca="false">M30+N30</f>
        <v>25</v>
      </c>
      <c r="M30" s="169" t="n">
        <v>16</v>
      </c>
      <c r="N30" s="169" t="n">
        <v>9</v>
      </c>
      <c r="O30" s="168" t="n">
        <f aca="false">P30+Q30</f>
        <v>13</v>
      </c>
      <c r="P30" s="169" t="n">
        <v>9</v>
      </c>
      <c r="Q30" s="169" t="n">
        <v>4</v>
      </c>
      <c r="R30" s="168" t="n">
        <f aca="false">S30+T30</f>
        <v>51</v>
      </c>
      <c r="S30" s="169" t="n">
        <f aca="false">SUM(V30,Y30,AB30)</f>
        <v>25</v>
      </c>
      <c r="T30" s="169" t="n">
        <f aca="false">SUM(W30,Z30,AC30)</f>
        <v>26</v>
      </c>
      <c r="U30" s="168" t="n">
        <f aca="false">V30+W30</f>
        <v>0</v>
      </c>
      <c r="V30" s="169" t="n">
        <v>0</v>
      </c>
      <c r="W30" s="169" t="n">
        <v>0</v>
      </c>
      <c r="X30" s="168" t="n">
        <f aca="false">Y30+Z30</f>
        <v>47</v>
      </c>
      <c r="Y30" s="169" t="n">
        <v>23</v>
      </c>
      <c r="Z30" s="169" t="n">
        <v>24</v>
      </c>
      <c r="AA30" s="168" t="n">
        <f aca="false">AB30+AC30</f>
        <v>4</v>
      </c>
      <c r="AB30" s="169" t="n">
        <v>2</v>
      </c>
      <c r="AC30" s="169" t="n">
        <v>2</v>
      </c>
      <c r="AD30" s="168" t="n">
        <f aca="false">AE30+AF30</f>
        <v>55</v>
      </c>
      <c r="AE30" s="169" t="n">
        <v>23</v>
      </c>
      <c r="AF30" s="169" t="n">
        <v>32</v>
      </c>
      <c r="AG30" s="169" t="n">
        <v>150</v>
      </c>
      <c r="AH30" s="43" t="s">
        <v>44</v>
      </c>
      <c r="AI30" s="51"/>
    </row>
    <row r="31" s="137" customFormat="true" ht="20.25" hidden="false" customHeight="true" outlineLevel="0" collapsed="false">
      <c r="A31" s="53" t="s">
        <v>45</v>
      </c>
      <c r="B31" s="53"/>
      <c r="C31" s="165" t="n">
        <f aca="false">D31+E31</f>
        <v>94</v>
      </c>
      <c r="D31" s="166" t="n">
        <f aca="false">SUM(G31,J31,S31)</f>
        <v>42</v>
      </c>
      <c r="E31" s="166" t="n">
        <f aca="false">SUM(H31,K31,T31)</f>
        <v>52</v>
      </c>
      <c r="F31" s="166" t="n">
        <f aca="false">G31+H31</f>
        <v>0</v>
      </c>
      <c r="G31" s="166" t="n">
        <f aca="false">SUM(G32:G33)</f>
        <v>0</v>
      </c>
      <c r="H31" s="166" t="n">
        <f aca="false">SUM(H32:H33)</f>
        <v>0</v>
      </c>
      <c r="I31" s="166" t="n">
        <f aca="false">J31+K31</f>
        <v>48</v>
      </c>
      <c r="J31" s="166" t="n">
        <f aca="false">SUM(M31,P31)</f>
        <v>26</v>
      </c>
      <c r="K31" s="166" t="n">
        <f aca="false">SUM(N31,Q31)</f>
        <v>22</v>
      </c>
      <c r="L31" s="166" t="n">
        <f aca="false">M31+N31</f>
        <v>0</v>
      </c>
      <c r="M31" s="166" t="n">
        <f aca="false">SUM(M32:M33)</f>
        <v>0</v>
      </c>
      <c r="N31" s="166" t="n">
        <f aca="false">SUM(N32:N33)</f>
        <v>0</v>
      </c>
      <c r="O31" s="166" t="n">
        <f aca="false">P31+Q31</f>
        <v>48</v>
      </c>
      <c r="P31" s="166" t="n">
        <f aca="false">SUM(P32:P33)</f>
        <v>26</v>
      </c>
      <c r="Q31" s="166" t="n">
        <f aca="false">SUM(Q32:Q33)</f>
        <v>22</v>
      </c>
      <c r="R31" s="166" t="n">
        <f aca="false">S31+T31</f>
        <v>46</v>
      </c>
      <c r="S31" s="166" t="n">
        <f aca="false">SUM(V31,Y31,AB31)</f>
        <v>16</v>
      </c>
      <c r="T31" s="166" t="n">
        <f aca="false">SUM(W31,Z31,AC31)</f>
        <v>30</v>
      </c>
      <c r="U31" s="166" t="n">
        <f aca="false">V31+W31</f>
        <v>0</v>
      </c>
      <c r="V31" s="166" t="n">
        <f aca="false">SUM(V32:V33)</f>
        <v>0</v>
      </c>
      <c r="W31" s="166" t="n">
        <f aca="false">SUM(W32:W33)</f>
        <v>0</v>
      </c>
      <c r="X31" s="166" t="n">
        <f aca="false">Y31+Z31</f>
        <v>45</v>
      </c>
      <c r="Y31" s="166" t="n">
        <f aca="false">SUM(Y32:Y33)</f>
        <v>16</v>
      </c>
      <c r="Z31" s="166" t="n">
        <f aca="false">SUM(Z32:Z33)</f>
        <v>29</v>
      </c>
      <c r="AA31" s="166" t="n">
        <f aca="false">AB31+AC31</f>
        <v>1</v>
      </c>
      <c r="AB31" s="166" t="n">
        <f aca="false">SUM(AB32:AB33)</f>
        <v>0</v>
      </c>
      <c r="AC31" s="166" t="n">
        <f aca="false">SUM(AC32:AC33)</f>
        <v>1</v>
      </c>
      <c r="AD31" s="166" t="n">
        <f aca="false">AE31+AF31</f>
        <v>48</v>
      </c>
      <c r="AE31" s="166" t="n">
        <f aca="false">SUM(AE32:AE33)</f>
        <v>20</v>
      </c>
      <c r="AF31" s="166" t="n">
        <f aca="false">SUM(AF32:AF33)</f>
        <v>28</v>
      </c>
      <c r="AG31" s="166" t="n">
        <f aca="false">SUM(AG32:AG33)</f>
        <v>420</v>
      </c>
      <c r="AH31" s="39" t="s">
        <v>45</v>
      </c>
      <c r="AI31" s="39"/>
    </row>
    <row r="32" s="145" customFormat="true" ht="17.1" hidden="false" customHeight="true" outlineLevel="0" collapsed="false">
      <c r="A32" s="56"/>
      <c r="B32" s="58" t="s">
        <v>46</v>
      </c>
      <c r="C32" s="167" t="n">
        <f aca="false">D32+E32</f>
        <v>94</v>
      </c>
      <c r="D32" s="168" t="n">
        <f aca="false">SUM(G32,J32,S32)</f>
        <v>42</v>
      </c>
      <c r="E32" s="168" t="n">
        <f aca="false">SUM(H32,K32,T32)</f>
        <v>52</v>
      </c>
      <c r="F32" s="168" t="n">
        <f aca="false">G32+H32</f>
        <v>0</v>
      </c>
      <c r="G32" s="169" t="n">
        <v>0</v>
      </c>
      <c r="H32" s="169" t="n">
        <v>0</v>
      </c>
      <c r="I32" s="168" t="n">
        <f aca="false">J32+K32</f>
        <v>48</v>
      </c>
      <c r="J32" s="169" t="n">
        <f aca="false">SUM(M32,P32)</f>
        <v>26</v>
      </c>
      <c r="K32" s="169" t="n">
        <f aca="false">SUM(N32,Q32)</f>
        <v>22</v>
      </c>
      <c r="L32" s="168" t="n">
        <f aca="false">M32+N32</f>
        <v>0</v>
      </c>
      <c r="M32" s="169" t="n">
        <v>0</v>
      </c>
      <c r="N32" s="169" t="n">
        <v>0</v>
      </c>
      <c r="O32" s="168" t="n">
        <f aca="false">P32+Q32</f>
        <v>48</v>
      </c>
      <c r="P32" s="169" t="n">
        <v>26</v>
      </c>
      <c r="Q32" s="169" t="n">
        <v>22</v>
      </c>
      <c r="R32" s="168" t="n">
        <f aca="false">S32+T32</f>
        <v>46</v>
      </c>
      <c r="S32" s="169" t="n">
        <f aca="false">SUM(V32,Y32,AB32)</f>
        <v>16</v>
      </c>
      <c r="T32" s="169" t="n">
        <f aca="false">SUM(W32,Z32,AC32)</f>
        <v>30</v>
      </c>
      <c r="U32" s="168" t="n">
        <f aca="false">V32+W32</f>
        <v>0</v>
      </c>
      <c r="V32" s="169" t="n">
        <v>0</v>
      </c>
      <c r="W32" s="169" t="n">
        <v>0</v>
      </c>
      <c r="X32" s="168" t="n">
        <f aca="false">Y32+Z32</f>
        <v>45</v>
      </c>
      <c r="Y32" s="169" t="n">
        <v>16</v>
      </c>
      <c r="Z32" s="169" t="n">
        <v>29</v>
      </c>
      <c r="AA32" s="168" t="n">
        <f aca="false">AB32+AC32</f>
        <v>1</v>
      </c>
      <c r="AB32" s="169" t="n">
        <v>0</v>
      </c>
      <c r="AC32" s="169" t="n">
        <v>1</v>
      </c>
      <c r="AD32" s="168" t="n">
        <f aca="false">AE32+AF32</f>
        <v>48</v>
      </c>
      <c r="AE32" s="169" t="n">
        <v>20</v>
      </c>
      <c r="AF32" s="169" t="n">
        <v>28</v>
      </c>
      <c r="AG32" s="169" t="n">
        <v>420</v>
      </c>
      <c r="AH32" s="43" t="s">
        <v>46</v>
      </c>
      <c r="AI32" s="51"/>
    </row>
    <row r="33" s="145" customFormat="true" ht="17.1" hidden="false" customHeight="true" outlineLevel="0" collapsed="false">
      <c r="A33" s="56"/>
      <c r="B33" s="58" t="s">
        <v>47</v>
      </c>
      <c r="C33" s="167" t="n">
        <f aca="false">D33+E33</f>
        <v>0</v>
      </c>
      <c r="D33" s="168" t="n">
        <f aca="false">SUM(G33,J33,S33)</f>
        <v>0</v>
      </c>
      <c r="E33" s="168" t="n">
        <f aca="false">SUM(H33,K33,T33)</f>
        <v>0</v>
      </c>
      <c r="F33" s="168" t="n">
        <f aca="false">G33+H33</f>
        <v>0</v>
      </c>
      <c r="G33" s="169" t="n">
        <v>0</v>
      </c>
      <c r="H33" s="169" t="n">
        <v>0</v>
      </c>
      <c r="I33" s="168" t="n">
        <f aca="false">J33+K33</f>
        <v>0</v>
      </c>
      <c r="J33" s="169" t="n">
        <f aca="false">SUM(M33,P33)</f>
        <v>0</v>
      </c>
      <c r="K33" s="169" t="n">
        <f aca="false">SUM(N33,Q33)</f>
        <v>0</v>
      </c>
      <c r="L33" s="168" t="n">
        <f aca="false">M33+N33</f>
        <v>0</v>
      </c>
      <c r="M33" s="169" t="n">
        <v>0</v>
      </c>
      <c r="N33" s="169" t="n">
        <v>0</v>
      </c>
      <c r="O33" s="168" t="n">
        <f aca="false">P33+Q33</f>
        <v>0</v>
      </c>
      <c r="P33" s="169" t="n">
        <v>0</v>
      </c>
      <c r="Q33" s="169" t="n">
        <v>0</v>
      </c>
      <c r="R33" s="168" t="n">
        <f aca="false">S33+T33</f>
        <v>0</v>
      </c>
      <c r="S33" s="169" t="n">
        <f aca="false">SUM(V33,Y33,AB33)</f>
        <v>0</v>
      </c>
      <c r="T33" s="169" t="n">
        <f aca="false">SUM(W33,Z33,AC33)</f>
        <v>0</v>
      </c>
      <c r="U33" s="168" t="n">
        <f aca="false">V33+W33</f>
        <v>0</v>
      </c>
      <c r="V33" s="169" t="n">
        <v>0</v>
      </c>
      <c r="W33" s="169" t="n">
        <v>0</v>
      </c>
      <c r="X33" s="168" t="n">
        <f aca="false">Y33+Z33</f>
        <v>0</v>
      </c>
      <c r="Y33" s="169" t="n">
        <v>0</v>
      </c>
      <c r="Z33" s="169" t="n">
        <v>0</v>
      </c>
      <c r="AA33" s="168" t="n">
        <f aca="false">AB33+AC33</f>
        <v>0</v>
      </c>
      <c r="AB33" s="169" t="n">
        <v>0</v>
      </c>
      <c r="AC33" s="169" t="n">
        <v>0</v>
      </c>
      <c r="AD33" s="168" t="n">
        <f aca="false">AE33+AF33</f>
        <v>0</v>
      </c>
      <c r="AE33" s="169" t="n">
        <v>0</v>
      </c>
      <c r="AF33" s="169" t="n">
        <v>0</v>
      </c>
      <c r="AG33" s="169" t="n">
        <v>0</v>
      </c>
      <c r="AH33" s="43" t="s">
        <v>47</v>
      </c>
      <c r="AI33" s="51"/>
    </row>
    <row r="34" s="137" customFormat="true" ht="20.25" hidden="false" customHeight="true" outlineLevel="0" collapsed="false">
      <c r="A34" s="36" t="s">
        <v>48</v>
      </c>
      <c r="B34" s="36"/>
      <c r="C34" s="165" t="n">
        <f aca="false">D34+E34</f>
        <v>224</v>
      </c>
      <c r="D34" s="166" t="n">
        <f aca="false">SUM(G34,J34,S34)</f>
        <v>105</v>
      </c>
      <c r="E34" s="166" t="n">
        <f aca="false">SUM(H34,K34,T34)</f>
        <v>119</v>
      </c>
      <c r="F34" s="166" t="n">
        <f aca="false">G34+H34</f>
        <v>51</v>
      </c>
      <c r="G34" s="166" t="n">
        <f aca="false">SUM(G35:G38)</f>
        <v>23</v>
      </c>
      <c r="H34" s="166" t="n">
        <f aca="false">SUM(H35:H38)</f>
        <v>28</v>
      </c>
      <c r="I34" s="166" t="n">
        <f aca="false">J34+K34</f>
        <v>80</v>
      </c>
      <c r="J34" s="166" t="n">
        <f aca="false">SUM(M34,P34)</f>
        <v>36</v>
      </c>
      <c r="K34" s="166" t="n">
        <f aca="false">SUM(N34,Q34)</f>
        <v>44</v>
      </c>
      <c r="L34" s="166" t="n">
        <f aca="false">M34+N34</f>
        <v>48</v>
      </c>
      <c r="M34" s="166" t="n">
        <f aca="false">SUM(M35:M38)</f>
        <v>17</v>
      </c>
      <c r="N34" s="166" t="n">
        <f aca="false">SUM(N35:N38)</f>
        <v>31</v>
      </c>
      <c r="O34" s="166" t="n">
        <f aca="false">P34+Q34</f>
        <v>32</v>
      </c>
      <c r="P34" s="166" t="n">
        <f aca="false">SUM(P35:P38)</f>
        <v>19</v>
      </c>
      <c r="Q34" s="166" t="n">
        <f aca="false">SUM(Q35:Q38)</f>
        <v>13</v>
      </c>
      <c r="R34" s="166" t="n">
        <f aca="false">S34+T34</f>
        <v>93</v>
      </c>
      <c r="S34" s="166" t="n">
        <f aca="false">SUM(V34,Y34,AB34)</f>
        <v>46</v>
      </c>
      <c r="T34" s="166" t="n">
        <f aca="false">SUM(W34,Z34,AC34)</f>
        <v>47</v>
      </c>
      <c r="U34" s="166" t="n">
        <f aca="false">V34+W34</f>
        <v>51</v>
      </c>
      <c r="V34" s="166" t="n">
        <f aca="false">SUM(V35:V38)</f>
        <v>22</v>
      </c>
      <c r="W34" s="166" t="n">
        <f aca="false">SUM(W35:W38)</f>
        <v>29</v>
      </c>
      <c r="X34" s="166" t="n">
        <f aca="false">Y34+Z34</f>
        <v>38</v>
      </c>
      <c r="Y34" s="166" t="n">
        <f aca="false">SUM(Y35:Y38)</f>
        <v>21</v>
      </c>
      <c r="Z34" s="166" t="n">
        <f aca="false">SUM(Z35:Z38)</f>
        <v>17</v>
      </c>
      <c r="AA34" s="166" t="n">
        <f aca="false">AB34+AC34</f>
        <v>4</v>
      </c>
      <c r="AB34" s="166" t="n">
        <f aca="false">SUM(AB35:AB38)</f>
        <v>3</v>
      </c>
      <c r="AC34" s="166" t="n">
        <f aca="false">SUM(AC35:AC38)</f>
        <v>1</v>
      </c>
      <c r="AD34" s="166" t="n">
        <f aca="false">AE34+AF34</f>
        <v>104</v>
      </c>
      <c r="AE34" s="166" t="n">
        <f aca="false">SUM(AE35:AE38)</f>
        <v>61</v>
      </c>
      <c r="AF34" s="166" t="n">
        <f aca="false">SUM(AF35:AF38)</f>
        <v>43</v>
      </c>
      <c r="AG34" s="166" t="n">
        <f aca="false">SUM(AG35:AG38)</f>
        <v>435</v>
      </c>
      <c r="AH34" s="39" t="s">
        <v>48</v>
      </c>
      <c r="AI34" s="39"/>
    </row>
    <row r="35" s="145" customFormat="true" ht="17.1" hidden="false" customHeight="true" outlineLevel="0" collapsed="false">
      <c r="A35" s="56"/>
      <c r="B35" s="58" t="s">
        <v>49</v>
      </c>
      <c r="C35" s="167" t="n">
        <f aca="false">D35+E35</f>
        <v>0</v>
      </c>
      <c r="D35" s="168" t="n">
        <f aca="false">SUM(G35,J35,S35)</f>
        <v>0</v>
      </c>
      <c r="E35" s="168" t="n">
        <f aca="false">SUM(H35,K35,T35)</f>
        <v>0</v>
      </c>
      <c r="F35" s="168" t="n">
        <f aca="false">G35+H35</f>
        <v>0</v>
      </c>
      <c r="G35" s="169" t="n">
        <v>0</v>
      </c>
      <c r="H35" s="169" t="n">
        <v>0</v>
      </c>
      <c r="I35" s="168" t="n">
        <f aca="false">J35+K35</f>
        <v>0</v>
      </c>
      <c r="J35" s="169" t="n">
        <f aca="false">SUM(M35,P35)</f>
        <v>0</v>
      </c>
      <c r="K35" s="169" t="n">
        <f aca="false">SUM(N35,Q35)</f>
        <v>0</v>
      </c>
      <c r="L35" s="168" t="n">
        <f aca="false">M35+N35</f>
        <v>0</v>
      </c>
      <c r="M35" s="169" t="n">
        <v>0</v>
      </c>
      <c r="N35" s="169" t="n">
        <v>0</v>
      </c>
      <c r="O35" s="168" t="n">
        <f aca="false">P35+Q35</f>
        <v>0</v>
      </c>
      <c r="P35" s="169" t="n">
        <v>0</v>
      </c>
      <c r="Q35" s="169" t="n">
        <v>0</v>
      </c>
      <c r="R35" s="168" t="n">
        <f aca="false">S35+T35</f>
        <v>0</v>
      </c>
      <c r="S35" s="169" t="n">
        <f aca="false">SUM(V35,Y35,AB35)</f>
        <v>0</v>
      </c>
      <c r="T35" s="169" t="n">
        <f aca="false">SUM(W35,Z35,AC35)</f>
        <v>0</v>
      </c>
      <c r="U35" s="168" t="n">
        <f aca="false">V35+W35</f>
        <v>0</v>
      </c>
      <c r="V35" s="169" t="n">
        <v>0</v>
      </c>
      <c r="W35" s="169" t="n">
        <v>0</v>
      </c>
      <c r="X35" s="168" t="n">
        <f aca="false">Y35+Z35</f>
        <v>0</v>
      </c>
      <c r="Y35" s="169" t="n">
        <v>0</v>
      </c>
      <c r="Z35" s="169" t="n">
        <v>0</v>
      </c>
      <c r="AA35" s="168" t="n">
        <f aca="false">AB35+AC35</f>
        <v>0</v>
      </c>
      <c r="AB35" s="169" t="n">
        <v>0</v>
      </c>
      <c r="AC35" s="169" t="n">
        <v>0</v>
      </c>
      <c r="AD35" s="168" t="n">
        <f aca="false">AE35+AF35</f>
        <v>0</v>
      </c>
      <c r="AE35" s="169" t="n">
        <v>0</v>
      </c>
      <c r="AF35" s="169" t="n">
        <v>0</v>
      </c>
      <c r="AG35" s="169" t="n">
        <v>0</v>
      </c>
      <c r="AH35" s="43" t="s">
        <v>49</v>
      </c>
      <c r="AI35" s="51"/>
    </row>
    <row r="36" s="145" customFormat="true" ht="17.1" hidden="false" customHeight="true" outlineLevel="0" collapsed="false">
      <c r="A36" s="56"/>
      <c r="B36" s="58" t="s">
        <v>50</v>
      </c>
      <c r="C36" s="167" t="n">
        <f aca="false">D36+E36</f>
        <v>157</v>
      </c>
      <c r="D36" s="168" t="n">
        <f aca="false">SUM(G36,J36,S36)</f>
        <v>68</v>
      </c>
      <c r="E36" s="168" t="n">
        <f aca="false">SUM(H36,K36,T36)</f>
        <v>89</v>
      </c>
      <c r="F36" s="168" t="n">
        <f aca="false">G36+H36</f>
        <v>49</v>
      </c>
      <c r="G36" s="169" t="n">
        <v>22</v>
      </c>
      <c r="H36" s="169" t="n">
        <v>27</v>
      </c>
      <c r="I36" s="168" t="n">
        <f aca="false">J36+K36</f>
        <v>52</v>
      </c>
      <c r="J36" s="169" t="n">
        <f aca="false">SUM(M36,P36)</f>
        <v>21</v>
      </c>
      <c r="K36" s="169" t="n">
        <f aca="false">SUM(N36,Q36)</f>
        <v>31</v>
      </c>
      <c r="L36" s="168" t="n">
        <f aca="false">M36+N36</f>
        <v>44</v>
      </c>
      <c r="M36" s="169" t="n">
        <v>16</v>
      </c>
      <c r="N36" s="169" t="n">
        <v>28</v>
      </c>
      <c r="O36" s="168" t="n">
        <f aca="false">P36+Q36</f>
        <v>8</v>
      </c>
      <c r="P36" s="169" t="n">
        <v>5</v>
      </c>
      <c r="Q36" s="169" t="n">
        <v>3</v>
      </c>
      <c r="R36" s="168" t="n">
        <f aca="false">S36+T36</f>
        <v>56</v>
      </c>
      <c r="S36" s="169" t="n">
        <f aca="false">SUM(V36,Y36,AB36)</f>
        <v>25</v>
      </c>
      <c r="T36" s="169" t="n">
        <f aca="false">SUM(W36,Z36,AC36)</f>
        <v>31</v>
      </c>
      <c r="U36" s="168" t="n">
        <f aca="false">V36+W36</f>
        <v>45</v>
      </c>
      <c r="V36" s="169" t="n">
        <v>19</v>
      </c>
      <c r="W36" s="169" t="n">
        <v>26</v>
      </c>
      <c r="X36" s="168" t="n">
        <f aca="false">Y36+Z36</f>
        <v>9</v>
      </c>
      <c r="Y36" s="169" t="n">
        <v>5</v>
      </c>
      <c r="Z36" s="169" t="n">
        <v>4</v>
      </c>
      <c r="AA36" s="168" t="n">
        <f aca="false">AB36+AC36</f>
        <v>2</v>
      </c>
      <c r="AB36" s="169" t="n">
        <v>1</v>
      </c>
      <c r="AC36" s="169" t="n">
        <v>1</v>
      </c>
      <c r="AD36" s="168" t="n">
        <f aca="false">AE36+AF36</f>
        <v>69</v>
      </c>
      <c r="AE36" s="169" t="n">
        <v>42</v>
      </c>
      <c r="AF36" s="169" t="n">
        <v>27</v>
      </c>
      <c r="AG36" s="169" t="n">
        <v>270</v>
      </c>
      <c r="AH36" s="43" t="s">
        <v>50</v>
      </c>
      <c r="AI36" s="51"/>
    </row>
    <row r="37" s="145" customFormat="true" ht="17.1" hidden="false" customHeight="true" outlineLevel="0" collapsed="false">
      <c r="A37" s="56"/>
      <c r="B37" s="58" t="s">
        <v>51</v>
      </c>
      <c r="C37" s="167" t="n">
        <f aca="false">D37+E37</f>
        <v>54</v>
      </c>
      <c r="D37" s="168" t="n">
        <f aca="false">SUM(G37,J37,S37)</f>
        <v>31</v>
      </c>
      <c r="E37" s="168" t="n">
        <f aca="false">SUM(H37,K37,T37)</f>
        <v>23</v>
      </c>
      <c r="F37" s="168" t="n">
        <f aca="false">G37+H37</f>
        <v>0</v>
      </c>
      <c r="G37" s="169" t="n">
        <v>0</v>
      </c>
      <c r="H37" s="169" t="n">
        <v>0</v>
      </c>
      <c r="I37" s="168" t="n">
        <f aca="false">J37+K37</f>
        <v>24</v>
      </c>
      <c r="J37" s="169" t="n">
        <f aca="false">SUM(M37,P37)</f>
        <v>14</v>
      </c>
      <c r="K37" s="169" t="n">
        <f aca="false">SUM(N37,Q37)</f>
        <v>10</v>
      </c>
      <c r="L37" s="168" t="n">
        <f aca="false">M37+N37</f>
        <v>0</v>
      </c>
      <c r="M37" s="169" t="n">
        <v>0</v>
      </c>
      <c r="N37" s="169" t="n">
        <v>0</v>
      </c>
      <c r="O37" s="168" t="n">
        <f aca="false">P37+Q37</f>
        <v>24</v>
      </c>
      <c r="P37" s="169" t="n">
        <v>14</v>
      </c>
      <c r="Q37" s="169" t="n">
        <v>10</v>
      </c>
      <c r="R37" s="168" t="n">
        <f aca="false">S37+T37</f>
        <v>30</v>
      </c>
      <c r="S37" s="169" t="n">
        <f aca="false">SUM(V37,Y37,AB37)</f>
        <v>17</v>
      </c>
      <c r="T37" s="169" t="n">
        <f aca="false">SUM(W37,Z37,AC37)</f>
        <v>13</v>
      </c>
      <c r="U37" s="168" t="n">
        <f aca="false">V37+W37</f>
        <v>0</v>
      </c>
      <c r="V37" s="169" t="n">
        <v>0</v>
      </c>
      <c r="W37" s="169" t="n">
        <v>0</v>
      </c>
      <c r="X37" s="168" t="n">
        <f aca="false">Y37+Z37</f>
        <v>28</v>
      </c>
      <c r="Y37" s="169" t="n">
        <v>15</v>
      </c>
      <c r="Z37" s="169" t="n">
        <v>13</v>
      </c>
      <c r="AA37" s="168" t="n">
        <f aca="false">AB37+AC37</f>
        <v>2</v>
      </c>
      <c r="AB37" s="169" t="n">
        <v>2</v>
      </c>
      <c r="AC37" s="169" t="n">
        <v>0</v>
      </c>
      <c r="AD37" s="168" t="n">
        <f aca="false">AE37+AF37</f>
        <v>30</v>
      </c>
      <c r="AE37" s="169" t="n">
        <v>17</v>
      </c>
      <c r="AF37" s="169" t="n">
        <v>13</v>
      </c>
      <c r="AG37" s="169" t="n">
        <v>60</v>
      </c>
      <c r="AH37" s="43" t="s">
        <v>51</v>
      </c>
      <c r="AI37" s="51"/>
    </row>
    <row r="38" s="145" customFormat="true" ht="17.1" hidden="false" customHeight="true" outlineLevel="0" collapsed="false">
      <c r="A38" s="56"/>
      <c r="B38" s="58" t="s">
        <v>52</v>
      </c>
      <c r="C38" s="167" t="n">
        <f aca="false">D38+E38</f>
        <v>13</v>
      </c>
      <c r="D38" s="168" t="n">
        <f aca="false">SUM(G38,J38,S38)</f>
        <v>6</v>
      </c>
      <c r="E38" s="168" t="n">
        <f aca="false">SUM(H38,K38,T38)</f>
        <v>7</v>
      </c>
      <c r="F38" s="168" t="n">
        <f aca="false">G38+H38</f>
        <v>2</v>
      </c>
      <c r="G38" s="169" t="n">
        <v>1</v>
      </c>
      <c r="H38" s="169" t="n">
        <v>1</v>
      </c>
      <c r="I38" s="168" t="n">
        <f aca="false">J38+K38</f>
        <v>4</v>
      </c>
      <c r="J38" s="169" t="n">
        <f aca="false">SUM(M38,P38)</f>
        <v>1</v>
      </c>
      <c r="K38" s="169" t="n">
        <f aca="false">SUM(N38,Q38)</f>
        <v>3</v>
      </c>
      <c r="L38" s="168" t="n">
        <f aca="false">M38+N38</f>
        <v>4</v>
      </c>
      <c r="M38" s="169" t="n">
        <v>1</v>
      </c>
      <c r="N38" s="169" t="n">
        <v>3</v>
      </c>
      <c r="O38" s="168" t="n">
        <f aca="false">P38+Q38</f>
        <v>0</v>
      </c>
      <c r="P38" s="169" t="n">
        <v>0</v>
      </c>
      <c r="Q38" s="169" t="n">
        <v>0</v>
      </c>
      <c r="R38" s="168" t="n">
        <f aca="false">S38+T38</f>
        <v>7</v>
      </c>
      <c r="S38" s="169" t="n">
        <f aca="false">SUM(V38,Y38,AB38)</f>
        <v>4</v>
      </c>
      <c r="T38" s="169" t="n">
        <f aca="false">SUM(W38,Z38,AC38)</f>
        <v>3</v>
      </c>
      <c r="U38" s="168" t="n">
        <f aca="false">V38+W38</f>
        <v>6</v>
      </c>
      <c r="V38" s="169" t="n">
        <v>3</v>
      </c>
      <c r="W38" s="169" t="n">
        <v>3</v>
      </c>
      <c r="X38" s="168" t="n">
        <f aca="false">Y38+Z38</f>
        <v>1</v>
      </c>
      <c r="Y38" s="169" t="n">
        <v>1</v>
      </c>
      <c r="Z38" s="169" t="n">
        <v>0</v>
      </c>
      <c r="AA38" s="168" t="n">
        <f aca="false">AB38+AC38</f>
        <v>0</v>
      </c>
      <c r="AB38" s="169" t="n">
        <v>0</v>
      </c>
      <c r="AC38" s="169" t="n">
        <v>0</v>
      </c>
      <c r="AD38" s="168" t="n">
        <f aca="false">AE38+AF38</f>
        <v>5</v>
      </c>
      <c r="AE38" s="169" t="n">
        <v>2</v>
      </c>
      <c r="AF38" s="169" t="n">
        <v>3</v>
      </c>
      <c r="AG38" s="169" t="n">
        <v>105</v>
      </c>
      <c r="AH38" s="43" t="s">
        <v>52</v>
      </c>
      <c r="AI38" s="51"/>
    </row>
    <row r="39" s="137" customFormat="true" ht="20.25" hidden="false" customHeight="true" outlineLevel="0" collapsed="false">
      <c r="A39" s="36" t="s">
        <v>53</v>
      </c>
      <c r="B39" s="36"/>
      <c r="C39" s="165" t="n">
        <f aca="false">D39+E39</f>
        <v>0</v>
      </c>
      <c r="D39" s="166" t="n">
        <f aca="false">SUM(G39,J39,S39)</f>
        <v>0</v>
      </c>
      <c r="E39" s="166" t="n">
        <f aca="false">SUM(H39,K39,T39)</f>
        <v>0</v>
      </c>
      <c r="F39" s="166" t="n">
        <f aca="false">G39+H39</f>
        <v>0</v>
      </c>
      <c r="G39" s="166" t="n">
        <f aca="false">G40</f>
        <v>0</v>
      </c>
      <c r="H39" s="166" t="n">
        <f aca="false">H40</f>
        <v>0</v>
      </c>
      <c r="I39" s="166" t="n">
        <f aca="false">J39+K39</f>
        <v>0</v>
      </c>
      <c r="J39" s="166" t="n">
        <f aca="false">SUM(M39,P39)</f>
        <v>0</v>
      </c>
      <c r="K39" s="166" t="n">
        <f aca="false">SUM(N39,Q39)</f>
        <v>0</v>
      </c>
      <c r="L39" s="166" t="n">
        <f aca="false">M39+N39</f>
        <v>0</v>
      </c>
      <c r="M39" s="166" t="n">
        <f aca="false">M40</f>
        <v>0</v>
      </c>
      <c r="N39" s="166" t="n">
        <f aca="false">N40</f>
        <v>0</v>
      </c>
      <c r="O39" s="166" t="n">
        <f aca="false">P39+Q39</f>
        <v>0</v>
      </c>
      <c r="P39" s="166" t="n">
        <f aca="false">P40</f>
        <v>0</v>
      </c>
      <c r="Q39" s="166" t="n">
        <f aca="false">Q40</f>
        <v>0</v>
      </c>
      <c r="R39" s="166" t="n">
        <f aca="false">S39+T39</f>
        <v>0</v>
      </c>
      <c r="S39" s="166" t="n">
        <f aca="false">SUM(V39,Y39,AB39)</f>
        <v>0</v>
      </c>
      <c r="T39" s="166" t="n">
        <f aca="false">SUM(W39,Z39,AC39)</f>
        <v>0</v>
      </c>
      <c r="U39" s="166" t="n">
        <f aca="false">V39+W39</f>
        <v>0</v>
      </c>
      <c r="V39" s="166" t="n">
        <f aca="false">V40</f>
        <v>0</v>
      </c>
      <c r="W39" s="166" t="n">
        <f aca="false">W40</f>
        <v>0</v>
      </c>
      <c r="X39" s="166" t="n">
        <f aca="false">Y39+Z39</f>
        <v>0</v>
      </c>
      <c r="Y39" s="166" t="n">
        <f aca="false">Y40</f>
        <v>0</v>
      </c>
      <c r="Z39" s="166" t="n">
        <f aca="false">Z40</f>
        <v>0</v>
      </c>
      <c r="AA39" s="166" t="n">
        <f aca="false">AB39+AC39</f>
        <v>0</v>
      </c>
      <c r="AB39" s="166" t="n">
        <f aca="false">AB40</f>
        <v>0</v>
      </c>
      <c r="AC39" s="166" t="n">
        <f aca="false">AC40</f>
        <v>0</v>
      </c>
      <c r="AD39" s="166" t="n">
        <f aca="false">AE39+AF39</f>
        <v>0</v>
      </c>
      <c r="AE39" s="166" t="n">
        <f aca="false">AE40</f>
        <v>0</v>
      </c>
      <c r="AF39" s="166" t="n">
        <f aca="false">AF40</f>
        <v>0</v>
      </c>
      <c r="AG39" s="166" t="n">
        <f aca="false">AG40</f>
        <v>0</v>
      </c>
      <c r="AH39" s="55" t="s">
        <v>53</v>
      </c>
      <c r="AI39" s="55"/>
    </row>
    <row r="40" s="145" customFormat="true" ht="17.1" hidden="false" customHeight="true" outlineLevel="0" collapsed="false">
      <c r="A40" s="56"/>
      <c r="B40" s="58" t="s">
        <v>54</v>
      </c>
      <c r="C40" s="167" t="n">
        <f aca="false">D40+E40</f>
        <v>0</v>
      </c>
      <c r="D40" s="168" t="n">
        <f aca="false">SUM(G40,J40,S40)</f>
        <v>0</v>
      </c>
      <c r="E40" s="168" t="n">
        <f aca="false">SUM(H40,K40,T40)</f>
        <v>0</v>
      </c>
      <c r="F40" s="168" t="n">
        <f aca="false">G40+H40</f>
        <v>0</v>
      </c>
      <c r="G40" s="169" t="n">
        <v>0</v>
      </c>
      <c r="H40" s="169" t="n">
        <v>0</v>
      </c>
      <c r="I40" s="168" t="n">
        <f aca="false">J40+K40</f>
        <v>0</v>
      </c>
      <c r="J40" s="169" t="n">
        <f aca="false">SUM(M40,P40)</f>
        <v>0</v>
      </c>
      <c r="K40" s="169" t="n">
        <f aca="false">SUM(N40,Q40)</f>
        <v>0</v>
      </c>
      <c r="L40" s="168" t="n">
        <f aca="false">M40+N40</f>
        <v>0</v>
      </c>
      <c r="M40" s="169" t="n">
        <v>0</v>
      </c>
      <c r="N40" s="169" t="n">
        <v>0</v>
      </c>
      <c r="O40" s="168" t="n">
        <f aca="false">P40+Q40</f>
        <v>0</v>
      </c>
      <c r="P40" s="169" t="n">
        <v>0</v>
      </c>
      <c r="Q40" s="169" t="n">
        <v>0</v>
      </c>
      <c r="R40" s="168" t="n">
        <f aca="false">S40+T40</f>
        <v>0</v>
      </c>
      <c r="S40" s="169" t="n">
        <f aca="false">SUM(V40,Y40,AB40)</f>
        <v>0</v>
      </c>
      <c r="T40" s="169" t="n">
        <f aca="false">SUM(W40,Z40,AC40)</f>
        <v>0</v>
      </c>
      <c r="U40" s="168" t="n">
        <f aca="false">V40+W40</f>
        <v>0</v>
      </c>
      <c r="V40" s="169" t="n">
        <v>0</v>
      </c>
      <c r="W40" s="169" t="n">
        <v>0</v>
      </c>
      <c r="X40" s="168" t="n">
        <f aca="false">Y40+Z40</f>
        <v>0</v>
      </c>
      <c r="Y40" s="169" t="n">
        <v>0</v>
      </c>
      <c r="Z40" s="169" t="n">
        <v>0</v>
      </c>
      <c r="AA40" s="168" t="n">
        <f aca="false">AB40+AC40</f>
        <v>0</v>
      </c>
      <c r="AB40" s="169" t="n">
        <v>0</v>
      </c>
      <c r="AC40" s="169" t="n">
        <v>0</v>
      </c>
      <c r="AD40" s="168" t="n">
        <f aca="false">AE40+AF40</f>
        <v>0</v>
      </c>
      <c r="AE40" s="169" t="n">
        <v>0</v>
      </c>
      <c r="AF40" s="169" t="n">
        <v>0</v>
      </c>
      <c r="AG40" s="169" t="n">
        <v>0</v>
      </c>
      <c r="AH40" s="43" t="s">
        <v>54</v>
      </c>
      <c r="AI40" s="51"/>
    </row>
    <row r="41" s="137" customFormat="true" ht="20.25" hidden="false" customHeight="true" outlineLevel="0" collapsed="false">
      <c r="A41" s="36" t="s">
        <v>55</v>
      </c>
      <c r="B41" s="36"/>
      <c r="C41" s="165" t="n">
        <f aca="false">D41+E41</f>
        <v>0</v>
      </c>
      <c r="D41" s="166" t="n">
        <f aca="false">SUM(G41,J41,S41)</f>
        <v>0</v>
      </c>
      <c r="E41" s="166" t="n">
        <f aca="false">SUM(H41,K41,T41)</f>
        <v>0</v>
      </c>
      <c r="F41" s="166" t="n">
        <f aca="false">G41+H41</f>
        <v>0</v>
      </c>
      <c r="G41" s="166" t="n">
        <f aca="false">SUM(G42:G43)</f>
        <v>0</v>
      </c>
      <c r="H41" s="166" t="n">
        <f aca="false">SUM(H42:H43)</f>
        <v>0</v>
      </c>
      <c r="I41" s="166" t="n">
        <f aca="false">J41+K41</f>
        <v>0</v>
      </c>
      <c r="J41" s="166" t="n">
        <f aca="false">SUM(M41,P41)</f>
        <v>0</v>
      </c>
      <c r="K41" s="166" t="n">
        <f aca="false">SUM(N41,Q41)</f>
        <v>0</v>
      </c>
      <c r="L41" s="166" t="n">
        <f aca="false">M41+N41</f>
        <v>0</v>
      </c>
      <c r="M41" s="166" t="n">
        <f aca="false">SUM(M42:M43)</f>
        <v>0</v>
      </c>
      <c r="N41" s="166" t="n">
        <f aca="false">SUM(N42:N43)</f>
        <v>0</v>
      </c>
      <c r="O41" s="166" t="n">
        <f aca="false">P41+Q41</f>
        <v>0</v>
      </c>
      <c r="P41" s="166" t="n">
        <f aca="false">SUM(P42:P43)</f>
        <v>0</v>
      </c>
      <c r="Q41" s="166" t="n">
        <f aca="false">SUM(Q42:Q43)</f>
        <v>0</v>
      </c>
      <c r="R41" s="166" t="n">
        <f aca="false">S41+T41</f>
        <v>0</v>
      </c>
      <c r="S41" s="166" t="n">
        <f aca="false">SUM(V41,Y41,AB41)</f>
        <v>0</v>
      </c>
      <c r="T41" s="166" t="n">
        <f aca="false">SUM(W41,Z41,AC41)</f>
        <v>0</v>
      </c>
      <c r="U41" s="166" t="n">
        <f aca="false">V41+W41</f>
        <v>0</v>
      </c>
      <c r="V41" s="166" t="n">
        <f aca="false">SUM(V42:V43)</f>
        <v>0</v>
      </c>
      <c r="W41" s="166" t="n">
        <f aca="false">SUM(W42:W43)</f>
        <v>0</v>
      </c>
      <c r="X41" s="166" t="n">
        <f aca="false">Y41+Z41</f>
        <v>0</v>
      </c>
      <c r="Y41" s="166" t="n">
        <f aca="false">SUM(Y42:Y43)</f>
        <v>0</v>
      </c>
      <c r="Z41" s="166" t="n">
        <f aca="false">SUM(Z42:Z43)</f>
        <v>0</v>
      </c>
      <c r="AA41" s="166" t="n">
        <f aca="false">AB41+AC41</f>
        <v>0</v>
      </c>
      <c r="AB41" s="166" t="n">
        <f aca="false">SUM(AB42:AB43)</f>
        <v>0</v>
      </c>
      <c r="AC41" s="166" t="n">
        <f aca="false">SUM(AC42:AC43)</f>
        <v>0</v>
      </c>
      <c r="AD41" s="166" t="n">
        <f aca="false">AE41+AF41</f>
        <v>0</v>
      </c>
      <c r="AE41" s="166" t="n">
        <f aca="false">SUM(AE42:AE43)</f>
        <v>0</v>
      </c>
      <c r="AF41" s="166" t="n">
        <f aca="false">SUM(AF42:AF43)</f>
        <v>0</v>
      </c>
      <c r="AG41" s="166" t="n">
        <f aca="false">SUM(AG42:AG43)</f>
        <v>0</v>
      </c>
      <c r="AH41" s="39" t="s">
        <v>55</v>
      </c>
      <c r="AI41" s="39"/>
    </row>
    <row r="42" s="145" customFormat="true" ht="17.1" hidden="false" customHeight="true" outlineLevel="0" collapsed="false">
      <c r="A42" s="56"/>
      <c r="B42" s="58" t="s">
        <v>56</v>
      </c>
      <c r="C42" s="167" t="n">
        <f aca="false">D42+E42</f>
        <v>0</v>
      </c>
      <c r="D42" s="168" t="n">
        <f aca="false">SUM(G42,J42,S42)</f>
        <v>0</v>
      </c>
      <c r="E42" s="168" t="n">
        <f aca="false">SUM(H42,K42,T42)</f>
        <v>0</v>
      </c>
      <c r="F42" s="168" t="n">
        <f aca="false">G42+H42</f>
        <v>0</v>
      </c>
      <c r="G42" s="169" t="n">
        <v>0</v>
      </c>
      <c r="H42" s="169" t="n">
        <v>0</v>
      </c>
      <c r="I42" s="168" t="n">
        <f aca="false">J42+K42</f>
        <v>0</v>
      </c>
      <c r="J42" s="169" t="n">
        <f aca="false">SUM(M42,P42)</f>
        <v>0</v>
      </c>
      <c r="K42" s="169" t="n">
        <f aca="false">SUM(N42,Q42)</f>
        <v>0</v>
      </c>
      <c r="L42" s="168" t="n">
        <f aca="false">M42+N42</f>
        <v>0</v>
      </c>
      <c r="M42" s="169" t="n">
        <v>0</v>
      </c>
      <c r="N42" s="169" t="n">
        <v>0</v>
      </c>
      <c r="O42" s="168" t="n">
        <f aca="false">P42+Q42</f>
        <v>0</v>
      </c>
      <c r="P42" s="169" t="n">
        <v>0</v>
      </c>
      <c r="Q42" s="169" t="n">
        <v>0</v>
      </c>
      <c r="R42" s="168" t="n">
        <f aca="false">S42+T42</f>
        <v>0</v>
      </c>
      <c r="S42" s="169" t="n">
        <f aca="false">SUM(V42,Y42,AB42)</f>
        <v>0</v>
      </c>
      <c r="T42" s="169" t="n">
        <f aca="false">SUM(W42,Z42,AC42)</f>
        <v>0</v>
      </c>
      <c r="U42" s="168" t="n">
        <f aca="false">V42+W42</f>
        <v>0</v>
      </c>
      <c r="V42" s="169" t="n">
        <v>0</v>
      </c>
      <c r="W42" s="169" t="n">
        <v>0</v>
      </c>
      <c r="X42" s="168" t="n">
        <f aca="false">Y42+Z42</f>
        <v>0</v>
      </c>
      <c r="Y42" s="169" t="n">
        <v>0</v>
      </c>
      <c r="Z42" s="169" t="n">
        <v>0</v>
      </c>
      <c r="AA42" s="168" t="n">
        <f aca="false">AB42+AC42</f>
        <v>0</v>
      </c>
      <c r="AB42" s="169" t="n">
        <v>0</v>
      </c>
      <c r="AC42" s="169" t="n">
        <v>0</v>
      </c>
      <c r="AD42" s="168" t="n">
        <f aca="false">AE42+AF42</f>
        <v>0</v>
      </c>
      <c r="AE42" s="169" t="n">
        <v>0</v>
      </c>
      <c r="AF42" s="169" t="n">
        <v>0</v>
      </c>
      <c r="AG42" s="169" t="n">
        <v>0</v>
      </c>
      <c r="AH42" s="43" t="s">
        <v>56</v>
      </c>
      <c r="AI42" s="51"/>
    </row>
    <row r="43" s="145" customFormat="true" ht="17.1" hidden="false" customHeight="true" outlineLevel="0" collapsed="false">
      <c r="A43" s="56"/>
      <c r="B43" s="58" t="s">
        <v>57</v>
      </c>
      <c r="C43" s="167" t="n">
        <f aca="false">D43+E43</f>
        <v>0</v>
      </c>
      <c r="D43" s="168" t="n">
        <f aca="false">SUM(G43,J43,S43)</f>
        <v>0</v>
      </c>
      <c r="E43" s="168" t="n">
        <f aca="false">SUM(H43,K43,T43)</f>
        <v>0</v>
      </c>
      <c r="F43" s="168" t="n">
        <f aca="false">G43+H43</f>
        <v>0</v>
      </c>
      <c r="G43" s="169" t="n">
        <v>0</v>
      </c>
      <c r="H43" s="169" t="n">
        <v>0</v>
      </c>
      <c r="I43" s="168" t="n">
        <f aca="false">J43+K43</f>
        <v>0</v>
      </c>
      <c r="J43" s="169" t="n">
        <f aca="false">SUM(M43,P43)</f>
        <v>0</v>
      </c>
      <c r="K43" s="169" t="n">
        <f aca="false">SUM(N43,Q43)</f>
        <v>0</v>
      </c>
      <c r="L43" s="168" t="n">
        <f aca="false">M43+N43</f>
        <v>0</v>
      </c>
      <c r="M43" s="169" t="n">
        <v>0</v>
      </c>
      <c r="N43" s="169" t="n">
        <v>0</v>
      </c>
      <c r="O43" s="168" t="n">
        <f aca="false">P43+Q43</f>
        <v>0</v>
      </c>
      <c r="P43" s="169" t="n">
        <v>0</v>
      </c>
      <c r="Q43" s="169" t="n">
        <v>0</v>
      </c>
      <c r="R43" s="168" t="n">
        <f aca="false">S43+T43</f>
        <v>0</v>
      </c>
      <c r="S43" s="169" t="n">
        <f aca="false">SUM(V43,Y43,AB43)</f>
        <v>0</v>
      </c>
      <c r="T43" s="169" t="n">
        <f aca="false">SUM(W43,Z43,AC43)</f>
        <v>0</v>
      </c>
      <c r="U43" s="168" t="n">
        <f aca="false">V43+W43</f>
        <v>0</v>
      </c>
      <c r="V43" s="169" t="n">
        <v>0</v>
      </c>
      <c r="W43" s="169" t="n">
        <v>0</v>
      </c>
      <c r="X43" s="168" t="n">
        <f aca="false">Y43+Z43</f>
        <v>0</v>
      </c>
      <c r="Y43" s="169" t="n">
        <v>0</v>
      </c>
      <c r="Z43" s="169" t="n">
        <v>0</v>
      </c>
      <c r="AA43" s="168" t="n">
        <f aca="false">AB43+AC43</f>
        <v>0</v>
      </c>
      <c r="AB43" s="169" t="n">
        <v>0</v>
      </c>
      <c r="AC43" s="169" t="n">
        <v>0</v>
      </c>
      <c r="AD43" s="168" t="n">
        <f aca="false">AE43+AF43</f>
        <v>0</v>
      </c>
      <c r="AE43" s="169" t="n">
        <v>0</v>
      </c>
      <c r="AF43" s="169" t="n">
        <v>0</v>
      </c>
      <c r="AG43" s="169" t="n">
        <v>0</v>
      </c>
      <c r="AH43" s="43" t="s">
        <v>57</v>
      </c>
      <c r="AI43" s="51"/>
    </row>
    <row r="44" s="137" customFormat="true" ht="20.25" hidden="false" customHeight="true" outlineLevel="0" collapsed="false">
      <c r="A44" s="36" t="s">
        <v>58</v>
      </c>
      <c r="B44" s="36"/>
      <c r="C44" s="165" t="n">
        <f aca="false">D44+E44</f>
        <v>108</v>
      </c>
      <c r="D44" s="166" t="n">
        <f aca="false">SUM(G44,J44,S44)</f>
        <v>72</v>
      </c>
      <c r="E44" s="166" t="n">
        <f aca="false">SUM(H44,K44,T44)</f>
        <v>36</v>
      </c>
      <c r="F44" s="166" t="n">
        <f aca="false">G44+H44</f>
        <v>40</v>
      </c>
      <c r="G44" s="166" t="n">
        <f aca="false">SUM(G45:G47)</f>
        <v>28</v>
      </c>
      <c r="H44" s="166" t="n">
        <f aca="false">SUM(H45:H47)</f>
        <v>12</v>
      </c>
      <c r="I44" s="166" t="n">
        <f aca="false">J44+K44</f>
        <v>38</v>
      </c>
      <c r="J44" s="166" t="n">
        <f aca="false">SUM(M44,P44)</f>
        <v>27</v>
      </c>
      <c r="K44" s="166" t="n">
        <f aca="false">SUM(N44,Q44)</f>
        <v>11</v>
      </c>
      <c r="L44" s="166" t="n">
        <f aca="false">M44+N44</f>
        <v>33</v>
      </c>
      <c r="M44" s="166" t="n">
        <f aca="false">SUM(M45:M47)</f>
        <v>23</v>
      </c>
      <c r="N44" s="166" t="n">
        <f aca="false">SUM(N45:N47)</f>
        <v>10</v>
      </c>
      <c r="O44" s="166" t="n">
        <f aca="false">P44+Q44</f>
        <v>5</v>
      </c>
      <c r="P44" s="166" t="n">
        <f aca="false">SUM(P45:P47)</f>
        <v>4</v>
      </c>
      <c r="Q44" s="166" t="n">
        <f aca="false">SUM(Q45:Q47)</f>
        <v>1</v>
      </c>
      <c r="R44" s="166" t="n">
        <f aca="false">S44+T44</f>
        <v>30</v>
      </c>
      <c r="S44" s="166" t="n">
        <f aca="false">SUM(V44,Y44,AB44)</f>
        <v>17</v>
      </c>
      <c r="T44" s="166" t="n">
        <f aca="false">SUM(W44,Z44,AC44)</f>
        <v>13</v>
      </c>
      <c r="U44" s="166" t="n">
        <f aca="false">V44+W44</f>
        <v>18</v>
      </c>
      <c r="V44" s="166" t="n">
        <f aca="false">SUM(V45:V47)</f>
        <v>10</v>
      </c>
      <c r="W44" s="166" t="n">
        <f aca="false">SUM(W45:W47)</f>
        <v>8</v>
      </c>
      <c r="X44" s="166" t="n">
        <f aca="false">Y44+Z44</f>
        <v>12</v>
      </c>
      <c r="Y44" s="166" t="n">
        <f aca="false">SUM(Y45:Y47)</f>
        <v>7</v>
      </c>
      <c r="Z44" s="166" t="n">
        <f aca="false">SUM(Z45:Z47)</f>
        <v>5</v>
      </c>
      <c r="AA44" s="166" t="n">
        <f aca="false">AB44+AC44</f>
        <v>0</v>
      </c>
      <c r="AB44" s="166" t="n">
        <f aca="false">SUM(AB45:AB47)</f>
        <v>0</v>
      </c>
      <c r="AC44" s="166" t="n">
        <f aca="false">SUM(AC45:AC47)</f>
        <v>0</v>
      </c>
      <c r="AD44" s="166" t="n">
        <f aca="false">AE44+AF44</f>
        <v>51</v>
      </c>
      <c r="AE44" s="166" t="n">
        <f aca="false">SUM(AE45:AE47)</f>
        <v>27</v>
      </c>
      <c r="AF44" s="166" t="n">
        <f aca="false">SUM(AF45:AF47)</f>
        <v>24</v>
      </c>
      <c r="AG44" s="166" t="n">
        <f aca="false">SUM(AG45:AG47)</f>
        <v>150</v>
      </c>
      <c r="AH44" s="39" t="s">
        <v>58</v>
      </c>
      <c r="AI44" s="39"/>
    </row>
    <row r="45" s="145" customFormat="true" ht="17.1" hidden="false" customHeight="true" outlineLevel="0" collapsed="false">
      <c r="A45" s="56"/>
      <c r="B45" s="58" t="s">
        <v>59</v>
      </c>
      <c r="C45" s="167" t="n">
        <f aca="false">D45+E45</f>
        <v>108</v>
      </c>
      <c r="D45" s="168" t="n">
        <f aca="false">SUM(G45,J45,S45)</f>
        <v>72</v>
      </c>
      <c r="E45" s="168" t="n">
        <f aca="false">SUM(H45,K45,T45)</f>
        <v>36</v>
      </c>
      <c r="F45" s="168" t="n">
        <f aca="false">G45+H45</f>
        <v>40</v>
      </c>
      <c r="G45" s="169" t="n">
        <v>28</v>
      </c>
      <c r="H45" s="169" t="n">
        <v>12</v>
      </c>
      <c r="I45" s="168" t="n">
        <f aca="false">J45+K45</f>
        <v>38</v>
      </c>
      <c r="J45" s="169" t="n">
        <f aca="false">SUM(M45,P45)</f>
        <v>27</v>
      </c>
      <c r="K45" s="169" t="n">
        <f aca="false">SUM(N45,Q45)</f>
        <v>11</v>
      </c>
      <c r="L45" s="168" t="n">
        <f aca="false">M45+N45</f>
        <v>33</v>
      </c>
      <c r="M45" s="169" t="n">
        <v>23</v>
      </c>
      <c r="N45" s="169" t="n">
        <v>10</v>
      </c>
      <c r="O45" s="168" t="n">
        <f aca="false">P45+Q45</f>
        <v>5</v>
      </c>
      <c r="P45" s="169" t="n">
        <v>4</v>
      </c>
      <c r="Q45" s="169" t="n">
        <v>1</v>
      </c>
      <c r="R45" s="168" t="n">
        <f aca="false">S45+T45</f>
        <v>30</v>
      </c>
      <c r="S45" s="169" t="n">
        <f aca="false">SUM(V45,Y45,AB45)</f>
        <v>17</v>
      </c>
      <c r="T45" s="169" t="n">
        <f aca="false">SUM(W45,Z45,AC45)</f>
        <v>13</v>
      </c>
      <c r="U45" s="168" t="n">
        <f aca="false">V45+W45</f>
        <v>18</v>
      </c>
      <c r="V45" s="169" t="n">
        <v>10</v>
      </c>
      <c r="W45" s="169" t="n">
        <v>8</v>
      </c>
      <c r="X45" s="168" t="n">
        <f aca="false">Y45+Z45</f>
        <v>12</v>
      </c>
      <c r="Y45" s="169" t="n">
        <v>7</v>
      </c>
      <c r="Z45" s="169" t="n">
        <v>5</v>
      </c>
      <c r="AA45" s="168" t="n">
        <f aca="false">AB45+AC45</f>
        <v>0</v>
      </c>
      <c r="AB45" s="169" t="n">
        <v>0</v>
      </c>
      <c r="AC45" s="169" t="n">
        <v>0</v>
      </c>
      <c r="AD45" s="168" t="n">
        <f aca="false">AE45+AF45</f>
        <v>51</v>
      </c>
      <c r="AE45" s="169" t="n">
        <v>27</v>
      </c>
      <c r="AF45" s="169" t="n">
        <v>24</v>
      </c>
      <c r="AG45" s="169" t="n">
        <v>150</v>
      </c>
      <c r="AH45" s="43" t="s">
        <v>59</v>
      </c>
      <c r="AI45" s="51"/>
    </row>
    <row r="46" s="145" customFormat="true" ht="17.1" hidden="false" customHeight="true" outlineLevel="0" collapsed="false">
      <c r="A46" s="56"/>
      <c r="B46" s="58" t="s">
        <v>60</v>
      </c>
      <c r="C46" s="167" t="n">
        <f aca="false">D46+E46</f>
        <v>0</v>
      </c>
      <c r="D46" s="168" t="n">
        <f aca="false">SUM(G46,J46,S46)</f>
        <v>0</v>
      </c>
      <c r="E46" s="168" t="n">
        <f aca="false">SUM(H46,K46,T46)</f>
        <v>0</v>
      </c>
      <c r="F46" s="168" t="n">
        <f aca="false">G46+H46</f>
        <v>0</v>
      </c>
      <c r="G46" s="169" t="n">
        <v>0</v>
      </c>
      <c r="H46" s="169" t="n">
        <v>0</v>
      </c>
      <c r="I46" s="168" t="n">
        <f aca="false">J46+K46</f>
        <v>0</v>
      </c>
      <c r="J46" s="169" t="n">
        <f aca="false">SUM(M46,P46)</f>
        <v>0</v>
      </c>
      <c r="K46" s="169" t="n">
        <f aca="false">SUM(N46,Q46)</f>
        <v>0</v>
      </c>
      <c r="L46" s="168" t="n">
        <f aca="false">M46+N46</f>
        <v>0</v>
      </c>
      <c r="M46" s="169" t="n">
        <v>0</v>
      </c>
      <c r="N46" s="169" t="n">
        <v>0</v>
      </c>
      <c r="O46" s="168" t="n">
        <f aca="false">P46+Q46</f>
        <v>0</v>
      </c>
      <c r="P46" s="169" t="n">
        <v>0</v>
      </c>
      <c r="Q46" s="169" t="n">
        <v>0</v>
      </c>
      <c r="R46" s="168" t="n">
        <f aca="false">S46+T46</f>
        <v>0</v>
      </c>
      <c r="S46" s="169" t="n">
        <f aca="false">SUM(V46,Y46,AB46)</f>
        <v>0</v>
      </c>
      <c r="T46" s="169" t="n">
        <f aca="false">SUM(W46,Z46,AC46)</f>
        <v>0</v>
      </c>
      <c r="U46" s="168" t="n">
        <f aca="false">V46+W46</f>
        <v>0</v>
      </c>
      <c r="V46" s="169" t="n">
        <v>0</v>
      </c>
      <c r="W46" s="169" t="n">
        <v>0</v>
      </c>
      <c r="X46" s="168" t="n">
        <f aca="false">Y46+Z46</f>
        <v>0</v>
      </c>
      <c r="Y46" s="169" t="n">
        <v>0</v>
      </c>
      <c r="Z46" s="169" t="n">
        <v>0</v>
      </c>
      <c r="AA46" s="168" t="n">
        <f aca="false">AB46+AC46</f>
        <v>0</v>
      </c>
      <c r="AB46" s="169" t="n">
        <v>0</v>
      </c>
      <c r="AC46" s="169" t="n">
        <v>0</v>
      </c>
      <c r="AD46" s="168" t="n">
        <f aca="false">AE46+AF46</f>
        <v>0</v>
      </c>
      <c r="AE46" s="169" t="n">
        <v>0</v>
      </c>
      <c r="AF46" s="169" t="n">
        <v>0</v>
      </c>
      <c r="AG46" s="169" t="n">
        <v>0</v>
      </c>
      <c r="AH46" s="43" t="s">
        <v>60</v>
      </c>
      <c r="AI46" s="51"/>
    </row>
    <row r="47" s="145" customFormat="true" ht="17.1" hidden="false" customHeight="true" outlineLevel="0" collapsed="false">
      <c r="A47" s="56"/>
      <c r="B47" s="58" t="s">
        <v>61</v>
      </c>
      <c r="C47" s="167" t="n">
        <f aca="false">D47+E47</f>
        <v>0</v>
      </c>
      <c r="D47" s="168" t="n">
        <f aca="false">SUM(G47,J47,S47)</f>
        <v>0</v>
      </c>
      <c r="E47" s="168" t="n">
        <f aca="false">SUM(H47,K47,T47)</f>
        <v>0</v>
      </c>
      <c r="F47" s="168" t="n">
        <f aca="false">G47+H47</f>
        <v>0</v>
      </c>
      <c r="G47" s="169" t="n">
        <v>0</v>
      </c>
      <c r="H47" s="169" t="n">
        <v>0</v>
      </c>
      <c r="I47" s="168" t="n">
        <f aca="false">J47+K47</f>
        <v>0</v>
      </c>
      <c r="J47" s="169" t="n">
        <f aca="false">SUM(M47,P47)</f>
        <v>0</v>
      </c>
      <c r="K47" s="169" t="n">
        <f aca="false">SUM(N47,Q47)</f>
        <v>0</v>
      </c>
      <c r="L47" s="168" t="n">
        <f aca="false">M47+N47</f>
        <v>0</v>
      </c>
      <c r="M47" s="169" t="n">
        <v>0</v>
      </c>
      <c r="N47" s="169" t="n">
        <v>0</v>
      </c>
      <c r="O47" s="168" t="n">
        <f aca="false">P47+Q47</f>
        <v>0</v>
      </c>
      <c r="P47" s="169" t="n">
        <v>0</v>
      </c>
      <c r="Q47" s="169" t="n">
        <v>0</v>
      </c>
      <c r="R47" s="168" t="n">
        <f aca="false">S47+T47</f>
        <v>0</v>
      </c>
      <c r="S47" s="169" t="n">
        <f aca="false">SUM(V47,Y47,AB47)</f>
        <v>0</v>
      </c>
      <c r="T47" s="169" t="n">
        <f aca="false">SUM(W47,Z47,AC47)</f>
        <v>0</v>
      </c>
      <c r="U47" s="168" t="n">
        <f aca="false">V47+W47</f>
        <v>0</v>
      </c>
      <c r="V47" s="169" t="n">
        <v>0</v>
      </c>
      <c r="W47" s="169" t="n">
        <v>0</v>
      </c>
      <c r="X47" s="168" t="n">
        <f aca="false">Y47+Z47</f>
        <v>0</v>
      </c>
      <c r="Y47" s="169" t="n">
        <v>0</v>
      </c>
      <c r="Z47" s="169" t="n">
        <v>0</v>
      </c>
      <c r="AA47" s="168" t="n">
        <f aca="false">AB47+AC47</f>
        <v>0</v>
      </c>
      <c r="AB47" s="169" t="n">
        <v>0</v>
      </c>
      <c r="AC47" s="169" t="n">
        <v>0</v>
      </c>
      <c r="AD47" s="168" t="n">
        <f aca="false">AE47+AF47</f>
        <v>0</v>
      </c>
      <c r="AE47" s="169" t="n">
        <v>0</v>
      </c>
      <c r="AF47" s="169" t="n">
        <v>0</v>
      </c>
      <c r="AG47" s="169" t="n">
        <v>0</v>
      </c>
      <c r="AH47" s="43" t="s">
        <v>61</v>
      </c>
      <c r="AI47" s="51"/>
    </row>
    <row r="48" s="137" customFormat="true" ht="20.25" hidden="false" customHeight="true" outlineLevel="0" collapsed="false">
      <c r="A48" s="36" t="s">
        <v>62</v>
      </c>
      <c r="B48" s="36"/>
      <c r="C48" s="165" t="n">
        <f aca="false">D48+E48</f>
        <v>95</v>
      </c>
      <c r="D48" s="166" t="n">
        <f aca="false">SUM(G48,J48,S48)</f>
        <v>49</v>
      </c>
      <c r="E48" s="166" t="n">
        <f aca="false">SUM(H48,K48,T48)</f>
        <v>46</v>
      </c>
      <c r="F48" s="166" t="n">
        <f aca="false">G48+H48</f>
        <v>0</v>
      </c>
      <c r="G48" s="166" t="n">
        <f aca="false">SUM(G49:G51)</f>
        <v>0</v>
      </c>
      <c r="H48" s="166" t="n">
        <f aca="false">SUM(H49:H51)</f>
        <v>0</v>
      </c>
      <c r="I48" s="166" t="n">
        <f aca="false">J48+K48</f>
        <v>51</v>
      </c>
      <c r="J48" s="166" t="n">
        <f aca="false">SUM(M48,P48)</f>
        <v>23</v>
      </c>
      <c r="K48" s="166" t="n">
        <f aca="false">SUM(N48,Q48)</f>
        <v>28</v>
      </c>
      <c r="L48" s="166" t="n">
        <f aca="false">M48+N48</f>
        <v>0</v>
      </c>
      <c r="M48" s="166" t="n">
        <f aca="false">SUM(M49:M51)</f>
        <v>0</v>
      </c>
      <c r="N48" s="166" t="n">
        <f aca="false">SUM(N49:N51)</f>
        <v>0</v>
      </c>
      <c r="O48" s="166" t="n">
        <f aca="false">P48+Q48</f>
        <v>51</v>
      </c>
      <c r="P48" s="166" t="n">
        <f aca="false">SUM(P49:P51)</f>
        <v>23</v>
      </c>
      <c r="Q48" s="166" t="n">
        <f aca="false">SUM(Q49:Q51)</f>
        <v>28</v>
      </c>
      <c r="R48" s="166" t="n">
        <f aca="false">S48+T48</f>
        <v>44</v>
      </c>
      <c r="S48" s="166" t="n">
        <f aca="false">SUM(V48,Y48,AB48)</f>
        <v>26</v>
      </c>
      <c r="T48" s="166" t="n">
        <f aca="false">SUM(W48,Z48,AC48)</f>
        <v>18</v>
      </c>
      <c r="U48" s="166" t="n">
        <f aca="false">V48+W48</f>
        <v>0</v>
      </c>
      <c r="V48" s="166" t="n">
        <f aca="false">SUM(V49:V51)</f>
        <v>0</v>
      </c>
      <c r="W48" s="166" t="n">
        <f aca="false">SUM(W49:W51)</f>
        <v>0</v>
      </c>
      <c r="X48" s="166" t="n">
        <f aca="false">Y48+Z48</f>
        <v>43</v>
      </c>
      <c r="Y48" s="166" t="n">
        <f aca="false">SUM(Y49:Y51)</f>
        <v>25</v>
      </c>
      <c r="Z48" s="166" t="n">
        <f aca="false">SUM(Z49:Z51)</f>
        <v>18</v>
      </c>
      <c r="AA48" s="166" t="n">
        <f aca="false">AB48+AC48</f>
        <v>1</v>
      </c>
      <c r="AB48" s="166" t="n">
        <f aca="false">SUM(AB49:AB51)</f>
        <v>1</v>
      </c>
      <c r="AC48" s="166" t="n">
        <f aca="false">SUM(AC49:AC51)</f>
        <v>0</v>
      </c>
      <c r="AD48" s="166" t="n">
        <f aca="false">AE48+AF48</f>
        <v>44</v>
      </c>
      <c r="AE48" s="166" t="n">
        <f aca="false">SUM(AE49:AE51)</f>
        <v>26</v>
      </c>
      <c r="AF48" s="166" t="n">
        <f aca="false">SUM(AF49:AF51)</f>
        <v>18</v>
      </c>
      <c r="AG48" s="166" t="n">
        <f aca="false">SUM(AG49:AG51)</f>
        <v>175</v>
      </c>
      <c r="AH48" s="39" t="s">
        <v>62</v>
      </c>
      <c r="AI48" s="39"/>
    </row>
    <row r="49" s="145" customFormat="true" ht="17.1" hidden="false" customHeight="true" outlineLevel="0" collapsed="false">
      <c r="A49" s="56"/>
      <c r="B49" s="58" t="s">
        <v>63</v>
      </c>
      <c r="C49" s="167" t="n">
        <f aca="false">D49+E49</f>
        <v>0</v>
      </c>
      <c r="D49" s="168" t="n">
        <f aca="false">SUM(G49,J49,S49)</f>
        <v>0</v>
      </c>
      <c r="E49" s="168" t="n">
        <f aca="false">SUM(H49,K49,T49)</f>
        <v>0</v>
      </c>
      <c r="F49" s="168" t="n">
        <f aca="false">G49+H49</f>
        <v>0</v>
      </c>
      <c r="G49" s="169" t="n">
        <v>0</v>
      </c>
      <c r="H49" s="169" t="n">
        <v>0</v>
      </c>
      <c r="I49" s="168" t="n">
        <f aca="false">J49+K49</f>
        <v>0</v>
      </c>
      <c r="J49" s="169" t="n">
        <f aca="false">SUM(M49,P49)</f>
        <v>0</v>
      </c>
      <c r="K49" s="169" t="n">
        <f aca="false">SUM(N49,Q49)</f>
        <v>0</v>
      </c>
      <c r="L49" s="168" t="n">
        <f aca="false">M49+N49</f>
        <v>0</v>
      </c>
      <c r="M49" s="169" t="n">
        <v>0</v>
      </c>
      <c r="N49" s="169" t="n">
        <v>0</v>
      </c>
      <c r="O49" s="168" t="n">
        <f aca="false">P49+Q49</f>
        <v>0</v>
      </c>
      <c r="P49" s="169" t="n">
        <v>0</v>
      </c>
      <c r="Q49" s="169" t="n">
        <v>0</v>
      </c>
      <c r="R49" s="168" t="n">
        <f aca="false">S49+T49</f>
        <v>0</v>
      </c>
      <c r="S49" s="169" t="n">
        <f aca="false">SUM(V49,Y49,AB49)</f>
        <v>0</v>
      </c>
      <c r="T49" s="169" t="n">
        <f aca="false">SUM(W49,Z49,AC49)</f>
        <v>0</v>
      </c>
      <c r="U49" s="168" t="n">
        <f aca="false">V49+W49</f>
        <v>0</v>
      </c>
      <c r="V49" s="169" t="n">
        <v>0</v>
      </c>
      <c r="W49" s="169" t="n">
        <v>0</v>
      </c>
      <c r="X49" s="168" t="n">
        <f aca="false">Y49+Z49</f>
        <v>0</v>
      </c>
      <c r="Y49" s="169" t="n">
        <v>0</v>
      </c>
      <c r="Z49" s="169" t="n">
        <v>0</v>
      </c>
      <c r="AA49" s="168" t="n">
        <f aca="false">AB49+AC49</f>
        <v>0</v>
      </c>
      <c r="AB49" s="169" t="n">
        <v>0</v>
      </c>
      <c r="AC49" s="169" t="n">
        <v>0</v>
      </c>
      <c r="AD49" s="168" t="n">
        <f aca="false">AE49+AF49</f>
        <v>0</v>
      </c>
      <c r="AE49" s="169" t="n">
        <v>0</v>
      </c>
      <c r="AF49" s="169" t="n">
        <v>0</v>
      </c>
      <c r="AG49" s="169" t="n">
        <v>0</v>
      </c>
      <c r="AH49" s="43" t="s">
        <v>63</v>
      </c>
      <c r="AI49" s="51"/>
    </row>
    <row r="50" s="145" customFormat="true" ht="17.1" hidden="false" customHeight="true" outlineLevel="0" collapsed="false">
      <c r="A50" s="56"/>
      <c r="B50" s="58" t="s">
        <v>64</v>
      </c>
      <c r="C50" s="167" t="n">
        <f aca="false">D50+E50</f>
        <v>95</v>
      </c>
      <c r="D50" s="168" t="n">
        <f aca="false">SUM(G50,J50,S50)</f>
        <v>49</v>
      </c>
      <c r="E50" s="168" t="n">
        <f aca="false">SUM(H50,K50,T50)</f>
        <v>46</v>
      </c>
      <c r="F50" s="168" t="n">
        <f aca="false">G50+H50</f>
        <v>0</v>
      </c>
      <c r="G50" s="169" t="n">
        <v>0</v>
      </c>
      <c r="H50" s="169" t="n">
        <v>0</v>
      </c>
      <c r="I50" s="168" t="n">
        <f aca="false">J50+K50</f>
        <v>51</v>
      </c>
      <c r="J50" s="169" t="n">
        <f aca="false">SUM(M50,P50)</f>
        <v>23</v>
      </c>
      <c r="K50" s="169" t="n">
        <f aca="false">SUM(N50,Q50)</f>
        <v>28</v>
      </c>
      <c r="L50" s="168" t="n">
        <f aca="false">M50+N50</f>
        <v>0</v>
      </c>
      <c r="M50" s="169" t="n">
        <v>0</v>
      </c>
      <c r="N50" s="169" t="n">
        <v>0</v>
      </c>
      <c r="O50" s="168" t="n">
        <f aca="false">P50+Q50</f>
        <v>51</v>
      </c>
      <c r="P50" s="169" t="n">
        <v>23</v>
      </c>
      <c r="Q50" s="169" t="n">
        <v>28</v>
      </c>
      <c r="R50" s="168" t="n">
        <f aca="false">S50+T50</f>
        <v>44</v>
      </c>
      <c r="S50" s="169" t="n">
        <f aca="false">SUM(V50,Y50,AB50)</f>
        <v>26</v>
      </c>
      <c r="T50" s="169" t="n">
        <f aca="false">SUM(W50,Z50,AC50)</f>
        <v>18</v>
      </c>
      <c r="U50" s="168" t="n">
        <f aca="false">V50+W50</f>
        <v>0</v>
      </c>
      <c r="V50" s="169" t="n">
        <v>0</v>
      </c>
      <c r="W50" s="169" t="n">
        <v>0</v>
      </c>
      <c r="X50" s="168" t="n">
        <f aca="false">Y50+Z50</f>
        <v>43</v>
      </c>
      <c r="Y50" s="169" t="n">
        <v>25</v>
      </c>
      <c r="Z50" s="169" t="n">
        <v>18</v>
      </c>
      <c r="AA50" s="168" t="n">
        <f aca="false">AB50+AC50</f>
        <v>1</v>
      </c>
      <c r="AB50" s="169" t="n">
        <v>1</v>
      </c>
      <c r="AC50" s="169" t="n">
        <v>0</v>
      </c>
      <c r="AD50" s="168" t="n">
        <f aca="false">AE50+AF50</f>
        <v>44</v>
      </c>
      <c r="AE50" s="169" t="n">
        <v>26</v>
      </c>
      <c r="AF50" s="169" t="n">
        <v>18</v>
      </c>
      <c r="AG50" s="169" t="n">
        <v>175</v>
      </c>
      <c r="AH50" s="43" t="s">
        <v>64</v>
      </c>
      <c r="AI50" s="51"/>
    </row>
    <row r="51" s="145" customFormat="true" ht="17.1" hidden="false" customHeight="true" outlineLevel="0" collapsed="false">
      <c r="A51" s="56"/>
      <c r="B51" s="58" t="s">
        <v>65</v>
      </c>
      <c r="C51" s="167" t="n">
        <f aca="false">D51+E51</f>
        <v>0</v>
      </c>
      <c r="D51" s="168" t="n">
        <f aca="false">SUM(G51,J51,S51)</f>
        <v>0</v>
      </c>
      <c r="E51" s="168" t="n">
        <f aca="false">SUM(H51,K51,T51)</f>
        <v>0</v>
      </c>
      <c r="F51" s="168" t="n">
        <f aca="false">G51+H51</f>
        <v>0</v>
      </c>
      <c r="G51" s="169" t="n">
        <v>0</v>
      </c>
      <c r="H51" s="169" t="n">
        <v>0</v>
      </c>
      <c r="I51" s="168" t="n">
        <f aca="false">J51+K51</f>
        <v>0</v>
      </c>
      <c r="J51" s="169" t="n">
        <f aca="false">SUM(M51,P51)</f>
        <v>0</v>
      </c>
      <c r="K51" s="169" t="n">
        <f aca="false">SUM(N51,Q51)</f>
        <v>0</v>
      </c>
      <c r="L51" s="168" t="n">
        <f aca="false">M51+N51</f>
        <v>0</v>
      </c>
      <c r="M51" s="169" t="n">
        <v>0</v>
      </c>
      <c r="N51" s="169" t="n">
        <v>0</v>
      </c>
      <c r="O51" s="168" t="n">
        <f aca="false">P51+Q51</f>
        <v>0</v>
      </c>
      <c r="P51" s="169" t="n">
        <v>0</v>
      </c>
      <c r="Q51" s="169" t="n">
        <v>0</v>
      </c>
      <c r="R51" s="168" t="n">
        <f aca="false">S51+T51</f>
        <v>0</v>
      </c>
      <c r="S51" s="169" t="n">
        <f aca="false">SUM(V51,Y51,AB51)</f>
        <v>0</v>
      </c>
      <c r="T51" s="169" t="n">
        <f aca="false">SUM(W51,Z51,AC51)</f>
        <v>0</v>
      </c>
      <c r="U51" s="168" t="n">
        <f aca="false">V51+W51</f>
        <v>0</v>
      </c>
      <c r="V51" s="169" t="n">
        <v>0</v>
      </c>
      <c r="W51" s="169" t="n">
        <v>0</v>
      </c>
      <c r="X51" s="168" t="n">
        <f aca="false">Y51+Z51</f>
        <v>0</v>
      </c>
      <c r="Y51" s="169" t="n">
        <v>0</v>
      </c>
      <c r="Z51" s="169" t="n">
        <v>0</v>
      </c>
      <c r="AA51" s="168" t="n">
        <f aca="false">AB51+AC51</f>
        <v>0</v>
      </c>
      <c r="AB51" s="169" t="n">
        <v>0</v>
      </c>
      <c r="AC51" s="169" t="n">
        <v>0</v>
      </c>
      <c r="AD51" s="168" t="n">
        <f aca="false">AE51+AF51</f>
        <v>0</v>
      </c>
      <c r="AE51" s="169" t="n">
        <v>0</v>
      </c>
      <c r="AF51" s="169" t="n">
        <v>0</v>
      </c>
      <c r="AG51" s="169" t="n">
        <v>0</v>
      </c>
      <c r="AH51" s="43" t="s">
        <v>65</v>
      </c>
      <c r="AI51" s="51"/>
    </row>
    <row r="52" s="147" customFormat="true" ht="20.25" hidden="false" customHeight="true" outlineLevel="0" collapsed="false">
      <c r="A52" s="36" t="s">
        <v>66</v>
      </c>
      <c r="B52" s="36"/>
      <c r="C52" s="165" t="n">
        <f aca="false">D52+E52</f>
        <v>164</v>
      </c>
      <c r="D52" s="166" t="n">
        <f aca="false">SUM(G52,J52,S52)</f>
        <v>91</v>
      </c>
      <c r="E52" s="166" t="n">
        <f aca="false">SUM(H52,K52,T52)</f>
        <v>73</v>
      </c>
      <c r="F52" s="166" t="n">
        <f aca="false">G52+H52</f>
        <v>53</v>
      </c>
      <c r="G52" s="166" t="n">
        <f aca="false">SUM(G53:G54)</f>
        <v>29</v>
      </c>
      <c r="H52" s="166" t="n">
        <f aca="false">SUM(H53:H54)</f>
        <v>24</v>
      </c>
      <c r="I52" s="166" t="n">
        <f aca="false">J52+K52</f>
        <v>61</v>
      </c>
      <c r="J52" s="166" t="n">
        <f aca="false">SUM(M52,P52)</f>
        <v>34</v>
      </c>
      <c r="K52" s="166" t="n">
        <f aca="false">SUM(N52,Q52)</f>
        <v>27</v>
      </c>
      <c r="L52" s="166" t="n">
        <f aca="false">M52+N52</f>
        <v>57</v>
      </c>
      <c r="M52" s="166" t="n">
        <f aca="false">SUM(M53:M54)</f>
        <v>31</v>
      </c>
      <c r="N52" s="166" t="n">
        <f aca="false">SUM(N53:N54)</f>
        <v>26</v>
      </c>
      <c r="O52" s="166" t="n">
        <f aca="false">P52+Q52</f>
        <v>4</v>
      </c>
      <c r="P52" s="166" t="n">
        <f aca="false">SUM(P53:P54)</f>
        <v>3</v>
      </c>
      <c r="Q52" s="166" t="n">
        <f aca="false">SUM(Q53:Q54)</f>
        <v>1</v>
      </c>
      <c r="R52" s="166" t="n">
        <f aca="false">S52+T52</f>
        <v>50</v>
      </c>
      <c r="S52" s="166" t="n">
        <f aca="false">SUM(V52,Y52,AB52)</f>
        <v>28</v>
      </c>
      <c r="T52" s="166" t="n">
        <f aca="false">SUM(W52,Z52,AC52)</f>
        <v>22</v>
      </c>
      <c r="U52" s="166" t="n">
        <f aca="false">V52+W52</f>
        <v>49</v>
      </c>
      <c r="V52" s="166" t="n">
        <f aca="false">SUM(V53:V54)</f>
        <v>27</v>
      </c>
      <c r="W52" s="166" t="n">
        <f aca="false">SUM(W53:W54)</f>
        <v>22</v>
      </c>
      <c r="X52" s="166" t="n">
        <f aca="false">Y52+Z52</f>
        <v>1</v>
      </c>
      <c r="Y52" s="166" t="n">
        <f aca="false">SUM(Y53:Y54)</f>
        <v>1</v>
      </c>
      <c r="Z52" s="166" t="n">
        <f aca="false">SUM(Z53:Z54)</f>
        <v>0</v>
      </c>
      <c r="AA52" s="166" t="n">
        <f aca="false">AB52+AC52</f>
        <v>0</v>
      </c>
      <c r="AB52" s="166" t="n">
        <f aca="false">SUM(AB53:AB54)</f>
        <v>0</v>
      </c>
      <c r="AC52" s="166" t="n">
        <f aca="false">SUM(AC53:AC54)</f>
        <v>0</v>
      </c>
      <c r="AD52" s="166" t="n">
        <f aca="false">AE52+AF52</f>
        <v>57</v>
      </c>
      <c r="AE52" s="166" t="n">
        <f aca="false">SUM(AE53:AE54)</f>
        <v>25</v>
      </c>
      <c r="AF52" s="166" t="n">
        <f aca="false">SUM(AF53:AF54)</f>
        <v>32</v>
      </c>
      <c r="AG52" s="166" t="n">
        <f aca="false">SUM(AG53:AG54)</f>
        <v>260</v>
      </c>
      <c r="AH52" s="39" t="s">
        <v>66</v>
      </c>
      <c r="AI52" s="39"/>
    </row>
    <row r="53" s="145" customFormat="true" ht="17.1" hidden="false" customHeight="true" outlineLevel="0" collapsed="false">
      <c r="A53" s="56"/>
      <c r="B53" s="58" t="s">
        <v>67</v>
      </c>
      <c r="C53" s="167" t="n">
        <f aca="false">D53+E53</f>
        <v>138</v>
      </c>
      <c r="D53" s="168" t="n">
        <f aca="false">SUM(G53,J53,S53)</f>
        <v>76</v>
      </c>
      <c r="E53" s="168" t="n">
        <f aca="false">SUM(H53,K53,T53)</f>
        <v>62</v>
      </c>
      <c r="F53" s="168" t="n">
        <f aca="false">G53+H53</f>
        <v>46</v>
      </c>
      <c r="G53" s="169" t="n">
        <v>26</v>
      </c>
      <c r="H53" s="169" t="n">
        <v>20</v>
      </c>
      <c r="I53" s="168" t="n">
        <f aca="false">J53+K53</f>
        <v>49</v>
      </c>
      <c r="J53" s="169" t="n">
        <f aca="false">SUM(M53,P53)</f>
        <v>26</v>
      </c>
      <c r="K53" s="169" t="n">
        <f aca="false">SUM(N53,Q53)</f>
        <v>23</v>
      </c>
      <c r="L53" s="168" t="n">
        <f aca="false">M53+N53</f>
        <v>47</v>
      </c>
      <c r="M53" s="169" t="n">
        <v>25</v>
      </c>
      <c r="N53" s="169" t="n">
        <v>22</v>
      </c>
      <c r="O53" s="168" t="n">
        <f aca="false">P53+Q53</f>
        <v>2</v>
      </c>
      <c r="P53" s="169" t="n">
        <v>1</v>
      </c>
      <c r="Q53" s="169" t="n">
        <v>1</v>
      </c>
      <c r="R53" s="168" t="n">
        <f aca="false">S53+T53</f>
        <v>43</v>
      </c>
      <c r="S53" s="169" t="n">
        <f aca="false">SUM(V53,Y53,AB53)</f>
        <v>24</v>
      </c>
      <c r="T53" s="169" t="n">
        <f aca="false">SUM(W53,Z53,AC53)</f>
        <v>19</v>
      </c>
      <c r="U53" s="168" t="n">
        <f aca="false">V53+W53</f>
        <v>43</v>
      </c>
      <c r="V53" s="169" t="n">
        <v>24</v>
      </c>
      <c r="W53" s="169" t="n">
        <v>19</v>
      </c>
      <c r="X53" s="168" t="n">
        <f aca="false">Y53+Z53</f>
        <v>0</v>
      </c>
      <c r="Y53" s="169" t="n">
        <v>0</v>
      </c>
      <c r="Z53" s="169" t="n">
        <v>0</v>
      </c>
      <c r="AA53" s="168" t="n">
        <f aca="false">AB53+AC53</f>
        <v>0</v>
      </c>
      <c r="AB53" s="169" t="n">
        <v>0</v>
      </c>
      <c r="AC53" s="169" t="n">
        <v>0</v>
      </c>
      <c r="AD53" s="168" t="n">
        <f aca="false">AE53+AF53</f>
        <v>43</v>
      </c>
      <c r="AE53" s="169" t="n">
        <v>19</v>
      </c>
      <c r="AF53" s="169" t="n">
        <v>24</v>
      </c>
      <c r="AG53" s="169" t="n">
        <v>180</v>
      </c>
      <c r="AH53" s="43" t="s">
        <v>67</v>
      </c>
      <c r="AI53" s="51"/>
    </row>
    <row r="54" s="149" customFormat="true" ht="17.1" hidden="false" customHeight="true" outlineLevel="0" collapsed="false">
      <c r="A54" s="56"/>
      <c r="B54" s="58" t="s">
        <v>68</v>
      </c>
      <c r="C54" s="167" t="n">
        <f aca="false">D54+E54</f>
        <v>26</v>
      </c>
      <c r="D54" s="168" t="n">
        <f aca="false">SUM(G54,J54,S54)</f>
        <v>15</v>
      </c>
      <c r="E54" s="168" t="n">
        <f aca="false">SUM(H54,K54,T54)</f>
        <v>11</v>
      </c>
      <c r="F54" s="168" t="n">
        <f aca="false">G54+H54</f>
        <v>7</v>
      </c>
      <c r="G54" s="169" t="n">
        <v>3</v>
      </c>
      <c r="H54" s="169" t="n">
        <v>4</v>
      </c>
      <c r="I54" s="168" t="n">
        <f aca="false">J54+K54</f>
        <v>12</v>
      </c>
      <c r="J54" s="169" t="n">
        <f aca="false">SUM(M54,P54)</f>
        <v>8</v>
      </c>
      <c r="K54" s="169" t="n">
        <f aca="false">SUM(N54,Q54)</f>
        <v>4</v>
      </c>
      <c r="L54" s="168" t="n">
        <f aca="false">M54+N54</f>
        <v>10</v>
      </c>
      <c r="M54" s="169" t="n">
        <v>6</v>
      </c>
      <c r="N54" s="169" t="n">
        <v>4</v>
      </c>
      <c r="O54" s="168" t="n">
        <f aca="false">P54+Q54</f>
        <v>2</v>
      </c>
      <c r="P54" s="169" t="n">
        <v>2</v>
      </c>
      <c r="Q54" s="169" t="n">
        <v>0</v>
      </c>
      <c r="R54" s="168" t="n">
        <f aca="false">S54+T54</f>
        <v>7</v>
      </c>
      <c r="S54" s="169" t="n">
        <f aca="false">SUM(V54,Y54,AB54)</f>
        <v>4</v>
      </c>
      <c r="T54" s="169" t="n">
        <f aca="false">SUM(W54,Z54,AC54)</f>
        <v>3</v>
      </c>
      <c r="U54" s="168" t="n">
        <f aca="false">V54+W54</f>
        <v>6</v>
      </c>
      <c r="V54" s="169" t="n">
        <v>3</v>
      </c>
      <c r="W54" s="169" t="n">
        <v>3</v>
      </c>
      <c r="X54" s="168" t="n">
        <f aca="false">Y54+Z54</f>
        <v>1</v>
      </c>
      <c r="Y54" s="169" t="n">
        <v>1</v>
      </c>
      <c r="Z54" s="169" t="n">
        <v>0</v>
      </c>
      <c r="AA54" s="168" t="n">
        <f aca="false">AB54+AC54</f>
        <v>0</v>
      </c>
      <c r="AB54" s="169" t="n">
        <v>0</v>
      </c>
      <c r="AC54" s="169" t="n">
        <v>0</v>
      </c>
      <c r="AD54" s="168" t="n">
        <f aca="false">AE54+AF54</f>
        <v>14</v>
      </c>
      <c r="AE54" s="169" t="n">
        <v>6</v>
      </c>
      <c r="AF54" s="169" t="n">
        <v>8</v>
      </c>
      <c r="AG54" s="169" t="n">
        <v>80</v>
      </c>
      <c r="AH54" s="43" t="s">
        <v>68</v>
      </c>
      <c r="AI54" s="51"/>
    </row>
    <row r="55" s="137" customFormat="true" ht="20.25" hidden="false" customHeight="true" outlineLevel="0" collapsed="false">
      <c r="A55" s="36" t="s">
        <v>69</v>
      </c>
      <c r="B55" s="36"/>
      <c r="C55" s="165" t="n">
        <f aca="false">D55+E55</f>
        <v>566</v>
      </c>
      <c r="D55" s="166" t="n">
        <f aca="false">SUM(G55,J55,S55)</f>
        <v>285</v>
      </c>
      <c r="E55" s="166" t="n">
        <f aca="false">SUM(H55,K55,T55)</f>
        <v>281</v>
      </c>
      <c r="F55" s="166" t="n">
        <f aca="false">G55+H55</f>
        <v>168</v>
      </c>
      <c r="G55" s="166" t="n">
        <f aca="false">SUM(G56:G57)</f>
        <v>96</v>
      </c>
      <c r="H55" s="166" t="n">
        <f aca="false">SUM(H56:H57)</f>
        <v>72</v>
      </c>
      <c r="I55" s="166" t="n">
        <f aca="false">J55+K55</f>
        <v>190</v>
      </c>
      <c r="J55" s="166" t="n">
        <f aca="false">SUM(M55,P55)</f>
        <v>88</v>
      </c>
      <c r="K55" s="166" t="n">
        <f aca="false">SUM(N55,Q55)</f>
        <v>102</v>
      </c>
      <c r="L55" s="166" t="n">
        <f aca="false">M55+N55</f>
        <v>174</v>
      </c>
      <c r="M55" s="166" t="n">
        <f aca="false">SUM(M56:M57)</f>
        <v>83</v>
      </c>
      <c r="N55" s="166" t="n">
        <f aca="false">SUM(N56:N57)</f>
        <v>91</v>
      </c>
      <c r="O55" s="166" t="n">
        <f aca="false">P55+Q55</f>
        <v>16</v>
      </c>
      <c r="P55" s="166" t="n">
        <f aca="false">SUM(P56:P57)</f>
        <v>5</v>
      </c>
      <c r="Q55" s="166" t="n">
        <f aca="false">SUM(Q56:Q57)</f>
        <v>11</v>
      </c>
      <c r="R55" s="166" t="n">
        <f aca="false">S55+T55</f>
        <v>208</v>
      </c>
      <c r="S55" s="166" t="n">
        <f aca="false">SUM(V55,Y55,AB55)</f>
        <v>101</v>
      </c>
      <c r="T55" s="166" t="n">
        <f aca="false">SUM(W55,Z55,AC55)</f>
        <v>107</v>
      </c>
      <c r="U55" s="166" t="n">
        <f aca="false">V55+W55</f>
        <v>178</v>
      </c>
      <c r="V55" s="166" t="n">
        <f aca="false">SUM(V56:V57)</f>
        <v>82</v>
      </c>
      <c r="W55" s="166" t="n">
        <f aca="false">SUM(W56:W57)</f>
        <v>96</v>
      </c>
      <c r="X55" s="166" t="n">
        <f aca="false">Y55+Z55</f>
        <v>17</v>
      </c>
      <c r="Y55" s="166" t="n">
        <f aca="false">SUM(Y56:Y57)</f>
        <v>10</v>
      </c>
      <c r="Z55" s="166" t="n">
        <f aca="false">SUM(Z56:Z57)</f>
        <v>7</v>
      </c>
      <c r="AA55" s="166" t="n">
        <f aca="false">AB55+AC55</f>
        <v>13</v>
      </c>
      <c r="AB55" s="166" t="n">
        <f aca="false">SUM(AB56:AB57)</f>
        <v>9</v>
      </c>
      <c r="AC55" s="166" t="n">
        <f aca="false">SUM(AC56:AC57)</f>
        <v>4</v>
      </c>
      <c r="AD55" s="166" t="n">
        <f aca="false">AE55+AF55</f>
        <v>206</v>
      </c>
      <c r="AE55" s="166" t="n">
        <f aca="false">SUM(AE56:AE57)</f>
        <v>122</v>
      </c>
      <c r="AF55" s="166" t="n">
        <f aca="false">SUM(AF56:AF57)</f>
        <v>84</v>
      </c>
      <c r="AG55" s="166" t="n">
        <f aca="false">SUM(AG56:AG57)</f>
        <v>1085</v>
      </c>
      <c r="AH55" s="39" t="s">
        <v>69</v>
      </c>
      <c r="AI55" s="39"/>
    </row>
    <row r="56" s="145" customFormat="true" ht="17.1" hidden="false" customHeight="true" outlineLevel="0" collapsed="false">
      <c r="A56" s="57"/>
      <c r="B56" s="58" t="s">
        <v>70</v>
      </c>
      <c r="C56" s="167" t="n">
        <f aca="false">D56+E56</f>
        <v>162</v>
      </c>
      <c r="D56" s="168" t="n">
        <f aca="false">SUM(G56,J56,S56)</f>
        <v>91</v>
      </c>
      <c r="E56" s="168" t="n">
        <f aca="false">SUM(H56,K56,T56)</f>
        <v>71</v>
      </c>
      <c r="F56" s="168" t="n">
        <f aca="false">G56+H56</f>
        <v>48</v>
      </c>
      <c r="G56" s="169" t="n">
        <v>30</v>
      </c>
      <c r="H56" s="169" t="n">
        <v>18</v>
      </c>
      <c r="I56" s="168" t="n">
        <f aca="false">J56+K56</f>
        <v>49</v>
      </c>
      <c r="J56" s="169" t="n">
        <f aca="false">SUM(M56,P56)</f>
        <v>24</v>
      </c>
      <c r="K56" s="169" t="n">
        <f aca="false">SUM(N56,Q56)</f>
        <v>25</v>
      </c>
      <c r="L56" s="168" t="n">
        <f aca="false">M56+N56</f>
        <v>43</v>
      </c>
      <c r="M56" s="169" t="n">
        <v>23</v>
      </c>
      <c r="N56" s="169" t="n">
        <v>20</v>
      </c>
      <c r="O56" s="168" t="n">
        <f aca="false">P56+Q56</f>
        <v>6</v>
      </c>
      <c r="P56" s="169" t="n">
        <v>1</v>
      </c>
      <c r="Q56" s="169" t="n">
        <v>5</v>
      </c>
      <c r="R56" s="168" t="n">
        <f aca="false">S56+T56</f>
        <v>65</v>
      </c>
      <c r="S56" s="169" t="n">
        <f aca="false">SUM(V56,Y56,AB56)</f>
        <v>37</v>
      </c>
      <c r="T56" s="169" t="n">
        <f aca="false">SUM(W56,Z56,AC56)</f>
        <v>28</v>
      </c>
      <c r="U56" s="168" t="n">
        <f aca="false">V56+W56</f>
        <v>57</v>
      </c>
      <c r="V56" s="169" t="n">
        <v>33</v>
      </c>
      <c r="W56" s="169" t="n">
        <v>24</v>
      </c>
      <c r="X56" s="168" t="n">
        <f aca="false">Y56+Z56</f>
        <v>5</v>
      </c>
      <c r="Y56" s="169" t="n">
        <v>3</v>
      </c>
      <c r="Z56" s="169" t="n">
        <v>2</v>
      </c>
      <c r="AA56" s="168" t="n">
        <f aca="false">AB56+AC56</f>
        <v>3</v>
      </c>
      <c r="AB56" s="169" t="n">
        <v>1</v>
      </c>
      <c r="AC56" s="169" t="n">
        <v>2</v>
      </c>
      <c r="AD56" s="168" t="n">
        <f aca="false">AE56+AF56</f>
        <v>46</v>
      </c>
      <c r="AE56" s="169" t="n">
        <v>26</v>
      </c>
      <c r="AF56" s="169" t="n">
        <v>20</v>
      </c>
      <c r="AG56" s="169" t="n">
        <v>505</v>
      </c>
      <c r="AH56" s="43" t="s">
        <v>70</v>
      </c>
      <c r="AI56" s="51"/>
    </row>
    <row r="57" s="145" customFormat="true" ht="17.1" hidden="false" customHeight="true" outlineLevel="0" collapsed="false">
      <c r="A57" s="57"/>
      <c r="B57" s="58" t="s">
        <v>71</v>
      </c>
      <c r="C57" s="167" t="n">
        <f aca="false">D57+E57</f>
        <v>404</v>
      </c>
      <c r="D57" s="168" t="n">
        <f aca="false">SUM(G57,J57,S57)</f>
        <v>194</v>
      </c>
      <c r="E57" s="168" t="n">
        <f aca="false">SUM(H57,K57,T57)</f>
        <v>210</v>
      </c>
      <c r="F57" s="168" t="n">
        <f aca="false">G57+H57</f>
        <v>120</v>
      </c>
      <c r="G57" s="169" t="n">
        <v>66</v>
      </c>
      <c r="H57" s="169" t="n">
        <v>54</v>
      </c>
      <c r="I57" s="168" t="n">
        <f aca="false">J57+K57</f>
        <v>141</v>
      </c>
      <c r="J57" s="169" t="n">
        <f aca="false">SUM(M57,P57)</f>
        <v>64</v>
      </c>
      <c r="K57" s="169" t="n">
        <f aca="false">SUM(N57,Q57)</f>
        <v>77</v>
      </c>
      <c r="L57" s="168" t="n">
        <f aca="false">M57+N57</f>
        <v>131</v>
      </c>
      <c r="M57" s="169" t="n">
        <v>60</v>
      </c>
      <c r="N57" s="169" t="n">
        <v>71</v>
      </c>
      <c r="O57" s="168" t="n">
        <f aca="false">P57+Q57</f>
        <v>10</v>
      </c>
      <c r="P57" s="169" t="n">
        <v>4</v>
      </c>
      <c r="Q57" s="169" t="n">
        <v>6</v>
      </c>
      <c r="R57" s="168" t="n">
        <f aca="false">S57+T57</f>
        <v>143</v>
      </c>
      <c r="S57" s="169" t="n">
        <f aca="false">SUM(V57,Y57,AB57)</f>
        <v>64</v>
      </c>
      <c r="T57" s="169" t="n">
        <f aca="false">SUM(W57,Z57,AC57)</f>
        <v>79</v>
      </c>
      <c r="U57" s="168" t="n">
        <f aca="false">V57+W57</f>
        <v>121</v>
      </c>
      <c r="V57" s="169" t="n">
        <v>49</v>
      </c>
      <c r="W57" s="169" t="n">
        <v>72</v>
      </c>
      <c r="X57" s="168" t="n">
        <f aca="false">Y57+Z57</f>
        <v>12</v>
      </c>
      <c r="Y57" s="169" t="n">
        <v>7</v>
      </c>
      <c r="Z57" s="169" t="n">
        <v>5</v>
      </c>
      <c r="AA57" s="168" t="n">
        <f aca="false">AB57+AC57</f>
        <v>10</v>
      </c>
      <c r="AB57" s="169" t="n">
        <v>8</v>
      </c>
      <c r="AC57" s="169" t="n">
        <v>2</v>
      </c>
      <c r="AD57" s="168" t="n">
        <f aca="false">AE57+AF57</f>
        <v>160</v>
      </c>
      <c r="AE57" s="169" t="n">
        <v>96</v>
      </c>
      <c r="AF57" s="169" t="n">
        <v>64</v>
      </c>
      <c r="AG57" s="169" t="n">
        <v>580</v>
      </c>
      <c r="AH57" s="43" t="s">
        <v>71</v>
      </c>
      <c r="AI57" s="51"/>
    </row>
    <row r="58" s="137" customFormat="true" ht="20.25" hidden="false" customHeight="true" outlineLevel="0" collapsed="false">
      <c r="A58" s="36" t="s">
        <v>72</v>
      </c>
      <c r="B58" s="36"/>
      <c r="C58" s="165" t="n">
        <f aca="false">D58+E58</f>
        <v>0</v>
      </c>
      <c r="D58" s="166" t="n">
        <f aca="false">SUM(G58,J58,S58)</f>
        <v>0</v>
      </c>
      <c r="E58" s="166" t="n">
        <f aca="false">SUM(H58,K58,T58)</f>
        <v>0</v>
      </c>
      <c r="F58" s="166" t="n">
        <f aca="false">G58+H58</f>
        <v>0</v>
      </c>
      <c r="G58" s="166" t="n">
        <f aca="false">G59</f>
        <v>0</v>
      </c>
      <c r="H58" s="166" t="n">
        <f aca="false">H59</f>
        <v>0</v>
      </c>
      <c r="I58" s="166" t="n">
        <f aca="false">J58+K58</f>
        <v>0</v>
      </c>
      <c r="J58" s="166" t="n">
        <f aca="false">SUM(M58,P58)</f>
        <v>0</v>
      </c>
      <c r="K58" s="166" t="n">
        <f aca="false">SUM(N58,Q58)</f>
        <v>0</v>
      </c>
      <c r="L58" s="166" t="n">
        <f aca="false">M58+N58</f>
        <v>0</v>
      </c>
      <c r="M58" s="166" t="n">
        <f aca="false">M59</f>
        <v>0</v>
      </c>
      <c r="N58" s="166" t="n">
        <f aca="false">N59</f>
        <v>0</v>
      </c>
      <c r="O58" s="166" t="n">
        <f aca="false">P58+Q58</f>
        <v>0</v>
      </c>
      <c r="P58" s="166" t="n">
        <f aca="false">P59</f>
        <v>0</v>
      </c>
      <c r="Q58" s="166" t="n">
        <f aca="false">Q59</f>
        <v>0</v>
      </c>
      <c r="R58" s="166" t="n">
        <f aca="false">S58+T58</f>
        <v>0</v>
      </c>
      <c r="S58" s="166" t="n">
        <f aca="false">SUM(V58,Y58,AB58)</f>
        <v>0</v>
      </c>
      <c r="T58" s="166" t="n">
        <f aca="false">SUM(W58,Z58,AC58)</f>
        <v>0</v>
      </c>
      <c r="U58" s="166" t="n">
        <f aca="false">V58+W58</f>
        <v>0</v>
      </c>
      <c r="V58" s="166" t="n">
        <f aca="false">V59</f>
        <v>0</v>
      </c>
      <c r="W58" s="166" t="n">
        <f aca="false">W59</f>
        <v>0</v>
      </c>
      <c r="X58" s="166" t="n">
        <f aca="false">Y58+Z58</f>
        <v>0</v>
      </c>
      <c r="Y58" s="166" t="n">
        <f aca="false">Y59</f>
        <v>0</v>
      </c>
      <c r="Z58" s="166" t="n">
        <f aca="false">Z59</f>
        <v>0</v>
      </c>
      <c r="AA58" s="166" t="n">
        <f aca="false">AB58+AC58</f>
        <v>0</v>
      </c>
      <c r="AB58" s="166" t="n">
        <f aca="false">AB59</f>
        <v>0</v>
      </c>
      <c r="AC58" s="166" t="n">
        <f aca="false">AC59</f>
        <v>0</v>
      </c>
      <c r="AD58" s="166" t="n">
        <f aca="false">AE58+AF58</f>
        <v>0</v>
      </c>
      <c r="AE58" s="166" t="n">
        <f aca="false">AE59</f>
        <v>0</v>
      </c>
      <c r="AF58" s="166" t="n">
        <f aca="false">AF59</f>
        <v>0</v>
      </c>
      <c r="AG58" s="166" t="n">
        <f aca="false">AG59</f>
        <v>0</v>
      </c>
      <c r="AH58" s="39" t="s">
        <v>72</v>
      </c>
      <c r="AI58" s="39"/>
    </row>
    <row r="59" s="145" customFormat="true" ht="17.1" hidden="false" customHeight="true" outlineLevel="0" collapsed="false">
      <c r="A59" s="57"/>
      <c r="B59" s="58" t="s">
        <v>73</v>
      </c>
      <c r="C59" s="167" t="n">
        <f aca="false">D59+E59</f>
        <v>0</v>
      </c>
      <c r="D59" s="168" t="n">
        <f aca="false">SUM(G59,J59,S59)</f>
        <v>0</v>
      </c>
      <c r="E59" s="168" t="n">
        <f aca="false">SUM(H59,K59,T59)</f>
        <v>0</v>
      </c>
      <c r="F59" s="168" t="n">
        <f aca="false">G59+H59</f>
        <v>0</v>
      </c>
      <c r="G59" s="169" t="n">
        <v>0</v>
      </c>
      <c r="H59" s="169" t="n">
        <v>0</v>
      </c>
      <c r="I59" s="168" t="n">
        <f aca="false">J59+K59</f>
        <v>0</v>
      </c>
      <c r="J59" s="169" t="n">
        <f aca="false">SUM(M59,P59)</f>
        <v>0</v>
      </c>
      <c r="K59" s="169" t="n">
        <f aca="false">SUM(N59,Q59)</f>
        <v>0</v>
      </c>
      <c r="L59" s="168" t="n">
        <f aca="false">M59+N59</f>
        <v>0</v>
      </c>
      <c r="M59" s="169" t="n">
        <v>0</v>
      </c>
      <c r="N59" s="169" t="n">
        <v>0</v>
      </c>
      <c r="O59" s="168" t="n">
        <f aca="false">P59+Q59</f>
        <v>0</v>
      </c>
      <c r="P59" s="169" t="n">
        <v>0</v>
      </c>
      <c r="Q59" s="169" t="n">
        <v>0</v>
      </c>
      <c r="R59" s="168" t="n">
        <f aca="false">S59+T59</f>
        <v>0</v>
      </c>
      <c r="S59" s="169" t="n">
        <f aca="false">SUM(V59,Y59,AB59)</f>
        <v>0</v>
      </c>
      <c r="T59" s="169" t="n">
        <f aca="false">SUM(W59,Z59,AC59)</f>
        <v>0</v>
      </c>
      <c r="U59" s="168" t="n">
        <f aca="false">V59+W59</f>
        <v>0</v>
      </c>
      <c r="V59" s="169" t="n">
        <v>0</v>
      </c>
      <c r="W59" s="169" t="n">
        <v>0</v>
      </c>
      <c r="X59" s="168" t="n">
        <f aca="false">Y59+Z59</f>
        <v>0</v>
      </c>
      <c r="Y59" s="169" t="n">
        <v>0</v>
      </c>
      <c r="Z59" s="169" t="n">
        <v>0</v>
      </c>
      <c r="AA59" s="168" t="n">
        <f aca="false">AB59+AC59</f>
        <v>0</v>
      </c>
      <c r="AB59" s="169" t="n">
        <v>0</v>
      </c>
      <c r="AC59" s="169" t="n">
        <v>0</v>
      </c>
      <c r="AD59" s="168" t="n">
        <f aca="false">AE59+AF59</f>
        <v>0</v>
      </c>
      <c r="AE59" s="169" t="n">
        <v>0</v>
      </c>
      <c r="AF59" s="169" t="n">
        <v>0</v>
      </c>
      <c r="AG59" s="169" t="n">
        <v>0</v>
      </c>
      <c r="AH59" s="43" t="s">
        <v>73</v>
      </c>
      <c r="AI59" s="51"/>
    </row>
    <row r="60" s="147" customFormat="true" ht="20.25" hidden="false" customHeight="true" outlineLevel="0" collapsed="false">
      <c r="A60" s="36" t="s">
        <v>74</v>
      </c>
      <c r="B60" s="36"/>
      <c r="C60" s="165" t="n">
        <f aca="false">D60+E60</f>
        <v>0</v>
      </c>
      <c r="D60" s="166" t="n">
        <f aca="false">SUM(G60,J60,S60)</f>
        <v>0</v>
      </c>
      <c r="E60" s="166" t="n">
        <f aca="false">SUM(H60,K60,T60)</f>
        <v>0</v>
      </c>
      <c r="F60" s="166" t="n">
        <f aca="false">G60+H60</f>
        <v>0</v>
      </c>
      <c r="G60" s="166" t="n">
        <f aca="false">G61</f>
        <v>0</v>
      </c>
      <c r="H60" s="166" t="n">
        <f aca="false">H61</f>
        <v>0</v>
      </c>
      <c r="I60" s="166" t="n">
        <f aca="false">J60+K60</f>
        <v>0</v>
      </c>
      <c r="J60" s="166" t="n">
        <f aca="false">SUM(M60,P60)</f>
        <v>0</v>
      </c>
      <c r="K60" s="166" t="n">
        <f aca="false">SUM(N60,Q60)</f>
        <v>0</v>
      </c>
      <c r="L60" s="166" t="n">
        <f aca="false">M60+N60</f>
        <v>0</v>
      </c>
      <c r="M60" s="166" t="n">
        <f aca="false">M61</f>
        <v>0</v>
      </c>
      <c r="N60" s="166" t="n">
        <f aca="false">N61</f>
        <v>0</v>
      </c>
      <c r="O60" s="166" t="n">
        <f aca="false">P60+Q60</f>
        <v>0</v>
      </c>
      <c r="P60" s="166" t="n">
        <f aca="false">P61</f>
        <v>0</v>
      </c>
      <c r="Q60" s="166" t="n">
        <f aca="false">Q61</f>
        <v>0</v>
      </c>
      <c r="R60" s="166" t="n">
        <f aca="false">S60+T60</f>
        <v>0</v>
      </c>
      <c r="S60" s="166" t="n">
        <f aca="false">SUM(V60,Y60,AB60)</f>
        <v>0</v>
      </c>
      <c r="T60" s="166" t="n">
        <f aca="false">SUM(W60,Z60,AC60)</f>
        <v>0</v>
      </c>
      <c r="U60" s="166" t="n">
        <f aca="false">V60+W60</f>
        <v>0</v>
      </c>
      <c r="V60" s="166" t="n">
        <f aca="false">V61</f>
        <v>0</v>
      </c>
      <c r="W60" s="166" t="n">
        <f aca="false">W61</f>
        <v>0</v>
      </c>
      <c r="X60" s="166" t="n">
        <f aca="false">Y60+Z60</f>
        <v>0</v>
      </c>
      <c r="Y60" s="166" t="n">
        <f aca="false">Y61</f>
        <v>0</v>
      </c>
      <c r="Z60" s="166" t="n">
        <f aca="false">Z61</f>
        <v>0</v>
      </c>
      <c r="AA60" s="166" t="n">
        <f aca="false">AB60+AC60</f>
        <v>0</v>
      </c>
      <c r="AB60" s="166" t="n">
        <f aca="false">AB61</f>
        <v>0</v>
      </c>
      <c r="AC60" s="166" t="n">
        <f aca="false">AC61</f>
        <v>0</v>
      </c>
      <c r="AD60" s="166" t="n">
        <f aca="false">AE60+AF60</f>
        <v>0</v>
      </c>
      <c r="AE60" s="166" t="n">
        <f aca="false">AE61</f>
        <v>0</v>
      </c>
      <c r="AF60" s="166" t="n">
        <f aca="false">AF61</f>
        <v>0</v>
      </c>
      <c r="AG60" s="166" t="n">
        <f aca="false">AG61</f>
        <v>0</v>
      </c>
      <c r="AH60" s="39" t="s">
        <v>74</v>
      </c>
      <c r="AI60" s="39"/>
    </row>
    <row r="61" s="149" customFormat="true" ht="17.1" hidden="false" customHeight="true" outlineLevel="0" collapsed="false">
      <c r="A61" s="57"/>
      <c r="B61" s="58" t="s">
        <v>75</v>
      </c>
      <c r="C61" s="167" t="n">
        <f aca="false">D61+E61</f>
        <v>0</v>
      </c>
      <c r="D61" s="168" t="n">
        <f aca="false">SUM(G61,J61,S61)</f>
        <v>0</v>
      </c>
      <c r="E61" s="168" t="n">
        <f aca="false">SUM(H61,K61,T61)</f>
        <v>0</v>
      </c>
      <c r="F61" s="168" t="n">
        <f aca="false">G61+H61</f>
        <v>0</v>
      </c>
      <c r="G61" s="169" t="n">
        <v>0</v>
      </c>
      <c r="H61" s="169" t="n">
        <v>0</v>
      </c>
      <c r="I61" s="168" t="n">
        <f aca="false">J61+K61</f>
        <v>0</v>
      </c>
      <c r="J61" s="169" t="n">
        <f aca="false">SUM(M61,P61)</f>
        <v>0</v>
      </c>
      <c r="K61" s="169" t="n">
        <f aca="false">SUM(N61,Q61)</f>
        <v>0</v>
      </c>
      <c r="L61" s="168" t="n">
        <f aca="false">M61+N61</f>
        <v>0</v>
      </c>
      <c r="M61" s="169" t="n">
        <v>0</v>
      </c>
      <c r="N61" s="169" t="n">
        <v>0</v>
      </c>
      <c r="O61" s="168" t="n">
        <f aca="false">P61+Q61</f>
        <v>0</v>
      </c>
      <c r="P61" s="169" t="n">
        <v>0</v>
      </c>
      <c r="Q61" s="169" t="n">
        <v>0</v>
      </c>
      <c r="R61" s="168" t="n">
        <f aca="false">S61+T61</f>
        <v>0</v>
      </c>
      <c r="S61" s="169" t="n">
        <f aca="false">SUM(V61,Y61,AB61)</f>
        <v>0</v>
      </c>
      <c r="T61" s="169" t="n">
        <f aca="false">SUM(W61,Z61,AC61)</f>
        <v>0</v>
      </c>
      <c r="U61" s="168" t="n">
        <f aca="false">V61+W61</f>
        <v>0</v>
      </c>
      <c r="V61" s="169" t="n">
        <v>0</v>
      </c>
      <c r="W61" s="169" t="n">
        <v>0</v>
      </c>
      <c r="X61" s="168" t="n">
        <f aca="false">Y61+Z61</f>
        <v>0</v>
      </c>
      <c r="Y61" s="169" t="n">
        <v>0</v>
      </c>
      <c r="Z61" s="169" t="n">
        <v>0</v>
      </c>
      <c r="AA61" s="168" t="n">
        <f aca="false">AB61+AC61</f>
        <v>0</v>
      </c>
      <c r="AB61" s="169" t="n">
        <v>0</v>
      </c>
      <c r="AC61" s="169" t="n">
        <v>0</v>
      </c>
      <c r="AD61" s="168" t="n">
        <f aca="false">AE61+AF61</f>
        <v>0</v>
      </c>
      <c r="AE61" s="169" t="n">
        <v>0</v>
      </c>
      <c r="AF61" s="169" t="n">
        <v>0</v>
      </c>
      <c r="AG61" s="169" t="n">
        <v>0</v>
      </c>
      <c r="AH61" s="43" t="s">
        <v>75</v>
      </c>
      <c r="AI61" s="51"/>
    </row>
    <row r="62" s="77" customFormat="true" ht="17.1" hidden="false" customHeight="true" outlineLevel="0" collapsed="false">
      <c r="A62" s="75"/>
      <c r="B62" s="151"/>
      <c r="C62" s="153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153"/>
      <c r="AI62" s="75"/>
    </row>
    <row r="63" s="170" customFormat="true" ht="14.25" hidden="false" customHeight="true" outlineLevel="0" collapsed="false"/>
    <row r="64" customFormat="false" ht="11.65" hidden="false" customHeight="true" outlineLevel="0" collapsed="false">
      <c r="B64" s="171"/>
      <c r="C64" s="172"/>
      <c r="D64" s="172"/>
      <c r="E64" s="172"/>
      <c r="F64" s="172"/>
      <c r="G64" s="173"/>
      <c r="H64" s="173"/>
      <c r="I64" s="172"/>
      <c r="J64" s="173"/>
      <c r="K64" s="173"/>
      <c r="L64" s="172"/>
      <c r="M64" s="173"/>
      <c r="N64" s="173"/>
      <c r="O64" s="172"/>
      <c r="P64" s="173"/>
      <c r="Q64" s="173"/>
      <c r="R64" s="172"/>
      <c r="S64" s="173"/>
      <c r="T64" s="173"/>
      <c r="U64" s="172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4"/>
    </row>
    <row r="65" customFormat="false" ht="11.65" hidden="false" customHeight="true" outlineLevel="0" collapsed="false">
      <c r="B65" s="171"/>
      <c r="C65" s="172"/>
      <c r="D65" s="172"/>
      <c r="E65" s="172"/>
      <c r="F65" s="172"/>
      <c r="G65" s="173"/>
      <c r="H65" s="173"/>
      <c r="I65" s="172"/>
      <c r="J65" s="173"/>
      <c r="K65" s="173"/>
      <c r="L65" s="172"/>
      <c r="M65" s="173"/>
      <c r="N65" s="173"/>
      <c r="O65" s="172"/>
      <c r="P65" s="173"/>
      <c r="Q65" s="173"/>
      <c r="R65" s="172"/>
      <c r="S65" s="173"/>
      <c r="T65" s="173"/>
      <c r="U65" s="172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</row>
    <row r="66" customFormat="false" ht="11.65" hidden="false" customHeight="true" outlineLevel="0" collapsed="false">
      <c r="B66" s="175"/>
      <c r="C66" s="175"/>
      <c r="D66" s="175"/>
      <c r="E66" s="175"/>
      <c r="F66" s="170"/>
      <c r="G66" s="170"/>
    </row>
    <row r="67" customFormat="false" ht="11.65" hidden="false" customHeight="true" outlineLevel="0" collapsed="false">
      <c r="B67" s="176"/>
      <c r="C67" s="176"/>
      <c r="D67" s="176"/>
      <c r="E67" s="176"/>
    </row>
    <row r="68" customFormat="false" ht="11.65" hidden="false" customHeight="true" outlineLevel="0" collapsed="false">
      <c r="B68" s="176"/>
      <c r="C68" s="176"/>
      <c r="D68" s="176"/>
      <c r="E68" s="176"/>
    </row>
    <row r="69" customFormat="false" ht="11.65" hidden="false" customHeight="true" outlineLevel="0" collapsed="false">
      <c r="B69" s="176"/>
      <c r="C69" s="176"/>
      <c r="D69" s="176"/>
      <c r="E69" s="176"/>
    </row>
    <row r="70" customFormat="false" ht="11.65" hidden="false" customHeight="true" outlineLevel="0" collapsed="false">
      <c r="B70" s="176"/>
      <c r="C70" s="176"/>
      <c r="D70" s="176"/>
      <c r="E70" s="176"/>
    </row>
    <row r="71" customFormat="false" ht="11.65" hidden="false" customHeight="true" outlineLevel="0" collapsed="false">
      <c r="B71" s="176"/>
      <c r="C71" s="176"/>
      <c r="D71" s="176"/>
      <c r="E71" s="176"/>
    </row>
    <row r="72" customFormat="false" ht="11.65" hidden="false" customHeight="true" outlineLevel="0" collapsed="false">
      <c r="B72" s="176"/>
      <c r="C72" s="176"/>
      <c r="D72" s="176"/>
      <c r="E72" s="176"/>
    </row>
    <row r="73" customFormat="false" ht="11.65" hidden="false" customHeight="true" outlineLevel="0" collapsed="false">
      <c r="B73" s="176"/>
      <c r="C73" s="176"/>
      <c r="D73" s="176"/>
      <c r="E73" s="176"/>
    </row>
    <row r="74" customFormat="false" ht="11.65" hidden="false" customHeight="true" outlineLevel="0" collapsed="false">
      <c r="B74" s="176"/>
      <c r="C74" s="176"/>
      <c r="D74" s="176"/>
      <c r="E74" s="176"/>
    </row>
    <row r="75" customFormat="false" ht="11.65" hidden="false" customHeight="true" outlineLevel="0" collapsed="false">
      <c r="B75" s="176"/>
      <c r="C75" s="176"/>
      <c r="D75" s="176"/>
      <c r="E75" s="176"/>
    </row>
    <row r="76" customFormat="false" ht="11.65" hidden="false" customHeight="true" outlineLevel="0" collapsed="false">
      <c r="B76" s="176"/>
      <c r="C76" s="176"/>
      <c r="D76" s="176"/>
      <c r="E76" s="176"/>
    </row>
    <row r="77" customFormat="false" ht="11.65" hidden="false" customHeight="true" outlineLevel="0" collapsed="false">
      <c r="B77" s="176"/>
      <c r="C77" s="176"/>
      <c r="D77" s="176"/>
      <c r="E77" s="176"/>
    </row>
    <row r="78" customFormat="false" ht="11.65" hidden="false" customHeight="true" outlineLevel="0" collapsed="false">
      <c r="B78" s="176"/>
      <c r="C78" s="176"/>
      <c r="D78" s="176"/>
      <c r="E78" s="176"/>
    </row>
    <row r="79" customFormat="false" ht="11.65" hidden="false" customHeight="true" outlineLevel="0" collapsed="false">
      <c r="B79" s="176"/>
      <c r="C79" s="176"/>
      <c r="D79" s="176"/>
      <c r="E79" s="176"/>
    </row>
  </sheetData>
  <mergeCells count="43">
    <mergeCell ref="A1:R1"/>
    <mergeCell ref="A4:B6"/>
    <mergeCell ref="F4:H4"/>
    <mergeCell ref="I4:Q4"/>
    <mergeCell ref="R4:AC4"/>
    <mergeCell ref="AD4:AF5"/>
    <mergeCell ref="AG4:AG6"/>
    <mergeCell ref="AH4:AI6"/>
    <mergeCell ref="C5:C6"/>
    <mergeCell ref="D5:D6"/>
    <mergeCell ref="E5:E6"/>
    <mergeCell ref="F5:F6"/>
    <mergeCell ref="G5:G6"/>
    <mergeCell ref="H5:H6"/>
    <mergeCell ref="I5:K5"/>
    <mergeCell ref="L5:N5"/>
    <mergeCell ref="O5:Q5"/>
    <mergeCell ref="R5:T5"/>
    <mergeCell ref="U5:W5"/>
    <mergeCell ref="X5:Z5"/>
    <mergeCell ref="AA5:AC5"/>
    <mergeCell ref="A11:B11"/>
    <mergeCell ref="AH11:AI11"/>
    <mergeCell ref="A31:B31"/>
    <mergeCell ref="AH31:AI31"/>
    <mergeCell ref="A34:B34"/>
    <mergeCell ref="AH34:AI34"/>
    <mergeCell ref="A39:B39"/>
    <mergeCell ref="AH39:AI39"/>
    <mergeCell ref="A41:B41"/>
    <mergeCell ref="AH41:AI41"/>
    <mergeCell ref="A44:B44"/>
    <mergeCell ref="AH44:AI44"/>
    <mergeCell ref="A48:B48"/>
    <mergeCell ref="AH48:AI48"/>
    <mergeCell ref="A52:B52"/>
    <mergeCell ref="AH52:AI52"/>
    <mergeCell ref="A55:B55"/>
    <mergeCell ref="AH55:AI55"/>
    <mergeCell ref="A58:B58"/>
    <mergeCell ref="AH58:AI58"/>
    <mergeCell ref="A60:B60"/>
    <mergeCell ref="AH60:AI60"/>
  </mergeCells>
  <conditionalFormatting sqref="A8:AI61">
    <cfRule type="expression" priority="2" aboveAverage="0" equalAverage="0" bottom="0" percent="0" rank="0" text="" dxfId="4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74609375" defaultRowHeight="15.4" zeroHeight="false" outlineLevelRow="0" outlineLevelCol="0"/>
  <cols>
    <col collapsed="false" customWidth="true" hidden="false" outlineLevel="0" max="1" min="1" style="177" width="9.49"/>
    <col collapsed="false" customWidth="true" hidden="false" outlineLevel="0" max="2" min="2" style="177" width="6.62"/>
    <col collapsed="false" customWidth="true" hidden="false" outlineLevel="0" max="11" min="3" style="177" width="7.49"/>
    <col collapsed="false" customWidth="true" hidden="false" outlineLevel="0" max="20" min="12" style="177" width="6.62"/>
    <col collapsed="false" customWidth="false" hidden="false" outlineLevel="0" max="257" min="21" style="177" width="10.74"/>
  </cols>
  <sheetData>
    <row r="1" customFormat="false" ht="18" hidden="false" customHeight="true" outlineLevel="0" collapsed="false">
      <c r="A1" s="178" t="s">
        <v>1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</row>
    <row r="2" customFormat="false" ht="18" hidden="false" customHeight="true" outlineLevel="0" collapsed="false">
      <c r="A2" s="179" t="s">
        <v>102</v>
      </c>
      <c r="B2" s="180"/>
      <c r="C2" s="180"/>
      <c r="D2" s="180"/>
      <c r="E2" s="180"/>
      <c r="F2" s="180"/>
      <c r="G2" s="180"/>
      <c r="H2" s="180"/>
      <c r="I2" s="181"/>
      <c r="J2" s="182"/>
      <c r="K2" s="183" t="s">
        <v>103</v>
      </c>
    </row>
    <row r="3" customFormat="false" ht="18" hidden="false" customHeight="true" outlineLevel="0" collapsed="false">
      <c r="A3" s="184" t="s">
        <v>104</v>
      </c>
      <c r="B3" s="185" t="s">
        <v>8</v>
      </c>
      <c r="C3" s="186" t="s">
        <v>105</v>
      </c>
      <c r="D3" s="187" t="s">
        <v>106</v>
      </c>
      <c r="E3" s="188" t="s">
        <v>107</v>
      </c>
      <c r="F3" s="187" t="s">
        <v>108</v>
      </c>
      <c r="G3" s="188" t="s">
        <v>109</v>
      </c>
      <c r="H3" s="187" t="s">
        <v>110</v>
      </c>
      <c r="I3" s="188" t="s">
        <v>111</v>
      </c>
      <c r="J3" s="187" t="s">
        <v>112</v>
      </c>
      <c r="K3" s="188" t="s">
        <v>113</v>
      </c>
    </row>
    <row r="4" customFormat="false" ht="18" hidden="false" customHeight="true" outlineLevel="0" collapsed="false">
      <c r="A4" s="180"/>
      <c r="B4" s="189"/>
      <c r="C4" s="180"/>
      <c r="D4" s="180"/>
      <c r="E4" s="180"/>
      <c r="F4" s="180"/>
      <c r="G4" s="180"/>
      <c r="H4" s="180"/>
      <c r="I4" s="180"/>
      <c r="J4" s="180"/>
      <c r="K4" s="180"/>
    </row>
    <row r="5" customFormat="false" ht="18" hidden="false" customHeight="true" outlineLevel="0" collapsed="false">
      <c r="A5" s="27" t="s">
        <v>23</v>
      </c>
      <c r="B5" s="190" t="n">
        <v>1306</v>
      </c>
      <c r="C5" s="191" t="n">
        <v>0</v>
      </c>
      <c r="D5" s="191" t="n">
        <v>235</v>
      </c>
      <c r="E5" s="191" t="n">
        <v>219</v>
      </c>
      <c r="F5" s="191" t="n">
        <v>312</v>
      </c>
      <c r="G5" s="191" t="n">
        <v>343</v>
      </c>
      <c r="H5" s="191" t="n">
        <v>172</v>
      </c>
      <c r="I5" s="191" t="n">
        <v>25</v>
      </c>
      <c r="J5" s="191" t="n">
        <v>0</v>
      </c>
      <c r="K5" s="191" t="n">
        <v>0</v>
      </c>
    </row>
    <row r="6" s="194" customFormat="true" ht="18" hidden="false" customHeight="true" outlineLevel="0" collapsed="false">
      <c r="A6" s="27" t="s">
        <v>24</v>
      </c>
      <c r="B6" s="192" t="n">
        <f aca="false">SUM(B8:B10)</f>
        <v>1264</v>
      </c>
      <c r="C6" s="193" t="n">
        <f aca="false">SUM(C8:C10)</f>
        <v>0</v>
      </c>
      <c r="D6" s="193" t="n">
        <f aca="false">SUM(D8:D10)</f>
        <v>233</v>
      </c>
      <c r="E6" s="193" t="n">
        <f aca="false">SUM(E8:E10)</f>
        <v>219</v>
      </c>
      <c r="F6" s="193" t="n">
        <f aca="false">SUM(F8:F10)</f>
        <v>301</v>
      </c>
      <c r="G6" s="193" t="n">
        <f aca="false">SUM(G8:G10)</f>
        <v>314</v>
      </c>
      <c r="H6" s="193" t="n">
        <f aca="false">SUM(H8:H10)</f>
        <v>168</v>
      </c>
      <c r="I6" s="193" t="n">
        <f aca="false">SUM(I8:I10)</f>
        <v>29</v>
      </c>
      <c r="J6" s="193" t="n">
        <f aca="false">SUM(J8:J10)</f>
        <v>0</v>
      </c>
      <c r="K6" s="193" t="n">
        <f aca="false">SUM(K8:K10)</f>
        <v>0</v>
      </c>
    </row>
    <row r="7" s="197" customFormat="true" ht="18" hidden="false" customHeight="true" outlineLevel="0" collapsed="false">
      <c r="A7" s="195"/>
      <c r="B7" s="196"/>
      <c r="C7" s="195"/>
      <c r="D7" s="195"/>
      <c r="E7" s="195"/>
      <c r="F7" s="195"/>
      <c r="G7" s="195"/>
      <c r="H7" s="195"/>
      <c r="I7" s="195"/>
      <c r="J7" s="195"/>
      <c r="K7" s="195"/>
    </row>
    <row r="8" customFormat="false" ht="18" hidden="false" customHeight="true" outlineLevel="0" collapsed="false">
      <c r="A8" s="178" t="s">
        <v>92</v>
      </c>
      <c r="B8" s="190" t="n">
        <f aca="false">SUM(C8:K8)</f>
        <v>5</v>
      </c>
      <c r="C8" s="198" t="n">
        <v>0</v>
      </c>
      <c r="D8" s="198" t="n">
        <v>0</v>
      </c>
      <c r="E8" s="198" t="n">
        <v>0</v>
      </c>
      <c r="F8" s="199" t="n">
        <v>0</v>
      </c>
      <c r="G8" s="198" t="n">
        <v>3</v>
      </c>
      <c r="H8" s="198" t="n">
        <v>2</v>
      </c>
      <c r="I8" s="198" t="n">
        <v>0</v>
      </c>
      <c r="J8" s="198" t="n">
        <v>0</v>
      </c>
      <c r="K8" s="198" t="n">
        <v>0</v>
      </c>
    </row>
    <row r="9" customFormat="false" ht="18" hidden="false" customHeight="true" outlineLevel="0" collapsed="false">
      <c r="A9" s="178" t="s">
        <v>95</v>
      </c>
      <c r="B9" s="190" t="n">
        <f aca="false">SUM(C9:K9)</f>
        <v>246</v>
      </c>
      <c r="C9" s="198" t="n">
        <v>0</v>
      </c>
      <c r="D9" s="198" t="n">
        <v>126</v>
      </c>
      <c r="E9" s="198" t="n">
        <v>47</v>
      </c>
      <c r="F9" s="198" t="n">
        <v>52</v>
      </c>
      <c r="G9" s="198" t="n">
        <v>18</v>
      </c>
      <c r="H9" s="198" t="n">
        <v>3</v>
      </c>
      <c r="I9" s="198" t="n">
        <v>0</v>
      </c>
      <c r="J9" s="198" t="n">
        <v>0</v>
      </c>
      <c r="K9" s="198" t="n">
        <v>0</v>
      </c>
    </row>
    <row r="10" customFormat="false" ht="18" hidden="false" customHeight="true" outlineLevel="0" collapsed="false">
      <c r="A10" s="178" t="s">
        <v>97</v>
      </c>
      <c r="B10" s="190" t="n">
        <f aca="false">SUM(C10:K10)</f>
        <v>1013</v>
      </c>
      <c r="C10" s="191" t="n">
        <f aca="false">SUM(C13:C18)</f>
        <v>0</v>
      </c>
      <c r="D10" s="191" t="n">
        <f aca="false">SUM(D13:D18)</f>
        <v>107</v>
      </c>
      <c r="E10" s="191" t="n">
        <f aca="false">SUM(E13:E18)</f>
        <v>172</v>
      </c>
      <c r="F10" s="191" t="n">
        <f aca="false">SUM(F13:F18)</f>
        <v>249</v>
      </c>
      <c r="G10" s="191" t="n">
        <f aca="false">SUM(G13:G18)</f>
        <v>293</v>
      </c>
      <c r="H10" s="191" t="n">
        <f aca="false">SUM(H13:H18)</f>
        <v>163</v>
      </c>
      <c r="I10" s="191" t="n">
        <f aca="false">SUM(I13:I18)</f>
        <v>29</v>
      </c>
      <c r="J10" s="191" t="n">
        <f aca="false">SUM(J13:J18)</f>
        <v>0</v>
      </c>
      <c r="K10" s="191" t="n">
        <f aca="false">SUM(K13:K18)</f>
        <v>0</v>
      </c>
    </row>
    <row r="11" s="197" customFormat="true" ht="18" hidden="false" customHeight="true" outlineLevel="0" collapsed="false">
      <c r="A11" s="195"/>
      <c r="B11" s="196"/>
      <c r="C11" s="195"/>
      <c r="D11" s="195"/>
      <c r="E11" s="195"/>
      <c r="F11" s="195"/>
      <c r="G11" s="195"/>
      <c r="H11" s="195"/>
      <c r="I11" s="195"/>
      <c r="J11" s="195"/>
      <c r="K11" s="195"/>
    </row>
    <row r="12" customFormat="false" ht="18" hidden="false" customHeight="true" outlineLevel="0" collapsed="false">
      <c r="A12" s="200" t="s">
        <v>114</v>
      </c>
      <c r="B12" s="189"/>
      <c r="C12" s="180"/>
      <c r="D12" s="201"/>
      <c r="E12" s="201"/>
      <c r="F12" s="201"/>
      <c r="G12" s="201"/>
      <c r="H12" s="201"/>
      <c r="I12" s="201"/>
      <c r="J12" s="201"/>
      <c r="K12" s="201"/>
    </row>
    <row r="13" customFormat="false" ht="18" hidden="false" customHeight="true" outlineLevel="0" collapsed="false">
      <c r="A13" s="202" t="s">
        <v>14</v>
      </c>
      <c r="B13" s="190" t="n">
        <f aca="false">SUM(C13:K13)</f>
        <v>934</v>
      </c>
      <c r="C13" s="198" t="n">
        <v>0</v>
      </c>
      <c r="D13" s="198" t="n">
        <v>99</v>
      </c>
      <c r="E13" s="198" t="n">
        <v>143</v>
      </c>
      <c r="F13" s="198" t="n">
        <v>235</v>
      </c>
      <c r="G13" s="198" t="n">
        <v>279</v>
      </c>
      <c r="H13" s="198" t="n">
        <v>150</v>
      </c>
      <c r="I13" s="198" t="n">
        <v>28</v>
      </c>
      <c r="J13" s="198" t="n">
        <v>0</v>
      </c>
      <c r="K13" s="198" t="n">
        <v>0</v>
      </c>
    </row>
    <row r="14" customFormat="false" ht="18" hidden="false" customHeight="true" outlineLevel="0" collapsed="false">
      <c r="A14" s="202" t="s">
        <v>115</v>
      </c>
      <c r="B14" s="190" t="n">
        <f aca="false">SUM(C14:K14)</f>
        <v>0</v>
      </c>
      <c r="C14" s="198" t="n">
        <v>0</v>
      </c>
      <c r="D14" s="198" t="n">
        <v>0</v>
      </c>
      <c r="E14" s="198" t="n">
        <v>0</v>
      </c>
      <c r="F14" s="198" t="n">
        <v>0</v>
      </c>
      <c r="G14" s="198" t="n">
        <v>0</v>
      </c>
      <c r="H14" s="198" t="n">
        <v>0</v>
      </c>
      <c r="I14" s="198" t="n">
        <v>0</v>
      </c>
      <c r="J14" s="198" t="n">
        <v>0</v>
      </c>
      <c r="K14" s="198" t="n">
        <v>0</v>
      </c>
    </row>
    <row r="15" customFormat="false" ht="18" hidden="false" customHeight="true" outlineLevel="0" collapsed="false">
      <c r="A15" s="202" t="s">
        <v>116</v>
      </c>
      <c r="B15" s="190" t="n">
        <f aca="false">SUM(C15:K15)</f>
        <v>0</v>
      </c>
      <c r="C15" s="198" t="n">
        <v>0</v>
      </c>
      <c r="D15" s="198" t="n">
        <v>0</v>
      </c>
      <c r="E15" s="198" t="n">
        <v>0</v>
      </c>
      <c r="F15" s="198" t="n">
        <v>0</v>
      </c>
      <c r="G15" s="198" t="n">
        <v>0</v>
      </c>
      <c r="H15" s="198" t="n">
        <v>0</v>
      </c>
      <c r="I15" s="198" t="n">
        <v>0</v>
      </c>
      <c r="J15" s="198" t="n">
        <v>0</v>
      </c>
      <c r="K15" s="198" t="n">
        <v>0</v>
      </c>
    </row>
    <row r="16" customFormat="false" ht="18" hidden="false" customHeight="true" outlineLevel="0" collapsed="false">
      <c r="A16" s="202" t="s">
        <v>15</v>
      </c>
      <c r="B16" s="190" t="n">
        <f aca="false">SUM(C16:K16)</f>
        <v>28</v>
      </c>
      <c r="C16" s="198" t="n">
        <v>0</v>
      </c>
      <c r="D16" s="198" t="n">
        <v>6</v>
      </c>
      <c r="E16" s="198" t="n">
        <v>15</v>
      </c>
      <c r="F16" s="198" t="n">
        <v>4</v>
      </c>
      <c r="G16" s="198" t="n">
        <v>2</v>
      </c>
      <c r="H16" s="198" t="n">
        <v>1</v>
      </c>
      <c r="I16" s="198" t="n">
        <v>0</v>
      </c>
      <c r="J16" s="198" t="n">
        <v>0</v>
      </c>
      <c r="K16" s="198" t="n">
        <v>0</v>
      </c>
    </row>
    <row r="17" customFormat="false" ht="18" hidden="false" customHeight="true" outlineLevel="0" collapsed="false">
      <c r="A17" s="203" t="s">
        <v>16</v>
      </c>
      <c r="B17" s="190" t="n">
        <f aca="false">SUM(C17:K17)</f>
        <v>0</v>
      </c>
      <c r="C17" s="198" t="n">
        <v>0</v>
      </c>
      <c r="D17" s="198" t="n">
        <v>0</v>
      </c>
      <c r="E17" s="198" t="n">
        <v>0</v>
      </c>
      <c r="F17" s="198" t="n">
        <v>0</v>
      </c>
      <c r="G17" s="198" t="n">
        <v>0</v>
      </c>
      <c r="H17" s="198" t="n">
        <v>0</v>
      </c>
      <c r="I17" s="198" t="n">
        <v>0</v>
      </c>
      <c r="J17" s="198" t="n">
        <v>0</v>
      </c>
      <c r="K17" s="198" t="n">
        <v>0</v>
      </c>
    </row>
    <row r="18" customFormat="false" ht="18" hidden="false" customHeight="true" outlineLevel="0" collapsed="false">
      <c r="A18" s="202" t="s">
        <v>117</v>
      </c>
      <c r="B18" s="190" t="n">
        <f aca="false">SUM(C18:K18)</f>
        <v>51</v>
      </c>
      <c r="C18" s="198" t="n">
        <v>0</v>
      </c>
      <c r="D18" s="198" t="n">
        <v>2</v>
      </c>
      <c r="E18" s="198" t="n">
        <v>14</v>
      </c>
      <c r="F18" s="198" t="n">
        <v>10</v>
      </c>
      <c r="G18" s="198" t="n">
        <v>12</v>
      </c>
      <c r="H18" s="198" t="n">
        <v>12</v>
      </c>
      <c r="I18" s="198" t="n">
        <v>1</v>
      </c>
      <c r="J18" s="198" t="n">
        <v>0</v>
      </c>
      <c r="K18" s="198" t="n">
        <v>0</v>
      </c>
    </row>
    <row r="19" customFormat="false" ht="18" hidden="false" customHeight="true" outlineLevel="0" collapsed="false">
      <c r="A19" s="204"/>
      <c r="B19" s="205"/>
      <c r="C19" s="204"/>
      <c r="D19" s="206"/>
      <c r="E19" s="206"/>
      <c r="F19" s="206"/>
      <c r="G19" s="206"/>
      <c r="H19" s="206"/>
      <c r="I19" s="206"/>
      <c r="J19" s="206"/>
      <c r="K19" s="204"/>
    </row>
    <row r="20" s="197" customFormat="true" ht="18" hidden="false" customHeight="true" outlineLevel="0" collapsed="false"/>
    <row r="21" s="197" customFormat="tru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207" t="s">
        <v>118</v>
      </c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8"/>
      <c r="M26" s="208"/>
      <c r="N26" s="208"/>
      <c r="O26" s="208"/>
      <c r="P26" s="208"/>
      <c r="Q26" s="208"/>
      <c r="R26" s="208"/>
      <c r="S26" s="208"/>
    </row>
    <row r="27" customFormat="false" ht="18" hidden="false" customHeight="true" outlineLevel="0" collapsed="false">
      <c r="A27" s="209" t="s">
        <v>119</v>
      </c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1" t="s">
        <v>3</v>
      </c>
      <c r="M27" s="210"/>
      <c r="N27" s="210"/>
      <c r="O27" s="210"/>
      <c r="P27" s="210"/>
      <c r="Q27" s="210"/>
      <c r="R27" s="210"/>
      <c r="T27" s="212" t="s">
        <v>120</v>
      </c>
    </row>
    <row r="28" customFormat="false" ht="18" hidden="false" customHeight="true" outlineLevel="0" collapsed="false">
      <c r="A28" s="213" t="s">
        <v>121</v>
      </c>
      <c r="B28" s="214" t="s">
        <v>122</v>
      </c>
      <c r="C28" s="214"/>
      <c r="D28" s="214"/>
      <c r="E28" s="214"/>
      <c r="F28" s="214"/>
      <c r="G28" s="214"/>
      <c r="H28" s="214"/>
      <c r="I28" s="214"/>
      <c r="J28" s="214"/>
      <c r="K28" s="214"/>
      <c r="L28" s="215" t="s">
        <v>123</v>
      </c>
      <c r="M28" s="215"/>
      <c r="N28" s="215"/>
      <c r="O28" s="215"/>
      <c r="P28" s="215"/>
      <c r="Q28" s="215"/>
      <c r="R28" s="215"/>
      <c r="S28" s="215"/>
      <c r="T28" s="215"/>
    </row>
    <row r="29" customFormat="false" ht="18" hidden="false" customHeight="true" outlineLevel="0" collapsed="false">
      <c r="A29" s="213"/>
      <c r="B29" s="216" t="s">
        <v>8</v>
      </c>
      <c r="C29" s="216"/>
      <c r="D29" s="217"/>
      <c r="E29" s="218"/>
      <c r="F29" s="213" t="s">
        <v>124</v>
      </c>
      <c r="G29" s="213"/>
      <c r="H29" s="216" t="s">
        <v>125</v>
      </c>
      <c r="I29" s="216"/>
      <c r="J29" s="216" t="s">
        <v>126</v>
      </c>
      <c r="K29" s="216"/>
      <c r="L29" s="219"/>
      <c r="M29" s="217"/>
      <c r="N29" s="218"/>
      <c r="O29" s="213" t="s">
        <v>124</v>
      </c>
      <c r="P29" s="213"/>
      <c r="Q29" s="216" t="s">
        <v>125</v>
      </c>
      <c r="R29" s="216"/>
      <c r="S29" s="220" t="s">
        <v>126</v>
      </c>
      <c r="T29" s="220"/>
    </row>
    <row r="30" customFormat="false" ht="18" hidden="false" customHeight="true" outlineLevel="0" collapsed="false">
      <c r="A30" s="213"/>
      <c r="B30" s="216"/>
      <c r="C30" s="216"/>
      <c r="D30" s="221" t="s">
        <v>86</v>
      </c>
      <c r="E30" s="222" t="s">
        <v>87</v>
      </c>
      <c r="F30" s="213"/>
      <c r="G30" s="213"/>
      <c r="H30" s="216"/>
      <c r="I30" s="216"/>
      <c r="J30" s="216"/>
      <c r="K30" s="216"/>
      <c r="L30" s="223" t="s">
        <v>8</v>
      </c>
      <c r="M30" s="221" t="s">
        <v>86</v>
      </c>
      <c r="N30" s="222" t="s">
        <v>87</v>
      </c>
      <c r="O30" s="213"/>
      <c r="P30" s="213"/>
      <c r="Q30" s="216"/>
      <c r="R30" s="216"/>
      <c r="S30" s="220"/>
      <c r="T30" s="220"/>
    </row>
    <row r="31" customFormat="false" ht="18" hidden="false" customHeight="true" outlineLevel="0" collapsed="false">
      <c r="A31" s="213"/>
      <c r="B31" s="216"/>
      <c r="C31" s="216"/>
      <c r="D31" s="224"/>
      <c r="E31" s="225"/>
      <c r="F31" s="226" t="s">
        <v>86</v>
      </c>
      <c r="G31" s="216" t="s">
        <v>87</v>
      </c>
      <c r="H31" s="220" t="s">
        <v>86</v>
      </c>
      <c r="I31" s="216" t="s">
        <v>87</v>
      </c>
      <c r="J31" s="220" t="s">
        <v>86</v>
      </c>
      <c r="K31" s="216" t="s">
        <v>87</v>
      </c>
      <c r="L31" s="227"/>
      <c r="M31" s="224"/>
      <c r="N31" s="225"/>
      <c r="O31" s="226" t="s">
        <v>86</v>
      </c>
      <c r="P31" s="216" t="s">
        <v>87</v>
      </c>
      <c r="Q31" s="220" t="s">
        <v>86</v>
      </c>
      <c r="R31" s="220" t="s">
        <v>87</v>
      </c>
      <c r="S31" s="216" t="s">
        <v>86</v>
      </c>
      <c r="T31" s="226" t="s">
        <v>87</v>
      </c>
    </row>
    <row r="32" customFormat="false" ht="18" hidden="false" customHeight="true" outlineLevel="0" collapsed="false">
      <c r="A32" s="210"/>
      <c r="B32" s="219"/>
      <c r="C32" s="228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</row>
    <row r="33" customFormat="false" ht="18" hidden="false" customHeight="true" outlineLevel="0" collapsed="false">
      <c r="A33" s="27" t="s">
        <v>23</v>
      </c>
      <c r="B33" s="230" t="n">
        <v>29769</v>
      </c>
      <c r="C33" s="230"/>
      <c r="D33" s="231" t="n">
        <v>14947</v>
      </c>
      <c r="E33" s="231" t="n">
        <v>14822</v>
      </c>
      <c r="F33" s="231" t="n">
        <v>4108</v>
      </c>
      <c r="G33" s="231" t="n">
        <v>4118</v>
      </c>
      <c r="H33" s="231" t="n">
        <v>5294</v>
      </c>
      <c r="I33" s="231" t="n">
        <v>5402</v>
      </c>
      <c r="J33" s="231" t="n">
        <v>5545</v>
      </c>
      <c r="K33" s="231" t="n">
        <v>5302</v>
      </c>
      <c r="L33" s="231" t="n">
        <v>10694</v>
      </c>
      <c r="M33" s="231" t="n">
        <v>5330</v>
      </c>
      <c r="N33" s="231" t="n">
        <v>5364</v>
      </c>
      <c r="O33" s="231" t="n">
        <v>3747</v>
      </c>
      <c r="P33" s="231" t="n">
        <v>3757</v>
      </c>
      <c r="Q33" s="231" t="n">
        <v>1373</v>
      </c>
      <c r="R33" s="231" t="n">
        <v>1418</v>
      </c>
      <c r="S33" s="231" t="n">
        <v>210</v>
      </c>
      <c r="T33" s="231" t="n">
        <v>189</v>
      </c>
    </row>
    <row r="34" s="194" customFormat="true" ht="18" hidden="false" customHeight="true" outlineLevel="0" collapsed="false">
      <c r="A34" s="27" t="s">
        <v>24</v>
      </c>
      <c r="B34" s="232" t="n">
        <f aca="false">SUM(B36:C38)</f>
        <v>28536</v>
      </c>
      <c r="C34" s="232"/>
      <c r="D34" s="233" t="n">
        <f aca="false">SUM(D36:D38)</f>
        <v>14365</v>
      </c>
      <c r="E34" s="233" t="n">
        <f aca="false">SUM(E36:E38)</f>
        <v>14171</v>
      </c>
      <c r="F34" s="233" t="n">
        <f aca="false">SUM(F36:F38)</f>
        <v>4092</v>
      </c>
      <c r="G34" s="233" t="n">
        <f aca="false">SUM(G36:G38)</f>
        <v>3844</v>
      </c>
      <c r="H34" s="233" t="n">
        <f aca="false">SUM(H36:H38)</f>
        <v>4996</v>
      </c>
      <c r="I34" s="233" t="n">
        <f aca="false">SUM(I36:I38)</f>
        <v>4987</v>
      </c>
      <c r="J34" s="233" t="n">
        <f aca="false">SUM(J36:J38)</f>
        <v>5277</v>
      </c>
      <c r="K34" s="233" t="n">
        <f aca="false">SUM(K36:K38)</f>
        <v>5340</v>
      </c>
      <c r="L34" s="233" t="n">
        <f aca="false">SUM(L36:L38)</f>
        <v>9702</v>
      </c>
      <c r="M34" s="233" t="n">
        <f aca="false">SUM(M36:M38)</f>
        <v>4986</v>
      </c>
      <c r="N34" s="233" t="n">
        <f aca="false">SUM(N36:N38)</f>
        <v>4716</v>
      </c>
      <c r="O34" s="233" t="n">
        <f aca="false">SUM(O36:O38)</f>
        <v>3701</v>
      </c>
      <c r="P34" s="233" t="n">
        <f aca="false">SUM(P36:P38)</f>
        <v>3474</v>
      </c>
      <c r="Q34" s="233" t="n">
        <f aca="false">SUM(Q36:Q38)</f>
        <v>1098</v>
      </c>
      <c r="R34" s="233" t="n">
        <f aca="false">SUM(R36:R38)</f>
        <v>1068</v>
      </c>
      <c r="S34" s="233" t="n">
        <f aca="false">SUM(S36:S38)</f>
        <v>187</v>
      </c>
      <c r="T34" s="233" t="n">
        <f aca="false">SUM(T36:T38)</f>
        <v>174</v>
      </c>
    </row>
    <row r="35" s="197" customFormat="true" ht="18" hidden="false" customHeight="true" outlineLevel="0" collapsed="false">
      <c r="A35" s="234"/>
      <c r="B35" s="235"/>
      <c r="C35" s="236"/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</row>
    <row r="36" customFormat="false" ht="18" hidden="false" customHeight="true" outlineLevel="0" collapsed="false">
      <c r="A36" s="178" t="s">
        <v>92</v>
      </c>
      <c r="B36" s="230" t="n">
        <f aca="false">D36+E36</f>
        <v>149</v>
      </c>
      <c r="C36" s="230"/>
      <c r="D36" s="231" t="n">
        <f aca="false">SUM(F36,H36,J36)</f>
        <v>70</v>
      </c>
      <c r="E36" s="231" t="n">
        <f aca="false">SUM(G36,I36,K36)</f>
        <v>79</v>
      </c>
      <c r="F36" s="231" t="n">
        <v>14</v>
      </c>
      <c r="G36" s="231" t="n">
        <v>14</v>
      </c>
      <c r="H36" s="231" t="n">
        <v>29</v>
      </c>
      <c r="I36" s="231" t="n">
        <v>34</v>
      </c>
      <c r="J36" s="231" t="n">
        <v>27</v>
      </c>
      <c r="K36" s="231" t="n">
        <v>31</v>
      </c>
      <c r="L36" s="231" t="n">
        <f aca="false">M36+N36</f>
        <v>72</v>
      </c>
      <c r="M36" s="231" t="n">
        <f aca="false">SUM(O36,Q36,S36)</f>
        <v>33</v>
      </c>
      <c r="N36" s="231" t="n">
        <f aca="false">SUM(P36,R36,T36)</f>
        <v>39</v>
      </c>
      <c r="O36" s="231" t="n">
        <v>14</v>
      </c>
      <c r="P36" s="231" t="n">
        <v>14</v>
      </c>
      <c r="Q36" s="231" t="n">
        <v>16</v>
      </c>
      <c r="R36" s="231" t="n">
        <v>20</v>
      </c>
      <c r="S36" s="231" t="n">
        <v>3</v>
      </c>
      <c r="T36" s="231" t="n">
        <v>5</v>
      </c>
    </row>
    <row r="37" customFormat="false" ht="18" hidden="false" customHeight="true" outlineLevel="0" collapsed="false">
      <c r="A37" s="178" t="s">
        <v>95</v>
      </c>
      <c r="B37" s="230" t="n">
        <f aca="false">D37+E37</f>
        <v>3838</v>
      </c>
      <c r="C37" s="230"/>
      <c r="D37" s="231" t="n">
        <f aca="false">SUM(F37,H37,J37)</f>
        <v>1959</v>
      </c>
      <c r="E37" s="231" t="n">
        <f aca="false">SUM(G37,I37,K37)</f>
        <v>1879</v>
      </c>
      <c r="F37" s="231" t="n">
        <v>496</v>
      </c>
      <c r="G37" s="231" t="n">
        <v>419</v>
      </c>
      <c r="H37" s="231" t="n">
        <v>713</v>
      </c>
      <c r="I37" s="231" t="n">
        <v>712</v>
      </c>
      <c r="J37" s="231" t="n">
        <v>750</v>
      </c>
      <c r="K37" s="231" t="n">
        <v>748</v>
      </c>
      <c r="L37" s="231" t="n">
        <f aca="false">M37+N37</f>
        <v>1493</v>
      </c>
      <c r="M37" s="231" t="n">
        <f aca="false">SUM(O37,Q37,S37)</f>
        <v>787</v>
      </c>
      <c r="N37" s="231" t="n">
        <f aca="false">SUM(P37,R37,T37)</f>
        <v>706</v>
      </c>
      <c r="O37" s="231" t="n">
        <v>496</v>
      </c>
      <c r="P37" s="231" t="n">
        <v>419</v>
      </c>
      <c r="Q37" s="231" t="n">
        <v>252</v>
      </c>
      <c r="R37" s="231" t="n">
        <v>255</v>
      </c>
      <c r="S37" s="231" t="n">
        <v>39</v>
      </c>
      <c r="T37" s="231" t="n">
        <v>32</v>
      </c>
    </row>
    <row r="38" customFormat="false" ht="18" hidden="false" customHeight="true" outlineLevel="0" collapsed="false">
      <c r="A38" s="178" t="s">
        <v>97</v>
      </c>
      <c r="B38" s="238" t="n">
        <f aca="false">D38+E38</f>
        <v>24549</v>
      </c>
      <c r="C38" s="238"/>
      <c r="D38" s="229" t="n">
        <f aca="false">SUM(F38,H38,J38)</f>
        <v>12336</v>
      </c>
      <c r="E38" s="229" t="n">
        <f aca="false">SUM(G38,I38,K38)</f>
        <v>12213</v>
      </c>
      <c r="F38" s="229" t="n">
        <f aca="false">SUM(F41:F46)</f>
        <v>3582</v>
      </c>
      <c r="G38" s="229" t="n">
        <f aca="false">SUM(G41:G46)</f>
        <v>3411</v>
      </c>
      <c r="H38" s="229" t="n">
        <f aca="false">SUM(H41:H46)</f>
        <v>4254</v>
      </c>
      <c r="I38" s="229" t="n">
        <f aca="false">SUM(I41:I46)</f>
        <v>4241</v>
      </c>
      <c r="J38" s="229" t="n">
        <f aca="false">SUM(J41:J46)</f>
        <v>4500</v>
      </c>
      <c r="K38" s="229" t="n">
        <f aca="false">SUM(K41:K46)</f>
        <v>4561</v>
      </c>
      <c r="L38" s="229" t="n">
        <f aca="false">M38+N38</f>
        <v>8137</v>
      </c>
      <c r="M38" s="229" t="n">
        <f aca="false">SUM(O38,Q38,S38)</f>
        <v>4166</v>
      </c>
      <c r="N38" s="229" t="n">
        <f aca="false">SUM(P38,R38,T38)</f>
        <v>3971</v>
      </c>
      <c r="O38" s="229" t="n">
        <f aca="false">SUM(O41:O46)</f>
        <v>3191</v>
      </c>
      <c r="P38" s="229" t="n">
        <f aca="false">SUM(P41:P46)</f>
        <v>3041</v>
      </c>
      <c r="Q38" s="229" t="n">
        <f aca="false">SUM(Q41:Q46)</f>
        <v>830</v>
      </c>
      <c r="R38" s="229" t="n">
        <f aca="false">SUM(R41:R46)</f>
        <v>793</v>
      </c>
      <c r="S38" s="229" t="n">
        <f aca="false">SUM(S41:S46)</f>
        <v>145</v>
      </c>
      <c r="T38" s="229" t="n">
        <f aca="false">SUM(T41:T46)</f>
        <v>137</v>
      </c>
    </row>
    <row r="39" customFormat="false" ht="18" hidden="false" customHeight="true" outlineLevel="0" collapsed="false">
      <c r="A39" s="239"/>
      <c r="B39" s="240"/>
      <c r="C39" s="241"/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</row>
    <row r="40" customFormat="false" ht="18" hidden="false" customHeight="true" outlineLevel="0" collapsed="false">
      <c r="A40" s="209" t="s">
        <v>114</v>
      </c>
      <c r="B40" s="240"/>
      <c r="C40" s="241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9"/>
      <c r="S40" s="229"/>
      <c r="T40" s="229"/>
    </row>
    <row r="41" customFormat="false" ht="18" hidden="false" customHeight="true" outlineLevel="0" collapsed="false">
      <c r="A41" s="202" t="s">
        <v>14</v>
      </c>
      <c r="B41" s="230" t="n">
        <f aca="false">D41+E41</f>
        <v>22760</v>
      </c>
      <c r="C41" s="230"/>
      <c r="D41" s="231" t="n">
        <f aca="false">SUM(F41,H41,J41)</f>
        <v>11452</v>
      </c>
      <c r="E41" s="231" t="n">
        <f aca="false">SUM(G41,I41,K41)</f>
        <v>11308</v>
      </c>
      <c r="F41" s="242" t="n">
        <v>3346</v>
      </c>
      <c r="G41" s="242" t="n">
        <v>3173</v>
      </c>
      <c r="H41" s="242" t="n">
        <v>3945</v>
      </c>
      <c r="I41" s="242" t="n">
        <v>3923</v>
      </c>
      <c r="J41" s="242" t="n">
        <v>4161</v>
      </c>
      <c r="K41" s="242" t="n">
        <v>4212</v>
      </c>
      <c r="L41" s="231" t="n">
        <f aca="false">M41+N41</f>
        <v>7567</v>
      </c>
      <c r="M41" s="231" t="n">
        <f aca="false">SUM(O41,Q41,S41)</f>
        <v>3881</v>
      </c>
      <c r="N41" s="231" t="n">
        <f aca="false">SUM(P41,R41,T41)</f>
        <v>3686</v>
      </c>
      <c r="O41" s="242" t="n">
        <v>2989</v>
      </c>
      <c r="P41" s="242" t="n">
        <v>2838</v>
      </c>
      <c r="Q41" s="242" t="n">
        <v>764</v>
      </c>
      <c r="R41" s="242" t="n">
        <v>724</v>
      </c>
      <c r="S41" s="242" t="n">
        <v>128</v>
      </c>
      <c r="T41" s="242" t="n">
        <v>124</v>
      </c>
    </row>
    <row r="42" customFormat="false" ht="18" hidden="false" customHeight="true" outlineLevel="0" collapsed="false">
      <c r="A42" s="202" t="s">
        <v>115</v>
      </c>
      <c r="B42" s="243" t="n">
        <f aca="false">D42+E42</f>
        <v>0</v>
      </c>
      <c r="C42" s="243"/>
      <c r="D42" s="242" t="n">
        <f aca="false">SUM(F42,H42,J42)</f>
        <v>0</v>
      </c>
      <c r="E42" s="242" t="n">
        <f aca="false">SUM(G42,I42,K42)</f>
        <v>0</v>
      </c>
      <c r="F42" s="242" t="n">
        <v>0</v>
      </c>
      <c r="G42" s="242" t="n">
        <v>0</v>
      </c>
      <c r="H42" s="242" t="n">
        <v>0</v>
      </c>
      <c r="I42" s="242" t="n">
        <v>0</v>
      </c>
      <c r="J42" s="242" t="n">
        <v>0</v>
      </c>
      <c r="K42" s="242" t="n">
        <v>0</v>
      </c>
      <c r="L42" s="242" t="n">
        <f aca="false">M42+N42</f>
        <v>0</v>
      </c>
      <c r="M42" s="242" t="n">
        <f aca="false">SUM(O42,Q42,S42)</f>
        <v>0</v>
      </c>
      <c r="N42" s="242" t="n">
        <f aca="false">SUM(P42,R42,T42)</f>
        <v>0</v>
      </c>
      <c r="O42" s="242" t="n">
        <v>0</v>
      </c>
      <c r="P42" s="242" t="n">
        <v>0</v>
      </c>
      <c r="Q42" s="242" t="n">
        <v>0</v>
      </c>
      <c r="R42" s="242" t="n">
        <v>0</v>
      </c>
      <c r="S42" s="242" t="n">
        <v>0</v>
      </c>
      <c r="T42" s="242" t="n">
        <v>0</v>
      </c>
    </row>
    <row r="43" customFormat="false" ht="18" hidden="false" customHeight="true" outlineLevel="0" collapsed="false">
      <c r="A43" s="202" t="s">
        <v>116</v>
      </c>
      <c r="B43" s="243" t="n">
        <f aca="false">D43+E43</f>
        <v>0</v>
      </c>
      <c r="C43" s="243"/>
      <c r="D43" s="244" t="n">
        <f aca="false">SUM(F43,H43,J43)</f>
        <v>0</v>
      </c>
      <c r="E43" s="244" t="n">
        <f aca="false">SUM(G43,I43,K43)</f>
        <v>0</v>
      </c>
      <c r="F43" s="244" t="n">
        <v>0</v>
      </c>
      <c r="G43" s="244" t="n">
        <v>0</v>
      </c>
      <c r="H43" s="244" t="n">
        <v>0</v>
      </c>
      <c r="I43" s="244" t="n">
        <v>0</v>
      </c>
      <c r="J43" s="244" t="n">
        <v>0</v>
      </c>
      <c r="K43" s="244" t="n">
        <v>0</v>
      </c>
      <c r="L43" s="244" t="n">
        <f aca="false">M43+N43</f>
        <v>0</v>
      </c>
      <c r="M43" s="244" t="n">
        <f aca="false">SUM(O43,Q43,S43)</f>
        <v>0</v>
      </c>
      <c r="N43" s="244" t="n">
        <f aca="false">SUM(P43,R43,T43)</f>
        <v>0</v>
      </c>
      <c r="O43" s="244" t="n">
        <v>0</v>
      </c>
      <c r="P43" s="244" t="n">
        <v>0</v>
      </c>
      <c r="Q43" s="244" t="n">
        <v>0</v>
      </c>
      <c r="R43" s="244" t="n">
        <v>0</v>
      </c>
      <c r="S43" s="244" t="n">
        <v>0</v>
      </c>
      <c r="T43" s="244" t="n">
        <v>0</v>
      </c>
    </row>
    <row r="44" customFormat="false" ht="18" hidden="false" customHeight="true" outlineLevel="0" collapsed="false">
      <c r="A44" s="202" t="s">
        <v>15</v>
      </c>
      <c r="B44" s="230" t="n">
        <f aca="false">D44+E44</f>
        <v>501</v>
      </c>
      <c r="C44" s="230"/>
      <c r="D44" s="231" t="n">
        <f aca="false">SUM(F44,H44,J44)</f>
        <v>243</v>
      </c>
      <c r="E44" s="231" t="n">
        <f aca="false">SUM(G44,I44,K44)</f>
        <v>258</v>
      </c>
      <c r="F44" s="242" t="n">
        <v>59</v>
      </c>
      <c r="G44" s="242" t="n">
        <v>62</v>
      </c>
      <c r="H44" s="242" t="n">
        <v>81</v>
      </c>
      <c r="I44" s="242" t="n">
        <v>94</v>
      </c>
      <c r="J44" s="242" t="n">
        <v>103</v>
      </c>
      <c r="K44" s="242" t="n">
        <v>102</v>
      </c>
      <c r="L44" s="231" t="n">
        <f aca="false">M44+N44</f>
        <v>154</v>
      </c>
      <c r="M44" s="231" t="n">
        <f aca="false">SUM(O44,Q44,S44)</f>
        <v>76</v>
      </c>
      <c r="N44" s="231" t="n">
        <f aca="false">SUM(P44,R44,T44)</f>
        <v>78</v>
      </c>
      <c r="O44" s="242" t="n">
        <v>53</v>
      </c>
      <c r="P44" s="242" t="n">
        <v>53</v>
      </c>
      <c r="Q44" s="242" t="n">
        <v>16</v>
      </c>
      <c r="R44" s="242" t="n">
        <v>24</v>
      </c>
      <c r="S44" s="242" t="n">
        <v>7</v>
      </c>
      <c r="T44" s="242" t="n">
        <v>1</v>
      </c>
    </row>
    <row r="45" customFormat="false" ht="18" hidden="false" customHeight="true" outlineLevel="0" collapsed="false">
      <c r="A45" s="203" t="s">
        <v>16</v>
      </c>
      <c r="B45" s="230" t="n">
        <f aca="false">D45+E45</f>
        <v>0</v>
      </c>
      <c r="C45" s="230"/>
      <c r="D45" s="231" t="n">
        <f aca="false">SUM(F45,H45,J45)</f>
        <v>0</v>
      </c>
      <c r="E45" s="231" t="n">
        <f aca="false">SUM(G45,I45,K45)</f>
        <v>0</v>
      </c>
      <c r="F45" s="242" t="n">
        <v>0</v>
      </c>
      <c r="G45" s="242" t="n">
        <v>0</v>
      </c>
      <c r="H45" s="242" t="n">
        <v>0</v>
      </c>
      <c r="I45" s="242" t="n">
        <v>0</v>
      </c>
      <c r="J45" s="242" t="n">
        <v>0</v>
      </c>
      <c r="K45" s="242" t="n">
        <v>0</v>
      </c>
      <c r="L45" s="231" t="n">
        <v>0</v>
      </c>
      <c r="M45" s="231" t="n">
        <v>0</v>
      </c>
      <c r="N45" s="231" t="n">
        <f aca="false">SUM(P45,R45,T45)</f>
        <v>0</v>
      </c>
      <c r="O45" s="242" t="n">
        <v>0</v>
      </c>
      <c r="P45" s="242" t="n">
        <v>0</v>
      </c>
      <c r="Q45" s="242" t="n">
        <v>0</v>
      </c>
      <c r="R45" s="242" t="n">
        <v>0</v>
      </c>
      <c r="S45" s="242" t="n">
        <v>0</v>
      </c>
      <c r="T45" s="242" t="n">
        <v>0</v>
      </c>
    </row>
    <row r="46" customFormat="false" ht="18" hidden="false" customHeight="true" outlineLevel="0" collapsed="false">
      <c r="A46" s="202" t="s">
        <v>117</v>
      </c>
      <c r="B46" s="230" t="n">
        <f aca="false">D46+E46</f>
        <v>1288</v>
      </c>
      <c r="C46" s="230"/>
      <c r="D46" s="231" t="n">
        <f aca="false">SUM(F46,H46,J46)</f>
        <v>641</v>
      </c>
      <c r="E46" s="231" t="n">
        <f aca="false">SUM(G46,I46,K46)</f>
        <v>647</v>
      </c>
      <c r="F46" s="242" t="n">
        <v>177</v>
      </c>
      <c r="G46" s="242" t="n">
        <v>176</v>
      </c>
      <c r="H46" s="242" t="n">
        <v>228</v>
      </c>
      <c r="I46" s="242" t="n">
        <v>224</v>
      </c>
      <c r="J46" s="242" t="n">
        <v>236</v>
      </c>
      <c r="K46" s="242" t="n">
        <v>247</v>
      </c>
      <c r="L46" s="231" t="n">
        <f aca="false">M46+N46</f>
        <v>416</v>
      </c>
      <c r="M46" s="231" t="n">
        <f aca="false">SUM(O46,Q46,S46)</f>
        <v>209</v>
      </c>
      <c r="N46" s="231" t="n">
        <f aca="false">SUM(P46,R46,T46)</f>
        <v>207</v>
      </c>
      <c r="O46" s="242" t="n">
        <v>149</v>
      </c>
      <c r="P46" s="245" t="n">
        <v>150</v>
      </c>
      <c r="Q46" s="242" t="n">
        <v>50</v>
      </c>
      <c r="R46" s="242" t="n">
        <v>45</v>
      </c>
      <c r="S46" s="242" t="n">
        <v>10</v>
      </c>
      <c r="T46" s="242" t="n">
        <v>12</v>
      </c>
    </row>
    <row r="47" customFormat="false" ht="18" hidden="false" customHeight="true" outlineLevel="0" collapsed="false">
      <c r="A47" s="246"/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</row>
    <row r="48" customFormat="false" ht="15.4" hidden="false" customHeight="tru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48"/>
      <c r="L48" s="248"/>
      <c r="M48" s="248"/>
      <c r="N48" s="248"/>
      <c r="O48" s="248"/>
      <c r="P48" s="248"/>
      <c r="Q48" s="248"/>
      <c r="R48" s="248"/>
      <c r="S48" s="248"/>
    </row>
    <row r="49" s="197" customFormat="true" ht="15.4" hidden="false" customHeight="true" outlineLevel="0" collapsed="false">
      <c r="A49" s="249"/>
      <c r="B49" s="177"/>
      <c r="C49" s="177"/>
      <c r="D49" s="177"/>
      <c r="E49" s="177"/>
      <c r="F49" s="177"/>
      <c r="G49" s="177"/>
      <c r="H49" s="177"/>
      <c r="I49" s="177"/>
      <c r="J49" s="177"/>
      <c r="K49" s="250"/>
      <c r="L49" s="250"/>
      <c r="M49" s="250"/>
      <c r="N49" s="250"/>
      <c r="O49" s="250"/>
      <c r="P49" s="250"/>
      <c r="Q49" s="250"/>
    </row>
    <row r="50" s="197" customFormat="true" ht="15.4" hidden="false" customHeight="true" outlineLevel="0" collapsed="false"/>
    <row r="53" customFormat="false" ht="15.4" hidden="false" customHeight="true" outlineLevel="0" collapsed="false">
      <c r="A53" s="251"/>
      <c r="B53" s="251"/>
      <c r="C53" s="252"/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3"/>
      <c r="P53" s="253"/>
      <c r="Q53" s="253"/>
      <c r="R53" s="253"/>
      <c r="S53" s="253"/>
      <c r="T53" s="253"/>
      <c r="U53" s="253"/>
      <c r="V53" s="253"/>
      <c r="W53" s="253"/>
      <c r="X53" s="253"/>
      <c r="Y53" s="253"/>
      <c r="Z53" s="253"/>
      <c r="AA53" s="253"/>
      <c r="AB53" s="253"/>
      <c r="AC53" s="253"/>
      <c r="AD53" s="253"/>
      <c r="AE53" s="253"/>
      <c r="AF53" s="253"/>
      <c r="AG53" s="253"/>
      <c r="AH53" s="253"/>
      <c r="AI53" s="253"/>
      <c r="AJ53" s="253"/>
      <c r="AK53" s="253"/>
      <c r="AL53" s="253"/>
      <c r="AM53" s="253"/>
      <c r="AN53" s="253"/>
      <c r="AO53" s="253"/>
      <c r="AP53" s="253"/>
      <c r="AQ53" s="253"/>
      <c r="AR53" s="253"/>
      <c r="AS53" s="253"/>
      <c r="AT53" s="253"/>
      <c r="AU53" s="253"/>
      <c r="AV53" s="253"/>
      <c r="AW53" s="253"/>
      <c r="AX53" s="253"/>
      <c r="AY53" s="253"/>
      <c r="AZ53" s="253"/>
      <c r="BA53" s="253"/>
      <c r="BB53" s="253"/>
      <c r="BC53" s="253"/>
      <c r="BD53" s="253"/>
      <c r="BE53" s="253"/>
      <c r="BF53" s="253"/>
      <c r="BG53" s="253"/>
      <c r="BH53" s="253"/>
      <c r="BI53" s="253"/>
      <c r="BJ53" s="253"/>
      <c r="BK53" s="253"/>
      <c r="BL53" s="253"/>
      <c r="BM53" s="253"/>
      <c r="BN53" s="253"/>
      <c r="BO53" s="253"/>
      <c r="BP53" s="253"/>
      <c r="BQ53" s="253"/>
      <c r="BR53" s="253"/>
      <c r="BS53" s="253"/>
      <c r="BT53" s="253"/>
      <c r="BU53" s="253"/>
      <c r="BV53" s="253"/>
      <c r="BW53" s="253"/>
      <c r="BX53" s="253"/>
      <c r="BY53" s="253"/>
      <c r="BZ53" s="253"/>
      <c r="CA53" s="253"/>
      <c r="CB53" s="253"/>
      <c r="CC53" s="253"/>
      <c r="CD53" s="253"/>
      <c r="CE53" s="253"/>
      <c r="CF53" s="253"/>
      <c r="CG53" s="253"/>
      <c r="CH53" s="253"/>
      <c r="CI53" s="253"/>
      <c r="CJ53" s="253"/>
      <c r="CK53" s="253"/>
      <c r="CL53" s="253"/>
      <c r="CM53" s="253"/>
      <c r="CN53" s="253"/>
      <c r="CO53" s="253"/>
      <c r="CP53" s="253"/>
      <c r="CQ53" s="253"/>
      <c r="CR53" s="253"/>
      <c r="CS53" s="253"/>
      <c r="CT53" s="253"/>
      <c r="CU53" s="253"/>
      <c r="CV53" s="253"/>
      <c r="CW53" s="253"/>
      <c r="CX53" s="253"/>
      <c r="CY53" s="253"/>
      <c r="CZ53" s="253"/>
      <c r="DA53" s="253"/>
      <c r="DB53" s="253"/>
      <c r="DC53" s="253"/>
      <c r="DD53" s="253"/>
      <c r="DE53" s="253"/>
      <c r="DF53" s="253"/>
      <c r="DG53" s="253"/>
      <c r="DH53" s="253"/>
      <c r="DI53" s="253"/>
      <c r="DJ53" s="253"/>
      <c r="DK53" s="253"/>
      <c r="DL53" s="253"/>
      <c r="DM53" s="253"/>
      <c r="DN53" s="253"/>
      <c r="DO53" s="253"/>
      <c r="DP53" s="253"/>
      <c r="DQ53" s="253"/>
      <c r="DR53" s="253"/>
      <c r="DS53" s="253"/>
      <c r="DT53" s="253"/>
      <c r="DU53" s="253"/>
      <c r="DV53" s="253"/>
      <c r="DW53" s="253"/>
      <c r="DX53" s="253"/>
      <c r="DY53" s="253"/>
      <c r="DZ53" s="253"/>
      <c r="EA53" s="253"/>
      <c r="EB53" s="253"/>
      <c r="EC53" s="253"/>
      <c r="ED53" s="253"/>
      <c r="EE53" s="253"/>
      <c r="EF53" s="253"/>
      <c r="EG53" s="253"/>
      <c r="EH53" s="253"/>
      <c r="EI53" s="253"/>
      <c r="EJ53" s="253"/>
      <c r="EK53" s="253"/>
      <c r="EL53" s="253"/>
      <c r="EM53" s="253"/>
      <c r="EN53" s="253"/>
      <c r="EO53" s="253"/>
      <c r="EP53" s="253"/>
      <c r="EQ53" s="253"/>
      <c r="ER53" s="253"/>
      <c r="ES53" s="253"/>
      <c r="ET53" s="253"/>
      <c r="EU53" s="253"/>
      <c r="EV53" s="253"/>
      <c r="EW53" s="253"/>
      <c r="EX53" s="253"/>
      <c r="EY53" s="253"/>
      <c r="EZ53" s="253"/>
      <c r="FA53" s="253"/>
      <c r="FB53" s="253"/>
      <c r="FC53" s="253"/>
      <c r="FD53" s="253"/>
      <c r="FE53" s="253"/>
      <c r="FF53" s="253"/>
      <c r="FG53" s="253"/>
      <c r="FH53" s="253"/>
      <c r="FI53" s="253"/>
      <c r="FJ53" s="253"/>
      <c r="FK53" s="253"/>
      <c r="FL53" s="253"/>
      <c r="FM53" s="253"/>
      <c r="FN53" s="253"/>
      <c r="FO53" s="253"/>
      <c r="FP53" s="253"/>
      <c r="FQ53" s="253"/>
      <c r="FR53" s="253"/>
      <c r="FS53" s="253"/>
      <c r="FT53" s="253"/>
      <c r="FU53" s="253"/>
      <c r="FV53" s="253"/>
      <c r="FW53" s="253"/>
      <c r="FX53" s="253"/>
      <c r="FY53" s="253"/>
      <c r="FZ53" s="253"/>
      <c r="GA53" s="253"/>
      <c r="GB53" s="253"/>
      <c r="GC53" s="253"/>
      <c r="GD53" s="253"/>
      <c r="GE53" s="253"/>
      <c r="GF53" s="253"/>
      <c r="GG53" s="253"/>
      <c r="GH53" s="253"/>
      <c r="GI53" s="253"/>
      <c r="GJ53" s="253"/>
      <c r="GK53" s="253"/>
      <c r="GL53" s="253"/>
      <c r="GM53" s="253"/>
      <c r="GN53" s="253"/>
      <c r="GO53" s="253"/>
      <c r="GP53" s="253"/>
      <c r="GQ53" s="253"/>
      <c r="GR53" s="253"/>
      <c r="GS53" s="253"/>
      <c r="GT53" s="253"/>
      <c r="GU53" s="253"/>
      <c r="GV53" s="253"/>
      <c r="GW53" s="253"/>
      <c r="GX53" s="253"/>
      <c r="GY53" s="253"/>
      <c r="GZ53" s="253"/>
      <c r="HA53" s="253"/>
      <c r="HB53" s="253"/>
      <c r="HC53" s="253"/>
      <c r="HD53" s="253"/>
      <c r="HE53" s="253"/>
      <c r="HF53" s="253"/>
      <c r="HG53" s="253"/>
      <c r="HH53" s="253"/>
      <c r="HI53" s="253"/>
      <c r="HJ53" s="253"/>
      <c r="HK53" s="253"/>
      <c r="HL53" s="253"/>
      <c r="HM53" s="253"/>
      <c r="HN53" s="253"/>
      <c r="HO53" s="253"/>
      <c r="HP53" s="253"/>
      <c r="HQ53" s="253"/>
      <c r="HR53" s="253"/>
      <c r="HS53" s="253"/>
      <c r="HT53" s="253"/>
      <c r="HU53" s="253"/>
      <c r="HV53" s="253"/>
      <c r="HW53" s="253"/>
      <c r="HX53" s="253"/>
      <c r="HY53" s="253"/>
      <c r="HZ53" s="253"/>
      <c r="IA53" s="253"/>
      <c r="IB53" s="253"/>
      <c r="IC53" s="253"/>
      <c r="ID53" s="253"/>
      <c r="IE53" s="253"/>
      <c r="IF53" s="253"/>
      <c r="IG53" s="253"/>
      <c r="IH53" s="253"/>
      <c r="II53" s="253"/>
      <c r="IJ53" s="253"/>
      <c r="IK53" s="253"/>
      <c r="IL53" s="253"/>
      <c r="IM53" s="253"/>
      <c r="IN53" s="253"/>
      <c r="IO53" s="253"/>
      <c r="IP53" s="253"/>
      <c r="IQ53" s="253"/>
      <c r="IR53" s="253"/>
      <c r="IS53" s="253"/>
      <c r="IT53" s="253"/>
      <c r="IU53" s="253"/>
      <c r="IV53" s="253"/>
    </row>
    <row r="54" customFormat="false" ht="15.4" hidden="false" customHeight="true" outlineLevel="0" collapsed="false">
      <c r="A54" s="251"/>
      <c r="B54" s="251"/>
      <c r="C54" s="252"/>
      <c r="D54" s="252"/>
      <c r="E54" s="252"/>
      <c r="F54" s="252"/>
      <c r="G54" s="252"/>
      <c r="H54" s="252"/>
      <c r="I54" s="252"/>
      <c r="J54" s="252"/>
      <c r="K54" s="252"/>
      <c r="L54" s="252"/>
      <c r="M54" s="252"/>
      <c r="N54" s="252"/>
      <c r="O54" s="253"/>
      <c r="P54" s="253"/>
      <c r="Q54" s="253"/>
      <c r="R54" s="253"/>
      <c r="S54" s="253"/>
      <c r="T54" s="253"/>
      <c r="U54" s="253"/>
      <c r="V54" s="253"/>
      <c r="W54" s="253"/>
      <c r="X54" s="253"/>
      <c r="Y54" s="253"/>
      <c r="Z54" s="253"/>
      <c r="AA54" s="253"/>
      <c r="AB54" s="253"/>
      <c r="AC54" s="253"/>
      <c r="AD54" s="253"/>
      <c r="AE54" s="253"/>
      <c r="AF54" s="253"/>
      <c r="AG54" s="253"/>
      <c r="AH54" s="253"/>
      <c r="AI54" s="253"/>
      <c r="AJ54" s="253"/>
      <c r="AK54" s="253"/>
      <c r="AL54" s="253"/>
      <c r="AM54" s="253"/>
      <c r="AN54" s="253"/>
      <c r="AO54" s="253"/>
      <c r="AP54" s="253"/>
      <c r="AQ54" s="253"/>
      <c r="AR54" s="253"/>
      <c r="AS54" s="253"/>
      <c r="AT54" s="253"/>
      <c r="AU54" s="253"/>
      <c r="AV54" s="253"/>
      <c r="AW54" s="253"/>
      <c r="AX54" s="253"/>
      <c r="AY54" s="253"/>
      <c r="AZ54" s="253"/>
      <c r="BA54" s="253"/>
      <c r="BB54" s="253"/>
      <c r="BC54" s="253"/>
      <c r="BD54" s="253"/>
      <c r="BE54" s="253"/>
      <c r="BF54" s="253"/>
      <c r="BG54" s="253"/>
      <c r="BH54" s="253"/>
      <c r="BI54" s="253"/>
      <c r="BJ54" s="253"/>
      <c r="BK54" s="253"/>
      <c r="BL54" s="253"/>
      <c r="BM54" s="253"/>
      <c r="BN54" s="253"/>
      <c r="BO54" s="253"/>
      <c r="BP54" s="253"/>
      <c r="BQ54" s="253"/>
      <c r="BR54" s="253"/>
      <c r="BS54" s="253"/>
      <c r="BT54" s="253"/>
      <c r="BU54" s="253"/>
      <c r="BV54" s="253"/>
      <c r="BW54" s="253"/>
      <c r="BX54" s="253"/>
      <c r="BY54" s="253"/>
      <c r="BZ54" s="253"/>
      <c r="CA54" s="253"/>
      <c r="CB54" s="253"/>
      <c r="CC54" s="253"/>
      <c r="CD54" s="253"/>
      <c r="CE54" s="253"/>
      <c r="CF54" s="253"/>
      <c r="CG54" s="253"/>
      <c r="CH54" s="253"/>
      <c r="CI54" s="253"/>
      <c r="CJ54" s="253"/>
      <c r="CK54" s="253"/>
      <c r="CL54" s="253"/>
      <c r="CM54" s="253"/>
      <c r="CN54" s="253"/>
      <c r="CO54" s="253"/>
      <c r="CP54" s="253"/>
      <c r="CQ54" s="253"/>
      <c r="CR54" s="253"/>
      <c r="CS54" s="253"/>
      <c r="CT54" s="253"/>
      <c r="CU54" s="253"/>
      <c r="CV54" s="253"/>
      <c r="CW54" s="253"/>
      <c r="CX54" s="253"/>
      <c r="CY54" s="253"/>
      <c r="CZ54" s="253"/>
      <c r="DA54" s="253"/>
      <c r="DB54" s="253"/>
      <c r="DC54" s="253"/>
      <c r="DD54" s="253"/>
      <c r="DE54" s="253"/>
      <c r="DF54" s="253"/>
      <c r="DG54" s="253"/>
      <c r="DH54" s="253"/>
      <c r="DI54" s="253"/>
      <c r="DJ54" s="253"/>
      <c r="DK54" s="253"/>
      <c r="DL54" s="253"/>
      <c r="DM54" s="253"/>
      <c r="DN54" s="253"/>
      <c r="DO54" s="253"/>
      <c r="DP54" s="253"/>
      <c r="DQ54" s="253"/>
      <c r="DR54" s="253"/>
      <c r="DS54" s="253"/>
      <c r="DT54" s="253"/>
      <c r="DU54" s="253"/>
      <c r="DV54" s="253"/>
      <c r="DW54" s="253"/>
      <c r="DX54" s="253"/>
      <c r="DY54" s="253"/>
      <c r="DZ54" s="253"/>
      <c r="EA54" s="253"/>
      <c r="EB54" s="253"/>
      <c r="EC54" s="253"/>
      <c r="ED54" s="253"/>
      <c r="EE54" s="253"/>
      <c r="EF54" s="253"/>
      <c r="EG54" s="253"/>
      <c r="EH54" s="253"/>
      <c r="EI54" s="253"/>
      <c r="EJ54" s="253"/>
      <c r="EK54" s="253"/>
      <c r="EL54" s="253"/>
      <c r="EM54" s="253"/>
      <c r="EN54" s="253"/>
      <c r="EO54" s="253"/>
      <c r="EP54" s="253"/>
      <c r="EQ54" s="253"/>
      <c r="ER54" s="253"/>
      <c r="ES54" s="253"/>
      <c r="ET54" s="253"/>
      <c r="EU54" s="253"/>
      <c r="EV54" s="253"/>
      <c r="EW54" s="253"/>
      <c r="EX54" s="253"/>
      <c r="EY54" s="253"/>
      <c r="EZ54" s="253"/>
      <c r="FA54" s="253"/>
      <c r="FB54" s="253"/>
      <c r="FC54" s="253"/>
      <c r="FD54" s="253"/>
      <c r="FE54" s="253"/>
      <c r="FF54" s="253"/>
      <c r="FG54" s="253"/>
      <c r="FH54" s="253"/>
      <c r="FI54" s="253"/>
      <c r="FJ54" s="253"/>
      <c r="FK54" s="253"/>
      <c r="FL54" s="253"/>
      <c r="FM54" s="253"/>
      <c r="FN54" s="253"/>
      <c r="FO54" s="253"/>
      <c r="FP54" s="253"/>
      <c r="FQ54" s="253"/>
      <c r="FR54" s="253"/>
      <c r="FS54" s="253"/>
      <c r="FT54" s="253"/>
      <c r="FU54" s="253"/>
      <c r="FV54" s="253"/>
      <c r="FW54" s="253"/>
      <c r="FX54" s="253"/>
      <c r="FY54" s="253"/>
      <c r="FZ54" s="253"/>
      <c r="GA54" s="253"/>
      <c r="GB54" s="253"/>
      <c r="GC54" s="253"/>
      <c r="GD54" s="253"/>
      <c r="GE54" s="253"/>
      <c r="GF54" s="253"/>
      <c r="GG54" s="253"/>
      <c r="GH54" s="253"/>
      <c r="GI54" s="253"/>
      <c r="GJ54" s="253"/>
      <c r="GK54" s="253"/>
      <c r="GL54" s="253"/>
      <c r="GM54" s="253"/>
      <c r="GN54" s="253"/>
      <c r="GO54" s="253"/>
      <c r="GP54" s="253"/>
      <c r="GQ54" s="253"/>
      <c r="GR54" s="253"/>
      <c r="GS54" s="253"/>
      <c r="GT54" s="253"/>
      <c r="GU54" s="253"/>
      <c r="GV54" s="253"/>
      <c r="GW54" s="253"/>
      <c r="GX54" s="253"/>
      <c r="GY54" s="253"/>
      <c r="GZ54" s="253"/>
      <c r="HA54" s="253"/>
      <c r="HB54" s="253"/>
      <c r="HC54" s="253"/>
      <c r="HD54" s="253"/>
      <c r="HE54" s="253"/>
      <c r="HF54" s="253"/>
      <c r="HG54" s="253"/>
      <c r="HH54" s="253"/>
      <c r="HI54" s="253"/>
      <c r="HJ54" s="253"/>
      <c r="HK54" s="253"/>
      <c r="HL54" s="253"/>
      <c r="HM54" s="253"/>
      <c r="HN54" s="253"/>
      <c r="HO54" s="253"/>
      <c r="HP54" s="253"/>
      <c r="HQ54" s="253"/>
      <c r="HR54" s="253"/>
      <c r="HS54" s="253"/>
      <c r="HT54" s="253"/>
      <c r="HU54" s="253"/>
      <c r="HV54" s="253"/>
      <c r="HW54" s="253"/>
      <c r="HX54" s="253"/>
      <c r="HY54" s="253"/>
      <c r="HZ54" s="253"/>
      <c r="IA54" s="253"/>
      <c r="IB54" s="253"/>
      <c r="IC54" s="253"/>
      <c r="ID54" s="253"/>
      <c r="IE54" s="253"/>
      <c r="IF54" s="253"/>
      <c r="IG54" s="253"/>
      <c r="IH54" s="253"/>
      <c r="II54" s="253"/>
      <c r="IJ54" s="253"/>
      <c r="IK54" s="253"/>
      <c r="IL54" s="253"/>
      <c r="IM54" s="253"/>
      <c r="IN54" s="253"/>
      <c r="IO54" s="253"/>
      <c r="IP54" s="253"/>
      <c r="IQ54" s="253"/>
      <c r="IR54" s="253"/>
      <c r="IS54" s="253"/>
      <c r="IT54" s="253"/>
      <c r="IU54" s="253"/>
      <c r="IV54" s="253"/>
    </row>
    <row r="55" customFormat="false" ht="15.4" hidden="false" customHeight="true" outlineLevel="0" collapsed="false">
      <c r="A55" s="251"/>
      <c r="B55" s="251"/>
      <c r="C55" s="252"/>
      <c r="D55" s="252"/>
      <c r="E55" s="252"/>
      <c r="F55" s="252"/>
      <c r="G55" s="252"/>
      <c r="H55" s="252"/>
      <c r="I55" s="252"/>
      <c r="J55" s="252"/>
      <c r="K55" s="252"/>
      <c r="L55" s="252"/>
      <c r="M55" s="252"/>
      <c r="N55" s="252"/>
      <c r="O55" s="253"/>
      <c r="P55" s="253"/>
      <c r="Q55" s="253"/>
      <c r="R55" s="253"/>
      <c r="S55" s="253"/>
      <c r="T55" s="253"/>
      <c r="U55" s="253"/>
      <c r="V55" s="253"/>
      <c r="W55" s="253"/>
      <c r="X55" s="253"/>
      <c r="Y55" s="253"/>
      <c r="Z55" s="253"/>
      <c r="AA55" s="253"/>
      <c r="AB55" s="253"/>
      <c r="AC55" s="253"/>
      <c r="AD55" s="253"/>
      <c r="AE55" s="253"/>
      <c r="AF55" s="253"/>
      <c r="AG55" s="253"/>
      <c r="AH55" s="253"/>
      <c r="AI55" s="253"/>
      <c r="AJ55" s="253"/>
      <c r="AK55" s="253"/>
      <c r="AL55" s="253"/>
      <c r="AM55" s="253"/>
      <c r="AN55" s="253"/>
      <c r="AO55" s="253"/>
      <c r="AP55" s="253"/>
      <c r="AQ55" s="253"/>
      <c r="AR55" s="253"/>
      <c r="AS55" s="253"/>
      <c r="AT55" s="253"/>
      <c r="AU55" s="253"/>
      <c r="AV55" s="253"/>
      <c r="AW55" s="253"/>
      <c r="AX55" s="253"/>
      <c r="AY55" s="253"/>
      <c r="AZ55" s="253"/>
      <c r="BA55" s="253"/>
      <c r="BB55" s="253"/>
      <c r="BC55" s="253"/>
      <c r="BD55" s="253"/>
      <c r="BE55" s="253"/>
      <c r="BF55" s="253"/>
      <c r="BG55" s="253"/>
      <c r="BH55" s="253"/>
      <c r="BI55" s="253"/>
      <c r="BJ55" s="253"/>
      <c r="BK55" s="253"/>
      <c r="BL55" s="253"/>
      <c r="BM55" s="253"/>
      <c r="BN55" s="253"/>
      <c r="BO55" s="253"/>
      <c r="BP55" s="253"/>
      <c r="BQ55" s="253"/>
      <c r="BR55" s="253"/>
      <c r="BS55" s="253"/>
      <c r="BT55" s="253"/>
      <c r="BU55" s="253"/>
      <c r="BV55" s="253"/>
      <c r="BW55" s="253"/>
      <c r="BX55" s="253"/>
      <c r="BY55" s="253"/>
      <c r="BZ55" s="253"/>
      <c r="CA55" s="253"/>
      <c r="CB55" s="253"/>
      <c r="CC55" s="253"/>
      <c r="CD55" s="253"/>
      <c r="CE55" s="253"/>
      <c r="CF55" s="253"/>
      <c r="CG55" s="253"/>
      <c r="CH55" s="253"/>
      <c r="CI55" s="253"/>
      <c r="CJ55" s="253"/>
      <c r="CK55" s="253"/>
      <c r="CL55" s="253"/>
      <c r="CM55" s="253"/>
      <c r="CN55" s="253"/>
      <c r="CO55" s="253"/>
      <c r="CP55" s="253"/>
      <c r="CQ55" s="253"/>
      <c r="CR55" s="253"/>
      <c r="CS55" s="253"/>
      <c r="CT55" s="253"/>
      <c r="CU55" s="253"/>
      <c r="CV55" s="253"/>
      <c r="CW55" s="253"/>
      <c r="CX55" s="253"/>
      <c r="CY55" s="253"/>
      <c r="CZ55" s="253"/>
      <c r="DA55" s="253"/>
      <c r="DB55" s="253"/>
      <c r="DC55" s="253"/>
      <c r="DD55" s="253"/>
      <c r="DE55" s="253"/>
      <c r="DF55" s="253"/>
      <c r="DG55" s="253"/>
      <c r="DH55" s="253"/>
      <c r="DI55" s="253"/>
      <c r="DJ55" s="253"/>
      <c r="DK55" s="253"/>
      <c r="DL55" s="253"/>
      <c r="DM55" s="253"/>
      <c r="DN55" s="253"/>
      <c r="DO55" s="253"/>
      <c r="DP55" s="253"/>
      <c r="DQ55" s="253"/>
      <c r="DR55" s="253"/>
      <c r="DS55" s="253"/>
      <c r="DT55" s="253"/>
      <c r="DU55" s="253"/>
      <c r="DV55" s="253"/>
      <c r="DW55" s="253"/>
      <c r="DX55" s="253"/>
      <c r="DY55" s="253"/>
      <c r="DZ55" s="253"/>
      <c r="EA55" s="253"/>
      <c r="EB55" s="253"/>
      <c r="EC55" s="253"/>
      <c r="ED55" s="253"/>
      <c r="EE55" s="253"/>
      <c r="EF55" s="253"/>
      <c r="EG55" s="253"/>
      <c r="EH55" s="253"/>
      <c r="EI55" s="253"/>
      <c r="EJ55" s="253"/>
      <c r="EK55" s="253"/>
      <c r="EL55" s="253"/>
      <c r="EM55" s="253"/>
      <c r="EN55" s="253"/>
      <c r="EO55" s="253"/>
      <c r="EP55" s="253"/>
      <c r="EQ55" s="253"/>
      <c r="ER55" s="253"/>
      <c r="ES55" s="253"/>
      <c r="ET55" s="253"/>
      <c r="EU55" s="253"/>
      <c r="EV55" s="253"/>
      <c r="EW55" s="253"/>
      <c r="EX55" s="253"/>
      <c r="EY55" s="253"/>
      <c r="EZ55" s="253"/>
      <c r="FA55" s="253"/>
      <c r="FB55" s="253"/>
      <c r="FC55" s="253"/>
      <c r="FD55" s="253"/>
      <c r="FE55" s="253"/>
      <c r="FF55" s="253"/>
      <c r="FG55" s="253"/>
      <c r="FH55" s="253"/>
      <c r="FI55" s="253"/>
      <c r="FJ55" s="253"/>
      <c r="FK55" s="253"/>
      <c r="FL55" s="253"/>
      <c r="FM55" s="253"/>
      <c r="FN55" s="253"/>
      <c r="FO55" s="253"/>
      <c r="FP55" s="253"/>
      <c r="FQ55" s="253"/>
      <c r="FR55" s="253"/>
      <c r="FS55" s="253"/>
      <c r="FT55" s="253"/>
      <c r="FU55" s="253"/>
      <c r="FV55" s="253"/>
      <c r="FW55" s="253"/>
      <c r="FX55" s="253"/>
      <c r="FY55" s="253"/>
      <c r="FZ55" s="253"/>
      <c r="GA55" s="253"/>
      <c r="GB55" s="253"/>
      <c r="GC55" s="253"/>
      <c r="GD55" s="253"/>
      <c r="GE55" s="253"/>
      <c r="GF55" s="253"/>
      <c r="GG55" s="253"/>
      <c r="GH55" s="253"/>
      <c r="GI55" s="253"/>
      <c r="GJ55" s="253"/>
      <c r="GK55" s="253"/>
      <c r="GL55" s="253"/>
      <c r="GM55" s="253"/>
      <c r="GN55" s="253"/>
      <c r="GO55" s="253"/>
      <c r="GP55" s="253"/>
      <c r="GQ55" s="253"/>
      <c r="GR55" s="253"/>
      <c r="GS55" s="253"/>
      <c r="GT55" s="253"/>
      <c r="GU55" s="253"/>
      <c r="GV55" s="253"/>
      <c r="GW55" s="253"/>
      <c r="GX55" s="253"/>
      <c r="GY55" s="253"/>
      <c r="GZ55" s="253"/>
      <c r="HA55" s="253"/>
      <c r="HB55" s="253"/>
      <c r="HC55" s="253"/>
      <c r="HD55" s="253"/>
      <c r="HE55" s="253"/>
      <c r="HF55" s="253"/>
      <c r="HG55" s="253"/>
      <c r="HH55" s="253"/>
      <c r="HI55" s="253"/>
      <c r="HJ55" s="253"/>
      <c r="HK55" s="253"/>
      <c r="HL55" s="253"/>
      <c r="HM55" s="253"/>
      <c r="HN55" s="253"/>
      <c r="HO55" s="253"/>
      <c r="HP55" s="253"/>
      <c r="HQ55" s="253"/>
      <c r="HR55" s="253"/>
      <c r="HS55" s="253"/>
      <c r="HT55" s="253"/>
      <c r="HU55" s="253"/>
      <c r="HV55" s="253"/>
      <c r="HW55" s="253"/>
      <c r="HX55" s="253"/>
      <c r="HY55" s="253"/>
      <c r="HZ55" s="253"/>
      <c r="IA55" s="253"/>
      <c r="IB55" s="253"/>
      <c r="IC55" s="253"/>
      <c r="ID55" s="253"/>
      <c r="IE55" s="253"/>
      <c r="IF55" s="253"/>
      <c r="IG55" s="253"/>
      <c r="IH55" s="253"/>
      <c r="II55" s="253"/>
      <c r="IJ55" s="253"/>
      <c r="IK55" s="253"/>
      <c r="IL55" s="253"/>
      <c r="IM55" s="253"/>
      <c r="IN55" s="253"/>
      <c r="IO55" s="253"/>
      <c r="IP55" s="253"/>
      <c r="IQ55" s="253"/>
      <c r="IR55" s="253"/>
      <c r="IS55" s="253"/>
      <c r="IT55" s="253"/>
      <c r="IU55" s="253"/>
      <c r="IV55" s="253"/>
    </row>
    <row r="56" customFormat="false" ht="15.4" hidden="false" customHeight="true" outlineLevel="0" collapsed="false">
      <c r="A56" s="251"/>
      <c r="B56" s="251"/>
      <c r="C56" s="252"/>
      <c r="D56" s="252"/>
      <c r="E56" s="252"/>
      <c r="F56" s="252"/>
      <c r="G56" s="252"/>
      <c r="H56" s="252"/>
      <c r="I56" s="252"/>
      <c r="J56" s="252"/>
      <c r="K56" s="252"/>
      <c r="L56" s="252"/>
      <c r="M56" s="252"/>
      <c r="N56" s="252"/>
      <c r="O56" s="253"/>
      <c r="P56" s="253"/>
      <c r="Q56" s="253"/>
      <c r="R56" s="253"/>
      <c r="S56" s="253"/>
      <c r="T56" s="253"/>
      <c r="U56" s="253"/>
      <c r="V56" s="253"/>
      <c r="W56" s="253"/>
      <c r="X56" s="253"/>
      <c r="Y56" s="253"/>
      <c r="Z56" s="253"/>
      <c r="AA56" s="253"/>
      <c r="AB56" s="253"/>
      <c r="AC56" s="253"/>
      <c r="AD56" s="253"/>
      <c r="AE56" s="253"/>
      <c r="AF56" s="253"/>
      <c r="AG56" s="253"/>
      <c r="AH56" s="253"/>
      <c r="AI56" s="253"/>
      <c r="AJ56" s="253"/>
      <c r="AK56" s="253"/>
      <c r="AL56" s="253"/>
      <c r="AM56" s="253"/>
      <c r="AN56" s="253"/>
      <c r="AO56" s="253"/>
      <c r="AP56" s="253"/>
      <c r="AQ56" s="253"/>
      <c r="AR56" s="253"/>
      <c r="AS56" s="253"/>
      <c r="AT56" s="253"/>
      <c r="AU56" s="253"/>
      <c r="AV56" s="253"/>
      <c r="AW56" s="253"/>
      <c r="AX56" s="253"/>
      <c r="AY56" s="253"/>
      <c r="AZ56" s="253"/>
      <c r="BA56" s="253"/>
      <c r="BB56" s="253"/>
      <c r="BC56" s="253"/>
      <c r="BD56" s="253"/>
      <c r="BE56" s="253"/>
      <c r="BF56" s="253"/>
      <c r="BG56" s="253"/>
      <c r="BH56" s="253"/>
      <c r="BI56" s="253"/>
      <c r="BJ56" s="253"/>
      <c r="BK56" s="253"/>
      <c r="BL56" s="253"/>
      <c r="BM56" s="253"/>
      <c r="BN56" s="253"/>
      <c r="BO56" s="253"/>
      <c r="BP56" s="253"/>
      <c r="BQ56" s="253"/>
      <c r="BR56" s="253"/>
      <c r="BS56" s="253"/>
      <c r="BT56" s="253"/>
      <c r="BU56" s="253"/>
      <c r="BV56" s="253"/>
      <c r="BW56" s="253"/>
      <c r="BX56" s="253"/>
      <c r="BY56" s="253"/>
      <c r="BZ56" s="253"/>
      <c r="CA56" s="253"/>
      <c r="CB56" s="253"/>
      <c r="CC56" s="253"/>
      <c r="CD56" s="253"/>
      <c r="CE56" s="253"/>
      <c r="CF56" s="253"/>
      <c r="CG56" s="253"/>
      <c r="CH56" s="253"/>
      <c r="CI56" s="253"/>
      <c r="CJ56" s="253"/>
      <c r="CK56" s="253"/>
      <c r="CL56" s="253"/>
      <c r="CM56" s="253"/>
      <c r="CN56" s="253"/>
      <c r="CO56" s="253"/>
      <c r="CP56" s="253"/>
      <c r="CQ56" s="253"/>
      <c r="CR56" s="253"/>
      <c r="CS56" s="253"/>
      <c r="CT56" s="253"/>
      <c r="CU56" s="253"/>
      <c r="CV56" s="253"/>
      <c r="CW56" s="253"/>
      <c r="CX56" s="253"/>
      <c r="CY56" s="253"/>
      <c r="CZ56" s="253"/>
      <c r="DA56" s="253"/>
      <c r="DB56" s="253"/>
      <c r="DC56" s="253"/>
      <c r="DD56" s="253"/>
      <c r="DE56" s="253"/>
      <c r="DF56" s="253"/>
      <c r="DG56" s="253"/>
      <c r="DH56" s="253"/>
      <c r="DI56" s="253"/>
      <c r="DJ56" s="253"/>
      <c r="DK56" s="253"/>
      <c r="DL56" s="253"/>
      <c r="DM56" s="253"/>
      <c r="DN56" s="253"/>
      <c r="DO56" s="253"/>
      <c r="DP56" s="253"/>
      <c r="DQ56" s="253"/>
      <c r="DR56" s="253"/>
      <c r="DS56" s="253"/>
      <c r="DT56" s="253"/>
      <c r="DU56" s="253"/>
      <c r="DV56" s="253"/>
      <c r="DW56" s="253"/>
      <c r="DX56" s="253"/>
      <c r="DY56" s="253"/>
      <c r="DZ56" s="253"/>
      <c r="EA56" s="253"/>
      <c r="EB56" s="253"/>
      <c r="EC56" s="253"/>
      <c r="ED56" s="253"/>
      <c r="EE56" s="253"/>
      <c r="EF56" s="253"/>
      <c r="EG56" s="253"/>
      <c r="EH56" s="253"/>
      <c r="EI56" s="253"/>
      <c r="EJ56" s="253"/>
      <c r="EK56" s="253"/>
      <c r="EL56" s="253"/>
      <c r="EM56" s="253"/>
      <c r="EN56" s="253"/>
      <c r="EO56" s="253"/>
      <c r="EP56" s="253"/>
      <c r="EQ56" s="253"/>
      <c r="ER56" s="253"/>
      <c r="ES56" s="253"/>
      <c r="ET56" s="253"/>
      <c r="EU56" s="253"/>
      <c r="EV56" s="253"/>
      <c r="EW56" s="253"/>
      <c r="EX56" s="253"/>
      <c r="EY56" s="253"/>
      <c r="EZ56" s="253"/>
      <c r="FA56" s="253"/>
      <c r="FB56" s="253"/>
      <c r="FC56" s="253"/>
      <c r="FD56" s="253"/>
      <c r="FE56" s="253"/>
      <c r="FF56" s="253"/>
      <c r="FG56" s="253"/>
      <c r="FH56" s="253"/>
      <c r="FI56" s="253"/>
      <c r="FJ56" s="253"/>
      <c r="FK56" s="253"/>
      <c r="FL56" s="253"/>
      <c r="FM56" s="253"/>
      <c r="FN56" s="253"/>
      <c r="FO56" s="253"/>
      <c r="FP56" s="253"/>
      <c r="FQ56" s="253"/>
      <c r="FR56" s="253"/>
      <c r="FS56" s="253"/>
      <c r="FT56" s="253"/>
      <c r="FU56" s="253"/>
      <c r="FV56" s="253"/>
      <c r="FW56" s="253"/>
      <c r="FX56" s="253"/>
      <c r="FY56" s="253"/>
      <c r="FZ56" s="253"/>
      <c r="GA56" s="253"/>
      <c r="GB56" s="253"/>
      <c r="GC56" s="253"/>
      <c r="GD56" s="253"/>
      <c r="GE56" s="253"/>
      <c r="GF56" s="253"/>
      <c r="GG56" s="253"/>
      <c r="GH56" s="253"/>
      <c r="GI56" s="253"/>
      <c r="GJ56" s="253"/>
      <c r="GK56" s="253"/>
      <c r="GL56" s="253"/>
      <c r="GM56" s="253"/>
      <c r="GN56" s="253"/>
      <c r="GO56" s="253"/>
      <c r="GP56" s="253"/>
      <c r="GQ56" s="253"/>
      <c r="GR56" s="253"/>
      <c r="GS56" s="253"/>
      <c r="GT56" s="253"/>
      <c r="GU56" s="253"/>
      <c r="GV56" s="253"/>
      <c r="GW56" s="253"/>
      <c r="GX56" s="253"/>
      <c r="GY56" s="253"/>
      <c r="GZ56" s="253"/>
      <c r="HA56" s="253"/>
      <c r="HB56" s="253"/>
      <c r="HC56" s="253"/>
      <c r="HD56" s="253"/>
      <c r="HE56" s="253"/>
      <c r="HF56" s="253"/>
      <c r="HG56" s="253"/>
      <c r="HH56" s="253"/>
      <c r="HI56" s="253"/>
      <c r="HJ56" s="253"/>
      <c r="HK56" s="253"/>
      <c r="HL56" s="253"/>
      <c r="HM56" s="253"/>
      <c r="HN56" s="253"/>
      <c r="HO56" s="253"/>
      <c r="HP56" s="253"/>
      <c r="HQ56" s="253"/>
      <c r="HR56" s="253"/>
      <c r="HS56" s="253"/>
      <c r="HT56" s="253"/>
      <c r="HU56" s="253"/>
      <c r="HV56" s="253"/>
      <c r="HW56" s="253"/>
      <c r="HX56" s="253"/>
      <c r="HY56" s="253"/>
      <c r="HZ56" s="253"/>
      <c r="IA56" s="253"/>
      <c r="IB56" s="253"/>
      <c r="IC56" s="253"/>
      <c r="ID56" s="253"/>
      <c r="IE56" s="253"/>
      <c r="IF56" s="253"/>
      <c r="IG56" s="253"/>
      <c r="IH56" s="253"/>
      <c r="II56" s="253"/>
      <c r="IJ56" s="253"/>
      <c r="IK56" s="253"/>
      <c r="IL56" s="253"/>
      <c r="IM56" s="253"/>
      <c r="IN56" s="253"/>
      <c r="IO56" s="253"/>
      <c r="IP56" s="253"/>
      <c r="IQ56" s="253"/>
      <c r="IR56" s="253"/>
      <c r="IS56" s="253"/>
      <c r="IT56" s="253"/>
      <c r="IU56" s="253"/>
      <c r="IV56" s="253"/>
    </row>
    <row r="57" customFormat="false" ht="15.4" hidden="false" customHeight="true" outlineLevel="0" collapsed="false">
      <c r="A57" s="251"/>
      <c r="B57" s="251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3"/>
      <c r="AT57" s="253"/>
      <c r="AU57" s="253"/>
      <c r="AV57" s="253"/>
      <c r="AW57" s="253"/>
      <c r="AX57" s="253"/>
      <c r="AY57" s="253"/>
      <c r="AZ57" s="253"/>
      <c r="BA57" s="253"/>
      <c r="BB57" s="253"/>
      <c r="BC57" s="253"/>
      <c r="BD57" s="253"/>
      <c r="BE57" s="253"/>
      <c r="BF57" s="253"/>
      <c r="BG57" s="253"/>
      <c r="BH57" s="253"/>
      <c r="BI57" s="253"/>
      <c r="BJ57" s="253"/>
      <c r="BK57" s="253"/>
      <c r="BL57" s="253"/>
      <c r="BM57" s="253"/>
      <c r="BN57" s="253"/>
      <c r="BO57" s="253"/>
      <c r="BP57" s="253"/>
      <c r="BQ57" s="253"/>
      <c r="BR57" s="253"/>
      <c r="BS57" s="253"/>
      <c r="BT57" s="253"/>
      <c r="BU57" s="253"/>
      <c r="BV57" s="253"/>
      <c r="BW57" s="253"/>
      <c r="BX57" s="253"/>
      <c r="BY57" s="253"/>
      <c r="BZ57" s="253"/>
      <c r="CA57" s="253"/>
      <c r="CB57" s="253"/>
      <c r="CC57" s="253"/>
      <c r="CD57" s="253"/>
      <c r="CE57" s="253"/>
      <c r="CF57" s="253"/>
      <c r="CG57" s="253"/>
      <c r="CH57" s="253"/>
      <c r="CI57" s="253"/>
      <c r="CJ57" s="253"/>
      <c r="CK57" s="253"/>
      <c r="CL57" s="253"/>
      <c r="CM57" s="253"/>
      <c r="CN57" s="253"/>
      <c r="CO57" s="253"/>
      <c r="CP57" s="253"/>
      <c r="CQ57" s="253"/>
      <c r="CR57" s="253"/>
      <c r="CS57" s="253"/>
      <c r="CT57" s="253"/>
      <c r="CU57" s="253"/>
      <c r="CV57" s="253"/>
      <c r="CW57" s="253"/>
      <c r="CX57" s="253"/>
      <c r="CY57" s="253"/>
      <c r="CZ57" s="253"/>
      <c r="DA57" s="253"/>
      <c r="DB57" s="253"/>
      <c r="DC57" s="253"/>
      <c r="DD57" s="253"/>
      <c r="DE57" s="253"/>
      <c r="DF57" s="253"/>
      <c r="DG57" s="253"/>
      <c r="DH57" s="253"/>
      <c r="DI57" s="253"/>
      <c r="DJ57" s="253"/>
      <c r="DK57" s="253"/>
      <c r="DL57" s="253"/>
      <c r="DM57" s="253"/>
      <c r="DN57" s="253"/>
      <c r="DO57" s="253"/>
      <c r="DP57" s="253"/>
      <c r="DQ57" s="253"/>
      <c r="DR57" s="253"/>
      <c r="DS57" s="253"/>
      <c r="DT57" s="253"/>
      <c r="DU57" s="253"/>
      <c r="DV57" s="253"/>
      <c r="DW57" s="253"/>
      <c r="DX57" s="253"/>
      <c r="DY57" s="253"/>
      <c r="DZ57" s="253"/>
      <c r="EA57" s="253"/>
      <c r="EB57" s="253"/>
      <c r="EC57" s="253"/>
      <c r="ED57" s="253"/>
      <c r="EE57" s="253"/>
      <c r="EF57" s="253"/>
      <c r="EG57" s="253"/>
      <c r="EH57" s="253"/>
      <c r="EI57" s="253"/>
      <c r="EJ57" s="253"/>
      <c r="EK57" s="253"/>
      <c r="EL57" s="253"/>
      <c r="EM57" s="253"/>
      <c r="EN57" s="253"/>
      <c r="EO57" s="253"/>
      <c r="EP57" s="253"/>
      <c r="EQ57" s="253"/>
      <c r="ER57" s="253"/>
      <c r="ES57" s="253"/>
      <c r="ET57" s="253"/>
      <c r="EU57" s="253"/>
      <c r="EV57" s="253"/>
      <c r="EW57" s="253"/>
      <c r="EX57" s="253"/>
      <c r="EY57" s="253"/>
      <c r="EZ57" s="253"/>
      <c r="FA57" s="253"/>
      <c r="FB57" s="253"/>
      <c r="FC57" s="253"/>
      <c r="FD57" s="253"/>
      <c r="FE57" s="253"/>
      <c r="FF57" s="253"/>
      <c r="FG57" s="253"/>
      <c r="FH57" s="253"/>
      <c r="FI57" s="253"/>
      <c r="FJ57" s="253"/>
      <c r="FK57" s="253"/>
      <c r="FL57" s="253"/>
      <c r="FM57" s="253"/>
      <c r="FN57" s="253"/>
      <c r="FO57" s="253"/>
      <c r="FP57" s="253"/>
      <c r="FQ57" s="253"/>
      <c r="FR57" s="253"/>
      <c r="FS57" s="253"/>
      <c r="FT57" s="253"/>
      <c r="FU57" s="253"/>
      <c r="FV57" s="253"/>
      <c r="FW57" s="253"/>
      <c r="FX57" s="253"/>
      <c r="FY57" s="253"/>
      <c r="FZ57" s="253"/>
      <c r="GA57" s="253"/>
      <c r="GB57" s="253"/>
      <c r="GC57" s="253"/>
      <c r="GD57" s="253"/>
      <c r="GE57" s="253"/>
      <c r="GF57" s="253"/>
      <c r="GG57" s="253"/>
      <c r="GH57" s="253"/>
      <c r="GI57" s="253"/>
      <c r="GJ57" s="253"/>
      <c r="GK57" s="253"/>
      <c r="GL57" s="253"/>
      <c r="GM57" s="253"/>
      <c r="GN57" s="253"/>
      <c r="GO57" s="253"/>
      <c r="GP57" s="253"/>
      <c r="GQ57" s="253"/>
      <c r="GR57" s="253"/>
      <c r="GS57" s="253"/>
      <c r="GT57" s="253"/>
      <c r="GU57" s="253"/>
      <c r="GV57" s="253"/>
      <c r="GW57" s="253"/>
      <c r="GX57" s="253"/>
      <c r="GY57" s="253"/>
      <c r="GZ57" s="253"/>
      <c r="HA57" s="253"/>
      <c r="HB57" s="253"/>
      <c r="HC57" s="253"/>
      <c r="HD57" s="253"/>
      <c r="HE57" s="253"/>
      <c r="HF57" s="253"/>
      <c r="HG57" s="253"/>
      <c r="HH57" s="253"/>
      <c r="HI57" s="253"/>
      <c r="HJ57" s="253"/>
      <c r="HK57" s="253"/>
      <c r="HL57" s="253"/>
      <c r="HM57" s="253"/>
      <c r="HN57" s="253"/>
      <c r="HO57" s="253"/>
      <c r="HP57" s="253"/>
      <c r="HQ57" s="253"/>
      <c r="HR57" s="253"/>
      <c r="HS57" s="253"/>
      <c r="HT57" s="253"/>
      <c r="HU57" s="253"/>
      <c r="HV57" s="253"/>
      <c r="HW57" s="253"/>
      <c r="HX57" s="253"/>
      <c r="HY57" s="253"/>
      <c r="HZ57" s="253"/>
      <c r="IA57" s="253"/>
      <c r="IB57" s="253"/>
      <c r="IC57" s="253"/>
      <c r="ID57" s="253"/>
      <c r="IE57" s="253"/>
      <c r="IF57" s="253"/>
      <c r="IG57" s="253"/>
      <c r="IH57" s="253"/>
      <c r="II57" s="253"/>
      <c r="IJ57" s="253"/>
      <c r="IK57" s="253"/>
      <c r="IL57" s="253"/>
      <c r="IM57" s="253"/>
      <c r="IN57" s="253"/>
      <c r="IO57" s="253"/>
      <c r="IP57" s="253"/>
      <c r="IQ57" s="253"/>
      <c r="IR57" s="253"/>
      <c r="IS57" s="253"/>
      <c r="IT57" s="253"/>
      <c r="IU57" s="253"/>
      <c r="IV57" s="253"/>
    </row>
    <row r="58" customFormat="false" ht="15.4" hidden="false" customHeight="true" outlineLevel="0" collapsed="false">
      <c r="A58" s="251"/>
      <c r="B58" s="251"/>
      <c r="C58" s="252"/>
      <c r="D58" s="252"/>
      <c r="E58" s="252"/>
      <c r="F58" s="252"/>
      <c r="G58" s="252"/>
      <c r="H58" s="252"/>
      <c r="I58" s="252"/>
      <c r="J58" s="252"/>
      <c r="K58" s="252"/>
      <c r="L58" s="252"/>
      <c r="M58" s="252"/>
      <c r="N58" s="252"/>
      <c r="O58" s="253"/>
      <c r="P58" s="253"/>
      <c r="Q58" s="253"/>
      <c r="R58" s="253"/>
      <c r="S58" s="253"/>
      <c r="T58" s="253"/>
      <c r="U58" s="253"/>
      <c r="V58" s="253"/>
      <c r="W58" s="253"/>
      <c r="X58" s="253"/>
      <c r="Y58" s="253"/>
      <c r="Z58" s="253"/>
      <c r="AA58" s="253"/>
      <c r="AB58" s="253"/>
      <c r="AC58" s="253"/>
      <c r="AD58" s="253"/>
      <c r="AE58" s="253"/>
      <c r="AF58" s="253"/>
      <c r="AG58" s="253"/>
      <c r="AH58" s="253"/>
      <c r="AI58" s="253"/>
      <c r="AJ58" s="253"/>
      <c r="AK58" s="253"/>
      <c r="AL58" s="253"/>
      <c r="AM58" s="253"/>
      <c r="AN58" s="253"/>
      <c r="AO58" s="253"/>
      <c r="AP58" s="253"/>
      <c r="AQ58" s="253"/>
      <c r="AR58" s="253"/>
      <c r="AS58" s="253"/>
      <c r="AT58" s="253"/>
      <c r="AU58" s="253"/>
      <c r="AV58" s="253"/>
      <c r="AW58" s="253"/>
      <c r="AX58" s="253"/>
      <c r="AY58" s="253"/>
      <c r="AZ58" s="253"/>
      <c r="BA58" s="253"/>
      <c r="BB58" s="253"/>
      <c r="BC58" s="253"/>
      <c r="BD58" s="253"/>
      <c r="BE58" s="253"/>
      <c r="BF58" s="253"/>
      <c r="BG58" s="253"/>
      <c r="BH58" s="253"/>
      <c r="BI58" s="253"/>
      <c r="BJ58" s="253"/>
      <c r="BK58" s="253"/>
      <c r="BL58" s="253"/>
      <c r="BM58" s="253"/>
      <c r="BN58" s="253"/>
      <c r="BO58" s="253"/>
      <c r="BP58" s="253"/>
      <c r="BQ58" s="253"/>
      <c r="BR58" s="253"/>
      <c r="BS58" s="253"/>
      <c r="BT58" s="253"/>
      <c r="BU58" s="253"/>
      <c r="BV58" s="253"/>
      <c r="BW58" s="253"/>
      <c r="BX58" s="253"/>
      <c r="BY58" s="253"/>
      <c r="BZ58" s="253"/>
      <c r="CA58" s="253"/>
      <c r="CB58" s="253"/>
      <c r="CC58" s="253"/>
      <c r="CD58" s="253"/>
      <c r="CE58" s="253"/>
      <c r="CF58" s="253"/>
      <c r="CG58" s="253"/>
      <c r="CH58" s="253"/>
      <c r="CI58" s="253"/>
      <c r="CJ58" s="253"/>
      <c r="CK58" s="253"/>
      <c r="CL58" s="253"/>
      <c r="CM58" s="253"/>
      <c r="CN58" s="253"/>
      <c r="CO58" s="253"/>
      <c r="CP58" s="253"/>
      <c r="CQ58" s="253"/>
      <c r="CR58" s="253"/>
      <c r="CS58" s="253"/>
      <c r="CT58" s="253"/>
      <c r="CU58" s="253"/>
      <c r="CV58" s="253"/>
      <c r="CW58" s="253"/>
      <c r="CX58" s="253"/>
      <c r="CY58" s="253"/>
      <c r="CZ58" s="253"/>
      <c r="DA58" s="253"/>
      <c r="DB58" s="253"/>
      <c r="DC58" s="253"/>
      <c r="DD58" s="253"/>
      <c r="DE58" s="253"/>
      <c r="DF58" s="253"/>
      <c r="DG58" s="253"/>
      <c r="DH58" s="253"/>
      <c r="DI58" s="253"/>
      <c r="DJ58" s="253"/>
      <c r="DK58" s="253"/>
      <c r="DL58" s="253"/>
      <c r="DM58" s="253"/>
      <c r="DN58" s="253"/>
      <c r="DO58" s="253"/>
      <c r="DP58" s="253"/>
      <c r="DQ58" s="253"/>
      <c r="DR58" s="253"/>
      <c r="DS58" s="253"/>
      <c r="DT58" s="253"/>
      <c r="DU58" s="253"/>
      <c r="DV58" s="253"/>
      <c r="DW58" s="253"/>
      <c r="DX58" s="253"/>
      <c r="DY58" s="253"/>
      <c r="DZ58" s="253"/>
      <c r="EA58" s="253"/>
      <c r="EB58" s="253"/>
      <c r="EC58" s="253"/>
      <c r="ED58" s="253"/>
      <c r="EE58" s="253"/>
      <c r="EF58" s="253"/>
      <c r="EG58" s="253"/>
      <c r="EH58" s="253"/>
      <c r="EI58" s="253"/>
      <c r="EJ58" s="253"/>
      <c r="EK58" s="253"/>
      <c r="EL58" s="253"/>
      <c r="EM58" s="253"/>
      <c r="EN58" s="253"/>
      <c r="EO58" s="253"/>
      <c r="EP58" s="253"/>
      <c r="EQ58" s="253"/>
      <c r="ER58" s="253"/>
      <c r="ES58" s="253"/>
      <c r="ET58" s="253"/>
      <c r="EU58" s="253"/>
      <c r="EV58" s="253"/>
      <c r="EW58" s="253"/>
      <c r="EX58" s="253"/>
      <c r="EY58" s="253"/>
      <c r="EZ58" s="253"/>
      <c r="FA58" s="253"/>
      <c r="FB58" s="253"/>
      <c r="FC58" s="253"/>
      <c r="FD58" s="253"/>
      <c r="FE58" s="253"/>
      <c r="FF58" s="253"/>
      <c r="FG58" s="253"/>
      <c r="FH58" s="253"/>
      <c r="FI58" s="253"/>
      <c r="FJ58" s="253"/>
      <c r="FK58" s="253"/>
      <c r="FL58" s="253"/>
      <c r="FM58" s="253"/>
      <c r="FN58" s="253"/>
      <c r="FO58" s="253"/>
      <c r="FP58" s="253"/>
      <c r="FQ58" s="253"/>
      <c r="FR58" s="253"/>
      <c r="FS58" s="253"/>
      <c r="FT58" s="253"/>
      <c r="FU58" s="253"/>
      <c r="FV58" s="253"/>
      <c r="FW58" s="253"/>
      <c r="FX58" s="253"/>
      <c r="FY58" s="253"/>
      <c r="FZ58" s="253"/>
      <c r="GA58" s="253"/>
      <c r="GB58" s="253"/>
      <c r="GC58" s="253"/>
      <c r="GD58" s="253"/>
      <c r="GE58" s="253"/>
      <c r="GF58" s="253"/>
      <c r="GG58" s="253"/>
      <c r="GH58" s="253"/>
      <c r="GI58" s="253"/>
      <c r="GJ58" s="253"/>
      <c r="GK58" s="253"/>
      <c r="GL58" s="253"/>
      <c r="GM58" s="253"/>
      <c r="GN58" s="253"/>
      <c r="GO58" s="253"/>
      <c r="GP58" s="253"/>
      <c r="GQ58" s="253"/>
      <c r="GR58" s="253"/>
      <c r="GS58" s="253"/>
      <c r="GT58" s="253"/>
      <c r="GU58" s="253"/>
      <c r="GV58" s="253"/>
      <c r="GW58" s="253"/>
      <c r="GX58" s="253"/>
      <c r="GY58" s="253"/>
      <c r="GZ58" s="253"/>
      <c r="HA58" s="253"/>
      <c r="HB58" s="253"/>
      <c r="HC58" s="253"/>
      <c r="HD58" s="253"/>
      <c r="HE58" s="253"/>
      <c r="HF58" s="253"/>
      <c r="HG58" s="253"/>
      <c r="HH58" s="253"/>
      <c r="HI58" s="253"/>
      <c r="HJ58" s="253"/>
      <c r="HK58" s="253"/>
      <c r="HL58" s="253"/>
      <c r="HM58" s="253"/>
      <c r="HN58" s="253"/>
      <c r="HO58" s="253"/>
      <c r="HP58" s="253"/>
      <c r="HQ58" s="253"/>
      <c r="HR58" s="253"/>
      <c r="HS58" s="253"/>
      <c r="HT58" s="253"/>
      <c r="HU58" s="253"/>
      <c r="HV58" s="253"/>
      <c r="HW58" s="253"/>
      <c r="HX58" s="253"/>
      <c r="HY58" s="253"/>
      <c r="HZ58" s="253"/>
      <c r="IA58" s="253"/>
      <c r="IB58" s="253"/>
      <c r="IC58" s="253"/>
      <c r="ID58" s="253"/>
      <c r="IE58" s="253"/>
      <c r="IF58" s="253"/>
      <c r="IG58" s="253"/>
      <c r="IH58" s="253"/>
      <c r="II58" s="253"/>
      <c r="IJ58" s="253"/>
      <c r="IK58" s="253"/>
      <c r="IL58" s="253"/>
      <c r="IM58" s="253"/>
      <c r="IN58" s="253"/>
      <c r="IO58" s="253"/>
      <c r="IP58" s="253"/>
      <c r="IQ58" s="253"/>
      <c r="IR58" s="253"/>
      <c r="IS58" s="253"/>
      <c r="IT58" s="253"/>
      <c r="IU58" s="253"/>
      <c r="IV58" s="253"/>
    </row>
  </sheetData>
  <mergeCells count="23">
    <mergeCell ref="A1:K1"/>
    <mergeCell ref="A26:K26"/>
    <mergeCell ref="A28:A31"/>
    <mergeCell ref="B28:K28"/>
    <mergeCell ref="L28:T28"/>
    <mergeCell ref="B29:C31"/>
    <mergeCell ref="F29:G30"/>
    <mergeCell ref="H29:I30"/>
    <mergeCell ref="J29:K30"/>
    <mergeCell ref="O29:P30"/>
    <mergeCell ref="Q29:R30"/>
    <mergeCell ref="S29:T30"/>
    <mergeCell ref="B33:C33"/>
    <mergeCell ref="B34:C34"/>
    <mergeCell ref="B36:C36"/>
    <mergeCell ref="B37:C37"/>
    <mergeCell ref="B38:C38"/>
    <mergeCell ref="B41:C41"/>
    <mergeCell ref="B42:C42"/>
    <mergeCell ref="B43:C43"/>
    <mergeCell ref="B44:C44"/>
    <mergeCell ref="B45:C45"/>
    <mergeCell ref="B46:C46"/>
  </mergeCells>
  <conditionalFormatting sqref="A5:K18">
    <cfRule type="expression" priority="2" aboveAverage="0" equalAverage="0" bottom="0" percent="0" rank="0" text="" dxfId="5">
      <formula>MOD(ROW(),2)=1</formula>
    </cfRule>
    <cfRule type="expression" priority="3" aboveAverage="0" equalAverage="0" bottom="0" percent="0" rank="0" text="" dxfId="6">
      <formula>MOD(ROW(),2)=1</formula>
    </cfRule>
  </conditionalFormatting>
  <conditionalFormatting sqref="A33:T46">
    <cfRule type="expression" priority="4" aboveAverage="0" equalAverage="0" bottom="0" percent="0" rank="0" text="" dxfId="7">
      <formula>MOD(ROW(),2)=1</formula>
    </cfRule>
    <cfRule type="expression" priority="5" aboveAverage="0" equalAverage="0" bottom="0" percent="0" rank="0" text="" dxfId="8">
      <formula>MOD(ROW(),2)=1</formula>
    </cfRule>
  </conditionalFormatting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T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W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63" width="1.37"/>
    <col collapsed="false" customWidth="true" hidden="false" outlineLevel="0" max="2" min="2" style="63" width="7.62"/>
    <col collapsed="false" customWidth="true" hidden="false" outlineLevel="0" max="5" min="3" style="63" width="5.62"/>
    <col collapsed="false" customWidth="true" hidden="false" outlineLevel="0" max="20" min="6" style="63" width="4.62"/>
    <col collapsed="false" customWidth="true" hidden="false" outlineLevel="0" max="21" min="21" style="63" width="5.62"/>
    <col collapsed="false" customWidth="true" hidden="false" outlineLevel="0" max="22" min="22" style="63" width="4.62"/>
    <col collapsed="false" customWidth="true" hidden="false" outlineLevel="0" max="23" min="23" style="63" width="5.62"/>
    <col collapsed="false" customWidth="true" hidden="false" outlineLevel="0" max="38" min="24" style="63" width="4.62"/>
    <col collapsed="false" customWidth="true" hidden="false" outlineLevel="0" max="41" min="39" style="63" width="5.12"/>
    <col collapsed="false" customWidth="true" hidden="false" outlineLevel="0" max="44" min="42" style="63" width="5.62"/>
    <col collapsed="false" customWidth="true" hidden="false" outlineLevel="0" max="45" min="45" style="254" width="7.74"/>
    <col collapsed="false" customWidth="true" hidden="false" outlineLevel="0" max="46" min="46" style="63" width="1.37"/>
    <col collapsed="false" customWidth="false" hidden="false" outlineLevel="0" max="257" min="47" style="63" width="8.74"/>
  </cols>
  <sheetData>
    <row r="1" customFormat="false" ht="15" hidden="false" customHeight="true" outlineLevel="0" collapsed="false">
      <c r="A1" s="66" t="s">
        <v>12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8"/>
      <c r="Y1" s="68"/>
      <c r="Z1" s="68"/>
      <c r="AA1" s="68"/>
      <c r="AB1" s="68"/>
      <c r="AC1" s="68"/>
      <c r="AD1" s="68"/>
      <c r="AE1" s="69" t="s">
        <v>1</v>
      </c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</row>
    <row r="2" customFormat="false" ht="1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68"/>
      <c r="Y2" s="68"/>
      <c r="Z2" s="68"/>
      <c r="AA2" s="68"/>
      <c r="AB2" s="68"/>
      <c r="AC2" s="68"/>
      <c r="AD2" s="68"/>
      <c r="AE2" s="69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</row>
    <row r="3" customFormat="false" ht="15" hidden="false" customHeight="true" outlineLevel="0" collapsed="false">
      <c r="A3" s="69" t="s">
        <v>128</v>
      </c>
      <c r="B3" s="255"/>
      <c r="C3" s="73"/>
      <c r="D3" s="73"/>
      <c r="E3" s="7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5"/>
      <c r="W3" s="74"/>
      <c r="X3" s="74" t="s">
        <v>78</v>
      </c>
      <c r="Z3" s="74"/>
      <c r="AA3" s="74"/>
      <c r="AB3" s="74"/>
      <c r="AC3" s="74"/>
      <c r="AD3" s="74"/>
      <c r="AE3" s="75"/>
      <c r="AF3" s="74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256"/>
      <c r="AT3" s="79" t="s">
        <v>79</v>
      </c>
    </row>
    <row r="4" customFormat="false" ht="17.25" hidden="false" customHeight="true" outlineLevel="0" collapsed="false">
      <c r="A4" s="80" t="s">
        <v>5</v>
      </c>
      <c r="B4" s="80"/>
      <c r="C4" s="257" t="s">
        <v>129</v>
      </c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8"/>
      <c r="AE4" s="258"/>
      <c r="AF4" s="258"/>
      <c r="AG4" s="258"/>
      <c r="AH4" s="258"/>
      <c r="AI4" s="258"/>
      <c r="AJ4" s="258"/>
      <c r="AK4" s="258"/>
      <c r="AL4" s="258"/>
      <c r="AM4" s="259" t="s">
        <v>130</v>
      </c>
      <c r="AN4" s="259"/>
      <c r="AO4" s="259"/>
      <c r="AP4" s="84" t="s">
        <v>131</v>
      </c>
      <c r="AQ4" s="84"/>
      <c r="AR4" s="84"/>
      <c r="AS4" s="87" t="s">
        <v>5</v>
      </c>
      <c r="AT4" s="87"/>
    </row>
    <row r="5" customFormat="false" ht="17.25" hidden="false" customHeight="true" outlineLevel="0" collapsed="false">
      <c r="A5" s="80"/>
      <c r="B5" s="80"/>
      <c r="C5" s="84" t="s">
        <v>8</v>
      </c>
      <c r="D5" s="84"/>
      <c r="E5" s="84"/>
      <c r="F5" s="84" t="s">
        <v>132</v>
      </c>
      <c r="G5" s="84"/>
      <c r="H5" s="84"/>
      <c r="I5" s="84" t="s">
        <v>133</v>
      </c>
      <c r="J5" s="84"/>
      <c r="K5" s="84"/>
      <c r="L5" s="84" t="s">
        <v>134</v>
      </c>
      <c r="M5" s="84"/>
      <c r="N5" s="84"/>
      <c r="O5" s="84" t="s">
        <v>135</v>
      </c>
      <c r="P5" s="84"/>
      <c r="Q5" s="84"/>
      <c r="R5" s="84" t="s">
        <v>136</v>
      </c>
      <c r="S5" s="84"/>
      <c r="T5" s="84"/>
      <c r="U5" s="84" t="s">
        <v>137</v>
      </c>
      <c r="V5" s="84"/>
      <c r="W5" s="84"/>
      <c r="X5" s="84" t="s">
        <v>138</v>
      </c>
      <c r="Y5" s="84"/>
      <c r="Z5" s="84"/>
      <c r="AA5" s="84" t="s">
        <v>139</v>
      </c>
      <c r="AB5" s="84"/>
      <c r="AC5" s="84"/>
      <c r="AD5" s="84" t="s">
        <v>140</v>
      </c>
      <c r="AE5" s="84"/>
      <c r="AF5" s="84"/>
      <c r="AG5" s="84" t="s">
        <v>141</v>
      </c>
      <c r="AH5" s="84"/>
      <c r="AI5" s="84"/>
      <c r="AJ5" s="257" t="s">
        <v>142</v>
      </c>
      <c r="AK5" s="257"/>
      <c r="AL5" s="257"/>
      <c r="AM5" s="259" t="s">
        <v>143</v>
      </c>
      <c r="AN5" s="259"/>
      <c r="AO5" s="259"/>
      <c r="AP5" s="84"/>
      <c r="AQ5" s="84"/>
      <c r="AR5" s="84"/>
      <c r="AS5" s="87"/>
      <c r="AT5" s="87"/>
    </row>
    <row r="6" customFormat="false" ht="12" hidden="false" customHeight="true" outlineLevel="0" collapsed="false">
      <c r="A6" s="80"/>
      <c r="B6" s="80"/>
      <c r="C6" s="84" t="s">
        <v>8</v>
      </c>
      <c r="D6" s="84" t="s">
        <v>86</v>
      </c>
      <c r="E6" s="84" t="s">
        <v>87</v>
      </c>
      <c r="F6" s="84" t="s">
        <v>8</v>
      </c>
      <c r="G6" s="84" t="s">
        <v>86</v>
      </c>
      <c r="H6" s="84" t="s">
        <v>87</v>
      </c>
      <c r="I6" s="84" t="s">
        <v>8</v>
      </c>
      <c r="J6" s="84" t="s">
        <v>86</v>
      </c>
      <c r="K6" s="84" t="s">
        <v>87</v>
      </c>
      <c r="L6" s="84" t="s">
        <v>8</v>
      </c>
      <c r="M6" s="84" t="s">
        <v>86</v>
      </c>
      <c r="N6" s="84" t="s">
        <v>87</v>
      </c>
      <c r="O6" s="84" t="s">
        <v>8</v>
      </c>
      <c r="P6" s="84" t="s">
        <v>86</v>
      </c>
      <c r="Q6" s="84" t="s">
        <v>87</v>
      </c>
      <c r="R6" s="84" t="s">
        <v>8</v>
      </c>
      <c r="S6" s="84" t="s">
        <v>86</v>
      </c>
      <c r="T6" s="84" t="s">
        <v>87</v>
      </c>
      <c r="U6" s="84" t="s">
        <v>8</v>
      </c>
      <c r="V6" s="84" t="s">
        <v>86</v>
      </c>
      <c r="W6" s="84" t="s">
        <v>87</v>
      </c>
      <c r="X6" s="84" t="s">
        <v>8</v>
      </c>
      <c r="Y6" s="84" t="s">
        <v>86</v>
      </c>
      <c r="Z6" s="84" t="s">
        <v>87</v>
      </c>
      <c r="AA6" s="84" t="s">
        <v>8</v>
      </c>
      <c r="AB6" s="84" t="s">
        <v>86</v>
      </c>
      <c r="AC6" s="84" t="s">
        <v>87</v>
      </c>
      <c r="AD6" s="84" t="s">
        <v>8</v>
      </c>
      <c r="AE6" s="84" t="s">
        <v>86</v>
      </c>
      <c r="AF6" s="84" t="s">
        <v>87</v>
      </c>
      <c r="AG6" s="84" t="s">
        <v>8</v>
      </c>
      <c r="AH6" s="84" t="s">
        <v>86</v>
      </c>
      <c r="AI6" s="84" t="s">
        <v>87</v>
      </c>
      <c r="AJ6" s="84" t="s">
        <v>8</v>
      </c>
      <c r="AK6" s="84" t="s">
        <v>86</v>
      </c>
      <c r="AL6" s="257" t="s">
        <v>87</v>
      </c>
      <c r="AM6" s="260" t="s">
        <v>8</v>
      </c>
      <c r="AN6" s="84" t="s">
        <v>86</v>
      </c>
      <c r="AO6" s="84" t="s">
        <v>87</v>
      </c>
      <c r="AP6" s="84" t="s">
        <v>8</v>
      </c>
      <c r="AQ6" s="84" t="s">
        <v>86</v>
      </c>
      <c r="AR6" s="84" t="s">
        <v>87</v>
      </c>
      <c r="AS6" s="87"/>
      <c r="AT6" s="87"/>
    </row>
    <row r="7" customFormat="false" ht="12" hidden="false" customHeight="true" outlineLevel="0" collapsed="false">
      <c r="A7" s="80"/>
      <c r="B7" s="80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257"/>
      <c r="AM7" s="260"/>
      <c r="AN7" s="84"/>
      <c r="AO7" s="84"/>
      <c r="AP7" s="84"/>
      <c r="AQ7" s="84"/>
      <c r="AR7" s="84"/>
      <c r="AS7" s="87"/>
      <c r="AT7" s="87"/>
    </row>
    <row r="8" customFormat="false" ht="12" hidden="false" customHeight="true" outlineLevel="0" collapsed="false">
      <c r="A8" s="77"/>
      <c r="B8" s="91"/>
      <c r="C8" s="92"/>
      <c r="D8" s="93"/>
      <c r="E8" s="93"/>
      <c r="F8" s="76"/>
      <c r="G8" s="93"/>
      <c r="H8" s="93"/>
      <c r="I8" s="76"/>
      <c r="J8" s="93"/>
      <c r="K8" s="93"/>
      <c r="L8" s="76"/>
      <c r="M8" s="93"/>
      <c r="N8" s="93"/>
      <c r="O8" s="76"/>
      <c r="P8" s="93"/>
      <c r="Q8" s="93"/>
      <c r="R8" s="76"/>
      <c r="S8" s="93"/>
      <c r="T8" s="93"/>
      <c r="U8" s="76"/>
      <c r="V8" s="93"/>
      <c r="W8" s="93"/>
      <c r="X8" s="76"/>
      <c r="Y8" s="93"/>
      <c r="Z8" s="93"/>
      <c r="AA8" s="76"/>
      <c r="AB8" s="93"/>
      <c r="AC8" s="93"/>
      <c r="AD8" s="76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261"/>
      <c r="AT8" s="96"/>
    </row>
    <row r="9" customFormat="false" ht="18" hidden="false" customHeight="true" outlineLevel="0" collapsed="false">
      <c r="A9" s="97"/>
      <c r="B9" s="27" t="s">
        <v>23</v>
      </c>
      <c r="C9" s="262" t="n">
        <v>2217</v>
      </c>
      <c r="D9" s="263" t="n">
        <v>168</v>
      </c>
      <c r="E9" s="263" t="n">
        <v>2049</v>
      </c>
      <c r="F9" s="263" t="n">
        <v>181</v>
      </c>
      <c r="G9" s="263" t="n">
        <v>87</v>
      </c>
      <c r="H9" s="263" t="n">
        <v>94</v>
      </c>
      <c r="I9" s="263" t="n">
        <v>72</v>
      </c>
      <c r="J9" s="263" t="n">
        <v>17</v>
      </c>
      <c r="K9" s="263" t="n">
        <v>55</v>
      </c>
      <c r="L9" s="263" t="n">
        <v>45</v>
      </c>
      <c r="M9" s="263" t="n">
        <v>4</v>
      </c>
      <c r="N9" s="263" t="n">
        <v>41</v>
      </c>
      <c r="O9" s="263" t="n">
        <v>65</v>
      </c>
      <c r="P9" s="263" t="n">
        <v>2</v>
      </c>
      <c r="Q9" s="263" t="n">
        <v>63</v>
      </c>
      <c r="R9" s="263" t="n">
        <v>31</v>
      </c>
      <c r="S9" s="263" t="n">
        <v>2</v>
      </c>
      <c r="T9" s="263" t="n">
        <v>29</v>
      </c>
      <c r="U9" s="263" t="n">
        <v>1739</v>
      </c>
      <c r="V9" s="263" t="n">
        <v>51</v>
      </c>
      <c r="W9" s="263" t="n">
        <v>1688</v>
      </c>
      <c r="X9" s="263" t="n">
        <v>18</v>
      </c>
      <c r="Y9" s="263" t="n">
        <v>2</v>
      </c>
      <c r="Z9" s="263" t="n">
        <v>16</v>
      </c>
      <c r="AA9" s="263" t="n">
        <v>6</v>
      </c>
      <c r="AB9" s="263" t="n">
        <v>0</v>
      </c>
      <c r="AC9" s="263" t="n">
        <v>6</v>
      </c>
      <c r="AD9" s="263" t="n">
        <v>0</v>
      </c>
      <c r="AE9" s="263" t="n">
        <v>0</v>
      </c>
      <c r="AF9" s="263" t="n">
        <v>0</v>
      </c>
      <c r="AG9" s="263" t="n">
        <v>0</v>
      </c>
      <c r="AH9" s="263" t="n">
        <v>0</v>
      </c>
      <c r="AI9" s="263" t="n">
        <v>0</v>
      </c>
      <c r="AJ9" s="263" t="n">
        <v>60</v>
      </c>
      <c r="AK9" s="263" t="n">
        <v>3</v>
      </c>
      <c r="AL9" s="263" t="n">
        <v>57</v>
      </c>
      <c r="AM9" s="263" t="n">
        <v>117</v>
      </c>
      <c r="AN9" s="263" t="n">
        <v>16</v>
      </c>
      <c r="AO9" s="263" t="n">
        <v>101</v>
      </c>
      <c r="AP9" s="263" t="n">
        <v>486</v>
      </c>
      <c r="AQ9" s="263" t="n">
        <v>38</v>
      </c>
      <c r="AR9" s="263" t="n">
        <v>448</v>
      </c>
      <c r="AS9" s="100" t="s">
        <v>23</v>
      </c>
      <c r="AT9" s="2"/>
    </row>
    <row r="10" s="105" customFormat="true" ht="18" hidden="false" customHeight="true" outlineLevel="0" collapsed="false">
      <c r="A10" s="101"/>
      <c r="B10" s="27" t="s">
        <v>24</v>
      </c>
      <c r="C10" s="264" t="n">
        <f aca="false">SUM(C16,C36,C39,C44,C46,C49,C53,C57,C60,C63,C65)</f>
        <v>2222</v>
      </c>
      <c r="D10" s="265" t="n">
        <f aca="false">SUM(D16,D36,D39,D44,D46,D49,D53,D57,D60,D63,D65)</f>
        <v>160</v>
      </c>
      <c r="E10" s="265" t="n">
        <f aca="false">SUM(E16,E36,E39,E44,E46,E49,E53,E57,E60,E63,E65)</f>
        <v>2062</v>
      </c>
      <c r="F10" s="265" t="n">
        <f aca="false">SUM(F16,F36,F39,F44,F46,F49,F53,F57,F60,F63,F65)</f>
        <v>178</v>
      </c>
      <c r="G10" s="266" t="n">
        <f aca="false">SUM(G16,G36,G39,G44,G46,G49,G53,G57,G60,G63,G65)</f>
        <v>83</v>
      </c>
      <c r="H10" s="266" t="n">
        <f aca="false">SUM(H16,H36,H39,H44,H46,H49,H53,H57,H60,H63,H65)</f>
        <v>95</v>
      </c>
      <c r="I10" s="266" t="n">
        <f aca="false">SUM(I16,I36,I39,I44,I46,I49,I53,I57,I60,I63,I65)</f>
        <v>69</v>
      </c>
      <c r="J10" s="266" t="n">
        <f aca="false">SUM(J16,J36,J39,J44,J46,J49,J53,J57,J60,J63,J65)</f>
        <v>19</v>
      </c>
      <c r="K10" s="266" t="n">
        <f aca="false">SUM(K16,K36,K39,K44,K46,K49,K53,K57,K60,K63,K65)</f>
        <v>50</v>
      </c>
      <c r="L10" s="266" t="n">
        <f aca="false">SUM(L16,L36,L39,L44,L46,L49,L53,L57,L60,L63,L65)</f>
        <v>45</v>
      </c>
      <c r="M10" s="266" t="n">
        <f aca="false">SUM(M16,M36,M39,M44,M46,M49,M53,M57,M60,M63,M65)</f>
        <v>4</v>
      </c>
      <c r="N10" s="266" t="n">
        <f aca="false">SUM(N16,N36,N39,N44,N46,N49,N53,N57,N60,N63,N65)</f>
        <v>41</v>
      </c>
      <c r="O10" s="266" t="n">
        <f aca="false">SUM(O16,O36,O39,O44,O46,O49,O53,O57,O60,O63,O65)</f>
        <v>58</v>
      </c>
      <c r="P10" s="266" t="n">
        <f aca="false">SUM(P16,P36,P39,P44,P46,P49,P53,P57,P60,P63,P65)</f>
        <v>1</v>
      </c>
      <c r="Q10" s="266" t="n">
        <f aca="false">SUM(Q16,Q36,Q39,Q44,Q46,Q49,Q53,Q57,Q60,Q63,Q65)</f>
        <v>57</v>
      </c>
      <c r="R10" s="266" t="n">
        <f aca="false">SUM(R16,R36,R39,R44,R46,R49,R53,R57,R60,R63,R65)</f>
        <v>34</v>
      </c>
      <c r="S10" s="266" t="n">
        <f aca="false">SUM(S16,S36,S39,S44,S46,S49,S53,S57,S60,S63,S65)</f>
        <v>1</v>
      </c>
      <c r="T10" s="266" t="n">
        <f aca="false">SUM(T16,T36,T39,T44,T46,T49,T53,T57,T60,T63,T65)</f>
        <v>33</v>
      </c>
      <c r="U10" s="266" t="n">
        <f aca="false">SUM(U16,U36,U39,U44,U46,U49,U53,U57,U60,U63,U65)</f>
        <v>1754</v>
      </c>
      <c r="V10" s="266" t="n">
        <f aca="false">SUM(V16,V36,V39,V44,V46,V49,V53,V57,V60,V63,V65)</f>
        <v>51</v>
      </c>
      <c r="W10" s="266" t="n">
        <f aca="false">SUM(W16,W36,W39,W44,W46,W49,W53,W57,W60,W63,W65)</f>
        <v>1703</v>
      </c>
      <c r="X10" s="266" t="n">
        <f aca="false">SUM(X16,X36,X39,X44,X46,X49,X53,X57,X60,X63,X65)</f>
        <v>16</v>
      </c>
      <c r="Y10" s="266" t="n">
        <f aca="false">SUM(Y16,Y36,Y39,Y44,Y46,Y49,Y53,Y57,Y60,Y63,Y65)</f>
        <v>1</v>
      </c>
      <c r="Z10" s="266" t="n">
        <f aca="false">SUM(Z16,Z36,Z39,Z44,Z46,Z49,Z53,Z57,Z60,Z63,Z65)</f>
        <v>15</v>
      </c>
      <c r="AA10" s="266" t="n">
        <f aca="false">SUM(AA16,AA36,AA39,AA44,AA46,AA49,AA53,AA57,AA60,AA63,AA65)</f>
        <v>5</v>
      </c>
      <c r="AB10" s="266" t="n">
        <f aca="false">SUM(AB16,AB36,AB39,AB44,AB46,AB49,AB53,AB57,AB60,AB63,AB65)</f>
        <v>0</v>
      </c>
      <c r="AC10" s="266" t="n">
        <f aca="false">SUM(AC16,AC36,AC39,AC44,AC46,AC49,AC53,AC57,AC60,AC63,AC65)</f>
        <v>5</v>
      </c>
      <c r="AD10" s="266" t="n">
        <f aca="false">SUM(AD16,AD36,AD39,AD44,AD46,AD49,AD53,AD57,AD60,AD63,AD65)</f>
        <v>1</v>
      </c>
      <c r="AE10" s="266" t="n">
        <f aca="false">SUM(AE16,AE36,AE39,AE44,AE46,AE49,AE53,AE57,AE60,AE63,AE65)</f>
        <v>0</v>
      </c>
      <c r="AF10" s="266" t="n">
        <f aca="false">SUM(AF16,AF36,AF39,AF44,AF46,AF49,AF53,AF57,AF60,AF63,AF65)</f>
        <v>1</v>
      </c>
      <c r="AG10" s="266" t="n">
        <f aca="false">SUM(AG16,AG36,AG39,AG44,AG46,AG49,AG53,AG57,AG60,AG63,AG65)</f>
        <v>0</v>
      </c>
      <c r="AH10" s="266" t="n">
        <f aca="false">SUM(AH16,AH36,AH39,AH44,AH46,AH49,AH53,AH57,AH60,AH63,AH65)</f>
        <v>0</v>
      </c>
      <c r="AI10" s="266" t="n">
        <f aca="false">SUM(AI16,AI36,AI39,AI44,AI46,AI49,AI53,AI57,AI60,AI63,AI65)</f>
        <v>0</v>
      </c>
      <c r="AJ10" s="266" t="n">
        <f aca="false">SUM(AJ16,AJ36,AJ39,AJ44,AJ46,AJ49,AJ53,AJ57,AJ60,AJ63,AJ65)</f>
        <v>62</v>
      </c>
      <c r="AK10" s="266" t="n">
        <f aca="false">SUM(AK16,AK36,AK39,AK44,AK46,AK49,AK53,AK57,AK60,AK63,AK65)</f>
        <v>0</v>
      </c>
      <c r="AL10" s="266" t="n">
        <f aca="false">SUM(AL16,AL36,AL39,AL44,AL46,AL49,AL53,AL57,AL60,AL63,AL65)</f>
        <v>62</v>
      </c>
      <c r="AM10" s="266" t="n">
        <f aca="false">SUM(AM16,AM36,AM39,AM44,AM46,AM49,AM53,AM57,AM60,AM63,AM65)</f>
        <v>147</v>
      </c>
      <c r="AN10" s="266" t="n">
        <f aca="false">SUM(AN16,AN36,AN39,AN44,AN46,AN49,AN53,AN57,AN60,AN63,AN65)</f>
        <v>17</v>
      </c>
      <c r="AO10" s="266" t="n">
        <f aca="false">SUM(AO16,AO36,AO39,AO44,AO46,AO49,AO53,AO57,AO60,AO63,AO65)</f>
        <v>130</v>
      </c>
      <c r="AP10" s="266" t="n">
        <f aca="false">SUM(AP16,AP36,AP39,AP44,AP46,AP49,AP53,AP57,AP60,AP63,AP65)</f>
        <v>454</v>
      </c>
      <c r="AQ10" s="266" t="n">
        <f aca="false">SUM(AQ16,AQ36,AQ39,AQ44,AQ46,AQ49,AQ53,AQ57,AQ60,AQ63,AQ65)</f>
        <v>36</v>
      </c>
      <c r="AR10" s="266" t="n">
        <f aca="false">SUM(AR16,AR36,AR39,AR44,AR46,AR49,AR53,AR57,AR60,AR63,AR65)</f>
        <v>418</v>
      </c>
      <c r="AS10" s="100" t="s">
        <v>24</v>
      </c>
      <c r="AT10" s="34"/>
    </row>
    <row r="11" s="115" customFormat="true" ht="12" hidden="false" customHeight="true" outlineLevel="0" collapsed="false">
      <c r="A11" s="107"/>
      <c r="B11" s="108"/>
      <c r="C11" s="267"/>
      <c r="D11" s="268"/>
      <c r="E11" s="268"/>
      <c r="F11" s="268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  <c r="AI11" s="269"/>
      <c r="AJ11" s="269"/>
      <c r="AK11" s="269"/>
      <c r="AL11" s="269"/>
      <c r="AM11" s="269"/>
      <c r="AN11" s="269"/>
      <c r="AO11" s="269"/>
      <c r="AP11" s="269"/>
      <c r="AQ11" s="269"/>
      <c r="AR11" s="269"/>
      <c r="AS11" s="270"/>
      <c r="AT11" s="114"/>
    </row>
    <row r="12" customFormat="false" ht="18" hidden="false" customHeight="true" outlineLevel="0" collapsed="false">
      <c r="A12" s="77"/>
      <c r="B12" s="117" t="s">
        <v>92</v>
      </c>
      <c r="C12" s="271" t="n">
        <f aca="false">D12+E12</f>
        <v>7</v>
      </c>
      <c r="D12" s="272" t="n">
        <f aca="false">SUM(G12,J12,M12,P12,S12,V12,Y12,AB12,AE12,AH12,AK12)</f>
        <v>1</v>
      </c>
      <c r="E12" s="272" t="n">
        <f aca="false">SUM(H12,K12,N12,Q12,T12,W12,Z12,AC12,AF12,AI12,AL12)</f>
        <v>6</v>
      </c>
      <c r="F12" s="272" t="n">
        <f aca="false">G12+H12</f>
        <v>0</v>
      </c>
      <c r="G12" s="263" t="n">
        <v>0</v>
      </c>
      <c r="H12" s="263" t="n">
        <v>0</v>
      </c>
      <c r="I12" s="273" t="n">
        <f aca="false">J12+K12</f>
        <v>1</v>
      </c>
      <c r="J12" s="263" t="n">
        <v>0</v>
      </c>
      <c r="K12" s="263" t="n">
        <v>1</v>
      </c>
      <c r="L12" s="273" t="n">
        <f aca="false">M12+N12</f>
        <v>1</v>
      </c>
      <c r="M12" s="263" t="n">
        <v>0</v>
      </c>
      <c r="N12" s="263" t="n">
        <v>1</v>
      </c>
      <c r="O12" s="273" t="n">
        <f aca="false">P12+Q12</f>
        <v>0</v>
      </c>
      <c r="P12" s="263" t="n">
        <v>0</v>
      </c>
      <c r="Q12" s="263" t="n">
        <v>0</v>
      </c>
      <c r="R12" s="273" t="n">
        <f aca="false">S12+T12</f>
        <v>0</v>
      </c>
      <c r="S12" s="263" t="n">
        <v>0</v>
      </c>
      <c r="T12" s="263" t="n">
        <v>0</v>
      </c>
      <c r="U12" s="273" t="n">
        <f aca="false">V12+W12</f>
        <v>4</v>
      </c>
      <c r="V12" s="263" t="n">
        <v>1</v>
      </c>
      <c r="W12" s="263" t="n">
        <v>3</v>
      </c>
      <c r="X12" s="273" t="n">
        <f aca="false">Y12+Z12</f>
        <v>0</v>
      </c>
      <c r="Y12" s="263" t="n">
        <v>0</v>
      </c>
      <c r="Z12" s="263" t="n">
        <v>0</v>
      </c>
      <c r="AA12" s="273" t="n">
        <f aca="false">AB12+AC12</f>
        <v>1</v>
      </c>
      <c r="AB12" s="263" t="n">
        <v>0</v>
      </c>
      <c r="AC12" s="263" t="n">
        <v>1</v>
      </c>
      <c r="AD12" s="273" t="n">
        <f aca="false">AE12+AF12</f>
        <v>0</v>
      </c>
      <c r="AE12" s="263" t="n">
        <v>0</v>
      </c>
      <c r="AF12" s="263" t="n">
        <v>0</v>
      </c>
      <c r="AG12" s="273" t="n">
        <f aca="false">AH12+AI12</f>
        <v>0</v>
      </c>
      <c r="AH12" s="263" t="n">
        <v>0</v>
      </c>
      <c r="AI12" s="263" t="n">
        <v>0</v>
      </c>
      <c r="AJ12" s="273" t="n">
        <f aca="false">AK12+AL12</f>
        <v>0</v>
      </c>
      <c r="AK12" s="263" t="n">
        <v>0</v>
      </c>
      <c r="AL12" s="263" t="n">
        <v>0</v>
      </c>
      <c r="AM12" s="273" t="n">
        <f aca="false">AN12+AO12</f>
        <v>0</v>
      </c>
      <c r="AN12" s="263" t="n">
        <v>0</v>
      </c>
      <c r="AO12" s="263" t="n">
        <v>0</v>
      </c>
      <c r="AP12" s="273" t="n">
        <f aca="false">AQ12+AR12</f>
        <v>5</v>
      </c>
      <c r="AQ12" s="263" t="n">
        <v>2</v>
      </c>
      <c r="AR12" s="263" t="n">
        <v>3</v>
      </c>
      <c r="AS12" s="100" t="s">
        <v>144</v>
      </c>
      <c r="AT12" s="2"/>
    </row>
    <row r="13" customFormat="false" ht="18" hidden="false" customHeight="true" outlineLevel="0" collapsed="false">
      <c r="A13" s="77"/>
      <c r="B13" s="117" t="s">
        <v>95</v>
      </c>
      <c r="C13" s="271" t="n">
        <f aca="false">D13+E13</f>
        <v>436</v>
      </c>
      <c r="D13" s="272" t="n">
        <f aca="false">SUM(G13,J13,M13,P13,S13,V13,Y13,AB13,AE13,AH13,AK13)</f>
        <v>31</v>
      </c>
      <c r="E13" s="272" t="n">
        <f aca="false">SUM(H13,K13,N13,Q13,T13,W13,Z13,AC13,AF13,AI13,AL13)</f>
        <v>405</v>
      </c>
      <c r="F13" s="272" t="n">
        <f aca="false">G13+H13</f>
        <v>46</v>
      </c>
      <c r="G13" s="263" t="n">
        <v>8</v>
      </c>
      <c r="H13" s="263" t="n">
        <v>38</v>
      </c>
      <c r="I13" s="273" t="n">
        <f aca="false">J13+K13</f>
        <v>22</v>
      </c>
      <c r="J13" s="263" t="n">
        <v>1</v>
      </c>
      <c r="K13" s="263" t="n">
        <v>21</v>
      </c>
      <c r="L13" s="273" t="n">
        <f aca="false">M13+N13</f>
        <v>1</v>
      </c>
      <c r="M13" s="263" t="n">
        <v>0</v>
      </c>
      <c r="N13" s="263" t="n">
        <v>1</v>
      </c>
      <c r="O13" s="273" t="n">
        <f aca="false">P13+Q13</f>
        <v>17</v>
      </c>
      <c r="P13" s="263" t="n">
        <v>0</v>
      </c>
      <c r="Q13" s="263" t="n">
        <v>17</v>
      </c>
      <c r="R13" s="273" t="n">
        <f aca="false">S13+T13</f>
        <v>0</v>
      </c>
      <c r="S13" s="263" t="n">
        <v>0</v>
      </c>
      <c r="T13" s="263" t="n">
        <v>0</v>
      </c>
      <c r="U13" s="273" t="n">
        <f aca="false">V13+W13</f>
        <v>299</v>
      </c>
      <c r="V13" s="263" t="n">
        <v>22</v>
      </c>
      <c r="W13" s="263" t="n">
        <v>277</v>
      </c>
      <c r="X13" s="273" t="n">
        <f aca="false">Y13+Z13</f>
        <v>0</v>
      </c>
      <c r="Y13" s="263" t="n">
        <v>0</v>
      </c>
      <c r="Z13" s="263" t="n">
        <v>0</v>
      </c>
      <c r="AA13" s="273" t="n">
        <f aca="false">AB13+AC13</f>
        <v>2</v>
      </c>
      <c r="AB13" s="263" t="n">
        <v>0</v>
      </c>
      <c r="AC13" s="263" t="n">
        <v>2</v>
      </c>
      <c r="AD13" s="273" t="n">
        <f aca="false">AE13+AF13</f>
        <v>1</v>
      </c>
      <c r="AE13" s="263" t="n">
        <v>0</v>
      </c>
      <c r="AF13" s="263" t="n">
        <v>1</v>
      </c>
      <c r="AG13" s="263" t="n">
        <f aca="false">AH13+AI13</f>
        <v>0</v>
      </c>
      <c r="AH13" s="263" t="n">
        <v>0</v>
      </c>
      <c r="AI13" s="263" t="n">
        <v>0</v>
      </c>
      <c r="AJ13" s="263" t="n">
        <f aca="false">AK13+AL13</f>
        <v>48</v>
      </c>
      <c r="AK13" s="263" t="n">
        <v>0</v>
      </c>
      <c r="AL13" s="263" t="n">
        <v>48</v>
      </c>
      <c r="AM13" s="263" t="n">
        <f aca="false">AN13+AO13</f>
        <v>99</v>
      </c>
      <c r="AN13" s="263" t="n">
        <v>1</v>
      </c>
      <c r="AO13" s="263" t="n">
        <v>98</v>
      </c>
      <c r="AP13" s="263" t="n">
        <f aca="false">AQ13+AR13</f>
        <v>116</v>
      </c>
      <c r="AQ13" s="274" t="n">
        <v>13</v>
      </c>
      <c r="AR13" s="274" t="n">
        <v>103</v>
      </c>
      <c r="AS13" s="100" t="s">
        <v>145</v>
      </c>
      <c r="AT13" s="2"/>
    </row>
    <row r="14" customFormat="false" ht="18" hidden="false" customHeight="true" outlineLevel="0" collapsed="false">
      <c r="A14" s="77"/>
      <c r="B14" s="117" t="s">
        <v>97</v>
      </c>
      <c r="C14" s="271" t="n">
        <f aca="false">D14+E14</f>
        <v>1779</v>
      </c>
      <c r="D14" s="272" t="n">
        <f aca="false">SUM(G14,J14,M14,P14,S14,V14,Y14,AB14,AE14,AH14,AK14)</f>
        <v>128</v>
      </c>
      <c r="E14" s="272" t="n">
        <f aca="false">SUM(H14,K14,N14,Q14,T14,W14,Z14,AC14,AF14,AI14,AL14)</f>
        <v>1651</v>
      </c>
      <c r="F14" s="272" t="n">
        <f aca="false">G14+H14</f>
        <v>132</v>
      </c>
      <c r="G14" s="263" t="n">
        <v>75</v>
      </c>
      <c r="H14" s="263" t="n">
        <v>57</v>
      </c>
      <c r="I14" s="273" t="n">
        <f aca="false">J14+K14</f>
        <v>46</v>
      </c>
      <c r="J14" s="263" t="n">
        <v>18</v>
      </c>
      <c r="K14" s="263" t="n">
        <v>28</v>
      </c>
      <c r="L14" s="273" t="n">
        <f aca="false">M14+N14</f>
        <v>43</v>
      </c>
      <c r="M14" s="263" t="n">
        <v>4</v>
      </c>
      <c r="N14" s="263" t="n">
        <v>39</v>
      </c>
      <c r="O14" s="273" t="n">
        <f aca="false">P14+Q14</f>
        <v>41</v>
      </c>
      <c r="P14" s="263" t="n">
        <v>1</v>
      </c>
      <c r="Q14" s="263" t="n">
        <v>40</v>
      </c>
      <c r="R14" s="273" t="n">
        <f aca="false">S14+T14</f>
        <v>34</v>
      </c>
      <c r="S14" s="263" t="n">
        <v>1</v>
      </c>
      <c r="T14" s="263" t="n">
        <v>33</v>
      </c>
      <c r="U14" s="273" t="n">
        <f aca="false">V14+W14</f>
        <v>1451</v>
      </c>
      <c r="V14" s="263" t="n">
        <v>28</v>
      </c>
      <c r="W14" s="263" t="n">
        <v>1423</v>
      </c>
      <c r="X14" s="273" t="n">
        <f aca="false">Y14+Z14</f>
        <v>16</v>
      </c>
      <c r="Y14" s="263" t="n">
        <v>1</v>
      </c>
      <c r="Z14" s="263" t="n">
        <v>15</v>
      </c>
      <c r="AA14" s="273" t="n">
        <f aca="false">AB14+AC14</f>
        <v>2</v>
      </c>
      <c r="AB14" s="263" t="n">
        <v>0</v>
      </c>
      <c r="AC14" s="263" t="n">
        <v>2</v>
      </c>
      <c r="AD14" s="273" t="n">
        <f aca="false">AE14+AF14</f>
        <v>0</v>
      </c>
      <c r="AE14" s="263" t="n">
        <v>0</v>
      </c>
      <c r="AF14" s="263" t="n">
        <v>0</v>
      </c>
      <c r="AG14" s="263" t="n">
        <f aca="false">AH14+AI14</f>
        <v>0</v>
      </c>
      <c r="AH14" s="263" t="n">
        <v>0</v>
      </c>
      <c r="AI14" s="263" t="n">
        <v>0</v>
      </c>
      <c r="AJ14" s="263" t="n">
        <f aca="false">AK14+AL14</f>
        <v>14</v>
      </c>
      <c r="AK14" s="263" t="n">
        <v>0</v>
      </c>
      <c r="AL14" s="263" t="n">
        <v>14</v>
      </c>
      <c r="AM14" s="263" t="n">
        <f aca="false">AN14+AO14</f>
        <v>48</v>
      </c>
      <c r="AN14" s="263" t="n">
        <v>16</v>
      </c>
      <c r="AO14" s="263" t="n">
        <v>32</v>
      </c>
      <c r="AP14" s="263" t="n">
        <f aca="false">AQ14+AR14</f>
        <v>333</v>
      </c>
      <c r="AQ14" s="263" t="n">
        <v>21</v>
      </c>
      <c r="AR14" s="263" t="n">
        <v>312</v>
      </c>
      <c r="AS14" s="100" t="s">
        <v>146</v>
      </c>
      <c r="AT14" s="2"/>
    </row>
    <row r="15" s="130" customFormat="true" ht="12" hidden="false" customHeight="true" outlineLevel="0" collapsed="false">
      <c r="A15" s="122"/>
      <c r="B15" s="123"/>
      <c r="C15" s="275"/>
      <c r="D15" s="275"/>
      <c r="E15" s="275"/>
      <c r="F15" s="275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5"/>
      <c r="V15" s="275"/>
      <c r="W15" s="275"/>
      <c r="X15" s="275"/>
      <c r="Y15" s="275"/>
      <c r="Z15" s="275"/>
      <c r="AA15" s="275"/>
      <c r="AB15" s="275"/>
      <c r="AC15" s="275"/>
      <c r="AD15" s="275"/>
      <c r="AE15" s="275"/>
      <c r="AF15" s="275"/>
      <c r="AG15" s="275"/>
      <c r="AH15" s="275"/>
      <c r="AI15" s="275"/>
      <c r="AJ15" s="275"/>
      <c r="AK15" s="275"/>
      <c r="AL15" s="275"/>
      <c r="AM15" s="275"/>
      <c r="AN15" s="275"/>
      <c r="AO15" s="275"/>
      <c r="AP15" s="275"/>
      <c r="AQ15" s="275"/>
      <c r="AR15" s="275"/>
      <c r="AS15" s="276"/>
      <c r="AT15" s="129"/>
    </row>
    <row r="16" s="137" customFormat="true" ht="17.25" hidden="false" customHeight="true" outlineLevel="0" collapsed="false">
      <c r="A16" s="277" t="s">
        <v>25</v>
      </c>
      <c r="B16" s="277"/>
      <c r="C16" s="278" t="n">
        <f aca="false">D16+E16</f>
        <v>1928</v>
      </c>
      <c r="D16" s="279" t="n">
        <f aca="false">SUM(G16,J16,M16,P16,S16,V16,Y16,AB16,AE16,AH16,AK16)</f>
        <v>139</v>
      </c>
      <c r="E16" s="279" t="n">
        <f aca="false">SUM(H16,K16,N16,Q16,T16,W16,Z16,AC16,AF16,AI16,AL16)</f>
        <v>1789</v>
      </c>
      <c r="F16" s="279" t="n">
        <f aca="false">G16+H16</f>
        <v>152</v>
      </c>
      <c r="G16" s="279" t="n">
        <f aca="false">SUM(G18:G35)</f>
        <v>74</v>
      </c>
      <c r="H16" s="279" t="n">
        <f aca="false">SUM(H18:H35)</f>
        <v>78</v>
      </c>
      <c r="I16" s="279" t="n">
        <f aca="false">J16+K16</f>
        <v>61</v>
      </c>
      <c r="J16" s="279" t="n">
        <f aca="false">SUM(J18:J35)</f>
        <v>19</v>
      </c>
      <c r="K16" s="279" t="n">
        <f aca="false">SUM(K18:K35)</f>
        <v>42</v>
      </c>
      <c r="L16" s="279" t="n">
        <f aca="false">M16+N16</f>
        <v>40</v>
      </c>
      <c r="M16" s="279" t="n">
        <f aca="false">SUM(M18:M35)</f>
        <v>4</v>
      </c>
      <c r="N16" s="279" t="n">
        <f aca="false">SUM(N18:N35)</f>
        <v>36</v>
      </c>
      <c r="O16" s="279" t="n">
        <f aca="false">P16+Q16</f>
        <v>52</v>
      </c>
      <c r="P16" s="279" t="n">
        <f aca="false">SUM(P18:P35)</f>
        <v>1</v>
      </c>
      <c r="Q16" s="279" t="n">
        <f aca="false">SUM(Q18:Q35)</f>
        <v>51</v>
      </c>
      <c r="R16" s="279" t="n">
        <f aca="false">S16+T16</f>
        <v>32</v>
      </c>
      <c r="S16" s="279" t="n">
        <f aca="false">SUM(S18:S35)</f>
        <v>1</v>
      </c>
      <c r="T16" s="279" t="n">
        <f aca="false">SUM(T18:T35)</f>
        <v>31</v>
      </c>
      <c r="U16" s="279" t="n">
        <f aca="false">V16+W16</f>
        <v>1518</v>
      </c>
      <c r="V16" s="279" t="n">
        <f aca="false">SUM(V18:V35)</f>
        <v>39</v>
      </c>
      <c r="W16" s="279" t="n">
        <f aca="false">SUM(W18:W35)</f>
        <v>1479</v>
      </c>
      <c r="X16" s="279" t="n">
        <f aca="false">Y16+Z16</f>
        <v>16</v>
      </c>
      <c r="Y16" s="279" t="n">
        <f aca="false">SUM(Y18:Y35)</f>
        <v>1</v>
      </c>
      <c r="Z16" s="279" t="n">
        <f aca="false">SUM(Z18:Z35)</f>
        <v>15</v>
      </c>
      <c r="AA16" s="279" t="n">
        <f aca="false">AB16+AC16</f>
        <v>5</v>
      </c>
      <c r="AB16" s="279" t="n">
        <f aca="false">SUM(AB18:AB35)</f>
        <v>0</v>
      </c>
      <c r="AC16" s="279" t="n">
        <f aca="false">SUM(AC18:AC35)</f>
        <v>5</v>
      </c>
      <c r="AD16" s="279" t="n">
        <f aca="false">AE16+AF16</f>
        <v>1</v>
      </c>
      <c r="AE16" s="279" t="n">
        <f aca="false">SUM(AE18:AE35)</f>
        <v>0</v>
      </c>
      <c r="AF16" s="279" t="n">
        <f aca="false">SUM(AF18:AF35)</f>
        <v>1</v>
      </c>
      <c r="AG16" s="279" t="n">
        <f aca="false">AH16+AI16</f>
        <v>0</v>
      </c>
      <c r="AH16" s="279" t="n">
        <f aca="false">SUM(AH18:AH35)</f>
        <v>0</v>
      </c>
      <c r="AI16" s="279" t="n">
        <f aca="false">SUM(AI18:AI35)</f>
        <v>0</v>
      </c>
      <c r="AJ16" s="279" t="n">
        <f aca="false">AK16+AL16</f>
        <v>51</v>
      </c>
      <c r="AK16" s="279" t="n">
        <f aca="false">SUM(AK18:AK35)</f>
        <v>0</v>
      </c>
      <c r="AL16" s="279" t="n">
        <f aca="false">SUM(AL18:AL35)</f>
        <v>51</v>
      </c>
      <c r="AM16" s="279" t="n">
        <f aca="false">AN16+AO16</f>
        <v>124</v>
      </c>
      <c r="AN16" s="279" t="n">
        <f aca="false">SUM(AN18:AN35)</f>
        <v>14</v>
      </c>
      <c r="AO16" s="279" t="n">
        <f aca="false">SUM(AO18:AO35)</f>
        <v>110</v>
      </c>
      <c r="AP16" s="279" t="n">
        <f aca="false">AQ16+AR16</f>
        <v>380</v>
      </c>
      <c r="AQ16" s="279" t="n">
        <f aca="false">SUM(AQ18:AQ35)</f>
        <v>27</v>
      </c>
      <c r="AR16" s="280" t="n">
        <f aca="false">SUM(AR18:AR35)</f>
        <v>353</v>
      </c>
      <c r="AS16" s="45" t="s">
        <v>25</v>
      </c>
      <c r="AT16" s="45"/>
    </row>
    <row r="17" s="137" customFormat="true" ht="17.25" hidden="false" customHeight="true" outlineLevel="0" collapsed="false">
      <c r="A17" s="281"/>
      <c r="B17" s="282" t="s">
        <v>26</v>
      </c>
      <c r="C17" s="278" t="n">
        <f aca="false">D17+E17</f>
        <v>968</v>
      </c>
      <c r="D17" s="279" t="n">
        <f aca="false">SUM(G17,J17,M17,P17,S17,V17,Y17,AB17,AE17,AH17,AK17)</f>
        <v>75</v>
      </c>
      <c r="E17" s="279" t="n">
        <f aca="false">SUM(H17,K17,N17,Q17,T17,W17,Z17,AC17,AF17,AI17,AL17)</f>
        <v>893</v>
      </c>
      <c r="F17" s="279" t="n">
        <f aca="false">G17+H17</f>
        <v>73</v>
      </c>
      <c r="G17" s="279" t="n">
        <f aca="false">SUM(G18:G22)</f>
        <v>40</v>
      </c>
      <c r="H17" s="279" t="n">
        <f aca="false">SUM(H18:H22)</f>
        <v>33</v>
      </c>
      <c r="I17" s="279" t="n">
        <f aca="false">J17+K17</f>
        <v>25</v>
      </c>
      <c r="J17" s="279" t="n">
        <f aca="false">SUM(J18:J22)</f>
        <v>12</v>
      </c>
      <c r="K17" s="279" t="n">
        <f aca="false">SUM(K18:K22)</f>
        <v>13</v>
      </c>
      <c r="L17" s="279" t="n">
        <f aca="false">M17+N17</f>
        <v>21</v>
      </c>
      <c r="M17" s="279" t="n">
        <f aca="false">SUM(M18:M22)</f>
        <v>3</v>
      </c>
      <c r="N17" s="279" t="n">
        <f aca="false">SUM(N18:N22)</f>
        <v>18</v>
      </c>
      <c r="O17" s="279" t="n">
        <f aca="false">P17+Q17</f>
        <v>22</v>
      </c>
      <c r="P17" s="279" t="n">
        <f aca="false">SUM(P18:P22)</f>
        <v>0</v>
      </c>
      <c r="Q17" s="279" t="n">
        <f aca="false">SUM(Q18:Q22)</f>
        <v>22</v>
      </c>
      <c r="R17" s="279" t="n">
        <f aca="false">S17+T17</f>
        <v>26</v>
      </c>
      <c r="S17" s="279" t="n">
        <f aca="false">SUM(S18:S22)</f>
        <v>0</v>
      </c>
      <c r="T17" s="279" t="n">
        <f aca="false">SUM(T18:T22)</f>
        <v>26</v>
      </c>
      <c r="U17" s="279" t="n">
        <f aca="false">V17+W17</f>
        <v>773</v>
      </c>
      <c r="V17" s="279" t="n">
        <f aca="false">SUM(V18:V22)</f>
        <v>19</v>
      </c>
      <c r="W17" s="279" t="n">
        <f aca="false">SUM(W18:W22)</f>
        <v>754</v>
      </c>
      <c r="X17" s="279" t="n">
        <f aca="false">Y17+Z17</f>
        <v>16</v>
      </c>
      <c r="Y17" s="279" t="n">
        <f aca="false">SUM(Y18:Y22)</f>
        <v>1</v>
      </c>
      <c r="Z17" s="279" t="n">
        <f aca="false">SUM(Z18:Z22)</f>
        <v>15</v>
      </c>
      <c r="AA17" s="279" t="n">
        <f aca="false">AB17+AC17</f>
        <v>2</v>
      </c>
      <c r="AB17" s="279" t="n">
        <f aca="false">SUM(AB18:AB22)</f>
        <v>0</v>
      </c>
      <c r="AC17" s="279" t="n">
        <f aca="false">SUM(AC18:AC22)</f>
        <v>2</v>
      </c>
      <c r="AD17" s="279" t="n">
        <f aca="false">AE17+AF17</f>
        <v>0</v>
      </c>
      <c r="AE17" s="279" t="n">
        <f aca="false">SUM(AE18:AE22)</f>
        <v>0</v>
      </c>
      <c r="AF17" s="279" t="n">
        <f aca="false">SUM(AF18:AF22)</f>
        <v>0</v>
      </c>
      <c r="AG17" s="279" t="n">
        <f aca="false">AH17+AI17</f>
        <v>0</v>
      </c>
      <c r="AH17" s="279" t="n">
        <f aca="false">SUM(AH18:AH22)</f>
        <v>0</v>
      </c>
      <c r="AI17" s="279" t="n">
        <f aca="false">SUM(AI18:AI22)</f>
        <v>0</v>
      </c>
      <c r="AJ17" s="279" t="n">
        <f aca="false">AK17+AL17</f>
        <v>10</v>
      </c>
      <c r="AK17" s="279" t="n">
        <f aca="false">SUM(AK18:AK22)</f>
        <v>0</v>
      </c>
      <c r="AL17" s="279" t="n">
        <f aca="false">SUM(AL18:AL22)</f>
        <v>10</v>
      </c>
      <c r="AM17" s="279" t="n">
        <f aca="false">AN17+AO17</f>
        <v>24</v>
      </c>
      <c r="AN17" s="279" t="n">
        <f aca="false">SUM(AN18:AN22)</f>
        <v>11</v>
      </c>
      <c r="AO17" s="279" t="n">
        <f aca="false">SUM(AO18:AO22)</f>
        <v>13</v>
      </c>
      <c r="AP17" s="279" t="n">
        <f aca="false">AQ17+AR17</f>
        <v>226</v>
      </c>
      <c r="AQ17" s="279" t="n">
        <f aca="false">SUM(AQ18:AQ22)</f>
        <v>13</v>
      </c>
      <c r="AR17" s="280" t="n">
        <f aca="false">SUM(AR18:AR22)</f>
        <v>213</v>
      </c>
      <c r="AS17" s="45" t="s">
        <v>26</v>
      </c>
      <c r="AT17" s="283"/>
    </row>
    <row r="18" s="145" customFormat="true" ht="17.25" hidden="false" customHeight="true" outlineLevel="0" collapsed="false">
      <c r="A18" s="284"/>
      <c r="B18" s="139" t="s">
        <v>27</v>
      </c>
      <c r="C18" s="285" t="n">
        <f aca="false">D18+E18</f>
        <v>185</v>
      </c>
      <c r="D18" s="286" t="n">
        <f aca="false">SUM(G18,J18,M18,P18,S18,V18,Y18,AB18,AE18,AH18,AK18)</f>
        <v>14</v>
      </c>
      <c r="E18" s="286" t="n">
        <f aca="false">SUM(H18,K18,N18,Q18,T18,W18,Z18,AC18,AF18,AI18,AL18)</f>
        <v>171</v>
      </c>
      <c r="F18" s="286" t="n">
        <f aca="false">G18+H18</f>
        <v>15</v>
      </c>
      <c r="G18" s="287" t="n">
        <v>6</v>
      </c>
      <c r="H18" s="287" t="n">
        <v>9</v>
      </c>
      <c r="I18" s="286" t="n">
        <f aca="false">J18+K18</f>
        <v>8</v>
      </c>
      <c r="J18" s="287" t="n">
        <v>5</v>
      </c>
      <c r="K18" s="287" t="n">
        <v>3</v>
      </c>
      <c r="L18" s="286" t="n">
        <f aca="false">M18+N18</f>
        <v>4</v>
      </c>
      <c r="M18" s="287" t="n">
        <v>0</v>
      </c>
      <c r="N18" s="287" t="n">
        <v>4</v>
      </c>
      <c r="O18" s="286" t="n">
        <f aca="false">P18+Q18</f>
        <v>3</v>
      </c>
      <c r="P18" s="287" t="n">
        <v>0</v>
      </c>
      <c r="Q18" s="287" t="n">
        <v>3</v>
      </c>
      <c r="R18" s="286" t="n">
        <f aca="false">S18+T18</f>
        <v>1</v>
      </c>
      <c r="S18" s="287" t="n">
        <v>0</v>
      </c>
      <c r="T18" s="287" t="n">
        <v>1</v>
      </c>
      <c r="U18" s="286" t="n">
        <f aca="false">V18+W18</f>
        <v>143</v>
      </c>
      <c r="V18" s="287" t="n">
        <v>3</v>
      </c>
      <c r="W18" s="287" t="n">
        <v>140</v>
      </c>
      <c r="X18" s="286" t="n">
        <f aca="false">Y18+Z18</f>
        <v>0</v>
      </c>
      <c r="Y18" s="287" t="n">
        <v>0</v>
      </c>
      <c r="Z18" s="287" t="n">
        <v>0</v>
      </c>
      <c r="AA18" s="286" t="n">
        <f aca="false">AB18+AC18</f>
        <v>1</v>
      </c>
      <c r="AB18" s="287" t="n">
        <v>0</v>
      </c>
      <c r="AC18" s="287" t="n">
        <v>1</v>
      </c>
      <c r="AD18" s="286" t="n">
        <f aca="false">AE18+AF18</f>
        <v>0</v>
      </c>
      <c r="AE18" s="287" t="n">
        <v>0</v>
      </c>
      <c r="AF18" s="287" t="n">
        <v>0</v>
      </c>
      <c r="AG18" s="286" t="n">
        <f aca="false">AH18+AI18</f>
        <v>0</v>
      </c>
      <c r="AH18" s="287" t="n">
        <v>0</v>
      </c>
      <c r="AI18" s="287" t="n">
        <v>0</v>
      </c>
      <c r="AJ18" s="286" t="n">
        <f aca="false">AK18+AL18</f>
        <v>10</v>
      </c>
      <c r="AK18" s="287" t="n">
        <v>0</v>
      </c>
      <c r="AL18" s="287" t="n">
        <v>10</v>
      </c>
      <c r="AM18" s="286" t="n">
        <f aca="false">AN18+AO18</f>
        <v>2</v>
      </c>
      <c r="AN18" s="287" t="n">
        <v>2</v>
      </c>
      <c r="AO18" s="287" t="n">
        <v>0</v>
      </c>
      <c r="AP18" s="287" t="n">
        <f aca="false">AQ18+AR18</f>
        <v>70</v>
      </c>
      <c r="AQ18" s="287" t="n">
        <v>4</v>
      </c>
      <c r="AR18" s="288" t="n">
        <v>66</v>
      </c>
      <c r="AS18" s="289" t="s">
        <v>27</v>
      </c>
      <c r="AT18" s="57"/>
    </row>
    <row r="19" s="145" customFormat="true" ht="17.25" hidden="false" customHeight="true" outlineLevel="0" collapsed="false">
      <c r="A19" s="284"/>
      <c r="B19" s="139" t="s">
        <v>28</v>
      </c>
      <c r="C19" s="285" t="n">
        <f aca="false">D19+E19</f>
        <v>189</v>
      </c>
      <c r="D19" s="286" t="n">
        <f aca="false">SUM(G19,J19,M19,P19,S19,V19,Y19,AB19,AE19,AH19,AK19)</f>
        <v>21</v>
      </c>
      <c r="E19" s="286" t="n">
        <f aca="false">SUM(H19,K19,N19,Q19,T19,W19,Z19,AC19,AF19,AI19,AL19)</f>
        <v>168</v>
      </c>
      <c r="F19" s="286" t="n">
        <f aca="false">G19+H19</f>
        <v>15</v>
      </c>
      <c r="G19" s="287" t="n">
        <v>12</v>
      </c>
      <c r="H19" s="287" t="n">
        <v>3</v>
      </c>
      <c r="I19" s="286" t="n">
        <f aca="false">J19+K19</f>
        <v>5</v>
      </c>
      <c r="J19" s="287" t="n">
        <v>1</v>
      </c>
      <c r="K19" s="287" t="n">
        <v>4</v>
      </c>
      <c r="L19" s="286" t="n">
        <f aca="false">M19+N19</f>
        <v>6</v>
      </c>
      <c r="M19" s="287" t="n">
        <v>0</v>
      </c>
      <c r="N19" s="287" t="n">
        <v>6</v>
      </c>
      <c r="O19" s="286" t="n">
        <f aca="false">P19+Q19</f>
        <v>5</v>
      </c>
      <c r="P19" s="287" t="n">
        <v>0</v>
      </c>
      <c r="Q19" s="287" t="n">
        <v>5</v>
      </c>
      <c r="R19" s="286" t="n">
        <f aca="false">S19+T19</f>
        <v>7</v>
      </c>
      <c r="S19" s="287" t="n">
        <v>0</v>
      </c>
      <c r="T19" s="287" t="n">
        <v>7</v>
      </c>
      <c r="U19" s="286" t="n">
        <f aca="false">V19+W19</f>
        <v>146</v>
      </c>
      <c r="V19" s="287" t="n">
        <v>8</v>
      </c>
      <c r="W19" s="287" t="n">
        <v>138</v>
      </c>
      <c r="X19" s="286" t="n">
        <f aca="false">Y19+Z19</f>
        <v>5</v>
      </c>
      <c r="Y19" s="287" t="n">
        <v>0</v>
      </c>
      <c r="Z19" s="287" t="n">
        <v>5</v>
      </c>
      <c r="AA19" s="286" t="n">
        <f aca="false">AB19+AC19</f>
        <v>0</v>
      </c>
      <c r="AB19" s="287" t="n">
        <v>0</v>
      </c>
      <c r="AC19" s="287" t="n">
        <v>0</v>
      </c>
      <c r="AD19" s="286" t="n">
        <f aca="false">AE19+AF19</f>
        <v>0</v>
      </c>
      <c r="AE19" s="287" t="n">
        <v>0</v>
      </c>
      <c r="AF19" s="287" t="n">
        <v>0</v>
      </c>
      <c r="AG19" s="286" t="n">
        <f aca="false">AH19+AI19</f>
        <v>0</v>
      </c>
      <c r="AH19" s="287" t="n">
        <v>0</v>
      </c>
      <c r="AI19" s="287" t="n">
        <v>0</v>
      </c>
      <c r="AJ19" s="286" t="n">
        <f aca="false">AK19+AL19</f>
        <v>0</v>
      </c>
      <c r="AK19" s="287" t="n">
        <v>0</v>
      </c>
      <c r="AL19" s="287" t="n">
        <v>0</v>
      </c>
      <c r="AM19" s="286" t="n">
        <f aca="false">AN19+AO19</f>
        <v>5</v>
      </c>
      <c r="AN19" s="287" t="n">
        <v>1</v>
      </c>
      <c r="AO19" s="287" t="n">
        <v>4</v>
      </c>
      <c r="AP19" s="287" t="n">
        <f aca="false">AQ19+AR19</f>
        <v>32</v>
      </c>
      <c r="AQ19" s="287" t="n">
        <v>4</v>
      </c>
      <c r="AR19" s="288" t="n">
        <v>28</v>
      </c>
      <c r="AS19" s="289" t="s">
        <v>28</v>
      </c>
      <c r="AT19" s="57"/>
    </row>
    <row r="20" s="145" customFormat="true" ht="17.25" hidden="false" customHeight="true" outlineLevel="0" collapsed="false">
      <c r="A20" s="284"/>
      <c r="B20" s="139" t="s">
        <v>29</v>
      </c>
      <c r="C20" s="285" t="n">
        <f aca="false">D20+E20</f>
        <v>132</v>
      </c>
      <c r="D20" s="286" t="n">
        <f aca="false">SUM(G20,J20,M20,P20,S20,V20,Y20,AB20,AE20,AH20,AK20)</f>
        <v>9</v>
      </c>
      <c r="E20" s="286" t="n">
        <f aca="false">SUM(H20,K20,N20,Q20,T20,W20,Z20,AC20,AF20,AI20,AL20)</f>
        <v>123</v>
      </c>
      <c r="F20" s="286" t="n">
        <f aca="false">G20+H20</f>
        <v>12</v>
      </c>
      <c r="G20" s="287" t="n">
        <v>6</v>
      </c>
      <c r="H20" s="287" t="n">
        <v>6</v>
      </c>
      <c r="I20" s="286" t="n">
        <f aca="false">J20+K20</f>
        <v>4</v>
      </c>
      <c r="J20" s="287" t="n">
        <v>2</v>
      </c>
      <c r="K20" s="287" t="n">
        <v>2</v>
      </c>
      <c r="L20" s="286" t="n">
        <f aca="false">M20+N20</f>
        <v>3</v>
      </c>
      <c r="M20" s="287" t="n">
        <v>0</v>
      </c>
      <c r="N20" s="287" t="n">
        <v>3</v>
      </c>
      <c r="O20" s="286" t="n">
        <f aca="false">P20+Q20</f>
        <v>3</v>
      </c>
      <c r="P20" s="287" t="n">
        <v>0</v>
      </c>
      <c r="Q20" s="287" t="n">
        <v>3</v>
      </c>
      <c r="R20" s="286" t="n">
        <f aca="false">S20+T20</f>
        <v>8</v>
      </c>
      <c r="S20" s="287" t="n">
        <v>0</v>
      </c>
      <c r="T20" s="287" t="n">
        <v>8</v>
      </c>
      <c r="U20" s="286" t="n">
        <f aca="false">V20+W20</f>
        <v>101</v>
      </c>
      <c r="V20" s="287" t="n">
        <v>1</v>
      </c>
      <c r="W20" s="287" t="n">
        <v>100</v>
      </c>
      <c r="X20" s="286" t="n">
        <f aca="false">Y20+Z20</f>
        <v>1</v>
      </c>
      <c r="Y20" s="287" t="n">
        <v>0</v>
      </c>
      <c r="Z20" s="287" t="n">
        <v>1</v>
      </c>
      <c r="AA20" s="286" t="n">
        <f aca="false">AB20+AC20</f>
        <v>0</v>
      </c>
      <c r="AB20" s="287" t="n">
        <v>0</v>
      </c>
      <c r="AC20" s="287" t="n">
        <v>0</v>
      </c>
      <c r="AD20" s="286" t="n">
        <f aca="false">AE20+AF20</f>
        <v>0</v>
      </c>
      <c r="AE20" s="287" t="n">
        <v>0</v>
      </c>
      <c r="AF20" s="287" t="n">
        <v>0</v>
      </c>
      <c r="AG20" s="286" t="n">
        <f aca="false">AH20+AI20</f>
        <v>0</v>
      </c>
      <c r="AH20" s="287" t="n">
        <v>0</v>
      </c>
      <c r="AI20" s="287" t="n">
        <v>0</v>
      </c>
      <c r="AJ20" s="286" t="n">
        <f aca="false">AK20+AL20</f>
        <v>0</v>
      </c>
      <c r="AK20" s="287" t="n">
        <v>0</v>
      </c>
      <c r="AL20" s="287" t="n">
        <v>0</v>
      </c>
      <c r="AM20" s="286" t="n">
        <f aca="false">AN20+AO20</f>
        <v>0</v>
      </c>
      <c r="AN20" s="287" t="n">
        <v>0</v>
      </c>
      <c r="AO20" s="287" t="n">
        <v>0</v>
      </c>
      <c r="AP20" s="287" t="n">
        <f aca="false">AQ20+AR20</f>
        <v>34</v>
      </c>
      <c r="AQ20" s="287" t="n">
        <v>0</v>
      </c>
      <c r="AR20" s="288" t="n">
        <v>34</v>
      </c>
      <c r="AS20" s="289" t="s">
        <v>29</v>
      </c>
      <c r="AT20" s="57"/>
    </row>
    <row r="21" s="145" customFormat="true" ht="17.25" hidden="false" customHeight="true" outlineLevel="0" collapsed="false">
      <c r="A21" s="284"/>
      <c r="B21" s="139" t="s">
        <v>30</v>
      </c>
      <c r="C21" s="285" t="n">
        <f aca="false">D21+E21</f>
        <v>193</v>
      </c>
      <c r="D21" s="286" t="n">
        <f aca="false">SUM(G21,J21,M21,P21,S21,V21,Y21,AB21,AE21,AH21,AK21)</f>
        <v>14</v>
      </c>
      <c r="E21" s="286" t="n">
        <f aca="false">SUM(H21,K21,N21,Q21,T21,W21,Z21,AC21,AF21,AI21,AL21)</f>
        <v>179</v>
      </c>
      <c r="F21" s="286" t="n">
        <f aca="false">G21+H21</f>
        <v>16</v>
      </c>
      <c r="G21" s="287" t="n">
        <v>11</v>
      </c>
      <c r="H21" s="287" t="n">
        <v>5</v>
      </c>
      <c r="I21" s="286" t="n">
        <f aca="false">J21+K21</f>
        <v>4</v>
      </c>
      <c r="J21" s="287" t="n">
        <v>1</v>
      </c>
      <c r="K21" s="287" t="n">
        <v>3</v>
      </c>
      <c r="L21" s="286" t="n">
        <f aca="false">M21+N21</f>
        <v>2</v>
      </c>
      <c r="M21" s="287" t="n">
        <v>1</v>
      </c>
      <c r="N21" s="287" t="n">
        <v>1</v>
      </c>
      <c r="O21" s="286" t="n">
        <f aca="false">P21+Q21</f>
        <v>6</v>
      </c>
      <c r="P21" s="287" t="n">
        <v>0</v>
      </c>
      <c r="Q21" s="287" t="n">
        <v>6</v>
      </c>
      <c r="R21" s="286" t="n">
        <f aca="false">S21+T21</f>
        <v>8</v>
      </c>
      <c r="S21" s="287" t="n">
        <v>0</v>
      </c>
      <c r="T21" s="287" t="n">
        <v>8</v>
      </c>
      <c r="U21" s="286" t="n">
        <f aca="false">V21+W21</f>
        <v>156</v>
      </c>
      <c r="V21" s="287" t="n">
        <v>1</v>
      </c>
      <c r="W21" s="287" t="n">
        <v>155</v>
      </c>
      <c r="X21" s="286" t="n">
        <f aca="false">Y21+Z21</f>
        <v>0</v>
      </c>
      <c r="Y21" s="287" t="n">
        <v>0</v>
      </c>
      <c r="Z21" s="287" t="n">
        <v>0</v>
      </c>
      <c r="AA21" s="286" t="n">
        <f aca="false">AB21+AC21</f>
        <v>1</v>
      </c>
      <c r="AB21" s="287" t="n">
        <v>0</v>
      </c>
      <c r="AC21" s="287" t="n">
        <v>1</v>
      </c>
      <c r="AD21" s="286" t="n">
        <f aca="false">AE21+AF21</f>
        <v>0</v>
      </c>
      <c r="AE21" s="287" t="n">
        <v>0</v>
      </c>
      <c r="AF21" s="287" t="n">
        <v>0</v>
      </c>
      <c r="AG21" s="286" t="n">
        <f aca="false">AH21+AI21</f>
        <v>0</v>
      </c>
      <c r="AH21" s="287" t="n">
        <v>0</v>
      </c>
      <c r="AI21" s="287" t="n">
        <v>0</v>
      </c>
      <c r="AJ21" s="286" t="n">
        <f aca="false">AK21+AL21</f>
        <v>0</v>
      </c>
      <c r="AK21" s="287" t="n">
        <v>0</v>
      </c>
      <c r="AL21" s="287" t="n">
        <v>0</v>
      </c>
      <c r="AM21" s="286" t="n">
        <f aca="false">AN21+AO21</f>
        <v>1</v>
      </c>
      <c r="AN21" s="287" t="n">
        <v>0</v>
      </c>
      <c r="AO21" s="287" t="n">
        <v>1</v>
      </c>
      <c r="AP21" s="287" t="n">
        <f aca="false">AQ21+AR21</f>
        <v>30</v>
      </c>
      <c r="AQ21" s="287" t="n">
        <v>1</v>
      </c>
      <c r="AR21" s="288" t="n">
        <v>29</v>
      </c>
      <c r="AS21" s="289" t="s">
        <v>30</v>
      </c>
      <c r="AT21" s="57"/>
    </row>
    <row r="22" s="145" customFormat="true" ht="17.25" hidden="false" customHeight="true" outlineLevel="0" collapsed="false">
      <c r="A22" s="284"/>
      <c r="B22" s="139" t="s">
        <v>31</v>
      </c>
      <c r="C22" s="285" t="n">
        <f aca="false">D22+E22</f>
        <v>269</v>
      </c>
      <c r="D22" s="286" t="n">
        <f aca="false">SUM(G22,J22,M22,P22,S22,V22,Y22,AB22,AE22,AH22,AK22)</f>
        <v>17</v>
      </c>
      <c r="E22" s="286" t="n">
        <f aca="false">SUM(H22,K22,N22,Q22,T22,W22,Z22,AC22,AF22,AI22,AL22)</f>
        <v>252</v>
      </c>
      <c r="F22" s="286" t="n">
        <f aca="false">G22+H22</f>
        <v>15</v>
      </c>
      <c r="G22" s="287" t="n">
        <v>5</v>
      </c>
      <c r="H22" s="287" t="n">
        <v>10</v>
      </c>
      <c r="I22" s="286" t="n">
        <f aca="false">J22+K22</f>
        <v>4</v>
      </c>
      <c r="J22" s="287" t="n">
        <v>3</v>
      </c>
      <c r="K22" s="287" t="n">
        <v>1</v>
      </c>
      <c r="L22" s="286" t="n">
        <f aca="false">M22+N22</f>
        <v>6</v>
      </c>
      <c r="M22" s="287" t="n">
        <v>2</v>
      </c>
      <c r="N22" s="287" t="n">
        <v>4</v>
      </c>
      <c r="O22" s="286" t="n">
        <f aca="false">P22+Q22</f>
        <v>5</v>
      </c>
      <c r="P22" s="287" t="n">
        <v>0</v>
      </c>
      <c r="Q22" s="287" t="n">
        <v>5</v>
      </c>
      <c r="R22" s="286" t="n">
        <f aca="false">S22+T22</f>
        <v>2</v>
      </c>
      <c r="S22" s="287" t="n">
        <v>0</v>
      </c>
      <c r="T22" s="287" t="n">
        <v>2</v>
      </c>
      <c r="U22" s="286" t="n">
        <f aca="false">V22+W22</f>
        <v>227</v>
      </c>
      <c r="V22" s="287" t="n">
        <v>6</v>
      </c>
      <c r="W22" s="287" t="n">
        <v>221</v>
      </c>
      <c r="X22" s="286" t="n">
        <f aca="false">Y22+Z22</f>
        <v>10</v>
      </c>
      <c r="Y22" s="287" t="n">
        <v>1</v>
      </c>
      <c r="Z22" s="287" t="n">
        <v>9</v>
      </c>
      <c r="AA22" s="286" t="n">
        <f aca="false">AB22+AC22</f>
        <v>0</v>
      </c>
      <c r="AB22" s="287" t="n">
        <v>0</v>
      </c>
      <c r="AC22" s="287" t="n">
        <v>0</v>
      </c>
      <c r="AD22" s="286" t="n">
        <f aca="false">AE22+AF22</f>
        <v>0</v>
      </c>
      <c r="AE22" s="287" t="n">
        <v>0</v>
      </c>
      <c r="AF22" s="287" t="n">
        <v>0</v>
      </c>
      <c r="AG22" s="286" t="n">
        <f aca="false">AH22+AI22</f>
        <v>0</v>
      </c>
      <c r="AH22" s="287" t="n">
        <v>0</v>
      </c>
      <c r="AI22" s="287" t="n">
        <v>0</v>
      </c>
      <c r="AJ22" s="286" t="n">
        <f aca="false">AK22+AL22</f>
        <v>0</v>
      </c>
      <c r="AK22" s="287" t="n">
        <v>0</v>
      </c>
      <c r="AL22" s="287" t="n">
        <v>0</v>
      </c>
      <c r="AM22" s="286" t="n">
        <f aca="false">AN22+AO22</f>
        <v>16</v>
      </c>
      <c r="AN22" s="287" t="n">
        <v>8</v>
      </c>
      <c r="AO22" s="287" t="n">
        <v>8</v>
      </c>
      <c r="AP22" s="287" t="n">
        <f aca="false">AQ22+AR22</f>
        <v>60</v>
      </c>
      <c r="AQ22" s="287" t="n">
        <v>4</v>
      </c>
      <c r="AR22" s="288" t="n">
        <v>56</v>
      </c>
      <c r="AS22" s="289" t="s">
        <v>31</v>
      </c>
      <c r="AT22" s="57"/>
    </row>
    <row r="23" s="145" customFormat="true" ht="17.25" hidden="false" customHeight="true" outlineLevel="0" collapsed="false">
      <c r="A23" s="284"/>
      <c r="B23" s="290" t="s">
        <v>32</v>
      </c>
      <c r="C23" s="285" t="n">
        <f aca="false">D23+E23</f>
        <v>94</v>
      </c>
      <c r="D23" s="286" t="n">
        <f aca="false">SUM(G23,J23,M23,P23,S23,V23,Y23,AB23,AE23,AH23,AK23)</f>
        <v>7</v>
      </c>
      <c r="E23" s="286" t="n">
        <f aca="false">SUM(H23,K23,N23,Q23,T23,W23,Z23,AC23,AF23,AI23,AL23)</f>
        <v>87</v>
      </c>
      <c r="F23" s="286" t="n">
        <f aca="false">G23+H23</f>
        <v>9</v>
      </c>
      <c r="G23" s="287" t="n">
        <v>6</v>
      </c>
      <c r="H23" s="287" t="n">
        <v>3</v>
      </c>
      <c r="I23" s="286" t="n">
        <f aca="false">J23+K23</f>
        <v>6</v>
      </c>
      <c r="J23" s="287" t="n">
        <v>0</v>
      </c>
      <c r="K23" s="287" t="n">
        <v>6</v>
      </c>
      <c r="L23" s="286" t="n">
        <f aca="false">M23+N23</f>
        <v>2</v>
      </c>
      <c r="M23" s="287" t="n">
        <v>0</v>
      </c>
      <c r="N23" s="287" t="n">
        <v>2</v>
      </c>
      <c r="O23" s="286" t="n">
        <f aca="false">P23+Q23</f>
        <v>2</v>
      </c>
      <c r="P23" s="287" t="n">
        <v>0</v>
      </c>
      <c r="Q23" s="287" t="n">
        <v>2</v>
      </c>
      <c r="R23" s="286" t="n">
        <f aca="false">S23+T23</f>
        <v>0</v>
      </c>
      <c r="S23" s="287" t="n">
        <v>0</v>
      </c>
      <c r="T23" s="287" t="n">
        <v>0</v>
      </c>
      <c r="U23" s="286" t="n">
        <f aca="false">V23+W23</f>
        <v>73</v>
      </c>
      <c r="V23" s="287" t="n">
        <v>1</v>
      </c>
      <c r="W23" s="287" t="n">
        <v>72</v>
      </c>
      <c r="X23" s="286" t="n">
        <f aca="false">Y23+Z23</f>
        <v>0</v>
      </c>
      <c r="Y23" s="287" t="n">
        <v>0</v>
      </c>
      <c r="Z23" s="287" t="n">
        <v>0</v>
      </c>
      <c r="AA23" s="286" t="n">
        <f aca="false">AB23+AC23</f>
        <v>0</v>
      </c>
      <c r="AB23" s="287" t="n">
        <v>0</v>
      </c>
      <c r="AC23" s="287" t="n">
        <v>0</v>
      </c>
      <c r="AD23" s="286" t="n">
        <f aca="false">AE23+AF23</f>
        <v>0</v>
      </c>
      <c r="AE23" s="287" t="n">
        <v>0</v>
      </c>
      <c r="AF23" s="287" t="n">
        <v>0</v>
      </c>
      <c r="AG23" s="286" t="n">
        <f aca="false">AH23+AI23</f>
        <v>0</v>
      </c>
      <c r="AH23" s="287" t="n">
        <v>0</v>
      </c>
      <c r="AI23" s="287" t="n">
        <v>0</v>
      </c>
      <c r="AJ23" s="286" t="n">
        <f aca="false">AK23+AL23</f>
        <v>2</v>
      </c>
      <c r="AK23" s="287" t="n">
        <v>0</v>
      </c>
      <c r="AL23" s="287" t="n">
        <v>2</v>
      </c>
      <c r="AM23" s="286" t="n">
        <f aca="false">AN23+AO23</f>
        <v>7</v>
      </c>
      <c r="AN23" s="287" t="n">
        <v>0</v>
      </c>
      <c r="AO23" s="287" t="n">
        <v>7</v>
      </c>
      <c r="AP23" s="287" t="n">
        <f aca="false">AQ23+AR23</f>
        <v>4</v>
      </c>
      <c r="AQ23" s="287" t="n">
        <v>1</v>
      </c>
      <c r="AR23" s="288" t="n">
        <v>3</v>
      </c>
      <c r="AS23" s="291" t="s">
        <v>32</v>
      </c>
      <c r="AT23" s="57"/>
    </row>
    <row r="24" s="145" customFormat="true" ht="17.25" hidden="false" customHeight="true" outlineLevel="0" collapsed="false">
      <c r="A24" s="284"/>
      <c r="B24" s="290" t="s">
        <v>33</v>
      </c>
      <c r="C24" s="285" t="n">
        <f aca="false">D24+E24</f>
        <v>55</v>
      </c>
      <c r="D24" s="286" t="n">
        <f aca="false">SUM(G24,J24,M24,P24,S24,V24,Y24,AB24,AE24,AH24,AK24)</f>
        <v>7</v>
      </c>
      <c r="E24" s="286" t="n">
        <f aca="false">SUM(H24,K24,N24,Q24,T24,W24,Z24,AC24,AF24,AI24,AL24)</f>
        <v>48</v>
      </c>
      <c r="F24" s="286" t="n">
        <f aca="false">G24+H24</f>
        <v>6</v>
      </c>
      <c r="G24" s="287" t="n">
        <v>2</v>
      </c>
      <c r="H24" s="287" t="n">
        <v>4</v>
      </c>
      <c r="I24" s="286" t="n">
        <f aca="false">J24+K24</f>
        <v>1</v>
      </c>
      <c r="J24" s="287" t="n">
        <v>1</v>
      </c>
      <c r="K24" s="287" t="n">
        <v>0</v>
      </c>
      <c r="L24" s="286" t="n">
        <f aca="false">M24+N24</f>
        <v>1</v>
      </c>
      <c r="M24" s="287" t="n">
        <v>1</v>
      </c>
      <c r="N24" s="287" t="n">
        <v>0</v>
      </c>
      <c r="O24" s="286" t="n">
        <f aca="false">P24+Q24</f>
        <v>3</v>
      </c>
      <c r="P24" s="287" t="n">
        <v>0</v>
      </c>
      <c r="Q24" s="287" t="n">
        <v>3</v>
      </c>
      <c r="R24" s="286" t="n">
        <f aca="false">S24+T24</f>
        <v>4</v>
      </c>
      <c r="S24" s="287" t="n">
        <v>1</v>
      </c>
      <c r="T24" s="287" t="n">
        <v>3</v>
      </c>
      <c r="U24" s="286" t="n">
        <f aca="false">V24+W24</f>
        <v>40</v>
      </c>
      <c r="V24" s="287" t="n">
        <v>2</v>
      </c>
      <c r="W24" s="287" t="n">
        <v>38</v>
      </c>
      <c r="X24" s="286" t="n">
        <f aca="false">Y24+Z24</f>
        <v>0</v>
      </c>
      <c r="Y24" s="287" t="n">
        <v>0</v>
      </c>
      <c r="Z24" s="287" t="n">
        <v>0</v>
      </c>
      <c r="AA24" s="286" t="n">
        <f aca="false">AB24+AC24</f>
        <v>0</v>
      </c>
      <c r="AB24" s="287" t="n">
        <v>0</v>
      </c>
      <c r="AC24" s="287" t="n">
        <v>0</v>
      </c>
      <c r="AD24" s="286" t="n">
        <f aca="false">AE24+AF24</f>
        <v>0</v>
      </c>
      <c r="AE24" s="287" t="n">
        <v>0</v>
      </c>
      <c r="AF24" s="287" t="n">
        <v>0</v>
      </c>
      <c r="AG24" s="286" t="n">
        <f aca="false">AH24+AI24</f>
        <v>0</v>
      </c>
      <c r="AH24" s="287" t="n">
        <v>0</v>
      </c>
      <c r="AI24" s="287" t="n">
        <v>0</v>
      </c>
      <c r="AJ24" s="286" t="n">
        <f aca="false">AK24+AL24</f>
        <v>0</v>
      </c>
      <c r="AK24" s="287" t="n">
        <v>0</v>
      </c>
      <c r="AL24" s="287" t="n">
        <v>0</v>
      </c>
      <c r="AM24" s="286" t="n">
        <f aca="false">AN24+AO24</f>
        <v>3</v>
      </c>
      <c r="AN24" s="287" t="n">
        <v>0</v>
      </c>
      <c r="AO24" s="287" t="n">
        <v>3</v>
      </c>
      <c r="AP24" s="287" t="n">
        <f aca="false">AQ24+AR24</f>
        <v>14</v>
      </c>
      <c r="AQ24" s="287" t="n">
        <v>1</v>
      </c>
      <c r="AR24" s="288" t="n">
        <v>13</v>
      </c>
      <c r="AS24" s="291" t="s">
        <v>33</v>
      </c>
      <c r="AT24" s="57"/>
    </row>
    <row r="25" s="145" customFormat="true" ht="17.25" hidden="false" customHeight="true" outlineLevel="0" collapsed="false">
      <c r="A25" s="284"/>
      <c r="B25" s="290" t="s">
        <v>34</v>
      </c>
      <c r="C25" s="285" t="n">
        <f aca="false">D25+E25</f>
        <v>71</v>
      </c>
      <c r="D25" s="286" t="n">
        <f aca="false">SUM(G25,J25,M25,P25,S25,V25,Y25,AB25,AE25,AH25,AK25)</f>
        <v>4</v>
      </c>
      <c r="E25" s="286" t="n">
        <f aca="false">SUM(H25,K25,N25,Q25,T25,W25,Z25,AC25,AF25,AI25,AL25)</f>
        <v>67</v>
      </c>
      <c r="F25" s="286" t="n">
        <f aca="false">G25+H25</f>
        <v>10</v>
      </c>
      <c r="G25" s="287" t="n">
        <v>4</v>
      </c>
      <c r="H25" s="287" t="n">
        <v>6</v>
      </c>
      <c r="I25" s="286" t="n">
        <f aca="false">J25+K25</f>
        <v>1</v>
      </c>
      <c r="J25" s="287" t="n">
        <v>0</v>
      </c>
      <c r="K25" s="287" t="n">
        <v>1</v>
      </c>
      <c r="L25" s="286" t="n">
        <f aca="false">M25+N25</f>
        <v>0</v>
      </c>
      <c r="M25" s="287" t="n">
        <v>0</v>
      </c>
      <c r="N25" s="287" t="n">
        <v>0</v>
      </c>
      <c r="O25" s="286" t="n">
        <f aca="false">P25+Q25</f>
        <v>3</v>
      </c>
      <c r="P25" s="287" t="n">
        <v>0</v>
      </c>
      <c r="Q25" s="287" t="n">
        <v>3</v>
      </c>
      <c r="R25" s="286" t="n">
        <f aca="false">S25+T25</f>
        <v>0</v>
      </c>
      <c r="S25" s="287" t="n">
        <v>0</v>
      </c>
      <c r="T25" s="287" t="n">
        <v>0</v>
      </c>
      <c r="U25" s="286" t="n">
        <f aca="false">V25+W25</f>
        <v>46</v>
      </c>
      <c r="V25" s="287" t="n">
        <v>0</v>
      </c>
      <c r="W25" s="287" t="n">
        <v>46</v>
      </c>
      <c r="X25" s="286" t="n">
        <f aca="false">Y25+Z25</f>
        <v>0</v>
      </c>
      <c r="Y25" s="287" t="n">
        <v>0</v>
      </c>
      <c r="Z25" s="287" t="n">
        <v>0</v>
      </c>
      <c r="AA25" s="286" t="n">
        <f aca="false">AB25+AC25</f>
        <v>0</v>
      </c>
      <c r="AB25" s="287" t="n">
        <v>0</v>
      </c>
      <c r="AC25" s="287" t="n">
        <v>0</v>
      </c>
      <c r="AD25" s="286" t="n">
        <f aca="false">AE25+AF25</f>
        <v>0</v>
      </c>
      <c r="AE25" s="287" t="n">
        <v>0</v>
      </c>
      <c r="AF25" s="287" t="n">
        <v>0</v>
      </c>
      <c r="AG25" s="286" t="n">
        <f aca="false">AH25+AI25</f>
        <v>0</v>
      </c>
      <c r="AH25" s="287" t="n">
        <v>0</v>
      </c>
      <c r="AI25" s="287" t="n">
        <v>0</v>
      </c>
      <c r="AJ25" s="286" t="n">
        <f aca="false">AK25+AL25</f>
        <v>11</v>
      </c>
      <c r="AK25" s="287" t="n">
        <v>0</v>
      </c>
      <c r="AL25" s="287" t="n">
        <v>11</v>
      </c>
      <c r="AM25" s="286" t="n">
        <f aca="false">AN25+AO25</f>
        <v>7</v>
      </c>
      <c r="AN25" s="287" t="n">
        <v>1</v>
      </c>
      <c r="AO25" s="287" t="n">
        <v>6</v>
      </c>
      <c r="AP25" s="287" t="n">
        <f aca="false">AQ25+AR25</f>
        <v>2</v>
      </c>
      <c r="AQ25" s="287" t="n">
        <v>0</v>
      </c>
      <c r="AR25" s="288" t="n">
        <v>2</v>
      </c>
      <c r="AS25" s="291" t="s">
        <v>34</v>
      </c>
      <c r="AT25" s="57"/>
    </row>
    <row r="26" s="145" customFormat="true" ht="17.25" hidden="false" customHeight="true" outlineLevel="0" collapsed="false">
      <c r="A26" s="284"/>
      <c r="B26" s="290" t="s">
        <v>35</v>
      </c>
      <c r="C26" s="285" t="n">
        <f aca="false">D26+E26</f>
        <v>30</v>
      </c>
      <c r="D26" s="286" t="n">
        <f aca="false">SUM(G26,J26,M26,P26,S26,V26,Y26,AB26,AE26,AH26,AK26)</f>
        <v>1</v>
      </c>
      <c r="E26" s="286" t="n">
        <f aca="false">SUM(H26,K26,N26,Q26,T26,W26,Z26,AC26,AF26,AI26,AL26)</f>
        <v>29</v>
      </c>
      <c r="F26" s="286" t="n">
        <f aca="false">G26+H26</f>
        <v>3</v>
      </c>
      <c r="G26" s="287" t="n">
        <v>1</v>
      </c>
      <c r="H26" s="287" t="n">
        <v>2</v>
      </c>
      <c r="I26" s="286" t="n">
        <f aca="false">J26+K26</f>
        <v>0</v>
      </c>
      <c r="J26" s="287" t="n">
        <v>0</v>
      </c>
      <c r="K26" s="287" t="n">
        <v>0</v>
      </c>
      <c r="L26" s="286" t="n">
        <f aca="false">M26+N26</f>
        <v>1</v>
      </c>
      <c r="M26" s="287" t="n">
        <v>0</v>
      </c>
      <c r="N26" s="287" t="n">
        <v>1</v>
      </c>
      <c r="O26" s="286" t="n">
        <f aca="false">P26+Q26</f>
        <v>2</v>
      </c>
      <c r="P26" s="287" t="n">
        <v>0</v>
      </c>
      <c r="Q26" s="287" t="n">
        <v>2</v>
      </c>
      <c r="R26" s="286" t="n">
        <f aca="false">S26+T26</f>
        <v>0</v>
      </c>
      <c r="S26" s="287" t="n">
        <v>0</v>
      </c>
      <c r="T26" s="287" t="n">
        <v>0</v>
      </c>
      <c r="U26" s="286" t="n">
        <f aca="false">V26+W26</f>
        <v>24</v>
      </c>
      <c r="V26" s="287" t="n">
        <v>0</v>
      </c>
      <c r="W26" s="287" t="n">
        <v>24</v>
      </c>
      <c r="X26" s="286" t="n">
        <f aca="false">Y26+Z26</f>
        <v>0</v>
      </c>
      <c r="Y26" s="287" t="n">
        <v>0</v>
      </c>
      <c r="Z26" s="287" t="n">
        <v>0</v>
      </c>
      <c r="AA26" s="286" t="n">
        <f aca="false">AB26+AC26</f>
        <v>0</v>
      </c>
      <c r="AB26" s="287" t="n">
        <v>0</v>
      </c>
      <c r="AC26" s="287" t="n">
        <v>0</v>
      </c>
      <c r="AD26" s="286" t="n">
        <f aca="false">AE26+AF26</f>
        <v>0</v>
      </c>
      <c r="AE26" s="287" t="n">
        <v>0</v>
      </c>
      <c r="AF26" s="287" t="n">
        <v>0</v>
      </c>
      <c r="AG26" s="286" t="n">
        <f aca="false">AH26+AI26</f>
        <v>0</v>
      </c>
      <c r="AH26" s="287" t="n">
        <v>0</v>
      </c>
      <c r="AI26" s="287" t="n">
        <v>0</v>
      </c>
      <c r="AJ26" s="286" t="n">
        <f aca="false">AK26+AL26</f>
        <v>0</v>
      </c>
      <c r="AK26" s="287" t="n">
        <v>0</v>
      </c>
      <c r="AL26" s="287" t="n">
        <v>0</v>
      </c>
      <c r="AM26" s="286" t="n">
        <f aca="false">AN26+AO26</f>
        <v>5</v>
      </c>
      <c r="AN26" s="287" t="n">
        <v>0</v>
      </c>
      <c r="AO26" s="287" t="n">
        <v>5</v>
      </c>
      <c r="AP26" s="287" t="n">
        <f aca="false">AQ26+AR26</f>
        <v>2</v>
      </c>
      <c r="AQ26" s="287" t="n">
        <v>0</v>
      </c>
      <c r="AR26" s="288" t="n">
        <v>2</v>
      </c>
      <c r="AS26" s="291" t="s">
        <v>35</v>
      </c>
      <c r="AT26" s="57"/>
    </row>
    <row r="27" s="145" customFormat="true" ht="17.25" hidden="false" customHeight="true" outlineLevel="0" collapsed="false">
      <c r="A27" s="284"/>
      <c r="B27" s="290" t="s">
        <v>36</v>
      </c>
      <c r="C27" s="285" t="n">
        <f aca="false">D27+E27</f>
        <v>75</v>
      </c>
      <c r="D27" s="286" t="n">
        <f aca="false">SUM(G27,J27,M27,P27,S27,V27,Y27,AB27,AE27,AH27,AK27)</f>
        <v>3</v>
      </c>
      <c r="E27" s="286" t="n">
        <f aca="false">SUM(H27,K27,N27,Q27,T27,W27,Z27,AC27,AF27,AI27,AL27)</f>
        <v>72</v>
      </c>
      <c r="F27" s="286" t="n">
        <f aca="false">G27+H27</f>
        <v>2</v>
      </c>
      <c r="G27" s="287" t="n">
        <v>2</v>
      </c>
      <c r="H27" s="287" t="n">
        <v>0</v>
      </c>
      <c r="I27" s="286" t="n">
        <f aca="false">J27+K27</f>
        <v>1</v>
      </c>
      <c r="J27" s="287" t="n">
        <v>1</v>
      </c>
      <c r="K27" s="287" t="n">
        <v>0</v>
      </c>
      <c r="L27" s="286" t="n">
        <f aca="false">M27+N27</f>
        <v>1</v>
      </c>
      <c r="M27" s="287" t="n">
        <v>0</v>
      </c>
      <c r="N27" s="287" t="n">
        <v>1</v>
      </c>
      <c r="O27" s="286" t="n">
        <f aca="false">P27+Q27</f>
        <v>2</v>
      </c>
      <c r="P27" s="287" t="n">
        <v>0</v>
      </c>
      <c r="Q27" s="287" t="n">
        <v>2</v>
      </c>
      <c r="R27" s="286" t="n">
        <f aca="false">S27+T27</f>
        <v>1</v>
      </c>
      <c r="S27" s="287" t="n">
        <v>0</v>
      </c>
      <c r="T27" s="287" t="n">
        <v>1</v>
      </c>
      <c r="U27" s="286" t="n">
        <f aca="false">V27+W27</f>
        <v>68</v>
      </c>
      <c r="V27" s="287" t="n">
        <v>0</v>
      </c>
      <c r="W27" s="287" t="n">
        <v>68</v>
      </c>
      <c r="X27" s="286" t="n">
        <f aca="false">Y27+Z27</f>
        <v>0</v>
      </c>
      <c r="Y27" s="287" t="n">
        <v>0</v>
      </c>
      <c r="Z27" s="287" t="n">
        <v>0</v>
      </c>
      <c r="AA27" s="286" t="n">
        <f aca="false">AB27+AC27</f>
        <v>0</v>
      </c>
      <c r="AB27" s="287" t="n">
        <v>0</v>
      </c>
      <c r="AC27" s="287" t="n">
        <v>0</v>
      </c>
      <c r="AD27" s="286" t="n">
        <f aca="false">AE27+AF27</f>
        <v>0</v>
      </c>
      <c r="AE27" s="287" t="n">
        <v>0</v>
      </c>
      <c r="AF27" s="287" t="n">
        <v>0</v>
      </c>
      <c r="AG27" s="286" t="n">
        <f aca="false">AH27+AI27</f>
        <v>0</v>
      </c>
      <c r="AH27" s="287" t="n">
        <v>0</v>
      </c>
      <c r="AI27" s="287" t="n">
        <v>0</v>
      </c>
      <c r="AJ27" s="286" t="n">
        <f aca="false">AK27+AL27</f>
        <v>0</v>
      </c>
      <c r="AK27" s="287" t="n">
        <v>0</v>
      </c>
      <c r="AL27" s="287" t="n">
        <v>0</v>
      </c>
      <c r="AM27" s="286" t="n">
        <f aca="false">AN27+AO27</f>
        <v>2</v>
      </c>
      <c r="AN27" s="287" t="n">
        <v>0</v>
      </c>
      <c r="AO27" s="287" t="n">
        <v>2</v>
      </c>
      <c r="AP27" s="287" t="n">
        <f aca="false">AQ27+AR27</f>
        <v>15</v>
      </c>
      <c r="AQ27" s="287" t="n">
        <v>2</v>
      </c>
      <c r="AR27" s="288" t="n">
        <v>13</v>
      </c>
      <c r="AS27" s="291" t="s">
        <v>36</v>
      </c>
      <c r="AT27" s="57"/>
    </row>
    <row r="28" s="145" customFormat="true" ht="17.25" hidden="false" customHeight="true" outlineLevel="0" collapsed="false">
      <c r="A28" s="284"/>
      <c r="B28" s="290" t="s">
        <v>37</v>
      </c>
      <c r="C28" s="285" t="n">
        <f aca="false">D28+E28</f>
        <v>28</v>
      </c>
      <c r="D28" s="286" t="n">
        <f aca="false">SUM(G28,J28,M28,P28,S28,V28,Y28,AB28,AE28,AH28,AK28)</f>
        <v>2</v>
      </c>
      <c r="E28" s="286" t="n">
        <f aca="false">SUM(H28,K28,N28,Q28,T28,W28,Z28,AC28,AF28,AI28,AL28)</f>
        <v>26</v>
      </c>
      <c r="F28" s="286" t="n">
        <f aca="false">G28+H28</f>
        <v>3</v>
      </c>
      <c r="G28" s="287" t="n">
        <v>2</v>
      </c>
      <c r="H28" s="287" t="n">
        <v>1</v>
      </c>
      <c r="I28" s="286" t="n">
        <f aca="false">J28+K28</f>
        <v>0</v>
      </c>
      <c r="J28" s="287" t="n">
        <v>0</v>
      </c>
      <c r="K28" s="287" t="n">
        <v>0</v>
      </c>
      <c r="L28" s="286" t="n">
        <f aca="false">M28+N28</f>
        <v>0</v>
      </c>
      <c r="M28" s="287" t="n">
        <v>0</v>
      </c>
      <c r="N28" s="287" t="n">
        <v>0</v>
      </c>
      <c r="O28" s="286" t="n">
        <f aca="false">P28+Q28</f>
        <v>1</v>
      </c>
      <c r="P28" s="287" t="n">
        <v>0</v>
      </c>
      <c r="Q28" s="287" t="n">
        <v>1</v>
      </c>
      <c r="R28" s="286" t="n">
        <f aca="false">S28+T28</f>
        <v>0</v>
      </c>
      <c r="S28" s="287" t="n">
        <v>0</v>
      </c>
      <c r="T28" s="287" t="n">
        <v>0</v>
      </c>
      <c r="U28" s="286" t="n">
        <f aca="false">V28+W28</f>
        <v>22</v>
      </c>
      <c r="V28" s="287" t="n">
        <v>0</v>
      </c>
      <c r="W28" s="287" t="n">
        <v>22</v>
      </c>
      <c r="X28" s="286" t="n">
        <f aca="false">Y28+Z28</f>
        <v>0</v>
      </c>
      <c r="Y28" s="287" t="n">
        <v>0</v>
      </c>
      <c r="Z28" s="287" t="n">
        <v>0</v>
      </c>
      <c r="AA28" s="286" t="n">
        <f aca="false">AB28+AC28</f>
        <v>0</v>
      </c>
      <c r="AB28" s="287" t="n">
        <v>0</v>
      </c>
      <c r="AC28" s="287" t="n">
        <v>0</v>
      </c>
      <c r="AD28" s="286" t="n">
        <f aca="false">AE28+AF28</f>
        <v>0</v>
      </c>
      <c r="AE28" s="287" t="n">
        <v>0</v>
      </c>
      <c r="AF28" s="287" t="n">
        <v>0</v>
      </c>
      <c r="AG28" s="286" t="n">
        <f aca="false">AH28+AI28</f>
        <v>0</v>
      </c>
      <c r="AH28" s="287" t="n">
        <v>0</v>
      </c>
      <c r="AI28" s="287" t="n">
        <v>0</v>
      </c>
      <c r="AJ28" s="286" t="n">
        <f aca="false">AK28+AL28</f>
        <v>2</v>
      </c>
      <c r="AK28" s="287" t="n">
        <v>0</v>
      </c>
      <c r="AL28" s="287" t="n">
        <v>2</v>
      </c>
      <c r="AM28" s="286" t="n">
        <f aca="false">AN28+AO28</f>
        <v>0</v>
      </c>
      <c r="AN28" s="287" t="n">
        <v>0</v>
      </c>
      <c r="AO28" s="287" t="n">
        <v>0</v>
      </c>
      <c r="AP28" s="287" t="n">
        <f aca="false">AQ28+AR28</f>
        <v>7</v>
      </c>
      <c r="AQ28" s="287" t="n">
        <v>1</v>
      </c>
      <c r="AR28" s="288" t="n">
        <v>6</v>
      </c>
      <c r="AS28" s="291" t="s">
        <v>37</v>
      </c>
      <c r="AT28" s="57"/>
    </row>
    <row r="29" s="145" customFormat="true" ht="17.25" hidden="false" customHeight="true" outlineLevel="0" collapsed="false">
      <c r="A29" s="284"/>
      <c r="B29" s="290" t="s">
        <v>38</v>
      </c>
      <c r="C29" s="285" t="n">
        <f aca="false">D29+E29</f>
        <v>73</v>
      </c>
      <c r="D29" s="286" t="n">
        <f aca="false">SUM(G29,J29,M29,P29,S29,V29,Y29,AB29,AE29,AH29,AK29)</f>
        <v>4</v>
      </c>
      <c r="E29" s="286" t="n">
        <f aca="false">SUM(H29,K29,N29,Q29,T29,W29,Z29,AC29,AF29,AI29,AL29)</f>
        <v>69</v>
      </c>
      <c r="F29" s="286" t="n">
        <f aca="false">G29+H29</f>
        <v>5</v>
      </c>
      <c r="G29" s="287" t="n">
        <v>3</v>
      </c>
      <c r="H29" s="287" t="n">
        <v>2</v>
      </c>
      <c r="I29" s="286" t="n">
        <f aca="false">J29+K29</f>
        <v>2</v>
      </c>
      <c r="J29" s="287" t="n">
        <v>1</v>
      </c>
      <c r="K29" s="287" t="n">
        <v>1</v>
      </c>
      <c r="L29" s="286" t="n">
        <f aca="false">M29+N29</f>
        <v>4</v>
      </c>
      <c r="M29" s="287" t="n">
        <v>0</v>
      </c>
      <c r="N29" s="287" t="n">
        <v>4</v>
      </c>
      <c r="O29" s="286" t="n">
        <f aca="false">P29+Q29</f>
        <v>0</v>
      </c>
      <c r="P29" s="287" t="n">
        <v>0</v>
      </c>
      <c r="Q29" s="287" t="n">
        <v>0</v>
      </c>
      <c r="R29" s="286" t="n">
        <f aca="false">S29+T29</f>
        <v>0</v>
      </c>
      <c r="S29" s="287" t="n">
        <v>0</v>
      </c>
      <c r="T29" s="287" t="n">
        <v>0</v>
      </c>
      <c r="U29" s="286" t="n">
        <f aca="false">V29+W29</f>
        <v>62</v>
      </c>
      <c r="V29" s="287" t="n">
        <v>0</v>
      </c>
      <c r="W29" s="287" t="n">
        <v>62</v>
      </c>
      <c r="X29" s="286" t="n">
        <f aca="false">Y29+Z29</f>
        <v>0</v>
      </c>
      <c r="Y29" s="287" t="n">
        <v>0</v>
      </c>
      <c r="Z29" s="287" t="n">
        <v>0</v>
      </c>
      <c r="AA29" s="286" t="n">
        <f aca="false">AB29+AC29</f>
        <v>0</v>
      </c>
      <c r="AB29" s="287" t="n">
        <v>0</v>
      </c>
      <c r="AC29" s="287" t="n">
        <v>0</v>
      </c>
      <c r="AD29" s="286" t="n">
        <f aca="false">AE29+AF29</f>
        <v>0</v>
      </c>
      <c r="AE29" s="287" t="n">
        <v>0</v>
      </c>
      <c r="AF29" s="287" t="n">
        <v>0</v>
      </c>
      <c r="AG29" s="286" t="n">
        <f aca="false">AH29+AI29</f>
        <v>0</v>
      </c>
      <c r="AH29" s="287" t="n">
        <v>0</v>
      </c>
      <c r="AI29" s="287" t="n">
        <v>0</v>
      </c>
      <c r="AJ29" s="286" t="n">
        <f aca="false">AK29+AL29</f>
        <v>0</v>
      </c>
      <c r="AK29" s="287" t="n">
        <v>0</v>
      </c>
      <c r="AL29" s="287" t="n">
        <v>0</v>
      </c>
      <c r="AM29" s="286" t="n">
        <f aca="false">AN29+AO29</f>
        <v>1</v>
      </c>
      <c r="AN29" s="287" t="n">
        <v>0</v>
      </c>
      <c r="AO29" s="287" t="n">
        <v>1</v>
      </c>
      <c r="AP29" s="287" t="n">
        <f aca="false">AQ29+AR29</f>
        <v>21</v>
      </c>
      <c r="AQ29" s="287" t="n">
        <v>1</v>
      </c>
      <c r="AR29" s="288" t="n">
        <v>20</v>
      </c>
      <c r="AS29" s="291" t="s">
        <v>38</v>
      </c>
      <c r="AT29" s="57"/>
    </row>
    <row r="30" s="145" customFormat="true" ht="17.25" hidden="false" customHeight="true" outlineLevel="0" collapsed="false">
      <c r="A30" s="284"/>
      <c r="B30" s="290" t="s">
        <v>39</v>
      </c>
      <c r="C30" s="285" t="n">
        <f aca="false">D30+E30</f>
        <v>66</v>
      </c>
      <c r="D30" s="286" t="n">
        <f aca="false">SUM(G30,J30,M30,P30,S30,V30,Y30,AB30,AE30,AH30,AK30)</f>
        <v>3</v>
      </c>
      <c r="E30" s="286" t="n">
        <f aca="false">SUM(H30,K30,N30,Q30,T30,W30,Z30,AC30,AF30,AI30,AL30)</f>
        <v>63</v>
      </c>
      <c r="F30" s="286" t="n">
        <f aca="false">G30+H30</f>
        <v>3</v>
      </c>
      <c r="G30" s="287" t="n">
        <v>1</v>
      </c>
      <c r="H30" s="287" t="n">
        <v>2</v>
      </c>
      <c r="I30" s="286" t="n">
        <f aca="false">J30+K30</f>
        <v>3</v>
      </c>
      <c r="J30" s="287" t="n">
        <v>2</v>
      </c>
      <c r="K30" s="287" t="n">
        <v>1</v>
      </c>
      <c r="L30" s="286" t="n">
        <f aca="false">M30+N30</f>
        <v>2</v>
      </c>
      <c r="M30" s="287" t="n">
        <v>0</v>
      </c>
      <c r="N30" s="287" t="n">
        <v>2</v>
      </c>
      <c r="O30" s="286" t="n">
        <f aca="false">P30+Q30</f>
        <v>0</v>
      </c>
      <c r="P30" s="287" t="n">
        <v>0</v>
      </c>
      <c r="Q30" s="287" t="n">
        <v>0</v>
      </c>
      <c r="R30" s="286" t="n">
        <f aca="false">S30+T30</f>
        <v>0</v>
      </c>
      <c r="S30" s="287" t="n">
        <v>0</v>
      </c>
      <c r="T30" s="287" t="n">
        <v>0</v>
      </c>
      <c r="U30" s="286" t="n">
        <f aca="false">V30+W30</f>
        <v>58</v>
      </c>
      <c r="V30" s="287" t="n">
        <v>0</v>
      </c>
      <c r="W30" s="287" t="n">
        <v>58</v>
      </c>
      <c r="X30" s="286" t="n">
        <f aca="false">Y30+Z30</f>
        <v>0</v>
      </c>
      <c r="Y30" s="287" t="n">
        <v>0</v>
      </c>
      <c r="Z30" s="287" t="n">
        <v>0</v>
      </c>
      <c r="AA30" s="286" t="n">
        <f aca="false">AB30+AC30</f>
        <v>0</v>
      </c>
      <c r="AB30" s="287" t="n">
        <v>0</v>
      </c>
      <c r="AC30" s="287" t="n">
        <v>0</v>
      </c>
      <c r="AD30" s="286" t="n">
        <f aca="false">AE30+AF30</f>
        <v>0</v>
      </c>
      <c r="AE30" s="287" t="n">
        <v>0</v>
      </c>
      <c r="AF30" s="287" t="n">
        <v>0</v>
      </c>
      <c r="AG30" s="286" t="n">
        <f aca="false">AH30+AI30</f>
        <v>0</v>
      </c>
      <c r="AH30" s="287" t="n">
        <v>0</v>
      </c>
      <c r="AI30" s="287" t="n">
        <v>0</v>
      </c>
      <c r="AJ30" s="286" t="n">
        <f aca="false">AK30+AL30</f>
        <v>0</v>
      </c>
      <c r="AK30" s="287" t="n">
        <v>0</v>
      </c>
      <c r="AL30" s="287" t="n">
        <v>0</v>
      </c>
      <c r="AM30" s="286" t="n">
        <f aca="false">AN30+AO30</f>
        <v>1</v>
      </c>
      <c r="AN30" s="287" t="n">
        <v>1</v>
      </c>
      <c r="AO30" s="287" t="n">
        <v>0</v>
      </c>
      <c r="AP30" s="287" t="n">
        <f aca="false">AQ30+AR30</f>
        <v>8</v>
      </c>
      <c r="AQ30" s="287" t="n">
        <v>1</v>
      </c>
      <c r="AR30" s="288" t="n">
        <v>7</v>
      </c>
      <c r="AS30" s="291" t="s">
        <v>39</v>
      </c>
      <c r="AT30" s="57"/>
    </row>
    <row r="31" s="145" customFormat="true" ht="17.25" hidden="false" customHeight="true" outlineLevel="0" collapsed="false">
      <c r="A31" s="284"/>
      <c r="B31" s="291" t="s">
        <v>40</v>
      </c>
      <c r="C31" s="285" t="n">
        <f aca="false">D31+E31</f>
        <v>69</v>
      </c>
      <c r="D31" s="286" t="n">
        <f aca="false">SUM(G31,J31,M31,P31,S31,V31,Y31,AB31,AE31,AH31,AK31)</f>
        <v>10</v>
      </c>
      <c r="E31" s="286" t="n">
        <f aca="false">SUM(H31,K31,N31,Q31,T31,W31,Z31,AC31,AF31,AI31,AL31)</f>
        <v>59</v>
      </c>
      <c r="F31" s="286" t="n">
        <f aca="false">G31+H31</f>
        <v>10</v>
      </c>
      <c r="G31" s="287" t="n">
        <v>2</v>
      </c>
      <c r="H31" s="287" t="n">
        <v>8</v>
      </c>
      <c r="I31" s="286" t="n">
        <f aca="false">J31+K31</f>
        <v>8</v>
      </c>
      <c r="J31" s="287" t="n">
        <v>1</v>
      </c>
      <c r="K31" s="287" t="n">
        <v>7</v>
      </c>
      <c r="L31" s="286" t="n">
        <f aca="false">M31+N31</f>
        <v>0</v>
      </c>
      <c r="M31" s="287" t="n">
        <v>0</v>
      </c>
      <c r="N31" s="287" t="n">
        <v>0</v>
      </c>
      <c r="O31" s="286" t="n">
        <f aca="false">P31+Q31</f>
        <v>2</v>
      </c>
      <c r="P31" s="287" t="n">
        <v>0</v>
      </c>
      <c r="Q31" s="287" t="n">
        <v>2</v>
      </c>
      <c r="R31" s="286" t="n">
        <f aca="false">S31+T31</f>
        <v>0</v>
      </c>
      <c r="S31" s="287" t="n">
        <v>0</v>
      </c>
      <c r="T31" s="287" t="n">
        <v>0</v>
      </c>
      <c r="U31" s="286" t="n">
        <f aca="false">V31+W31</f>
        <v>47</v>
      </c>
      <c r="V31" s="287" t="n">
        <v>7</v>
      </c>
      <c r="W31" s="287" t="n">
        <v>40</v>
      </c>
      <c r="X31" s="286" t="n">
        <f aca="false">Y31+Z31</f>
        <v>0</v>
      </c>
      <c r="Y31" s="287" t="n">
        <v>0</v>
      </c>
      <c r="Z31" s="287" t="n">
        <v>0</v>
      </c>
      <c r="AA31" s="286" t="n">
        <f aca="false">AB31+AC31</f>
        <v>0</v>
      </c>
      <c r="AB31" s="287" t="n">
        <v>0</v>
      </c>
      <c r="AC31" s="287" t="n">
        <v>0</v>
      </c>
      <c r="AD31" s="286" t="n">
        <f aca="false">AE31+AF31</f>
        <v>0</v>
      </c>
      <c r="AE31" s="287" t="n">
        <v>0</v>
      </c>
      <c r="AF31" s="287" t="n">
        <v>0</v>
      </c>
      <c r="AG31" s="286" t="n">
        <f aca="false">AH31+AI31</f>
        <v>0</v>
      </c>
      <c r="AH31" s="287" t="n">
        <v>0</v>
      </c>
      <c r="AI31" s="287" t="n">
        <v>0</v>
      </c>
      <c r="AJ31" s="286" t="n">
        <f aca="false">AK31+AL31</f>
        <v>2</v>
      </c>
      <c r="AK31" s="287" t="n">
        <v>0</v>
      </c>
      <c r="AL31" s="287" t="n">
        <v>2</v>
      </c>
      <c r="AM31" s="286" t="n">
        <f aca="false">AN31+AO31</f>
        <v>7</v>
      </c>
      <c r="AN31" s="287" t="n">
        <v>0</v>
      </c>
      <c r="AO31" s="287" t="n">
        <v>7</v>
      </c>
      <c r="AP31" s="287" t="n">
        <f aca="false">AQ31+AR31</f>
        <v>33</v>
      </c>
      <c r="AQ31" s="287" t="n">
        <v>2</v>
      </c>
      <c r="AR31" s="288" t="n">
        <v>31</v>
      </c>
      <c r="AS31" s="291" t="s">
        <v>40</v>
      </c>
      <c r="AT31" s="57"/>
    </row>
    <row r="32" s="145" customFormat="true" ht="17.25" hidden="false" customHeight="true" outlineLevel="0" collapsed="false">
      <c r="A32" s="284"/>
      <c r="B32" s="291" t="s">
        <v>41</v>
      </c>
      <c r="C32" s="285" t="n">
        <f aca="false">D32+E32</f>
        <v>119</v>
      </c>
      <c r="D32" s="286" t="n">
        <f aca="false">SUM(G32,J32,M32,P32,S32,V32,Y32,AB32,AE32,AH32,AK32)</f>
        <v>9</v>
      </c>
      <c r="E32" s="286" t="n">
        <f aca="false">SUM(H32,K32,N32,Q32,T32,W32,Z32,AC32,AF32,AI32,AL32)</f>
        <v>110</v>
      </c>
      <c r="F32" s="286" t="n">
        <f aca="false">G32+H32</f>
        <v>5</v>
      </c>
      <c r="G32" s="287" t="n">
        <v>1</v>
      </c>
      <c r="H32" s="287" t="n">
        <v>4</v>
      </c>
      <c r="I32" s="286" t="n">
        <f aca="false">J32+K32</f>
        <v>2</v>
      </c>
      <c r="J32" s="287" t="n">
        <v>0</v>
      </c>
      <c r="K32" s="287" t="n">
        <v>2</v>
      </c>
      <c r="L32" s="286" t="n">
        <f aca="false">M32+N32</f>
        <v>0</v>
      </c>
      <c r="M32" s="287" t="n">
        <v>0</v>
      </c>
      <c r="N32" s="287" t="n">
        <v>0</v>
      </c>
      <c r="O32" s="286" t="n">
        <f aca="false">P32+Q32</f>
        <v>3</v>
      </c>
      <c r="P32" s="287" t="n">
        <v>0</v>
      </c>
      <c r="Q32" s="287" t="n">
        <v>3</v>
      </c>
      <c r="R32" s="286" t="n">
        <f aca="false">S32+T32</f>
        <v>0</v>
      </c>
      <c r="S32" s="287" t="n">
        <v>0</v>
      </c>
      <c r="T32" s="287" t="n">
        <v>0</v>
      </c>
      <c r="U32" s="286" t="n">
        <f aca="false">V32+W32</f>
        <v>84</v>
      </c>
      <c r="V32" s="287" t="n">
        <v>8</v>
      </c>
      <c r="W32" s="287" t="n">
        <v>76</v>
      </c>
      <c r="X32" s="286" t="n">
        <f aca="false">Y32+Z32</f>
        <v>0</v>
      </c>
      <c r="Y32" s="287" t="n">
        <v>0</v>
      </c>
      <c r="Z32" s="287" t="n">
        <v>0</v>
      </c>
      <c r="AA32" s="286" t="n">
        <f aca="false">AB32+AC32</f>
        <v>3</v>
      </c>
      <c r="AB32" s="287" t="n">
        <v>0</v>
      </c>
      <c r="AC32" s="287" t="n">
        <v>3</v>
      </c>
      <c r="AD32" s="286" t="n">
        <f aca="false">AE32+AF32</f>
        <v>0</v>
      </c>
      <c r="AE32" s="287" t="n">
        <v>0</v>
      </c>
      <c r="AF32" s="287" t="n">
        <v>0</v>
      </c>
      <c r="AG32" s="286" t="n">
        <f aca="false">AH32+AI32</f>
        <v>0</v>
      </c>
      <c r="AH32" s="287" t="n">
        <v>0</v>
      </c>
      <c r="AI32" s="287" t="n">
        <v>0</v>
      </c>
      <c r="AJ32" s="286" t="n">
        <f aca="false">AK32+AL32</f>
        <v>22</v>
      </c>
      <c r="AK32" s="287" t="n">
        <v>0</v>
      </c>
      <c r="AL32" s="287" t="n">
        <v>22</v>
      </c>
      <c r="AM32" s="286" t="n">
        <f aca="false">AN32+AO32</f>
        <v>56</v>
      </c>
      <c r="AN32" s="287" t="n">
        <v>1</v>
      </c>
      <c r="AO32" s="287" t="n">
        <v>55</v>
      </c>
      <c r="AP32" s="287" t="n">
        <f aca="false">AQ32+AR32</f>
        <v>16</v>
      </c>
      <c r="AQ32" s="287" t="n">
        <v>0</v>
      </c>
      <c r="AR32" s="288" t="n">
        <v>16</v>
      </c>
      <c r="AS32" s="291" t="s">
        <v>41</v>
      </c>
      <c r="AT32" s="57"/>
    </row>
    <row r="33" s="145" customFormat="true" ht="17.25" hidden="false" customHeight="true" outlineLevel="0" collapsed="false">
      <c r="A33" s="284"/>
      <c r="B33" s="291" t="s">
        <v>42</v>
      </c>
      <c r="C33" s="285" t="n">
        <f aca="false">D33+E33</f>
        <v>33</v>
      </c>
      <c r="D33" s="286" t="n">
        <f aca="false">SUM(G33,J33,M33,P33,S33,V33,Y33,AB33,AE33,AH33,AK33)</f>
        <v>4</v>
      </c>
      <c r="E33" s="286" t="n">
        <f aca="false">SUM(H33,K33,N33,Q33,T33,W33,Z33,AC33,AF33,AI33,AL33)</f>
        <v>29</v>
      </c>
      <c r="F33" s="286" t="n">
        <f aca="false">G33+H33</f>
        <v>4</v>
      </c>
      <c r="G33" s="287" t="n">
        <v>3</v>
      </c>
      <c r="H33" s="287" t="n">
        <v>1</v>
      </c>
      <c r="I33" s="286" t="n">
        <f aca="false">J33+K33</f>
        <v>1</v>
      </c>
      <c r="J33" s="287" t="n">
        <v>0</v>
      </c>
      <c r="K33" s="287" t="n">
        <v>1</v>
      </c>
      <c r="L33" s="286" t="n">
        <f aca="false">M33+N33</f>
        <v>2</v>
      </c>
      <c r="M33" s="287" t="n">
        <v>0</v>
      </c>
      <c r="N33" s="287" t="n">
        <v>2</v>
      </c>
      <c r="O33" s="286" t="n">
        <f aca="false">P33+Q33</f>
        <v>1</v>
      </c>
      <c r="P33" s="287" t="n">
        <v>1</v>
      </c>
      <c r="Q33" s="287" t="n">
        <v>0</v>
      </c>
      <c r="R33" s="286" t="n">
        <f aca="false">S33+T33</f>
        <v>1</v>
      </c>
      <c r="S33" s="287" t="n">
        <v>0</v>
      </c>
      <c r="T33" s="287" t="n">
        <v>1</v>
      </c>
      <c r="U33" s="286" t="n">
        <f aca="false">V33+W33</f>
        <v>24</v>
      </c>
      <c r="V33" s="287" t="n">
        <v>0</v>
      </c>
      <c r="W33" s="287" t="n">
        <v>24</v>
      </c>
      <c r="X33" s="286" t="n">
        <f aca="false">Y33+Z33</f>
        <v>0</v>
      </c>
      <c r="Y33" s="287" t="n">
        <v>0</v>
      </c>
      <c r="Z33" s="287" t="n">
        <v>0</v>
      </c>
      <c r="AA33" s="286" t="n">
        <f aca="false">AB33+AC33</f>
        <v>0</v>
      </c>
      <c r="AB33" s="287" t="n">
        <v>0</v>
      </c>
      <c r="AC33" s="287" t="n">
        <v>0</v>
      </c>
      <c r="AD33" s="286" t="n">
        <f aca="false">AE33+AF33</f>
        <v>0</v>
      </c>
      <c r="AE33" s="287" t="n">
        <v>0</v>
      </c>
      <c r="AF33" s="287" t="n">
        <v>0</v>
      </c>
      <c r="AG33" s="286" t="n">
        <f aca="false">AH33+AI33</f>
        <v>0</v>
      </c>
      <c r="AH33" s="287" t="n">
        <v>0</v>
      </c>
      <c r="AI33" s="287" t="n">
        <v>0</v>
      </c>
      <c r="AJ33" s="286" t="n">
        <f aca="false">AK33+AL33</f>
        <v>0</v>
      </c>
      <c r="AK33" s="287" t="n">
        <v>0</v>
      </c>
      <c r="AL33" s="287" t="n">
        <v>0</v>
      </c>
      <c r="AM33" s="286" t="n">
        <f aca="false">AN33+AO33</f>
        <v>1</v>
      </c>
      <c r="AN33" s="287" t="n">
        <v>0</v>
      </c>
      <c r="AO33" s="287" t="n">
        <v>1</v>
      </c>
      <c r="AP33" s="287" t="n">
        <f aca="false">AQ33+AR33</f>
        <v>5</v>
      </c>
      <c r="AQ33" s="287" t="n">
        <v>0</v>
      </c>
      <c r="AR33" s="288" t="n">
        <v>5</v>
      </c>
      <c r="AS33" s="291" t="s">
        <v>42</v>
      </c>
      <c r="AT33" s="57"/>
    </row>
    <row r="34" s="145" customFormat="true" ht="17.25" hidden="false" customHeight="true" outlineLevel="0" collapsed="false">
      <c r="A34" s="284"/>
      <c r="B34" s="291" t="s">
        <v>43</v>
      </c>
      <c r="C34" s="285" t="n">
        <f aca="false">D34+E34</f>
        <v>163</v>
      </c>
      <c r="D34" s="286" t="n">
        <f aca="false">SUM(G34,J34,M34,P34,S34,V34,Y34,AB34,AE34,AH34,AK34)</f>
        <v>7</v>
      </c>
      <c r="E34" s="286" t="n">
        <f aca="false">SUM(H34,K34,N34,Q34,T34,W34,Z34,AC34,AF34,AI34,AL34)</f>
        <v>156</v>
      </c>
      <c r="F34" s="286" t="n">
        <f aca="false">G34+H34</f>
        <v>16</v>
      </c>
      <c r="G34" s="287" t="n">
        <v>5</v>
      </c>
      <c r="H34" s="287" t="n">
        <v>11</v>
      </c>
      <c r="I34" s="286" t="n">
        <f aca="false">J34+K34</f>
        <v>7</v>
      </c>
      <c r="J34" s="287" t="n">
        <v>0</v>
      </c>
      <c r="K34" s="287" t="n">
        <v>7</v>
      </c>
      <c r="L34" s="286" t="n">
        <f aca="false">M34+N34</f>
        <v>5</v>
      </c>
      <c r="M34" s="287" t="n">
        <v>0</v>
      </c>
      <c r="N34" s="287" t="n">
        <v>5</v>
      </c>
      <c r="O34" s="286" t="n">
        <f aca="false">P34+Q34</f>
        <v>11</v>
      </c>
      <c r="P34" s="287" t="n">
        <v>0</v>
      </c>
      <c r="Q34" s="287" t="n">
        <v>11</v>
      </c>
      <c r="R34" s="286" t="n">
        <f aca="false">S34+T34</f>
        <v>0</v>
      </c>
      <c r="S34" s="287" t="n">
        <v>0</v>
      </c>
      <c r="T34" s="287" t="n">
        <v>0</v>
      </c>
      <c r="U34" s="286" t="n">
        <f aca="false">V34+W34</f>
        <v>121</v>
      </c>
      <c r="V34" s="287" t="n">
        <v>2</v>
      </c>
      <c r="W34" s="287" t="n">
        <v>119</v>
      </c>
      <c r="X34" s="286" t="n">
        <f aca="false">Y34+Z34</f>
        <v>0</v>
      </c>
      <c r="Y34" s="287" t="n">
        <v>0</v>
      </c>
      <c r="Z34" s="287" t="n">
        <v>0</v>
      </c>
      <c r="AA34" s="286" t="n">
        <f aca="false">AB34+AC34</f>
        <v>0</v>
      </c>
      <c r="AB34" s="287" t="n">
        <v>0</v>
      </c>
      <c r="AC34" s="287" t="n">
        <v>0</v>
      </c>
      <c r="AD34" s="286" t="n">
        <f aca="false">AE34+AF34</f>
        <v>1</v>
      </c>
      <c r="AE34" s="287" t="n">
        <v>0</v>
      </c>
      <c r="AF34" s="287" t="n">
        <v>1</v>
      </c>
      <c r="AG34" s="286" t="n">
        <f aca="false">AH34+AI34</f>
        <v>0</v>
      </c>
      <c r="AH34" s="287" t="n">
        <v>0</v>
      </c>
      <c r="AI34" s="287" t="n">
        <v>0</v>
      </c>
      <c r="AJ34" s="286" t="n">
        <f aca="false">AK34+AL34</f>
        <v>2</v>
      </c>
      <c r="AK34" s="287" t="n">
        <v>0</v>
      </c>
      <c r="AL34" s="287" t="n">
        <v>2</v>
      </c>
      <c r="AM34" s="286" t="n">
        <f aca="false">AN34+AO34</f>
        <v>2</v>
      </c>
      <c r="AN34" s="287" t="n">
        <v>0</v>
      </c>
      <c r="AO34" s="287" t="n">
        <v>2</v>
      </c>
      <c r="AP34" s="287" t="n">
        <f aca="false">AQ34+AR34</f>
        <v>23</v>
      </c>
      <c r="AQ34" s="287" t="n">
        <v>3</v>
      </c>
      <c r="AR34" s="288" t="n">
        <v>20</v>
      </c>
      <c r="AS34" s="291" t="s">
        <v>43</v>
      </c>
      <c r="AT34" s="57"/>
    </row>
    <row r="35" s="145" customFormat="true" ht="17.25" hidden="false" customHeight="true" outlineLevel="0" collapsed="false">
      <c r="A35" s="284"/>
      <c r="B35" s="290" t="s">
        <v>44</v>
      </c>
      <c r="C35" s="285" t="n">
        <f aca="false">D35+E35</f>
        <v>84</v>
      </c>
      <c r="D35" s="286" t="n">
        <f aca="false">SUM(G35,J35,M35,P35,S35,V35,Y35,AB35,AE35,AH35,AK35)</f>
        <v>3</v>
      </c>
      <c r="E35" s="286" t="n">
        <f aca="false">SUM(H35,K35,N35,Q35,T35,W35,Z35,AC35,AF35,AI35,AL35)</f>
        <v>81</v>
      </c>
      <c r="F35" s="286" t="n">
        <f aca="false">G35+H35</f>
        <v>3</v>
      </c>
      <c r="G35" s="287" t="n">
        <v>2</v>
      </c>
      <c r="H35" s="287" t="n">
        <v>1</v>
      </c>
      <c r="I35" s="286" t="n">
        <f aca="false">J35+K35</f>
        <v>4</v>
      </c>
      <c r="J35" s="287" t="n">
        <v>1</v>
      </c>
      <c r="K35" s="287" t="n">
        <v>3</v>
      </c>
      <c r="L35" s="286" t="n">
        <f aca="false">M35+N35</f>
        <v>1</v>
      </c>
      <c r="M35" s="287" t="n">
        <v>0</v>
      </c>
      <c r="N35" s="287" t="n">
        <v>1</v>
      </c>
      <c r="O35" s="286" t="n">
        <f aca="false">P35+Q35</f>
        <v>0</v>
      </c>
      <c r="P35" s="287" t="n">
        <v>0</v>
      </c>
      <c r="Q35" s="287" t="n">
        <v>0</v>
      </c>
      <c r="R35" s="286" t="n">
        <f aca="false">S35+T35</f>
        <v>0</v>
      </c>
      <c r="S35" s="287" t="n">
        <v>0</v>
      </c>
      <c r="T35" s="287" t="n">
        <v>0</v>
      </c>
      <c r="U35" s="286" t="n">
        <f aca="false">V35+W35</f>
        <v>76</v>
      </c>
      <c r="V35" s="287" t="n">
        <v>0</v>
      </c>
      <c r="W35" s="287" t="n">
        <v>76</v>
      </c>
      <c r="X35" s="286" t="n">
        <f aca="false">Y35+Z35</f>
        <v>0</v>
      </c>
      <c r="Y35" s="287" t="n">
        <v>0</v>
      </c>
      <c r="Z35" s="287" t="n">
        <v>0</v>
      </c>
      <c r="AA35" s="286" t="n">
        <f aca="false">AB35+AC35</f>
        <v>0</v>
      </c>
      <c r="AB35" s="287" t="n">
        <v>0</v>
      </c>
      <c r="AC35" s="287" t="n">
        <v>0</v>
      </c>
      <c r="AD35" s="286" t="n">
        <f aca="false">AE35+AF35</f>
        <v>0</v>
      </c>
      <c r="AE35" s="287" t="n">
        <v>0</v>
      </c>
      <c r="AF35" s="287" t="n">
        <v>0</v>
      </c>
      <c r="AG35" s="286" t="n">
        <f aca="false">AH35+AI35</f>
        <v>0</v>
      </c>
      <c r="AH35" s="287" t="n">
        <v>0</v>
      </c>
      <c r="AI35" s="287" t="n">
        <v>0</v>
      </c>
      <c r="AJ35" s="286" t="n">
        <f aca="false">AK35+AL35</f>
        <v>0</v>
      </c>
      <c r="AK35" s="287" t="n">
        <v>0</v>
      </c>
      <c r="AL35" s="287" t="n">
        <v>0</v>
      </c>
      <c r="AM35" s="286" t="n">
        <f aca="false">AN35+AO35</f>
        <v>8</v>
      </c>
      <c r="AN35" s="287" t="n">
        <v>0</v>
      </c>
      <c r="AO35" s="287" t="n">
        <v>8</v>
      </c>
      <c r="AP35" s="287" t="n">
        <f aca="false">AQ35+AR35</f>
        <v>4</v>
      </c>
      <c r="AQ35" s="287" t="n">
        <v>2</v>
      </c>
      <c r="AR35" s="288" t="n">
        <v>2</v>
      </c>
      <c r="AS35" s="291" t="s">
        <v>44</v>
      </c>
      <c r="AT35" s="57"/>
    </row>
    <row r="36" s="137" customFormat="true" ht="17.25" hidden="false" customHeight="true" outlineLevel="0" collapsed="false">
      <c r="A36" s="282" t="s">
        <v>45</v>
      </c>
      <c r="B36" s="282"/>
      <c r="C36" s="278" t="n">
        <f aca="false">D36+E36</f>
        <v>12</v>
      </c>
      <c r="D36" s="279" t="n">
        <f aca="false">SUM(G36,J36,M36,P36,S36,V36,Y36,AB36,AE36,AH36,AK36)</f>
        <v>0</v>
      </c>
      <c r="E36" s="279" t="n">
        <f aca="false">SUM(H36,K36,N36,Q36,T36,W36,Z36,AC36,AF36,AI36,AL36)</f>
        <v>12</v>
      </c>
      <c r="F36" s="279" t="n">
        <f aca="false">G36+H36</f>
        <v>0</v>
      </c>
      <c r="G36" s="279" t="n">
        <f aca="false">SUM(G37:G38)</f>
        <v>0</v>
      </c>
      <c r="H36" s="279" t="n">
        <f aca="false">SUM(H37:H38)</f>
        <v>0</v>
      </c>
      <c r="I36" s="279" t="n">
        <f aca="false">J36+K36</f>
        <v>0</v>
      </c>
      <c r="J36" s="279" t="n">
        <f aca="false">SUM(J37:J38)</f>
        <v>0</v>
      </c>
      <c r="K36" s="279" t="n">
        <f aca="false">SUM(K37:K38)</f>
        <v>0</v>
      </c>
      <c r="L36" s="279" t="n">
        <f aca="false">M36+N36</f>
        <v>0</v>
      </c>
      <c r="M36" s="279" t="n">
        <f aca="false">SUM(M37:M38)</f>
        <v>0</v>
      </c>
      <c r="N36" s="279" t="n">
        <f aca="false">SUM(N37:N38)</f>
        <v>0</v>
      </c>
      <c r="O36" s="279" t="n">
        <f aca="false">P36+Q36</f>
        <v>0</v>
      </c>
      <c r="P36" s="279" t="n">
        <f aca="false">SUM(P37:P38)</f>
        <v>0</v>
      </c>
      <c r="Q36" s="279" t="n">
        <f aca="false">SUM(Q37:Q38)</f>
        <v>0</v>
      </c>
      <c r="R36" s="279" t="n">
        <f aca="false">S36+T36</f>
        <v>0</v>
      </c>
      <c r="S36" s="279" t="n">
        <f aca="false">SUM(S37:S38)</f>
        <v>0</v>
      </c>
      <c r="T36" s="279" t="n">
        <f aca="false">SUM(T37:T38)</f>
        <v>0</v>
      </c>
      <c r="U36" s="279" t="n">
        <f aca="false">V36+W36</f>
        <v>9</v>
      </c>
      <c r="V36" s="279" t="n">
        <f aca="false">SUM(V37:V38)</f>
        <v>0</v>
      </c>
      <c r="W36" s="279" t="n">
        <f aca="false">SUM(W37:W38)</f>
        <v>9</v>
      </c>
      <c r="X36" s="279" t="n">
        <f aca="false">Y36+Z36</f>
        <v>0</v>
      </c>
      <c r="Y36" s="279" t="n">
        <f aca="false">SUM(Y37:Y38)</f>
        <v>0</v>
      </c>
      <c r="Z36" s="279" t="n">
        <f aca="false">SUM(Z37:Z38)</f>
        <v>0</v>
      </c>
      <c r="AA36" s="279" t="n">
        <f aca="false">AB36+AC36</f>
        <v>0</v>
      </c>
      <c r="AB36" s="279" t="n">
        <f aca="false">SUM(AB37:AB38)</f>
        <v>0</v>
      </c>
      <c r="AC36" s="279" t="n">
        <f aca="false">SUM(AC37:AC38)</f>
        <v>0</v>
      </c>
      <c r="AD36" s="279" t="n">
        <f aca="false">AE36+AF36</f>
        <v>0</v>
      </c>
      <c r="AE36" s="279" t="n">
        <f aca="false">SUM(AE37:AE38)</f>
        <v>0</v>
      </c>
      <c r="AF36" s="279" t="n">
        <f aca="false">SUM(AF37:AF38)</f>
        <v>0</v>
      </c>
      <c r="AG36" s="279" t="n">
        <f aca="false">AH36+AI36</f>
        <v>0</v>
      </c>
      <c r="AH36" s="279" t="n">
        <f aca="false">SUM(AH37:AH38)</f>
        <v>0</v>
      </c>
      <c r="AI36" s="279" t="n">
        <f aca="false">SUM(AI37:AI38)</f>
        <v>0</v>
      </c>
      <c r="AJ36" s="279" t="n">
        <f aca="false">AK36+AL36</f>
        <v>3</v>
      </c>
      <c r="AK36" s="279" t="n">
        <f aca="false">SUM(AK37:AK38)</f>
        <v>0</v>
      </c>
      <c r="AL36" s="279" t="n">
        <f aca="false">SUM(AL37:AL38)</f>
        <v>3</v>
      </c>
      <c r="AM36" s="279" t="n">
        <f aca="false">AN36+AO36</f>
        <v>0</v>
      </c>
      <c r="AN36" s="279" t="n">
        <f aca="false">SUM(AN37:AN38)</f>
        <v>0</v>
      </c>
      <c r="AO36" s="279" t="n">
        <f aca="false">SUM(AO37:AO38)</f>
        <v>0</v>
      </c>
      <c r="AP36" s="292" t="n">
        <f aca="false">AQ36+AR36</f>
        <v>3</v>
      </c>
      <c r="AQ36" s="279" t="n">
        <f aca="false">SUM(AQ37:AQ38)</f>
        <v>2</v>
      </c>
      <c r="AR36" s="280" t="n">
        <f aca="false">SUM(AR37:AR38)</f>
        <v>1</v>
      </c>
      <c r="AS36" s="45" t="s">
        <v>45</v>
      </c>
      <c r="AT36" s="45"/>
    </row>
    <row r="37" s="145" customFormat="true" ht="17.25" hidden="false" customHeight="true" outlineLevel="0" collapsed="false">
      <c r="A37" s="284"/>
      <c r="B37" s="290" t="s">
        <v>46</v>
      </c>
      <c r="C37" s="285" t="n">
        <f aca="false">D37+E37</f>
        <v>12</v>
      </c>
      <c r="D37" s="286" t="n">
        <f aca="false">SUM(G37,J37,M37,P37,S37,V37,Y37,AB37,AE37,AH37,AK37)</f>
        <v>0</v>
      </c>
      <c r="E37" s="286" t="n">
        <f aca="false">SUM(H37,K37,N37,Q37,T37,W37,Z37,AC37,AF37,AI37,AL37)</f>
        <v>12</v>
      </c>
      <c r="F37" s="286" t="n">
        <f aca="false">G37+H37</f>
        <v>0</v>
      </c>
      <c r="G37" s="287" t="n">
        <v>0</v>
      </c>
      <c r="H37" s="287" t="n">
        <v>0</v>
      </c>
      <c r="I37" s="286" t="n">
        <f aca="false">J37+K37</f>
        <v>0</v>
      </c>
      <c r="J37" s="287" t="n">
        <v>0</v>
      </c>
      <c r="K37" s="287" t="n">
        <v>0</v>
      </c>
      <c r="L37" s="286" t="n">
        <f aca="false">M37+N37</f>
        <v>0</v>
      </c>
      <c r="M37" s="287" t="n">
        <v>0</v>
      </c>
      <c r="N37" s="287" t="n">
        <v>0</v>
      </c>
      <c r="O37" s="286" t="n">
        <f aca="false">P37+Q37</f>
        <v>0</v>
      </c>
      <c r="P37" s="287" t="n">
        <v>0</v>
      </c>
      <c r="Q37" s="287" t="n">
        <v>0</v>
      </c>
      <c r="R37" s="286" t="n">
        <f aca="false">S37+T37</f>
        <v>0</v>
      </c>
      <c r="S37" s="287" t="n">
        <v>0</v>
      </c>
      <c r="T37" s="287" t="n">
        <v>0</v>
      </c>
      <c r="U37" s="286" t="n">
        <f aca="false">V37+W37</f>
        <v>9</v>
      </c>
      <c r="V37" s="287" t="n">
        <v>0</v>
      </c>
      <c r="W37" s="287" t="n">
        <v>9</v>
      </c>
      <c r="X37" s="286" t="n">
        <f aca="false">Y37+Z37</f>
        <v>0</v>
      </c>
      <c r="Y37" s="287" t="n">
        <v>0</v>
      </c>
      <c r="Z37" s="287" t="n">
        <v>0</v>
      </c>
      <c r="AA37" s="286" t="n">
        <f aca="false">AB37+AC37</f>
        <v>0</v>
      </c>
      <c r="AB37" s="287" t="n">
        <v>0</v>
      </c>
      <c r="AC37" s="287" t="n">
        <v>0</v>
      </c>
      <c r="AD37" s="286" t="n">
        <f aca="false">AE37+AF37</f>
        <v>0</v>
      </c>
      <c r="AE37" s="287" t="n">
        <v>0</v>
      </c>
      <c r="AF37" s="287" t="n">
        <v>0</v>
      </c>
      <c r="AG37" s="286" t="n">
        <f aca="false">AH37+AI37</f>
        <v>0</v>
      </c>
      <c r="AH37" s="287" t="n">
        <v>0</v>
      </c>
      <c r="AI37" s="287" t="n">
        <v>0</v>
      </c>
      <c r="AJ37" s="286" t="n">
        <f aca="false">AK37+AL37</f>
        <v>3</v>
      </c>
      <c r="AK37" s="287" t="n">
        <v>0</v>
      </c>
      <c r="AL37" s="287" t="n">
        <v>3</v>
      </c>
      <c r="AM37" s="286" t="n">
        <f aca="false">AN37+AO37</f>
        <v>0</v>
      </c>
      <c r="AN37" s="287" t="n">
        <v>0</v>
      </c>
      <c r="AO37" s="287" t="n">
        <v>0</v>
      </c>
      <c r="AP37" s="287" t="n">
        <f aca="false">AQ37+AR37</f>
        <v>3</v>
      </c>
      <c r="AQ37" s="287" t="n">
        <v>2</v>
      </c>
      <c r="AR37" s="288" t="n">
        <v>1</v>
      </c>
      <c r="AS37" s="291" t="s">
        <v>46</v>
      </c>
      <c r="AT37" s="57"/>
    </row>
    <row r="38" s="145" customFormat="true" ht="17.25" hidden="false" customHeight="true" outlineLevel="0" collapsed="false">
      <c r="A38" s="284"/>
      <c r="B38" s="290" t="s">
        <v>47</v>
      </c>
      <c r="C38" s="285" t="n">
        <f aca="false">D38+E38</f>
        <v>0</v>
      </c>
      <c r="D38" s="286" t="n">
        <f aca="false">SUM(G38,J38,M38,P38,S38,V38,Y38,AB38,AE38,AH38,AK38)</f>
        <v>0</v>
      </c>
      <c r="E38" s="286" t="n">
        <f aca="false">SUM(H38,K38,N38,Q38,T38,W38,Z38,AC38,AF38,AI38,AL38)</f>
        <v>0</v>
      </c>
      <c r="F38" s="286" t="n">
        <f aca="false">G38+H38</f>
        <v>0</v>
      </c>
      <c r="G38" s="287" t="n">
        <v>0</v>
      </c>
      <c r="H38" s="287" t="n">
        <v>0</v>
      </c>
      <c r="I38" s="286" t="n">
        <f aca="false">J38+K38</f>
        <v>0</v>
      </c>
      <c r="J38" s="287" t="n">
        <v>0</v>
      </c>
      <c r="K38" s="287" t="n">
        <v>0</v>
      </c>
      <c r="L38" s="286" t="n">
        <f aca="false">M38+N38</f>
        <v>0</v>
      </c>
      <c r="M38" s="287" t="n">
        <v>0</v>
      </c>
      <c r="N38" s="287" t="n">
        <v>0</v>
      </c>
      <c r="O38" s="286" t="n">
        <f aca="false">P38+Q38</f>
        <v>0</v>
      </c>
      <c r="P38" s="287" t="n">
        <v>0</v>
      </c>
      <c r="Q38" s="287" t="n">
        <v>0</v>
      </c>
      <c r="R38" s="286" t="n">
        <f aca="false">S38+T38</f>
        <v>0</v>
      </c>
      <c r="S38" s="287" t="n">
        <v>0</v>
      </c>
      <c r="T38" s="287" t="n">
        <v>0</v>
      </c>
      <c r="U38" s="286" t="n">
        <f aca="false">V38+W38</f>
        <v>0</v>
      </c>
      <c r="V38" s="287" t="n">
        <v>0</v>
      </c>
      <c r="W38" s="287" t="n">
        <v>0</v>
      </c>
      <c r="X38" s="286" t="n">
        <f aca="false">Y38+Z38</f>
        <v>0</v>
      </c>
      <c r="Y38" s="287" t="n">
        <v>0</v>
      </c>
      <c r="Z38" s="287" t="n">
        <v>0</v>
      </c>
      <c r="AA38" s="286" t="n">
        <f aca="false">AB38+AC38</f>
        <v>0</v>
      </c>
      <c r="AB38" s="287" t="n">
        <v>0</v>
      </c>
      <c r="AC38" s="287" t="n">
        <v>0</v>
      </c>
      <c r="AD38" s="286" t="n">
        <f aca="false">AE38+AF38</f>
        <v>0</v>
      </c>
      <c r="AE38" s="287" t="n">
        <v>0</v>
      </c>
      <c r="AF38" s="287" t="n">
        <v>0</v>
      </c>
      <c r="AG38" s="286" t="n">
        <f aca="false">AH38+AI38</f>
        <v>0</v>
      </c>
      <c r="AH38" s="287" t="n">
        <v>0</v>
      </c>
      <c r="AI38" s="287" t="n">
        <v>0</v>
      </c>
      <c r="AJ38" s="286" t="n">
        <f aca="false">AK38+AL38</f>
        <v>0</v>
      </c>
      <c r="AK38" s="287" t="n">
        <v>0</v>
      </c>
      <c r="AL38" s="287" t="n">
        <v>0</v>
      </c>
      <c r="AM38" s="286" t="n">
        <f aca="false">AN38+AO38</f>
        <v>0</v>
      </c>
      <c r="AN38" s="287" t="n">
        <v>0</v>
      </c>
      <c r="AO38" s="287" t="n">
        <v>0</v>
      </c>
      <c r="AP38" s="287" t="n">
        <f aca="false">AQ38+AR38</f>
        <v>0</v>
      </c>
      <c r="AQ38" s="287" t="n">
        <v>0</v>
      </c>
      <c r="AR38" s="288" t="n">
        <v>0</v>
      </c>
      <c r="AS38" s="291" t="s">
        <v>47</v>
      </c>
      <c r="AT38" s="57"/>
    </row>
    <row r="39" s="137" customFormat="true" ht="17.25" hidden="false" customHeight="true" outlineLevel="0" collapsed="false">
      <c r="A39" s="277" t="s">
        <v>48</v>
      </c>
      <c r="B39" s="277"/>
      <c r="C39" s="278" t="n">
        <f aca="false">D39+E39</f>
        <v>61</v>
      </c>
      <c r="D39" s="279" t="n">
        <f aca="false">SUM(G39,J39,M39,P39,S39,V39,Y39,AB39,AE39,AH39,AK39)</f>
        <v>2</v>
      </c>
      <c r="E39" s="279" t="n">
        <f aca="false">SUM(H39,K39,N39,Q39,T39,W39,Z39,AC39,AF39,AI39,AL39)</f>
        <v>59</v>
      </c>
      <c r="F39" s="279" t="n">
        <f aca="false">G39+H39</f>
        <v>5</v>
      </c>
      <c r="G39" s="279" t="n">
        <f aca="false">SUM(G40:G43)</f>
        <v>2</v>
      </c>
      <c r="H39" s="279" t="n">
        <f aca="false">SUM(H40:H43)</f>
        <v>3</v>
      </c>
      <c r="I39" s="279" t="n">
        <f aca="false">J39+K39</f>
        <v>1</v>
      </c>
      <c r="J39" s="279" t="n">
        <f aca="false">SUM(J40:J43)</f>
        <v>0</v>
      </c>
      <c r="K39" s="279" t="n">
        <f aca="false">SUM(K40:K43)</f>
        <v>1</v>
      </c>
      <c r="L39" s="279" t="n">
        <f aca="false">M39+N39</f>
        <v>3</v>
      </c>
      <c r="M39" s="279" t="n">
        <f aca="false">SUM(M40:M43)</f>
        <v>0</v>
      </c>
      <c r="N39" s="279" t="n">
        <f aca="false">SUM(N40:N43)</f>
        <v>3</v>
      </c>
      <c r="O39" s="279" t="n">
        <f aca="false">P39+Q39</f>
        <v>2</v>
      </c>
      <c r="P39" s="279" t="n">
        <f aca="false">SUM(P40:P43)</f>
        <v>0</v>
      </c>
      <c r="Q39" s="279" t="n">
        <f aca="false">SUM(Q40:Q43)</f>
        <v>2</v>
      </c>
      <c r="R39" s="279" t="n">
        <f aca="false">S39+T39</f>
        <v>0</v>
      </c>
      <c r="S39" s="279" t="n">
        <f aca="false">SUM(S40:S43)</f>
        <v>0</v>
      </c>
      <c r="T39" s="279" t="n">
        <f aca="false">SUM(T40:T43)</f>
        <v>0</v>
      </c>
      <c r="U39" s="279" t="n">
        <f aca="false">V39+W39</f>
        <v>44</v>
      </c>
      <c r="V39" s="279" t="n">
        <f aca="false">SUM(V40:V43)</f>
        <v>0</v>
      </c>
      <c r="W39" s="279" t="n">
        <f aca="false">SUM(W40:W43)</f>
        <v>44</v>
      </c>
      <c r="X39" s="279" t="n">
        <f aca="false">Y39+Z39</f>
        <v>0</v>
      </c>
      <c r="Y39" s="279" t="n">
        <f aca="false">SUM(Y40:Y43)</f>
        <v>0</v>
      </c>
      <c r="Z39" s="279" t="n">
        <f aca="false">SUM(Z40:Z43)</f>
        <v>0</v>
      </c>
      <c r="AA39" s="279" t="n">
        <f aca="false">AB39+AC39</f>
        <v>0</v>
      </c>
      <c r="AB39" s="279" t="n">
        <f aca="false">SUM(AB40:AB43)</f>
        <v>0</v>
      </c>
      <c r="AC39" s="279" t="n">
        <f aca="false">SUM(AC40:AC43)</f>
        <v>0</v>
      </c>
      <c r="AD39" s="279" t="n">
        <f aca="false">AE39+AF39</f>
        <v>0</v>
      </c>
      <c r="AE39" s="279" t="n">
        <f aca="false">SUM(AE40:AE43)</f>
        <v>0</v>
      </c>
      <c r="AF39" s="279" t="n">
        <f aca="false">SUM(AF40:AF43)</f>
        <v>0</v>
      </c>
      <c r="AG39" s="279" t="n">
        <f aca="false">AH39+AI39</f>
        <v>0</v>
      </c>
      <c r="AH39" s="279" t="n">
        <f aca="false">SUM(AH40:AH43)</f>
        <v>0</v>
      </c>
      <c r="AI39" s="279" t="n">
        <f aca="false">SUM(AI40:AI43)</f>
        <v>0</v>
      </c>
      <c r="AJ39" s="279" t="n">
        <f aca="false">AK39+AL39</f>
        <v>6</v>
      </c>
      <c r="AK39" s="279" t="n">
        <f aca="false">SUM(AK40:AK43)</f>
        <v>0</v>
      </c>
      <c r="AL39" s="279" t="n">
        <f aca="false">SUM(AL40:AL43)</f>
        <v>6</v>
      </c>
      <c r="AM39" s="279" t="n">
        <f aca="false">AN39+AO39</f>
        <v>2</v>
      </c>
      <c r="AN39" s="279" t="n">
        <f aca="false">SUM(AN40:AN43)</f>
        <v>1</v>
      </c>
      <c r="AO39" s="279" t="n">
        <f aca="false">SUM(AO40:AO43)</f>
        <v>1</v>
      </c>
      <c r="AP39" s="292" t="n">
        <f aca="false">AQ39+AR39</f>
        <v>10</v>
      </c>
      <c r="AQ39" s="279" t="n">
        <f aca="false">SUM(AQ40:AQ43)</f>
        <v>3</v>
      </c>
      <c r="AR39" s="280" t="n">
        <f aca="false">SUM(AR40:AR43)</f>
        <v>7</v>
      </c>
      <c r="AS39" s="45" t="s">
        <v>48</v>
      </c>
      <c r="AT39" s="45"/>
    </row>
    <row r="40" s="145" customFormat="true" ht="17.25" hidden="false" customHeight="true" outlineLevel="0" collapsed="false">
      <c r="A40" s="284"/>
      <c r="B40" s="290" t="s">
        <v>49</v>
      </c>
      <c r="C40" s="285" t="n">
        <f aca="false">D40+E40</f>
        <v>8</v>
      </c>
      <c r="D40" s="286" t="n">
        <f aca="false">SUM(G40,J40,M40,P40,S40,V40,Y40,AB40,AE40,AH40,AK40)</f>
        <v>0</v>
      </c>
      <c r="E40" s="286" t="n">
        <f aca="false">SUM(H40,K40,N40,Q40,T40,W40,Z40,AC40,AF40,AI40,AL40)</f>
        <v>8</v>
      </c>
      <c r="F40" s="286" t="n">
        <f aca="false">G40+H40</f>
        <v>1</v>
      </c>
      <c r="G40" s="287" t="n">
        <v>0</v>
      </c>
      <c r="H40" s="287" t="n">
        <v>1</v>
      </c>
      <c r="I40" s="286" t="n">
        <f aca="false">J40+K40</f>
        <v>0</v>
      </c>
      <c r="J40" s="287" t="n">
        <v>0</v>
      </c>
      <c r="K40" s="287" t="n">
        <v>0</v>
      </c>
      <c r="L40" s="286" t="n">
        <f aca="false">M40+N40</f>
        <v>0</v>
      </c>
      <c r="M40" s="287" t="n">
        <v>0</v>
      </c>
      <c r="N40" s="287" t="n">
        <v>0</v>
      </c>
      <c r="O40" s="286" t="n">
        <f aca="false">P40+Q40</f>
        <v>0</v>
      </c>
      <c r="P40" s="287" t="n">
        <v>0</v>
      </c>
      <c r="Q40" s="287" t="n">
        <v>0</v>
      </c>
      <c r="R40" s="286" t="n">
        <f aca="false">S40+T40</f>
        <v>0</v>
      </c>
      <c r="S40" s="287" t="n">
        <v>0</v>
      </c>
      <c r="T40" s="287" t="n">
        <v>0</v>
      </c>
      <c r="U40" s="286" t="n">
        <f aca="false">V40+W40</f>
        <v>7</v>
      </c>
      <c r="V40" s="287" t="n">
        <v>0</v>
      </c>
      <c r="W40" s="287" t="n">
        <v>7</v>
      </c>
      <c r="X40" s="286" t="n">
        <f aca="false">Y40+Z40</f>
        <v>0</v>
      </c>
      <c r="Y40" s="287" t="n">
        <v>0</v>
      </c>
      <c r="Z40" s="287" t="n">
        <v>0</v>
      </c>
      <c r="AA40" s="286" t="n">
        <f aca="false">AB40+AC40</f>
        <v>0</v>
      </c>
      <c r="AB40" s="287" t="n">
        <v>0</v>
      </c>
      <c r="AC40" s="287" t="n">
        <v>0</v>
      </c>
      <c r="AD40" s="286" t="n">
        <f aca="false">AE40+AF40</f>
        <v>0</v>
      </c>
      <c r="AE40" s="287" t="n">
        <v>0</v>
      </c>
      <c r="AF40" s="287" t="n">
        <v>0</v>
      </c>
      <c r="AG40" s="286" t="n">
        <f aca="false">AH40+AI40</f>
        <v>0</v>
      </c>
      <c r="AH40" s="287" t="n">
        <v>0</v>
      </c>
      <c r="AI40" s="287" t="n">
        <v>0</v>
      </c>
      <c r="AJ40" s="286" t="n">
        <f aca="false">AK40+AL40</f>
        <v>0</v>
      </c>
      <c r="AK40" s="287" t="n">
        <v>0</v>
      </c>
      <c r="AL40" s="287" t="n">
        <v>0</v>
      </c>
      <c r="AM40" s="286" t="n">
        <f aca="false">AN40+AO40</f>
        <v>0</v>
      </c>
      <c r="AN40" s="287" t="n">
        <v>0</v>
      </c>
      <c r="AO40" s="287" t="n">
        <v>0</v>
      </c>
      <c r="AP40" s="287" t="n">
        <f aca="false">AQ40+AR40</f>
        <v>3</v>
      </c>
      <c r="AQ40" s="287" t="n">
        <v>0</v>
      </c>
      <c r="AR40" s="288" t="n">
        <v>3</v>
      </c>
      <c r="AS40" s="291" t="s">
        <v>49</v>
      </c>
      <c r="AT40" s="57"/>
    </row>
    <row r="41" s="145" customFormat="true" ht="17.25" hidden="false" customHeight="true" outlineLevel="0" collapsed="false">
      <c r="A41" s="284"/>
      <c r="B41" s="290" t="s">
        <v>50</v>
      </c>
      <c r="C41" s="285" t="n">
        <f aca="false">D41+E41</f>
        <v>10</v>
      </c>
      <c r="D41" s="286" t="n">
        <f aca="false">SUM(G41,J41,M41,P41,S41,V41,Y41,AB41,AE41,AH41,AK41)</f>
        <v>0</v>
      </c>
      <c r="E41" s="286" t="n">
        <f aca="false">SUM(H41,K41,N41,Q41,T41,W41,Z41,AC41,AF41,AI41,AL41)</f>
        <v>10</v>
      </c>
      <c r="F41" s="286" t="n">
        <f aca="false">G41+H41</f>
        <v>0</v>
      </c>
      <c r="G41" s="287" t="n">
        <v>0</v>
      </c>
      <c r="H41" s="287" t="n">
        <v>0</v>
      </c>
      <c r="I41" s="286" t="n">
        <f aca="false">J41+K41</f>
        <v>0</v>
      </c>
      <c r="J41" s="287" t="n">
        <v>0</v>
      </c>
      <c r="K41" s="287" t="n">
        <v>0</v>
      </c>
      <c r="L41" s="286" t="n">
        <f aca="false">M41+N41</f>
        <v>0</v>
      </c>
      <c r="M41" s="287" t="n">
        <v>0</v>
      </c>
      <c r="N41" s="287" t="n">
        <v>0</v>
      </c>
      <c r="O41" s="286" t="n">
        <f aca="false">P41+Q41</f>
        <v>0</v>
      </c>
      <c r="P41" s="287" t="n">
        <v>0</v>
      </c>
      <c r="Q41" s="287" t="n">
        <v>0</v>
      </c>
      <c r="R41" s="286" t="n">
        <f aca="false">S41+T41</f>
        <v>0</v>
      </c>
      <c r="S41" s="287" t="n">
        <v>0</v>
      </c>
      <c r="T41" s="287" t="n">
        <v>0</v>
      </c>
      <c r="U41" s="286" t="n">
        <f aca="false">V41+W41</f>
        <v>9</v>
      </c>
      <c r="V41" s="287" t="n">
        <v>0</v>
      </c>
      <c r="W41" s="287" t="n">
        <v>9</v>
      </c>
      <c r="X41" s="286" t="n">
        <f aca="false">Y41+Z41</f>
        <v>0</v>
      </c>
      <c r="Y41" s="287" t="n">
        <v>0</v>
      </c>
      <c r="Z41" s="287" t="n">
        <v>0</v>
      </c>
      <c r="AA41" s="286" t="n">
        <f aca="false">AB41+AC41</f>
        <v>0</v>
      </c>
      <c r="AB41" s="287" t="n">
        <v>0</v>
      </c>
      <c r="AC41" s="287" t="n">
        <v>0</v>
      </c>
      <c r="AD41" s="286" t="n">
        <f aca="false">AE41+AF41</f>
        <v>0</v>
      </c>
      <c r="AE41" s="287" t="n">
        <v>0</v>
      </c>
      <c r="AF41" s="287" t="n">
        <v>0</v>
      </c>
      <c r="AG41" s="286" t="n">
        <f aca="false">AH41+AI41</f>
        <v>0</v>
      </c>
      <c r="AH41" s="287" t="n">
        <v>0</v>
      </c>
      <c r="AI41" s="287" t="n">
        <v>0</v>
      </c>
      <c r="AJ41" s="286" t="n">
        <f aca="false">AK41+AL41</f>
        <v>1</v>
      </c>
      <c r="AK41" s="287" t="n">
        <v>0</v>
      </c>
      <c r="AL41" s="287" t="n">
        <v>1</v>
      </c>
      <c r="AM41" s="286" t="n">
        <f aca="false">AN41+AO41</f>
        <v>0</v>
      </c>
      <c r="AN41" s="287" t="n">
        <v>0</v>
      </c>
      <c r="AO41" s="287" t="n">
        <v>0</v>
      </c>
      <c r="AP41" s="287" t="n">
        <f aca="false">AQ41+AR41</f>
        <v>3</v>
      </c>
      <c r="AQ41" s="287" t="n">
        <v>1</v>
      </c>
      <c r="AR41" s="288" t="n">
        <v>2</v>
      </c>
      <c r="AS41" s="291" t="s">
        <v>50</v>
      </c>
      <c r="AT41" s="57"/>
    </row>
    <row r="42" s="145" customFormat="true" ht="17.25" hidden="false" customHeight="true" outlineLevel="0" collapsed="false">
      <c r="A42" s="284"/>
      <c r="B42" s="290" t="s">
        <v>51</v>
      </c>
      <c r="C42" s="285" t="n">
        <f aca="false">D42+E42</f>
        <v>39</v>
      </c>
      <c r="D42" s="286" t="n">
        <f aca="false">SUM(G42,J42,M42,P42,S42,V42,Y42,AB42,AE42,AH42,AK42)</f>
        <v>2</v>
      </c>
      <c r="E42" s="286" t="n">
        <f aca="false">SUM(H42,K42,N42,Q42,T42,W42,Z42,AC42,AF42,AI42,AL42)</f>
        <v>37</v>
      </c>
      <c r="F42" s="286" t="n">
        <f aca="false">G42+H42</f>
        <v>3</v>
      </c>
      <c r="G42" s="287" t="n">
        <v>2</v>
      </c>
      <c r="H42" s="287" t="n">
        <v>1</v>
      </c>
      <c r="I42" s="286" t="n">
        <f aca="false">J42+K42</f>
        <v>1</v>
      </c>
      <c r="J42" s="287" t="n">
        <v>0</v>
      </c>
      <c r="K42" s="287" t="n">
        <v>1</v>
      </c>
      <c r="L42" s="286" t="n">
        <f aca="false">M42+N42</f>
        <v>3</v>
      </c>
      <c r="M42" s="287" t="n">
        <v>0</v>
      </c>
      <c r="N42" s="287" t="n">
        <v>3</v>
      </c>
      <c r="O42" s="286" t="n">
        <f aca="false">P42+Q42</f>
        <v>1</v>
      </c>
      <c r="P42" s="287" t="n">
        <v>0</v>
      </c>
      <c r="Q42" s="287" t="n">
        <v>1</v>
      </c>
      <c r="R42" s="286" t="n">
        <f aca="false">S42+T42</f>
        <v>0</v>
      </c>
      <c r="S42" s="287" t="n">
        <v>0</v>
      </c>
      <c r="T42" s="287" t="n">
        <v>0</v>
      </c>
      <c r="U42" s="286" t="n">
        <f aca="false">V42+W42</f>
        <v>27</v>
      </c>
      <c r="V42" s="287" t="n">
        <v>0</v>
      </c>
      <c r="W42" s="287" t="n">
        <v>27</v>
      </c>
      <c r="X42" s="286" t="n">
        <f aca="false">Y42+Z42</f>
        <v>0</v>
      </c>
      <c r="Y42" s="287" t="n">
        <v>0</v>
      </c>
      <c r="Z42" s="287" t="n">
        <v>0</v>
      </c>
      <c r="AA42" s="286" t="n">
        <f aca="false">AB42+AC42</f>
        <v>0</v>
      </c>
      <c r="AB42" s="287" t="n">
        <v>0</v>
      </c>
      <c r="AC42" s="287" t="n">
        <v>0</v>
      </c>
      <c r="AD42" s="286" t="n">
        <f aca="false">AE42+AF42</f>
        <v>0</v>
      </c>
      <c r="AE42" s="287" t="n">
        <v>0</v>
      </c>
      <c r="AF42" s="287" t="n">
        <v>0</v>
      </c>
      <c r="AG42" s="286" t="n">
        <f aca="false">AH42+AI42</f>
        <v>0</v>
      </c>
      <c r="AH42" s="287" t="n">
        <v>0</v>
      </c>
      <c r="AI42" s="287" t="n">
        <v>0</v>
      </c>
      <c r="AJ42" s="286" t="n">
        <f aca="false">AK42+AL42</f>
        <v>4</v>
      </c>
      <c r="AK42" s="287" t="n">
        <v>0</v>
      </c>
      <c r="AL42" s="287" t="n">
        <v>4</v>
      </c>
      <c r="AM42" s="286" t="n">
        <f aca="false">AN42+AO42</f>
        <v>1</v>
      </c>
      <c r="AN42" s="287" t="n">
        <v>1</v>
      </c>
      <c r="AO42" s="287" t="n">
        <v>0</v>
      </c>
      <c r="AP42" s="287" t="n">
        <f aca="false">AQ42+AR42</f>
        <v>4</v>
      </c>
      <c r="AQ42" s="287" t="n">
        <v>2</v>
      </c>
      <c r="AR42" s="288" t="n">
        <v>2</v>
      </c>
      <c r="AS42" s="291" t="s">
        <v>51</v>
      </c>
      <c r="AT42" s="57"/>
    </row>
    <row r="43" s="145" customFormat="true" ht="17.25" hidden="false" customHeight="true" outlineLevel="0" collapsed="false">
      <c r="A43" s="284"/>
      <c r="B43" s="290" t="s">
        <v>52</v>
      </c>
      <c r="C43" s="285" t="n">
        <f aca="false">D43+E43</f>
        <v>4</v>
      </c>
      <c r="D43" s="286" t="n">
        <f aca="false">SUM(G43,J43,M43,P43,S43,V43,Y43,AB43,AE43,AH43,AK43)</f>
        <v>0</v>
      </c>
      <c r="E43" s="286" t="n">
        <f aca="false">SUM(H43,K43,N43,Q43,T43,W43,Z43,AC43,AF43,AI43,AL43)</f>
        <v>4</v>
      </c>
      <c r="F43" s="286" t="n">
        <f aca="false">G43+H43</f>
        <v>1</v>
      </c>
      <c r="G43" s="287" t="n">
        <v>0</v>
      </c>
      <c r="H43" s="287" t="n">
        <v>1</v>
      </c>
      <c r="I43" s="286" t="n">
        <f aca="false">J43+K43</f>
        <v>0</v>
      </c>
      <c r="J43" s="287" t="n">
        <v>0</v>
      </c>
      <c r="K43" s="287" t="n">
        <v>0</v>
      </c>
      <c r="L43" s="286" t="n">
        <f aca="false">M43+N43</f>
        <v>0</v>
      </c>
      <c r="M43" s="287" t="n">
        <v>0</v>
      </c>
      <c r="N43" s="287" t="n">
        <v>0</v>
      </c>
      <c r="O43" s="286" t="n">
        <f aca="false">P43+Q43</f>
        <v>1</v>
      </c>
      <c r="P43" s="287" t="n">
        <v>0</v>
      </c>
      <c r="Q43" s="287" t="n">
        <v>1</v>
      </c>
      <c r="R43" s="286" t="n">
        <f aca="false">S43+T43</f>
        <v>0</v>
      </c>
      <c r="S43" s="287" t="n">
        <v>0</v>
      </c>
      <c r="T43" s="287" t="n">
        <v>0</v>
      </c>
      <c r="U43" s="286" t="n">
        <f aca="false">V43+W43</f>
        <v>1</v>
      </c>
      <c r="V43" s="287" t="n">
        <v>0</v>
      </c>
      <c r="W43" s="287" t="n">
        <v>1</v>
      </c>
      <c r="X43" s="286" t="n">
        <f aca="false">Y43+Z43</f>
        <v>0</v>
      </c>
      <c r="Y43" s="287" t="n">
        <v>0</v>
      </c>
      <c r="Z43" s="287" t="n">
        <v>0</v>
      </c>
      <c r="AA43" s="286" t="n">
        <f aca="false">AB43+AC43</f>
        <v>0</v>
      </c>
      <c r="AB43" s="287" t="n">
        <v>0</v>
      </c>
      <c r="AC43" s="287" t="n">
        <v>0</v>
      </c>
      <c r="AD43" s="286" t="n">
        <f aca="false">AE43+AF43</f>
        <v>0</v>
      </c>
      <c r="AE43" s="287" t="n">
        <v>0</v>
      </c>
      <c r="AF43" s="287" t="n">
        <v>0</v>
      </c>
      <c r="AG43" s="286" t="n">
        <f aca="false">AH43+AI43</f>
        <v>0</v>
      </c>
      <c r="AH43" s="287" t="n">
        <v>0</v>
      </c>
      <c r="AI43" s="287" t="n">
        <v>0</v>
      </c>
      <c r="AJ43" s="286" t="n">
        <f aca="false">AK43+AL43</f>
        <v>1</v>
      </c>
      <c r="AK43" s="287" t="n">
        <v>0</v>
      </c>
      <c r="AL43" s="287" t="n">
        <v>1</v>
      </c>
      <c r="AM43" s="286" t="n">
        <f aca="false">AN43+AO43</f>
        <v>1</v>
      </c>
      <c r="AN43" s="287" t="n">
        <v>0</v>
      </c>
      <c r="AO43" s="287" t="n">
        <v>1</v>
      </c>
      <c r="AP43" s="287" t="n">
        <f aca="false">AQ43+AR43</f>
        <v>0</v>
      </c>
      <c r="AQ43" s="287" t="n">
        <v>0</v>
      </c>
      <c r="AR43" s="288" t="n">
        <v>0</v>
      </c>
      <c r="AS43" s="291" t="s">
        <v>52</v>
      </c>
      <c r="AT43" s="57"/>
    </row>
    <row r="44" s="137" customFormat="true" ht="17.25" hidden="false" customHeight="true" outlineLevel="0" collapsed="false">
      <c r="A44" s="277" t="s">
        <v>53</v>
      </c>
      <c r="B44" s="277"/>
      <c r="C44" s="278" t="n">
        <f aca="false">D44+E44</f>
        <v>0</v>
      </c>
      <c r="D44" s="279" t="n">
        <f aca="false">SUM(G44,J44,M44,P44,S44,V44,Y44,AB44,AE44,AH44,AK44)</f>
        <v>0</v>
      </c>
      <c r="E44" s="279" t="n">
        <f aca="false">SUM(H44,K44,N44,Q44,T44,W44,Z44,AC44,AF44,AI44,AL44)</f>
        <v>0</v>
      </c>
      <c r="F44" s="279" t="n">
        <f aca="false">G44+H44</f>
        <v>0</v>
      </c>
      <c r="G44" s="279" t="n">
        <f aca="false">G45</f>
        <v>0</v>
      </c>
      <c r="H44" s="279" t="n">
        <f aca="false">H45</f>
        <v>0</v>
      </c>
      <c r="I44" s="279" t="n">
        <f aca="false">J44+K44</f>
        <v>0</v>
      </c>
      <c r="J44" s="279" t="n">
        <f aca="false">J45</f>
        <v>0</v>
      </c>
      <c r="K44" s="279" t="n">
        <f aca="false">K45</f>
        <v>0</v>
      </c>
      <c r="L44" s="279" t="n">
        <f aca="false">M44+N44</f>
        <v>0</v>
      </c>
      <c r="M44" s="279" t="n">
        <f aca="false">M45</f>
        <v>0</v>
      </c>
      <c r="N44" s="279" t="n">
        <f aca="false">N45</f>
        <v>0</v>
      </c>
      <c r="O44" s="279" t="n">
        <f aca="false">P44+Q44</f>
        <v>0</v>
      </c>
      <c r="P44" s="279" t="n">
        <f aca="false">P45</f>
        <v>0</v>
      </c>
      <c r="Q44" s="279" t="n">
        <f aca="false">Q45</f>
        <v>0</v>
      </c>
      <c r="R44" s="279" t="n">
        <f aca="false">S44+T44</f>
        <v>0</v>
      </c>
      <c r="S44" s="279" t="n">
        <f aca="false">S45</f>
        <v>0</v>
      </c>
      <c r="T44" s="279" t="n">
        <f aca="false">T45</f>
        <v>0</v>
      </c>
      <c r="U44" s="279" t="n">
        <f aca="false">V44+W44</f>
        <v>0</v>
      </c>
      <c r="V44" s="279" t="n">
        <f aca="false">V45</f>
        <v>0</v>
      </c>
      <c r="W44" s="279" t="n">
        <f aca="false">W45</f>
        <v>0</v>
      </c>
      <c r="X44" s="279" t="n">
        <f aca="false">Y44+Z44</f>
        <v>0</v>
      </c>
      <c r="Y44" s="279" t="n">
        <f aca="false">Y45</f>
        <v>0</v>
      </c>
      <c r="Z44" s="279" t="n">
        <f aca="false">Z45</f>
        <v>0</v>
      </c>
      <c r="AA44" s="279" t="n">
        <f aca="false">AB44+AC44</f>
        <v>0</v>
      </c>
      <c r="AB44" s="279" t="n">
        <f aca="false">AB45</f>
        <v>0</v>
      </c>
      <c r="AC44" s="279" t="n">
        <f aca="false">AC45</f>
        <v>0</v>
      </c>
      <c r="AD44" s="279" t="n">
        <f aca="false">AE44+AF44</f>
        <v>0</v>
      </c>
      <c r="AE44" s="279" t="n">
        <f aca="false">AE45</f>
        <v>0</v>
      </c>
      <c r="AF44" s="279" t="n">
        <f aca="false">AF45</f>
        <v>0</v>
      </c>
      <c r="AG44" s="279" t="n">
        <f aca="false">AH44+AI44</f>
        <v>0</v>
      </c>
      <c r="AH44" s="279" t="n">
        <f aca="false">AH45</f>
        <v>0</v>
      </c>
      <c r="AI44" s="279" t="n">
        <f aca="false">AI45</f>
        <v>0</v>
      </c>
      <c r="AJ44" s="279" t="n">
        <f aca="false">AK44+AL44</f>
        <v>0</v>
      </c>
      <c r="AK44" s="279" t="n">
        <f aca="false">AK45</f>
        <v>0</v>
      </c>
      <c r="AL44" s="279" t="n">
        <f aca="false">AL45</f>
        <v>0</v>
      </c>
      <c r="AM44" s="279" t="n">
        <f aca="false">AN44+AO44</f>
        <v>0</v>
      </c>
      <c r="AN44" s="279" t="n">
        <f aca="false">AN45</f>
        <v>0</v>
      </c>
      <c r="AO44" s="279" t="n">
        <f aca="false">AO45</f>
        <v>0</v>
      </c>
      <c r="AP44" s="292" t="n">
        <f aca="false">AQ44+AR44</f>
        <v>0</v>
      </c>
      <c r="AQ44" s="279" t="n">
        <f aca="false">AQ45</f>
        <v>0</v>
      </c>
      <c r="AR44" s="280" t="n">
        <f aca="false">AR45</f>
        <v>0</v>
      </c>
      <c r="AS44" s="293" t="s">
        <v>53</v>
      </c>
      <c r="AT44" s="293"/>
    </row>
    <row r="45" s="145" customFormat="true" ht="17.25" hidden="false" customHeight="true" outlineLevel="0" collapsed="false">
      <c r="A45" s="284"/>
      <c r="B45" s="290" t="s">
        <v>54</v>
      </c>
      <c r="C45" s="285" t="n">
        <f aca="false">D45+E45</f>
        <v>0</v>
      </c>
      <c r="D45" s="286" t="n">
        <f aca="false">SUM(G45,J45,M45,P45,S45,V45,Y45,AB45,AE45,AH45,AK45)</f>
        <v>0</v>
      </c>
      <c r="E45" s="286" t="n">
        <f aca="false">SUM(H45,K45,N45,Q45,T45,W45,Z45,AC45,AF45,AI45,AL45)</f>
        <v>0</v>
      </c>
      <c r="F45" s="286" t="n">
        <f aca="false">G45+H45</f>
        <v>0</v>
      </c>
      <c r="G45" s="287" t="n">
        <v>0</v>
      </c>
      <c r="H45" s="287" t="n">
        <v>0</v>
      </c>
      <c r="I45" s="286" t="n">
        <f aca="false">J45+K45</f>
        <v>0</v>
      </c>
      <c r="J45" s="287" t="n">
        <v>0</v>
      </c>
      <c r="K45" s="287" t="n">
        <v>0</v>
      </c>
      <c r="L45" s="286" t="n">
        <f aca="false">M45+N45</f>
        <v>0</v>
      </c>
      <c r="M45" s="287" t="n">
        <v>0</v>
      </c>
      <c r="N45" s="287" t="n">
        <v>0</v>
      </c>
      <c r="O45" s="286" t="n">
        <f aca="false">P45+Q45</f>
        <v>0</v>
      </c>
      <c r="P45" s="287" t="n">
        <v>0</v>
      </c>
      <c r="Q45" s="287" t="n">
        <v>0</v>
      </c>
      <c r="R45" s="286" t="n">
        <f aca="false">S45+T45</f>
        <v>0</v>
      </c>
      <c r="S45" s="287" t="n">
        <v>0</v>
      </c>
      <c r="T45" s="287" t="n">
        <v>0</v>
      </c>
      <c r="U45" s="286" t="n">
        <f aca="false">V45+W45</f>
        <v>0</v>
      </c>
      <c r="V45" s="287" t="n">
        <v>0</v>
      </c>
      <c r="W45" s="287" t="n">
        <v>0</v>
      </c>
      <c r="X45" s="286" t="n">
        <f aca="false">Y45+Z45</f>
        <v>0</v>
      </c>
      <c r="Y45" s="287" t="n">
        <v>0</v>
      </c>
      <c r="Z45" s="287" t="n">
        <v>0</v>
      </c>
      <c r="AA45" s="286" t="n">
        <f aca="false">AB45+AC45</f>
        <v>0</v>
      </c>
      <c r="AB45" s="287" t="n">
        <v>0</v>
      </c>
      <c r="AC45" s="287" t="n">
        <v>0</v>
      </c>
      <c r="AD45" s="286" t="n">
        <f aca="false">AE45+AF45</f>
        <v>0</v>
      </c>
      <c r="AE45" s="287" t="n">
        <v>0</v>
      </c>
      <c r="AF45" s="287" t="n">
        <v>0</v>
      </c>
      <c r="AG45" s="286" t="n">
        <f aca="false">AH45+AI45</f>
        <v>0</v>
      </c>
      <c r="AH45" s="287" t="n">
        <v>0</v>
      </c>
      <c r="AI45" s="287" t="n">
        <v>0</v>
      </c>
      <c r="AJ45" s="286" t="n">
        <f aca="false">AK45+AL45</f>
        <v>0</v>
      </c>
      <c r="AK45" s="287" t="n">
        <v>0</v>
      </c>
      <c r="AL45" s="287" t="n">
        <v>0</v>
      </c>
      <c r="AM45" s="286" t="n">
        <f aca="false">AN45+AO45</f>
        <v>0</v>
      </c>
      <c r="AN45" s="287" t="n">
        <v>0</v>
      </c>
      <c r="AO45" s="287" t="n">
        <v>0</v>
      </c>
      <c r="AP45" s="287" t="n">
        <f aca="false">AQ45+AR45</f>
        <v>0</v>
      </c>
      <c r="AQ45" s="287" t="n">
        <v>0</v>
      </c>
      <c r="AR45" s="288" t="n">
        <v>0</v>
      </c>
      <c r="AS45" s="291" t="s">
        <v>54</v>
      </c>
      <c r="AT45" s="57"/>
    </row>
    <row r="46" s="137" customFormat="true" ht="17.25" hidden="false" customHeight="true" outlineLevel="0" collapsed="false">
      <c r="A46" s="277" t="s">
        <v>55</v>
      </c>
      <c r="B46" s="277"/>
      <c r="C46" s="278" t="n">
        <f aca="false">D46+E46</f>
        <v>21</v>
      </c>
      <c r="D46" s="279" t="n">
        <f aca="false">SUM(G46,J46,M46,P46,S46,V46,Y46,AB46,AE46,AH46,AK46)</f>
        <v>0</v>
      </c>
      <c r="E46" s="279" t="n">
        <f aca="false">SUM(H46,K46,N46,Q46,T46,W46,Z46,AC46,AF46,AI46,AL46)</f>
        <v>21</v>
      </c>
      <c r="F46" s="279" t="n">
        <f aca="false">G46+H46</f>
        <v>2</v>
      </c>
      <c r="G46" s="279" t="n">
        <f aca="false">SUM(G47:G48)</f>
        <v>0</v>
      </c>
      <c r="H46" s="279" t="n">
        <f aca="false">SUM(H47:H48)</f>
        <v>2</v>
      </c>
      <c r="I46" s="279" t="n">
        <f aca="false">J46+K46</f>
        <v>1</v>
      </c>
      <c r="J46" s="279" t="n">
        <f aca="false">SUM(J47:J48)</f>
        <v>0</v>
      </c>
      <c r="K46" s="279" t="n">
        <f aca="false">SUM(K47:K48)</f>
        <v>1</v>
      </c>
      <c r="L46" s="279" t="n">
        <f aca="false">M46+N46</f>
        <v>0</v>
      </c>
      <c r="M46" s="279" t="n">
        <f aca="false">SUM(M47:M48)</f>
        <v>0</v>
      </c>
      <c r="N46" s="279" t="n">
        <f aca="false">SUM(N47:N48)</f>
        <v>0</v>
      </c>
      <c r="O46" s="279" t="n">
        <f aca="false">P46+Q46</f>
        <v>0</v>
      </c>
      <c r="P46" s="279" t="n">
        <f aca="false">SUM(P47:P48)</f>
        <v>0</v>
      </c>
      <c r="Q46" s="279" t="n">
        <f aca="false">SUM(Q47:Q48)</f>
        <v>0</v>
      </c>
      <c r="R46" s="279" t="n">
        <f aca="false">S46+T46</f>
        <v>0</v>
      </c>
      <c r="S46" s="279" t="n">
        <f aca="false">SUM(S47:S48)</f>
        <v>0</v>
      </c>
      <c r="T46" s="279" t="n">
        <f aca="false">SUM(T47:T48)</f>
        <v>0</v>
      </c>
      <c r="U46" s="279" t="n">
        <f aca="false">V46+W46</f>
        <v>18</v>
      </c>
      <c r="V46" s="279" t="n">
        <f aca="false">SUM(V47:V48)</f>
        <v>0</v>
      </c>
      <c r="W46" s="279" t="n">
        <f aca="false">SUM(W47:W48)</f>
        <v>18</v>
      </c>
      <c r="X46" s="279" t="n">
        <f aca="false">Y46+Z46</f>
        <v>0</v>
      </c>
      <c r="Y46" s="279" t="n">
        <f aca="false">SUM(Y47:Y48)</f>
        <v>0</v>
      </c>
      <c r="Z46" s="279" t="n">
        <f aca="false">SUM(Z47:Z48)</f>
        <v>0</v>
      </c>
      <c r="AA46" s="279" t="n">
        <f aca="false">AB46+AC46</f>
        <v>0</v>
      </c>
      <c r="AB46" s="279" t="n">
        <f aca="false">SUM(AB47:AB48)</f>
        <v>0</v>
      </c>
      <c r="AC46" s="279" t="n">
        <f aca="false">SUM(AC47:AC48)</f>
        <v>0</v>
      </c>
      <c r="AD46" s="279" t="n">
        <f aca="false">AE46+AF46</f>
        <v>0</v>
      </c>
      <c r="AE46" s="279" t="n">
        <f aca="false">SUM(AE47:AE48)</f>
        <v>0</v>
      </c>
      <c r="AF46" s="279" t="n">
        <f aca="false">SUM(AF47:AF48)</f>
        <v>0</v>
      </c>
      <c r="AG46" s="279" t="n">
        <f aca="false">AH46+AI46</f>
        <v>0</v>
      </c>
      <c r="AH46" s="279" t="n">
        <f aca="false">SUM(AH47:AH48)</f>
        <v>0</v>
      </c>
      <c r="AI46" s="279" t="n">
        <f aca="false">SUM(AI47:AI48)</f>
        <v>0</v>
      </c>
      <c r="AJ46" s="279" t="n">
        <f aca="false">AK46+AL46</f>
        <v>0</v>
      </c>
      <c r="AK46" s="279" t="n">
        <f aca="false">SUM(AK47:AK48)</f>
        <v>0</v>
      </c>
      <c r="AL46" s="279" t="n">
        <f aca="false">SUM(AL47:AL48)</f>
        <v>0</v>
      </c>
      <c r="AM46" s="279" t="n">
        <f aca="false">AN46+AO46</f>
        <v>2</v>
      </c>
      <c r="AN46" s="279" t="n">
        <f aca="false">SUM(AN47:AN48)</f>
        <v>0</v>
      </c>
      <c r="AO46" s="279" t="n">
        <f aca="false">SUM(AO47:AO48)</f>
        <v>2</v>
      </c>
      <c r="AP46" s="292" t="n">
        <f aca="false">AQ46+AR46</f>
        <v>1</v>
      </c>
      <c r="AQ46" s="279" t="n">
        <f aca="false">SUM(AQ47:AQ48)</f>
        <v>0</v>
      </c>
      <c r="AR46" s="280" t="n">
        <f aca="false">SUM(AR47:AR48)</f>
        <v>1</v>
      </c>
      <c r="AS46" s="45" t="s">
        <v>55</v>
      </c>
      <c r="AT46" s="45"/>
    </row>
    <row r="47" s="145" customFormat="true" ht="17.25" hidden="false" customHeight="true" outlineLevel="0" collapsed="false">
      <c r="A47" s="284"/>
      <c r="B47" s="290" t="s">
        <v>56</v>
      </c>
      <c r="C47" s="285" t="n">
        <f aca="false">D47+E47</f>
        <v>7</v>
      </c>
      <c r="D47" s="286" t="n">
        <f aca="false">SUM(G47,J47,M47,P47,S47,V47,Y47,AB47,AE47,AH47,AK47)</f>
        <v>0</v>
      </c>
      <c r="E47" s="286" t="n">
        <f aca="false">SUM(H47,K47,N47,Q47,T47,W47,Z47,AC47,AF47,AI47,AL47)</f>
        <v>7</v>
      </c>
      <c r="F47" s="286" t="n">
        <f aca="false">G47+H47</f>
        <v>1</v>
      </c>
      <c r="G47" s="287" t="n">
        <v>0</v>
      </c>
      <c r="H47" s="287" t="n">
        <v>1</v>
      </c>
      <c r="I47" s="286" t="n">
        <f aca="false">J47+K47</f>
        <v>0</v>
      </c>
      <c r="J47" s="287" t="n">
        <v>0</v>
      </c>
      <c r="K47" s="287" t="n">
        <v>0</v>
      </c>
      <c r="L47" s="286" t="n">
        <f aca="false">M47+N47</f>
        <v>0</v>
      </c>
      <c r="M47" s="287" t="n">
        <v>0</v>
      </c>
      <c r="N47" s="287" t="n">
        <v>0</v>
      </c>
      <c r="O47" s="286" t="n">
        <f aca="false">P47+Q47</f>
        <v>0</v>
      </c>
      <c r="P47" s="287" t="n">
        <v>0</v>
      </c>
      <c r="Q47" s="287" t="n">
        <v>0</v>
      </c>
      <c r="R47" s="286" t="n">
        <f aca="false">S47+T47</f>
        <v>0</v>
      </c>
      <c r="S47" s="287" t="n">
        <v>0</v>
      </c>
      <c r="T47" s="287" t="n">
        <v>0</v>
      </c>
      <c r="U47" s="286" t="n">
        <f aca="false">V47+W47</f>
        <v>6</v>
      </c>
      <c r="V47" s="287" t="n">
        <v>0</v>
      </c>
      <c r="W47" s="287" t="n">
        <v>6</v>
      </c>
      <c r="X47" s="286" t="n">
        <f aca="false">Y47+Z47</f>
        <v>0</v>
      </c>
      <c r="Y47" s="287" t="n">
        <v>0</v>
      </c>
      <c r="Z47" s="287" t="n">
        <v>0</v>
      </c>
      <c r="AA47" s="286" t="n">
        <f aca="false">AB47+AC47</f>
        <v>0</v>
      </c>
      <c r="AB47" s="287" t="n">
        <v>0</v>
      </c>
      <c r="AC47" s="287" t="n">
        <v>0</v>
      </c>
      <c r="AD47" s="286" t="n">
        <f aca="false">AE47+AF47</f>
        <v>0</v>
      </c>
      <c r="AE47" s="287" t="n">
        <v>0</v>
      </c>
      <c r="AF47" s="287" t="n">
        <v>0</v>
      </c>
      <c r="AG47" s="286" t="n">
        <f aca="false">AH47+AI47</f>
        <v>0</v>
      </c>
      <c r="AH47" s="287" t="n">
        <v>0</v>
      </c>
      <c r="AI47" s="287" t="n">
        <v>0</v>
      </c>
      <c r="AJ47" s="286" t="n">
        <f aca="false">AK47+AL47</f>
        <v>0</v>
      </c>
      <c r="AK47" s="287" t="n">
        <v>0</v>
      </c>
      <c r="AL47" s="287" t="n">
        <v>0</v>
      </c>
      <c r="AM47" s="286" t="n">
        <f aca="false">AN47+AO47</f>
        <v>1</v>
      </c>
      <c r="AN47" s="287" t="n">
        <v>0</v>
      </c>
      <c r="AO47" s="287" t="n">
        <v>1</v>
      </c>
      <c r="AP47" s="287" t="n">
        <f aca="false">AQ47+AR47</f>
        <v>0</v>
      </c>
      <c r="AQ47" s="287" t="n">
        <v>0</v>
      </c>
      <c r="AR47" s="288" t="n">
        <v>0</v>
      </c>
      <c r="AS47" s="291" t="s">
        <v>56</v>
      </c>
      <c r="AT47" s="57"/>
    </row>
    <row r="48" s="145" customFormat="true" ht="17.25" hidden="false" customHeight="true" outlineLevel="0" collapsed="false">
      <c r="A48" s="284"/>
      <c r="B48" s="290" t="s">
        <v>57</v>
      </c>
      <c r="C48" s="285" t="n">
        <f aca="false">D48+E48</f>
        <v>14</v>
      </c>
      <c r="D48" s="286" t="n">
        <f aca="false">SUM(G48,J48,M48,P48,S48,V48,Y48,AB48,AE48,AH48,AK48)</f>
        <v>0</v>
      </c>
      <c r="E48" s="286" t="n">
        <f aca="false">SUM(H48,K48,N48,Q48,T48,W48,Z48,AC48,AF48,AI48,AL48)</f>
        <v>14</v>
      </c>
      <c r="F48" s="286" t="n">
        <f aca="false">G48+H48</f>
        <v>1</v>
      </c>
      <c r="G48" s="287" t="n">
        <v>0</v>
      </c>
      <c r="H48" s="287" t="n">
        <v>1</v>
      </c>
      <c r="I48" s="286" t="n">
        <f aca="false">J48+K48</f>
        <v>1</v>
      </c>
      <c r="J48" s="287" t="n">
        <v>0</v>
      </c>
      <c r="K48" s="287" t="n">
        <v>1</v>
      </c>
      <c r="L48" s="286" t="n">
        <f aca="false">M48+N48</f>
        <v>0</v>
      </c>
      <c r="M48" s="287" t="n">
        <v>0</v>
      </c>
      <c r="N48" s="287" t="n">
        <v>0</v>
      </c>
      <c r="O48" s="286" t="n">
        <f aca="false">P48+Q48</f>
        <v>0</v>
      </c>
      <c r="P48" s="287" t="n">
        <v>0</v>
      </c>
      <c r="Q48" s="287" t="n">
        <v>0</v>
      </c>
      <c r="R48" s="286" t="n">
        <f aca="false">S48+T48</f>
        <v>0</v>
      </c>
      <c r="S48" s="287" t="n">
        <v>0</v>
      </c>
      <c r="T48" s="287" t="n">
        <v>0</v>
      </c>
      <c r="U48" s="286" t="n">
        <f aca="false">V48+W48</f>
        <v>12</v>
      </c>
      <c r="V48" s="287" t="n">
        <v>0</v>
      </c>
      <c r="W48" s="287" t="n">
        <v>12</v>
      </c>
      <c r="X48" s="286" t="n">
        <f aca="false">Y48+Z48</f>
        <v>0</v>
      </c>
      <c r="Y48" s="287" t="n">
        <v>0</v>
      </c>
      <c r="Z48" s="287" t="n">
        <v>0</v>
      </c>
      <c r="AA48" s="286" t="n">
        <f aca="false">AB48+AC48</f>
        <v>0</v>
      </c>
      <c r="AB48" s="287" t="n">
        <v>0</v>
      </c>
      <c r="AC48" s="287" t="n">
        <v>0</v>
      </c>
      <c r="AD48" s="286" t="n">
        <f aca="false">AE48+AF48</f>
        <v>0</v>
      </c>
      <c r="AE48" s="287" t="n">
        <v>0</v>
      </c>
      <c r="AF48" s="287" t="n">
        <v>0</v>
      </c>
      <c r="AG48" s="286" t="n">
        <f aca="false">AH48+AI48</f>
        <v>0</v>
      </c>
      <c r="AH48" s="287" t="n">
        <v>0</v>
      </c>
      <c r="AI48" s="287" t="n">
        <v>0</v>
      </c>
      <c r="AJ48" s="286" t="n">
        <f aca="false">AK48+AL48</f>
        <v>0</v>
      </c>
      <c r="AK48" s="287" t="n">
        <v>0</v>
      </c>
      <c r="AL48" s="287" t="n">
        <v>0</v>
      </c>
      <c r="AM48" s="286" t="n">
        <f aca="false">AN48+AO48</f>
        <v>1</v>
      </c>
      <c r="AN48" s="287" t="n">
        <v>0</v>
      </c>
      <c r="AO48" s="287" t="n">
        <v>1</v>
      </c>
      <c r="AP48" s="287" t="n">
        <f aca="false">AQ48+AR48</f>
        <v>1</v>
      </c>
      <c r="AQ48" s="287" t="n">
        <v>0</v>
      </c>
      <c r="AR48" s="288" t="n">
        <v>1</v>
      </c>
      <c r="AS48" s="291" t="s">
        <v>57</v>
      </c>
      <c r="AT48" s="57"/>
    </row>
    <row r="49" s="137" customFormat="true" ht="17.25" hidden="false" customHeight="true" outlineLevel="0" collapsed="false">
      <c r="A49" s="277" t="s">
        <v>58</v>
      </c>
      <c r="B49" s="277"/>
      <c r="C49" s="278" t="n">
        <f aca="false">D49+E49</f>
        <v>64</v>
      </c>
      <c r="D49" s="279" t="n">
        <f aca="false">SUM(G49,J49,M49,P49,S49,V49,Y49,AB49,AE49,AH49,AK49)</f>
        <v>5</v>
      </c>
      <c r="E49" s="279" t="n">
        <f aca="false">SUM(H49,K49,N49,Q49,T49,W49,Z49,AC49,AF49,AI49,AL49)</f>
        <v>59</v>
      </c>
      <c r="F49" s="279" t="n">
        <f aca="false">G49+H49</f>
        <v>7</v>
      </c>
      <c r="G49" s="279" t="n">
        <f aca="false">SUM(G50:G52)</f>
        <v>4</v>
      </c>
      <c r="H49" s="279" t="n">
        <f aca="false">SUM(H50:H52)</f>
        <v>3</v>
      </c>
      <c r="I49" s="279" t="n">
        <f aca="false">J49+K49</f>
        <v>3</v>
      </c>
      <c r="J49" s="279" t="n">
        <f aca="false">SUM(J50:J52)</f>
        <v>0</v>
      </c>
      <c r="K49" s="279" t="n">
        <f aca="false">SUM(K50:K52)</f>
        <v>3</v>
      </c>
      <c r="L49" s="279" t="n">
        <f aca="false">M49+N49</f>
        <v>0</v>
      </c>
      <c r="M49" s="279" t="n">
        <f aca="false">SUM(M50:M52)</f>
        <v>0</v>
      </c>
      <c r="N49" s="279" t="n">
        <f aca="false">SUM(N50:N52)</f>
        <v>0</v>
      </c>
      <c r="O49" s="279" t="n">
        <f aca="false">P49+Q49</f>
        <v>3</v>
      </c>
      <c r="P49" s="279" t="n">
        <f aca="false">SUM(P50:P52)</f>
        <v>0</v>
      </c>
      <c r="Q49" s="279" t="n">
        <f aca="false">SUM(Q50:Q52)</f>
        <v>3</v>
      </c>
      <c r="R49" s="279" t="n">
        <f aca="false">S49+T49</f>
        <v>2</v>
      </c>
      <c r="S49" s="279" t="n">
        <f aca="false">SUM(S50:S52)</f>
        <v>0</v>
      </c>
      <c r="T49" s="279" t="n">
        <f aca="false">SUM(T50:T52)</f>
        <v>2</v>
      </c>
      <c r="U49" s="279" t="n">
        <f aca="false">V49+W49</f>
        <v>49</v>
      </c>
      <c r="V49" s="279" t="n">
        <f aca="false">SUM(V50:V52)</f>
        <v>1</v>
      </c>
      <c r="W49" s="279" t="n">
        <f aca="false">SUM(W50:W52)</f>
        <v>48</v>
      </c>
      <c r="X49" s="279" t="n">
        <f aca="false">Y49+Z49</f>
        <v>0</v>
      </c>
      <c r="Y49" s="279" t="n">
        <f aca="false">SUM(Y50:Y52)</f>
        <v>0</v>
      </c>
      <c r="Z49" s="279" t="n">
        <f aca="false">SUM(Z50:Z52)</f>
        <v>0</v>
      </c>
      <c r="AA49" s="279" t="n">
        <f aca="false">AB49+AC49</f>
        <v>0</v>
      </c>
      <c r="AB49" s="279" t="n">
        <f aca="false">SUM(AB50:AB52)</f>
        <v>0</v>
      </c>
      <c r="AC49" s="279" t="n">
        <f aca="false">SUM(AC50:AC52)</f>
        <v>0</v>
      </c>
      <c r="AD49" s="279" t="n">
        <f aca="false">AE49+AF49</f>
        <v>0</v>
      </c>
      <c r="AE49" s="279" t="n">
        <f aca="false">SUM(AE50:AE52)</f>
        <v>0</v>
      </c>
      <c r="AF49" s="279" t="n">
        <f aca="false">SUM(AF50:AF52)</f>
        <v>0</v>
      </c>
      <c r="AG49" s="279" t="n">
        <f aca="false">AH49+AI49</f>
        <v>0</v>
      </c>
      <c r="AH49" s="279" t="n">
        <f aca="false">SUM(AH50:AH52)</f>
        <v>0</v>
      </c>
      <c r="AI49" s="279" t="n">
        <f aca="false">SUM(AI50:AI52)</f>
        <v>0</v>
      </c>
      <c r="AJ49" s="279" t="n">
        <f aca="false">AK49+AL49</f>
        <v>0</v>
      </c>
      <c r="AK49" s="279" t="n">
        <f aca="false">SUM(AK50:AK52)</f>
        <v>0</v>
      </c>
      <c r="AL49" s="279" t="n">
        <f aca="false">SUM(AL50:AL52)</f>
        <v>0</v>
      </c>
      <c r="AM49" s="279" t="n">
        <f aca="false">AN49+AO49</f>
        <v>12</v>
      </c>
      <c r="AN49" s="279" t="n">
        <f aca="false">SUM(AN50:AN52)</f>
        <v>1</v>
      </c>
      <c r="AO49" s="279" t="n">
        <f aca="false">SUM(AO50:AO52)</f>
        <v>11</v>
      </c>
      <c r="AP49" s="292" t="n">
        <f aca="false">AQ49+AR49</f>
        <v>17</v>
      </c>
      <c r="AQ49" s="279" t="n">
        <f aca="false">SUM(AQ50:AQ52)</f>
        <v>2</v>
      </c>
      <c r="AR49" s="280" t="n">
        <f aca="false">SUM(AR50:AR52)</f>
        <v>15</v>
      </c>
      <c r="AS49" s="45" t="s">
        <v>58</v>
      </c>
      <c r="AT49" s="45"/>
    </row>
    <row r="50" s="145" customFormat="true" ht="17.25" hidden="false" customHeight="true" outlineLevel="0" collapsed="false">
      <c r="A50" s="284"/>
      <c r="B50" s="290" t="s">
        <v>59</v>
      </c>
      <c r="C50" s="285" t="n">
        <f aca="false">D50+E50</f>
        <v>11</v>
      </c>
      <c r="D50" s="286" t="n">
        <f aca="false">SUM(G50,J50,M50,P50,S50,V50,Y50,AB50,AE50,AH50,AK50)</f>
        <v>1</v>
      </c>
      <c r="E50" s="286" t="n">
        <f aca="false">SUM(H50,K50,N50,Q50,T50,W50,Z50,AC50,AF50,AI50,AL50)</f>
        <v>10</v>
      </c>
      <c r="F50" s="286" t="n">
        <f aca="false">G50+H50</f>
        <v>3</v>
      </c>
      <c r="G50" s="287" t="n">
        <v>0</v>
      </c>
      <c r="H50" s="287" t="n">
        <v>3</v>
      </c>
      <c r="I50" s="286" t="n">
        <f aca="false">J50+K50</f>
        <v>0</v>
      </c>
      <c r="J50" s="287" t="n">
        <v>0</v>
      </c>
      <c r="K50" s="287" t="n">
        <v>0</v>
      </c>
      <c r="L50" s="286" t="n">
        <f aca="false">M50+N50</f>
        <v>0</v>
      </c>
      <c r="M50" s="287" t="n">
        <v>0</v>
      </c>
      <c r="N50" s="287" t="n">
        <v>0</v>
      </c>
      <c r="O50" s="286" t="n">
        <f aca="false">P50+Q50</f>
        <v>1</v>
      </c>
      <c r="P50" s="287" t="n">
        <v>0</v>
      </c>
      <c r="Q50" s="287" t="n">
        <v>1</v>
      </c>
      <c r="R50" s="286" t="n">
        <f aca="false">S50+T50</f>
        <v>0</v>
      </c>
      <c r="S50" s="287" t="n">
        <v>0</v>
      </c>
      <c r="T50" s="287" t="n">
        <v>0</v>
      </c>
      <c r="U50" s="286" t="n">
        <f aca="false">V50+W50</f>
        <v>7</v>
      </c>
      <c r="V50" s="287" t="n">
        <v>1</v>
      </c>
      <c r="W50" s="287" t="n">
        <v>6</v>
      </c>
      <c r="X50" s="286" t="n">
        <f aca="false">Y50+Z50</f>
        <v>0</v>
      </c>
      <c r="Y50" s="287" t="n">
        <v>0</v>
      </c>
      <c r="Z50" s="287" t="n">
        <v>0</v>
      </c>
      <c r="AA50" s="286" t="n">
        <f aca="false">AB50+AC50</f>
        <v>0</v>
      </c>
      <c r="AB50" s="287" t="n">
        <v>0</v>
      </c>
      <c r="AC50" s="287" t="n">
        <v>0</v>
      </c>
      <c r="AD50" s="286" t="n">
        <f aca="false">AE50+AF50</f>
        <v>0</v>
      </c>
      <c r="AE50" s="287" t="n">
        <v>0</v>
      </c>
      <c r="AF50" s="287" t="n">
        <v>0</v>
      </c>
      <c r="AG50" s="286" t="n">
        <f aca="false">AH50+AI50</f>
        <v>0</v>
      </c>
      <c r="AH50" s="287" t="n">
        <v>0</v>
      </c>
      <c r="AI50" s="287" t="n">
        <v>0</v>
      </c>
      <c r="AJ50" s="286" t="n">
        <f aca="false">AK50+AL50</f>
        <v>0</v>
      </c>
      <c r="AK50" s="287" t="n">
        <v>0</v>
      </c>
      <c r="AL50" s="287" t="n">
        <v>0</v>
      </c>
      <c r="AM50" s="286" t="n">
        <f aca="false">AN50+AO50</f>
        <v>9</v>
      </c>
      <c r="AN50" s="287" t="n">
        <v>0</v>
      </c>
      <c r="AO50" s="287" t="n">
        <v>9</v>
      </c>
      <c r="AP50" s="287" t="n">
        <f aca="false">AQ50+AR50</f>
        <v>0</v>
      </c>
      <c r="AQ50" s="287" t="n">
        <v>0</v>
      </c>
      <c r="AR50" s="288" t="n">
        <v>0</v>
      </c>
      <c r="AS50" s="291" t="s">
        <v>59</v>
      </c>
      <c r="AT50" s="57"/>
    </row>
    <row r="51" s="145" customFormat="true" ht="17.25" hidden="false" customHeight="true" outlineLevel="0" collapsed="false">
      <c r="A51" s="284"/>
      <c r="B51" s="290" t="s">
        <v>60</v>
      </c>
      <c r="C51" s="285" t="n">
        <f aca="false">D51+E51</f>
        <v>9</v>
      </c>
      <c r="D51" s="286" t="n">
        <f aca="false">SUM(G51,J51,M51,P51,S51,V51,Y51,AB51,AE51,AH51,AK51)</f>
        <v>2</v>
      </c>
      <c r="E51" s="286" t="n">
        <f aca="false">SUM(H51,K51,N51,Q51,T51,W51,Z51,AC51,AF51,AI51,AL51)</f>
        <v>7</v>
      </c>
      <c r="F51" s="286" t="n">
        <f aca="false">G51+H51</f>
        <v>2</v>
      </c>
      <c r="G51" s="287" t="n">
        <v>2</v>
      </c>
      <c r="H51" s="287" t="n">
        <v>0</v>
      </c>
      <c r="I51" s="286" t="n">
        <f aca="false">J51+K51</f>
        <v>1</v>
      </c>
      <c r="J51" s="287" t="n">
        <v>0</v>
      </c>
      <c r="K51" s="287" t="n">
        <v>1</v>
      </c>
      <c r="L51" s="286" t="n">
        <f aca="false">M51+N51</f>
        <v>0</v>
      </c>
      <c r="M51" s="287" t="n">
        <v>0</v>
      </c>
      <c r="N51" s="287" t="n">
        <v>0</v>
      </c>
      <c r="O51" s="286" t="n">
        <f aca="false">P51+Q51</f>
        <v>2</v>
      </c>
      <c r="P51" s="287" t="n">
        <v>0</v>
      </c>
      <c r="Q51" s="287" t="n">
        <v>2</v>
      </c>
      <c r="R51" s="286" t="n">
        <f aca="false">S51+T51</f>
        <v>0</v>
      </c>
      <c r="S51" s="287" t="n">
        <v>0</v>
      </c>
      <c r="T51" s="287" t="n">
        <v>0</v>
      </c>
      <c r="U51" s="286" t="n">
        <f aca="false">V51+W51</f>
        <v>4</v>
      </c>
      <c r="V51" s="287" t="n">
        <v>0</v>
      </c>
      <c r="W51" s="287" t="n">
        <v>4</v>
      </c>
      <c r="X51" s="286" t="n">
        <f aca="false">Y51+Z51</f>
        <v>0</v>
      </c>
      <c r="Y51" s="287" t="n">
        <v>0</v>
      </c>
      <c r="Z51" s="287" t="n">
        <v>0</v>
      </c>
      <c r="AA51" s="286" t="n">
        <f aca="false">AB51+AC51</f>
        <v>0</v>
      </c>
      <c r="AB51" s="287" t="n">
        <v>0</v>
      </c>
      <c r="AC51" s="287" t="n">
        <v>0</v>
      </c>
      <c r="AD51" s="286" t="n">
        <f aca="false">AE51+AF51</f>
        <v>0</v>
      </c>
      <c r="AE51" s="287" t="n">
        <v>0</v>
      </c>
      <c r="AF51" s="287" t="n">
        <v>0</v>
      </c>
      <c r="AG51" s="286" t="n">
        <f aca="false">AH51+AI51</f>
        <v>0</v>
      </c>
      <c r="AH51" s="287" t="n">
        <v>0</v>
      </c>
      <c r="AI51" s="287" t="n">
        <v>0</v>
      </c>
      <c r="AJ51" s="286" t="n">
        <f aca="false">AK51+AL51</f>
        <v>0</v>
      </c>
      <c r="AK51" s="287" t="n">
        <v>0</v>
      </c>
      <c r="AL51" s="287" t="n">
        <v>0</v>
      </c>
      <c r="AM51" s="286" t="n">
        <f aca="false">AN51+AO51</f>
        <v>1</v>
      </c>
      <c r="AN51" s="287" t="n">
        <v>0</v>
      </c>
      <c r="AO51" s="287" t="n">
        <v>1</v>
      </c>
      <c r="AP51" s="287" t="n">
        <f aca="false">AQ51+AR51</f>
        <v>0</v>
      </c>
      <c r="AQ51" s="287" t="n">
        <v>0</v>
      </c>
      <c r="AR51" s="288" t="n">
        <v>0</v>
      </c>
      <c r="AS51" s="291" t="s">
        <v>60</v>
      </c>
      <c r="AT51" s="57"/>
    </row>
    <row r="52" s="145" customFormat="true" ht="17.25" hidden="false" customHeight="true" outlineLevel="0" collapsed="false">
      <c r="A52" s="284"/>
      <c r="B52" s="290" t="s">
        <v>61</v>
      </c>
      <c r="C52" s="285" t="n">
        <f aca="false">D52+E52</f>
        <v>44</v>
      </c>
      <c r="D52" s="286" t="n">
        <f aca="false">SUM(G52,J52,M52,P52,S52,V52,Y52,AB52,AE52,AH52,AK52)</f>
        <v>2</v>
      </c>
      <c r="E52" s="286" t="n">
        <f aca="false">SUM(H52,K52,N52,Q52,T52,W52,Z52,AC52,AF52,AI52,AL52)</f>
        <v>42</v>
      </c>
      <c r="F52" s="286" t="n">
        <f aca="false">G52+H52</f>
        <v>2</v>
      </c>
      <c r="G52" s="287" t="n">
        <v>2</v>
      </c>
      <c r="H52" s="287" t="n">
        <v>0</v>
      </c>
      <c r="I52" s="286" t="n">
        <f aca="false">J52+K52</f>
        <v>2</v>
      </c>
      <c r="J52" s="287" t="n">
        <v>0</v>
      </c>
      <c r="K52" s="287" t="n">
        <v>2</v>
      </c>
      <c r="L52" s="286" t="n">
        <f aca="false">M52+N52</f>
        <v>0</v>
      </c>
      <c r="M52" s="287" t="n">
        <v>0</v>
      </c>
      <c r="N52" s="287" t="n">
        <v>0</v>
      </c>
      <c r="O52" s="286" t="n">
        <f aca="false">P52+Q52</f>
        <v>0</v>
      </c>
      <c r="P52" s="287" t="n">
        <v>0</v>
      </c>
      <c r="Q52" s="287" t="n">
        <v>0</v>
      </c>
      <c r="R52" s="286" t="n">
        <f aca="false">S52+T52</f>
        <v>2</v>
      </c>
      <c r="S52" s="287" t="n">
        <v>0</v>
      </c>
      <c r="T52" s="287" t="n">
        <v>2</v>
      </c>
      <c r="U52" s="286" t="n">
        <f aca="false">V52+W52</f>
        <v>38</v>
      </c>
      <c r="V52" s="287" t="n">
        <v>0</v>
      </c>
      <c r="W52" s="287" t="n">
        <v>38</v>
      </c>
      <c r="X52" s="286" t="n">
        <f aca="false">Y52+Z52</f>
        <v>0</v>
      </c>
      <c r="Y52" s="287" t="n">
        <v>0</v>
      </c>
      <c r="Z52" s="287" t="n">
        <v>0</v>
      </c>
      <c r="AA52" s="286" t="n">
        <f aca="false">AB52+AC52</f>
        <v>0</v>
      </c>
      <c r="AB52" s="287" t="n">
        <v>0</v>
      </c>
      <c r="AC52" s="287" t="n">
        <v>0</v>
      </c>
      <c r="AD52" s="286" t="n">
        <f aca="false">AE52+AF52</f>
        <v>0</v>
      </c>
      <c r="AE52" s="287" t="n">
        <v>0</v>
      </c>
      <c r="AF52" s="287" t="n">
        <v>0</v>
      </c>
      <c r="AG52" s="286" t="n">
        <f aca="false">AH52+AI52</f>
        <v>0</v>
      </c>
      <c r="AH52" s="287" t="n">
        <v>0</v>
      </c>
      <c r="AI52" s="287" t="n">
        <v>0</v>
      </c>
      <c r="AJ52" s="286" t="n">
        <f aca="false">AK52+AL52</f>
        <v>0</v>
      </c>
      <c r="AK52" s="287" t="n">
        <v>0</v>
      </c>
      <c r="AL52" s="287" t="n">
        <v>0</v>
      </c>
      <c r="AM52" s="286" t="n">
        <f aca="false">AN52+AO52</f>
        <v>2</v>
      </c>
      <c r="AN52" s="287" t="n">
        <v>1</v>
      </c>
      <c r="AO52" s="287" t="n">
        <v>1</v>
      </c>
      <c r="AP52" s="287" t="n">
        <f aca="false">AQ52+AR52</f>
        <v>17</v>
      </c>
      <c r="AQ52" s="287" t="n">
        <v>2</v>
      </c>
      <c r="AR52" s="288" t="n">
        <v>15</v>
      </c>
      <c r="AS52" s="291" t="s">
        <v>61</v>
      </c>
      <c r="AT52" s="57"/>
    </row>
    <row r="53" s="137" customFormat="true" ht="17.25" hidden="false" customHeight="true" outlineLevel="0" collapsed="false">
      <c r="A53" s="277" t="s">
        <v>62</v>
      </c>
      <c r="B53" s="277"/>
      <c r="C53" s="278" t="n">
        <f aca="false">D53+E53</f>
        <v>53</v>
      </c>
      <c r="D53" s="279" t="n">
        <f aca="false">SUM(G53,J53,M53,P53,S53,V53,Y53,AB53,AE53,AH53,AK53)</f>
        <v>5</v>
      </c>
      <c r="E53" s="279" t="n">
        <f aca="false">SUM(H53,K53,N53,Q53,T53,W53,Z53,AC53,AF53,AI53,AL53)</f>
        <v>48</v>
      </c>
      <c r="F53" s="279" t="n">
        <f aca="false">G53+H53</f>
        <v>2</v>
      </c>
      <c r="G53" s="279" t="n">
        <f aca="false">SUM(G54:G56)</f>
        <v>1</v>
      </c>
      <c r="H53" s="279" t="n">
        <f aca="false">SUM(H54:H56)</f>
        <v>1</v>
      </c>
      <c r="I53" s="279" t="n">
        <f aca="false">J53+K53</f>
        <v>2</v>
      </c>
      <c r="J53" s="279" t="n">
        <f aca="false">SUM(J54:J56)</f>
        <v>0</v>
      </c>
      <c r="K53" s="279" t="n">
        <f aca="false">SUM(K54:K56)</f>
        <v>2</v>
      </c>
      <c r="L53" s="279" t="n">
        <f aca="false">M53+N53</f>
        <v>0</v>
      </c>
      <c r="M53" s="279" t="n">
        <f aca="false">SUM(M54:M56)</f>
        <v>0</v>
      </c>
      <c r="N53" s="279" t="n">
        <f aca="false">SUM(N54:N56)</f>
        <v>0</v>
      </c>
      <c r="O53" s="279" t="n">
        <f aca="false">P53+Q53</f>
        <v>1</v>
      </c>
      <c r="P53" s="279" t="n">
        <f aca="false">SUM(P54:P56)</f>
        <v>0</v>
      </c>
      <c r="Q53" s="279" t="n">
        <f aca="false">SUM(Q54:Q56)</f>
        <v>1</v>
      </c>
      <c r="R53" s="279" t="n">
        <f aca="false">S53+T53</f>
        <v>0</v>
      </c>
      <c r="S53" s="279" t="n">
        <f aca="false">SUM(S54:S56)</f>
        <v>0</v>
      </c>
      <c r="T53" s="279" t="n">
        <f aca="false">SUM(T54:T56)</f>
        <v>0</v>
      </c>
      <c r="U53" s="279" t="n">
        <f aca="false">V53+W53</f>
        <v>47</v>
      </c>
      <c r="V53" s="279" t="n">
        <f aca="false">SUM(V54:V56)</f>
        <v>4</v>
      </c>
      <c r="W53" s="279" t="n">
        <f aca="false">SUM(W54:W56)</f>
        <v>43</v>
      </c>
      <c r="X53" s="279" t="n">
        <f aca="false">Y53+Z53</f>
        <v>0</v>
      </c>
      <c r="Y53" s="279" t="n">
        <f aca="false">SUM(Y54:Y56)</f>
        <v>0</v>
      </c>
      <c r="Z53" s="279" t="n">
        <f aca="false">SUM(Z54:Z56)</f>
        <v>0</v>
      </c>
      <c r="AA53" s="279" t="n">
        <f aca="false">AB53+AC53</f>
        <v>0</v>
      </c>
      <c r="AB53" s="279" t="n">
        <f aca="false">SUM(AB54:AB56)</f>
        <v>0</v>
      </c>
      <c r="AC53" s="279" t="n">
        <f aca="false">SUM(AC54:AC56)</f>
        <v>0</v>
      </c>
      <c r="AD53" s="279" t="n">
        <f aca="false">AE53+AF53</f>
        <v>0</v>
      </c>
      <c r="AE53" s="279" t="n">
        <f aca="false">SUM(AE54:AE56)</f>
        <v>0</v>
      </c>
      <c r="AF53" s="279" t="n">
        <f aca="false">SUM(AF54:AF56)</f>
        <v>0</v>
      </c>
      <c r="AG53" s="279" t="n">
        <f aca="false">AH53+AI53</f>
        <v>0</v>
      </c>
      <c r="AH53" s="279" t="n">
        <f aca="false">SUM(AH54:AH56)</f>
        <v>0</v>
      </c>
      <c r="AI53" s="279" t="n">
        <f aca="false">SUM(AI54:AI56)</f>
        <v>0</v>
      </c>
      <c r="AJ53" s="279" t="n">
        <f aca="false">AK53+AL53</f>
        <v>1</v>
      </c>
      <c r="AK53" s="279" t="n">
        <f aca="false">SUM(AK54:AK56)</f>
        <v>0</v>
      </c>
      <c r="AL53" s="279" t="n">
        <f aca="false">SUM(AL54:AL56)</f>
        <v>1</v>
      </c>
      <c r="AM53" s="279" t="n">
        <f aca="false">AN53+AO53</f>
        <v>1</v>
      </c>
      <c r="AN53" s="279" t="n">
        <f aca="false">SUM(AN54:AN56)</f>
        <v>1</v>
      </c>
      <c r="AO53" s="279" t="n">
        <f aca="false">SUM(AO54:AO56)</f>
        <v>0</v>
      </c>
      <c r="AP53" s="292" t="n">
        <f aca="false">AQ53+AR53</f>
        <v>3</v>
      </c>
      <c r="AQ53" s="279" t="n">
        <f aca="false">SUM(AQ54:AQ56)</f>
        <v>1</v>
      </c>
      <c r="AR53" s="280" t="n">
        <f aca="false">SUM(AR54:AR56)</f>
        <v>2</v>
      </c>
      <c r="AS53" s="45" t="s">
        <v>62</v>
      </c>
      <c r="AT53" s="45"/>
    </row>
    <row r="54" s="145" customFormat="true" ht="17.25" hidden="false" customHeight="true" outlineLevel="0" collapsed="false">
      <c r="A54" s="284"/>
      <c r="B54" s="290" t="s">
        <v>63</v>
      </c>
      <c r="C54" s="285" t="n">
        <f aca="false">D54+E54</f>
        <v>43</v>
      </c>
      <c r="D54" s="286" t="n">
        <f aca="false">SUM(G54,J54,M54,P54,S54,V54,Y54,AB54,AE54,AH54,AK54)</f>
        <v>5</v>
      </c>
      <c r="E54" s="286" t="n">
        <f aca="false">SUM(H54,K54,N54,Q54,T54,W54,Z54,AC54,AF54,AI54,AL54)</f>
        <v>38</v>
      </c>
      <c r="F54" s="286" t="n">
        <f aca="false">G54+H54</f>
        <v>2</v>
      </c>
      <c r="G54" s="287" t="n">
        <v>1</v>
      </c>
      <c r="H54" s="287" t="n">
        <v>1</v>
      </c>
      <c r="I54" s="286" t="n">
        <f aca="false">J54+K54</f>
        <v>1</v>
      </c>
      <c r="J54" s="287" t="n">
        <v>0</v>
      </c>
      <c r="K54" s="287" t="n">
        <v>1</v>
      </c>
      <c r="L54" s="286" t="n">
        <f aca="false">M54+N54</f>
        <v>0</v>
      </c>
      <c r="M54" s="287" t="n">
        <v>0</v>
      </c>
      <c r="N54" s="287" t="n">
        <v>0</v>
      </c>
      <c r="O54" s="286" t="n">
        <f aca="false">P54+Q54</f>
        <v>1</v>
      </c>
      <c r="P54" s="287" t="n">
        <v>0</v>
      </c>
      <c r="Q54" s="287" t="n">
        <v>1</v>
      </c>
      <c r="R54" s="286" t="n">
        <f aca="false">S54+T54</f>
        <v>0</v>
      </c>
      <c r="S54" s="287" t="n">
        <v>0</v>
      </c>
      <c r="T54" s="287" t="n">
        <v>0</v>
      </c>
      <c r="U54" s="286" t="n">
        <f aca="false">V54+W54</f>
        <v>39</v>
      </c>
      <c r="V54" s="287" t="n">
        <v>4</v>
      </c>
      <c r="W54" s="287" t="n">
        <v>35</v>
      </c>
      <c r="X54" s="286" t="n">
        <f aca="false">Y54+Z54</f>
        <v>0</v>
      </c>
      <c r="Y54" s="287" t="n">
        <v>0</v>
      </c>
      <c r="Z54" s="287" t="n">
        <v>0</v>
      </c>
      <c r="AA54" s="286" t="n">
        <f aca="false">AB54+AC54</f>
        <v>0</v>
      </c>
      <c r="AB54" s="287" t="n">
        <v>0</v>
      </c>
      <c r="AC54" s="287" t="n">
        <v>0</v>
      </c>
      <c r="AD54" s="286" t="n">
        <f aca="false">AE54+AF54</f>
        <v>0</v>
      </c>
      <c r="AE54" s="287" t="n">
        <v>0</v>
      </c>
      <c r="AF54" s="287" t="n">
        <v>0</v>
      </c>
      <c r="AG54" s="286" t="n">
        <f aca="false">AH54+AI54</f>
        <v>0</v>
      </c>
      <c r="AH54" s="287" t="n">
        <v>0</v>
      </c>
      <c r="AI54" s="287" t="n">
        <v>0</v>
      </c>
      <c r="AJ54" s="286" t="n">
        <f aca="false">AK54+AL54</f>
        <v>0</v>
      </c>
      <c r="AK54" s="287" t="n">
        <v>0</v>
      </c>
      <c r="AL54" s="287" t="n">
        <v>0</v>
      </c>
      <c r="AM54" s="286" t="n">
        <f aca="false">AN54+AO54</f>
        <v>1</v>
      </c>
      <c r="AN54" s="287" t="n">
        <v>1</v>
      </c>
      <c r="AO54" s="287" t="n">
        <v>0</v>
      </c>
      <c r="AP54" s="287" t="n">
        <f aca="false">AQ54+AR54</f>
        <v>1</v>
      </c>
      <c r="AQ54" s="287" t="n">
        <v>0</v>
      </c>
      <c r="AR54" s="288" t="n">
        <v>1</v>
      </c>
      <c r="AS54" s="291" t="s">
        <v>63</v>
      </c>
      <c r="AT54" s="57"/>
    </row>
    <row r="55" s="145" customFormat="true" ht="17.25" hidden="false" customHeight="true" outlineLevel="0" collapsed="false">
      <c r="A55" s="284"/>
      <c r="B55" s="290" t="s">
        <v>64</v>
      </c>
      <c r="C55" s="285" t="n">
        <f aca="false">D55+E55</f>
        <v>10</v>
      </c>
      <c r="D55" s="286" t="n">
        <f aca="false">SUM(G55,J55,M55,P55,S55,V55,Y55,AB55,AE55,AH55,AK55)</f>
        <v>0</v>
      </c>
      <c r="E55" s="286" t="n">
        <f aca="false">SUM(H55,K55,N55,Q55,T55,W55,Z55,AC55,AF55,AI55,AL55)</f>
        <v>10</v>
      </c>
      <c r="F55" s="286" t="n">
        <f aca="false">G55+H55</f>
        <v>0</v>
      </c>
      <c r="G55" s="287" t="n">
        <v>0</v>
      </c>
      <c r="H55" s="287" t="n">
        <v>0</v>
      </c>
      <c r="I55" s="286" t="n">
        <f aca="false">J55+K55</f>
        <v>1</v>
      </c>
      <c r="J55" s="287" t="n">
        <v>0</v>
      </c>
      <c r="K55" s="287" t="n">
        <v>1</v>
      </c>
      <c r="L55" s="286" t="n">
        <f aca="false">M55+N55</f>
        <v>0</v>
      </c>
      <c r="M55" s="287" t="n">
        <v>0</v>
      </c>
      <c r="N55" s="287" t="n">
        <v>0</v>
      </c>
      <c r="O55" s="286" t="n">
        <f aca="false">P55+Q55</f>
        <v>0</v>
      </c>
      <c r="P55" s="287" t="n">
        <v>0</v>
      </c>
      <c r="Q55" s="287" t="n">
        <v>0</v>
      </c>
      <c r="R55" s="286" t="n">
        <f aca="false">S55+T55</f>
        <v>0</v>
      </c>
      <c r="S55" s="287" t="n">
        <v>0</v>
      </c>
      <c r="T55" s="287" t="n">
        <v>0</v>
      </c>
      <c r="U55" s="286" t="n">
        <f aca="false">V55+W55</f>
        <v>8</v>
      </c>
      <c r="V55" s="287" t="n">
        <v>0</v>
      </c>
      <c r="W55" s="287" t="n">
        <v>8</v>
      </c>
      <c r="X55" s="286" t="n">
        <f aca="false">Y55+Z55</f>
        <v>0</v>
      </c>
      <c r="Y55" s="287" t="n">
        <v>0</v>
      </c>
      <c r="Z55" s="287" t="n">
        <v>0</v>
      </c>
      <c r="AA55" s="286" t="n">
        <f aca="false">AB55+AC55</f>
        <v>0</v>
      </c>
      <c r="AB55" s="287" t="n">
        <v>0</v>
      </c>
      <c r="AC55" s="287" t="n">
        <v>0</v>
      </c>
      <c r="AD55" s="286" t="n">
        <f aca="false">AE55+AF55</f>
        <v>0</v>
      </c>
      <c r="AE55" s="287" t="n">
        <v>0</v>
      </c>
      <c r="AF55" s="287" t="n">
        <v>0</v>
      </c>
      <c r="AG55" s="286" t="n">
        <f aca="false">AH55+AI55</f>
        <v>0</v>
      </c>
      <c r="AH55" s="287" t="n">
        <v>0</v>
      </c>
      <c r="AI55" s="287" t="n">
        <v>0</v>
      </c>
      <c r="AJ55" s="286" t="n">
        <f aca="false">AK55+AL55</f>
        <v>1</v>
      </c>
      <c r="AK55" s="287" t="n">
        <v>0</v>
      </c>
      <c r="AL55" s="287" t="n">
        <v>1</v>
      </c>
      <c r="AM55" s="286" t="n">
        <f aca="false">AN55+AO55</f>
        <v>0</v>
      </c>
      <c r="AN55" s="287" t="n">
        <v>0</v>
      </c>
      <c r="AO55" s="287" t="n">
        <v>0</v>
      </c>
      <c r="AP55" s="287" t="n">
        <f aca="false">AQ55+AR55</f>
        <v>2</v>
      </c>
      <c r="AQ55" s="287" t="n">
        <v>1</v>
      </c>
      <c r="AR55" s="288" t="n">
        <v>1</v>
      </c>
      <c r="AS55" s="291" t="s">
        <v>64</v>
      </c>
      <c r="AT55" s="57"/>
    </row>
    <row r="56" s="145" customFormat="true" ht="17.25" hidden="false" customHeight="true" outlineLevel="0" collapsed="false">
      <c r="A56" s="284"/>
      <c r="B56" s="290" t="s">
        <v>65</v>
      </c>
      <c r="C56" s="285" t="n">
        <f aca="false">D56+E56</f>
        <v>0</v>
      </c>
      <c r="D56" s="286" t="n">
        <f aca="false">SUM(G56,J56,M56,P56,S56,V56,Y56,AB56,AE56,AH56,AK56)</f>
        <v>0</v>
      </c>
      <c r="E56" s="286" t="n">
        <f aca="false">SUM(H56,K56,N56,Q56,T56,W56,Z56,AC56,AF56,AI56,AL56)</f>
        <v>0</v>
      </c>
      <c r="F56" s="286" t="n">
        <f aca="false">G56+H56</f>
        <v>0</v>
      </c>
      <c r="G56" s="287" t="n">
        <v>0</v>
      </c>
      <c r="H56" s="287" t="n">
        <v>0</v>
      </c>
      <c r="I56" s="286" t="n">
        <f aca="false">J56+K56</f>
        <v>0</v>
      </c>
      <c r="J56" s="287" t="n">
        <v>0</v>
      </c>
      <c r="K56" s="287" t="n">
        <v>0</v>
      </c>
      <c r="L56" s="286" t="n">
        <f aca="false">M56+N56</f>
        <v>0</v>
      </c>
      <c r="M56" s="287" t="n">
        <v>0</v>
      </c>
      <c r="N56" s="287" t="n">
        <v>0</v>
      </c>
      <c r="O56" s="286" t="n">
        <f aca="false">P56+Q56</f>
        <v>0</v>
      </c>
      <c r="P56" s="287" t="n">
        <v>0</v>
      </c>
      <c r="Q56" s="287" t="n">
        <v>0</v>
      </c>
      <c r="R56" s="286" t="n">
        <f aca="false">S56+T56</f>
        <v>0</v>
      </c>
      <c r="S56" s="287" t="n">
        <v>0</v>
      </c>
      <c r="T56" s="287" t="n">
        <v>0</v>
      </c>
      <c r="U56" s="286" t="n">
        <f aca="false">V56+W56</f>
        <v>0</v>
      </c>
      <c r="V56" s="287" t="n">
        <v>0</v>
      </c>
      <c r="W56" s="287" t="n">
        <v>0</v>
      </c>
      <c r="X56" s="286" t="n">
        <f aca="false">Y56+Z56</f>
        <v>0</v>
      </c>
      <c r="Y56" s="287" t="n">
        <v>0</v>
      </c>
      <c r="Z56" s="287" t="n">
        <v>0</v>
      </c>
      <c r="AA56" s="286" t="n">
        <f aca="false">AB56+AC56</f>
        <v>0</v>
      </c>
      <c r="AB56" s="287" t="n">
        <v>0</v>
      </c>
      <c r="AC56" s="287" t="n">
        <v>0</v>
      </c>
      <c r="AD56" s="286" t="n">
        <f aca="false">AE56+AF56</f>
        <v>0</v>
      </c>
      <c r="AE56" s="287" t="n">
        <v>0</v>
      </c>
      <c r="AF56" s="287" t="n">
        <v>0</v>
      </c>
      <c r="AG56" s="286" t="n">
        <f aca="false">AH56+AI56</f>
        <v>0</v>
      </c>
      <c r="AH56" s="287" t="n">
        <v>0</v>
      </c>
      <c r="AI56" s="287" t="n">
        <v>0</v>
      </c>
      <c r="AJ56" s="286" t="n">
        <f aca="false">AK56+AL56</f>
        <v>0</v>
      </c>
      <c r="AK56" s="287" t="n">
        <v>0</v>
      </c>
      <c r="AL56" s="287" t="n">
        <v>0</v>
      </c>
      <c r="AM56" s="286" t="n">
        <f aca="false">AN56+AO56</f>
        <v>0</v>
      </c>
      <c r="AN56" s="287" t="n">
        <v>0</v>
      </c>
      <c r="AO56" s="287" t="n">
        <v>0</v>
      </c>
      <c r="AP56" s="287" t="n">
        <f aca="false">AQ56+AR56</f>
        <v>0</v>
      </c>
      <c r="AQ56" s="287" t="n">
        <v>0</v>
      </c>
      <c r="AR56" s="288" t="n">
        <v>0</v>
      </c>
      <c r="AS56" s="291" t="s">
        <v>65</v>
      </c>
      <c r="AT56" s="57"/>
    </row>
    <row r="57" s="147" customFormat="true" ht="17.25" hidden="false" customHeight="true" outlineLevel="0" collapsed="false">
      <c r="A57" s="277" t="s">
        <v>66</v>
      </c>
      <c r="B57" s="277"/>
      <c r="C57" s="278" t="n">
        <f aca="false">D57+E57</f>
        <v>22</v>
      </c>
      <c r="D57" s="279" t="n">
        <f aca="false">SUM(G57,J57,M57,P57,S57,V57,Y57,AB57,AE57,AH57,AK57)</f>
        <v>1</v>
      </c>
      <c r="E57" s="279" t="n">
        <f aca="false">SUM(H57,K57,N57,Q57,T57,W57,Z57,AC57,AF57,AI57,AL57)</f>
        <v>21</v>
      </c>
      <c r="F57" s="279" t="n">
        <f aca="false">G57+H57</f>
        <v>2</v>
      </c>
      <c r="G57" s="279" t="n">
        <f aca="false">SUM(G58:G59)</f>
        <v>1</v>
      </c>
      <c r="H57" s="279" t="n">
        <f aca="false">SUM(H58:H59)</f>
        <v>1</v>
      </c>
      <c r="I57" s="279" t="n">
        <f aca="false">J57+K57</f>
        <v>0</v>
      </c>
      <c r="J57" s="279" t="n">
        <f aca="false">SUM(J58:J59)</f>
        <v>0</v>
      </c>
      <c r="K57" s="279" t="n">
        <f aca="false">SUM(K58:K59)</f>
        <v>0</v>
      </c>
      <c r="L57" s="279" t="n">
        <f aca="false">M57+N57</f>
        <v>1</v>
      </c>
      <c r="M57" s="279" t="n">
        <f aca="false">SUM(M58:M59)</f>
        <v>0</v>
      </c>
      <c r="N57" s="279" t="n">
        <f aca="false">SUM(N58:N59)</f>
        <v>1</v>
      </c>
      <c r="O57" s="279" t="n">
        <f aca="false">P57+Q57</f>
        <v>0</v>
      </c>
      <c r="P57" s="279" t="n">
        <f aca="false">SUM(P58:P59)</f>
        <v>0</v>
      </c>
      <c r="Q57" s="279" t="n">
        <f aca="false">SUM(Q58:Q59)</f>
        <v>0</v>
      </c>
      <c r="R57" s="279" t="n">
        <f aca="false">S57+T57</f>
        <v>0</v>
      </c>
      <c r="S57" s="279" t="n">
        <f aca="false">SUM(S58:S59)</f>
        <v>0</v>
      </c>
      <c r="T57" s="279" t="n">
        <f aca="false">SUM(T58:T59)</f>
        <v>0</v>
      </c>
      <c r="U57" s="279" t="n">
        <f aca="false">V57+W57</f>
        <v>19</v>
      </c>
      <c r="V57" s="279" t="n">
        <f aca="false">SUM(V58:V59)</f>
        <v>0</v>
      </c>
      <c r="W57" s="279" t="n">
        <f aca="false">SUM(W58:W59)</f>
        <v>19</v>
      </c>
      <c r="X57" s="279" t="n">
        <f aca="false">Y57+Z57</f>
        <v>0</v>
      </c>
      <c r="Y57" s="279" t="n">
        <f aca="false">SUM(Y58:Y59)</f>
        <v>0</v>
      </c>
      <c r="Z57" s="279" t="n">
        <f aca="false">SUM(Z58:Z59)</f>
        <v>0</v>
      </c>
      <c r="AA57" s="279" t="n">
        <f aca="false">AB57+AC57</f>
        <v>0</v>
      </c>
      <c r="AB57" s="279" t="n">
        <f aca="false">SUM(AB58:AB59)</f>
        <v>0</v>
      </c>
      <c r="AC57" s="279" t="n">
        <f aca="false">SUM(AC58:AC59)</f>
        <v>0</v>
      </c>
      <c r="AD57" s="279" t="n">
        <f aca="false">AE57+AF57</f>
        <v>0</v>
      </c>
      <c r="AE57" s="279" t="n">
        <f aca="false">SUM(AE58:AE59)</f>
        <v>0</v>
      </c>
      <c r="AF57" s="279" t="n">
        <f aca="false">SUM(AF58:AF59)</f>
        <v>0</v>
      </c>
      <c r="AG57" s="279" t="n">
        <f aca="false">AH57+AI57</f>
        <v>0</v>
      </c>
      <c r="AH57" s="279" t="n">
        <f aca="false">SUM(AH58:AH59)</f>
        <v>0</v>
      </c>
      <c r="AI57" s="279" t="n">
        <f aca="false">SUM(AI58:AI59)</f>
        <v>0</v>
      </c>
      <c r="AJ57" s="279" t="n">
        <f aca="false">AK57+AL57</f>
        <v>0</v>
      </c>
      <c r="AK57" s="279" t="n">
        <f aca="false">SUM(AK58:AK59)</f>
        <v>0</v>
      </c>
      <c r="AL57" s="279" t="n">
        <f aca="false">SUM(AL58:AL59)</f>
        <v>0</v>
      </c>
      <c r="AM57" s="279" t="n">
        <f aca="false">AN57+AO57</f>
        <v>4</v>
      </c>
      <c r="AN57" s="279" t="n">
        <f aca="false">SUM(AN58:AN59)</f>
        <v>0</v>
      </c>
      <c r="AO57" s="279" t="n">
        <f aca="false">SUM(AO58:AO59)</f>
        <v>4</v>
      </c>
      <c r="AP57" s="292" t="n">
        <f aca="false">AQ57+AR57</f>
        <v>3</v>
      </c>
      <c r="AQ57" s="279" t="n">
        <f aca="false">SUM(AQ58:AQ59)</f>
        <v>1</v>
      </c>
      <c r="AR57" s="280" t="n">
        <f aca="false">SUM(AR58:AR59)</f>
        <v>2</v>
      </c>
      <c r="AS57" s="45" t="s">
        <v>66</v>
      </c>
      <c r="AT57" s="45"/>
    </row>
    <row r="58" s="145" customFormat="true" ht="17.25" hidden="false" customHeight="true" outlineLevel="0" collapsed="false">
      <c r="A58" s="284"/>
      <c r="B58" s="290" t="s">
        <v>67</v>
      </c>
      <c r="C58" s="285" t="n">
        <f aca="false">D58+E58</f>
        <v>8</v>
      </c>
      <c r="D58" s="286" t="n">
        <f aca="false">SUM(G58,J58,M58,P58,S58,V58,Y58,AB58,AE58,AH58,AK58)</f>
        <v>0</v>
      </c>
      <c r="E58" s="286" t="n">
        <f aca="false">SUM(H58,K58,N58,Q58,T58,W58,Z58,AC58,AF58,AI58,AL58)</f>
        <v>8</v>
      </c>
      <c r="F58" s="286" t="n">
        <f aca="false">G58+H58</f>
        <v>0</v>
      </c>
      <c r="G58" s="287" t="n">
        <v>0</v>
      </c>
      <c r="H58" s="287" t="n">
        <v>0</v>
      </c>
      <c r="I58" s="286" t="n">
        <f aca="false">J58+K58</f>
        <v>0</v>
      </c>
      <c r="J58" s="287" t="n">
        <v>0</v>
      </c>
      <c r="K58" s="287" t="n">
        <v>0</v>
      </c>
      <c r="L58" s="286" t="n">
        <f aca="false">M58+N58</f>
        <v>0</v>
      </c>
      <c r="M58" s="287" t="n">
        <v>0</v>
      </c>
      <c r="N58" s="287" t="n">
        <v>0</v>
      </c>
      <c r="O58" s="286" t="n">
        <f aca="false">P58+Q58</f>
        <v>0</v>
      </c>
      <c r="P58" s="287" t="n">
        <v>0</v>
      </c>
      <c r="Q58" s="287" t="n">
        <v>0</v>
      </c>
      <c r="R58" s="286" t="n">
        <f aca="false">S58+T58</f>
        <v>0</v>
      </c>
      <c r="S58" s="287" t="n">
        <v>0</v>
      </c>
      <c r="T58" s="287" t="n">
        <v>0</v>
      </c>
      <c r="U58" s="286" t="n">
        <f aca="false">V58+W58</f>
        <v>8</v>
      </c>
      <c r="V58" s="287" t="n">
        <v>0</v>
      </c>
      <c r="W58" s="287" t="n">
        <v>8</v>
      </c>
      <c r="X58" s="286" t="n">
        <f aca="false">Y58+Z58</f>
        <v>0</v>
      </c>
      <c r="Y58" s="287" t="n">
        <v>0</v>
      </c>
      <c r="Z58" s="287" t="n">
        <v>0</v>
      </c>
      <c r="AA58" s="286" t="n">
        <f aca="false">AB58+AC58</f>
        <v>0</v>
      </c>
      <c r="AB58" s="287" t="n">
        <v>0</v>
      </c>
      <c r="AC58" s="287" t="n">
        <v>0</v>
      </c>
      <c r="AD58" s="286" t="n">
        <f aca="false">AE58+AF58</f>
        <v>0</v>
      </c>
      <c r="AE58" s="287" t="n">
        <v>0</v>
      </c>
      <c r="AF58" s="287" t="n">
        <v>0</v>
      </c>
      <c r="AG58" s="286" t="n">
        <f aca="false">AH58+AI58</f>
        <v>0</v>
      </c>
      <c r="AH58" s="287" t="n">
        <v>0</v>
      </c>
      <c r="AI58" s="287" t="n">
        <v>0</v>
      </c>
      <c r="AJ58" s="286" t="n">
        <f aca="false">AK58+AL58</f>
        <v>0</v>
      </c>
      <c r="AK58" s="287" t="n">
        <v>0</v>
      </c>
      <c r="AL58" s="287" t="n">
        <v>0</v>
      </c>
      <c r="AM58" s="286" t="n">
        <f aca="false">AN58+AO58</f>
        <v>0</v>
      </c>
      <c r="AN58" s="287" t="n">
        <v>0</v>
      </c>
      <c r="AO58" s="287" t="n">
        <v>0</v>
      </c>
      <c r="AP58" s="287" t="n">
        <f aca="false">AQ58+AR58</f>
        <v>2</v>
      </c>
      <c r="AQ58" s="287" t="n">
        <v>1</v>
      </c>
      <c r="AR58" s="288" t="n">
        <v>1</v>
      </c>
      <c r="AS58" s="291" t="s">
        <v>67</v>
      </c>
      <c r="AT58" s="57"/>
    </row>
    <row r="59" s="149" customFormat="true" ht="17.25" hidden="false" customHeight="true" outlineLevel="0" collapsed="false">
      <c r="A59" s="284"/>
      <c r="B59" s="290" t="s">
        <v>68</v>
      </c>
      <c r="C59" s="285" t="n">
        <f aca="false">D59+E59</f>
        <v>14</v>
      </c>
      <c r="D59" s="286" t="n">
        <f aca="false">SUM(G59,J59,M59,P59,S59,V59,Y59,AB59,AE59,AH59,AK59)</f>
        <v>1</v>
      </c>
      <c r="E59" s="286" t="n">
        <f aca="false">SUM(H59,K59,N59,Q59,T59,W59,Z59,AC59,AF59,AI59,AL59)</f>
        <v>13</v>
      </c>
      <c r="F59" s="286" t="n">
        <f aca="false">G59+H59</f>
        <v>2</v>
      </c>
      <c r="G59" s="287" t="n">
        <v>1</v>
      </c>
      <c r="H59" s="287" t="n">
        <v>1</v>
      </c>
      <c r="I59" s="286" t="n">
        <f aca="false">J59+K59</f>
        <v>0</v>
      </c>
      <c r="J59" s="287" t="n">
        <v>0</v>
      </c>
      <c r="K59" s="287" t="n">
        <v>0</v>
      </c>
      <c r="L59" s="286" t="n">
        <f aca="false">M59+N59</f>
        <v>1</v>
      </c>
      <c r="M59" s="287" t="n">
        <v>0</v>
      </c>
      <c r="N59" s="287" t="n">
        <v>1</v>
      </c>
      <c r="O59" s="286" t="n">
        <f aca="false">P59+Q59</f>
        <v>0</v>
      </c>
      <c r="P59" s="287" t="n">
        <v>0</v>
      </c>
      <c r="Q59" s="287" t="n">
        <v>0</v>
      </c>
      <c r="R59" s="286" t="n">
        <f aca="false">S59+T59</f>
        <v>0</v>
      </c>
      <c r="S59" s="287" t="n">
        <v>0</v>
      </c>
      <c r="T59" s="287" t="n">
        <v>0</v>
      </c>
      <c r="U59" s="286" t="n">
        <f aca="false">V59+W59</f>
        <v>11</v>
      </c>
      <c r="V59" s="287" t="n">
        <v>0</v>
      </c>
      <c r="W59" s="287" t="n">
        <v>11</v>
      </c>
      <c r="X59" s="286" t="n">
        <f aca="false">Y59+Z59</f>
        <v>0</v>
      </c>
      <c r="Y59" s="287" t="n">
        <v>0</v>
      </c>
      <c r="Z59" s="287" t="n">
        <v>0</v>
      </c>
      <c r="AA59" s="286" t="n">
        <f aca="false">AB59+AC59</f>
        <v>0</v>
      </c>
      <c r="AB59" s="287" t="n">
        <v>0</v>
      </c>
      <c r="AC59" s="287" t="n">
        <v>0</v>
      </c>
      <c r="AD59" s="286" t="n">
        <f aca="false">AE59+AF59</f>
        <v>0</v>
      </c>
      <c r="AE59" s="287" t="n">
        <v>0</v>
      </c>
      <c r="AF59" s="287" t="n">
        <v>0</v>
      </c>
      <c r="AG59" s="286" t="n">
        <f aca="false">AH59+AI59</f>
        <v>0</v>
      </c>
      <c r="AH59" s="287" t="n">
        <v>0</v>
      </c>
      <c r="AI59" s="287" t="n">
        <v>0</v>
      </c>
      <c r="AJ59" s="286" t="n">
        <f aca="false">AK59+AL59</f>
        <v>0</v>
      </c>
      <c r="AK59" s="287" t="n">
        <v>0</v>
      </c>
      <c r="AL59" s="287" t="n">
        <v>0</v>
      </c>
      <c r="AM59" s="286" t="n">
        <f aca="false">AN59+AO59</f>
        <v>4</v>
      </c>
      <c r="AN59" s="287" t="n">
        <v>0</v>
      </c>
      <c r="AO59" s="287" t="n">
        <v>4</v>
      </c>
      <c r="AP59" s="287" t="n">
        <f aca="false">AQ59+AR59</f>
        <v>1</v>
      </c>
      <c r="AQ59" s="287" t="n">
        <v>0</v>
      </c>
      <c r="AR59" s="288" t="n">
        <v>1</v>
      </c>
      <c r="AS59" s="291" t="s">
        <v>68</v>
      </c>
      <c r="AT59" s="57"/>
    </row>
    <row r="60" s="137" customFormat="true" ht="17.25" hidden="false" customHeight="true" outlineLevel="0" collapsed="false">
      <c r="A60" s="277" t="s">
        <v>69</v>
      </c>
      <c r="B60" s="277"/>
      <c r="C60" s="278" t="n">
        <f aca="false">D60+E60</f>
        <v>56</v>
      </c>
      <c r="D60" s="279" t="n">
        <f aca="false">SUM(G60,J60,M60,P60,S60,V60,Y60,AB60,AE60,AH60,AK60)</f>
        <v>7</v>
      </c>
      <c r="E60" s="279" t="n">
        <f aca="false">SUM(H60,K60,N60,Q60,T60,W60,Z60,AC60,AF60,AI60,AL60)</f>
        <v>49</v>
      </c>
      <c r="F60" s="279" t="n">
        <f aca="false">G60+H60</f>
        <v>7</v>
      </c>
      <c r="G60" s="279" t="n">
        <f aca="false">SUM(G61:G62)</f>
        <v>0</v>
      </c>
      <c r="H60" s="279" t="n">
        <f aca="false">SUM(H61:H62)</f>
        <v>7</v>
      </c>
      <c r="I60" s="279" t="n">
        <f aca="false">J60+K60</f>
        <v>1</v>
      </c>
      <c r="J60" s="279" t="n">
        <f aca="false">SUM(J61:J62)</f>
        <v>0</v>
      </c>
      <c r="K60" s="279" t="n">
        <f aca="false">SUM(K61:K62)</f>
        <v>1</v>
      </c>
      <c r="L60" s="279" t="n">
        <f aca="false">M60+N60</f>
        <v>0</v>
      </c>
      <c r="M60" s="279" t="n">
        <f aca="false">SUM(M61:M62)</f>
        <v>0</v>
      </c>
      <c r="N60" s="279" t="n">
        <f aca="false">SUM(N61:N62)</f>
        <v>0</v>
      </c>
      <c r="O60" s="279" t="n">
        <f aca="false">P60+Q60</f>
        <v>0</v>
      </c>
      <c r="P60" s="279" t="n">
        <f aca="false">SUM(P61:P62)</f>
        <v>0</v>
      </c>
      <c r="Q60" s="279" t="n">
        <f aca="false">SUM(Q61:Q62)</f>
        <v>0</v>
      </c>
      <c r="R60" s="279" t="n">
        <f aca="false">S60+T60</f>
        <v>0</v>
      </c>
      <c r="S60" s="279" t="n">
        <f aca="false">SUM(S61:S62)</f>
        <v>0</v>
      </c>
      <c r="T60" s="279" t="n">
        <f aca="false">SUM(T61:T62)</f>
        <v>0</v>
      </c>
      <c r="U60" s="279" t="n">
        <f aca="false">V60+W60</f>
        <v>47</v>
      </c>
      <c r="V60" s="279" t="n">
        <f aca="false">SUM(V61:V62)</f>
        <v>7</v>
      </c>
      <c r="W60" s="279" t="n">
        <f aca="false">SUM(W61:W62)</f>
        <v>40</v>
      </c>
      <c r="X60" s="279" t="n">
        <f aca="false">Y60+Z60</f>
        <v>0</v>
      </c>
      <c r="Y60" s="279" t="n">
        <f aca="false">SUM(Y61:Y62)</f>
        <v>0</v>
      </c>
      <c r="Z60" s="279" t="n">
        <f aca="false">SUM(Z61:Z62)</f>
        <v>0</v>
      </c>
      <c r="AA60" s="279" t="n">
        <f aca="false">AB60+AC60</f>
        <v>0</v>
      </c>
      <c r="AB60" s="279" t="n">
        <f aca="false">SUM(AB61:AB62)</f>
        <v>0</v>
      </c>
      <c r="AC60" s="279" t="n">
        <f aca="false">SUM(AC61:AC62)</f>
        <v>0</v>
      </c>
      <c r="AD60" s="279" t="n">
        <f aca="false">AE60+AF60</f>
        <v>0</v>
      </c>
      <c r="AE60" s="279" t="n">
        <f aca="false">SUM(AE61:AE62)</f>
        <v>0</v>
      </c>
      <c r="AF60" s="279" t="n">
        <f aca="false">SUM(AF61:AF62)</f>
        <v>0</v>
      </c>
      <c r="AG60" s="279" t="n">
        <f aca="false">AH60+AI60</f>
        <v>0</v>
      </c>
      <c r="AH60" s="279" t="n">
        <f aca="false">SUM(AH61:AH62)</f>
        <v>0</v>
      </c>
      <c r="AI60" s="279" t="n">
        <f aca="false">SUM(AI61:AI62)</f>
        <v>0</v>
      </c>
      <c r="AJ60" s="279" t="n">
        <f aca="false">AK60+AL60</f>
        <v>1</v>
      </c>
      <c r="AK60" s="279" t="n">
        <f aca="false">SUM(AK61:AK62)</f>
        <v>0</v>
      </c>
      <c r="AL60" s="279" t="n">
        <f aca="false">SUM(AL61:AL62)</f>
        <v>1</v>
      </c>
      <c r="AM60" s="279" t="n">
        <f aca="false">AN60+AO60</f>
        <v>2</v>
      </c>
      <c r="AN60" s="279" t="n">
        <f aca="false">SUM(AN61:AN62)</f>
        <v>0</v>
      </c>
      <c r="AO60" s="279" t="n">
        <f aca="false">SUM(AO61:AO62)</f>
        <v>2</v>
      </c>
      <c r="AP60" s="292" t="n">
        <f aca="false">AQ60+AR60</f>
        <v>36</v>
      </c>
      <c r="AQ60" s="279" t="n">
        <f aca="false">SUM(AQ61:AQ62)</f>
        <v>0</v>
      </c>
      <c r="AR60" s="280" t="n">
        <f aca="false">SUM(AR61:AR62)</f>
        <v>36</v>
      </c>
      <c r="AS60" s="45" t="s">
        <v>69</v>
      </c>
      <c r="AT60" s="45"/>
    </row>
    <row r="61" s="145" customFormat="true" ht="17.25" hidden="false" customHeight="true" outlineLevel="0" collapsed="false">
      <c r="A61" s="294"/>
      <c r="B61" s="290" t="s">
        <v>70</v>
      </c>
      <c r="C61" s="285" t="n">
        <f aca="false">D61+E61</f>
        <v>30</v>
      </c>
      <c r="D61" s="286" t="n">
        <f aca="false">SUM(G61,J61,M61,P61,S61,V61,Y61,AB61,AE61,AH61,AK61)</f>
        <v>6</v>
      </c>
      <c r="E61" s="286" t="n">
        <f aca="false">SUM(H61,K61,N61,Q61,T61,W61,Z61,AC61,AF61,AI61,AL61)</f>
        <v>24</v>
      </c>
      <c r="F61" s="286" t="n">
        <f aca="false">G61+H61</f>
        <v>4</v>
      </c>
      <c r="G61" s="287" t="n">
        <v>0</v>
      </c>
      <c r="H61" s="287" t="n">
        <v>4</v>
      </c>
      <c r="I61" s="286" t="n">
        <f aca="false">J61+K61</f>
        <v>1</v>
      </c>
      <c r="J61" s="287" t="n">
        <v>0</v>
      </c>
      <c r="K61" s="287" t="n">
        <v>1</v>
      </c>
      <c r="L61" s="286" t="n">
        <f aca="false">M61+N61</f>
        <v>0</v>
      </c>
      <c r="M61" s="287" t="n">
        <v>0</v>
      </c>
      <c r="N61" s="287" t="n">
        <v>0</v>
      </c>
      <c r="O61" s="286" t="n">
        <f aca="false">P61+Q61</f>
        <v>0</v>
      </c>
      <c r="P61" s="287" t="n">
        <v>0</v>
      </c>
      <c r="Q61" s="287" t="n">
        <v>0</v>
      </c>
      <c r="R61" s="286" t="n">
        <f aca="false">S61+T61</f>
        <v>0</v>
      </c>
      <c r="S61" s="287" t="n">
        <v>0</v>
      </c>
      <c r="T61" s="287" t="n">
        <v>0</v>
      </c>
      <c r="U61" s="286" t="n">
        <f aca="false">V61+W61</f>
        <v>24</v>
      </c>
      <c r="V61" s="287" t="n">
        <v>6</v>
      </c>
      <c r="W61" s="287" t="n">
        <v>18</v>
      </c>
      <c r="X61" s="286" t="n">
        <f aca="false">Y61+Z61</f>
        <v>0</v>
      </c>
      <c r="Y61" s="287" t="n">
        <v>0</v>
      </c>
      <c r="Z61" s="287" t="n">
        <v>0</v>
      </c>
      <c r="AA61" s="286" t="n">
        <f aca="false">AB61+AC61</f>
        <v>0</v>
      </c>
      <c r="AB61" s="287" t="n">
        <v>0</v>
      </c>
      <c r="AC61" s="287" t="n">
        <v>0</v>
      </c>
      <c r="AD61" s="286" t="n">
        <f aca="false">AE61+AF61</f>
        <v>0</v>
      </c>
      <c r="AE61" s="287" t="n">
        <v>0</v>
      </c>
      <c r="AF61" s="287" t="n">
        <v>0</v>
      </c>
      <c r="AG61" s="286" t="n">
        <f aca="false">AH61+AI61</f>
        <v>0</v>
      </c>
      <c r="AH61" s="287" t="n">
        <v>0</v>
      </c>
      <c r="AI61" s="287" t="n">
        <v>0</v>
      </c>
      <c r="AJ61" s="286" t="n">
        <f aca="false">AK61+AL61</f>
        <v>1</v>
      </c>
      <c r="AK61" s="287" t="n">
        <v>0</v>
      </c>
      <c r="AL61" s="287" t="n">
        <v>1</v>
      </c>
      <c r="AM61" s="286" t="n">
        <f aca="false">AN61+AO61</f>
        <v>2</v>
      </c>
      <c r="AN61" s="287" t="n">
        <v>0</v>
      </c>
      <c r="AO61" s="287" t="n">
        <v>2</v>
      </c>
      <c r="AP61" s="287" t="n">
        <f aca="false">AQ61+AR61</f>
        <v>0</v>
      </c>
      <c r="AQ61" s="287" t="n">
        <v>0</v>
      </c>
      <c r="AR61" s="288" t="n">
        <v>0</v>
      </c>
      <c r="AS61" s="291" t="s">
        <v>70</v>
      </c>
      <c r="AT61" s="57"/>
    </row>
    <row r="62" s="145" customFormat="true" ht="17.25" hidden="false" customHeight="true" outlineLevel="0" collapsed="false">
      <c r="A62" s="294"/>
      <c r="B62" s="290" t="s">
        <v>71</v>
      </c>
      <c r="C62" s="285" t="n">
        <f aca="false">D62+E62</f>
        <v>26</v>
      </c>
      <c r="D62" s="286" t="n">
        <f aca="false">SUM(G62,J62,M62,P62,S62,V62,Y62,AB62,AE62,AH62,AK62)</f>
        <v>1</v>
      </c>
      <c r="E62" s="286" t="n">
        <f aca="false">SUM(H62,K62,N62,Q62,T62,W62,Z62,AC62,AF62,AI62,AL62)</f>
        <v>25</v>
      </c>
      <c r="F62" s="286" t="n">
        <f aca="false">G62+H62</f>
        <v>3</v>
      </c>
      <c r="G62" s="287" t="n">
        <v>0</v>
      </c>
      <c r="H62" s="287" t="n">
        <v>3</v>
      </c>
      <c r="I62" s="286" t="n">
        <f aca="false">J62+K62</f>
        <v>0</v>
      </c>
      <c r="J62" s="287" t="n">
        <v>0</v>
      </c>
      <c r="K62" s="287" t="n">
        <v>0</v>
      </c>
      <c r="L62" s="286" t="n">
        <f aca="false">M62+N62</f>
        <v>0</v>
      </c>
      <c r="M62" s="287" t="n">
        <v>0</v>
      </c>
      <c r="N62" s="287" t="n">
        <v>0</v>
      </c>
      <c r="O62" s="286" t="n">
        <f aca="false">P62+Q62</f>
        <v>0</v>
      </c>
      <c r="P62" s="287" t="n">
        <v>0</v>
      </c>
      <c r="Q62" s="287" t="n">
        <v>0</v>
      </c>
      <c r="R62" s="286" t="n">
        <f aca="false">S62+T62</f>
        <v>0</v>
      </c>
      <c r="S62" s="287" t="n">
        <v>0</v>
      </c>
      <c r="T62" s="287" t="n">
        <v>0</v>
      </c>
      <c r="U62" s="286" t="n">
        <f aca="false">V62+W62</f>
        <v>23</v>
      </c>
      <c r="V62" s="287" t="n">
        <v>1</v>
      </c>
      <c r="W62" s="287" t="n">
        <v>22</v>
      </c>
      <c r="X62" s="286" t="n">
        <f aca="false">Y62+Z62</f>
        <v>0</v>
      </c>
      <c r="Y62" s="287" t="n">
        <v>0</v>
      </c>
      <c r="Z62" s="287" t="n">
        <v>0</v>
      </c>
      <c r="AA62" s="286" t="n">
        <f aca="false">AB62+AC62</f>
        <v>0</v>
      </c>
      <c r="AB62" s="287" t="n">
        <v>0</v>
      </c>
      <c r="AC62" s="287" t="n">
        <v>0</v>
      </c>
      <c r="AD62" s="286" t="n">
        <f aca="false">AE62+AF62</f>
        <v>0</v>
      </c>
      <c r="AE62" s="287" t="n">
        <v>0</v>
      </c>
      <c r="AF62" s="287" t="n">
        <v>0</v>
      </c>
      <c r="AG62" s="286" t="n">
        <f aca="false">AH62+AI62</f>
        <v>0</v>
      </c>
      <c r="AH62" s="287" t="n">
        <v>0</v>
      </c>
      <c r="AI62" s="287" t="n">
        <v>0</v>
      </c>
      <c r="AJ62" s="286" t="n">
        <f aca="false">AK62+AL62</f>
        <v>0</v>
      </c>
      <c r="AK62" s="287" t="n">
        <v>0</v>
      </c>
      <c r="AL62" s="287" t="n">
        <v>0</v>
      </c>
      <c r="AM62" s="286" t="n">
        <f aca="false">AN62+AO62</f>
        <v>0</v>
      </c>
      <c r="AN62" s="287" t="n">
        <v>0</v>
      </c>
      <c r="AO62" s="287" t="n">
        <v>0</v>
      </c>
      <c r="AP62" s="287" t="n">
        <f aca="false">AQ62+AR62</f>
        <v>36</v>
      </c>
      <c r="AQ62" s="287" t="n">
        <v>0</v>
      </c>
      <c r="AR62" s="288" t="n">
        <v>36</v>
      </c>
      <c r="AS62" s="291" t="s">
        <v>71</v>
      </c>
      <c r="AT62" s="57"/>
    </row>
    <row r="63" s="137" customFormat="true" ht="17.25" hidden="false" customHeight="true" outlineLevel="0" collapsed="false">
      <c r="A63" s="277" t="s">
        <v>72</v>
      </c>
      <c r="B63" s="277"/>
      <c r="C63" s="278" t="n">
        <f aca="false">D63+E63</f>
        <v>0</v>
      </c>
      <c r="D63" s="279" t="n">
        <f aca="false">SUM(G63,J63,M63,P63,S63,V63,Y63,AB63,AE63,AH63,AK63)</f>
        <v>0</v>
      </c>
      <c r="E63" s="279" t="n">
        <f aca="false">SUM(H63,K63,N63,Q63,T63,W63,Z63,AC63,AF63,AI63,AL63)</f>
        <v>0</v>
      </c>
      <c r="F63" s="279" t="n">
        <f aca="false">G63+H63</f>
        <v>0</v>
      </c>
      <c r="G63" s="279" t="n">
        <f aca="false">G64</f>
        <v>0</v>
      </c>
      <c r="H63" s="279" t="n">
        <f aca="false">H64</f>
        <v>0</v>
      </c>
      <c r="I63" s="279" t="n">
        <f aca="false">J63+K63</f>
        <v>0</v>
      </c>
      <c r="J63" s="279" t="n">
        <f aca="false">J64</f>
        <v>0</v>
      </c>
      <c r="K63" s="279" t="n">
        <f aca="false">K64</f>
        <v>0</v>
      </c>
      <c r="L63" s="279" t="n">
        <f aca="false">M63+N63</f>
        <v>0</v>
      </c>
      <c r="M63" s="279" t="n">
        <f aca="false">M64</f>
        <v>0</v>
      </c>
      <c r="N63" s="279" t="n">
        <f aca="false">N64</f>
        <v>0</v>
      </c>
      <c r="O63" s="279" t="n">
        <f aca="false">P63+Q63</f>
        <v>0</v>
      </c>
      <c r="P63" s="279" t="n">
        <f aca="false">P64</f>
        <v>0</v>
      </c>
      <c r="Q63" s="279" t="n">
        <f aca="false">Q64</f>
        <v>0</v>
      </c>
      <c r="R63" s="279" t="n">
        <f aca="false">S63+T63</f>
        <v>0</v>
      </c>
      <c r="S63" s="279" t="n">
        <f aca="false">S64</f>
        <v>0</v>
      </c>
      <c r="T63" s="279" t="n">
        <f aca="false">T64</f>
        <v>0</v>
      </c>
      <c r="U63" s="279" t="n">
        <f aca="false">V63+W63</f>
        <v>0</v>
      </c>
      <c r="V63" s="279" t="n">
        <f aca="false">V64</f>
        <v>0</v>
      </c>
      <c r="W63" s="279" t="n">
        <f aca="false">W64</f>
        <v>0</v>
      </c>
      <c r="X63" s="279" t="n">
        <f aca="false">Y63+Z63</f>
        <v>0</v>
      </c>
      <c r="Y63" s="279" t="n">
        <f aca="false">Y64</f>
        <v>0</v>
      </c>
      <c r="Z63" s="279" t="n">
        <f aca="false">Z64</f>
        <v>0</v>
      </c>
      <c r="AA63" s="279" t="n">
        <f aca="false">AB63+AC63</f>
        <v>0</v>
      </c>
      <c r="AB63" s="279" t="n">
        <f aca="false">AB64</f>
        <v>0</v>
      </c>
      <c r="AC63" s="279" t="n">
        <f aca="false">AC64</f>
        <v>0</v>
      </c>
      <c r="AD63" s="279" t="n">
        <f aca="false">AE63+AF63</f>
        <v>0</v>
      </c>
      <c r="AE63" s="279" t="n">
        <f aca="false">AE64</f>
        <v>0</v>
      </c>
      <c r="AF63" s="279" t="n">
        <f aca="false">AF64</f>
        <v>0</v>
      </c>
      <c r="AG63" s="279" t="n">
        <f aca="false">AH63+AI63</f>
        <v>0</v>
      </c>
      <c r="AH63" s="279" t="n">
        <f aca="false">AH64</f>
        <v>0</v>
      </c>
      <c r="AI63" s="279" t="n">
        <f aca="false">AI64</f>
        <v>0</v>
      </c>
      <c r="AJ63" s="279" t="n">
        <f aca="false">AK63+AL63</f>
        <v>0</v>
      </c>
      <c r="AK63" s="279" t="n">
        <f aca="false">AK64</f>
        <v>0</v>
      </c>
      <c r="AL63" s="279" t="n">
        <f aca="false">AL64</f>
        <v>0</v>
      </c>
      <c r="AM63" s="279" t="n">
        <f aca="false">AN63+AO63</f>
        <v>0</v>
      </c>
      <c r="AN63" s="279" t="n">
        <f aca="false">AN64</f>
        <v>0</v>
      </c>
      <c r="AO63" s="279" t="n">
        <f aca="false">AO64</f>
        <v>0</v>
      </c>
      <c r="AP63" s="292" t="n">
        <f aca="false">AQ63+AR63</f>
        <v>0</v>
      </c>
      <c r="AQ63" s="279" t="n">
        <f aca="false">AQ64</f>
        <v>0</v>
      </c>
      <c r="AR63" s="280" t="n">
        <f aca="false">AR64</f>
        <v>0</v>
      </c>
      <c r="AS63" s="45" t="s">
        <v>72</v>
      </c>
      <c r="AT63" s="45"/>
    </row>
    <row r="64" s="145" customFormat="true" ht="17.25" hidden="false" customHeight="true" outlineLevel="0" collapsed="false">
      <c r="A64" s="294"/>
      <c r="B64" s="290" t="s">
        <v>73</v>
      </c>
      <c r="C64" s="285" t="n">
        <f aca="false">D64+E64</f>
        <v>0</v>
      </c>
      <c r="D64" s="286" t="n">
        <f aca="false">SUM(G64,J64,M64,P64,S64,V64,Y64,AB64,AE64,AH64,AK64)</f>
        <v>0</v>
      </c>
      <c r="E64" s="286" t="n">
        <f aca="false">SUM(H64,K64,N64,Q64,T64,W64,Z64,AC64,AF64,AI64,AL64)</f>
        <v>0</v>
      </c>
      <c r="F64" s="286" t="n">
        <f aca="false">G64+H64</f>
        <v>0</v>
      </c>
      <c r="G64" s="287" t="n">
        <v>0</v>
      </c>
      <c r="H64" s="287" t="n">
        <v>0</v>
      </c>
      <c r="I64" s="286" t="n">
        <f aca="false">J64+K64</f>
        <v>0</v>
      </c>
      <c r="J64" s="287" t="n">
        <v>0</v>
      </c>
      <c r="K64" s="287" t="n">
        <v>0</v>
      </c>
      <c r="L64" s="286" t="n">
        <f aca="false">M64+N64</f>
        <v>0</v>
      </c>
      <c r="M64" s="287" t="n">
        <v>0</v>
      </c>
      <c r="N64" s="287" t="n">
        <v>0</v>
      </c>
      <c r="O64" s="286" t="n">
        <f aca="false">P64+Q64</f>
        <v>0</v>
      </c>
      <c r="P64" s="287" t="n">
        <v>0</v>
      </c>
      <c r="Q64" s="287" t="n">
        <v>0</v>
      </c>
      <c r="R64" s="286" t="n">
        <f aca="false">S64+T64</f>
        <v>0</v>
      </c>
      <c r="S64" s="287" t="n">
        <v>0</v>
      </c>
      <c r="T64" s="287" t="n">
        <v>0</v>
      </c>
      <c r="U64" s="286" t="n">
        <f aca="false">V64+W64</f>
        <v>0</v>
      </c>
      <c r="V64" s="287" t="n">
        <v>0</v>
      </c>
      <c r="W64" s="287" t="n">
        <v>0</v>
      </c>
      <c r="X64" s="286" t="n">
        <f aca="false">Y64+Z64</f>
        <v>0</v>
      </c>
      <c r="Y64" s="287" t="n">
        <v>0</v>
      </c>
      <c r="Z64" s="287" t="n">
        <v>0</v>
      </c>
      <c r="AA64" s="286" t="n">
        <f aca="false">AB64+AC64</f>
        <v>0</v>
      </c>
      <c r="AB64" s="287" t="n">
        <v>0</v>
      </c>
      <c r="AC64" s="287" t="n">
        <v>0</v>
      </c>
      <c r="AD64" s="286" t="n">
        <f aca="false">AE64+AF64</f>
        <v>0</v>
      </c>
      <c r="AE64" s="287" t="n">
        <v>0</v>
      </c>
      <c r="AF64" s="287" t="n">
        <v>0</v>
      </c>
      <c r="AG64" s="286" t="n">
        <f aca="false">AH64+AI64</f>
        <v>0</v>
      </c>
      <c r="AH64" s="287" t="n">
        <v>0</v>
      </c>
      <c r="AI64" s="287" t="n">
        <v>0</v>
      </c>
      <c r="AJ64" s="286" t="n">
        <f aca="false">AK64+AL64</f>
        <v>0</v>
      </c>
      <c r="AK64" s="287" t="n">
        <v>0</v>
      </c>
      <c r="AL64" s="287" t="n">
        <v>0</v>
      </c>
      <c r="AM64" s="286" t="n">
        <f aca="false">AN64+AO64</f>
        <v>0</v>
      </c>
      <c r="AN64" s="287" t="n">
        <v>0</v>
      </c>
      <c r="AO64" s="287" t="n">
        <v>0</v>
      </c>
      <c r="AP64" s="287" t="n">
        <f aca="false">AQ64+AR64</f>
        <v>0</v>
      </c>
      <c r="AQ64" s="287" t="n">
        <v>0</v>
      </c>
      <c r="AR64" s="288" t="n">
        <v>0</v>
      </c>
      <c r="AS64" s="291" t="s">
        <v>73</v>
      </c>
      <c r="AT64" s="57"/>
    </row>
    <row r="65" s="147" customFormat="true" ht="17.25" hidden="false" customHeight="true" outlineLevel="0" collapsed="false">
      <c r="A65" s="277" t="s">
        <v>74</v>
      </c>
      <c r="B65" s="277"/>
      <c r="C65" s="278" t="n">
        <f aca="false">D65+E65</f>
        <v>5</v>
      </c>
      <c r="D65" s="279" t="n">
        <f aca="false">SUM(G65,J65,M65,P65,S65,V65,Y65,AB65,AE65,AH65,AK65)</f>
        <v>1</v>
      </c>
      <c r="E65" s="279" t="n">
        <f aca="false">SUM(H65,K65,N65,Q65,T65,W65,Z65,AC65,AF65,AI65,AL65)</f>
        <v>4</v>
      </c>
      <c r="F65" s="279" t="n">
        <f aca="false">G65+H65</f>
        <v>1</v>
      </c>
      <c r="G65" s="279" t="n">
        <f aca="false">G66</f>
        <v>1</v>
      </c>
      <c r="H65" s="279" t="n">
        <f aca="false">H66</f>
        <v>0</v>
      </c>
      <c r="I65" s="279" t="n">
        <f aca="false">J65+K65</f>
        <v>0</v>
      </c>
      <c r="J65" s="279" t="n">
        <f aca="false">J66</f>
        <v>0</v>
      </c>
      <c r="K65" s="279" t="n">
        <f aca="false">K66</f>
        <v>0</v>
      </c>
      <c r="L65" s="279" t="n">
        <f aca="false">M65+N65</f>
        <v>1</v>
      </c>
      <c r="M65" s="279" t="n">
        <f aca="false">M66</f>
        <v>0</v>
      </c>
      <c r="N65" s="279" t="n">
        <f aca="false">N66</f>
        <v>1</v>
      </c>
      <c r="O65" s="279" t="n">
        <f aca="false">P65+Q65</f>
        <v>0</v>
      </c>
      <c r="P65" s="279" t="n">
        <f aca="false">P66</f>
        <v>0</v>
      </c>
      <c r="Q65" s="279" t="n">
        <f aca="false">Q66</f>
        <v>0</v>
      </c>
      <c r="R65" s="279" t="n">
        <f aca="false">S65+T65</f>
        <v>0</v>
      </c>
      <c r="S65" s="279" t="n">
        <f aca="false">S66</f>
        <v>0</v>
      </c>
      <c r="T65" s="279" t="n">
        <f aca="false">T66</f>
        <v>0</v>
      </c>
      <c r="U65" s="279" t="n">
        <f aca="false">V65+W65</f>
        <v>3</v>
      </c>
      <c r="V65" s="279" t="n">
        <f aca="false">V66</f>
        <v>0</v>
      </c>
      <c r="W65" s="279" t="n">
        <f aca="false">W66</f>
        <v>3</v>
      </c>
      <c r="X65" s="279" t="n">
        <f aca="false">Y65+Z65</f>
        <v>0</v>
      </c>
      <c r="Y65" s="279" t="n">
        <f aca="false">Y66</f>
        <v>0</v>
      </c>
      <c r="Z65" s="279" t="n">
        <f aca="false">Z66</f>
        <v>0</v>
      </c>
      <c r="AA65" s="279" t="n">
        <f aca="false">AB65+AC65</f>
        <v>0</v>
      </c>
      <c r="AB65" s="279" t="n">
        <f aca="false">AB66</f>
        <v>0</v>
      </c>
      <c r="AC65" s="279" t="n">
        <f aca="false">AC66</f>
        <v>0</v>
      </c>
      <c r="AD65" s="279" t="n">
        <f aca="false">AE65+AF65</f>
        <v>0</v>
      </c>
      <c r="AE65" s="279" t="n">
        <f aca="false">AE66</f>
        <v>0</v>
      </c>
      <c r="AF65" s="279" t="n">
        <f aca="false">AF66</f>
        <v>0</v>
      </c>
      <c r="AG65" s="279" t="n">
        <f aca="false">AH65+AI65</f>
        <v>0</v>
      </c>
      <c r="AH65" s="279" t="n">
        <f aca="false">AH66</f>
        <v>0</v>
      </c>
      <c r="AI65" s="279" t="n">
        <f aca="false">AI66</f>
        <v>0</v>
      </c>
      <c r="AJ65" s="279" t="n">
        <f aca="false">AK65+AL65</f>
        <v>0</v>
      </c>
      <c r="AK65" s="279" t="n">
        <f aca="false">AK66</f>
        <v>0</v>
      </c>
      <c r="AL65" s="279" t="n">
        <f aca="false">AL66</f>
        <v>0</v>
      </c>
      <c r="AM65" s="279" t="n">
        <f aca="false">AN65+AO65</f>
        <v>0</v>
      </c>
      <c r="AN65" s="279" t="n">
        <f aca="false">AN66</f>
        <v>0</v>
      </c>
      <c r="AO65" s="279" t="n">
        <f aca="false">AO66</f>
        <v>0</v>
      </c>
      <c r="AP65" s="292" t="n">
        <f aca="false">AQ65+AR65</f>
        <v>1</v>
      </c>
      <c r="AQ65" s="279" t="n">
        <f aca="false">AQ66</f>
        <v>0</v>
      </c>
      <c r="AR65" s="280" t="n">
        <f aca="false">AR66</f>
        <v>1</v>
      </c>
      <c r="AS65" s="45" t="s">
        <v>74</v>
      </c>
      <c r="AT65" s="45"/>
    </row>
    <row r="66" s="149" customFormat="true" ht="17.25" hidden="false" customHeight="true" outlineLevel="0" collapsed="false">
      <c r="A66" s="294"/>
      <c r="B66" s="290" t="s">
        <v>75</v>
      </c>
      <c r="C66" s="285" t="n">
        <f aca="false">D66+E66</f>
        <v>5</v>
      </c>
      <c r="D66" s="286" t="n">
        <f aca="false">SUM(G66,J66,M66,P66,S66,V66,Y66,AB66,AE66,AH66,AK66)</f>
        <v>1</v>
      </c>
      <c r="E66" s="286" t="n">
        <f aca="false">SUM(H66,K66,N66,Q66,T66,W66,Z66,AC66,AF66,AI66,AL66)</f>
        <v>4</v>
      </c>
      <c r="F66" s="286" t="n">
        <f aca="false">G66+H66</f>
        <v>1</v>
      </c>
      <c r="G66" s="287" t="n">
        <v>1</v>
      </c>
      <c r="H66" s="287" t="n">
        <v>0</v>
      </c>
      <c r="I66" s="286" t="n">
        <f aca="false">J66+K66</f>
        <v>0</v>
      </c>
      <c r="J66" s="287" t="n">
        <v>0</v>
      </c>
      <c r="K66" s="287" t="n">
        <v>0</v>
      </c>
      <c r="L66" s="286" t="n">
        <f aca="false">M66+N66</f>
        <v>1</v>
      </c>
      <c r="M66" s="287" t="n">
        <v>0</v>
      </c>
      <c r="N66" s="287" t="n">
        <v>1</v>
      </c>
      <c r="O66" s="286" t="n">
        <f aca="false">P66+Q66</f>
        <v>0</v>
      </c>
      <c r="P66" s="287" t="n">
        <v>0</v>
      </c>
      <c r="Q66" s="287" t="n">
        <v>0</v>
      </c>
      <c r="R66" s="286" t="n">
        <f aca="false">S66+T66</f>
        <v>0</v>
      </c>
      <c r="S66" s="287" t="n">
        <v>0</v>
      </c>
      <c r="T66" s="287" t="n">
        <v>0</v>
      </c>
      <c r="U66" s="286" t="n">
        <f aca="false">V66+W66</f>
        <v>3</v>
      </c>
      <c r="V66" s="287" t="n">
        <v>0</v>
      </c>
      <c r="W66" s="287" t="n">
        <v>3</v>
      </c>
      <c r="X66" s="286" t="n">
        <f aca="false">Y66+Z66</f>
        <v>0</v>
      </c>
      <c r="Y66" s="287" t="n">
        <v>0</v>
      </c>
      <c r="Z66" s="287" t="n">
        <v>0</v>
      </c>
      <c r="AA66" s="286" t="n">
        <f aca="false">AB66+AC66</f>
        <v>0</v>
      </c>
      <c r="AB66" s="287" t="n">
        <v>0</v>
      </c>
      <c r="AC66" s="287" t="n">
        <v>0</v>
      </c>
      <c r="AD66" s="286" t="n">
        <f aca="false">AE66+AF66</f>
        <v>0</v>
      </c>
      <c r="AE66" s="287" t="n">
        <v>0</v>
      </c>
      <c r="AF66" s="287" t="n">
        <v>0</v>
      </c>
      <c r="AG66" s="286" t="n">
        <f aca="false">AH66+AI66</f>
        <v>0</v>
      </c>
      <c r="AH66" s="287" t="n">
        <v>0</v>
      </c>
      <c r="AI66" s="287" t="n">
        <v>0</v>
      </c>
      <c r="AJ66" s="286" t="n">
        <f aca="false">AK66+AL66</f>
        <v>0</v>
      </c>
      <c r="AK66" s="287" t="n">
        <v>0</v>
      </c>
      <c r="AL66" s="287" t="n">
        <v>0</v>
      </c>
      <c r="AM66" s="286" t="n">
        <f aca="false">AN66+AO66</f>
        <v>0</v>
      </c>
      <c r="AN66" s="287" t="n">
        <v>0</v>
      </c>
      <c r="AO66" s="287" t="n">
        <v>0</v>
      </c>
      <c r="AP66" s="287" t="n">
        <f aca="false">AQ66+AR66</f>
        <v>1</v>
      </c>
      <c r="AQ66" s="287" t="n">
        <v>0</v>
      </c>
      <c r="AR66" s="288" t="n">
        <v>1</v>
      </c>
      <c r="AS66" s="291" t="s">
        <v>75</v>
      </c>
      <c r="AT66" s="57"/>
    </row>
    <row r="67" s="77" customFormat="true" ht="15.75" hidden="false" customHeight="true" outlineLevel="0" collapsed="false">
      <c r="A67" s="75"/>
      <c r="B67" s="151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151"/>
      <c r="AS67" s="295"/>
      <c r="AT67" s="75"/>
    </row>
    <row r="68" customFormat="false" ht="11.65" hidden="false" customHeight="true" outlineLevel="0" collapsed="false">
      <c r="B68" s="97"/>
      <c r="C68" s="97"/>
      <c r="D68" s="97"/>
      <c r="E68" s="97"/>
      <c r="F68" s="97"/>
      <c r="G68" s="97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</row>
    <row r="69" customFormat="false" ht="11.65" hidden="false" customHeight="true" outlineLevel="0" collapsed="false">
      <c r="B69" s="97"/>
      <c r="C69" s="97"/>
      <c r="D69" s="97"/>
      <c r="E69" s="97"/>
      <c r="F69" s="77"/>
      <c r="G69" s="77"/>
    </row>
    <row r="70" customFormat="false" ht="11.65" hidden="false" customHeight="true" outlineLevel="0" collapsed="false">
      <c r="B70" s="155"/>
      <c r="C70" s="155"/>
      <c r="D70" s="155"/>
      <c r="E70" s="155"/>
    </row>
    <row r="71" customFormat="false" ht="11.65" hidden="false" customHeight="true" outlineLevel="0" collapsed="false">
      <c r="B71" s="155"/>
      <c r="C71" s="155"/>
      <c r="D71" s="155"/>
      <c r="E71" s="155"/>
    </row>
    <row r="72" customFormat="false" ht="11.65" hidden="false" customHeight="true" outlineLevel="0" collapsed="false">
      <c r="B72" s="155"/>
      <c r="C72" s="155"/>
      <c r="D72" s="155"/>
      <c r="E72" s="155"/>
    </row>
    <row r="73" customFormat="false" ht="11.65" hidden="false" customHeight="true" outlineLevel="0" collapsed="false">
      <c r="B73" s="155"/>
      <c r="C73" s="155"/>
      <c r="D73" s="155"/>
      <c r="E73" s="155"/>
    </row>
    <row r="74" customFormat="false" ht="11.65" hidden="false" customHeight="true" outlineLevel="0" collapsed="false">
      <c r="B74" s="155"/>
      <c r="C74" s="155"/>
      <c r="D74" s="155"/>
      <c r="E74" s="155"/>
    </row>
    <row r="75" customFormat="false" ht="11.65" hidden="false" customHeight="true" outlineLevel="0" collapsed="false">
      <c r="B75" s="155"/>
      <c r="C75" s="155"/>
      <c r="D75" s="155"/>
      <c r="E75" s="155"/>
    </row>
    <row r="76" customFormat="false" ht="11.65" hidden="false" customHeight="true" outlineLevel="0" collapsed="false">
      <c r="B76" s="155"/>
      <c r="C76" s="155"/>
      <c r="D76" s="155"/>
      <c r="E76" s="155"/>
    </row>
    <row r="77" customFormat="false" ht="11.65" hidden="false" customHeight="true" outlineLevel="0" collapsed="false">
      <c r="B77" s="155"/>
      <c r="C77" s="155"/>
      <c r="D77" s="155"/>
      <c r="E77" s="155"/>
    </row>
    <row r="78" customFormat="false" ht="11.65" hidden="false" customHeight="true" outlineLevel="0" collapsed="false">
      <c r="B78" s="155"/>
      <c r="C78" s="155"/>
      <c r="D78" s="155"/>
      <c r="E78" s="155"/>
    </row>
    <row r="79" customFormat="false" ht="11.65" hidden="false" customHeight="true" outlineLevel="0" collapsed="false">
      <c r="B79" s="155"/>
      <c r="C79" s="155"/>
      <c r="D79" s="155"/>
      <c r="E79" s="155"/>
    </row>
    <row r="80" customFormat="false" ht="11.65" hidden="false" customHeight="true" outlineLevel="0" collapsed="false">
      <c r="B80" s="155"/>
      <c r="C80" s="155"/>
      <c r="D80" s="155"/>
      <c r="E80" s="155"/>
    </row>
    <row r="81" customFormat="false" ht="11.65" hidden="false" customHeight="true" outlineLevel="0" collapsed="false">
      <c r="B81" s="155"/>
      <c r="C81" s="155"/>
      <c r="D81" s="155"/>
      <c r="E81" s="155"/>
    </row>
    <row r="82" customFormat="false" ht="11.65" hidden="false" customHeight="true" outlineLevel="0" collapsed="false">
      <c r="B82" s="155"/>
      <c r="C82" s="155"/>
      <c r="D82" s="155"/>
      <c r="E82" s="155"/>
    </row>
  </sheetData>
  <mergeCells count="83">
    <mergeCell ref="A1:W1"/>
    <mergeCell ref="A4:B7"/>
    <mergeCell ref="C4:AC4"/>
    <mergeCell ref="AM4:AO4"/>
    <mergeCell ref="AP4:AR5"/>
    <mergeCell ref="AS4:AT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16:B16"/>
    <mergeCell ref="AS16:AT16"/>
    <mergeCell ref="A36:B36"/>
    <mergeCell ref="AS36:AT36"/>
    <mergeCell ref="A39:B39"/>
    <mergeCell ref="AS39:AT39"/>
    <mergeCell ref="A44:B44"/>
    <mergeCell ref="AS44:AT44"/>
    <mergeCell ref="A46:B46"/>
    <mergeCell ref="AS46:AT46"/>
    <mergeCell ref="A49:B49"/>
    <mergeCell ref="AS49:AT49"/>
    <mergeCell ref="A53:B53"/>
    <mergeCell ref="AS53:AT53"/>
    <mergeCell ref="A57:B57"/>
    <mergeCell ref="AS57:AT57"/>
    <mergeCell ref="A60:B60"/>
    <mergeCell ref="AS60:AT60"/>
    <mergeCell ref="A63:B63"/>
    <mergeCell ref="AS63:AT63"/>
    <mergeCell ref="A65:B65"/>
    <mergeCell ref="AS65:AT65"/>
  </mergeCells>
  <conditionalFormatting sqref="A9:AT66">
    <cfRule type="expression" priority="2" aboveAverage="0" equalAverage="0" bottom="0" percent="0" rank="0" text="" dxfId="9">
      <formula>MOD(ROW(),2)=1</formula>
    </cfRule>
    <cfRule type="expression" priority="3" aboveAverage="0" equalAverage="0" bottom="0" percent="0" rank="0" text="" dxfId="10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V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W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63" width="1.87"/>
    <col collapsed="false" customWidth="true" hidden="false" outlineLevel="0" max="2" min="2" style="63" width="7.62"/>
    <col collapsed="false" customWidth="true" hidden="false" outlineLevel="0" max="5" min="3" style="63" width="5.24"/>
    <col collapsed="false" customWidth="true" hidden="false" outlineLevel="0" max="41" min="6" style="63" width="4.62"/>
    <col collapsed="false" customWidth="true" hidden="false" outlineLevel="0" max="44" min="42" style="63" width="5.12"/>
    <col collapsed="false" customWidth="true" hidden="false" outlineLevel="0" max="45" min="45" style="254" width="8.12"/>
    <col collapsed="false" customWidth="true" hidden="false" outlineLevel="0" max="46" min="46" style="63" width="1.74"/>
    <col collapsed="false" customWidth="false" hidden="false" outlineLevel="0" max="257" min="47" style="63" width="8.74"/>
  </cols>
  <sheetData>
    <row r="1" customFormat="false" ht="17.1" hidden="false" customHeight="true" outlineLevel="0" collapsed="false">
      <c r="A1" s="66" t="s">
        <v>14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8"/>
      <c r="Y1" s="68"/>
      <c r="Z1" s="68"/>
      <c r="AA1" s="68"/>
      <c r="AB1" s="68"/>
      <c r="AC1" s="68"/>
      <c r="AD1" s="68"/>
      <c r="AE1" s="69" t="s">
        <v>1</v>
      </c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</row>
    <row r="2" customFormat="false" ht="17.1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68"/>
      <c r="Y2" s="68"/>
      <c r="Z2" s="68"/>
      <c r="AA2" s="68"/>
      <c r="AB2" s="68"/>
      <c r="AC2" s="68"/>
      <c r="AD2" s="68"/>
      <c r="AE2" s="69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</row>
    <row r="3" customFormat="false" ht="17.1" hidden="false" customHeight="true" outlineLevel="0" collapsed="false">
      <c r="A3" s="296" t="s">
        <v>100</v>
      </c>
      <c r="B3" s="297"/>
      <c r="C3" s="73"/>
      <c r="D3" s="73"/>
      <c r="E3" s="7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5"/>
      <c r="W3" s="74"/>
      <c r="X3" s="74" t="s">
        <v>78</v>
      </c>
      <c r="Z3" s="74"/>
      <c r="AA3" s="74"/>
      <c r="AB3" s="74"/>
      <c r="AC3" s="74"/>
      <c r="AD3" s="74"/>
      <c r="AE3" s="75"/>
      <c r="AF3" s="74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256"/>
      <c r="AT3" s="79" t="s">
        <v>79</v>
      </c>
    </row>
    <row r="4" customFormat="false" ht="17.25" hidden="false" customHeight="true" outlineLevel="0" collapsed="false">
      <c r="A4" s="80" t="s">
        <v>5</v>
      </c>
      <c r="B4" s="80"/>
      <c r="C4" s="257" t="s">
        <v>148</v>
      </c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8"/>
      <c r="AE4" s="258"/>
      <c r="AF4" s="258"/>
      <c r="AG4" s="258"/>
      <c r="AH4" s="258"/>
      <c r="AI4" s="258"/>
      <c r="AJ4" s="258"/>
      <c r="AK4" s="258"/>
      <c r="AL4" s="258"/>
      <c r="AM4" s="259" t="s">
        <v>130</v>
      </c>
      <c r="AN4" s="259"/>
      <c r="AO4" s="259"/>
      <c r="AP4" s="84" t="s">
        <v>131</v>
      </c>
      <c r="AQ4" s="84"/>
      <c r="AR4" s="84"/>
      <c r="AS4" s="87" t="s">
        <v>5</v>
      </c>
      <c r="AT4" s="87"/>
    </row>
    <row r="5" customFormat="false" ht="17.25" hidden="false" customHeight="true" outlineLevel="0" collapsed="false">
      <c r="A5" s="80"/>
      <c r="B5" s="80"/>
      <c r="C5" s="298" t="s">
        <v>8</v>
      </c>
      <c r="D5" s="298"/>
      <c r="E5" s="298"/>
      <c r="F5" s="83" t="s">
        <v>132</v>
      </c>
      <c r="G5" s="83"/>
      <c r="H5" s="83"/>
      <c r="I5" s="83" t="s">
        <v>133</v>
      </c>
      <c r="J5" s="83"/>
      <c r="K5" s="83"/>
      <c r="L5" s="83" t="s">
        <v>134</v>
      </c>
      <c r="M5" s="83"/>
      <c r="N5" s="83"/>
      <c r="O5" s="83" t="s">
        <v>135</v>
      </c>
      <c r="P5" s="83"/>
      <c r="Q5" s="83"/>
      <c r="R5" s="83" t="s">
        <v>136</v>
      </c>
      <c r="S5" s="83"/>
      <c r="T5" s="83"/>
      <c r="U5" s="83" t="s">
        <v>137</v>
      </c>
      <c r="V5" s="83"/>
      <c r="W5" s="83"/>
      <c r="X5" s="83" t="s">
        <v>138</v>
      </c>
      <c r="Y5" s="83"/>
      <c r="Z5" s="83"/>
      <c r="AA5" s="83" t="s">
        <v>139</v>
      </c>
      <c r="AB5" s="83"/>
      <c r="AC5" s="83"/>
      <c r="AD5" s="83" t="s">
        <v>140</v>
      </c>
      <c r="AE5" s="83"/>
      <c r="AF5" s="83"/>
      <c r="AG5" s="83" t="s">
        <v>141</v>
      </c>
      <c r="AH5" s="83"/>
      <c r="AI5" s="83"/>
      <c r="AJ5" s="90" t="s">
        <v>142</v>
      </c>
      <c r="AK5" s="90"/>
      <c r="AL5" s="90"/>
      <c r="AM5" s="259" t="s">
        <v>143</v>
      </c>
      <c r="AN5" s="259"/>
      <c r="AO5" s="259"/>
      <c r="AP5" s="84"/>
      <c r="AQ5" s="84"/>
      <c r="AR5" s="84"/>
      <c r="AS5" s="87"/>
      <c r="AT5" s="87"/>
    </row>
    <row r="6" customFormat="false" ht="12" hidden="false" customHeight="true" outlineLevel="0" collapsed="false">
      <c r="A6" s="80"/>
      <c r="B6" s="80"/>
      <c r="C6" s="299" t="s">
        <v>8</v>
      </c>
      <c r="D6" s="84" t="s">
        <v>86</v>
      </c>
      <c r="E6" s="84" t="s">
        <v>87</v>
      </c>
      <c r="F6" s="84" t="s">
        <v>8</v>
      </c>
      <c r="G6" s="84" t="s">
        <v>86</v>
      </c>
      <c r="H6" s="84" t="s">
        <v>87</v>
      </c>
      <c r="I6" s="84" t="s">
        <v>8</v>
      </c>
      <c r="J6" s="84" t="s">
        <v>86</v>
      </c>
      <c r="K6" s="84" t="s">
        <v>87</v>
      </c>
      <c r="L6" s="84" t="s">
        <v>8</v>
      </c>
      <c r="M6" s="84" t="s">
        <v>86</v>
      </c>
      <c r="N6" s="84" t="s">
        <v>87</v>
      </c>
      <c r="O6" s="84" t="s">
        <v>8</v>
      </c>
      <c r="P6" s="84" t="s">
        <v>86</v>
      </c>
      <c r="Q6" s="84" t="s">
        <v>87</v>
      </c>
      <c r="R6" s="84" t="s">
        <v>8</v>
      </c>
      <c r="S6" s="84" t="s">
        <v>86</v>
      </c>
      <c r="T6" s="84" t="s">
        <v>87</v>
      </c>
      <c r="U6" s="84" t="s">
        <v>8</v>
      </c>
      <c r="V6" s="84" t="s">
        <v>86</v>
      </c>
      <c r="W6" s="84" t="s">
        <v>87</v>
      </c>
      <c r="X6" s="84" t="s">
        <v>8</v>
      </c>
      <c r="Y6" s="84" t="s">
        <v>86</v>
      </c>
      <c r="Z6" s="84" t="s">
        <v>87</v>
      </c>
      <c r="AA6" s="84" t="s">
        <v>8</v>
      </c>
      <c r="AB6" s="84" t="s">
        <v>86</v>
      </c>
      <c r="AC6" s="84" t="s">
        <v>87</v>
      </c>
      <c r="AD6" s="84" t="s">
        <v>8</v>
      </c>
      <c r="AE6" s="84" t="s">
        <v>86</v>
      </c>
      <c r="AF6" s="84" t="s">
        <v>87</v>
      </c>
      <c r="AG6" s="84" t="s">
        <v>8</v>
      </c>
      <c r="AH6" s="84" t="s">
        <v>86</v>
      </c>
      <c r="AI6" s="84" t="s">
        <v>87</v>
      </c>
      <c r="AJ6" s="84" t="s">
        <v>8</v>
      </c>
      <c r="AK6" s="84" t="s">
        <v>86</v>
      </c>
      <c r="AL6" s="257" t="s">
        <v>87</v>
      </c>
      <c r="AM6" s="260" t="s">
        <v>8</v>
      </c>
      <c r="AN6" s="84" t="s">
        <v>86</v>
      </c>
      <c r="AO6" s="84" t="s">
        <v>87</v>
      </c>
      <c r="AP6" s="84" t="s">
        <v>8</v>
      </c>
      <c r="AQ6" s="84" t="s">
        <v>86</v>
      </c>
      <c r="AR6" s="84" t="s">
        <v>87</v>
      </c>
      <c r="AS6" s="87"/>
      <c r="AT6" s="87"/>
    </row>
    <row r="7" customFormat="false" ht="12" hidden="false" customHeight="true" outlineLevel="0" collapsed="false">
      <c r="A7" s="80"/>
      <c r="B7" s="80"/>
      <c r="C7" s="299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257"/>
      <c r="AM7" s="260"/>
      <c r="AN7" s="84"/>
      <c r="AO7" s="84"/>
      <c r="AP7" s="84"/>
      <c r="AQ7" s="84"/>
      <c r="AR7" s="84"/>
      <c r="AS7" s="87"/>
      <c r="AT7" s="87"/>
    </row>
    <row r="8" customFormat="false" ht="18" hidden="false" customHeight="true" outlineLevel="0" collapsed="false">
      <c r="A8" s="77"/>
      <c r="B8" s="91"/>
      <c r="C8" s="92"/>
      <c r="D8" s="93"/>
      <c r="E8" s="93"/>
      <c r="F8" s="76"/>
      <c r="G8" s="93"/>
      <c r="H8" s="93"/>
      <c r="I8" s="76"/>
      <c r="J8" s="93"/>
      <c r="K8" s="93"/>
      <c r="L8" s="76"/>
      <c r="M8" s="93"/>
      <c r="N8" s="93"/>
      <c r="O8" s="76"/>
      <c r="P8" s="93"/>
      <c r="Q8" s="93"/>
      <c r="R8" s="76"/>
      <c r="S8" s="93"/>
      <c r="T8" s="93"/>
      <c r="U8" s="76"/>
      <c r="V8" s="93"/>
      <c r="W8" s="93"/>
      <c r="X8" s="76"/>
      <c r="Y8" s="93"/>
      <c r="Z8" s="93"/>
      <c r="AA8" s="76"/>
      <c r="AB8" s="93"/>
      <c r="AC8" s="93"/>
      <c r="AD8" s="76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261"/>
      <c r="AT8" s="96"/>
    </row>
    <row r="9" customFormat="false" ht="18" hidden="false" customHeight="true" outlineLevel="0" collapsed="false">
      <c r="A9" s="97"/>
      <c r="B9" s="27" t="s">
        <v>23</v>
      </c>
      <c r="C9" s="262" t="n">
        <v>442</v>
      </c>
      <c r="D9" s="263" t="n">
        <v>35</v>
      </c>
      <c r="E9" s="263" t="n">
        <v>407</v>
      </c>
      <c r="F9" s="263" t="n">
        <v>47</v>
      </c>
      <c r="G9" s="263" t="n">
        <v>9</v>
      </c>
      <c r="H9" s="263" t="n">
        <v>38</v>
      </c>
      <c r="I9" s="263" t="n">
        <v>25</v>
      </c>
      <c r="J9" s="263" t="n">
        <v>0</v>
      </c>
      <c r="K9" s="263" t="n">
        <v>25</v>
      </c>
      <c r="L9" s="263" t="n">
        <v>1</v>
      </c>
      <c r="M9" s="263" t="n">
        <v>0</v>
      </c>
      <c r="N9" s="263" t="n">
        <v>1</v>
      </c>
      <c r="O9" s="263" t="n">
        <v>17</v>
      </c>
      <c r="P9" s="263" t="n">
        <v>0</v>
      </c>
      <c r="Q9" s="263" t="n">
        <v>17</v>
      </c>
      <c r="R9" s="263" t="n">
        <v>0</v>
      </c>
      <c r="S9" s="263" t="n">
        <v>0</v>
      </c>
      <c r="T9" s="263" t="n">
        <v>0</v>
      </c>
      <c r="U9" s="263" t="n">
        <v>301</v>
      </c>
      <c r="V9" s="263" t="n">
        <v>24</v>
      </c>
      <c r="W9" s="263" t="n">
        <v>277</v>
      </c>
      <c r="X9" s="263" t="n">
        <v>0</v>
      </c>
      <c r="Y9" s="263" t="n">
        <v>0</v>
      </c>
      <c r="Z9" s="263" t="n">
        <v>0</v>
      </c>
      <c r="AA9" s="263" t="n">
        <v>3</v>
      </c>
      <c r="AB9" s="263" t="n">
        <v>0</v>
      </c>
      <c r="AC9" s="263" t="n">
        <v>3</v>
      </c>
      <c r="AD9" s="263" t="n">
        <v>0</v>
      </c>
      <c r="AE9" s="263" t="n">
        <v>0</v>
      </c>
      <c r="AF9" s="263" t="n">
        <v>0</v>
      </c>
      <c r="AG9" s="263" t="n">
        <v>0</v>
      </c>
      <c r="AH9" s="263" t="n">
        <v>0</v>
      </c>
      <c r="AI9" s="263" t="n">
        <v>0</v>
      </c>
      <c r="AJ9" s="263" t="n">
        <v>48</v>
      </c>
      <c r="AK9" s="263" t="n">
        <v>2</v>
      </c>
      <c r="AL9" s="263" t="n">
        <v>46</v>
      </c>
      <c r="AM9" s="263" t="n">
        <v>75</v>
      </c>
      <c r="AN9" s="263" t="n">
        <v>1</v>
      </c>
      <c r="AO9" s="263" t="n">
        <v>74</v>
      </c>
      <c r="AP9" s="263" t="n">
        <v>119</v>
      </c>
      <c r="AQ9" s="263" t="n">
        <v>12</v>
      </c>
      <c r="AR9" s="263" t="n">
        <v>107</v>
      </c>
      <c r="AS9" s="100" t="s">
        <v>23</v>
      </c>
      <c r="AT9" s="2"/>
    </row>
    <row r="10" s="105" customFormat="true" ht="18" hidden="false" customHeight="true" outlineLevel="0" collapsed="false">
      <c r="A10" s="101"/>
      <c r="B10" s="27" t="s">
        <v>24</v>
      </c>
      <c r="C10" s="300" t="n">
        <f aca="false">SUM(C12,C32,C35,C40,C42,C45,C49,C53,C56,C59,C61)</f>
        <v>436</v>
      </c>
      <c r="D10" s="266" t="n">
        <f aca="false">SUM(D12,D32,D35,D40,D42,D45,D49,D53,D56,D59,D61)</f>
        <v>31</v>
      </c>
      <c r="E10" s="266" t="n">
        <f aca="false">SUM(E12,E32,E35,E40,E42,E45,E49,E53,E56,E59,E61)</f>
        <v>405</v>
      </c>
      <c r="F10" s="266" t="n">
        <f aca="false">SUM(F12,F32,F35,F40,F42,F45,F49,F53,F56,F59,F61)</f>
        <v>46</v>
      </c>
      <c r="G10" s="266" t="n">
        <f aca="false">SUM(G12,G32,G35,G40,G42,G45,G49,G53,G56,G59,G61)</f>
        <v>8</v>
      </c>
      <c r="H10" s="266" t="n">
        <f aca="false">SUM(H12,H32,H35,H40,H42,H45,H49,H53,H56,H59,H61)</f>
        <v>38</v>
      </c>
      <c r="I10" s="266" t="n">
        <f aca="false">SUM(I12,I32,I35,I40,I42,I45,I49,I53,I56,I59,I61)</f>
        <v>22</v>
      </c>
      <c r="J10" s="266" t="n">
        <f aca="false">SUM(J12,J32,J35,J40,J42,J45,J49,J53,J56,J59,J61)</f>
        <v>1</v>
      </c>
      <c r="K10" s="266" t="n">
        <f aca="false">SUM(K12,K32,K35,K40,K42,K45,K49,K53,K56,K59,K61)</f>
        <v>21</v>
      </c>
      <c r="L10" s="266" t="n">
        <f aca="false">SUM(L12,L32,L35,L40,L42,L45,L49,L53,L56,L59,L61)</f>
        <v>1</v>
      </c>
      <c r="M10" s="266" t="n">
        <f aca="false">SUM(M12,M32,M35,M40,M42,M45,M49,M53,M56,M59,M61)</f>
        <v>0</v>
      </c>
      <c r="N10" s="266" t="n">
        <f aca="false">SUM(N12,N32,N35,N40,N42,N45,N49,N53,N56,N59,N61)</f>
        <v>1</v>
      </c>
      <c r="O10" s="266" t="n">
        <f aca="false">SUM(O12,O32,O35,O40,O42,O45,O49,O53,O56,O59,O61)</f>
        <v>17</v>
      </c>
      <c r="P10" s="266" t="n">
        <f aca="false">SUM(P12,P32,P35,P40,P42,P45,P49,P53,P56,P59,P61)</f>
        <v>0</v>
      </c>
      <c r="Q10" s="266" t="n">
        <f aca="false">SUM(Q12,Q32,Q35,Q40,Q42,Q45,Q49,Q53,Q56,Q59,Q61)</f>
        <v>17</v>
      </c>
      <c r="R10" s="266" t="n">
        <f aca="false">SUM(R12,R32,R35,R40,R42,R45,R49,R53,R56,R59,R61)</f>
        <v>0</v>
      </c>
      <c r="S10" s="266" t="n">
        <f aca="false">SUM(S12,S32,S35,S40,S42,S45,S49,S53,S56,S59,S61)</f>
        <v>0</v>
      </c>
      <c r="T10" s="266" t="n">
        <f aca="false">SUM(T12,T32,T35,T40,T42,T45,T49,T53,T56,T59,T61)</f>
        <v>0</v>
      </c>
      <c r="U10" s="266" t="n">
        <f aca="false">SUM(U12,U32,U35,U40,U42,U45,U49,U53,U56,U59,U61)</f>
        <v>299</v>
      </c>
      <c r="V10" s="266" t="n">
        <f aca="false">SUM(V12,V32,V35,V40,V42,V45,V49,V53,V56,V59,V61)</f>
        <v>22</v>
      </c>
      <c r="W10" s="266" t="n">
        <f aca="false">SUM(W12,W32,W35,W40,W42,W45,W49,W53,W56,W59,W61)</f>
        <v>277</v>
      </c>
      <c r="X10" s="266" t="n">
        <f aca="false">SUM(X12,X32,X35,X40,X42,X45,X49,X53,X56,X59,X61)</f>
        <v>0</v>
      </c>
      <c r="Y10" s="266" t="n">
        <f aca="false">SUM(Y12,Y32,Y35,Y40,Y42,Y45,Y49,Y53,Y56,Y59,Y61)</f>
        <v>0</v>
      </c>
      <c r="Z10" s="266" t="n">
        <f aca="false">SUM(Z12,Z32,Z35,Z40,Z42,Z45,Z49,Z53,Z56,Z59,Z61)</f>
        <v>0</v>
      </c>
      <c r="AA10" s="266" t="n">
        <f aca="false">SUM(AA12,AA32,AA35,AA40,AA42,AA45,AA49,AA53,AA56,AA59,AA61)</f>
        <v>2</v>
      </c>
      <c r="AB10" s="266" t="n">
        <f aca="false">SUM(AB12,AB32,AB35,AB40,AB42,AB45,AB49,AB53,AB56,AB59,AB61)</f>
        <v>0</v>
      </c>
      <c r="AC10" s="266" t="n">
        <f aca="false">SUM(AC12,AC32,AC35,AC40,AC42,AC45,AC49,AC53,AC56,AC59,AC61)</f>
        <v>2</v>
      </c>
      <c r="AD10" s="266" t="n">
        <f aca="false">SUM(AD12,AD32,AD35,AD40,AD42,AD45,AD49,AD53,AD56,AD59,AD61)</f>
        <v>1</v>
      </c>
      <c r="AE10" s="266" t="n">
        <f aca="false">SUM(AE12,AE32,AE35,AE40,AE42,AE45,AE49,AE53,AE56,AE59,AE61)</f>
        <v>0</v>
      </c>
      <c r="AF10" s="266" t="n">
        <f aca="false">SUM(AF12,AF32,AF35,AF40,AF42,AF45,AF49,AF53,AF56,AF59,AF61)</f>
        <v>1</v>
      </c>
      <c r="AG10" s="266" t="n">
        <f aca="false">SUM(AG12,AG32,AG35,AG40,AG42,AG45,AG49,AG53,AG56,AG59,AG61)</f>
        <v>0</v>
      </c>
      <c r="AH10" s="266" t="n">
        <f aca="false">SUM(AH12,AH32,AH35,AH40,AH42,AH45,AH49,AH53,AH56,AH59,AH61)</f>
        <v>0</v>
      </c>
      <c r="AI10" s="266" t="n">
        <f aca="false">SUM(AI12,AI32,AI35,AI40,AI42,AI45,AI49,AI53,AI56,AI59,AI61)</f>
        <v>0</v>
      </c>
      <c r="AJ10" s="266" t="n">
        <f aca="false">SUM(AJ12,AJ32,AJ35,AJ40,AJ42,AJ45,AJ49,AJ53,AJ56,AJ59,AJ61)</f>
        <v>48</v>
      </c>
      <c r="AK10" s="266" t="n">
        <f aca="false">SUM(AK12,AK32,AK35,AK40,AK42,AK45,AK49,AK53,AK56,AK59,AK61)</f>
        <v>0</v>
      </c>
      <c r="AL10" s="266" t="n">
        <f aca="false">SUM(AL12,AL32,AL35,AL40,AL42,AL45,AL49,AL53,AL56,AL59,AL61)</f>
        <v>48</v>
      </c>
      <c r="AM10" s="266" t="n">
        <f aca="false">SUM(AM12,AM32,AM35,AM40,AM42,AM45,AM49,AM53,AM56,AM59,AM61)</f>
        <v>99</v>
      </c>
      <c r="AN10" s="266" t="n">
        <f aca="false">SUM(AN12,AN32,AN35,AN40,AN42,AN45,AN49,AN53,AN56,AN59,AN61)</f>
        <v>1</v>
      </c>
      <c r="AO10" s="266" t="n">
        <f aca="false">SUM(AO12,AO32,AO35,AO40,AO42,AO45,AO49,AO53,AO56,AO59,AO61)</f>
        <v>98</v>
      </c>
      <c r="AP10" s="266" t="n">
        <f aca="false">SUM(AP12,AP32,AP35,AP40,AP42,AP45,AP49,AP53,AP56,AP59,AP61)</f>
        <v>116</v>
      </c>
      <c r="AQ10" s="266" t="n">
        <f aca="false">SUM(AQ12,AQ32,AQ35,AQ40,AQ42,AQ45,AQ49,AQ53,AQ56,AQ59,AQ61)</f>
        <v>13</v>
      </c>
      <c r="AR10" s="301" t="n">
        <f aca="false">SUM(AR12,AR32,AR35,AR40,AR42,AR45,AR49,AR53,AR56,AR59,AR61)</f>
        <v>103</v>
      </c>
      <c r="AS10" s="302" t="s">
        <v>24</v>
      </c>
      <c r="AT10" s="34"/>
    </row>
    <row r="11" s="115" customFormat="true" ht="18" hidden="false" customHeight="true" outlineLevel="0" collapsed="false">
      <c r="A11" s="107"/>
      <c r="B11" s="108"/>
      <c r="C11" s="303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  <c r="AI11" s="269"/>
      <c r="AJ11" s="269"/>
      <c r="AK11" s="269"/>
      <c r="AL11" s="269"/>
      <c r="AM11" s="269"/>
      <c r="AN11" s="269"/>
      <c r="AO11" s="269"/>
      <c r="AP11" s="269"/>
      <c r="AQ11" s="269"/>
      <c r="AR11" s="304"/>
      <c r="AS11" s="305"/>
      <c r="AT11" s="114"/>
    </row>
    <row r="12" s="137" customFormat="true" ht="18" hidden="false" customHeight="true" outlineLevel="0" collapsed="false">
      <c r="A12" s="36" t="s">
        <v>25</v>
      </c>
      <c r="B12" s="36"/>
      <c r="C12" s="278" t="n">
        <f aca="false">D12+E12</f>
        <v>312</v>
      </c>
      <c r="D12" s="279" t="n">
        <f aca="false">SUM(G12,J12,M12,P12,S12,V12,Y12,AB12,AE12,AH12,AK12)</f>
        <v>22</v>
      </c>
      <c r="E12" s="279" t="n">
        <f aca="false">SUM(H12,K12,N12,Q12,T12,W12,Z12,AC12,AF12,AI12,AL12)</f>
        <v>290</v>
      </c>
      <c r="F12" s="279" t="n">
        <f aca="false">G12+H12</f>
        <v>34</v>
      </c>
      <c r="G12" s="279" t="n">
        <f aca="false">SUM(G14:G31)</f>
        <v>7</v>
      </c>
      <c r="H12" s="279" t="n">
        <f aca="false">SUM(H14:H31)</f>
        <v>27</v>
      </c>
      <c r="I12" s="279" t="n">
        <f aca="false">J12+K12</f>
        <v>19</v>
      </c>
      <c r="J12" s="279" t="n">
        <f aca="false">SUM(J14:J31)</f>
        <v>1</v>
      </c>
      <c r="K12" s="279" t="n">
        <f aca="false">SUM(K14:K31)</f>
        <v>18</v>
      </c>
      <c r="L12" s="279" t="n">
        <f aca="false">M12+N12</f>
        <v>0</v>
      </c>
      <c r="M12" s="279" t="n">
        <f aca="false">SUM(M14:M31)</f>
        <v>0</v>
      </c>
      <c r="N12" s="279" t="n">
        <f aca="false">SUM(N14:N31)</f>
        <v>0</v>
      </c>
      <c r="O12" s="279" t="n">
        <f aca="false">P12+Q12</f>
        <v>15</v>
      </c>
      <c r="P12" s="279" t="n">
        <f aca="false">SUM(P14:P31)</f>
        <v>0</v>
      </c>
      <c r="Q12" s="279" t="n">
        <f aca="false">SUM(Q14:Q31)</f>
        <v>15</v>
      </c>
      <c r="R12" s="279" t="n">
        <f aca="false">S12+T12</f>
        <v>0</v>
      </c>
      <c r="S12" s="279" t="n">
        <f aca="false">SUM(S14:S31)</f>
        <v>0</v>
      </c>
      <c r="T12" s="279" t="n">
        <f aca="false">SUM(T14:T31)</f>
        <v>0</v>
      </c>
      <c r="U12" s="279" t="n">
        <f aca="false">V12+W12</f>
        <v>204</v>
      </c>
      <c r="V12" s="279" t="n">
        <f aca="false">SUM(V14:V31)</f>
        <v>14</v>
      </c>
      <c r="W12" s="279" t="n">
        <f aca="false">SUM(W14:W31)</f>
        <v>190</v>
      </c>
      <c r="X12" s="279" t="n">
        <f aca="false">Y12+Z12</f>
        <v>0</v>
      </c>
      <c r="Y12" s="279" t="n">
        <f aca="false">SUM(Y14:Y31)</f>
        <v>0</v>
      </c>
      <c r="Z12" s="279" t="n">
        <f aca="false">SUM(Z14:Z31)</f>
        <v>0</v>
      </c>
      <c r="AA12" s="279" t="n">
        <f aca="false">AB12+AC12</f>
        <v>2</v>
      </c>
      <c r="AB12" s="279" t="n">
        <f aca="false">SUM(AB14:AB31)</f>
        <v>0</v>
      </c>
      <c r="AC12" s="279" t="n">
        <f aca="false">SUM(AC14:AC31)</f>
        <v>2</v>
      </c>
      <c r="AD12" s="279" t="n">
        <f aca="false">AE12+AF12</f>
        <v>1</v>
      </c>
      <c r="AE12" s="279" t="n">
        <f aca="false">SUM(AE14:AE31)</f>
        <v>0</v>
      </c>
      <c r="AF12" s="279" t="n">
        <f aca="false">SUM(AF14:AF31)</f>
        <v>1</v>
      </c>
      <c r="AG12" s="279" t="n">
        <f aca="false">AH12+AI12</f>
        <v>0</v>
      </c>
      <c r="AH12" s="279" t="n">
        <f aca="false">SUM(AH14:AH31)</f>
        <v>0</v>
      </c>
      <c r="AI12" s="279" t="n">
        <f aca="false">SUM(AI14:AI31)</f>
        <v>0</v>
      </c>
      <c r="AJ12" s="279" t="n">
        <f aca="false">AK12+AL12</f>
        <v>37</v>
      </c>
      <c r="AK12" s="279" t="n">
        <f aca="false">SUM(AK14:AK31)</f>
        <v>0</v>
      </c>
      <c r="AL12" s="279" t="n">
        <f aca="false">SUM(AL14:AL31)</f>
        <v>37</v>
      </c>
      <c r="AM12" s="279" t="n">
        <f aca="false">SUM(AM14:AM31)</f>
        <v>84</v>
      </c>
      <c r="AN12" s="279" t="n">
        <f aca="false">SUM(AN14:AN31)</f>
        <v>1</v>
      </c>
      <c r="AO12" s="279" t="n">
        <f aca="false">SUM(AO14:AO31)</f>
        <v>83</v>
      </c>
      <c r="AP12" s="279" t="n">
        <f aca="false">AQ12+AR12</f>
        <v>67</v>
      </c>
      <c r="AQ12" s="279" t="n">
        <f aca="false">SUM(AQ14:AQ31)</f>
        <v>7</v>
      </c>
      <c r="AR12" s="280" t="n">
        <f aca="false">SUM(AR14:AR31)</f>
        <v>60</v>
      </c>
      <c r="AS12" s="45" t="s">
        <v>25</v>
      </c>
      <c r="AT12" s="45"/>
    </row>
    <row r="13" s="137" customFormat="true" ht="18" hidden="false" customHeight="true" outlineLevel="0" collapsed="false">
      <c r="A13" s="40"/>
      <c r="B13" s="36" t="s">
        <v>26</v>
      </c>
      <c r="C13" s="278" t="n">
        <f aca="false">D13+E13</f>
        <v>2</v>
      </c>
      <c r="D13" s="279" t="n">
        <f aca="false">SUM(G13,J13,M13,P13,S13,V13,Y13,AB13,AE13,AH13,AK13)</f>
        <v>0</v>
      </c>
      <c r="E13" s="279" t="n">
        <f aca="false">SUM(H13,K13,N13,Q13,T13,W13,Z13,AC13,AF13,AI13,AL13)</f>
        <v>2</v>
      </c>
      <c r="F13" s="279" t="n">
        <f aca="false">G13+H13</f>
        <v>0</v>
      </c>
      <c r="G13" s="279" t="n">
        <f aca="false">SUM(G14:G18)</f>
        <v>0</v>
      </c>
      <c r="H13" s="279" t="n">
        <f aca="false">SUM(H14:H18)</f>
        <v>0</v>
      </c>
      <c r="I13" s="279" t="n">
        <f aca="false">J13+K13</f>
        <v>0</v>
      </c>
      <c r="J13" s="279" t="n">
        <f aca="false">SUM(J14:J18)</f>
        <v>0</v>
      </c>
      <c r="K13" s="279" t="n">
        <f aca="false">SUM(K14:K18)</f>
        <v>0</v>
      </c>
      <c r="L13" s="279" t="n">
        <f aca="false">M13+N13</f>
        <v>0</v>
      </c>
      <c r="M13" s="279" t="n">
        <f aca="false">SUM(M14:M18)</f>
        <v>0</v>
      </c>
      <c r="N13" s="279" t="n">
        <f aca="false">SUM(N14:N18)</f>
        <v>0</v>
      </c>
      <c r="O13" s="279" t="n">
        <f aca="false">P13+Q13</f>
        <v>0</v>
      </c>
      <c r="P13" s="279" t="n">
        <f aca="false">SUM(P14:P18)</f>
        <v>0</v>
      </c>
      <c r="Q13" s="279" t="n">
        <f aca="false">SUM(Q14:Q18)</f>
        <v>0</v>
      </c>
      <c r="R13" s="279" t="n">
        <f aca="false">S13+T13</f>
        <v>0</v>
      </c>
      <c r="S13" s="279" t="n">
        <f aca="false">SUM(S14:S18)</f>
        <v>0</v>
      </c>
      <c r="T13" s="279" t="n">
        <f aca="false">SUM(T14:T18)</f>
        <v>0</v>
      </c>
      <c r="U13" s="279" t="n">
        <f aca="false">V13+W13</f>
        <v>2</v>
      </c>
      <c r="V13" s="279" t="n">
        <f aca="false">SUM(V14:V18)</f>
        <v>0</v>
      </c>
      <c r="W13" s="279" t="n">
        <f aca="false">SUM(W14:W18)</f>
        <v>2</v>
      </c>
      <c r="X13" s="279" t="n">
        <f aca="false">Y13+Z13</f>
        <v>0</v>
      </c>
      <c r="Y13" s="279" t="n">
        <f aca="false">SUM(Y14:Y18)</f>
        <v>0</v>
      </c>
      <c r="Z13" s="279" t="n">
        <f aca="false">SUM(Z14:Z18)</f>
        <v>0</v>
      </c>
      <c r="AA13" s="279" t="n">
        <f aca="false">AB13+AC13</f>
        <v>0</v>
      </c>
      <c r="AB13" s="279" t="n">
        <f aca="false">SUM(AB14:AB18)</f>
        <v>0</v>
      </c>
      <c r="AC13" s="279" t="n">
        <f aca="false">SUM(AC14:AC18)</f>
        <v>0</v>
      </c>
      <c r="AD13" s="279" t="n">
        <f aca="false">AE13+AF13</f>
        <v>0</v>
      </c>
      <c r="AE13" s="279" t="n">
        <f aca="false">SUM(AE14:AE18)</f>
        <v>0</v>
      </c>
      <c r="AF13" s="279" t="n">
        <f aca="false">SUM(AF14:AF18)</f>
        <v>0</v>
      </c>
      <c r="AG13" s="279" t="n">
        <f aca="false">AH13+AI13</f>
        <v>0</v>
      </c>
      <c r="AH13" s="279" t="n">
        <f aca="false">SUM(AH14:AH18)</f>
        <v>0</v>
      </c>
      <c r="AI13" s="279" t="n">
        <f aca="false">SUM(AI14:AI18)</f>
        <v>0</v>
      </c>
      <c r="AJ13" s="279" t="n">
        <f aca="false">AK13+AL13</f>
        <v>0</v>
      </c>
      <c r="AK13" s="279" t="n">
        <f aca="false">SUM(AK14:AK18)</f>
        <v>0</v>
      </c>
      <c r="AL13" s="279" t="n">
        <f aca="false">SUM(AL14:AL18)</f>
        <v>0</v>
      </c>
      <c r="AM13" s="279" t="n">
        <f aca="false">SUM(AM14:AM18)</f>
        <v>0</v>
      </c>
      <c r="AN13" s="279" t="n">
        <f aca="false">SUM(AN14:AN18)</f>
        <v>0</v>
      </c>
      <c r="AO13" s="279" t="n">
        <f aca="false">SUM(AO14:AO18)</f>
        <v>0</v>
      </c>
      <c r="AP13" s="279" t="n">
        <f aca="false">AQ13+AR13</f>
        <v>4</v>
      </c>
      <c r="AQ13" s="279" t="n">
        <f aca="false">SUM(AQ14:AQ18)</f>
        <v>1</v>
      </c>
      <c r="AR13" s="280" t="n">
        <f aca="false">SUM(AR14:AR18)</f>
        <v>3</v>
      </c>
      <c r="AS13" s="45" t="s">
        <v>26</v>
      </c>
      <c r="AT13" s="306"/>
    </row>
    <row r="14" s="145" customFormat="true" ht="18" hidden="false" customHeight="true" outlineLevel="0" collapsed="false">
      <c r="A14" s="56"/>
      <c r="B14" s="139" t="s">
        <v>27</v>
      </c>
      <c r="C14" s="285" t="n">
        <f aca="false">D14+E14</f>
        <v>0</v>
      </c>
      <c r="D14" s="286" t="n">
        <f aca="false">SUM(G14,J14,M14,P14,S14,V14,Y14,AB14,AE14,AH14,AK14)</f>
        <v>0</v>
      </c>
      <c r="E14" s="286" t="n">
        <f aca="false">SUM(H14,K14,N14,Q14,T14,W14,Z14,AC14,AF14,AI14,AL14)</f>
        <v>0</v>
      </c>
      <c r="F14" s="286" t="n">
        <f aca="false">G14+H14</f>
        <v>0</v>
      </c>
      <c r="G14" s="287" t="n">
        <v>0</v>
      </c>
      <c r="H14" s="287" t="n">
        <v>0</v>
      </c>
      <c r="I14" s="286" t="n">
        <f aca="false">J14+K14</f>
        <v>0</v>
      </c>
      <c r="J14" s="287" t="n">
        <v>0</v>
      </c>
      <c r="K14" s="287" t="n">
        <v>0</v>
      </c>
      <c r="L14" s="286" t="n">
        <f aca="false">M14+N14</f>
        <v>0</v>
      </c>
      <c r="M14" s="287" t="n">
        <v>0</v>
      </c>
      <c r="N14" s="287" t="n">
        <v>0</v>
      </c>
      <c r="O14" s="286" t="n">
        <f aca="false">P14+Q14</f>
        <v>0</v>
      </c>
      <c r="P14" s="287" t="n">
        <v>0</v>
      </c>
      <c r="Q14" s="287" t="n">
        <v>0</v>
      </c>
      <c r="R14" s="286" t="n">
        <f aca="false">S14+T14</f>
        <v>0</v>
      </c>
      <c r="S14" s="287" t="n">
        <v>0</v>
      </c>
      <c r="T14" s="287" t="n">
        <v>0</v>
      </c>
      <c r="U14" s="286" t="n">
        <f aca="false">V14+W14</f>
        <v>0</v>
      </c>
      <c r="V14" s="287" t="n">
        <v>0</v>
      </c>
      <c r="W14" s="287" t="n">
        <v>0</v>
      </c>
      <c r="X14" s="286" t="n">
        <f aca="false">Y14+Z14</f>
        <v>0</v>
      </c>
      <c r="Y14" s="287" t="n">
        <v>0</v>
      </c>
      <c r="Z14" s="287" t="n">
        <v>0</v>
      </c>
      <c r="AA14" s="286" t="n">
        <f aca="false">AB14+AC14</f>
        <v>0</v>
      </c>
      <c r="AB14" s="287" t="n">
        <v>0</v>
      </c>
      <c r="AC14" s="287" t="n">
        <v>0</v>
      </c>
      <c r="AD14" s="286" t="n">
        <f aca="false">AE14+AF14</f>
        <v>0</v>
      </c>
      <c r="AE14" s="287" t="n">
        <v>0</v>
      </c>
      <c r="AF14" s="287" t="n">
        <v>0</v>
      </c>
      <c r="AG14" s="286" t="n">
        <f aca="false">AH14+AI14</f>
        <v>0</v>
      </c>
      <c r="AH14" s="287" t="n">
        <v>0</v>
      </c>
      <c r="AI14" s="287" t="n">
        <v>0</v>
      </c>
      <c r="AJ14" s="286" t="n">
        <f aca="false">AK14+AL14</f>
        <v>0</v>
      </c>
      <c r="AK14" s="287" t="n">
        <v>0</v>
      </c>
      <c r="AL14" s="287" t="n">
        <v>0</v>
      </c>
      <c r="AM14" s="287" t="n">
        <f aca="false">AN14+AO14</f>
        <v>0</v>
      </c>
      <c r="AN14" s="287" t="n">
        <v>0</v>
      </c>
      <c r="AO14" s="287" t="n">
        <v>0</v>
      </c>
      <c r="AP14" s="287" t="n">
        <f aca="false">AQ14+AR14</f>
        <v>0</v>
      </c>
      <c r="AQ14" s="287" t="n">
        <v>0</v>
      </c>
      <c r="AR14" s="288" t="n">
        <v>0</v>
      </c>
      <c r="AS14" s="289" t="s">
        <v>27</v>
      </c>
      <c r="AT14" s="57"/>
    </row>
    <row r="15" s="145" customFormat="true" ht="18" hidden="false" customHeight="true" outlineLevel="0" collapsed="false">
      <c r="A15" s="56"/>
      <c r="B15" s="139" t="s">
        <v>28</v>
      </c>
      <c r="C15" s="285" t="n">
        <f aca="false">D15+E15</f>
        <v>0</v>
      </c>
      <c r="D15" s="286" t="n">
        <f aca="false">SUM(G15,J15,M15,P15,S15,V15,Y15,AB15,AE15,AH15,AK15)</f>
        <v>0</v>
      </c>
      <c r="E15" s="286" t="n">
        <f aca="false">SUM(H15,K15,N15,Q15,T15,W15,Z15,AC15,AF15,AI15,AL15)</f>
        <v>0</v>
      </c>
      <c r="F15" s="286" t="n">
        <f aca="false">G15+H15</f>
        <v>0</v>
      </c>
      <c r="G15" s="287" t="n">
        <v>0</v>
      </c>
      <c r="H15" s="287" t="n">
        <v>0</v>
      </c>
      <c r="I15" s="286" t="n">
        <f aca="false">J15+K15</f>
        <v>0</v>
      </c>
      <c r="J15" s="287" t="n">
        <v>0</v>
      </c>
      <c r="K15" s="287" t="n">
        <v>0</v>
      </c>
      <c r="L15" s="286" t="n">
        <f aca="false">M15+N15</f>
        <v>0</v>
      </c>
      <c r="M15" s="287" t="n">
        <v>0</v>
      </c>
      <c r="N15" s="287" t="n">
        <v>0</v>
      </c>
      <c r="O15" s="286" t="n">
        <f aca="false">P15+Q15</f>
        <v>0</v>
      </c>
      <c r="P15" s="287" t="n">
        <v>0</v>
      </c>
      <c r="Q15" s="287" t="n">
        <v>0</v>
      </c>
      <c r="R15" s="286" t="n">
        <f aca="false">S15+T15</f>
        <v>0</v>
      </c>
      <c r="S15" s="287" t="n">
        <v>0</v>
      </c>
      <c r="T15" s="287" t="n">
        <v>0</v>
      </c>
      <c r="U15" s="286" t="n">
        <f aca="false">V15+W15</f>
        <v>0</v>
      </c>
      <c r="V15" s="287" t="n">
        <v>0</v>
      </c>
      <c r="W15" s="287" t="n">
        <v>0</v>
      </c>
      <c r="X15" s="286" t="n">
        <f aca="false">Y15+Z15</f>
        <v>0</v>
      </c>
      <c r="Y15" s="287" t="n">
        <v>0</v>
      </c>
      <c r="Z15" s="287" t="n">
        <v>0</v>
      </c>
      <c r="AA15" s="286" t="n">
        <f aca="false">AB15+AC15</f>
        <v>0</v>
      </c>
      <c r="AB15" s="287" t="n">
        <v>0</v>
      </c>
      <c r="AC15" s="287" t="n">
        <v>0</v>
      </c>
      <c r="AD15" s="286" t="n">
        <f aca="false">AE15+AF15</f>
        <v>0</v>
      </c>
      <c r="AE15" s="287" t="n">
        <v>0</v>
      </c>
      <c r="AF15" s="287" t="n">
        <v>0</v>
      </c>
      <c r="AG15" s="286" t="n">
        <f aca="false">AH15+AI15</f>
        <v>0</v>
      </c>
      <c r="AH15" s="287" t="n">
        <v>0</v>
      </c>
      <c r="AI15" s="287" t="n">
        <v>0</v>
      </c>
      <c r="AJ15" s="286" t="n">
        <f aca="false">AK15+AL15</f>
        <v>0</v>
      </c>
      <c r="AK15" s="287" t="n">
        <v>0</v>
      </c>
      <c r="AL15" s="287" t="n">
        <v>0</v>
      </c>
      <c r="AM15" s="287" t="n">
        <f aca="false">AN15+AO15</f>
        <v>0</v>
      </c>
      <c r="AN15" s="287" t="n">
        <v>0</v>
      </c>
      <c r="AO15" s="287" t="n">
        <v>0</v>
      </c>
      <c r="AP15" s="287" t="n">
        <f aca="false">AQ15+AR15</f>
        <v>0</v>
      </c>
      <c r="AQ15" s="287" t="n">
        <v>0</v>
      </c>
      <c r="AR15" s="288" t="n">
        <v>0</v>
      </c>
      <c r="AS15" s="289" t="s">
        <v>28</v>
      </c>
      <c r="AT15" s="57"/>
    </row>
    <row r="16" s="145" customFormat="true" ht="18" hidden="false" customHeight="true" outlineLevel="0" collapsed="false">
      <c r="A16" s="56"/>
      <c r="B16" s="139" t="s">
        <v>29</v>
      </c>
      <c r="C16" s="285" t="n">
        <f aca="false">D16+E16</f>
        <v>0</v>
      </c>
      <c r="D16" s="286" t="n">
        <f aca="false">SUM(G16,J16,M16,P16,S16,V16,Y16,AB16,AE16,AH16,AK16)</f>
        <v>0</v>
      </c>
      <c r="E16" s="286" t="n">
        <f aca="false">SUM(H16,K16,N16,Q16,T16,W16,Z16,AC16,AF16,AI16,AL16)</f>
        <v>0</v>
      </c>
      <c r="F16" s="286" t="n">
        <f aca="false">G16+H16</f>
        <v>0</v>
      </c>
      <c r="G16" s="287" t="n">
        <v>0</v>
      </c>
      <c r="H16" s="287" t="n">
        <v>0</v>
      </c>
      <c r="I16" s="286" t="n">
        <f aca="false">J16+K16</f>
        <v>0</v>
      </c>
      <c r="J16" s="287" t="n">
        <v>0</v>
      </c>
      <c r="K16" s="287" t="n">
        <v>0</v>
      </c>
      <c r="L16" s="286" t="n">
        <f aca="false">M16+N16</f>
        <v>0</v>
      </c>
      <c r="M16" s="287" t="n">
        <v>0</v>
      </c>
      <c r="N16" s="287" t="n">
        <v>0</v>
      </c>
      <c r="O16" s="286" t="n">
        <f aca="false">P16+Q16</f>
        <v>0</v>
      </c>
      <c r="P16" s="287" t="n">
        <v>0</v>
      </c>
      <c r="Q16" s="287" t="n">
        <v>0</v>
      </c>
      <c r="R16" s="286" t="n">
        <f aca="false">S16+T16</f>
        <v>0</v>
      </c>
      <c r="S16" s="287" t="n">
        <v>0</v>
      </c>
      <c r="T16" s="287" t="n">
        <v>0</v>
      </c>
      <c r="U16" s="286" t="n">
        <f aca="false">V16+W16</f>
        <v>0</v>
      </c>
      <c r="V16" s="287" t="n">
        <v>0</v>
      </c>
      <c r="W16" s="287" t="n">
        <v>0</v>
      </c>
      <c r="X16" s="286" t="n">
        <f aca="false">Y16+Z16</f>
        <v>0</v>
      </c>
      <c r="Y16" s="287" t="n">
        <v>0</v>
      </c>
      <c r="Z16" s="287" t="n">
        <v>0</v>
      </c>
      <c r="AA16" s="286" t="n">
        <f aca="false">AB16+AC16</f>
        <v>0</v>
      </c>
      <c r="AB16" s="287" t="n">
        <v>0</v>
      </c>
      <c r="AC16" s="287" t="n">
        <v>0</v>
      </c>
      <c r="AD16" s="286" t="n">
        <f aca="false">AE16+AF16</f>
        <v>0</v>
      </c>
      <c r="AE16" s="287" t="n">
        <v>0</v>
      </c>
      <c r="AF16" s="287" t="n">
        <v>0</v>
      </c>
      <c r="AG16" s="286" t="n">
        <f aca="false">AH16+AI16</f>
        <v>0</v>
      </c>
      <c r="AH16" s="287" t="n">
        <v>0</v>
      </c>
      <c r="AI16" s="287" t="n">
        <v>0</v>
      </c>
      <c r="AJ16" s="286" t="n">
        <f aca="false">AK16+AL16</f>
        <v>0</v>
      </c>
      <c r="AK16" s="287" t="n">
        <v>0</v>
      </c>
      <c r="AL16" s="287" t="n">
        <v>0</v>
      </c>
      <c r="AM16" s="287" t="n">
        <f aca="false">AN16+AO16</f>
        <v>0</v>
      </c>
      <c r="AN16" s="287" t="n">
        <v>0</v>
      </c>
      <c r="AO16" s="287" t="n">
        <v>0</v>
      </c>
      <c r="AP16" s="287" t="n">
        <f aca="false">AQ16+AR16</f>
        <v>0</v>
      </c>
      <c r="AQ16" s="287" t="n">
        <v>0</v>
      </c>
      <c r="AR16" s="288" t="n">
        <v>0</v>
      </c>
      <c r="AS16" s="289" t="s">
        <v>29</v>
      </c>
      <c r="AT16" s="57"/>
    </row>
    <row r="17" s="145" customFormat="true" ht="18" hidden="false" customHeight="true" outlineLevel="0" collapsed="false">
      <c r="A17" s="56"/>
      <c r="B17" s="139" t="s">
        <v>30</v>
      </c>
      <c r="C17" s="285" t="n">
        <f aca="false">D17+E17</f>
        <v>2</v>
      </c>
      <c r="D17" s="286" t="n">
        <f aca="false">SUM(G17,J17,M17,P17,S17,V17,Y17,AB17,AE17,AH17,AK17)</f>
        <v>0</v>
      </c>
      <c r="E17" s="286" t="n">
        <f aca="false">SUM(H17,K17,N17,Q17,T17,W17,Z17,AC17,AF17,AI17,AL17)</f>
        <v>2</v>
      </c>
      <c r="F17" s="286" t="n">
        <f aca="false">G17+H17</f>
        <v>0</v>
      </c>
      <c r="G17" s="287" t="n">
        <v>0</v>
      </c>
      <c r="H17" s="287" t="n">
        <v>0</v>
      </c>
      <c r="I17" s="286" t="n">
        <f aca="false">J17+K17</f>
        <v>0</v>
      </c>
      <c r="J17" s="287" t="n">
        <v>0</v>
      </c>
      <c r="K17" s="287" t="n">
        <v>0</v>
      </c>
      <c r="L17" s="286" t="n">
        <f aca="false">M17+N17</f>
        <v>0</v>
      </c>
      <c r="M17" s="287" t="n">
        <v>0</v>
      </c>
      <c r="N17" s="287" t="n">
        <v>0</v>
      </c>
      <c r="O17" s="286" t="n">
        <f aca="false">P17+Q17</f>
        <v>0</v>
      </c>
      <c r="P17" s="287" t="n">
        <v>0</v>
      </c>
      <c r="Q17" s="287" t="n">
        <v>0</v>
      </c>
      <c r="R17" s="286" t="n">
        <f aca="false">S17+T17</f>
        <v>0</v>
      </c>
      <c r="S17" s="287" t="n">
        <v>0</v>
      </c>
      <c r="T17" s="287" t="n">
        <v>0</v>
      </c>
      <c r="U17" s="286" t="n">
        <f aca="false">V17+W17</f>
        <v>2</v>
      </c>
      <c r="V17" s="287" t="n">
        <v>0</v>
      </c>
      <c r="W17" s="287" t="n">
        <v>2</v>
      </c>
      <c r="X17" s="286" t="n">
        <f aca="false">Y17+Z17</f>
        <v>0</v>
      </c>
      <c r="Y17" s="287" t="n">
        <v>0</v>
      </c>
      <c r="Z17" s="287" t="n">
        <v>0</v>
      </c>
      <c r="AA17" s="286" t="n">
        <f aca="false">AB17+AC17</f>
        <v>0</v>
      </c>
      <c r="AB17" s="287" t="n">
        <v>0</v>
      </c>
      <c r="AC17" s="287" t="n">
        <v>0</v>
      </c>
      <c r="AD17" s="286" t="n">
        <f aca="false">AE17+AF17</f>
        <v>0</v>
      </c>
      <c r="AE17" s="287" t="n">
        <v>0</v>
      </c>
      <c r="AF17" s="287" t="n">
        <v>0</v>
      </c>
      <c r="AG17" s="286" t="n">
        <f aca="false">AH17+AI17</f>
        <v>0</v>
      </c>
      <c r="AH17" s="287" t="n">
        <v>0</v>
      </c>
      <c r="AI17" s="287" t="n">
        <v>0</v>
      </c>
      <c r="AJ17" s="286" t="n">
        <f aca="false">AK17+AL17</f>
        <v>0</v>
      </c>
      <c r="AK17" s="287" t="n">
        <v>0</v>
      </c>
      <c r="AL17" s="287" t="n">
        <v>0</v>
      </c>
      <c r="AM17" s="287" t="n">
        <f aca="false">AN17+AO17</f>
        <v>0</v>
      </c>
      <c r="AN17" s="287" t="n">
        <v>0</v>
      </c>
      <c r="AO17" s="287" t="n">
        <v>0</v>
      </c>
      <c r="AP17" s="287" t="n">
        <f aca="false">AQ17+AR17</f>
        <v>4</v>
      </c>
      <c r="AQ17" s="287" t="n">
        <v>1</v>
      </c>
      <c r="AR17" s="288" t="n">
        <v>3</v>
      </c>
      <c r="AS17" s="289" t="s">
        <v>30</v>
      </c>
      <c r="AT17" s="57"/>
    </row>
    <row r="18" s="145" customFormat="true" ht="18" hidden="false" customHeight="true" outlineLevel="0" collapsed="false">
      <c r="A18" s="56"/>
      <c r="B18" s="139" t="s">
        <v>31</v>
      </c>
      <c r="C18" s="285" t="n">
        <f aca="false">D18+E18</f>
        <v>0</v>
      </c>
      <c r="D18" s="286" t="n">
        <f aca="false">SUM(G18,J18,M18,P18,S18,V18,Y18,AB18,AE18,AH18,AK18)</f>
        <v>0</v>
      </c>
      <c r="E18" s="286" t="n">
        <f aca="false">SUM(H18,K18,N18,Q18,T18,W18,Z18,AC18,AF18,AI18,AL18)</f>
        <v>0</v>
      </c>
      <c r="F18" s="286" t="n">
        <f aca="false">G18+H18</f>
        <v>0</v>
      </c>
      <c r="G18" s="287" t="n">
        <v>0</v>
      </c>
      <c r="H18" s="287" t="n">
        <v>0</v>
      </c>
      <c r="I18" s="286" t="n">
        <f aca="false">J18+K18</f>
        <v>0</v>
      </c>
      <c r="J18" s="287" t="n">
        <v>0</v>
      </c>
      <c r="K18" s="287" t="n">
        <v>0</v>
      </c>
      <c r="L18" s="286" t="n">
        <f aca="false">M18+N18</f>
        <v>0</v>
      </c>
      <c r="M18" s="287" t="n">
        <v>0</v>
      </c>
      <c r="N18" s="287" t="n">
        <v>0</v>
      </c>
      <c r="O18" s="286" t="n">
        <f aca="false">P18+Q18</f>
        <v>0</v>
      </c>
      <c r="P18" s="287" t="n">
        <v>0</v>
      </c>
      <c r="Q18" s="287" t="n">
        <v>0</v>
      </c>
      <c r="R18" s="286" t="n">
        <f aca="false">S18+T18</f>
        <v>0</v>
      </c>
      <c r="S18" s="287" t="n">
        <v>0</v>
      </c>
      <c r="T18" s="287" t="n">
        <v>0</v>
      </c>
      <c r="U18" s="286" t="n">
        <f aca="false">V18+W18</f>
        <v>0</v>
      </c>
      <c r="V18" s="287" t="n">
        <v>0</v>
      </c>
      <c r="W18" s="287" t="n">
        <v>0</v>
      </c>
      <c r="X18" s="286" t="n">
        <f aca="false">Y18+Z18</f>
        <v>0</v>
      </c>
      <c r="Y18" s="287" t="n">
        <v>0</v>
      </c>
      <c r="Z18" s="287" t="n">
        <v>0</v>
      </c>
      <c r="AA18" s="286" t="n">
        <f aca="false">AB18+AC18</f>
        <v>0</v>
      </c>
      <c r="AB18" s="287" t="n">
        <v>0</v>
      </c>
      <c r="AC18" s="287" t="n">
        <v>0</v>
      </c>
      <c r="AD18" s="286" t="n">
        <f aca="false">AE18+AF18</f>
        <v>0</v>
      </c>
      <c r="AE18" s="287" t="n">
        <v>0</v>
      </c>
      <c r="AF18" s="287" t="n">
        <v>0</v>
      </c>
      <c r="AG18" s="286" t="n">
        <f aca="false">AH18+AI18</f>
        <v>0</v>
      </c>
      <c r="AH18" s="287" t="n">
        <v>0</v>
      </c>
      <c r="AI18" s="287" t="n">
        <v>0</v>
      </c>
      <c r="AJ18" s="286" t="n">
        <f aca="false">AK18+AL18</f>
        <v>0</v>
      </c>
      <c r="AK18" s="287" t="n">
        <v>0</v>
      </c>
      <c r="AL18" s="287" t="n">
        <v>0</v>
      </c>
      <c r="AM18" s="287" t="n">
        <f aca="false">AN18+AO18</f>
        <v>0</v>
      </c>
      <c r="AN18" s="287" t="n">
        <v>0</v>
      </c>
      <c r="AO18" s="287" t="n">
        <v>0</v>
      </c>
      <c r="AP18" s="287" t="n">
        <f aca="false">AQ18+AR18</f>
        <v>0</v>
      </c>
      <c r="AQ18" s="287" t="n">
        <v>0</v>
      </c>
      <c r="AR18" s="288" t="n">
        <v>0</v>
      </c>
      <c r="AS18" s="289" t="s">
        <v>31</v>
      </c>
      <c r="AT18" s="57"/>
    </row>
    <row r="19" s="145" customFormat="true" ht="18" hidden="false" customHeight="true" outlineLevel="0" collapsed="false">
      <c r="A19" s="56"/>
      <c r="B19" s="58" t="s">
        <v>32</v>
      </c>
      <c r="C19" s="285" t="n">
        <f aca="false">D19+E19</f>
        <v>20</v>
      </c>
      <c r="D19" s="286" t="n">
        <f aca="false">SUM(G19,J19,M19,P19,S19,V19,Y19,AB19,AE19,AH19,AK19)</f>
        <v>2</v>
      </c>
      <c r="E19" s="286" t="n">
        <f aca="false">SUM(H19,K19,N19,Q19,T19,W19,Z19,AC19,AF19,AI19,AL19)</f>
        <v>18</v>
      </c>
      <c r="F19" s="286" t="n">
        <f aca="false">G19+H19</f>
        <v>3</v>
      </c>
      <c r="G19" s="287" t="n">
        <v>2</v>
      </c>
      <c r="H19" s="287" t="n">
        <v>1</v>
      </c>
      <c r="I19" s="286" t="n">
        <f aca="false">J19+K19</f>
        <v>4</v>
      </c>
      <c r="J19" s="287" t="n">
        <v>0</v>
      </c>
      <c r="K19" s="287" t="n">
        <v>4</v>
      </c>
      <c r="L19" s="286" t="n">
        <f aca="false">M19+N19</f>
        <v>0</v>
      </c>
      <c r="M19" s="287" t="n">
        <v>0</v>
      </c>
      <c r="N19" s="287" t="n">
        <v>0</v>
      </c>
      <c r="O19" s="286" t="n">
        <f aca="false">P19+Q19</f>
        <v>1</v>
      </c>
      <c r="P19" s="287" t="n">
        <v>0</v>
      </c>
      <c r="Q19" s="287" t="n">
        <v>1</v>
      </c>
      <c r="R19" s="286" t="n">
        <f aca="false">S19+T19</f>
        <v>0</v>
      </c>
      <c r="S19" s="287" t="n">
        <v>0</v>
      </c>
      <c r="T19" s="287" t="n">
        <v>0</v>
      </c>
      <c r="U19" s="286" t="n">
        <f aca="false">V19+W19</f>
        <v>10</v>
      </c>
      <c r="V19" s="287" t="n">
        <v>0</v>
      </c>
      <c r="W19" s="287" t="n">
        <v>10</v>
      </c>
      <c r="X19" s="286" t="n">
        <f aca="false">Y19+Z19</f>
        <v>0</v>
      </c>
      <c r="Y19" s="287" t="n">
        <v>0</v>
      </c>
      <c r="Z19" s="287" t="n">
        <v>0</v>
      </c>
      <c r="AA19" s="286" t="n">
        <f aca="false">AB19+AC19</f>
        <v>0</v>
      </c>
      <c r="AB19" s="287" t="n">
        <v>0</v>
      </c>
      <c r="AC19" s="287" t="n">
        <v>0</v>
      </c>
      <c r="AD19" s="286" t="n">
        <f aca="false">AE19+AF19</f>
        <v>0</v>
      </c>
      <c r="AE19" s="287" t="n">
        <v>0</v>
      </c>
      <c r="AF19" s="287" t="n">
        <v>0</v>
      </c>
      <c r="AG19" s="286" t="n">
        <f aca="false">AH19+AI19</f>
        <v>0</v>
      </c>
      <c r="AH19" s="287" t="n">
        <v>0</v>
      </c>
      <c r="AI19" s="287" t="n">
        <v>0</v>
      </c>
      <c r="AJ19" s="286" t="n">
        <f aca="false">AK19+AL19</f>
        <v>2</v>
      </c>
      <c r="AK19" s="287" t="n">
        <v>0</v>
      </c>
      <c r="AL19" s="287" t="n">
        <v>2</v>
      </c>
      <c r="AM19" s="287" t="n">
        <f aca="false">AN19+AO19</f>
        <v>4</v>
      </c>
      <c r="AN19" s="287" t="n">
        <v>0</v>
      </c>
      <c r="AO19" s="287" t="n">
        <v>4</v>
      </c>
      <c r="AP19" s="287" t="n">
        <f aca="false">AQ19+AR19</f>
        <v>3</v>
      </c>
      <c r="AQ19" s="287" t="n">
        <v>1</v>
      </c>
      <c r="AR19" s="288" t="n">
        <v>2</v>
      </c>
      <c r="AS19" s="42" t="s">
        <v>32</v>
      </c>
      <c r="AT19" s="57"/>
    </row>
    <row r="20" s="145" customFormat="true" ht="18" hidden="false" customHeight="true" outlineLevel="0" collapsed="false">
      <c r="A20" s="56"/>
      <c r="B20" s="58" t="s">
        <v>33</v>
      </c>
      <c r="C20" s="285" t="n">
        <f aca="false">D20+E20</f>
        <v>0</v>
      </c>
      <c r="D20" s="286" t="n">
        <f aca="false">SUM(G20,J20,M20,P20,S20,V20,Y20,AB20,AE20,AH20,AK20)</f>
        <v>0</v>
      </c>
      <c r="E20" s="286" t="n">
        <f aca="false">SUM(H20,K20,N20,Q20,T20,W20,Z20,AC20,AF20,AI20,AL20)</f>
        <v>0</v>
      </c>
      <c r="F20" s="286" t="n">
        <f aca="false">G20+H20</f>
        <v>0</v>
      </c>
      <c r="G20" s="287" t="n">
        <v>0</v>
      </c>
      <c r="H20" s="287" t="n">
        <v>0</v>
      </c>
      <c r="I20" s="286" t="n">
        <f aca="false">J20+K20</f>
        <v>0</v>
      </c>
      <c r="J20" s="287" t="n">
        <v>0</v>
      </c>
      <c r="K20" s="287" t="n">
        <v>0</v>
      </c>
      <c r="L20" s="286" t="n">
        <f aca="false">M20+N20</f>
        <v>0</v>
      </c>
      <c r="M20" s="287" t="n">
        <v>0</v>
      </c>
      <c r="N20" s="287" t="n">
        <v>0</v>
      </c>
      <c r="O20" s="286" t="n">
        <f aca="false">P20+Q20</f>
        <v>0</v>
      </c>
      <c r="P20" s="287" t="n">
        <v>0</v>
      </c>
      <c r="Q20" s="287" t="n">
        <v>0</v>
      </c>
      <c r="R20" s="286" t="n">
        <f aca="false">S20+T20</f>
        <v>0</v>
      </c>
      <c r="S20" s="287" t="n">
        <v>0</v>
      </c>
      <c r="T20" s="287" t="n">
        <v>0</v>
      </c>
      <c r="U20" s="286" t="n">
        <f aca="false">V20+W20</f>
        <v>0</v>
      </c>
      <c r="V20" s="287" t="n">
        <v>0</v>
      </c>
      <c r="W20" s="287" t="n">
        <v>0</v>
      </c>
      <c r="X20" s="286" t="n">
        <f aca="false">Y20+Z20</f>
        <v>0</v>
      </c>
      <c r="Y20" s="287" t="n">
        <v>0</v>
      </c>
      <c r="Z20" s="287" t="n">
        <v>0</v>
      </c>
      <c r="AA20" s="286" t="n">
        <f aca="false">AB20+AC20</f>
        <v>0</v>
      </c>
      <c r="AB20" s="287" t="n">
        <v>0</v>
      </c>
      <c r="AC20" s="287" t="n">
        <v>0</v>
      </c>
      <c r="AD20" s="286" t="n">
        <f aca="false">AE20+AF20</f>
        <v>0</v>
      </c>
      <c r="AE20" s="287" t="n">
        <v>0</v>
      </c>
      <c r="AF20" s="287" t="n">
        <v>0</v>
      </c>
      <c r="AG20" s="286" t="n">
        <f aca="false">AH20+AI20</f>
        <v>0</v>
      </c>
      <c r="AH20" s="287" t="n">
        <v>0</v>
      </c>
      <c r="AI20" s="287" t="n">
        <v>0</v>
      </c>
      <c r="AJ20" s="286" t="n">
        <f aca="false">AK20+AL20</f>
        <v>0</v>
      </c>
      <c r="AK20" s="287" t="n">
        <v>0</v>
      </c>
      <c r="AL20" s="287" t="n">
        <v>0</v>
      </c>
      <c r="AM20" s="287" t="n">
        <f aca="false">AN20+AO20</f>
        <v>0</v>
      </c>
      <c r="AN20" s="287" t="n">
        <v>0</v>
      </c>
      <c r="AO20" s="287" t="n">
        <v>0</v>
      </c>
      <c r="AP20" s="287" t="n">
        <f aca="false">AQ20+AR20</f>
        <v>0</v>
      </c>
      <c r="AQ20" s="287" t="n">
        <v>0</v>
      </c>
      <c r="AR20" s="288" t="n">
        <v>0</v>
      </c>
      <c r="AS20" s="42" t="s">
        <v>33</v>
      </c>
      <c r="AT20" s="57"/>
    </row>
    <row r="21" s="145" customFormat="true" ht="18" hidden="false" customHeight="true" outlineLevel="0" collapsed="false">
      <c r="A21" s="56"/>
      <c r="B21" s="58" t="s">
        <v>34</v>
      </c>
      <c r="C21" s="285" t="n">
        <f aca="false">D21+E21</f>
        <v>32</v>
      </c>
      <c r="D21" s="286" t="n">
        <f aca="false">SUM(G21,J21,M21,P21,S21,V21,Y21,AB21,AE21,AH21,AK21)</f>
        <v>2</v>
      </c>
      <c r="E21" s="286" t="n">
        <f aca="false">SUM(H21,K21,N21,Q21,T21,W21,Z21,AC21,AF21,AI21,AL21)</f>
        <v>30</v>
      </c>
      <c r="F21" s="286" t="n">
        <f aca="false">G21+H21</f>
        <v>6</v>
      </c>
      <c r="G21" s="287" t="n">
        <v>2</v>
      </c>
      <c r="H21" s="287" t="n">
        <v>4</v>
      </c>
      <c r="I21" s="286" t="n">
        <f aca="false">J21+K21</f>
        <v>0</v>
      </c>
      <c r="J21" s="287" t="n">
        <v>0</v>
      </c>
      <c r="K21" s="287" t="n">
        <v>0</v>
      </c>
      <c r="L21" s="286" t="n">
        <f aca="false">M21+N21</f>
        <v>0</v>
      </c>
      <c r="M21" s="287" t="n">
        <v>0</v>
      </c>
      <c r="N21" s="287" t="n">
        <v>0</v>
      </c>
      <c r="O21" s="286" t="n">
        <f aca="false">P21+Q21</f>
        <v>0</v>
      </c>
      <c r="P21" s="287" t="n">
        <v>0</v>
      </c>
      <c r="Q21" s="287" t="n">
        <v>0</v>
      </c>
      <c r="R21" s="286" t="n">
        <f aca="false">S21+T21</f>
        <v>0</v>
      </c>
      <c r="S21" s="287" t="n">
        <v>0</v>
      </c>
      <c r="T21" s="287" t="n">
        <v>0</v>
      </c>
      <c r="U21" s="286" t="n">
        <f aca="false">V21+W21</f>
        <v>19</v>
      </c>
      <c r="V21" s="287" t="n">
        <v>0</v>
      </c>
      <c r="W21" s="287" t="n">
        <v>19</v>
      </c>
      <c r="X21" s="286" t="n">
        <f aca="false">Y21+Z21</f>
        <v>0</v>
      </c>
      <c r="Y21" s="287" t="n">
        <v>0</v>
      </c>
      <c r="Z21" s="287" t="n">
        <v>0</v>
      </c>
      <c r="AA21" s="286" t="n">
        <f aca="false">AB21+AC21</f>
        <v>0</v>
      </c>
      <c r="AB21" s="287" t="n">
        <v>0</v>
      </c>
      <c r="AC21" s="287" t="n">
        <v>0</v>
      </c>
      <c r="AD21" s="286" t="n">
        <f aca="false">AE21+AF21</f>
        <v>0</v>
      </c>
      <c r="AE21" s="287" t="n">
        <v>0</v>
      </c>
      <c r="AF21" s="287" t="n">
        <v>0</v>
      </c>
      <c r="AG21" s="286" t="n">
        <f aca="false">AH21+AI21</f>
        <v>0</v>
      </c>
      <c r="AH21" s="287" t="n">
        <v>0</v>
      </c>
      <c r="AI21" s="287" t="n">
        <v>0</v>
      </c>
      <c r="AJ21" s="286" t="n">
        <f aca="false">AK21+AL21</f>
        <v>7</v>
      </c>
      <c r="AK21" s="287" t="n">
        <v>0</v>
      </c>
      <c r="AL21" s="287" t="n">
        <v>7</v>
      </c>
      <c r="AM21" s="287" t="n">
        <f aca="false">AN21+AO21</f>
        <v>5</v>
      </c>
      <c r="AN21" s="287" t="n">
        <v>0</v>
      </c>
      <c r="AO21" s="287" t="n">
        <v>5</v>
      </c>
      <c r="AP21" s="287" t="n">
        <f aca="false">AQ21+AR21</f>
        <v>0</v>
      </c>
      <c r="AQ21" s="287" t="n">
        <v>0</v>
      </c>
      <c r="AR21" s="288" t="n">
        <v>0</v>
      </c>
      <c r="AS21" s="42" t="s">
        <v>34</v>
      </c>
      <c r="AT21" s="57"/>
    </row>
    <row r="22" s="145" customFormat="true" ht="18" hidden="false" customHeight="true" outlineLevel="0" collapsed="false">
      <c r="A22" s="56"/>
      <c r="B22" s="58" t="s">
        <v>35</v>
      </c>
      <c r="C22" s="285" t="n">
        <f aca="false">D22+E22</f>
        <v>12</v>
      </c>
      <c r="D22" s="286" t="n">
        <f aca="false">SUM(G22,J22,M22,P22,S22,V22,Y22,AB22,AE22,AH22,AK22)</f>
        <v>0</v>
      </c>
      <c r="E22" s="286" t="n">
        <f aca="false">SUM(H22,K22,N22,Q22,T22,W22,Z22,AC22,AF22,AI22,AL22)</f>
        <v>12</v>
      </c>
      <c r="F22" s="286" t="n">
        <f aca="false">G22+H22</f>
        <v>2</v>
      </c>
      <c r="G22" s="287" t="n">
        <v>0</v>
      </c>
      <c r="H22" s="287" t="n">
        <v>2</v>
      </c>
      <c r="I22" s="286" t="n">
        <f aca="false">J22+K22</f>
        <v>0</v>
      </c>
      <c r="J22" s="287" t="n">
        <v>0</v>
      </c>
      <c r="K22" s="287" t="n">
        <v>0</v>
      </c>
      <c r="L22" s="286" t="n">
        <f aca="false">M22+N22</f>
        <v>0</v>
      </c>
      <c r="M22" s="287" t="n">
        <v>0</v>
      </c>
      <c r="N22" s="287" t="n">
        <v>0</v>
      </c>
      <c r="O22" s="286" t="n">
        <f aca="false">P22+Q22</f>
        <v>2</v>
      </c>
      <c r="P22" s="287" t="n">
        <v>0</v>
      </c>
      <c r="Q22" s="287" t="n">
        <v>2</v>
      </c>
      <c r="R22" s="286" t="n">
        <f aca="false">S22+T22</f>
        <v>0</v>
      </c>
      <c r="S22" s="287" t="n">
        <v>0</v>
      </c>
      <c r="T22" s="287" t="n">
        <v>0</v>
      </c>
      <c r="U22" s="286" t="n">
        <f aca="false">V22+W22</f>
        <v>8</v>
      </c>
      <c r="V22" s="287" t="n">
        <v>0</v>
      </c>
      <c r="W22" s="287" t="n">
        <v>8</v>
      </c>
      <c r="X22" s="286" t="n">
        <f aca="false">Y22+Z22</f>
        <v>0</v>
      </c>
      <c r="Y22" s="287" t="n">
        <v>0</v>
      </c>
      <c r="Z22" s="287" t="n">
        <v>0</v>
      </c>
      <c r="AA22" s="286" t="n">
        <f aca="false">AB22+AC22</f>
        <v>0</v>
      </c>
      <c r="AB22" s="287" t="n">
        <v>0</v>
      </c>
      <c r="AC22" s="287" t="n">
        <v>0</v>
      </c>
      <c r="AD22" s="286" t="n">
        <f aca="false">AE22+AF22</f>
        <v>0</v>
      </c>
      <c r="AE22" s="287" t="n">
        <v>0</v>
      </c>
      <c r="AF22" s="287" t="n">
        <v>0</v>
      </c>
      <c r="AG22" s="286" t="n">
        <f aca="false">AH22+AI22</f>
        <v>0</v>
      </c>
      <c r="AH22" s="287" t="n">
        <v>0</v>
      </c>
      <c r="AI22" s="287" t="n">
        <v>0</v>
      </c>
      <c r="AJ22" s="286" t="n">
        <f aca="false">AK22+AL22</f>
        <v>0</v>
      </c>
      <c r="AK22" s="287" t="n">
        <v>0</v>
      </c>
      <c r="AL22" s="287" t="n">
        <v>0</v>
      </c>
      <c r="AM22" s="287" t="n">
        <f aca="false">AN22+AO22</f>
        <v>5</v>
      </c>
      <c r="AN22" s="287" t="n">
        <v>0</v>
      </c>
      <c r="AO22" s="287" t="n">
        <v>5</v>
      </c>
      <c r="AP22" s="287" t="n">
        <f aca="false">AQ22+AR22</f>
        <v>0</v>
      </c>
      <c r="AQ22" s="287" t="n">
        <v>0</v>
      </c>
      <c r="AR22" s="288" t="n">
        <v>0</v>
      </c>
      <c r="AS22" s="42" t="s">
        <v>35</v>
      </c>
      <c r="AT22" s="57"/>
    </row>
    <row r="23" s="145" customFormat="true" ht="18" hidden="false" customHeight="true" outlineLevel="0" collapsed="false">
      <c r="A23" s="56"/>
      <c r="B23" s="58" t="s">
        <v>36</v>
      </c>
      <c r="C23" s="285" t="n">
        <f aca="false">D23+E23</f>
        <v>0</v>
      </c>
      <c r="D23" s="286" t="n">
        <f aca="false">SUM(G23,J23,M23,P23,S23,V23,Y23,AB23,AE23,AH23,AK23)</f>
        <v>0</v>
      </c>
      <c r="E23" s="286" t="n">
        <f aca="false">SUM(H23,K23,N23,Q23,T23,W23,Z23,AC23,AF23,AI23,AL23)</f>
        <v>0</v>
      </c>
      <c r="F23" s="286" t="n">
        <f aca="false">G23+H23</f>
        <v>0</v>
      </c>
      <c r="G23" s="287" t="n">
        <v>0</v>
      </c>
      <c r="H23" s="287" t="n">
        <v>0</v>
      </c>
      <c r="I23" s="286" t="n">
        <f aca="false">J23+K23</f>
        <v>0</v>
      </c>
      <c r="J23" s="287" t="n">
        <v>0</v>
      </c>
      <c r="K23" s="287" t="n">
        <v>0</v>
      </c>
      <c r="L23" s="286" t="n">
        <f aca="false">M23+N23</f>
        <v>0</v>
      </c>
      <c r="M23" s="287" t="n">
        <v>0</v>
      </c>
      <c r="N23" s="287" t="n">
        <v>0</v>
      </c>
      <c r="O23" s="286" t="n">
        <f aca="false">P23+Q23</f>
        <v>0</v>
      </c>
      <c r="P23" s="287" t="n">
        <v>0</v>
      </c>
      <c r="Q23" s="287" t="n">
        <v>0</v>
      </c>
      <c r="R23" s="286" t="n">
        <f aca="false">S23+T23</f>
        <v>0</v>
      </c>
      <c r="S23" s="287" t="n">
        <v>0</v>
      </c>
      <c r="T23" s="287" t="n">
        <v>0</v>
      </c>
      <c r="U23" s="286" t="n">
        <f aca="false">V23+W23</f>
        <v>0</v>
      </c>
      <c r="V23" s="287" t="n">
        <v>0</v>
      </c>
      <c r="W23" s="287" t="n">
        <v>0</v>
      </c>
      <c r="X23" s="286" t="n">
        <f aca="false">Y23+Z23</f>
        <v>0</v>
      </c>
      <c r="Y23" s="287" t="n">
        <v>0</v>
      </c>
      <c r="Z23" s="287" t="n">
        <v>0</v>
      </c>
      <c r="AA23" s="286" t="n">
        <f aca="false">AB23+AC23</f>
        <v>0</v>
      </c>
      <c r="AB23" s="287" t="n">
        <v>0</v>
      </c>
      <c r="AC23" s="287" t="n">
        <v>0</v>
      </c>
      <c r="AD23" s="286" t="n">
        <f aca="false">AE23+AF23</f>
        <v>0</v>
      </c>
      <c r="AE23" s="287" t="n">
        <v>0</v>
      </c>
      <c r="AF23" s="287" t="n">
        <v>0</v>
      </c>
      <c r="AG23" s="286" t="n">
        <f aca="false">AH23+AI23</f>
        <v>0</v>
      </c>
      <c r="AH23" s="287" t="n">
        <v>0</v>
      </c>
      <c r="AI23" s="287" t="n">
        <v>0</v>
      </c>
      <c r="AJ23" s="286" t="n">
        <f aca="false">AK23+AL23</f>
        <v>0</v>
      </c>
      <c r="AK23" s="287" t="n">
        <v>0</v>
      </c>
      <c r="AL23" s="287" t="n">
        <v>0</v>
      </c>
      <c r="AM23" s="287" t="n">
        <f aca="false">AN23+AO23</f>
        <v>0</v>
      </c>
      <c r="AN23" s="287" t="n">
        <v>0</v>
      </c>
      <c r="AO23" s="287" t="n">
        <v>0</v>
      </c>
      <c r="AP23" s="287" t="n">
        <f aca="false">AQ23+AR23</f>
        <v>0</v>
      </c>
      <c r="AQ23" s="287" t="n">
        <v>0</v>
      </c>
      <c r="AR23" s="288" t="n">
        <v>0</v>
      </c>
      <c r="AS23" s="42" t="s">
        <v>36</v>
      </c>
      <c r="AT23" s="57"/>
    </row>
    <row r="24" s="145" customFormat="true" ht="18" hidden="false" customHeight="true" outlineLevel="0" collapsed="false">
      <c r="A24" s="56"/>
      <c r="B24" s="58" t="s">
        <v>37</v>
      </c>
      <c r="C24" s="285" t="n">
        <f aca="false">D24+E24</f>
        <v>6</v>
      </c>
      <c r="D24" s="286" t="n">
        <f aca="false">SUM(G24,J24,M24,P24,S24,V24,Y24,AB24,AE24,AH24,AK24)</f>
        <v>0</v>
      </c>
      <c r="E24" s="286" t="n">
        <f aca="false">SUM(H24,K24,N24,Q24,T24,W24,Z24,AC24,AF24,AI24,AL24)</f>
        <v>6</v>
      </c>
      <c r="F24" s="286" t="n">
        <f aca="false">G24+H24</f>
        <v>0</v>
      </c>
      <c r="G24" s="287" t="n">
        <v>0</v>
      </c>
      <c r="H24" s="287" t="n">
        <v>0</v>
      </c>
      <c r="I24" s="286" t="n">
        <f aca="false">J24+K24</f>
        <v>0</v>
      </c>
      <c r="J24" s="287" t="n">
        <v>0</v>
      </c>
      <c r="K24" s="287" t="n">
        <v>0</v>
      </c>
      <c r="L24" s="286" t="n">
        <f aca="false">M24+N24</f>
        <v>0</v>
      </c>
      <c r="M24" s="287" t="n">
        <v>0</v>
      </c>
      <c r="N24" s="287" t="n">
        <v>0</v>
      </c>
      <c r="O24" s="286" t="n">
        <f aca="false">P24+Q24</f>
        <v>0</v>
      </c>
      <c r="P24" s="287" t="n">
        <v>0</v>
      </c>
      <c r="Q24" s="287" t="n">
        <v>0</v>
      </c>
      <c r="R24" s="286" t="n">
        <f aca="false">S24+T24</f>
        <v>0</v>
      </c>
      <c r="S24" s="287" t="n">
        <v>0</v>
      </c>
      <c r="T24" s="287" t="n">
        <v>0</v>
      </c>
      <c r="U24" s="286" t="n">
        <f aca="false">V24+W24</f>
        <v>4</v>
      </c>
      <c r="V24" s="287" t="n">
        <v>0</v>
      </c>
      <c r="W24" s="287" t="n">
        <v>4</v>
      </c>
      <c r="X24" s="286" t="n">
        <f aca="false">Y24+Z24</f>
        <v>0</v>
      </c>
      <c r="Y24" s="287" t="n">
        <v>0</v>
      </c>
      <c r="Z24" s="287" t="n">
        <v>0</v>
      </c>
      <c r="AA24" s="286" t="n">
        <f aca="false">AB24+AC24</f>
        <v>0</v>
      </c>
      <c r="AB24" s="287" t="n">
        <v>0</v>
      </c>
      <c r="AC24" s="287" t="n">
        <v>0</v>
      </c>
      <c r="AD24" s="286" t="n">
        <f aca="false">AE24+AF24</f>
        <v>0</v>
      </c>
      <c r="AE24" s="287" t="n">
        <v>0</v>
      </c>
      <c r="AF24" s="287" t="n">
        <v>0</v>
      </c>
      <c r="AG24" s="286" t="n">
        <f aca="false">AH24+AI24</f>
        <v>0</v>
      </c>
      <c r="AH24" s="287" t="n">
        <v>0</v>
      </c>
      <c r="AI24" s="287" t="n">
        <v>0</v>
      </c>
      <c r="AJ24" s="286" t="n">
        <f aca="false">AK24+AL24</f>
        <v>2</v>
      </c>
      <c r="AK24" s="287" t="n">
        <v>0</v>
      </c>
      <c r="AL24" s="287" t="n">
        <v>2</v>
      </c>
      <c r="AM24" s="287" t="n">
        <f aca="false">AN24+AO24</f>
        <v>0</v>
      </c>
      <c r="AN24" s="287" t="n">
        <v>0</v>
      </c>
      <c r="AO24" s="287" t="n">
        <v>0</v>
      </c>
      <c r="AP24" s="287" t="n">
        <f aca="false">AQ24+AR24</f>
        <v>4</v>
      </c>
      <c r="AQ24" s="287" t="n">
        <v>1</v>
      </c>
      <c r="AR24" s="288" t="n">
        <v>3</v>
      </c>
      <c r="AS24" s="42" t="s">
        <v>37</v>
      </c>
      <c r="AT24" s="57"/>
    </row>
    <row r="25" s="145" customFormat="true" ht="18" hidden="false" customHeight="true" outlineLevel="0" collapsed="false">
      <c r="A25" s="56"/>
      <c r="B25" s="58" t="s">
        <v>38</v>
      </c>
      <c r="C25" s="285" t="n">
        <f aca="false">D25+E25</f>
        <v>0</v>
      </c>
      <c r="D25" s="286" t="n">
        <f aca="false">SUM(G25,J25,M25,P25,S25,V25,Y25,AB25,AE25,AH25,AK25)</f>
        <v>0</v>
      </c>
      <c r="E25" s="286" t="n">
        <f aca="false">SUM(H25,K25,N25,Q25,T25,W25,Z25,AC25,AF25,AI25,AL25)</f>
        <v>0</v>
      </c>
      <c r="F25" s="286" t="n">
        <f aca="false">G25+H25</f>
        <v>0</v>
      </c>
      <c r="G25" s="287" t="n">
        <v>0</v>
      </c>
      <c r="H25" s="287" t="n">
        <v>0</v>
      </c>
      <c r="I25" s="286" t="n">
        <f aca="false">J25+K25</f>
        <v>0</v>
      </c>
      <c r="J25" s="287" t="n">
        <v>0</v>
      </c>
      <c r="K25" s="287" t="n">
        <v>0</v>
      </c>
      <c r="L25" s="286" t="n">
        <f aca="false">M25+N25</f>
        <v>0</v>
      </c>
      <c r="M25" s="287" t="n">
        <v>0</v>
      </c>
      <c r="N25" s="287" t="n">
        <v>0</v>
      </c>
      <c r="O25" s="286" t="n">
        <f aca="false">P25+Q25</f>
        <v>0</v>
      </c>
      <c r="P25" s="287" t="n">
        <v>0</v>
      </c>
      <c r="Q25" s="287" t="n">
        <v>0</v>
      </c>
      <c r="R25" s="286" t="n">
        <f aca="false">S25+T25</f>
        <v>0</v>
      </c>
      <c r="S25" s="287" t="n">
        <v>0</v>
      </c>
      <c r="T25" s="287" t="n">
        <v>0</v>
      </c>
      <c r="U25" s="286" t="n">
        <f aca="false">V25+W25</f>
        <v>0</v>
      </c>
      <c r="V25" s="287" t="n">
        <v>0</v>
      </c>
      <c r="W25" s="287" t="n">
        <v>0</v>
      </c>
      <c r="X25" s="286" t="n">
        <f aca="false">Y25+Z25</f>
        <v>0</v>
      </c>
      <c r="Y25" s="287" t="n">
        <v>0</v>
      </c>
      <c r="Z25" s="287" t="n">
        <v>0</v>
      </c>
      <c r="AA25" s="286" t="n">
        <f aca="false">AB25+AC25</f>
        <v>0</v>
      </c>
      <c r="AB25" s="287" t="n">
        <v>0</v>
      </c>
      <c r="AC25" s="287" t="n">
        <v>0</v>
      </c>
      <c r="AD25" s="286" t="n">
        <f aca="false">AE25+AF25</f>
        <v>0</v>
      </c>
      <c r="AE25" s="287" t="n">
        <v>0</v>
      </c>
      <c r="AF25" s="287" t="n">
        <v>0</v>
      </c>
      <c r="AG25" s="286" t="n">
        <f aca="false">AH25+AI25</f>
        <v>0</v>
      </c>
      <c r="AH25" s="287" t="n">
        <v>0</v>
      </c>
      <c r="AI25" s="287" t="n">
        <v>0</v>
      </c>
      <c r="AJ25" s="286" t="n">
        <f aca="false">AK25+AL25</f>
        <v>0</v>
      </c>
      <c r="AK25" s="287" t="n">
        <v>0</v>
      </c>
      <c r="AL25" s="287" t="n">
        <v>0</v>
      </c>
      <c r="AM25" s="287" t="n">
        <f aca="false">AN25+AO25</f>
        <v>0</v>
      </c>
      <c r="AN25" s="287" t="n">
        <v>0</v>
      </c>
      <c r="AO25" s="287" t="n">
        <v>0</v>
      </c>
      <c r="AP25" s="287" t="n">
        <f aca="false">AQ25+AR25</f>
        <v>0</v>
      </c>
      <c r="AQ25" s="287" t="n">
        <v>0</v>
      </c>
      <c r="AR25" s="288" t="n">
        <v>0</v>
      </c>
      <c r="AS25" s="42" t="s">
        <v>38</v>
      </c>
      <c r="AT25" s="57"/>
    </row>
    <row r="26" s="145" customFormat="true" ht="18" hidden="false" customHeight="true" outlineLevel="0" collapsed="false">
      <c r="A26" s="56"/>
      <c r="B26" s="58" t="s">
        <v>39</v>
      </c>
      <c r="C26" s="285" t="n">
        <f aca="false">D26+E26</f>
        <v>0</v>
      </c>
      <c r="D26" s="286" t="n">
        <f aca="false">SUM(G26,J26,M26,P26,S26,V26,Y26,AB26,AE26,AH26,AK26)</f>
        <v>0</v>
      </c>
      <c r="E26" s="286" t="n">
        <f aca="false">SUM(H26,K26,N26,Q26,T26,W26,Z26,AC26,AF26,AI26,AL26)</f>
        <v>0</v>
      </c>
      <c r="F26" s="286" t="n">
        <f aca="false">G26+H26</f>
        <v>0</v>
      </c>
      <c r="G26" s="287" t="n">
        <v>0</v>
      </c>
      <c r="H26" s="287" t="n">
        <v>0</v>
      </c>
      <c r="I26" s="286" t="n">
        <f aca="false">J26+K26</f>
        <v>0</v>
      </c>
      <c r="J26" s="287" t="n">
        <v>0</v>
      </c>
      <c r="K26" s="287" t="n">
        <v>0</v>
      </c>
      <c r="L26" s="286" t="n">
        <f aca="false">M26+N26</f>
        <v>0</v>
      </c>
      <c r="M26" s="287" t="n">
        <v>0</v>
      </c>
      <c r="N26" s="287" t="n">
        <v>0</v>
      </c>
      <c r="O26" s="286" t="n">
        <f aca="false">P26+Q26</f>
        <v>0</v>
      </c>
      <c r="P26" s="287" t="n">
        <v>0</v>
      </c>
      <c r="Q26" s="287" t="n">
        <v>0</v>
      </c>
      <c r="R26" s="286" t="n">
        <f aca="false">S26+T26</f>
        <v>0</v>
      </c>
      <c r="S26" s="287" t="n">
        <v>0</v>
      </c>
      <c r="T26" s="287" t="n">
        <v>0</v>
      </c>
      <c r="U26" s="286" t="n">
        <f aca="false">V26+W26</f>
        <v>0</v>
      </c>
      <c r="V26" s="287" t="n">
        <v>0</v>
      </c>
      <c r="W26" s="287" t="n">
        <v>0</v>
      </c>
      <c r="X26" s="286" t="n">
        <f aca="false">Y26+Z26</f>
        <v>0</v>
      </c>
      <c r="Y26" s="287" t="n">
        <v>0</v>
      </c>
      <c r="Z26" s="287" t="n">
        <v>0</v>
      </c>
      <c r="AA26" s="286" t="n">
        <f aca="false">AB26+AC26</f>
        <v>0</v>
      </c>
      <c r="AB26" s="287" t="n">
        <v>0</v>
      </c>
      <c r="AC26" s="287" t="n">
        <v>0</v>
      </c>
      <c r="AD26" s="286" t="n">
        <f aca="false">AE26+AF26</f>
        <v>0</v>
      </c>
      <c r="AE26" s="287" t="n">
        <v>0</v>
      </c>
      <c r="AF26" s="287" t="n">
        <v>0</v>
      </c>
      <c r="AG26" s="286" t="n">
        <f aca="false">AH26+AI26</f>
        <v>0</v>
      </c>
      <c r="AH26" s="287" t="n">
        <v>0</v>
      </c>
      <c r="AI26" s="287" t="n">
        <v>0</v>
      </c>
      <c r="AJ26" s="286" t="n">
        <f aca="false">AK26+AL26</f>
        <v>0</v>
      </c>
      <c r="AK26" s="287" t="n">
        <v>0</v>
      </c>
      <c r="AL26" s="287" t="n">
        <v>0</v>
      </c>
      <c r="AM26" s="287" t="n">
        <f aca="false">AN26+AO26</f>
        <v>0</v>
      </c>
      <c r="AN26" s="287" t="n">
        <v>0</v>
      </c>
      <c r="AO26" s="287" t="n">
        <v>0</v>
      </c>
      <c r="AP26" s="287" t="n">
        <f aca="false">AQ26+AR26</f>
        <v>0</v>
      </c>
      <c r="AQ26" s="287" t="n">
        <v>0</v>
      </c>
      <c r="AR26" s="288" t="n">
        <v>0</v>
      </c>
      <c r="AS26" s="42" t="s">
        <v>39</v>
      </c>
      <c r="AT26" s="57"/>
    </row>
    <row r="27" s="145" customFormat="true" ht="18" hidden="false" customHeight="true" outlineLevel="0" collapsed="false">
      <c r="A27" s="56"/>
      <c r="B27" s="42" t="s">
        <v>40</v>
      </c>
      <c r="C27" s="285" t="n">
        <f aca="false">D27+E27</f>
        <v>46</v>
      </c>
      <c r="D27" s="286" t="n">
        <f aca="false">SUM(G27,J27,M27,P27,S27,V27,Y27,AB27,AE27,AH27,AK27)</f>
        <v>6</v>
      </c>
      <c r="E27" s="286" t="n">
        <f aca="false">SUM(H27,K27,N27,Q27,T27,W27,Z27,AC27,AF27,AI27,AL27)</f>
        <v>40</v>
      </c>
      <c r="F27" s="286" t="n">
        <f aca="false">G27+H27</f>
        <v>8</v>
      </c>
      <c r="G27" s="287" t="n">
        <v>0</v>
      </c>
      <c r="H27" s="287" t="n">
        <v>8</v>
      </c>
      <c r="I27" s="286" t="n">
        <f aca="false">J27+K27</f>
        <v>6</v>
      </c>
      <c r="J27" s="287" t="n">
        <v>1</v>
      </c>
      <c r="K27" s="287" t="n">
        <v>5</v>
      </c>
      <c r="L27" s="286" t="n">
        <f aca="false">M27+N27</f>
        <v>0</v>
      </c>
      <c r="M27" s="287" t="n">
        <v>0</v>
      </c>
      <c r="N27" s="287" t="n">
        <v>0</v>
      </c>
      <c r="O27" s="286" t="n">
        <f aca="false">P27+Q27</f>
        <v>1</v>
      </c>
      <c r="P27" s="287" t="n">
        <v>0</v>
      </c>
      <c r="Q27" s="287" t="n">
        <v>1</v>
      </c>
      <c r="R27" s="286" t="n">
        <f aca="false">S27+T27</f>
        <v>0</v>
      </c>
      <c r="S27" s="287" t="n">
        <v>0</v>
      </c>
      <c r="T27" s="287" t="n">
        <v>0</v>
      </c>
      <c r="U27" s="286" t="n">
        <f aca="false">V27+W27</f>
        <v>29</v>
      </c>
      <c r="V27" s="287" t="n">
        <v>5</v>
      </c>
      <c r="W27" s="287" t="n">
        <v>24</v>
      </c>
      <c r="X27" s="286" t="n">
        <f aca="false">Y27+Z27</f>
        <v>0</v>
      </c>
      <c r="Y27" s="287" t="n">
        <v>0</v>
      </c>
      <c r="Z27" s="287" t="n">
        <v>0</v>
      </c>
      <c r="AA27" s="286" t="n">
        <f aca="false">AB27+AC27</f>
        <v>0</v>
      </c>
      <c r="AB27" s="287" t="n">
        <v>0</v>
      </c>
      <c r="AC27" s="287" t="n">
        <v>0</v>
      </c>
      <c r="AD27" s="286" t="n">
        <f aca="false">AE27+AF27</f>
        <v>0</v>
      </c>
      <c r="AE27" s="287" t="n">
        <v>0</v>
      </c>
      <c r="AF27" s="287" t="n">
        <v>0</v>
      </c>
      <c r="AG27" s="286" t="n">
        <f aca="false">AH27+AI27</f>
        <v>0</v>
      </c>
      <c r="AH27" s="287" t="n">
        <v>0</v>
      </c>
      <c r="AI27" s="287" t="n">
        <v>0</v>
      </c>
      <c r="AJ27" s="286" t="n">
        <f aca="false">AK27+AL27</f>
        <v>2</v>
      </c>
      <c r="AK27" s="287" t="n">
        <v>0</v>
      </c>
      <c r="AL27" s="287" t="n">
        <v>2</v>
      </c>
      <c r="AM27" s="287" t="n">
        <f aca="false">AN27+AO27</f>
        <v>6</v>
      </c>
      <c r="AN27" s="287" t="n">
        <v>0</v>
      </c>
      <c r="AO27" s="287" t="n">
        <v>6</v>
      </c>
      <c r="AP27" s="287" t="n">
        <f aca="false">AQ27+AR27</f>
        <v>31</v>
      </c>
      <c r="AQ27" s="287" t="n">
        <v>2</v>
      </c>
      <c r="AR27" s="288" t="n">
        <v>29</v>
      </c>
      <c r="AS27" s="42" t="s">
        <v>40</v>
      </c>
      <c r="AT27" s="57"/>
    </row>
    <row r="28" s="145" customFormat="true" ht="18" hidden="false" customHeight="true" outlineLevel="0" collapsed="false">
      <c r="A28" s="56"/>
      <c r="B28" s="42" t="s">
        <v>41</v>
      </c>
      <c r="C28" s="285" t="n">
        <f aca="false">D28+E28</f>
        <v>97</v>
      </c>
      <c r="D28" s="286" t="n">
        <f aca="false">SUM(G28,J28,M28,P28,S28,V28,Y28,AB28,AE28,AH28,AK28)</f>
        <v>7</v>
      </c>
      <c r="E28" s="286" t="n">
        <f aca="false">SUM(H28,K28,N28,Q28,T28,W28,Z28,AC28,AF28,AI28,AL28)</f>
        <v>90</v>
      </c>
      <c r="F28" s="286" t="n">
        <f aca="false">G28+H28</f>
        <v>3</v>
      </c>
      <c r="G28" s="287" t="n">
        <v>0</v>
      </c>
      <c r="H28" s="287" t="n">
        <v>3</v>
      </c>
      <c r="I28" s="286" t="n">
        <f aca="false">J28+K28</f>
        <v>1</v>
      </c>
      <c r="J28" s="287" t="n">
        <v>0</v>
      </c>
      <c r="K28" s="287" t="n">
        <v>1</v>
      </c>
      <c r="L28" s="286" t="n">
        <f aca="false">M28+N28</f>
        <v>0</v>
      </c>
      <c r="M28" s="287" t="n">
        <v>0</v>
      </c>
      <c r="N28" s="287" t="n">
        <v>0</v>
      </c>
      <c r="O28" s="286" t="n">
        <f aca="false">P28+Q28</f>
        <v>2</v>
      </c>
      <c r="P28" s="287" t="n">
        <v>0</v>
      </c>
      <c r="Q28" s="287" t="n">
        <v>2</v>
      </c>
      <c r="R28" s="286" t="n">
        <f aca="false">S28+T28</f>
        <v>0</v>
      </c>
      <c r="S28" s="287" t="n">
        <v>0</v>
      </c>
      <c r="T28" s="287" t="n">
        <v>0</v>
      </c>
      <c r="U28" s="286" t="n">
        <f aca="false">V28+W28</f>
        <v>67</v>
      </c>
      <c r="V28" s="287" t="n">
        <v>7</v>
      </c>
      <c r="W28" s="287" t="n">
        <v>60</v>
      </c>
      <c r="X28" s="286" t="n">
        <f aca="false">Y28+Z28</f>
        <v>0</v>
      </c>
      <c r="Y28" s="287" t="n">
        <v>0</v>
      </c>
      <c r="Z28" s="287" t="n">
        <v>0</v>
      </c>
      <c r="AA28" s="286" t="n">
        <f aca="false">AB28+AC28</f>
        <v>2</v>
      </c>
      <c r="AB28" s="287" t="n">
        <v>0</v>
      </c>
      <c r="AC28" s="287" t="n">
        <v>2</v>
      </c>
      <c r="AD28" s="286" t="n">
        <f aca="false">AE28+AF28</f>
        <v>0</v>
      </c>
      <c r="AE28" s="287" t="n">
        <v>0</v>
      </c>
      <c r="AF28" s="287" t="n">
        <v>0</v>
      </c>
      <c r="AG28" s="286" t="n">
        <f aca="false">AH28+AI28</f>
        <v>0</v>
      </c>
      <c r="AH28" s="287" t="n">
        <v>0</v>
      </c>
      <c r="AI28" s="287" t="n">
        <v>0</v>
      </c>
      <c r="AJ28" s="286" t="n">
        <f aca="false">AK28+AL28</f>
        <v>22</v>
      </c>
      <c r="AK28" s="287" t="n">
        <v>0</v>
      </c>
      <c r="AL28" s="287" t="n">
        <v>22</v>
      </c>
      <c r="AM28" s="287" t="n">
        <f aca="false">AN28+AO28</f>
        <v>56</v>
      </c>
      <c r="AN28" s="287" t="n">
        <v>1</v>
      </c>
      <c r="AO28" s="287" t="n">
        <v>55</v>
      </c>
      <c r="AP28" s="287" t="n">
        <f aca="false">AQ28+AR28</f>
        <v>10</v>
      </c>
      <c r="AQ28" s="287" t="n">
        <v>0</v>
      </c>
      <c r="AR28" s="288" t="n">
        <v>10</v>
      </c>
      <c r="AS28" s="42" t="s">
        <v>41</v>
      </c>
      <c r="AT28" s="57"/>
    </row>
    <row r="29" s="145" customFormat="true" ht="18" hidden="false" customHeight="true" outlineLevel="0" collapsed="false">
      <c r="A29" s="56"/>
      <c r="B29" s="42" t="s">
        <v>42</v>
      </c>
      <c r="C29" s="285" t="n">
        <f aca="false">D29+E29</f>
        <v>5</v>
      </c>
      <c r="D29" s="286" t="n">
        <f aca="false">SUM(G29,J29,M29,P29,S29,V29,Y29,AB29,AE29,AH29,AK29)</f>
        <v>1</v>
      </c>
      <c r="E29" s="286" t="n">
        <f aca="false">SUM(H29,K29,N29,Q29,T29,W29,Z29,AC29,AF29,AI29,AL29)</f>
        <v>4</v>
      </c>
      <c r="F29" s="286" t="n">
        <f aca="false">G29+H29</f>
        <v>1</v>
      </c>
      <c r="G29" s="287" t="n">
        <v>1</v>
      </c>
      <c r="H29" s="287" t="n">
        <v>0</v>
      </c>
      <c r="I29" s="286" t="n">
        <f aca="false">J29+K29</f>
        <v>1</v>
      </c>
      <c r="J29" s="287" t="n">
        <v>0</v>
      </c>
      <c r="K29" s="287" t="n">
        <v>1</v>
      </c>
      <c r="L29" s="286" t="n">
        <f aca="false">M29+N29</f>
        <v>0</v>
      </c>
      <c r="M29" s="287" t="n">
        <v>0</v>
      </c>
      <c r="N29" s="287" t="n">
        <v>0</v>
      </c>
      <c r="O29" s="286" t="n">
        <f aca="false">P29+Q29</f>
        <v>0</v>
      </c>
      <c r="P29" s="287" t="n">
        <v>0</v>
      </c>
      <c r="Q29" s="287" t="n">
        <v>0</v>
      </c>
      <c r="R29" s="286" t="n">
        <f aca="false">S29+T29</f>
        <v>0</v>
      </c>
      <c r="S29" s="287" t="n">
        <v>0</v>
      </c>
      <c r="T29" s="287" t="n">
        <v>0</v>
      </c>
      <c r="U29" s="286" t="n">
        <f aca="false">V29+W29</f>
        <v>3</v>
      </c>
      <c r="V29" s="287" t="n">
        <v>0</v>
      </c>
      <c r="W29" s="287" t="n">
        <v>3</v>
      </c>
      <c r="X29" s="286" t="n">
        <f aca="false">Y29+Z29</f>
        <v>0</v>
      </c>
      <c r="Y29" s="287" t="n">
        <v>0</v>
      </c>
      <c r="Z29" s="287" t="n">
        <v>0</v>
      </c>
      <c r="AA29" s="286" t="n">
        <f aca="false">AB29+AC29</f>
        <v>0</v>
      </c>
      <c r="AB29" s="287" t="n">
        <v>0</v>
      </c>
      <c r="AC29" s="287" t="n">
        <v>0</v>
      </c>
      <c r="AD29" s="286" t="n">
        <f aca="false">AE29+AF29</f>
        <v>0</v>
      </c>
      <c r="AE29" s="287" t="n">
        <v>0</v>
      </c>
      <c r="AF29" s="287" t="n">
        <v>0</v>
      </c>
      <c r="AG29" s="286" t="n">
        <f aca="false">AH29+AI29</f>
        <v>0</v>
      </c>
      <c r="AH29" s="287" t="n">
        <v>0</v>
      </c>
      <c r="AI29" s="287" t="n">
        <v>0</v>
      </c>
      <c r="AJ29" s="286" t="n">
        <f aca="false">AK29+AL29</f>
        <v>0</v>
      </c>
      <c r="AK29" s="287" t="n">
        <v>0</v>
      </c>
      <c r="AL29" s="287" t="n">
        <v>0</v>
      </c>
      <c r="AM29" s="287" t="n">
        <f aca="false">AN29+AO29</f>
        <v>1</v>
      </c>
      <c r="AN29" s="287" t="n">
        <v>0</v>
      </c>
      <c r="AO29" s="287" t="n">
        <v>1</v>
      </c>
      <c r="AP29" s="287" t="n">
        <f aca="false">AQ29+AR29</f>
        <v>0</v>
      </c>
      <c r="AQ29" s="287" t="n">
        <v>0</v>
      </c>
      <c r="AR29" s="288" t="n">
        <v>0</v>
      </c>
      <c r="AS29" s="42" t="s">
        <v>42</v>
      </c>
      <c r="AT29" s="57"/>
    </row>
    <row r="30" s="145" customFormat="true" ht="18" hidden="false" customHeight="true" outlineLevel="0" collapsed="false">
      <c r="A30" s="56"/>
      <c r="B30" s="42" t="s">
        <v>43</v>
      </c>
      <c r="C30" s="285" t="n">
        <f aca="false">D30+E30</f>
        <v>83</v>
      </c>
      <c r="D30" s="286" t="n">
        <f aca="false">SUM(G30,J30,M30,P30,S30,V30,Y30,AB30,AE30,AH30,AK30)</f>
        <v>3</v>
      </c>
      <c r="E30" s="286" t="n">
        <f aca="false">SUM(H30,K30,N30,Q30,T30,W30,Z30,AC30,AF30,AI30,AL30)</f>
        <v>80</v>
      </c>
      <c r="F30" s="286" t="n">
        <f aca="false">G30+H30</f>
        <v>10</v>
      </c>
      <c r="G30" s="287" t="n">
        <v>1</v>
      </c>
      <c r="H30" s="287" t="n">
        <v>9</v>
      </c>
      <c r="I30" s="286" t="n">
        <f aca="false">J30+K30</f>
        <v>5</v>
      </c>
      <c r="J30" s="287" t="n">
        <v>0</v>
      </c>
      <c r="K30" s="287" t="n">
        <v>5</v>
      </c>
      <c r="L30" s="286" t="n">
        <f aca="false">M30+N30</f>
        <v>0</v>
      </c>
      <c r="M30" s="287" t="n">
        <v>0</v>
      </c>
      <c r="N30" s="287" t="n">
        <v>0</v>
      </c>
      <c r="O30" s="286" t="n">
        <f aca="false">P30+Q30</f>
        <v>9</v>
      </c>
      <c r="P30" s="287" t="n">
        <v>0</v>
      </c>
      <c r="Q30" s="287" t="n">
        <v>9</v>
      </c>
      <c r="R30" s="286" t="n">
        <f aca="false">S30+T30</f>
        <v>0</v>
      </c>
      <c r="S30" s="287" t="n">
        <v>0</v>
      </c>
      <c r="T30" s="287" t="n">
        <v>0</v>
      </c>
      <c r="U30" s="286" t="n">
        <f aca="false">V30+W30</f>
        <v>56</v>
      </c>
      <c r="V30" s="287" t="n">
        <v>2</v>
      </c>
      <c r="W30" s="287" t="n">
        <v>54</v>
      </c>
      <c r="X30" s="286" t="n">
        <f aca="false">Y30+Z30</f>
        <v>0</v>
      </c>
      <c r="Y30" s="287" t="n">
        <v>0</v>
      </c>
      <c r="Z30" s="287" t="n">
        <v>0</v>
      </c>
      <c r="AA30" s="286" t="n">
        <f aca="false">AB30+AC30</f>
        <v>0</v>
      </c>
      <c r="AB30" s="287" t="n">
        <v>0</v>
      </c>
      <c r="AC30" s="287" t="n">
        <v>0</v>
      </c>
      <c r="AD30" s="286" t="n">
        <f aca="false">AE30+AF30</f>
        <v>1</v>
      </c>
      <c r="AE30" s="287" t="n">
        <v>0</v>
      </c>
      <c r="AF30" s="287" t="n">
        <v>1</v>
      </c>
      <c r="AG30" s="286" t="n">
        <f aca="false">AH30+AI30</f>
        <v>0</v>
      </c>
      <c r="AH30" s="287" t="n">
        <v>0</v>
      </c>
      <c r="AI30" s="287" t="n">
        <v>0</v>
      </c>
      <c r="AJ30" s="286" t="n">
        <f aca="false">AK30+AL30</f>
        <v>2</v>
      </c>
      <c r="AK30" s="287" t="n">
        <v>0</v>
      </c>
      <c r="AL30" s="287" t="n">
        <v>2</v>
      </c>
      <c r="AM30" s="287" t="n">
        <f aca="false">AN30+AO30</f>
        <v>0</v>
      </c>
      <c r="AN30" s="287" t="n">
        <v>0</v>
      </c>
      <c r="AO30" s="287" t="n">
        <v>0</v>
      </c>
      <c r="AP30" s="287" t="n">
        <f aca="false">AQ30+AR30</f>
        <v>14</v>
      </c>
      <c r="AQ30" s="287" t="n">
        <v>1</v>
      </c>
      <c r="AR30" s="288" t="n">
        <v>13</v>
      </c>
      <c r="AS30" s="42" t="s">
        <v>43</v>
      </c>
      <c r="AT30" s="57"/>
    </row>
    <row r="31" s="145" customFormat="true" ht="18" hidden="false" customHeight="true" outlineLevel="0" collapsed="false">
      <c r="A31" s="56"/>
      <c r="B31" s="58" t="s">
        <v>44</v>
      </c>
      <c r="C31" s="285" t="n">
        <f aca="false">D31+E31</f>
        <v>9</v>
      </c>
      <c r="D31" s="286" t="n">
        <f aca="false">SUM(G31,J31,M31,P31,S31,V31,Y31,AB31,AE31,AH31,AK31)</f>
        <v>1</v>
      </c>
      <c r="E31" s="286" t="n">
        <f aca="false">SUM(H31,K31,N31,Q31,T31,W31,Z31,AC31,AF31,AI31,AL31)</f>
        <v>8</v>
      </c>
      <c r="F31" s="286" t="n">
        <f aca="false">G31+H31</f>
        <v>1</v>
      </c>
      <c r="G31" s="287" t="n">
        <v>1</v>
      </c>
      <c r="H31" s="287" t="n">
        <v>0</v>
      </c>
      <c r="I31" s="286" t="n">
        <f aca="false">J31+K31</f>
        <v>2</v>
      </c>
      <c r="J31" s="287" t="n">
        <v>0</v>
      </c>
      <c r="K31" s="287" t="n">
        <v>2</v>
      </c>
      <c r="L31" s="286" t="n">
        <f aca="false">M31+N31</f>
        <v>0</v>
      </c>
      <c r="M31" s="287" t="n">
        <v>0</v>
      </c>
      <c r="N31" s="287" t="n">
        <v>0</v>
      </c>
      <c r="O31" s="286" t="n">
        <f aca="false">P31+Q31</f>
        <v>0</v>
      </c>
      <c r="P31" s="287" t="n">
        <v>0</v>
      </c>
      <c r="Q31" s="287" t="n">
        <v>0</v>
      </c>
      <c r="R31" s="286" t="n">
        <f aca="false">S31+T31</f>
        <v>0</v>
      </c>
      <c r="S31" s="287" t="n">
        <v>0</v>
      </c>
      <c r="T31" s="287" t="n">
        <v>0</v>
      </c>
      <c r="U31" s="286" t="n">
        <f aca="false">V31+W31</f>
        <v>6</v>
      </c>
      <c r="V31" s="287" t="n">
        <v>0</v>
      </c>
      <c r="W31" s="287" t="n">
        <v>6</v>
      </c>
      <c r="X31" s="286" t="n">
        <f aca="false">Y31+Z31</f>
        <v>0</v>
      </c>
      <c r="Y31" s="287" t="n">
        <v>0</v>
      </c>
      <c r="Z31" s="287" t="n">
        <v>0</v>
      </c>
      <c r="AA31" s="286" t="n">
        <f aca="false">AB31+AC31</f>
        <v>0</v>
      </c>
      <c r="AB31" s="287" t="n">
        <v>0</v>
      </c>
      <c r="AC31" s="287" t="n">
        <v>0</v>
      </c>
      <c r="AD31" s="286" t="n">
        <f aca="false">AE31+AF31</f>
        <v>0</v>
      </c>
      <c r="AE31" s="287" t="n">
        <v>0</v>
      </c>
      <c r="AF31" s="287" t="n">
        <v>0</v>
      </c>
      <c r="AG31" s="286" t="n">
        <f aca="false">AH31+AI31</f>
        <v>0</v>
      </c>
      <c r="AH31" s="287" t="n">
        <v>0</v>
      </c>
      <c r="AI31" s="287" t="n">
        <v>0</v>
      </c>
      <c r="AJ31" s="286" t="n">
        <f aca="false">AK31+AL31</f>
        <v>0</v>
      </c>
      <c r="AK31" s="287" t="n">
        <v>0</v>
      </c>
      <c r="AL31" s="287" t="n">
        <v>0</v>
      </c>
      <c r="AM31" s="287" t="n">
        <f aca="false">AN31+AO31</f>
        <v>7</v>
      </c>
      <c r="AN31" s="287" t="n">
        <v>0</v>
      </c>
      <c r="AO31" s="287" t="n">
        <v>7</v>
      </c>
      <c r="AP31" s="287" t="n">
        <f aca="false">AQ31+AR31</f>
        <v>1</v>
      </c>
      <c r="AQ31" s="287" t="n">
        <v>1</v>
      </c>
      <c r="AR31" s="288" t="n">
        <v>0</v>
      </c>
      <c r="AS31" s="42" t="s">
        <v>44</v>
      </c>
      <c r="AT31" s="51"/>
      <c r="AV31" s="137"/>
    </row>
    <row r="32" s="137" customFormat="true" ht="18" hidden="false" customHeight="true" outlineLevel="0" collapsed="false">
      <c r="A32" s="36" t="s">
        <v>45</v>
      </c>
      <c r="B32" s="36"/>
      <c r="C32" s="278" t="n">
        <f aca="false">D32+E32</f>
        <v>12</v>
      </c>
      <c r="D32" s="279" t="n">
        <f aca="false">SUM(G32,J32,M32,P32,S32,V32,Y32,AB32,AE32,AH32,AK32)</f>
        <v>0</v>
      </c>
      <c r="E32" s="279" t="n">
        <f aca="false">SUM(H32,K32,N32,Q32,T32,W32,Z32,AC32,AF32,AI32,AL32)</f>
        <v>12</v>
      </c>
      <c r="F32" s="279" t="n">
        <f aca="false">G32+H32</f>
        <v>0</v>
      </c>
      <c r="G32" s="279" t="n">
        <f aca="false">SUM(G33:G34)</f>
        <v>0</v>
      </c>
      <c r="H32" s="279" t="n">
        <f aca="false">SUM(H33:H34)</f>
        <v>0</v>
      </c>
      <c r="I32" s="279" t="n">
        <f aca="false">J32+K32</f>
        <v>0</v>
      </c>
      <c r="J32" s="279" t="n">
        <f aca="false">SUM(J33:J34)</f>
        <v>0</v>
      </c>
      <c r="K32" s="279" t="n">
        <f aca="false">SUM(K33:K34)</f>
        <v>0</v>
      </c>
      <c r="L32" s="279" t="n">
        <f aca="false">M32+N32</f>
        <v>0</v>
      </c>
      <c r="M32" s="279" t="n">
        <f aca="false">SUM(M33:M34)</f>
        <v>0</v>
      </c>
      <c r="N32" s="279" t="n">
        <f aca="false">SUM(N33:N34)</f>
        <v>0</v>
      </c>
      <c r="O32" s="279" t="n">
        <f aca="false">P32+Q32</f>
        <v>0</v>
      </c>
      <c r="P32" s="279" t="n">
        <f aca="false">SUM(P33:P34)</f>
        <v>0</v>
      </c>
      <c r="Q32" s="279" t="n">
        <f aca="false">SUM(Q33:Q34)</f>
        <v>0</v>
      </c>
      <c r="R32" s="279" t="n">
        <f aca="false">S32+T32</f>
        <v>0</v>
      </c>
      <c r="S32" s="279" t="n">
        <f aca="false">SUM(S33:S34)</f>
        <v>0</v>
      </c>
      <c r="T32" s="279" t="n">
        <f aca="false">SUM(T33:T34)</f>
        <v>0</v>
      </c>
      <c r="U32" s="279" t="n">
        <f aca="false">V32+W32</f>
        <v>9</v>
      </c>
      <c r="V32" s="279" t="n">
        <f aca="false">SUM(V33:V34)</f>
        <v>0</v>
      </c>
      <c r="W32" s="279" t="n">
        <f aca="false">SUM(W33:W34)</f>
        <v>9</v>
      </c>
      <c r="X32" s="279" t="n">
        <f aca="false">Y32+Z32</f>
        <v>0</v>
      </c>
      <c r="Y32" s="279" t="n">
        <f aca="false">SUM(Y33:Y34)</f>
        <v>0</v>
      </c>
      <c r="Z32" s="279" t="n">
        <f aca="false">SUM(Z33:Z34)</f>
        <v>0</v>
      </c>
      <c r="AA32" s="279" t="n">
        <f aca="false">AB32+AC32</f>
        <v>0</v>
      </c>
      <c r="AB32" s="279" t="n">
        <f aca="false">SUM(AB33:AB34)</f>
        <v>0</v>
      </c>
      <c r="AC32" s="279" t="n">
        <f aca="false">SUM(AC33:AC34)</f>
        <v>0</v>
      </c>
      <c r="AD32" s="279" t="n">
        <f aca="false">AE32+AF32</f>
        <v>0</v>
      </c>
      <c r="AE32" s="279" t="n">
        <f aca="false">SUM(AE33:AE34)</f>
        <v>0</v>
      </c>
      <c r="AF32" s="279" t="n">
        <f aca="false">SUM(AF33:AF34)</f>
        <v>0</v>
      </c>
      <c r="AG32" s="279" t="n">
        <f aca="false">AH32+AI32</f>
        <v>0</v>
      </c>
      <c r="AH32" s="279" t="n">
        <f aca="false">SUM(AH33:AH34)</f>
        <v>0</v>
      </c>
      <c r="AI32" s="279" t="n">
        <f aca="false">SUM(AI33:AI34)</f>
        <v>0</v>
      </c>
      <c r="AJ32" s="279" t="n">
        <f aca="false">AK32+AL32</f>
        <v>3</v>
      </c>
      <c r="AK32" s="279" t="n">
        <f aca="false">SUM(AK33:AK34)</f>
        <v>0</v>
      </c>
      <c r="AL32" s="279" t="n">
        <f aca="false">SUM(AL33:AL34)</f>
        <v>3</v>
      </c>
      <c r="AM32" s="292" t="n">
        <f aca="false">AN32+AO32</f>
        <v>0</v>
      </c>
      <c r="AN32" s="279" t="n">
        <f aca="false">SUM(AN33:AN34)</f>
        <v>0</v>
      </c>
      <c r="AO32" s="279" t="n">
        <f aca="false">SUM(AO33:AO34)</f>
        <v>0</v>
      </c>
      <c r="AP32" s="292" t="n">
        <f aca="false">AQ32+AR32</f>
        <v>3</v>
      </c>
      <c r="AQ32" s="279" t="n">
        <f aca="false">SUM(AQ33:AQ34)</f>
        <v>2</v>
      </c>
      <c r="AR32" s="280" t="n">
        <f aca="false">SUM(AR33:AR34)</f>
        <v>1</v>
      </c>
      <c r="AS32" s="45" t="s">
        <v>45</v>
      </c>
      <c r="AT32" s="45"/>
    </row>
    <row r="33" s="145" customFormat="true" ht="18" hidden="false" customHeight="true" outlineLevel="0" collapsed="false">
      <c r="A33" s="56"/>
      <c r="B33" s="58" t="s">
        <v>46</v>
      </c>
      <c r="C33" s="285" t="n">
        <f aca="false">D33+E33</f>
        <v>12</v>
      </c>
      <c r="D33" s="286" t="n">
        <f aca="false">SUM(G33,J33,M33,P33,S33,V33,Y33,AB33,AE33,AH33,AK33)</f>
        <v>0</v>
      </c>
      <c r="E33" s="286" t="n">
        <f aca="false">SUM(H33,K33,N33,Q33,T33,W33,Z33,AC33,AF33,AI33,AL33)</f>
        <v>12</v>
      </c>
      <c r="F33" s="286" t="n">
        <f aca="false">G33+H33</f>
        <v>0</v>
      </c>
      <c r="G33" s="287" t="n">
        <v>0</v>
      </c>
      <c r="H33" s="287" t="n">
        <v>0</v>
      </c>
      <c r="I33" s="286" t="n">
        <f aca="false">J33+K33</f>
        <v>0</v>
      </c>
      <c r="J33" s="287" t="n">
        <v>0</v>
      </c>
      <c r="K33" s="287" t="n">
        <v>0</v>
      </c>
      <c r="L33" s="286" t="n">
        <f aca="false">M33+N33</f>
        <v>0</v>
      </c>
      <c r="M33" s="287" t="n">
        <v>0</v>
      </c>
      <c r="N33" s="287" t="n">
        <v>0</v>
      </c>
      <c r="O33" s="286" t="n">
        <f aca="false">P33+Q33</f>
        <v>0</v>
      </c>
      <c r="P33" s="287" t="n">
        <v>0</v>
      </c>
      <c r="Q33" s="287" t="n">
        <v>0</v>
      </c>
      <c r="R33" s="286" t="n">
        <f aca="false">S33+T33</f>
        <v>0</v>
      </c>
      <c r="S33" s="287" t="n">
        <v>0</v>
      </c>
      <c r="T33" s="287" t="n">
        <v>0</v>
      </c>
      <c r="U33" s="286" t="n">
        <f aca="false">V33+W33</f>
        <v>9</v>
      </c>
      <c r="V33" s="287" t="n">
        <v>0</v>
      </c>
      <c r="W33" s="287" t="n">
        <v>9</v>
      </c>
      <c r="X33" s="286" t="n">
        <f aca="false">Y33+Z33</f>
        <v>0</v>
      </c>
      <c r="Y33" s="287" t="n">
        <v>0</v>
      </c>
      <c r="Z33" s="287" t="n">
        <v>0</v>
      </c>
      <c r="AA33" s="286" t="n">
        <f aca="false">AB33+AC33</f>
        <v>0</v>
      </c>
      <c r="AB33" s="287" t="n">
        <v>0</v>
      </c>
      <c r="AC33" s="287" t="n">
        <v>0</v>
      </c>
      <c r="AD33" s="286" t="n">
        <f aca="false">AE33+AF33</f>
        <v>0</v>
      </c>
      <c r="AE33" s="287" t="n">
        <v>0</v>
      </c>
      <c r="AF33" s="287" t="n">
        <v>0</v>
      </c>
      <c r="AG33" s="286" t="n">
        <f aca="false">AH33+AI33</f>
        <v>0</v>
      </c>
      <c r="AH33" s="287" t="n">
        <v>0</v>
      </c>
      <c r="AI33" s="287" t="n">
        <v>0</v>
      </c>
      <c r="AJ33" s="286" t="n">
        <f aca="false">AK33+AL33</f>
        <v>3</v>
      </c>
      <c r="AK33" s="287" t="n">
        <v>0</v>
      </c>
      <c r="AL33" s="287" t="n">
        <v>3</v>
      </c>
      <c r="AM33" s="287" t="n">
        <f aca="false">AN33+AO33</f>
        <v>0</v>
      </c>
      <c r="AN33" s="287" t="n">
        <v>0</v>
      </c>
      <c r="AO33" s="287" t="n">
        <v>0</v>
      </c>
      <c r="AP33" s="287" t="n">
        <f aca="false">AQ33+AR33</f>
        <v>3</v>
      </c>
      <c r="AQ33" s="287" t="n">
        <v>2</v>
      </c>
      <c r="AR33" s="288" t="n">
        <v>1</v>
      </c>
      <c r="AS33" s="42" t="s">
        <v>46</v>
      </c>
      <c r="AT33" s="57"/>
    </row>
    <row r="34" s="145" customFormat="true" ht="18" hidden="false" customHeight="true" outlineLevel="0" collapsed="false">
      <c r="A34" s="56"/>
      <c r="B34" s="58" t="s">
        <v>47</v>
      </c>
      <c r="C34" s="285" t="n">
        <f aca="false">D34+E34</f>
        <v>0</v>
      </c>
      <c r="D34" s="286" t="n">
        <f aca="false">SUM(G34,J34,M34,P34,S34,V34,Y34,AB34,AE34,AH34,AK34)</f>
        <v>0</v>
      </c>
      <c r="E34" s="286" t="n">
        <f aca="false">SUM(H34,K34,N34,Q34,T34,W34,Z34,AC34,AF34,AI34,AL34)</f>
        <v>0</v>
      </c>
      <c r="F34" s="286" t="n">
        <f aca="false">G34+H34</f>
        <v>0</v>
      </c>
      <c r="G34" s="287" t="n">
        <v>0</v>
      </c>
      <c r="H34" s="287" t="n">
        <v>0</v>
      </c>
      <c r="I34" s="286" t="n">
        <f aca="false">J34+K34</f>
        <v>0</v>
      </c>
      <c r="J34" s="287" t="n">
        <v>0</v>
      </c>
      <c r="K34" s="287" t="n">
        <v>0</v>
      </c>
      <c r="L34" s="286" t="n">
        <f aca="false">M34+N34</f>
        <v>0</v>
      </c>
      <c r="M34" s="287" t="n">
        <v>0</v>
      </c>
      <c r="N34" s="287" t="n">
        <v>0</v>
      </c>
      <c r="O34" s="286" t="n">
        <f aca="false">P34+Q34</f>
        <v>0</v>
      </c>
      <c r="P34" s="287" t="n">
        <v>0</v>
      </c>
      <c r="Q34" s="287" t="n">
        <v>0</v>
      </c>
      <c r="R34" s="286" t="n">
        <f aca="false">S34+T34</f>
        <v>0</v>
      </c>
      <c r="S34" s="287" t="n">
        <v>0</v>
      </c>
      <c r="T34" s="287" t="n">
        <v>0</v>
      </c>
      <c r="U34" s="286" t="n">
        <f aca="false">V34+W34</f>
        <v>0</v>
      </c>
      <c r="V34" s="287" t="n">
        <v>0</v>
      </c>
      <c r="W34" s="287" t="n">
        <v>0</v>
      </c>
      <c r="X34" s="286" t="n">
        <f aca="false">Y34+Z34</f>
        <v>0</v>
      </c>
      <c r="Y34" s="287" t="n">
        <v>0</v>
      </c>
      <c r="Z34" s="287" t="n">
        <v>0</v>
      </c>
      <c r="AA34" s="286" t="n">
        <f aca="false">AB34+AC34</f>
        <v>0</v>
      </c>
      <c r="AB34" s="287" t="n">
        <v>0</v>
      </c>
      <c r="AC34" s="287" t="n">
        <v>0</v>
      </c>
      <c r="AD34" s="286" t="n">
        <f aca="false">AE34+AF34</f>
        <v>0</v>
      </c>
      <c r="AE34" s="287" t="n">
        <v>0</v>
      </c>
      <c r="AF34" s="287" t="n">
        <v>0</v>
      </c>
      <c r="AG34" s="286" t="n">
        <f aca="false">AH34+AI34</f>
        <v>0</v>
      </c>
      <c r="AH34" s="287" t="n">
        <v>0</v>
      </c>
      <c r="AI34" s="287" t="n">
        <v>0</v>
      </c>
      <c r="AJ34" s="286" t="n">
        <f aca="false">AK34+AL34</f>
        <v>0</v>
      </c>
      <c r="AK34" s="287" t="n">
        <v>0</v>
      </c>
      <c r="AL34" s="287" t="n">
        <v>0</v>
      </c>
      <c r="AM34" s="287" t="n">
        <f aca="false">AN34+AO34</f>
        <v>0</v>
      </c>
      <c r="AN34" s="287" t="n">
        <v>0</v>
      </c>
      <c r="AO34" s="287" t="n">
        <v>0</v>
      </c>
      <c r="AP34" s="287" t="n">
        <f aca="false">AQ34+AR34</f>
        <v>0</v>
      </c>
      <c r="AQ34" s="287" t="n">
        <v>0</v>
      </c>
      <c r="AR34" s="288" t="n">
        <v>0</v>
      </c>
      <c r="AS34" s="42" t="s">
        <v>47</v>
      </c>
      <c r="AT34" s="57"/>
    </row>
    <row r="35" s="137" customFormat="true" ht="18" hidden="false" customHeight="true" outlineLevel="0" collapsed="false">
      <c r="A35" s="53" t="s">
        <v>48</v>
      </c>
      <c r="B35" s="53"/>
      <c r="C35" s="278" t="n">
        <f aca="false">D35+E35</f>
        <v>21</v>
      </c>
      <c r="D35" s="279" t="n">
        <f aca="false">SUM(G35,J35,M35,P35,S35,V35,Y35,AB35,AE35,AH35,AK35)</f>
        <v>0</v>
      </c>
      <c r="E35" s="279" t="n">
        <f aca="false">SUM(H35,K35,N35,Q35,T35,W35,Z35,AC35,AF35,AI35,AL35)</f>
        <v>21</v>
      </c>
      <c r="F35" s="279" t="n">
        <f aca="false">G35+H35</f>
        <v>1</v>
      </c>
      <c r="G35" s="279" t="n">
        <f aca="false">SUM(G36:G39)</f>
        <v>0</v>
      </c>
      <c r="H35" s="279" t="n">
        <f aca="false">SUM(H36:H39)</f>
        <v>1</v>
      </c>
      <c r="I35" s="279" t="n">
        <f aca="false">J35+K35</f>
        <v>1</v>
      </c>
      <c r="J35" s="279" t="n">
        <f aca="false">SUM(J36:J39)</f>
        <v>0</v>
      </c>
      <c r="K35" s="279" t="n">
        <f aca="false">SUM(K36:K39)</f>
        <v>1</v>
      </c>
      <c r="L35" s="279" t="n">
        <f aca="false">M35+N35</f>
        <v>0</v>
      </c>
      <c r="M35" s="279" t="n">
        <f aca="false">SUM(M36:M39)</f>
        <v>0</v>
      </c>
      <c r="N35" s="279" t="n">
        <f aca="false">SUM(N36:N39)</f>
        <v>0</v>
      </c>
      <c r="O35" s="279" t="n">
        <f aca="false">P35+Q35</f>
        <v>1</v>
      </c>
      <c r="P35" s="279" t="n">
        <f aca="false">SUM(P36:P39)</f>
        <v>0</v>
      </c>
      <c r="Q35" s="279" t="n">
        <f aca="false">SUM(Q36:Q39)</f>
        <v>1</v>
      </c>
      <c r="R35" s="279" t="n">
        <f aca="false">S35+T35</f>
        <v>0</v>
      </c>
      <c r="S35" s="279" t="n">
        <f aca="false">SUM(S36:S39)</f>
        <v>0</v>
      </c>
      <c r="T35" s="279" t="n">
        <f aca="false">SUM(T36:T39)</f>
        <v>0</v>
      </c>
      <c r="U35" s="279" t="n">
        <f aca="false">V35+W35</f>
        <v>12</v>
      </c>
      <c r="V35" s="279" t="n">
        <f aca="false">SUM(V36:V39)</f>
        <v>0</v>
      </c>
      <c r="W35" s="279" t="n">
        <f aca="false">SUM(W36:W39)</f>
        <v>12</v>
      </c>
      <c r="X35" s="279" t="n">
        <f aca="false">Y35+Z35</f>
        <v>0</v>
      </c>
      <c r="Y35" s="279" t="n">
        <f aca="false">SUM(Y36:Y39)</f>
        <v>0</v>
      </c>
      <c r="Z35" s="279" t="n">
        <f aca="false">SUM(Z36:Z39)</f>
        <v>0</v>
      </c>
      <c r="AA35" s="279" t="n">
        <f aca="false">AB35+AC35</f>
        <v>0</v>
      </c>
      <c r="AB35" s="279" t="n">
        <f aca="false">SUM(AB36:AB39)</f>
        <v>0</v>
      </c>
      <c r="AC35" s="279" t="n">
        <f aca="false">SUM(AC36:AC39)</f>
        <v>0</v>
      </c>
      <c r="AD35" s="279" t="n">
        <f aca="false">AE35+AF35</f>
        <v>0</v>
      </c>
      <c r="AE35" s="279" t="n">
        <f aca="false">SUM(AE36:AE39)</f>
        <v>0</v>
      </c>
      <c r="AF35" s="279" t="n">
        <f aca="false">SUM(AF36:AF39)</f>
        <v>0</v>
      </c>
      <c r="AG35" s="279" t="n">
        <f aca="false">AH35+AI35</f>
        <v>0</v>
      </c>
      <c r="AH35" s="279" t="n">
        <f aca="false">SUM(AH36:AH39)</f>
        <v>0</v>
      </c>
      <c r="AI35" s="279" t="n">
        <f aca="false">SUM(AI36:AI39)</f>
        <v>0</v>
      </c>
      <c r="AJ35" s="279" t="n">
        <f aca="false">AK35+AL35</f>
        <v>6</v>
      </c>
      <c r="AK35" s="279" t="n">
        <f aca="false">SUM(AK36:AK39)</f>
        <v>0</v>
      </c>
      <c r="AL35" s="279" t="n">
        <f aca="false">SUM(AL36:AL39)</f>
        <v>6</v>
      </c>
      <c r="AM35" s="292" t="n">
        <f aca="false">AN35+AO35</f>
        <v>1</v>
      </c>
      <c r="AN35" s="279" t="n">
        <f aca="false">SUM(AN36:AN39)</f>
        <v>0</v>
      </c>
      <c r="AO35" s="279" t="n">
        <f aca="false">SUM(AO36:AO39)</f>
        <v>1</v>
      </c>
      <c r="AP35" s="292" t="n">
        <f aca="false">AQ35+AR35</f>
        <v>5</v>
      </c>
      <c r="AQ35" s="279" t="n">
        <f aca="false">SUM(AQ36:AQ39)</f>
        <v>2</v>
      </c>
      <c r="AR35" s="280" t="n">
        <f aca="false">SUM(AR36:AR39)</f>
        <v>3</v>
      </c>
      <c r="AS35" s="45" t="s">
        <v>48</v>
      </c>
      <c r="AT35" s="45"/>
    </row>
    <row r="36" s="145" customFormat="true" ht="18" hidden="false" customHeight="true" outlineLevel="0" collapsed="false">
      <c r="A36" s="56"/>
      <c r="B36" s="58" t="s">
        <v>49</v>
      </c>
      <c r="C36" s="285" t="n">
        <f aca="false">D36+E36</f>
        <v>0</v>
      </c>
      <c r="D36" s="286" t="n">
        <f aca="false">SUM(G36,J36,M36,P36,S36,V36,Y36,AB36,AE36,AH36,AK36)</f>
        <v>0</v>
      </c>
      <c r="E36" s="286" t="n">
        <f aca="false">SUM(H36,K36,N36,Q36,T36,W36,Z36,AC36,AF36,AI36,AL36)</f>
        <v>0</v>
      </c>
      <c r="F36" s="286" t="n">
        <f aca="false">G36+H36</f>
        <v>0</v>
      </c>
      <c r="G36" s="287" t="n">
        <v>0</v>
      </c>
      <c r="H36" s="287" t="n">
        <v>0</v>
      </c>
      <c r="I36" s="286" t="n">
        <f aca="false">J36+K36</f>
        <v>0</v>
      </c>
      <c r="J36" s="287" t="n">
        <v>0</v>
      </c>
      <c r="K36" s="287" t="n">
        <v>0</v>
      </c>
      <c r="L36" s="286" t="n">
        <f aca="false">M36+N36</f>
        <v>0</v>
      </c>
      <c r="M36" s="287" t="n">
        <v>0</v>
      </c>
      <c r="N36" s="287" t="n">
        <v>0</v>
      </c>
      <c r="O36" s="286" t="n">
        <f aca="false">P36+Q36</f>
        <v>0</v>
      </c>
      <c r="P36" s="287" t="n">
        <v>0</v>
      </c>
      <c r="Q36" s="287" t="n">
        <v>0</v>
      </c>
      <c r="R36" s="286" t="n">
        <f aca="false">S36+T36</f>
        <v>0</v>
      </c>
      <c r="S36" s="287" t="n">
        <v>0</v>
      </c>
      <c r="T36" s="287" t="n">
        <v>0</v>
      </c>
      <c r="U36" s="286" t="n">
        <f aca="false">V36+W36</f>
        <v>0</v>
      </c>
      <c r="V36" s="287" t="n">
        <v>0</v>
      </c>
      <c r="W36" s="287" t="n">
        <v>0</v>
      </c>
      <c r="X36" s="286" t="n">
        <f aca="false">Y36+Z36</f>
        <v>0</v>
      </c>
      <c r="Y36" s="287" t="n">
        <v>0</v>
      </c>
      <c r="Z36" s="287" t="n">
        <v>0</v>
      </c>
      <c r="AA36" s="286" t="n">
        <f aca="false">AB36+AC36</f>
        <v>0</v>
      </c>
      <c r="AB36" s="287" t="n">
        <v>0</v>
      </c>
      <c r="AC36" s="287" t="n">
        <v>0</v>
      </c>
      <c r="AD36" s="286" t="n">
        <f aca="false">AE36+AF36</f>
        <v>0</v>
      </c>
      <c r="AE36" s="287" t="n">
        <v>0</v>
      </c>
      <c r="AF36" s="287" t="n">
        <v>0</v>
      </c>
      <c r="AG36" s="286" t="n">
        <f aca="false">AH36+AI36</f>
        <v>0</v>
      </c>
      <c r="AH36" s="287" t="n">
        <v>0</v>
      </c>
      <c r="AI36" s="287" t="n">
        <v>0</v>
      </c>
      <c r="AJ36" s="286" t="n">
        <f aca="false">AK36+AL36</f>
        <v>0</v>
      </c>
      <c r="AK36" s="287" t="n">
        <v>0</v>
      </c>
      <c r="AL36" s="287" t="n">
        <v>0</v>
      </c>
      <c r="AM36" s="287" t="n">
        <f aca="false">AN36+AO36</f>
        <v>0</v>
      </c>
      <c r="AN36" s="287" t="n">
        <v>0</v>
      </c>
      <c r="AO36" s="287" t="n">
        <v>0</v>
      </c>
      <c r="AP36" s="287" t="n">
        <f aca="false">AQ36+AR36</f>
        <v>0</v>
      </c>
      <c r="AQ36" s="287" t="n">
        <v>0</v>
      </c>
      <c r="AR36" s="288" t="n">
        <v>0</v>
      </c>
      <c r="AS36" s="42" t="s">
        <v>49</v>
      </c>
      <c r="AT36" s="51"/>
    </row>
    <row r="37" s="145" customFormat="true" ht="18" hidden="false" customHeight="true" outlineLevel="0" collapsed="false">
      <c r="A37" s="56"/>
      <c r="B37" s="58" t="s">
        <v>50</v>
      </c>
      <c r="C37" s="285" t="n">
        <f aca="false">D37+E37</f>
        <v>10</v>
      </c>
      <c r="D37" s="286" t="n">
        <f aca="false">SUM(G37,J37,M37,P37,S37,V37,Y37,AB37,AE37,AH37,AK37)</f>
        <v>0</v>
      </c>
      <c r="E37" s="286" t="n">
        <f aca="false">SUM(H37,K37,N37,Q37,T37,W37,Z37,AC37,AF37,AI37,AL37)</f>
        <v>10</v>
      </c>
      <c r="F37" s="286" t="n">
        <f aca="false">G37+H37</f>
        <v>0</v>
      </c>
      <c r="G37" s="287" t="n">
        <v>0</v>
      </c>
      <c r="H37" s="287" t="n">
        <v>0</v>
      </c>
      <c r="I37" s="286" t="n">
        <f aca="false">J37+K37</f>
        <v>0</v>
      </c>
      <c r="J37" s="287" t="n">
        <v>0</v>
      </c>
      <c r="K37" s="287" t="n">
        <v>0</v>
      </c>
      <c r="L37" s="286" t="n">
        <f aca="false">M37+N37</f>
        <v>0</v>
      </c>
      <c r="M37" s="287" t="n">
        <v>0</v>
      </c>
      <c r="N37" s="287" t="n">
        <v>0</v>
      </c>
      <c r="O37" s="286" t="n">
        <f aca="false">P37+Q37</f>
        <v>0</v>
      </c>
      <c r="P37" s="287" t="n">
        <v>0</v>
      </c>
      <c r="Q37" s="287" t="n">
        <v>0</v>
      </c>
      <c r="R37" s="286" t="n">
        <f aca="false">S37+T37</f>
        <v>0</v>
      </c>
      <c r="S37" s="287" t="n">
        <v>0</v>
      </c>
      <c r="T37" s="287" t="n">
        <v>0</v>
      </c>
      <c r="U37" s="286" t="n">
        <f aca="false">V37+W37</f>
        <v>9</v>
      </c>
      <c r="V37" s="287" t="n">
        <v>0</v>
      </c>
      <c r="W37" s="287" t="n">
        <v>9</v>
      </c>
      <c r="X37" s="286" t="n">
        <f aca="false">Y37+Z37</f>
        <v>0</v>
      </c>
      <c r="Y37" s="287" t="n">
        <v>0</v>
      </c>
      <c r="Z37" s="287" t="n">
        <v>0</v>
      </c>
      <c r="AA37" s="286" t="n">
        <f aca="false">AB37+AC37</f>
        <v>0</v>
      </c>
      <c r="AB37" s="287" t="n">
        <v>0</v>
      </c>
      <c r="AC37" s="287" t="n">
        <v>0</v>
      </c>
      <c r="AD37" s="286" t="n">
        <f aca="false">AE37+AF37</f>
        <v>0</v>
      </c>
      <c r="AE37" s="287" t="n">
        <v>0</v>
      </c>
      <c r="AF37" s="287" t="n">
        <v>0</v>
      </c>
      <c r="AG37" s="286" t="n">
        <f aca="false">AH37+AI37</f>
        <v>0</v>
      </c>
      <c r="AH37" s="287" t="n">
        <v>0</v>
      </c>
      <c r="AI37" s="287" t="n">
        <v>0</v>
      </c>
      <c r="AJ37" s="286" t="n">
        <f aca="false">AK37+AL37</f>
        <v>1</v>
      </c>
      <c r="AK37" s="287" t="n">
        <v>0</v>
      </c>
      <c r="AL37" s="287" t="n">
        <v>1</v>
      </c>
      <c r="AM37" s="287" t="n">
        <f aca="false">AN37+AO37</f>
        <v>0</v>
      </c>
      <c r="AN37" s="287" t="n">
        <v>0</v>
      </c>
      <c r="AO37" s="287" t="n">
        <v>0</v>
      </c>
      <c r="AP37" s="287" t="n">
        <f aca="false">AQ37+AR37</f>
        <v>3</v>
      </c>
      <c r="AQ37" s="287" t="n">
        <v>1</v>
      </c>
      <c r="AR37" s="288" t="n">
        <v>2</v>
      </c>
      <c r="AS37" s="42" t="s">
        <v>50</v>
      </c>
      <c r="AT37" s="51"/>
    </row>
    <row r="38" s="145" customFormat="true" ht="18" hidden="false" customHeight="true" outlineLevel="0" collapsed="false">
      <c r="A38" s="56"/>
      <c r="B38" s="58" t="s">
        <v>51</v>
      </c>
      <c r="C38" s="285" t="n">
        <f aca="false">D38+E38</f>
        <v>7</v>
      </c>
      <c r="D38" s="286" t="n">
        <f aca="false">SUM(G38,J38,M38,P38,S38,V38,Y38,AB38,AE38,AH38,AK38)</f>
        <v>0</v>
      </c>
      <c r="E38" s="286" t="n">
        <f aca="false">SUM(H38,K38,N38,Q38,T38,W38,Z38,AC38,AF38,AI38,AL38)</f>
        <v>7</v>
      </c>
      <c r="F38" s="286" t="n">
        <f aca="false">G38+H38</f>
        <v>0</v>
      </c>
      <c r="G38" s="287" t="n">
        <v>0</v>
      </c>
      <c r="H38" s="287" t="n">
        <v>0</v>
      </c>
      <c r="I38" s="286" t="n">
        <f aca="false">J38+K38</f>
        <v>1</v>
      </c>
      <c r="J38" s="287" t="n">
        <v>0</v>
      </c>
      <c r="K38" s="287" t="n">
        <v>1</v>
      </c>
      <c r="L38" s="286" t="n">
        <f aca="false">M38+N38</f>
        <v>0</v>
      </c>
      <c r="M38" s="287" t="n">
        <v>0</v>
      </c>
      <c r="N38" s="287" t="n">
        <v>0</v>
      </c>
      <c r="O38" s="286" t="n">
        <f aca="false">P38+Q38</f>
        <v>0</v>
      </c>
      <c r="P38" s="287" t="n">
        <v>0</v>
      </c>
      <c r="Q38" s="287" t="n">
        <v>0</v>
      </c>
      <c r="R38" s="286" t="n">
        <f aca="false">S38+T38</f>
        <v>0</v>
      </c>
      <c r="S38" s="287" t="n">
        <v>0</v>
      </c>
      <c r="T38" s="287" t="n">
        <v>0</v>
      </c>
      <c r="U38" s="286" t="n">
        <f aca="false">V38+W38</f>
        <v>2</v>
      </c>
      <c r="V38" s="287" t="n">
        <v>0</v>
      </c>
      <c r="W38" s="287" t="n">
        <v>2</v>
      </c>
      <c r="X38" s="286" t="n">
        <f aca="false">Y38+Z38</f>
        <v>0</v>
      </c>
      <c r="Y38" s="287" t="n">
        <v>0</v>
      </c>
      <c r="Z38" s="287" t="n">
        <v>0</v>
      </c>
      <c r="AA38" s="286" t="n">
        <f aca="false">AB38+AC38</f>
        <v>0</v>
      </c>
      <c r="AB38" s="287" t="n">
        <v>0</v>
      </c>
      <c r="AC38" s="287" t="n">
        <v>0</v>
      </c>
      <c r="AD38" s="286" t="n">
        <f aca="false">AE38+AF38</f>
        <v>0</v>
      </c>
      <c r="AE38" s="287" t="n">
        <v>0</v>
      </c>
      <c r="AF38" s="287" t="n">
        <v>0</v>
      </c>
      <c r="AG38" s="286" t="n">
        <f aca="false">AH38+AI38</f>
        <v>0</v>
      </c>
      <c r="AH38" s="287" t="n">
        <v>0</v>
      </c>
      <c r="AI38" s="287" t="n">
        <v>0</v>
      </c>
      <c r="AJ38" s="286" t="n">
        <f aca="false">AK38+AL38</f>
        <v>4</v>
      </c>
      <c r="AK38" s="287" t="n">
        <v>0</v>
      </c>
      <c r="AL38" s="287" t="n">
        <v>4</v>
      </c>
      <c r="AM38" s="287" t="n">
        <f aca="false">AN38+AO38</f>
        <v>0</v>
      </c>
      <c r="AN38" s="287" t="n">
        <v>0</v>
      </c>
      <c r="AO38" s="287" t="n">
        <v>0</v>
      </c>
      <c r="AP38" s="287" t="n">
        <f aca="false">AQ38+AR38</f>
        <v>2</v>
      </c>
      <c r="AQ38" s="287" t="n">
        <v>1</v>
      </c>
      <c r="AR38" s="288" t="n">
        <v>1</v>
      </c>
      <c r="AS38" s="42" t="s">
        <v>51</v>
      </c>
      <c r="AT38" s="51"/>
    </row>
    <row r="39" s="145" customFormat="true" ht="18" hidden="false" customHeight="true" outlineLevel="0" collapsed="false">
      <c r="A39" s="56"/>
      <c r="B39" s="58" t="s">
        <v>52</v>
      </c>
      <c r="C39" s="285" t="n">
        <f aca="false">D39+E39</f>
        <v>4</v>
      </c>
      <c r="D39" s="286" t="n">
        <f aca="false">SUM(G39,J39,M39,P39,S39,V39,Y39,AB39,AE39,AH39,AK39)</f>
        <v>0</v>
      </c>
      <c r="E39" s="286" t="n">
        <f aca="false">SUM(H39,K39,N39,Q39,T39,W39,Z39,AC39,AF39,AI39,AL39)</f>
        <v>4</v>
      </c>
      <c r="F39" s="286" t="n">
        <f aca="false">G39+H39</f>
        <v>1</v>
      </c>
      <c r="G39" s="287" t="n">
        <v>0</v>
      </c>
      <c r="H39" s="287" t="n">
        <v>1</v>
      </c>
      <c r="I39" s="286" t="n">
        <f aca="false">J39+K39</f>
        <v>0</v>
      </c>
      <c r="J39" s="287" t="n">
        <v>0</v>
      </c>
      <c r="K39" s="287" t="n">
        <v>0</v>
      </c>
      <c r="L39" s="286" t="n">
        <f aca="false">M39+N39</f>
        <v>0</v>
      </c>
      <c r="M39" s="287" t="n">
        <v>0</v>
      </c>
      <c r="N39" s="287" t="n">
        <v>0</v>
      </c>
      <c r="O39" s="286" t="n">
        <f aca="false">P39+Q39</f>
        <v>1</v>
      </c>
      <c r="P39" s="287" t="n">
        <v>0</v>
      </c>
      <c r="Q39" s="287" t="n">
        <v>1</v>
      </c>
      <c r="R39" s="286" t="n">
        <f aca="false">S39+T39</f>
        <v>0</v>
      </c>
      <c r="S39" s="287" t="n">
        <v>0</v>
      </c>
      <c r="T39" s="287" t="n">
        <v>0</v>
      </c>
      <c r="U39" s="286" t="n">
        <f aca="false">V39+W39</f>
        <v>1</v>
      </c>
      <c r="V39" s="287" t="n">
        <v>0</v>
      </c>
      <c r="W39" s="287" t="n">
        <v>1</v>
      </c>
      <c r="X39" s="286" t="n">
        <f aca="false">Y39+Z39</f>
        <v>0</v>
      </c>
      <c r="Y39" s="287" t="n">
        <v>0</v>
      </c>
      <c r="Z39" s="287" t="n">
        <v>0</v>
      </c>
      <c r="AA39" s="286" t="n">
        <f aca="false">AB39+AC39</f>
        <v>0</v>
      </c>
      <c r="AB39" s="287" t="n">
        <v>0</v>
      </c>
      <c r="AC39" s="287" t="n">
        <v>0</v>
      </c>
      <c r="AD39" s="286" t="n">
        <f aca="false">AE39+AF39</f>
        <v>0</v>
      </c>
      <c r="AE39" s="287" t="n">
        <v>0</v>
      </c>
      <c r="AF39" s="287" t="n">
        <v>0</v>
      </c>
      <c r="AG39" s="286" t="n">
        <f aca="false">AH39+AI39</f>
        <v>0</v>
      </c>
      <c r="AH39" s="287" t="n">
        <v>0</v>
      </c>
      <c r="AI39" s="287" t="n">
        <v>0</v>
      </c>
      <c r="AJ39" s="286" t="n">
        <f aca="false">AK39+AL39</f>
        <v>1</v>
      </c>
      <c r="AK39" s="287" t="n">
        <v>0</v>
      </c>
      <c r="AL39" s="287" t="n">
        <v>1</v>
      </c>
      <c r="AM39" s="287" t="n">
        <f aca="false">AN39+AO39</f>
        <v>1</v>
      </c>
      <c r="AN39" s="287" t="n">
        <v>0</v>
      </c>
      <c r="AO39" s="287" t="n">
        <v>1</v>
      </c>
      <c r="AP39" s="287" t="n">
        <f aca="false">AQ39+AR39</f>
        <v>0</v>
      </c>
      <c r="AQ39" s="287" t="n">
        <v>0</v>
      </c>
      <c r="AR39" s="288" t="n">
        <v>0</v>
      </c>
      <c r="AS39" s="42" t="s">
        <v>52</v>
      </c>
      <c r="AT39" s="51"/>
    </row>
    <row r="40" s="137" customFormat="true" ht="18" hidden="false" customHeight="true" outlineLevel="0" collapsed="false">
      <c r="A40" s="53" t="s">
        <v>53</v>
      </c>
      <c r="B40" s="53"/>
      <c r="C40" s="278" t="n">
        <f aca="false">D40+E40</f>
        <v>0</v>
      </c>
      <c r="D40" s="279" t="n">
        <f aca="false">SUM(G40,J40,M40,P40,S40,V40,Y40,AB40,AE40,AH40,AK40)</f>
        <v>0</v>
      </c>
      <c r="E40" s="279" t="n">
        <f aca="false">SUM(H40,K40,N40,Q40,T40,W40,Z40,AC40,AF40,AI40,AL40)</f>
        <v>0</v>
      </c>
      <c r="F40" s="279" t="n">
        <f aca="false">G40+H40</f>
        <v>0</v>
      </c>
      <c r="G40" s="279" t="n">
        <f aca="false">G41</f>
        <v>0</v>
      </c>
      <c r="H40" s="279" t="n">
        <f aca="false">H41</f>
        <v>0</v>
      </c>
      <c r="I40" s="279" t="n">
        <f aca="false">J40+K40</f>
        <v>0</v>
      </c>
      <c r="J40" s="279" t="n">
        <f aca="false">J41</f>
        <v>0</v>
      </c>
      <c r="K40" s="279" t="n">
        <f aca="false">K41</f>
        <v>0</v>
      </c>
      <c r="L40" s="279" t="n">
        <f aca="false">M40+N40</f>
        <v>0</v>
      </c>
      <c r="M40" s="279" t="n">
        <f aca="false">M41</f>
        <v>0</v>
      </c>
      <c r="N40" s="279" t="n">
        <f aca="false">N41</f>
        <v>0</v>
      </c>
      <c r="O40" s="279" t="n">
        <f aca="false">P40+Q40</f>
        <v>0</v>
      </c>
      <c r="P40" s="279" t="n">
        <f aca="false">P41</f>
        <v>0</v>
      </c>
      <c r="Q40" s="279" t="n">
        <f aca="false">Q41</f>
        <v>0</v>
      </c>
      <c r="R40" s="279" t="n">
        <f aca="false">S40+T40</f>
        <v>0</v>
      </c>
      <c r="S40" s="279" t="n">
        <f aca="false">S41</f>
        <v>0</v>
      </c>
      <c r="T40" s="279" t="n">
        <f aca="false">T41</f>
        <v>0</v>
      </c>
      <c r="U40" s="279" t="n">
        <f aca="false">V40+W40</f>
        <v>0</v>
      </c>
      <c r="V40" s="279" t="n">
        <f aca="false">V41</f>
        <v>0</v>
      </c>
      <c r="W40" s="279" t="n">
        <f aca="false">W41</f>
        <v>0</v>
      </c>
      <c r="X40" s="279" t="n">
        <f aca="false">Y40+Z40</f>
        <v>0</v>
      </c>
      <c r="Y40" s="279" t="n">
        <f aca="false">Y41</f>
        <v>0</v>
      </c>
      <c r="Z40" s="279" t="n">
        <f aca="false">Z41</f>
        <v>0</v>
      </c>
      <c r="AA40" s="279" t="n">
        <f aca="false">AB40+AC40</f>
        <v>0</v>
      </c>
      <c r="AB40" s="279" t="n">
        <f aca="false">AB41</f>
        <v>0</v>
      </c>
      <c r="AC40" s="279" t="n">
        <f aca="false">AC41</f>
        <v>0</v>
      </c>
      <c r="AD40" s="279" t="n">
        <f aca="false">AE40+AF40</f>
        <v>0</v>
      </c>
      <c r="AE40" s="279" t="n">
        <f aca="false">AE41</f>
        <v>0</v>
      </c>
      <c r="AF40" s="279" t="n">
        <f aca="false">AF41</f>
        <v>0</v>
      </c>
      <c r="AG40" s="279" t="n">
        <f aca="false">AH40+AI40</f>
        <v>0</v>
      </c>
      <c r="AH40" s="279" t="n">
        <f aca="false">AH41</f>
        <v>0</v>
      </c>
      <c r="AI40" s="279" t="n">
        <f aca="false">AI41</f>
        <v>0</v>
      </c>
      <c r="AJ40" s="279" t="n">
        <f aca="false">AK40+AL40</f>
        <v>0</v>
      </c>
      <c r="AK40" s="279" t="n">
        <f aca="false">AK41</f>
        <v>0</v>
      </c>
      <c r="AL40" s="279" t="n">
        <f aca="false">AL41</f>
        <v>0</v>
      </c>
      <c r="AM40" s="292" t="n">
        <f aca="false">AN40+AO40</f>
        <v>0</v>
      </c>
      <c r="AN40" s="279" t="n">
        <f aca="false">AN41</f>
        <v>0</v>
      </c>
      <c r="AO40" s="279" t="n">
        <f aca="false">AO41</f>
        <v>0</v>
      </c>
      <c r="AP40" s="292" t="n">
        <f aca="false">AQ40+AR40</f>
        <v>0</v>
      </c>
      <c r="AQ40" s="279" t="n">
        <f aca="false">AQ41</f>
        <v>0</v>
      </c>
      <c r="AR40" s="280" t="n">
        <f aca="false">AR41</f>
        <v>0</v>
      </c>
      <c r="AS40" s="293" t="s">
        <v>53</v>
      </c>
      <c r="AT40" s="293"/>
      <c r="AV40" s="145"/>
    </row>
    <row r="41" s="145" customFormat="true" ht="18" hidden="false" customHeight="true" outlineLevel="0" collapsed="false">
      <c r="A41" s="56"/>
      <c r="B41" s="58" t="s">
        <v>54</v>
      </c>
      <c r="C41" s="285" t="n">
        <f aca="false">D41+E41</f>
        <v>0</v>
      </c>
      <c r="D41" s="286" t="n">
        <f aca="false">SUM(G41,J41,M41,P41,S41,V41,Y41,AB41,AE41,AH41,AK41)</f>
        <v>0</v>
      </c>
      <c r="E41" s="286" t="n">
        <f aca="false">SUM(H41,K41,N41,Q41,T41,W41,Z41,AC41,AF41,AI41,AL41)</f>
        <v>0</v>
      </c>
      <c r="F41" s="286" t="n">
        <f aca="false">G41+H41</f>
        <v>0</v>
      </c>
      <c r="G41" s="287" t="n">
        <v>0</v>
      </c>
      <c r="H41" s="287" t="n">
        <v>0</v>
      </c>
      <c r="I41" s="286" t="n">
        <f aca="false">J41+K41</f>
        <v>0</v>
      </c>
      <c r="J41" s="287" t="n">
        <v>0</v>
      </c>
      <c r="K41" s="287" t="n">
        <v>0</v>
      </c>
      <c r="L41" s="286" t="n">
        <f aca="false">M41+N41</f>
        <v>0</v>
      </c>
      <c r="M41" s="287" t="n">
        <v>0</v>
      </c>
      <c r="N41" s="287" t="n">
        <v>0</v>
      </c>
      <c r="O41" s="286" t="n">
        <f aca="false">P41+Q41</f>
        <v>0</v>
      </c>
      <c r="P41" s="287" t="n">
        <v>0</v>
      </c>
      <c r="Q41" s="287" t="n">
        <v>0</v>
      </c>
      <c r="R41" s="286" t="n">
        <f aca="false">S41+T41</f>
        <v>0</v>
      </c>
      <c r="S41" s="287" t="n">
        <v>0</v>
      </c>
      <c r="T41" s="287" t="n">
        <v>0</v>
      </c>
      <c r="U41" s="286" t="n">
        <f aca="false">V41+W41</f>
        <v>0</v>
      </c>
      <c r="V41" s="287" t="n">
        <v>0</v>
      </c>
      <c r="W41" s="287" t="n">
        <v>0</v>
      </c>
      <c r="X41" s="286" t="n">
        <f aca="false">Y41+Z41</f>
        <v>0</v>
      </c>
      <c r="Y41" s="287" t="n">
        <v>0</v>
      </c>
      <c r="Z41" s="287" t="n">
        <v>0</v>
      </c>
      <c r="AA41" s="286" t="n">
        <f aca="false">AB41+AC41</f>
        <v>0</v>
      </c>
      <c r="AB41" s="287" t="n">
        <v>0</v>
      </c>
      <c r="AC41" s="287" t="n">
        <v>0</v>
      </c>
      <c r="AD41" s="286" t="n">
        <f aca="false">AE41+AF41</f>
        <v>0</v>
      </c>
      <c r="AE41" s="287" t="n">
        <v>0</v>
      </c>
      <c r="AF41" s="287" t="n">
        <v>0</v>
      </c>
      <c r="AG41" s="286" t="n">
        <f aca="false">AH41+AI41</f>
        <v>0</v>
      </c>
      <c r="AH41" s="287" t="n">
        <v>0</v>
      </c>
      <c r="AI41" s="287" t="n">
        <v>0</v>
      </c>
      <c r="AJ41" s="286" t="n">
        <f aca="false">AK41+AL41</f>
        <v>0</v>
      </c>
      <c r="AK41" s="287" t="n">
        <v>0</v>
      </c>
      <c r="AL41" s="287" t="n">
        <v>0</v>
      </c>
      <c r="AM41" s="287" t="n">
        <f aca="false">AN41+AO41</f>
        <v>0</v>
      </c>
      <c r="AN41" s="287" t="n">
        <v>0</v>
      </c>
      <c r="AO41" s="287" t="n">
        <v>0</v>
      </c>
      <c r="AP41" s="287" t="n">
        <f aca="false">AQ41+AR41</f>
        <v>0</v>
      </c>
      <c r="AQ41" s="287" t="n">
        <v>0</v>
      </c>
      <c r="AR41" s="288" t="n">
        <v>0</v>
      </c>
      <c r="AS41" s="42" t="s">
        <v>54</v>
      </c>
      <c r="AT41" s="57"/>
      <c r="AV41" s="137"/>
    </row>
    <row r="42" s="137" customFormat="true" ht="18" hidden="false" customHeight="true" outlineLevel="0" collapsed="false">
      <c r="A42" s="53" t="s">
        <v>55</v>
      </c>
      <c r="B42" s="53"/>
      <c r="C42" s="278" t="n">
        <f aca="false">D42+E42</f>
        <v>0</v>
      </c>
      <c r="D42" s="279" t="n">
        <f aca="false">SUM(G42,J42,M42,P42,S42,V42,Y42,AB42,AE42,AH42,AK42)</f>
        <v>0</v>
      </c>
      <c r="E42" s="279" t="n">
        <f aca="false">SUM(H42,K42,N42,Q42,T42,W42,Z42,AC42,AF42,AI42,AL42)</f>
        <v>0</v>
      </c>
      <c r="F42" s="279" t="n">
        <f aca="false">G42+H42</f>
        <v>0</v>
      </c>
      <c r="G42" s="279" t="n">
        <f aca="false">SUM(G43:G44)</f>
        <v>0</v>
      </c>
      <c r="H42" s="279" t="n">
        <f aca="false">SUM(H43:H44)</f>
        <v>0</v>
      </c>
      <c r="I42" s="279" t="n">
        <f aca="false">J42+K42</f>
        <v>0</v>
      </c>
      <c r="J42" s="279" t="n">
        <f aca="false">SUM(J43:J44)</f>
        <v>0</v>
      </c>
      <c r="K42" s="279" t="n">
        <f aca="false">SUM(K43:K44)</f>
        <v>0</v>
      </c>
      <c r="L42" s="279" t="n">
        <f aca="false">M42+N42</f>
        <v>0</v>
      </c>
      <c r="M42" s="279" t="n">
        <f aca="false">SUM(M43:M44)</f>
        <v>0</v>
      </c>
      <c r="N42" s="279" t="n">
        <f aca="false">SUM(N43:N44)</f>
        <v>0</v>
      </c>
      <c r="O42" s="279" t="n">
        <f aca="false">P42+Q42</f>
        <v>0</v>
      </c>
      <c r="P42" s="279" t="n">
        <f aca="false">SUM(P43:P44)</f>
        <v>0</v>
      </c>
      <c r="Q42" s="279" t="n">
        <f aca="false">SUM(Q43:Q44)</f>
        <v>0</v>
      </c>
      <c r="R42" s="279" t="n">
        <f aca="false">S42+T42</f>
        <v>0</v>
      </c>
      <c r="S42" s="279" t="n">
        <f aca="false">SUM(S43:S44)</f>
        <v>0</v>
      </c>
      <c r="T42" s="279" t="n">
        <f aca="false">SUM(T43:T44)</f>
        <v>0</v>
      </c>
      <c r="U42" s="279" t="n">
        <f aca="false">V42+W42</f>
        <v>0</v>
      </c>
      <c r="V42" s="279" t="n">
        <f aca="false">SUM(V43:V44)</f>
        <v>0</v>
      </c>
      <c r="W42" s="279" t="n">
        <f aca="false">SUM(W43:W44)</f>
        <v>0</v>
      </c>
      <c r="X42" s="279" t="n">
        <f aca="false">Y42+Z42</f>
        <v>0</v>
      </c>
      <c r="Y42" s="279" t="n">
        <f aca="false">SUM(Y43:Y44)</f>
        <v>0</v>
      </c>
      <c r="Z42" s="279" t="n">
        <f aca="false">SUM(Z43:Z44)</f>
        <v>0</v>
      </c>
      <c r="AA42" s="279" t="n">
        <f aca="false">AB42+AC42</f>
        <v>0</v>
      </c>
      <c r="AB42" s="279" t="n">
        <f aca="false">SUM(AB43:AB44)</f>
        <v>0</v>
      </c>
      <c r="AC42" s="279" t="n">
        <f aca="false">SUM(AC43:AC44)</f>
        <v>0</v>
      </c>
      <c r="AD42" s="279" t="n">
        <f aca="false">AE42+AF42</f>
        <v>0</v>
      </c>
      <c r="AE42" s="279" t="n">
        <f aca="false">SUM(AE43:AE44)</f>
        <v>0</v>
      </c>
      <c r="AF42" s="279" t="n">
        <f aca="false">SUM(AF43:AF44)</f>
        <v>0</v>
      </c>
      <c r="AG42" s="279" t="n">
        <f aca="false">AH42+AI42</f>
        <v>0</v>
      </c>
      <c r="AH42" s="279" t="n">
        <f aca="false">SUM(AH43:AH44)</f>
        <v>0</v>
      </c>
      <c r="AI42" s="279" t="n">
        <f aca="false">SUM(AI43:AI44)</f>
        <v>0</v>
      </c>
      <c r="AJ42" s="279" t="n">
        <f aca="false">AK42+AL42</f>
        <v>0</v>
      </c>
      <c r="AK42" s="279" t="n">
        <f aca="false">SUM(AK43:AK44)</f>
        <v>0</v>
      </c>
      <c r="AL42" s="279" t="n">
        <f aca="false">SUM(AL43:AL44)</f>
        <v>0</v>
      </c>
      <c r="AM42" s="292" t="n">
        <f aca="false">AN42+AO42</f>
        <v>0</v>
      </c>
      <c r="AN42" s="279" t="n">
        <f aca="false">SUM(AN43:AN44)</f>
        <v>0</v>
      </c>
      <c r="AO42" s="279" t="n">
        <f aca="false">SUM(AO43:AO44)</f>
        <v>0</v>
      </c>
      <c r="AP42" s="292" t="n">
        <f aca="false">AQ42+AR42</f>
        <v>0</v>
      </c>
      <c r="AQ42" s="279" t="n">
        <f aca="false">SUM(AQ43:AQ44)</f>
        <v>0</v>
      </c>
      <c r="AR42" s="280" t="n">
        <f aca="false">SUM(AR43:AR44)</f>
        <v>0</v>
      </c>
      <c r="AS42" s="45" t="s">
        <v>55</v>
      </c>
      <c r="AT42" s="45"/>
      <c r="AV42" s="145"/>
    </row>
    <row r="43" s="145" customFormat="true" ht="18" hidden="false" customHeight="true" outlineLevel="0" collapsed="false">
      <c r="A43" s="56"/>
      <c r="B43" s="58" t="s">
        <v>56</v>
      </c>
      <c r="C43" s="285" t="n">
        <f aca="false">D43+E43</f>
        <v>0</v>
      </c>
      <c r="D43" s="286" t="n">
        <f aca="false">SUM(G43,J43,M43,P43,S43,V43,Y43,AB43,AE43,AH43,AK43)</f>
        <v>0</v>
      </c>
      <c r="E43" s="286" t="n">
        <f aca="false">SUM(H43,K43,N43,Q43,T43,W43,Z43,AC43,AF43,AI43,AL43)</f>
        <v>0</v>
      </c>
      <c r="F43" s="286" t="n">
        <f aca="false">G43+H43</f>
        <v>0</v>
      </c>
      <c r="G43" s="287" t="n">
        <v>0</v>
      </c>
      <c r="H43" s="287" t="n">
        <v>0</v>
      </c>
      <c r="I43" s="286" t="n">
        <f aca="false">J43+K43</f>
        <v>0</v>
      </c>
      <c r="J43" s="287" t="n">
        <v>0</v>
      </c>
      <c r="K43" s="287" t="n">
        <v>0</v>
      </c>
      <c r="L43" s="286" t="n">
        <f aca="false">M43+N43</f>
        <v>0</v>
      </c>
      <c r="M43" s="287" t="n">
        <v>0</v>
      </c>
      <c r="N43" s="287" t="n">
        <v>0</v>
      </c>
      <c r="O43" s="286" t="n">
        <f aca="false">P43+Q43</f>
        <v>0</v>
      </c>
      <c r="P43" s="287" t="n">
        <v>0</v>
      </c>
      <c r="Q43" s="287" t="n">
        <v>0</v>
      </c>
      <c r="R43" s="286" t="n">
        <f aca="false">S43+T43</f>
        <v>0</v>
      </c>
      <c r="S43" s="287" t="n">
        <v>0</v>
      </c>
      <c r="T43" s="287" t="n">
        <v>0</v>
      </c>
      <c r="U43" s="286" t="n">
        <f aca="false">V43+W43</f>
        <v>0</v>
      </c>
      <c r="V43" s="287" t="n">
        <v>0</v>
      </c>
      <c r="W43" s="287" t="n">
        <v>0</v>
      </c>
      <c r="X43" s="286" t="n">
        <f aca="false">Y43+Z43</f>
        <v>0</v>
      </c>
      <c r="Y43" s="287" t="n">
        <v>0</v>
      </c>
      <c r="Z43" s="287" t="n">
        <v>0</v>
      </c>
      <c r="AA43" s="286" t="n">
        <f aca="false">AB43+AC43</f>
        <v>0</v>
      </c>
      <c r="AB43" s="287" t="n">
        <v>0</v>
      </c>
      <c r="AC43" s="287" t="n">
        <v>0</v>
      </c>
      <c r="AD43" s="286" t="n">
        <f aca="false">AE43+AF43</f>
        <v>0</v>
      </c>
      <c r="AE43" s="287" t="n">
        <v>0</v>
      </c>
      <c r="AF43" s="287" t="n">
        <v>0</v>
      </c>
      <c r="AG43" s="286" t="n">
        <f aca="false">AH43+AI43</f>
        <v>0</v>
      </c>
      <c r="AH43" s="287" t="n">
        <v>0</v>
      </c>
      <c r="AI43" s="287" t="n">
        <v>0</v>
      </c>
      <c r="AJ43" s="286" t="n">
        <f aca="false">AK43+AL43</f>
        <v>0</v>
      </c>
      <c r="AK43" s="287" t="n">
        <v>0</v>
      </c>
      <c r="AL43" s="287" t="n">
        <v>0</v>
      </c>
      <c r="AM43" s="287" t="n">
        <f aca="false">AN43+AO43</f>
        <v>0</v>
      </c>
      <c r="AN43" s="287" t="n">
        <v>0</v>
      </c>
      <c r="AO43" s="287" t="n">
        <v>0</v>
      </c>
      <c r="AP43" s="287" t="n">
        <f aca="false">AQ43+AR43</f>
        <v>0</v>
      </c>
      <c r="AQ43" s="287" t="n">
        <v>0</v>
      </c>
      <c r="AR43" s="288" t="n">
        <v>0</v>
      </c>
      <c r="AS43" s="42" t="s">
        <v>56</v>
      </c>
      <c r="AT43" s="57"/>
      <c r="AV43" s="137"/>
    </row>
    <row r="44" s="145" customFormat="true" ht="18" hidden="false" customHeight="true" outlineLevel="0" collapsed="false">
      <c r="A44" s="56"/>
      <c r="B44" s="58" t="s">
        <v>57</v>
      </c>
      <c r="C44" s="285" t="n">
        <f aca="false">D44+E44</f>
        <v>0</v>
      </c>
      <c r="D44" s="286" t="n">
        <f aca="false">SUM(G44,J44,M44,P44,S44,V44,Y44,AB44,AE44,AH44,AK44)</f>
        <v>0</v>
      </c>
      <c r="E44" s="286" t="n">
        <f aca="false">SUM(H44,K44,N44,Q44,T44,W44,Z44,AC44,AF44,AI44,AL44)</f>
        <v>0</v>
      </c>
      <c r="F44" s="286" t="n">
        <f aca="false">G44+H44</f>
        <v>0</v>
      </c>
      <c r="G44" s="287" t="n">
        <v>0</v>
      </c>
      <c r="H44" s="287" t="n">
        <v>0</v>
      </c>
      <c r="I44" s="286" t="n">
        <f aca="false">J44+K44</f>
        <v>0</v>
      </c>
      <c r="J44" s="287" t="n">
        <v>0</v>
      </c>
      <c r="K44" s="287" t="n">
        <v>0</v>
      </c>
      <c r="L44" s="286" t="n">
        <f aca="false">M44+N44</f>
        <v>0</v>
      </c>
      <c r="M44" s="287" t="n">
        <v>0</v>
      </c>
      <c r="N44" s="287" t="n">
        <v>0</v>
      </c>
      <c r="O44" s="286" t="n">
        <f aca="false">P44+Q44</f>
        <v>0</v>
      </c>
      <c r="P44" s="287" t="n">
        <v>0</v>
      </c>
      <c r="Q44" s="287" t="n">
        <v>0</v>
      </c>
      <c r="R44" s="286" t="n">
        <f aca="false">S44+T44</f>
        <v>0</v>
      </c>
      <c r="S44" s="287" t="n">
        <v>0</v>
      </c>
      <c r="T44" s="287" t="n">
        <v>0</v>
      </c>
      <c r="U44" s="286" t="n">
        <f aca="false">V44+W44</f>
        <v>0</v>
      </c>
      <c r="V44" s="287" t="n">
        <v>0</v>
      </c>
      <c r="W44" s="287" t="n">
        <v>0</v>
      </c>
      <c r="X44" s="286" t="n">
        <f aca="false">Y44+Z44</f>
        <v>0</v>
      </c>
      <c r="Y44" s="287" t="n">
        <v>0</v>
      </c>
      <c r="Z44" s="287" t="n">
        <v>0</v>
      </c>
      <c r="AA44" s="286" t="n">
        <f aca="false">AB44+AC44</f>
        <v>0</v>
      </c>
      <c r="AB44" s="287" t="n">
        <v>0</v>
      </c>
      <c r="AC44" s="287" t="n">
        <v>0</v>
      </c>
      <c r="AD44" s="286" t="n">
        <f aca="false">AE44+AF44</f>
        <v>0</v>
      </c>
      <c r="AE44" s="287" t="n">
        <v>0</v>
      </c>
      <c r="AF44" s="287" t="n">
        <v>0</v>
      </c>
      <c r="AG44" s="286" t="n">
        <f aca="false">AH44+AI44</f>
        <v>0</v>
      </c>
      <c r="AH44" s="287" t="n">
        <v>0</v>
      </c>
      <c r="AI44" s="287" t="n">
        <v>0</v>
      </c>
      <c r="AJ44" s="286" t="n">
        <f aca="false">AK44+AL44</f>
        <v>0</v>
      </c>
      <c r="AK44" s="287" t="n">
        <v>0</v>
      </c>
      <c r="AL44" s="287" t="n">
        <v>0</v>
      </c>
      <c r="AM44" s="287" t="n">
        <f aca="false">AN44+AO44</f>
        <v>0</v>
      </c>
      <c r="AN44" s="287" t="n">
        <v>0</v>
      </c>
      <c r="AO44" s="287" t="n">
        <v>0</v>
      </c>
      <c r="AP44" s="287" t="n">
        <f aca="false">AQ44+AR44</f>
        <v>0</v>
      </c>
      <c r="AQ44" s="287" t="n">
        <v>0</v>
      </c>
      <c r="AR44" s="288" t="n">
        <v>0</v>
      </c>
      <c r="AS44" s="42" t="s">
        <v>57</v>
      </c>
      <c r="AT44" s="57"/>
    </row>
    <row r="45" s="137" customFormat="true" ht="18" hidden="false" customHeight="true" outlineLevel="0" collapsed="false">
      <c r="A45" s="53" t="s">
        <v>58</v>
      </c>
      <c r="B45" s="53"/>
      <c r="C45" s="278" t="n">
        <f aca="false">D45+E45</f>
        <v>11</v>
      </c>
      <c r="D45" s="279" t="n">
        <f aca="false">SUM(G45,J45,M45,P45,S45,V45,Y45,AB45,AE45,AH45,AK45)</f>
        <v>1</v>
      </c>
      <c r="E45" s="279" t="n">
        <f aca="false">SUM(H45,K45,N45,Q45,T45,W45,Z45,AC45,AF45,AI45,AL45)</f>
        <v>10</v>
      </c>
      <c r="F45" s="279" t="n">
        <f aca="false">G45+H45</f>
        <v>3</v>
      </c>
      <c r="G45" s="279" t="n">
        <f aca="false">SUM(G46:G48)</f>
        <v>0</v>
      </c>
      <c r="H45" s="279" t="n">
        <f aca="false">SUM(H46:H48)</f>
        <v>3</v>
      </c>
      <c r="I45" s="279" t="n">
        <f aca="false">J45+K45</f>
        <v>0</v>
      </c>
      <c r="J45" s="279" t="n">
        <f aca="false">SUM(J46:J48)</f>
        <v>0</v>
      </c>
      <c r="K45" s="279" t="n">
        <f aca="false">SUM(K46:K48)</f>
        <v>0</v>
      </c>
      <c r="L45" s="279" t="n">
        <f aca="false">M45+N45</f>
        <v>0</v>
      </c>
      <c r="M45" s="279" t="n">
        <f aca="false">SUM(M46:M48)</f>
        <v>0</v>
      </c>
      <c r="N45" s="279" t="n">
        <f aca="false">SUM(N46:N48)</f>
        <v>0</v>
      </c>
      <c r="O45" s="279" t="n">
        <f aca="false">P45+Q45</f>
        <v>1</v>
      </c>
      <c r="P45" s="279" t="n">
        <f aca="false">SUM(P46:P48)</f>
        <v>0</v>
      </c>
      <c r="Q45" s="279" t="n">
        <f aca="false">SUM(Q46:Q48)</f>
        <v>1</v>
      </c>
      <c r="R45" s="279" t="n">
        <f aca="false">S45+T45</f>
        <v>0</v>
      </c>
      <c r="S45" s="279" t="n">
        <f aca="false">SUM(S46:S48)</f>
        <v>0</v>
      </c>
      <c r="T45" s="279" t="n">
        <f aca="false">SUM(T46:T48)</f>
        <v>0</v>
      </c>
      <c r="U45" s="279" t="n">
        <f aca="false">V45+W45</f>
        <v>7</v>
      </c>
      <c r="V45" s="279" t="n">
        <f aca="false">SUM(V46:V48)</f>
        <v>1</v>
      </c>
      <c r="W45" s="279" t="n">
        <f aca="false">SUM(W46:W48)</f>
        <v>6</v>
      </c>
      <c r="X45" s="279" t="n">
        <f aca="false">Y45+Z45</f>
        <v>0</v>
      </c>
      <c r="Y45" s="279" t="n">
        <f aca="false">SUM(Y46:Y48)</f>
        <v>0</v>
      </c>
      <c r="Z45" s="279" t="n">
        <f aca="false">SUM(Z46:Z48)</f>
        <v>0</v>
      </c>
      <c r="AA45" s="279" t="n">
        <f aca="false">AB45+AC45</f>
        <v>0</v>
      </c>
      <c r="AB45" s="279" t="n">
        <f aca="false">SUM(AB46:AB48)</f>
        <v>0</v>
      </c>
      <c r="AC45" s="279" t="n">
        <f aca="false">SUM(AC46:AC48)</f>
        <v>0</v>
      </c>
      <c r="AD45" s="279" t="n">
        <f aca="false">AE45+AF45</f>
        <v>0</v>
      </c>
      <c r="AE45" s="279" t="n">
        <f aca="false">SUM(AE46:AE48)</f>
        <v>0</v>
      </c>
      <c r="AF45" s="279" t="n">
        <f aca="false">SUM(AF46:AF48)</f>
        <v>0</v>
      </c>
      <c r="AG45" s="279" t="n">
        <f aca="false">AH45+AI45</f>
        <v>0</v>
      </c>
      <c r="AH45" s="279" t="n">
        <f aca="false">SUM(AH46:AH48)</f>
        <v>0</v>
      </c>
      <c r="AI45" s="279" t="n">
        <f aca="false">SUM(AI46:AI48)</f>
        <v>0</v>
      </c>
      <c r="AJ45" s="279" t="n">
        <f aca="false">AK45+AL45</f>
        <v>0</v>
      </c>
      <c r="AK45" s="279" t="n">
        <f aca="false">SUM(AK46:AK48)</f>
        <v>0</v>
      </c>
      <c r="AL45" s="279" t="n">
        <f aca="false">SUM(AL46:AL48)</f>
        <v>0</v>
      </c>
      <c r="AM45" s="292" t="n">
        <f aca="false">AN45+AO45</f>
        <v>9</v>
      </c>
      <c r="AN45" s="279" t="n">
        <f aca="false">SUM(AN46:AN48)</f>
        <v>0</v>
      </c>
      <c r="AO45" s="279" t="n">
        <f aca="false">SUM(AO46:AO48)</f>
        <v>9</v>
      </c>
      <c r="AP45" s="292" t="n">
        <f aca="false">AQ45+AR45</f>
        <v>0</v>
      </c>
      <c r="AQ45" s="279" t="n">
        <f aca="false">SUM(AQ46:AQ48)</f>
        <v>0</v>
      </c>
      <c r="AR45" s="280" t="n">
        <f aca="false">SUM(AR46:AR48)</f>
        <v>0</v>
      </c>
      <c r="AS45" s="289" t="s">
        <v>58</v>
      </c>
      <c r="AT45" s="289"/>
      <c r="AV45" s="145"/>
    </row>
    <row r="46" s="145" customFormat="true" ht="18" hidden="false" customHeight="true" outlineLevel="0" collapsed="false">
      <c r="A46" s="56"/>
      <c r="B46" s="58" t="s">
        <v>59</v>
      </c>
      <c r="C46" s="285" t="n">
        <f aca="false">D46+E46</f>
        <v>11</v>
      </c>
      <c r="D46" s="286" t="n">
        <f aca="false">SUM(G46,J46,M46,P46,S46,V46,Y46,AB46,AE46,AH46,AK46)</f>
        <v>1</v>
      </c>
      <c r="E46" s="286" t="n">
        <f aca="false">SUM(H46,K46,N46,Q46,T46,W46,Z46,AC46,AF46,AI46,AL46)</f>
        <v>10</v>
      </c>
      <c r="F46" s="286" t="n">
        <f aca="false">G46+H46</f>
        <v>3</v>
      </c>
      <c r="G46" s="287" t="n">
        <v>0</v>
      </c>
      <c r="H46" s="287" t="n">
        <v>3</v>
      </c>
      <c r="I46" s="286" t="n">
        <f aca="false">J46+K46</f>
        <v>0</v>
      </c>
      <c r="J46" s="287" t="n">
        <v>0</v>
      </c>
      <c r="K46" s="287" t="n">
        <v>0</v>
      </c>
      <c r="L46" s="286" t="n">
        <f aca="false">M46+N46</f>
        <v>0</v>
      </c>
      <c r="M46" s="287" t="n">
        <v>0</v>
      </c>
      <c r="N46" s="287" t="n">
        <v>0</v>
      </c>
      <c r="O46" s="286" t="n">
        <f aca="false">P46+Q46</f>
        <v>1</v>
      </c>
      <c r="P46" s="287" t="n">
        <v>0</v>
      </c>
      <c r="Q46" s="287" t="n">
        <v>1</v>
      </c>
      <c r="R46" s="286" t="n">
        <f aca="false">S46+T46</f>
        <v>0</v>
      </c>
      <c r="S46" s="287" t="n">
        <v>0</v>
      </c>
      <c r="T46" s="287" t="n">
        <v>0</v>
      </c>
      <c r="U46" s="286" t="n">
        <f aca="false">V46+W46</f>
        <v>7</v>
      </c>
      <c r="V46" s="287" t="n">
        <v>1</v>
      </c>
      <c r="W46" s="287" t="n">
        <v>6</v>
      </c>
      <c r="X46" s="286" t="n">
        <f aca="false">Y46+Z46</f>
        <v>0</v>
      </c>
      <c r="Y46" s="287" t="n">
        <v>0</v>
      </c>
      <c r="Z46" s="287" t="n">
        <v>0</v>
      </c>
      <c r="AA46" s="286" t="n">
        <f aca="false">AB46+AC46</f>
        <v>0</v>
      </c>
      <c r="AB46" s="287" t="n">
        <v>0</v>
      </c>
      <c r="AC46" s="287" t="n">
        <v>0</v>
      </c>
      <c r="AD46" s="286" t="n">
        <f aca="false">AE46+AF46</f>
        <v>0</v>
      </c>
      <c r="AE46" s="287" t="n">
        <v>0</v>
      </c>
      <c r="AF46" s="287" t="n">
        <v>0</v>
      </c>
      <c r="AG46" s="286" t="n">
        <f aca="false">AH46+AI46</f>
        <v>0</v>
      </c>
      <c r="AH46" s="287" t="n">
        <v>0</v>
      </c>
      <c r="AI46" s="287" t="n">
        <v>0</v>
      </c>
      <c r="AJ46" s="286" t="n">
        <f aca="false">AK46+AL46</f>
        <v>0</v>
      </c>
      <c r="AK46" s="287" t="n">
        <v>0</v>
      </c>
      <c r="AL46" s="287" t="n">
        <v>0</v>
      </c>
      <c r="AM46" s="287" t="n">
        <f aca="false">AN46+AO46</f>
        <v>9</v>
      </c>
      <c r="AN46" s="287" t="n">
        <v>0</v>
      </c>
      <c r="AO46" s="287" t="n">
        <v>9</v>
      </c>
      <c r="AP46" s="287" t="n">
        <f aca="false">AQ46+AR46</f>
        <v>0</v>
      </c>
      <c r="AQ46" s="287" t="n">
        <v>0</v>
      </c>
      <c r="AR46" s="288" t="n">
        <v>0</v>
      </c>
      <c r="AS46" s="42" t="s">
        <v>59</v>
      </c>
      <c r="AT46" s="51"/>
    </row>
    <row r="47" s="145" customFormat="true" ht="18" hidden="false" customHeight="true" outlineLevel="0" collapsed="false">
      <c r="A47" s="56"/>
      <c r="B47" s="58" t="s">
        <v>60</v>
      </c>
      <c r="C47" s="285" t="n">
        <f aca="false">D47+E47</f>
        <v>0</v>
      </c>
      <c r="D47" s="286" t="n">
        <f aca="false">SUM(G47,J47,M47,P47,S47,V47,Y47,AB47,AE47,AH47,AK47)</f>
        <v>0</v>
      </c>
      <c r="E47" s="286" t="n">
        <f aca="false">SUM(H47,K47,N47,Q47,T47,W47,Z47,AC47,AF47,AI47,AL47)</f>
        <v>0</v>
      </c>
      <c r="F47" s="286" t="n">
        <f aca="false">G47+H47</f>
        <v>0</v>
      </c>
      <c r="G47" s="287" t="n">
        <v>0</v>
      </c>
      <c r="H47" s="287" t="n">
        <v>0</v>
      </c>
      <c r="I47" s="286" t="n">
        <f aca="false">J47+K47</f>
        <v>0</v>
      </c>
      <c r="J47" s="287" t="n">
        <v>0</v>
      </c>
      <c r="K47" s="287" t="n">
        <v>0</v>
      </c>
      <c r="L47" s="286" t="n">
        <f aca="false">M47+N47</f>
        <v>0</v>
      </c>
      <c r="M47" s="287" t="n">
        <v>0</v>
      </c>
      <c r="N47" s="287" t="n">
        <v>0</v>
      </c>
      <c r="O47" s="286" t="n">
        <f aca="false">P47+Q47</f>
        <v>0</v>
      </c>
      <c r="P47" s="287" t="n">
        <v>0</v>
      </c>
      <c r="Q47" s="287" t="n">
        <v>0</v>
      </c>
      <c r="R47" s="286" t="n">
        <f aca="false">S47+T47</f>
        <v>0</v>
      </c>
      <c r="S47" s="287" t="n">
        <v>0</v>
      </c>
      <c r="T47" s="287" t="n">
        <v>0</v>
      </c>
      <c r="U47" s="286" t="n">
        <f aca="false">V47+W47</f>
        <v>0</v>
      </c>
      <c r="V47" s="287" t="n">
        <v>0</v>
      </c>
      <c r="W47" s="287" t="n">
        <v>0</v>
      </c>
      <c r="X47" s="286" t="n">
        <f aca="false">Y47+Z47</f>
        <v>0</v>
      </c>
      <c r="Y47" s="287" t="n">
        <v>0</v>
      </c>
      <c r="Z47" s="287" t="n">
        <v>0</v>
      </c>
      <c r="AA47" s="286" t="n">
        <f aca="false">AB47+AC47</f>
        <v>0</v>
      </c>
      <c r="AB47" s="287" t="n">
        <v>0</v>
      </c>
      <c r="AC47" s="287" t="n">
        <v>0</v>
      </c>
      <c r="AD47" s="286" t="n">
        <f aca="false">AE47+AF47</f>
        <v>0</v>
      </c>
      <c r="AE47" s="287" t="n">
        <v>0</v>
      </c>
      <c r="AF47" s="287" t="n">
        <v>0</v>
      </c>
      <c r="AG47" s="286" t="n">
        <f aca="false">AH47+AI47</f>
        <v>0</v>
      </c>
      <c r="AH47" s="287" t="n">
        <v>0</v>
      </c>
      <c r="AI47" s="287" t="n">
        <v>0</v>
      </c>
      <c r="AJ47" s="286" t="n">
        <f aca="false">AK47+AL47</f>
        <v>0</v>
      </c>
      <c r="AK47" s="287" t="n">
        <v>0</v>
      </c>
      <c r="AL47" s="287" t="n">
        <v>0</v>
      </c>
      <c r="AM47" s="287" t="n">
        <f aca="false">AN47+AO47</f>
        <v>0</v>
      </c>
      <c r="AN47" s="287" t="n">
        <v>0</v>
      </c>
      <c r="AO47" s="287" t="n">
        <v>0</v>
      </c>
      <c r="AP47" s="287" t="n">
        <f aca="false">AQ47+AR47</f>
        <v>0</v>
      </c>
      <c r="AQ47" s="287" t="n">
        <v>0</v>
      </c>
      <c r="AR47" s="288" t="n">
        <v>0</v>
      </c>
      <c r="AS47" s="42" t="s">
        <v>60</v>
      </c>
      <c r="AT47" s="51"/>
      <c r="AV47" s="137"/>
    </row>
    <row r="48" s="145" customFormat="true" ht="18" hidden="false" customHeight="true" outlineLevel="0" collapsed="false">
      <c r="A48" s="56"/>
      <c r="B48" s="58" t="s">
        <v>61</v>
      </c>
      <c r="C48" s="285" t="n">
        <f aca="false">D48+E48</f>
        <v>0</v>
      </c>
      <c r="D48" s="286" t="n">
        <f aca="false">SUM(G48,J48,M48,P48,S48,V48,Y48,AB48,AE48,AH48,AK48)</f>
        <v>0</v>
      </c>
      <c r="E48" s="286" t="n">
        <f aca="false">SUM(H48,K48,N48,Q48,T48,W48,Z48,AC48,AF48,AI48,AL48)</f>
        <v>0</v>
      </c>
      <c r="F48" s="286" t="n">
        <f aca="false">G48+H48</f>
        <v>0</v>
      </c>
      <c r="G48" s="287" t="n">
        <v>0</v>
      </c>
      <c r="H48" s="287" t="n">
        <v>0</v>
      </c>
      <c r="I48" s="286" t="n">
        <f aca="false">J48+K48</f>
        <v>0</v>
      </c>
      <c r="J48" s="287" t="n">
        <v>0</v>
      </c>
      <c r="K48" s="287" t="n">
        <v>0</v>
      </c>
      <c r="L48" s="286" t="n">
        <f aca="false">M48+N48</f>
        <v>0</v>
      </c>
      <c r="M48" s="287" t="n">
        <v>0</v>
      </c>
      <c r="N48" s="287" t="n">
        <v>0</v>
      </c>
      <c r="O48" s="286" t="n">
        <f aca="false">P48+Q48</f>
        <v>0</v>
      </c>
      <c r="P48" s="287" t="n">
        <v>0</v>
      </c>
      <c r="Q48" s="287" t="n">
        <v>0</v>
      </c>
      <c r="R48" s="286" t="n">
        <f aca="false">S48+T48</f>
        <v>0</v>
      </c>
      <c r="S48" s="287" t="n">
        <v>0</v>
      </c>
      <c r="T48" s="287" t="n">
        <v>0</v>
      </c>
      <c r="U48" s="286" t="n">
        <f aca="false">V48+W48</f>
        <v>0</v>
      </c>
      <c r="V48" s="287" t="n">
        <v>0</v>
      </c>
      <c r="W48" s="287" t="n">
        <v>0</v>
      </c>
      <c r="X48" s="286" t="n">
        <f aca="false">Y48+Z48</f>
        <v>0</v>
      </c>
      <c r="Y48" s="287" t="n">
        <v>0</v>
      </c>
      <c r="Z48" s="287" t="n">
        <v>0</v>
      </c>
      <c r="AA48" s="286" t="n">
        <f aca="false">AB48+AC48</f>
        <v>0</v>
      </c>
      <c r="AB48" s="287" t="n">
        <v>0</v>
      </c>
      <c r="AC48" s="287" t="n">
        <v>0</v>
      </c>
      <c r="AD48" s="286" t="n">
        <f aca="false">AE48+AF48</f>
        <v>0</v>
      </c>
      <c r="AE48" s="287" t="n">
        <v>0</v>
      </c>
      <c r="AF48" s="287" t="n">
        <v>0</v>
      </c>
      <c r="AG48" s="286" t="n">
        <f aca="false">AH48+AI48</f>
        <v>0</v>
      </c>
      <c r="AH48" s="287" t="n">
        <v>0</v>
      </c>
      <c r="AI48" s="287" t="n">
        <v>0</v>
      </c>
      <c r="AJ48" s="286" t="n">
        <f aca="false">AK48+AL48</f>
        <v>0</v>
      </c>
      <c r="AK48" s="287" t="n">
        <v>0</v>
      </c>
      <c r="AL48" s="287" t="n">
        <v>0</v>
      </c>
      <c r="AM48" s="287" t="n">
        <f aca="false">AN48+AO48</f>
        <v>0</v>
      </c>
      <c r="AN48" s="287" t="n">
        <v>0</v>
      </c>
      <c r="AO48" s="287" t="n">
        <v>0</v>
      </c>
      <c r="AP48" s="287" t="n">
        <f aca="false">AQ48+AR48</f>
        <v>0</v>
      </c>
      <c r="AQ48" s="287" t="n">
        <v>0</v>
      </c>
      <c r="AR48" s="288" t="n">
        <v>0</v>
      </c>
      <c r="AS48" s="42" t="s">
        <v>61</v>
      </c>
      <c r="AT48" s="51"/>
    </row>
    <row r="49" s="137" customFormat="true" ht="18" hidden="false" customHeight="true" outlineLevel="0" collapsed="false">
      <c r="A49" s="53" t="s">
        <v>62</v>
      </c>
      <c r="B49" s="53"/>
      <c r="C49" s="278" t="n">
        <f aca="false">D49+E49</f>
        <v>10</v>
      </c>
      <c r="D49" s="279" t="n">
        <f aca="false">SUM(G49,J49,M49,P49,S49,V49,Y49,AB49,AE49,AH49,AK49)</f>
        <v>0</v>
      </c>
      <c r="E49" s="279" t="n">
        <f aca="false">SUM(H49,K49,N49,Q49,T49,W49,Z49,AC49,AF49,AI49,AL49)</f>
        <v>10</v>
      </c>
      <c r="F49" s="279" t="n">
        <f aca="false">G49+H49</f>
        <v>0</v>
      </c>
      <c r="G49" s="279" t="n">
        <f aca="false">SUM(G50:G52)</f>
        <v>0</v>
      </c>
      <c r="H49" s="279" t="n">
        <f aca="false">SUM(H50:H52)</f>
        <v>0</v>
      </c>
      <c r="I49" s="279" t="n">
        <f aca="false">J49+K49</f>
        <v>1</v>
      </c>
      <c r="J49" s="279" t="n">
        <f aca="false">SUM(J50:J52)</f>
        <v>0</v>
      </c>
      <c r="K49" s="279" t="n">
        <f aca="false">SUM(K50:K52)</f>
        <v>1</v>
      </c>
      <c r="L49" s="279" t="n">
        <f aca="false">M49+N49</f>
        <v>0</v>
      </c>
      <c r="M49" s="279" t="n">
        <f aca="false">SUM(M50:M52)</f>
        <v>0</v>
      </c>
      <c r="N49" s="279" t="n">
        <f aca="false">SUM(N50:N52)</f>
        <v>0</v>
      </c>
      <c r="O49" s="279" t="n">
        <f aca="false">P49+Q49</f>
        <v>0</v>
      </c>
      <c r="P49" s="279" t="n">
        <f aca="false">SUM(P50:P52)</f>
        <v>0</v>
      </c>
      <c r="Q49" s="279" t="n">
        <f aca="false">SUM(Q50:Q52)</f>
        <v>0</v>
      </c>
      <c r="R49" s="279" t="n">
        <f aca="false">S49+T49</f>
        <v>0</v>
      </c>
      <c r="S49" s="279" t="n">
        <f aca="false">SUM(S50:S52)</f>
        <v>0</v>
      </c>
      <c r="T49" s="279" t="n">
        <f aca="false">SUM(T50:T52)</f>
        <v>0</v>
      </c>
      <c r="U49" s="279" t="n">
        <f aca="false">V49+W49</f>
        <v>8</v>
      </c>
      <c r="V49" s="279" t="n">
        <f aca="false">SUM(V50:V52)</f>
        <v>0</v>
      </c>
      <c r="W49" s="279" t="n">
        <f aca="false">SUM(W50:W52)</f>
        <v>8</v>
      </c>
      <c r="X49" s="279" t="n">
        <f aca="false">Y49+Z49</f>
        <v>0</v>
      </c>
      <c r="Y49" s="279" t="n">
        <f aca="false">SUM(Y50:Y52)</f>
        <v>0</v>
      </c>
      <c r="Z49" s="279" t="n">
        <f aca="false">SUM(Z50:Z52)</f>
        <v>0</v>
      </c>
      <c r="AA49" s="279" t="n">
        <f aca="false">AB49+AC49</f>
        <v>0</v>
      </c>
      <c r="AB49" s="279" t="n">
        <f aca="false">SUM(AB50:AB52)</f>
        <v>0</v>
      </c>
      <c r="AC49" s="279" t="n">
        <f aca="false">SUM(AC50:AC52)</f>
        <v>0</v>
      </c>
      <c r="AD49" s="279" t="n">
        <f aca="false">AE49+AF49</f>
        <v>0</v>
      </c>
      <c r="AE49" s="279" t="n">
        <f aca="false">SUM(AE50:AE52)</f>
        <v>0</v>
      </c>
      <c r="AF49" s="279" t="n">
        <f aca="false">SUM(AF50:AF52)</f>
        <v>0</v>
      </c>
      <c r="AG49" s="279" t="n">
        <f aca="false">AH49+AI49</f>
        <v>0</v>
      </c>
      <c r="AH49" s="279" t="n">
        <f aca="false">SUM(AH50:AH52)</f>
        <v>0</v>
      </c>
      <c r="AI49" s="279" t="n">
        <f aca="false">SUM(AI50:AI52)</f>
        <v>0</v>
      </c>
      <c r="AJ49" s="279" t="n">
        <f aca="false">AK49+AL49</f>
        <v>1</v>
      </c>
      <c r="AK49" s="279" t="n">
        <f aca="false">SUM(AK50:AK52)</f>
        <v>0</v>
      </c>
      <c r="AL49" s="279" t="n">
        <f aca="false">SUM(AL50:AL52)</f>
        <v>1</v>
      </c>
      <c r="AM49" s="292" t="n">
        <f aca="false">AN49+AO49</f>
        <v>0</v>
      </c>
      <c r="AN49" s="279" t="n">
        <f aca="false">SUM(AN50:AN52)</f>
        <v>0</v>
      </c>
      <c r="AO49" s="279" t="n">
        <f aca="false">SUM(AO50:AO52)</f>
        <v>0</v>
      </c>
      <c r="AP49" s="292" t="n">
        <f aca="false">AQ49+AR49</f>
        <v>2</v>
      </c>
      <c r="AQ49" s="279" t="n">
        <f aca="false">SUM(AQ50:AQ52)</f>
        <v>1</v>
      </c>
      <c r="AR49" s="280" t="n">
        <f aca="false">SUM(AR50:AR52)</f>
        <v>1</v>
      </c>
      <c r="AS49" s="45" t="s">
        <v>62</v>
      </c>
      <c r="AT49" s="45"/>
      <c r="AV49" s="145"/>
    </row>
    <row r="50" s="145" customFormat="true" ht="18" hidden="false" customHeight="true" outlineLevel="0" collapsed="false">
      <c r="A50" s="56"/>
      <c r="B50" s="58" t="s">
        <v>63</v>
      </c>
      <c r="C50" s="285" t="n">
        <f aca="false">D50+E50</f>
        <v>0</v>
      </c>
      <c r="D50" s="286" t="n">
        <f aca="false">SUM(G50,J50,M50,P50,S50,V50,Y50,AB50,AE50,AH50,AK50)</f>
        <v>0</v>
      </c>
      <c r="E50" s="286" t="n">
        <f aca="false">SUM(H50,K50,N50,Q50,T50,W50,Z50,AC50,AF50,AI50,AL50)</f>
        <v>0</v>
      </c>
      <c r="F50" s="286" t="n">
        <f aca="false">G50+H50</f>
        <v>0</v>
      </c>
      <c r="G50" s="287" t="n">
        <v>0</v>
      </c>
      <c r="H50" s="287" t="n">
        <v>0</v>
      </c>
      <c r="I50" s="286" t="n">
        <f aca="false">J50+K50</f>
        <v>0</v>
      </c>
      <c r="J50" s="287" t="n">
        <v>0</v>
      </c>
      <c r="K50" s="287" t="n">
        <v>0</v>
      </c>
      <c r="L50" s="286" t="n">
        <f aca="false">M50+N50</f>
        <v>0</v>
      </c>
      <c r="M50" s="287" t="n">
        <v>0</v>
      </c>
      <c r="N50" s="287" t="n">
        <v>0</v>
      </c>
      <c r="O50" s="286" t="n">
        <f aca="false">P50+Q50</f>
        <v>0</v>
      </c>
      <c r="P50" s="287" t="n">
        <v>0</v>
      </c>
      <c r="Q50" s="287" t="n">
        <v>0</v>
      </c>
      <c r="R50" s="286" t="n">
        <f aca="false">S50+T50</f>
        <v>0</v>
      </c>
      <c r="S50" s="287" t="n">
        <v>0</v>
      </c>
      <c r="T50" s="287" t="n">
        <v>0</v>
      </c>
      <c r="U50" s="286" t="n">
        <f aca="false">V50+W50</f>
        <v>0</v>
      </c>
      <c r="V50" s="287" t="n">
        <v>0</v>
      </c>
      <c r="W50" s="287" t="n">
        <v>0</v>
      </c>
      <c r="X50" s="286" t="n">
        <f aca="false">Y50+Z50</f>
        <v>0</v>
      </c>
      <c r="Y50" s="287" t="n">
        <v>0</v>
      </c>
      <c r="Z50" s="287" t="n">
        <v>0</v>
      </c>
      <c r="AA50" s="286" t="n">
        <f aca="false">AB50+AC50</f>
        <v>0</v>
      </c>
      <c r="AB50" s="287" t="n">
        <v>0</v>
      </c>
      <c r="AC50" s="287" t="n">
        <v>0</v>
      </c>
      <c r="AD50" s="286" t="n">
        <f aca="false">AE50+AF50</f>
        <v>0</v>
      </c>
      <c r="AE50" s="287" t="n">
        <v>0</v>
      </c>
      <c r="AF50" s="287" t="n">
        <v>0</v>
      </c>
      <c r="AG50" s="286" t="n">
        <f aca="false">AH50+AI50</f>
        <v>0</v>
      </c>
      <c r="AH50" s="287" t="n">
        <v>0</v>
      </c>
      <c r="AI50" s="287" t="n">
        <v>0</v>
      </c>
      <c r="AJ50" s="286" t="n">
        <f aca="false">AK50+AL50</f>
        <v>0</v>
      </c>
      <c r="AK50" s="287" t="n">
        <v>0</v>
      </c>
      <c r="AL50" s="287" t="n">
        <v>0</v>
      </c>
      <c r="AM50" s="287" t="n">
        <f aca="false">AN50+AO50</f>
        <v>0</v>
      </c>
      <c r="AN50" s="287" t="n">
        <v>0</v>
      </c>
      <c r="AO50" s="287" t="n">
        <v>0</v>
      </c>
      <c r="AP50" s="287" t="n">
        <f aca="false">AQ50+AR50</f>
        <v>0</v>
      </c>
      <c r="AQ50" s="287" t="n">
        <v>0</v>
      </c>
      <c r="AR50" s="288" t="n">
        <v>0</v>
      </c>
      <c r="AS50" s="42" t="s">
        <v>63</v>
      </c>
      <c r="AT50" s="51"/>
    </row>
    <row r="51" s="145" customFormat="true" ht="18" hidden="false" customHeight="true" outlineLevel="0" collapsed="false">
      <c r="A51" s="56"/>
      <c r="B51" s="58" t="s">
        <v>64</v>
      </c>
      <c r="C51" s="285" t="n">
        <f aca="false">D51+E51</f>
        <v>10</v>
      </c>
      <c r="D51" s="286" t="n">
        <f aca="false">SUM(G51,J51,M51,P51,S51,V51,Y51,AB51,AE51,AH51,AK51)</f>
        <v>0</v>
      </c>
      <c r="E51" s="286" t="n">
        <f aca="false">SUM(H51,K51,N51,Q51,T51,W51,Z51,AC51,AF51,AI51,AL51)</f>
        <v>10</v>
      </c>
      <c r="F51" s="286" t="n">
        <f aca="false">G51+H51</f>
        <v>0</v>
      </c>
      <c r="G51" s="287" t="n">
        <v>0</v>
      </c>
      <c r="H51" s="287" t="n">
        <v>0</v>
      </c>
      <c r="I51" s="286" t="n">
        <f aca="false">J51+K51</f>
        <v>1</v>
      </c>
      <c r="J51" s="287" t="n">
        <v>0</v>
      </c>
      <c r="K51" s="287" t="n">
        <v>1</v>
      </c>
      <c r="L51" s="286" t="n">
        <f aca="false">M51+N51</f>
        <v>0</v>
      </c>
      <c r="M51" s="287" t="n">
        <v>0</v>
      </c>
      <c r="N51" s="287" t="n">
        <v>0</v>
      </c>
      <c r="O51" s="286" t="n">
        <f aca="false">P51+Q51</f>
        <v>0</v>
      </c>
      <c r="P51" s="287" t="n">
        <v>0</v>
      </c>
      <c r="Q51" s="287" t="n">
        <v>0</v>
      </c>
      <c r="R51" s="286" t="n">
        <f aca="false">S51+T51</f>
        <v>0</v>
      </c>
      <c r="S51" s="287" t="n">
        <v>0</v>
      </c>
      <c r="T51" s="287" t="n">
        <v>0</v>
      </c>
      <c r="U51" s="286" t="n">
        <f aca="false">V51+W51</f>
        <v>8</v>
      </c>
      <c r="V51" s="287" t="n">
        <v>0</v>
      </c>
      <c r="W51" s="287" t="n">
        <v>8</v>
      </c>
      <c r="X51" s="286" t="n">
        <f aca="false">Y51+Z51</f>
        <v>0</v>
      </c>
      <c r="Y51" s="287" t="n">
        <v>0</v>
      </c>
      <c r="Z51" s="287" t="n">
        <v>0</v>
      </c>
      <c r="AA51" s="286" t="n">
        <f aca="false">AB51+AC51</f>
        <v>0</v>
      </c>
      <c r="AB51" s="287" t="n">
        <v>0</v>
      </c>
      <c r="AC51" s="287" t="n">
        <v>0</v>
      </c>
      <c r="AD51" s="286" t="n">
        <f aca="false">AE51+AF51</f>
        <v>0</v>
      </c>
      <c r="AE51" s="287" t="n">
        <v>0</v>
      </c>
      <c r="AF51" s="287" t="n">
        <v>0</v>
      </c>
      <c r="AG51" s="286" t="n">
        <f aca="false">AH51+AI51</f>
        <v>0</v>
      </c>
      <c r="AH51" s="287" t="n">
        <v>0</v>
      </c>
      <c r="AI51" s="287" t="n">
        <v>0</v>
      </c>
      <c r="AJ51" s="286" t="n">
        <f aca="false">AK51+AL51</f>
        <v>1</v>
      </c>
      <c r="AK51" s="287" t="n">
        <v>0</v>
      </c>
      <c r="AL51" s="287" t="n">
        <v>1</v>
      </c>
      <c r="AM51" s="287" t="n">
        <f aca="false">AN51+AO51</f>
        <v>0</v>
      </c>
      <c r="AN51" s="287" t="n">
        <v>0</v>
      </c>
      <c r="AO51" s="287" t="n">
        <v>0</v>
      </c>
      <c r="AP51" s="287" t="n">
        <f aca="false">AQ51+AR51</f>
        <v>2</v>
      </c>
      <c r="AQ51" s="287" t="n">
        <v>1</v>
      </c>
      <c r="AR51" s="288" t="n">
        <v>1</v>
      </c>
      <c r="AS51" s="42" t="s">
        <v>64</v>
      </c>
      <c r="AT51" s="51"/>
    </row>
    <row r="52" s="145" customFormat="true" ht="18" hidden="false" customHeight="true" outlineLevel="0" collapsed="false">
      <c r="A52" s="56"/>
      <c r="B52" s="58" t="s">
        <v>65</v>
      </c>
      <c r="C52" s="285" t="n">
        <f aca="false">D52+E52</f>
        <v>0</v>
      </c>
      <c r="D52" s="286" t="n">
        <f aca="false">SUM(G52,J52,M52,P52,S52,V52,Y52,AB52,AE52,AH52,AK52)</f>
        <v>0</v>
      </c>
      <c r="E52" s="286" t="n">
        <f aca="false">SUM(H52,K52,N52,Q52,T52,W52,Z52,AC52,AF52,AI52,AL52)</f>
        <v>0</v>
      </c>
      <c r="F52" s="286" t="n">
        <f aca="false">G52+H52</f>
        <v>0</v>
      </c>
      <c r="G52" s="287" t="n">
        <v>0</v>
      </c>
      <c r="H52" s="287" t="n">
        <v>0</v>
      </c>
      <c r="I52" s="286" t="n">
        <f aca="false">J52+K52</f>
        <v>0</v>
      </c>
      <c r="J52" s="287" t="n">
        <v>0</v>
      </c>
      <c r="K52" s="287" t="n">
        <v>0</v>
      </c>
      <c r="L52" s="286" t="n">
        <f aca="false">M52+N52</f>
        <v>0</v>
      </c>
      <c r="M52" s="287" t="n">
        <v>0</v>
      </c>
      <c r="N52" s="287" t="n">
        <v>0</v>
      </c>
      <c r="O52" s="286" t="n">
        <f aca="false">P52+Q52</f>
        <v>0</v>
      </c>
      <c r="P52" s="287" t="n">
        <v>0</v>
      </c>
      <c r="Q52" s="287" t="n">
        <v>0</v>
      </c>
      <c r="R52" s="286" t="n">
        <f aca="false">S52+T52</f>
        <v>0</v>
      </c>
      <c r="S52" s="287" t="n">
        <v>0</v>
      </c>
      <c r="T52" s="287" t="n">
        <v>0</v>
      </c>
      <c r="U52" s="286" t="n">
        <f aca="false">V52+W52</f>
        <v>0</v>
      </c>
      <c r="V52" s="287" t="n">
        <v>0</v>
      </c>
      <c r="W52" s="287" t="n">
        <v>0</v>
      </c>
      <c r="X52" s="286" t="n">
        <f aca="false">Y52+Z52</f>
        <v>0</v>
      </c>
      <c r="Y52" s="287" t="n">
        <v>0</v>
      </c>
      <c r="Z52" s="287" t="n">
        <v>0</v>
      </c>
      <c r="AA52" s="286" t="n">
        <f aca="false">AB52+AC52</f>
        <v>0</v>
      </c>
      <c r="AB52" s="287" t="n">
        <v>0</v>
      </c>
      <c r="AC52" s="287" t="n">
        <v>0</v>
      </c>
      <c r="AD52" s="286" t="n">
        <f aca="false">AE52+AF52</f>
        <v>0</v>
      </c>
      <c r="AE52" s="287" t="n">
        <v>0</v>
      </c>
      <c r="AF52" s="287" t="n">
        <v>0</v>
      </c>
      <c r="AG52" s="286" t="n">
        <f aca="false">AH52+AI52</f>
        <v>0</v>
      </c>
      <c r="AH52" s="287" t="n">
        <v>0</v>
      </c>
      <c r="AI52" s="287" t="n">
        <v>0</v>
      </c>
      <c r="AJ52" s="286" t="n">
        <f aca="false">AK52+AL52</f>
        <v>0</v>
      </c>
      <c r="AK52" s="287" t="n">
        <v>0</v>
      </c>
      <c r="AL52" s="287" t="n">
        <v>0</v>
      </c>
      <c r="AM52" s="287" t="n">
        <f aca="false">AN52+AO52</f>
        <v>0</v>
      </c>
      <c r="AN52" s="287" t="n">
        <v>0</v>
      </c>
      <c r="AO52" s="287" t="n">
        <v>0</v>
      </c>
      <c r="AP52" s="287" t="n">
        <f aca="false">AQ52+AR52</f>
        <v>0</v>
      </c>
      <c r="AQ52" s="287" t="n">
        <v>0</v>
      </c>
      <c r="AR52" s="288" t="n">
        <v>0</v>
      </c>
      <c r="AS52" s="42" t="s">
        <v>65</v>
      </c>
      <c r="AT52" s="51"/>
    </row>
    <row r="53" s="147" customFormat="true" ht="18" hidden="false" customHeight="true" outlineLevel="0" collapsed="false">
      <c r="A53" s="53" t="s">
        <v>66</v>
      </c>
      <c r="B53" s="53"/>
      <c r="C53" s="278" t="n">
        <f aca="false">D53+E53</f>
        <v>14</v>
      </c>
      <c r="D53" s="279" t="n">
        <f aca="false">SUM(G53,J53,M53,P53,S53,V53,Y53,AB53,AE53,AH53,AK53)</f>
        <v>1</v>
      </c>
      <c r="E53" s="279" t="n">
        <f aca="false">SUM(H53,K53,N53,Q53,T53,W53,Z53,AC53,AF53,AI53,AL53)</f>
        <v>13</v>
      </c>
      <c r="F53" s="279" t="n">
        <f aca="false">G53+H53</f>
        <v>1</v>
      </c>
      <c r="G53" s="279" t="n">
        <f aca="false">SUM(G54:G55)</f>
        <v>1</v>
      </c>
      <c r="H53" s="279" t="n">
        <f aca="false">SUM(H54:H55)</f>
        <v>0</v>
      </c>
      <c r="I53" s="279" t="n">
        <f aca="false">J53+K53</f>
        <v>0</v>
      </c>
      <c r="J53" s="279" t="n">
        <f aca="false">SUM(J54:J55)</f>
        <v>0</v>
      </c>
      <c r="K53" s="279" t="n">
        <f aca="false">SUM(K54:K55)</f>
        <v>0</v>
      </c>
      <c r="L53" s="279" t="n">
        <f aca="false">M53+N53</f>
        <v>1</v>
      </c>
      <c r="M53" s="279" t="n">
        <f aca="false">SUM(M54:M55)</f>
        <v>0</v>
      </c>
      <c r="N53" s="279" t="n">
        <f aca="false">SUM(N54:N55)</f>
        <v>1</v>
      </c>
      <c r="O53" s="279" t="n">
        <f aca="false">P53+Q53</f>
        <v>0</v>
      </c>
      <c r="P53" s="279" t="n">
        <f aca="false">SUM(P54:P55)</f>
        <v>0</v>
      </c>
      <c r="Q53" s="279" t="n">
        <f aca="false">SUM(Q54:Q55)</f>
        <v>0</v>
      </c>
      <c r="R53" s="279" t="n">
        <f aca="false">S53+T53</f>
        <v>0</v>
      </c>
      <c r="S53" s="279" t="n">
        <f aca="false">SUM(S54:S55)</f>
        <v>0</v>
      </c>
      <c r="T53" s="279" t="n">
        <f aca="false">SUM(T54:T55)</f>
        <v>0</v>
      </c>
      <c r="U53" s="279" t="n">
        <f aca="false">V53+W53</f>
        <v>12</v>
      </c>
      <c r="V53" s="279" t="n">
        <f aca="false">SUM(V54:V55)</f>
        <v>0</v>
      </c>
      <c r="W53" s="279" t="n">
        <f aca="false">SUM(W54:W55)</f>
        <v>12</v>
      </c>
      <c r="X53" s="279" t="n">
        <f aca="false">Y53+Z53</f>
        <v>0</v>
      </c>
      <c r="Y53" s="279" t="n">
        <f aca="false">SUM(Y54:Y55)</f>
        <v>0</v>
      </c>
      <c r="Z53" s="279" t="n">
        <f aca="false">SUM(Z54:Z55)</f>
        <v>0</v>
      </c>
      <c r="AA53" s="279" t="n">
        <f aca="false">AB53+AC53</f>
        <v>0</v>
      </c>
      <c r="AB53" s="279" t="n">
        <f aca="false">SUM(AB54:AB55)</f>
        <v>0</v>
      </c>
      <c r="AC53" s="279" t="n">
        <f aca="false">SUM(AC54:AC55)</f>
        <v>0</v>
      </c>
      <c r="AD53" s="279" t="n">
        <f aca="false">AE53+AF53</f>
        <v>0</v>
      </c>
      <c r="AE53" s="279" t="n">
        <f aca="false">SUM(AE54:AE55)</f>
        <v>0</v>
      </c>
      <c r="AF53" s="279" t="n">
        <f aca="false">SUM(AF54:AF55)</f>
        <v>0</v>
      </c>
      <c r="AG53" s="279" t="n">
        <f aca="false">AH53+AI53</f>
        <v>0</v>
      </c>
      <c r="AH53" s="279" t="n">
        <f aca="false">SUM(AH54:AH55)</f>
        <v>0</v>
      </c>
      <c r="AI53" s="279" t="n">
        <f aca="false">SUM(AI54:AI55)</f>
        <v>0</v>
      </c>
      <c r="AJ53" s="279" t="n">
        <f aca="false">AK53+AL53</f>
        <v>0</v>
      </c>
      <c r="AK53" s="279" t="n">
        <f aca="false">SUM(AK54:AK55)</f>
        <v>0</v>
      </c>
      <c r="AL53" s="279" t="n">
        <f aca="false">SUM(AL54:AL55)</f>
        <v>0</v>
      </c>
      <c r="AM53" s="292" t="n">
        <f aca="false">AN53+AO53</f>
        <v>3</v>
      </c>
      <c r="AN53" s="279" t="n">
        <f aca="false">SUM(AN54:AN55)</f>
        <v>0</v>
      </c>
      <c r="AO53" s="279" t="n">
        <f aca="false">SUM(AO54:AO55)</f>
        <v>3</v>
      </c>
      <c r="AP53" s="292" t="n">
        <f aca="false">AQ53+AR53</f>
        <v>3</v>
      </c>
      <c r="AQ53" s="279" t="n">
        <f aca="false">SUM(AQ54:AQ55)</f>
        <v>1</v>
      </c>
      <c r="AR53" s="280" t="n">
        <f aca="false">SUM(AR54:AR55)</f>
        <v>2</v>
      </c>
      <c r="AS53" s="45" t="s">
        <v>66</v>
      </c>
      <c r="AT53" s="45"/>
      <c r="AV53" s="145"/>
    </row>
    <row r="54" s="145" customFormat="true" ht="18" hidden="false" customHeight="true" outlineLevel="0" collapsed="false">
      <c r="A54" s="56"/>
      <c r="B54" s="58" t="s">
        <v>67</v>
      </c>
      <c r="C54" s="285" t="n">
        <f aca="false">D54+E54</f>
        <v>8</v>
      </c>
      <c r="D54" s="286" t="n">
        <f aca="false">SUM(G54,J54,M54,P54,S54,V54,Y54,AB54,AE54,AH54,AK54)</f>
        <v>0</v>
      </c>
      <c r="E54" s="286" t="n">
        <f aca="false">SUM(H54,K54,N54,Q54,T54,W54,Z54,AC54,AF54,AI54,AL54)</f>
        <v>8</v>
      </c>
      <c r="F54" s="286" t="n">
        <f aca="false">G54+H54</f>
        <v>0</v>
      </c>
      <c r="G54" s="287" t="n">
        <v>0</v>
      </c>
      <c r="H54" s="287" t="n">
        <v>0</v>
      </c>
      <c r="I54" s="286" t="n">
        <f aca="false">J54+K54</f>
        <v>0</v>
      </c>
      <c r="J54" s="287" t="n">
        <v>0</v>
      </c>
      <c r="K54" s="287" t="n">
        <v>0</v>
      </c>
      <c r="L54" s="286" t="n">
        <f aca="false">M54+N54</f>
        <v>0</v>
      </c>
      <c r="M54" s="287" t="n">
        <v>0</v>
      </c>
      <c r="N54" s="287" t="n">
        <v>0</v>
      </c>
      <c r="O54" s="286" t="n">
        <f aca="false">P54+Q54</f>
        <v>0</v>
      </c>
      <c r="P54" s="287" t="n">
        <v>0</v>
      </c>
      <c r="Q54" s="287" t="n">
        <v>0</v>
      </c>
      <c r="R54" s="286" t="n">
        <f aca="false">S54+T54</f>
        <v>0</v>
      </c>
      <c r="S54" s="287" t="n">
        <v>0</v>
      </c>
      <c r="T54" s="287" t="n">
        <v>0</v>
      </c>
      <c r="U54" s="286" t="n">
        <f aca="false">V54+W54</f>
        <v>8</v>
      </c>
      <c r="V54" s="287" t="n">
        <v>0</v>
      </c>
      <c r="W54" s="287" t="n">
        <v>8</v>
      </c>
      <c r="X54" s="286" t="n">
        <f aca="false">Y54+Z54</f>
        <v>0</v>
      </c>
      <c r="Y54" s="287" t="n">
        <v>0</v>
      </c>
      <c r="Z54" s="287" t="n">
        <v>0</v>
      </c>
      <c r="AA54" s="286" t="n">
        <f aca="false">AB54+AC54</f>
        <v>0</v>
      </c>
      <c r="AB54" s="287" t="n">
        <v>0</v>
      </c>
      <c r="AC54" s="287" t="n">
        <v>0</v>
      </c>
      <c r="AD54" s="286" t="n">
        <f aca="false">AE54+AF54</f>
        <v>0</v>
      </c>
      <c r="AE54" s="287" t="n">
        <v>0</v>
      </c>
      <c r="AF54" s="287" t="n">
        <v>0</v>
      </c>
      <c r="AG54" s="286" t="n">
        <f aca="false">AH54+AI54</f>
        <v>0</v>
      </c>
      <c r="AH54" s="287" t="n">
        <v>0</v>
      </c>
      <c r="AI54" s="287" t="n">
        <v>0</v>
      </c>
      <c r="AJ54" s="286" t="n">
        <f aca="false">AK54+AL54</f>
        <v>0</v>
      </c>
      <c r="AK54" s="287" t="n">
        <v>0</v>
      </c>
      <c r="AL54" s="287" t="n">
        <v>0</v>
      </c>
      <c r="AM54" s="287" t="n">
        <f aca="false">AN54+AO54</f>
        <v>0</v>
      </c>
      <c r="AN54" s="287" t="n">
        <v>0</v>
      </c>
      <c r="AO54" s="287" t="n">
        <v>0</v>
      </c>
      <c r="AP54" s="287" t="n">
        <f aca="false">AQ54+AR54</f>
        <v>2</v>
      </c>
      <c r="AQ54" s="287" t="n">
        <v>1</v>
      </c>
      <c r="AR54" s="288" t="n">
        <v>1</v>
      </c>
      <c r="AS54" s="42" t="s">
        <v>67</v>
      </c>
      <c r="AT54" s="51"/>
    </row>
    <row r="55" s="149" customFormat="true" ht="18" hidden="false" customHeight="true" outlineLevel="0" collapsed="false">
      <c r="A55" s="56"/>
      <c r="B55" s="58" t="s">
        <v>68</v>
      </c>
      <c r="C55" s="285" t="n">
        <f aca="false">D55+E55</f>
        <v>6</v>
      </c>
      <c r="D55" s="286" t="n">
        <f aca="false">SUM(G55,J55,M55,P55,S55,V55,Y55,AB55,AE55,AH55,AK55)</f>
        <v>1</v>
      </c>
      <c r="E55" s="286" t="n">
        <f aca="false">SUM(H55,K55,N55,Q55,T55,W55,Z55,AC55,AF55,AI55,AL55)</f>
        <v>5</v>
      </c>
      <c r="F55" s="286" t="n">
        <f aca="false">G55+H55</f>
        <v>1</v>
      </c>
      <c r="G55" s="287" t="n">
        <v>1</v>
      </c>
      <c r="H55" s="287" t="n">
        <v>0</v>
      </c>
      <c r="I55" s="286" t="n">
        <f aca="false">J55+K55</f>
        <v>0</v>
      </c>
      <c r="J55" s="287" t="n">
        <v>0</v>
      </c>
      <c r="K55" s="287" t="n">
        <v>0</v>
      </c>
      <c r="L55" s="286" t="n">
        <f aca="false">M55+N55</f>
        <v>1</v>
      </c>
      <c r="M55" s="287" t="n">
        <v>0</v>
      </c>
      <c r="N55" s="287" t="n">
        <v>1</v>
      </c>
      <c r="O55" s="286" t="n">
        <f aca="false">P55+Q55</f>
        <v>0</v>
      </c>
      <c r="P55" s="287" t="n">
        <v>0</v>
      </c>
      <c r="Q55" s="287" t="n">
        <v>0</v>
      </c>
      <c r="R55" s="286" t="n">
        <f aca="false">S55+T55</f>
        <v>0</v>
      </c>
      <c r="S55" s="287" t="n">
        <v>0</v>
      </c>
      <c r="T55" s="287" t="n">
        <v>0</v>
      </c>
      <c r="U55" s="286" t="n">
        <f aca="false">V55+W55</f>
        <v>4</v>
      </c>
      <c r="V55" s="287" t="n">
        <v>0</v>
      </c>
      <c r="W55" s="287" t="n">
        <v>4</v>
      </c>
      <c r="X55" s="286" t="n">
        <f aca="false">Y55+Z55</f>
        <v>0</v>
      </c>
      <c r="Y55" s="287" t="n">
        <v>0</v>
      </c>
      <c r="Z55" s="287" t="n">
        <v>0</v>
      </c>
      <c r="AA55" s="286" t="n">
        <f aca="false">AB55+AC55</f>
        <v>0</v>
      </c>
      <c r="AB55" s="287" t="n">
        <v>0</v>
      </c>
      <c r="AC55" s="287" t="n">
        <v>0</v>
      </c>
      <c r="AD55" s="286" t="n">
        <f aca="false">AE55+AF55</f>
        <v>0</v>
      </c>
      <c r="AE55" s="287" t="n">
        <v>0</v>
      </c>
      <c r="AF55" s="287" t="n">
        <v>0</v>
      </c>
      <c r="AG55" s="286" t="n">
        <f aca="false">AH55+AI55</f>
        <v>0</v>
      </c>
      <c r="AH55" s="287" t="n">
        <v>0</v>
      </c>
      <c r="AI55" s="287" t="n">
        <v>0</v>
      </c>
      <c r="AJ55" s="286" t="n">
        <f aca="false">AK55+AL55</f>
        <v>0</v>
      </c>
      <c r="AK55" s="287" t="n">
        <v>0</v>
      </c>
      <c r="AL55" s="287" t="n">
        <v>0</v>
      </c>
      <c r="AM55" s="287" t="n">
        <f aca="false">AN55+AO55</f>
        <v>3</v>
      </c>
      <c r="AN55" s="287" t="n">
        <v>0</v>
      </c>
      <c r="AO55" s="287" t="n">
        <v>3</v>
      </c>
      <c r="AP55" s="287" t="n">
        <f aca="false">AQ55+AR55</f>
        <v>1</v>
      </c>
      <c r="AQ55" s="287" t="n">
        <v>0</v>
      </c>
      <c r="AR55" s="288" t="n">
        <v>1</v>
      </c>
      <c r="AS55" s="42" t="s">
        <v>68</v>
      </c>
      <c r="AT55" s="51"/>
      <c r="AV55" s="145"/>
    </row>
    <row r="56" s="137" customFormat="true" ht="18" hidden="false" customHeight="true" outlineLevel="0" collapsed="false">
      <c r="A56" s="53" t="s">
        <v>69</v>
      </c>
      <c r="B56" s="53"/>
      <c r="C56" s="278" t="n">
        <f aca="false">D56+E56</f>
        <v>56</v>
      </c>
      <c r="D56" s="279" t="n">
        <f aca="false">SUM(G56,J56,M56,P56,S56,V56,Y56,AB56,AE56,AH56,AK56)</f>
        <v>7</v>
      </c>
      <c r="E56" s="279" t="n">
        <f aca="false">SUM(H56,K56,N56,Q56,T56,W56,Z56,AC56,AF56,AI56,AL56)</f>
        <v>49</v>
      </c>
      <c r="F56" s="279" t="n">
        <f aca="false">G56+H56</f>
        <v>7</v>
      </c>
      <c r="G56" s="279" t="n">
        <f aca="false">SUM(G57:G58)</f>
        <v>0</v>
      </c>
      <c r="H56" s="279" t="n">
        <f aca="false">SUM(H57:H58)</f>
        <v>7</v>
      </c>
      <c r="I56" s="279" t="n">
        <f aca="false">J56+K56</f>
        <v>1</v>
      </c>
      <c r="J56" s="279" t="n">
        <f aca="false">SUM(J57:J58)</f>
        <v>0</v>
      </c>
      <c r="K56" s="279" t="n">
        <f aca="false">SUM(K57:K58)</f>
        <v>1</v>
      </c>
      <c r="L56" s="279" t="n">
        <f aca="false">M56+N56</f>
        <v>0</v>
      </c>
      <c r="M56" s="279" t="n">
        <f aca="false">SUM(M57:M58)</f>
        <v>0</v>
      </c>
      <c r="N56" s="279" t="n">
        <f aca="false">SUM(N57:N58)</f>
        <v>0</v>
      </c>
      <c r="O56" s="279" t="n">
        <f aca="false">P56+Q56</f>
        <v>0</v>
      </c>
      <c r="P56" s="279" t="n">
        <f aca="false">SUM(P57:P58)</f>
        <v>0</v>
      </c>
      <c r="Q56" s="279" t="n">
        <f aca="false">SUM(Q57:Q58)</f>
        <v>0</v>
      </c>
      <c r="R56" s="279" t="n">
        <f aca="false">S56+T56</f>
        <v>0</v>
      </c>
      <c r="S56" s="279" t="n">
        <f aca="false">SUM(S57:S58)</f>
        <v>0</v>
      </c>
      <c r="T56" s="279" t="n">
        <f aca="false">SUM(T57:T58)</f>
        <v>0</v>
      </c>
      <c r="U56" s="279" t="n">
        <f aca="false">V56+W56</f>
        <v>47</v>
      </c>
      <c r="V56" s="279" t="n">
        <f aca="false">SUM(V57:V58)</f>
        <v>7</v>
      </c>
      <c r="W56" s="279" t="n">
        <f aca="false">SUM(W57:W58)</f>
        <v>40</v>
      </c>
      <c r="X56" s="279" t="n">
        <f aca="false">Y56+Z56</f>
        <v>0</v>
      </c>
      <c r="Y56" s="279" t="n">
        <f aca="false">SUM(Y57:Y58)</f>
        <v>0</v>
      </c>
      <c r="Z56" s="279" t="n">
        <f aca="false">SUM(Z57:Z58)</f>
        <v>0</v>
      </c>
      <c r="AA56" s="279" t="n">
        <f aca="false">AB56+AC56</f>
        <v>0</v>
      </c>
      <c r="AB56" s="279" t="n">
        <f aca="false">SUM(AB57:AB58)</f>
        <v>0</v>
      </c>
      <c r="AC56" s="279" t="n">
        <f aca="false">SUM(AC57:AC58)</f>
        <v>0</v>
      </c>
      <c r="AD56" s="279" t="n">
        <f aca="false">AE56+AF56</f>
        <v>0</v>
      </c>
      <c r="AE56" s="279" t="n">
        <f aca="false">SUM(AE57:AE58)</f>
        <v>0</v>
      </c>
      <c r="AF56" s="279" t="n">
        <f aca="false">SUM(AF57:AF58)</f>
        <v>0</v>
      </c>
      <c r="AG56" s="279" t="n">
        <f aca="false">AH56+AI56</f>
        <v>0</v>
      </c>
      <c r="AH56" s="279" t="n">
        <f aca="false">SUM(AH57:AH58)</f>
        <v>0</v>
      </c>
      <c r="AI56" s="279" t="n">
        <f aca="false">SUM(AI57:AI58)</f>
        <v>0</v>
      </c>
      <c r="AJ56" s="279" t="n">
        <f aca="false">AK56+AL56</f>
        <v>1</v>
      </c>
      <c r="AK56" s="279" t="n">
        <f aca="false">SUM(AK57:AK58)</f>
        <v>0</v>
      </c>
      <c r="AL56" s="279" t="n">
        <f aca="false">SUM(AL57:AL58)</f>
        <v>1</v>
      </c>
      <c r="AM56" s="292" t="n">
        <f aca="false">AN56+AO56</f>
        <v>2</v>
      </c>
      <c r="AN56" s="279" t="n">
        <f aca="false">SUM(AN57:AN58)</f>
        <v>0</v>
      </c>
      <c r="AO56" s="279" t="n">
        <f aca="false">SUM(AO57:AO58)</f>
        <v>2</v>
      </c>
      <c r="AP56" s="292" t="n">
        <f aca="false">AQ56+AR56</f>
        <v>36</v>
      </c>
      <c r="AQ56" s="279" t="n">
        <f aca="false">SUM(AQ57:AQ58)</f>
        <v>0</v>
      </c>
      <c r="AR56" s="280" t="n">
        <f aca="false">SUM(AR57:AR58)</f>
        <v>36</v>
      </c>
      <c r="AS56" s="45" t="s">
        <v>69</v>
      </c>
      <c r="AT56" s="45"/>
      <c r="AV56" s="145"/>
    </row>
    <row r="57" s="145" customFormat="true" ht="18" hidden="false" customHeight="true" outlineLevel="0" collapsed="false">
      <c r="A57" s="57"/>
      <c r="B57" s="58" t="s">
        <v>70</v>
      </c>
      <c r="C57" s="285" t="n">
        <f aca="false">D57+E57</f>
        <v>30</v>
      </c>
      <c r="D57" s="286" t="n">
        <f aca="false">SUM(G57,J57,M57,P57,S57,V57,Y57,AB57,AE57,AH57,AK57)</f>
        <v>6</v>
      </c>
      <c r="E57" s="286" t="n">
        <f aca="false">SUM(H57,K57,N57,Q57,T57,W57,Z57,AC57,AF57,AI57,AL57)</f>
        <v>24</v>
      </c>
      <c r="F57" s="286" t="n">
        <f aca="false">G57+H57</f>
        <v>4</v>
      </c>
      <c r="G57" s="287" t="n">
        <v>0</v>
      </c>
      <c r="H57" s="287" t="n">
        <v>4</v>
      </c>
      <c r="I57" s="286" t="n">
        <f aca="false">J57+K57</f>
        <v>1</v>
      </c>
      <c r="J57" s="287" t="n">
        <v>0</v>
      </c>
      <c r="K57" s="287" t="n">
        <v>1</v>
      </c>
      <c r="L57" s="286" t="n">
        <f aca="false">M57+N57</f>
        <v>0</v>
      </c>
      <c r="M57" s="287" t="n">
        <v>0</v>
      </c>
      <c r="N57" s="287" t="n">
        <v>0</v>
      </c>
      <c r="O57" s="286" t="n">
        <f aca="false">P57+Q57</f>
        <v>0</v>
      </c>
      <c r="P57" s="287" t="n">
        <v>0</v>
      </c>
      <c r="Q57" s="287" t="n">
        <v>0</v>
      </c>
      <c r="R57" s="286" t="n">
        <f aca="false">S57+T57</f>
        <v>0</v>
      </c>
      <c r="S57" s="287" t="n">
        <v>0</v>
      </c>
      <c r="T57" s="287" t="n">
        <v>0</v>
      </c>
      <c r="U57" s="286" t="n">
        <f aca="false">V57+W57</f>
        <v>24</v>
      </c>
      <c r="V57" s="287" t="n">
        <v>6</v>
      </c>
      <c r="W57" s="287" t="n">
        <v>18</v>
      </c>
      <c r="X57" s="286" t="n">
        <f aca="false">Y57+Z57</f>
        <v>0</v>
      </c>
      <c r="Y57" s="287" t="n">
        <v>0</v>
      </c>
      <c r="Z57" s="287" t="n">
        <v>0</v>
      </c>
      <c r="AA57" s="286" t="n">
        <f aca="false">AB57+AC57</f>
        <v>0</v>
      </c>
      <c r="AB57" s="287" t="n">
        <v>0</v>
      </c>
      <c r="AC57" s="287" t="n">
        <v>0</v>
      </c>
      <c r="AD57" s="286" t="n">
        <f aca="false">AE57+AF57</f>
        <v>0</v>
      </c>
      <c r="AE57" s="287" t="n">
        <v>0</v>
      </c>
      <c r="AF57" s="287" t="n">
        <v>0</v>
      </c>
      <c r="AG57" s="286" t="n">
        <f aca="false">AH57+AI57</f>
        <v>0</v>
      </c>
      <c r="AH57" s="287" t="n">
        <v>0</v>
      </c>
      <c r="AI57" s="287" t="n">
        <v>0</v>
      </c>
      <c r="AJ57" s="286" t="n">
        <f aca="false">AK57+AL57</f>
        <v>1</v>
      </c>
      <c r="AK57" s="287" t="n">
        <v>0</v>
      </c>
      <c r="AL57" s="287" t="n">
        <v>1</v>
      </c>
      <c r="AM57" s="287" t="n">
        <f aca="false">AN57+AO57</f>
        <v>2</v>
      </c>
      <c r="AN57" s="287" t="n">
        <v>0</v>
      </c>
      <c r="AO57" s="287" t="n">
        <v>2</v>
      </c>
      <c r="AP57" s="287" t="n">
        <f aca="false">AQ57+AR57</f>
        <v>0</v>
      </c>
      <c r="AQ57" s="287" t="n">
        <v>0</v>
      </c>
      <c r="AR57" s="288" t="n">
        <v>0</v>
      </c>
      <c r="AS57" s="42" t="s">
        <v>70</v>
      </c>
      <c r="AT57" s="51"/>
    </row>
    <row r="58" s="145" customFormat="true" ht="18" hidden="false" customHeight="true" outlineLevel="0" collapsed="false">
      <c r="A58" s="57"/>
      <c r="B58" s="58" t="s">
        <v>71</v>
      </c>
      <c r="C58" s="285" t="n">
        <f aca="false">D58+E58</f>
        <v>26</v>
      </c>
      <c r="D58" s="286" t="n">
        <f aca="false">SUM(G58,J58,M58,P58,S58,V58,Y58,AB58,AE58,AH58,AK58)</f>
        <v>1</v>
      </c>
      <c r="E58" s="286" t="n">
        <f aca="false">SUM(H58,K58,N58,Q58,T58,W58,Z58,AC58,AF58,AI58,AL58)</f>
        <v>25</v>
      </c>
      <c r="F58" s="286" t="n">
        <f aca="false">G58+H58</f>
        <v>3</v>
      </c>
      <c r="G58" s="287" t="n">
        <v>0</v>
      </c>
      <c r="H58" s="287" t="n">
        <v>3</v>
      </c>
      <c r="I58" s="286" t="n">
        <f aca="false">J58+K58</f>
        <v>0</v>
      </c>
      <c r="J58" s="287" t="n">
        <v>0</v>
      </c>
      <c r="K58" s="287" t="n">
        <v>0</v>
      </c>
      <c r="L58" s="286" t="n">
        <f aca="false">M58+N58</f>
        <v>0</v>
      </c>
      <c r="M58" s="287" t="n">
        <v>0</v>
      </c>
      <c r="N58" s="287" t="n">
        <v>0</v>
      </c>
      <c r="O58" s="286" t="n">
        <f aca="false">P58+Q58</f>
        <v>0</v>
      </c>
      <c r="P58" s="287" t="n">
        <v>0</v>
      </c>
      <c r="Q58" s="287" t="n">
        <v>0</v>
      </c>
      <c r="R58" s="286" t="n">
        <f aca="false">S58+T58</f>
        <v>0</v>
      </c>
      <c r="S58" s="287" t="n">
        <v>0</v>
      </c>
      <c r="T58" s="287" t="n">
        <v>0</v>
      </c>
      <c r="U58" s="286" t="n">
        <f aca="false">V58+W58</f>
        <v>23</v>
      </c>
      <c r="V58" s="287" t="n">
        <v>1</v>
      </c>
      <c r="W58" s="287" t="n">
        <v>22</v>
      </c>
      <c r="X58" s="286" t="n">
        <f aca="false">Y58+Z58</f>
        <v>0</v>
      </c>
      <c r="Y58" s="287" t="n">
        <v>0</v>
      </c>
      <c r="Z58" s="287" t="n">
        <v>0</v>
      </c>
      <c r="AA58" s="286" t="n">
        <f aca="false">AB58+AC58</f>
        <v>0</v>
      </c>
      <c r="AB58" s="287" t="n">
        <v>0</v>
      </c>
      <c r="AC58" s="287" t="n">
        <v>0</v>
      </c>
      <c r="AD58" s="286" t="n">
        <f aca="false">AE58+AF58</f>
        <v>0</v>
      </c>
      <c r="AE58" s="287" t="n">
        <v>0</v>
      </c>
      <c r="AF58" s="287" t="n">
        <v>0</v>
      </c>
      <c r="AG58" s="286" t="n">
        <f aca="false">AH58+AI58</f>
        <v>0</v>
      </c>
      <c r="AH58" s="287" t="n">
        <v>0</v>
      </c>
      <c r="AI58" s="287" t="n">
        <v>0</v>
      </c>
      <c r="AJ58" s="286" t="n">
        <f aca="false">AK58+AL58</f>
        <v>0</v>
      </c>
      <c r="AK58" s="287" t="n">
        <v>0</v>
      </c>
      <c r="AL58" s="287" t="n">
        <v>0</v>
      </c>
      <c r="AM58" s="287" t="n">
        <f aca="false">AN58+AO58</f>
        <v>0</v>
      </c>
      <c r="AN58" s="287" t="n">
        <v>0</v>
      </c>
      <c r="AO58" s="287" t="n">
        <v>0</v>
      </c>
      <c r="AP58" s="287" t="n">
        <f aca="false">AQ58+AR58</f>
        <v>36</v>
      </c>
      <c r="AQ58" s="287" t="n">
        <v>0</v>
      </c>
      <c r="AR58" s="288" t="n">
        <v>36</v>
      </c>
      <c r="AS58" s="42" t="s">
        <v>71</v>
      </c>
      <c r="AT58" s="51"/>
      <c r="AV58" s="147"/>
    </row>
    <row r="59" s="137" customFormat="true" ht="18" hidden="false" customHeight="true" outlineLevel="0" collapsed="false">
      <c r="A59" s="53" t="s">
        <v>72</v>
      </c>
      <c r="B59" s="53"/>
      <c r="C59" s="278" t="n">
        <f aca="false">D59+E59</f>
        <v>0</v>
      </c>
      <c r="D59" s="279" t="n">
        <f aca="false">SUM(G59,J59,M59,P59,S59,V59,Y59,AB59,AE59,AH59,AK59)</f>
        <v>0</v>
      </c>
      <c r="E59" s="279" t="n">
        <f aca="false">SUM(H59,K59,N59,Q59,T59,W59,Z59,AC59,AF59,AI59,AL59)</f>
        <v>0</v>
      </c>
      <c r="F59" s="279" t="n">
        <f aca="false">G59+H59</f>
        <v>0</v>
      </c>
      <c r="G59" s="279" t="n">
        <f aca="false">G60</f>
        <v>0</v>
      </c>
      <c r="H59" s="279" t="n">
        <f aca="false">H60</f>
        <v>0</v>
      </c>
      <c r="I59" s="279" t="n">
        <f aca="false">J59+K59</f>
        <v>0</v>
      </c>
      <c r="J59" s="279" t="n">
        <f aca="false">J60</f>
        <v>0</v>
      </c>
      <c r="K59" s="279" t="n">
        <f aca="false">K60</f>
        <v>0</v>
      </c>
      <c r="L59" s="279" t="n">
        <f aca="false">M59+N59</f>
        <v>0</v>
      </c>
      <c r="M59" s="279" t="n">
        <f aca="false">M60</f>
        <v>0</v>
      </c>
      <c r="N59" s="279" t="n">
        <f aca="false">N60</f>
        <v>0</v>
      </c>
      <c r="O59" s="279" t="n">
        <f aca="false">P59+Q59</f>
        <v>0</v>
      </c>
      <c r="P59" s="279" t="n">
        <f aca="false">P60</f>
        <v>0</v>
      </c>
      <c r="Q59" s="279" t="n">
        <f aca="false">Q60</f>
        <v>0</v>
      </c>
      <c r="R59" s="279" t="n">
        <f aca="false">S59+T59</f>
        <v>0</v>
      </c>
      <c r="S59" s="279" t="n">
        <f aca="false">S60</f>
        <v>0</v>
      </c>
      <c r="T59" s="279" t="n">
        <f aca="false">T60</f>
        <v>0</v>
      </c>
      <c r="U59" s="279" t="n">
        <f aca="false">V59+W59</f>
        <v>0</v>
      </c>
      <c r="V59" s="279" t="n">
        <f aca="false">V60</f>
        <v>0</v>
      </c>
      <c r="W59" s="279" t="n">
        <f aca="false">W60</f>
        <v>0</v>
      </c>
      <c r="X59" s="279" t="n">
        <f aca="false">Y59+Z59</f>
        <v>0</v>
      </c>
      <c r="Y59" s="279" t="n">
        <f aca="false">Y60</f>
        <v>0</v>
      </c>
      <c r="Z59" s="279" t="n">
        <f aca="false">Z60</f>
        <v>0</v>
      </c>
      <c r="AA59" s="279" t="n">
        <f aca="false">AB59+AC59</f>
        <v>0</v>
      </c>
      <c r="AB59" s="279" t="n">
        <f aca="false">AB60</f>
        <v>0</v>
      </c>
      <c r="AC59" s="279" t="n">
        <f aca="false">AC60</f>
        <v>0</v>
      </c>
      <c r="AD59" s="279" t="n">
        <f aca="false">AE59+AF59</f>
        <v>0</v>
      </c>
      <c r="AE59" s="279" t="n">
        <f aca="false">AE60</f>
        <v>0</v>
      </c>
      <c r="AF59" s="279" t="n">
        <f aca="false">AF60</f>
        <v>0</v>
      </c>
      <c r="AG59" s="279" t="n">
        <f aca="false">AH59+AI59</f>
        <v>0</v>
      </c>
      <c r="AH59" s="279" t="n">
        <f aca="false">AH60</f>
        <v>0</v>
      </c>
      <c r="AI59" s="279" t="n">
        <f aca="false">AI60</f>
        <v>0</v>
      </c>
      <c r="AJ59" s="279" t="n">
        <f aca="false">AK59+AL59</f>
        <v>0</v>
      </c>
      <c r="AK59" s="279" t="n">
        <f aca="false">AK60</f>
        <v>0</v>
      </c>
      <c r="AL59" s="279" t="n">
        <f aca="false">AL60</f>
        <v>0</v>
      </c>
      <c r="AM59" s="292" t="n">
        <f aca="false">AN59+AO59</f>
        <v>0</v>
      </c>
      <c r="AN59" s="279" t="n">
        <f aca="false">AN60</f>
        <v>0</v>
      </c>
      <c r="AO59" s="279" t="n">
        <f aca="false">AO60</f>
        <v>0</v>
      </c>
      <c r="AP59" s="292" t="n">
        <f aca="false">AQ59+AR59</f>
        <v>0</v>
      </c>
      <c r="AQ59" s="279" t="n">
        <f aca="false">AQ60</f>
        <v>0</v>
      </c>
      <c r="AR59" s="280" t="n">
        <f aca="false">AR60</f>
        <v>0</v>
      </c>
      <c r="AS59" s="45" t="s">
        <v>72</v>
      </c>
      <c r="AT59" s="45"/>
      <c r="AV59" s="147"/>
    </row>
    <row r="60" s="145" customFormat="true" ht="18" hidden="false" customHeight="true" outlineLevel="0" collapsed="false">
      <c r="A60" s="57"/>
      <c r="B60" s="58" t="s">
        <v>73</v>
      </c>
      <c r="C60" s="285" t="n">
        <f aca="false">D60+E60</f>
        <v>0</v>
      </c>
      <c r="D60" s="286" t="n">
        <f aca="false">SUM(G60,J60,M60,P60,S60,V60,Y60,AB60,AE60,AH60,AK60)</f>
        <v>0</v>
      </c>
      <c r="E60" s="286" t="n">
        <f aca="false">SUM(H60,K60,N60,Q60,T60,W60,Z60,AC60,AF60,AI60,AL60)</f>
        <v>0</v>
      </c>
      <c r="F60" s="286" t="n">
        <f aca="false">G60+H60</f>
        <v>0</v>
      </c>
      <c r="G60" s="287" t="n">
        <v>0</v>
      </c>
      <c r="H60" s="287" t="n">
        <v>0</v>
      </c>
      <c r="I60" s="286" t="n">
        <f aca="false">J60+K60</f>
        <v>0</v>
      </c>
      <c r="J60" s="287" t="n">
        <v>0</v>
      </c>
      <c r="K60" s="287" t="n">
        <v>0</v>
      </c>
      <c r="L60" s="286" t="n">
        <f aca="false">M60+N60</f>
        <v>0</v>
      </c>
      <c r="M60" s="287" t="n">
        <v>0</v>
      </c>
      <c r="N60" s="287" t="n">
        <v>0</v>
      </c>
      <c r="O60" s="286" t="n">
        <f aca="false">P60+Q60</f>
        <v>0</v>
      </c>
      <c r="P60" s="287" t="n">
        <v>0</v>
      </c>
      <c r="Q60" s="287" t="n">
        <v>0</v>
      </c>
      <c r="R60" s="286" t="n">
        <f aca="false">S60+T60</f>
        <v>0</v>
      </c>
      <c r="S60" s="287" t="n">
        <v>0</v>
      </c>
      <c r="T60" s="287" t="n">
        <v>0</v>
      </c>
      <c r="U60" s="286" t="n">
        <f aca="false">V60+W60</f>
        <v>0</v>
      </c>
      <c r="V60" s="287" t="n">
        <v>0</v>
      </c>
      <c r="W60" s="287" t="n">
        <v>0</v>
      </c>
      <c r="X60" s="286" t="n">
        <f aca="false">Y60+Z60</f>
        <v>0</v>
      </c>
      <c r="Y60" s="287" t="n">
        <v>0</v>
      </c>
      <c r="Z60" s="287" t="n">
        <v>0</v>
      </c>
      <c r="AA60" s="286" t="n">
        <f aca="false">AB60+AC60</f>
        <v>0</v>
      </c>
      <c r="AB60" s="287" t="n">
        <v>0</v>
      </c>
      <c r="AC60" s="287" t="n">
        <v>0</v>
      </c>
      <c r="AD60" s="286" t="n">
        <f aca="false">AE60+AF60</f>
        <v>0</v>
      </c>
      <c r="AE60" s="287" t="n">
        <v>0</v>
      </c>
      <c r="AF60" s="287" t="n">
        <v>0</v>
      </c>
      <c r="AG60" s="286" t="n">
        <f aca="false">AH60+AI60</f>
        <v>0</v>
      </c>
      <c r="AH60" s="287" t="n">
        <v>0</v>
      </c>
      <c r="AI60" s="287" t="n">
        <v>0</v>
      </c>
      <c r="AJ60" s="286" t="n">
        <f aca="false">AK60+AL60</f>
        <v>0</v>
      </c>
      <c r="AK60" s="287" t="n">
        <v>0</v>
      </c>
      <c r="AL60" s="287" t="n">
        <v>0</v>
      </c>
      <c r="AM60" s="287" t="n">
        <f aca="false">AN60+AO60</f>
        <v>0</v>
      </c>
      <c r="AN60" s="287" t="n">
        <v>0</v>
      </c>
      <c r="AO60" s="287" t="n">
        <v>0</v>
      </c>
      <c r="AP60" s="287" t="n">
        <f aca="false">AQ60+AR60</f>
        <v>0</v>
      </c>
      <c r="AQ60" s="287" t="n">
        <v>0</v>
      </c>
      <c r="AR60" s="288" t="n">
        <v>0</v>
      </c>
      <c r="AS60" s="42" t="s">
        <v>73</v>
      </c>
      <c r="AT60" s="51"/>
    </row>
    <row r="61" s="147" customFormat="true" ht="18" hidden="false" customHeight="true" outlineLevel="0" collapsed="false">
      <c r="A61" s="53" t="s">
        <v>74</v>
      </c>
      <c r="B61" s="53"/>
      <c r="C61" s="278" t="n">
        <f aca="false">D61+E61</f>
        <v>0</v>
      </c>
      <c r="D61" s="279" t="n">
        <f aca="false">SUM(G61,J61,M61,P61,S61,V61,Y61,AB61,AE61,AH61,AK61)</f>
        <v>0</v>
      </c>
      <c r="E61" s="279" t="n">
        <f aca="false">SUM(H61,K61,N61,Q61,T61,W61,Z61,AC61,AF61,AI61,AL61)</f>
        <v>0</v>
      </c>
      <c r="F61" s="279" t="n">
        <f aca="false">G61+H61</f>
        <v>0</v>
      </c>
      <c r="G61" s="279" t="n">
        <f aca="false">G62</f>
        <v>0</v>
      </c>
      <c r="H61" s="279" t="n">
        <f aca="false">H62</f>
        <v>0</v>
      </c>
      <c r="I61" s="279" t="n">
        <f aca="false">J61+K61</f>
        <v>0</v>
      </c>
      <c r="J61" s="279" t="n">
        <f aca="false">J62</f>
        <v>0</v>
      </c>
      <c r="K61" s="279" t="n">
        <f aca="false">K62</f>
        <v>0</v>
      </c>
      <c r="L61" s="279" t="n">
        <f aca="false">M61+N61</f>
        <v>0</v>
      </c>
      <c r="M61" s="279" t="n">
        <f aca="false">M62</f>
        <v>0</v>
      </c>
      <c r="N61" s="279" t="n">
        <f aca="false">N62</f>
        <v>0</v>
      </c>
      <c r="O61" s="279" t="n">
        <f aca="false">P61+Q61</f>
        <v>0</v>
      </c>
      <c r="P61" s="279" t="n">
        <f aca="false">P62</f>
        <v>0</v>
      </c>
      <c r="Q61" s="279" t="n">
        <f aca="false">Q62</f>
        <v>0</v>
      </c>
      <c r="R61" s="279" t="n">
        <f aca="false">S61+T61</f>
        <v>0</v>
      </c>
      <c r="S61" s="279" t="n">
        <f aca="false">S62</f>
        <v>0</v>
      </c>
      <c r="T61" s="279" t="n">
        <f aca="false">T62</f>
        <v>0</v>
      </c>
      <c r="U61" s="279" t="n">
        <f aca="false">V61+W61</f>
        <v>0</v>
      </c>
      <c r="V61" s="279" t="n">
        <f aca="false">V62</f>
        <v>0</v>
      </c>
      <c r="W61" s="279" t="n">
        <f aca="false">W62</f>
        <v>0</v>
      </c>
      <c r="X61" s="279" t="n">
        <f aca="false">Y61+Z61</f>
        <v>0</v>
      </c>
      <c r="Y61" s="279" t="n">
        <f aca="false">Y62</f>
        <v>0</v>
      </c>
      <c r="Z61" s="279" t="n">
        <f aca="false">Z62</f>
        <v>0</v>
      </c>
      <c r="AA61" s="279" t="n">
        <f aca="false">AB61+AC61</f>
        <v>0</v>
      </c>
      <c r="AB61" s="279" t="n">
        <f aca="false">AB62</f>
        <v>0</v>
      </c>
      <c r="AC61" s="279" t="n">
        <f aca="false">AC62</f>
        <v>0</v>
      </c>
      <c r="AD61" s="279" t="n">
        <f aca="false">AE61+AF61</f>
        <v>0</v>
      </c>
      <c r="AE61" s="279" t="n">
        <f aca="false">AE62</f>
        <v>0</v>
      </c>
      <c r="AF61" s="279" t="n">
        <f aca="false">AF62</f>
        <v>0</v>
      </c>
      <c r="AG61" s="279" t="n">
        <f aca="false">AH61+AI61</f>
        <v>0</v>
      </c>
      <c r="AH61" s="279" t="n">
        <f aca="false">AH62</f>
        <v>0</v>
      </c>
      <c r="AI61" s="279" t="n">
        <f aca="false">AI62</f>
        <v>0</v>
      </c>
      <c r="AJ61" s="279" t="n">
        <f aca="false">AK61+AL61</f>
        <v>0</v>
      </c>
      <c r="AK61" s="279" t="n">
        <f aca="false">AK62</f>
        <v>0</v>
      </c>
      <c r="AL61" s="279" t="n">
        <f aca="false">AL62</f>
        <v>0</v>
      </c>
      <c r="AM61" s="292" t="n">
        <f aca="false">AN61+AO61</f>
        <v>0</v>
      </c>
      <c r="AN61" s="279" t="n">
        <f aca="false">AN62</f>
        <v>0</v>
      </c>
      <c r="AO61" s="279" t="n">
        <f aca="false">AO62</f>
        <v>0</v>
      </c>
      <c r="AP61" s="292" t="n">
        <f aca="false">AQ61+AR61</f>
        <v>0</v>
      </c>
      <c r="AQ61" s="279" t="n">
        <f aca="false">AQ62</f>
        <v>0</v>
      </c>
      <c r="AR61" s="280" t="n">
        <f aca="false">AR62</f>
        <v>0</v>
      </c>
      <c r="AS61" s="45" t="s">
        <v>74</v>
      </c>
      <c r="AT61" s="45"/>
      <c r="AV61" s="145"/>
    </row>
    <row r="62" s="149" customFormat="true" ht="18" hidden="false" customHeight="true" outlineLevel="0" collapsed="false">
      <c r="A62" s="57"/>
      <c r="B62" s="58" t="s">
        <v>75</v>
      </c>
      <c r="C62" s="285" t="n">
        <f aca="false">D62+E62</f>
        <v>0</v>
      </c>
      <c r="D62" s="286" t="n">
        <f aca="false">SUM(G62,J62,M62,P62,S62,V62,Y62,AB62,AE62,AH62,AK62)</f>
        <v>0</v>
      </c>
      <c r="E62" s="286" t="n">
        <f aca="false">SUM(H62,K62,N62,Q62,T62,W62,Z62,AC62,AF62,AI62,AL62)</f>
        <v>0</v>
      </c>
      <c r="F62" s="286" t="n">
        <f aca="false">G62+H62</f>
        <v>0</v>
      </c>
      <c r="G62" s="287" t="n">
        <v>0</v>
      </c>
      <c r="H62" s="287" t="n">
        <v>0</v>
      </c>
      <c r="I62" s="286" t="n">
        <f aca="false">J62+K62</f>
        <v>0</v>
      </c>
      <c r="J62" s="287" t="n">
        <v>0</v>
      </c>
      <c r="K62" s="287" t="n">
        <v>0</v>
      </c>
      <c r="L62" s="286" t="n">
        <f aca="false">M62+N62</f>
        <v>0</v>
      </c>
      <c r="M62" s="287" t="n">
        <v>0</v>
      </c>
      <c r="N62" s="287" t="n">
        <v>0</v>
      </c>
      <c r="O62" s="286" t="n">
        <f aca="false">P62+Q62</f>
        <v>0</v>
      </c>
      <c r="P62" s="287" t="n">
        <v>0</v>
      </c>
      <c r="Q62" s="287" t="n">
        <v>0</v>
      </c>
      <c r="R62" s="286" t="n">
        <f aca="false">S62+T62</f>
        <v>0</v>
      </c>
      <c r="S62" s="287" t="n">
        <v>0</v>
      </c>
      <c r="T62" s="287" t="n">
        <v>0</v>
      </c>
      <c r="U62" s="286" t="n">
        <f aca="false">V62+W62</f>
        <v>0</v>
      </c>
      <c r="V62" s="287" t="n">
        <v>0</v>
      </c>
      <c r="W62" s="287" t="n">
        <v>0</v>
      </c>
      <c r="X62" s="286" t="n">
        <f aca="false">Y62+Z62</f>
        <v>0</v>
      </c>
      <c r="Y62" s="287" t="n">
        <v>0</v>
      </c>
      <c r="Z62" s="287" t="n">
        <v>0</v>
      </c>
      <c r="AA62" s="286" t="n">
        <f aca="false">AB62+AC62</f>
        <v>0</v>
      </c>
      <c r="AB62" s="287" t="n">
        <v>0</v>
      </c>
      <c r="AC62" s="287" t="n">
        <v>0</v>
      </c>
      <c r="AD62" s="286" t="n">
        <f aca="false">AE62+AF62</f>
        <v>0</v>
      </c>
      <c r="AE62" s="287" t="n">
        <v>0</v>
      </c>
      <c r="AF62" s="287" t="n">
        <v>0</v>
      </c>
      <c r="AG62" s="286" t="n">
        <f aca="false">AH62+AI62</f>
        <v>0</v>
      </c>
      <c r="AH62" s="287" t="n">
        <v>0</v>
      </c>
      <c r="AI62" s="287" t="n">
        <v>0</v>
      </c>
      <c r="AJ62" s="286" t="n">
        <f aca="false">AK62+AL62</f>
        <v>0</v>
      </c>
      <c r="AK62" s="287" t="n">
        <v>0</v>
      </c>
      <c r="AL62" s="287" t="n">
        <v>0</v>
      </c>
      <c r="AM62" s="287" t="n">
        <f aca="false">AN62+AO62</f>
        <v>0</v>
      </c>
      <c r="AN62" s="287" t="n">
        <v>0</v>
      </c>
      <c r="AO62" s="287" t="n">
        <v>0</v>
      </c>
      <c r="AP62" s="287" t="n">
        <f aca="false">AQ62+AR62</f>
        <v>0</v>
      </c>
      <c r="AQ62" s="287" t="n">
        <v>0</v>
      </c>
      <c r="AR62" s="288" t="n">
        <v>0</v>
      </c>
      <c r="AS62" s="42" t="s">
        <v>75</v>
      </c>
      <c r="AT62" s="51"/>
    </row>
    <row r="63" s="77" customFormat="true" ht="24" hidden="false" customHeight="true" outlineLevel="0" collapsed="false">
      <c r="A63" s="75"/>
      <c r="B63" s="151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151"/>
      <c r="AS63" s="295"/>
      <c r="AT63" s="75"/>
      <c r="AV63" s="105"/>
    </row>
    <row r="64" customFormat="false" ht="11.65" hidden="false" customHeight="true" outlineLevel="0" collapsed="false">
      <c r="B64" s="97"/>
      <c r="C64" s="97"/>
      <c r="D64" s="97"/>
      <c r="E64" s="97"/>
      <c r="F64" s="97"/>
      <c r="G64" s="97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</row>
    <row r="65" customFormat="false" ht="12" hidden="false" customHeight="true" outlineLevel="0" collapsed="false">
      <c r="B65" s="307"/>
      <c r="C65" s="119"/>
      <c r="D65" s="119"/>
      <c r="E65" s="119"/>
      <c r="F65" s="119"/>
      <c r="G65" s="93"/>
      <c r="H65" s="93"/>
      <c r="I65" s="93"/>
      <c r="J65" s="93"/>
      <c r="K65" s="93"/>
      <c r="L65" s="119"/>
      <c r="M65" s="93"/>
      <c r="N65" s="93"/>
      <c r="O65" s="93"/>
      <c r="P65" s="93"/>
      <c r="Q65" s="93"/>
      <c r="R65" s="93"/>
      <c r="S65" s="93"/>
      <c r="T65" s="93"/>
      <c r="U65" s="119"/>
      <c r="V65" s="93"/>
      <c r="W65" s="93"/>
      <c r="X65" s="119"/>
      <c r="Y65" s="93"/>
      <c r="Z65" s="93"/>
      <c r="AA65" s="119"/>
      <c r="AB65" s="93"/>
      <c r="AC65" s="93"/>
      <c r="AD65" s="119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308"/>
      <c r="AR65" s="308"/>
    </row>
    <row r="66" customFormat="false" ht="11.65" hidden="false" customHeight="true" outlineLevel="0" collapsed="false">
      <c r="B66" s="307"/>
      <c r="C66" s="119"/>
      <c r="D66" s="119"/>
      <c r="E66" s="119"/>
      <c r="F66" s="119"/>
      <c r="G66" s="93"/>
      <c r="H66" s="93"/>
      <c r="I66" s="93"/>
      <c r="J66" s="93"/>
      <c r="K66" s="93"/>
      <c r="L66" s="119"/>
      <c r="M66" s="93"/>
      <c r="N66" s="93"/>
      <c r="O66" s="93"/>
      <c r="P66" s="93"/>
      <c r="Q66" s="93"/>
      <c r="R66" s="93"/>
      <c r="S66" s="93"/>
      <c r="T66" s="93"/>
      <c r="U66" s="119"/>
      <c r="V66" s="93"/>
      <c r="W66" s="93"/>
      <c r="X66" s="119"/>
      <c r="Y66" s="93"/>
      <c r="Z66" s="93"/>
      <c r="AA66" s="119"/>
      <c r="AB66" s="93"/>
      <c r="AC66" s="93"/>
      <c r="AD66" s="119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V66" s="105"/>
    </row>
    <row r="67" customFormat="false" ht="11.65" hidden="false" customHeight="true" outlineLevel="0" collapsed="false">
      <c r="B67" s="155"/>
      <c r="C67" s="155"/>
      <c r="D67" s="155"/>
      <c r="E67" s="155"/>
    </row>
    <row r="68" customFormat="false" ht="11.65" hidden="false" customHeight="true" outlineLevel="0" collapsed="false">
      <c r="B68" s="155"/>
      <c r="C68" s="155"/>
      <c r="D68" s="155"/>
      <c r="E68" s="155"/>
      <c r="AV68" s="309"/>
    </row>
    <row r="69" customFormat="false" ht="11.65" hidden="false" customHeight="true" outlineLevel="0" collapsed="false">
      <c r="B69" s="155"/>
      <c r="C69" s="155"/>
      <c r="D69" s="155"/>
      <c r="E69" s="155"/>
      <c r="AV69" s="77"/>
    </row>
    <row r="70" customFormat="false" ht="11.65" hidden="false" customHeight="true" outlineLevel="0" collapsed="false">
      <c r="B70" s="155"/>
      <c r="C70" s="155"/>
      <c r="D70" s="155"/>
      <c r="E70" s="155"/>
      <c r="AV70" s="77"/>
    </row>
    <row r="71" customFormat="false" ht="11.65" hidden="false" customHeight="true" outlineLevel="0" collapsed="false">
      <c r="B71" s="155"/>
      <c r="C71" s="155"/>
      <c r="D71" s="155"/>
      <c r="E71" s="155"/>
    </row>
    <row r="72" customFormat="false" ht="11.65" hidden="false" customHeight="true" outlineLevel="0" collapsed="false">
      <c r="B72" s="155"/>
      <c r="C72" s="155"/>
      <c r="D72" s="155"/>
      <c r="E72" s="155"/>
    </row>
    <row r="73" customFormat="false" ht="11.65" hidden="false" customHeight="true" outlineLevel="0" collapsed="false">
      <c r="B73" s="155"/>
      <c r="C73" s="155"/>
      <c r="D73" s="155"/>
      <c r="E73" s="155"/>
    </row>
    <row r="74" customFormat="false" ht="11.65" hidden="false" customHeight="true" outlineLevel="0" collapsed="false">
      <c r="B74" s="155"/>
      <c r="C74" s="155"/>
      <c r="D74" s="155"/>
      <c r="E74" s="155"/>
    </row>
    <row r="75" customFormat="false" ht="11.65" hidden="false" customHeight="true" outlineLevel="0" collapsed="false">
      <c r="B75" s="155"/>
      <c r="C75" s="155"/>
      <c r="D75" s="155"/>
      <c r="E75" s="155"/>
    </row>
    <row r="76" customFormat="false" ht="11.65" hidden="false" customHeight="true" outlineLevel="0" collapsed="false">
      <c r="B76" s="155"/>
      <c r="C76" s="155"/>
      <c r="D76" s="155"/>
      <c r="E76" s="155"/>
    </row>
    <row r="77" customFormat="false" ht="11.65" hidden="false" customHeight="true" outlineLevel="0" collapsed="false">
      <c r="B77" s="155"/>
      <c r="C77" s="155"/>
      <c r="D77" s="155"/>
      <c r="E77" s="155"/>
    </row>
    <row r="78" customFormat="false" ht="11.65" hidden="false" customHeight="true" outlineLevel="0" collapsed="false">
      <c r="B78" s="155"/>
      <c r="C78" s="155"/>
      <c r="D78" s="155"/>
      <c r="E78" s="155"/>
    </row>
    <row r="79" customFormat="false" ht="11.65" hidden="false" customHeight="true" outlineLevel="0" collapsed="false">
      <c r="B79" s="155"/>
      <c r="C79" s="155"/>
      <c r="D79" s="155"/>
      <c r="E79" s="155"/>
    </row>
  </sheetData>
  <mergeCells count="83">
    <mergeCell ref="A1:W1"/>
    <mergeCell ref="A4:B7"/>
    <mergeCell ref="C4:AC4"/>
    <mergeCell ref="AM4:AO4"/>
    <mergeCell ref="AP4:AR5"/>
    <mergeCell ref="AS4:AT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12:B12"/>
    <mergeCell ref="AS12:AT12"/>
    <mergeCell ref="A32:B32"/>
    <mergeCell ref="AS32:AT32"/>
    <mergeCell ref="A35:B35"/>
    <mergeCell ref="AS35:AT35"/>
    <mergeCell ref="A40:B40"/>
    <mergeCell ref="AS40:AT40"/>
    <mergeCell ref="A42:B42"/>
    <mergeCell ref="AS42:AT42"/>
    <mergeCell ref="A45:B45"/>
    <mergeCell ref="AS45:AT45"/>
    <mergeCell ref="A49:B49"/>
    <mergeCell ref="AS49:AT49"/>
    <mergeCell ref="A53:B53"/>
    <mergeCell ref="AS53:AT53"/>
    <mergeCell ref="A56:B56"/>
    <mergeCell ref="AS56:AT56"/>
    <mergeCell ref="A59:B59"/>
    <mergeCell ref="AS59:AT59"/>
    <mergeCell ref="A61:B61"/>
    <mergeCell ref="AS61:AT61"/>
  </mergeCells>
  <conditionalFormatting sqref="A9:AT62">
    <cfRule type="expression" priority="2" aboveAverage="0" equalAverage="0" bottom="0" percent="0" rank="0" text="" dxfId="11">
      <formula>MOD(ROW(),2)=1</formula>
    </cfRule>
    <cfRule type="expression" priority="3" aboveAverage="0" equalAverage="0" bottom="0" percent="0" rank="0" text="" dxfId="12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K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255" width="1.37"/>
    <col collapsed="false" customWidth="true" hidden="false" outlineLevel="0" max="2" min="2" style="255" width="10.74"/>
    <col collapsed="false" customWidth="true" hidden="false" outlineLevel="0" max="11" min="3" style="255" width="9.37"/>
    <col collapsed="false" customWidth="false" hidden="false" outlineLevel="0" max="257" min="12" style="255" width="8.74"/>
  </cols>
  <sheetData>
    <row r="1" customFormat="false" ht="17.1" hidden="false" customHeight="true" outlineLevel="0" collapsed="false">
      <c r="A1" s="66" t="s">
        <v>149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7.1" hidden="false" customHeight="true" outlineLevel="0" collapsed="false">
      <c r="A2" s="310"/>
      <c r="B2" s="310"/>
      <c r="C2" s="310"/>
      <c r="D2" s="310"/>
      <c r="E2" s="310"/>
      <c r="F2" s="310"/>
      <c r="G2" s="310"/>
      <c r="H2" s="310"/>
      <c r="I2" s="310"/>
      <c r="J2" s="310"/>
      <c r="K2" s="310"/>
    </row>
    <row r="3" customFormat="false" ht="17.1" hidden="false" customHeight="true" outlineLevel="0" collapsed="false">
      <c r="A3" s="72" t="s">
        <v>77</v>
      </c>
      <c r="B3" s="311"/>
      <c r="C3" s="312"/>
      <c r="D3" s="312"/>
      <c r="E3" s="312"/>
      <c r="F3" s="313"/>
      <c r="G3" s="313"/>
      <c r="H3" s="313"/>
      <c r="I3" s="313"/>
      <c r="J3" s="313"/>
      <c r="K3" s="314" t="s">
        <v>150</v>
      </c>
      <c r="L3" s="315"/>
    </row>
    <row r="4" customFormat="false" ht="17.1" hidden="false" customHeight="true" outlineLevel="0" collapsed="false">
      <c r="A4" s="316" t="s">
        <v>5</v>
      </c>
      <c r="B4" s="316"/>
      <c r="C4" s="317" t="s">
        <v>8</v>
      </c>
      <c r="D4" s="317"/>
      <c r="E4" s="317"/>
      <c r="F4" s="317" t="s">
        <v>151</v>
      </c>
      <c r="G4" s="317"/>
      <c r="H4" s="317" t="s">
        <v>152</v>
      </c>
      <c r="I4" s="317"/>
      <c r="J4" s="318" t="s">
        <v>153</v>
      </c>
      <c r="K4" s="318"/>
      <c r="L4" s="315"/>
    </row>
    <row r="5" customFormat="false" ht="17.1" hidden="false" customHeight="true" outlineLevel="0" collapsed="false">
      <c r="A5" s="316"/>
      <c r="B5" s="316"/>
      <c r="C5" s="319" t="s">
        <v>8</v>
      </c>
      <c r="D5" s="319" t="s">
        <v>86</v>
      </c>
      <c r="E5" s="319" t="s">
        <v>87</v>
      </c>
      <c r="F5" s="319" t="s">
        <v>86</v>
      </c>
      <c r="G5" s="319" t="s">
        <v>87</v>
      </c>
      <c r="H5" s="319" t="s">
        <v>86</v>
      </c>
      <c r="I5" s="319" t="s">
        <v>87</v>
      </c>
      <c r="J5" s="319" t="s">
        <v>86</v>
      </c>
      <c r="K5" s="319" t="s">
        <v>87</v>
      </c>
    </row>
    <row r="6" customFormat="false" ht="12" hidden="false" customHeight="true" outlineLevel="0" collapsed="false">
      <c r="A6" s="315"/>
      <c r="B6" s="320"/>
      <c r="C6" s="321"/>
      <c r="D6" s="322"/>
      <c r="E6" s="322"/>
      <c r="F6" s="322"/>
      <c r="G6" s="322"/>
      <c r="H6" s="322"/>
      <c r="I6" s="322"/>
      <c r="J6" s="322"/>
      <c r="K6" s="322"/>
    </row>
    <row r="7" customFormat="false" ht="16.5" hidden="false" customHeight="true" outlineLevel="0" collapsed="false">
      <c r="A7" s="323"/>
      <c r="B7" s="324" t="s">
        <v>154</v>
      </c>
      <c r="C7" s="325" t="n">
        <v>424</v>
      </c>
      <c r="D7" s="326" t="n">
        <v>250</v>
      </c>
      <c r="E7" s="326" t="n">
        <v>174</v>
      </c>
      <c r="F7" s="326" t="n">
        <v>54</v>
      </c>
      <c r="G7" s="326" t="n">
        <v>103</v>
      </c>
      <c r="H7" s="326" t="n">
        <v>0</v>
      </c>
      <c r="I7" s="326" t="n">
        <v>8</v>
      </c>
      <c r="J7" s="326" t="n">
        <v>196</v>
      </c>
      <c r="K7" s="326" t="n">
        <v>63</v>
      </c>
    </row>
    <row r="8" s="330" customFormat="true" ht="17.1" hidden="false" customHeight="true" outlineLevel="0" collapsed="false">
      <c r="A8" s="327"/>
      <c r="B8" s="324" t="s">
        <v>155</v>
      </c>
      <c r="C8" s="328" t="n">
        <f aca="false">SUM(C14,C34,C37,C42,C44,C47,C51,C55,C58,C61,C63)</f>
        <v>419</v>
      </c>
      <c r="D8" s="329" t="n">
        <f aca="false">SUM(D14,D34,D37,D42,D44,D47,D51,D55,D58,D61,D63)</f>
        <v>244</v>
      </c>
      <c r="E8" s="329" t="n">
        <f aca="false">SUM(E14,E34,E37,E42,E44,E47,E51,E55,E58,E61,E63)</f>
        <v>175</v>
      </c>
      <c r="F8" s="329" t="n">
        <f aca="false">SUM(F14,F34,F37,F42,F44,F47,F51,F55,F58,F61,F63)</f>
        <v>53</v>
      </c>
      <c r="G8" s="329" t="n">
        <f aca="false">SUM(G14,G34,G37,G42,G44,G47,G51,G55,G58,G61,G63)</f>
        <v>107</v>
      </c>
      <c r="H8" s="329" t="n">
        <f aca="false">SUM(H14,H34,H37,H42,H44,H47,H51,H55,H58,H61,H63)</f>
        <v>0</v>
      </c>
      <c r="I8" s="329" t="n">
        <f aca="false">SUM(I14,I34,I37,I42,I44,I47,I51,I55,I58,I61,I63)</f>
        <v>8</v>
      </c>
      <c r="J8" s="329" t="n">
        <f aca="false">SUM(J14,J34,J37,J42,J44,J47,J51,J55,J58,J61,J63)</f>
        <v>191</v>
      </c>
      <c r="K8" s="329" t="n">
        <f aca="false">SUM(K14,K34,K37,K42,K44,K47,K51,K55,K58,K61,K63)</f>
        <v>60</v>
      </c>
    </row>
    <row r="9" s="335" customFormat="true" ht="12" hidden="false" customHeight="true" outlineLevel="0" collapsed="false">
      <c r="A9" s="331"/>
      <c r="B9" s="332"/>
      <c r="C9" s="333"/>
      <c r="D9" s="334"/>
      <c r="E9" s="334"/>
      <c r="F9" s="334"/>
      <c r="G9" s="334"/>
      <c r="H9" s="334"/>
      <c r="I9" s="334"/>
      <c r="J9" s="334"/>
      <c r="K9" s="334"/>
    </row>
    <row r="10" customFormat="false" ht="17.1" hidden="false" customHeight="true" outlineLevel="0" collapsed="false">
      <c r="A10" s="315"/>
      <c r="B10" s="336" t="s">
        <v>92</v>
      </c>
      <c r="C10" s="337" t="n">
        <f aca="false">D10+E10</f>
        <v>0</v>
      </c>
      <c r="D10" s="338" t="n">
        <f aca="false">SUM(F10,H10,J10)</f>
        <v>0</v>
      </c>
      <c r="E10" s="338" t="n">
        <f aca="false">SUM(G10,I10,K10)</f>
        <v>0</v>
      </c>
      <c r="F10" s="326" t="n">
        <v>0</v>
      </c>
      <c r="G10" s="326" t="n">
        <v>0</v>
      </c>
      <c r="H10" s="326" t="n">
        <v>0</v>
      </c>
      <c r="I10" s="326" t="n">
        <v>0</v>
      </c>
      <c r="J10" s="326" t="n">
        <v>0</v>
      </c>
      <c r="K10" s="326" t="n">
        <v>0</v>
      </c>
    </row>
    <row r="11" customFormat="false" ht="17.1" hidden="false" customHeight="true" outlineLevel="0" collapsed="false">
      <c r="A11" s="315"/>
      <c r="B11" s="336" t="s">
        <v>95</v>
      </c>
      <c r="C11" s="337" t="n">
        <f aca="false">D11+E11</f>
        <v>44</v>
      </c>
      <c r="D11" s="338" t="n">
        <f aca="false">SUM(F11,H11,J11)</f>
        <v>11</v>
      </c>
      <c r="E11" s="338" t="n">
        <f aca="false">SUM(G11,I11,K11)</f>
        <v>33</v>
      </c>
      <c r="F11" s="326" t="n">
        <v>1</v>
      </c>
      <c r="G11" s="326" t="n">
        <v>5</v>
      </c>
      <c r="H11" s="326" t="n">
        <v>0</v>
      </c>
      <c r="I11" s="326" t="n">
        <v>7</v>
      </c>
      <c r="J11" s="326" t="n">
        <v>10</v>
      </c>
      <c r="K11" s="326" t="n">
        <v>21</v>
      </c>
    </row>
    <row r="12" customFormat="false" ht="17.1" hidden="false" customHeight="true" outlineLevel="0" collapsed="false">
      <c r="A12" s="315"/>
      <c r="B12" s="336" t="s">
        <v>97</v>
      </c>
      <c r="C12" s="337" t="n">
        <f aca="false">D12+E12</f>
        <v>375</v>
      </c>
      <c r="D12" s="338" t="n">
        <f aca="false">SUM(F12,H12,J12)</f>
        <v>233</v>
      </c>
      <c r="E12" s="338" t="n">
        <f aca="false">SUM(G12,I12,K12)</f>
        <v>142</v>
      </c>
      <c r="F12" s="326" t="n">
        <v>52</v>
      </c>
      <c r="G12" s="326" t="n">
        <v>102</v>
      </c>
      <c r="H12" s="326" t="n">
        <v>0</v>
      </c>
      <c r="I12" s="326" t="n">
        <v>1</v>
      </c>
      <c r="J12" s="326" t="n">
        <v>181</v>
      </c>
      <c r="K12" s="326" t="n">
        <v>39</v>
      </c>
    </row>
    <row r="13" s="130" customFormat="true" ht="12" hidden="false" customHeight="true" outlineLevel="0" collapsed="false">
      <c r="A13" s="122"/>
      <c r="B13" s="123"/>
      <c r="C13" s="339"/>
      <c r="D13" s="339"/>
      <c r="E13" s="339"/>
      <c r="F13" s="339"/>
      <c r="G13" s="339"/>
      <c r="H13" s="339"/>
      <c r="I13" s="339"/>
      <c r="J13" s="339"/>
      <c r="K13" s="339"/>
    </row>
    <row r="14" s="343" customFormat="true" ht="17.1" hidden="false" customHeight="true" outlineLevel="0" collapsed="false">
      <c r="A14" s="340" t="s">
        <v>25</v>
      </c>
      <c r="B14" s="340"/>
      <c r="C14" s="341" t="n">
        <f aca="false">D14+E14</f>
        <v>367</v>
      </c>
      <c r="D14" s="342" t="n">
        <f aca="false">SUM(F14,H14,J14)</f>
        <v>208</v>
      </c>
      <c r="E14" s="342" t="n">
        <f aca="false">SUM(G14,I14,K14)</f>
        <v>159</v>
      </c>
      <c r="F14" s="342" t="n">
        <f aca="false">SUM(F16:F33)</f>
        <v>47</v>
      </c>
      <c r="G14" s="342" t="n">
        <f aca="false">SUM(G16:G33)</f>
        <v>100</v>
      </c>
      <c r="H14" s="342" t="n">
        <f aca="false">SUM(H16:H33)</f>
        <v>0</v>
      </c>
      <c r="I14" s="342" t="n">
        <f aca="false">SUM(I16:I33)</f>
        <v>7</v>
      </c>
      <c r="J14" s="342" t="n">
        <f aca="false">SUM(J16:J33)</f>
        <v>161</v>
      </c>
      <c r="K14" s="342" t="n">
        <f aca="false">SUM(K16:K33)</f>
        <v>52</v>
      </c>
    </row>
    <row r="15" s="343" customFormat="true" ht="17.1" hidden="false" customHeight="true" outlineLevel="0" collapsed="false">
      <c r="A15" s="344"/>
      <c r="B15" s="345" t="s">
        <v>26</v>
      </c>
      <c r="C15" s="341" t="n">
        <f aca="false">D15+E15</f>
        <v>202</v>
      </c>
      <c r="D15" s="342" t="n">
        <f aca="false">SUM(F15,H15,J15)</f>
        <v>118</v>
      </c>
      <c r="E15" s="342" t="n">
        <f aca="false">SUM(G15,I15,K15)</f>
        <v>84</v>
      </c>
      <c r="F15" s="342" t="n">
        <f aca="false">SUM(F16:F20)</f>
        <v>28</v>
      </c>
      <c r="G15" s="342" t="n">
        <f aca="false">SUM(G16:G20)</f>
        <v>61</v>
      </c>
      <c r="H15" s="342" t="n">
        <f aca="false">SUM(H16:H20)</f>
        <v>0</v>
      </c>
      <c r="I15" s="342" t="n">
        <f aca="false">SUM(I16:I20)</f>
        <v>0</v>
      </c>
      <c r="J15" s="342" t="n">
        <f aca="false">SUM(J16:J20)</f>
        <v>90</v>
      </c>
      <c r="K15" s="342" t="n">
        <f aca="false">SUM(K16:K20)</f>
        <v>23</v>
      </c>
    </row>
    <row r="16" s="351" customFormat="true" ht="17.1" hidden="false" customHeight="true" outlineLevel="0" collapsed="false">
      <c r="A16" s="346"/>
      <c r="B16" s="347" t="s">
        <v>27</v>
      </c>
      <c r="C16" s="348" t="n">
        <f aca="false">D16+E16</f>
        <v>29</v>
      </c>
      <c r="D16" s="349" t="n">
        <f aca="false">SUM(F16,H16,J16)</f>
        <v>18</v>
      </c>
      <c r="E16" s="349" t="n">
        <f aca="false">SUM(G16,I16,K16)</f>
        <v>11</v>
      </c>
      <c r="F16" s="350" t="n">
        <v>7</v>
      </c>
      <c r="G16" s="350" t="n">
        <v>10</v>
      </c>
      <c r="H16" s="350" t="n">
        <v>0</v>
      </c>
      <c r="I16" s="350" t="n">
        <v>0</v>
      </c>
      <c r="J16" s="350" t="n">
        <v>11</v>
      </c>
      <c r="K16" s="350" t="n">
        <v>1</v>
      </c>
    </row>
    <row r="17" s="351" customFormat="true" ht="16.5" hidden="false" customHeight="true" outlineLevel="0" collapsed="false">
      <c r="A17" s="346"/>
      <c r="B17" s="347" t="s">
        <v>28</v>
      </c>
      <c r="C17" s="348" t="n">
        <f aca="false">D17+E17</f>
        <v>42</v>
      </c>
      <c r="D17" s="349" t="n">
        <f aca="false">SUM(F17,H17,J17)</f>
        <v>27</v>
      </c>
      <c r="E17" s="349" t="n">
        <f aca="false">SUM(G17,I17,K17)</f>
        <v>15</v>
      </c>
      <c r="F17" s="350" t="n">
        <v>9</v>
      </c>
      <c r="G17" s="350" t="n">
        <v>7</v>
      </c>
      <c r="H17" s="350" t="n">
        <v>0</v>
      </c>
      <c r="I17" s="350" t="n">
        <v>0</v>
      </c>
      <c r="J17" s="350" t="n">
        <v>18</v>
      </c>
      <c r="K17" s="350" t="n">
        <v>8</v>
      </c>
    </row>
    <row r="18" s="351" customFormat="true" ht="17.1" hidden="false" customHeight="true" outlineLevel="0" collapsed="false">
      <c r="A18" s="346"/>
      <c r="B18" s="347" t="s">
        <v>29</v>
      </c>
      <c r="C18" s="348" t="n">
        <f aca="false">D18+E18</f>
        <v>23</v>
      </c>
      <c r="D18" s="349" t="n">
        <f aca="false">SUM(F18,H18,J18)</f>
        <v>10</v>
      </c>
      <c r="E18" s="349" t="n">
        <f aca="false">SUM(G18,I18,K18)</f>
        <v>13</v>
      </c>
      <c r="F18" s="350" t="n">
        <v>2</v>
      </c>
      <c r="G18" s="350" t="n">
        <v>13</v>
      </c>
      <c r="H18" s="350" t="n">
        <v>0</v>
      </c>
      <c r="I18" s="350" t="n">
        <v>0</v>
      </c>
      <c r="J18" s="350" t="n">
        <v>8</v>
      </c>
      <c r="K18" s="350" t="n">
        <v>0</v>
      </c>
    </row>
    <row r="19" s="351" customFormat="true" ht="17.1" hidden="false" customHeight="true" outlineLevel="0" collapsed="false">
      <c r="A19" s="346"/>
      <c r="B19" s="347" t="s">
        <v>30</v>
      </c>
      <c r="C19" s="348" t="n">
        <f aca="false">D19+E19</f>
        <v>41</v>
      </c>
      <c r="D19" s="349" t="n">
        <f aca="false">SUM(F19,H19,J19)</f>
        <v>25</v>
      </c>
      <c r="E19" s="349" t="n">
        <f aca="false">SUM(G19,I19,K19)</f>
        <v>16</v>
      </c>
      <c r="F19" s="350" t="n">
        <v>8</v>
      </c>
      <c r="G19" s="350" t="n">
        <v>14</v>
      </c>
      <c r="H19" s="350" t="n">
        <v>0</v>
      </c>
      <c r="I19" s="350" t="n">
        <v>0</v>
      </c>
      <c r="J19" s="350" t="n">
        <v>17</v>
      </c>
      <c r="K19" s="350" t="n">
        <v>2</v>
      </c>
    </row>
    <row r="20" s="351" customFormat="true" ht="17.1" hidden="false" customHeight="true" outlineLevel="0" collapsed="false">
      <c r="A20" s="346"/>
      <c r="B20" s="347" t="s">
        <v>31</v>
      </c>
      <c r="C20" s="348" t="n">
        <f aca="false">D20+E20</f>
        <v>67</v>
      </c>
      <c r="D20" s="349" t="n">
        <f aca="false">SUM(F20,H20,J20)</f>
        <v>38</v>
      </c>
      <c r="E20" s="349" t="n">
        <f aca="false">SUM(G20,I20,K20)</f>
        <v>29</v>
      </c>
      <c r="F20" s="350" t="n">
        <v>2</v>
      </c>
      <c r="G20" s="350" t="n">
        <v>17</v>
      </c>
      <c r="H20" s="350" t="n">
        <v>0</v>
      </c>
      <c r="I20" s="350" t="n">
        <v>0</v>
      </c>
      <c r="J20" s="350" t="n">
        <v>36</v>
      </c>
      <c r="K20" s="350" t="n">
        <v>12</v>
      </c>
    </row>
    <row r="21" s="351" customFormat="true" ht="17.1" hidden="false" customHeight="true" outlineLevel="0" collapsed="false">
      <c r="A21" s="346"/>
      <c r="B21" s="345" t="s">
        <v>32</v>
      </c>
      <c r="C21" s="348" t="n">
        <f aca="false">D21+E21</f>
        <v>23</v>
      </c>
      <c r="D21" s="349" t="n">
        <f aca="false">SUM(F21,H21,J21)</f>
        <v>14</v>
      </c>
      <c r="E21" s="349" t="n">
        <f aca="false">SUM(G21,I21,K21)</f>
        <v>9</v>
      </c>
      <c r="F21" s="350" t="n">
        <v>4</v>
      </c>
      <c r="G21" s="350" t="n">
        <v>6</v>
      </c>
      <c r="H21" s="350" t="n">
        <v>0</v>
      </c>
      <c r="I21" s="350" t="n">
        <v>0</v>
      </c>
      <c r="J21" s="350" t="n">
        <v>10</v>
      </c>
      <c r="K21" s="350" t="n">
        <v>3</v>
      </c>
    </row>
    <row r="22" s="351" customFormat="true" ht="17.1" hidden="false" customHeight="true" outlineLevel="0" collapsed="false">
      <c r="A22" s="346"/>
      <c r="B22" s="345" t="s">
        <v>33</v>
      </c>
      <c r="C22" s="348" t="n">
        <f aca="false">D22+E22</f>
        <v>15</v>
      </c>
      <c r="D22" s="349" t="n">
        <f aca="false">SUM(F22,H22,J22)</f>
        <v>6</v>
      </c>
      <c r="E22" s="349" t="n">
        <f aca="false">SUM(G22,I22,K22)</f>
        <v>9</v>
      </c>
      <c r="F22" s="350" t="n">
        <v>2</v>
      </c>
      <c r="G22" s="350" t="n">
        <v>4</v>
      </c>
      <c r="H22" s="350" t="n">
        <v>0</v>
      </c>
      <c r="I22" s="350" t="n">
        <v>0</v>
      </c>
      <c r="J22" s="350" t="n">
        <v>4</v>
      </c>
      <c r="K22" s="350" t="n">
        <v>5</v>
      </c>
    </row>
    <row r="23" s="351" customFormat="true" ht="17.1" hidden="false" customHeight="true" outlineLevel="0" collapsed="false">
      <c r="A23" s="346"/>
      <c r="B23" s="345" t="s">
        <v>34</v>
      </c>
      <c r="C23" s="348" t="n">
        <f aca="false">D23+E23</f>
        <v>18</v>
      </c>
      <c r="D23" s="349" t="n">
        <f aca="false">SUM(F23,H23,J23)</f>
        <v>9</v>
      </c>
      <c r="E23" s="349" t="n">
        <f aca="false">SUM(G23,I23,K23)</f>
        <v>9</v>
      </c>
      <c r="F23" s="350" t="n">
        <v>3</v>
      </c>
      <c r="G23" s="350" t="n">
        <v>3</v>
      </c>
      <c r="H23" s="350" t="n">
        <v>0</v>
      </c>
      <c r="I23" s="350" t="n">
        <v>0</v>
      </c>
      <c r="J23" s="350" t="n">
        <v>6</v>
      </c>
      <c r="K23" s="350" t="n">
        <v>6</v>
      </c>
    </row>
    <row r="24" s="351" customFormat="true" ht="17.1" hidden="false" customHeight="true" outlineLevel="0" collapsed="false">
      <c r="A24" s="346"/>
      <c r="B24" s="345" t="s">
        <v>35</v>
      </c>
      <c r="C24" s="348" t="n">
        <f aca="false">D24+E24</f>
        <v>4</v>
      </c>
      <c r="D24" s="349" t="n">
        <f aca="false">SUM(F24,H24,J24)</f>
        <v>1</v>
      </c>
      <c r="E24" s="349" t="n">
        <f aca="false">SUM(G24,I24,K24)</f>
        <v>3</v>
      </c>
      <c r="F24" s="350" t="n">
        <v>0</v>
      </c>
      <c r="G24" s="350" t="n">
        <v>1</v>
      </c>
      <c r="H24" s="350" t="n">
        <v>0</v>
      </c>
      <c r="I24" s="350" t="n">
        <v>0</v>
      </c>
      <c r="J24" s="350" t="n">
        <v>1</v>
      </c>
      <c r="K24" s="350" t="n">
        <v>2</v>
      </c>
    </row>
    <row r="25" s="351" customFormat="true" ht="17.1" hidden="false" customHeight="true" outlineLevel="0" collapsed="false">
      <c r="A25" s="346"/>
      <c r="B25" s="345" t="s">
        <v>36</v>
      </c>
      <c r="C25" s="348" t="n">
        <f aca="false">D25+E25</f>
        <v>7</v>
      </c>
      <c r="D25" s="349" t="n">
        <f aca="false">SUM(F25,H25,J25)</f>
        <v>4</v>
      </c>
      <c r="E25" s="349" t="n">
        <f aca="false">SUM(G25,I25,K25)</f>
        <v>3</v>
      </c>
      <c r="F25" s="350" t="n">
        <v>3</v>
      </c>
      <c r="G25" s="350" t="n">
        <v>3</v>
      </c>
      <c r="H25" s="350" t="n">
        <v>0</v>
      </c>
      <c r="I25" s="350" t="n">
        <v>0</v>
      </c>
      <c r="J25" s="350" t="n">
        <v>1</v>
      </c>
      <c r="K25" s="350" t="n">
        <v>0</v>
      </c>
    </row>
    <row r="26" s="351" customFormat="true" ht="17.1" hidden="false" customHeight="true" outlineLevel="0" collapsed="false">
      <c r="A26" s="346"/>
      <c r="B26" s="345" t="s">
        <v>37</v>
      </c>
      <c r="C26" s="348" t="n">
        <f aca="false">D26+E26</f>
        <v>4</v>
      </c>
      <c r="D26" s="349" t="n">
        <f aca="false">SUM(F26,H26,J26)</f>
        <v>2</v>
      </c>
      <c r="E26" s="349" t="n">
        <f aca="false">SUM(G26,I26,K26)</f>
        <v>2</v>
      </c>
      <c r="F26" s="350" t="n">
        <v>0</v>
      </c>
      <c r="G26" s="350" t="n">
        <v>2</v>
      </c>
      <c r="H26" s="350" t="n">
        <v>0</v>
      </c>
      <c r="I26" s="350" t="n">
        <v>0</v>
      </c>
      <c r="J26" s="350" t="n">
        <v>2</v>
      </c>
      <c r="K26" s="350" t="n">
        <v>0</v>
      </c>
    </row>
    <row r="27" s="351" customFormat="true" ht="17.1" hidden="false" customHeight="true" outlineLevel="0" collapsed="false">
      <c r="A27" s="346"/>
      <c r="B27" s="345" t="s">
        <v>38</v>
      </c>
      <c r="C27" s="348" t="n">
        <f aca="false">D27+E27</f>
        <v>9</v>
      </c>
      <c r="D27" s="349" t="n">
        <f aca="false">SUM(F27,H27,J27)</f>
        <v>4</v>
      </c>
      <c r="E27" s="349" t="n">
        <f aca="false">SUM(G27,I27,K27)</f>
        <v>5</v>
      </c>
      <c r="F27" s="350" t="n">
        <v>2</v>
      </c>
      <c r="G27" s="350" t="n">
        <v>3</v>
      </c>
      <c r="H27" s="350" t="n">
        <v>0</v>
      </c>
      <c r="I27" s="350" t="n">
        <v>0</v>
      </c>
      <c r="J27" s="350" t="n">
        <v>2</v>
      </c>
      <c r="K27" s="350" t="n">
        <v>2</v>
      </c>
    </row>
    <row r="28" s="351" customFormat="true" ht="17.1" hidden="false" customHeight="true" outlineLevel="0" collapsed="false">
      <c r="A28" s="346"/>
      <c r="B28" s="345" t="s">
        <v>39</v>
      </c>
      <c r="C28" s="348" t="n">
        <f aca="false">D28+E28</f>
        <v>17</v>
      </c>
      <c r="D28" s="349" t="n">
        <f aca="false">SUM(F28,H28,J28)</f>
        <v>10</v>
      </c>
      <c r="E28" s="349" t="n">
        <f aca="false">SUM(G28,I28,K28)</f>
        <v>7</v>
      </c>
      <c r="F28" s="350" t="n">
        <v>1</v>
      </c>
      <c r="G28" s="350" t="n">
        <v>4</v>
      </c>
      <c r="H28" s="350" t="n">
        <v>0</v>
      </c>
      <c r="I28" s="350" t="n">
        <v>0</v>
      </c>
      <c r="J28" s="350" t="n">
        <v>9</v>
      </c>
      <c r="K28" s="350" t="n">
        <v>3</v>
      </c>
    </row>
    <row r="29" s="351" customFormat="true" ht="17.1" hidden="false" customHeight="true" outlineLevel="0" collapsed="false">
      <c r="A29" s="346"/>
      <c r="B29" s="352" t="s">
        <v>40</v>
      </c>
      <c r="C29" s="348" t="n">
        <f aca="false">D29+E29</f>
        <v>7</v>
      </c>
      <c r="D29" s="349" t="n">
        <f aca="false">SUM(F29,H29,J29)</f>
        <v>2</v>
      </c>
      <c r="E29" s="349" t="n">
        <f aca="false">SUM(G29,I29,K29)</f>
        <v>5</v>
      </c>
      <c r="F29" s="350" t="n">
        <v>0</v>
      </c>
      <c r="G29" s="350" t="n">
        <v>2</v>
      </c>
      <c r="H29" s="350" t="n">
        <v>0</v>
      </c>
      <c r="I29" s="350" t="n">
        <v>1</v>
      </c>
      <c r="J29" s="350" t="n">
        <v>2</v>
      </c>
      <c r="K29" s="350" t="n">
        <v>2</v>
      </c>
    </row>
    <row r="30" s="351" customFormat="true" ht="17.1" hidden="false" customHeight="true" outlineLevel="0" collapsed="false">
      <c r="A30" s="346"/>
      <c r="B30" s="352" t="s">
        <v>41</v>
      </c>
      <c r="C30" s="348" t="n">
        <f aca="false">D30+E30</f>
        <v>3</v>
      </c>
      <c r="D30" s="349" t="n">
        <f aca="false">SUM(F30,H30,J30)</f>
        <v>0</v>
      </c>
      <c r="E30" s="349" t="n">
        <f aca="false">SUM(G30,I30,K30)</f>
        <v>3</v>
      </c>
      <c r="F30" s="350" t="n">
        <v>0</v>
      </c>
      <c r="G30" s="350" t="n">
        <v>1</v>
      </c>
      <c r="H30" s="350" t="n">
        <v>0</v>
      </c>
      <c r="I30" s="350" t="n">
        <v>2</v>
      </c>
      <c r="J30" s="350" t="n">
        <v>0</v>
      </c>
      <c r="K30" s="350" t="n">
        <v>0</v>
      </c>
    </row>
    <row r="31" s="351" customFormat="true" ht="17.1" hidden="false" customHeight="true" outlineLevel="0" collapsed="false">
      <c r="A31" s="346"/>
      <c r="B31" s="352" t="s">
        <v>42</v>
      </c>
      <c r="C31" s="348" t="n">
        <f aca="false">D31+E31</f>
        <v>5</v>
      </c>
      <c r="D31" s="349" t="n">
        <f aca="false">SUM(F31,H31,J31)</f>
        <v>3</v>
      </c>
      <c r="E31" s="349" t="n">
        <f aca="false">SUM(G31,I31,K31)</f>
        <v>2</v>
      </c>
      <c r="F31" s="350" t="n">
        <v>1</v>
      </c>
      <c r="G31" s="350" t="n">
        <v>1</v>
      </c>
      <c r="H31" s="350" t="n">
        <v>0</v>
      </c>
      <c r="I31" s="350" t="n">
        <v>0</v>
      </c>
      <c r="J31" s="350" t="n">
        <v>2</v>
      </c>
      <c r="K31" s="350" t="n">
        <v>1</v>
      </c>
    </row>
    <row r="32" s="351" customFormat="true" ht="17.1" hidden="false" customHeight="true" outlineLevel="0" collapsed="false">
      <c r="A32" s="346"/>
      <c r="B32" s="352" t="s">
        <v>43</v>
      </c>
      <c r="C32" s="348" t="n">
        <f aca="false">D32+E32</f>
        <v>37</v>
      </c>
      <c r="D32" s="349" t="n">
        <f aca="false">SUM(F32,H32,J32)</f>
        <v>20</v>
      </c>
      <c r="E32" s="349" t="n">
        <f aca="false">SUM(G32,I32,K32)</f>
        <v>17</v>
      </c>
      <c r="F32" s="350" t="n">
        <v>3</v>
      </c>
      <c r="G32" s="350" t="n">
        <v>8</v>
      </c>
      <c r="H32" s="350" t="n">
        <v>0</v>
      </c>
      <c r="I32" s="350" t="n">
        <v>4</v>
      </c>
      <c r="J32" s="350" t="n">
        <v>17</v>
      </c>
      <c r="K32" s="350" t="n">
        <v>5</v>
      </c>
    </row>
    <row r="33" s="351" customFormat="true" ht="17.1" hidden="false" customHeight="true" outlineLevel="0" collapsed="false">
      <c r="A33" s="346"/>
      <c r="B33" s="345" t="s">
        <v>44</v>
      </c>
      <c r="C33" s="348" t="n">
        <f aca="false">D33+E33</f>
        <v>16</v>
      </c>
      <c r="D33" s="349" t="n">
        <f aca="false">SUM(F33,H33,J33)</f>
        <v>15</v>
      </c>
      <c r="E33" s="349" t="n">
        <f aca="false">SUM(G33,I33,K33)</f>
        <v>1</v>
      </c>
      <c r="F33" s="350" t="n">
        <v>0</v>
      </c>
      <c r="G33" s="350" t="n">
        <v>1</v>
      </c>
      <c r="H33" s="350" t="n">
        <v>0</v>
      </c>
      <c r="I33" s="350" t="n">
        <v>0</v>
      </c>
      <c r="J33" s="350" t="n">
        <v>15</v>
      </c>
      <c r="K33" s="350" t="n">
        <v>0</v>
      </c>
    </row>
    <row r="34" s="351" customFormat="true" ht="21" hidden="false" customHeight="true" outlineLevel="0" collapsed="false">
      <c r="A34" s="353" t="s">
        <v>45</v>
      </c>
      <c r="B34" s="353"/>
      <c r="C34" s="341" t="n">
        <f aca="false">D34+E34</f>
        <v>0</v>
      </c>
      <c r="D34" s="342" t="n">
        <f aca="false">SUM(F34,H34,J34)</f>
        <v>0</v>
      </c>
      <c r="E34" s="342" t="n">
        <f aca="false">SUM(G34,I34,K34)</f>
        <v>0</v>
      </c>
      <c r="F34" s="342" t="n">
        <f aca="false">SUM(F35:F36)</f>
        <v>0</v>
      </c>
      <c r="G34" s="342" t="n">
        <f aca="false">SUM(G35:G36)</f>
        <v>0</v>
      </c>
      <c r="H34" s="342" t="n">
        <f aca="false">SUM(H35:H36)</f>
        <v>0</v>
      </c>
      <c r="I34" s="342" t="n">
        <f aca="false">SUM(I35:I36)</f>
        <v>0</v>
      </c>
      <c r="J34" s="342" t="n">
        <f aca="false">SUM(J35:J36)</f>
        <v>0</v>
      </c>
      <c r="K34" s="342" t="n">
        <f aca="false">SUM(K35:K36)</f>
        <v>0</v>
      </c>
    </row>
    <row r="35" s="343" customFormat="true" ht="17.1" hidden="false" customHeight="true" outlineLevel="0" collapsed="false">
      <c r="A35" s="346"/>
      <c r="B35" s="345" t="s">
        <v>46</v>
      </c>
      <c r="C35" s="348" t="n">
        <f aca="false">D35+E35</f>
        <v>0</v>
      </c>
      <c r="D35" s="349" t="n">
        <f aca="false">SUM(F35,H35,J35)</f>
        <v>0</v>
      </c>
      <c r="E35" s="349" t="n">
        <f aca="false">SUM(G35,I35,K35)</f>
        <v>0</v>
      </c>
      <c r="F35" s="350" t="n">
        <v>0</v>
      </c>
      <c r="G35" s="350" t="n">
        <v>0</v>
      </c>
      <c r="H35" s="350" t="n">
        <v>0</v>
      </c>
      <c r="I35" s="350" t="n">
        <v>0</v>
      </c>
      <c r="J35" s="350" t="n">
        <v>0</v>
      </c>
      <c r="K35" s="350" t="n">
        <v>0</v>
      </c>
    </row>
    <row r="36" s="351" customFormat="true" ht="17.1" hidden="false" customHeight="true" outlineLevel="0" collapsed="false">
      <c r="A36" s="346"/>
      <c r="B36" s="345" t="s">
        <v>47</v>
      </c>
      <c r="C36" s="348" t="n">
        <f aca="false">D36+E36</f>
        <v>0</v>
      </c>
      <c r="D36" s="349" t="n">
        <f aca="false">SUM(F36,H36,J36)</f>
        <v>0</v>
      </c>
      <c r="E36" s="349" t="n">
        <f aca="false">SUM(G36,I36,K36)</f>
        <v>0</v>
      </c>
      <c r="F36" s="350" t="n">
        <v>0</v>
      </c>
      <c r="G36" s="350" t="n">
        <v>0</v>
      </c>
      <c r="H36" s="350" t="n">
        <v>0</v>
      </c>
      <c r="I36" s="350" t="n">
        <v>0</v>
      </c>
      <c r="J36" s="350" t="n">
        <v>0</v>
      </c>
      <c r="K36" s="350" t="n">
        <v>0</v>
      </c>
    </row>
    <row r="37" s="351" customFormat="true" ht="21" hidden="false" customHeight="true" outlineLevel="0" collapsed="false">
      <c r="A37" s="340" t="s">
        <v>48</v>
      </c>
      <c r="B37" s="340"/>
      <c r="C37" s="341" t="n">
        <f aca="false">D37+E37</f>
        <v>12</v>
      </c>
      <c r="D37" s="342" t="n">
        <f aca="false">SUM(F37,H37,J37)</f>
        <v>7</v>
      </c>
      <c r="E37" s="342" t="n">
        <f aca="false">SUM(G37,I37,K37)</f>
        <v>5</v>
      </c>
      <c r="F37" s="342" t="n">
        <f aca="false">SUM(F38:F41)</f>
        <v>4</v>
      </c>
      <c r="G37" s="342" t="n">
        <f aca="false">SUM(G38:G41)</f>
        <v>2</v>
      </c>
      <c r="H37" s="342" t="n">
        <f aca="false">SUM(H38:H41)</f>
        <v>0</v>
      </c>
      <c r="I37" s="342" t="n">
        <f aca="false">SUM(I38:I41)</f>
        <v>0</v>
      </c>
      <c r="J37" s="342" t="n">
        <f aca="false">SUM(J38:J41)</f>
        <v>3</v>
      </c>
      <c r="K37" s="342" t="n">
        <f aca="false">SUM(K38:K41)</f>
        <v>3</v>
      </c>
    </row>
    <row r="38" s="343" customFormat="true" ht="17.1" hidden="false" customHeight="true" outlineLevel="0" collapsed="false">
      <c r="A38" s="346"/>
      <c r="B38" s="345" t="s">
        <v>49</v>
      </c>
      <c r="C38" s="348" t="n">
        <f aca="false">D38+E38</f>
        <v>1</v>
      </c>
      <c r="D38" s="349" t="n">
        <f aca="false">SUM(F38,H38,J38)</f>
        <v>0</v>
      </c>
      <c r="E38" s="349" t="n">
        <f aca="false">SUM(G38,I38,K38)</f>
        <v>1</v>
      </c>
      <c r="F38" s="350" t="n">
        <v>0</v>
      </c>
      <c r="G38" s="350" t="n">
        <v>1</v>
      </c>
      <c r="H38" s="350" t="n">
        <v>0</v>
      </c>
      <c r="I38" s="350" t="n">
        <v>0</v>
      </c>
      <c r="J38" s="350" t="n">
        <v>0</v>
      </c>
      <c r="K38" s="350" t="n">
        <v>0</v>
      </c>
    </row>
    <row r="39" s="351" customFormat="true" ht="17.1" hidden="false" customHeight="true" outlineLevel="0" collapsed="false">
      <c r="A39" s="346"/>
      <c r="B39" s="345" t="s">
        <v>50</v>
      </c>
      <c r="C39" s="348" t="n">
        <f aca="false">D39+E39</f>
        <v>1</v>
      </c>
      <c r="D39" s="349" t="n">
        <f aca="false">SUM(F39,H39,J39)</f>
        <v>0</v>
      </c>
      <c r="E39" s="349" t="n">
        <f aca="false">SUM(G39,I39,K39)</f>
        <v>1</v>
      </c>
      <c r="F39" s="350" t="n">
        <v>0</v>
      </c>
      <c r="G39" s="350" t="n">
        <v>0</v>
      </c>
      <c r="H39" s="350" t="n">
        <v>0</v>
      </c>
      <c r="I39" s="350" t="n">
        <v>0</v>
      </c>
      <c r="J39" s="350" t="n">
        <v>0</v>
      </c>
      <c r="K39" s="350" t="n">
        <v>1</v>
      </c>
    </row>
    <row r="40" s="351" customFormat="true" ht="17.1" hidden="false" customHeight="true" outlineLevel="0" collapsed="false">
      <c r="A40" s="346"/>
      <c r="B40" s="345" t="s">
        <v>51</v>
      </c>
      <c r="C40" s="348" t="n">
        <f aca="false">D40+E40</f>
        <v>10</v>
      </c>
      <c r="D40" s="349" t="n">
        <f aca="false">SUM(F40,H40,J40)</f>
        <v>7</v>
      </c>
      <c r="E40" s="349" t="n">
        <f aca="false">SUM(G40,I40,K40)</f>
        <v>3</v>
      </c>
      <c r="F40" s="350" t="n">
        <v>4</v>
      </c>
      <c r="G40" s="350" t="n">
        <v>1</v>
      </c>
      <c r="H40" s="350" t="n">
        <v>0</v>
      </c>
      <c r="I40" s="350" t="n">
        <v>0</v>
      </c>
      <c r="J40" s="350" t="n">
        <v>3</v>
      </c>
      <c r="K40" s="350" t="n">
        <v>2</v>
      </c>
    </row>
    <row r="41" s="351" customFormat="true" ht="17.1" hidden="false" customHeight="true" outlineLevel="0" collapsed="false">
      <c r="A41" s="346"/>
      <c r="B41" s="345" t="s">
        <v>52</v>
      </c>
      <c r="C41" s="348" t="n">
        <f aca="false">D41+E41</f>
        <v>0</v>
      </c>
      <c r="D41" s="349" t="n">
        <f aca="false">SUM(F41,H41,J41)</f>
        <v>0</v>
      </c>
      <c r="E41" s="349" t="n">
        <f aca="false">SUM(G41,I41,K41)</f>
        <v>0</v>
      </c>
      <c r="F41" s="350" t="n">
        <v>0</v>
      </c>
      <c r="G41" s="350" t="n">
        <v>0</v>
      </c>
      <c r="H41" s="350" t="n">
        <v>0</v>
      </c>
      <c r="I41" s="350" t="n">
        <v>0</v>
      </c>
      <c r="J41" s="350" t="n">
        <v>0</v>
      </c>
      <c r="K41" s="350" t="n">
        <v>0</v>
      </c>
    </row>
    <row r="42" s="351" customFormat="true" ht="21" hidden="false" customHeight="true" outlineLevel="0" collapsed="false">
      <c r="A42" s="340" t="s">
        <v>53</v>
      </c>
      <c r="B42" s="340"/>
      <c r="C42" s="341" t="n">
        <f aca="false">D42+E42</f>
        <v>0</v>
      </c>
      <c r="D42" s="342" t="n">
        <f aca="false">SUM(F42,H42,J42)</f>
        <v>0</v>
      </c>
      <c r="E42" s="342" t="n">
        <f aca="false">SUM(G42,I42,K42)</f>
        <v>0</v>
      </c>
      <c r="F42" s="342" t="n">
        <f aca="false">F43</f>
        <v>0</v>
      </c>
      <c r="G42" s="342" t="n">
        <f aca="false">G43</f>
        <v>0</v>
      </c>
      <c r="H42" s="342" t="n">
        <f aca="false">H43</f>
        <v>0</v>
      </c>
      <c r="I42" s="342" t="n">
        <f aca="false">I43</f>
        <v>0</v>
      </c>
      <c r="J42" s="342" t="n">
        <f aca="false">J43</f>
        <v>0</v>
      </c>
      <c r="K42" s="342" t="n">
        <f aca="false">K43</f>
        <v>0</v>
      </c>
    </row>
    <row r="43" s="343" customFormat="true" ht="17.1" hidden="false" customHeight="true" outlineLevel="0" collapsed="false">
      <c r="A43" s="346"/>
      <c r="B43" s="345" t="s">
        <v>54</v>
      </c>
      <c r="C43" s="348" t="n">
        <f aca="false">D43+E43</f>
        <v>0</v>
      </c>
      <c r="D43" s="349" t="n">
        <f aca="false">SUM(F43,H43,J43)</f>
        <v>0</v>
      </c>
      <c r="E43" s="349" t="n">
        <f aca="false">SUM(G43,I43,K43)</f>
        <v>0</v>
      </c>
      <c r="F43" s="350" t="n">
        <v>0</v>
      </c>
      <c r="G43" s="350" t="n">
        <v>0</v>
      </c>
      <c r="H43" s="350" t="n">
        <v>0</v>
      </c>
      <c r="I43" s="350" t="n">
        <v>0</v>
      </c>
      <c r="J43" s="350" t="n">
        <v>0</v>
      </c>
      <c r="K43" s="350" t="n">
        <v>0</v>
      </c>
    </row>
    <row r="44" s="351" customFormat="true" ht="21" hidden="false" customHeight="true" outlineLevel="0" collapsed="false">
      <c r="A44" s="340" t="s">
        <v>55</v>
      </c>
      <c r="B44" s="340"/>
      <c r="C44" s="341" t="n">
        <f aca="false">D44+E44</f>
        <v>7</v>
      </c>
      <c r="D44" s="342" t="n">
        <f aca="false">SUM(F44,H44,J44)</f>
        <v>6</v>
      </c>
      <c r="E44" s="342" t="n">
        <f aca="false">SUM(G44,I44,K44)</f>
        <v>1</v>
      </c>
      <c r="F44" s="342" t="n">
        <f aca="false">SUM(F45:F46)</f>
        <v>0</v>
      </c>
      <c r="G44" s="342" t="n">
        <f aca="false">SUM(G45:G46)</f>
        <v>1</v>
      </c>
      <c r="H44" s="342" t="n">
        <f aca="false">SUM(H45:H46)</f>
        <v>0</v>
      </c>
      <c r="I44" s="342" t="n">
        <f aca="false">SUM(I45:I46)</f>
        <v>0</v>
      </c>
      <c r="J44" s="342" t="n">
        <f aca="false">SUM(J45:J46)</f>
        <v>6</v>
      </c>
      <c r="K44" s="342" t="n">
        <f aca="false">SUM(K45:K46)</f>
        <v>0</v>
      </c>
    </row>
    <row r="45" s="343" customFormat="true" ht="17.1" hidden="false" customHeight="true" outlineLevel="0" collapsed="false">
      <c r="A45" s="346"/>
      <c r="B45" s="345" t="s">
        <v>56</v>
      </c>
      <c r="C45" s="348" t="n">
        <f aca="false">D45+E45</f>
        <v>3</v>
      </c>
      <c r="D45" s="349" t="n">
        <f aca="false">SUM(F45,H45,J45)</f>
        <v>2</v>
      </c>
      <c r="E45" s="349" t="n">
        <f aca="false">SUM(G45,I45,K45)</f>
        <v>1</v>
      </c>
      <c r="F45" s="350" t="n">
        <v>0</v>
      </c>
      <c r="G45" s="350" t="n">
        <v>1</v>
      </c>
      <c r="H45" s="350" t="n">
        <v>0</v>
      </c>
      <c r="I45" s="350" t="n">
        <v>0</v>
      </c>
      <c r="J45" s="350" t="n">
        <v>2</v>
      </c>
      <c r="K45" s="350" t="n">
        <v>0</v>
      </c>
    </row>
    <row r="46" s="351" customFormat="true" ht="17.1" hidden="false" customHeight="true" outlineLevel="0" collapsed="false">
      <c r="A46" s="346"/>
      <c r="B46" s="345" t="s">
        <v>57</v>
      </c>
      <c r="C46" s="348" t="n">
        <f aca="false">D46+E46</f>
        <v>4</v>
      </c>
      <c r="D46" s="349" t="n">
        <f aca="false">SUM(F46,H46,J46)</f>
        <v>4</v>
      </c>
      <c r="E46" s="349" t="n">
        <f aca="false">SUM(G46,I46,K46)</f>
        <v>0</v>
      </c>
      <c r="F46" s="350" t="n">
        <v>0</v>
      </c>
      <c r="G46" s="350" t="n">
        <v>0</v>
      </c>
      <c r="H46" s="350" t="n">
        <v>0</v>
      </c>
      <c r="I46" s="350" t="n">
        <v>0</v>
      </c>
      <c r="J46" s="350" t="n">
        <v>4</v>
      </c>
      <c r="K46" s="350" t="n">
        <v>0</v>
      </c>
    </row>
    <row r="47" s="351" customFormat="true" ht="21" hidden="false" customHeight="true" outlineLevel="0" collapsed="false">
      <c r="A47" s="340" t="s">
        <v>58</v>
      </c>
      <c r="B47" s="340"/>
      <c r="C47" s="341" t="n">
        <f aca="false">D47+E47</f>
        <v>10</v>
      </c>
      <c r="D47" s="342" t="n">
        <f aca="false">SUM(F47,H47,J47)</f>
        <v>8</v>
      </c>
      <c r="E47" s="342" t="n">
        <f aca="false">SUM(G47,I47,K47)</f>
        <v>2</v>
      </c>
      <c r="F47" s="342" t="n">
        <f aca="false">SUM(F48:F50)</f>
        <v>1</v>
      </c>
      <c r="G47" s="342" t="n">
        <f aca="false">SUM(G48:G50)</f>
        <v>2</v>
      </c>
      <c r="H47" s="342" t="n">
        <f aca="false">SUM(H48:H50)</f>
        <v>0</v>
      </c>
      <c r="I47" s="342" t="n">
        <f aca="false">SUM(I48:I50)</f>
        <v>0</v>
      </c>
      <c r="J47" s="342" t="n">
        <f aca="false">SUM(J48:J50)</f>
        <v>7</v>
      </c>
      <c r="K47" s="342" t="n">
        <f aca="false">SUM(K48:K50)</f>
        <v>0</v>
      </c>
    </row>
    <row r="48" s="343" customFormat="true" ht="17.1" hidden="false" customHeight="true" outlineLevel="0" collapsed="false">
      <c r="A48" s="346"/>
      <c r="B48" s="345" t="s">
        <v>59</v>
      </c>
      <c r="C48" s="348" t="n">
        <f aca="false">D48+E48</f>
        <v>0</v>
      </c>
      <c r="D48" s="349" t="n">
        <f aca="false">SUM(F48,H48,J48)</f>
        <v>0</v>
      </c>
      <c r="E48" s="349" t="n">
        <f aca="false">SUM(G48,I48,K48)</f>
        <v>0</v>
      </c>
      <c r="F48" s="350" t="n">
        <v>0</v>
      </c>
      <c r="G48" s="350" t="n">
        <v>0</v>
      </c>
      <c r="H48" s="350" t="n">
        <v>0</v>
      </c>
      <c r="I48" s="350" t="n">
        <v>0</v>
      </c>
      <c r="J48" s="350" t="n">
        <v>0</v>
      </c>
      <c r="K48" s="350" t="n">
        <v>0</v>
      </c>
    </row>
    <row r="49" s="351" customFormat="true" ht="17.1" hidden="false" customHeight="true" outlineLevel="0" collapsed="false">
      <c r="A49" s="346"/>
      <c r="B49" s="345" t="s">
        <v>60</v>
      </c>
      <c r="C49" s="348" t="n">
        <f aca="false">D49+E49</f>
        <v>1</v>
      </c>
      <c r="D49" s="349" t="n">
        <f aca="false">SUM(F49,H49,J49)</f>
        <v>1</v>
      </c>
      <c r="E49" s="349" t="n">
        <f aca="false">SUM(G49,I49,K49)</f>
        <v>0</v>
      </c>
      <c r="F49" s="350" t="n">
        <v>1</v>
      </c>
      <c r="G49" s="350" t="n">
        <v>0</v>
      </c>
      <c r="H49" s="350" t="n">
        <v>0</v>
      </c>
      <c r="I49" s="350" t="n">
        <v>0</v>
      </c>
      <c r="J49" s="350" t="n">
        <v>0</v>
      </c>
      <c r="K49" s="350" t="n">
        <v>0</v>
      </c>
    </row>
    <row r="50" s="351" customFormat="true" ht="17.1" hidden="false" customHeight="true" outlineLevel="0" collapsed="false">
      <c r="A50" s="346"/>
      <c r="B50" s="345" t="s">
        <v>61</v>
      </c>
      <c r="C50" s="348" t="n">
        <f aca="false">D50+E50</f>
        <v>9</v>
      </c>
      <c r="D50" s="349" t="n">
        <f aca="false">SUM(F50,H50,J50)</f>
        <v>7</v>
      </c>
      <c r="E50" s="349" t="n">
        <f aca="false">SUM(G50,I50,K50)</f>
        <v>2</v>
      </c>
      <c r="F50" s="350" t="n">
        <v>0</v>
      </c>
      <c r="G50" s="350" t="n">
        <v>2</v>
      </c>
      <c r="H50" s="350" t="n">
        <v>0</v>
      </c>
      <c r="I50" s="350" t="n">
        <v>0</v>
      </c>
      <c r="J50" s="350" t="n">
        <v>7</v>
      </c>
      <c r="K50" s="350" t="n">
        <v>0</v>
      </c>
    </row>
    <row r="51" s="351" customFormat="true" ht="21" hidden="false" customHeight="true" outlineLevel="0" collapsed="false">
      <c r="A51" s="340" t="s">
        <v>62</v>
      </c>
      <c r="B51" s="340"/>
      <c r="C51" s="341" t="n">
        <f aca="false">D51+E51</f>
        <v>14</v>
      </c>
      <c r="D51" s="342" t="n">
        <f aca="false">SUM(F51,H51,J51)</f>
        <v>12</v>
      </c>
      <c r="E51" s="342" t="n">
        <f aca="false">SUM(G51,I51,K51)</f>
        <v>2</v>
      </c>
      <c r="F51" s="342" t="n">
        <f aca="false">SUM(F52:F54)</f>
        <v>1</v>
      </c>
      <c r="G51" s="342" t="n">
        <f aca="false">SUM(G52:G54)</f>
        <v>1</v>
      </c>
      <c r="H51" s="342" t="n">
        <f aca="false">SUM(H52:H54)</f>
        <v>0</v>
      </c>
      <c r="I51" s="342" t="n">
        <f aca="false">SUM(I52:I54)</f>
        <v>0</v>
      </c>
      <c r="J51" s="342" t="n">
        <f aca="false">SUM(J52:J54)</f>
        <v>11</v>
      </c>
      <c r="K51" s="342" t="n">
        <f aca="false">SUM(K52:K54)</f>
        <v>1</v>
      </c>
    </row>
    <row r="52" s="343" customFormat="true" ht="17.1" hidden="false" customHeight="true" outlineLevel="0" collapsed="false">
      <c r="A52" s="346"/>
      <c r="B52" s="345" t="s">
        <v>63</v>
      </c>
      <c r="C52" s="348" t="n">
        <f aca="false">D52+E52</f>
        <v>11</v>
      </c>
      <c r="D52" s="349" t="n">
        <f aca="false">SUM(F52,H52,J52)</f>
        <v>10</v>
      </c>
      <c r="E52" s="349" t="n">
        <f aca="false">SUM(G52,I52,K52)</f>
        <v>1</v>
      </c>
      <c r="F52" s="350" t="n">
        <v>0</v>
      </c>
      <c r="G52" s="350" t="n">
        <v>1</v>
      </c>
      <c r="H52" s="350" t="n">
        <v>0</v>
      </c>
      <c r="I52" s="350" t="n">
        <v>0</v>
      </c>
      <c r="J52" s="350" t="n">
        <v>10</v>
      </c>
      <c r="K52" s="350" t="n">
        <v>0</v>
      </c>
    </row>
    <row r="53" s="351" customFormat="true" ht="17.1" hidden="false" customHeight="true" outlineLevel="0" collapsed="false">
      <c r="A53" s="346"/>
      <c r="B53" s="345" t="s">
        <v>64</v>
      </c>
      <c r="C53" s="348" t="n">
        <f aca="false">D53+E53</f>
        <v>3</v>
      </c>
      <c r="D53" s="349" t="n">
        <f aca="false">SUM(F53,H53,J53)</f>
        <v>2</v>
      </c>
      <c r="E53" s="349" t="n">
        <f aca="false">SUM(G53,I53,K53)</f>
        <v>1</v>
      </c>
      <c r="F53" s="350" t="n">
        <v>1</v>
      </c>
      <c r="G53" s="350" t="n">
        <v>0</v>
      </c>
      <c r="H53" s="350" t="n">
        <v>0</v>
      </c>
      <c r="I53" s="350" t="n">
        <v>0</v>
      </c>
      <c r="J53" s="350" t="n">
        <v>1</v>
      </c>
      <c r="K53" s="350" t="n">
        <v>1</v>
      </c>
    </row>
    <row r="54" s="351" customFormat="true" ht="17.1" hidden="false" customHeight="true" outlineLevel="0" collapsed="false">
      <c r="A54" s="346"/>
      <c r="B54" s="345" t="s">
        <v>65</v>
      </c>
      <c r="C54" s="348" t="n">
        <f aca="false">D54+E54</f>
        <v>0</v>
      </c>
      <c r="D54" s="349" t="n">
        <f aca="false">SUM(F54,H54,J54)</f>
        <v>0</v>
      </c>
      <c r="E54" s="349" t="n">
        <f aca="false">SUM(G54,I54,K54)</f>
        <v>0</v>
      </c>
      <c r="F54" s="350" t="n">
        <v>0</v>
      </c>
      <c r="G54" s="350" t="n">
        <v>0</v>
      </c>
      <c r="H54" s="350" t="n">
        <v>0</v>
      </c>
      <c r="I54" s="350" t="n">
        <v>0</v>
      </c>
      <c r="J54" s="350" t="n">
        <v>0</v>
      </c>
      <c r="K54" s="350" t="n">
        <v>0</v>
      </c>
    </row>
    <row r="55" s="351" customFormat="true" ht="21" hidden="false" customHeight="true" outlineLevel="0" collapsed="false">
      <c r="A55" s="340" t="s">
        <v>66</v>
      </c>
      <c r="B55" s="340"/>
      <c r="C55" s="341" t="n">
        <f aca="false">D55+E55</f>
        <v>3</v>
      </c>
      <c r="D55" s="342" t="n">
        <f aca="false">SUM(F55,H55,J55)</f>
        <v>1</v>
      </c>
      <c r="E55" s="342" t="n">
        <f aca="false">SUM(G55,I55,K55)</f>
        <v>2</v>
      </c>
      <c r="F55" s="342" t="n">
        <f aca="false">SUM(F56:F57)</f>
        <v>0</v>
      </c>
      <c r="G55" s="342" t="n">
        <f aca="false">SUM(G56:G57)</f>
        <v>1</v>
      </c>
      <c r="H55" s="342" t="n">
        <f aca="false">SUM(H56:H57)</f>
        <v>0</v>
      </c>
      <c r="I55" s="342" t="n">
        <f aca="false">SUM(I56:I57)</f>
        <v>0</v>
      </c>
      <c r="J55" s="342" t="n">
        <f aca="false">SUM(J56:J57)</f>
        <v>1</v>
      </c>
      <c r="K55" s="342" t="n">
        <f aca="false">SUM(K56:K57)</f>
        <v>1</v>
      </c>
    </row>
    <row r="56" s="354" customFormat="true" ht="17.1" hidden="false" customHeight="true" outlineLevel="0" collapsed="false">
      <c r="A56" s="346"/>
      <c r="B56" s="345" t="s">
        <v>67</v>
      </c>
      <c r="C56" s="348" t="n">
        <f aca="false">D56+E56</f>
        <v>2</v>
      </c>
      <c r="D56" s="349" t="n">
        <f aca="false">SUM(F56,H56,J56)</f>
        <v>1</v>
      </c>
      <c r="E56" s="349" t="n">
        <f aca="false">SUM(G56,I56,K56)</f>
        <v>1</v>
      </c>
      <c r="F56" s="350" t="n">
        <v>0</v>
      </c>
      <c r="G56" s="350" t="n">
        <v>1</v>
      </c>
      <c r="H56" s="350" t="n">
        <v>0</v>
      </c>
      <c r="I56" s="350" t="n">
        <v>0</v>
      </c>
      <c r="J56" s="350" t="n">
        <v>1</v>
      </c>
      <c r="K56" s="350" t="n">
        <v>0</v>
      </c>
    </row>
    <row r="57" s="351" customFormat="true" ht="17.1" hidden="false" customHeight="true" outlineLevel="0" collapsed="false">
      <c r="A57" s="346"/>
      <c r="B57" s="345" t="s">
        <v>68</v>
      </c>
      <c r="C57" s="348" t="n">
        <f aca="false">D57+E57</f>
        <v>1</v>
      </c>
      <c r="D57" s="349" t="n">
        <f aca="false">SUM(F57,H57,J57)</f>
        <v>0</v>
      </c>
      <c r="E57" s="349" t="n">
        <f aca="false">SUM(G57,I57,K57)</f>
        <v>1</v>
      </c>
      <c r="F57" s="350" t="n">
        <v>0</v>
      </c>
      <c r="G57" s="350" t="n">
        <v>0</v>
      </c>
      <c r="H57" s="350" t="n">
        <v>0</v>
      </c>
      <c r="I57" s="350" t="n">
        <v>0</v>
      </c>
      <c r="J57" s="350" t="n">
        <v>0</v>
      </c>
      <c r="K57" s="350" t="n">
        <v>1</v>
      </c>
    </row>
    <row r="58" s="355" customFormat="true" ht="21" hidden="false" customHeight="true" outlineLevel="0" collapsed="false">
      <c r="A58" s="340" t="s">
        <v>69</v>
      </c>
      <c r="B58" s="340"/>
      <c r="C58" s="341" t="n">
        <f aca="false">D58+E58</f>
        <v>6</v>
      </c>
      <c r="D58" s="342" t="n">
        <f aca="false">SUM(F58,H58,J58)</f>
        <v>2</v>
      </c>
      <c r="E58" s="342" t="n">
        <f aca="false">SUM(G58,I58,K58)</f>
        <v>4</v>
      </c>
      <c r="F58" s="342" t="n">
        <f aca="false">SUM(F59:F60)</f>
        <v>0</v>
      </c>
      <c r="G58" s="342" t="n">
        <f aca="false">SUM(G59:G60)</f>
        <v>0</v>
      </c>
      <c r="H58" s="342" t="n">
        <f aca="false">SUM(H59:H60)</f>
        <v>0</v>
      </c>
      <c r="I58" s="342" t="n">
        <f aca="false">SUM(I59:I60)</f>
        <v>1</v>
      </c>
      <c r="J58" s="342" t="n">
        <f aca="false">SUM(J59:J60)</f>
        <v>2</v>
      </c>
      <c r="K58" s="342" t="n">
        <f aca="false">SUM(K59:K60)</f>
        <v>3</v>
      </c>
    </row>
    <row r="59" s="343" customFormat="true" ht="17.1" hidden="false" customHeight="true" outlineLevel="0" collapsed="false">
      <c r="A59" s="356"/>
      <c r="B59" s="345" t="s">
        <v>70</v>
      </c>
      <c r="C59" s="348" t="n">
        <f aca="false">D59+E59</f>
        <v>5</v>
      </c>
      <c r="D59" s="349" t="n">
        <f aca="false">SUM(F59,H59,J59)</f>
        <v>1</v>
      </c>
      <c r="E59" s="349" t="n">
        <f aca="false">SUM(G59,I59,K59)</f>
        <v>4</v>
      </c>
      <c r="F59" s="350" t="n">
        <v>0</v>
      </c>
      <c r="G59" s="350" t="n">
        <v>0</v>
      </c>
      <c r="H59" s="350" t="n">
        <v>0</v>
      </c>
      <c r="I59" s="350" t="n">
        <v>1</v>
      </c>
      <c r="J59" s="350" t="n">
        <v>1</v>
      </c>
      <c r="K59" s="350" t="n">
        <v>3</v>
      </c>
    </row>
    <row r="60" s="351" customFormat="true" ht="17.1" hidden="false" customHeight="true" outlineLevel="0" collapsed="false">
      <c r="A60" s="356"/>
      <c r="B60" s="345" t="s">
        <v>71</v>
      </c>
      <c r="C60" s="348" t="n">
        <f aca="false">D60+E60</f>
        <v>1</v>
      </c>
      <c r="D60" s="349" t="n">
        <f aca="false">SUM(F60,H60,J60)</f>
        <v>1</v>
      </c>
      <c r="E60" s="349" t="n">
        <f aca="false">SUM(G60,I60,K60)</f>
        <v>0</v>
      </c>
      <c r="F60" s="350" t="n">
        <v>0</v>
      </c>
      <c r="G60" s="350" t="n">
        <v>0</v>
      </c>
      <c r="H60" s="350" t="n">
        <v>0</v>
      </c>
      <c r="I60" s="350" t="n">
        <v>0</v>
      </c>
      <c r="J60" s="350" t="n">
        <v>1</v>
      </c>
      <c r="K60" s="350" t="n">
        <v>0</v>
      </c>
    </row>
    <row r="61" s="351" customFormat="true" ht="21" hidden="false" customHeight="true" outlineLevel="0" collapsed="false">
      <c r="A61" s="340" t="s">
        <v>72</v>
      </c>
      <c r="B61" s="340"/>
      <c r="C61" s="341" t="n">
        <f aca="false">D61+E61</f>
        <v>0</v>
      </c>
      <c r="D61" s="342" t="n">
        <f aca="false">SUM(F61,H61,J61)</f>
        <v>0</v>
      </c>
      <c r="E61" s="342" t="n">
        <f aca="false">SUM(G61,I61,K61)</f>
        <v>0</v>
      </c>
      <c r="F61" s="342" t="n">
        <f aca="false">F62</f>
        <v>0</v>
      </c>
      <c r="G61" s="342" t="n">
        <f aca="false">G62</f>
        <v>0</v>
      </c>
      <c r="H61" s="342" t="n">
        <f aca="false">H62</f>
        <v>0</v>
      </c>
      <c r="I61" s="342" t="n">
        <f aca="false">I62</f>
        <v>0</v>
      </c>
      <c r="J61" s="342" t="n">
        <f aca="false">J62</f>
        <v>0</v>
      </c>
      <c r="K61" s="342" t="n">
        <f aca="false">K62</f>
        <v>0</v>
      </c>
    </row>
    <row r="62" s="351" customFormat="true" ht="17.1" hidden="false" customHeight="true" outlineLevel="0" collapsed="false">
      <c r="A62" s="356"/>
      <c r="B62" s="345" t="s">
        <v>73</v>
      </c>
      <c r="C62" s="348" t="n">
        <f aca="false">D62+E62</f>
        <v>0</v>
      </c>
      <c r="D62" s="349" t="n">
        <f aca="false">SUM(F62,H62,J62)</f>
        <v>0</v>
      </c>
      <c r="E62" s="349" t="n">
        <f aca="false">SUM(G62,I62,K62)</f>
        <v>0</v>
      </c>
      <c r="F62" s="350" t="n">
        <v>0</v>
      </c>
      <c r="G62" s="350" t="n">
        <v>0</v>
      </c>
      <c r="H62" s="350" t="n">
        <v>0</v>
      </c>
      <c r="I62" s="350" t="n">
        <v>0</v>
      </c>
      <c r="J62" s="350" t="n">
        <v>0</v>
      </c>
      <c r="K62" s="350" t="n">
        <v>0</v>
      </c>
    </row>
    <row r="63" s="343" customFormat="true" ht="21" hidden="false" customHeight="true" outlineLevel="0" collapsed="false">
      <c r="A63" s="340" t="s">
        <v>74</v>
      </c>
      <c r="B63" s="340"/>
      <c r="C63" s="341" t="n">
        <f aca="false">D63+E63</f>
        <v>0</v>
      </c>
      <c r="D63" s="342" t="n">
        <f aca="false">SUM(F63,H63,J63)</f>
        <v>0</v>
      </c>
      <c r="E63" s="342" t="n">
        <f aca="false">SUM(G63,I63,K63)</f>
        <v>0</v>
      </c>
      <c r="F63" s="342" t="n">
        <f aca="false">F64</f>
        <v>0</v>
      </c>
      <c r="G63" s="342" t="n">
        <f aca="false">G64</f>
        <v>0</v>
      </c>
      <c r="H63" s="342" t="n">
        <f aca="false">H64</f>
        <v>0</v>
      </c>
      <c r="I63" s="342" t="n">
        <f aca="false">I64</f>
        <v>0</v>
      </c>
      <c r="J63" s="342" t="n">
        <f aca="false">J64</f>
        <v>0</v>
      </c>
      <c r="K63" s="342" t="n">
        <f aca="false">K64</f>
        <v>0</v>
      </c>
    </row>
    <row r="64" s="351" customFormat="true" ht="17.1" hidden="false" customHeight="true" outlineLevel="0" collapsed="false">
      <c r="A64" s="356"/>
      <c r="B64" s="345" t="s">
        <v>75</v>
      </c>
      <c r="C64" s="348" t="n">
        <f aca="false">D64+E64</f>
        <v>0</v>
      </c>
      <c r="D64" s="349" t="n">
        <f aca="false">SUM(F64,H64,J64)</f>
        <v>0</v>
      </c>
      <c r="E64" s="349" t="n">
        <f aca="false">SUM(G64,I64,K64)</f>
        <v>0</v>
      </c>
      <c r="F64" s="350" t="n">
        <v>0</v>
      </c>
      <c r="G64" s="350" t="n">
        <v>0</v>
      </c>
      <c r="H64" s="350" t="n">
        <v>0</v>
      </c>
      <c r="I64" s="350" t="n">
        <v>0</v>
      </c>
      <c r="J64" s="350" t="n">
        <v>0</v>
      </c>
      <c r="K64" s="350" t="n">
        <v>0</v>
      </c>
    </row>
    <row r="65" customFormat="false" ht="17.1" hidden="false" customHeight="true" outlineLevel="0" collapsed="false">
      <c r="A65" s="357"/>
      <c r="B65" s="358"/>
      <c r="C65" s="338"/>
      <c r="D65" s="338"/>
      <c r="E65" s="338"/>
      <c r="F65" s="326"/>
      <c r="G65" s="326"/>
      <c r="H65" s="326"/>
      <c r="I65" s="326"/>
      <c r="J65" s="326"/>
      <c r="K65" s="326"/>
    </row>
    <row r="66" customFormat="false" ht="9.75" hidden="false" customHeight="true" outlineLevel="0" collapsed="false">
      <c r="A66" s="359"/>
      <c r="B66" s="359"/>
      <c r="C66" s="360"/>
      <c r="D66" s="360"/>
      <c r="E66" s="360"/>
      <c r="F66" s="360"/>
      <c r="G66" s="360"/>
      <c r="H66" s="360"/>
      <c r="I66" s="360"/>
      <c r="J66" s="360"/>
      <c r="K66" s="360"/>
    </row>
    <row r="67" s="330" customFormat="true" ht="17.1" hidden="false" customHeight="true" outlineLevel="0" collapsed="false"/>
    <row r="68" customFormat="false" ht="14.25" hidden="false" customHeight="true" outlineLevel="0" collapsed="false">
      <c r="B68" s="323"/>
      <c r="C68" s="323"/>
      <c r="D68" s="323"/>
      <c r="E68" s="323"/>
      <c r="F68" s="323"/>
      <c r="G68" s="323"/>
      <c r="H68" s="323"/>
      <c r="I68" s="361"/>
      <c r="J68" s="361"/>
      <c r="K68" s="361"/>
    </row>
    <row r="69" customFormat="false" ht="14.25" hidden="false" customHeight="true" outlineLevel="0" collapsed="false">
      <c r="B69" s="323"/>
      <c r="C69" s="323"/>
      <c r="D69" s="323"/>
      <c r="E69" s="323"/>
      <c r="F69" s="315"/>
      <c r="G69" s="315"/>
      <c r="H69" s="315"/>
    </row>
    <row r="70" customFormat="false" ht="14.25" hidden="false" customHeight="true" outlineLevel="0" collapsed="false">
      <c r="B70" s="361"/>
      <c r="C70" s="361"/>
      <c r="D70" s="361"/>
      <c r="E70" s="361"/>
    </row>
    <row r="71" customFormat="false" ht="14.25" hidden="false" customHeight="true" outlineLevel="0" collapsed="false">
      <c r="B71" s="361"/>
      <c r="C71" s="361"/>
      <c r="D71" s="361"/>
      <c r="E71" s="361"/>
    </row>
    <row r="72" s="330" customFormat="true" ht="14.25" hidden="false" customHeight="true" outlineLevel="0" collapsed="false">
      <c r="A72" s="255"/>
      <c r="B72" s="361"/>
      <c r="C72" s="361"/>
      <c r="D72" s="361"/>
      <c r="E72" s="361"/>
      <c r="F72" s="255"/>
      <c r="G72" s="255"/>
      <c r="H72" s="255"/>
      <c r="I72" s="255"/>
      <c r="J72" s="255"/>
      <c r="K72" s="255"/>
    </row>
    <row r="73" customFormat="false" ht="14.25" hidden="false" customHeight="true" outlineLevel="0" collapsed="false">
      <c r="B73" s="361"/>
      <c r="C73" s="361"/>
      <c r="D73" s="361"/>
      <c r="E73" s="361"/>
    </row>
    <row r="74" s="362" customFormat="true" ht="14.25" hidden="false" customHeight="true" outlineLevel="0" collapsed="false">
      <c r="A74" s="255"/>
      <c r="B74" s="361"/>
      <c r="C74" s="361"/>
      <c r="D74" s="361"/>
      <c r="E74" s="361"/>
      <c r="F74" s="255"/>
      <c r="G74" s="255"/>
      <c r="H74" s="255"/>
      <c r="I74" s="255"/>
      <c r="J74" s="255"/>
      <c r="K74" s="255"/>
    </row>
    <row r="75" customFormat="false" ht="14.25" hidden="false" customHeight="true" outlineLevel="0" collapsed="false">
      <c r="B75" s="361"/>
      <c r="C75" s="361"/>
      <c r="D75" s="361"/>
      <c r="E75" s="361"/>
    </row>
    <row r="76" customFormat="false" ht="14.25" hidden="false" customHeight="true" outlineLevel="0" collapsed="false">
      <c r="B76" s="361"/>
      <c r="C76" s="361"/>
      <c r="D76" s="361"/>
      <c r="E76" s="361"/>
    </row>
    <row r="77" customFormat="false" ht="14.25" hidden="false" customHeight="true" outlineLevel="0" collapsed="false">
      <c r="B77" s="361"/>
      <c r="C77" s="361"/>
      <c r="D77" s="361"/>
      <c r="E77" s="361"/>
    </row>
    <row r="78" s="315" customFormat="true" ht="14.25" hidden="false" customHeight="true" outlineLevel="0" collapsed="false">
      <c r="A78" s="255"/>
      <c r="B78" s="361"/>
      <c r="C78" s="361"/>
      <c r="D78" s="361"/>
      <c r="E78" s="361"/>
      <c r="F78" s="255"/>
      <c r="G78" s="255"/>
      <c r="H78" s="255"/>
      <c r="I78" s="255"/>
      <c r="J78" s="255"/>
      <c r="K78" s="255"/>
    </row>
    <row r="79" s="315" customFormat="true" ht="14.25" hidden="false" customHeight="true" outlineLevel="0" collapsed="false">
      <c r="A79" s="255"/>
      <c r="B79" s="361"/>
      <c r="C79" s="361"/>
      <c r="D79" s="361"/>
      <c r="E79" s="361"/>
      <c r="F79" s="255"/>
      <c r="G79" s="255"/>
      <c r="H79" s="255"/>
      <c r="I79" s="255"/>
      <c r="J79" s="255"/>
      <c r="K79" s="255"/>
    </row>
    <row r="80" customFormat="false" ht="11.65" hidden="false" customHeight="true" outlineLevel="0" collapsed="false">
      <c r="B80" s="361"/>
      <c r="C80" s="361"/>
      <c r="D80" s="361"/>
      <c r="E80" s="361"/>
    </row>
    <row r="81" customFormat="false" ht="11.65" hidden="false" customHeight="true" outlineLevel="0" collapsed="false">
      <c r="B81" s="361"/>
      <c r="C81" s="361"/>
      <c r="D81" s="361"/>
      <c r="E81" s="361"/>
    </row>
    <row r="82" customFormat="false" ht="11.65" hidden="false" customHeight="true" outlineLevel="0" collapsed="false">
      <c r="B82" s="361"/>
      <c r="C82" s="361"/>
      <c r="D82" s="361"/>
      <c r="E82" s="361"/>
    </row>
  </sheetData>
  <mergeCells count="17">
    <mergeCell ref="A1:K1"/>
    <mergeCell ref="A4:B5"/>
    <mergeCell ref="C4:E4"/>
    <mergeCell ref="F4:G4"/>
    <mergeCell ref="H4:I4"/>
    <mergeCell ref="J4:K4"/>
    <mergeCell ref="A14:B14"/>
    <mergeCell ref="A34:B34"/>
    <mergeCell ref="A37:B37"/>
    <mergeCell ref="A42:B42"/>
    <mergeCell ref="A44:B44"/>
    <mergeCell ref="A47:B47"/>
    <mergeCell ref="A51:B51"/>
    <mergeCell ref="A55:B55"/>
    <mergeCell ref="A58:B58"/>
    <mergeCell ref="A61:B61"/>
    <mergeCell ref="A63:B63"/>
  </mergeCells>
  <conditionalFormatting sqref="A7:K64">
    <cfRule type="expression" priority="2" aboveAverage="0" equalAverage="0" bottom="0" percent="0" rank="0" text="" dxfId="13">
      <formula>MOD(ROW(),2)=1</formula>
    </cfRule>
    <cfRule type="expression" priority="3" aboveAverage="0" equalAverage="0" bottom="0" percent="0" rank="0" text="" dxfId="14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K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255" width="1.87"/>
    <col collapsed="false" customWidth="true" hidden="false" outlineLevel="0" max="2" min="2" style="255" width="10.74"/>
    <col collapsed="false" customWidth="true" hidden="false" outlineLevel="0" max="11" min="3" style="255" width="9.49"/>
    <col collapsed="false" customWidth="false" hidden="false" outlineLevel="0" max="257" min="12" style="255" width="8.74"/>
  </cols>
  <sheetData>
    <row r="1" customFormat="false" ht="17.1" hidden="false" customHeight="true" outlineLevel="0" collapsed="false">
      <c r="A1" s="66" t="s">
        <v>156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7.1" hidden="false" customHeight="true" outlineLevel="0" collapsed="false">
      <c r="A2" s="310"/>
      <c r="B2" s="310"/>
      <c r="C2" s="310"/>
      <c r="D2" s="310"/>
      <c r="E2" s="310"/>
      <c r="F2" s="310"/>
      <c r="G2" s="310"/>
      <c r="H2" s="310"/>
      <c r="I2" s="310"/>
      <c r="J2" s="310"/>
      <c r="K2" s="310"/>
    </row>
    <row r="3" customFormat="false" ht="17.1" hidden="false" customHeight="true" outlineLevel="0" collapsed="false">
      <c r="A3" s="72" t="s">
        <v>100</v>
      </c>
      <c r="B3" s="311"/>
      <c r="C3" s="312"/>
      <c r="D3" s="312"/>
      <c r="E3" s="312"/>
      <c r="F3" s="313"/>
      <c r="G3" s="313"/>
      <c r="H3" s="313"/>
      <c r="I3" s="313"/>
      <c r="J3" s="313"/>
      <c r="K3" s="314" t="s">
        <v>150</v>
      </c>
      <c r="L3" s="315"/>
    </row>
    <row r="4" customFormat="false" ht="17.1" hidden="false" customHeight="true" outlineLevel="0" collapsed="false">
      <c r="A4" s="316" t="s">
        <v>5</v>
      </c>
      <c r="B4" s="316"/>
      <c r="C4" s="317" t="s">
        <v>8</v>
      </c>
      <c r="D4" s="317"/>
      <c r="E4" s="317"/>
      <c r="F4" s="317" t="s">
        <v>151</v>
      </c>
      <c r="G4" s="317"/>
      <c r="H4" s="317" t="s">
        <v>152</v>
      </c>
      <c r="I4" s="317"/>
      <c r="J4" s="318" t="s">
        <v>153</v>
      </c>
      <c r="K4" s="318"/>
      <c r="L4" s="315"/>
    </row>
    <row r="5" customFormat="false" ht="17.1" hidden="false" customHeight="true" outlineLevel="0" collapsed="false">
      <c r="A5" s="316"/>
      <c r="B5" s="316"/>
      <c r="C5" s="319" t="s">
        <v>8</v>
      </c>
      <c r="D5" s="319" t="s">
        <v>86</v>
      </c>
      <c r="E5" s="319" t="s">
        <v>87</v>
      </c>
      <c r="F5" s="319" t="s">
        <v>86</v>
      </c>
      <c r="G5" s="319" t="s">
        <v>87</v>
      </c>
      <c r="H5" s="319" t="s">
        <v>86</v>
      </c>
      <c r="I5" s="319" t="s">
        <v>87</v>
      </c>
      <c r="J5" s="319" t="s">
        <v>86</v>
      </c>
      <c r="K5" s="319" t="s">
        <v>87</v>
      </c>
    </row>
    <row r="6" customFormat="false" ht="17.1" hidden="false" customHeight="true" outlineLevel="0" collapsed="false">
      <c r="A6" s="315"/>
      <c r="B6" s="320"/>
      <c r="C6" s="321"/>
      <c r="D6" s="322"/>
      <c r="E6" s="322"/>
      <c r="F6" s="322"/>
      <c r="G6" s="322"/>
      <c r="H6" s="322"/>
      <c r="I6" s="322"/>
      <c r="J6" s="322"/>
      <c r="K6" s="322"/>
    </row>
    <row r="7" customFormat="false" ht="16.5" hidden="false" customHeight="true" outlineLevel="0" collapsed="false">
      <c r="A7" s="322"/>
      <c r="B7" s="324" t="s">
        <v>154</v>
      </c>
      <c r="C7" s="325" t="n">
        <v>45</v>
      </c>
      <c r="D7" s="326" t="n">
        <v>11</v>
      </c>
      <c r="E7" s="326" t="n">
        <v>34</v>
      </c>
      <c r="F7" s="326" t="n">
        <v>0</v>
      </c>
      <c r="G7" s="326" t="n">
        <v>6</v>
      </c>
      <c r="H7" s="326" t="n">
        <v>0</v>
      </c>
      <c r="I7" s="326" t="n">
        <v>8</v>
      </c>
      <c r="J7" s="326" t="n">
        <v>11</v>
      </c>
      <c r="K7" s="326" t="n">
        <v>20</v>
      </c>
    </row>
    <row r="8" s="330" customFormat="true" ht="17.1" hidden="false" customHeight="true" outlineLevel="0" collapsed="false">
      <c r="A8" s="327"/>
      <c r="B8" s="324" t="s">
        <v>155</v>
      </c>
      <c r="C8" s="328" t="n">
        <f aca="false">SUM(C11,C31,C34,C39,C41,C44,C48,C52,C55,C58,C60)</f>
        <v>44</v>
      </c>
      <c r="D8" s="329" t="n">
        <f aca="false">SUM(D11,D31,D34,D39,D41,D44,D48,D52,D55,D58,D60)</f>
        <v>11</v>
      </c>
      <c r="E8" s="329" t="n">
        <f aca="false">SUM(E11,E31,E34,E39,E41,E44,E48,E52,E55,E58,E60)</f>
        <v>33</v>
      </c>
      <c r="F8" s="329" t="n">
        <f aca="false">SUM(F11,F31,F34,F39,F41,F44,F48,F52,F55,F58,F60)</f>
        <v>1</v>
      </c>
      <c r="G8" s="329" t="n">
        <f aca="false">SUM(G11,G31,G34,G39,G41,G44,G48,G52,G55,G58,G60)</f>
        <v>5</v>
      </c>
      <c r="H8" s="329" t="n">
        <f aca="false">SUM(H11,H31,H34,H39,H41,H44,H48,H52,H55,H58,H60)</f>
        <v>0</v>
      </c>
      <c r="I8" s="329" t="n">
        <f aca="false">SUM(I11,I31,I34,I39,I41,I44,I48,I52,I55,I58,I60)</f>
        <v>7</v>
      </c>
      <c r="J8" s="329" t="n">
        <f aca="false">SUM(J11,J31,J34,J39,J41,J44,J48,J52,J55,J58,J60)</f>
        <v>10</v>
      </c>
      <c r="K8" s="329" t="n">
        <f aca="false">SUM(K11,K31,K34,K39,K41,K44,K48,K52,K55,K58,K60)</f>
        <v>21</v>
      </c>
    </row>
    <row r="9" customFormat="false" ht="17.1" hidden="false" customHeight="true" outlineLevel="0" collapsed="false">
      <c r="A9" s="363"/>
      <c r="B9" s="320"/>
      <c r="C9" s="364"/>
      <c r="D9" s="365"/>
      <c r="E9" s="365"/>
      <c r="F9" s="365"/>
      <c r="G9" s="365"/>
      <c r="H9" s="365"/>
      <c r="I9" s="365"/>
      <c r="J9" s="365"/>
      <c r="K9" s="365"/>
    </row>
    <row r="10" customFormat="false" ht="17.1" hidden="false" customHeight="true" outlineLevel="0" collapsed="false">
      <c r="A10" s="363"/>
      <c r="B10" s="320"/>
      <c r="C10" s="366"/>
      <c r="D10" s="366"/>
      <c r="E10" s="366"/>
      <c r="F10" s="366"/>
      <c r="G10" s="366"/>
      <c r="H10" s="366"/>
      <c r="I10" s="366"/>
      <c r="J10" s="366"/>
      <c r="K10" s="366"/>
    </row>
    <row r="11" customFormat="false" ht="17.1" hidden="false" customHeight="true" outlineLevel="0" collapsed="false">
      <c r="A11" s="367" t="s">
        <v>25</v>
      </c>
      <c r="B11" s="367"/>
      <c r="C11" s="328" t="n">
        <f aca="false">D11+E11</f>
        <v>30</v>
      </c>
      <c r="D11" s="329" t="n">
        <f aca="false">SUM(F11,H11,J11)</f>
        <v>6</v>
      </c>
      <c r="E11" s="329" t="n">
        <f aca="false">SUM(G11,I11,K11)</f>
        <v>24</v>
      </c>
      <c r="F11" s="329" t="n">
        <f aca="false">SUM(F13:F30)</f>
        <v>0</v>
      </c>
      <c r="G11" s="329" t="n">
        <f aca="false">SUM(G13:G30)</f>
        <v>4</v>
      </c>
      <c r="H11" s="329" t="n">
        <f aca="false">SUM(H13:H30)</f>
        <v>0</v>
      </c>
      <c r="I11" s="329" t="n">
        <f aca="false">SUM(I13:I30)</f>
        <v>6</v>
      </c>
      <c r="J11" s="329" t="n">
        <f aca="false">SUM(J13:J30)</f>
        <v>6</v>
      </c>
      <c r="K11" s="329" t="n">
        <f aca="false">SUM(K13:K30)</f>
        <v>14</v>
      </c>
    </row>
    <row r="12" customFormat="false" ht="17.1" hidden="false" customHeight="true" outlineLevel="0" collapsed="false">
      <c r="A12" s="368"/>
      <c r="B12" s="369" t="s">
        <v>26</v>
      </c>
      <c r="C12" s="328" t="n">
        <f aca="false">D12+E12</f>
        <v>2</v>
      </c>
      <c r="D12" s="329" t="n">
        <f aca="false">SUM(F12,H12,J12)</f>
        <v>0</v>
      </c>
      <c r="E12" s="329" t="n">
        <f aca="false">SUM(G12,I12,K12)</f>
        <v>2</v>
      </c>
      <c r="F12" s="329" t="n">
        <f aca="false">SUM(F13:F17)</f>
        <v>0</v>
      </c>
      <c r="G12" s="329" t="n">
        <f aca="false">SUM(G13:G17)</f>
        <v>0</v>
      </c>
      <c r="H12" s="329" t="n">
        <f aca="false">SUM(H13:H17)</f>
        <v>0</v>
      </c>
      <c r="I12" s="329" t="n">
        <f aca="false">SUM(I13:I17)</f>
        <v>0</v>
      </c>
      <c r="J12" s="329" t="n">
        <f aca="false">SUM(J13:J17)</f>
        <v>0</v>
      </c>
      <c r="K12" s="329" t="n">
        <f aca="false">SUM(K13:K17)</f>
        <v>2</v>
      </c>
    </row>
    <row r="13" customFormat="false" ht="17.1" hidden="false" customHeight="true" outlineLevel="0" collapsed="false">
      <c r="A13" s="370"/>
      <c r="B13" s="371" t="s">
        <v>27</v>
      </c>
      <c r="C13" s="337" t="n">
        <f aca="false">D13+E13</f>
        <v>0</v>
      </c>
      <c r="D13" s="338" t="n">
        <f aca="false">SUM(F13,H13,J13)</f>
        <v>0</v>
      </c>
      <c r="E13" s="338" t="n">
        <f aca="false">SUM(G13,I13,K13)</f>
        <v>0</v>
      </c>
      <c r="F13" s="326" t="n">
        <v>0</v>
      </c>
      <c r="G13" s="326" t="n">
        <v>0</v>
      </c>
      <c r="H13" s="326" t="n">
        <v>0</v>
      </c>
      <c r="I13" s="326" t="n">
        <v>0</v>
      </c>
      <c r="J13" s="326" t="n">
        <v>0</v>
      </c>
      <c r="K13" s="326" t="n">
        <v>0</v>
      </c>
    </row>
    <row r="14" s="330" customFormat="true" ht="17.1" hidden="false" customHeight="true" outlineLevel="0" collapsed="false">
      <c r="A14" s="370"/>
      <c r="B14" s="371" t="s">
        <v>28</v>
      </c>
      <c r="C14" s="337" t="n">
        <f aca="false">D14+E14</f>
        <v>0</v>
      </c>
      <c r="D14" s="338" t="n">
        <f aca="false">SUM(F14,H14,J14)</f>
        <v>0</v>
      </c>
      <c r="E14" s="338" t="n">
        <f aca="false">SUM(G14,I14,K14)</f>
        <v>0</v>
      </c>
      <c r="F14" s="326" t="n">
        <v>0</v>
      </c>
      <c r="G14" s="326" t="n">
        <v>0</v>
      </c>
      <c r="H14" s="326" t="n">
        <v>0</v>
      </c>
      <c r="I14" s="326" t="n">
        <v>0</v>
      </c>
      <c r="J14" s="326" t="n">
        <v>0</v>
      </c>
      <c r="K14" s="326" t="n">
        <v>0</v>
      </c>
    </row>
    <row r="15" s="330" customFormat="true" ht="17.1" hidden="false" customHeight="true" outlineLevel="0" collapsed="false">
      <c r="A15" s="370"/>
      <c r="B15" s="371" t="s">
        <v>29</v>
      </c>
      <c r="C15" s="337" t="n">
        <f aca="false">D15+E15</f>
        <v>0</v>
      </c>
      <c r="D15" s="338" t="n">
        <f aca="false">SUM(F15,H15,J15)</f>
        <v>0</v>
      </c>
      <c r="E15" s="338" t="n">
        <f aca="false">SUM(G15,I15,K15)</f>
        <v>0</v>
      </c>
      <c r="F15" s="326" t="n">
        <v>0</v>
      </c>
      <c r="G15" s="326" t="n">
        <v>0</v>
      </c>
      <c r="H15" s="326" t="n">
        <v>0</v>
      </c>
      <c r="I15" s="326" t="n">
        <v>0</v>
      </c>
      <c r="J15" s="326" t="n">
        <v>0</v>
      </c>
      <c r="K15" s="326" t="n">
        <v>0</v>
      </c>
    </row>
    <row r="16" customFormat="false" ht="17.1" hidden="false" customHeight="true" outlineLevel="0" collapsed="false">
      <c r="A16" s="370"/>
      <c r="B16" s="371" t="s">
        <v>30</v>
      </c>
      <c r="C16" s="337" t="n">
        <f aca="false">D16+E16</f>
        <v>2</v>
      </c>
      <c r="D16" s="338" t="n">
        <f aca="false">SUM(F16,H16,J16)</f>
        <v>0</v>
      </c>
      <c r="E16" s="338" t="n">
        <f aca="false">SUM(G16,I16,K16)</f>
        <v>2</v>
      </c>
      <c r="F16" s="326" t="n">
        <v>0</v>
      </c>
      <c r="G16" s="326" t="n">
        <v>0</v>
      </c>
      <c r="H16" s="326" t="n">
        <v>0</v>
      </c>
      <c r="I16" s="326" t="n">
        <v>0</v>
      </c>
      <c r="J16" s="326" t="n">
        <v>0</v>
      </c>
      <c r="K16" s="326" t="n">
        <v>2</v>
      </c>
    </row>
    <row r="17" customFormat="false" ht="16.5" hidden="false" customHeight="true" outlineLevel="0" collapsed="false">
      <c r="A17" s="370"/>
      <c r="B17" s="371" t="s">
        <v>31</v>
      </c>
      <c r="C17" s="337" t="n">
        <f aca="false">D17+E17</f>
        <v>0</v>
      </c>
      <c r="D17" s="338" t="n">
        <f aca="false">SUM(F17,H17,J17)</f>
        <v>0</v>
      </c>
      <c r="E17" s="338" t="n">
        <f aca="false">SUM(G17,I17,K17)</f>
        <v>0</v>
      </c>
      <c r="F17" s="326" t="n">
        <v>0</v>
      </c>
      <c r="G17" s="326" t="n">
        <v>0</v>
      </c>
      <c r="H17" s="326" t="n">
        <v>0</v>
      </c>
      <c r="I17" s="326" t="n">
        <v>0</v>
      </c>
      <c r="J17" s="326" t="n">
        <v>0</v>
      </c>
      <c r="K17" s="326" t="n">
        <v>0</v>
      </c>
    </row>
    <row r="18" customFormat="false" ht="17.1" hidden="false" customHeight="true" outlineLevel="0" collapsed="false">
      <c r="A18" s="370"/>
      <c r="B18" s="369" t="s">
        <v>32</v>
      </c>
      <c r="C18" s="337" t="n">
        <f aca="false">D18+E18</f>
        <v>2</v>
      </c>
      <c r="D18" s="338" t="n">
        <f aca="false">SUM(F18,H18,J18)</f>
        <v>1</v>
      </c>
      <c r="E18" s="338" t="n">
        <f aca="false">SUM(G18,I18,K18)</f>
        <v>1</v>
      </c>
      <c r="F18" s="326" t="n">
        <v>0</v>
      </c>
      <c r="G18" s="326" t="n">
        <v>0</v>
      </c>
      <c r="H18" s="326" t="n">
        <v>0</v>
      </c>
      <c r="I18" s="326" t="n">
        <v>0</v>
      </c>
      <c r="J18" s="326" t="n">
        <v>1</v>
      </c>
      <c r="K18" s="326" t="n">
        <v>1</v>
      </c>
    </row>
    <row r="19" customFormat="false" ht="17.1" hidden="false" customHeight="true" outlineLevel="0" collapsed="false">
      <c r="A19" s="370"/>
      <c r="B19" s="369" t="s">
        <v>33</v>
      </c>
      <c r="C19" s="337" t="n">
        <f aca="false">D19+E19</f>
        <v>0</v>
      </c>
      <c r="D19" s="338" t="n">
        <f aca="false">SUM(F19,H19,J19)</f>
        <v>0</v>
      </c>
      <c r="E19" s="338" t="n">
        <f aca="false">SUM(G19,I19,K19)</f>
        <v>0</v>
      </c>
      <c r="F19" s="326" t="n">
        <v>0</v>
      </c>
      <c r="G19" s="326" t="n">
        <v>0</v>
      </c>
      <c r="H19" s="326" t="n">
        <v>0</v>
      </c>
      <c r="I19" s="326" t="n">
        <v>0</v>
      </c>
      <c r="J19" s="326" t="n">
        <v>0</v>
      </c>
      <c r="K19" s="326" t="n">
        <v>0</v>
      </c>
    </row>
    <row r="20" customFormat="false" ht="17.1" hidden="false" customHeight="true" outlineLevel="0" collapsed="false">
      <c r="A20" s="370"/>
      <c r="B20" s="369" t="s">
        <v>34</v>
      </c>
      <c r="C20" s="337" t="n">
        <f aca="false">D20+E20</f>
        <v>6</v>
      </c>
      <c r="D20" s="338" t="n">
        <f aca="false">SUM(F20,H20,J20)</f>
        <v>1</v>
      </c>
      <c r="E20" s="338" t="n">
        <f aca="false">SUM(G20,I20,K20)</f>
        <v>5</v>
      </c>
      <c r="F20" s="326" t="n">
        <v>0</v>
      </c>
      <c r="G20" s="326" t="n">
        <v>0</v>
      </c>
      <c r="H20" s="326" t="n">
        <v>0</v>
      </c>
      <c r="I20" s="326" t="n">
        <v>0</v>
      </c>
      <c r="J20" s="326" t="n">
        <v>1</v>
      </c>
      <c r="K20" s="326" t="n">
        <v>5</v>
      </c>
    </row>
    <row r="21" customFormat="false" ht="17.1" hidden="false" customHeight="true" outlineLevel="0" collapsed="false">
      <c r="A21" s="370"/>
      <c r="B21" s="369" t="s">
        <v>35</v>
      </c>
      <c r="C21" s="337" t="n">
        <f aca="false">D21+E21</f>
        <v>2</v>
      </c>
      <c r="D21" s="338" t="n">
        <f aca="false">SUM(F21,H21,J21)</f>
        <v>0</v>
      </c>
      <c r="E21" s="338" t="n">
        <f aca="false">SUM(G21,I21,K21)</f>
        <v>2</v>
      </c>
      <c r="F21" s="326" t="n">
        <v>0</v>
      </c>
      <c r="G21" s="326" t="n">
        <v>0</v>
      </c>
      <c r="H21" s="326" t="n">
        <v>0</v>
      </c>
      <c r="I21" s="326" t="n">
        <v>0</v>
      </c>
      <c r="J21" s="326" t="n">
        <v>0</v>
      </c>
      <c r="K21" s="326" t="n">
        <v>2</v>
      </c>
    </row>
    <row r="22" customFormat="false" ht="17.1" hidden="false" customHeight="true" outlineLevel="0" collapsed="false">
      <c r="A22" s="370"/>
      <c r="B22" s="369" t="s">
        <v>36</v>
      </c>
      <c r="C22" s="337" t="n">
        <f aca="false">D22+E22</f>
        <v>0</v>
      </c>
      <c r="D22" s="338" t="n">
        <f aca="false">SUM(F22,H22,J22)</f>
        <v>0</v>
      </c>
      <c r="E22" s="338" t="n">
        <f aca="false">SUM(G22,I22,K22)</f>
        <v>0</v>
      </c>
      <c r="F22" s="326" t="n">
        <v>0</v>
      </c>
      <c r="G22" s="326" t="n">
        <v>0</v>
      </c>
      <c r="H22" s="326" t="n">
        <v>0</v>
      </c>
      <c r="I22" s="326" t="n">
        <v>0</v>
      </c>
      <c r="J22" s="326" t="n">
        <v>0</v>
      </c>
      <c r="K22" s="326" t="n">
        <v>0</v>
      </c>
    </row>
    <row r="23" customFormat="false" ht="17.1" hidden="false" customHeight="true" outlineLevel="0" collapsed="false">
      <c r="A23" s="370"/>
      <c r="B23" s="369" t="s">
        <v>37</v>
      </c>
      <c r="C23" s="337" t="n">
        <f aca="false">D23+E23</f>
        <v>0</v>
      </c>
      <c r="D23" s="338" t="n">
        <f aca="false">SUM(F23,H23,J23)</f>
        <v>0</v>
      </c>
      <c r="E23" s="338" t="n">
        <f aca="false">SUM(G23,I23,K23)</f>
        <v>0</v>
      </c>
      <c r="F23" s="326" t="n">
        <v>0</v>
      </c>
      <c r="G23" s="326" t="n">
        <v>0</v>
      </c>
      <c r="H23" s="326" t="n">
        <v>0</v>
      </c>
      <c r="I23" s="326" t="n">
        <v>0</v>
      </c>
      <c r="J23" s="326" t="n">
        <v>0</v>
      </c>
      <c r="K23" s="326" t="n">
        <v>0</v>
      </c>
    </row>
    <row r="24" customFormat="false" ht="17.1" hidden="false" customHeight="true" outlineLevel="0" collapsed="false">
      <c r="A24" s="370"/>
      <c r="B24" s="369" t="s">
        <v>38</v>
      </c>
      <c r="C24" s="337" t="n">
        <f aca="false">D24+E24</f>
        <v>0</v>
      </c>
      <c r="D24" s="338" t="n">
        <f aca="false">SUM(F24,H24,J24)</f>
        <v>0</v>
      </c>
      <c r="E24" s="338" t="n">
        <f aca="false">SUM(G24,I24,K24)</f>
        <v>0</v>
      </c>
      <c r="F24" s="326" t="n">
        <v>0</v>
      </c>
      <c r="G24" s="326" t="n">
        <v>0</v>
      </c>
      <c r="H24" s="326" t="n">
        <v>0</v>
      </c>
      <c r="I24" s="326" t="n">
        <v>0</v>
      </c>
      <c r="J24" s="326" t="n">
        <v>0</v>
      </c>
      <c r="K24" s="326" t="n">
        <v>0</v>
      </c>
    </row>
    <row r="25" customFormat="false" ht="17.1" hidden="false" customHeight="true" outlineLevel="0" collapsed="false">
      <c r="A25" s="370"/>
      <c r="B25" s="369" t="s">
        <v>39</v>
      </c>
      <c r="C25" s="337" t="n">
        <f aca="false">D25+E25</f>
        <v>0</v>
      </c>
      <c r="D25" s="338" t="n">
        <f aca="false">SUM(F25,H25,J25)</f>
        <v>0</v>
      </c>
      <c r="E25" s="338" t="n">
        <f aca="false">SUM(G25,I25,K25)</f>
        <v>0</v>
      </c>
      <c r="F25" s="326" t="n">
        <v>0</v>
      </c>
      <c r="G25" s="326" t="n">
        <v>0</v>
      </c>
      <c r="H25" s="326" t="n">
        <v>0</v>
      </c>
      <c r="I25" s="326" t="n">
        <v>0</v>
      </c>
      <c r="J25" s="326" t="n">
        <v>0</v>
      </c>
      <c r="K25" s="326" t="n">
        <v>0</v>
      </c>
    </row>
    <row r="26" customFormat="false" ht="17.1" hidden="false" customHeight="true" outlineLevel="0" collapsed="false">
      <c r="A26" s="370"/>
      <c r="B26" s="372" t="s">
        <v>40</v>
      </c>
      <c r="C26" s="337" t="n">
        <f aca="false">D26+E26</f>
        <v>0</v>
      </c>
      <c r="D26" s="338" t="n">
        <f aca="false">SUM(F26,H26,J26)</f>
        <v>0</v>
      </c>
      <c r="E26" s="338" t="n">
        <f aca="false">SUM(G26,I26,K26)</f>
        <v>0</v>
      </c>
      <c r="F26" s="326" t="n">
        <v>0</v>
      </c>
      <c r="G26" s="326" t="n">
        <v>0</v>
      </c>
      <c r="H26" s="326" t="n">
        <v>0</v>
      </c>
      <c r="I26" s="326" t="n">
        <v>0</v>
      </c>
      <c r="J26" s="326" t="n">
        <v>0</v>
      </c>
      <c r="K26" s="326" t="n">
        <v>0</v>
      </c>
    </row>
    <row r="27" customFormat="false" ht="17.1" hidden="false" customHeight="true" outlineLevel="0" collapsed="false">
      <c r="A27" s="370"/>
      <c r="B27" s="372" t="s">
        <v>41</v>
      </c>
      <c r="C27" s="337" t="n">
        <f aca="false">D27+E27</f>
        <v>2</v>
      </c>
      <c r="D27" s="338" t="n">
        <f aca="false">SUM(F27,H27,J27)</f>
        <v>0</v>
      </c>
      <c r="E27" s="338" t="n">
        <f aca="false">SUM(G27,I27,K27)</f>
        <v>2</v>
      </c>
      <c r="F27" s="326" t="n">
        <v>0</v>
      </c>
      <c r="G27" s="326" t="n">
        <v>0</v>
      </c>
      <c r="H27" s="326" t="n">
        <v>0</v>
      </c>
      <c r="I27" s="326" t="n">
        <v>2</v>
      </c>
      <c r="J27" s="326" t="n">
        <v>0</v>
      </c>
      <c r="K27" s="326" t="n">
        <v>0</v>
      </c>
    </row>
    <row r="28" customFormat="false" ht="17.1" hidden="false" customHeight="true" outlineLevel="0" collapsed="false">
      <c r="A28" s="370"/>
      <c r="B28" s="372" t="s">
        <v>42</v>
      </c>
      <c r="C28" s="337" t="n">
        <f aca="false">D28+E28</f>
        <v>1</v>
      </c>
      <c r="D28" s="338" t="n">
        <f aca="false">SUM(F28,H28,J28)</f>
        <v>0</v>
      </c>
      <c r="E28" s="338" t="n">
        <f aca="false">SUM(G28,I28,K28)</f>
        <v>1</v>
      </c>
      <c r="F28" s="326" t="n">
        <v>0</v>
      </c>
      <c r="G28" s="326" t="n">
        <v>0</v>
      </c>
      <c r="H28" s="326" t="n">
        <v>0</v>
      </c>
      <c r="I28" s="326" t="n">
        <v>0</v>
      </c>
      <c r="J28" s="326" t="n">
        <v>0</v>
      </c>
      <c r="K28" s="326" t="n">
        <v>1</v>
      </c>
    </row>
    <row r="29" customFormat="false" ht="17.1" hidden="false" customHeight="true" outlineLevel="0" collapsed="false">
      <c r="A29" s="370"/>
      <c r="B29" s="372" t="s">
        <v>43</v>
      </c>
      <c r="C29" s="337" t="n">
        <f aca="false">D29+E29</f>
        <v>15</v>
      </c>
      <c r="D29" s="338" t="n">
        <f aca="false">SUM(F29,H29,J29)</f>
        <v>4</v>
      </c>
      <c r="E29" s="338" t="n">
        <f aca="false">SUM(G29,I29,K29)</f>
        <v>11</v>
      </c>
      <c r="F29" s="326" t="n">
        <v>0</v>
      </c>
      <c r="G29" s="326" t="n">
        <v>4</v>
      </c>
      <c r="H29" s="326" t="n">
        <v>0</v>
      </c>
      <c r="I29" s="326" t="n">
        <v>4</v>
      </c>
      <c r="J29" s="326" t="n">
        <v>4</v>
      </c>
      <c r="K29" s="326" t="n">
        <v>3</v>
      </c>
    </row>
    <row r="30" customFormat="false" ht="17.1" hidden="false" customHeight="true" outlineLevel="0" collapsed="false">
      <c r="A30" s="370"/>
      <c r="B30" s="369" t="s">
        <v>44</v>
      </c>
      <c r="C30" s="337" t="n">
        <f aca="false">D30+E30</f>
        <v>0</v>
      </c>
      <c r="D30" s="338" t="n">
        <f aca="false">SUM(F30,H30,J30)</f>
        <v>0</v>
      </c>
      <c r="E30" s="338" t="n">
        <f aca="false">SUM(G30,I30,K30)</f>
        <v>0</v>
      </c>
      <c r="F30" s="326" t="n">
        <v>0</v>
      </c>
      <c r="G30" s="326" t="n">
        <v>0</v>
      </c>
      <c r="H30" s="326" t="n">
        <v>0</v>
      </c>
      <c r="I30" s="326" t="n">
        <v>0</v>
      </c>
      <c r="J30" s="326" t="n">
        <v>0</v>
      </c>
      <c r="K30" s="326" t="n">
        <v>0</v>
      </c>
    </row>
    <row r="31" customFormat="false" ht="21" hidden="false" customHeight="true" outlineLevel="0" collapsed="false">
      <c r="A31" s="373" t="s">
        <v>45</v>
      </c>
      <c r="B31" s="373"/>
      <c r="C31" s="328" t="n">
        <f aca="false">D31+E31</f>
        <v>0</v>
      </c>
      <c r="D31" s="329" t="n">
        <f aca="false">SUM(F31,H31,J31)</f>
        <v>0</v>
      </c>
      <c r="E31" s="329" t="n">
        <f aca="false">SUM(G31,I31,K31)</f>
        <v>0</v>
      </c>
      <c r="F31" s="329" t="n">
        <f aca="false">SUM(F32:F33)</f>
        <v>0</v>
      </c>
      <c r="G31" s="329" t="n">
        <f aca="false">SUM(G32:G33)</f>
        <v>0</v>
      </c>
      <c r="H31" s="329" t="n">
        <f aca="false">SUM(H32:H33)</f>
        <v>0</v>
      </c>
      <c r="I31" s="329" t="n">
        <f aca="false">SUM(I32:I33)</f>
        <v>0</v>
      </c>
      <c r="J31" s="329" t="n">
        <f aca="false">SUM(J32:J33)</f>
        <v>0</v>
      </c>
      <c r="K31" s="329" t="n">
        <f aca="false">SUM(K32:K33)</f>
        <v>0</v>
      </c>
    </row>
    <row r="32" customFormat="false" ht="17.1" hidden="false" customHeight="true" outlineLevel="0" collapsed="false">
      <c r="A32" s="370"/>
      <c r="B32" s="369" t="s">
        <v>46</v>
      </c>
      <c r="C32" s="337" t="n">
        <f aca="false">D32+E32</f>
        <v>0</v>
      </c>
      <c r="D32" s="338" t="n">
        <f aca="false">SUM(F32,H32,J32)</f>
        <v>0</v>
      </c>
      <c r="E32" s="338" t="n">
        <f aca="false">SUM(G32,I32,K32)</f>
        <v>0</v>
      </c>
      <c r="F32" s="326" t="n">
        <v>0</v>
      </c>
      <c r="G32" s="326" t="n">
        <v>0</v>
      </c>
      <c r="H32" s="326" t="n">
        <v>0</v>
      </c>
      <c r="I32" s="326" t="n">
        <v>0</v>
      </c>
      <c r="J32" s="326" t="n">
        <v>0</v>
      </c>
      <c r="K32" s="326" t="n">
        <v>0</v>
      </c>
    </row>
    <row r="33" customFormat="false" ht="17.1" hidden="false" customHeight="true" outlineLevel="0" collapsed="false">
      <c r="A33" s="370"/>
      <c r="B33" s="369" t="s">
        <v>47</v>
      </c>
      <c r="C33" s="337" t="n">
        <f aca="false">D33+E33</f>
        <v>0</v>
      </c>
      <c r="D33" s="338" t="n">
        <f aca="false">SUM(F33,H33,J33)</f>
        <v>0</v>
      </c>
      <c r="E33" s="338" t="n">
        <f aca="false">SUM(G33,I33,K33)</f>
        <v>0</v>
      </c>
      <c r="F33" s="326" t="n">
        <v>0</v>
      </c>
      <c r="G33" s="326" t="n">
        <v>0</v>
      </c>
      <c r="H33" s="326" t="n">
        <v>0</v>
      </c>
      <c r="I33" s="326" t="n">
        <v>0</v>
      </c>
      <c r="J33" s="326" t="n">
        <v>0</v>
      </c>
      <c r="K33" s="326" t="n">
        <v>0</v>
      </c>
    </row>
    <row r="34" customFormat="false" ht="21" hidden="false" customHeight="true" outlineLevel="0" collapsed="false">
      <c r="A34" s="367" t="s">
        <v>48</v>
      </c>
      <c r="B34" s="367"/>
      <c r="C34" s="328" t="n">
        <f aca="false">D34+E34</f>
        <v>2</v>
      </c>
      <c r="D34" s="329" t="n">
        <f aca="false">SUM(F34,H34,J34)</f>
        <v>0</v>
      </c>
      <c r="E34" s="329" t="n">
        <f aca="false">SUM(G34,I34,K34)</f>
        <v>2</v>
      </c>
      <c r="F34" s="329" t="n">
        <f aca="false">SUM(F35:F38)</f>
        <v>0</v>
      </c>
      <c r="G34" s="329" t="n">
        <f aca="false">SUM(G35:G38)</f>
        <v>0</v>
      </c>
      <c r="H34" s="329" t="n">
        <f aca="false">SUM(H35:H38)</f>
        <v>0</v>
      </c>
      <c r="I34" s="329" t="n">
        <f aca="false">SUM(I35:I38)</f>
        <v>0</v>
      </c>
      <c r="J34" s="329" t="n">
        <f aca="false">SUM(J35:J38)</f>
        <v>0</v>
      </c>
      <c r="K34" s="329" t="n">
        <f aca="false">SUM(K35:K38)</f>
        <v>2</v>
      </c>
    </row>
    <row r="35" s="330" customFormat="true" ht="17.1" hidden="false" customHeight="true" outlineLevel="0" collapsed="false">
      <c r="A35" s="370"/>
      <c r="B35" s="369" t="s">
        <v>49</v>
      </c>
      <c r="C35" s="337" t="n">
        <f aca="false">D35+E35</f>
        <v>0</v>
      </c>
      <c r="D35" s="338" t="n">
        <f aca="false">SUM(F35,H35,J35)</f>
        <v>0</v>
      </c>
      <c r="E35" s="338" t="n">
        <f aca="false">SUM(G35,I35,K35)</f>
        <v>0</v>
      </c>
      <c r="F35" s="326" t="n">
        <v>0</v>
      </c>
      <c r="G35" s="326" t="n">
        <v>0</v>
      </c>
      <c r="H35" s="326" t="n">
        <v>0</v>
      </c>
      <c r="I35" s="326" t="n">
        <v>0</v>
      </c>
      <c r="J35" s="326" t="n">
        <v>0</v>
      </c>
      <c r="K35" s="326" t="n">
        <v>0</v>
      </c>
    </row>
    <row r="36" customFormat="false" ht="17.1" hidden="false" customHeight="true" outlineLevel="0" collapsed="false">
      <c r="A36" s="370"/>
      <c r="B36" s="369" t="s">
        <v>50</v>
      </c>
      <c r="C36" s="337" t="n">
        <f aca="false">D36+E36</f>
        <v>1</v>
      </c>
      <c r="D36" s="338" t="n">
        <f aca="false">SUM(F36,H36,J36)</f>
        <v>0</v>
      </c>
      <c r="E36" s="338" t="n">
        <f aca="false">SUM(G36,I36,K36)</f>
        <v>1</v>
      </c>
      <c r="F36" s="326" t="n">
        <v>0</v>
      </c>
      <c r="G36" s="326" t="n">
        <v>0</v>
      </c>
      <c r="H36" s="326" t="n">
        <v>0</v>
      </c>
      <c r="I36" s="326" t="n">
        <v>0</v>
      </c>
      <c r="J36" s="326" t="n">
        <v>0</v>
      </c>
      <c r="K36" s="326" t="n">
        <v>1</v>
      </c>
    </row>
    <row r="37" customFormat="false" ht="17.1" hidden="false" customHeight="true" outlineLevel="0" collapsed="false">
      <c r="A37" s="370"/>
      <c r="B37" s="369" t="s">
        <v>51</v>
      </c>
      <c r="C37" s="337" t="n">
        <f aca="false">D37+E37</f>
        <v>1</v>
      </c>
      <c r="D37" s="338" t="n">
        <f aca="false">SUM(F37,H37,J37)</f>
        <v>0</v>
      </c>
      <c r="E37" s="338" t="n">
        <f aca="false">SUM(G37,I37,K37)</f>
        <v>1</v>
      </c>
      <c r="F37" s="326" t="n">
        <v>0</v>
      </c>
      <c r="G37" s="326" t="n">
        <v>0</v>
      </c>
      <c r="H37" s="326" t="n">
        <v>0</v>
      </c>
      <c r="I37" s="326" t="n">
        <v>0</v>
      </c>
      <c r="J37" s="326" t="n">
        <v>0</v>
      </c>
      <c r="K37" s="326" t="n">
        <v>1</v>
      </c>
    </row>
    <row r="38" s="330" customFormat="true" ht="17.1" hidden="false" customHeight="true" outlineLevel="0" collapsed="false">
      <c r="A38" s="370"/>
      <c r="B38" s="369" t="s">
        <v>52</v>
      </c>
      <c r="C38" s="337" t="n">
        <f aca="false">D38+E38</f>
        <v>0</v>
      </c>
      <c r="D38" s="338" t="n">
        <f aca="false">SUM(F38,H38,J38)</f>
        <v>0</v>
      </c>
      <c r="E38" s="338" t="n">
        <f aca="false">SUM(G38,I38,K38)</f>
        <v>0</v>
      </c>
      <c r="F38" s="326" t="n">
        <v>0</v>
      </c>
      <c r="G38" s="326" t="n">
        <v>0</v>
      </c>
      <c r="H38" s="326" t="n">
        <v>0</v>
      </c>
      <c r="I38" s="326" t="n">
        <v>0</v>
      </c>
      <c r="J38" s="326" t="n">
        <v>0</v>
      </c>
      <c r="K38" s="326" t="n">
        <v>0</v>
      </c>
    </row>
    <row r="39" customFormat="false" ht="21" hidden="false" customHeight="true" outlineLevel="0" collapsed="false">
      <c r="A39" s="367" t="s">
        <v>53</v>
      </c>
      <c r="B39" s="367"/>
      <c r="C39" s="328" t="n">
        <f aca="false">D39+E39</f>
        <v>0</v>
      </c>
      <c r="D39" s="329" t="n">
        <f aca="false">SUM(F39,H39,J39)</f>
        <v>0</v>
      </c>
      <c r="E39" s="329" t="n">
        <f aca="false">SUM(G39,I39,K39)</f>
        <v>0</v>
      </c>
      <c r="F39" s="329" t="n">
        <f aca="false">F40</f>
        <v>0</v>
      </c>
      <c r="G39" s="329" t="n">
        <f aca="false">G40</f>
        <v>0</v>
      </c>
      <c r="H39" s="329" t="n">
        <f aca="false">H40</f>
        <v>0</v>
      </c>
      <c r="I39" s="329" t="n">
        <f aca="false">I40</f>
        <v>0</v>
      </c>
      <c r="J39" s="329" t="n">
        <f aca="false">J40</f>
        <v>0</v>
      </c>
      <c r="K39" s="329" t="n">
        <f aca="false">K40</f>
        <v>0</v>
      </c>
    </row>
    <row r="40" customFormat="false" ht="17.1" hidden="false" customHeight="true" outlineLevel="0" collapsed="false">
      <c r="A40" s="370"/>
      <c r="B40" s="369" t="s">
        <v>54</v>
      </c>
      <c r="C40" s="337" t="n">
        <f aca="false">D40+E40</f>
        <v>0</v>
      </c>
      <c r="D40" s="338" t="n">
        <f aca="false">SUM(F40,H40,J40)</f>
        <v>0</v>
      </c>
      <c r="E40" s="338" t="n">
        <f aca="false">SUM(G40,I40,K40)</f>
        <v>0</v>
      </c>
      <c r="F40" s="326" t="n">
        <v>0</v>
      </c>
      <c r="G40" s="326" t="n">
        <v>0</v>
      </c>
      <c r="H40" s="326" t="n">
        <v>0</v>
      </c>
      <c r="I40" s="326" t="n">
        <v>0</v>
      </c>
      <c r="J40" s="326" t="n">
        <v>0</v>
      </c>
      <c r="K40" s="326" t="n">
        <v>0</v>
      </c>
    </row>
    <row r="41" customFormat="false" ht="21" hidden="false" customHeight="true" outlineLevel="0" collapsed="false">
      <c r="A41" s="367" t="s">
        <v>55</v>
      </c>
      <c r="B41" s="367"/>
      <c r="C41" s="328" t="n">
        <f aca="false">D41+E41</f>
        <v>0</v>
      </c>
      <c r="D41" s="329" t="n">
        <f aca="false">SUM(F41,H41,J41)</f>
        <v>0</v>
      </c>
      <c r="E41" s="329" t="n">
        <f aca="false">SUM(G41,I41,K41)</f>
        <v>0</v>
      </c>
      <c r="F41" s="329" t="n">
        <f aca="false">SUM(F42:F43)</f>
        <v>0</v>
      </c>
      <c r="G41" s="329" t="n">
        <f aca="false">SUM(G42:G43)</f>
        <v>0</v>
      </c>
      <c r="H41" s="329" t="n">
        <f aca="false">SUM(H42:H43)</f>
        <v>0</v>
      </c>
      <c r="I41" s="329" t="n">
        <f aca="false">SUM(I42:I43)</f>
        <v>0</v>
      </c>
      <c r="J41" s="329" t="n">
        <f aca="false">SUM(J42:J43)</f>
        <v>0</v>
      </c>
      <c r="K41" s="329" t="n">
        <f aca="false">SUM(K42:K43)</f>
        <v>0</v>
      </c>
    </row>
    <row r="42" customFormat="false" ht="17.1" hidden="false" customHeight="true" outlineLevel="0" collapsed="false">
      <c r="A42" s="370"/>
      <c r="B42" s="369" t="s">
        <v>56</v>
      </c>
      <c r="C42" s="337" t="n">
        <f aca="false">D42+E42</f>
        <v>0</v>
      </c>
      <c r="D42" s="338" t="n">
        <f aca="false">SUM(F42,H42,J42)</f>
        <v>0</v>
      </c>
      <c r="E42" s="338" t="n">
        <f aca="false">SUM(G42,I42,K42)</f>
        <v>0</v>
      </c>
      <c r="F42" s="326" t="n">
        <v>0</v>
      </c>
      <c r="G42" s="326" t="n">
        <v>0</v>
      </c>
      <c r="H42" s="326" t="n">
        <v>0</v>
      </c>
      <c r="I42" s="326" t="n">
        <v>0</v>
      </c>
      <c r="J42" s="326" t="n">
        <v>0</v>
      </c>
      <c r="K42" s="326" t="n">
        <v>0</v>
      </c>
    </row>
    <row r="43" s="330" customFormat="true" ht="17.1" hidden="false" customHeight="true" outlineLevel="0" collapsed="false">
      <c r="A43" s="370"/>
      <c r="B43" s="369" t="s">
        <v>57</v>
      </c>
      <c r="C43" s="337" t="n">
        <f aca="false">D43+E43</f>
        <v>0</v>
      </c>
      <c r="D43" s="338" t="n">
        <f aca="false">SUM(F43,H43,J43)</f>
        <v>0</v>
      </c>
      <c r="E43" s="338" t="n">
        <f aca="false">SUM(G43,I43,K43)</f>
        <v>0</v>
      </c>
      <c r="F43" s="326" t="n">
        <v>0</v>
      </c>
      <c r="G43" s="326" t="n">
        <v>0</v>
      </c>
      <c r="H43" s="326" t="n">
        <v>0</v>
      </c>
      <c r="I43" s="326" t="n">
        <v>0</v>
      </c>
      <c r="J43" s="326" t="n">
        <v>0</v>
      </c>
      <c r="K43" s="326" t="n">
        <v>0</v>
      </c>
    </row>
    <row r="44" customFormat="false" ht="21" hidden="false" customHeight="true" outlineLevel="0" collapsed="false">
      <c r="A44" s="367" t="s">
        <v>58</v>
      </c>
      <c r="B44" s="367"/>
      <c r="C44" s="328" t="n">
        <f aca="false">D44+E44</f>
        <v>0</v>
      </c>
      <c r="D44" s="329" t="n">
        <f aca="false">SUM(F44,H44,J44)</f>
        <v>0</v>
      </c>
      <c r="E44" s="329" t="n">
        <f aca="false">SUM(G44,I44,K44)</f>
        <v>0</v>
      </c>
      <c r="F44" s="329" t="n">
        <f aca="false">SUM(F45:F47)</f>
        <v>0</v>
      </c>
      <c r="G44" s="329" t="n">
        <f aca="false">SUM(G45:G47)</f>
        <v>0</v>
      </c>
      <c r="H44" s="329" t="n">
        <f aca="false">SUM(H45:H47)</f>
        <v>0</v>
      </c>
      <c r="I44" s="329" t="n">
        <f aca="false">SUM(I45:I47)</f>
        <v>0</v>
      </c>
      <c r="J44" s="329" t="n">
        <f aca="false">SUM(J45:J47)</f>
        <v>0</v>
      </c>
      <c r="K44" s="329" t="n">
        <f aca="false">SUM(K45:K47)</f>
        <v>0</v>
      </c>
    </row>
    <row r="45" s="330" customFormat="true" ht="17.1" hidden="false" customHeight="true" outlineLevel="0" collapsed="false">
      <c r="A45" s="370"/>
      <c r="B45" s="369" t="s">
        <v>59</v>
      </c>
      <c r="C45" s="337" t="n">
        <f aca="false">D45+E45</f>
        <v>0</v>
      </c>
      <c r="D45" s="338" t="n">
        <f aca="false">SUM(F45,H45,J45)</f>
        <v>0</v>
      </c>
      <c r="E45" s="338" t="n">
        <f aca="false">SUM(G45,I45,K45)</f>
        <v>0</v>
      </c>
      <c r="F45" s="326" t="n">
        <v>0</v>
      </c>
      <c r="G45" s="326" t="n">
        <v>0</v>
      </c>
      <c r="H45" s="326" t="n">
        <v>0</v>
      </c>
      <c r="I45" s="326" t="n">
        <v>0</v>
      </c>
      <c r="J45" s="326" t="n">
        <v>0</v>
      </c>
      <c r="K45" s="326" t="n">
        <v>0</v>
      </c>
    </row>
    <row r="46" customFormat="false" ht="17.1" hidden="false" customHeight="true" outlineLevel="0" collapsed="false">
      <c r="A46" s="370"/>
      <c r="B46" s="369" t="s">
        <v>60</v>
      </c>
      <c r="C46" s="337" t="n">
        <f aca="false">D46+E46</f>
        <v>0</v>
      </c>
      <c r="D46" s="338" t="n">
        <f aca="false">SUM(F46,H46,J46)</f>
        <v>0</v>
      </c>
      <c r="E46" s="338" t="n">
        <f aca="false">SUM(G46,I46,K46)</f>
        <v>0</v>
      </c>
      <c r="F46" s="326" t="n">
        <v>0</v>
      </c>
      <c r="G46" s="326" t="n">
        <v>0</v>
      </c>
      <c r="H46" s="326" t="n">
        <v>0</v>
      </c>
      <c r="I46" s="326" t="n">
        <v>0</v>
      </c>
      <c r="J46" s="326" t="n">
        <v>0</v>
      </c>
      <c r="K46" s="326" t="n">
        <v>0</v>
      </c>
    </row>
    <row r="47" customFormat="false" ht="17.1" hidden="false" customHeight="true" outlineLevel="0" collapsed="false">
      <c r="A47" s="370"/>
      <c r="B47" s="369" t="s">
        <v>61</v>
      </c>
      <c r="C47" s="337" t="n">
        <f aca="false">D47+E47</f>
        <v>0</v>
      </c>
      <c r="D47" s="338" t="n">
        <f aca="false">SUM(F47,H47,J47)</f>
        <v>0</v>
      </c>
      <c r="E47" s="338" t="n">
        <f aca="false">SUM(G47,I47,K47)</f>
        <v>0</v>
      </c>
      <c r="F47" s="326" t="n">
        <v>0</v>
      </c>
      <c r="G47" s="326" t="n">
        <v>0</v>
      </c>
      <c r="H47" s="326" t="n">
        <v>0</v>
      </c>
      <c r="I47" s="326" t="n">
        <v>0</v>
      </c>
      <c r="J47" s="326" t="n">
        <v>0</v>
      </c>
      <c r="K47" s="326" t="n">
        <v>0</v>
      </c>
    </row>
    <row r="48" s="330" customFormat="true" ht="21" hidden="false" customHeight="true" outlineLevel="0" collapsed="false">
      <c r="A48" s="367" t="s">
        <v>62</v>
      </c>
      <c r="B48" s="367"/>
      <c r="C48" s="328" t="n">
        <f aca="false">D48+E48</f>
        <v>3</v>
      </c>
      <c r="D48" s="329" t="n">
        <f aca="false">SUM(F48,H48,J48)</f>
        <v>2</v>
      </c>
      <c r="E48" s="329" t="n">
        <f aca="false">SUM(G48,I48,K48)</f>
        <v>1</v>
      </c>
      <c r="F48" s="329" t="n">
        <f aca="false">SUM(F49:F51)</f>
        <v>1</v>
      </c>
      <c r="G48" s="329" t="n">
        <f aca="false">SUM(G49:G51)</f>
        <v>0</v>
      </c>
      <c r="H48" s="329" t="n">
        <f aca="false">SUM(H49:H51)</f>
        <v>0</v>
      </c>
      <c r="I48" s="329" t="n">
        <f aca="false">SUM(I49:I51)</f>
        <v>0</v>
      </c>
      <c r="J48" s="329" t="n">
        <f aca="false">SUM(J49:J51)</f>
        <v>1</v>
      </c>
      <c r="K48" s="329" t="n">
        <f aca="false">SUM(K49:K51)</f>
        <v>1</v>
      </c>
    </row>
    <row r="49" customFormat="false" ht="17.1" hidden="false" customHeight="true" outlineLevel="0" collapsed="false">
      <c r="A49" s="370"/>
      <c r="B49" s="369" t="s">
        <v>63</v>
      </c>
      <c r="C49" s="337" t="n">
        <f aca="false">D49+E49</f>
        <v>0</v>
      </c>
      <c r="D49" s="338" t="n">
        <f aca="false">SUM(F49,H49,J49)</f>
        <v>0</v>
      </c>
      <c r="E49" s="338" t="n">
        <f aca="false">SUM(G49,I49,K49)</f>
        <v>0</v>
      </c>
      <c r="F49" s="326" t="n">
        <v>0</v>
      </c>
      <c r="G49" s="326" t="n">
        <v>0</v>
      </c>
      <c r="H49" s="326" t="n">
        <v>0</v>
      </c>
      <c r="I49" s="326" t="n">
        <v>0</v>
      </c>
      <c r="J49" s="326" t="n">
        <v>0</v>
      </c>
      <c r="K49" s="326" t="n">
        <v>0</v>
      </c>
    </row>
    <row r="50" customFormat="false" ht="17.1" hidden="false" customHeight="true" outlineLevel="0" collapsed="false">
      <c r="A50" s="370"/>
      <c r="B50" s="369" t="s">
        <v>64</v>
      </c>
      <c r="C50" s="337" t="n">
        <f aca="false">D50+E50</f>
        <v>3</v>
      </c>
      <c r="D50" s="338" t="n">
        <f aca="false">SUM(F50,H50,J50)</f>
        <v>2</v>
      </c>
      <c r="E50" s="338" t="n">
        <f aca="false">SUM(G50,I50,K50)</f>
        <v>1</v>
      </c>
      <c r="F50" s="326" t="n">
        <v>1</v>
      </c>
      <c r="G50" s="326" t="n">
        <v>0</v>
      </c>
      <c r="H50" s="326" t="n">
        <v>0</v>
      </c>
      <c r="I50" s="326" t="n">
        <v>0</v>
      </c>
      <c r="J50" s="326" t="n">
        <v>1</v>
      </c>
      <c r="K50" s="326" t="n">
        <v>1</v>
      </c>
    </row>
    <row r="51" s="330" customFormat="true" ht="17.1" hidden="false" customHeight="true" outlineLevel="0" collapsed="false">
      <c r="A51" s="370"/>
      <c r="B51" s="369" t="s">
        <v>65</v>
      </c>
      <c r="C51" s="337" t="n">
        <f aca="false">D51+E51</f>
        <v>0</v>
      </c>
      <c r="D51" s="338" t="n">
        <f aca="false">SUM(F51,H51,J51)</f>
        <v>0</v>
      </c>
      <c r="E51" s="338" t="n">
        <f aca="false">SUM(G51,I51,K51)</f>
        <v>0</v>
      </c>
      <c r="F51" s="326" t="n">
        <v>0</v>
      </c>
      <c r="G51" s="326" t="n">
        <v>0</v>
      </c>
      <c r="H51" s="326" t="n">
        <v>0</v>
      </c>
      <c r="I51" s="326" t="n">
        <v>0</v>
      </c>
      <c r="J51" s="326" t="n">
        <v>0</v>
      </c>
      <c r="K51" s="326" t="n">
        <v>0</v>
      </c>
    </row>
    <row r="52" customFormat="false" ht="21" hidden="false" customHeight="true" outlineLevel="0" collapsed="false">
      <c r="A52" s="367" t="s">
        <v>66</v>
      </c>
      <c r="B52" s="367"/>
      <c r="C52" s="328" t="n">
        <f aca="false">D52+E52</f>
        <v>3</v>
      </c>
      <c r="D52" s="329" t="n">
        <f aca="false">SUM(F52,H52,J52)</f>
        <v>1</v>
      </c>
      <c r="E52" s="329" t="n">
        <f aca="false">SUM(G52,I52,K52)</f>
        <v>2</v>
      </c>
      <c r="F52" s="329" t="n">
        <f aca="false">SUM(F53:F54)</f>
        <v>0</v>
      </c>
      <c r="G52" s="329" t="n">
        <f aca="false">SUM(G53:G54)</f>
        <v>1</v>
      </c>
      <c r="H52" s="329" t="n">
        <f aca="false">SUM(H53:H54)</f>
        <v>0</v>
      </c>
      <c r="I52" s="329" t="n">
        <f aca="false">SUM(I53:I54)</f>
        <v>0</v>
      </c>
      <c r="J52" s="329" t="n">
        <f aca="false">SUM(J53:J54)</f>
        <v>1</v>
      </c>
      <c r="K52" s="329" t="n">
        <f aca="false">SUM(K53:K54)</f>
        <v>1</v>
      </c>
    </row>
    <row r="53" customFormat="false" ht="17.1" hidden="false" customHeight="true" outlineLevel="0" collapsed="false">
      <c r="A53" s="370"/>
      <c r="B53" s="369" t="s">
        <v>67</v>
      </c>
      <c r="C53" s="337" t="n">
        <f aca="false">D53+E53</f>
        <v>2</v>
      </c>
      <c r="D53" s="338" t="n">
        <f aca="false">SUM(F53,H53,J53)</f>
        <v>1</v>
      </c>
      <c r="E53" s="338" t="n">
        <f aca="false">SUM(G53,I53,K53)</f>
        <v>1</v>
      </c>
      <c r="F53" s="326" t="n">
        <v>0</v>
      </c>
      <c r="G53" s="326" t="n">
        <v>1</v>
      </c>
      <c r="H53" s="326" t="n">
        <v>0</v>
      </c>
      <c r="I53" s="326" t="n">
        <v>0</v>
      </c>
      <c r="J53" s="326" t="n">
        <v>1</v>
      </c>
      <c r="K53" s="326" t="n">
        <v>0</v>
      </c>
    </row>
    <row r="54" customFormat="false" ht="17.1" hidden="false" customHeight="true" outlineLevel="0" collapsed="false">
      <c r="A54" s="370"/>
      <c r="B54" s="369" t="s">
        <v>68</v>
      </c>
      <c r="C54" s="337" t="n">
        <f aca="false">D54+E54</f>
        <v>1</v>
      </c>
      <c r="D54" s="338" t="n">
        <f aca="false">SUM(F54,H54,J54)</f>
        <v>0</v>
      </c>
      <c r="E54" s="338" t="n">
        <f aca="false">SUM(G54,I54,K54)</f>
        <v>1</v>
      </c>
      <c r="F54" s="326" t="n">
        <v>0</v>
      </c>
      <c r="G54" s="326" t="n">
        <v>0</v>
      </c>
      <c r="H54" s="326" t="n">
        <v>0</v>
      </c>
      <c r="I54" s="326" t="n">
        <v>0</v>
      </c>
      <c r="J54" s="326" t="n">
        <v>0</v>
      </c>
      <c r="K54" s="326" t="n">
        <v>1</v>
      </c>
    </row>
    <row r="55" customFormat="false" ht="21" hidden="false" customHeight="true" outlineLevel="0" collapsed="false">
      <c r="A55" s="367" t="s">
        <v>69</v>
      </c>
      <c r="B55" s="367"/>
      <c r="C55" s="328" t="n">
        <f aca="false">D55+E55</f>
        <v>6</v>
      </c>
      <c r="D55" s="329" t="n">
        <f aca="false">SUM(F55,H55,J55)</f>
        <v>2</v>
      </c>
      <c r="E55" s="329" t="n">
        <f aca="false">SUM(G55,I55,K55)</f>
        <v>4</v>
      </c>
      <c r="F55" s="329" t="n">
        <f aca="false">SUM(F56:F57)</f>
        <v>0</v>
      </c>
      <c r="G55" s="329" t="n">
        <f aca="false">SUM(G56:G57)</f>
        <v>0</v>
      </c>
      <c r="H55" s="329" t="n">
        <f aca="false">SUM(H56:H57)</f>
        <v>0</v>
      </c>
      <c r="I55" s="329" t="n">
        <f aca="false">SUM(I56:I57)</f>
        <v>1</v>
      </c>
      <c r="J55" s="329" t="n">
        <f aca="false">SUM(J56:J57)</f>
        <v>2</v>
      </c>
      <c r="K55" s="329" t="n">
        <f aca="false">SUM(K56:K57)</f>
        <v>3</v>
      </c>
    </row>
    <row r="56" s="362" customFormat="true" ht="17.1" hidden="false" customHeight="true" outlineLevel="0" collapsed="false">
      <c r="A56" s="374"/>
      <c r="B56" s="369" t="s">
        <v>70</v>
      </c>
      <c r="C56" s="337" t="n">
        <f aca="false">D56+E56</f>
        <v>5</v>
      </c>
      <c r="D56" s="338" t="n">
        <f aca="false">SUM(F56,H56,J56)</f>
        <v>1</v>
      </c>
      <c r="E56" s="338" t="n">
        <f aca="false">SUM(G56,I56,K56)</f>
        <v>4</v>
      </c>
      <c r="F56" s="326" t="n">
        <v>0</v>
      </c>
      <c r="G56" s="326" t="n">
        <v>0</v>
      </c>
      <c r="H56" s="326" t="n">
        <v>0</v>
      </c>
      <c r="I56" s="326" t="n">
        <v>1</v>
      </c>
      <c r="J56" s="326" t="n">
        <v>1</v>
      </c>
      <c r="K56" s="326" t="n">
        <v>3</v>
      </c>
    </row>
    <row r="57" customFormat="false" ht="17.1" hidden="false" customHeight="true" outlineLevel="0" collapsed="false">
      <c r="A57" s="374"/>
      <c r="B57" s="369" t="s">
        <v>71</v>
      </c>
      <c r="C57" s="337" t="n">
        <f aca="false">D57+E57</f>
        <v>1</v>
      </c>
      <c r="D57" s="338" t="n">
        <f aca="false">SUM(F57,H57,J57)</f>
        <v>1</v>
      </c>
      <c r="E57" s="338" t="n">
        <f aca="false">SUM(G57,I57,K57)</f>
        <v>0</v>
      </c>
      <c r="F57" s="326" t="n">
        <v>0</v>
      </c>
      <c r="G57" s="326" t="n">
        <v>0</v>
      </c>
      <c r="H57" s="326" t="n">
        <v>0</v>
      </c>
      <c r="I57" s="326" t="n">
        <v>0</v>
      </c>
      <c r="J57" s="326" t="n">
        <v>1</v>
      </c>
      <c r="K57" s="326" t="n">
        <v>0</v>
      </c>
    </row>
    <row r="58" s="315" customFormat="true" ht="21" hidden="false" customHeight="true" outlineLevel="0" collapsed="false">
      <c r="A58" s="367" t="s">
        <v>72</v>
      </c>
      <c r="B58" s="367"/>
      <c r="C58" s="328" t="n">
        <f aca="false">D58+E58</f>
        <v>0</v>
      </c>
      <c r="D58" s="329" t="n">
        <f aca="false">SUM(F58,H58,J58)</f>
        <v>0</v>
      </c>
      <c r="E58" s="329" t="n">
        <f aca="false">SUM(G58,I58,K58)</f>
        <v>0</v>
      </c>
      <c r="F58" s="329" t="n">
        <f aca="false">F59</f>
        <v>0</v>
      </c>
      <c r="G58" s="329" t="n">
        <f aca="false">G59</f>
        <v>0</v>
      </c>
      <c r="H58" s="329" t="n">
        <f aca="false">H59</f>
        <v>0</v>
      </c>
      <c r="I58" s="329" t="n">
        <f aca="false">I59</f>
        <v>0</v>
      </c>
      <c r="J58" s="329" t="n">
        <f aca="false">J59</f>
        <v>0</v>
      </c>
      <c r="K58" s="329" t="n">
        <f aca="false">K59</f>
        <v>0</v>
      </c>
    </row>
    <row r="59" s="330" customFormat="true" ht="17.1" hidden="false" customHeight="true" outlineLevel="0" collapsed="false">
      <c r="A59" s="374"/>
      <c r="B59" s="369" t="s">
        <v>73</v>
      </c>
      <c r="C59" s="337" t="n">
        <f aca="false">D59+E59</f>
        <v>0</v>
      </c>
      <c r="D59" s="338" t="n">
        <f aca="false">SUM(F59,H59,J59)</f>
        <v>0</v>
      </c>
      <c r="E59" s="338" t="n">
        <f aca="false">SUM(G59,I59,K59)</f>
        <v>0</v>
      </c>
      <c r="F59" s="326" t="n">
        <v>0</v>
      </c>
      <c r="G59" s="326" t="n">
        <v>0</v>
      </c>
      <c r="H59" s="326" t="n">
        <v>0</v>
      </c>
      <c r="I59" s="326" t="n">
        <v>0</v>
      </c>
      <c r="J59" s="326" t="n">
        <v>0</v>
      </c>
      <c r="K59" s="326" t="n">
        <v>0</v>
      </c>
    </row>
    <row r="60" customFormat="false" ht="21" hidden="false" customHeight="true" outlineLevel="0" collapsed="false">
      <c r="A60" s="367" t="s">
        <v>74</v>
      </c>
      <c r="B60" s="367"/>
      <c r="C60" s="328" t="n">
        <f aca="false">D60+E60</f>
        <v>0</v>
      </c>
      <c r="D60" s="329" t="n">
        <f aca="false">SUM(F60,H60,J60)</f>
        <v>0</v>
      </c>
      <c r="E60" s="329" t="n">
        <f aca="false">SUM(G60,I60,K60)</f>
        <v>0</v>
      </c>
      <c r="F60" s="329" t="n">
        <f aca="false">F61</f>
        <v>0</v>
      </c>
      <c r="G60" s="329" t="n">
        <f aca="false">G61</f>
        <v>0</v>
      </c>
      <c r="H60" s="329" t="n">
        <f aca="false">H61</f>
        <v>0</v>
      </c>
      <c r="I60" s="329" t="n">
        <f aca="false">I61</f>
        <v>0</v>
      </c>
      <c r="J60" s="329" t="n">
        <f aca="false">J61</f>
        <v>0</v>
      </c>
      <c r="K60" s="329" t="n">
        <f aca="false">K61</f>
        <v>0</v>
      </c>
    </row>
    <row r="61" customFormat="false" ht="17.1" hidden="false" customHeight="true" outlineLevel="0" collapsed="false">
      <c r="A61" s="374"/>
      <c r="B61" s="369" t="s">
        <v>75</v>
      </c>
      <c r="C61" s="337" t="n">
        <f aca="false">D61+E61</f>
        <v>0</v>
      </c>
      <c r="D61" s="338" t="n">
        <f aca="false">SUM(F61,H61,J61)</f>
        <v>0</v>
      </c>
      <c r="E61" s="338" t="n">
        <f aca="false">SUM(G61,I61,K61)</f>
        <v>0</v>
      </c>
      <c r="F61" s="326" t="n">
        <v>0</v>
      </c>
      <c r="G61" s="326" t="n">
        <v>0</v>
      </c>
      <c r="H61" s="326" t="n">
        <v>0</v>
      </c>
      <c r="I61" s="326" t="n">
        <v>0</v>
      </c>
      <c r="J61" s="326" t="n">
        <v>0</v>
      </c>
      <c r="K61" s="326" t="n">
        <v>0</v>
      </c>
    </row>
    <row r="62" customFormat="false" ht="17.1" hidden="false" customHeight="true" outlineLevel="0" collapsed="false">
      <c r="A62" s="313"/>
      <c r="B62" s="375"/>
      <c r="C62" s="313"/>
      <c r="D62" s="313"/>
      <c r="E62" s="313"/>
      <c r="F62" s="313"/>
      <c r="G62" s="313"/>
      <c r="H62" s="313"/>
      <c r="I62" s="313"/>
      <c r="J62" s="313"/>
      <c r="K62" s="313"/>
    </row>
    <row r="63" s="330" customFormat="true" ht="17.1" hidden="false" customHeight="true" outlineLevel="0" collapsed="false">
      <c r="A63" s="376"/>
      <c r="B63" s="376"/>
      <c r="C63" s="376"/>
      <c r="D63" s="376"/>
      <c r="E63" s="376"/>
      <c r="F63" s="376"/>
      <c r="G63" s="376"/>
      <c r="H63" s="376"/>
      <c r="I63" s="376"/>
      <c r="J63" s="376"/>
      <c r="K63" s="376"/>
    </row>
    <row r="64" customFormat="false" ht="17.1" hidden="false" customHeight="true" outlineLevel="0" collapsed="false">
      <c r="A64" s="377"/>
      <c r="B64" s="377"/>
      <c r="C64" s="377"/>
      <c r="D64" s="377"/>
      <c r="E64" s="377"/>
      <c r="F64" s="377"/>
      <c r="G64" s="377"/>
      <c r="H64" s="377"/>
      <c r="I64" s="377"/>
      <c r="J64" s="377"/>
      <c r="K64" s="377"/>
    </row>
    <row r="65" customFormat="false" ht="17.1" hidden="false" customHeight="true" outlineLevel="0" collapsed="false">
      <c r="A65" s="377"/>
      <c r="B65" s="377"/>
      <c r="C65" s="377"/>
      <c r="D65" s="377"/>
      <c r="E65" s="377"/>
      <c r="F65" s="377"/>
      <c r="G65" s="377"/>
      <c r="H65" s="377"/>
      <c r="I65" s="377"/>
      <c r="J65" s="377"/>
      <c r="K65" s="377"/>
    </row>
    <row r="66" customFormat="false" ht="16.5" hidden="false" customHeight="true" outlineLevel="0" collapsed="false">
      <c r="A66" s="377"/>
      <c r="B66" s="377"/>
      <c r="C66" s="377"/>
      <c r="D66" s="377"/>
      <c r="E66" s="377"/>
      <c r="F66" s="377"/>
      <c r="G66" s="377"/>
      <c r="H66" s="377"/>
      <c r="I66" s="377"/>
      <c r="J66" s="377"/>
      <c r="K66" s="377"/>
    </row>
    <row r="67" s="330" customFormat="true" ht="17.1" hidden="false" customHeight="true" outlineLevel="0" collapsed="false">
      <c r="A67" s="255"/>
      <c r="B67" s="378"/>
      <c r="C67" s="379"/>
      <c r="D67" s="379"/>
      <c r="E67" s="379"/>
      <c r="F67" s="322"/>
      <c r="G67" s="322"/>
      <c r="H67" s="322"/>
      <c r="I67" s="322"/>
      <c r="J67" s="322"/>
      <c r="K67" s="322"/>
    </row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>
      <c r="B70" s="378"/>
      <c r="C70" s="379"/>
      <c r="D70" s="379"/>
      <c r="E70" s="379"/>
      <c r="F70" s="322"/>
      <c r="G70" s="322"/>
      <c r="H70" s="322"/>
      <c r="I70" s="322"/>
      <c r="J70" s="322"/>
      <c r="K70" s="322"/>
    </row>
    <row r="71" customFormat="false" ht="14.25" hidden="false" customHeight="true" outlineLevel="0" collapsed="false"/>
    <row r="72" s="330" customFormat="true" ht="14.25" hidden="false" customHeight="true" outlineLevel="0" collapsed="false">
      <c r="A72" s="255"/>
      <c r="B72" s="255"/>
      <c r="C72" s="255"/>
      <c r="D72" s="255"/>
      <c r="E72" s="255"/>
      <c r="F72" s="255"/>
      <c r="G72" s="255"/>
      <c r="H72" s="255"/>
      <c r="I72" s="255"/>
      <c r="J72" s="255"/>
      <c r="K72" s="255"/>
    </row>
    <row r="73" customFormat="false" ht="14.25" hidden="false" customHeight="true" outlineLevel="0" collapsed="false"/>
    <row r="74" s="362" customFormat="true" ht="14.25" hidden="false" customHeight="true" outlineLevel="0" collapsed="false">
      <c r="A74" s="255"/>
      <c r="B74" s="255"/>
      <c r="C74" s="255"/>
      <c r="D74" s="255"/>
      <c r="E74" s="255"/>
      <c r="F74" s="255"/>
      <c r="G74" s="255"/>
      <c r="H74" s="255"/>
      <c r="I74" s="255"/>
      <c r="J74" s="255"/>
      <c r="K74" s="255"/>
    </row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s="315" customFormat="true" ht="14.25" hidden="false" customHeight="true" outlineLevel="0" collapsed="false">
      <c r="A78" s="255"/>
      <c r="B78" s="255"/>
      <c r="C78" s="255"/>
      <c r="D78" s="255"/>
      <c r="E78" s="255"/>
      <c r="F78" s="255"/>
      <c r="G78" s="255"/>
      <c r="H78" s="255"/>
      <c r="I78" s="255"/>
      <c r="J78" s="255"/>
      <c r="K78" s="255"/>
    </row>
    <row r="79" s="315" customFormat="true" ht="14.25" hidden="false" customHeight="true" outlineLevel="0" collapsed="false">
      <c r="A79" s="255"/>
      <c r="B79" s="255"/>
      <c r="C79" s="255"/>
      <c r="D79" s="255"/>
      <c r="E79" s="255"/>
      <c r="F79" s="255"/>
      <c r="G79" s="255"/>
      <c r="H79" s="255"/>
      <c r="I79" s="255"/>
      <c r="J79" s="255"/>
      <c r="K79" s="255"/>
    </row>
  </sheetData>
  <mergeCells count="17">
    <mergeCell ref="A1:K1"/>
    <mergeCell ref="A4:B5"/>
    <mergeCell ref="C4:E4"/>
    <mergeCell ref="F4:G4"/>
    <mergeCell ref="H4:I4"/>
    <mergeCell ref="J4:K4"/>
    <mergeCell ref="A11:B11"/>
    <mergeCell ref="A31:B31"/>
    <mergeCell ref="A34:B34"/>
    <mergeCell ref="A39:B39"/>
    <mergeCell ref="A41:B41"/>
    <mergeCell ref="A44:B44"/>
    <mergeCell ref="A48:B48"/>
    <mergeCell ref="A52:B52"/>
    <mergeCell ref="A55:B55"/>
    <mergeCell ref="A58:B58"/>
    <mergeCell ref="A60:B60"/>
  </mergeCells>
  <conditionalFormatting sqref="A7:K61">
    <cfRule type="expression" priority="2" aboveAverage="0" equalAverage="0" bottom="0" percent="0" rank="0" text="" dxfId="15">
      <formula>MOD(ROW(),2)=1</formula>
    </cfRule>
    <cfRule type="expression" priority="3" aboveAverage="0" equalAverage="0" bottom="0" percent="0" rank="0" text="" dxfId="16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3:44Z</dcterms:created>
  <dc:creator>宮城県企画部統計課</dc:creator>
  <dc:description/>
  <dc:language>en-US</dc:language>
  <cp:lastModifiedBy>office2013</cp:lastModifiedBy>
  <cp:lastPrinted>2019-01-21T08:48:27Z</cp:lastPrinted>
  <dcterms:modified xsi:type="dcterms:W3CDTF">2019-02-18T09:13:16Z</dcterms:modified>
  <cp:revision>0</cp:revision>
  <dc:subject/>
  <dc:title/>
</cp:coreProperties>
</file>