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２・４３・４４表" sheetId="1" state="visible" r:id="rId2"/>
    <sheet name="第４５・４６表" sheetId="2" state="visible" r:id="rId3"/>
  </sheets>
  <externalReferences>
    <externalReference r:id="rId4"/>
  </externalReferences>
  <definedNames>
    <definedName function="false" hidden="false" localSheetId="0" name="_xlnm.Print_Area" vbProcedure="false">第４２・４３・４４表!$A$1:$AF$74</definedName>
    <definedName function="false" hidden="false" localSheetId="1" name="_xlnm.Print_Area" vbProcedure="false">第４５・４６表!$A$1:$AD$77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  <definedName function="false" hidden="false" localSheetId="0" name="Print_Area_MI" vbProcedure="false">第４２・４３・４４表!$A$1:$P$30</definedName>
    <definedName function="false" hidden="false" localSheetId="0" name="_Regression_Int" vbProcedure="false">1</definedName>
    <definedName function="false" hidden="false" localSheetId="1" name="Print_Area_MI" vbProcedure="false">第４５・４６表!$A$1:$R$30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05">
  <si>
    <t xml:space="preserve">第４２表　　　市　町　村　別　学　校　数　及　び　学　級　数</t>
  </si>
  <si>
    <t xml:space="preserve">第４４表　　理由別長期欠席児童・生徒数</t>
  </si>
  <si>
    <r>
      <rPr>
        <b val="true"/>
        <sz val="10.5"/>
        <rFont val="書院細明朝体"/>
        <family val="1"/>
        <charset val="128"/>
      </rPr>
      <t xml:space="preserve">&lt;</t>
    </r>
    <r>
      <rPr>
        <b val="true"/>
        <sz val="10.5"/>
        <rFont val="Noto Sans"/>
        <family val="2"/>
      </rPr>
      <t xml:space="preserve">特別支援学校</t>
    </r>
    <r>
      <rPr>
        <b val="true"/>
        <sz val="10.5"/>
        <rFont val="書院細明朝体"/>
        <family val="1"/>
        <charset val="128"/>
      </rPr>
      <t xml:space="preserve">&gt;</t>
    </r>
  </si>
  <si>
    <t xml:space="preserve">（単位：校，学級）</t>
  </si>
  <si>
    <t xml:space="preserve">区　　分</t>
  </si>
  <si>
    <t xml:space="preserve">学校数</t>
  </si>
  <si>
    <t xml:space="preserve">学級数</t>
  </si>
  <si>
    <r>
      <rPr>
        <b val="true"/>
        <sz val="10.5"/>
        <rFont val="書院細明朝体"/>
        <family val="1"/>
        <charset val="128"/>
      </rPr>
      <t xml:space="preserve">&lt;</t>
    </r>
    <r>
      <rPr>
        <b val="true"/>
        <sz val="10.5"/>
        <rFont val="Noto Sans"/>
        <family val="2"/>
      </rPr>
      <t xml:space="preserve">特別支援学校・小学部</t>
    </r>
    <r>
      <rPr>
        <b val="true"/>
        <sz val="10.5"/>
        <rFont val="書院細明朝体"/>
        <family val="1"/>
        <charset val="128"/>
      </rPr>
      <t xml:space="preserve">&gt;</t>
    </r>
  </si>
  <si>
    <t xml:space="preserve">（単位：人）</t>
  </si>
  <si>
    <t xml:space="preserve">計</t>
  </si>
  <si>
    <t xml:space="preserve">幼稚部</t>
  </si>
  <si>
    <t xml:space="preserve">小 学 部</t>
  </si>
  <si>
    <t xml:space="preserve">中 学 部</t>
  </si>
  <si>
    <t xml:space="preserve">高 等 部</t>
  </si>
  <si>
    <t xml:space="preserve">区　分</t>
  </si>
  <si>
    <r>
      <rPr>
        <b val="true"/>
        <sz val="9"/>
        <rFont val="書院細明朝体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日以上欠席者</t>
    </r>
  </si>
  <si>
    <t xml:space="preserve">本校</t>
  </si>
  <si>
    <t xml:space="preserve">分校</t>
  </si>
  <si>
    <t xml:space="preserve">単式</t>
  </si>
  <si>
    <t xml:space="preserve">複式</t>
  </si>
  <si>
    <r>
      <rPr>
        <b val="true"/>
        <sz val="10"/>
        <rFont val="Noto Sans"/>
        <family val="2"/>
      </rPr>
      <t xml:space="preserve">本科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式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専攻科</t>
  </si>
  <si>
    <t xml:space="preserve">別科</t>
  </si>
  <si>
    <t xml:space="preserve">病気</t>
  </si>
  <si>
    <t xml:space="preserve">経済的理由</t>
  </si>
  <si>
    <t xml:space="preserve">不登校</t>
  </si>
  <si>
    <t xml:space="preserve">その他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29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29</t>
    </r>
    <r>
      <rPr>
        <b val="true"/>
        <sz val="10"/>
        <rFont val="Noto Sans"/>
        <family val="2"/>
      </rPr>
      <t xml:space="preserve">年度間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度間</t>
    </r>
  </si>
  <si>
    <t xml:space="preserve">国　立</t>
  </si>
  <si>
    <t xml:space="preserve">仙台市
　　青葉区</t>
  </si>
  <si>
    <t xml:space="preserve">公　立</t>
  </si>
  <si>
    <t xml:space="preserve">仙台市計</t>
  </si>
  <si>
    <t xml:space="preserve">私　立</t>
  </si>
  <si>
    <t xml:space="preserve">青葉区</t>
  </si>
  <si>
    <t xml:space="preserve">宮城野区</t>
  </si>
  <si>
    <t xml:space="preserve">太白区</t>
  </si>
  <si>
    <t xml:space="preserve">泉区</t>
  </si>
  <si>
    <t xml:space="preserve">石巻市</t>
  </si>
  <si>
    <r>
      <rPr>
        <b val="true"/>
        <sz val="10.5"/>
        <rFont val="書院細明朝体"/>
        <family val="1"/>
        <charset val="128"/>
      </rPr>
      <t xml:space="preserve">&lt;</t>
    </r>
    <r>
      <rPr>
        <b val="true"/>
        <sz val="10.5"/>
        <rFont val="Noto Sans"/>
        <family val="2"/>
      </rPr>
      <t xml:space="preserve">特別支援学校・中学部</t>
    </r>
    <r>
      <rPr>
        <b val="true"/>
        <sz val="10.5"/>
        <rFont val="書院細明朝体"/>
        <family val="1"/>
        <charset val="128"/>
      </rPr>
      <t xml:space="preserve">&gt;</t>
    </r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岩沼市</t>
  </si>
  <si>
    <t xml:space="preserve">登米市</t>
  </si>
  <si>
    <t xml:space="preserve">栗原市</t>
  </si>
  <si>
    <t xml:space="preserve">大崎市</t>
  </si>
  <si>
    <t xml:space="preserve">富谷市</t>
  </si>
  <si>
    <t xml:space="preserve">柴田町</t>
  </si>
  <si>
    <t xml:space="preserve">山元町</t>
  </si>
  <si>
    <t xml:space="preserve">利府町</t>
  </si>
  <si>
    <r>
      <rPr>
        <b val="true"/>
        <sz val="10"/>
        <rFont val="Noto Sans"/>
        <family val="2"/>
      </rPr>
      <t xml:space="preserve">「長期欠席児童・生徒」とは，年度間に通算</t>
    </r>
    <r>
      <rPr>
        <b val="true"/>
        <sz val="10"/>
        <rFont val="ＭＳ Ｐ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日以上欠席した児童・生徒をいう。</t>
    </r>
  </si>
  <si>
    <t xml:space="preserve">美里町</t>
  </si>
  <si>
    <t xml:space="preserve">女　川　町</t>
  </si>
  <si>
    <t xml:space="preserve">仙台市
 宮城野区</t>
  </si>
  <si>
    <t xml:space="preserve">第４３表　　　市　町　村　別　学　年　別　在　学　者　数</t>
  </si>
  <si>
    <t xml:space="preserve">（つづき）</t>
  </si>
  <si>
    <t xml:space="preserve">幼　稚　部</t>
  </si>
  <si>
    <t xml:space="preserve">小　　学　　部</t>
  </si>
  <si>
    <t xml:space="preserve">中　　学　　部</t>
  </si>
  <si>
    <t xml:space="preserve">高　　等　　部</t>
  </si>
  <si>
    <t xml:space="preserve">男</t>
  </si>
  <si>
    <t xml:space="preserve">女</t>
  </si>
  <si>
    <t xml:space="preserve">本　科</t>
  </si>
  <si>
    <t xml:space="preserve">専攻
科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第４５表　　　市　町　村　別　職　名　別　教　員　数</t>
  </si>
  <si>
    <t xml:space="preserve">本　　　　　　務　　　　　　者</t>
  </si>
  <si>
    <t xml:space="preserve">兼務者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914-42-01--03</t>
  </si>
  <si>
    <t xml:space="preserve">914-43-01--06</t>
  </si>
  <si>
    <t xml:space="preserve">914-44-01--03</t>
  </si>
  <si>
    <t xml:space="preserve">第４６表　　　市　町　村　別　職　員　数　（　本　務　者　）</t>
  </si>
  <si>
    <t xml:space="preserve">負担法による者（公立）</t>
  </si>
  <si>
    <t xml:space="preserve">そ　の　他　の　者</t>
  </si>
  <si>
    <t xml:space="preserve">事務職員</t>
  </si>
  <si>
    <t xml:space="preserve">寄宿舎指導員</t>
  </si>
  <si>
    <t xml:space="preserve">学校栄養職員</t>
  </si>
  <si>
    <t xml:space="preserve">技術職員</t>
  </si>
  <si>
    <t xml:space="preserve">実習助手</t>
  </si>
  <si>
    <t xml:space="preserve">養護職員（看護師等）</t>
  </si>
  <si>
    <t xml:space="preserve">学校給食調理従事員</t>
  </si>
  <si>
    <t xml:space="preserve">用務員</t>
  </si>
  <si>
    <t xml:space="preserve">警備員・その他</t>
  </si>
  <si>
    <t xml:space="preserve">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;\-#,##0;\-"/>
    <numFmt numFmtId="167" formatCode="@"/>
    <numFmt numFmtId="168" formatCode="#,###;\-#,###;\-"/>
    <numFmt numFmtId="169" formatCode="[$-409]General"/>
  </numFmts>
  <fonts count="25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0"/>
      <name val="明朝"/>
      <family val="1"/>
      <charset val="128"/>
    </font>
    <font>
      <b val="true"/>
      <sz val="10.5"/>
      <name val="Noto Sans"/>
      <family val="2"/>
    </font>
    <font>
      <b val="true"/>
      <sz val="10.5"/>
      <name val="書院細明朝体"/>
      <family val="1"/>
      <charset val="128"/>
    </font>
    <font>
      <b val="true"/>
      <sz val="10"/>
      <name val="書院細明朝体"/>
      <family val="1"/>
      <charset val="128"/>
    </font>
    <font>
      <b val="true"/>
      <sz val="10"/>
      <name val="Noto Sans"/>
      <family val="2"/>
    </font>
    <font>
      <sz val="9"/>
      <name val="ＭＳ ゴシック"/>
      <family val="3"/>
      <charset val="128"/>
    </font>
    <font>
      <b val="true"/>
      <sz val="9"/>
      <name val="書院細明朝体"/>
      <family val="1"/>
      <charset val="128"/>
    </font>
    <font>
      <b val="true"/>
      <sz val="9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b val="true"/>
      <sz val="10.5"/>
      <name val="明朝"/>
      <family val="1"/>
      <charset val="128"/>
    </font>
    <font>
      <b val="true"/>
      <sz val="14"/>
      <name val="Terminal"/>
      <family val="0"/>
      <charset val="128"/>
    </font>
    <font>
      <b val="true"/>
      <sz val="10"/>
      <name val="ＭＳ Ｐ明朝"/>
      <family val="1"/>
      <charset val="128"/>
    </font>
    <font>
      <b val="true"/>
      <sz val="10"/>
      <color rgb="FFFF0000"/>
      <name val="書院細明朝体"/>
      <family val="1"/>
      <charset val="128"/>
    </font>
    <font>
      <b val="true"/>
      <sz val="10"/>
      <color rgb="FFFF0000"/>
      <name val="明朝"/>
      <family val="1"/>
      <charset val="128"/>
    </font>
    <font>
      <b val="true"/>
      <sz val="10"/>
      <color rgb="FFFF0000"/>
      <name val="ＭＳ Ｐゴシック"/>
      <family val="3"/>
      <charset val="128"/>
    </font>
    <font>
      <sz val="10.5"/>
      <color rgb="FFFF0000"/>
      <name val="ＭＳ ゴシック"/>
      <family val="3"/>
      <charset val="128"/>
    </font>
    <font>
      <sz val="10.5"/>
      <name val="ＭＳ ゴシック"/>
      <family val="3"/>
      <charset val="128"/>
    </font>
    <font>
      <b val="true"/>
      <sz val="10.5"/>
      <color rgb="FFFF0000"/>
      <name val="書院細明朝体"/>
      <family val="1"/>
      <charset val="128"/>
    </font>
    <font>
      <b val="true"/>
      <sz val="14"/>
      <name val="書院細明朝体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5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第02表  H14" xfId="21"/>
    <cellStyle name="標準_第03表 H14" xfId="22"/>
    <cellStyle name="標準_第30表 H14" xfId="23"/>
    <cellStyle name="標準_第31表 H14" xfId="24"/>
  </cellStyles>
  <dxfs count="11">
    <dxf>
      <font>
        <name val="Terminal"/>
        <charset val="128"/>
        <family val="0"/>
        <sz val="14"/>
      </font>
      <fill>
        <patternFill>
          <bgColor rgb="FFFFFF99"/>
        </patternFill>
      </fill>
    </dxf>
    <dxf>
      <font>
        <name val="Terminal"/>
        <charset val="128"/>
        <family val="0"/>
        <sz val="14"/>
      </font>
      <fill>
        <patternFill>
          <bgColor rgb="FFCCCCFF"/>
        </patternFill>
      </fill>
    </dxf>
    <dxf>
      <font>
        <name val="Terminal"/>
        <charset val="128"/>
        <family val="0"/>
        <sz val="14"/>
      </font>
      <fill>
        <patternFill>
          <bgColor rgb="FFFFFF99"/>
        </patternFill>
      </fill>
    </dxf>
    <dxf>
      <font>
        <name val="Terminal"/>
        <charset val="128"/>
        <family val="0"/>
        <sz val="14"/>
      </font>
      <fill>
        <patternFill>
          <bgColor rgb="FFCCCCFF"/>
        </patternFill>
      </fill>
    </dxf>
    <dxf>
      <font>
        <name val="Terminal"/>
        <charset val="128"/>
        <family val="0"/>
        <sz val="14"/>
      </font>
      <fill>
        <patternFill>
          <bgColor rgb="FFFFFF99"/>
        </patternFill>
      </fill>
    </dxf>
    <dxf>
      <font>
        <name val="Terminal"/>
        <charset val="128"/>
        <family val="0"/>
        <sz val="14"/>
      </font>
      <fill>
        <patternFill>
          <bgColor rgb="FFCCCCFF"/>
        </patternFill>
      </fill>
    </dxf>
    <dxf>
      <font>
        <name val="Terminal"/>
        <charset val="128"/>
        <family val="0"/>
        <sz val="14"/>
      </font>
      <fill>
        <patternFill>
          <bgColor rgb="FFFFFF99"/>
        </patternFill>
      </fill>
    </dxf>
    <dxf>
      <font>
        <name val="Terminal"/>
        <charset val="128"/>
        <family val="0"/>
        <sz val="14"/>
      </font>
      <fill>
        <patternFill>
          <bgColor rgb="FFFFFF99"/>
        </patternFill>
      </fill>
    </dxf>
    <dxf>
      <font>
        <name val="Terminal"/>
        <charset val="128"/>
        <family val="0"/>
        <sz val="14"/>
      </font>
      <fill>
        <patternFill>
          <bgColor rgb="FFCCCCFF"/>
        </patternFill>
      </fill>
    </dxf>
    <dxf>
      <font>
        <name val="Terminal"/>
        <charset val="128"/>
        <family val="0"/>
        <sz val="14"/>
      </font>
      <fill>
        <patternFill>
          <bgColor rgb="FFFFFF99"/>
        </patternFill>
      </fill>
    </dxf>
    <dxf>
      <font>
        <name val="Terminal"/>
        <charset val="128"/>
        <family val="0"/>
        <sz val="14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S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2.74609375" defaultRowHeight="15.4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8.37"/>
    <col collapsed="false" customWidth="true" hidden="false" outlineLevel="0" max="5" min="3" style="1" width="5.62"/>
    <col collapsed="false" customWidth="true" hidden="false" outlineLevel="0" max="6" min="6" style="1" width="6.87"/>
    <col collapsed="false" customWidth="true" hidden="false" outlineLevel="0" max="7" min="7" style="1" width="5.24"/>
    <col collapsed="false" customWidth="true" hidden="false" outlineLevel="0" max="8" min="8" style="1" width="5.37"/>
    <col collapsed="false" customWidth="true" hidden="false" outlineLevel="0" max="9" min="9" style="1" width="5.74"/>
    <col collapsed="false" customWidth="true" hidden="false" outlineLevel="0" max="10" min="10" style="1" width="5.62"/>
    <col collapsed="false" customWidth="true" hidden="false" outlineLevel="0" max="12" min="11" style="1" width="5.74"/>
    <col collapsed="false" customWidth="true" hidden="false" outlineLevel="0" max="13" min="13" style="1" width="5.62"/>
    <col collapsed="false" customWidth="true" hidden="false" outlineLevel="0" max="14" min="14" style="1" width="5.74"/>
    <col collapsed="false" customWidth="true" hidden="false" outlineLevel="0" max="15" min="15" style="1" width="7"/>
    <col collapsed="false" customWidth="true" hidden="false" outlineLevel="0" max="16" min="16" style="1" width="5.62"/>
    <col collapsed="false" customWidth="true" hidden="false" outlineLevel="0" max="17" min="17" style="1" width="5.49"/>
    <col collapsed="false" customWidth="true" hidden="false" outlineLevel="0" max="22" min="18" style="1" width="4.99"/>
    <col collapsed="false" customWidth="true" hidden="false" outlineLevel="0" max="24" min="23" style="1" width="5.62"/>
    <col collapsed="false" customWidth="true" hidden="false" outlineLevel="0" max="27" min="25" style="1" width="4.99"/>
    <col collapsed="false" customWidth="true" hidden="false" outlineLevel="0" max="29" min="28" style="1" width="5.62"/>
    <col collapsed="false" customWidth="true" hidden="false" outlineLevel="0" max="32" min="30" style="1" width="4.99"/>
    <col collapsed="false" customWidth="false" hidden="false" outlineLevel="0" max="257" min="33" style="1" width="12.74"/>
  </cols>
  <sheetData>
    <row r="1" customFormat="false" ht="15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S1" s="2" t="s">
        <v>1</v>
      </c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5.4" hidden="false" customHeight="true" outlineLevel="0" collapsed="false">
      <c r="A2" s="3" t="s">
        <v>2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4"/>
      <c r="Q2" s="7" t="s">
        <v>3</v>
      </c>
      <c r="T2" s="8"/>
      <c r="U2" s="9"/>
      <c r="V2" s="9"/>
      <c r="W2" s="9"/>
      <c r="X2" s="9"/>
      <c r="Y2" s="9"/>
      <c r="Z2" s="9"/>
      <c r="AA2" s="9"/>
      <c r="AB2" s="9"/>
      <c r="AC2" s="9"/>
    </row>
    <row r="3" customFormat="false" ht="15.4" hidden="false" customHeight="true" outlineLevel="0" collapsed="false">
      <c r="A3" s="10" t="s">
        <v>4</v>
      </c>
      <c r="B3" s="10"/>
      <c r="C3" s="11" t="s">
        <v>5</v>
      </c>
      <c r="D3" s="11"/>
      <c r="E3" s="11"/>
      <c r="F3" s="12" t="s">
        <v>6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5"/>
      <c r="S3" s="3" t="s">
        <v>7</v>
      </c>
      <c r="T3" s="8"/>
      <c r="U3" s="13"/>
      <c r="V3" s="13"/>
      <c r="W3" s="13"/>
      <c r="X3" s="13"/>
      <c r="Y3" s="13"/>
      <c r="Z3" s="13"/>
      <c r="AA3" s="13"/>
      <c r="AB3" s="13"/>
      <c r="AD3" s="14" t="s">
        <v>8</v>
      </c>
    </row>
    <row r="4" customFormat="false" ht="15.4" hidden="false" customHeight="true" outlineLevel="0" collapsed="false">
      <c r="A4" s="10"/>
      <c r="B4" s="10"/>
      <c r="C4" s="11"/>
      <c r="D4" s="11"/>
      <c r="E4" s="11"/>
      <c r="F4" s="15" t="s">
        <v>9</v>
      </c>
      <c r="G4" s="15" t="s">
        <v>10</v>
      </c>
      <c r="H4" s="15" t="s">
        <v>11</v>
      </c>
      <c r="I4" s="15"/>
      <c r="J4" s="15"/>
      <c r="K4" s="15" t="s">
        <v>12</v>
      </c>
      <c r="L4" s="15"/>
      <c r="M4" s="15"/>
      <c r="N4" s="16" t="s">
        <v>13</v>
      </c>
      <c r="O4" s="16"/>
      <c r="P4" s="16"/>
      <c r="Q4" s="16"/>
      <c r="R4" s="5"/>
      <c r="S4" s="17" t="s">
        <v>14</v>
      </c>
      <c r="T4" s="17"/>
      <c r="U4" s="18" t="s">
        <v>9</v>
      </c>
      <c r="V4" s="18"/>
      <c r="W4" s="19" t="s">
        <v>15</v>
      </c>
      <c r="X4" s="19"/>
      <c r="Y4" s="19"/>
      <c r="Z4" s="19"/>
      <c r="AA4" s="19"/>
      <c r="AB4" s="19"/>
      <c r="AC4" s="19"/>
      <c r="AD4" s="19"/>
    </row>
    <row r="5" customFormat="false" ht="15.4" hidden="false" customHeight="true" outlineLevel="0" collapsed="false">
      <c r="A5" s="10"/>
      <c r="B5" s="10"/>
      <c r="C5" s="20" t="s">
        <v>9</v>
      </c>
      <c r="D5" s="21" t="s">
        <v>16</v>
      </c>
      <c r="E5" s="22" t="s">
        <v>17</v>
      </c>
      <c r="F5" s="15"/>
      <c r="G5" s="15"/>
      <c r="H5" s="16" t="s">
        <v>9</v>
      </c>
      <c r="I5" s="15" t="s">
        <v>18</v>
      </c>
      <c r="J5" s="10" t="s">
        <v>19</v>
      </c>
      <c r="K5" s="16" t="s">
        <v>9</v>
      </c>
      <c r="L5" s="15" t="s">
        <v>18</v>
      </c>
      <c r="M5" s="10" t="s">
        <v>19</v>
      </c>
      <c r="N5" s="23" t="s">
        <v>9</v>
      </c>
      <c r="O5" s="24" t="s">
        <v>20</v>
      </c>
      <c r="P5" s="25" t="s">
        <v>21</v>
      </c>
      <c r="Q5" s="26" t="s">
        <v>22</v>
      </c>
      <c r="R5" s="5"/>
      <c r="S5" s="17"/>
      <c r="T5" s="17"/>
      <c r="U5" s="18"/>
      <c r="V5" s="18"/>
      <c r="W5" s="25" t="s">
        <v>23</v>
      </c>
      <c r="X5" s="25"/>
      <c r="Y5" s="27" t="s">
        <v>24</v>
      </c>
      <c r="Z5" s="27"/>
      <c r="AA5" s="25" t="s">
        <v>25</v>
      </c>
      <c r="AB5" s="25"/>
      <c r="AC5" s="28" t="s">
        <v>26</v>
      </c>
      <c r="AD5" s="28"/>
    </row>
    <row r="6" customFormat="false" ht="10.5" hidden="false" customHeight="true" outlineLevel="0" collapsed="false">
      <c r="A6" s="29"/>
      <c r="B6" s="29"/>
      <c r="C6" s="30"/>
      <c r="D6" s="31"/>
      <c r="E6" s="31"/>
      <c r="F6" s="29"/>
      <c r="G6" s="29"/>
      <c r="H6" s="32"/>
      <c r="I6" s="32"/>
      <c r="J6" s="32"/>
      <c r="K6" s="32"/>
      <c r="L6" s="32"/>
      <c r="M6" s="32"/>
      <c r="N6" s="32"/>
      <c r="O6" s="32"/>
      <c r="P6" s="33"/>
      <c r="Q6" s="32"/>
      <c r="R6" s="5"/>
      <c r="S6" s="31"/>
      <c r="T6" s="34"/>
      <c r="U6" s="35"/>
      <c r="V6" s="35"/>
      <c r="W6" s="35"/>
      <c r="X6" s="35"/>
      <c r="Y6" s="36"/>
      <c r="Z6" s="36"/>
      <c r="AA6" s="35"/>
      <c r="AB6" s="35"/>
      <c r="AC6" s="35"/>
      <c r="AD6" s="35"/>
    </row>
    <row r="7" customFormat="false" ht="15.4" hidden="false" customHeight="true" outlineLevel="0" collapsed="false">
      <c r="A7" s="37"/>
      <c r="B7" s="38" t="s">
        <v>27</v>
      </c>
      <c r="C7" s="39" t="n">
        <v>26</v>
      </c>
      <c r="D7" s="40" t="n">
        <v>22</v>
      </c>
      <c r="E7" s="40" t="n">
        <v>4</v>
      </c>
      <c r="F7" s="40" t="n">
        <v>622</v>
      </c>
      <c r="G7" s="40" t="n">
        <v>7</v>
      </c>
      <c r="H7" s="40" t="n">
        <v>206</v>
      </c>
      <c r="I7" s="40" t="n">
        <v>170</v>
      </c>
      <c r="J7" s="40" t="n">
        <v>36</v>
      </c>
      <c r="K7" s="40" t="n">
        <v>142</v>
      </c>
      <c r="L7" s="40" t="n">
        <v>128</v>
      </c>
      <c r="M7" s="40" t="n">
        <v>14</v>
      </c>
      <c r="N7" s="40" t="n">
        <v>267</v>
      </c>
      <c r="O7" s="40" t="n">
        <v>258</v>
      </c>
      <c r="P7" s="40" t="n">
        <v>9</v>
      </c>
      <c r="Q7" s="40" t="n">
        <v>0</v>
      </c>
      <c r="R7" s="41"/>
      <c r="S7" s="42"/>
      <c r="T7" s="43" t="s">
        <v>28</v>
      </c>
      <c r="U7" s="42"/>
      <c r="V7" s="44" t="n">
        <v>72</v>
      </c>
      <c r="W7" s="44"/>
      <c r="X7" s="44" t="n">
        <v>60</v>
      </c>
      <c r="Y7" s="44"/>
      <c r="Z7" s="44" t="n">
        <v>0</v>
      </c>
      <c r="AA7" s="44"/>
      <c r="AB7" s="44" t="n">
        <v>0</v>
      </c>
      <c r="AC7" s="44"/>
      <c r="AD7" s="44" t="n">
        <v>12</v>
      </c>
    </row>
    <row r="8" s="48" customFormat="true" ht="15.4" hidden="false" customHeight="true" outlineLevel="0" collapsed="false">
      <c r="A8" s="45"/>
      <c r="B8" s="38" t="s">
        <v>29</v>
      </c>
      <c r="C8" s="46" t="n">
        <f aca="false">SUM(C10,C12,C35)</f>
        <v>27</v>
      </c>
      <c r="D8" s="47" t="n">
        <f aca="false">SUM(D10,D12,D35)</f>
        <v>22</v>
      </c>
      <c r="E8" s="47" t="n">
        <f aca="false">SUM(E10,E12,E35)</f>
        <v>5</v>
      </c>
      <c r="F8" s="47" t="n">
        <f aca="false">SUM(F10,F12,F35)</f>
        <v>639</v>
      </c>
      <c r="G8" s="47" t="n">
        <f aca="false">SUM(G10,G12,G35)</f>
        <v>8</v>
      </c>
      <c r="H8" s="47" t="n">
        <f aca="false">SUM(H10,H12,H35)</f>
        <v>207</v>
      </c>
      <c r="I8" s="47" t="n">
        <f aca="false">SUM(I10,I12,I35)</f>
        <v>175</v>
      </c>
      <c r="J8" s="47" t="n">
        <f aca="false">SUM(J10,J12,J35)</f>
        <v>32</v>
      </c>
      <c r="K8" s="47" t="n">
        <f aca="false">SUM(K10,K12,K35)</f>
        <v>140</v>
      </c>
      <c r="L8" s="47" t="n">
        <f aca="false">SUM(L10,L12,L35)</f>
        <v>127</v>
      </c>
      <c r="M8" s="47" t="n">
        <f aca="false">SUM(M10,M12,M35)</f>
        <v>13</v>
      </c>
      <c r="N8" s="47" t="n">
        <f aca="false">SUM(N10,N12,N35)</f>
        <v>284</v>
      </c>
      <c r="O8" s="47" t="n">
        <f aca="false">SUM(O10,O12,O35)</f>
        <v>272</v>
      </c>
      <c r="P8" s="47" t="n">
        <f aca="false">SUM(P10,P12,P35)</f>
        <v>12</v>
      </c>
      <c r="Q8" s="47" t="n">
        <f aca="false">SUM(Q10,Q12,Q35)</f>
        <v>0</v>
      </c>
      <c r="S8" s="49"/>
      <c r="T8" s="43" t="s">
        <v>30</v>
      </c>
      <c r="U8" s="50"/>
      <c r="V8" s="47" t="n">
        <f aca="false">SUM(V10:V13)</f>
        <v>65</v>
      </c>
      <c r="W8" s="47"/>
      <c r="X8" s="47" t="n">
        <f aca="false">SUM(X10:X13)</f>
        <v>55</v>
      </c>
      <c r="Y8" s="47"/>
      <c r="Z8" s="47" t="n">
        <f aca="false">SUM(Z10:Z13)</f>
        <v>0</v>
      </c>
      <c r="AA8" s="47"/>
      <c r="AB8" s="47" t="n">
        <f aca="false">SUM(AB10:AB13)</f>
        <v>0</v>
      </c>
      <c r="AC8" s="47"/>
      <c r="AD8" s="47" t="n">
        <f aca="false">SUM(AD10:AD13)</f>
        <v>10</v>
      </c>
    </row>
    <row r="9" customFormat="false" ht="13.5" hidden="false" customHeight="true" outlineLevel="0" collapsed="false">
      <c r="A9" s="5"/>
      <c r="B9" s="5"/>
      <c r="C9" s="51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41"/>
      <c r="S9" s="5"/>
      <c r="T9" s="53"/>
      <c r="V9" s="54"/>
      <c r="W9" s="54"/>
      <c r="X9" s="54"/>
      <c r="Y9" s="54"/>
      <c r="Z9" s="54"/>
      <c r="AA9" s="54"/>
      <c r="AB9" s="54"/>
      <c r="AC9" s="54"/>
      <c r="AD9" s="54"/>
    </row>
    <row r="10" customFormat="false" ht="24" hidden="false" customHeight="true" outlineLevel="0" collapsed="false">
      <c r="A10" s="55" t="s">
        <v>31</v>
      </c>
      <c r="B10" s="56" t="s">
        <v>32</v>
      </c>
      <c r="C10" s="57" t="n">
        <f aca="false">D10+E10</f>
        <v>1</v>
      </c>
      <c r="D10" s="58" t="n">
        <v>1</v>
      </c>
      <c r="E10" s="58" t="n">
        <v>0</v>
      </c>
      <c r="F10" s="58" t="n">
        <f aca="false">SUM(G10,H10,K10,N10)</f>
        <v>9</v>
      </c>
      <c r="G10" s="58" t="n">
        <v>0</v>
      </c>
      <c r="H10" s="58" t="n">
        <f aca="false">I10+J10</f>
        <v>3</v>
      </c>
      <c r="I10" s="58" t="n">
        <v>0</v>
      </c>
      <c r="J10" s="58" t="n">
        <v>3</v>
      </c>
      <c r="K10" s="58" t="n">
        <f aca="false">L10+M10</f>
        <v>3</v>
      </c>
      <c r="L10" s="58" t="n">
        <v>3</v>
      </c>
      <c r="M10" s="58" t="n">
        <v>0</v>
      </c>
      <c r="N10" s="58" t="n">
        <f aca="false">SUM(O10:Q10)</f>
        <v>3</v>
      </c>
      <c r="O10" s="58" t="n">
        <v>3</v>
      </c>
      <c r="P10" s="58" t="n">
        <v>0</v>
      </c>
      <c r="Q10" s="58" t="n">
        <v>0</v>
      </c>
      <c r="S10" s="59" t="s">
        <v>31</v>
      </c>
      <c r="T10" s="59"/>
      <c r="U10" s="60"/>
      <c r="V10" s="61" t="n">
        <f aca="false">SUM(X10:AD10)</f>
        <v>0</v>
      </c>
      <c r="W10" s="61"/>
      <c r="X10" s="61" t="n">
        <v>0</v>
      </c>
      <c r="Y10" s="61"/>
      <c r="Z10" s="61" t="n">
        <v>0</v>
      </c>
      <c r="AA10" s="61"/>
      <c r="AB10" s="61" t="n">
        <v>0</v>
      </c>
      <c r="AC10" s="61"/>
      <c r="AD10" s="61" t="n">
        <v>0</v>
      </c>
      <c r="AG10" s="41"/>
    </row>
    <row r="11" customFormat="false" ht="9" hidden="false" customHeight="true" outlineLevel="0" collapsed="false">
      <c r="A11" s="31"/>
      <c r="B11" s="62"/>
      <c r="C11" s="63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S11" s="64" t="s">
        <v>33</v>
      </c>
      <c r="T11" s="64"/>
      <c r="U11" s="65"/>
      <c r="V11" s="66" t="n">
        <f aca="false">SUM(X11:AD11)</f>
        <v>65</v>
      </c>
      <c r="W11" s="67"/>
      <c r="X11" s="66" t="n">
        <v>55</v>
      </c>
      <c r="Y11" s="67"/>
      <c r="Z11" s="66" t="n">
        <v>0</v>
      </c>
      <c r="AA11" s="67"/>
      <c r="AB11" s="66" t="n">
        <v>0</v>
      </c>
      <c r="AC11" s="67"/>
      <c r="AD11" s="66" t="n">
        <v>10</v>
      </c>
      <c r="AG11" s="41"/>
    </row>
    <row r="12" customFormat="false" ht="15.4" hidden="false" customHeight="true" outlineLevel="0" collapsed="false">
      <c r="A12" s="68" t="s">
        <v>33</v>
      </c>
      <c r="B12" s="69" t="s">
        <v>9</v>
      </c>
      <c r="C12" s="63" t="n">
        <f aca="false">D12+E12</f>
        <v>25</v>
      </c>
      <c r="D12" s="61" t="n">
        <f aca="false">SUM(D14:D33)</f>
        <v>20</v>
      </c>
      <c r="E12" s="61" t="n">
        <f aca="false">SUM(E14:E33)</f>
        <v>5</v>
      </c>
      <c r="F12" s="61" t="n">
        <f aca="false">SUM(G12,H12,K12,N12)</f>
        <v>620</v>
      </c>
      <c r="G12" s="61" t="n">
        <f aca="false">SUM(G14:G33)</f>
        <v>8</v>
      </c>
      <c r="H12" s="61" t="n">
        <f aca="false">I12+J12</f>
        <v>204</v>
      </c>
      <c r="I12" s="61" t="n">
        <f aca="false">SUM(I14:I33)</f>
        <v>175</v>
      </c>
      <c r="J12" s="61" t="n">
        <f aca="false">SUM(J14:J33)</f>
        <v>29</v>
      </c>
      <c r="K12" s="61" t="n">
        <f aca="false">L12+M12</f>
        <v>137</v>
      </c>
      <c r="L12" s="61" t="n">
        <f aca="false">SUM(L14:L33)</f>
        <v>124</v>
      </c>
      <c r="M12" s="61" t="n">
        <f aca="false">SUM(M14:M33)</f>
        <v>13</v>
      </c>
      <c r="N12" s="61" t="n">
        <f aca="false">SUM(O12:Q12)</f>
        <v>271</v>
      </c>
      <c r="O12" s="61" t="n">
        <f aca="false">SUM(O14:O33)</f>
        <v>261</v>
      </c>
      <c r="P12" s="61" t="n">
        <f aca="false">SUM(P14:P33)</f>
        <v>10</v>
      </c>
      <c r="Q12" s="61" t="n">
        <f aca="false">SUM(Q14:Q33)</f>
        <v>0</v>
      </c>
      <c r="S12" s="64"/>
      <c r="T12" s="64"/>
      <c r="U12" s="70"/>
      <c r="V12" s="66"/>
      <c r="W12" s="71"/>
      <c r="X12" s="66"/>
      <c r="Y12" s="71"/>
      <c r="Z12" s="66"/>
      <c r="AA12" s="71"/>
      <c r="AB12" s="72"/>
      <c r="AC12" s="71"/>
      <c r="AD12" s="66"/>
      <c r="AG12" s="41"/>
    </row>
    <row r="13" customFormat="false" ht="15.4" hidden="false" customHeight="true" outlineLevel="0" collapsed="false">
      <c r="A13" s="68"/>
      <c r="B13" s="73" t="s">
        <v>34</v>
      </c>
      <c r="C13" s="63" t="n">
        <f aca="false">D13+E13</f>
        <v>8</v>
      </c>
      <c r="D13" s="61" t="n">
        <f aca="false">SUM(D14:D17)</f>
        <v>7</v>
      </c>
      <c r="E13" s="61" t="n">
        <f aca="false">SUM(E14:E17)</f>
        <v>1</v>
      </c>
      <c r="F13" s="61" t="n">
        <f aca="false">SUM(G13,H13,K13,N13)</f>
        <v>242</v>
      </c>
      <c r="G13" s="61" t="n">
        <f aca="false">SUM(G14:G17)</f>
        <v>5</v>
      </c>
      <c r="H13" s="61" t="n">
        <f aca="false">I13+J13</f>
        <v>84</v>
      </c>
      <c r="I13" s="61" t="n">
        <f aca="false">SUM(I14:I17)</f>
        <v>76</v>
      </c>
      <c r="J13" s="61" t="n">
        <f aca="false">SUM(J14:J17)</f>
        <v>8</v>
      </c>
      <c r="K13" s="61" t="n">
        <f aca="false">L13+M13</f>
        <v>57</v>
      </c>
      <c r="L13" s="61" t="n">
        <f aca="false">SUM(L14:L17)</f>
        <v>54</v>
      </c>
      <c r="M13" s="61" t="n">
        <f aca="false">SUM(M14:M17)</f>
        <v>3</v>
      </c>
      <c r="N13" s="61" t="n">
        <f aca="false">SUM(O13:Q13)</f>
        <v>96</v>
      </c>
      <c r="O13" s="61" t="n">
        <f aca="false">SUM(O14:O17)</f>
        <v>86</v>
      </c>
      <c r="P13" s="61" t="n">
        <f aca="false">SUM(P14:P17)</f>
        <v>10</v>
      </c>
      <c r="Q13" s="61" t="n">
        <f aca="false">SUM(Q14:Q17)</f>
        <v>0</v>
      </c>
      <c r="S13" s="74" t="s">
        <v>35</v>
      </c>
      <c r="T13" s="74"/>
      <c r="U13" s="75"/>
      <c r="V13" s="76" t="n">
        <f aca="false">SUM(X13:AD13)</f>
        <v>0</v>
      </c>
      <c r="W13" s="76"/>
      <c r="X13" s="76" t="n">
        <v>0</v>
      </c>
      <c r="Y13" s="76"/>
      <c r="Z13" s="76" t="n">
        <v>0</v>
      </c>
      <c r="AA13" s="76"/>
      <c r="AB13" s="76" t="n">
        <v>0</v>
      </c>
      <c r="AC13" s="76"/>
      <c r="AD13" s="76" t="n">
        <v>0</v>
      </c>
      <c r="AG13" s="41"/>
    </row>
    <row r="14" customFormat="false" ht="15.4" hidden="false" customHeight="true" outlineLevel="0" collapsed="false">
      <c r="A14" s="77"/>
      <c r="B14" s="7" t="s">
        <v>36</v>
      </c>
      <c r="C14" s="63" t="n">
        <f aca="false">D14+E14</f>
        <v>3</v>
      </c>
      <c r="D14" s="61" t="n">
        <v>3</v>
      </c>
      <c r="E14" s="61" t="n">
        <v>0</v>
      </c>
      <c r="F14" s="61" t="n">
        <f aca="false">SUM(G14,H14,K14,N14)</f>
        <v>87</v>
      </c>
      <c r="G14" s="61" t="n">
        <v>0</v>
      </c>
      <c r="H14" s="61" t="n">
        <f aca="false">I14+J14</f>
        <v>33</v>
      </c>
      <c r="I14" s="61" t="n">
        <v>30</v>
      </c>
      <c r="J14" s="61" t="n">
        <v>3</v>
      </c>
      <c r="K14" s="61" t="n">
        <f aca="false">L14+M14</f>
        <v>20</v>
      </c>
      <c r="L14" s="61" t="n">
        <v>19</v>
      </c>
      <c r="M14" s="61" t="n">
        <v>1</v>
      </c>
      <c r="N14" s="61" t="n">
        <f aca="false">SUM(O14:Q14)</f>
        <v>34</v>
      </c>
      <c r="O14" s="61" t="n">
        <v>28</v>
      </c>
      <c r="P14" s="61" t="n">
        <v>6</v>
      </c>
      <c r="Q14" s="61" t="n">
        <v>0</v>
      </c>
      <c r="S14" s="78"/>
      <c r="T14" s="79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G14" s="41"/>
    </row>
    <row r="15" customFormat="false" ht="15.4" hidden="false" customHeight="true" outlineLevel="0" collapsed="false">
      <c r="A15" s="77"/>
      <c r="B15" s="80" t="s">
        <v>37</v>
      </c>
      <c r="C15" s="63" t="n">
        <f aca="false">D15+E15</f>
        <v>1</v>
      </c>
      <c r="D15" s="61" t="n">
        <v>1</v>
      </c>
      <c r="E15" s="61" t="n">
        <v>0</v>
      </c>
      <c r="F15" s="61" t="n">
        <f aca="false">SUM(G15,H15,K15,N15)</f>
        <v>39</v>
      </c>
      <c r="G15" s="61" t="n">
        <v>0</v>
      </c>
      <c r="H15" s="61" t="n">
        <f aca="false">I15+J15</f>
        <v>16</v>
      </c>
      <c r="I15" s="61" t="n">
        <v>16</v>
      </c>
      <c r="J15" s="61" t="n">
        <v>0</v>
      </c>
      <c r="K15" s="61" t="n">
        <f aca="false">L15+M15</f>
        <v>11</v>
      </c>
      <c r="L15" s="61" t="n">
        <v>11</v>
      </c>
      <c r="M15" s="61" t="n">
        <v>0</v>
      </c>
      <c r="N15" s="61" t="n">
        <f aca="false">SUM(O15:Q15)</f>
        <v>12</v>
      </c>
      <c r="O15" s="61" t="n">
        <v>12</v>
      </c>
      <c r="P15" s="61" t="n">
        <v>0</v>
      </c>
      <c r="Q15" s="61" t="n">
        <v>0</v>
      </c>
      <c r="S15" s="4"/>
      <c r="T15" s="8"/>
      <c r="AG15" s="41"/>
    </row>
    <row r="16" customFormat="false" ht="15.4" hidden="false" customHeight="true" outlineLevel="0" collapsed="false">
      <c r="A16" s="81"/>
      <c r="B16" s="80" t="s">
        <v>38</v>
      </c>
      <c r="C16" s="63" t="n">
        <f aca="false">D16+E16</f>
        <v>2</v>
      </c>
      <c r="D16" s="61" t="n">
        <v>2</v>
      </c>
      <c r="E16" s="61" t="n">
        <v>0</v>
      </c>
      <c r="F16" s="61" t="n">
        <f aca="false">SUM(G16,H16,K16,N16)</f>
        <v>43</v>
      </c>
      <c r="G16" s="61" t="n">
        <v>5</v>
      </c>
      <c r="H16" s="61" t="n">
        <f aca="false">I16+J16</f>
        <v>9</v>
      </c>
      <c r="I16" s="61" t="n">
        <v>7</v>
      </c>
      <c r="J16" s="61" t="n">
        <v>2</v>
      </c>
      <c r="K16" s="61" t="n">
        <f aca="false">L16+M16</f>
        <v>6</v>
      </c>
      <c r="L16" s="61" t="n">
        <v>6</v>
      </c>
      <c r="M16" s="61" t="n">
        <v>0</v>
      </c>
      <c r="N16" s="61" t="n">
        <f aca="false">SUM(O16:Q16)</f>
        <v>23</v>
      </c>
      <c r="O16" s="61" t="n">
        <v>19</v>
      </c>
      <c r="P16" s="61" t="n">
        <v>4</v>
      </c>
      <c r="Q16" s="61" t="n">
        <v>0</v>
      </c>
      <c r="R16" s="41"/>
    </row>
    <row r="17" customFormat="false" ht="15.4" hidden="false" customHeight="true" outlineLevel="0" collapsed="false">
      <c r="A17" s="81"/>
      <c r="B17" s="80" t="s">
        <v>39</v>
      </c>
      <c r="C17" s="63" t="n">
        <f aca="false">D17+E17</f>
        <v>2</v>
      </c>
      <c r="D17" s="61" t="n">
        <v>1</v>
      </c>
      <c r="E17" s="61" t="n">
        <v>1</v>
      </c>
      <c r="F17" s="61" t="n">
        <f aca="false">SUM(G17,H17,K17,N17)</f>
        <v>73</v>
      </c>
      <c r="G17" s="61" t="n">
        <v>0</v>
      </c>
      <c r="H17" s="61" t="n">
        <f aca="false">I17+J17</f>
        <v>26</v>
      </c>
      <c r="I17" s="61" t="n">
        <v>23</v>
      </c>
      <c r="J17" s="61" t="n">
        <v>3</v>
      </c>
      <c r="K17" s="61" t="n">
        <f aca="false">L17+M17</f>
        <v>20</v>
      </c>
      <c r="L17" s="61" t="n">
        <v>18</v>
      </c>
      <c r="M17" s="61" t="n">
        <v>2</v>
      </c>
      <c r="N17" s="61" t="n">
        <f aca="false">SUM(O17:Q17)</f>
        <v>27</v>
      </c>
      <c r="O17" s="61" t="n">
        <v>27</v>
      </c>
      <c r="P17" s="61" t="n">
        <v>0</v>
      </c>
      <c r="Q17" s="61" t="n">
        <v>0</v>
      </c>
      <c r="R17" s="41"/>
    </row>
    <row r="18" customFormat="false" ht="15.4" hidden="false" customHeight="true" outlineLevel="0" collapsed="false">
      <c r="A18" s="81"/>
      <c r="B18" s="82" t="s">
        <v>40</v>
      </c>
      <c r="C18" s="63" t="n">
        <f aca="false">D18+E18</f>
        <v>1</v>
      </c>
      <c r="D18" s="61" t="n">
        <v>1</v>
      </c>
      <c r="E18" s="61" t="n">
        <v>0</v>
      </c>
      <c r="F18" s="61" t="n">
        <f aca="false">SUM(G18,H18,K18,N18)</f>
        <v>35</v>
      </c>
      <c r="G18" s="61" t="n">
        <v>0</v>
      </c>
      <c r="H18" s="61" t="n">
        <f aca="false">I18+J18</f>
        <v>13</v>
      </c>
      <c r="I18" s="61" t="n">
        <v>10</v>
      </c>
      <c r="J18" s="61" t="n">
        <v>3</v>
      </c>
      <c r="K18" s="61" t="n">
        <f aca="false">L18+M18</f>
        <v>6</v>
      </c>
      <c r="L18" s="61" t="n">
        <v>4</v>
      </c>
      <c r="M18" s="61" t="n">
        <v>2</v>
      </c>
      <c r="N18" s="61" t="n">
        <f aca="false">SUM(O18:Q18)</f>
        <v>16</v>
      </c>
      <c r="O18" s="61" t="n">
        <v>16</v>
      </c>
      <c r="P18" s="61" t="n">
        <v>0</v>
      </c>
      <c r="Q18" s="61" t="n">
        <v>0</v>
      </c>
      <c r="S18" s="3" t="s">
        <v>41</v>
      </c>
      <c r="T18" s="8"/>
      <c r="U18" s="13"/>
      <c r="V18" s="13"/>
      <c r="W18" s="13"/>
      <c r="X18" s="13"/>
      <c r="Y18" s="13"/>
      <c r="Z18" s="13"/>
      <c r="AA18" s="13"/>
      <c r="AB18" s="13"/>
      <c r="AD18" s="14" t="s">
        <v>8</v>
      </c>
      <c r="AG18" s="41"/>
    </row>
    <row r="19" customFormat="false" ht="15.4" hidden="false" customHeight="true" outlineLevel="0" collapsed="false">
      <c r="A19" s="81"/>
      <c r="B19" s="82" t="s">
        <v>42</v>
      </c>
      <c r="C19" s="63" t="n">
        <f aca="false">D19+E19</f>
        <v>1</v>
      </c>
      <c r="D19" s="61" t="n">
        <v>0</v>
      </c>
      <c r="E19" s="61" t="n">
        <v>1</v>
      </c>
      <c r="F19" s="61" t="n">
        <f aca="false">SUM(G19,H19,K19,N19)</f>
        <v>3</v>
      </c>
      <c r="G19" s="61" t="n">
        <v>0</v>
      </c>
      <c r="H19" s="61" t="n">
        <f aca="false">I19+J19</f>
        <v>3</v>
      </c>
      <c r="I19" s="61" t="n">
        <v>3</v>
      </c>
      <c r="J19" s="61" t="n">
        <v>0</v>
      </c>
      <c r="K19" s="61" t="n">
        <f aca="false">L19+M19</f>
        <v>0</v>
      </c>
      <c r="L19" s="61" t="n">
        <v>0</v>
      </c>
      <c r="M19" s="61" t="n">
        <v>0</v>
      </c>
      <c r="N19" s="61" t="n">
        <f aca="false">SUM(O19:Q19)</f>
        <v>0</v>
      </c>
      <c r="O19" s="61" t="n">
        <v>0</v>
      </c>
      <c r="P19" s="61" t="n">
        <v>0</v>
      </c>
      <c r="Q19" s="61" t="n">
        <v>0</v>
      </c>
      <c r="S19" s="17" t="s">
        <v>14</v>
      </c>
      <c r="T19" s="17"/>
      <c r="U19" s="18" t="s">
        <v>9</v>
      </c>
      <c r="V19" s="18"/>
      <c r="W19" s="19" t="s">
        <v>15</v>
      </c>
      <c r="X19" s="19"/>
      <c r="Y19" s="19"/>
      <c r="Z19" s="19"/>
      <c r="AA19" s="19"/>
      <c r="AB19" s="19"/>
      <c r="AC19" s="19"/>
      <c r="AD19" s="19"/>
      <c r="AG19" s="41"/>
    </row>
    <row r="20" customFormat="false" ht="15.4" hidden="false" customHeight="true" outlineLevel="0" collapsed="false">
      <c r="A20" s="81"/>
      <c r="B20" s="82" t="s">
        <v>43</v>
      </c>
      <c r="C20" s="63" t="n">
        <f aca="false">D20+E20</f>
        <v>1</v>
      </c>
      <c r="D20" s="61" t="n">
        <v>1</v>
      </c>
      <c r="E20" s="61" t="n">
        <v>0</v>
      </c>
      <c r="F20" s="61" t="n">
        <f aca="false">SUM(G20,H20,K20,N20)</f>
        <v>21</v>
      </c>
      <c r="G20" s="61" t="n">
        <v>0</v>
      </c>
      <c r="H20" s="61" t="n">
        <f aca="false">I20+J20</f>
        <v>8</v>
      </c>
      <c r="I20" s="61" t="n">
        <v>8</v>
      </c>
      <c r="J20" s="61" t="n">
        <v>0</v>
      </c>
      <c r="K20" s="61" t="n">
        <f aca="false">L20+M20</f>
        <v>4</v>
      </c>
      <c r="L20" s="61" t="n">
        <v>3</v>
      </c>
      <c r="M20" s="61" t="n">
        <v>1</v>
      </c>
      <c r="N20" s="61" t="n">
        <f aca="false">SUM(O20:Q20)</f>
        <v>9</v>
      </c>
      <c r="O20" s="61" t="n">
        <v>9</v>
      </c>
      <c r="P20" s="61" t="n">
        <v>0</v>
      </c>
      <c r="Q20" s="61" t="n">
        <v>0</v>
      </c>
      <c r="S20" s="17"/>
      <c r="T20" s="17"/>
      <c r="U20" s="18"/>
      <c r="V20" s="18"/>
      <c r="W20" s="25" t="s">
        <v>23</v>
      </c>
      <c r="X20" s="25"/>
      <c r="Y20" s="27" t="s">
        <v>24</v>
      </c>
      <c r="Z20" s="27"/>
      <c r="AA20" s="25" t="s">
        <v>25</v>
      </c>
      <c r="AB20" s="25"/>
      <c r="AC20" s="28" t="s">
        <v>26</v>
      </c>
      <c r="AD20" s="28"/>
      <c r="AG20" s="41"/>
    </row>
    <row r="21" customFormat="false" ht="15.4" hidden="false" customHeight="true" outlineLevel="0" collapsed="false">
      <c r="A21" s="81"/>
      <c r="B21" s="82" t="s">
        <v>44</v>
      </c>
      <c r="C21" s="63" t="n">
        <f aca="false">D21+E21</f>
        <v>1</v>
      </c>
      <c r="D21" s="61" t="n">
        <v>0</v>
      </c>
      <c r="E21" s="61" t="n">
        <v>1</v>
      </c>
      <c r="F21" s="61" t="n">
        <f aca="false">SUM(G21,H21,K21,N21)</f>
        <v>6</v>
      </c>
      <c r="G21" s="61" t="n">
        <v>0</v>
      </c>
      <c r="H21" s="61" t="n">
        <f aca="false">I21+J21</f>
        <v>2</v>
      </c>
      <c r="I21" s="61" t="n">
        <v>2</v>
      </c>
      <c r="J21" s="61" t="n">
        <v>0</v>
      </c>
      <c r="K21" s="61" t="n">
        <f aca="false">L21+M21</f>
        <v>4</v>
      </c>
      <c r="L21" s="61" t="n">
        <v>4</v>
      </c>
      <c r="M21" s="61" t="n">
        <v>0</v>
      </c>
      <c r="N21" s="61" t="n">
        <f aca="false">SUM(O21:Q21)</f>
        <v>0</v>
      </c>
      <c r="O21" s="61" t="n">
        <v>0</v>
      </c>
      <c r="P21" s="61" t="n">
        <v>0</v>
      </c>
      <c r="Q21" s="61" t="n">
        <v>0</v>
      </c>
      <c r="S21" s="31"/>
      <c r="T21" s="34"/>
      <c r="U21" s="35"/>
      <c r="V21" s="35"/>
      <c r="W21" s="35"/>
      <c r="X21" s="35"/>
      <c r="Y21" s="36"/>
      <c r="Z21" s="36"/>
      <c r="AA21" s="35"/>
      <c r="AB21" s="35"/>
      <c r="AC21" s="35"/>
      <c r="AD21" s="35"/>
      <c r="AG21" s="41"/>
    </row>
    <row r="22" customFormat="false" ht="15.4" hidden="false" customHeight="true" outlineLevel="0" collapsed="false">
      <c r="A22" s="81"/>
      <c r="B22" s="82" t="s">
        <v>45</v>
      </c>
      <c r="C22" s="63" t="n">
        <f aca="false">D22+E22</f>
        <v>1</v>
      </c>
      <c r="D22" s="61" t="n">
        <v>1</v>
      </c>
      <c r="E22" s="61" t="n">
        <v>0</v>
      </c>
      <c r="F22" s="61" t="n">
        <f aca="false">SUM(G22,H22,K22,N22)</f>
        <v>56</v>
      </c>
      <c r="G22" s="61" t="n">
        <v>0</v>
      </c>
      <c r="H22" s="61" t="n">
        <f aca="false">I22+J22</f>
        <v>20</v>
      </c>
      <c r="I22" s="61" t="n">
        <v>14</v>
      </c>
      <c r="J22" s="61" t="n">
        <v>6</v>
      </c>
      <c r="K22" s="61" t="n">
        <f aca="false">L22+M22</f>
        <v>15</v>
      </c>
      <c r="L22" s="61" t="n">
        <v>12</v>
      </c>
      <c r="M22" s="61" t="n">
        <v>3</v>
      </c>
      <c r="N22" s="61" t="n">
        <f aca="false">SUM(O22:Q22)</f>
        <v>21</v>
      </c>
      <c r="O22" s="61" t="n">
        <v>21</v>
      </c>
      <c r="P22" s="61" t="n">
        <v>0</v>
      </c>
      <c r="Q22" s="61" t="n">
        <v>0</v>
      </c>
      <c r="S22" s="42"/>
      <c r="T22" s="43" t="s">
        <v>28</v>
      </c>
      <c r="U22" s="42"/>
      <c r="V22" s="61" t="n">
        <v>44</v>
      </c>
      <c r="W22" s="61"/>
      <c r="X22" s="61" t="n">
        <v>39</v>
      </c>
      <c r="Y22" s="61"/>
      <c r="Z22" s="61" t="n">
        <v>0</v>
      </c>
      <c r="AA22" s="61"/>
      <c r="AB22" s="61" t="n">
        <v>0</v>
      </c>
      <c r="AC22" s="61"/>
      <c r="AD22" s="61" t="n">
        <v>5</v>
      </c>
      <c r="AG22" s="41"/>
    </row>
    <row r="23" customFormat="false" ht="15.4" hidden="false" customHeight="true" outlineLevel="0" collapsed="false">
      <c r="A23" s="81"/>
      <c r="B23" s="82" t="s">
        <v>46</v>
      </c>
      <c r="C23" s="63" t="n">
        <f aca="false">D23+E23</f>
        <v>1</v>
      </c>
      <c r="D23" s="61" t="n">
        <v>1</v>
      </c>
      <c r="E23" s="61" t="n">
        <v>0</v>
      </c>
      <c r="F23" s="61" t="n">
        <f aca="false">SUM(G23,H23,K23,N23)</f>
        <v>23</v>
      </c>
      <c r="G23" s="61" t="n">
        <v>0</v>
      </c>
      <c r="H23" s="61" t="n">
        <f aca="false">I23+J23</f>
        <v>7</v>
      </c>
      <c r="I23" s="61" t="n">
        <v>7</v>
      </c>
      <c r="J23" s="61" t="n">
        <v>0</v>
      </c>
      <c r="K23" s="61" t="n">
        <f aca="false">L23+M23</f>
        <v>6</v>
      </c>
      <c r="L23" s="61" t="n">
        <v>6</v>
      </c>
      <c r="M23" s="61" t="n">
        <v>0</v>
      </c>
      <c r="N23" s="61" t="n">
        <f aca="false">SUM(O23:Q23)</f>
        <v>10</v>
      </c>
      <c r="O23" s="61" t="n">
        <v>10</v>
      </c>
      <c r="P23" s="61" t="n">
        <v>0</v>
      </c>
      <c r="Q23" s="61" t="n">
        <v>0</v>
      </c>
      <c r="R23" s="48"/>
      <c r="S23" s="49"/>
      <c r="T23" s="43" t="s">
        <v>30</v>
      </c>
      <c r="U23" s="50"/>
      <c r="V23" s="47" t="n">
        <f aca="false">SUM(V25:V27)</f>
        <v>50</v>
      </c>
      <c r="W23" s="47"/>
      <c r="X23" s="47" t="n">
        <f aca="false">SUM(X25:X27)</f>
        <v>44</v>
      </c>
      <c r="Y23" s="47"/>
      <c r="Z23" s="47" t="n">
        <f aca="false">SUM(Z25:Z27)</f>
        <v>0</v>
      </c>
      <c r="AA23" s="47"/>
      <c r="AB23" s="47" t="n">
        <f aca="false">SUM(AB25:AB27)</f>
        <v>3</v>
      </c>
      <c r="AC23" s="47"/>
      <c r="AD23" s="47" t="n">
        <f aca="false">SUM(AD25:AD27)</f>
        <v>3</v>
      </c>
      <c r="AE23" s="48"/>
      <c r="AG23" s="41"/>
    </row>
    <row r="24" customFormat="false" ht="15.4" hidden="false" customHeight="true" outlineLevel="0" collapsed="false">
      <c r="A24" s="81"/>
      <c r="B24" s="82" t="s">
        <v>47</v>
      </c>
      <c r="C24" s="63" t="n">
        <f aca="false">D24+E24</f>
        <v>1</v>
      </c>
      <c r="D24" s="83" t="n">
        <v>1</v>
      </c>
      <c r="E24" s="61" t="n">
        <v>0</v>
      </c>
      <c r="F24" s="61" t="n">
        <f aca="false">SUM(G24,H24,K24,N24)</f>
        <v>20</v>
      </c>
      <c r="G24" s="61" t="n">
        <v>0</v>
      </c>
      <c r="H24" s="61" t="n">
        <f aca="false">I24+J24</f>
        <v>0</v>
      </c>
      <c r="I24" s="61" t="n">
        <v>0</v>
      </c>
      <c r="J24" s="61" t="n">
        <v>0</v>
      </c>
      <c r="K24" s="61" t="n">
        <f aca="false">L24+M24</f>
        <v>0</v>
      </c>
      <c r="L24" s="61" t="n">
        <v>0</v>
      </c>
      <c r="M24" s="61" t="n">
        <v>0</v>
      </c>
      <c r="N24" s="61" t="n">
        <f aca="false">SUM(O24:Q24)</f>
        <v>20</v>
      </c>
      <c r="O24" s="61" t="n">
        <v>20</v>
      </c>
      <c r="P24" s="61" t="n">
        <v>0</v>
      </c>
      <c r="Q24" s="61" t="n">
        <v>0</v>
      </c>
      <c r="S24" s="5"/>
      <c r="T24" s="84"/>
      <c r="V24" s="54"/>
      <c r="W24" s="54"/>
      <c r="X24" s="54"/>
      <c r="Y24" s="54"/>
      <c r="Z24" s="54"/>
      <c r="AA24" s="54"/>
      <c r="AB24" s="54"/>
      <c r="AC24" s="54"/>
      <c r="AD24" s="54"/>
      <c r="AG24" s="85"/>
    </row>
    <row r="25" customFormat="false" ht="15.4" hidden="false" customHeight="true" outlineLevel="0" collapsed="false">
      <c r="A25" s="81"/>
      <c r="B25" s="82" t="s">
        <v>48</v>
      </c>
      <c r="C25" s="63" t="n">
        <f aca="false">D25+E25</f>
        <v>1</v>
      </c>
      <c r="D25" s="83" t="n">
        <v>1</v>
      </c>
      <c r="E25" s="61" t="n">
        <v>0</v>
      </c>
      <c r="F25" s="61" t="n">
        <f aca="false">SUM(G25,H25,K25,N25)</f>
        <v>22</v>
      </c>
      <c r="G25" s="61" t="n">
        <v>0</v>
      </c>
      <c r="H25" s="61" t="n">
        <f aca="false">I25+J25</f>
        <v>9</v>
      </c>
      <c r="I25" s="61" t="n">
        <v>8</v>
      </c>
      <c r="J25" s="61" t="n">
        <v>1</v>
      </c>
      <c r="K25" s="61" t="n">
        <f aca="false">L25+M25</f>
        <v>5</v>
      </c>
      <c r="L25" s="61" t="n">
        <v>4</v>
      </c>
      <c r="M25" s="61" t="n">
        <v>1</v>
      </c>
      <c r="N25" s="61" t="n">
        <f aca="false">SUM(O25:Q25)</f>
        <v>8</v>
      </c>
      <c r="O25" s="61" t="n">
        <v>8</v>
      </c>
      <c r="P25" s="61" t="n">
        <v>0</v>
      </c>
      <c r="Q25" s="61" t="n">
        <v>0</v>
      </c>
      <c r="S25" s="6"/>
      <c r="T25" s="59" t="s">
        <v>31</v>
      </c>
      <c r="U25" s="60"/>
      <c r="V25" s="61" t="n">
        <f aca="false">SUM(X25:AD25)</f>
        <v>0</v>
      </c>
      <c r="W25" s="61"/>
      <c r="X25" s="61" t="n">
        <v>0</v>
      </c>
      <c r="Y25" s="61"/>
      <c r="Z25" s="61" t="n">
        <v>0</v>
      </c>
      <c r="AA25" s="61"/>
      <c r="AB25" s="61" t="n">
        <v>0</v>
      </c>
      <c r="AC25" s="61"/>
      <c r="AD25" s="61" t="n">
        <v>0</v>
      </c>
      <c r="AG25" s="41"/>
    </row>
    <row r="26" customFormat="false" ht="15.4" hidden="false" customHeight="true" outlineLevel="0" collapsed="false">
      <c r="A26" s="81"/>
      <c r="B26" s="82" t="s">
        <v>49</v>
      </c>
      <c r="C26" s="63" t="n">
        <f aca="false">D26+E26</f>
        <v>1</v>
      </c>
      <c r="D26" s="83" t="n">
        <v>1</v>
      </c>
      <c r="E26" s="61" t="n">
        <v>0</v>
      </c>
      <c r="F26" s="61" t="n">
        <f aca="false">SUM(G26,H26,K26,N26)</f>
        <v>16</v>
      </c>
      <c r="G26" s="61" t="n">
        <v>0</v>
      </c>
      <c r="H26" s="61" t="n">
        <f aca="false">I26+J26</f>
        <v>4</v>
      </c>
      <c r="I26" s="61" t="n">
        <v>3</v>
      </c>
      <c r="J26" s="61" t="n">
        <v>1</v>
      </c>
      <c r="K26" s="61" t="n">
        <f aca="false">L26+M26</f>
        <v>5</v>
      </c>
      <c r="L26" s="61" t="n">
        <v>5</v>
      </c>
      <c r="M26" s="61" t="n">
        <v>0</v>
      </c>
      <c r="N26" s="61" t="n">
        <f aca="false">SUM(O26:Q26)</f>
        <v>7</v>
      </c>
      <c r="O26" s="61" t="n">
        <v>7</v>
      </c>
      <c r="P26" s="61" t="n">
        <v>0</v>
      </c>
      <c r="Q26" s="61" t="n">
        <v>0</v>
      </c>
      <c r="S26" s="6"/>
      <c r="T26" s="59" t="s">
        <v>33</v>
      </c>
      <c r="U26" s="60"/>
      <c r="V26" s="61" t="n">
        <f aca="false">SUM(X26:AD26)</f>
        <v>50</v>
      </c>
      <c r="W26" s="61"/>
      <c r="X26" s="61" t="n">
        <v>44</v>
      </c>
      <c r="Y26" s="61"/>
      <c r="Z26" s="61" t="n">
        <v>0</v>
      </c>
      <c r="AA26" s="61"/>
      <c r="AB26" s="61" t="n">
        <v>3</v>
      </c>
      <c r="AC26" s="61"/>
      <c r="AD26" s="61" t="n">
        <v>3</v>
      </c>
      <c r="AG26" s="85"/>
    </row>
    <row r="27" customFormat="false" ht="15.4" hidden="false" customHeight="true" outlineLevel="0" collapsed="false">
      <c r="A27" s="81"/>
      <c r="B27" s="82" t="s">
        <v>50</v>
      </c>
      <c r="C27" s="63" t="n">
        <f aca="false">D27+E27</f>
        <v>1</v>
      </c>
      <c r="D27" s="61" t="n">
        <v>1</v>
      </c>
      <c r="E27" s="61" t="n">
        <v>0</v>
      </c>
      <c r="F27" s="61" t="n">
        <f aca="false">SUM(G27,H27,K27,N27)</f>
        <v>40</v>
      </c>
      <c r="G27" s="61" t="n">
        <v>0</v>
      </c>
      <c r="H27" s="61" t="n">
        <f aca="false">I27+J27</f>
        <v>15</v>
      </c>
      <c r="I27" s="61" t="n">
        <v>12</v>
      </c>
      <c r="J27" s="61" t="n">
        <v>3</v>
      </c>
      <c r="K27" s="61" t="n">
        <f aca="false">L27+M27</f>
        <v>9</v>
      </c>
      <c r="L27" s="61" t="n">
        <v>8</v>
      </c>
      <c r="M27" s="61" t="n">
        <v>1</v>
      </c>
      <c r="N27" s="61" t="n">
        <f aca="false">SUM(O27:Q27)</f>
        <v>16</v>
      </c>
      <c r="O27" s="61" t="n">
        <v>16</v>
      </c>
      <c r="P27" s="61" t="n">
        <v>0</v>
      </c>
      <c r="Q27" s="61" t="n">
        <v>0</v>
      </c>
      <c r="S27" s="6"/>
      <c r="T27" s="59" t="s">
        <v>35</v>
      </c>
      <c r="U27" s="60"/>
      <c r="V27" s="61" t="n">
        <f aca="false">SUM(X27:AD27)</f>
        <v>0</v>
      </c>
      <c r="W27" s="61"/>
      <c r="X27" s="61" t="n">
        <v>0</v>
      </c>
      <c r="Y27" s="61"/>
      <c r="Z27" s="61" t="n">
        <v>0</v>
      </c>
      <c r="AA27" s="61"/>
      <c r="AB27" s="61" t="n">
        <v>0</v>
      </c>
      <c r="AC27" s="61"/>
      <c r="AD27" s="61" t="n">
        <v>0</v>
      </c>
      <c r="AG27" s="85"/>
    </row>
    <row r="28" customFormat="false" ht="15.4" hidden="false" customHeight="true" outlineLevel="0" collapsed="false">
      <c r="A28" s="81"/>
      <c r="B28" s="82" t="s">
        <v>51</v>
      </c>
      <c r="C28" s="63" t="n">
        <f aca="false">D28+E28</f>
        <v>1</v>
      </c>
      <c r="D28" s="83" t="n">
        <v>0</v>
      </c>
      <c r="E28" s="61" t="n">
        <v>1</v>
      </c>
      <c r="F28" s="61" t="n">
        <f aca="false">SUM(G28,H28,K28,N28)</f>
        <v>10</v>
      </c>
      <c r="G28" s="61" t="n">
        <v>0</v>
      </c>
      <c r="H28" s="61" t="n">
        <f aca="false">I28+J28</f>
        <v>10</v>
      </c>
      <c r="I28" s="61" t="n">
        <v>9</v>
      </c>
      <c r="J28" s="61" t="n">
        <v>1</v>
      </c>
      <c r="K28" s="61" t="n">
        <f aca="false">L28+M28</f>
        <v>0</v>
      </c>
      <c r="L28" s="61" t="n">
        <v>0</v>
      </c>
      <c r="M28" s="61" t="n">
        <v>0</v>
      </c>
      <c r="N28" s="61" t="n">
        <f aca="false">SUM(O28:Q28)</f>
        <v>0</v>
      </c>
      <c r="O28" s="61" t="n">
        <v>0</v>
      </c>
      <c r="P28" s="61" t="n">
        <v>0</v>
      </c>
      <c r="Q28" s="61" t="n">
        <v>0</v>
      </c>
      <c r="S28" s="6"/>
      <c r="T28" s="53"/>
      <c r="U28" s="6"/>
      <c r="V28" s="6"/>
      <c r="W28" s="6"/>
      <c r="X28" s="6"/>
      <c r="Y28" s="6"/>
      <c r="Z28" s="6"/>
      <c r="AA28" s="6"/>
      <c r="AB28" s="6"/>
      <c r="AC28" s="6"/>
      <c r="AD28" s="6"/>
      <c r="AG28" s="85"/>
    </row>
    <row r="29" customFormat="false" ht="15.4" hidden="false" customHeight="true" outlineLevel="0" collapsed="false">
      <c r="A29" s="81"/>
      <c r="B29" s="82" t="s">
        <v>52</v>
      </c>
      <c r="C29" s="63" t="n">
        <f aca="false">D29+E29</f>
        <v>1</v>
      </c>
      <c r="D29" s="83" t="n">
        <v>1</v>
      </c>
      <c r="E29" s="61" t="n">
        <v>0</v>
      </c>
      <c r="F29" s="61" t="n">
        <f aca="false">SUM(G29,H29,K29,N29)</f>
        <v>25</v>
      </c>
      <c r="G29" s="61" t="n">
        <v>0</v>
      </c>
      <c r="H29" s="61" t="n">
        <f aca="false">I29+J29</f>
        <v>6</v>
      </c>
      <c r="I29" s="61" t="n">
        <v>2</v>
      </c>
      <c r="J29" s="61" t="n">
        <v>4</v>
      </c>
      <c r="K29" s="61" t="n">
        <f aca="false">L29+M29</f>
        <v>8</v>
      </c>
      <c r="L29" s="61" t="n">
        <v>8</v>
      </c>
      <c r="M29" s="61" t="n">
        <v>0</v>
      </c>
      <c r="N29" s="61" t="n">
        <f aca="false">SUM(O29:Q29)</f>
        <v>11</v>
      </c>
      <c r="O29" s="61" t="n">
        <v>11</v>
      </c>
      <c r="P29" s="61" t="n">
        <v>0</v>
      </c>
      <c r="Q29" s="61" t="n">
        <v>0</v>
      </c>
      <c r="R29" s="85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</row>
    <row r="30" customFormat="false" ht="15.4" hidden="false" customHeight="true" outlineLevel="0" collapsed="false">
      <c r="A30" s="81"/>
      <c r="B30" s="82" t="s">
        <v>53</v>
      </c>
      <c r="C30" s="63" t="n">
        <f aca="false">D30+E30</f>
        <v>1</v>
      </c>
      <c r="D30" s="83" t="n">
        <v>1</v>
      </c>
      <c r="E30" s="61" t="n">
        <v>0</v>
      </c>
      <c r="F30" s="61" t="n">
        <f aca="false">SUM(G30,H30,K30,N30)</f>
        <v>23</v>
      </c>
      <c r="G30" s="61" t="n">
        <v>0</v>
      </c>
      <c r="H30" s="61" t="n">
        <f aca="false">I30+J30</f>
        <v>4</v>
      </c>
      <c r="I30" s="61" t="n">
        <v>4</v>
      </c>
      <c r="J30" s="61" t="n">
        <v>0</v>
      </c>
      <c r="K30" s="61" t="n">
        <f aca="false">L30+M30</f>
        <v>5</v>
      </c>
      <c r="L30" s="61" t="n">
        <v>5</v>
      </c>
      <c r="M30" s="61" t="n">
        <v>0</v>
      </c>
      <c r="N30" s="61" t="n">
        <f aca="false">SUM(O30:Q30)</f>
        <v>14</v>
      </c>
      <c r="O30" s="61" t="n">
        <v>14</v>
      </c>
      <c r="P30" s="61" t="n">
        <v>0</v>
      </c>
      <c r="Q30" s="61" t="n">
        <v>0</v>
      </c>
      <c r="R30" s="85"/>
    </row>
    <row r="31" customFormat="false" ht="15.4" hidden="false" customHeight="true" outlineLevel="0" collapsed="false">
      <c r="A31" s="81"/>
      <c r="B31" s="82" t="s">
        <v>54</v>
      </c>
      <c r="C31" s="63" t="n">
        <f aca="false">D31+E31</f>
        <v>1</v>
      </c>
      <c r="D31" s="83" t="n">
        <v>1</v>
      </c>
      <c r="E31" s="61" t="n">
        <v>0</v>
      </c>
      <c r="F31" s="61" t="n">
        <f aca="false">SUM(G31,H31,K31,N31)</f>
        <v>50</v>
      </c>
      <c r="G31" s="61" t="n">
        <v>0</v>
      </c>
      <c r="H31" s="61" t="n">
        <f aca="false">I31+J31</f>
        <v>14</v>
      </c>
      <c r="I31" s="61" t="n">
        <v>13</v>
      </c>
      <c r="J31" s="61" t="n">
        <v>1</v>
      </c>
      <c r="K31" s="61" t="n">
        <f aca="false">L31+M31</f>
        <v>13</v>
      </c>
      <c r="L31" s="61" t="n">
        <v>11</v>
      </c>
      <c r="M31" s="61" t="n">
        <v>2</v>
      </c>
      <c r="N31" s="61" t="n">
        <f aca="false">SUM(O31:Q31)</f>
        <v>23</v>
      </c>
      <c r="O31" s="61" t="n">
        <v>23</v>
      </c>
      <c r="P31" s="61" t="n">
        <v>0</v>
      </c>
      <c r="Q31" s="61" t="n">
        <v>0</v>
      </c>
      <c r="R31" s="85"/>
      <c r="S31" s="87"/>
      <c r="T31" s="88" t="s">
        <v>55</v>
      </c>
    </row>
    <row r="32" customFormat="false" ht="15.4" hidden="false" customHeight="true" outlineLevel="0" collapsed="false">
      <c r="A32" s="81"/>
      <c r="B32" s="82" t="s">
        <v>56</v>
      </c>
      <c r="C32" s="63" t="n">
        <f aca="false">D32+E32</f>
        <v>2</v>
      </c>
      <c r="D32" s="83" t="n">
        <v>1</v>
      </c>
      <c r="E32" s="83" t="n">
        <v>1</v>
      </c>
      <c r="F32" s="61" t="n">
        <f aca="false">SUM(G32,H32,K32,N32)</f>
        <v>16</v>
      </c>
      <c r="G32" s="83" t="n">
        <v>3</v>
      </c>
      <c r="H32" s="61" t="n">
        <f aca="false">I32+J32</f>
        <v>5</v>
      </c>
      <c r="I32" s="83" t="n">
        <v>4</v>
      </c>
      <c r="J32" s="61" t="n">
        <v>1</v>
      </c>
      <c r="K32" s="61" t="n">
        <f aca="false">L32+M32</f>
        <v>0</v>
      </c>
      <c r="L32" s="61" t="n">
        <v>0</v>
      </c>
      <c r="M32" s="61" t="n">
        <v>0</v>
      </c>
      <c r="N32" s="61" t="n">
        <f aca="false">SUM(O32:Q32)</f>
        <v>8</v>
      </c>
      <c r="O32" s="61" t="n">
        <v>8</v>
      </c>
      <c r="P32" s="83" t="n">
        <v>0</v>
      </c>
      <c r="Q32" s="83" t="n">
        <v>0</v>
      </c>
    </row>
    <row r="33" customFormat="false" ht="10.5" hidden="false" customHeight="true" outlineLevel="0" collapsed="false">
      <c r="A33" s="81"/>
      <c r="B33" s="82" t="s">
        <v>57</v>
      </c>
      <c r="C33" s="63" t="n">
        <f aca="false">D33+E33</f>
        <v>1</v>
      </c>
      <c r="D33" s="83" t="n">
        <v>1</v>
      </c>
      <c r="E33" s="83" t="n">
        <v>0</v>
      </c>
      <c r="F33" s="61" t="n">
        <f aca="false">SUM(G33,H33,K33,N33)</f>
        <v>12</v>
      </c>
      <c r="G33" s="83" t="n">
        <v>0</v>
      </c>
      <c r="H33" s="61" t="n">
        <f aca="false">I33+J33</f>
        <v>0</v>
      </c>
      <c r="I33" s="83" t="n">
        <v>0</v>
      </c>
      <c r="J33" s="61" t="n">
        <v>0</v>
      </c>
      <c r="K33" s="61" t="n">
        <f aca="false">L33+M33</f>
        <v>0</v>
      </c>
      <c r="L33" s="61" t="n">
        <v>0</v>
      </c>
      <c r="M33" s="61" t="n">
        <v>0</v>
      </c>
      <c r="N33" s="61" t="n">
        <f aca="false">SUM(O33:Q33)</f>
        <v>12</v>
      </c>
      <c r="O33" s="61" t="n">
        <v>12</v>
      </c>
      <c r="P33" s="83" t="n">
        <v>0</v>
      </c>
      <c r="Q33" s="83" t="n">
        <v>0</v>
      </c>
    </row>
    <row r="34" customFormat="false" ht="15.4" hidden="false" customHeight="true" outlineLevel="0" collapsed="false">
      <c r="A34" s="81"/>
      <c r="B34" s="82"/>
      <c r="C34" s="63"/>
      <c r="D34" s="83"/>
      <c r="E34" s="83"/>
      <c r="F34" s="61"/>
      <c r="G34" s="83"/>
      <c r="H34" s="61"/>
      <c r="I34" s="83"/>
      <c r="J34" s="61"/>
      <c r="K34" s="61"/>
      <c r="L34" s="61"/>
      <c r="M34" s="61"/>
      <c r="N34" s="61"/>
      <c r="O34" s="61"/>
      <c r="P34" s="83"/>
      <c r="Q34" s="83"/>
    </row>
    <row r="35" customFormat="false" ht="22.5" hidden="false" customHeight="true" outlineLevel="0" collapsed="false">
      <c r="A35" s="55" t="s">
        <v>35</v>
      </c>
      <c r="B35" s="89" t="s">
        <v>58</v>
      </c>
      <c r="C35" s="63" t="n">
        <f aca="false">D35+E35</f>
        <v>1</v>
      </c>
      <c r="D35" s="83" t="n">
        <v>1</v>
      </c>
      <c r="E35" s="83" t="n">
        <v>0</v>
      </c>
      <c r="F35" s="61" t="n">
        <f aca="false">SUM(G35,H35,K35,N35)</f>
        <v>10</v>
      </c>
      <c r="G35" s="83" t="n">
        <v>0</v>
      </c>
      <c r="H35" s="61" t="n">
        <f aca="false">I35+J35</f>
        <v>0</v>
      </c>
      <c r="I35" s="83" t="n">
        <v>0</v>
      </c>
      <c r="J35" s="83" t="n">
        <v>0</v>
      </c>
      <c r="K35" s="61" t="n">
        <f aca="false">L35+M35</f>
        <v>0</v>
      </c>
      <c r="L35" s="61" t="n">
        <v>0</v>
      </c>
      <c r="M35" s="83" t="n">
        <v>0</v>
      </c>
      <c r="N35" s="61" t="n">
        <f aca="false">SUM(O35:Q35)</f>
        <v>10</v>
      </c>
      <c r="O35" s="61" t="n">
        <v>8</v>
      </c>
      <c r="P35" s="83" t="n">
        <v>2</v>
      </c>
      <c r="Q35" s="83" t="n">
        <v>0</v>
      </c>
    </row>
    <row r="36" customFormat="false" ht="6.75" hidden="false" customHeight="true" outlineLevel="0" collapsed="false">
      <c r="A36" s="90"/>
      <c r="B36" s="79"/>
      <c r="C36" s="90"/>
      <c r="D36" s="91"/>
      <c r="E36" s="91"/>
      <c r="F36" s="91"/>
      <c r="G36" s="91"/>
      <c r="H36" s="91"/>
      <c r="I36" s="91"/>
      <c r="J36" s="91"/>
      <c r="K36" s="90"/>
      <c r="L36" s="90"/>
      <c r="M36" s="91"/>
      <c r="N36" s="90"/>
      <c r="O36" s="90"/>
      <c r="P36" s="91"/>
      <c r="Q36" s="91"/>
    </row>
    <row r="39" customFormat="false" ht="15.4" hidden="false" customHeight="true" outlineLevel="0" collapsed="false">
      <c r="A39" s="2" t="s">
        <v>59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5.4" hidden="false" customHeight="true" outlineLevel="0" collapsed="false">
      <c r="A40" s="3" t="s">
        <v>2</v>
      </c>
      <c r="B40" s="4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6"/>
      <c r="O40" s="4"/>
      <c r="P40" s="7"/>
      <c r="Q40" s="41"/>
      <c r="R40" s="92" t="s">
        <v>60</v>
      </c>
      <c r="AE40" s="14" t="s">
        <v>8</v>
      </c>
    </row>
    <row r="41" s="97" customFormat="true" ht="15.4" hidden="false" customHeight="true" outlineLevel="0" collapsed="false">
      <c r="A41" s="10" t="s">
        <v>4</v>
      </c>
      <c r="B41" s="10"/>
      <c r="C41" s="93" t="s">
        <v>9</v>
      </c>
      <c r="D41" s="93"/>
      <c r="E41" s="93"/>
      <c r="F41" s="94" t="s">
        <v>61</v>
      </c>
      <c r="G41" s="94"/>
      <c r="H41" s="94"/>
      <c r="I41" s="95" t="s">
        <v>62</v>
      </c>
      <c r="J41" s="95"/>
      <c r="K41" s="95"/>
      <c r="L41" s="95"/>
      <c r="M41" s="95"/>
      <c r="N41" s="95"/>
      <c r="O41" s="95"/>
      <c r="P41" s="95"/>
      <c r="Q41" s="95"/>
      <c r="R41" s="95" t="s">
        <v>63</v>
      </c>
      <c r="S41" s="95"/>
      <c r="T41" s="95"/>
      <c r="U41" s="95"/>
      <c r="V41" s="95"/>
      <c r="W41" s="95"/>
      <c r="X41" s="96" t="s">
        <v>64</v>
      </c>
      <c r="Y41" s="96"/>
      <c r="Z41" s="96"/>
      <c r="AA41" s="96"/>
      <c r="AB41" s="96"/>
      <c r="AC41" s="96"/>
      <c r="AD41" s="96"/>
      <c r="AE41" s="96"/>
      <c r="AF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</row>
    <row r="42" s="97" customFormat="true" ht="10.5" hidden="false" customHeight="true" outlineLevel="0" collapsed="false">
      <c r="A42" s="10"/>
      <c r="B42" s="10"/>
      <c r="C42" s="93"/>
      <c r="D42" s="93"/>
      <c r="E42" s="93"/>
      <c r="F42" s="94"/>
      <c r="G42" s="94"/>
      <c r="H42" s="94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8" t="s">
        <v>9</v>
      </c>
      <c r="Y42" s="99" t="s">
        <v>65</v>
      </c>
      <c r="Z42" s="100" t="s">
        <v>66</v>
      </c>
      <c r="AA42" s="101" t="s">
        <v>67</v>
      </c>
      <c r="AB42" s="101"/>
      <c r="AC42" s="101"/>
      <c r="AD42" s="102" t="s">
        <v>68</v>
      </c>
      <c r="AE42" s="98" t="s">
        <v>22</v>
      </c>
      <c r="AF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</row>
    <row r="43" customFormat="false" ht="15" hidden="false" customHeight="true" outlineLevel="0" collapsed="false">
      <c r="A43" s="10"/>
      <c r="B43" s="10"/>
      <c r="C43" s="103" t="s">
        <v>9</v>
      </c>
      <c r="D43" s="104" t="s">
        <v>65</v>
      </c>
      <c r="E43" s="105" t="s">
        <v>66</v>
      </c>
      <c r="F43" s="103" t="s">
        <v>9</v>
      </c>
      <c r="G43" s="104" t="s">
        <v>65</v>
      </c>
      <c r="H43" s="106" t="s">
        <v>66</v>
      </c>
      <c r="I43" s="103" t="s">
        <v>9</v>
      </c>
      <c r="J43" s="104" t="s">
        <v>65</v>
      </c>
      <c r="K43" s="107" t="s">
        <v>66</v>
      </c>
      <c r="L43" s="108" t="s">
        <v>69</v>
      </c>
      <c r="M43" s="109" t="s">
        <v>70</v>
      </c>
      <c r="N43" s="110" t="s">
        <v>71</v>
      </c>
      <c r="O43" s="109" t="s">
        <v>72</v>
      </c>
      <c r="P43" s="110" t="s">
        <v>73</v>
      </c>
      <c r="Q43" s="108" t="s">
        <v>74</v>
      </c>
      <c r="R43" s="103" t="s">
        <v>9</v>
      </c>
      <c r="S43" s="104" t="s">
        <v>65</v>
      </c>
      <c r="T43" s="107" t="s">
        <v>66</v>
      </c>
      <c r="U43" s="108" t="s">
        <v>69</v>
      </c>
      <c r="V43" s="109" t="s">
        <v>70</v>
      </c>
      <c r="W43" s="110" t="s">
        <v>71</v>
      </c>
      <c r="X43" s="98"/>
      <c r="Y43" s="99"/>
      <c r="Z43" s="100"/>
      <c r="AA43" s="109" t="s">
        <v>69</v>
      </c>
      <c r="AB43" s="110" t="s">
        <v>70</v>
      </c>
      <c r="AC43" s="108" t="s">
        <v>71</v>
      </c>
      <c r="AD43" s="102"/>
      <c r="AE43" s="98"/>
      <c r="AF43" s="97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7"/>
    </row>
    <row r="44" s="48" customFormat="true" ht="10.5" hidden="false" customHeight="true" outlineLevel="0" collapsed="false">
      <c r="A44" s="29"/>
      <c r="B44" s="29"/>
      <c r="C44" s="111"/>
      <c r="D44" s="112"/>
      <c r="E44" s="112"/>
      <c r="F44" s="113"/>
      <c r="G44" s="112"/>
      <c r="H44" s="112"/>
      <c r="I44" s="113"/>
      <c r="J44" s="112"/>
      <c r="K44" s="112"/>
      <c r="L44" s="113"/>
      <c r="M44" s="113"/>
      <c r="N44" s="113"/>
      <c r="O44" s="113"/>
      <c r="P44" s="113"/>
      <c r="Q44" s="113"/>
      <c r="R44" s="113"/>
      <c r="S44" s="112"/>
      <c r="T44" s="112"/>
      <c r="U44" s="113"/>
      <c r="V44" s="113"/>
      <c r="W44" s="113"/>
      <c r="X44" s="114"/>
      <c r="Y44" s="115"/>
      <c r="Z44" s="115"/>
      <c r="AA44" s="113"/>
      <c r="AB44" s="113"/>
      <c r="AC44" s="113"/>
      <c r="AD44" s="116"/>
      <c r="AE44" s="114"/>
      <c r="AF44" s="97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</row>
    <row r="45" s="121" customFormat="true" ht="15.4" hidden="false" customHeight="true" outlineLevel="0" collapsed="false">
      <c r="A45" s="37"/>
      <c r="B45" s="38" t="s">
        <v>27</v>
      </c>
      <c r="C45" s="117" t="n">
        <v>2570</v>
      </c>
      <c r="D45" s="40" t="n">
        <v>1693</v>
      </c>
      <c r="E45" s="40" t="n">
        <v>877</v>
      </c>
      <c r="F45" s="40" t="n">
        <v>18</v>
      </c>
      <c r="G45" s="40" t="n">
        <v>11</v>
      </c>
      <c r="H45" s="40" t="n">
        <v>7</v>
      </c>
      <c r="I45" s="40" t="n">
        <v>630</v>
      </c>
      <c r="J45" s="40" t="n">
        <v>421</v>
      </c>
      <c r="K45" s="40" t="n">
        <v>209</v>
      </c>
      <c r="L45" s="40" t="n">
        <v>121</v>
      </c>
      <c r="M45" s="40" t="n">
        <v>98</v>
      </c>
      <c r="N45" s="40" t="n">
        <v>97</v>
      </c>
      <c r="O45" s="40" t="n">
        <v>105</v>
      </c>
      <c r="P45" s="40" t="n">
        <v>98</v>
      </c>
      <c r="Q45" s="118" t="n">
        <v>111</v>
      </c>
      <c r="R45" s="118" t="n">
        <v>532</v>
      </c>
      <c r="S45" s="118" t="n">
        <v>358</v>
      </c>
      <c r="T45" s="118" t="n">
        <v>174</v>
      </c>
      <c r="U45" s="118" t="n">
        <v>148</v>
      </c>
      <c r="V45" s="118" t="n">
        <v>174</v>
      </c>
      <c r="W45" s="118" t="n">
        <v>210</v>
      </c>
      <c r="X45" s="119" t="n">
        <v>1390</v>
      </c>
      <c r="Y45" s="118" t="n">
        <v>903</v>
      </c>
      <c r="Z45" s="118" t="n">
        <v>487</v>
      </c>
      <c r="AA45" s="118" t="n">
        <v>490</v>
      </c>
      <c r="AB45" s="118" t="n">
        <v>425</v>
      </c>
      <c r="AC45" s="118" t="n">
        <v>435</v>
      </c>
      <c r="AD45" s="118" t="n">
        <v>40</v>
      </c>
      <c r="AE45" s="118" t="n">
        <v>0</v>
      </c>
      <c r="AF45" s="1"/>
      <c r="AG45" s="120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</row>
    <row r="46" s="48" customFormat="true" ht="15.4" hidden="false" customHeight="true" outlineLevel="0" collapsed="false">
      <c r="A46" s="45"/>
      <c r="B46" s="38" t="s">
        <v>29</v>
      </c>
      <c r="C46" s="46" t="n">
        <f aca="false">SUM(C48,C50,C73)</f>
        <v>2595</v>
      </c>
      <c r="D46" s="47" t="n">
        <f aca="false">SUM(D48,D50,D73)</f>
        <v>1695</v>
      </c>
      <c r="E46" s="47" t="n">
        <f aca="false">SUM(E48,E50,E73)</f>
        <v>900</v>
      </c>
      <c r="F46" s="47" t="n">
        <f aca="false">SUM(F48,F50,F73)</f>
        <v>20</v>
      </c>
      <c r="G46" s="47" t="n">
        <f aca="false">SUM(G48,G50,G73)</f>
        <v>9</v>
      </c>
      <c r="H46" s="47" t="n">
        <f aca="false">SUM(H48,H50,H73)</f>
        <v>11</v>
      </c>
      <c r="I46" s="47" t="n">
        <f aca="false">SUM(I48,I50,I73)</f>
        <v>648</v>
      </c>
      <c r="J46" s="47" t="n">
        <f aca="false">SUM(J48,J50,J73)</f>
        <v>431</v>
      </c>
      <c r="K46" s="47" t="n">
        <f aca="false">SUM(K48,K50,K73)</f>
        <v>217</v>
      </c>
      <c r="L46" s="47" t="n">
        <f aca="false">SUM(L48,L50,L73)</f>
        <v>112</v>
      </c>
      <c r="M46" s="47" t="n">
        <f aca="false">SUM(M48,M50,M73)</f>
        <v>123</v>
      </c>
      <c r="N46" s="47" t="n">
        <f aca="false">SUM(N48,N50,N73)</f>
        <v>101</v>
      </c>
      <c r="O46" s="47" t="n">
        <f aca="false">SUM(O48,O50,O73)</f>
        <v>101</v>
      </c>
      <c r="P46" s="47" t="n">
        <f aca="false">SUM(P48,P50,P73)</f>
        <v>110</v>
      </c>
      <c r="Q46" s="47" t="n">
        <f aca="false">SUM(Q48,Q50,Q73)</f>
        <v>101</v>
      </c>
      <c r="R46" s="47" t="n">
        <f aca="false">SUM(R48,R50,R73)</f>
        <v>479</v>
      </c>
      <c r="S46" s="47" t="n">
        <f aca="false">SUM(S48,S50,S73)</f>
        <v>308</v>
      </c>
      <c r="T46" s="47" t="n">
        <f aca="false">SUM(T48,T50,T73)</f>
        <v>171</v>
      </c>
      <c r="U46" s="47" t="n">
        <f aca="false">SUM(U48,U50,U73)</f>
        <v>143</v>
      </c>
      <c r="V46" s="47" t="n">
        <f aca="false">SUM(V48,V50,V73)</f>
        <v>154</v>
      </c>
      <c r="W46" s="47" t="n">
        <f aca="false">SUM(W48,W50,W73)</f>
        <v>182</v>
      </c>
      <c r="X46" s="122" t="n">
        <f aca="false">SUM(X48,X50,X73)</f>
        <v>1448</v>
      </c>
      <c r="Y46" s="47" t="n">
        <f aca="false">SUM(Y48,Y50,Y73)</f>
        <v>947</v>
      </c>
      <c r="Z46" s="47" t="n">
        <f aca="false">SUM(Z48,Z50,Z73)</f>
        <v>501</v>
      </c>
      <c r="AA46" s="47" t="n">
        <f aca="false">SUM(AA48,AA50,AA73)</f>
        <v>498</v>
      </c>
      <c r="AB46" s="47" t="n">
        <f aca="false">SUM(AB48,AB50,AB73)</f>
        <v>486</v>
      </c>
      <c r="AC46" s="47" t="n">
        <f aca="false">SUM(AC48,AC50,AC73)</f>
        <v>424</v>
      </c>
      <c r="AD46" s="47" t="n">
        <f aca="false">SUM(AD48,AD50,AD73)</f>
        <v>40</v>
      </c>
      <c r="AE46" s="47" t="n">
        <f aca="false">SUM(AE48,AE50,AE73)</f>
        <v>0</v>
      </c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</row>
    <row r="47" customFormat="false" ht="11.25" hidden="false" customHeight="true" outlineLevel="0" collapsed="false">
      <c r="A47" s="124"/>
      <c r="B47" s="124"/>
      <c r="C47" s="125"/>
      <c r="D47" s="126"/>
      <c r="E47" s="127"/>
      <c r="F47" s="126"/>
      <c r="G47" s="126"/>
      <c r="H47" s="127"/>
      <c r="I47" s="126"/>
      <c r="J47" s="126"/>
      <c r="K47" s="127"/>
      <c r="L47" s="126"/>
      <c r="M47" s="126"/>
      <c r="N47" s="126"/>
      <c r="O47" s="126"/>
      <c r="P47" s="126"/>
      <c r="Q47" s="126"/>
      <c r="R47" s="126"/>
      <c r="S47" s="126"/>
      <c r="T47" s="127"/>
      <c r="U47" s="126"/>
      <c r="V47" s="126"/>
      <c r="W47" s="126"/>
      <c r="X47" s="126"/>
      <c r="Y47" s="126"/>
      <c r="Z47" s="127"/>
      <c r="AA47" s="126"/>
      <c r="AB47" s="126"/>
      <c r="AC47" s="126"/>
      <c r="AD47" s="126"/>
      <c r="AE47" s="128"/>
      <c r="AF47" s="120"/>
    </row>
    <row r="48" customFormat="false" ht="24" hidden="false" customHeight="true" outlineLevel="0" collapsed="false">
      <c r="A48" s="55" t="s">
        <v>31</v>
      </c>
      <c r="B48" s="89" t="s">
        <v>32</v>
      </c>
      <c r="C48" s="57" t="n">
        <f aca="false">D48+E48</f>
        <v>58</v>
      </c>
      <c r="D48" s="58" t="n">
        <f aca="false">SUM(G48,J48,S48,Y48)</f>
        <v>41</v>
      </c>
      <c r="E48" s="58" t="n">
        <f aca="false">SUM(H48,K48,T48,Z48)</f>
        <v>17</v>
      </c>
      <c r="F48" s="58" t="n">
        <f aca="false">G48+H48</f>
        <v>0</v>
      </c>
      <c r="G48" s="58" t="n">
        <v>0</v>
      </c>
      <c r="H48" s="58" t="n">
        <v>0</v>
      </c>
      <c r="I48" s="58" t="n">
        <f aca="false">SUM(L48:Q48)</f>
        <v>17</v>
      </c>
      <c r="J48" s="58" t="n">
        <v>13</v>
      </c>
      <c r="K48" s="58" t="n">
        <v>4</v>
      </c>
      <c r="L48" s="58" t="n">
        <v>3</v>
      </c>
      <c r="M48" s="58" t="n">
        <v>3</v>
      </c>
      <c r="N48" s="58" t="n">
        <v>2</v>
      </c>
      <c r="O48" s="58" t="n">
        <v>3</v>
      </c>
      <c r="P48" s="58" t="n">
        <v>3</v>
      </c>
      <c r="Q48" s="129" t="n">
        <v>3</v>
      </c>
      <c r="R48" s="58" t="n">
        <f aca="false">SUM(U48:W48)</f>
        <v>17</v>
      </c>
      <c r="S48" s="129" t="n">
        <v>12</v>
      </c>
      <c r="T48" s="129" t="n">
        <v>5</v>
      </c>
      <c r="U48" s="129" t="n">
        <v>5</v>
      </c>
      <c r="V48" s="129" t="n">
        <v>6</v>
      </c>
      <c r="W48" s="129" t="n">
        <v>6</v>
      </c>
      <c r="X48" s="130" t="n">
        <f aca="false">SUM(AA48:AE48)</f>
        <v>24</v>
      </c>
      <c r="Y48" s="129" t="n">
        <v>16</v>
      </c>
      <c r="Z48" s="129" t="n">
        <v>8</v>
      </c>
      <c r="AA48" s="129" t="n">
        <v>8</v>
      </c>
      <c r="AB48" s="129" t="n">
        <v>8</v>
      </c>
      <c r="AC48" s="129" t="n">
        <v>8</v>
      </c>
      <c r="AD48" s="129" t="n">
        <v>0</v>
      </c>
      <c r="AE48" s="129" t="n">
        <v>0</v>
      </c>
    </row>
    <row r="49" customFormat="false" ht="10.5" hidden="false" customHeight="true" outlineLevel="0" collapsed="false">
      <c r="A49" s="31"/>
      <c r="B49" s="62"/>
      <c r="C49" s="63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118"/>
      <c r="R49" s="61"/>
      <c r="S49" s="118"/>
      <c r="T49" s="118"/>
      <c r="U49" s="118"/>
      <c r="V49" s="118"/>
      <c r="W49" s="118"/>
      <c r="X49" s="131"/>
      <c r="Y49" s="118"/>
      <c r="Z49" s="118"/>
      <c r="AA49" s="118"/>
      <c r="AB49" s="118"/>
      <c r="AC49" s="118"/>
      <c r="AD49" s="118"/>
      <c r="AE49" s="118"/>
    </row>
    <row r="50" customFormat="false" ht="15.4" hidden="false" customHeight="true" outlineLevel="0" collapsed="false">
      <c r="A50" s="68" t="s">
        <v>33</v>
      </c>
      <c r="B50" s="69" t="s">
        <v>9</v>
      </c>
      <c r="C50" s="63" t="n">
        <f aca="false">D50+E50</f>
        <v>2441</v>
      </c>
      <c r="D50" s="61" t="n">
        <f aca="false">SUM(G50,J50,S50,Y50)</f>
        <v>1654</v>
      </c>
      <c r="E50" s="61" t="n">
        <f aca="false">SUM(H50,K50,T50,Z50)</f>
        <v>787</v>
      </c>
      <c r="F50" s="61" t="n">
        <f aca="false">G50+H50</f>
        <v>20</v>
      </c>
      <c r="G50" s="61" t="n">
        <f aca="false">SUM(G52:G71)</f>
        <v>9</v>
      </c>
      <c r="H50" s="61" t="n">
        <f aca="false">SUM(H52:H71)</f>
        <v>11</v>
      </c>
      <c r="I50" s="61" t="n">
        <f aca="false">SUM(L50:Q50)</f>
        <v>631</v>
      </c>
      <c r="J50" s="61" t="n">
        <f aca="false">SUM(J52:J71)</f>
        <v>418</v>
      </c>
      <c r="K50" s="61" t="n">
        <f aca="false">SUM(K52:K71)</f>
        <v>213</v>
      </c>
      <c r="L50" s="61" t="n">
        <f aca="false">SUM(L52:L71)</f>
        <v>109</v>
      </c>
      <c r="M50" s="61" t="n">
        <f aca="false">SUM(M52:M71)</f>
        <v>120</v>
      </c>
      <c r="N50" s="61" t="n">
        <f aca="false">SUM(N52:N71)</f>
        <v>99</v>
      </c>
      <c r="O50" s="61" t="n">
        <f aca="false">SUM(O52:O71)</f>
        <v>98</v>
      </c>
      <c r="P50" s="61" t="n">
        <f aca="false">SUM(P52:P71)</f>
        <v>107</v>
      </c>
      <c r="Q50" s="61" t="n">
        <f aca="false">SUM(Q52:Q71)</f>
        <v>98</v>
      </c>
      <c r="R50" s="61" t="n">
        <f aca="false">SUM(U50:W50)</f>
        <v>462</v>
      </c>
      <c r="S50" s="61" t="n">
        <f aca="false">SUM(S52:S71)</f>
        <v>296</v>
      </c>
      <c r="T50" s="61" t="n">
        <f aca="false">SUM(T52:T71)</f>
        <v>166</v>
      </c>
      <c r="U50" s="61" t="n">
        <f aca="false">SUM(U52:U71)</f>
        <v>138</v>
      </c>
      <c r="V50" s="61" t="n">
        <f aca="false">SUM(V52:V71)</f>
        <v>148</v>
      </c>
      <c r="W50" s="61" t="n">
        <f aca="false">SUM(W52:W71)</f>
        <v>176</v>
      </c>
      <c r="X50" s="131" t="n">
        <f aca="false">SUM(AA50:AE50)</f>
        <v>1328</v>
      </c>
      <c r="Y50" s="61" t="n">
        <f aca="false">SUM(Y52:Y71)</f>
        <v>931</v>
      </c>
      <c r="Z50" s="61" t="n">
        <f aca="false">SUM(Z52:Z71)</f>
        <v>397</v>
      </c>
      <c r="AA50" s="61" t="n">
        <f aca="false">SUM(AA52:AA71)</f>
        <v>473</v>
      </c>
      <c r="AB50" s="61" t="n">
        <f aca="false">SUM(AB52:AB71)</f>
        <v>448</v>
      </c>
      <c r="AC50" s="61" t="n">
        <f aca="false">SUM(AC52:AC71)</f>
        <v>392</v>
      </c>
      <c r="AD50" s="61" t="n">
        <f aca="false">SUM(AD52:AD71)</f>
        <v>15</v>
      </c>
      <c r="AE50" s="61" t="n">
        <f aca="false">SUM(AE52:AE71)</f>
        <v>0</v>
      </c>
    </row>
    <row r="51" customFormat="false" ht="15.4" hidden="false" customHeight="true" outlineLevel="0" collapsed="false">
      <c r="A51" s="68"/>
      <c r="B51" s="73" t="s">
        <v>34</v>
      </c>
      <c r="C51" s="63" t="n">
        <f aca="false">D51+E51</f>
        <v>864</v>
      </c>
      <c r="D51" s="61" t="n">
        <f aca="false">SUM(G51,J51,S51,Y51)</f>
        <v>580</v>
      </c>
      <c r="E51" s="61" t="n">
        <f aca="false">SUM(H51,K51,T51,Z51)</f>
        <v>284</v>
      </c>
      <c r="F51" s="61" t="n">
        <f aca="false">G51+H51</f>
        <v>14</v>
      </c>
      <c r="G51" s="61" t="n">
        <f aca="false">SUM(G52:G55)</f>
        <v>6</v>
      </c>
      <c r="H51" s="61" t="n">
        <f aca="false">SUM(H52:H55)</f>
        <v>8</v>
      </c>
      <c r="I51" s="61" t="n">
        <f aca="false">SUM(L51:Q51)</f>
        <v>269</v>
      </c>
      <c r="J51" s="61" t="n">
        <f aca="false">SUM(J52:J55)</f>
        <v>177</v>
      </c>
      <c r="K51" s="61" t="n">
        <f aca="false">SUM(K52:K55)</f>
        <v>92</v>
      </c>
      <c r="L51" s="61" t="n">
        <f aca="false">SUM(L52:L55)</f>
        <v>45</v>
      </c>
      <c r="M51" s="61" t="n">
        <f aca="false">SUM(M52:M55)</f>
        <v>45</v>
      </c>
      <c r="N51" s="61" t="n">
        <f aca="false">SUM(N52:N55)</f>
        <v>38</v>
      </c>
      <c r="O51" s="61" t="n">
        <f aca="false">SUM(O52:O55)</f>
        <v>48</v>
      </c>
      <c r="P51" s="61" t="n">
        <f aca="false">SUM(P52:P55)</f>
        <v>53</v>
      </c>
      <c r="Q51" s="61" t="n">
        <f aca="false">SUM(Q52:Q55)</f>
        <v>40</v>
      </c>
      <c r="R51" s="118" t="n">
        <f aca="false">SUM(U51:W51)</f>
        <v>200</v>
      </c>
      <c r="S51" s="61" t="n">
        <f aca="false">SUM(S52:S55)</f>
        <v>120</v>
      </c>
      <c r="T51" s="61" t="n">
        <f aca="false">SUM(T52:T55)</f>
        <v>80</v>
      </c>
      <c r="U51" s="61" t="n">
        <f aca="false">SUM(U52:U55)</f>
        <v>57</v>
      </c>
      <c r="V51" s="61" t="n">
        <f aca="false">SUM(V52:V55)</f>
        <v>69</v>
      </c>
      <c r="W51" s="61" t="n">
        <f aca="false">SUM(W52:W55)</f>
        <v>74</v>
      </c>
      <c r="X51" s="118" t="n">
        <f aca="false">SUM(AA51:AE51)</f>
        <v>381</v>
      </c>
      <c r="Y51" s="61" t="n">
        <f aca="false">SUM(Y52:Y55)</f>
        <v>277</v>
      </c>
      <c r="Z51" s="61" t="n">
        <f aca="false">SUM(Z52:Z55)</f>
        <v>104</v>
      </c>
      <c r="AA51" s="61" t="n">
        <f aca="false">SUM(AA52:AA55)</f>
        <v>138</v>
      </c>
      <c r="AB51" s="61" t="n">
        <f aca="false">SUM(AB52:AB55)</f>
        <v>115</v>
      </c>
      <c r="AC51" s="61" t="n">
        <f aca="false">SUM(AC52:AC55)</f>
        <v>113</v>
      </c>
      <c r="AD51" s="61" t="n">
        <f aca="false">SUM(AD52:AD55)</f>
        <v>15</v>
      </c>
      <c r="AE51" s="61" t="n">
        <f aca="false">SUM(AE52:AE55)</f>
        <v>0</v>
      </c>
    </row>
    <row r="52" customFormat="false" ht="14.25" hidden="false" customHeight="true" outlineLevel="0" collapsed="false">
      <c r="A52" s="77"/>
      <c r="B52" s="7" t="s">
        <v>36</v>
      </c>
      <c r="C52" s="63" t="n">
        <f aca="false">D52+E52</f>
        <v>296</v>
      </c>
      <c r="D52" s="61" t="n">
        <f aca="false">SUM(G52,J52,S52,Y52)</f>
        <v>194</v>
      </c>
      <c r="E52" s="61" t="n">
        <f aca="false">SUM(H52,K52,T52,Z52)</f>
        <v>102</v>
      </c>
      <c r="F52" s="61" t="n">
        <f aca="false">G52+H52</f>
        <v>0</v>
      </c>
      <c r="G52" s="61" t="n">
        <v>0</v>
      </c>
      <c r="H52" s="61" t="n">
        <v>0</v>
      </c>
      <c r="I52" s="61" t="n">
        <f aca="false">SUM(L52:Q52)</f>
        <v>101</v>
      </c>
      <c r="J52" s="61" t="n">
        <v>62</v>
      </c>
      <c r="K52" s="61" t="n">
        <v>39</v>
      </c>
      <c r="L52" s="61" t="n">
        <v>13</v>
      </c>
      <c r="M52" s="61" t="n">
        <v>14</v>
      </c>
      <c r="N52" s="61" t="n">
        <v>16</v>
      </c>
      <c r="O52" s="61" t="n">
        <v>21</v>
      </c>
      <c r="P52" s="61" t="n">
        <v>23</v>
      </c>
      <c r="Q52" s="118" t="n">
        <v>14</v>
      </c>
      <c r="R52" s="118" t="n">
        <f aca="false">SUM(U52:W52)</f>
        <v>54</v>
      </c>
      <c r="S52" s="118" t="n">
        <v>26</v>
      </c>
      <c r="T52" s="118" t="n">
        <v>28</v>
      </c>
      <c r="U52" s="118" t="n">
        <v>13</v>
      </c>
      <c r="V52" s="118" t="n">
        <v>20</v>
      </c>
      <c r="W52" s="118" t="n">
        <v>21</v>
      </c>
      <c r="X52" s="118" t="n">
        <f aca="false">SUM(AA52:AE52)</f>
        <v>141</v>
      </c>
      <c r="Y52" s="118" t="n">
        <v>106</v>
      </c>
      <c r="Z52" s="118" t="n">
        <v>35</v>
      </c>
      <c r="AA52" s="118" t="n">
        <v>51</v>
      </c>
      <c r="AB52" s="118" t="n">
        <v>39</v>
      </c>
      <c r="AC52" s="118" t="n">
        <v>40</v>
      </c>
      <c r="AD52" s="118" t="n">
        <v>11</v>
      </c>
      <c r="AE52" s="118" t="n">
        <v>0</v>
      </c>
    </row>
    <row r="53" customFormat="false" ht="14.25" hidden="false" customHeight="true" outlineLevel="0" collapsed="false">
      <c r="A53" s="77"/>
      <c r="B53" s="80" t="s">
        <v>37</v>
      </c>
      <c r="C53" s="63" t="n">
        <f aca="false">D53+E53</f>
        <v>151</v>
      </c>
      <c r="D53" s="61" t="n">
        <f aca="false">SUM(G53,J53,S53,Y53)</f>
        <v>100</v>
      </c>
      <c r="E53" s="61" t="n">
        <f aca="false">SUM(H53,K53,T53,Z53)</f>
        <v>51</v>
      </c>
      <c r="F53" s="61" t="n">
        <f aca="false">G53+H53</f>
        <v>0</v>
      </c>
      <c r="G53" s="61" t="n">
        <v>0</v>
      </c>
      <c r="H53" s="61" t="n">
        <v>0</v>
      </c>
      <c r="I53" s="61" t="n">
        <f aca="false">SUM(L53:Q53)</f>
        <v>52</v>
      </c>
      <c r="J53" s="61" t="n">
        <v>33</v>
      </c>
      <c r="K53" s="61" t="n">
        <v>19</v>
      </c>
      <c r="L53" s="61" t="n">
        <v>12</v>
      </c>
      <c r="M53" s="61" t="n">
        <v>9</v>
      </c>
      <c r="N53" s="61" t="n">
        <v>9</v>
      </c>
      <c r="O53" s="61" t="n">
        <v>8</v>
      </c>
      <c r="P53" s="61" t="n">
        <v>7</v>
      </c>
      <c r="Q53" s="118" t="n">
        <v>7</v>
      </c>
      <c r="R53" s="118" t="n">
        <f aca="false">SUM(U53:W53)</f>
        <v>38</v>
      </c>
      <c r="S53" s="118" t="n">
        <v>25</v>
      </c>
      <c r="T53" s="118" t="n">
        <v>13</v>
      </c>
      <c r="U53" s="118" t="n">
        <v>12</v>
      </c>
      <c r="V53" s="118" t="n">
        <v>12</v>
      </c>
      <c r="W53" s="118" t="n">
        <v>14</v>
      </c>
      <c r="X53" s="118" t="n">
        <f aca="false">SUM(AA53:AE53)</f>
        <v>61</v>
      </c>
      <c r="Y53" s="118" t="n">
        <v>42</v>
      </c>
      <c r="Z53" s="118" t="n">
        <v>19</v>
      </c>
      <c r="AA53" s="118" t="n">
        <v>21</v>
      </c>
      <c r="AB53" s="118" t="n">
        <v>20</v>
      </c>
      <c r="AC53" s="118" t="n">
        <v>20</v>
      </c>
      <c r="AD53" s="118" t="n">
        <v>0</v>
      </c>
      <c r="AE53" s="118" t="n">
        <v>0</v>
      </c>
    </row>
    <row r="54" customFormat="false" ht="14.25" hidden="false" customHeight="true" outlineLevel="0" collapsed="false">
      <c r="A54" s="81"/>
      <c r="B54" s="80" t="s">
        <v>38</v>
      </c>
      <c r="C54" s="63" t="n">
        <f aca="false">D54+E54</f>
        <v>109</v>
      </c>
      <c r="D54" s="61" t="n">
        <f aca="false">SUM(G54,J54,S54,Y54)</f>
        <v>63</v>
      </c>
      <c r="E54" s="61" t="n">
        <f aca="false">SUM(H54,K54,T54,Z54)</f>
        <v>46</v>
      </c>
      <c r="F54" s="61" t="n">
        <f aca="false">G54+H54</f>
        <v>14</v>
      </c>
      <c r="G54" s="61" t="n">
        <v>6</v>
      </c>
      <c r="H54" s="61" t="n">
        <v>8</v>
      </c>
      <c r="I54" s="61" t="n">
        <f aca="false">SUM(L54:Q54)</f>
        <v>26</v>
      </c>
      <c r="J54" s="61" t="n">
        <v>13</v>
      </c>
      <c r="K54" s="61" t="n">
        <v>13</v>
      </c>
      <c r="L54" s="61" t="n">
        <v>4</v>
      </c>
      <c r="M54" s="61" t="n">
        <v>5</v>
      </c>
      <c r="N54" s="61" t="n">
        <v>3</v>
      </c>
      <c r="O54" s="61" t="n">
        <v>5</v>
      </c>
      <c r="P54" s="61" t="n">
        <v>5</v>
      </c>
      <c r="Q54" s="118" t="n">
        <v>4</v>
      </c>
      <c r="R54" s="118" t="n">
        <f aca="false">SUM(U54:W54)</f>
        <v>25</v>
      </c>
      <c r="S54" s="118" t="n">
        <v>14</v>
      </c>
      <c r="T54" s="118" t="n">
        <v>11</v>
      </c>
      <c r="U54" s="118" t="n">
        <v>6</v>
      </c>
      <c r="V54" s="118" t="n">
        <v>6</v>
      </c>
      <c r="W54" s="118" t="n">
        <v>13</v>
      </c>
      <c r="X54" s="118" t="n">
        <f aca="false">SUM(AA54:AE54)</f>
        <v>44</v>
      </c>
      <c r="Y54" s="118" t="n">
        <v>30</v>
      </c>
      <c r="Z54" s="118" t="n">
        <v>14</v>
      </c>
      <c r="AA54" s="118" t="n">
        <v>17</v>
      </c>
      <c r="AB54" s="118" t="n">
        <v>17</v>
      </c>
      <c r="AC54" s="118" t="n">
        <v>6</v>
      </c>
      <c r="AD54" s="118" t="n">
        <v>4</v>
      </c>
      <c r="AE54" s="118" t="n">
        <v>0</v>
      </c>
    </row>
    <row r="55" customFormat="false" ht="14.25" hidden="false" customHeight="true" outlineLevel="0" collapsed="false">
      <c r="A55" s="81"/>
      <c r="B55" s="80" t="s">
        <v>39</v>
      </c>
      <c r="C55" s="63" t="n">
        <f aca="false">D55+E55</f>
        <v>308</v>
      </c>
      <c r="D55" s="61" t="n">
        <f aca="false">SUM(G55,J55,S55,Y55)</f>
        <v>223</v>
      </c>
      <c r="E55" s="61" t="n">
        <f aca="false">SUM(H55,K55,T55,Z55)</f>
        <v>85</v>
      </c>
      <c r="F55" s="61" t="n">
        <f aca="false">G55+H55</f>
        <v>0</v>
      </c>
      <c r="G55" s="61" t="n">
        <v>0</v>
      </c>
      <c r="H55" s="61" t="n">
        <v>0</v>
      </c>
      <c r="I55" s="61" t="n">
        <f aca="false">SUM(L55:Q55)</f>
        <v>90</v>
      </c>
      <c r="J55" s="61" t="n">
        <v>69</v>
      </c>
      <c r="K55" s="61" t="n">
        <v>21</v>
      </c>
      <c r="L55" s="61" t="n">
        <v>16</v>
      </c>
      <c r="M55" s="61" t="n">
        <v>17</v>
      </c>
      <c r="N55" s="61" t="n">
        <v>10</v>
      </c>
      <c r="O55" s="61" t="n">
        <v>14</v>
      </c>
      <c r="P55" s="61" t="n">
        <v>18</v>
      </c>
      <c r="Q55" s="118" t="n">
        <v>15</v>
      </c>
      <c r="R55" s="118" t="n">
        <f aca="false">SUM(U55:W55)</f>
        <v>83</v>
      </c>
      <c r="S55" s="118" t="n">
        <v>55</v>
      </c>
      <c r="T55" s="118" t="n">
        <v>28</v>
      </c>
      <c r="U55" s="118" t="n">
        <v>26</v>
      </c>
      <c r="V55" s="118" t="n">
        <v>31</v>
      </c>
      <c r="W55" s="118" t="n">
        <v>26</v>
      </c>
      <c r="X55" s="118" t="n">
        <f aca="false">SUM(AA55:AE55)</f>
        <v>135</v>
      </c>
      <c r="Y55" s="118" t="n">
        <v>99</v>
      </c>
      <c r="Z55" s="118" t="n">
        <v>36</v>
      </c>
      <c r="AA55" s="118" t="n">
        <v>49</v>
      </c>
      <c r="AB55" s="118" t="n">
        <v>39</v>
      </c>
      <c r="AC55" s="118" t="n">
        <v>47</v>
      </c>
      <c r="AD55" s="118" t="n">
        <v>0</v>
      </c>
      <c r="AE55" s="118" t="n">
        <v>0</v>
      </c>
    </row>
    <row r="56" customFormat="false" ht="14.25" hidden="false" customHeight="true" outlineLevel="0" collapsed="false">
      <c r="A56" s="81"/>
      <c r="B56" s="82" t="s">
        <v>40</v>
      </c>
      <c r="C56" s="63" t="n">
        <f aca="false">D56+E56</f>
        <v>158</v>
      </c>
      <c r="D56" s="61" t="n">
        <f aca="false">SUM(G56,J56,S56,Y56)</f>
        <v>117</v>
      </c>
      <c r="E56" s="61" t="n">
        <f aca="false">SUM(H56,K56,T56,Z56)</f>
        <v>41</v>
      </c>
      <c r="F56" s="61" t="n">
        <f aca="false">G56+H56</f>
        <v>0</v>
      </c>
      <c r="G56" s="61" t="n">
        <v>0</v>
      </c>
      <c r="H56" s="61" t="n">
        <v>0</v>
      </c>
      <c r="I56" s="61" t="n">
        <f aca="false">SUM(L56:Q56)</f>
        <v>45</v>
      </c>
      <c r="J56" s="61" t="n">
        <v>32</v>
      </c>
      <c r="K56" s="61" t="n">
        <v>13</v>
      </c>
      <c r="L56" s="61" t="n">
        <v>8</v>
      </c>
      <c r="M56" s="61" t="n">
        <v>9</v>
      </c>
      <c r="N56" s="61" t="n">
        <v>9</v>
      </c>
      <c r="O56" s="61" t="n">
        <v>7</v>
      </c>
      <c r="P56" s="61" t="n">
        <v>8</v>
      </c>
      <c r="Q56" s="118" t="n">
        <v>4</v>
      </c>
      <c r="R56" s="118" t="n">
        <f aca="false">SUM(U56:W56)</f>
        <v>24</v>
      </c>
      <c r="S56" s="118" t="n">
        <v>18</v>
      </c>
      <c r="T56" s="118" t="n">
        <v>6</v>
      </c>
      <c r="U56" s="118" t="n">
        <v>6</v>
      </c>
      <c r="V56" s="118" t="n">
        <v>8</v>
      </c>
      <c r="W56" s="118" t="n">
        <v>10</v>
      </c>
      <c r="X56" s="118" t="n">
        <f aca="false">SUM(AA56:AE56)</f>
        <v>89</v>
      </c>
      <c r="Y56" s="118" t="n">
        <v>67</v>
      </c>
      <c r="Z56" s="118" t="n">
        <v>22</v>
      </c>
      <c r="AA56" s="118" t="n">
        <v>37</v>
      </c>
      <c r="AB56" s="118" t="n">
        <v>33</v>
      </c>
      <c r="AC56" s="118" t="n">
        <v>19</v>
      </c>
      <c r="AD56" s="118" t="n">
        <v>0</v>
      </c>
      <c r="AE56" s="118" t="n">
        <v>0</v>
      </c>
    </row>
    <row r="57" customFormat="false" ht="14.25" hidden="false" customHeight="true" outlineLevel="0" collapsed="false">
      <c r="A57" s="81"/>
      <c r="B57" s="82" t="s">
        <v>42</v>
      </c>
      <c r="C57" s="63" t="n">
        <f aca="false">D57+E57</f>
        <v>7</v>
      </c>
      <c r="D57" s="61" t="n">
        <f aca="false">SUM(G57,J57,S57,Y57)</f>
        <v>4</v>
      </c>
      <c r="E57" s="61" t="n">
        <f aca="false">SUM(H57,K57,T57,Z57)</f>
        <v>3</v>
      </c>
      <c r="F57" s="61" t="n">
        <f aca="false">G57+H57</f>
        <v>0</v>
      </c>
      <c r="G57" s="61" t="n">
        <v>0</v>
      </c>
      <c r="H57" s="61" t="n">
        <v>0</v>
      </c>
      <c r="I57" s="61" t="n">
        <f aca="false">SUM(L57:Q57)</f>
        <v>7</v>
      </c>
      <c r="J57" s="61" t="n">
        <v>4</v>
      </c>
      <c r="K57" s="61" t="n">
        <v>3</v>
      </c>
      <c r="L57" s="61" t="n">
        <v>3</v>
      </c>
      <c r="M57" s="61" t="n">
        <v>4</v>
      </c>
      <c r="N57" s="61" t="n">
        <v>0</v>
      </c>
      <c r="O57" s="61" t="n">
        <v>0</v>
      </c>
      <c r="P57" s="61" t="n">
        <v>0</v>
      </c>
      <c r="Q57" s="118" t="n">
        <v>0</v>
      </c>
      <c r="R57" s="118" t="n">
        <f aca="false">SUM(U57:W57)</f>
        <v>0</v>
      </c>
      <c r="S57" s="118" t="n">
        <v>0</v>
      </c>
      <c r="T57" s="118" t="n">
        <v>0</v>
      </c>
      <c r="U57" s="118" t="n">
        <v>0</v>
      </c>
      <c r="V57" s="118" t="n">
        <v>0</v>
      </c>
      <c r="W57" s="118" t="n">
        <v>0</v>
      </c>
      <c r="X57" s="118" t="n">
        <f aca="false">SUM(AA57:AE57)</f>
        <v>0</v>
      </c>
      <c r="Y57" s="118" t="n">
        <v>0</v>
      </c>
      <c r="Z57" s="118" t="n">
        <v>0</v>
      </c>
      <c r="AA57" s="118" t="n">
        <v>0</v>
      </c>
      <c r="AB57" s="118" t="n">
        <v>0</v>
      </c>
      <c r="AC57" s="118" t="n">
        <v>0</v>
      </c>
      <c r="AD57" s="118" t="n">
        <v>0</v>
      </c>
      <c r="AE57" s="118" t="n">
        <v>0</v>
      </c>
    </row>
    <row r="58" customFormat="false" ht="14.25" hidden="false" customHeight="true" outlineLevel="0" collapsed="false">
      <c r="A58" s="81"/>
      <c r="B58" s="82" t="s">
        <v>43</v>
      </c>
      <c r="C58" s="63" t="n">
        <f aca="false">D58+E58</f>
        <v>61</v>
      </c>
      <c r="D58" s="61" t="n">
        <f aca="false">SUM(G58,J58,S58,Y58)</f>
        <v>45</v>
      </c>
      <c r="E58" s="61" t="n">
        <f aca="false">SUM(H58,K58,T58,Z58)</f>
        <v>16</v>
      </c>
      <c r="F58" s="61" t="n">
        <f aca="false">G58+H58</f>
        <v>0</v>
      </c>
      <c r="G58" s="61" t="n">
        <v>0</v>
      </c>
      <c r="H58" s="61" t="n">
        <v>0</v>
      </c>
      <c r="I58" s="61" t="n">
        <f aca="false">SUM(L58:Q58)</f>
        <v>13</v>
      </c>
      <c r="J58" s="61" t="n">
        <v>11</v>
      </c>
      <c r="K58" s="61" t="n">
        <v>2</v>
      </c>
      <c r="L58" s="61" t="n">
        <v>2</v>
      </c>
      <c r="M58" s="61" t="n">
        <v>1</v>
      </c>
      <c r="N58" s="61" t="n">
        <v>1</v>
      </c>
      <c r="O58" s="61" t="n">
        <v>1</v>
      </c>
      <c r="P58" s="61" t="n">
        <v>3</v>
      </c>
      <c r="Q58" s="118" t="n">
        <v>5</v>
      </c>
      <c r="R58" s="118" t="n">
        <f aca="false">SUM(U58:W58)</f>
        <v>11</v>
      </c>
      <c r="S58" s="118" t="n">
        <v>7</v>
      </c>
      <c r="T58" s="118" t="n">
        <v>4</v>
      </c>
      <c r="U58" s="118" t="n">
        <v>2</v>
      </c>
      <c r="V58" s="118" t="n">
        <v>3</v>
      </c>
      <c r="W58" s="118" t="n">
        <v>6</v>
      </c>
      <c r="X58" s="118" t="n">
        <f aca="false">SUM(AA58:AE58)</f>
        <v>37</v>
      </c>
      <c r="Y58" s="118" t="n">
        <v>27</v>
      </c>
      <c r="Z58" s="118" t="n">
        <v>10</v>
      </c>
      <c r="AA58" s="118" t="n">
        <v>14</v>
      </c>
      <c r="AB58" s="118" t="n">
        <v>10</v>
      </c>
      <c r="AC58" s="118" t="n">
        <v>13</v>
      </c>
      <c r="AD58" s="118" t="n">
        <v>0</v>
      </c>
      <c r="AE58" s="118" t="n">
        <v>0</v>
      </c>
    </row>
    <row r="59" customFormat="false" ht="14.25" hidden="false" customHeight="true" outlineLevel="0" collapsed="false">
      <c r="A59" s="81"/>
      <c r="B59" s="82" t="s">
        <v>44</v>
      </c>
      <c r="C59" s="63" t="n">
        <f aca="false">D59+E59</f>
        <v>11</v>
      </c>
      <c r="D59" s="61" t="n">
        <f aca="false">SUM(G59,J59,S59,Y59)</f>
        <v>7</v>
      </c>
      <c r="E59" s="61" t="n">
        <f aca="false">SUM(H59,K59,T59,Z59)</f>
        <v>4</v>
      </c>
      <c r="F59" s="61" t="n">
        <f aca="false">G59+H59</f>
        <v>0</v>
      </c>
      <c r="G59" s="61" t="n">
        <v>0</v>
      </c>
      <c r="H59" s="61" t="n">
        <v>0</v>
      </c>
      <c r="I59" s="61" t="n">
        <f aca="false">SUM(L59:Q59)</f>
        <v>3</v>
      </c>
      <c r="J59" s="61" t="n">
        <v>2</v>
      </c>
      <c r="K59" s="61" t="n">
        <v>1</v>
      </c>
      <c r="L59" s="61" t="n">
        <v>0</v>
      </c>
      <c r="M59" s="61" t="n">
        <v>2</v>
      </c>
      <c r="N59" s="61" t="n">
        <v>0</v>
      </c>
      <c r="O59" s="61" t="n">
        <v>0</v>
      </c>
      <c r="P59" s="61" t="n">
        <v>1</v>
      </c>
      <c r="Q59" s="118" t="n">
        <v>0</v>
      </c>
      <c r="R59" s="118" t="n">
        <f aca="false">SUM(U59:W59)</f>
        <v>8</v>
      </c>
      <c r="S59" s="118" t="n">
        <v>5</v>
      </c>
      <c r="T59" s="118" t="n">
        <v>3</v>
      </c>
      <c r="U59" s="118" t="n">
        <v>4</v>
      </c>
      <c r="V59" s="118" t="n">
        <v>2</v>
      </c>
      <c r="W59" s="118" t="n">
        <v>2</v>
      </c>
      <c r="X59" s="118" t="n">
        <f aca="false">SUM(AA59:AE59)</f>
        <v>0</v>
      </c>
      <c r="Y59" s="118" t="n">
        <v>0</v>
      </c>
      <c r="Z59" s="118" t="n">
        <v>0</v>
      </c>
      <c r="AA59" s="118" t="n">
        <v>0</v>
      </c>
      <c r="AB59" s="118" t="n">
        <v>0</v>
      </c>
      <c r="AC59" s="118" t="n">
        <v>0</v>
      </c>
      <c r="AD59" s="118" t="n">
        <v>0</v>
      </c>
      <c r="AE59" s="118" t="n">
        <v>0</v>
      </c>
    </row>
    <row r="60" customFormat="false" ht="14.25" hidden="false" customHeight="true" outlineLevel="0" collapsed="false">
      <c r="A60" s="81"/>
      <c r="B60" s="82" t="s">
        <v>45</v>
      </c>
      <c r="C60" s="63" t="n">
        <f aca="false">D60+E60</f>
        <v>244</v>
      </c>
      <c r="D60" s="61" t="n">
        <f aca="false">SUM(G60,J60,S60,Y60)</f>
        <v>157</v>
      </c>
      <c r="E60" s="61" t="n">
        <f aca="false">SUM(H60,K60,T60,Z60)</f>
        <v>87</v>
      </c>
      <c r="F60" s="61" t="n">
        <f aca="false">G60+H60</f>
        <v>0</v>
      </c>
      <c r="G60" s="61" t="n">
        <v>0</v>
      </c>
      <c r="H60" s="61" t="n">
        <v>0</v>
      </c>
      <c r="I60" s="61" t="n">
        <f aca="false">SUM(L60:Q60)</f>
        <v>80</v>
      </c>
      <c r="J60" s="61" t="n">
        <v>52</v>
      </c>
      <c r="K60" s="61" t="n">
        <v>28</v>
      </c>
      <c r="L60" s="61" t="n">
        <v>17</v>
      </c>
      <c r="M60" s="61" t="n">
        <v>14</v>
      </c>
      <c r="N60" s="61" t="n">
        <v>16</v>
      </c>
      <c r="O60" s="61" t="n">
        <v>10</v>
      </c>
      <c r="P60" s="61" t="n">
        <v>11</v>
      </c>
      <c r="Q60" s="118" t="n">
        <v>12</v>
      </c>
      <c r="R60" s="118" t="n">
        <f aca="false">SUM(U60:W60)</f>
        <v>55</v>
      </c>
      <c r="S60" s="118" t="n">
        <v>36</v>
      </c>
      <c r="T60" s="118" t="n">
        <v>19</v>
      </c>
      <c r="U60" s="118" t="n">
        <v>21</v>
      </c>
      <c r="V60" s="118" t="n">
        <v>11</v>
      </c>
      <c r="W60" s="118" t="n">
        <v>23</v>
      </c>
      <c r="X60" s="118" t="n">
        <f aca="false">SUM(AA60:AE60)</f>
        <v>109</v>
      </c>
      <c r="Y60" s="118" t="n">
        <v>69</v>
      </c>
      <c r="Z60" s="118" t="n">
        <v>40</v>
      </c>
      <c r="AA60" s="118" t="n">
        <v>29</v>
      </c>
      <c r="AB60" s="118" t="n">
        <v>41</v>
      </c>
      <c r="AC60" s="118" t="n">
        <v>39</v>
      </c>
      <c r="AD60" s="118" t="n">
        <v>0</v>
      </c>
      <c r="AE60" s="118" t="n">
        <v>0</v>
      </c>
    </row>
    <row r="61" customFormat="false" ht="14.25" hidden="false" customHeight="true" outlineLevel="0" collapsed="false">
      <c r="A61" s="81"/>
      <c r="B61" s="82" t="s">
        <v>46</v>
      </c>
      <c r="C61" s="63" t="n">
        <f aca="false">D61+E61</f>
        <v>99</v>
      </c>
      <c r="D61" s="61" t="n">
        <f aca="false">SUM(G61,J61,S61,Y61)</f>
        <v>67</v>
      </c>
      <c r="E61" s="61" t="n">
        <f aca="false">SUM(H61,K61,T61,Z61)</f>
        <v>32</v>
      </c>
      <c r="F61" s="61" t="n">
        <f aca="false">G61+H61</f>
        <v>0</v>
      </c>
      <c r="G61" s="61" t="n">
        <v>0</v>
      </c>
      <c r="H61" s="61" t="n">
        <v>0</v>
      </c>
      <c r="I61" s="61" t="n">
        <f aca="false">SUM(L61:Q61)</f>
        <v>21</v>
      </c>
      <c r="J61" s="61" t="n">
        <v>17</v>
      </c>
      <c r="K61" s="61" t="n">
        <v>4</v>
      </c>
      <c r="L61" s="61" t="n">
        <v>5</v>
      </c>
      <c r="M61" s="61" t="n">
        <v>6</v>
      </c>
      <c r="N61" s="61" t="n">
        <v>2</v>
      </c>
      <c r="O61" s="61" t="n">
        <v>2</v>
      </c>
      <c r="P61" s="61" t="n">
        <v>3</v>
      </c>
      <c r="Q61" s="118" t="n">
        <v>3</v>
      </c>
      <c r="R61" s="118" t="n">
        <f aca="false">SUM(U61:W61)</f>
        <v>21</v>
      </c>
      <c r="S61" s="118" t="n">
        <v>17</v>
      </c>
      <c r="T61" s="118" t="n">
        <v>4</v>
      </c>
      <c r="U61" s="118" t="n">
        <v>8</v>
      </c>
      <c r="V61" s="118" t="n">
        <v>7</v>
      </c>
      <c r="W61" s="118" t="n">
        <v>6</v>
      </c>
      <c r="X61" s="118" t="n">
        <f aca="false">SUM(AA61:AE61)</f>
        <v>57</v>
      </c>
      <c r="Y61" s="118" t="n">
        <v>33</v>
      </c>
      <c r="Z61" s="118" t="n">
        <v>24</v>
      </c>
      <c r="AA61" s="118" t="n">
        <v>19</v>
      </c>
      <c r="AB61" s="118" t="n">
        <v>20</v>
      </c>
      <c r="AC61" s="118" t="n">
        <v>18</v>
      </c>
      <c r="AD61" s="118" t="n">
        <v>0</v>
      </c>
      <c r="AE61" s="118" t="n">
        <v>0</v>
      </c>
    </row>
    <row r="62" customFormat="false" ht="14.25" hidden="false" customHeight="true" outlineLevel="0" collapsed="false">
      <c r="A62" s="81"/>
      <c r="B62" s="82" t="s">
        <v>47</v>
      </c>
      <c r="C62" s="63" t="n">
        <f aca="false">D62+E62</f>
        <v>140</v>
      </c>
      <c r="D62" s="61" t="n">
        <f aca="false">SUM(G62,J62,S62,Y62)</f>
        <v>109</v>
      </c>
      <c r="E62" s="61" t="n">
        <f aca="false">SUM(H62,K62,T62,Z62)</f>
        <v>31</v>
      </c>
      <c r="F62" s="61" t="n">
        <f aca="false">G62+H62</f>
        <v>0</v>
      </c>
      <c r="G62" s="61" t="n">
        <v>0</v>
      </c>
      <c r="H62" s="61" t="n">
        <v>0</v>
      </c>
      <c r="I62" s="61" t="n">
        <f aca="false">SUM(L62:Q62)</f>
        <v>0</v>
      </c>
      <c r="J62" s="61" t="n">
        <v>0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118" t="n">
        <f aca="false">SUM(U62:W62)</f>
        <v>0</v>
      </c>
      <c r="S62" s="118" t="n">
        <v>0</v>
      </c>
      <c r="T62" s="118" t="n">
        <v>0</v>
      </c>
      <c r="U62" s="118" t="n">
        <v>0</v>
      </c>
      <c r="V62" s="118" t="n">
        <v>0</v>
      </c>
      <c r="W62" s="118" t="n">
        <v>0</v>
      </c>
      <c r="X62" s="118" t="n">
        <f aca="false">SUM(AA62:AE62)</f>
        <v>140</v>
      </c>
      <c r="Y62" s="118" t="n">
        <v>109</v>
      </c>
      <c r="Z62" s="118" t="n">
        <v>31</v>
      </c>
      <c r="AA62" s="118" t="n">
        <v>50</v>
      </c>
      <c r="AB62" s="118" t="n">
        <v>48</v>
      </c>
      <c r="AC62" s="118" t="n">
        <v>42</v>
      </c>
      <c r="AD62" s="118" t="n">
        <v>0</v>
      </c>
      <c r="AE62" s="118" t="n">
        <v>0</v>
      </c>
    </row>
    <row r="63" customFormat="false" ht="14.25" hidden="false" customHeight="true" outlineLevel="0" collapsed="false">
      <c r="A63" s="81"/>
      <c r="B63" s="82" t="s">
        <v>48</v>
      </c>
      <c r="C63" s="63" t="n">
        <f aca="false">D63+E63</f>
        <v>80</v>
      </c>
      <c r="D63" s="61" t="n">
        <f aca="false">SUM(G63,J63,S63,Y63)</f>
        <v>54</v>
      </c>
      <c r="E63" s="61" t="n">
        <f aca="false">SUM(H63,K63,T63,Z63)</f>
        <v>26</v>
      </c>
      <c r="F63" s="61" t="n">
        <f aca="false">G63+H63</f>
        <v>0</v>
      </c>
      <c r="G63" s="61" t="n">
        <v>0</v>
      </c>
      <c r="H63" s="61" t="n">
        <v>0</v>
      </c>
      <c r="I63" s="61" t="n">
        <f aca="false">SUM(L63:Q63)</f>
        <v>23</v>
      </c>
      <c r="J63" s="61" t="n">
        <v>15</v>
      </c>
      <c r="K63" s="61" t="n">
        <v>8</v>
      </c>
      <c r="L63" s="61" t="n">
        <v>2</v>
      </c>
      <c r="M63" s="61" t="n">
        <v>3</v>
      </c>
      <c r="N63" s="61" t="n">
        <v>4</v>
      </c>
      <c r="O63" s="61" t="n">
        <v>5</v>
      </c>
      <c r="P63" s="61" t="n">
        <v>4</v>
      </c>
      <c r="Q63" s="61" t="n">
        <v>5</v>
      </c>
      <c r="R63" s="118" t="n">
        <f aca="false">SUM(U63:W63)</f>
        <v>13</v>
      </c>
      <c r="S63" s="118" t="n">
        <v>10</v>
      </c>
      <c r="T63" s="118" t="n">
        <v>3</v>
      </c>
      <c r="U63" s="118" t="n">
        <v>3</v>
      </c>
      <c r="V63" s="118" t="n">
        <v>4</v>
      </c>
      <c r="W63" s="118" t="n">
        <v>6</v>
      </c>
      <c r="X63" s="118" t="n">
        <f aca="false">SUM(AA63:AE63)</f>
        <v>44</v>
      </c>
      <c r="Y63" s="118" t="n">
        <v>29</v>
      </c>
      <c r="Z63" s="118" t="n">
        <v>15</v>
      </c>
      <c r="AA63" s="118" t="n">
        <v>13</v>
      </c>
      <c r="AB63" s="118" t="n">
        <v>16</v>
      </c>
      <c r="AC63" s="118" t="n">
        <v>15</v>
      </c>
      <c r="AD63" s="118" t="n">
        <v>0</v>
      </c>
      <c r="AE63" s="118" t="n">
        <v>0</v>
      </c>
    </row>
    <row r="64" customFormat="false" ht="14.25" hidden="false" customHeight="true" outlineLevel="0" collapsed="false">
      <c r="A64" s="81"/>
      <c r="B64" s="82" t="s">
        <v>49</v>
      </c>
      <c r="C64" s="63" t="n">
        <f aca="false">D64+E64</f>
        <v>48</v>
      </c>
      <c r="D64" s="61" t="n">
        <f aca="false">SUM(G64,J64,S64,Y64)</f>
        <v>30</v>
      </c>
      <c r="E64" s="61" t="n">
        <f aca="false">SUM(H64,K64,T64,Z64)</f>
        <v>18</v>
      </c>
      <c r="F64" s="61" t="n">
        <f aca="false">G64+H64</f>
        <v>0</v>
      </c>
      <c r="G64" s="61" t="n">
        <v>0</v>
      </c>
      <c r="H64" s="61" t="n">
        <v>0</v>
      </c>
      <c r="I64" s="61" t="n">
        <f aca="false">SUM(L64:Q64)</f>
        <v>7</v>
      </c>
      <c r="J64" s="61" t="n">
        <v>5</v>
      </c>
      <c r="K64" s="61" t="n">
        <v>2</v>
      </c>
      <c r="L64" s="61" t="n">
        <v>2</v>
      </c>
      <c r="M64" s="61" t="n">
        <v>2</v>
      </c>
      <c r="N64" s="61" t="n">
        <v>0</v>
      </c>
      <c r="O64" s="61" t="n">
        <v>0</v>
      </c>
      <c r="P64" s="61" t="n">
        <v>3</v>
      </c>
      <c r="Q64" s="61" t="n">
        <v>0</v>
      </c>
      <c r="R64" s="118" t="n">
        <f aca="false">SUM(U64:W64)</f>
        <v>11</v>
      </c>
      <c r="S64" s="118" t="n">
        <v>9</v>
      </c>
      <c r="T64" s="118" t="n">
        <v>2</v>
      </c>
      <c r="U64" s="118" t="n">
        <v>4</v>
      </c>
      <c r="V64" s="118" t="n">
        <v>1</v>
      </c>
      <c r="W64" s="118" t="n">
        <v>6</v>
      </c>
      <c r="X64" s="118" t="n">
        <f aca="false">SUM(AA64:AE64)</f>
        <v>30</v>
      </c>
      <c r="Y64" s="118" t="n">
        <v>16</v>
      </c>
      <c r="Z64" s="118" t="n">
        <v>14</v>
      </c>
      <c r="AA64" s="118" t="n">
        <v>10</v>
      </c>
      <c r="AB64" s="118" t="n">
        <v>13</v>
      </c>
      <c r="AC64" s="118" t="n">
        <v>7</v>
      </c>
      <c r="AD64" s="118" t="n">
        <v>0</v>
      </c>
      <c r="AE64" s="118" t="n">
        <v>0</v>
      </c>
    </row>
    <row r="65" customFormat="false" ht="14.25" hidden="false" customHeight="true" outlineLevel="0" collapsed="false">
      <c r="A65" s="81"/>
      <c r="B65" s="82" t="s">
        <v>50</v>
      </c>
      <c r="C65" s="63" t="n">
        <f aca="false">D65+E65</f>
        <v>177</v>
      </c>
      <c r="D65" s="61" t="n">
        <f aca="false">SUM(G65,J65,S65,Y65)</f>
        <v>122</v>
      </c>
      <c r="E65" s="61" t="n">
        <f aca="false">SUM(H65,K65,T65,Z65)</f>
        <v>55</v>
      </c>
      <c r="F65" s="61" t="n">
        <f aca="false">G65+H65</f>
        <v>0</v>
      </c>
      <c r="G65" s="61" t="n">
        <v>0</v>
      </c>
      <c r="H65" s="61" t="n">
        <v>0</v>
      </c>
      <c r="I65" s="61" t="n">
        <f aca="false">SUM(L65:Q65)</f>
        <v>54</v>
      </c>
      <c r="J65" s="61" t="n">
        <v>37</v>
      </c>
      <c r="K65" s="61" t="n">
        <v>17</v>
      </c>
      <c r="L65" s="61" t="n">
        <v>7</v>
      </c>
      <c r="M65" s="61" t="n">
        <v>12</v>
      </c>
      <c r="N65" s="61" t="n">
        <v>9</v>
      </c>
      <c r="O65" s="61" t="n">
        <v>9</v>
      </c>
      <c r="P65" s="61" t="n">
        <v>5</v>
      </c>
      <c r="Q65" s="118" t="n">
        <v>12</v>
      </c>
      <c r="R65" s="118" t="n">
        <f aca="false">SUM(U65:W65)</f>
        <v>34</v>
      </c>
      <c r="S65" s="118" t="n">
        <v>21</v>
      </c>
      <c r="T65" s="118" t="n">
        <v>13</v>
      </c>
      <c r="U65" s="118" t="n">
        <v>6</v>
      </c>
      <c r="V65" s="118" t="n">
        <v>15</v>
      </c>
      <c r="W65" s="118" t="n">
        <v>13</v>
      </c>
      <c r="X65" s="118" t="n">
        <f aca="false">SUM(AA65:AE65)</f>
        <v>89</v>
      </c>
      <c r="Y65" s="118" t="n">
        <v>64</v>
      </c>
      <c r="Z65" s="118" t="n">
        <v>25</v>
      </c>
      <c r="AA65" s="118" t="n">
        <v>32</v>
      </c>
      <c r="AB65" s="118" t="n">
        <v>28</v>
      </c>
      <c r="AC65" s="118" t="n">
        <v>29</v>
      </c>
      <c r="AD65" s="118" t="n">
        <v>0</v>
      </c>
      <c r="AE65" s="118" t="n">
        <v>0</v>
      </c>
    </row>
    <row r="66" customFormat="false" ht="14.25" hidden="false" customHeight="true" outlineLevel="0" collapsed="false">
      <c r="A66" s="81"/>
      <c r="B66" s="82" t="s">
        <v>51</v>
      </c>
      <c r="C66" s="63" t="n">
        <f aca="false">D66+E66</f>
        <v>28</v>
      </c>
      <c r="D66" s="61" t="n">
        <f aca="false">SUM(G66,J66,S66,Y66)</f>
        <v>17</v>
      </c>
      <c r="E66" s="61" t="n">
        <f aca="false">SUM(H66,K66,T66,Z66)</f>
        <v>11</v>
      </c>
      <c r="F66" s="61" t="n">
        <f aca="false">G66+H66</f>
        <v>0</v>
      </c>
      <c r="G66" s="61" t="n">
        <v>0</v>
      </c>
      <c r="H66" s="61" t="n">
        <v>0</v>
      </c>
      <c r="I66" s="61" t="n">
        <f aca="false">SUM(L66:Q66)</f>
        <v>28</v>
      </c>
      <c r="J66" s="61" t="n">
        <v>17</v>
      </c>
      <c r="K66" s="61" t="n">
        <v>11</v>
      </c>
      <c r="L66" s="61" t="n">
        <v>7</v>
      </c>
      <c r="M66" s="61" t="n">
        <v>8</v>
      </c>
      <c r="N66" s="61" t="n">
        <v>5</v>
      </c>
      <c r="O66" s="61" t="n">
        <v>4</v>
      </c>
      <c r="P66" s="61" t="n">
        <v>3</v>
      </c>
      <c r="Q66" s="61" t="n">
        <v>1</v>
      </c>
      <c r="R66" s="118" t="n">
        <f aca="false">SUM(U66:W66)</f>
        <v>0</v>
      </c>
      <c r="S66" s="118" t="n">
        <v>0</v>
      </c>
      <c r="T66" s="118" t="n">
        <v>0</v>
      </c>
      <c r="U66" s="118" t="n">
        <v>0</v>
      </c>
      <c r="V66" s="118" t="n">
        <v>0</v>
      </c>
      <c r="W66" s="118" t="n">
        <v>0</v>
      </c>
      <c r="X66" s="118" t="n">
        <f aca="false">SUM(AA66:AE66)</f>
        <v>0</v>
      </c>
      <c r="Y66" s="118" t="n">
        <v>0</v>
      </c>
      <c r="Z66" s="118" t="n">
        <v>0</v>
      </c>
      <c r="AA66" s="118" t="n">
        <v>0</v>
      </c>
      <c r="AB66" s="118" t="n">
        <v>0</v>
      </c>
      <c r="AC66" s="118" t="n">
        <v>0</v>
      </c>
      <c r="AD66" s="118" t="n">
        <v>0</v>
      </c>
      <c r="AE66" s="118" t="n">
        <v>0</v>
      </c>
    </row>
    <row r="67" customFormat="false" ht="14.25" hidden="false" customHeight="true" outlineLevel="0" collapsed="false">
      <c r="A67" s="81"/>
      <c r="B67" s="82" t="s">
        <v>52</v>
      </c>
      <c r="C67" s="63" t="n">
        <f aca="false">D67+E67</f>
        <v>61</v>
      </c>
      <c r="D67" s="61" t="n">
        <f aca="false">SUM(G67,J67,S67,Y67)</f>
        <v>32</v>
      </c>
      <c r="E67" s="61" t="n">
        <f aca="false">SUM(H67,K67,T67,Z67)</f>
        <v>29</v>
      </c>
      <c r="F67" s="61" t="n">
        <f aca="false">G67+H67</f>
        <v>0</v>
      </c>
      <c r="G67" s="61" t="n">
        <v>0</v>
      </c>
      <c r="H67" s="61" t="n">
        <v>0</v>
      </c>
      <c r="I67" s="61" t="n">
        <f aca="false">SUM(L67:Q67)</f>
        <v>18</v>
      </c>
      <c r="J67" s="61" t="n">
        <v>8</v>
      </c>
      <c r="K67" s="61" t="n">
        <v>10</v>
      </c>
      <c r="L67" s="61" t="n">
        <v>5</v>
      </c>
      <c r="M67" s="61" t="n">
        <v>1</v>
      </c>
      <c r="N67" s="61" t="n">
        <v>3</v>
      </c>
      <c r="O67" s="61" t="n">
        <v>3</v>
      </c>
      <c r="P67" s="61" t="n">
        <v>3</v>
      </c>
      <c r="Q67" s="61" t="n">
        <v>3</v>
      </c>
      <c r="R67" s="118" t="n">
        <f aca="false">SUM(U67:W67)</f>
        <v>18</v>
      </c>
      <c r="S67" s="118" t="n">
        <v>10</v>
      </c>
      <c r="T67" s="118" t="n">
        <v>8</v>
      </c>
      <c r="U67" s="118" t="n">
        <v>9</v>
      </c>
      <c r="V67" s="118" t="n">
        <v>5</v>
      </c>
      <c r="W67" s="118" t="n">
        <v>4</v>
      </c>
      <c r="X67" s="118" t="n">
        <f aca="false">SUM(AA67:AE67)</f>
        <v>25</v>
      </c>
      <c r="Y67" s="118" t="n">
        <v>14</v>
      </c>
      <c r="Z67" s="118" t="n">
        <v>11</v>
      </c>
      <c r="AA67" s="118" t="n">
        <v>5</v>
      </c>
      <c r="AB67" s="118" t="n">
        <v>12</v>
      </c>
      <c r="AC67" s="118" t="n">
        <v>8</v>
      </c>
      <c r="AD67" s="118" t="n">
        <v>0</v>
      </c>
      <c r="AE67" s="118" t="n">
        <v>0</v>
      </c>
    </row>
    <row r="68" customFormat="false" ht="14.25" hidden="false" customHeight="true" outlineLevel="0" collapsed="false">
      <c r="A68" s="81"/>
      <c r="B68" s="82" t="s">
        <v>53</v>
      </c>
      <c r="C68" s="63" t="n">
        <f aca="false">D68+E68</f>
        <v>61</v>
      </c>
      <c r="D68" s="61" t="n">
        <f aca="false">SUM(G68,J68,S68,Y68)</f>
        <v>34</v>
      </c>
      <c r="E68" s="61" t="n">
        <f aca="false">SUM(H68,K68,T68,Z68)</f>
        <v>27</v>
      </c>
      <c r="F68" s="61" t="n">
        <f aca="false">G68+H68</f>
        <v>0</v>
      </c>
      <c r="G68" s="61" t="n">
        <v>0</v>
      </c>
      <c r="H68" s="61" t="n">
        <v>0</v>
      </c>
      <c r="I68" s="61" t="n">
        <f aca="false">SUM(L68:Q68)</f>
        <v>4</v>
      </c>
      <c r="J68" s="61" t="n">
        <v>0</v>
      </c>
      <c r="K68" s="61" t="n">
        <v>4</v>
      </c>
      <c r="L68" s="61" t="n">
        <v>0</v>
      </c>
      <c r="M68" s="61" t="n">
        <v>0</v>
      </c>
      <c r="N68" s="61" t="n">
        <v>1</v>
      </c>
      <c r="O68" s="61" t="n">
        <v>1</v>
      </c>
      <c r="P68" s="61" t="n">
        <v>1</v>
      </c>
      <c r="Q68" s="61" t="n">
        <v>1</v>
      </c>
      <c r="R68" s="118" t="n">
        <f aca="false">SUM(U68:W68)</f>
        <v>9</v>
      </c>
      <c r="S68" s="118" t="n">
        <v>6</v>
      </c>
      <c r="T68" s="118" t="n">
        <v>3</v>
      </c>
      <c r="U68" s="118" t="n">
        <v>3</v>
      </c>
      <c r="V68" s="118" t="n">
        <v>2</v>
      </c>
      <c r="W68" s="118" t="n">
        <v>4</v>
      </c>
      <c r="X68" s="118" t="n">
        <f aca="false">SUM(AA68:AE68)</f>
        <v>48</v>
      </c>
      <c r="Y68" s="118" t="n">
        <v>28</v>
      </c>
      <c r="Z68" s="118" t="n">
        <v>20</v>
      </c>
      <c r="AA68" s="118" t="n">
        <v>15</v>
      </c>
      <c r="AB68" s="118" t="n">
        <v>24</v>
      </c>
      <c r="AC68" s="118" t="n">
        <v>9</v>
      </c>
      <c r="AD68" s="118" t="n">
        <v>0</v>
      </c>
      <c r="AE68" s="118" t="n">
        <v>0</v>
      </c>
    </row>
    <row r="69" customFormat="false" ht="14.25" hidden="false" customHeight="true" outlineLevel="0" collapsed="false">
      <c r="A69" s="81"/>
      <c r="B69" s="82" t="s">
        <v>54</v>
      </c>
      <c r="C69" s="63" t="n">
        <f aca="false">D69+E69</f>
        <v>247</v>
      </c>
      <c r="D69" s="61" t="n">
        <f aca="false">SUM(G69,J69,S69,Y69)</f>
        <v>165</v>
      </c>
      <c r="E69" s="61" t="n">
        <f aca="false">SUM(H69,K69,T69,Z69)</f>
        <v>82</v>
      </c>
      <c r="F69" s="61" t="n">
        <f aca="false">G69+H69</f>
        <v>0</v>
      </c>
      <c r="G69" s="61" t="n">
        <v>0</v>
      </c>
      <c r="H69" s="61" t="n">
        <v>0</v>
      </c>
      <c r="I69" s="61" t="n">
        <f aca="false">SUM(L69:Q69)</f>
        <v>52</v>
      </c>
      <c r="J69" s="61" t="n">
        <v>38</v>
      </c>
      <c r="K69" s="61" t="n">
        <v>14</v>
      </c>
      <c r="L69" s="61" t="n">
        <v>5</v>
      </c>
      <c r="M69" s="61" t="n">
        <v>10</v>
      </c>
      <c r="N69" s="61" t="n">
        <v>9</v>
      </c>
      <c r="O69" s="61" t="n">
        <v>8</v>
      </c>
      <c r="P69" s="61" t="n">
        <v>8</v>
      </c>
      <c r="Q69" s="61" t="n">
        <v>12</v>
      </c>
      <c r="R69" s="118" t="n">
        <f aca="false">SUM(U69:W69)</f>
        <v>58</v>
      </c>
      <c r="S69" s="118" t="n">
        <v>37</v>
      </c>
      <c r="T69" s="118" t="n">
        <v>21</v>
      </c>
      <c r="U69" s="118" t="n">
        <v>15</v>
      </c>
      <c r="V69" s="118" t="n">
        <v>21</v>
      </c>
      <c r="W69" s="118" t="n">
        <v>22</v>
      </c>
      <c r="X69" s="118" t="n">
        <f aca="false">SUM(AA69:AE69)</f>
        <v>137</v>
      </c>
      <c r="Y69" s="118" t="n">
        <v>90</v>
      </c>
      <c r="Z69" s="118" t="n">
        <v>47</v>
      </c>
      <c r="AA69" s="118" t="n">
        <v>61</v>
      </c>
      <c r="AB69" s="118" t="n">
        <v>44</v>
      </c>
      <c r="AC69" s="118" t="n">
        <v>32</v>
      </c>
      <c r="AD69" s="118" t="n">
        <v>0</v>
      </c>
      <c r="AE69" s="118" t="n">
        <v>0</v>
      </c>
    </row>
    <row r="70" customFormat="false" ht="14.25" hidden="false" customHeight="true" outlineLevel="0" collapsed="false">
      <c r="A70" s="81"/>
      <c r="B70" s="82" t="s">
        <v>56</v>
      </c>
      <c r="C70" s="63" t="n">
        <f aca="false">D70+E70</f>
        <v>78</v>
      </c>
      <c r="D70" s="61" t="n">
        <f aca="false">SUM(G70,J70,S70,Y70)</f>
        <v>58</v>
      </c>
      <c r="E70" s="61" t="n">
        <f aca="false">SUM(H70,K70,T70,Z70)</f>
        <v>20</v>
      </c>
      <c r="F70" s="61" t="n">
        <f aca="false">G70+H70</f>
        <v>6</v>
      </c>
      <c r="G70" s="61" t="n">
        <v>3</v>
      </c>
      <c r="H70" s="61" t="n">
        <v>3</v>
      </c>
      <c r="I70" s="61" t="n">
        <f aca="false">SUM(L70:Q70)</f>
        <v>7</v>
      </c>
      <c r="J70" s="83" t="n">
        <v>3</v>
      </c>
      <c r="K70" s="61" t="n">
        <v>4</v>
      </c>
      <c r="L70" s="83" t="n">
        <v>1</v>
      </c>
      <c r="M70" s="83" t="n">
        <v>3</v>
      </c>
      <c r="N70" s="83" t="n">
        <v>2</v>
      </c>
      <c r="O70" s="61" t="n">
        <v>0</v>
      </c>
      <c r="P70" s="61" t="n">
        <v>1</v>
      </c>
      <c r="Q70" s="61" t="n">
        <v>0</v>
      </c>
      <c r="R70" s="118" t="n">
        <f aca="false">SUM(U70:W70)</f>
        <v>0</v>
      </c>
      <c r="S70" s="118" t="n">
        <v>0</v>
      </c>
      <c r="T70" s="118" t="n">
        <v>0</v>
      </c>
      <c r="U70" s="118" t="n">
        <v>0</v>
      </c>
      <c r="V70" s="118" t="n">
        <v>0</v>
      </c>
      <c r="W70" s="118" t="n">
        <v>0</v>
      </c>
      <c r="X70" s="118" t="n">
        <f aca="false">SUM(AA70:AE70)</f>
        <v>65</v>
      </c>
      <c r="Y70" s="118" t="n">
        <v>52</v>
      </c>
      <c r="Z70" s="118" t="n">
        <v>13</v>
      </c>
      <c r="AA70" s="118" t="n">
        <v>24</v>
      </c>
      <c r="AB70" s="118" t="n">
        <v>18</v>
      </c>
      <c r="AC70" s="118" t="n">
        <v>23</v>
      </c>
      <c r="AD70" s="118" t="n">
        <v>0</v>
      </c>
      <c r="AE70" s="118" t="n">
        <v>0</v>
      </c>
    </row>
    <row r="71" customFormat="false" ht="10.5" hidden="false" customHeight="true" outlineLevel="0" collapsed="false">
      <c r="A71" s="81"/>
      <c r="B71" s="82" t="s">
        <v>57</v>
      </c>
      <c r="C71" s="63" t="n">
        <f aca="false">D71+E71</f>
        <v>77</v>
      </c>
      <c r="D71" s="61" t="n">
        <f aca="false">SUM(G71,J71,S71,Y71)</f>
        <v>56</v>
      </c>
      <c r="E71" s="61" t="n">
        <f aca="false">SUM(H71,K71,T71,Z71)</f>
        <v>21</v>
      </c>
      <c r="F71" s="61" t="n">
        <f aca="false">G71+H71</f>
        <v>0</v>
      </c>
      <c r="G71" s="61" t="n">
        <v>0</v>
      </c>
      <c r="H71" s="61" t="n">
        <v>0</v>
      </c>
      <c r="I71" s="61" t="n">
        <f aca="false">J71+K71</f>
        <v>0</v>
      </c>
      <c r="J71" s="83" t="n">
        <v>0</v>
      </c>
      <c r="K71" s="61" t="n">
        <v>0</v>
      </c>
      <c r="L71" s="83" t="n">
        <v>0</v>
      </c>
      <c r="M71" s="83" t="n">
        <v>0</v>
      </c>
      <c r="N71" s="83" t="n">
        <v>0</v>
      </c>
      <c r="O71" s="61" t="n">
        <v>0</v>
      </c>
      <c r="P71" s="61" t="n">
        <v>0</v>
      </c>
      <c r="Q71" s="61" t="n">
        <v>0</v>
      </c>
      <c r="R71" s="61" t="n">
        <f aca="false">S71+T71</f>
        <v>0</v>
      </c>
      <c r="S71" s="118" t="n">
        <v>0</v>
      </c>
      <c r="T71" s="118" t="n">
        <v>0</v>
      </c>
      <c r="U71" s="118" t="n">
        <v>0</v>
      </c>
      <c r="V71" s="118" t="n">
        <v>0</v>
      </c>
      <c r="W71" s="118" t="n">
        <v>0</v>
      </c>
      <c r="X71" s="118" t="n">
        <f aca="false">SUM(AA71:AE71)</f>
        <v>77</v>
      </c>
      <c r="Y71" s="118" t="n">
        <v>56</v>
      </c>
      <c r="Z71" s="118" t="n">
        <v>21</v>
      </c>
      <c r="AA71" s="118" t="n">
        <v>26</v>
      </c>
      <c r="AB71" s="118" t="n">
        <v>26</v>
      </c>
      <c r="AC71" s="118" t="n">
        <v>25</v>
      </c>
      <c r="AD71" s="118" t="n">
        <v>0</v>
      </c>
      <c r="AE71" s="118" t="n">
        <v>0</v>
      </c>
    </row>
    <row r="72" customFormat="false" ht="9.75" hidden="false" customHeight="true" outlineLevel="0" collapsed="false">
      <c r="A72" s="81"/>
      <c r="B72" s="82"/>
      <c r="C72" s="63"/>
      <c r="D72" s="61"/>
      <c r="E72" s="61"/>
      <c r="F72" s="61"/>
      <c r="G72" s="61"/>
      <c r="H72" s="61"/>
      <c r="I72" s="61"/>
      <c r="J72" s="83"/>
      <c r="K72" s="61"/>
      <c r="L72" s="83"/>
      <c r="M72" s="83"/>
      <c r="N72" s="83"/>
      <c r="O72" s="61"/>
      <c r="P72" s="61"/>
      <c r="Q72" s="61"/>
      <c r="R72" s="61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</row>
    <row r="73" customFormat="false" ht="24" hidden="false" customHeight="true" outlineLevel="0" collapsed="false">
      <c r="A73" s="69" t="s">
        <v>35</v>
      </c>
      <c r="B73" s="132" t="s">
        <v>58</v>
      </c>
      <c r="C73" s="63" t="n">
        <f aca="false">D73+E73</f>
        <v>96</v>
      </c>
      <c r="D73" s="83" t="n">
        <f aca="false">SUM(G73,J73,S73,Y73)</f>
        <v>0</v>
      </c>
      <c r="E73" s="61" t="n">
        <f aca="false">SUM(H73,K73,T73,Z73)</f>
        <v>96</v>
      </c>
      <c r="F73" s="61" t="n">
        <f aca="false">G73+H73</f>
        <v>0</v>
      </c>
      <c r="G73" s="83" t="n">
        <v>0</v>
      </c>
      <c r="H73" s="83" t="n">
        <v>0</v>
      </c>
      <c r="I73" s="61" t="n">
        <f aca="false">SUM(L73:Q73)</f>
        <v>0</v>
      </c>
      <c r="J73" s="83" t="n">
        <v>0</v>
      </c>
      <c r="K73" s="61" t="n">
        <v>0</v>
      </c>
      <c r="L73" s="83" t="n">
        <v>0</v>
      </c>
      <c r="M73" s="83" t="n">
        <v>0</v>
      </c>
      <c r="N73" s="83" t="n">
        <v>0</v>
      </c>
      <c r="O73" s="83" t="n">
        <v>0</v>
      </c>
      <c r="P73" s="83" t="n">
        <v>0</v>
      </c>
      <c r="Q73" s="118" t="n">
        <v>0</v>
      </c>
      <c r="R73" s="118" t="n">
        <f aca="false">SUM(U73:W73)</f>
        <v>0</v>
      </c>
      <c r="S73" s="118" t="n">
        <v>0</v>
      </c>
      <c r="T73" s="118" t="n">
        <v>0</v>
      </c>
      <c r="U73" s="118" t="n">
        <v>0</v>
      </c>
      <c r="V73" s="118" t="n">
        <v>0</v>
      </c>
      <c r="W73" s="118" t="n">
        <v>0</v>
      </c>
      <c r="X73" s="118" t="n">
        <f aca="false">SUM(AA73:AE73)</f>
        <v>96</v>
      </c>
      <c r="Y73" s="118" t="n">
        <v>0</v>
      </c>
      <c r="Z73" s="118" t="n">
        <v>96</v>
      </c>
      <c r="AA73" s="118" t="n">
        <v>17</v>
      </c>
      <c r="AB73" s="118" t="n">
        <v>30</v>
      </c>
      <c r="AC73" s="118" t="n">
        <v>24</v>
      </c>
      <c r="AD73" s="118" t="n">
        <v>25</v>
      </c>
      <c r="AE73" s="118" t="n">
        <v>0</v>
      </c>
    </row>
    <row r="74" customFormat="false" ht="6" hidden="false" customHeight="true" outlineLevel="0" collapsed="false">
      <c r="A74" s="90"/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</row>
  </sheetData>
  <mergeCells count="44">
    <mergeCell ref="A1:Q1"/>
    <mergeCell ref="S1:AD1"/>
    <mergeCell ref="A3:B5"/>
    <mergeCell ref="C3:E4"/>
    <mergeCell ref="F3:Q3"/>
    <mergeCell ref="F4:F5"/>
    <mergeCell ref="G4:G5"/>
    <mergeCell ref="H4:J4"/>
    <mergeCell ref="K4:M4"/>
    <mergeCell ref="N4:Q4"/>
    <mergeCell ref="S4:T5"/>
    <mergeCell ref="U4:V5"/>
    <mergeCell ref="W4:AD4"/>
    <mergeCell ref="W5:X5"/>
    <mergeCell ref="Y5:Z5"/>
    <mergeCell ref="AA5:AB5"/>
    <mergeCell ref="AC5:AD5"/>
    <mergeCell ref="S10:T10"/>
    <mergeCell ref="S11:T12"/>
    <mergeCell ref="V11:V12"/>
    <mergeCell ref="X11:X12"/>
    <mergeCell ref="Z11:Z12"/>
    <mergeCell ref="AD11:AD12"/>
    <mergeCell ref="S13:T13"/>
    <mergeCell ref="S19:T20"/>
    <mergeCell ref="U19:V20"/>
    <mergeCell ref="W19:AD19"/>
    <mergeCell ref="W20:X20"/>
    <mergeCell ref="Y20:Z20"/>
    <mergeCell ref="AA20:AB20"/>
    <mergeCell ref="AC20:AD20"/>
    <mergeCell ref="A39:Q39"/>
    <mergeCell ref="A41:B43"/>
    <mergeCell ref="C41:E42"/>
    <mergeCell ref="F41:H42"/>
    <mergeCell ref="I41:Q42"/>
    <mergeCell ref="R41:W42"/>
    <mergeCell ref="X41:AE41"/>
    <mergeCell ref="X42:X43"/>
    <mergeCell ref="Y42:Y43"/>
    <mergeCell ref="Z42:Z43"/>
    <mergeCell ref="AA42:AC42"/>
    <mergeCell ref="AD42:AD43"/>
    <mergeCell ref="AE42:AE43"/>
  </mergeCells>
  <conditionalFormatting sqref="B7:Q35">
    <cfRule type="expression" priority="2" aboveAverage="0" equalAverage="0" bottom="0" percent="0" rank="0" text="" dxfId="0">
      <formula>MOD(ROW(),2)=1</formula>
    </cfRule>
    <cfRule type="expression" priority="3" aboveAverage="0" equalAverage="0" bottom="0" percent="0" rank="0" text="" dxfId="1">
      <formula>MOD(ROW(),2)=1</formula>
    </cfRule>
  </conditionalFormatting>
  <conditionalFormatting sqref="S22:AD27">
    <cfRule type="expression" priority="4" aboveAverage="0" equalAverage="0" bottom="0" percent="0" rank="0" text="" dxfId="2">
      <formula>MOD(ROW(),2)=0</formula>
    </cfRule>
    <cfRule type="expression" priority="5" aboveAverage="0" equalAverage="0" bottom="0" percent="0" rank="0" text="" dxfId="3">
      <formula>MOD(ROW(),2)=0</formula>
    </cfRule>
  </conditionalFormatting>
  <conditionalFormatting sqref="B45:AE73">
    <cfRule type="expression" priority="6" aboveAverage="0" equalAverage="0" bottom="0" percent="0" rank="0" text="" dxfId="4">
      <formula>MOD(ROW(),2)=1</formula>
    </cfRule>
    <cfRule type="expression" priority="7" aboveAverage="0" equalAverage="0" bottom="0" percent="0" rank="0" text="" dxfId="5">
      <formula>MOD(ROW(),2)=1</formula>
    </cfRule>
  </conditionalFormatting>
  <conditionalFormatting sqref="S7:AD10">
    <cfRule type="expression" priority="8" aboveAverage="0" equalAverage="0" bottom="0" percent="0" rank="0" text="" dxfId="6">
      <formula>MOD(ROW(),2)=1</formula>
    </cfRule>
  </conditionalFormatting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2.74609375" defaultRowHeight="15.4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8.37"/>
    <col collapsed="false" customWidth="true" hidden="false" outlineLevel="0" max="31" min="3" style="1" width="6.62"/>
    <col collapsed="false" customWidth="false" hidden="false" outlineLevel="0" max="257" min="32" style="1" width="12.74"/>
  </cols>
  <sheetData>
    <row r="1" customFormat="false" ht="15.4" hidden="false" customHeight="true" outlineLevel="0" collapsed="false">
      <c r="A1" s="2" t="s">
        <v>7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33"/>
      <c r="Q1" s="133"/>
      <c r="R1" s="133"/>
      <c r="S1" s="41"/>
    </row>
    <row r="2" customFormat="false" ht="15.4" hidden="false" customHeight="true" outlineLevel="0" collapsed="false">
      <c r="A2" s="3" t="s">
        <v>2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4"/>
      <c r="P2" s="92" t="s">
        <v>60</v>
      </c>
      <c r="R2" s="7"/>
      <c r="S2" s="4"/>
      <c r="AB2" s="7" t="s">
        <v>8</v>
      </c>
    </row>
    <row r="3" customFormat="false" ht="15.4" hidden="false" customHeight="true" outlineLevel="0" collapsed="false">
      <c r="A3" s="10" t="s">
        <v>4</v>
      </c>
      <c r="B3" s="10"/>
      <c r="C3" s="134" t="s">
        <v>76</v>
      </c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5"/>
      <c r="U3" s="136"/>
      <c r="V3" s="136"/>
      <c r="W3" s="136"/>
      <c r="X3" s="136"/>
      <c r="Y3" s="136"/>
      <c r="Z3" s="136"/>
      <c r="AA3" s="137"/>
      <c r="AB3" s="138" t="s">
        <v>77</v>
      </c>
    </row>
    <row r="4" customFormat="false" ht="15.4" hidden="false" customHeight="true" outlineLevel="0" collapsed="false">
      <c r="A4" s="10"/>
      <c r="B4" s="10"/>
      <c r="C4" s="139"/>
      <c r="D4" s="140" t="s">
        <v>9</v>
      </c>
      <c r="E4" s="141"/>
      <c r="F4" s="142" t="s">
        <v>78</v>
      </c>
      <c r="G4" s="142"/>
      <c r="H4" s="143" t="s">
        <v>79</v>
      </c>
      <c r="I4" s="143"/>
      <c r="J4" s="143" t="s">
        <v>80</v>
      </c>
      <c r="K4" s="143"/>
      <c r="L4" s="140" t="s">
        <v>81</v>
      </c>
      <c r="M4" s="140"/>
      <c r="N4" s="144" t="s">
        <v>82</v>
      </c>
      <c r="O4" s="144"/>
      <c r="P4" s="143" t="s">
        <v>83</v>
      </c>
      <c r="Q4" s="143"/>
      <c r="R4" s="143" t="s">
        <v>84</v>
      </c>
      <c r="S4" s="143"/>
      <c r="T4" s="145" t="s">
        <v>85</v>
      </c>
      <c r="U4" s="145"/>
      <c r="V4" s="146" t="s">
        <v>86</v>
      </c>
      <c r="W4" s="146"/>
      <c r="X4" s="145" t="s">
        <v>87</v>
      </c>
      <c r="Y4" s="145"/>
      <c r="Z4" s="143" t="s">
        <v>88</v>
      </c>
      <c r="AA4" s="143"/>
      <c r="AB4" s="138"/>
    </row>
    <row r="5" customFormat="false" ht="15.4" hidden="false" customHeight="true" outlineLevel="0" collapsed="false">
      <c r="A5" s="10"/>
      <c r="B5" s="10"/>
      <c r="C5" s="147" t="s">
        <v>9</v>
      </c>
      <c r="D5" s="144" t="s">
        <v>65</v>
      </c>
      <c r="E5" s="148" t="s">
        <v>66</v>
      </c>
      <c r="F5" s="149" t="s">
        <v>65</v>
      </c>
      <c r="G5" s="144" t="s">
        <v>66</v>
      </c>
      <c r="H5" s="149" t="s">
        <v>65</v>
      </c>
      <c r="I5" s="144" t="s">
        <v>66</v>
      </c>
      <c r="J5" s="147" t="s">
        <v>65</v>
      </c>
      <c r="K5" s="144" t="s">
        <v>66</v>
      </c>
      <c r="L5" s="149" t="s">
        <v>65</v>
      </c>
      <c r="M5" s="138" t="s">
        <v>66</v>
      </c>
      <c r="N5" s="147" t="s">
        <v>65</v>
      </c>
      <c r="O5" s="144" t="s">
        <v>66</v>
      </c>
      <c r="P5" s="147" t="s">
        <v>65</v>
      </c>
      <c r="Q5" s="144" t="s">
        <v>66</v>
      </c>
      <c r="R5" s="147" t="s">
        <v>65</v>
      </c>
      <c r="S5" s="144" t="s">
        <v>66</v>
      </c>
      <c r="T5" s="147" t="s">
        <v>65</v>
      </c>
      <c r="U5" s="144" t="s">
        <v>66</v>
      </c>
      <c r="V5" s="147" t="s">
        <v>65</v>
      </c>
      <c r="W5" s="144" t="s">
        <v>66</v>
      </c>
      <c r="X5" s="149" t="s">
        <v>65</v>
      </c>
      <c r="Y5" s="138" t="s">
        <v>66</v>
      </c>
      <c r="Z5" s="147" t="s">
        <v>65</v>
      </c>
      <c r="AA5" s="144" t="s">
        <v>66</v>
      </c>
      <c r="AB5" s="138"/>
    </row>
    <row r="6" customFormat="false" ht="9" hidden="false" customHeight="true" outlineLevel="0" collapsed="false">
      <c r="A6" s="29"/>
      <c r="B6" s="29"/>
      <c r="C6" s="150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</row>
    <row r="7" customFormat="false" ht="13.5" hidden="false" customHeight="true" outlineLevel="0" collapsed="false">
      <c r="A7" s="37"/>
      <c r="B7" s="38" t="s">
        <v>27</v>
      </c>
      <c r="C7" s="117" t="n">
        <v>1574</v>
      </c>
      <c r="D7" s="40" t="n">
        <v>686</v>
      </c>
      <c r="E7" s="40" t="n">
        <v>888</v>
      </c>
      <c r="F7" s="40" t="n">
        <v>14</v>
      </c>
      <c r="G7" s="40" t="n">
        <v>7</v>
      </c>
      <c r="H7" s="44" t="n">
        <v>6</v>
      </c>
      <c r="I7" s="44" t="n">
        <v>1</v>
      </c>
      <c r="J7" s="40" t="n">
        <v>25</v>
      </c>
      <c r="K7" s="40" t="n">
        <v>6</v>
      </c>
      <c r="L7" s="44" t="n">
        <v>29</v>
      </c>
      <c r="M7" s="44" t="n">
        <v>9</v>
      </c>
      <c r="N7" s="44" t="n">
        <v>0</v>
      </c>
      <c r="O7" s="44" t="n">
        <v>0</v>
      </c>
      <c r="P7" s="40" t="n">
        <v>509</v>
      </c>
      <c r="Q7" s="40" t="n">
        <v>704</v>
      </c>
      <c r="R7" s="40" t="n">
        <v>0</v>
      </c>
      <c r="S7" s="40" t="n">
        <v>0</v>
      </c>
      <c r="T7" s="40" t="n">
        <v>1</v>
      </c>
      <c r="U7" s="40" t="n">
        <v>45</v>
      </c>
      <c r="V7" s="40" t="n">
        <v>0</v>
      </c>
      <c r="W7" s="40" t="n">
        <v>0</v>
      </c>
      <c r="X7" s="44" t="n">
        <v>0</v>
      </c>
      <c r="Y7" s="44" t="n">
        <v>10</v>
      </c>
      <c r="Z7" s="40" t="n">
        <v>102</v>
      </c>
      <c r="AA7" s="118" t="n">
        <v>106</v>
      </c>
      <c r="AB7" s="118" t="n">
        <v>28</v>
      </c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</row>
    <row r="8" s="48" customFormat="true" ht="13.5" hidden="false" customHeight="true" outlineLevel="0" collapsed="false">
      <c r="A8" s="45"/>
      <c r="B8" s="38" t="s">
        <v>29</v>
      </c>
      <c r="C8" s="46" t="n">
        <f aca="false">SUM(C10,C12,C35)</f>
        <v>1626</v>
      </c>
      <c r="D8" s="47" t="n">
        <f aca="false">SUM(D10,D12,D35)</f>
        <v>693</v>
      </c>
      <c r="E8" s="47" t="n">
        <f aca="false">SUM(E10,E12,E35)</f>
        <v>933</v>
      </c>
      <c r="F8" s="47" t="n">
        <f aca="false">SUM(F10,F12,F35)</f>
        <v>13</v>
      </c>
      <c r="G8" s="47" t="n">
        <f aca="false">SUM(G10,G12,G35)</f>
        <v>8</v>
      </c>
      <c r="H8" s="47" t="n">
        <f aca="false">SUM(H10,H12,H35)</f>
        <v>6</v>
      </c>
      <c r="I8" s="47" t="n">
        <f aca="false">SUM(I10,I12,I35)</f>
        <v>2</v>
      </c>
      <c r="J8" s="47" t="n">
        <f aca="false">SUM(J10,J12,J35)</f>
        <v>25</v>
      </c>
      <c r="K8" s="47" t="n">
        <f aca="false">SUM(K10,K12,K35)</f>
        <v>6</v>
      </c>
      <c r="L8" s="47" t="n">
        <f aca="false">SUM(L10,L12,L35)</f>
        <v>29</v>
      </c>
      <c r="M8" s="47" t="n">
        <f aca="false">SUM(M10,M12,M35)</f>
        <v>10</v>
      </c>
      <c r="N8" s="47" t="n">
        <f aca="false">SUM(N10,N12,N35)</f>
        <v>0</v>
      </c>
      <c r="O8" s="47" t="n">
        <f aca="false">SUM(O10,O12,O35)</f>
        <v>0</v>
      </c>
      <c r="P8" s="47" t="n">
        <f aca="false">SUM(P10,P12,P35)</f>
        <v>499</v>
      </c>
      <c r="Q8" s="47" t="n">
        <f aca="false">SUM(Q10,Q12,Q35)</f>
        <v>738</v>
      </c>
      <c r="R8" s="47" t="n">
        <f aca="false">SUM(R10,R12,R35)</f>
        <v>0</v>
      </c>
      <c r="S8" s="47" t="n">
        <f aca="false">SUM(S10,S12,S35)</f>
        <v>0</v>
      </c>
      <c r="T8" s="47" t="n">
        <f aca="false">SUM(T10,T12,T35)</f>
        <v>1</v>
      </c>
      <c r="U8" s="47" t="n">
        <f aca="false">SUM(U10,U12,U35)</f>
        <v>47</v>
      </c>
      <c r="V8" s="47" t="n">
        <f aca="false">SUM(V10,V12,V35)</f>
        <v>0</v>
      </c>
      <c r="W8" s="47" t="n">
        <f aca="false">SUM(W10,W12,W35)</f>
        <v>0</v>
      </c>
      <c r="X8" s="47" t="n">
        <f aca="false">SUM(X10,X12,X35)</f>
        <v>0</v>
      </c>
      <c r="Y8" s="47" t="n">
        <f aca="false">SUM(Y10,Y12,W35)</f>
        <v>13</v>
      </c>
      <c r="Z8" s="47" t="n">
        <f aca="false">SUM(Z10,Z12,Z35)</f>
        <v>120</v>
      </c>
      <c r="AA8" s="47" t="n">
        <f aca="false">SUM(AA10,AA12,AA35)</f>
        <v>109</v>
      </c>
      <c r="AB8" s="47" t="n">
        <f aca="false">SUM(AB10,AB12,AB35)</f>
        <v>38</v>
      </c>
    </row>
    <row r="9" customFormat="false" ht="10.5" hidden="false" customHeight="true" outlineLevel="0" collapsed="false">
      <c r="A9" s="5"/>
      <c r="B9" s="5"/>
      <c r="C9" s="1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</row>
    <row r="10" customFormat="false" ht="24" hidden="false" customHeight="true" outlineLevel="0" collapsed="false">
      <c r="A10" s="55" t="s">
        <v>31</v>
      </c>
      <c r="B10" s="56" t="s">
        <v>32</v>
      </c>
      <c r="C10" s="57" t="n">
        <f aca="false">D10+E10</f>
        <v>32</v>
      </c>
      <c r="D10" s="58" t="n">
        <f aca="false">SUM(F10,H10,J10,L10,N10,P10,R10,X10,Z10,T10)</f>
        <v>13</v>
      </c>
      <c r="E10" s="58" t="n">
        <f aca="false">SUM(G10,I10,K10,M10,O10,Q10,S10,U10,W10,Y10,AA10)</f>
        <v>19</v>
      </c>
      <c r="F10" s="58" t="n">
        <v>0</v>
      </c>
      <c r="G10" s="58" t="n">
        <v>0</v>
      </c>
      <c r="H10" s="58" t="n">
        <v>1</v>
      </c>
      <c r="I10" s="58" t="n">
        <v>0</v>
      </c>
      <c r="J10" s="58" t="n">
        <v>0</v>
      </c>
      <c r="K10" s="58" t="n">
        <v>1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11</v>
      </c>
      <c r="Q10" s="58" t="n">
        <v>16</v>
      </c>
      <c r="R10" s="58" t="n">
        <v>0</v>
      </c>
      <c r="S10" s="58" t="n">
        <v>0</v>
      </c>
      <c r="T10" s="58" t="n">
        <v>0</v>
      </c>
      <c r="U10" s="58" t="n">
        <v>1</v>
      </c>
      <c r="V10" s="58" t="n">
        <v>0</v>
      </c>
      <c r="W10" s="58" t="n">
        <v>0</v>
      </c>
      <c r="X10" s="58" t="n">
        <v>0</v>
      </c>
      <c r="Y10" s="58" t="n">
        <v>1</v>
      </c>
      <c r="Z10" s="58" t="n">
        <v>1</v>
      </c>
      <c r="AA10" s="129" t="n">
        <v>0</v>
      </c>
      <c r="AB10" s="129" t="n">
        <v>6</v>
      </c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1" t="s">
        <v>89</v>
      </c>
    </row>
    <row r="11" customFormat="false" ht="10.5" hidden="false" customHeight="true" outlineLevel="0" collapsed="false">
      <c r="A11" s="31"/>
      <c r="B11" s="62"/>
      <c r="C11" s="63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118"/>
      <c r="AB11" s="118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</row>
    <row r="12" customFormat="false" ht="13.5" hidden="false" customHeight="true" outlineLevel="0" collapsed="false">
      <c r="A12" s="68" t="s">
        <v>33</v>
      </c>
      <c r="B12" s="69" t="s">
        <v>9</v>
      </c>
      <c r="C12" s="63" t="n">
        <f aca="false">D12+E12</f>
        <v>1570</v>
      </c>
      <c r="D12" s="61" t="n">
        <f aca="false">SUM(F12,H12,J12,L12,N12,P12,R12,X12,Z12,T12)</f>
        <v>673</v>
      </c>
      <c r="E12" s="61" t="n">
        <f aca="false">SUM(G12,I12,K12,M12,O12,Q12,S12,U12,W12,Y12,AA12)</f>
        <v>897</v>
      </c>
      <c r="F12" s="61" t="n">
        <f aca="false">SUM(F14:F33)</f>
        <v>13</v>
      </c>
      <c r="G12" s="61" t="n">
        <f aca="false">SUM(G14:G33)</f>
        <v>7</v>
      </c>
      <c r="H12" s="61" t="n">
        <f aca="false">SUM(H14:H33)</f>
        <v>5</v>
      </c>
      <c r="I12" s="61" t="n">
        <f aca="false">SUM(I14:I33)</f>
        <v>2</v>
      </c>
      <c r="J12" s="61" t="n">
        <f aca="false">SUM(J14:J33)</f>
        <v>24</v>
      </c>
      <c r="K12" s="61" t="n">
        <f aca="false">SUM(K14:K33)</f>
        <v>5</v>
      </c>
      <c r="L12" s="61" t="n">
        <f aca="false">SUM(L14:L33)</f>
        <v>29</v>
      </c>
      <c r="M12" s="61" t="n">
        <f aca="false">SUM(M14:M33)</f>
        <v>10</v>
      </c>
      <c r="N12" s="61" t="n">
        <f aca="false">SUM(N14:N33)</f>
        <v>0</v>
      </c>
      <c r="O12" s="61" t="n">
        <f aca="false">SUM(O14:O33)</f>
        <v>0</v>
      </c>
      <c r="P12" s="61" t="n">
        <f aca="false">SUM(P14:P33)</f>
        <v>485</v>
      </c>
      <c r="Q12" s="61" t="n">
        <f aca="false">SUM(Q14:Q33)</f>
        <v>713</v>
      </c>
      <c r="R12" s="61" t="n">
        <f aca="false">SUM(R14:R33)</f>
        <v>0</v>
      </c>
      <c r="S12" s="61" t="n">
        <f aca="false">SUM(S14:S33)</f>
        <v>0</v>
      </c>
      <c r="T12" s="61" t="n">
        <f aca="false">SUM(T14:T33)</f>
        <v>1</v>
      </c>
      <c r="U12" s="61" t="n">
        <f aca="false">SUM(U14:U33)</f>
        <v>45</v>
      </c>
      <c r="V12" s="61" t="n">
        <f aca="false">SUM(V14:V33)</f>
        <v>0</v>
      </c>
      <c r="W12" s="61" t="n">
        <f aca="false">SUM(W14:W33)</f>
        <v>0</v>
      </c>
      <c r="X12" s="61" t="n">
        <f aca="false">SUM(X14:X33)</f>
        <v>0</v>
      </c>
      <c r="Y12" s="61" t="n">
        <f aca="false">SUM(Y14:Y33)</f>
        <v>12</v>
      </c>
      <c r="Z12" s="61" t="n">
        <f aca="false">SUM(Z14:Z33)</f>
        <v>116</v>
      </c>
      <c r="AA12" s="61" t="n">
        <f aca="false">SUM(AA14:AA33)</f>
        <v>103</v>
      </c>
      <c r="AB12" s="61" t="n">
        <f aca="false">SUM(AB14:AB33)</f>
        <v>25</v>
      </c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</row>
    <row r="13" customFormat="false" ht="13.5" hidden="false" customHeight="true" outlineLevel="0" collapsed="false">
      <c r="A13" s="68"/>
      <c r="B13" s="73" t="s">
        <v>34</v>
      </c>
      <c r="C13" s="63" t="n">
        <f aca="false">D13+E13</f>
        <v>617</v>
      </c>
      <c r="D13" s="61" t="n">
        <f aca="false">SUM(F13,H13,J13,L13,N13,P13,R13,X13,Z13,T13)</f>
        <v>258</v>
      </c>
      <c r="E13" s="61" t="n">
        <f aca="false">SUM(G13,I13,K13,M13,O13,Q13,S13,U13,W13,Y13,AA13)</f>
        <v>359</v>
      </c>
      <c r="F13" s="61" t="n">
        <f aca="false">SUM(F14:F17)</f>
        <v>3</v>
      </c>
      <c r="G13" s="61" t="n">
        <f aca="false">SUM(G14:G17)</f>
        <v>4</v>
      </c>
      <c r="H13" s="61" t="n">
        <f aca="false">SUM(H14:H17)</f>
        <v>0</v>
      </c>
      <c r="I13" s="61" t="n">
        <f aca="false">SUM(I14:I17)</f>
        <v>1</v>
      </c>
      <c r="J13" s="61" t="n">
        <f aca="false">SUM(J14:J17)</f>
        <v>9</v>
      </c>
      <c r="K13" s="61" t="n">
        <f aca="false">SUM(K14:K17)</f>
        <v>2</v>
      </c>
      <c r="L13" s="61" t="n">
        <f aca="false">SUM(L14:L17)</f>
        <v>12</v>
      </c>
      <c r="M13" s="61" t="n">
        <f aca="false">SUM(M14:M17)</f>
        <v>3</v>
      </c>
      <c r="N13" s="61" t="n">
        <f aca="false">SUM(N14:N17)</f>
        <v>0</v>
      </c>
      <c r="O13" s="61" t="n">
        <f aca="false">SUM(O14:O17)</f>
        <v>0</v>
      </c>
      <c r="P13" s="61" t="n">
        <f aca="false">SUM(P14:P17)</f>
        <v>192</v>
      </c>
      <c r="Q13" s="61" t="n">
        <f aca="false">SUM(Q14:Q17)</f>
        <v>292</v>
      </c>
      <c r="R13" s="61" t="n">
        <f aca="false">SUM(R14:R17)</f>
        <v>0</v>
      </c>
      <c r="S13" s="61" t="n">
        <f aca="false">SUM(S14:S17)</f>
        <v>0</v>
      </c>
      <c r="T13" s="61" t="n">
        <f aca="false">SUM(T14:T17)</f>
        <v>1</v>
      </c>
      <c r="U13" s="61" t="n">
        <f aca="false">SUM(U14:U17)</f>
        <v>15</v>
      </c>
      <c r="V13" s="61" t="n">
        <f aca="false">SUM(V14:V17)</f>
        <v>0</v>
      </c>
      <c r="W13" s="61" t="n">
        <f aca="false">SUM(W14:W17)</f>
        <v>0</v>
      </c>
      <c r="X13" s="61" t="n">
        <f aca="false">SUM(X14:X17)</f>
        <v>0</v>
      </c>
      <c r="Y13" s="61" t="n">
        <f aca="false">SUM(Y14:Y17)</f>
        <v>3</v>
      </c>
      <c r="Z13" s="61" t="n">
        <f aca="false">SUM(Z14:Z17)</f>
        <v>41</v>
      </c>
      <c r="AA13" s="61" t="n">
        <f aca="false">SUM(AA14:AA17)</f>
        <v>39</v>
      </c>
      <c r="AB13" s="61" t="n">
        <f aca="false">SUM(AB14:AB17)</f>
        <v>13</v>
      </c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</row>
    <row r="14" customFormat="false" ht="13.5" hidden="false" customHeight="true" outlineLevel="0" collapsed="false">
      <c r="A14" s="153"/>
      <c r="B14" s="7" t="s">
        <v>36</v>
      </c>
      <c r="C14" s="63" t="n">
        <f aca="false">D14+E14</f>
        <v>225</v>
      </c>
      <c r="D14" s="61" t="n">
        <f aca="false">SUM(F14,H14,J14,L14,N14,P14,R14,X14,Z14,T14)</f>
        <v>90</v>
      </c>
      <c r="E14" s="61" t="n">
        <f aca="false">SUM(G14,I14,K14,M14,O14,Q14,S14,U14,W14,Y14,AA14)</f>
        <v>135</v>
      </c>
      <c r="F14" s="61" t="n">
        <v>1</v>
      </c>
      <c r="G14" s="61" t="n">
        <v>2</v>
      </c>
      <c r="H14" s="61" t="n">
        <v>0</v>
      </c>
      <c r="I14" s="61" t="n">
        <v>0</v>
      </c>
      <c r="J14" s="61" t="n">
        <v>4</v>
      </c>
      <c r="K14" s="61" t="n">
        <v>0</v>
      </c>
      <c r="L14" s="61" t="n">
        <v>3</v>
      </c>
      <c r="M14" s="61" t="n">
        <v>3</v>
      </c>
      <c r="N14" s="61" t="n">
        <v>0</v>
      </c>
      <c r="O14" s="61" t="n">
        <v>0</v>
      </c>
      <c r="P14" s="61" t="n">
        <v>66</v>
      </c>
      <c r="Q14" s="61" t="n">
        <v>104</v>
      </c>
      <c r="R14" s="61" t="n">
        <v>0</v>
      </c>
      <c r="S14" s="61" t="n">
        <v>0</v>
      </c>
      <c r="T14" s="61" t="n">
        <v>0</v>
      </c>
      <c r="U14" s="61" t="n">
        <v>4</v>
      </c>
      <c r="V14" s="61" t="n">
        <v>0</v>
      </c>
      <c r="W14" s="61" t="n">
        <v>0</v>
      </c>
      <c r="X14" s="61" t="n">
        <v>0</v>
      </c>
      <c r="Y14" s="61" t="n">
        <v>1</v>
      </c>
      <c r="Z14" s="61" t="n">
        <v>16</v>
      </c>
      <c r="AA14" s="118" t="n">
        <v>21</v>
      </c>
      <c r="AB14" s="118" t="n">
        <v>11</v>
      </c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</row>
    <row r="15" customFormat="false" ht="13.5" hidden="false" customHeight="true" outlineLevel="0" collapsed="false">
      <c r="A15" s="153"/>
      <c r="B15" s="80" t="s">
        <v>37</v>
      </c>
      <c r="C15" s="63" t="n">
        <f aca="false">D15+E15</f>
        <v>89</v>
      </c>
      <c r="D15" s="61" t="n">
        <f aca="false">SUM(F15,H15,J15,L15,N15,P15,R15,X15,Z15,T15)</f>
        <v>38</v>
      </c>
      <c r="E15" s="61" t="n">
        <f aca="false">SUM(G15,I15,K15,M15,O15,Q15,S15,U15,W15,Y15,AA15)</f>
        <v>51</v>
      </c>
      <c r="F15" s="61" t="n">
        <v>0</v>
      </c>
      <c r="G15" s="61" t="n">
        <v>1</v>
      </c>
      <c r="H15" s="61" t="n">
        <v>0</v>
      </c>
      <c r="I15" s="61" t="n">
        <v>0</v>
      </c>
      <c r="J15" s="61" t="n">
        <v>2</v>
      </c>
      <c r="K15" s="61" t="n">
        <v>0</v>
      </c>
      <c r="L15" s="61" t="n">
        <v>1</v>
      </c>
      <c r="M15" s="61" t="n">
        <v>0</v>
      </c>
      <c r="N15" s="61" t="n">
        <v>0</v>
      </c>
      <c r="O15" s="61" t="n">
        <v>0</v>
      </c>
      <c r="P15" s="61" t="n">
        <v>27</v>
      </c>
      <c r="Q15" s="61" t="n">
        <v>42</v>
      </c>
      <c r="R15" s="61" t="n">
        <v>0</v>
      </c>
      <c r="S15" s="61" t="n">
        <v>0</v>
      </c>
      <c r="T15" s="61" t="n">
        <v>0</v>
      </c>
      <c r="U15" s="61" t="n">
        <v>2</v>
      </c>
      <c r="V15" s="61" t="n">
        <v>0</v>
      </c>
      <c r="W15" s="61" t="n">
        <v>0</v>
      </c>
      <c r="X15" s="61" t="n">
        <v>0</v>
      </c>
      <c r="Y15" s="61" t="n">
        <v>1</v>
      </c>
      <c r="Z15" s="61" t="n">
        <v>8</v>
      </c>
      <c r="AA15" s="118" t="n">
        <v>5</v>
      </c>
      <c r="AB15" s="118" t="n">
        <v>0</v>
      </c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1" t="s">
        <v>90</v>
      </c>
    </row>
    <row r="16" customFormat="false" ht="13.5" hidden="false" customHeight="true" outlineLevel="0" collapsed="false">
      <c r="A16" s="153"/>
      <c r="B16" s="80" t="s">
        <v>38</v>
      </c>
      <c r="C16" s="63" t="n">
        <f aca="false">D16+E16</f>
        <v>123</v>
      </c>
      <c r="D16" s="61" t="n">
        <f aca="false">SUM(F16,H16,J16,L16,N16,P16,R16,X16,Z16,T16)</f>
        <v>57</v>
      </c>
      <c r="E16" s="61" t="n">
        <f aca="false">SUM(G16,I16,K16,M16,O16,Q16,S16,U16,W16,Y16,AA16)</f>
        <v>66</v>
      </c>
      <c r="F16" s="61" t="n">
        <v>1</v>
      </c>
      <c r="G16" s="61" t="n">
        <v>1</v>
      </c>
      <c r="H16" s="61" t="n">
        <v>0</v>
      </c>
      <c r="I16" s="61" t="n">
        <v>0</v>
      </c>
      <c r="J16" s="61" t="n">
        <v>1</v>
      </c>
      <c r="K16" s="61" t="n">
        <v>1</v>
      </c>
      <c r="L16" s="61" t="n">
        <v>4</v>
      </c>
      <c r="M16" s="61" t="n">
        <v>0</v>
      </c>
      <c r="N16" s="61" t="n">
        <v>0</v>
      </c>
      <c r="O16" s="61" t="n">
        <v>0</v>
      </c>
      <c r="P16" s="61" t="n">
        <v>47</v>
      </c>
      <c r="Q16" s="61" t="n">
        <v>55</v>
      </c>
      <c r="R16" s="61" t="n">
        <v>0</v>
      </c>
      <c r="S16" s="61" t="n">
        <v>0</v>
      </c>
      <c r="T16" s="61" t="n">
        <v>0</v>
      </c>
      <c r="U16" s="61" t="n">
        <v>3</v>
      </c>
      <c r="V16" s="61" t="n">
        <v>0</v>
      </c>
      <c r="W16" s="61" t="n">
        <v>0</v>
      </c>
      <c r="X16" s="61" t="n">
        <v>0</v>
      </c>
      <c r="Y16" s="61" t="n">
        <v>0</v>
      </c>
      <c r="Z16" s="61" t="n">
        <v>4</v>
      </c>
      <c r="AA16" s="118" t="n">
        <v>6</v>
      </c>
      <c r="AB16" s="118" t="n">
        <v>1</v>
      </c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1" t="s">
        <v>91</v>
      </c>
    </row>
    <row r="17" customFormat="false" ht="13.5" hidden="false" customHeight="true" outlineLevel="0" collapsed="false">
      <c r="A17" s="153"/>
      <c r="B17" s="80" t="s">
        <v>39</v>
      </c>
      <c r="C17" s="63" t="n">
        <f aca="false">D17+E17</f>
        <v>180</v>
      </c>
      <c r="D17" s="61" t="n">
        <f aca="false">SUM(F17,H17,J17,L17,N17,P17,R17,X17,Z17,T17)</f>
        <v>73</v>
      </c>
      <c r="E17" s="61" t="n">
        <f aca="false">SUM(G17,I17,K17,M17,O17,Q17,S17,U17,W17,Y17,AA17)</f>
        <v>107</v>
      </c>
      <c r="F17" s="61" t="n">
        <v>1</v>
      </c>
      <c r="G17" s="61" t="n">
        <v>0</v>
      </c>
      <c r="H17" s="61" t="n">
        <v>0</v>
      </c>
      <c r="I17" s="61" t="n">
        <v>1</v>
      </c>
      <c r="J17" s="61" t="n">
        <v>2</v>
      </c>
      <c r="K17" s="61" t="n">
        <v>1</v>
      </c>
      <c r="L17" s="61" t="n">
        <v>4</v>
      </c>
      <c r="M17" s="61" t="n">
        <v>0</v>
      </c>
      <c r="N17" s="61" t="n">
        <v>0</v>
      </c>
      <c r="O17" s="61" t="n">
        <v>0</v>
      </c>
      <c r="P17" s="61" t="n">
        <v>52</v>
      </c>
      <c r="Q17" s="61" t="n">
        <v>91</v>
      </c>
      <c r="R17" s="61" t="n">
        <v>0</v>
      </c>
      <c r="S17" s="61" t="n">
        <v>0</v>
      </c>
      <c r="T17" s="61" t="n">
        <v>1</v>
      </c>
      <c r="U17" s="61" t="n">
        <v>6</v>
      </c>
      <c r="V17" s="61" t="n">
        <v>0</v>
      </c>
      <c r="W17" s="61" t="n">
        <v>0</v>
      </c>
      <c r="X17" s="61" t="n">
        <v>0</v>
      </c>
      <c r="Y17" s="61" t="n">
        <v>1</v>
      </c>
      <c r="Z17" s="61" t="n">
        <v>13</v>
      </c>
      <c r="AA17" s="118" t="n">
        <v>7</v>
      </c>
      <c r="AB17" s="118" t="n">
        <v>1</v>
      </c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</row>
    <row r="18" customFormat="false" ht="13.5" hidden="false" customHeight="true" outlineLevel="0" collapsed="false">
      <c r="A18" s="153"/>
      <c r="B18" s="82" t="s">
        <v>40</v>
      </c>
      <c r="C18" s="63" t="n">
        <f aca="false">D18+E18</f>
        <v>88</v>
      </c>
      <c r="D18" s="61" t="n">
        <f aca="false">SUM(F18,H18,J18,L18,N18,P18,R18,X18,Z18,T18)</f>
        <v>34</v>
      </c>
      <c r="E18" s="61" t="n">
        <f aca="false">SUM(G18,I18,K18,M18,O18,Q18,S18,U18,W18,Y18,AA18)</f>
        <v>54</v>
      </c>
      <c r="F18" s="61" t="n">
        <v>1</v>
      </c>
      <c r="G18" s="61" t="n">
        <v>0</v>
      </c>
      <c r="H18" s="61" t="n">
        <v>0</v>
      </c>
      <c r="I18" s="61" t="n">
        <v>0</v>
      </c>
      <c r="J18" s="61" t="n">
        <v>1</v>
      </c>
      <c r="K18" s="61" t="n">
        <v>1</v>
      </c>
      <c r="L18" s="61" t="n">
        <v>2</v>
      </c>
      <c r="M18" s="61" t="n">
        <v>0</v>
      </c>
      <c r="N18" s="61" t="n">
        <v>0</v>
      </c>
      <c r="O18" s="61" t="n">
        <v>0</v>
      </c>
      <c r="P18" s="61" t="n">
        <v>25</v>
      </c>
      <c r="Q18" s="61" t="n">
        <v>41</v>
      </c>
      <c r="R18" s="61" t="n">
        <v>0</v>
      </c>
      <c r="S18" s="61" t="n">
        <v>0</v>
      </c>
      <c r="T18" s="61" t="n">
        <v>0</v>
      </c>
      <c r="U18" s="61" t="n">
        <v>2</v>
      </c>
      <c r="V18" s="61" t="n">
        <v>0</v>
      </c>
      <c r="W18" s="61" t="n">
        <v>0</v>
      </c>
      <c r="X18" s="61" t="n">
        <v>0</v>
      </c>
      <c r="Y18" s="61" t="n">
        <v>2</v>
      </c>
      <c r="Z18" s="61" t="n">
        <v>5</v>
      </c>
      <c r="AA18" s="118" t="n">
        <v>8</v>
      </c>
      <c r="AB18" s="118" t="n">
        <v>1</v>
      </c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</row>
    <row r="19" customFormat="false" ht="13.5" hidden="false" customHeight="true" outlineLevel="0" collapsed="false">
      <c r="A19" s="153"/>
      <c r="B19" s="82" t="s">
        <v>42</v>
      </c>
      <c r="C19" s="63" t="n">
        <f aca="false">D19+E19</f>
        <v>10</v>
      </c>
      <c r="D19" s="61" t="n">
        <f aca="false">SUM(F19,H19,J19,L19,N19,P19,R19,X19,Z19,T19)</f>
        <v>4</v>
      </c>
      <c r="E19" s="61" t="n">
        <f aca="false">SUM(G19,I19,K19,M19,O19,Q19,S19,U19,W19,Y19,AA19)</f>
        <v>6</v>
      </c>
      <c r="F19" s="61" t="n">
        <v>0</v>
      </c>
      <c r="G19" s="61" t="n">
        <v>0</v>
      </c>
      <c r="H19" s="61" t="n">
        <v>0</v>
      </c>
      <c r="I19" s="61" t="n">
        <v>1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2</v>
      </c>
      <c r="Q19" s="61" t="n">
        <v>4</v>
      </c>
      <c r="R19" s="61" t="n">
        <v>0</v>
      </c>
      <c r="S19" s="61" t="n">
        <v>0</v>
      </c>
      <c r="T19" s="61" t="n">
        <v>0</v>
      </c>
      <c r="U19" s="61" t="n">
        <v>1</v>
      </c>
      <c r="V19" s="61" t="n">
        <v>0</v>
      </c>
      <c r="W19" s="61" t="n">
        <v>0</v>
      </c>
      <c r="X19" s="61" t="n">
        <v>0</v>
      </c>
      <c r="Y19" s="61" t="n">
        <v>0</v>
      </c>
      <c r="Z19" s="61" t="n">
        <v>2</v>
      </c>
      <c r="AA19" s="118" t="n">
        <v>0</v>
      </c>
      <c r="AB19" s="118" t="n">
        <v>0</v>
      </c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</row>
    <row r="20" customFormat="false" ht="13.5" hidden="false" customHeight="true" outlineLevel="0" collapsed="false">
      <c r="A20" s="153"/>
      <c r="B20" s="82" t="s">
        <v>43</v>
      </c>
      <c r="C20" s="63" t="n">
        <f aca="false">D20+E20</f>
        <v>53</v>
      </c>
      <c r="D20" s="61" t="n">
        <f aca="false">SUM(F20,H20,J20,L20,N20,P20,R20,X20,Z20,T20)</f>
        <v>27</v>
      </c>
      <c r="E20" s="61" t="n">
        <f aca="false">SUM(G20,I20,K20,M20,O20,Q20,S20,U20,W20,Y20,AA20)</f>
        <v>26</v>
      </c>
      <c r="F20" s="61" t="n">
        <v>1</v>
      </c>
      <c r="G20" s="61" t="n">
        <v>0</v>
      </c>
      <c r="H20" s="61" t="n">
        <v>0</v>
      </c>
      <c r="I20" s="61" t="n">
        <v>0</v>
      </c>
      <c r="J20" s="61" t="n">
        <v>1</v>
      </c>
      <c r="K20" s="61" t="n">
        <v>0</v>
      </c>
      <c r="L20" s="61" t="n">
        <v>1</v>
      </c>
      <c r="M20" s="61" t="n">
        <v>1</v>
      </c>
      <c r="N20" s="61" t="n">
        <v>0</v>
      </c>
      <c r="O20" s="61" t="n">
        <v>0</v>
      </c>
      <c r="P20" s="61" t="n">
        <v>17</v>
      </c>
      <c r="Q20" s="61" t="n">
        <v>17</v>
      </c>
      <c r="R20" s="61" t="n">
        <v>0</v>
      </c>
      <c r="S20" s="61" t="n">
        <v>0</v>
      </c>
      <c r="T20" s="61" t="n">
        <v>0</v>
      </c>
      <c r="U20" s="61" t="n">
        <v>2</v>
      </c>
      <c r="V20" s="61" t="n">
        <v>0</v>
      </c>
      <c r="W20" s="61" t="n">
        <v>0</v>
      </c>
      <c r="X20" s="61" t="n">
        <v>0</v>
      </c>
      <c r="Y20" s="61" t="n">
        <v>1</v>
      </c>
      <c r="Z20" s="61" t="n">
        <v>7</v>
      </c>
      <c r="AA20" s="118" t="n">
        <v>5</v>
      </c>
      <c r="AB20" s="118" t="n">
        <v>0</v>
      </c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</row>
    <row r="21" customFormat="false" ht="13.5" hidden="false" customHeight="true" outlineLevel="0" collapsed="false">
      <c r="A21" s="153"/>
      <c r="B21" s="82" t="s">
        <v>44</v>
      </c>
      <c r="C21" s="63" t="n">
        <f aca="false">D21+E21</f>
        <v>14</v>
      </c>
      <c r="D21" s="61" t="n">
        <f aca="false">SUM(F21,H21,J21,L21,N21,P21,R21,X21,Z21,T21)</f>
        <v>4</v>
      </c>
      <c r="E21" s="61" t="n">
        <f aca="false">SUM(G21,I21,K21,M21,O21,Q21,S21,U21,W21,Y21,AA21)</f>
        <v>10</v>
      </c>
      <c r="F21" s="61" t="n">
        <v>0</v>
      </c>
      <c r="G21" s="61" t="n">
        <v>0</v>
      </c>
      <c r="H21" s="61" t="n">
        <v>1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2</v>
      </c>
      <c r="Q21" s="61" t="n">
        <v>8</v>
      </c>
      <c r="R21" s="61" t="n">
        <v>0</v>
      </c>
      <c r="S21" s="61" t="n">
        <v>0</v>
      </c>
      <c r="T21" s="61" t="n">
        <v>0</v>
      </c>
      <c r="U21" s="61" t="n">
        <v>1</v>
      </c>
      <c r="V21" s="61" t="n">
        <v>0</v>
      </c>
      <c r="W21" s="61" t="n">
        <v>0</v>
      </c>
      <c r="X21" s="61" t="n">
        <v>0</v>
      </c>
      <c r="Y21" s="61" t="n">
        <v>0</v>
      </c>
      <c r="Z21" s="61" t="n">
        <v>1</v>
      </c>
      <c r="AA21" s="118" t="n">
        <v>1</v>
      </c>
      <c r="AB21" s="118" t="n">
        <v>0</v>
      </c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</row>
    <row r="22" customFormat="false" ht="13.5" hidden="false" customHeight="true" outlineLevel="0" collapsed="false">
      <c r="A22" s="153"/>
      <c r="B22" s="82" t="s">
        <v>45</v>
      </c>
      <c r="C22" s="63" t="n">
        <f aca="false">D22+E22</f>
        <v>125</v>
      </c>
      <c r="D22" s="61" t="n">
        <f aca="false">SUM(F22,H22,J22,L22,N22,P22,R22,X22,Z22,T22)</f>
        <v>45</v>
      </c>
      <c r="E22" s="61" t="n">
        <f aca="false">SUM(G22,I22,K22,M22,O22,Q22,S22,U22,W22,Y22,AA22)</f>
        <v>80</v>
      </c>
      <c r="F22" s="61" t="n">
        <v>0</v>
      </c>
      <c r="G22" s="61" t="n">
        <v>1</v>
      </c>
      <c r="H22" s="61" t="n">
        <v>0</v>
      </c>
      <c r="I22" s="61" t="n">
        <v>0</v>
      </c>
      <c r="J22" s="61" t="n">
        <v>3</v>
      </c>
      <c r="K22" s="61" t="n">
        <v>0</v>
      </c>
      <c r="L22" s="61" t="n">
        <v>2</v>
      </c>
      <c r="M22" s="61" t="n">
        <v>1</v>
      </c>
      <c r="N22" s="61" t="n">
        <v>0</v>
      </c>
      <c r="O22" s="61" t="n">
        <v>0</v>
      </c>
      <c r="P22" s="61" t="n">
        <v>29</v>
      </c>
      <c r="Q22" s="61" t="n">
        <v>67</v>
      </c>
      <c r="R22" s="61" t="n">
        <v>0</v>
      </c>
      <c r="S22" s="61" t="n">
        <v>0</v>
      </c>
      <c r="T22" s="61" t="n">
        <v>0</v>
      </c>
      <c r="U22" s="61" t="n">
        <v>2</v>
      </c>
      <c r="V22" s="61" t="n">
        <v>0</v>
      </c>
      <c r="W22" s="61" t="n">
        <v>0</v>
      </c>
      <c r="X22" s="61" t="n">
        <v>0</v>
      </c>
      <c r="Y22" s="61" t="n">
        <v>0</v>
      </c>
      <c r="Z22" s="61" t="n">
        <v>11</v>
      </c>
      <c r="AA22" s="118" t="n">
        <v>9</v>
      </c>
      <c r="AB22" s="118" t="n">
        <v>1</v>
      </c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</row>
    <row r="23" customFormat="false" ht="13.5" hidden="false" customHeight="true" outlineLevel="0" collapsed="false">
      <c r="A23" s="153"/>
      <c r="B23" s="82" t="s">
        <v>46</v>
      </c>
      <c r="C23" s="63" t="n">
        <f aca="false">D23+E23</f>
        <v>62</v>
      </c>
      <c r="D23" s="61" t="n">
        <f aca="false">SUM(F23,H23,J23,L23,N23,P23,R23,X23,Z23,T23)</f>
        <v>26</v>
      </c>
      <c r="E23" s="61" t="n">
        <f aca="false">SUM(G23,I23,K23,M23,O23,Q23,S23,U23,W23,Y23,AA23)</f>
        <v>36</v>
      </c>
      <c r="F23" s="61" t="n">
        <v>1</v>
      </c>
      <c r="G23" s="61" t="n">
        <v>0</v>
      </c>
      <c r="H23" s="61" t="n">
        <v>0</v>
      </c>
      <c r="I23" s="61" t="n">
        <v>0</v>
      </c>
      <c r="J23" s="61" t="n">
        <v>0</v>
      </c>
      <c r="K23" s="61" t="n">
        <v>1</v>
      </c>
      <c r="L23" s="61" t="n">
        <v>2</v>
      </c>
      <c r="M23" s="61" t="n">
        <v>0</v>
      </c>
      <c r="N23" s="61" t="n">
        <v>0</v>
      </c>
      <c r="O23" s="61" t="n">
        <v>0</v>
      </c>
      <c r="P23" s="61" t="n">
        <v>16</v>
      </c>
      <c r="Q23" s="61" t="n">
        <v>28</v>
      </c>
      <c r="R23" s="61" t="n">
        <v>0</v>
      </c>
      <c r="S23" s="61" t="n">
        <v>0</v>
      </c>
      <c r="T23" s="61" t="n">
        <v>0</v>
      </c>
      <c r="U23" s="61" t="n">
        <v>2</v>
      </c>
      <c r="V23" s="61" t="n">
        <v>0</v>
      </c>
      <c r="W23" s="61" t="n">
        <v>0</v>
      </c>
      <c r="X23" s="61" t="n">
        <v>0</v>
      </c>
      <c r="Y23" s="61" t="n">
        <v>2</v>
      </c>
      <c r="Z23" s="61" t="n">
        <v>7</v>
      </c>
      <c r="AA23" s="118" t="n">
        <v>3</v>
      </c>
      <c r="AB23" s="118" t="n">
        <v>1</v>
      </c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</row>
    <row r="24" customFormat="false" ht="13.5" hidden="false" customHeight="true" outlineLevel="0" collapsed="false">
      <c r="A24" s="153"/>
      <c r="B24" s="82" t="s">
        <v>47</v>
      </c>
      <c r="C24" s="63" t="n">
        <f aca="false">D24+E24</f>
        <v>59</v>
      </c>
      <c r="D24" s="61" t="n">
        <f aca="false">SUM(F24,H24,J24,L24,N24,P24,R24,X24,Z24,T24)</f>
        <v>28</v>
      </c>
      <c r="E24" s="61" t="n">
        <f aca="false">SUM(G24,I24,K24,M24,O24,Q24,S24,U24,W24,Y24,AA24)</f>
        <v>31</v>
      </c>
      <c r="F24" s="61" t="n">
        <v>1</v>
      </c>
      <c r="G24" s="61" t="n">
        <v>0</v>
      </c>
      <c r="H24" s="61" t="n">
        <v>1</v>
      </c>
      <c r="I24" s="61" t="n">
        <v>0</v>
      </c>
      <c r="J24" s="61" t="n">
        <v>0</v>
      </c>
      <c r="K24" s="61" t="n">
        <v>1</v>
      </c>
      <c r="L24" s="61" t="n">
        <v>2</v>
      </c>
      <c r="M24" s="61" t="n">
        <v>0</v>
      </c>
      <c r="N24" s="61" t="n">
        <v>0</v>
      </c>
      <c r="O24" s="61" t="n">
        <v>0</v>
      </c>
      <c r="P24" s="61" t="n">
        <v>22</v>
      </c>
      <c r="Q24" s="61" t="n">
        <v>25</v>
      </c>
      <c r="R24" s="61" t="n">
        <v>0</v>
      </c>
      <c r="S24" s="61" t="n">
        <v>0</v>
      </c>
      <c r="T24" s="61" t="n">
        <v>0</v>
      </c>
      <c r="U24" s="61" t="n">
        <v>2</v>
      </c>
      <c r="V24" s="61" t="n">
        <v>0</v>
      </c>
      <c r="W24" s="61" t="n">
        <v>0</v>
      </c>
      <c r="X24" s="61" t="n">
        <v>0</v>
      </c>
      <c r="Y24" s="61" t="n">
        <v>1</v>
      </c>
      <c r="Z24" s="61" t="n">
        <v>2</v>
      </c>
      <c r="AA24" s="61" t="n">
        <v>2</v>
      </c>
      <c r="AB24" s="118" t="n">
        <v>1</v>
      </c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</row>
    <row r="25" customFormat="false" ht="13.5" hidden="false" customHeight="true" outlineLevel="0" collapsed="false">
      <c r="A25" s="153"/>
      <c r="B25" s="82" t="s">
        <v>48</v>
      </c>
      <c r="C25" s="63" t="n">
        <f aca="false">D25+E25</f>
        <v>53</v>
      </c>
      <c r="D25" s="61" t="n">
        <f aca="false">SUM(F25,H25,J25,L25,N25,P25,R25,X25,Z25,T25)</f>
        <v>20</v>
      </c>
      <c r="E25" s="61" t="n">
        <f aca="false">SUM(G25,I25,K25,M25,O25,Q25,S25,U25,W25,Y25,AA25)</f>
        <v>33</v>
      </c>
      <c r="F25" s="61" t="n">
        <v>0</v>
      </c>
      <c r="G25" s="61" t="n">
        <v>1</v>
      </c>
      <c r="H25" s="61" t="n">
        <v>0</v>
      </c>
      <c r="I25" s="61" t="n">
        <v>0</v>
      </c>
      <c r="J25" s="61" t="n">
        <v>1</v>
      </c>
      <c r="K25" s="61" t="n">
        <v>0</v>
      </c>
      <c r="L25" s="61" t="n">
        <v>0</v>
      </c>
      <c r="M25" s="61" t="n">
        <v>1</v>
      </c>
      <c r="N25" s="61" t="n">
        <v>0</v>
      </c>
      <c r="O25" s="61" t="n">
        <v>0</v>
      </c>
      <c r="P25" s="61" t="n">
        <v>15</v>
      </c>
      <c r="Q25" s="61" t="n">
        <v>26</v>
      </c>
      <c r="R25" s="61" t="n">
        <v>0</v>
      </c>
      <c r="S25" s="61" t="n">
        <v>0</v>
      </c>
      <c r="T25" s="61" t="n">
        <v>0</v>
      </c>
      <c r="U25" s="61" t="n">
        <v>2</v>
      </c>
      <c r="V25" s="61" t="n">
        <v>0</v>
      </c>
      <c r="W25" s="61" t="n">
        <v>0</v>
      </c>
      <c r="X25" s="61" t="n">
        <v>0</v>
      </c>
      <c r="Y25" s="61" t="n">
        <v>0</v>
      </c>
      <c r="Z25" s="61" t="n">
        <v>4</v>
      </c>
      <c r="AA25" s="61" t="n">
        <v>3</v>
      </c>
      <c r="AB25" s="118" t="n">
        <v>0</v>
      </c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</row>
    <row r="26" customFormat="false" ht="13.5" hidden="false" customHeight="true" outlineLevel="0" collapsed="false">
      <c r="A26" s="153"/>
      <c r="B26" s="82" t="s">
        <v>49</v>
      </c>
      <c r="C26" s="63" t="n">
        <f aca="false">D26+E26</f>
        <v>43</v>
      </c>
      <c r="D26" s="61" t="n">
        <f aca="false">SUM(F26,H26,J26,L26,N26,P26,R26,X26,Z26,T26)</f>
        <v>19</v>
      </c>
      <c r="E26" s="61" t="n">
        <f aca="false">SUM(G26,I26,K26,M26,O26,Q26,S26,U26,W26,Y26,AA26)</f>
        <v>24</v>
      </c>
      <c r="F26" s="61" t="n">
        <v>1</v>
      </c>
      <c r="G26" s="61" t="n">
        <v>0</v>
      </c>
      <c r="H26" s="61" t="n">
        <v>0</v>
      </c>
      <c r="I26" s="61" t="n">
        <v>0</v>
      </c>
      <c r="J26" s="61" t="n">
        <v>1</v>
      </c>
      <c r="K26" s="61" t="n">
        <v>0</v>
      </c>
      <c r="L26" s="61" t="n">
        <v>0</v>
      </c>
      <c r="M26" s="61" t="n">
        <v>1</v>
      </c>
      <c r="N26" s="61" t="n">
        <v>0</v>
      </c>
      <c r="O26" s="61" t="n">
        <v>0</v>
      </c>
      <c r="P26" s="61" t="n">
        <v>14</v>
      </c>
      <c r="Q26" s="61" t="n">
        <v>20</v>
      </c>
      <c r="R26" s="61" t="n">
        <v>0</v>
      </c>
      <c r="S26" s="61" t="n">
        <v>0</v>
      </c>
      <c r="T26" s="61" t="n">
        <v>0</v>
      </c>
      <c r="U26" s="61" t="n">
        <v>2</v>
      </c>
      <c r="V26" s="61" t="n">
        <v>0</v>
      </c>
      <c r="W26" s="61" t="n">
        <v>0</v>
      </c>
      <c r="X26" s="61" t="n">
        <v>0</v>
      </c>
      <c r="Y26" s="61" t="n">
        <v>0</v>
      </c>
      <c r="Z26" s="61" t="n">
        <v>3</v>
      </c>
      <c r="AA26" s="61" t="n">
        <v>1</v>
      </c>
      <c r="AB26" s="118" t="n">
        <v>0</v>
      </c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</row>
    <row r="27" customFormat="false" ht="13.5" hidden="false" customHeight="true" outlineLevel="0" collapsed="false">
      <c r="A27" s="153"/>
      <c r="B27" s="82" t="s">
        <v>50</v>
      </c>
      <c r="C27" s="63" t="n">
        <f aca="false">D27+E27</f>
        <v>89</v>
      </c>
      <c r="D27" s="61" t="n">
        <f aca="false">SUM(F27,H27,J27,L27,N27,P27,R27,X27,Z27,T27)</f>
        <v>45</v>
      </c>
      <c r="E27" s="61" t="n">
        <f aca="false">SUM(G27,I27,K27,M27,O27,Q27,S27,U27,W27,Y27,AA27)</f>
        <v>44</v>
      </c>
      <c r="F27" s="61" t="n">
        <v>1</v>
      </c>
      <c r="G27" s="61" t="n">
        <v>0</v>
      </c>
      <c r="H27" s="61" t="n">
        <v>0</v>
      </c>
      <c r="I27" s="61" t="n">
        <v>0</v>
      </c>
      <c r="J27" s="61" t="n">
        <v>2</v>
      </c>
      <c r="K27" s="61" t="n">
        <v>0</v>
      </c>
      <c r="L27" s="61" t="n">
        <v>2</v>
      </c>
      <c r="M27" s="61" t="n">
        <v>0</v>
      </c>
      <c r="N27" s="61" t="n">
        <v>0</v>
      </c>
      <c r="O27" s="61" t="n">
        <v>0</v>
      </c>
      <c r="P27" s="61" t="n">
        <v>30</v>
      </c>
      <c r="Q27" s="61" t="n">
        <v>34</v>
      </c>
      <c r="R27" s="61" t="n">
        <v>0</v>
      </c>
      <c r="S27" s="61" t="n">
        <v>0</v>
      </c>
      <c r="T27" s="61" t="n">
        <v>0</v>
      </c>
      <c r="U27" s="61" t="n">
        <v>2</v>
      </c>
      <c r="V27" s="61" t="n">
        <v>0</v>
      </c>
      <c r="W27" s="61" t="n">
        <v>0</v>
      </c>
      <c r="X27" s="61" t="n">
        <v>0</v>
      </c>
      <c r="Y27" s="61" t="n">
        <v>0</v>
      </c>
      <c r="Z27" s="61" t="n">
        <v>10</v>
      </c>
      <c r="AA27" s="118" t="n">
        <v>8</v>
      </c>
      <c r="AB27" s="118" t="n">
        <v>3</v>
      </c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</row>
    <row r="28" customFormat="false" ht="13.5" hidden="false" customHeight="true" outlineLevel="0" collapsed="false">
      <c r="A28" s="153"/>
      <c r="B28" s="82" t="s">
        <v>51</v>
      </c>
      <c r="C28" s="63" t="n">
        <f aca="false">D28+E28</f>
        <v>20</v>
      </c>
      <c r="D28" s="61" t="n">
        <f aca="false">SUM(F28,H28,J28,L28,N28,P28,R28,X28,Z28,T28)</f>
        <v>9</v>
      </c>
      <c r="E28" s="61" t="n">
        <f aca="false">SUM(G28,I28,K28,M28,O28,Q28,S28,U28,W28,Y28,AA28)</f>
        <v>11</v>
      </c>
      <c r="F28" s="61" t="n">
        <v>0</v>
      </c>
      <c r="G28" s="61" t="n">
        <v>0</v>
      </c>
      <c r="H28" s="61" t="n">
        <v>1</v>
      </c>
      <c r="I28" s="61" t="n">
        <v>0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7</v>
      </c>
      <c r="Q28" s="61" t="n">
        <v>8</v>
      </c>
      <c r="R28" s="61" t="n">
        <v>0</v>
      </c>
      <c r="S28" s="61" t="n">
        <v>0</v>
      </c>
      <c r="T28" s="61" t="n">
        <v>0</v>
      </c>
      <c r="U28" s="61" t="n">
        <v>1</v>
      </c>
      <c r="V28" s="61" t="n">
        <v>0</v>
      </c>
      <c r="W28" s="61" t="n">
        <v>0</v>
      </c>
      <c r="X28" s="61" t="n">
        <v>0</v>
      </c>
      <c r="Y28" s="61" t="n">
        <v>0</v>
      </c>
      <c r="Z28" s="61" t="n">
        <v>1</v>
      </c>
      <c r="AA28" s="61" t="n">
        <v>2</v>
      </c>
      <c r="AB28" s="118" t="n">
        <v>0</v>
      </c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</row>
    <row r="29" customFormat="false" ht="13.5" hidden="false" customHeight="true" outlineLevel="0" collapsed="false">
      <c r="A29" s="153"/>
      <c r="B29" s="82" t="s">
        <v>52</v>
      </c>
      <c r="C29" s="63" t="n">
        <f aca="false">D29+E29</f>
        <v>67</v>
      </c>
      <c r="D29" s="61" t="n">
        <f aca="false">SUM(F29,H29,J29,L29,N29,P29,R29,X29,Z29,T29)</f>
        <v>30</v>
      </c>
      <c r="E29" s="61" t="n">
        <f aca="false">SUM(G29,I29,K29,M29,O29,Q29,S29,U29,W29,Y29,AA29)</f>
        <v>37</v>
      </c>
      <c r="F29" s="61" t="n">
        <v>1</v>
      </c>
      <c r="G29" s="61" t="n">
        <v>0</v>
      </c>
      <c r="H29" s="61" t="n">
        <v>0</v>
      </c>
      <c r="I29" s="61" t="n">
        <v>0</v>
      </c>
      <c r="J29" s="61" t="n">
        <v>1</v>
      </c>
      <c r="K29" s="61" t="n">
        <v>0</v>
      </c>
      <c r="L29" s="61" t="n">
        <v>1</v>
      </c>
      <c r="M29" s="61" t="n">
        <v>2</v>
      </c>
      <c r="N29" s="61" t="n">
        <v>0</v>
      </c>
      <c r="O29" s="61" t="n">
        <v>0</v>
      </c>
      <c r="P29" s="61" t="n">
        <v>23</v>
      </c>
      <c r="Q29" s="61" t="n">
        <v>30</v>
      </c>
      <c r="R29" s="61" t="n">
        <v>0</v>
      </c>
      <c r="S29" s="61" t="n">
        <v>0</v>
      </c>
      <c r="T29" s="61" t="n">
        <v>0</v>
      </c>
      <c r="U29" s="61" t="n">
        <v>3</v>
      </c>
      <c r="V29" s="61" t="n">
        <v>0</v>
      </c>
      <c r="W29" s="61" t="n">
        <v>0</v>
      </c>
      <c r="X29" s="61" t="n">
        <v>0</v>
      </c>
      <c r="Y29" s="61" t="n">
        <v>0</v>
      </c>
      <c r="Z29" s="61" t="n">
        <v>4</v>
      </c>
      <c r="AA29" s="61" t="n">
        <v>2</v>
      </c>
      <c r="AB29" s="118" t="n">
        <v>2</v>
      </c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</row>
    <row r="30" customFormat="false" ht="13.5" hidden="false" customHeight="true" outlineLevel="0" collapsed="false">
      <c r="A30" s="153"/>
      <c r="B30" s="82" t="s">
        <v>53</v>
      </c>
      <c r="C30" s="63" t="n">
        <f aca="false">D30+E30</f>
        <v>61</v>
      </c>
      <c r="D30" s="61" t="n">
        <f aca="false">SUM(F30,H30,J30,L30,N30,P30,R30,X30,Z30,T30)</f>
        <v>27</v>
      </c>
      <c r="E30" s="61" t="n">
        <f aca="false">SUM(G30,I30,K30,M30,O30,Q30,S30,U30,W30,Y30,AA30)</f>
        <v>34</v>
      </c>
      <c r="F30" s="61" t="n">
        <v>0</v>
      </c>
      <c r="G30" s="61" t="n">
        <v>1</v>
      </c>
      <c r="H30" s="61" t="n">
        <v>0</v>
      </c>
      <c r="I30" s="61" t="n">
        <v>0</v>
      </c>
      <c r="J30" s="61" t="n">
        <v>1</v>
      </c>
      <c r="K30" s="61" t="n">
        <v>0</v>
      </c>
      <c r="L30" s="61" t="n">
        <v>1</v>
      </c>
      <c r="M30" s="61" t="n">
        <v>0</v>
      </c>
      <c r="N30" s="61" t="n">
        <v>0</v>
      </c>
      <c r="O30" s="61" t="n">
        <v>0</v>
      </c>
      <c r="P30" s="61" t="n">
        <v>19</v>
      </c>
      <c r="Q30" s="61" t="n">
        <v>25</v>
      </c>
      <c r="R30" s="61" t="n">
        <v>0</v>
      </c>
      <c r="S30" s="61" t="n">
        <v>0</v>
      </c>
      <c r="T30" s="61" t="n">
        <v>0</v>
      </c>
      <c r="U30" s="61" t="n">
        <v>1</v>
      </c>
      <c r="V30" s="61" t="n">
        <v>0</v>
      </c>
      <c r="W30" s="61" t="n">
        <v>0</v>
      </c>
      <c r="X30" s="61" t="n">
        <v>0</v>
      </c>
      <c r="Y30" s="61" t="n">
        <v>1</v>
      </c>
      <c r="Z30" s="61" t="n">
        <v>6</v>
      </c>
      <c r="AA30" s="61" t="n">
        <v>6</v>
      </c>
      <c r="AB30" s="118" t="n">
        <v>2</v>
      </c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</row>
    <row r="31" customFormat="false" ht="13.5" hidden="false" customHeight="true" outlineLevel="0" collapsed="false">
      <c r="A31" s="153"/>
      <c r="B31" s="82" t="s">
        <v>54</v>
      </c>
      <c r="C31" s="63" t="n">
        <f aca="false">D31+E31</f>
        <v>119</v>
      </c>
      <c r="D31" s="61" t="n">
        <f aca="false">SUM(F31,H31,J31,L31,N31,P31,R31,X31,Z31,T31)</f>
        <v>56</v>
      </c>
      <c r="E31" s="61" t="n">
        <f aca="false">SUM(G31,I31,K31,M31,O31,Q31,S31,U31,W31,Y31,AA31)</f>
        <v>63</v>
      </c>
      <c r="F31" s="61" t="n">
        <v>1</v>
      </c>
      <c r="G31" s="61" t="n">
        <v>0</v>
      </c>
      <c r="H31" s="61" t="n">
        <v>0</v>
      </c>
      <c r="I31" s="61" t="n">
        <v>0</v>
      </c>
      <c r="J31" s="61" t="n">
        <v>2</v>
      </c>
      <c r="K31" s="61" t="n">
        <v>0</v>
      </c>
      <c r="L31" s="61" t="n">
        <v>2</v>
      </c>
      <c r="M31" s="61" t="n">
        <v>1</v>
      </c>
      <c r="N31" s="61" t="n">
        <v>0</v>
      </c>
      <c r="O31" s="61" t="n">
        <v>0</v>
      </c>
      <c r="P31" s="61" t="n">
        <v>41</v>
      </c>
      <c r="Q31" s="61" t="n">
        <v>51</v>
      </c>
      <c r="R31" s="61" t="n">
        <v>0</v>
      </c>
      <c r="S31" s="61" t="n">
        <v>0</v>
      </c>
      <c r="T31" s="61" t="n">
        <v>0</v>
      </c>
      <c r="U31" s="61" t="n">
        <v>2</v>
      </c>
      <c r="V31" s="61" t="n">
        <v>0</v>
      </c>
      <c r="W31" s="61" t="n">
        <v>0</v>
      </c>
      <c r="X31" s="61" t="n">
        <v>0</v>
      </c>
      <c r="Y31" s="61" t="n">
        <v>0</v>
      </c>
      <c r="Z31" s="61" t="n">
        <v>10</v>
      </c>
      <c r="AA31" s="61" t="n">
        <v>9</v>
      </c>
      <c r="AB31" s="118" t="n">
        <v>1</v>
      </c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</row>
    <row r="32" customFormat="false" ht="13.5" hidden="false" customHeight="true" outlineLevel="0" collapsed="false">
      <c r="A32" s="153"/>
      <c r="B32" s="82" t="s">
        <v>56</v>
      </c>
      <c r="C32" s="63" t="n">
        <f aca="false">D32+E32</f>
        <v>50</v>
      </c>
      <c r="D32" s="61" t="n">
        <f aca="false">SUM(F32,H32,J32,L32,N32,P32,R32,X32,Z32,T32)</f>
        <v>22</v>
      </c>
      <c r="E32" s="61" t="n">
        <f aca="false">SUM(G32,I32,K32,M32,O32,Q32,S32,U32,W32,Y32,AA32)</f>
        <v>28</v>
      </c>
      <c r="F32" s="61" t="n">
        <v>1</v>
      </c>
      <c r="G32" s="61" t="n">
        <v>0</v>
      </c>
      <c r="H32" s="61" t="n">
        <v>2</v>
      </c>
      <c r="I32" s="61" t="n">
        <v>0</v>
      </c>
      <c r="J32" s="61" t="n">
        <v>1</v>
      </c>
      <c r="K32" s="61" t="n">
        <v>0</v>
      </c>
      <c r="L32" s="83" t="n">
        <v>1</v>
      </c>
      <c r="M32" s="83" t="n">
        <v>0</v>
      </c>
      <c r="N32" s="83" t="n">
        <v>0</v>
      </c>
      <c r="O32" s="83" t="n">
        <v>0</v>
      </c>
      <c r="P32" s="83" t="n">
        <v>16</v>
      </c>
      <c r="Q32" s="83" t="n">
        <v>21</v>
      </c>
      <c r="R32" s="83" t="n">
        <v>0</v>
      </c>
      <c r="S32" s="83" t="n">
        <v>0</v>
      </c>
      <c r="T32" s="83" t="n">
        <v>0</v>
      </c>
      <c r="U32" s="83" t="n">
        <v>3</v>
      </c>
      <c r="V32" s="83" t="n">
        <v>0</v>
      </c>
      <c r="W32" s="61" t="n">
        <v>0</v>
      </c>
      <c r="X32" s="61" t="n">
        <v>0</v>
      </c>
      <c r="Y32" s="61" t="n">
        <v>1</v>
      </c>
      <c r="Z32" s="61" t="n">
        <v>1</v>
      </c>
      <c r="AA32" s="61" t="n">
        <v>3</v>
      </c>
      <c r="AB32" s="118" t="n">
        <v>0</v>
      </c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</row>
    <row r="33" customFormat="false" ht="13.5" hidden="false" customHeight="true" outlineLevel="0" collapsed="false">
      <c r="A33" s="153"/>
      <c r="B33" s="82" t="s">
        <v>57</v>
      </c>
      <c r="C33" s="63" t="n">
        <f aca="false">D33+E33</f>
        <v>40</v>
      </c>
      <c r="D33" s="61" t="n">
        <f aca="false">SUM(F33,H33,J33,L33,N33,P33,R33,X33,Z33,T33)</f>
        <v>19</v>
      </c>
      <c r="E33" s="61" t="n">
        <f aca="false">SUM(G33,I33,K33,M33,O33,Q33,S33,U33,W33,Y33,AA33)</f>
        <v>21</v>
      </c>
      <c r="F33" s="61" t="n">
        <v>1</v>
      </c>
      <c r="G33" s="61" t="n">
        <v>0</v>
      </c>
      <c r="H33" s="61" t="n">
        <v>0</v>
      </c>
      <c r="I33" s="61" t="n">
        <v>0</v>
      </c>
      <c r="J33" s="61" t="n">
        <v>1</v>
      </c>
      <c r="K33" s="61" t="n">
        <v>0</v>
      </c>
      <c r="L33" s="83" t="n">
        <v>1</v>
      </c>
      <c r="M33" s="83" t="n">
        <v>0</v>
      </c>
      <c r="N33" s="83" t="n">
        <v>0</v>
      </c>
      <c r="O33" s="83" t="n">
        <v>0</v>
      </c>
      <c r="P33" s="83" t="n">
        <v>15</v>
      </c>
      <c r="Q33" s="83" t="n">
        <v>16</v>
      </c>
      <c r="R33" s="83" t="n">
        <v>0</v>
      </c>
      <c r="S33" s="83" t="n">
        <v>0</v>
      </c>
      <c r="T33" s="83" t="n">
        <v>0</v>
      </c>
      <c r="U33" s="83" t="n">
        <v>2</v>
      </c>
      <c r="V33" s="83" t="n">
        <v>0</v>
      </c>
      <c r="W33" s="61" t="n">
        <v>0</v>
      </c>
      <c r="X33" s="61" t="n">
        <v>0</v>
      </c>
      <c r="Y33" s="61" t="n">
        <v>1</v>
      </c>
      <c r="Z33" s="61" t="n">
        <v>1</v>
      </c>
      <c r="AA33" s="61" t="n">
        <v>2</v>
      </c>
      <c r="AB33" s="118" t="n">
        <v>0</v>
      </c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</row>
    <row r="34" customFormat="false" ht="10.5" hidden="false" customHeight="true" outlineLevel="0" collapsed="false">
      <c r="A34" s="153"/>
      <c r="B34" s="82"/>
      <c r="C34" s="63"/>
      <c r="D34" s="61"/>
      <c r="E34" s="61"/>
      <c r="F34" s="61"/>
      <c r="G34" s="61"/>
      <c r="H34" s="61"/>
      <c r="I34" s="61"/>
      <c r="J34" s="61"/>
      <c r="K34" s="61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61"/>
      <c r="X34" s="61"/>
      <c r="Y34" s="61"/>
      <c r="Z34" s="61"/>
      <c r="AA34" s="61"/>
      <c r="AB34" s="118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</row>
    <row r="35" customFormat="false" ht="24" hidden="false" customHeight="true" outlineLevel="0" collapsed="false">
      <c r="A35" s="55" t="s">
        <v>35</v>
      </c>
      <c r="B35" s="89" t="s">
        <v>58</v>
      </c>
      <c r="C35" s="57" t="n">
        <f aca="false">D35+E35</f>
        <v>24</v>
      </c>
      <c r="D35" s="58" t="n">
        <f aca="false">SUM(F35,H35,J35,L35,N35,P35,R35,X35,Z35,T35)</f>
        <v>7</v>
      </c>
      <c r="E35" s="58" t="n">
        <f aca="false">SUM(G35,I35,K35,M35,O35,Q35,S35,U35,W35,Y35,AA35)</f>
        <v>17</v>
      </c>
      <c r="F35" s="58" t="n">
        <v>0</v>
      </c>
      <c r="G35" s="154" t="n">
        <v>1</v>
      </c>
      <c r="H35" s="58" t="n">
        <v>0</v>
      </c>
      <c r="I35" s="154" t="n">
        <v>0</v>
      </c>
      <c r="J35" s="154" t="n">
        <v>1</v>
      </c>
      <c r="K35" s="58" t="n">
        <v>0</v>
      </c>
      <c r="L35" s="154" t="n">
        <v>0</v>
      </c>
      <c r="M35" s="154" t="n">
        <v>0</v>
      </c>
      <c r="N35" s="154" t="n">
        <v>0</v>
      </c>
      <c r="O35" s="154" t="n">
        <v>0</v>
      </c>
      <c r="P35" s="154" t="n">
        <v>3</v>
      </c>
      <c r="Q35" s="154" t="n">
        <v>9</v>
      </c>
      <c r="R35" s="154" t="n">
        <v>0</v>
      </c>
      <c r="S35" s="154" t="n">
        <v>0</v>
      </c>
      <c r="T35" s="154" t="n">
        <v>0</v>
      </c>
      <c r="U35" s="154" t="n">
        <v>1</v>
      </c>
      <c r="V35" s="154" t="n">
        <v>0</v>
      </c>
      <c r="W35" s="154" t="n">
        <v>0</v>
      </c>
      <c r="X35" s="154" t="n">
        <v>0</v>
      </c>
      <c r="Y35" s="129" t="n">
        <v>0</v>
      </c>
      <c r="Z35" s="129" t="n">
        <v>3</v>
      </c>
      <c r="AA35" s="129" t="n">
        <v>6</v>
      </c>
      <c r="AB35" s="129" t="n">
        <v>7</v>
      </c>
      <c r="AC35" s="41"/>
      <c r="AD35" s="41"/>
      <c r="AE35" s="41"/>
      <c r="AF35" s="41"/>
      <c r="AG35" s="41"/>
      <c r="AH35" s="41"/>
      <c r="AI35" s="41"/>
      <c r="AJ35" s="41"/>
      <c r="AK35" s="41"/>
    </row>
    <row r="36" customFormat="false" ht="10.5" hidden="false" customHeight="true" outlineLevel="0" collapsed="false">
      <c r="A36" s="90"/>
      <c r="B36" s="79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</row>
    <row r="40" customFormat="false" ht="15.4" hidden="false" customHeight="tru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</row>
    <row r="41" customFormat="false" ht="15.4" hidden="false" customHeight="true" outlineLevel="0" collapsed="false">
      <c r="A41" s="2" t="s">
        <v>92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133"/>
      <c r="Q41" s="133"/>
      <c r="R41" s="133"/>
      <c r="S41" s="133"/>
      <c r="T41" s="133"/>
      <c r="U41" s="133"/>
      <c r="V41" s="133"/>
      <c r="W41" s="41"/>
      <c r="X41" s="41"/>
      <c r="Y41" s="41"/>
      <c r="Z41" s="41"/>
      <c r="AA41" s="41"/>
      <c r="AB41" s="41"/>
      <c r="AC41" s="41"/>
      <c r="AD41" s="41"/>
      <c r="AE41" s="41"/>
    </row>
    <row r="42" customFormat="false" ht="15.4" hidden="false" customHeight="true" outlineLevel="0" collapsed="false">
      <c r="A42" s="3" t="s">
        <v>2</v>
      </c>
      <c r="B42" s="4"/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92" t="s">
        <v>60</v>
      </c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7" t="s">
        <v>8</v>
      </c>
      <c r="AD42" s="155"/>
    </row>
    <row r="43" customFormat="false" ht="15.4" hidden="false" customHeight="true" outlineLevel="0" collapsed="false">
      <c r="A43" s="10" t="s">
        <v>4</v>
      </c>
      <c r="B43" s="10"/>
      <c r="C43" s="156" t="s">
        <v>9</v>
      </c>
      <c r="D43" s="156"/>
      <c r="E43" s="156"/>
      <c r="F43" s="157" t="s">
        <v>93</v>
      </c>
      <c r="G43" s="157"/>
      <c r="H43" s="157"/>
      <c r="I43" s="157"/>
      <c r="J43" s="157"/>
      <c r="K43" s="157"/>
      <c r="L43" s="158"/>
      <c r="M43" s="158"/>
      <c r="N43" s="158"/>
      <c r="O43" s="158"/>
      <c r="P43" s="158"/>
      <c r="Q43" s="158"/>
      <c r="R43" s="159" t="s">
        <v>94</v>
      </c>
      <c r="S43" s="158"/>
      <c r="T43" s="158"/>
      <c r="U43" s="158"/>
      <c r="V43" s="158"/>
      <c r="W43" s="158"/>
      <c r="X43" s="158"/>
      <c r="Y43" s="158"/>
      <c r="Z43" s="158"/>
      <c r="AA43" s="158"/>
      <c r="AB43" s="158"/>
      <c r="AC43" s="158"/>
    </row>
    <row r="44" customFormat="false" ht="15.4" hidden="false" customHeight="true" outlineLevel="0" collapsed="false">
      <c r="A44" s="10"/>
      <c r="B44" s="10"/>
      <c r="C44" s="156"/>
      <c r="D44" s="156"/>
      <c r="E44" s="156"/>
      <c r="F44" s="160" t="s">
        <v>95</v>
      </c>
      <c r="G44" s="160"/>
      <c r="H44" s="161" t="s">
        <v>96</v>
      </c>
      <c r="I44" s="161"/>
      <c r="J44" s="161" t="s">
        <v>97</v>
      </c>
      <c r="K44" s="161"/>
      <c r="L44" s="161" t="s">
        <v>95</v>
      </c>
      <c r="M44" s="161"/>
      <c r="N44" s="161" t="s">
        <v>98</v>
      </c>
      <c r="O44" s="161"/>
      <c r="P44" s="161" t="s">
        <v>96</v>
      </c>
      <c r="Q44" s="161"/>
      <c r="R44" s="161" t="s">
        <v>99</v>
      </c>
      <c r="S44" s="161"/>
      <c r="T44" s="162" t="s">
        <v>100</v>
      </c>
      <c r="U44" s="162"/>
      <c r="V44" s="161" t="s">
        <v>97</v>
      </c>
      <c r="W44" s="161"/>
      <c r="X44" s="163" t="s">
        <v>101</v>
      </c>
      <c r="Y44" s="163"/>
      <c r="Z44" s="161" t="s">
        <v>102</v>
      </c>
      <c r="AA44" s="161"/>
      <c r="AB44" s="164" t="s">
        <v>103</v>
      </c>
      <c r="AC44" s="164"/>
    </row>
    <row r="45" customFormat="false" ht="15.4" hidden="false" customHeight="true" outlineLevel="0" collapsed="false">
      <c r="A45" s="10"/>
      <c r="B45" s="10"/>
      <c r="C45" s="165" t="s">
        <v>9</v>
      </c>
      <c r="D45" s="161" t="s">
        <v>65</v>
      </c>
      <c r="E45" s="164" t="s">
        <v>66</v>
      </c>
      <c r="F45" s="166" t="s">
        <v>65</v>
      </c>
      <c r="G45" s="161" t="s">
        <v>66</v>
      </c>
      <c r="H45" s="165" t="s">
        <v>65</v>
      </c>
      <c r="I45" s="165" t="s">
        <v>66</v>
      </c>
      <c r="J45" s="165" t="s">
        <v>65</v>
      </c>
      <c r="K45" s="161" t="s">
        <v>66</v>
      </c>
      <c r="L45" s="166" t="s">
        <v>65</v>
      </c>
      <c r="M45" s="161" t="s">
        <v>66</v>
      </c>
      <c r="N45" s="166" t="s">
        <v>65</v>
      </c>
      <c r="O45" s="161" t="s">
        <v>66</v>
      </c>
      <c r="P45" s="166" t="s">
        <v>65</v>
      </c>
      <c r="Q45" s="161" t="s">
        <v>66</v>
      </c>
      <c r="R45" s="166" t="s">
        <v>65</v>
      </c>
      <c r="S45" s="161" t="s">
        <v>66</v>
      </c>
      <c r="T45" s="167" t="s">
        <v>65</v>
      </c>
      <c r="U45" s="161" t="s">
        <v>66</v>
      </c>
      <c r="V45" s="166" t="s">
        <v>65</v>
      </c>
      <c r="W45" s="161" t="s">
        <v>66</v>
      </c>
      <c r="X45" s="167" t="s">
        <v>65</v>
      </c>
      <c r="Y45" s="161" t="s">
        <v>66</v>
      </c>
      <c r="Z45" s="166" t="s">
        <v>65</v>
      </c>
      <c r="AA45" s="161" t="s">
        <v>66</v>
      </c>
      <c r="AB45" s="161" t="s">
        <v>65</v>
      </c>
      <c r="AC45" s="167" t="s">
        <v>66</v>
      </c>
    </row>
    <row r="46" customFormat="false" ht="9" hidden="false" customHeight="true" outlineLevel="0" collapsed="false">
      <c r="A46" s="29"/>
      <c r="B46" s="29"/>
      <c r="C46" s="168"/>
      <c r="D46" s="169"/>
      <c r="E46" s="169"/>
      <c r="F46" s="169"/>
      <c r="G46" s="169"/>
      <c r="H46" s="169"/>
      <c r="I46" s="169"/>
      <c r="J46" s="169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69"/>
      <c r="AA46" s="169"/>
      <c r="AB46" s="169"/>
      <c r="AC46" s="169"/>
    </row>
    <row r="47" customFormat="false" ht="15.4" hidden="false" customHeight="true" outlineLevel="0" collapsed="false">
      <c r="A47" s="37"/>
      <c r="B47" s="38" t="s">
        <v>27</v>
      </c>
      <c r="C47" s="117" t="n">
        <v>278</v>
      </c>
      <c r="D47" s="40" t="n">
        <v>147</v>
      </c>
      <c r="E47" s="40" t="n">
        <v>131</v>
      </c>
      <c r="F47" s="40" t="n">
        <v>38</v>
      </c>
      <c r="G47" s="40" t="n">
        <v>37</v>
      </c>
      <c r="H47" s="40" t="n">
        <v>36</v>
      </c>
      <c r="I47" s="40" t="n">
        <v>54</v>
      </c>
      <c r="J47" s="40" t="n">
        <v>0</v>
      </c>
      <c r="K47" s="40" t="n">
        <v>9</v>
      </c>
      <c r="L47" s="40" t="n">
        <v>5</v>
      </c>
      <c r="M47" s="40" t="n">
        <v>2</v>
      </c>
      <c r="N47" s="40" t="n">
        <v>0</v>
      </c>
      <c r="O47" s="40" t="n">
        <v>0</v>
      </c>
      <c r="P47" s="40" t="n">
        <v>0</v>
      </c>
      <c r="Q47" s="40" t="n">
        <v>6</v>
      </c>
      <c r="R47" s="44" t="n">
        <v>31</v>
      </c>
      <c r="S47" s="44" t="n">
        <v>18</v>
      </c>
      <c r="T47" s="40" t="n">
        <v>0</v>
      </c>
      <c r="U47" s="118" t="n">
        <v>0</v>
      </c>
      <c r="V47" s="118" t="n">
        <v>0</v>
      </c>
      <c r="W47" s="118" t="n">
        <v>0</v>
      </c>
      <c r="X47" s="118" t="n">
        <v>1</v>
      </c>
      <c r="Y47" s="118" t="n">
        <v>1</v>
      </c>
      <c r="Z47" s="118" t="n">
        <v>34</v>
      </c>
      <c r="AA47" s="118" t="n">
        <v>3</v>
      </c>
      <c r="AB47" s="118" t="n">
        <v>2</v>
      </c>
      <c r="AC47" s="118" t="n">
        <v>1</v>
      </c>
    </row>
    <row r="48" s="48" customFormat="true" ht="15.4" hidden="false" customHeight="true" outlineLevel="0" collapsed="false">
      <c r="A48" s="45"/>
      <c r="B48" s="38" t="s">
        <v>29</v>
      </c>
      <c r="C48" s="46" t="n">
        <f aca="false">SUM(C50,C52,C75)</f>
        <v>283</v>
      </c>
      <c r="D48" s="47" t="n">
        <f aca="false">SUM(D50,D52,D75)</f>
        <v>146</v>
      </c>
      <c r="E48" s="47" t="n">
        <f aca="false">SUM(E50,E52,E75)</f>
        <v>137</v>
      </c>
      <c r="F48" s="47" t="n">
        <f aca="false">SUM(F50,F52,F75)</f>
        <v>39</v>
      </c>
      <c r="G48" s="47" t="n">
        <f aca="false">SUM(G50,G52,G75)</f>
        <v>40</v>
      </c>
      <c r="H48" s="47" t="n">
        <f aca="false">SUM(H50,H52,H75)</f>
        <v>38</v>
      </c>
      <c r="I48" s="47" t="n">
        <f aca="false">SUM(I50,I52,I75)</f>
        <v>53</v>
      </c>
      <c r="J48" s="47" t="n">
        <f aca="false">SUM(J50,J52,J75)</f>
        <v>0</v>
      </c>
      <c r="K48" s="47" t="n">
        <f aca="false">SUM(K50,K52,K75)</f>
        <v>9</v>
      </c>
      <c r="L48" s="47" t="n">
        <f aca="false">SUM(L50,L52,L75)</f>
        <v>3</v>
      </c>
      <c r="M48" s="47" t="n">
        <f aca="false">SUM(M50,M52,M75)</f>
        <v>3</v>
      </c>
      <c r="N48" s="47" t="n">
        <f aca="false">SUM(N50,N52,N75)</f>
        <v>0</v>
      </c>
      <c r="O48" s="47" t="n">
        <f aca="false">SUM(O50,O52,O75)</f>
        <v>0</v>
      </c>
      <c r="P48" s="47" t="n">
        <f aca="false">SUM(P50,P52,P75)</f>
        <v>0</v>
      </c>
      <c r="Q48" s="47" t="n">
        <f aca="false">SUM(Q50,Q52,Q75)</f>
        <v>6</v>
      </c>
      <c r="R48" s="47" t="n">
        <f aca="false">SUM(R50,R52,R75)</f>
        <v>27</v>
      </c>
      <c r="S48" s="47" t="n">
        <f aca="false">SUM(S50,S52,S75)</f>
        <v>22</v>
      </c>
      <c r="T48" s="47" t="n">
        <f aca="false">SUM(T50,T52,T75)</f>
        <v>0</v>
      </c>
      <c r="U48" s="47" t="n">
        <f aca="false">SUM(U50,U52,U75)</f>
        <v>0</v>
      </c>
      <c r="V48" s="47" t="n">
        <f aca="false">SUM(V50,V52,V75)</f>
        <v>0</v>
      </c>
      <c r="W48" s="47" t="n">
        <f aca="false">SUM(W50,W52,W75)</f>
        <v>0</v>
      </c>
      <c r="X48" s="47" t="n">
        <f aca="false">SUM(X50,X52,X75)</f>
        <v>1</v>
      </c>
      <c r="Y48" s="47" t="n">
        <f aca="false">SUM(Y50,Y52,Y75)</f>
        <v>1</v>
      </c>
      <c r="Z48" s="47" t="n">
        <f aca="false">SUM(Z50,Z52,Z75)</f>
        <v>36</v>
      </c>
      <c r="AA48" s="47" t="n">
        <f aca="false">SUM(AA50,AA52,AA75)</f>
        <v>2</v>
      </c>
      <c r="AB48" s="47" t="n">
        <f aca="false">SUM(AB50,AB52,AB75)</f>
        <v>2</v>
      </c>
      <c r="AC48" s="47" t="n">
        <f aca="false">SUM(AC50,AC52,AC75)</f>
        <v>1</v>
      </c>
    </row>
    <row r="49" customFormat="false" ht="10.5" hidden="false" customHeight="true" outlineLevel="0" collapsed="false">
      <c r="A49" s="5"/>
      <c r="B49" s="5"/>
      <c r="C49" s="1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</row>
    <row r="50" customFormat="false" ht="24" hidden="false" customHeight="true" outlineLevel="0" collapsed="false">
      <c r="A50" s="55" t="s">
        <v>31</v>
      </c>
      <c r="B50" s="56" t="s">
        <v>32</v>
      </c>
      <c r="C50" s="63" t="n">
        <f aca="false">D50+E50</f>
        <v>1</v>
      </c>
      <c r="D50" s="61" t="n">
        <f aca="false">SUM(F50,H50,J50,L50,N50,P50,R50,T50,V50,X50,Z50,AB50)</f>
        <v>1</v>
      </c>
      <c r="E50" s="61" t="n">
        <f aca="false">SUM(G50,I50,K50,M50,O50,Q50,S50,U50,W50,Y50,AA50,AC50)</f>
        <v>0</v>
      </c>
      <c r="F50" s="170" t="s">
        <v>104</v>
      </c>
      <c r="G50" s="170" t="s">
        <v>104</v>
      </c>
      <c r="H50" s="170" t="s">
        <v>104</v>
      </c>
      <c r="I50" s="170" t="s">
        <v>104</v>
      </c>
      <c r="J50" s="170" t="s">
        <v>104</v>
      </c>
      <c r="K50" s="170" t="s">
        <v>104</v>
      </c>
      <c r="L50" s="61" t="n">
        <v>1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118" t="n">
        <v>0</v>
      </c>
      <c r="V50" s="118" t="n">
        <v>0</v>
      </c>
      <c r="W50" s="118" t="n">
        <v>0</v>
      </c>
      <c r="X50" s="118" t="n">
        <v>0</v>
      </c>
      <c r="Y50" s="118" t="n">
        <v>0</v>
      </c>
      <c r="Z50" s="118" t="n">
        <v>0</v>
      </c>
      <c r="AA50" s="118" t="n">
        <v>0</v>
      </c>
      <c r="AB50" s="118" t="n">
        <v>0</v>
      </c>
      <c r="AC50" s="118" t="n">
        <v>0</v>
      </c>
    </row>
    <row r="51" customFormat="false" ht="10.5" hidden="false" customHeight="true" outlineLevel="0" collapsed="false">
      <c r="A51" s="31"/>
      <c r="B51" s="62"/>
      <c r="C51" s="63"/>
      <c r="D51" s="61"/>
      <c r="E51" s="61"/>
      <c r="F51" s="170"/>
      <c r="G51" s="170"/>
      <c r="H51" s="170"/>
      <c r="I51" s="170"/>
      <c r="J51" s="170"/>
      <c r="K51" s="170"/>
      <c r="L51" s="61"/>
      <c r="M51" s="61"/>
      <c r="N51" s="61"/>
      <c r="O51" s="61"/>
      <c r="P51" s="61"/>
      <c r="Q51" s="61"/>
      <c r="R51" s="61"/>
      <c r="S51" s="61"/>
      <c r="T51" s="61"/>
      <c r="U51" s="118"/>
      <c r="V51" s="118"/>
      <c r="W51" s="118"/>
      <c r="X51" s="118"/>
      <c r="Y51" s="118"/>
      <c r="Z51" s="118"/>
      <c r="AA51" s="118"/>
      <c r="AB51" s="118"/>
      <c r="AC51" s="118"/>
    </row>
    <row r="52" customFormat="false" ht="14.25" hidden="false" customHeight="true" outlineLevel="0" collapsed="false">
      <c r="A52" s="68" t="s">
        <v>33</v>
      </c>
      <c r="B52" s="69" t="s">
        <v>9</v>
      </c>
      <c r="C52" s="63" t="n">
        <f aca="false">D52+E52</f>
        <v>272</v>
      </c>
      <c r="D52" s="61" t="n">
        <f aca="false">SUM(F52,H52,J52,L52,N52,P52,R52,T52,V52,X52,Z52,AB52)</f>
        <v>143</v>
      </c>
      <c r="E52" s="61" t="n">
        <f aca="false">SUM(G52,I52,K52,M52,O52,Q52,S52,U52,W52,Y52,AA52,AC52)</f>
        <v>129</v>
      </c>
      <c r="F52" s="61" t="n">
        <f aca="false">SUM(F54:F73)</f>
        <v>39</v>
      </c>
      <c r="G52" s="61" t="n">
        <f aca="false">SUM(G54:G73)</f>
        <v>40</v>
      </c>
      <c r="H52" s="61" t="n">
        <f aca="false">SUM(H54:H73)</f>
        <v>38</v>
      </c>
      <c r="I52" s="61" t="n">
        <f aca="false">SUM(I54:I73)</f>
        <v>53</v>
      </c>
      <c r="J52" s="61" t="n">
        <f aca="false">SUM(J54:J73)</f>
        <v>0</v>
      </c>
      <c r="K52" s="61" t="n">
        <f aca="false">SUM(K54:K73)</f>
        <v>9</v>
      </c>
      <c r="L52" s="61" t="n">
        <f aca="false">SUM(L54:L73)</f>
        <v>0</v>
      </c>
      <c r="M52" s="61" t="n">
        <f aca="false">SUM(M54:M73)</f>
        <v>2</v>
      </c>
      <c r="N52" s="61" t="n">
        <f aca="false">SUM(N54:N73)</f>
        <v>0</v>
      </c>
      <c r="O52" s="61" t="n">
        <f aca="false">SUM(O54:O73)</f>
        <v>0</v>
      </c>
      <c r="P52" s="61" t="n">
        <f aca="false">SUM(P54:P73)</f>
        <v>0</v>
      </c>
      <c r="Q52" s="61" t="n">
        <f aca="false">SUM(Q54:Q73)</f>
        <v>0</v>
      </c>
      <c r="R52" s="61" t="n">
        <f aca="false">SUM(R54:R73)</f>
        <v>27</v>
      </c>
      <c r="S52" s="61" t="n">
        <f aca="false">SUM(S54:S73)</f>
        <v>22</v>
      </c>
      <c r="T52" s="61" t="n">
        <f aca="false">SUM(T54:T73)</f>
        <v>0</v>
      </c>
      <c r="U52" s="61" t="n">
        <f aca="false">SUM(U54:U73)</f>
        <v>0</v>
      </c>
      <c r="V52" s="61" t="n">
        <f aca="false">SUM(V54:V73)</f>
        <v>0</v>
      </c>
      <c r="W52" s="61" t="n">
        <f aca="false">SUM(W54:W73)</f>
        <v>0</v>
      </c>
      <c r="X52" s="61" t="n">
        <f aca="false">SUM(X54:X73)</f>
        <v>1</v>
      </c>
      <c r="Y52" s="61" t="n">
        <f aca="false">SUM(Y54:Y73)</f>
        <v>1</v>
      </c>
      <c r="Z52" s="61" t="n">
        <f aca="false">SUM(Z54:Z73)</f>
        <v>36</v>
      </c>
      <c r="AA52" s="61" t="n">
        <f aca="false">SUM(AA54:AA73)</f>
        <v>2</v>
      </c>
      <c r="AB52" s="61" t="n">
        <f aca="false">SUM(AB54:AB73)</f>
        <v>2</v>
      </c>
      <c r="AC52" s="61" t="n">
        <f aca="false">SUM(AC54:AC73)</f>
        <v>0</v>
      </c>
    </row>
    <row r="53" customFormat="false" ht="14.25" hidden="false" customHeight="true" outlineLevel="0" collapsed="false">
      <c r="A53" s="68"/>
      <c r="B53" s="73" t="s">
        <v>34</v>
      </c>
      <c r="C53" s="63" t="n">
        <f aca="false">D53+E53</f>
        <v>108</v>
      </c>
      <c r="D53" s="61" t="n">
        <f aca="false">SUM(F53,H53,J53,L53,N53,P53,R53,T53,V53,X53,Z53,AB53)</f>
        <v>51</v>
      </c>
      <c r="E53" s="61" t="n">
        <f aca="false">SUM(G53,I53,K53,M53,O53,Q53,S53,U53,W53,Y53,AA53,AC53)</f>
        <v>57</v>
      </c>
      <c r="F53" s="61" t="n">
        <f aca="false">SUM(F54:F57)</f>
        <v>11</v>
      </c>
      <c r="G53" s="61" t="n">
        <f aca="false">SUM(G54:G57)</f>
        <v>18</v>
      </c>
      <c r="H53" s="61" t="n">
        <f aca="false">SUM(H54:H57)</f>
        <v>9</v>
      </c>
      <c r="I53" s="61" t="n">
        <f aca="false">SUM(I54:I57)</f>
        <v>21</v>
      </c>
      <c r="J53" s="61" t="n">
        <f aca="false">SUM(J54:J57)</f>
        <v>0</v>
      </c>
      <c r="K53" s="61" t="n">
        <f aca="false">SUM(K54:K57)</f>
        <v>2</v>
      </c>
      <c r="L53" s="61" t="n">
        <f aca="false">SUM(L54:L57)</f>
        <v>0</v>
      </c>
      <c r="M53" s="61" t="n">
        <f aca="false">SUM(M54:M57)</f>
        <v>2</v>
      </c>
      <c r="N53" s="61" t="n">
        <f aca="false">SUM(N54:N57)</f>
        <v>0</v>
      </c>
      <c r="O53" s="61" t="n">
        <f aca="false">SUM(O54:O57)</f>
        <v>0</v>
      </c>
      <c r="P53" s="61" t="n">
        <f aca="false">SUM(P54:P57)</f>
        <v>0</v>
      </c>
      <c r="Q53" s="61" t="n">
        <f aca="false">SUM(Q54:Q57)</f>
        <v>0</v>
      </c>
      <c r="R53" s="61" t="n">
        <f aca="false">SUM(R54:R57)</f>
        <v>11</v>
      </c>
      <c r="S53" s="61" t="n">
        <f aca="false">SUM(S54:S57)</f>
        <v>12</v>
      </c>
      <c r="T53" s="61" t="n">
        <f aca="false">SUM(T54:T57)</f>
        <v>0</v>
      </c>
      <c r="U53" s="61" t="n">
        <f aca="false">SUM(U54:U57)</f>
        <v>0</v>
      </c>
      <c r="V53" s="61" t="n">
        <f aca="false">SUM(V54:V57)</f>
        <v>0</v>
      </c>
      <c r="W53" s="61" t="n">
        <f aca="false">SUM(W54:W57)</f>
        <v>0</v>
      </c>
      <c r="X53" s="61" t="n">
        <f aca="false">SUM(X54:X57)</f>
        <v>1</v>
      </c>
      <c r="Y53" s="61" t="n">
        <f aca="false">SUM(Y54:Y57)</f>
        <v>1</v>
      </c>
      <c r="Z53" s="61" t="n">
        <f aca="false">SUM(Z54:Z57)</f>
        <v>17</v>
      </c>
      <c r="AA53" s="61" t="n">
        <f aca="false">SUM(AA54:AA57)</f>
        <v>1</v>
      </c>
      <c r="AB53" s="61" t="n">
        <f aca="false">SUM(AB54:AB57)</f>
        <v>2</v>
      </c>
      <c r="AC53" s="61" t="n">
        <f aca="false">SUM(AC54:AC57)</f>
        <v>0</v>
      </c>
    </row>
    <row r="54" customFormat="false" ht="14.25" hidden="false" customHeight="true" outlineLevel="0" collapsed="false">
      <c r="A54" s="153"/>
      <c r="B54" s="7" t="s">
        <v>36</v>
      </c>
      <c r="C54" s="63" t="n">
        <f aca="false">D54+E54</f>
        <v>40</v>
      </c>
      <c r="D54" s="61" t="n">
        <f aca="false">SUM(F54,H54,J54,L54,N54,P54,R54,T54,V54,X54,Z54,AB54)</f>
        <v>17</v>
      </c>
      <c r="E54" s="61" t="n">
        <f aca="false">SUM(G54,I54,K54,M54,O54,Q54,S54,U54,W54,Y54,AA54,AC54)</f>
        <v>23</v>
      </c>
      <c r="F54" s="61" t="n">
        <v>3</v>
      </c>
      <c r="G54" s="61" t="n">
        <v>10</v>
      </c>
      <c r="H54" s="61" t="n">
        <v>5</v>
      </c>
      <c r="I54" s="61" t="n">
        <v>9</v>
      </c>
      <c r="J54" s="61" t="n">
        <v>0</v>
      </c>
      <c r="K54" s="61" t="n">
        <v>1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3</v>
      </c>
      <c r="S54" s="61" t="n">
        <v>3</v>
      </c>
      <c r="T54" s="61" t="n">
        <v>0</v>
      </c>
      <c r="U54" s="61" t="n">
        <v>0</v>
      </c>
      <c r="V54" s="61" t="n">
        <v>0</v>
      </c>
      <c r="W54" s="61" t="n">
        <v>0</v>
      </c>
      <c r="X54" s="118" t="n">
        <v>0</v>
      </c>
      <c r="Y54" s="118" t="n">
        <v>0</v>
      </c>
      <c r="Z54" s="118" t="n">
        <v>6</v>
      </c>
      <c r="AA54" s="118" t="n">
        <v>0</v>
      </c>
      <c r="AB54" s="118" t="n">
        <v>0</v>
      </c>
      <c r="AC54" s="118" t="n">
        <v>0</v>
      </c>
    </row>
    <row r="55" customFormat="false" ht="14.25" hidden="false" customHeight="true" outlineLevel="0" collapsed="false">
      <c r="A55" s="153"/>
      <c r="B55" s="80" t="s">
        <v>37</v>
      </c>
      <c r="C55" s="63" t="n">
        <f aca="false">D55+E55</f>
        <v>11</v>
      </c>
      <c r="D55" s="61" t="n">
        <f aca="false">SUM(F55,H55,J55,L55,N55,P55,R55,T55,V55,X55,Z55,AB55)</f>
        <v>6</v>
      </c>
      <c r="E55" s="61" t="n">
        <f aca="false">SUM(G55,I55,K55,M55,O55,Q55,S55,U55,W55,Y55,AA55,AC55)</f>
        <v>5</v>
      </c>
      <c r="F55" s="61" t="n">
        <v>1</v>
      </c>
      <c r="G55" s="61" t="n">
        <v>1</v>
      </c>
      <c r="H55" s="61" t="n">
        <v>0</v>
      </c>
      <c r="I55" s="61" t="n">
        <v>0</v>
      </c>
      <c r="J55" s="61" t="n">
        <v>0</v>
      </c>
      <c r="K55" s="61" t="n">
        <v>0</v>
      </c>
      <c r="L55" s="61" t="n">
        <v>0</v>
      </c>
      <c r="M55" s="61" t="n">
        <v>2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  <c r="V55" s="61" t="n">
        <v>0</v>
      </c>
      <c r="W55" s="61" t="n">
        <v>0</v>
      </c>
      <c r="X55" s="118" t="n">
        <v>1</v>
      </c>
      <c r="Y55" s="118" t="n">
        <v>1</v>
      </c>
      <c r="Z55" s="118" t="n">
        <v>2</v>
      </c>
      <c r="AA55" s="118" t="n">
        <v>1</v>
      </c>
      <c r="AB55" s="118" t="n">
        <v>2</v>
      </c>
      <c r="AC55" s="118" t="n">
        <v>0</v>
      </c>
    </row>
    <row r="56" customFormat="false" ht="14.25" hidden="false" customHeight="true" outlineLevel="0" collapsed="false">
      <c r="A56" s="153"/>
      <c r="B56" s="80" t="s">
        <v>38</v>
      </c>
      <c r="C56" s="63" t="n">
        <f aca="false">D56+E56</f>
        <v>44</v>
      </c>
      <c r="D56" s="61" t="n">
        <f aca="false">SUM(F56,H56,J56,L56,N56,P56,R56,T56,V56,X56,Z56,AB56)</f>
        <v>21</v>
      </c>
      <c r="E56" s="61" t="n">
        <f aca="false">SUM(G56,I56,K56,M56,O56,Q56,S56,U56,W56,Y56,AA56,AC56)</f>
        <v>23</v>
      </c>
      <c r="F56" s="61" t="n">
        <v>4</v>
      </c>
      <c r="G56" s="61" t="n">
        <v>3</v>
      </c>
      <c r="H56" s="61" t="n">
        <v>4</v>
      </c>
      <c r="I56" s="61" t="n">
        <v>12</v>
      </c>
      <c r="J56" s="61" t="n">
        <v>0</v>
      </c>
      <c r="K56" s="61" t="n">
        <v>1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8</v>
      </c>
      <c r="S56" s="61" t="n">
        <v>7</v>
      </c>
      <c r="T56" s="61" t="n">
        <v>0</v>
      </c>
      <c r="U56" s="61" t="n">
        <v>0</v>
      </c>
      <c r="V56" s="61" t="n">
        <v>0</v>
      </c>
      <c r="W56" s="61" t="n">
        <v>0</v>
      </c>
      <c r="X56" s="118" t="n">
        <v>0</v>
      </c>
      <c r="Y56" s="118" t="n">
        <v>0</v>
      </c>
      <c r="Z56" s="118" t="n">
        <v>5</v>
      </c>
      <c r="AA56" s="118" t="n">
        <v>0</v>
      </c>
      <c r="AB56" s="118" t="n">
        <v>0</v>
      </c>
      <c r="AC56" s="118" t="n">
        <v>0</v>
      </c>
    </row>
    <row r="57" customFormat="false" ht="14.25" hidden="false" customHeight="true" outlineLevel="0" collapsed="false">
      <c r="A57" s="153"/>
      <c r="B57" s="80" t="s">
        <v>39</v>
      </c>
      <c r="C57" s="63" t="n">
        <f aca="false">D57+E57</f>
        <v>13</v>
      </c>
      <c r="D57" s="61" t="n">
        <f aca="false">SUM(F57,H57,J57,L57,N57,P57,R57,T57,V57,X57,Z57,AB57)</f>
        <v>7</v>
      </c>
      <c r="E57" s="61" t="n">
        <f aca="false">SUM(G57,I57,K57,M57,O57,Q57,S57,U57,W57,Y57,AA57,AC57)</f>
        <v>6</v>
      </c>
      <c r="F57" s="61" t="n">
        <v>3</v>
      </c>
      <c r="G57" s="61" t="n">
        <v>4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2</v>
      </c>
      <c r="T57" s="61" t="n">
        <v>0</v>
      </c>
      <c r="U57" s="61" t="n">
        <v>0</v>
      </c>
      <c r="V57" s="61" t="n">
        <v>0</v>
      </c>
      <c r="W57" s="61" t="n">
        <v>0</v>
      </c>
      <c r="X57" s="118" t="n">
        <v>0</v>
      </c>
      <c r="Y57" s="118" t="n">
        <v>0</v>
      </c>
      <c r="Z57" s="118" t="n">
        <v>4</v>
      </c>
      <c r="AA57" s="118" t="n">
        <v>0</v>
      </c>
      <c r="AB57" s="118" t="n">
        <v>0</v>
      </c>
      <c r="AC57" s="118" t="n">
        <v>0</v>
      </c>
    </row>
    <row r="58" customFormat="false" ht="14.25" hidden="false" customHeight="true" outlineLevel="0" collapsed="false">
      <c r="A58" s="153"/>
      <c r="B58" s="82" t="s">
        <v>40</v>
      </c>
      <c r="C58" s="63" t="n">
        <f aca="false">D58+E58</f>
        <v>8</v>
      </c>
      <c r="D58" s="61" t="n">
        <f aca="false">SUM(F58,H58,J58,L58,N58,P58,R58,T58,V58,X58,Z58,AB58)</f>
        <v>5</v>
      </c>
      <c r="E58" s="61" t="n">
        <f aca="false">SUM(G58,I58,K58,M58,O58,Q58,S58,U58,W58,Y58,AA58,AC58)</f>
        <v>3</v>
      </c>
      <c r="F58" s="61" t="n">
        <v>2</v>
      </c>
      <c r="G58" s="61" t="n">
        <v>2</v>
      </c>
      <c r="H58" s="61" t="n">
        <v>0</v>
      </c>
      <c r="I58" s="61" t="n">
        <v>0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1</v>
      </c>
      <c r="S58" s="61" t="n">
        <v>1</v>
      </c>
      <c r="T58" s="61" t="n">
        <v>0</v>
      </c>
      <c r="U58" s="61" t="n">
        <v>0</v>
      </c>
      <c r="V58" s="61" t="n">
        <v>0</v>
      </c>
      <c r="W58" s="61" t="n">
        <v>0</v>
      </c>
      <c r="X58" s="118" t="n">
        <v>0</v>
      </c>
      <c r="Y58" s="118" t="n">
        <v>0</v>
      </c>
      <c r="Z58" s="118" t="n">
        <v>2</v>
      </c>
      <c r="AA58" s="118" t="n">
        <v>0</v>
      </c>
      <c r="AB58" s="118" t="n">
        <v>0</v>
      </c>
      <c r="AC58" s="118" t="n">
        <v>0</v>
      </c>
    </row>
    <row r="59" customFormat="false" ht="14.25" hidden="false" customHeight="true" outlineLevel="0" collapsed="false">
      <c r="A59" s="153"/>
      <c r="B59" s="82" t="s">
        <v>42</v>
      </c>
      <c r="C59" s="63" t="n">
        <f aca="false">D59+E59</f>
        <v>0</v>
      </c>
      <c r="D59" s="61" t="n">
        <f aca="false">SUM(F59,H59,J59,L59,N59,P59,R59,T59,V59,X59,Z59,AB59)</f>
        <v>0</v>
      </c>
      <c r="E59" s="61" t="n">
        <f aca="false">SUM(G59,I59,K59,M59,O59,Q59,S59,U59,W59,Y59,AA59,AC59)</f>
        <v>0</v>
      </c>
      <c r="F59" s="61" t="n">
        <v>0</v>
      </c>
      <c r="G59" s="61" t="n">
        <v>0</v>
      </c>
      <c r="H59" s="61" t="n">
        <v>0</v>
      </c>
      <c r="I59" s="61" t="n">
        <v>0</v>
      </c>
      <c r="J59" s="61" t="n">
        <v>0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  <c r="V59" s="61" t="n">
        <v>0</v>
      </c>
      <c r="W59" s="61" t="n">
        <v>0</v>
      </c>
      <c r="X59" s="118" t="n">
        <v>0</v>
      </c>
      <c r="Y59" s="118" t="n">
        <v>0</v>
      </c>
      <c r="Z59" s="118" t="n">
        <v>0</v>
      </c>
      <c r="AA59" s="118" t="n">
        <v>0</v>
      </c>
      <c r="AB59" s="118" t="n">
        <v>0</v>
      </c>
      <c r="AC59" s="118" t="n">
        <v>0</v>
      </c>
    </row>
    <row r="60" customFormat="false" ht="14.25" hidden="false" customHeight="true" outlineLevel="0" collapsed="false">
      <c r="A60" s="153"/>
      <c r="B60" s="82" t="s">
        <v>43</v>
      </c>
      <c r="C60" s="63" t="n">
        <f aca="false">D60+E60</f>
        <v>6</v>
      </c>
      <c r="D60" s="61" t="n">
        <f aca="false">SUM(F60,H60,J60,L60,N60,P60,R60,T60,V60,X60,Z60,AB60)</f>
        <v>4</v>
      </c>
      <c r="E60" s="61" t="n">
        <f aca="false">SUM(G60,I60,K60,M60,O60,Q60,S60,U60,W60,Y60,AA60,AC60)</f>
        <v>2</v>
      </c>
      <c r="F60" s="61" t="n">
        <v>2</v>
      </c>
      <c r="G60" s="61" t="n">
        <v>1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1</v>
      </c>
      <c r="S60" s="61" t="n">
        <v>1</v>
      </c>
      <c r="T60" s="61" t="n">
        <v>0</v>
      </c>
      <c r="U60" s="61" t="n">
        <v>0</v>
      </c>
      <c r="V60" s="61" t="n">
        <v>0</v>
      </c>
      <c r="W60" s="61" t="n">
        <v>0</v>
      </c>
      <c r="X60" s="118" t="n">
        <v>0</v>
      </c>
      <c r="Y60" s="118" t="n">
        <v>0</v>
      </c>
      <c r="Z60" s="118" t="n">
        <v>1</v>
      </c>
      <c r="AA60" s="118" t="n">
        <v>0</v>
      </c>
      <c r="AB60" s="118" t="n">
        <v>0</v>
      </c>
      <c r="AC60" s="118" t="n">
        <v>0</v>
      </c>
    </row>
    <row r="61" customFormat="false" ht="14.25" hidden="false" customHeight="true" outlineLevel="0" collapsed="false">
      <c r="A61" s="153"/>
      <c r="B61" s="82" t="s">
        <v>44</v>
      </c>
      <c r="C61" s="63" t="n">
        <f aca="false">D61+E61</f>
        <v>0</v>
      </c>
      <c r="D61" s="61" t="n">
        <f aca="false">SUM(F61,H61,J61,L61,N61,P61,R61,T61,V61,X61,Z61,AB61)</f>
        <v>0</v>
      </c>
      <c r="E61" s="61" t="n">
        <f aca="false">SUM(G61,I61,K61,M61,O61,Q61,S61,U61,W61,Y61,AA61,AC61)</f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  <c r="V61" s="61" t="n">
        <v>0</v>
      </c>
      <c r="W61" s="61" t="n">
        <v>0</v>
      </c>
      <c r="X61" s="118" t="n">
        <v>0</v>
      </c>
      <c r="Y61" s="118" t="n">
        <v>0</v>
      </c>
      <c r="Z61" s="118" t="n">
        <v>0</v>
      </c>
      <c r="AA61" s="118" t="n">
        <v>0</v>
      </c>
      <c r="AB61" s="118" t="n">
        <v>0</v>
      </c>
      <c r="AC61" s="118" t="n">
        <v>0</v>
      </c>
    </row>
    <row r="62" customFormat="false" ht="14.25" hidden="false" customHeight="true" outlineLevel="0" collapsed="false">
      <c r="A62" s="153"/>
      <c r="B62" s="82" t="s">
        <v>45</v>
      </c>
      <c r="C62" s="63" t="n">
        <f aca="false">D62+E62</f>
        <v>10</v>
      </c>
      <c r="D62" s="61" t="n">
        <f aca="false">SUM(F62,H62,J62,L62,N62,P62,R62,T62,V62,X62,Z62,AB62)</f>
        <v>3</v>
      </c>
      <c r="E62" s="61" t="n">
        <f aca="false">SUM(G62,I62,K62,M62,O62,Q62,S62,U62,W62,Y62,AA62,AC62)</f>
        <v>7</v>
      </c>
      <c r="F62" s="61" t="n">
        <v>1</v>
      </c>
      <c r="G62" s="61" t="n">
        <v>4</v>
      </c>
      <c r="H62" s="61" t="n">
        <v>0</v>
      </c>
      <c r="I62" s="61" t="n">
        <v>0</v>
      </c>
      <c r="J62" s="61" t="n">
        <v>0</v>
      </c>
      <c r="K62" s="61" t="n">
        <v>2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1</v>
      </c>
      <c r="S62" s="61" t="n">
        <v>1</v>
      </c>
      <c r="T62" s="61" t="n">
        <v>0</v>
      </c>
      <c r="U62" s="61" t="n">
        <v>0</v>
      </c>
      <c r="V62" s="61" t="n">
        <v>0</v>
      </c>
      <c r="W62" s="61" t="n">
        <v>0</v>
      </c>
      <c r="X62" s="118" t="n">
        <v>0</v>
      </c>
      <c r="Y62" s="118" t="n">
        <v>0</v>
      </c>
      <c r="Z62" s="118" t="n">
        <v>1</v>
      </c>
      <c r="AA62" s="118" t="n">
        <v>0</v>
      </c>
      <c r="AB62" s="118" t="n">
        <v>0</v>
      </c>
      <c r="AC62" s="118" t="n">
        <v>0</v>
      </c>
    </row>
    <row r="63" customFormat="false" ht="14.25" hidden="false" customHeight="true" outlineLevel="0" collapsed="false">
      <c r="A63" s="153"/>
      <c r="B63" s="82" t="s">
        <v>46</v>
      </c>
      <c r="C63" s="63" t="n">
        <f aca="false">D63+E63</f>
        <v>7</v>
      </c>
      <c r="D63" s="61" t="n">
        <f aca="false">SUM(F63,H63,J63,L63,N63,P63,R63,T63,V63,X63,Z63,AB63)</f>
        <v>6</v>
      </c>
      <c r="E63" s="61" t="n">
        <f aca="false">SUM(G63,I63,K63,M63,O63,Q63,S63,U63,W63,Y63,AA63,AC63)</f>
        <v>1</v>
      </c>
      <c r="F63" s="61" t="n">
        <v>3</v>
      </c>
      <c r="G63" s="61" t="n">
        <v>1</v>
      </c>
      <c r="H63" s="61" t="n">
        <v>0</v>
      </c>
      <c r="I63" s="61" t="n">
        <v>0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2</v>
      </c>
      <c r="S63" s="61" t="n">
        <v>0</v>
      </c>
      <c r="T63" s="61" t="n">
        <v>0</v>
      </c>
      <c r="U63" s="61" t="n">
        <v>0</v>
      </c>
      <c r="V63" s="61" t="n">
        <v>0</v>
      </c>
      <c r="W63" s="61" t="n">
        <v>0</v>
      </c>
      <c r="X63" s="118" t="n">
        <v>0</v>
      </c>
      <c r="Y63" s="118" t="n">
        <v>0</v>
      </c>
      <c r="Z63" s="118" t="n">
        <v>1</v>
      </c>
      <c r="AA63" s="118" t="n">
        <v>0</v>
      </c>
      <c r="AB63" s="118" t="n">
        <v>0</v>
      </c>
      <c r="AC63" s="118" t="n">
        <v>0</v>
      </c>
    </row>
    <row r="64" customFormat="false" ht="14.25" hidden="false" customHeight="true" outlineLevel="0" collapsed="false">
      <c r="A64" s="153"/>
      <c r="B64" s="82" t="s">
        <v>47</v>
      </c>
      <c r="C64" s="63" t="n">
        <f aca="false">D64+E64</f>
        <v>20</v>
      </c>
      <c r="D64" s="61" t="n">
        <f aca="false">SUM(F64,H64,J64,L64,N64,P64,R64,T64,V64,X64,Z64,AB64)</f>
        <v>13</v>
      </c>
      <c r="E64" s="61" t="n">
        <f aca="false">SUM(G64,I64,K64,M64,O64,Q64,S64,U64,W64,Y64,AA64,AC64)</f>
        <v>7</v>
      </c>
      <c r="F64" s="61" t="n">
        <v>3</v>
      </c>
      <c r="G64" s="61" t="n">
        <v>1</v>
      </c>
      <c r="H64" s="61" t="n">
        <v>6</v>
      </c>
      <c r="I64" s="61" t="n">
        <v>6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2</v>
      </c>
      <c r="S64" s="61" t="n">
        <v>0</v>
      </c>
      <c r="T64" s="61" t="n">
        <v>0</v>
      </c>
      <c r="U64" s="61" t="n">
        <v>0</v>
      </c>
      <c r="V64" s="61" t="n">
        <v>0</v>
      </c>
      <c r="W64" s="61" t="n">
        <v>0</v>
      </c>
      <c r="X64" s="118" t="n">
        <v>0</v>
      </c>
      <c r="Y64" s="118" t="n">
        <v>0</v>
      </c>
      <c r="Z64" s="118" t="n">
        <v>2</v>
      </c>
      <c r="AA64" s="118" t="n">
        <v>0</v>
      </c>
      <c r="AB64" s="118" t="n">
        <v>0</v>
      </c>
      <c r="AC64" s="118" t="n">
        <v>0</v>
      </c>
    </row>
    <row r="65" customFormat="false" ht="14.25" hidden="false" customHeight="true" outlineLevel="0" collapsed="false">
      <c r="A65" s="153"/>
      <c r="B65" s="82" t="s">
        <v>48</v>
      </c>
      <c r="C65" s="63" t="n">
        <f aca="false">D65+E65</f>
        <v>7</v>
      </c>
      <c r="D65" s="61" t="n">
        <f aca="false">SUM(F65,H65,J65,L65,N65,P65,R65,T65,V65,X65,Z65,AB65)</f>
        <v>4</v>
      </c>
      <c r="E65" s="61" t="n">
        <f aca="false">SUM(G65,I65,K65,M65,O65,Q65,S65,U65,W65,Y65,AA65,AC65)</f>
        <v>3</v>
      </c>
      <c r="F65" s="61" t="n">
        <v>2</v>
      </c>
      <c r="G65" s="61" t="n">
        <v>1</v>
      </c>
      <c r="H65" s="61" t="n">
        <v>0</v>
      </c>
      <c r="I65" s="61" t="n">
        <v>0</v>
      </c>
      <c r="J65" s="61" t="n">
        <v>0</v>
      </c>
      <c r="K65" s="61" t="n">
        <v>1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1</v>
      </c>
      <c r="S65" s="61" t="n">
        <v>1</v>
      </c>
      <c r="T65" s="61" t="n">
        <v>0</v>
      </c>
      <c r="U65" s="61" t="n">
        <v>0</v>
      </c>
      <c r="V65" s="61" t="n">
        <v>0</v>
      </c>
      <c r="W65" s="61" t="n">
        <v>0</v>
      </c>
      <c r="X65" s="118" t="n">
        <v>0</v>
      </c>
      <c r="Y65" s="118" t="n">
        <v>0</v>
      </c>
      <c r="Z65" s="118" t="n">
        <v>1</v>
      </c>
      <c r="AA65" s="118" t="n">
        <v>0</v>
      </c>
      <c r="AB65" s="118" t="n">
        <v>0</v>
      </c>
      <c r="AC65" s="118" t="n">
        <v>0</v>
      </c>
    </row>
    <row r="66" customFormat="false" ht="14.25" hidden="false" customHeight="true" outlineLevel="0" collapsed="false">
      <c r="A66" s="153"/>
      <c r="B66" s="82" t="s">
        <v>49</v>
      </c>
      <c r="C66" s="63" t="n">
        <f aca="false">D66+E66</f>
        <v>7</v>
      </c>
      <c r="D66" s="61" t="n">
        <f aca="false">SUM(F66,H66,J66,L66,N66,P66,R66,T66,V66,X66,Z66,AB66)</f>
        <v>3</v>
      </c>
      <c r="E66" s="61" t="n">
        <f aca="false">SUM(G66,I66,K66,M66,O66,Q66,S66,U66,W66,Y66,AA66,AC66)</f>
        <v>4</v>
      </c>
      <c r="F66" s="61" t="n">
        <v>1</v>
      </c>
      <c r="G66" s="61" t="n">
        <v>2</v>
      </c>
      <c r="H66" s="61" t="n">
        <v>0</v>
      </c>
      <c r="I66" s="61" t="n">
        <v>0</v>
      </c>
      <c r="J66" s="61" t="n">
        <v>0</v>
      </c>
      <c r="K66" s="61" t="n">
        <v>1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1</v>
      </c>
      <c r="S66" s="61" t="n">
        <v>1</v>
      </c>
      <c r="T66" s="61" t="n">
        <v>0</v>
      </c>
      <c r="U66" s="61" t="n">
        <v>0</v>
      </c>
      <c r="V66" s="61" t="n">
        <v>0</v>
      </c>
      <c r="W66" s="61" t="n">
        <v>0</v>
      </c>
      <c r="X66" s="118" t="n">
        <v>0</v>
      </c>
      <c r="Y66" s="118" t="n">
        <v>0</v>
      </c>
      <c r="Z66" s="118" t="n">
        <v>1</v>
      </c>
      <c r="AA66" s="118" t="n">
        <v>0</v>
      </c>
      <c r="AB66" s="118" t="n">
        <v>0</v>
      </c>
      <c r="AC66" s="118" t="n">
        <v>0</v>
      </c>
    </row>
    <row r="67" customFormat="false" ht="14.25" hidden="false" customHeight="true" outlineLevel="0" collapsed="false">
      <c r="A67" s="153"/>
      <c r="B67" s="82" t="s">
        <v>50</v>
      </c>
      <c r="C67" s="63" t="n">
        <f aca="false">D67+E67</f>
        <v>8</v>
      </c>
      <c r="D67" s="61" t="n">
        <f aca="false">SUM(F67,H67,J67,L67,N67,P67,R67,T67,V67,X67,Z67,AB67)</f>
        <v>5</v>
      </c>
      <c r="E67" s="61" t="n">
        <f aca="false">SUM(G67,I67,K67,M67,O67,Q67,S67,U67,W67,Y67,AA67,AC67)</f>
        <v>3</v>
      </c>
      <c r="F67" s="61" t="n">
        <v>3</v>
      </c>
      <c r="G67" s="61" t="n">
        <v>1</v>
      </c>
      <c r="H67" s="61" t="n">
        <v>0</v>
      </c>
      <c r="I67" s="61" t="n">
        <v>0</v>
      </c>
      <c r="J67" s="61" t="n">
        <v>0</v>
      </c>
      <c r="K67" s="61" t="n">
        <v>1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1</v>
      </c>
      <c r="S67" s="61" t="n">
        <v>1</v>
      </c>
      <c r="T67" s="61" t="n">
        <v>0</v>
      </c>
      <c r="U67" s="61" t="n">
        <v>0</v>
      </c>
      <c r="V67" s="61" t="n">
        <v>0</v>
      </c>
      <c r="W67" s="61" t="n">
        <v>0</v>
      </c>
      <c r="X67" s="118" t="n">
        <v>0</v>
      </c>
      <c r="Y67" s="118" t="n">
        <v>0</v>
      </c>
      <c r="Z67" s="118" t="n">
        <v>1</v>
      </c>
      <c r="AA67" s="118" t="n">
        <v>0</v>
      </c>
      <c r="AB67" s="118" t="n">
        <v>0</v>
      </c>
      <c r="AC67" s="118" t="n">
        <v>0</v>
      </c>
    </row>
    <row r="68" customFormat="false" ht="14.25" hidden="false" customHeight="true" outlineLevel="0" collapsed="false">
      <c r="A68" s="153"/>
      <c r="B68" s="82" t="s">
        <v>51</v>
      </c>
      <c r="C68" s="63" t="n">
        <f aca="false">D68+E68</f>
        <v>0</v>
      </c>
      <c r="D68" s="61" t="n">
        <f aca="false">SUM(F68,H68,J68,L68,N68,P68,R68,T68,V68,X68,Z68,AB68)</f>
        <v>0</v>
      </c>
      <c r="E68" s="61" t="n">
        <f aca="false">SUM(G68,I68,K68,M68,O68,Q68,S68,U68,W68,Y68,AA68,AC68)</f>
        <v>0</v>
      </c>
      <c r="F68" s="61" t="n">
        <v>0</v>
      </c>
      <c r="G68" s="61" t="n">
        <v>0</v>
      </c>
      <c r="H68" s="61" t="n">
        <v>0</v>
      </c>
      <c r="I68" s="61" t="n">
        <v>0</v>
      </c>
      <c r="J68" s="61" t="n">
        <v>0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  <c r="V68" s="61" t="n">
        <v>0</v>
      </c>
      <c r="W68" s="61" t="n">
        <v>0</v>
      </c>
      <c r="X68" s="118" t="n">
        <v>0</v>
      </c>
      <c r="Y68" s="118" t="n">
        <v>0</v>
      </c>
      <c r="Z68" s="118" t="n">
        <v>0</v>
      </c>
      <c r="AA68" s="118" t="n">
        <v>0</v>
      </c>
      <c r="AB68" s="118" t="n">
        <v>0</v>
      </c>
      <c r="AC68" s="118" t="n">
        <v>0</v>
      </c>
    </row>
    <row r="69" customFormat="false" ht="14.25" hidden="false" customHeight="true" outlineLevel="0" collapsed="false">
      <c r="A69" s="153"/>
      <c r="B69" s="82" t="s">
        <v>52</v>
      </c>
      <c r="C69" s="63" t="n">
        <f aca="false">D69+E69</f>
        <v>31</v>
      </c>
      <c r="D69" s="61" t="n">
        <f aca="false">SUM(F69,H69,J69,L69,N69,P69,R69,T69,V69,X69,Z69,AB69)</f>
        <v>17</v>
      </c>
      <c r="E69" s="61" t="n">
        <f aca="false">SUM(G69,I69,K69,M69,O69,Q69,S69,U69,W69,Y69,AA69,AC69)</f>
        <v>14</v>
      </c>
      <c r="F69" s="61" t="n">
        <v>3</v>
      </c>
      <c r="G69" s="61" t="n">
        <v>1</v>
      </c>
      <c r="H69" s="61" t="n">
        <v>10</v>
      </c>
      <c r="I69" s="61" t="n">
        <v>11</v>
      </c>
      <c r="J69" s="61" t="n">
        <v>0</v>
      </c>
      <c r="K69" s="61" t="n">
        <v>1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1</v>
      </c>
      <c r="S69" s="61" t="n">
        <v>1</v>
      </c>
      <c r="T69" s="61" t="n">
        <v>0</v>
      </c>
      <c r="U69" s="61" t="n">
        <v>0</v>
      </c>
      <c r="V69" s="61" t="n">
        <v>0</v>
      </c>
      <c r="W69" s="61" t="n">
        <v>0</v>
      </c>
      <c r="X69" s="118" t="n">
        <v>0</v>
      </c>
      <c r="Y69" s="118" t="n">
        <v>0</v>
      </c>
      <c r="Z69" s="118" t="n">
        <v>3</v>
      </c>
      <c r="AA69" s="118" t="n">
        <v>0</v>
      </c>
      <c r="AB69" s="118" t="n">
        <v>0</v>
      </c>
      <c r="AC69" s="118" t="n">
        <v>0</v>
      </c>
    </row>
    <row r="70" customFormat="false" ht="14.25" hidden="false" customHeight="true" outlineLevel="0" collapsed="false">
      <c r="A70" s="153"/>
      <c r="B70" s="82" t="s">
        <v>53</v>
      </c>
      <c r="C70" s="63" t="n">
        <f aca="false">D70+E70</f>
        <v>5</v>
      </c>
      <c r="D70" s="61" t="n">
        <f aca="false">SUM(F70,H70,J70,L70,N70,P70,R70,T70,V70,X70,Z70,AB70)</f>
        <v>3</v>
      </c>
      <c r="E70" s="61" t="n">
        <f aca="false">SUM(G70,I70,K70,M70,O70,Q70,S70,U70,W70,Y70,AA70,AC70)</f>
        <v>2</v>
      </c>
      <c r="F70" s="61" t="n">
        <v>2</v>
      </c>
      <c r="G70" s="61" t="n">
        <v>1</v>
      </c>
      <c r="H70" s="61" t="n">
        <v>0</v>
      </c>
      <c r="I70" s="61" t="n">
        <v>0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1</v>
      </c>
      <c r="T70" s="61" t="n">
        <v>0</v>
      </c>
      <c r="U70" s="61" t="n">
        <v>0</v>
      </c>
      <c r="V70" s="61" t="n">
        <v>0</v>
      </c>
      <c r="W70" s="61" t="n">
        <v>0</v>
      </c>
      <c r="X70" s="118" t="n">
        <v>0</v>
      </c>
      <c r="Y70" s="118" t="n">
        <v>0</v>
      </c>
      <c r="Z70" s="118" t="n">
        <v>1</v>
      </c>
      <c r="AA70" s="118" t="n">
        <v>0</v>
      </c>
      <c r="AB70" s="118" t="n">
        <v>0</v>
      </c>
      <c r="AC70" s="118" t="n">
        <v>0</v>
      </c>
    </row>
    <row r="71" customFormat="false" ht="14.25" hidden="false" customHeight="true" outlineLevel="0" collapsed="false">
      <c r="A71" s="153"/>
      <c r="B71" s="82" t="s">
        <v>54</v>
      </c>
      <c r="C71" s="63" t="n">
        <f aca="false">D71+E71</f>
        <v>10</v>
      </c>
      <c r="D71" s="61" t="n">
        <f aca="false">SUM(F71,H71,J71,L71,N71,P71,R71,T71,V71,X71,Z71,AB71)</f>
        <v>5</v>
      </c>
      <c r="E71" s="61" t="n">
        <f aca="false">SUM(G71,I71,K71,M71,O71,Q71,S71,U71,W71,Y71,AA71,AC71)</f>
        <v>5</v>
      </c>
      <c r="F71" s="61" t="n">
        <v>3</v>
      </c>
      <c r="G71" s="61" t="n">
        <v>3</v>
      </c>
      <c r="H71" s="61" t="n">
        <v>0</v>
      </c>
      <c r="I71" s="61" t="n">
        <v>0</v>
      </c>
      <c r="J71" s="61" t="n">
        <v>0</v>
      </c>
      <c r="K71" s="61" t="n">
        <v>1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1</v>
      </c>
      <c r="S71" s="61" t="n">
        <v>1</v>
      </c>
      <c r="T71" s="61" t="n">
        <v>0</v>
      </c>
      <c r="U71" s="61" t="n">
        <v>0</v>
      </c>
      <c r="V71" s="61" t="n">
        <v>0</v>
      </c>
      <c r="W71" s="61" t="n">
        <v>0</v>
      </c>
      <c r="X71" s="118" t="n">
        <v>0</v>
      </c>
      <c r="Y71" s="118" t="n">
        <v>0</v>
      </c>
      <c r="Z71" s="118" t="n">
        <v>1</v>
      </c>
      <c r="AA71" s="118" t="n">
        <v>0</v>
      </c>
      <c r="AB71" s="118" t="n">
        <v>0</v>
      </c>
      <c r="AC71" s="118" t="n">
        <v>0</v>
      </c>
    </row>
    <row r="72" customFormat="false" ht="14.25" hidden="false" customHeight="true" outlineLevel="0" collapsed="false">
      <c r="A72" s="153"/>
      <c r="B72" s="82" t="s">
        <v>56</v>
      </c>
      <c r="C72" s="63" t="n">
        <f aca="false">D72+E72</f>
        <v>22</v>
      </c>
      <c r="D72" s="61" t="n">
        <f aca="false">SUM(F72,H72,J72,L72,N72,P72,R72,T72,V72,X72,Z72,AB72)</f>
        <v>11</v>
      </c>
      <c r="E72" s="61" t="n">
        <f aca="false">SUM(G72,I72,K72,M72,O72,Q72,S72,U72,W72,Y72,AA72,AC72)</f>
        <v>11</v>
      </c>
      <c r="F72" s="61" t="n">
        <v>2</v>
      </c>
      <c r="G72" s="61" t="n">
        <v>2</v>
      </c>
      <c r="H72" s="61" t="n">
        <v>5</v>
      </c>
      <c r="I72" s="61" t="n">
        <v>8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2</v>
      </c>
      <c r="S72" s="61" t="n">
        <v>0</v>
      </c>
      <c r="T72" s="61" t="n">
        <v>0</v>
      </c>
      <c r="U72" s="61" t="n">
        <v>0</v>
      </c>
      <c r="V72" s="61" t="n">
        <v>0</v>
      </c>
      <c r="W72" s="61" t="n">
        <v>0</v>
      </c>
      <c r="X72" s="118" t="n">
        <v>0</v>
      </c>
      <c r="Y72" s="118" t="n">
        <v>0</v>
      </c>
      <c r="Z72" s="118" t="n">
        <v>2</v>
      </c>
      <c r="AA72" s="118" t="n">
        <v>1</v>
      </c>
      <c r="AB72" s="118" t="n">
        <v>0</v>
      </c>
      <c r="AC72" s="118" t="n">
        <v>0</v>
      </c>
    </row>
    <row r="73" customFormat="false" ht="14.25" hidden="false" customHeight="true" outlineLevel="0" collapsed="false">
      <c r="A73" s="153"/>
      <c r="B73" s="82" t="s">
        <v>57</v>
      </c>
      <c r="C73" s="63" t="n">
        <f aca="false">D73+E73</f>
        <v>23</v>
      </c>
      <c r="D73" s="61" t="n">
        <f aca="false">SUM(F73,H73,J73,L73,N73,P73,R73,T73,V73,X73,Z73,AB73)</f>
        <v>13</v>
      </c>
      <c r="E73" s="61" t="n">
        <f aca="false">SUM(G73,I73,K73,M73,O73,Q73,S73,U73,W73,Y73,AA73,AC73)</f>
        <v>10</v>
      </c>
      <c r="F73" s="61" t="n">
        <v>1</v>
      </c>
      <c r="G73" s="61" t="n">
        <v>2</v>
      </c>
      <c r="H73" s="61" t="n">
        <v>8</v>
      </c>
      <c r="I73" s="61" t="n">
        <v>7</v>
      </c>
      <c r="J73" s="83" t="n">
        <v>0</v>
      </c>
      <c r="K73" s="83" t="n">
        <v>0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2</v>
      </c>
      <c r="S73" s="61" t="n">
        <v>1</v>
      </c>
      <c r="T73" s="61" t="n">
        <v>0</v>
      </c>
      <c r="U73" s="61" t="n">
        <v>0</v>
      </c>
      <c r="V73" s="61" t="n">
        <v>0</v>
      </c>
      <c r="W73" s="61" t="n">
        <v>0</v>
      </c>
      <c r="X73" s="118" t="n">
        <v>0</v>
      </c>
      <c r="Y73" s="118" t="n">
        <v>0</v>
      </c>
      <c r="Z73" s="118" t="n">
        <v>2</v>
      </c>
      <c r="AA73" s="118" t="n">
        <v>0</v>
      </c>
      <c r="AB73" s="118" t="n">
        <v>0</v>
      </c>
      <c r="AC73" s="118" t="n">
        <v>0</v>
      </c>
    </row>
    <row r="74" customFormat="false" ht="10.5" hidden="false" customHeight="true" outlineLevel="0" collapsed="false">
      <c r="A74" s="153"/>
      <c r="B74" s="82"/>
      <c r="C74" s="63"/>
      <c r="D74" s="61"/>
      <c r="E74" s="61"/>
      <c r="F74" s="61"/>
      <c r="G74" s="61"/>
      <c r="H74" s="61"/>
      <c r="I74" s="61"/>
      <c r="J74" s="83"/>
      <c r="K74" s="83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118"/>
      <c r="Y74" s="118"/>
      <c r="Z74" s="118"/>
      <c r="AA74" s="118"/>
      <c r="AB74" s="118"/>
      <c r="AC74" s="118"/>
    </row>
    <row r="75" customFormat="false" ht="24" hidden="false" customHeight="true" outlineLevel="0" collapsed="false">
      <c r="A75" s="55" t="s">
        <v>35</v>
      </c>
      <c r="B75" s="171" t="s">
        <v>58</v>
      </c>
      <c r="C75" s="63" t="n">
        <f aca="false">D75+E75</f>
        <v>10</v>
      </c>
      <c r="D75" s="61" t="n">
        <f aca="false">SUM(F75,H75,J75,L75,N75,P75,R75,T75,V75,X75,Z75,AB75)</f>
        <v>2</v>
      </c>
      <c r="E75" s="61" t="n">
        <f aca="false">SUM(G75,I75,K75,M75,O75,Q75,S75,U75,W75,Y75,AA75,AC75)</f>
        <v>8</v>
      </c>
      <c r="F75" s="170" t="s">
        <v>104</v>
      </c>
      <c r="G75" s="170" t="s">
        <v>104</v>
      </c>
      <c r="H75" s="170" t="s">
        <v>104</v>
      </c>
      <c r="I75" s="170" t="s">
        <v>104</v>
      </c>
      <c r="J75" s="170" t="s">
        <v>104</v>
      </c>
      <c r="K75" s="170" t="s">
        <v>104</v>
      </c>
      <c r="L75" s="83" t="n">
        <v>2</v>
      </c>
      <c r="M75" s="83" t="n">
        <v>1</v>
      </c>
      <c r="N75" s="83" t="n">
        <v>0</v>
      </c>
      <c r="O75" s="83" t="n">
        <v>0</v>
      </c>
      <c r="P75" s="83" t="n">
        <v>0</v>
      </c>
      <c r="Q75" s="83" t="n">
        <v>6</v>
      </c>
      <c r="R75" s="83" t="n">
        <v>0</v>
      </c>
      <c r="S75" s="83" t="n">
        <v>0</v>
      </c>
      <c r="T75" s="83" t="n">
        <v>0</v>
      </c>
      <c r="U75" s="118" t="n">
        <v>0</v>
      </c>
      <c r="V75" s="118" t="n">
        <v>0</v>
      </c>
      <c r="W75" s="118" t="n">
        <v>0</v>
      </c>
      <c r="X75" s="118" t="n">
        <v>0</v>
      </c>
      <c r="Y75" s="118" t="n">
        <v>0</v>
      </c>
      <c r="Z75" s="118" t="n">
        <v>0</v>
      </c>
      <c r="AA75" s="118" t="n">
        <v>0</v>
      </c>
      <c r="AB75" s="118" t="n">
        <v>0</v>
      </c>
      <c r="AC75" s="118" t="n">
        <v>1</v>
      </c>
    </row>
    <row r="76" customFormat="false" ht="6.75" hidden="false" customHeight="true" outlineLevel="0" collapsed="false">
      <c r="A76" s="90"/>
      <c r="B76" s="79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</row>
    <row r="77" customFormat="false" ht="6" hidden="false" customHeight="true" outlineLevel="0" collapsed="false"/>
  </sheetData>
  <mergeCells count="31">
    <mergeCell ref="A1:O1"/>
    <mergeCell ref="A3:B5"/>
    <mergeCell ref="C3:S3"/>
    <mergeCell ref="AB3:AB5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41:O41"/>
    <mergeCell ref="A43:B45"/>
    <mergeCell ref="C43:E44"/>
    <mergeCell ref="F43:K43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</mergeCells>
  <conditionalFormatting sqref="B7:AB35">
    <cfRule type="expression" priority="2" aboveAverage="0" equalAverage="0" bottom="0" percent="0" rank="0" text="" dxfId="7">
      <formula>MOD(ROW(),2)=1</formula>
    </cfRule>
    <cfRule type="expression" priority="3" aboveAverage="0" equalAverage="0" bottom="0" percent="0" rank="0" text="" dxfId="8">
      <formula>MOD(ROW(),2)=1</formula>
    </cfRule>
  </conditionalFormatting>
  <conditionalFormatting sqref="B47:AC75">
    <cfRule type="expression" priority="4" aboveAverage="0" equalAverage="0" bottom="0" percent="0" rank="0" text="" dxfId="9">
      <formula>MOD(ROW(),2)=1</formula>
    </cfRule>
    <cfRule type="expression" priority="5" aboveAverage="0" equalAverage="0" bottom="0" percent="0" rank="0" text="" dxfId="10">
      <formula>MOD(ROW(),2)=1</formula>
    </cfRule>
  </conditionalFormatting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2:43:44Z</dcterms:created>
  <dc:creator>宮城県企画部統計課</dc:creator>
  <dc:description/>
  <dc:language>en-US</dc:language>
  <cp:lastModifiedBy>office2013</cp:lastModifiedBy>
  <cp:lastPrinted>2018-12-27T04:46:03Z</cp:lastPrinted>
  <dcterms:modified xsi:type="dcterms:W3CDTF">2019-01-28T07:02:39Z</dcterms:modified>
  <cp:revision>0</cp:revision>
  <dc:subject/>
  <dc:title/>
</cp:coreProperties>
</file>