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7.png" ContentType="image/png"/>
  <Override PartName="/xl/media/image11.wmf" ContentType="image/x-wmf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卒後中学" sheetId="1" state="visible" r:id="rId2"/>
    <sheet name="卒後高校 " sheetId="2" state="visible" r:id="rId3"/>
    <sheet name="高校・グラフ" sheetId="3" state="visible" r:id="rId4"/>
  </sheets>
  <externalReferences>
    <externalReference r:id="rId5"/>
  </externalReferences>
  <definedNames>
    <definedName function="false" hidden="false" localSheetId="0" name="_xlnm.Print_Area" vbProcedure="false">卒後中学!$A$1:$W$43</definedName>
    <definedName function="false" hidden="false" localSheetId="1" name="_xlnm.Print_Area" vbProcedure="false">'卒後高校 '!$A$1:$W$46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左記以外の者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不詳・死亡の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</xdr:rowOff>
              </xdr:from>
              <xdr:to>
                <xdr:col>9</xdr:col>
                <xdr:colOff>43</xdr:colOff>
                <xdr:row>77</xdr:row>
                <xdr:rowOff>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左記以外の者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不詳・死亡の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2</xdr:rowOff>
              </xdr:from>
              <xdr:to>
                <xdr:col>9</xdr:col>
                <xdr:colOff>43</xdr:colOff>
                <xdr:row>77</xdr:row>
                <xdr:rowOff>5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左記以外の者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不詳・死亡の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9</xdr:col>
                <xdr:colOff>43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55">
  <si>
    <t xml:space="preserve">１　中　学　校</t>
  </si>
  <si>
    <r>
      <rPr>
        <sz val="13"/>
        <rFont val="Noto Sans"/>
        <family val="2"/>
      </rPr>
      <t xml:space="preserve">〔Ⅱ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　 〔 Ⅱ－１－１図 〕　卒業者数の推移</t>
  </si>
  <si>
    <t xml:space="preserve">年　　度</t>
  </si>
  <si>
    <t xml:space="preserve">　</t>
  </si>
  <si>
    <t xml:space="preserve">Ａ</t>
  </si>
  <si>
    <t xml:space="preserve">Ｂ</t>
  </si>
  <si>
    <t xml:space="preserve">Ｃ 専修学校（一般課程）等入学者</t>
  </si>
  <si>
    <t xml:space="preserve"> Ｄ 公共</t>
  </si>
  <si>
    <t xml:space="preserve">Ｅ</t>
  </si>
  <si>
    <t xml:space="preserve">Ｆ</t>
  </si>
  <si>
    <t xml:space="preserve"> Ｇ</t>
  </si>
  <si>
    <r>
      <rPr>
        <sz val="12"/>
        <rFont val="Noto Sans"/>
        <family val="2"/>
      </rPr>
      <t xml:space="preserve">Ｈ　左記</t>
    </r>
    <r>
      <rPr>
        <sz val="12"/>
        <rFont val="ＭＳ Ｐ明朝"/>
        <family val="1"/>
        <charset val="128"/>
      </rPr>
      <t xml:space="preserve">A,B,C,D</t>
    </r>
    <r>
      <rPr>
        <sz val="12"/>
        <rFont val="Noto Sans"/>
        <family val="2"/>
      </rPr>
      <t xml:space="preserve">のうち</t>
    </r>
  </si>
  <si>
    <t xml:space="preserve"> Ｉ</t>
  </si>
  <si>
    <t xml:space="preserve">卒業者数</t>
  </si>
  <si>
    <t xml:space="preserve">高等学校</t>
  </si>
  <si>
    <t xml:space="preserve">　うち</t>
  </si>
  <si>
    <t xml:space="preserve">専修学校</t>
  </si>
  <si>
    <t xml:space="preserve">各種学校</t>
  </si>
  <si>
    <t xml:space="preserve">職業能力</t>
  </si>
  <si>
    <t xml:space="preserve">就職者</t>
  </si>
  <si>
    <t xml:space="preserve">左記以
外の者</t>
  </si>
  <si>
    <t xml:space="preserve">　不詳・</t>
  </si>
  <si>
    <t xml:space="preserve">就職している者（再掲）</t>
  </si>
  <si>
    <t xml:space="preserve">等進学者</t>
  </si>
  <si>
    <t xml:space="preserve">　通信制課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Ｐ明朝"/>
        <family val="1"/>
        <charset val="128"/>
      </rPr>
      <t xml:space="preserve">)</t>
    </r>
  </si>
  <si>
    <t xml:space="preserve">（一般課程）</t>
  </si>
  <si>
    <t xml:space="preserve">開発施設</t>
  </si>
  <si>
    <t xml:space="preserve">　死亡の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のうち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のうち</t>
    </r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のうち</t>
    </r>
  </si>
  <si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のうち</t>
    </r>
  </si>
  <si>
    <t xml:space="preserve">総　数</t>
  </si>
  <si>
    <t xml:space="preserve">　程を除く</t>
  </si>
  <si>
    <t xml:space="preserve">　　進学者</t>
  </si>
  <si>
    <t xml:space="preserve"> </t>
  </si>
  <si>
    <t xml:space="preserve">等入学者</t>
  </si>
  <si>
    <t xml:space="preserve">　者</t>
  </si>
  <si>
    <t xml:space="preserve">(E+H)</t>
  </si>
  <si>
    <t xml:space="preserve">平成</t>
  </si>
  <si>
    <t xml:space="preserve">人</t>
  </si>
  <si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　　</t>
  </si>
  <si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27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28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b val="true"/>
        <sz val="13"/>
        <rFont val="ＭＳ Ｐゴシック"/>
        <family val="3"/>
        <charset val="128"/>
      </rPr>
      <t xml:space="preserve">2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月</t>
    </r>
  </si>
  <si>
    <t xml:space="preserve">男 </t>
  </si>
  <si>
    <t xml:space="preserve">女 </t>
  </si>
  <si>
    <r>
      <rPr>
        <b val="true"/>
        <sz val="13"/>
        <rFont val="Noto Sans"/>
        <family val="2"/>
      </rPr>
      <t xml:space="preserve">（１）卒　業　者　数　　　</t>
    </r>
    <r>
      <rPr>
        <sz val="13"/>
        <rFont val="Noto Sans"/>
        <family val="2"/>
      </rPr>
      <t xml:space="preserve">〔Ⅱ－１－１表・統計表第６０表〕</t>
    </r>
  </si>
  <si>
    <t xml:space="preserve">（３）就職者総数・卒業者に占める割合</t>
  </si>
  <si>
    <r>
      <rPr>
        <sz val="13"/>
        <rFont val="Noto Sans"/>
        <family val="2"/>
      </rPr>
      <t xml:space="preserve">　　イ　卒業者数は</t>
    </r>
    <r>
      <rPr>
        <sz val="13"/>
        <rFont val="ＭＳ Ｐ明朝"/>
        <family val="1"/>
        <charset val="128"/>
      </rPr>
      <t xml:space="preserve">21,39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4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％）減少している。</t>
    </r>
  </si>
  <si>
    <r>
      <rPr>
        <sz val="11"/>
        <rFont val="Noto Sans"/>
        <family val="2"/>
      </rPr>
      <t xml:space="preserve">〔Ⅱ</t>
    </r>
    <r>
      <rPr>
        <sz val="11"/>
        <rFont val="ＭＳ Ｐ明朝"/>
        <family val="1"/>
        <charset val="128"/>
      </rPr>
      <t xml:space="preserve">-1-1</t>
    </r>
    <r>
      <rPr>
        <sz val="11"/>
        <rFont val="Noto Sans"/>
        <family val="2"/>
      </rPr>
      <t xml:space="preserve">表・統計表第６０表〕</t>
    </r>
  </si>
  <si>
    <t xml:space="preserve">〔 Ⅱ－１－２図 〕 進学率の推移</t>
  </si>
  <si>
    <r>
      <rPr>
        <sz val="13"/>
        <rFont val="Noto Sans"/>
        <family val="2"/>
      </rPr>
      <t xml:space="preserve">　　　　設置者別にみると，国立が</t>
    </r>
    <r>
      <rPr>
        <sz val="13"/>
        <rFont val="ＭＳ Ｐ明朝"/>
        <family val="1"/>
        <charset val="128"/>
      </rPr>
      <t xml:space="preserve">14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人減少し，公立が</t>
    </r>
    <r>
      <rPr>
        <sz val="13"/>
        <rFont val="ＭＳ Ｐ明朝"/>
        <family val="1"/>
        <charset val="128"/>
      </rPr>
      <t xml:space="preserve">20,78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09</t>
    </r>
    <r>
      <rPr>
        <sz val="13"/>
        <rFont val="Noto Sans"/>
        <family val="2"/>
      </rPr>
      <t xml:space="preserve">人減少，</t>
    </r>
  </si>
  <si>
    <r>
      <rPr>
        <sz val="13"/>
        <rFont val="Noto Sans"/>
        <family val="2"/>
      </rPr>
      <t xml:space="preserve">　　イ　就職者総数は</t>
    </r>
    <r>
      <rPr>
        <sz val="13"/>
        <rFont val="ＭＳ Ｐ明朝"/>
        <family val="1"/>
        <charset val="128"/>
      </rPr>
      <t xml:space="preserve">3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4.4</t>
    </r>
    <r>
      <rPr>
        <sz val="13"/>
        <rFont val="Noto Sans"/>
        <family val="2"/>
      </rPr>
      <t xml:space="preserve">％）</t>
    </r>
  </si>
  <si>
    <r>
      <rPr>
        <sz val="13"/>
        <rFont val="Noto Sans"/>
        <family val="2"/>
      </rPr>
      <t xml:space="preserve">　　  私立が</t>
    </r>
    <r>
      <rPr>
        <sz val="13"/>
        <rFont val="ＭＳ Ｐ明朝"/>
        <family val="1"/>
        <charset val="128"/>
      </rPr>
      <t xml:space="preserve">46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減少している。</t>
    </r>
  </si>
  <si>
    <t xml:space="preserve">      増加している。　</t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0,925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1.1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0,47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8.9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 設置者別にみると，公立が</t>
    </r>
    <r>
      <rPr>
        <sz val="13"/>
        <rFont val="ＭＳ Ｐ明朝"/>
        <family val="1"/>
        <charset val="128"/>
      </rPr>
      <t xml:space="preserve">39</t>
    </r>
    <r>
      <rPr>
        <sz val="13"/>
        <rFont val="Noto Sans"/>
        <family val="2"/>
      </rPr>
      <t xml:space="preserve">人となっている。</t>
    </r>
  </si>
  <si>
    <r>
      <rPr>
        <sz val="13"/>
        <rFont val="Noto Sans"/>
        <family val="2"/>
      </rPr>
      <t xml:space="preserve">　　ロ　進路別の内訳は，高等学校等進学者</t>
    </r>
    <r>
      <rPr>
        <sz val="13"/>
        <rFont val="ＭＳ Ｐ明朝"/>
        <family val="1"/>
        <charset val="128"/>
      </rPr>
      <t xml:space="preserve">21,21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9.2</t>
    </r>
    <r>
      <rPr>
        <sz val="13"/>
        <rFont val="Noto Sans"/>
        <family val="2"/>
      </rPr>
      <t xml:space="preserve">％），専修学校（高等課程）進学者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人，</t>
    </r>
  </si>
  <si>
    <r>
      <rPr>
        <sz val="13"/>
        <rFont val="Noto Sans"/>
        <family val="2"/>
      </rPr>
      <t xml:space="preserve">　　　男女別にみると，男子が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76.9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　　  専修学校（一般課程）等入学者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，公共職業能力開発施設等入学者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就職者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　　  女子が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3.1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  左記以外の者</t>
    </r>
    <r>
      <rPr>
        <sz val="13"/>
        <rFont val="ＭＳ Ｐ明朝"/>
        <family val="1"/>
        <charset val="128"/>
      </rPr>
      <t xml:space="preserve">132</t>
    </r>
    <r>
      <rPr>
        <sz val="13"/>
        <rFont val="Noto Sans"/>
        <family val="2"/>
      </rPr>
      <t xml:space="preserve">人 （同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となっている。　</t>
    </r>
  </si>
  <si>
    <r>
      <rPr>
        <sz val="13"/>
        <rFont val="Noto Sans"/>
        <family val="2"/>
      </rPr>
      <t xml:space="preserve">　　ロ　卒業者に占める就職者の割合は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で，前年</t>
    </r>
  </si>
  <si>
    <r>
      <rPr>
        <sz val="13"/>
        <rFont val="Noto Sans"/>
        <family val="2"/>
      </rPr>
      <t xml:space="preserve">　　　 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上昇している。また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全国平均</t>
    </r>
  </si>
  <si>
    <r>
      <rPr>
        <sz val="13"/>
        <rFont val="Noto Sans"/>
        <family val="2"/>
      </rPr>
      <t xml:space="preserve">　　　 （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下回っている。</t>
    </r>
  </si>
  <si>
    <t xml:space="preserve">  </t>
  </si>
  <si>
    <r>
      <rPr>
        <b val="true"/>
        <sz val="13"/>
        <rFont val="Noto Sans"/>
        <family val="2"/>
      </rPr>
      <t xml:space="preserve">（２）進　学　者　数　・　進　学　率　　　</t>
    </r>
    <r>
      <rPr>
        <sz val="13"/>
        <rFont val="Noto Sans"/>
        <family val="2"/>
      </rPr>
      <t xml:space="preserve">〔Ⅱ－１－１表・統計表第６０表〕</t>
    </r>
  </si>
  <si>
    <r>
      <rPr>
        <sz val="13"/>
        <rFont val="Noto Sans"/>
        <family val="2"/>
      </rPr>
      <t xml:space="preserve">　　　　 男女別にみると，男子が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</si>
  <si>
    <r>
      <rPr>
        <sz val="13"/>
        <rFont val="Noto Sans"/>
        <family val="2"/>
      </rPr>
      <t xml:space="preserve">　　イ　高等学校等進学者数は</t>
    </r>
    <r>
      <rPr>
        <sz val="13"/>
        <rFont val="ＭＳ Ｐ明朝"/>
        <family val="1"/>
        <charset val="128"/>
      </rPr>
      <t xml:space="preserve">21,21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59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 ポイント，女子が</t>
    </r>
    <r>
      <rPr>
        <sz val="13"/>
        <rFont val="ＭＳ Ｐ明朝"/>
        <family val="1"/>
        <charset val="128"/>
      </rPr>
      <t xml:space="preserve">0.</t>
    </r>
    <r>
      <rPr>
        <sz val="13"/>
        <rFont val="Noto Sans"/>
        <family val="2"/>
      </rPr>
      <t xml:space="preserve">１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</t>
    </r>
  </si>
  <si>
    <r>
      <rPr>
        <sz val="13"/>
        <rFont val="Noto Sans"/>
        <family val="2"/>
      </rPr>
      <t xml:space="preserve">　　　　設置者別にみると，国立が</t>
    </r>
    <r>
      <rPr>
        <sz val="13"/>
        <rFont val="ＭＳ Ｐ明朝"/>
        <family val="1"/>
        <charset val="128"/>
      </rPr>
      <t xml:space="preserve">14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減少し，公立が</t>
    </r>
    <r>
      <rPr>
        <sz val="13"/>
        <rFont val="ＭＳ Ｐ明朝"/>
        <family val="1"/>
        <charset val="128"/>
      </rPr>
      <t xml:space="preserve">20,60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21</t>
    </r>
    <r>
      <rPr>
        <sz val="13"/>
        <rFont val="Noto Sans"/>
        <family val="2"/>
      </rPr>
      <t xml:space="preserve">人減少，</t>
    </r>
  </si>
  <si>
    <t xml:space="preserve">　　　 共に上昇している。　　　</t>
  </si>
  <si>
    <r>
      <rPr>
        <sz val="13"/>
        <rFont val="Noto Sans"/>
        <family val="2"/>
      </rPr>
      <t xml:space="preserve">　　  私立が</t>
    </r>
    <r>
      <rPr>
        <sz val="13"/>
        <rFont val="ＭＳ Ｐ明朝"/>
        <family val="1"/>
        <charset val="128"/>
      </rPr>
      <t xml:space="preserve">46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0,81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1.0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0,40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9.0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ロ　進学者の内訳は，高等学校の全日制課程</t>
    </r>
    <r>
      <rPr>
        <sz val="13"/>
        <rFont val="ＭＳ Ｐ明朝"/>
        <family val="1"/>
        <charset val="128"/>
      </rPr>
      <t xml:space="preserve">19,74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3.1</t>
    </r>
    <r>
      <rPr>
        <sz val="13"/>
        <rFont val="Noto Sans"/>
        <family val="2"/>
      </rPr>
      <t xml:space="preserve">％），定時制課程</t>
    </r>
    <r>
      <rPr>
        <sz val="13"/>
        <rFont val="ＭＳ Ｐ明朝"/>
        <family val="1"/>
        <charset val="128"/>
      </rPr>
      <t xml:space="preserve">42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0</t>
    </r>
    <r>
      <rPr>
        <sz val="13"/>
        <rFont val="Noto Sans"/>
        <family val="2"/>
      </rPr>
      <t xml:space="preserve">％），通信制</t>
    </r>
  </si>
  <si>
    <r>
      <rPr>
        <sz val="13"/>
        <rFont val="Noto Sans"/>
        <family val="2"/>
      </rPr>
      <t xml:space="preserve">　　  課程</t>
    </r>
    <r>
      <rPr>
        <sz val="13"/>
        <rFont val="ＭＳ Ｐ明朝"/>
        <family val="1"/>
        <charset val="128"/>
      </rPr>
      <t xml:space="preserve">44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1</t>
    </r>
    <r>
      <rPr>
        <sz val="13"/>
        <rFont val="Noto Sans"/>
        <family val="2"/>
      </rPr>
      <t xml:space="preserve">％），高等専門学校 </t>
    </r>
    <r>
      <rPr>
        <sz val="13"/>
        <rFont val="ＭＳ Ｐ明朝"/>
        <family val="1"/>
        <charset val="128"/>
      </rPr>
      <t xml:space="preserve">27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3</t>
    </r>
    <r>
      <rPr>
        <sz val="13"/>
        <rFont val="Noto Sans"/>
        <family val="2"/>
      </rPr>
      <t xml:space="preserve">％），特別支援学校高等部（本科）</t>
    </r>
    <r>
      <rPr>
        <sz val="13"/>
        <rFont val="ＭＳ Ｐ明朝"/>
        <family val="1"/>
        <charset val="128"/>
      </rPr>
      <t xml:space="preserve">324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5</t>
    </r>
    <r>
      <rPr>
        <sz val="13"/>
        <rFont val="Noto Sans"/>
        <family val="2"/>
      </rPr>
      <t xml:space="preserve">％）となって</t>
    </r>
  </si>
  <si>
    <t xml:space="preserve">　　  いる。</t>
  </si>
  <si>
    <r>
      <rPr>
        <sz val="13"/>
        <rFont val="Noto Sans"/>
        <family val="2"/>
      </rPr>
      <t xml:space="preserve">　　ハ　進学率は</t>
    </r>
    <r>
      <rPr>
        <sz val="13"/>
        <rFont val="ＭＳ Ｐ明朝"/>
        <family val="1"/>
        <charset val="128"/>
      </rPr>
      <t xml:space="preserve">99.2</t>
    </r>
    <r>
      <rPr>
        <sz val="13"/>
        <rFont val="Noto Sans"/>
        <family val="2"/>
      </rPr>
      <t xml:space="preserve">％で，前年度と同率である。また，全国平均（</t>
    </r>
    <r>
      <rPr>
        <sz val="13"/>
        <rFont val="ＭＳ Ｐ明朝"/>
        <family val="1"/>
        <charset val="128"/>
      </rPr>
      <t xml:space="preserve">98.8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ポイント上回っている。</t>
    </r>
  </si>
  <si>
    <r>
      <rPr>
        <sz val="13"/>
        <rFont val="Noto Sans"/>
        <family val="2"/>
      </rPr>
      <t xml:space="preserve">　　　　 男女別にみると，男子が</t>
    </r>
    <r>
      <rPr>
        <sz val="13"/>
        <rFont val="ＭＳ Ｐ明朝"/>
        <family val="1"/>
        <charset val="128"/>
      </rPr>
      <t xml:space="preserve">99.0</t>
    </r>
    <r>
      <rPr>
        <sz val="13"/>
        <rFont val="Noto Sans"/>
        <family val="2"/>
      </rPr>
      <t xml:space="preserve">％で前年度と同率，女子が</t>
    </r>
    <r>
      <rPr>
        <sz val="13"/>
        <rFont val="ＭＳ Ｐ明朝"/>
        <family val="1"/>
        <charset val="128"/>
      </rPr>
      <t xml:space="preserve">99.4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低下している。</t>
    </r>
  </si>
  <si>
    <r>
      <rPr>
        <sz val="13"/>
        <rFont val="Noto Sans"/>
        <family val="2"/>
      </rPr>
      <t xml:space="preserve">　　　　 通信課程を除いた進学率は</t>
    </r>
    <r>
      <rPr>
        <sz val="13"/>
        <rFont val="ＭＳ Ｐ明朝"/>
        <family val="1"/>
        <charset val="128"/>
      </rPr>
      <t xml:space="preserve">97.1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ポイント低下している。</t>
    </r>
  </si>
  <si>
    <t xml:space="preserve">　　　</t>
  </si>
  <si>
    <t xml:space="preserve">卒業者の状況</t>
  </si>
  <si>
    <t xml:space="preserve">進学率の推移</t>
  </si>
  <si>
    <t xml:space="preserve">高等学校等進学者</t>
  </si>
  <si>
    <t xml:space="preserve">その他</t>
  </si>
  <si>
    <t xml:space="preserve">宮城県（男）</t>
  </si>
  <si>
    <t xml:space="preserve">宮城県（女）</t>
  </si>
  <si>
    <t xml:space="preserve">宮城県</t>
  </si>
  <si>
    <t xml:space="preserve">全国</t>
  </si>
  <si>
    <t xml:space="preserve">H20.3</t>
  </si>
  <si>
    <t xml:space="preserve">欠　席　理　由</t>
  </si>
  <si>
    <t xml:space="preserve">年　度　間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長欠者率</t>
  </si>
  <si>
    <t xml:space="preserve">経済的</t>
  </si>
  <si>
    <t xml:space="preserve">不登校</t>
  </si>
  <si>
    <t xml:space="preserve"> 　　人</t>
  </si>
  <si>
    <t xml:space="preserve">     ％</t>
  </si>
  <si>
    <t xml:space="preserve">理　由</t>
  </si>
  <si>
    <t xml:space="preserve">平　成</t>
  </si>
  <si>
    <t xml:space="preserve">    651</t>
  </si>
  <si>
    <t xml:space="preserve">  0.38</t>
  </si>
  <si>
    <t xml:space="preserve">   384</t>
  </si>
  <si>
    <t xml:space="preserve"> (1,377)</t>
  </si>
  <si>
    <t xml:space="preserve"> (0.80)</t>
  </si>
  <si>
    <t xml:space="preserve">(1,045)</t>
  </si>
  <si>
    <t xml:space="preserve">  －</t>
  </si>
  <si>
    <t xml:space="preserve">  177</t>
  </si>
  <si>
    <t xml:space="preserve">   90</t>
  </si>
  <si>
    <t xml:space="preserve">    666</t>
  </si>
  <si>
    <t xml:space="preserve">  0.40</t>
  </si>
  <si>
    <t xml:space="preserve">   342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(1,372)</t>
  </si>
  <si>
    <t xml:space="preserve"> (0.82)</t>
  </si>
  <si>
    <t xml:space="preserve">  (970)</t>
  </si>
  <si>
    <t xml:space="preserve">  217</t>
  </si>
  <si>
    <t xml:space="preserve">  107</t>
  </si>
  <si>
    <t xml:space="preserve">    736</t>
  </si>
  <si>
    <t xml:space="preserve">  0.46</t>
  </si>
  <si>
    <t xml:space="preserve">   351</t>
  </si>
  <si>
    <t xml:space="preserve"> (262)</t>
  </si>
  <si>
    <t xml:space="preserve"> (140)</t>
  </si>
  <si>
    <t xml:space="preserve"> (1,464)</t>
  </si>
  <si>
    <t xml:space="preserve"> (0.91)</t>
  </si>
  <si>
    <t xml:space="preserve">  (987)</t>
  </si>
  <si>
    <t xml:space="preserve">  279</t>
  </si>
  <si>
    <t xml:space="preserve">  106</t>
  </si>
  <si>
    <t xml:space="preserve">    815</t>
  </si>
  <si>
    <t xml:space="preserve">  0.53</t>
  </si>
  <si>
    <t xml:space="preserve">   429</t>
  </si>
  <si>
    <t xml:space="preserve"> (327)</t>
  </si>
  <si>
    <t xml:space="preserve"> (150)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 1</t>
  </si>
  <si>
    <t xml:space="preserve">  276</t>
  </si>
  <si>
    <t xml:space="preserve">  109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(1)</t>
  </si>
  <si>
    <t xml:space="preserve"> (318)</t>
  </si>
  <si>
    <t xml:space="preserve"> (165)</t>
  </si>
  <si>
    <t xml:space="preserve"> (1,717)</t>
  </si>
  <si>
    <t xml:space="preserve">(1.181)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468)</t>
  </si>
  <si>
    <t xml:space="preserve"> (67)</t>
  </si>
  <si>
    <t xml:space="preserve">２　高 等 学 校</t>
  </si>
  <si>
    <t xml:space="preserve">　－ 全日制課程・定時制課程　－</t>
  </si>
  <si>
    <t xml:space="preserve">〔Ⅱ－２－１表〕　　　　　　　　主　　要　　指　　標　　の　　推　　移　</t>
  </si>
  <si>
    <t xml:space="preserve">　〔Ⅱ－２－１図〕    卒 業 者 数 の 推 移</t>
  </si>
  <si>
    <t xml:space="preserve">　Ａ</t>
  </si>
  <si>
    <t xml:space="preserve">　Ｂ</t>
  </si>
  <si>
    <t xml:space="preserve"> Ｃ　専修学校</t>
  </si>
  <si>
    <t xml:space="preserve">　Ｅ　就職者</t>
  </si>
  <si>
    <t xml:space="preserve">　Ｆ</t>
  </si>
  <si>
    <t xml:space="preserve">  Ｇ</t>
  </si>
  <si>
    <t xml:space="preserve"> Ｈ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I </t>
    </r>
    <r>
      <rPr>
        <sz val="12"/>
        <rFont val="Noto Sans"/>
        <family val="2"/>
      </rPr>
      <t xml:space="preserve">左記</t>
    </r>
    <r>
      <rPr>
        <sz val="12"/>
        <rFont val="ＭＳ Ｐ明朝"/>
        <family val="1"/>
        <charset val="128"/>
      </rPr>
      <t xml:space="preserve">A,B,C,D</t>
    </r>
    <r>
      <rPr>
        <sz val="12"/>
        <rFont val="Noto Sans"/>
        <family val="2"/>
      </rPr>
      <t xml:space="preserve">のうち</t>
    </r>
  </si>
  <si>
    <t xml:space="preserve"> J</t>
  </si>
  <si>
    <t xml:space="preserve"> 大学等</t>
  </si>
  <si>
    <t xml:space="preserve"> うち</t>
  </si>
  <si>
    <t xml:space="preserve"> 専修学校</t>
  </si>
  <si>
    <t xml:space="preserve">（一般課程）等入学者</t>
  </si>
  <si>
    <t xml:space="preserve"> 一時的な</t>
  </si>
  <si>
    <t xml:space="preserve">  不詳・</t>
  </si>
  <si>
    <t xml:space="preserve">　就職者</t>
  </si>
  <si>
    <t xml:space="preserve"> 進学者</t>
  </si>
  <si>
    <t xml:space="preserve">通信教育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Ｐ明朝"/>
        <family val="1"/>
        <charset val="128"/>
      </rPr>
      <t xml:space="preserve">)</t>
    </r>
  </si>
  <si>
    <t xml:space="preserve">正規の
職員等</t>
  </si>
  <si>
    <t xml:space="preserve">正規の職員等でない者</t>
  </si>
  <si>
    <t xml:space="preserve"> 仕事に</t>
  </si>
  <si>
    <t xml:space="preserve">  死亡の</t>
  </si>
  <si>
    <t xml:space="preserve">　総　数</t>
  </si>
  <si>
    <t xml:space="preserve">部を除く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</si>
  <si>
    <t xml:space="preserve"> 就いた者</t>
  </si>
  <si>
    <t xml:space="preserve">  者</t>
  </si>
  <si>
    <t xml:space="preserve">(E+I)</t>
  </si>
  <si>
    <t xml:space="preserve">就職者計</t>
  </si>
  <si>
    <t xml:space="preserve">－</t>
  </si>
  <si>
    <r>
      <rPr>
        <b val="true"/>
        <sz val="13"/>
        <rFont val="Noto Sans"/>
        <family val="2"/>
      </rPr>
      <t xml:space="preserve">（１）卒　業　者　数　　　</t>
    </r>
    <r>
      <rPr>
        <sz val="13"/>
        <rFont val="Noto Sans"/>
        <family val="2"/>
      </rPr>
      <t xml:space="preserve">〔Ⅱ－２－１表・統計表第６４表〕</t>
    </r>
  </si>
  <si>
    <r>
      <rPr>
        <sz val="13"/>
        <rFont val="Noto Sans"/>
        <family val="2"/>
      </rPr>
      <t xml:space="preserve">　　イ　卒業者数は</t>
    </r>
    <r>
      <rPr>
        <sz val="13"/>
        <rFont val="ＭＳ Ｐ明朝"/>
        <family val="1"/>
        <charset val="128"/>
      </rPr>
      <t xml:space="preserve">19,80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1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1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 　　　　設置者別にみると，公立が</t>
    </r>
    <r>
      <rPr>
        <sz val="13"/>
        <rFont val="ＭＳ Ｐ明朝"/>
        <family val="1"/>
        <charset val="128"/>
      </rPr>
      <t xml:space="preserve">14,18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47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5,62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66</t>
    </r>
    <r>
      <rPr>
        <sz val="13"/>
        <rFont val="Noto Sans"/>
        <family val="2"/>
      </rPr>
      <t xml:space="preserve">人増加し</t>
    </r>
  </si>
  <si>
    <t xml:space="preserve">（４）就職者総数・卒業者に占める割合</t>
  </si>
  <si>
    <t xml:space="preserve">　　〔Ⅱ－２－２図〕    進学率・就職率の推移</t>
  </si>
  <si>
    <t xml:space="preserve">　　　ている。</t>
  </si>
  <si>
    <t xml:space="preserve">　　　　　　　　　　　　　　</t>
  </si>
  <si>
    <r>
      <rPr>
        <sz val="11"/>
        <rFont val="Noto Sans"/>
        <family val="2"/>
      </rPr>
      <t xml:space="preserve">　〔Ⅱ</t>
    </r>
    <r>
      <rPr>
        <sz val="11"/>
        <rFont val="ＭＳ Ｐ明朝"/>
        <family val="1"/>
        <charset val="128"/>
      </rPr>
      <t xml:space="preserve">-2-1</t>
    </r>
    <r>
      <rPr>
        <sz val="11"/>
        <rFont val="Noto Sans"/>
        <family val="2"/>
      </rPr>
      <t xml:space="preserve">表・統計表第６５表〕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9,97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0.3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9,83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9.7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イ　就職者総数は</t>
    </r>
    <r>
      <rPr>
        <sz val="13"/>
        <rFont val="ＭＳ Ｐ明朝"/>
        <family val="1"/>
        <charset val="128"/>
      </rPr>
      <t xml:space="preserve">4,647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I</t>
    </r>
    <r>
      <rPr>
        <sz val="13"/>
        <rFont val="Noto Sans"/>
        <family val="2"/>
      </rPr>
      <t xml:space="preserve">の再掲含む）で，前年度</t>
    </r>
  </si>
  <si>
    <r>
      <rPr>
        <sz val="13"/>
        <rFont val="Noto Sans"/>
        <family val="2"/>
      </rPr>
      <t xml:space="preserve">　　　　課程別にみると，全日制課程が</t>
    </r>
    <r>
      <rPr>
        <sz val="13"/>
        <rFont val="ＭＳ Ｐ明朝"/>
        <family val="1"/>
        <charset val="128"/>
      </rPr>
      <t xml:space="preserve">19,46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8.3</t>
    </r>
    <r>
      <rPr>
        <sz val="13"/>
        <rFont val="Noto Sans"/>
        <family val="2"/>
      </rPr>
      <t xml:space="preserve">％），定時制課程が</t>
    </r>
    <r>
      <rPr>
        <sz val="13"/>
        <rFont val="ＭＳ Ｐ明朝"/>
        <family val="1"/>
        <charset val="128"/>
      </rPr>
      <t xml:space="preserve">33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7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より</t>
    </r>
    <r>
      <rPr>
        <sz val="13"/>
        <rFont val="ＭＳ Ｐ明朝"/>
        <family val="1"/>
        <charset val="128"/>
      </rPr>
      <t xml:space="preserve">13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7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ロ　進路別の内訳は，大学・短期大学等進学者</t>
    </r>
    <r>
      <rPr>
        <sz val="13"/>
        <rFont val="ＭＳ Ｐ明朝"/>
        <family val="1"/>
        <charset val="128"/>
      </rPr>
      <t xml:space="preserve">9,755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9.3</t>
    </r>
    <r>
      <rPr>
        <sz val="13"/>
        <rFont val="Noto Sans"/>
        <family val="2"/>
      </rPr>
      <t xml:space="preserve">％），専修学校（専門課程）進学者</t>
    </r>
    <r>
      <rPr>
        <sz val="13"/>
        <rFont val="ＭＳ Ｐ明朝"/>
        <family val="1"/>
        <charset val="128"/>
      </rPr>
      <t xml:space="preserve">3,129</t>
    </r>
    <r>
      <rPr>
        <sz val="13"/>
        <rFont val="Noto Sans"/>
        <family val="2"/>
      </rPr>
      <t xml:space="preserve">　　</t>
    </r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3,892</t>
    </r>
    <r>
      <rPr>
        <sz val="13"/>
        <rFont val="Noto Sans"/>
        <family val="2"/>
      </rPr>
      <t xml:space="preserve">人で前年度より</t>
    </r>
  </si>
  <si>
    <r>
      <rPr>
        <sz val="13"/>
        <rFont val="Noto Sans"/>
        <family val="2"/>
      </rPr>
      <t xml:space="preserve">　　　人（同</t>
    </r>
    <r>
      <rPr>
        <sz val="13"/>
        <rFont val="ＭＳ Ｐ明朝"/>
        <family val="1"/>
        <charset val="128"/>
      </rPr>
      <t xml:space="preserve">15.8</t>
    </r>
    <r>
      <rPr>
        <sz val="13"/>
        <rFont val="Noto Sans"/>
        <family val="2"/>
      </rPr>
      <t xml:space="preserve">％），専修学校（一般課程）等入学者</t>
    </r>
    <r>
      <rPr>
        <sz val="13"/>
        <rFont val="ＭＳ Ｐ明朝"/>
        <family val="1"/>
        <charset val="128"/>
      </rPr>
      <t xml:space="preserve">1,24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6.3</t>
    </r>
    <r>
      <rPr>
        <sz val="13"/>
        <rFont val="Noto Sans"/>
        <family val="2"/>
      </rPr>
      <t xml:space="preserve">％），公共職業能力開発施設等入学者</t>
    </r>
    <r>
      <rPr>
        <sz val="13"/>
        <rFont val="ＭＳ Ｐ明朝"/>
        <family val="1"/>
        <charset val="128"/>
      </rPr>
      <t xml:space="preserve">197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21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75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人減少</t>
    </r>
  </si>
  <si>
    <r>
      <rPr>
        <sz val="13"/>
        <rFont val="Noto Sans"/>
        <family val="2"/>
      </rPr>
      <t xml:space="preserve">　　　（同</t>
    </r>
    <r>
      <rPr>
        <sz val="13"/>
        <rFont val="ＭＳ Ｐ明朝"/>
        <family val="1"/>
        <charset val="128"/>
      </rPr>
      <t xml:space="preserve">1.0</t>
    </r>
    <r>
      <rPr>
        <sz val="13"/>
        <rFont val="Noto Sans"/>
        <family val="2"/>
      </rPr>
      <t xml:space="preserve">％），就職者</t>
    </r>
    <r>
      <rPr>
        <sz val="13"/>
        <rFont val="ＭＳ Ｐ明朝"/>
        <family val="1"/>
        <charset val="128"/>
      </rPr>
      <t xml:space="preserve">4,61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3.3</t>
    </r>
    <r>
      <rPr>
        <sz val="13"/>
        <rFont val="Noto Sans"/>
        <family val="2"/>
      </rPr>
      <t xml:space="preserve">％），一時的な仕事に就いた者</t>
    </r>
    <r>
      <rPr>
        <sz val="13"/>
        <rFont val="ＭＳ Ｐ明朝"/>
        <family val="1"/>
        <charset val="128"/>
      </rPr>
      <t xml:space="preserve">22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1</t>
    </r>
    <r>
      <rPr>
        <sz val="13"/>
        <rFont val="Noto Sans"/>
        <family val="2"/>
      </rPr>
      <t xml:space="preserve">％），左記以外の者</t>
    </r>
    <r>
      <rPr>
        <sz val="13"/>
        <rFont val="ＭＳ Ｐ明朝"/>
        <family val="1"/>
        <charset val="128"/>
      </rPr>
      <t xml:space="preserve">622</t>
    </r>
    <r>
      <rPr>
        <sz val="13"/>
        <rFont val="Noto Sans"/>
        <family val="2"/>
      </rPr>
      <t xml:space="preserve">人</t>
    </r>
  </si>
  <si>
    <t xml:space="preserve">　　　している。　</t>
  </si>
  <si>
    <r>
      <rPr>
        <sz val="13"/>
        <rFont val="Noto Sans"/>
        <family val="2"/>
      </rPr>
      <t xml:space="preserve">　　　（同</t>
    </r>
    <r>
      <rPr>
        <sz val="13"/>
        <rFont val="ＭＳ Ｐ明朝"/>
        <family val="1"/>
        <charset val="128"/>
      </rPr>
      <t xml:space="preserve">3.1</t>
    </r>
    <r>
      <rPr>
        <sz val="13"/>
        <rFont val="Noto Sans"/>
        <family val="2"/>
      </rPr>
      <t xml:space="preserve">％），不詳・死亡の者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）となっている。</t>
    </r>
  </si>
  <si>
    <r>
      <rPr>
        <sz val="13"/>
        <color rgb="FF000000"/>
        <rFont val="Noto Sans"/>
        <family val="2"/>
      </rPr>
      <t xml:space="preserve">　　　　男女別にみると，男子が</t>
    </r>
    <r>
      <rPr>
        <sz val="13"/>
        <color rgb="FF000000"/>
        <rFont val="ＭＳ Ｐ明朝"/>
        <family val="1"/>
        <charset val="128"/>
      </rPr>
      <t xml:space="preserve">2,638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56.8</t>
    </r>
    <r>
      <rPr>
        <sz val="13"/>
        <color rgb="FF000000"/>
        <rFont val="Noto Sans"/>
        <family val="2"/>
      </rPr>
      <t xml:space="preserve">％），</t>
    </r>
  </si>
  <si>
    <t xml:space="preserve">      </t>
  </si>
  <si>
    <r>
      <rPr>
        <sz val="13"/>
        <color rgb="FF000000"/>
        <rFont val="Noto Sans"/>
        <family val="2"/>
      </rPr>
      <t xml:space="preserve">　　　女子が</t>
    </r>
    <r>
      <rPr>
        <sz val="13"/>
        <color rgb="FF000000"/>
        <rFont val="ＭＳ Ｐ明朝"/>
        <family val="1"/>
        <charset val="128"/>
      </rPr>
      <t xml:space="preserve">2,009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43.2</t>
    </r>
    <r>
      <rPr>
        <sz val="13"/>
        <color rgb="FF000000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就職者総数のうち，県外就職者は</t>
    </r>
    <r>
      <rPr>
        <sz val="13"/>
        <rFont val="ＭＳ Ｐ明朝"/>
        <family val="1"/>
        <charset val="128"/>
      </rPr>
      <t xml:space="preserve">850</t>
    </r>
    <r>
      <rPr>
        <sz val="13"/>
        <rFont val="Noto Sans"/>
        <family val="2"/>
      </rPr>
      <t xml:space="preserve">人</t>
    </r>
  </si>
  <si>
    <r>
      <rPr>
        <b val="true"/>
        <sz val="13"/>
        <rFont val="Noto Sans"/>
        <family val="2"/>
      </rPr>
      <t xml:space="preserve">（２）進　学　者　数　・ 進　学　率　　　</t>
    </r>
    <r>
      <rPr>
        <sz val="13"/>
        <rFont val="Noto Sans"/>
        <family val="2"/>
      </rPr>
      <t xml:space="preserve">〔Ⅱ－２－１表・統計表第６４表〕</t>
    </r>
  </si>
  <si>
    <r>
      <rPr>
        <sz val="13"/>
        <rFont val="Noto Sans"/>
        <family val="2"/>
      </rPr>
      <t xml:space="preserve">　　　（構成比</t>
    </r>
    <r>
      <rPr>
        <sz val="13"/>
        <rFont val="ＭＳ Ｐ明朝"/>
        <family val="1"/>
        <charset val="128"/>
      </rPr>
      <t xml:space="preserve">18.3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イ　大学等進学者数は</t>
    </r>
    <r>
      <rPr>
        <sz val="13"/>
        <rFont val="ＭＳ Ｐ明朝"/>
        <family val="1"/>
        <charset val="128"/>
      </rPr>
      <t xml:space="preserve">9,75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6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ロ　卒業者に占める就職者の割合は</t>
    </r>
    <r>
      <rPr>
        <sz val="13"/>
        <rFont val="ＭＳ Ｐ明朝"/>
        <family val="1"/>
        <charset val="128"/>
      </rPr>
      <t xml:space="preserve">23.5</t>
    </r>
    <r>
      <rPr>
        <sz val="13"/>
        <rFont val="Noto Sans"/>
        <family val="2"/>
      </rPr>
      <t xml:space="preserve">％で，前年</t>
    </r>
  </si>
  <si>
    <r>
      <rPr>
        <sz val="13"/>
        <rFont val="Noto Sans"/>
        <family val="2"/>
      </rPr>
      <t xml:space="preserve">　　　　 設置者別にみると，公立が</t>
    </r>
    <r>
      <rPr>
        <sz val="13"/>
        <rFont val="ＭＳ Ｐ明朝"/>
        <family val="1"/>
        <charset val="128"/>
      </rPr>
      <t xml:space="preserve">6,49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07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3,261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69</t>
    </r>
    <r>
      <rPr>
        <sz val="13"/>
        <rFont val="Noto Sans"/>
        <family val="2"/>
      </rPr>
      <t xml:space="preserve">人増加して</t>
    </r>
  </si>
  <si>
    <r>
      <rPr>
        <sz val="13"/>
        <rFont val="Noto Sans"/>
        <family val="2"/>
      </rPr>
      <t xml:space="preserve">　　　度より</t>
    </r>
    <r>
      <rPr>
        <sz val="13"/>
        <rFont val="ＭＳ Ｐ明朝"/>
        <family val="1"/>
        <charset val="128"/>
      </rPr>
      <t xml:space="preserve">0.9</t>
    </r>
    <r>
      <rPr>
        <sz val="13"/>
        <rFont val="Noto Sans"/>
        <family val="2"/>
      </rPr>
      <t xml:space="preserve">ポイント低下している。また，全国平均</t>
    </r>
  </si>
  <si>
    <t xml:space="preserve">　　　いる。</t>
  </si>
  <si>
    <r>
      <rPr>
        <sz val="13"/>
        <rFont val="Noto Sans"/>
        <family val="2"/>
      </rPr>
      <t xml:space="preserve">　　　（</t>
    </r>
    <r>
      <rPr>
        <sz val="13"/>
        <rFont val="ＭＳ Ｐ明朝"/>
        <family val="1"/>
        <charset val="128"/>
      </rPr>
      <t xml:space="preserve">17.8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5.7</t>
    </r>
    <r>
      <rPr>
        <sz val="13"/>
        <rFont val="Noto Sans"/>
        <family val="2"/>
      </rPr>
      <t xml:space="preserve">ポイント上回っている。</t>
    </r>
  </si>
  <si>
    <r>
      <rPr>
        <sz val="13"/>
        <rFont val="Noto Sans"/>
        <family val="2"/>
      </rPr>
      <t xml:space="preserve">　　　　 男女別にみると，男子が</t>
    </r>
    <r>
      <rPr>
        <sz val="13"/>
        <rFont val="ＭＳ Ｐ明朝"/>
        <family val="1"/>
        <charset val="128"/>
      </rPr>
      <t xml:space="preserve">4,793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9.1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4,96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0.9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26.5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1.2</t>
    </r>
  </si>
  <si>
    <r>
      <rPr>
        <sz val="13"/>
        <rFont val="Noto Sans"/>
        <family val="2"/>
      </rPr>
      <t xml:space="preserve">　　　　 課程別にみると，全日制課程が</t>
    </r>
    <r>
      <rPr>
        <sz val="13"/>
        <rFont val="ＭＳ Ｐ明朝"/>
        <family val="1"/>
        <charset val="128"/>
      </rPr>
      <t xml:space="preserve">9,72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9.7</t>
    </r>
    <r>
      <rPr>
        <sz val="13"/>
        <rFont val="Noto Sans"/>
        <family val="2"/>
      </rPr>
      <t xml:space="preserve">％），定時制課程が</t>
    </r>
    <r>
      <rPr>
        <sz val="13"/>
        <rFont val="ＭＳ Ｐ明朝"/>
        <family val="1"/>
        <charset val="128"/>
      </rPr>
      <t xml:space="preserve">2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ポイント，女子が</t>
    </r>
    <r>
      <rPr>
        <sz val="13"/>
        <rFont val="ＭＳ Ｐ明朝"/>
        <family val="1"/>
        <charset val="128"/>
      </rPr>
      <t xml:space="preserve">20.4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7</t>
    </r>
    <r>
      <rPr>
        <sz val="13"/>
        <rFont val="Noto Sans"/>
        <family val="2"/>
      </rPr>
      <t xml:space="preserve">ポイント共</t>
    </r>
  </si>
  <si>
    <r>
      <rPr>
        <sz val="13"/>
        <rFont val="Noto Sans"/>
        <family val="2"/>
      </rPr>
      <t xml:space="preserve">　　ロ　進学者の内訳は，大学の学部</t>
    </r>
    <r>
      <rPr>
        <sz val="13"/>
        <rFont val="ＭＳ Ｐ明朝"/>
        <family val="1"/>
        <charset val="128"/>
      </rPr>
      <t xml:space="preserve">8,90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1.3</t>
    </r>
    <r>
      <rPr>
        <sz val="13"/>
        <rFont val="Noto Sans"/>
        <family val="2"/>
      </rPr>
      <t xml:space="preserve">％），短期大学の本科</t>
    </r>
    <r>
      <rPr>
        <sz val="13"/>
        <rFont val="ＭＳ Ｐ明朝"/>
        <family val="1"/>
        <charset val="128"/>
      </rPr>
      <t xml:space="preserve">79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8.2</t>
    </r>
    <r>
      <rPr>
        <sz val="13"/>
        <rFont val="Noto Sans"/>
        <family val="2"/>
      </rPr>
      <t xml:space="preserve">％），大学・短期大学</t>
    </r>
  </si>
  <si>
    <t xml:space="preserve">　　　に低下している。</t>
  </si>
  <si>
    <r>
      <rPr>
        <sz val="13"/>
        <rFont val="Noto Sans"/>
        <family val="2"/>
      </rPr>
      <t xml:space="preserve">　　   の通信教育部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大学・短大の別科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高等学校専攻科</t>
    </r>
    <r>
      <rPr>
        <sz val="13"/>
        <rFont val="ＭＳ Ｐ明朝"/>
        <family val="1"/>
        <charset val="128"/>
      </rPr>
      <t xml:space="preserve">4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ハ　進学率は</t>
    </r>
    <r>
      <rPr>
        <sz val="13"/>
        <rFont val="ＭＳ Ｐ明朝"/>
        <family val="1"/>
        <charset val="128"/>
      </rPr>
      <t xml:space="preserve">49.3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ポイント低下している。また，全国平均（</t>
    </r>
    <r>
      <rPr>
        <sz val="13"/>
        <rFont val="ＭＳ Ｐ明朝"/>
        <family val="1"/>
        <charset val="128"/>
      </rPr>
      <t xml:space="preserve">54.7</t>
    </r>
    <r>
      <rPr>
        <sz val="13"/>
        <rFont val="Noto Sans"/>
        <family val="2"/>
      </rPr>
      <t xml:space="preserve">％）を </t>
    </r>
    <r>
      <rPr>
        <sz val="13"/>
        <rFont val="ＭＳ Ｐ明朝"/>
        <family val="1"/>
        <charset val="128"/>
      </rPr>
      <t xml:space="preserve">5.4</t>
    </r>
    <r>
      <rPr>
        <sz val="13"/>
        <rFont val="Noto Sans"/>
        <family val="2"/>
      </rPr>
      <t xml:space="preserve">ポイント下回って</t>
    </r>
  </si>
  <si>
    <t xml:space="preserve">　　　 いる。</t>
  </si>
  <si>
    <r>
      <rPr>
        <sz val="13"/>
        <rFont val="Noto Sans"/>
        <family val="2"/>
      </rPr>
      <t xml:space="preserve">　　　　 男女別にみると，男子が</t>
    </r>
    <r>
      <rPr>
        <sz val="13"/>
        <rFont val="ＭＳ Ｐ明朝"/>
        <family val="1"/>
        <charset val="128"/>
      </rPr>
      <t xml:space="preserve">48.1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，女子が</t>
    </r>
    <r>
      <rPr>
        <sz val="13"/>
        <rFont val="ＭＳ Ｐ明朝"/>
        <family val="1"/>
        <charset val="128"/>
      </rPr>
      <t xml:space="preserve">50.5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ポイント共に低下</t>
    </r>
  </si>
  <si>
    <t xml:space="preserve">　 　　している。</t>
  </si>
  <si>
    <t xml:space="preserve">進 学 率 ・ 就 職 率 の 推 移</t>
  </si>
  <si>
    <t xml:space="preserve">大学等進学者</t>
  </si>
  <si>
    <t xml:space="preserve">専修学校等進学者</t>
  </si>
  <si>
    <t xml:space="preserve">専修学校等入学者</t>
  </si>
  <si>
    <t xml:space="preserve">公共職業</t>
  </si>
  <si>
    <t xml:space="preserve">一時的な仕事に就いた者</t>
  </si>
  <si>
    <t xml:space="preserve">計</t>
  </si>
  <si>
    <r>
      <rPr>
        <sz val="11"/>
        <color rgb="FFFFFFFF"/>
        <rFont val="Noto Sans"/>
        <family val="2"/>
      </rPr>
      <t xml:space="preserve">進学率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宮城県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進学率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就職率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宮城県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就職率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ＭＳ Ｐ明朝"/>
        <family val="1"/>
        <charset val="128"/>
      </rPr>
      <t xml:space="preserve">)</t>
    </r>
  </si>
  <si>
    <t xml:space="preserve">６</t>
  </si>
  <si>
    <t xml:space="preserve">７</t>
  </si>
  <si>
    <t xml:space="preserve">８</t>
  </si>
  <si>
    <t xml:space="preserve">９</t>
  </si>
  <si>
    <t xml:space="preserve">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0_);[RED]\(0\)"/>
    <numFmt numFmtId="168" formatCode="#,##0;[RED]#,##0"/>
    <numFmt numFmtId="169" formatCode="#,##0.0;\－#,##0.0;\－"/>
    <numFmt numFmtId="170" formatCode="#,##0;\－#,##0;\－"/>
    <numFmt numFmtId="171" formatCode="0.0"/>
    <numFmt numFmtId="172" formatCode="#,##0_);[RED]\(#,##0\)"/>
    <numFmt numFmtId="173" formatCode="0.0%"/>
    <numFmt numFmtId="174" formatCode="#,##0"/>
    <numFmt numFmtId="175" formatCode="0.0_);[RED]\(0.0\)"/>
    <numFmt numFmtId="176" formatCode="\(##.##\)"/>
    <numFmt numFmtId="177" formatCode="0"/>
    <numFmt numFmtId="178" formatCode="0.0_ "/>
    <numFmt numFmtId="179" formatCode="#,##0.0;[RED]\-#,##0.0"/>
    <numFmt numFmtId="180" formatCode="#,##0.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3"/>
      <color rgb="FFFFFFFF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3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2"/>
      <color rgb="FFFFFFFF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1"/>
      <color rgb="FFFFFFFF"/>
      <name val="ＭＳ Ｐ明朝"/>
      <family val="1"/>
      <charset val="128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sz val="13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ＭＳ 明朝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.4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91100186472"/>
          <c:y val="0.0732043142354471"/>
          <c:w val="0.900322088489575"/>
          <c:h val="0.890461256023866"/>
        </c:manualLayout>
      </c:layout>
      <c:lineChart>
        <c:grouping val="standard"/>
        <c:varyColors val="0"/>
        <c:ser>
          <c:idx val="0"/>
          <c:order val="0"/>
          <c:tx>
            <c:strRef>
              <c:f>卒後中学!$H$49</c:f>
              <c:strCache>
                <c:ptCount val="1"/>
                <c:pt idx="0">
                  <c:v>宮城県（男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64:$G$73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卒後中学!$H$64:$H$73</c:f>
              <c:numCache>
                <c:formatCode>General</c:formatCode>
                <c:ptCount val="10"/>
                <c:pt idx="0">
                  <c:v>98.4</c:v>
                </c:pt>
                <c:pt idx="1">
                  <c:v>98.7</c:v>
                </c:pt>
                <c:pt idx="2">
                  <c:v>98.7</c:v>
                </c:pt>
                <c:pt idx="3">
                  <c:v>98.6</c:v>
                </c:pt>
                <c:pt idx="4">
                  <c:v>98.9</c:v>
                </c:pt>
                <c:pt idx="5">
                  <c:v>98.7</c:v>
                </c:pt>
                <c:pt idx="6">
                  <c:v>98.7</c:v>
                </c:pt>
                <c:pt idx="7">
                  <c:v>98.9</c:v>
                </c:pt>
                <c:pt idx="8">
                  <c:v>99</c:v>
                </c:pt>
                <c:pt idx="9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卒後中学!$I$49</c:f>
              <c:strCache>
                <c:ptCount val="1"/>
                <c:pt idx="0">
                  <c:v>宮城県（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64:$G$73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卒後中学!$I$64:$I$73</c:f>
              <c:numCache>
                <c:formatCode>General</c:formatCode>
                <c:ptCount val="10"/>
                <c:pt idx="0">
                  <c:v>98.8</c:v>
                </c:pt>
                <c:pt idx="1">
                  <c:v>98.9</c:v>
                </c:pt>
                <c:pt idx="2">
                  <c:v>99.1</c:v>
                </c:pt>
                <c:pt idx="3">
                  <c:v>99</c:v>
                </c:pt>
                <c:pt idx="4">
                  <c:v>99.1</c:v>
                </c:pt>
                <c:pt idx="5">
                  <c:v>99.4</c:v>
                </c:pt>
                <c:pt idx="6">
                  <c:v>99.4</c:v>
                </c:pt>
                <c:pt idx="7">
                  <c:v>99.5</c:v>
                </c:pt>
                <c:pt idx="8">
                  <c:v>99.5</c:v>
                </c:pt>
                <c:pt idx="9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卒後中学!$J$49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64:$G$73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卒後中学!$J$64:$J$73</c:f>
              <c:numCache>
                <c:formatCode>General</c:formatCode>
                <c:ptCount val="10"/>
                <c:pt idx="0">
                  <c:v>98.6</c:v>
                </c:pt>
                <c:pt idx="1">
                  <c:v>98.8</c:v>
                </c:pt>
                <c:pt idx="2">
                  <c:v>98.9</c:v>
                </c:pt>
                <c:pt idx="3">
                  <c:v>98.8</c:v>
                </c:pt>
                <c:pt idx="4">
                  <c:v>99</c:v>
                </c:pt>
                <c:pt idx="5">
                  <c:v>99.1</c:v>
                </c:pt>
                <c:pt idx="6">
                  <c:v>99</c:v>
                </c:pt>
                <c:pt idx="7">
                  <c:v>99.2</c:v>
                </c:pt>
                <c:pt idx="8">
                  <c:v>99.2</c:v>
                </c:pt>
                <c:pt idx="9">
                  <c:v>9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卒後中学!$K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64:$G$73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卒後中学!$K$64:$K$73</c:f>
              <c:numCache>
                <c:formatCode>General</c:formatCode>
                <c:ptCount val="10"/>
                <c:pt idx="0">
                  <c:v>97.8</c:v>
                </c:pt>
                <c:pt idx="1">
                  <c:v>97.9</c:v>
                </c:pt>
                <c:pt idx="2">
                  <c:v>98</c:v>
                </c:pt>
                <c:pt idx="3">
                  <c:v>98.2</c:v>
                </c:pt>
                <c:pt idx="4">
                  <c:v>98.3</c:v>
                </c:pt>
                <c:pt idx="5">
                  <c:v>98.4</c:v>
                </c:pt>
                <c:pt idx="6">
                  <c:v>98.4</c:v>
                </c:pt>
                <c:pt idx="7">
                  <c:v>98.5</c:v>
                </c:pt>
                <c:pt idx="8">
                  <c:v>98.7</c:v>
                </c:pt>
                <c:pt idx="9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63183"/>
        <c:axId val="12464183"/>
      </c:lineChart>
      <c:catAx>
        <c:axId val="9076318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4183"/>
        <c:crossesAt val="95"/>
        <c:auto val="1"/>
        <c:lblAlgn val="ctr"/>
        <c:lblOffset val="100"/>
        <c:noMultiLvlLbl val="0"/>
      </c:catAx>
      <c:valAx>
        <c:axId val="12464183"/>
        <c:scaling>
          <c:orientation val="minMax"/>
          <c:max val="100"/>
          <c:min val="9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212747923376844"/>
              <c:y val="0.019046890537749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63183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4154941515511"/>
          <c:y val="0.58196282414136"/>
          <c:w val="0.287082556365486"/>
          <c:h val="0.207756444580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20475785896"/>
          <c:y val="0.0925570320301098"/>
          <c:w val="0.963466440101954"/>
          <c:h val="0.8735693985713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卒後中学!$B$49</c:f>
              <c:strCache>
                <c:ptCount val="1"/>
                <c:pt idx="0">
                  <c:v>高等学校等進学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A$64:$A$73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卒後中学!$B$64:$B$73</c:f>
              <c:numCache>
                <c:formatCode>General</c:formatCode>
                <c:ptCount val="10"/>
                <c:pt idx="0">
                  <c:v>22648</c:v>
                </c:pt>
                <c:pt idx="1">
                  <c:v>21737</c:v>
                </c:pt>
                <c:pt idx="2">
                  <c:v>22478</c:v>
                </c:pt>
                <c:pt idx="3">
                  <c:v>21686</c:v>
                </c:pt>
                <c:pt idx="4">
                  <c:v>21615</c:v>
                </c:pt>
                <c:pt idx="5">
                  <c:v>21401</c:v>
                </c:pt>
                <c:pt idx="6">
                  <c:v>21640</c:v>
                </c:pt>
                <c:pt idx="7">
                  <c:v>21395</c:v>
                </c:pt>
                <c:pt idx="8">
                  <c:v>21377</c:v>
                </c:pt>
                <c:pt idx="9">
                  <c:v>21218</c:v>
                </c:pt>
              </c:numCache>
            </c:numRef>
          </c:val>
        </c:ser>
        <c:ser>
          <c:idx val="1"/>
          <c:order val="1"/>
          <c:tx>
            <c:strRef>
              <c:f>卒後中学!$C$49</c:f>
              <c:strCache>
                <c:ptCount val="1"/>
                <c:pt idx="0">
                  <c:v>就職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A$64:$A$73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卒後中学!$C$64:$C$73</c:f>
              <c:numCache>
                <c:formatCode>General</c:formatCode>
                <c:ptCount val="10"/>
                <c:pt idx="0">
                  <c:v>65</c:v>
                </c:pt>
                <c:pt idx="1">
                  <c:v>32</c:v>
                </c:pt>
                <c:pt idx="2">
                  <c:v>26</c:v>
                </c:pt>
                <c:pt idx="3">
                  <c:v>22</c:v>
                </c:pt>
                <c:pt idx="4">
                  <c:v>30</c:v>
                </c:pt>
                <c:pt idx="5">
                  <c:v>31</c:v>
                </c:pt>
                <c:pt idx="6">
                  <c:v>44</c:v>
                </c:pt>
                <c:pt idx="7">
                  <c:v>32</c:v>
                </c:pt>
                <c:pt idx="8">
                  <c:v>21</c:v>
                </c:pt>
                <c:pt idx="9">
                  <c:v>30</c:v>
                </c:pt>
              </c:numCache>
            </c:numRef>
          </c:val>
        </c:ser>
        <c:ser>
          <c:idx val="2"/>
          <c:order val="2"/>
          <c:tx>
            <c:strRef>
              <c:f>卒後中学!$D$4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A$64:$A$73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卒後中学!$D$64:$D$73</c:f>
              <c:numCache>
                <c:formatCode>General</c:formatCode>
                <c:ptCount val="10"/>
                <c:pt idx="0">
                  <c:v>256</c:v>
                </c:pt>
                <c:pt idx="1">
                  <c:v>231</c:v>
                </c:pt>
                <c:pt idx="2">
                  <c:v>228</c:v>
                </c:pt>
                <c:pt idx="3">
                  <c:v>235</c:v>
                </c:pt>
                <c:pt idx="4">
                  <c:v>189</c:v>
                </c:pt>
                <c:pt idx="5">
                  <c:v>173</c:v>
                </c:pt>
                <c:pt idx="6">
                  <c:v>168</c:v>
                </c:pt>
                <c:pt idx="7">
                  <c:v>143</c:v>
                </c:pt>
                <c:pt idx="8">
                  <c:v>146</c:v>
                </c:pt>
                <c:pt idx="9">
                  <c:v>147</c:v>
                </c:pt>
              </c:numCache>
            </c:numRef>
          </c:val>
        </c:ser>
        <c:gapWidth val="50"/>
        <c:overlap val="100"/>
        <c:axId val="9890062"/>
        <c:axId val="19785404"/>
      </c:barChart>
      <c:catAx>
        <c:axId val="9890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5404"/>
        <c:crossesAt val="20000"/>
        <c:auto val="1"/>
        <c:lblAlgn val="ctr"/>
        <c:lblOffset val="100"/>
        <c:noMultiLvlLbl val="0"/>
      </c:catAx>
      <c:valAx>
        <c:axId val="19785404"/>
        <c:scaling>
          <c:orientation val="minMax"/>
          <c:max val="23000"/>
          <c:min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237043330501274"/>
              <c:y val="0.06482832782855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0062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017841971113"/>
          <c:y val="0.0728166525846839"/>
          <c:w val="0.314698385726423"/>
          <c:h val="0.16529687379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461050647013455"/>
          <c:w val="0.928559322033898"/>
          <c:h val="0.929728340046277"/>
        </c:manualLayout>
      </c:layout>
      <c:lineChart>
        <c:grouping val="standard"/>
        <c:varyColors val="0"/>
        <c:ser>
          <c:idx val="0"/>
          <c:order val="0"/>
          <c:tx>
            <c:strRef>
              <c:f>'卒後高校 '!$N$53</c:f>
              <c:strCache>
                <c:ptCount val="1"/>
                <c:pt idx="0">
                  <c:v>進学率(宮城県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M$68:$M$77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'卒後高校 '!$N$68:$N$77</c:f>
              <c:numCache>
                <c:formatCode>General</c:formatCode>
                <c:ptCount val="10"/>
                <c:pt idx="0">
                  <c:v>44.9</c:v>
                </c:pt>
                <c:pt idx="1">
                  <c:v>46.1</c:v>
                </c:pt>
                <c:pt idx="2">
                  <c:v>47.7</c:v>
                </c:pt>
                <c:pt idx="3">
                  <c:v>45.5</c:v>
                </c:pt>
                <c:pt idx="4">
                  <c:v>46.3</c:v>
                </c:pt>
                <c:pt idx="5">
                  <c:v>48</c:v>
                </c:pt>
                <c:pt idx="6">
                  <c:v>48.3</c:v>
                </c:pt>
                <c:pt idx="7">
                  <c:v>48.8</c:v>
                </c:pt>
                <c:pt idx="8">
                  <c:v>49.5</c:v>
                </c:pt>
                <c:pt idx="9">
                  <c:v>4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卒後高校 '!$O$53</c:f>
              <c:strCache>
                <c:ptCount val="1"/>
                <c:pt idx="0">
                  <c:v>進学率(全国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M$68:$M$77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'卒後高校 '!$O$68:$O$77</c:f>
              <c:numCache>
                <c:formatCode>General</c:formatCode>
                <c:ptCount val="10"/>
                <c:pt idx="0">
                  <c:v>52.8</c:v>
                </c:pt>
                <c:pt idx="1">
                  <c:v>53.9</c:v>
                </c:pt>
                <c:pt idx="2">
                  <c:v>54.3</c:v>
                </c:pt>
                <c:pt idx="3">
                  <c:v>53.9</c:v>
                </c:pt>
                <c:pt idx="4">
                  <c:v>53.5</c:v>
                </c:pt>
                <c:pt idx="5">
                  <c:v>53.2</c:v>
                </c:pt>
                <c:pt idx="6">
                  <c:v>53.8</c:v>
                </c:pt>
                <c:pt idx="7">
                  <c:v>54.5</c:v>
                </c:pt>
                <c:pt idx="8">
                  <c:v>54.7</c:v>
                </c:pt>
                <c:pt idx="9">
                  <c:v>5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卒後高校 '!$P$53</c:f>
              <c:strCache>
                <c:ptCount val="1"/>
                <c:pt idx="0">
                  <c:v>就職率(宮城県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M$68:$M$77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'卒後高校 '!$P$68:$P$77</c:f>
              <c:numCache>
                <c:formatCode>General</c:formatCode>
                <c:ptCount val="10"/>
                <c:pt idx="0">
                  <c:v>25.8</c:v>
                </c:pt>
                <c:pt idx="1">
                  <c:v>24.4</c:v>
                </c:pt>
                <c:pt idx="2">
                  <c:v>19.9</c:v>
                </c:pt>
                <c:pt idx="3">
                  <c:v>20.3</c:v>
                </c:pt>
                <c:pt idx="4">
                  <c:v>22.9</c:v>
                </c:pt>
                <c:pt idx="5">
                  <c:v>23.3</c:v>
                </c:pt>
                <c:pt idx="6">
                  <c:v>24</c:v>
                </c:pt>
                <c:pt idx="7">
                  <c:v>23.9</c:v>
                </c:pt>
                <c:pt idx="8">
                  <c:v>24.4</c:v>
                </c:pt>
                <c:pt idx="9">
                  <c:v>2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卒後高校 '!$Q$53</c:f>
              <c:strCache>
                <c:ptCount val="1"/>
                <c:pt idx="0">
                  <c:v>就職率(全国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M$68:$M$77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'卒後高校 '!$Q$68:$Q$77</c:f>
              <c:numCache>
                <c:formatCode>General</c:formatCode>
                <c:ptCount val="10"/>
                <c:pt idx="0">
                  <c:v>19</c:v>
                </c:pt>
                <c:pt idx="1">
                  <c:v>18.2</c:v>
                </c:pt>
                <c:pt idx="2">
                  <c:v>15.8</c:v>
                </c:pt>
                <c:pt idx="3">
                  <c:v>16.3</c:v>
                </c:pt>
                <c:pt idx="4">
                  <c:v>16.8</c:v>
                </c:pt>
                <c:pt idx="5">
                  <c:v>16.8</c:v>
                </c:pt>
                <c:pt idx="6">
                  <c:v>17.5</c:v>
                </c:pt>
                <c:pt idx="7">
                  <c:v>17.8</c:v>
                </c:pt>
                <c:pt idx="8">
                  <c:v>17.9</c:v>
                </c:pt>
                <c:pt idx="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54055"/>
        <c:axId val="9092668"/>
      </c:lineChart>
      <c:catAx>
        <c:axId val="582540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668"/>
        <c:crossesAt val="8"/>
        <c:auto val="1"/>
        <c:lblAlgn val="ctr"/>
        <c:lblOffset val="100"/>
        <c:noMultiLvlLbl val="0"/>
      </c:catAx>
      <c:valAx>
        <c:axId val="9092668"/>
        <c:scaling>
          <c:orientation val="minMax"/>
          <c:max val="55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236440677966102"/>
              <c:y val="0.039163595852258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4055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4322033898305"/>
          <c:y val="0.306881480846688"/>
          <c:w val="0.352796610169492"/>
          <c:h val="0.232753449310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3031852143138"/>
          <c:y val="0.0659753531710249"/>
          <c:w val="0.896028313016123"/>
          <c:h val="0.722572888488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卒後高校 '!$B$53</c:f>
              <c:strCache>
                <c:ptCount val="1"/>
                <c:pt idx="0">
                  <c:v>大学等進学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8:$A$77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'卒後高校 '!$B$68:$B$77</c:f>
              <c:numCache>
                <c:formatCode>General</c:formatCode>
                <c:ptCount val="10"/>
                <c:pt idx="0">
                  <c:v>9832</c:v>
                </c:pt>
                <c:pt idx="1">
                  <c:v>9702</c:v>
                </c:pt>
                <c:pt idx="2">
                  <c:v>10069</c:v>
                </c:pt>
                <c:pt idx="3">
                  <c:v>9348</c:v>
                </c:pt>
                <c:pt idx="4">
                  <c:v>9159</c:v>
                </c:pt>
                <c:pt idx="5">
                  <c:v>9718</c:v>
                </c:pt>
                <c:pt idx="6">
                  <c:v>9499</c:v>
                </c:pt>
                <c:pt idx="7">
                  <c:v>9671</c:v>
                </c:pt>
                <c:pt idx="8">
                  <c:v>9693</c:v>
                </c:pt>
                <c:pt idx="9">
                  <c:v>9755</c:v>
                </c:pt>
              </c:numCache>
            </c:numRef>
          </c:val>
        </c:ser>
        <c:ser>
          <c:idx val="1"/>
          <c:order val="1"/>
          <c:tx>
            <c:strRef>
              <c:f>'卒後高校 '!$C$53</c:f>
              <c:strCache>
                <c:ptCount val="1"/>
                <c:pt idx="0">
                  <c:v>専修学校等進学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8:$A$77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'卒後高校 '!$C$68:$C$77</c:f>
              <c:numCache>
                <c:formatCode>General</c:formatCode>
                <c:ptCount val="10"/>
                <c:pt idx="0">
                  <c:v>3247</c:v>
                </c:pt>
                <c:pt idx="1">
                  <c:v>2929</c:v>
                </c:pt>
                <c:pt idx="2">
                  <c:v>3592</c:v>
                </c:pt>
                <c:pt idx="3">
                  <c:v>3556</c:v>
                </c:pt>
                <c:pt idx="4">
                  <c:v>3504</c:v>
                </c:pt>
                <c:pt idx="5">
                  <c:v>3599</c:v>
                </c:pt>
                <c:pt idx="6">
                  <c:v>3365</c:v>
                </c:pt>
                <c:pt idx="7">
                  <c:v>3279</c:v>
                </c:pt>
                <c:pt idx="8">
                  <c:v>3020</c:v>
                </c:pt>
                <c:pt idx="9">
                  <c:v>3129</c:v>
                </c:pt>
              </c:numCache>
            </c:numRef>
          </c:val>
        </c:ser>
        <c:ser>
          <c:idx val="2"/>
          <c:order val="2"/>
          <c:tx>
            <c:strRef>
              <c:f>'卒後高校 '!$D$53</c:f>
              <c:strCache>
                <c:ptCount val="1"/>
                <c:pt idx="0">
                  <c:v>専修学校等入学者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8:$A$77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'卒後高校 '!$D$68:$D$77</c:f>
              <c:numCache>
                <c:formatCode>General</c:formatCode>
                <c:ptCount val="10"/>
                <c:pt idx="0">
                  <c:v>1643</c:v>
                </c:pt>
                <c:pt idx="1">
                  <c:v>1749</c:v>
                </c:pt>
                <c:pt idx="2">
                  <c:v>1379</c:v>
                </c:pt>
                <c:pt idx="3">
                  <c:v>1552</c:v>
                </c:pt>
                <c:pt idx="4">
                  <c:v>1202</c:v>
                </c:pt>
                <c:pt idx="5">
                  <c:v>1173</c:v>
                </c:pt>
                <c:pt idx="6">
                  <c:v>998</c:v>
                </c:pt>
                <c:pt idx="7">
                  <c:v>1081</c:v>
                </c:pt>
                <c:pt idx="8">
                  <c:v>1041</c:v>
                </c:pt>
                <c:pt idx="9">
                  <c:v>1248</c:v>
                </c:pt>
              </c:numCache>
            </c:numRef>
          </c:val>
        </c:ser>
        <c:ser>
          <c:idx val="3"/>
          <c:order val="3"/>
          <c:tx>
            <c:strRef>
              <c:f>'卒後高校 '!$E$53</c:f>
              <c:strCache>
                <c:ptCount val="1"/>
                <c:pt idx="0">
                  <c:v>公共職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8:$A$77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'卒後高校 '!$E$68:$E$77</c:f>
              <c:numCache>
                <c:formatCode>General</c:formatCode>
                <c:ptCount val="10"/>
                <c:pt idx="0">
                  <c:v>245</c:v>
                </c:pt>
                <c:pt idx="1">
                  <c:v>297</c:v>
                </c:pt>
                <c:pt idx="2">
                  <c:v>382</c:v>
                </c:pt>
                <c:pt idx="3">
                  <c:v>315</c:v>
                </c:pt>
                <c:pt idx="4">
                  <c:v>289</c:v>
                </c:pt>
                <c:pt idx="5">
                  <c:v>255</c:v>
                </c:pt>
                <c:pt idx="6">
                  <c:v>243</c:v>
                </c:pt>
                <c:pt idx="7">
                  <c:v>240</c:v>
                </c:pt>
                <c:pt idx="8">
                  <c:v>221</c:v>
                </c:pt>
                <c:pt idx="9">
                  <c:v>197</c:v>
                </c:pt>
              </c:numCache>
            </c:numRef>
          </c:val>
        </c:ser>
        <c:ser>
          <c:idx val="4"/>
          <c:order val="4"/>
          <c:tx>
            <c:strRef>
              <c:f>'卒後高校 '!$F$53</c:f>
              <c:strCache>
                <c:ptCount val="1"/>
                <c:pt idx="0">
                  <c:v>就職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8:$A$77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'卒後高校 '!$F$68:$F$77</c:f>
              <c:numCache>
                <c:formatCode>General</c:formatCode>
                <c:ptCount val="10"/>
                <c:pt idx="0">
                  <c:v>5630</c:v>
                </c:pt>
                <c:pt idx="1">
                  <c:v>5109</c:v>
                </c:pt>
                <c:pt idx="2">
                  <c:v>4179</c:v>
                </c:pt>
                <c:pt idx="3">
                  <c:v>4147</c:v>
                </c:pt>
                <c:pt idx="4">
                  <c:v>4483</c:v>
                </c:pt>
                <c:pt idx="5">
                  <c:v>4682</c:v>
                </c:pt>
                <c:pt idx="6">
                  <c:v>4693</c:v>
                </c:pt>
                <c:pt idx="7">
                  <c:v>4719</c:v>
                </c:pt>
                <c:pt idx="8">
                  <c:v>4749</c:v>
                </c:pt>
                <c:pt idx="9">
                  <c:v>4615</c:v>
                </c:pt>
              </c:numCache>
            </c:numRef>
          </c:val>
        </c:ser>
        <c:ser>
          <c:idx val="5"/>
          <c:order val="5"/>
          <c:tx>
            <c:strRef>
              <c:f>'卒後高校 '!$G$53</c:f>
              <c:strCache>
                <c:ptCount val="1"/>
                <c:pt idx="0">
                  <c:v>一時的な仕事に就いた者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8:$A$77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'卒後高校 '!$G$68:$G$77</c:f>
              <c:numCache>
                <c:formatCode>General</c:formatCode>
                <c:ptCount val="10"/>
                <c:pt idx="0">
                  <c:v>365</c:v>
                </c:pt>
                <c:pt idx="1">
                  <c:v>382</c:v>
                </c:pt>
                <c:pt idx="2">
                  <c:v>516</c:v>
                </c:pt>
                <c:pt idx="3">
                  <c:v>506</c:v>
                </c:pt>
                <c:pt idx="4">
                  <c:v>271</c:v>
                </c:pt>
                <c:pt idx="5">
                  <c:v>254</c:v>
                </c:pt>
                <c:pt idx="6">
                  <c:v>248</c:v>
                </c:pt>
                <c:pt idx="7">
                  <c:v>230</c:v>
                </c:pt>
                <c:pt idx="8">
                  <c:v>168</c:v>
                </c:pt>
                <c:pt idx="9">
                  <c:v>224</c:v>
                </c:pt>
              </c:numCache>
            </c:numRef>
          </c:val>
        </c:ser>
        <c:ser>
          <c:idx val="6"/>
          <c:order val="6"/>
          <c:tx>
            <c:strRef>
              <c:f>'卒後高校 '!$H$5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8:$A$77</c:f>
              <c:strCache>
                <c:ptCount val="10"/>
                <c:pt idx="0">
                  <c:v>H20.3</c:v>
                </c:pt>
                <c:pt idx="1">
                  <c:v/>
                </c:pt>
                <c:pt idx="2">
                  <c:v/>
                </c:pt>
                <c:pt idx="3">
                  <c:v>23.3</c:v>
                </c:pt>
                <c:pt idx="4">
                  <c:v/>
                </c:pt>
                <c:pt idx="5">
                  <c:v/>
                </c:pt>
                <c:pt idx="6">
                  <c:v>26.3</c:v>
                </c:pt>
                <c:pt idx="7">
                  <c:v/>
                </c:pt>
                <c:pt idx="8">
                  <c:v/>
                </c:pt>
                <c:pt idx="9">
                  <c:v>29.3</c:v>
                </c:pt>
              </c:strCache>
            </c:strRef>
          </c:cat>
          <c:val>
            <c:numRef>
              <c:f>'卒後高校 '!$H$68:$H$77</c:f>
              <c:numCache>
                <c:formatCode>General</c:formatCode>
                <c:ptCount val="10"/>
                <c:pt idx="0">
                  <c:v>916</c:v>
                </c:pt>
                <c:pt idx="1">
                  <c:v>857</c:v>
                </c:pt>
                <c:pt idx="2">
                  <c:v>977</c:v>
                </c:pt>
                <c:pt idx="3">
                  <c:v>1115</c:v>
                </c:pt>
                <c:pt idx="4">
                  <c:v>871</c:v>
                </c:pt>
                <c:pt idx="5">
                  <c:v>573</c:v>
                </c:pt>
                <c:pt idx="6">
                  <c:v>611</c:v>
                </c:pt>
                <c:pt idx="7">
                  <c:v>605</c:v>
                </c:pt>
                <c:pt idx="8">
                  <c:v>695</c:v>
                </c:pt>
                <c:pt idx="9">
                  <c:v>638</c:v>
                </c:pt>
              </c:numCache>
            </c:numRef>
          </c:val>
        </c:ser>
        <c:gapWidth val="49"/>
        <c:overlap val="100"/>
        <c:axId val="87458019"/>
        <c:axId val="33495111"/>
      </c:barChart>
      <c:catAx>
        <c:axId val="87458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5111"/>
        <c:crossesAt val="0"/>
        <c:auto val="1"/>
        <c:lblAlgn val="ctr"/>
        <c:lblOffset val="100"/>
        <c:noMultiLvlLbl val="0"/>
      </c:catAx>
      <c:valAx>
        <c:axId val="33495111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97404640188753"/>
              <c:y val="0.0187856928163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80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443177349587"/>
          <c:y val="0.784415389239555"/>
          <c:w val="0.682500983090838"/>
          <c:h val="0.16170724376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9760</xdr:colOff>
      <xdr:row>23</xdr:row>
      <xdr:rowOff>209520</xdr:rowOff>
    </xdr:from>
    <xdr:to>
      <xdr:col>23</xdr:col>
      <xdr:colOff>720</xdr:colOff>
      <xdr:row>41</xdr:row>
      <xdr:rowOff>114840</xdr:rowOff>
    </xdr:to>
    <xdr:graphicFrame>
      <xdr:nvGraphicFramePr>
        <xdr:cNvPr id="0" name="Chart 3"/>
        <xdr:cNvGraphicFramePr/>
      </xdr:nvGraphicFramePr>
      <xdr:xfrm>
        <a:off x="14382000" y="7200720"/>
        <a:ext cx="424692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9920</xdr:colOff>
      <xdr:row>3</xdr:row>
      <xdr:rowOff>37800</xdr:rowOff>
    </xdr:from>
    <xdr:to>
      <xdr:col>23</xdr:col>
      <xdr:colOff>10800</xdr:colOff>
      <xdr:row>18</xdr:row>
      <xdr:rowOff>37800</xdr:rowOff>
    </xdr:to>
    <xdr:graphicFrame>
      <xdr:nvGraphicFramePr>
        <xdr:cNvPr id="1" name="Chart 2"/>
        <xdr:cNvGraphicFramePr/>
      </xdr:nvGraphicFramePr>
      <xdr:xfrm>
        <a:off x="14402160" y="1142640"/>
        <a:ext cx="42368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4</xdr:col>
      <xdr:colOff>549360</xdr:colOff>
      <xdr:row>13</xdr:row>
      <xdr:rowOff>190800</xdr:rowOff>
    </xdr:from>
    <xdr:to>
      <xdr:col>141</xdr:col>
      <xdr:colOff>610560</xdr:colOff>
      <xdr:row>19</xdr:row>
      <xdr:rowOff>946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83818800" y="4457880"/>
          <a:ext cx="1948644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399960</xdr:colOff>
      <xdr:row>132</xdr:row>
      <xdr:rowOff>162360</xdr:rowOff>
    </xdr:from>
    <xdr:to>
      <xdr:col>135</xdr:col>
      <xdr:colOff>100440</xdr:colOff>
      <xdr:row>146</xdr:row>
      <xdr:rowOff>763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87266520" y="28768320"/>
          <a:ext cx="112118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9400</xdr:colOff>
      <xdr:row>24</xdr:row>
      <xdr:rowOff>151920</xdr:rowOff>
    </xdr:from>
    <xdr:to>
      <xdr:col>22</xdr:col>
      <xdr:colOff>709920</xdr:colOff>
      <xdr:row>40</xdr:row>
      <xdr:rowOff>85320</xdr:rowOff>
    </xdr:to>
    <xdr:graphicFrame>
      <xdr:nvGraphicFramePr>
        <xdr:cNvPr id="4" name="Chart 14"/>
        <xdr:cNvGraphicFramePr/>
      </xdr:nvGraphicFramePr>
      <xdr:xfrm>
        <a:off x="14141880" y="7314840"/>
        <a:ext cx="42476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9920</xdr:colOff>
      <xdr:row>16</xdr:row>
      <xdr:rowOff>95040</xdr:rowOff>
    </xdr:from>
    <xdr:to>
      <xdr:col>17</xdr:col>
      <xdr:colOff>720</xdr:colOff>
      <xdr:row>16</xdr:row>
      <xdr:rowOff>266760</xdr:rowOff>
    </xdr:to>
    <xdr:sp>
      <xdr:nvSpPr>
        <xdr:cNvPr id="5" name="Rectangle 8"/>
        <xdr:cNvSpPr/>
      </xdr:nvSpPr>
      <xdr:spPr>
        <a:xfrm>
          <a:off x="13482720" y="5181480"/>
          <a:ext cx="2404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9560</xdr:colOff>
      <xdr:row>41</xdr:row>
      <xdr:rowOff>199800</xdr:rowOff>
    </xdr:from>
    <xdr:to>
      <xdr:col>18</xdr:col>
      <xdr:colOff>130680</xdr:colOff>
      <xdr:row>42</xdr:row>
      <xdr:rowOff>171720</xdr:rowOff>
    </xdr:to>
    <xdr:sp>
      <xdr:nvSpPr>
        <xdr:cNvPr id="6" name="Rectangle 16"/>
        <xdr:cNvSpPr/>
      </xdr:nvSpPr>
      <xdr:spPr>
        <a:xfrm>
          <a:off x="14162040" y="11896560"/>
          <a:ext cx="410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0240</xdr:colOff>
      <xdr:row>10</xdr:row>
      <xdr:rowOff>75960</xdr:rowOff>
    </xdr:from>
    <xdr:to>
      <xdr:col>18</xdr:col>
      <xdr:colOff>290880</xdr:colOff>
      <xdr:row>10</xdr:row>
      <xdr:rowOff>295200</xdr:rowOff>
    </xdr:to>
    <xdr:sp>
      <xdr:nvSpPr>
        <xdr:cNvPr id="7" name="Line 13"/>
        <xdr:cNvSpPr/>
      </xdr:nvSpPr>
      <xdr:spPr>
        <a:xfrm flipH="1">
          <a:off x="14652000" y="3247920"/>
          <a:ext cx="80640" cy="219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3</xdr:row>
      <xdr:rowOff>486000</xdr:rowOff>
    </xdr:from>
    <xdr:to>
      <xdr:col>22</xdr:col>
      <xdr:colOff>699840</xdr:colOff>
      <xdr:row>20</xdr:row>
      <xdr:rowOff>9360</xdr:rowOff>
    </xdr:to>
    <xdr:graphicFrame>
      <xdr:nvGraphicFramePr>
        <xdr:cNvPr id="8" name="Chart 11"/>
        <xdr:cNvGraphicFramePr/>
      </xdr:nvGraphicFramePr>
      <xdr:xfrm>
        <a:off x="13802400" y="1314720"/>
        <a:ext cx="457704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29960</xdr:colOff>
      <xdr:row>40</xdr:row>
      <xdr:rowOff>181440</xdr:rowOff>
    </xdr:from>
    <xdr:to>
      <xdr:col>18</xdr:col>
      <xdr:colOff>210960</xdr:colOff>
      <xdr:row>41</xdr:row>
      <xdr:rowOff>123840</xdr:rowOff>
    </xdr:to>
    <xdr:sp>
      <xdr:nvSpPr>
        <xdr:cNvPr id="9" name="Text Box 24"/>
        <xdr:cNvSpPr/>
      </xdr:nvSpPr>
      <xdr:spPr>
        <a:xfrm>
          <a:off x="14571720" y="1161144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920</xdr:colOff>
      <xdr:row>42</xdr:row>
      <xdr:rowOff>227880</xdr:rowOff>
    </xdr:from>
    <xdr:to>
      <xdr:col>18</xdr:col>
      <xdr:colOff>250920</xdr:colOff>
      <xdr:row>43</xdr:row>
      <xdr:rowOff>171720</xdr:rowOff>
    </xdr:to>
    <xdr:sp>
      <xdr:nvSpPr>
        <xdr:cNvPr id="10" name="Text Box 27"/>
        <xdr:cNvSpPr/>
      </xdr:nvSpPr>
      <xdr:spPr>
        <a:xfrm>
          <a:off x="14611680" y="12191400"/>
          <a:ext cx="81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42</xdr:row>
      <xdr:rowOff>151920</xdr:rowOff>
    </xdr:from>
    <xdr:to>
      <xdr:col>18</xdr:col>
      <xdr:colOff>230400</xdr:colOff>
      <xdr:row>43</xdr:row>
      <xdr:rowOff>94680</xdr:rowOff>
    </xdr:to>
    <xdr:sp>
      <xdr:nvSpPr>
        <xdr:cNvPr id="11" name="Text Box 28"/>
        <xdr:cNvSpPr/>
      </xdr:nvSpPr>
      <xdr:spPr>
        <a:xfrm>
          <a:off x="14591520" y="12115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43</xdr:row>
      <xdr:rowOff>47880</xdr:rowOff>
    </xdr:from>
    <xdr:to>
      <xdr:col>16</xdr:col>
      <xdr:colOff>280080</xdr:colOff>
      <xdr:row>43</xdr:row>
      <xdr:rowOff>257040</xdr:rowOff>
    </xdr:to>
    <xdr:sp>
      <xdr:nvSpPr>
        <xdr:cNvPr id="12" name="Text Box 29"/>
        <xdr:cNvSpPr/>
      </xdr:nvSpPr>
      <xdr:spPr>
        <a:xfrm>
          <a:off x="13242600" y="1227816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51920</xdr:rowOff>
    </xdr:from>
    <xdr:to>
      <xdr:col>15</xdr:col>
      <xdr:colOff>81000</xdr:colOff>
      <xdr:row>32</xdr:row>
      <xdr:rowOff>95040</xdr:rowOff>
    </xdr:to>
    <xdr:sp>
      <xdr:nvSpPr>
        <xdr:cNvPr id="13" name="Text Box 30"/>
        <xdr:cNvSpPr/>
      </xdr:nvSpPr>
      <xdr:spPr>
        <a:xfrm>
          <a:off x="12223080" y="9181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44</xdr:row>
      <xdr:rowOff>218880</xdr:rowOff>
    </xdr:from>
    <xdr:to>
      <xdr:col>16</xdr:col>
      <xdr:colOff>200520</xdr:colOff>
      <xdr:row>45</xdr:row>
      <xdr:rowOff>161640</xdr:rowOff>
    </xdr:to>
    <xdr:sp>
      <xdr:nvSpPr>
        <xdr:cNvPr id="14" name="Text Box 32"/>
        <xdr:cNvSpPr/>
      </xdr:nvSpPr>
      <xdr:spPr>
        <a:xfrm>
          <a:off x="13163040" y="127155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9</xdr:row>
      <xdr:rowOff>66600</xdr:rowOff>
    </xdr:from>
    <xdr:to>
      <xdr:col>9</xdr:col>
      <xdr:colOff>190800</xdr:colOff>
      <xdr:row>11</xdr:row>
      <xdr:rowOff>238320</xdr:rowOff>
    </xdr:to>
    <xdr:sp>
      <xdr:nvSpPr>
        <xdr:cNvPr id="15" name="右中かっこ 1"/>
        <xdr:cNvSpPr/>
      </xdr:nvSpPr>
      <xdr:spPr>
        <a:xfrm>
          <a:off x="7436160" y="2933640"/>
          <a:ext cx="121320" cy="781200"/>
        </a:xfrm>
        <a:custGeom>
          <a:avLst/>
          <a:gdLst>
            <a:gd name="textAreaLeft" fmla="*/ 0 w 121320"/>
            <a:gd name="textAreaRight" fmla="*/ 43920 w 121320"/>
            <a:gd name="textAreaTop" fmla="*/ 2520 h 781200"/>
            <a:gd name="textAreaBottom" fmla="*/ 77868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5"/>
                <a:pt x="10800" y="249"/>
              </a:cubicBezTo>
              <a:lnTo>
                <a:pt x="10800" y="10551"/>
              </a:lnTo>
              <a:cubicBezTo>
                <a:pt x="10800" y="10676"/>
                <a:pt x="16200" y="10800"/>
                <a:pt x="21600" y="10800"/>
              </a:cubicBezTo>
              <a:cubicBezTo>
                <a:pt x="16200" y="10800"/>
                <a:pt x="10800" y="10925"/>
                <a:pt x="10800" y="11049"/>
              </a:cubicBezTo>
              <a:lnTo>
                <a:pt x="10800" y="21351"/>
              </a:lnTo>
              <a:cubicBezTo>
                <a:pt x="10800" y="2147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9</xdr:row>
      <xdr:rowOff>66600</xdr:rowOff>
    </xdr:from>
    <xdr:to>
      <xdr:col>14</xdr:col>
      <xdr:colOff>190440</xdr:colOff>
      <xdr:row>11</xdr:row>
      <xdr:rowOff>285840</xdr:rowOff>
    </xdr:to>
    <xdr:sp>
      <xdr:nvSpPr>
        <xdr:cNvPr id="16" name="右中かっこ 17"/>
        <xdr:cNvSpPr/>
      </xdr:nvSpPr>
      <xdr:spPr>
        <a:xfrm>
          <a:off x="11463480" y="2933640"/>
          <a:ext cx="120600" cy="828720"/>
        </a:xfrm>
        <a:custGeom>
          <a:avLst/>
          <a:gdLst>
            <a:gd name="textAreaLeft" fmla="*/ 0 w 120600"/>
            <a:gd name="textAreaRight" fmla="*/ 43560 w 120600"/>
            <a:gd name="textAreaTop" fmla="*/ 2520 h 828720"/>
            <a:gd name="textAreaBottom" fmla="*/ 826200 h 82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4"/>
              </a:cubicBezTo>
              <a:lnTo>
                <a:pt x="10800" y="10566"/>
              </a:lnTo>
              <a:cubicBezTo>
                <a:pt x="10800" y="10683"/>
                <a:pt x="16200" y="10800"/>
                <a:pt x="21600" y="10800"/>
              </a:cubicBezTo>
              <a:cubicBezTo>
                <a:pt x="16200" y="10800"/>
                <a:pt x="10800" y="10917"/>
                <a:pt x="10800" y="11034"/>
              </a:cubicBezTo>
              <a:lnTo>
                <a:pt x="10800" y="21366"/>
              </a:lnTo>
              <a:cubicBezTo>
                <a:pt x="10800" y="2148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9720</xdr:colOff>
      <xdr:row>68</xdr:row>
      <xdr:rowOff>10440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0" y="0"/>
          <a:ext cx="7365240" cy="1176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I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6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13.36"/>
    <col collapsed="false" customWidth="true" hidden="false" outlineLevel="0" max="6" min="6" style="2" width="15.12"/>
    <col collapsed="false" customWidth="true" hidden="false" outlineLevel="0" max="7" min="7" style="1" width="14.12"/>
    <col collapsed="false" customWidth="true" hidden="false" outlineLevel="0" max="8" min="8" style="1" width="12.99"/>
    <col collapsed="false" customWidth="true" hidden="false" outlineLevel="0" max="9" min="9" style="1" width="8.36"/>
    <col collapsed="false" customWidth="true" hidden="false" outlineLevel="0" max="10" min="10" style="1" width="8.75"/>
    <col collapsed="false" customWidth="true" hidden="false" outlineLevel="0" max="11" min="11" style="1" width="9.87"/>
    <col collapsed="false" customWidth="true" hidden="false" outlineLevel="0" max="12" min="12" style="1" width="8.12"/>
    <col collapsed="false" customWidth="false" hidden="false" outlineLevel="0" max="13" min="13" style="1" width="8.99"/>
    <col collapsed="false" customWidth="true" hidden="false" outlineLevel="0" max="14" min="14" style="1" width="7.75"/>
    <col collapsed="false" customWidth="false" hidden="false" outlineLevel="0" max="15" min="15" style="1" width="8.99"/>
    <col collapsed="false" customWidth="true" hidden="false" outlineLevel="0" max="16" min="16" style="1" width="13.12"/>
    <col collapsed="false" customWidth="false" hidden="false" outlineLevel="0" max="22" min="17" style="1" width="8.99"/>
    <col collapsed="false" customWidth="true" hidden="false" outlineLevel="0" max="23" min="23" style="1" width="4.36"/>
    <col collapsed="false" customWidth="false" hidden="false" outlineLevel="0" max="27" min="24" style="1" width="8.99"/>
    <col collapsed="false" customWidth="true" hidden="false" outlineLevel="0" max="28" min="28" style="1" width="6.62"/>
    <col collapsed="false" customWidth="true" hidden="false" outlineLevel="0" max="29" min="29" style="1" width="8.62"/>
    <col collapsed="false" customWidth="false" hidden="false" outlineLevel="0" max="30" min="30" style="1" width="8.99"/>
    <col collapsed="false" customWidth="true" hidden="false" outlineLevel="0" max="31" min="31" style="1" width="8.75"/>
    <col collapsed="false" customWidth="true" hidden="false" outlineLevel="0" max="32" min="32" style="1" width="7.99"/>
    <col collapsed="false" customWidth="true" hidden="false" outlineLevel="0" max="33" min="33" style="1" width="6.62"/>
    <col collapsed="false" customWidth="true" hidden="false" outlineLevel="0" max="35" min="34" style="1" width="6.99"/>
    <col collapsed="false" customWidth="false" hidden="false" outlineLevel="0" max="257" min="36" style="1" width="8.99"/>
  </cols>
  <sheetData>
    <row r="1" customFormat="false" ht="25.5" hidden="false" customHeight="true" outlineLevel="0" collapsed="false">
      <c r="A1" s="3" t="s">
        <v>0</v>
      </c>
    </row>
    <row r="2" customFormat="false" ht="21" hidden="false" customHeight="true" outlineLevel="0" collapsed="false">
      <c r="A2" s="4"/>
    </row>
    <row r="3" s="6" customFormat="tru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S3" s="7" t="s">
        <v>2</v>
      </c>
      <c r="T3" s="8"/>
      <c r="U3" s="8"/>
    </row>
    <row r="4" s="6" customFormat="true" ht="26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3" t="s">
        <v>6</v>
      </c>
      <c r="F4" s="14" t="s">
        <v>7</v>
      </c>
      <c r="G4" s="14"/>
      <c r="H4" s="15" t="s">
        <v>8</v>
      </c>
      <c r="I4" s="16" t="s">
        <v>9</v>
      </c>
      <c r="J4" s="16" t="s">
        <v>10</v>
      </c>
      <c r="K4" s="15" t="s">
        <v>11</v>
      </c>
      <c r="L4" s="17" t="s">
        <v>12</v>
      </c>
      <c r="M4" s="17"/>
      <c r="N4" s="17"/>
      <c r="O4" s="17"/>
      <c r="P4" s="18" t="s">
        <v>13</v>
      </c>
      <c r="Q4" s="19"/>
      <c r="R4" s="19"/>
      <c r="S4" s="19"/>
    </row>
    <row r="5" s="6" customFormat="true" ht="26.25" hidden="false" customHeight="true" outlineLevel="0" collapsed="false">
      <c r="A5" s="9"/>
      <c r="B5" s="20" t="s">
        <v>14</v>
      </c>
      <c r="C5" s="21" t="s">
        <v>15</v>
      </c>
      <c r="D5" s="22" t="s">
        <v>16</v>
      </c>
      <c r="E5" s="23" t="s">
        <v>17</v>
      </c>
      <c r="F5" s="24" t="s">
        <v>17</v>
      </c>
      <c r="G5" s="25" t="s">
        <v>18</v>
      </c>
      <c r="H5" s="23" t="s">
        <v>19</v>
      </c>
      <c r="I5" s="20" t="s">
        <v>20</v>
      </c>
      <c r="J5" s="26" t="s">
        <v>21</v>
      </c>
      <c r="K5" s="27" t="s">
        <v>22</v>
      </c>
      <c r="L5" s="28" t="s">
        <v>23</v>
      </c>
      <c r="M5" s="28"/>
      <c r="N5" s="28"/>
      <c r="O5" s="28"/>
      <c r="P5" s="29" t="s">
        <v>20</v>
      </c>
      <c r="AE5" s="30" t="s">
        <v>4</v>
      </c>
      <c r="AF5" s="30" t="s">
        <v>4</v>
      </c>
      <c r="AG5" s="1"/>
    </row>
    <row r="6" s="6" customFormat="true" ht="26.25" hidden="false" customHeight="true" outlineLevel="0" collapsed="false">
      <c r="A6" s="9"/>
      <c r="B6" s="20"/>
      <c r="C6" s="21" t="s">
        <v>24</v>
      </c>
      <c r="D6" s="31" t="s">
        <v>25</v>
      </c>
      <c r="E6" s="32" t="s">
        <v>26</v>
      </c>
      <c r="F6" s="33" t="s">
        <v>27</v>
      </c>
      <c r="G6" s="25"/>
      <c r="H6" s="23" t="s">
        <v>28</v>
      </c>
      <c r="I6" s="20"/>
      <c r="J6" s="20"/>
      <c r="K6" s="27" t="s">
        <v>29</v>
      </c>
      <c r="L6" s="34" t="s">
        <v>30</v>
      </c>
      <c r="M6" s="35" t="s">
        <v>31</v>
      </c>
      <c r="N6" s="36" t="s">
        <v>32</v>
      </c>
      <c r="O6" s="35" t="s">
        <v>33</v>
      </c>
      <c r="P6" s="29" t="s">
        <v>34</v>
      </c>
      <c r="AE6" s="30" t="s">
        <v>4</v>
      </c>
      <c r="AF6" s="30" t="s">
        <v>4</v>
      </c>
      <c r="AG6" s="30" t="s">
        <v>4</v>
      </c>
    </row>
    <row r="7" s="6" customFormat="true" ht="26.25" hidden="false" customHeight="true" outlineLevel="0" collapsed="false">
      <c r="A7" s="9"/>
      <c r="B7" s="37"/>
      <c r="C7" s="37"/>
      <c r="D7" s="38" t="s">
        <v>35</v>
      </c>
      <c r="E7" s="39" t="s">
        <v>36</v>
      </c>
      <c r="F7" s="40" t="s">
        <v>37</v>
      </c>
      <c r="G7" s="25"/>
      <c r="H7" s="41" t="s">
        <v>38</v>
      </c>
      <c r="I7" s="42"/>
      <c r="J7" s="26"/>
      <c r="K7" s="39" t="s">
        <v>39</v>
      </c>
      <c r="L7" s="34"/>
      <c r="M7" s="35"/>
      <c r="N7" s="36"/>
      <c r="O7" s="35"/>
      <c r="P7" s="43" t="s">
        <v>40</v>
      </c>
      <c r="AE7" s="30" t="s">
        <v>4</v>
      </c>
      <c r="AF7" s="30" t="s">
        <v>4</v>
      </c>
      <c r="AG7" s="30" t="s">
        <v>4</v>
      </c>
    </row>
    <row r="8" s="6" customFormat="true" ht="24" hidden="false" customHeight="true" outlineLevel="0" collapsed="false">
      <c r="A8" s="44" t="s">
        <v>41</v>
      </c>
      <c r="B8" s="45" t="s">
        <v>42</v>
      </c>
      <c r="C8" s="46" t="s">
        <v>42</v>
      </c>
      <c r="D8" s="46" t="s">
        <v>42</v>
      </c>
      <c r="E8" s="46" t="s">
        <v>42</v>
      </c>
      <c r="F8" s="46" t="s">
        <v>42</v>
      </c>
      <c r="G8" s="46" t="s">
        <v>42</v>
      </c>
      <c r="H8" s="46" t="s">
        <v>42</v>
      </c>
      <c r="I8" s="46" t="s">
        <v>42</v>
      </c>
      <c r="J8" s="46" t="s">
        <v>42</v>
      </c>
      <c r="K8" s="46" t="s">
        <v>42</v>
      </c>
      <c r="L8" s="46" t="s">
        <v>42</v>
      </c>
      <c r="M8" s="46" t="s">
        <v>42</v>
      </c>
      <c r="N8" s="46" t="s">
        <v>42</v>
      </c>
      <c r="O8" s="46" t="s">
        <v>42</v>
      </c>
      <c r="P8" s="47" t="s">
        <v>42</v>
      </c>
      <c r="AE8" s="30" t="s">
        <v>4</v>
      </c>
      <c r="AF8" s="30" t="s">
        <v>4</v>
      </c>
      <c r="AG8" s="30" t="s">
        <v>4</v>
      </c>
    </row>
    <row r="9" s="53" customFormat="true" ht="24" hidden="false" customHeight="true" outlineLevel="0" collapsed="false">
      <c r="A9" s="48" t="s">
        <v>43</v>
      </c>
      <c r="B9" s="49" t="n">
        <v>21834</v>
      </c>
      <c r="C9" s="50" t="n">
        <v>21615</v>
      </c>
      <c r="D9" s="50" t="n">
        <v>21369</v>
      </c>
      <c r="E9" s="50" t="n">
        <v>7</v>
      </c>
      <c r="F9" s="50" t="n">
        <v>1</v>
      </c>
      <c r="G9" s="50" t="n">
        <v>1</v>
      </c>
      <c r="H9" s="50" t="n">
        <v>1</v>
      </c>
      <c r="I9" s="50" t="n">
        <v>30</v>
      </c>
      <c r="J9" s="50" t="n">
        <v>178</v>
      </c>
      <c r="K9" s="50" t="n">
        <v>1</v>
      </c>
      <c r="L9" s="50" t="n">
        <v>7</v>
      </c>
      <c r="M9" s="51" t="n">
        <v>0</v>
      </c>
      <c r="N9" s="51" t="n">
        <v>0</v>
      </c>
      <c r="O9" s="51" t="n">
        <v>0</v>
      </c>
      <c r="P9" s="52" t="n">
        <v>37</v>
      </c>
      <c r="AE9" s="54" t="s">
        <v>4</v>
      </c>
      <c r="AF9" s="54" t="s">
        <v>4</v>
      </c>
      <c r="AG9" s="54" t="s">
        <v>4</v>
      </c>
    </row>
    <row r="10" s="53" customFormat="true" ht="24" hidden="false" customHeight="true" outlineLevel="0" collapsed="false">
      <c r="A10" s="48" t="s">
        <v>44</v>
      </c>
      <c r="B10" s="49" t="n">
        <v>21605</v>
      </c>
      <c r="C10" s="50" t="n">
        <v>21401</v>
      </c>
      <c r="D10" s="50" t="n">
        <v>21092</v>
      </c>
      <c r="E10" s="50" t="n">
        <v>12</v>
      </c>
      <c r="F10" s="55" t="n">
        <v>0</v>
      </c>
      <c r="G10" s="55" t="n">
        <v>0</v>
      </c>
      <c r="H10" s="50" t="n">
        <v>3</v>
      </c>
      <c r="I10" s="50" t="n">
        <v>31</v>
      </c>
      <c r="J10" s="50" t="n">
        <v>157</v>
      </c>
      <c r="K10" s="50" t="n">
        <v>1</v>
      </c>
      <c r="L10" s="50" t="n">
        <v>8</v>
      </c>
      <c r="M10" s="51" t="n">
        <v>0</v>
      </c>
      <c r="N10" s="51" t="n">
        <v>0</v>
      </c>
      <c r="O10" s="51" t="n">
        <v>0</v>
      </c>
      <c r="P10" s="52" t="n">
        <v>39</v>
      </c>
      <c r="AE10" s="54" t="s">
        <v>45</v>
      </c>
      <c r="AF10" s="54" t="s">
        <v>4</v>
      </c>
      <c r="AG10" s="54" t="s">
        <v>4</v>
      </c>
    </row>
    <row r="11" s="53" customFormat="true" ht="24" hidden="false" customHeight="true" outlineLevel="0" collapsed="false">
      <c r="A11" s="48" t="s">
        <v>46</v>
      </c>
      <c r="B11" s="56" t="n">
        <v>21852</v>
      </c>
      <c r="C11" s="50" t="n">
        <v>21640</v>
      </c>
      <c r="D11" s="50" t="n">
        <v>21312</v>
      </c>
      <c r="E11" s="50" t="n">
        <v>8</v>
      </c>
      <c r="F11" s="55" t="n">
        <v>0</v>
      </c>
      <c r="G11" s="55" t="n">
        <v>1</v>
      </c>
      <c r="H11" s="50" t="n">
        <v>2</v>
      </c>
      <c r="I11" s="50" t="n">
        <v>44</v>
      </c>
      <c r="J11" s="50" t="n">
        <v>157</v>
      </c>
      <c r="K11" s="55" t="n">
        <v>0</v>
      </c>
      <c r="L11" s="50" t="n">
        <v>4</v>
      </c>
      <c r="M11" s="51" t="n">
        <v>0</v>
      </c>
      <c r="N11" s="51" t="n">
        <v>0</v>
      </c>
      <c r="O11" s="51" t="n">
        <v>0</v>
      </c>
      <c r="P11" s="52" t="n">
        <v>48</v>
      </c>
      <c r="AE11" s="54" t="s">
        <v>4</v>
      </c>
      <c r="AF11" s="54" t="s">
        <v>4</v>
      </c>
      <c r="AG11" s="54" t="s">
        <v>4</v>
      </c>
    </row>
    <row r="12" s="53" customFormat="true" ht="24" hidden="false" customHeight="true" outlineLevel="0" collapsed="false">
      <c r="A12" s="48" t="s">
        <v>47</v>
      </c>
      <c r="B12" s="56" t="n">
        <v>21570</v>
      </c>
      <c r="C12" s="50" t="n">
        <v>21395</v>
      </c>
      <c r="D12" s="50" t="n">
        <v>21049</v>
      </c>
      <c r="E12" s="50" t="n">
        <v>8</v>
      </c>
      <c r="F12" s="55" t="n">
        <v>0</v>
      </c>
      <c r="G12" s="55" t="n">
        <v>0</v>
      </c>
      <c r="H12" s="50" t="n">
        <v>5</v>
      </c>
      <c r="I12" s="50" t="n">
        <v>32</v>
      </c>
      <c r="J12" s="50" t="n">
        <v>130</v>
      </c>
      <c r="K12" s="55" t="n">
        <v>0</v>
      </c>
      <c r="L12" s="50" t="n">
        <v>12</v>
      </c>
      <c r="M12" s="55" t="n">
        <v>0</v>
      </c>
      <c r="N12" s="55" t="n">
        <v>0</v>
      </c>
      <c r="O12" s="55" t="n">
        <v>0</v>
      </c>
      <c r="P12" s="52" t="n">
        <v>44</v>
      </c>
      <c r="AE12" s="54" t="s">
        <v>4</v>
      </c>
      <c r="AF12" s="54" t="s">
        <v>4</v>
      </c>
      <c r="AG12" s="54" t="s">
        <v>4</v>
      </c>
    </row>
    <row r="13" s="53" customFormat="true" ht="24" hidden="false" customHeight="true" outlineLevel="0" collapsed="false">
      <c r="A13" s="48" t="s">
        <v>48</v>
      </c>
      <c r="B13" s="56" t="n">
        <v>21544</v>
      </c>
      <c r="C13" s="50" t="n">
        <v>21377</v>
      </c>
      <c r="D13" s="50" t="n">
        <v>21026</v>
      </c>
      <c r="E13" s="50" t="n">
        <v>9</v>
      </c>
      <c r="F13" s="55" t="n">
        <v>0</v>
      </c>
      <c r="G13" s="55" t="n">
        <v>0</v>
      </c>
      <c r="H13" s="50" t="n">
        <v>2</v>
      </c>
      <c r="I13" s="50" t="n">
        <v>21</v>
      </c>
      <c r="J13" s="50" t="n">
        <v>135</v>
      </c>
      <c r="K13" s="55" t="n">
        <v>0</v>
      </c>
      <c r="L13" s="50" t="n">
        <v>6</v>
      </c>
      <c r="M13" s="55" t="n">
        <v>0</v>
      </c>
      <c r="N13" s="55" t="n">
        <v>0</v>
      </c>
      <c r="O13" s="55" t="n">
        <v>0</v>
      </c>
      <c r="P13" s="52" t="n">
        <v>27</v>
      </c>
    </row>
    <row r="14" s="53" customFormat="true" ht="24" hidden="false" customHeight="true" outlineLevel="0" collapsed="false">
      <c r="A14" s="48"/>
      <c r="B14" s="56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7"/>
    </row>
    <row r="15" s="53" customFormat="true" ht="24" hidden="false" customHeight="true" outlineLevel="0" collapsed="false">
      <c r="A15" s="58" t="s">
        <v>49</v>
      </c>
      <c r="B15" s="59" t="n">
        <f aca="false">SUM(B16:B17)</f>
        <v>21395</v>
      </c>
      <c r="C15" s="60" t="n">
        <f aca="false">SUM(C16:C17)</f>
        <v>21218</v>
      </c>
      <c r="D15" s="60" t="n">
        <f aca="false">SUM(D16:D17)</f>
        <v>20772</v>
      </c>
      <c r="E15" s="60" t="n">
        <f aca="false">SUM(E16:E17)</f>
        <v>9</v>
      </c>
      <c r="F15" s="61" t="n">
        <f aca="false">SUM(F16:F17)</f>
        <v>1</v>
      </c>
      <c r="G15" s="61" t="n">
        <f aca="false">SUM(G16:G17)</f>
        <v>3</v>
      </c>
      <c r="H15" s="60" t="n">
        <f aca="false">SUM(H16:H17)</f>
        <v>1</v>
      </c>
      <c r="I15" s="60" t="n">
        <f aca="false">SUM(I16:I17)</f>
        <v>30</v>
      </c>
      <c r="J15" s="60" t="n">
        <f aca="false">SUM(J16:J17)</f>
        <v>132</v>
      </c>
      <c r="K15" s="62" t="n">
        <f aca="false">SUM(K16:K17)</f>
        <v>1</v>
      </c>
      <c r="L15" s="60" t="n">
        <f aca="false">SUM(L16:L17)</f>
        <v>9</v>
      </c>
      <c r="M15" s="63" t="n">
        <f aca="false">SUM(M16:M17)</f>
        <v>0</v>
      </c>
      <c r="N15" s="63" t="n">
        <f aca="false">SUM(N16:N17)</f>
        <v>0</v>
      </c>
      <c r="O15" s="63" t="n">
        <f aca="false">SUM(O16:O17)</f>
        <v>0</v>
      </c>
      <c r="P15" s="64" t="n">
        <f aca="false">SUM(P16:P17)</f>
        <v>39</v>
      </c>
      <c r="AE15" s="54" t="s">
        <v>4</v>
      </c>
      <c r="AF15" s="54" t="s">
        <v>4</v>
      </c>
      <c r="AG15" s="54" t="s">
        <v>4</v>
      </c>
    </row>
    <row r="16" s="53" customFormat="true" ht="24" hidden="false" customHeight="true" outlineLevel="0" collapsed="false">
      <c r="A16" s="65" t="s">
        <v>50</v>
      </c>
      <c r="B16" s="56" t="n">
        <v>10925</v>
      </c>
      <c r="C16" s="50" t="n">
        <v>10812</v>
      </c>
      <c r="D16" s="50" t="n">
        <v>10593</v>
      </c>
      <c r="E16" s="66" t="n">
        <v>6</v>
      </c>
      <c r="F16" s="67" t="n">
        <v>1</v>
      </c>
      <c r="G16" s="67" t="n">
        <v>1</v>
      </c>
      <c r="H16" s="55" t="n">
        <v>1</v>
      </c>
      <c r="I16" s="50" t="n">
        <v>21</v>
      </c>
      <c r="J16" s="50" t="n">
        <v>82</v>
      </c>
      <c r="K16" s="55" t="n">
        <v>1</v>
      </c>
      <c r="L16" s="50" t="n">
        <v>9</v>
      </c>
      <c r="M16" s="55" t="n">
        <v>0</v>
      </c>
      <c r="N16" s="55" t="n">
        <v>0</v>
      </c>
      <c r="O16" s="55" t="n">
        <v>0</v>
      </c>
      <c r="P16" s="52" t="n">
        <f aca="false">SUM(I16,L16,M16,N16,O16)</f>
        <v>30</v>
      </c>
      <c r="AE16" s="54" t="s">
        <v>4</v>
      </c>
      <c r="AF16" s="54" t="s">
        <v>4</v>
      </c>
      <c r="AG16" s="54" t="s">
        <v>4</v>
      </c>
    </row>
    <row r="17" s="53" customFormat="true" ht="24" hidden="false" customHeight="true" outlineLevel="0" collapsed="false">
      <c r="A17" s="65" t="s">
        <v>51</v>
      </c>
      <c r="B17" s="56" t="n">
        <v>10470</v>
      </c>
      <c r="C17" s="68" t="n">
        <v>10406</v>
      </c>
      <c r="D17" s="68" t="n">
        <v>10179</v>
      </c>
      <c r="E17" s="66" t="n">
        <v>3</v>
      </c>
      <c r="F17" s="67" t="n">
        <v>0</v>
      </c>
      <c r="G17" s="67" t="n">
        <v>2</v>
      </c>
      <c r="H17" s="55" t="n">
        <v>0</v>
      </c>
      <c r="I17" s="68" t="n">
        <v>9</v>
      </c>
      <c r="J17" s="68" t="n">
        <v>5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2" t="n">
        <f aca="false">SUM(I17,L17,M17,N17,O17)</f>
        <v>9</v>
      </c>
      <c r="AE17" s="54" t="s">
        <v>4</v>
      </c>
    </row>
    <row r="18" customFormat="false" ht="24" hidden="false" customHeight="true" outlineLevel="0" collapsed="false">
      <c r="A18" s="69"/>
      <c r="B18" s="70"/>
      <c r="C18" s="71"/>
      <c r="D18" s="72"/>
      <c r="E18" s="71"/>
      <c r="F18" s="71"/>
      <c r="G18" s="71"/>
      <c r="H18" s="71"/>
      <c r="I18" s="71"/>
      <c r="J18" s="71"/>
      <c r="K18" s="71"/>
      <c r="L18" s="71"/>
      <c r="M18" s="73"/>
      <c r="N18" s="71"/>
      <c r="O18" s="71"/>
      <c r="P18" s="74" t="s">
        <v>37</v>
      </c>
    </row>
    <row r="19" customFormat="false" ht="10.5" hidden="false" customHeight="true" outlineLevel="0" collapsed="false">
      <c r="A19" s="75"/>
      <c r="B19" s="76"/>
      <c r="C19" s="76"/>
      <c r="D19" s="76"/>
      <c r="E19" s="76"/>
      <c r="F19" s="77"/>
      <c r="G19" s="76"/>
      <c r="H19" s="76"/>
      <c r="I19" s="76"/>
      <c r="J19" s="76"/>
      <c r="K19" s="76"/>
      <c r="L19" s="76"/>
      <c r="M19" s="76"/>
      <c r="N19" s="76"/>
      <c r="O19" s="76"/>
      <c r="P19" s="76"/>
    </row>
    <row r="20" customFormat="false" ht="21" hidden="false" customHeight="true" outlineLevel="0" collapsed="false">
      <c r="A20" s="76"/>
      <c r="B20" s="78"/>
      <c r="C20" s="78"/>
      <c r="D20" s="78"/>
      <c r="E20" s="78"/>
      <c r="F20" s="79"/>
      <c r="G20" s="44"/>
      <c r="H20" s="78"/>
      <c r="I20" s="78"/>
      <c r="J20" s="78"/>
      <c r="K20" s="76"/>
      <c r="L20" s="76"/>
      <c r="M20" s="76"/>
      <c r="N20" s="76"/>
      <c r="O20" s="76"/>
      <c r="P20" s="76"/>
    </row>
    <row r="21" customFormat="false" ht="21" hidden="false" customHeight="true" outlineLevel="0" collapsed="false">
      <c r="A21" s="8"/>
      <c r="B21" s="8"/>
      <c r="C21" s="8"/>
      <c r="D21" s="8"/>
      <c r="E21" s="8"/>
      <c r="F21" s="80"/>
      <c r="G21" s="8"/>
      <c r="H21" s="8"/>
      <c r="I21" s="8"/>
      <c r="J21" s="8"/>
      <c r="AD21" s="81"/>
    </row>
    <row r="22" customFormat="false" ht="21" hidden="false" customHeight="true" outlineLevel="0" collapsed="false">
      <c r="A22" s="82" t="s">
        <v>52</v>
      </c>
      <c r="B22" s="8"/>
      <c r="C22" s="8"/>
      <c r="D22" s="8"/>
      <c r="E22" s="8"/>
      <c r="F22" s="80"/>
      <c r="G22" s="8"/>
      <c r="H22" s="8"/>
      <c r="I22" s="8"/>
      <c r="J22" s="8"/>
      <c r="K22" s="82" t="s">
        <v>53</v>
      </c>
    </row>
    <row r="23" customFormat="false" ht="21" hidden="false" customHeight="true" outlineLevel="0" collapsed="false">
      <c r="A23" s="83" t="s">
        <v>54</v>
      </c>
      <c r="B23" s="83"/>
      <c r="C23" s="83"/>
      <c r="D23" s="83"/>
      <c r="E23" s="83"/>
      <c r="F23" s="80"/>
      <c r="G23" s="83"/>
      <c r="H23" s="83"/>
      <c r="I23" s="83"/>
      <c r="J23" s="83"/>
      <c r="K23" s="82"/>
      <c r="N23" s="30" t="s">
        <v>55</v>
      </c>
      <c r="S23" s="7" t="s">
        <v>56</v>
      </c>
    </row>
    <row r="24" customFormat="false" ht="21" hidden="false" customHeight="true" outlineLevel="0" collapsed="false">
      <c r="A24" s="83" t="s">
        <v>57</v>
      </c>
      <c r="B24" s="83"/>
      <c r="C24" s="83"/>
      <c r="D24" s="83"/>
      <c r="E24" s="83"/>
      <c r="F24" s="80"/>
      <c r="G24" s="83"/>
      <c r="H24" s="83"/>
      <c r="I24" s="83"/>
      <c r="J24" s="83"/>
      <c r="K24" s="83" t="s">
        <v>58</v>
      </c>
    </row>
    <row r="25" customFormat="false" ht="21" hidden="false" customHeight="true" outlineLevel="0" collapsed="false">
      <c r="A25" s="83" t="s">
        <v>59</v>
      </c>
      <c r="B25" s="83"/>
      <c r="C25" s="83"/>
      <c r="D25" s="83"/>
      <c r="E25" s="83"/>
      <c r="F25" s="80"/>
      <c r="G25" s="83"/>
      <c r="H25" s="83"/>
      <c r="I25" s="83"/>
      <c r="J25" s="83"/>
      <c r="K25" s="83" t="s">
        <v>60</v>
      </c>
    </row>
    <row r="26" customFormat="false" ht="21" hidden="false" customHeight="true" outlineLevel="0" collapsed="false">
      <c r="A26" s="83" t="s">
        <v>61</v>
      </c>
      <c r="B26" s="83"/>
      <c r="C26" s="83"/>
      <c r="D26" s="83"/>
      <c r="E26" s="83"/>
      <c r="F26" s="80"/>
      <c r="G26" s="83"/>
      <c r="H26" s="83"/>
      <c r="I26" s="83"/>
      <c r="J26" s="83"/>
      <c r="K26" s="83" t="s">
        <v>62</v>
      </c>
    </row>
    <row r="27" customFormat="false" ht="21" hidden="false" customHeight="true" outlineLevel="0" collapsed="false">
      <c r="A27" s="84" t="s">
        <v>63</v>
      </c>
      <c r="B27" s="83"/>
      <c r="C27" s="83"/>
      <c r="D27" s="83"/>
      <c r="E27" s="83"/>
      <c r="F27" s="80"/>
      <c r="G27" s="83"/>
      <c r="H27" s="83"/>
      <c r="I27" s="83"/>
      <c r="J27" s="83"/>
      <c r="K27" s="83" t="s">
        <v>64</v>
      </c>
    </row>
    <row r="28" customFormat="false" ht="21" hidden="false" customHeight="true" outlineLevel="0" collapsed="false">
      <c r="A28" s="83" t="s">
        <v>65</v>
      </c>
      <c r="B28" s="83"/>
      <c r="C28" s="83"/>
      <c r="D28" s="83"/>
      <c r="E28" s="83"/>
      <c r="F28" s="80"/>
      <c r="G28" s="83"/>
      <c r="H28" s="83"/>
      <c r="I28" s="83"/>
      <c r="J28" s="83"/>
      <c r="K28" s="83" t="s">
        <v>66</v>
      </c>
    </row>
    <row r="29" customFormat="false" ht="21" hidden="false" customHeight="true" outlineLevel="0" collapsed="false">
      <c r="A29" s="83" t="s">
        <v>67</v>
      </c>
      <c r="B29" s="83"/>
      <c r="C29" s="83"/>
      <c r="D29" s="83"/>
      <c r="E29" s="83"/>
      <c r="F29" s="80"/>
      <c r="G29" s="83"/>
      <c r="H29" s="83"/>
      <c r="I29" s="83"/>
      <c r="J29" s="83"/>
      <c r="K29" s="83" t="s">
        <v>68</v>
      </c>
      <c r="L29" s="83"/>
      <c r="M29" s="83"/>
      <c r="N29" s="83"/>
    </row>
    <row r="30" customFormat="false" ht="21" hidden="false" customHeight="true" outlineLevel="0" collapsed="false">
      <c r="A30" s="83"/>
      <c r="B30" s="83"/>
      <c r="C30" s="83"/>
      <c r="D30" s="83"/>
      <c r="E30" s="83"/>
      <c r="F30" s="80"/>
      <c r="G30" s="83"/>
      <c r="H30" s="83"/>
      <c r="I30" s="83"/>
      <c r="J30" s="83"/>
      <c r="K30" s="83" t="s">
        <v>69</v>
      </c>
      <c r="L30" s="83"/>
      <c r="M30" s="83"/>
      <c r="N30" s="83"/>
    </row>
    <row r="31" customFormat="false" ht="21" hidden="false" customHeight="true" outlineLevel="0" collapsed="false">
      <c r="A31" s="83" t="s">
        <v>4</v>
      </c>
      <c r="B31" s="83"/>
      <c r="C31" s="83"/>
      <c r="D31" s="83"/>
      <c r="E31" s="83"/>
      <c r="F31" s="80"/>
      <c r="G31" s="83"/>
      <c r="H31" s="83"/>
      <c r="I31" s="83"/>
      <c r="J31" s="83"/>
      <c r="K31" s="83" t="s">
        <v>70</v>
      </c>
      <c r="L31" s="83"/>
      <c r="M31" s="83"/>
      <c r="N31" s="83"/>
      <c r="AG31" s="1" t="s">
        <v>71</v>
      </c>
      <c r="AH31" s="1" t="s">
        <v>37</v>
      </c>
    </row>
    <row r="32" customFormat="false" ht="21" hidden="false" customHeight="true" outlineLevel="0" collapsed="false">
      <c r="A32" s="82" t="s">
        <v>72</v>
      </c>
      <c r="B32" s="83"/>
      <c r="C32" s="83"/>
      <c r="D32" s="83"/>
      <c r="E32" s="83"/>
      <c r="F32" s="80"/>
      <c r="G32" s="83"/>
      <c r="H32" s="83"/>
      <c r="I32" s="83"/>
      <c r="J32" s="83"/>
      <c r="K32" s="83" t="s">
        <v>73</v>
      </c>
      <c r="L32" s="83"/>
      <c r="M32" s="83"/>
      <c r="N32" s="83"/>
      <c r="AG32" s="1" t="s">
        <v>37</v>
      </c>
      <c r="AH32" s="1" t="s">
        <v>37</v>
      </c>
    </row>
    <row r="33" customFormat="false" ht="21" hidden="false" customHeight="true" outlineLevel="0" collapsed="false">
      <c r="A33" s="83" t="s">
        <v>74</v>
      </c>
      <c r="B33" s="83"/>
      <c r="C33" s="83"/>
      <c r="D33" s="83"/>
      <c r="E33" s="83"/>
      <c r="F33" s="80"/>
      <c r="G33" s="83"/>
      <c r="H33" s="83"/>
      <c r="I33" s="83"/>
      <c r="J33" s="83"/>
      <c r="K33" s="83" t="s">
        <v>75</v>
      </c>
      <c r="L33" s="83"/>
      <c r="M33" s="83"/>
      <c r="N33" s="83"/>
      <c r="O33" s="83"/>
      <c r="P33" s="83"/>
      <c r="Q33" s="83"/>
      <c r="AG33" s="1" t="s">
        <v>37</v>
      </c>
      <c r="AH33" s="1" t="s">
        <v>37</v>
      </c>
    </row>
    <row r="34" customFormat="false" ht="21" hidden="false" customHeight="true" outlineLevel="0" collapsed="false">
      <c r="A34" s="83" t="s">
        <v>76</v>
      </c>
      <c r="B34" s="83"/>
      <c r="C34" s="83"/>
      <c r="D34" s="83"/>
      <c r="E34" s="83"/>
      <c r="F34" s="80"/>
      <c r="G34" s="83"/>
      <c r="H34" s="83"/>
      <c r="I34" s="83"/>
      <c r="J34" s="83"/>
      <c r="K34" s="83" t="s">
        <v>77</v>
      </c>
      <c r="L34" s="83"/>
      <c r="M34" s="83"/>
      <c r="N34" s="83"/>
      <c r="AG34" s="1" t="s">
        <v>37</v>
      </c>
      <c r="AH34" s="1" t="s">
        <v>37</v>
      </c>
    </row>
    <row r="35" customFormat="false" ht="21" hidden="false" customHeight="true" outlineLevel="0" collapsed="false">
      <c r="A35" s="83" t="s">
        <v>78</v>
      </c>
      <c r="B35" s="83"/>
      <c r="C35" s="83"/>
      <c r="D35" s="83"/>
      <c r="E35" s="83"/>
      <c r="F35" s="80"/>
      <c r="G35" s="83"/>
      <c r="H35" s="83"/>
      <c r="I35" s="83"/>
      <c r="J35" s="83"/>
      <c r="L35" s="83"/>
      <c r="M35" s="83"/>
      <c r="N35" s="83"/>
      <c r="AG35" s="1" t="s">
        <v>37</v>
      </c>
      <c r="AH35" s="1" t="s">
        <v>37</v>
      </c>
    </row>
    <row r="36" customFormat="false" ht="21" hidden="false" customHeight="true" outlineLevel="0" collapsed="false">
      <c r="A36" s="83" t="s">
        <v>79</v>
      </c>
      <c r="B36" s="83"/>
      <c r="C36" s="83"/>
      <c r="D36" s="83"/>
      <c r="E36" s="83"/>
      <c r="F36" s="80"/>
      <c r="G36" s="83"/>
      <c r="H36" s="83"/>
      <c r="I36" s="83"/>
      <c r="J36" s="83"/>
      <c r="L36" s="83"/>
      <c r="M36" s="83"/>
      <c r="N36" s="83"/>
      <c r="AG36" s="1" t="s">
        <v>71</v>
      </c>
      <c r="AH36" s="1" t="s">
        <v>37</v>
      </c>
    </row>
    <row r="37" customFormat="false" ht="21" hidden="false" customHeight="true" outlineLevel="0" collapsed="false">
      <c r="A37" s="83" t="s">
        <v>80</v>
      </c>
      <c r="B37" s="83"/>
      <c r="C37" s="83"/>
      <c r="D37" s="83"/>
      <c r="E37" s="83"/>
      <c r="F37" s="80"/>
      <c r="G37" s="83"/>
      <c r="H37" s="83"/>
      <c r="I37" s="83"/>
      <c r="J37" s="83"/>
      <c r="L37" s="83"/>
      <c r="M37" s="83"/>
      <c r="N37" s="83"/>
    </row>
    <row r="38" customFormat="false" ht="21" hidden="false" customHeight="true" outlineLevel="0" collapsed="false">
      <c r="A38" s="83" t="s">
        <v>81</v>
      </c>
      <c r="B38" s="83"/>
      <c r="C38" s="83"/>
      <c r="D38" s="83"/>
      <c r="E38" s="83"/>
      <c r="F38" s="80"/>
      <c r="G38" s="83"/>
      <c r="H38" s="83"/>
      <c r="I38" s="83"/>
      <c r="J38" s="83"/>
      <c r="L38" s="83"/>
      <c r="M38" s="83"/>
      <c r="N38" s="83"/>
      <c r="T38" s="6" t="s">
        <v>37</v>
      </c>
    </row>
    <row r="39" customFormat="false" ht="21" hidden="false" customHeight="true" outlineLevel="0" collapsed="false">
      <c r="A39" s="85" t="s">
        <v>82</v>
      </c>
      <c r="B39" s="85"/>
      <c r="C39" s="85"/>
      <c r="D39" s="85"/>
      <c r="E39" s="85"/>
      <c r="F39" s="85"/>
      <c r="G39" s="85"/>
      <c r="H39" s="85"/>
      <c r="I39" s="85"/>
      <c r="J39" s="83"/>
      <c r="L39" s="83"/>
      <c r="M39" s="83"/>
      <c r="N39" s="83"/>
    </row>
    <row r="40" customFormat="false" ht="21" hidden="false" customHeight="true" outlineLevel="0" collapsed="false">
      <c r="A40" s="83" t="s">
        <v>83</v>
      </c>
      <c r="B40" s="83"/>
      <c r="C40" s="83"/>
      <c r="D40" s="83"/>
      <c r="E40" s="83"/>
      <c r="F40" s="80"/>
      <c r="G40" s="83"/>
      <c r="H40" s="83"/>
      <c r="I40" s="83"/>
      <c r="J40" s="83"/>
      <c r="L40" s="83"/>
      <c r="M40" s="83"/>
      <c r="N40" s="83"/>
      <c r="AD40" s="86"/>
    </row>
    <row r="41" customFormat="false" ht="21" hidden="false" customHeight="true" outlineLevel="0" collapsed="false">
      <c r="A41" s="83" t="s">
        <v>84</v>
      </c>
      <c r="B41" s="83"/>
      <c r="C41" s="83"/>
      <c r="D41" s="83"/>
      <c r="E41" s="83"/>
      <c r="F41" s="80"/>
      <c r="G41" s="83"/>
      <c r="H41" s="83"/>
      <c r="I41" s="83"/>
      <c r="J41" s="83"/>
      <c r="L41" s="83"/>
      <c r="M41" s="83"/>
      <c r="N41" s="83"/>
      <c r="R41" s="83"/>
      <c r="AD41" s="86"/>
    </row>
    <row r="42" customFormat="false" ht="21" hidden="false" customHeight="true" outlineLevel="0" collapsed="false">
      <c r="A42" s="83" t="s">
        <v>85</v>
      </c>
      <c r="B42" s="83"/>
      <c r="C42" s="83"/>
      <c r="D42" s="83"/>
      <c r="E42" s="83"/>
      <c r="F42" s="80"/>
      <c r="G42" s="83"/>
      <c r="H42" s="83"/>
      <c r="I42" s="83"/>
      <c r="J42" s="83"/>
      <c r="L42" s="83"/>
      <c r="M42" s="83"/>
      <c r="N42" s="83"/>
      <c r="AD42" s="86"/>
    </row>
    <row r="43" customFormat="false" ht="21" hidden="false" customHeight="true" outlineLevel="0" collapsed="false">
      <c r="A43" s="83"/>
      <c r="B43" s="83"/>
      <c r="C43" s="83"/>
      <c r="D43" s="83"/>
      <c r="E43" s="83"/>
      <c r="F43" s="80"/>
      <c r="G43" s="83"/>
      <c r="H43" s="83"/>
      <c r="I43" s="83"/>
      <c r="J43" s="83"/>
      <c r="L43" s="83"/>
      <c r="M43" s="83"/>
      <c r="N43" s="83"/>
      <c r="AD43" s="86"/>
    </row>
    <row r="44" s="89" customFormat="true" ht="21" hidden="false" customHeight="true" outlineLevel="0" collapsed="false">
      <c r="A44" s="87"/>
      <c r="B44" s="87"/>
      <c r="C44" s="87"/>
      <c r="D44" s="87"/>
      <c r="E44" s="87"/>
      <c r="F44" s="88"/>
      <c r="G44" s="87"/>
      <c r="H44" s="87"/>
      <c r="I44" s="87"/>
      <c r="J44" s="87"/>
      <c r="L44" s="87"/>
      <c r="M44" s="87"/>
      <c r="N44" s="87"/>
      <c r="AD44" s="90"/>
    </row>
    <row r="45" s="89" customFormat="true" ht="14.45" hidden="false" customHeight="true" outlineLevel="0" collapsed="false">
      <c r="A45" s="91" t="s">
        <v>86</v>
      </c>
      <c r="B45" s="87"/>
      <c r="C45" s="87"/>
      <c r="D45" s="87"/>
      <c r="E45" s="87"/>
      <c r="F45" s="88"/>
      <c r="G45" s="87"/>
      <c r="H45" s="87"/>
      <c r="I45" s="87"/>
      <c r="J45" s="87"/>
      <c r="L45" s="87"/>
      <c r="M45" s="87"/>
      <c r="N45" s="87"/>
      <c r="AD45" s="90"/>
    </row>
    <row r="46" s="89" customFormat="true" ht="15" hidden="false" customHeight="false" outlineLevel="0" collapsed="false">
      <c r="B46" s="87"/>
      <c r="C46" s="87"/>
      <c r="D46" s="87"/>
      <c r="E46" s="87"/>
      <c r="F46" s="88"/>
      <c r="G46" s="87"/>
      <c r="H46" s="87"/>
      <c r="I46" s="87"/>
      <c r="J46" s="87"/>
      <c r="L46" s="87"/>
      <c r="M46" s="87"/>
      <c r="N46" s="87"/>
      <c r="AD46" s="90"/>
    </row>
    <row r="47" s="89" customFormat="true" ht="15.75" hidden="false" customHeight="true" outlineLevel="0" collapsed="false">
      <c r="A47" s="91" t="s">
        <v>86</v>
      </c>
      <c r="B47" s="92" t="s">
        <v>87</v>
      </c>
      <c r="E47" s="87"/>
      <c r="F47" s="88"/>
      <c r="H47" s="92" t="s">
        <v>88</v>
      </c>
      <c r="L47" s="87"/>
      <c r="M47" s="87"/>
      <c r="N47" s="87"/>
      <c r="AD47" s="90"/>
    </row>
    <row r="48" s="89" customFormat="true" ht="15" hidden="false" customHeight="false" outlineLevel="0" collapsed="false">
      <c r="A48" s="87"/>
      <c r="B48" s="87"/>
      <c r="C48" s="87"/>
      <c r="D48" s="87"/>
      <c r="E48" s="87"/>
      <c r="F48" s="88"/>
      <c r="H48" s="87"/>
      <c r="I48" s="87"/>
      <c r="J48" s="87"/>
      <c r="M48" s="87"/>
      <c r="N48" s="87"/>
      <c r="AD48" s="90"/>
    </row>
    <row r="49" s="89" customFormat="true" ht="15" hidden="false" customHeight="false" outlineLevel="0" collapsed="false">
      <c r="B49" s="92" t="s">
        <v>89</v>
      </c>
      <c r="C49" s="93" t="s">
        <v>20</v>
      </c>
      <c r="D49" s="92" t="s">
        <v>90</v>
      </c>
      <c r="E49" s="92" t="s">
        <v>4</v>
      </c>
      <c r="F49" s="88"/>
      <c r="G49" s="87"/>
      <c r="H49" s="92" t="s">
        <v>91</v>
      </c>
      <c r="I49" s="92" t="s">
        <v>92</v>
      </c>
      <c r="J49" s="92" t="s">
        <v>93</v>
      </c>
      <c r="K49" s="92" t="s">
        <v>94</v>
      </c>
      <c r="L49" s="87"/>
      <c r="M49" s="87"/>
      <c r="N49" s="87"/>
      <c r="AD49" s="90"/>
    </row>
    <row r="50" s="89" customFormat="true" ht="16.5" hidden="false" customHeight="true" outlineLevel="0" collapsed="false">
      <c r="A50" s="90" t="n">
        <v>6</v>
      </c>
      <c r="B50" s="89" t="n">
        <v>32003</v>
      </c>
      <c r="C50" s="89" t="n">
        <v>376</v>
      </c>
      <c r="D50" s="89" t="n">
        <v>603</v>
      </c>
      <c r="E50" s="89" t="n">
        <v>32982</v>
      </c>
      <c r="F50" s="88"/>
      <c r="G50" s="90" t="n">
        <v>6</v>
      </c>
      <c r="H50" s="94" t="n">
        <v>96.2</v>
      </c>
      <c r="I50" s="94" t="n">
        <v>97.9</v>
      </c>
      <c r="J50" s="94" t="n">
        <v>97</v>
      </c>
      <c r="K50" s="95" t="n">
        <v>96.5</v>
      </c>
      <c r="L50" s="87"/>
      <c r="M50" s="87"/>
      <c r="N50" s="87"/>
    </row>
    <row r="51" s="89" customFormat="true" ht="16.5" hidden="false" customHeight="true" outlineLevel="0" collapsed="false">
      <c r="A51" s="90" t="n">
        <v>7</v>
      </c>
      <c r="B51" s="89" t="n">
        <v>31503</v>
      </c>
      <c r="C51" s="89" t="n">
        <v>322</v>
      </c>
      <c r="D51" s="89" t="n">
        <v>490</v>
      </c>
      <c r="E51" s="89" t="n">
        <v>32315</v>
      </c>
      <c r="F51" s="88"/>
      <c r="G51" s="90" t="n">
        <v>7</v>
      </c>
      <c r="H51" s="96" t="n">
        <v>96.6</v>
      </c>
      <c r="I51" s="96" t="n">
        <v>98.4</v>
      </c>
      <c r="J51" s="94" t="n">
        <v>97.5</v>
      </c>
      <c r="K51" s="95" t="n">
        <v>96.7</v>
      </c>
      <c r="L51" s="87"/>
      <c r="M51" s="87"/>
      <c r="N51" s="87"/>
    </row>
    <row r="52" s="89" customFormat="true" ht="16.5" hidden="false" customHeight="true" outlineLevel="0" collapsed="false">
      <c r="A52" s="90" t="n">
        <v>8</v>
      </c>
      <c r="B52" s="89" t="n">
        <v>30484</v>
      </c>
      <c r="C52" s="89" t="n">
        <v>337</v>
      </c>
      <c r="D52" s="89" t="n">
        <v>516</v>
      </c>
      <c r="E52" s="89" t="n">
        <v>31337</v>
      </c>
      <c r="F52" s="88"/>
      <c r="G52" s="90" t="n">
        <v>8</v>
      </c>
      <c r="H52" s="96" t="n">
        <v>96.3</v>
      </c>
      <c r="I52" s="96" t="n">
        <v>98.3</v>
      </c>
      <c r="J52" s="94" t="n">
        <v>97.3</v>
      </c>
      <c r="K52" s="95" t="n">
        <v>96.8</v>
      </c>
      <c r="L52" s="87"/>
      <c r="M52" s="87"/>
      <c r="N52" s="87"/>
    </row>
    <row r="53" s="89" customFormat="true" ht="16.5" hidden="false" customHeight="true" outlineLevel="0" collapsed="false">
      <c r="A53" s="90" t="n">
        <v>9</v>
      </c>
      <c r="B53" s="89" t="n">
        <v>29958</v>
      </c>
      <c r="C53" s="89" t="n">
        <v>372</v>
      </c>
      <c r="D53" s="89" t="n">
        <v>508</v>
      </c>
      <c r="E53" s="89" t="n">
        <v>30838</v>
      </c>
      <c r="F53" s="88"/>
      <c r="G53" s="90" t="n">
        <v>9</v>
      </c>
      <c r="H53" s="96" t="n">
        <v>96.3</v>
      </c>
      <c r="I53" s="96" t="n">
        <v>98</v>
      </c>
      <c r="J53" s="94" t="n">
        <v>97.1</v>
      </c>
      <c r="K53" s="95" t="n">
        <v>96.8</v>
      </c>
      <c r="L53" s="87"/>
      <c r="M53" s="87"/>
      <c r="N53" s="87"/>
    </row>
    <row r="54" s="89" customFormat="true" ht="16.5" hidden="false" customHeight="true" outlineLevel="0" collapsed="false">
      <c r="A54" s="90" t="n">
        <v>10</v>
      </c>
      <c r="B54" s="89" t="n">
        <v>30334</v>
      </c>
      <c r="C54" s="89" t="n">
        <v>323</v>
      </c>
      <c r="D54" s="89" t="n">
        <v>545</v>
      </c>
      <c r="E54" s="89" t="n">
        <v>31202</v>
      </c>
      <c r="F54" s="88"/>
      <c r="G54" s="90" t="n">
        <v>10</v>
      </c>
      <c r="H54" s="96" t="n">
        <v>96.3</v>
      </c>
      <c r="I54" s="96" t="n">
        <v>98.2</v>
      </c>
      <c r="J54" s="94" t="n">
        <v>97.2</v>
      </c>
      <c r="K54" s="95" t="n">
        <v>96.8</v>
      </c>
      <c r="L54" s="87"/>
      <c r="M54" s="87"/>
      <c r="N54" s="87"/>
    </row>
    <row r="55" s="89" customFormat="true" ht="16.5" hidden="false" customHeight="true" outlineLevel="0" collapsed="false">
      <c r="A55" s="90" t="n">
        <v>11</v>
      </c>
      <c r="B55" s="89" t="n">
        <v>29705</v>
      </c>
      <c r="C55" s="89" t="n">
        <v>265</v>
      </c>
      <c r="D55" s="89" t="n">
        <v>585</v>
      </c>
      <c r="E55" s="89" t="n">
        <v>30555</v>
      </c>
      <c r="F55" s="88"/>
      <c r="G55" s="90" t="n">
        <v>11</v>
      </c>
      <c r="H55" s="96" t="n">
        <v>96.2</v>
      </c>
      <c r="I55" s="96" t="n">
        <v>98.3</v>
      </c>
      <c r="J55" s="94" t="n">
        <v>97.2</v>
      </c>
      <c r="K55" s="95" t="n">
        <v>96.9</v>
      </c>
      <c r="L55" s="87"/>
      <c r="M55" s="87"/>
      <c r="N55" s="87"/>
    </row>
    <row r="56" s="89" customFormat="true" ht="16.5" hidden="false" customHeight="true" outlineLevel="0" collapsed="false">
      <c r="A56" s="90" t="n">
        <v>12</v>
      </c>
      <c r="B56" s="89" t="n">
        <v>28888</v>
      </c>
      <c r="C56" s="89" t="n">
        <v>198</v>
      </c>
      <c r="D56" s="89" t="n">
        <v>515</v>
      </c>
      <c r="E56" s="89" t="n">
        <v>29601</v>
      </c>
      <c r="F56" s="88"/>
      <c r="G56" s="90" t="n">
        <v>12</v>
      </c>
      <c r="H56" s="96" t="n">
        <v>96.9</v>
      </c>
      <c r="I56" s="96" t="n">
        <v>98.3</v>
      </c>
      <c r="J56" s="94" t="n">
        <v>97.6</v>
      </c>
      <c r="K56" s="95" t="n">
        <v>97</v>
      </c>
      <c r="L56" s="87"/>
      <c r="M56" s="87"/>
      <c r="N56" s="87"/>
    </row>
    <row r="57" s="89" customFormat="true" ht="16.5" hidden="false" customHeight="true" outlineLevel="0" collapsed="false">
      <c r="A57" s="90" t="n">
        <v>13</v>
      </c>
      <c r="B57" s="89" t="n">
        <v>27787</v>
      </c>
      <c r="C57" s="89" t="n">
        <v>194</v>
      </c>
      <c r="D57" s="89" t="n">
        <v>579</v>
      </c>
      <c r="E57" s="89" t="n">
        <v>28560</v>
      </c>
      <c r="F57" s="88"/>
      <c r="G57" s="90" t="n">
        <v>13</v>
      </c>
      <c r="H57" s="96" t="n">
        <v>96.6</v>
      </c>
      <c r="I57" s="96" t="n">
        <v>98</v>
      </c>
      <c r="J57" s="94" t="n">
        <v>97.3</v>
      </c>
      <c r="K57" s="95" t="n">
        <v>96.9</v>
      </c>
      <c r="L57" s="97"/>
    </row>
    <row r="58" s="89" customFormat="true" ht="16.5" hidden="false" customHeight="true" outlineLevel="0" collapsed="false">
      <c r="A58" s="90" t="n">
        <v>14</v>
      </c>
      <c r="B58" s="89" t="n">
        <v>26843</v>
      </c>
      <c r="C58" s="89" t="n">
        <v>123</v>
      </c>
      <c r="D58" s="89" t="n">
        <v>555</v>
      </c>
      <c r="E58" s="89" t="n">
        <v>27521</v>
      </c>
      <c r="F58" s="98"/>
      <c r="G58" s="90" t="n">
        <v>14</v>
      </c>
      <c r="H58" s="96" t="n">
        <v>97</v>
      </c>
      <c r="I58" s="96" t="n">
        <v>98.1</v>
      </c>
      <c r="J58" s="94" t="n">
        <v>97.5</v>
      </c>
      <c r="K58" s="95" t="n">
        <v>97</v>
      </c>
      <c r="L58" s="97"/>
    </row>
    <row r="59" s="89" customFormat="true" ht="16.5" hidden="false" customHeight="true" outlineLevel="0" collapsed="false">
      <c r="A59" s="90" t="n">
        <v>15</v>
      </c>
      <c r="B59" s="89" t="n">
        <v>25976</v>
      </c>
      <c r="C59" s="89" t="n">
        <v>116</v>
      </c>
      <c r="D59" s="89" t="n">
        <v>424</v>
      </c>
      <c r="E59" s="89" t="n">
        <v>26516</v>
      </c>
      <c r="F59" s="98"/>
      <c r="G59" s="90" t="n">
        <v>15</v>
      </c>
      <c r="H59" s="96" t="n">
        <v>97.5</v>
      </c>
      <c r="I59" s="96" t="n">
        <v>98.5</v>
      </c>
      <c r="J59" s="94" t="n">
        <v>98</v>
      </c>
      <c r="K59" s="95" t="n">
        <v>97.3</v>
      </c>
    </row>
    <row r="60" s="89" customFormat="true" ht="16.5" hidden="false" customHeight="true" outlineLevel="0" collapsed="false">
      <c r="A60" s="90" t="n">
        <v>16</v>
      </c>
      <c r="B60" s="89" t="n">
        <v>25010</v>
      </c>
      <c r="C60" s="89" t="n">
        <v>91</v>
      </c>
      <c r="D60" s="89" t="n">
        <v>395</v>
      </c>
      <c r="E60" s="89" t="n">
        <v>25496</v>
      </c>
      <c r="F60" s="99"/>
      <c r="G60" s="90" t="n">
        <v>16</v>
      </c>
      <c r="H60" s="96" t="n">
        <v>97.5</v>
      </c>
      <c r="I60" s="96" t="n">
        <v>98.7</v>
      </c>
      <c r="J60" s="94" t="n">
        <v>98.1</v>
      </c>
      <c r="K60" s="95" t="n">
        <v>97.5</v>
      </c>
    </row>
    <row r="61" s="89" customFormat="true" ht="16.5" hidden="false" customHeight="true" outlineLevel="0" collapsed="false">
      <c r="A61" s="90" t="n">
        <v>17</v>
      </c>
      <c r="B61" s="89" t="n">
        <v>23969</v>
      </c>
      <c r="C61" s="89" t="n">
        <v>83</v>
      </c>
      <c r="D61" s="89" t="n">
        <v>314</v>
      </c>
      <c r="E61" s="89" t="n">
        <v>24366</v>
      </c>
      <c r="F61" s="99"/>
      <c r="G61" s="90" t="n">
        <v>17</v>
      </c>
      <c r="H61" s="96" t="n">
        <v>98</v>
      </c>
      <c r="I61" s="96" t="n">
        <v>98.8</v>
      </c>
      <c r="J61" s="94" t="n">
        <v>98.4</v>
      </c>
      <c r="K61" s="95" t="n">
        <v>97.6</v>
      </c>
    </row>
    <row r="62" s="89" customFormat="true" ht="16.5" hidden="false" customHeight="true" outlineLevel="0" collapsed="false">
      <c r="A62" s="90" t="n">
        <v>18</v>
      </c>
      <c r="B62" s="89" t="n">
        <v>23187</v>
      </c>
      <c r="C62" s="89" t="n">
        <v>73</v>
      </c>
      <c r="D62" s="89" t="n">
        <v>290</v>
      </c>
      <c r="E62" s="89" t="n">
        <v>23550</v>
      </c>
      <c r="F62" s="99"/>
      <c r="G62" s="90" t="n">
        <v>18</v>
      </c>
      <c r="H62" s="96" t="n">
        <v>98.1</v>
      </c>
      <c r="I62" s="96" t="n">
        <v>98.8</v>
      </c>
      <c r="J62" s="94" t="n">
        <v>98.5</v>
      </c>
      <c r="K62" s="95" t="n">
        <v>97.7</v>
      </c>
    </row>
    <row r="63" s="89" customFormat="true" ht="16.5" hidden="false" customHeight="true" outlineLevel="0" collapsed="false">
      <c r="A63" s="90" t="n">
        <v>19.3</v>
      </c>
      <c r="B63" s="89" t="n">
        <v>23106</v>
      </c>
      <c r="C63" s="89" t="n">
        <v>76</v>
      </c>
      <c r="D63" s="89" t="n">
        <v>234</v>
      </c>
      <c r="E63" s="89" t="n">
        <v>23416</v>
      </c>
      <c r="F63" s="99"/>
      <c r="G63" s="90" t="n">
        <v>19.3</v>
      </c>
      <c r="H63" s="96" t="n">
        <v>98.5</v>
      </c>
      <c r="I63" s="96" t="n">
        <v>98.9</v>
      </c>
      <c r="J63" s="94" t="n">
        <v>98.7</v>
      </c>
      <c r="K63" s="95" t="n">
        <v>97.7</v>
      </c>
    </row>
    <row r="64" s="89" customFormat="true" ht="16.5" hidden="false" customHeight="true" outlineLevel="0" collapsed="false">
      <c r="A64" s="90" t="s">
        <v>95</v>
      </c>
      <c r="B64" s="89" t="n">
        <v>22648</v>
      </c>
      <c r="C64" s="89" t="n">
        <v>65</v>
      </c>
      <c r="D64" s="89" t="n">
        <f aca="false">E64-B64-C64</f>
        <v>256</v>
      </c>
      <c r="E64" s="89" t="n">
        <v>22969</v>
      </c>
      <c r="F64" s="99"/>
      <c r="G64" s="90" t="s">
        <v>95</v>
      </c>
      <c r="H64" s="96" t="n">
        <v>98.4</v>
      </c>
      <c r="I64" s="96" t="n">
        <v>98.8</v>
      </c>
      <c r="J64" s="94" t="n">
        <v>98.6</v>
      </c>
      <c r="K64" s="95" t="n">
        <v>97.8</v>
      </c>
    </row>
    <row r="65" s="89" customFormat="true" ht="16.5" hidden="false" customHeight="true" outlineLevel="0" collapsed="false">
      <c r="A65" s="90"/>
      <c r="B65" s="89" t="n">
        <v>21737</v>
      </c>
      <c r="C65" s="89" t="n">
        <v>32</v>
      </c>
      <c r="D65" s="89" t="n">
        <f aca="false">E65-B65-C65</f>
        <v>231</v>
      </c>
      <c r="E65" s="89" t="n">
        <v>22000</v>
      </c>
      <c r="F65" s="99"/>
      <c r="G65" s="90"/>
      <c r="H65" s="96" t="n">
        <v>98.7</v>
      </c>
      <c r="I65" s="96" t="n">
        <v>98.9</v>
      </c>
      <c r="J65" s="94" t="n">
        <v>98.8</v>
      </c>
      <c r="K65" s="95" t="n">
        <v>97.9</v>
      </c>
    </row>
    <row r="66" s="89" customFormat="true" ht="16.5" hidden="false" customHeight="true" outlineLevel="0" collapsed="false">
      <c r="A66" s="90"/>
      <c r="B66" s="89" t="n">
        <v>22478</v>
      </c>
      <c r="C66" s="89" t="n">
        <v>26</v>
      </c>
      <c r="D66" s="89" t="n">
        <f aca="false">E66-B66-C66</f>
        <v>228</v>
      </c>
      <c r="E66" s="89" t="n">
        <v>22732</v>
      </c>
      <c r="F66" s="99"/>
      <c r="G66" s="90"/>
      <c r="H66" s="96" t="n">
        <v>98.7</v>
      </c>
      <c r="I66" s="96" t="n">
        <v>99.1</v>
      </c>
      <c r="J66" s="94" t="n">
        <v>98.9</v>
      </c>
      <c r="K66" s="95" t="n">
        <v>98</v>
      </c>
    </row>
    <row r="67" s="89" customFormat="true" ht="16.5" hidden="false" customHeight="true" outlineLevel="0" collapsed="false">
      <c r="A67" s="90" t="n">
        <v>23.3</v>
      </c>
      <c r="B67" s="89" t="n">
        <v>21686</v>
      </c>
      <c r="C67" s="89" t="n">
        <v>22</v>
      </c>
      <c r="D67" s="89" t="n">
        <f aca="false">E67-B67-C67</f>
        <v>235</v>
      </c>
      <c r="E67" s="89" t="n">
        <v>21943</v>
      </c>
      <c r="F67" s="99"/>
      <c r="G67" s="90" t="n">
        <v>23.3</v>
      </c>
      <c r="H67" s="96" t="n">
        <v>98.6</v>
      </c>
      <c r="I67" s="96" t="n">
        <v>99</v>
      </c>
      <c r="J67" s="94" t="n">
        <v>98.8</v>
      </c>
      <c r="K67" s="95" t="n">
        <v>98.2</v>
      </c>
    </row>
    <row r="68" s="89" customFormat="true" ht="16.5" hidden="false" customHeight="true" outlineLevel="0" collapsed="false">
      <c r="A68" s="90"/>
      <c r="B68" s="89" t="n">
        <v>21615</v>
      </c>
      <c r="C68" s="89" t="n">
        <v>30</v>
      </c>
      <c r="D68" s="89" t="n">
        <f aca="false">E68-B68-C68</f>
        <v>189</v>
      </c>
      <c r="E68" s="89" t="n">
        <v>21834</v>
      </c>
      <c r="F68" s="99"/>
      <c r="G68" s="90"/>
      <c r="H68" s="96" t="n">
        <v>98.9</v>
      </c>
      <c r="I68" s="96" t="n">
        <v>99.1</v>
      </c>
      <c r="J68" s="94" t="n">
        <v>99</v>
      </c>
      <c r="K68" s="95" t="n">
        <v>98.3</v>
      </c>
      <c r="L68" s="100"/>
      <c r="M68" s="100"/>
      <c r="N68" s="101"/>
      <c r="O68" s="101"/>
      <c r="P68" s="101"/>
      <c r="Q68" s="101"/>
    </row>
    <row r="69" s="100" customFormat="true" ht="16.5" hidden="false" customHeight="true" outlineLevel="0" collapsed="false">
      <c r="A69" s="90"/>
      <c r="B69" s="89" t="n">
        <v>21401</v>
      </c>
      <c r="C69" s="89" t="n">
        <v>31</v>
      </c>
      <c r="D69" s="89" t="n">
        <f aca="false">E69-B69-C69</f>
        <v>173</v>
      </c>
      <c r="E69" s="89" t="n">
        <v>21605</v>
      </c>
      <c r="F69" s="99"/>
      <c r="G69" s="90"/>
      <c r="H69" s="96" t="n">
        <v>98.7</v>
      </c>
      <c r="I69" s="96" t="n">
        <v>99.4</v>
      </c>
      <c r="J69" s="94" t="n">
        <v>99.1</v>
      </c>
      <c r="K69" s="95" t="n">
        <v>98.4</v>
      </c>
      <c r="L69" s="89"/>
      <c r="M69" s="89"/>
      <c r="N69" s="102"/>
      <c r="O69" s="103"/>
      <c r="P69" s="103"/>
      <c r="Q69" s="103"/>
      <c r="R69" s="89"/>
      <c r="S69" s="101"/>
      <c r="T69" s="101"/>
      <c r="U69" s="101"/>
    </row>
    <row r="70" s="100" customFormat="true" ht="16.5" hidden="false" customHeight="true" outlineLevel="0" collapsed="false">
      <c r="A70" s="104" t="n">
        <v>26.3</v>
      </c>
      <c r="B70" s="89" t="n">
        <v>21640</v>
      </c>
      <c r="C70" s="89" t="n">
        <v>44</v>
      </c>
      <c r="D70" s="89" t="n">
        <f aca="false">E70-B70-C70</f>
        <v>168</v>
      </c>
      <c r="E70" s="89" t="n">
        <v>21852</v>
      </c>
      <c r="F70" s="105" t="n">
        <f aca="false">ROUND((E70-E69)/E69*100,1)</f>
        <v>1.1</v>
      </c>
      <c r="G70" s="104" t="n">
        <v>26.3</v>
      </c>
      <c r="H70" s="96" t="n">
        <v>98.7</v>
      </c>
      <c r="I70" s="96" t="n">
        <v>99.4</v>
      </c>
      <c r="J70" s="94" t="n">
        <v>99</v>
      </c>
      <c r="K70" s="95" t="n">
        <v>98.4</v>
      </c>
      <c r="L70" s="89"/>
      <c r="M70" s="89"/>
      <c r="N70" s="102"/>
      <c r="O70" s="103"/>
      <c r="P70" s="103"/>
      <c r="Q70" s="103"/>
      <c r="R70" s="89"/>
      <c r="S70" s="101"/>
      <c r="T70" s="101"/>
      <c r="U70" s="101"/>
    </row>
    <row r="71" s="107" customFormat="true" ht="14.25" hidden="false" customHeight="false" outlineLevel="0" collapsed="false">
      <c r="A71" s="106"/>
      <c r="B71" s="89" t="n">
        <v>21395</v>
      </c>
      <c r="C71" s="89" t="n">
        <v>32</v>
      </c>
      <c r="D71" s="89" t="n">
        <f aca="false">E71-B71-C71</f>
        <v>143</v>
      </c>
      <c r="E71" s="89" t="n">
        <v>21570</v>
      </c>
      <c r="F71" s="105" t="n">
        <f aca="false">ROUND((E71-E70)/E70*100,1)</f>
        <v>-1.3</v>
      </c>
      <c r="G71" s="106"/>
      <c r="H71" s="94" t="n">
        <v>98.9</v>
      </c>
      <c r="I71" s="94" t="n">
        <v>99.5</v>
      </c>
      <c r="J71" s="94" t="n">
        <v>99.2</v>
      </c>
      <c r="K71" s="94" t="n">
        <v>98.5</v>
      </c>
      <c r="L71" s="89"/>
      <c r="M71" s="89"/>
      <c r="N71" s="89"/>
      <c r="O71" s="89"/>
      <c r="P71" s="89"/>
      <c r="Q71" s="89"/>
      <c r="R71" s="101"/>
    </row>
    <row r="72" s="89" customFormat="true" ht="14.25" hidden="false" customHeight="false" outlineLevel="0" collapsed="false">
      <c r="A72" s="108"/>
      <c r="B72" s="89" t="n">
        <v>21377</v>
      </c>
      <c r="C72" s="89" t="n">
        <v>21</v>
      </c>
      <c r="D72" s="89" t="n">
        <f aca="false">E72-B72-C72</f>
        <v>146</v>
      </c>
      <c r="E72" s="89" t="n">
        <v>21544</v>
      </c>
      <c r="F72" s="105" t="n">
        <f aca="false">ROUND((E72-E71)/E71*100,1)</f>
        <v>-0.1</v>
      </c>
      <c r="G72" s="108"/>
      <c r="H72" s="94" t="n">
        <v>99</v>
      </c>
      <c r="I72" s="94" t="n">
        <v>99.5</v>
      </c>
      <c r="J72" s="94" t="n">
        <v>99.2</v>
      </c>
      <c r="K72" s="94" t="n">
        <v>98.7</v>
      </c>
      <c r="R72" s="109"/>
    </row>
    <row r="73" s="89" customFormat="true" ht="14.25" hidden="false" customHeight="false" outlineLevel="0" collapsed="false">
      <c r="A73" s="110" t="n">
        <v>29.3</v>
      </c>
      <c r="B73" s="107" t="n">
        <v>21218</v>
      </c>
      <c r="C73" s="107" t="n">
        <v>30</v>
      </c>
      <c r="D73" s="107" t="n">
        <f aca="false">E73-B73-C73</f>
        <v>147</v>
      </c>
      <c r="E73" s="107" t="n">
        <v>21395</v>
      </c>
      <c r="F73" s="105" t="n">
        <f aca="false">ROUND((E73-E72)/E72*100,1)</f>
        <v>-0.7</v>
      </c>
      <c r="G73" s="110" t="n">
        <v>29.3</v>
      </c>
      <c r="H73" s="111" t="n">
        <v>99</v>
      </c>
      <c r="I73" s="111" t="n">
        <v>99.4</v>
      </c>
      <c r="J73" s="111" t="n">
        <v>99.2</v>
      </c>
      <c r="K73" s="111" t="n">
        <v>98.8</v>
      </c>
      <c r="L73" s="107"/>
      <c r="M73" s="107"/>
      <c r="N73" s="107"/>
      <c r="O73" s="107"/>
      <c r="P73" s="107"/>
      <c r="Q73" s="107"/>
      <c r="R73" s="101"/>
    </row>
    <row r="74" s="89" customFormat="true" ht="13.5" hidden="false" customHeight="false" outlineLevel="0" collapsed="false">
      <c r="F74" s="99"/>
    </row>
    <row r="75" s="89" customFormat="true" ht="13.5" hidden="false" customHeight="false" outlineLevel="0" collapsed="false">
      <c r="F75" s="99"/>
    </row>
    <row r="76" s="89" customFormat="true" ht="13.5" hidden="false" customHeight="false" outlineLevel="0" collapsed="false">
      <c r="F76" s="99"/>
    </row>
    <row r="77" s="89" customFormat="true" ht="13.5" hidden="false" customHeight="false" outlineLevel="0" collapsed="false">
      <c r="F77" s="99"/>
    </row>
    <row r="78" s="89" customFormat="true" ht="13.5" hidden="false" customHeight="false" outlineLevel="0" collapsed="false">
      <c r="F78" s="99"/>
    </row>
    <row r="79" s="89" customFormat="true" ht="13.5" hidden="false" customHeight="false" outlineLevel="0" collapsed="false">
      <c r="F79" s="99"/>
    </row>
    <row r="80" s="89" customFormat="true" ht="13.5" hidden="false" customHeight="false" outlineLevel="0" collapsed="false">
      <c r="F80" s="99"/>
    </row>
    <row r="81" s="89" customFormat="true" ht="13.5" hidden="false" customHeight="false" outlineLevel="0" collapsed="false">
      <c r="F81" s="99"/>
    </row>
    <row r="124" customFormat="false" ht="13.5" hidden="false" customHeight="false" outlineLevel="0" collapsed="false">
      <c r="AB124" s="112"/>
      <c r="AC124" s="112"/>
      <c r="AD124" s="112"/>
      <c r="AE124" s="112"/>
      <c r="AF124" s="112"/>
    </row>
    <row r="125" customFormat="false" ht="13.5" hidden="false" customHeight="false" outlineLevel="0" collapsed="false">
      <c r="AB125" s="113"/>
      <c r="AC125" s="113"/>
      <c r="AD125" s="114"/>
      <c r="AE125" s="113"/>
      <c r="AF125" s="114"/>
      <c r="AG125" s="112"/>
      <c r="AH125" s="112"/>
      <c r="AI125" s="112"/>
    </row>
    <row r="126" customFormat="false" ht="13.5" hidden="false" customHeight="false" outlineLevel="0" collapsed="false">
      <c r="AD126" s="115"/>
      <c r="AE126" s="116"/>
      <c r="AF126" s="117" t="s">
        <v>96</v>
      </c>
      <c r="AG126" s="113"/>
      <c r="AH126" s="113"/>
      <c r="AI126" s="113"/>
    </row>
    <row r="127" customFormat="false" ht="13.5" hidden="false" customHeight="false" outlineLevel="0" collapsed="false">
      <c r="AB127" s="30" t="s">
        <v>97</v>
      </c>
      <c r="AD127" s="118" t="s">
        <v>98</v>
      </c>
      <c r="AE127" s="118" t="s">
        <v>99</v>
      </c>
      <c r="AF127" s="119"/>
      <c r="AG127" s="86"/>
      <c r="AH127" s="86"/>
      <c r="AI127" s="86"/>
    </row>
    <row r="128" customFormat="false" ht="13.5" hidden="false" customHeight="false" outlineLevel="0" collapsed="false">
      <c r="AD128" s="115"/>
      <c r="AE128" s="118" t="s">
        <v>100</v>
      </c>
      <c r="AF128" s="120" t="s">
        <v>101</v>
      </c>
      <c r="AG128" s="116"/>
      <c r="AH128" s="116"/>
      <c r="AI128" s="116"/>
    </row>
    <row r="129" customFormat="false" ht="13.5" hidden="false" customHeight="false" outlineLevel="0" collapsed="false">
      <c r="AB129" s="116"/>
      <c r="AC129" s="116"/>
      <c r="AD129" s="119"/>
      <c r="AE129" s="121" t="s">
        <v>102</v>
      </c>
      <c r="AF129" s="120"/>
      <c r="AG129" s="118" t="s">
        <v>103</v>
      </c>
      <c r="AH129" s="120" t="s">
        <v>104</v>
      </c>
      <c r="AI129" s="122" t="s">
        <v>90</v>
      </c>
    </row>
    <row r="130" customFormat="false" ht="13.5" hidden="false" customHeight="false" outlineLevel="0" collapsed="false">
      <c r="AD130" s="123" t="s">
        <v>105</v>
      </c>
      <c r="AE130" s="124" t="s">
        <v>106</v>
      </c>
      <c r="AG130" s="121" t="s">
        <v>107</v>
      </c>
      <c r="AH130" s="120"/>
      <c r="AI130" s="122"/>
    </row>
    <row r="131" customFormat="false" ht="13.5" hidden="false" customHeight="false" outlineLevel="0" collapsed="false">
      <c r="AB131" s="30" t="s">
        <v>108</v>
      </c>
      <c r="AC131" s="86" t="n">
        <v>6</v>
      </c>
      <c r="AD131" s="115" t="s">
        <v>109</v>
      </c>
      <c r="AE131" s="1" t="s">
        <v>110</v>
      </c>
      <c r="AF131" s="1" t="s">
        <v>111</v>
      </c>
    </row>
    <row r="132" customFormat="false" ht="13.5" hidden="false" customHeight="false" outlineLevel="0" collapsed="false">
      <c r="AC132" s="86"/>
      <c r="AD132" s="125" t="s">
        <v>112</v>
      </c>
      <c r="AE132" s="126" t="s">
        <v>113</v>
      </c>
      <c r="AF132" s="126" t="s">
        <v>114</v>
      </c>
      <c r="AG132" s="30" t="s">
        <v>115</v>
      </c>
      <c r="AH132" s="1" t="s">
        <v>116</v>
      </c>
      <c r="AI132" s="1" t="s">
        <v>117</v>
      </c>
    </row>
    <row r="133" customFormat="false" ht="13.5" hidden="false" customHeight="false" outlineLevel="0" collapsed="false">
      <c r="AC133" s="86" t="n">
        <v>7</v>
      </c>
      <c r="AD133" s="115" t="s">
        <v>118</v>
      </c>
      <c r="AE133" s="1" t="s">
        <v>119</v>
      </c>
      <c r="AF133" s="1" t="s">
        <v>120</v>
      </c>
      <c r="AG133" s="126" t="s">
        <v>121</v>
      </c>
      <c r="AH133" s="126" t="s">
        <v>122</v>
      </c>
      <c r="AI133" s="126" t="s">
        <v>123</v>
      </c>
    </row>
    <row r="134" customFormat="false" ht="13.5" hidden="false" customHeight="false" outlineLevel="0" collapsed="false">
      <c r="AC134" s="112"/>
      <c r="AD134" s="125" t="s">
        <v>124</v>
      </c>
      <c r="AE134" s="127" t="s">
        <v>125</v>
      </c>
      <c r="AF134" s="127" t="s">
        <v>126</v>
      </c>
      <c r="AG134" s="30" t="s">
        <v>115</v>
      </c>
      <c r="AH134" s="1" t="s">
        <v>127</v>
      </c>
      <c r="AI134" s="1" t="s">
        <v>128</v>
      </c>
    </row>
    <row r="135" customFormat="false" ht="13.5" hidden="false" customHeight="false" outlineLevel="0" collapsed="false">
      <c r="AC135" s="128" t="n">
        <v>8</v>
      </c>
      <c r="AD135" s="115" t="s">
        <v>129</v>
      </c>
      <c r="AE135" s="112" t="s">
        <v>130</v>
      </c>
      <c r="AF135" s="112" t="s">
        <v>131</v>
      </c>
      <c r="AG135" s="127" t="s">
        <v>121</v>
      </c>
      <c r="AH135" s="127" t="s">
        <v>132</v>
      </c>
      <c r="AI135" s="127" t="s">
        <v>133</v>
      </c>
    </row>
    <row r="136" customFormat="false" ht="13.5" hidden="false" customHeight="false" outlineLevel="0" collapsed="false">
      <c r="AC136" s="112"/>
      <c r="AD136" s="125" t="s">
        <v>134</v>
      </c>
      <c r="AE136" s="127" t="s">
        <v>135</v>
      </c>
      <c r="AF136" s="127" t="s">
        <v>136</v>
      </c>
      <c r="AG136" s="129" t="s">
        <v>115</v>
      </c>
      <c r="AH136" s="112" t="s">
        <v>137</v>
      </c>
      <c r="AI136" s="112" t="s">
        <v>138</v>
      </c>
    </row>
    <row r="137" customFormat="false" ht="13.5" hidden="false" customHeight="false" outlineLevel="0" collapsed="false">
      <c r="AC137" s="86" t="n">
        <v>9</v>
      </c>
      <c r="AD137" s="115" t="s">
        <v>139</v>
      </c>
      <c r="AE137" s="1" t="s">
        <v>140</v>
      </c>
      <c r="AF137" s="1" t="s">
        <v>141</v>
      </c>
      <c r="AG137" s="127" t="s">
        <v>121</v>
      </c>
      <c r="AH137" s="127" t="s">
        <v>142</v>
      </c>
      <c r="AI137" s="127" t="s">
        <v>143</v>
      </c>
    </row>
    <row r="138" customFormat="false" ht="13.5" hidden="false" customHeight="false" outlineLevel="0" collapsed="false">
      <c r="AC138" s="112"/>
      <c r="AD138" s="125" t="s">
        <v>144</v>
      </c>
      <c r="AE138" s="130" t="s">
        <v>145</v>
      </c>
      <c r="AF138" s="127" t="s">
        <v>146</v>
      </c>
      <c r="AG138" s="1" t="s">
        <v>147</v>
      </c>
      <c r="AH138" s="1" t="s">
        <v>148</v>
      </c>
      <c r="AI138" s="1" t="s">
        <v>149</v>
      </c>
    </row>
    <row r="139" customFormat="false" ht="13.5" hidden="false" customHeight="false" outlineLevel="0" collapsed="false">
      <c r="AC139" s="128" t="n">
        <v>10</v>
      </c>
      <c r="AD139" s="115" t="s">
        <v>150</v>
      </c>
      <c r="AE139" s="129" t="s">
        <v>151</v>
      </c>
      <c r="AF139" s="112" t="s">
        <v>152</v>
      </c>
      <c r="AG139" s="127" t="s">
        <v>153</v>
      </c>
      <c r="AH139" s="127" t="s">
        <v>154</v>
      </c>
      <c r="AI139" s="127" t="s">
        <v>155</v>
      </c>
    </row>
    <row r="140" customFormat="false" ht="13.5" hidden="false" customHeight="false" outlineLevel="0" collapsed="false">
      <c r="AB140" s="116"/>
      <c r="AC140" s="116"/>
      <c r="AD140" s="131" t="s">
        <v>156</v>
      </c>
      <c r="AE140" s="132" t="s">
        <v>145</v>
      </c>
      <c r="AF140" s="133" t="s">
        <v>157</v>
      </c>
      <c r="AG140" s="112" t="s">
        <v>147</v>
      </c>
      <c r="AH140" s="112" t="s">
        <v>158</v>
      </c>
      <c r="AI140" s="129" t="s">
        <v>159</v>
      </c>
    </row>
    <row r="141" customFormat="false" ht="13.5" hidden="false" customHeight="false" outlineLevel="0" collapsed="false">
      <c r="AG141" s="133" t="s">
        <v>153</v>
      </c>
      <c r="AH141" s="133" t="s">
        <v>160</v>
      </c>
      <c r="AI141" s="134" t="s">
        <v>161</v>
      </c>
    </row>
  </sheetData>
  <mergeCells count="17">
    <mergeCell ref="A3:L3"/>
    <mergeCell ref="A4:A7"/>
    <mergeCell ref="F4:G4"/>
    <mergeCell ref="L4:O4"/>
    <mergeCell ref="B5:B6"/>
    <mergeCell ref="G5:G7"/>
    <mergeCell ref="I5:I6"/>
    <mergeCell ref="J5:J7"/>
    <mergeCell ref="L5:O5"/>
    <mergeCell ref="L6:L7"/>
    <mergeCell ref="M6:M7"/>
    <mergeCell ref="N6:N7"/>
    <mergeCell ref="O6:O7"/>
    <mergeCell ref="A39:I39"/>
    <mergeCell ref="AF128:AF129"/>
    <mergeCell ref="AH129:AH130"/>
    <mergeCell ref="AI129:AI13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25"/>
    <col collapsed="false" customWidth="true" hidden="false" outlineLevel="0" max="4" min="2" style="53" width="9.62"/>
    <col collapsed="false" customWidth="true" hidden="false" outlineLevel="0" max="8" min="5" style="53" width="10.62"/>
    <col collapsed="false" customWidth="true" hidden="false" outlineLevel="0" max="11" min="9" style="53" width="10.49"/>
    <col collapsed="false" customWidth="true" hidden="false" outlineLevel="0" max="13" min="12" style="53" width="9.49"/>
    <col collapsed="false" customWidth="true" hidden="false" outlineLevel="0" max="15" min="14" style="53" width="10.37"/>
    <col collapsed="false" customWidth="true" hidden="false" outlineLevel="0" max="16" min="16" style="53" width="10.25"/>
    <col collapsed="false" customWidth="true" hidden="false" outlineLevel="0" max="17" min="17" style="53" width="8.49"/>
    <col collapsed="false" customWidth="false" hidden="false" outlineLevel="0" max="20" min="18" style="53" width="8.99"/>
    <col collapsed="false" customWidth="true" hidden="false" outlineLevel="0" max="21" min="21" style="53" width="13.49"/>
    <col collapsed="false" customWidth="false" hidden="false" outlineLevel="0" max="22" min="22" style="53" width="8.99"/>
    <col collapsed="false" customWidth="true" hidden="false" outlineLevel="0" max="23" min="23" style="53" width="9.87"/>
    <col collapsed="false" customWidth="true" hidden="false" outlineLevel="0" max="25" min="24" style="53" width="5.87"/>
    <col collapsed="false" customWidth="false" hidden="false" outlineLevel="0" max="27" min="26" style="53" width="8.99"/>
    <col collapsed="false" customWidth="true" hidden="false" outlineLevel="0" max="28" min="28" style="53" width="6.62"/>
    <col collapsed="false" customWidth="true" hidden="false" outlineLevel="0" max="29" min="29" style="53" width="8.62"/>
    <col collapsed="false" customWidth="false" hidden="false" outlineLevel="0" max="30" min="30" style="53" width="8.99"/>
    <col collapsed="false" customWidth="true" hidden="false" outlineLevel="0" max="31" min="31" style="53" width="8.75"/>
    <col collapsed="false" customWidth="true" hidden="false" outlineLevel="0" max="32" min="32" style="53" width="7.99"/>
    <col collapsed="false" customWidth="true" hidden="false" outlineLevel="0" max="33" min="33" style="53" width="6.62"/>
    <col collapsed="false" customWidth="true" hidden="false" outlineLevel="0" max="35" min="34" style="53" width="6.99"/>
    <col collapsed="false" customWidth="false" hidden="false" outlineLevel="0" max="257" min="36" style="53" width="8.99"/>
  </cols>
  <sheetData>
    <row r="1" customFormat="false" ht="25.5" hidden="false" customHeight="true" outlineLevel="0" collapsed="false">
      <c r="A1" s="3" t="s">
        <v>162</v>
      </c>
    </row>
    <row r="2" customFormat="false" ht="17.25" hidden="false" customHeight="true" outlineLevel="0" collapsed="false">
      <c r="A2" s="135"/>
    </row>
    <row r="3" customFormat="false" ht="22.5" hidden="false" customHeight="true" outlineLevel="0" collapsed="false">
      <c r="A3" s="136" t="s">
        <v>163</v>
      </c>
      <c r="Z3" s="53" t="s">
        <v>37</v>
      </c>
    </row>
    <row r="4" s="137" customFormat="true" ht="40.5" hidden="false" customHeight="true" outlineLevel="0" collapsed="false">
      <c r="A4" s="5" t="s">
        <v>16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S4" s="138" t="s">
        <v>165</v>
      </c>
      <c r="U4" s="138"/>
      <c r="V4" s="53"/>
    </row>
    <row r="5" s="137" customFormat="true" ht="24" hidden="false" customHeight="true" outlineLevel="0" collapsed="false">
      <c r="A5" s="9" t="s">
        <v>3</v>
      </c>
      <c r="B5" s="10" t="s">
        <v>4</v>
      </c>
      <c r="C5" s="11" t="s">
        <v>166</v>
      </c>
      <c r="D5" s="12"/>
      <c r="E5" s="139" t="s">
        <v>167</v>
      </c>
      <c r="F5" s="140" t="s">
        <v>168</v>
      </c>
      <c r="G5" s="140"/>
      <c r="H5" s="10" t="s">
        <v>8</v>
      </c>
      <c r="I5" s="25" t="s">
        <v>169</v>
      </c>
      <c r="J5" s="25"/>
      <c r="K5" s="16" t="s">
        <v>170</v>
      </c>
      <c r="L5" s="16" t="s">
        <v>171</v>
      </c>
      <c r="M5" s="15" t="s">
        <v>172</v>
      </c>
      <c r="N5" s="141" t="s">
        <v>173</v>
      </c>
      <c r="O5" s="141"/>
      <c r="P5" s="142" t="s">
        <v>174</v>
      </c>
      <c r="Q5" s="143"/>
      <c r="R5" s="143"/>
      <c r="S5" s="143"/>
    </row>
    <row r="6" s="137" customFormat="true" ht="24" hidden="false" customHeight="true" outlineLevel="0" collapsed="false">
      <c r="A6" s="9"/>
      <c r="B6" s="20" t="s">
        <v>14</v>
      </c>
      <c r="C6" s="144" t="s">
        <v>175</v>
      </c>
      <c r="D6" s="145" t="s">
        <v>176</v>
      </c>
      <c r="E6" s="146" t="s">
        <v>177</v>
      </c>
      <c r="F6" s="26" t="s">
        <v>178</v>
      </c>
      <c r="G6" s="26"/>
      <c r="H6" s="21" t="s">
        <v>19</v>
      </c>
      <c r="I6" s="25"/>
      <c r="J6" s="25"/>
      <c r="K6" s="147" t="s">
        <v>179</v>
      </c>
      <c r="L6" s="26" t="s">
        <v>21</v>
      </c>
      <c r="M6" s="148" t="s">
        <v>180</v>
      </c>
      <c r="N6" s="149" t="s">
        <v>23</v>
      </c>
      <c r="O6" s="149"/>
      <c r="P6" s="21" t="s">
        <v>181</v>
      </c>
      <c r="AG6" s="53"/>
    </row>
    <row r="7" s="137" customFormat="true" ht="24" hidden="false" customHeight="true" outlineLevel="0" collapsed="false">
      <c r="A7" s="9"/>
      <c r="B7" s="20"/>
      <c r="C7" s="21" t="s">
        <v>182</v>
      </c>
      <c r="D7" s="150" t="s">
        <v>183</v>
      </c>
      <c r="E7" s="151" t="s">
        <v>184</v>
      </c>
      <c r="F7" s="152" t="s">
        <v>17</v>
      </c>
      <c r="G7" s="153" t="s">
        <v>18</v>
      </c>
      <c r="H7" s="21" t="s">
        <v>28</v>
      </c>
      <c r="I7" s="154" t="s">
        <v>185</v>
      </c>
      <c r="J7" s="155" t="s">
        <v>186</v>
      </c>
      <c r="K7" s="150" t="s">
        <v>187</v>
      </c>
      <c r="L7" s="26"/>
      <c r="M7" s="27" t="s">
        <v>188</v>
      </c>
      <c r="N7" s="156" t="s">
        <v>185</v>
      </c>
      <c r="O7" s="155" t="s">
        <v>186</v>
      </c>
      <c r="P7" s="21" t="s">
        <v>189</v>
      </c>
      <c r="AG7" s="54" t="s">
        <v>4</v>
      </c>
    </row>
    <row r="8" s="137" customFormat="true" ht="24" hidden="false" customHeight="true" outlineLevel="0" collapsed="false">
      <c r="A8" s="9"/>
      <c r="B8" s="37"/>
      <c r="C8" s="37"/>
      <c r="D8" s="157" t="s">
        <v>190</v>
      </c>
      <c r="E8" s="157" t="s">
        <v>182</v>
      </c>
      <c r="F8" s="158" t="s">
        <v>191</v>
      </c>
      <c r="G8" s="153"/>
      <c r="H8" s="159" t="s">
        <v>38</v>
      </c>
      <c r="I8" s="154"/>
      <c r="J8" s="155"/>
      <c r="K8" s="157" t="s">
        <v>192</v>
      </c>
      <c r="L8" s="26"/>
      <c r="M8" s="160" t="s">
        <v>193</v>
      </c>
      <c r="N8" s="156"/>
      <c r="O8" s="155"/>
      <c r="P8" s="161" t="s">
        <v>194</v>
      </c>
      <c r="AG8" s="54" t="s">
        <v>4</v>
      </c>
    </row>
    <row r="9" s="137" customFormat="true" ht="24" hidden="false" customHeight="true" outlineLevel="0" collapsed="false">
      <c r="A9" s="44" t="s">
        <v>41</v>
      </c>
      <c r="B9" s="162" t="s">
        <v>42</v>
      </c>
      <c r="C9" s="163" t="s">
        <v>42</v>
      </c>
      <c r="D9" s="163" t="s">
        <v>42</v>
      </c>
      <c r="E9" s="163" t="s">
        <v>42</v>
      </c>
      <c r="F9" s="163" t="s">
        <v>42</v>
      </c>
      <c r="G9" s="163" t="s">
        <v>42</v>
      </c>
      <c r="H9" s="163" t="s">
        <v>42</v>
      </c>
      <c r="I9" s="163" t="s">
        <v>42</v>
      </c>
      <c r="J9" s="163" t="s">
        <v>42</v>
      </c>
      <c r="K9" s="163" t="s">
        <v>42</v>
      </c>
      <c r="L9" s="163" t="s">
        <v>42</v>
      </c>
      <c r="M9" s="163" t="s">
        <v>42</v>
      </c>
      <c r="N9" s="163" t="s">
        <v>42</v>
      </c>
      <c r="O9" s="163" t="s">
        <v>42</v>
      </c>
      <c r="P9" s="163" t="s">
        <v>42</v>
      </c>
      <c r="AG9" s="54" t="s">
        <v>4</v>
      </c>
    </row>
    <row r="10" customFormat="false" ht="24" hidden="false" customHeight="true" outlineLevel="0" collapsed="false">
      <c r="A10" s="164" t="s">
        <v>43</v>
      </c>
      <c r="B10" s="68" t="n">
        <v>19779</v>
      </c>
      <c r="C10" s="50" t="n">
        <v>9159</v>
      </c>
      <c r="D10" s="50" t="n">
        <v>9155</v>
      </c>
      <c r="E10" s="50" t="n">
        <v>3504</v>
      </c>
      <c r="F10" s="50" t="n">
        <v>719</v>
      </c>
      <c r="G10" s="50" t="n">
        <v>483</v>
      </c>
      <c r="H10" s="50" t="n">
        <v>289</v>
      </c>
      <c r="I10" s="66" t="n">
        <v>4483</v>
      </c>
      <c r="J10" s="165" t="s">
        <v>195</v>
      </c>
      <c r="K10" s="50" t="n">
        <v>271</v>
      </c>
      <c r="L10" s="50" t="n">
        <v>841</v>
      </c>
      <c r="M10" s="166" t="n">
        <v>30</v>
      </c>
      <c r="N10" s="50" t="n">
        <v>39</v>
      </c>
      <c r="O10" s="165" t="s">
        <v>195</v>
      </c>
      <c r="P10" s="50" t="n">
        <v>4522</v>
      </c>
      <c r="AG10" s="54" t="s">
        <v>4</v>
      </c>
    </row>
    <row r="11" customFormat="false" ht="24" hidden="false" customHeight="true" outlineLevel="0" collapsed="false">
      <c r="A11" s="164" t="s">
        <v>44</v>
      </c>
      <c r="B11" s="68" t="n">
        <v>20254</v>
      </c>
      <c r="C11" s="50" t="n">
        <v>9718</v>
      </c>
      <c r="D11" s="50" t="n">
        <v>9709</v>
      </c>
      <c r="E11" s="50" t="n">
        <v>3599</v>
      </c>
      <c r="F11" s="50" t="n">
        <v>664</v>
      </c>
      <c r="G11" s="50" t="n">
        <v>509</v>
      </c>
      <c r="H11" s="50" t="n">
        <v>255</v>
      </c>
      <c r="I11" s="66" t="n">
        <v>4682</v>
      </c>
      <c r="J11" s="165"/>
      <c r="K11" s="50" t="n">
        <v>254</v>
      </c>
      <c r="L11" s="50" t="n">
        <v>523</v>
      </c>
      <c r="M11" s="166" t="n">
        <v>50</v>
      </c>
      <c r="N11" s="55" t="n">
        <v>34</v>
      </c>
      <c r="O11" s="165"/>
      <c r="P11" s="50" t="n">
        <v>4716</v>
      </c>
      <c r="AG11" s="54" t="s">
        <v>4</v>
      </c>
    </row>
    <row r="12" customFormat="false" ht="24" hidden="false" customHeight="true" outlineLevel="0" collapsed="false">
      <c r="A12" s="164" t="s">
        <v>46</v>
      </c>
      <c r="B12" s="50" t="n">
        <v>19657</v>
      </c>
      <c r="C12" s="50" t="n">
        <v>9499</v>
      </c>
      <c r="D12" s="50" t="n">
        <v>9496</v>
      </c>
      <c r="E12" s="50" t="n">
        <v>3365</v>
      </c>
      <c r="F12" s="50" t="n">
        <v>608</v>
      </c>
      <c r="G12" s="50" t="n">
        <v>390</v>
      </c>
      <c r="H12" s="50" t="n">
        <v>243</v>
      </c>
      <c r="I12" s="66" t="n">
        <v>4693</v>
      </c>
      <c r="J12" s="165"/>
      <c r="K12" s="50" t="n">
        <v>248</v>
      </c>
      <c r="L12" s="50" t="n">
        <v>606</v>
      </c>
      <c r="M12" s="50" t="n">
        <v>5</v>
      </c>
      <c r="N12" s="50" t="n">
        <v>34</v>
      </c>
      <c r="O12" s="165"/>
      <c r="P12" s="166" t="n">
        <v>4727</v>
      </c>
      <c r="AG12" s="54" t="s">
        <v>4</v>
      </c>
    </row>
    <row r="13" customFormat="false" ht="24" hidden="false" customHeight="true" outlineLevel="0" collapsed="false">
      <c r="A13" s="164" t="s">
        <v>47</v>
      </c>
      <c r="B13" s="50" t="n">
        <v>19825</v>
      </c>
      <c r="C13" s="50" t="n">
        <v>9671</v>
      </c>
      <c r="D13" s="50" t="n">
        <v>9668</v>
      </c>
      <c r="E13" s="50" t="n">
        <v>3279</v>
      </c>
      <c r="F13" s="50" t="n">
        <v>677</v>
      </c>
      <c r="G13" s="50" t="n">
        <v>404</v>
      </c>
      <c r="H13" s="50" t="n">
        <v>240</v>
      </c>
      <c r="I13" s="50" t="n">
        <v>4682</v>
      </c>
      <c r="J13" s="50" t="n">
        <v>37</v>
      </c>
      <c r="K13" s="50" t="n">
        <v>230</v>
      </c>
      <c r="L13" s="50" t="n">
        <v>598</v>
      </c>
      <c r="M13" s="50" t="n">
        <v>7</v>
      </c>
      <c r="N13" s="50" t="n">
        <v>10</v>
      </c>
      <c r="O13" s="50" t="n">
        <v>3</v>
      </c>
      <c r="P13" s="166" t="n">
        <v>4732</v>
      </c>
      <c r="AG13" s="54" t="s">
        <v>4</v>
      </c>
    </row>
    <row r="14" customFormat="false" ht="24" hidden="false" customHeight="true" outlineLevel="0" collapsed="false">
      <c r="A14" s="164" t="s">
        <v>48</v>
      </c>
      <c r="B14" s="50" t="n">
        <v>19587</v>
      </c>
      <c r="C14" s="50" t="n">
        <v>9693</v>
      </c>
      <c r="D14" s="50" t="n">
        <v>9687</v>
      </c>
      <c r="E14" s="50" t="n">
        <v>3020</v>
      </c>
      <c r="F14" s="50" t="n">
        <v>534</v>
      </c>
      <c r="G14" s="50" t="n">
        <v>507</v>
      </c>
      <c r="H14" s="50" t="n">
        <v>221</v>
      </c>
      <c r="I14" s="50" t="n">
        <v>4721</v>
      </c>
      <c r="J14" s="50" t="n">
        <v>28</v>
      </c>
      <c r="K14" s="50" t="n">
        <v>168</v>
      </c>
      <c r="L14" s="50" t="n">
        <v>682</v>
      </c>
      <c r="M14" s="50" t="n">
        <v>13</v>
      </c>
      <c r="N14" s="50" t="n">
        <v>28</v>
      </c>
      <c r="O14" s="50" t="n">
        <v>1</v>
      </c>
      <c r="P14" s="166" t="n">
        <v>4778</v>
      </c>
    </row>
    <row r="15" customFormat="false" ht="24" hidden="false" customHeight="true" outlineLevel="0" collapsed="false">
      <c r="A15" s="164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167"/>
      <c r="O15" s="167"/>
      <c r="P15" s="68"/>
    </row>
    <row r="16" customFormat="false" ht="30.75" hidden="false" customHeight="true" outlineLevel="0" collapsed="false">
      <c r="A16" s="168" t="s">
        <v>49</v>
      </c>
      <c r="B16" s="60" t="n">
        <f aca="false">SUM(B17:B18)</f>
        <v>19806</v>
      </c>
      <c r="C16" s="60" t="n">
        <f aca="false">SUM(C17:C18)</f>
        <v>9755</v>
      </c>
      <c r="D16" s="60" t="n">
        <f aca="false">SUM(D17:D18)</f>
        <v>9749</v>
      </c>
      <c r="E16" s="169" t="n">
        <f aca="false">SUM(E17:E18)</f>
        <v>3129</v>
      </c>
      <c r="F16" s="169" t="n">
        <f aca="false">SUM(F17:F18)</f>
        <v>685</v>
      </c>
      <c r="G16" s="169" t="n">
        <f aca="false">SUM(G17:G18)</f>
        <v>563</v>
      </c>
      <c r="H16" s="169" t="n">
        <f aca="false">SUM(H17:H18)</f>
        <v>197</v>
      </c>
      <c r="I16" s="60" t="n">
        <f aca="false">SUM(I17:I18)</f>
        <v>4593</v>
      </c>
      <c r="J16" s="60" t="n">
        <f aca="false">SUM(J17:J18)</f>
        <v>22</v>
      </c>
      <c r="K16" s="60" t="n">
        <f aca="false">SUM(K17:K18)</f>
        <v>224</v>
      </c>
      <c r="L16" s="60" t="n">
        <f aca="false">SUM(L17:L18)</f>
        <v>622</v>
      </c>
      <c r="M16" s="60" t="n">
        <f aca="false">SUM(M17:M18)</f>
        <v>16</v>
      </c>
      <c r="N16" s="170" t="n">
        <f aca="false">SUM(N17:N18)</f>
        <v>26</v>
      </c>
      <c r="O16" s="170" t="n">
        <f aca="false">SUM(O17:O18)</f>
        <v>6</v>
      </c>
      <c r="P16" s="60" t="n">
        <f aca="false">SUM(P17:P18)</f>
        <v>4647</v>
      </c>
      <c r="Q16" s="171"/>
      <c r="AG16" s="54" t="s">
        <v>4</v>
      </c>
    </row>
    <row r="17" customFormat="false" ht="24" hidden="false" customHeight="true" outlineLevel="0" collapsed="false">
      <c r="A17" s="65" t="s">
        <v>50</v>
      </c>
      <c r="B17" s="49" t="n">
        <v>9972</v>
      </c>
      <c r="C17" s="68" t="n">
        <v>4793</v>
      </c>
      <c r="D17" s="68" t="n">
        <v>4792</v>
      </c>
      <c r="E17" s="172" t="n">
        <v>1233</v>
      </c>
      <c r="F17" s="172" t="n">
        <v>371</v>
      </c>
      <c r="G17" s="172" t="n">
        <v>324</v>
      </c>
      <c r="H17" s="172" t="n">
        <v>166</v>
      </c>
      <c r="I17" s="68" t="n">
        <v>2623</v>
      </c>
      <c r="J17" s="68" t="n">
        <v>12</v>
      </c>
      <c r="K17" s="68" t="n">
        <v>89</v>
      </c>
      <c r="L17" s="68" t="n">
        <v>355</v>
      </c>
      <c r="M17" s="68" t="n">
        <v>6</v>
      </c>
      <c r="N17" s="66" t="n">
        <v>3</v>
      </c>
      <c r="O17" s="173" t="s">
        <v>196</v>
      </c>
      <c r="P17" s="68" t="n">
        <f aca="false">I17+J17+N17</f>
        <v>2638</v>
      </c>
      <c r="Q17" s="174"/>
    </row>
    <row r="18" customFormat="false" ht="24" hidden="false" customHeight="true" outlineLevel="0" collapsed="false">
      <c r="A18" s="175" t="s">
        <v>51</v>
      </c>
      <c r="B18" s="176" t="n">
        <v>9834</v>
      </c>
      <c r="C18" s="177" t="n">
        <v>4962</v>
      </c>
      <c r="D18" s="177" t="n">
        <v>4957</v>
      </c>
      <c r="E18" s="178" t="n">
        <v>1896</v>
      </c>
      <c r="F18" s="178" t="n">
        <v>314</v>
      </c>
      <c r="G18" s="178" t="n">
        <v>239</v>
      </c>
      <c r="H18" s="178" t="n">
        <v>31</v>
      </c>
      <c r="I18" s="177" t="n">
        <v>1970</v>
      </c>
      <c r="J18" s="177" t="n">
        <v>10</v>
      </c>
      <c r="K18" s="177" t="n">
        <v>135</v>
      </c>
      <c r="L18" s="177" t="n">
        <v>267</v>
      </c>
      <c r="M18" s="177" t="n">
        <v>10</v>
      </c>
      <c r="N18" s="179" t="n">
        <v>23</v>
      </c>
      <c r="O18" s="180" t="n">
        <v>6</v>
      </c>
      <c r="P18" s="181" t="n">
        <f aca="false">I18+J18+N18+O18</f>
        <v>2009</v>
      </c>
      <c r="Q18" s="182"/>
    </row>
    <row r="19" customFormat="false" ht="10.5" hidden="false" customHeight="tru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</row>
    <row r="20" customFormat="false" ht="21" hidden="false" customHeight="true" outlineLevel="0" collapsed="false">
      <c r="A20" s="183"/>
      <c r="B20" s="185"/>
      <c r="C20" s="186"/>
      <c r="D20" s="187"/>
      <c r="E20" s="187"/>
      <c r="F20" s="187"/>
      <c r="G20" s="187"/>
      <c r="H20" s="187"/>
      <c r="I20" s="187"/>
      <c r="J20" s="187"/>
      <c r="K20" s="187"/>
      <c r="P20" s="186"/>
    </row>
    <row r="21" customFormat="false" ht="21" hidden="false" customHeight="true" outlineLevel="0" collapsed="false">
      <c r="A21" s="183"/>
      <c r="B21" s="185"/>
      <c r="C21" s="186"/>
      <c r="D21" s="186"/>
      <c r="E21" s="186"/>
      <c r="F21" s="186"/>
      <c r="G21" s="186"/>
      <c r="H21" s="186"/>
      <c r="I21" s="186"/>
      <c r="J21" s="186"/>
      <c r="K21" s="186"/>
      <c r="P21" s="186"/>
      <c r="AA21" s="53" t="s">
        <v>37</v>
      </c>
    </row>
    <row r="22" customFormat="false" ht="21" hidden="false" customHeight="true" outlineLevel="0" collapsed="false">
      <c r="A22" s="188" t="s">
        <v>197</v>
      </c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P22" s="186"/>
      <c r="AD22" s="190" t="s">
        <v>37</v>
      </c>
    </row>
    <row r="23" customFormat="false" ht="21" hidden="false" customHeight="true" outlineLevel="0" collapsed="false">
      <c r="A23" s="191" t="s">
        <v>198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P23" s="186"/>
    </row>
    <row r="24" customFormat="false" ht="21" hidden="false" customHeight="true" outlineLevel="0" collapsed="false">
      <c r="A24" s="191" t="s">
        <v>199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8" t="s">
        <v>200</v>
      </c>
      <c r="N24" s="189"/>
      <c r="O24" s="189"/>
      <c r="S24" s="138" t="s">
        <v>201</v>
      </c>
      <c r="U24" s="190"/>
      <c r="AG24" s="53" t="s">
        <v>37</v>
      </c>
      <c r="AH24" s="53" t="s">
        <v>37</v>
      </c>
    </row>
    <row r="25" customFormat="false" ht="21" hidden="false" customHeight="true" outlineLevel="0" collapsed="false">
      <c r="A25" s="191" t="s">
        <v>202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92" t="s">
        <v>203</v>
      </c>
      <c r="N25" s="192"/>
      <c r="O25" s="192"/>
      <c r="P25" s="193" t="s">
        <v>204</v>
      </c>
      <c r="AG25" s="53" t="s">
        <v>37</v>
      </c>
      <c r="AH25" s="53" t="s">
        <v>37</v>
      </c>
    </row>
    <row r="26" customFormat="false" ht="21" hidden="false" customHeight="true" outlineLevel="0" collapsed="false">
      <c r="A26" s="191" t="s">
        <v>205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 t="s">
        <v>206</v>
      </c>
      <c r="O26" s="192"/>
    </row>
    <row r="27" customFormat="false" ht="21" hidden="false" customHeight="true" outlineLevel="0" collapsed="false">
      <c r="A27" s="191" t="s">
        <v>207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 t="s">
        <v>208</v>
      </c>
      <c r="O27" s="192"/>
    </row>
    <row r="28" customFormat="false" ht="21" hidden="false" customHeight="true" outlineLevel="0" collapsed="false">
      <c r="A28" s="194" t="s">
        <v>209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 t="s">
        <v>210</v>
      </c>
      <c r="O28" s="192"/>
      <c r="AG28" s="53" t="s">
        <v>37</v>
      </c>
      <c r="AH28" s="53" t="s">
        <v>37</v>
      </c>
    </row>
    <row r="29" customFormat="false" ht="21" hidden="false" customHeight="true" outlineLevel="0" collapsed="false">
      <c r="A29" s="191" t="s">
        <v>211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 t="s">
        <v>212</v>
      </c>
      <c r="O29" s="192"/>
      <c r="AG29" s="53" t="s">
        <v>37</v>
      </c>
      <c r="AH29" s="53" t="s">
        <v>37</v>
      </c>
    </row>
    <row r="30" customFormat="false" ht="21" hidden="false" customHeight="true" outlineLevel="0" collapsed="false">
      <c r="A30" s="191" t="s">
        <v>213</v>
      </c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 t="s">
        <v>214</v>
      </c>
      <c r="O30" s="192"/>
      <c r="AG30" s="53" t="s">
        <v>37</v>
      </c>
      <c r="AH30" s="53" t="s">
        <v>37</v>
      </c>
    </row>
    <row r="31" customFormat="false" ht="21" hidden="false" customHeight="true" outlineLevel="0" collapsed="false">
      <c r="A31" s="191" t="s">
        <v>215</v>
      </c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5" t="s">
        <v>216</v>
      </c>
      <c r="O31" s="192"/>
      <c r="AG31" s="53" t="s">
        <v>37</v>
      </c>
      <c r="AH31" s="53" t="s">
        <v>37</v>
      </c>
    </row>
    <row r="32" customFormat="false" ht="21" hidden="false" customHeight="true" outlineLevel="0" collapsed="false">
      <c r="A32" s="196" t="s">
        <v>217</v>
      </c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5" t="s">
        <v>218</v>
      </c>
      <c r="O32" s="192"/>
      <c r="P32" s="192"/>
      <c r="AG32" s="53" t="s">
        <v>37</v>
      </c>
      <c r="AH32" s="53" t="s">
        <v>37</v>
      </c>
    </row>
    <row r="33" customFormat="false" ht="21" hidden="false" customHeight="true" outlineLevel="0" collapsed="false">
      <c r="A33" s="191" t="s">
        <v>4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 t="s">
        <v>219</v>
      </c>
      <c r="O33" s="192"/>
      <c r="P33" s="192"/>
      <c r="Q33" s="192"/>
      <c r="R33" s="192"/>
    </row>
    <row r="34" customFormat="false" ht="21" hidden="false" customHeight="true" outlineLevel="0" collapsed="false">
      <c r="A34" s="197" t="s">
        <v>22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 t="s">
        <v>221</v>
      </c>
      <c r="O34" s="192"/>
      <c r="Q34" s="192"/>
      <c r="R34" s="192"/>
      <c r="AG34" s="53" t="s">
        <v>37</v>
      </c>
      <c r="AH34" s="53" t="s">
        <v>37</v>
      </c>
    </row>
    <row r="35" customFormat="false" ht="21" hidden="false" customHeight="true" outlineLevel="0" collapsed="false">
      <c r="A35" s="191" t="s">
        <v>222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 t="s">
        <v>223</v>
      </c>
      <c r="O35" s="192"/>
      <c r="AG35" s="53" t="s">
        <v>37</v>
      </c>
      <c r="AH35" s="53" t="s">
        <v>37</v>
      </c>
    </row>
    <row r="36" customFormat="false" ht="21" hidden="false" customHeight="true" outlineLevel="0" collapsed="false">
      <c r="A36" s="191" t="s">
        <v>224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 t="s">
        <v>225</v>
      </c>
      <c r="O36" s="192"/>
      <c r="AG36" s="53" t="s">
        <v>37</v>
      </c>
      <c r="AH36" s="53" t="s">
        <v>37</v>
      </c>
    </row>
    <row r="37" customFormat="false" ht="21" hidden="false" customHeight="true" outlineLevel="0" collapsed="false">
      <c r="A37" s="191" t="s">
        <v>226</v>
      </c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 t="s">
        <v>227</v>
      </c>
      <c r="O37" s="192"/>
      <c r="AG37" s="53" t="s">
        <v>37</v>
      </c>
      <c r="AH37" s="53" t="s">
        <v>37</v>
      </c>
    </row>
    <row r="38" customFormat="false" ht="21" hidden="false" customHeight="true" outlineLevel="0" collapsed="false">
      <c r="A38" s="191" t="s">
        <v>228</v>
      </c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 t="s">
        <v>229</v>
      </c>
      <c r="O38" s="192"/>
    </row>
    <row r="39" customFormat="false" ht="21" hidden="false" customHeight="true" outlineLevel="0" collapsed="false">
      <c r="A39" s="191" t="s">
        <v>230</v>
      </c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 t="s">
        <v>231</v>
      </c>
      <c r="O39" s="192"/>
      <c r="AG39" s="53" t="s">
        <v>37</v>
      </c>
      <c r="AH39" s="53" t="s">
        <v>37</v>
      </c>
    </row>
    <row r="40" customFormat="false" ht="21" hidden="false" customHeight="true" outlineLevel="0" collapsed="false">
      <c r="A40" s="191" t="s">
        <v>232</v>
      </c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 t="s">
        <v>233</v>
      </c>
      <c r="O40" s="192"/>
    </row>
    <row r="41" customFormat="false" ht="21" hidden="false" customHeight="true" outlineLevel="0" collapsed="false">
      <c r="A41" s="191" t="s">
        <v>234</v>
      </c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8"/>
      <c r="M41" s="192"/>
      <c r="N41" s="192"/>
      <c r="O41" s="192"/>
      <c r="AG41" s="53" t="s">
        <v>37</v>
      </c>
      <c r="AH41" s="53" t="s">
        <v>37</v>
      </c>
    </row>
    <row r="42" customFormat="false" ht="21" hidden="false" customHeight="true" outlineLevel="0" collapsed="false">
      <c r="A42" s="191" t="s">
        <v>235</v>
      </c>
      <c r="L42" s="192"/>
      <c r="M42" s="1"/>
      <c r="N42" s="192"/>
      <c r="O42" s="192"/>
      <c r="T42" s="137" t="s">
        <v>37</v>
      </c>
      <c r="AG42" s="53" t="s">
        <v>37</v>
      </c>
      <c r="AH42" s="53" t="s">
        <v>37</v>
      </c>
    </row>
    <row r="43" customFormat="false" ht="21" hidden="false" customHeight="true" outlineLevel="0" collapsed="false">
      <c r="A43" s="191" t="s">
        <v>236</v>
      </c>
      <c r="L43" s="192"/>
      <c r="M43" s="192"/>
      <c r="N43" s="192"/>
      <c r="O43" s="192"/>
    </row>
    <row r="44" customFormat="false" ht="21" hidden="false" customHeight="true" outlineLevel="0" collapsed="false">
      <c r="A44" s="191" t="s">
        <v>237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AG44" s="53" t="s">
        <v>37</v>
      </c>
      <c r="AH44" s="53" t="s">
        <v>37</v>
      </c>
    </row>
    <row r="45" customFormat="false" ht="21" hidden="false" customHeight="true" outlineLevel="0" collapsed="false">
      <c r="A45" s="191" t="s">
        <v>238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AF45" s="53" t="s">
        <v>37</v>
      </c>
      <c r="AG45" s="53" t="s">
        <v>37</v>
      </c>
      <c r="AH45" s="53" t="s">
        <v>37</v>
      </c>
    </row>
    <row r="46" customFormat="false" ht="21" hidden="false" customHeight="true" outlineLevel="0" collapsed="false">
      <c r="A46" s="192" t="s">
        <v>86</v>
      </c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AD46" s="199" t="s">
        <v>37</v>
      </c>
      <c r="AE46" s="53" t="s">
        <v>37</v>
      </c>
      <c r="AF46" s="53" t="s">
        <v>37</v>
      </c>
      <c r="AG46" s="53" t="s">
        <v>37</v>
      </c>
      <c r="AH46" s="53" t="s">
        <v>37</v>
      </c>
    </row>
    <row r="47" customFormat="false" ht="21" hidden="false" customHeight="tru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AD47" s="199" t="s">
        <v>37</v>
      </c>
      <c r="AE47" s="53" t="s">
        <v>37</v>
      </c>
      <c r="AF47" s="53" t="s">
        <v>37</v>
      </c>
      <c r="AG47" s="53" t="s">
        <v>37</v>
      </c>
      <c r="AH47" s="53" t="s">
        <v>37</v>
      </c>
    </row>
    <row r="48" customFormat="false" ht="14.45" hidden="false" customHeight="tru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AD48" s="199" t="s">
        <v>37</v>
      </c>
      <c r="AE48" s="53" t="s">
        <v>37</v>
      </c>
      <c r="AF48" s="53" t="s">
        <v>37</v>
      </c>
      <c r="AG48" s="53" t="s">
        <v>37</v>
      </c>
      <c r="AH48" s="53" t="s">
        <v>37</v>
      </c>
    </row>
    <row r="49" customFormat="false" ht="14.45" hidden="false" customHeight="tru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AD49" s="199" t="s">
        <v>37</v>
      </c>
      <c r="AE49" s="53" t="s">
        <v>37</v>
      </c>
      <c r="AF49" s="53" t="s">
        <v>37</v>
      </c>
      <c r="AG49" s="53" t="s">
        <v>37</v>
      </c>
      <c r="AH49" s="53" t="s">
        <v>37</v>
      </c>
    </row>
    <row r="50" s="201" customFormat="true" ht="1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AD50" s="202" t="s">
        <v>37</v>
      </c>
      <c r="AE50" s="201" t="s">
        <v>37</v>
      </c>
      <c r="AF50" s="201" t="s">
        <v>37</v>
      </c>
      <c r="AG50" s="201" t="s">
        <v>37</v>
      </c>
      <c r="AH50" s="201" t="s">
        <v>37</v>
      </c>
    </row>
    <row r="51" s="201" customFormat="true" ht="15.75" hidden="false" customHeight="tru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3" t="s">
        <v>239</v>
      </c>
      <c r="N51" s="204"/>
      <c r="O51" s="204"/>
      <c r="P51" s="204"/>
      <c r="Q51" s="205"/>
      <c r="AD51" s="202" t="s">
        <v>37</v>
      </c>
      <c r="AE51" s="201" t="s">
        <v>37</v>
      </c>
      <c r="AF51" s="201" t="s">
        <v>37</v>
      </c>
      <c r="AG51" s="201" t="s">
        <v>37</v>
      </c>
      <c r="AH51" s="201" t="s">
        <v>37</v>
      </c>
    </row>
    <row r="52" s="201" customFormat="true" ht="1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4"/>
      <c r="N52" s="204"/>
      <c r="O52" s="204"/>
      <c r="P52" s="204"/>
      <c r="Q52" s="205"/>
      <c r="AD52" s="202" t="s">
        <v>37</v>
      </c>
      <c r="AE52" s="201" t="s">
        <v>37</v>
      </c>
      <c r="AF52" s="201" t="s">
        <v>37</v>
      </c>
      <c r="AG52" s="201" t="s">
        <v>37</v>
      </c>
      <c r="AH52" s="201" t="s">
        <v>37</v>
      </c>
    </row>
    <row r="53" s="201" customFormat="true" ht="15" hidden="false" customHeight="false" outlineLevel="0" collapsed="false">
      <c r="B53" s="206" t="s">
        <v>240</v>
      </c>
      <c r="C53" s="206" t="s">
        <v>241</v>
      </c>
      <c r="D53" s="206" t="s">
        <v>242</v>
      </c>
      <c r="E53" s="206" t="s">
        <v>243</v>
      </c>
      <c r="F53" s="206" t="s">
        <v>20</v>
      </c>
      <c r="G53" s="206" t="s">
        <v>244</v>
      </c>
      <c r="H53" s="206" t="s">
        <v>90</v>
      </c>
      <c r="I53" s="207" t="s">
        <v>245</v>
      </c>
      <c r="J53" s="202"/>
      <c r="L53" s="200"/>
      <c r="M53" s="204"/>
      <c r="N53" s="206" t="s">
        <v>246</v>
      </c>
      <c r="O53" s="206" t="s">
        <v>247</v>
      </c>
      <c r="P53" s="206" t="s">
        <v>248</v>
      </c>
      <c r="Q53" s="206" t="s">
        <v>249</v>
      </c>
      <c r="AD53" s="202" t="s">
        <v>37</v>
      </c>
      <c r="AE53" s="201" t="s">
        <v>37</v>
      </c>
      <c r="AF53" s="201" t="s">
        <v>37</v>
      </c>
      <c r="AG53" s="201" t="s">
        <v>37</v>
      </c>
      <c r="AH53" s="201" t="s">
        <v>37</v>
      </c>
    </row>
    <row r="54" s="201" customFormat="true" ht="15" hidden="false" customHeight="false" outlineLevel="0" collapsed="false">
      <c r="A54" s="207" t="s">
        <v>250</v>
      </c>
      <c r="B54" s="201" t="n">
        <v>7845</v>
      </c>
      <c r="C54" s="201" t="n">
        <v>5040</v>
      </c>
      <c r="D54" s="201" t="n">
        <v>4277</v>
      </c>
      <c r="E54" s="201" t="n">
        <v>290</v>
      </c>
      <c r="F54" s="201" t="n">
        <v>10360</v>
      </c>
      <c r="G54" s="201" t="n">
        <v>0</v>
      </c>
      <c r="H54" s="201" t="n">
        <v>2130</v>
      </c>
      <c r="I54" s="201" t="n">
        <v>29942</v>
      </c>
      <c r="L54" s="200"/>
      <c r="M54" s="202" t="n">
        <v>6</v>
      </c>
      <c r="N54" s="208" t="n">
        <v>26.2</v>
      </c>
      <c r="O54" s="208" t="n">
        <v>36.1</v>
      </c>
      <c r="P54" s="208" t="n">
        <v>35.3</v>
      </c>
      <c r="Q54" s="208" t="n">
        <v>27.7</v>
      </c>
      <c r="AD54" s="202" t="s">
        <v>37</v>
      </c>
      <c r="AE54" s="201" t="s">
        <v>37</v>
      </c>
      <c r="AF54" s="201" t="s">
        <v>37</v>
      </c>
      <c r="AG54" s="201" t="s">
        <v>37</v>
      </c>
      <c r="AH54" s="201" t="s">
        <v>37</v>
      </c>
    </row>
    <row r="55" s="201" customFormat="true" ht="15" hidden="false" customHeight="false" outlineLevel="0" collapsed="false">
      <c r="A55" s="207" t="s">
        <v>251</v>
      </c>
      <c r="B55" s="201" t="n">
        <v>8054</v>
      </c>
      <c r="C55" s="201" t="n">
        <v>5233</v>
      </c>
      <c r="D55" s="201" t="n">
        <v>4444</v>
      </c>
      <c r="E55" s="201" t="n">
        <v>295</v>
      </c>
      <c r="F55" s="201" t="n">
        <v>9478</v>
      </c>
      <c r="G55" s="201" t="n">
        <v>0</v>
      </c>
      <c r="H55" s="201" t="n">
        <v>2248</v>
      </c>
      <c r="I55" s="201" t="n">
        <v>29752</v>
      </c>
      <c r="L55" s="200"/>
      <c r="M55" s="202" t="n">
        <v>7</v>
      </c>
      <c r="N55" s="208" t="n">
        <v>27.1</v>
      </c>
      <c r="O55" s="208" t="n">
        <v>37.6</v>
      </c>
      <c r="P55" s="208" t="n">
        <v>32.6</v>
      </c>
      <c r="Q55" s="208" t="n">
        <v>25.6</v>
      </c>
      <c r="AD55" s="201" t="s">
        <v>71</v>
      </c>
      <c r="AG55" s="201" t="s">
        <v>37</v>
      </c>
      <c r="AH55" s="201" t="s">
        <v>37</v>
      </c>
    </row>
    <row r="56" s="201" customFormat="true" ht="17.25" hidden="false" customHeight="false" outlineLevel="0" collapsed="false">
      <c r="A56" s="207" t="s">
        <v>252</v>
      </c>
      <c r="B56" s="201" t="n">
        <v>8329</v>
      </c>
      <c r="C56" s="201" t="n">
        <v>5034</v>
      </c>
      <c r="D56" s="201" t="n">
        <v>4165</v>
      </c>
      <c r="E56" s="201" t="n">
        <v>279</v>
      </c>
      <c r="F56" s="201" t="n">
        <v>9134</v>
      </c>
      <c r="G56" s="201" t="n">
        <v>0</v>
      </c>
      <c r="H56" s="201" t="n">
        <v>2663</v>
      </c>
      <c r="I56" s="201" t="n">
        <v>29604</v>
      </c>
      <c r="L56" s="209"/>
      <c r="M56" s="202" t="n">
        <v>8</v>
      </c>
      <c r="N56" s="208" t="n">
        <v>28.1</v>
      </c>
      <c r="O56" s="208" t="n">
        <v>39</v>
      </c>
      <c r="P56" s="208" t="n">
        <v>31.4</v>
      </c>
      <c r="Q56" s="208" t="n">
        <v>24.3</v>
      </c>
      <c r="AG56" s="201" t="s">
        <v>37</v>
      </c>
    </row>
    <row r="57" s="201" customFormat="true" ht="17.25" hidden="false" customHeight="false" outlineLevel="0" collapsed="false">
      <c r="A57" s="207" t="s">
        <v>253</v>
      </c>
      <c r="B57" s="201" t="n">
        <v>8766</v>
      </c>
      <c r="C57" s="201" t="n">
        <v>5177</v>
      </c>
      <c r="D57" s="201" t="n">
        <v>3855</v>
      </c>
      <c r="E57" s="201" t="n">
        <v>261</v>
      </c>
      <c r="F57" s="201" t="n">
        <v>8949</v>
      </c>
      <c r="G57" s="201" t="n">
        <v>0</v>
      </c>
      <c r="H57" s="201" t="n">
        <v>2202</v>
      </c>
      <c r="I57" s="201" t="n">
        <v>29210</v>
      </c>
      <c r="L57" s="209"/>
      <c r="M57" s="202" t="n">
        <v>9</v>
      </c>
      <c r="N57" s="208" t="n">
        <v>30</v>
      </c>
      <c r="O57" s="208" t="n">
        <v>40.7</v>
      </c>
      <c r="P57" s="208" t="n">
        <v>31.2</v>
      </c>
      <c r="Q57" s="208" t="n">
        <v>23.5</v>
      </c>
    </row>
    <row r="58" s="201" customFormat="true" ht="13.5" hidden="false" customHeight="false" outlineLevel="0" collapsed="false">
      <c r="A58" s="202" t="s">
        <v>254</v>
      </c>
      <c r="B58" s="201" t="n">
        <v>9094</v>
      </c>
      <c r="C58" s="201" t="n">
        <v>4962</v>
      </c>
      <c r="D58" s="201" t="n">
        <v>3558</v>
      </c>
      <c r="E58" s="201" t="n">
        <v>290</v>
      </c>
      <c r="F58" s="201" t="n">
        <v>8240</v>
      </c>
      <c r="G58" s="201" t="n">
        <v>0</v>
      </c>
      <c r="H58" s="201" t="n">
        <v>2567</v>
      </c>
      <c r="I58" s="201" t="n">
        <v>28711</v>
      </c>
      <c r="M58" s="202" t="n">
        <v>10</v>
      </c>
      <c r="N58" s="208" t="n">
        <v>31.7</v>
      </c>
      <c r="O58" s="208" t="n">
        <v>42.5</v>
      </c>
      <c r="P58" s="208" t="n">
        <v>29.2</v>
      </c>
      <c r="Q58" s="208" t="n">
        <v>22.7</v>
      </c>
    </row>
    <row r="59" s="201" customFormat="true" ht="13.5" hidden="false" customHeight="false" outlineLevel="0" collapsed="false">
      <c r="A59" s="202" t="n">
        <v>11</v>
      </c>
      <c r="B59" s="201" t="n">
        <v>9080</v>
      </c>
      <c r="C59" s="201" t="n">
        <v>4798</v>
      </c>
      <c r="D59" s="201" t="n">
        <v>3156</v>
      </c>
      <c r="E59" s="201" t="n">
        <v>302</v>
      </c>
      <c r="F59" s="201" t="n">
        <v>6730</v>
      </c>
      <c r="G59" s="201" t="n">
        <v>0</v>
      </c>
      <c r="H59" s="201" t="n">
        <v>3659</v>
      </c>
      <c r="I59" s="201" t="n">
        <v>27725</v>
      </c>
      <c r="M59" s="202" t="n">
        <v>11</v>
      </c>
      <c r="N59" s="208" t="n">
        <v>32.8</v>
      </c>
      <c r="O59" s="208" t="n">
        <v>44.2</v>
      </c>
      <c r="P59" s="208" t="n">
        <v>24.8</v>
      </c>
      <c r="Q59" s="208" t="n">
        <v>20.2</v>
      </c>
    </row>
    <row r="60" s="201" customFormat="true" ht="13.5" hidden="false" customHeight="false" outlineLevel="0" collapsed="false">
      <c r="A60" s="202" t="n">
        <v>12</v>
      </c>
      <c r="B60" s="201" t="n">
        <v>9338</v>
      </c>
      <c r="C60" s="201" t="n">
        <v>4897</v>
      </c>
      <c r="D60" s="201" t="n">
        <v>2654</v>
      </c>
      <c r="E60" s="201" t="n">
        <v>229</v>
      </c>
      <c r="F60" s="201" t="n">
        <v>6326</v>
      </c>
      <c r="G60" s="201" t="n">
        <v>0</v>
      </c>
      <c r="H60" s="201" t="n">
        <v>3840</v>
      </c>
      <c r="I60" s="201" t="n">
        <v>27284</v>
      </c>
      <c r="M60" s="202" t="n">
        <v>12</v>
      </c>
      <c r="N60" s="208" t="n">
        <v>34.2</v>
      </c>
      <c r="O60" s="208" t="n">
        <v>45.1</v>
      </c>
      <c r="P60" s="208" t="n">
        <v>23.6</v>
      </c>
      <c r="Q60" s="208" t="n">
        <v>18.6</v>
      </c>
    </row>
    <row r="61" s="201" customFormat="true" ht="13.5" hidden="false" customHeight="false" outlineLevel="0" collapsed="false">
      <c r="A61" s="202" t="n">
        <v>13</v>
      </c>
      <c r="B61" s="201" t="n">
        <v>9563</v>
      </c>
      <c r="C61" s="201" t="n">
        <v>4918</v>
      </c>
      <c r="D61" s="201" t="n">
        <v>2864</v>
      </c>
      <c r="E61" s="201" t="n">
        <v>244</v>
      </c>
      <c r="F61" s="201" t="n">
        <v>6304</v>
      </c>
      <c r="G61" s="201" t="n">
        <v>0</v>
      </c>
      <c r="H61" s="201" t="n">
        <v>3711</v>
      </c>
      <c r="I61" s="201" t="n">
        <v>27604</v>
      </c>
      <c r="M61" s="202" t="n">
        <v>13</v>
      </c>
      <c r="N61" s="208" t="n">
        <v>34.6</v>
      </c>
      <c r="O61" s="208" t="n">
        <v>45.1</v>
      </c>
      <c r="P61" s="208" t="n">
        <v>23.2</v>
      </c>
      <c r="Q61" s="208" t="n">
        <v>18.4</v>
      </c>
    </row>
    <row r="62" s="201" customFormat="true" ht="13.5" hidden="false" customHeight="false" outlineLevel="0" collapsed="false">
      <c r="A62" s="202" t="n">
        <v>14</v>
      </c>
      <c r="B62" s="201" t="n">
        <v>9429</v>
      </c>
      <c r="C62" s="201" t="n">
        <v>5216</v>
      </c>
      <c r="D62" s="201" t="n">
        <v>2763</v>
      </c>
      <c r="E62" s="201" t="n">
        <v>273</v>
      </c>
      <c r="F62" s="201" t="n">
        <v>5495</v>
      </c>
      <c r="G62" s="201" t="n">
        <v>0</v>
      </c>
      <c r="H62" s="201" t="n">
        <v>3739</v>
      </c>
      <c r="I62" s="201" t="n">
        <v>26915</v>
      </c>
      <c r="M62" s="202" t="n">
        <v>14</v>
      </c>
      <c r="N62" s="208" t="n">
        <v>35</v>
      </c>
      <c r="O62" s="208" t="n">
        <v>44.8</v>
      </c>
      <c r="P62" s="208" t="n">
        <v>20.7</v>
      </c>
      <c r="Q62" s="208" t="n">
        <v>17.1</v>
      </c>
    </row>
    <row r="63" s="201" customFormat="true" ht="13.5" hidden="false" customHeight="false" outlineLevel="0" collapsed="false">
      <c r="A63" s="202" t="n">
        <v>15</v>
      </c>
      <c r="B63" s="201" t="n">
        <v>9280</v>
      </c>
      <c r="C63" s="201" t="n">
        <v>5232</v>
      </c>
      <c r="D63" s="201" t="n">
        <v>2753</v>
      </c>
      <c r="E63" s="201" t="n">
        <v>263</v>
      </c>
      <c r="F63" s="201" t="n">
        <v>5502</v>
      </c>
      <c r="G63" s="201" t="n">
        <v>0</v>
      </c>
      <c r="H63" s="201" t="n">
        <v>3189</v>
      </c>
      <c r="I63" s="201" t="n">
        <v>26219</v>
      </c>
      <c r="M63" s="202" t="n">
        <v>15</v>
      </c>
      <c r="N63" s="208" t="n">
        <v>35.4</v>
      </c>
      <c r="O63" s="208" t="n">
        <v>44.6</v>
      </c>
      <c r="P63" s="208" t="n">
        <v>21.2</v>
      </c>
      <c r="Q63" s="208" t="n">
        <v>16.6</v>
      </c>
    </row>
    <row r="64" s="201" customFormat="true" ht="13.5" hidden="false" customHeight="false" outlineLevel="0" collapsed="false">
      <c r="A64" s="202" t="n">
        <v>16</v>
      </c>
      <c r="B64" s="201" t="n">
        <v>9132</v>
      </c>
      <c r="C64" s="201" t="n">
        <v>5291</v>
      </c>
      <c r="D64" s="201" t="n">
        <v>2388</v>
      </c>
      <c r="E64" s="201" t="n">
        <v>212</v>
      </c>
      <c r="F64" s="201" t="n">
        <v>5367</v>
      </c>
      <c r="G64" s="201" t="n">
        <v>599</v>
      </c>
      <c r="H64" s="201" t="n">
        <v>2294</v>
      </c>
      <c r="I64" s="201" t="n">
        <v>25283</v>
      </c>
      <c r="M64" s="202" t="n">
        <v>16</v>
      </c>
      <c r="N64" s="208" t="n">
        <v>36.1</v>
      </c>
      <c r="O64" s="208" t="n">
        <v>45.3</v>
      </c>
      <c r="P64" s="208" t="n">
        <v>21.3</v>
      </c>
      <c r="Q64" s="208" t="n">
        <v>16.9</v>
      </c>
    </row>
    <row r="65" s="201" customFormat="true" ht="14.25" hidden="false" customHeight="true" outlineLevel="0" collapsed="false">
      <c r="A65" s="202" t="n">
        <v>17</v>
      </c>
      <c r="B65" s="201" t="n">
        <v>9288</v>
      </c>
      <c r="C65" s="201" t="n">
        <v>5104</v>
      </c>
      <c r="D65" s="201" t="n">
        <v>1954</v>
      </c>
      <c r="E65" s="201" t="n">
        <v>252</v>
      </c>
      <c r="F65" s="201" t="n">
        <v>5411</v>
      </c>
      <c r="G65" s="201" t="n">
        <v>589</v>
      </c>
      <c r="H65" s="201" t="n">
        <v>1877</v>
      </c>
      <c r="I65" s="201" t="n">
        <v>24475</v>
      </c>
      <c r="M65" s="202" t="n">
        <v>17</v>
      </c>
      <c r="N65" s="208" t="n">
        <v>37.9</v>
      </c>
      <c r="O65" s="208" t="n">
        <v>47.3</v>
      </c>
      <c r="P65" s="210" t="n">
        <v>22.3</v>
      </c>
      <c r="Q65" s="208" t="n">
        <v>17.4</v>
      </c>
    </row>
    <row r="66" s="201" customFormat="true" ht="12.75" hidden="false" customHeight="true" outlineLevel="0" collapsed="false">
      <c r="A66" s="202" t="n">
        <v>18</v>
      </c>
      <c r="B66" s="201" t="n">
        <v>9557</v>
      </c>
      <c r="C66" s="201" t="n">
        <v>4681</v>
      </c>
      <c r="D66" s="201" t="n">
        <v>1782</v>
      </c>
      <c r="E66" s="201" t="n">
        <v>276</v>
      </c>
      <c r="F66" s="201" t="n">
        <v>5700</v>
      </c>
      <c r="G66" s="201" t="n">
        <v>379</v>
      </c>
      <c r="H66" s="201" t="n">
        <v>1222</v>
      </c>
      <c r="I66" s="201" t="n">
        <v>23597</v>
      </c>
      <c r="M66" s="202" t="n">
        <v>18</v>
      </c>
      <c r="N66" s="208" t="n">
        <v>40.5</v>
      </c>
      <c r="O66" s="208" t="n">
        <v>49.3</v>
      </c>
      <c r="P66" s="208" t="n">
        <v>24.2</v>
      </c>
      <c r="Q66" s="208" t="n">
        <v>18</v>
      </c>
    </row>
    <row r="67" s="201" customFormat="true" ht="13.5" hidden="false" customHeight="false" outlineLevel="0" collapsed="false">
      <c r="A67" s="90"/>
      <c r="B67" s="201" t="n">
        <v>9762</v>
      </c>
      <c r="C67" s="201" t="n">
        <v>4001</v>
      </c>
      <c r="D67" s="201" t="n">
        <v>1846</v>
      </c>
      <c r="E67" s="201" t="n">
        <v>305</v>
      </c>
      <c r="F67" s="201" t="n">
        <v>5774</v>
      </c>
      <c r="G67" s="201" t="n">
        <v>350</v>
      </c>
      <c r="H67" s="201" t="n">
        <v>903</v>
      </c>
      <c r="I67" s="201" t="n">
        <v>22941</v>
      </c>
      <c r="M67" s="90" t="n">
        <v>19.3</v>
      </c>
      <c r="N67" s="208" t="n">
        <v>42.6</v>
      </c>
      <c r="O67" s="208" t="n">
        <v>51.2</v>
      </c>
      <c r="P67" s="208" t="n">
        <v>25.3</v>
      </c>
      <c r="Q67" s="208" t="n">
        <v>18.5</v>
      </c>
    </row>
    <row r="68" s="201" customFormat="true" ht="13.5" hidden="false" customHeight="false" outlineLevel="0" collapsed="false">
      <c r="A68" s="90" t="s">
        <v>95</v>
      </c>
      <c r="B68" s="201" t="n">
        <v>9832</v>
      </c>
      <c r="C68" s="201" t="n">
        <v>3247</v>
      </c>
      <c r="D68" s="201" t="n">
        <v>1643</v>
      </c>
      <c r="E68" s="201" t="n">
        <v>245</v>
      </c>
      <c r="F68" s="201" t="n">
        <v>5630</v>
      </c>
      <c r="G68" s="201" t="n">
        <v>365</v>
      </c>
      <c r="H68" s="201" t="n">
        <v>916</v>
      </c>
      <c r="I68" s="201" t="n">
        <f aca="false">SUM(B68:H68)</f>
        <v>21878</v>
      </c>
      <c r="M68" s="90" t="s">
        <v>95</v>
      </c>
      <c r="N68" s="208" t="n">
        <v>44.9</v>
      </c>
      <c r="O68" s="208" t="n">
        <v>52.8</v>
      </c>
      <c r="P68" s="208" t="n">
        <v>25.8</v>
      </c>
      <c r="Q68" s="208" t="n">
        <v>19</v>
      </c>
    </row>
    <row r="69" s="201" customFormat="true" ht="13.5" hidden="false" customHeight="false" outlineLevel="0" collapsed="false">
      <c r="A69" s="90"/>
      <c r="B69" s="201" t="n">
        <v>9702</v>
      </c>
      <c r="C69" s="201" t="n">
        <v>2929</v>
      </c>
      <c r="D69" s="201" t="n">
        <v>1749</v>
      </c>
      <c r="E69" s="201" t="n">
        <v>297</v>
      </c>
      <c r="F69" s="201" t="n">
        <v>5109</v>
      </c>
      <c r="G69" s="201" t="n">
        <v>382</v>
      </c>
      <c r="H69" s="201" t="n">
        <v>857</v>
      </c>
      <c r="I69" s="201" t="n">
        <f aca="false">SUM(B69:H69)</f>
        <v>21025</v>
      </c>
      <c r="M69" s="90"/>
      <c r="N69" s="201" t="n">
        <v>46.1</v>
      </c>
      <c r="O69" s="201" t="n">
        <v>53.9</v>
      </c>
      <c r="P69" s="201" t="n">
        <v>24.4</v>
      </c>
      <c r="Q69" s="211" t="n">
        <v>18.2</v>
      </c>
    </row>
    <row r="70" s="201" customFormat="true" ht="13.5" hidden="false" customHeight="false" outlineLevel="0" collapsed="false">
      <c r="A70" s="90"/>
      <c r="B70" s="201" t="n">
        <v>10069</v>
      </c>
      <c r="C70" s="201" t="n">
        <v>3592</v>
      </c>
      <c r="D70" s="201" t="n">
        <v>1379</v>
      </c>
      <c r="E70" s="201" t="n">
        <v>382</v>
      </c>
      <c r="F70" s="201" t="n">
        <v>4179</v>
      </c>
      <c r="G70" s="201" t="n">
        <v>516</v>
      </c>
      <c r="H70" s="201" t="n">
        <v>977</v>
      </c>
      <c r="I70" s="201" t="n">
        <f aca="false">SUM(B70:H70)</f>
        <v>21094</v>
      </c>
      <c r="M70" s="90"/>
      <c r="N70" s="201" t="n">
        <v>47.7</v>
      </c>
      <c r="O70" s="201" t="n">
        <v>54.3</v>
      </c>
      <c r="P70" s="102" t="n">
        <v>19.9</v>
      </c>
      <c r="Q70" s="212" t="n">
        <v>15.8</v>
      </c>
      <c r="R70" s="102"/>
    </row>
    <row r="71" s="201" customFormat="true" ht="15.95" hidden="false" customHeight="true" outlineLevel="0" collapsed="false">
      <c r="A71" s="90" t="n">
        <v>23.3</v>
      </c>
      <c r="B71" s="201" t="n">
        <v>9348</v>
      </c>
      <c r="C71" s="201" t="n">
        <v>3556</v>
      </c>
      <c r="D71" s="201" t="n">
        <v>1552</v>
      </c>
      <c r="E71" s="201" t="n">
        <v>315</v>
      </c>
      <c r="F71" s="201" t="n">
        <v>4147</v>
      </c>
      <c r="G71" s="201" t="n">
        <v>506</v>
      </c>
      <c r="H71" s="201" t="n">
        <v>1115</v>
      </c>
      <c r="I71" s="201" t="n">
        <f aca="false">SUM(B71:H71)</f>
        <v>20539</v>
      </c>
      <c r="M71" s="90" t="n">
        <v>23.3</v>
      </c>
      <c r="N71" s="201" t="n">
        <v>45.5</v>
      </c>
      <c r="O71" s="201" t="n">
        <v>53.9</v>
      </c>
      <c r="P71" s="102" t="n">
        <v>20.3</v>
      </c>
      <c r="Q71" s="212" t="n">
        <v>16.3</v>
      </c>
      <c r="R71" s="102"/>
      <c r="U71" s="102"/>
    </row>
    <row r="72" s="201" customFormat="true" ht="15.95" hidden="false" customHeight="true" outlineLevel="0" collapsed="false">
      <c r="A72" s="90"/>
      <c r="B72" s="201" t="n">
        <v>9159</v>
      </c>
      <c r="C72" s="201" t="n">
        <v>3504</v>
      </c>
      <c r="D72" s="201" t="n">
        <v>1202</v>
      </c>
      <c r="E72" s="201" t="n">
        <v>289</v>
      </c>
      <c r="F72" s="201" t="n">
        <v>4483</v>
      </c>
      <c r="G72" s="201" t="n">
        <v>271</v>
      </c>
      <c r="H72" s="201" t="n">
        <v>871</v>
      </c>
      <c r="I72" s="201" t="n">
        <f aca="false">SUM(B72:H72)</f>
        <v>19779</v>
      </c>
      <c r="L72" s="203"/>
      <c r="M72" s="90"/>
      <c r="N72" s="201" t="n">
        <v>46.3</v>
      </c>
      <c r="O72" s="213" t="n">
        <v>53.5</v>
      </c>
      <c r="P72" s="102" t="n">
        <v>22.9</v>
      </c>
      <c r="Q72" s="212" t="n">
        <v>16.8</v>
      </c>
      <c r="R72" s="102"/>
      <c r="S72" s="214"/>
      <c r="T72" s="214"/>
      <c r="U72" s="214"/>
    </row>
    <row r="73" s="201" customFormat="true" ht="15.95" hidden="false" customHeight="true" outlineLevel="0" collapsed="false">
      <c r="A73" s="90"/>
      <c r="B73" s="201" t="n">
        <v>9718</v>
      </c>
      <c r="C73" s="201" t="n">
        <v>3599</v>
      </c>
      <c r="D73" s="201" t="n">
        <v>1173</v>
      </c>
      <c r="E73" s="201" t="n">
        <v>255</v>
      </c>
      <c r="F73" s="201" t="n">
        <v>4682</v>
      </c>
      <c r="G73" s="201" t="n">
        <v>254</v>
      </c>
      <c r="H73" s="201" t="n">
        <v>573</v>
      </c>
      <c r="I73" s="201" t="n">
        <f aca="false">SUM(B73:H73)</f>
        <v>20254</v>
      </c>
      <c r="M73" s="90"/>
      <c r="N73" s="213" t="n">
        <v>48</v>
      </c>
      <c r="O73" s="201" t="n">
        <v>53.2</v>
      </c>
      <c r="P73" s="102" t="n">
        <v>23.3</v>
      </c>
      <c r="Q73" s="212" t="n">
        <v>16.8</v>
      </c>
      <c r="R73" s="214"/>
      <c r="S73" s="214"/>
      <c r="T73" s="214"/>
      <c r="U73" s="214"/>
    </row>
    <row r="74" s="203" customFormat="true" ht="15.95" hidden="false" customHeight="true" outlineLevel="0" collapsed="false">
      <c r="A74" s="104" t="n">
        <v>26.3</v>
      </c>
      <c r="B74" s="201" t="n">
        <v>9499</v>
      </c>
      <c r="C74" s="201" t="n">
        <v>3365</v>
      </c>
      <c r="D74" s="201" t="n">
        <v>998</v>
      </c>
      <c r="E74" s="201" t="n">
        <v>243</v>
      </c>
      <c r="F74" s="201" t="n">
        <v>4693</v>
      </c>
      <c r="G74" s="201" t="n">
        <v>248</v>
      </c>
      <c r="H74" s="201" t="n">
        <v>611</v>
      </c>
      <c r="I74" s="201" t="n">
        <f aca="false">SUM(B74:H74)</f>
        <v>19657</v>
      </c>
      <c r="J74" s="201"/>
      <c r="L74" s="201"/>
      <c r="M74" s="104" t="n">
        <v>26.3</v>
      </c>
      <c r="N74" s="213" t="n">
        <v>48.3</v>
      </c>
      <c r="O74" s="201" t="n">
        <v>53.8</v>
      </c>
      <c r="P74" s="215" t="n">
        <v>24</v>
      </c>
      <c r="Q74" s="212" t="n">
        <v>17.5</v>
      </c>
      <c r="R74" s="214"/>
      <c r="S74" s="216"/>
      <c r="T74" s="216"/>
      <c r="U74" s="216"/>
    </row>
    <row r="75" s="201" customFormat="true" ht="15.75" hidden="false" customHeight="true" outlineLevel="0" collapsed="false">
      <c r="A75" s="90"/>
      <c r="B75" s="201" t="n">
        <v>9671</v>
      </c>
      <c r="C75" s="201" t="n">
        <v>3279</v>
      </c>
      <c r="D75" s="201" t="n">
        <v>1081</v>
      </c>
      <c r="E75" s="201" t="n">
        <v>240</v>
      </c>
      <c r="F75" s="201" t="n">
        <v>4719</v>
      </c>
      <c r="G75" s="201" t="n">
        <v>230</v>
      </c>
      <c r="H75" s="201" t="n">
        <v>605</v>
      </c>
      <c r="I75" s="201" t="n">
        <f aca="false">SUM(B75:H75)</f>
        <v>19825</v>
      </c>
      <c r="M75" s="90"/>
      <c r="N75" s="213" t="n">
        <v>48.8</v>
      </c>
      <c r="O75" s="201" t="n">
        <v>54.5</v>
      </c>
      <c r="P75" s="217" t="n">
        <v>23.9</v>
      </c>
      <c r="Q75" s="212" t="n">
        <v>17.8</v>
      </c>
      <c r="R75" s="214"/>
    </row>
    <row r="76" s="201" customFormat="true" ht="15.95" hidden="false" customHeight="true" outlineLevel="0" collapsed="false">
      <c r="A76" s="108"/>
      <c r="B76" s="201" t="n">
        <v>9693</v>
      </c>
      <c r="C76" s="201" t="n">
        <v>3020</v>
      </c>
      <c r="D76" s="201" t="n">
        <v>1041</v>
      </c>
      <c r="E76" s="201" t="n">
        <v>221</v>
      </c>
      <c r="F76" s="201" t="n">
        <v>4749</v>
      </c>
      <c r="G76" s="201" t="n">
        <v>168</v>
      </c>
      <c r="H76" s="201" t="n">
        <v>695</v>
      </c>
      <c r="I76" s="201" t="n">
        <f aca="false">SUM(B76:H76)</f>
        <v>19587</v>
      </c>
      <c r="M76" s="108"/>
      <c r="N76" s="213" t="n">
        <v>49.5</v>
      </c>
      <c r="O76" s="201" t="n">
        <v>54.7</v>
      </c>
      <c r="P76" s="217" t="n">
        <v>24.4</v>
      </c>
      <c r="Q76" s="212" t="n">
        <v>17.9</v>
      </c>
      <c r="R76" s="214"/>
    </row>
    <row r="77" s="201" customFormat="true" ht="15.95" hidden="false" customHeight="true" outlineLevel="0" collapsed="false">
      <c r="A77" s="110" t="n">
        <v>29.3</v>
      </c>
      <c r="B77" s="203" t="n">
        <v>9755</v>
      </c>
      <c r="C77" s="203" t="n">
        <v>3129</v>
      </c>
      <c r="D77" s="203" t="n">
        <v>1248</v>
      </c>
      <c r="E77" s="203" t="n">
        <v>197</v>
      </c>
      <c r="F77" s="203" t="n">
        <v>4615</v>
      </c>
      <c r="G77" s="203" t="n">
        <v>224</v>
      </c>
      <c r="H77" s="203" t="n">
        <v>638</v>
      </c>
      <c r="I77" s="203" t="n">
        <f aca="false">SUM(B77:H77)</f>
        <v>19806</v>
      </c>
      <c r="M77" s="110" t="n">
        <v>29.3</v>
      </c>
      <c r="N77" s="218" t="n">
        <v>49.3</v>
      </c>
      <c r="O77" s="203" t="n">
        <v>54.7</v>
      </c>
      <c r="P77" s="219" t="n">
        <v>23.5</v>
      </c>
      <c r="Q77" s="220" t="n">
        <v>17.8</v>
      </c>
      <c r="R77" s="216"/>
    </row>
    <row r="78" s="201" customFormat="true" ht="15.95" hidden="false" customHeight="true" outlineLevel="0" collapsed="false">
      <c r="A78" s="202"/>
    </row>
    <row r="79" s="201" customFormat="true" ht="15.95" hidden="false" customHeight="true" outlineLevel="0" collapsed="false"/>
    <row r="80" s="201" customFormat="tru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143" customFormat="false" ht="13.5" hidden="false" customHeight="false" outlineLevel="0" collapsed="false">
      <c r="AB143" s="221"/>
      <c r="AC143" s="221"/>
      <c r="AD143" s="221"/>
      <c r="AE143" s="221"/>
      <c r="AF143" s="221"/>
      <c r="AG143" s="221"/>
      <c r="AH143" s="221"/>
      <c r="AI143" s="221"/>
    </row>
    <row r="144" customFormat="false" ht="13.5" hidden="false" customHeight="false" outlineLevel="0" collapsed="false">
      <c r="AB144" s="222"/>
      <c r="AC144" s="222"/>
      <c r="AD144" s="223"/>
      <c r="AE144" s="222"/>
      <c r="AF144" s="223"/>
      <c r="AG144" s="222"/>
      <c r="AH144" s="222"/>
      <c r="AI144" s="222"/>
    </row>
    <row r="145" customFormat="false" ht="13.5" hidden="false" customHeight="false" outlineLevel="0" collapsed="false">
      <c r="AD145" s="224"/>
      <c r="AE145" s="225"/>
      <c r="AF145" s="226" t="s">
        <v>96</v>
      </c>
      <c r="AG145" s="226"/>
      <c r="AH145" s="226"/>
      <c r="AI145" s="226"/>
    </row>
    <row r="146" customFormat="false" ht="13.5" hidden="false" customHeight="false" outlineLevel="0" collapsed="false">
      <c r="AB146" s="54" t="s">
        <v>97</v>
      </c>
      <c r="AD146" s="227" t="s">
        <v>98</v>
      </c>
      <c r="AE146" s="227" t="s">
        <v>99</v>
      </c>
      <c r="AF146" s="228"/>
      <c r="AG146" s="225"/>
      <c r="AH146" s="225"/>
      <c r="AI146" s="225"/>
    </row>
    <row r="147" customFormat="false" ht="13.5" hidden="false" customHeight="false" outlineLevel="0" collapsed="false">
      <c r="AD147" s="224"/>
      <c r="AE147" s="227" t="s">
        <v>100</v>
      </c>
      <c r="AF147" s="120" t="s">
        <v>101</v>
      </c>
      <c r="AG147" s="227" t="s">
        <v>103</v>
      </c>
      <c r="AH147" s="120" t="s">
        <v>104</v>
      </c>
      <c r="AI147" s="122" t="s">
        <v>90</v>
      </c>
    </row>
    <row r="148" customFormat="false" ht="13.5" hidden="false" customHeight="false" outlineLevel="0" collapsed="false">
      <c r="AB148" s="225"/>
      <c r="AC148" s="225"/>
      <c r="AD148" s="228"/>
      <c r="AE148" s="229" t="s">
        <v>102</v>
      </c>
      <c r="AF148" s="120"/>
      <c r="AG148" s="229" t="s">
        <v>107</v>
      </c>
      <c r="AH148" s="120"/>
      <c r="AI148" s="122"/>
    </row>
    <row r="149" customFormat="false" ht="13.5" hidden="false" customHeight="false" outlineLevel="0" collapsed="false">
      <c r="AD149" s="230" t="s">
        <v>105</v>
      </c>
      <c r="AE149" s="231" t="s">
        <v>106</v>
      </c>
    </row>
    <row r="150" customFormat="false" ht="13.5" hidden="false" customHeight="false" outlineLevel="0" collapsed="false">
      <c r="AB150" s="54" t="s">
        <v>108</v>
      </c>
      <c r="AC150" s="199" t="n">
        <v>6</v>
      </c>
      <c r="AD150" s="224" t="s">
        <v>109</v>
      </c>
      <c r="AE150" s="53" t="s">
        <v>110</v>
      </c>
      <c r="AF150" s="53" t="s">
        <v>111</v>
      </c>
      <c r="AG150" s="54" t="s">
        <v>115</v>
      </c>
      <c r="AH150" s="53" t="s">
        <v>116</v>
      </c>
      <c r="AI150" s="53" t="s">
        <v>117</v>
      </c>
    </row>
    <row r="151" customFormat="false" ht="13.5" hidden="false" customHeight="false" outlineLevel="0" collapsed="false">
      <c r="AC151" s="199"/>
      <c r="AD151" s="232" t="s">
        <v>112</v>
      </c>
      <c r="AE151" s="233" t="s">
        <v>113</v>
      </c>
      <c r="AF151" s="233" t="s">
        <v>114</v>
      </c>
      <c r="AG151" s="233" t="s">
        <v>121</v>
      </c>
      <c r="AH151" s="233" t="s">
        <v>122</v>
      </c>
      <c r="AI151" s="233" t="s">
        <v>123</v>
      </c>
    </row>
    <row r="152" customFormat="false" ht="13.5" hidden="false" customHeight="false" outlineLevel="0" collapsed="false">
      <c r="AC152" s="199" t="n">
        <v>7</v>
      </c>
      <c r="AD152" s="224" t="s">
        <v>118</v>
      </c>
      <c r="AE152" s="53" t="s">
        <v>119</v>
      </c>
      <c r="AF152" s="53" t="s">
        <v>120</v>
      </c>
      <c r="AG152" s="54" t="s">
        <v>115</v>
      </c>
      <c r="AH152" s="53" t="s">
        <v>127</v>
      </c>
      <c r="AI152" s="53" t="s">
        <v>128</v>
      </c>
    </row>
    <row r="153" customFormat="false" ht="13.5" hidden="false" customHeight="false" outlineLevel="0" collapsed="false">
      <c r="AC153" s="221"/>
      <c r="AD153" s="232" t="s">
        <v>124</v>
      </c>
      <c r="AE153" s="234" t="s">
        <v>125</v>
      </c>
      <c r="AF153" s="234" t="s">
        <v>126</v>
      </c>
      <c r="AG153" s="234" t="s">
        <v>121</v>
      </c>
      <c r="AH153" s="234" t="s">
        <v>132</v>
      </c>
      <c r="AI153" s="234" t="s">
        <v>133</v>
      </c>
    </row>
    <row r="154" customFormat="false" ht="13.5" hidden="false" customHeight="false" outlineLevel="0" collapsed="false">
      <c r="AC154" s="235" t="n">
        <v>8</v>
      </c>
      <c r="AD154" s="224" t="s">
        <v>129</v>
      </c>
      <c r="AE154" s="221" t="s">
        <v>130</v>
      </c>
      <c r="AF154" s="221" t="s">
        <v>131</v>
      </c>
      <c r="AG154" s="236" t="s">
        <v>115</v>
      </c>
      <c r="AH154" s="221" t="s">
        <v>137</v>
      </c>
      <c r="AI154" s="221" t="s">
        <v>138</v>
      </c>
    </row>
    <row r="155" customFormat="false" ht="13.5" hidden="false" customHeight="false" outlineLevel="0" collapsed="false">
      <c r="AC155" s="221"/>
      <c r="AD155" s="232" t="s">
        <v>134</v>
      </c>
      <c r="AE155" s="234" t="s">
        <v>135</v>
      </c>
      <c r="AF155" s="234" t="s">
        <v>136</v>
      </c>
      <c r="AG155" s="234" t="s">
        <v>121</v>
      </c>
      <c r="AH155" s="234" t="s">
        <v>142</v>
      </c>
      <c r="AI155" s="234" t="s">
        <v>143</v>
      </c>
    </row>
    <row r="156" customFormat="false" ht="13.5" hidden="false" customHeight="false" outlineLevel="0" collapsed="false">
      <c r="AC156" s="199" t="n">
        <v>9</v>
      </c>
      <c r="AD156" s="224" t="s">
        <v>139</v>
      </c>
      <c r="AE156" s="53" t="s">
        <v>140</v>
      </c>
      <c r="AF156" s="53" t="s">
        <v>141</v>
      </c>
      <c r="AG156" s="53" t="s">
        <v>147</v>
      </c>
      <c r="AH156" s="53" t="s">
        <v>148</v>
      </c>
      <c r="AI156" s="53" t="s">
        <v>149</v>
      </c>
    </row>
    <row r="157" customFormat="false" ht="13.5" hidden="false" customHeight="false" outlineLevel="0" collapsed="false">
      <c r="AC157" s="221"/>
      <c r="AD157" s="232" t="s">
        <v>144</v>
      </c>
      <c r="AE157" s="237" t="s">
        <v>145</v>
      </c>
      <c r="AF157" s="234" t="s">
        <v>146</v>
      </c>
      <c r="AG157" s="234" t="s">
        <v>153</v>
      </c>
      <c r="AH157" s="234" t="s">
        <v>154</v>
      </c>
      <c r="AI157" s="234" t="s">
        <v>155</v>
      </c>
    </row>
    <row r="158" customFormat="false" ht="13.5" hidden="false" customHeight="false" outlineLevel="0" collapsed="false">
      <c r="AC158" s="235" t="n">
        <v>10</v>
      </c>
      <c r="AD158" s="224" t="s">
        <v>150</v>
      </c>
      <c r="AE158" s="236" t="s">
        <v>151</v>
      </c>
      <c r="AF158" s="221" t="s">
        <v>152</v>
      </c>
      <c r="AG158" s="221" t="s">
        <v>147</v>
      </c>
      <c r="AH158" s="221" t="s">
        <v>158</v>
      </c>
      <c r="AI158" s="236" t="s">
        <v>159</v>
      </c>
    </row>
    <row r="159" customFormat="false" ht="13.5" hidden="false" customHeight="false" outlineLevel="0" collapsed="false">
      <c r="AB159" s="225"/>
      <c r="AC159" s="225"/>
      <c r="AD159" s="238" t="s">
        <v>156</v>
      </c>
      <c r="AE159" s="239" t="s">
        <v>145</v>
      </c>
      <c r="AF159" s="240" t="s">
        <v>157</v>
      </c>
      <c r="AG159" s="240" t="s">
        <v>153</v>
      </c>
      <c r="AH159" s="240" t="s">
        <v>160</v>
      </c>
      <c r="AI159" s="241" t="s">
        <v>161</v>
      </c>
    </row>
  </sheetData>
  <mergeCells count="21">
    <mergeCell ref="A4:N4"/>
    <mergeCell ref="A5:A8"/>
    <mergeCell ref="F5:G5"/>
    <mergeCell ref="I5:J6"/>
    <mergeCell ref="N5:O5"/>
    <mergeCell ref="B6:B7"/>
    <mergeCell ref="F6:G6"/>
    <mergeCell ref="L6:L8"/>
    <mergeCell ref="N6:O6"/>
    <mergeCell ref="G7:G8"/>
    <mergeCell ref="I7:I8"/>
    <mergeCell ref="J7:J8"/>
    <mergeCell ref="N7:N8"/>
    <mergeCell ref="O7:O8"/>
    <mergeCell ref="J10:J12"/>
    <mergeCell ref="O10:O12"/>
    <mergeCell ref="N15:O15"/>
    <mergeCell ref="AF145:AI145"/>
    <mergeCell ref="AF147:AF148"/>
    <mergeCell ref="AH147:AH148"/>
    <mergeCell ref="AI147:AI14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setup</cp:lastModifiedBy>
  <cp:lastPrinted>2018-02-16T08:44:50Z</cp:lastPrinted>
  <dcterms:modified xsi:type="dcterms:W3CDTF">2018-02-16T08:44:56Z</dcterms:modified>
  <cp:revision>0</cp:revision>
  <dc:subject/>
  <dc:title/>
</cp:coreProperties>
</file>