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8.png" ContentType="image/png"/>
  <Override PartName="/xl/media/image12.wmf" ContentType="image/x-wmf"/>
  <Override PartName="/xl/media/image9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小学校" sheetId="1" state="visible" r:id="rId2"/>
    <sheet name="小学校・グラフ" sheetId="2" state="visible" r:id="rId3"/>
    <sheet name="中学校 " sheetId="3" state="visible" r:id="rId4"/>
    <sheet name="中学校・グラフ" sheetId="4" state="visible" r:id="rId5"/>
    <sheet name="高校" sheetId="5" state="visible" r:id="rId6"/>
    <sheet name="高校・グラフ" sheetId="6" state="visible" r:id="rId7"/>
    <sheet name="特別支援学校 " sheetId="7" state="visible" r:id="rId8"/>
    <sheet name="特別支援学校・グラフ" sheetId="8" state="visible" r:id="rId9"/>
    <sheet name="幼稚園" sheetId="9" state="visible" r:id="rId10"/>
    <sheet name="幼稚園・グラフ" sheetId="10" state="visible" r:id="rId11"/>
    <sheet name="幼保" sheetId="11" state="visible" r:id="rId12"/>
    <sheet name="幼保・グラフ" sheetId="12" state="visible" r:id="rId13"/>
    <sheet name="専修学校" sheetId="13" state="visible" r:id="rId14"/>
    <sheet name="専修・グラフ" sheetId="14" state="visible" r:id="rId15"/>
    <sheet name="各種学校 " sheetId="15" state="visible" r:id="rId16"/>
    <sheet name="各種・グラフ" sheetId="16" state="visible" r:id="rId17"/>
    <sheet name="中等教育学校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中学校 '!$A$1:$N$41</definedName>
    <definedName function="false" hidden="false" localSheetId="16" name="_xlnm.Print_Area" vbProcedure="false">中等教育学校!$A$1:$P$36</definedName>
    <definedName function="false" hidden="false" localSheetId="14" name="_xlnm.Print_Area" vbProcedure="false">'各種学校 '!$A$1:$N$37</definedName>
    <definedName function="false" hidden="false" localSheetId="12" name="_xlnm.Print_Area" vbProcedure="false">専修学校!$A$1:$L$41</definedName>
    <definedName function="false" hidden="false" localSheetId="0" name="_xlnm.Print_Area" vbProcedure="false">小学校!$A$1:$N$43</definedName>
    <definedName function="false" hidden="false" localSheetId="10" name="_xlnm.Print_Area" vbProcedure="false">幼保!$A$1:$N$40</definedName>
    <definedName function="false" hidden="false" localSheetId="8" name="_xlnm.Print_Area" vbProcedure="false">幼稚園!$A$1:$N$48</definedName>
    <definedName function="false" hidden="false" localSheetId="6" name="_xlnm.Print_Area" vbProcedure="false">'特別支援学校 '!$A$1:$O$40</definedName>
    <definedName function="false" hidden="false" localSheetId="4" name="_xlnm.Print_Area" vbProcedure="false">高校!$A$1:$L$39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localSheetId="5" name="Excel_BuiltIn_Print_Area" vbProcedure="false">#REF!</definedName>
    <definedName function="false" hidden="false" localSheetId="10" name="Print_Area_MI" vbProcedure="false">#REF!</definedName>
    <definedName function="false" hidden="false" localSheetId="1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99">
  <si>
    <t xml:space="preserve">１　 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年　　度</t>
  </si>
  <si>
    <t xml:space="preserve"> 学　校　数</t>
  </si>
  <si>
    <t xml:space="preserve">  学　級　数</t>
  </si>
  <si>
    <t xml:space="preserve">  児   童   数</t>
  </si>
  <si>
    <t xml:space="preserve">教員数（本務者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学級当たりの</t>
    </r>
  </si>
  <si>
    <r>
      <rPr>
        <sz val="12"/>
        <rFont val="Noto Sans"/>
        <family val="2"/>
      </rPr>
      <t xml:space="preserve">本務教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</t>
    </r>
  </si>
  <si>
    <t xml:space="preserve">児童数</t>
  </si>
  <si>
    <t xml:space="preserve">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　 国</t>
  </si>
  <si>
    <t xml:space="preserve">立</t>
  </si>
  <si>
    <t xml:space="preserve">－</t>
  </si>
  <si>
    <t xml:space="preserve">△ 0.0</t>
  </si>
  <si>
    <t xml:space="preserve">　 公</t>
  </si>
  <si>
    <t xml:space="preserve">　 私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学校数は </t>
    </r>
    <r>
      <rPr>
        <sz val="13"/>
        <rFont val="ＭＳ Ｐ明朝"/>
        <family val="1"/>
        <charset val="128"/>
      </rPr>
      <t xml:space="preserve">395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389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減少，私立と国立は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学級数は</t>
    </r>
    <r>
      <rPr>
        <sz val="13"/>
        <rFont val="ＭＳ Ｐ明朝"/>
        <family val="1"/>
        <charset val="128"/>
      </rPr>
      <t xml:space="preserve">5,057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1%)</t>
    </r>
    <r>
      <rPr>
        <sz val="13"/>
        <rFont val="Noto Sans"/>
        <family val="2"/>
      </rPr>
      <t xml:space="preserve">減少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4,996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学級減少，私立が</t>
    </r>
    <r>
      <rPr>
        <sz val="13"/>
        <rFont val="ＭＳ Ｐ明朝"/>
        <family val="1"/>
        <charset val="128"/>
      </rPr>
      <t xml:space="preserve">37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増加，</t>
    </r>
  </si>
  <si>
    <t xml:space="preserve">国立は前年度と同数となっている。</t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児童数は</t>
    </r>
    <r>
      <rPr>
        <sz val="13"/>
        <rFont val="ＭＳ Ｐ明朝"/>
        <family val="1"/>
        <charset val="128"/>
      </rPr>
      <t xml:space="preserve">117,40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0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減少し，調査開始以来過去最低となっている。</t>
    </r>
  </si>
  <si>
    <r>
      <rPr>
        <sz val="13"/>
        <rFont val="Noto Sans"/>
        <family val="2"/>
      </rPr>
      <t xml:space="preserve">また，この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115,85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08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70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人減少し，</t>
    </r>
  </si>
  <si>
    <r>
      <rPr>
        <sz val="13"/>
        <rFont val="Noto Sans"/>
        <family val="2"/>
      </rPr>
      <t xml:space="preserve">私立は</t>
    </r>
    <r>
      <rPr>
        <sz val="13"/>
        <rFont val="ＭＳ Ｐ明朝"/>
        <family val="1"/>
        <charset val="128"/>
      </rPr>
      <t xml:space="preserve">84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１学級当たりの児童数は</t>
    </r>
    <r>
      <rPr>
        <sz val="13"/>
        <rFont val="ＭＳ Ｐ明朝"/>
        <family val="1"/>
        <charset val="128"/>
      </rPr>
      <t xml:space="preserve">23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4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教員数（本務者）は</t>
    </r>
    <r>
      <rPr>
        <sz val="13"/>
        <rFont val="ＭＳ Ｐ明朝"/>
        <family val="1"/>
        <charset val="128"/>
      </rPr>
      <t xml:space="preserve">7,91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4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7,80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増加，私立は</t>
    </r>
    <r>
      <rPr>
        <sz val="13"/>
        <rFont val="ＭＳ Ｐ明朝"/>
        <family val="1"/>
        <charset val="128"/>
      </rPr>
      <t xml:space="preserve">7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増加し，</t>
    </r>
  </si>
  <si>
    <r>
      <rPr>
        <sz val="13"/>
        <rFont val="Noto Sans"/>
        <family val="2"/>
      </rPr>
      <t xml:space="preserve">国立が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減少している。</t>
    </r>
  </si>
  <si>
    <t xml:space="preserve"> </t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平　成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  <si>
    <t xml:space="preserve">２　 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生徒数</t>
  </si>
  <si>
    <t xml:space="preserve">たりの生徒数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３表〕</t>
    </r>
  </si>
  <si>
    <r>
      <rPr>
        <sz val="13"/>
        <rFont val="Noto Sans"/>
        <family val="2"/>
      </rPr>
      <t xml:space="preserve">学校数は</t>
    </r>
    <r>
      <rPr>
        <sz val="13"/>
        <rFont val="ＭＳ Ｐ明朝"/>
        <family val="1"/>
        <charset val="128"/>
      </rPr>
      <t xml:space="preserve">211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３表〕</t>
    </r>
  </si>
  <si>
    <r>
      <rPr>
        <sz val="13"/>
        <rFont val="Noto Sans"/>
        <family val="2"/>
      </rPr>
      <t xml:space="preserve">学級数は</t>
    </r>
    <r>
      <rPr>
        <sz val="13"/>
        <rFont val="ＭＳ Ｐ明朝"/>
        <family val="1"/>
        <charset val="128"/>
      </rPr>
      <t xml:space="preserve">2,328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44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9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2,267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43</t>
    </r>
    <r>
      <rPr>
        <sz val="13"/>
        <rFont val="Noto Sans"/>
        <family val="2"/>
      </rPr>
      <t xml:space="preserve">学級減少，私立が</t>
    </r>
    <r>
      <rPr>
        <sz val="13"/>
        <rFont val="ＭＳ Ｐ明朝"/>
        <family val="1"/>
        <charset val="128"/>
      </rPr>
      <t xml:space="preserve">49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減少し，国立は</t>
    </r>
  </si>
  <si>
    <t xml:space="preserve">前年度と同数となっている。</t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６表〕</t>
    </r>
  </si>
  <si>
    <r>
      <rPr>
        <sz val="13"/>
        <rFont val="Noto Sans"/>
        <family val="2"/>
      </rPr>
      <t xml:space="preserve">生徒数は</t>
    </r>
    <r>
      <rPr>
        <sz val="13"/>
        <rFont val="ＭＳ Ｐ明朝"/>
        <family val="1"/>
        <charset val="128"/>
      </rPr>
      <t xml:space="preserve">61,18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66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減少し，調査開始以来過去最低となっている。また，この減少は</t>
    </r>
  </si>
  <si>
    <r>
      <rPr>
        <sz val="13"/>
        <rFont val="Noto Sans"/>
        <family val="2"/>
      </rPr>
      <t xml:space="preserve">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設置者別にみると，国立が</t>
    </r>
    <r>
      <rPr>
        <sz val="13"/>
        <rFont val="ＭＳ Ｐ明朝"/>
        <family val="1"/>
        <charset val="128"/>
      </rPr>
      <t xml:space="preserve">46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人増加，公立が</t>
    </r>
    <r>
      <rPr>
        <sz val="13"/>
        <rFont val="ＭＳ Ｐ明朝"/>
        <family val="1"/>
        <charset val="128"/>
      </rPr>
      <t xml:space="preserve">59,37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655</t>
    </r>
    <r>
      <rPr>
        <sz val="13"/>
        <rFont val="Noto Sans"/>
        <family val="2"/>
      </rPr>
      <t xml:space="preserve">人減少，</t>
    </r>
  </si>
  <si>
    <r>
      <rPr>
        <sz val="13"/>
        <rFont val="Noto Sans"/>
        <family val="2"/>
      </rPr>
      <t xml:space="preserve">私立が</t>
    </r>
    <r>
      <rPr>
        <sz val="13"/>
        <rFont val="ＭＳ Ｐ明朝"/>
        <family val="1"/>
        <charset val="128"/>
      </rPr>
      <t xml:space="preserve">1,35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減少している。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6.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2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教員数（本務者）は</t>
    </r>
    <r>
      <rPr>
        <sz val="13"/>
        <rFont val="ＭＳ Ｐ明朝"/>
        <family val="1"/>
        <charset val="128"/>
      </rPr>
      <t xml:space="preserve">4,92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7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4,79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1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0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増加し，</t>
    </r>
  </si>
  <si>
    <t xml:space="preserve">３ 　高　等　学　校</t>
  </si>
  <si>
    <t xml:space="preserve">　－全日制課程（本科・専攻科）・定時制課程（本科）－　</t>
  </si>
  <si>
    <r>
      <rPr>
        <sz val="13"/>
        <rFont val="Noto Sans"/>
        <family val="2"/>
      </rPr>
      <t xml:space="preserve">〔Ⅰ－３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t xml:space="preserve">１校当たりの</t>
  </si>
  <si>
    <t xml:space="preserve">　　      校</t>
  </si>
  <si>
    <t xml:space="preserve">-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３－１表・統計表第２４表〕</t>
    </r>
  </si>
  <si>
    <r>
      <rPr>
        <sz val="13"/>
        <rFont val="Noto Sans"/>
        <family val="2"/>
      </rPr>
      <t xml:space="preserve">学校数は</t>
    </r>
    <r>
      <rPr>
        <sz val="13"/>
        <rFont val="ＭＳ Ｐ明朝"/>
        <family val="1"/>
        <charset val="128"/>
      </rPr>
      <t xml:space="preserve">95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３－１表・統計表第２５表〕　　</t>
    </r>
  </si>
  <si>
    <r>
      <rPr>
        <sz val="13"/>
        <rFont val="Noto Sans"/>
        <family val="2"/>
      </rPr>
      <t xml:space="preserve">生徒数は</t>
    </r>
    <r>
      <rPr>
        <sz val="13"/>
        <rFont val="ＭＳ Ｐ明朝"/>
        <family val="1"/>
        <charset val="128"/>
      </rPr>
      <t xml:space="preserve">60,76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8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生徒数のうち本科の生徒数は</t>
    </r>
    <r>
      <rPr>
        <sz val="13"/>
        <rFont val="ＭＳ Ｐ明朝"/>
        <family val="1"/>
        <charset val="128"/>
      </rPr>
      <t xml:space="preserve">60,668</t>
    </r>
    <r>
      <rPr>
        <sz val="13"/>
        <rFont val="Noto Sans"/>
        <family val="2"/>
      </rPr>
      <t xml:space="preserve">人，専攻科の生徒数は</t>
    </r>
    <r>
      <rPr>
        <sz val="13"/>
        <rFont val="ＭＳ Ｐ明朝"/>
        <family val="1"/>
        <charset val="128"/>
      </rPr>
      <t xml:space="preserve">96</t>
    </r>
    <r>
      <rPr>
        <sz val="13"/>
        <rFont val="Noto Sans"/>
        <family val="2"/>
      </rPr>
      <t xml:space="preserve">人となっ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43,69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99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7,07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82</t>
    </r>
    <r>
      <rPr>
        <sz val="13"/>
        <rFont val="Noto Sans"/>
        <family val="2"/>
      </rPr>
      <t xml:space="preserve">人減少している。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39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.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３－１表・統計表第２６表〕</t>
    </r>
  </si>
  <si>
    <r>
      <rPr>
        <sz val="13"/>
        <rFont val="Noto Sans"/>
        <family val="2"/>
      </rPr>
      <t xml:space="preserve">教員数（本務者）は</t>
    </r>
    <r>
      <rPr>
        <sz val="13"/>
        <rFont val="ＭＳ Ｐ明朝"/>
        <family val="1"/>
        <charset val="128"/>
      </rPr>
      <t xml:space="preserve">4,559</t>
    </r>
    <r>
      <rPr>
        <sz val="13"/>
        <rFont val="Noto Sans"/>
        <family val="2"/>
      </rPr>
      <t xml:space="preserve">人で，前年度より 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3,48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減少し，私立が</t>
    </r>
    <r>
      <rPr>
        <sz val="13"/>
        <rFont val="ＭＳ Ｐ明朝"/>
        <family val="1"/>
        <charset val="128"/>
      </rPr>
      <t xml:space="preserve">1,07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増加している。</t>
    </r>
  </si>
  <si>
    <t xml:space="preserve">４　特 別 支 援 学 校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　校　数</t>
  </si>
  <si>
    <t xml:space="preserve"> 学　級　数</t>
  </si>
  <si>
    <t xml:space="preserve">  在 学 者 数</t>
  </si>
  <si>
    <t xml:space="preserve">（再掲）在学者の内訳</t>
  </si>
  <si>
    <t xml:space="preserve">教　員  数</t>
  </si>
  <si>
    <t xml:space="preserve">（本 務 者）</t>
  </si>
  <si>
    <t xml:space="preserve">たりの在学者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３９表〕</t>
    </r>
  </si>
  <si>
    <r>
      <rPr>
        <sz val="13"/>
        <rFont val="Noto Sans"/>
        <family val="2"/>
      </rPr>
      <t xml:space="preserve">学校数は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校で，前年度より１校増加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増加，国立と私立は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４－１表・統計表第３９表〕</t>
    </r>
  </si>
  <si>
    <r>
      <rPr>
        <sz val="13"/>
        <rFont val="Noto Sans"/>
        <family val="2"/>
      </rPr>
      <t xml:space="preserve">学級数は</t>
    </r>
    <r>
      <rPr>
        <sz val="13"/>
        <rFont val="ＭＳ Ｐ明朝"/>
        <family val="1"/>
        <charset val="128"/>
      </rPr>
      <t xml:space="preserve">622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3.0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60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学級増加，私立が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増加し，</t>
    </r>
  </si>
  <si>
    <r>
      <rPr>
        <b val="true"/>
        <sz val="13"/>
        <rFont val="Noto Sans"/>
        <family val="2"/>
      </rPr>
      <t xml:space="preserve">（３）在　学　者　数　　　</t>
    </r>
    <r>
      <rPr>
        <sz val="13"/>
        <rFont val="Noto Sans"/>
        <family val="2"/>
      </rPr>
      <t xml:space="preserve">〔Ⅰ－４－１表・統計表第４０表〕</t>
    </r>
  </si>
  <si>
    <r>
      <rPr>
        <sz val="13"/>
        <rFont val="Noto Sans"/>
        <family val="2"/>
      </rPr>
      <t xml:space="preserve">在学者数は </t>
    </r>
    <r>
      <rPr>
        <sz val="13"/>
        <rFont val="ＭＳ Ｐ明朝"/>
        <family val="1"/>
        <charset val="128"/>
      </rPr>
      <t xml:space="preserve">2,57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.7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2,40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10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増加し，</t>
    </r>
  </si>
  <si>
    <r>
      <rPr>
        <sz val="13"/>
        <rFont val="Noto Sans"/>
        <family val="2"/>
      </rPr>
      <t xml:space="preserve">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学者数は</t>
    </r>
    <r>
      <rPr>
        <sz val="13"/>
        <rFont val="ＭＳ Ｐ明朝"/>
        <family val="1"/>
        <charset val="128"/>
      </rPr>
      <t xml:space="preserve">1.6</t>
    </r>
    <r>
      <rPr>
        <sz val="13"/>
        <rFont val="Noto Sans"/>
        <family val="2"/>
      </rPr>
      <t xml:space="preserve">人で，前年度と同数となっ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４－１表・統計表第４２表〕</t>
    </r>
  </si>
  <si>
    <r>
      <rPr>
        <sz val="13"/>
        <rFont val="Noto Sans"/>
        <family val="2"/>
      </rPr>
      <t xml:space="preserve">教員数（本務者）は</t>
    </r>
    <r>
      <rPr>
        <sz val="13"/>
        <rFont val="ＭＳ Ｐ明朝"/>
        <family val="1"/>
        <charset val="128"/>
      </rPr>
      <t xml:space="preserve">1,57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2.3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1,51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増加し，国立と私立は前年度と同数となっている。</t>
    </r>
  </si>
  <si>
    <t xml:space="preserve">　　</t>
  </si>
  <si>
    <t xml:space="preserve">５　 幼　稚　園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園　　数</t>
  </si>
  <si>
    <t xml:space="preserve">学　級　数</t>
  </si>
  <si>
    <t xml:space="preserve">在　園　者　数</t>
  </si>
  <si>
    <r>
      <rPr>
        <sz val="12"/>
        <rFont val="Noto Sans"/>
        <family val="2"/>
      </rPr>
      <t xml:space="preserve"> 本務教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</t>
    </r>
  </si>
  <si>
    <t xml:space="preserve">在園者数</t>
  </si>
  <si>
    <t xml:space="preserve"> たりの在園者数</t>
  </si>
  <si>
    <t xml:space="preserve">園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５－１表・統計表第４４表〕</t>
    </r>
  </si>
  <si>
    <r>
      <rPr>
        <sz val="13"/>
        <rFont val="Noto Sans"/>
        <family val="2"/>
      </rPr>
      <t xml:space="preserve">園数は</t>
    </r>
    <r>
      <rPr>
        <sz val="13"/>
        <rFont val="ＭＳ Ｐ明朝"/>
        <family val="1"/>
        <charset val="128"/>
      </rPr>
      <t xml:space="preserve">247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79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園減少，私立が</t>
    </r>
    <r>
      <rPr>
        <sz val="13"/>
        <rFont val="ＭＳ Ｐ明朝"/>
        <family val="1"/>
        <charset val="128"/>
      </rPr>
      <t xml:space="preserve">167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園減少，国立は前年度と</t>
    </r>
  </si>
  <si>
    <t xml:space="preserve">同数となっている。　</t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５－１表・統計表第４４表〕</t>
    </r>
  </si>
  <si>
    <r>
      <rPr>
        <sz val="13"/>
        <rFont val="Noto Sans"/>
        <family val="2"/>
      </rPr>
      <t xml:space="preserve">学級数は</t>
    </r>
    <r>
      <rPr>
        <sz val="13"/>
        <rFont val="ＭＳ Ｐ明朝"/>
        <family val="1"/>
        <charset val="128"/>
      </rPr>
      <t xml:space="preserve">1,309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37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258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学級減少，私立が</t>
    </r>
    <r>
      <rPr>
        <sz val="13"/>
        <rFont val="ＭＳ Ｐ明朝"/>
        <family val="1"/>
        <charset val="128"/>
      </rPr>
      <t xml:space="preserve">1,046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学級減少，国立</t>
    </r>
  </si>
  <si>
    <t xml:space="preserve">は前年度と同数となっている。</t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５－１表・統計表第４５表〕</t>
    </r>
  </si>
  <si>
    <r>
      <rPr>
        <sz val="13"/>
        <rFont val="Noto Sans"/>
        <family val="2"/>
      </rPr>
      <t xml:space="preserve">在園者数は</t>
    </r>
    <r>
      <rPr>
        <sz val="13"/>
        <rFont val="ＭＳ Ｐ明朝"/>
        <family val="1"/>
        <charset val="128"/>
      </rPr>
      <t xml:space="preserve">29,76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7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9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4,10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14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25,54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52</t>
    </r>
    <r>
      <rPr>
        <sz val="13"/>
        <rFont val="Noto Sans"/>
        <family val="2"/>
      </rPr>
      <t xml:space="preserve">人減少，国立は</t>
    </r>
  </si>
  <si>
    <r>
      <rPr>
        <sz val="13"/>
        <rFont val="ＭＳ Ｐ明朝"/>
        <family val="1"/>
        <charset val="128"/>
      </rPr>
      <t xml:space="preserve">12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年齢別にみると，３歳児が</t>
    </r>
    <r>
      <rPr>
        <sz val="13"/>
        <rFont val="ＭＳ Ｐ明朝"/>
        <family val="1"/>
        <charset val="128"/>
      </rPr>
      <t xml:space="preserve">8,22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7.6</t>
    </r>
    <r>
      <rPr>
        <sz val="13"/>
        <rFont val="Noto Sans"/>
        <family val="2"/>
      </rPr>
      <t xml:space="preserve">％），４歳児が</t>
    </r>
    <r>
      <rPr>
        <sz val="13"/>
        <rFont val="ＭＳ Ｐ明朝"/>
        <family val="1"/>
        <charset val="128"/>
      </rPr>
      <t xml:space="preserve">10,69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5.9</t>
    </r>
    <r>
      <rPr>
        <sz val="13"/>
        <rFont val="Noto Sans"/>
        <family val="2"/>
      </rPr>
      <t xml:space="preserve">％），５歳児が</t>
    </r>
    <r>
      <rPr>
        <sz val="13"/>
        <rFont val="ＭＳ Ｐ明朝"/>
        <family val="1"/>
        <charset val="128"/>
      </rPr>
      <t xml:space="preserve">10,84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6.4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2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3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５－１表・統計表第４８表〕</t>
    </r>
  </si>
  <si>
    <r>
      <rPr>
        <sz val="13"/>
        <rFont val="Noto Sans"/>
        <family val="2"/>
      </rPr>
      <t xml:space="preserve">教員数（本務者）は</t>
    </r>
    <r>
      <rPr>
        <sz val="13"/>
        <rFont val="ＭＳ Ｐ明朝"/>
        <family val="1"/>
        <charset val="128"/>
      </rPr>
      <t xml:space="preserve">2,21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6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44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76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減少，国立が前年度と</t>
    </r>
  </si>
  <si>
    <t xml:space="preserve">同数となっている。</t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５表〕</t>
    </r>
  </si>
  <si>
    <r>
      <rPr>
        <sz val="13"/>
        <rFont val="Noto Sans"/>
        <family val="2"/>
      </rPr>
      <t xml:space="preserve">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幼稚園修了者の比率）は</t>
    </r>
    <r>
      <rPr>
        <sz val="13"/>
        <rFont val="ＭＳ Ｐ明朝"/>
        <family val="1"/>
        <charset val="128"/>
      </rPr>
      <t xml:space="preserve">59.9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ポイント低下している。</t>
    </r>
  </si>
  <si>
    <t xml:space="preserve">　　　　　　〔Ⅰ－５－１図〕　設置者別園数の割合</t>
  </si>
  <si>
    <t xml:space="preserve">　　　　　　　〔Ⅰ－５－２図〕　就園率の推移</t>
  </si>
  <si>
    <r>
      <rPr>
        <sz val="8"/>
        <rFont val="Noto Sans"/>
        <family val="2"/>
      </rPr>
      <t xml:space="preserve">　（注）就園率＝幼稚園修了園児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小学校第１学年児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　　幼稚園修了園児数は各年３月修了者</t>
  </si>
  <si>
    <t xml:space="preserve">　　　　小学校第１学年児童数は各年５月１日在籍者</t>
  </si>
  <si>
    <t xml:space="preserve">　〔Ⅰ－５－３図〕　年齢別在園者数の推移</t>
  </si>
  <si>
    <t xml:space="preserve">　〔Ⅰ－５－４図〕　入園年齢別 在園者数 ・ 本務教員数の推移</t>
  </si>
  <si>
    <t xml:space="preserve">６  幼保連携型認定こども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たりの在園者数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５０表〕</t>
    </r>
  </si>
  <si>
    <r>
      <rPr>
        <sz val="13"/>
        <rFont val="Noto Sans"/>
        <family val="2"/>
      </rPr>
      <t xml:space="preserve">園数は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園増加している。</t>
    </r>
  </si>
  <si>
    <r>
      <rPr>
        <sz val="13"/>
        <rFont val="Noto Sans"/>
        <family val="2"/>
      </rPr>
      <t xml:space="preserve">設置者別にみると，私立が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園増加，公立は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５０表〕</t>
    </r>
  </si>
  <si>
    <r>
      <rPr>
        <sz val="13"/>
        <rFont val="Noto Sans"/>
        <family val="2"/>
      </rPr>
      <t xml:space="preserve">学級数は</t>
    </r>
    <r>
      <rPr>
        <sz val="13"/>
        <rFont val="ＭＳ Ｐ明朝"/>
        <family val="1"/>
        <charset val="128"/>
      </rPr>
      <t xml:space="preserve">112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9.1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増加，私立が</t>
    </r>
    <r>
      <rPr>
        <sz val="13"/>
        <rFont val="ＭＳ Ｐ明朝"/>
        <family val="1"/>
        <charset val="128"/>
      </rPr>
      <t xml:space="preserve">9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学級増加している。</t>
    </r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５１表〕</t>
    </r>
  </si>
  <si>
    <r>
      <rPr>
        <sz val="13"/>
        <rFont val="Noto Sans"/>
        <family val="2"/>
      </rPr>
      <t xml:space="preserve">在園者数は</t>
    </r>
    <r>
      <rPr>
        <sz val="13"/>
        <rFont val="ＭＳ Ｐ明朝"/>
        <family val="1"/>
        <charset val="128"/>
      </rPr>
      <t xml:space="preserve">3,32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8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1.2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50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5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2,82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37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年齢別にみると，０歳児が</t>
    </r>
    <r>
      <rPr>
        <sz val="13"/>
        <rFont val="ＭＳ Ｐ明朝"/>
        <family val="1"/>
        <charset val="128"/>
      </rPr>
      <t xml:space="preserve">6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1.9</t>
    </r>
    <r>
      <rPr>
        <sz val="13"/>
        <rFont val="Noto Sans"/>
        <family val="2"/>
      </rPr>
      <t xml:space="preserve">％），１歳児が</t>
    </r>
    <r>
      <rPr>
        <sz val="13"/>
        <rFont val="ＭＳ Ｐ明朝"/>
        <family val="1"/>
        <charset val="128"/>
      </rPr>
      <t xml:space="preserve">29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8.7</t>
    </r>
    <r>
      <rPr>
        <sz val="13"/>
        <rFont val="Noto Sans"/>
        <family val="2"/>
      </rPr>
      <t xml:space="preserve">％），２歳児が</t>
    </r>
    <r>
      <rPr>
        <sz val="13"/>
        <rFont val="ＭＳ Ｐ明朝"/>
        <family val="1"/>
        <charset val="128"/>
      </rPr>
      <t xml:space="preserve">31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9.6</t>
    </r>
    <r>
      <rPr>
        <sz val="13"/>
        <rFont val="Noto Sans"/>
        <family val="2"/>
      </rPr>
      <t xml:space="preserve">％），３歳児が</t>
    </r>
  </si>
  <si>
    <r>
      <rPr>
        <sz val="13"/>
        <rFont val="ＭＳ Ｐ明朝"/>
        <family val="1"/>
        <charset val="128"/>
      </rPr>
      <t xml:space="preserve">83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5.0</t>
    </r>
    <r>
      <rPr>
        <sz val="13"/>
        <rFont val="Noto Sans"/>
        <family val="2"/>
      </rPr>
      <t xml:space="preserve">％），４歳児が</t>
    </r>
    <r>
      <rPr>
        <sz val="13"/>
        <rFont val="ＭＳ Ｐ明朝"/>
        <family val="1"/>
        <charset val="128"/>
      </rPr>
      <t xml:space="preserve">93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8.1</t>
    </r>
    <r>
      <rPr>
        <sz val="13"/>
        <rFont val="Noto Sans"/>
        <family val="2"/>
      </rPr>
      <t xml:space="preserve">％），５歳児が</t>
    </r>
    <r>
      <rPr>
        <sz val="13"/>
        <rFont val="ＭＳ Ｐ明朝"/>
        <family val="1"/>
        <charset val="128"/>
      </rPr>
      <t xml:space="preserve">88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6.7</t>
    </r>
    <r>
      <rPr>
        <sz val="13"/>
        <rFont val="Noto Sans"/>
        <family val="2"/>
      </rPr>
      <t xml:space="preserve">％）となっている。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9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7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５２表〕</t>
    </r>
  </si>
  <si>
    <r>
      <rPr>
        <sz val="13"/>
        <rFont val="Noto Sans"/>
        <family val="2"/>
      </rPr>
      <t xml:space="preserve">教員数（本務者）は</t>
    </r>
    <r>
      <rPr>
        <sz val="13"/>
        <rFont val="ＭＳ Ｐ明朝"/>
        <family val="1"/>
        <charset val="128"/>
      </rPr>
      <t xml:space="preserve">41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3.6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8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33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8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５１表〕</t>
    </r>
  </si>
  <si>
    <r>
      <rPr>
        <sz val="13"/>
        <rFont val="Noto Sans"/>
        <family val="2"/>
      </rPr>
      <t xml:space="preserve">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幼保連携型認定こども園修了者の比率）は</t>
    </r>
    <r>
      <rPr>
        <sz val="13"/>
        <rFont val="ＭＳ Ｐ明朝"/>
        <family val="1"/>
        <charset val="128"/>
      </rPr>
      <t xml:space="preserve">4.8</t>
    </r>
    <r>
      <rPr>
        <sz val="13"/>
        <rFont val="Noto Sans"/>
        <family val="2"/>
      </rPr>
      <t xml:space="preserve">％で，前年度より</t>
    </r>
  </si>
  <si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ポイント上昇している。</t>
    </r>
  </si>
  <si>
    <t xml:space="preserve">７ 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生　徒　数</t>
  </si>
  <si>
    <r>
      <rPr>
        <sz val="12"/>
        <rFont val="ＭＳ Ｐ明朝"/>
        <family val="1"/>
        <charset val="128"/>
      </rPr>
      <t xml:space="preserve"> 1</t>
    </r>
    <r>
      <rPr>
        <sz val="12"/>
        <rFont val="Noto Sans"/>
        <family val="2"/>
      </rPr>
      <t xml:space="preserve">校当たりの</t>
    </r>
  </si>
  <si>
    <t xml:space="preserve"> （本 務 者）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６表〕</t>
    </r>
  </si>
  <si>
    <r>
      <rPr>
        <sz val="13"/>
        <rFont val="Noto Sans"/>
        <family val="2"/>
      </rPr>
      <t xml:space="preserve">学校数は</t>
    </r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校で，前年度より１校増加している。</t>
    </r>
  </si>
  <si>
    <r>
      <rPr>
        <sz val="13"/>
        <rFont val="Noto Sans"/>
        <family val="2"/>
      </rPr>
      <t xml:space="preserve">設置者別にみると，私立が</t>
    </r>
    <r>
      <rPr>
        <sz val="13"/>
        <rFont val="ＭＳ Ｐ明朝"/>
        <family val="1"/>
        <charset val="128"/>
      </rPr>
      <t xml:space="preserve">61</t>
    </r>
    <r>
      <rPr>
        <sz val="13"/>
        <rFont val="Noto Sans"/>
        <family val="2"/>
      </rPr>
      <t xml:space="preserve">校で前年度より１校増加，国立と公立は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６表〕</t>
    </r>
  </si>
  <si>
    <r>
      <rPr>
        <sz val="13"/>
        <rFont val="Noto Sans"/>
        <family val="2"/>
      </rPr>
      <t xml:space="preserve">生徒数は</t>
    </r>
    <r>
      <rPr>
        <sz val="13"/>
        <rFont val="ＭＳ Ｐ明朝"/>
        <family val="1"/>
        <charset val="128"/>
      </rPr>
      <t xml:space="preserve">15,64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0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26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5,34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94</t>
    </r>
    <r>
      <rPr>
        <sz val="13"/>
        <rFont val="Noto Sans"/>
        <family val="2"/>
      </rPr>
      <t xml:space="preserve">人減少，</t>
    </r>
  </si>
  <si>
    <r>
      <rPr>
        <sz val="13"/>
        <rFont val="Noto Sans"/>
        <family val="2"/>
      </rPr>
      <t xml:space="preserve">国立は</t>
    </r>
    <r>
      <rPr>
        <sz val="13"/>
        <rFont val="ＭＳ Ｐ明朝"/>
        <family val="1"/>
        <charset val="128"/>
      </rPr>
      <t xml:space="preserve">3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分野別では「文化・教養関係」が最も多く</t>
    </r>
    <r>
      <rPr>
        <sz val="13"/>
        <rFont val="ＭＳ Ｐ明朝"/>
        <family val="1"/>
        <charset val="128"/>
      </rPr>
      <t xml:space="preserve">4,466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構成比</t>
    </r>
    <r>
      <rPr>
        <sz val="13"/>
        <rFont val="ＭＳ Ｐ明朝"/>
        <family val="1"/>
        <charset val="128"/>
      </rPr>
      <t xml:space="preserve">28.5</t>
    </r>
    <r>
      <rPr>
        <sz val="13"/>
        <rFont val="Noto Sans"/>
        <family val="2"/>
      </rPr>
      <t xml:space="preserve">％），次いで「医療関係」</t>
    </r>
    <r>
      <rPr>
        <sz val="13"/>
        <rFont val="ＭＳ Ｐ明朝"/>
        <family val="1"/>
        <charset val="128"/>
      </rPr>
      <t xml:space="preserve">3,392</t>
    </r>
    <r>
      <rPr>
        <sz val="13"/>
        <rFont val="Noto Sans"/>
        <family val="2"/>
      </rPr>
      <t xml:space="preserve">人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21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，</t>
    </r>
  </si>
  <si>
    <r>
      <rPr>
        <sz val="13"/>
        <rFont val="Noto Sans"/>
        <family val="2"/>
      </rPr>
      <t xml:space="preserve">「商業実務関係」</t>
    </r>
    <r>
      <rPr>
        <sz val="13"/>
        <rFont val="ＭＳ Ｐ明朝"/>
        <family val="1"/>
        <charset val="128"/>
      </rPr>
      <t xml:space="preserve">2,72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7.4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学科別にみると，「受験・補習」の</t>
    </r>
    <r>
      <rPr>
        <sz val="13"/>
        <rFont val="ＭＳ Ｐ明朝"/>
        <family val="1"/>
        <charset val="128"/>
      </rPr>
      <t xml:space="preserve">1,14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7.3</t>
    </r>
    <r>
      <rPr>
        <sz val="13"/>
        <rFont val="Noto Sans"/>
        <family val="2"/>
      </rPr>
      <t xml:space="preserve">％）が最も多く，「看護」</t>
    </r>
    <r>
      <rPr>
        <sz val="13"/>
        <rFont val="ＭＳ Ｐ明朝"/>
        <family val="1"/>
        <charset val="128"/>
      </rPr>
      <t xml:space="preserve">93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0</t>
    </r>
    <r>
      <rPr>
        <sz val="13"/>
        <rFont val="Noto Sans"/>
        <family val="2"/>
      </rPr>
      <t xml:space="preserve">％），「保育士養成」</t>
    </r>
  </si>
  <si>
    <r>
      <rPr>
        <sz val="13"/>
        <rFont val="ＭＳ Ｐ明朝"/>
        <family val="1"/>
        <charset val="128"/>
      </rPr>
      <t xml:space="preserve">93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0</t>
    </r>
    <r>
      <rPr>
        <sz val="13"/>
        <rFont val="Noto Sans"/>
        <family val="2"/>
      </rPr>
      <t xml:space="preserve">％），「自動車整備」</t>
    </r>
    <r>
      <rPr>
        <sz val="13"/>
        <rFont val="ＭＳ Ｐ明朝"/>
        <family val="1"/>
        <charset val="128"/>
      </rPr>
      <t xml:space="preserve">83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3</t>
    </r>
    <r>
      <rPr>
        <sz val="13"/>
        <rFont val="Noto Sans"/>
        <family val="2"/>
      </rPr>
      <t xml:space="preserve">％），「理学・作業療法」</t>
    </r>
    <r>
      <rPr>
        <sz val="13"/>
        <rFont val="ＭＳ Ｐ明朝"/>
        <family val="1"/>
        <charset val="128"/>
      </rPr>
      <t xml:space="preserve">83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3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240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.0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5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７－１表・統計表第５６表〕</t>
    </r>
  </si>
  <si>
    <r>
      <rPr>
        <sz val="13"/>
        <rFont val="Noto Sans"/>
        <family val="2"/>
      </rPr>
      <t xml:space="preserve">教員数（本務者）は</t>
    </r>
    <r>
      <rPr>
        <sz val="13"/>
        <rFont val="ＭＳ Ｐ明朝"/>
        <family val="1"/>
        <charset val="128"/>
      </rPr>
      <t xml:space="preserve">1,00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2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4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95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1</t>
    </r>
    <r>
      <rPr>
        <sz val="13"/>
        <rFont val="Noto Sans"/>
        <family val="2"/>
      </rPr>
      <t xml:space="preserve">人増加，国立は前年度と</t>
    </r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教  員  数</t>
  </si>
  <si>
    <t xml:space="preserve">（兼 務 者）</t>
  </si>
  <si>
    <t xml:space="preserve">　　 校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８表〕</t>
    </r>
  </si>
  <si>
    <r>
      <rPr>
        <sz val="13"/>
        <rFont val="Noto Sans"/>
        <family val="2"/>
      </rPr>
      <t xml:space="preserve">学校数は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校（私立）で，前年度より１校増加し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９表〕</t>
    </r>
  </si>
  <si>
    <r>
      <rPr>
        <sz val="13"/>
        <rFont val="Noto Sans"/>
        <family val="2"/>
      </rPr>
      <t xml:space="preserve">生徒数は</t>
    </r>
    <r>
      <rPr>
        <sz val="13"/>
        <rFont val="ＭＳ Ｐ明朝"/>
        <family val="1"/>
        <charset val="128"/>
      </rPr>
      <t xml:space="preserve">1,95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1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9.1%</t>
    </r>
    <r>
      <rPr>
        <sz val="13"/>
        <rFont val="Noto Sans"/>
        <family val="2"/>
      </rPr>
      <t xml:space="preserve">）増加している。</t>
    </r>
  </si>
  <si>
    <r>
      <rPr>
        <sz val="13"/>
        <rFont val="Noto Sans"/>
        <family val="2"/>
      </rPr>
      <t xml:space="preserve">分野別では，「各種学校のみにある課程」が最も多く</t>
    </r>
    <r>
      <rPr>
        <sz val="13"/>
        <rFont val="ＭＳ Ｐ明朝"/>
        <family val="1"/>
        <charset val="128"/>
      </rPr>
      <t xml:space="preserve">76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構成比</t>
    </r>
    <r>
      <rPr>
        <sz val="13"/>
        <rFont val="ＭＳ Ｐ明朝"/>
        <family val="1"/>
        <charset val="128"/>
      </rPr>
      <t xml:space="preserve">39.4</t>
    </r>
    <r>
      <rPr>
        <sz val="13"/>
        <rFont val="Noto Sans"/>
        <family val="2"/>
      </rPr>
      <t xml:space="preserve">％），次いで「文化・教養関係」</t>
    </r>
    <r>
      <rPr>
        <sz val="13"/>
        <rFont val="ＭＳ Ｐ明朝"/>
        <family val="1"/>
        <charset val="128"/>
      </rPr>
      <t xml:space="preserve">650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（同</t>
    </r>
    <r>
      <rPr>
        <sz val="13"/>
        <rFont val="ＭＳ Ｐ明朝"/>
        <family val="1"/>
        <charset val="128"/>
      </rPr>
      <t xml:space="preserve">33.3</t>
    </r>
    <r>
      <rPr>
        <sz val="13"/>
        <rFont val="Noto Sans"/>
        <family val="2"/>
      </rPr>
      <t xml:space="preserve">％），「医療関係」</t>
    </r>
    <r>
      <rPr>
        <sz val="13"/>
        <rFont val="ＭＳ Ｐ明朝"/>
        <family val="1"/>
        <charset val="128"/>
      </rPr>
      <t xml:space="preserve">52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7.1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課程別にみると，「予備校」の</t>
    </r>
    <r>
      <rPr>
        <sz val="13"/>
        <rFont val="ＭＳ Ｐ明朝"/>
        <family val="1"/>
        <charset val="128"/>
      </rPr>
      <t xml:space="preserve">58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0.1</t>
    </r>
    <r>
      <rPr>
        <sz val="13"/>
        <rFont val="Noto Sans"/>
        <family val="2"/>
      </rPr>
      <t xml:space="preserve">％）が最も多く，次いで「准看護」</t>
    </r>
    <r>
      <rPr>
        <sz val="13"/>
        <rFont val="ＭＳ Ｐ明朝"/>
        <family val="1"/>
        <charset val="128"/>
      </rPr>
      <t xml:space="preserve">29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5.3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「看護」</t>
    </r>
    <r>
      <rPr>
        <sz val="13"/>
        <rFont val="ＭＳ Ｐ明朝"/>
        <family val="1"/>
        <charset val="128"/>
      </rPr>
      <t xml:space="preserve">20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0.6</t>
    </r>
    <r>
      <rPr>
        <sz val="13"/>
        <rFont val="Noto Sans"/>
        <family val="2"/>
      </rPr>
      <t xml:space="preserve">％），「外国人学校」</t>
    </r>
    <r>
      <rPr>
        <sz val="13"/>
        <rFont val="ＭＳ Ｐ明朝"/>
        <family val="1"/>
        <charset val="128"/>
      </rPr>
      <t xml:space="preserve">18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9.3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5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8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84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.4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6.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８表〕　　　</t>
    </r>
  </si>
  <si>
    <r>
      <rPr>
        <sz val="13"/>
        <rFont val="Noto Sans"/>
        <family val="2"/>
      </rPr>
      <t xml:space="preserve">本務者は</t>
    </r>
    <r>
      <rPr>
        <sz val="13"/>
        <rFont val="ＭＳ Ｐ明朝"/>
        <family val="1"/>
        <charset val="128"/>
      </rPr>
      <t xml:space="preserve">12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3.2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兼務者は</t>
    </r>
    <r>
      <rPr>
        <sz val="13"/>
        <rFont val="ＭＳ Ｐ明朝"/>
        <family val="1"/>
        <charset val="128"/>
      </rPr>
      <t xml:space="preserve">44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6.5</t>
    </r>
    <r>
      <rPr>
        <sz val="13"/>
        <rFont val="Noto Sans"/>
        <family val="2"/>
      </rPr>
      <t xml:space="preserve">％）増加している。 </t>
    </r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生　徒  数</t>
  </si>
  <si>
    <t xml:space="preserve">教　員　数</t>
  </si>
  <si>
    <t xml:space="preserve">（前期課程）</t>
  </si>
  <si>
    <t xml:space="preserve">（後期課程）</t>
  </si>
  <si>
    <t xml:space="preserve">  生徒数</t>
  </si>
  <si>
    <t xml:space="preserve"> たりの生徒数</t>
  </si>
  <si>
    <t xml:space="preserve">前期       課程 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６表〕</t>
    </r>
  </si>
  <si>
    <r>
      <rPr>
        <sz val="13"/>
        <rFont val="Noto Sans"/>
        <family val="2"/>
      </rPr>
      <t xml:space="preserve">学校数は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６表〕</t>
    </r>
  </si>
  <si>
    <r>
      <rPr>
        <sz val="13"/>
        <rFont val="Noto Sans"/>
        <family val="2"/>
      </rPr>
      <t xml:space="preserve">学級数は前期課程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学級で，前年度と同数となっ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６表〕</t>
    </r>
  </si>
  <si>
    <r>
      <rPr>
        <sz val="13"/>
        <rFont val="Noto Sans"/>
        <family val="2"/>
      </rPr>
      <t xml:space="preserve">生徒数は前期課程が</t>
    </r>
    <r>
      <rPr>
        <sz val="13"/>
        <rFont val="ＭＳ Ｐ明朝"/>
        <family val="1"/>
        <charset val="128"/>
      </rPr>
      <t xml:space="preserve">53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0</t>
    </r>
    <r>
      <rPr>
        <sz val="13"/>
        <rFont val="Noto Sans"/>
        <family val="2"/>
      </rPr>
      <t xml:space="preserve">％）減少し，後期課程が</t>
    </r>
    <r>
      <rPr>
        <sz val="13"/>
        <rFont val="ＭＳ Ｐ明朝"/>
        <family val="1"/>
        <charset val="128"/>
      </rPr>
      <t xml:space="preserve">48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減少</t>
    </r>
  </si>
  <si>
    <t xml:space="preserve">している。</t>
  </si>
  <si>
    <r>
      <rPr>
        <sz val="13"/>
        <rFont val="Noto Sans"/>
        <family val="2"/>
      </rPr>
      <t xml:space="preserve">前期課程の，１学級当たりの生徒数は</t>
    </r>
    <r>
      <rPr>
        <sz val="13"/>
        <rFont val="ＭＳ Ｐ明朝"/>
        <family val="1"/>
        <charset val="128"/>
      </rPr>
      <t xml:space="preserve">29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1.0</t>
    </r>
    <r>
      <rPr>
        <sz val="13"/>
        <rFont val="Noto Sans"/>
        <family val="2"/>
      </rPr>
      <t xml:space="preserve">人で，前年度と同数となっ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９－１表・統計表第３７表〕</t>
    </r>
  </si>
  <si>
    <r>
      <rPr>
        <sz val="13"/>
        <rFont val="Noto Sans"/>
        <family val="2"/>
      </rPr>
      <t xml:space="preserve">教員数（本務者）は</t>
    </r>
    <r>
      <rPr>
        <sz val="13"/>
        <rFont val="ＭＳ Ｐ明朝"/>
        <family val="1"/>
        <charset val="128"/>
      </rPr>
      <t xml:space="preserve">9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設置者別にみると，公立が</t>
    </r>
    <r>
      <rPr>
        <sz val="13"/>
        <rFont val="ＭＳ Ｐ明朝"/>
        <family val="1"/>
        <charset val="128"/>
      </rPr>
      <t xml:space="preserve">6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減少，私立は前年度と同数となっている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0.0_ "/>
    <numFmt numFmtId="170" formatCode="[$-409]General"/>
    <numFmt numFmtId="171" formatCode="General"/>
    <numFmt numFmtId="172" formatCode="#,##0"/>
    <numFmt numFmtId="173" formatCode="0;&quot;△ &quot;0"/>
    <numFmt numFmtId="174" formatCode="[$-409]#,##0"/>
    <numFmt numFmtId="175" formatCode="0.0_);[RED]\(0.0\)"/>
    <numFmt numFmtId="176" formatCode="0.0"/>
    <numFmt numFmtId="177" formatCode="#,##0.0"/>
    <numFmt numFmtId="178" formatCode="0.0;\△0.0"/>
    <numFmt numFmtId="179" formatCode="#,##0;0;\－"/>
    <numFmt numFmtId="180" formatCode="#,##0.0;[RED]\-#,##0.0"/>
    <numFmt numFmtId="181" formatCode="#,##0_);[RED]\(#,##0\)"/>
    <numFmt numFmtId="182" formatCode="#,##0_);\(#,##0\)"/>
    <numFmt numFmtId="183" formatCode="#,##0.0_);[RED]\(#,##0.0\)"/>
    <numFmt numFmtId="184" formatCode="#,##0_ "/>
    <numFmt numFmtId="185" formatCode="#,##0_ ;[RED]\-#,##0\ "/>
    <numFmt numFmtId="186" formatCode="#,##0.0;\△#,##0.0;\-"/>
    <numFmt numFmtId="187" formatCode="#,##0;\△#,##0;\-"/>
    <numFmt numFmtId="188" formatCode="#,##0;[RED]#,##0"/>
    <numFmt numFmtId="189" formatCode="#,##0.0;[RED]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Noto Sans"/>
      <family val="2"/>
    </font>
    <font>
      <b val="true"/>
      <sz val="2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8"/>
      <color rgb="FF000000"/>
      <name val="DejaVu Sans"/>
      <family val="2"/>
    </font>
    <font>
      <sz val="10.5"/>
      <color rgb="FF000000"/>
      <name val="DejaVu Sans"/>
      <family val="2"/>
    </font>
    <font>
      <sz val="10"/>
      <name val="書院細明朝体"/>
      <family val="1"/>
      <charset val="128"/>
    </font>
    <font>
      <sz val="10"/>
      <name val="ＭＳ 明朝"/>
      <family val="1"/>
      <charset val="128"/>
    </font>
    <font>
      <sz val="12"/>
      <name val="書院細明朝体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2 2" xfId="22"/>
    <cellStyle name="桁区切り 3" xfId="23"/>
    <cellStyle name="標準 2" xfId="24"/>
    <cellStyle name="標準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519102832161"/>
          <c:y val="0.245217391304348"/>
          <c:w val="0.539251092948109"/>
          <c:h val="0.6259710144927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2]幼稚園ｸﾞﾗﾌ!$O$6:$R$6</c:f>
              <c:strCache>
                <c:ptCount val="4"/>
                <c:pt idx="0">
                  <c:v>国公立</c:v>
                </c:pt>
                <c:pt idx="1">
                  <c:v>学校法人立</c:v>
                </c:pt>
                <c:pt idx="2">
                  <c:v>宗教法人立</c:v>
                </c:pt>
                <c:pt idx="3">
                  <c:v>個人立</c:v>
                </c:pt>
              </c:strCache>
            </c:strRef>
          </c:cat>
          <c:val>
            <c:numRef>
              <c:f>[2]幼稚園ｸﾞﾗﾌ!$O$7:$R$7</c:f>
              <c:numCache>
                <c:formatCode>General</c:formatCode>
                <c:ptCount val="4"/>
                <c:pt idx="0">
                  <c:v>80</c:v>
                </c:pt>
                <c:pt idx="1">
                  <c:v>145</c:v>
                </c:pt>
                <c:pt idx="2">
                  <c:v>10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952299829642"/>
          <c:y val="0.103069293660367"/>
          <c:w val="0.89778534923339"/>
          <c:h val="0.84961801367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幼稚園ｸﾞﾗﾌ!$N$14:$N$24</c:f>
              <c:strCache>
                <c:ptCount val="11"/>
                <c:pt idx="0">
                  <c:v>H19.3</c:v>
                </c:pt>
                <c:pt idx="1">
                  <c:v/>
                </c:pt>
                <c:pt idx="2">
                  <c:v>21.3</c:v>
                </c:pt>
                <c:pt idx="3">
                  <c:v> </c:v>
                </c:pt>
                <c:pt idx="4">
                  <c:v>23.3</c:v>
                </c:pt>
                <c:pt idx="5">
                  <c:v/>
                </c:pt>
                <c:pt idx="6">
                  <c:v>25.3</c:v>
                </c:pt>
                <c:pt idx="7">
                  <c:v> </c:v>
                </c:pt>
                <c:pt idx="8">
                  <c:v>27.3</c:v>
                </c:pt>
                <c:pt idx="9">
                  <c:v/>
                </c:pt>
                <c:pt idx="10">
                  <c:v>29.3</c:v>
                </c:pt>
              </c:strCache>
            </c:strRef>
          </c:cat>
          <c:val>
            <c:numRef>
              <c:f>[2]幼稚園ｸﾞﾗﾌ!$Q$14:$Q$24</c:f>
              <c:numCache>
                <c:formatCode>General</c:formatCode>
                <c:ptCount val="11"/>
                <c:pt idx="0">
                  <c:v>70.6</c:v>
                </c:pt>
                <c:pt idx="1">
                  <c:v>68.9</c:v>
                </c:pt>
                <c:pt idx="2">
                  <c:v>68.4</c:v>
                </c:pt>
                <c:pt idx="3">
                  <c:v>67.5</c:v>
                </c:pt>
                <c:pt idx="4">
                  <c:v>67.6</c:v>
                </c:pt>
                <c:pt idx="5">
                  <c:v>66.7</c:v>
                </c:pt>
                <c:pt idx="6">
                  <c:v>66.1</c:v>
                </c:pt>
                <c:pt idx="7">
                  <c:v>65.8</c:v>
                </c:pt>
                <c:pt idx="8">
                  <c:v>65.6</c:v>
                </c:pt>
                <c:pt idx="9">
                  <c:v>60.6</c:v>
                </c:pt>
                <c:pt idx="10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5125"/>
        <c:axId val="91813404"/>
      </c:lineChart>
      <c:catAx>
        <c:axId val="2744512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3404"/>
        <c:crossesAt val="58"/>
        <c:auto val="1"/>
        <c:lblAlgn val="ctr"/>
        <c:lblOffset val="100"/>
        <c:noMultiLvlLbl val="0"/>
      </c:catAx>
      <c:valAx>
        <c:axId val="91813404"/>
        <c:scaling>
          <c:orientation val="minMax"/>
          <c:max val="71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512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219074598678"/>
          <c:y val="0.0848132969034608"/>
          <c:w val="0.9061850802644"/>
          <c:h val="0.915186703096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幼稚園ｸﾞﾗﾌ!$P$51</c:f>
              <c:strCache>
                <c:ptCount val="1"/>
                <c:pt idx="0">
                  <c:v>３歳児入園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幼稚園ｸﾞﾗﾌ!$O$52:$O$71</c:f>
              <c:strCache>
                <c:ptCount val="20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[2]幼稚園ｸﾞﾗﾌ!$P$52:$P$71</c:f>
              <c:numCache>
                <c:formatCode>General</c:formatCode>
                <c:ptCount val="20"/>
                <c:pt idx="0">
                  <c:v>13939</c:v>
                </c:pt>
                <c:pt idx="1">
                  <c:v>13989</c:v>
                </c:pt>
                <c:pt idx="2">
                  <c:v>14720</c:v>
                </c:pt>
                <c:pt idx="3">
                  <c:v>15166</c:v>
                </c:pt>
                <c:pt idx="4">
                  <c:v>15702</c:v>
                </c:pt>
                <c:pt idx="5">
                  <c:v>16132</c:v>
                </c:pt>
                <c:pt idx="6">
                  <c:v>16543</c:v>
                </c:pt>
                <c:pt idx="7">
                  <c:v>17059</c:v>
                </c:pt>
                <c:pt idx="8">
                  <c:v>17396</c:v>
                </c:pt>
                <c:pt idx="9">
                  <c:v>17746</c:v>
                </c:pt>
                <c:pt idx="10">
                  <c:v>17860</c:v>
                </c:pt>
                <c:pt idx="11">
                  <c:v>17926</c:v>
                </c:pt>
                <c:pt idx="12">
                  <c:v>18169</c:v>
                </c:pt>
                <c:pt idx="13">
                  <c:v>18104</c:v>
                </c:pt>
                <c:pt idx="14">
                  <c:v>19832</c:v>
                </c:pt>
                <c:pt idx="15">
                  <c:v>21198</c:v>
                </c:pt>
                <c:pt idx="16">
                  <c:v>22386</c:v>
                </c:pt>
                <c:pt idx="17">
                  <c:v>21536</c:v>
                </c:pt>
                <c:pt idx="18">
                  <c:v>22642</c:v>
                </c:pt>
                <c:pt idx="19">
                  <c:v>23105</c:v>
                </c:pt>
              </c:numCache>
            </c:numRef>
          </c:val>
        </c:ser>
        <c:ser>
          <c:idx val="1"/>
          <c:order val="1"/>
          <c:tx>
            <c:strRef>
              <c:f>[2]幼稚園ｸﾞﾗﾌ!$Q$51</c:f>
              <c:strCache>
                <c:ptCount val="1"/>
                <c:pt idx="0">
                  <c:v>４歳児入園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幼稚園ｸﾞﾗﾌ!$O$52:$O$71</c:f>
              <c:strCache>
                <c:ptCount val="20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[2]幼稚園ｸﾞﾗﾌ!$Q$52:$Q$71</c:f>
              <c:numCache>
                <c:formatCode>General</c:formatCode>
                <c:ptCount val="20"/>
                <c:pt idx="0">
                  <c:v>22481</c:v>
                </c:pt>
                <c:pt idx="1">
                  <c:v>22186</c:v>
                </c:pt>
                <c:pt idx="2">
                  <c:v>21807</c:v>
                </c:pt>
                <c:pt idx="3">
                  <c:v>21051</c:v>
                </c:pt>
                <c:pt idx="4">
                  <c:v>20210</c:v>
                </c:pt>
                <c:pt idx="5">
                  <c:v>19784</c:v>
                </c:pt>
                <c:pt idx="6">
                  <c:v>19174</c:v>
                </c:pt>
                <c:pt idx="7">
                  <c:v>18225</c:v>
                </c:pt>
                <c:pt idx="8">
                  <c:v>17280</c:v>
                </c:pt>
                <c:pt idx="9">
                  <c:v>16189</c:v>
                </c:pt>
                <c:pt idx="10">
                  <c:v>15354</c:v>
                </c:pt>
                <c:pt idx="11">
                  <c:v>14202</c:v>
                </c:pt>
                <c:pt idx="12">
                  <c:v>13087</c:v>
                </c:pt>
                <c:pt idx="13">
                  <c:v>12291</c:v>
                </c:pt>
                <c:pt idx="14">
                  <c:v>12494</c:v>
                </c:pt>
                <c:pt idx="15">
                  <c:v>11415</c:v>
                </c:pt>
                <c:pt idx="16">
                  <c:v>9984</c:v>
                </c:pt>
                <c:pt idx="17">
                  <c:v>8656</c:v>
                </c:pt>
                <c:pt idx="18">
                  <c:v>7538</c:v>
                </c:pt>
                <c:pt idx="19">
                  <c:v>6265</c:v>
                </c:pt>
              </c:numCache>
            </c:numRef>
          </c:val>
        </c:ser>
        <c:ser>
          <c:idx val="2"/>
          <c:order val="2"/>
          <c:tx>
            <c:strRef>
              <c:f>[2]幼稚園ｸﾞﾗﾌ!$R$51</c:f>
              <c:strCache>
                <c:ptCount val="1"/>
                <c:pt idx="0">
                  <c:v>５歳児入園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幼稚園ｸﾞﾗﾌ!$O$52:$O$71</c:f>
              <c:strCache>
                <c:ptCount val="20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[2]幼稚園ｸﾞﾗﾌ!$R$52:$R$71</c:f>
              <c:numCache>
                <c:formatCode>General</c:formatCode>
                <c:ptCount val="20"/>
                <c:pt idx="0">
                  <c:v>1699</c:v>
                </c:pt>
                <c:pt idx="1">
                  <c:v>1562</c:v>
                </c:pt>
                <c:pt idx="2">
                  <c:v>1361</c:v>
                </c:pt>
                <c:pt idx="3">
                  <c:v>1126</c:v>
                </c:pt>
                <c:pt idx="4">
                  <c:v>1270</c:v>
                </c:pt>
                <c:pt idx="5">
                  <c:v>1076</c:v>
                </c:pt>
                <c:pt idx="6">
                  <c:v>929</c:v>
                </c:pt>
                <c:pt idx="7">
                  <c:v>1028</c:v>
                </c:pt>
                <c:pt idx="8">
                  <c:v>878</c:v>
                </c:pt>
                <c:pt idx="9">
                  <c:v>878</c:v>
                </c:pt>
                <c:pt idx="10">
                  <c:v>811</c:v>
                </c:pt>
                <c:pt idx="11">
                  <c:v>782</c:v>
                </c:pt>
                <c:pt idx="12">
                  <c:v>768</c:v>
                </c:pt>
                <c:pt idx="13">
                  <c:v>747</c:v>
                </c:pt>
                <c:pt idx="14">
                  <c:v>744</c:v>
                </c:pt>
                <c:pt idx="15">
                  <c:v>659</c:v>
                </c:pt>
                <c:pt idx="16">
                  <c:v>647</c:v>
                </c:pt>
                <c:pt idx="17">
                  <c:v>512</c:v>
                </c:pt>
                <c:pt idx="18">
                  <c:v>466</c:v>
                </c:pt>
                <c:pt idx="19">
                  <c:v>399</c:v>
                </c:pt>
              </c:numCache>
            </c:numRef>
          </c:val>
        </c:ser>
        <c:gapWidth val="25"/>
        <c:overlap val="100"/>
        <c:axId val="26353783"/>
        <c:axId val="94435111"/>
      </c:barChart>
      <c:lineChart>
        <c:grouping val="stacke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幼稚園ｸﾞﾗﾌ!$O$52:$O$71</c:f>
              <c:strCache>
                <c:ptCount val="20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[2]幼稚園ｸﾞﾗﾌ!$T$29:$T$48</c:f>
              <c:numCache>
                <c:formatCode>General</c:formatCode>
                <c:ptCount val="20"/>
                <c:pt idx="0">
                  <c:v>2096</c:v>
                </c:pt>
                <c:pt idx="1">
                  <c:v>2142</c:v>
                </c:pt>
                <c:pt idx="2">
                  <c:v>2184</c:v>
                </c:pt>
                <c:pt idx="3">
                  <c:v>2196</c:v>
                </c:pt>
                <c:pt idx="4">
                  <c:v>2220</c:v>
                </c:pt>
                <c:pt idx="5">
                  <c:v>2217</c:v>
                </c:pt>
                <c:pt idx="6">
                  <c:v>2233</c:v>
                </c:pt>
                <c:pt idx="7">
                  <c:v>2267</c:v>
                </c:pt>
                <c:pt idx="8">
                  <c:v>2305</c:v>
                </c:pt>
                <c:pt idx="9">
                  <c:v>2310</c:v>
                </c:pt>
                <c:pt idx="10">
                  <c:v>2397</c:v>
                </c:pt>
                <c:pt idx="11">
                  <c:v>2388</c:v>
                </c:pt>
                <c:pt idx="12">
                  <c:v>2326</c:v>
                </c:pt>
                <c:pt idx="13">
                  <c:v>2311</c:v>
                </c:pt>
                <c:pt idx="14">
                  <c:v>2326</c:v>
                </c:pt>
                <c:pt idx="15">
                  <c:v>2394</c:v>
                </c:pt>
                <c:pt idx="16">
                  <c:v>2385</c:v>
                </c:pt>
                <c:pt idx="17">
                  <c:v>2246</c:v>
                </c:pt>
                <c:pt idx="18">
                  <c:v>2252</c:v>
                </c:pt>
                <c:pt idx="19">
                  <c:v>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7418"/>
        <c:axId val="48596352"/>
      </c:lineChart>
      <c:catAx>
        <c:axId val="26353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5111"/>
        <c:crossesAt val="0"/>
        <c:auto val="1"/>
        <c:lblAlgn val="ctr"/>
        <c:lblOffset val="100"/>
        <c:noMultiLvlLbl val="0"/>
      </c:catAx>
      <c:valAx>
        <c:axId val="9443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3783"/>
        <c:crossesAt val="1"/>
        <c:crossBetween val="midCat"/>
      </c:valAx>
      <c:catAx>
        <c:axId val="45377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6352"/>
        <c:auto val="1"/>
        <c:lblAlgn val="ctr"/>
        <c:lblOffset val="100"/>
        <c:noMultiLvlLbl val="0"/>
      </c:catAx>
      <c:valAx>
        <c:axId val="48596352"/>
        <c:scaling>
          <c:orientation val="minMax"/>
          <c:max val="2500"/>
          <c:min val="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7418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303488487"/>
          <c:y val="0.0730869462212746"/>
          <c:w val="0.897173633758277"/>
          <c:h val="0.874437337123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幼稚園ｸﾞﾗﾌ!$P$28</c:f>
              <c:strCache>
                <c:ptCount val="1"/>
                <c:pt idx="0">
                  <c:v>３歳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幼稚園ｸﾞﾗﾌ!$O$29:$O$48</c:f>
              <c:strCache>
                <c:ptCount val="20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[2]幼稚園ｸﾞﾗﾌ!$P$29:$P$48</c:f>
              <c:numCache>
                <c:formatCode>General</c:formatCode>
                <c:ptCount val="20"/>
                <c:pt idx="0">
                  <c:v>5088</c:v>
                </c:pt>
                <c:pt idx="1">
                  <c:v>4925</c:v>
                </c:pt>
                <c:pt idx="2">
                  <c:v>5249</c:v>
                </c:pt>
                <c:pt idx="3">
                  <c:v>5525</c:v>
                </c:pt>
                <c:pt idx="4">
                  <c:v>5716</c:v>
                </c:pt>
                <c:pt idx="5">
                  <c:v>5732</c:v>
                </c:pt>
                <c:pt idx="6">
                  <c:v>5825</c:v>
                </c:pt>
                <c:pt idx="7">
                  <c:v>6164</c:v>
                </c:pt>
                <c:pt idx="8">
                  <c:v>6106</c:v>
                </c:pt>
                <c:pt idx="9">
                  <c:v>6222</c:v>
                </c:pt>
                <c:pt idx="10">
                  <c:v>6307</c:v>
                </c:pt>
                <c:pt idx="11">
                  <c:v>6188</c:v>
                </c:pt>
                <c:pt idx="12">
                  <c:v>6433</c:v>
                </c:pt>
                <c:pt idx="13">
                  <c:v>6511</c:v>
                </c:pt>
                <c:pt idx="14">
                  <c:v>7378</c:v>
                </c:pt>
                <c:pt idx="15">
                  <c:v>7649</c:v>
                </c:pt>
                <c:pt idx="16">
                  <c:v>8172</c:v>
                </c:pt>
                <c:pt idx="17">
                  <c:v>7698</c:v>
                </c:pt>
                <c:pt idx="18">
                  <c:v>8267</c:v>
                </c:pt>
                <c:pt idx="19">
                  <c:v>8226</c:v>
                </c:pt>
              </c:numCache>
            </c:numRef>
          </c:val>
        </c:ser>
        <c:ser>
          <c:idx val="1"/>
          <c:order val="1"/>
          <c:tx>
            <c:strRef>
              <c:f>[2]幼稚園ｸﾞﾗﾌ!$Q$28</c:f>
              <c:strCache>
                <c:ptCount val="1"/>
                <c:pt idx="0">
                  <c:v>４歳児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幼稚園ｸﾞﾗﾌ!$O$29:$O$48</c:f>
              <c:strCache>
                <c:ptCount val="20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[2]幼稚園ｸﾞﾗﾌ!$Q$29:$Q$48</c:f>
              <c:numCache>
                <c:formatCode>General</c:formatCode>
                <c:ptCount val="20"/>
                <c:pt idx="0">
                  <c:v>15582</c:v>
                </c:pt>
                <c:pt idx="1">
                  <c:v>16200</c:v>
                </c:pt>
                <c:pt idx="2">
                  <c:v>15541</c:v>
                </c:pt>
                <c:pt idx="3">
                  <c:v>15569</c:v>
                </c:pt>
                <c:pt idx="4">
                  <c:v>15180</c:v>
                </c:pt>
                <c:pt idx="5">
                  <c:v>15422</c:v>
                </c:pt>
                <c:pt idx="6">
                  <c:v>14845</c:v>
                </c:pt>
                <c:pt idx="7">
                  <c:v>14701</c:v>
                </c:pt>
                <c:pt idx="8">
                  <c:v>14268</c:v>
                </c:pt>
                <c:pt idx="9">
                  <c:v>13821</c:v>
                </c:pt>
                <c:pt idx="10">
                  <c:v>13441</c:v>
                </c:pt>
                <c:pt idx="11">
                  <c:v>12787</c:v>
                </c:pt>
                <c:pt idx="12">
                  <c:v>12361</c:v>
                </c:pt>
                <c:pt idx="13">
                  <c:v>12131</c:v>
                </c:pt>
                <c:pt idx="14">
                  <c:v>12687</c:v>
                </c:pt>
                <c:pt idx="15">
                  <c:v>12470</c:v>
                </c:pt>
                <c:pt idx="16">
                  <c:v>12027</c:v>
                </c:pt>
                <c:pt idx="17">
                  <c:v>11374</c:v>
                </c:pt>
                <c:pt idx="18">
                  <c:v>10827</c:v>
                </c:pt>
                <c:pt idx="19">
                  <c:v>10696</c:v>
                </c:pt>
              </c:numCache>
            </c:numRef>
          </c:val>
        </c:ser>
        <c:ser>
          <c:idx val="2"/>
          <c:order val="2"/>
          <c:tx>
            <c:strRef>
              <c:f>[2]幼稚園ｸﾞﾗﾌ!$R$28</c:f>
              <c:strCache>
                <c:ptCount val="1"/>
                <c:pt idx="0">
                  <c:v>５歳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幼稚園ｸﾞﾗﾌ!$O$29:$O$48</c:f>
              <c:strCache>
                <c:ptCount val="20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strCache>
            </c:strRef>
          </c:cat>
          <c:val>
            <c:numRef>
              <c:f>[2]幼稚園ｸﾞﾗﾌ!$R$29:$R$48</c:f>
              <c:numCache>
                <c:formatCode>General</c:formatCode>
                <c:ptCount val="20"/>
                <c:pt idx="0">
                  <c:v>17449</c:v>
                </c:pt>
                <c:pt idx="1">
                  <c:v>16612</c:v>
                </c:pt>
                <c:pt idx="2">
                  <c:v>17098</c:v>
                </c:pt>
                <c:pt idx="3">
                  <c:v>16249</c:v>
                </c:pt>
                <c:pt idx="4">
                  <c:v>16286</c:v>
                </c:pt>
                <c:pt idx="5">
                  <c:v>15838</c:v>
                </c:pt>
                <c:pt idx="6">
                  <c:v>15976</c:v>
                </c:pt>
                <c:pt idx="7">
                  <c:v>15447</c:v>
                </c:pt>
                <c:pt idx="8">
                  <c:v>15180</c:v>
                </c:pt>
                <c:pt idx="9">
                  <c:v>14770</c:v>
                </c:pt>
                <c:pt idx="10">
                  <c:v>14277</c:v>
                </c:pt>
                <c:pt idx="11">
                  <c:v>13935</c:v>
                </c:pt>
                <c:pt idx="12">
                  <c:v>13230</c:v>
                </c:pt>
                <c:pt idx="13">
                  <c:v>12500</c:v>
                </c:pt>
                <c:pt idx="14">
                  <c:v>13005</c:v>
                </c:pt>
                <c:pt idx="15">
                  <c:v>13153</c:v>
                </c:pt>
                <c:pt idx="16">
                  <c:v>12818</c:v>
                </c:pt>
                <c:pt idx="17">
                  <c:v>11632</c:v>
                </c:pt>
                <c:pt idx="18">
                  <c:v>11552</c:v>
                </c:pt>
                <c:pt idx="19">
                  <c:v>10847</c:v>
                </c:pt>
              </c:numCache>
            </c:numRef>
          </c:val>
        </c:ser>
        <c:gapWidth val="30"/>
        <c:overlap val="100"/>
        <c:axId val="33928324"/>
        <c:axId val="69775028"/>
      </c:barChart>
      <c:catAx>
        <c:axId val="33928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5028"/>
        <c:crossesAt val="0"/>
        <c:auto val="1"/>
        <c:lblAlgn val="ctr"/>
        <c:lblOffset val="100"/>
        <c:noMultiLvlLbl val="0"/>
      </c:catAx>
      <c:valAx>
        <c:axId val="6977502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8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8800</xdr:colOff>
      <xdr:row>64</xdr:row>
      <xdr:rowOff>9360</xdr:rowOff>
    </xdr:to>
    <xdr:pic>
      <xdr:nvPicPr>
        <xdr:cNvPr id="0" name="図 13" descr=""/>
        <xdr:cNvPicPr/>
      </xdr:nvPicPr>
      <xdr:blipFill>
        <a:blip r:embed="rId1"/>
        <a:stretch/>
      </xdr:blipFill>
      <xdr:spPr>
        <a:xfrm>
          <a:off x="0" y="0"/>
          <a:ext cx="7834320" cy="109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49920</xdr:colOff>
      <xdr:row>76</xdr:row>
      <xdr:rowOff>9360</xdr:rowOff>
    </xdr:to>
    <xdr:pic>
      <xdr:nvPicPr>
        <xdr:cNvPr id="34" name="図 12" descr=""/>
        <xdr:cNvPicPr/>
      </xdr:nvPicPr>
      <xdr:blipFill>
        <a:blip r:embed="rId1"/>
        <a:stretch/>
      </xdr:blipFill>
      <xdr:spPr>
        <a:xfrm>
          <a:off x="0" y="0"/>
          <a:ext cx="8960400" cy="130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5</xdr:row>
      <xdr:rowOff>142920</xdr:rowOff>
    </xdr:from>
    <xdr:to>
      <xdr:col>12</xdr:col>
      <xdr:colOff>519840</xdr:colOff>
      <xdr:row>6</xdr:row>
      <xdr:rowOff>132840</xdr:rowOff>
    </xdr:to>
    <xdr:sp>
      <xdr:nvSpPr>
        <xdr:cNvPr id="35" name="AutoShape 5"/>
        <xdr:cNvSpPr/>
      </xdr:nvSpPr>
      <xdr:spPr>
        <a:xfrm>
          <a:off x="701496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8800</xdr:colOff>
      <xdr:row>63</xdr:row>
      <xdr:rowOff>9360</xdr:rowOff>
    </xdr:to>
    <xdr:pic>
      <xdr:nvPicPr>
        <xdr:cNvPr id="1" name="図 14" descr=""/>
        <xdr:cNvPicPr/>
      </xdr:nvPicPr>
      <xdr:blipFill>
        <a:blip r:embed="rId1"/>
        <a:stretch/>
      </xdr:blipFill>
      <xdr:spPr>
        <a:xfrm>
          <a:off x="0" y="0"/>
          <a:ext cx="7834320" cy="108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78240</xdr:colOff>
      <xdr:row>58</xdr:row>
      <xdr:rowOff>9360</xdr:rowOff>
    </xdr:to>
    <xdr:pic>
      <xdr:nvPicPr>
        <xdr:cNvPr id="2" name="図 31" descr=""/>
        <xdr:cNvPicPr/>
      </xdr:nvPicPr>
      <xdr:blipFill>
        <a:blip r:embed="rId1"/>
        <a:stretch/>
      </xdr:blipFill>
      <xdr:spPr>
        <a:xfrm>
          <a:off x="0" y="0"/>
          <a:ext cx="7853760" cy="9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23840</xdr:rowOff>
    </xdr:from>
    <xdr:to>
      <xdr:col>0</xdr:col>
      <xdr:colOff>80640</xdr:colOff>
      <xdr:row>25</xdr:row>
      <xdr:rowOff>162000</xdr:rowOff>
    </xdr:to>
    <xdr:sp>
      <xdr:nvSpPr>
        <xdr:cNvPr id="3" name="Text Box 12"/>
        <xdr:cNvSpPr/>
      </xdr:nvSpPr>
      <xdr:spPr>
        <a:xfrm>
          <a:off x="0" y="423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80640</xdr:colOff>
      <xdr:row>25</xdr:row>
      <xdr:rowOff>162000</xdr:rowOff>
    </xdr:to>
    <xdr:sp>
      <xdr:nvSpPr>
        <xdr:cNvPr id="4" name="Text Box 12"/>
        <xdr:cNvSpPr/>
      </xdr:nvSpPr>
      <xdr:spPr>
        <a:xfrm>
          <a:off x="0" y="423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39200</xdr:colOff>
      <xdr:row>60</xdr:row>
      <xdr:rowOff>9360</xdr:rowOff>
    </xdr:to>
    <xdr:pic>
      <xdr:nvPicPr>
        <xdr:cNvPr id="5" name="図 17" descr=""/>
        <xdr:cNvPicPr/>
      </xdr:nvPicPr>
      <xdr:blipFill>
        <a:blip r:embed="rId1"/>
        <a:stretch/>
      </xdr:blipFill>
      <xdr:spPr>
        <a:xfrm>
          <a:off x="0" y="0"/>
          <a:ext cx="7614720" cy="102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85680</xdr:rowOff>
    </xdr:from>
    <xdr:to>
      <xdr:col>5</xdr:col>
      <xdr:colOff>289440</xdr:colOff>
      <xdr:row>21</xdr:row>
      <xdr:rowOff>104400</xdr:rowOff>
    </xdr:to>
    <xdr:graphicFrame>
      <xdr:nvGraphicFramePr>
        <xdr:cNvPr id="6" name="Chart 4"/>
        <xdr:cNvGraphicFramePr/>
      </xdr:nvGraphicFramePr>
      <xdr:xfrm>
        <a:off x="89640" y="600120"/>
        <a:ext cx="378756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440</xdr:colOff>
      <xdr:row>10</xdr:row>
      <xdr:rowOff>142560</xdr:rowOff>
    </xdr:from>
    <xdr:to>
      <xdr:col>3</xdr:col>
      <xdr:colOff>249840</xdr:colOff>
      <xdr:row>15</xdr:row>
      <xdr:rowOff>95040</xdr:rowOff>
    </xdr:to>
    <xdr:sp>
      <xdr:nvSpPr>
        <xdr:cNvPr id="7" name="Oval 8"/>
        <xdr:cNvSpPr/>
      </xdr:nvSpPr>
      <xdr:spPr>
        <a:xfrm>
          <a:off x="1544400" y="1857240"/>
          <a:ext cx="858240" cy="809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園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</xdr:row>
      <xdr:rowOff>114480</xdr:rowOff>
    </xdr:from>
    <xdr:to>
      <xdr:col>11</xdr:col>
      <xdr:colOff>279720</xdr:colOff>
      <xdr:row>18</xdr:row>
      <xdr:rowOff>56880</xdr:rowOff>
    </xdr:to>
    <xdr:graphicFrame>
      <xdr:nvGraphicFramePr>
        <xdr:cNvPr id="8" name="Chart 12"/>
        <xdr:cNvGraphicFramePr/>
      </xdr:nvGraphicFramePr>
      <xdr:xfrm>
        <a:off x="3946680" y="457560"/>
        <a:ext cx="42260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680</xdr:colOff>
      <xdr:row>2</xdr:row>
      <xdr:rowOff>104400</xdr:rowOff>
    </xdr:from>
    <xdr:to>
      <xdr:col>7</xdr:col>
      <xdr:colOff>90360</xdr:colOff>
      <xdr:row>3</xdr:row>
      <xdr:rowOff>123840</xdr:rowOff>
    </xdr:to>
    <xdr:sp>
      <xdr:nvSpPr>
        <xdr:cNvPr id="11" name="Text Box 13"/>
        <xdr:cNvSpPr/>
      </xdr:nvSpPr>
      <xdr:spPr>
        <a:xfrm>
          <a:off x="4354920" y="447480"/>
          <a:ext cx="758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45</xdr:row>
      <xdr:rowOff>152640</xdr:rowOff>
    </xdr:from>
    <xdr:to>
      <xdr:col>11</xdr:col>
      <xdr:colOff>299880</xdr:colOff>
      <xdr:row>64</xdr:row>
      <xdr:rowOff>56880</xdr:rowOff>
    </xdr:to>
    <xdr:graphicFrame>
      <xdr:nvGraphicFramePr>
        <xdr:cNvPr id="12" name="Chart 15"/>
        <xdr:cNvGraphicFramePr/>
      </xdr:nvGraphicFramePr>
      <xdr:xfrm>
        <a:off x="568440" y="7867800"/>
        <a:ext cx="76244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19240</xdr:colOff>
      <xdr:row>63</xdr:row>
      <xdr:rowOff>0</xdr:rowOff>
    </xdr:from>
    <xdr:to>
      <xdr:col>10</xdr:col>
      <xdr:colOff>698760</xdr:colOff>
      <xdr:row>64</xdr:row>
      <xdr:rowOff>18720</xdr:rowOff>
    </xdr:to>
    <xdr:sp>
      <xdr:nvSpPr>
        <xdr:cNvPr id="13" name="Text Box 16"/>
        <xdr:cNvSpPr/>
      </xdr:nvSpPr>
      <xdr:spPr>
        <a:xfrm>
          <a:off x="7394760" y="10801440"/>
          <a:ext cx="479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5</xdr:row>
      <xdr:rowOff>152640</xdr:rowOff>
    </xdr:from>
    <xdr:to>
      <xdr:col>1</xdr:col>
      <xdr:colOff>468720</xdr:colOff>
      <xdr:row>47</xdr:row>
      <xdr:rowOff>47520</xdr:rowOff>
    </xdr:to>
    <xdr:sp>
      <xdr:nvSpPr>
        <xdr:cNvPr id="14" name="Text Box 17"/>
        <xdr:cNvSpPr/>
      </xdr:nvSpPr>
      <xdr:spPr>
        <a:xfrm>
          <a:off x="837360" y="7867800"/>
          <a:ext cx="348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920</xdr:colOff>
      <xdr:row>46</xdr:row>
      <xdr:rowOff>9360</xdr:rowOff>
    </xdr:from>
    <xdr:to>
      <xdr:col>10</xdr:col>
      <xdr:colOff>687960</xdr:colOff>
      <xdr:row>47</xdr:row>
      <xdr:rowOff>9360</xdr:rowOff>
    </xdr:to>
    <xdr:sp>
      <xdr:nvSpPr>
        <xdr:cNvPr id="15" name="Text Box 18"/>
        <xdr:cNvSpPr/>
      </xdr:nvSpPr>
      <xdr:spPr>
        <a:xfrm>
          <a:off x="7444440" y="7896240"/>
          <a:ext cx="419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46</xdr:row>
      <xdr:rowOff>142560</xdr:rowOff>
    </xdr:from>
    <xdr:to>
      <xdr:col>10</xdr:col>
      <xdr:colOff>120600</xdr:colOff>
      <xdr:row>48</xdr:row>
      <xdr:rowOff>56880</xdr:rowOff>
    </xdr:to>
    <xdr:sp>
      <xdr:nvSpPr>
        <xdr:cNvPr id="16" name="Text Box 2"/>
        <xdr:cNvSpPr/>
      </xdr:nvSpPr>
      <xdr:spPr>
        <a:xfrm>
          <a:off x="5830200" y="8029440"/>
          <a:ext cx="146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8</xdr:row>
      <xdr:rowOff>95040</xdr:rowOff>
    </xdr:from>
    <xdr:to>
      <xdr:col>8</xdr:col>
      <xdr:colOff>149760</xdr:colOff>
      <xdr:row>59</xdr:row>
      <xdr:rowOff>133200</xdr:rowOff>
    </xdr:to>
    <xdr:sp>
      <xdr:nvSpPr>
        <xdr:cNvPr id="17" name="Text Box 22"/>
        <xdr:cNvSpPr/>
      </xdr:nvSpPr>
      <xdr:spPr>
        <a:xfrm>
          <a:off x="5032800" y="10039320"/>
          <a:ext cx="857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歳児入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320</xdr:colOff>
      <xdr:row>47</xdr:row>
      <xdr:rowOff>0</xdr:rowOff>
    </xdr:from>
    <xdr:to>
      <xdr:col>3</xdr:col>
      <xdr:colOff>588600</xdr:colOff>
      <xdr:row>48</xdr:row>
      <xdr:rowOff>28800</xdr:rowOff>
    </xdr:to>
    <xdr:sp>
      <xdr:nvSpPr>
        <xdr:cNvPr id="18" name="Text Box 23"/>
        <xdr:cNvSpPr/>
      </xdr:nvSpPr>
      <xdr:spPr>
        <a:xfrm>
          <a:off x="1943280" y="8058240"/>
          <a:ext cx="798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歳児入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53</xdr:row>
      <xdr:rowOff>114480</xdr:rowOff>
    </xdr:from>
    <xdr:to>
      <xdr:col>4</xdr:col>
      <xdr:colOff>708480</xdr:colOff>
      <xdr:row>54</xdr:row>
      <xdr:rowOff>152640</xdr:rowOff>
    </xdr:to>
    <xdr:sp>
      <xdr:nvSpPr>
        <xdr:cNvPr id="19" name="Text Box 24"/>
        <xdr:cNvSpPr/>
      </xdr:nvSpPr>
      <xdr:spPr>
        <a:xfrm>
          <a:off x="2720880" y="9201240"/>
          <a:ext cx="8578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歳児入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48</xdr:row>
      <xdr:rowOff>28800</xdr:rowOff>
    </xdr:from>
    <xdr:to>
      <xdr:col>3</xdr:col>
      <xdr:colOff>259920</xdr:colOff>
      <xdr:row>50</xdr:row>
      <xdr:rowOff>66960</xdr:rowOff>
    </xdr:to>
    <xdr:sp>
      <xdr:nvSpPr>
        <xdr:cNvPr id="20" name="Line 26"/>
        <xdr:cNvSpPr/>
      </xdr:nvSpPr>
      <xdr:spPr>
        <a:xfrm>
          <a:off x="2332080" y="8258400"/>
          <a:ext cx="8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17</xdr:row>
      <xdr:rowOff>133200</xdr:rowOff>
    </xdr:from>
    <xdr:to>
      <xdr:col>6</xdr:col>
      <xdr:colOff>180000</xdr:colOff>
      <xdr:row>18</xdr:row>
      <xdr:rowOff>104400</xdr:rowOff>
    </xdr:to>
    <xdr:sp>
      <xdr:nvSpPr>
        <xdr:cNvPr id="21" name="Rectangle 34"/>
        <xdr:cNvSpPr/>
      </xdr:nvSpPr>
      <xdr:spPr>
        <a:xfrm>
          <a:off x="3767040" y="3047760"/>
          <a:ext cx="71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16</xdr:row>
      <xdr:rowOff>152640</xdr:rowOff>
    </xdr:from>
    <xdr:to>
      <xdr:col>10</xdr:col>
      <xdr:colOff>638280</xdr:colOff>
      <xdr:row>18</xdr:row>
      <xdr:rowOff>85680</xdr:rowOff>
    </xdr:to>
    <xdr:sp>
      <xdr:nvSpPr>
        <xdr:cNvPr id="22" name="Text Box 16"/>
        <xdr:cNvSpPr/>
      </xdr:nvSpPr>
      <xdr:spPr>
        <a:xfrm>
          <a:off x="7335360" y="2895840"/>
          <a:ext cx="478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25</xdr:row>
      <xdr:rowOff>9360</xdr:rowOff>
    </xdr:from>
    <xdr:to>
      <xdr:col>10</xdr:col>
      <xdr:colOff>687960</xdr:colOff>
      <xdr:row>42</xdr:row>
      <xdr:rowOff>133200</xdr:rowOff>
    </xdr:to>
    <xdr:graphicFrame>
      <xdr:nvGraphicFramePr>
        <xdr:cNvPr id="23" name="グラフ 2"/>
        <xdr:cNvGraphicFramePr/>
      </xdr:nvGraphicFramePr>
      <xdr:xfrm>
        <a:off x="578160" y="4295520"/>
        <a:ext cx="7285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67800</xdr:colOff>
      <xdr:row>38</xdr:row>
      <xdr:rowOff>104400</xdr:rowOff>
    </xdr:from>
    <xdr:to>
      <xdr:col>8</xdr:col>
      <xdr:colOff>588600</xdr:colOff>
      <xdr:row>39</xdr:row>
      <xdr:rowOff>142560</xdr:rowOff>
    </xdr:to>
    <xdr:sp>
      <xdr:nvSpPr>
        <xdr:cNvPr id="30" name="テキスト ボックス 58"/>
        <xdr:cNvSpPr/>
      </xdr:nvSpPr>
      <xdr:spPr>
        <a:xfrm>
          <a:off x="5690520" y="6619680"/>
          <a:ext cx="638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歳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600</xdr:colOff>
      <xdr:row>48</xdr:row>
      <xdr:rowOff>38160</xdr:rowOff>
    </xdr:from>
    <xdr:to>
      <xdr:col>9</xdr:col>
      <xdr:colOff>359280</xdr:colOff>
      <xdr:row>49</xdr:row>
      <xdr:rowOff>56880</xdr:rowOff>
    </xdr:to>
    <xdr:sp>
      <xdr:nvSpPr>
        <xdr:cNvPr id="31" name="直線コネクタ 59"/>
        <xdr:cNvSpPr/>
      </xdr:nvSpPr>
      <xdr:spPr>
        <a:xfrm>
          <a:off x="6776640" y="8267760"/>
          <a:ext cx="406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13798977854</cdr:x>
      <cdr:y>0.902962069427691</cdr:y>
    </cdr:from>
    <cdr:to>
      <cdr:x>0.998977853492334</cdr:x>
      <cdr:y>1.00294866639861</cdr:y>
    </cdr:to>
    <cdr:sp>
      <cdr:nvSpPr>
        <cdr:cNvPr id="9" name="Text Box 2"/>
        <cdr:cNvSpPr/>
      </cdr:nvSpPr>
      <cdr:spPr>
        <a:xfrm>
          <a:off x="3650400" y="2425320"/>
          <a:ext cx="5716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9250425894378</cdr:x>
      <cdr:y>0.0499932984854577</cdr:y>
    </cdr:from>
    <cdr:to>
      <cdr:x>16.3712095400341</cdr:x>
      <cdr:y>16.3645623911004</cdr:y>
    </cdr:to>
    <cdr:sp>
      <cdr:nvSpPr>
        <cdr:cNvPr id="10" name="Text Box 16"/>
        <cdr:cNvSpPr/>
      </cdr:nvSpPr>
      <cdr:spPr>
        <a:xfrm>
          <a:off x="504000" y="134280"/>
          <a:ext cx="68687280" cy="4382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4893764206</cdr:x>
      <cdr:y>0.869462212745795</cdr:y>
    </cdr:from>
    <cdr:to>
      <cdr:x>0.995997628224133</cdr:x>
      <cdr:y>0.94574745321014</cdr:y>
    </cdr:to>
    <cdr:sp>
      <cdr:nvSpPr>
        <cdr:cNvPr id="24" name="テキスト ボックス 1"/>
        <cdr:cNvSpPr/>
      </cdr:nvSpPr>
      <cdr:spPr>
        <a:xfrm>
          <a:off x="6551640" y="2642400"/>
          <a:ext cx="7048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1248147050104</cdr:x>
      <cdr:y>0.521795782989813</cdr:y>
    </cdr:from>
    <cdr:to>
      <cdr:x>0.330516849491056</cdr:x>
      <cdr:y>0.601042407012556</cdr:y>
    </cdr:to>
    <cdr:sp>
      <cdr:nvSpPr>
        <cdr:cNvPr id="25" name="テキスト ボックス 2"/>
        <cdr:cNvSpPr/>
      </cdr:nvSpPr>
      <cdr:spPr>
        <a:xfrm>
          <a:off x="1684800" y="1585800"/>
          <a:ext cx="723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496491748196</cdr:x>
      <cdr:y>0.52653399668325</cdr:y>
    </cdr:from>
    <cdr:to>
      <cdr:x>0.600504002371776</cdr:x>
      <cdr:y>0.601042407012556</cdr:y>
    </cdr:to>
    <cdr:sp>
      <cdr:nvSpPr>
        <cdr:cNvPr id="26" name="テキスト ボックス 1"/>
        <cdr:cNvSpPr/>
      </cdr:nvSpPr>
      <cdr:spPr>
        <a:xfrm>
          <a:off x="3675600" y="1600200"/>
          <a:ext cx="6994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４歳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9750963533946</cdr:x>
      <cdr:y>0.208955223880597</cdr:y>
    </cdr:from>
    <cdr:to>
      <cdr:x>0.400237177586718</cdr:x>
      <cdr:y>0.282042170101872</cdr:y>
    </cdr:to>
    <cdr:sp>
      <cdr:nvSpPr>
        <cdr:cNvPr id="27" name="テキスト ボックス 1"/>
        <cdr:cNvSpPr/>
      </cdr:nvSpPr>
      <cdr:spPr>
        <a:xfrm>
          <a:off x="2167560" y="635040"/>
          <a:ext cx="7484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５歳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26000592943967</cdr:x>
      <cdr:y>0.00829187396351576</cdr:y>
    </cdr:from>
    <cdr:to>
      <cdr:x>0.237226998715288</cdr:x>
      <cdr:y>0.0520018952854774</cdr:y>
    </cdr:to>
    <cdr:sp>
      <cdr:nvSpPr>
        <cdr:cNvPr id="28" name="テキスト ボックス 6"/>
        <cdr:cNvSpPr/>
      </cdr:nvSpPr>
      <cdr:spPr>
        <a:xfrm>
          <a:off x="918000" y="25200"/>
          <a:ext cx="81036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0001976479889</cdr:x>
      <cdr:y>0.0459606728263445</cdr:y>
    </cdr:from>
    <cdr:to>
      <cdr:x>0.226998715288072</cdr:x>
      <cdr:y>16.3674484719261</cdr:y>
    </cdr:to>
    <cdr:sp>
      <cdr:nvSpPr>
        <cdr:cNvPr id="29" name="テキスト ボックス 7"/>
        <cdr:cNvSpPr/>
      </cdr:nvSpPr>
      <cdr:spPr>
        <a:xfrm>
          <a:off x="306000" y="139680"/>
          <a:ext cx="1347840" cy="4960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9480</xdr:colOff>
      <xdr:row>60</xdr:row>
      <xdr:rowOff>114480</xdr:rowOff>
    </xdr:to>
    <xdr:pic>
      <xdr:nvPicPr>
        <xdr:cNvPr id="32" name="図 14" descr=""/>
        <xdr:cNvPicPr/>
      </xdr:nvPicPr>
      <xdr:blipFill>
        <a:blip r:embed="rId1"/>
        <a:stretch/>
      </xdr:blipFill>
      <xdr:spPr>
        <a:xfrm>
          <a:off x="0" y="0"/>
          <a:ext cx="7605000" cy="104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800</xdr:colOff>
      <xdr:row>94</xdr:row>
      <xdr:rowOff>123840</xdr:rowOff>
    </xdr:to>
    <xdr:pic>
      <xdr:nvPicPr>
        <xdr:cNvPr id="33" name="図 17" descr=""/>
        <xdr:cNvPicPr/>
      </xdr:nvPicPr>
      <xdr:blipFill>
        <a:blip r:embed="rId1"/>
        <a:stretch/>
      </xdr:blipFill>
      <xdr:spPr>
        <a:xfrm>
          <a:off x="0" y="0"/>
          <a:ext cx="12209040" cy="1624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9%20&#24188;&#31258;&#22290;&#12539;&#24188;&#20445;&#36899;&#25658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幼稚園ｸﾞﾗﾌ"/>
      <sheetName val="幼保連携ｸﾞﾗﾌ "/>
      <sheetName val="互換性レポート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Y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7" min="15" style="1" width="8.99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8.7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9</v>
      </c>
      <c r="L5" s="12"/>
      <c r="M5" s="13" t="s">
        <v>10</v>
      </c>
      <c r="N5" s="13"/>
    </row>
    <row r="6" s="5" customFormat="true" ht="22.5" hidden="false" customHeight="true" outlineLevel="0" collapsed="false">
      <c r="A6" s="6"/>
      <c r="B6" s="6"/>
      <c r="C6" s="10"/>
      <c r="D6" s="14" t="s">
        <v>11</v>
      </c>
      <c r="E6" s="15"/>
      <c r="F6" s="14" t="s">
        <v>11</v>
      </c>
      <c r="G6" s="15"/>
      <c r="H6" s="14" t="s">
        <v>11</v>
      </c>
      <c r="I6" s="15"/>
      <c r="J6" s="14" t="s">
        <v>11</v>
      </c>
      <c r="K6" s="15"/>
      <c r="L6" s="14" t="s">
        <v>11</v>
      </c>
      <c r="M6" s="15"/>
      <c r="N6" s="16" t="s">
        <v>11</v>
      </c>
    </row>
    <row r="7" s="21" customFormat="true" ht="22.5" hidden="false" customHeight="true" outlineLevel="0" collapsed="false">
      <c r="A7" s="6"/>
      <c r="B7" s="6"/>
      <c r="C7" s="17"/>
      <c r="D7" s="18" t="s">
        <v>12</v>
      </c>
      <c r="E7" s="19"/>
      <c r="F7" s="18" t="s">
        <v>13</v>
      </c>
      <c r="G7" s="19"/>
      <c r="H7" s="18" t="s">
        <v>13</v>
      </c>
      <c r="I7" s="19"/>
      <c r="J7" s="18" t="s">
        <v>13</v>
      </c>
      <c r="K7" s="19"/>
      <c r="L7" s="18" t="s">
        <v>12</v>
      </c>
      <c r="M7" s="19"/>
      <c r="N7" s="20" t="s">
        <v>12</v>
      </c>
    </row>
    <row r="8" s="5" customFormat="true" ht="24" hidden="false" customHeight="true" outlineLevel="0" collapsed="false">
      <c r="A8" s="22"/>
      <c r="B8" s="22"/>
      <c r="C8" s="23" t="s">
        <v>14</v>
      </c>
      <c r="D8" s="24" t="s">
        <v>15</v>
      </c>
      <c r="E8" s="25" t="s">
        <v>16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6" t="s">
        <v>18</v>
      </c>
      <c r="L8" s="26" t="s">
        <v>18</v>
      </c>
      <c r="M8" s="25" t="s">
        <v>18</v>
      </c>
      <c r="N8" s="25" t="s">
        <v>18</v>
      </c>
    </row>
    <row r="9" customFormat="false" ht="24" hidden="false" customHeight="true" outlineLevel="0" collapsed="false">
      <c r="A9" s="27" t="s">
        <v>19</v>
      </c>
      <c r="B9" s="28" t="n">
        <v>24</v>
      </c>
      <c r="C9" s="29" t="n">
        <v>438</v>
      </c>
      <c r="D9" s="30" t="n">
        <v>-11</v>
      </c>
      <c r="E9" s="31" t="n">
        <v>5295</v>
      </c>
      <c r="F9" s="32" t="n">
        <v>-1.9</v>
      </c>
      <c r="G9" s="31" t="n">
        <v>123975</v>
      </c>
      <c r="H9" s="32" t="n">
        <v>-1.3</v>
      </c>
      <c r="I9" s="31" t="n">
        <v>8117</v>
      </c>
      <c r="J9" s="33" t="n">
        <v>-0.8</v>
      </c>
      <c r="K9" s="34" t="n">
        <v>23.4</v>
      </c>
      <c r="L9" s="32" t="n">
        <v>0.0999999999999979</v>
      </c>
      <c r="M9" s="33" t="n">
        <v>15.3</v>
      </c>
      <c r="N9" s="32" t="n">
        <v>-0.0999999999999996</v>
      </c>
      <c r="O9" s="35"/>
    </row>
    <row r="10" customFormat="false" ht="24" hidden="false" customHeight="true" outlineLevel="0" collapsed="false">
      <c r="A10" s="35"/>
      <c r="B10" s="28" t="n">
        <v>25</v>
      </c>
      <c r="C10" s="36" t="n">
        <v>419</v>
      </c>
      <c r="D10" s="30" t="n">
        <v>-19</v>
      </c>
      <c r="E10" s="37" t="n">
        <v>5200</v>
      </c>
      <c r="F10" s="32" t="n">
        <v>-1.8</v>
      </c>
      <c r="G10" s="37" t="n">
        <v>122447</v>
      </c>
      <c r="H10" s="32" t="n">
        <v>-1.2</v>
      </c>
      <c r="I10" s="37" t="n">
        <v>7984</v>
      </c>
      <c r="J10" s="33" t="n">
        <v>-1.6</v>
      </c>
      <c r="K10" s="34" t="n">
        <v>23.5</v>
      </c>
      <c r="L10" s="32" t="n">
        <v>0.100000000000001</v>
      </c>
      <c r="M10" s="33" t="n">
        <v>15.3</v>
      </c>
      <c r="N10" s="32" t="n">
        <v>0</v>
      </c>
      <c r="O10" s="35"/>
    </row>
    <row r="11" customFormat="false" ht="24" hidden="false" customHeight="true" outlineLevel="0" collapsed="false">
      <c r="A11" s="35"/>
      <c r="B11" s="28" t="n">
        <v>26</v>
      </c>
      <c r="C11" s="36" t="n">
        <v>409</v>
      </c>
      <c r="D11" s="30" t="n">
        <v>-10</v>
      </c>
      <c r="E11" s="37" t="n">
        <v>5159</v>
      </c>
      <c r="F11" s="32" t="n">
        <v>-0.8</v>
      </c>
      <c r="G11" s="37" t="n">
        <v>121076</v>
      </c>
      <c r="H11" s="32" t="n">
        <v>-1.1</v>
      </c>
      <c r="I11" s="37" t="n">
        <v>7957</v>
      </c>
      <c r="J11" s="33" t="n">
        <v>-0.3</v>
      </c>
      <c r="K11" s="34" t="n">
        <v>23.5</v>
      </c>
      <c r="L11" s="32" t="n">
        <v>0</v>
      </c>
      <c r="M11" s="33" t="n">
        <v>15.2</v>
      </c>
      <c r="N11" s="32" t="n">
        <v>-0.100000000000001</v>
      </c>
      <c r="O11" s="35"/>
    </row>
    <row r="12" customFormat="false" ht="24" hidden="false" customHeight="true" outlineLevel="0" collapsed="false">
      <c r="A12" s="35"/>
      <c r="B12" s="28" t="n">
        <v>27</v>
      </c>
      <c r="C12" s="36" t="n">
        <v>404</v>
      </c>
      <c r="D12" s="30" t="n">
        <v>-5</v>
      </c>
      <c r="E12" s="37" t="n">
        <v>5109</v>
      </c>
      <c r="F12" s="32" t="n">
        <v>-1</v>
      </c>
      <c r="G12" s="37" t="n">
        <v>119806</v>
      </c>
      <c r="H12" s="32" t="n">
        <v>-1</v>
      </c>
      <c r="I12" s="37" t="n">
        <v>7928</v>
      </c>
      <c r="J12" s="33" t="n">
        <v>-0.4</v>
      </c>
      <c r="K12" s="34" t="n">
        <v>23.4</v>
      </c>
      <c r="L12" s="32" t="n">
        <v>-0.100000000000001</v>
      </c>
      <c r="M12" s="33" t="n">
        <v>15.1</v>
      </c>
      <c r="N12" s="32" t="n">
        <v>-0.1</v>
      </c>
      <c r="O12" s="35"/>
    </row>
    <row r="13" customFormat="false" ht="24" hidden="false" customHeight="true" outlineLevel="0" collapsed="false">
      <c r="A13" s="35"/>
      <c r="B13" s="28" t="n">
        <v>28</v>
      </c>
      <c r="C13" s="36" t="n">
        <v>399</v>
      </c>
      <c r="D13" s="30" t="n">
        <v>-5</v>
      </c>
      <c r="E13" s="37" t="n">
        <v>5060</v>
      </c>
      <c r="F13" s="32" t="n">
        <v>-1</v>
      </c>
      <c r="G13" s="37" t="n">
        <v>118204</v>
      </c>
      <c r="H13" s="32" t="n">
        <v>-1.3</v>
      </c>
      <c r="I13" s="37" t="n">
        <v>7888</v>
      </c>
      <c r="J13" s="33" t="n">
        <v>-0.5</v>
      </c>
      <c r="K13" s="34" t="n">
        <v>23.4</v>
      </c>
      <c r="L13" s="32" t="n">
        <v>0</v>
      </c>
      <c r="M13" s="33" t="n">
        <v>15</v>
      </c>
      <c r="N13" s="32" t="n">
        <v>-0.1</v>
      </c>
      <c r="O13" s="35"/>
    </row>
    <row r="14" customFormat="false" ht="24" hidden="false" customHeight="true" outlineLevel="0" collapsed="false">
      <c r="A14" s="35"/>
      <c r="B14" s="28"/>
      <c r="C14" s="36"/>
      <c r="D14" s="38"/>
      <c r="E14" s="37"/>
      <c r="F14" s="38"/>
      <c r="G14" s="37"/>
      <c r="H14" s="38"/>
      <c r="I14" s="37"/>
      <c r="J14" s="39"/>
      <c r="K14" s="38"/>
      <c r="L14" s="38"/>
      <c r="M14" s="38"/>
      <c r="N14" s="38"/>
      <c r="O14" s="35"/>
    </row>
    <row r="15" s="47" customFormat="true" ht="24" hidden="false" customHeight="true" outlineLevel="0" collapsed="false">
      <c r="A15" s="40"/>
      <c r="B15" s="41" t="n">
        <v>29</v>
      </c>
      <c r="C15" s="42" t="n">
        <f aca="false">SUM(C16:C18)</f>
        <v>395</v>
      </c>
      <c r="D15" s="43" t="n">
        <f aca="false">SUM(D16:D18)</f>
        <v>-4</v>
      </c>
      <c r="E15" s="44" t="n">
        <f aca="false">SUM(E16:E18)</f>
        <v>5057</v>
      </c>
      <c r="F15" s="45" t="n">
        <v>-0.1</v>
      </c>
      <c r="G15" s="44" t="n">
        <f aca="false">SUM(G16:G18)</f>
        <v>117402</v>
      </c>
      <c r="H15" s="45" t="n">
        <v>-0.7</v>
      </c>
      <c r="I15" s="44" t="n">
        <f aca="false">SUM(I16:I18)</f>
        <v>7916</v>
      </c>
      <c r="J15" s="45" t="n">
        <v>0.4</v>
      </c>
      <c r="K15" s="46" t="n">
        <f aca="false">G15/E15</f>
        <v>23.2157405576429</v>
      </c>
      <c r="L15" s="45" t="n">
        <v>-0.2</v>
      </c>
      <c r="M15" s="45" t="n">
        <f aca="false">G15/I15</f>
        <v>14.8309752400202</v>
      </c>
      <c r="N15" s="45" t="n">
        <v>-0.2</v>
      </c>
      <c r="O15" s="35"/>
    </row>
    <row r="16" customFormat="false" ht="24" hidden="false" customHeight="true" outlineLevel="0" collapsed="false">
      <c r="A16" s="48" t="s">
        <v>20</v>
      </c>
      <c r="B16" s="49" t="s">
        <v>21</v>
      </c>
      <c r="C16" s="36" t="n">
        <v>1</v>
      </c>
      <c r="D16" s="50" t="s">
        <v>22</v>
      </c>
      <c r="E16" s="37" t="n">
        <v>24</v>
      </c>
      <c r="F16" s="50" t="s">
        <v>22</v>
      </c>
      <c r="G16" s="37" t="n">
        <v>702</v>
      </c>
      <c r="H16" s="50" t="n">
        <v>-2.9</v>
      </c>
      <c r="I16" s="37" t="n">
        <v>35</v>
      </c>
      <c r="J16" s="50" t="n">
        <v>-2.8</v>
      </c>
      <c r="K16" s="34" t="n">
        <f aca="false">G16/E16</f>
        <v>29.25</v>
      </c>
      <c r="L16" s="50" t="n">
        <v>-0.8</v>
      </c>
      <c r="M16" s="50" t="n">
        <f aca="false">G16/I16</f>
        <v>20.0571428571429</v>
      </c>
      <c r="N16" s="33" t="s">
        <v>23</v>
      </c>
      <c r="O16" s="48"/>
    </row>
    <row r="17" customFormat="false" ht="24" hidden="false" customHeight="true" outlineLevel="0" collapsed="false">
      <c r="A17" s="51" t="s">
        <v>24</v>
      </c>
      <c r="B17" s="49" t="s">
        <v>21</v>
      </c>
      <c r="C17" s="36" t="n">
        <v>389</v>
      </c>
      <c r="D17" s="30" t="n">
        <v>-4</v>
      </c>
      <c r="E17" s="37" t="n">
        <v>4996</v>
      </c>
      <c r="F17" s="50" t="n">
        <v>-0.1</v>
      </c>
      <c r="G17" s="37" t="n">
        <v>115858</v>
      </c>
      <c r="H17" s="50" t="n">
        <v>-0.7</v>
      </c>
      <c r="I17" s="37" t="n">
        <v>7808</v>
      </c>
      <c r="J17" s="50" t="n">
        <v>0.3</v>
      </c>
      <c r="K17" s="34" t="n">
        <f aca="false">G17/E17</f>
        <v>23.1901521216974</v>
      </c>
      <c r="L17" s="50" t="n">
        <v>-0.1</v>
      </c>
      <c r="M17" s="50" t="n">
        <f aca="false">G17/I17</f>
        <v>14.8383709016393</v>
      </c>
      <c r="N17" s="50" t="n">
        <v>-0.2</v>
      </c>
      <c r="O17" s="48"/>
    </row>
    <row r="18" customFormat="false" ht="24" hidden="false" customHeight="true" outlineLevel="0" collapsed="false">
      <c r="A18" s="4" t="s">
        <v>25</v>
      </c>
      <c r="B18" s="52" t="s">
        <v>21</v>
      </c>
      <c r="C18" s="53" t="n">
        <v>5</v>
      </c>
      <c r="D18" s="54" t="s">
        <v>22</v>
      </c>
      <c r="E18" s="55" t="n">
        <v>37</v>
      </c>
      <c r="F18" s="56" t="n">
        <v>2.8</v>
      </c>
      <c r="G18" s="55" t="n">
        <v>842</v>
      </c>
      <c r="H18" s="56" t="n">
        <v>3.3</v>
      </c>
      <c r="I18" s="55" t="n">
        <v>73</v>
      </c>
      <c r="J18" s="56" t="n">
        <v>4.3</v>
      </c>
      <c r="K18" s="57" t="n">
        <f aca="false">G18/E18</f>
        <v>22.7567567567568</v>
      </c>
      <c r="L18" s="56" t="n">
        <v>0.2</v>
      </c>
      <c r="M18" s="56" t="n">
        <f aca="false">G18/I18</f>
        <v>11.5342465753425</v>
      </c>
      <c r="N18" s="56" t="n">
        <v>-0.1</v>
      </c>
      <c r="O18" s="48"/>
    </row>
    <row r="19" customFormat="false" ht="21" hidden="false" customHeight="true" outlineLevel="0" collapsed="false">
      <c r="A19" s="58"/>
      <c r="B19" s="59"/>
      <c r="C19" s="60"/>
      <c r="D19" s="61"/>
      <c r="E19" s="62"/>
      <c r="F19" s="61"/>
      <c r="G19" s="62"/>
      <c r="H19" s="61"/>
      <c r="I19" s="62"/>
      <c r="J19" s="61"/>
      <c r="K19" s="61"/>
      <c r="L19" s="61"/>
      <c r="M19" s="61"/>
      <c r="N19" s="61"/>
    </row>
    <row r="20" customFormat="false" ht="23.25" hidden="false" customHeight="true" outlineLevel="0" collapsed="false">
      <c r="A20" s="27"/>
    </row>
    <row r="21" customFormat="false" ht="21" hidden="false" customHeight="true" outlineLevel="0" collapsed="false">
      <c r="A21" s="63" t="s">
        <v>2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21" hidden="false" customHeight="true" outlineLevel="0" collapsed="false">
      <c r="A22" s="64" t="s">
        <v>2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21" hidden="false" customHeight="true" outlineLevel="0" collapsed="false">
      <c r="A23" s="64" t="s">
        <v>28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1" hidden="false" customHeight="true" outlineLevel="0" collapsed="false">
      <c r="A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21" hidden="false" customHeight="true" outlineLevel="0" collapsed="false">
      <c r="A26" s="63" t="s">
        <v>2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21" hidden="false" customHeight="true" outlineLevel="0" collapsed="false">
      <c r="A27" s="64" t="s">
        <v>30</v>
      </c>
      <c r="B27" s="48"/>
      <c r="C27" s="48"/>
      <c r="D27" s="65"/>
      <c r="E27" s="66"/>
      <c r="F27" s="66"/>
      <c r="G27" s="66"/>
      <c r="H27" s="66"/>
      <c r="I27" s="66"/>
      <c r="J27" s="66"/>
      <c r="K27" s="66"/>
      <c r="L27" s="66"/>
    </row>
    <row r="28" customFormat="false" ht="21" hidden="false" customHeight="true" outlineLevel="0" collapsed="false">
      <c r="A28" s="64" t="s">
        <v>3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21" hidden="false" customHeight="true" outlineLevel="0" collapsed="false">
      <c r="A29" s="67" t="s">
        <v>3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21" hidden="false" customHeight="true" outlineLevel="0" collapsed="false">
      <c r="B30" s="48"/>
      <c r="C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21" hidden="false" customHeight="true" outlineLevel="0" collapsed="false">
      <c r="A31" s="63" t="s">
        <v>3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21" hidden="false" customHeight="true" outlineLevel="0" collapsed="false">
      <c r="A32" s="64" t="s">
        <v>3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21" hidden="false" customHeight="true" outlineLevel="0" collapsed="false">
      <c r="A33" s="67" t="s">
        <v>3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21" hidden="false" customHeight="true" outlineLevel="0" collapsed="false">
      <c r="A34" s="64" t="s">
        <v>3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21" hidden="false" customHeight="true" outlineLevel="0" collapsed="false">
      <c r="A35" s="67" t="s">
        <v>3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21" hidden="false" customHeight="true" outlineLevel="0" collapsed="false">
      <c r="A36" s="64" t="s">
        <v>3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1" hidden="false" customHeight="true" outlineLevel="0" collapsed="false">
      <c r="A37" s="67" t="s">
        <v>3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21" hidden="false" customHeight="true" outlineLevel="0" collapsed="false">
      <c r="A38" s="48" t="s">
        <v>40</v>
      </c>
      <c r="B38" s="48"/>
      <c r="C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21" hidden="false" customHeight="true" outlineLevel="0" collapsed="false">
      <c r="A39" s="63" t="s">
        <v>41</v>
      </c>
      <c r="B39" s="48"/>
      <c r="C39" s="48"/>
      <c r="D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21" hidden="false" customHeight="true" outlineLevel="0" collapsed="false">
      <c r="A40" s="68" t="s">
        <v>4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21" hidden="false" customHeight="true" outlineLevel="0" collapsed="false">
      <c r="A41" s="64" t="s">
        <v>4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M41" s="48"/>
      <c r="N41" s="48"/>
      <c r="O41" s="48"/>
    </row>
    <row r="42" customFormat="false" ht="21" hidden="false" customHeight="true" outlineLevel="0" collapsed="false">
      <c r="A42" s="67" t="s">
        <v>4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4.4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7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56" customFormat="false" ht="17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61" customFormat="false" ht="14.25" hidden="false" customHeight="true" outlineLevel="0" collapsed="false"/>
    <row r="62" customFormat="false" ht="23.25" hidden="false" customHeight="true" outlineLevel="0" collapsed="false">
      <c r="A62" s="1" t="s">
        <v>45</v>
      </c>
    </row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R140" s="66"/>
      <c r="S140" s="66"/>
      <c r="T140" s="66"/>
      <c r="U140" s="66"/>
      <c r="V140" s="66"/>
      <c r="W140" s="66"/>
      <c r="X140" s="66"/>
      <c r="Y140" s="66"/>
    </row>
    <row r="141" customFormat="false" ht="13.5" hidden="false" customHeight="false" outlineLevel="0" collapsed="false">
      <c r="R141" s="70"/>
      <c r="S141" s="70"/>
      <c r="T141" s="71"/>
      <c r="U141" s="70"/>
      <c r="V141" s="71"/>
      <c r="W141" s="70"/>
      <c r="X141" s="70"/>
      <c r="Y141" s="70"/>
    </row>
    <row r="142" customFormat="false" ht="13.5" hidden="false" customHeight="false" outlineLevel="0" collapsed="false">
      <c r="T142" s="72"/>
      <c r="U142" s="73"/>
      <c r="V142" s="74" t="s">
        <v>46</v>
      </c>
      <c r="W142" s="74"/>
      <c r="X142" s="74"/>
      <c r="Y142" s="74"/>
    </row>
    <row r="143" customFormat="false" ht="13.5" hidden="false" customHeight="false" outlineLevel="0" collapsed="false">
      <c r="R143" s="75" t="s">
        <v>47</v>
      </c>
      <c r="T143" s="76" t="s">
        <v>48</v>
      </c>
      <c r="U143" s="76" t="s">
        <v>49</v>
      </c>
      <c r="V143" s="77"/>
      <c r="W143" s="73"/>
      <c r="X143" s="73"/>
      <c r="Y143" s="73"/>
    </row>
    <row r="144" customFormat="false" ht="13.5" hidden="false" customHeight="false" outlineLevel="0" collapsed="false">
      <c r="T144" s="72"/>
      <c r="U144" s="76" t="s">
        <v>50</v>
      </c>
      <c r="V144" s="78" t="s">
        <v>51</v>
      </c>
      <c r="W144" s="76" t="s">
        <v>52</v>
      </c>
      <c r="X144" s="78" t="s">
        <v>53</v>
      </c>
      <c r="Y144" s="79" t="s">
        <v>54</v>
      </c>
    </row>
    <row r="145" customFormat="false" ht="13.5" hidden="false" customHeight="false" outlineLevel="0" collapsed="false">
      <c r="R145" s="73"/>
      <c r="S145" s="73"/>
      <c r="T145" s="77"/>
      <c r="U145" s="80" t="s">
        <v>55</v>
      </c>
      <c r="V145" s="78"/>
      <c r="W145" s="80" t="s">
        <v>56</v>
      </c>
      <c r="X145" s="78"/>
      <c r="Y145" s="79"/>
    </row>
    <row r="146" customFormat="false" ht="13.5" hidden="false" customHeight="false" outlineLevel="0" collapsed="false">
      <c r="T146" s="81" t="s">
        <v>57</v>
      </c>
      <c r="U146" s="82" t="s">
        <v>58</v>
      </c>
    </row>
    <row r="147" customFormat="false" ht="13.5" hidden="false" customHeight="false" outlineLevel="0" collapsed="false">
      <c r="R147" s="75" t="s">
        <v>59</v>
      </c>
      <c r="S147" s="83" t="n">
        <v>6</v>
      </c>
      <c r="T147" s="72" t="s">
        <v>60</v>
      </c>
      <c r="U147" s="1" t="s">
        <v>61</v>
      </c>
      <c r="V147" s="1" t="s">
        <v>62</v>
      </c>
      <c r="W147" s="75" t="s">
        <v>63</v>
      </c>
      <c r="X147" s="1" t="s">
        <v>64</v>
      </c>
      <c r="Y147" s="1" t="s">
        <v>65</v>
      </c>
    </row>
    <row r="148" customFormat="false" ht="13.5" hidden="false" customHeight="false" outlineLevel="0" collapsed="false">
      <c r="S148" s="83"/>
      <c r="T148" s="84" t="s">
        <v>66</v>
      </c>
      <c r="U148" s="85" t="s">
        <v>67</v>
      </c>
      <c r="V148" s="85" t="s">
        <v>68</v>
      </c>
      <c r="W148" s="85" t="s">
        <v>69</v>
      </c>
      <c r="X148" s="85" t="s">
        <v>70</v>
      </c>
      <c r="Y148" s="85" t="s">
        <v>71</v>
      </c>
    </row>
    <row r="149" customFormat="false" ht="13.5" hidden="false" customHeight="false" outlineLevel="0" collapsed="false">
      <c r="S149" s="83" t="n">
        <v>7</v>
      </c>
      <c r="T149" s="72" t="s">
        <v>72</v>
      </c>
      <c r="U149" s="1" t="s">
        <v>73</v>
      </c>
      <c r="V149" s="1" t="s">
        <v>74</v>
      </c>
      <c r="W149" s="75" t="s">
        <v>63</v>
      </c>
      <c r="X149" s="1" t="s">
        <v>75</v>
      </c>
      <c r="Y149" s="1" t="s">
        <v>76</v>
      </c>
    </row>
    <row r="150" customFormat="false" ht="13.5" hidden="false" customHeight="false" outlineLevel="0" collapsed="false">
      <c r="S150" s="66"/>
      <c r="T150" s="84" t="s">
        <v>77</v>
      </c>
      <c r="U150" s="86" t="s">
        <v>78</v>
      </c>
      <c r="V150" s="86" t="s">
        <v>79</v>
      </c>
      <c r="W150" s="86" t="s">
        <v>69</v>
      </c>
      <c r="X150" s="86" t="s">
        <v>80</v>
      </c>
      <c r="Y150" s="86" t="s">
        <v>81</v>
      </c>
    </row>
    <row r="151" customFormat="false" ht="13.5" hidden="false" customHeight="false" outlineLevel="0" collapsed="false">
      <c r="S151" s="87" t="n">
        <v>8</v>
      </c>
      <c r="T151" s="72" t="s">
        <v>82</v>
      </c>
      <c r="U151" s="66" t="s">
        <v>83</v>
      </c>
      <c r="V151" s="66" t="s">
        <v>84</v>
      </c>
      <c r="W151" s="88" t="s">
        <v>63</v>
      </c>
      <c r="X151" s="66" t="s">
        <v>85</v>
      </c>
      <c r="Y151" s="66" t="s">
        <v>86</v>
      </c>
    </row>
    <row r="152" customFormat="false" ht="13.5" hidden="false" customHeight="false" outlineLevel="0" collapsed="false">
      <c r="S152" s="66"/>
      <c r="T152" s="84" t="s">
        <v>87</v>
      </c>
      <c r="U152" s="86" t="s">
        <v>88</v>
      </c>
      <c r="V152" s="86" t="s">
        <v>89</v>
      </c>
      <c r="W152" s="86" t="s">
        <v>69</v>
      </c>
      <c r="X152" s="86" t="s">
        <v>90</v>
      </c>
      <c r="Y152" s="86" t="s">
        <v>91</v>
      </c>
    </row>
    <row r="153" customFormat="false" ht="13.5" hidden="false" customHeight="false" outlineLevel="0" collapsed="false">
      <c r="S153" s="83" t="n">
        <v>9</v>
      </c>
      <c r="T153" s="72" t="s">
        <v>92</v>
      </c>
      <c r="U153" s="1" t="s">
        <v>93</v>
      </c>
      <c r="V153" s="1" t="s">
        <v>94</v>
      </c>
      <c r="W153" s="1" t="s">
        <v>95</v>
      </c>
      <c r="X153" s="1" t="s">
        <v>96</v>
      </c>
      <c r="Y153" s="1" t="s">
        <v>97</v>
      </c>
    </row>
    <row r="154" customFormat="false" ht="13.5" hidden="false" customHeight="false" outlineLevel="0" collapsed="false">
      <c r="S154" s="66"/>
      <c r="T154" s="84" t="s">
        <v>98</v>
      </c>
      <c r="U154" s="89" t="s">
        <v>99</v>
      </c>
      <c r="V154" s="86" t="s">
        <v>100</v>
      </c>
      <c r="W154" s="86" t="s">
        <v>101</v>
      </c>
      <c r="X154" s="86" t="s">
        <v>102</v>
      </c>
      <c r="Y154" s="86" t="s">
        <v>103</v>
      </c>
    </row>
    <row r="155" customFormat="false" ht="13.5" hidden="false" customHeight="false" outlineLevel="0" collapsed="false">
      <c r="S155" s="87" t="n">
        <v>10</v>
      </c>
      <c r="T155" s="72" t="s">
        <v>104</v>
      </c>
      <c r="U155" s="88" t="s">
        <v>105</v>
      </c>
      <c r="V155" s="66" t="s">
        <v>106</v>
      </c>
      <c r="W155" s="66" t="s">
        <v>95</v>
      </c>
      <c r="X155" s="66" t="s">
        <v>107</v>
      </c>
      <c r="Y155" s="88" t="s">
        <v>108</v>
      </c>
    </row>
    <row r="156" customFormat="false" ht="13.5" hidden="false" customHeight="false" outlineLevel="0" collapsed="false">
      <c r="R156" s="73"/>
      <c r="S156" s="73"/>
      <c r="T156" s="90" t="s">
        <v>109</v>
      </c>
      <c r="U156" s="91" t="s">
        <v>99</v>
      </c>
      <c r="V156" s="92" t="s">
        <v>110</v>
      </c>
      <c r="W156" s="92" t="s">
        <v>101</v>
      </c>
      <c r="X156" s="92" t="s">
        <v>111</v>
      </c>
      <c r="Y156" s="93" t="s">
        <v>112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V142:Y142"/>
    <mergeCell ref="V144:V145"/>
    <mergeCell ref="X144:X145"/>
    <mergeCell ref="Y144:Y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05" t="s">
        <v>210</v>
      </c>
      <c r="C2" s="205"/>
      <c r="D2" s="205"/>
      <c r="E2" s="205"/>
      <c r="F2" s="205" t="s">
        <v>211</v>
      </c>
      <c r="G2" s="205"/>
    </row>
    <row r="20" customFormat="false" ht="13.5" hidden="false" customHeight="false" outlineLevel="0" collapsed="false">
      <c r="F20" s="206" t="s">
        <v>212</v>
      </c>
    </row>
    <row r="21" customFormat="false" ht="13.5" hidden="false" customHeight="false" outlineLevel="0" collapsed="false">
      <c r="F21" s="207" t="s">
        <v>213</v>
      </c>
      <c r="H21" s="208"/>
      <c r="I21" s="208"/>
      <c r="J21" s="208"/>
      <c r="K21" s="208"/>
      <c r="L21" s="208"/>
    </row>
    <row r="22" customFormat="false" ht="13.5" hidden="false" customHeight="false" outlineLevel="0" collapsed="false">
      <c r="F22" s="207" t="s">
        <v>214</v>
      </c>
      <c r="H22" s="209"/>
      <c r="I22" s="209"/>
      <c r="K22" s="209"/>
      <c r="L22" s="209"/>
    </row>
    <row r="23" customFormat="false" ht="13.5" hidden="false" customHeight="false" outlineLevel="0" collapsed="false">
      <c r="J23" s="209"/>
      <c r="K23" s="209"/>
      <c r="L23" s="209"/>
    </row>
    <row r="24" customFormat="false" ht="13.5" hidden="false" customHeight="false" outlineLevel="0" collapsed="false">
      <c r="H24" s="205"/>
      <c r="I24" s="205"/>
    </row>
    <row r="25" customFormat="false" ht="13.5" hidden="false" customHeight="false" outlineLevel="0" collapsed="false">
      <c r="C25" s="205" t="s">
        <v>215</v>
      </c>
      <c r="H25" s="205"/>
      <c r="I25" s="205"/>
    </row>
    <row r="26" customFormat="false" ht="13.5" hidden="false" customHeight="false" outlineLevel="0" collapsed="false">
      <c r="H26" s="205"/>
      <c r="I26" s="205"/>
    </row>
    <row r="27" customFormat="false" ht="13.5" hidden="false" customHeight="false" outlineLevel="0" collapsed="false">
      <c r="H27" s="205"/>
      <c r="I27" s="205"/>
    </row>
    <row r="28" customFormat="false" ht="13.5" hidden="false" customHeight="false" outlineLevel="0" collapsed="false">
      <c r="H28" s="205"/>
      <c r="I28" s="205"/>
    </row>
    <row r="29" customFormat="false" ht="13.5" hidden="false" customHeight="false" outlineLevel="0" collapsed="false">
      <c r="H29" s="205"/>
      <c r="I29" s="205"/>
    </row>
    <row r="30" customFormat="false" ht="13.5" hidden="false" customHeight="false" outlineLevel="0" collapsed="false">
      <c r="H30" s="205"/>
      <c r="I30" s="205"/>
    </row>
    <row r="31" customFormat="false" ht="13.5" hidden="false" customHeight="false" outlineLevel="0" collapsed="false">
      <c r="H31" s="205"/>
      <c r="I31" s="205"/>
    </row>
    <row r="32" customFormat="false" ht="13.5" hidden="false" customHeight="false" outlineLevel="0" collapsed="false">
      <c r="H32" s="205"/>
      <c r="I32" s="205"/>
    </row>
    <row r="33" customFormat="false" ht="13.5" hidden="false" customHeight="false" outlineLevel="0" collapsed="false">
      <c r="D33" s="205"/>
      <c r="E33" s="205"/>
      <c r="F33" s="205"/>
      <c r="G33" s="205"/>
      <c r="J33" s="205"/>
    </row>
    <row r="45" customFormat="false" ht="13.5" hidden="false" customHeight="false" outlineLevel="0" collapsed="false">
      <c r="C45" s="205" t="s">
        <v>2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6.87"/>
    <col collapsed="false" customWidth="true" hidden="false" outlineLevel="0" max="2" min="2" style="210" width="4.36"/>
    <col collapsed="false" customWidth="true" hidden="false" outlineLevel="0" max="3" min="3" style="210" width="9.75"/>
    <col collapsed="false" customWidth="true" hidden="false" outlineLevel="0" max="4" min="4" style="210" width="7.49"/>
    <col collapsed="false" customWidth="true" hidden="false" outlineLevel="0" max="5" min="5" style="210" width="9.75"/>
    <col collapsed="false" customWidth="true" hidden="false" outlineLevel="0" max="6" min="6" style="210" width="7.49"/>
    <col collapsed="false" customWidth="true" hidden="false" outlineLevel="0" max="7" min="7" style="210" width="9.75"/>
    <col collapsed="false" customWidth="true" hidden="false" outlineLevel="0" max="8" min="8" style="210" width="7.49"/>
    <col collapsed="false" customWidth="true" hidden="false" outlineLevel="0" max="9" min="9" style="210" width="9.75"/>
    <col collapsed="false" customWidth="true" hidden="false" outlineLevel="0" max="10" min="10" style="210" width="7.49"/>
    <col collapsed="false" customWidth="true" hidden="false" outlineLevel="0" max="11" min="11" style="210" width="9.75"/>
    <col collapsed="false" customWidth="true" hidden="false" outlineLevel="0" max="12" min="12" style="210" width="7.49"/>
    <col collapsed="false" customWidth="true" hidden="false" outlineLevel="0" max="13" min="13" style="210" width="9.75"/>
    <col collapsed="false" customWidth="true" hidden="false" outlineLevel="0" max="14" min="14" style="210" width="7.49"/>
    <col collapsed="false" customWidth="true" hidden="false" outlineLevel="0" max="15" min="15" style="210" width="7.12"/>
    <col collapsed="false" customWidth="true" hidden="false" outlineLevel="0" max="16" min="16" style="210" width="8.62"/>
    <col collapsed="false" customWidth="false" hidden="false" outlineLevel="0" max="257" min="17" style="210" width="8.99"/>
  </cols>
  <sheetData>
    <row r="1" s="212" customFormat="true" ht="25.5" hidden="false" customHeight="true" outlineLevel="0" collapsed="false">
      <c r="A1" s="156" t="s">
        <v>21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s="212" customFormat="true" ht="21" hidden="false" customHeight="true" outlineLevel="0" collapsed="false">
      <c r="A2" s="156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</row>
    <row r="3" s="5" customFormat="true" ht="41.25" hidden="false" customHeight="true" outlineLevel="0" collapsed="false">
      <c r="A3" s="4" t="s">
        <v>2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181</v>
      </c>
      <c r="D4" s="7"/>
      <c r="E4" s="7" t="s">
        <v>182</v>
      </c>
      <c r="F4" s="7"/>
      <c r="G4" s="7" t="s">
        <v>183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8"/>
      <c r="G5" s="11"/>
      <c r="H5" s="11"/>
      <c r="I5" s="10"/>
      <c r="J5" s="118"/>
      <c r="K5" s="12" t="s">
        <v>185</v>
      </c>
      <c r="L5" s="12"/>
      <c r="M5" s="13" t="s">
        <v>219</v>
      </c>
      <c r="N5" s="13"/>
    </row>
    <row r="6" s="5" customFormat="true" ht="22.5" hidden="false" customHeight="true" outlineLevel="0" collapsed="false">
      <c r="A6" s="6"/>
      <c r="B6" s="6"/>
      <c r="C6" s="10"/>
      <c r="D6" s="14" t="s">
        <v>11</v>
      </c>
      <c r="E6" s="15"/>
      <c r="F6" s="14" t="s">
        <v>11</v>
      </c>
      <c r="G6" s="66"/>
      <c r="H6" s="14" t="s">
        <v>11</v>
      </c>
      <c r="I6" s="15"/>
      <c r="J6" s="14" t="s">
        <v>11</v>
      </c>
      <c r="K6" s="15"/>
      <c r="L6" s="14" t="s">
        <v>11</v>
      </c>
      <c r="M6" s="66"/>
      <c r="N6" s="16" t="s">
        <v>11</v>
      </c>
    </row>
    <row r="7" s="21" customFormat="true" ht="22.5" hidden="false" customHeight="true" outlineLevel="0" collapsed="false">
      <c r="A7" s="6"/>
      <c r="B7" s="6"/>
      <c r="C7" s="17"/>
      <c r="D7" s="18" t="s">
        <v>12</v>
      </c>
      <c r="E7" s="19"/>
      <c r="F7" s="18" t="s">
        <v>13</v>
      </c>
      <c r="G7" s="122"/>
      <c r="H7" s="18" t="s">
        <v>13</v>
      </c>
      <c r="I7" s="19"/>
      <c r="J7" s="18" t="s">
        <v>13</v>
      </c>
      <c r="K7" s="19"/>
      <c r="L7" s="18" t="s">
        <v>12</v>
      </c>
      <c r="M7" s="122"/>
      <c r="N7" s="20" t="s">
        <v>12</v>
      </c>
    </row>
    <row r="8" s="5" customFormat="true" ht="24" hidden="false" customHeight="true" outlineLevel="0" collapsed="false">
      <c r="A8" s="213"/>
      <c r="B8" s="213"/>
      <c r="C8" s="214" t="s">
        <v>187</v>
      </c>
      <c r="D8" s="215" t="s">
        <v>187</v>
      </c>
      <c r="E8" s="215" t="s">
        <v>16</v>
      </c>
      <c r="F8" s="215" t="s">
        <v>17</v>
      </c>
      <c r="G8" s="215" t="s">
        <v>18</v>
      </c>
      <c r="H8" s="215" t="s">
        <v>17</v>
      </c>
      <c r="I8" s="215" t="s">
        <v>18</v>
      </c>
      <c r="J8" s="215" t="s">
        <v>17</v>
      </c>
      <c r="K8" s="215" t="s">
        <v>18</v>
      </c>
      <c r="L8" s="215" t="s">
        <v>18</v>
      </c>
      <c r="M8" s="215" t="s">
        <v>18</v>
      </c>
      <c r="N8" s="215" t="s">
        <v>18</v>
      </c>
      <c r="O8" s="216"/>
      <c r="P8" s="216"/>
    </row>
    <row r="9" s="217" customFormat="true" ht="24" hidden="false" customHeight="true" outlineLevel="0" collapsed="false">
      <c r="A9" s="27" t="s">
        <v>19</v>
      </c>
      <c r="B9" s="49" t="n">
        <v>27</v>
      </c>
      <c r="C9" s="131" t="n">
        <v>15</v>
      </c>
      <c r="D9" s="201" t="s">
        <v>140</v>
      </c>
      <c r="E9" s="132" t="n">
        <v>91</v>
      </c>
      <c r="F9" s="127" t="s">
        <v>140</v>
      </c>
      <c r="G9" s="132" t="n">
        <v>2610</v>
      </c>
      <c r="H9" s="127" t="s">
        <v>140</v>
      </c>
      <c r="I9" s="132" t="n">
        <v>278</v>
      </c>
      <c r="J9" s="127" t="s">
        <v>140</v>
      </c>
      <c r="K9" s="190" t="n">
        <v>28.7</v>
      </c>
      <c r="L9" s="127" t="s">
        <v>140</v>
      </c>
      <c r="M9" s="188" t="n">
        <v>9.4</v>
      </c>
      <c r="N9" s="127" t="s">
        <v>140</v>
      </c>
      <c r="O9" s="211"/>
      <c r="P9" s="211"/>
    </row>
    <row r="10" s="217" customFormat="true" ht="24" hidden="false" customHeight="true" outlineLevel="0" collapsed="false">
      <c r="A10" s="48"/>
      <c r="B10" s="49" t="n">
        <v>28</v>
      </c>
      <c r="C10" s="131" t="n">
        <v>17</v>
      </c>
      <c r="D10" s="201" t="n">
        <v>2</v>
      </c>
      <c r="E10" s="132" t="n">
        <v>94</v>
      </c>
      <c r="F10" s="188" t="n">
        <v>3.3</v>
      </c>
      <c r="G10" s="132" t="n">
        <v>2741</v>
      </c>
      <c r="H10" s="188" t="n">
        <v>5.1</v>
      </c>
      <c r="I10" s="132" t="n">
        <v>339</v>
      </c>
      <c r="J10" s="188" t="n">
        <v>21.9</v>
      </c>
      <c r="K10" s="190" t="n">
        <v>29.2</v>
      </c>
      <c r="L10" s="188" t="n">
        <v>0.5</v>
      </c>
      <c r="M10" s="188" t="n">
        <v>8.1</v>
      </c>
      <c r="N10" s="188" t="n">
        <v>-1.3</v>
      </c>
      <c r="O10" s="211"/>
      <c r="P10" s="211"/>
    </row>
    <row r="11" customFormat="false" ht="24" hidden="false" customHeight="true" outlineLevel="0" collapsed="false">
      <c r="A11" s="218"/>
      <c r="B11" s="219"/>
      <c r="C11" s="220"/>
      <c r="D11" s="221"/>
      <c r="E11" s="222"/>
      <c r="F11" s="223"/>
      <c r="G11" s="222"/>
      <c r="H11" s="223"/>
      <c r="I11" s="222"/>
      <c r="J11" s="224"/>
      <c r="K11" s="225"/>
      <c r="L11" s="223"/>
      <c r="M11" s="226"/>
      <c r="N11" s="223"/>
      <c r="O11" s="211"/>
      <c r="P11" s="227"/>
    </row>
    <row r="12" customFormat="false" ht="24" hidden="false" customHeight="true" outlineLevel="0" collapsed="false">
      <c r="A12" s="228"/>
      <c r="B12" s="41" t="n">
        <v>29</v>
      </c>
      <c r="C12" s="229" t="n">
        <f aca="false">SUM(C13:C15)</f>
        <v>22</v>
      </c>
      <c r="D12" s="184" t="n">
        <f aca="false">SUM(D13:D15)</f>
        <v>5</v>
      </c>
      <c r="E12" s="181" t="n">
        <f aca="false">SUM(E13:E15)</f>
        <v>112</v>
      </c>
      <c r="F12" s="184" t="n">
        <v>19.1</v>
      </c>
      <c r="G12" s="230" t="n">
        <f aca="false">SUM(G13:G15)</f>
        <v>3323</v>
      </c>
      <c r="H12" s="184" t="n">
        <v>21.2</v>
      </c>
      <c r="I12" s="181" t="n">
        <f aca="false">SUM(I13:I15)</f>
        <v>419</v>
      </c>
      <c r="J12" s="184" t="n">
        <v>23.6</v>
      </c>
      <c r="K12" s="231" t="n">
        <f aca="false">G12/E12</f>
        <v>29.6696428571429</v>
      </c>
      <c r="L12" s="184" t="n">
        <v>0.5</v>
      </c>
      <c r="M12" s="231" t="n">
        <f aca="false">G12/I12</f>
        <v>7.93078758949881</v>
      </c>
      <c r="N12" s="137" t="n">
        <v>-0.2</v>
      </c>
      <c r="O12" s="211"/>
      <c r="P12" s="232"/>
    </row>
    <row r="13" customFormat="false" ht="24" hidden="false" customHeight="true" outlineLevel="0" collapsed="false">
      <c r="A13" s="27" t="s">
        <v>20</v>
      </c>
      <c r="B13" s="49" t="s">
        <v>21</v>
      </c>
      <c r="C13" s="233" t="s">
        <v>140</v>
      </c>
      <c r="D13" s="125" t="s">
        <v>140</v>
      </c>
      <c r="E13" s="125" t="s">
        <v>140</v>
      </c>
      <c r="F13" s="125" t="s">
        <v>140</v>
      </c>
      <c r="G13" s="125" t="s">
        <v>140</v>
      </c>
      <c r="H13" s="125" t="s">
        <v>140</v>
      </c>
      <c r="I13" s="125" t="s">
        <v>140</v>
      </c>
      <c r="J13" s="125" t="s">
        <v>140</v>
      </c>
      <c r="K13" s="234" t="s">
        <v>22</v>
      </c>
      <c r="L13" s="125" t="s">
        <v>140</v>
      </c>
      <c r="M13" s="234" t="s">
        <v>22</v>
      </c>
      <c r="N13" s="125" t="s">
        <v>140</v>
      </c>
      <c r="O13" s="211"/>
      <c r="P13" s="232"/>
    </row>
    <row r="14" customFormat="false" ht="24" hidden="false" customHeight="true" outlineLevel="0" collapsed="false">
      <c r="A14" s="235" t="s">
        <v>24</v>
      </c>
      <c r="B14" s="49" t="s">
        <v>21</v>
      </c>
      <c r="C14" s="131" t="n">
        <v>5</v>
      </c>
      <c r="D14" s="129" t="s">
        <v>140</v>
      </c>
      <c r="E14" s="175" t="n">
        <v>20</v>
      </c>
      <c r="F14" s="236" t="n">
        <v>5.3</v>
      </c>
      <c r="G14" s="171" t="n">
        <v>500</v>
      </c>
      <c r="H14" s="236" t="n">
        <v>9.9</v>
      </c>
      <c r="I14" s="175" t="n">
        <v>83</v>
      </c>
      <c r="J14" s="236" t="n">
        <v>2.5</v>
      </c>
      <c r="K14" s="142" t="n">
        <f aca="false">G14/E14</f>
        <v>25</v>
      </c>
      <c r="L14" s="236" t="n">
        <v>1.1</v>
      </c>
      <c r="M14" s="142" t="n">
        <f aca="false">G14/I14</f>
        <v>6.02409638554217</v>
      </c>
      <c r="N14" s="236" t="n">
        <v>0.4</v>
      </c>
      <c r="O14" s="211"/>
      <c r="P14" s="232"/>
    </row>
    <row r="15" customFormat="false" ht="24" hidden="false" customHeight="true" outlineLevel="0" collapsed="false">
      <c r="A15" s="237" t="s">
        <v>25</v>
      </c>
      <c r="B15" s="52" t="s">
        <v>21</v>
      </c>
      <c r="C15" s="144" t="n">
        <v>17</v>
      </c>
      <c r="D15" s="195" t="n">
        <v>5</v>
      </c>
      <c r="E15" s="192" t="n">
        <v>92</v>
      </c>
      <c r="F15" s="238" t="n">
        <v>22.7</v>
      </c>
      <c r="G15" s="239" t="n">
        <v>2823</v>
      </c>
      <c r="H15" s="238" t="n">
        <v>23.5</v>
      </c>
      <c r="I15" s="192" t="n">
        <v>336</v>
      </c>
      <c r="J15" s="238" t="n">
        <v>30.2</v>
      </c>
      <c r="K15" s="198" t="n">
        <f aca="false">G15/E15</f>
        <v>30.6847826086957</v>
      </c>
      <c r="L15" s="238" t="n">
        <v>0.2</v>
      </c>
      <c r="M15" s="198" t="n">
        <f aca="false">G15/I15</f>
        <v>8.40178571428571</v>
      </c>
      <c r="N15" s="238" t="n">
        <v>-0.5</v>
      </c>
      <c r="O15" s="240" t="s">
        <v>45</v>
      </c>
      <c r="P15" s="241"/>
    </row>
    <row r="16" customFormat="false" ht="21.75" hidden="false" customHeight="true" outlineLevel="0" collapsed="false">
      <c r="A16" s="242"/>
      <c r="B16" s="243"/>
      <c r="C16" s="244"/>
      <c r="D16" s="221"/>
      <c r="E16" s="245"/>
      <c r="F16" s="223"/>
      <c r="G16" s="245"/>
      <c r="H16" s="223"/>
      <c r="I16" s="245"/>
      <c r="J16" s="223"/>
      <c r="K16" s="246"/>
      <c r="L16" s="223"/>
      <c r="M16" s="223"/>
      <c r="N16" s="223"/>
      <c r="O16" s="211" t="s">
        <v>45</v>
      </c>
      <c r="P16" s="241"/>
    </row>
    <row r="17" customFormat="false" ht="21.75" hidden="false" customHeight="true" outlineLevel="0" collapsed="false">
      <c r="A17" s="242"/>
      <c r="B17" s="243"/>
      <c r="C17" s="244"/>
      <c r="D17" s="221"/>
      <c r="E17" s="245"/>
      <c r="F17" s="223"/>
      <c r="G17" s="245"/>
      <c r="H17" s="223"/>
      <c r="I17" s="245"/>
      <c r="J17" s="223"/>
      <c r="K17" s="246"/>
      <c r="L17" s="223"/>
      <c r="M17" s="223"/>
      <c r="N17" s="223"/>
      <c r="O17" s="48"/>
      <c r="P17" s="48"/>
    </row>
    <row r="18" s="1" customFormat="true" ht="21" hidden="false" customHeight="true" outlineLevel="0" collapsed="false">
      <c r="A18" s="63" t="s">
        <v>220</v>
      </c>
      <c r="B18" s="48"/>
      <c r="C18" s="48"/>
      <c r="F18" s="155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s="1" customFormat="true" ht="21" hidden="false" customHeight="true" outlineLevel="0" collapsed="false">
      <c r="A19" s="64" t="s">
        <v>22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s="1" customFormat="true" ht="21" hidden="false" customHeight="true" outlineLevel="0" collapsed="false">
      <c r="A20" s="64" t="s">
        <v>22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1" customFormat="true" ht="21" hidden="false" customHeight="true" outlineLevel="0" collapsed="false">
      <c r="A22" s="63" t="s">
        <v>223</v>
      </c>
      <c r="B22" s="48"/>
      <c r="D22" s="51"/>
      <c r="E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s="1" customFormat="true" ht="21" hidden="false" customHeight="true" outlineLevel="0" collapsed="false">
      <c r="A23" s="68" t="s">
        <v>2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s="1" customFormat="true" ht="21" hidden="false" customHeight="true" outlineLevel="0" collapsed="false">
      <c r="A24" s="64" t="s">
        <v>2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s="1" customFormat="true" ht="21" hidden="false" customHeight="true" outlineLevel="0" collapsed="false">
      <c r="A25" s="48" t="s">
        <v>4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s="1" customFormat="true" ht="21" hidden="false" customHeight="true" outlineLevel="0" collapsed="false">
      <c r="A26" s="63" t="s">
        <v>226</v>
      </c>
      <c r="B26" s="48"/>
      <c r="C26" s="48"/>
      <c r="D26" s="51"/>
      <c r="E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s="1" customFormat="true" ht="21" hidden="false" customHeight="true" outlineLevel="0" collapsed="false">
      <c r="A27" s="64" t="s">
        <v>22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s="1" customFormat="true" ht="21" hidden="false" customHeight="true" outlineLevel="0" collapsed="false">
      <c r="A28" s="64" t="s">
        <v>22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1" customFormat="true" ht="21" hidden="false" customHeight="true" outlineLevel="0" collapsed="false">
      <c r="A29" s="64" t="s">
        <v>22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s="1" customFormat="true" ht="21" hidden="false" customHeight="true" outlineLevel="0" collapsed="false">
      <c r="A30" s="204" t="s">
        <v>23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1" customFormat="true" ht="21" hidden="false" customHeight="true" outlineLevel="0" collapsed="false">
      <c r="A31" s="111" t="s">
        <v>23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s="1" customFormat="true" ht="21" hidden="false" customHeight="true" outlineLevel="0" collapsed="false">
      <c r="A32" s="64" t="s">
        <v>23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s="1" customFormat="true" ht="21" hidden="false" customHeight="true" outlineLevel="0" collapsed="false">
      <c r="A33" s="48" t="s">
        <v>4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s="1" customFormat="true" ht="21" hidden="false" customHeight="true" outlineLevel="0" collapsed="false">
      <c r="A34" s="63" t="s">
        <v>233</v>
      </c>
      <c r="B34" s="48"/>
      <c r="C34" s="48"/>
      <c r="E34" s="49"/>
      <c r="F34" s="49"/>
      <c r="H34" s="48"/>
      <c r="I34" s="48"/>
      <c r="J34" s="48"/>
      <c r="K34" s="48"/>
      <c r="L34" s="48"/>
      <c r="M34" s="48"/>
      <c r="N34" s="48"/>
      <c r="O34" s="48"/>
      <c r="P34" s="48"/>
    </row>
    <row r="35" s="1" customFormat="true" ht="21" hidden="false" customHeight="true" outlineLevel="0" collapsed="false">
      <c r="A35" s="68" t="s">
        <v>23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1" customFormat="true" ht="21" hidden="false" customHeight="true" outlineLevel="0" collapsed="false">
      <c r="A36" s="64" t="s">
        <v>23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s="1" customFormat="true" ht="21" hidden="false" customHeight="true" outlineLevel="0" collapsed="false">
      <c r="A38" s="63" t="s">
        <v>236</v>
      </c>
      <c r="B38" s="48"/>
      <c r="D38" s="155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s="1" customFormat="true" ht="21" hidden="false" customHeight="true" outlineLevel="0" collapsed="false">
      <c r="A39" s="64" t="s">
        <v>23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210"/>
    </row>
    <row r="40" s="211" customFormat="true" ht="18" hidden="false" customHeight="true" outlineLevel="0" collapsed="false">
      <c r="A40" s="247" t="s">
        <v>238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1"/>
    </row>
    <row r="41" s="211" customFormat="true" ht="18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1"/>
    </row>
    <row r="42" s="211" customFormat="true" ht="13.5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1"/>
    </row>
    <row r="43" s="240" customFormat="true" ht="18" hidden="false" customHeight="tru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1"/>
      <c r="Q43" s="211"/>
      <c r="R43" s="211"/>
      <c r="S43" s="211"/>
      <c r="T43" s="211"/>
    </row>
    <row r="44" s="211" customFormat="true" ht="15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1"/>
    </row>
    <row r="45" s="211" customFormat="true" ht="10.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1"/>
    </row>
    <row r="46" s="211" customFormat="true" ht="13.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1"/>
    </row>
    <row r="47" s="211" customFormat="true" ht="13.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1"/>
    </row>
    <row r="48" s="211" customFormat="true" ht="9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1"/>
    </row>
    <row r="49" s="211" customFormat="true" ht="13.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</row>
    <row r="50" s="211" customFormat="true" ht="13.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</row>
    <row r="57" customFormat="false" ht="14.25" hidden="false" customHeight="true" outlineLevel="0" collapsed="false"/>
    <row r="58" customFormat="false" ht="23.25" hidden="false" customHeight="true" outlineLevel="0" collapsed="false"/>
    <row r="62" customFormat="false" ht="20.1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32.25" hidden="false" customHeight="true" outlineLevel="0" collapsed="false"/>
    <row r="69" customFormat="false" ht="24" hidden="false" customHeight="true" outlineLevel="0" collapsed="false"/>
    <row r="70" s="1" customFormat="true" ht="18.95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</row>
    <row r="71" s="1" customFormat="true" ht="18.95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</row>
    <row r="72" s="1" customFormat="true" ht="18.95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</row>
    <row r="73" s="1" customFormat="true" ht="18.95" hidden="false" customHeight="tru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</row>
    <row r="74" s="1" customFormat="true" ht="18.95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</row>
    <row r="75" s="1" customFormat="true" ht="18.95" hidden="false" customHeight="tru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</row>
    <row r="76" s="1" customFormat="true" ht="18.95" hidden="false" customHeight="tru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</row>
    <row r="77" s="1" customFormat="true" ht="18.95" hidden="false" customHeight="tru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</row>
    <row r="78" s="1" customFormat="true" ht="18.95" hidden="false" customHeight="tru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</row>
    <row r="79" s="1" customFormat="true" ht="18.95" hidden="false" customHeight="tru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</row>
    <row r="80" s="1" customFormat="true" ht="18.95" hidden="false" customHeight="tru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</row>
  </sheetData>
  <mergeCells count="10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9.87"/>
    <col collapsed="false" customWidth="true" hidden="false" outlineLevel="0" max="5" min="5" style="1" width="11.62"/>
    <col collapsed="false" customWidth="true" hidden="false" outlineLevel="0" max="6" min="6" style="1" width="10.25"/>
    <col collapsed="false" customWidth="true" hidden="false" outlineLevel="0" max="7" min="7" style="1" width="10.62"/>
    <col collapsed="false" customWidth="true" hidden="false" outlineLevel="0" max="8" min="8" style="1" width="10.25"/>
    <col collapsed="false" customWidth="true" hidden="false" outlineLevel="0" max="9" min="9" style="1" width="10.62"/>
    <col collapsed="false" customWidth="true" hidden="false" outlineLevel="0" max="10" min="10" style="1" width="10.25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4" min="13" style="1" width="8.99"/>
    <col collapsed="false" customWidth="true" hidden="false" outlineLevel="0" max="15" min="15" style="1" width="6.62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239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0" hidden="false" customHeight="true" outlineLevel="0" collapsed="false">
      <c r="A4" s="6" t="s">
        <v>2</v>
      </c>
      <c r="B4" s="6"/>
      <c r="C4" s="7" t="s">
        <v>154</v>
      </c>
      <c r="D4" s="7"/>
      <c r="E4" s="7" t="s">
        <v>241</v>
      </c>
      <c r="F4" s="7"/>
      <c r="G4" s="7" t="s">
        <v>158</v>
      </c>
      <c r="H4" s="7"/>
      <c r="I4" s="248" t="s">
        <v>242</v>
      </c>
      <c r="J4" s="248"/>
      <c r="K4" s="249" t="s">
        <v>8</v>
      </c>
      <c r="L4" s="24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8"/>
      <c r="G5" s="161" t="s">
        <v>243</v>
      </c>
      <c r="H5" s="161"/>
      <c r="I5" s="119" t="s">
        <v>116</v>
      </c>
      <c r="J5" s="119"/>
      <c r="K5" s="250" t="s">
        <v>117</v>
      </c>
      <c r="L5" s="250"/>
    </row>
    <row r="6" s="5" customFormat="true" ht="22.5" hidden="false" customHeight="true" outlineLevel="0" collapsed="false">
      <c r="A6" s="6"/>
      <c r="B6" s="6"/>
      <c r="C6" s="10"/>
      <c r="D6" s="14" t="s">
        <v>11</v>
      </c>
      <c r="E6" s="15"/>
      <c r="F6" s="14" t="s">
        <v>11</v>
      </c>
      <c r="G6" s="66"/>
      <c r="H6" s="14" t="s">
        <v>11</v>
      </c>
      <c r="I6" s="66"/>
      <c r="J6" s="16" t="s">
        <v>11</v>
      </c>
      <c r="K6" s="15"/>
      <c r="L6" s="16" t="s">
        <v>11</v>
      </c>
    </row>
    <row r="7" s="21" customFormat="true" ht="22.5" hidden="false" customHeight="true" outlineLevel="0" collapsed="false">
      <c r="A7" s="6"/>
      <c r="B7" s="6"/>
      <c r="C7" s="17"/>
      <c r="D7" s="18" t="s">
        <v>12</v>
      </c>
      <c r="E7" s="19"/>
      <c r="F7" s="18" t="s">
        <v>13</v>
      </c>
      <c r="G7" s="122"/>
      <c r="H7" s="18" t="s">
        <v>13</v>
      </c>
      <c r="I7" s="122"/>
      <c r="J7" s="20" t="s">
        <v>12</v>
      </c>
      <c r="K7" s="19"/>
      <c r="L7" s="20" t="s">
        <v>12</v>
      </c>
    </row>
    <row r="8" s="5" customFormat="true" ht="24" hidden="false" customHeight="true" outlineLevel="0" collapsed="false">
      <c r="A8" s="22"/>
      <c r="B8" s="22"/>
      <c r="C8" s="23" t="s">
        <v>14</v>
      </c>
      <c r="D8" s="25" t="s">
        <v>15</v>
      </c>
      <c r="E8" s="25" t="s">
        <v>18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8</v>
      </c>
      <c r="K8" s="25" t="s">
        <v>18</v>
      </c>
      <c r="L8" s="25" t="s">
        <v>18</v>
      </c>
    </row>
    <row r="9" customFormat="false" ht="24" hidden="false" customHeight="true" outlineLevel="0" collapsed="false">
      <c r="A9" s="27" t="s">
        <v>19</v>
      </c>
      <c r="B9" s="49" t="n">
        <v>24</v>
      </c>
      <c r="C9" s="29" t="n">
        <v>66</v>
      </c>
      <c r="D9" s="234" t="n">
        <v>3</v>
      </c>
      <c r="E9" s="126" t="n">
        <v>17681</v>
      </c>
      <c r="F9" s="188" t="n">
        <v>-2.7</v>
      </c>
      <c r="G9" s="172" t="n">
        <v>997</v>
      </c>
      <c r="H9" s="170" t="s">
        <v>140</v>
      </c>
      <c r="I9" s="174" t="n">
        <v>267.893939393939</v>
      </c>
      <c r="J9" s="173" t="n">
        <v>-20.5060606060606</v>
      </c>
      <c r="K9" s="251" t="n">
        <v>17.7342026078235</v>
      </c>
      <c r="L9" s="188" t="n">
        <v>-0.46579739217653</v>
      </c>
      <c r="M9" s="48"/>
    </row>
    <row r="10" customFormat="false" ht="24" hidden="false" customHeight="true" outlineLevel="0" collapsed="false">
      <c r="A10" s="48"/>
      <c r="B10" s="49" t="n">
        <v>25</v>
      </c>
      <c r="C10" s="29" t="n">
        <v>65</v>
      </c>
      <c r="D10" s="234" t="n">
        <v>-1</v>
      </c>
      <c r="E10" s="126" t="n">
        <v>17619</v>
      </c>
      <c r="F10" s="188" t="n">
        <v>-0.4</v>
      </c>
      <c r="G10" s="126" t="n">
        <v>1004</v>
      </c>
      <c r="H10" s="173" t="n">
        <v>0.7</v>
      </c>
      <c r="I10" s="174" t="n">
        <v>271.1</v>
      </c>
      <c r="J10" s="170" t="n">
        <v>3.20606060606065</v>
      </c>
      <c r="K10" s="251" t="n">
        <v>17.5</v>
      </c>
      <c r="L10" s="188" t="n">
        <v>-0.23420260782347</v>
      </c>
      <c r="M10" s="48"/>
    </row>
    <row r="11" customFormat="false" ht="24" hidden="false" customHeight="true" outlineLevel="0" collapsed="false">
      <c r="A11" s="48"/>
      <c r="B11" s="49" t="n">
        <v>26</v>
      </c>
      <c r="C11" s="29" t="n">
        <v>65</v>
      </c>
      <c r="D11" s="234" t="s">
        <v>22</v>
      </c>
      <c r="E11" s="126" t="n">
        <v>16941</v>
      </c>
      <c r="F11" s="188" t="n">
        <v>-3.8</v>
      </c>
      <c r="G11" s="126" t="n">
        <v>1010</v>
      </c>
      <c r="H11" s="170" t="n">
        <v>0.6</v>
      </c>
      <c r="I11" s="174" t="n">
        <v>260.6</v>
      </c>
      <c r="J11" s="170" t="n">
        <v>-10.5</v>
      </c>
      <c r="K11" s="251" t="n">
        <v>16.8</v>
      </c>
      <c r="L11" s="188" t="n">
        <v>-0.699999999999999</v>
      </c>
      <c r="M11" s="48"/>
    </row>
    <row r="12" customFormat="false" ht="24" hidden="false" customHeight="true" outlineLevel="0" collapsed="false">
      <c r="A12" s="48"/>
      <c r="B12" s="49" t="n">
        <v>27</v>
      </c>
      <c r="C12" s="29" t="n">
        <v>65</v>
      </c>
      <c r="D12" s="234" t="s">
        <v>22</v>
      </c>
      <c r="E12" s="31" t="n">
        <v>16339</v>
      </c>
      <c r="F12" s="188" t="n">
        <v>-3.6</v>
      </c>
      <c r="G12" s="31" t="n">
        <v>983</v>
      </c>
      <c r="H12" s="173" t="n">
        <v>-2.7</v>
      </c>
      <c r="I12" s="174" t="n">
        <v>251.4</v>
      </c>
      <c r="J12" s="170" t="n">
        <v>-9.2</v>
      </c>
      <c r="K12" s="252" t="n">
        <v>16.6</v>
      </c>
      <c r="L12" s="188" t="n">
        <v>-0.2</v>
      </c>
      <c r="M12" s="48"/>
    </row>
    <row r="13" customFormat="false" ht="24" hidden="false" customHeight="true" outlineLevel="0" collapsed="false">
      <c r="A13" s="48"/>
      <c r="B13" s="49" t="n">
        <v>28</v>
      </c>
      <c r="C13" s="29" t="n">
        <v>64</v>
      </c>
      <c r="D13" s="234" t="n">
        <v>-1</v>
      </c>
      <c r="E13" s="31" t="n">
        <v>15854</v>
      </c>
      <c r="F13" s="188" t="n">
        <v>-3</v>
      </c>
      <c r="G13" s="31" t="n">
        <v>962</v>
      </c>
      <c r="H13" s="173" t="n">
        <v>-2.1</v>
      </c>
      <c r="I13" s="174" t="n">
        <v>247.7</v>
      </c>
      <c r="J13" s="170" t="n">
        <v>-3.7</v>
      </c>
      <c r="K13" s="252" t="n">
        <v>16.5</v>
      </c>
      <c r="L13" s="188" t="n">
        <v>-0.1</v>
      </c>
      <c r="M13" s="48"/>
    </row>
    <row r="14" customFormat="false" ht="24" hidden="false" customHeight="true" outlineLevel="0" collapsed="false">
      <c r="A14" s="48"/>
      <c r="B14" s="49"/>
      <c r="C14" s="131"/>
      <c r="E14" s="132"/>
      <c r="F14" s="190"/>
      <c r="G14" s="132"/>
      <c r="H14" s="175"/>
      <c r="I14" s="175"/>
      <c r="J14" s="190"/>
      <c r="K14" s="175"/>
      <c r="L14" s="190"/>
      <c r="M14" s="48"/>
    </row>
    <row r="15" customFormat="false" ht="24" hidden="false" customHeight="true" outlineLevel="0" collapsed="false">
      <c r="A15" s="40"/>
      <c r="B15" s="41" t="n">
        <v>29</v>
      </c>
      <c r="C15" s="134" t="n">
        <f aca="false">SUM(C16:C18)</f>
        <v>65</v>
      </c>
      <c r="D15" s="234" t="n">
        <f aca="false">SUM(D16:D18)</f>
        <v>1</v>
      </c>
      <c r="E15" s="136" t="n">
        <f aca="false">SUM(E16:E18)</f>
        <v>15648</v>
      </c>
      <c r="F15" s="137" t="n">
        <v>-1.3</v>
      </c>
      <c r="G15" s="136" t="n">
        <f aca="false">SUM(G16:G18)</f>
        <v>1004</v>
      </c>
      <c r="H15" s="137" t="n">
        <v>4.4</v>
      </c>
      <c r="I15" s="138" t="n">
        <f aca="false">E15/C15</f>
        <v>240.738461538462</v>
      </c>
      <c r="J15" s="137" t="n">
        <v>-7</v>
      </c>
      <c r="K15" s="253" t="n">
        <f aca="false">E15/G15</f>
        <v>15.5856573705179</v>
      </c>
      <c r="L15" s="137" t="n">
        <v>-0.9</v>
      </c>
      <c r="M15" s="48"/>
    </row>
    <row r="16" customFormat="false" ht="24" hidden="false" customHeight="true" outlineLevel="0" collapsed="false">
      <c r="A16" s="48" t="s">
        <v>20</v>
      </c>
      <c r="B16" s="49" t="s">
        <v>21</v>
      </c>
      <c r="C16" s="131" t="n">
        <v>1</v>
      </c>
      <c r="D16" s="188" t="s">
        <v>22</v>
      </c>
      <c r="E16" s="132" t="n">
        <v>37</v>
      </c>
      <c r="F16" s="188" t="n">
        <v>8.8</v>
      </c>
      <c r="G16" s="132" t="n">
        <v>3</v>
      </c>
      <c r="H16" s="188" t="s">
        <v>22</v>
      </c>
      <c r="I16" s="142" t="n">
        <f aca="false">E16/C16</f>
        <v>37</v>
      </c>
      <c r="J16" s="188" t="n">
        <v>3</v>
      </c>
      <c r="K16" s="254" t="n">
        <f aca="false">E16/G16</f>
        <v>12.3333333333333</v>
      </c>
      <c r="L16" s="188" t="n">
        <v>1</v>
      </c>
      <c r="M16" s="48"/>
    </row>
    <row r="17" customFormat="false" ht="24" hidden="false" customHeight="true" outlineLevel="0" collapsed="false">
      <c r="A17" s="51" t="s">
        <v>24</v>
      </c>
      <c r="B17" s="49" t="s">
        <v>21</v>
      </c>
      <c r="C17" s="131" t="n">
        <v>3</v>
      </c>
      <c r="D17" s="188" t="s">
        <v>22</v>
      </c>
      <c r="E17" s="132" t="n">
        <v>264</v>
      </c>
      <c r="F17" s="188" t="n">
        <v>-5.4</v>
      </c>
      <c r="G17" s="132" t="n">
        <v>43</v>
      </c>
      <c r="H17" s="188" t="n">
        <v>2.4</v>
      </c>
      <c r="I17" s="142" t="n">
        <f aca="false">E17/C17</f>
        <v>88</v>
      </c>
      <c r="J17" s="188" t="n">
        <v>-5</v>
      </c>
      <c r="K17" s="254" t="n">
        <f aca="false">E17/G17</f>
        <v>6.13953488372093</v>
      </c>
      <c r="L17" s="188" t="n">
        <v>-0.5</v>
      </c>
      <c r="M17" s="48"/>
    </row>
    <row r="18" customFormat="false" ht="24" hidden="false" customHeight="true" outlineLevel="0" collapsed="false">
      <c r="A18" s="4" t="s">
        <v>25</v>
      </c>
      <c r="B18" s="52" t="s">
        <v>21</v>
      </c>
      <c r="C18" s="144" t="n">
        <v>61</v>
      </c>
      <c r="D18" s="145" t="n">
        <v>1</v>
      </c>
      <c r="E18" s="148" t="n">
        <v>15347</v>
      </c>
      <c r="F18" s="197" t="n">
        <v>-1.2</v>
      </c>
      <c r="G18" s="148" t="n">
        <v>958</v>
      </c>
      <c r="H18" s="197" t="n">
        <v>4.5</v>
      </c>
      <c r="I18" s="198" t="n">
        <f aca="false">E18/C18</f>
        <v>251.590163934426</v>
      </c>
      <c r="J18" s="197" t="n">
        <v>-7.4</v>
      </c>
      <c r="K18" s="255" t="n">
        <f aca="false">E18/G18</f>
        <v>16.0198329853862</v>
      </c>
      <c r="L18" s="197" t="n">
        <v>-0.9</v>
      </c>
      <c r="M18" s="48"/>
    </row>
    <row r="19" customFormat="false" ht="24" hidden="false" customHeight="true" outlineLevel="0" collapsed="false">
      <c r="A19" s="114"/>
      <c r="B19" s="121"/>
      <c r="C19" s="256"/>
      <c r="D19" s="256"/>
      <c r="E19" s="256"/>
      <c r="F19" s="257"/>
      <c r="G19" s="256"/>
      <c r="H19" s="257"/>
      <c r="I19" s="257"/>
      <c r="J19" s="256"/>
      <c r="K19" s="257"/>
      <c r="L19" s="256"/>
    </row>
    <row r="20" customFormat="false" ht="24" hidden="false" customHeight="true" outlineLevel="0" collapsed="false">
      <c r="A20" s="114"/>
      <c r="B20" s="121"/>
      <c r="C20" s="256"/>
      <c r="D20" s="256"/>
      <c r="E20" s="256"/>
      <c r="F20" s="257"/>
      <c r="G20" s="256"/>
      <c r="H20" s="257"/>
      <c r="I20" s="257"/>
      <c r="J20" s="256"/>
      <c r="K20" s="257"/>
      <c r="L20" s="256"/>
    </row>
    <row r="21" customFormat="false" ht="21" hidden="false" customHeight="true" outlineLevel="0" collapsed="false">
      <c r="A21" s="63" t="s">
        <v>244</v>
      </c>
      <c r="B21" s="48"/>
      <c r="C21" s="48"/>
      <c r="E21" s="48"/>
      <c r="F21" s="155"/>
      <c r="G21" s="48"/>
      <c r="H21" s="48"/>
      <c r="I21" s="48"/>
      <c r="J21" s="48"/>
      <c r="K21" s="48"/>
      <c r="L21" s="48"/>
      <c r="M21" s="48"/>
    </row>
    <row r="22" customFormat="false" ht="21" hidden="false" customHeight="true" outlineLevel="0" collapsed="false">
      <c r="A22" s="64" t="s">
        <v>24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1" hidden="false" customHeight="true" outlineLevel="0" collapsed="false">
      <c r="A23" s="64" t="s">
        <v>24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21" hidden="false" customHeight="true" outlineLevel="0" collapsed="false">
      <c r="A25" s="63" t="s">
        <v>247</v>
      </c>
      <c r="B25" s="48"/>
      <c r="C25" s="48"/>
      <c r="D25" s="48"/>
      <c r="E25" s="48"/>
      <c r="F25" s="155"/>
      <c r="G25" s="48"/>
      <c r="H25" s="48"/>
      <c r="I25" s="48"/>
      <c r="J25" s="48"/>
      <c r="K25" s="48"/>
      <c r="L25" s="48"/>
      <c r="M25" s="48"/>
    </row>
    <row r="26" customFormat="false" ht="21" hidden="false" customHeight="true" outlineLevel="0" collapsed="false">
      <c r="A26" s="64" t="s">
        <v>24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21" hidden="false" customHeight="true" outlineLevel="0" collapsed="false">
      <c r="A27" s="64" t="s">
        <v>24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21" hidden="false" customHeight="true" outlineLevel="0" collapsed="false">
      <c r="A28" s="67" t="s">
        <v>25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21" hidden="false" customHeight="true" outlineLevel="0" collapsed="false">
      <c r="A29" s="64" t="s">
        <v>25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1" hidden="false" customHeight="true" outlineLevel="0" collapsed="false">
      <c r="A30" s="67" t="s">
        <v>25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21" hidden="false" customHeight="true" outlineLevel="0" collapsed="false">
      <c r="A31" s="64" t="s">
        <v>25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21" hidden="false" customHeight="true" outlineLevel="0" collapsed="false">
      <c r="A32" s="204" t="s">
        <v>25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21" hidden="false" customHeight="true" outlineLevel="0" collapsed="false">
      <c r="A33" s="6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21" hidden="false" customHeight="true" outlineLevel="0" collapsed="false">
      <c r="A34" s="111" t="s">
        <v>25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21" hidden="false" customHeight="true" outlineLevel="0" collapsed="false">
      <c r="A35" s="64" t="s">
        <v>25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1" hidden="false" customHeight="true" outlineLevel="0" collapsed="false">
      <c r="A36" s="48" t="s">
        <v>4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1" hidden="false" customHeight="true" outlineLevel="0" collapsed="false">
      <c r="A37" s="63" t="s">
        <v>257</v>
      </c>
      <c r="B37" s="48"/>
      <c r="C37" s="48"/>
      <c r="D37" s="48"/>
      <c r="E37" s="48"/>
      <c r="F37" s="155"/>
      <c r="G37" s="48"/>
      <c r="H37" s="48"/>
      <c r="I37" s="48"/>
      <c r="J37" s="48"/>
      <c r="K37" s="48"/>
      <c r="L37" s="48"/>
      <c r="M37" s="48"/>
    </row>
    <row r="38" customFormat="false" ht="21" hidden="false" customHeight="true" outlineLevel="0" collapsed="false">
      <c r="A38" s="68" t="s">
        <v>25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1" hidden="false" customHeight="true" outlineLevel="0" collapsed="false">
      <c r="A39" s="64" t="s">
        <v>25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M39" s="48"/>
    </row>
    <row r="40" customFormat="false" ht="21" hidden="false" customHeight="true" outlineLevel="0" collapsed="false">
      <c r="A40" s="67" t="s">
        <v>20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M40" s="48"/>
    </row>
    <row r="41" customFormat="false" ht="2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7.25" hidden="false" customHeight="false" outlineLevel="0" collapsed="false">
      <c r="A49" s="27" t="s">
        <v>40</v>
      </c>
      <c r="B49" s="69"/>
      <c r="C49" s="69"/>
      <c r="D49" s="69"/>
      <c r="E49" s="48"/>
      <c r="F49" s="69"/>
      <c r="G49" s="69"/>
      <c r="H49" s="69"/>
      <c r="I49" s="69"/>
      <c r="J49" s="69"/>
      <c r="K49" s="69"/>
      <c r="L49" s="69"/>
    </row>
    <row r="50" customFormat="false" ht="17.25" hidden="false" customHeight="false" outlineLevel="0" collapsed="false">
      <c r="A50" s="27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7.25" hidden="false" customHeight="false" outlineLevel="0" collapsed="false">
      <c r="A51" s="27"/>
      <c r="E51" s="69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5" customFormat="false" ht="14.25" hidden="false" customHeight="true" outlineLevel="0" collapsed="false"/>
    <row r="56" customFormat="false" ht="23.25" hidden="false" customHeight="true" outlineLevel="0" collapsed="false">
      <c r="A56" s="1" t="s">
        <v>45</v>
      </c>
    </row>
    <row r="60" customFormat="false" ht="20.1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24" hidden="false" customHeight="true" outlineLevel="0" collapsed="false">
      <c r="M66" s="47"/>
    </row>
    <row r="67" customFormat="false" ht="18" hidden="false" customHeight="true" outlineLevel="0" collapsed="false">
      <c r="M67" s="47"/>
    </row>
    <row r="68" customFormat="false" ht="15.95" hidden="false" customHeight="true" outlineLevel="0" collapsed="false">
      <c r="M68" s="47"/>
    </row>
    <row r="69" customFormat="false" ht="15.95" hidden="false" customHeight="true" outlineLevel="0" collapsed="false">
      <c r="M69" s="47"/>
    </row>
    <row r="70" customFormat="false" ht="15.95" hidden="false" customHeight="true" outlineLevel="0" collapsed="false">
      <c r="M70" s="47"/>
    </row>
    <row r="71" customFormat="false" ht="15.95" hidden="false" customHeight="true" outlineLevel="0" collapsed="false">
      <c r="M71" s="47"/>
    </row>
    <row r="72" customFormat="false" ht="15.95" hidden="false" customHeight="true" outlineLevel="0" collapsed="false">
      <c r="M72" s="47"/>
    </row>
    <row r="73" customFormat="false" ht="15.95" hidden="false" customHeight="true" outlineLevel="0" collapsed="false">
      <c r="M73" s="47"/>
    </row>
    <row r="74" customFormat="false" ht="15.95" hidden="false" customHeight="true" outlineLevel="0" collapsed="false">
      <c r="M74" s="47"/>
    </row>
    <row r="75" customFormat="false" ht="15.95" hidden="false" customHeight="true" outlineLevel="0" collapsed="false">
      <c r="M75" s="47"/>
    </row>
    <row r="76" customFormat="false" ht="13.5" hidden="false" customHeight="false" outlineLevel="0" collapsed="false">
      <c r="M76" s="47"/>
    </row>
    <row r="77" customFormat="false" ht="13.5" hidden="false" customHeight="false" outlineLevel="0" collapsed="false">
      <c r="M77" s="47"/>
    </row>
    <row r="134" customFormat="false" ht="13.5" hidden="false" customHeight="false" outlineLevel="0" collapsed="false">
      <c r="O134" s="66"/>
      <c r="P134" s="66"/>
      <c r="Q134" s="66"/>
      <c r="R134" s="66"/>
      <c r="S134" s="66"/>
      <c r="T134" s="66"/>
      <c r="U134" s="66"/>
      <c r="V134" s="66"/>
    </row>
    <row r="135" customFormat="false" ht="13.5" hidden="false" customHeight="false" outlineLevel="0" collapsed="false">
      <c r="O135" s="70"/>
      <c r="P135" s="70"/>
      <c r="Q135" s="71"/>
      <c r="R135" s="70"/>
      <c r="S135" s="71"/>
      <c r="T135" s="70"/>
      <c r="U135" s="70"/>
      <c r="V135" s="70"/>
    </row>
    <row r="136" customFormat="false" ht="13.5" hidden="false" customHeight="false" outlineLevel="0" collapsed="false">
      <c r="Q136" s="72"/>
      <c r="R136" s="73"/>
      <c r="S136" s="74" t="s">
        <v>46</v>
      </c>
      <c r="T136" s="74"/>
      <c r="U136" s="74"/>
      <c r="V136" s="74"/>
    </row>
    <row r="137" customFormat="false" ht="13.5" hidden="false" customHeight="false" outlineLevel="0" collapsed="false">
      <c r="O137" s="75" t="s">
        <v>47</v>
      </c>
      <c r="Q137" s="76" t="s">
        <v>48</v>
      </c>
      <c r="R137" s="76" t="s">
        <v>49</v>
      </c>
      <c r="S137" s="77"/>
      <c r="T137" s="73"/>
      <c r="U137" s="73"/>
      <c r="V137" s="73"/>
    </row>
    <row r="138" customFormat="false" ht="13.5" hidden="false" customHeight="false" outlineLevel="0" collapsed="false">
      <c r="Q138" s="72"/>
      <c r="R138" s="76" t="s">
        <v>50</v>
      </c>
      <c r="S138" s="78" t="s">
        <v>51</v>
      </c>
      <c r="T138" s="76" t="s">
        <v>52</v>
      </c>
      <c r="U138" s="78" t="s">
        <v>53</v>
      </c>
      <c r="V138" s="79" t="s">
        <v>54</v>
      </c>
    </row>
    <row r="139" customFormat="false" ht="13.5" hidden="false" customHeight="false" outlineLevel="0" collapsed="false">
      <c r="O139" s="73"/>
      <c r="P139" s="73"/>
      <c r="Q139" s="77"/>
      <c r="R139" s="80" t="s">
        <v>55</v>
      </c>
      <c r="S139" s="78"/>
      <c r="T139" s="80" t="s">
        <v>56</v>
      </c>
      <c r="U139" s="78"/>
      <c r="V139" s="79"/>
    </row>
    <row r="140" customFormat="false" ht="13.5" hidden="false" customHeight="false" outlineLevel="0" collapsed="false">
      <c r="Q140" s="81" t="s">
        <v>57</v>
      </c>
      <c r="R140" s="82" t="s">
        <v>58</v>
      </c>
    </row>
    <row r="141" customFormat="false" ht="13.5" hidden="false" customHeight="false" outlineLevel="0" collapsed="false">
      <c r="O141" s="75" t="s">
        <v>59</v>
      </c>
      <c r="P141" s="83" t="n">
        <v>6</v>
      </c>
      <c r="Q141" s="72" t="s">
        <v>60</v>
      </c>
      <c r="R141" s="1" t="s">
        <v>61</v>
      </c>
      <c r="S141" s="1" t="s">
        <v>62</v>
      </c>
      <c r="T141" s="75" t="s">
        <v>63</v>
      </c>
      <c r="U141" s="1" t="s">
        <v>64</v>
      </c>
      <c r="V141" s="1" t="s">
        <v>65</v>
      </c>
    </row>
    <row r="142" customFormat="false" ht="13.5" hidden="false" customHeight="false" outlineLevel="0" collapsed="false">
      <c r="P142" s="83"/>
      <c r="Q142" s="84" t="s">
        <v>66</v>
      </c>
      <c r="R142" s="85" t="s">
        <v>67</v>
      </c>
      <c r="S142" s="85" t="s">
        <v>68</v>
      </c>
      <c r="T142" s="85" t="s">
        <v>69</v>
      </c>
      <c r="U142" s="85" t="s">
        <v>70</v>
      </c>
      <c r="V142" s="85" t="s">
        <v>71</v>
      </c>
    </row>
    <row r="143" customFormat="false" ht="13.5" hidden="false" customHeight="false" outlineLevel="0" collapsed="false">
      <c r="P143" s="83" t="n">
        <v>7</v>
      </c>
      <c r="Q143" s="72" t="s">
        <v>72</v>
      </c>
      <c r="R143" s="1" t="s">
        <v>73</v>
      </c>
      <c r="S143" s="1" t="s">
        <v>74</v>
      </c>
      <c r="T143" s="75" t="s">
        <v>63</v>
      </c>
      <c r="U143" s="1" t="s">
        <v>75</v>
      </c>
      <c r="V143" s="1" t="s">
        <v>76</v>
      </c>
    </row>
    <row r="144" customFormat="false" ht="13.5" hidden="false" customHeight="false" outlineLevel="0" collapsed="false">
      <c r="P144" s="66"/>
      <c r="Q144" s="84" t="s">
        <v>77</v>
      </c>
      <c r="R144" s="86" t="s">
        <v>78</v>
      </c>
      <c r="S144" s="86" t="s">
        <v>79</v>
      </c>
      <c r="T144" s="86" t="s">
        <v>69</v>
      </c>
      <c r="U144" s="86" t="s">
        <v>80</v>
      </c>
      <c r="V144" s="86" t="s">
        <v>81</v>
      </c>
    </row>
    <row r="145" customFormat="false" ht="13.5" hidden="false" customHeight="false" outlineLevel="0" collapsed="false">
      <c r="P145" s="87" t="n">
        <v>8</v>
      </c>
      <c r="Q145" s="72" t="s">
        <v>82</v>
      </c>
      <c r="R145" s="66" t="s">
        <v>83</v>
      </c>
      <c r="S145" s="66" t="s">
        <v>84</v>
      </c>
      <c r="T145" s="88" t="s">
        <v>63</v>
      </c>
      <c r="U145" s="66" t="s">
        <v>85</v>
      </c>
      <c r="V145" s="66" t="s">
        <v>86</v>
      </c>
    </row>
    <row r="146" customFormat="false" ht="13.5" hidden="false" customHeight="false" outlineLevel="0" collapsed="false">
      <c r="P146" s="66"/>
      <c r="Q146" s="84" t="s">
        <v>87</v>
      </c>
      <c r="R146" s="86" t="s">
        <v>88</v>
      </c>
      <c r="S146" s="86" t="s">
        <v>89</v>
      </c>
      <c r="T146" s="86" t="s">
        <v>69</v>
      </c>
      <c r="U146" s="86" t="s">
        <v>90</v>
      </c>
      <c r="V146" s="86" t="s">
        <v>91</v>
      </c>
    </row>
    <row r="147" customFormat="false" ht="13.5" hidden="false" customHeight="false" outlineLevel="0" collapsed="false">
      <c r="P147" s="83" t="n">
        <v>9</v>
      </c>
      <c r="Q147" s="72" t="s">
        <v>92</v>
      </c>
      <c r="R147" s="1" t="s">
        <v>93</v>
      </c>
      <c r="S147" s="1" t="s">
        <v>94</v>
      </c>
      <c r="T147" s="1" t="s">
        <v>95</v>
      </c>
      <c r="U147" s="1" t="s">
        <v>96</v>
      </c>
      <c r="V147" s="1" t="s">
        <v>97</v>
      </c>
    </row>
    <row r="148" customFormat="false" ht="13.5" hidden="false" customHeight="false" outlineLevel="0" collapsed="false">
      <c r="P148" s="66"/>
      <c r="Q148" s="84" t="s">
        <v>98</v>
      </c>
      <c r="R148" s="89" t="s">
        <v>99</v>
      </c>
      <c r="S148" s="86" t="s">
        <v>100</v>
      </c>
      <c r="T148" s="86" t="s">
        <v>101</v>
      </c>
      <c r="U148" s="86" t="s">
        <v>102</v>
      </c>
      <c r="V148" s="86" t="s">
        <v>103</v>
      </c>
    </row>
    <row r="149" customFormat="false" ht="13.5" hidden="false" customHeight="false" outlineLevel="0" collapsed="false">
      <c r="P149" s="87" t="n">
        <v>10</v>
      </c>
      <c r="Q149" s="72" t="s">
        <v>104</v>
      </c>
      <c r="R149" s="88" t="s">
        <v>105</v>
      </c>
      <c r="S149" s="66" t="s">
        <v>106</v>
      </c>
      <c r="T149" s="66" t="s">
        <v>95</v>
      </c>
      <c r="U149" s="66" t="s">
        <v>107</v>
      </c>
      <c r="V149" s="88" t="s">
        <v>108</v>
      </c>
    </row>
    <row r="150" customFormat="false" ht="13.5" hidden="false" customHeight="false" outlineLevel="0" collapsed="false">
      <c r="O150" s="73"/>
      <c r="P150" s="73"/>
      <c r="Q150" s="90" t="s">
        <v>109</v>
      </c>
      <c r="R150" s="91" t="s">
        <v>99</v>
      </c>
      <c r="S150" s="92" t="s">
        <v>110</v>
      </c>
      <c r="T150" s="92" t="s">
        <v>101</v>
      </c>
      <c r="U150" s="92" t="s">
        <v>111</v>
      </c>
      <c r="V150" s="93" t="s">
        <v>112</v>
      </c>
    </row>
  </sheetData>
  <mergeCells count="14">
    <mergeCell ref="A3:L3"/>
    <mergeCell ref="A4:B7"/>
    <mergeCell ref="C4:D4"/>
    <mergeCell ref="E4:F4"/>
    <mergeCell ref="G4:H4"/>
    <mergeCell ref="I4:J4"/>
    <mergeCell ref="K4:L4"/>
    <mergeCell ref="G5:H5"/>
    <mergeCell ref="I5:J5"/>
    <mergeCell ref="K5:L5"/>
    <mergeCell ref="S136:V136"/>
    <mergeCell ref="S138:S139"/>
    <mergeCell ref="U138:U139"/>
    <mergeCell ref="V138:V1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6" min="15" style="1" width="4.86"/>
    <col collapsed="false" customWidth="false" hidden="false" outlineLevel="0" max="17" min="17" style="1" width="8.99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8.7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156" t="s">
        <v>26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14"/>
      <c r="P3" s="114"/>
    </row>
    <row r="4" s="5" customFormat="true" ht="30" hidden="false" customHeight="true" outlineLevel="0" collapsed="false">
      <c r="A4" s="6" t="s">
        <v>2</v>
      </c>
      <c r="B4" s="6"/>
      <c r="C4" s="7" t="s">
        <v>154</v>
      </c>
      <c r="D4" s="7"/>
      <c r="E4" s="7" t="s">
        <v>241</v>
      </c>
      <c r="F4" s="7"/>
      <c r="G4" s="7" t="s">
        <v>158</v>
      </c>
      <c r="H4" s="7"/>
      <c r="I4" s="7" t="s">
        <v>262</v>
      </c>
      <c r="J4" s="7"/>
      <c r="K4" s="8" t="s">
        <v>242</v>
      </c>
      <c r="L4" s="8"/>
      <c r="M4" s="9" t="s">
        <v>8</v>
      </c>
      <c r="N4" s="9"/>
      <c r="O4" s="121"/>
      <c r="P4" s="121"/>
    </row>
    <row r="5" s="5" customFormat="true" ht="30" hidden="false" customHeight="true" outlineLevel="0" collapsed="false">
      <c r="A5" s="6"/>
      <c r="B5" s="6"/>
      <c r="C5" s="10"/>
      <c r="D5" s="11"/>
      <c r="E5" s="10"/>
      <c r="F5" s="118"/>
      <c r="G5" s="161" t="s">
        <v>159</v>
      </c>
      <c r="H5" s="161"/>
      <c r="I5" s="161" t="s">
        <v>263</v>
      </c>
      <c r="J5" s="161"/>
      <c r="K5" s="12" t="s">
        <v>116</v>
      </c>
      <c r="L5" s="12"/>
      <c r="M5" s="13" t="s">
        <v>117</v>
      </c>
      <c r="N5" s="13"/>
      <c r="O5" s="65"/>
      <c r="P5" s="65"/>
    </row>
    <row r="6" s="5" customFormat="true" ht="22.5" hidden="false" customHeight="true" outlineLevel="0" collapsed="false">
      <c r="A6" s="6"/>
      <c r="B6" s="6"/>
      <c r="C6" s="10"/>
      <c r="D6" s="14" t="s">
        <v>11</v>
      </c>
      <c r="E6" s="15"/>
      <c r="F6" s="14" t="s">
        <v>11</v>
      </c>
      <c r="G6" s="66"/>
      <c r="H6" s="14" t="s">
        <v>11</v>
      </c>
      <c r="I6" s="15"/>
      <c r="J6" s="14" t="s">
        <v>11</v>
      </c>
      <c r="K6" s="15"/>
      <c r="L6" s="14" t="s">
        <v>11</v>
      </c>
      <c r="M6" s="66"/>
      <c r="N6" s="16" t="s">
        <v>11</v>
      </c>
      <c r="O6" s="121"/>
      <c r="P6" s="121"/>
    </row>
    <row r="7" s="21" customFormat="true" ht="22.5" hidden="false" customHeight="true" outlineLevel="0" collapsed="false">
      <c r="A7" s="6"/>
      <c r="B7" s="6"/>
      <c r="C7" s="17"/>
      <c r="D7" s="18" t="s">
        <v>12</v>
      </c>
      <c r="E7" s="19"/>
      <c r="F7" s="18" t="s">
        <v>13</v>
      </c>
      <c r="G7" s="122"/>
      <c r="H7" s="18" t="s">
        <v>13</v>
      </c>
      <c r="I7" s="19"/>
      <c r="J7" s="18" t="s">
        <v>13</v>
      </c>
      <c r="K7" s="19"/>
      <c r="L7" s="18" t="s">
        <v>12</v>
      </c>
      <c r="M7" s="122"/>
      <c r="N7" s="20" t="s">
        <v>12</v>
      </c>
      <c r="O7" s="123"/>
      <c r="P7" s="123"/>
    </row>
    <row r="8" s="5" customFormat="true" ht="24" hidden="false" customHeight="true" outlineLevel="0" collapsed="false">
      <c r="A8" s="22"/>
      <c r="B8" s="22"/>
      <c r="C8" s="23" t="s">
        <v>14</v>
      </c>
      <c r="D8" s="25" t="s">
        <v>264</v>
      </c>
      <c r="E8" s="25" t="s">
        <v>18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5" t="s">
        <v>18</v>
      </c>
      <c r="M8" s="25" t="s">
        <v>18</v>
      </c>
      <c r="N8" s="25" t="s">
        <v>18</v>
      </c>
      <c r="O8" s="25"/>
      <c r="P8" s="25"/>
    </row>
    <row r="9" customFormat="false" ht="24" hidden="false" customHeight="true" outlineLevel="0" collapsed="false">
      <c r="A9" s="27" t="s">
        <v>19</v>
      </c>
      <c r="B9" s="49" t="n">
        <v>24</v>
      </c>
      <c r="C9" s="258" t="n">
        <v>23</v>
      </c>
      <c r="D9" s="234" t="n">
        <v>1</v>
      </c>
      <c r="E9" s="259" t="n">
        <v>1665</v>
      </c>
      <c r="F9" s="188" t="n">
        <v>14.3543956043956</v>
      </c>
      <c r="G9" s="260" t="n">
        <v>112</v>
      </c>
      <c r="H9" s="188" t="n">
        <v>-2.6</v>
      </c>
      <c r="I9" s="260" t="n">
        <v>514</v>
      </c>
      <c r="J9" s="188" t="n">
        <v>-3.9</v>
      </c>
      <c r="K9" s="252" t="n">
        <v>72.4</v>
      </c>
      <c r="L9" s="188" t="n">
        <v>6.2</v>
      </c>
      <c r="M9" s="252" t="n">
        <v>14.9</v>
      </c>
      <c r="N9" s="188" t="n">
        <v>2.2</v>
      </c>
      <c r="O9" s="188"/>
      <c r="P9" s="188"/>
    </row>
    <row r="10" customFormat="false" ht="24" hidden="false" customHeight="true" outlineLevel="0" collapsed="false">
      <c r="A10" s="48"/>
      <c r="B10" s="49" t="n">
        <v>25</v>
      </c>
      <c r="C10" s="258" t="n">
        <v>22</v>
      </c>
      <c r="D10" s="234" t="n">
        <v>-1</v>
      </c>
      <c r="E10" s="259" t="n">
        <v>1794</v>
      </c>
      <c r="F10" s="188" t="n">
        <v>7.7</v>
      </c>
      <c r="G10" s="260" t="n">
        <v>122</v>
      </c>
      <c r="H10" s="188" t="n">
        <v>8.9</v>
      </c>
      <c r="I10" s="260" t="n">
        <v>518</v>
      </c>
      <c r="J10" s="188" t="n">
        <v>0.8</v>
      </c>
      <c r="K10" s="252" t="n">
        <v>81.5</v>
      </c>
      <c r="L10" s="188" t="n">
        <v>9.09999999999999</v>
      </c>
      <c r="M10" s="252" t="n">
        <v>14.7</v>
      </c>
      <c r="N10" s="188" t="n">
        <v>-0.200000000000001</v>
      </c>
      <c r="O10" s="188"/>
      <c r="P10" s="188"/>
    </row>
    <row r="11" customFormat="false" ht="24" hidden="false" customHeight="true" outlineLevel="0" collapsed="false">
      <c r="A11" s="48"/>
      <c r="B11" s="49" t="n">
        <v>26</v>
      </c>
      <c r="C11" s="258" t="n">
        <v>22</v>
      </c>
      <c r="D11" s="234" t="s">
        <v>22</v>
      </c>
      <c r="E11" s="259" t="n">
        <v>1712</v>
      </c>
      <c r="F11" s="188" t="n">
        <v>-4.6</v>
      </c>
      <c r="G11" s="260" t="n">
        <v>125</v>
      </c>
      <c r="H11" s="188" t="n">
        <v>2.5</v>
      </c>
      <c r="I11" s="260" t="n">
        <v>539</v>
      </c>
      <c r="J11" s="188" t="n">
        <v>4.1</v>
      </c>
      <c r="K11" s="252" t="n">
        <v>77.8</v>
      </c>
      <c r="L11" s="188" t="n">
        <v>-3.7</v>
      </c>
      <c r="M11" s="252" t="n">
        <v>13.7</v>
      </c>
      <c r="N11" s="188" t="n">
        <v>-1</v>
      </c>
      <c r="O11" s="188"/>
      <c r="P11" s="188"/>
    </row>
    <row r="12" customFormat="false" ht="24" hidden="false" customHeight="true" outlineLevel="0" collapsed="false">
      <c r="A12" s="48"/>
      <c r="B12" s="49" t="n">
        <v>27</v>
      </c>
      <c r="C12" s="258" t="n">
        <v>21</v>
      </c>
      <c r="D12" s="234" t="n">
        <v>-1</v>
      </c>
      <c r="E12" s="261" t="n">
        <v>1631</v>
      </c>
      <c r="F12" s="188" t="n">
        <v>-4.7</v>
      </c>
      <c r="G12" s="261" t="n">
        <v>107</v>
      </c>
      <c r="H12" s="188" t="n">
        <v>-14.4</v>
      </c>
      <c r="I12" s="261" t="n">
        <v>389</v>
      </c>
      <c r="J12" s="188" t="n">
        <v>-27.8</v>
      </c>
      <c r="K12" s="252" t="n">
        <v>77.7</v>
      </c>
      <c r="L12" s="188" t="n">
        <v>-0.1</v>
      </c>
      <c r="M12" s="252" t="n">
        <v>15.2</v>
      </c>
      <c r="N12" s="188" t="n">
        <v>1.5</v>
      </c>
      <c r="O12" s="188"/>
      <c r="P12" s="188"/>
    </row>
    <row r="13" customFormat="false" ht="24" hidden="false" customHeight="true" outlineLevel="0" collapsed="false">
      <c r="A13" s="48"/>
      <c r="B13" s="49" t="n">
        <v>28</v>
      </c>
      <c r="C13" s="258" t="n">
        <v>22</v>
      </c>
      <c r="D13" s="234" t="n">
        <v>1</v>
      </c>
      <c r="E13" s="261" t="n">
        <v>1637</v>
      </c>
      <c r="F13" s="188" t="n">
        <v>0.4</v>
      </c>
      <c r="G13" s="261" t="n">
        <v>106</v>
      </c>
      <c r="H13" s="188" t="n">
        <v>-0.9</v>
      </c>
      <c r="I13" s="261" t="n">
        <v>418</v>
      </c>
      <c r="J13" s="188" t="n">
        <v>7.5</v>
      </c>
      <c r="K13" s="252" t="n">
        <v>74.4</v>
      </c>
      <c r="L13" s="188" t="n">
        <v>-3.3</v>
      </c>
      <c r="M13" s="252" t="n">
        <v>15.4</v>
      </c>
      <c r="N13" s="188" t="n">
        <v>0.2</v>
      </c>
      <c r="O13" s="188"/>
      <c r="P13" s="188"/>
    </row>
    <row r="14" customFormat="false" ht="24" hidden="false" customHeight="true" outlineLevel="0" collapsed="false">
      <c r="A14" s="48"/>
      <c r="B14" s="49"/>
      <c r="C14" s="131"/>
      <c r="D14" s="190"/>
      <c r="E14" s="132"/>
      <c r="F14" s="190"/>
      <c r="G14" s="132"/>
      <c r="H14" s="175"/>
      <c r="I14" s="132"/>
      <c r="J14" s="175"/>
      <c r="K14" s="175"/>
      <c r="L14" s="190"/>
      <c r="M14" s="175"/>
      <c r="N14" s="190"/>
      <c r="O14" s="190"/>
      <c r="P14" s="190"/>
    </row>
    <row r="15" customFormat="false" ht="24" hidden="false" customHeight="true" outlineLevel="0" collapsed="false">
      <c r="A15" s="40"/>
      <c r="B15" s="41" t="n">
        <v>29</v>
      </c>
      <c r="C15" s="229" t="n">
        <f aca="false">SUM(C16:C18)</f>
        <v>23</v>
      </c>
      <c r="D15" s="135" t="n">
        <f aca="false">SUM(D16:D18)</f>
        <v>1</v>
      </c>
      <c r="E15" s="262" t="n">
        <f aca="false">SUM(E16:E18)</f>
        <v>1950</v>
      </c>
      <c r="F15" s="137" t="n">
        <v>19.1</v>
      </c>
      <c r="G15" s="262" t="n">
        <f aca="false">SUM(G16:G18)</f>
        <v>120</v>
      </c>
      <c r="H15" s="137" t="n">
        <v>13.2</v>
      </c>
      <c r="I15" s="262" t="n">
        <f aca="false">SUM(I16:I18)</f>
        <v>445</v>
      </c>
      <c r="J15" s="137" t="n">
        <v>6.5</v>
      </c>
      <c r="K15" s="138" t="n">
        <f aca="false">E15/C15</f>
        <v>84.7826086956522</v>
      </c>
      <c r="L15" s="137" t="n">
        <v>10.4</v>
      </c>
      <c r="M15" s="138" t="n">
        <f aca="false">E15/G15</f>
        <v>16.25</v>
      </c>
      <c r="N15" s="137" t="n">
        <v>0.9</v>
      </c>
      <c r="O15" s="137"/>
      <c r="P15" s="137"/>
    </row>
    <row r="16" customFormat="false" ht="24" hidden="false" customHeight="true" outlineLevel="0" collapsed="false">
      <c r="A16" s="48" t="s">
        <v>20</v>
      </c>
      <c r="B16" s="49" t="s">
        <v>21</v>
      </c>
      <c r="C16" s="263" t="s">
        <v>22</v>
      </c>
      <c r="D16" s="234" t="s">
        <v>22</v>
      </c>
      <c r="E16" s="234" t="s">
        <v>22</v>
      </c>
      <c r="F16" s="188" t="s">
        <v>22</v>
      </c>
      <c r="G16" s="188" t="s">
        <v>22</v>
      </c>
      <c r="H16" s="188" t="s">
        <v>22</v>
      </c>
      <c r="I16" s="190" t="s">
        <v>22</v>
      </c>
      <c r="J16" s="188" t="s">
        <v>22</v>
      </c>
      <c r="K16" s="190" t="s">
        <v>22</v>
      </c>
      <c r="L16" s="188" t="s">
        <v>22</v>
      </c>
      <c r="M16" s="190" t="s">
        <v>22</v>
      </c>
      <c r="N16" s="188" t="s">
        <v>22</v>
      </c>
      <c r="O16" s="188"/>
      <c r="P16" s="188"/>
    </row>
    <row r="17" customFormat="false" ht="24" hidden="false" customHeight="true" outlineLevel="0" collapsed="false">
      <c r="A17" s="51" t="s">
        <v>24</v>
      </c>
      <c r="B17" s="49" t="s">
        <v>21</v>
      </c>
      <c r="C17" s="263" t="s">
        <v>22</v>
      </c>
      <c r="D17" s="234" t="s">
        <v>22</v>
      </c>
      <c r="E17" s="234" t="s">
        <v>22</v>
      </c>
      <c r="F17" s="188" t="s">
        <v>22</v>
      </c>
      <c r="G17" s="188" t="s">
        <v>22</v>
      </c>
      <c r="H17" s="188" t="s">
        <v>22</v>
      </c>
      <c r="I17" s="264" t="s">
        <v>22</v>
      </c>
      <c r="J17" s="188" t="s">
        <v>22</v>
      </c>
      <c r="K17" s="265" t="s">
        <v>22</v>
      </c>
      <c r="L17" s="188" t="s">
        <v>22</v>
      </c>
      <c r="M17" s="190" t="s">
        <v>22</v>
      </c>
      <c r="N17" s="188" t="s">
        <v>22</v>
      </c>
      <c r="O17" s="188"/>
      <c r="P17" s="188"/>
    </row>
    <row r="18" customFormat="false" ht="24" hidden="false" customHeight="true" outlineLevel="0" collapsed="false">
      <c r="A18" s="4" t="s">
        <v>25</v>
      </c>
      <c r="B18" s="52" t="s">
        <v>21</v>
      </c>
      <c r="C18" s="144" t="n">
        <v>23</v>
      </c>
      <c r="D18" s="145" t="n">
        <v>1</v>
      </c>
      <c r="E18" s="148" t="n">
        <v>1950</v>
      </c>
      <c r="F18" s="197" t="n">
        <v>19.1</v>
      </c>
      <c r="G18" s="148" t="n">
        <v>120</v>
      </c>
      <c r="H18" s="197" t="n">
        <v>13.2</v>
      </c>
      <c r="I18" s="148" t="n">
        <v>445</v>
      </c>
      <c r="J18" s="197" t="n">
        <v>6.5</v>
      </c>
      <c r="K18" s="198" t="n">
        <f aca="false">E18/C18</f>
        <v>84.7826086956522</v>
      </c>
      <c r="L18" s="197" t="n">
        <v>10.4</v>
      </c>
      <c r="M18" s="266" t="n">
        <f aca="false">E18/G18</f>
        <v>16.25</v>
      </c>
      <c r="N18" s="197" t="n">
        <v>0.9</v>
      </c>
      <c r="O18" s="197"/>
      <c r="P18" s="197"/>
    </row>
    <row r="19" customFormat="false" ht="21.75" hidden="false" customHeight="true" outlineLevel="0" collapsed="false">
      <c r="A19" s="58"/>
      <c r="B19" s="59"/>
      <c r="C19" s="152"/>
      <c r="D19" s="153"/>
      <c r="E19" s="154"/>
      <c r="F19" s="153"/>
      <c r="G19" s="154"/>
      <c r="H19" s="153"/>
      <c r="I19" s="154"/>
      <c r="J19" s="153"/>
      <c r="K19" s="153"/>
      <c r="L19" s="153"/>
      <c r="M19" s="153"/>
      <c r="N19" s="153"/>
      <c r="O19" s="153"/>
      <c r="P19" s="153"/>
    </row>
    <row r="20" customFormat="false" ht="23.25" hidden="false" customHeight="true" outlineLevel="0" collapsed="false">
      <c r="A20" s="27"/>
    </row>
    <row r="21" customFormat="false" ht="21" hidden="false" customHeight="true" outlineLevel="0" collapsed="false">
      <c r="A21" s="63" t="s">
        <v>265</v>
      </c>
      <c r="B21" s="48"/>
      <c r="C21" s="48"/>
      <c r="E21" s="48"/>
      <c r="F21" s="155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21" hidden="false" customHeight="true" outlineLevel="0" collapsed="false">
      <c r="A22" s="64" t="s">
        <v>2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2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21" hidden="false" customHeight="true" outlineLevel="0" collapsed="false">
      <c r="A24" s="63" t="s">
        <v>26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21" hidden="false" customHeight="true" outlineLevel="0" collapsed="false">
      <c r="A25" s="64" t="s">
        <v>268</v>
      </c>
      <c r="B25" s="48"/>
      <c r="C25" s="48"/>
      <c r="D25" s="48"/>
      <c r="E25" s="48"/>
      <c r="F25" s="155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21" hidden="false" customHeight="true" outlineLevel="0" collapsed="false">
      <c r="A26" s="64" t="s">
        <v>26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21" hidden="false" customHeight="true" outlineLevel="0" collapsed="false">
      <c r="A27" s="67" t="s">
        <v>27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1" hidden="false" customHeight="true" outlineLevel="0" collapsed="false">
      <c r="A28" s="64" t="s">
        <v>27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21" hidden="false" customHeight="true" outlineLevel="0" collapsed="false">
      <c r="A29" s="67" t="s">
        <v>27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21" hidden="false" customHeight="true" outlineLevel="0" collapsed="false">
      <c r="A30" s="111" t="s">
        <v>27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21" hidden="false" customHeight="true" outlineLevel="0" collapsed="false">
      <c r="A31" s="64" t="s">
        <v>27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21" hidden="false" customHeight="true" outlineLevel="0" collapsed="false">
      <c r="A32" s="48"/>
      <c r="B32" s="48"/>
      <c r="C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21" hidden="false" customHeight="true" outlineLevel="0" collapsed="false">
      <c r="A33" s="63" t="s">
        <v>275</v>
      </c>
      <c r="B33" s="48"/>
      <c r="C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21" hidden="false" customHeight="true" outlineLevel="0" collapsed="false">
      <c r="A34" s="68" t="s">
        <v>276</v>
      </c>
      <c r="B34" s="48"/>
      <c r="C34" s="48"/>
      <c r="D34" s="48"/>
      <c r="E34" s="48"/>
      <c r="F34" s="155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21" hidden="false" customHeight="true" outlineLevel="0" collapsed="false">
      <c r="A35" s="68" t="s">
        <v>27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2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2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2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2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27" t="s">
        <v>40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2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2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7.25" hidden="false" customHeight="false" outlineLevel="0" collapsed="false">
      <c r="A45" s="27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customFormat="false" ht="17.25" hidden="false" customHeight="false" outlineLevel="0" collapsed="false">
      <c r="A46" s="27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51" customFormat="false" ht="14.25" hidden="false" customHeight="true" outlineLevel="0" collapsed="false">
      <c r="A51" s="1" t="s">
        <v>45</v>
      </c>
    </row>
    <row r="52" customFormat="false" ht="23.25" hidden="false" customHeight="true" outlineLevel="0" collapsed="false"/>
    <row r="56" customFormat="false" ht="20.1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24" hidden="false" customHeight="true" outlineLevel="0" collapsed="false"/>
    <row r="63" customFormat="false" ht="18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130" customFormat="false" ht="13.5" hidden="false" customHeight="false" outlineLevel="0" collapsed="false">
      <c r="R130" s="66"/>
      <c r="S130" s="66"/>
      <c r="T130" s="66"/>
      <c r="U130" s="66"/>
      <c r="V130" s="66"/>
      <c r="W130" s="66"/>
      <c r="X130" s="66"/>
      <c r="Y130" s="66"/>
    </row>
    <row r="131" customFormat="false" ht="13.5" hidden="false" customHeight="false" outlineLevel="0" collapsed="false">
      <c r="R131" s="70"/>
      <c r="S131" s="70"/>
      <c r="T131" s="71"/>
      <c r="U131" s="70"/>
      <c r="V131" s="71"/>
      <c r="W131" s="70"/>
      <c r="X131" s="70"/>
      <c r="Y131" s="70"/>
    </row>
    <row r="132" customFormat="false" ht="13.5" hidden="false" customHeight="false" outlineLevel="0" collapsed="false">
      <c r="T132" s="72"/>
      <c r="U132" s="73"/>
      <c r="V132" s="74" t="s">
        <v>46</v>
      </c>
      <c r="W132" s="74"/>
      <c r="X132" s="74"/>
      <c r="Y132" s="74"/>
    </row>
    <row r="133" customFormat="false" ht="13.5" hidden="false" customHeight="false" outlineLevel="0" collapsed="false">
      <c r="R133" s="75" t="s">
        <v>47</v>
      </c>
      <c r="T133" s="76" t="s">
        <v>48</v>
      </c>
      <c r="U133" s="76" t="s">
        <v>49</v>
      </c>
      <c r="V133" s="77"/>
      <c r="W133" s="73"/>
      <c r="X133" s="73"/>
      <c r="Y133" s="73"/>
    </row>
    <row r="134" customFormat="false" ht="13.5" hidden="false" customHeight="false" outlineLevel="0" collapsed="false">
      <c r="T134" s="72"/>
      <c r="U134" s="76" t="s">
        <v>50</v>
      </c>
      <c r="V134" s="78" t="s">
        <v>51</v>
      </c>
      <c r="W134" s="76" t="s">
        <v>52</v>
      </c>
      <c r="X134" s="78" t="s">
        <v>53</v>
      </c>
      <c r="Y134" s="79" t="s">
        <v>54</v>
      </c>
    </row>
    <row r="135" customFormat="false" ht="13.5" hidden="false" customHeight="false" outlineLevel="0" collapsed="false">
      <c r="R135" s="73"/>
      <c r="S135" s="73"/>
      <c r="T135" s="77"/>
      <c r="U135" s="80" t="s">
        <v>55</v>
      </c>
      <c r="V135" s="78"/>
      <c r="W135" s="80" t="s">
        <v>56</v>
      </c>
      <c r="X135" s="78"/>
      <c r="Y135" s="79"/>
    </row>
    <row r="136" customFormat="false" ht="13.5" hidden="false" customHeight="false" outlineLevel="0" collapsed="false">
      <c r="T136" s="81" t="s">
        <v>57</v>
      </c>
      <c r="U136" s="82" t="s">
        <v>58</v>
      </c>
    </row>
    <row r="137" customFormat="false" ht="13.5" hidden="false" customHeight="false" outlineLevel="0" collapsed="false">
      <c r="R137" s="75" t="s">
        <v>59</v>
      </c>
      <c r="S137" s="83" t="n">
        <v>6</v>
      </c>
      <c r="T137" s="72" t="s">
        <v>60</v>
      </c>
      <c r="U137" s="1" t="s">
        <v>61</v>
      </c>
      <c r="V137" s="1" t="s">
        <v>62</v>
      </c>
      <c r="W137" s="75" t="s">
        <v>63</v>
      </c>
      <c r="X137" s="1" t="s">
        <v>64</v>
      </c>
      <c r="Y137" s="1" t="s">
        <v>65</v>
      </c>
    </row>
    <row r="138" customFormat="false" ht="13.5" hidden="false" customHeight="false" outlineLevel="0" collapsed="false">
      <c r="S138" s="83"/>
      <c r="T138" s="84" t="s">
        <v>66</v>
      </c>
      <c r="U138" s="85" t="s">
        <v>67</v>
      </c>
      <c r="V138" s="85" t="s">
        <v>68</v>
      </c>
      <c r="W138" s="85" t="s">
        <v>69</v>
      </c>
      <c r="X138" s="85" t="s">
        <v>70</v>
      </c>
      <c r="Y138" s="85" t="s">
        <v>71</v>
      </c>
    </row>
    <row r="139" customFormat="false" ht="13.5" hidden="false" customHeight="false" outlineLevel="0" collapsed="false">
      <c r="S139" s="83" t="n">
        <v>7</v>
      </c>
      <c r="T139" s="72" t="s">
        <v>72</v>
      </c>
      <c r="U139" s="1" t="s">
        <v>73</v>
      </c>
      <c r="V139" s="1" t="s">
        <v>74</v>
      </c>
      <c r="W139" s="75" t="s">
        <v>63</v>
      </c>
      <c r="X139" s="1" t="s">
        <v>75</v>
      </c>
      <c r="Y139" s="1" t="s">
        <v>76</v>
      </c>
    </row>
    <row r="140" customFormat="false" ht="13.5" hidden="false" customHeight="false" outlineLevel="0" collapsed="false">
      <c r="S140" s="66"/>
      <c r="T140" s="84" t="s">
        <v>77</v>
      </c>
      <c r="U140" s="86" t="s">
        <v>78</v>
      </c>
      <c r="V140" s="86" t="s">
        <v>79</v>
      </c>
      <c r="W140" s="86" t="s">
        <v>69</v>
      </c>
      <c r="X140" s="86" t="s">
        <v>80</v>
      </c>
      <c r="Y140" s="86" t="s">
        <v>81</v>
      </c>
    </row>
    <row r="141" customFormat="false" ht="13.5" hidden="false" customHeight="false" outlineLevel="0" collapsed="false">
      <c r="S141" s="87" t="n">
        <v>8</v>
      </c>
      <c r="T141" s="72" t="s">
        <v>82</v>
      </c>
      <c r="U141" s="66" t="s">
        <v>83</v>
      </c>
      <c r="V141" s="66" t="s">
        <v>84</v>
      </c>
      <c r="W141" s="88" t="s">
        <v>63</v>
      </c>
      <c r="X141" s="66" t="s">
        <v>85</v>
      </c>
      <c r="Y141" s="66" t="s">
        <v>86</v>
      </c>
    </row>
    <row r="142" customFormat="false" ht="13.5" hidden="false" customHeight="false" outlineLevel="0" collapsed="false">
      <c r="S142" s="66"/>
      <c r="T142" s="84" t="s">
        <v>87</v>
      </c>
      <c r="U142" s="86" t="s">
        <v>88</v>
      </c>
      <c r="V142" s="86" t="s">
        <v>89</v>
      </c>
      <c r="W142" s="86" t="s">
        <v>69</v>
      </c>
      <c r="X142" s="86" t="s">
        <v>90</v>
      </c>
      <c r="Y142" s="86" t="s">
        <v>91</v>
      </c>
    </row>
    <row r="143" customFormat="false" ht="13.5" hidden="false" customHeight="false" outlineLevel="0" collapsed="false">
      <c r="S143" s="83" t="n">
        <v>9</v>
      </c>
      <c r="T143" s="72" t="s">
        <v>92</v>
      </c>
      <c r="U143" s="1" t="s">
        <v>93</v>
      </c>
      <c r="V143" s="1" t="s">
        <v>94</v>
      </c>
      <c r="W143" s="1" t="s">
        <v>95</v>
      </c>
      <c r="X143" s="1" t="s">
        <v>96</v>
      </c>
      <c r="Y143" s="1" t="s">
        <v>97</v>
      </c>
    </row>
    <row r="144" customFormat="false" ht="13.5" hidden="false" customHeight="false" outlineLevel="0" collapsed="false">
      <c r="S144" s="66"/>
      <c r="T144" s="84" t="s">
        <v>98</v>
      </c>
      <c r="U144" s="89" t="s">
        <v>99</v>
      </c>
      <c r="V144" s="86" t="s">
        <v>100</v>
      </c>
      <c r="W144" s="86" t="s">
        <v>101</v>
      </c>
      <c r="X144" s="86" t="s">
        <v>102</v>
      </c>
      <c r="Y144" s="86" t="s">
        <v>103</v>
      </c>
    </row>
    <row r="145" customFormat="false" ht="13.5" hidden="false" customHeight="false" outlineLevel="0" collapsed="false">
      <c r="S145" s="87" t="n">
        <v>10</v>
      </c>
      <c r="T145" s="72" t="s">
        <v>104</v>
      </c>
      <c r="U145" s="88" t="s">
        <v>105</v>
      </c>
      <c r="V145" s="66" t="s">
        <v>106</v>
      </c>
      <c r="W145" s="66" t="s">
        <v>95</v>
      </c>
      <c r="X145" s="66" t="s">
        <v>107</v>
      </c>
      <c r="Y145" s="88" t="s">
        <v>108</v>
      </c>
    </row>
    <row r="146" customFormat="false" ht="13.5" hidden="false" customHeight="false" outlineLevel="0" collapsed="false">
      <c r="R146" s="73"/>
      <c r="S146" s="73"/>
      <c r="T146" s="90" t="s">
        <v>109</v>
      </c>
      <c r="U146" s="91" t="s">
        <v>99</v>
      </c>
      <c r="V146" s="92" t="s">
        <v>110</v>
      </c>
      <c r="W146" s="92" t="s">
        <v>101</v>
      </c>
      <c r="X146" s="92" t="s">
        <v>111</v>
      </c>
      <c r="Y146" s="93" t="s">
        <v>112</v>
      </c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  <mergeCell ref="V132:Y132"/>
    <mergeCell ref="V134:V135"/>
    <mergeCell ref="X134:X135"/>
    <mergeCell ref="Y134:Y13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0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6.87"/>
    <col collapsed="false" customWidth="true" hidden="false" outlineLevel="0" max="2" min="2" style="210" width="4.36"/>
    <col collapsed="false" customWidth="true" hidden="false" outlineLevel="0" max="3" min="3" style="210" width="5.62"/>
    <col collapsed="false" customWidth="true" hidden="false" outlineLevel="0" max="4" min="4" style="210" width="7.62"/>
    <col collapsed="false" customWidth="true" hidden="false" outlineLevel="0" max="5" min="5" style="210" width="5.62"/>
    <col collapsed="false" customWidth="true" hidden="false" outlineLevel="0" max="6" min="6" style="210" width="9.25"/>
    <col collapsed="false" customWidth="true" hidden="false" outlineLevel="0" max="7" min="7" style="210" width="7.12"/>
    <col collapsed="false" customWidth="true" hidden="false" outlineLevel="0" max="8" min="8" style="210" width="9.25"/>
    <col collapsed="false" customWidth="true" hidden="false" outlineLevel="0" max="9" min="9" style="210" width="7.12"/>
    <col collapsed="false" customWidth="true" hidden="false" outlineLevel="0" max="10" min="10" style="210" width="9.12"/>
    <col collapsed="false" customWidth="true" hidden="false" outlineLevel="0" max="11" min="11" style="210" width="6.62"/>
    <col collapsed="false" customWidth="true" hidden="false" outlineLevel="0" max="12" min="12" style="210" width="8.62"/>
    <col collapsed="false" customWidth="true" hidden="false" outlineLevel="0" max="13" min="13" style="210" width="7.12"/>
    <col collapsed="false" customWidth="true" hidden="false" outlineLevel="0" max="14" min="14" style="210" width="7.62"/>
    <col collapsed="false" customWidth="true" hidden="false" outlineLevel="0" max="15" min="15" style="210" width="7.12"/>
    <col collapsed="false" customWidth="true" hidden="false" outlineLevel="0" max="16" min="16" style="210" width="8.62"/>
    <col collapsed="false" customWidth="true" hidden="false" outlineLevel="0" max="17" min="17" style="210" width="8.12"/>
    <col collapsed="false" customWidth="false" hidden="false" outlineLevel="0" max="257" min="18" style="210" width="8.99"/>
  </cols>
  <sheetData>
    <row r="1" s="212" customFormat="true" ht="25.5" hidden="false" customHeight="true" outlineLevel="0" collapsed="false">
      <c r="A1" s="2" t="s">
        <v>278</v>
      </c>
    </row>
    <row r="2" s="212" customFormat="true" ht="21" hidden="false" customHeight="true" outlineLevel="0" collapsed="false">
      <c r="A2" s="267"/>
    </row>
    <row r="3" s="217" customFormat="true" ht="40.5" hidden="false" customHeight="true" outlineLevel="0" collapsed="false">
      <c r="A3" s="4" t="s">
        <v>2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68"/>
      <c r="P3" s="268"/>
      <c r="Q3" s="269"/>
    </row>
    <row r="4" s="271" customFormat="true" ht="30" hidden="false" customHeight="true" outlineLevel="0" collapsed="false">
      <c r="A4" s="6" t="s">
        <v>2</v>
      </c>
      <c r="B4" s="6"/>
      <c r="C4" s="7" t="s">
        <v>154</v>
      </c>
      <c r="D4" s="7"/>
      <c r="E4" s="7" t="s">
        <v>182</v>
      </c>
      <c r="F4" s="7"/>
      <c r="G4" s="7" t="s">
        <v>280</v>
      </c>
      <c r="H4" s="7"/>
      <c r="I4" s="7" t="s">
        <v>280</v>
      </c>
      <c r="J4" s="7"/>
      <c r="K4" s="7" t="s">
        <v>281</v>
      </c>
      <c r="L4" s="7"/>
      <c r="M4" s="270" t="s">
        <v>7</v>
      </c>
      <c r="N4" s="270"/>
      <c r="O4" s="199" t="s">
        <v>184</v>
      </c>
      <c r="P4" s="199"/>
      <c r="Q4" s="27"/>
    </row>
    <row r="5" s="271" customFormat="true" ht="30" hidden="false" customHeight="true" outlineLevel="0" collapsed="false">
      <c r="A5" s="6"/>
      <c r="B5" s="6"/>
      <c r="C5" s="10"/>
      <c r="D5" s="11"/>
      <c r="E5" s="161" t="s">
        <v>282</v>
      </c>
      <c r="F5" s="161"/>
      <c r="G5" s="161" t="s">
        <v>282</v>
      </c>
      <c r="H5" s="161"/>
      <c r="I5" s="161" t="s">
        <v>283</v>
      </c>
      <c r="J5" s="161"/>
      <c r="K5" s="161" t="s">
        <v>159</v>
      </c>
      <c r="L5" s="161"/>
      <c r="M5" s="272" t="s">
        <v>284</v>
      </c>
      <c r="N5" s="272"/>
      <c r="O5" s="200" t="s">
        <v>285</v>
      </c>
      <c r="P5" s="200"/>
      <c r="Q5" s="11"/>
    </row>
    <row r="6" s="271" customFormat="true" ht="22.5" hidden="false" customHeight="true" outlineLevel="0" collapsed="false">
      <c r="A6" s="6"/>
      <c r="B6" s="6"/>
      <c r="C6" s="10"/>
      <c r="D6" s="14" t="s">
        <v>11</v>
      </c>
      <c r="E6" s="15"/>
      <c r="F6" s="14" t="s">
        <v>11</v>
      </c>
      <c r="G6" s="66"/>
      <c r="H6" s="16" t="s">
        <v>11</v>
      </c>
      <c r="I6" s="15"/>
      <c r="J6" s="14" t="s">
        <v>11</v>
      </c>
      <c r="K6" s="66"/>
      <c r="L6" s="14" t="s">
        <v>11</v>
      </c>
      <c r="M6" s="273" t="s">
        <v>286</v>
      </c>
      <c r="N6" s="14" t="s">
        <v>11</v>
      </c>
      <c r="O6" s="66"/>
      <c r="P6" s="16" t="s">
        <v>11</v>
      </c>
      <c r="Q6" s="59"/>
    </row>
    <row r="7" s="275" customFormat="true" ht="22.5" hidden="false" customHeight="true" outlineLevel="0" collapsed="false">
      <c r="A7" s="6"/>
      <c r="B7" s="6"/>
      <c r="C7" s="17"/>
      <c r="D7" s="18" t="s">
        <v>12</v>
      </c>
      <c r="E7" s="19"/>
      <c r="F7" s="18" t="s">
        <v>13</v>
      </c>
      <c r="G7" s="122"/>
      <c r="H7" s="20" t="s">
        <v>13</v>
      </c>
      <c r="I7" s="19"/>
      <c r="J7" s="18" t="s">
        <v>13</v>
      </c>
      <c r="K7" s="122"/>
      <c r="L7" s="18" t="s">
        <v>13</v>
      </c>
      <c r="M7" s="273"/>
      <c r="N7" s="18" t="s">
        <v>12</v>
      </c>
      <c r="O7" s="122"/>
      <c r="P7" s="20" t="s">
        <v>12</v>
      </c>
      <c r="Q7" s="274"/>
    </row>
    <row r="8" s="5" customFormat="true" ht="24" hidden="false" customHeight="true" outlineLevel="0" collapsed="false">
      <c r="C8" s="23" t="s">
        <v>14</v>
      </c>
      <c r="D8" s="26" t="s">
        <v>14</v>
      </c>
      <c r="E8" s="25" t="s">
        <v>16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5" t="s">
        <v>17</v>
      </c>
      <c r="M8" s="25" t="s">
        <v>18</v>
      </c>
      <c r="N8" s="25" t="s">
        <v>18</v>
      </c>
      <c r="O8" s="25" t="s">
        <v>18</v>
      </c>
      <c r="P8" s="25" t="s">
        <v>18</v>
      </c>
    </row>
    <row r="9" s="217" customFormat="true" ht="24" hidden="false" customHeight="true" outlineLevel="0" collapsed="false">
      <c r="A9" s="276" t="s">
        <v>19</v>
      </c>
      <c r="B9" s="277" t="n">
        <v>24</v>
      </c>
      <c r="C9" s="278" t="n">
        <v>2</v>
      </c>
      <c r="D9" s="279" t="s">
        <v>22</v>
      </c>
      <c r="E9" s="279" t="n">
        <v>18</v>
      </c>
      <c r="F9" s="280" t="n">
        <v>-5.3</v>
      </c>
      <c r="G9" s="279" t="n">
        <v>554</v>
      </c>
      <c r="H9" s="281" t="n">
        <v>-2.6</v>
      </c>
      <c r="I9" s="279" t="n">
        <v>553</v>
      </c>
      <c r="J9" s="281" t="n">
        <v>-4.5</v>
      </c>
      <c r="K9" s="279" t="n">
        <v>96</v>
      </c>
      <c r="L9" s="281" t="n">
        <v>-3</v>
      </c>
      <c r="M9" s="279" t="n">
        <v>30.8</v>
      </c>
      <c r="N9" s="281" t="n">
        <v>0.900000000000002</v>
      </c>
      <c r="O9" s="279" t="n">
        <v>11.5</v>
      </c>
      <c r="P9" s="281" t="n">
        <v>-0.0999999999999996</v>
      </c>
      <c r="Q9" s="210"/>
    </row>
    <row r="10" customFormat="false" ht="24" hidden="false" customHeight="true" outlineLevel="0" collapsed="false">
      <c r="A10" s="282"/>
      <c r="B10" s="277" t="n">
        <v>25</v>
      </c>
      <c r="C10" s="278" t="n">
        <v>2</v>
      </c>
      <c r="D10" s="279" t="s">
        <v>22</v>
      </c>
      <c r="E10" s="279" t="n">
        <v>17</v>
      </c>
      <c r="F10" s="281" t="n">
        <v>-5.6</v>
      </c>
      <c r="G10" s="279" t="n">
        <v>539</v>
      </c>
      <c r="H10" s="281" t="n">
        <v>-2.7</v>
      </c>
      <c r="I10" s="279" t="n">
        <v>514</v>
      </c>
      <c r="J10" s="281" t="n">
        <v>-7.1</v>
      </c>
      <c r="K10" s="279" t="n">
        <v>91</v>
      </c>
      <c r="L10" s="281" t="n">
        <v>-5.2</v>
      </c>
      <c r="M10" s="279" t="n">
        <v>31.7</v>
      </c>
      <c r="N10" s="281" t="n">
        <v>0.9</v>
      </c>
      <c r="O10" s="279" t="n">
        <v>11.6</v>
      </c>
      <c r="P10" s="281" t="n">
        <v>0.1</v>
      </c>
      <c r="Q10" s="283"/>
    </row>
    <row r="11" customFormat="false" ht="24" hidden="false" customHeight="true" outlineLevel="0" collapsed="false">
      <c r="A11" s="282"/>
      <c r="B11" s="277" t="n">
        <v>26</v>
      </c>
      <c r="C11" s="278" t="n">
        <v>2</v>
      </c>
      <c r="D11" s="279" t="s">
        <v>22</v>
      </c>
      <c r="E11" s="279" t="n">
        <v>17</v>
      </c>
      <c r="F11" s="284" t="s">
        <v>22</v>
      </c>
      <c r="G11" s="279" t="n">
        <v>540</v>
      </c>
      <c r="H11" s="284" t="n">
        <v>0.2</v>
      </c>
      <c r="I11" s="279" t="n">
        <v>484</v>
      </c>
      <c r="J11" s="284" t="n">
        <v>-5.8</v>
      </c>
      <c r="K11" s="279" t="n">
        <v>83</v>
      </c>
      <c r="L11" s="284" t="n">
        <v>-8.8</v>
      </c>
      <c r="M11" s="279" t="n">
        <v>31.8</v>
      </c>
      <c r="N11" s="284" t="n">
        <v>0.100000000000001</v>
      </c>
      <c r="O11" s="279" t="n">
        <v>12.3</v>
      </c>
      <c r="P11" s="284" t="n">
        <v>0.72857142857143</v>
      </c>
      <c r="Q11" s="283"/>
    </row>
    <row r="12" customFormat="false" ht="24" hidden="false" customHeight="true" outlineLevel="0" collapsed="false">
      <c r="A12" s="282"/>
      <c r="B12" s="277" t="n">
        <v>27</v>
      </c>
      <c r="C12" s="278" t="n">
        <v>2</v>
      </c>
      <c r="D12" s="285" t="s">
        <v>22</v>
      </c>
      <c r="E12" s="286" t="n">
        <v>17</v>
      </c>
      <c r="F12" s="284" t="s">
        <v>22</v>
      </c>
      <c r="G12" s="286" t="n">
        <v>538</v>
      </c>
      <c r="H12" s="284" t="n">
        <v>-0.4</v>
      </c>
      <c r="I12" s="286" t="n">
        <v>497</v>
      </c>
      <c r="J12" s="284" t="n">
        <v>2.7</v>
      </c>
      <c r="K12" s="286" t="n">
        <v>85</v>
      </c>
      <c r="L12" s="284" t="n">
        <v>2.4</v>
      </c>
      <c r="M12" s="279" t="n">
        <v>31.6</v>
      </c>
      <c r="N12" s="284" t="n">
        <v>-0.199999999999999</v>
      </c>
      <c r="O12" s="279" t="n">
        <v>12.2</v>
      </c>
      <c r="P12" s="284" t="n">
        <v>-0.100000000000001</v>
      </c>
      <c r="Q12" s="283"/>
    </row>
    <row r="13" customFormat="false" ht="24" hidden="false" customHeight="true" outlineLevel="0" collapsed="false">
      <c r="A13" s="282"/>
      <c r="B13" s="277" t="n">
        <v>28</v>
      </c>
      <c r="C13" s="278" t="n">
        <v>2</v>
      </c>
      <c r="D13" s="285" t="s">
        <v>22</v>
      </c>
      <c r="E13" s="286" t="n">
        <v>18</v>
      </c>
      <c r="F13" s="287" t="n">
        <v>5.9</v>
      </c>
      <c r="G13" s="286" t="n">
        <v>550</v>
      </c>
      <c r="H13" s="284" t="n">
        <v>2.2</v>
      </c>
      <c r="I13" s="286" t="n">
        <v>486</v>
      </c>
      <c r="J13" s="284" t="n">
        <v>-2.2</v>
      </c>
      <c r="K13" s="286" t="n">
        <v>94</v>
      </c>
      <c r="L13" s="284" t="n">
        <v>10.6</v>
      </c>
      <c r="M13" s="279" t="n">
        <v>30.6</v>
      </c>
      <c r="N13" s="284" t="n">
        <v>-1</v>
      </c>
      <c r="O13" s="288" t="n">
        <v>11</v>
      </c>
      <c r="P13" s="284" t="n">
        <v>-1.2</v>
      </c>
      <c r="Q13" s="283"/>
    </row>
    <row r="14" customFormat="false" ht="24" hidden="false" customHeight="true" outlineLevel="0" collapsed="false">
      <c r="A14" s="282"/>
      <c r="B14" s="277"/>
      <c r="C14" s="289"/>
      <c r="D14" s="279"/>
      <c r="E14" s="290"/>
      <c r="F14" s="291"/>
      <c r="G14" s="292"/>
      <c r="H14" s="279"/>
      <c r="I14" s="292"/>
      <c r="J14" s="279"/>
      <c r="K14" s="292"/>
      <c r="L14" s="279"/>
      <c r="M14" s="282"/>
      <c r="N14" s="279"/>
      <c r="O14" s="282"/>
      <c r="P14" s="279"/>
      <c r="Q14" s="283"/>
    </row>
    <row r="15" customFormat="false" ht="24" hidden="false" customHeight="true" outlineLevel="0" collapsed="false">
      <c r="A15" s="293"/>
      <c r="B15" s="294" t="n">
        <v>29</v>
      </c>
      <c r="C15" s="295" t="n">
        <f aca="false">SUM(C16:C18)</f>
        <v>2</v>
      </c>
      <c r="D15" s="279" t="s">
        <v>22</v>
      </c>
      <c r="E15" s="296" t="n">
        <f aca="false">SUM(E16:E18)</f>
        <v>18</v>
      </c>
      <c r="F15" s="279" t="s">
        <v>22</v>
      </c>
      <c r="G15" s="296" t="n">
        <f aca="false">SUM(G16:G18)</f>
        <v>539</v>
      </c>
      <c r="H15" s="297" t="n">
        <v>-2</v>
      </c>
      <c r="I15" s="296" t="n">
        <f aca="false">SUM(I16:I18)</f>
        <v>485</v>
      </c>
      <c r="J15" s="297" t="n">
        <v>-0.2</v>
      </c>
      <c r="K15" s="296" t="n">
        <f aca="false">SUM(K16:K18)</f>
        <v>93</v>
      </c>
      <c r="L15" s="297" t="n">
        <v>-1.1</v>
      </c>
      <c r="M15" s="298" t="n">
        <f aca="false">ROUND(G15/E15,1)</f>
        <v>29.9</v>
      </c>
      <c r="N15" s="297" t="n">
        <v>-0.7</v>
      </c>
      <c r="O15" s="299" t="n">
        <f aca="false">ROUND((G15+I15)/K15,1)</f>
        <v>11</v>
      </c>
      <c r="P15" s="297" t="s">
        <v>23</v>
      </c>
      <c r="Q15" s="283"/>
    </row>
    <row r="16" customFormat="false" ht="24" hidden="false" customHeight="true" outlineLevel="0" collapsed="false">
      <c r="A16" s="300" t="s">
        <v>20</v>
      </c>
      <c r="B16" s="301" t="s">
        <v>21</v>
      </c>
      <c r="C16" s="302" t="s">
        <v>22</v>
      </c>
      <c r="D16" s="279" t="s">
        <v>22</v>
      </c>
      <c r="E16" s="279" t="s">
        <v>22</v>
      </c>
      <c r="F16" s="279" t="s">
        <v>22</v>
      </c>
      <c r="G16" s="279" t="s">
        <v>22</v>
      </c>
      <c r="H16" s="279" t="s">
        <v>22</v>
      </c>
      <c r="I16" s="279" t="s">
        <v>22</v>
      </c>
      <c r="J16" s="279" t="s">
        <v>22</v>
      </c>
      <c r="K16" s="279" t="s">
        <v>22</v>
      </c>
      <c r="L16" s="279" t="s">
        <v>22</v>
      </c>
      <c r="M16" s="279" t="s">
        <v>22</v>
      </c>
      <c r="N16" s="284" t="s">
        <v>22</v>
      </c>
      <c r="O16" s="279" t="s">
        <v>22</v>
      </c>
      <c r="P16" s="284" t="s">
        <v>22</v>
      </c>
      <c r="Q16" s="283"/>
    </row>
    <row r="17" customFormat="false" ht="24" hidden="false" customHeight="true" outlineLevel="0" collapsed="false">
      <c r="A17" s="303" t="s">
        <v>24</v>
      </c>
      <c r="B17" s="301" t="s">
        <v>21</v>
      </c>
      <c r="C17" s="302" t="n">
        <v>1</v>
      </c>
      <c r="D17" s="304" t="s">
        <v>22</v>
      </c>
      <c r="E17" s="279" t="n">
        <v>12</v>
      </c>
      <c r="F17" s="304" t="s">
        <v>22</v>
      </c>
      <c r="G17" s="279" t="n">
        <v>416</v>
      </c>
      <c r="H17" s="284" t="n">
        <v>-0.2</v>
      </c>
      <c r="I17" s="279" t="n">
        <v>394</v>
      </c>
      <c r="J17" s="284" t="n">
        <v>-0.5</v>
      </c>
      <c r="K17" s="279" t="n">
        <v>61</v>
      </c>
      <c r="L17" s="284" t="n">
        <v>-1.6</v>
      </c>
      <c r="M17" s="305" t="n">
        <f aca="false">ROUND(G17/E17,1)</f>
        <v>34.7</v>
      </c>
      <c r="N17" s="284" t="n">
        <v>-0.1</v>
      </c>
      <c r="O17" s="306" t="n">
        <f aca="false">ROUND((G17+I17)/K17,1)</f>
        <v>13.3</v>
      </c>
      <c r="P17" s="284" t="n">
        <v>0.2</v>
      </c>
      <c r="Q17" s="283"/>
    </row>
    <row r="18" customFormat="false" ht="24" hidden="false" customHeight="true" outlineLevel="0" collapsed="false">
      <c r="A18" s="4" t="s">
        <v>25</v>
      </c>
      <c r="B18" s="52" t="s">
        <v>21</v>
      </c>
      <c r="C18" s="307" t="n">
        <v>1</v>
      </c>
      <c r="D18" s="308" t="s">
        <v>22</v>
      </c>
      <c r="E18" s="309" t="n">
        <v>6</v>
      </c>
      <c r="F18" s="308" t="s">
        <v>22</v>
      </c>
      <c r="G18" s="309" t="n">
        <v>123</v>
      </c>
      <c r="H18" s="310" t="n">
        <v>-7.5</v>
      </c>
      <c r="I18" s="309" t="n">
        <v>91</v>
      </c>
      <c r="J18" s="310" t="n">
        <v>1.1</v>
      </c>
      <c r="K18" s="309" t="n">
        <v>32</v>
      </c>
      <c r="L18" s="308" t="s">
        <v>22</v>
      </c>
      <c r="M18" s="311" t="n">
        <f aca="false">ROUND(G18/E18,1)</f>
        <v>20.5</v>
      </c>
      <c r="N18" s="310" t="n">
        <v>-1.7</v>
      </c>
      <c r="O18" s="312" t="n">
        <f aca="false">ROUND((G18+I18)/K18,1)</f>
        <v>6.7</v>
      </c>
      <c r="P18" s="310" t="n">
        <v>-0.3</v>
      </c>
      <c r="Q18" s="283"/>
    </row>
    <row r="19" customFormat="false" ht="21" hidden="false" customHeight="true" outlineLevel="0" collapsed="false">
      <c r="A19" s="58"/>
      <c r="B19" s="59"/>
      <c r="C19" s="313"/>
      <c r="D19" s="283"/>
      <c r="E19" s="314"/>
      <c r="F19" s="315"/>
      <c r="G19" s="314"/>
      <c r="H19" s="315"/>
      <c r="I19" s="314"/>
      <c r="J19" s="315"/>
      <c r="K19" s="314"/>
      <c r="L19" s="315"/>
      <c r="M19" s="316"/>
      <c r="N19" s="315"/>
      <c r="O19" s="313"/>
      <c r="P19" s="315"/>
      <c r="Q19" s="283"/>
    </row>
    <row r="20" customFormat="false" ht="21" hidden="false" customHeight="true" outlineLevel="0" collapsed="false">
      <c r="A20" s="58"/>
      <c r="B20" s="59"/>
      <c r="C20" s="313"/>
      <c r="D20" s="283"/>
      <c r="E20" s="314"/>
      <c r="F20" s="315"/>
      <c r="G20" s="314"/>
      <c r="H20" s="315"/>
      <c r="I20" s="314"/>
      <c r="J20" s="315"/>
      <c r="K20" s="314"/>
      <c r="L20" s="315"/>
      <c r="M20" s="316"/>
      <c r="N20" s="315"/>
      <c r="O20" s="313"/>
      <c r="P20" s="315"/>
      <c r="Q20" s="283"/>
    </row>
    <row r="21" s="318" customFormat="true" ht="21" hidden="false" customHeight="true" outlineLevel="0" collapsed="false">
      <c r="A21" s="317" t="s">
        <v>287</v>
      </c>
    </row>
    <row r="22" s="318" customFormat="true" ht="21" hidden="false" customHeight="true" outlineLevel="0" collapsed="false">
      <c r="A22" s="319" t="s">
        <v>288</v>
      </c>
    </row>
    <row r="23" s="318" customFormat="true" ht="21" hidden="false" customHeight="true" outlineLevel="0" collapsed="false">
      <c r="G23" s="320"/>
      <c r="H23" s="321"/>
      <c r="I23" s="321"/>
      <c r="J23" s="321"/>
      <c r="K23" s="49"/>
      <c r="L23" s="321"/>
      <c r="M23" s="321"/>
      <c r="N23" s="321"/>
      <c r="O23" s="321"/>
    </row>
    <row r="24" s="318" customFormat="true" ht="21" hidden="false" customHeight="true" outlineLevel="0" collapsed="false">
      <c r="A24" s="317" t="s">
        <v>289</v>
      </c>
      <c r="G24" s="321"/>
      <c r="H24" s="321"/>
      <c r="I24" s="321"/>
      <c r="J24" s="321"/>
      <c r="K24" s="321"/>
      <c r="L24" s="321"/>
      <c r="M24" s="321"/>
      <c r="N24" s="321"/>
      <c r="O24" s="321"/>
    </row>
    <row r="25" s="318" customFormat="true" ht="21" hidden="false" customHeight="true" outlineLevel="0" collapsed="false">
      <c r="A25" s="322" t="s">
        <v>290</v>
      </c>
    </row>
    <row r="26" s="318" customFormat="true" ht="21" hidden="false" customHeight="true" outlineLevel="0" collapsed="false">
      <c r="G26" s="320"/>
      <c r="H26" s="321"/>
      <c r="I26" s="321"/>
      <c r="J26" s="321"/>
      <c r="K26" s="49"/>
      <c r="L26" s="321"/>
      <c r="M26" s="321"/>
      <c r="N26" s="321"/>
      <c r="O26" s="321"/>
    </row>
    <row r="27" s="318" customFormat="true" ht="21" hidden="false" customHeight="true" outlineLevel="0" collapsed="false">
      <c r="A27" s="317" t="s">
        <v>291</v>
      </c>
      <c r="H27" s="321"/>
      <c r="I27" s="321"/>
      <c r="J27" s="321"/>
      <c r="K27" s="321"/>
      <c r="L27" s="321"/>
      <c r="M27" s="321"/>
      <c r="N27" s="321"/>
      <c r="O27" s="321"/>
    </row>
    <row r="28" s="323" customFormat="true" ht="21" hidden="false" customHeight="true" outlineLevel="0" collapsed="false">
      <c r="A28" s="322" t="s">
        <v>292</v>
      </c>
    </row>
    <row r="29" s="323" customFormat="true" ht="21" hidden="false" customHeight="true" outlineLevel="0" collapsed="false">
      <c r="A29" s="324" t="s">
        <v>293</v>
      </c>
    </row>
    <row r="30" s="325" customFormat="true" ht="21" hidden="false" customHeight="true" outlineLevel="0" collapsed="false">
      <c r="A30" s="319" t="s">
        <v>294</v>
      </c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</row>
    <row r="31" s="325" customFormat="true" ht="21" hidden="false" customHeight="true" outlineLevel="0" collapsed="false">
      <c r="A31" s="319" t="s">
        <v>295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</row>
    <row r="32" s="318" customFormat="true" ht="21" hidden="false" customHeight="true" outlineLevel="0" collapsed="false">
      <c r="A32" s="326"/>
    </row>
    <row r="33" s="318" customFormat="true" ht="21" hidden="false" customHeight="true" outlineLevel="0" collapsed="false">
      <c r="A33" s="317" t="s">
        <v>296</v>
      </c>
    </row>
    <row r="34" s="318" customFormat="true" ht="21" hidden="false" customHeight="true" outlineLevel="0" collapsed="false">
      <c r="A34" s="319" t="s">
        <v>297</v>
      </c>
    </row>
    <row r="35" s="1" customFormat="true" ht="21" hidden="false" customHeight="true" outlineLevel="0" collapsed="false">
      <c r="A35" s="64" t="s">
        <v>29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3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32.25" hidden="false" customHeight="true" outlineLevel="0" collapsed="false"/>
    <row r="54" customFormat="false" ht="24" hidden="false" customHeight="true" outlineLevel="0" collapsed="false"/>
    <row r="55" s="1" customFormat="true" ht="18.9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</row>
    <row r="56" s="1" customFormat="true" ht="18.9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</row>
    <row r="57" s="1" customFormat="true" ht="18.95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</row>
    <row r="58" s="1" customFormat="true" ht="18.95" hidden="false" customHeight="tru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</row>
    <row r="59" s="1" customFormat="true" ht="18.95" hidden="false" customHeight="tru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</row>
    <row r="60" s="1" customFormat="true" ht="18.95" hidden="false" customHeight="tru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</row>
    <row r="61" s="1" customFormat="true" ht="18.95" hidden="false" customHeight="tru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</row>
    <row r="62" s="1" customFormat="true" ht="18.95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</row>
    <row r="63" s="1" customFormat="true" ht="18.95" hidden="false" customHeight="tru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</row>
    <row r="64" s="1" customFormat="true" ht="18.95" hidden="false" customHeight="tru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</row>
    <row r="65" s="1" customFormat="true" ht="18.95" hidden="false" customHeight="tru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7" min="15" style="1" width="8.99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8.7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2" t="s">
        <v>113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11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116</v>
      </c>
      <c r="L5" s="12"/>
      <c r="M5" s="13" t="s">
        <v>117</v>
      </c>
      <c r="N5" s="13"/>
    </row>
    <row r="6" s="5" customFormat="true" ht="22.5" hidden="false" customHeight="true" outlineLevel="0" collapsed="false">
      <c r="A6" s="6"/>
      <c r="B6" s="6"/>
      <c r="C6" s="10"/>
      <c r="D6" s="14" t="s">
        <v>11</v>
      </c>
      <c r="E6" s="15"/>
      <c r="F6" s="14" t="s">
        <v>11</v>
      </c>
      <c r="G6" s="15"/>
      <c r="H6" s="14" t="s">
        <v>11</v>
      </c>
      <c r="I6" s="15"/>
      <c r="J6" s="14" t="s">
        <v>11</v>
      </c>
      <c r="K6" s="15"/>
      <c r="L6" s="14" t="s">
        <v>11</v>
      </c>
      <c r="M6" s="15"/>
      <c r="N6" s="16" t="s">
        <v>11</v>
      </c>
    </row>
    <row r="7" s="21" customFormat="true" ht="22.5" hidden="false" customHeight="true" outlineLevel="0" collapsed="false">
      <c r="A7" s="6"/>
      <c r="B7" s="6"/>
      <c r="C7" s="17"/>
      <c r="D7" s="18" t="s">
        <v>12</v>
      </c>
      <c r="E7" s="19"/>
      <c r="F7" s="18" t="s">
        <v>13</v>
      </c>
      <c r="G7" s="19"/>
      <c r="H7" s="18" t="s">
        <v>13</v>
      </c>
      <c r="I7" s="19"/>
      <c r="J7" s="18" t="s">
        <v>13</v>
      </c>
      <c r="K7" s="19"/>
      <c r="L7" s="18" t="s">
        <v>12</v>
      </c>
      <c r="M7" s="19"/>
      <c r="N7" s="20" t="s">
        <v>12</v>
      </c>
    </row>
    <row r="8" s="5" customFormat="true" ht="24" hidden="false" customHeight="true" outlineLevel="0" collapsed="false">
      <c r="A8" s="22"/>
      <c r="B8" s="22"/>
      <c r="C8" s="23" t="s">
        <v>14</v>
      </c>
      <c r="D8" s="24" t="s">
        <v>15</v>
      </c>
      <c r="E8" s="25" t="s">
        <v>16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6" t="s">
        <v>18</v>
      </c>
      <c r="L8" s="26" t="s">
        <v>18</v>
      </c>
      <c r="M8" s="25" t="s">
        <v>18</v>
      </c>
      <c r="N8" s="25" t="s">
        <v>18</v>
      </c>
    </row>
    <row r="9" customFormat="false" ht="24" hidden="false" customHeight="true" outlineLevel="0" collapsed="false">
      <c r="A9" s="27" t="s">
        <v>19</v>
      </c>
      <c r="B9" s="49" t="n">
        <v>24</v>
      </c>
      <c r="C9" s="36" t="n">
        <v>220</v>
      </c>
      <c r="D9" s="94" t="n">
        <v>-4</v>
      </c>
      <c r="E9" s="95" t="n">
        <v>2387</v>
      </c>
      <c r="F9" s="50" t="n">
        <v>-0.7</v>
      </c>
      <c r="G9" s="96" t="n">
        <v>64906</v>
      </c>
      <c r="H9" s="50" t="n">
        <v>-0.2</v>
      </c>
      <c r="I9" s="95" t="n">
        <v>4921</v>
      </c>
      <c r="J9" s="50" t="n">
        <v>0.1</v>
      </c>
      <c r="K9" s="97" t="n">
        <v>27.2</v>
      </c>
      <c r="L9" s="50" t="n">
        <v>0.0999999999999979</v>
      </c>
      <c r="M9" s="98" t="n">
        <v>13.2</v>
      </c>
      <c r="N9" s="50" t="n">
        <v>0</v>
      </c>
      <c r="O9" s="48"/>
    </row>
    <row r="10" customFormat="false" ht="24" hidden="false" customHeight="true" outlineLevel="0" collapsed="false">
      <c r="A10" s="48"/>
      <c r="B10" s="49" t="n">
        <v>25</v>
      </c>
      <c r="C10" s="36" t="n">
        <v>216</v>
      </c>
      <c r="D10" s="94" t="n">
        <v>-4</v>
      </c>
      <c r="E10" s="37" t="n">
        <v>2378</v>
      </c>
      <c r="F10" s="50" t="n">
        <v>-0.4</v>
      </c>
      <c r="G10" s="99" t="n">
        <v>64862</v>
      </c>
      <c r="H10" s="50" t="n">
        <v>-0.1</v>
      </c>
      <c r="I10" s="37" t="n">
        <v>4921</v>
      </c>
      <c r="J10" s="50" t="s">
        <v>22</v>
      </c>
      <c r="K10" s="97" t="n">
        <v>27.3</v>
      </c>
      <c r="L10" s="50" t="n">
        <v>0.1</v>
      </c>
      <c r="M10" s="98" t="n">
        <v>13.1806543385491</v>
      </c>
      <c r="N10" s="50" t="n">
        <v>0</v>
      </c>
      <c r="O10" s="48"/>
    </row>
    <row r="11" customFormat="false" ht="24" hidden="false" customHeight="true" outlineLevel="0" collapsed="false">
      <c r="A11" s="48"/>
      <c r="B11" s="49" t="n">
        <v>26</v>
      </c>
      <c r="C11" s="36" t="n">
        <v>215</v>
      </c>
      <c r="D11" s="94" t="n">
        <v>-1</v>
      </c>
      <c r="E11" s="37" t="n">
        <v>2385</v>
      </c>
      <c r="F11" s="50" t="n">
        <v>0.3</v>
      </c>
      <c r="G11" s="37" t="n">
        <v>64499</v>
      </c>
      <c r="H11" s="50" t="n">
        <v>-0.6</v>
      </c>
      <c r="I11" s="37" t="n">
        <v>4930</v>
      </c>
      <c r="J11" s="50" t="n">
        <v>0</v>
      </c>
      <c r="K11" s="97" t="n">
        <v>27</v>
      </c>
      <c r="L11" s="50" t="n">
        <v>-0.275862068965498</v>
      </c>
      <c r="M11" s="98" t="n">
        <v>13.1</v>
      </c>
      <c r="N11" s="50" t="n">
        <v>-0.0806543385490759</v>
      </c>
      <c r="O11" s="48"/>
    </row>
    <row r="12" customFormat="false" ht="24" hidden="false" customHeight="true" outlineLevel="0" collapsed="false">
      <c r="A12" s="48"/>
      <c r="B12" s="49" t="n">
        <v>27</v>
      </c>
      <c r="C12" s="36" t="n">
        <v>213</v>
      </c>
      <c r="D12" s="94" t="n">
        <v>-2</v>
      </c>
      <c r="E12" s="37" t="n">
        <v>2376</v>
      </c>
      <c r="F12" s="50" t="n">
        <v>-0.4</v>
      </c>
      <c r="G12" s="37" t="n">
        <v>63782</v>
      </c>
      <c r="H12" s="50" t="n">
        <v>-1.1</v>
      </c>
      <c r="I12" s="37" t="n">
        <v>4954</v>
      </c>
      <c r="J12" s="50" t="n">
        <v>0.5</v>
      </c>
      <c r="K12" s="38" t="n">
        <v>26.8</v>
      </c>
      <c r="L12" s="50" t="n">
        <v>-0.199999999999999</v>
      </c>
      <c r="M12" s="98" t="n">
        <v>12.9</v>
      </c>
      <c r="N12" s="50" t="n">
        <v>-0.199999999999999</v>
      </c>
      <c r="O12" s="48"/>
    </row>
    <row r="13" customFormat="false" ht="24" hidden="false" customHeight="true" outlineLevel="0" collapsed="false">
      <c r="A13" s="48"/>
      <c r="B13" s="49" t="n">
        <v>28</v>
      </c>
      <c r="C13" s="36" t="n">
        <v>213</v>
      </c>
      <c r="D13" s="100" t="s">
        <v>22</v>
      </c>
      <c r="E13" s="37" t="n">
        <v>2372</v>
      </c>
      <c r="F13" s="50" t="n">
        <v>-0.2</v>
      </c>
      <c r="G13" s="37" t="n">
        <v>62855</v>
      </c>
      <c r="H13" s="50" t="n">
        <v>-1.5</v>
      </c>
      <c r="I13" s="37" t="n">
        <v>4985</v>
      </c>
      <c r="J13" s="50" t="n">
        <v>0.6</v>
      </c>
      <c r="K13" s="101" t="n">
        <v>26.5</v>
      </c>
      <c r="L13" s="50" t="n">
        <v>-0.3</v>
      </c>
      <c r="M13" s="98" t="n">
        <v>12.6</v>
      </c>
      <c r="N13" s="50" t="n">
        <v>-0.3</v>
      </c>
      <c r="O13" s="48"/>
    </row>
    <row r="14" customFormat="false" ht="24" hidden="false" customHeight="true" outlineLevel="0" collapsed="false">
      <c r="A14" s="48"/>
      <c r="B14" s="49"/>
      <c r="C14" s="36"/>
      <c r="D14" s="102"/>
      <c r="E14" s="37"/>
      <c r="F14" s="103"/>
      <c r="G14" s="104"/>
      <c r="H14" s="50"/>
      <c r="I14" s="37"/>
      <c r="J14" s="103"/>
      <c r="K14" s="97"/>
      <c r="L14" s="50"/>
      <c r="M14" s="97"/>
      <c r="N14" s="50"/>
      <c r="O14" s="48"/>
    </row>
    <row r="15" customFormat="false" ht="24" hidden="false" customHeight="true" outlineLevel="0" collapsed="false">
      <c r="A15" s="40"/>
      <c r="B15" s="41" t="n">
        <v>29</v>
      </c>
      <c r="C15" s="42" t="n">
        <f aca="false">SUM(C16:C18)</f>
        <v>211</v>
      </c>
      <c r="D15" s="105" t="n">
        <f aca="false">SUM(D16:D18)</f>
        <v>-2</v>
      </c>
      <c r="E15" s="44" t="n">
        <f aca="false">SUM(E16:E18)</f>
        <v>2328</v>
      </c>
      <c r="F15" s="45" t="n">
        <v>-1.9</v>
      </c>
      <c r="G15" s="44" t="n">
        <f aca="false">SUM(G16:G18)</f>
        <v>61189</v>
      </c>
      <c r="H15" s="45" t="n">
        <v>-2.7</v>
      </c>
      <c r="I15" s="44" t="n">
        <f aca="false">SUM(I16:I18)</f>
        <v>4928</v>
      </c>
      <c r="J15" s="45" t="n">
        <v>-1.1</v>
      </c>
      <c r="K15" s="106" t="n">
        <f aca="false">G15/E15</f>
        <v>26.2839347079038</v>
      </c>
      <c r="L15" s="45" t="n">
        <v>-0.2</v>
      </c>
      <c r="M15" s="45" t="n">
        <f aca="false">G15/I15</f>
        <v>12.416599025974</v>
      </c>
      <c r="N15" s="45" t="n">
        <v>-0.2</v>
      </c>
      <c r="O15" s="48"/>
    </row>
    <row r="16" customFormat="false" ht="24" hidden="false" customHeight="true" outlineLevel="0" collapsed="false">
      <c r="A16" s="48" t="s">
        <v>20</v>
      </c>
      <c r="B16" s="49" t="s">
        <v>21</v>
      </c>
      <c r="C16" s="36" t="n">
        <v>1</v>
      </c>
      <c r="D16" s="100" t="s">
        <v>22</v>
      </c>
      <c r="E16" s="37" t="n">
        <v>12</v>
      </c>
      <c r="F16" s="50" t="s">
        <v>22</v>
      </c>
      <c r="G16" s="37" t="n">
        <v>466</v>
      </c>
      <c r="H16" s="50" t="n">
        <v>2.6</v>
      </c>
      <c r="I16" s="37" t="n">
        <v>23</v>
      </c>
      <c r="J16" s="50" t="s">
        <v>22</v>
      </c>
      <c r="K16" s="107" t="n">
        <f aca="false">G16/E16</f>
        <v>38.8333333333333</v>
      </c>
      <c r="L16" s="50" t="n">
        <v>1</v>
      </c>
      <c r="M16" s="50" t="n">
        <f aca="false">G16/I16</f>
        <v>20.2608695652174</v>
      </c>
      <c r="N16" s="50" t="n">
        <v>0.6</v>
      </c>
      <c r="O16" s="48"/>
    </row>
    <row r="17" customFormat="false" ht="24" hidden="false" customHeight="true" outlineLevel="0" collapsed="false">
      <c r="A17" s="51" t="s">
        <v>24</v>
      </c>
      <c r="B17" s="49" t="s">
        <v>21</v>
      </c>
      <c r="C17" s="36" t="n">
        <v>203</v>
      </c>
      <c r="D17" s="100" t="n">
        <v>-2</v>
      </c>
      <c r="E17" s="37" t="n">
        <v>2267</v>
      </c>
      <c r="F17" s="50" t="n">
        <v>-1.9</v>
      </c>
      <c r="G17" s="37" t="n">
        <v>59371</v>
      </c>
      <c r="H17" s="50" t="n">
        <v>-2.7</v>
      </c>
      <c r="I17" s="37" t="n">
        <v>4798</v>
      </c>
      <c r="J17" s="50" t="n">
        <v>-1.3</v>
      </c>
      <c r="K17" s="108" t="n">
        <f aca="false">G17/E17</f>
        <v>26.1892368769299</v>
      </c>
      <c r="L17" s="50" t="n">
        <v>-0.2</v>
      </c>
      <c r="M17" s="50" t="n">
        <f aca="false">G17/I17</f>
        <v>12.3741142142559</v>
      </c>
      <c r="N17" s="50" t="n">
        <v>-0.2</v>
      </c>
      <c r="O17" s="48"/>
    </row>
    <row r="18" customFormat="false" ht="24" hidden="false" customHeight="true" outlineLevel="0" collapsed="false">
      <c r="A18" s="4" t="s">
        <v>25</v>
      </c>
      <c r="B18" s="52" t="s">
        <v>21</v>
      </c>
      <c r="C18" s="53" t="n">
        <v>7</v>
      </c>
      <c r="D18" s="109" t="s">
        <v>22</v>
      </c>
      <c r="E18" s="55" t="n">
        <v>49</v>
      </c>
      <c r="F18" s="56" t="n">
        <v>-2</v>
      </c>
      <c r="G18" s="55" t="n">
        <v>1352</v>
      </c>
      <c r="H18" s="56" t="n">
        <v>-1.7</v>
      </c>
      <c r="I18" s="55" t="n">
        <v>107</v>
      </c>
      <c r="J18" s="56" t="n">
        <v>3.9</v>
      </c>
      <c r="K18" s="110" t="n">
        <f aca="false">G18/E18</f>
        <v>27.5918367346939</v>
      </c>
      <c r="L18" s="56" t="n">
        <v>0.1</v>
      </c>
      <c r="M18" s="56" t="n">
        <f aca="false">G18/I18</f>
        <v>12.6355140186916</v>
      </c>
      <c r="N18" s="56" t="n">
        <v>-0.7</v>
      </c>
      <c r="O18" s="48"/>
    </row>
    <row r="19" customFormat="false" ht="21.75" hidden="false" customHeight="true" outlineLevel="0" collapsed="false">
      <c r="A19" s="58"/>
      <c r="B19" s="59"/>
      <c r="C19" s="60"/>
      <c r="D19" s="61"/>
      <c r="E19" s="62"/>
      <c r="F19" s="61"/>
      <c r="G19" s="62"/>
      <c r="H19" s="61"/>
      <c r="I19" s="62"/>
      <c r="J19" s="61"/>
      <c r="K19" s="61"/>
      <c r="L19" s="61"/>
      <c r="M19" s="61"/>
      <c r="N19" s="61"/>
    </row>
    <row r="20" customFormat="false" ht="23.25" hidden="false" customHeight="true" outlineLevel="0" collapsed="false">
      <c r="A20" s="27"/>
    </row>
    <row r="21" customFormat="false" ht="21" hidden="false" customHeight="true" outlineLevel="0" collapsed="false">
      <c r="A21" s="63" t="s">
        <v>11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21" hidden="false" customHeight="true" outlineLevel="0" collapsed="false">
      <c r="A22" s="64" t="s">
        <v>11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2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1" hidden="false" customHeight="true" outlineLevel="0" collapsed="false">
      <c r="A24" s="63" t="s">
        <v>12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1" hidden="false" customHeight="true" outlineLevel="0" collapsed="false">
      <c r="A25" s="68" t="s">
        <v>12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21" hidden="false" customHeight="true" outlineLevel="0" collapsed="false">
      <c r="A26" s="64" t="s">
        <v>12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21" hidden="false" customHeight="true" outlineLevel="0" collapsed="false">
      <c r="A27" s="67" t="s">
        <v>1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21" hidden="false" customHeight="true" outlineLevel="0" collapsed="false">
      <c r="A28" s="48" t="s">
        <v>4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21" hidden="false" customHeight="true" outlineLevel="0" collapsed="false">
      <c r="A29" s="63" t="s">
        <v>12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21" hidden="false" customHeight="true" outlineLevel="0" collapsed="false">
      <c r="A30" s="64" t="s">
        <v>12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21" hidden="false" customHeight="true" outlineLevel="0" collapsed="false">
      <c r="A31" s="67" t="s">
        <v>12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21" hidden="false" customHeight="true" outlineLevel="0" collapsed="false">
      <c r="A32" s="64" t="s">
        <v>12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21" hidden="false" customHeight="true" outlineLevel="0" collapsed="false">
      <c r="A33" s="67" t="s">
        <v>12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21" hidden="false" customHeight="true" outlineLevel="0" collapsed="false">
      <c r="A34" s="111" t="s">
        <v>12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21" hidden="false" customHeight="true" outlineLevel="0" collapsed="false">
      <c r="A35" s="64" t="s">
        <v>1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21" hidden="false" customHeight="true" outlineLevel="0" collapsed="false">
      <c r="A36" s="48" t="s">
        <v>4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1" hidden="false" customHeight="true" outlineLevel="0" collapsed="false">
      <c r="A37" s="63" t="s">
        <v>131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21" hidden="false" customHeight="true" outlineLevel="0" collapsed="false">
      <c r="A38" s="68" t="s">
        <v>13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21" hidden="false" customHeight="true" outlineLevel="0" collapsed="false">
      <c r="A39" s="64" t="s">
        <v>13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21" hidden="false" customHeight="true" outlineLevel="0" collapsed="false">
      <c r="A40" s="67" t="s">
        <v>3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4.4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4.4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7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7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5</v>
      </c>
    </row>
    <row r="65" customFormat="false" ht="20.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24" hidden="false" customHeight="true" outlineLevel="0" collapsed="false"/>
    <row r="72" customFormat="false" ht="18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139" customFormat="false" ht="13.5" hidden="false" customHeight="false" outlineLevel="0" collapsed="false">
      <c r="R139" s="66"/>
      <c r="S139" s="66"/>
      <c r="T139" s="66"/>
      <c r="U139" s="66"/>
      <c r="V139" s="66"/>
      <c r="W139" s="66"/>
      <c r="X139" s="66"/>
      <c r="Y139" s="66"/>
    </row>
    <row r="140" customFormat="false" ht="13.5" hidden="false" customHeight="false" outlineLevel="0" collapsed="false">
      <c r="R140" s="70"/>
      <c r="S140" s="70"/>
      <c r="T140" s="71"/>
      <c r="U140" s="70"/>
      <c r="V140" s="71"/>
      <c r="W140" s="70"/>
      <c r="X140" s="70"/>
      <c r="Y140" s="70"/>
    </row>
    <row r="141" customFormat="false" ht="13.5" hidden="false" customHeight="false" outlineLevel="0" collapsed="false">
      <c r="T141" s="72"/>
      <c r="U141" s="73"/>
      <c r="V141" s="74" t="s">
        <v>46</v>
      </c>
      <c r="W141" s="74"/>
      <c r="X141" s="74"/>
      <c r="Y141" s="74"/>
    </row>
    <row r="142" customFormat="false" ht="13.5" hidden="false" customHeight="false" outlineLevel="0" collapsed="false">
      <c r="R142" s="75" t="s">
        <v>47</v>
      </c>
      <c r="T142" s="76" t="s">
        <v>48</v>
      </c>
      <c r="U142" s="76" t="s">
        <v>49</v>
      </c>
      <c r="V142" s="77"/>
      <c r="W142" s="73"/>
      <c r="X142" s="73"/>
      <c r="Y142" s="73"/>
    </row>
    <row r="143" customFormat="false" ht="13.5" hidden="false" customHeight="false" outlineLevel="0" collapsed="false">
      <c r="T143" s="72"/>
      <c r="U143" s="76" t="s">
        <v>50</v>
      </c>
      <c r="V143" s="78" t="s">
        <v>51</v>
      </c>
      <c r="W143" s="76" t="s">
        <v>52</v>
      </c>
      <c r="X143" s="78" t="s">
        <v>53</v>
      </c>
      <c r="Y143" s="79" t="s">
        <v>54</v>
      </c>
    </row>
    <row r="144" customFormat="false" ht="13.5" hidden="false" customHeight="false" outlineLevel="0" collapsed="false">
      <c r="R144" s="73"/>
      <c r="S144" s="73"/>
      <c r="T144" s="77"/>
      <c r="U144" s="80" t="s">
        <v>55</v>
      </c>
      <c r="V144" s="78"/>
      <c r="W144" s="80" t="s">
        <v>56</v>
      </c>
      <c r="X144" s="78"/>
      <c r="Y144" s="79"/>
    </row>
    <row r="145" customFormat="false" ht="13.5" hidden="false" customHeight="false" outlineLevel="0" collapsed="false">
      <c r="T145" s="81" t="s">
        <v>57</v>
      </c>
      <c r="U145" s="82" t="s">
        <v>58</v>
      </c>
    </row>
    <row r="146" customFormat="false" ht="13.5" hidden="false" customHeight="false" outlineLevel="0" collapsed="false">
      <c r="R146" s="75" t="s">
        <v>59</v>
      </c>
      <c r="S146" s="83" t="n">
        <v>6</v>
      </c>
      <c r="T146" s="72" t="s">
        <v>60</v>
      </c>
      <c r="U146" s="1" t="s">
        <v>61</v>
      </c>
      <c r="V146" s="1" t="s">
        <v>62</v>
      </c>
      <c r="W146" s="75" t="s">
        <v>63</v>
      </c>
      <c r="X146" s="1" t="s">
        <v>64</v>
      </c>
      <c r="Y146" s="1" t="s">
        <v>65</v>
      </c>
    </row>
    <row r="147" customFormat="false" ht="13.5" hidden="false" customHeight="false" outlineLevel="0" collapsed="false">
      <c r="S147" s="83"/>
      <c r="T147" s="84" t="s">
        <v>66</v>
      </c>
      <c r="U147" s="85" t="s">
        <v>67</v>
      </c>
      <c r="V147" s="85" t="s">
        <v>68</v>
      </c>
      <c r="W147" s="85" t="s">
        <v>69</v>
      </c>
      <c r="X147" s="85" t="s">
        <v>70</v>
      </c>
      <c r="Y147" s="85" t="s">
        <v>71</v>
      </c>
    </row>
    <row r="148" customFormat="false" ht="13.5" hidden="false" customHeight="false" outlineLevel="0" collapsed="false">
      <c r="S148" s="83" t="n">
        <v>7</v>
      </c>
      <c r="T148" s="72" t="s">
        <v>72</v>
      </c>
      <c r="U148" s="1" t="s">
        <v>73</v>
      </c>
      <c r="V148" s="1" t="s">
        <v>74</v>
      </c>
      <c r="W148" s="75" t="s">
        <v>63</v>
      </c>
      <c r="X148" s="1" t="s">
        <v>75</v>
      </c>
      <c r="Y148" s="1" t="s">
        <v>76</v>
      </c>
    </row>
    <row r="149" customFormat="false" ht="13.5" hidden="false" customHeight="false" outlineLevel="0" collapsed="false">
      <c r="S149" s="66"/>
      <c r="T149" s="84" t="s">
        <v>77</v>
      </c>
      <c r="U149" s="86" t="s">
        <v>78</v>
      </c>
      <c r="V149" s="86" t="s">
        <v>79</v>
      </c>
      <c r="W149" s="86" t="s">
        <v>69</v>
      </c>
      <c r="X149" s="86" t="s">
        <v>80</v>
      </c>
      <c r="Y149" s="86" t="s">
        <v>81</v>
      </c>
    </row>
    <row r="150" customFormat="false" ht="13.5" hidden="false" customHeight="false" outlineLevel="0" collapsed="false">
      <c r="S150" s="87" t="n">
        <v>8</v>
      </c>
      <c r="T150" s="72" t="s">
        <v>82</v>
      </c>
      <c r="U150" s="66" t="s">
        <v>83</v>
      </c>
      <c r="V150" s="66" t="s">
        <v>84</v>
      </c>
      <c r="W150" s="88" t="s">
        <v>63</v>
      </c>
      <c r="X150" s="66" t="s">
        <v>85</v>
      </c>
      <c r="Y150" s="66" t="s">
        <v>86</v>
      </c>
    </row>
    <row r="151" customFormat="false" ht="13.5" hidden="false" customHeight="false" outlineLevel="0" collapsed="false">
      <c r="S151" s="66"/>
      <c r="T151" s="84" t="s">
        <v>87</v>
      </c>
      <c r="U151" s="86" t="s">
        <v>88</v>
      </c>
      <c r="V151" s="86" t="s">
        <v>89</v>
      </c>
      <c r="W151" s="86" t="s">
        <v>69</v>
      </c>
      <c r="X151" s="86" t="s">
        <v>90</v>
      </c>
      <c r="Y151" s="86" t="s">
        <v>91</v>
      </c>
    </row>
    <row r="152" customFormat="false" ht="13.5" hidden="false" customHeight="false" outlineLevel="0" collapsed="false">
      <c r="S152" s="83" t="n">
        <v>9</v>
      </c>
      <c r="T152" s="72" t="s">
        <v>92</v>
      </c>
      <c r="U152" s="1" t="s">
        <v>93</v>
      </c>
      <c r="V152" s="1" t="s">
        <v>94</v>
      </c>
      <c r="W152" s="1" t="s">
        <v>95</v>
      </c>
      <c r="X152" s="1" t="s">
        <v>96</v>
      </c>
      <c r="Y152" s="1" t="s">
        <v>97</v>
      </c>
    </row>
    <row r="153" customFormat="false" ht="13.5" hidden="false" customHeight="false" outlineLevel="0" collapsed="false">
      <c r="S153" s="66"/>
      <c r="T153" s="84" t="s">
        <v>98</v>
      </c>
      <c r="U153" s="89" t="s">
        <v>99</v>
      </c>
      <c r="V153" s="86" t="s">
        <v>100</v>
      </c>
      <c r="W153" s="86" t="s">
        <v>101</v>
      </c>
      <c r="X153" s="86" t="s">
        <v>102</v>
      </c>
      <c r="Y153" s="86" t="s">
        <v>103</v>
      </c>
    </row>
    <row r="154" customFormat="false" ht="13.5" hidden="false" customHeight="false" outlineLevel="0" collapsed="false">
      <c r="S154" s="87" t="n">
        <v>10</v>
      </c>
      <c r="T154" s="72" t="s">
        <v>104</v>
      </c>
      <c r="U154" s="88" t="s">
        <v>105</v>
      </c>
      <c r="V154" s="66" t="s">
        <v>106</v>
      </c>
      <c r="W154" s="66" t="s">
        <v>95</v>
      </c>
      <c r="X154" s="66" t="s">
        <v>107</v>
      </c>
      <c r="Y154" s="88" t="s">
        <v>108</v>
      </c>
    </row>
    <row r="155" customFormat="false" ht="13.5" hidden="false" customHeight="false" outlineLevel="0" collapsed="false">
      <c r="R155" s="73"/>
      <c r="S155" s="73"/>
      <c r="T155" s="90" t="s">
        <v>109</v>
      </c>
      <c r="U155" s="91" t="s">
        <v>99</v>
      </c>
      <c r="V155" s="92" t="s">
        <v>110</v>
      </c>
      <c r="W155" s="92" t="s">
        <v>101</v>
      </c>
      <c r="X155" s="92" t="s">
        <v>111</v>
      </c>
      <c r="Y155" s="93" t="s">
        <v>112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V141:Y141"/>
    <mergeCell ref="V143:V144"/>
    <mergeCell ref="X143:X144"/>
    <mergeCell ref="Y143:Y1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4" min="5" style="1" width="9.87"/>
    <col collapsed="false" customWidth="false" hidden="false" outlineLevel="0" max="17" min="15" style="1" width="8.99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8.7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2" t="s">
        <v>134</v>
      </c>
    </row>
    <row r="2" customFormat="false" ht="17.25" hidden="false" customHeight="true" outlineLevel="0" collapsed="false">
      <c r="A2" s="112"/>
    </row>
    <row r="3" customFormat="false" ht="22.5" hidden="false" customHeight="true" outlineLevel="0" collapsed="false">
      <c r="A3" s="113" t="s">
        <v>135</v>
      </c>
      <c r="B3" s="113"/>
      <c r="C3" s="113"/>
      <c r="D3" s="113"/>
      <c r="E3" s="113"/>
      <c r="F3" s="113"/>
    </row>
    <row r="4" s="5" customFormat="true" ht="40.5" hidden="false" customHeight="true" outlineLevel="0" collapsed="false">
      <c r="A4" s="4" t="s">
        <v>1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14"/>
      <c r="N4" s="114"/>
    </row>
    <row r="5" s="5" customFormat="true" ht="30" hidden="false" customHeight="true" outlineLevel="0" collapsed="false">
      <c r="A5" s="6" t="s">
        <v>2</v>
      </c>
      <c r="B5" s="6"/>
      <c r="C5" s="115" t="s">
        <v>137</v>
      </c>
      <c r="D5" s="115"/>
      <c r="E5" s="7" t="s">
        <v>115</v>
      </c>
      <c r="F5" s="7"/>
      <c r="G5" s="7" t="s">
        <v>6</v>
      </c>
      <c r="H5" s="7"/>
      <c r="I5" s="116" t="s">
        <v>138</v>
      </c>
      <c r="J5" s="116"/>
      <c r="K5" s="117" t="s">
        <v>8</v>
      </c>
      <c r="L5" s="117"/>
      <c r="M5" s="87"/>
      <c r="N5" s="87"/>
    </row>
    <row r="6" s="5" customFormat="true" ht="30" hidden="false" customHeight="true" outlineLevel="0" collapsed="false">
      <c r="A6" s="6"/>
      <c r="B6" s="6"/>
      <c r="C6" s="10"/>
      <c r="D6" s="11"/>
      <c r="E6" s="10"/>
      <c r="F6" s="118"/>
      <c r="G6" s="10"/>
      <c r="H6" s="118"/>
      <c r="I6" s="119" t="s">
        <v>116</v>
      </c>
      <c r="J6" s="119"/>
      <c r="K6" s="120" t="s">
        <v>117</v>
      </c>
      <c r="L6" s="120"/>
      <c r="M6" s="83"/>
      <c r="N6" s="83"/>
    </row>
    <row r="7" s="5" customFormat="true" ht="22.5" hidden="false" customHeight="true" outlineLevel="0" collapsed="false">
      <c r="A7" s="6"/>
      <c r="B7" s="6"/>
      <c r="C7" s="10"/>
      <c r="D7" s="14" t="s">
        <v>11</v>
      </c>
      <c r="E7" s="15"/>
      <c r="F7" s="14" t="s">
        <v>11</v>
      </c>
      <c r="G7" s="15"/>
      <c r="H7" s="14" t="s">
        <v>11</v>
      </c>
      <c r="I7" s="15"/>
      <c r="J7" s="14" t="s">
        <v>11</v>
      </c>
      <c r="K7" s="66"/>
      <c r="L7" s="16" t="s">
        <v>11</v>
      </c>
      <c r="M7" s="121"/>
      <c r="N7" s="121"/>
    </row>
    <row r="8" s="21" customFormat="true" ht="22.5" hidden="false" customHeight="true" outlineLevel="0" collapsed="false">
      <c r="A8" s="6"/>
      <c r="B8" s="6"/>
      <c r="C8" s="17"/>
      <c r="D8" s="18" t="s">
        <v>12</v>
      </c>
      <c r="E8" s="19"/>
      <c r="F8" s="18" t="s">
        <v>13</v>
      </c>
      <c r="G8" s="19"/>
      <c r="H8" s="18" t="s">
        <v>13</v>
      </c>
      <c r="I8" s="19"/>
      <c r="J8" s="18" t="s">
        <v>12</v>
      </c>
      <c r="K8" s="122"/>
      <c r="L8" s="20" t="s">
        <v>12</v>
      </c>
      <c r="M8" s="123"/>
      <c r="N8" s="123"/>
    </row>
    <row r="9" s="5" customFormat="true" ht="24" hidden="false" customHeight="true" outlineLevel="0" collapsed="false">
      <c r="A9" s="22"/>
      <c r="B9" s="22"/>
      <c r="C9" s="23" t="s">
        <v>14</v>
      </c>
      <c r="D9" s="124" t="s">
        <v>139</v>
      </c>
      <c r="E9" s="25" t="s">
        <v>18</v>
      </c>
      <c r="F9" s="25" t="s">
        <v>17</v>
      </c>
      <c r="G9" s="25" t="s">
        <v>18</v>
      </c>
      <c r="H9" s="25" t="s">
        <v>17</v>
      </c>
      <c r="I9" s="25" t="s">
        <v>18</v>
      </c>
      <c r="J9" s="25" t="s">
        <v>18</v>
      </c>
      <c r="K9" s="25" t="s">
        <v>18</v>
      </c>
      <c r="L9" s="25" t="s">
        <v>18</v>
      </c>
      <c r="M9" s="25"/>
      <c r="N9" s="25"/>
    </row>
    <row r="10" customFormat="false" ht="24" hidden="false" customHeight="true" outlineLevel="0" collapsed="false">
      <c r="A10" s="27" t="s">
        <v>19</v>
      </c>
      <c r="B10" s="49" t="n">
        <v>24</v>
      </c>
      <c r="C10" s="29" t="n">
        <v>100</v>
      </c>
      <c r="D10" s="125" t="n">
        <v>-1</v>
      </c>
      <c r="E10" s="126" t="n">
        <v>62424</v>
      </c>
      <c r="F10" s="127" t="n">
        <v>-0.2</v>
      </c>
      <c r="G10" s="126" t="n">
        <v>4628</v>
      </c>
      <c r="H10" s="127" t="n">
        <v>0</v>
      </c>
      <c r="I10" s="48" t="n">
        <v>624.4</v>
      </c>
      <c r="J10" s="127" t="n">
        <v>5</v>
      </c>
      <c r="K10" s="128" t="n">
        <v>13.5</v>
      </c>
      <c r="L10" s="127" t="n">
        <v>0</v>
      </c>
      <c r="M10" s="129"/>
      <c r="N10" s="48"/>
    </row>
    <row r="11" customFormat="false" ht="24" hidden="false" customHeight="true" outlineLevel="0" collapsed="false">
      <c r="A11" s="48"/>
      <c r="B11" s="49" t="n">
        <v>25</v>
      </c>
      <c r="C11" s="29" t="n">
        <v>100</v>
      </c>
      <c r="D11" s="125" t="s">
        <v>140</v>
      </c>
      <c r="E11" s="126" t="n">
        <v>61572</v>
      </c>
      <c r="F11" s="127" t="n">
        <v>-1.4</v>
      </c>
      <c r="G11" s="126" t="n">
        <v>4609</v>
      </c>
      <c r="H11" s="127" t="n">
        <v>-0.4</v>
      </c>
      <c r="I11" s="48" t="n">
        <v>615.72</v>
      </c>
      <c r="J11" s="127" t="n">
        <v>-8.67999999999995</v>
      </c>
      <c r="K11" s="128" t="n">
        <v>13.3590800607507</v>
      </c>
      <c r="L11" s="127" t="n">
        <v>-0.140919939249295</v>
      </c>
      <c r="M11" s="129"/>
      <c r="N11" s="48"/>
      <c r="O11" s="130"/>
    </row>
    <row r="12" customFormat="false" ht="24" hidden="false" customHeight="true" outlineLevel="0" collapsed="false">
      <c r="A12" s="48"/>
      <c r="B12" s="49" t="n">
        <v>26</v>
      </c>
      <c r="C12" s="29" t="n">
        <v>98</v>
      </c>
      <c r="D12" s="125" t="n">
        <v>-2</v>
      </c>
      <c r="E12" s="31" t="n">
        <v>61583</v>
      </c>
      <c r="F12" s="127" t="n">
        <v>0</v>
      </c>
      <c r="G12" s="31" t="n">
        <v>4573</v>
      </c>
      <c r="H12" s="127" t="n">
        <v>-0.8</v>
      </c>
      <c r="I12" s="48" t="n">
        <v>628.4</v>
      </c>
      <c r="J12" s="127" t="n">
        <v>12.68</v>
      </c>
      <c r="K12" s="128" t="n">
        <v>13.5</v>
      </c>
      <c r="L12" s="127" t="n">
        <v>0.140919939249295</v>
      </c>
      <c r="M12" s="129"/>
      <c r="N12" s="48"/>
      <c r="O12" s="121"/>
    </row>
    <row r="13" customFormat="false" ht="24" hidden="false" customHeight="true" outlineLevel="0" collapsed="false">
      <c r="A13" s="48"/>
      <c r="B13" s="49" t="n">
        <v>27</v>
      </c>
      <c r="C13" s="131" t="n">
        <v>95</v>
      </c>
      <c r="D13" s="125" t="n">
        <v>-3</v>
      </c>
      <c r="E13" s="132" t="n">
        <v>61366</v>
      </c>
      <c r="F13" s="127" t="n">
        <v>-0.4</v>
      </c>
      <c r="G13" s="132" t="n">
        <v>4595</v>
      </c>
      <c r="H13" s="127" t="n">
        <v>0.5</v>
      </c>
      <c r="I13" s="133" t="n">
        <v>646</v>
      </c>
      <c r="J13" s="127" t="n">
        <v>17.6</v>
      </c>
      <c r="K13" s="128" t="n">
        <v>13.4</v>
      </c>
      <c r="L13" s="127" t="n">
        <v>-0.0999999999999996</v>
      </c>
      <c r="M13" s="129"/>
      <c r="N13" s="48"/>
      <c r="O13" s="65"/>
    </row>
    <row r="14" customFormat="false" ht="24" hidden="false" customHeight="true" outlineLevel="0" collapsed="false">
      <c r="A14" s="48"/>
      <c r="B14" s="49" t="n">
        <v>28</v>
      </c>
      <c r="C14" s="131" t="n">
        <v>95</v>
      </c>
      <c r="D14" s="125" t="s">
        <v>140</v>
      </c>
      <c r="E14" s="132" t="n">
        <v>61345</v>
      </c>
      <c r="F14" s="127" t="s">
        <v>140</v>
      </c>
      <c r="G14" s="132" t="n">
        <v>4556</v>
      </c>
      <c r="H14" s="127" t="n">
        <v>0.8</v>
      </c>
      <c r="I14" s="133" t="n">
        <v>645.7</v>
      </c>
      <c r="J14" s="127" t="n">
        <v>-0.3</v>
      </c>
      <c r="K14" s="128" t="n">
        <v>13.5</v>
      </c>
      <c r="L14" s="127" t="n">
        <v>0.1</v>
      </c>
      <c r="M14" s="129"/>
      <c r="N14" s="48"/>
      <c r="O14" s="121"/>
    </row>
    <row r="15" customFormat="false" ht="24" hidden="false" customHeight="true" outlineLevel="0" collapsed="false">
      <c r="A15" s="48"/>
      <c r="B15" s="49"/>
      <c r="C15" s="29"/>
      <c r="D15" s="129"/>
      <c r="E15" s="126"/>
      <c r="F15" s="129"/>
      <c r="G15" s="126"/>
      <c r="H15" s="129"/>
      <c r="I15" s="48"/>
      <c r="J15" s="129"/>
      <c r="K15" s="48"/>
      <c r="L15" s="129"/>
      <c r="M15" s="129"/>
      <c r="N15" s="48"/>
      <c r="O15" s="121"/>
    </row>
    <row r="16" customFormat="false" ht="24" hidden="false" customHeight="true" outlineLevel="0" collapsed="false">
      <c r="A16" s="40"/>
      <c r="B16" s="41" t="n">
        <v>29</v>
      </c>
      <c r="C16" s="134" t="n">
        <f aca="false">SUM(C17:C19)</f>
        <v>95</v>
      </c>
      <c r="D16" s="135" t="s">
        <v>140</v>
      </c>
      <c r="E16" s="136" t="n">
        <f aca="false">SUM(E17:E19)</f>
        <v>60764</v>
      </c>
      <c r="F16" s="137" t="n">
        <v>-0.9</v>
      </c>
      <c r="G16" s="136" t="n">
        <f aca="false">SUM(G17:G19)</f>
        <v>4559</v>
      </c>
      <c r="H16" s="137" t="n">
        <v>0.1</v>
      </c>
      <c r="I16" s="138" t="n">
        <f aca="false">E16/C16</f>
        <v>639.621052631579</v>
      </c>
      <c r="J16" s="137" t="n">
        <v>-6.1</v>
      </c>
      <c r="K16" s="139" t="n">
        <f aca="false">E16/G16</f>
        <v>13.3283614827813</v>
      </c>
      <c r="L16" s="137" t="n">
        <v>-0.2</v>
      </c>
      <c r="M16" s="129"/>
      <c r="N16" s="48"/>
      <c r="O16" s="66"/>
    </row>
    <row r="17" customFormat="false" ht="24" hidden="false" customHeight="true" outlineLevel="0" collapsed="false">
      <c r="A17" s="48" t="s">
        <v>20</v>
      </c>
      <c r="B17" s="49" t="s">
        <v>21</v>
      </c>
      <c r="C17" s="140" t="s">
        <v>140</v>
      </c>
      <c r="D17" s="129" t="s">
        <v>140</v>
      </c>
      <c r="E17" s="129" t="s">
        <v>140</v>
      </c>
      <c r="F17" s="127" t="s">
        <v>140</v>
      </c>
      <c r="G17" s="129" t="s">
        <v>140</v>
      </c>
      <c r="H17" s="127" t="s">
        <v>140</v>
      </c>
      <c r="I17" s="127" t="s">
        <v>140</v>
      </c>
      <c r="J17" s="129" t="s">
        <v>140</v>
      </c>
      <c r="K17" s="129" t="s">
        <v>140</v>
      </c>
      <c r="L17" s="127" t="s">
        <v>140</v>
      </c>
      <c r="M17" s="129"/>
      <c r="N17" s="48"/>
      <c r="O17" s="66"/>
    </row>
    <row r="18" customFormat="false" ht="24" hidden="false" customHeight="true" outlineLevel="0" collapsed="false">
      <c r="A18" s="51" t="s">
        <v>24</v>
      </c>
      <c r="B18" s="49" t="s">
        <v>21</v>
      </c>
      <c r="C18" s="131" t="n">
        <v>77</v>
      </c>
      <c r="D18" s="125" t="s">
        <v>140</v>
      </c>
      <c r="E18" s="141" t="n">
        <v>43691</v>
      </c>
      <c r="F18" s="127" t="n">
        <v>-0.7</v>
      </c>
      <c r="G18" s="132" t="n">
        <v>3482</v>
      </c>
      <c r="H18" s="127" t="n">
        <v>-0.7</v>
      </c>
      <c r="I18" s="142" t="n">
        <f aca="false">E18/C18</f>
        <v>567.415584415584</v>
      </c>
      <c r="J18" s="127" t="n">
        <v>-3.9</v>
      </c>
      <c r="K18" s="143" t="n">
        <f aca="false">E18/G18</f>
        <v>12.547673750718</v>
      </c>
      <c r="L18" s="127" t="n">
        <v>-0.1</v>
      </c>
      <c r="M18" s="129"/>
      <c r="N18" s="48"/>
      <c r="O18" s="66"/>
    </row>
    <row r="19" customFormat="false" ht="24" hidden="false" customHeight="true" outlineLevel="0" collapsed="false">
      <c r="A19" s="4" t="s">
        <v>25</v>
      </c>
      <c r="B19" s="52" t="s">
        <v>21</v>
      </c>
      <c r="C19" s="144" t="n">
        <v>18</v>
      </c>
      <c r="D19" s="145" t="s">
        <v>140</v>
      </c>
      <c r="E19" s="146" t="n">
        <v>17073</v>
      </c>
      <c r="F19" s="147" t="n">
        <v>-1.6</v>
      </c>
      <c r="G19" s="148" t="n">
        <v>1077</v>
      </c>
      <c r="H19" s="147" t="n">
        <v>2.5</v>
      </c>
      <c r="I19" s="149" t="n">
        <f aca="false">E19/C19</f>
        <v>948.5</v>
      </c>
      <c r="J19" s="147" t="n">
        <v>-15.7</v>
      </c>
      <c r="K19" s="150" t="n">
        <f aca="false">E19/G19</f>
        <v>15.8523676880223</v>
      </c>
      <c r="L19" s="151" t="n">
        <v>-0.6</v>
      </c>
      <c r="M19" s="129"/>
      <c r="N19" s="48"/>
      <c r="O19" s="66"/>
    </row>
    <row r="20" customFormat="false" ht="21.75" hidden="false" customHeight="true" outlineLevel="0" collapsed="false">
      <c r="A20" s="58"/>
      <c r="B20" s="59"/>
      <c r="C20" s="152"/>
      <c r="D20" s="153"/>
      <c r="E20" s="154"/>
      <c r="F20" s="153"/>
      <c r="G20" s="154"/>
      <c r="H20" s="153"/>
      <c r="I20" s="153"/>
      <c r="J20" s="153"/>
      <c r="K20" s="153"/>
      <c r="L20" s="153"/>
      <c r="M20" s="153"/>
      <c r="N20" s="153"/>
    </row>
    <row r="21" customFormat="false" ht="23.25" hidden="false" customHeight="true" outlineLevel="0" collapsed="false">
      <c r="A21" s="27"/>
    </row>
    <row r="22" customFormat="false" ht="21" hidden="false" customHeight="true" outlineLevel="0" collapsed="false">
      <c r="A22" s="63" t="s">
        <v>141</v>
      </c>
      <c r="B22" s="48"/>
      <c r="C22" s="48"/>
      <c r="D22" s="48"/>
      <c r="F22" s="155"/>
      <c r="G22" s="48"/>
      <c r="H22" s="48"/>
      <c r="I22" s="48"/>
      <c r="J22" s="48"/>
      <c r="K22" s="48"/>
      <c r="L22" s="48"/>
      <c r="M22" s="48"/>
      <c r="N22" s="48"/>
    </row>
    <row r="23" customFormat="false" ht="21" hidden="false" customHeight="true" outlineLevel="0" collapsed="false">
      <c r="A23" s="64" t="s">
        <v>14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1" hidden="false" customHeight="true" outlineLevel="0" collapsed="false">
      <c r="A26" s="63" t="s">
        <v>143</v>
      </c>
      <c r="B26" s="48"/>
      <c r="D26" s="48"/>
      <c r="F26" s="155"/>
      <c r="G26" s="48"/>
      <c r="H26" s="48"/>
      <c r="I26" s="48"/>
      <c r="J26" s="48"/>
      <c r="K26" s="48"/>
      <c r="L26" s="48"/>
      <c r="M26" s="48"/>
      <c r="N26" s="48"/>
    </row>
    <row r="27" customFormat="false" ht="21" hidden="false" customHeight="true" outlineLevel="0" collapsed="false">
      <c r="A27" s="64" t="s">
        <v>14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1" hidden="false" customHeight="true" outlineLevel="0" collapsed="false">
      <c r="A28" s="64" t="s">
        <v>14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21" hidden="false" customHeight="true" outlineLevel="0" collapsed="false">
      <c r="A29" s="64" t="s">
        <v>14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21" hidden="false" customHeight="true" outlineLevel="0" collapsed="false">
      <c r="A30" s="111" t="s">
        <v>1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21" hidden="false" customHeight="true" outlineLevel="0" collapsed="false">
      <c r="A31" s="64" t="s">
        <v>1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21" hidden="false" customHeight="true" outlineLevel="0" collapsed="false">
      <c r="A34" s="63" t="s">
        <v>14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21" hidden="false" customHeight="true" outlineLevel="0" collapsed="false">
      <c r="A35" s="68" t="s">
        <v>15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21" hidden="false" customHeight="true" outlineLevel="0" collapsed="false">
      <c r="A36" s="64" t="s">
        <v>15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4.4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4.4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7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48"/>
      <c r="N50" s="48"/>
    </row>
    <row r="51" customFormat="false" ht="17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  <row r="52" customFormat="false" ht="17.25" hidden="false" customHeight="false" outlineLevel="0" collapsed="false">
      <c r="M52" s="69"/>
      <c r="N52" s="69"/>
    </row>
    <row r="57" customFormat="false" ht="14.25" hidden="false" customHeight="true" outlineLevel="0" collapsed="false">
      <c r="A57" s="1" t="s">
        <v>45</v>
      </c>
    </row>
    <row r="58" customFormat="false" ht="23.25" hidden="false" customHeight="true" outlineLevel="0" collapsed="false"/>
    <row r="62" customFormat="false" ht="13.5" hidden="false" customHeight="false" outlineLevel="0" collapsed="false">
      <c r="S62" s="83"/>
      <c r="T62" s="84" t="s">
        <v>66</v>
      </c>
      <c r="U62" s="85" t="s">
        <v>67</v>
      </c>
      <c r="V62" s="85" t="s">
        <v>68</v>
      </c>
      <c r="W62" s="85" t="s">
        <v>69</v>
      </c>
      <c r="X62" s="85" t="s">
        <v>70</v>
      </c>
      <c r="Y62" s="85" t="s">
        <v>71</v>
      </c>
    </row>
    <row r="63" customFormat="false" ht="13.5" hidden="false" customHeight="false" outlineLevel="0" collapsed="false">
      <c r="S63" s="83" t="n">
        <v>7</v>
      </c>
      <c r="T63" s="72" t="s">
        <v>72</v>
      </c>
      <c r="U63" s="1" t="s">
        <v>73</v>
      </c>
      <c r="V63" s="1" t="s">
        <v>74</v>
      </c>
      <c r="W63" s="75" t="s">
        <v>63</v>
      </c>
      <c r="X63" s="1" t="s">
        <v>75</v>
      </c>
      <c r="Y63" s="1" t="s">
        <v>76</v>
      </c>
    </row>
    <row r="64" customFormat="false" ht="13.5" hidden="false" customHeight="false" outlineLevel="0" collapsed="false">
      <c r="S64" s="66"/>
      <c r="T64" s="84" t="s">
        <v>77</v>
      </c>
      <c r="U64" s="86" t="s">
        <v>78</v>
      </c>
      <c r="V64" s="86" t="s">
        <v>79</v>
      </c>
      <c r="W64" s="86" t="s">
        <v>69</v>
      </c>
      <c r="X64" s="86" t="s">
        <v>80</v>
      </c>
      <c r="Y64" s="86" t="s">
        <v>81</v>
      </c>
    </row>
    <row r="65" customFormat="false" ht="13.5" hidden="false" customHeight="false" outlineLevel="0" collapsed="false">
      <c r="S65" s="87" t="n">
        <v>8</v>
      </c>
      <c r="T65" s="72" t="s">
        <v>82</v>
      </c>
      <c r="U65" s="66" t="s">
        <v>83</v>
      </c>
      <c r="V65" s="66" t="s">
        <v>84</v>
      </c>
      <c r="W65" s="88" t="s">
        <v>63</v>
      </c>
      <c r="X65" s="66" t="s">
        <v>85</v>
      </c>
      <c r="Y65" s="66" t="s">
        <v>86</v>
      </c>
    </row>
    <row r="66" customFormat="false" ht="13.5" hidden="false" customHeight="false" outlineLevel="0" collapsed="false">
      <c r="S66" s="66"/>
      <c r="T66" s="84" t="s">
        <v>87</v>
      </c>
      <c r="U66" s="86" t="s">
        <v>88</v>
      </c>
      <c r="V66" s="86" t="s">
        <v>89</v>
      </c>
      <c r="W66" s="86" t="s">
        <v>69</v>
      </c>
      <c r="X66" s="86" t="s">
        <v>90</v>
      </c>
      <c r="Y66" s="86" t="s">
        <v>91</v>
      </c>
    </row>
    <row r="67" customFormat="false" ht="13.5" hidden="false" customHeight="false" outlineLevel="0" collapsed="false">
      <c r="S67" s="83" t="n">
        <v>9</v>
      </c>
      <c r="T67" s="72" t="s">
        <v>92</v>
      </c>
      <c r="U67" s="1" t="s">
        <v>93</v>
      </c>
      <c r="V67" s="1" t="s">
        <v>94</v>
      </c>
      <c r="W67" s="1" t="s">
        <v>95</v>
      </c>
      <c r="X67" s="1" t="s">
        <v>96</v>
      </c>
      <c r="Y67" s="1" t="s">
        <v>97</v>
      </c>
    </row>
    <row r="68" customFormat="false" ht="13.5" hidden="false" customHeight="false" outlineLevel="0" collapsed="false">
      <c r="S68" s="66"/>
      <c r="T68" s="84" t="s">
        <v>98</v>
      </c>
      <c r="U68" s="89" t="s">
        <v>99</v>
      </c>
      <c r="V68" s="86" t="s">
        <v>100</v>
      </c>
      <c r="W68" s="86" t="s">
        <v>101</v>
      </c>
      <c r="X68" s="86" t="s">
        <v>102</v>
      </c>
      <c r="Y68" s="86" t="s">
        <v>103</v>
      </c>
    </row>
    <row r="69" customFormat="false" ht="13.5" hidden="false" customHeight="false" outlineLevel="0" collapsed="false">
      <c r="S69" s="87" t="n">
        <v>10</v>
      </c>
      <c r="T69" s="72" t="s">
        <v>104</v>
      </c>
      <c r="U69" s="88" t="s">
        <v>105</v>
      </c>
      <c r="V69" s="66" t="s">
        <v>106</v>
      </c>
      <c r="W69" s="66" t="s">
        <v>95</v>
      </c>
      <c r="X69" s="66" t="s">
        <v>107</v>
      </c>
      <c r="Y69" s="88" t="s">
        <v>108</v>
      </c>
    </row>
    <row r="70" customFormat="false" ht="13.5" hidden="false" customHeight="false" outlineLevel="0" collapsed="false">
      <c r="R70" s="73"/>
      <c r="S70" s="73"/>
      <c r="T70" s="90" t="s">
        <v>109</v>
      </c>
      <c r="U70" s="91" t="s">
        <v>99</v>
      </c>
      <c r="V70" s="92" t="s">
        <v>110</v>
      </c>
      <c r="W70" s="92" t="s">
        <v>101</v>
      </c>
      <c r="X70" s="92" t="s">
        <v>111</v>
      </c>
      <c r="Y70" s="93" t="s">
        <v>112</v>
      </c>
    </row>
  </sheetData>
  <mergeCells count="10">
    <mergeCell ref="A3:F3"/>
    <mergeCell ref="A4:L4"/>
    <mergeCell ref="A5:B8"/>
    <mergeCell ref="C5:D5"/>
    <mergeCell ref="E5:F5"/>
    <mergeCell ref="G5:H5"/>
    <mergeCell ref="I5:J5"/>
    <mergeCell ref="K5:L5"/>
    <mergeCell ref="I6:J6"/>
    <mergeCell ref="K6:L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0" min="8" style="1" width="6.62"/>
    <col collapsed="false" customWidth="true" hidden="false" outlineLevel="0" max="11" min="11" style="1" width="7.75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6" min="15" style="1" width="9.87"/>
    <col collapsed="false" customWidth="false" hidden="false" outlineLevel="0" max="17" min="17" style="1" width="8.99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8.7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156" t="s">
        <v>15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14"/>
    </row>
    <row r="4" s="5" customFormat="true" ht="30" hidden="false" customHeight="true" outlineLevel="0" collapsed="false">
      <c r="A4" s="6" t="s">
        <v>2</v>
      </c>
      <c r="B4" s="6"/>
      <c r="C4" s="157" t="s">
        <v>154</v>
      </c>
      <c r="D4" s="7" t="s">
        <v>155</v>
      </c>
      <c r="E4" s="7"/>
      <c r="F4" s="7" t="s">
        <v>156</v>
      </c>
      <c r="G4" s="7"/>
      <c r="H4" s="7" t="s">
        <v>157</v>
      </c>
      <c r="I4" s="7"/>
      <c r="J4" s="7"/>
      <c r="K4" s="7"/>
      <c r="L4" s="7" t="s">
        <v>158</v>
      </c>
      <c r="M4" s="7"/>
      <c r="N4" s="9" t="s">
        <v>8</v>
      </c>
      <c r="O4" s="9"/>
      <c r="P4" s="121"/>
    </row>
    <row r="5" s="5" customFormat="true" ht="30" hidden="false" customHeight="true" outlineLevel="0" collapsed="false">
      <c r="A5" s="6"/>
      <c r="B5" s="6"/>
      <c r="C5" s="157"/>
      <c r="D5" s="10"/>
      <c r="E5" s="11"/>
      <c r="F5" s="10"/>
      <c r="G5" s="118"/>
      <c r="H5" s="158"/>
      <c r="I5" s="159"/>
      <c r="J5" s="159"/>
      <c r="K5" s="160"/>
      <c r="L5" s="161" t="s">
        <v>159</v>
      </c>
      <c r="M5" s="161"/>
      <c r="N5" s="13" t="s">
        <v>160</v>
      </c>
      <c r="O5" s="13"/>
      <c r="P5" s="65"/>
    </row>
    <row r="6" s="5" customFormat="true" ht="30" hidden="false" customHeight="true" outlineLevel="0" collapsed="false">
      <c r="A6" s="6"/>
      <c r="B6" s="6"/>
      <c r="C6" s="157"/>
      <c r="D6" s="10"/>
      <c r="E6" s="14" t="s">
        <v>11</v>
      </c>
      <c r="F6" s="15"/>
      <c r="G6" s="14" t="s">
        <v>11</v>
      </c>
      <c r="H6" s="162" t="s">
        <v>161</v>
      </c>
      <c r="I6" s="163" t="s">
        <v>162</v>
      </c>
      <c r="J6" s="164" t="s">
        <v>163</v>
      </c>
      <c r="K6" s="163" t="s">
        <v>164</v>
      </c>
      <c r="L6" s="15"/>
      <c r="M6" s="14" t="s">
        <v>11</v>
      </c>
      <c r="N6" s="66"/>
      <c r="O6" s="16" t="s">
        <v>11</v>
      </c>
      <c r="P6" s="121"/>
    </row>
    <row r="7" s="5" customFormat="true" ht="22.5" hidden="false" customHeight="true" outlineLevel="0" collapsed="false">
      <c r="A7" s="6"/>
      <c r="B7" s="6"/>
      <c r="C7" s="157"/>
      <c r="D7" s="158"/>
      <c r="E7" s="18" t="s">
        <v>13</v>
      </c>
      <c r="F7" s="165"/>
      <c r="G7" s="18" t="s">
        <v>13</v>
      </c>
      <c r="H7" s="166"/>
      <c r="I7" s="167"/>
      <c r="J7" s="168"/>
      <c r="K7" s="167"/>
      <c r="L7" s="165"/>
      <c r="M7" s="18" t="s">
        <v>13</v>
      </c>
      <c r="N7" s="169"/>
      <c r="O7" s="20" t="s">
        <v>12</v>
      </c>
      <c r="P7" s="121"/>
    </row>
    <row r="8" s="5" customFormat="true" ht="24" hidden="false" customHeight="true" outlineLevel="0" collapsed="false">
      <c r="A8" s="22"/>
      <c r="B8" s="22"/>
      <c r="C8" s="23" t="s">
        <v>14</v>
      </c>
      <c r="D8" s="26" t="s">
        <v>16</v>
      </c>
      <c r="E8" s="25" t="s">
        <v>17</v>
      </c>
      <c r="F8" s="25" t="s">
        <v>18</v>
      </c>
      <c r="G8" s="25" t="s">
        <v>17</v>
      </c>
      <c r="H8" s="25" t="s">
        <v>18</v>
      </c>
      <c r="I8" s="25" t="s">
        <v>18</v>
      </c>
      <c r="J8" s="25" t="s">
        <v>18</v>
      </c>
      <c r="K8" s="25" t="s">
        <v>18</v>
      </c>
      <c r="L8" s="25" t="s">
        <v>18</v>
      </c>
      <c r="M8" s="25" t="s">
        <v>17</v>
      </c>
      <c r="N8" s="25" t="s">
        <v>18</v>
      </c>
      <c r="O8" s="25" t="s">
        <v>18</v>
      </c>
      <c r="P8" s="25"/>
    </row>
    <row r="9" customFormat="false" ht="24" hidden="false" customHeight="true" outlineLevel="0" collapsed="false">
      <c r="A9" s="27" t="s">
        <v>19</v>
      </c>
      <c r="B9" s="49" t="n">
        <v>24</v>
      </c>
      <c r="C9" s="29" t="n">
        <v>23</v>
      </c>
      <c r="D9" s="48" t="n">
        <v>603</v>
      </c>
      <c r="E9" s="170" t="n">
        <v>0.7</v>
      </c>
      <c r="F9" s="171" t="n">
        <v>2433</v>
      </c>
      <c r="G9" s="170" t="n">
        <v>2.8</v>
      </c>
      <c r="H9" s="48" t="n">
        <v>24</v>
      </c>
      <c r="I9" s="48" t="n">
        <v>640</v>
      </c>
      <c r="J9" s="48" t="n">
        <v>513</v>
      </c>
      <c r="K9" s="172" t="n">
        <v>1256</v>
      </c>
      <c r="L9" s="31" t="n">
        <v>1433</v>
      </c>
      <c r="M9" s="173" t="n">
        <v>1.8</v>
      </c>
      <c r="N9" s="174" t="n">
        <v>1.69783670621075</v>
      </c>
      <c r="O9" s="127" t="n">
        <v>0</v>
      </c>
      <c r="P9" s="127"/>
    </row>
    <row r="10" customFormat="false" ht="24" hidden="false" customHeight="true" outlineLevel="0" collapsed="false">
      <c r="A10" s="48"/>
      <c r="B10" s="49" t="n">
        <v>25</v>
      </c>
      <c r="C10" s="131" t="n">
        <v>23</v>
      </c>
      <c r="D10" s="175" t="n">
        <v>596</v>
      </c>
      <c r="E10" s="170" t="n">
        <v>-1</v>
      </c>
      <c r="F10" s="171" t="n">
        <v>2474</v>
      </c>
      <c r="G10" s="170" t="n">
        <v>1.7</v>
      </c>
      <c r="H10" s="129" t="n">
        <v>23</v>
      </c>
      <c r="I10" s="129" t="n">
        <v>648</v>
      </c>
      <c r="J10" s="129" t="n">
        <v>496</v>
      </c>
      <c r="K10" s="176" t="n">
        <v>1307</v>
      </c>
      <c r="L10" s="177" t="n">
        <v>1445</v>
      </c>
      <c r="M10" s="170" t="n">
        <v>0.8</v>
      </c>
      <c r="N10" s="178" t="n">
        <v>1.7</v>
      </c>
      <c r="O10" s="170" t="n">
        <v>0</v>
      </c>
      <c r="P10" s="179"/>
    </row>
    <row r="11" customFormat="false" ht="24" hidden="false" customHeight="true" outlineLevel="0" collapsed="false">
      <c r="A11" s="48"/>
      <c r="B11" s="49" t="n">
        <v>26</v>
      </c>
      <c r="C11" s="131" t="n">
        <v>24</v>
      </c>
      <c r="D11" s="175" t="n">
        <v>623</v>
      </c>
      <c r="E11" s="170" t="n">
        <v>4.5</v>
      </c>
      <c r="F11" s="171" t="n">
        <v>2558</v>
      </c>
      <c r="G11" s="170" t="n">
        <v>3.4</v>
      </c>
      <c r="H11" s="129" t="n">
        <v>23</v>
      </c>
      <c r="I11" s="129" t="n">
        <v>655</v>
      </c>
      <c r="J11" s="129" t="n">
        <v>496</v>
      </c>
      <c r="K11" s="176" t="n">
        <v>1384</v>
      </c>
      <c r="L11" s="177" t="n">
        <v>1532</v>
      </c>
      <c r="M11" s="170" t="n">
        <v>6</v>
      </c>
      <c r="N11" s="178" t="n">
        <v>1.7</v>
      </c>
      <c r="O11" s="127" t="s">
        <v>23</v>
      </c>
      <c r="P11" s="129"/>
    </row>
    <row r="12" customFormat="false" ht="24" hidden="false" customHeight="true" outlineLevel="0" collapsed="false">
      <c r="A12" s="48"/>
      <c r="B12" s="49" t="n">
        <v>27</v>
      </c>
      <c r="C12" s="131" t="n">
        <v>24</v>
      </c>
      <c r="D12" s="175" t="n">
        <v>610</v>
      </c>
      <c r="E12" s="170" t="n">
        <v>-2.1</v>
      </c>
      <c r="F12" s="171" t="n">
        <v>2560</v>
      </c>
      <c r="G12" s="170" t="n">
        <v>0.1</v>
      </c>
      <c r="H12" s="129" t="n">
        <v>20</v>
      </c>
      <c r="I12" s="129" t="n">
        <v>633</v>
      </c>
      <c r="J12" s="129" t="n">
        <v>522</v>
      </c>
      <c r="K12" s="176" t="n">
        <v>1385</v>
      </c>
      <c r="L12" s="177" t="n">
        <v>1533</v>
      </c>
      <c r="M12" s="170" t="n">
        <v>0.1</v>
      </c>
      <c r="N12" s="178" t="n">
        <v>1.7</v>
      </c>
      <c r="O12" s="127" t="n">
        <v>0</v>
      </c>
      <c r="P12" s="180"/>
    </row>
    <row r="13" customFormat="false" ht="24" hidden="false" customHeight="true" outlineLevel="0" collapsed="false">
      <c r="A13" s="48"/>
      <c r="B13" s="49" t="n">
        <v>28</v>
      </c>
      <c r="C13" s="131" t="n">
        <v>25</v>
      </c>
      <c r="D13" s="175" t="n">
        <v>604</v>
      </c>
      <c r="E13" s="170" t="n">
        <v>-1</v>
      </c>
      <c r="F13" s="171" t="n">
        <v>2528</v>
      </c>
      <c r="G13" s="170" t="n">
        <v>-1.3</v>
      </c>
      <c r="H13" s="129" t="n">
        <v>22</v>
      </c>
      <c r="I13" s="129" t="n">
        <v>611</v>
      </c>
      <c r="J13" s="129" t="n">
        <v>543</v>
      </c>
      <c r="K13" s="176" t="n">
        <v>1352</v>
      </c>
      <c r="L13" s="177" t="n">
        <v>1538</v>
      </c>
      <c r="M13" s="170" t="n">
        <v>0.3</v>
      </c>
      <c r="N13" s="178" t="n">
        <v>1.6</v>
      </c>
      <c r="O13" s="127" t="n">
        <v>-0.1</v>
      </c>
      <c r="P13" s="180"/>
    </row>
    <row r="14" customFormat="false" ht="24" hidden="false" customHeight="true" outlineLevel="0" collapsed="false">
      <c r="A14" s="48"/>
      <c r="B14" s="49"/>
      <c r="C14" s="131"/>
      <c r="D14" s="175"/>
      <c r="E14" s="143"/>
      <c r="F14" s="132"/>
      <c r="G14" s="127"/>
      <c r="H14" s="129"/>
      <c r="I14" s="129"/>
      <c r="J14" s="129"/>
      <c r="K14" s="176"/>
      <c r="L14" s="132"/>
      <c r="M14" s="127"/>
      <c r="N14" s="175"/>
      <c r="O14" s="127"/>
      <c r="P14" s="129"/>
    </row>
    <row r="15" customFormat="false" ht="24" hidden="false" customHeight="true" outlineLevel="0" collapsed="false">
      <c r="A15" s="40"/>
      <c r="B15" s="41" t="n">
        <v>29</v>
      </c>
      <c r="C15" s="134" t="n">
        <f aca="false">SUM(C16:C18)</f>
        <v>26</v>
      </c>
      <c r="D15" s="181" t="n">
        <f aca="false">SUM(D16:D18)</f>
        <v>622</v>
      </c>
      <c r="E15" s="182" t="n">
        <v>3</v>
      </c>
      <c r="F15" s="183" t="n">
        <f aca="false">SUM(F16:F18)</f>
        <v>2570</v>
      </c>
      <c r="G15" s="182" t="n">
        <v>1.7</v>
      </c>
      <c r="H15" s="184" t="n">
        <f aca="false">SUM(H16:H18)</f>
        <v>18</v>
      </c>
      <c r="I15" s="184" t="n">
        <f aca="false">SUM(I16:I18)</f>
        <v>630</v>
      </c>
      <c r="J15" s="184" t="n">
        <f aca="false">SUM(J16:J18)</f>
        <v>532</v>
      </c>
      <c r="K15" s="185" t="n">
        <f aca="false">SUM(K16:K18)</f>
        <v>1390</v>
      </c>
      <c r="L15" s="186" t="n">
        <f aca="false">SUM(L16:L18)</f>
        <v>1574</v>
      </c>
      <c r="M15" s="182" t="n">
        <v>2.3</v>
      </c>
      <c r="N15" s="138" t="n">
        <f aca="false">F15/L15</f>
        <v>1.63278271918679</v>
      </c>
      <c r="O15" s="137" t="s">
        <v>23</v>
      </c>
      <c r="P15" s="187"/>
    </row>
    <row r="16" customFormat="false" ht="24" hidden="false" customHeight="true" outlineLevel="0" collapsed="false">
      <c r="A16" s="48" t="s">
        <v>20</v>
      </c>
      <c r="B16" s="49" t="s">
        <v>21</v>
      </c>
      <c r="C16" s="140" t="n">
        <v>1</v>
      </c>
      <c r="D16" s="129" t="n">
        <v>9</v>
      </c>
      <c r="E16" s="188" t="s">
        <v>22</v>
      </c>
      <c r="F16" s="189" t="n">
        <v>61</v>
      </c>
      <c r="G16" s="188" t="s">
        <v>22</v>
      </c>
      <c r="H16" s="190" t="s">
        <v>22</v>
      </c>
      <c r="I16" s="190" t="n">
        <v>17</v>
      </c>
      <c r="J16" s="190" t="n">
        <v>18</v>
      </c>
      <c r="K16" s="176" t="n">
        <v>26</v>
      </c>
      <c r="L16" s="191" t="n">
        <v>32</v>
      </c>
      <c r="M16" s="188" t="s">
        <v>22</v>
      </c>
      <c r="N16" s="178" t="n">
        <f aca="false">F16/L16</f>
        <v>1.90625</v>
      </c>
      <c r="O16" s="188" t="s">
        <v>22</v>
      </c>
      <c r="P16" s="190"/>
    </row>
    <row r="17" customFormat="false" ht="24" hidden="false" customHeight="true" outlineLevel="0" collapsed="false">
      <c r="A17" s="51" t="s">
        <v>24</v>
      </c>
      <c r="B17" s="49" t="s">
        <v>21</v>
      </c>
      <c r="C17" s="131" t="n">
        <v>24</v>
      </c>
      <c r="D17" s="175" t="n">
        <v>602</v>
      </c>
      <c r="E17" s="188" t="n">
        <v>2.9</v>
      </c>
      <c r="F17" s="189" t="n">
        <v>2404</v>
      </c>
      <c r="G17" s="188" t="n">
        <v>1.5</v>
      </c>
      <c r="H17" s="190" t="n">
        <v>18</v>
      </c>
      <c r="I17" s="190" t="n">
        <v>613</v>
      </c>
      <c r="J17" s="190" t="n">
        <v>514</v>
      </c>
      <c r="K17" s="176" t="n">
        <v>1259</v>
      </c>
      <c r="L17" s="141" t="n">
        <v>1518</v>
      </c>
      <c r="M17" s="188" t="n">
        <v>2.4</v>
      </c>
      <c r="N17" s="142" t="n">
        <f aca="false">F17/L17</f>
        <v>1.5836627140975</v>
      </c>
      <c r="O17" s="127" t="s">
        <v>23</v>
      </c>
      <c r="P17" s="190"/>
    </row>
    <row r="18" customFormat="false" ht="24" hidden="false" customHeight="true" outlineLevel="0" collapsed="false">
      <c r="A18" s="4" t="s">
        <v>25</v>
      </c>
      <c r="B18" s="52" t="s">
        <v>21</v>
      </c>
      <c r="C18" s="144" t="n">
        <v>1</v>
      </c>
      <c r="D18" s="192" t="n">
        <v>11</v>
      </c>
      <c r="E18" s="193" t="n">
        <v>10</v>
      </c>
      <c r="F18" s="194" t="n">
        <v>105</v>
      </c>
      <c r="G18" s="147" t="n">
        <v>7.1</v>
      </c>
      <c r="H18" s="195" t="s">
        <v>22</v>
      </c>
      <c r="I18" s="195" t="s">
        <v>22</v>
      </c>
      <c r="J18" s="195" t="s">
        <v>22</v>
      </c>
      <c r="K18" s="196" t="n">
        <v>105</v>
      </c>
      <c r="L18" s="146" t="n">
        <v>24</v>
      </c>
      <c r="M18" s="197" t="s">
        <v>22</v>
      </c>
      <c r="N18" s="198" t="n">
        <f aca="false">F18/L18</f>
        <v>4.375</v>
      </c>
      <c r="O18" s="197" t="n">
        <v>0.3</v>
      </c>
      <c r="P18" s="188"/>
    </row>
    <row r="19" customFormat="false" ht="24" hidden="false" customHeight="true" outlineLevel="0" collapsed="false">
      <c r="A19" s="114"/>
      <c r="B19" s="121"/>
      <c r="C19" s="121"/>
      <c r="D19" s="175"/>
      <c r="E19" s="190"/>
      <c r="F19" s="132"/>
      <c r="G19" s="190"/>
      <c r="H19" s="190"/>
      <c r="I19" s="190"/>
      <c r="J19" s="190"/>
      <c r="K19" s="190"/>
      <c r="L19" s="132"/>
      <c r="M19" s="190"/>
      <c r="N19" s="190"/>
      <c r="O19" s="190"/>
      <c r="P19" s="190"/>
    </row>
    <row r="20" customFormat="false" ht="24" hidden="false" customHeight="true" outlineLevel="0" collapsed="false">
      <c r="A20" s="114"/>
      <c r="B20" s="121"/>
      <c r="C20" s="121"/>
      <c r="D20" s="175"/>
      <c r="E20" s="190"/>
      <c r="F20" s="132"/>
      <c r="G20" s="190"/>
      <c r="H20" s="190"/>
      <c r="I20" s="190"/>
      <c r="J20" s="190"/>
      <c r="K20" s="190"/>
      <c r="L20" s="132"/>
      <c r="M20" s="190"/>
      <c r="N20" s="190"/>
      <c r="O20" s="190"/>
      <c r="P20" s="190"/>
    </row>
    <row r="21" customFormat="false" ht="21" hidden="false" customHeight="true" outlineLevel="0" collapsed="false">
      <c r="A21" s="63" t="s">
        <v>16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21" hidden="false" customHeight="true" outlineLevel="0" collapsed="false">
      <c r="A22" s="64" t="s">
        <v>16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21" hidden="false" customHeight="true" outlineLevel="0" collapsed="false">
      <c r="A23" s="64" t="s">
        <v>16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21" hidden="false" customHeight="true" outlineLevel="0" collapsed="false">
      <c r="A25" s="63" t="s">
        <v>16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21" hidden="false" customHeight="true" outlineLevel="0" collapsed="false">
      <c r="A26" s="68" t="s">
        <v>16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21" hidden="false" customHeight="true" outlineLevel="0" collapsed="false">
      <c r="A27" s="64" t="s">
        <v>17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1" hidden="false" customHeight="true" outlineLevel="0" collapsed="false">
      <c r="A28" s="67" t="s">
        <v>3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21" hidden="false" customHeight="true" outlineLevel="0" collapsed="false">
      <c r="A30" s="63" t="s">
        <v>171</v>
      </c>
      <c r="B30" s="48"/>
      <c r="C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21" hidden="false" customHeight="true" outlineLevel="0" collapsed="false">
      <c r="A31" s="64" t="s">
        <v>17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21" hidden="false" customHeight="true" outlineLevel="0" collapsed="false">
      <c r="A32" s="64" t="s">
        <v>17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21" hidden="false" customHeight="true" outlineLevel="0" collapsed="false">
      <c r="A33" s="67" t="s">
        <v>3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21" hidden="false" customHeight="true" outlineLevel="0" collapsed="false">
      <c r="A34" s="64" t="s">
        <v>1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21" hidden="false" customHeight="true" outlineLevel="0" collapsed="false">
      <c r="A36" s="63" t="s">
        <v>17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21" hidden="false" customHeight="true" outlineLevel="0" collapsed="false">
      <c r="A37" s="68" t="s">
        <v>17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21" hidden="false" customHeight="true" outlineLevel="0" collapsed="false">
      <c r="A38" s="64" t="s">
        <v>17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21" hidden="false" customHeight="true" outlineLevel="0" collapsed="false">
      <c r="A39" s="48" t="s">
        <v>17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21" hidden="false" customHeight="true" outlineLevel="0" collapsed="false">
      <c r="A40" s="126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21" hidden="false" customHeight="true" outlineLevel="0" collapsed="false">
      <c r="A41" s="35" t="s">
        <v>4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21" hidden="false" customHeight="true" outlineLevel="0" collapsed="false">
      <c r="A42" s="48" t="s">
        <v>40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2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2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2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2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7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</row>
    <row r="54" customFormat="false" ht="17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  <row r="60" customFormat="false" ht="13.5" hidden="false" customHeight="false" outlineLevel="0" collapsed="false">
      <c r="A60" s="1" t="s">
        <v>45</v>
      </c>
    </row>
    <row r="63" customFormat="false" ht="14.25" hidden="false" customHeight="true" outlineLevel="0" collapsed="false"/>
    <row r="64" customFormat="false" ht="23.25" hidden="false" customHeight="true" outlineLevel="0" collapsed="false"/>
    <row r="68" customFormat="false" ht="20.1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24" hidden="false" customHeight="true" outlineLevel="0" collapsed="false"/>
    <row r="75" customFormat="false" ht="18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142" customFormat="false" ht="13.5" hidden="false" customHeight="false" outlineLevel="0" collapsed="false">
      <c r="R142" s="66"/>
      <c r="S142" s="66"/>
      <c r="T142" s="66"/>
      <c r="U142" s="66"/>
      <c r="V142" s="66"/>
      <c r="W142" s="66"/>
      <c r="X142" s="66"/>
      <c r="Y142" s="66"/>
    </row>
    <row r="143" customFormat="false" ht="13.5" hidden="false" customHeight="false" outlineLevel="0" collapsed="false">
      <c r="R143" s="70"/>
      <c r="S143" s="70"/>
      <c r="T143" s="71"/>
      <c r="U143" s="70"/>
      <c r="V143" s="71"/>
      <c r="W143" s="70"/>
      <c r="X143" s="70"/>
      <c r="Y143" s="70"/>
    </row>
    <row r="144" customFormat="false" ht="13.5" hidden="false" customHeight="false" outlineLevel="0" collapsed="false">
      <c r="T144" s="72"/>
      <c r="U144" s="73"/>
      <c r="V144" s="74" t="s">
        <v>46</v>
      </c>
      <c r="W144" s="74"/>
      <c r="X144" s="74"/>
      <c r="Y144" s="74"/>
    </row>
    <row r="145" customFormat="false" ht="13.5" hidden="false" customHeight="false" outlineLevel="0" collapsed="false">
      <c r="R145" s="75" t="s">
        <v>47</v>
      </c>
      <c r="T145" s="76" t="s">
        <v>48</v>
      </c>
      <c r="U145" s="76" t="s">
        <v>49</v>
      </c>
      <c r="V145" s="77"/>
      <c r="W145" s="73"/>
      <c r="X145" s="73"/>
      <c r="Y145" s="73"/>
    </row>
    <row r="146" customFormat="false" ht="13.5" hidden="false" customHeight="false" outlineLevel="0" collapsed="false">
      <c r="T146" s="72"/>
      <c r="U146" s="76" t="s">
        <v>50</v>
      </c>
      <c r="V146" s="78" t="s">
        <v>51</v>
      </c>
      <c r="W146" s="76" t="s">
        <v>52</v>
      </c>
      <c r="X146" s="78" t="s">
        <v>53</v>
      </c>
      <c r="Y146" s="79" t="s">
        <v>54</v>
      </c>
    </row>
    <row r="147" customFormat="false" ht="13.5" hidden="false" customHeight="false" outlineLevel="0" collapsed="false">
      <c r="R147" s="73"/>
      <c r="S147" s="73"/>
      <c r="T147" s="77"/>
      <c r="U147" s="80" t="s">
        <v>55</v>
      </c>
      <c r="V147" s="78"/>
      <c r="W147" s="80" t="s">
        <v>56</v>
      </c>
      <c r="X147" s="78"/>
      <c r="Y147" s="79"/>
    </row>
    <row r="148" customFormat="false" ht="13.5" hidden="false" customHeight="false" outlineLevel="0" collapsed="false">
      <c r="T148" s="81" t="s">
        <v>57</v>
      </c>
      <c r="U148" s="82" t="s">
        <v>58</v>
      </c>
    </row>
    <row r="149" customFormat="false" ht="13.5" hidden="false" customHeight="false" outlineLevel="0" collapsed="false">
      <c r="R149" s="75" t="s">
        <v>59</v>
      </c>
      <c r="S149" s="83" t="n">
        <v>6</v>
      </c>
      <c r="T149" s="72" t="s">
        <v>60</v>
      </c>
      <c r="U149" s="1" t="s">
        <v>61</v>
      </c>
      <c r="V149" s="1" t="s">
        <v>62</v>
      </c>
      <c r="W149" s="75" t="s">
        <v>63</v>
      </c>
      <c r="X149" s="1" t="s">
        <v>64</v>
      </c>
      <c r="Y149" s="1" t="s">
        <v>65</v>
      </c>
    </row>
    <row r="150" customFormat="false" ht="13.5" hidden="false" customHeight="false" outlineLevel="0" collapsed="false">
      <c r="S150" s="83"/>
      <c r="T150" s="84" t="s">
        <v>66</v>
      </c>
      <c r="U150" s="85" t="s">
        <v>67</v>
      </c>
      <c r="V150" s="85" t="s">
        <v>68</v>
      </c>
      <c r="W150" s="85" t="s">
        <v>69</v>
      </c>
      <c r="X150" s="85" t="s">
        <v>70</v>
      </c>
      <c r="Y150" s="85" t="s">
        <v>71</v>
      </c>
    </row>
    <row r="151" customFormat="false" ht="13.5" hidden="false" customHeight="false" outlineLevel="0" collapsed="false">
      <c r="S151" s="83" t="n">
        <v>7</v>
      </c>
      <c r="T151" s="72" t="s">
        <v>72</v>
      </c>
      <c r="U151" s="1" t="s">
        <v>73</v>
      </c>
      <c r="V151" s="1" t="s">
        <v>74</v>
      </c>
      <c r="W151" s="75" t="s">
        <v>63</v>
      </c>
      <c r="X151" s="1" t="s">
        <v>75</v>
      </c>
      <c r="Y151" s="1" t="s">
        <v>76</v>
      </c>
    </row>
    <row r="152" customFormat="false" ht="13.5" hidden="false" customHeight="false" outlineLevel="0" collapsed="false">
      <c r="S152" s="66"/>
      <c r="T152" s="84" t="s">
        <v>77</v>
      </c>
      <c r="U152" s="86" t="s">
        <v>78</v>
      </c>
      <c r="V152" s="86" t="s">
        <v>79</v>
      </c>
      <c r="W152" s="86" t="s">
        <v>69</v>
      </c>
      <c r="X152" s="86" t="s">
        <v>80</v>
      </c>
      <c r="Y152" s="86" t="s">
        <v>81</v>
      </c>
    </row>
    <row r="153" customFormat="false" ht="13.5" hidden="false" customHeight="false" outlineLevel="0" collapsed="false">
      <c r="S153" s="87" t="n">
        <v>8</v>
      </c>
      <c r="T153" s="72" t="s">
        <v>82</v>
      </c>
      <c r="U153" s="66" t="s">
        <v>83</v>
      </c>
      <c r="V153" s="66" t="s">
        <v>84</v>
      </c>
      <c r="W153" s="88" t="s">
        <v>63</v>
      </c>
      <c r="X153" s="66" t="s">
        <v>85</v>
      </c>
      <c r="Y153" s="66" t="s">
        <v>86</v>
      </c>
    </row>
    <row r="154" customFormat="false" ht="13.5" hidden="false" customHeight="false" outlineLevel="0" collapsed="false">
      <c r="S154" s="66"/>
      <c r="T154" s="84" t="s">
        <v>87</v>
      </c>
      <c r="U154" s="86" t="s">
        <v>88</v>
      </c>
      <c r="V154" s="86" t="s">
        <v>89</v>
      </c>
      <c r="W154" s="86" t="s">
        <v>69</v>
      </c>
      <c r="X154" s="86" t="s">
        <v>90</v>
      </c>
      <c r="Y154" s="86" t="s">
        <v>91</v>
      </c>
    </row>
    <row r="155" customFormat="false" ht="13.5" hidden="false" customHeight="false" outlineLevel="0" collapsed="false">
      <c r="S155" s="83" t="n">
        <v>9</v>
      </c>
      <c r="T155" s="72" t="s">
        <v>92</v>
      </c>
      <c r="U155" s="1" t="s">
        <v>93</v>
      </c>
      <c r="V155" s="1" t="s">
        <v>94</v>
      </c>
      <c r="W155" s="1" t="s">
        <v>95</v>
      </c>
      <c r="X155" s="1" t="s">
        <v>96</v>
      </c>
      <c r="Y155" s="1" t="s">
        <v>97</v>
      </c>
    </row>
    <row r="156" customFormat="false" ht="13.5" hidden="false" customHeight="false" outlineLevel="0" collapsed="false">
      <c r="S156" s="66"/>
      <c r="T156" s="84" t="s">
        <v>98</v>
      </c>
      <c r="U156" s="89" t="s">
        <v>99</v>
      </c>
      <c r="V156" s="86" t="s">
        <v>100</v>
      </c>
      <c r="W156" s="86" t="s">
        <v>101</v>
      </c>
      <c r="X156" s="86" t="s">
        <v>102</v>
      </c>
      <c r="Y156" s="86" t="s">
        <v>103</v>
      </c>
    </row>
    <row r="157" customFormat="false" ht="13.5" hidden="false" customHeight="false" outlineLevel="0" collapsed="false">
      <c r="S157" s="87" t="n">
        <v>10</v>
      </c>
      <c r="T157" s="72" t="s">
        <v>104</v>
      </c>
      <c r="U157" s="88" t="s">
        <v>105</v>
      </c>
      <c r="V157" s="66" t="s">
        <v>106</v>
      </c>
      <c r="W157" s="66" t="s">
        <v>95</v>
      </c>
      <c r="X157" s="66" t="s">
        <v>107</v>
      </c>
      <c r="Y157" s="88" t="s">
        <v>108</v>
      </c>
    </row>
    <row r="158" customFormat="false" ht="13.5" hidden="false" customHeight="false" outlineLevel="0" collapsed="false">
      <c r="R158" s="73"/>
      <c r="S158" s="73"/>
      <c r="T158" s="90" t="s">
        <v>109</v>
      </c>
      <c r="U158" s="91" t="s">
        <v>99</v>
      </c>
      <c r="V158" s="92" t="s">
        <v>110</v>
      </c>
      <c r="W158" s="92" t="s">
        <v>101</v>
      </c>
      <c r="X158" s="92" t="s">
        <v>111</v>
      </c>
      <c r="Y158" s="93" t="s">
        <v>112</v>
      </c>
    </row>
  </sheetData>
  <mergeCells count="14">
    <mergeCell ref="A3:O3"/>
    <mergeCell ref="A4:B7"/>
    <mergeCell ref="C4:C7"/>
    <mergeCell ref="D4:E4"/>
    <mergeCell ref="F4:G4"/>
    <mergeCell ref="H4:K4"/>
    <mergeCell ref="L4:M4"/>
    <mergeCell ref="N4:O4"/>
    <mergeCell ref="L5:M5"/>
    <mergeCell ref="N5:O5"/>
    <mergeCell ref="V144:Y144"/>
    <mergeCell ref="V146:V147"/>
    <mergeCell ref="X146:X147"/>
    <mergeCell ref="Y146:Y14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false" hidden="false" outlineLevel="0" max="16" min="15" style="1" width="8.99"/>
    <col collapsed="false" customWidth="true" hidden="false" outlineLevel="0" max="17" min="17" style="1" width="6.62"/>
    <col collapsed="false" customWidth="true" hidden="false" outlineLevel="0" max="18" min="18" style="1" width="4.12"/>
    <col collapsed="false" customWidth="false" hidden="false" outlineLevel="0" max="19" min="19" style="1" width="8.99"/>
    <col collapsed="false" customWidth="true" hidden="false" outlineLevel="0" max="20" min="20" style="1" width="8.75"/>
    <col collapsed="false" customWidth="true" hidden="false" outlineLevel="0" max="21" min="21" style="1" width="7.99"/>
    <col collapsed="false" customWidth="true" hidden="false" outlineLevel="0" max="22" min="22" style="1" width="6.62"/>
    <col collapsed="false" customWidth="true" hidden="false" outlineLevel="0" max="24" min="23" style="1" width="6.99"/>
    <col collapsed="false" customWidth="false" hidden="false" outlineLevel="0" max="257" min="25" style="1" width="8.99"/>
  </cols>
  <sheetData>
    <row r="1" customFormat="false" ht="25.5" hidden="false" customHeight="true" outlineLevel="0" collapsed="false">
      <c r="A1" s="156" t="s">
        <v>179</v>
      </c>
    </row>
    <row r="2" customFormat="false" ht="21" hidden="false" customHeight="true" outlineLevel="0" collapsed="false">
      <c r="A2" s="3"/>
    </row>
    <row r="3" s="5" customFormat="true" ht="41.25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181</v>
      </c>
      <c r="D4" s="7"/>
      <c r="E4" s="7" t="s">
        <v>182</v>
      </c>
      <c r="F4" s="7"/>
      <c r="G4" s="7" t="s">
        <v>183</v>
      </c>
      <c r="H4" s="7"/>
      <c r="I4" s="7" t="s">
        <v>6</v>
      </c>
      <c r="J4" s="7"/>
      <c r="K4" s="8" t="s">
        <v>7</v>
      </c>
      <c r="L4" s="8"/>
      <c r="M4" s="199" t="s">
        <v>184</v>
      </c>
      <c r="N4" s="19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8"/>
      <c r="G5" s="11"/>
      <c r="H5" s="11"/>
      <c r="I5" s="10"/>
      <c r="J5" s="118"/>
      <c r="K5" s="12" t="s">
        <v>185</v>
      </c>
      <c r="L5" s="12"/>
      <c r="M5" s="200" t="s">
        <v>186</v>
      </c>
      <c r="N5" s="200"/>
    </row>
    <row r="6" s="5" customFormat="true" ht="22.5" hidden="false" customHeight="true" outlineLevel="0" collapsed="false">
      <c r="A6" s="6"/>
      <c r="B6" s="6"/>
      <c r="C6" s="10"/>
      <c r="D6" s="14" t="s">
        <v>11</v>
      </c>
      <c r="E6" s="15"/>
      <c r="F6" s="14" t="s">
        <v>11</v>
      </c>
      <c r="G6" s="66"/>
      <c r="H6" s="14" t="s">
        <v>11</v>
      </c>
      <c r="I6" s="15"/>
      <c r="J6" s="14" t="s">
        <v>11</v>
      </c>
      <c r="K6" s="15"/>
      <c r="L6" s="14" t="s">
        <v>11</v>
      </c>
      <c r="M6" s="66"/>
      <c r="N6" s="16" t="s">
        <v>11</v>
      </c>
    </row>
    <row r="7" s="21" customFormat="true" ht="22.5" hidden="false" customHeight="true" outlineLevel="0" collapsed="false">
      <c r="A7" s="6"/>
      <c r="B7" s="6"/>
      <c r="C7" s="17"/>
      <c r="D7" s="18" t="s">
        <v>12</v>
      </c>
      <c r="E7" s="19"/>
      <c r="F7" s="18" t="s">
        <v>13</v>
      </c>
      <c r="G7" s="122"/>
      <c r="H7" s="18" t="s">
        <v>13</v>
      </c>
      <c r="I7" s="19"/>
      <c r="J7" s="18" t="s">
        <v>13</v>
      </c>
      <c r="K7" s="19"/>
      <c r="L7" s="18" t="s">
        <v>12</v>
      </c>
      <c r="M7" s="122"/>
      <c r="N7" s="20" t="s">
        <v>12</v>
      </c>
    </row>
    <row r="8" s="5" customFormat="true" ht="24" hidden="false" customHeight="true" outlineLevel="0" collapsed="false">
      <c r="A8" s="22"/>
      <c r="B8" s="22"/>
      <c r="C8" s="23" t="s">
        <v>187</v>
      </c>
      <c r="D8" s="25" t="s">
        <v>187</v>
      </c>
      <c r="E8" s="25" t="s">
        <v>16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5" t="s">
        <v>18</v>
      </c>
      <c r="M8" s="25" t="s">
        <v>18</v>
      </c>
      <c r="N8" s="25" t="s">
        <v>18</v>
      </c>
    </row>
    <row r="9" customFormat="false" ht="24" hidden="false" customHeight="true" outlineLevel="0" collapsed="false">
      <c r="A9" s="27" t="s">
        <v>19</v>
      </c>
      <c r="B9" s="49" t="n">
        <v>24</v>
      </c>
      <c r="C9" s="29" t="n">
        <v>290</v>
      </c>
      <c r="D9" s="201" t="n">
        <v>-6</v>
      </c>
      <c r="E9" s="126" t="n">
        <v>1418</v>
      </c>
      <c r="F9" s="170" t="n">
        <v>0.638297872340426</v>
      </c>
      <c r="G9" s="126" t="n">
        <v>33070</v>
      </c>
      <c r="H9" s="188" t="n">
        <v>6.2</v>
      </c>
      <c r="I9" s="126" t="n">
        <v>2326</v>
      </c>
      <c r="J9" s="170" t="n">
        <v>0.7</v>
      </c>
      <c r="K9" s="48" t="n">
        <v>23.3</v>
      </c>
      <c r="L9" s="188" t="n">
        <v>1.2</v>
      </c>
      <c r="M9" s="155" t="n">
        <v>14.2</v>
      </c>
      <c r="N9" s="188" t="n">
        <v>0.699999999999999</v>
      </c>
      <c r="O9" s="48"/>
    </row>
    <row r="10" customFormat="false" ht="24" hidden="false" customHeight="true" outlineLevel="0" collapsed="false">
      <c r="A10" s="48"/>
      <c r="B10" s="49" t="n">
        <v>25</v>
      </c>
      <c r="C10" s="29" t="n">
        <v>282</v>
      </c>
      <c r="D10" s="201" t="n">
        <v>-8</v>
      </c>
      <c r="E10" s="126" t="n">
        <v>1415</v>
      </c>
      <c r="F10" s="170" t="n">
        <v>-0.2</v>
      </c>
      <c r="G10" s="126" t="n">
        <v>33272</v>
      </c>
      <c r="H10" s="188" t="n">
        <v>0.6</v>
      </c>
      <c r="I10" s="126" t="n">
        <v>2394</v>
      </c>
      <c r="J10" s="170" t="n">
        <v>2.9</v>
      </c>
      <c r="K10" s="48" t="n">
        <v>23.5</v>
      </c>
      <c r="L10" s="188" t="n">
        <v>0.199999999999999</v>
      </c>
      <c r="M10" s="155" t="n">
        <v>13.8980785296575</v>
      </c>
      <c r="N10" s="188" t="n">
        <v>-0.3</v>
      </c>
      <c r="O10" s="48"/>
    </row>
    <row r="11" customFormat="false" ht="24" hidden="false" customHeight="true" outlineLevel="0" collapsed="false">
      <c r="A11" s="48"/>
      <c r="B11" s="49" t="n">
        <v>26</v>
      </c>
      <c r="C11" s="29" t="n">
        <v>280</v>
      </c>
      <c r="D11" s="201" t="n">
        <v>-2</v>
      </c>
      <c r="E11" s="126" t="n">
        <v>1424</v>
      </c>
      <c r="F11" s="170" t="n">
        <v>0.6</v>
      </c>
      <c r="G11" s="126" t="n">
        <v>33017</v>
      </c>
      <c r="H11" s="188" t="n">
        <v>-0.8</v>
      </c>
      <c r="I11" s="126" t="n">
        <v>2385</v>
      </c>
      <c r="J11" s="170" t="n">
        <v>-0.4</v>
      </c>
      <c r="K11" s="48" t="n">
        <v>23.2</v>
      </c>
      <c r="L11" s="188" t="n">
        <v>-0.300000000000001</v>
      </c>
      <c r="M11" s="155" t="n">
        <v>13.8</v>
      </c>
      <c r="N11" s="180" t="n">
        <v>-0.0980785296574762</v>
      </c>
      <c r="O11" s="48"/>
    </row>
    <row r="12" customFormat="false" ht="24" hidden="false" customHeight="true" outlineLevel="0" collapsed="false">
      <c r="A12" s="48"/>
      <c r="B12" s="49" t="n">
        <v>27</v>
      </c>
      <c r="C12" s="131" t="n">
        <v>262</v>
      </c>
      <c r="D12" s="201" t="n">
        <v>-18</v>
      </c>
      <c r="E12" s="132" t="n">
        <v>1354</v>
      </c>
      <c r="F12" s="188" t="n">
        <v>-4.9</v>
      </c>
      <c r="G12" s="132" t="n">
        <v>30704</v>
      </c>
      <c r="H12" s="188" t="n">
        <v>-7</v>
      </c>
      <c r="I12" s="132" t="n">
        <v>2246</v>
      </c>
      <c r="J12" s="188" t="n">
        <v>-5.8</v>
      </c>
      <c r="K12" s="190" t="n">
        <v>22.7</v>
      </c>
      <c r="L12" s="188" t="n">
        <v>-0.5</v>
      </c>
      <c r="M12" s="188" t="n">
        <v>13.7</v>
      </c>
      <c r="N12" s="188" t="n">
        <v>-0.1</v>
      </c>
      <c r="O12" s="48"/>
    </row>
    <row r="13" customFormat="false" ht="24" hidden="false" customHeight="true" outlineLevel="0" collapsed="false">
      <c r="A13" s="48"/>
      <c r="B13" s="49" t="n">
        <v>28</v>
      </c>
      <c r="C13" s="131" t="n">
        <v>254</v>
      </c>
      <c r="D13" s="201" t="n">
        <v>-8</v>
      </c>
      <c r="E13" s="132" t="n">
        <v>1346</v>
      </c>
      <c r="F13" s="188" t="n">
        <v>-0.6</v>
      </c>
      <c r="G13" s="132" t="n">
        <v>30646</v>
      </c>
      <c r="H13" s="188" t="n">
        <v>-0.2</v>
      </c>
      <c r="I13" s="132" t="n">
        <v>2252</v>
      </c>
      <c r="J13" s="188" t="n">
        <v>0.3</v>
      </c>
      <c r="K13" s="190" t="n">
        <v>22.8</v>
      </c>
      <c r="L13" s="188" t="n">
        <v>0.1</v>
      </c>
      <c r="M13" s="188" t="n">
        <v>13.6</v>
      </c>
      <c r="N13" s="188" t="n">
        <v>-0.1</v>
      </c>
      <c r="O13" s="48"/>
    </row>
    <row r="14" customFormat="false" ht="24" hidden="false" customHeight="true" outlineLevel="0" collapsed="false">
      <c r="A14" s="48"/>
      <c r="B14" s="49"/>
      <c r="C14" s="131"/>
      <c r="D14" s="175"/>
      <c r="E14" s="132"/>
      <c r="F14" s="175"/>
      <c r="G14" s="132"/>
      <c r="H14" s="190"/>
      <c r="I14" s="132"/>
      <c r="J14" s="175"/>
      <c r="K14" s="175"/>
      <c r="L14" s="190"/>
      <c r="M14" s="175"/>
      <c r="N14" s="190"/>
      <c r="O14" s="48"/>
    </row>
    <row r="15" customFormat="false" ht="24" hidden="false" customHeight="true" outlineLevel="0" collapsed="false">
      <c r="A15" s="40"/>
      <c r="B15" s="41" t="n">
        <v>29</v>
      </c>
      <c r="C15" s="134" t="n">
        <f aca="false">SUM(C16:C18)</f>
        <v>247</v>
      </c>
      <c r="D15" s="135" t="n">
        <f aca="false">SUM(D16:D18)</f>
        <v>-7</v>
      </c>
      <c r="E15" s="136" t="n">
        <f aca="false">SUM(E16:E18)</f>
        <v>1309</v>
      </c>
      <c r="F15" s="137" t="n">
        <v>-2.7</v>
      </c>
      <c r="G15" s="136" t="n">
        <f aca="false">SUM(G16:G18)</f>
        <v>29769</v>
      </c>
      <c r="H15" s="137" t="n">
        <v>-2.9</v>
      </c>
      <c r="I15" s="136" t="n">
        <f aca="false">SUM(I16:I18)</f>
        <v>2217</v>
      </c>
      <c r="J15" s="137" t="n">
        <v>-1.6</v>
      </c>
      <c r="K15" s="138" t="n">
        <f aca="false">ROUND(G15/E15,1)</f>
        <v>22.7</v>
      </c>
      <c r="L15" s="137" t="n">
        <v>-0.1</v>
      </c>
      <c r="M15" s="137" t="n">
        <f aca="false">ROUND(G15/I15,1)</f>
        <v>13.4</v>
      </c>
      <c r="N15" s="137" t="n">
        <v>-0.2</v>
      </c>
      <c r="O15" s="35" t="s">
        <v>45</v>
      </c>
    </row>
    <row r="16" customFormat="false" ht="24" hidden="false" customHeight="true" outlineLevel="0" collapsed="false">
      <c r="A16" s="48" t="s">
        <v>20</v>
      </c>
      <c r="B16" s="49" t="s">
        <v>21</v>
      </c>
      <c r="C16" s="131" t="n">
        <v>1</v>
      </c>
      <c r="D16" s="129" t="s">
        <v>140</v>
      </c>
      <c r="E16" s="175" t="n">
        <v>5</v>
      </c>
      <c r="F16" s="127" t="s">
        <v>140</v>
      </c>
      <c r="G16" s="132" t="n">
        <v>124</v>
      </c>
      <c r="H16" s="180" t="n">
        <v>-8.1</v>
      </c>
      <c r="I16" s="132" t="n">
        <v>7</v>
      </c>
      <c r="J16" s="180" t="s">
        <v>140</v>
      </c>
      <c r="K16" s="202" t="n">
        <f aca="false">ROUND(G16/E16,1)</f>
        <v>24.8</v>
      </c>
      <c r="L16" s="180" t="n">
        <v>-2.2</v>
      </c>
      <c r="M16" s="188" t="n">
        <f aca="false">ROUND(G16/I16,1)</f>
        <v>17.7</v>
      </c>
      <c r="N16" s="180" t="n">
        <v>-1.6</v>
      </c>
      <c r="O16" s="35" t="s">
        <v>45</v>
      </c>
    </row>
    <row r="17" customFormat="false" ht="24" hidden="false" customHeight="true" outlineLevel="0" collapsed="false">
      <c r="A17" s="51" t="s">
        <v>24</v>
      </c>
      <c r="B17" s="49" t="s">
        <v>21</v>
      </c>
      <c r="C17" s="131" t="n">
        <v>79</v>
      </c>
      <c r="D17" s="125" t="n">
        <v>-2</v>
      </c>
      <c r="E17" s="175" t="n">
        <v>258</v>
      </c>
      <c r="F17" s="188" t="n">
        <v>-0.8</v>
      </c>
      <c r="G17" s="132" t="n">
        <v>4105</v>
      </c>
      <c r="H17" s="188" t="n">
        <v>-5</v>
      </c>
      <c r="I17" s="132" t="n">
        <v>442</v>
      </c>
      <c r="J17" s="188" t="n">
        <v>-0.2</v>
      </c>
      <c r="K17" s="203" t="n">
        <f aca="false">ROUND(G17/E17,1)</f>
        <v>15.9</v>
      </c>
      <c r="L17" s="188" t="n">
        <v>-0.7</v>
      </c>
      <c r="M17" s="188" t="n">
        <f aca="false">ROUND(G17/I17,1)</f>
        <v>9.3</v>
      </c>
      <c r="N17" s="188" t="n">
        <v>-0.4</v>
      </c>
      <c r="O17" s="48"/>
    </row>
    <row r="18" customFormat="false" ht="24" hidden="false" customHeight="true" outlineLevel="0" collapsed="false">
      <c r="A18" s="4" t="s">
        <v>25</v>
      </c>
      <c r="B18" s="52" t="s">
        <v>21</v>
      </c>
      <c r="C18" s="144" t="n">
        <v>167</v>
      </c>
      <c r="D18" s="145" t="n">
        <v>-5</v>
      </c>
      <c r="E18" s="148" t="n">
        <v>1046</v>
      </c>
      <c r="F18" s="197" t="n">
        <v>-3.2</v>
      </c>
      <c r="G18" s="148" t="n">
        <v>25540</v>
      </c>
      <c r="H18" s="197" t="n">
        <v>-2.5</v>
      </c>
      <c r="I18" s="148" t="n">
        <v>1768</v>
      </c>
      <c r="J18" s="197" t="n">
        <v>-1.9</v>
      </c>
      <c r="K18" s="198" t="n">
        <f aca="false">ROUND(G18/E18,1)</f>
        <v>24.4</v>
      </c>
      <c r="L18" s="197" t="n">
        <v>0.2</v>
      </c>
      <c r="M18" s="197" t="n">
        <f aca="false">ROUND(G18/I18,1)</f>
        <v>14.4</v>
      </c>
      <c r="N18" s="197" t="n">
        <v>-0.1</v>
      </c>
      <c r="O18" s="48"/>
    </row>
    <row r="19" customFormat="false" ht="21.75" hidden="false" customHeight="true" outlineLevel="0" collapsed="false">
      <c r="A19" s="58"/>
      <c r="B19" s="59"/>
      <c r="C19" s="152"/>
      <c r="D19" s="153"/>
      <c r="E19" s="154"/>
      <c r="F19" s="153"/>
      <c r="G19" s="154"/>
      <c r="H19" s="153"/>
      <c r="I19" s="154"/>
      <c r="J19" s="153"/>
      <c r="K19" s="153"/>
      <c r="L19" s="153"/>
      <c r="M19" s="153"/>
      <c r="N19" s="153"/>
    </row>
    <row r="20" customFormat="false" ht="21.75" hidden="false" customHeight="true" outlineLevel="0" collapsed="false">
      <c r="A20" s="58"/>
      <c r="B20" s="59"/>
      <c r="C20" s="152"/>
      <c r="D20" s="153"/>
      <c r="E20" s="154"/>
      <c r="F20" s="153"/>
      <c r="G20" s="154"/>
      <c r="H20" s="153"/>
      <c r="I20" s="154"/>
      <c r="J20" s="153"/>
      <c r="K20" s="153"/>
      <c r="L20" s="153"/>
      <c r="M20" s="153"/>
      <c r="N20" s="153"/>
    </row>
    <row r="21" customFormat="false" ht="21" hidden="false" customHeight="true" outlineLevel="0" collapsed="false">
      <c r="A21" s="63" t="s">
        <v>188</v>
      </c>
      <c r="B21" s="48"/>
      <c r="C21" s="48"/>
      <c r="F21" s="155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21" hidden="false" customHeight="true" outlineLevel="0" collapsed="false">
      <c r="A22" s="64" t="s">
        <v>18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21" hidden="false" customHeight="true" outlineLevel="0" collapsed="false">
      <c r="A23" s="64" t="s">
        <v>19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1" hidden="false" customHeight="true" outlineLevel="0" collapsed="false">
      <c r="A24" s="67" t="s">
        <v>19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21" hidden="false" customHeight="true" outlineLevel="0" collapsed="false">
      <c r="A26" s="63" t="s">
        <v>192</v>
      </c>
      <c r="B26" s="48"/>
      <c r="D26" s="51"/>
      <c r="E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21" hidden="false" customHeight="true" outlineLevel="0" collapsed="false">
      <c r="A27" s="68" t="s">
        <v>19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21" hidden="false" customHeight="true" outlineLevel="0" collapsed="false">
      <c r="A28" s="64" t="s">
        <v>19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21" hidden="false" customHeight="true" outlineLevel="0" collapsed="false">
      <c r="A29" s="67" t="s">
        <v>19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5" hidden="false" customHeight="true" outlineLevel="0" collapsed="false">
      <c r="A30" s="48" t="s">
        <v>4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21" hidden="false" customHeight="true" outlineLevel="0" collapsed="false">
      <c r="A31" s="63" t="s">
        <v>196</v>
      </c>
      <c r="B31" s="48"/>
      <c r="C31" s="48"/>
      <c r="D31" s="51"/>
      <c r="E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21" hidden="false" customHeight="true" outlineLevel="0" collapsed="false">
      <c r="A32" s="64" t="s">
        <v>19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21" hidden="false" customHeight="true" outlineLevel="0" collapsed="false">
      <c r="A33" s="64" t="s">
        <v>19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21" hidden="false" customHeight="true" outlineLevel="0" collapsed="false">
      <c r="A34" s="204" t="s">
        <v>19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21" hidden="false" customHeight="true" outlineLevel="0" collapsed="false">
      <c r="A35" s="64" t="s">
        <v>20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21" hidden="false" customHeight="true" outlineLevel="0" collapsed="false">
      <c r="A36" s="67" t="s">
        <v>20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1" hidden="false" customHeight="true" outlineLevel="0" collapsed="false">
      <c r="A37" s="111" t="s">
        <v>20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21" hidden="false" customHeight="true" outlineLevel="0" collapsed="false">
      <c r="A38" s="64" t="s">
        <v>20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21" hidden="false" customHeight="true" outlineLevel="0" collapsed="false">
      <c r="A40" s="63" t="s">
        <v>204</v>
      </c>
      <c r="B40" s="48"/>
      <c r="C40" s="48"/>
      <c r="E40" s="49"/>
      <c r="F40" s="49"/>
      <c r="H40" s="48"/>
      <c r="I40" s="48"/>
      <c r="J40" s="48"/>
      <c r="K40" s="48"/>
      <c r="L40" s="48"/>
      <c r="M40" s="48"/>
      <c r="N40" s="48"/>
      <c r="O40" s="48"/>
    </row>
    <row r="41" customFormat="false" ht="21" hidden="false" customHeight="true" outlineLevel="0" collapsed="false">
      <c r="A41" s="68" t="s">
        <v>20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21" hidden="false" customHeight="true" outlineLevel="0" collapsed="false">
      <c r="A42" s="64" t="s">
        <v>20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21" hidden="false" customHeight="true" outlineLevel="0" collapsed="false">
      <c r="A43" s="67" t="s">
        <v>20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1" hidden="false" customHeight="true" outlineLevel="0" collapsed="false">
      <c r="A45" s="63" t="s">
        <v>208</v>
      </c>
      <c r="B45" s="48"/>
      <c r="D45" s="155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21" hidden="false" customHeight="true" outlineLevel="0" collapsed="false">
      <c r="A46" s="64" t="s">
        <v>20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2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2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7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customFormat="false" ht="17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63" customFormat="false" ht="14.25" hidden="false" customHeight="true" outlineLevel="0" collapsed="false"/>
    <row r="64" customFormat="false" ht="23.25" hidden="false" customHeight="true" outlineLevel="0" collapsed="false">
      <c r="A64" s="1" t="s">
        <v>45</v>
      </c>
    </row>
    <row r="68" customFormat="false" ht="20.1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24" hidden="false" customHeight="true" outlineLevel="0" collapsed="false"/>
    <row r="75" customFormat="false" ht="18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142" customFormat="false" ht="13.5" hidden="false" customHeight="false" outlineLevel="0" collapsed="false">
      <c r="Q142" s="66"/>
      <c r="R142" s="66"/>
      <c r="S142" s="66"/>
      <c r="T142" s="66"/>
      <c r="U142" s="66"/>
      <c r="V142" s="66"/>
      <c r="W142" s="66"/>
      <c r="X142" s="66"/>
    </row>
    <row r="143" customFormat="false" ht="13.5" hidden="false" customHeight="false" outlineLevel="0" collapsed="false">
      <c r="Q143" s="70"/>
      <c r="R143" s="70"/>
      <c r="S143" s="71"/>
      <c r="T143" s="70"/>
      <c r="U143" s="71"/>
      <c r="V143" s="70"/>
      <c r="W143" s="70"/>
      <c r="X143" s="70"/>
    </row>
    <row r="144" customFormat="false" ht="13.5" hidden="false" customHeight="false" outlineLevel="0" collapsed="false">
      <c r="S144" s="72"/>
      <c r="T144" s="73"/>
      <c r="U144" s="74" t="s">
        <v>46</v>
      </c>
      <c r="V144" s="74"/>
      <c r="W144" s="74"/>
      <c r="X144" s="74"/>
    </row>
    <row r="145" customFormat="false" ht="13.5" hidden="false" customHeight="false" outlineLevel="0" collapsed="false">
      <c r="Q145" s="75" t="s">
        <v>47</v>
      </c>
      <c r="S145" s="76" t="s">
        <v>48</v>
      </c>
      <c r="T145" s="76" t="s">
        <v>49</v>
      </c>
      <c r="U145" s="77"/>
      <c r="V145" s="73"/>
      <c r="W145" s="73"/>
      <c r="X145" s="73"/>
    </row>
    <row r="146" customFormat="false" ht="13.5" hidden="false" customHeight="false" outlineLevel="0" collapsed="false">
      <c r="S146" s="72"/>
      <c r="T146" s="76" t="s">
        <v>50</v>
      </c>
      <c r="U146" s="78" t="s">
        <v>51</v>
      </c>
      <c r="V146" s="76" t="s">
        <v>52</v>
      </c>
      <c r="W146" s="78" t="s">
        <v>53</v>
      </c>
      <c r="X146" s="79" t="s">
        <v>54</v>
      </c>
    </row>
    <row r="147" customFormat="false" ht="13.5" hidden="false" customHeight="false" outlineLevel="0" collapsed="false">
      <c r="Q147" s="73"/>
      <c r="R147" s="73"/>
      <c r="S147" s="77"/>
      <c r="T147" s="80" t="s">
        <v>55</v>
      </c>
      <c r="U147" s="78"/>
      <c r="V147" s="80" t="s">
        <v>56</v>
      </c>
      <c r="W147" s="78"/>
      <c r="X147" s="79"/>
    </row>
    <row r="148" customFormat="false" ht="13.5" hidden="false" customHeight="false" outlineLevel="0" collapsed="false">
      <c r="S148" s="81" t="s">
        <v>57</v>
      </c>
      <c r="T148" s="82" t="s">
        <v>58</v>
      </c>
    </row>
    <row r="149" customFormat="false" ht="13.5" hidden="false" customHeight="false" outlineLevel="0" collapsed="false">
      <c r="Q149" s="75" t="s">
        <v>59</v>
      </c>
      <c r="R149" s="83" t="n">
        <v>6</v>
      </c>
      <c r="S149" s="72" t="s">
        <v>60</v>
      </c>
      <c r="T149" s="1" t="s">
        <v>61</v>
      </c>
      <c r="U149" s="1" t="s">
        <v>62</v>
      </c>
      <c r="V149" s="75" t="s">
        <v>63</v>
      </c>
      <c r="W149" s="1" t="s">
        <v>64</v>
      </c>
      <c r="X149" s="1" t="s">
        <v>65</v>
      </c>
    </row>
    <row r="150" customFormat="false" ht="13.5" hidden="false" customHeight="false" outlineLevel="0" collapsed="false">
      <c r="R150" s="83"/>
      <c r="S150" s="84" t="s">
        <v>66</v>
      </c>
      <c r="T150" s="85" t="s">
        <v>67</v>
      </c>
      <c r="U150" s="85" t="s">
        <v>68</v>
      </c>
      <c r="V150" s="85" t="s">
        <v>69</v>
      </c>
      <c r="W150" s="85" t="s">
        <v>70</v>
      </c>
      <c r="X150" s="85" t="s">
        <v>71</v>
      </c>
    </row>
    <row r="151" customFormat="false" ht="13.5" hidden="false" customHeight="false" outlineLevel="0" collapsed="false">
      <c r="R151" s="83" t="n">
        <v>7</v>
      </c>
      <c r="S151" s="72" t="s">
        <v>72</v>
      </c>
      <c r="T151" s="1" t="s">
        <v>73</v>
      </c>
      <c r="U151" s="1" t="s">
        <v>74</v>
      </c>
      <c r="V151" s="75" t="s">
        <v>63</v>
      </c>
      <c r="W151" s="1" t="s">
        <v>75</v>
      </c>
      <c r="X151" s="1" t="s">
        <v>76</v>
      </c>
    </row>
    <row r="152" customFormat="false" ht="13.5" hidden="false" customHeight="false" outlineLevel="0" collapsed="false">
      <c r="R152" s="66"/>
      <c r="S152" s="84" t="s">
        <v>77</v>
      </c>
      <c r="T152" s="86" t="s">
        <v>78</v>
      </c>
      <c r="U152" s="86" t="s">
        <v>79</v>
      </c>
      <c r="V152" s="86" t="s">
        <v>69</v>
      </c>
      <c r="W152" s="86" t="s">
        <v>80</v>
      </c>
      <c r="X152" s="86" t="s">
        <v>81</v>
      </c>
    </row>
    <row r="153" customFormat="false" ht="13.5" hidden="false" customHeight="false" outlineLevel="0" collapsed="false">
      <c r="R153" s="87" t="n">
        <v>8</v>
      </c>
      <c r="S153" s="72" t="s">
        <v>82</v>
      </c>
      <c r="T153" s="66" t="s">
        <v>83</v>
      </c>
      <c r="U153" s="66" t="s">
        <v>84</v>
      </c>
      <c r="V153" s="88" t="s">
        <v>63</v>
      </c>
      <c r="W153" s="66" t="s">
        <v>85</v>
      </c>
      <c r="X153" s="66" t="s">
        <v>86</v>
      </c>
    </row>
    <row r="154" customFormat="false" ht="13.5" hidden="false" customHeight="false" outlineLevel="0" collapsed="false">
      <c r="R154" s="66"/>
      <c r="S154" s="84" t="s">
        <v>87</v>
      </c>
      <c r="T154" s="86" t="s">
        <v>88</v>
      </c>
      <c r="U154" s="86" t="s">
        <v>89</v>
      </c>
      <c r="V154" s="86" t="s">
        <v>69</v>
      </c>
      <c r="W154" s="86" t="s">
        <v>90</v>
      </c>
      <c r="X154" s="86" t="s">
        <v>91</v>
      </c>
    </row>
    <row r="155" customFormat="false" ht="13.5" hidden="false" customHeight="false" outlineLevel="0" collapsed="false">
      <c r="R155" s="83" t="n">
        <v>9</v>
      </c>
      <c r="S155" s="72" t="s">
        <v>92</v>
      </c>
      <c r="T155" s="1" t="s">
        <v>93</v>
      </c>
      <c r="U155" s="1" t="s">
        <v>94</v>
      </c>
      <c r="V155" s="1" t="s">
        <v>95</v>
      </c>
      <c r="W155" s="1" t="s">
        <v>96</v>
      </c>
      <c r="X155" s="1" t="s">
        <v>97</v>
      </c>
    </row>
    <row r="156" customFormat="false" ht="13.5" hidden="false" customHeight="false" outlineLevel="0" collapsed="false">
      <c r="R156" s="66"/>
      <c r="S156" s="84" t="s">
        <v>98</v>
      </c>
      <c r="T156" s="89" t="s">
        <v>99</v>
      </c>
      <c r="U156" s="86" t="s">
        <v>100</v>
      </c>
      <c r="V156" s="86" t="s">
        <v>101</v>
      </c>
      <c r="W156" s="86" t="s">
        <v>102</v>
      </c>
      <c r="X156" s="86" t="s">
        <v>103</v>
      </c>
    </row>
    <row r="157" customFormat="false" ht="13.5" hidden="false" customHeight="false" outlineLevel="0" collapsed="false">
      <c r="R157" s="87" t="n">
        <v>10</v>
      </c>
      <c r="S157" s="72" t="s">
        <v>104</v>
      </c>
      <c r="T157" s="88" t="s">
        <v>105</v>
      </c>
      <c r="U157" s="66" t="s">
        <v>106</v>
      </c>
      <c r="V157" s="66" t="s">
        <v>95</v>
      </c>
      <c r="W157" s="66" t="s">
        <v>107</v>
      </c>
      <c r="X157" s="88" t="s">
        <v>108</v>
      </c>
    </row>
    <row r="158" customFormat="false" ht="13.5" hidden="false" customHeight="false" outlineLevel="0" collapsed="false">
      <c r="Q158" s="73"/>
      <c r="R158" s="73"/>
      <c r="S158" s="90" t="s">
        <v>109</v>
      </c>
      <c r="T158" s="91" t="s">
        <v>99</v>
      </c>
      <c r="U158" s="92" t="s">
        <v>110</v>
      </c>
      <c r="V158" s="92" t="s">
        <v>101</v>
      </c>
      <c r="W158" s="92" t="s">
        <v>111</v>
      </c>
      <c r="X158" s="93" t="s">
        <v>112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U144:X144"/>
    <mergeCell ref="U146:U147"/>
    <mergeCell ref="W146:W147"/>
    <mergeCell ref="X146:X14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setup</cp:lastModifiedBy>
  <cp:lastPrinted>2018-02-16T08:42:01Z</cp:lastPrinted>
  <dcterms:modified xsi:type="dcterms:W3CDTF">2018-02-16T08:42:36Z</dcterms:modified>
  <cp:revision>0</cp:revision>
  <dc:subject/>
  <dc:title/>
</cp:coreProperties>
</file>